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3.jpeg" ContentType="image/jpeg"/>
  <Override PartName="/xl/media/image60.jpeg" ContentType="image/jpeg"/>
  <Override PartName="/xl/media/image37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20.jpeg" ContentType="image/jpeg"/>
  <Override PartName="/xl/media/image71.jpeg" ContentType="image/jpeg"/>
  <Override PartName="/xl/media/image44.jpeg" ContentType="image/jpeg"/>
  <Override PartName="/xl/media/image66.jpeg" ContentType="image/jpeg"/>
  <Override PartName="/xl/media/image9.jpeg" ContentType="image/jpeg"/>
  <Override PartName="/xl/media/image70.jpeg" ContentType="image/jpeg"/>
  <Override PartName="/xl/media/image43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21.jpeg" ContentType="image/jpeg"/>
  <Override PartName="/xl/media/image69.jpeg" ContentType="image/jpeg"/>
  <Override PartName="/xl/media/image68.jpeg" ContentType="image/jpeg"/>
  <Override PartName="/xl/media/image67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17.jpeg" ContentType="image/jpeg"/>
  <Override PartName="/xl/media/image61.jpeg" ContentType="image/jpeg"/>
  <Override PartName="/xl/media/image4.jpeg" ContentType="image/jpeg"/>
  <Override PartName="/xl/media/image16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5:$P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5" uniqueCount="729">
  <si>
    <t xml:space="preserve">Бланк заказа товара с доступными остатками на 20 мая 2013 г. 12:56:49</t>
  </si>
  <si>
    <t xml:space="preserve">№</t>
  </si>
  <si>
    <t xml:space="preserve">К
о
д
1</t>
  </si>
  <si>
    <t xml:space="preserve">К
о
д
2</t>
  </si>
  <si>
    <t xml:space="preserve">Торговая марка</t>
  </si>
  <si>
    <t xml:space="preserve">Наименование</t>
  </si>
  <si>
    <t xml:space="preserve">Артикул</t>
  </si>
  <si>
    <t xml:space="preserve">Пол</t>
  </si>
  <si>
    <t xml:space="preserve">Цвет</t>
  </si>
  <si>
    <t xml:space="preserve">Р
а
з
м
е
р</t>
  </si>
  <si>
    <t xml:space="preserve">Вид полотна</t>
  </si>
  <si>
    <t xml:space="preserve">Состав</t>
  </si>
  <si>
    <t xml:space="preserve">Штрихкод</t>
  </si>
  <si>
    <t xml:space="preserve">Фото</t>
  </si>
  <si>
    <t xml:space="preserve">Цена с НДС за шт., руб.</t>
  </si>
  <si>
    <t xml:space="preserve">Доступный остаток, шт.</t>
  </si>
  <si>
    <t xml:space="preserve">Заказ (проставить необходимое количеств в шт.)</t>
  </si>
  <si>
    <t xml:space="preserve">Dirkje</t>
  </si>
  <si>
    <t xml:space="preserve">Весна-Лето 2011</t>
  </si>
  <si>
    <t xml:space="preserve">6557cc7d-f2db-11df-9ea8-001517c4be55</t>
  </si>
  <si>
    <t xml:space="preserve">0de86ae9-440e-11e0-ac7d-001517c4be54</t>
  </si>
  <si>
    <t xml:space="preserve">Бермуды</t>
  </si>
  <si>
    <t xml:space="preserve">32BP-06312BH</t>
  </si>
  <si>
    <t xml:space="preserve">для мальчиков</t>
  </si>
  <si>
    <t xml:space="preserve">бело-серая полоска</t>
  </si>
  <si>
    <t xml:space="preserve">74см/3-6мес/24разм</t>
  </si>
  <si>
    <t xml:space="preserve">текстиль</t>
  </si>
  <si>
    <t xml:space="preserve">100% хлопок</t>
  </si>
  <si>
    <t xml:space="preserve">4690527017382</t>
  </si>
  <si>
    <t xml:space="preserve">0de86aea-440e-11e0-ac7d-001517c4be54</t>
  </si>
  <si>
    <t xml:space="preserve">80см/6-9мес/26разм</t>
  </si>
  <si>
    <t xml:space="preserve">4690527017399</t>
  </si>
  <si>
    <t xml:space="preserve">0de86aeb-440e-11e0-ac7d-001517c4be54</t>
  </si>
  <si>
    <t xml:space="preserve">86см/9-18мес/26разм</t>
  </si>
  <si>
    <t xml:space="preserve">4690527017405</t>
  </si>
  <si>
    <t xml:space="preserve">e67efe01-f2e3-11df-9ea8-001517c4be55</t>
  </si>
  <si>
    <t xml:space="preserve">0de86aec-440e-11e0-ac7d-001517c4be54</t>
  </si>
  <si>
    <t xml:space="preserve">32BP-06310BH</t>
  </si>
  <si>
    <t xml:space="preserve">серый</t>
  </si>
  <si>
    <t xml:space="preserve">4690527017436</t>
  </si>
  <si>
    <t xml:space="preserve">0de86aed-440e-11e0-ac7d-001517c4be54</t>
  </si>
  <si>
    <t xml:space="preserve">4690527017443</t>
  </si>
  <si>
    <t xml:space="preserve">0de86aee-440e-11e0-ac7d-001517c4be54</t>
  </si>
  <si>
    <t xml:space="preserve">4690527017450</t>
  </si>
  <si>
    <t xml:space="preserve">b78274a1-f3c2-11df-9ea8-001517c4be55</t>
  </si>
  <si>
    <t xml:space="preserve">0de86af1-440e-11e0-ac7d-001517c4be54</t>
  </si>
  <si>
    <t xml:space="preserve">36BP-06542BH</t>
  </si>
  <si>
    <t xml:space="preserve">серый с темно-серым принтом</t>
  </si>
  <si>
    <t xml:space="preserve">104см/4года/30разм</t>
  </si>
  <si>
    <t xml:space="preserve">4690527017498</t>
  </si>
  <si>
    <t xml:space="preserve">0de86af2-440e-11e0-ac7d-001517c4be54</t>
  </si>
  <si>
    <t xml:space="preserve">110см/5лет/30разм</t>
  </si>
  <si>
    <t xml:space="preserve">4690527017504</t>
  </si>
  <si>
    <t xml:space="preserve">0de86aef-440e-11e0-ac7d-001517c4be54</t>
  </si>
  <si>
    <t xml:space="preserve">92см/18-24мес/28разм</t>
  </si>
  <si>
    <t xml:space="preserve">4690527017474</t>
  </si>
  <si>
    <t xml:space="preserve">8f0d401f-f3ce-11df-9ea8-001517c4be55</t>
  </si>
  <si>
    <t xml:space="preserve">0de86af4-440e-11e0-ac7d-001517c4be54</t>
  </si>
  <si>
    <t xml:space="preserve">32BR-06278BH</t>
  </si>
  <si>
    <t xml:space="preserve">тёмно-синий</t>
  </si>
  <si>
    <t xml:space="preserve">4690527017542</t>
  </si>
  <si>
    <t xml:space="preserve">0de86af5-440e-11e0-ac7d-001517c4be54</t>
  </si>
  <si>
    <t xml:space="preserve">4690527017559</t>
  </si>
  <si>
    <t xml:space="preserve">0de86af6-440e-11e0-ac7d-001517c4be54</t>
  </si>
  <si>
    <t xml:space="preserve">4690527017566</t>
  </si>
  <si>
    <t xml:space="preserve">6b64faa3-f5fd-11df-9ea8-001517c4be55</t>
  </si>
  <si>
    <t xml:space="preserve">0de86af7-440e-11e0-ac7d-001517c4be54</t>
  </si>
  <si>
    <t xml:space="preserve">32BN-06305BH</t>
  </si>
  <si>
    <t xml:space="preserve">бело-серо-синяя полоска</t>
  </si>
  <si>
    <t xml:space="preserve">кулирка с лайкрой</t>
  </si>
  <si>
    <t xml:space="preserve">95%х/б,5%лайкра</t>
  </si>
  <si>
    <t xml:space="preserve">4690527017597</t>
  </si>
  <si>
    <t xml:space="preserve">0de86af8-440e-11e0-ac7d-001517c4be54</t>
  </si>
  <si>
    <t xml:space="preserve">4690527017603</t>
  </si>
  <si>
    <t xml:space="preserve">e67efdc9-f2e3-11df-9ea8-001517c4be55</t>
  </si>
  <si>
    <t xml:space="preserve">1adad1d2-44a3-11e0-ac7d-001517c4be54</t>
  </si>
  <si>
    <t xml:space="preserve">Брюки</t>
  </si>
  <si>
    <t xml:space="preserve">32BR-06302BH</t>
  </si>
  <si>
    <t xml:space="preserve">белый</t>
  </si>
  <si>
    <t xml:space="preserve">4690527018419</t>
  </si>
  <si>
    <t xml:space="preserve">1adad1d3-44a3-11e0-ac7d-001517c4be54</t>
  </si>
  <si>
    <t xml:space="preserve">4690527018426</t>
  </si>
  <si>
    <t xml:space="preserve">e67efdf7-f2e3-11df-9ea8-001517c4be55</t>
  </si>
  <si>
    <t xml:space="preserve">1adad1c7-44a3-11e0-ac7d-001517c4be54</t>
  </si>
  <si>
    <t xml:space="preserve">36BR-06522BH</t>
  </si>
  <si>
    <t xml:space="preserve">серо-белая полоска</t>
  </si>
  <si>
    <t xml:space="preserve">116см/6лет/32разм</t>
  </si>
  <si>
    <t xml:space="preserve">4690527018617</t>
  </si>
  <si>
    <t xml:space="preserve">1adad1c3-44a3-11e0-ac7d-001517c4be54</t>
  </si>
  <si>
    <t xml:space="preserve">4690527018570</t>
  </si>
  <si>
    <t xml:space="preserve">080797db-f2ea-11df-9ea8-001517c4be55</t>
  </si>
  <si>
    <t xml:space="preserve">1adad1c0-44a3-11e0-ac7d-001517c4be54</t>
  </si>
  <si>
    <t xml:space="preserve">32BP-06315BH</t>
  </si>
  <si>
    <t xml:space="preserve">4690527018648</t>
  </si>
  <si>
    <t xml:space="preserve">1adad1c1-44a3-11e0-ac7d-001517c4be54</t>
  </si>
  <si>
    <t xml:space="preserve">4690527018655</t>
  </si>
  <si>
    <t xml:space="preserve">1adad1c2-44a3-11e0-ac7d-001517c4be54</t>
  </si>
  <si>
    <t xml:space="preserve">4690527018662</t>
  </si>
  <si>
    <t xml:space="preserve">6b64fa8e-f5fd-11df-9ea8-001517c4be55</t>
  </si>
  <si>
    <t xml:space="preserve">8a78b2a2-44a1-11e0-ac7d-001517c4be54</t>
  </si>
  <si>
    <t xml:space="preserve">32BD-06300BH</t>
  </si>
  <si>
    <t xml:space="preserve">джинса</t>
  </si>
  <si>
    <t xml:space="preserve">97% х/б, 3% лайкра</t>
  </si>
  <si>
    <t xml:space="preserve">4690527018877</t>
  </si>
  <si>
    <t xml:space="preserve">0077a333-f60e-11df-9ea8-001517c4be55</t>
  </si>
  <si>
    <t xml:space="preserve">8a78b29c-44a1-11e0-ac7d-001517c4be54</t>
  </si>
  <si>
    <t xml:space="preserve">32BR-06281BH</t>
  </si>
  <si>
    <t xml:space="preserve">4690527018976</t>
  </si>
  <si>
    <t xml:space="preserve">8a78b29d-44a1-11e0-ac7d-001517c4be54</t>
  </si>
  <si>
    <t xml:space="preserve">4690527018983</t>
  </si>
  <si>
    <t xml:space="preserve">74a1fc15-f614-11df-9ea8-001517c4be55</t>
  </si>
  <si>
    <t xml:space="preserve">8a78b291-44a1-11e0-ac7d-001517c4be54</t>
  </si>
  <si>
    <t xml:space="preserve">36BD-06486BH</t>
  </si>
  <si>
    <t xml:space="preserve">голубой </t>
  </si>
  <si>
    <t xml:space="preserve">4690527019096</t>
  </si>
  <si>
    <t xml:space="preserve">6557cca2-f2db-11df-9ea8-001517c4be55</t>
  </si>
  <si>
    <t xml:space="preserve">572f293f-449e-11e0-ac7d-001517c4be54</t>
  </si>
  <si>
    <t xml:space="preserve">Куртка</t>
  </si>
  <si>
    <t xml:space="preserve">32BR-06227BH</t>
  </si>
  <si>
    <t xml:space="preserve">для девочек</t>
  </si>
  <si>
    <t xml:space="preserve">фуксия</t>
  </si>
  <si>
    <t xml:space="preserve">плащевка</t>
  </si>
  <si>
    <t xml:space="preserve">100%п/э,подкладка100%х/б</t>
  </si>
  <si>
    <t xml:space="preserve">4690527024182</t>
  </si>
  <si>
    <t xml:space="preserve">080797de-f2ea-11df-9ea8-001517c4be55</t>
  </si>
  <si>
    <t xml:space="preserve">572f293d-449e-11e0-ac7d-001517c4be54</t>
  </si>
  <si>
    <t xml:space="preserve">32BP-06320BH</t>
  </si>
  <si>
    <t xml:space="preserve">100% х/б, подкладка 100% х/б</t>
  </si>
  <si>
    <t xml:space="preserve">4690527024229</t>
  </si>
  <si>
    <t xml:space="preserve">572f293e-449e-11e0-ac7d-001517c4be54</t>
  </si>
  <si>
    <t xml:space="preserve">4690527024236</t>
  </si>
  <si>
    <t xml:space="preserve">080797df-f2ea-11df-9ea8-001517c4be55</t>
  </si>
  <si>
    <t xml:space="preserve">4690527024243</t>
  </si>
  <si>
    <t xml:space="preserve">b78274c0-f3c2-11df-9ea8-001517c4be55</t>
  </si>
  <si>
    <t xml:space="preserve">572f292f-449e-11e0-ac7d-001517c4be54</t>
  </si>
  <si>
    <t xml:space="preserve">Майка</t>
  </si>
  <si>
    <t xml:space="preserve">32BI-06277BH</t>
  </si>
  <si>
    <t xml:space="preserve">белый/бело-серая полоска</t>
  </si>
  <si>
    <t xml:space="preserve">4690527024441</t>
  </si>
  <si>
    <t xml:space="preserve">572f2930-449e-11e0-ac7d-001517c4be54</t>
  </si>
  <si>
    <t xml:space="preserve">4690527024458</t>
  </si>
  <si>
    <t xml:space="preserve">b78274a4-f3c2-11df-9ea8-001517c4be55</t>
  </si>
  <si>
    <t xml:space="preserve">e37c64a4-449d-11e0-ac7d-001517c4be54</t>
  </si>
  <si>
    <t xml:space="preserve">Поло</t>
  </si>
  <si>
    <t xml:space="preserve">36BU-06540BH</t>
  </si>
  <si>
    <t xml:space="preserve">бело-хаки полоска/синий</t>
  </si>
  <si>
    <t xml:space="preserve">4690527024823</t>
  </si>
  <si>
    <t xml:space="preserve">0077a336-f60e-11df-9ea8-001517c4be55</t>
  </si>
  <si>
    <t xml:space="preserve">5b3028d1-449c-11e0-ac7d-001517c4be54</t>
  </si>
  <si>
    <t xml:space="preserve">32BI-06282BH</t>
  </si>
  <si>
    <t xml:space="preserve">фиолетовый/фиолетово-белая полоска</t>
  </si>
  <si>
    <t xml:space="preserve">4690527025097</t>
  </si>
  <si>
    <t xml:space="preserve">5b3028d2-449c-11e0-ac7d-001517c4be54</t>
  </si>
  <si>
    <t xml:space="preserve">4690527025103</t>
  </si>
  <si>
    <t xml:space="preserve">0077a349-f60e-11df-9ea8-001517c4be55</t>
  </si>
  <si>
    <t xml:space="preserve">5b3028cb-449c-11e0-ac7d-001517c4be54</t>
  </si>
  <si>
    <t xml:space="preserve">32BM-06288BH</t>
  </si>
  <si>
    <t xml:space="preserve">серый меланж</t>
  </si>
  <si>
    <t xml:space="preserve">пике</t>
  </si>
  <si>
    <t xml:space="preserve">4690527025172</t>
  </si>
  <si>
    <t xml:space="preserve">5b3028cc-449c-11e0-ac7d-001517c4be54</t>
  </si>
  <si>
    <t xml:space="preserve">4690527025189</t>
  </si>
  <si>
    <t xml:space="preserve">6557cc82-f2db-11df-9ea8-001517c4be55</t>
  </si>
  <si>
    <t xml:space="preserve">5b3028b2-449c-11e0-ac7d-001517c4be54</t>
  </si>
  <si>
    <t xml:space="preserve">Сарафан</t>
  </si>
  <si>
    <t xml:space="preserve">36BR-06418BH</t>
  </si>
  <si>
    <t xml:space="preserve">красный</t>
  </si>
  <si>
    <t xml:space="preserve">4690527025462</t>
  </si>
  <si>
    <t xml:space="preserve">e67efdf0-f2e3-11df-9ea8-001517c4be55</t>
  </si>
  <si>
    <t xml:space="preserve">dc2a294b-449a-11e0-ac7d-001517c4be54</t>
  </si>
  <si>
    <t xml:space="preserve">Футболка</t>
  </si>
  <si>
    <t xml:space="preserve">36BF-06531BH</t>
  </si>
  <si>
    <t xml:space="preserve">4690527026100</t>
  </si>
  <si>
    <t xml:space="preserve">e67efe03-f2e3-11df-9ea8-001517c4be55</t>
  </si>
  <si>
    <t xml:space="preserve">dc2a2931-449a-11e0-ac7d-001517c4be54</t>
  </si>
  <si>
    <t xml:space="preserve">32BP-06311BH</t>
  </si>
  <si>
    <t xml:space="preserve">кулирка</t>
  </si>
  <si>
    <t xml:space="preserve">4690527026346</t>
  </si>
  <si>
    <t xml:space="preserve">dc2a2932-449a-11e0-ac7d-001517c4be54</t>
  </si>
  <si>
    <t xml:space="preserve">4690527026353</t>
  </si>
  <si>
    <t xml:space="preserve">b78274b8-f3c2-11df-9ea8-001517c4be55</t>
  </si>
  <si>
    <t xml:space="preserve">ea0d724c-0759-11e0-971b-001517c4be55</t>
  </si>
  <si>
    <t xml:space="preserve">32BH-06270BH</t>
  </si>
  <si>
    <t xml:space="preserve">зеленый/темно-синий</t>
  </si>
  <si>
    <t xml:space="preserve">4690527026544</t>
  </si>
  <si>
    <t xml:space="preserve">fce1d396-4498-11e0-ac7d-001517c4be54</t>
  </si>
  <si>
    <t xml:space="preserve">4690527026551</t>
  </si>
  <si>
    <t xml:space="preserve">6b64fa91-f5fd-11df-9ea8-001517c4be55</t>
  </si>
  <si>
    <t xml:space="preserve">fce1d38a-4498-11e0-ac7d-001517c4be54</t>
  </si>
  <si>
    <t xml:space="preserve">32BN-06298BH</t>
  </si>
  <si>
    <t xml:space="preserve">серо-белая полоска/салатовый</t>
  </si>
  <si>
    <t xml:space="preserve">4690527026742</t>
  </si>
  <si>
    <t xml:space="preserve">fce1d38b-4498-11e0-ac7d-001517c4be54</t>
  </si>
  <si>
    <t xml:space="preserve">4690527026759</t>
  </si>
  <si>
    <t xml:space="preserve">6b64faa0-f5fd-11df-9ea8-001517c4be55</t>
  </si>
  <si>
    <t xml:space="preserve">fce1d381-4498-11e0-ac7d-001517c4be54</t>
  </si>
  <si>
    <t xml:space="preserve">32BN-06303BH</t>
  </si>
  <si>
    <t xml:space="preserve">синий</t>
  </si>
  <si>
    <t xml:space="preserve">4690527026964</t>
  </si>
  <si>
    <t xml:space="preserve">fce1d382-4498-11e0-ac7d-001517c4be54</t>
  </si>
  <si>
    <t xml:space="preserve">4690527026971</t>
  </si>
  <si>
    <t xml:space="preserve">fce1d383-4498-11e0-ac7d-001517c4be54</t>
  </si>
  <si>
    <t xml:space="preserve">4690527026988</t>
  </si>
  <si>
    <t xml:space="preserve">0077a33b-f60e-11df-9ea8-001517c4be55</t>
  </si>
  <si>
    <t xml:space="preserve">fce1d379-4498-11e0-ac7d-001517c4be54</t>
  </si>
  <si>
    <t xml:space="preserve">32BI-06287BH</t>
  </si>
  <si>
    <t xml:space="preserve">бело-серый меланж полоска</t>
  </si>
  <si>
    <t xml:space="preserve">4690527027008</t>
  </si>
  <si>
    <t xml:space="preserve">fce1d37a-4498-11e0-ac7d-001517c4be54</t>
  </si>
  <si>
    <t xml:space="preserve">4690527027015</t>
  </si>
  <si>
    <t xml:space="preserve">fce1d37d-4498-11e0-ac7d-001517c4be54</t>
  </si>
  <si>
    <t xml:space="preserve">фиолетово-белая полоска</t>
  </si>
  <si>
    <t xml:space="preserve">4690527027053</t>
  </si>
  <si>
    <t xml:space="preserve">fce1d37e-4498-11e0-ac7d-001517c4be54</t>
  </si>
  <si>
    <t xml:space="preserve">4690527027060</t>
  </si>
  <si>
    <t xml:space="preserve">0077a33f-f60e-11df-9ea8-001517c4be55</t>
  </si>
  <si>
    <t xml:space="preserve">fce1d373-4498-11e0-ac7d-001517c4be54</t>
  </si>
  <si>
    <t xml:space="preserve">32BI-06293BH</t>
  </si>
  <si>
    <t xml:space="preserve">белый/бирюзовый</t>
  </si>
  <si>
    <t xml:space="preserve">4690527027084</t>
  </si>
  <si>
    <t xml:space="preserve">fce1d374-4498-11e0-ac7d-001517c4be54</t>
  </si>
  <si>
    <t xml:space="preserve">4690527027091</t>
  </si>
  <si>
    <t xml:space="preserve">fce1d377-4498-11e0-ac7d-001517c4be54</t>
  </si>
  <si>
    <t xml:space="preserve">белый/фиолетовый</t>
  </si>
  <si>
    <t xml:space="preserve">4690527027138</t>
  </si>
  <si>
    <t xml:space="preserve">fce1d378-4498-11e0-ac7d-001517c4be54</t>
  </si>
  <si>
    <t xml:space="preserve">4690527027145</t>
  </si>
  <si>
    <t xml:space="preserve">0077a34c-f60e-11df-9ea8-001517c4be55</t>
  </si>
  <si>
    <t xml:space="preserve">fce1d370-4498-11e0-ac7d-001517c4be54</t>
  </si>
  <si>
    <t xml:space="preserve">32BM-06290BH</t>
  </si>
  <si>
    <t xml:space="preserve">серый меланж/фиолетовый</t>
  </si>
  <si>
    <t xml:space="preserve">4690527027206</t>
  </si>
  <si>
    <t xml:space="preserve">fce1d371-4498-11e0-ac7d-001517c4be54</t>
  </si>
  <si>
    <t xml:space="preserve">4690527027213</t>
  </si>
  <si>
    <t xml:space="preserve">e67efddc-f2e3-11df-9ea8-001517c4be55</t>
  </si>
  <si>
    <t xml:space="preserve">b8664976-43f1-11e0-ac7d-001517c4be54</t>
  </si>
  <si>
    <t xml:space="preserve">Юбка</t>
  </si>
  <si>
    <t xml:space="preserve">36BP-06403BH</t>
  </si>
  <si>
    <t xml:space="preserve">тёмно-сине-белая клетка</t>
  </si>
  <si>
    <t xml:space="preserve">2000095967071</t>
  </si>
  <si>
    <t xml:space="preserve">Осень-Зима 2010-2011</t>
  </si>
  <si>
    <t xml:space="preserve">cb9cebde-c638-11df-8d2e-001cc4e02326</t>
  </si>
  <si>
    <t xml:space="preserve">d3f44364-463f-11e0-ac7d-001517c4be54</t>
  </si>
  <si>
    <t xml:space="preserve">31BW-05131</t>
  </si>
  <si>
    <t xml:space="preserve">50см/0-1мес/16разм</t>
  </si>
  <si>
    <t xml:space="preserve">95%х/б,5%эл</t>
  </si>
  <si>
    <t xml:space="preserve">4690527088245</t>
  </si>
  <si>
    <t xml:space="preserve">40d2d67d-27a8-11e0-acff-001517c4be54</t>
  </si>
  <si>
    <t xml:space="preserve">56см/0-1мес/18разм</t>
  </si>
  <si>
    <t xml:space="preserve">4690527088252</t>
  </si>
  <si>
    <t xml:space="preserve">de33b966-c638-11df-8d2e-001cc4e02326</t>
  </si>
  <si>
    <t xml:space="preserve">9575cf41-5524-11e0-a4eb-001517c4be54</t>
  </si>
  <si>
    <t xml:space="preserve">32BR-05237B</t>
  </si>
  <si>
    <t xml:space="preserve">вельвет</t>
  </si>
  <si>
    <t xml:space="preserve">4690527088382</t>
  </si>
  <si>
    <t xml:space="preserve">9575cf42-5524-11e0-a4eb-001517c4be54</t>
  </si>
  <si>
    <t xml:space="preserve">4690527088399</t>
  </si>
  <si>
    <t xml:space="preserve">de33b96a-c638-11df-8d2e-001cc4e02326</t>
  </si>
  <si>
    <t xml:space="preserve">f953db9f-eb40-11df-9ea8-001517c4be55</t>
  </si>
  <si>
    <t xml:space="preserve">32BR-05283B</t>
  </si>
  <si>
    <t xml:space="preserve">4610007174800</t>
  </si>
  <si>
    <t xml:space="preserve">f953dba0-eb40-11df-9ea8-001517c4be55</t>
  </si>
  <si>
    <t xml:space="preserve">4610007174817</t>
  </si>
  <si>
    <t xml:space="preserve">de33b975-c638-11df-8d2e-001cc4e02326</t>
  </si>
  <si>
    <t xml:space="preserve">3cb0fa3e-e66b-11df-9ea8-001517c4be55</t>
  </si>
  <si>
    <t xml:space="preserve">32BR-05296B</t>
  </si>
  <si>
    <t xml:space="preserve">бежевый</t>
  </si>
  <si>
    <t xml:space="preserve">велюр</t>
  </si>
  <si>
    <t xml:space="preserve">4610007176033</t>
  </si>
  <si>
    <t xml:space="preserve">e4eab637-c638-11df-8d2e-001cc4e02326</t>
  </si>
  <si>
    <t xml:space="preserve">c1c3775f-55ff-11e0-a4eb-001517c4be54</t>
  </si>
  <si>
    <t xml:space="preserve">Жилет</t>
  </si>
  <si>
    <t xml:space="preserve">36BC-05523B</t>
  </si>
  <si>
    <t xml:space="preserve">вязанка</t>
  </si>
  <si>
    <t xml:space="preserve">4690527090064</t>
  </si>
  <si>
    <t xml:space="preserve">c1c37761-55ff-11e0-a4eb-001517c4be54</t>
  </si>
  <si>
    <t xml:space="preserve">4690527090125</t>
  </si>
  <si>
    <t xml:space="preserve">c1c3775b-55ff-11e0-a4eb-001517c4be54</t>
  </si>
  <si>
    <t xml:space="preserve">4690527090033</t>
  </si>
  <si>
    <t xml:space="preserve">c1c3775e-55ff-11e0-a4eb-001517c4be54</t>
  </si>
  <si>
    <t xml:space="preserve">98см/3года/28разм</t>
  </si>
  <si>
    <t xml:space="preserve">4690527090040</t>
  </si>
  <si>
    <t xml:space="preserve">de33b979-c638-11df-8d2e-001cc4e02326</t>
  </si>
  <si>
    <t xml:space="preserve">3cb0fa40-e66b-11df-9ea8-001517c4be55</t>
  </si>
  <si>
    <t xml:space="preserve">Комбинезон</t>
  </si>
  <si>
    <t xml:space="preserve">32BR-05299B</t>
  </si>
  <si>
    <t xml:space="preserve">4610007175968</t>
  </si>
  <si>
    <t xml:space="preserve">cb9ceb70-c638-11df-8d2e-001cc4e02326</t>
  </si>
  <si>
    <t xml:space="preserve">40d2d671-27a8-11e0-acff-001517c4be54</t>
  </si>
  <si>
    <t xml:space="preserve">Комплект(джемпер,сарафан)</t>
  </si>
  <si>
    <t xml:space="preserve">31BW-05016</t>
  </si>
  <si>
    <t xml:space="preserve">розовый</t>
  </si>
  <si>
    <t xml:space="preserve">велюр/кулирка</t>
  </si>
  <si>
    <t xml:space="preserve">джемпер-95%х/б,5%п/э,сарафан-80%х/б,20%п/э</t>
  </si>
  <si>
    <t xml:space="preserve">4690527095656</t>
  </si>
  <si>
    <t xml:space="preserve">cb9ceb7b-c638-11df-8d2e-001cc4e02326</t>
  </si>
  <si>
    <t xml:space="preserve">17ce57b0-e0c3-11df-9ea8-001517c4be55</t>
  </si>
  <si>
    <t xml:space="preserve">Комплект(комбинезон,кофта)</t>
  </si>
  <si>
    <t xml:space="preserve">31BW-05046</t>
  </si>
  <si>
    <t xml:space="preserve">б/черный</t>
  </si>
  <si>
    <t xml:space="preserve">62см/1-3мес/20разм</t>
  </si>
  <si>
    <t xml:space="preserve">кофта-100%х/б,комбинезон-95%х/б,5%эл</t>
  </si>
  <si>
    <t xml:space="preserve">4610007172431</t>
  </si>
  <si>
    <t xml:space="preserve">cb9ceba1-c638-11df-8d2e-001cc4e02326</t>
  </si>
  <si>
    <t xml:space="preserve">f1da1350-eb40-11df-9ea8-001517c4be55</t>
  </si>
  <si>
    <t xml:space="preserve">Комплект(кофта,брюки)</t>
  </si>
  <si>
    <t xml:space="preserve">31BW-05084B</t>
  </si>
  <si>
    <t xml:space="preserve">4610007173506</t>
  </si>
  <si>
    <t xml:space="preserve">f1da1351-eb40-11df-9ea8-001517c4be55</t>
  </si>
  <si>
    <t xml:space="preserve">68см/3мес/22разм</t>
  </si>
  <si>
    <t xml:space="preserve">4610007173513</t>
  </si>
  <si>
    <t xml:space="preserve">967d9b43-5615-11e0-a4eb-001517c4be54</t>
  </si>
  <si>
    <t xml:space="preserve">4690527093775</t>
  </si>
  <si>
    <t xml:space="preserve">d77595b3-c638-11df-8d2e-001cc4e02326</t>
  </si>
  <si>
    <t xml:space="preserve">d3f4436a-463f-11e0-ac7d-001517c4be54</t>
  </si>
  <si>
    <t xml:space="preserve">31BY-05104</t>
  </si>
  <si>
    <t xml:space="preserve">син/зеленый</t>
  </si>
  <si>
    <t xml:space="preserve">кулирка с лайкрой/велюр</t>
  </si>
  <si>
    <t xml:space="preserve">95%х/б,5%эл,брюки-80%х/б,20%эл</t>
  </si>
  <si>
    <t xml:space="preserve">4690527093522</t>
  </si>
  <si>
    <t xml:space="preserve">f953db3c-eb40-11df-9ea8-001517c4be55</t>
  </si>
  <si>
    <t xml:space="preserve">4610007173742</t>
  </si>
  <si>
    <t xml:space="preserve">cb9ceb6b-c638-11df-8d2e-001cc4e02326</t>
  </si>
  <si>
    <t xml:space="preserve">f953dbe4-eb40-11df-9ea8-001517c4be55</t>
  </si>
  <si>
    <t xml:space="preserve">Комплект(кофта,джемпер, брюки)</t>
  </si>
  <si>
    <t xml:space="preserve">31BW-05015</t>
  </si>
  <si>
    <t xml:space="preserve">кофта,джемпер-95%х/б,5%эл,брюки-80%х/б,20%п/э</t>
  </si>
  <si>
    <t xml:space="preserve">4610007175494</t>
  </si>
  <si>
    <t xml:space="preserve">cb9ceba5-c638-11df-8d2e-001cc4e02326</t>
  </si>
  <si>
    <t xml:space="preserve">c1c37774-55ff-11e0-a4eb-001517c4be54</t>
  </si>
  <si>
    <t xml:space="preserve">Комплект(распашенка,штанишки)</t>
  </si>
  <si>
    <t xml:space="preserve">31BW-05087</t>
  </si>
  <si>
    <t xml:space="preserve">универсальный</t>
  </si>
  <si>
    <t xml:space="preserve">футер</t>
  </si>
  <si>
    <t xml:space="preserve">4690527092426</t>
  </si>
  <si>
    <t xml:space="preserve">b863fe4b-c638-11df-8d2e-001cc4e02326</t>
  </si>
  <si>
    <t xml:space="preserve">17ce57b5-e0c3-11df-9ea8-001517c4be55</t>
  </si>
  <si>
    <t xml:space="preserve">Кофта</t>
  </si>
  <si>
    <t xml:space="preserve">31BH-05465</t>
  </si>
  <si>
    <t xml:space="preserve">4610007172486</t>
  </si>
  <si>
    <t xml:space="preserve">17ce57b6-e0c3-11df-9ea8-001517c4be55</t>
  </si>
  <si>
    <t xml:space="preserve">4610007172493</t>
  </si>
  <si>
    <t xml:space="preserve">e4eab623-c638-11df-8d2e-001cc4e02326</t>
  </si>
  <si>
    <t xml:space="preserve">f953dc20-eb40-11df-9ea8-001517c4be55</t>
  </si>
  <si>
    <t xml:space="preserve">32BW-05303B</t>
  </si>
  <si>
    <t xml:space="preserve">белый с принтом</t>
  </si>
  <si>
    <t xml:space="preserve">4610007176132</t>
  </si>
  <si>
    <t xml:space="preserve">f953dc21-eb40-11df-9ea8-001517c4be55</t>
  </si>
  <si>
    <t xml:space="preserve">4610007176149</t>
  </si>
  <si>
    <t xml:space="preserve">c4a7f1c9-c638-11df-8d2e-001cc4e02326</t>
  </si>
  <si>
    <t xml:space="preserve">f953dbb3-eb40-11df-9ea8-001517c4be55</t>
  </si>
  <si>
    <t xml:space="preserve">31BR-05472</t>
  </si>
  <si>
    <t xml:space="preserve">хаки</t>
  </si>
  <si>
    <t xml:space="preserve">100%х/б,подкладка-100%х/б</t>
  </si>
  <si>
    <t xml:space="preserve">4610007175005</t>
  </si>
  <si>
    <t xml:space="preserve">170e9969-5558-11e0-a4eb-001517c4be54</t>
  </si>
  <si>
    <t xml:space="preserve">4690527105522</t>
  </si>
  <si>
    <t xml:space="preserve">f953dbb4-eb40-11df-9ea8-001517c4be55</t>
  </si>
  <si>
    <t xml:space="preserve">4610007175012</t>
  </si>
  <si>
    <t xml:space="preserve">cb9cebd2-c638-11df-8d2e-001cc4e02326</t>
  </si>
  <si>
    <t xml:space="preserve">f953dbc1-eb40-11df-9ea8-001517c4be55</t>
  </si>
  <si>
    <t xml:space="preserve">Толстовка</t>
  </si>
  <si>
    <t xml:space="preserve">31BW-05127</t>
  </si>
  <si>
    <t xml:space="preserve">80%х/б,20%п/э</t>
  </si>
  <si>
    <t xml:space="preserve">4610007175142</t>
  </si>
  <si>
    <t xml:space="preserve">f953dbc2-eb40-11df-9ea8-001517c4be55</t>
  </si>
  <si>
    <t xml:space="preserve">4610007175159</t>
  </si>
  <si>
    <t xml:space="preserve">170e994f-5558-11e0-a4eb-001517c4be54</t>
  </si>
  <si>
    <t xml:space="preserve">4690527105898</t>
  </si>
  <si>
    <t xml:space="preserve">cb9cebd5-c638-11df-8d2e-001cc4e02326</t>
  </si>
  <si>
    <t xml:space="preserve">d3f44361-463f-11e0-ac7d-001517c4be54</t>
  </si>
  <si>
    <t xml:space="preserve">31BW-05128</t>
  </si>
  <si>
    <t xml:space="preserve">4690527105904</t>
  </si>
  <si>
    <t xml:space="preserve">40d2d67b-27a8-11e0-acff-001517c4be54</t>
  </si>
  <si>
    <t xml:space="preserve">4690527105911</t>
  </si>
  <si>
    <t xml:space="preserve">cb9cebe1-c638-11df-8d2e-001cc4e02326</t>
  </si>
  <si>
    <t xml:space="preserve">f1da135f-eb40-11df-9ea8-001517c4be55</t>
  </si>
  <si>
    <t xml:space="preserve">31BW-05132</t>
  </si>
  <si>
    <t xml:space="preserve">4610007173650</t>
  </si>
  <si>
    <t xml:space="preserve">f1da1360-eb40-11df-9ea8-001517c4be55</t>
  </si>
  <si>
    <t xml:space="preserve">4610007173667</t>
  </si>
  <si>
    <t xml:space="preserve">e4eab614-c638-11df-8d2e-001cc4e02326</t>
  </si>
  <si>
    <t xml:space="preserve">f953dbc6-eb40-11df-9ea8-001517c4be55</t>
  </si>
  <si>
    <t xml:space="preserve">Толстовка-поло</t>
  </si>
  <si>
    <t xml:space="preserve">32BW-05289B</t>
  </si>
  <si>
    <t xml:space="preserve">желтый</t>
  </si>
  <si>
    <t xml:space="preserve">4610007175197</t>
  </si>
  <si>
    <t xml:space="preserve">f953dbc7-eb40-11df-9ea8-001517c4be55</t>
  </si>
  <si>
    <t xml:space="preserve">4610007175203</t>
  </si>
  <si>
    <t xml:space="preserve">b863fe44-c638-11df-8d2e-001cc4e02326</t>
  </si>
  <si>
    <t xml:space="preserve">560dbd00-554c-11e0-a4eb-001517c4be54</t>
  </si>
  <si>
    <t xml:space="preserve">31BH-05463</t>
  </si>
  <si>
    <t xml:space="preserve">серо-красный</t>
  </si>
  <si>
    <t xml:space="preserve">4690527105423</t>
  </si>
  <si>
    <t xml:space="preserve">560dbd01-554c-11e0-a4eb-001517c4be54</t>
  </si>
  <si>
    <t xml:space="preserve">4690527105430</t>
  </si>
  <si>
    <t xml:space="preserve">560dbd03-554c-11e0-a4eb-001517c4be54</t>
  </si>
  <si>
    <t xml:space="preserve">4690527105454</t>
  </si>
  <si>
    <t xml:space="preserve">c4a7f1c5-c638-11df-8d2e-001cc4e02326</t>
  </si>
  <si>
    <t xml:space="preserve">f953db43-eb40-11df-9ea8-001517c4be55</t>
  </si>
  <si>
    <t xml:space="preserve">31BR-05470</t>
  </si>
  <si>
    <t xml:space="preserve">100%хлопок,подкладка-100%х\б</t>
  </si>
  <si>
    <t xml:space="preserve">4610007173810</t>
  </si>
  <si>
    <t xml:space="preserve">40d2d668-27a8-11e0-acff-001517c4be54</t>
  </si>
  <si>
    <t xml:space="preserve">4690527105713</t>
  </si>
  <si>
    <t xml:space="preserve">f953db44-eb40-11df-9ea8-001517c4be55</t>
  </si>
  <si>
    <t xml:space="preserve">4610007173827</t>
  </si>
  <si>
    <t xml:space="preserve">560dbcff-554c-11e0-a4eb-001517c4be54</t>
  </si>
  <si>
    <t xml:space="preserve">4690527105720</t>
  </si>
  <si>
    <t xml:space="preserve">560dbcfe-554c-11e0-a4eb-001517c4be54</t>
  </si>
  <si>
    <t xml:space="preserve">4690527105737</t>
  </si>
  <si>
    <t xml:space="preserve">f953db40-eb40-11df-9ea8-001517c4be55</t>
  </si>
  <si>
    <t xml:space="preserve">4610007173780</t>
  </si>
  <si>
    <t xml:space="preserve">f953db41-eb40-11df-9ea8-001517c4be55</t>
  </si>
  <si>
    <t xml:space="preserve">4610007173797</t>
  </si>
  <si>
    <t xml:space="preserve">de33b962-c638-11df-8d2e-001cc4e02326</t>
  </si>
  <si>
    <t xml:space="preserve">2fd31bf6-ed87-11df-9ea8-001517c4be55</t>
  </si>
  <si>
    <t xml:space="preserve">32BR-05232B</t>
  </si>
  <si>
    <t xml:space="preserve">4690527105850</t>
  </si>
  <si>
    <t xml:space="preserve">560dbcfc-554c-11e0-a4eb-001517c4be54</t>
  </si>
  <si>
    <t xml:space="preserve">4690527105867</t>
  </si>
  <si>
    <t xml:space="preserve">560dbcfd-554c-11e0-a4eb-001517c4be54</t>
  </si>
  <si>
    <t xml:space="preserve">4690527105874</t>
  </si>
  <si>
    <t xml:space="preserve">17ce57bd-e0c3-11df-9ea8-001517c4be55</t>
  </si>
  <si>
    <t xml:space="preserve">4610007172561</t>
  </si>
  <si>
    <t xml:space="preserve">17ce57be-e0c3-11df-9ea8-001517c4be55</t>
  </si>
  <si>
    <t xml:space="preserve">4610007172578</t>
  </si>
  <si>
    <t xml:space="preserve">ebdd4d7c-c638-11df-8d2e-001cc4e02326</t>
  </si>
  <si>
    <t xml:space="preserve">560dbcee-554c-11e0-a4eb-001517c4be54</t>
  </si>
  <si>
    <t xml:space="preserve">36BR-05470B</t>
  </si>
  <si>
    <t xml:space="preserve">4690527105751</t>
  </si>
  <si>
    <t xml:space="preserve">560dbcf4-554c-11e0-a4eb-001517c4be54</t>
  </si>
  <si>
    <t xml:space="preserve">4690527105812</t>
  </si>
  <si>
    <t xml:space="preserve">560dbcf5-554c-11e0-a4eb-001517c4be54</t>
  </si>
  <si>
    <t xml:space="preserve">4690527105829</t>
  </si>
  <si>
    <t xml:space="preserve">560dbcf6-554c-11e0-a4eb-001517c4be54</t>
  </si>
  <si>
    <t xml:space="preserve">4690527105836</t>
  </si>
  <si>
    <t xml:space="preserve">560dbcf2-554c-11e0-a4eb-001517c4be54</t>
  </si>
  <si>
    <t xml:space="preserve">4690527105799</t>
  </si>
  <si>
    <t xml:space="preserve">560dbcf3-554c-11e0-a4eb-001517c4be54</t>
  </si>
  <si>
    <t xml:space="preserve">4690527105805</t>
  </si>
  <si>
    <t xml:space="preserve">Осень-Зима 2011-2012</t>
  </si>
  <si>
    <t xml:space="preserve">f432c312-d928-11e0-9e58-001517c4be54</t>
  </si>
  <si>
    <t xml:space="preserve">f432c313-d928-11e0-9e58-001517c4be54</t>
  </si>
  <si>
    <t xml:space="preserve">32BP-07685BBI</t>
  </si>
  <si>
    <t xml:space="preserve">тканый текстиль</t>
  </si>
  <si>
    <t xml:space="preserve">100% х/б/100% х/б</t>
  </si>
  <si>
    <t xml:space="preserve">4690527116085</t>
  </si>
  <si>
    <t xml:space="preserve">f432c314-d928-11e0-9e58-001517c4be54</t>
  </si>
  <si>
    <t xml:space="preserve">4690527116092</t>
  </si>
  <si>
    <t xml:space="preserve">f432c315-d928-11e0-9e58-001517c4be54</t>
  </si>
  <si>
    <t xml:space="preserve">4690527116108</t>
  </si>
  <si>
    <t xml:space="preserve">f5b7d8f0-69b8-11e0-a4eb-001517c4be54</t>
  </si>
  <si>
    <t xml:space="preserve">f432c302-d928-11e0-9e58-001517c4be54</t>
  </si>
  <si>
    <t xml:space="preserve">36BF-07876BBI</t>
  </si>
  <si>
    <t xml:space="preserve">темно-серый</t>
  </si>
  <si>
    <t xml:space="preserve">100% х/б</t>
  </si>
  <si>
    <t xml:space="preserve">4690527116139</t>
  </si>
  <si>
    <t xml:space="preserve">f432c303-d928-11e0-9e58-001517c4be54</t>
  </si>
  <si>
    <t xml:space="preserve">4690527116146</t>
  </si>
  <si>
    <t xml:space="preserve">f432c304-d928-11e0-9e58-001517c4be54</t>
  </si>
  <si>
    <t xml:space="preserve">4690527116153</t>
  </si>
  <si>
    <t xml:space="preserve">f432c300-d928-11e0-9e58-001517c4be54</t>
  </si>
  <si>
    <t xml:space="preserve">4690527116115</t>
  </si>
  <si>
    <t xml:space="preserve">f432c301-d928-11e0-9e58-001517c4be54</t>
  </si>
  <si>
    <t xml:space="preserve">4690527116122</t>
  </si>
  <si>
    <t xml:space="preserve">f432c30b-d928-11e0-9e58-001517c4be54</t>
  </si>
  <si>
    <t xml:space="preserve">f432c30c-d928-11e0-9e58-001517c4be54</t>
  </si>
  <si>
    <t xml:space="preserve">Джемпер</t>
  </si>
  <si>
    <t xml:space="preserve">32BP-07678BBI</t>
  </si>
  <si>
    <t xml:space="preserve">белый/красный</t>
  </si>
  <si>
    <t xml:space="preserve">трикотаж</t>
  </si>
  <si>
    <t xml:space="preserve">4690527116160</t>
  </si>
  <si>
    <t xml:space="preserve">f432c30d-d928-11e0-9e58-001517c4be54</t>
  </si>
  <si>
    <t xml:space="preserve">4690527116177</t>
  </si>
  <si>
    <t xml:space="preserve">f432c30e-d928-11e0-9e58-001517c4be54</t>
  </si>
  <si>
    <t xml:space="preserve">4690527116184</t>
  </si>
  <si>
    <t xml:space="preserve">f432c30f-d928-11e0-9e58-001517c4be54</t>
  </si>
  <si>
    <t xml:space="preserve">белый/синий </t>
  </si>
  <si>
    <t xml:space="preserve">4690527116191</t>
  </si>
  <si>
    <t xml:space="preserve">f432c310-d928-11e0-9e58-001517c4be54</t>
  </si>
  <si>
    <t xml:space="preserve">4690527116207</t>
  </si>
  <si>
    <t xml:space="preserve">f432c311-d928-11e0-9e58-001517c4be54</t>
  </si>
  <si>
    <t xml:space="preserve">4690527116214</t>
  </si>
  <si>
    <t xml:space="preserve">f432c325-d928-11e0-9e58-001517c4be54</t>
  </si>
  <si>
    <t xml:space="preserve">f432c32e-d928-11e0-9e58-001517c4be54</t>
  </si>
  <si>
    <t xml:space="preserve">36BF-07779BBI</t>
  </si>
  <si>
    <t xml:space="preserve">95% х/б, 5% эл</t>
  </si>
  <si>
    <t xml:space="preserve">4690527116252</t>
  </si>
  <si>
    <t xml:space="preserve">f432c32f-d928-11e0-9e58-001517c4be54</t>
  </si>
  <si>
    <t xml:space="preserve">4690527116269</t>
  </si>
  <si>
    <t xml:space="preserve">f432c32b-d928-11e0-9e58-001517c4be54</t>
  </si>
  <si>
    <t xml:space="preserve">4690527116221</t>
  </si>
  <si>
    <t xml:space="preserve">f432c32c-d928-11e0-9e58-001517c4be54</t>
  </si>
  <si>
    <t xml:space="preserve">4690527116238</t>
  </si>
  <si>
    <t xml:space="preserve">f432c329-d928-11e0-9e58-001517c4be54</t>
  </si>
  <si>
    <t xml:space="preserve">экрю</t>
  </si>
  <si>
    <t xml:space="preserve">4690527116306</t>
  </si>
  <si>
    <t xml:space="preserve">f432c32a-d928-11e0-9e58-001517c4be54</t>
  </si>
  <si>
    <t xml:space="preserve">4690527116313</t>
  </si>
  <si>
    <t xml:space="preserve">f432c326-d928-11e0-9e58-001517c4be54</t>
  </si>
  <si>
    <t xml:space="preserve">4690527116276</t>
  </si>
  <si>
    <t xml:space="preserve">f432c327-d928-11e0-9e58-001517c4be54</t>
  </si>
  <si>
    <t xml:space="preserve">4690527116283</t>
  </si>
  <si>
    <t xml:space="preserve">f5b7d8ee-69b8-11e0-a4eb-001517c4be54</t>
  </si>
  <si>
    <t xml:space="preserve">2920530f-d924-11e0-9e58-001517c4be54</t>
  </si>
  <si>
    <t xml:space="preserve">36BF-07862BBI</t>
  </si>
  <si>
    <t xml:space="preserve">4690527116344</t>
  </si>
  <si>
    <t xml:space="preserve">29205310-d924-11e0-9e58-001517c4be54</t>
  </si>
  <si>
    <t xml:space="preserve">4690527116351</t>
  </si>
  <si>
    <t xml:space="preserve">29205311-d924-11e0-9e58-001517c4be54</t>
  </si>
  <si>
    <t xml:space="preserve">4690527116368</t>
  </si>
  <si>
    <t xml:space="preserve">2920530d-d924-11e0-9e58-001517c4be54</t>
  </si>
  <si>
    <t xml:space="preserve">4690527116320</t>
  </si>
  <si>
    <t xml:space="preserve">2920530e-d924-11e0-9e58-001517c4be54</t>
  </si>
  <si>
    <t xml:space="preserve">4690527116337</t>
  </si>
  <si>
    <t xml:space="preserve">2920530a-d924-11e0-9e58-001517c4be54</t>
  </si>
  <si>
    <t xml:space="preserve">4690527116399</t>
  </si>
  <si>
    <t xml:space="preserve">2920530c-d924-11e0-9e58-001517c4be54</t>
  </si>
  <si>
    <t xml:space="preserve">4690527116412</t>
  </si>
  <si>
    <t xml:space="preserve">29205309-d924-11e0-9e58-001517c4be54</t>
  </si>
  <si>
    <t xml:space="preserve">4690527116382</t>
  </si>
  <si>
    <t xml:space="preserve">f5b7d8f7-69b8-11e0-a4eb-001517c4be54</t>
  </si>
  <si>
    <t xml:space="preserve">292052ec-d924-11e0-9e58-001517c4be54</t>
  </si>
  <si>
    <t xml:space="preserve">36BU-07884BBI</t>
  </si>
  <si>
    <t xml:space="preserve">зеленый</t>
  </si>
  <si>
    <t xml:space="preserve">4690527116443</t>
  </si>
  <si>
    <t xml:space="preserve">292052ed-d924-11e0-9e58-001517c4be54</t>
  </si>
  <si>
    <t xml:space="preserve">4690527116450</t>
  </si>
  <si>
    <t xml:space="preserve">292052ee-d924-11e0-9e58-001517c4be54</t>
  </si>
  <si>
    <t xml:space="preserve">4690527116467</t>
  </si>
  <si>
    <t xml:space="preserve">292052f1-d924-11e0-9e58-001517c4be54</t>
  </si>
  <si>
    <t xml:space="preserve">4690527116504</t>
  </si>
  <si>
    <t xml:space="preserve">292052f2-d924-11e0-9e58-001517c4be54</t>
  </si>
  <si>
    <t xml:space="preserve">4690527116511</t>
  </si>
  <si>
    <t xml:space="preserve">292052ef-d924-11e0-9e58-001517c4be54</t>
  </si>
  <si>
    <t xml:space="preserve">4690527116474</t>
  </si>
  <si>
    <t xml:space="preserve">dbec6808-d87f-11e0-9e58-001517c4be54</t>
  </si>
  <si>
    <t xml:space="preserve">4690527116481</t>
  </si>
  <si>
    <t xml:space="preserve">3d303e3c-6a46-11e0-a4eb-001517c4be54</t>
  </si>
  <si>
    <t xml:space="preserve">f432c305-d928-11e0-9e58-001517c4be54</t>
  </si>
  <si>
    <t xml:space="preserve">32BP-07684BBI</t>
  </si>
  <si>
    <t xml:space="preserve">Серый меланж/Красный</t>
  </si>
  <si>
    <t xml:space="preserve">4690527116528</t>
  </si>
  <si>
    <t xml:space="preserve">f432c306-d928-11e0-9e58-001517c4be54</t>
  </si>
  <si>
    <t xml:space="preserve">4690527116535</t>
  </si>
  <si>
    <t xml:space="preserve">f432c307-d928-11e0-9e58-001517c4be54</t>
  </si>
  <si>
    <t xml:space="preserve">4690527116542</t>
  </si>
  <si>
    <t xml:space="preserve">f432c308-d928-11e0-9e58-001517c4be54</t>
  </si>
  <si>
    <t xml:space="preserve">Серый меланж/Синий</t>
  </si>
  <si>
    <t xml:space="preserve">4690527116559</t>
  </si>
  <si>
    <t xml:space="preserve">f432c309-d928-11e0-9e58-001517c4be54</t>
  </si>
  <si>
    <t xml:space="preserve">4690527116566</t>
  </si>
  <si>
    <t xml:space="preserve">f432c30a-d928-11e0-9e58-001517c4be54</t>
  </si>
  <si>
    <t xml:space="preserve">4690527116573</t>
  </si>
  <si>
    <t xml:space="preserve">f5b7d8ea-69b8-11e0-a4eb-001517c4be54</t>
  </si>
  <si>
    <t xml:space="preserve">29205300-d924-11e0-9e58-001517c4be54</t>
  </si>
  <si>
    <t xml:space="preserve">Джинсы</t>
  </si>
  <si>
    <t xml:space="preserve">36BD-07885BBI</t>
  </si>
  <si>
    <t xml:space="preserve">4690527116603</t>
  </si>
  <si>
    <t xml:space="preserve">29205301-d924-11e0-9e58-001517c4be54</t>
  </si>
  <si>
    <t xml:space="preserve">4690527116610</t>
  </si>
  <si>
    <t xml:space="preserve">29205302-d924-11e0-9e58-001517c4be54</t>
  </si>
  <si>
    <t xml:space="preserve">4690527116627</t>
  </si>
  <si>
    <t xml:space="preserve">292052fe-d924-11e0-9e58-001517c4be54</t>
  </si>
  <si>
    <t xml:space="preserve">4690527116580</t>
  </si>
  <si>
    <t xml:space="preserve">292052ff-d924-11e0-9e58-001517c4be54</t>
  </si>
  <si>
    <t xml:space="preserve">4690527116597</t>
  </si>
  <si>
    <t xml:space="preserve">f5b7d8eb-69b8-11e0-a4eb-001517c4be54</t>
  </si>
  <si>
    <t xml:space="preserve">2920531f-d924-11e0-9e58-001517c4be54</t>
  </si>
  <si>
    <t xml:space="preserve">36BD-07896BBI</t>
  </si>
  <si>
    <t xml:space="preserve">4690527116658</t>
  </si>
  <si>
    <t xml:space="preserve">29205320-d924-11e0-9e58-001517c4be54</t>
  </si>
  <si>
    <t xml:space="preserve">4690527116665</t>
  </si>
  <si>
    <t xml:space="preserve">29205321-d924-11e0-9e58-001517c4be54</t>
  </si>
  <si>
    <t xml:space="preserve">4690527116672</t>
  </si>
  <si>
    <t xml:space="preserve">2920531d-d924-11e0-9e58-001517c4be54</t>
  </si>
  <si>
    <t xml:space="preserve">4690527116634</t>
  </si>
  <si>
    <t xml:space="preserve">2920531e-d924-11e0-9e58-001517c4be54</t>
  </si>
  <si>
    <t xml:space="preserve">4690527116641</t>
  </si>
  <si>
    <t xml:space="preserve">f5b7d8ec-69b8-11e0-a4eb-001517c4be54</t>
  </si>
  <si>
    <t xml:space="preserve">f432c332-d928-11e0-9e58-001517c4be54</t>
  </si>
  <si>
    <t xml:space="preserve">36BF-07774BBI</t>
  </si>
  <si>
    <t xml:space="preserve">4690527116702</t>
  </si>
  <si>
    <t xml:space="preserve">f432c333-d928-11e0-9e58-001517c4be54</t>
  </si>
  <si>
    <t xml:space="preserve">4690527116719</t>
  </si>
  <si>
    <t xml:space="preserve">f432c334-d928-11e0-9e58-001517c4be54</t>
  </si>
  <si>
    <t xml:space="preserve">4690527116726</t>
  </si>
  <si>
    <t xml:space="preserve">f432c330-d928-11e0-9e58-001517c4be54</t>
  </si>
  <si>
    <t xml:space="preserve">4690527116689</t>
  </si>
  <si>
    <t xml:space="preserve">f432c331-d928-11e0-9e58-001517c4be54</t>
  </si>
  <si>
    <t xml:space="preserve">4690527116696</t>
  </si>
  <si>
    <t xml:space="preserve">3d303e47-6a46-11e0-a4eb-001517c4be54</t>
  </si>
  <si>
    <t xml:space="preserve">f432c322-d928-11e0-9e58-001517c4be54</t>
  </si>
  <si>
    <t xml:space="preserve">36BD-07820BBI</t>
  </si>
  <si>
    <t xml:space="preserve">4690527116733</t>
  </si>
  <si>
    <t xml:space="preserve">f432c323-d928-11e0-9e58-001517c4be54</t>
  </si>
  <si>
    <t xml:space="preserve">4690527116740</t>
  </si>
  <si>
    <t xml:space="preserve">f432c324-d928-11e0-9e58-001517c4be54</t>
  </si>
  <si>
    <t xml:space="preserve">4690527116757</t>
  </si>
  <si>
    <t xml:space="preserve">292052f3-d924-11e0-9e58-001517c4be54</t>
  </si>
  <si>
    <t xml:space="preserve">292052f6-d924-11e0-9e58-001517c4be54</t>
  </si>
  <si>
    <t xml:space="preserve">Жакет</t>
  </si>
  <si>
    <t xml:space="preserve">36BU-07886BBI</t>
  </si>
  <si>
    <t xml:space="preserve">4690527116788</t>
  </si>
  <si>
    <t xml:space="preserve">292052f7-d924-11e0-9e58-001517c4be54</t>
  </si>
  <si>
    <t xml:space="preserve">4690527116795</t>
  </si>
  <si>
    <t xml:space="preserve">292052f4-d924-11e0-9e58-001517c4be54</t>
  </si>
  <si>
    <t xml:space="preserve">4690527116764</t>
  </si>
  <si>
    <t xml:space="preserve">292052fc-d924-11e0-9e58-001517c4be54</t>
  </si>
  <si>
    <t xml:space="preserve">4690527116849</t>
  </si>
  <si>
    <t xml:space="preserve">292052f9-d924-11e0-9e58-001517c4be54</t>
  </si>
  <si>
    <t xml:space="preserve">4690527116818</t>
  </si>
  <si>
    <t xml:space="preserve">292052fa-d924-11e0-9e58-001517c4be54</t>
  </si>
  <si>
    <t xml:space="preserve">4690527116825</t>
  </si>
  <si>
    <t xml:space="preserve">f5b7d8f6-69b8-11e0-a4eb-001517c4be54</t>
  </si>
  <si>
    <t xml:space="preserve">29205329-d924-11e0-9e58-001517c4be54</t>
  </si>
  <si>
    <t xml:space="preserve">36BP-07871BBI</t>
  </si>
  <si>
    <t xml:space="preserve">100% х/б, 100% п/э</t>
  </si>
  <si>
    <t xml:space="preserve">4690527116887</t>
  </si>
  <si>
    <t xml:space="preserve">2920532a-d924-11e0-9e58-001517c4be54</t>
  </si>
  <si>
    <t xml:space="preserve">4690527116894</t>
  </si>
  <si>
    <t xml:space="preserve">f432c2ff-d928-11e0-9e58-001517c4be54</t>
  </si>
  <si>
    <t xml:space="preserve">4690527116900</t>
  </si>
  <si>
    <t xml:space="preserve">29205327-d924-11e0-9e58-001517c4be54</t>
  </si>
  <si>
    <t xml:space="preserve">4690527116863</t>
  </si>
  <si>
    <t xml:space="preserve">29205328-d924-11e0-9e58-001517c4be54</t>
  </si>
  <si>
    <t xml:space="preserve">4690527116870</t>
  </si>
  <si>
    <t xml:space="preserve">29205312-d924-11e0-9e58-001517c4be54</t>
  </si>
  <si>
    <t xml:space="preserve">2920531a-d924-11e0-9e58-001517c4be54</t>
  </si>
  <si>
    <t xml:space="preserve">Жакет (кардиган)</t>
  </si>
  <si>
    <t xml:space="preserve">36BС-07860BBI</t>
  </si>
  <si>
    <t xml:space="preserve">вязаный трикотаж</t>
  </si>
  <si>
    <t xml:space="preserve">4690527116986</t>
  </si>
  <si>
    <t xml:space="preserve">2920531b-d924-11e0-9e58-001517c4be54</t>
  </si>
  <si>
    <t xml:space="preserve">4690527116993</t>
  </si>
  <si>
    <t xml:space="preserve">2920531c-d924-11e0-9e58-001517c4be54</t>
  </si>
  <si>
    <t xml:space="preserve">4690527117006</t>
  </si>
  <si>
    <t xml:space="preserve">29205318-d924-11e0-9e58-001517c4be54</t>
  </si>
  <si>
    <t xml:space="preserve">4690527116962</t>
  </si>
  <si>
    <t xml:space="preserve">29205319-d924-11e0-9e58-001517c4be54</t>
  </si>
  <si>
    <t xml:space="preserve">4690527116979</t>
  </si>
  <si>
    <t xml:space="preserve">3d303e45-6a46-11e0-a4eb-001517c4be54</t>
  </si>
  <si>
    <t xml:space="preserve">05c1f200-d932-11e0-9e58-001517c4be54</t>
  </si>
  <si>
    <t xml:space="preserve">36BC-07772BBI</t>
  </si>
  <si>
    <t xml:space="preserve">Белый/Красно-серый</t>
  </si>
  <si>
    <t xml:space="preserve">4690527117044</t>
  </si>
  <si>
    <t xml:space="preserve">f5b7d8f2-69b8-11e0-a4eb-001517c4be54</t>
  </si>
  <si>
    <t xml:space="preserve">a9c9a2db-d932-11e0-9e58-001517c4be54</t>
  </si>
  <si>
    <t xml:space="preserve">Леггинсы</t>
  </si>
  <si>
    <t xml:space="preserve">36BP-07771BBI</t>
  </si>
  <si>
    <t xml:space="preserve">черный</t>
  </si>
  <si>
    <t xml:space="preserve">65% х/б, 30% п/э, 5% эл.</t>
  </si>
  <si>
    <t xml:space="preserve">4690527117143</t>
  </si>
  <si>
    <t xml:space="preserve">a9c9a2dc-d932-11e0-9e58-001517c4be54</t>
  </si>
  <si>
    <t xml:space="preserve">4690527117150</t>
  </si>
  <si>
    <t xml:space="preserve">a9c9a2d8-d932-11e0-9e58-001517c4be54</t>
  </si>
  <si>
    <t xml:space="preserve">4690527117112</t>
  </si>
  <si>
    <t xml:space="preserve">a9c9a2d9-d932-11e0-9e58-001517c4be54</t>
  </si>
  <si>
    <t xml:space="preserve">4690527117129</t>
  </si>
  <si>
    <t xml:space="preserve">3d303e34-6a46-11e0-a4eb-001517c4be54</t>
  </si>
  <si>
    <t xml:space="preserve">f432c317-d928-11e0-9e58-001517c4be54</t>
  </si>
  <si>
    <t xml:space="preserve">Платье</t>
  </si>
  <si>
    <t xml:space="preserve">32BF-07676BBI</t>
  </si>
  <si>
    <t xml:space="preserve">красный принт</t>
  </si>
  <si>
    <t xml:space="preserve">4690527117174</t>
  </si>
  <si>
    <t xml:space="preserve">f432c319-d928-11e0-9e58-001517c4be54</t>
  </si>
  <si>
    <t xml:space="preserve">Синий принт</t>
  </si>
  <si>
    <t xml:space="preserve">4690527117198</t>
  </si>
  <si>
    <t xml:space="preserve">f432c31a-d928-11e0-9e58-001517c4be54</t>
  </si>
  <si>
    <t xml:space="preserve">4690527117204</t>
  </si>
  <si>
    <t xml:space="preserve">3d303e46-6a46-11e0-a4eb-001517c4be54</t>
  </si>
  <si>
    <t xml:space="preserve">a9c9a2d5-d932-11e0-9e58-001517c4be54</t>
  </si>
  <si>
    <t xml:space="preserve">36BC-07782BBI</t>
  </si>
  <si>
    <t xml:space="preserve">Красный/Серый меланж</t>
  </si>
  <si>
    <t xml:space="preserve">4690527117242</t>
  </si>
  <si>
    <t xml:space="preserve">a9c9a2d6-d932-11e0-9e58-001517c4be54</t>
  </si>
  <si>
    <t xml:space="preserve">4690527117259</t>
  </si>
  <si>
    <t xml:space="preserve">a9c9a2d3-d932-11e0-9e58-001517c4be54</t>
  </si>
  <si>
    <t xml:space="preserve">4690527117228</t>
  </si>
  <si>
    <t xml:space="preserve">a9c9a2d0-d932-11e0-9e58-001517c4be54</t>
  </si>
  <si>
    <t xml:space="preserve">4690527117297</t>
  </si>
  <si>
    <t xml:space="preserve">a9c9a2d1-d932-11e0-9e58-001517c4be54</t>
  </si>
  <si>
    <t xml:space="preserve">4690527117303</t>
  </si>
  <si>
    <t xml:space="preserve">a9c9a2d2-d932-11e0-9e58-001517c4be54</t>
  </si>
  <si>
    <t xml:space="preserve">4690527117310</t>
  </si>
  <si>
    <t xml:space="preserve">a9c9a2ce-d932-11e0-9e58-001517c4be54</t>
  </si>
  <si>
    <t xml:space="preserve">4690527117273</t>
  </si>
  <si>
    <t xml:space="preserve">a9c9a2cf-d932-11e0-9e58-001517c4be54</t>
  </si>
  <si>
    <t xml:space="preserve">4690527117280</t>
  </si>
  <si>
    <t xml:space="preserve">3d303e35-6a46-11e0-a4eb-001517c4be54</t>
  </si>
  <si>
    <t xml:space="preserve">f432c31c-d928-11e0-9e58-001517c4be54</t>
  </si>
  <si>
    <t xml:space="preserve">32BF-07682BBI</t>
  </si>
  <si>
    <t xml:space="preserve">4690527117327</t>
  </si>
  <si>
    <t xml:space="preserve">f432c31d-d928-11e0-9e58-001517c4be54</t>
  </si>
  <si>
    <t xml:space="preserve">4690527117334</t>
  </si>
  <si>
    <t xml:space="preserve">f432c31e-d928-11e0-9e58-001517c4be54</t>
  </si>
  <si>
    <t xml:space="preserve">4690527117341</t>
  </si>
  <si>
    <t xml:space="preserve">f432c31f-d928-11e0-9e58-001517c4be54</t>
  </si>
  <si>
    <t xml:space="preserve">4690527117358</t>
  </si>
  <si>
    <t xml:space="preserve">f432c320-d928-11e0-9e58-001517c4be54</t>
  </si>
  <si>
    <t xml:space="preserve">4690527117365</t>
  </si>
  <si>
    <t xml:space="preserve">f432c321-d928-11e0-9e58-001517c4be54</t>
  </si>
  <si>
    <t xml:space="preserve">4690527117372</t>
  </si>
  <si>
    <t xml:space="preserve">f5b7d8f4-69b8-11e0-a4eb-001517c4be54</t>
  </si>
  <si>
    <t xml:space="preserve">29205305-d924-11e0-9e58-001517c4be54</t>
  </si>
  <si>
    <t xml:space="preserve">Рубашка</t>
  </si>
  <si>
    <t xml:space="preserve">36BP-07853BBI</t>
  </si>
  <si>
    <t xml:space="preserve">Белая клетка</t>
  </si>
  <si>
    <t xml:space="preserve">4690527117402</t>
  </si>
  <si>
    <t xml:space="preserve">29205306-d924-11e0-9e58-001517c4be54</t>
  </si>
  <si>
    <t xml:space="preserve">4690527117419</t>
  </si>
  <si>
    <t xml:space="preserve">29205307-d924-11e0-9e58-001517c4be54</t>
  </si>
  <si>
    <t xml:space="preserve">4690527117426</t>
  </si>
  <si>
    <t xml:space="preserve">29205303-d924-11e0-9e58-001517c4be54</t>
  </si>
  <si>
    <t xml:space="preserve">4690527117389</t>
  </si>
  <si>
    <t xml:space="preserve">f5b7d8f5-69b8-11e0-a4eb-001517c4be54</t>
  </si>
  <si>
    <t xml:space="preserve">29205324-d924-11e0-9e58-001517c4be54</t>
  </si>
  <si>
    <t xml:space="preserve">36BP-07869BBI</t>
  </si>
  <si>
    <t xml:space="preserve">Зеленая клетка</t>
  </si>
  <si>
    <t xml:space="preserve">4690527117457</t>
  </si>
  <si>
    <t xml:space="preserve">29205325-d924-11e0-9e58-001517c4be54</t>
  </si>
  <si>
    <t xml:space="preserve">4690527117464</t>
  </si>
  <si>
    <t xml:space="preserve">29205326-d924-11e0-9e58-001517c4be54</t>
  </si>
  <si>
    <t xml:space="preserve">4690527117471</t>
  </si>
  <si>
    <t xml:space="preserve">29205322-d924-11e0-9e58-001517c4be54</t>
  </si>
  <si>
    <t xml:space="preserve">4690527117433</t>
  </si>
  <si>
    <t xml:space="preserve">29205323-d924-11e0-9e58-001517c4be54</t>
  </si>
  <si>
    <t xml:space="preserve">46905271174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E+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4.jpeg"/><Relationship Id="rId11" Type="http://schemas.openxmlformats.org/officeDocument/2006/relationships/image" Target="../media/image4.jpeg"/><Relationship Id="rId12" Type="http://schemas.openxmlformats.org/officeDocument/2006/relationships/image" Target="../media/image4.jpeg"/><Relationship Id="rId13" Type="http://schemas.openxmlformats.org/officeDocument/2006/relationships/image" Target="../media/image5.jpeg"/><Relationship Id="rId14" Type="http://schemas.openxmlformats.org/officeDocument/2006/relationships/image" Target="../media/image5.jpeg"/><Relationship Id="rId15" Type="http://schemas.openxmlformats.org/officeDocument/2006/relationships/image" Target="../media/image6.jpeg"/><Relationship Id="rId16" Type="http://schemas.openxmlformats.org/officeDocument/2006/relationships/image" Target="../media/image6.jpeg"/><Relationship Id="rId17" Type="http://schemas.openxmlformats.org/officeDocument/2006/relationships/image" Target="../media/image7.jpeg"/><Relationship Id="rId18" Type="http://schemas.openxmlformats.org/officeDocument/2006/relationships/image" Target="../media/image7.jpeg"/><Relationship Id="rId19" Type="http://schemas.openxmlformats.org/officeDocument/2006/relationships/image" Target="../media/image8.jpeg"/><Relationship Id="rId20" Type="http://schemas.openxmlformats.org/officeDocument/2006/relationships/image" Target="../media/image8.jpeg"/><Relationship Id="rId21" Type="http://schemas.openxmlformats.org/officeDocument/2006/relationships/image" Target="../media/image8.jpeg"/><Relationship Id="rId22" Type="http://schemas.openxmlformats.org/officeDocument/2006/relationships/image" Target="../media/image9.jpeg"/><Relationship Id="rId23" Type="http://schemas.openxmlformats.org/officeDocument/2006/relationships/image" Target="../media/image10.jpeg"/><Relationship Id="rId24" Type="http://schemas.openxmlformats.org/officeDocument/2006/relationships/image" Target="../media/image10.jpeg"/><Relationship Id="rId25" Type="http://schemas.openxmlformats.org/officeDocument/2006/relationships/image" Target="../media/image11.jpeg"/><Relationship Id="rId26" Type="http://schemas.openxmlformats.org/officeDocument/2006/relationships/image" Target="../media/image12.jpeg"/><Relationship Id="rId27" Type="http://schemas.openxmlformats.org/officeDocument/2006/relationships/image" Target="../media/image13.jpeg"/><Relationship Id="rId28" Type="http://schemas.openxmlformats.org/officeDocument/2006/relationships/image" Target="../media/image13.jpeg"/><Relationship Id="rId29" Type="http://schemas.openxmlformats.org/officeDocument/2006/relationships/image" Target="../media/image13.jpeg"/><Relationship Id="rId30" Type="http://schemas.openxmlformats.org/officeDocument/2006/relationships/image" Target="../media/image14.jpeg"/><Relationship Id="rId31" Type="http://schemas.openxmlformats.org/officeDocument/2006/relationships/image" Target="../media/image14.jpeg"/><Relationship Id="rId32" Type="http://schemas.openxmlformats.org/officeDocument/2006/relationships/image" Target="../media/image15.jpeg"/><Relationship Id="rId33" Type="http://schemas.openxmlformats.org/officeDocument/2006/relationships/image" Target="../media/image16.jpeg"/><Relationship Id="rId34" Type="http://schemas.openxmlformats.org/officeDocument/2006/relationships/image" Target="../media/image16.jpeg"/><Relationship Id="rId35" Type="http://schemas.openxmlformats.org/officeDocument/2006/relationships/image" Target="../media/image17.jpeg"/><Relationship Id="rId36" Type="http://schemas.openxmlformats.org/officeDocument/2006/relationships/image" Target="../media/image17.jpeg"/><Relationship Id="rId37" Type="http://schemas.openxmlformats.org/officeDocument/2006/relationships/image" Target="../media/image18.jpeg"/><Relationship Id="rId38" Type="http://schemas.openxmlformats.org/officeDocument/2006/relationships/image" Target="../media/image19.jpeg"/><Relationship Id="rId39" Type="http://schemas.openxmlformats.org/officeDocument/2006/relationships/image" Target="../media/image20.jpeg"/><Relationship Id="rId40" Type="http://schemas.openxmlformats.org/officeDocument/2006/relationships/image" Target="../media/image20.jpeg"/><Relationship Id="rId41" Type="http://schemas.openxmlformats.org/officeDocument/2006/relationships/image" Target="../media/image21.jpeg"/><Relationship Id="rId42" Type="http://schemas.openxmlformats.org/officeDocument/2006/relationships/image" Target="../media/image21.jpeg"/><Relationship Id="rId43" Type="http://schemas.openxmlformats.org/officeDocument/2006/relationships/image" Target="../media/image22.jpeg"/><Relationship Id="rId44" Type="http://schemas.openxmlformats.org/officeDocument/2006/relationships/image" Target="../media/image22.jpeg"/><Relationship Id="rId45" Type="http://schemas.openxmlformats.org/officeDocument/2006/relationships/image" Target="../media/image23.jpeg"/><Relationship Id="rId46" Type="http://schemas.openxmlformats.org/officeDocument/2006/relationships/image" Target="../media/image23.jpeg"/><Relationship Id="rId47" Type="http://schemas.openxmlformats.org/officeDocument/2006/relationships/image" Target="../media/image23.jpeg"/><Relationship Id="rId48" Type="http://schemas.openxmlformats.org/officeDocument/2006/relationships/image" Target="../media/image24.jpeg"/><Relationship Id="rId49" Type="http://schemas.openxmlformats.org/officeDocument/2006/relationships/image" Target="../media/image24.jpeg"/><Relationship Id="rId50" Type="http://schemas.openxmlformats.org/officeDocument/2006/relationships/image" Target="../media/image24.jpeg"/><Relationship Id="rId51" Type="http://schemas.openxmlformats.org/officeDocument/2006/relationships/image" Target="../media/image24.jpeg"/><Relationship Id="rId52" Type="http://schemas.openxmlformats.org/officeDocument/2006/relationships/image" Target="../media/image25.jpeg"/><Relationship Id="rId53" Type="http://schemas.openxmlformats.org/officeDocument/2006/relationships/image" Target="../media/image25.jpeg"/><Relationship Id="rId54" Type="http://schemas.openxmlformats.org/officeDocument/2006/relationships/image" Target="../media/image25.jpeg"/><Relationship Id="rId55" Type="http://schemas.openxmlformats.org/officeDocument/2006/relationships/image" Target="../media/image25.jpeg"/><Relationship Id="rId56" Type="http://schemas.openxmlformats.org/officeDocument/2006/relationships/image" Target="../media/image26.jpeg"/><Relationship Id="rId57" Type="http://schemas.openxmlformats.org/officeDocument/2006/relationships/image" Target="../media/image26.jpeg"/><Relationship Id="rId58" Type="http://schemas.openxmlformats.org/officeDocument/2006/relationships/image" Target="../media/image27.jpeg"/><Relationship Id="rId59" Type="http://schemas.openxmlformats.org/officeDocument/2006/relationships/image" Target="../media/image28.jpeg"/><Relationship Id="rId60" Type="http://schemas.openxmlformats.org/officeDocument/2006/relationships/image" Target="../media/image28.jpeg"/><Relationship Id="rId61" Type="http://schemas.openxmlformats.org/officeDocument/2006/relationships/image" Target="../media/image29.jpeg"/><Relationship Id="rId62" Type="http://schemas.openxmlformats.org/officeDocument/2006/relationships/image" Target="../media/image29.jpeg"/><Relationship Id="rId63" Type="http://schemas.openxmlformats.org/officeDocument/2006/relationships/image" Target="../media/image30.jpeg"/><Relationship Id="rId64" Type="http://schemas.openxmlformats.org/officeDocument/2006/relationships/image" Target="../media/image30.jpeg"/><Relationship Id="rId65" Type="http://schemas.openxmlformats.org/officeDocument/2006/relationships/image" Target="../media/image31.jpeg"/><Relationship Id="rId66" Type="http://schemas.openxmlformats.org/officeDocument/2006/relationships/image" Target="../media/image32.jpeg"/><Relationship Id="rId67" Type="http://schemas.openxmlformats.org/officeDocument/2006/relationships/image" Target="../media/image32.jpeg"/><Relationship Id="rId68" Type="http://schemas.openxmlformats.org/officeDocument/2006/relationships/image" Target="../media/image32.jpeg"/><Relationship Id="rId69" Type="http://schemas.openxmlformats.org/officeDocument/2006/relationships/image" Target="../media/image32.jpeg"/><Relationship Id="rId70" Type="http://schemas.openxmlformats.org/officeDocument/2006/relationships/image" Target="../media/image33.jpeg"/><Relationship Id="rId71" Type="http://schemas.openxmlformats.org/officeDocument/2006/relationships/image" Target="../media/image34.jpeg"/><Relationship Id="rId72" Type="http://schemas.openxmlformats.org/officeDocument/2006/relationships/image" Target="../media/image35.jpeg"/><Relationship Id="rId73" Type="http://schemas.openxmlformats.org/officeDocument/2006/relationships/image" Target="../media/image36.jpeg"/><Relationship Id="rId74" Type="http://schemas.openxmlformats.org/officeDocument/2006/relationships/image" Target="../media/image36.jpeg"/><Relationship Id="rId75" Type="http://schemas.openxmlformats.org/officeDocument/2006/relationships/image" Target="../media/image36.jpeg"/><Relationship Id="rId76" Type="http://schemas.openxmlformats.org/officeDocument/2006/relationships/image" Target="../media/image37.jpeg"/><Relationship Id="rId77" Type="http://schemas.openxmlformats.org/officeDocument/2006/relationships/image" Target="../media/image37.jpeg"/><Relationship Id="rId78" Type="http://schemas.openxmlformats.org/officeDocument/2006/relationships/image" Target="../media/image38.jpeg"/><Relationship Id="rId79" Type="http://schemas.openxmlformats.org/officeDocument/2006/relationships/image" Target="../media/image39.jpeg"/><Relationship Id="rId80" Type="http://schemas.openxmlformats.org/officeDocument/2006/relationships/image" Target="../media/image40.jpeg"/><Relationship Id="rId81" Type="http://schemas.openxmlformats.org/officeDocument/2006/relationships/image" Target="../media/image40.jpeg"/><Relationship Id="rId82" Type="http://schemas.openxmlformats.org/officeDocument/2006/relationships/image" Target="../media/image41.jpeg"/><Relationship Id="rId83" Type="http://schemas.openxmlformats.org/officeDocument/2006/relationships/image" Target="../media/image41.jpeg"/><Relationship Id="rId84" Type="http://schemas.openxmlformats.org/officeDocument/2006/relationships/image" Target="../media/image42.jpeg"/><Relationship Id="rId85" Type="http://schemas.openxmlformats.org/officeDocument/2006/relationships/image" Target="../media/image42.jpeg"/><Relationship Id="rId86" Type="http://schemas.openxmlformats.org/officeDocument/2006/relationships/image" Target="../media/image42.jpeg"/><Relationship Id="rId87" Type="http://schemas.openxmlformats.org/officeDocument/2006/relationships/image" Target="../media/image43.jpeg"/><Relationship Id="rId88" Type="http://schemas.openxmlformats.org/officeDocument/2006/relationships/image" Target="../media/image43.jpeg"/><Relationship Id="rId89" Type="http://schemas.openxmlformats.org/officeDocument/2006/relationships/image" Target="../media/image43.jpeg"/><Relationship Id="rId90" Type="http://schemas.openxmlformats.org/officeDocument/2006/relationships/image" Target="../media/image44.jpeg"/><Relationship Id="rId91" Type="http://schemas.openxmlformats.org/officeDocument/2006/relationships/image" Target="../media/image44.jpeg"/><Relationship Id="rId92" Type="http://schemas.openxmlformats.org/officeDocument/2006/relationships/image" Target="../media/image45.jpeg"/><Relationship Id="rId93" Type="http://schemas.openxmlformats.org/officeDocument/2006/relationships/image" Target="../media/image45.jpeg"/><Relationship Id="rId94" Type="http://schemas.openxmlformats.org/officeDocument/2006/relationships/image" Target="../media/image46.jpeg"/><Relationship Id="rId95" Type="http://schemas.openxmlformats.org/officeDocument/2006/relationships/image" Target="../media/image46.jpeg"/><Relationship Id="rId96" Type="http://schemas.openxmlformats.org/officeDocument/2006/relationships/image" Target="../media/image47.jpeg"/><Relationship Id="rId97" Type="http://schemas.openxmlformats.org/officeDocument/2006/relationships/image" Target="../media/image47.jpeg"/><Relationship Id="rId98" Type="http://schemas.openxmlformats.org/officeDocument/2006/relationships/image" Target="../media/image47.jpeg"/><Relationship Id="rId99" Type="http://schemas.openxmlformats.org/officeDocument/2006/relationships/image" Target="../media/image48.jpeg"/><Relationship Id="rId100" Type="http://schemas.openxmlformats.org/officeDocument/2006/relationships/image" Target="../media/image48.jpeg"/><Relationship Id="rId101" Type="http://schemas.openxmlformats.org/officeDocument/2006/relationships/image" Target="../media/image48.jpeg"/><Relationship Id="rId102" Type="http://schemas.openxmlformats.org/officeDocument/2006/relationships/image" Target="../media/image48.jpeg"/><Relationship Id="rId103" Type="http://schemas.openxmlformats.org/officeDocument/2006/relationships/image" Target="../media/image48.jpeg"/><Relationship Id="rId104" Type="http://schemas.openxmlformats.org/officeDocument/2006/relationships/image" Target="../media/image48.jpeg"/><Relationship Id="rId105" Type="http://schemas.openxmlformats.org/officeDocument/2006/relationships/image" Target="../media/image48.jpeg"/><Relationship Id="rId106" Type="http://schemas.openxmlformats.org/officeDocument/2006/relationships/image" Target="../media/image49.jpeg"/><Relationship Id="rId107" Type="http://schemas.openxmlformats.org/officeDocument/2006/relationships/image" Target="../media/image49.jpeg"/><Relationship Id="rId108" Type="http://schemas.openxmlformats.org/officeDocument/2006/relationships/image" Target="../media/image49.jpeg"/><Relationship Id="rId109" Type="http://schemas.openxmlformats.org/officeDocument/2006/relationships/image" Target="../media/image49.jpeg"/><Relationship Id="rId110" Type="http://schemas.openxmlformats.org/officeDocument/2006/relationships/image" Target="../media/image49.jpeg"/><Relationship Id="rId111" Type="http://schemas.openxmlformats.org/officeDocument/2006/relationships/image" Target="../media/image50.jpeg"/><Relationship Id="rId112" Type="http://schemas.openxmlformats.org/officeDocument/2006/relationships/image" Target="../media/image50.jpeg"/><Relationship Id="rId113" Type="http://schemas.openxmlformats.org/officeDocument/2006/relationships/image" Target="../media/image50.jpeg"/><Relationship Id="rId114" Type="http://schemas.openxmlformats.org/officeDocument/2006/relationships/image" Target="../media/image50.jpeg"/><Relationship Id="rId115" Type="http://schemas.openxmlformats.org/officeDocument/2006/relationships/image" Target="../media/image50.jpeg"/><Relationship Id="rId116" Type="http://schemas.openxmlformats.org/officeDocument/2006/relationships/image" Target="../media/image50.jpeg"/><Relationship Id="rId117" Type="http://schemas.openxmlformats.org/officeDocument/2006/relationships/image" Target="../media/image51.jpeg"/><Relationship Id="rId118" Type="http://schemas.openxmlformats.org/officeDocument/2006/relationships/image" Target="../media/image51.jpeg"/><Relationship Id="rId119" Type="http://schemas.openxmlformats.org/officeDocument/2006/relationships/image" Target="../media/image51.jpeg"/><Relationship Id="rId120" Type="http://schemas.openxmlformats.org/officeDocument/2006/relationships/image" Target="../media/image52.jpeg"/><Relationship Id="rId121" Type="http://schemas.openxmlformats.org/officeDocument/2006/relationships/image" Target="../media/image52.jpeg"/><Relationship Id="rId122" Type="http://schemas.openxmlformats.org/officeDocument/2006/relationships/image" Target="../media/image52.jpeg"/><Relationship Id="rId123" Type="http://schemas.openxmlformats.org/officeDocument/2006/relationships/image" Target="../media/image52.jpeg"/><Relationship Id="rId124" Type="http://schemas.openxmlformats.org/officeDocument/2006/relationships/image" Target="../media/image52.jpeg"/><Relationship Id="rId125" Type="http://schemas.openxmlformats.org/officeDocument/2006/relationships/image" Target="../media/image53.jpeg"/><Relationship Id="rId126" Type="http://schemas.openxmlformats.org/officeDocument/2006/relationships/image" Target="../media/image53.jpeg"/><Relationship Id="rId127" Type="http://schemas.openxmlformats.org/officeDocument/2006/relationships/image" Target="../media/image53.jpeg"/><Relationship Id="rId128" Type="http://schemas.openxmlformats.org/officeDocument/2006/relationships/image" Target="../media/image53.jpeg"/><Relationship Id="rId129" Type="http://schemas.openxmlformats.org/officeDocument/2006/relationships/image" Target="../media/image53.jpeg"/><Relationship Id="rId130" Type="http://schemas.openxmlformats.org/officeDocument/2006/relationships/image" Target="../media/image53.jpeg"/><Relationship Id="rId131" Type="http://schemas.openxmlformats.org/officeDocument/2006/relationships/image" Target="../media/image54.jpeg"/><Relationship Id="rId132" Type="http://schemas.openxmlformats.org/officeDocument/2006/relationships/image" Target="../media/image54.jpeg"/><Relationship Id="rId133" Type="http://schemas.openxmlformats.org/officeDocument/2006/relationships/image" Target="../media/image54.jpeg"/><Relationship Id="rId134" Type="http://schemas.openxmlformats.org/officeDocument/2006/relationships/image" Target="../media/image54.jpeg"/><Relationship Id="rId135" Type="http://schemas.openxmlformats.org/officeDocument/2006/relationships/image" Target="../media/image54.jpeg"/><Relationship Id="rId136" Type="http://schemas.openxmlformats.org/officeDocument/2006/relationships/image" Target="../media/image54.jpeg"/><Relationship Id="rId137" Type="http://schemas.openxmlformats.org/officeDocument/2006/relationships/image" Target="../media/image54.jpeg"/><Relationship Id="rId138" Type="http://schemas.openxmlformats.org/officeDocument/2006/relationships/image" Target="../media/image54.jpeg"/><Relationship Id="rId139" Type="http://schemas.openxmlformats.org/officeDocument/2006/relationships/image" Target="../media/image55.jpeg"/><Relationship Id="rId140" Type="http://schemas.openxmlformats.org/officeDocument/2006/relationships/image" Target="../media/image55.jpeg"/><Relationship Id="rId141" Type="http://schemas.openxmlformats.org/officeDocument/2006/relationships/image" Target="../media/image55.jpeg"/><Relationship Id="rId142" Type="http://schemas.openxmlformats.org/officeDocument/2006/relationships/image" Target="../media/image55.jpeg"/><Relationship Id="rId143" Type="http://schemas.openxmlformats.org/officeDocument/2006/relationships/image" Target="../media/image55.jpeg"/><Relationship Id="rId144" Type="http://schemas.openxmlformats.org/officeDocument/2006/relationships/image" Target="../media/image55.jpeg"/><Relationship Id="rId145" Type="http://schemas.openxmlformats.org/officeDocument/2006/relationships/image" Target="../media/image55.jpeg"/><Relationship Id="rId146" Type="http://schemas.openxmlformats.org/officeDocument/2006/relationships/image" Target="../media/image55.jpeg"/><Relationship Id="rId147" Type="http://schemas.openxmlformats.org/officeDocument/2006/relationships/image" Target="../media/image56.jpeg"/><Relationship Id="rId148" Type="http://schemas.openxmlformats.org/officeDocument/2006/relationships/image" Target="../media/image56.jpeg"/><Relationship Id="rId149" Type="http://schemas.openxmlformats.org/officeDocument/2006/relationships/image" Target="../media/image56.jpeg"/><Relationship Id="rId150" Type="http://schemas.openxmlformats.org/officeDocument/2006/relationships/image" Target="../media/image56.jpeg"/><Relationship Id="rId151" Type="http://schemas.openxmlformats.org/officeDocument/2006/relationships/image" Target="../media/image56.jpeg"/><Relationship Id="rId152" Type="http://schemas.openxmlformats.org/officeDocument/2006/relationships/image" Target="../media/image56.jpeg"/><Relationship Id="rId153" Type="http://schemas.openxmlformats.org/officeDocument/2006/relationships/image" Target="../media/image56.jpeg"/><Relationship Id="rId154" Type="http://schemas.openxmlformats.org/officeDocument/2006/relationships/image" Target="../media/image57.jpeg"/><Relationship Id="rId155" Type="http://schemas.openxmlformats.org/officeDocument/2006/relationships/image" Target="../media/image57.jpeg"/><Relationship Id="rId156" Type="http://schemas.openxmlformats.org/officeDocument/2006/relationships/image" Target="../media/image57.jpeg"/><Relationship Id="rId157" Type="http://schemas.openxmlformats.org/officeDocument/2006/relationships/image" Target="../media/image57.jpeg"/><Relationship Id="rId158" Type="http://schemas.openxmlformats.org/officeDocument/2006/relationships/image" Target="../media/image57.jpeg"/><Relationship Id="rId159" Type="http://schemas.openxmlformats.org/officeDocument/2006/relationships/image" Target="../media/image57.jpeg"/><Relationship Id="rId160" Type="http://schemas.openxmlformats.org/officeDocument/2006/relationships/image" Target="../media/image58.jpeg"/><Relationship Id="rId161" Type="http://schemas.openxmlformats.org/officeDocument/2006/relationships/image" Target="../media/image58.jpeg"/><Relationship Id="rId162" Type="http://schemas.openxmlformats.org/officeDocument/2006/relationships/image" Target="../media/image58.jpeg"/><Relationship Id="rId163" Type="http://schemas.openxmlformats.org/officeDocument/2006/relationships/image" Target="../media/image58.jpeg"/><Relationship Id="rId164" Type="http://schemas.openxmlformats.org/officeDocument/2006/relationships/image" Target="../media/image58.jpeg"/><Relationship Id="rId165" Type="http://schemas.openxmlformats.org/officeDocument/2006/relationships/image" Target="../media/image59.jpeg"/><Relationship Id="rId166" Type="http://schemas.openxmlformats.org/officeDocument/2006/relationships/image" Target="../media/image59.jpeg"/><Relationship Id="rId167" Type="http://schemas.openxmlformats.org/officeDocument/2006/relationships/image" Target="../media/image59.jpeg"/><Relationship Id="rId168" Type="http://schemas.openxmlformats.org/officeDocument/2006/relationships/image" Target="../media/image59.jpeg"/><Relationship Id="rId169" Type="http://schemas.openxmlformats.org/officeDocument/2006/relationships/image" Target="../media/image59.jpeg"/><Relationship Id="rId170" Type="http://schemas.openxmlformats.org/officeDocument/2006/relationships/image" Target="../media/image60.jpeg"/><Relationship Id="rId171" Type="http://schemas.openxmlformats.org/officeDocument/2006/relationships/image" Target="../media/image60.jpeg"/><Relationship Id="rId172" Type="http://schemas.openxmlformats.org/officeDocument/2006/relationships/image" Target="../media/image60.jpeg"/><Relationship Id="rId173" Type="http://schemas.openxmlformats.org/officeDocument/2006/relationships/image" Target="../media/image60.jpeg"/><Relationship Id="rId174" Type="http://schemas.openxmlformats.org/officeDocument/2006/relationships/image" Target="../media/image60.jpeg"/><Relationship Id="rId175" Type="http://schemas.openxmlformats.org/officeDocument/2006/relationships/image" Target="../media/image61.jpeg"/><Relationship Id="rId176" Type="http://schemas.openxmlformats.org/officeDocument/2006/relationships/image" Target="../media/image61.jpeg"/><Relationship Id="rId177" Type="http://schemas.openxmlformats.org/officeDocument/2006/relationships/image" Target="../media/image61.jpeg"/><Relationship Id="rId178" Type="http://schemas.openxmlformats.org/officeDocument/2006/relationships/image" Target="../media/image62.jpeg"/><Relationship Id="rId179" Type="http://schemas.openxmlformats.org/officeDocument/2006/relationships/image" Target="../media/image62.jpeg"/><Relationship Id="rId180" Type="http://schemas.openxmlformats.org/officeDocument/2006/relationships/image" Target="../media/image62.jpeg"/><Relationship Id="rId181" Type="http://schemas.openxmlformats.org/officeDocument/2006/relationships/image" Target="../media/image62.jpeg"/><Relationship Id="rId182" Type="http://schemas.openxmlformats.org/officeDocument/2006/relationships/image" Target="../media/image62.jpeg"/><Relationship Id="rId183" Type="http://schemas.openxmlformats.org/officeDocument/2006/relationships/image" Target="../media/image62.jpeg"/><Relationship Id="rId184" Type="http://schemas.openxmlformats.org/officeDocument/2006/relationships/image" Target="../media/image63.jpeg"/><Relationship Id="rId185" Type="http://schemas.openxmlformats.org/officeDocument/2006/relationships/image" Target="../media/image63.jpeg"/><Relationship Id="rId186" Type="http://schemas.openxmlformats.org/officeDocument/2006/relationships/image" Target="../media/image63.jpeg"/><Relationship Id="rId187" Type="http://schemas.openxmlformats.org/officeDocument/2006/relationships/image" Target="../media/image63.jpeg"/><Relationship Id="rId188" Type="http://schemas.openxmlformats.org/officeDocument/2006/relationships/image" Target="../media/image63.jpeg"/><Relationship Id="rId189" Type="http://schemas.openxmlformats.org/officeDocument/2006/relationships/image" Target="../media/image64.jpeg"/><Relationship Id="rId190" Type="http://schemas.openxmlformats.org/officeDocument/2006/relationships/image" Target="../media/image64.jpeg"/><Relationship Id="rId191" Type="http://schemas.openxmlformats.org/officeDocument/2006/relationships/image" Target="../media/image64.jpeg"/><Relationship Id="rId192" Type="http://schemas.openxmlformats.org/officeDocument/2006/relationships/image" Target="../media/image64.jpeg"/><Relationship Id="rId193" Type="http://schemas.openxmlformats.org/officeDocument/2006/relationships/image" Target="../media/image64.jpeg"/><Relationship Id="rId194" Type="http://schemas.openxmlformats.org/officeDocument/2006/relationships/image" Target="../media/image65.jpeg"/><Relationship Id="rId195" Type="http://schemas.openxmlformats.org/officeDocument/2006/relationships/image" Target="../media/image66.jpeg"/><Relationship Id="rId196" Type="http://schemas.openxmlformats.org/officeDocument/2006/relationships/image" Target="../media/image66.jpeg"/><Relationship Id="rId197" Type="http://schemas.openxmlformats.org/officeDocument/2006/relationships/image" Target="../media/image66.jpeg"/><Relationship Id="rId198" Type="http://schemas.openxmlformats.org/officeDocument/2006/relationships/image" Target="../media/image66.jpeg"/><Relationship Id="rId199" Type="http://schemas.openxmlformats.org/officeDocument/2006/relationships/image" Target="../media/image67.jpeg"/><Relationship Id="rId200" Type="http://schemas.openxmlformats.org/officeDocument/2006/relationships/image" Target="../media/image67.jpeg"/><Relationship Id="rId201" Type="http://schemas.openxmlformats.org/officeDocument/2006/relationships/image" Target="../media/image67.jpeg"/><Relationship Id="rId202" Type="http://schemas.openxmlformats.org/officeDocument/2006/relationships/image" Target="../media/image68.jpeg"/><Relationship Id="rId203" Type="http://schemas.openxmlformats.org/officeDocument/2006/relationships/image" Target="../media/image68.jpeg"/><Relationship Id="rId204" Type="http://schemas.openxmlformats.org/officeDocument/2006/relationships/image" Target="../media/image68.jpeg"/><Relationship Id="rId205" Type="http://schemas.openxmlformats.org/officeDocument/2006/relationships/image" Target="../media/image68.jpeg"/><Relationship Id="rId206" Type="http://schemas.openxmlformats.org/officeDocument/2006/relationships/image" Target="../media/image68.jpeg"/><Relationship Id="rId207" Type="http://schemas.openxmlformats.org/officeDocument/2006/relationships/image" Target="../media/image68.jpeg"/><Relationship Id="rId208" Type="http://schemas.openxmlformats.org/officeDocument/2006/relationships/image" Target="../media/image68.jpeg"/><Relationship Id="rId209" Type="http://schemas.openxmlformats.org/officeDocument/2006/relationships/image" Target="../media/image68.jpeg"/><Relationship Id="rId210" Type="http://schemas.openxmlformats.org/officeDocument/2006/relationships/image" Target="../media/image69.jpeg"/><Relationship Id="rId211" Type="http://schemas.openxmlformats.org/officeDocument/2006/relationships/image" Target="../media/image69.jpeg"/><Relationship Id="rId212" Type="http://schemas.openxmlformats.org/officeDocument/2006/relationships/image" Target="../media/image69.jpeg"/><Relationship Id="rId213" Type="http://schemas.openxmlformats.org/officeDocument/2006/relationships/image" Target="../media/image69.jpeg"/><Relationship Id="rId214" Type="http://schemas.openxmlformats.org/officeDocument/2006/relationships/image" Target="../media/image69.jpeg"/><Relationship Id="rId215" Type="http://schemas.openxmlformats.org/officeDocument/2006/relationships/image" Target="../media/image69.jpeg"/><Relationship Id="rId216" Type="http://schemas.openxmlformats.org/officeDocument/2006/relationships/image" Target="../media/image70.jpeg"/><Relationship Id="rId217" Type="http://schemas.openxmlformats.org/officeDocument/2006/relationships/image" Target="../media/image70.jpeg"/><Relationship Id="rId218" Type="http://schemas.openxmlformats.org/officeDocument/2006/relationships/image" Target="../media/image70.jpeg"/><Relationship Id="rId219" Type="http://schemas.openxmlformats.org/officeDocument/2006/relationships/image" Target="../media/image70.jpeg"/><Relationship Id="rId220" Type="http://schemas.openxmlformats.org/officeDocument/2006/relationships/image" Target="../media/image71.jpeg"/><Relationship Id="rId221" Type="http://schemas.openxmlformats.org/officeDocument/2006/relationships/image" Target="../media/image71.jpeg"/><Relationship Id="rId222" Type="http://schemas.openxmlformats.org/officeDocument/2006/relationships/image" Target="../media/image71.jpeg"/><Relationship Id="rId223" Type="http://schemas.openxmlformats.org/officeDocument/2006/relationships/image" Target="../media/image71.jpeg"/><Relationship Id="rId224" Type="http://schemas.openxmlformats.org/officeDocument/2006/relationships/image" Target="../media/image7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20</xdr:colOff>
      <xdr:row>31</xdr:row>
      <xdr:rowOff>0</xdr:rowOff>
    </xdr:from>
    <xdr:to>
      <xdr:col>12</xdr:col>
      <xdr:colOff>1339920</xdr:colOff>
      <xdr:row>31</xdr:row>
      <xdr:rowOff>12592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7803720" y="1743120"/>
          <a:ext cx="133020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1</xdr:row>
      <xdr:rowOff>0</xdr:rowOff>
    </xdr:from>
    <xdr:to>
      <xdr:col>12</xdr:col>
      <xdr:colOff>1339920</xdr:colOff>
      <xdr:row>31</xdr:row>
      <xdr:rowOff>125928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7803720" y="1743120"/>
          <a:ext cx="133020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1</xdr:row>
      <xdr:rowOff>0</xdr:rowOff>
    </xdr:from>
    <xdr:to>
      <xdr:col>12</xdr:col>
      <xdr:colOff>1339920</xdr:colOff>
      <xdr:row>31</xdr:row>
      <xdr:rowOff>125928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7803720" y="1743120"/>
          <a:ext cx="133020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1</xdr:row>
      <xdr:rowOff>0</xdr:rowOff>
    </xdr:from>
    <xdr:to>
      <xdr:col>12</xdr:col>
      <xdr:colOff>1339920</xdr:colOff>
      <xdr:row>31</xdr:row>
      <xdr:rowOff>125928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7803720" y="1743120"/>
          <a:ext cx="133020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1</xdr:row>
      <xdr:rowOff>0</xdr:rowOff>
    </xdr:from>
    <xdr:to>
      <xdr:col>12</xdr:col>
      <xdr:colOff>1339920</xdr:colOff>
      <xdr:row>31</xdr:row>
      <xdr:rowOff>125928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7803720" y="1743120"/>
          <a:ext cx="133020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1</xdr:row>
      <xdr:rowOff>0</xdr:rowOff>
    </xdr:from>
    <xdr:to>
      <xdr:col>12</xdr:col>
      <xdr:colOff>1339920</xdr:colOff>
      <xdr:row>31</xdr:row>
      <xdr:rowOff>125928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7803720" y="1743120"/>
          <a:ext cx="133020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1</xdr:row>
      <xdr:rowOff>0</xdr:rowOff>
    </xdr:from>
    <xdr:to>
      <xdr:col>12</xdr:col>
      <xdr:colOff>1339920</xdr:colOff>
      <xdr:row>31</xdr:row>
      <xdr:rowOff>1259280</xdr:rowOff>
    </xdr:to>
    <xdr:pic>
      <xdr:nvPicPr>
        <xdr:cNvPr id="6" name="Рисунок 7" descr=""/>
        <xdr:cNvPicPr/>
      </xdr:nvPicPr>
      <xdr:blipFill>
        <a:blip r:embed="rId7"/>
        <a:stretch/>
      </xdr:blipFill>
      <xdr:spPr>
        <a:xfrm>
          <a:off x="7803720" y="1743120"/>
          <a:ext cx="133020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1</xdr:row>
      <xdr:rowOff>0</xdr:rowOff>
    </xdr:from>
    <xdr:to>
      <xdr:col>12</xdr:col>
      <xdr:colOff>1339920</xdr:colOff>
      <xdr:row>31</xdr:row>
      <xdr:rowOff>1259280</xdr:rowOff>
    </xdr:to>
    <xdr:pic>
      <xdr:nvPicPr>
        <xdr:cNvPr id="7" name="Рисунок 8" descr=""/>
        <xdr:cNvPicPr/>
      </xdr:nvPicPr>
      <xdr:blipFill>
        <a:blip r:embed="rId8"/>
        <a:stretch/>
      </xdr:blipFill>
      <xdr:spPr>
        <a:xfrm>
          <a:off x="7803720" y="1743120"/>
          <a:ext cx="133020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1</xdr:row>
      <xdr:rowOff>0</xdr:rowOff>
    </xdr:from>
    <xdr:to>
      <xdr:col>12</xdr:col>
      <xdr:colOff>1339920</xdr:colOff>
      <xdr:row>31</xdr:row>
      <xdr:rowOff>1259280</xdr:rowOff>
    </xdr:to>
    <xdr:pic>
      <xdr:nvPicPr>
        <xdr:cNvPr id="8" name="Рисунок 9" descr=""/>
        <xdr:cNvPicPr/>
      </xdr:nvPicPr>
      <xdr:blipFill>
        <a:blip r:embed="rId9"/>
        <a:stretch/>
      </xdr:blipFill>
      <xdr:spPr>
        <a:xfrm>
          <a:off x="7803720" y="1743120"/>
          <a:ext cx="133020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1</xdr:row>
      <xdr:rowOff>0</xdr:rowOff>
    </xdr:from>
    <xdr:to>
      <xdr:col>12</xdr:col>
      <xdr:colOff>1339920</xdr:colOff>
      <xdr:row>31</xdr:row>
      <xdr:rowOff>1259280</xdr:rowOff>
    </xdr:to>
    <xdr:pic>
      <xdr:nvPicPr>
        <xdr:cNvPr id="9" name="Рисунок 10" descr=""/>
        <xdr:cNvPicPr/>
      </xdr:nvPicPr>
      <xdr:blipFill>
        <a:blip r:embed="rId10"/>
        <a:stretch/>
      </xdr:blipFill>
      <xdr:spPr>
        <a:xfrm>
          <a:off x="7803720" y="1743120"/>
          <a:ext cx="133020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1</xdr:row>
      <xdr:rowOff>0</xdr:rowOff>
    </xdr:from>
    <xdr:to>
      <xdr:col>12</xdr:col>
      <xdr:colOff>1339920</xdr:colOff>
      <xdr:row>31</xdr:row>
      <xdr:rowOff>1259280</xdr:rowOff>
    </xdr:to>
    <xdr:pic>
      <xdr:nvPicPr>
        <xdr:cNvPr id="10" name="Рисунок 11" descr=""/>
        <xdr:cNvPicPr/>
      </xdr:nvPicPr>
      <xdr:blipFill>
        <a:blip r:embed="rId11"/>
        <a:stretch/>
      </xdr:blipFill>
      <xdr:spPr>
        <a:xfrm>
          <a:off x="7803720" y="1743120"/>
          <a:ext cx="133020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1</xdr:row>
      <xdr:rowOff>0</xdr:rowOff>
    </xdr:from>
    <xdr:to>
      <xdr:col>12</xdr:col>
      <xdr:colOff>1339920</xdr:colOff>
      <xdr:row>31</xdr:row>
      <xdr:rowOff>1259280</xdr:rowOff>
    </xdr:to>
    <xdr:pic>
      <xdr:nvPicPr>
        <xdr:cNvPr id="11" name="Рисунок 12" descr=""/>
        <xdr:cNvPicPr/>
      </xdr:nvPicPr>
      <xdr:blipFill>
        <a:blip r:embed="rId12"/>
        <a:stretch/>
      </xdr:blipFill>
      <xdr:spPr>
        <a:xfrm>
          <a:off x="7803720" y="1743120"/>
          <a:ext cx="133020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1</xdr:row>
      <xdr:rowOff>0</xdr:rowOff>
    </xdr:from>
    <xdr:to>
      <xdr:col>12</xdr:col>
      <xdr:colOff>1339920</xdr:colOff>
      <xdr:row>31</xdr:row>
      <xdr:rowOff>1259280</xdr:rowOff>
    </xdr:to>
    <xdr:pic>
      <xdr:nvPicPr>
        <xdr:cNvPr id="12" name="Рисунок 13" descr=""/>
        <xdr:cNvPicPr/>
      </xdr:nvPicPr>
      <xdr:blipFill>
        <a:blip r:embed="rId13"/>
        <a:stretch/>
      </xdr:blipFill>
      <xdr:spPr>
        <a:xfrm>
          <a:off x="7803720" y="1743120"/>
          <a:ext cx="133020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1</xdr:row>
      <xdr:rowOff>0</xdr:rowOff>
    </xdr:from>
    <xdr:to>
      <xdr:col>12</xdr:col>
      <xdr:colOff>1339920</xdr:colOff>
      <xdr:row>31</xdr:row>
      <xdr:rowOff>1259280</xdr:rowOff>
    </xdr:to>
    <xdr:pic>
      <xdr:nvPicPr>
        <xdr:cNvPr id="13" name="Рисунок 14" descr=""/>
        <xdr:cNvPicPr/>
      </xdr:nvPicPr>
      <xdr:blipFill>
        <a:blip r:embed="rId14"/>
        <a:stretch/>
      </xdr:blipFill>
      <xdr:spPr>
        <a:xfrm>
          <a:off x="7803720" y="1743120"/>
          <a:ext cx="133020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1</xdr:row>
      <xdr:rowOff>0</xdr:rowOff>
    </xdr:from>
    <xdr:to>
      <xdr:col>12</xdr:col>
      <xdr:colOff>1339920</xdr:colOff>
      <xdr:row>31</xdr:row>
      <xdr:rowOff>1259280</xdr:rowOff>
    </xdr:to>
    <xdr:pic>
      <xdr:nvPicPr>
        <xdr:cNvPr id="14" name="Рисунок 15" descr=""/>
        <xdr:cNvPicPr/>
      </xdr:nvPicPr>
      <xdr:blipFill>
        <a:blip r:embed="rId15"/>
        <a:stretch/>
      </xdr:blipFill>
      <xdr:spPr>
        <a:xfrm>
          <a:off x="7803720" y="1743120"/>
          <a:ext cx="133020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1</xdr:row>
      <xdr:rowOff>0</xdr:rowOff>
    </xdr:from>
    <xdr:to>
      <xdr:col>12</xdr:col>
      <xdr:colOff>1339920</xdr:colOff>
      <xdr:row>31</xdr:row>
      <xdr:rowOff>1259280</xdr:rowOff>
    </xdr:to>
    <xdr:pic>
      <xdr:nvPicPr>
        <xdr:cNvPr id="15" name="Рисунок 16" descr=""/>
        <xdr:cNvPicPr/>
      </xdr:nvPicPr>
      <xdr:blipFill>
        <a:blip r:embed="rId16"/>
        <a:stretch/>
      </xdr:blipFill>
      <xdr:spPr>
        <a:xfrm>
          <a:off x="7803720" y="1743120"/>
          <a:ext cx="133020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1</xdr:row>
      <xdr:rowOff>0</xdr:rowOff>
    </xdr:from>
    <xdr:to>
      <xdr:col>12</xdr:col>
      <xdr:colOff>1339920</xdr:colOff>
      <xdr:row>31</xdr:row>
      <xdr:rowOff>1259280</xdr:rowOff>
    </xdr:to>
    <xdr:pic>
      <xdr:nvPicPr>
        <xdr:cNvPr id="16" name="Рисунок 17" descr=""/>
        <xdr:cNvPicPr/>
      </xdr:nvPicPr>
      <xdr:blipFill>
        <a:blip r:embed="rId17"/>
        <a:stretch/>
      </xdr:blipFill>
      <xdr:spPr>
        <a:xfrm>
          <a:off x="7803720" y="1743120"/>
          <a:ext cx="133020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1</xdr:row>
      <xdr:rowOff>0</xdr:rowOff>
    </xdr:from>
    <xdr:to>
      <xdr:col>12</xdr:col>
      <xdr:colOff>1339920</xdr:colOff>
      <xdr:row>31</xdr:row>
      <xdr:rowOff>1259280</xdr:rowOff>
    </xdr:to>
    <xdr:pic>
      <xdr:nvPicPr>
        <xdr:cNvPr id="17" name="Рисунок 18" descr=""/>
        <xdr:cNvPicPr/>
      </xdr:nvPicPr>
      <xdr:blipFill>
        <a:blip r:embed="rId18"/>
        <a:stretch/>
      </xdr:blipFill>
      <xdr:spPr>
        <a:xfrm>
          <a:off x="7803720" y="1743120"/>
          <a:ext cx="133020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1</xdr:row>
      <xdr:rowOff>0</xdr:rowOff>
    </xdr:from>
    <xdr:to>
      <xdr:col>12</xdr:col>
      <xdr:colOff>1339920</xdr:colOff>
      <xdr:row>31</xdr:row>
      <xdr:rowOff>1259280</xdr:rowOff>
    </xdr:to>
    <xdr:pic>
      <xdr:nvPicPr>
        <xdr:cNvPr id="18" name="Рисунок 19" descr=""/>
        <xdr:cNvPicPr/>
      </xdr:nvPicPr>
      <xdr:blipFill>
        <a:blip r:embed="rId19"/>
        <a:stretch/>
      </xdr:blipFill>
      <xdr:spPr>
        <a:xfrm>
          <a:off x="7803720" y="1743120"/>
          <a:ext cx="133020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1</xdr:row>
      <xdr:rowOff>0</xdr:rowOff>
    </xdr:from>
    <xdr:to>
      <xdr:col>12</xdr:col>
      <xdr:colOff>1339920</xdr:colOff>
      <xdr:row>31</xdr:row>
      <xdr:rowOff>1259280</xdr:rowOff>
    </xdr:to>
    <xdr:pic>
      <xdr:nvPicPr>
        <xdr:cNvPr id="19" name="Рисунок 20" descr=""/>
        <xdr:cNvPicPr/>
      </xdr:nvPicPr>
      <xdr:blipFill>
        <a:blip r:embed="rId20"/>
        <a:stretch/>
      </xdr:blipFill>
      <xdr:spPr>
        <a:xfrm>
          <a:off x="7803720" y="1743120"/>
          <a:ext cx="133020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1</xdr:row>
      <xdr:rowOff>0</xdr:rowOff>
    </xdr:from>
    <xdr:to>
      <xdr:col>12</xdr:col>
      <xdr:colOff>1339920</xdr:colOff>
      <xdr:row>31</xdr:row>
      <xdr:rowOff>1259280</xdr:rowOff>
    </xdr:to>
    <xdr:pic>
      <xdr:nvPicPr>
        <xdr:cNvPr id="20" name="Рисунок 21" descr=""/>
        <xdr:cNvPicPr/>
      </xdr:nvPicPr>
      <xdr:blipFill>
        <a:blip r:embed="rId21"/>
        <a:stretch/>
      </xdr:blipFill>
      <xdr:spPr>
        <a:xfrm>
          <a:off x="7803720" y="1743120"/>
          <a:ext cx="133020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1</xdr:row>
      <xdr:rowOff>0</xdr:rowOff>
    </xdr:from>
    <xdr:to>
      <xdr:col>12</xdr:col>
      <xdr:colOff>1339920</xdr:colOff>
      <xdr:row>31</xdr:row>
      <xdr:rowOff>1259280</xdr:rowOff>
    </xdr:to>
    <xdr:pic>
      <xdr:nvPicPr>
        <xdr:cNvPr id="21" name="Рисунок 22" descr=""/>
        <xdr:cNvPicPr/>
      </xdr:nvPicPr>
      <xdr:blipFill>
        <a:blip r:embed="rId22"/>
        <a:stretch/>
      </xdr:blipFill>
      <xdr:spPr>
        <a:xfrm>
          <a:off x="7803720" y="1743120"/>
          <a:ext cx="133020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1</xdr:row>
      <xdr:rowOff>0</xdr:rowOff>
    </xdr:from>
    <xdr:to>
      <xdr:col>12</xdr:col>
      <xdr:colOff>1339920</xdr:colOff>
      <xdr:row>31</xdr:row>
      <xdr:rowOff>1259280</xdr:rowOff>
    </xdr:to>
    <xdr:pic>
      <xdr:nvPicPr>
        <xdr:cNvPr id="22" name="Рисунок 23" descr=""/>
        <xdr:cNvPicPr/>
      </xdr:nvPicPr>
      <xdr:blipFill>
        <a:blip r:embed="rId23"/>
        <a:stretch/>
      </xdr:blipFill>
      <xdr:spPr>
        <a:xfrm>
          <a:off x="7803720" y="1743120"/>
          <a:ext cx="133020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1</xdr:row>
      <xdr:rowOff>0</xdr:rowOff>
    </xdr:from>
    <xdr:to>
      <xdr:col>12</xdr:col>
      <xdr:colOff>1339920</xdr:colOff>
      <xdr:row>31</xdr:row>
      <xdr:rowOff>1259280</xdr:rowOff>
    </xdr:to>
    <xdr:pic>
      <xdr:nvPicPr>
        <xdr:cNvPr id="23" name="Рисунок 24" descr=""/>
        <xdr:cNvPicPr/>
      </xdr:nvPicPr>
      <xdr:blipFill>
        <a:blip r:embed="rId24"/>
        <a:stretch/>
      </xdr:blipFill>
      <xdr:spPr>
        <a:xfrm>
          <a:off x="7803720" y="1743120"/>
          <a:ext cx="133020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1</xdr:row>
      <xdr:rowOff>0</xdr:rowOff>
    </xdr:from>
    <xdr:to>
      <xdr:col>12</xdr:col>
      <xdr:colOff>1339920</xdr:colOff>
      <xdr:row>31</xdr:row>
      <xdr:rowOff>1259280</xdr:rowOff>
    </xdr:to>
    <xdr:pic>
      <xdr:nvPicPr>
        <xdr:cNvPr id="24" name="Рисунок 25" descr=""/>
        <xdr:cNvPicPr/>
      </xdr:nvPicPr>
      <xdr:blipFill>
        <a:blip r:embed="rId25"/>
        <a:stretch/>
      </xdr:blipFill>
      <xdr:spPr>
        <a:xfrm>
          <a:off x="7803720" y="1743120"/>
          <a:ext cx="133020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1</xdr:row>
      <xdr:rowOff>0</xdr:rowOff>
    </xdr:from>
    <xdr:to>
      <xdr:col>12</xdr:col>
      <xdr:colOff>1339920</xdr:colOff>
      <xdr:row>31</xdr:row>
      <xdr:rowOff>1259280</xdr:rowOff>
    </xdr:to>
    <xdr:pic>
      <xdr:nvPicPr>
        <xdr:cNvPr id="25" name="Рисунок 26" descr=""/>
        <xdr:cNvPicPr/>
      </xdr:nvPicPr>
      <xdr:blipFill>
        <a:blip r:embed="rId26"/>
        <a:stretch/>
      </xdr:blipFill>
      <xdr:spPr>
        <a:xfrm>
          <a:off x="7803720" y="1743120"/>
          <a:ext cx="133020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84440</xdr:colOff>
      <xdr:row>31</xdr:row>
      <xdr:rowOff>9720</xdr:rowOff>
    </xdr:from>
    <xdr:to>
      <xdr:col>12</xdr:col>
      <xdr:colOff>1289880</xdr:colOff>
      <xdr:row>31</xdr:row>
      <xdr:rowOff>1269360</xdr:rowOff>
    </xdr:to>
    <xdr:pic>
      <xdr:nvPicPr>
        <xdr:cNvPr id="26" name="Рисунок 27" descr=""/>
        <xdr:cNvPicPr/>
      </xdr:nvPicPr>
      <xdr:blipFill>
        <a:blip r:embed="rId27"/>
        <a:stretch/>
      </xdr:blipFill>
      <xdr:spPr>
        <a:xfrm>
          <a:off x="7753680" y="175284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63</xdr:row>
      <xdr:rowOff>0</xdr:rowOff>
    </xdr:from>
    <xdr:to>
      <xdr:col>12</xdr:col>
      <xdr:colOff>1339920</xdr:colOff>
      <xdr:row>68</xdr:row>
      <xdr:rowOff>1021680</xdr:rowOff>
    </xdr:to>
    <xdr:pic>
      <xdr:nvPicPr>
        <xdr:cNvPr id="27" name="Рисунок 28" descr=""/>
        <xdr:cNvPicPr/>
      </xdr:nvPicPr>
      <xdr:blipFill>
        <a:blip r:embed="rId28"/>
        <a:stretch/>
      </xdr:blipFill>
      <xdr:spPr>
        <a:xfrm>
          <a:off x="7803720" y="301248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63</xdr:row>
      <xdr:rowOff>0</xdr:rowOff>
    </xdr:from>
    <xdr:to>
      <xdr:col>12</xdr:col>
      <xdr:colOff>1339920</xdr:colOff>
      <xdr:row>68</xdr:row>
      <xdr:rowOff>1021680</xdr:rowOff>
    </xdr:to>
    <xdr:pic>
      <xdr:nvPicPr>
        <xdr:cNvPr id="28" name="Рисунок 29" descr=""/>
        <xdr:cNvPicPr/>
      </xdr:nvPicPr>
      <xdr:blipFill>
        <a:blip r:embed="rId29"/>
        <a:stretch/>
      </xdr:blipFill>
      <xdr:spPr>
        <a:xfrm>
          <a:off x="7803720" y="301248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63</xdr:row>
      <xdr:rowOff>0</xdr:rowOff>
    </xdr:from>
    <xdr:to>
      <xdr:col>12</xdr:col>
      <xdr:colOff>1339920</xdr:colOff>
      <xdr:row>68</xdr:row>
      <xdr:rowOff>1021680</xdr:rowOff>
    </xdr:to>
    <xdr:pic>
      <xdr:nvPicPr>
        <xdr:cNvPr id="29" name="Рисунок 30" descr=""/>
        <xdr:cNvPicPr/>
      </xdr:nvPicPr>
      <xdr:blipFill>
        <a:blip r:embed="rId30"/>
        <a:stretch/>
      </xdr:blipFill>
      <xdr:spPr>
        <a:xfrm>
          <a:off x="7803720" y="301248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63</xdr:row>
      <xdr:rowOff>0</xdr:rowOff>
    </xdr:from>
    <xdr:to>
      <xdr:col>12</xdr:col>
      <xdr:colOff>1339920</xdr:colOff>
      <xdr:row>68</xdr:row>
      <xdr:rowOff>1021680</xdr:rowOff>
    </xdr:to>
    <xdr:pic>
      <xdr:nvPicPr>
        <xdr:cNvPr id="30" name="Рисунок 31" descr=""/>
        <xdr:cNvPicPr/>
      </xdr:nvPicPr>
      <xdr:blipFill>
        <a:blip r:embed="rId31"/>
        <a:stretch/>
      </xdr:blipFill>
      <xdr:spPr>
        <a:xfrm>
          <a:off x="7803720" y="301248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63</xdr:row>
      <xdr:rowOff>0</xdr:rowOff>
    </xdr:from>
    <xdr:to>
      <xdr:col>12</xdr:col>
      <xdr:colOff>1339920</xdr:colOff>
      <xdr:row>68</xdr:row>
      <xdr:rowOff>1021680</xdr:rowOff>
    </xdr:to>
    <xdr:pic>
      <xdr:nvPicPr>
        <xdr:cNvPr id="31" name="Рисунок 32" descr=""/>
        <xdr:cNvPicPr/>
      </xdr:nvPicPr>
      <xdr:blipFill>
        <a:blip r:embed="rId32"/>
        <a:stretch/>
      </xdr:blipFill>
      <xdr:spPr>
        <a:xfrm>
          <a:off x="7803720" y="301248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63</xdr:row>
      <xdr:rowOff>0</xdr:rowOff>
    </xdr:from>
    <xdr:to>
      <xdr:col>12</xdr:col>
      <xdr:colOff>1339920</xdr:colOff>
      <xdr:row>68</xdr:row>
      <xdr:rowOff>1021680</xdr:rowOff>
    </xdr:to>
    <xdr:pic>
      <xdr:nvPicPr>
        <xdr:cNvPr id="32" name="Рисунок 33" descr=""/>
        <xdr:cNvPicPr/>
      </xdr:nvPicPr>
      <xdr:blipFill>
        <a:blip r:embed="rId33"/>
        <a:stretch/>
      </xdr:blipFill>
      <xdr:spPr>
        <a:xfrm>
          <a:off x="7803720" y="301248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63</xdr:row>
      <xdr:rowOff>0</xdr:rowOff>
    </xdr:from>
    <xdr:to>
      <xdr:col>12</xdr:col>
      <xdr:colOff>1339920</xdr:colOff>
      <xdr:row>68</xdr:row>
      <xdr:rowOff>1021680</xdr:rowOff>
    </xdr:to>
    <xdr:pic>
      <xdr:nvPicPr>
        <xdr:cNvPr id="33" name="Рисунок 34" descr=""/>
        <xdr:cNvPicPr/>
      </xdr:nvPicPr>
      <xdr:blipFill>
        <a:blip r:embed="rId34"/>
        <a:stretch/>
      </xdr:blipFill>
      <xdr:spPr>
        <a:xfrm>
          <a:off x="7803720" y="301248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63</xdr:row>
      <xdr:rowOff>0</xdr:rowOff>
    </xdr:from>
    <xdr:to>
      <xdr:col>12</xdr:col>
      <xdr:colOff>1339920</xdr:colOff>
      <xdr:row>68</xdr:row>
      <xdr:rowOff>1021680</xdr:rowOff>
    </xdr:to>
    <xdr:pic>
      <xdr:nvPicPr>
        <xdr:cNvPr id="34" name="Рисунок 35" descr=""/>
        <xdr:cNvPicPr/>
      </xdr:nvPicPr>
      <xdr:blipFill>
        <a:blip r:embed="rId35"/>
        <a:stretch/>
      </xdr:blipFill>
      <xdr:spPr>
        <a:xfrm>
          <a:off x="7803720" y="301248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63</xdr:row>
      <xdr:rowOff>0</xdr:rowOff>
    </xdr:from>
    <xdr:to>
      <xdr:col>12</xdr:col>
      <xdr:colOff>1339920</xdr:colOff>
      <xdr:row>68</xdr:row>
      <xdr:rowOff>1021680</xdr:rowOff>
    </xdr:to>
    <xdr:pic>
      <xdr:nvPicPr>
        <xdr:cNvPr id="35" name="Рисунок 36" descr=""/>
        <xdr:cNvPicPr/>
      </xdr:nvPicPr>
      <xdr:blipFill>
        <a:blip r:embed="rId36"/>
        <a:stretch/>
      </xdr:blipFill>
      <xdr:spPr>
        <a:xfrm>
          <a:off x="7803720" y="301248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63</xdr:row>
      <xdr:rowOff>0</xdr:rowOff>
    </xdr:from>
    <xdr:to>
      <xdr:col>12</xdr:col>
      <xdr:colOff>1339920</xdr:colOff>
      <xdr:row>68</xdr:row>
      <xdr:rowOff>1021680</xdr:rowOff>
    </xdr:to>
    <xdr:pic>
      <xdr:nvPicPr>
        <xdr:cNvPr id="36" name="Рисунок 37" descr=""/>
        <xdr:cNvPicPr/>
      </xdr:nvPicPr>
      <xdr:blipFill>
        <a:blip r:embed="rId37"/>
        <a:stretch/>
      </xdr:blipFill>
      <xdr:spPr>
        <a:xfrm>
          <a:off x="7803720" y="301248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63</xdr:row>
      <xdr:rowOff>0</xdr:rowOff>
    </xdr:from>
    <xdr:to>
      <xdr:col>12</xdr:col>
      <xdr:colOff>1339920</xdr:colOff>
      <xdr:row>68</xdr:row>
      <xdr:rowOff>1021680</xdr:rowOff>
    </xdr:to>
    <xdr:pic>
      <xdr:nvPicPr>
        <xdr:cNvPr id="37" name="Рисунок 38" descr=""/>
        <xdr:cNvPicPr/>
      </xdr:nvPicPr>
      <xdr:blipFill>
        <a:blip r:embed="rId38"/>
        <a:stretch/>
      </xdr:blipFill>
      <xdr:spPr>
        <a:xfrm>
          <a:off x="7803720" y="301248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63</xdr:row>
      <xdr:rowOff>0</xdr:rowOff>
    </xdr:from>
    <xdr:to>
      <xdr:col>12</xdr:col>
      <xdr:colOff>1339920</xdr:colOff>
      <xdr:row>68</xdr:row>
      <xdr:rowOff>1021680</xdr:rowOff>
    </xdr:to>
    <xdr:pic>
      <xdr:nvPicPr>
        <xdr:cNvPr id="38" name="Рисунок 39" descr=""/>
        <xdr:cNvPicPr/>
      </xdr:nvPicPr>
      <xdr:blipFill>
        <a:blip r:embed="rId39"/>
        <a:stretch/>
      </xdr:blipFill>
      <xdr:spPr>
        <a:xfrm>
          <a:off x="7803720" y="301248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63</xdr:row>
      <xdr:rowOff>0</xdr:rowOff>
    </xdr:from>
    <xdr:to>
      <xdr:col>12</xdr:col>
      <xdr:colOff>1339920</xdr:colOff>
      <xdr:row>68</xdr:row>
      <xdr:rowOff>1021680</xdr:rowOff>
    </xdr:to>
    <xdr:pic>
      <xdr:nvPicPr>
        <xdr:cNvPr id="39" name="Рисунок 40" descr=""/>
        <xdr:cNvPicPr/>
      </xdr:nvPicPr>
      <xdr:blipFill>
        <a:blip r:embed="rId40"/>
        <a:stretch/>
      </xdr:blipFill>
      <xdr:spPr>
        <a:xfrm>
          <a:off x="7803720" y="301248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63</xdr:row>
      <xdr:rowOff>0</xdr:rowOff>
    </xdr:from>
    <xdr:to>
      <xdr:col>12</xdr:col>
      <xdr:colOff>1339920</xdr:colOff>
      <xdr:row>68</xdr:row>
      <xdr:rowOff>1021680</xdr:rowOff>
    </xdr:to>
    <xdr:pic>
      <xdr:nvPicPr>
        <xdr:cNvPr id="40" name="Рисунок 41" descr=""/>
        <xdr:cNvPicPr/>
      </xdr:nvPicPr>
      <xdr:blipFill>
        <a:blip r:embed="rId41"/>
        <a:stretch/>
      </xdr:blipFill>
      <xdr:spPr>
        <a:xfrm>
          <a:off x="7803720" y="301248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63</xdr:row>
      <xdr:rowOff>0</xdr:rowOff>
    </xdr:from>
    <xdr:to>
      <xdr:col>12</xdr:col>
      <xdr:colOff>1339920</xdr:colOff>
      <xdr:row>68</xdr:row>
      <xdr:rowOff>1021680</xdr:rowOff>
    </xdr:to>
    <xdr:pic>
      <xdr:nvPicPr>
        <xdr:cNvPr id="41" name="Рисунок 42" descr=""/>
        <xdr:cNvPicPr/>
      </xdr:nvPicPr>
      <xdr:blipFill>
        <a:blip r:embed="rId42"/>
        <a:stretch/>
      </xdr:blipFill>
      <xdr:spPr>
        <a:xfrm>
          <a:off x="7803720" y="301248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63</xdr:row>
      <xdr:rowOff>0</xdr:rowOff>
    </xdr:from>
    <xdr:to>
      <xdr:col>12</xdr:col>
      <xdr:colOff>1339920</xdr:colOff>
      <xdr:row>68</xdr:row>
      <xdr:rowOff>1021680</xdr:rowOff>
    </xdr:to>
    <xdr:pic>
      <xdr:nvPicPr>
        <xdr:cNvPr id="42" name="Рисунок 43" descr=""/>
        <xdr:cNvPicPr/>
      </xdr:nvPicPr>
      <xdr:blipFill>
        <a:blip r:embed="rId43"/>
        <a:stretch/>
      </xdr:blipFill>
      <xdr:spPr>
        <a:xfrm>
          <a:off x="7803720" y="301248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63</xdr:row>
      <xdr:rowOff>0</xdr:rowOff>
    </xdr:from>
    <xdr:to>
      <xdr:col>12</xdr:col>
      <xdr:colOff>1339920</xdr:colOff>
      <xdr:row>68</xdr:row>
      <xdr:rowOff>1021680</xdr:rowOff>
    </xdr:to>
    <xdr:pic>
      <xdr:nvPicPr>
        <xdr:cNvPr id="43" name="Рисунок 44" descr=""/>
        <xdr:cNvPicPr/>
      </xdr:nvPicPr>
      <xdr:blipFill>
        <a:blip r:embed="rId44"/>
        <a:stretch/>
      </xdr:blipFill>
      <xdr:spPr>
        <a:xfrm>
          <a:off x="7803720" y="301248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63</xdr:row>
      <xdr:rowOff>0</xdr:rowOff>
    </xdr:from>
    <xdr:to>
      <xdr:col>12</xdr:col>
      <xdr:colOff>1339920</xdr:colOff>
      <xdr:row>68</xdr:row>
      <xdr:rowOff>1021680</xdr:rowOff>
    </xdr:to>
    <xdr:pic>
      <xdr:nvPicPr>
        <xdr:cNvPr id="44" name="Рисунок 45" descr=""/>
        <xdr:cNvPicPr/>
      </xdr:nvPicPr>
      <xdr:blipFill>
        <a:blip r:embed="rId45"/>
        <a:stretch/>
      </xdr:blipFill>
      <xdr:spPr>
        <a:xfrm>
          <a:off x="7803720" y="301248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63</xdr:row>
      <xdr:rowOff>0</xdr:rowOff>
    </xdr:from>
    <xdr:to>
      <xdr:col>12</xdr:col>
      <xdr:colOff>1339920</xdr:colOff>
      <xdr:row>68</xdr:row>
      <xdr:rowOff>1021680</xdr:rowOff>
    </xdr:to>
    <xdr:pic>
      <xdr:nvPicPr>
        <xdr:cNvPr id="45" name="Рисунок 46" descr=""/>
        <xdr:cNvPicPr/>
      </xdr:nvPicPr>
      <xdr:blipFill>
        <a:blip r:embed="rId46"/>
        <a:stretch/>
      </xdr:blipFill>
      <xdr:spPr>
        <a:xfrm>
          <a:off x="7803720" y="301248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63</xdr:row>
      <xdr:rowOff>0</xdr:rowOff>
    </xdr:from>
    <xdr:to>
      <xdr:col>12</xdr:col>
      <xdr:colOff>1339920</xdr:colOff>
      <xdr:row>68</xdr:row>
      <xdr:rowOff>1021680</xdr:rowOff>
    </xdr:to>
    <xdr:pic>
      <xdr:nvPicPr>
        <xdr:cNvPr id="46" name="Рисунок 47" descr=""/>
        <xdr:cNvPicPr/>
      </xdr:nvPicPr>
      <xdr:blipFill>
        <a:blip r:embed="rId47"/>
        <a:stretch/>
      </xdr:blipFill>
      <xdr:spPr>
        <a:xfrm>
          <a:off x="7803720" y="301248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63</xdr:row>
      <xdr:rowOff>0</xdr:rowOff>
    </xdr:from>
    <xdr:to>
      <xdr:col>12</xdr:col>
      <xdr:colOff>1339920</xdr:colOff>
      <xdr:row>68</xdr:row>
      <xdr:rowOff>1021680</xdr:rowOff>
    </xdr:to>
    <xdr:pic>
      <xdr:nvPicPr>
        <xdr:cNvPr id="47" name="Рисунок 48" descr=""/>
        <xdr:cNvPicPr/>
      </xdr:nvPicPr>
      <xdr:blipFill>
        <a:blip r:embed="rId48"/>
        <a:stretch/>
      </xdr:blipFill>
      <xdr:spPr>
        <a:xfrm>
          <a:off x="7803720" y="301248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63</xdr:row>
      <xdr:rowOff>0</xdr:rowOff>
    </xdr:from>
    <xdr:to>
      <xdr:col>12</xdr:col>
      <xdr:colOff>1339920</xdr:colOff>
      <xdr:row>68</xdr:row>
      <xdr:rowOff>1021680</xdr:rowOff>
    </xdr:to>
    <xdr:pic>
      <xdr:nvPicPr>
        <xdr:cNvPr id="48" name="Рисунок 49" descr=""/>
        <xdr:cNvPicPr/>
      </xdr:nvPicPr>
      <xdr:blipFill>
        <a:blip r:embed="rId49"/>
        <a:stretch/>
      </xdr:blipFill>
      <xdr:spPr>
        <a:xfrm>
          <a:off x="7803720" y="301248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63</xdr:row>
      <xdr:rowOff>0</xdr:rowOff>
    </xdr:from>
    <xdr:to>
      <xdr:col>12</xdr:col>
      <xdr:colOff>1339920</xdr:colOff>
      <xdr:row>68</xdr:row>
      <xdr:rowOff>1021680</xdr:rowOff>
    </xdr:to>
    <xdr:pic>
      <xdr:nvPicPr>
        <xdr:cNvPr id="49" name="Рисунок 50" descr=""/>
        <xdr:cNvPicPr/>
      </xdr:nvPicPr>
      <xdr:blipFill>
        <a:blip r:embed="rId50"/>
        <a:stretch/>
      </xdr:blipFill>
      <xdr:spPr>
        <a:xfrm>
          <a:off x="7803720" y="301248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63</xdr:row>
      <xdr:rowOff>0</xdr:rowOff>
    </xdr:from>
    <xdr:to>
      <xdr:col>12</xdr:col>
      <xdr:colOff>1339920</xdr:colOff>
      <xdr:row>68</xdr:row>
      <xdr:rowOff>1021680</xdr:rowOff>
    </xdr:to>
    <xdr:pic>
      <xdr:nvPicPr>
        <xdr:cNvPr id="50" name="Рисунок 51" descr=""/>
        <xdr:cNvPicPr/>
      </xdr:nvPicPr>
      <xdr:blipFill>
        <a:blip r:embed="rId51"/>
        <a:stretch/>
      </xdr:blipFill>
      <xdr:spPr>
        <a:xfrm>
          <a:off x="7803720" y="301248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63</xdr:row>
      <xdr:rowOff>0</xdr:rowOff>
    </xdr:from>
    <xdr:to>
      <xdr:col>12</xdr:col>
      <xdr:colOff>1339920</xdr:colOff>
      <xdr:row>68</xdr:row>
      <xdr:rowOff>1021680</xdr:rowOff>
    </xdr:to>
    <xdr:pic>
      <xdr:nvPicPr>
        <xdr:cNvPr id="51" name="Рисунок 52" descr=""/>
        <xdr:cNvPicPr/>
      </xdr:nvPicPr>
      <xdr:blipFill>
        <a:blip r:embed="rId52"/>
        <a:stretch/>
      </xdr:blipFill>
      <xdr:spPr>
        <a:xfrm>
          <a:off x="7803720" y="301248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63</xdr:row>
      <xdr:rowOff>0</xdr:rowOff>
    </xdr:from>
    <xdr:to>
      <xdr:col>12</xdr:col>
      <xdr:colOff>1339920</xdr:colOff>
      <xdr:row>68</xdr:row>
      <xdr:rowOff>1021680</xdr:rowOff>
    </xdr:to>
    <xdr:pic>
      <xdr:nvPicPr>
        <xdr:cNvPr id="52" name="Рисунок 53" descr=""/>
        <xdr:cNvPicPr/>
      </xdr:nvPicPr>
      <xdr:blipFill>
        <a:blip r:embed="rId53"/>
        <a:stretch/>
      </xdr:blipFill>
      <xdr:spPr>
        <a:xfrm>
          <a:off x="7803720" y="301248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63</xdr:row>
      <xdr:rowOff>0</xdr:rowOff>
    </xdr:from>
    <xdr:to>
      <xdr:col>12</xdr:col>
      <xdr:colOff>1339920</xdr:colOff>
      <xdr:row>68</xdr:row>
      <xdr:rowOff>1021680</xdr:rowOff>
    </xdr:to>
    <xdr:pic>
      <xdr:nvPicPr>
        <xdr:cNvPr id="53" name="Рисунок 54" descr=""/>
        <xdr:cNvPicPr/>
      </xdr:nvPicPr>
      <xdr:blipFill>
        <a:blip r:embed="rId54"/>
        <a:stretch/>
      </xdr:blipFill>
      <xdr:spPr>
        <a:xfrm>
          <a:off x="7803720" y="301248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63</xdr:row>
      <xdr:rowOff>0</xdr:rowOff>
    </xdr:from>
    <xdr:to>
      <xdr:col>12</xdr:col>
      <xdr:colOff>1339920</xdr:colOff>
      <xdr:row>68</xdr:row>
      <xdr:rowOff>1021680</xdr:rowOff>
    </xdr:to>
    <xdr:pic>
      <xdr:nvPicPr>
        <xdr:cNvPr id="54" name="Рисунок 55" descr=""/>
        <xdr:cNvPicPr/>
      </xdr:nvPicPr>
      <xdr:blipFill>
        <a:blip r:embed="rId55"/>
        <a:stretch/>
      </xdr:blipFill>
      <xdr:spPr>
        <a:xfrm>
          <a:off x="7803720" y="301248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63</xdr:row>
      <xdr:rowOff>0</xdr:rowOff>
    </xdr:from>
    <xdr:to>
      <xdr:col>12</xdr:col>
      <xdr:colOff>1339920</xdr:colOff>
      <xdr:row>68</xdr:row>
      <xdr:rowOff>1021680</xdr:rowOff>
    </xdr:to>
    <xdr:pic>
      <xdr:nvPicPr>
        <xdr:cNvPr id="55" name="Рисунок 56" descr=""/>
        <xdr:cNvPicPr/>
      </xdr:nvPicPr>
      <xdr:blipFill>
        <a:blip r:embed="rId56"/>
        <a:stretch/>
      </xdr:blipFill>
      <xdr:spPr>
        <a:xfrm>
          <a:off x="7803720" y="301248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63</xdr:row>
      <xdr:rowOff>0</xdr:rowOff>
    </xdr:from>
    <xdr:to>
      <xdr:col>12</xdr:col>
      <xdr:colOff>1339920</xdr:colOff>
      <xdr:row>68</xdr:row>
      <xdr:rowOff>1021680</xdr:rowOff>
    </xdr:to>
    <xdr:pic>
      <xdr:nvPicPr>
        <xdr:cNvPr id="56" name="Рисунок 57" descr=""/>
        <xdr:cNvPicPr/>
      </xdr:nvPicPr>
      <xdr:blipFill>
        <a:blip r:embed="rId57"/>
        <a:stretch/>
      </xdr:blipFill>
      <xdr:spPr>
        <a:xfrm>
          <a:off x="7803720" y="301248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63</xdr:row>
      <xdr:rowOff>0</xdr:rowOff>
    </xdr:from>
    <xdr:to>
      <xdr:col>12</xdr:col>
      <xdr:colOff>1339920</xdr:colOff>
      <xdr:row>68</xdr:row>
      <xdr:rowOff>1021680</xdr:rowOff>
    </xdr:to>
    <xdr:pic>
      <xdr:nvPicPr>
        <xdr:cNvPr id="57" name="Рисунок 58" descr=""/>
        <xdr:cNvPicPr/>
      </xdr:nvPicPr>
      <xdr:blipFill>
        <a:blip r:embed="rId58"/>
        <a:stretch/>
      </xdr:blipFill>
      <xdr:spPr>
        <a:xfrm>
          <a:off x="7803720" y="301248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68</xdr:row>
      <xdr:rowOff>0</xdr:rowOff>
    </xdr:from>
    <xdr:to>
      <xdr:col>12</xdr:col>
      <xdr:colOff>1339920</xdr:colOff>
      <xdr:row>68</xdr:row>
      <xdr:rowOff>1259640</xdr:rowOff>
    </xdr:to>
    <xdr:pic>
      <xdr:nvPicPr>
        <xdr:cNvPr id="58" name="Рисунок 59" descr=""/>
        <xdr:cNvPicPr/>
      </xdr:nvPicPr>
      <xdr:blipFill>
        <a:blip r:embed="rId59"/>
        <a:stretch/>
      </xdr:blipFill>
      <xdr:spPr>
        <a:xfrm>
          <a:off x="7803720" y="325044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68</xdr:row>
      <xdr:rowOff>0</xdr:rowOff>
    </xdr:from>
    <xdr:to>
      <xdr:col>12</xdr:col>
      <xdr:colOff>1339920</xdr:colOff>
      <xdr:row>68</xdr:row>
      <xdr:rowOff>1259640</xdr:rowOff>
    </xdr:to>
    <xdr:pic>
      <xdr:nvPicPr>
        <xdr:cNvPr id="59" name="Рисунок 60" descr=""/>
        <xdr:cNvPicPr/>
      </xdr:nvPicPr>
      <xdr:blipFill>
        <a:blip r:embed="rId60"/>
        <a:stretch/>
      </xdr:blipFill>
      <xdr:spPr>
        <a:xfrm>
          <a:off x="7803720" y="325044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68</xdr:row>
      <xdr:rowOff>0</xdr:rowOff>
    </xdr:from>
    <xdr:to>
      <xdr:col>12</xdr:col>
      <xdr:colOff>1339920</xdr:colOff>
      <xdr:row>68</xdr:row>
      <xdr:rowOff>1259640</xdr:rowOff>
    </xdr:to>
    <xdr:pic>
      <xdr:nvPicPr>
        <xdr:cNvPr id="60" name="Рисунок 61" descr=""/>
        <xdr:cNvPicPr/>
      </xdr:nvPicPr>
      <xdr:blipFill>
        <a:blip r:embed="rId61"/>
        <a:stretch/>
      </xdr:blipFill>
      <xdr:spPr>
        <a:xfrm>
          <a:off x="7803720" y="325044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68</xdr:row>
      <xdr:rowOff>0</xdr:rowOff>
    </xdr:from>
    <xdr:to>
      <xdr:col>12</xdr:col>
      <xdr:colOff>1339920</xdr:colOff>
      <xdr:row>68</xdr:row>
      <xdr:rowOff>1259640</xdr:rowOff>
    </xdr:to>
    <xdr:pic>
      <xdr:nvPicPr>
        <xdr:cNvPr id="61" name="Рисунок 62" descr=""/>
        <xdr:cNvPicPr/>
      </xdr:nvPicPr>
      <xdr:blipFill>
        <a:blip r:embed="rId62"/>
        <a:stretch/>
      </xdr:blipFill>
      <xdr:spPr>
        <a:xfrm>
          <a:off x="7803720" y="325044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68</xdr:row>
      <xdr:rowOff>10080</xdr:rowOff>
    </xdr:from>
    <xdr:to>
      <xdr:col>12</xdr:col>
      <xdr:colOff>1339920</xdr:colOff>
      <xdr:row>68</xdr:row>
      <xdr:rowOff>1269360</xdr:rowOff>
    </xdr:to>
    <xdr:pic>
      <xdr:nvPicPr>
        <xdr:cNvPr id="62" name="Рисунок 63" descr=""/>
        <xdr:cNvPicPr/>
      </xdr:nvPicPr>
      <xdr:blipFill>
        <a:blip r:embed="rId63"/>
        <a:stretch/>
      </xdr:blipFill>
      <xdr:spPr>
        <a:xfrm>
          <a:off x="7803720" y="3260520"/>
          <a:ext cx="133020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97</xdr:row>
      <xdr:rowOff>0</xdr:rowOff>
    </xdr:from>
    <xdr:to>
      <xdr:col>12</xdr:col>
      <xdr:colOff>1339920</xdr:colOff>
      <xdr:row>97</xdr:row>
      <xdr:rowOff>1259640</xdr:rowOff>
    </xdr:to>
    <xdr:pic>
      <xdr:nvPicPr>
        <xdr:cNvPr id="63" name="Рисунок 64" descr=""/>
        <xdr:cNvPicPr/>
      </xdr:nvPicPr>
      <xdr:blipFill>
        <a:blip r:embed="rId64"/>
        <a:stretch/>
      </xdr:blipFill>
      <xdr:spPr>
        <a:xfrm>
          <a:off x="7803720" y="451980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97</xdr:row>
      <xdr:rowOff>0</xdr:rowOff>
    </xdr:from>
    <xdr:to>
      <xdr:col>12</xdr:col>
      <xdr:colOff>1339920</xdr:colOff>
      <xdr:row>97</xdr:row>
      <xdr:rowOff>1259640</xdr:rowOff>
    </xdr:to>
    <xdr:pic>
      <xdr:nvPicPr>
        <xdr:cNvPr id="64" name="Рисунок 65" descr=""/>
        <xdr:cNvPicPr/>
      </xdr:nvPicPr>
      <xdr:blipFill>
        <a:blip r:embed="rId65"/>
        <a:stretch/>
      </xdr:blipFill>
      <xdr:spPr>
        <a:xfrm>
          <a:off x="7803720" y="451980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97</xdr:row>
      <xdr:rowOff>0</xdr:rowOff>
    </xdr:from>
    <xdr:to>
      <xdr:col>12</xdr:col>
      <xdr:colOff>1339920</xdr:colOff>
      <xdr:row>97</xdr:row>
      <xdr:rowOff>1259640</xdr:rowOff>
    </xdr:to>
    <xdr:pic>
      <xdr:nvPicPr>
        <xdr:cNvPr id="65" name="Рисунок 66" descr=""/>
        <xdr:cNvPicPr/>
      </xdr:nvPicPr>
      <xdr:blipFill>
        <a:blip r:embed="rId66"/>
        <a:stretch/>
      </xdr:blipFill>
      <xdr:spPr>
        <a:xfrm>
          <a:off x="7803720" y="451980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97</xdr:row>
      <xdr:rowOff>0</xdr:rowOff>
    </xdr:from>
    <xdr:to>
      <xdr:col>12</xdr:col>
      <xdr:colOff>1339920</xdr:colOff>
      <xdr:row>97</xdr:row>
      <xdr:rowOff>1259640</xdr:rowOff>
    </xdr:to>
    <xdr:pic>
      <xdr:nvPicPr>
        <xdr:cNvPr id="66" name="Рисунок 67" descr=""/>
        <xdr:cNvPicPr/>
      </xdr:nvPicPr>
      <xdr:blipFill>
        <a:blip r:embed="rId67"/>
        <a:stretch/>
      </xdr:blipFill>
      <xdr:spPr>
        <a:xfrm>
          <a:off x="7803720" y="451980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97</xdr:row>
      <xdr:rowOff>0</xdr:rowOff>
    </xdr:from>
    <xdr:to>
      <xdr:col>12</xdr:col>
      <xdr:colOff>1339920</xdr:colOff>
      <xdr:row>97</xdr:row>
      <xdr:rowOff>1259640</xdr:rowOff>
    </xdr:to>
    <xdr:pic>
      <xdr:nvPicPr>
        <xdr:cNvPr id="67" name="Рисунок 68" descr=""/>
        <xdr:cNvPicPr/>
      </xdr:nvPicPr>
      <xdr:blipFill>
        <a:blip r:embed="rId68"/>
        <a:stretch/>
      </xdr:blipFill>
      <xdr:spPr>
        <a:xfrm>
          <a:off x="7803720" y="451980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97</xdr:row>
      <xdr:rowOff>0</xdr:rowOff>
    </xdr:from>
    <xdr:to>
      <xdr:col>12</xdr:col>
      <xdr:colOff>1339920</xdr:colOff>
      <xdr:row>97</xdr:row>
      <xdr:rowOff>1259640</xdr:rowOff>
    </xdr:to>
    <xdr:pic>
      <xdr:nvPicPr>
        <xdr:cNvPr id="68" name="Рисунок 69" descr=""/>
        <xdr:cNvPicPr/>
      </xdr:nvPicPr>
      <xdr:blipFill>
        <a:blip r:embed="rId69"/>
        <a:stretch/>
      </xdr:blipFill>
      <xdr:spPr>
        <a:xfrm>
          <a:off x="7803720" y="451980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97</xdr:row>
      <xdr:rowOff>0</xdr:rowOff>
    </xdr:from>
    <xdr:to>
      <xdr:col>12</xdr:col>
      <xdr:colOff>1339920</xdr:colOff>
      <xdr:row>97</xdr:row>
      <xdr:rowOff>1259640</xdr:rowOff>
    </xdr:to>
    <xdr:pic>
      <xdr:nvPicPr>
        <xdr:cNvPr id="69" name="Рисунок 70" descr=""/>
        <xdr:cNvPicPr/>
      </xdr:nvPicPr>
      <xdr:blipFill>
        <a:blip r:embed="rId70"/>
        <a:stretch/>
      </xdr:blipFill>
      <xdr:spPr>
        <a:xfrm>
          <a:off x="7803720" y="451980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97</xdr:row>
      <xdr:rowOff>0</xdr:rowOff>
    </xdr:from>
    <xdr:to>
      <xdr:col>12</xdr:col>
      <xdr:colOff>1339920</xdr:colOff>
      <xdr:row>97</xdr:row>
      <xdr:rowOff>1259640</xdr:rowOff>
    </xdr:to>
    <xdr:pic>
      <xdr:nvPicPr>
        <xdr:cNvPr id="70" name="Рисунок 71" descr=""/>
        <xdr:cNvPicPr/>
      </xdr:nvPicPr>
      <xdr:blipFill>
        <a:blip r:embed="rId71"/>
        <a:stretch/>
      </xdr:blipFill>
      <xdr:spPr>
        <a:xfrm>
          <a:off x="7803720" y="451980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97</xdr:row>
      <xdr:rowOff>0</xdr:rowOff>
    </xdr:from>
    <xdr:to>
      <xdr:col>12</xdr:col>
      <xdr:colOff>1339920</xdr:colOff>
      <xdr:row>97</xdr:row>
      <xdr:rowOff>1259640</xdr:rowOff>
    </xdr:to>
    <xdr:pic>
      <xdr:nvPicPr>
        <xdr:cNvPr id="71" name="Рисунок 72" descr=""/>
        <xdr:cNvPicPr/>
      </xdr:nvPicPr>
      <xdr:blipFill>
        <a:blip r:embed="rId72"/>
        <a:stretch/>
      </xdr:blipFill>
      <xdr:spPr>
        <a:xfrm>
          <a:off x="7803720" y="451980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97</xdr:row>
      <xdr:rowOff>0</xdr:rowOff>
    </xdr:from>
    <xdr:to>
      <xdr:col>12</xdr:col>
      <xdr:colOff>1339920</xdr:colOff>
      <xdr:row>97</xdr:row>
      <xdr:rowOff>1259640</xdr:rowOff>
    </xdr:to>
    <xdr:pic>
      <xdr:nvPicPr>
        <xdr:cNvPr id="72" name="Рисунок 73" descr=""/>
        <xdr:cNvPicPr/>
      </xdr:nvPicPr>
      <xdr:blipFill>
        <a:blip r:embed="rId73"/>
        <a:stretch/>
      </xdr:blipFill>
      <xdr:spPr>
        <a:xfrm>
          <a:off x="7803720" y="451980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97</xdr:row>
      <xdr:rowOff>0</xdr:rowOff>
    </xdr:from>
    <xdr:to>
      <xdr:col>12</xdr:col>
      <xdr:colOff>1339920</xdr:colOff>
      <xdr:row>97</xdr:row>
      <xdr:rowOff>1259640</xdr:rowOff>
    </xdr:to>
    <xdr:pic>
      <xdr:nvPicPr>
        <xdr:cNvPr id="73" name="Рисунок 74" descr=""/>
        <xdr:cNvPicPr/>
      </xdr:nvPicPr>
      <xdr:blipFill>
        <a:blip r:embed="rId74"/>
        <a:stretch/>
      </xdr:blipFill>
      <xdr:spPr>
        <a:xfrm>
          <a:off x="7803720" y="451980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97</xdr:row>
      <xdr:rowOff>0</xdr:rowOff>
    </xdr:from>
    <xdr:to>
      <xdr:col>12</xdr:col>
      <xdr:colOff>1339920</xdr:colOff>
      <xdr:row>97</xdr:row>
      <xdr:rowOff>1259640</xdr:rowOff>
    </xdr:to>
    <xdr:pic>
      <xdr:nvPicPr>
        <xdr:cNvPr id="74" name="Рисунок 75" descr=""/>
        <xdr:cNvPicPr/>
      </xdr:nvPicPr>
      <xdr:blipFill>
        <a:blip r:embed="rId75"/>
        <a:stretch/>
      </xdr:blipFill>
      <xdr:spPr>
        <a:xfrm>
          <a:off x="7803720" y="451980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97</xdr:row>
      <xdr:rowOff>0</xdr:rowOff>
    </xdr:from>
    <xdr:to>
      <xdr:col>12</xdr:col>
      <xdr:colOff>1339920</xdr:colOff>
      <xdr:row>97</xdr:row>
      <xdr:rowOff>1259640</xdr:rowOff>
    </xdr:to>
    <xdr:pic>
      <xdr:nvPicPr>
        <xdr:cNvPr id="75" name="Рисунок 76" descr=""/>
        <xdr:cNvPicPr/>
      </xdr:nvPicPr>
      <xdr:blipFill>
        <a:blip r:embed="rId76"/>
        <a:stretch/>
      </xdr:blipFill>
      <xdr:spPr>
        <a:xfrm>
          <a:off x="7803720" y="451980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97</xdr:row>
      <xdr:rowOff>0</xdr:rowOff>
    </xdr:from>
    <xdr:to>
      <xdr:col>12</xdr:col>
      <xdr:colOff>1339920</xdr:colOff>
      <xdr:row>97</xdr:row>
      <xdr:rowOff>1259640</xdr:rowOff>
    </xdr:to>
    <xdr:pic>
      <xdr:nvPicPr>
        <xdr:cNvPr id="76" name="Рисунок 77" descr=""/>
        <xdr:cNvPicPr/>
      </xdr:nvPicPr>
      <xdr:blipFill>
        <a:blip r:embed="rId77"/>
        <a:stretch/>
      </xdr:blipFill>
      <xdr:spPr>
        <a:xfrm>
          <a:off x="7803720" y="451980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97</xdr:row>
      <xdr:rowOff>0</xdr:rowOff>
    </xdr:from>
    <xdr:to>
      <xdr:col>12</xdr:col>
      <xdr:colOff>1339920</xdr:colOff>
      <xdr:row>97</xdr:row>
      <xdr:rowOff>1259640</xdr:rowOff>
    </xdr:to>
    <xdr:pic>
      <xdr:nvPicPr>
        <xdr:cNvPr id="77" name="Рисунок 78" descr=""/>
        <xdr:cNvPicPr/>
      </xdr:nvPicPr>
      <xdr:blipFill>
        <a:blip r:embed="rId78"/>
        <a:stretch/>
      </xdr:blipFill>
      <xdr:spPr>
        <a:xfrm>
          <a:off x="7803720" y="451980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97</xdr:row>
      <xdr:rowOff>0</xdr:rowOff>
    </xdr:from>
    <xdr:to>
      <xdr:col>12</xdr:col>
      <xdr:colOff>1339920</xdr:colOff>
      <xdr:row>97</xdr:row>
      <xdr:rowOff>1259640</xdr:rowOff>
    </xdr:to>
    <xdr:pic>
      <xdr:nvPicPr>
        <xdr:cNvPr id="78" name="Рисунок 79" descr=""/>
        <xdr:cNvPicPr/>
      </xdr:nvPicPr>
      <xdr:blipFill>
        <a:blip r:embed="rId79"/>
        <a:stretch/>
      </xdr:blipFill>
      <xdr:spPr>
        <a:xfrm>
          <a:off x="7803720" y="451980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97</xdr:row>
      <xdr:rowOff>0</xdr:rowOff>
    </xdr:from>
    <xdr:to>
      <xdr:col>12</xdr:col>
      <xdr:colOff>1339920</xdr:colOff>
      <xdr:row>97</xdr:row>
      <xdr:rowOff>1259640</xdr:rowOff>
    </xdr:to>
    <xdr:pic>
      <xdr:nvPicPr>
        <xdr:cNvPr id="79" name="Рисунок 80" descr=""/>
        <xdr:cNvPicPr/>
      </xdr:nvPicPr>
      <xdr:blipFill>
        <a:blip r:embed="rId80"/>
        <a:stretch/>
      </xdr:blipFill>
      <xdr:spPr>
        <a:xfrm>
          <a:off x="7803720" y="451980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97</xdr:row>
      <xdr:rowOff>0</xdr:rowOff>
    </xdr:from>
    <xdr:to>
      <xdr:col>12</xdr:col>
      <xdr:colOff>1339920</xdr:colOff>
      <xdr:row>97</xdr:row>
      <xdr:rowOff>1259640</xdr:rowOff>
    </xdr:to>
    <xdr:pic>
      <xdr:nvPicPr>
        <xdr:cNvPr id="80" name="Рисунок 81" descr=""/>
        <xdr:cNvPicPr/>
      </xdr:nvPicPr>
      <xdr:blipFill>
        <a:blip r:embed="rId81"/>
        <a:stretch/>
      </xdr:blipFill>
      <xdr:spPr>
        <a:xfrm>
          <a:off x="7803720" y="451980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97</xdr:row>
      <xdr:rowOff>0</xdr:rowOff>
    </xdr:from>
    <xdr:to>
      <xdr:col>12</xdr:col>
      <xdr:colOff>1339920</xdr:colOff>
      <xdr:row>97</xdr:row>
      <xdr:rowOff>1259640</xdr:rowOff>
    </xdr:to>
    <xdr:pic>
      <xdr:nvPicPr>
        <xdr:cNvPr id="81" name="Рисунок 82" descr=""/>
        <xdr:cNvPicPr/>
      </xdr:nvPicPr>
      <xdr:blipFill>
        <a:blip r:embed="rId82"/>
        <a:stretch/>
      </xdr:blipFill>
      <xdr:spPr>
        <a:xfrm>
          <a:off x="7803720" y="451980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97</xdr:row>
      <xdr:rowOff>0</xdr:rowOff>
    </xdr:from>
    <xdr:to>
      <xdr:col>12</xdr:col>
      <xdr:colOff>1339920</xdr:colOff>
      <xdr:row>97</xdr:row>
      <xdr:rowOff>1259640</xdr:rowOff>
    </xdr:to>
    <xdr:pic>
      <xdr:nvPicPr>
        <xdr:cNvPr id="82" name="Рисунок 83" descr=""/>
        <xdr:cNvPicPr/>
      </xdr:nvPicPr>
      <xdr:blipFill>
        <a:blip r:embed="rId83"/>
        <a:stretch/>
      </xdr:blipFill>
      <xdr:spPr>
        <a:xfrm>
          <a:off x="7803720" y="451980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97</xdr:row>
      <xdr:rowOff>0</xdr:rowOff>
    </xdr:from>
    <xdr:to>
      <xdr:col>12</xdr:col>
      <xdr:colOff>1339920</xdr:colOff>
      <xdr:row>97</xdr:row>
      <xdr:rowOff>1259640</xdr:rowOff>
    </xdr:to>
    <xdr:pic>
      <xdr:nvPicPr>
        <xdr:cNvPr id="83" name="Рисунок 84" descr=""/>
        <xdr:cNvPicPr/>
      </xdr:nvPicPr>
      <xdr:blipFill>
        <a:blip r:embed="rId84"/>
        <a:stretch/>
      </xdr:blipFill>
      <xdr:spPr>
        <a:xfrm>
          <a:off x="7803720" y="451980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97</xdr:row>
      <xdr:rowOff>0</xdr:rowOff>
    </xdr:from>
    <xdr:to>
      <xdr:col>12</xdr:col>
      <xdr:colOff>1339920</xdr:colOff>
      <xdr:row>97</xdr:row>
      <xdr:rowOff>1259640</xdr:rowOff>
    </xdr:to>
    <xdr:pic>
      <xdr:nvPicPr>
        <xdr:cNvPr id="84" name="Рисунок 85" descr=""/>
        <xdr:cNvPicPr/>
      </xdr:nvPicPr>
      <xdr:blipFill>
        <a:blip r:embed="rId85"/>
        <a:stretch/>
      </xdr:blipFill>
      <xdr:spPr>
        <a:xfrm>
          <a:off x="7803720" y="451980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97</xdr:row>
      <xdr:rowOff>0</xdr:rowOff>
    </xdr:from>
    <xdr:to>
      <xdr:col>12</xdr:col>
      <xdr:colOff>1339920</xdr:colOff>
      <xdr:row>97</xdr:row>
      <xdr:rowOff>1259640</xdr:rowOff>
    </xdr:to>
    <xdr:pic>
      <xdr:nvPicPr>
        <xdr:cNvPr id="85" name="Рисунок 86" descr=""/>
        <xdr:cNvPicPr/>
      </xdr:nvPicPr>
      <xdr:blipFill>
        <a:blip r:embed="rId86"/>
        <a:stretch/>
      </xdr:blipFill>
      <xdr:spPr>
        <a:xfrm>
          <a:off x="7803720" y="451980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97</xdr:row>
      <xdr:rowOff>0</xdr:rowOff>
    </xdr:from>
    <xdr:to>
      <xdr:col>12</xdr:col>
      <xdr:colOff>1339920</xdr:colOff>
      <xdr:row>97</xdr:row>
      <xdr:rowOff>1259640</xdr:rowOff>
    </xdr:to>
    <xdr:pic>
      <xdr:nvPicPr>
        <xdr:cNvPr id="86" name="Рисунок 87" descr=""/>
        <xdr:cNvPicPr/>
      </xdr:nvPicPr>
      <xdr:blipFill>
        <a:blip r:embed="rId87"/>
        <a:stretch/>
      </xdr:blipFill>
      <xdr:spPr>
        <a:xfrm>
          <a:off x="7803720" y="451980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97</xdr:row>
      <xdr:rowOff>0</xdr:rowOff>
    </xdr:from>
    <xdr:to>
      <xdr:col>12</xdr:col>
      <xdr:colOff>1339920</xdr:colOff>
      <xdr:row>97</xdr:row>
      <xdr:rowOff>1259640</xdr:rowOff>
    </xdr:to>
    <xdr:pic>
      <xdr:nvPicPr>
        <xdr:cNvPr id="87" name="Рисунок 88" descr=""/>
        <xdr:cNvPicPr/>
      </xdr:nvPicPr>
      <xdr:blipFill>
        <a:blip r:embed="rId88"/>
        <a:stretch/>
      </xdr:blipFill>
      <xdr:spPr>
        <a:xfrm>
          <a:off x="7803720" y="451980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97</xdr:row>
      <xdr:rowOff>0</xdr:rowOff>
    </xdr:from>
    <xdr:to>
      <xdr:col>12</xdr:col>
      <xdr:colOff>1339920</xdr:colOff>
      <xdr:row>97</xdr:row>
      <xdr:rowOff>1259640</xdr:rowOff>
    </xdr:to>
    <xdr:pic>
      <xdr:nvPicPr>
        <xdr:cNvPr id="88" name="Рисунок 89" descr=""/>
        <xdr:cNvPicPr/>
      </xdr:nvPicPr>
      <xdr:blipFill>
        <a:blip r:embed="rId89"/>
        <a:stretch/>
      </xdr:blipFill>
      <xdr:spPr>
        <a:xfrm>
          <a:off x="7803720" y="451980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97</xdr:row>
      <xdr:rowOff>0</xdr:rowOff>
    </xdr:from>
    <xdr:to>
      <xdr:col>12</xdr:col>
      <xdr:colOff>1339920</xdr:colOff>
      <xdr:row>97</xdr:row>
      <xdr:rowOff>1259640</xdr:rowOff>
    </xdr:to>
    <xdr:pic>
      <xdr:nvPicPr>
        <xdr:cNvPr id="89" name="Рисунок 90" descr=""/>
        <xdr:cNvPicPr/>
      </xdr:nvPicPr>
      <xdr:blipFill>
        <a:blip r:embed="rId90"/>
        <a:stretch/>
      </xdr:blipFill>
      <xdr:spPr>
        <a:xfrm>
          <a:off x="7803720" y="451980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97</xdr:row>
      <xdr:rowOff>0</xdr:rowOff>
    </xdr:from>
    <xdr:to>
      <xdr:col>12</xdr:col>
      <xdr:colOff>1339920</xdr:colOff>
      <xdr:row>97</xdr:row>
      <xdr:rowOff>1259640</xdr:rowOff>
    </xdr:to>
    <xdr:pic>
      <xdr:nvPicPr>
        <xdr:cNvPr id="90" name="Рисунок 91" descr=""/>
        <xdr:cNvPicPr/>
      </xdr:nvPicPr>
      <xdr:blipFill>
        <a:blip r:embed="rId91"/>
        <a:stretch/>
      </xdr:blipFill>
      <xdr:spPr>
        <a:xfrm>
          <a:off x="7803720" y="451980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97</xdr:row>
      <xdr:rowOff>10080</xdr:rowOff>
    </xdr:from>
    <xdr:to>
      <xdr:col>12</xdr:col>
      <xdr:colOff>1339920</xdr:colOff>
      <xdr:row>97</xdr:row>
      <xdr:rowOff>1269360</xdr:rowOff>
    </xdr:to>
    <xdr:pic>
      <xdr:nvPicPr>
        <xdr:cNvPr id="91" name="Рисунок 92" descr=""/>
        <xdr:cNvPicPr/>
      </xdr:nvPicPr>
      <xdr:blipFill>
        <a:blip r:embed="rId92"/>
        <a:stretch/>
      </xdr:blipFill>
      <xdr:spPr>
        <a:xfrm>
          <a:off x="7803720" y="4529880"/>
          <a:ext cx="133020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22</xdr:row>
      <xdr:rowOff>0</xdr:rowOff>
    </xdr:from>
    <xdr:to>
      <xdr:col>12</xdr:col>
      <xdr:colOff>1339920</xdr:colOff>
      <xdr:row>123</xdr:row>
      <xdr:rowOff>1021320</xdr:rowOff>
    </xdr:to>
    <xdr:pic>
      <xdr:nvPicPr>
        <xdr:cNvPr id="92" name="Рисунок 93" descr=""/>
        <xdr:cNvPicPr/>
      </xdr:nvPicPr>
      <xdr:blipFill>
        <a:blip r:embed="rId93"/>
        <a:stretch/>
      </xdr:blipFill>
      <xdr:spPr>
        <a:xfrm>
          <a:off x="7803720" y="578916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22</xdr:row>
      <xdr:rowOff>0</xdr:rowOff>
    </xdr:from>
    <xdr:to>
      <xdr:col>12</xdr:col>
      <xdr:colOff>1339920</xdr:colOff>
      <xdr:row>123</xdr:row>
      <xdr:rowOff>1021320</xdr:rowOff>
    </xdr:to>
    <xdr:pic>
      <xdr:nvPicPr>
        <xdr:cNvPr id="93" name="Рисунок 94" descr=""/>
        <xdr:cNvPicPr/>
      </xdr:nvPicPr>
      <xdr:blipFill>
        <a:blip r:embed="rId94"/>
        <a:stretch/>
      </xdr:blipFill>
      <xdr:spPr>
        <a:xfrm>
          <a:off x="7803720" y="578916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22</xdr:row>
      <xdr:rowOff>0</xdr:rowOff>
    </xdr:from>
    <xdr:to>
      <xdr:col>12</xdr:col>
      <xdr:colOff>1339920</xdr:colOff>
      <xdr:row>123</xdr:row>
      <xdr:rowOff>1021320</xdr:rowOff>
    </xdr:to>
    <xdr:pic>
      <xdr:nvPicPr>
        <xdr:cNvPr id="94" name="Рисунок 95" descr=""/>
        <xdr:cNvPicPr/>
      </xdr:nvPicPr>
      <xdr:blipFill>
        <a:blip r:embed="rId95"/>
        <a:stretch/>
      </xdr:blipFill>
      <xdr:spPr>
        <a:xfrm>
          <a:off x="7803720" y="578916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22</xdr:row>
      <xdr:rowOff>0</xdr:rowOff>
    </xdr:from>
    <xdr:to>
      <xdr:col>12</xdr:col>
      <xdr:colOff>1339920</xdr:colOff>
      <xdr:row>123</xdr:row>
      <xdr:rowOff>1021320</xdr:rowOff>
    </xdr:to>
    <xdr:pic>
      <xdr:nvPicPr>
        <xdr:cNvPr id="95" name="Рисунок 96" descr=""/>
        <xdr:cNvPicPr/>
      </xdr:nvPicPr>
      <xdr:blipFill>
        <a:blip r:embed="rId96"/>
        <a:stretch/>
      </xdr:blipFill>
      <xdr:spPr>
        <a:xfrm>
          <a:off x="7803720" y="578916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22</xdr:row>
      <xdr:rowOff>0</xdr:rowOff>
    </xdr:from>
    <xdr:to>
      <xdr:col>12</xdr:col>
      <xdr:colOff>1339920</xdr:colOff>
      <xdr:row>123</xdr:row>
      <xdr:rowOff>1021320</xdr:rowOff>
    </xdr:to>
    <xdr:pic>
      <xdr:nvPicPr>
        <xdr:cNvPr id="96" name="Рисунок 97" descr=""/>
        <xdr:cNvPicPr/>
      </xdr:nvPicPr>
      <xdr:blipFill>
        <a:blip r:embed="rId97"/>
        <a:stretch/>
      </xdr:blipFill>
      <xdr:spPr>
        <a:xfrm>
          <a:off x="7803720" y="578916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22</xdr:row>
      <xdr:rowOff>0</xdr:rowOff>
    </xdr:from>
    <xdr:to>
      <xdr:col>12</xdr:col>
      <xdr:colOff>1339920</xdr:colOff>
      <xdr:row>123</xdr:row>
      <xdr:rowOff>1021320</xdr:rowOff>
    </xdr:to>
    <xdr:pic>
      <xdr:nvPicPr>
        <xdr:cNvPr id="97" name="Рисунок 98" descr=""/>
        <xdr:cNvPicPr/>
      </xdr:nvPicPr>
      <xdr:blipFill>
        <a:blip r:embed="rId98"/>
        <a:stretch/>
      </xdr:blipFill>
      <xdr:spPr>
        <a:xfrm>
          <a:off x="7803720" y="578916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22</xdr:row>
      <xdr:rowOff>0</xdr:rowOff>
    </xdr:from>
    <xdr:to>
      <xdr:col>12</xdr:col>
      <xdr:colOff>1339920</xdr:colOff>
      <xdr:row>123</xdr:row>
      <xdr:rowOff>1021320</xdr:rowOff>
    </xdr:to>
    <xdr:pic>
      <xdr:nvPicPr>
        <xdr:cNvPr id="98" name="Рисунок 99" descr=""/>
        <xdr:cNvPicPr/>
      </xdr:nvPicPr>
      <xdr:blipFill>
        <a:blip r:embed="rId99"/>
        <a:stretch/>
      </xdr:blipFill>
      <xdr:spPr>
        <a:xfrm>
          <a:off x="7803720" y="578916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22</xdr:row>
      <xdr:rowOff>0</xdr:rowOff>
    </xdr:from>
    <xdr:to>
      <xdr:col>12</xdr:col>
      <xdr:colOff>1339920</xdr:colOff>
      <xdr:row>123</xdr:row>
      <xdr:rowOff>1021320</xdr:rowOff>
    </xdr:to>
    <xdr:pic>
      <xdr:nvPicPr>
        <xdr:cNvPr id="99" name="Рисунок 100" descr=""/>
        <xdr:cNvPicPr/>
      </xdr:nvPicPr>
      <xdr:blipFill>
        <a:blip r:embed="rId100"/>
        <a:stretch/>
      </xdr:blipFill>
      <xdr:spPr>
        <a:xfrm>
          <a:off x="7803720" y="578916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22</xdr:row>
      <xdr:rowOff>0</xdr:rowOff>
    </xdr:from>
    <xdr:to>
      <xdr:col>12</xdr:col>
      <xdr:colOff>1339920</xdr:colOff>
      <xdr:row>123</xdr:row>
      <xdr:rowOff>1021320</xdr:rowOff>
    </xdr:to>
    <xdr:pic>
      <xdr:nvPicPr>
        <xdr:cNvPr id="100" name="Рисунок 101" descr=""/>
        <xdr:cNvPicPr/>
      </xdr:nvPicPr>
      <xdr:blipFill>
        <a:blip r:embed="rId101"/>
        <a:stretch/>
      </xdr:blipFill>
      <xdr:spPr>
        <a:xfrm>
          <a:off x="7803720" y="578916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22</xdr:row>
      <xdr:rowOff>0</xdr:rowOff>
    </xdr:from>
    <xdr:to>
      <xdr:col>12</xdr:col>
      <xdr:colOff>1339920</xdr:colOff>
      <xdr:row>123</xdr:row>
      <xdr:rowOff>1021320</xdr:rowOff>
    </xdr:to>
    <xdr:pic>
      <xdr:nvPicPr>
        <xdr:cNvPr id="101" name="Рисунок 102" descr=""/>
        <xdr:cNvPicPr/>
      </xdr:nvPicPr>
      <xdr:blipFill>
        <a:blip r:embed="rId102"/>
        <a:stretch/>
      </xdr:blipFill>
      <xdr:spPr>
        <a:xfrm>
          <a:off x="7803720" y="578916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22</xdr:row>
      <xdr:rowOff>0</xdr:rowOff>
    </xdr:from>
    <xdr:to>
      <xdr:col>12</xdr:col>
      <xdr:colOff>1339920</xdr:colOff>
      <xdr:row>123</xdr:row>
      <xdr:rowOff>1021320</xdr:rowOff>
    </xdr:to>
    <xdr:pic>
      <xdr:nvPicPr>
        <xdr:cNvPr id="102" name="Рисунок 103" descr=""/>
        <xdr:cNvPicPr/>
      </xdr:nvPicPr>
      <xdr:blipFill>
        <a:blip r:embed="rId103"/>
        <a:stretch/>
      </xdr:blipFill>
      <xdr:spPr>
        <a:xfrm>
          <a:off x="7803720" y="578916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22</xdr:row>
      <xdr:rowOff>0</xdr:rowOff>
    </xdr:from>
    <xdr:to>
      <xdr:col>12</xdr:col>
      <xdr:colOff>1339920</xdr:colOff>
      <xdr:row>123</xdr:row>
      <xdr:rowOff>1021320</xdr:rowOff>
    </xdr:to>
    <xdr:pic>
      <xdr:nvPicPr>
        <xdr:cNvPr id="103" name="Рисунок 104" descr=""/>
        <xdr:cNvPicPr/>
      </xdr:nvPicPr>
      <xdr:blipFill>
        <a:blip r:embed="rId104"/>
        <a:stretch/>
      </xdr:blipFill>
      <xdr:spPr>
        <a:xfrm>
          <a:off x="7803720" y="578916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22</xdr:row>
      <xdr:rowOff>0</xdr:rowOff>
    </xdr:from>
    <xdr:to>
      <xdr:col>12</xdr:col>
      <xdr:colOff>1339920</xdr:colOff>
      <xdr:row>123</xdr:row>
      <xdr:rowOff>1021320</xdr:rowOff>
    </xdr:to>
    <xdr:pic>
      <xdr:nvPicPr>
        <xdr:cNvPr id="104" name="Рисунок 105" descr=""/>
        <xdr:cNvPicPr/>
      </xdr:nvPicPr>
      <xdr:blipFill>
        <a:blip r:embed="rId105"/>
        <a:stretch/>
      </xdr:blipFill>
      <xdr:spPr>
        <a:xfrm>
          <a:off x="7803720" y="578916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22</xdr:row>
      <xdr:rowOff>0</xdr:rowOff>
    </xdr:from>
    <xdr:to>
      <xdr:col>12</xdr:col>
      <xdr:colOff>1339920</xdr:colOff>
      <xdr:row>123</xdr:row>
      <xdr:rowOff>1021320</xdr:rowOff>
    </xdr:to>
    <xdr:pic>
      <xdr:nvPicPr>
        <xdr:cNvPr id="105" name="Рисунок 106" descr=""/>
        <xdr:cNvPicPr/>
      </xdr:nvPicPr>
      <xdr:blipFill>
        <a:blip r:embed="rId106"/>
        <a:stretch/>
      </xdr:blipFill>
      <xdr:spPr>
        <a:xfrm>
          <a:off x="7803720" y="578916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22</xdr:row>
      <xdr:rowOff>0</xdr:rowOff>
    </xdr:from>
    <xdr:to>
      <xdr:col>12</xdr:col>
      <xdr:colOff>1339920</xdr:colOff>
      <xdr:row>123</xdr:row>
      <xdr:rowOff>1021320</xdr:rowOff>
    </xdr:to>
    <xdr:pic>
      <xdr:nvPicPr>
        <xdr:cNvPr id="106" name="Рисунок 107" descr=""/>
        <xdr:cNvPicPr/>
      </xdr:nvPicPr>
      <xdr:blipFill>
        <a:blip r:embed="rId107"/>
        <a:stretch/>
      </xdr:blipFill>
      <xdr:spPr>
        <a:xfrm>
          <a:off x="7803720" y="578916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22</xdr:row>
      <xdr:rowOff>0</xdr:rowOff>
    </xdr:from>
    <xdr:to>
      <xdr:col>12</xdr:col>
      <xdr:colOff>1339920</xdr:colOff>
      <xdr:row>123</xdr:row>
      <xdr:rowOff>1021320</xdr:rowOff>
    </xdr:to>
    <xdr:pic>
      <xdr:nvPicPr>
        <xdr:cNvPr id="107" name="Рисунок 108" descr=""/>
        <xdr:cNvPicPr/>
      </xdr:nvPicPr>
      <xdr:blipFill>
        <a:blip r:embed="rId108"/>
        <a:stretch/>
      </xdr:blipFill>
      <xdr:spPr>
        <a:xfrm>
          <a:off x="7803720" y="578916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22</xdr:row>
      <xdr:rowOff>0</xdr:rowOff>
    </xdr:from>
    <xdr:to>
      <xdr:col>12</xdr:col>
      <xdr:colOff>1339920</xdr:colOff>
      <xdr:row>123</xdr:row>
      <xdr:rowOff>1021320</xdr:rowOff>
    </xdr:to>
    <xdr:pic>
      <xdr:nvPicPr>
        <xdr:cNvPr id="108" name="Рисунок 109" descr=""/>
        <xdr:cNvPicPr/>
      </xdr:nvPicPr>
      <xdr:blipFill>
        <a:blip r:embed="rId109"/>
        <a:stretch/>
      </xdr:blipFill>
      <xdr:spPr>
        <a:xfrm>
          <a:off x="7803720" y="578916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22</xdr:row>
      <xdr:rowOff>0</xdr:rowOff>
    </xdr:from>
    <xdr:to>
      <xdr:col>12</xdr:col>
      <xdr:colOff>1339920</xdr:colOff>
      <xdr:row>123</xdr:row>
      <xdr:rowOff>1021320</xdr:rowOff>
    </xdr:to>
    <xdr:pic>
      <xdr:nvPicPr>
        <xdr:cNvPr id="109" name="Рисунок 110" descr=""/>
        <xdr:cNvPicPr/>
      </xdr:nvPicPr>
      <xdr:blipFill>
        <a:blip r:embed="rId110"/>
        <a:stretch/>
      </xdr:blipFill>
      <xdr:spPr>
        <a:xfrm>
          <a:off x="7803720" y="578916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22</xdr:row>
      <xdr:rowOff>0</xdr:rowOff>
    </xdr:from>
    <xdr:to>
      <xdr:col>12</xdr:col>
      <xdr:colOff>1339920</xdr:colOff>
      <xdr:row>123</xdr:row>
      <xdr:rowOff>1021320</xdr:rowOff>
    </xdr:to>
    <xdr:pic>
      <xdr:nvPicPr>
        <xdr:cNvPr id="110" name="Рисунок 111" descr=""/>
        <xdr:cNvPicPr/>
      </xdr:nvPicPr>
      <xdr:blipFill>
        <a:blip r:embed="rId111"/>
        <a:stretch/>
      </xdr:blipFill>
      <xdr:spPr>
        <a:xfrm>
          <a:off x="7803720" y="578916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22</xdr:row>
      <xdr:rowOff>0</xdr:rowOff>
    </xdr:from>
    <xdr:to>
      <xdr:col>12</xdr:col>
      <xdr:colOff>1339920</xdr:colOff>
      <xdr:row>123</xdr:row>
      <xdr:rowOff>1021320</xdr:rowOff>
    </xdr:to>
    <xdr:pic>
      <xdr:nvPicPr>
        <xdr:cNvPr id="111" name="Рисунок 112" descr=""/>
        <xdr:cNvPicPr/>
      </xdr:nvPicPr>
      <xdr:blipFill>
        <a:blip r:embed="rId112"/>
        <a:stretch/>
      </xdr:blipFill>
      <xdr:spPr>
        <a:xfrm>
          <a:off x="7803720" y="578916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22</xdr:row>
      <xdr:rowOff>0</xdr:rowOff>
    </xdr:from>
    <xdr:to>
      <xdr:col>12</xdr:col>
      <xdr:colOff>1339920</xdr:colOff>
      <xdr:row>123</xdr:row>
      <xdr:rowOff>1021320</xdr:rowOff>
    </xdr:to>
    <xdr:pic>
      <xdr:nvPicPr>
        <xdr:cNvPr id="112" name="Рисунок 113" descr=""/>
        <xdr:cNvPicPr/>
      </xdr:nvPicPr>
      <xdr:blipFill>
        <a:blip r:embed="rId113"/>
        <a:stretch/>
      </xdr:blipFill>
      <xdr:spPr>
        <a:xfrm>
          <a:off x="7803720" y="578916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22</xdr:row>
      <xdr:rowOff>0</xdr:rowOff>
    </xdr:from>
    <xdr:to>
      <xdr:col>12</xdr:col>
      <xdr:colOff>1339920</xdr:colOff>
      <xdr:row>123</xdr:row>
      <xdr:rowOff>1021320</xdr:rowOff>
    </xdr:to>
    <xdr:pic>
      <xdr:nvPicPr>
        <xdr:cNvPr id="113" name="Рисунок 114" descr=""/>
        <xdr:cNvPicPr/>
      </xdr:nvPicPr>
      <xdr:blipFill>
        <a:blip r:embed="rId114"/>
        <a:stretch/>
      </xdr:blipFill>
      <xdr:spPr>
        <a:xfrm>
          <a:off x="7803720" y="578916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22</xdr:row>
      <xdr:rowOff>0</xdr:rowOff>
    </xdr:from>
    <xdr:to>
      <xdr:col>12</xdr:col>
      <xdr:colOff>1339920</xdr:colOff>
      <xdr:row>123</xdr:row>
      <xdr:rowOff>1021320</xdr:rowOff>
    </xdr:to>
    <xdr:pic>
      <xdr:nvPicPr>
        <xdr:cNvPr id="114" name="Рисунок 115" descr=""/>
        <xdr:cNvPicPr/>
      </xdr:nvPicPr>
      <xdr:blipFill>
        <a:blip r:embed="rId115"/>
        <a:stretch/>
      </xdr:blipFill>
      <xdr:spPr>
        <a:xfrm>
          <a:off x="7803720" y="578916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22</xdr:row>
      <xdr:rowOff>0</xdr:rowOff>
    </xdr:from>
    <xdr:to>
      <xdr:col>12</xdr:col>
      <xdr:colOff>1339920</xdr:colOff>
      <xdr:row>123</xdr:row>
      <xdr:rowOff>1021320</xdr:rowOff>
    </xdr:to>
    <xdr:pic>
      <xdr:nvPicPr>
        <xdr:cNvPr id="115" name="Рисунок 116" descr=""/>
        <xdr:cNvPicPr/>
      </xdr:nvPicPr>
      <xdr:blipFill>
        <a:blip r:embed="rId116"/>
        <a:stretch/>
      </xdr:blipFill>
      <xdr:spPr>
        <a:xfrm>
          <a:off x="7803720" y="578916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23</xdr:row>
      <xdr:rowOff>9720</xdr:rowOff>
    </xdr:from>
    <xdr:to>
      <xdr:col>12</xdr:col>
      <xdr:colOff>1339920</xdr:colOff>
      <xdr:row>123</xdr:row>
      <xdr:rowOff>1269360</xdr:rowOff>
    </xdr:to>
    <xdr:pic>
      <xdr:nvPicPr>
        <xdr:cNvPr id="116" name="Рисунок 117" descr=""/>
        <xdr:cNvPicPr/>
      </xdr:nvPicPr>
      <xdr:blipFill>
        <a:blip r:embed="rId117"/>
        <a:stretch/>
      </xdr:blipFill>
      <xdr:spPr>
        <a:xfrm>
          <a:off x="7803720" y="603720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24</xdr:row>
      <xdr:rowOff>9720</xdr:rowOff>
    </xdr:from>
    <xdr:to>
      <xdr:col>12</xdr:col>
      <xdr:colOff>1339920</xdr:colOff>
      <xdr:row>124</xdr:row>
      <xdr:rowOff>1269360</xdr:rowOff>
    </xdr:to>
    <xdr:pic>
      <xdr:nvPicPr>
        <xdr:cNvPr id="117" name="Рисунок 118" descr=""/>
        <xdr:cNvPicPr/>
      </xdr:nvPicPr>
      <xdr:blipFill>
        <a:blip r:embed="rId118"/>
        <a:stretch/>
      </xdr:blipFill>
      <xdr:spPr>
        <a:xfrm>
          <a:off x="7803720" y="730656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25</xdr:row>
      <xdr:rowOff>9720</xdr:rowOff>
    </xdr:from>
    <xdr:to>
      <xdr:col>12</xdr:col>
      <xdr:colOff>1339920</xdr:colOff>
      <xdr:row>125</xdr:row>
      <xdr:rowOff>1269360</xdr:rowOff>
    </xdr:to>
    <xdr:pic>
      <xdr:nvPicPr>
        <xdr:cNvPr id="118" name="Рисунок 119" descr=""/>
        <xdr:cNvPicPr/>
      </xdr:nvPicPr>
      <xdr:blipFill>
        <a:blip r:embed="rId119"/>
        <a:stretch/>
      </xdr:blipFill>
      <xdr:spPr>
        <a:xfrm>
          <a:off x="7803720" y="857592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29</xdr:row>
      <xdr:rowOff>0</xdr:rowOff>
    </xdr:from>
    <xdr:to>
      <xdr:col>12</xdr:col>
      <xdr:colOff>1339920</xdr:colOff>
      <xdr:row>129</xdr:row>
      <xdr:rowOff>1259280</xdr:rowOff>
    </xdr:to>
    <xdr:pic>
      <xdr:nvPicPr>
        <xdr:cNvPr id="119" name="Рисунок 120" descr=""/>
        <xdr:cNvPicPr/>
      </xdr:nvPicPr>
      <xdr:blipFill>
        <a:blip r:embed="rId120"/>
        <a:stretch/>
      </xdr:blipFill>
      <xdr:spPr>
        <a:xfrm>
          <a:off x="7803720" y="9835560"/>
          <a:ext cx="133020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29</xdr:row>
      <xdr:rowOff>0</xdr:rowOff>
    </xdr:from>
    <xdr:to>
      <xdr:col>12</xdr:col>
      <xdr:colOff>1339920</xdr:colOff>
      <xdr:row>129</xdr:row>
      <xdr:rowOff>1259280</xdr:rowOff>
    </xdr:to>
    <xdr:pic>
      <xdr:nvPicPr>
        <xdr:cNvPr id="120" name="Рисунок 121" descr=""/>
        <xdr:cNvPicPr/>
      </xdr:nvPicPr>
      <xdr:blipFill>
        <a:blip r:embed="rId121"/>
        <a:stretch/>
      </xdr:blipFill>
      <xdr:spPr>
        <a:xfrm>
          <a:off x="7803720" y="9835560"/>
          <a:ext cx="133020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29</xdr:row>
      <xdr:rowOff>0</xdr:rowOff>
    </xdr:from>
    <xdr:to>
      <xdr:col>12</xdr:col>
      <xdr:colOff>1339920</xdr:colOff>
      <xdr:row>129</xdr:row>
      <xdr:rowOff>1259280</xdr:rowOff>
    </xdr:to>
    <xdr:pic>
      <xdr:nvPicPr>
        <xdr:cNvPr id="121" name="Рисунок 122" descr=""/>
        <xdr:cNvPicPr/>
      </xdr:nvPicPr>
      <xdr:blipFill>
        <a:blip r:embed="rId122"/>
        <a:stretch/>
      </xdr:blipFill>
      <xdr:spPr>
        <a:xfrm>
          <a:off x="7803720" y="9835560"/>
          <a:ext cx="133020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29</xdr:row>
      <xdr:rowOff>9720</xdr:rowOff>
    </xdr:from>
    <xdr:to>
      <xdr:col>12</xdr:col>
      <xdr:colOff>1339920</xdr:colOff>
      <xdr:row>129</xdr:row>
      <xdr:rowOff>1269360</xdr:rowOff>
    </xdr:to>
    <xdr:pic>
      <xdr:nvPicPr>
        <xdr:cNvPr id="122" name="Рисунок 123" descr=""/>
        <xdr:cNvPicPr/>
      </xdr:nvPicPr>
      <xdr:blipFill>
        <a:blip r:embed="rId123"/>
        <a:stretch/>
      </xdr:blipFill>
      <xdr:spPr>
        <a:xfrm>
          <a:off x="7803720" y="984528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31</xdr:row>
      <xdr:rowOff>0</xdr:rowOff>
    </xdr:from>
    <xdr:to>
      <xdr:col>12</xdr:col>
      <xdr:colOff>1339920</xdr:colOff>
      <xdr:row>131</xdr:row>
      <xdr:rowOff>1259280</xdr:rowOff>
    </xdr:to>
    <xdr:pic>
      <xdr:nvPicPr>
        <xdr:cNvPr id="123" name="Рисунок 124" descr=""/>
        <xdr:cNvPicPr/>
      </xdr:nvPicPr>
      <xdr:blipFill>
        <a:blip r:embed="rId124"/>
        <a:stretch/>
      </xdr:blipFill>
      <xdr:spPr>
        <a:xfrm>
          <a:off x="7803720" y="11104920"/>
          <a:ext cx="133020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31</xdr:row>
      <xdr:rowOff>9720</xdr:rowOff>
    </xdr:from>
    <xdr:to>
      <xdr:col>12</xdr:col>
      <xdr:colOff>1339920</xdr:colOff>
      <xdr:row>131</xdr:row>
      <xdr:rowOff>1269360</xdr:rowOff>
    </xdr:to>
    <xdr:pic>
      <xdr:nvPicPr>
        <xdr:cNvPr id="124" name="Рисунок 125" descr=""/>
        <xdr:cNvPicPr/>
      </xdr:nvPicPr>
      <xdr:blipFill>
        <a:blip r:embed="rId125"/>
        <a:stretch/>
      </xdr:blipFill>
      <xdr:spPr>
        <a:xfrm>
          <a:off x="7803720" y="1111464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32</xdr:row>
      <xdr:rowOff>9720</xdr:rowOff>
    </xdr:from>
    <xdr:to>
      <xdr:col>12</xdr:col>
      <xdr:colOff>1339920</xdr:colOff>
      <xdr:row>132</xdr:row>
      <xdr:rowOff>1269360</xdr:rowOff>
    </xdr:to>
    <xdr:pic>
      <xdr:nvPicPr>
        <xdr:cNvPr id="125" name="Рисунок 126" descr=""/>
        <xdr:cNvPicPr/>
      </xdr:nvPicPr>
      <xdr:blipFill>
        <a:blip r:embed="rId126"/>
        <a:stretch/>
      </xdr:blipFill>
      <xdr:spPr>
        <a:xfrm>
          <a:off x="7803720" y="1238400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33</xdr:row>
      <xdr:rowOff>9720</xdr:rowOff>
    </xdr:from>
    <xdr:to>
      <xdr:col>12</xdr:col>
      <xdr:colOff>1339920</xdr:colOff>
      <xdr:row>133</xdr:row>
      <xdr:rowOff>1269360</xdr:rowOff>
    </xdr:to>
    <xdr:pic>
      <xdr:nvPicPr>
        <xdr:cNvPr id="126" name="Рисунок 127" descr=""/>
        <xdr:cNvPicPr/>
      </xdr:nvPicPr>
      <xdr:blipFill>
        <a:blip r:embed="rId127"/>
        <a:stretch/>
      </xdr:blipFill>
      <xdr:spPr>
        <a:xfrm>
          <a:off x="7803720" y="1365336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46</xdr:row>
      <xdr:rowOff>0</xdr:rowOff>
    </xdr:from>
    <xdr:to>
      <xdr:col>12</xdr:col>
      <xdr:colOff>1339920</xdr:colOff>
      <xdr:row>146</xdr:row>
      <xdr:rowOff>1259280</xdr:rowOff>
    </xdr:to>
    <xdr:pic>
      <xdr:nvPicPr>
        <xdr:cNvPr id="127" name="Рисунок 128" descr=""/>
        <xdr:cNvPicPr/>
      </xdr:nvPicPr>
      <xdr:blipFill>
        <a:blip r:embed="rId128"/>
        <a:stretch/>
      </xdr:blipFill>
      <xdr:spPr>
        <a:xfrm>
          <a:off x="7803720" y="14913000"/>
          <a:ext cx="133020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46</xdr:row>
      <xdr:rowOff>0</xdr:rowOff>
    </xdr:from>
    <xdr:to>
      <xdr:col>12</xdr:col>
      <xdr:colOff>1339920</xdr:colOff>
      <xdr:row>146</xdr:row>
      <xdr:rowOff>1259280</xdr:rowOff>
    </xdr:to>
    <xdr:pic>
      <xdr:nvPicPr>
        <xdr:cNvPr id="128" name="Рисунок 129" descr=""/>
        <xdr:cNvPicPr/>
      </xdr:nvPicPr>
      <xdr:blipFill>
        <a:blip r:embed="rId129"/>
        <a:stretch/>
      </xdr:blipFill>
      <xdr:spPr>
        <a:xfrm>
          <a:off x="7803720" y="14913000"/>
          <a:ext cx="133020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46</xdr:row>
      <xdr:rowOff>0</xdr:rowOff>
    </xdr:from>
    <xdr:to>
      <xdr:col>12</xdr:col>
      <xdr:colOff>1339920</xdr:colOff>
      <xdr:row>146</xdr:row>
      <xdr:rowOff>1259280</xdr:rowOff>
    </xdr:to>
    <xdr:pic>
      <xdr:nvPicPr>
        <xdr:cNvPr id="129" name="Рисунок 130" descr=""/>
        <xdr:cNvPicPr/>
      </xdr:nvPicPr>
      <xdr:blipFill>
        <a:blip r:embed="rId130"/>
        <a:stretch/>
      </xdr:blipFill>
      <xdr:spPr>
        <a:xfrm>
          <a:off x="7803720" y="14913000"/>
          <a:ext cx="133020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46</xdr:row>
      <xdr:rowOff>0</xdr:rowOff>
    </xdr:from>
    <xdr:to>
      <xdr:col>12</xdr:col>
      <xdr:colOff>1339920</xdr:colOff>
      <xdr:row>146</xdr:row>
      <xdr:rowOff>1259280</xdr:rowOff>
    </xdr:to>
    <xdr:pic>
      <xdr:nvPicPr>
        <xdr:cNvPr id="130" name="Рисунок 131" descr=""/>
        <xdr:cNvPicPr/>
      </xdr:nvPicPr>
      <xdr:blipFill>
        <a:blip r:embed="rId131"/>
        <a:stretch/>
      </xdr:blipFill>
      <xdr:spPr>
        <a:xfrm>
          <a:off x="7803720" y="14913000"/>
          <a:ext cx="133020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46</xdr:row>
      <xdr:rowOff>0</xdr:rowOff>
    </xdr:from>
    <xdr:to>
      <xdr:col>12</xdr:col>
      <xdr:colOff>1339920</xdr:colOff>
      <xdr:row>146</xdr:row>
      <xdr:rowOff>1259280</xdr:rowOff>
    </xdr:to>
    <xdr:pic>
      <xdr:nvPicPr>
        <xdr:cNvPr id="131" name="Рисунок 132" descr=""/>
        <xdr:cNvPicPr/>
      </xdr:nvPicPr>
      <xdr:blipFill>
        <a:blip r:embed="rId132"/>
        <a:stretch/>
      </xdr:blipFill>
      <xdr:spPr>
        <a:xfrm>
          <a:off x="7803720" y="14913000"/>
          <a:ext cx="133020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46</xdr:row>
      <xdr:rowOff>0</xdr:rowOff>
    </xdr:from>
    <xdr:to>
      <xdr:col>12</xdr:col>
      <xdr:colOff>1339920</xdr:colOff>
      <xdr:row>146</xdr:row>
      <xdr:rowOff>1259280</xdr:rowOff>
    </xdr:to>
    <xdr:pic>
      <xdr:nvPicPr>
        <xdr:cNvPr id="132" name="Рисунок 133" descr=""/>
        <xdr:cNvPicPr/>
      </xdr:nvPicPr>
      <xdr:blipFill>
        <a:blip r:embed="rId133"/>
        <a:stretch/>
      </xdr:blipFill>
      <xdr:spPr>
        <a:xfrm>
          <a:off x="7803720" y="14913000"/>
          <a:ext cx="133020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46</xdr:row>
      <xdr:rowOff>0</xdr:rowOff>
    </xdr:from>
    <xdr:to>
      <xdr:col>12</xdr:col>
      <xdr:colOff>1339920</xdr:colOff>
      <xdr:row>146</xdr:row>
      <xdr:rowOff>1259280</xdr:rowOff>
    </xdr:to>
    <xdr:pic>
      <xdr:nvPicPr>
        <xdr:cNvPr id="133" name="Рисунок 134" descr=""/>
        <xdr:cNvPicPr/>
      </xdr:nvPicPr>
      <xdr:blipFill>
        <a:blip r:embed="rId134"/>
        <a:stretch/>
      </xdr:blipFill>
      <xdr:spPr>
        <a:xfrm>
          <a:off x="7803720" y="14913000"/>
          <a:ext cx="133020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46</xdr:row>
      <xdr:rowOff>0</xdr:rowOff>
    </xdr:from>
    <xdr:to>
      <xdr:col>12</xdr:col>
      <xdr:colOff>1339920</xdr:colOff>
      <xdr:row>146</xdr:row>
      <xdr:rowOff>1259280</xdr:rowOff>
    </xdr:to>
    <xdr:pic>
      <xdr:nvPicPr>
        <xdr:cNvPr id="134" name="Рисунок 135" descr=""/>
        <xdr:cNvPicPr/>
      </xdr:nvPicPr>
      <xdr:blipFill>
        <a:blip r:embed="rId135"/>
        <a:stretch/>
      </xdr:blipFill>
      <xdr:spPr>
        <a:xfrm>
          <a:off x="7803720" y="14913000"/>
          <a:ext cx="133020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46</xdr:row>
      <xdr:rowOff>0</xdr:rowOff>
    </xdr:from>
    <xdr:to>
      <xdr:col>12</xdr:col>
      <xdr:colOff>1339920</xdr:colOff>
      <xdr:row>146</xdr:row>
      <xdr:rowOff>1259280</xdr:rowOff>
    </xdr:to>
    <xdr:pic>
      <xdr:nvPicPr>
        <xdr:cNvPr id="135" name="Рисунок 136" descr=""/>
        <xdr:cNvPicPr/>
      </xdr:nvPicPr>
      <xdr:blipFill>
        <a:blip r:embed="rId136"/>
        <a:stretch/>
      </xdr:blipFill>
      <xdr:spPr>
        <a:xfrm>
          <a:off x="7803720" y="14913000"/>
          <a:ext cx="133020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46</xdr:row>
      <xdr:rowOff>0</xdr:rowOff>
    </xdr:from>
    <xdr:to>
      <xdr:col>12</xdr:col>
      <xdr:colOff>1339920</xdr:colOff>
      <xdr:row>146</xdr:row>
      <xdr:rowOff>1259280</xdr:rowOff>
    </xdr:to>
    <xdr:pic>
      <xdr:nvPicPr>
        <xdr:cNvPr id="136" name="Рисунок 137" descr=""/>
        <xdr:cNvPicPr/>
      </xdr:nvPicPr>
      <xdr:blipFill>
        <a:blip r:embed="rId137"/>
        <a:stretch/>
      </xdr:blipFill>
      <xdr:spPr>
        <a:xfrm>
          <a:off x="7803720" y="14913000"/>
          <a:ext cx="133020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46</xdr:row>
      <xdr:rowOff>0</xdr:rowOff>
    </xdr:from>
    <xdr:to>
      <xdr:col>12</xdr:col>
      <xdr:colOff>1339920</xdr:colOff>
      <xdr:row>146</xdr:row>
      <xdr:rowOff>1259280</xdr:rowOff>
    </xdr:to>
    <xdr:pic>
      <xdr:nvPicPr>
        <xdr:cNvPr id="137" name="Рисунок 138" descr=""/>
        <xdr:cNvPicPr/>
      </xdr:nvPicPr>
      <xdr:blipFill>
        <a:blip r:embed="rId138"/>
        <a:stretch/>
      </xdr:blipFill>
      <xdr:spPr>
        <a:xfrm>
          <a:off x="7803720" y="14913000"/>
          <a:ext cx="133020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46</xdr:row>
      <xdr:rowOff>0</xdr:rowOff>
    </xdr:from>
    <xdr:to>
      <xdr:col>12</xdr:col>
      <xdr:colOff>1339920</xdr:colOff>
      <xdr:row>146</xdr:row>
      <xdr:rowOff>1259280</xdr:rowOff>
    </xdr:to>
    <xdr:pic>
      <xdr:nvPicPr>
        <xdr:cNvPr id="138" name="Рисунок 139" descr=""/>
        <xdr:cNvPicPr/>
      </xdr:nvPicPr>
      <xdr:blipFill>
        <a:blip r:embed="rId139"/>
        <a:stretch/>
      </xdr:blipFill>
      <xdr:spPr>
        <a:xfrm>
          <a:off x="7803720" y="14913000"/>
          <a:ext cx="133020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46</xdr:row>
      <xdr:rowOff>9720</xdr:rowOff>
    </xdr:from>
    <xdr:to>
      <xdr:col>12</xdr:col>
      <xdr:colOff>1339920</xdr:colOff>
      <xdr:row>146</xdr:row>
      <xdr:rowOff>1269360</xdr:rowOff>
    </xdr:to>
    <xdr:pic>
      <xdr:nvPicPr>
        <xdr:cNvPr id="139" name="Рисунок 140" descr=""/>
        <xdr:cNvPicPr/>
      </xdr:nvPicPr>
      <xdr:blipFill>
        <a:blip r:embed="rId140"/>
        <a:stretch/>
      </xdr:blipFill>
      <xdr:spPr>
        <a:xfrm>
          <a:off x="7803720" y="1492272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57</xdr:row>
      <xdr:rowOff>0</xdr:rowOff>
    </xdr:from>
    <xdr:to>
      <xdr:col>12</xdr:col>
      <xdr:colOff>1339920</xdr:colOff>
      <xdr:row>157</xdr:row>
      <xdr:rowOff>1259280</xdr:rowOff>
    </xdr:to>
    <xdr:pic>
      <xdr:nvPicPr>
        <xdr:cNvPr id="140" name="Рисунок 141" descr=""/>
        <xdr:cNvPicPr/>
      </xdr:nvPicPr>
      <xdr:blipFill>
        <a:blip r:embed="rId141"/>
        <a:stretch/>
      </xdr:blipFill>
      <xdr:spPr>
        <a:xfrm>
          <a:off x="7803720" y="16182360"/>
          <a:ext cx="133020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57</xdr:row>
      <xdr:rowOff>0</xdr:rowOff>
    </xdr:from>
    <xdr:to>
      <xdr:col>12</xdr:col>
      <xdr:colOff>1339920</xdr:colOff>
      <xdr:row>157</xdr:row>
      <xdr:rowOff>1259280</xdr:rowOff>
    </xdr:to>
    <xdr:pic>
      <xdr:nvPicPr>
        <xdr:cNvPr id="141" name="Рисунок 142" descr=""/>
        <xdr:cNvPicPr/>
      </xdr:nvPicPr>
      <xdr:blipFill>
        <a:blip r:embed="rId142"/>
        <a:stretch/>
      </xdr:blipFill>
      <xdr:spPr>
        <a:xfrm>
          <a:off x="7803720" y="16182360"/>
          <a:ext cx="133020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57</xdr:row>
      <xdr:rowOff>0</xdr:rowOff>
    </xdr:from>
    <xdr:to>
      <xdr:col>12</xdr:col>
      <xdr:colOff>1339920</xdr:colOff>
      <xdr:row>157</xdr:row>
      <xdr:rowOff>1259280</xdr:rowOff>
    </xdr:to>
    <xdr:pic>
      <xdr:nvPicPr>
        <xdr:cNvPr id="142" name="Рисунок 143" descr=""/>
        <xdr:cNvPicPr/>
      </xdr:nvPicPr>
      <xdr:blipFill>
        <a:blip r:embed="rId143"/>
        <a:stretch/>
      </xdr:blipFill>
      <xdr:spPr>
        <a:xfrm>
          <a:off x="7803720" y="16182360"/>
          <a:ext cx="133020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57</xdr:row>
      <xdr:rowOff>0</xdr:rowOff>
    </xdr:from>
    <xdr:to>
      <xdr:col>12</xdr:col>
      <xdr:colOff>1339920</xdr:colOff>
      <xdr:row>157</xdr:row>
      <xdr:rowOff>1259280</xdr:rowOff>
    </xdr:to>
    <xdr:pic>
      <xdr:nvPicPr>
        <xdr:cNvPr id="143" name="Рисунок 144" descr=""/>
        <xdr:cNvPicPr/>
      </xdr:nvPicPr>
      <xdr:blipFill>
        <a:blip r:embed="rId144"/>
        <a:stretch/>
      </xdr:blipFill>
      <xdr:spPr>
        <a:xfrm>
          <a:off x="7803720" y="16182360"/>
          <a:ext cx="133020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57</xdr:row>
      <xdr:rowOff>0</xdr:rowOff>
    </xdr:from>
    <xdr:to>
      <xdr:col>12</xdr:col>
      <xdr:colOff>1339920</xdr:colOff>
      <xdr:row>157</xdr:row>
      <xdr:rowOff>1259280</xdr:rowOff>
    </xdr:to>
    <xdr:pic>
      <xdr:nvPicPr>
        <xdr:cNvPr id="144" name="Рисунок 145" descr=""/>
        <xdr:cNvPicPr/>
      </xdr:nvPicPr>
      <xdr:blipFill>
        <a:blip r:embed="rId145"/>
        <a:stretch/>
      </xdr:blipFill>
      <xdr:spPr>
        <a:xfrm>
          <a:off x="7803720" y="16182360"/>
          <a:ext cx="133020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57</xdr:row>
      <xdr:rowOff>0</xdr:rowOff>
    </xdr:from>
    <xdr:to>
      <xdr:col>12</xdr:col>
      <xdr:colOff>1339920</xdr:colOff>
      <xdr:row>157</xdr:row>
      <xdr:rowOff>1259280</xdr:rowOff>
    </xdr:to>
    <xdr:pic>
      <xdr:nvPicPr>
        <xdr:cNvPr id="145" name="Рисунок 146" descr=""/>
        <xdr:cNvPicPr/>
      </xdr:nvPicPr>
      <xdr:blipFill>
        <a:blip r:embed="rId146"/>
        <a:stretch/>
      </xdr:blipFill>
      <xdr:spPr>
        <a:xfrm>
          <a:off x="7803720" y="16182360"/>
          <a:ext cx="133020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57</xdr:row>
      <xdr:rowOff>0</xdr:rowOff>
    </xdr:from>
    <xdr:to>
      <xdr:col>12</xdr:col>
      <xdr:colOff>1339920</xdr:colOff>
      <xdr:row>157</xdr:row>
      <xdr:rowOff>1259280</xdr:rowOff>
    </xdr:to>
    <xdr:pic>
      <xdr:nvPicPr>
        <xdr:cNvPr id="146" name="Рисунок 147" descr=""/>
        <xdr:cNvPicPr/>
      </xdr:nvPicPr>
      <xdr:blipFill>
        <a:blip r:embed="rId147"/>
        <a:stretch/>
      </xdr:blipFill>
      <xdr:spPr>
        <a:xfrm>
          <a:off x="7803720" y="16182360"/>
          <a:ext cx="133020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57</xdr:row>
      <xdr:rowOff>0</xdr:rowOff>
    </xdr:from>
    <xdr:to>
      <xdr:col>12</xdr:col>
      <xdr:colOff>1339920</xdr:colOff>
      <xdr:row>157</xdr:row>
      <xdr:rowOff>1259280</xdr:rowOff>
    </xdr:to>
    <xdr:pic>
      <xdr:nvPicPr>
        <xdr:cNvPr id="147" name="Рисунок 148" descr=""/>
        <xdr:cNvPicPr/>
      </xdr:nvPicPr>
      <xdr:blipFill>
        <a:blip r:embed="rId148"/>
        <a:stretch/>
      </xdr:blipFill>
      <xdr:spPr>
        <a:xfrm>
          <a:off x="7803720" y="16182360"/>
          <a:ext cx="133020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57</xdr:row>
      <xdr:rowOff>0</xdr:rowOff>
    </xdr:from>
    <xdr:to>
      <xdr:col>12</xdr:col>
      <xdr:colOff>1339920</xdr:colOff>
      <xdr:row>157</xdr:row>
      <xdr:rowOff>1259280</xdr:rowOff>
    </xdr:to>
    <xdr:pic>
      <xdr:nvPicPr>
        <xdr:cNvPr id="148" name="Рисунок 149" descr=""/>
        <xdr:cNvPicPr/>
      </xdr:nvPicPr>
      <xdr:blipFill>
        <a:blip r:embed="rId149"/>
        <a:stretch/>
      </xdr:blipFill>
      <xdr:spPr>
        <a:xfrm>
          <a:off x="7803720" y="16182360"/>
          <a:ext cx="133020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57</xdr:row>
      <xdr:rowOff>0</xdr:rowOff>
    </xdr:from>
    <xdr:to>
      <xdr:col>12</xdr:col>
      <xdr:colOff>1339920</xdr:colOff>
      <xdr:row>157</xdr:row>
      <xdr:rowOff>1259280</xdr:rowOff>
    </xdr:to>
    <xdr:pic>
      <xdr:nvPicPr>
        <xdr:cNvPr id="149" name="Рисунок 150" descr=""/>
        <xdr:cNvPicPr/>
      </xdr:nvPicPr>
      <xdr:blipFill>
        <a:blip r:embed="rId150"/>
        <a:stretch/>
      </xdr:blipFill>
      <xdr:spPr>
        <a:xfrm>
          <a:off x="7803720" y="16182360"/>
          <a:ext cx="133020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57</xdr:row>
      <xdr:rowOff>9720</xdr:rowOff>
    </xdr:from>
    <xdr:to>
      <xdr:col>12</xdr:col>
      <xdr:colOff>1339920</xdr:colOff>
      <xdr:row>157</xdr:row>
      <xdr:rowOff>1269360</xdr:rowOff>
    </xdr:to>
    <xdr:pic>
      <xdr:nvPicPr>
        <xdr:cNvPr id="150" name="Рисунок 151" descr=""/>
        <xdr:cNvPicPr/>
      </xdr:nvPicPr>
      <xdr:blipFill>
        <a:blip r:embed="rId151"/>
        <a:stretch/>
      </xdr:blipFill>
      <xdr:spPr>
        <a:xfrm>
          <a:off x="7803720" y="1619208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60</xdr:row>
      <xdr:rowOff>0</xdr:rowOff>
    </xdr:from>
    <xdr:to>
      <xdr:col>12</xdr:col>
      <xdr:colOff>1339920</xdr:colOff>
      <xdr:row>160</xdr:row>
      <xdr:rowOff>1259280</xdr:rowOff>
    </xdr:to>
    <xdr:pic>
      <xdr:nvPicPr>
        <xdr:cNvPr id="151" name="Рисунок 152" descr=""/>
        <xdr:cNvPicPr/>
      </xdr:nvPicPr>
      <xdr:blipFill>
        <a:blip r:embed="rId152"/>
        <a:stretch/>
      </xdr:blipFill>
      <xdr:spPr>
        <a:xfrm>
          <a:off x="7803720" y="17451720"/>
          <a:ext cx="133020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60</xdr:row>
      <xdr:rowOff>0</xdr:rowOff>
    </xdr:from>
    <xdr:to>
      <xdr:col>12</xdr:col>
      <xdr:colOff>1339920</xdr:colOff>
      <xdr:row>160</xdr:row>
      <xdr:rowOff>1259280</xdr:rowOff>
    </xdr:to>
    <xdr:pic>
      <xdr:nvPicPr>
        <xdr:cNvPr id="152" name="Рисунок 153" descr=""/>
        <xdr:cNvPicPr/>
      </xdr:nvPicPr>
      <xdr:blipFill>
        <a:blip r:embed="rId153"/>
        <a:stretch/>
      </xdr:blipFill>
      <xdr:spPr>
        <a:xfrm>
          <a:off x="7803720" y="17451720"/>
          <a:ext cx="133020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60</xdr:row>
      <xdr:rowOff>10080</xdr:rowOff>
    </xdr:from>
    <xdr:to>
      <xdr:col>12</xdr:col>
      <xdr:colOff>1339920</xdr:colOff>
      <xdr:row>160</xdr:row>
      <xdr:rowOff>1269360</xdr:rowOff>
    </xdr:to>
    <xdr:pic>
      <xdr:nvPicPr>
        <xdr:cNvPr id="153" name="Рисунок 154" descr=""/>
        <xdr:cNvPicPr/>
      </xdr:nvPicPr>
      <xdr:blipFill>
        <a:blip r:embed="rId154"/>
        <a:stretch/>
      </xdr:blipFill>
      <xdr:spPr>
        <a:xfrm>
          <a:off x="7803720" y="17461800"/>
          <a:ext cx="133020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61</xdr:row>
      <xdr:rowOff>10080</xdr:rowOff>
    </xdr:from>
    <xdr:to>
      <xdr:col>12</xdr:col>
      <xdr:colOff>1339920</xdr:colOff>
      <xdr:row>161</xdr:row>
      <xdr:rowOff>1269360</xdr:rowOff>
    </xdr:to>
    <xdr:pic>
      <xdr:nvPicPr>
        <xdr:cNvPr id="154" name="Рисунок 155" descr=""/>
        <xdr:cNvPicPr/>
      </xdr:nvPicPr>
      <xdr:blipFill>
        <a:blip r:embed="rId155"/>
        <a:stretch/>
      </xdr:blipFill>
      <xdr:spPr>
        <a:xfrm>
          <a:off x="7803720" y="18731160"/>
          <a:ext cx="133020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62</xdr:row>
      <xdr:rowOff>10080</xdr:rowOff>
    </xdr:from>
    <xdr:to>
      <xdr:col>12</xdr:col>
      <xdr:colOff>1339920</xdr:colOff>
      <xdr:row>162</xdr:row>
      <xdr:rowOff>1269360</xdr:rowOff>
    </xdr:to>
    <xdr:pic>
      <xdr:nvPicPr>
        <xdr:cNvPr id="155" name="Рисунок 156" descr=""/>
        <xdr:cNvPicPr/>
      </xdr:nvPicPr>
      <xdr:blipFill>
        <a:blip r:embed="rId156"/>
        <a:stretch/>
      </xdr:blipFill>
      <xdr:spPr>
        <a:xfrm>
          <a:off x="7803720" y="20000520"/>
          <a:ext cx="133020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63</xdr:row>
      <xdr:rowOff>10080</xdr:rowOff>
    </xdr:from>
    <xdr:to>
      <xdr:col>12</xdr:col>
      <xdr:colOff>1339920</xdr:colOff>
      <xdr:row>163</xdr:row>
      <xdr:rowOff>1269360</xdr:rowOff>
    </xdr:to>
    <xdr:pic>
      <xdr:nvPicPr>
        <xdr:cNvPr id="156" name="Рисунок 157" descr=""/>
        <xdr:cNvPicPr/>
      </xdr:nvPicPr>
      <xdr:blipFill>
        <a:blip r:embed="rId157"/>
        <a:stretch/>
      </xdr:blipFill>
      <xdr:spPr>
        <a:xfrm>
          <a:off x="7803720" y="21269880"/>
          <a:ext cx="133020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66</xdr:row>
      <xdr:rowOff>0</xdr:rowOff>
    </xdr:from>
    <xdr:to>
      <xdr:col>12</xdr:col>
      <xdr:colOff>1339920</xdr:colOff>
      <xdr:row>166</xdr:row>
      <xdr:rowOff>1259280</xdr:rowOff>
    </xdr:to>
    <xdr:pic>
      <xdr:nvPicPr>
        <xdr:cNvPr id="157" name="Рисунок 158" descr=""/>
        <xdr:cNvPicPr/>
      </xdr:nvPicPr>
      <xdr:blipFill>
        <a:blip r:embed="rId158"/>
        <a:stretch/>
      </xdr:blipFill>
      <xdr:spPr>
        <a:xfrm>
          <a:off x="7803720" y="22529160"/>
          <a:ext cx="133020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66</xdr:row>
      <xdr:rowOff>0</xdr:rowOff>
    </xdr:from>
    <xdr:to>
      <xdr:col>12</xdr:col>
      <xdr:colOff>1339920</xdr:colOff>
      <xdr:row>166</xdr:row>
      <xdr:rowOff>1259280</xdr:rowOff>
    </xdr:to>
    <xdr:pic>
      <xdr:nvPicPr>
        <xdr:cNvPr id="158" name="Рисунок 159" descr=""/>
        <xdr:cNvPicPr/>
      </xdr:nvPicPr>
      <xdr:blipFill>
        <a:blip r:embed="rId159"/>
        <a:stretch/>
      </xdr:blipFill>
      <xdr:spPr>
        <a:xfrm>
          <a:off x="7803720" y="22529160"/>
          <a:ext cx="133020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66</xdr:row>
      <xdr:rowOff>10080</xdr:rowOff>
    </xdr:from>
    <xdr:to>
      <xdr:col>12</xdr:col>
      <xdr:colOff>1339920</xdr:colOff>
      <xdr:row>166</xdr:row>
      <xdr:rowOff>1269360</xdr:rowOff>
    </xdr:to>
    <xdr:pic>
      <xdr:nvPicPr>
        <xdr:cNvPr id="159" name="Рисунок 160" descr=""/>
        <xdr:cNvPicPr/>
      </xdr:nvPicPr>
      <xdr:blipFill>
        <a:blip r:embed="rId160"/>
        <a:stretch/>
      </xdr:blipFill>
      <xdr:spPr>
        <a:xfrm>
          <a:off x="7803720" y="22539240"/>
          <a:ext cx="133020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67</xdr:row>
      <xdr:rowOff>10080</xdr:rowOff>
    </xdr:from>
    <xdr:to>
      <xdr:col>12</xdr:col>
      <xdr:colOff>1339920</xdr:colOff>
      <xdr:row>167</xdr:row>
      <xdr:rowOff>1269360</xdr:rowOff>
    </xdr:to>
    <xdr:pic>
      <xdr:nvPicPr>
        <xdr:cNvPr id="160" name="Рисунок 161" descr=""/>
        <xdr:cNvPicPr/>
      </xdr:nvPicPr>
      <xdr:blipFill>
        <a:blip r:embed="rId161"/>
        <a:stretch/>
      </xdr:blipFill>
      <xdr:spPr>
        <a:xfrm>
          <a:off x="7803720" y="23808600"/>
          <a:ext cx="133020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68</xdr:row>
      <xdr:rowOff>10080</xdr:rowOff>
    </xdr:from>
    <xdr:to>
      <xdr:col>12</xdr:col>
      <xdr:colOff>1339920</xdr:colOff>
      <xdr:row>168</xdr:row>
      <xdr:rowOff>1269360</xdr:rowOff>
    </xdr:to>
    <xdr:pic>
      <xdr:nvPicPr>
        <xdr:cNvPr id="161" name="Рисунок 162" descr=""/>
        <xdr:cNvPicPr/>
      </xdr:nvPicPr>
      <xdr:blipFill>
        <a:blip r:embed="rId162"/>
        <a:stretch/>
      </xdr:blipFill>
      <xdr:spPr>
        <a:xfrm>
          <a:off x="7803720" y="25077960"/>
          <a:ext cx="133020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69</xdr:row>
      <xdr:rowOff>10080</xdr:rowOff>
    </xdr:from>
    <xdr:to>
      <xdr:col>12</xdr:col>
      <xdr:colOff>1339920</xdr:colOff>
      <xdr:row>169</xdr:row>
      <xdr:rowOff>1269360</xdr:rowOff>
    </xdr:to>
    <xdr:pic>
      <xdr:nvPicPr>
        <xdr:cNvPr id="162" name="Рисунок 163" descr=""/>
        <xdr:cNvPicPr/>
      </xdr:nvPicPr>
      <xdr:blipFill>
        <a:blip r:embed="rId163"/>
        <a:stretch/>
      </xdr:blipFill>
      <xdr:spPr>
        <a:xfrm>
          <a:off x="7803720" y="26347320"/>
          <a:ext cx="133020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70</xdr:row>
      <xdr:rowOff>10080</xdr:rowOff>
    </xdr:from>
    <xdr:to>
      <xdr:col>12</xdr:col>
      <xdr:colOff>1339920</xdr:colOff>
      <xdr:row>170</xdr:row>
      <xdr:rowOff>1269360</xdr:rowOff>
    </xdr:to>
    <xdr:pic>
      <xdr:nvPicPr>
        <xdr:cNvPr id="163" name="Рисунок 164" descr=""/>
        <xdr:cNvPicPr/>
      </xdr:nvPicPr>
      <xdr:blipFill>
        <a:blip r:embed="rId164"/>
        <a:stretch/>
      </xdr:blipFill>
      <xdr:spPr>
        <a:xfrm>
          <a:off x="7803720" y="27616680"/>
          <a:ext cx="133020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71</xdr:row>
      <xdr:rowOff>10080</xdr:rowOff>
    </xdr:from>
    <xdr:to>
      <xdr:col>12</xdr:col>
      <xdr:colOff>1339920</xdr:colOff>
      <xdr:row>171</xdr:row>
      <xdr:rowOff>1269360</xdr:rowOff>
    </xdr:to>
    <xdr:pic>
      <xdr:nvPicPr>
        <xdr:cNvPr id="164" name="Рисунок 165" descr=""/>
        <xdr:cNvPicPr/>
      </xdr:nvPicPr>
      <xdr:blipFill>
        <a:blip r:embed="rId165"/>
        <a:stretch/>
      </xdr:blipFill>
      <xdr:spPr>
        <a:xfrm>
          <a:off x="7803720" y="28886040"/>
          <a:ext cx="133020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72</xdr:row>
      <xdr:rowOff>10080</xdr:rowOff>
    </xdr:from>
    <xdr:to>
      <xdr:col>12</xdr:col>
      <xdr:colOff>1339920</xdr:colOff>
      <xdr:row>172</xdr:row>
      <xdr:rowOff>1269360</xdr:rowOff>
    </xdr:to>
    <xdr:pic>
      <xdr:nvPicPr>
        <xdr:cNvPr id="165" name="Рисунок 166" descr=""/>
        <xdr:cNvPicPr/>
      </xdr:nvPicPr>
      <xdr:blipFill>
        <a:blip r:embed="rId166"/>
        <a:stretch/>
      </xdr:blipFill>
      <xdr:spPr>
        <a:xfrm>
          <a:off x="7803720" y="30155400"/>
          <a:ext cx="133020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73</xdr:row>
      <xdr:rowOff>10080</xdr:rowOff>
    </xdr:from>
    <xdr:to>
      <xdr:col>12</xdr:col>
      <xdr:colOff>1339920</xdr:colOff>
      <xdr:row>173</xdr:row>
      <xdr:rowOff>1269360</xdr:rowOff>
    </xdr:to>
    <xdr:pic>
      <xdr:nvPicPr>
        <xdr:cNvPr id="166" name="Рисунок 167" descr=""/>
        <xdr:cNvPicPr/>
      </xdr:nvPicPr>
      <xdr:blipFill>
        <a:blip r:embed="rId167"/>
        <a:stretch/>
      </xdr:blipFill>
      <xdr:spPr>
        <a:xfrm>
          <a:off x="7803720" y="31424760"/>
          <a:ext cx="133020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74</xdr:row>
      <xdr:rowOff>10080</xdr:rowOff>
    </xdr:from>
    <xdr:to>
      <xdr:col>12</xdr:col>
      <xdr:colOff>1339920</xdr:colOff>
      <xdr:row>174</xdr:row>
      <xdr:rowOff>1269360</xdr:rowOff>
    </xdr:to>
    <xdr:pic>
      <xdr:nvPicPr>
        <xdr:cNvPr id="167" name="Рисунок 168" descr=""/>
        <xdr:cNvPicPr/>
      </xdr:nvPicPr>
      <xdr:blipFill>
        <a:blip r:embed="rId168"/>
        <a:stretch/>
      </xdr:blipFill>
      <xdr:spPr>
        <a:xfrm>
          <a:off x="7803720" y="32694120"/>
          <a:ext cx="133020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75</xdr:row>
      <xdr:rowOff>10080</xdr:rowOff>
    </xdr:from>
    <xdr:to>
      <xdr:col>12</xdr:col>
      <xdr:colOff>1339920</xdr:colOff>
      <xdr:row>175</xdr:row>
      <xdr:rowOff>1269360</xdr:rowOff>
    </xdr:to>
    <xdr:pic>
      <xdr:nvPicPr>
        <xdr:cNvPr id="168" name="Рисунок 169" descr=""/>
        <xdr:cNvPicPr/>
      </xdr:nvPicPr>
      <xdr:blipFill>
        <a:blip r:embed="rId169"/>
        <a:stretch/>
      </xdr:blipFill>
      <xdr:spPr>
        <a:xfrm>
          <a:off x="7803720" y="33963480"/>
          <a:ext cx="133020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77</xdr:row>
      <xdr:rowOff>0</xdr:rowOff>
    </xdr:from>
    <xdr:to>
      <xdr:col>12</xdr:col>
      <xdr:colOff>1339920</xdr:colOff>
      <xdr:row>177</xdr:row>
      <xdr:rowOff>1259640</xdr:rowOff>
    </xdr:to>
    <xdr:pic>
      <xdr:nvPicPr>
        <xdr:cNvPr id="169" name="Рисунок 170" descr=""/>
        <xdr:cNvPicPr/>
      </xdr:nvPicPr>
      <xdr:blipFill>
        <a:blip r:embed="rId170"/>
        <a:stretch/>
      </xdr:blipFill>
      <xdr:spPr>
        <a:xfrm>
          <a:off x="7803720" y="3522276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77</xdr:row>
      <xdr:rowOff>10080</xdr:rowOff>
    </xdr:from>
    <xdr:to>
      <xdr:col>12</xdr:col>
      <xdr:colOff>1339920</xdr:colOff>
      <xdr:row>177</xdr:row>
      <xdr:rowOff>1269360</xdr:rowOff>
    </xdr:to>
    <xdr:pic>
      <xdr:nvPicPr>
        <xdr:cNvPr id="170" name="Рисунок 171" descr=""/>
        <xdr:cNvPicPr/>
      </xdr:nvPicPr>
      <xdr:blipFill>
        <a:blip r:embed="rId171"/>
        <a:stretch/>
      </xdr:blipFill>
      <xdr:spPr>
        <a:xfrm>
          <a:off x="7803720" y="35232840"/>
          <a:ext cx="133020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78</xdr:row>
      <xdr:rowOff>10080</xdr:rowOff>
    </xdr:from>
    <xdr:to>
      <xdr:col>12</xdr:col>
      <xdr:colOff>1339920</xdr:colOff>
      <xdr:row>178</xdr:row>
      <xdr:rowOff>1269360</xdr:rowOff>
    </xdr:to>
    <xdr:pic>
      <xdr:nvPicPr>
        <xdr:cNvPr id="171" name="Рисунок 172" descr=""/>
        <xdr:cNvPicPr/>
      </xdr:nvPicPr>
      <xdr:blipFill>
        <a:blip r:embed="rId172"/>
        <a:stretch/>
      </xdr:blipFill>
      <xdr:spPr>
        <a:xfrm>
          <a:off x="7803720" y="36502200"/>
          <a:ext cx="133020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81</xdr:row>
      <xdr:rowOff>0</xdr:rowOff>
    </xdr:from>
    <xdr:to>
      <xdr:col>12</xdr:col>
      <xdr:colOff>1339920</xdr:colOff>
      <xdr:row>181</xdr:row>
      <xdr:rowOff>1259640</xdr:rowOff>
    </xdr:to>
    <xdr:pic>
      <xdr:nvPicPr>
        <xdr:cNvPr id="172" name="Рисунок 173" descr=""/>
        <xdr:cNvPicPr/>
      </xdr:nvPicPr>
      <xdr:blipFill>
        <a:blip r:embed="rId173"/>
        <a:stretch/>
      </xdr:blipFill>
      <xdr:spPr>
        <a:xfrm>
          <a:off x="7803720" y="3776148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81</xdr:row>
      <xdr:rowOff>0</xdr:rowOff>
    </xdr:from>
    <xdr:to>
      <xdr:col>12</xdr:col>
      <xdr:colOff>1339920</xdr:colOff>
      <xdr:row>181</xdr:row>
      <xdr:rowOff>1259640</xdr:rowOff>
    </xdr:to>
    <xdr:pic>
      <xdr:nvPicPr>
        <xdr:cNvPr id="173" name="Рисунок 174" descr=""/>
        <xdr:cNvPicPr/>
      </xdr:nvPicPr>
      <xdr:blipFill>
        <a:blip r:embed="rId174"/>
        <a:stretch/>
      </xdr:blipFill>
      <xdr:spPr>
        <a:xfrm>
          <a:off x="7803720" y="3776148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81</xdr:row>
      <xdr:rowOff>10080</xdr:rowOff>
    </xdr:from>
    <xdr:to>
      <xdr:col>12</xdr:col>
      <xdr:colOff>1339920</xdr:colOff>
      <xdr:row>181</xdr:row>
      <xdr:rowOff>1269360</xdr:rowOff>
    </xdr:to>
    <xdr:pic>
      <xdr:nvPicPr>
        <xdr:cNvPr id="174" name="Рисунок 175" descr=""/>
        <xdr:cNvPicPr/>
      </xdr:nvPicPr>
      <xdr:blipFill>
        <a:blip r:embed="rId175"/>
        <a:stretch/>
      </xdr:blipFill>
      <xdr:spPr>
        <a:xfrm>
          <a:off x="7803720" y="37771560"/>
          <a:ext cx="133020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82</xdr:row>
      <xdr:rowOff>10080</xdr:rowOff>
    </xdr:from>
    <xdr:to>
      <xdr:col>12</xdr:col>
      <xdr:colOff>1339920</xdr:colOff>
      <xdr:row>182</xdr:row>
      <xdr:rowOff>1269360</xdr:rowOff>
    </xdr:to>
    <xdr:pic>
      <xdr:nvPicPr>
        <xdr:cNvPr id="175" name="Рисунок 176" descr=""/>
        <xdr:cNvPicPr/>
      </xdr:nvPicPr>
      <xdr:blipFill>
        <a:blip r:embed="rId176"/>
        <a:stretch/>
      </xdr:blipFill>
      <xdr:spPr>
        <a:xfrm>
          <a:off x="7803720" y="39040920"/>
          <a:ext cx="133020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83</xdr:row>
      <xdr:rowOff>10080</xdr:rowOff>
    </xdr:from>
    <xdr:to>
      <xdr:col>12</xdr:col>
      <xdr:colOff>1339920</xdr:colOff>
      <xdr:row>183</xdr:row>
      <xdr:rowOff>1269360</xdr:rowOff>
    </xdr:to>
    <xdr:pic>
      <xdr:nvPicPr>
        <xdr:cNvPr id="176" name="Рисунок 177" descr=""/>
        <xdr:cNvPicPr/>
      </xdr:nvPicPr>
      <xdr:blipFill>
        <a:blip r:embed="rId177"/>
        <a:stretch/>
      </xdr:blipFill>
      <xdr:spPr>
        <a:xfrm>
          <a:off x="7803720" y="40310280"/>
          <a:ext cx="133020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90</xdr:row>
      <xdr:rowOff>0</xdr:rowOff>
    </xdr:from>
    <xdr:to>
      <xdr:col>12</xdr:col>
      <xdr:colOff>1339920</xdr:colOff>
      <xdr:row>190</xdr:row>
      <xdr:rowOff>1259640</xdr:rowOff>
    </xdr:to>
    <xdr:pic>
      <xdr:nvPicPr>
        <xdr:cNvPr id="177" name="Рисунок 178" descr=""/>
        <xdr:cNvPicPr/>
      </xdr:nvPicPr>
      <xdr:blipFill>
        <a:blip r:embed="rId178"/>
        <a:stretch/>
      </xdr:blipFill>
      <xdr:spPr>
        <a:xfrm>
          <a:off x="7803720" y="4156956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90</xdr:row>
      <xdr:rowOff>0</xdr:rowOff>
    </xdr:from>
    <xdr:to>
      <xdr:col>12</xdr:col>
      <xdr:colOff>1339920</xdr:colOff>
      <xdr:row>190</xdr:row>
      <xdr:rowOff>1259640</xdr:rowOff>
    </xdr:to>
    <xdr:pic>
      <xdr:nvPicPr>
        <xdr:cNvPr id="178" name="Рисунок 179" descr=""/>
        <xdr:cNvPicPr/>
      </xdr:nvPicPr>
      <xdr:blipFill>
        <a:blip r:embed="rId179"/>
        <a:stretch/>
      </xdr:blipFill>
      <xdr:spPr>
        <a:xfrm>
          <a:off x="7803720" y="4156956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90</xdr:row>
      <xdr:rowOff>0</xdr:rowOff>
    </xdr:from>
    <xdr:to>
      <xdr:col>12</xdr:col>
      <xdr:colOff>1339920</xdr:colOff>
      <xdr:row>190</xdr:row>
      <xdr:rowOff>1259640</xdr:rowOff>
    </xdr:to>
    <xdr:pic>
      <xdr:nvPicPr>
        <xdr:cNvPr id="179" name="Рисунок 180" descr=""/>
        <xdr:cNvPicPr/>
      </xdr:nvPicPr>
      <xdr:blipFill>
        <a:blip r:embed="rId180"/>
        <a:stretch/>
      </xdr:blipFill>
      <xdr:spPr>
        <a:xfrm>
          <a:off x="7803720" y="4156956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90</xdr:row>
      <xdr:rowOff>0</xdr:rowOff>
    </xdr:from>
    <xdr:to>
      <xdr:col>12</xdr:col>
      <xdr:colOff>1339920</xdr:colOff>
      <xdr:row>190</xdr:row>
      <xdr:rowOff>1259640</xdr:rowOff>
    </xdr:to>
    <xdr:pic>
      <xdr:nvPicPr>
        <xdr:cNvPr id="180" name="Рисунок 181" descr=""/>
        <xdr:cNvPicPr/>
      </xdr:nvPicPr>
      <xdr:blipFill>
        <a:blip r:embed="rId181"/>
        <a:stretch/>
      </xdr:blipFill>
      <xdr:spPr>
        <a:xfrm>
          <a:off x="7803720" y="4156956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90</xdr:row>
      <xdr:rowOff>0</xdr:rowOff>
    </xdr:from>
    <xdr:to>
      <xdr:col>12</xdr:col>
      <xdr:colOff>1339920</xdr:colOff>
      <xdr:row>190</xdr:row>
      <xdr:rowOff>1259640</xdr:rowOff>
    </xdr:to>
    <xdr:pic>
      <xdr:nvPicPr>
        <xdr:cNvPr id="181" name="Рисунок 182" descr=""/>
        <xdr:cNvPicPr/>
      </xdr:nvPicPr>
      <xdr:blipFill>
        <a:blip r:embed="rId182"/>
        <a:stretch/>
      </xdr:blipFill>
      <xdr:spPr>
        <a:xfrm>
          <a:off x="7803720" y="4156956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90</xdr:row>
      <xdr:rowOff>0</xdr:rowOff>
    </xdr:from>
    <xdr:to>
      <xdr:col>12</xdr:col>
      <xdr:colOff>1339920</xdr:colOff>
      <xdr:row>190</xdr:row>
      <xdr:rowOff>1259640</xdr:rowOff>
    </xdr:to>
    <xdr:pic>
      <xdr:nvPicPr>
        <xdr:cNvPr id="182" name="Рисунок 183" descr=""/>
        <xdr:cNvPicPr/>
      </xdr:nvPicPr>
      <xdr:blipFill>
        <a:blip r:embed="rId183"/>
        <a:stretch/>
      </xdr:blipFill>
      <xdr:spPr>
        <a:xfrm>
          <a:off x="7803720" y="4156956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90</xdr:row>
      <xdr:rowOff>10080</xdr:rowOff>
    </xdr:from>
    <xdr:to>
      <xdr:col>12</xdr:col>
      <xdr:colOff>1339920</xdr:colOff>
      <xdr:row>190</xdr:row>
      <xdr:rowOff>1269360</xdr:rowOff>
    </xdr:to>
    <xdr:pic>
      <xdr:nvPicPr>
        <xdr:cNvPr id="183" name="Рисунок 184" descr=""/>
        <xdr:cNvPicPr/>
      </xdr:nvPicPr>
      <xdr:blipFill>
        <a:blip r:embed="rId184"/>
        <a:stretch/>
      </xdr:blipFill>
      <xdr:spPr>
        <a:xfrm>
          <a:off x="7803720" y="41579640"/>
          <a:ext cx="133020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91</xdr:row>
      <xdr:rowOff>10080</xdr:rowOff>
    </xdr:from>
    <xdr:to>
      <xdr:col>12</xdr:col>
      <xdr:colOff>1339920</xdr:colOff>
      <xdr:row>191</xdr:row>
      <xdr:rowOff>1269360</xdr:rowOff>
    </xdr:to>
    <xdr:pic>
      <xdr:nvPicPr>
        <xdr:cNvPr id="184" name="Рисунок 185" descr=""/>
        <xdr:cNvPicPr/>
      </xdr:nvPicPr>
      <xdr:blipFill>
        <a:blip r:embed="rId185"/>
        <a:stretch/>
      </xdr:blipFill>
      <xdr:spPr>
        <a:xfrm>
          <a:off x="7803720" y="42849000"/>
          <a:ext cx="133020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92</xdr:row>
      <xdr:rowOff>10080</xdr:rowOff>
    </xdr:from>
    <xdr:to>
      <xdr:col>12</xdr:col>
      <xdr:colOff>1339920</xdr:colOff>
      <xdr:row>192</xdr:row>
      <xdr:rowOff>1269360</xdr:rowOff>
    </xdr:to>
    <xdr:pic>
      <xdr:nvPicPr>
        <xdr:cNvPr id="185" name="Рисунок 186" descr=""/>
        <xdr:cNvPicPr/>
      </xdr:nvPicPr>
      <xdr:blipFill>
        <a:blip r:embed="rId186"/>
        <a:stretch/>
      </xdr:blipFill>
      <xdr:spPr>
        <a:xfrm>
          <a:off x="7803720" y="44118360"/>
          <a:ext cx="133020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93</xdr:row>
      <xdr:rowOff>10080</xdr:rowOff>
    </xdr:from>
    <xdr:to>
      <xdr:col>12</xdr:col>
      <xdr:colOff>1339920</xdr:colOff>
      <xdr:row>193</xdr:row>
      <xdr:rowOff>1269360</xdr:rowOff>
    </xdr:to>
    <xdr:pic>
      <xdr:nvPicPr>
        <xdr:cNvPr id="186" name="Рисунок 187" descr=""/>
        <xdr:cNvPicPr/>
      </xdr:nvPicPr>
      <xdr:blipFill>
        <a:blip r:embed="rId187"/>
        <a:stretch/>
      </xdr:blipFill>
      <xdr:spPr>
        <a:xfrm>
          <a:off x="7803720" y="45387720"/>
          <a:ext cx="133020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94</xdr:row>
      <xdr:rowOff>10080</xdr:rowOff>
    </xdr:from>
    <xdr:to>
      <xdr:col>12</xdr:col>
      <xdr:colOff>1339920</xdr:colOff>
      <xdr:row>194</xdr:row>
      <xdr:rowOff>1269360</xdr:rowOff>
    </xdr:to>
    <xdr:pic>
      <xdr:nvPicPr>
        <xdr:cNvPr id="187" name="Рисунок 188" descr=""/>
        <xdr:cNvPicPr/>
      </xdr:nvPicPr>
      <xdr:blipFill>
        <a:blip r:embed="rId188"/>
        <a:stretch/>
      </xdr:blipFill>
      <xdr:spPr>
        <a:xfrm>
          <a:off x="7803720" y="46657080"/>
          <a:ext cx="133020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01</xdr:row>
      <xdr:rowOff>0</xdr:rowOff>
    </xdr:from>
    <xdr:to>
      <xdr:col>12</xdr:col>
      <xdr:colOff>1339920</xdr:colOff>
      <xdr:row>201</xdr:row>
      <xdr:rowOff>1259640</xdr:rowOff>
    </xdr:to>
    <xdr:pic>
      <xdr:nvPicPr>
        <xdr:cNvPr id="188" name="Рисунок 189" descr=""/>
        <xdr:cNvPicPr/>
      </xdr:nvPicPr>
      <xdr:blipFill>
        <a:blip r:embed="rId189"/>
        <a:stretch/>
      </xdr:blipFill>
      <xdr:spPr>
        <a:xfrm>
          <a:off x="7803720" y="4791636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01</xdr:row>
      <xdr:rowOff>0</xdr:rowOff>
    </xdr:from>
    <xdr:to>
      <xdr:col>12</xdr:col>
      <xdr:colOff>1339920</xdr:colOff>
      <xdr:row>201</xdr:row>
      <xdr:rowOff>1259640</xdr:rowOff>
    </xdr:to>
    <xdr:pic>
      <xdr:nvPicPr>
        <xdr:cNvPr id="189" name="Рисунок 190" descr=""/>
        <xdr:cNvPicPr/>
      </xdr:nvPicPr>
      <xdr:blipFill>
        <a:blip r:embed="rId190"/>
        <a:stretch/>
      </xdr:blipFill>
      <xdr:spPr>
        <a:xfrm>
          <a:off x="7803720" y="4791636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01</xdr:row>
      <xdr:rowOff>0</xdr:rowOff>
    </xdr:from>
    <xdr:to>
      <xdr:col>12</xdr:col>
      <xdr:colOff>1339920</xdr:colOff>
      <xdr:row>201</xdr:row>
      <xdr:rowOff>1259640</xdr:rowOff>
    </xdr:to>
    <xdr:pic>
      <xdr:nvPicPr>
        <xdr:cNvPr id="190" name="Рисунок 191" descr=""/>
        <xdr:cNvPicPr/>
      </xdr:nvPicPr>
      <xdr:blipFill>
        <a:blip r:embed="rId191"/>
        <a:stretch/>
      </xdr:blipFill>
      <xdr:spPr>
        <a:xfrm>
          <a:off x="7803720" y="4791636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01</xdr:row>
      <xdr:rowOff>0</xdr:rowOff>
    </xdr:from>
    <xdr:to>
      <xdr:col>12</xdr:col>
      <xdr:colOff>1339920</xdr:colOff>
      <xdr:row>201</xdr:row>
      <xdr:rowOff>1259640</xdr:rowOff>
    </xdr:to>
    <xdr:pic>
      <xdr:nvPicPr>
        <xdr:cNvPr id="191" name="Рисунок 192" descr=""/>
        <xdr:cNvPicPr/>
      </xdr:nvPicPr>
      <xdr:blipFill>
        <a:blip r:embed="rId192"/>
        <a:stretch/>
      </xdr:blipFill>
      <xdr:spPr>
        <a:xfrm>
          <a:off x="7803720" y="4791636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01</xdr:row>
      <xdr:rowOff>0</xdr:rowOff>
    </xdr:from>
    <xdr:to>
      <xdr:col>12</xdr:col>
      <xdr:colOff>1339920</xdr:colOff>
      <xdr:row>201</xdr:row>
      <xdr:rowOff>1259640</xdr:rowOff>
    </xdr:to>
    <xdr:pic>
      <xdr:nvPicPr>
        <xdr:cNvPr id="192" name="Рисунок 193" descr=""/>
        <xdr:cNvPicPr/>
      </xdr:nvPicPr>
      <xdr:blipFill>
        <a:blip r:embed="rId193"/>
        <a:stretch/>
      </xdr:blipFill>
      <xdr:spPr>
        <a:xfrm>
          <a:off x="7803720" y="4791636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01</xdr:row>
      <xdr:rowOff>0</xdr:rowOff>
    </xdr:from>
    <xdr:to>
      <xdr:col>12</xdr:col>
      <xdr:colOff>1339920</xdr:colOff>
      <xdr:row>201</xdr:row>
      <xdr:rowOff>1259640</xdr:rowOff>
    </xdr:to>
    <xdr:pic>
      <xdr:nvPicPr>
        <xdr:cNvPr id="193" name="Рисунок 194" descr=""/>
        <xdr:cNvPicPr/>
      </xdr:nvPicPr>
      <xdr:blipFill>
        <a:blip r:embed="rId194"/>
        <a:stretch/>
      </xdr:blipFill>
      <xdr:spPr>
        <a:xfrm>
          <a:off x="7803720" y="4791636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01</xdr:row>
      <xdr:rowOff>10080</xdr:rowOff>
    </xdr:from>
    <xdr:to>
      <xdr:col>12</xdr:col>
      <xdr:colOff>1339920</xdr:colOff>
      <xdr:row>201</xdr:row>
      <xdr:rowOff>1269360</xdr:rowOff>
    </xdr:to>
    <xdr:pic>
      <xdr:nvPicPr>
        <xdr:cNvPr id="194" name="Рисунок 195" descr=""/>
        <xdr:cNvPicPr/>
      </xdr:nvPicPr>
      <xdr:blipFill>
        <a:blip r:embed="rId195"/>
        <a:stretch/>
      </xdr:blipFill>
      <xdr:spPr>
        <a:xfrm>
          <a:off x="7803720" y="47926440"/>
          <a:ext cx="133020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02</xdr:row>
      <xdr:rowOff>10080</xdr:rowOff>
    </xdr:from>
    <xdr:to>
      <xdr:col>12</xdr:col>
      <xdr:colOff>1339920</xdr:colOff>
      <xdr:row>202</xdr:row>
      <xdr:rowOff>1269360</xdr:rowOff>
    </xdr:to>
    <xdr:pic>
      <xdr:nvPicPr>
        <xdr:cNvPr id="195" name="Рисунок 196" descr=""/>
        <xdr:cNvPicPr/>
      </xdr:nvPicPr>
      <xdr:blipFill>
        <a:blip r:embed="rId196"/>
        <a:stretch/>
      </xdr:blipFill>
      <xdr:spPr>
        <a:xfrm>
          <a:off x="7803720" y="49195800"/>
          <a:ext cx="133020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03</xdr:row>
      <xdr:rowOff>10080</xdr:rowOff>
    </xdr:from>
    <xdr:to>
      <xdr:col>12</xdr:col>
      <xdr:colOff>1339920</xdr:colOff>
      <xdr:row>203</xdr:row>
      <xdr:rowOff>1269360</xdr:rowOff>
    </xdr:to>
    <xdr:pic>
      <xdr:nvPicPr>
        <xdr:cNvPr id="196" name="Рисунок 197" descr=""/>
        <xdr:cNvPicPr/>
      </xdr:nvPicPr>
      <xdr:blipFill>
        <a:blip r:embed="rId197"/>
        <a:stretch/>
      </xdr:blipFill>
      <xdr:spPr>
        <a:xfrm>
          <a:off x="7803720" y="50465160"/>
          <a:ext cx="133020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04</xdr:row>
      <xdr:rowOff>10080</xdr:rowOff>
    </xdr:from>
    <xdr:to>
      <xdr:col>12</xdr:col>
      <xdr:colOff>1339920</xdr:colOff>
      <xdr:row>204</xdr:row>
      <xdr:rowOff>1269360</xdr:rowOff>
    </xdr:to>
    <xdr:pic>
      <xdr:nvPicPr>
        <xdr:cNvPr id="197" name="Рисунок 198" descr=""/>
        <xdr:cNvPicPr/>
      </xdr:nvPicPr>
      <xdr:blipFill>
        <a:blip r:embed="rId198"/>
        <a:stretch/>
      </xdr:blipFill>
      <xdr:spPr>
        <a:xfrm>
          <a:off x="7803720" y="51734520"/>
          <a:ext cx="133020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16</xdr:row>
      <xdr:rowOff>0</xdr:rowOff>
    </xdr:from>
    <xdr:to>
      <xdr:col>12</xdr:col>
      <xdr:colOff>1339920</xdr:colOff>
      <xdr:row>216</xdr:row>
      <xdr:rowOff>1259640</xdr:rowOff>
    </xdr:to>
    <xdr:pic>
      <xdr:nvPicPr>
        <xdr:cNvPr id="198" name="Рисунок 199" descr=""/>
        <xdr:cNvPicPr/>
      </xdr:nvPicPr>
      <xdr:blipFill>
        <a:blip r:embed="rId199"/>
        <a:stretch/>
      </xdr:blipFill>
      <xdr:spPr>
        <a:xfrm>
          <a:off x="7803720" y="5299380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16</xdr:row>
      <xdr:rowOff>0</xdr:rowOff>
    </xdr:from>
    <xdr:to>
      <xdr:col>12</xdr:col>
      <xdr:colOff>1339920</xdr:colOff>
      <xdr:row>216</xdr:row>
      <xdr:rowOff>1259640</xdr:rowOff>
    </xdr:to>
    <xdr:pic>
      <xdr:nvPicPr>
        <xdr:cNvPr id="199" name="Рисунок 200" descr=""/>
        <xdr:cNvPicPr/>
      </xdr:nvPicPr>
      <xdr:blipFill>
        <a:blip r:embed="rId200"/>
        <a:stretch/>
      </xdr:blipFill>
      <xdr:spPr>
        <a:xfrm>
          <a:off x="7803720" y="5299380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16</xdr:row>
      <xdr:rowOff>0</xdr:rowOff>
    </xdr:from>
    <xdr:to>
      <xdr:col>12</xdr:col>
      <xdr:colOff>1339920</xdr:colOff>
      <xdr:row>216</xdr:row>
      <xdr:rowOff>1259640</xdr:rowOff>
    </xdr:to>
    <xdr:pic>
      <xdr:nvPicPr>
        <xdr:cNvPr id="200" name="Рисунок 201" descr=""/>
        <xdr:cNvPicPr/>
      </xdr:nvPicPr>
      <xdr:blipFill>
        <a:blip r:embed="rId201"/>
        <a:stretch/>
      </xdr:blipFill>
      <xdr:spPr>
        <a:xfrm>
          <a:off x="7803720" y="5299380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16</xdr:row>
      <xdr:rowOff>0</xdr:rowOff>
    </xdr:from>
    <xdr:to>
      <xdr:col>12</xdr:col>
      <xdr:colOff>1339920</xdr:colOff>
      <xdr:row>216</xdr:row>
      <xdr:rowOff>1259640</xdr:rowOff>
    </xdr:to>
    <xdr:pic>
      <xdr:nvPicPr>
        <xdr:cNvPr id="201" name="Рисунок 202" descr=""/>
        <xdr:cNvPicPr/>
      </xdr:nvPicPr>
      <xdr:blipFill>
        <a:blip r:embed="rId202"/>
        <a:stretch/>
      </xdr:blipFill>
      <xdr:spPr>
        <a:xfrm>
          <a:off x="7803720" y="5299380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16</xdr:row>
      <xdr:rowOff>0</xdr:rowOff>
    </xdr:from>
    <xdr:to>
      <xdr:col>12</xdr:col>
      <xdr:colOff>1339920</xdr:colOff>
      <xdr:row>216</xdr:row>
      <xdr:rowOff>1259640</xdr:rowOff>
    </xdr:to>
    <xdr:pic>
      <xdr:nvPicPr>
        <xdr:cNvPr id="202" name="Рисунок 203" descr=""/>
        <xdr:cNvPicPr/>
      </xdr:nvPicPr>
      <xdr:blipFill>
        <a:blip r:embed="rId203"/>
        <a:stretch/>
      </xdr:blipFill>
      <xdr:spPr>
        <a:xfrm>
          <a:off x="7803720" y="5299380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16</xdr:row>
      <xdr:rowOff>0</xdr:rowOff>
    </xdr:from>
    <xdr:to>
      <xdr:col>12</xdr:col>
      <xdr:colOff>1339920</xdr:colOff>
      <xdr:row>216</xdr:row>
      <xdr:rowOff>1259640</xdr:rowOff>
    </xdr:to>
    <xdr:pic>
      <xdr:nvPicPr>
        <xdr:cNvPr id="203" name="Рисунок 204" descr=""/>
        <xdr:cNvPicPr/>
      </xdr:nvPicPr>
      <xdr:blipFill>
        <a:blip r:embed="rId204"/>
        <a:stretch/>
      </xdr:blipFill>
      <xdr:spPr>
        <a:xfrm>
          <a:off x="7803720" y="5299380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16</xdr:row>
      <xdr:rowOff>0</xdr:rowOff>
    </xdr:from>
    <xdr:to>
      <xdr:col>12</xdr:col>
      <xdr:colOff>1339920</xdr:colOff>
      <xdr:row>216</xdr:row>
      <xdr:rowOff>1259640</xdr:rowOff>
    </xdr:to>
    <xdr:pic>
      <xdr:nvPicPr>
        <xdr:cNvPr id="204" name="Рисунок 205" descr=""/>
        <xdr:cNvPicPr/>
      </xdr:nvPicPr>
      <xdr:blipFill>
        <a:blip r:embed="rId205"/>
        <a:stretch/>
      </xdr:blipFill>
      <xdr:spPr>
        <a:xfrm>
          <a:off x="7803720" y="5299380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16</xdr:row>
      <xdr:rowOff>0</xdr:rowOff>
    </xdr:from>
    <xdr:to>
      <xdr:col>12</xdr:col>
      <xdr:colOff>1339920</xdr:colOff>
      <xdr:row>216</xdr:row>
      <xdr:rowOff>1259640</xdr:rowOff>
    </xdr:to>
    <xdr:pic>
      <xdr:nvPicPr>
        <xdr:cNvPr id="205" name="Рисунок 206" descr=""/>
        <xdr:cNvPicPr/>
      </xdr:nvPicPr>
      <xdr:blipFill>
        <a:blip r:embed="rId206"/>
        <a:stretch/>
      </xdr:blipFill>
      <xdr:spPr>
        <a:xfrm>
          <a:off x="7803720" y="5299380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16</xdr:row>
      <xdr:rowOff>0</xdr:rowOff>
    </xdr:from>
    <xdr:to>
      <xdr:col>12</xdr:col>
      <xdr:colOff>1339920</xdr:colOff>
      <xdr:row>216</xdr:row>
      <xdr:rowOff>1259640</xdr:rowOff>
    </xdr:to>
    <xdr:pic>
      <xdr:nvPicPr>
        <xdr:cNvPr id="206" name="Рисунок 207" descr=""/>
        <xdr:cNvPicPr/>
      </xdr:nvPicPr>
      <xdr:blipFill>
        <a:blip r:embed="rId207"/>
        <a:stretch/>
      </xdr:blipFill>
      <xdr:spPr>
        <a:xfrm>
          <a:off x="7803720" y="5299380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16</xdr:row>
      <xdr:rowOff>0</xdr:rowOff>
    </xdr:from>
    <xdr:to>
      <xdr:col>12</xdr:col>
      <xdr:colOff>1339920</xdr:colOff>
      <xdr:row>216</xdr:row>
      <xdr:rowOff>1259640</xdr:rowOff>
    </xdr:to>
    <xdr:pic>
      <xdr:nvPicPr>
        <xdr:cNvPr id="207" name="Рисунок 208" descr=""/>
        <xdr:cNvPicPr/>
      </xdr:nvPicPr>
      <xdr:blipFill>
        <a:blip r:embed="rId208"/>
        <a:stretch/>
      </xdr:blipFill>
      <xdr:spPr>
        <a:xfrm>
          <a:off x="7803720" y="5299380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16</xdr:row>
      <xdr:rowOff>0</xdr:rowOff>
    </xdr:from>
    <xdr:to>
      <xdr:col>12</xdr:col>
      <xdr:colOff>1339920</xdr:colOff>
      <xdr:row>216</xdr:row>
      <xdr:rowOff>1259640</xdr:rowOff>
    </xdr:to>
    <xdr:pic>
      <xdr:nvPicPr>
        <xdr:cNvPr id="208" name="Рисунок 209" descr=""/>
        <xdr:cNvPicPr/>
      </xdr:nvPicPr>
      <xdr:blipFill>
        <a:blip r:embed="rId209"/>
        <a:stretch/>
      </xdr:blipFill>
      <xdr:spPr>
        <a:xfrm>
          <a:off x="7803720" y="5299380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16</xdr:row>
      <xdr:rowOff>10080</xdr:rowOff>
    </xdr:from>
    <xdr:to>
      <xdr:col>12</xdr:col>
      <xdr:colOff>1339920</xdr:colOff>
      <xdr:row>216</xdr:row>
      <xdr:rowOff>1269360</xdr:rowOff>
    </xdr:to>
    <xdr:pic>
      <xdr:nvPicPr>
        <xdr:cNvPr id="209" name="Рисунок 210" descr=""/>
        <xdr:cNvPicPr/>
      </xdr:nvPicPr>
      <xdr:blipFill>
        <a:blip r:embed="rId210"/>
        <a:stretch/>
      </xdr:blipFill>
      <xdr:spPr>
        <a:xfrm>
          <a:off x="7803720" y="53003880"/>
          <a:ext cx="133020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17</xdr:row>
      <xdr:rowOff>10080</xdr:rowOff>
    </xdr:from>
    <xdr:to>
      <xdr:col>12</xdr:col>
      <xdr:colOff>1339920</xdr:colOff>
      <xdr:row>217</xdr:row>
      <xdr:rowOff>1269360</xdr:rowOff>
    </xdr:to>
    <xdr:pic>
      <xdr:nvPicPr>
        <xdr:cNvPr id="210" name="Рисунок 211" descr=""/>
        <xdr:cNvPicPr/>
      </xdr:nvPicPr>
      <xdr:blipFill>
        <a:blip r:embed="rId211"/>
        <a:stretch/>
      </xdr:blipFill>
      <xdr:spPr>
        <a:xfrm>
          <a:off x="7803720" y="54273240"/>
          <a:ext cx="133020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18</xdr:row>
      <xdr:rowOff>10080</xdr:rowOff>
    </xdr:from>
    <xdr:to>
      <xdr:col>12</xdr:col>
      <xdr:colOff>1339920</xdr:colOff>
      <xdr:row>218</xdr:row>
      <xdr:rowOff>1269360</xdr:rowOff>
    </xdr:to>
    <xdr:pic>
      <xdr:nvPicPr>
        <xdr:cNvPr id="211" name="Рисунок 212" descr=""/>
        <xdr:cNvPicPr/>
      </xdr:nvPicPr>
      <xdr:blipFill>
        <a:blip r:embed="rId212"/>
        <a:stretch/>
      </xdr:blipFill>
      <xdr:spPr>
        <a:xfrm>
          <a:off x="7803720" y="55542600"/>
          <a:ext cx="133020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20</xdr:row>
      <xdr:rowOff>0</xdr:rowOff>
    </xdr:from>
    <xdr:to>
      <xdr:col>12</xdr:col>
      <xdr:colOff>1339920</xdr:colOff>
      <xdr:row>220</xdr:row>
      <xdr:rowOff>1259640</xdr:rowOff>
    </xdr:to>
    <xdr:pic>
      <xdr:nvPicPr>
        <xdr:cNvPr id="212" name="Рисунок 213" descr=""/>
        <xdr:cNvPicPr/>
      </xdr:nvPicPr>
      <xdr:blipFill>
        <a:blip r:embed="rId213"/>
        <a:stretch/>
      </xdr:blipFill>
      <xdr:spPr>
        <a:xfrm>
          <a:off x="7803720" y="5680188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20</xdr:row>
      <xdr:rowOff>10080</xdr:rowOff>
    </xdr:from>
    <xdr:to>
      <xdr:col>12</xdr:col>
      <xdr:colOff>1339920</xdr:colOff>
      <xdr:row>220</xdr:row>
      <xdr:rowOff>1269360</xdr:rowOff>
    </xdr:to>
    <xdr:pic>
      <xdr:nvPicPr>
        <xdr:cNvPr id="213" name="Рисунок 214" descr=""/>
        <xdr:cNvPicPr/>
      </xdr:nvPicPr>
      <xdr:blipFill>
        <a:blip r:embed="rId214"/>
        <a:stretch/>
      </xdr:blipFill>
      <xdr:spPr>
        <a:xfrm>
          <a:off x="7803720" y="56811960"/>
          <a:ext cx="133020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24</xdr:row>
      <xdr:rowOff>0</xdr:rowOff>
    </xdr:from>
    <xdr:to>
      <xdr:col>12</xdr:col>
      <xdr:colOff>1339920</xdr:colOff>
      <xdr:row>224</xdr:row>
      <xdr:rowOff>1259640</xdr:rowOff>
    </xdr:to>
    <xdr:pic>
      <xdr:nvPicPr>
        <xdr:cNvPr id="214" name="Рисунок 215" descr=""/>
        <xdr:cNvPicPr/>
      </xdr:nvPicPr>
      <xdr:blipFill>
        <a:blip r:embed="rId215"/>
        <a:stretch/>
      </xdr:blipFill>
      <xdr:spPr>
        <a:xfrm>
          <a:off x="7803720" y="5807124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24</xdr:row>
      <xdr:rowOff>0</xdr:rowOff>
    </xdr:from>
    <xdr:to>
      <xdr:col>12</xdr:col>
      <xdr:colOff>1339920</xdr:colOff>
      <xdr:row>224</xdr:row>
      <xdr:rowOff>1259640</xdr:rowOff>
    </xdr:to>
    <xdr:pic>
      <xdr:nvPicPr>
        <xdr:cNvPr id="215" name="Рисунок 216" descr=""/>
        <xdr:cNvPicPr/>
      </xdr:nvPicPr>
      <xdr:blipFill>
        <a:blip r:embed="rId216"/>
        <a:stretch/>
      </xdr:blipFill>
      <xdr:spPr>
        <a:xfrm>
          <a:off x="7803720" y="5807124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24</xdr:row>
      <xdr:rowOff>0</xdr:rowOff>
    </xdr:from>
    <xdr:to>
      <xdr:col>12</xdr:col>
      <xdr:colOff>1339920</xdr:colOff>
      <xdr:row>224</xdr:row>
      <xdr:rowOff>1259640</xdr:rowOff>
    </xdr:to>
    <xdr:pic>
      <xdr:nvPicPr>
        <xdr:cNvPr id="216" name="Рисунок 217" descr=""/>
        <xdr:cNvPicPr/>
      </xdr:nvPicPr>
      <xdr:blipFill>
        <a:blip r:embed="rId217"/>
        <a:stretch/>
      </xdr:blipFill>
      <xdr:spPr>
        <a:xfrm>
          <a:off x="7803720" y="5807124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24</xdr:row>
      <xdr:rowOff>10080</xdr:rowOff>
    </xdr:from>
    <xdr:to>
      <xdr:col>12</xdr:col>
      <xdr:colOff>1339920</xdr:colOff>
      <xdr:row>224</xdr:row>
      <xdr:rowOff>1269360</xdr:rowOff>
    </xdr:to>
    <xdr:pic>
      <xdr:nvPicPr>
        <xdr:cNvPr id="217" name="Рисунок 218" descr=""/>
        <xdr:cNvPicPr/>
      </xdr:nvPicPr>
      <xdr:blipFill>
        <a:blip r:embed="rId218"/>
        <a:stretch/>
      </xdr:blipFill>
      <xdr:spPr>
        <a:xfrm>
          <a:off x="7803720" y="58081320"/>
          <a:ext cx="133020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26</xdr:row>
      <xdr:rowOff>0</xdr:rowOff>
    </xdr:from>
    <xdr:to>
      <xdr:col>12</xdr:col>
      <xdr:colOff>1339920</xdr:colOff>
      <xdr:row>226</xdr:row>
      <xdr:rowOff>1259640</xdr:rowOff>
    </xdr:to>
    <xdr:pic>
      <xdr:nvPicPr>
        <xdr:cNvPr id="218" name="Рисунок 219" descr=""/>
        <xdr:cNvPicPr/>
      </xdr:nvPicPr>
      <xdr:blipFill>
        <a:blip r:embed="rId219"/>
        <a:stretch/>
      </xdr:blipFill>
      <xdr:spPr>
        <a:xfrm>
          <a:off x="7803720" y="59340600"/>
          <a:ext cx="133020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26</xdr:row>
      <xdr:rowOff>10080</xdr:rowOff>
    </xdr:from>
    <xdr:to>
      <xdr:col>12</xdr:col>
      <xdr:colOff>1339920</xdr:colOff>
      <xdr:row>226</xdr:row>
      <xdr:rowOff>1269360</xdr:rowOff>
    </xdr:to>
    <xdr:pic>
      <xdr:nvPicPr>
        <xdr:cNvPr id="219" name="Рисунок 220" descr=""/>
        <xdr:cNvPicPr/>
      </xdr:nvPicPr>
      <xdr:blipFill>
        <a:blip r:embed="rId220"/>
        <a:stretch/>
      </xdr:blipFill>
      <xdr:spPr>
        <a:xfrm>
          <a:off x="7803720" y="59350680"/>
          <a:ext cx="133020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27</xdr:row>
      <xdr:rowOff>10080</xdr:rowOff>
    </xdr:from>
    <xdr:to>
      <xdr:col>12</xdr:col>
      <xdr:colOff>1339920</xdr:colOff>
      <xdr:row>227</xdr:row>
      <xdr:rowOff>1269360</xdr:rowOff>
    </xdr:to>
    <xdr:pic>
      <xdr:nvPicPr>
        <xdr:cNvPr id="220" name="Рисунок 221" descr=""/>
        <xdr:cNvPicPr/>
      </xdr:nvPicPr>
      <xdr:blipFill>
        <a:blip r:embed="rId221"/>
        <a:stretch/>
      </xdr:blipFill>
      <xdr:spPr>
        <a:xfrm>
          <a:off x="7803720" y="60620040"/>
          <a:ext cx="133020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28</xdr:row>
      <xdr:rowOff>10080</xdr:rowOff>
    </xdr:from>
    <xdr:to>
      <xdr:col>12</xdr:col>
      <xdr:colOff>1339920</xdr:colOff>
      <xdr:row>228</xdr:row>
      <xdr:rowOff>1269360</xdr:rowOff>
    </xdr:to>
    <xdr:pic>
      <xdr:nvPicPr>
        <xdr:cNvPr id="221" name="Рисунок 222" descr=""/>
        <xdr:cNvPicPr/>
      </xdr:nvPicPr>
      <xdr:blipFill>
        <a:blip r:embed="rId222"/>
        <a:stretch/>
      </xdr:blipFill>
      <xdr:spPr>
        <a:xfrm>
          <a:off x="7803720" y="61889400"/>
          <a:ext cx="133020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29</xdr:row>
      <xdr:rowOff>10080</xdr:rowOff>
    </xdr:from>
    <xdr:to>
      <xdr:col>12</xdr:col>
      <xdr:colOff>1339920</xdr:colOff>
      <xdr:row>229</xdr:row>
      <xdr:rowOff>1269360</xdr:rowOff>
    </xdr:to>
    <xdr:pic>
      <xdr:nvPicPr>
        <xdr:cNvPr id="222" name="Рисунок 223" descr=""/>
        <xdr:cNvPicPr/>
      </xdr:nvPicPr>
      <xdr:blipFill>
        <a:blip r:embed="rId223"/>
        <a:stretch/>
      </xdr:blipFill>
      <xdr:spPr>
        <a:xfrm>
          <a:off x="7803720" y="63158760"/>
          <a:ext cx="133020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30</xdr:row>
      <xdr:rowOff>10080</xdr:rowOff>
    </xdr:from>
    <xdr:to>
      <xdr:col>12</xdr:col>
      <xdr:colOff>1339920</xdr:colOff>
      <xdr:row>230</xdr:row>
      <xdr:rowOff>1269360</xdr:rowOff>
    </xdr:to>
    <xdr:pic>
      <xdr:nvPicPr>
        <xdr:cNvPr id="223" name="Рисунок 224" descr=""/>
        <xdr:cNvPicPr/>
      </xdr:nvPicPr>
      <xdr:blipFill>
        <a:blip r:embed="rId224"/>
        <a:stretch/>
      </xdr:blipFill>
      <xdr:spPr>
        <a:xfrm>
          <a:off x="7803720" y="64428120"/>
          <a:ext cx="1330200" cy="125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Q32" activeCellId="0" sqref="Q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1.7"/>
    <col collapsed="false" customWidth="true" hidden="false" outlineLevel="0" max="4" min="4" style="2" width="10.71"/>
    <col collapsed="false" customWidth="true" hidden="false" outlineLevel="0" max="5" min="5" style="2" width="15.7"/>
    <col collapsed="false" customWidth="true" hidden="false" outlineLevel="0" max="6" min="6" style="2" width="10.71"/>
    <col collapsed="false" customWidth="true" hidden="false" outlineLevel="0" max="7" min="7" style="1" width="10.71"/>
    <col collapsed="false" customWidth="true" hidden="false" outlineLevel="0" max="8" min="8" style="2" width="10.71"/>
    <col collapsed="false" customWidth="true" hidden="false" outlineLevel="0" max="9" min="9" style="2" width="11.85"/>
    <col collapsed="false" customWidth="true" hidden="false" outlineLevel="0" max="11" min="10" style="1" width="10.71"/>
    <col collapsed="false" customWidth="true" hidden="false" outlineLevel="0" max="12" min="12" style="1" width="11.7"/>
    <col collapsed="false" customWidth="true" hidden="false" outlineLevel="0" max="13" min="13" style="1" width="20.28"/>
    <col collapsed="false" customWidth="true" hidden="false" outlineLevel="0" max="15" min="14" style="1" width="10.71"/>
    <col collapsed="false" customWidth="true" hidden="false" outlineLevel="0" max="16" min="16" style="1" width="15.7"/>
    <col collapsed="false" customWidth="false" hidden="false" outlineLevel="0" max="17" min="17" style="2" width="9.14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B1" s="3" t="s">
        <v>0</v>
      </c>
    </row>
    <row r="3" customFormat="false" ht="67.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4" t="s">
        <v>7</v>
      </c>
      <c r="H3" s="5" t="s">
        <v>8</v>
      </c>
      <c r="I3" s="5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6" t="s">
        <v>16</v>
      </c>
      <c r="Q3" s="7" t="n">
        <v>-0.3</v>
      </c>
    </row>
    <row r="4" customFormat="false" ht="21" hidden="false" customHeight="false" outlineLevel="0" collapsed="false">
      <c r="H4" s="8" t="s">
        <v>17</v>
      </c>
      <c r="Q4" s="9"/>
    </row>
    <row r="5" customFormat="false" ht="18.75" hidden="false" customHeight="false" outlineLevel="0" collapsed="false">
      <c r="G5" s="10" t="s">
        <v>18</v>
      </c>
      <c r="Q5" s="9"/>
    </row>
    <row r="6" customFormat="false" ht="99.95" hidden="true" customHeight="true" outlineLevel="0" collapsed="false">
      <c r="A6" s="11" t="n">
        <v>8</v>
      </c>
      <c r="B6" s="12" t="s">
        <v>19</v>
      </c>
      <c r="C6" s="12" t="s">
        <v>20</v>
      </c>
      <c r="D6" s="13" t="s">
        <v>17</v>
      </c>
      <c r="E6" s="13" t="s">
        <v>21</v>
      </c>
      <c r="F6" s="11" t="s">
        <v>22</v>
      </c>
      <c r="G6" s="13" t="s">
        <v>23</v>
      </c>
      <c r="H6" s="13" t="s">
        <v>24</v>
      </c>
      <c r="I6" s="12" t="s">
        <v>25</v>
      </c>
      <c r="J6" s="13" t="s">
        <v>26</v>
      </c>
      <c r="K6" s="13" t="s">
        <v>27</v>
      </c>
      <c r="L6" s="11" t="s">
        <v>28</v>
      </c>
      <c r="M6" s="12"/>
      <c r="N6" s="14" t="n">
        <v>710</v>
      </c>
      <c r="O6" s="14" t="n">
        <v>1</v>
      </c>
      <c r="P6" s="14"/>
      <c r="Q6" s="1"/>
    </row>
    <row r="7" customFormat="false" ht="99.95" hidden="true" customHeight="true" outlineLevel="0" collapsed="false">
      <c r="A7" s="11" t="n">
        <v>9</v>
      </c>
      <c r="B7" s="12" t="s">
        <v>19</v>
      </c>
      <c r="C7" s="12" t="s">
        <v>29</v>
      </c>
      <c r="D7" s="13" t="s">
        <v>17</v>
      </c>
      <c r="E7" s="13" t="s">
        <v>21</v>
      </c>
      <c r="F7" s="11" t="s">
        <v>22</v>
      </c>
      <c r="G7" s="13" t="s">
        <v>23</v>
      </c>
      <c r="H7" s="13" t="s">
        <v>24</v>
      </c>
      <c r="I7" s="12" t="s">
        <v>30</v>
      </c>
      <c r="J7" s="13" t="s">
        <v>26</v>
      </c>
      <c r="K7" s="13" t="s">
        <v>27</v>
      </c>
      <c r="L7" s="11" t="s">
        <v>31</v>
      </c>
      <c r="M7" s="12"/>
      <c r="N7" s="14" t="n">
        <v>710</v>
      </c>
      <c r="O7" s="14" t="n">
        <v>2</v>
      </c>
      <c r="P7" s="14"/>
      <c r="Q7" s="1"/>
    </row>
    <row r="8" customFormat="false" ht="99.95" hidden="true" customHeight="true" outlineLevel="0" collapsed="false">
      <c r="A8" s="11" t="n">
        <v>10</v>
      </c>
      <c r="B8" s="12" t="s">
        <v>19</v>
      </c>
      <c r="C8" s="12" t="s">
        <v>32</v>
      </c>
      <c r="D8" s="13" t="s">
        <v>17</v>
      </c>
      <c r="E8" s="13" t="s">
        <v>21</v>
      </c>
      <c r="F8" s="11" t="s">
        <v>22</v>
      </c>
      <c r="G8" s="13" t="s">
        <v>23</v>
      </c>
      <c r="H8" s="13" t="s">
        <v>24</v>
      </c>
      <c r="I8" s="12" t="s">
        <v>33</v>
      </c>
      <c r="J8" s="13" t="s">
        <v>26</v>
      </c>
      <c r="K8" s="13" t="s">
        <v>27</v>
      </c>
      <c r="L8" s="11" t="s">
        <v>34</v>
      </c>
      <c r="M8" s="12"/>
      <c r="N8" s="14" t="n">
        <v>710</v>
      </c>
      <c r="O8" s="14" t="n">
        <v>2</v>
      </c>
      <c r="P8" s="14"/>
      <c r="Q8" s="1"/>
    </row>
    <row r="9" customFormat="false" ht="99.95" hidden="true" customHeight="true" outlineLevel="0" collapsed="false">
      <c r="A9" s="11" t="n">
        <v>11</v>
      </c>
      <c r="B9" s="12" t="s">
        <v>35</v>
      </c>
      <c r="C9" s="12" t="s">
        <v>36</v>
      </c>
      <c r="D9" s="13" t="s">
        <v>17</v>
      </c>
      <c r="E9" s="13" t="s">
        <v>21</v>
      </c>
      <c r="F9" s="11" t="s">
        <v>37</v>
      </c>
      <c r="G9" s="13" t="s">
        <v>23</v>
      </c>
      <c r="H9" s="13" t="s">
        <v>38</v>
      </c>
      <c r="I9" s="12" t="s">
        <v>25</v>
      </c>
      <c r="J9" s="13" t="s">
        <v>26</v>
      </c>
      <c r="K9" s="13" t="s">
        <v>27</v>
      </c>
      <c r="L9" s="11" t="s">
        <v>39</v>
      </c>
      <c r="M9" s="12"/>
      <c r="N9" s="14" t="n">
        <v>685</v>
      </c>
      <c r="O9" s="14" t="n">
        <v>7</v>
      </c>
      <c r="P9" s="14"/>
      <c r="Q9" s="1"/>
    </row>
    <row r="10" customFormat="false" ht="99.95" hidden="true" customHeight="true" outlineLevel="0" collapsed="false">
      <c r="A10" s="11" t="n">
        <v>12</v>
      </c>
      <c r="B10" s="12" t="s">
        <v>35</v>
      </c>
      <c r="C10" s="12" t="s">
        <v>40</v>
      </c>
      <c r="D10" s="13" t="s">
        <v>17</v>
      </c>
      <c r="E10" s="13" t="s">
        <v>21</v>
      </c>
      <c r="F10" s="11" t="s">
        <v>37</v>
      </c>
      <c r="G10" s="13" t="s">
        <v>23</v>
      </c>
      <c r="H10" s="13" t="s">
        <v>38</v>
      </c>
      <c r="I10" s="12" t="s">
        <v>30</v>
      </c>
      <c r="J10" s="13" t="s">
        <v>26</v>
      </c>
      <c r="K10" s="13" t="s">
        <v>27</v>
      </c>
      <c r="L10" s="11" t="s">
        <v>41</v>
      </c>
      <c r="M10" s="12"/>
      <c r="N10" s="14" t="n">
        <v>685</v>
      </c>
      <c r="O10" s="14" t="n">
        <v>4</v>
      </c>
      <c r="P10" s="14"/>
      <c r="Q10" s="1"/>
    </row>
    <row r="11" customFormat="false" ht="99.95" hidden="true" customHeight="true" outlineLevel="0" collapsed="false">
      <c r="A11" s="11" t="n">
        <v>13</v>
      </c>
      <c r="B11" s="12" t="s">
        <v>35</v>
      </c>
      <c r="C11" s="12" t="s">
        <v>42</v>
      </c>
      <c r="D11" s="13" t="s">
        <v>17</v>
      </c>
      <c r="E11" s="13" t="s">
        <v>21</v>
      </c>
      <c r="F11" s="11" t="s">
        <v>37</v>
      </c>
      <c r="G11" s="13" t="s">
        <v>23</v>
      </c>
      <c r="H11" s="13" t="s">
        <v>38</v>
      </c>
      <c r="I11" s="12" t="s">
        <v>33</v>
      </c>
      <c r="J11" s="13" t="s">
        <v>26</v>
      </c>
      <c r="K11" s="13" t="s">
        <v>27</v>
      </c>
      <c r="L11" s="11" t="s">
        <v>43</v>
      </c>
      <c r="M11" s="12"/>
      <c r="N11" s="14" t="n">
        <v>685</v>
      </c>
      <c r="O11" s="14" t="n">
        <v>1</v>
      </c>
      <c r="P11" s="14"/>
      <c r="Q11" s="1"/>
    </row>
    <row r="12" customFormat="false" ht="99.95" hidden="true" customHeight="true" outlineLevel="0" collapsed="false">
      <c r="A12" s="11" t="n">
        <v>14</v>
      </c>
      <c r="B12" s="12" t="s">
        <v>44</v>
      </c>
      <c r="C12" s="12" t="s">
        <v>45</v>
      </c>
      <c r="D12" s="13" t="s">
        <v>17</v>
      </c>
      <c r="E12" s="13" t="s">
        <v>21</v>
      </c>
      <c r="F12" s="11" t="s">
        <v>46</v>
      </c>
      <c r="G12" s="13" t="s">
        <v>23</v>
      </c>
      <c r="H12" s="13" t="s">
        <v>47</v>
      </c>
      <c r="I12" s="12" t="s">
        <v>48</v>
      </c>
      <c r="J12" s="13" t="s">
        <v>26</v>
      </c>
      <c r="K12" s="13" t="s">
        <v>27</v>
      </c>
      <c r="L12" s="11" t="s">
        <v>49</v>
      </c>
      <c r="M12" s="12"/>
      <c r="N12" s="14" t="n">
        <v>580</v>
      </c>
      <c r="O12" s="14" t="n">
        <v>1</v>
      </c>
      <c r="P12" s="14"/>
      <c r="Q12" s="1"/>
    </row>
    <row r="13" customFormat="false" ht="99.95" hidden="true" customHeight="true" outlineLevel="0" collapsed="false">
      <c r="A13" s="11" t="n">
        <v>15</v>
      </c>
      <c r="B13" s="12" t="s">
        <v>44</v>
      </c>
      <c r="C13" s="12" t="s">
        <v>50</v>
      </c>
      <c r="D13" s="13" t="s">
        <v>17</v>
      </c>
      <c r="E13" s="13" t="s">
        <v>21</v>
      </c>
      <c r="F13" s="11" t="s">
        <v>46</v>
      </c>
      <c r="G13" s="13" t="s">
        <v>23</v>
      </c>
      <c r="H13" s="13" t="s">
        <v>47</v>
      </c>
      <c r="I13" s="12" t="s">
        <v>51</v>
      </c>
      <c r="J13" s="13" t="s">
        <v>26</v>
      </c>
      <c r="K13" s="13" t="s">
        <v>27</v>
      </c>
      <c r="L13" s="11" t="s">
        <v>52</v>
      </c>
      <c r="M13" s="12"/>
      <c r="N13" s="14" t="n">
        <v>580</v>
      </c>
      <c r="O13" s="14" t="n">
        <v>1</v>
      </c>
      <c r="P13" s="14"/>
      <c r="Q13" s="1"/>
    </row>
    <row r="14" customFormat="false" ht="99.95" hidden="true" customHeight="true" outlineLevel="0" collapsed="false">
      <c r="A14" s="11" t="n">
        <v>16</v>
      </c>
      <c r="B14" s="12" t="s">
        <v>44</v>
      </c>
      <c r="C14" s="12" t="s">
        <v>53</v>
      </c>
      <c r="D14" s="13" t="s">
        <v>17</v>
      </c>
      <c r="E14" s="13" t="s">
        <v>21</v>
      </c>
      <c r="F14" s="11" t="s">
        <v>46</v>
      </c>
      <c r="G14" s="13" t="s">
        <v>23</v>
      </c>
      <c r="H14" s="13" t="s">
        <v>47</v>
      </c>
      <c r="I14" s="12" t="s">
        <v>54</v>
      </c>
      <c r="J14" s="13" t="s">
        <v>26</v>
      </c>
      <c r="K14" s="13" t="s">
        <v>27</v>
      </c>
      <c r="L14" s="11" t="s">
        <v>55</v>
      </c>
      <c r="M14" s="12"/>
      <c r="N14" s="14" t="n">
        <v>580</v>
      </c>
      <c r="O14" s="14" t="n">
        <v>1</v>
      </c>
      <c r="P14" s="14"/>
      <c r="Q14" s="1"/>
    </row>
    <row r="15" customFormat="false" ht="99.95" hidden="true" customHeight="true" outlineLevel="0" collapsed="false">
      <c r="A15" s="11" t="n">
        <v>17</v>
      </c>
      <c r="B15" s="12" t="s">
        <v>56</v>
      </c>
      <c r="C15" s="12" t="s">
        <v>57</v>
      </c>
      <c r="D15" s="13" t="s">
        <v>17</v>
      </c>
      <c r="E15" s="13" t="s">
        <v>21</v>
      </c>
      <c r="F15" s="11" t="s">
        <v>58</v>
      </c>
      <c r="G15" s="13" t="s">
        <v>23</v>
      </c>
      <c r="H15" s="13" t="s">
        <v>59</v>
      </c>
      <c r="I15" s="12" t="s">
        <v>25</v>
      </c>
      <c r="J15" s="13" t="s">
        <v>26</v>
      </c>
      <c r="K15" s="13" t="s">
        <v>27</v>
      </c>
      <c r="L15" s="11" t="s">
        <v>60</v>
      </c>
      <c r="M15" s="12"/>
      <c r="N15" s="14" t="n">
        <v>465</v>
      </c>
      <c r="O15" s="14" t="n">
        <v>1</v>
      </c>
      <c r="P15" s="14"/>
      <c r="Q15" s="1"/>
    </row>
    <row r="16" customFormat="false" ht="99.95" hidden="true" customHeight="true" outlineLevel="0" collapsed="false">
      <c r="A16" s="11" t="n">
        <v>18</v>
      </c>
      <c r="B16" s="12" t="s">
        <v>56</v>
      </c>
      <c r="C16" s="12" t="s">
        <v>61</v>
      </c>
      <c r="D16" s="13" t="s">
        <v>17</v>
      </c>
      <c r="E16" s="13" t="s">
        <v>21</v>
      </c>
      <c r="F16" s="11" t="s">
        <v>58</v>
      </c>
      <c r="G16" s="13" t="s">
        <v>23</v>
      </c>
      <c r="H16" s="13" t="s">
        <v>59</v>
      </c>
      <c r="I16" s="12" t="s">
        <v>30</v>
      </c>
      <c r="J16" s="13" t="s">
        <v>26</v>
      </c>
      <c r="K16" s="13" t="s">
        <v>27</v>
      </c>
      <c r="L16" s="11" t="s">
        <v>62</v>
      </c>
      <c r="M16" s="12"/>
      <c r="N16" s="14" t="n">
        <v>465</v>
      </c>
      <c r="O16" s="14" t="n">
        <v>2</v>
      </c>
      <c r="P16" s="14"/>
      <c r="Q16" s="1"/>
    </row>
    <row r="17" customFormat="false" ht="99.95" hidden="true" customHeight="true" outlineLevel="0" collapsed="false">
      <c r="A17" s="11" t="n">
        <v>19</v>
      </c>
      <c r="B17" s="12" t="s">
        <v>56</v>
      </c>
      <c r="C17" s="12" t="s">
        <v>63</v>
      </c>
      <c r="D17" s="13" t="s">
        <v>17</v>
      </c>
      <c r="E17" s="13" t="s">
        <v>21</v>
      </c>
      <c r="F17" s="11" t="s">
        <v>58</v>
      </c>
      <c r="G17" s="13" t="s">
        <v>23</v>
      </c>
      <c r="H17" s="13" t="s">
        <v>59</v>
      </c>
      <c r="I17" s="12" t="s">
        <v>33</v>
      </c>
      <c r="J17" s="13" t="s">
        <v>26</v>
      </c>
      <c r="K17" s="13" t="s">
        <v>27</v>
      </c>
      <c r="L17" s="11" t="s">
        <v>64</v>
      </c>
      <c r="M17" s="12"/>
      <c r="N17" s="14" t="n">
        <v>465</v>
      </c>
      <c r="O17" s="14" t="n">
        <v>3</v>
      </c>
      <c r="P17" s="14"/>
      <c r="Q17" s="1"/>
    </row>
    <row r="18" customFormat="false" ht="99.95" hidden="true" customHeight="true" outlineLevel="0" collapsed="false">
      <c r="A18" s="11" t="n">
        <v>20</v>
      </c>
      <c r="B18" s="12" t="s">
        <v>65</v>
      </c>
      <c r="C18" s="12" t="s">
        <v>66</v>
      </c>
      <c r="D18" s="13" t="s">
        <v>17</v>
      </c>
      <c r="E18" s="13" t="s">
        <v>21</v>
      </c>
      <c r="F18" s="11" t="s">
        <v>67</v>
      </c>
      <c r="G18" s="13" t="s">
        <v>23</v>
      </c>
      <c r="H18" s="13" t="s">
        <v>68</v>
      </c>
      <c r="I18" s="12" t="s">
        <v>25</v>
      </c>
      <c r="J18" s="13" t="s">
        <v>69</v>
      </c>
      <c r="K18" s="13" t="s">
        <v>70</v>
      </c>
      <c r="L18" s="11" t="s">
        <v>71</v>
      </c>
      <c r="M18" s="12"/>
      <c r="N18" s="14" t="n">
        <v>290</v>
      </c>
      <c r="O18" s="14" t="n">
        <v>2</v>
      </c>
      <c r="P18" s="14"/>
      <c r="Q18" s="1"/>
    </row>
    <row r="19" customFormat="false" ht="99.95" hidden="true" customHeight="true" outlineLevel="0" collapsed="false">
      <c r="A19" s="11" t="n">
        <v>21</v>
      </c>
      <c r="B19" s="12" t="s">
        <v>65</v>
      </c>
      <c r="C19" s="12" t="s">
        <v>72</v>
      </c>
      <c r="D19" s="13" t="s">
        <v>17</v>
      </c>
      <c r="E19" s="13" t="s">
        <v>21</v>
      </c>
      <c r="F19" s="11" t="s">
        <v>67</v>
      </c>
      <c r="G19" s="13" t="s">
        <v>23</v>
      </c>
      <c r="H19" s="13" t="s">
        <v>68</v>
      </c>
      <c r="I19" s="12" t="s">
        <v>30</v>
      </c>
      <c r="J19" s="13" t="s">
        <v>69</v>
      </c>
      <c r="K19" s="13" t="s">
        <v>70</v>
      </c>
      <c r="L19" s="11" t="s">
        <v>73</v>
      </c>
      <c r="M19" s="12"/>
      <c r="N19" s="14" t="n">
        <v>290</v>
      </c>
      <c r="O19" s="14" t="n">
        <v>1</v>
      </c>
      <c r="P19" s="14"/>
      <c r="Q19" s="1"/>
    </row>
    <row r="20" customFormat="false" ht="99.95" hidden="true" customHeight="true" outlineLevel="0" collapsed="false">
      <c r="A20" s="11" t="n">
        <v>22</v>
      </c>
      <c r="B20" s="12" t="s">
        <v>74</v>
      </c>
      <c r="C20" s="12" t="s">
        <v>75</v>
      </c>
      <c r="D20" s="13" t="s">
        <v>17</v>
      </c>
      <c r="E20" s="13" t="s">
        <v>76</v>
      </c>
      <c r="F20" s="11" t="s">
        <v>77</v>
      </c>
      <c r="G20" s="13" t="s">
        <v>23</v>
      </c>
      <c r="H20" s="13" t="s">
        <v>78</v>
      </c>
      <c r="I20" s="12" t="s">
        <v>25</v>
      </c>
      <c r="J20" s="13" t="s">
        <v>26</v>
      </c>
      <c r="K20" s="13" t="s">
        <v>27</v>
      </c>
      <c r="L20" s="11" t="s">
        <v>79</v>
      </c>
      <c r="M20" s="12"/>
      <c r="N20" s="14" t="n">
        <v>500</v>
      </c>
      <c r="O20" s="14" t="n">
        <v>4</v>
      </c>
      <c r="P20" s="14"/>
      <c r="Q20" s="1"/>
    </row>
    <row r="21" customFormat="false" ht="99.95" hidden="true" customHeight="true" outlineLevel="0" collapsed="false">
      <c r="A21" s="11" t="n">
        <v>23</v>
      </c>
      <c r="B21" s="12" t="s">
        <v>74</v>
      </c>
      <c r="C21" s="12" t="s">
        <v>80</v>
      </c>
      <c r="D21" s="13" t="s">
        <v>17</v>
      </c>
      <c r="E21" s="13" t="s">
        <v>76</v>
      </c>
      <c r="F21" s="11" t="s">
        <v>77</v>
      </c>
      <c r="G21" s="13" t="s">
        <v>23</v>
      </c>
      <c r="H21" s="13" t="s">
        <v>78</v>
      </c>
      <c r="I21" s="12" t="s">
        <v>30</v>
      </c>
      <c r="J21" s="13" t="s">
        <v>26</v>
      </c>
      <c r="K21" s="13" t="s">
        <v>27</v>
      </c>
      <c r="L21" s="11" t="s">
        <v>81</v>
      </c>
      <c r="M21" s="12"/>
      <c r="N21" s="14" t="n">
        <v>500</v>
      </c>
      <c r="O21" s="14" t="n">
        <v>1</v>
      </c>
      <c r="P21" s="14"/>
      <c r="Q21" s="1"/>
    </row>
    <row r="22" customFormat="false" ht="99.95" hidden="true" customHeight="true" outlineLevel="0" collapsed="false">
      <c r="A22" s="11" t="n">
        <v>24</v>
      </c>
      <c r="B22" s="12" t="s">
        <v>82</v>
      </c>
      <c r="C22" s="12" t="s">
        <v>83</v>
      </c>
      <c r="D22" s="13" t="s">
        <v>17</v>
      </c>
      <c r="E22" s="13" t="s">
        <v>76</v>
      </c>
      <c r="F22" s="11" t="s">
        <v>84</v>
      </c>
      <c r="G22" s="13" t="s">
        <v>23</v>
      </c>
      <c r="H22" s="13" t="s">
        <v>85</v>
      </c>
      <c r="I22" s="12" t="s">
        <v>86</v>
      </c>
      <c r="J22" s="13" t="s">
        <v>26</v>
      </c>
      <c r="K22" s="13" t="s">
        <v>27</v>
      </c>
      <c r="L22" s="11" t="s">
        <v>87</v>
      </c>
      <c r="M22" s="12"/>
      <c r="N22" s="14" t="n">
        <v>580</v>
      </c>
      <c r="O22" s="14" t="n">
        <v>1</v>
      </c>
      <c r="P22" s="14"/>
      <c r="Q22" s="1"/>
    </row>
    <row r="23" customFormat="false" ht="99.95" hidden="true" customHeight="true" outlineLevel="0" collapsed="false">
      <c r="A23" s="11" t="n">
        <v>25</v>
      </c>
      <c r="B23" s="12" t="s">
        <v>82</v>
      </c>
      <c r="C23" s="12" t="s">
        <v>88</v>
      </c>
      <c r="D23" s="13" t="s">
        <v>17</v>
      </c>
      <c r="E23" s="13" t="s">
        <v>76</v>
      </c>
      <c r="F23" s="11" t="s">
        <v>84</v>
      </c>
      <c r="G23" s="13" t="s">
        <v>23</v>
      </c>
      <c r="H23" s="13" t="s">
        <v>85</v>
      </c>
      <c r="I23" s="12" t="s">
        <v>54</v>
      </c>
      <c r="J23" s="13" t="s">
        <v>26</v>
      </c>
      <c r="K23" s="13" t="s">
        <v>27</v>
      </c>
      <c r="L23" s="11" t="s">
        <v>89</v>
      </c>
      <c r="M23" s="12"/>
      <c r="N23" s="14" t="n">
        <v>580</v>
      </c>
      <c r="O23" s="14" t="n">
        <v>1</v>
      </c>
      <c r="P23" s="14"/>
      <c r="Q23" s="1"/>
    </row>
    <row r="24" customFormat="false" ht="99.95" hidden="true" customHeight="true" outlineLevel="0" collapsed="false">
      <c r="A24" s="11" t="n">
        <v>26</v>
      </c>
      <c r="B24" s="12" t="s">
        <v>90</v>
      </c>
      <c r="C24" s="12" t="s">
        <v>91</v>
      </c>
      <c r="D24" s="13" t="s">
        <v>17</v>
      </c>
      <c r="E24" s="13" t="s">
        <v>76</v>
      </c>
      <c r="F24" s="11" t="s">
        <v>92</v>
      </c>
      <c r="G24" s="13" t="s">
        <v>23</v>
      </c>
      <c r="H24" s="13" t="s">
        <v>38</v>
      </c>
      <c r="I24" s="12" t="s">
        <v>25</v>
      </c>
      <c r="J24" s="13" t="s">
        <v>26</v>
      </c>
      <c r="K24" s="13" t="s">
        <v>27</v>
      </c>
      <c r="L24" s="11" t="s">
        <v>93</v>
      </c>
      <c r="M24" s="12"/>
      <c r="N24" s="14" t="n">
        <v>795</v>
      </c>
      <c r="O24" s="14" t="n">
        <v>3</v>
      </c>
      <c r="P24" s="14"/>
      <c r="Q24" s="1"/>
    </row>
    <row r="25" customFormat="false" ht="99.95" hidden="true" customHeight="true" outlineLevel="0" collapsed="false">
      <c r="A25" s="11" t="n">
        <v>27</v>
      </c>
      <c r="B25" s="12" t="s">
        <v>90</v>
      </c>
      <c r="C25" s="12" t="s">
        <v>94</v>
      </c>
      <c r="D25" s="13" t="s">
        <v>17</v>
      </c>
      <c r="E25" s="13" t="s">
        <v>76</v>
      </c>
      <c r="F25" s="11" t="s">
        <v>92</v>
      </c>
      <c r="G25" s="13" t="s">
        <v>23</v>
      </c>
      <c r="H25" s="13" t="s">
        <v>38</v>
      </c>
      <c r="I25" s="12" t="s">
        <v>30</v>
      </c>
      <c r="J25" s="13" t="s">
        <v>26</v>
      </c>
      <c r="K25" s="13" t="s">
        <v>27</v>
      </c>
      <c r="L25" s="11" t="s">
        <v>95</v>
      </c>
      <c r="M25" s="12"/>
      <c r="N25" s="14" t="n">
        <v>795</v>
      </c>
      <c r="O25" s="14" t="n">
        <v>1</v>
      </c>
      <c r="P25" s="14"/>
      <c r="Q25" s="1"/>
    </row>
    <row r="26" customFormat="false" ht="99.95" hidden="true" customHeight="true" outlineLevel="0" collapsed="false">
      <c r="A26" s="11" t="n">
        <v>28</v>
      </c>
      <c r="B26" s="12" t="s">
        <v>90</v>
      </c>
      <c r="C26" s="12" t="s">
        <v>96</v>
      </c>
      <c r="D26" s="13" t="s">
        <v>17</v>
      </c>
      <c r="E26" s="13" t="s">
        <v>76</v>
      </c>
      <c r="F26" s="11" t="s">
        <v>92</v>
      </c>
      <c r="G26" s="13" t="s">
        <v>23</v>
      </c>
      <c r="H26" s="13" t="s">
        <v>38</v>
      </c>
      <c r="I26" s="12" t="s">
        <v>33</v>
      </c>
      <c r="J26" s="13" t="s">
        <v>26</v>
      </c>
      <c r="K26" s="13" t="s">
        <v>27</v>
      </c>
      <c r="L26" s="11" t="s">
        <v>97</v>
      </c>
      <c r="M26" s="12"/>
      <c r="N26" s="14" t="n">
        <v>795</v>
      </c>
      <c r="O26" s="14" t="n">
        <v>1</v>
      </c>
      <c r="P26" s="14"/>
      <c r="Q26" s="1"/>
    </row>
    <row r="27" customFormat="false" ht="99.95" hidden="true" customHeight="true" outlineLevel="0" collapsed="false">
      <c r="A27" s="11" t="n">
        <v>29</v>
      </c>
      <c r="B27" s="12" t="s">
        <v>98</v>
      </c>
      <c r="C27" s="12" t="s">
        <v>99</v>
      </c>
      <c r="D27" s="13" t="s">
        <v>17</v>
      </c>
      <c r="E27" s="13" t="s">
        <v>76</v>
      </c>
      <c r="F27" s="11" t="s">
        <v>100</v>
      </c>
      <c r="G27" s="13" t="s">
        <v>23</v>
      </c>
      <c r="H27" s="13" t="s">
        <v>59</v>
      </c>
      <c r="I27" s="12" t="s">
        <v>25</v>
      </c>
      <c r="J27" s="13" t="s">
        <v>101</v>
      </c>
      <c r="K27" s="13" t="s">
        <v>102</v>
      </c>
      <c r="L27" s="11" t="s">
        <v>103</v>
      </c>
      <c r="M27" s="12"/>
      <c r="N27" s="14" t="n">
        <v>590</v>
      </c>
      <c r="O27" s="14" t="n">
        <v>1</v>
      </c>
      <c r="P27" s="14"/>
      <c r="Q27" s="1"/>
    </row>
    <row r="28" customFormat="false" ht="99.95" hidden="true" customHeight="true" outlineLevel="0" collapsed="false">
      <c r="A28" s="11" t="n">
        <v>30</v>
      </c>
      <c r="B28" s="12" t="s">
        <v>104</v>
      </c>
      <c r="C28" s="12" t="s">
        <v>105</v>
      </c>
      <c r="D28" s="13" t="s">
        <v>17</v>
      </c>
      <c r="E28" s="13" t="s">
        <v>76</v>
      </c>
      <c r="F28" s="11" t="s">
        <v>106</v>
      </c>
      <c r="G28" s="13" t="s">
        <v>23</v>
      </c>
      <c r="H28" s="13" t="s">
        <v>59</v>
      </c>
      <c r="I28" s="12" t="s">
        <v>25</v>
      </c>
      <c r="J28" s="13" t="s">
        <v>26</v>
      </c>
      <c r="K28" s="13" t="s">
        <v>27</v>
      </c>
      <c r="L28" s="11" t="s">
        <v>107</v>
      </c>
      <c r="M28" s="12"/>
      <c r="N28" s="14" t="n">
        <v>510</v>
      </c>
      <c r="O28" s="14" t="n">
        <v>1</v>
      </c>
      <c r="P28" s="14"/>
      <c r="Q28" s="1"/>
    </row>
    <row r="29" customFormat="false" ht="99.95" hidden="true" customHeight="true" outlineLevel="0" collapsed="false">
      <c r="A29" s="11" t="n">
        <v>31</v>
      </c>
      <c r="B29" s="12" t="s">
        <v>104</v>
      </c>
      <c r="C29" s="12" t="s">
        <v>108</v>
      </c>
      <c r="D29" s="13" t="s">
        <v>17</v>
      </c>
      <c r="E29" s="13" t="s">
        <v>76</v>
      </c>
      <c r="F29" s="11" t="s">
        <v>106</v>
      </c>
      <c r="G29" s="13" t="s">
        <v>23</v>
      </c>
      <c r="H29" s="13" t="s">
        <v>59</v>
      </c>
      <c r="I29" s="12" t="s">
        <v>30</v>
      </c>
      <c r="J29" s="13" t="s">
        <v>26</v>
      </c>
      <c r="K29" s="13" t="s">
        <v>27</v>
      </c>
      <c r="L29" s="11" t="s">
        <v>109</v>
      </c>
      <c r="M29" s="12"/>
      <c r="N29" s="14" t="n">
        <v>510</v>
      </c>
      <c r="O29" s="14" t="n">
        <v>4</v>
      </c>
      <c r="P29" s="14"/>
      <c r="Q29" s="1"/>
    </row>
    <row r="30" customFormat="false" ht="99.95" hidden="true" customHeight="true" outlineLevel="0" collapsed="false">
      <c r="A30" s="11" t="n">
        <v>32</v>
      </c>
      <c r="B30" s="12" t="s">
        <v>110</v>
      </c>
      <c r="C30" s="12" t="s">
        <v>111</v>
      </c>
      <c r="D30" s="13" t="s">
        <v>17</v>
      </c>
      <c r="E30" s="13" t="s">
        <v>76</v>
      </c>
      <c r="F30" s="11" t="s">
        <v>112</v>
      </c>
      <c r="G30" s="13" t="s">
        <v>23</v>
      </c>
      <c r="H30" s="13" t="s">
        <v>113</v>
      </c>
      <c r="I30" s="12" t="s">
        <v>54</v>
      </c>
      <c r="J30" s="13" t="s">
        <v>101</v>
      </c>
      <c r="K30" s="13" t="s">
        <v>27</v>
      </c>
      <c r="L30" s="11" t="s">
        <v>114</v>
      </c>
      <c r="M30" s="12"/>
      <c r="N30" s="14" t="n">
        <v>985</v>
      </c>
      <c r="O30" s="14" t="n">
        <v>1</v>
      </c>
      <c r="P30" s="14"/>
      <c r="Q30" s="1"/>
    </row>
    <row r="31" customFormat="false" ht="99.95" hidden="true" customHeight="true" outlineLevel="0" collapsed="false">
      <c r="A31" s="11" t="n">
        <v>33</v>
      </c>
      <c r="B31" s="12" t="s">
        <v>115</v>
      </c>
      <c r="C31" s="12" t="s">
        <v>116</v>
      </c>
      <c r="D31" s="13" t="s">
        <v>17</v>
      </c>
      <c r="E31" s="13" t="s">
        <v>117</v>
      </c>
      <c r="F31" s="11" t="s">
        <v>118</v>
      </c>
      <c r="G31" s="13" t="s">
        <v>119</v>
      </c>
      <c r="H31" s="13" t="s">
        <v>120</v>
      </c>
      <c r="I31" s="12" t="s">
        <v>25</v>
      </c>
      <c r="J31" s="13" t="s">
        <v>121</v>
      </c>
      <c r="K31" s="13" t="s">
        <v>122</v>
      </c>
      <c r="L31" s="11" t="s">
        <v>123</v>
      </c>
      <c r="M31" s="12"/>
      <c r="N31" s="14" t="n">
        <v>1150</v>
      </c>
      <c r="O31" s="14" t="n">
        <v>2</v>
      </c>
      <c r="P31" s="14"/>
      <c r="Q31" s="1"/>
    </row>
    <row r="32" customFormat="false" ht="99.95" hidden="false" customHeight="true" outlineLevel="0" collapsed="false">
      <c r="A32" s="11" t="n">
        <v>34</v>
      </c>
      <c r="B32" s="12" t="s">
        <v>124</v>
      </c>
      <c r="C32" s="12" t="s">
        <v>125</v>
      </c>
      <c r="D32" s="15" t="s">
        <v>17</v>
      </c>
      <c r="E32" s="15" t="s">
        <v>117</v>
      </c>
      <c r="F32" s="16" t="s">
        <v>126</v>
      </c>
      <c r="G32" s="13" t="s">
        <v>23</v>
      </c>
      <c r="H32" s="15" t="s">
        <v>38</v>
      </c>
      <c r="I32" s="9" t="s">
        <v>25</v>
      </c>
      <c r="J32" s="13" t="s">
        <v>26</v>
      </c>
      <c r="K32" s="13" t="s">
        <v>127</v>
      </c>
      <c r="L32" s="11" t="s">
        <v>128</v>
      </c>
      <c r="M32" s="12"/>
      <c r="N32" s="14" t="n">
        <v>1150</v>
      </c>
      <c r="O32" s="14" t="n">
        <v>10</v>
      </c>
      <c r="P32" s="17"/>
      <c r="Q32" s="16" t="n">
        <f aca="false">0.7*N32</f>
        <v>805</v>
      </c>
    </row>
    <row r="33" customFormat="false" ht="99.95" hidden="true" customHeight="true" outlineLevel="0" collapsed="false">
      <c r="A33" s="11" t="n">
        <v>35</v>
      </c>
      <c r="B33" s="12" t="s">
        <v>124</v>
      </c>
      <c r="C33" s="12" t="s">
        <v>129</v>
      </c>
      <c r="D33" s="13" t="s">
        <v>17</v>
      </c>
      <c r="E33" s="13" t="s">
        <v>117</v>
      </c>
      <c r="F33" s="11" t="s">
        <v>126</v>
      </c>
      <c r="G33" s="13" t="s">
        <v>23</v>
      </c>
      <c r="H33" s="13" t="s">
        <v>38</v>
      </c>
      <c r="I33" s="12" t="s">
        <v>30</v>
      </c>
      <c r="J33" s="13" t="s">
        <v>26</v>
      </c>
      <c r="K33" s="13" t="s">
        <v>127</v>
      </c>
      <c r="L33" s="11" t="s">
        <v>130</v>
      </c>
      <c r="M33" s="12"/>
      <c r="N33" s="14" t="n">
        <v>1150</v>
      </c>
      <c r="O33" s="14" t="n">
        <v>7</v>
      </c>
      <c r="P33" s="14"/>
      <c r="Q33" s="1"/>
    </row>
    <row r="34" customFormat="false" ht="99.95" hidden="true" customHeight="true" outlineLevel="0" collapsed="false">
      <c r="A34" s="11" t="n">
        <v>36</v>
      </c>
      <c r="B34" s="12" t="s">
        <v>124</v>
      </c>
      <c r="C34" s="12" t="s">
        <v>131</v>
      </c>
      <c r="D34" s="13" t="s">
        <v>17</v>
      </c>
      <c r="E34" s="13" t="s">
        <v>117</v>
      </c>
      <c r="F34" s="11" t="s">
        <v>126</v>
      </c>
      <c r="G34" s="13" t="s">
        <v>23</v>
      </c>
      <c r="H34" s="13" t="s">
        <v>38</v>
      </c>
      <c r="I34" s="12" t="s">
        <v>33</v>
      </c>
      <c r="J34" s="13" t="s">
        <v>26</v>
      </c>
      <c r="K34" s="13" t="s">
        <v>127</v>
      </c>
      <c r="L34" s="11" t="s">
        <v>132</v>
      </c>
      <c r="M34" s="12"/>
      <c r="N34" s="14" t="n">
        <v>1150</v>
      </c>
      <c r="O34" s="14" t="n">
        <v>1</v>
      </c>
      <c r="P34" s="14"/>
      <c r="Q34" s="1"/>
    </row>
    <row r="35" customFormat="false" ht="99.95" hidden="true" customHeight="true" outlineLevel="0" collapsed="false">
      <c r="A35" s="11" t="n">
        <v>37</v>
      </c>
      <c r="B35" s="12" t="s">
        <v>133</v>
      </c>
      <c r="C35" s="12" t="s">
        <v>134</v>
      </c>
      <c r="D35" s="13" t="s">
        <v>17</v>
      </c>
      <c r="E35" s="13" t="s">
        <v>135</v>
      </c>
      <c r="F35" s="11" t="s">
        <v>136</v>
      </c>
      <c r="G35" s="13" t="s">
        <v>23</v>
      </c>
      <c r="H35" s="13" t="s">
        <v>137</v>
      </c>
      <c r="I35" s="12" t="s">
        <v>25</v>
      </c>
      <c r="J35" s="13" t="s">
        <v>69</v>
      </c>
      <c r="K35" s="13" t="s">
        <v>70</v>
      </c>
      <c r="L35" s="11" t="s">
        <v>138</v>
      </c>
      <c r="M35" s="12"/>
      <c r="N35" s="14" t="n">
        <v>270</v>
      </c>
      <c r="O35" s="14" t="n">
        <v>4</v>
      </c>
      <c r="P35" s="14"/>
      <c r="Q35" s="1"/>
    </row>
    <row r="36" customFormat="false" ht="99.95" hidden="true" customHeight="true" outlineLevel="0" collapsed="false">
      <c r="A36" s="11" t="n">
        <v>38</v>
      </c>
      <c r="B36" s="12" t="s">
        <v>133</v>
      </c>
      <c r="C36" s="12" t="s">
        <v>139</v>
      </c>
      <c r="D36" s="13" t="s">
        <v>17</v>
      </c>
      <c r="E36" s="13" t="s">
        <v>135</v>
      </c>
      <c r="F36" s="11" t="s">
        <v>136</v>
      </c>
      <c r="G36" s="13" t="s">
        <v>23</v>
      </c>
      <c r="H36" s="13" t="s">
        <v>137</v>
      </c>
      <c r="I36" s="12" t="s">
        <v>30</v>
      </c>
      <c r="J36" s="13" t="s">
        <v>69</v>
      </c>
      <c r="K36" s="13" t="s">
        <v>70</v>
      </c>
      <c r="L36" s="11" t="s">
        <v>140</v>
      </c>
      <c r="M36" s="12"/>
      <c r="N36" s="14" t="n">
        <v>270</v>
      </c>
      <c r="O36" s="14" t="n">
        <v>5</v>
      </c>
      <c r="P36" s="14"/>
      <c r="Q36" s="1"/>
    </row>
    <row r="37" customFormat="false" ht="99.95" hidden="true" customHeight="true" outlineLevel="0" collapsed="false">
      <c r="A37" s="11" t="n">
        <v>39</v>
      </c>
      <c r="B37" s="12" t="s">
        <v>141</v>
      </c>
      <c r="C37" s="12" t="s">
        <v>142</v>
      </c>
      <c r="D37" s="13" t="s">
        <v>17</v>
      </c>
      <c r="E37" s="13" t="s">
        <v>143</v>
      </c>
      <c r="F37" s="11" t="s">
        <v>144</v>
      </c>
      <c r="G37" s="13" t="s">
        <v>23</v>
      </c>
      <c r="H37" s="13" t="s">
        <v>145</v>
      </c>
      <c r="I37" s="12" t="s">
        <v>86</v>
      </c>
      <c r="J37" s="13" t="s">
        <v>69</v>
      </c>
      <c r="K37" s="13" t="s">
        <v>70</v>
      </c>
      <c r="L37" s="11" t="s">
        <v>146</v>
      </c>
      <c r="M37" s="12"/>
      <c r="N37" s="14" t="n">
        <v>545</v>
      </c>
      <c r="O37" s="14" t="n">
        <v>1</v>
      </c>
      <c r="P37" s="14"/>
      <c r="Q37" s="1"/>
    </row>
    <row r="38" customFormat="false" ht="99.95" hidden="true" customHeight="true" outlineLevel="0" collapsed="false">
      <c r="A38" s="11" t="n">
        <v>40</v>
      </c>
      <c r="B38" s="12" t="s">
        <v>147</v>
      </c>
      <c r="C38" s="12" t="s">
        <v>148</v>
      </c>
      <c r="D38" s="13" t="s">
        <v>17</v>
      </c>
      <c r="E38" s="13" t="s">
        <v>143</v>
      </c>
      <c r="F38" s="11" t="s">
        <v>149</v>
      </c>
      <c r="G38" s="13" t="s">
        <v>23</v>
      </c>
      <c r="H38" s="13" t="s">
        <v>150</v>
      </c>
      <c r="I38" s="12" t="s">
        <v>25</v>
      </c>
      <c r="J38" s="13" t="s">
        <v>69</v>
      </c>
      <c r="K38" s="13" t="s">
        <v>70</v>
      </c>
      <c r="L38" s="11" t="s">
        <v>151</v>
      </c>
      <c r="M38" s="12"/>
      <c r="N38" s="14" t="n">
        <v>309</v>
      </c>
      <c r="O38" s="14" t="n">
        <v>4</v>
      </c>
      <c r="P38" s="14"/>
      <c r="Q38" s="1"/>
    </row>
    <row r="39" customFormat="false" ht="99.95" hidden="true" customHeight="true" outlineLevel="0" collapsed="false">
      <c r="A39" s="11" t="n">
        <v>41</v>
      </c>
      <c r="B39" s="12" t="s">
        <v>147</v>
      </c>
      <c r="C39" s="12" t="s">
        <v>152</v>
      </c>
      <c r="D39" s="13" t="s">
        <v>17</v>
      </c>
      <c r="E39" s="13" t="s">
        <v>143</v>
      </c>
      <c r="F39" s="11" t="s">
        <v>149</v>
      </c>
      <c r="G39" s="13" t="s">
        <v>23</v>
      </c>
      <c r="H39" s="13" t="s">
        <v>150</v>
      </c>
      <c r="I39" s="12" t="s">
        <v>30</v>
      </c>
      <c r="J39" s="13" t="s">
        <v>69</v>
      </c>
      <c r="K39" s="13" t="s">
        <v>70</v>
      </c>
      <c r="L39" s="11" t="s">
        <v>153</v>
      </c>
      <c r="M39" s="12"/>
      <c r="N39" s="14" t="n">
        <v>309</v>
      </c>
      <c r="O39" s="14" t="n">
        <v>4</v>
      </c>
      <c r="P39" s="14"/>
      <c r="Q39" s="1"/>
    </row>
    <row r="40" customFormat="false" ht="99.95" hidden="true" customHeight="true" outlineLevel="0" collapsed="false">
      <c r="A40" s="11" t="n">
        <v>42</v>
      </c>
      <c r="B40" s="12" t="s">
        <v>154</v>
      </c>
      <c r="C40" s="12" t="s">
        <v>155</v>
      </c>
      <c r="D40" s="13" t="s">
        <v>17</v>
      </c>
      <c r="E40" s="13" t="s">
        <v>143</v>
      </c>
      <c r="F40" s="11" t="s">
        <v>156</v>
      </c>
      <c r="G40" s="13" t="s">
        <v>23</v>
      </c>
      <c r="H40" s="13" t="s">
        <v>157</v>
      </c>
      <c r="I40" s="12" t="s">
        <v>25</v>
      </c>
      <c r="J40" s="13" t="s">
        <v>158</v>
      </c>
      <c r="K40" s="13" t="s">
        <v>70</v>
      </c>
      <c r="L40" s="11" t="s">
        <v>159</v>
      </c>
      <c r="M40" s="12"/>
      <c r="N40" s="14" t="n">
        <v>470</v>
      </c>
      <c r="O40" s="14" t="n">
        <v>2</v>
      </c>
      <c r="P40" s="14"/>
      <c r="Q40" s="1"/>
    </row>
    <row r="41" customFormat="false" ht="99.95" hidden="true" customHeight="true" outlineLevel="0" collapsed="false">
      <c r="A41" s="11" t="n">
        <v>43</v>
      </c>
      <c r="B41" s="12" t="s">
        <v>154</v>
      </c>
      <c r="C41" s="12" t="s">
        <v>160</v>
      </c>
      <c r="D41" s="13" t="s">
        <v>17</v>
      </c>
      <c r="E41" s="13" t="s">
        <v>143</v>
      </c>
      <c r="F41" s="11" t="s">
        <v>156</v>
      </c>
      <c r="G41" s="13" t="s">
        <v>23</v>
      </c>
      <c r="H41" s="13" t="s">
        <v>157</v>
      </c>
      <c r="I41" s="12" t="s">
        <v>30</v>
      </c>
      <c r="J41" s="13" t="s">
        <v>158</v>
      </c>
      <c r="K41" s="13" t="s">
        <v>70</v>
      </c>
      <c r="L41" s="11" t="s">
        <v>161</v>
      </c>
      <c r="M41" s="12"/>
      <c r="N41" s="14" t="n">
        <v>470</v>
      </c>
      <c r="O41" s="14" t="n">
        <v>1</v>
      </c>
      <c r="P41" s="14"/>
      <c r="Q41" s="1"/>
    </row>
    <row r="42" customFormat="false" ht="99.95" hidden="true" customHeight="true" outlineLevel="0" collapsed="false">
      <c r="A42" s="11" t="n">
        <v>44</v>
      </c>
      <c r="B42" s="12" t="s">
        <v>162</v>
      </c>
      <c r="C42" s="12" t="s">
        <v>163</v>
      </c>
      <c r="D42" s="13" t="s">
        <v>17</v>
      </c>
      <c r="E42" s="13" t="s">
        <v>164</v>
      </c>
      <c r="F42" s="11" t="s">
        <v>165</v>
      </c>
      <c r="G42" s="13" t="s">
        <v>119</v>
      </c>
      <c r="H42" s="13" t="s">
        <v>166</v>
      </c>
      <c r="I42" s="12" t="s">
        <v>86</v>
      </c>
      <c r="J42" s="13" t="s">
        <v>26</v>
      </c>
      <c r="K42" s="13" t="s">
        <v>27</v>
      </c>
      <c r="L42" s="11" t="s">
        <v>167</v>
      </c>
      <c r="M42" s="12"/>
      <c r="N42" s="14" t="n">
        <v>875</v>
      </c>
      <c r="O42" s="14" t="n">
        <v>3</v>
      </c>
      <c r="P42" s="14"/>
      <c r="Q42" s="1"/>
    </row>
    <row r="43" customFormat="false" ht="99.95" hidden="true" customHeight="true" outlineLevel="0" collapsed="false">
      <c r="A43" s="11" t="n">
        <v>45</v>
      </c>
      <c r="B43" s="12" t="s">
        <v>168</v>
      </c>
      <c r="C43" s="12" t="s">
        <v>169</v>
      </c>
      <c r="D43" s="13" t="s">
        <v>17</v>
      </c>
      <c r="E43" s="13" t="s">
        <v>170</v>
      </c>
      <c r="F43" s="11" t="s">
        <v>171</v>
      </c>
      <c r="G43" s="13" t="s">
        <v>23</v>
      </c>
      <c r="H43" s="13" t="s">
        <v>157</v>
      </c>
      <c r="I43" s="12" t="s">
        <v>86</v>
      </c>
      <c r="J43" s="13" t="s">
        <v>69</v>
      </c>
      <c r="K43" s="13" t="s">
        <v>70</v>
      </c>
      <c r="L43" s="11" t="s">
        <v>172</v>
      </c>
      <c r="M43" s="12"/>
      <c r="N43" s="14" t="n">
        <v>480</v>
      </c>
      <c r="O43" s="14" t="n">
        <v>1</v>
      </c>
      <c r="P43" s="14"/>
      <c r="Q43" s="1"/>
    </row>
    <row r="44" customFormat="false" ht="99.95" hidden="true" customHeight="true" outlineLevel="0" collapsed="false">
      <c r="A44" s="11" t="n">
        <v>46</v>
      </c>
      <c r="B44" s="12" t="s">
        <v>173</v>
      </c>
      <c r="C44" s="12" t="s">
        <v>174</v>
      </c>
      <c r="D44" s="13" t="s">
        <v>17</v>
      </c>
      <c r="E44" s="13" t="s">
        <v>170</v>
      </c>
      <c r="F44" s="11" t="s">
        <v>175</v>
      </c>
      <c r="G44" s="13" t="s">
        <v>23</v>
      </c>
      <c r="H44" s="13" t="s">
        <v>166</v>
      </c>
      <c r="I44" s="12" t="s">
        <v>25</v>
      </c>
      <c r="J44" s="13" t="s">
        <v>176</v>
      </c>
      <c r="K44" s="13" t="s">
        <v>27</v>
      </c>
      <c r="L44" s="11" t="s">
        <v>177</v>
      </c>
      <c r="M44" s="12"/>
      <c r="N44" s="14" t="n">
        <v>415</v>
      </c>
      <c r="O44" s="14" t="n">
        <v>3</v>
      </c>
      <c r="P44" s="14"/>
      <c r="Q44" s="1"/>
    </row>
    <row r="45" customFormat="false" ht="99.95" hidden="true" customHeight="true" outlineLevel="0" collapsed="false">
      <c r="A45" s="11" t="n">
        <v>47</v>
      </c>
      <c r="B45" s="12" t="s">
        <v>173</v>
      </c>
      <c r="C45" s="12" t="s">
        <v>178</v>
      </c>
      <c r="D45" s="13" t="s">
        <v>17</v>
      </c>
      <c r="E45" s="13" t="s">
        <v>170</v>
      </c>
      <c r="F45" s="11" t="s">
        <v>175</v>
      </c>
      <c r="G45" s="13" t="s">
        <v>23</v>
      </c>
      <c r="H45" s="13" t="s">
        <v>166</v>
      </c>
      <c r="I45" s="12" t="s">
        <v>30</v>
      </c>
      <c r="J45" s="13" t="s">
        <v>176</v>
      </c>
      <c r="K45" s="13" t="s">
        <v>27</v>
      </c>
      <c r="L45" s="11" t="s">
        <v>179</v>
      </c>
      <c r="M45" s="12"/>
      <c r="N45" s="14" t="n">
        <v>415</v>
      </c>
      <c r="O45" s="14" t="n">
        <v>1</v>
      </c>
      <c r="P45" s="14"/>
      <c r="Q45" s="1"/>
    </row>
    <row r="46" customFormat="false" ht="99.95" hidden="true" customHeight="true" outlineLevel="0" collapsed="false">
      <c r="A46" s="11" t="n">
        <v>48</v>
      </c>
      <c r="B46" s="12" t="s">
        <v>180</v>
      </c>
      <c r="C46" s="12" t="s">
        <v>181</v>
      </c>
      <c r="D46" s="13" t="s">
        <v>17</v>
      </c>
      <c r="E46" s="13" t="s">
        <v>170</v>
      </c>
      <c r="F46" s="11" t="s">
        <v>182</v>
      </c>
      <c r="G46" s="13" t="s">
        <v>23</v>
      </c>
      <c r="H46" s="13" t="s">
        <v>183</v>
      </c>
      <c r="I46" s="12" t="s">
        <v>25</v>
      </c>
      <c r="J46" s="13" t="s">
        <v>69</v>
      </c>
      <c r="K46" s="13" t="s">
        <v>70</v>
      </c>
      <c r="L46" s="11" t="s">
        <v>184</v>
      </c>
      <c r="M46" s="12"/>
      <c r="N46" s="14" t="n">
        <v>470</v>
      </c>
      <c r="O46" s="14" t="n">
        <v>4</v>
      </c>
      <c r="P46" s="14"/>
      <c r="Q46" s="1"/>
    </row>
    <row r="47" customFormat="false" ht="99.95" hidden="true" customHeight="true" outlineLevel="0" collapsed="false">
      <c r="A47" s="11" t="n">
        <v>49</v>
      </c>
      <c r="B47" s="12" t="s">
        <v>180</v>
      </c>
      <c r="C47" s="12" t="s">
        <v>185</v>
      </c>
      <c r="D47" s="13" t="s">
        <v>17</v>
      </c>
      <c r="E47" s="13" t="s">
        <v>170</v>
      </c>
      <c r="F47" s="11" t="s">
        <v>182</v>
      </c>
      <c r="G47" s="13" t="s">
        <v>23</v>
      </c>
      <c r="H47" s="13" t="s">
        <v>183</v>
      </c>
      <c r="I47" s="12" t="s">
        <v>30</v>
      </c>
      <c r="J47" s="13" t="s">
        <v>69</v>
      </c>
      <c r="K47" s="13" t="s">
        <v>70</v>
      </c>
      <c r="L47" s="11" t="s">
        <v>186</v>
      </c>
      <c r="M47" s="12"/>
      <c r="N47" s="14" t="n">
        <v>470</v>
      </c>
      <c r="O47" s="14" t="n">
        <v>2</v>
      </c>
      <c r="P47" s="14"/>
      <c r="Q47" s="1"/>
    </row>
    <row r="48" customFormat="false" ht="99.95" hidden="true" customHeight="true" outlineLevel="0" collapsed="false">
      <c r="A48" s="11" t="n">
        <v>50</v>
      </c>
      <c r="B48" s="12" t="s">
        <v>187</v>
      </c>
      <c r="C48" s="12" t="s">
        <v>188</v>
      </c>
      <c r="D48" s="13" t="s">
        <v>17</v>
      </c>
      <c r="E48" s="13" t="s">
        <v>170</v>
      </c>
      <c r="F48" s="11" t="s">
        <v>189</v>
      </c>
      <c r="G48" s="13" t="s">
        <v>23</v>
      </c>
      <c r="H48" s="13" t="s">
        <v>190</v>
      </c>
      <c r="I48" s="12" t="s">
        <v>25</v>
      </c>
      <c r="J48" s="13" t="s">
        <v>69</v>
      </c>
      <c r="K48" s="13" t="s">
        <v>70</v>
      </c>
      <c r="L48" s="11" t="s">
        <v>191</v>
      </c>
      <c r="M48" s="12"/>
      <c r="N48" s="14" t="n">
        <v>310</v>
      </c>
      <c r="O48" s="14" t="n">
        <v>4</v>
      </c>
      <c r="P48" s="14"/>
      <c r="Q48" s="1"/>
    </row>
    <row r="49" customFormat="false" ht="99.95" hidden="true" customHeight="true" outlineLevel="0" collapsed="false">
      <c r="A49" s="11" t="n">
        <v>51</v>
      </c>
      <c r="B49" s="12" t="s">
        <v>187</v>
      </c>
      <c r="C49" s="12" t="s">
        <v>192</v>
      </c>
      <c r="D49" s="13" t="s">
        <v>17</v>
      </c>
      <c r="E49" s="13" t="s">
        <v>170</v>
      </c>
      <c r="F49" s="11" t="s">
        <v>189</v>
      </c>
      <c r="G49" s="13" t="s">
        <v>23</v>
      </c>
      <c r="H49" s="13" t="s">
        <v>190</v>
      </c>
      <c r="I49" s="12" t="s">
        <v>30</v>
      </c>
      <c r="J49" s="13" t="s">
        <v>69</v>
      </c>
      <c r="K49" s="13" t="s">
        <v>70</v>
      </c>
      <c r="L49" s="11" t="s">
        <v>193</v>
      </c>
      <c r="M49" s="12"/>
      <c r="N49" s="14" t="n">
        <v>310</v>
      </c>
      <c r="O49" s="14" t="n">
        <v>3</v>
      </c>
      <c r="P49" s="14"/>
      <c r="Q49" s="1"/>
    </row>
    <row r="50" customFormat="false" ht="99.95" hidden="true" customHeight="true" outlineLevel="0" collapsed="false">
      <c r="A50" s="11" t="n">
        <v>52</v>
      </c>
      <c r="B50" s="12" t="s">
        <v>194</v>
      </c>
      <c r="C50" s="12" t="s">
        <v>195</v>
      </c>
      <c r="D50" s="13" t="s">
        <v>17</v>
      </c>
      <c r="E50" s="13" t="s">
        <v>170</v>
      </c>
      <c r="F50" s="11" t="s">
        <v>196</v>
      </c>
      <c r="G50" s="13" t="s">
        <v>23</v>
      </c>
      <c r="H50" s="13" t="s">
        <v>197</v>
      </c>
      <c r="I50" s="12" t="s">
        <v>25</v>
      </c>
      <c r="J50" s="13" t="s">
        <v>69</v>
      </c>
      <c r="K50" s="13" t="s">
        <v>70</v>
      </c>
      <c r="L50" s="11" t="s">
        <v>198</v>
      </c>
      <c r="M50" s="12"/>
      <c r="N50" s="14" t="n">
        <v>415</v>
      </c>
      <c r="O50" s="14" t="n">
        <v>4</v>
      </c>
      <c r="P50" s="14"/>
      <c r="Q50" s="1"/>
    </row>
    <row r="51" customFormat="false" ht="99.95" hidden="true" customHeight="true" outlineLevel="0" collapsed="false">
      <c r="A51" s="11" t="n">
        <v>53</v>
      </c>
      <c r="B51" s="12" t="s">
        <v>194</v>
      </c>
      <c r="C51" s="12" t="s">
        <v>199</v>
      </c>
      <c r="D51" s="13" t="s">
        <v>17</v>
      </c>
      <c r="E51" s="13" t="s">
        <v>170</v>
      </c>
      <c r="F51" s="11" t="s">
        <v>196</v>
      </c>
      <c r="G51" s="13" t="s">
        <v>23</v>
      </c>
      <c r="H51" s="13" t="s">
        <v>197</v>
      </c>
      <c r="I51" s="12" t="s">
        <v>30</v>
      </c>
      <c r="J51" s="13" t="s">
        <v>69</v>
      </c>
      <c r="K51" s="13" t="s">
        <v>70</v>
      </c>
      <c r="L51" s="11" t="s">
        <v>200</v>
      </c>
      <c r="M51" s="12"/>
      <c r="N51" s="14" t="n">
        <v>415</v>
      </c>
      <c r="O51" s="14" t="n">
        <v>1</v>
      </c>
      <c r="P51" s="14"/>
      <c r="Q51" s="1"/>
    </row>
    <row r="52" customFormat="false" ht="99.95" hidden="true" customHeight="true" outlineLevel="0" collapsed="false">
      <c r="A52" s="11" t="n">
        <v>54</v>
      </c>
      <c r="B52" s="12" t="s">
        <v>194</v>
      </c>
      <c r="C52" s="12" t="s">
        <v>201</v>
      </c>
      <c r="D52" s="13" t="s">
        <v>17</v>
      </c>
      <c r="E52" s="13" t="s">
        <v>170</v>
      </c>
      <c r="F52" s="11" t="s">
        <v>196</v>
      </c>
      <c r="G52" s="13" t="s">
        <v>23</v>
      </c>
      <c r="H52" s="13" t="s">
        <v>197</v>
      </c>
      <c r="I52" s="12" t="s">
        <v>33</v>
      </c>
      <c r="J52" s="13" t="s">
        <v>69</v>
      </c>
      <c r="K52" s="13" t="s">
        <v>70</v>
      </c>
      <c r="L52" s="11" t="s">
        <v>202</v>
      </c>
      <c r="M52" s="12"/>
      <c r="N52" s="14" t="n">
        <v>415</v>
      </c>
      <c r="O52" s="14" t="n">
        <v>2</v>
      </c>
      <c r="P52" s="14"/>
      <c r="Q52" s="1"/>
    </row>
    <row r="53" customFormat="false" ht="99.95" hidden="true" customHeight="true" outlineLevel="0" collapsed="false">
      <c r="A53" s="11" t="n">
        <v>55</v>
      </c>
      <c r="B53" s="12" t="s">
        <v>203</v>
      </c>
      <c r="C53" s="12" t="s">
        <v>204</v>
      </c>
      <c r="D53" s="13" t="s">
        <v>17</v>
      </c>
      <c r="E53" s="13" t="s">
        <v>170</v>
      </c>
      <c r="F53" s="11" t="s">
        <v>205</v>
      </c>
      <c r="G53" s="13" t="s">
        <v>23</v>
      </c>
      <c r="H53" s="13" t="s">
        <v>206</v>
      </c>
      <c r="I53" s="12" t="s">
        <v>25</v>
      </c>
      <c r="J53" s="13" t="s">
        <v>69</v>
      </c>
      <c r="K53" s="13" t="s">
        <v>70</v>
      </c>
      <c r="L53" s="11" t="s">
        <v>207</v>
      </c>
      <c r="M53" s="12"/>
      <c r="N53" s="14" t="n">
        <v>470</v>
      </c>
      <c r="O53" s="14" t="n">
        <v>6</v>
      </c>
      <c r="P53" s="14"/>
      <c r="Q53" s="1"/>
    </row>
    <row r="54" customFormat="false" ht="99.95" hidden="true" customHeight="true" outlineLevel="0" collapsed="false">
      <c r="A54" s="11" t="n">
        <v>56</v>
      </c>
      <c r="B54" s="12" t="s">
        <v>203</v>
      </c>
      <c r="C54" s="12" t="s">
        <v>208</v>
      </c>
      <c r="D54" s="13" t="s">
        <v>17</v>
      </c>
      <c r="E54" s="13" t="s">
        <v>170</v>
      </c>
      <c r="F54" s="11" t="s">
        <v>205</v>
      </c>
      <c r="G54" s="13" t="s">
        <v>23</v>
      </c>
      <c r="H54" s="13" t="s">
        <v>206</v>
      </c>
      <c r="I54" s="12" t="s">
        <v>30</v>
      </c>
      <c r="J54" s="13" t="s">
        <v>69</v>
      </c>
      <c r="K54" s="13" t="s">
        <v>70</v>
      </c>
      <c r="L54" s="11" t="s">
        <v>209</v>
      </c>
      <c r="M54" s="12"/>
      <c r="N54" s="14" t="n">
        <v>470</v>
      </c>
      <c r="O54" s="14" t="n">
        <v>1</v>
      </c>
      <c r="P54" s="14"/>
      <c r="Q54" s="1"/>
    </row>
    <row r="55" customFormat="false" ht="99.95" hidden="true" customHeight="true" outlineLevel="0" collapsed="false">
      <c r="A55" s="11" t="n">
        <v>57</v>
      </c>
      <c r="B55" s="12" t="s">
        <v>203</v>
      </c>
      <c r="C55" s="12" t="s">
        <v>210</v>
      </c>
      <c r="D55" s="13" t="s">
        <v>17</v>
      </c>
      <c r="E55" s="13" t="s">
        <v>170</v>
      </c>
      <c r="F55" s="11" t="s">
        <v>205</v>
      </c>
      <c r="G55" s="13" t="s">
        <v>23</v>
      </c>
      <c r="H55" s="13" t="s">
        <v>211</v>
      </c>
      <c r="I55" s="12" t="s">
        <v>30</v>
      </c>
      <c r="J55" s="13" t="s">
        <v>69</v>
      </c>
      <c r="K55" s="13" t="s">
        <v>70</v>
      </c>
      <c r="L55" s="11" t="s">
        <v>212</v>
      </c>
      <c r="M55" s="12"/>
      <c r="N55" s="14" t="n">
        <v>470</v>
      </c>
      <c r="O55" s="14" t="n">
        <v>1</v>
      </c>
      <c r="P55" s="14"/>
      <c r="Q55" s="1"/>
    </row>
    <row r="56" customFormat="false" ht="99.95" hidden="true" customHeight="true" outlineLevel="0" collapsed="false">
      <c r="A56" s="11" t="n">
        <v>58</v>
      </c>
      <c r="B56" s="12" t="s">
        <v>203</v>
      </c>
      <c r="C56" s="12" t="s">
        <v>213</v>
      </c>
      <c r="D56" s="13" t="s">
        <v>17</v>
      </c>
      <c r="E56" s="13" t="s">
        <v>170</v>
      </c>
      <c r="F56" s="11" t="s">
        <v>205</v>
      </c>
      <c r="G56" s="13" t="s">
        <v>23</v>
      </c>
      <c r="H56" s="13" t="s">
        <v>211</v>
      </c>
      <c r="I56" s="12" t="s">
        <v>33</v>
      </c>
      <c r="J56" s="13" t="s">
        <v>69</v>
      </c>
      <c r="K56" s="13" t="s">
        <v>70</v>
      </c>
      <c r="L56" s="11" t="s">
        <v>214</v>
      </c>
      <c r="M56" s="12"/>
      <c r="N56" s="14" t="n">
        <v>470</v>
      </c>
      <c r="O56" s="14" t="n">
        <v>1</v>
      </c>
      <c r="P56" s="14"/>
      <c r="Q56" s="1"/>
    </row>
    <row r="57" customFormat="false" ht="99.95" hidden="true" customHeight="true" outlineLevel="0" collapsed="false">
      <c r="A57" s="11" t="n">
        <v>59</v>
      </c>
      <c r="B57" s="12" t="s">
        <v>215</v>
      </c>
      <c r="C57" s="12" t="s">
        <v>216</v>
      </c>
      <c r="D57" s="13" t="s">
        <v>17</v>
      </c>
      <c r="E57" s="13" t="s">
        <v>170</v>
      </c>
      <c r="F57" s="11" t="s">
        <v>217</v>
      </c>
      <c r="G57" s="13" t="s">
        <v>23</v>
      </c>
      <c r="H57" s="13" t="s">
        <v>218</v>
      </c>
      <c r="I57" s="12" t="s">
        <v>25</v>
      </c>
      <c r="J57" s="13" t="s">
        <v>69</v>
      </c>
      <c r="K57" s="13" t="s">
        <v>70</v>
      </c>
      <c r="L57" s="11" t="s">
        <v>219</v>
      </c>
      <c r="M57" s="12"/>
      <c r="N57" s="14" t="n">
        <v>415</v>
      </c>
      <c r="O57" s="14" t="n">
        <v>1</v>
      </c>
      <c r="P57" s="14"/>
      <c r="Q57" s="1"/>
    </row>
    <row r="58" customFormat="false" ht="99.95" hidden="true" customHeight="true" outlineLevel="0" collapsed="false">
      <c r="A58" s="11" t="n">
        <v>60</v>
      </c>
      <c r="B58" s="12" t="s">
        <v>215</v>
      </c>
      <c r="C58" s="12" t="s">
        <v>220</v>
      </c>
      <c r="D58" s="13" t="s">
        <v>17</v>
      </c>
      <c r="E58" s="13" t="s">
        <v>170</v>
      </c>
      <c r="F58" s="11" t="s">
        <v>217</v>
      </c>
      <c r="G58" s="13" t="s">
        <v>23</v>
      </c>
      <c r="H58" s="13" t="s">
        <v>218</v>
      </c>
      <c r="I58" s="12" t="s">
        <v>30</v>
      </c>
      <c r="J58" s="13" t="s">
        <v>69</v>
      </c>
      <c r="K58" s="13" t="s">
        <v>70</v>
      </c>
      <c r="L58" s="11" t="s">
        <v>221</v>
      </c>
      <c r="M58" s="12"/>
      <c r="N58" s="14" t="n">
        <v>415</v>
      </c>
      <c r="O58" s="14" t="n">
        <v>1</v>
      </c>
      <c r="P58" s="14"/>
      <c r="Q58" s="1"/>
    </row>
    <row r="59" customFormat="false" ht="99.95" hidden="true" customHeight="true" outlineLevel="0" collapsed="false">
      <c r="A59" s="11" t="n">
        <v>61</v>
      </c>
      <c r="B59" s="12" t="s">
        <v>215</v>
      </c>
      <c r="C59" s="12" t="s">
        <v>222</v>
      </c>
      <c r="D59" s="13" t="s">
        <v>17</v>
      </c>
      <c r="E59" s="13" t="s">
        <v>170</v>
      </c>
      <c r="F59" s="11" t="s">
        <v>217</v>
      </c>
      <c r="G59" s="13" t="s">
        <v>23</v>
      </c>
      <c r="H59" s="13" t="s">
        <v>223</v>
      </c>
      <c r="I59" s="12" t="s">
        <v>30</v>
      </c>
      <c r="J59" s="13" t="s">
        <v>69</v>
      </c>
      <c r="K59" s="13" t="s">
        <v>70</v>
      </c>
      <c r="L59" s="11" t="s">
        <v>224</v>
      </c>
      <c r="M59" s="12"/>
      <c r="N59" s="14" t="n">
        <v>415</v>
      </c>
      <c r="O59" s="14" t="n">
        <v>2</v>
      </c>
      <c r="P59" s="14"/>
      <c r="Q59" s="1"/>
    </row>
    <row r="60" customFormat="false" ht="99.95" hidden="true" customHeight="true" outlineLevel="0" collapsed="false">
      <c r="A60" s="11" t="n">
        <v>62</v>
      </c>
      <c r="B60" s="12" t="s">
        <v>215</v>
      </c>
      <c r="C60" s="12" t="s">
        <v>225</v>
      </c>
      <c r="D60" s="13" t="s">
        <v>17</v>
      </c>
      <c r="E60" s="13" t="s">
        <v>170</v>
      </c>
      <c r="F60" s="11" t="s">
        <v>217</v>
      </c>
      <c r="G60" s="13" t="s">
        <v>23</v>
      </c>
      <c r="H60" s="13" t="s">
        <v>223</v>
      </c>
      <c r="I60" s="12" t="s">
        <v>33</v>
      </c>
      <c r="J60" s="13" t="s">
        <v>69</v>
      </c>
      <c r="K60" s="13" t="s">
        <v>70</v>
      </c>
      <c r="L60" s="11" t="s">
        <v>226</v>
      </c>
      <c r="M60" s="12"/>
      <c r="N60" s="14" t="n">
        <v>415</v>
      </c>
      <c r="O60" s="14" t="n">
        <v>2</v>
      </c>
      <c r="P60" s="14"/>
      <c r="Q60" s="1"/>
    </row>
    <row r="61" customFormat="false" ht="99.95" hidden="true" customHeight="true" outlineLevel="0" collapsed="false">
      <c r="A61" s="11" t="n">
        <v>63</v>
      </c>
      <c r="B61" s="12" t="s">
        <v>227</v>
      </c>
      <c r="C61" s="12" t="s">
        <v>228</v>
      </c>
      <c r="D61" s="13" t="s">
        <v>17</v>
      </c>
      <c r="E61" s="13" t="s">
        <v>170</v>
      </c>
      <c r="F61" s="11" t="s">
        <v>229</v>
      </c>
      <c r="G61" s="13" t="s">
        <v>23</v>
      </c>
      <c r="H61" s="13" t="s">
        <v>230</v>
      </c>
      <c r="I61" s="12" t="s">
        <v>25</v>
      </c>
      <c r="J61" s="13" t="s">
        <v>69</v>
      </c>
      <c r="K61" s="13" t="s">
        <v>70</v>
      </c>
      <c r="L61" s="11" t="s">
        <v>231</v>
      </c>
      <c r="M61" s="12"/>
      <c r="N61" s="14" t="n">
        <v>415</v>
      </c>
      <c r="O61" s="14" t="n">
        <v>2</v>
      </c>
      <c r="P61" s="14"/>
      <c r="Q61" s="1"/>
    </row>
    <row r="62" customFormat="false" ht="99.95" hidden="true" customHeight="true" outlineLevel="0" collapsed="false">
      <c r="A62" s="11" t="n">
        <v>64</v>
      </c>
      <c r="B62" s="12" t="s">
        <v>227</v>
      </c>
      <c r="C62" s="12" t="s">
        <v>232</v>
      </c>
      <c r="D62" s="13" t="s">
        <v>17</v>
      </c>
      <c r="E62" s="13" t="s">
        <v>170</v>
      </c>
      <c r="F62" s="11" t="s">
        <v>229</v>
      </c>
      <c r="G62" s="13" t="s">
        <v>23</v>
      </c>
      <c r="H62" s="13" t="s">
        <v>230</v>
      </c>
      <c r="I62" s="12" t="s">
        <v>30</v>
      </c>
      <c r="J62" s="13" t="s">
        <v>69</v>
      </c>
      <c r="K62" s="13" t="s">
        <v>70</v>
      </c>
      <c r="L62" s="11" t="s">
        <v>233</v>
      </c>
      <c r="M62" s="12"/>
      <c r="N62" s="14" t="n">
        <v>415</v>
      </c>
      <c r="O62" s="14" t="n">
        <v>2</v>
      </c>
      <c r="P62" s="14"/>
      <c r="Q62" s="1"/>
    </row>
    <row r="63" customFormat="false" ht="99.95" hidden="true" customHeight="true" outlineLevel="0" collapsed="false">
      <c r="A63" s="11" t="n">
        <v>65</v>
      </c>
      <c r="B63" s="12" t="s">
        <v>234</v>
      </c>
      <c r="C63" s="12" t="s">
        <v>235</v>
      </c>
      <c r="D63" s="13" t="s">
        <v>17</v>
      </c>
      <c r="E63" s="13" t="s">
        <v>236</v>
      </c>
      <c r="F63" s="11" t="s">
        <v>237</v>
      </c>
      <c r="G63" s="13" t="s">
        <v>119</v>
      </c>
      <c r="H63" s="13" t="s">
        <v>238</v>
      </c>
      <c r="I63" s="12" t="s">
        <v>86</v>
      </c>
      <c r="J63" s="13" t="s">
        <v>26</v>
      </c>
      <c r="K63" s="13" t="s">
        <v>27</v>
      </c>
      <c r="L63" s="11" t="s">
        <v>239</v>
      </c>
      <c r="M63" s="12"/>
      <c r="N63" s="14" t="n">
        <v>765</v>
      </c>
      <c r="O63" s="14" t="n">
        <v>1</v>
      </c>
      <c r="P63" s="14"/>
      <c r="Q63" s="1"/>
    </row>
    <row r="64" customFormat="false" ht="18.75" hidden="false" customHeight="false" outlineLevel="0" collapsed="false">
      <c r="G64" s="10" t="s">
        <v>240</v>
      </c>
      <c r="Q64" s="16" t="n">
        <f aca="false">0.7*N64</f>
        <v>0</v>
      </c>
    </row>
    <row r="65" customFormat="false" ht="99.95" hidden="true" customHeight="true" outlineLevel="0" collapsed="false">
      <c r="A65" s="11" t="n">
        <v>67</v>
      </c>
      <c r="B65" s="12" t="s">
        <v>241</v>
      </c>
      <c r="C65" s="12" t="s">
        <v>242</v>
      </c>
      <c r="D65" s="13" t="s">
        <v>17</v>
      </c>
      <c r="E65" s="13" t="s">
        <v>76</v>
      </c>
      <c r="F65" s="11" t="s">
        <v>243</v>
      </c>
      <c r="G65" s="13" t="s">
        <v>119</v>
      </c>
      <c r="H65" s="13" t="s">
        <v>38</v>
      </c>
      <c r="I65" s="12" t="s">
        <v>244</v>
      </c>
      <c r="J65" s="13" t="s">
        <v>176</v>
      </c>
      <c r="K65" s="13" t="s">
        <v>245</v>
      </c>
      <c r="L65" s="11" t="s">
        <v>246</v>
      </c>
      <c r="M65" s="12"/>
      <c r="N65" s="14" t="n">
        <v>387</v>
      </c>
      <c r="O65" s="14" t="n">
        <v>2</v>
      </c>
      <c r="P65" s="14"/>
      <c r="Q65" s="1"/>
    </row>
    <row r="66" customFormat="false" ht="99.95" hidden="true" customHeight="true" outlineLevel="0" collapsed="false">
      <c r="A66" s="11" t="n">
        <v>68</v>
      </c>
      <c r="B66" s="12" t="s">
        <v>241</v>
      </c>
      <c r="C66" s="12" t="s">
        <v>247</v>
      </c>
      <c r="D66" s="13" t="s">
        <v>17</v>
      </c>
      <c r="E66" s="13" t="s">
        <v>76</v>
      </c>
      <c r="F66" s="11" t="s">
        <v>243</v>
      </c>
      <c r="G66" s="13" t="s">
        <v>119</v>
      </c>
      <c r="H66" s="13" t="s">
        <v>38</v>
      </c>
      <c r="I66" s="12" t="s">
        <v>248</v>
      </c>
      <c r="J66" s="13" t="s">
        <v>176</v>
      </c>
      <c r="K66" s="13" t="s">
        <v>245</v>
      </c>
      <c r="L66" s="11" t="s">
        <v>249</v>
      </c>
      <c r="M66" s="12"/>
      <c r="N66" s="14" t="n">
        <v>387</v>
      </c>
      <c r="O66" s="14" t="n">
        <v>4</v>
      </c>
      <c r="P66" s="14"/>
      <c r="Q66" s="1"/>
    </row>
    <row r="67" customFormat="false" ht="99.95" hidden="true" customHeight="true" outlineLevel="0" collapsed="false">
      <c r="A67" s="11" t="n">
        <v>69</v>
      </c>
      <c r="B67" s="12" t="s">
        <v>250</v>
      </c>
      <c r="C67" s="12" t="s">
        <v>251</v>
      </c>
      <c r="D67" s="13" t="s">
        <v>17</v>
      </c>
      <c r="E67" s="13" t="s">
        <v>76</v>
      </c>
      <c r="F67" s="11" t="s">
        <v>252</v>
      </c>
      <c r="G67" s="13" t="s">
        <v>119</v>
      </c>
      <c r="H67" s="13" t="s">
        <v>166</v>
      </c>
      <c r="I67" s="12" t="s">
        <v>25</v>
      </c>
      <c r="J67" s="13" t="s">
        <v>253</v>
      </c>
      <c r="K67" s="13" t="s">
        <v>27</v>
      </c>
      <c r="L67" s="11" t="s">
        <v>254</v>
      </c>
      <c r="M67" s="12"/>
      <c r="N67" s="14" t="n">
        <v>612</v>
      </c>
      <c r="O67" s="14" t="n">
        <v>4</v>
      </c>
      <c r="P67" s="14"/>
      <c r="Q67" s="1"/>
    </row>
    <row r="68" customFormat="false" ht="99.95" hidden="true" customHeight="true" outlineLevel="0" collapsed="false">
      <c r="A68" s="11" t="n">
        <v>70</v>
      </c>
      <c r="B68" s="12" t="s">
        <v>250</v>
      </c>
      <c r="C68" s="12" t="s">
        <v>255</v>
      </c>
      <c r="D68" s="13" t="s">
        <v>17</v>
      </c>
      <c r="E68" s="13" t="s">
        <v>76</v>
      </c>
      <c r="F68" s="11" t="s">
        <v>252</v>
      </c>
      <c r="G68" s="13" t="s">
        <v>119</v>
      </c>
      <c r="H68" s="13" t="s">
        <v>166</v>
      </c>
      <c r="I68" s="12" t="s">
        <v>30</v>
      </c>
      <c r="J68" s="13" t="s">
        <v>253</v>
      </c>
      <c r="K68" s="13" t="s">
        <v>27</v>
      </c>
      <c r="L68" s="11" t="s">
        <v>256</v>
      </c>
      <c r="M68" s="12"/>
      <c r="N68" s="14" t="n">
        <v>612</v>
      </c>
      <c r="O68" s="14" t="n">
        <v>5</v>
      </c>
      <c r="P68" s="14"/>
      <c r="Q68" s="1"/>
    </row>
    <row r="69" customFormat="false" ht="99.95" hidden="false" customHeight="true" outlineLevel="0" collapsed="false">
      <c r="A69" s="11" t="n">
        <v>71</v>
      </c>
      <c r="B69" s="12" t="s">
        <v>257</v>
      </c>
      <c r="C69" s="12" t="s">
        <v>258</v>
      </c>
      <c r="D69" s="15" t="s">
        <v>17</v>
      </c>
      <c r="E69" s="15" t="s">
        <v>76</v>
      </c>
      <c r="F69" s="16" t="s">
        <v>259</v>
      </c>
      <c r="G69" s="13" t="s">
        <v>23</v>
      </c>
      <c r="H69" s="15" t="s">
        <v>197</v>
      </c>
      <c r="I69" s="9" t="s">
        <v>25</v>
      </c>
      <c r="J69" s="13" t="s">
        <v>101</v>
      </c>
      <c r="K69" s="13" t="s">
        <v>27</v>
      </c>
      <c r="L69" s="11" t="s">
        <v>260</v>
      </c>
      <c r="M69" s="12"/>
      <c r="N69" s="14" t="n">
        <v>590</v>
      </c>
      <c r="O69" s="14" t="n">
        <v>18</v>
      </c>
      <c r="P69" s="17"/>
      <c r="Q69" s="16" t="n">
        <f aca="false">0.7*N69</f>
        <v>413</v>
      </c>
    </row>
    <row r="70" customFormat="false" ht="99.95" hidden="true" customHeight="true" outlineLevel="0" collapsed="false">
      <c r="A70" s="11" t="n">
        <v>72</v>
      </c>
      <c r="B70" s="12" t="s">
        <v>257</v>
      </c>
      <c r="C70" s="12" t="s">
        <v>261</v>
      </c>
      <c r="D70" s="13" t="s">
        <v>17</v>
      </c>
      <c r="E70" s="13" t="s">
        <v>76</v>
      </c>
      <c r="F70" s="11" t="s">
        <v>259</v>
      </c>
      <c r="G70" s="13" t="s">
        <v>23</v>
      </c>
      <c r="H70" s="13" t="s">
        <v>197</v>
      </c>
      <c r="I70" s="12" t="s">
        <v>30</v>
      </c>
      <c r="J70" s="13" t="s">
        <v>101</v>
      </c>
      <c r="K70" s="13" t="s">
        <v>27</v>
      </c>
      <c r="L70" s="11" t="s">
        <v>262</v>
      </c>
      <c r="M70" s="12"/>
      <c r="N70" s="14" t="n">
        <v>590</v>
      </c>
      <c r="O70" s="14" t="n">
        <v>8</v>
      </c>
      <c r="P70" s="14"/>
      <c r="Q70" s="1"/>
    </row>
    <row r="71" customFormat="false" ht="99.95" hidden="true" customHeight="true" outlineLevel="0" collapsed="false">
      <c r="A71" s="11" t="n">
        <v>73</v>
      </c>
      <c r="B71" s="12" t="s">
        <v>263</v>
      </c>
      <c r="C71" s="12" t="s">
        <v>264</v>
      </c>
      <c r="D71" s="13" t="s">
        <v>17</v>
      </c>
      <c r="E71" s="13" t="s">
        <v>76</v>
      </c>
      <c r="F71" s="11" t="s">
        <v>265</v>
      </c>
      <c r="G71" s="13" t="s">
        <v>23</v>
      </c>
      <c r="H71" s="13" t="s">
        <v>266</v>
      </c>
      <c r="I71" s="12" t="s">
        <v>25</v>
      </c>
      <c r="J71" s="13" t="s">
        <v>267</v>
      </c>
      <c r="K71" s="13" t="s">
        <v>27</v>
      </c>
      <c r="L71" s="11" t="s">
        <v>268</v>
      </c>
      <c r="M71" s="12"/>
      <c r="N71" s="14" t="n">
        <v>680</v>
      </c>
      <c r="O71" s="14" t="n">
        <v>4</v>
      </c>
      <c r="P71" s="14"/>
      <c r="Q71" s="1"/>
    </row>
    <row r="72" customFormat="false" ht="99.95" hidden="true" customHeight="true" outlineLevel="0" collapsed="false">
      <c r="A72" s="11" t="n">
        <v>74</v>
      </c>
      <c r="B72" s="12" t="s">
        <v>269</v>
      </c>
      <c r="C72" s="12" t="s">
        <v>270</v>
      </c>
      <c r="D72" s="13" t="s">
        <v>17</v>
      </c>
      <c r="E72" s="13" t="s">
        <v>271</v>
      </c>
      <c r="F72" s="11" t="s">
        <v>272</v>
      </c>
      <c r="G72" s="13" t="s">
        <v>23</v>
      </c>
      <c r="H72" s="13" t="s">
        <v>166</v>
      </c>
      <c r="I72" s="12" t="s">
        <v>48</v>
      </c>
      <c r="J72" s="13" t="s">
        <v>273</v>
      </c>
      <c r="K72" s="13" t="s">
        <v>27</v>
      </c>
      <c r="L72" s="11" t="s">
        <v>274</v>
      </c>
      <c r="M72" s="12"/>
      <c r="N72" s="14" t="n">
        <v>612</v>
      </c>
      <c r="O72" s="14" t="n">
        <v>2</v>
      </c>
      <c r="P72" s="14"/>
      <c r="Q72" s="1"/>
    </row>
    <row r="73" customFormat="false" ht="99.95" hidden="true" customHeight="true" outlineLevel="0" collapsed="false">
      <c r="A73" s="11" t="n">
        <v>75</v>
      </c>
      <c r="B73" s="12" t="s">
        <v>269</v>
      </c>
      <c r="C73" s="12" t="s">
        <v>275</v>
      </c>
      <c r="D73" s="13" t="s">
        <v>17</v>
      </c>
      <c r="E73" s="13" t="s">
        <v>271</v>
      </c>
      <c r="F73" s="11" t="s">
        <v>272</v>
      </c>
      <c r="G73" s="13" t="s">
        <v>23</v>
      </c>
      <c r="H73" s="13" t="s">
        <v>166</v>
      </c>
      <c r="I73" s="12" t="s">
        <v>86</v>
      </c>
      <c r="J73" s="13" t="s">
        <v>273</v>
      </c>
      <c r="K73" s="13" t="s">
        <v>27</v>
      </c>
      <c r="L73" s="11" t="s">
        <v>276</v>
      </c>
      <c r="M73" s="12"/>
      <c r="N73" s="14" t="n">
        <v>612</v>
      </c>
      <c r="O73" s="14" t="n">
        <v>3</v>
      </c>
      <c r="P73" s="14"/>
      <c r="Q73" s="1"/>
    </row>
    <row r="74" customFormat="false" ht="99.95" hidden="true" customHeight="true" outlineLevel="0" collapsed="false">
      <c r="A74" s="11" t="n">
        <v>76</v>
      </c>
      <c r="B74" s="12" t="s">
        <v>269</v>
      </c>
      <c r="C74" s="12" t="s">
        <v>277</v>
      </c>
      <c r="D74" s="13" t="s">
        <v>17</v>
      </c>
      <c r="E74" s="13" t="s">
        <v>271</v>
      </c>
      <c r="F74" s="11" t="s">
        <v>272</v>
      </c>
      <c r="G74" s="13" t="s">
        <v>23</v>
      </c>
      <c r="H74" s="13" t="s">
        <v>166</v>
      </c>
      <c r="I74" s="12" t="s">
        <v>54</v>
      </c>
      <c r="J74" s="13" t="s">
        <v>273</v>
      </c>
      <c r="K74" s="13" t="s">
        <v>27</v>
      </c>
      <c r="L74" s="11" t="s">
        <v>278</v>
      </c>
      <c r="M74" s="12"/>
      <c r="N74" s="14" t="n">
        <v>612</v>
      </c>
      <c r="O74" s="14" t="n">
        <v>3</v>
      </c>
      <c r="P74" s="14"/>
      <c r="Q74" s="1"/>
    </row>
    <row r="75" customFormat="false" ht="99.95" hidden="true" customHeight="true" outlineLevel="0" collapsed="false">
      <c r="A75" s="11" t="n">
        <v>77</v>
      </c>
      <c r="B75" s="12" t="s">
        <v>269</v>
      </c>
      <c r="C75" s="12" t="s">
        <v>279</v>
      </c>
      <c r="D75" s="13" t="s">
        <v>17</v>
      </c>
      <c r="E75" s="13" t="s">
        <v>271</v>
      </c>
      <c r="F75" s="11" t="s">
        <v>272</v>
      </c>
      <c r="G75" s="13" t="s">
        <v>23</v>
      </c>
      <c r="H75" s="13" t="s">
        <v>166</v>
      </c>
      <c r="I75" s="12" t="s">
        <v>280</v>
      </c>
      <c r="J75" s="13" t="s">
        <v>273</v>
      </c>
      <c r="K75" s="13" t="s">
        <v>27</v>
      </c>
      <c r="L75" s="11" t="s">
        <v>281</v>
      </c>
      <c r="M75" s="12"/>
      <c r="N75" s="14" t="n">
        <v>612</v>
      </c>
      <c r="O75" s="14" t="n">
        <v>3</v>
      </c>
      <c r="P75" s="14"/>
      <c r="Q75" s="1"/>
    </row>
    <row r="76" customFormat="false" ht="99.95" hidden="true" customHeight="true" outlineLevel="0" collapsed="false">
      <c r="A76" s="11" t="n">
        <v>78</v>
      </c>
      <c r="B76" s="12" t="s">
        <v>282</v>
      </c>
      <c r="C76" s="12" t="s">
        <v>283</v>
      </c>
      <c r="D76" s="13" t="s">
        <v>17</v>
      </c>
      <c r="E76" s="13" t="s">
        <v>284</v>
      </c>
      <c r="F76" s="11" t="s">
        <v>285</v>
      </c>
      <c r="G76" s="13" t="s">
        <v>23</v>
      </c>
      <c r="H76" s="13" t="s">
        <v>266</v>
      </c>
      <c r="I76" s="12" t="s">
        <v>25</v>
      </c>
      <c r="J76" s="13" t="s">
        <v>253</v>
      </c>
      <c r="K76" s="13" t="s">
        <v>27</v>
      </c>
      <c r="L76" s="11" t="s">
        <v>286</v>
      </c>
      <c r="M76" s="12"/>
      <c r="N76" s="14" t="n">
        <v>795</v>
      </c>
      <c r="O76" s="14" t="n">
        <v>2</v>
      </c>
      <c r="P76" s="14"/>
      <c r="Q76" s="1"/>
    </row>
    <row r="77" customFormat="false" ht="99.95" hidden="true" customHeight="true" outlineLevel="0" collapsed="false">
      <c r="A77" s="11" t="n">
        <v>79</v>
      </c>
      <c r="B77" s="12" t="s">
        <v>287</v>
      </c>
      <c r="C77" s="12" t="s">
        <v>288</v>
      </c>
      <c r="D77" s="13" t="s">
        <v>17</v>
      </c>
      <c r="E77" s="13" t="s">
        <v>289</v>
      </c>
      <c r="F77" s="11" t="s">
        <v>290</v>
      </c>
      <c r="G77" s="13" t="s">
        <v>119</v>
      </c>
      <c r="H77" s="13" t="s">
        <v>291</v>
      </c>
      <c r="I77" s="12" t="s">
        <v>248</v>
      </c>
      <c r="J77" s="13" t="s">
        <v>292</v>
      </c>
      <c r="K77" s="13" t="s">
        <v>293</v>
      </c>
      <c r="L77" s="11" t="s">
        <v>294</v>
      </c>
      <c r="M77" s="12"/>
      <c r="N77" s="14" t="n">
        <v>612</v>
      </c>
      <c r="O77" s="14" t="n">
        <v>3</v>
      </c>
      <c r="P77" s="14"/>
      <c r="Q77" s="1"/>
    </row>
    <row r="78" customFormat="false" ht="99.95" hidden="true" customHeight="true" outlineLevel="0" collapsed="false">
      <c r="A78" s="11" t="n">
        <v>80</v>
      </c>
      <c r="B78" s="12" t="s">
        <v>295</v>
      </c>
      <c r="C78" s="12" t="s">
        <v>296</v>
      </c>
      <c r="D78" s="13" t="s">
        <v>17</v>
      </c>
      <c r="E78" s="13" t="s">
        <v>297</v>
      </c>
      <c r="F78" s="11" t="s">
        <v>298</v>
      </c>
      <c r="G78" s="13" t="s">
        <v>23</v>
      </c>
      <c r="H78" s="13" t="s">
        <v>299</v>
      </c>
      <c r="I78" s="12" t="s">
        <v>300</v>
      </c>
      <c r="J78" s="13" t="s">
        <v>176</v>
      </c>
      <c r="K78" s="13" t="s">
        <v>301</v>
      </c>
      <c r="L78" s="11" t="s">
        <v>302</v>
      </c>
      <c r="M78" s="12"/>
      <c r="N78" s="14" t="n">
        <v>612</v>
      </c>
      <c r="O78" s="14" t="n">
        <v>1</v>
      </c>
      <c r="P78" s="14"/>
      <c r="Q78" s="1"/>
    </row>
    <row r="79" customFormat="false" ht="99.95" hidden="true" customHeight="true" outlineLevel="0" collapsed="false">
      <c r="A79" s="11" t="n">
        <v>81</v>
      </c>
      <c r="B79" s="12" t="s">
        <v>303</v>
      </c>
      <c r="C79" s="12" t="s">
        <v>304</v>
      </c>
      <c r="D79" s="13" t="s">
        <v>17</v>
      </c>
      <c r="E79" s="13" t="s">
        <v>305</v>
      </c>
      <c r="F79" s="11" t="s">
        <v>306</v>
      </c>
      <c r="G79" s="13" t="s">
        <v>23</v>
      </c>
      <c r="H79" s="13" t="s">
        <v>166</v>
      </c>
      <c r="I79" s="12" t="s">
        <v>300</v>
      </c>
      <c r="J79" s="13" t="s">
        <v>176</v>
      </c>
      <c r="K79" s="13" t="s">
        <v>27</v>
      </c>
      <c r="L79" s="11" t="s">
        <v>307</v>
      </c>
      <c r="M79" s="12"/>
      <c r="N79" s="14" t="n">
        <v>662</v>
      </c>
      <c r="O79" s="14" t="n">
        <v>6</v>
      </c>
      <c r="P79" s="14"/>
      <c r="Q79" s="1"/>
    </row>
    <row r="80" customFormat="false" ht="99.95" hidden="true" customHeight="true" outlineLevel="0" collapsed="false">
      <c r="A80" s="11" t="n">
        <v>82</v>
      </c>
      <c r="B80" s="12" t="s">
        <v>303</v>
      </c>
      <c r="C80" s="12" t="s">
        <v>308</v>
      </c>
      <c r="D80" s="13" t="s">
        <v>17</v>
      </c>
      <c r="E80" s="13" t="s">
        <v>305</v>
      </c>
      <c r="F80" s="11" t="s">
        <v>306</v>
      </c>
      <c r="G80" s="13" t="s">
        <v>23</v>
      </c>
      <c r="H80" s="13" t="s">
        <v>166</v>
      </c>
      <c r="I80" s="12" t="s">
        <v>309</v>
      </c>
      <c r="J80" s="13" t="s">
        <v>176</v>
      </c>
      <c r="K80" s="13" t="s">
        <v>27</v>
      </c>
      <c r="L80" s="11" t="s">
        <v>310</v>
      </c>
      <c r="M80" s="12"/>
      <c r="N80" s="14" t="n">
        <v>662</v>
      </c>
      <c r="O80" s="14" t="n">
        <v>6</v>
      </c>
      <c r="P80" s="14"/>
      <c r="Q80" s="1"/>
    </row>
    <row r="81" customFormat="false" ht="99.95" hidden="true" customHeight="true" outlineLevel="0" collapsed="false">
      <c r="A81" s="11" t="n">
        <v>83</v>
      </c>
      <c r="B81" s="12" t="s">
        <v>303</v>
      </c>
      <c r="C81" s="12" t="s">
        <v>311</v>
      </c>
      <c r="D81" s="13" t="s">
        <v>17</v>
      </c>
      <c r="E81" s="13" t="s">
        <v>305</v>
      </c>
      <c r="F81" s="11" t="s">
        <v>306</v>
      </c>
      <c r="G81" s="13" t="s">
        <v>23</v>
      </c>
      <c r="H81" s="13" t="s">
        <v>166</v>
      </c>
      <c r="I81" s="12" t="s">
        <v>25</v>
      </c>
      <c r="J81" s="13" t="s">
        <v>176</v>
      </c>
      <c r="K81" s="13" t="s">
        <v>27</v>
      </c>
      <c r="L81" s="11" t="s">
        <v>312</v>
      </c>
      <c r="M81" s="12"/>
      <c r="N81" s="14" t="n">
        <v>662</v>
      </c>
      <c r="O81" s="14" t="n">
        <v>1</v>
      </c>
      <c r="P81" s="14"/>
      <c r="Q81" s="1"/>
    </row>
    <row r="82" customFormat="false" ht="99.95" hidden="true" customHeight="true" outlineLevel="0" collapsed="false">
      <c r="A82" s="11" t="n">
        <v>84</v>
      </c>
      <c r="B82" s="12" t="s">
        <v>313</v>
      </c>
      <c r="C82" s="12" t="s">
        <v>314</v>
      </c>
      <c r="D82" s="13" t="s">
        <v>17</v>
      </c>
      <c r="E82" s="13" t="s">
        <v>305</v>
      </c>
      <c r="F82" s="11" t="s">
        <v>315</v>
      </c>
      <c r="G82" s="13" t="s">
        <v>23</v>
      </c>
      <c r="H82" s="13" t="s">
        <v>316</v>
      </c>
      <c r="I82" s="12" t="s">
        <v>244</v>
      </c>
      <c r="J82" s="13" t="s">
        <v>317</v>
      </c>
      <c r="K82" s="13" t="s">
        <v>318</v>
      </c>
      <c r="L82" s="11" t="s">
        <v>319</v>
      </c>
      <c r="M82" s="12"/>
      <c r="N82" s="14" t="n">
        <v>662</v>
      </c>
      <c r="O82" s="14" t="n">
        <v>2</v>
      </c>
      <c r="P82" s="14"/>
      <c r="Q82" s="1"/>
    </row>
    <row r="83" customFormat="false" ht="99.95" hidden="true" customHeight="true" outlineLevel="0" collapsed="false">
      <c r="A83" s="11" t="n">
        <v>85</v>
      </c>
      <c r="B83" s="12" t="s">
        <v>313</v>
      </c>
      <c r="C83" s="12" t="s">
        <v>320</v>
      </c>
      <c r="D83" s="13" t="s">
        <v>17</v>
      </c>
      <c r="E83" s="13" t="s">
        <v>305</v>
      </c>
      <c r="F83" s="11" t="s">
        <v>315</v>
      </c>
      <c r="G83" s="13" t="s">
        <v>23</v>
      </c>
      <c r="H83" s="13" t="s">
        <v>316</v>
      </c>
      <c r="I83" s="12" t="s">
        <v>248</v>
      </c>
      <c r="J83" s="13" t="s">
        <v>317</v>
      </c>
      <c r="K83" s="13" t="s">
        <v>318</v>
      </c>
      <c r="L83" s="11" t="s">
        <v>321</v>
      </c>
      <c r="M83" s="12"/>
      <c r="N83" s="14" t="n">
        <v>662</v>
      </c>
      <c r="O83" s="14" t="n">
        <v>2</v>
      </c>
      <c r="P83" s="14"/>
      <c r="Q83" s="1"/>
    </row>
    <row r="84" customFormat="false" ht="99.95" hidden="true" customHeight="true" outlineLevel="0" collapsed="false">
      <c r="A84" s="11" t="n">
        <v>86</v>
      </c>
      <c r="B84" s="12" t="s">
        <v>322</v>
      </c>
      <c r="C84" s="12" t="s">
        <v>323</v>
      </c>
      <c r="D84" s="13" t="s">
        <v>17</v>
      </c>
      <c r="E84" s="13" t="s">
        <v>324</v>
      </c>
      <c r="F84" s="11" t="s">
        <v>325</v>
      </c>
      <c r="G84" s="13" t="s">
        <v>119</v>
      </c>
      <c r="H84" s="13" t="s">
        <v>38</v>
      </c>
      <c r="I84" s="12" t="s">
        <v>248</v>
      </c>
      <c r="J84" s="13" t="s">
        <v>292</v>
      </c>
      <c r="K84" s="13" t="s">
        <v>326</v>
      </c>
      <c r="L84" s="11" t="s">
        <v>327</v>
      </c>
      <c r="M84" s="12"/>
      <c r="N84" s="14" t="n">
        <v>1017</v>
      </c>
      <c r="O84" s="14" t="n">
        <v>3</v>
      </c>
      <c r="P84" s="14"/>
      <c r="Q84" s="1"/>
    </row>
    <row r="85" customFormat="false" ht="99.95" hidden="true" customHeight="true" outlineLevel="0" collapsed="false">
      <c r="A85" s="11" t="n">
        <v>87</v>
      </c>
      <c r="B85" s="12" t="s">
        <v>328</v>
      </c>
      <c r="C85" s="12" t="s">
        <v>329</v>
      </c>
      <c r="D85" s="13" t="s">
        <v>17</v>
      </c>
      <c r="E85" s="13" t="s">
        <v>330</v>
      </c>
      <c r="F85" s="11" t="s">
        <v>331</v>
      </c>
      <c r="G85" s="13" t="s">
        <v>332</v>
      </c>
      <c r="H85" s="13" t="s">
        <v>38</v>
      </c>
      <c r="I85" s="12" t="s">
        <v>244</v>
      </c>
      <c r="J85" s="13" t="s">
        <v>333</v>
      </c>
      <c r="K85" s="13" t="s">
        <v>245</v>
      </c>
      <c r="L85" s="11" t="s">
        <v>334</v>
      </c>
      <c r="M85" s="12"/>
      <c r="N85" s="14" t="n">
        <v>689</v>
      </c>
      <c r="O85" s="14" t="n">
        <v>3</v>
      </c>
      <c r="P85" s="14"/>
      <c r="Q85" s="1"/>
    </row>
    <row r="86" customFormat="false" ht="99.95" hidden="true" customHeight="true" outlineLevel="0" collapsed="false">
      <c r="A86" s="11" t="n">
        <v>88</v>
      </c>
      <c r="B86" s="12" t="s">
        <v>335</v>
      </c>
      <c r="C86" s="12" t="s">
        <v>336</v>
      </c>
      <c r="D86" s="13" t="s">
        <v>17</v>
      </c>
      <c r="E86" s="13" t="s">
        <v>337</v>
      </c>
      <c r="F86" s="11" t="s">
        <v>338</v>
      </c>
      <c r="G86" s="13" t="s">
        <v>119</v>
      </c>
      <c r="H86" s="13" t="s">
        <v>166</v>
      </c>
      <c r="I86" s="12" t="s">
        <v>300</v>
      </c>
      <c r="J86" s="13" t="s">
        <v>176</v>
      </c>
      <c r="K86" s="13" t="s">
        <v>27</v>
      </c>
      <c r="L86" s="11" t="s">
        <v>339</v>
      </c>
      <c r="M86" s="12"/>
      <c r="N86" s="14" t="n">
        <v>309</v>
      </c>
      <c r="O86" s="14" t="n">
        <v>3</v>
      </c>
      <c r="P86" s="14"/>
      <c r="Q86" s="1"/>
    </row>
    <row r="87" customFormat="false" ht="99.95" hidden="true" customHeight="true" outlineLevel="0" collapsed="false">
      <c r="A87" s="11" t="n">
        <v>89</v>
      </c>
      <c r="B87" s="12" t="s">
        <v>335</v>
      </c>
      <c r="C87" s="12" t="s">
        <v>340</v>
      </c>
      <c r="D87" s="13" t="s">
        <v>17</v>
      </c>
      <c r="E87" s="13" t="s">
        <v>337</v>
      </c>
      <c r="F87" s="11" t="s">
        <v>338</v>
      </c>
      <c r="G87" s="13" t="s">
        <v>119</v>
      </c>
      <c r="H87" s="13" t="s">
        <v>166</v>
      </c>
      <c r="I87" s="12" t="s">
        <v>309</v>
      </c>
      <c r="J87" s="13" t="s">
        <v>176</v>
      </c>
      <c r="K87" s="13" t="s">
        <v>27</v>
      </c>
      <c r="L87" s="11" t="s">
        <v>341</v>
      </c>
      <c r="M87" s="12"/>
      <c r="N87" s="14" t="n">
        <v>309</v>
      </c>
      <c r="O87" s="14" t="n">
        <v>1</v>
      </c>
      <c r="P87" s="14"/>
      <c r="Q87" s="1"/>
    </row>
    <row r="88" customFormat="false" ht="99.95" hidden="true" customHeight="true" outlineLevel="0" collapsed="false">
      <c r="A88" s="11" t="n">
        <v>90</v>
      </c>
      <c r="B88" s="12" t="s">
        <v>342</v>
      </c>
      <c r="C88" s="12" t="s">
        <v>343</v>
      </c>
      <c r="D88" s="13" t="s">
        <v>17</v>
      </c>
      <c r="E88" s="13" t="s">
        <v>337</v>
      </c>
      <c r="F88" s="11" t="s">
        <v>344</v>
      </c>
      <c r="G88" s="13" t="s">
        <v>23</v>
      </c>
      <c r="H88" s="13" t="s">
        <v>345</v>
      </c>
      <c r="I88" s="12" t="s">
        <v>25</v>
      </c>
      <c r="J88" s="13" t="s">
        <v>176</v>
      </c>
      <c r="K88" s="13" t="s">
        <v>245</v>
      </c>
      <c r="L88" s="11" t="s">
        <v>346</v>
      </c>
      <c r="M88" s="12"/>
      <c r="N88" s="14" t="n">
        <v>309</v>
      </c>
      <c r="O88" s="14" t="n">
        <v>2</v>
      </c>
      <c r="P88" s="14"/>
      <c r="Q88" s="1"/>
    </row>
    <row r="89" customFormat="false" ht="99.95" hidden="true" customHeight="true" outlineLevel="0" collapsed="false">
      <c r="A89" s="11" t="n">
        <v>91</v>
      </c>
      <c r="B89" s="12" t="s">
        <v>342</v>
      </c>
      <c r="C89" s="12" t="s">
        <v>347</v>
      </c>
      <c r="D89" s="13" t="s">
        <v>17</v>
      </c>
      <c r="E89" s="13" t="s">
        <v>337</v>
      </c>
      <c r="F89" s="11" t="s">
        <v>344</v>
      </c>
      <c r="G89" s="13" t="s">
        <v>23</v>
      </c>
      <c r="H89" s="13" t="s">
        <v>345</v>
      </c>
      <c r="I89" s="12" t="s">
        <v>30</v>
      </c>
      <c r="J89" s="13" t="s">
        <v>176</v>
      </c>
      <c r="K89" s="13" t="s">
        <v>245</v>
      </c>
      <c r="L89" s="11" t="s">
        <v>348</v>
      </c>
      <c r="M89" s="12"/>
      <c r="N89" s="14" t="n">
        <v>309</v>
      </c>
      <c r="O89" s="14" t="n">
        <v>1</v>
      </c>
      <c r="P89" s="14"/>
      <c r="Q89" s="1"/>
    </row>
    <row r="90" customFormat="false" ht="99.95" hidden="true" customHeight="true" outlineLevel="0" collapsed="false">
      <c r="A90" s="11" t="n">
        <v>92</v>
      </c>
      <c r="B90" s="12" t="s">
        <v>349</v>
      </c>
      <c r="C90" s="12" t="s">
        <v>350</v>
      </c>
      <c r="D90" s="13" t="s">
        <v>17</v>
      </c>
      <c r="E90" s="13" t="s">
        <v>164</v>
      </c>
      <c r="F90" s="11" t="s">
        <v>351</v>
      </c>
      <c r="G90" s="13" t="s">
        <v>119</v>
      </c>
      <c r="H90" s="13" t="s">
        <v>352</v>
      </c>
      <c r="I90" s="12" t="s">
        <v>300</v>
      </c>
      <c r="J90" s="13" t="s">
        <v>253</v>
      </c>
      <c r="K90" s="13" t="s">
        <v>353</v>
      </c>
      <c r="L90" s="11" t="s">
        <v>354</v>
      </c>
      <c r="M90" s="12"/>
      <c r="N90" s="14" t="n">
        <v>662</v>
      </c>
      <c r="O90" s="14" t="n">
        <v>3</v>
      </c>
      <c r="P90" s="14"/>
      <c r="Q90" s="1"/>
    </row>
    <row r="91" customFormat="false" ht="99.95" hidden="true" customHeight="true" outlineLevel="0" collapsed="false">
      <c r="A91" s="11" t="n">
        <v>93</v>
      </c>
      <c r="B91" s="12" t="s">
        <v>349</v>
      </c>
      <c r="C91" s="18" t="s">
        <v>355</v>
      </c>
      <c r="D91" s="13" t="s">
        <v>17</v>
      </c>
      <c r="E91" s="13" t="s">
        <v>164</v>
      </c>
      <c r="F91" s="11" t="s">
        <v>351</v>
      </c>
      <c r="G91" s="13" t="s">
        <v>119</v>
      </c>
      <c r="H91" s="13" t="s">
        <v>352</v>
      </c>
      <c r="I91" s="12" t="s">
        <v>309</v>
      </c>
      <c r="J91" s="13" t="s">
        <v>253</v>
      </c>
      <c r="K91" s="13" t="s">
        <v>353</v>
      </c>
      <c r="L91" s="11" t="s">
        <v>356</v>
      </c>
      <c r="M91" s="12"/>
      <c r="N91" s="14" t="n">
        <v>662</v>
      </c>
      <c r="O91" s="14" t="n">
        <v>3</v>
      </c>
      <c r="P91" s="14"/>
      <c r="Q91" s="1"/>
    </row>
    <row r="92" customFormat="false" ht="99.95" hidden="true" customHeight="true" outlineLevel="0" collapsed="false">
      <c r="A92" s="11" t="n">
        <v>94</v>
      </c>
      <c r="B92" s="12" t="s">
        <v>349</v>
      </c>
      <c r="C92" s="12" t="s">
        <v>357</v>
      </c>
      <c r="D92" s="13" t="s">
        <v>17</v>
      </c>
      <c r="E92" s="13" t="s">
        <v>164</v>
      </c>
      <c r="F92" s="11" t="s">
        <v>351</v>
      </c>
      <c r="G92" s="13" t="s">
        <v>119</v>
      </c>
      <c r="H92" s="13" t="s">
        <v>352</v>
      </c>
      <c r="I92" s="12" t="s">
        <v>25</v>
      </c>
      <c r="J92" s="13" t="s">
        <v>253</v>
      </c>
      <c r="K92" s="13" t="s">
        <v>353</v>
      </c>
      <c r="L92" s="11" t="s">
        <v>358</v>
      </c>
      <c r="M92" s="12"/>
      <c r="N92" s="14" t="n">
        <v>662</v>
      </c>
      <c r="O92" s="14" t="n">
        <v>2</v>
      </c>
      <c r="P92" s="14"/>
      <c r="Q92" s="1"/>
    </row>
    <row r="93" customFormat="false" ht="99.95" hidden="true" customHeight="true" outlineLevel="0" collapsed="false">
      <c r="A93" s="11" t="n">
        <v>95</v>
      </c>
      <c r="B93" s="12" t="s">
        <v>359</v>
      </c>
      <c r="C93" s="12" t="s">
        <v>360</v>
      </c>
      <c r="D93" s="13" t="s">
        <v>17</v>
      </c>
      <c r="E93" s="13" t="s">
        <v>361</v>
      </c>
      <c r="F93" s="11" t="s">
        <v>362</v>
      </c>
      <c r="G93" s="13" t="s">
        <v>119</v>
      </c>
      <c r="H93" s="13" t="s">
        <v>291</v>
      </c>
      <c r="I93" s="12" t="s">
        <v>244</v>
      </c>
      <c r="J93" s="13" t="s">
        <v>267</v>
      </c>
      <c r="K93" s="13" t="s">
        <v>363</v>
      </c>
      <c r="L93" s="11" t="s">
        <v>364</v>
      </c>
      <c r="M93" s="12"/>
      <c r="N93" s="14" t="n">
        <v>309</v>
      </c>
      <c r="O93" s="14" t="n">
        <v>1</v>
      </c>
      <c r="P93" s="14"/>
      <c r="Q93" s="1"/>
    </row>
    <row r="94" customFormat="false" ht="99.95" hidden="true" customHeight="true" outlineLevel="0" collapsed="false">
      <c r="A94" s="11" t="n">
        <v>96</v>
      </c>
      <c r="B94" s="12" t="s">
        <v>359</v>
      </c>
      <c r="C94" s="12" t="s">
        <v>365</v>
      </c>
      <c r="D94" s="13" t="s">
        <v>17</v>
      </c>
      <c r="E94" s="13" t="s">
        <v>361</v>
      </c>
      <c r="F94" s="11" t="s">
        <v>362</v>
      </c>
      <c r="G94" s="13" t="s">
        <v>119</v>
      </c>
      <c r="H94" s="13" t="s">
        <v>291</v>
      </c>
      <c r="I94" s="12" t="s">
        <v>248</v>
      </c>
      <c r="J94" s="13" t="s">
        <v>267</v>
      </c>
      <c r="K94" s="13" t="s">
        <v>363</v>
      </c>
      <c r="L94" s="11" t="s">
        <v>366</v>
      </c>
      <c r="M94" s="12"/>
      <c r="N94" s="14" t="n">
        <v>309</v>
      </c>
      <c r="O94" s="14" t="n">
        <v>4</v>
      </c>
      <c r="P94" s="14"/>
      <c r="Q94" s="1"/>
    </row>
    <row r="95" customFormat="false" ht="99.95" hidden="true" customHeight="true" outlineLevel="0" collapsed="false">
      <c r="A95" s="11" t="n">
        <v>97</v>
      </c>
      <c r="B95" s="12" t="s">
        <v>359</v>
      </c>
      <c r="C95" s="18" t="s">
        <v>367</v>
      </c>
      <c r="D95" s="13" t="s">
        <v>17</v>
      </c>
      <c r="E95" s="13" t="s">
        <v>361</v>
      </c>
      <c r="F95" s="11" t="s">
        <v>362</v>
      </c>
      <c r="G95" s="13" t="s">
        <v>119</v>
      </c>
      <c r="H95" s="13" t="s">
        <v>291</v>
      </c>
      <c r="I95" s="12" t="s">
        <v>300</v>
      </c>
      <c r="J95" s="13" t="s">
        <v>267</v>
      </c>
      <c r="K95" s="13" t="s">
        <v>363</v>
      </c>
      <c r="L95" s="11" t="s">
        <v>368</v>
      </c>
      <c r="M95" s="12"/>
      <c r="N95" s="14" t="n">
        <v>309</v>
      </c>
      <c r="O95" s="14" t="n">
        <v>3</v>
      </c>
      <c r="P95" s="14"/>
      <c r="Q95" s="1"/>
    </row>
    <row r="96" customFormat="false" ht="99.95" hidden="true" customHeight="true" outlineLevel="0" collapsed="false">
      <c r="A96" s="11" t="n">
        <v>98</v>
      </c>
      <c r="B96" s="12" t="s">
        <v>369</v>
      </c>
      <c r="C96" s="12" t="s">
        <v>370</v>
      </c>
      <c r="D96" s="13" t="s">
        <v>17</v>
      </c>
      <c r="E96" s="13" t="s">
        <v>361</v>
      </c>
      <c r="F96" s="11" t="s">
        <v>371</v>
      </c>
      <c r="G96" s="13" t="s">
        <v>119</v>
      </c>
      <c r="H96" s="13" t="s">
        <v>38</v>
      </c>
      <c r="I96" s="12" t="s">
        <v>244</v>
      </c>
      <c r="J96" s="13" t="s">
        <v>176</v>
      </c>
      <c r="K96" s="13" t="s">
        <v>245</v>
      </c>
      <c r="L96" s="11" t="s">
        <v>372</v>
      </c>
      <c r="M96" s="12"/>
      <c r="N96" s="14" t="n">
        <v>309</v>
      </c>
      <c r="O96" s="14" t="n">
        <v>3</v>
      </c>
      <c r="P96" s="14"/>
      <c r="Q96" s="1"/>
    </row>
    <row r="97" customFormat="false" ht="99.95" hidden="true" customHeight="true" outlineLevel="0" collapsed="false">
      <c r="A97" s="11" t="n">
        <v>99</v>
      </c>
      <c r="B97" s="12" t="s">
        <v>369</v>
      </c>
      <c r="C97" s="12" t="s">
        <v>373</v>
      </c>
      <c r="D97" s="13" t="s">
        <v>17</v>
      </c>
      <c r="E97" s="13" t="s">
        <v>361</v>
      </c>
      <c r="F97" s="11" t="s">
        <v>371</v>
      </c>
      <c r="G97" s="13" t="s">
        <v>119</v>
      </c>
      <c r="H97" s="13" t="s">
        <v>38</v>
      </c>
      <c r="I97" s="12" t="s">
        <v>248</v>
      </c>
      <c r="J97" s="13" t="s">
        <v>176</v>
      </c>
      <c r="K97" s="13" t="s">
        <v>245</v>
      </c>
      <c r="L97" s="11" t="s">
        <v>374</v>
      </c>
      <c r="M97" s="12"/>
      <c r="N97" s="14" t="n">
        <v>309</v>
      </c>
      <c r="O97" s="14" t="n">
        <v>2</v>
      </c>
      <c r="P97" s="14"/>
      <c r="Q97" s="1"/>
    </row>
    <row r="98" customFormat="false" ht="99.95" hidden="false" customHeight="true" outlineLevel="0" collapsed="false">
      <c r="A98" s="11" t="n">
        <v>100</v>
      </c>
      <c r="B98" s="12" t="s">
        <v>375</v>
      </c>
      <c r="C98" s="12" t="s">
        <v>376</v>
      </c>
      <c r="D98" s="15" t="s">
        <v>17</v>
      </c>
      <c r="E98" s="15" t="s">
        <v>361</v>
      </c>
      <c r="F98" s="16" t="s">
        <v>377</v>
      </c>
      <c r="G98" s="13" t="s">
        <v>119</v>
      </c>
      <c r="H98" s="15" t="s">
        <v>38</v>
      </c>
      <c r="I98" s="9" t="s">
        <v>244</v>
      </c>
      <c r="J98" s="13" t="s">
        <v>176</v>
      </c>
      <c r="K98" s="13" t="s">
        <v>245</v>
      </c>
      <c r="L98" s="11" t="s">
        <v>378</v>
      </c>
      <c r="M98" s="12"/>
      <c r="N98" s="14" t="n">
        <v>563</v>
      </c>
      <c r="O98" s="14" t="n">
        <v>10</v>
      </c>
      <c r="P98" s="17"/>
      <c r="Q98" s="16" t="n">
        <f aca="false">0.7*N98</f>
        <v>394.1</v>
      </c>
    </row>
    <row r="99" customFormat="false" ht="99.95" hidden="true" customHeight="true" outlineLevel="0" collapsed="false">
      <c r="A99" s="11" t="n">
        <v>101</v>
      </c>
      <c r="B99" s="12" t="s">
        <v>375</v>
      </c>
      <c r="C99" s="12" t="s">
        <v>379</v>
      </c>
      <c r="D99" s="13" t="s">
        <v>17</v>
      </c>
      <c r="E99" s="13" t="s">
        <v>361</v>
      </c>
      <c r="F99" s="11" t="s">
        <v>377</v>
      </c>
      <c r="G99" s="13" t="s">
        <v>119</v>
      </c>
      <c r="H99" s="13" t="s">
        <v>38</v>
      </c>
      <c r="I99" s="12" t="s">
        <v>248</v>
      </c>
      <c r="J99" s="13" t="s">
        <v>176</v>
      </c>
      <c r="K99" s="13" t="s">
        <v>245</v>
      </c>
      <c r="L99" s="11" t="s">
        <v>380</v>
      </c>
      <c r="M99" s="12"/>
      <c r="N99" s="14" t="n">
        <v>563</v>
      </c>
      <c r="O99" s="14" t="n">
        <v>5</v>
      </c>
      <c r="P99" s="14"/>
      <c r="Q99" s="1"/>
    </row>
    <row r="100" customFormat="false" ht="99.95" hidden="true" customHeight="true" outlineLevel="0" collapsed="false">
      <c r="A100" s="11" t="n">
        <v>102</v>
      </c>
      <c r="B100" s="12" t="s">
        <v>381</v>
      </c>
      <c r="C100" s="12" t="s">
        <v>382</v>
      </c>
      <c r="D100" s="13" t="s">
        <v>17</v>
      </c>
      <c r="E100" s="13" t="s">
        <v>383</v>
      </c>
      <c r="F100" s="11" t="s">
        <v>384</v>
      </c>
      <c r="G100" s="13" t="s">
        <v>23</v>
      </c>
      <c r="H100" s="13" t="s">
        <v>385</v>
      </c>
      <c r="I100" s="12" t="s">
        <v>25</v>
      </c>
      <c r="J100" s="13" t="s">
        <v>176</v>
      </c>
      <c r="K100" s="13" t="s">
        <v>245</v>
      </c>
      <c r="L100" s="11" t="s">
        <v>386</v>
      </c>
      <c r="M100" s="12"/>
      <c r="N100" s="14" t="n">
        <v>309</v>
      </c>
      <c r="O100" s="14" t="n">
        <v>2</v>
      </c>
      <c r="P100" s="14"/>
      <c r="Q100" s="1"/>
    </row>
    <row r="101" customFormat="false" ht="99.95" hidden="true" customHeight="true" outlineLevel="0" collapsed="false">
      <c r="A101" s="11" t="n">
        <v>103</v>
      </c>
      <c r="B101" s="12" t="s">
        <v>381</v>
      </c>
      <c r="C101" s="12" t="s">
        <v>387</v>
      </c>
      <c r="D101" s="13" t="s">
        <v>17</v>
      </c>
      <c r="E101" s="13" t="s">
        <v>383</v>
      </c>
      <c r="F101" s="11" t="s">
        <v>384</v>
      </c>
      <c r="G101" s="13" t="s">
        <v>23</v>
      </c>
      <c r="H101" s="13" t="s">
        <v>385</v>
      </c>
      <c r="I101" s="12" t="s">
        <v>30</v>
      </c>
      <c r="J101" s="13" t="s">
        <v>176</v>
      </c>
      <c r="K101" s="13" t="s">
        <v>245</v>
      </c>
      <c r="L101" s="11" t="s">
        <v>388</v>
      </c>
      <c r="M101" s="12"/>
      <c r="N101" s="14" t="n">
        <v>309</v>
      </c>
      <c r="O101" s="14" t="n">
        <v>9</v>
      </c>
      <c r="P101" s="14"/>
      <c r="Q101" s="1"/>
    </row>
    <row r="102" customFormat="false" ht="99.95" hidden="true" customHeight="true" outlineLevel="0" collapsed="false">
      <c r="A102" s="11" t="n">
        <v>104</v>
      </c>
      <c r="B102" s="12" t="s">
        <v>389</v>
      </c>
      <c r="C102" s="12" t="s">
        <v>390</v>
      </c>
      <c r="D102" s="13" t="s">
        <v>17</v>
      </c>
      <c r="E102" s="13" t="s">
        <v>236</v>
      </c>
      <c r="F102" s="11" t="s">
        <v>391</v>
      </c>
      <c r="G102" s="13" t="s">
        <v>119</v>
      </c>
      <c r="H102" s="13" t="s">
        <v>392</v>
      </c>
      <c r="I102" s="12" t="s">
        <v>300</v>
      </c>
      <c r="J102" s="13" t="s">
        <v>176</v>
      </c>
      <c r="K102" s="13" t="s">
        <v>27</v>
      </c>
      <c r="L102" s="11" t="s">
        <v>393</v>
      </c>
      <c r="M102" s="12"/>
      <c r="N102" s="14" t="n">
        <v>455</v>
      </c>
      <c r="O102" s="14" t="n">
        <v>3</v>
      </c>
      <c r="P102" s="14"/>
      <c r="Q102" s="1"/>
    </row>
    <row r="103" customFormat="false" ht="99.95" hidden="true" customHeight="true" outlineLevel="0" collapsed="false">
      <c r="A103" s="11" t="n">
        <v>105</v>
      </c>
      <c r="B103" s="12" t="s">
        <v>389</v>
      </c>
      <c r="C103" s="12" t="s">
        <v>394</v>
      </c>
      <c r="D103" s="13" t="s">
        <v>17</v>
      </c>
      <c r="E103" s="13" t="s">
        <v>236</v>
      </c>
      <c r="F103" s="11" t="s">
        <v>391</v>
      </c>
      <c r="G103" s="13" t="s">
        <v>119</v>
      </c>
      <c r="H103" s="13" t="s">
        <v>392</v>
      </c>
      <c r="I103" s="12" t="s">
        <v>309</v>
      </c>
      <c r="J103" s="13" t="s">
        <v>176</v>
      </c>
      <c r="K103" s="13" t="s">
        <v>27</v>
      </c>
      <c r="L103" s="11" t="s">
        <v>395</v>
      </c>
      <c r="M103" s="12"/>
      <c r="N103" s="14" t="n">
        <v>455</v>
      </c>
      <c r="O103" s="14" t="n">
        <v>2</v>
      </c>
      <c r="P103" s="14"/>
      <c r="Q103" s="1"/>
    </row>
    <row r="104" customFormat="false" ht="99.95" hidden="true" customHeight="true" outlineLevel="0" collapsed="false">
      <c r="A104" s="11" t="n">
        <v>106</v>
      </c>
      <c r="B104" s="12" t="s">
        <v>389</v>
      </c>
      <c r="C104" s="12" t="s">
        <v>396</v>
      </c>
      <c r="D104" s="13" t="s">
        <v>17</v>
      </c>
      <c r="E104" s="13" t="s">
        <v>236</v>
      </c>
      <c r="F104" s="11" t="s">
        <v>391</v>
      </c>
      <c r="G104" s="13" t="s">
        <v>119</v>
      </c>
      <c r="H104" s="13" t="s">
        <v>392</v>
      </c>
      <c r="I104" s="12" t="s">
        <v>30</v>
      </c>
      <c r="J104" s="13" t="s">
        <v>176</v>
      </c>
      <c r="K104" s="13" t="s">
        <v>27</v>
      </c>
      <c r="L104" s="11" t="s">
        <v>397</v>
      </c>
      <c r="M104" s="12"/>
      <c r="N104" s="14" t="n">
        <v>455</v>
      </c>
      <c r="O104" s="14" t="n">
        <v>1</v>
      </c>
      <c r="P104" s="14"/>
      <c r="Q104" s="1"/>
    </row>
    <row r="105" customFormat="false" ht="99.95" hidden="true" customHeight="true" outlineLevel="0" collapsed="false">
      <c r="A105" s="11" t="n">
        <v>107</v>
      </c>
      <c r="B105" s="12" t="s">
        <v>398</v>
      </c>
      <c r="C105" s="12" t="s">
        <v>399</v>
      </c>
      <c r="D105" s="13" t="s">
        <v>17</v>
      </c>
      <c r="E105" s="13" t="s">
        <v>236</v>
      </c>
      <c r="F105" s="11" t="s">
        <v>400</v>
      </c>
      <c r="G105" s="13" t="s">
        <v>119</v>
      </c>
      <c r="H105" s="13" t="s">
        <v>166</v>
      </c>
      <c r="I105" s="12" t="s">
        <v>300</v>
      </c>
      <c r="J105" s="13" t="s">
        <v>253</v>
      </c>
      <c r="K105" s="13" t="s">
        <v>401</v>
      </c>
      <c r="L105" s="11" t="s">
        <v>402</v>
      </c>
      <c r="M105" s="12"/>
      <c r="N105" s="14" t="n">
        <v>563</v>
      </c>
      <c r="O105" s="14" t="n">
        <v>7</v>
      </c>
      <c r="P105" s="14"/>
      <c r="Q105" s="1"/>
    </row>
    <row r="106" customFormat="false" ht="99.95" hidden="true" customHeight="true" outlineLevel="0" collapsed="false">
      <c r="A106" s="11" t="n">
        <v>108</v>
      </c>
      <c r="B106" s="12" t="s">
        <v>398</v>
      </c>
      <c r="C106" s="12" t="s">
        <v>403</v>
      </c>
      <c r="D106" s="13" t="s">
        <v>17</v>
      </c>
      <c r="E106" s="13" t="s">
        <v>236</v>
      </c>
      <c r="F106" s="11" t="s">
        <v>400</v>
      </c>
      <c r="G106" s="13" t="s">
        <v>119</v>
      </c>
      <c r="H106" s="13" t="s">
        <v>166</v>
      </c>
      <c r="I106" s="12" t="s">
        <v>309</v>
      </c>
      <c r="J106" s="13" t="s">
        <v>253</v>
      </c>
      <c r="K106" s="13" t="s">
        <v>401</v>
      </c>
      <c r="L106" s="11" t="s">
        <v>404</v>
      </c>
      <c r="M106" s="12"/>
      <c r="N106" s="14" t="n">
        <v>563</v>
      </c>
      <c r="O106" s="14" t="n">
        <v>4</v>
      </c>
      <c r="P106" s="14"/>
      <c r="Q106" s="1"/>
    </row>
    <row r="107" customFormat="false" ht="99.95" hidden="true" customHeight="true" outlineLevel="0" collapsed="false">
      <c r="A107" s="11" t="n">
        <v>109</v>
      </c>
      <c r="B107" s="12" t="s">
        <v>398</v>
      </c>
      <c r="C107" s="12" t="s">
        <v>405</v>
      </c>
      <c r="D107" s="13" t="s">
        <v>17</v>
      </c>
      <c r="E107" s="13" t="s">
        <v>236</v>
      </c>
      <c r="F107" s="11" t="s">
        <v>400</v>
      </c>
      <c r="G107" s="13" t="s">
        <v>119</v>
      </c>
      <c r="H107" s="13" t="s">
        <v>166</v>
      </c>
      <c r="I107" s="12" t="s">
        <v>25</v>
      </c>
      <c r="J107" s="13" t="s">
        <v>253</v>
      </c>
      <c r="K107" s="13" t="s">
        <v>401</v>
      </c>
      <c r="L107" s="11" t="s">
        <v>406</v>
      </c>
      <c r="M107" s="12"/>
      <c r="N107" s="14" t="n">
        <v>563</v>
      </c>
      <c r="O107" s="14" t="n">
        <v>4</v>
      </c>
      <c r="P107" s="14"/>
      <c r="Q107" s="1"/>
    </row>
    <row r="108" customFormat="false" ht="99.95" hidden="true" customHeight="true" outlineLevel="0" collapsed="false">
      <c r="A108" s="11" t="n">
        <v>110</v>
      </c>
      <c r="B108" s="12" t="s">
        <v>398</v>
      </c>
      <c r="C108" s="12" t="s">
        <v>407</v>
      </c>
      <c r="D108" s="13" t="s">
        <v>17</v>
      </c>
      <c r="E108" s="13" t="s">
        <v>236</v>
      </c>
      <c r="F108" s="11" t="s">
        <v>400</v>
      </c>
      <c r="G108" s="13" t="s">
        <v>119</v>
      </c>
      <c r="H108" s="13" t="s">
        <v>166</v>
      </c>
      <c r="I108" s="12" t="s">
        <v>30</v>
      </c>
      <c r="J108" s="13" t="s">
        <v>253</v>
      </c>
      <c r="K108" s="13" t="s">
        <v>401</v>
      </c>
      <c r="L108" s="11" t="s">
        <v>408</v>
      </c>
      <c r="M108" s="12"/>
      <c r="N108" s="14" t="n">
        <v>563</v>
      </c>
      <c r="O108" s="14" t="n">
        <v>1</v>
      </c>
      <c r="P108" s="14"/>
      <c r="Q108" s="1"/>
    </row>
    <row r="109" customFormat="false" ht="99.95" hidden="true" customHeight="true" outlineLevel="0" collapsed="false">
      <c r="A109" s="11" t="n">
        <v>111</v>
      </c>
      <c r="B109" s="12" t="s">
        <v>398</v>
      </c>
      <c r="C109" s="12" t="s">
        <v>409</v>
      </c>
      <c r="D109" s="13" t="s">
        <v>17</v>
      </c>
      <c r="E109" s="13" t="s">
        <v>236</v>
      </c>
      <c r="F109" s="11" t="s">
        <v>400</v>
      </c>
      <c r="G109" s="13" t="s">
        <v>119</v>
      </c>
      <c r="H109" s="13" t="s">
        <v>352</v>
      </c>
      <c r="I109" s="12" t="s">
        <v>300</v>
      </c>
      <c r="J109" s="13" t="s">
        <v>253</v>
      </c>
      <c r="K109" s="13" t="s">
        <v>401</v>
      </c>
      <c r="L109" s="11" t="s">
        <v>410</v>
      </c>
      <c r="M109" s="12"/>
      <c r="N109" s="14" t="n">
        <v>563</v>
      </c>
      <c r="O109" s="14" t="n">
        <v>8</v>
      </c>
      <c r="P109" s="14"/>
      <c r="Q109" s="1"/>
    </row>
    <row r="110" customFormat="false" ht="99.95" hidden="true" customHeight="true" outlineLevel="0" collapsed="false">
      <c r="A110" s="11" t="n">
        <v>112</v>
      </c>
      <c r="B110" s="12" t="s">
        <v>398</v>
      </c>
      <c r="C110" s="12" t="s">
        <v>411</v>
      </c>
      <c r="D110" s="13" t="s">
        <v>17</v>
      </c>
      <c r="E110" s="13" t="s">
        <v>236</v>
      </c>
      <c r="F110" s="11" t="s">
        <v>400</v>
      </c>
      <c r="G110" s="13" t="s">
        <v>119</v>
      </c>
      <c r="H110" s="13" t="s">
        <v>352</v>
      </c>
      <c r="I110" s="12" t="s">
        <v>25</v>
      </c>
      <c r="J110" s="13" t="s">
        <v>253</v>
      </c>
      <c r="K110" s="13" t="s">
        <v>401</v>
      </c>
      <c r="L110" s="11" t="s">
        <v>412</v>
      </c>
      <c r="M110" s="12"/>
      <c r="N110" s="14" t="n">
        <v>563</v>
      </c>
      <c r="O110" s="14" t="n">
        <v>3</v>
      </c>
      <c r="P110" s="14"/>
      <c r="Q110" s="1"/>
    </row>
    <row r="111" customFormat="false" ht="99.95" hidden="true" customHeight="true" outlineLevel="0" collapsed="false">
      <c r="A111" s="11" t="n">
        <v>113</v>
      </c>
      <c r="B111" s="12" t="s">
        <v>398</v>
      </c>
      <c r="C111" s="12" t="s">
        <v>413</v>
      </c>
      <c r="D111" s="13" t="s">
        <v>17</v>
      </c>
      <c r="E111" s="13" t="s">
        <v>236</v>
      </c>
      <c r="F111" s="11" t="s">
        <v>400</v>
      </c>
      <c r="G111" s="13" t="s">
        <v>119</v>
      </c>
      <c r="H111" s="13" t="s">
        <v>352</v>
      </c>
      <c r="I111" s="12" t="s">
        <v>30</v>
      </c>
      <c r="J111" s="13" t="s">
        <v>253</v>
      </c>
      <c r="K111" s="13" t="s">
        <v>401</v>
      </c>
      <c r="L111" s="11" t="s">
        <v>414</v>
      </c>
      <c r="M111" s="12"/>
      <c r="N111" s="14" t="n">
        <v>563</v>
      </c>
      <c r="O111" s="14" t="n">
        <v>3</v>
      </c>
      <c r="P111" s="14"/>
      <c r="Q111" s="1"/>
    </row>
    <row r="112" customFormat="false" ht="99.95" hidden="true" customHeight="true" outlineLevel="0" collapsed="false">
      <c r="A112" s="11" t="n">
        <v>114</v>
      </c>
      <c r="B112" s="12" t="s">
        <v>415</v>
      </c>
      <c r="C112" s="12" t="s">
        <v>416</v>
      </c>
      <c r="D112" s="13" t="s">
        <v>17</v>
      </c>
      <c r="E112" s="13" t="s">
        <v>236</v>
      </c>
      <c r="F112" s="11" t="s">
        <v>417</v>
      </c>
      <c r="G112" s="13" t="s">
        <v>119</v>
      </c>
      <c r="H112" s="13" t="s">
        <v>197</v>
      </c>
      <c r="I112" s="12" t="s">
        <v>25</v>
      </c>
      <c r="J112" s="13" t="s">
        <v>253</v>
      </c>
      <c r="K112" s="13" t="s">
        <v>27</v>
      </c>
      <c r="L112" s="11" t="s">
        <v>418</v>
      </c>
      <c r="M112" s="12"/>
      <c r="N112" s="14" t="n">
        <v>563</v>
      </c>
      <c r="O112" s="14" t="n">
        <v>3</v>
      </c>
      <c r="P112" s="14"/>
      <c r="Q112" s="1"/>
    </row>
    <row r="113" customFormat="false" ht="99.95" hidden="true" customHeight="true" outlineLevel="0" collapsed="false">
      <c r="A113" s="11" t="n">
        <v>115</v>
      </c>
      <c r="B113" s="12" t="s">
        <v>415</v>
      </c>
      <c r="C113" s="12" t="s">
        <v>419</v>
      </c>
      <c r="D113" s="13" t="s">
        <v>17</v>
      </c>
      <c r="E113" s="13" t="s">
        <v>236</v>
      </c>
      <c r="F113" s="11" t="s">
        <v>417</v>
      </c>
      <c r="G113" s="13" t="s">
        <v>119</v>
      </c>
      <c r="H113" s="13" t="s">
        <v>197</v>
      </c>
      <c r="I113" s="12" t="s">
        <v>30</v>
      </c>
      <c r="J113" s="13" t="s">
        <v>253</v>
      </c>
      <c r="K113" s="13" t="s">
        <v>27</v>
      </c>
      <c r="L113" s="11" t="s">
        <v>420</v>
      </c>
      <c r="M113" s="12"/>
      <c r="N113" s="14" t="n">
        <v>563</v>
      </c>
      <c r="O113" s="14" t="n">
        <v>3</v>
      </c>
      <c r="P113" s="14"/>
      <c r="Q113" s="1"/>
    </row>
    <row r="114" customFormat="false" ht="99.95" hidden="true" customHeight="true" outlineLevel="0" collapsed="false">
      <c r="A114" s="11" t="n">
        <v>116</v>
      </c>
      <c r="B114" s="12" t="s">
        <v>415</v>
      </c>
      <c r="C114" s="12" t="s">
        <v>421</v>
      </c>
      <c r="D114" s="13" t="s">
        <v>17</v>
      </c>
      <c r="E114" s="13" t="s">
        <v>236</v>
      </c>
      <c r="F114" s="11" t="s">
        <v>417</v>
      </c>
      <c r="G114" s="13" t="s">
        <v>119</v>
      </c>
      <c r="H114" s="13" t="s">
        <v>197</v>
      </c>
      <c r="I114" s="12" t="s">
        <v>33</v>
      </c>
      <c r="J114" s="13" t="s">
        <v>253</v>
      </c>
      <c r="K114" s="13" t="s">
        <v>27</v>
      </c>
      <c r="L114" s="11" t="s">
        <v>422</v>
      </c>
      <c r="M114" s="12"/>
      <c r="N114" s="14" t="n">
        <v>563</v>
      </c>
      <c r="O114" s="14" t="n">
        <v>2</v>
      </c>
      <c r="P114" s="14"/>
      <c r="Q114" s="1"/>
    </row>
    <row r="115" customFormat="false" ht="99.95" hidden="true" customHeight="true" outlineLevel="0" collapsed="false">
      <c r="A115" s="11" t="n">
        <v>117</v>
      </c>
      <c r="B115" s="12" t="s">
        <v>415</v>
      </c>
      <c r="C115" s="12" t="s">
        <v>423</v>
      </c>
      <c r="D115" s="13" t="s">
        <v>17</v>
      </c>
      <c r="E115" s="13" t="s">
        <v>236</v>
      </c>
      <c r="F115" s="11" t="s">
        <v>417</v>
      </c>
      <c r="G115" s="13" t="s">
        <v>119</v>
      </c>
      <c r="H115" s="13" t="s">
        <v>197</v>
      </c>
      <c r="I115" s="12" t="s">
        <v>25</v>
      </c>
      <c r="J115" s="13" t="s">
        <v>253</v>
      </c>
      <c r="K115" s="13" t="s">
        <v>27</v>
      </c>
      <c r="L115" s="11" t="s">
        <v>424</v>
      </c>
      <c r="M115" s="12"/>
      <c r="N115" s="14" t="n">
        <v>563</v>
      </c>
      <c r="O115" s="14" t="n">
        <v>6</v>
      </c>
      <c r="P115" s="14"/>
      <c r="Q115" s="1"/>
    </row>
    <row r="116" customFormat="false" ht="99.95" hidden="true" customHeight="true" outlineLevel="0" collapsed="false">
      <c r="A116" s="11" t="n">
        <v>118</v>
      </c>
      <c r="B116" s="12" t="s">
        <v>415</v>
      </c>
      <c r="C116" s="12" t="s">
        <v>425</v>
      </c>
      <c r="D116" s="13" t="s">
        <v>17</v>
      </c>
      <c r="E116" s="13" t="s">
        <v>236</v>
      </c>
      <c r="F116" s="11" t="s">
        <v>417</v>
      </c>
      <c r="G116" s="13" t="s">
        <v>119</v>
      </c>
      <c r="H116" s="13" t="s">
        <v>197</v>
      </c>
      <c r="I116" s="12" t="s">
        <v>30</v>
      </c>
      <c r="J116" s="13" t="s">
        <v>253</v>
      </c>
      <c r="K116" s="13" t="s">
        <v>27</v>
      </c>
      <c r="L116" s="11" t="s">
        <v>426</v>
      </c>
      <c r="M116" s="12"/>
      <c r="N116" s="14" t="n">
        <v>563</v>
      </c>
      <c r="O116" s="14" t="n">
        <v>7</v>
      </c>
      <c r="P116" s="14"/>
      <c r="Q116" s="1"/>
    </row>
    <row r="117" customFormat="false" ht="99.95" hidden="true" customHeight="true" outlineLevel="0" collapsed="false">
      <c r="A117" s="11" t="n">
        <v>119</v>
      </c>
      <c r="B117" s="12" t="s">
        <v>427</v>
      </c>
      <c r="C117" s="12" t="s">
        <v>428</v>
      </c>
      <c r="D117" s="13" t="s">
        <v>17</v>
      </c>
      <c r="E117" s="13" t="s">
        <v>236</v>
      </c>
      <c r="F117" s="11" t="s">
        <v>429</v>
      </c>
      <c r="G117" s="13" t="s">
        <v>119</v>
      </c>
      <c r="H117" s="13" t="s">
        <v>166</v>
      </c>
      <c r="I117" s="12" t="s">
        <v>280</v>
      </c>
      <c r="J117" s="13" t="s">
        <v>253</v>
      </c>
      <c r="K117" s="13" t="s">
        <v>353</v>
      </c>
      <c r="L117" s="11" t="s">
        <v>430</v>
      </c>
      <c r="M117" s="12"/>
      <c r="N117" s="14" t="n">
        <v>662</v>
      </c>
      <c r="O117" s="14" t="n">
        <v>4</v>
      </c>
      <c r="P117" s="14"/>
      <c r="Q117" s="1"/>
    </row>
    <row r="118" customFormat="false" ht="99.95" hidden="true" customHeight="true" outlineLevel="0" collapsed="false">
      <c r="A118" s="11" t="n">
        <v>120</v>
      </c>
      <c r="B118" s="12" t="s">
        <v>427</v>
      </c>
      <c r="C118" s="12" t="s">
        <v>431</v>
      </c>
      <c r="D118" s="13" t="s">
        <v>17</v>
      </c>
      <c r="E118" s="13" t="s">
        <v>236</v>
      </c>
      <c r="F118" s="11" t="s">
        <v>429</v>
      </c>
      <c r="G118" s="13" t="s">
        <v>119</v>
      </c>
      <c r="H118" s="13" t="s">
        <v>352</v>
      </c>
      <c r="I118" s="12" t="s">
        <v>48</v>
      </c>
      <c r="J118" s="13" t="s">
        <v>253</v>
      </c>
      <c r="K118" s="13" t="s">
        <v>353</v>
      </c>
      <c r="L118" s="11" t="s">
        <v>432</v>
      </c>
      <c r="M118" s="12"/>
      <c r="N118" s="14" t="n">
        <v>662</v>
      </c>
      <c r="O118" s="14" t="n">
        <v>1</v>
      </c>
      <c r="P118" s="14"/>
      <c r="Q118" s="1"/>
    </row>
    <row r="119" customFormat="false" ht="99.95" hidden="true" customHeight="true" outlineLevel="0" collapsed="false">
      <c r="A119" s="11" t="n">
        <v>121</v>
      </c>
      <c r="B119" s="12" t="s">
        <v>427</v>
      </c>
      <c r="C119" s="12" t="s">
        <v>433</v>
      </c>
      <c r="D119" s="13" t="s">
        <v>17</v>
      </c>
      <c r="E119" s="13" t="s">
        <v>236</v>
      </c>
      <c r="F119" s="11" t="s">
        <v>429</v>
      </c>
      <c r="G119" s="13" t="s">
        <v>119</v>
      </c>
      <c r="H119" s="13" t="s">
        <v>352</v>
      </c>
      <c r="I119" s="12" t="s">
        <v>51</v>
      </c>
      <c r="J119" s="13" t="s">
        <v>253</v>
      </c>
      <c r="K119" s="13" t="s">
        <v>353</v>
      </c>
      <c r="L119" s="11" t="s">
        <v>434</v>
      </c>
      <c r="M119" s="12"/>
      <c r="N119" s="14" t="n">
        <v>662</v>
      </c>
      <c r="O119" s="14" t="n">
        <v>1</v>
      </c>
      <c r="P119" s="14"/>
      <c r="Q119" s="1"/>
    </row>
    <row r="120" customFormat="false" ht="99.95" hidden="true" customHeight="true" outlineLevel="0" collapsed="false">
      <c r="A120" s="11" t="n">
        <v>122</v>
      </c>
      <c r="B120" s="12" t="s">
        <v>427</v>
      </c>
      <c r="C120" s="12" t="s">
        <v>435</v>
      </c>
      <c r="D120" s="13" t="s">
        <v>17</v>
      </c>
      <c r="E120" s="13" t="s">
        <v>236</v>
      </c>
      <c r="F120" s="11" t="s">
        <v>429</v>
      </c>
      <c r="G120" s="13" t="s">
        <v>119</v>
      </c>
      <c r="H120" s="13" t="s">
        <v>352</v>
      </c>
      <c r="I120" s="12" t="s">
        <v>86</v>
      </c>
      <c r="J120" s="13" t="s">
        <v>253</v>
      </c>
      <c r="K120" s="13" t="s">
        <v>353</v>
      </c>
      <c r="L120" s="11" t="s">
        <v>436</v>
      </c>
      <c r="M120" s="12"/>
      <c r="N120" s="14" t="n">
        <v>662</v>
      </c>
      <c r="O120" s="14" t="n">
        <v>4</v>
      </c>
      <c r="P120" s="14"/>
      <c r="Q120" s="1"/>
    </row>
    <row r="121" customFormat="false" ht="99.95" hidden="true" customHeight="true" outlineLevel="0" collapsed="false">
      <c r="A121" s="11" t="n">
        <v>123</v>
      </c>
      <c r="B121" s="12" t="s">
        <v>427</v>
      </c>
      <c r="C121" s="12" t="s">
        <v>437</v>
      </c>
      <c r="D121" s="13" t="s">
        <v>17</v>
      </c>
      <c r="E121" s="13" t="s">
        <v>236</v>
      </c>
      <c r="F121" s="11" t="s">
        <v>429</v>
      </c>
      <c r="G121" s="13" t="s">
        <v>119</v>
      </c>
      <c r="H121" s="13" t="s">
        <v>352</v>
      </c>
      <c r="I121" s="12" t="s">
        <v>54</v>
      </c>
      <c r="J121" s="13" t="s">
        <v>253</v>
      </c>
      <c r="K121" s="13" t="s">
        <v>353</v>
      </c>
      <c r="L121" s="11" t="s">
        <v>438</v>
      </c>
      <c r="M121" s="12"/>
      <c r="N121" s="14" t="n">
        <v>662</v>
      </c>
      <c r="O121" s="14" t="n">
        <v>3</v>
      </c>
      <c r="P121" s="14"/>
      <c r="Q121" s="1"/>
    </row>
    <row r="122" customFormat="false" ht="99.95" hidden="true" customHeight="true" outlineLevel="0" collapsed="false">
      <c r="A122" s="11" t="n">
        <v>124</v>
      </c>
      <c r="B122" s="12" t="s">
        <v>427</v>
      </c>
      <c r="C122" s="12" t="s">
        <v>439</v>
      </c>
      <c r="D122" s="13" t="s">
        <v>17</v>
      </c>
      <c r="E122" s="13" t="s">
        <v>236</v>
      </c>
      <c r="F122" s="11" t="s">
        <v>429</v>
      </c>
      <c r="G122" s="13" t="s">
        <v>119</v>
      </c>
      <c r="H122" s="13" t="s">
        <v>352</v>
      </c>
      <c r="I122" s="12" t="s">
        <v>280</v>
      </c>
      <c r="J122" s="13" t="s">
        <v>253</v>
      </c>
      <c r="K122" s="13" t="s">
        <v>353</v>
      </c>
      <c r="L122" s="11" t="s">
        <v>440</v>
      </c>
      <c r="M122" s="12"/>
      <c r="N122" s="14" t="n">
        <v>662</v>
      </c>
      <c r="O122" s="14" t="n">
        <v>2</v>
      </c>
      <c r="P122" s="14"/>
      <c r="Q122" s="1"/>
    </row>
    <row r="123" customFormat="false" ht="18.75" hidden="false" customHeight="false" outlineLevel="0" collapsed="false">
      <c r="G123" s="10" t="s">
        <v>441</v>
      </c>
      <c r="Q123" s="16" t="n">
        <f aca="false">0.7*N123</f>
        <v>0</v>
      </c>
    </row>
    <row r="124" customFormat="false" ht="99.95" hidden="false" customHeight="true" outlineLevel="0" collapsed="false">
      <c r="A124" s="11" t="n">
        <v>126</v>
      </c>
      <c r="B124" s="12" t="s">
        <v>442</v>
      </c>
      <c r="C124" s="12" t="s">
        <v>443</v>
      </c>
      <c r="D124" s="15" t="s">
        <v>17</v>
      </c>
      <c r="E124" s="15" t="s">
        <v>76</v>
      </c>
      <c r="F124" s="16" t="s">
        <v>444</v>
      </c>
      <c r="G124" s="13" t="s">
        <v>119</v>
      </c>
      <c r="H124" s="15" t="s">
        <v>197</v>
      </c>
      <c r="I124" s="9" t="s">
        <v>25</v>
      </c>
      <c r="J124" s="13" t="s">
        <v>445</v>
      </c>
      <c r="K124" s="13" t="s">
        <v>446</v>
      </c>
      <c r="L124" s="11" t="s">
        <v>447</v>
      </c>
      <c r="M124" s="12"/>
      <c r="N124" s="14" t="n">
        <v>447</v>
      </c>
      <c r="O124" s="14" t="n">
        <v>76</v>
      </c>
      <c r="P124" s="17"/>
      <c r="Q124" s="16" t="n">
        <f aca="false">0.7*N124</f>
        <v>312.9</v>
      </c>
    </row>
    <row r="125" customFormat="false" ht="99.95" hidden="false" customHeight="true" outlineLevel="0" collapsed="false">
      <c r="A125" s="11" t="n">
        <v>127</v>
      </c>
      <c r="B125" s="12" t="s">
        <v>442</v>
      </c>
      <c r="C125" s="12" t="s">
        <v>448</v>
      </c>
      <c r="D125" s="15" t="s">
        <v>17</v>
      </c>
      <c r="E125" s="15" t="s">
        <v>76</v>
      </c>
      <c r="F125" s="16" t="s">
        <v>444</v>
      </c>
      <c r="G125" s="13" t="s">
        <v>119</v>
      </c>
      <c r="H125" s="15" t="s">
        <v>197</v>
      </c>
      <c r="I125" s="9" t="s">
        <v>30</v>
      </c>
      <c r="J125" s="13" t="s">
        <v>445</v>
      </c>
      <c r="K125" s="13" t="s">
        <v>446</v>
      </c>
      <c r="L125" s="11" t="s">
        <v>449</v>
      </c>
      <c r="M125" s="12"/>
      <c r="N125" s="14" t="n">
        <v>447</v>
      </c>
      <c r="O125" s="14" t="n">
        <v>111</v>
      </c>
      <c r="P125" s="17"/>
      <c r="Q125" s="16" t="n">
        <f aca="false">0.7*N125</f>
        <v>312.9</v>
      </c>
    </row>
    <row r="126" customFormat="false" ht="99.95" hidden="false" customHeight="true" outlineLevel="0" collapsed="false">
      <c r="A126" s="11" t="n">
        <v>128</v>
      </c>
      <c r="B126" s="12" t="s">
        <v>442</v>
      </c>
      <c r="C126" s="12" t="s">
        <v>450</v>
      </c>
      <c r="D126" s="15" t="s">
        <v>17</v>
      </c>
      <c r="E126" s="15" t="s">
        <v>76</v>
      </c>
      <c r="F126" s="16" t="s">
        <v>444</v>
      </c>
      <c r="G126" s="13" t="s">
        <v>119</v>
      </c>
      <c r="H126" s="15" t="s">
        <v>197</v>
      </c>
      <c r="I126" s="9" t="s">
        <v>33</v>
      </c>
      <c r="J126" s="13" t="s">
        <v>445</v>
      </c>
      <c r="K126" s="13" t="s">
        <v>446</v>
      </c>
      <c r="L126" s="11" t="s">
        <v>451</v>
      </c>
      <c r="M126" s="12"/>
      <c r="N126" s="14" t="n">
        <v>447</v>
      </c>
      <c r="O126" s="14" t="n">
        <v>65</v>
      </c>
      <c r="P126" s="17"/>
      <c r="Q126" s="16" t="n">
        <f aca="false">0.7*N126</f>
        <v>312.9</v>
      </c>
    </row>
    <row r="127" customFormat="false" ht="99.95" hidden="true" customHeight="true" outlineLevel="0" collapsed="false">
      <c r="A127" s="11" t="n">
        <v>129</v>
      </c>
      <c r="B127" s="12" t="s">
        <v>452</v>
      </c>
      <c r="C127" s="12" t="s">
        <v>453</v>
      </c>
      <c r="D127" s="13" t="s">
        <v>17</v>
      </c>
      <c r="E127" s="13" t="s">
        <v>76</v>
      </c>
      <c r="F127" s="11" t="s">
        <v>454</v>
      </c>
      <c r="G127" s="13" t="s">
        <v>23</v>
      </c>
      <c r="H127" s="13" t="s">
        <v>455</v>
      </c>
      <c r="I127" s="12" t="s">
        <v>48</v>
      </c>
      <c r="J127" s="13" t="s">
        <v>445</v>
      </c>
      <c r="K127" s="13" t="s">
        <v>456</v>
      </c>
      <c r="L127" s="11" t="s">
        <v>457</v>
      </c>
      <c r="M127" s="12"/>
      <c r="N127" s="14" t="n">
        <v>506</v>
      </c>
      <c r="O127" s="14" t="n">
        <v>1</v>
      </c>
      <c r="P127" s="14"/>
      <c r="Q127" s="1"/>
    </row>
    <row r="128" customFormat="false" ht="99.95" hidden="true" customHeight="true" outlineLevel="0" collapsed="false">
      <c r="A128" s="11" t="n">
        <v>130</v>
      </c>
      <c r="B128" s="12" t="s">
        <v>452</v>
      </c>
      <c r="C128" s="12" t="s">
        <v>458</v>
      </c>
      <c r="D128" s="13" t="s">
        <v>17</v>
      </c>
      <c r="E128" s="13" t="s">
        <v>76</v>
      </c>
      <c r="F128" s="11" t="s">
        <v>454</v>
      </c>
      <c r="G128" s="13" t="s">
        <v>23</v>
      </c>
      <c r="H128" s="13" t="s">
        <v>455</v>
      </c>
      <c r="I128" s="12" t="s">
        <v>51</v>
      </c>
      <c r="J128" s="13" t="s">
        <v>445</v>
      </c>
      <c r="K128" s="13" t="s">
        <v>456</v>
      </c>
      <c r="L128" s="11" t="s">
        <v>459</v>
      </c>
      <c r="M128" s="12"/>
      <c r="N128" s="14" t="n">
        <v>506</v>
      </c>
      <c r="O128" s="14" t="n">
        <v>2</v>
      </c>
      <c r="P128" s="14"/>
      <c r="Q128" s="1"/>
    </row>
    <row r="129" customFormat="false" ht="99.95" hidden="true" customHeight="true" outlineLevel="0" collapsed="false">
      <c r="A129" s="11" t="n">
        <v>131</v>
      </c>
      <c r="B129" s="12" t="s">
        <v>452</v>
      </c>
      <c r="C129" s="12" t="s">
        <v>460</v>
      </c>
      <c r="D129" s="13" t="s">
        <v>17</v>
      </c>
      <c r="E129" s="13" t="s">
        <v>76</v>
      </c>
      <c r="F129" s="11" t="s">
        <v>454</v>
      </c>
      <c r="G129" s="13" t="s">
        <v>23</v>
      </c>
      <c r="H129" s="13" t="s">
        <v>455</v>
      </c>
      <c r="I129" s="12" t="s">
        <v>86</v>
      </c>
      <c r="J129" s="13" t="s">
        <v>445</v>
      </c>
      <c r="K129" s="13" t="s">
        <v>456</v>
      </c>
      <c r="L129" s="11" t="s">
        <v>461</v>
      </c>
      <c r="M129" s="12"/>
      <c r="N129" s="14" t="n">
        <v>506</v>
      </c>
      <c r="O129" s="14" t="n">
        <v>4</v>
      </c>
      <c r="P129" s="14"/>
      <c r="Q129" s="1"/>
    </row>
    <row r="130" customFormat="false" ht="99.95" hidden="false" customHeight="true" outlineLevel="0" collapsed="false">
      <c r="A130" s="11" t="n">
        <v>132</v>
      </c>
      <c r="B130" s="12" t="s">
        <v>452</v>
      </c>
      <c r="C130" s="12" t="s">
        <v>462</v>
      </c>
      <c r="D130" s="15" t="s">
        <v>17</v>
      </c>
      <c r="E130" s="15" t="s">
        <v>76</v>
      </c>
      <c r="F130" s="16" t="s">
        <v>454</v>
      </c>
      <c r="G130" s="13" t="s">
        <v>23</v>
      </c>
      <c r="H130" s="15" t="s">
        <v>455</v>
      </c>
      <c r="I130" s="9" t="s">
        <v>54</v>
      </c>
      <c r="J130" s="13" t="s">
        <v>445</v>
      </c>
      <c r="K130" s="13" t="s">
        <v>456</v>
      </c>
      <c r="L130" s="11" t="s">
        <v>463</v>
      </c>
      <c r="M130" s="12"/>
      <c r="N130" s="14" t="n">
        <v>506</v>
      </c>
      <c r="O130" s="14" t="n">
        <v>10</v>
      </c>
      <c r="P130" s="17"/>
      <c r="Q130" s="16" t="n">
        <f aca="false">0.7*N130</f>
        <v>354.2</v>
      </c>
    </row>
    <row r="131" customFormat="false" ht="99.95" hidden="true" customHeight="true" outlineLevel="0" collapsed="false">
      <c r="A131" s="11" t="n">
        <v>133</v>
      </c>
      <c r="B131" s="12" t="s">
        <v>452</v>
      </c>
      <c r="C131" s="12" t="s">
        <v>464</v>
      </c>
      <c r="D131" s="13" t="s">
        <v>17</v>
      </c>
      <c r="E131" s="13" t="s">
        <v>76</v>
      </c>
      <c r="F131" s="11" t="s">
        <v>454</v>
      </c>
      <c r="G131" s="13" t="s">
        <v>23</v>
      </c>
      <c r="H131" s="13" t="s">
        <v>455</v>
      </c>
      <c r="I131" s="12" t="s">
        <v>280</v>
      </c>
      <c r="J131" s="13" t="s">
        <v>445</v>
      </c>
      <c r="K131" s="13" t="s">
        <v>456</v>
      </c>
      <c r="L131" s="11" t="s">
        <v>465</v>
      </c>
      <c r="M131" s="12"/>
      <c r="N131" s="14" t="n">
        <v>506</v>
      </c>
      <c r="O131" s="14" t="n">
        <v>2</v>
      </c>
      <c r="P131" s="14"/>
      <c r="Q131" s="1"/>
    </row>
    <row r="132" customFormat="false" ht="99.95" hidden="false" customHeight="true" outlineLevel="0" collapsed="false">
      <c r="A132" s="11" t="n">
        <v>134</v>
      </c>
      <c r="B132" s="12" t="s">
        <v>466</v>
      </c>
      <c r="C132" s="12" t="s">
        <v>467</v>
      </c>
      <c r="D132" s="15" t="s">
        <v>17</v>
      </c>
      <c r="E132" s="15" t="s">
        <v>468</v>
      </c>
      <c r="F132" s="16" t="s">
        <v>469</v>
      </c>
      <c r="G132" s="13" t="s">
        <v>119</v>
      </c>
      <c r="H132" s="15" t="s">
        <v>470</v>
      </c>
      <c r="I132" s="9" t="s">
        <v>25</v>
      </c>
      <c r="J132" s="13" t="s">
        <v>471</v>
      </c>
      <c r="K132" s="13" t="s">
        <v>456</v>
      </c>
      <c r="L132" s="11" t="s">
        <v>472</v>
      </c>
      <c r="M132" s="12"/>
      <c r="N132" s="14" t="n">
        <v>247</v>
      </c>
      <c r="O132" s="14" t="n">
        <v>25</v>
      </c>
      <c r="P132" s="17"/>
      <c r="Q132" s="16" t="n">
        <f aca="false">0.7*N132</f>
        <v>172.9</v>
      </c>
    </row>
    <row r="133" customFormat="false" ht="99.95" hidden="false" customHeight="true" outlineLevel="0" collapsed="false">
      <c r="A133" s="11" t="n">
        <v>135</v>
      </c>
      <c r="B133" s="12" t="s">
        <v>466</v>
      </c>
      <c r="C133" s="12" t="s">
        <v>473</v>
      </c>
      <c r="D133" s="15" t="s">
        <v>17</v>
      </c>
      <c r="E133" s="15" t="s">
        <v>468</v>
      </c>
      <c r="F133" s="16" t="s">
        <v>469</v>
      </c>
      <c r="G133" s="13" t="s">
        <v>119</v>
      </c>
      <c r="H133" s="15" t="s">
        <v>470</v>
      </c>
      <c r="I133" s="9" t="s">
        <v>30</v>
      </c>
      <c r="J133" s="13" t="s">
        <v>471</v>
      </c>
      <c r="K133" s="13" t="s">
        <v>456</v>
      </c>
      <c r="L133" s="11" t="s">
        <v>474</v>
      </c>
      <c r="M133" s="12"/>
      <c r="N133" s="14" t="n">
        <v>247</v>
      </c>
      <c r="O133" s="14" t="n">
        <v>30</v>
      </c>
      <c r="P133" s="17"/>
      <c r="Q133" s="16" t="n">
        <f aca="false">0.7*N133</f>
        <v>172.9</v>
      </c>
    </row>
    <row r="134" customFormat="false" ht="99.95" hidden="false" customHeight="true" outlineLevel="0" collapsed="false">
      <c r="A134" s="11" t="n">
        <v>136</v>
      </c>
      <c r="B134" s="12" t="s">
        <v>466</v>
      </c>
      <c r="C134" s="12" t="s">
        <v>475</v>
      </c>
      <c r="D134" s="15" t="s">
        <v>17</v>
      </c>
      <c r="E134" s="15" t="s">
        <v>468</v>
      </c>
      <c r="F134" s="16" t="s">
        <v>469</v>
      </c>
      <c r="G134" s="13" t="s">
        <v>119</v>
      </c>
      <c r="H134" s="15" t="s">
        <v>470</v>
      </c>
      <c r="I134" s="9" t="s">
        <v>33</v>
      </c>
      <c r="J134" s="13" t="s">
        <v>471</v>
      </c>
      <c r="K134" s="13" t="s">
        <v>456</v>
      </c>
      <c r="L134" s="11" t="s">
        <v>476</v>
      </c>
      <c r="M134" s="12"/>
      <c r="N134" s="14" t="n">
        <v>247</v>
      </c>
      <c r="O134" s="14" t="n">
        <v>27</v>
      </c>
      <c r="P134" s="17"/>
      <c r="Q134" s="16" t="n">
        <f aca="false">0.7*N134</f>
        <v>172.9</v>
      </c>
    </row>
    <row r="135" customFormat="false" ht="99.95" hidden="true" customHeight="true" outlineLevel="0" collapsed="false">
      <c r="A135" s="11" t="n">
        <v>137</v>
      </c>
      <c r="B135" s="12" t="s">
        <v>466</v>
      </c>
      <c r="C135" s="12" t="s">
        <v>477</v>
      </c>
      <c r="D135" s="13" t="s">
        <v>17</v>
      </c>
      <c r="E135" s="13" t="s">
        <v>468</v>
      </c>
      <c r="F135" s="11" t="s">
        <v>469</v>
      </c>
      <c r="G135" s="13" t="s">
        <v>119</v>
      </c>
      <c r="H135" s="13" t="s">
        <v>478</v>
      </c>
      <c r="I135" s="12" t="s">
        <v>25</v>
      </c>
      <c r="J135" s="13" t="s">
        <v>471</v>
      </c>
      <c r="K135" s="13" t="s">
        <v>456</v>
      </c>
      <c r="L135" s="11" t="s">
        <v>479</v>
      </c>
      <c r="M135" s="12"/>
      <c r="N135" s="14" t="n">
        <v>247</v>
      </c>
      <c r="O135" s="14" t="n">
        <v>1</v>
      </c>
      <c r="P135" s="14"/>
      <c r="Q135" s="1"/>
    </row>
    <row r="136" customFormat="false" ht="99.95" hidden="true" customHeight="true" outlineLevel="0" collapsed="false">
      <c r="A136" s="11" t="n">
        <v>138</v>
      </c>
      <c r="B136" s="12" t="s">
        <v>466</v>
      </c>
      <c r="C136" s="12" t="s">
        <v>480</v>
      </c>
      <c r="D136" s="13" t="s">
        <v>17</v>
      </c>
      <c r="E136" s="13" t="s">
        <v>468</v>
      </c>
      <c r="F136" s="11" t="s">
        <v>469</v>
      </c>
      <c r="G136" s="13" t="s">
        <v>119</v>
      </c>
      <c r="H136" s="13" t="s">
        <v>478</v>
      </c>
      <c r="I136" s="12" t="s">
        <v>30</v>
      </c>
      <c r="J136" s="13" t="s">
        <v>471</v>
      </c>
      <c r="K136" s="13" t="s">
        <v>456</v>
      </c>
      <c r="L136" s="11" t="s">
        <v>481</v>
      </c>
      <c r="M136" s="12"/>
      <c r="N136" s="14" t="n">
        <v>247</v>
      </c>
      <c r="O136" s="14" t="n">
        <v>5</v>
      </c>
      <c r="P136" s="14"/>
      <c r="Q136" s="1"/>
    </row>
    <row r="137" customFormat="false" ht="99.95" hidden="true" customHeight="true" outlineLevel="0" collapsed="false">
      <c r="A137" s="11" t="n">
        <v>139</v>
      </c>
      <c r="B137" s="12" t="s">
        <v>466</v>
      </c>
      <c r="C137" s="12" t="s">
        <v>482</v>
      </c>
      <c r="D137" s="13" t="s">
        <v>17</v>
      </c>
      <c r="E137" s="13" t="s">
        <v>468</v>
      </c>
      <c r="F137" s="11" t="s">
        <v>469</v>
      </c>
      <c r="G137" s="13" t="s">
        <v>119</v>
      </c>
      <c r="H137" s="13" t="s">
        <v>478</v>
      </c>
      <c r="I137" s="12" t="s">
        <v>33</v>
      </c>
      <c r="J137" s="13" t="s">
        <v>471</v>
      </c>
      <c r="K137" s="13" t="s">
        <v>456</v>
      </c>
      <c r="L137" s="11" t="s">
        <v>483</v>
      </c>
      <c r="M137" s="12"/>
      <c r="N137" s="14" t="n">
        <v>247</v>
      </c>
      <c r="O137" s="14" t="n">
        <v>3</v>
      </c>
      <c r="P137" s="14"/>
      <c r="Q137" s="1"/>
    </row>
    <row r="138" customFormat="false" ht="99.95" hidden="true" customHeight="true" outlineLevel="0" collapsed="false">
      <c r="A138" s="11" t="n">
        <v>140</v>
      </c>
      <c r="B138" s="12" t="s">
        <v>484</v>
      </c>
      <c r="C138" s="12" t="s">
        <v>485</v>
      </c>
      <c r="D138" s="13" t="s">
        <v>17</v>
      </c>
      <c r="E138" s="13" t="s">
        <v>468</v>
      </c>
      <c r="F138" s="11" t="s">
        <v>486</v>
      </c>
      <c r="G138" s="13" t="s">
        <v>119</v>
      </c>
      <c r="H138" s="13" t="s">
        <v>166</v>
      </c>
      <c r="I138" s="12" t="s">
        <v>51</v>
      </c>
      <c r="J138" s="13" t="s">
        <v>471</v>
      </c>
      <c r="K138" s="13" t="s">
        <v>487</v>
      </c>
      <c r="L138" s="11" t="s">
        <v>488</v>
      </c>
      <c r="M138" s="12"/>
      <c r="N138" s="14" t="n">
        <v>294</v>
      </c>
      <c r="O138" s="14" t="n">
        <v>3</v>
      </c>
      <c r="P138" s="14"/>
      <c r="Q138" s="1"/>
    </row>
    <row r="139" customFormat="false" ht="99.95" hidden="true" customHeight="true" outlineLevel="0" collapsed="false">
      <c r="A139" s="11" t="n">
        <v>141</v>
      </c>
      <c r="B139" s="12" t="s">
        <v>484</v>
      </c>
      <c r="C139" s="12" t="s">
        <v>489</v>
      </c>
      <c r="D139" s="13" t="s">
        <v>17</v>
      </c>
      <c r="E139" s="13" t="s">
        <v>468</v>
      </c>
      <c r="F139" s="11" t="s">
        <v>486</v>
      </c>
      <c r="G139" s="13" t="s">
        <v>119</v>
      </c>
      <c r="H139" s="13" t="s">
        <v>166</v>
      </c>
      <c r="I139" s="12" t="s">
        <v>86</v>
      </c>
      <c r="J139" s="13" t="s">
        <v>471</v>
      </c>
      <c r="K139" s="13" t="s">
        <v>487</v>
      </c>
      <c r="L139" s="11" t="s">
        <v>490</v>
      </c>
      <c r="M139" s="12"/>
      <c r="N139" s="14" t="n">
        <v>294</v>
      </c>
      <c r="O139" s="14" t="n">
        <v>4</v>
      </c>
      <c r="P139" s="14"/>
      <c r="Q139" s="1"/>
    </row>
    <row r="140" customFormat="false" ht="99.95" hidden="true" customHeight="true" outlineLevel="0" collapsed="false">
      <c r="A140" s="11" t="n">
        <v>142</v>
      </c>
      <c r="B140" s="12" t="s">
        <v>484</v>
      </c>
      <c r="C140" s="12" t="s">
        <v>491</v>
      </c>
      <c r="D140" s="13" t="s">
        <v>17</v>
      </c>
      <c r="E140" s="13" t="s">
        <v>468</v>
      </c>
      <c r="F140" s="11" t="s">
        <v>486</v>
      </c>
      <c r="G140" s="13" t="s">
        <v>119</v>
      </c>
      <c r="H140" s="13" t="s">
        <v>166</v>
      </c>
      <c r="I140" s="12" t="s">
        <v>54</v>
      </c>
      <c r="J140" s="13" t="s">
        <v>471</v>
      </c>
      <c r="K140" s="13" t="s">
        <v>487</v>
      </c>
      <c r="L140" s="11" t="s">
        <v>492</v>
      </c>
      <c r="M140" s="12"/>
      <c r="N140" s="14" t="n">
        <v>294</v>
      </c>
      <c r="O140" s="14" t="n">
        <v>3</v>
      </c>
      <c r="P140" s="14"/>
      <c r="Q140" s="1"/>
    </row>
    <row r="141" customFormat="false" ht="99.95" hidden="true" customHeight="true" outlineLevel="0" collapsed="false">
      <c r="A141" s="11" t="n">
        <v>143</v>
      </c>
      <c r="B141" s="12" t="s">
        <v>484</v>
      </c>
      <c r="C141" s="12" t="s">
        <v>493</v>
      </c>
      <c r="D141" s="13" t="s">
        <v>17</v>
      </c>
      <c r="E141" s="13" t="s">
        <v>468</v>
      </c>
      <c r="F141" s="11" t="s">
        <v>486</v>
      </c>
      <c r="G141" s="13" t="s">
        <v>119</v>
      </c>
      <c r="H141" s="13" t="s">
        <v>166</v>
      </c>
      <c r="I141" s="12" t="s">
        <v>280</v>
      </c>
      <c r="J141" s="13" t="s">
        <v>471</v>
      </c>
      <c r="K141" s="13" t="s">
        <v>487</v>
      </c>
      <c r="L141" s="11" t="s">
        <v>494</v>
      </c>
      <c r="M141" s="12"/>
      <c r="N141" s="14" t="n">
        <v>294</v>
      </c>
      <c r="O141" s="14" t="n">
        <v>3</v>
      </c>
      <c r="P141" s="14"/>
      <c r="Q141" s="1"/>
    </row>
    <row r="142" customFormat="false" ht="99.95" hidden="true" customHeight="true" outlineLevel="0" collapsed="false">
      <c r="A142" s="11" t="n">
        <v>144</v>
      </c>
      <c r="B142" s="12" t="s">
        <v>484</v>
      </c>
      <c r="C142" s="12" t="s">
        <v>495</v>
      </c>
      <c r="D142" s="13" t="s">
        <v>17</v>
      </c>
      <c r="E142" s="13" t="s">
        <v>468</v>
      </c>
      <c r="F142" s="11" t="s">
        <v>486</v>
      </c>
      <c r="G142" s="13" t="s">
        <v>119</v>
      </c>
      <c r="H142" s="13" t="s">
        <v>496</v>
      </c>
      <c r="I142" s="12" t="s">
        <v>51</v>
      </c>
      <c r="J142" s="13" t="s">
        <v>471</v>
      </c>
      <c r="K142" s="13" t="s">
        <v>487</v>
      </c>
      <c r="L142" s="11" t="s">
        <v>497</v>
      </c>
      <c r="M142" s="12"/>
      <c r="N142" s="14" t="n">
        <v>294</v>
      </c>
      <c r="O142" s="14" t="n">
        <v>4</v>
      </c>
      <c r="P142" s="14"/>
      <c r="Q142" s="1"/>
    </row>
    <row r="143" customFormat="false" ht="99.95" hidden="true" customHeight="true" outlineLevel="0" collapsed="false">
      <c r="A143" s="11" t="n">
        <v>145</v>
      </c>
      <c r="B143" s="12" t="s">
        <v>484</v>
      </c>
      <c r="C143" s="12" t="s">
        <v>498</v>
      </c>
      <c r="D143" s="13" t="s">
        <v>17</v>
      </c>
      <c r="E143" s="13" t="s">
        <v>468</v>
      </c>
      <c r="F143" s="11" t="s">
        <v>486</v>
      </c>
      <c r="G143" s="13" t="s">
        <v>119</v>
      </c>
      <c r="H143" s="13" t="s">
        <v>496</v>
      </c>
      <c r="I143" s="12" t="s">
        <v>86</v>
      </c>
      <c r="J143" s="13" t="s">
        <v>471</v>
      </c>
      <c r="K143" s="13" t="s">
        <v>487</v>
      </c>
      <c r="L143" s="11" t="s">
        <v>499</v>
      </c>
      <c r="M143" s="12"/>
      <c r="N143" s="14" t="n">
        <v>294</v>
      </c>
      <c r="O143" s="14" t="n">
        <v>1</v>
      </c>
      <c r="P143" s="14"/>
      <c r="Q143" s="1"/>
    </row>
    <row r="144" customFormat="false" ht="99.95" hidden="true" customHeight="true" outlineLevel="0" collapsed="false">
      <c r="A144" s="11" t="n">
        <v>146</v>
      </c>
      <c r="B144" s="12" t="s">
        <v>484</v>
      </c>
      <c r="C144" s="12" t="s">
        <v>500</v>
      </c>
      <c r="D144" s="13" t="s">
        <v>17</v>
      </c>
      <c r="E144" s="13" t="s">
        <v>468</v>
      </c>
      <c r="F144" s="11" t="s">
        <v>486</v>
      </c>
      <c r="G144" s="13" t="s">
        <v>119</v>
      </c>
      <c r="H144" s="13" t="s">
        <v>496</v>
      </c>
      <c r="I144" s="12" t="s">
        <v>54</v>
      </c>
      <c r="J144" s="13" t="s">
        <v>471</v>
      </c>
      <c r="K144" s="13" t="s">
        <v>487</v>
      </c>
      <c r="L144" s="11" t="s">
        <v>501</v>
      </c>
      <c r="M144" s="12"/>
      <c r="N144" s="14" t="n">
        <v>294</v>
      </c>
      <c r="O144" s="14" t="n">
        <v>8</v>
      </c>
      <c r="P144" s="14"/>
      <c r="Q144" s="1"/>
    </row>
    <row r="145" customFormat="false" ht="99.95" hidden="true" customHeight="true" outlineLevel="0" collapsed="false">
      <c r="A145" s="11" t="n">
        <v>147</v>
      </c>
      <c r="B145" s="12" t="s">
        <v>484</v>
      </c>
      <c r="C145" s="12" t="s">
        <v>502</v>
      </c>
      <c r="D145" s="13" t="s">
        <v>17</v>
      </c>
      <c r="E145" s="13" t="s">
        <v>468</v>
      </c>
      <c r="F145" s="11" t="s">
        <v>486</v>
      </c>
      <c r="G145" s="13" t="s">
        <v>119</v>
      </c>
      <c r="H145" s="13" t="s">
        <v>496</v>
      </c>
      <c r="I145" s="12" t="s">
        <v>280</v>
      </c>
      <c r="J145" s="13" t="s">
        <v>471</v>
      </c>
      <c r="K145" s="13" t="s">
        <v>487</v>
      </c>
      <c r="L145" s="11" t="s">
        <v>503</v>
      </c>
      <c r="M145" s="12"/>
      <c r="N145" s="14" t="n">
        <v>294</v>
      </c>
      <c r="O145" s="14" t="n">
        <v>1</v>
      </c>
      <c r="P145" s="14"/>
      <c r="Q145" s="1"/>
    </row>
    <row r="146" customFormat="false" ht="99.95" hidden="true" customHeight="true" outlineLevel="0" collapsed="false">
      <c r="A146" s="11" t="n">
        <v>148</v>
      </c>
      <c r="B146" s="12" t="s">
        <v>504</v>
      </c>
      <c r="C146" s="12" t="s">
        <v>505</v>
      </c>
      <c r="D146" s="13" t="s">
        <v>17</v>
      </c>
      <c r="E146" s="13" t="s">
        <v>468</v>
      </c>
      <c r="F146" s="11" t="s">
        <v>506</v>
      </c>
      <c r="G146" s="13" t="s">
        <v>23</v>
      </c>
      <c r="H146" s="13" t="s">
        <v>78</v>
      </c>
      <c r="I146" s="12" t="s">
        <v>48</v>
      </c>
      <c r="J146" s="13" t="s">
        <v>471</v>
      </c>
      <c r="K146" s="13" t="s">
        <v>456</v>
      </c>
      <c r="L146" s="11" t="s">
        <v>507</v>
      </c>
      <c r="M146" s="12"/>
      <c r="N146" s="14" t="n">
        <v>306</v>
      </c>
      <c r="O146" s="14" t="n">
        <v>3</v>
      </c>
      <c r="P146" s="14"/>
      <c r="Q146" s="1"/>
    </row>
    <row r="147" customFormat="false" ht="99.95" hidden="false" customHeight="true" outlineLevel="0" collapsed="false">
      <c r="A147" s="11" t="n">
        <v>149</v>
      </c>
      <c r="B147" s="12" t="s">
        <v>504</v>
      </c>
      <c r="C147" s="12" t="s">
        <v>508</v>
      </c>
      <c r="D147" s="15" t="s">
        <v>17</v>
      </c>
      <c r="E147" s="15" t="s">
        <v>468</v>
      </c>
      <c r="F147" s="16" t="s">
        <v>506</v>
      </c>
      <c r="G147" s="13" t="s">
        <v>23</v>
      </c>
      <c r="H147" s="15" t="s">
        <v>78</v>
      </c>
      <c r="I147" s="9" t="s">
        <v>51</v>
      </c>
      <c r="J147" s="13" t="s">
        <v>471</v>
      </c>
      <c r="K147" s="13" t="s">
        <v>456</v>
      </c>
      <c r="L147" s="11" t="s">
        <v>509</v>
      </c>
      <c r="M147" s="12"/>
      <c r="N147" s="14" t="n">
        <v>306</v>
      </c>
      <c r="O147" s="14" t="n">
        <v>10</v>
      </c>
      <c r="P147" s="17"/>
      <c r="Q147" s="16" t="n">
        <f aca="false">0.7*N147</f>
        <v>214.2</v>
      </c>
    </row>
    <row r="148" customFormat="false" ht="99.95" hidden="true" customHeight="true" outlineLevel="0" collapsed="false">
      <c r="A148" s="11" t="n">
        <v>150</v>
      </c>
      <c r="B148" s="12" t="s">
        <v>504</v>
      </c>
      <c r="C148" s="12" t="s">
        <v>510</v>
      </c>
      <c r="D148" s="13" t="s">
        <v>17</v>
      </c>
      <c r="E148" s="13" t="s">
        <v>468</v>
      </c>
      <c r="F148" s="11" t="s">
        <v>506</v>
      </c>
      <c r="G148" s="13" t="s">
        <v>23</v>
      </c>
      <c r="H148" s="13" t="s">
        <v>78</v>
      </c>
      <c r="I148" s="12" t="s">
        <v>86</v>
      </c>
      <c r="J148" s="13" t="s">
        <v>471</v>
      </c>
      <c r="K148" s="13" t="s">
        <v>456</v>
      </c>
      <c r="L148" s="11" t="s">
        <v>511</v>
      </c>
      <c r="M148" s="12"/>
      <c r="N148" s="14" t="n">
        <v>306</v>
      </c>
      <c r="O148" s="14" t="n">
        <v>7</v>
      </c>
      <c r="P148" s="14"/>
      <c r="Q148" s="1"/>
    </row>
    <row r="149" customFormat="false" ht="99.95" hidden="true" customHeight="true" outlineLevel="0" collapsed="false">
      <c r="A149" s="11" t="n">
        <v>151</v>
      </c>
      <c r="B149" s="12" t="s">
        <v>504</v>
      </c>
      <c r="C149" s="12" t="s">
        <v>512</v>
      </c>
      <c r="D149" s="13" t="s">
        <v>17</v>
      </c>
      <c r="E149" s="13" t="s">
        <v>468</v>
      </c>
      <c r="F149" s="11" t="s">
        <v>506</v>
      </c>
      <c r="G149" s="13" t="s">
        <v>23</v>
      </c>
      <c r="H149" s="13" t="s">
        <v>78</v>
      </c>
      <c r="I149" s="12" t="s">
        <v>54</v>
      </c>
      <c r="J149" s="13" t="s">
        <v>471</v>
      </c>
      <c r="K149" s="13" t="s">
        <v>456</v>
      </c>
      <c r="L149" s="11" t="s">
        <v>513</v>
      </c>
      <c r="M149" s="12"/>
      <c r="N149" s="14" t="n">
        <v>306</v>
      </c>
      <c r="O149" s="14" t="n">
        <v>2</v>
      </c>
      <c r="P149" s="14"/>
      <c r="Q149" s="1"/>
    </row>
    <row r="150" customFormat="false" ht="99.95" hidden="true" customHeight="true" outlineLevel="0" collapsed="false">
      <c r="A150" s="11" t="n">
        <v>152</v>
      </c>
      <c r="B150" s="12" t="s">
        <v>504</v>
      </c>
      <c r="C150" s="12" t="s">
        <v>514</v>
      </c>
      <c r="D150" s="13" t="s">
        <v>17</v>
      </c>
      <c r="E150" s="13" t="s">
        <v>468</v>
      </c>
      <c r="F150" s="11" t="s">
        <v>506</v>
      </c>
      <c r="G150" s="13" t="s">
        <v>23</v>
      </c>
      <c r="H150" s="13" t="s">
        <v>78</v>
      </c>
      <c r="I150" s="12" t="s">
        <v>280</v>
      </c>
      <c r="J150" s="13" t="s">
        <v>471</v>
      </c>
      <c r="K150" s="13" t="s">
        <v>456</v>
      </c>
      <c r="L150" s="11" t="s">
        <v>515</v>
      </c>
      <c r="M150" s="12"/>
      <c r="N150" s="14" t="n">
        <v>306</v>
      </c>
      <c r="O150" s="14" t="n">
        <v>4</v>
      </c>
      <c r="P150" s="14"/>
      <c r="Q150" s="1"/>
    </row>
    <row r="151" customFormat="false" ht="99.95" hidden="true" customHeight="true" outlineLevel="0" collapsed="false">
      <c r="A151" s="11" t="n">
        <v>153</v>
      </c>
      <c r="B151" s="12" t="s">
        <v>504</v>
      </c>
      <c r="C151" s="12" t="s">
        <v>516</v>
      </c>
      <c r="D151" s="13" t="s">
        <v>17</v>
      </c>
      <c r="E151" s="13" t="s">
        <v>468</v>
      </c>
      <c r="F151" s="11" t="s">
        <v>506</v>
      </c>
      <c r="G151" s="13" t="s">
        <v>23</v>
      </c>
      <c r="H151" s="13" t="s">
        <v>113</v>
      </c>
      <c r="I151" s="12" t="s">
        <v>48</v>
      </c>
      <c r="J151" s="13" t="s">
        <v>471</v>
      </c>
      <c r="K151" s="13" t="s">
        <v>456</v>
      </c>
      <c r="L151" s="11" t="s">
        <v>517</v>
      </c>
      <c r="M151" s="12"/>
      <c r="N151" s="14" t="n">
        <v>306</v>
      </c>
      <c r="O151" s="14" t="n">
        <v>1</v>
      </c>
      <c r="P151" s="14"/>
      <c r="Q151" s="1"/>
    </row>
    <row r="152" customFormat="false" ht="99.95" hidden="true" customHeight="true" outlineLevel="0" collapsed="false">
      <c r="A152" s="11" t="n">
        <v>154</v>
      </c>
      <c r="B152" s="12" t="s">
        <v>504</v>
      </c>
      <c r="C152" s="12" t="s">
        <v>518</v>
      </c>
      <c r="D152" s="13" t="s">
        <v>17</v>
      </c>
      <c r="E152" s="13" t="s">
        <v>468</v>
      </c>
      <c r="F152" s="11" t="s">
        <v>506</v>
      </c>
      <c r="G152" s="13" t="s">
        <v>23</v>
      </c>
      <c r="H152" s="13" t="s">
        <v>113</v>
      </c>
      <c r="I152" s="12" t="s">
        <v>86</v>
      </c>
      <c r="J152" s="13" t="s">
        <v>471</v>
      </c>
      <c r="K152" s="13" t="s">
        <v>456</v>
      </c>
      <c r="L152" s="11" t="s">
        <v>519</v>
      </c>
      <c r="M152" s="12"/>
      <c r="N152" s="14" t="n">
        <v>306</v>
      </c>
      <c r="O152" s="14" t="n">
        <v>3</v>
      </c>
      <c r="P152" s="14"/>
      <c r="Q152" s="1"/>
    </row>
    <row r="153" customFormat="false" ht="99.95" hidden="true" customHeight="true" outlineLevel="0" collapsed="false">
      <c r="A153" s="11" t="n">
        <v>155</v>
      </c>
      <c r="B153" s="12" t="s">
        <v>504</v>
      </c>
      <c r="C153" s="12" t="s">
        <v>520</v>
      </c>
      <c r="D153" s="13" t="s">
        <v>17</v>
      </c>
      <c r="E153" s="13" t="s">
        <v>468</v>
      </c>
      <c r="F153" s="11" t="s">
        <v>506</v>
      </c>
      <c r="G153" s="13" t="s">
        <v>23</v>
      </c>
      <c r="H153" s="13" t="s">
        <v>113</v>
      </c>
      <c r="I153" s="12" t="s">
        <v>280</v>
      </c>
      <c r="J153" s="13" t="s">
        <v>471</v>
      </c>
      <c r="K153" s="13" t="s">
        <v>456</v>
      </c>
      <c r="L153" s="11" t="s">
        <v>521</v>
      </c>
      <c r="M153" s="12"/>
      <c r="N153" s="14" t="n">
        <v>306</v>
      </c>
      <c r="O153" s="14" t="n">
        <v>2</v>
      </c>
      <c r="P153" s="14"/>
      <c r="Q153" s="1"/>
    </row>
    <row r="154" customFormat="false" ht="99.95" hidden="true" customHeight="true" outlineLevel="0" collapsed="false">
      <c r="A154" s="11" t="n">
        <v>156</v>
      </c>
      <c r="B154" s="12" t="s">
        <v>522</v>
      </c>
      <c r="C154" s="12" t="s">
        <v>523</v>
      </c>
      <c r="D154" s="13" t="s">
        <v>17</v>
      </c>
      <c r="E154" s="13" t="s">
        <v>468</v>
      </c>
      <c r="F154" s="11" t="s">
        <v>524</v>
      </c>
      <c r="G154" s="13" t="s">
        <v>23</v>
      </c>
      <c r="H154" s="13" t="s">
        <v>525</v>
      </c>
      <c r="I154" s="12" t="s">
        <v>48</v>
      </c>
      <c r="J154" s="13" t="s">
        <v>471</v>
      </c>
      <c r="K154" s="13" t="s">
        <v>456</v>
      </c>
      <c r="L154" s="11" t="s">
        <v>526</v>
      </c>
      <c r="M154" s="12"/>
      <c r="N154" s="14" t="n">
        <v>306</v>
      </c>
      <c r="O154" s="14" t="n">
        <v>1</v>
      </c>
      <c r="P154" s="14"/>
      <c r="Q154" s="1"/>
    </row>
    <row r="155" customFormat="false" ht="99.95" hidden="true" customHeight="true" outlineLevel="0" collapsed="false">
      <c r="A155" s="11" t="n">
        <v>157</v>
      </c>
      <c r="B155" s="12" t="s">
        <v>522</v>
      </c>
      <c r="C155" s="12" t="s">
        <v>527</v>
      </c>
      <c r="D155" s="13" t="s">
        <v>17</v>
      </c>
      <c r="E155" s="13" t="s">
        <v>468</v>
      </c>
      <c r="F155" s="11" t="s">
        <v>524</v>
      </c>
      <c r="G155" s="13" t="s">
        <v>23</v>
      </c>
      <c r="H155" s="13" t="s">
        <v>525</v>
      </c>
      <c r="I155" s="12" t="s">
        <v>51</v>
      </c>
      <c r="J155" s="13" t="s">
        <v>471</v>
      </c>
      <c r="K155" s="13" t="s">
        <v>456</v>
      </c>
      <c r="L155" s="11" t="s">
        <v>528</v>
      </c>
      <c r="M155" s="12"/>
      <c r="N155" s="14" t="n">
        <v>306</v>
      </c>
      <c r="O155" s="14" t="n">
        <v>2</v>
      </c>
      <c r="P155" s="14"/>
      <c r="Q155" s="1"/>
    </row>
    <row r="156" customFormat="false" ht="99.95" hidden="true" customHeight="true" outlineLevel="0" collapsed="false">
      <c r="A156" s="11" t="n">
        <v>158</v>
      </c>
      <c r="B156" s="12" t="s">
        <v>522</v>
      </c>
      <c r="C156" s="12" t="s">
        <v>529</v>
      </c>
      <c r="D156" s="13" t="s">
        <v>17</v>
      </c>
      <c r="E156" s="13" t="s">
        <v>468</v>
      </c>
      <c r="F156" s="11" t="s">
        <v>524</v>
      </c>
      <c r="G156" s="13" t="s">
        <v>23</v>
      </c>
      <c r="H156" s="13" t="s">
        <v>525</v>
      </c>
      <c r="I156" s="12" t="s">
        <v>86</v>
      </c>
      <c r="J156" s="13" t="s">
        <v>471</v>
      </c>
      <c r="K156" s="13" t="s">
        <v>456</v>
      </c>
      <c r="L156" s="11" t="s">
        <v>530</v>
      </c>
      <c r="M156" s="12"/>
      <c r="N156" s="14" t="n">
        <v>306</v>
      </c>
      <c r="O156" s="14" t="n">
        <v>3</v>
      </c>
      <c r="P156" s="14"/>
      <c r="Q156" s="1"/>
    </row>
    <row r="157" customFormat="false" ht="99.95" hidden="true" customHeight="true" outlineLevel="0" collapsed="false">
      <c r="A157" s="11" t="n">
        <v>159</v>
      </c>
      <c r="B157" s="12" t="s">
        <v>522</v>
      </c>
      <c r="C157" s="12" t="s">
        <v>531</v>
      </c>
      <c r="D157" s="13" t="s">
        <v>17</v>
      </c>
      <c r="E157" s="13" t="s">
        <v>468</v>
      </c>
      <c r="F157" s="11" t="s">
        <v>524</v>
      </c>
      <c r="G157" s="13" t="s">
        <v>23</v>
      </c>
      <c r="H157" s="13" t="s">
        <v>166</v>
      </c>
      <c r="I157" s="12" t="s">
        <v>51</v>
      </c>
      <c r="J157" s="13" t="s">
        <v>471</v>
      </c>
      <c r="K157" s="13" t="s">
        <v>456</v>
      </c>
      <c r="L157" s="11" t="s">
        <v>532</v>
      </c>
      <c r="M157" s="12"/>
      <c r="N157" s="14" t="n">
        <v>306</v>
      </c>
      <c r="O157" s="14" t="n">
        <v>2</v>
      </c>
      <c r="P157" s="14"/>
      <c r="Q157" s="1"/>
    </row>
    <row r="158" customFormat="false" ht="99.95" hidden="false" customHeight="true" outlineLevel="0" collapsed="false">
      <c r="A158" s="11" t="n">
        <v>160</v>
      </c>
      <c r="B158" s="12" t="s">
        <v>522</v>
      </c>
      <c r="C158" s="12" t="s">
        <v>533</v>
      </c>
      <c r="D158" s="15" t="s">
        <v>17</v>
      </c>
      <c r="E158" s="15" t="s">
        <v>468</v>
      </c>
      <c r="F158" s="16" t="s">
        <v>524</v>
      </c>
      <c r="G158" s="13" t="s">
        <v>23</v>
      </c>
      <c r="H158" s="15" t="s">
        <v>166</v>
      </c>
      <c r="I158" s="9" t="s">
        <v>86</v>
      </c>
      <c r="J158" s="13" t="s">
        <v>471</v>
      </c>
      <c r="K158" s="13" t="s">
        <v>456</v>
      </c>
      <c r="L158" s="11" t="s">
        <v>534</v>
      </c>
      <c r="M158" s="12"/>
      <c r="N158" s="14" t="n">
        <v>306</v>
      </c>
      <c r="O158" s="14" t="n">
        <v>13</v>
      </c>
      <c r="P158" s="17"/>
      <c r="Q158" s="16" t="n">
        <f aca="false">0.7*N158</f>
        <v>214.2</v>
      </c>
    </row>
    <row r="159" customFormat="false" ht="99.95" hidden="true" customHeight="true" outlineLevel="0" collapsed="false">
      <c r="A159" s="11" t="n">
        <v>161</v>
      </c>
      <c r="B159" s="12" t="s">
        <v>522</v>
      </c>
      <c r="C159" s="12" t="s">
        <v>535</v>
      </c>
      <c r="D159" s="13" t="s">
        <v>17</v>
      </c>
      <c r="E159" s="13" t="s">
        <v>468</v>
      </c>
      <c r="F159" s="11" t="s">
        <v>524</v>
      </c>
      <c r="G159" s="13" t="s">
        <v>23</v>
      </c>
      <c r="H159" s="13" t="s">
        <v>166</v>
      </c>
      <c r="I159" s="12" t="s">
        <v>54</v>
      </c>
      <c r="J159" s="13" t="s">
        <v>471</v>
      </c>
      <c r="K159" s="13" t="s">
        <v>456</v>
      </c>
      <c r="L159" s="11" t="s">
        <v>536</v>
      </c>
      <c r="M159" s="12"/>
      <c r="N159" s="14" t="n">
        <v>306</v>
      </c>
      <c r="O159" s="14" t="n">
        <v>1</v>
      </c>
      <c r="P159" s="14"/>
      <c r="Q159" s="1"/>
    </row>
    <row r="160" customFormat="false" ht="99.95" hidden="true" customHeight="true" outlineLevel="0" collapsed="false">
      <c r="A160" s="11" t="n">
        <v>162</v>
      </c>
      <c r="B160" s="12" t="s">
        <v>522</v>
      </c>
      <c r="C160" s="12" t="s">
        <v>537</v>
      </c>
      <c r="D160" s="13" t="s">
        <v>17</v>
      </c>
      <c r="E160" s="13" t="s">
        <v>468</v>
      </c>
      <c r="F160" s="11" t="s">
        <v>524</v>
      </c>
      <c r="G160" s="13" t="s">
        <v>23</v>
      </c>
      <c r="H160" s="13" t="s">
        <v>166</v>
      </c>
      <c r="I160" s="12" t="s">
        <v>280</v>
      </c>
      <c r="J160" s="13" t="s">
        <v>471</v>
      </c>
      <c r="K160" s="13" t="s">
        <v>456</v>
      </c>
      <c r="L160" s="11" t="s">
        <v>538</v>
      </c>
      <c r="M160" s="12"/>
      <c r="N160" s="14" t="n">
        <v>306</v>
      </c>
      <c r="O160" s="14" t="n">
        <v>3</v>
      </c>
      <c r="P160" s="14"/>
      <c r="Q160" s="1"/>
    </row>
    <row r="161" customFormat="false" ht="99.95" hidden="false" customHeight="true" outlineLevel="0" collapsed="false">
      <c r="A161" s="11" t="n">
        <v>163</v>
      </c>
      <c r="B161" s="12" t="s">
        <v>539</v>
      </c>
      <c r="C161" s="12" t="s">
        <v>540</v>
      </c>
      <c r="D161" s="15" t="s">
        <v>17</v>
      </c>
      <c r="E161" s="15" t="s">
        <v>468</v>
      </c>
      <c r="F161" s="16" t="s">
        <v>541</v>
      </c>
      <c r="G161" s="13" t="s">
        <v>119</v>
      </c>
      <c r="H161" s="15" t="s">
        <v>542</v>
      </c>
      <c r="I161" s="9" t="s">
        <v>25</v>
      </c>
      <c r="J161" s="13" t="s">
        <v>471</v>
      </c>
      <c r="K161" s="13" t="s">
        <v>456</v>
      </c>
      <c r="L161" s="11" t="s">
        <v>543</v>
      </c>
      <c r="M161" s="12"/>
      <c r="N161" s="14" t="n">
        <v>323</v>
      </c>
      <c r="O161" s="14" t="n">
        <v>29</v>
      </c>
      <c r="P161" s="17"/>
      <c r="Q161" s="16" t="n">
        <f aca="false">0.7*N161</f>
        <v>226.1</v>
      </c>
    </row>
    <row r="162" customFormat="false" ht="99.95" hidden="false" customHeight="true" outlineLevel="0" collapsed="false">
      <c r="A162" s="11" t="n">
        <v>164</v>
      </c>
      <c r="B162" s="12" t="s">
        <v>539</v>
      </c>
      <c r="C162" s="12" t="s">
        <v>544</v>
      </c>
      <c r="D162" s="15" t="s">
        <v>17</v>
      </c>
      <c r="E162" s="15" t="s">
        <v>468</v>
      </c>
      <c r="F162" s="16" t="s">
        <v>541</v>
      </c>
      <c r="G162" s="13" t="s">
        <v>119</v>
      </c>
      <c r="H162" s="15" t="s">
        <v>542</v>
      </c>
      <c r="I162" s="9" t="s">
        <v>30</v>
      </c>
      <c r="J162" s="13" t="s">
        <v>471</v>
      </c>
      <c r="K162" s="13" t="s">
        <v>456</v>
      </c>
      <c r="L162" s="11" t="s">
        <v>545</v>
      </c>
      <c r="M162" s="12"/>
      <c r="N162" s="14" t="n">
        <v>323</v>
      </c>
      <c r="O162" s="14" t="n">
        <v>36</v>
      </c>
      <c r="P162" s="17"/>
      <c r="Q162" s="16" t="n">
        <f aca="false">0.7*N162</f>
        <v>226.1</v>
      </c>
    </row>
    <row r="163" customFormat="false" ht="99.95" hidden="false" customHeight="true" outlineLevel="0" collapsed="false">
      <c r="A163" s="11" t="n">
        <v>165</v>
      </c>
      <c r="B163" s="12" t="s">
        <v>539</v>
      </c>
      <c r="C163" s="12" t="s">
        <v>546</v>
      </c>
      <c r="D163" s="15" t="s">
        <v>17</v>
      </c>
      <c r="E163" s="15" t="s">
        <v>468</v>
      </c>
      <c r="F163" s="16" t="s">
        <v>541</v>
      </c>
      <c r="G163" s="13" t="s">
        <v>119</v>
      </c>
      <c r="H163" s="15" t="s">
        <v>542</v>
      </c>
      <c r="I163" s="9" t="s">
        <v>33</v>
      </c>
      <c r="J163" s="13" t="s">
        <v>471</v>
      </c>
      <c r="K163" s="13" t="s">
        <v>456</v>
      </c>
      <c r="L163" s="11" t="s">
        <v>547</v>
      </c>
      <c r="M163" s="12"/>
      <c r="N163" s="14" t="n">
        <v>323</v>
      </c>
      <c r="O163" s="14" t="n">
        <v>28</v>
      </c>
      <c r="P163" s="17"/>
      <c r="Q163" s="16" t="n">
        <f aca="false">0.7*N163</f>
        <v>226.1</v>
      </c>
    </row>
    <row r="164" customFormat="false" ht="99.95" hidden="false" customHeight="true" outlineLevel="0" collapsed="false">
      <c r="A164" s="11" t="n">
        <v>166</v>
      </c>
      <c r="B164" s="12" t="s">
        <v>539</v>
      </c>
      <c r="C164" s="12" t="s">
        <v>548</v>
      </c>
      <c r="D164" s="15" t="s">
        <v>17</v>
      </c>
      <c r="E164" s="15" t="s">
        <v>468</v>
      </c>
      <c r="F164" s="16" t="s">
        <v>541</v>
      </c>
      <c r="G164" s="13" t="s">
        <v>119</v>
      </c>
      <c r="H164" s="15" t="s">
        <v>549</v>
      </c>
      <c r="I164" s="9" t="s">
        <v>25</v>
      </c>
      <c r="J164" s="13" t="s">
        <v>471</v>
      </c>
      <c r="K164" s="13" t="s">
        <v>456</v>
      </c>
      <c r="L164" s="11" t="s">
        <v>550</v>
      </c>
      <c r="M164" s="12"/>
      <c r="N164" s="14" t="n">
        <v>323</v>
      </c>
      <c r="O164" s="14" t="n">
        <v>11</v>
      </c>
      <c r="P164" s="17"/>
      <c r="Q164" s="16" t="n">
        <f aca="false">0.7*N164</f>
        <v>226.1</v>
      </c>
    </row>
    <row r="165" customFormat="false" ht="99.95" hidden="true" customHeight="true" outlineLevel="0" collapsed="false">
      <c r="A165" s="11" t="n">
        <v>167</v>
      </c>
      <c r="B165" s="12" t="s">
        <v>539</v>
      </c>
      <c r="C165" s="12" t="s">
        <v>551</v>
      </c>
      <c r="D165" s="13" t="s">
        <v>17</v>
      </c>
      <c r="E165" s="13" t="s">
        <v>468</v>
      </c>
      <c r="F165" s="11" t="s">
        <v>541</v>
      </c>
      <c r="G165" s="13" t="s">
        <v>119</v>
      </c>
      <c r="H165" s="13" t="s">
        <v>549</v>
      </c>
      <c r="I165" s="12" t="s">
        <v>30</v>
      </c>
      <c r="J165" s="13" t="s">
        <v>471</v>
      </c>
      <c r="K165" s="13" t="s">
        <v>456</v>
      </c>
      <c r="L165" s="11" t="s">
        <v>552</v>
      </c>
      <c r="M165" s="12"/>
      <c r="N165" s="14" t="n">
        <v>323</v>
      </c>
      <c r="O165" s="14" t="n">
        <v>8</v>
      </c>
      <c r="P165" s="14"/>
      <c r="Q165" s="1"/>
    </row>
    <row r="166" customFormat="false" ht="99.95" hidden="true" customHeight="true" outlineLevel="0" collapsed="false">
      <c r="A166" s="11" t="n">
        <v>168</v>
      </c>
      <c r="B166" s="12" t="s">
        <v>539</v>
      </c>
      <c r="C166" s="12" t="s">
        <v>553</v>
      </c>
      <c r="D166" s="13" t="s">
        <v>17</v>
      </c>
      <c r="E166" s="13" t="s">
        <v>468</v>
      </c>
      <c r="F166" s="11" t="s">
        <v>541</v>
      </c>
      <c r="G166" s="13" t="s">
        <v>119</v>
      </c>
      <c r="H166" s="13" t="s">
        <v>549</v>
      </c>
      <c r="I166" s="12" t="s">
        <v>33</v>
      </c>
      <c r="J166" s="13" t="s">
        <v>471</v>
      </c>
      <c r="K166" s="13" t="s">
        <v>456</v>
      </c>
      <c r="L166" s="11" t="s">
        <v>554</v>
      </c>
      <c r="M166" s="12"/>
      <c r="N166" s="14" t="n">
        <v>323</v>
      </c>
      <c r="O166" s="14" t="n">
        <v>7</v>
      </c>
      <c r="P166" s="14"/>
      <c r="Q166" s="1"/>
    </row>
    <row r="167" customFormat="false" ht="99.95" hidden="false" customHeight="true" outlineLevel="0" collapsed="false">
      <c r="A167" s="11" t="n">
        <v>169</v>
      </c>
      <c r="B167" s="12" t="s">
        <v>555</v>
      </c>
      <c r="C167" s="12" t="s">
        <v>556</v>
      </c>
      <c r="D167" s="15" t="s">
        <v>17</v>
      </c>
      <c r="E167" s="15" t="s">
        <v>557</v>
      </c>
      <c r="F167" s="16" t="s">
        <v>558</v>
      </c>
      <c r="G167" s="13" t="s">
        <v>23</v>
      </c>
      <c r="H167" s="15" t="s">
        <v>197</v>
      </c>
      <c r="I167" s="9" t="s">
        <v>48</v>
      </c>
      <c r="J167" s="13" t="s">
        <v>445</v>
      </c>
      <c r="K167" s="13" t="s">
        <v>456</v>
      </c>
      <c r="L167" s="11" t="s">
        <v>559</v>
      </c>
      <c r="M167" s="12"/>
      <c r="N167" s="14" t="n">
        <v>570</v>
      </c>
      <c r="O167" s="14" t="n">
        <v>15</v>
      </c>
      <c r="P167" s="17"/>
      <c r="Q167" s="16" t="n">
        <f aca="false">0.7*N167</f>
        <v>399</v>
      </c>
    </row>
    <row r="168" customFormat="false" ht="99.95" hidden="false" customHeight="true" outlineLevel="0" collapsed="false">
      <c r="A168" s="11" t="n">
        <v>170</v>
      </c>
      <c r="B168" s="12" t="s">
        <v>555</v>
      </c>
      <c r="C168" s="12" t="s">
        <v>560</v>
      </c>
      <c r="D168" s="15" t="s">
        <v>17</v>
      </c>
      <c r="E168" s="15" t="s">
        <v>557</v>
      </c>
      <c r="F168" s="16" t="s">
        <v>558</v>
      </c>
      <c r="G168" s="13" t="s">
        <v>23</v>
      </c>
      <c r="H168" s="15" t="s">
        <v>197</v>
      </c>
      <c r="I168" s="9" t="s">
        <v>51</v>
      </c>
      <c r="J168" s="13" t="s">
        <v>445</v>
      </c>
      <c r="K168" s="13" t="s">
        <v>456</v>
      </c>
      <c r="L168" s="11" t="s">
        <v>561</v>
      </c>
      <c r="M168" s="12"/>
      <c r="N168" s="14" t="n">
        <v>570</v>
      </c>
      <c r="O168" s="14" t="n">
        <v>12</v>
      </c>
      <c r="P168" s="17"/>
      <c r="Q168" s="16" t="n">
        <f aca="false">0.7*N168</f>
        <v>399</v>
      </c>
    </row>
    <row r="169" customFormat="false" ht="99.95" hidden="false" customHeight="true" outlineLevel="0" collapsed="false">
      <c r="A169" s="11" t="n">
        <v>171</v>
      </c>
      <c r="B169" s="12" t="s">
        <v>555</v>
      </c>
      <c r="C169" s="12" t="s">
        <v>562</v>
      </c>
      <c r="D169" s="15" t="s">
        <v>17</v>
      </c>
      <c r="E169" s="15" t="s">
        <v>557</v>
      </c>
      <c r="F169" s="16" t="s">
        <v>558</v>
      </c>
      <c r="G169" s="13" t="s">
        <v>23</v>
      </c>
      <c r="H169" s="15" t="s">
        <v>197</v>
      </c>
      <c r="I169" s="9" t="s">
        <v>86</v>
      </c>
      <c r="J169" s="13" t="s">
        <v>445</v>
      </c>
      <c r="K169" s="13" t="s">
        <v>456</v>
      </c>
      <c r="L169" s="11" t="s">
        <v>563</v>
      </c>
      <c r="M169" s="12"/>
      <c r="N169" s="14" t="n">
        <v>570</v>
      </c>
      <c r="O169" s="14" t="n">
        <v>22</v>
      </c>
      <c r="P169" s="17"/>
      <c r="Q169" s="16" t="n">
        <f aca="false">0.7*N169</f>
        <v>399</v>
      </c>
    </row>
    <row r="170" customFormat="false" ht="99.95" hidden="false" customHeight="true" outlineLevel="0" collapsed="false">
      <c r="A170" s="11" t="n">
        <v>172</v>
      </c>
      <c r="B170" s="12" t="s">
        <v>555</v>
      </c>
      <c r="C170" s="12" t="s">
        <v>564</v>
      </c>
      <c r="D170" s="15" t="s">
        <v>17</v>
      </c>
      <c r="E170" s="15" t="s">
        <v>557</v>
      </c>
      <c r="F170" s="16" t="s">
        <v>558</v>
      </c>
      <c r="G170" s="13" t="s">
        <v>23</v>
      </c>
      <c r="H170" s="15" t="s">
        <v>197</v>
      </c>
      <c r="I170" s="9" t="s">
        <v>54</v>
      </c>
      <c r="J170" s="13" t="s">
        <v>445</v>
      </c>
      <c r="K170" s="13" t="s">
        <v>456</v>
      </c>
      <c r="L170" s="11" t="s">
        <v>565</v>
      </c>
      <c r="M170" s="12"/>
      <c r="N170" s="14" t="n">
        <v>570</v>
      </c>
      <c r="O170" s="14" t="n">
        <v>12</v>
      </c>
      <c r="P170" s="17"/>
      <c r="Q170" s="16" t="n">
        <f aca="false">0.7*N170</f>
        <v>399</v>
      </c>
    </row>
    <row r="171" customFormat="false" ht="99.95" hidden="false" customHeight="true" outlineLevel="0" collapsed="false">
      <c r="A171" s="11" t="n">
        <v>173</v>
      </c>
      <c r="B171" s="12" t="s">
        <v>555</v>
      </c>
      <c r="C171" s="12" t="s">
        <v>566</v>
      </c>
      <c r="D171" s="15" t="s">
        <v>17</v>
      </c>
      <c r="E171" s="15" t="s">
        <v>557</v>
      </c>
      <c r="F171" s="16" t="s">
        <v>558</v>
      </c>
      <c r="G171" s="13" t="s">
        <v>23</v>
      </c>
      <c r="H171" s="15" t="s">
        <v>197</v>
      </c>
      <c r="I171" s="9" t="s">
        <v>280</v>
      </c>
      <c r="J171" s="13" t="s">
        <v>445</v>
      </c>
      <c r="K171" s="13" t="s">
        <v>456</v>
      </c>
      <c r="L171" s="11" t="s">
        <v>567</v>
      </c>
      <c r="M171" s="12"/>
      <c r="N171" s="14" t="n">
        <v>570</v>
      </c>
      <c r="O171" s="14" t="n">
        <v>18</v>
      </c>
      <c r="P171" s="17"/>
      <c r="Q171" s="16" t="n">
        <f aca="false">0.7*N171</f>
        <v>399</v>
      </c>
    </row>
    <row r="172" customFormat="false" ht="99.95" hidden="false" customHeight="true" outlineLevel="0" collapsed="false">
      <c r="A172" s="11" t="n">
        <v>174</v>
      </c>
      <c r="B172" s="12" t="s">
        <v>568</v>
      </c>
      <c r="C172" s="12" t="s">
        <v>569</v>
      </c>
      <c r="D172" s="15" t="s">
        <v>17</v>
      </c>
      <c r="E172" s="15" t="s">
        <v>557</v>
      </c>
      <c r="F172" s="16" t="s">
        <v>570</v>
      </c>
      <c r="G172" s="13" t="s">
        <v>23</v>
      </c>
      <c r="H172" s="15" t="s">
        <v>197</v>
      </c>
      <c r="I172" s="9" t="s">
        <v>48</v>
      </c>
      <c r="J172" s="13" t="s">
        <v>445</v>
      </c>
      <c r="K172" s="13" t="s">
        <v>456</v>
      </c>
      <c r="L172" s="11" t="s">
        <v>571</v>
      </c>
      <c r="M172" s="12"/>
      <c r="N172" s="14" t="n">
        <v>570</v>
      </c>
      <c r="O172" s="14" t="n">
        <v>25</v>
      </c>
      <c r="P172" s="17"/>
      <c r="Q172" s="16" t="n">
        <f aca="false">0.7*N172</f>
        <v>399</v>
      </c>
    </row>
    <row r="173" customFormat="false" ht="99.95" hidden="false" customHeight="true" outlineLevel="0" collapsed="false">
      <c r="A173" s="11" t="n">
        <v>175</v>
      </c>
      <c r="B173" s="12" t="s">
        <v>568</v>
      </c>
      <c r="C173" s="12" t="s">
        <v>572</v>
      </c>
      <c r="D173" s="15" t="s">
        <v>17</v>
      </c>
      <c r="E173" s="15" t="s">
        <v>557</v>
      </c>
      <c r="F173" s="16" t="s">
        <v>570</v>
      </c>
      <c r="G173" s="13" t="s">
        <v>23</v>
      </c>
      <c r="H173" s="15" t="s">
        <v>197</v>
      </c>
      <c r="I173" s="9" t="s">
        <v>51</v>
      </c>
      <c r="J173" s="13" t="s">
        <v>445</v>
      </c>
      <c r="K173" s="13" t="s">
        <v>456</v>
      </c>
      <c r="L173" s="11" t="s">
        <v>573</v>
      </c>
      <c r="M173" s="12"/>
      <c r="N173" s="14" t="n">
        <v>570</v>
      </c>
      <c r="O173" s="14" t="n">
        <v>21</v>
      </c>
      <c r="P173" s="17"/>
      <c r="Q173" s="16" t="n">
        <f aca="false">0.7*N173</f>
        <v>399</v>
      </c>
    </row>
    <row r="174" customFormat="false" ht="99.95" hidden="false" customHeight="true" outlineLevel="0" collapsed="false">
      <c r="A174" s="11" t="n">
        <v>176</v>
      </c>
      <c r="B174" s="12" t="s">
        <v>568</v>
      </c>
      <c r="C174" s="12" t="s">
        <v>574</v>
      </c>
      <c r="D174" s="15" t="s">
        <v>17</v>
      </c>
      <c r="E174" s="15" t="s">
        <v>557</v>
      </c>
      <c r="F174" s="16" t="s">
        <v>570</v>
      </c>
      <c r="G174" s="13" t="s">
        <v>23</v>
      </c>
      <c r="H174" s="15" t="s">
        <v>197</v>
      </c>
      <c r="I174" s="9" t="s">
        <v>86</v>
      </c>
      <c r="J174" s="13" t="s">
        <v>445</v>
      </c>
      <c r="K174" s="13" t="s">
        <v>456</v>
      </c>
      <c r="L174" s="11" t="s">
        <v>575</v>
      </c>
      <c r="M174" s="12"/>
      <c r="N174" s="14" t="n">
        <v>570</v>
      </c>
      <c r="O174" s="14" t="n">
        <v>24</v>
      </c>
      <c r="P174" s="17"/>
      <c r="Q174" s="16" t="n">
        <f aca="false">0.7*N174</f>
        <v>399</v>
      </c>
    </row>
    <row r="175" customFormat="false" ht="99.95" hidden="false" customHeight="true" outlineLevel="0" collapsed="false">
      <c r="A175" s="11" t="n">
        <v>177</v>
      </c>
      <c r="B175" s="12" t="s">
        <v>568</v>
      </c>
      <c r="C175" s="12" t="s">
        <v>576</v>
      </c>
      <c r="D175" s="15" t="s">
        <v>17</v>
      </c>
      <c r="E175" s="15" t="s">
        <v>557</v>
      </c>
      <c r="F175" s="16" t="s">
        <v>570</v>
      </c>
      <c r="G175" s="13" t="s">
        <v>23</v>
      </c>
      <c r="H175" s="15" t="s">
        <v>197</v>
      </c>
      <c r="I175" s="9" t="s">
        <v>54</v>
      </c>
      <c r="J175" s="13" t="s">
        <v>445</v>
      </c>
      <c r="K175" s="13" t="s">
        <v>456</v>
      </c>
      <c r="L175" s="11" t="s">
        <v>577</v>
      </c>
      <c r="M175" s="12"/>
      <c r="N175" s="14" t="n">
        <v>570</v>
      </c>
      <c r="O175" s="14" t="n">
        <v>26</v>
      </c>
      <c r="P175" s="17"/>
      <c r="Q175" s="16" t="n">
        <f aca="false">0.7*N175</f>
        <v>399</v>
      </c>
    </row>
    <row r="176" customFormat="false" ht="99.95" hidden="false" customHeight="true" outlineLevel="0" collapsed="false">
      <c r="A176" s="11" t="n">
        <v>178</v>
      </c>
      <c r="B176" s="12" t="s">
        <v>568</v>
      </c>
      <c r="C176" s="12" t="s">
        <v>578</v>
      </c>
      <c r="D176" s="15" t="s">
        <v>17</v>
      </c>
      <c r="E176" s="15" t="s">
        <v>557</v>
      </c>
      <c r="F176" s="16" t="s">
        <v>570</v>
      </c>
      <c r="G176" s="13" t="s">
        <v>23</v>
      </c>
      <c r="H176" s="15" t="s">
        <v>197</v>
      </c>
      <c r="I176" s="9" t="s">
        <v>280</v>
      </c>
      <c r="J176" s="13" t="s">
        <v>445</v>
      </c>
      <c r="K176" s="13" t="s">
        <v>456</v>
      </c>
      <c r="L176" s="11" t="s">
        <v>579</v>
      </c>
      <c r="M176" s="12"/>
      <c r="N176" s="14" t="n">
        <v>570</v>
      </c>
      <c r="O176" s="14" t="n">
        <v>27</v>
      </c>
      <c r="P176" s="17"/>
      <c r="Q176" s="16" t="n">
        <f aca="false">0.7*N176</f>
        <v>399</v>
      </c>
    </row>
    <row r="177" customFormat="false" ht="99.95" hidden="true" customHeight="true" outlineLevel="0" collapsed="false">
      <c r="A177" s="11" t="n">
        <v>179</v>
      </c>
      <c r="B177" s="12" t="s">
        <v>580</v>
      </c>
      <c r="C177" s="12" t="s">
        <v>581</v>
      </c>
      <c r="D177" s="13" t="s">
        <v>17</v>
      </c>
      <c r="E177" s="13" t="s">
        <v>557</v>
      </c>
      <c r="F177" s="11" t="s">
        <v>582</v>
      </c>
      <c r="G177" s="13" t="s">
        <v>119</v>
      </c>
      <c r="H177" s="13" t="s">
        <v>197</v>
      </c>
      <c r="I177" s="12" t="s">
        <v>48</v>
      </c>
      <c r="J177" s="13" t="s">
        <v>445</v>
      </c>
      <c r="K177" s="13" t="s">
        <v>456</v>
      </c>
      <c r="L177" s="11" t="s">
        <v>583</v>
      </c>
      <c r="M177" s="12"/>
      <c r="N177" s="14" t="n">
        <v>570</v>
      </c>
      <c r="O177" s="14" t="n">
        <v>1</v>
      </c>
      <c r="P177" s="14"/>
      <c r="Q177" s="1"/>
    </row>
    <row r="178" customFormat="false" ht="99.95" hidden="false" customHeight="true" outlineLevel="0" collapsed="false">
      <c r="A178" s="11" t="n">
        <v>180</v>
      </c>
      <c r="B178" s="12" t="s">
        <v>580</v>
      </c>
      <c r="C178" s="12" t="s">
        <v>584</v>
      </c>
      <c r="D178" s="15" t="s">
        <v>17</v>
      </c>
      <c r="E178" s="15" t="s">
        <v>557</v>
      </c>
      <c r="F178" s="16" t="s">
        <v>582</v>
      </c>
      <c r="G178" s="13" t="s">
        <v>119</v>
      </c>
      <c r="H178" s="15" t="s">
        <v>197</v>
      </c>
      <c r="I178" s="9" t="s">
        <v>51</v>
      </c>
      <c r="J178" s="13" t="s">
        <v>445</v>
      </c>
      <c r="K178" s="13" t="s">
        <v>456</v>
      </c>
      <c r="L178" s="11" t="s">
        <v>585</v>
      </c>
      <c r="M178" s="12"/>
      <c r="N178" s="14" t="n">
        <v>570</v>
      </c>
      <c r="O178" s="14" t="n">
        <v>10</v>
      </c>
      <c r="P178" s="17"/>
      <c r="Q178" s="16" t="n">
        <f aca="false">0.7*N178</f>
        <v>399</v>
      </c>
    </row>
    <row r="179" customFormat="false" ht="99.95" hidden="false" customHeight="true" outlineLevel="0" collapsed="false">
      <c r="A179" s="11" t="n">
        <v>181</v>
      </c>
      <c r="B179" s="12" t="s">
        <v>580</v>
      </c>
      <c r="C179" s="12" t="s">
        <v>586</v>
      </c>
      <c r="D179" s="15" t="s">
        <v>17</v>
      </c>
      <c r="E179" s="15" t="s">
        <v>557</v>
      </c>
      <c r="F179" s="16" t="s">
        <v>582</v>
      </c>
      <c r="G179" s="13" t="s">
        <v>119</v>
      </c>
      <c r="H179" s="15" t="s">
        <v>197</v>
      </c>
      <c r="I179" s="9" t="s">
        <v>86</v>
      </c>
      <c r="J179" s="13" t="s">
        <v>445</v>
      </c>
      <c r="K179" s="13" t="s">
        <v>456</v>
      </c>
      <c r="L179" s="11" t="s">
        <v>587</v>
      </c>
      <c r="M179" s="12"/>
      <c r="N179" s="14" t="n">
        <v>570</v>
      </c>
      <c r="O179" s="14" t="n">
        <v>12</v>
      </c>
      <c r="P179" s="17"/>
      <c r="Q179" s="16" t="n">
        <f aca="false">0.7*N179</f>
        <v>399</v>
      </c>
    </row>
    <row r="180" customFormat="false" ht="99.95" hidden="true" customHeight="true" outlineLevel="0" collapsed="false">
      <c r="A180" s="11" t="n">
        <v>182</v>
      </c>
      <c r="B180" s="12" t="s">
        <v>580</v>
      </c>
      <c r="C180" s="12" t="s">
        <v>588</v>
      </c>
      <c r="D180" s="13" t="s">
        <v>17</v>
      </c>
      <c r="E180" s="13" t="s">
        <v>557</v>
      </c>
      <c r="F180" s="11" t="s">
        <v>582</v>
      </c>
      <c r="G180" s="13" t="s">
        <v>119</v>
      </c>
      <c r="H180" s="13" t="s">
        <v>197</v>
      </c>
      <c r="I180" s="12" t="s">
        <v>54</v>
      </c>
      <c r="J180" s="13" t="s">
        <v>445</v>
      </c>
      <c r="K180" s="13" t="s">
        <v>456</v>
      </c>
      <c r="L180" s="11" t="s">
        <v>589</v>
      </c>
      <c r="M180" s="12"/>
      <c r="N180" s="14" t="n">
        <v>570</v>
      </c>
      <c r="O180" s="14" t="n">
        <v>4</v>
      </c>
      <c r="P180" s="14"/>
      <c r="Q180" s="1"/>
    </row>
    <row r="181" customFormat="false" ht="99.95" hidden="true" customHeight="true" outlineLevel="0" collapsed="false">
      <c r="A181" s="11" t="n">
        <v>183</v>
      </c>
      <c r="B181" s="12" t="s">
        <v>580</v>
      </c>
      <c r="C181" s="12" t="s">
        <v>590</v>
      </c>
      <c r="D181" s="13" t="s">
        <v>17</v>
      </c>
      <c r="E181" s="13" t="s">
        <v>557</v>
      </c>
      <c r="F181" s="11" t="s">
        <v>582</v>
      </c>
      <c r="G181" s="13" t="s">
        <v>119</v>
      </c>
      <c r="H181" s="13" t="s">
        <v>197</v>
      </c>
      <c r="I181" s="12" t="s">
        <v>280</v>
      </c>
      <c r="J181" s="13" t="s">
        <v>445</v>
      </c>
      <c r="K181" s="13" t="s">
        <v>456</v>
      </c>
      <c r="L181" s="11" t="s">
        <v>591</v>
      </c>
      <c r="M181" s="12"/>
      <c r="N181" s="14" t="n">
        <v>570</v>
      </c>
      <c r="O181" s="14" t="n">
        <v>6</v>
      </c>
      <c r="P181" s="14"/>
      <c r="Q181" s="1"/>
    </row>
    <row r="182" customFormat="false" ht="99.95" hidden="false" customHeight="true" outlineLevel="0" collapsed="false">
      <c r="A182" s="11" t="n">
        <v>184</v>
      </c>
      <c r="B182" s="12" t="s">
        <v>592</v>
      </c>
      <c r="C182" s="12" t="s">
        <v>593</v>
      </c>
      <c r="D182" s="15" t="s">
        <v>17</v>
      </c>
      <c r="E182" s="15" t="s">
        <v>557</v>
      </c>
      <c r="F182" s="16" t="s">
        <v>594</v>
      </c>
      <c r="G182" s="13" t="s">
        <v>119</v>
      </c>
      <c r="H182" s="15" t="s">
        <v>197</v>
      </c>
      <c r="I182" s="9" t="s">
        <v>25</v>
      </c>
      <c r="J182" s="13" t="s">
        <v>445</v>
      </c>
      <c r="K182" s="13" t="s">
        <v>456</v>
      </c>
      <c r="L182" s="11" t="s">
        <v>595</v>
      </c>
      <c r="M182" s="12"/>
      <c r="N182" s="14" t="n">
        <v>570</v>
      </c>
      <c r="O182" s="14" t="n">
        <v>80</v>
      </c>
      <c r="P182" s="17"/>
      <c r="Q182" s="16" t="n">
        <f aca="false">0.7*N182</f>
        <v>399</v>
      </c>
    </row>
    <row r="183" customFormat="false" ht="99.95" hidden="false" customHeight="true" outlineLevel="0" collapsed="false">
      <c r="A183" s="11" t="n">
        <v>185</v>
      </c>
      <c r="B183" s="12" t="s">
        <v>592</v>
      </c>
      <c r="C183" s="12" t="s">
        <v>596</v>
      </c>
      <c r="D183" s="15" t="s">
        <v>17</v>
      </c>
      <c r="E183" s="15" t="s">
        <v>557</v>
      </c>
      <c r="F183" s="16" t="s">
        <v>594</v>
      </c>
      <c r="G183" s="13" t="s">
        <v>119</v>
      </c>
      <c r="H183" s="15" t="s">
        <v>197</v>
      </c>
      <c r="I183" s="9" t="s">
        <v>30</v>
      </c>
      <c r="J183" s="13" t="s">
        <v>445</v>
      </c>
      <c r="K183" s="13" t="s">
        <v>456</v>
      </c>
      <c r="L183" s="11" t="s">
        <v>597</v>
      </c>
      <c r="M183" s="12"/>
      <c r="N183" s="14" t="n">
        <v>570</v>
      </c>
      <c r="O183" s="14" t="n">
        <v>92</v>
      </c>
      <c r="P183" s="17"/>
      <c r="Q183" s="16" t="n">
        <f aca="false">0.7*N183</f>
        <v>399</v>
      </c>
    </row>
    <row r="184" customFormat="false" ht="99.95" hidden="false" customHeight="true" outlineLevel="0" collapsed="false">
      <c r="A184" s="11" t="n">
        <v>186</v>
      </c>
      <c r="B184" s="12" t="s">
        <v>592</v>
      </c>
      <c r="C184" s="12" t="s">
        <v>598</v>
      </c>
      <c r="D184" s="15" t="s">
        <v>17</v>
      </c>
      <c r="E184" s="15" t="s">
        <v>557</v>
      </c>
      <c r="F184" s="16" t="s">
        <v>594</v>
      </c>
      <c r="G184" s="13" t="s">
        <v>119</v>
      </c>
      <c r="H184" s="15" t="s">
        <v>197</v>
      </c>
      <c r="I184" s="9" t="s">
        <v>33</v>
      </c>
      <c r="J184" s="13" t="s">
        <v>445</v>
      </c>
      <c r="K184" s="13" t="s">
        <v>456</v>
      </c>
      <c r="L184" s="11" t="s">
        <v>599</v>
      </c>
      <c r="M184" s="12"/>
      <c r="N184" s="14" t="n">
        <v>570</v>
      </c>
      <c r="O184" s="14" t="n">
        <v>73</v>
      </c>
      <c r="P184" s="17"/>
      <c r="Q184" s="16" t="n">
        <f aca="false">0.7*N184</f>
        <v>399</v>
      </c>
    </row>
    <row r="185" customFormat="false" ht="99.95" hidden="true" customHeight="true" outlineLevel="0" collapsed="false">
      <c r="A185" s="11" t="n">
        <v>187</v>
      </c>
      <c r="B185" s="12" t="s">
        <v>600</v>
      </c>
      <c r="C185" s="12" t="s">
        <v>601</v>
      </c>
      <c r="D185" s="13" t="s">
        <v>17</v>
      </c>
      <c r="E185" s="13" t="s">
        <v>602</v>
      </c>
      <c r="F185" s="11" t="s">
        <v>603</v>
      </c>
      <c r="G185" s="13" t="s">
        <v>23</v>
      </c>
      <c r="H185" s="13" t="s">
        <v>525</v>
      </c>
      <c r="I185" s="12" t="s">
        <v>48</v>
      </c>
      <c r="J185" s="13" t="s">
        <v>471</v>
      </c>
      <c r="K185" s="13" t="s">
        <v>456</v>
      </c>
      <c r="L185" s="11" t="s">
        <v>604</v>
      </c>
      <c r="M185" s="12"/>
      <c r="N185" s="14" t="n">
        <v>489</v>
      </c>
      <c r="O185" s="14" t="n">
        <v>3</v>
      </c>
      <c r="P185" s="14"/>
      <c r="Q185" s="1"/>
    </row>
    <row r="186" customFormat="false" ht="99.95" hidden="true" customHeight="true" outlineLevel="0" collapsed="false">
      <c r="A186" s="11" t="n">
        <v>188</v>
      </c>
      <c r="B186" s="12" t="s">
        <v>600</v>
      </c>
      <c r="C186" s="12" t="s">
        <v>605</v>
      </c>
      <c r="D186" s="13" t="s">
        <v>17</v>
      </c>
      <c r="E186" s="13" t="s">
        <v>602</v>
      </c>
      <c r="F186" s="11" t="s">
        <v>603</v>
      </c>
      <c r="G186" s="13" t="s">
        <v>23</v>
      </c>
      <c r="H186" s="13" t="s">
        <v>525</v>
      </c>
      <c r="I186" s="12" t="s">
        <v>51</v>
      </c>
      <c r="J186" s="13" t="s">
        <v>471</v>
      </c>
      <c r="K186" s="13" t="s">
        <v>456</v>
      </c>
      <c r="L186" s="11" t="s">
        <v>606</v>
      </c>
      <c r="M186" s="12"/>
      <c r="N186" s="14" t="n">
        <v>489</v>
      </c>
      <c r="O186" s="14" t="n">
        <v>2</v>
      </c>
      <c r="P186" s="14"/>
      <c r="Q186" s="1"/>
    </row>
    <row r="187" customFormat="false" ht="99.95" hidden="true" customHeight="true" outlineLevel="0" collapsed="false">
      <c r="A187" s="11" t="n">
        <v>189</v>
      </c>
      <c r="B187" s="12" t="s">
        <v>600</v>
      </c>
      <c r="C187" s="12" t="s">
        <v>607</v>
      </c>
      <c r="D187" s="13" t="s">
        <v>17</v>
      </c>
      <c r="E187" s="13" t="s">
        <v>602</v>
      </c>
      <c r="F187" s="11" t="s">
        <v>603</v>
      </c>
      <c r="G187" s="13" t="s">
        <v>23</v>
      </c>
      <c r="H187" s="13" t="s">
        <v>525</v>
      </c>
      <c r="I187" s="12" t="s">
        <v>54</v>
      </c>
      <c r="J187" s="13" t="s">
        <v>471</v>
      </c>
      <c r="K187" s="13" t="s">
        <v>456</v>
      </c>
      <c r="L187" s="11" t="s">
        <v>608</v>
      </c>
      <c r="M187" s="12"/>
      <c r="N187" s="14" t="n">
        <v>489</v>
      </c>
      <c r="O187" s="14" t="n">
        <v>1</v>
      </c>
      <c r="P187" s="14"/>
      <c r="Q187" s="1"/>
    </row>
    <row r="188" customFormat="false" ht="99.95" hidden="true" customHeight="true" outlineLevel="0" collapsed="false">
      <c r="A188" s="11" t="n">
        <v>190</v>
      </c>
      <c r="B188" s="12" t="s">
        <v>600</v>
      </c>
      <c r="C188" s="12" t="s">
        <v>609</v>
      </c>
      <c r="D188" s="13" t="s">
        <v>17</v>
      </c>
      <c r="E188" s="13" t="s">
        <v>602</v>
      </c>
      <c r="F188" s="11" t="s">
        <v>603</v>
      </c>
      <c r="G188" s="13" t="s">
        <v>23</v>
      </c>
      <c r="H188" s="13" t="s">
        <v>166</v>
      </c>
      <c r="I188" s="12" t="s">
        <v>51</v>
      </c>
      <c r="J188" s="13" t="s">
        <v>471</v>
      </c>
      <c r="K188" s="13" t="s">
        <v>456</v>
      </c>
      <c r="L188" s="11" t="s">
        <v>610</v>
      </c>
      <c r="M188" s="12"/>
      <c r="N188" s="14" t="n">
        <v>489</v>
      </c>
      <c r="O188" s="14" t="n">
        <v>4</v>
      </c>
      <c r="P188" s="14"/>
      <c r="Q188" s="1"/>
    </row>
    <row r="189" customFormat="false" ht="99.95" hidden="true" customHeight="true" outlineLevel="0" collapsed="false">
      <c r="A189" s="11" t="n">
        <v>191</v>
      </c>
      <c r="B189" s="12" t="s">
        <v>600</v>
      </c>
      <c r="C189" s="12" t="s">
        <v>611</v>
      </c>
      <c r="D189" s="13" t="s">
        <v>17</v>
      </c>
      <c r="E189" s="13" t="s">
        <v>602</v>
      </c>
      <c r="F189" s="11" t="s">
        <v>603</v>
      </c>
      <c r="G189" s="13" t="s">
        <v>23</v>
      </c>
      <c r="H189" s="13" t="s">
        <v>166</v>
      </c>
      <c r="I189" s="12" t="s">
        <v>54</v>
      </c>
      <c r="J189" s="13" t="s">
        <v>471</v>
      </c>
      <c r="K189" s="13" t="s">
        <v>456</v>
      </c>
      <c r="L189" s="11" t="s">
        <v>612</v>
      </c>
      <c r="M189" s="12"/>
      <c r="N189" s="14" t="n">
        <v>489</v>
      </c>
      <c r="O189" s="14" t="n">
        <v>3</v>
      </c>
      <c r="P189" s="14"/>
      <c r="Q189" s="1"/>
    </row>
    <row r="190" customFormat="false" ht="99.95" hidden="true" customHeight="true" outlineLevel="0" collapsed="false">
      <c r="A190" s="11" t="n">
        <v>192</v>
      </c>
      <c r="B190" s="12" t="s">
        <v>600</v>
      </c>
      <c r="C190" s="12" t="s">
        <v>613</v>
      </c>
      <c r="D190" s="13" t="s">
        <v>17</v>
      </c>
      <c r="E190" s="13" t="s">
        <v>602</v>
      </c>
      <c r="F190" s="11" t="s">
        <v>603</v>
      </c>
      <c r="G190" s="13" t="s">
        <v>23</v>
      </c>
      <c r="H190" s="13" t="s">
        <v>166</v>
      </c>
      <c r="I190" s="12" t="s">
        <v>280</v>
      </c>
      <c r="J190" s="13" t="s">
        <v>471</v>
      </c>
      <c r="K190" s="13" t="s">
        <v>456</v>
      </c>
      <c r="L190" s="11" t="s">
        <v>614</v>
      </c>
      <c r="M190" s="12"/>
      <c r="N190" s="14" t="n">
        <v>489</v>
      </c>
      <c r="O190" s="14" t="n">
        <v>4</v>
      </c>
      <c r="P190" s="14"/>
      <c r="Q190" s="1"/>
    </row>
    <row r="191" customFormat="false" ht="99.95" hidden="false" customHeight="true" outlineLevel="0" collapsed="false">
      <c r="A191" s="11" t="n">
        <v>193</v>
      </c>
      <c r="B191" s="12" t="s">
        <v>615</v>
      </c>
      <c r="C191" s="12" t="s">
        <v>616</v>
      </c>
      <c r="D191" s="15" t="s">
        <v>17</v>
      </c>
      <c r="E191" s="15" t="s">
        <v>602</v>
      </c>
      <c r="F191" s="16" t="s">
        <v>617</v>
      </c>
      <c r="G191" s="13" t="s">
        <v>23</v>
      </c>
      <c r="H191" s="15" t="s">
        <v>197</v>
      </c>
      <c r="I191" s="9" t="s">
        <v>48</v>
      </c>
      <c r="J191" s="13" t="s">
        <v>471</v>
      </c>
      <c r="K191" s="13" t="s">
        <v>618</v>
      </c>
      <c r="L191" s="11" t="s">
        <v>619</v>
      </c>
      <c r="M191" s="12"/>
      <c r="N191" s="14" t="n">
        <v>570</v>
      </c>
      <c r="O191" s="14" t="n">
        <v>36</v>
      </c>
      <c r="P191" s="17"/>
      <c r="Q191" s="16" t="n">
        <f aca="false">0.7*N191</f>
        <v>399</v>
      </c>
    </row>
    <row r="192" customFormat="false" ht="99.95" hidden="false" customHeight="true" outlineLevel="0" collapsed="false">
      <c r="A192" s="11" t="n">
        <v>194</v>
      </c>
      <c r="B192" s="12" t="s">
        <v>615</v>
      </c>
      <c r="C192" s="12" t="s">
        <v>620</v>
      </c>
      <c r="D192" s="15" t="s">
        <v>17</v>
      </c>
      <c r="E192" s="15" t="s">
        <v>602</v>
      </c>
      <c r="F192" s="16" t="s">
        <v>617</v>
      </c>
      <c r="G192" s="13" t="s">
        <v>23</v>
      </c>
      <c r="H192" s="15" t="s">
        <v>197</v>
      </c>
      <c r="I192" s="9" t="s">
        <v>51</v>
      </c>
      <c r="J192" s="13" t="s">
        <v>471</v>
      </c>
      <c r="K192" s="13" t="s">
        <v>618</v>
      </c>
      <c r="L192" s="11" t="s">
        <v>621</v>
      </c>
      <c r="M192" s="12"/>
      <c r="N192" s="14" t="n">
        <v>570</v>
      </c>
      <c r="O192" s="14" t="n">
        <v>46</v>
      </c>
      <c r="P192" s="17"/>
      <c r="Q192" s="16" t="n">
        <f aca="false">0.7*N192</f>
        <v>399</v>
      </c>
    </row>
    <row r="193" customFormat="false" ht="99.95" hidden="false" customHeight="true" outlineLevel="0" collapsed="false">
      <c r="A193" s="11" t="n">
        <v>195</v>
      </c>
      <c r="B193" s="12" t="s">
        <v>615</v>
      </c>
      <c r="C193" s="12" t="s">
        <v>622</v>
      </c>
      <c r="D193" s="15" t="s">
        <v>17</v>
      </c>
      <c r="E193" s="15" t="s">
        <v>602</v>
      </c>
      <c r="F193" s="16" t="s">
        <v>617</v>
      </c>
      <c r="G193" s="13" t="s">
        <v>23</v>
      </c>
      <c r="H193" s="15" t="s">
        <v>197</v>
      </c>
      <c r="I193" s="9" t="s">
        <v>86</v>
      </c>
      <c r="J193" s="13" t="s">
        <v>471</v>
      </c>
      <c r="K193" s="13" t="s">
        <v>618</v>
      </c>
      <c r="L193" s="11" t="s">
        <v>623</v>
      </c>
      <c r="M193" s="12"/>
      <c r="N193" s="14" t="n">
        <v>570</v>
      </c>
      <c r="O193" s="14" t="n">
        <v>45</v>
      </c>
      <c r="P193" s="17"/>
      <c r="Q193" s="16" t="n">
        <f aca="false">0.7*N193</f>
        <v>399</v>
      </c>
    </row>
    <row r="194" customFormat="false" ht="99.95" hidden="false" customHeight="true" outlineLevel="0" collapsed="false">
      <c r="A194" s="11" t="n">
        <v>196</v>
      </c>
      <c r="B194" s="12" t="s">
        <v>615</v>
      </c>
      <c r="C194" s="12" t="s">
        <v>624</v>
      </c>
      <c r="D194" s="15" t="s">
        <v>17</v>
      </c>
      <c r="E194" s="15" t="s">
        <v>602</v>
      </c>
      <c r="F194" s="16" t="s">
        <v>617</v>
      </c>
      <c r="G194" s="13" t="s">
        <v>23</v>
      </c>
      <c r="H194" s="15" t="s">
        <v>197</v>
      </c>
      <c r="I194" s="9" t="s">
        <v>54</v>
      </c>
      <c r="J194" s="13" t="s">
        <v>471</v>
      </c>
      <c r="K194" s="13" t="s">
        <v>618</v>
      </c>
      <c r="L194" s="11" t="s">
        <v>625</v>
      </c>
      <c r="M194" s="12"/>
      <c r="N194" s="14" t="n">
        <v>570</v>
      </c>
      <c r="O194" s="14" t="n">
        <v>36</v>
      </c>
      <c r="P194" s="17"/>
      <c r="Q194" s="16" t="n">
        <f aca="false">0.7*N194</f>
        <v>399</v>
      </c>
    </row>
    <row r="195" customFormat="false" ht="99.95" hidden="false" customHeight="true" outlineLevel="0" collapsed="false">
      <c r="A195" s="11" t="n">
        <v>197</v>
      </c>
      <c r="B195" s="12" t="s">
        <v>615</v>
      </c>
      <c r="C195" s="12" t="s">
        <v>626</v>
      </c>
      <c r="D195" s="15" t="s">
        <v>17</v>
      </c>
      <c r="E195" s="15" t="s">
        <v>602</v>
      </c>
      <c r="F195" s="16" t="s">
        <v>617</v>
      </c>
      <c r="G195" s="13" t="s">
        <v>23</v>
      </c>
      <c r="H195" s="15" t="s">
        <v>197</v>
      </c>
      <c r="I195" s="9" t="s">
        <v>280</v>
      </c>
      <c r="J195" s="13" t="s">
        <v>471</v>
      </c>
      <c r="K195" s="13" t="s">
        <v>618</v>
      </c>
      <c r="L195" s="11" t="s">
        <v>627</v>
      </c>
      <c r="M195" s="12"/>
      <c r="N195" s="14" t="n">
        <v>570</v>
      </c>
      <c r="O195" s="14" t="n">
        <v>44</v>
      </c>
      <c r="P195" s="17"/>
      <c r="Q195" s="16" t="n">
        <f aca="false">0.7*N195</f>
        <v>399</v>
      </c>
    </row>
    <row r="196" customFormat="false" ht="99.95" hidden="true" customHeight="true" outlineLevel="0" collapsed="false">
      <c r="A196" s="11" t="n">
        <v>198</v>
      </c>
      <c r="B196" s="12" t="s">
        <v>628</v>
      </c>
      <c r="C196" s="12" t="s">
        <v>629</v>
      </c>
      <c r="D196" s="13" t="s">
        <v>17</v>
      </c>
      <c r="E196" s="13" t="s">
        <v>630</v>
      </c>
      <c r="F196" s="11" t="s">
        <v>631</v>
      </c>
      <c r="G196" s="13" t="s">
        <v>23</v>
      </c>
      <c r="H196" s="13" t="s">
        <v>542</v>
      </c>
      <c r="I196" s="12" t="s">
        <v>48</v>
      </c>
      <c r="J196" s="13" t="s">
        <v>632</v>
      </c>
      <c r="K196" s="13" t="s">
        <v>456</v>
      </c>
      <c r="L196" s="11" t="s">
        <v>633</v>
      </c>
      <c r="M196" s="12"/>
      <c r="N196" s="14" t="n">
        <v>536</v>
      </c>
      <c r="O196" s="14" t="n">
        <v>4</v>
      </c>
      <c r="P196" s="14"/>
      <c r="Q196" s="1"/>
    </row>
    <row r="197" customFormat="false" ht="99.95" hidden="true" customHeight="true" outlineLevel="0" collapsed="false">
      <c r="A197" s="11" t="n">
        <v>199</v>
      </c>
      <c r="B197" s="12" t="s">
        <v>628</v>
      </c>
      <c r="C197" s="12" t="s">
        <v>634</v>
      </c>
      <c r="D197" s="13" t="s">
        <v>17</v>
      </c>
      <c r="E197" s="13" t="s">
        <v>630</v>
      </c>
      <c r="F197" s="11" t="s">
        <v>631</v>
      </c>
      <c r="G197" s="13" t="s">
        <v>23</v>
      </c>
      <c r="H197" s="13" t="s">
        <v>542</v>
      </c>
      <c r="I197" s="12" t="s">
        <v>51</v>
      </c>
      <c r="J197" s="13" t="s">
        <v>632</v>
      </c>
      <c r="K197" s="13" t="s">
        <v>456</v>
      </c>
      <c r="L197" s="11" t="s">
        <v>635</v>
      </c>
      <c r="M197" s="12"/>
      <c r="N197" s="14" t="n">
        <v>536</v>
      </c>
      <c r="O197" s="14" t="n">
        <v>2</v>
      </c>
      <c r="P197" s="14"/>
      <c r="Q197" s="1"/>
    </row>
    <row r="198" customFormat="false" ht="99.95" hidden="true" customHeight="true" outlineLevel="0" collapsed="false">
      <c r="A198" s="11" t="n">
        <v>200</v>
      </c>
      <c r="B198" s="12" t="s">
        <v>628</v>
      </c>
      <c r="C198" s="12" t="s">
        <v>636</v>
      </c>
      <c r="D198" s="13" t="s">
        <v>17</v>
      </c>
      <c r="E198" s="13" t="s">
        <v>630</v>
      </c>
      <c r="F198" s="11" t="s">
        <v>631</v>
      </c>
      <c r="G198" s="13" t="s">
        <v>23</v>
      </c>
      <c r="H198" s="13" t="s">
        <v>542</v>
      </c>
      <c r="I198" s="12" t="s">
        <v>86</v>
      </c>
      <c r="J198" s="13" t="s">
        <v>632</v>
      </c>
      <c r="K198" s="13" t="s">
        <v>456</v>
      </c>
      <c r="L198" s="11" t="s">
        <v>637</v>
      </c>
      <c r="M198" s="12"/>
      <c r="N198" s="14" t="n">
        <v>536</v>
      </c>
      <c r="O198" s="14" t="n">
        <v>3</v>
      </c>
      <c r="P198" s="14"/>
      <c r="Q198" s="1"/>
    </row>
    <row r="199" customFormat="false" ht="99.95" hidden="true" customHeight="true" outlineLevel="0" collapsed="false">
      <c r="A199" s="11" t="n">
        <v>201</v>
      </c>
      <c r="B199" s="12" t="s">
        <v>628</v>
      </c>
      <c r="C199" s="12" t="s">
        <v>638</v>
      </c>
      <c r="D199" s="13" t="s">
        <v>17</v>
      </c>
      <c r="E199" s="13" t="s">
        <v>630</v>
      </c>
      <c r="F199" s="11" t="s">
        <v>631</v>
      </c>
      <c r="G199" s="13" t="s">
        <v>23</v>
      </c>
      <c r="H199" s="13" t="s">
        <v>542</v>
      </c>
      <c r="I199" s="12" t="s">
        <v>54</v>
      </c>
      <c r="J199" s="13" t="s">
        <v>632</v>
      </c>
      <c r="K199" s="13" t="s">
        <v>456</v>
      </c>
      <c r="L199" s="11" t="s">
        <v>639</v>
      </c>
      <c r="M199" s="12"/>
      <c r="N199" s="14" t="n">
        <v>536</v>
      </c>
      <c r="O199" s="14" t="n">
        <v>5</v>
      </c>
      <c r="P199" s="14"/>
      <c r="Q199" s="1"/>
    </row>
    <row r="200" customFormat="false" ht="99.95" hidden="true" customHeight="true" outlineLevel="0" collapsed="false">
      <c r="A200" s="11" t="n">
        <v>202</v>
      </c>
      <c r="B200" s="12" t="s">
        <v>628</v>
      </c>
      <c r="C200" s="12" t="s">
        <v>640</v>
      </c>
      <c r="D200" s="13" t="s">
        <v>17</v>
      </c>
      <c r="E200" s="13" t="s">
        <v>630</v>
      </c>
      <c r="F200" s="11" t="s">
        <v>631</v>
      </c>
      <c r="G200" s="13" t="s">
        <v>23</v>
      </c>
      <c r="H200" s="13" t="s">
        <v>542</v>
      </c>
      <c r="I200" s="12" t="s">
        <v>280</v>
      </c>
      <c r="J200" s="13" t="s">
        <v>632</v>
      </c>
      <c r="K200" s="13" t="s">
        <v>456</v>
      </c>
      <c r="L200" s="11" t="s">
        <v>641</v>
      </c>
      <c r="M200" s="12"/>
      <c r="N200" s="14" t="n">
        <v>536</v>
      </c>
      <c r="O200" s="14" t="n">
        <v>4</v>
      </c>
      <c r="P200" s="14"/>
      <c r="Q200" s="1"/>
    </row>
    <row r="201" customFormat="false" ht="99.95" hidden="true" customHeight="true" outlineLevel="0" collapsed="false">
      <c r="A201" s="11" t="n">
        <v>203</v>
      </c>
      <c r="B201" s="12" t="s">
        <v>642</v>
      </c>
      <c r="C201" s="12" t="s">
        <v>643</v>
      </c>
      <c r="D201" s="13" t="s">
        <v>17</v>
      </c>
      <c r="E201" s="13" t="s">
        <v>630</v>
      </c>
      <c r="F201" s="11" t="s">
        <v>644</v>
      </c>
      <c r="G201" s="13" t="s">
        <v>119</v>
      </c>
      <c r="H201" s="13" t="s">
        <v>645</v>
      </c>
      <c r="I201" s="12" t="s">
        <v>51</v>
      </c>
      <c r="J201" s="13" t="s">
        <v>632</v>
      </c>
      <c r="K201" s="13" t="s">
        <v>456</v>
      </c>
      <c r="L201" s="11" t="s">
        <v>646</v>
      </c>
      <c r="M201" s="12"/>
      <c r="N201" s="14" t="n">
        <v>583</v>
      </c>
      <c r="O201" s="14" t="n">
        <v>1</v>
      </c>
      <c r="P201" s="14"/>
      <c r="Q201" s="1"/>
    </row>
    <row r="202" customFormat="false" ht="99.95" hidden="false" customHeight="true" outlineLevel="0" collapsed="false">
      <c r="A202" s="11" t="n">
        <v>204</v>
      </c>
      <c r="B202" s="12" t="s">
        <v>647</v>
      </c>
      <c r="C202" s="12" t="s">
        <v>648</v>
      </c>
      <c r="D202" s="15" t="s">
        <v>17</v>
      </c>
      <c r="E202" s="15" t="s">
        <v>649</v>
      </c>
      <c r="F202" s="16" t="s">
        <v>650</v>
      </c>
      <c r="G202" s="13" t="s">
        <v>119</v>
      </c>
      <c r="H202" s="15" t="s">
        <v>651</v>
      </c>
      <c r="I202" s="9" t="s">
        <v>51</v>
      </c>
      <c r="J202" s="13" t="s">
        <v>471</v>
      </c>
      <c r="K202" s="13" t="s">
        <v>652</v>
      </c>
      <c r="L202" s="11" t="s">
        <v>653</v>
      </c>
      <c r="M202" s="12"/>
      <c r="N202" s="14" t="n">
        <v>277</v>
      </c>
      <c r="O202" s="14" t="n">
        <v>43</v>
      </c>
      <c r="P202" s="17"/>
      <c r="Q202" s="16" t="n">
        <f aca="false">0.7*N202</f>
        <v>193.9</v>
      </c>
    </row>
    <row r="203" customFormat="false" ht="99.95" hidden="false" customHeight="true" outlineLevel="0" collapsed="false">
      <c r="A203" s="11" t="n">
        <v>205</v>
      </c>
      <c r="B203" s="12" t="s">
        <v>647</v>
      </c>
      <c r="C203" s="12" t="s">
        <v>654</v>
      </c>
      <c r="D203" s="15" t="s">
        <v>17</v>
      </c>
      <c r="E203" s="15" t="s">
        <v>649</v>
      </c>
      <c r="F203" s="16" t="s">
        <v>650</v>
      </c>
      <c r="G203" s="13" t="s">
        <v>119</v>
      </c>
      <c r="H203" s="15" t="s">
        <v>651</v>
      </c>
      <c r="I203" s="9" t="s">
        <v>86</v>
      </c>
      <c r="J203" s="13" t="s">
        <v>471</v>
      </c>
      <c r="K203" s="13" t="s">
        <v>652</v>
      </c>
      <c r="L203" s="11" t="s">
        <v>655</v>
      </c>
      <c r="M203" s="12"/>
      <c r="N203" s="14" t="n">
        <v>277</v>
      </c>
      <c r="O203" s="14" t="n">
        <v>45</v>
      </c>
      <c r="P203" s="17"/>
      <c r="Q203" s="16" t="n">
        <f aca="false">0.7*N203</f>
        <v>193.9</v>
      </c>
    </row>
    <row r="204" customFormat="false" ht="99.95" hidden="false" customHeight="true" outlineLevel="0" collapsed="false">
      <c r="A204" s="11" t="n">
        <v>206</v>
      </c>
      <c r="B204" s="12" t="s">
        <v>647</v>
      </c>
      <c r="C204" s="12" t="s">
        <v>656</v>
      </c>
      <c r="D204" s="15" t="s">
        <v>17</v>
      </c>
      <c r="E204" s="15" t="s">
        <v>649</v>
      </c>
      <c r="F204" s="16" t="s">
        <v>650</v>
      </c>
      <c r="G204" s="13" t="s">
        <v>119</v>
      </c>
      <c r="H204" s="15" t="s">
        <v>651</v>
      </c>
      <c r="I204" s="9" t="s">
        <v>54</v>
      </c>
      <c r="J204" s="13" t="s">
        <v>471</v>
      </c>
      <c r="K204" s="13" t="s">
        <v>652</v>
      </c>
      <c r="L204" s="11" t="s">
        <v>657</v>
      </c>
      <c r="M204" s="12"/>
      <c r="N204" s="14" t="n">
        <v>277</v>
      </c>
      <c r="O204" s="14" t="n">
        <v>29</v>
      </c>
      <c r="P204" s="17"/>
      <c r="Q204" s="16" t="n">
        <f aca="false">0.7*N204</f>
        <v>193.9</v>
      </c>
    </row>
    <row r="205" customFormat="false" ht="99.95" hidden="false" customHeight="true" outlineLevel="0" collapsed="false">
      <c r="A205" s="11" t="n">
        <v>207</v>
      </c>
      <c r="B205" s="12" t="s">
        <v>647</v>
      </c>
      <c r="C205" s="12" t="s">
        <v>658</v>
      </c>
      <c r="D205" s="15" t="s">
        <v>17</v>
      </c>
      <c r="E205" s="15" t="s">
        <v>649</v>
      </c>
      <c r="F205" s="16" t="s">
        <v>650</v>
      </c>
      <c r="G205" s="13" t="s">
        <v>119</v>
      </c>
      <c r="H205" s="15" t="s">
        <v>651</v>
      </c>
      <c r="I205" s="9" t="s">
        <v>280</v>
      </c>
      <c r="J205" s="13" t="s">
        <v>471</v>
      </c>
      <c r="K205" s="13" t="s">
        <v>652</v>
      </c>
      <c r="L205" s="11" t="s">
        <v>659</v>
      </c>
      <c r="M205" s="12"/>
      <c r="N205" s="14" t="n">
        <v>277</v>
      </c>
      <c r="O205" s="14" t="n">
        <v>36</v>
      </c>
      <c r="P205" s="17"/>
      <c r="Q205" s="16" t="n">
        <f aca="false">0.7*N205</f>
        <v>193.9</v>
      </c>
    </row>
    <row r="206" customFormat="false" ht="99.95" hidden="true" customHeight="true" outlineLevel="0" collapsed="false">
      <c r="A206" s="11" t="n">
        <v>208</v>
      </c>
      <c r="B206" s="12" t="s">
        <v>660</v>
      </c>
      <c r="C206" s="12" t="s">
        <v>661</v>
      </c>
      <c r="D206" s="13" t="s">
        <v>17</v>
      </c>
      <c r="E206" s="13" t="s">
        <v>662</v>
      </c>
      <c r="F206" s="11" t="s">
        <v>663</v>
      </c>
      <c r="G206" s="13" t="s">
        <v>119</v>
      </c>
      <c r="H206" s="13" t="s">
        <v>664</v>
      </c>
      <c r="I206" s="12" t="s">
        <v>30</v>
      </c>
      <c r="J206" s="13" t="s">
        <v>471</v>
      </c>
      <c r="K206" s="13" t="s">
        <v>487</v>
      </c>
      <c r="L206" s="11" t="s">
        <v>665</v>
      </c>
      <c r="M206" s="12"/>
      <c r="N206" s="14" t="n">
        <v>336</v>
      </c>
      <c r="O206" s="14" t="n">
        <v>4</v>
      </c>
      <c r="P206" s="14"/>
      <c r="Q206" s="1"/>
    </row>
    <row r="207" customFormat="false" ht="99.95" hidden="true" customHeight="true" outlineLevel="0" collapsed="false">
      <c r="A207" s="11" t="n">
        <v>209</v>
      </c>
      <c r="B207" s="12" t="s">
        <v>660</v>
      </c>
      <c r="C207" s="12" t="s">
        <v>666</v>
      </c>
      <c r="D207" s="13" t="s">
        <v>17</v>
      </c>
      <c r="E207" s="13" t="s">
        <v>662</v>
      </c>
      <c r="F207" s="11" t="s">
        <v>663</v>
      </c>
      <c r="G207" s="13" t="s">
        <v>119</v>
      </c>
      <c r="H207" s="13" t="s">
        <v>667</v>
      </c>
      <c r="I207" s="12" t="s">
        <v>25</v>
      </c>
      <c r="J207" s="13" t="s">
        <v>471</v>
      </c>
      <c r="K207" s="13" t="s">
        <v>487</v>
      </c>
      <c r="L207" s="11" t="s">
        <v>668</v>
      </c>
      <c r="M207" s="12"/>
      <c r="N207" s="14" t="n">
        <v>336</v>
      </c>
      <c r="O207" s="14" t="n">
        <v>5</v>
      </c>
      <c r="P207" s="14"/>
      <c r="Q207" s="1"/>
    </row>
    <row r="208" customFormat="false" ht="99.95" hidden="true" customHeight="true" outlineLevel="0" collapsed="false">
      <c r="A208" s="11" t="n">
        <v>210</v>
      </c>
      <c r="B208" s="12" t="s">
        <v>660</v>
      </c>
      <c r="C208" s="12" t="s">
        <v>669</v>
      </c>
      <c r="D208" s="13" t="s">
        <v>17</v>
      </c>
      <c r="E208" s="13" t="s">
        <v>662</v>
      </c>
      <c r="F208" s="11" t="s">
        <v>663</v>
      </c>
      <c r="G208" s="13" t="s">
        <v>119</v>
      </c>
      <c r="H208" s="13" t="s">
        <v>667</v>
      </c>
      <c r="I208" s="12" t="s">
        <v>30</v>
      </c>
      <c r="J208" s="13" t="s">
        <v>471</v>
      </c>
      <c r="K208" s="13" t="s">
        <v>487</v>
      </c>
      <c r="L208" s="11" t="s">
        <v>670</v>
      </c>
      <c r="M208" s="12"/>
      <c r="N208" s="14" t="n">
        <v>336</v>
      </c>
      <c r="O208" s="14" t="n">
        <v>2</v>
      </c>
      <c r="P208" s="14"/>
      <c r="Q208" s="1"/>
    </row>
    <row r="209" customFormat="false" ht="99.95" hidden="true" customHeight="true" outlineLevel="0" collapsed="false">
      <c r="A209" s="11" t="n">
        <v>211</v>
      </c>
      <c r="B209" s="12" t="s">
        <v>671</v>
      </c>
      <c r="C209" s="12" t="s">
        <v>672</v>
      </c>
      <c r="D209" s="13" t="s">
        <v>17</v>
      </c>
      <c r="E209" s="13" t="s">
        <v>662</v>
      </c>
      <c r="F209" s="11" t="s">
        <v>673</v>
      </c>
      <c r="G209" s="13" t="s">
        <v>119</v>
      </c>
      <c r="H209" s="13" t="s">
        <v>674</v>
      </c>
      <c r="I209" s="12" t="s">
        <v>48</v>
      </c>
      <c r="J209" s="13" t="s">
        <v>471</v>
      </c>
      <c r="K209" s="13" t="s">
        <v>456</v>
      </c>
      <c r="L209" s="11" t="s">
        <v>675</v>
      </c>
      <c r="M209" s="12"/>
      <c r="N209" s="14" t="n">
        <v>536</v>
      </c>
      <c r="O209" s="14" t="n">
        <v>4</v>
      </c>
      <c r="P209" s="14"/>
      <c r="Q209" s="1"/>
    </row>
    <row r="210" customFormat="false" ht="99.95" hidden="true" customHeight="true" outlineLevel="0" collapsed="false">
      <c r="A210" s="11" t="n">
        <v>212</v>
      </c>
      <c r="B210" s="12" t="s">
        <v>671</v>
      </c>
      <c r="C210" s="12" t="s">
        <v>676</v>
      </c>
      <c r="D210" s="13" t="s">
        <v>17</v>
      </c>
      <c r="E210" s="13" t="s">
        <v>662</v>
      </c>
      <c r="F210" s="11" t="s">
        <v>673</v>
      </c>
      <c r="G210" s="13" t="s">
        <v>119</v>
      </c>
      <c r="H210" s="13" t="s">
        <v>674</v>
      </c>
      <c r="I210" s="12" t="s">
        <v>51</v>
      </c>
      <c r="J210" s="13" t="s">
        <v>471</v>
      </c>
      <c r="K210" s="13" t="s">
        <v>456</v>
      </c>
      <c r="L210" s="11" t="s">
        <v>677</v>
      </c>
      <c r="M210" s="12"/>
      <c r="N210" s="14" t="n">
        <v>536</v>
      </c>
      <c r="O210" s="14" t="n">
        <v>4</v>
      </c>
      <c r="P210" s="14"/>
      <c r="Q210" s="1"/>
    </row>
    <row r="211" customFormat="false" ht="99.95" hidden="true" customHeight="true" outlineLevel="0" collapsed="false">
      <c r="A211" s="11" t="n">
        <v>213</v>
      </c>
      <c r="B211" s="12" t="s">
        <v>671</v>
      </c>
      <c r="C211" s="12" t="s">
        <v>678</v>
      </c>
      <c r="D211" s="13" t="s">
        <v>17</v>
      </c>
      <c r="E211" s="13" t="s">
        <v>662</v>
      </c>
      <c r="F211" s="11" t="s">
        <v>673</v>
      </c>
      <c r="G211" s="13" t="s">
        <v>119</v>
      </c>
      <c r="H211" s="13" t="s">
        <v>674</v>
      </c>
      <c r="I211" s="12" t="s">
        <v>54</v>
      </c>
      <c r="J211" s="13" t="s">
        <v>471</v>
      </c>
      <c r="K211" s="13" t="s">
        <v>456</v>
      </c>
      <c r="L211" s="11" t="s">
        <v>679</v>
      </c>
      <c r="M211" s="12"/>
      <c r="N211" s="14" t="n">
        <v>536</v>
      </c>
      <c r="O211" s="14" t="n">
        <v>2</v>
      </c>
      <c r="P211" s="14"/>
      <c r="Q211" s="1"/>
    </row>
    <row r="212" customFormat="false" ht="99.95" hidden="true" customHeight="true" outlineLevel="0" collapsed="false">
      <c r="A212" s="11" t="n">
        <v>214</v>
      </c>
      <c r="B212" s="12" t="s">
        <v>671</v>
      </c>
      <c r="C212" s="12" t="s">
        <v>680</v>
      </c>
      <c r="D212" s="13" t="s">
        <v>17</v>
      </c>
      <c r="E212" s="13" t="s">
        <v>662</v>
      </c>
      <c r="F212" s="11" t="s">
        <v>673</v>
      </c>
      <c r="G212" s="13" t="s">
        <v>119</v>
      </c>
      <c r="H212" s="13" t="s">
        <v>542</v>
      </c>
      <c r="I212" s="12" t="s">
        <v>48</v>
      </c>
      <c r="J212" s="13" t="s">
        <v>471</v>
      </c>
      <c r="K212" s="13" t="s">
        <v>456</v>
      </c>
      <c r="L212" s="11" t="s">
        <v>681</v>
      </c>
      <c r="M212" s="12"/>
      <c r="N212" s="14" t="n">
        <v>536</v>
      </c>
      <c r="O212" s="14" t="n">
        <v>3</v>
      </c>
      <c r="P212" s="14"/>
      <c r="Q212" s="1"/>
    </row>
    <row r="213" customFormat="false" ht="99.95" hidden="true" customHeight="true" outlineLevel="0" collapsed="false">
      <c r="A213" s="11" t="n">
        <v>215</v>
      </c>
      <c r="B213" s="12" t="s">
        <v>671</v>
      </c>
      <c r="C213" s="12" t="s">
        <v>682</v>
      </c>
      <c r="D213" s="13" t="s">
        <v>17</v>
      </c>
      <c r="E213" s="13" t="s">
        <v>662</v>
      </c>
      <c r="F213" s="11" t="s">
        <v>673</v>
      </c>
      <c r="G213" s="13" t="s">
        <v>119</v>
      </c>
      <c r="H213" s="13" t="s">
        <v>542</v>
      </c>
      <c r="I213" s="12" t="s">
        <v>51</v>
      </c>
      <c r="J213" s="13" t="s">
        <v>471</v>
      </c>
      <c r="K213" s="13" t="s">
        <v>456</v>
      </c>
      <c r="L213" s="11" t="s">
        <v>683</v>
      </c>
      <c r="M213" s="12"/>
      <c r="N213" s="14" t="n">
        <v>536</v>
      </c>
      <c r="O213" s="14" t="n">
        <v>1</v>
      </c>
      <c r="P213" s="14"/>
      <c r="Q213" s="1"/>
    </row>
    <row r="214" customFormat="false" ht="99.95" hidden="true" customHeight="true" outlineLevel="0" collapsed="false">
      <c r="A214" s="11" t="n">
        <v>216</v>
      </c>
      <c r="B214" s="12" t="s">
        <v>671</v>
      </c>
      <c r="C214" s="12" t="s">
        <v>684</v>
      </c>
      <c r="D214" s="13" t="s">
        <v>17</v>
      </c>
      <c r="E214" s="13" t="s">
        <v>662</v>
      </c>
      <c r="F214" s="11" t="s">
        <v>673</v>
      </c>
      <c r="G214" s="13" t="s">
        <v>119</v>
      </c>
      <c r="H214" s="13" t="s">
        <v>542</v>
      </c>
      <c r="I214" s="12" t="s">
        <v>86</v>
      </c>
      <c r="J214" s="13" t="s">
        <v>471</v>
      </c>
      <c r="K214" s="13" t="s">
        <v>456</v>
      </c>
      <c r="L214" s="11" t="s">
        <v>685</v>
      </c>
      <c r="M214" s="12"/>
      <c r="N214" s="14" t="n">
        <v>536</v>
      </c>
      <c r="O214" s="14" t="n">
        <v>3</v>
      </c>
      <c r="P214" s="14"/>
      <c r="Q214" s="1"/>
    </row>
    <row r="215" customFormat="false" ht="99.95" hidden="true" customHeight="true" outlineLevel="0" collapsed="false">
      <c r="A215" s="11" t="n">
        <v>217</v>
      </c>
      <c r="B215" s="12" t="s">
        <v>671</v>
      </c>
      <c r="C215" s="12" t="s">
        <v>686</v>
      </c>
      <c r="D215" s="13" t="s">
        <v>17</v>
      </c>
      <c r="E215" s="13" t="s">
        <v>662</v>
      </c>
      <c r="F215" s="11" t="s">
        <v>673</v>
      </c>
      <c r="G215" s="13" t="s">
        <v>119</v>
      </c>
      <c r="H215" s="13" t="s">
        <v>542</v>
      </c>
      <c r="I215" s="12" t="s">
        <v>54</v>
      </c>
      <c r="J215" s="13" t="s">
        <v>471</v>
      </c>
      <c r="K215" s="13" t="s">
        <v>456</v>
      </c>
      <c r="L215" s="11" t="s">
        <v>687</v>
      </c>
      <c r="M215" s="12"/>
      <c r="N215" s="14" t="n">
        <v>536</v>
      </c>
      <c r="O215" s="14" t="n">
        <v>3</v>
      </c>
      <c r="P215" s="14"/>
      <c r="Q215" s="1"/>
    </row>
    <row r="216" customFormat="false" ht="99.95" hidden="true" customHeight="true" outlineLevel="0" collapsed="false">
      <c r="A216" s="11" t="n">
        <v>218</v>
      </c>
      <c r="B216" s="12" t="s">
        <v>671</v>
      </c>
      <c r="C216" s="12" t="s">
        <v>688</v>
      </c>
      <c r="D216" s="13" t="s">
        <v>17</v>
      </c>
      <c r="E216" s="13" t="s">
        <v>662</v>
      </c>
      <c r="F216" s="11" t="s">
        <v>673</v>
      </c>
      <c r="G216" s="13" t="s">
        <v>119</v>
      </c>
      <c r="H216" s="13" t="s">
        <v>542</v>
      </c>
      <c r="I216" s="12" t="s">
        <v>280</v>
      </c>
      <c r="J216" s="13" t="s">
        <v>471</v>
      </c>
      <c r="K216" s="13" t="s">
        <v>456</v>
      </c>
      <c r="L216" s="11" t="s">
        <v>689</v>
      </c>
      <c r="M216" s="12"/>
      <c r="N216" s="14" t="n">
        <v>536</v>
      </c>
      <c r="O216" s="14" t="n">
        <v>2</v>
      </c>
      <c r="P216" s="14"/>
      <c r="Q216" s="1"/>
    </row>
    <row r="217" customFormat="false" ht="99.95" hidden="false" customHeight="true" outlineLevel="0" collapsed="false">
      <c r="A217" s="11" t="n">
        <v>219</v>
      </c>
      <c r="B217" s="12" t="s">
        <v>690</v>
      </c>
      <c r="C217" s="12" t="s">
        <v>691</v>
      </c>
      <c r="D217" s="15" t="s">
        <v>17</v>
      </c>
      <c r="E217" s="15" t="s">
        <v>143</v>
      </c>
      <c r="F217" s="16" t="s">
        <v>692</v>
      </c>
      <c r="G217" s="13" t="s">
        <v>119</v>
      </c>
      <c r="H217" s="15" t="s">
        <v>664</v>
      </c>
      <c r="I217" s="9" t="s">
        <v>25</v>
      </c>
      <c r="J217" s="13" t="s">
        <v>471</v>
      </c>
      <c r="K217" s="13" t="s">
        <v>487</v>
      </c>
      <c r="L217" s="11" t="s">
        <v>693</v>
      </c>
      <c r="M217" s="12"/>
      <c r="N217" s="14" t="n">
        <v>294</v>
      </c>
      <c r="O217" s="14" t="n">
        <v>25</v>
      </c>
      <c r="P217" s="17"/>
      <c r="Q217" s="16" t="n">
        <f aca="false">0.7*N217</f>
        <v>205.8</v>
      </c>
    </row>
    <row r="218" customFormat="false" ht="99.95" hidden="false" customHeight="true" outlineLevel="0" collapsed="false">
      <c r="A218" s="11" t="n">
        <v>220</v>
      </c>
      <c r="B218" s="12" t="s">
        <v>690</v>
      </c>
      <c r="C218" s="12" t="s">
        <v>694</v>
      </c>
      <c r="D218" s="15" t="s">
        <v>17</v>
      </c>
      <c r="E218" s="15" t="s">
        <v>143</v>
      </c>
      <c r="F218" s="16" t="s">
        <v>692</v>
      </c>
      <c r="G218" s="13" t="s">
        <v>119</v>
      </c>
      <c r="H218" s="15" t="s">
        <v>664</v>
      </c>
      <c r="I218" s="9" t="s">
        <v>30</v>
      </c>
      <c r="J218" s="13" t="s">
        <v>471</v>
      </c>
      <c r="K218" s="13" t="s">
        <v>487</v>
      </c>
      <c r="L218" s="11" t="s">
        <v>695</v>
      </c>
      <c r="M218" s="12"/>
      <c r="N218" s="14" t="n">
        <v>294</v>
      </c>
      <c r="O218" s="14" t="n">
        <v>22</v>
      </c>
      <c r="P218" s="17"/>
      <c r="Q218" s="16" t="n">
        <f aca="false">0.7*N218</f>
        <v>205.8</v>
      </c>
    </row>
    <row r="219" customFormat="false" ht="99.95" hidden="false" customHeight="true" outlineLevel="0" collapsed="false">
      <c r="A219" s="11" t="n">
        <v>221</v>
      </c>
      <c r="B219" s="12" t="s">
        <v>690</v>
      </c>
      <c r="C219" s="12" t="s">
        <v>696</v>
      </c>
      <c r="D219" s="15" t="s">
        <v>17</v>
      </c>
      <c r="E219" s="15" t="s">
        <v>143</v>
      </c>
      <c r="F219" s="16" t="s">
        <v>692</v>
      </c>
      <c r="G219" s="13" t="s">
        <v>119</v>
      </c>
      <c r="H219" s="15" t="s">
        <v>664</v>
      </c>
      <c r="I219" s="9" t="s">
        <v>33</v>
      </c>
      <c r="J219" s="13" t="s">
        <v>471</v>
      </c>
      <c r="K219" s="13" t="s">
        <v>487</v>
      </c>
      <c r="L219" s="11" t="s">
        <v>697</v>
      </c>
      <c r="M219" s="12"/>
      <c r="N219" s="14" t="n">
        <v>294</v>
      </c>
      <c r="O219" s="14" t="n">
        <v>10</v>
      </c>
      <c r="P219" s="17"/>
      <c r="Q219" s="16" t="n">
        <f aca="false">0.7*N219</f>
        <v>205.8</v>
      </c>
    </row>
    <row r="220" customFormat="false" ht="99.95" hidden="true" customHeight="true" outlineLevel="0" collapsed="false">
      <c r="A220" s="11" t="n">
        <v>222</v>
      </c>
      <c r="B220" s="12" t="s">
        <v>690</v>
      </c>
      <c r="C220" s="12" t="s">
        <v>698</v>
      </c>
      <c r="D220" s="13" t="s">
        <v>17</v>
      </c>
      <c r="E220" s="13" t="s">
        <v>143</v>
      </c>
      <c r="F220" s="11" t="s">
        <v>692</v>
      </c>
      <c r="G220" s="13" t="s">
        <v>119</v>
      </c>
      <c r="H220" s="13" t="s">
        <v>667</v>
      </c>
      <c r="I220" s="12" t="s">
        <v>25</v>
      </c>
      <c r="J220" s="13" t="s">
        <v>471</v>
      </c>
      <c r="K220" s="13" t="s">
        <v>487</v>
      </c>
      <c r="L220" s="11" t="s">
        <v>699</v>
      </c>
      <c r="M220" s="12"/>
      <c r="N220" s="14" t="n">
        <v>294</v>
      </c>
      <c r="O220" s="14" t="n">
        <v>7</v>
      </c>
      <c r="P220" s="14"/>
      <c r="Q220" s="1"/>
    </row>
    <row r="221" customFormat="false" ht="99.95" hidden="false" customHeight="true" outlineLevel="0" collapsed="false">
      <c r="A221" s="11" t="n">
        <v>223</v>
      </c>
      <c r="B221" s="12" t="s">
        <v>690</v>
      </c>
      <c r="C221" s="12" t="s">
        <v>700</v>
      </c>
      <c r="D221" s="15" t="s">
        <v>17</v>
      </c>
      <c r="E221" s="15" t="s">
        <v>143</v>
      </c>
      <c r="F221" s="16" t="s">
        <v>692</v>
      </c>
      <c r="G221" s="13" t="s">
        <v>119</v>
      </c>
      <c r="H221" s="15" t="s">
        <v>667</v>
      </c>
      <c r="I221" s="9" t="s">
        <v>30</v>
      </c>
      <c r="J221" s="13" t="s">
        <v>471</v>
      </c>
      <c r="K221" s="13" t="s">
        <v>487</v>
      </c>
      <c r="L221" s="11" t="s">
        <v>701</v>
      </c>
      <c r="M221" s="12"/>
      <c r="N221" s="14" t="n">
        <v>294</v>
      </c>
      <c r="O221" s="14" t="n">
        <v>17</v>
      </c>
      <c r="P221" s="17"/>
      <c r="Q221" s="16" t="n">
        <f aca="false">0.7*N221</f>
        <v>205.8</v>
      </c>
    </row>
    <row r="222" customFormat="false" ht="99.95" hidden="true" customHeight="true" outlineLevel="0" collapsed="false">
      <c r="A222" s="11" t="n">
        <v>224</v>
      </c>
      <c r="B222" s="12" t="s">
        <v>690</v>
      </c>
      <c r="C222" s="12" t="s">
        <v>702</v>
      </c>
      <c r="D222" s="13" t="s">
        <v>17</v>
      </c>
      <c r="E222" s="13" t="s">
        <v>143</v>
      </c>
      <c r="F222" s="11" t="s">
        <v>692</v>
      </c>
      <c r="G222" s="13" t="s">
        <v>119</v>
      </c>
      <c r="H222" s="13" t="s">
        <v>667</v>
      </c>
      <c r="I222" s="12" t="s">
        <v>33</v>
      </c>
      <c r="J222" s="13" t="s">
        <v>471</v>
      </c>
      <c r="K222" s="13" t="s">
        <v>487</v>
      </c>
      <c r="L222" s="11" t="s">
        <v>703</v>
      </c>
      <c r="M222" s="12"/>
      <c r="N222" s="14" t="n">
        <v>294</v>
      </c>
      <c r="O222" s="14" t="n">
        <v>1</v>
      </c>
      <c r="P222" s="14"/>
      <c r="Q222" s="1"/>
    </row>
    <row r="223" customFormat="false" ht="99.95" hidden="true" customHeight="true" outlineLevel="0" collapsed="false">
      <c r="A223" s="11" t="n">
        <v>225</v>
      </c>
      <c r="B223" s="12" t="s">
        <v>704</v>
      </c>
      <c r="C223" s="12" t="s">
        <v>705</v>
      </c>
      <c r="D223" s="13" t="s">
        <v>17</v>
      </c>
      <c r="E223" s="13" t="s">
        <v>706</v>
      </c>
      <c r="F223" s="11" t="s">
        <v>707</v>
      </c>
      <c r="G223" s="13" t="s">
        <v>23</v>
      </c>
      <c r="H223" s="13" t="s">
        <v>708</v>
      </c>
      <c r="I223" s="12" t="s">
        <v>48</v>
      </c>
      <c r="J223" s="13" t="s">
        <v>445</v>
      </c>
      <c r="K223" s="13" t="s">
        <v>456</v>
      </c>
      <c r="L223" s="11" t="s">
        <v>709</v>
      </c>
      <c r="M223" s="12"/>
      <c r="N223" s="14" t="n">
        <v>476</v>
      </c>
      <c r="O223" s="14" t="n">
        <v>1</v>
      </c>
      <c r="P223" s="14"/>
      <c r="Q223" s="1"/>
    </row>
    <row r="224" customFormat="false" ht="99.95" hidden="true" customHeight="true" outlineLevel="0" collapsed="false">
      <c r="A224" s="11" t="n">
        <v>226</v>
      </c>
      <c r="B224" s="12" t="s">
        <v>704</v>
      </c>
      <c r="C224" s="12" t="s">
        <v>710</v>
      </c>
      <c r="D224" s="13" t="s">
        <v>17</v>
      </c>
      <c r="E224" s="13" t="s">
        <v>706</v>
      </c>
      <c r="F224" s="11" t="s">
        <v>707</v>
      </c>
      <c r="G224" s="13" t="s">
        <v>23</v>
      </c>
      <c r="H224" s="13" t="s">
        <v>708</v>
      </c>
      <c r="I224" s="12" t="s">
        <v>51</v>
      </c>
      <c r="J224" s="13" t="s">
        <v>445</v>
      </c>
      <c r="K224" s="13" t="s">
        <v>456</v>
      </c>
      <c r="L224" s="11" t="s">
        <v>711</v>
      </c>
      <c r="M224" s="12"/>
      <c r="N224" s="14" t="n">
        <v>476</v>
      </c>
      <c r="O224" s="14" t="n">
        <v>2</v>
      </c>
      <c r="P224" s="14"/>
      <c r="Q224" s="1"/>
    </row>
    <row r="225" customFormat="false" ht="99.95" hidden="false" customHeight="true" outlineLevel="0" collapsed="false">
      <c r="A225" s="11" t="n">
        <v>227</v>
      </c>
      <c r="B225" s="12" t="s">
        <v>704</v>
      </c>
      <c r="C225" s="12" t="s">
        <v>712</v>
      </c>
      <c r="D225" s="15" t="s">
        <v>17</v>
      </c>
      <c r="E225" s="15" t="s">
        <v>706</v>
      </c>
      <c r="F225" s="16" t="s">
        <v>707</v>
      </c>
      <c r="G225" s="13" t="s">
        <v>23</v>
      </c>
      <c r="H225" s="15" t="s">
        <v>708</v>
      </c>
      <c r="I225" s="9" t="s">
        <v>86</v>
      </c>
      <c r="J225" s="13" t="s">
        <v>445</v>
      </c>
      <c r="K225" s="13" t="s">
        <v>456</v>
      </c>
      <c r="L225" s="11" t="s">
        <v>713</v>
      </c>
      <c r="M225" s="12"/>
      <c r="N225" s="14" t="n">
        <v>476</v>
      </c>
      <c r="O225" s="14" t="n">
        <v>11</v>
      </c>
      <c r="P225" s="17"/>
      <c r="Q225" s="16" t="n">
        <f aca="false">0.7*N225</f>
        <v>333.2</v>
      </c>
    </row>
    <row r="226" customFormat="false" ht="99.95" hidden="true" customHeight="true" outlineLevel="0" collapsed="false">
      <c r="A226" s="11" t="n">
        <v>228</v>
      </c>
      <c r="B226" s="12" t="s">
        <v>704</v>
      </c>
      <c r="C226" s="12" t="s">
        <v>714</v>
      </c>
      <c r="D226" s="13" t="s">
        <v>17</v>
      </c>
      <c r="E226" s="13" t="s">
        <v>706</v>
      </c>
      <c r="F226" s="11" t="s">
        <v>707</v>
      </c>
      <c r="G226" s="13" t="s">
        <v>23</v>
      </c>
      <c r="H226" s="13" t="s">
        <v>708</v>
      </c>
      <c r="I226" s="12" t="s">
        <v>54</v>
      </c>
      <c r="J226" s="13" t="s">
        <v>445</v>
      </c>
      <c r="K226" s="13" t="s">
        <v>456</v>
      </c>
      <c r="L226" s="11" t="s">
        <v>715</v>
      </c>
      <c r="M226" s="12"/>
      <c r="N226" s="14" t="n">
        <v>476</v>
      </c>
      <c r="O226" s="14" t="n">
        <v>3</v>
      </c>
      <c r="P226" s="14"/>
      <c r="Q226" s="1"/>
    </row>
    <row r="227" customFormat="false" ht="99.95" hidden="false" customHeight="true" outlineLevel="0" collapsed="false">
      <c r="A227" s="11" t="n">
        <v>229</v>
      </c>
      <c r="B227" s="12" t="s">
        <v>716</v>
      </c>
      <c r="C227" s="12" t="s">
        <v>717</v>
      </c>
      <c r="D227" s="15" t="s">
        <v>17</v>
      </c>
      <c r="E227" s="15" t="s">
        <v>706</v>
      </c>
      <c r="F227" s="16" t="s">
        <v>718</v>
      </c>
      <c r="G227" s="13" t="s">
        <v>23</v>
      </c>
      <c r="H227" s="15" t="s">
        <v>719</v>
      </c>
      <c r="I227" s="9" t="s">
        <v>48</v>
      </c>
      <c r="J227" s="13" t="s">
        <v>445</v>
      </c>
      <c r="K227" s="13" t="s">
        <v>456</v>
      </c>
      <c r="L227" s="11" t="s">
        <v>720</v>
      </c>
      <c r="M227" s="12"/>
      <c r="N227" s="14" t="n">
        <v>489</v>
      </c>
      <c r="O227" s="14" t="n">
        <v>26</v>
      </c>
      <c r="P227" s="17"/>
      <c r="Q227" s="16" t="n">
        <f aca="false">0.7*N227</f>
        <v>342.3</v>
      </c>
    </row>
    <row r="228" customFormat="false" ht="99.95" hidden="false" customHeight="true" outlineLevel="0" collapsed="false">
      <c r="A228" s="11" t="n">
        <v>230</v>
      </c>
      <c r="B228" s="12" t="s">
        <v>716</v>
      </c>
      <c r="C228" s="12" t="s">
        <v>721</v>
      </c>
      <c r="D228" s="15" t="s">
        <v>17</v>
      </c>
      <c r="E228" s="15" t="s">
        <v>706</v>
      </c>
      <c r="F228" s="16" t="s">
        <v>718</v>
      </c>
      <c r="G228" s="13" t="s">
        <v>23</v>
      </c>
      <c r="H228" s="15" t="s">
        <v>719</v>
      </c>
      <c r="I228" s="9" t="s">
        <v>51</v>
      </c>
      <c r="J228" s="13" t="s">
        <v>445</v>
      </c>
      <c r="K228" s="13" t="s">
        <v>456</v>
      </c>
      <c r="L228" s="11" t="s">
        <v>722</v>
      </c>
      <c r="M228" s="12"/>
      <c r="N228" s="14" t="n">
        <v>489</v>
      </c>
      <c r="O228" s="14" t="n">
        <v>30</v>
      </c>
      <c r="P228" s="17"/>
      <c r="Q228" s="16" t="n">
        <f aca="false">0.7*N228</f>
        <v>342.3</v>
      </c>
    </row>
    <row r="229" customFormat="false" ht="99.95" hidden="false" customHeight="true" outlineLevel="0" collapsed="false">
      <c r="A229" s="11" t="n">
        <v>231</v>
      </c>
      <c r="B229" s="12" t="s">
        <v>716</v>
      </c>
      <c r="C229" s="12" t="s">
        <v>723</v>
      </c>
      <c r="D229" s="15" t="s">
        <v>17</v>
      </c>
      <c r="E229" s="15" t="s">
        <v>706</v>
      </c>
      <c r="F229" s="16" t="s">
        <v>718</v>
      </c>
      <c r="G229" s="13" t="s">
        <v>23</v>
      </c>
      <c r="H229" s="15" t="s">
        <v>719</v>
      </c>
      <c r="I229" s="9" t="s">
        <v>86</v>
      </c>
      <c r="J229" s="13" t="s">
        <v>445</v>
      </c>
      <c r="K229" s="13" t="s">
        <v>456</v>
      </c>
      <c r="L229" s="11" t="s">
        <v>724</v>
      </c>
      <c r="M229" s="12"/>
      <c r="N229" s="14" t="n">
        <v>489</v>
      </c>
      <c r="O229" s="14" t="n">
        <v>44</v>
      </c>
      <c r="P229" s="17"/>
      <c r="Q229" s="16" t="n">
        <f aca="false">0.7*N229</f>
        <v>342.3</v>
      </c>
    </row>
    <row r="230" customFormat="false" ht="99.95" hidden="false" customHeight="true" outlineLevel="0" collapsed="false">
      <c r="A230" s="11" t="n">
        <v>232</v>
      </c>
      <c r="B230" s="12" t="s">
        <v>716</v>
      </c>
      <c r="C230" s="12" t="s">
        <v>725</v>
      </c>
      <c r="D230" s="15" t="s">
        <v>17</v>
      </c>
      <c r="E230" s="15" t="s">
        <v>706</v>
      </c>
      <c r="F230" s="16" t="s">
        <v>718</v>
      </c>
      <c r="G230" s="13" t="s">
        <v>23</v>
      </c>
      <c r="H230" s="15" t="s">
        <v>719</v>
      </c>
      <c r="I230" s="9" t="s">
        <v>54</v>
      </c>
      <c r="J230" s="13" t="s">
        <v>445</v>
      </c>
      <c r="K230" s="13" t="s">
        <v>456</v>
      </c>
      <c r="L230" s="11" t="s">
        <v>726</v>
      </c>
      <c r="M230" s="12"/>
      <c r="N230" s="14" t="n">
        <v>489</v>
      </c>
      <c r="O230" s="14" t="n">
        <v>19</v>
      </c>
      <c r="P230" s="17"/>
      <c r="Q230" s="16" t="n">
        <f aca="false">0.7*N230</f>
        <v>342.3</v>
      </c>
    </row>
    <row r="231" customFormat="false" ht="99.95" hidden="false" customHeight="true" outlineLevel="0" collapsed="false">
      <c r="A231" s="11" t="n">
        <v>233</v>
      </c>
      <c r="B231" s="12" t="s">
        <v>716</v>
      </c>
      <c r="C231" s="12" t="s">
        <v>727</v>
      </c>
      <c r="D231" s="15" t="s">
        <v>17</v>
      </c>
      <c r="E231" s="15" t="s">
        <v>706</v>
      </c>
      <c r="F231" s="16" t="s">
        <v>718</v>
      </c>
      <c r="G231" s="13" t="s">
        <v>23</v>
      </c>
      <c r="H231" s="15" t="s">
        <v>719</v>
      </c>
      <c r="I231" s="9" t="s">
        <v>280</v>
      </c>
      <c r="J231" s="13" t="s">
        <v>445</v>
      </c>
      <c r="K231" s="13" t="s">
        <v>456</v>
      </c>
      <c r="L231" s="11" t="s">
        <v>728</v>
      </c>
      <c r="M231" s="12"/>
      <c r="N231" s="14" t="n">
        <v>489</v>
      </c>
      <c r="O231" s="14" t="n">
        <v>29</v>
      </c>
      <c r="P231" s="17"/>
      <c r="Q231" s="16" t="n">
        <f aca="false">0.7*N231</f>
        <v>342.3</v>
      </c>
    </row>
  </sheetData>
  <autoFilter ref="A5:P23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2:44:28Z</dcterms:created>
  <dc:creator>Смирнова Кристина Самвеловна</dc:creator>
  <dc:description/>
  <dc:language>en-US</dc:language>
  <cp:lastModifiedBy>Администратор</cp:lastModifiedBy>
  <dcterms:modified xsi:type="dcterms:W3CDTF">2013-05-21T08:51:38Z</dcterms:modified>
  <cp:revision>0</cp:revision>
  <dc:subject/>
  <dc:title/>
</cp:coreProperties>
</file>