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894">
  <si>
    <t xml:space="preserve">Бланк заказа товара с доступными остатками на 20 мая 2013 г. 15:58:54</t>
  </si>
  <si>
    <t xml:space="preserve">№</t>
  </si>
  <si>
    <t xml:space="preserve">К
о
д
1</t>
  </si>
  <si>
    <t xml:space="preserve">К
о
д
2</t>
  </si>
  <si>
    <t xml:space="preserve">Торговая марка</t>
  </si>
  <si>
    <t xml:space="preserve">Наименование</t>
  </si>
  <si>
    <t xml:space="preserve">Артикул</t>
  </si>
  <si>
    <t xml:space="preserve">Пол</t>
  </si>
  <si>
    <t xml:space="preserve">Цвет</t>
  </si>
  <si>
    <t xml:space="preserve">Р
а
з
м
е
р</t>
  </si>
  <si>
    <t xml:space="preserve">Вид полотна</t>
  </si>
  <si>
    <t xml:space="preserve">Состав</t>
  </si>
  <si>
    <t xml:space="preserve">Штрихкод</t>
  </si>
  <si>
    <t xml:space="preserve">Фото</t>
  </si>
  <si>
    <t xml:space="preserve">Цена с НДС за шт., руб.</t>
  </si>
  <si>
    <t xml:space="preserve">Доступный остаток, шт.</t>
  </si>
  <si>
    <t xml:space="preserve">Giocoso Collection</t>
  </si>
  <si>
    <t xml:space="preserve">98c6afc4-1f0d-11e1-abf9-001517c4be54</t>
  </si>
  <si>
    <t xml:space="preserve">b6669b66-435e-11e1-bbd8-001517c4be54</t>
  </si>
  <si>
    <t xml:space="preserve">Бриджи</t>
  </si>
  <si>
    <t xml:space="preserve">051-352-03</t>
  </si>
  <si>
    <t xml:space="preserve">для девочек</t>
  </si>
  <si>
    <t xml:space="preserve">тёмно-синий</t>
  </si>
  <si>
    <t xml:space="preserve">104см/4года/30разм</t>
  </si>
  <si>
    <t xml:space="preserve">велюр</t>
  </si>
  <si>
    <t xml:space="preserve">80%х/б,20%п/э</t>
  </si>
  <si>
    <t xml:space="preserve">4690527124653</t>
  </si>
  <si>
    <t xml:space="preserve">a2cb60fa-45a5-11e1-bbd8-001517c4be54</t>
  </si>
  <si>
    <t xml:space="preserve">110см/5лет/30разм</t>
  </si>
  <si>
    <t xml:space="preserve">4690527125124</t>
  </si>
  <si>
    <t xml:space="preserve">a2cb60fb-45a5-11e1-bbd8-001517c4be54</t>
  </si>
  <si>
    <t xml:space="preserve">116см/6лет/32разм</t>
  </si>
  <si>
    <t xml:space="preserve">4690527125131</t>
  </si>
  <si>
    <t xml:space="preserve">a2cb60fc-45a5-11e1-bbd8-001517c4be54</t>
  </si>
  <si>
    <t xml:space="preserve">122см/6-7лет/32разм</t>
  </si>
  <si>
    <t xml:space="preserve">4690527125148</t>
  </si>
  <si>
    <t xml:space="preserve">a2cb60fd-45a5-11e1-bbd8-001517c4be54</t>
  </si>
  <si>
    <t xml:space="preserve">128см/7-8лет/34разм</t>
  </si>
  <si>
    <t xml:space="preserve">4690527125155</t>
  </si>
  <si>
    <t xml:space="preserve">98c6afc5-1f0d-11e1-abf9-001517c4be54</t>
  </si>
  <si>
    <t xml:space="preserve">b6669b67-435e-11e1-bbd8-001517c4be54</t>
  </si>
  <si>
    <t xml:space="preserve">051-352-04</t>
  </si>
  <si>
    <t xml:space="preserve">красный</t>
  </si>
  <si>
    <t xml:space="preserve">4690527124660</t>
  </si>
  <si>
    <t xml:space="preserve">a2cb6103-45a5-11e1-bbd8-001517c4be54</t>
  </si>
  <si>
    <t xml:space="preserve">4690527125087</t>
  </si>
  <si>
    <t xml:space="preserve">a2cb6104-45a5-11e1-bbd8-001517c4be54</t>
  </si>
  <si>
    <t xml:space="preserve">4690527125094</t>
  </si>
  <si>
    <t xml:space="preserve">a2cb6105-45a5-11e1-bbd8-001517c4be54</t>
  </si>
  <si>
    <t xml:space="preserve">4690527125100</t>
  </si>
  <si>
    <t xml:space="preserve">a2cb6106-45a5-11e1-bbd8-001517c4be54</t>
  </si>
  <si>
    <t xml:space="preserve">4690527125117</t>
  </si>
  <si>
    <t xml:space="preserve">b6669b86-435e-11e1-bbd8-001517c4be54</t>
  </si>
  <si>
    <t xml:space="preserve">b6669b87-435e-11e1-bbd8-001517c4be54</t>
  </si>
  <si>
    <t xml:space="preserve">Брюки</t>
  </si>
  <si>
    <t xml:space="preserve">061-333-03</t>
  </si>
  <si>
    <t xml:space="preserve">134см/8-9лет/34разм</t>
  </si>
  <si>
    <t xml:space="preserve">футер</t>
  </si>
  <si>
    <t xml:space="preserve">100% х/б</t>
  </si>
  <si>
    <t xml:space="preserve">4690527124905</t>
  </si>
  <si>
    <t xml:space="preserve">480</t>
  </si>
  <si>
    <t xml:space="preserve">151a9083-45b6-11e1-bbd8-001517c4be54</t>
  </si>
  <si>
    <t xml:space="preserve">140см/9-10лет/36разм</t>
  </si>
  <si>
    <t xml:space="preserve">4690527125049</t>
  </si>
  <si>
    <t xml:space="preserve">151a9084-45b6-11e1-bbd8-001517c4be54</t>
  </si>
  <si>
    <t xml:space="preserve">146см/10-11лет/36разм</t>
  </si>
  <si>
    <t xml:space="preserve">4690527125056</t>
  </si>
  <si>
    <t xml:space="preserve">151a9085-45b6-11e1-bbd8-001517c4be54</t>
  </si>
  <si>
    <t xml:space="preserve">152см/11-12лет/38разм</t>
  </si>
  <si>
    <t xml:space="preserve">4690527125063</t>
  </si>
  <si>
    <t xml:space="preserve">151a9086-45b6-11e1-bbd8-001517c4be54</t>
  </si>
  <si>
    <t xml:space="preserve">158см/12-13лет/38разм</t>
  </si>
  <si>
    <t xml:space="preserve">4690527125070</t>
  </si>
  <si>
    <t xml:space="preserve">5e165e6b-457c-11e1-bbd8-001517c4be54</t>
  </si>
  <si>
    <t xml:space="preserve">5e165e6c-457c-11e1-bbd8-001517c4be54</t>
  </si>
  <si>
    <t xml:space="preserve">182-430-85</t>
  </si>
  <si>
    <t xml:space="preserve">для мальчиков</t>
  </si>
  <si>
    <t xml:space="preserve">темно-серый</t>
  </si>
  <si>
    <t xml:space="preserve">74см/3-6мес/24разм</t>
  </si>
  <si>
    <t xml:space="preserve">4690527124998</t>
  </si>
  <si>
    <t xml:space="preserve">300</t>
  </si>
  <si>
    <t xml:space="preserve">eeec1e87-45a8-11e1-bbd8-001517c4be54</t>
  </si>
  <si>
    <t xml:space="preserve">92см/18-24мес/28разм</t>
  </si>
  <si>
    <t xml:space="preserve">4690527125025</t>
  </si>
  <si>
    <t xml:space="preserve">eeec1e88-45a8-11e1-bbd8-001517c4be54</t>
  </si>
  <si>
    <t xml:space="preserve">98см/3года/28разм</t>
  </si>
  <si>
    <t xml:space="preserve">4690527125032</t>
  </si>
  <si>
    <t xml:space="preserve">9c04b96e-4593-11e1-bbd8-001517c4be54</t>
  </si>
  <si>
    <t xml:space="preserve">9c04b96f-4593-11e1-bbd8-001517c4be54</t>
  </si>
  <si>
    <t xml:space="preserve">162-430-88</t>
  </si>
  <si>
    <t xml:space="preserve">бежевый</t>
  </si>
  <si>
    <t xml:space="preserve">микровельвет</t>
  </si>
  <si>
    <t xml:space="preserve">4690527125292</t>
  </si>
  <si>
    <t xml:space="preserve">290</t>
  </si>
  <si>
    <t xml:space="preserve">9c04b970-4593-11e1-bbd8-001517c4be54</t>
  </si>
  <si>
    <t xml:space="preserve">80см/6-9мес/26разм</t>
  </si>
  <si>
    <t xml:space="preserve">4690527125308</t>
  </si>
  <si>
    <t xml:space="preserve">9c04b971-4593-11e1-bbd8-001517c4be54</t>
  </si>
  <si>
    <t xml:space="preserve">86см/9-18мес/26разм</t>
  </si>
  <si>
    <t xml:space="preserve">4690527125315</t>
  </si>
  <si>
    <t xml:space="preserve">9c04b972-4593-11e1-bbd8-001517c4be54</t>
  </si>
  <si>
    <t xml:space="preserve">4690527125322</t>
  </si>
  <si>
    <t xml:space="preserve">9c04b973-4593-11e1-bbd8-001517c4be54</t>
  </si>
  <si>
    <t xml:space="preserve">4690527125339</t>
  </si>
  <si>
    <t xml:space="preserve">9c04b98c-4593-11e1-bbd8-001517c4be54</t>
  </si>
  <si>
    <t xml:space="preserve">b230a03c-45af-11e1-bbd8-001517c4be54</t>
  </si>
  <si>
    <t xml:space="preserve">222-428-33</t>
  </si>
  <si>
    <t xml:space="preserve">4690527125346</t>
  </si>
  <si>
    <t xml:space="preserve">320</t>
  </si>
  <si>
    <t xml:space="preserve">b230a03f-45af-11e1-bbd8-001517c4be54</t>
  </si>
  <si>
    <t xml:space="preserve">4690527125377</t>
  </si>
  <si>
    <t xml:space="preserve">8e53c266-4598-11e1-bbd8-001517c4be54</t>
  </si>
  <si>
    <t xml:space="preserve">8e53c267-4598-11e1-bbd8-001517c4be54</t>
  </si>
  <si>
    <t xml:space="preserve">231-428-23</t>
  </si>
  <si>
    <t xml:space="preserve">брусничный</t>
  </si>
  <si>
    <t xml:space="preserve">4690527125391</t>
  </si>
  <si>
    <t xml:space="preserve">8e53c268-4598-11e1-bbd8-001517c4be54</t>
  </si>
  <si>
    <t xml:space="preserve">4690527125407</t>
  </si>
  <si>
    <t xml:space="preserve">8e53c26b-4598-11e1-bbd8-001517c4be54</t>
  </si>
  <si>
    <t xml:space="preserve">4690527125438</t>
  </si>
  <si>
    <t xml:space="preserve">9bdd9a0b-4598-11e1-bbd8-001517c4be54</t>
  </si>
  <si>
    <t xml:space="preserve">9bdd9a0c-4598-11e1-bbd8-001517c4be54</t>
  </si>
  <si>
    <t xml:space="preserve">221-428-13</t>
  </si>
  <si>
    <t xml:space="preserve">фуксия</t>
  </si>
  <si>
    <t xml:space="preserve">4690527125445</t>
  </si>
  <si>
    <t xml:space="preserve">9bdd9a0d-4598-11e1-bbd8-001517c4be54</t>
  </si>
  <si>
    <t xml:space="preserve">4690527125452</t>
  </si>
  <si>
    <t xml:space="preserve">9bdd9a0e-4598-11e1-bbd8-001517c4be54</t>
  </si>
  <si>
    <t xml:space="preserve">4690527125469</t>
  </si>
  <si>
    <t xml:space="preserve">9bdd9a0f-4598-11e1-bbd8-001517c4be54</t>
  </si>
  <si>
    <t xml:space="preserve">4690527125476</t>
  </si>
  <si>
    <t xml:space="preserve">9bdd9a10-4598-11e1-bbd8-001517c4be54</t>
  </si>
  <si>
    <t xml:space="preserve">4690527125483</t>
  </si>
  <si>
    <t xml:space="preserve">2e9d6aac-2579-11e1-8bc7-001517c4be54</t>
  </si>
  <si>
    <t xml:space="preserve">b6669b6a-435e-11e1-bbd8-001517c4be54</t>
  </si>
  <si>
    <t xml:space="preserve">Джемпер</t>
  </si>
  <si>
    <t xml:space="preserve">051-478-52</t>
  </si>
  <si>
    <t xml:space="preserve">принт темно-синий сердца</t>
  </si>
  <si>
    <t xml:space="preserve">кулирка с лайкрой</t>
  </si>
  <si>
    <t xml:space="preserve">95%х/б,5%лайкра</t>
  </si>
  <si>
    <t xml:space="preserve">4690527124691</t>
  </si>
  <si>
    <t xml:space="preserve">ce24445f-45a7-11e1-bbd8-001517c4be54</t>
  </si>
  <si>
    <t xml:space="preserve">4690527125490</t>
  </si>
  <si>
    <t xml:space="preserve">ce244460-45a7-11e1-bbd8-001517c4be54</t>
  </si>
  <si>
    <t xml:space="preserve">4690527125506</t>
  </si>
  <si>
    <t xml:space="preserve">ce244461-45a7-11e1-bbd8-001517c4be54</t>
  </si>
  <si>
    <t xml:space="preserve">4690527125513</t>
  </si>
  <si>
    <t xml:space="preserve">2e9d6aad-2579-11e1-8bc7-001517c4be54</t>
  </si>
  <si>
    <t xml:space="preserve">b6669b6b-435e-11e1-bbd8-001517c4be54</t>
  </si>
  <si>
    <t xml:space="preserve">051-376-51</t>
  </si>
  <si>
    <t xml:space="preserve">принт красный сердца</t>
  </si>
  <si>
    <t xml:space="preserve">4690527124707</t>
  </si>
  <si>
    <t xml:space="preserve">ce244463-45a7-11e1-bbd8-001517c4be54</t>
  </si>
  <si>
    <t xml:space="preserve">4690527125537</t>
  </si>
  <si>
    <t xml:space="preserve">ce244464-45a7-11e1-bbd8-001517c4be54</t>
  </si>
  <si>
    <t xml:space="preserve">4690527125544</t>
  </si>
  <si>
    <t xml:space="preserve">ce244465-45a7-11e1-bbd8-001517c4be54</t>
  </si>
  <si>
    <t xml:space="preserve">4690527125551</t>
  </si>
  <si>
    <t xml:space="preserve">ce244466-45a7-11e1-bbd8-001517c4be54</t>
  </si>
  <si>
    <t xml:space="preserve">4690527125568</t>
  </si>
  <si>
    <t xml:space="preserve">a6a95a35-2588-11e1-8bc7-001517c4be54</t>
  </si>
  <si>
    <t xml:space="preserve">b6669b6c-435e-11e1-bbd8-001517c4be54</t>
  </si>
  <si>
    <t xml:space="preserve">051-376-00</t>
  </si>
  <si>
    <t xml:space="preserve">белый</t>
  </si>
  <si>
    <t xml:space="preserve">4690527124714</t>
  </si>
  <si>
    <t xml:space="preserve">ce244467-45a7-11e1-bbd8-001517c4be54</t>
  </si>
  <si>
    <t xml:space="preserve">4690527125575</t>
  </si>
  <si>
    <t xml:space="preserve">ce244468-45a7-11e1-bbd8-001517c4be54</t>
  </si>
  <si>
    <t xml:space="preserve">4690527125582</t>
  </si>
  <si>
    <t xml:space="preserve">ce244469-45a7-11e1-bbd8-001517c4be54</t>
  </si>
  <si>
    <t xml:space="preserve">4690527125599</t>
  </si>
  <si>
    <t xml:space="preserve">ce24446a-45a7-11e1-bbd8-001517c4be54</t>
  </si>
  <si>
    <t xml:space="preserve">4690527125605</t>
  </si>
  <si>
    <t xml:space="preserve">98c6afc6-1f0d-11e1-abf9-001517c4be54</t>
  </si>
  <si>
    <t xml:space="preserve">b6669b68-435e-11e1-bbd8-001517c4be54</t>
  </si>
  <si>
    <t xml:space="preserve">051-478-51</t>
  </si>
  <si>
    <t xml:space="preserve">4690527124677</t>
  </si>
  <si>
    <t xml:space="preserve">a2cb610c-45a5-11e1-bbd8-001517c4be54</t>
  </si>
  <si>
    <t xml:space="preserve">4690527125650</t>
  </si>
  <si>
    <t xml:space="preserve">a2cb610d-45a5-11e1-bbd8-001517c4be54</t>
  </si>
  <si>
    <t xml:space="preserve">4690527125667</t>
  </si>
  <si>
    <t xml:space="preserve">a2cb610e-45a5-11e1-bbd8-001517c4be54</t>
  </si>
  <si>
    <t xml:space="preserve">4690527125674</t>
  </si>
  <si>
    <t xml:space="preserve">a2cb610f-45a5-11e1-bbd8-001517c4be54</t>
  </si>
  <si>
    <t xml:space="preserve">4690527125681</t>
  </si>
  <si>
    <t xml:space="preserve">98c6afc7-1f0d-11e1-abf9-001517c4be54</t>
  </si>
  <si>
    <t xml:space="preserve">b6669b69-435e-11e1-bbd8-001517c4be54</t>
  </si>
  <si>
    <t xml:space="preserve">051-478-00</t>
  </si>
  <si>
    <t xml:space="preserve">4690527124684</t>
  </si>
  <si>
    <t xml:space="preserve">a2cb6115-45a5-11e1-bbd8-001517c4be54</t>
  </si>
  <si>
    <t xml:space="preserve">4690527125698</t>
  </si>
  <si>
    <t xml:space="preserve">a2cb6116-45a5-11e1-bbd8-001517c4be54</t>
  </si>
  <si>
    <t xml:space="preserve">4690527125704</t>
  </si>
  <si>
    <t xml:space="preserve">a2cb6117-45a5-11e1-bbd8-001517c4be54</t>
  </si>
  <si>
    <t xml:space="preserve">4690527125711</t>
  </si>
  <si>
    <t xml:space="preserve">b6669b7a-435e-11e1-bbd8-001517c4be54</t>
  </si>
  <si>
    <t xml:space="preserve">b6669b7b-435e-11e1-bbd8-001517c4be54</t>
  </si>
  <si>
    <t xml:space="preserve">061-376-06</t>
  </si>
  <si>
    <t xml:space="preserve">светло-серый меланж</t>
  </si>
  <si>
    <t xml:space="preserve">4690527124844</t>
  </si>
  <si>
    <t xml:space="preserve">360</t>
  </si>
  <si>
    <t xml:space="preserve">5447f6a5-45af-11e1-bbd8-001517c4be54</t>
  </si>
  <si>
    <t xml:space="preserve">4690527125735</t>
  </si>
  <si>
    <t xml:space="preserve">5447f6a6-45af-11e1-bbd8-001517c4be54</t>
  </si>
  <si>
    <t xml:space="preserve">4690527125742</t>
  </si>
  <si>
    <t xml:space="preserve">5447f6a7-45af-11e1-bbd8-001517c4be54</t>
  </si>
  <si>
    <t xml:space="preserve">4690527125759</t>
  </si>
  <si>
    <t xml:space="preserve">5447f6a8-45af-11e1-bbd8-001517c4be54</t>
  </si>
  <si>
    <t xml:space="preserve">4690527125766</t>
  </si>
  <si>
    <t xml:space="preserve">b6669b80-435e-11e1-bbd8-001517c4be54</t>
  </si>
  <si>
    <t xml:space="preserve">b6669b81-435e-11e1-bbd8-001517c4be54</t>
  </si>
  <si>
    <t xml:space="preserve">061-379-04</t>
  </si>
  <si>
    <t xml:space="preserve">4690527124875</t>
  </si>
  <si>
    <t xml:space="preserve">5447f6b1-45af-11e1-bbd8-001517c4be54</t>
  </si>
  <si>
    <t xml:space="preserve">4690527125773</t>
  </si>
  <si>
    <t xml:space="preserve">5447f6b2-45af-11e1-bbd8-001517c4be54</t>
  </si>
  <si>
    <t xml:space="preserve">4690527125780</t>
  </si>
  <si>
    <t xml:space="preserve">5447f6b3-45af-11e1-bbd8-001517c4be54</t>
  </si>
  <si>
    <t xml:space="preserve">4690527125797</t>
  </si>
  <si>
    <t xml:space="preserve">5447f6b4-45af-11e1-bbd8-001517c4be54</t>
  </si>
  <si>
    <t xml:space="preserve">4690527125803</t>
  </si>
  <si>
    <t xml:space="preserve">b6669b93-435e-11e1-bbd8-001517c4be54</t>
  </si>
  <si>
    <t xml:space="preserve">151a9097-45b6-11e1-bbd8-001517c4be54</t>
  </si>
  <si>
    <t xml:space="preserve">182-480-81</t>
  </si>
  <si>
    <t xml:space="preserve">кристально-голубой</t>
  </si>
  <si>
    <t xml:space="preserve">кулирка</t>
  </si>
  <si>
    <t xml:space="preserve">4690527125810</t>
  </si>
  <si>
    <t xml:space="preserve">151a9098-45b6-11e1-bbd8-001517c4be54</t>
  </si>
  <si>
    <t xml:space="preserve">4690527125827</t>
  </si>
  <si>
    <t xml:space="preserve">151a9099-45b6-11e1-bbd8-001517c4be54</t>
  </si>
  <si>
    <t xml:space="preserve">4690527125834</t>
  </si>
  <si>
    <t xml:space="preserve">151a909a-45b6-11e1-bbd8-001517c4be54</t>
  </si>
  <si>
    <t xml:space="preserve">4690527125841</t>
  </si>
  <si>
    <t xml:space="preserve">b6669b95-435e-11e1-bbd8-001517c4be54</t>
  </si>
  <si>
    <t xml:space="preserve">b6669b96-435e-11e1-bbd8-001517c4be54</t>
  </si>
  <si>
    <t xml:space="preserve">182-480-84</t>
  </si>
  <si>
    <t xml:space="preserve">серый</t>
  </si>
  <si>
    <t xml:space="preserve">4690527124967</t>
  </si>
  <si>
    <t xml:space="preserve">151a909b-45b6-11e1-bbd8-001517c4be54</t>
  </si>
  <si>
    <t xml:space="preserve">4690527125858</t>
  </si>
  <si>
    <t xml:space="preserve">151a909c-45b6-11e1-bbd8-001517c4be54</t>
  </si>
  <si>
    <t xml:space="preserve">4690527125865</t>
  </si>
  <si>
    <t xml:space="preserve">151a909d-45b6-11e1-bbd8-001517c4be54</t>
  </si>
  <si>
    <t xml:space="preserve">4690527125872</t>
  </si>
  <si>
    <t xml:space="preserve">151a909e-45b6-11e1-bbd8-001517c4be54</t>
  </si>
  <si>
    <t xml:space="preserve">4690527125889</t>
  </si>
  <si>
    <t xml:space="preserve">5e165e67-457c-11e1-bbd8-001517c4be54</t>
  </si>
  <si>
    <t xml:space="preserve">5e165e68-457c-11e1-bbd8-001517c4be54</t>
  </si>
  <si>
    <t xml:space="preserve">182-476-00</t>
  </si>
  <si>
    <t xml:space="preserve">4690527125896</t>
  </si>
  <si>
    <t xml:space="preserve">a2cb6128-45a5-11e1-bbd8-001517c4be54</t>
  </si>
  <si>
    <t xml:space="preserve">4690527125902</t>
  </si>
  <si>
    <t xml:space="preserve">a2cb6129-45a5-11e1-bbd8-001517c4be54</t>
  </si>
  <si>
    <t xml:space="preserve">4690527125919</t>
  </si>
  <si>
    <t xml:space="preserve">a2cb612a-45a5-11e1-bbd8-001517c4be54</t>
  </si>
  <si>
    <t xml:space="preserve">4690527125926</t>
  </si>
  <si>
    <t xml:space="preserve">a2cb612b-45a5-11e1-bbd8-001517c4be54</t>
  </si>
  <si>
    <t xml:space="preserve">4690527125933</t>
  </si>
  <si>
    <t xml:space="preserve">5e165e69-457c-11e1-bbd8-001517c4be54</t>
  </si>
  <si>
    <t xml:space="preserve">5e165e6a-457c-11e1-bbd8-001517c4be54</t>
  </si>
  <si>
    <t xml:space="preserve">182-476-81</t>
  </si>
  <si>
    <t xml:space="preserve">4690527125940</t>
  </si>
  <si>
    <t xml:space="preserve">eeec1e7c-45a8-11e1-bbd8-001517c4be54</t>
  </si>
  <si>
    <t xml:space="preserve">4690527125957</t>
  </si>
  <si>
    <t xml:space="preserve">eeec1e7d-45a8-11e1-bbd8-001517c4be54</t>
  </si>
  <si>
    <t xml:space="preserve">4690527125964</t>
  </si>
  <si>
    <t xml:space="preserve">eeec1e7e-45a8-11e1-bbd8-001517c4be54</t>
  </si>
  <si>
    <t xml:space="preserve">4690527125971</t>
  </si>
  <si>
    <t xml:space="preserve">eeec1e7f-45a8-11e1-bbd8-001517c4be54</t>
  </si>
  <si>
    <t xml:space="preserve">4690527125988</t>
  </si>
  <si>
    <t xml:space="preserve">5e165e74-457c-11e1-bbd8-001517c4be54</t>
  </si>
  <si>
    <t xml:space="preserve">5e165e75-457c-11e1-bbd8-001517c4be54</t>
  </si>
  <si>
    <t xml:space="preserve">161-478-89</t>
  </si>
  <si>
    <t xml:space="preserve">оранжевый</t>
  </si>
  <si>
    <t xml:space="preserve">4690527125995</t>
  </si>
  <si>
    <t xml:space="preserve">250</t>
  </si>
  <si>
    <t xml:space="preserve">eeec1ea9-45a8-11e1-bbd8-001517c4be54</t>
  </si>
  <si>
    <t xml:space="preserve">4690527126008</t>
  </si>
  <si>
    <t xml:space="preserve">eeec1eaa-45a8-11e1-bbd8-001517c4be54</t>
  </si>
  <si>
    <t xml:space="preserve">4690527126015</t>
  </si>
  <si>
    <t xml:space="preserve">eeec1eab-45a8-11e1-bbd8-001517c4be54</t>
  </si>
  <si>
    <t xml:space="preserve">4690527126022</t>
  </si>
  <si>
    <t xml:space="preserve">eeec1eac-45a8-11e1-bbd8-001517c4be54</t>
  </si>
  <si>
    <t xml:space="preserve">4690527126039</t>
  </si>
  <si>
    <t xml:space="preserve">5e165e7c-457c-11e1-bbd8-001517c4be54</t>
  </si>
  <si>
    <t xml:space="preserve">5e165e7d-457c-11e1-bbd8-001517c4be54</t>
  </si>
  <si>
    <t xml:space="preserve">161-476-00</t>
  </si>
  <si>
    <t xml:space="preserve">4690527126046</t>
  </si>
  <si>
    <t xml:space="preserve">5e165e7e-457c-11e1-bbd8-001517c4be54</t>
  </si>
  <si>
    <t xml:space="preserve">4690527126053</t>
  </si>
  <si>
    <t xml:space="preserve">5e165e7f-457c-11e1-bbd8-001517c4be54</t>
  </si>
  <si>
    <t xml:space="preserve">4690527126060</t>
  </si>
  <si>
    <t xml:space="preserve">5e165e80-457c-11e1-bbd8-001517c4be54</t>
  </si>
  <si>
    <t xml:space="preserve">4690527126077</t>
  </si>
  <si>
    <t xml:space="preserve">5e165e81-457c-11e1-bbd8-001517c4be54</t>
  </si>
  <si>
    <t xml:space="preserve">4690527126084</t>
  </si>
  <si>
    <t xml:space="preserve">5e165e82-457c-11e1-bbd8-001517c4be54</t>
  </si>
  <si>
    <t xml:space="preserve">5e165e84-457c-11e1-bbd8-001517c4be54</t>
  </si>
  <si>
    <t xml:space="preserve">161-476-89</t>
  </si>
  <si>
    <t xml:space="preserve">белый/оранжевый</t>
  </si>
  <si>
    <t xml:space="preserve">4690527126091</t>
  </si>
  <si>
    <t xml:space="preserve">5e165e85-457c-11e1-bbd8-001517c4be54</t>
  </si>
  <si>
    <t xml:space="preserve">4690527126107</t>
  </si>
  <si>
    <t xml:space="preserve">5e165e86-457c-11e1-bbd8-001517c4be54</t>
  </si>
  <si>
    <t xml:space="preserve">4690527126114</t>
  </si>
  <si>
    <t xml:space="preserve">5e165e87-457c-11e1-bbd8-001517c4be54</t>
  </si>
  <si>
    <t xml:space="preserve">4690527126121</t>
  </si>
  <si>
    <t xml:space="preserve">5e165e88-457c-11e1-bbd8-001517c4be54</t>
  </si>
  <si>
    <t xml:space="preserve">4690527126138</t>
  </si>
  <si>
    <t xml:space="preserve">5e165e89-457c-11e1-bbd8-001517c4be54</t>
  </si>
  <si>
    <t xml:space="preserve">5e165e8a-457c-11e1-bbd8-001517c4be54</t>
  </si>
  <si>
    <t xml:space="preserve">161-480-80</t>
  </si>
  <si>
    <t xml:space="preserve">бежевая полоска</t>
  </si>
  <si>
    <t xml:space="preserve">4690527126145</t>
  </si>
  <si>
    <t xml:space="preserve">5e165e8b-457c-11e1-bbd8-001517c4be54</t>
  </si>
  <si>
    <t xml:space="preserve">4690527126152</t>
  </si>
  <si>
    <t xml:space="preserve">5e165e8c-457c-11e1-bbd8-001517c4be54</t>
  </si>
  <si>
    <t xml:space="preserve">4690527126169</t>
  </si>
  <si>
    <t xml:space="preserve">5e165e8d-457c-11e1-bbd8-001517c4be54</t>
  </si>
  <si>
    <t xml:space="preserve">4690527126176</t>
  </si>
  <si>
    <t xml:space="preserve">5e165e8e-457c-11e1-bbd8-001517c4be54</t>
  </si>
  <si>
    <t xml:space="preserve">4690527126183</t>
  </si>
  <si>
    <t xml:space="preserve">5e165ea3-457c-11e1-bbd8-001517c4be54</t>
  </si>
  <si>
    <t xml:space="preserve">5e165ea4-457c-11e1-bbd8-001517c4be54</t>
  </si>
  <si>
    <t xml:space="preserve">162-478-89</t>
  </si>
  <si>
    <t xml:space="preserve">4690527126190</t>
  </si>
  <si>
    <t xml:space="preserve">200</t>
  </si>
  <si>
    <t xml:space="preserve">5e165ea5-457c-11e1-bbd8-001517c4be54</t>
  </si>
  <si>
    <t xml:space="preserve">4690527126206</t>
  </si>
  <si>
    <t xml:space="preserve">5e165ea6-457c-11e1-bbd8-001517c4be54</t>
  </si>
  <si>
    <t xml:space="preserve">4690527126213</t>
  </si>
  <si>
    <t xml:space="preserve">9c04b94e-4593-11e1-bbd8-001517c4be54</t>
  </si>
  <si>
    <t xml:space="preserve">4690527126220</t>
  </si>
  <si>
    <t xml:space="preserve">9c04b94f-4593-11e1-bbd8-001517c4be54</t>
  </si>
  <si>
    <t xml:space="preserve">4690527126237</t>
  </si>
  <si>
    <t xml:space="preserve">a3f188af-458e-11e1-bbd8-001517c4be54</t>
  </si>
  <si>
    <t xml:space="preserve">a3f188b0-458e-11e1-bbd8-001517c4be54</t>
  </si>
  <si>
    <t xml:space="preserve">232-476-41</t>
  </si>
  <si>
    <t xml:space="preserve">св. хаки</t>
  </si>
  <si>
    <t xml:space="preserve">4690527126244</t>
  </si>
  <si>
    <t xml:space="preserve">280</t>
  </si>
  <si>
    <t xml:space="preserve">a3f188b1-458e-11e1-bbd8-001517c4be54</t>
  </si>
  <si>
    <t xml:space="preserve">4690527126251</t>
  </si>
  <si>
    <t xml:space="preserve">a3f188b4-458e-11e1-bbd8-001517c4be54</t>
  </si>
  <si>
    <t xml:space="preserve">4690527126282</t>
  </si>
  <si>
    <t xml:space="preserve">a3f188b5-458e-11e1-bbd8-001517c4be54</t>
  </si>
  <si>
    <t xml:space="preserve">a3f188b6-458e-11e1-bbd8-001517c4be54</t>
  </si>
  <si>
    <t xml:space="preserve">232-480-42</t>
  </si>
  <si>
    <t xml:space="preserve">бирюзовый</t>
  </si>
  <si>
    <t xml:space="preserve">4690527126299</t>
  </si>
  <si>
    <t xml:space="preserve">270</t>
  </si>
  <si>
    <t xml:space="preserve">a3f188b7-458e-11e1-bbd8-001517c4be54</t>
  </si>
  <si>
    <t xml:space="preserve">4690527126305</t>
  </si>
  <si>
    <t xml:space="preserve">a3f188ba-458e-11e1-bbd8-001517c4be54</t>
  </si>
  <si>
    <t xml:space="preserve">4690527126336</t>
  </si>
  <si>
    <t xml:space="preserve">9c04b956-4593-11e1-bbd8-001517c4be54</t>
  </si>
  <si>
    <t xml:space="preserve">9c04b957-4593-11e1-bbd8-001517c4be54</t>
  </si>
  <si>
    <t xml:space="preserve">162-476-89</t>
  </si>
  <si>
    <t xml:space="preserve">4690527126343</t>
  </si>
  <si>
    <t xml:space="preserve">230</t>
  </si>
  <si>
    <t xml:space="preserve">9c04b958-4593-11e1-bbd8-001517c4be54</t>
  </si>
  <si>
    <t xml:space="preserve">4690527126350</t>
  </si>
  <si>
    <t xml:space="preserve">9c04b959-4593-11e1-bbd8-001517c4be54</t>
  </si>
  <si>
    <t xml:space="preserve">4690527126367</t>
  </si>
  <si>
    <t xml:space="preserve">9c04b95a-4593-11e1-bbd8-001517c4be54</t>
  </si>
  <si>
    <t xml:space="preserve">4690527126374</t>
  </si>
  <si>
    <t xml:space="preserve">9c04b95b-4593-11e1-bbd8-001517c4be54</t>
  </si>
  <si>
    <t xml:space="preserve">4690527126381</t>
  </si>
  <si>
    <t xml:space="preserve">9c04b95c-4593-11e1-bbd8-001517c4be54</t>
  </si>
  <si>
    <t xml:space="preserve">9c04b95d-4593-11e1-bbd8-001517c4be54</t>
  </si>
  <si>
    <t xml:space="preserve">162-476-00</t>
  </si>
  <si>
    <t xml:space="preserve">4690527126398</t>
  </si>
  <si>
    <t xml:space="preserve">9c04b95e-4593-11e1-bbd8-001517c4be54</t>
  </si>
  <si>
    <t xml:space="preserve">4690527126404</t>
  </si>
  <si>
    <t xml:space="preserve">9c04b95f-4593-11e1-bbd8-001517c4be54</t>
  </si>
  <si>
    <t xml:space="preserve">4690527126411</t>
  </si>
  <si>
    <t xml:space="preserve">9c04b960-4593-11e1-bbd8-001517c4be54</t>
  </si>
  <si>
    <t xml:space="preserve">4690527126428</t>
  </si>
  <si>
    <t xml:space="preserve">9c04b961-4593-11e1-bbd8-001517c4be54</t>
  </si>
  <si>
    <t xml:space="preserve">4690527126435</t>
  </si>
  <si>
    <t xml:space="preserve">9c04b980-4593-11e1-bbd8-001517c4be54</t>
  </si>
  <si>
    <t xml:space="preserve">9c04b981-4593-11e1-bbd8-001517c4be54</t>
  </si>
  <si>
    <t xml:space="preserve">222-476-31</t>
  </si>
  <si>
    <t xml:space="preserve">голубой </t>
  </si>
  <si>
    <t xml:space="preserve">4690527126497</t>
  </si>
  <si>
    <t xml:space="preserve">260</t>
  </si>
  <si>
    <t xml:space="preserve">9c04b982-4593-11e1-bbd8-001517c4be54</t>
  </si>
  <si>
    <t xml:space="preserve">4690527126503</t>
  </si>
  <si>
    <t xml:space="preserve">9c04b983-4593-11e1-bbd8-001517c4be54</t>
  </si>
  <si>
    <t xml:space="preserve">4690527126510</t>
  </si>
  <si>
    <t xml:space="preserve">9c04b984-4593-11e1-bbd8-001517c4be54</t>
  </si>
  <si>
    <t xml:space="preserve">4690527126527</t>
  </si>
  <si>
    <t xml:space="preserve">9c04b985-4593-11e1-bbd8-001517c4be54</t>
  </si>
  <si>
    <t xml:space="preserve">4690527126534</t>
  </si>
  <si>
    <t xml:space="preserve">9c04b986-4593-11e1-bbd8-001517c4be54</t>
  </si>
  <si>
    <t xml:space="preserve">9c04b987-4593-11e1-bbd8-001517c4be54</t>
  </si>
  <si>
    <t xml:space="preserve">222-480-32</t>
  </si>
  <si>
    <t xml:space="preserve">синий</t>
  </si>
  <si>
    <t xml:space="preserve">4690527126541</t>
  </si>
  <si>
    <t xml:space="preserve">9c04b988-4593-11e1-bbd8-001517c4be54</t>
  </si>
  <si>
    <t xml:space="preserve">4690527126558</t>
  </si>
  <si>
    <t xml:space="preserve">9c04b989-4593-11e1-bbd8-001517c4be54</t>
  </si>
  <si>
    <t xml:space="preserve">4690527126565</t>
  </si>
  <si>
    <t xml:space="preserve">9c04b98a-4593-11e1-bbd8-001517c4be54</t>
  </si>
  <si>
    <t xml:space="preserve">4690527126572</t>
  </si>
  <si>
    <t xml:space="preserve">9c04b98b-4593-11e1-bbd8-001517c4be54</t>
  </si>
  <si>
    <t xml:space="preserve">4690527126589</t>
  </si>
  <si>
    <t xml:space="preserve">8e53c25a-4598-11e1-bbd8-001517c4be54</t>
  </si>
  <si>
    <t xml:space="preserve">8e53c25b-4598-11e1-bbd8-001517c4be54</t>
  </si>
  <si>
    <t xml:space="preserve">231-476-21</t>
  </si>
  <si>
    <t xml:space="preserve">св. коралловый</t>
  </si>
  <si>
    <t xml:space="preserve">4690527126596</t>
  </si>
  <si>
    <t xml:space="preserve">220</t>
  </si>
  <si>
    <t xml:space="preserve">8e53c25c-4598-11e1-bbd8-001517c4be54</t>
  </si>
  <si>
    <t xml:space="preserve">4690527126602</t>
  </si>
  <si>
    <t xml:space="preserve">8e53c25d-4598-11e1-bbd8-001517c4be54</t>
  </si>
  <si>
    <t xml:space="preserve">4690527126619</t>
  </si>
  <si>
    <t xml:space="preserve">8e53c25f-4598-11e1-bbd8-001517c4be54</t>
  </si>
  <si>
    <t xml:space="preserve">4690527126633</t>
  </si>
  <si>
    <t xml:space="preserve">8e53c260-4598-11e1-bbd8-001517c4be54</t>
  </si>
  <si>
    <t xml:space="preserve">8e53c262-4598-11e1-bbd8-001517c4be54</t>
  </si>
  <si>
    <t xml:space="preserve">231-480-22</t>
  </si>
  <si>
    <t xml:space="preserve">коралловый</t>
  </si>
  <si>
    <t xml:space="preserve">4690527126640</t>
  </si>
  <si>
    <t xml:space="preserve">8e53c261-4598-11e1-bbd8-001517c4be54</t>
  </si>
  <si>
    <t xml:space="preserve">4690527126657</t>
  </si>
  <si>
    <t xml:space="preserve">8e53c263-4598-11e1-bbd8-001517c4be54</t>
  </si>
  <si>
    <t xml:space="preserve">4690527126664</t>
  </si>
  <si>
    <t xml:space="preserve">8e53c264-4598-11e1-bbd8-001517c4be54</t>
  </si>
  <si>
    <t xml:space="preserve">4690527126671</t>
  </si>
  <si>
    <t xml:space="preserve">8e53c265-4598-11e1-bbd8-001517c4be54</t>
  </si>
  <si>
    <t xml:space="preserve">4690527126688</t>
  </si>
  <si>
    <t xml:space="preserve">9bdd99ff-4598-11e1-bbd8-001517c4be54</t>
  </si>
  <si>
    <t xml:space="preserve">9bdd9a00-4598-11e1-bbd8-001517c4be54</t>
  </si>
  <si>
    <t xml:space="preserve">221-476-11</t>
  </si>
  <si>
    <t xml:space="preserve">светло розовый</t>
  </si>
  <si>
    <t xml:space="preserve">4690527126695</t>
  </si>
  <si>
    <t xml:space="preserve">9bdd9a01-4598-11e1-bbd8-001517c4be54</t>
  </si>
  <si>
    <t xml:space="preserve">4690527126701</t>
  </si>
  <si>
    <t xml:space="preserve">9bdd9a02-4598-11e1-bbd8-001517c4be54</t>
  </si>
  <si>
    <t xml:space="preserve">4690527126718</t>
  </si>
  <si>
    <t xml:space="preserve">9bdd9a03-4598-11e1-bbd8-001517c4be54</t>
  </si>
  <si>
    <t xml:space="preserve">4690527126725</t>
  </si>
  <si>
    <t xml:space="preserve">9bdd9a04-4598-11e1-bbd8-001517c4be54</t>
  </si>
  <si>
    <t xml:space="preserve">4690527126732</t>
  </si>
  <si>
    <t xml:space="preserve">9bdd9a05-4598-11e1-bbd8-001517c4be54</t>
  </si>
  <si>
    <t xml:space="preserve">9bdd9a06-4598-11e1-bbd8-001517c4be54</t>
  </si>
  <si>
    <t xml:space="preserve">221-480-12</t>
  </si>
  <si>
    <t xml:space="preserve">розовый</t>
  </si>
  <si>
    <t xml:space="preserve">4690527126749</t>
  </si>
  <si>
    <t xml:space="preserve">9bdd9a07-4598-11e1-bbd8-001517c4be54</t>
  </si>
  <si>
    <t xml:space="preserve">4690527126756</t>
  </si>
  <si>
    <t xml:space="preserve">9bdd9a08-4598-11e1-bbd8-001517c4be54</t>
  </si>
  <si>
    <t xml:space="preserve">4690527126763</t>
  </si>
  <si>
    <t xml:space="preserve">9bdd9a09-4598-11e1-bbd8-001517c4be54</t>
  </si>
  <si>
    <t xml:space="preserve">4690527126770</t>
  </si>
  <si>
    <t xml:space="preserve">9bdd9a0a-4598-11e1-bbd8-001517c4be54</t>
  </si>
  <si>
    <t xml:space="preserve">4690527126787</t>
  </si>
  <si>
    <t xml:space="preserve">5e165e6d-457c-11e1-bbd8-001517c4be54</t>
  </si>
  <si>
    <t xml:space="preserve">5e165e6e-457c-11e1-bbd8-001517c4be54</t>
  </si>
  <si>
    <t xml:space="preserve">Джинсы</t>
  </si>
  <si>
    <t xml:space="preserve">182-827-85</t>
  </si>
  <si>
    <t xml:space="preserve">деним</t>
  </si>
  <si>
    <t xml:space="preserve">4690527126794</t>
  </si>
  <si>
    <t xml:space="preserve">450</t>
  </si>
  <si>
    <t xml:space="preserve">eeec1e8e-45a8-11e1-bbd8-001517c4be54</t>
  </si>
  <si>
    <t xml:space="preserve">4690527126800</t>
  </si>
  <si>
    <t xml:space="preserve">eeec1e8f-45a8-11e1-bbd8-001517c4be54</t>
  </si>
  <si>
    <t xml:space="preserve">4690527126817</t>
  </si>
  <si>
    <t xml:space="preserve">eeec1e90-45a8-11e1-bbd8-001517c4be54</t>
  </si>
  <si>
    <t xml:space="preserve">4690527126824</t>
  </si>
  <si>
    <t xml:space="preserve">eeec1e91-45a8-11e1-bbd8-001517c4be54</t>
  </si>
  <si>
    <t xml:space="preserve">4690527126831</t>
  </si>
  <si>
    <t xml:space="preserve">5e165e96-457c-11e1-bbd8-001517c4be54</t>
  </si>
  <si>
    <t xml:space="preserve">d0f493dc-45ab-11e1-bbd8-001517c4be54</t>
  </si>
  <si>
    <t xml:space="preserve">161-827-89</t>
  </si>
  <si>
    <t xml:space="preserve">4690527126848</t>
  </si>
  <si>
    <t xml:space="preserve">d0f493df-45ab-11e1-bbd8-001517c4be54</t>
  </si>
  <si>
    <t xml:space="preserve">4690527126879</t>
  </si>
  <si>
    <t xml:space="preserve">d0f493e0-45ab-11e1-bbd8-001517c4be54</t>
  </si>
  <si>
    <t xml:space="preserve">4690527126886</t>
  </si>
  <si>
    <t xml:space="preserve">9c04b968-4593-11e1-bbd8-001517c4be54</t>
  </si>
  <si>
    <t xml:space="preserve">9c04b969-4593-11e1-bbd8-001517c4be54</t>
  </si>
  <si>
    <t xml:space="preserve">162-827-89</t>
  </si>
  <si>
    <t xml:space="preserve">4690527126893</t>
  </si>
  <si>
    <t xml:space="preserve">9c04b96a-4593-11e1-bbd8-001517c4be54</t>
  </si>
  <si>
    <t xml:space="preserve">4690527126909</t>
  </si>
  <si>
    <t xml:space="preserve">9c04b96c-4593-11e1-bbd8-001517c4be54</t>
  </si>
  <si>
    <t xml:space="preserve">4690527126923</t>
  </si>
  <si>
    <t xml:space="preserve">9c04b96d-4593-11e1-bbd8-001517c4be54</t>
  </si>
  <si>
    <t xml:space="preserve">4690527126930</t>
  </si>
  <si>
    <t xml:space="preserve">9c04b98d-4593-11e1-bbd8-001517c4be54</t>
  </si>
  <si>
    <t xml:space="preserve">4462ed39-4598-11e1-bbd8-001517c4be54</t>
  </si>
  <si>
    <t xml:space="preserve">222-827-33</t>
  </si>
  <si>
    <t xml:space="preserve">4690527126947</t>
  </si>
  <si>
    <t xml:space="preserve">4462ed3a-4598-11e1-bbd8-001517c4be54</t>
  </si>
  <si>
    <t xml:space="preserve">4690527126954</t>
  </si>
  <si>
    <t xml:space="preserve">4462ed3d-4598-11e1-bbd8-001517c4be54</t>
  </si>
  <si>
    <t xml:space="preserve">4690527126985</t>
  </si>
  <si>
    <t xml:space="preserve">8e53c24e-4598-11e1-bbd8-001517c4be54</t>
  </si>
  <si>
    <t xml:space="preserve">8e53c24f-4598-11e1-bbd8-001517c4be54</t>
  </si>
  <si>
    <t xml:space="preserve">232-827-43</t>
  </si>
  <si>
    <t xml:space="preserve">хаки</t>
  </si>
  <si>
    <t xml:space="preserve">4690527126992</t>
  </si>
  <si>
    <t xml:space="preserve">8e53c26c-4598-11e1-bbd8-001517c4be54</t>
  </si>
  <si>
    <t xml:space="preserve">8e53c26d-4598-11e1-bbd8-001517c4be54</t>
  </si>
  <si>
    <t xml:space="preserve">231-827-23</t>
  </si>
  <si>
    <t xml:space="preserve">4690527127043</t>
  </si>
  <si>
    <t xml:space="preserve">8e53c26e-4598-11e1-bbd8-001517c4be54</t>
  </si>
  <si>
    <t xml:space="preserve">4690527127050</t>
  </si>
  <si>
    <t xml:space="preserve">8e53c26f-4598-11e1-bbd8-001517c4be54</t>
  </si>
  <si>
    <t xml:space="preserve">4690527127067</t>
  </si>
  <si>
    <t xml:space="preserve">8e53c270-4598-11e1-bbd8-001517c4be54</t>
  </si>
  <si>
    <t xml:space="preserve">4690527127074</t>
  </si>
  <si>
    <t xml:space="preserve">8e53c271-4598-11e1-bbd8-001517c4be54</t>
  </si>
  <si>
    <t xml:space="preserve">4690527127081</t>
  </si>
  <si>
    <t xml:space="preserve">9bdd9a11-4598-11e1-bbd8-001517c4be54</t>
  </si>
  <si>
    <t xml:space="preserve">9bdd9a12-4598-11e1-bbd8-001517c4be54</t>
  </si>
  <si>
    <t xml:space="preserve">221-827-13</t>
  </si>
  <si>
    <t xml:space="preserve">4690527127098</t>
  </si>
  <si>
    <t xml:space="preserve">9bdd9a13-4598-11e1-bbd8-001517c4be54</t>
  </si>
  <si>
    <t xml:space="preserve">4690527127104</t>
  </si>
  <si>
    <t xml:space="preserve">9bdd9a14-4598-11e1-bbd8-001517c4be54</t>
  </si>
  <si>
    <t xml:space="preserve">4690527127111</t>
  </si>
  <si>
    <t xml:space="preserve">9bdd9a15-4598-11e1-bbd8-001517c4be54</t>
  </si>
  <si>
    <t xml:space="preserve">4690527127128</t>
  </si>
  <si>
    <t xml:space="preserve">9bdd9a16-4598-11e1-bbd8-001517c4be54</t>
  </si>
  <si>
    <t xml:space="preserve">4690527127135</t>
  </si>
  <si>
    <t xml:space="preserve">5e165e71-457c-11e1-bbd8-001517c4be54</t>
  </si>
  <si>
    <t xml:space="preserve">eeec1ea3-45a8-11e1-bbd8-001517c4be54</t>
  </si>
  <si>
    <t xml:space="preserve">Жакет</t>
  </si>
  <si>
    <t xml:space="preserve">161-477-80</t>
  </si>
  <si>
    <t xml:space="preserve">4690527127227</t>
  </si>
  <si>
    <t xml:space="preserve">5e165e9d-457c-11e1-bbd8-001517c4be54</t>
  </si>
  <si>
    <t xml:space="preserve">5e165e9f-457c-11e1-bbd8-001517c4be54</t>
  </si>
  <si>
    <t xml:space="preserve">162-477-80</t>
  </si>
  <si>
    <t xml:space="preserve">4690527127241</t>
  </si>
  <si>
    <t xml:space="preserve">a3f188a9-458e-11e1-bbd8-001517c4be54</t>
  </si>
  <si>
    <t xml:space="preserve">a3f188aa-458e-11e1-bbd8-001517c4be54</t>
  </si>
  <si>
    <t xml:space="preserve">232-477-42</t>
  </si>
  <si>
    <t xml:space="preserve">4690527124974</t>
  </si>
  <si>
    <t xml:space="preserve">a3f188ae-458e-11e1-bbd8-001517c4be54</t>
  </si>
  <si>
    <t xml:space="preserve">4690527127319</t>
  </si>
  <si>
    <t xml:space="preserve">9c04b97a-4593-11e1-bbd8-001517c4be54</t>
  </si>
  <si>
    <t xml:space="preserve">9c04b97b-4593-11e1-bbd8-001517c4be54</t>
  </si>
  <si>
    <t xml:space="preserve">222-477-32</t>
  </si>
  <si>
    <t xml:space="preserve">4690527127326</t>
  </si>
  <si>
    <t xml:space="preserve">9c04b97c-4593-11e1-bbd8-001517c4be54</t>
  </si>
  <si>
    <t xml:space="preserve">4690527127333</t>
  </si>
  <si>
    <t xml:space="preserve">9c04b97f-4593-11e1-bbd8-001517c4be54</t>
  </si>
  <si>
    <t xml:space="preserve">4690527127364</t>
  </si>
  <si>
    <t xml:space="preserve">8e53c254-4598-11e1-bbd8-001517c4be54</t>
  </si>
  <si>
    <t xml:space="preserve">8e53c255-4598-11e1-bbd8-001517c4be54</t>
  </si>
  <si>
    <t xml:space="preserve">231-478-22</t>
  </si>
  <si>
    <t xml:space="preserve">4690527127371</t>
  </si>
  <si>
    <t xml:space="preserve">8e53c256-4598-11e1-bbd8-001517c4be54</t>
  </si>
  <si>
    <t xml:space="preserve">4690527127388</t>
  </si>
  <si>
    <t xml:space="preserve">8e53c257-4598-11e1-bbd8-001517c4be54</t>
  </si>
  <si>
    <t xml:space="preserve">4690527127395</t>
  </si>
  <si>
    <t xml:space="preserve">8e53c258-4598-11e1-bbd8-001517c4be54</t>
  </si>
  <si>
    <t xml:space="preserve">4690527127401</t>
  </si>
  <si>
    <t xml:space="preserve">8e53c259-4598-11e1-bbd8-001517c4be54</t>
  </si>
  <si>
    <t xml:space="preserve">4690527127418</t>
  </si>
  <si>
    <t xml:space="preserve">9bdd99f9-4598-11e1-bbd8-001517c4be54</t>
  </si>
  <si>
    <t xml:space="preserve">9bdd99fa-4598-11e1-bbd8-001517c4be54</t>
  </si>
  <si>
    <t xml:space="preserve">221-478-12</t>
  </si>
  <si>
    <t xml:space="preserve">4690527127425</t>
  </si>
  <si>
    <t xml:space="preserve">9bdd99fb-4598-11e1-bbd8-001517c4be54</t>
  </si>
  <si>
    <t xml:space="preserve">4690527127432</t>
  </si>
  <si>
    <t xml:space="preserve">9bdd99fc-4598-11e1-bbd8-001517c4be54</t>
  </si>
  <si>
    <t xml:space="preserve">4690527127449</t>
  </si>
  <si>
    <t xml:space="preserve">9bdd99fd-4598-11e1-bbd8-001517c4be54</t>
  </si>
  <si>
    <t xml:space="preserve">4690527127456</t>
  </si>
  <si>
    <t xml:space="preserve">9bdd99fe-4598-11e1-bbd8-001517c4be54</t>
  </si>
  <si>
    <t xml:space="preserve">4690527127463</t>
  </si>
  <si>
    <t xml:space="preserve">5e165e97-457c-11e1-bbd8-001517c4be54</t>
  </si>
  <si>
    <t xml:space="preserve">5e165e98-457c-11e1-bbd8-001517c4be54</t>
  </si>
  <si>
    <t xml:space="preserve">Комбинезон</t>
  </si>
  <si>
    <t xml:space="preserve">161-845-89</t>
  </si>
  <si>
    <t xml:space="preserve">4690527127470</t>
  </si>
  <si>
    <t xml:space="preserve">550</t>
  </si>
  <si>
    <t xml:space="preserve">9c04b974-4593-11e1-bbd8-001517c4be54</t>
  </si>
  <si>
    <t xml:space="preserve">9c04b975-4593-11e1-bbd8-001517c4be54</t>
  </si>
  <si>
    <t xml:space="preserve">162-845-89</t>
  </si>
  <si>
    <t xml:space="preserve">4690527127524</t>
  </si>
  <si>
    <t xml:space="preserve">a6a95a36-2588-11e1-8bc7-001517c4be54</t>
  </si>
  <si>
    <t xml:space="preserve">b6669b6e-435e-11e1-bbd8-001517c4be54</t>
  </si>
  <si>
    <t xml:space="preserve">Костюм спортивный</t>
  </si>
  <si>
    <t xml:space="preserve">051-477-03</t>
  </si>
  <si>
    <t xml:space="preserve">4690527124738</t>
  </si>
  <si>
    <t xml:space="preserve">650</t>
  </si>
  <si>
    <t xml:space="preserve">5447f679-45af-11e1-bbd8-001517c4be54</t>
  </si>
  <si>
    <t xml:space="preserve">4690527127579</t>
  </si>
  <si>
    <t xml:space="preserve">5447f67a-45af-11e1-bbd8-001517c4be54</t>
  </si>
  <si>
    <t xml:space="preserve">4690527127586</t>
  </si>
  <si>
    <t xml:space="preserve">5447f67b-45af-11e1-bbd8-001517c4be54</t>
  </si>
  <si>
    <t xml:space="preserve">4690527127593</t>
  </si>
  <si>
    <t xml:space="preserve">5447f67c-45af-11e1-bbd8-001517c4be54</t>
  </si>
  <si>
    <t xml:space="preserve">4690527127609</t>
  </si>
  <si>
    <t xml:space="preserve">a6a95a38-2588-11e1-8bc7-001517c4be54</t>
  </si>
  <si>
    <t xml:space="preserve">b6669b6f-435e-11e1-bbd8-001517c4be54</t>
  </si>
  <si>
    <t xml:space="preserve">051-377-03</t>
  </si>
  <si>
    <t xml:space="preserve">4690527124745</t>
  </si>
  <si>
    <t xml:space="preserve">700</t>
  </si>
  <si>
    <t xml:space="preserve">5447f67d-45af-11e1-bbd8-001517c4be54</t>
  </si>
  <si>
    <t xml:space="preserve">4690527127616</t>
  </si>
  <si>
    <t xml:space="preserve">5447f67e-45af-11e1-bbd8-001517c4be54</t>
  </si>
  <si>
    <t xml:space="preserve">4690527127623</t>
  </si>
  <si>
    <t xml:space="preserve">5447f67f-45af-11e1-bbd8-001517c4be54</t>
  </si>
  <si>
    <t xml:space="preserve">4690527127630</t>
  </si>
  <si>
    <t xml:space="preserve">5447f680-45af-11e1-bbd8-001517c4be54</t>
  </si>
  <si>
    <t xml:space="preserve">4690527127647</t>
  </si>
  <si>
    <t xml:space="preserve">a0b3b134-2715-11e1-8bc7-001517c4be54</t>
  </si>
  <si>
    <t xml:space="preserve">b6669b76-435e-11e1-bbd8-001517c4be54</t>
  </si>
  <si>
    <t xml:space="preserve">051-476-04</t>
  </si>
  <si>
    <t xml:space="preserve">4690527124813</t>
  </si>
  <si>
    <t xml:space="preserve">5447f699-45af-11e1-bbd8-001517c4be54</t>
  </si>
  <si>
    <t xml:space="preserve">4690527127654</t>
  </si>
  <si>
    <t xml:space="preserve">5447f69a-45af-11e1-bbd8-001517c4be54</t>
  </si>
  <si>
    <t xml:space="preserve">4690527127661</t>
  </si>
  <si>
    <t xml:space="preserve">5447f69b-45af-11e1-bbd8-001517c4be54</t>
  </si>
  <si>
    <t xml:space="preserve">4690527127678</t>
  </si>
  <si>
    <t xml:space="preserve">5447f69c-45af-11e1-bbd8-001517c4be54</t>
  </si>
  <si>
    <t xml:space="preserve">4690527127685</t>
  </si>
  <si>
    <t xml:space="preserve">a0b3b135-2715-11e1-8bc7-001517c4be54</t>
  </si>
  <si>
    <t xml:space="preserve">b6669b77-435e-11e1-bbd8-001517c4be54</t>
  </si>
  <si>
    <t xml:space="preserve">051-395-04</t>
  </si>
  <si>
    <t xml:space="preserve">4690527124820</t>
  </si>
  <si>
    <t xml:space="preserve">800</t>
  </si>
  <si>
    <t xml:space="preserve">5447f69d-45af-11e1-bbd8-001517c4be54</t>
  </si>
  <si>
    <t xml:space="preserve">4690527127692</t>
  </si>
  <si>
    <t xml:space="preserve">5447f69e-45af-11e1-bbd8-001517c4be54</t>
  </si>
  <si>
    <t xml:space="preserve">4690527127708</t>
  </si>
  <si>
    <t xml:space="preserve">5447f69f-45af-11e1-bbd8-001517c4be54</t>
  </si>
  <si>
    <t xml:space="preserve">4690527127715</t>
  </si>
  <si>
    <t xml:space="preserve">5447f6a0-45af-11e1-bbd8-001517c4be54</t>
  </si>
  <si>
    <t xml:space="preserve">4690527127722</t>
  </si>
  <si>
    <t xml:space="preserve">b6669b84-435e-11e1-bbd8-001517c4be54</t>
  </si>
  <si>
    <t xml:space="preserve">b6669b85-435e-11e1-bbd8-001517c4be54</t>
  </si>
  <si>
    <t xml:space="preserve">Кофта</t>
  </si>
  <si>
    <t xml:space="preserve">061-377-03</t>
  </si>
  <si>
    <t xml:space="preserve">4690527124899</t>
  </si>
  <si>
    <t xml:space="preserve">500</t>
  </si>
  <si>
    <t xml:space="preserve">151a907f-45b6-11e1-bbd8-001517c4be54</t>
  </si>
  <si>
    <t xml:space="preserve">4690527127739</t>
  </si>
  <si>
    <t xml:space="preserve">151a9080-45b6-11e1-bbd8-001517c4be54</t>
  </si>
  <si>
    <t xml:space="preserve">4690527127746</t>
  </si>
  <si>
    <t xml:space="preserve">151a9081-45b6-11e1-bbd8-001517c4be54</t>
  </si>
  <si>
    <t xml:space="preserve">4690527127753</t>
  </si>
  <si>
    <t xml:space="preserve">151a9082-45b6-11e1-bbd8-001517c4be54</t>
  </si>
  <si>
    <t xml:space="preserve">4690527127760</t>
  </si>
  <si>
    <t xml:space="preserve">b6669b7c-435e-11e1-bbd8-001517c4be54</t>
  </si>
  <si>
    <t xml:space="preserve">b6669b7d-435e-11e1-bbd8-001517c4be54</t>
  </si>
  <si>
    <t xml:space="preserve">Майка</t>
  </si>
  <si>
    <t xml:space="preserve">061-127-04</t>
  </si>
  <si>
    <t xml:space="preserve">4690527124851</t>
  </si>
  <si>
    <t xml:space="preserve">5447f6a9-45af-11e1-bbd8-001517c4be54</t>
  </si>
  <si>
    <t xml:space="preserve">4690527127777</t>
  </si>
  <si>
    <t xml:space="preserve">5447f6aa-45af-11e1-bbd8-001517c4be54</t>
  </si>
  <si>
    <t xml:space="preserve">4690527127784</t>
  </si>
  <si>
    <t xml:space="preserve">5447f6ab-45af-11e1-bbd8-001517c4be54</t>
  </si>
  <si>
    <t xml:space="preserve">4690527127791</t>
  </si>
  <si>
    <t xml:space="preserve">5447f6ac-45af-11e1-bbd8-001517c4be54</t>
  </si>
  <si>
    <t xml:space="preserve">4690527127807</t>
  </si>
  <si>
    <t xml:space="preserve">b6669b78-435e-11e1-bbd8-001517c4be54</t>
  </si>
  <si>
    <t xml:space="preserve">b6669b79-435e-11e1-bbd8-001517c4be54</t>
  </si>
  <si>
    <t xml:space="preserve">Платье</t>
  </si>
  <si>
    <t xml:space="preserve">061-380-06</t>
  </si>
  <si>
    <t xml:space="preserve">4690527124837</t>
  </si>
  <si>
    <t xml:space="preserve">580</t>
  </si>
  <si>
    <t xml:space="preserve">5447f6a1-45af-11e1-bbd8-001517c4be54</t>
  </si>
  <si>
    <t xml:space="preserve">4690527127814</t>
  </si>
  <si>
    <t xml:space="preserve">5447f6a2-45af-11e1-bbd8-001517c4be54</t>
  </si>
  <si>
    <t xml:space="preserve">4690527127821</t>
  </si>
  <si>
    <t xml:space="preserve">5447f6a3-45af-11e1-bbd8-001517c4be54</t>
  </si>
  <si>
    <t xml:space="preserve">4690527127838</t>
  </si>
  <si>
    <t xml:space="preserve">5447f6a4-45af-11e1-bbd8-001517c4be54</t>
  </si>
  <si>
    <t xml:space="preserve">4690527127845</t>
  </si>
  <si>
    <t xml:space="preserve">b6669b8e-435e-11e1-bbd8-001517c4be54</t>
  </si>
  <si>
    <t xml:space="preserve">b6669b8f-435e-11e1-bbd8-001517c4be54</t>
  </si>
  <si>
    <t xml:space="preserve">Полукомбинезон</t>
  </si>
  <si>
    <t xml:space="preserve">182-845-85</t>
  </si>
  <si>
    <t xml:space="preserve">4690527124936</t>
  </si>
  <si>
    <t xml:space="preserve">151a908f-45b6-11e1-bbd8-001517c4be54</t>
  </si>
  <si>
    <t xml:space="preserve">4690527127852</t>
  </si>
  <si>
    <t xml:space="preserve">151a9090-45b6-11e1-bbd8-001517c4be54</t>
  </si>
  <si>
    <t xml:space="preserve">4690527127869</t>
  </si>
  <si>
    <t xml:space="preserve">151a9091-45b6-11e1-bbd8-001517c4be54</t>
  </si>
  <si>
    <t xml:space="preserve">4690527127876</t>
  </si>
  <si>
    <t xml:space="preserve">151a9092-45b6-11e1-bbd8-001517c4be54</t>
  </si>
  <si>
    <t xml:space="preserve">4690527127883</t>
  </si>
  <si>
    <t xml:space="preserve">00e59aac-1ce7-11e1-abf9-001517c4be54</t>
  </si>
  <si>
    <t xml:space="preserve">32595d52-434e-11e1-bbd8-001517c4be54</t>
  </si>
  <si>
    <t xml:space="preserve">Туника</t>
  </si>
  <si>
    <t xml:space="preserve">051-483-52</t>
  </si>
  <si>
    <t xml:space="preserve">4690527124592</t>
  </si>
  <si>
    <t xml:space="preserve">350</t>
  </si>
  <si>
    <t xml:space="preserve">9bdd9a18-4598-11e1-bbd8-001517c4be54</t>
  </si>
  <si>
    <t xml:space="preserve">4690527127890</t>
  </si>
  <si>
    <t xml:space="preserve">9bdd9a19-4598-11e1-bbd8-001517c4be54</t>
  </si>
  <si>
    <t xml:space="preserve">4690527127906</t>
  </si>
  <si>
    <t xml:space="preserve">9bdd9a1a-4598-11e1-bbd8-001517c4be54</t>
  </si>
  <si>
    <t xml:space="preserve">4690527127913</t>
  </si>
  <si>
    <t xml:space="preserve">98c6afbf-1f0d-11e1-abf9-001517c4be54</t>
  </si>
  <si>
    <t xml:space="preserve">9bdd9a21-4598-11e1-bbd8-001517c4be54</t>
  </si>
  <si>
    <t xml:space="preserve">051-380-52</t>
  </si>
  <si>
    <t xml:space="preserve">4690527127937</t>
  </si>
  <si>
    <t xml:space="preserve">400</t>
  </si>
  <si>
    <t xml:space="preserve">9bdd9a22-4598-11e1-bbd8-001517c4be54</t>
  </si>
  <si>
    <t xml:space="preserve">4690527127944</t>
  </si>
  <si>
    <t xml:space="preserve">9bdd9a23-4598-11e1-bbd8-001517c4be54</t>
  </si>
  <si>
    <t xml:space="preserve">4690527127951</t>
  </si>
  <si>
    <t xml:space="preserve">9bdd9a24-4598-11e1-bbd8-001517c4be54</t>
  </si>
  <si>
    <t xml:space="preserve">4690527127968</t>
  </si>
  <si>
    <t xml:space="preserve">98c6afc0-1f0d-11e1-abf9-001517c4be54</t>
  </si>
  <si>
    <t xml:space="preserve">32595d54-434e-11e1-bbd8-001517c4be54</t>
  </si>
  <si>
    <t xml:space="preserve">051-484-51</t>
  </si>
  <si>
    <t xml:space="preserve">4690527124615</t>
  </si>
  <si>
    <t xml:space="preserve">9bdd9a2a-4598-11e1-bbd8-001517c4be54</t>
  </si>
  <si>
    <t xml:space="preserve">4690527127975</t>
  </si>
  <si>
    <t xml:space="preserve">9bdd9a2b-4598-11e1-bbd8-001517c4be54</t>
  </si>
  <si>
    <t xml:space="preserve">4690527127982</t>
  </si>
  <si>
    <t xml:space="preserve">9bdd9a2c-4598-11e1-bbd8-001517c4be54</t>
  </si>
  <si>
    <t xml:space="preserve">4690527127999</t>
  </si>
  <si>
    <t xml:space="preserve">9bdd9a2d-4598-11e1-bbd8-001517c4be54</t>
  </si>
  <si>
    <t xml:space="preserve">4690527128002</t>
  </si>
  <si>
    <t xml:space="preserve">98c6afc1-1f0d-11e1-abf9-001517c4be54</t>
  </si>
  <si>
    <t xml:space="preserve">32595d55-434e-11e1-bbd8-001517c4be54</t>
  </si>
  <si>
    <t xml:space="preserve">051-379-51</t>
  </si>
  <si>
    <t xml:space="preserve">4690527124622</t>
  </si>
  <si>
    <t xml:space="preserve">370</t>
  </si>
  <si>
    <t xml:space="preserve">9bdd9a33-4598-11e1-bbd8-001517c4be54</t>
  </si>
  <si>
    <t xml:space="preserve">4690527128019</t>
  </si>
  <si>
    <t xml:space="preserve">9bdd9a34-4598-11e1-bbd8-001517c4be54</t>
  </si>
  <si>
    <t xml:space="preserve">4690527128026</t>
  </si>
  <si>
    <t xml:space="preserve">9bdd9a35-4598-11e1-bbd8-001517c4be54</t>
  </si>
  <si>
    <t xml:space="preserve">4690527128033</t>
  </si>
  <si>
    <t xml:space="preserve">9bdd9a36-4598-11e1-bbd8-001517c4be54</t>
  </si>
  <si>
    <t xml:space="preserve">4690527128040</t>
  </si>
  <si>
    <t xml:space="preserve">a6a95a39-2588-11e1-8bc7-001517c4be54</t>
  </si>
  <si>
    <t xml:space="preserve">b6669b70-435e-11e1-bbd8-001517c4be54</t>
  </si>
  <si>
    <t xml:space="preserve">Футболка</t>
  </si>
  <si>
    <t xml:space="preserve">051-482-00</t>
  </si>
  <si>
    <t xml:space="preserve">4690527124752</t>
  </si>
  <si>
    <t xml:space="preserve">5447f681-45af-11e1-bbd8-001517c4be54</t>
  </si>
  <si>
    <t xml:space="preserve">4690527128057</t>
  </si>
  <si>
    <t xml:space="preserve">5447f682-45af-11e1-bbd8-001517c4be54</t>
  </si>
  <si>
    <t xml:space="preserve">4690527128064</t>
  </si>
  <si>
    <t xml:space="preserve">5447f683-45af-11e1-bbd8-001517c4be54</t>
  </si>
  <si>
    <t xml:space="preserve">4690527128071</t>
  </si>
  <si>
    <t xml:space="preserve">5447f684-45af-11e1-bbd8-001517c4be54</t>
  </si>
  <si>
    <t xml:space="preserve">4690527128088</t>
  </si>
  <si>
    <t xml:space="preserve">a6a95a3a-2588-11e1-8bc7-001517c4be54</t>
  </si>
  <si>
    <t xml:space="preserve">b6669b71-435e-11e1-bbd8-001517c4be54</t>
  </si>
  <si>
    <t xml:space="preserve">051-482-51</t>
  </si>
  <si>
    <t xml:space="preserve">4690527124769</t>
  </si>
  <si>
    <t xml:space="preserve">5447f685-45af-11e1-bbd8-001517c4be54</t>
  </si>
  <si>
    <t xml:space="preserve">4690527128095</t>
  </si>
  <si>
    <t xml:space="preserve">5447f686-45af-11e1-bbd8-001517c4be54</t>
  </si>
  <si>
    <t xml:space="preserve">4690527128101</t>
  </si>
  <si>
    <t xml:space="preserve">5447f687-45af-11e1-bbd8-001517c4be54</t>
  </si>
  <si>
    <t xml:space="preserve">4690527128118</t>
  </si>
  <si>
    <t xml:space="preserve">5447f688-45af-11e1-bbd8-001517c4be54</t>
  </si>
  <si>
    <t xml:space="preserve">4690527128125</t>
  </si>
  <si>
    <t xml:space="preserve">a6a95a3b-2588-11e1-8bc7-001517c4be54</t>
  </si>
  <si>
    <t xml:space="preserve">b6669b72-435e-11e1-bbd8-001517c4be54</t>
  </si>
  <si>
    <t xml:space="preserve">051-482-52</t>
  </si>
  <si>
    <t xml:space="preserve">темно-синий принт</t>
  </si>
  <si>
    <t xml:space="preserve">4690527124776</t>
  </si>
  <si>
    <t xml:space="preserve">5447f689-45af-11e1-bbd8-001517c4be54</t>
  </si>
  <si>
    <t xml:space="preserve">4690527128132</t>
  </si>
  <si>
    <t xml:space="preserve">5447f68a-45af-11e1-bbd8-001517c4be54</t>
  </si>
  <si>
    <t xml:space="preserve">4690527128149</t>
  </si>
  <si>
    <t xml:space="preserve">5447f68b-45af-11e1-bbd8-001517c4be54</t>
  </si>
  <si>
    <t xml:space="preserve">4690527128156</t>
  </si>
  <si>
    <t xml:space="preserve">5447f68c-45af-11e1-bbd8-001517c4be54</t>
  </si>
  <si>
    <t xml:space="preserve">4690527128163</t>
  </si>
  <si>
    <t xml:space="preserve">a0b3b131-2715-11e1-8bc7-001517c4be54</t>
  </si>
  <si>
    <t xml:space="preserve">b6669b73-435e-11e1-bbd8-001517c4be54</t>
  </si>
  <si>
    <t xml:space="preserve">051-311-00</t>
  </si>
  <si>
    <t xml:space="preserve">4690527124783</t>
  </si>
  <si>
    <t xml:space="preserve">5447f68d-45af-11e1-bbd8-001517c4be54</t>
  </si>
  <si>
    <t xml:space="preserve">4690527128170</t>
  </si>
  <si>
    <t xml:space="preserve">5447f68e-45af-11e1-bbd8-001517c4be54</t>
  </si>
  <si>
    <t xml:space="preserve">4690527128187</t>
  </si>
  <si>
    <t xml:space="preserve">5447f68f-45af-11e1-bbd8-001517c4be54</t>
  </si>
  <si>
    <t xml:space="preserve">4690527128194</t>
  </si>
  <si>
    <t xml:space="preserve">5447f690-45af-11e1-bbd8-001517c4be54</t>
  </si>
  <si>
    <t xml:space="preserve">4690527128200</t>
  </si>
  <si>
    <t xml:space="preserve">a0b3b132-2715-11e1-8bc7-001517c4be54</t>
  </si>
  <si>
    <t xml:space="preserve">b6669b74-435e-11e1-bbd8-001517c4be54</t>
  </si>
  <si>
    <t xml:space="preserve">051-311-51</t>
  </si>
  <si>
    <t xml:space="preserve">95%вискоза, 5%лайкра</t>
  </si>
  <si>
    <t xml:space="preserve">4690527124790</t>
  </si>
  <si>
    <t xml:space="preserve">5447f691-45af-11e1-bbd8-001517c4be54</t>
  </si>
  <si>
    <t xml:space="preserve">4690527128217</t>
  </si>
  <si>
    <t xml:space="preserve">5447f692-45af-11e1-bbd8-001517c4be54</t>
  </si>
  <si>
    <t xml:space="preserve">4690527128224</t>
  </si>
  <si>
    <t xml:space="preserve">5447f693-45af-11e1-bbd8-001517c4be54</t>
  </si>
  <si>
    <t xml:space="preserve">4690527128231</t>
  </si>
  <si>
    <t xml:space="preserve">5447f694-45af-11e1-bbd8-001517c4be54</t>
  </si>
  <si>
    <t xml:space="preserve">4690527128248</t>
  </si>
  <si>
    <t xml:space="preserve">a0b3b133-2715-11e1-8bc7-001517c4be54</t>
  </si>
  <si>
    <t xml:space="preserve">b6669b75-435e-11e1-bbd8-001517c4be54</t>
  </si>
  <si>
    <t xml:space="preserve">051-311-52</t>
  </si>
  <si>
    <t xml:space="preserve">4690527124806</t>
  </si>
  <si>
    <t xml:space="preserve">5447f695-45af-11e1-bbd8-001517c4be54</t>
  </si>
  <si>
    <t xml:space="preserve">4690527128255</t>
  </si>
  <si>
    <t xml:space="preserve">5447f696-45af-11e1-bbd8-001517c4be54</t>
  </si>
  <si>
    <t xml:space="preserve">4690527128262</t>
  </si>
  <si>
    <t xml:space="preserve">5447f697-45af-11e1-bbd8-001517c4be54</t>
  </si>
  <si>
    <t xml:space="preserve">4690527128279</t>
  </si>
  <si>
    <t xml:space="preserve">5447f698-45af-11e1-bbd8-001517c4be54</t>
  </si>
  <si>
    <t xml:space="preserve">4690527128286</t>
  </si>
  <si>
    <t xml:space="preserve">b6669b7e-435e-11e1-bbd8-001517c4be54</t>
  </si>
  <si>
    <t xml:space="preserve">b6669b7f-435e-11e1-bbd8-001517c4be54</t>
  </si>
  <si>
    <t xml:space="preserve">061-318-53</t>
  </si>
  <si>
    <t xml:space="preserve">красный принт</t>
  </si>
  <si>
    <t xml:space="preserve">4690527124868</t>
  </si>
  <si>
    <t xml:space="preserve">5447f6ad-45af-11e1-bbd8-001517c4be54</t>
  </si>
  <si>
    <t xml:space="preserve">4690527128293</t>
  </si>
  <si>
    <t xml:space="preserve">5447f6ae-45af-11e1-bbd8-001517c4be54</t>
  </si>
  <si>
    <t xml:space="preserve">4690527128309</t>
  </si>
  <si>
    <t xml:space="preserve">5447f6af-45af-11e1-bbd8-001517c4be54</t>
  </si>
  <si>
    <t xml:space="preserve">4690527128316</t>
  </si>
  <si>
    <t xml:space="preserve">5447f6b0-45af-11e1-bbd8-001517c4be54</t>
  </si>
  <si>
    <t xml:space="preserve">4690527128323</t>
  </si>
  <si>
    <t xml:space="preserve">b6669b88-435e-11e1-bbd8-001517c4be54</t>
  </si>
  <si>
    <t xml:space="preserve">b6669b8a-435e-11e1-bbd8-001517c4be54</t>
  </si>
  <si>
    <t xml:space="preserve">182-403-81</t>
  </si>
  <si>
    <t xml:space="preserve">4690527124912</t>
  </si>
  <si>
    <t xml:space="preserve">151a9087-45b6-11e1-bbd8-001517c4be54</t>
  </si>
  <si>
    <t xml:space="preserve">4690527128330</t>
  </si>
  <si>
    <t xml:space="preserve">151a9088-45b6-11e1-bbd8-001517c4be54</t>
  </si>
  <si>
    <t xml:space="preserve">4690527128347</t>
  </si>
  <si>
    <t xml:space="preserve">151a9089-45b6-11e1-bbd8-001517c4be54</t>
  </si>
  <si>
    <t xml:space="preserve">4690527128354</t>
  </si>
  <si>
    <t xml:space="preserve">151a908a-45b6-11e1-bbd8-001517c4be54</t>
  </si>
  <si>
    <t xml:space="preserve">4690527128361</t>
  </si>
  <si>
    <t xml:space="preserve">b6669b8b-435e-11e1-bbd8-001517c4be54</t>
  </si>
  <si>
    <t xml:space="preserve">b6669b8c-435e-11e1-bbd8-001517c4be54</t>
  </si>
  <si>
    <t xml:space="preserve">182-488-00</t>
  </si>
  <si>
    <t xml:space="preserve">4690527124929</t>
  </si>
  <si>
    <t xml:space="preserve">151a908b-45b6-11e1-bbd8-001517c4be54</t>
  </si>
  <si>
    <t xml:space="preserve">4690527128378</t>
  </si>
  <si>
    <t xml:space="preserve">151a908c-45b6-11e1-bbd8-001517c4be54</t>
  </si>
  <si>
    <t xml:space="preserve">4690527128385</t>
  </si>
  <si>
    <t xml:space="preserve">151a908d-45b6-11e1-bbd8-001517c4be54</t>
  </si>
  <si>
    <t xml:space="preserve">4690527128392</t>
  </si>
  <si>
    <t xml:space="preserve">151a908e-45b6-11e1-bbd8-001517c4be54</t>
  </si>
  <si>
    <t xml:space="preserve">4690527128408</t>
  </si>
  <si>
    <t xml:space="preserve">5e165e76-457c-11e1-bbd8-001517c4be54</t>
  </si>
  <si>
    <t xml:space="preserve">5e165e77-457c-11e1-bbd8-001517c4be54</t>
  </si>
  <si>
    <t xml:space="preserve">161-402-00</t>
  </si>
  <si>
    <t xml:space="preserve">4690527128606</t>
  </si>
  <si>
    <t xml:space="preserve">5e165e78-457c-11e1-bbd8-001517c4be54</t>
  </si>
  <si>
    <t xml:space="preserve">4690527128613</t>
  </si>
  <si>
    <t xml:space="preserve">5e165e79-457c-11e1-bbd8-001517c4be54</t>
  </si>
  <si>
    <t xml:space="preserve">4690527128620</t>
  </si>
  <si>
    <t xml:space="preserve">5e165e7a-457c-11e1-bbd8-001517c4be54</t>
  </si>
  <si>
    <t xml:space="preserve">4690527128637</t>
  </si>
  <si>
    <t xml:space="preserve">5e165e7b-457c-11e1-bbd8-001517c4be54</t>
  </si>
  <si>
    <t xml:space="preserve">4690527128644</t>
  </si>
  <si>
    <t xml:space="preserve">9c04b950-4593-11e1-bbd8-001517c4be54</t>
  </si>
  <si>
    <t xml:space="preserve">9c04b951-4593-11e1-bbd8-001517c4be54</t>
  </si>
  <si>
    <t xml:space="preserve">162-402-00</t>
  </si>
  <si>
    <t xml:space="preserve">4690527128552</t>
  </si>
  <si>
    <t xml:space="preserve">9c04b952-4593-11e1-bbd8-001517c4be54</t>
  </si>
  <si>
    <t xml:space="preserve">4690527128569</t>
  </si>
  <si>
    <t xml:space="preserve">9c04b953-4593-11e1-bbd8-001517c4be54</t>
  </si>
  <si>
    <t xml:space="preserve">4690527128576</t>
  </si>
  <si>
    <t xml:space="preserve">9c04b954-4593-11e1-bbd8-001517c4be54</t>
  </si>
  <si>
    <t xml:space="preserve">4690527128583</t>
  </si>
  <si>
    <t xml:space="preserve">9c04b955-4593-11e1-bbd8-001517c4be54</t>
  </si>
  <si>
    <t xml:space="preserve">4690527128590</t>
  </si>
  <si>
    <t xml:space="preserve">b6669b82-435e-11e1-bbd8-001517c4be54</t>
  </si>
  <si>
    <t xml:space="preserve">b6669b83-435e-11e1-bbd8-001517c4be54</t>
  </si>
  <si>
    <t xml:space="preserve">Юбка</t>
  </si>
  <si>
    <t xml:space="preserve">061-370-03</t>
  </si>
  <si>
    <t xml:space="preserve">4690527124882</t>
  </si>
  <si>
    <t xml:space="preserve">151a907b-45b6-11e1-bbd8-001517c4be54</t>
  </si>
  <si>
    <t xml:space="preserve">4690527128415</t>
  </si>
  <si>
    <t xml:space="preserve">151a907c-45b6-11e1-bbd8-001517c4be54</t>
  </si>
  <si>
    <t xml:space="preserve">4690527128422</t>
  </si>
  <si>
    <t xml:space="preserve">151a907d-45b6-11e1-bbd8-001517c4be54</t>
  </si>
  <si>
    <t xml:space="preserve">4690527128439</t>
  </si>
  <si>
    <t xml:space="preserve">151a907e-45b6-11e1-bbd8-001517c4be54</t>
  </si>
  <si>
    <t xml:space="preserve">4690527128446</t>
  </si>
  <si>
    <t xml:space="preserve">5e165e90-457c-11e1-bbd8-001517c4be54</t>
  </si>
  <si>
    <t xml:space="preserve">5e165e94-457c-11e1-bbd8-001517c4be54</t>
  </si>
  <si>
    <t xml:space="preserve">161-472-88</t>
  </si>
  <si>
    <t xml:space="preserve">4690527128484</t>
  </si>
  <si>
    <t xml:space="preserve">5e165e95-457c-11e1-bbd8-001517c4be54</t>
  </si>
  <si>
    <t xml:space="preserve">46905271284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7.jpeg"/><Relationship Id="rId29" Type="http://schemas.openxmlformats.org/officeDocument/2006/relationships/image" Target="../media/image8.jpeg"/><Relationship Id="rId30" Type="http://schemas.openxmlformats.org/officeDocument/2006/relationships/image" Target="../media/image8.jpeg"/><Relationship Id="rId31" Type="http://schemas.openxmlformats.org/officeDocument/2006/relationships/image" Target="../media/image8.jpeg"/><Relationship Id="rId32" Type="http://schemas.openxmlformats.org/officeDocument/2006/relationships/image" Target="../media/image8.jpeg"/><Relationship Id="rId33" Type="http://schemas.openxmlformats.org/officeDocument/2006/relationships/image" Target="../media/image8.jpeg"/><Relationship Id="rId34" Type="http://schemas.openxmlformats.org/officeDocument/2006/relationships/image" Target="../media/image9.jpeg"/><Relationship Id="rId35" Type="http://schemas.openxmlformats.org/officeDocument/2006/relationships/image" Target="../media/image9.jpeg"/><Relationship Id="rId36" Type="http://schemas.openxmlformats.org/officeDocument/2006/relationships/image" Target="../media/image9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0.jpeg"/><Relationship Id="rId40" Type="http://schemas.openxmlformats.org/officeDocument/2006/relationships/image" Target="../media/image10.jpeg"/><Relationship Id="rId41" Type="http://schemas.openxmlformats.org/officeDocument/2006/relationships/image" Target="../media/image10.jpeg"/><Relationship Id="rId42" Type="http://schemas.openxmlformats.org/officeDocument/2006/relationships/image" Target="../media/image10.jpeg"/><Relationship Id="rId43" Type="http://schemas.openxmlformats.org/officeDocument/2006/relationships/image" Target="../media/image11.jpeg"/><Relationship Id="rId44" Type="http://schemas.openxmlformats.org/officeDocument/2006/relationships/image" Target="../media/image11.jpeg"/><Relationship Id="rId45" Type="http://schemas.openxmlformats.org/officeDocument/2006/relationships/image" Target="../media/image11.jpeg"/><Relationship Id="rId46" Type="http://schemas.openxmlformats.org/officeDocument/2006/relationships/image" Target="../media/image11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2.jpeg"/><Relationship Id="rId50" Type="http://schemas.openxmlformats.org/officeDocument/2006/relationships/image" Target="../media/image12.jpeg"/><Relationship Id="rId51" Type="http://schemas.openxmlformats.org/officeDocument/2006/relationships/image" Target="../media/image12.jpeg"/><Relationship Id="rId52" Type="http://schemas.openxmlformats.org/officeDocument/2006/relationships/image" Target="../media/image12.jpeg"/><Relationship Id="rId53" Type="http://schemas.openxmlformats.org/officeDocument/2006/relationships/image" Target="../media/image13.jpeg"/><Relationship Id="rId54" Type="http://schemas.openxmlformats.org/officeDocument/2006/relationships/image" Target="../media/image13.jpeg"/><Relationship Id="rId55" Type="http://schemas.openxmlformats.org/officeDocument/2006/relationships/image" Target="../media/image13.jpeg"/><Relationship Id="rId56" Type="http://schemas.openxmlformats.org/officeDocument/2006/relationships/image" Target="../media/image13.jpeg"/><Relationship Id="rId57" Type="http://schemas.openxmlformats.org/officeDocument/2006/relationships/image" Target="../media/image14.jpeg"/><Relationship Id="rId58" Type="http://schemas.openxmlformats.org/officeDocument/2006/relationships/image" Target="../media/image14.jpeg"/><Relationship Id="rId59" Type="http://schemas.openxmlformats.org/officeDocument/2006/relationships/image" Target="../media/image14.jpeg"/><Relationship Id="rId60" Type="http://schemas.openxmlformats.org/officeDocument/2006/relationships/image" Target="../media/image14.jpeg"/><Relationship Id="rId61" Type="http://schemas.openxmlformats.org/officeDocument/2006/relationships/image" Target="../media/image14.jpeg"/><Relationship Id="rId62" Type="http://schemas.openxmlformats.org/officeDocument/2006/relationships/image" Target="../media/image15.jpeg"/><Relationship Id="rId63" Type="http://schemas.openxmlformats.org/officeDocument/2006/relationships/image" Target="../media/image15.jpeg"/><Relationship Id="rId64" Type="http://schemas.openxmlformats.org/officeDocument/2006/relationships/image" Target="../media/image15.jpeg"/><Relationship Id="rId65" Type="http://schemas.openxmlformats.org/officeDocument/2006/relationships/image" Target="../media/image15.jpeg"/><Relationship Id="rId66" Type="http://schemas.openxmlformats.org/officeDocument/2006/relationships/image" Target="../media/image15.jpeg"/><Relationship Id="rId67" Type="http://schemas.openxmlformats.org/officeDocument/2006/relationships/image" Target="../media/image16.jpeg"/><Relationship Id="rId68" Type="http://schemas.openxmlformats.org/officeDocument/2006/relationships/image" Target="../media/image16.jpeg"/><Relationship Id="rId69" Type="http://schemas.openxmlformats.org/officeDocument/2006/relationships/image" Target="../media/image16.jpeg"/><Relationship Id="rId70" Type="http://schemas.openxmlformats.org/officeDocument/2006/relationships/image" Target="../media/image16.jpeg"/><Relationship Id="rId71" Type="http://schemas.openxmlformats.org/officeDocument/2006/relationships/image" Target="../media/image17.jpeg"/><Relationship Id="rId72" Type="http://schemas.openxmlformats.org/officeDocument/2006/relationships/image" Target="../media/image17.jpeg"/><Relationship Id="rId73" Type="http://schemas.openxmlformats.org/officeDocument/2006/relationships/image" Target="../media/image17.jpeg"/><Relationship Id="rId74" Type="http://schemas.openxmlformats.org/officeDocument/2006/relationships/image" Target="../media/image17.jpeg"/><Relationship Id="rId75" Type="http://schemas.openxmlformats.org/officeDocument/2006/relationships/image" Target="../media/image17.jpeg"/><Relationship Id="rId76" Type="http://schemas.openxmlformats.org/officeDocument/2006/relationships/image" Target="../media/image18.jpeg"/><Relationship Id="rId77" Type="http://schemas.openxmlformats.org/officeDocument/2006/relationships/image" Target="../media/image18.jpeg"/><Relationship Id="rId78" Type="http://schemas.openxmlformats.org/officeDocument/2006/relationships/image" Target="../media/image18.jpeg"/><Relationship Id="rId79" Type="http://schemas.openxmlformats.org/officeDocument/2006/relationships/image" Target="../media/image18.jpeg"/><Relationship Id="rId80" Type="http://schemas.openxmlformats.org/officeDocument/2006/relationships/image" Target="../media/image18.jpeg"/><Relationship Id="rId81" Type="http://schemas.openxmlformats.org/officeDocument/2006/relationships/image" Target="../media/image19.jpeg"/><Relationship Id="rId82" Type="http://schemas.openxmlformats.org/officeDocument/2006/relationships/image" Target="../media/image19.jpeg"/><Relationship Id="rId83" Type="http://schemas.openxmlformats.org/officeDocument/2006/relationships/image" Target="../media/image19.jpeg"/><Relationship Id="rId84" Type="http://schemas.openxmlformats.org/officeDocument/2006/relationships/image" Target="../media/image19.jpeg"/><Relationship Id="rId85" Type="http://schemas.openxmlformats.org/officeDocument/2006/relationships/image" Target="../media/image19.jpeg"/><Relationship Id="rId86" Type="http://schemas.openxmlformats.org/officeDocument/2006/relationships/image" Target="../media/image20.jpeg"/><Relationship Id="rId87" Type="http://schemas.openxmlformats.org/officeDocument/2006/relationships/image" Target="../media/image20.jpeg"/><Relationship Id="rId88" Type="http://schemas.openxmlformats.org/officeDocument/2006/relationships/image" Target="../media/image20.jpeg"/><Relationship Id="rId89" Type="http://schemas.openxmlformats.org/officeDocument/2006/relationships/image" Target="../media/image20.jpeg"/><Relationship Id="rId90" Type="http://schemas.openxmlformats.org/officeDocument/2006/relationships/image" Target="../media/image20.jpeg"/><Relationship Id="rId91" Type="http://schemas.openxmlformats.org/officeDocument/2006/relationships/image" Target="../media/image21.jpeg"/><Relationship Id="rId92" Type="http://schemas.openxmlformats.org/officeDocument/2006/relationships/image" Target="../media/image21.jpeg"/><Relationship Id="rId93" Type="http://schemas.openxmlformats.org/officeDocument/2006/relationships/image" Target="../media/image21.jpeg"/><Relationship Id="rId94" Type="http://schemas.openxmlformats.org/officeDocument/2006/relationships/image" Target="../media/image21.jpeg"/><Relationship Id="rId95" Type="http://schemas.openxmlformats.org/officeDocument/2006/relationships/image" Target="../media/image21.jpeg"/><Relationship Id="rId96" Type="http://schemas.openxmlformats.org/officeDocument/2006/relationships/image" Target="../media/image22.jpeg"/><Relationship Id="rId97" Type="http://schemas.openxmlformats.org/officeDocument/2006/relationships/image" Target="../media/image22.jpeg"/><Relationship Id="rId98" Type="http://schemas.openxmlformats.org/officeDocument/2006/relationships/image" Target="../media/image22.jpeg"/><Relationship Id="rId99" Type="http://schemas.openxmlformats.org/officeDocument/2006/relationships/image" Target="../media/image22.jpeg"/><Relationship Id="rId100" Type="http://schemas.openxmlformats.org/officeDocument/2006/relationships/image" Target="../media/image22.jpeg"/><Relationship Id="rId101" Type="http://schemas.openxmlformats.org/officeDocument/2006/relationships/image" Target="../media/image23.jpeg"/><Relationship Id="rId102" Type="http://schemas.openxmlformats.org/officeDocument/2006/relationships/image" Target="../media/image23.jpeg"/><Relationship Id="rId103" Type="http://schemas.openxmlformats.org/officeDocument/2006/relationships/image" Target="../media/image23.jpeg"/><Relationship Id="rId104" Type="http://schemas.openxmlformats.org/officeDocument/2006/relationships/image" Target="../media/image23.jpeg"/><Relationship Id="rId105" Type="http://schemas.openxmlformats.org/officeDocument/2006/relationships/image" Target="../media/image23.jpeg"/><Relationship Id="rId106" Type="http://schemas.openxmlformats.org/officeDocument/2006/relationships/image" Target="../media/image24.jpeg"/><Relationship Id="rId107" Type="http://schemas.openxmlformats.org/officeDocument/2006/relationships/image" Target="../media/image24.jpeg"/><Relationship Id="rId108" Type="http://schemas.openxmlformats.org/officeDocument/2006/relationships/image" Target="../media/image24.jpeg"/><Relationship Id="rId109" Type="http://schemas.openxmlformats.org/officeDocument/2006/relationships/image" Target="../media/image24.jpeg"/><Relationship Id="rId110" Type="http://schemas.openxmlformats.org/officeDocument/2006/relationships/image" Target="../media/image24.jpeg"/><Relationship Id="rId111" Type="http://schemas.openxmlformats.org/officeDocument/2006/relationships/image" Target="../media/image25.jpeg"/><Relationship Id="rId112" Type="http://schemas.openxmlformats.org/officeDocument/2006/relationships/image" Target="../media/image25.jpeg"/><Relationship Id="rId113" Type="http://schemas.openxmlformats.org/officeDocument/2006/relationships/image" Target="../media/image25.jpeg"/><Relationship Id="rId114" Type="http://schemas.openxmlformats.org/officeDocument/2006/relationships/image" Target="../media/image26.jpeg"/><Relationship Id="rId115" Type="http://schemas.openxmlformats.org/officeDocument/2006/relationships/image" Target="../media/image26.jpeg"/><Relationship Id="rId116" Type="http://schemas.openxmlformats.org/officeDocument/2006/relationships/image" Target="../media/image26.jpeg"/><Relationship Id="rId117" Type="http://schemas.openxmlformats.org/officeDocument/2006/relationships/image" Target="../media/image27.jpeg"/><Relationship Id="rId118" Type="http://schemas.openxmlformats.org/officeDocument/2006/relationships/image" Target="../media/image27.jpeg"/><Relationship Id="rId119" Type="http://schemas.openxmlformats.org/officeDocument/2006/relationships/image" Target="../media/image27.jpeg"/><Relationship Id="rId120" Type="http://schemas.openxmlformats.org/officeDocument/2006/relationships/image" Target="../media/image27.jpeg"/><Relationship Id="rId121" Type="http://schemas.openxmlformats.org/officeDocument/2006/relationships/image" Target="../media/image27.jpeg"/><Relationship Id="rId122" Type="http://schemas.openxmlformats.org/officeDocument/2006/relationships/image" Target="../media/image28.jpeg"/><Relationship Id="rId123" Type="http://schemas.openxmlformats.org/officeDocument/2006/relationships/image" Target="../media/image28.jpeg"/><Relationship Id="rId124" Type="http://schemas.openxmlformats.org/officeDocument/2006/relationships/image" Target="../media/image28.jpeg"/><Relationship Id="rId125" Type="http://schemas.openxmlformats.org/officeDocument/2006/relationships/image" Target="../media/image28.jpeg"/><Relationship Id="rId126" Type="http://schemas.openxmlformats.org/officeDocument/2006/relationships/image" Target="../media/image28.jpeg"/><Relationship Id="rId127" Type="http://schemas.openxmlformats.org/officeDocument/2006/relationships/image" Target="../media/image29.jpeg"/><Relationship Id="rId128" Type="http://schemas.openxmlformats.org/officeDocument/2006/relationships/image" Target="../media/image29.jpeg"/><Relationship Id="rId129" Type="http://schemas.openxmlformats.org/officeDocument/2006/relationships/image" Target="../media/image29.jpeg"/><Relationship Id="rId130" Type="http://schemas.openxmlformats.org/officeDocument/2006/relationships/image" Target="../media/image29.jpeg"/><Relationship Id="rId131" Type="http://schemas.openxmlformats.org/officeDocument/2006/relationships/image" Target="../media/image29.jpeg"/><Relationship Id="rId132" Type="http://schemas.openxmlformats.org/officeDocument/2006/relationships/image" Target="../media/image30.jpeg"/><Relationship Id="rId133" Type="http://schemas.openxmlformats.org/officeDocument/2006/relationships/image" Target="../media/image30.jpeg"/><Relationship Id="rId134" Type="http://schemas.openxmlformats.org/officeDocument/2006/relationships/image" Target="../media/image30.jpeg"/><Relationship Id="rId135" Type="http://schemas.openxmlformats.org/officeDocument/2006/relationships/image" Target="../media/image30.jpeg"/><Relationship Id="rId136" Type="http://schemas.openxmlformats.org/officeDocument/2006/relationships/image" Target="../media/image30.jpeg"/><Relationship Id="rId137" Type="http://schemas.openxmlformats.org/officeDocument/2006/relationships/image" Target="../media/image31.jpeg"/><Relationship Id="rId138" Type="http://schemas.openxmlformats.org/officeDocument/2006/relationships/image" Target="../media/image31.jpeg"/><Relationship Id="rId139" Type="http://schemas.openxmlformats.org/officeDocument/2006/relationships/image" Target="../media/image31.jpeg"/><Relationship Id="rId140" Type="http://schemas.openxmlformats.org/officeDocument/2006/relationships/image" Target="../media/image31.jpeg"/><Relationship Id="rId141" Type="http://schemas.openxmlformats.org/officeDocument/2006/relationships/image" Target="../media/image32.jpeg"/><Relationship Id="rId142" Type="http://schemas.openxmlformats.org/officeDocument/2006/relationships/image" Target="../media/image32.jpeg"/><Relationship Id="rId143" Type="http://schemas.openxmlformats.org/officeDocument/2006/relationships/image" Target="../media/image32.jpeg"/><Relationship Id="rId144" Type="http://schemas.openxmlformats.org/officeDocument/2006/relationships/image" Target="../media/image32.jpeg"/><Relationship Id="rId145" Type="http://schemas.openxmlformats.org/officeDocument/2006/relationships/image" Target="../media/image32.jpeg"/><Relationship Id="rId146" Type="http://schemas.openxmlformats.org/officeDocument/2006/relationships/image" Target="../media/image33.jpeg"/><Relationship Id="rId147" Type="http://schemas.openxmlformats.org/officeDocument/2006/relationships/image" Target="../media/image33.jpeg"/><Relationship Id="rId148" Type="http://schemas.openxmlformats.org/officeDocument/2006/relationships/image" Target="../media/image33.jpeg"/><Relationship Id="rId149" Type="http://schemas.openxmlformats.org/officeDocument/2006/relationships/image" Target="../media/image33.jpeg"/><Relationship Id="rId150" Type="http://schemas.openxmlformats.org/officeDocument/2006/relationships/image" Target="../media/image33.jpeg"/><Relationship Id="rId151" Type="http://schemas.openxmlformats.org/officeDocument/2006/relationships/image" Target="../media/image34.jpeg"/><Relationship Id="rId152" Type="http://schemas.openxmlformats.org/officeDocument/2006/relationships/image" Target="../media/image34.jpeg"/><Relationship Id="rId153" Type="http://schemas.openxmlformats.org/officeDocument/2006/relationships/image" Target="../media/image34.jpeg"/><Relationship Id="rId154" Type="http://schemas.openxmlformats.org/officeDocument/2006/relationships/image" Target="../media/image34.jpeg"/><Relationship Id="rId155" Type="http://schemas.openxmlformats.org/officeDocument/2006/relationships/image" Target="../media/image34.jpeg"/><Relationship Id="rId156" Type="http://schemas.openxmlformats.org/officeDocument/2006/relationships/image" Target="../media/image35.jpeg"/><Relationship Id="rId157" Type="http://schemas.openxmlformats.org/officeDocument/2006/relationships/image" Target="../media/image35.jpeg"/><Relationship Id="rId158" Type="http://schemas.openxmlformats.org/officeDocument/2006/relationships/image" Target="../media/image35.jpeg"/><Relationship Id="rId159" Type="http://schemas.openxmlformats.org/officeDocument/2006/relationships/image" Target="../media/image35.jpeg"/><Relationship Id="rId160" Type="http://schemas.openxmlformats.org/officeDocument/2006/relationships/image" Target="../media/image35.jpeg"/><Relationship Id="rId161" Type="http://schemas.openxmlformats.org/officeDocument/2006/relationships/image" Target="../media/image36.jpeg"/><Relationship Id="rId162" Type="http://schemas.openxmlformats.org/officeDocument/2006/relationships/image" Target="../media/image36.jpeg"/><Relationship Id="rId163" Type="http://schemas.openxmlformats.org/officeDocument/2006/relationships/image" Target="../media/image36.jpeg"/><Relationship Id="rId164" Type="http://schemas.openxmlformats.org/officeDocument/2006/relationships/image" Target="../media/image37.jpeg"/><Relationship Id="rId165" Type="http://schemas.openxmlformats.org/officeDocument/2006/relationships/image" Target="../media/image37.jpeg"/><Relationship Id="rId166" Type="http://schemas.openxmlformats.org/officeDocument/2006/relationships/image" Target="../media/image37.jpeg"/><Relationship Id="rId167" Type="http://schemas.openxmlformats.org/officeDocument/2006/relationships/image" Target="../media/image37.jpeg"/><Relationship Id="rId168" Type="http://schemas.openxmlformats.org/officeDocument/2006/relationships/image" Target="../media/image38.jpeg"/><Relationship Id="rId169" Type="http://schemas.openxmlformats.org/officeDocument/2006/relationships/image" Target="../media/image38.jpeg"/><Relationship Id="rId170" Type="http://schemas.openxmlformats.org/officeDocument/2006/relationships/image" Target="../media/image38.jpeg"/><Relationship Id="rId171" Type="http://schemas.openxmlformats.org/officeDocument/2006/relationships/image" Target="../media/image39.jpeg"/><Relationship Id="rId172" Type="http://schemas.openxmlformats.org/officeDocument/2006/relationships/image" Target="../media/image40.jpeg"/><Relationship Id="rId173" Type="http://schemas.openxmlformats.org/officeDocument/2006/relationships/image" Target="../media/image40.jpeg"/><Relationship Id="rId174" Type="http://schemas.openxmlformats.org/officeDocument/2006/relationships/image" Target="../media/image40.jpeg"/><Relationship Id="rId175" Type="http://schemas.openxmlformats.org/officeDocument/2006/relationships/image" Target="../media/image40.jpeg"/><Relationship Id="rId176" Type="http://schemas.openxmlformats.org/officeDocument/2006/relationships/image" Target="../media/image40.jpeg"/><Relationship Id="rId177" Type="http://schemas.openxmlformats.org/officeDocument/2006/relationships/image" Target="../media/image40.jpeg"/><Relationship Id="rId178" Type="http://schemas.openxmlformats.org/officeDocument/2006/relationships/image" Target="../media/image40.jpeg"/><Relationship Id="rId179" Type="http://schemas.openxmlformats.org/officeDocument/2006/relationships/image" Target="../media/image40.jpeg"/><Relationship Id="rId180" Type="http://schemas.openxmlformats.org/officeDocument/2006/relationships/image" Target="../media/image40.jpeg"/><Relationship Id="rId181" Type="http://schemas.openxmlformats.org/officeDocument/2006/relationships/image" Target="../media/image40.jpeg"/><Relationship Id="rId182" Type="http://schemas.openxmlformats.org/officeDocument/2006/relationships/image" Target="../media/image41.jpeg"/><Relationship Id="rId183" Type="http://schemas.openxmlformats.org/officeDocument/2006/relationships/image" Target="../media/image42.jpeg"/><Relationship Id="rId184" Type="http://schemas.openxmlformats.org/officeDocument/2006/relationships/image" Target="../media/image43.jpeg"/><Relationship Id="rId185" Type="http://schemas.openxmlformats.org/officeDocument/2006/relationships/image" Target="../media/image43.jpeg"/><Relationship Id="rId186" Type="http://schemas.openxmlformats.org/officeDocument/2006/relationships/image" Target="../media/image44.jpeg"/><Relationship Id="rId187" Type="http://schemas.openxmlformats.org/officeDocument/2006/relationships/image" Target="../media/image44.jpeg"/><Relationship Id="rId188" Type="http://schemas.openxmlformats.org/officeDocument/2006/relationships/image" Target="../media/image44.jpeg"/><Relationship Id="rId189" Type="http://schemas.openxmlformats.org/officeDocument/2006/relationships/image" Target="../media/image45.jpeg"/><Relationship Id="rId190" Type="http://schemas.openxmlformats.org/officeDocument/2006/relationships/image" Target="../media/image45.jpeg"/><Relationship Id="rId191" Type="http://schemas.openxmlformats.org/officeDocument/2006/relationships/image" Target="../media/image45.jpeg"/><Relationship Id="rId192" Type="http://schemas.openxmlformats.org/officeDocument/2006/relationships/image" Target="../media/image45.jpeg"/><Relationship Id="rId193" Type="http://schemas.openxmlformats.org/officeDocument/2006/relationships/image" Target="../media/image45.jpeg"/><Relationship Id="rId194" Type="http://schemas.openxmlformats.org/officeDocument/2006/relationships/image" Target="../media/image46.jpeg"/><Relationship Id="rId195" Type="http://schemas.openxmlformats.org/officeDocument/2006/relationships/image" Target="../media/image46.jpeg"/><Relationship Id="rId196" Type="http://schemas.openxmlformats.org/officeDocument/2006/relationships/image" Target="../media/image46.jpeg"/><Relationship Id="rId197" Type="http://schemas.openxmlformats.org/officeDocument/2006/relationships/image" Target="../media/image46.jpeg"/><Relationship Id="rId198" Type="http://schemas.openxmlformats.org/officeDocument/2006/relationships/image" Target="../media/image46.jpeg"/><Relationship Id="rId199" Type="http://schemas.openxmlformats.org/officeDocument/2006/relationships/image" Target="../media/image47.jpeg"/><Relationship Id="rId200" Type="http://schemas.openxmlformats.org/officeDocument/2006/relationships/image" Target="../media/image48.jpeg"/><Relationship Id="rId201" Type="http://schemas.openxmlformats.org/officeDocument/2006/relationships/image" Target="../media/image49.jpeg"/><Relationship Id="rId202" Type="http://schemas.openxmlformats.org/officeDocument/2006/relationships/image" Target="../media/image49.jpeg"/><Relationship Id="rId203" Type="http://schemas.openxmlformats.org/officeDocument/2006/relationships/image" Target="../media/image49.jpeg"/><Relationship Id="rId204" Type="http://schemas.openxmlformats.org/officeDocument/2006/relationships/image" Target="../media/image49.jpeg"/><Relationship Id="rId205" Type="http://schemas.openxmlformats.org/officeDocument/2006/relationships/image" Target="../media/image49.jpeg"/><Relationship Id="rId206" Type="http://schemas.openxmlformats.org/officeDocument/2006/relationships/image" Target="../media/image50.jpeg"/><Relationship Id="rId207" Type="http://schemas.openxmlformats.org/officeDocument/2006/relationships/image" Target="../media/image50.jpeg"/><Relationship Id="rId208" Type="http://schemas.openxmlformats.org/officeDocument/2006/relationships/image" Target="../media/image50.jpeg"/><Relationship Id="rId209" Type="http://schemas.openxmlformats.org/officeDocument/2006/relationships/image" Target="../media/image50.jpeg"/><Relationship Id="rId210" Type="http://schemas.openxmlformats.org/officeDocument/2006/relationships/image" Target="../media/image50.jpeg"/><Relationship Id="rId211" Type="http://schemas.openxmlformats.org/officeDocument/2006/relationships/image" Target="../media/image51.jpeg"/><Relationship Id="rId212" Type="http://schemas.openxmlformats.org/officeDocument/2006/relationships/image" Target="../media/image51.jpeg"/><Relationship Id="rId213" Type="http://schemas.openxmlformats.org/officeDocument/2006/relationships/image" Target="../media/image51.jpeg"/><Relationship Id="rId214" Type="http://schemas.openxmlformats.org/officeDocument/2006/relationships/image" Target="../media/image51.jpeg"/><Relationship Id="rId215" Type="http://schemas.openxmlformats.org/officeDocument/2006/relationships/image" Target="../media/image51.jpeg"/><Relationship Id="rId216" Type="http://schemas.openxmlformats.org/officeDocument/2006/relationships/image" Target="../media/image52.jpeg"/><Relationship Id="rId217" Type="http://schemas.openxmlformats.org/officeDocument/2006/relationships/image" Target="../media/image52.jpeg"/><Relationship Id="rId218" Type="http://schemas.openxmlformats.org/officeDocument/2006/relationships/image" Target="../media/image52.jpeg"/><Relationship Id="rId219" Type="http://schemas.openxmlformats.org/officeDocument/2006/relationships/image" Target="../media/image52.jpeg"/><Relationship Id="rId220" Type="http://schemas.openxmlformats.org/officeDocument/2006/relationships/image" Target="../media/image52.jpeg"/><Relationship Id="rId221" Type="http://schemas.openxmlformats.org/officeDocument/2006/relationships/image" Target="../media/image53.jpeg"/><Relationship Id="rId222" Type="http://schemas.openxmlformats.org/officeDocument/2006/relationships/image" Target="../media/image53.jpeg"/><Relationship Id="rId223" Type="http://schemas.openxmlformats.org/officeDocument/2006/relationships/image" Target="../media/image53.jpeg"/><Relationship Id="rId224" Type="http://schemas.openxmlformats.org/officeDocument/2006/relationships/image" Target="../media/image53.jpeg"/><Relationship Id="rId225" Type="http://schemas.openxmlformats.org/officeDocument/2006/relationships/image" Target="../media/image53.jpeg"/><Relationship Id="rId226" Type="http://schemas.openxmlformats.org/officeDocument/2006/relationships/image" Target="../media/image54.jpeg"/><Relationship Id="rId227" Type="http://schemas.openxmlformats.org/officeDocument/2006/relationships/image" Target="../media/image54.jpeg"/><Relationship Id="rId228" Type="http://schemas.openxmlformats.org/officeDocument/2006/relationships/image" Target="../media/image54.jpeg"/><Relationship Id="rId229" Type="http://schemas.openxmlformats.org/officeDocument/2006/relationships/image" Target="../media/image54.jpeg"/><Relationship Id="rId230" Type="http://schemas.openxmlformats.org/officeDocument/2006/relationships/image" Target="../media/image54.jpeg"/><Relationship Id="rId231" Type="http://schemas.openxmlformats.org/officeDocument/2006/relationships/image" Target="../media/image55.jpeg"/><Relationship Id="rId232" Type="http://schemas.openxmlformats.org/officeDocument/2006/relationships/image" Target="../media/image55.jpeg"/><Relationship Id="rId233" Type="http://schemas.openxmlformats.org/officeDocument/2006/relationships/image" Target="../media/image55.jpeg"/><Relationship Id="rId234" Type="http://schemas.openxmlformats.org/officeDocument/2006/relationships/image" Target="../media/image55.jpeg"/><Relationship Id="rId235" Type="http://schemas.openxmlformats.org/officeDocument/2006/relationships/image" Target="../media/image55.jpeg"/><Relationship Id="rId236" Type="http://schemas.openxmlformats.org/officeDocument/2006/relationships/image" Target="../media/image56.jpeg"/><Relationship Id="rId237" Type="http://schemas.openxmlformats.org/officeDocument/2006/relationships/image" Target="../media/image56.jpeg"/><Relationship Id="rId238" Type="http://schemas.openxmlformats.org/officeDocument/2006/relationships/image" Target="../media/image56.jpeg"/><Relationship Id="rId239" Type="http://schemas.openxmlformats.org/officeDocument/2006/relationships/image" Target="../media/image56.jpeg"/><Relationship Id="rId240" Type="http://schemas.openxmlformats.org/officeDocument/2006/relationships/image" Target="../media/image56.jpeg"/><Relationship Id="rId241" Type="http://schemas.openxmlformats.org/officeDocument/2006/relationships/image" Target="../media/image57.jpeg"/><Relationship Id="rId242" Type="http://schemas.openxmlformats.org/officeDocument/2006/relationships/image" Target="../media/image57.jpeg"/><Relationship Id="rId243" Type="http://schemas.openxmlformats.org/officeDocument/2006/relationships/image" Target="../media/image57.jpeg"/><Relationship Id="rId244" Type="http://schemas.openxmlformats.org/officeDocument/2006/relationships/image" Target="../media/image57.jpeg"/><Relationship Id="rId245" Type="http://schemas.openxmlformats.org/officeDocument/2006/relationships/image" Target="../media/image58.jpeg"/><Relationship Id="rId246" Type="http://schemas.openxmlformats.org/officeDocument/2006/relationships/image" Target="../media/image58.jpeg"/><Relationship Id="rId247" Type="http://schemas.openxmlformats.org/officeDocument/2006/relationships/image" Target="../media/image58.jpeg"/><Relationship Id="rId248" Type="http://schemas.openxmlformats.org/officeDocument/2006/relationships/image" Target="../media/image58.jpeg"/><Relationship Id="rId249" Type="http://schemas.openxmlformats.org/officeDocument/2006/relationships/image" Target="../media/image59.jpeg"/><Relationship Id="rId250" Type="http://schemas.openxmlformats.org/officeDocument/2006/relationships/image" Target="../media/image59.jpeg"/><Relationship Id="rId251" Type="http://schemas.openxmlformats.org/officeDocument/2006/relationships/image" Target="../media/image59.jpeg"/><Relationship Id="rId252" Type="http://schemas.openxmlformats.org/officeDocument/2006/relationships/image" Target="../media/image59.jpeg"/><Relationship Id="rId253" Type="http://schemas.openxmlformats.org/officeDocument/2006/relationships/image" Target="../media/image59.jpeg"/><Relationship Id="rId254" Type="http://schemas.openxmlformats.org/officeDocument/2006/relationships/image" Target="../media/image60.jpeg"/><Relationship Id="rId255" Type="http://schemas.openxmlformats.org/officeDocument/2006/relationships/image" Target="../media/image60.jpeg"/><Relationship Id="rId256" Type="http://schemas.openxmlformats.org/officeDocument/2006/relationships/image" Target="../media/image60.jpeg"/><Relationship Id="rId257" Type="http://schemas.openxmlformats.org/officeDocument/2006/relationships/image" Target="../media/image60.jpeg"/><Relationship Id="rId258" Type="http://schemas.openxmlformats.org/officeDocument/2006/relationships/image" Target="../media/image60.jpeg"/><Relationship Id="rId259" Type="http://schemas.openxmlformats.org/officeDocument/2006/relationships/image" Target="../media/image61.jpeg"/><Relationship Id="rId260" Type="http://schemas.openxmlformats.org/officeDocument/2006/relationships/image" Target="../media/image61.jpeg"/><Relationship Id="rId261" Type="http://schemas.openxmlformats.org/officeDocument/2006/relationships/image" Target="../media/image61.jpeg"/><Relationship Id="rId262" Type="http://schemas.openxmlformats.org/officeDocument/2006/relationships/image" Target="../media/image61.jpeg"/><Relationship Id="rId263" Type="http://schemas.openxmlformats.org/officeDocument/2006/relationships/image" Target="../media/image61.jpeg"/><Relationship Id="rId264" Type="http://schemas.openxmlformats.org/officeDocument/2006/relationships/image" Target="../media/image62.jpeg"/><Relationship Id="rId265" Type="http://schemas.openxmlformats.org/officeDocument/2006/relationships/image" Target="../media/image62.jpeg"/><Relationship Id="rId266" Type="http://schemas.openxmlformats.org/officeDocument/2006/relationships/image" Target="../media/image62.jpeg"/><Relationship Id="rId267" Type="http://schemas.openxmlformats.org/officeDocument/2006/relationships/image" Target="../media/image62.jpeg"/><Relationship Id="rId268" Type="http://schemas.openxmlformats.org/officeDocument/2006/relationships/image" Target="../media/image62.jpeg"/><Relationship Id="rId269" Type="http://schemas.openxmlformats.org/officeDocument/2006/relationships/image" Target="../media/image63.jpeg"/><Relationship Id="rId270" Type="http://schemas.openxmlformats.org/officeDocument/2006/relationships/image" Target="../media/image63.jpeg"/><Relationship Id="rId271" Type="http://schemas.openxmlformats.org/officeDocument/2006/relationships/image" Target="../media/image63.jpeg"/><Relationship Id="rId272" Type="http://schemas.openxmlformats.org/officeDocument/2006/relationships/image" Target="../media/image63.jpeg"/><Relationship Id="rId273" Type="http://schemas.openxmlformats.org/officeDocument/2006/relationships/image" Target="../media/image63.jpeg"/><Relationship Id="rId274" Type="http://schemas.openxmlformats.org/officeDocument/2006/relationships/image" Target="../media/image64.jpeg"/><Relationship Id="rId275" Type="http://schemas.openxmlformats.org/officeDocument/2006/relationships/image" Target="../media/image64.jpeg"/><Relationship Id="rId276" Type="http://schemas.openxmlformats.org/officeDocument/2006/relationships/image" Target="../media/image64.jpeg"/><Relationship Id="rId277" Type="http://schemas.openxmlformats.org/officeDocument/2006/relationships/image" Target="../media/image64.jpeg"/><Relationship Id="rId278" Type="http://schemas.openxmlformats.org/officeDocument/2006/relationships/image" Target="../media/image64.jpeg"/><Relationship Id="rId279" Type="http://schemas.openxmlformats.org/officeDocument/2006/relationships/image" Target="../media/image65.jpeg"/><Relationship Id="rId280" Type="http://schemas.openxmlformats.org/officeDocument/2006/relationships/image" Target="../media/image65.jpeg"/><Relationship Id="rId281" Type="http://schemas.openxmlformats.org/officeDocument/2006/relationships/image" Target="../media/image65.jpeg"/><Relationship Id="rId282" Type="http://schemas.openxmlformats.org/officeDocument/2006/relationships/image" Target="../media/image65.jpeg"/><Relationship Id="rId283" Type="http://schemas.openxmlformats.org/officeDocument/2006/relationships/image" Target="../media/image65.jpeg"/><Relationship Id="rId284" Type="http://schemas.openxmlformats.org/officeDocument/2006/relationships/image" Target="../media/image66.jpeg"/><Relationship Id="rId285" Type="http://schemas.openxmlformats.org/officeDocument/2006/relationships/image" Target="../media/image66.jpeg"/><Relationship Id="rId286" Type="http://schemas.openxmlformats.org/officeDocument/2006/relationships/image" Target="../media/image66.jpeg"/><Relationship Id="rId287" Type="http://schemas.openxmlformats.org/officeDocument/2006/relationships/image" Target="../media/image66.jpeg"/><Relationship Id="rId288" Type="http://schemas.openxmlformats.org/officeDocument/2006/relationships/image" Target="../media/image66.jpeg"/><Relationship Id="rId289" Type="http://schemas.openxmlformats.org/officeDocument/2006/relationships/image" Target="../media/image67.jpeg"/><Relationship Id="rId290" Type="http://schemas.openxmlformats.org/officeDocument/2006/relationships/image" Target="../media/image67.jpeg"/><Relationship Id="rId291" Type="http://schemas.openxmlformats.org/officeDocument/2006/relationships/image" Target="../media/image67.jpeg"/><Relationship Id="rId292" Type="http://schemas.openxmlformats.org/officeDocument/2006/relationships/image" Target="../media/image67.jpeg"/><Relationship Id="rId293" Type="http://schemas.openxmlformats.org/officeDocument/2006/relationships/image" Target="../media/image67.jpeg"/><Relationship Id="rId294" Type="http://schemas.openxmlformats.org/officeDocument/2006/relationships/image" Target="../media/image68.jpeg"/><Relationship Id="rId295" Type="http://schemas.openxmlformats.org/officeDocument/2006/relationships/image" Target="../media/image68.jpeg"/><Relationship Id="rId296" Type="http://schemas.openxmlformats.org/officeDocument/2006/relationships/image" Target="../media/image68.jpeg"/><Relationship Id="rId297" Type="http://schemas.openxmlformats.org/officeDocument/2006/relationships/image" Target="../media/image68.jpeg"/><Relationship Id="rId298" Type="http://schemas.openxmlformats.org/officeDocument/2006/relationships/image" Target="../media/image68.jpeg"/><Relationship Id="rId299" Type="http://schemas.openxmlformats.org/officeDocument/2006/relationships/image" Target="../media/image69.jpeg"/><Relationship Id="rId300" Type="http://schemas.openxmlformats.org/officeDocument/2006/relationships/image" Target="../media/image69.jpeg"/><Relationship Id="rId301" Type="http://schemas.openxmlformats.org/officeDocument/2006/relationships/image" Target="../media/image69.jpeg"/><Relationship Id="rId302" Type="http://schemas.openxmlformats.org/officeDocument/2006/relationships/image" Target="../media/image69.jpeg"/><Relationship Id="rId303" Type="http://schemas.openxmlformats.org/officeDocument/2006/relationships/image" Target="../media/image69.jpeg"/><Relationship Id="rId304" Type="http://schemas.openxmlformats.org/officeDocument/2006/relationships/image" Target="../media/image70.jpeg"/><Relationship Id="rId305" Type="http://schemas.openxmlformats.org/officeDocument/2006/relationships/image" Target="../media/image70.jpeg"/><Relationship Id="rId306" Type="http://schemas.openxmlformats.org/officeDocument/2006/relationships/image" Target="../media/image70.jpeg"/><Relationship Id="rId307" Type="http://schemas.openxmlformats.org/officeDocument/2006/relationships/image" Target="../media/image70.jpeg"/><Relationship Id="rId308" Type="http://schemas.openxmlformats.org/officeDocument/2006/relationships/image" Target="../media/image70.jpeg"/><Relationship Id="rId309" Type="http://schemas.openxmlformats.org/officeDocument/2006/relationships/image" Target="../media/image71.jpeg"/><Relationship Id="rId310" Type="http://schemas.openxmlformats.org/officeDocument/2006/relationships/image" Target="../media/image71.jpeg"/><Relationship Id="rId311" Type="http://schemas.openxmlformats.org/officeDocument/2006/relationships/image" Target="../media/image71.jpeg"/><Relationship Id="rId312" Type="http://schemas.openxmlformats.org/officeDocument/2006/relationships/image" Target="../media/image71.jpeg"/><Relationship Id="rId313" Type="http://schemas.openxmlformats.org/officeDocument/2006/relationships/image" Target="../media/image71.jpeg"/><Relationship Id="rId314" Type="http://schemas.openxmlformats.org/officeDocument/2006/relationships/image" Target="../media/image72.jpeg"/><Relationship Id="rId315" Type="http://schemas.openxmlformats.org/officeDocument/2006/relationships/image" Target="../media/image72.jpeg"/><Relationship Id="rId316" Type="http://schemas.openxmlformats.org/officeDocument/2006/relationships/image" Target="../media/image72.jpeg"/><Relationship Id="rId317" Type="http://schemas.openxmlformats.org/officeDocument/2006/relationships/image" Target="../media/image72.jpeg"/><Relationship Id="rId318" Type="http://schemas.openxmlformats.org/officeDocument/2006/relationships/image" Target="../media/image72.jpeg"/><Relationship Id="rId319" Type="http://schemas.openxmlformats.org/officeDocument/2006/relationships/image" Target="../media/image73.jpeg"/><Relationship Id="rId320" Type="http://schemas.openxmlformats.org/officeDocument/2006/relationships/image" Target="../media/image7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9720</xdr:rowOff>
    </xdr:from>
    <xdr:to>
      <xdr:col>12</xdr:col>
      <xdr:colOff>1339560</xdr:colOff>
      <xdr:row>5</xdr:row>
      <xdr:rowOff>126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764480" y="17528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</xdr:row>
      <xdr:rowOff>9720</xdr:rowOff>
    </xdr:from>
    <xdr:to>
      <xdr:col>12</xdr:col>
      <xdr:colOff>1339560</xdr:colOff>
      <xdr:row>6</xdr:row>
      <xdr:rowOff>126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764480" y="30222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</xdr:row>
      <xdr:rowOff>9720</xdr:rowOff>
    </xdr:from>
    <xdr:to>
      <xdr:col>12</xdr:col>
      <xdr:colOff>1339560</xdr:colOff>
      <xdr:row>7</xdr:row>
      <xdr:rowOff>126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764480" y="42915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</xdr:row>
      <xdr:rowOff>9720</xdr:rowOff>
    </xdr:from>
    <xdr:to>
      <xdr:col>12</xdr:col>
      <xdr:colOff>1339560</xdr:colOff>
      <xdr:row>8</xdr:row>
      <xdr:rowOff>126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7764480" y="55609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</xdr:row>
      <xdr:rowOff>9720</xdr:rowOff>
    </xdr:from>
    <xdr:to>
      <xdr:col>12</xdr:col>
      <xdr:colOff>1339560</xdr:colOff>
      <xdr:row>9</xdr:row>
      <xdr:rowOff>126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7764480" y="68302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</xdr:row>
      <xdr:rowOff>9720</xdr:rowOff>
    </xdr:from>
    <xdr:to>
      <xdr:col>12</xdr:col>
      <xdr:colOff>1339560</xdr:colOff>
      <xdr:row>10</xdr:row>
      <xdr:rowOff>126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7764480" y="80996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</xdr:row>
      <xdr:rowOff>10080</xdr:rowOff>
    </xdr:from>
    <xdr:to>
      <xdr:col>12</xdr:col>
      <xdr:colOff>1339560</xdr:colOff>
      <xdr:row>11</xdr:row>
      <xdr:rowOff>126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7764480" y="93693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</xdr:row>
      <xdr:rowOff>10080</xdr:rowOff>
    </xdr:from>
    <xdr:to>
      <xdr:col>12</xdr:col>
      <xdr:colOff>1339560</xdr:colOff>
      <xdr:row>12</xdr:row>
      <xdr:rowOff>126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7764480" y="106387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</xdr:row>
      <xdr:rowOff>10080</xdr:rowOff>
    </xdr:from>
    <xdr:to>
      <xdr:col>12</xdr:col>
      <xdr:colOff>1339560</xdr:colOff>
      <xdr:row>13</xdr:row>
      <xdr:rowOff>126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7764480" y="119080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</xdr:row>
      <xdr:rowOff>10080</xdr:rowOff>
    </xdr:from>
    <xdr:to>
      <xdr:col>12</xdr:col>
      <xdr:colOff>1339560</xdr:colOff>
      <xdr:row>14</xdr:row>
      <xdr:rowOff>126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7764480" y="131774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</xdr:row>
      <xdr:rowOff>10080</xdr:rowOff>
    </xdr:from>
    <xdr:to>
      <xdr:col>12</xdr:col>
      <xdr:colOff>1339560</xdr:colOff>
      <xdr:row>15</xdr:row>
      <xdr:rowOff>126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7764480" y="144468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</xdr:row>
      <xdr:rowOff>10080</xdr:rowOff>
    </xdr:from>
    <xdr:to>
      <xdr:col>12</xdr:col>
      <xdr:colOff>1339560</xdr:colOff>
      <xdr:row>16</xdr:row>
      <xdr:rowOff>126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7764480" y="157161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</xdr:row>
      <xdr:rowOff>10080</xdr:rowOff>
    </xdr:from>
    <xdr:to>
      <xdr:col>12</xdr:col>
      <xdr:colOff>1339560</xdr:colOff>
      <xdr:row>17</xdr:row>
      <xdr:rowOff>126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7764480" y="169855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</xdr:row>
      <xdr:rowOff>10080</xdr:rowOff>
    </xdr:from>
    <xdr:to>
      <xdr:col>12</xdr:col>
      <xdr:colOff>1339560</xdr:colOff>
      <xdr:row>18</xdr:row>
      <xdr:rowOff>126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7764480" y="182548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</xdr:row>
      <xdr:rowOff>10080</xdr:rowOff>
    </xdr:from>
    <xdr:to>
      <xdr:col>12</xdr:col>
      <xdr:colOff>1339560</xdr:colOff>
      <xdr:row>19</xdr:row>
      <xdr:rowOff>126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7764480" y="195242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</xdr:row>
      <xdr:rowOff>10080</xdr:rowOff>
    </xdr:from>
    <xdr:to>
      <xdr:col>12</xdr:col>
      <xdr:colOff>1339560</xdr:colOff>
      <xdr:row>20</xdr:row>
      <xdr:rowOff>126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7764480" y="207936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</xdr:row>
      <xdr:rowOff>10080</xdr:rowOff>
    </xdr:from>
    <xdr:to>
      <xdr:col>12</xdr:col>
      <xdr:colOff>1339560</xdr:colOff>
      <xdr:row>21</xdr:row>
      <xdr:rowOff>126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7764480" y="220629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</xdr:row>
      <xdr:rowOff>10080</xdr:rowOff>
    </xdr:from>
    <xdr:to>
      <xdr:col>12</xdr:col>
      <xdr:colOff>1339560</xdr:colOff>
      <xdr:row>22</xdr:row>
      <xdr:rowOff>126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7764480" y="233323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</xdr:row>
      <xdr:rowOff>10080</xdr:rowOff>
    </xdr:from>
    <xdr:to>
      <xdr:col>12</xdr:col>
      <xdr:colOff>1339560</xdr:colOff>
      <xdr:row>23</xdr:row>
      <xdr:rowOff>126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7764480" y="246016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</xdr:row>
      <xdr:rowOff>10080</xdr:rowOff>
    </xdr:from>
    <xdr:to>
      <xdr:col>12</xdr:col>
      <xdr:colOff>1339560</xdr:colOff>
      <xdr:row>24</xdr:row>
      <xdr:rowOff>126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7764480" y="258710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</xdr:row>
      <xdr:rowOff>10080</xdr:rowOff>
    </xdr:from>
    <xdr:to>
      <xdr:col>12</xdr:col>
      <xdr:colOff>1339560</xdr:colOff>
      <xdr:row>25</xdr:row>
      <xdr:rowOff>126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7764480" y="271404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</xdr:row>
      <xdr:rowOff>10080</xdr:rowOff>
    </xdr:from>
    <xdr:to>
      <xdr:col>12</xdr:col>
      <xdr:colOff>1339560</xdr:colOff>
      <xdr:row>26</xdr:row>
      <xdr:rowOff>126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7764480" y="284097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</xdr:row>
      <xdr:rowOff>10080</xdr:rowOff>
    </xdr:from>
    <xdr:to>
      <xdr:col>12</xdr:col>
      <xdr:colOff>1339560</xdr:colOff>
      <xdr:row>27</xdr:row>
      <xdr:rowOff>126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7764480" y="296791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</xdr:row>
      <xdr:rowOff>10080</xdr:rowOff>
    </xdr:from>
    <xdr:to>
      <xdr:col>12</xdr:col>
      <xdr:colOff>1339560</xdr:colOff>
      <xdr:row>28</xdr:row>
      <xdr:rowOff>126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7764480" y="309484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</xdr:row>
      <xdr:rowOff>10080</xdr:rowOff>
    </xdr:from>
    <xdr:to>
      <xdr:col>12</xdr:col>
      <xdr:colOff>1339560</xdr:colOff>
      <xdr:row>29</xdr:row>
      <xdr:rowOff>12693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7764480" y="322178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</xdr:row>
      <xdr:rowOff>10080</xdr:rowOff>
    </xdr:from>
    <xdr:to>
      <xdr:col>12</xdr:col>
      <xdr:colOff>1339560</xdr:colOff>
      <xdr:row>30</xdr:row>
      <xdr:rowOff>126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7764480" y="334872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</xdr:row>
      <xdr:rowOff>10080</xdr:rowOff>
    </xdr:from>
    <xdr:to>
      <xdr:col>12</xdr:col>
      <xdr:colOff>1339560</xdr:colOff>
      <xdr:row>31</xdr:row>
      <xdr:rowOff>126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7764480" y="347565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</xdr:row>
      <xdr:rowOff>10080</xdr:rowOff>
    </xdr:from>
    <xdr:to>
      <xdr:col>12</xdr:col>
      <xdr:colOff>1339560</xdr:colOff>
      <xdr:row>32</xdr:row>
      <xdr:rowOff>126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7764480" y="360259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</xdr:row>
      <xdr:rowOff>10080</xdr:rowOff>
    </xdr:from>
    <xdr:to>
      <xdr:col>12</xdr:col>
      <xdr:colOff>1339560</xdr:colOff>
      <xdr:row>33</xdr:row>
      <xdr:rowOff>126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7764480" y="372952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4</xdr:row>
      <xdr:rowOff>10080</xdr:rowOff>
    </xdr:from>
    <xdr:to>
      <xdr:col>12</xdr:col>
      <xdr:colOff>1339560</xdr:colOff>
      <xdr:row>34</xdr:row>
      <xdr:rowOff>126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7764480" y="385646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</xdr:row>
      <xdr:rowOff>10080</xdr:rowOff>
    </xdr:from>
    <xdr:to>
      <xdr:col>12</xdr:col>
      <xdr:colOff>1339560</xdr:colOff>
      <xdr:row>35</xdr:row>
      <xdr:rowOff>126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7764480" y="398340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6</xdr:row>
      <xdr:rowOff>10080</xdr:rowOff>
    </xdr:from>
    <xdr:to>
      <xdr:col>12</xdr:col>
      <xdr:colOff>1339560</xdr:colOff>
      <xdr:row>36</xdr:row>
      <xdr:rowOff>12693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7764480" y="411033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</xdr:row>
      <xdr:rowOff>10080</xdr:rowOff>
    </xdr:from>
    <xdr:to>
      <xdr:col>12</xdr:col>
      <xdr:colOff>1339560</xdr:colOff>
      <xdr:row>37</xdr:row>
      <xdr:rowOff>12693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7764480" y="423727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</xdr:row>
      <xdr:rowOff>10080</xdr:rowOff>
    </xdr:from>
    <xdr:to>
      <xdr:col>12</xdr:col>
      <xdr:colOff>1339560</xdr:colOff>
      <xdr:row>38</xdr:row>
      <xdr:rowOff>126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7764480" y="436420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9</xdr:row>
      <xdr:rowOff>10080</xdr:rowOff>
    </xdr:from>
    <xdr:to>
      <xdr:col>12</xdr:col>
      <xdr:colOff>1339560</xdr:colOff>
      <xdr:row>39</xdr:row>
      <xdr:rowOff>126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7764480" y="449114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10080</xdr:rowOff>
    </xdr:from>
    <xdr:to>
      <xdr:col>12</xdr:col>
      <xdr:colOff>1339560</xdr:colOff>
      <xdr:row>40</xdr:row>
      <xdr:rowOff>126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7764480" y="461808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1</xdr:row>
      <xdr:rowOff>10080</xdr:rowOff>
    </xdr:from>
    <xdr:to>
      <xdr:col>12</xdr:col>
      <xdr:colOff>1339560</xdr:colOff>
      <xdr:row>41</xdr:row>
      <xdr:rowOff>126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7764480" y="474501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</xdr:row>
      <xdr:rowOff>10080</xdr:rowOff>
    </xdr:from>
    <xdr:to>
      <xdr:col>12</xdr:col>
      <xdr:colOff>1339560</xdr:colOff>
      <xdr:row>42</xdr:row>
      <xdr:rowOff>126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7764480" y="487195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</xdr:row>
      <xdr:rowOff>10080</xdr:rowOff>
    </xdr:from>
    <xdr:to>
      <xdr:col>12</xdr:col>
      <xdr:colOff>1339560</xdr:colOff>
      <xdr:row>43</xdr:row>
      <xdr:rowOff>126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7764480" y="499888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</xdr:row>
      <xdr:rowOff>10080</xdr:rowOff>
    </xdr:from>
    <xdr:to>
      <xdr:col>12</xdr:col>
      <xdr:colOff>1339560</xdr:colOff>
      <xdr:row>44</xdr:row>
      <xdr:rowOff>126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7764480" y="512582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</xdr:row>
      <xdr:rowOff>10080</xdr:rowOff>
    </xdr:from>
    <xdr:to>
      <xdr:col>12</xdr:col>
      <xdr:colOff>1339560</xdr:colOff>
      <xdr:row>45</xdr:row>
      <xdr:rowOff>126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7764480" y="525276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</xdr:row>
      <xdr:rowOff>10080</xdr:rowOff>
    </xdr:from>
    <xdr:to>
      <xdr:col>12</xdr:col>
      <xdr:colOff>1339560</xdr:colOff>
      <xdr:row>46</xdr:row>
      <xdr:rowOff>126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7764480" y="537969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7</xdr:row>
      <xdr:rowOff>10080</xdr:rowOff>
    </xdr:from>
    <xdr:to>
      <xdr:col>12</xdr:col>
      <xdr:colOff>1339560</xdr:colOff>
      <xdr:row>47</xdr:row>
      <xdr:rowOff>126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7764480" y="550663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</xdr:row>
      <xdr:rowOff>10080</xdr:rowOff>
    </xdr:from>
    <xdr:to>
      <xdr:col>12</xdr:col>
      <xdr:colOff>1339560</xdr:colOff>
      <xdr:row>48</xdr:row>
      <xdr:rowOff>126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7764480" y="563356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9</xdr:row>
      <xdr:rowOff>10080</xdr:rowOff>
    </xdr:from>
    <xdr:to>
      <xdr:col>12</xdr:col>
      <xdr:colOff>1339560</xdr:colOff>
      <xdr:row>49</xdr:row>
      <xdr:rowOff>12697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7764480" y="576050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</xdr:row>
      <xdr:rowOff>9720</xdr:rowOff>
    </xdr:from>
    <xdr:to>
      <xdr:col>12</xdr:col>
      <xdr:colOff>1339560</xdr:colOff>
      <xdr:row>50</xdr:row>
      <xdr:rowOff>126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7764480" y="588744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</xdr:row>
      <xdr:rowOff>9720</xdr:rowOff>
    </xdr:from>
    <xdr:to>
      <xdr:col>12</xdr:col>
      <xdr:colOff>1339560</xdr:colOff>
      <xdr:row>51</xdr:row>
      <xdr:rowOff>126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7764480" y="601437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</xdr:row>
      <xdr:rowOff>9720</xdr:rowOff>
    </xdr:from>
    <xdr:to>
      <xdr:col>12</xdr:col>
      <xdr:colOff>1339560</xdr:colOff>
      <xdr:row>52</xdr:row>
      <xdr:rowOff>126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7764480" y="614131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</xdr:row>
      <xdr:rowOff>9720</xdr:rowOff>
    </xdr:from>
    <xdr:to>
      <xdr:col>12</xdr:col>
      <xdr:colOff>1339560</xdr:colOff>
      <xdr:row>53</xdr:row>
      <xdr:rowOff>12693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7764480" y="626824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4</xdr:row>
      <xdr:rowOff>9720</xdr:rowOff>
    </xdr:from>
    <xdr:to>
      <xdr:col>12</xdr:col>
      <xdr:colOff>1339560</xdr:colOff>
      <xdr:row>54</xdr:row>
      <xdr:rowOff>126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7764480" y="639518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9720</xdr:rowOff>
    </xdr:from>
    <xdr:to>
      <xdr:col>12</xdr:col>
      <xdr:colOff>1339560</xdr:colOff>
      <xdr:row>55</xdr:row>
      <xdr:rowOff>12693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7764480" y="652212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</xdr:row>
      <xdr:rowOff>9720</xdr:rowOff>
    </xdr:from>
    <xdr:to>
      <xdr:col>12</xdr:col>
      <xdr:colOff>1339560</xdr:colOff>
      <xdr:row>56</xdr:row>
      <xdr:rowOff>126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7764480" y="664905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7</xdr:row>
      <xdr:rowOff>9720</xdr:rowOff>
    </xdr:from>
    <xdr:to>
      <xdr:col>12</xdr:col>
      <xdr:colOff>1339560</xdr:colOff>
      <xdr:row>57</xdr:row>
      <xdr:rowOff>12693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7764480" y="677599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</xdr:row>
      <xdr:rowOff>9720</xdr:rowOff>
    </xdr:from>
    <xdr:to>
      <xdr:col>12</xdr:col>
      <xdr:colOff>1339560</xdr:colOff>
      <xdr:row>58</xdr:row>
      <xdr:rowOff>12693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7764480" y="690292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</xdr:row>
      <xdr:rowOff>9720</xdr:rowOff>
    </xdr:from>
    <xdr:to>
      <xdr:col>12</xdr:col>
      <xdr:colOff>1339560</xdr:colOff>
      <xdr:row>59</xdr:row>
      <xdr:rowOff>12693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7764480" y="702986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</xdr:row>
      <xdr:rowOff>9720</xdr:rowOff>
    </xdr:from>
    <xdr:to>
      <xdr:col>12</xdr:col>
      <xdr:colOff>1339560</xdr:colOff>
      <xdr:row>60</xdr:row>
      <xdr:rowOff>12693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7764480" y="715680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1</xdr:row>
      <xdr:rowOff>9720</xdr:rowOff>
    </xdr:from>
    <xdr:to>
      <xdr:col>12</xdr:col>
      <xdr:colOff>1339560</xdr:colOff>
      <xdr:row>61</xdr:row>
      <xdr:rowOff>12693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7764480" y="728373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2</xdr:row>
      <xdr:rowOff>9720</xdr:rowOff>
    </xdr:from>
    <xdr:to>
      <xdr:col>12</xdr:col>
      <xdr:colOff>1339560</xdr:colOff>
      <xdr:row>62</xdr:row>
      <xdr:rowOff>126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7764480" y="741067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</xdr:row>
      <xdr:rowOff>9720</xdr:rowOff>
    </xdr:from>
    <xdr:to>
      <xdr:col>12</xdr:col>
      <xdr:colOff>1339560</xdr:colOff>
      <xdr:row>63</xdr:row>
      <xdr:rowOff>12693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7764480" y="753760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</xdr:row>
      <xdr:rowOff>9720</xdr:rowOff>
    </xdr:from>
    <xdr:to>
      <xdr:col>12</xdr:col>
      <xdr:colOff>1339560</xdr:colOff>
      <xdr:row>64</xdr:row>
      <xdr:rowOff>12693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7764480" y="766454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</xdr:row>
      <xdr:rowOff>9720</xdr:rowOff>
    </xdr:from>
    <xdr:to>
      <xdr:col>12</xdr:col>
      <xdr:colOff>1339560</xdr:colOff>
      <xdr:row>65</xdr:row>
      <xdr:rowOff>12693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7764480" y="779148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</xdr:row>
      <xdr:rowOff>9720</xdr:rowOff>
    </xdr:from>
    <xdr:to>
      <xdr:col>12</xdr:col>
      <xdr:colOff>1339560</xdr:colOff>
      <xdr:row>66</xdr:row>
      <xdr:rowOff>12693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7764480" y="791841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7</xdr:row>
      <xdr:rowOff>9720</xdr:rowOff>
    </xdr:from>
    <xdr:to>
      <xdr:col>12</xdr:col>
      <xdr:colOff>1339560</xdr:colOff>
      <xdr:row>67</xdr:row>
      <xdr:rowOff>12693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7764480" y="804535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</xdr:row>
      <xdr:rowOff>9720</xdr:rowOff>
    </xdr:from>
    <xdr:to>
      <xdr:col>12</xdr:col>
      <xdr:colOff>1339560</xdr:colOff>
      <xdr:row>68</xdr:row>
      <xdr:rowOff>12693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7764480" y="817228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</xdr:row>
      <xdr:rowOff>9720</xdr:rowOff>
    </xdr:from>
    <xdr:to>
      <xdr:col>12</xdr:col>
      <xdr:colOff>1339560</xdr:colOff>
      <xdr:row>69</xdr:row>
      <xdr:rowOff>12693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7764480" y="829922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</xdr:row>
      <xdr:rowOff>9720</xdr:rowOff>
    </xdr:from>
    <xdr:to>
      <xdr:col>12</xdr:col>
      <xdr:colOff>1339560</xdr:colOff>
      <xdr:row>70</xdr:row>
      <xdr:rowOff>12693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7764480" y="842616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</xdr:row>
      <xdr:rowOff>9720</xdr:rowOff>
    </xdr:from>
    <xdr:to>
      <xdr:col>12</xdr:col>
      <xdr:colOff>1339560</xdr:colOff>
      <xdr:row>71</xdr:row>
      <xdr:rowOff>12693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7764480" y="855309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</xdr:row>
      <xdr:rowOff>9720</xdr:rowOff>
    </xdr:from>
    <xdr:to>
      <xdr:col>12</xdr:col>
      <xdr:colOff>1339560</xdr:colOff>
      <xdr:row>72</xdr:row>
      <xdr:rowOff>12693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7764480" y="868003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</xdr:row>
      <xdr:rowOff>9720</xdr:rowOff>
    </xdr:from>
    <xdr:to>
      <xdr:col>12</xdr:col>
      <xdr:colOff>1339560</xdr:colOff>
      <xdr:row>73</xdr:row>
      <xdr:rowOff>12693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7764480" y="880696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4</xdr:row>
      <xdr:rowOff>9720</xdr:rowOff>
    </xdr:from>
    <xdr:to>
      <xdr:col>12</xdr:col>
      <xdr:colOff>1339560</xdr:colOff>
      <xdr:row>74</xdr:row>
      <xdr:rowOff>126936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7764480" y="893390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</xdr:row>
      <xdr:rowOff>9720</xdr:rowOff>
    </xdr:from>
    <xdr:to>
      <xdr:col>12</xdr:col>
      <xdr:colOff>1339560</xdr:colOff>
      <xdr:row>75</xdr:row>
      <xdr:rowOff>126936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7764480" y="906084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</xdr:row>
      <xdr:rowOff>9720</xdr:rowOff>
    </xdr:from>
    <xdr:to>
      <xdr:col>12</xdr:col>
      <xdr:colOff>1339560</xdr:colOff>
      <xdr:row>76</xdr:row>
      <xdr:rowOff>12693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7764480" y="918777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</xdr:row>
      <xdr:rowOff>9720</xdr:rowOff>
    </xdr:from>
    <xdr:to>
      <xdr:col>12</xdr:col>
      <xdr:colOff>1339560</xdr:colOff>
      <xdr:row>77</xdr:row>
      <xdr:rowOff>12693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7764480" y="931471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8</xdr:row>
      <xdr:rowOff>9720</xdr:rowOff>
    </xdr:from>
    <xdr:to>
      <xdr:col>12</xdr:col>
      <xdr:colOff>1339560</xdr:colOff>
      <xdr:row>78</xdr:row>
      <xdr:rowOff>12693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7764480" y="944164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</xdr:row>
      <xdr:rowOff>9720</xdr:rowOff>
    </xdr:from>
    <xdr:to>
      <xdr:col>12</xdr:col>
      <xdr:colOff>1339560</xdr:colOff>
      <xdr:row>79</xdr:row>
      <xdr:rowOff>126936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7764480" y="956858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</xdr:row>
      <xdr:rowOff>9720</xdr:rowOff>
    </xdr:from>
    <xdr:to>
      <xdr:col>12</xdr:col>
      <xdr:colOff>1339560</xdr:colOff>
      <xdr:row>80</xdr:row>
      <xdr:rowOff>12693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7764480" y="969552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1</xdr:row>
      <xdr:rowOff>9720</xdr:rowOff>
    </xdr:from>
    <xdr:to>
      <xdr:col>12</xdr:col>
      <xdr:colOff>1339560</xdr:colOff>
      <xdr:row>81</xdr:row>
      <xdr:rowOff>126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7764480" y="982245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</xdr:row>
      <xdr:rowOff>9720</xdr:rowOff>
    </xdr:from>
    <xdr:to>
      <xdr:col>12</xdr:col>
      <xdr:colOff>1339560</xdr:colOff>
      <xdr:row>82</xdr:row>
      <xdr:rowOff>12693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7764480" y="994939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3</xdr:row>
      <xdr:rowOff>10080</xdr:rowOff>
    </xdr:from>
    <xdr:to>
      <xdr:col>12</xdr:col>
      <xdr:colOff>1339560</xdr:colOff>
      <xdr:row>83</xdr:row>
      <xdr:rowOff>126936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7764480" y="1007636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</xdr:row>
      <xdr:rowOff>10080</xdr:rowOff>
    </xdr:from>
    <xdr:to>
      <xdr:col>12</xdr:col>
      <xdr:colOff>1339560</xdr:colOff>
      <xdr:row>84</xdr:row>
      <xdr:rowOff>12693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7764480" y="1020330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</xdr:row>
      <xdr:rowOff>10080</xdr:rowOff>
    </xdr:from>
    <xdr:to>
      <xdr:col>12</xdr:col>
      <xdr:colOff>1339560</xdr:colOff>
      <xdr:row>85</xdr:row>
      <xdr:rowOff>12693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7764480" y="1033023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</xdr:row>
      <xdr:rowOff>10080</xdr:rowOff>
    </xdr:from>
    <xdr:to>
      <xdr:col>12</xdr:col>
      <xdr:colOff>1339560</xdr:colOff>
      <xdr:row>86</xdr:row>
      <xdr:rowOff>126936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7764480" y="1045717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7</xdr:row>
      <xdr:rowOff>10080</xdr:rowOff>
    </xdr:from>
    <xdr:to>
      <xdr:col>12</xdr:col>
      <xdr:colOff>1339560</xdr:colOff>
      <xdr:row>87</xdr:row>
      <xdr:rowOff>12693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7764480" y="1058410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</xdr:row>
      <xdr:rowOff>10080</xdr:rowOff>
    </xdr:from>
    <xdr:to>
      <xdr:col>12</xdr:col>
      <xdr:colOff>1339560</xdr:colOff>
      <xdr:row>88</xdr:row>
      <xdr:rowOff>12693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7764480" y="1071104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9</xdr:row>
      <xdr:rowOff>10080</xdr:rowOff>
    </xdr:from>
    <xdr:to>
      <xdr:col>12</xdr:col>
      <xdr:colOff>1339560</xdr:colOff>
      <xdr:row>89</xdr:row>
      <xdr:rowOff>12693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7764480" y="1083798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</xdr:row>
      <xdr:rowOff>10080</xdr:rowOff>
    </xdr:from>
    <xdr:to>
      <xdr:col>12</xdr:col>
      <xdr:colOff>1339560</xdr:colOff>
      <xdr:row>90</xdr:row>
      <xdr:rowOff>12693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7764480" y="1096491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</xdr:row>
      <xdr:rowOff>10080</xdr:rowOff>
    </xdr:from>
    <xdr:to>
      <xdr:col>12</xdr:col>
      <xdr:colOff>1339560</xdr:colOff>
      <xdr:row>91</xdr:row>
      <xdr:rowOff>126936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7764480" y="1109185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2</xdr:row>
      <xdr:rowOff>10080</xdr:rowOff>
    </xdr:from>
    <xdr:to>
      <xdr:col>12</xdr:col>
      <xdr:colOff>1339560</xdr:colOff>
      <xdr:row>92</xdr:row>
      <xdr:rowOff>12693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7764480" y="1121878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3</xdr:row>
      <xdr:rowOff>10080</xdr:rowOff>
    </xdr:from>
    <xdr:to>
      <xdr:col>12</xdr:col>
      <xdr:colOff>1339560</xdr:colOff>
      <xdr:row>93</xdr:row>
      <xdr:rowOff>126936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7764480" y="1134572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4</xdr:row>
      <xdr:rowOff>10080</xdr:rowOff>
    </xdr:from>
    <xdr:to>
      <xdr:col>12</xdr:col>
      <xdr:colOff>1339560</xdr:colOff>
      <xdr:row>94</xdr:row>
      <xdr:rowOff>12693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7764480" y="1147266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5</xdr:row>
      <xdr:rowOff>10080</xdr:rowOff>
    </xdr:from>
    <xdr:to>
      <xdr:col>12</xdr:col>
      <xdr:colOff>1339560</xdr:colOff>
      <xdr:row>95</xdr:row>
      <xdr:rowOff>126936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7764480" y="1159959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6</xdr:row>
      <xdr:rowOff>10080</xdr:rowOff>
    </xdr:from>
    <xdr:to>
      <xdr:col>12</xdr:col>
      <xdr:colOff>1339560</xdr:colOff>
      <xdr:row>96</xdr:row>
      <xdr:rowOff>12693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7764480" y="1172653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7</xdr:row>
      <xdr:rowOff>10080</xdr:rowOff>
    </xdr:from>
    <xdr:to>
      <xdr:col>12</xdr:col>
      <xdr:colOff>1339560</xdr:colOff>
      <xdr:row>97</xdr:row>
      <xdr:rowOff>126936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7764480" y="1185346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8</xdr:row>
      <xdr:rowOff>10080</xdr:rowOff>
    </xdr:from>
    <xdr:to>
      <xdr:col>12</xdr:col>
      <xdr:colOff>1339560</xdr:colOff>
      <xdr:row>98</xdr:row>
      <xdr:rowOff>126936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7764480" y="1198040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9</xdr:row>
      <xdr:rowOff>10080</xdr:rowOff>
    </xdr:from>
    <xdr:to>
      <xdr:col>12</xdr:col>
      <xdr:colOff>1339560</xdr:colOff>
      <xdr:row>99</xdr:row>
      <xdr:rowOff>126936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7764480" y="1210734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0</xdr:row>
      <xdr:rowOff>10080</xdr:rowOff>
    </xdr:from>
    <xdr:to>
      <xdr:col>12</xdr:col>
      <xdr:colOff>1339560</xdr:colOff>
      <xdr:row>100</xdr:row>
      <xdr:rowOff>126936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7764480" y="1223427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1</xdr:row>
      <xdr:rowOff>10080</xdr:rowOff>
    </xdr:from>
    <xdr:to>
      <xdr:col>12</xdr:col>
      <xdr:colOff>1339560</xdr:colOff>
      <xdr:row>101</xdr:row>
      <xdr:rowOff>126936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7764480" y="1236121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2</xdr:row>
      <xdr:rowOff>10080</xdr:rowOff>
    </xdr:from>
    <xdr:to>
      <xdr:col>12</xdr:col>
      <xdr:colOff>1339560</xdr:colOff>
      <xdr:row>102</xdr:row>
      <xdr:rowOff>12693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7764480" y="1248814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3</xdr:row>
      <xdr:rowOff>10080</xdr:rowOff>
    </xdr:from>
    <xdr:to>
      <xdr:col>12</xdr:col>
      <xdr:colOff>1339560</xdr:colOff>
      <xdr:row>103</xdr:row>
      <xdr:rowOff>126936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7764480" y="1261508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4</xdr:row>
      <xdr:rowOff>10080</xdr:rowOff>
    </xdr:from>
    <xdr:to>
      <xdr:col>12</xdr:col>
      <xdr:colOff>1339560</xdr:colOff>
      <xdr:row>104</xdr:row>
      <xdr:rowOff>126936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7764480" y="1274202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5</xdr:row>
      <xdr:rowOff>10080</xdr:rowOff>
    </xdr:from>
    <xdr:to>
      <xdr:col>12</xdr:col>
      <xdr:colOff>1339560</xdr:colOff>
      <xdr:row>105</xdr:row>
      <xdr:rowOff>126936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7764480" y="1286895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6</xdr:row>
      <xdr:rowOff>10080</xdr:rowOff>
    </xdr:from>
    <xdr:to>
      <xdr:col>12</xdr:col>
      <xdr:colOff>1339560</xdr:colOff>
      <xdr:row>106</xdr:row>
      <xdr:rowOff>126936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7764480" y="1299589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7</xdr:row>
      <xdr:rowOff>10080</xdr:rowOff>
    </xdr:from>
    <xdr:to>
      <xdr:col>12</xdr:col>
      <xdr:colOff>1339560</xdr:colOff>
      <xdr:row>107</xdr:row>
      <xdr:rowOff>126936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7764480" y="1312282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8</xdr:row>
      <xdr:rowOff>10080</xdr:rowOff>
    </xdr:from>
    <xdr:to>
      <xdr:col>12</xdr:col>
      <xdr:colOff>1339560</xdr:colOff>
      <xdr:row>108</xdr:row>
      <xdr:rowOff>126936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7764480" y="1324976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9</xdr:row>
      <xdr:rowOff>10080</xdr:rowOff>
    </xdr:from>
    <xdr:to>
      <xdr:col>12</xdr:col>
      <xdr:colOff>1339560</xdr:colOff>
      <xdr:row>109</xdr:row>
      <xdr:rowOff>126936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7764480" y="1337670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0</xdr:row>
      <xdr:rowOff>10080</xdr:rowOff>
    </xdr:from>
    <xdr:to>
      <xdr:col>12</xdr:col>
      <xdr:colOff>1339560</xdr:colOff>
      <xdr:row>110</xdr:row>
      <xdr:rowOff>12693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7764480" y="1350363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1</xdr:row>
      <xdr:rowOff>10080</xdr:rowOff>
    </xdr:from>
    <xdr:to>
      <xdr:col>12</xdr:col>
      <xdr:colOff>1339560</xdr:colOff>
      <xdr:row>111</xdr:row>
      <xdr:rowOff>12693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7764480" y="1363057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2</xdr:row>
      <xdr:rowOff>10080</xdr:rowOff>
    </xdr:from>
    <xdr:to>
      <xdr:col>12</xdr:col>
      <xdr:colOff>1339560</xdr:colOff>
      <xdr:row>112</xdr:row>
      <xdr:rowOff>12693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7764480" y="1375750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3</xdr:row>
      <xdr:rowOff>10080</xdr:rowOff>
    </xdr:from>
    <xdr:to>
      <xdr:col>12</xdr:col>
      <xdr:colOff>1339560</xdr:colOff>
      <xdr:row>113</xdr:row>
      <xdr:rowOff>126936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7764480" y="1388444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4</xdr:row>
      <xdr:rowOff>10080</xdr:rowOff>
    </xdr:from>
    <xdr:to>
      <xdr:col>12</xdr:col>
      <xdr:colOff>1339560</xdr:colOff>
      <xdr:row>114</xdr:row>
      <xdr:rowOff>126936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7764480" y="1401138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5</xdr:row>
      <xdr:rowOff>10080</xdr:rowOff>
    </xdr:from>
    <xdr:to>
      <xdr:col>12</xdr:col>
      <xdr:colOff>1339560</xdr:colOff>
      <xdr:row>115</xdr:row>
      <xdr:rowOff>126936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7764480" y="1413831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6</xdr:row>
      <xdr:rowOff>10080</xdr:rowOff>
    </xdr:from>
    <xdr:to>
      <xdr:col>12</xdr:col>
      <xdr:colOff>1339560</xdr:colOff>
      <xdr:row>116</xdr:row>
      <xdr:rowOff>126936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7764480" y="1426525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7</xdr:row>
      <xdr:rowOff>10080</xdr:rowOff>
    </xdr:from>
    <xdr:to>
      <xdr:col>12</xdr:col>
      <xdr:colOff>1339560</xdr:colOff>
      <xdr:row>117</xdr:row>
      <xdr:rowOff>126936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7764480" y="1439218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8</xdr:row>
      <xdr:rowOff>10080</xdr:rowOff>
    </xdr:from>
    <xdr:to>
      <xdr:col>12</xdr:col>
      <xdr:colOff>1339560</xdr:colOff>
      <xdr:row>118</xdr:row>
      <xdr:rowOff>126936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7764480" y="1451912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9</xdr:row>
      <xdr:rowOff>10080</xdr:rowOff>
    </xdr:from>
    <xdr:to>
      <xdr:col>12</xdr:col>
      <xdr:colOff>1339560</xdr:colOff>
      <xdr:row>119</xdr:row>
      <xdr:rowOff>126936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7764480" y="1464606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0</xdr:row>
      <xdr:rowOff>10080</xdr:rowOff>
    </xdr:from>
    <xdr:to>
      <xdr:col>12</xdr:col>
      <xdr:colOff>1339560</xdr:colOff>
      <xdr:row>120</xdr:row>
      <xdr:rowOff>126936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7764480" y="1477299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1</xdr:row>
      <xdr:rowOff>10080</xdr:rowOff>
    </xdr:from>
    <xdr:to>
      <xdr:col>12</xdr:col>
      <xdr:colOff>1339560</xdr:colOff>
      <xdr:row>121</xdr:row>
      <xdr:rowOff>126972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7764480" y="1489993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2</xdr:row>
      <xdr:rowOff>9720</xdr:rowOff>
    </xdr:from>
    <xdr:to>
      <xdr:col>12</xdr:col>
      <xdr:colOff>1339560</xdr:colOff>
      <xdr:row>122</xdr:row>
      <xdr:rowOff>126936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7764480" y="1502686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3</xdr:row>
      <xdr:rowOff>9720</xdr:rowOff>
    </xdr:from>
    <xdr:to>
      <xdr:col>12</xdr:col>
      <xdr:colOff>1339560</xdr:colOff>
      <xdr:row>123</xdr:row>
      <xdr:rowOff>126936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7764480" y="1515380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4</xdr:row>
      <xdr:rowOff>9720</xdr:rowOff>
    </xdr:from>
    <xdr:to>
      <xdr:col>12</xdr:col>
      <xdr:colOff>1339560</xdr:colOff>
      <xdr:row>124</xdr:row>
      <xdr:rowOff>126936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7764480" y="1528074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5</xdr:row>
      <xdr:rowOff>9720</xdr:rowOff>
    </xdr:from>
    <xdr:to>
      <xdr:col>12</xdr:col>
      <xdr:colOff>1339560</xdr:colOff>
      <xdr:row>125</xdr:row>
      <xdr:rowOff>126936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7764480" y="1540767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6</xdr:row>
      <xdr:rowOff>9720</xdr:rowOff>
    </xdr:from>
    <xdr:to>
      <xdr:col>12</xdr:col>
      <xdr:colOff>1339560</xdr:colOff>
      <xdr:row>126</xdr:row>
      <xdr:rowOff>126936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7764480" y="1553461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7</xdr:row>
      <xdr:rowOff>9720</xdr:rowOff>
    </xdr:from>
    <xdr:to>
      <xdr:col>12</xdr:col>
      <xdr:colOff>1339560</xdr:colOff>
      <xdr:row>127</xdr:row>
      <xdr:rowOff>126936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7764480" y="1566154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8</xdr:row>
      <xdr:rowOff>9720</xdr:rowOff>
    </xdr:from>
    <xdr:to>
      <xdr:col>12</xdr:col>
      <xdr:colOff>1339560</xdr:colOff>
      <xdr:row>128</xdr:row>
      <xdr:rowOff>126936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7764480" y="1578848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9</xdr:row>
      <xdr:rowOff>9720</xdr:rowOff>
    </xdr:from>
    <xdr:to>
      <xdr:col>12</xdr:col>
      <xdr:colOff>1339560</xdr:colOff>
      <xdr:row>129</xdr:row>
      <xdr:rowOff>126936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7764480" y="1591542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0</xdr:row>
      <xdr:rowOff>9720</xdr:rowOff>
    </xdr:from>
    <xdr:to>
      <xdr:col>12</xdr:col>
      <xdr:colOff>1339560</xdr:colOff>
      <xdr:row>130</xdr:row>
      <xdr:rowOff>126936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7764480" y="1604235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1</xdr:row>
      <xdr:rowOff>9720</xdr:rowOff>
    </xdr:from>
    <xdr:to>
      <xdr:col>12</xdr:col>
      <xdr:colOff>1339560</xdr:colOff>
      <xdr:row>131</xdr:row>
      <xdr:rowOff>126936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7764480" y="1616929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2</xdr:row>
      <xdr:rowOff>9720</xdr:rowOff>
    </xdr:from>
    <xdr:to>
      <xdr:col>12</xdr:col>
      <xdr:colOff>1339560</xdr:colOff>
      <xdr:row>132</xdr:row>
      <xdr:rowOff>12693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7764480" y="1629622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3</xdr:row>
      <xdr:rowOff>9720</xdr:rowOff>
    </xdr:from>
    <xdr:to>
      <xdr:col>12</xdr:col>
      <xdr:colOff>1339560</xdr:colOff>
      <xdr:row>133</xdr:row>
      <xdr:rowOff>126936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7764480" y="1642316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9720</xdr:rowOff>
    </xdr:from>
    <xdr:to>
      <xdr:col>12</xdr:col>
      <xdr:colOff>1339560</xdr:colOff>
      <xdr:row>134</xdr:row>
      <xdr:rowOff>126936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7764480" y="1655010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5</xdr:row>
      <xdr:rowOff>9720</xdr:rowOff>
    </xdr:from>
    <xdr:to>
      <xdr:col>12</xdr:col>
      <xdr:colOff>1339560</xdr:colOff>
      <xdr:row>135</xdr:row>
      <xdr:rowOff>126936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7764480" y="1667703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6</xdr:row>
      <xdr:rowOff>9720</xdr:rowOff>
    </xdr:from>
    <xdr:to>
      <xdr:col>12</xdr:col>
      <xdr:colOff>1339560</xdr:colOff>
      <xdr:row>136</xdr:row>
      <xdr:rowOff>126936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7764480" y="1680397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7</xdr:row>
      <xdr:rowOff>9720</xdr:rowOff>
    </xdr:from>
    <xdr:to>
      <xdr:col>12</xdr:col>
      <xdr:colOff>1339560</xdr:colOff>
      <xdr:row>137</xdr:row>
      <xdr:rowOff>126936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7764480" y="1693090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8</xdr:row>
      <xdr:rowOff>9720</xdr:rowOff>
    </xdr:from>
    <xdr:to>
      <xdr:col>12</xdr:col>
      <xdr:colOff>1339560</xdr:colOff>
      <xdr:row>138</xdr:row>
      <xdr:rowOff>126936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7764480" y="1705784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9</xdr:row>
      <xdr:rowOff>9720</xdr:rowOff>
    </xdr:from>
    <xdr:to>
      <xdr:col>12</xdr:col>
      <xdr:colOff>1339560</xdr:colOff>
      <xdr:row>139</xdr:row>
      <xdr:rowOff>126936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7764480" y="1718478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0</xdr:row>
      <xdr:rowOff>9720</xdr:rowOff>
    </xdr:from>
    <xdr:to>
      <xdr:col>12</xdr:col>
      <xdr:colOff>1339560</xdr:colOff>
      <xdr:row>140</xdr:row>
      <xdr:rowOff>12693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7764480" y="1731171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1</xdr:row>
      <xdr:rowOff>9720</xdr:rowOff>
    </xdr:from>
    <xdr:to>
      <xdr:col>12</xdr:col>
      <xdr:colOff>1339560</xdr:colOff>
      <xdr:row>141</xdr:row>
      <xdr:rowOff>126936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7764480" y="1743865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2</xdr:row>
      <xdr:rowOff>9720</xdr:rowOff>
    </xdr:from>
    <xdr:to>
      <xdr:col>12</xdr:col>
      <xdr:colOff>1339560</xdr:colOff>
      <xdr:row>142</xdr:row>
      <xdr:rowOff>126936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7764480" y="1756558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3</xdr:row>
      <xdr:rowOff>9720</xdr:rowOff>
    </xdr:from>
    <xdr:to>
      <xdr:col>12</xdr:col>
      <xdr:colOff>1339560</xdr:colOff>
      <xdr:row>143</xdr:row>
      <xdr:rowOff>126936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7764480" y="1769252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4</xdr:row>
      <xdr:rowOff>9720</xdr:rowOff>
    </xdr:from>
    <xdr:to>
      <xdr:col>12</xdr:col>
      <xdr:colOff>1339560</xdr:colOff>
      <xdr:row>144</xdr:row>
      <xdr:rowOff>12693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7764480" y="1781946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5</xdr:row>
      <xdr:rowOff>9720</xdr:rowOff>
    </xdr:from>
    <xdr:to>
      <xdr:col>12</xdr:col>
      <xdr:colOff>1339560</xdr:colOff>
      <xdr:row>145</xdr:row>
      <xdr:rowOff>126936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7764480" y="1794639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6</xdr:row>
      <xdr:rowOff>9720</xdr:rowOff>
    </xdr:from>
    <xdr:to>
      <xdr:col>12</xdr:col>
      <xdr:colOff>1339560</xdr:colOff>
      <xdr:row>146</xdr:row>
      <xdr:rowOff>126936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7764480" y="1807333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7</xdr:row>
      <xdr:rowOff>9720</xdr:rowOff>
    </xdr:from>
    <xdr:to>
      <xdr:col>12</xdr:col>
      <xdr:colOff>1339560</xdr:colOff>
      <xdr:row>147</xdr:row>
      <xdr:rowOff>126936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7764480" y="1820026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8</xdr:row>
      <xdr:rowOff>9720</xdr:rowOff>
    </xdr:from>
    <xdr:to>
      <xdr:col>12</xdr:col>
      <xdr:colOff>1339560</xdr:colOff>
      <xdr:row>148</xdr:row>
      <xdr:rowOff>126936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7764480" y="1832720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9</xdr:row>
      <xdr:rowOff>9720</xdr:rowOff>
    </xdr:from>
    <xdr:to>
      <xdr:col>12</xdr:col>
      <xdr:colOff>1339560</xdr:colOff>
      <xdr:row>149</xdr:row>
      <xdr:rowOff>126936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7764480" y="1845414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0</xdr:row>
      <xdr:rowOff>9720</xdr:rowOff>
    </xdr:from>
    <xdr:to>
      <xdr:col>12</xdr:col>
      <xdr:colOff>1339560</xdr:colOff>
      <xdr:row>150</xdr:row>
      <xdr:rowOff>126936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7764480" y="1858107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1</xdr:row>
      <xdr:rowOff>9720</xdr:rowOff>
    </xdr:from>
    <xdr:to>
      <xdr:col>12</xdr:col>
      <xdr:colOff>1339560</xdr:colOff>
      <xdr:row>151</xdr:row>
      <xdr:rowOff>126936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7764480" y="1870801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2</xdr:row>
      <xdr:rowOff>9720</xdr:rowOff>
    </xdr:from>
    <xdr:to>
      <xdr:col>12</xdr:col>
      <xdr:colOff>1339560</xdr:colOff>
      <xdr:row>152</xdr:row>
      <xdr:rowOff>126936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7764480" y="1883494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3</xdr:row>
      <xdr:rowOff>9720</xdr:rowOff>
    </xdr:from>
    <xdr:to>
      <xdr:col>12</xdr:col>
      <xdr:colOff>1339560</xdr:colOff>
      <xdr:row>153</xdr:row>
      <xdr:rowOff>126936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7764480" y="1896188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4</xdr:row>
      <xdr:rowOff>9720</xdr:rowOff>
    </xdr:from>
    <xdr:to>
      <xdr:col>12</xdr:col>
      <xdr:colOff>1339560</xdr:colOff>
      <xdr:row>154</xdr:row>
      <xdr:rowOff>126936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7764480" y="1908882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5</xdr:row>
      <xdr:rowOff>10080</xdr:rowOff>
    </xdr:from>
    <xdr:to>
      <xdr:col>12</xdr:col>
      <xdr:colOff>1339560</xdr:colOff>
      <xdr:row>155</xdr:row>
      <xdr:rowOff>126936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7764480" y="1921579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6</xdr:row>
      <xdr:rowOff>10080</xdr:rowOff>
    </xdr:from>
    <xdr:to>
      <xdr:col>12</xdr:col>
      <xdr:colOff>1339560</xdr:colOff>
      <xdr:row>156</xdr:row>
      <xdr:rowOff>126936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7764480" y="1934272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7</xdr:row>
      <xdr:rowOff>10080</xdr:rowOff>
    </xdr:from>
    <xdr:to>
      <xdr:col>12</xdr:col>
      <xdr:colOff>1339560</xdr:colOff>
      <xdr:row>157</xdr:row>
      <xdr:rowOff>126936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7764480" y="1946966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8</xdr:row>
      <xdr:rowOff>10080</xdr:rowOff>
    </xdr:from>
    <xdr:to>
      <xdr:col>12</xdr:col>
      <xdr:colOff>1339560</xdr:colOff>
      <xdr:row>158</xdr:row>
      <xdr:rowOff>126936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7764480" y="1959660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9</xdr:row>
      <xdr:rowOff>10080</xdr:rowOff>
    </xdr:from>
    <xdr:to>
      <xdr:col>12</xdr:col>
      <xdr:colOff>1339560</xdr:colOff>
      <xdr:row>159</xdr:row>
      <xdr:rowOff>126936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7764480" y="1972353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0</xdr:row>
      <xdr:rowOff>10080</xdr:rowOff>
    </xdr:from>
    <xdr:to>
      <xdr:col>12</xdr:col>
      <xdr:colOff>1339560</xdr:colOff>
      <xdr:row>160</xdr:row>
      <xdr:rowOff>12693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7764480" y="1985047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1</xdr:row>
      <xdr:rowOff>10080</xdr:rowOff>
    </xdr:from>
    <xdr:to>
      <xdr:col>12</xdr:col>
      <xdr:colOff>1339560</xdr:colOff>
      <xdr:row>161</xdr:row>
      <xdr:rowOff>126936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7764480" y="1997740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2</xdr:row>
      <xdr:rowOff>10080</xdr:rowOff>
    </xdr:from>
    <xdr:to>
      <xdr:col>12</xdr:col>
      <xdr:colOff>1339560</xdr:colOff>
      <xdr:row>162</xdr:row>
      <xdr:rowOff>126936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7764480" y="2010434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3</xdr:row>
      <xdr:rowOff>10080</xdr:rowOff>
    </xdr:from>
    <xdr:to>
      <xdr:col>12</xdr:col>
      <xdr:colOff>1339560</xdr:colOff>
      <xdr:row>163</xdr:row>
      <xdr:rowOff>126936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7764480" y="2023128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4</xdr:row>
      <xdr:rowOff>10080</xdr:rowOff>
    </xdr:from>
    <xdr:to>
      <xdr:col>12</xdr:col>
      <xdr:colOff>1339560</xdr:colOff>
      <xdr:row>164</xdr:row>
      <xdr:rowOff>12693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7764480" y="2035821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5</xdr:row>
      <xdr:rowOff>10080</xdr:rowOff>
    </xdr:from>
    <xdr:to>
      <xdr:col>12</xdr:col>
      <xdr:colOff>1339560</xdr:colOff>
      <xdr:row>165</xdr:row>
      <xdr:rowOff>12693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7764480" y="2048515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6</xdr:row>
      <xdr:rowOff>10080</xdr:rowOff>
    </xdr:from>
    <xdr:to>
      <xdr:col>12</xdr:col>
      <xdr:colOff>1339560</xdr:colOff>
      <xdr:row>166</xdr:row>
      <xdr:rowOff>126936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7764480" y="2061208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7</xdr:row>
      <xdr:rowOff>10080</xdr:rowOff>
    </xdr:from>
    <xdr:to>
      <xdr:col>12</xdr:col>
      <xdr:colOff>1339560</xdr:colOff>
      <xdr:row>167</xdr:row>
      <xdr:rowOff>12693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7764480" y="2073902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8</xdr:row>
      <xdr:rowOff>10080</xdr:rowOff>
    </xdr:from>
    <xdr:to>
      <xdr:col>12</xdr:col>
      <xdr:colOff>1339560</xdr:colOff>
      <xdr:row>168</xdr:row>
      <xdr:rowOff>126936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7764480" y="2086596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9</xdr:row>
      <xdr:rowOff>10080</xdr:rowOff>
    </xdr:from>
    <xdr:to>
      <xdr:col>12</xdr:col>
      <xdr:colOff>1339560</xdr:colOff>
      <xdr:row>169</xdr:row>
      <xdr:rowOff>12693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7764480" y="2099289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0</xdr:row>
      <xdr:rowOff>10080</xdr:rowOff>
    </xdr:from>
    <xdr:to>
      <xdr:col>12</xdr:col>
      <xdr:colOff>1339560</xdr:colOff>
      <xdr:row>170</xdr:row>
      <xdr:rowOff>126936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7764480" y="2111983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1</xdr:row>
      <xdr:rowOff>10080</xdr:rowOff>
    </xdr:from>
    <xdr:to>
      <xdr:col>12</xdr:col>
      <xdr:colOff>1339560</xdr:colOff>
      <xdr:row>171</xdr:row>
      <xdr:rowOff>126936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7764480" y="2124676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2</xdr:row>
      <xdr:rowOff>10080</xdr:rowOff>
    </xdr:from>
    <xdr:to>
      <xdr:col>12</xdr:col>
      <xdr:colOff>1339560</xdr:colOff>
      <xdr:row>172</xdr:row>
      <xdr:rowOff>126936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7764480" y="2137370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3</xdr:row>
      <xdr:rowOff>10080</xdr:rowOff>
    </xdr:from>
    <xdr:to>
      <xdr:col>12</xdr:col>
      <xdr:colOff>1339560</xdr:colOff>
      <xdr:row>173</xdr:row>
      <xdr:rowOff>126936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7764480" y="2150064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4</xdr:row>
      <xdr:rowOff>10080</xdr:rowOff>
    </xdr:from>
    <xdr:to>
      <xdr:col>12</xdr:col>
      <xdr:colOff>1339560</xdr:colOff>
      <xdr:row>174</xdr:row>
      <xdr:rowOff>126936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7764480" y="2162757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5</xdr:row>
      <xdr:rowOff>10080</xdr:rowOff>
    </xdr:from>
    <xdr:to>
      <xdr:col>12</xdr:col>
      <xdr:colOff>1339560</xdr:colOff>
      <xdr:row>175</xdr:row>
      <xdr:rowOff>126936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7764480" y="2175451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6</xdr:row>
      <xdr:rowOff>10080</xdr:rowOff>
    </xdr:from>
    <xdr:to>
      <xdr:col>12</xdr:col>
      <xdr:colOff>1339560</xdr:colOff>
      <xdr:row>176</xdr:row>
      <xdr:rowOff>12693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7764480" y="2188144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7</xdr:row>
      <xdr:rowOff>10080</xdr:rowOff>
    </xdr:from>
    <xdr:to>
      <xdr:col>12</xdr:col>
      <xdr:colOff>1339560</xdr:colOff>
      <xdr:row>177</xdr:row>
      <xdr:rowOff>126936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7764480" y="2200838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8</xdr:row>
      <xdr:rowOff>10080</xdr:rowOff>
    </xdr:from>
    <xdr:to>
      <xdr:col>12</xdr:col>
      <xdr:colOff>1339560</xdr:colOff>
      <xdr:row>178</xdr:row>
      <xdr:rowOff>126936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7764480" y="2213532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9</xdr:row>
      <xdr:rowOff>10080</xdr:rowOff>
    </xdr:from>
    <xdr:to>
      <xdr:col>12</xdr:col>
      <xdr:colOff>1339560</xdr:colOff>
      <xdr:row>179</xdr:row>
      <xdr:rowOff>126936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7764480" y="2226225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0</xdr:row>
      <xdr:rowOff>10080</xdr:rowOff>
    </xdr:from>
    <xdr:to>
      <xdr:col>12</xdr:col>
      <xdr:colOff>1339560</xdr:colOff>
      <xdr:row>180</xdr:row>
      <xdr:rowOff>126936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7764480" y="2238919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1</xdr:row>
      <xdr:rowOff>10080</xdr:rowOff>
    </xdr:from>
    <xdr:to>
      <xdr:col>12</xdr:col>
      <xdr:colOff>1339560</xdr:colOff>
      <xdr:row>181</xdr:row>
      <xdr:rowOff>126936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7764480" y="2251612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2</xdr:row>
      <xdr:rowOff>10080</xdr:rowOff>
    </xdr:from>
    <xdr:to>
      <xdr:col>12</xdr:col>
      <xdr:colOff>1339560</xdr:colOff>
      <xdr:row>182</xdr:row>
      <xdr:rowOff>126936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7764480" y="2264306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3</xdr:row>
      <xdr:rowOff>10080</xdr:rowOff>
    </xdr:from>
    <xdr:to>
      <xdr:col>12</xdr:col>
      <xdr:colOff>1339560</xdr:colOff>
      <xdr:row>183</xdr:row>
      <xdr:rowOff>126936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7764480" y="2277000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4</xdr:row>
      <xdr:rowOff>10080</xdr:rowOff>
    </xdr:from>
    <xdr:to>
      <xdr:col>12</xdr:col>
      <xdr:colOff>1339560</xdr:colOff>
      <xdr:row>184</xdr:row>
      <xdr:rowOff>126936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7764480" y="2289693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5</xdr:row>
      <xdr:rowOff>10080</xdr:rowOff>
    </xdr:from>
    <xdr:to>
      <xdr:col>12</xdr:col>
      <xdr:colOff>1339560</xdr:colOff>
      <xdr:row>185</xdr:row>
      <xdr:rowOff>126936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7764480" y="2302387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6</xdr:row>
      <xdr:rowOff>10080</xdr:rowOff>
    </xdr:from>
    <xdr:to>
      <xdr:col>12</xdr:col>
      <xdr:colOff>1339560</xdr:colOff>
      <xdr:row>186</xdr:row>
      <xdr:rowOff>12693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7764480" y="2315080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7</xdr:row>
      <xdr:rowOff>10080</xdr:rowOff>
    </xdr:from>
    <xdr:to>
      <xdr:col>12</xdr:col>
      <xdr:colOff>1339560</xdr:colOff>
      <xdr:row>187</xdr:row>
      <xdr:rowOff>126936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7764480" y="2327774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8</xdr:row>
      <xdr:rowOff>10080</xdr:rowOff>
    </xdr:from>
    <xdr:to>
      <xdr:col>12</xdr:col>
      <xdr:colOff>1339560</xdr:colOff>
      <xdr:row>188</xdr:row>
      <xdr:rowOff>126936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7764480" y="2340468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9</xdr:row>
      <xdr:rowOff>10080</xdr:rowOff>
    </xdr:from>
    <xdr:to>
      <xdr:col>12</xdr:col>
      <xdr:colOff>1339560</xdr:colOff>
      <xdr:row>189</xdr:row>
      <xdr:rowOff>126936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7764480" y="2353161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0</xdr:row>
      <xdr:rowOff>10080</xdr:rowOff>
    </xdr:from>
    <xdr:to>
      <xdr:col>12</xdr:col>
      <xdr:colOff>1339560</xdr:colOff>
      <xdr:row>190</xdr:row>
      <xdr:rowOff>126936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7764480" y="2365855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1</xdr:row>
      <xdr:rowOff>10080</xdr:rowOff>
    </xdr:from>
    <xdr:to>
      <xdr:col>12</xdr:col>
      <xdr:colOff>1339560</xdr:colOff>
      <xdr:row>191</xdr:row>
      <xdr:rowOff>12693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7764480" y="2378548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2</xdr:row>
      <xdr:rowOff>10080</xdr:rowOff>
    </xdr:from>
    <xdr:to>
      <xdr:col>12</xdr:col>
      <xdr:colOff>1339560</xdr:colOff>
      <xdr:row>192</xdr:row>
      <xdr:rowOff>12693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7764480" y="2391242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3</xdr:row>
      <xdr:rowOff>10080</xdr:rowOff>
    </xdr:from>
    <xdr:to>
      <xdr:col>12</xdr:col>
      <xdr:colOff>1339560</xdr:colOff>
      <xdr:row>193</xdr:row>
      <xdr:rowOff>126972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7764480" y="2403936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4</xdr:row>
      <xdr:rowOff>9720</xdr:rowOff>
    </xdr:from>
    <xdr:to>
      <xdr:col>12</xdr:col>
      <xdr:colOff>1339560</xdr:colOff>
      <xdr:row>194</xdr:row>
      <xdr:rowOff>126936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7764480" y="2416629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5</xdr:row>
      <xdr:rowOff>9720</xdr:rowOff>
    </xdr:from>
    <xdr:to>
      <xdr:col>12</xdr:col>
      <xdr:colOff>1339560</xdr:colOff>
      <xdr:row>195</xdr:row>
      <xdr:rowOff>126936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7764480" y="2429323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6</xdr:row>
      <xdr:rowOff>9720</xdr:rowOff>
    </xdr:from>
    <xdr:to>
      <xdr:col>12</xdr:col>
      <xdr:colOff>1339560</xdr:colOff>
      <xdr:row>196</xdr:row>
      <xdr:rowOff>126936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7764480" y="2442016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7</xdr:row>
      <xdr:rowOff>9720</xdr:rowOff>
    </xdr:from>
    <xdr:to>
      <xdr:col>12</xdr:col>
      <xdr:colOff>1339560</xdr:colOff>
      <xdr:row>197</xdr:row>
      <xdr:rowOff>126936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7764480" y="2454710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8</xdr:row>
      <xdr:rowOff>9720</xdr:rowOff>
    </xdr:from>
    <xdr:to>
      <xdr:col>12</xdr:col>
      <xdr:colOff>1339560</xdr:colOff>
      <xdr:row>198</xdr:row>
      <xdr:rowOff>126936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7764480" y="2467404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9</xdr:row>
      <xdr:rowOff>9720</xdr:rowOff>
    </xdr:from>
    <xdr:to>
      <xdr:col>12</xdr:col>
      <xdr:colOff>1339560</xdr:colOff>
      <xdr:row>199</xdr:row>
      <xdr:rowOff>126936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7764480" y="2480097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0</xdr:row>
      <xdr:rowOff>9720</xdr:rowOff>
    </xdr:from>
    <xdr:to>
      <xdr:col>12</xdr:col>
      <xdr:colOff>1339560</xdr:colOff>
      <xdr:row>200</xdr:row>
      <xdr:rowOff>126936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7764480" y="2492791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1</xdr:row>
      <xdr:rowOff>9720</xdr:rowOff>
    </xdr:from>
    <xdr:to>
      <xdr:col>12</xdr:col>
      <xdr:colOff>1339560</xdr:colOff>
      <xdr:row>201</xdr:row>
      <xdr:rowOff>126936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7764480" y="2505484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2</xdr:row>
      <xdr:rowOff>9720</xdr:rowOff>
    </xdr:from>
    <xdr:to>
      <xdr:col>12</xdr:col>
      <xdr:colOff>1339560</xdr:colOff>
      <xdr:row>202</xdr:row>
      <xdr:rowOff>126936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7764480" y="2518178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3</xdr:row>
      <xdr:rowOff>9720</xdr:rowOff>
    </xdr:from>
    <xdr:to>
      <xdr:col>12</xdr:col>
      <xdr:colOff>1339560</xdr:colOff>
      <xdr:row>203</xdr:row>
      <xdr:rowOff>126936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7764480" y="2530872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4</xdr:row>
      <xdr:rowOff>9720</xdr:rowOff>
    </xdr:from>
    <xdr:to>
      <xdr:col>12</xdr:col>
      <xdr:colOff>1339560</xdr:colOff>
      <xdr:row>204</xdr:row>
      <xdr:rowOff>126936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7764480" y="2543565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5</xdr:row>
      <xdr:rowOff>9720</xdr:rowOff>
    </xdr:from>
    <xdr:to>
      <xdr:col>12</xdr:col>
      <xdr:colOff>1339560</xdr:colOff>
      <xdr:row>205</xdr:row>
      <xdr:rowOff>126936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7764480" y="2556259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6</xdr:row>
      <xdr:rowOff>9720</xdr:rowOff>
    </xdr:from>
    <xdr:to>
      <xdr:col>12</xdr:col>
      <xdr:colOff>1339560</xdr:colOff>
      <xdr:row>206</xdr:row>
      <xdr:rowOff>126936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7764480" y="2568952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7</xdr:row>
      <xdr:rowOff>9720</xdr:rowOff>
    </xdr:from>
    <xdr:to>
      <xdr:col>12</xdr:col>
      <xdr:colOff>1339560</xdr:colOff>
      <xdr:row>207</xdr:row>
      <xdr:rowOff>126936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7764480" y="2581646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8</xdr:row>
      <xdr:rowOff>9720</xdr:rowOff>
    </xdr:from>
    <xdr:to>
      <xdr:col>12</xdr:col>
      <xdr:colOff>1339560</xdr:colOff>
      <xdr:row>208</xdr:row>
      <xdr:rowOff>126936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7764480" y="2594340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9</xdr:row>
      <xdr:rowOff>9720</xdr:rowOff>
    </xdr:from>
    <xdr:to>
      <xdr:col>12</xdr:col>
      <xdr:colOff>1339560</xdr:colOff>
      <xdr:row>209</xdr:row>
      <xdr:rowOff>126936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7764480" y="2607033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0</xdr:row>
      <xdr:rowOff>9720</xdr:rowOff>
    </xdr:from>
    <xdr:to>
      <xdr:col>12</xdr:col>
      <xdr:colOff>1339560</xdr:colOff>
      <xdr:row>210</xdr:row>
      <xdr:rowOff>126936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7764480" y="2619727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1</xdr:row>
      <xdr:rowOff>9720</xdr:rowOff>
    </xdr:from>
    <xdr:to>
      <xdr:col>12</xdr:col>
      <xdr:colOff>1339560</xdr:colOff>
      <xdr:row>211</xdr:row>
      <xdr:rowOff>126936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7764480" y="2632420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2</xdr:row>
      <xdr:rowOff>9720</xdr:rowOff>
    </xdr:from>
    <xdr:to>
      <xdr:col>12</xdr:col>
      <xdr:colOff>1339560</xdr:colOff>
      <xdr:row>212</xdr:row>
      <xdr:rowOff>126936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7764480" y="2645114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3</xdr:row>
      <xdr:rowOff>9720</xdr:rowOff>
    </xdr:from>
    <xdr:to>
      <xdr:col>12</xdr:col>
      <xdr:colOff>1339560</xdr:colOff>
      <xdr:row>213</xdr:row>
      <xdr:rowOff>126936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7764480" y="2657808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4</xdr:row>
      <xdr:rowOff>9720</xdr:rowOff>
    </xdr:from>
    <xdr:to>
      <xdr:col>12</xdr:col>
      <xdr:colOff>1339560</xdr:colOff>
      <xdr:row>214</xdr:row>
      <xdr:rowOff>126936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7764480" y="2670501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5</xdr:row>
      <xdr:rowOff>9720</xdr:rowOff>
    </xdr:from>
    <xdr:to>
      <xdr:col>12</xdr:col>
      <xdr:colOff>1339560</xdr:colOff>
      <xdr:row>215</xdr:row>
      <xdr:rowOff>126936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7764480" y="2683195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6</xdr:row>
      <xdr:rowOff>9720</xdr:rowOff>
    </xdr:from>
    <xdr:to>
      <xdr:col>12</xdr:col>
      <xdr:colOff>1339560</xdr:colOff>
      <xdr:row>216</xdr:row>
      <xdr:rowOff>126936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7764480" y="2695888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7</xdr:row>
      <xdr:rowOff>9720</xdr:rowOff>
    </xdr:from>
    <xdr:to>
      <xdr:col>12</xdr:col>
      <xdr:colOff>1339560</xdr:colOff>
      <xdr:row>217</xdr:row>
      <xdr:rowOff>126936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7764480" y="2708582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8</xdr:row>
      <xdr:rowOff>9720</xdr:rowOff>
    </xdr:from>
    <xdr:to>
      <xdr:col>12</xdr:col>
      <xdr:colOff>1339560</xdr:colOff>
      <xdr:row>218</xdr:row>
      <xdr:rowOff>126936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7764480" y="2721276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9</xdr:row>
      <xdr:rowOff>9720</xdr:rowOff>
    </xdr:from>
    <xdr:to>
      <xdr:col>12</xdr:col>
      <xdr:colOff>1339560</xdr:colOff>
      <xdr:row>219</xdr:row>
      <xdr:rowOff>126936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7764480" y="2733969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0</xdr:row>
      <xdr:rowOff>9720</xdr:rowOff>
    </xdr:from>
    <xdr:to>
      <xdr:col>12</xdr:col>
      <xdr:colOff>1339560</xdr:colOff>
      <xdr:row>220</xdr:row>
      <xdr:rowOff>126936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7764480" y="2746663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1</xdr:row>
      <xdr:rowOff>9720</xdr:rowOff>
    </xdr:from>
    <xdr:to>
      <xdr:col>12</xdr:col>
      <xdr:colOff>1339560</xdr:colOff>
      <xdr:row>221</xdr:row>
      <xdr:rowOff>126936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7764480" y="2759356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2</xdr:row>
      <xdr:rowOff>9720</xdr:rowOff>
    </xdr:from>
    <xdr:to>
      <xdr:col>12</xdr:col>
      <xdr:colOff>1339560</xdr:colOff>
      <xdr:row>222</xdr:row>
      <xdr:rowOff>126936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7764480" y="2772050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3</xdr:row>
      <xdr:rowOff>9720</xdr:rowOff>
    </xdr:from>
    <xdr:to>
      <xdr:col>12</xdr:col>
      <xdr:colOff>1339560</xdr:colOff>
      <xdr:row>223</xdr:row>
      <xdr:rowOff>126936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7764480" y="2784744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4</xdr:row>
      <xdr:rowOff>9720</xdr:rowOff>
    </xdr:from>
    <xdr:to>
      <xdr:col>12</xdr:col>
      <xdr:colOff>1339560</xdr:colOff>
      <xdr:row>224</xdr:row>
      <xdr:rowOff>126936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7764480" y="2797437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5</xdr:row>
      <xdr:rowOff>9720</xdr:rowOff>
    </xdr:from>
    <xdr:to>
      <xdr:col>12</xdr:col>
      <xdr:colOff>1339560</xdr:colOff>
      <xdr:row>225</xdr:row>
      <xdr:rowOff>126936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7764480" y="2810131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6</xdr:row>
      <xdr:rowOff>9720</xdr:rowOff>
    </xdr:from>
    <xdr:to>
      <xdr:col>12</xdr:col>
      <xdr:colOff>1339560</xdr:colOff>
      <xdr:row>226</xdr:row>
      <xdr:rowOff>126936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7764480" y="2822824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7</xdr:row>
      <xdr:rowOff>10080</xdr:rowOff>
    </xdr:from>
    <xdr:to>
      <xdr:col>12</xdr:col>
      <xdr:colOff>1339560</xdr:colOff>
      <xdr:row>227</xdr:row>
      <xdr:rowOff>126936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7764480" y="2835522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8</xdr:row>
      <xdr:rowOff>10080</xdr:rowOff>
    </xdr:from>
    <xdr:to>
      <xdr:col>12</xdr:col>
      <xdr:colOff>1339560</xdr:colOff>
      <xdr:row>228</xdr:row>
      <xdr:rowOff>126936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7764480" y="2848215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9</xdr:row>
      <xdr:rowOff>10080</xdr:rowOff>
    </xdr:from>
    <xdr:to>
      <xdr:col>12</xdr:col>
      <xdr:colOff>1339560</xdr:colOff>
      <xdr:row>229</xdr:row>
      <xdr:rowOff>126936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7764480" y="2860909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0</xdr:row>
      <xdr:rowOff>10080</xdr:rowOff>
    </xdr:from>
    <xdr:to>
      <xdr:col>12</xdr:col>
      <xdr:colOff>1339560</xdr:colOff>
      <xdr:row>230</xdr:row>
      <xdr:rowOff>126936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7764480" y="2873602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1</xdr:row>
      <xdr:rowOff>10080</xdr:rowOff>
    </xdr:from>
    <xdr:to>
      <xdr:col>12</xdr:col>
      <xdr:colOff>1339560</xdr:colOff>
      <xdr:row>231</xdr:row>
      <xdr:rowOff>126936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7764480" y="2886296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10080</xdr:rowOff>
    </xdr:from>
    <xdr:to>
      <xdr:col>12</xdr:col>
      <xdr:colOff>1339560</xdr:colOff>
      <xdr:row>232</xdr:row>
      <xdr:rowOff>126936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7764480" y="2898990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3</xdr:row>
      <xdr:rowOff>10080</xdr:rowOff>
    </xdr:from>
    <xdr:to>
      <xdr:col>12</xdr:col>
      <xdr:colOff>1339560</xdr:colOff>
      <xdr:row>233</xdr:row>
      <xdr:rowOff>126936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7764480" y="2911683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4</xdr:row>
      <xdr:rowOff>10080</xdr:rowOff>
    </xdr:from>
    <xdr:to>
      <xdr:col>12</xdr:col>
      <xdr:colOff>1339560</xdr:colOff>
      <xdr:row>234</xdr:row>
      <xdr:rowOff>126936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7764480" y="2924377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5</xdr:row>
      <xdr:rowOff>10080</xdr:rowOff>
    </xdr:from>
    <xdr:to>
      <xdr:col>12</xdr:col>
      <xdr:colOff>1339560</xdr:colOff>
      <xdr:row>235</xdr:row>
      <xdr:rowOff>126936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7764480" y="2937070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6</xdr:row>
      <xdr:rowOff>10080</xdr:rowOff>
    </xdr:from>
    <xdr:to>
      <xdr:col>12</xdr:col>
      <xdr:colOff>1339560</xdr:colOff>
      <xdr:row>236</xdr:row>
      <xdr:rowOff>126936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7764480" y="2949764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7</xdr:row>
      <xdr:rowOff>10080</xdr:rowOff>
    </xdr:from>
    <xdr:to>
      <xdr:col>12</xdr:col>
      <xdr:colOff>1339560</xdr:colOff>
      <xdr:row>237</xdr:row>
      <xdr:rowOff>126936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7764480" y="2962458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8</xdr:row>
      <xdr:rowOff>10080</xdr:rowOff>
    </xdr:from>
    <xdr:to>
      <xdr:col>12</xdr:col>
      <xdr:colOff>1339560</xdr:colOff>
      <xdr:row>238</xdr:row>
      <xdr:rowOff>126936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7764480" y="2975151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9</xdr:row>
      <xdr:rowOff>10080</xdr:rowOff>
    </xdr:from>
    <xdr:to>
      <xdr:col>12</xdr:col>
      <xdr:colOff>1339560</xdr:colOff>
      <xdr:row>239</xdr:row>
      <xdr:rowOff>126936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7764480" y="2987845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0</xdr:row>
      <xdr:rowOff>10080</xdr:rowOff>
    </xdr:from>
    <xdr:to>
      <xdr:col>12</xdr:col>
      <xdr:colOff>1339560</xdr:colOff>
      <xdr:row>240</xdr:row>
      <xdr:rowOff>126936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7764480" y="3000538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1</xdr:row>
      <xdr:rowOff>10080</xdr:rowOff>
    </xdr:from>
    <xdr:to>
      <xdr:col>12</xdr:col>
      <xdr:colOff>1339560</xdr:colOff>
      <xdr:row>241</xdr:row>
      <xdr:rowOff>126936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7764480" y="3013232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2</xdr:row>
      <xdr:rowOff>10080</xdr:rowOff>
    </xdr:from>
    <xdr:to>
      <xdr:col>12</xdr:col>
      <xdr:colOff>1339560</xdr:colOff>
      <xdr:row>242</xdr:row>
      <xdr:rowOff>126936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7764480" y="3025926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3</xdr:row>
      <xdr:rowOff>10080</xdr:rowOff>
    </xdr:from>
    <xdr:to>
      <xdr:col>12</xdr:col>
      <xdr:colOff>1339560</xdr:colOff>
      <xdr:row>243</xdr:row>
      <xdr:rowOff>126936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7764480" y="3038619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4</xdr:row>
      <xdr:rowOff>10080</xdr:rowOff>
    </xdr:from>
    <xdr:to>
      <xdr:col>12</xdr:col>
      <xdr:colOff>1339560</xdr:colOff>
      <xdr:row>244</xdr:row>
      <xdr:rowOff>126936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7764480" y="3051313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5</xdr:row>
      <xdr:rowOff>10080</xdr:rowOff>
    </xdr:from>
    <xdr:to>
      <xdr:col>12</xdr:col>
      <xdr:colOff>1339560</xdr:colOff>
      <xdr:row>245</xdr:row>
      <xdr:rowOff>126936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7764480" y="3064006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6</xdr:row>
      <xdr:rowOff>10080</xdr:rowOff>
    </xdr:from>
    <xdr:to>
      <xdr:col>12</xdr:col>
      <xdr:colOff>1339560</xdr:colOff>
      <xdr:row>246</xdr:row>
      <xdr:rowOff>126936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7764480" y="3076700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7</xdr:row>
      <xdr:rowOff>10080</xdr:rowOff>
    </xdr:from>
    <xdr:to>
      <xdr:col>12</xdr:col>
      <xdr:colOff>1339560</xdr:colOff>
      <xdr:row>247</xdr:row>
      <xdr:rowOff>126936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7764480" y="3089394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8</xdr:row>
      <xdr:rowOff>10080</xdr:rowOff>
    </xdr:from>
    <xdr:to>
      <xdr:col>12</xdr:col>
      <xdr:colOff>1339560</xdr:colOff>
      <xdr:row>248</xdr:row>
      <xdr:rowOff>126936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7764480" y="3102087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9</xdr:row>
      <xdr:rowOff>10080</xdr:rowOff>
    </xdr:from>
    <xdr:to>
      <xdr:col>12</xdr:col>
      <xdr:colOff>1339560</xdr:colOff>
      <xdr:row>249</xdr:row>
      <xdr:rowOff>126936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7764480" y="3114781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0</xdr:row>
      <xdr:rowOff>10080</xdr:rowOff>
    </xdr:from>
    <xdr:to>
      <xdr:col>12</xdr:col>
      <xdr:colOff>1339560</xdr:colOff>
      <xdr:row>250</xdr:row>
      <xdr:rowOff>126936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7764480" y="3127474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1</xdr:row>
      <xdr:rowOff>10080</xdr:rowOff>
    </xdr:from>
    <xdr:to>
      <xdr:col>12</xdr:col>
      <xdr:colOff>1339560</xdr:colOff>
      <xdr:row>251</xdr:row>
      <xdr:rowOff>126936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7764480" y="3140168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2</xdr:row>
      <xdr:rowOff>10080</xdr:rowOff>
    </xdr:from>
    <xdr:to>
      <xdr:col>12</xdr:col>
      <xdr:colOff>1339560</xdr:colOff>
      <xdr:row>252</xdr:row>
      <xdr:rowOff>126936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7764480" y="3152862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3</xdr:row>
      <xdr:rowOff>10080</xdr:rowOff>
    </xdr:from>
    <xdr:to>
      <xdr:col>12</xdr:col>
      <xdr:colOff>1339560</xdr:colOff>
      <xdr:row>253</xdr:row>
      <xdr:rowOff>126936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7764480" y="3165555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4</xdr:row>
      <xdr:rowOff>10080</xdr:rowOff>
    </xdr:from>
    <xdr:to>
      <xdr:col>12</xdr:col>
      <xdr:colOff>1339560</xdr:colOff>
      <xdr:row>254</xdr:row>
      <xdr:rowOff>126936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7764480" y="3178249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5</xdr:row>
      <xdr:rowOff>10080</xdr:rowOff>
    </xdr:from>
    <xdr:to>
      <xdr:col>12</xdr:col>
      <xdr:colOff>1339560</xdr:colOff>
      <xdr:row>255</xdr:row>
      <xdr:rowOff>126936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7764480" y="3190942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6</xdr:row>
      <xdr:rowOff>10080</xdr:rowOff>
    </xdr:from>
    <xdr:to>
      <xdr:col>12</xdr:col>
      <xdr:colOff>1339560</xdr:colOff>
      <xdr:row>256</xdr:row>
      <xdr:rowOff>126936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7764480" y="3203636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7</xdr:row>
      <xdr:rowOff>10080</xdr:rowOff>
    </xdr:from>
    <xdr:to>
      <xdr:col>12</xdr:col>
      <xdr:colOff>1339560</xdr:colOff>
      <xdr:row>257</xdr:row>
      <xdr:rowOff>126936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7764480" y="3216330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8</xdr:row>
      <xdr:rowOff>10080</xdr:rowOff>
    </xdr:from>
    <xdr:to>
      <xdr:col>12</xdr:col>
      <xdr:colOff>1339560</xdr:colOff>
      <xdr:row>258</xdr:row>
      <xdr:rowOff>126936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7764480" y="3229023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9</xdr:row>
      <xdr:rowOff>10080</xdr:rowOff>
    </xdr:from>
    <xdr:to>
      <xdr:col>12</xdr:col>
      <xdr:colOff>1339560</xdr:colOff>
      <xdr:row>259</xdr:row>
      <xdr:rowOff>126936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7764480" y="3241717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0</xdr:row>
      <xdr:rowOff>10080</xdr:rowOff>
    </xdr:from>
    <xdr:to>
      <xdr:col>12</xdr:col>
      <xdr:colOff>1339560</xdr:colOff>
      <xdr:row>260</xdr:row>
      <xdr:rowOff>126936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7764480" y="3254410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1</xdr:row>
      <xdr:rowOff>10080</xdr:rowOff>
    </xdr:from>
    <xdr:to>
      <xdr:col>12</xdr:col>
      <xdr:colOff>1339560</xdr:colOff>
      <xdr:row>261</xdr:row>
      <xdr:rowOff>126936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7764480" y="3267104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2</xdr:row>
      <xdr:rowOff>10080</xdr:rowOff>
    </xdr:from>
    <xdr:to>
      <xdr:col>12</xdr:col>
      <xdr:colOff>1339560</xdr:colOff>
      <xdr:row>262</xdr:row>
      <xdr:rowOff>126936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7764480" y="3279798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3</xdr:row>
      <xdr:rowOff>10080</xdr:rowOff>
    </xdr:from>
    <xdr:to>
      <xdr:col>12</xdr:col>
      <xdr:colOff>1339560</xdr:colOff>
      <xdr:row>263</xdr:row>
      <xdr:rowOff>126936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7764480" y="3292491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4</xdr:row>
      <xdr:rowOff>10080</xdr:rowOff>
    </xdr:from>
    <xdr:to>
      <xdr:col>12</xdr:col>
      <xdr:colOff>1339560</xdr:colOff>
      <xdr:row>264</xdr:row>
      <xdr:rowOff>126936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7764480" y="3305185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5</xdr:row>
      <xdr:rowOff>10080</xdr:rowOff>
    </xdr:from>
    <xdr:to>
      <xdr:col>12</xdr:col>
      <xdr:colOff>1339560</xdr:colOff>
      <xdr:row>265</xdr:row>
      <xdr:rowOff>126972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7764480" y="3317878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6</xdr:row>
      <xdr:rowOff>9720</xdr:rowOff>
    </xdr:from>
    <xdr:to>
      <xdr:col>12</xdr:col>
      <xdr:colOff>1339560</xdr:colOff>
      <xdr:row>266</xdr:row>
      <xdr:rowOff>126936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7764480" y="3330572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7</xdr:row>
      <xdr:rowOff>9720</xdr:rowOff>
    </xdr:from>
    <xdr:to>
      <xdr:col>12</xdr:col>
      <xdr:colOff>1339560</xdr:colOff>
      <xdr:row>267</xdr:row>
      <xdr:rowOff>126936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7764480" y="3343266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8</xdr:row>
      <xdr:rowOff>9720</xdr:rowOff>
    </xdr:from>
    <xdr:to>
      <xdr:col>12</xdr:col>
      <xdr:colOff>1339560</xdr:colOff>
      <xdr:row>268</xdr:row>
      <xdr:rowOff>126936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7764480" y="3355959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9</xdr:row>
      <xdr:rowOff>9720</xdr:rowOff>
    </xdr:from>
    <xdr:to>
      <xdr:col>12</xdr:col>
      <xdr:colOff>1339560</xdr:colOff>
      <xdr:row>269</xdr:row>
      <xdr:rowOff>126936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7764480" y="3368653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0</xdr:row>
      <xdr:rowOff>9720</xdr:rowOff>
    </xdr:from>
    <xdr:to>
      <xdr:col>12</xdr:col>
      <xdr:colOff>1339560</xdr:colOff>
      <xdr:row>270</xdr:row>
      <xdr:rowOff>126936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7764480" y="3381346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1</xdr:row>
      <xdr:rowOff>9720</xdr:rowOff>
    </xdr:from>
    <xdr:to>
      <xdr:col>12</xdr:col>
      <xdr:colOff>1339560</xdr:colOff>
      <xdr:row>271</xdr:row>
      <xdr:rowOff>126936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7764480" y="3394040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2</xdr:row>
      <xdr:rowOff>9720</xdr:rowOff>
    </xdr:from>
    <xdr:to>
      <xdr:col>12</xdr:col>
      <xdr:colOff>1339560</xdr:colOff>
      <xdr:row>272</xdr:row>
      <xdr:rowOff>126936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7764480" y="3406734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3</xdr:row>
      <xdr:rowOff>9720</xdr:rowOff>
    </xdr:from>
    <xdr:to>
      <xdr:col>12</xdr:col>
      <xdr:colOff>1339560</xdr:colOff>
      <xdr:row>273</xdr:row>
      <xdr:rowOff>126936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7764480" y="3419427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4</xdr:row>
      <xdr:rowOff>9720</xdr:rowOff>
    </xdr:from>
    <xdr:to>
      <xdr:col>12</xdr:col>
      <xdr:colOff>1339560</xdr:colOff>
      <xdr:row>274</xdr:row>
      <xdr:rowOff>126936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7764480" y="3432121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5</xdr:row>
      <xdr:rowOff>9720</xdr:rowOff>
    </xdr:from>
    <xdr:to>
      <xdr:col>12</xdr:col>
      <xdr:colOff>1339560</xdr:colOff>
      <xdr:row>275</xdr:row>
      <xdr:rowOff>126936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7764480" y="3444814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6</xdr:row>
      <xdr:rowOff>9720</xdr:rowOff>
    </xdr:from>
    <xdr:to>
      <xdr:col>12</xdr:col>
      <xdr:colOff>1339560</xdr:colOff>
      <xdr:row>276</xdr:row>
      <xdr:rowOff>126936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7764480" y="3457508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7</xdr:row>
      <xdr:rowOff>9720</xdr:rowOff>
    </xdr:from>
    <xdr:to>
      <xdr:col>12</xdr:col>
      <xdr:colOff>1339560</xdr:colOff>
      <xdr:row>277</xdr:row>
      <xdr:rowOff>126936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7764480" y="3470202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8</xdr:row>
      <xdr:rowOff>9720</xdr:rowOff>
    </xdr:from>
    <xdr:to>
      <xdr:col>12</xdr:col>
      <xdr:colOff>1339560</xdr:colOff>
      <xdr:row>278</xdr:row>
      <xdr:rowOff>126936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7764480" y="3482895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9</xdr:row>
      <xdr:rowOff>9720</xdr:rowOff>
    </xdr:from>
    <xdr:to>
      <xdr:col>12</xdr:col>
      <xdr:colOff>1339560</xdr:colOff>
      <xdr:row>279</xdr:row>
      <xdr:rowOff>126936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7764480" y="3495589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0</xdr:row>
      <xdr:rowOff>9720</xdr:rowOff>
    </xdr:from>
    <xdr:to>
      <xdr:col>12</xdr:col>
      <xdr:colOff>1339560</xdr:colOff>
      <xdr:row>280</xdr:row>
      <xdr:rowOff>126936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7764480" y="3508282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1</xdr:row>
      <xdr:rowOff>9720</xdr:rowOff>
    </xdr:from>
    <xdr:to>
      <xdr:col>12</xdr:col>
      <xdr:colOff>1339560</xdr:colOff>
      <xdr:row>281</xdr:row>
      <xdr:rowOff>126936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7764480" y="3520976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2</xdr:row>
      <xdr:rowOff>9720</xdr:rowOff>
    </xdr:from>
    <xdr:to>
      <xdr:col>12</xdr:col>
      <xdr:colOff>1339560</xdr:colOff>
      <xdr:row>282</xdr:row>
      <xdr:rowOff>126936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7764480" y="3533670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3</xdr:row>
      <xdr:rowOff>9720</xdr:rowOff>
    </xdr:from>
    <xdr:to>
      <xdr:col>12</xdr:col>
      <xdr:colOff>1339560</xdr:colOff>
      <xdr:row>283</xdr:row>
      <xdr:rowOff>126936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7764480" y="3546363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4</xdr:row>
      <xdr:rowOff>9720</xdr:rowOff>
    </xdr:from>
    <xdr:to>
      <xdr:col>12</xdr:col>
      <xdr:colOff>1339560</xdr:colOff>
      <xdr:row>284</xdr:row>
      <xdr:rowOff>126936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7764480" y="3559057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5</xdr:row>
      <xdr:rowOff>9720</xdr:rowOff>
    </xdr:from>
    <xdr:to>
      <xdr:col>12</xdr:col>
      <xdr:colOff>1339560</xdr:colOff>
      <xdr:row>285</xdr:row>
      <xdr:rowOff>126936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7764480" y="3571750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6</xdr:row>
      <xdr:rowOff>9720</xdr:rowOff>
    </xdr:from>
    <xdr:to>
      <xdr:col>12</xdr:col>
      <xdr:colOff>1339560</xdr:colOff>
      <xdr:row>286</xdr:row>
      <xdr:rowOff>126936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7764480" y="3584444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7</xdr:row>
      <xdr:rowOff>9720</xdr:rowOff>
    </xdr:from>
    <xdr:to>
      <xdr:col>12</xdr:col>
      <xdr:colOff>1339560</xdr:colOff>
      <xdr:row>287</xdr:row>
      <xdr:rowOff>126936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7764480" y="3597138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8</xdr:row>
      <xdr:rowOff>9720</xdr:rowOff>
    </xdr:from>
    <xdr:to>
      <xdr:col>12</xdr:col>
      <xdr:colOff>1339560</xdr:colOff>
      <xdr:row>288</xdr:row>
      <xdr:rowOff>126936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7764480" y="3609831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9</xdr:row>
      <xdr:rowOff>9720</xdr:rowOff>
    </xdr:from>
    <xdr:to>
      <xdr:col>12</xdr:col>
      <xdr:colOff>1339560</xdr:colOff>
      <xdr:row>289</xdr:row>
      <xdr:rowOff>126936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7764480" y="3622525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0</xdr:row>
      <xdr:rowOff>9720</xdr:rowOff>
    </xdr:from>
    <xdr:to>
      <xdr:col>12</xdr:col>
      <xdr:colOff>1339560</xdr:colOff>
      <xdr:row>290</xdr:row>
      <xdr:rowOff>126936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7764480" y="3635218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1</xdr:row>
      <xdr:rowOff>9720</xdr:rowOff>
    </xdr:from>
    <xdr:to>
      <xdr:col>12</xdr:col>
      <xdr:colOff>1339560</xdr:colOff>
      <xdr:row>291</xdr:row>
      <xdr:rowOff>126936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7764480" y="3647912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2</xdr:row>
      <xdr:rowOff>9720</xdr:rowOff>
    </xdr:from>
    <xdr:to>
      <xdr:col>12</xdr:col>
      <xdr:colOff>1339560</xdr:colOff>
      <xdr:row>292</xdr:row>
      <xdr:rowOff>126936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7764480" y="3660606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3</xdr:row>
      <xdr:rowOff>9720</xdr:rowOff>
    </xdr:from>
    <xdr:to>
      <xdr:col>12</xdr:col>
      <xdr:colOff>1339560</xdr:colOff>
      <xdr:row>293</xdr:row>
      <xdr:rowOff>126936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7764480" y="3673299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4</xdr:row>
      <xdr:rowOff>9720</xdr:rowOff>
    </xdr:from>
    <xdr:to>
      <xdr:col>12</xdr:col>
      <xdr:colOff>1339560</xdr:colOff>
      <xdr:row>294</xdr:row>
      <xdr:rowOff>126936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7764480" y="36859932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5</xdr:row>
      <xdr:rowOff>9720</xdr:rowOff>
    </xdr:from>
    <xdr:to>
      <xdr:col>12</xdr:col>
      <xdr:colOff>1339560</xdr:colOff>
      <xdr:row>295</xdr:row>
      <xdr:rowOff>126936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7764480" y="36986868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6</xdr:row>
      <xdr:rowOff>9720</xdr:rowOff>
    </xdr:from>
    <xdr:to>
      <xdr:col>12</xdr:col>
      <xdr:colOff>1339560</xdr:colOff>
      <xdr:row>296</xdr:row>
      <xdr:rowOff>126936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7764480" y="37113804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7</xdr:row>
      <xdr:rowOff>9720</xdr:rowOff>
    </xdr:from>
    <xdr:to>
      <xdr:col>12</xdr:col>
      <xdr:colOff>1339560</xdr:colOff>
      <xdr:row>297</xdr:row>
      <xdr:rowOff>126936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7764480" y="37240740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8</xdr:row>
      <xdr:rowOff>9720</xdr:rowOff>
    </xdr:from>
    <xdr:to>
      <xdr:col>12</xdr:col>
      <xdr:colOff>1339560</xdr:colOff>
      <xdr:row>298</xdr:row>
      <xdr:rowOff>126936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7764480" y="373676760"/>
          <a:ext cx="132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9</xdr:row>
      <xdr:rowOff>10080</xdr:rowOff>
    </xdr:from>
    <xdr:to>
      <xdr:col>12</xdr:col>
      <xdr:colOff>1339560</xdr:colOff>
      <xdr:row>299</xdr:row>
      <xdr:rowOff>126936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7764480" y="3749464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0</xdr:row>
      <xdr:rowOff>10080</xdr:rowOff>
    </xdr:from>
    <xdr:to>
      <xdr:col>12</xdr:col>
      <xdr:colOff>1339560</xdr:colOff>
      <xdr:row>300</xdr:row>
      <xdr:rowOff>126936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7764480" y="3762158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1</xdr:row>
      <xdr:rowOff>10080</xdr:rowOff>
    </xdr:from>
    <xdr:to>
      <xdr:col>12</xdr:col>
      <xdr:colOff>1339560</xdr:colOff>
      <xdr:row>301</xdr:row>
      <xdr:rowOff>126936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7764480" y="3774852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2</xdr:row>
      <xdr:rowOff>10080</xdr:rowOff>
    </xdr:from>
    <xdr:to>
      <xdr:col>12</xdr:col>
      <xdr:colOff>1339560</xdr:colOff>
      <xdr:row>302</xdr:row>
      <xdr:rowOff>126936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7764480" y="3787545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3</xdr:row>
      <xdr:rowOff>10080</xdr:rowOff>
    </xdr:from>
    <xdr:to>
      <xdr:col>12</xdr:col>
      <xdr:colOff>1339560</xdr:colOff>
      <xdr:row>303</xdr:row>
      <xdr:rowOff>126936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7764480" y="3800239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4</xdr:row>
      <xdr:rowOff>10080</xdr:rowOff>
    </xdr:from>
    <xdr:to>
      <xdr:col>12</xdr:col>
      <xdr:colOff>1339560</xdr:colOff>
      <xdr:row>304</xdr:row>
      <xdr:rowOff>126936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7764480" y="3812932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5</xdr:row>
      <xdr:rowOff>10080</xdr:rowOff>
    </xdr:from>
    <xdr:to>
      <xdr:col>12</xdr:col>
      <xdr:colOff>1339560</xdr:colOff>
      <xdr:row>305</xdr:row>
      <xdr:rowOff>126936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7764480" y="3825626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6</xdr:row>
      <xdr:rowOff>10080</xdr:rowOff>
    </xdr:from>
    <xdr:to>
      <xdr:col>12</xdr:col>
      <xdr:colOff>1339560</xdr:colOff>
      <xdr:row>306</xdr:row>
      <xdr:rowOff>126936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7764480" y="3838320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7</xdr:row>
      <xdr:rowOff>10080</xdr:rowOff>
    </xdr:from>
    <xdr:to>
      <xdr:col>12</xdr:col>
      <xdr:colOff>1339560</xdr:colOff>
      <xdr:row>307</xdr:row>
      <xdr:rowOff>126936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7764480" y="3851013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8</xdr:row>
      <xdr:rowOff>10080</xdr:rowOff>
    </xdr:from>
    <xdr:to>
      <xdr:col>12</xdr:col>
      <xdr:colOff>1339560</xdr:colOff>
      <xdr:row>308</xdr:row>
      <xdr:rowOff>126936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7764480" y="3863707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9</xdr:row>
      <xdr:rowOff>10080</xdr:rowOff>
    </xdr:from>
    <xdr:to>
      <xdr:col>12</xdr:col>
      <xdr:colOff>1339560</xdr:colOff>
      <xdr:row>309</xdr:row>
      <xdr:rowOff>126936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7764480" y="3876400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0</xdr:row>
      <xdr:rowOff>10080</xdr:rowOff>
    </xdr:from>
    <xdr:to>
      <xdr:col>12</xdr:col>
      <xdr:colOff>1339560</xdr:colOff>
      <xdr:row>310</xdr:row>
      <xdr:rowOff>126936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7764480" y="3889094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1</xdr:row>
      <xdr:rowOff>10080</xdr:rowOff>
    </xdr:from>
    <xdr:to>
      <xdr:col>12</xdr:col>
      <xdr:colOff>1339560</xdr:colOff>
      <xdr:row>311</xdr:row>
      <xdr:rowOff>126936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7764480" y="3901788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2</xdr:row>
      <xdr:rowOff>10080</xdr:rowOff>
    </xdr:from>
    <xdr:to>
      <xdr:col>12</xdr:col>
      <xdr:colOff>1339560</xdr:colOff>
      <xdr:row>312</xdr:row>
      <xdr:rowOff>126936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7764480" y="3914481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3</xdr:row>
      <xdr:rowOff>10080</xdr:rowOff>
    </xdr:from>
    <xdr:to>
      <xdr:col>12</xdr:col>
      <xdr:colOff>1339560</xdr:colOff>
      <xdr:row>313</xdr:row>
      <xdr:rowOff>126936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7764480" y="3927175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4</xdr:row>
      <xdr:rowOff>10080</xdr:rowOff>
    </xdr:from>
    <xdr:to>
      <xdr:col>12</xdr:col>
      <xdr:colOff>1339560</xdr:colOff>
      <xdr:row>314</xdr:row>
      <xdr:rowOff>126936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7764480" y="3939868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5</xdr:row>
      <xdr:rowOff>10080</xdr:rowOff>
    </xdr:from>
    <xdr:to>
      <xdr:col>12</xdr:col>
      <xdr:colOff>1339560</xdr:colOff>
      <xdr:row>315</xdr:row>
      <xdr:rowOff>126936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7764480" y="3952562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6</xdr:row>
      <xdr:rowOff>10080</xdr:rowOff>
    </xdr:from>
    <xdr:to>
      <xdr:col>12</xdr:col>
      <xdr:colOff>1339560</xdr:colOff>
      <xdr:row>316</xdr:row>
      <xdr:rowOff>126936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7764480" y="3965256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7</xdr:row>
      <xdr:rowOff>10080</xdr:rowOff>
    </xdr:from>
    <xdr:to>
      <xdr:col>12</xdr:col>
      <xdr:colOff>1339560</xdr:colOff>
      <xdr:row>317</xdr:row>
      <xdr:rowOff>126936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7764480" y="3977949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8</xdr:row>
      <xdr:rowOff>10080</xdr:rowOff>
    </xdr:from>
    <xdr:to>
      <xdr:col>12</xdr:col>
      <xdr:colOff>1339560</xdr:colOff>
      <xdr:row>318</xdr:row>
      <xdr:rowOff>126936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7764480" y="3990643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9</xdr:row>
      <xdr:rowOff>10080</xdr:rowOff>
    </xdr:from>
    <xdr:to>
      <xdr:col>12</xdr:col>
      <xdr:colOff>1339560</xdr:colOff>
      <xdr:row>319</xdr:row>
      <xdr:rowOff>126936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7764480" y="4003336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0</xdr:row>
      <xdr:rowOff>10080</xdr:rowOff>
    </xdr:from>
    <xdr:to>
      <xdr:col>12</xdr:col>
      <xdr:colOff>1339560</xdr:colOff>
      <xdr:row>320</xdr:row>
      <xdr:rowOff>126936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7764480" y="4016030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1</xdr:row>
      <xdr:rowOff>10080</xdr:rowOff>
    </xdr:from>
    <xdr:to>
      <xdr:col>12</xdr:col>
      <xdr:colOff>1339560</xdr:colOff>
      <xdr:row>321</xdr:row>
      <xdr:rowOff>126936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7764480" y="40287240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2</xdr:row>
      <xdr:rowOff>10080</xdr:rowOff>
    </xdr:from>
    <xdr:to>
      <xdr:col>12</xdr:col>
      <xdr:colOff>1339560</xdr:colOff>
      <xdr:row>322</xdr:row>
      <xdr:rowOff>126936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7764480" y="40414176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3</xdr:row>
      <xdr:rowOff>10080</xdr:rowOff>
    </xdr:from>
    <xdr:to>
      <xdr:col>12</xdr:col>
      <xdr:colOff>1339560</xdr:colOff>
      <xdr:row>323</xdr:row>
      <xdr:rowOff>126936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7764480" y="40541112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4</xdr:row>
      <xdr:rowOff>10080</xdr:rowOff>
    </xdr:from>
    <xdr:to>
      <xdr:col>12</xdr:col>
      <xdr:colOff>1339560</xdr:colOff>
      <xdr:row>324</xdr:row>
      <xdr:rowOff>126936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7764480" y="40668048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.7"/>
    <col collapsed="false" customWidth="true" hidden="false" outlineLevel="0" max="4" min="4" style="2" width="10.71"/>
    <col collapsed="false" customWidth="true" hidden="false" outlineLevel="0" max="5" min="5" style="2" width="15.7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2" width="11.28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3" min="13" style="1" width="19.14"/>
    <col collapsed="false" customWidth="true" hidden="false" outlineLevel="0" max="14" min="14" style="1" width="15.28"/>
    <col collapsed="false" customWidth="true" hidden="false" outlineLevel="0" max="15" min="15" style="2" width="10.71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3" t="s">
        <v>0</v>
      </c>
    </row>
    <row r="3" customFormat="false" ht="67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5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6" t="n">
        <v>-0.3</v>
      </c>
      <c r="P3" s="4" t="s">
        <v>15</v>
      </c>
    </row>
    <row r="4" customFormat="false" ht="21" hidden="false" customHeight="false" outlineLevel="0" collapsed="false">
      <c r="H4" s="7" t="s">
        <v>16</v>
      </c>
    </row>
    <row r="5" customFormat="false" ht="18.75" hidden="false" customHeight="false" outlineLevel="0" collapsed="false">
      <c r="G5" s="8"/>
    </row>
    <row r="6" customFormat="false" ht="99.95" hidden="false" customHeight="true" outlineLevel="0" collapsed="false">
      <c r="A6" s="9" t="n">
        <v>8</v>
      </c>
      <c r="B6" s="10" t="s">
        <v>17</v>
      </c>
      <c r="C6" s="10" t="s">
        <v>18</v>
      </c>
      <c r="D6" s="11" t="s">
        <v>16</v>
      </c>
      <c r="E6" s="11" t="s">
        <v>19</v>
      </c>
      <c r="F6" s="12" t="s">
        <v>20</v>
      </c>
      <c r="G6" s="13" t="s">
        <v>21</v>
      </c>
      <c r="H6" s="11" t="s">
        <v>22</v>
      </c>
      <c r="I6" s="14" t="s">
        <v>23</v>
      </c>
      <c r="J6" s="13" t="s">
        <v>24</v>
      </c>
      <c r="K6" s="13" t="s">
        <v>25</v>
      </c>
      <c r="L6" s="9" t="s">
        <v>26</v>
      </c>
      <c r="M6" s="10"/>
      <c r="N6" s="15" t="n">
        <v>350</v>
      </c>
      <c r="O6" s="14" t="n">
        <f aca="false">0.7*N6</f>
        <v>245</v>
      </c>
      <c r="P6" s="16" t="n">
        <v>125</v>
      </c>
    </row>
    <row r="7" customFormat="false" ht="99.95" hidden="false" customHeight="true" outlineLevel="0" collapsed="false">
      <c r="A7" s="9" t="n">
        <v>9</v>
      </c>
      <c r="B7" s="10" t="s">
        <v>17</v>
      </c>
      <c r="C7" s="10" t="s">
        <v>27</v>
      </c>
      <c r="D7" s="11" t="s">
        <v>16</v>
      </c>
      <c r="E7" s="11" t="s">
        <v>19</v>
      </c>
      <c r="F7" s="12" t="s">
        <v>20</v>
      </c>
      <c r="G7" s="13" t="s">
        <v>21</v>
      </c>
      <c r="H7" s="11" t="s">
        <v>22</v>
      </c>
      <c r="I7" s="14" t="s">
        <v>28</v>
      </c>
      <c r="J7" s="13" t="s">
        <v>24</v>
      </c>
      <c r="K7" s="13" t="s">
        <v>25</v>
      </c>
      <c r="L7" s="9" t="s">
        <v>29</v>
      </c>
      <c r="M7" s="10"/>
      <c r="N7" s="15" t="n">
        <v>350</v>
      </c>
      <c r="O7" s="14" t="n">
        <f aca="false">0.7*N7</f>
        <v>245</v>
      </c>
      <c r="P7" s="16" t="n">
        <v>138</v>
      </c>
    </row>
    <row r="8" customFormat="false" ht="99.95" hidden="false" customHeight="true" outlineLevel="0" collapsed="false">
      <c r="A8" s="9" t="n">
        <v>10</v>
      </c>
      <c r="B8" s="10" t="s">
        <v>17</v>
      </c>
      <c r="C8" s="10" t="s">
        <v>30</v>
      </c>
      <c r="D8" s="11" t="s">
        <v>16</v>
      </c>
      <c r="E8" s="11" t="s">
        <v>19</v>
      </c>
      <c r="F8" s="12" t="s">
        <v>20</v>
      </c>
      <c r="G8" s="13" t="s">
        <v>21</v>
      </c>
      <c r="H8" s="11" t="s">
        <v>22</v>
      </c>
      <c r="I8" s="14" t="s">
        <v>31</v>
      </c>
      <c r="J8" s="13" t="s">
        <v>24</v>
      </c>
      <c r="K8" s="13" t="s">
        <v>25</v>
      </c>
      <c r="L8" s="9" t="s">
        <v>32</v>
      </c>
      <c r="M8" s="10"/>
      <c r="N8" s="15" t="n">
        <v>350</v>
      </c>
      <c r="O8" s="14" t="n">
        <f aca="false">0.7*N8</f>
        <v>245</v>
      </c>
      <c r="P8" s="16" t="n">
        <v>140</v>
      </c>
    </row>
    <row r="9" customFormat="false" ht="99.95" hidden="false" customHeight="true" outlineLevel="0" collapsed="false">
      <c r="A9" s="9" t="n">
        <v>11</v>
      </c>
      <c r="B9" s="10" t="s">
        <v>17</v>
      </c>
      <c r="C9" s="10" t="s">
        <v>33</v>
      </c>
      <c r="D9" s="11" t="s">
        <v>16</v>
      </c>
      <c r="E9" s="11" t="s">
        <v>19</v>
      </c>
      <c r="F9" s="12" t="s">
        <v>20</v>
      </c>
      <c r="G9" s="13" t="s">
        <v>21</v>
      </c>
      <c r="H9" s="11" t="s">
        <v>22</v>
      </c>
      <c r="I9" s="14" t="s">
        <v>34</v>
      </c>
      <c r="J9" s="13" t="s">
        <v>24</v>
      </c>
      <c r="K9" s="13" t="s">
        <v>25</v>
      </c>
      <c r="L9" s="9" t="s">
        <v>35</v>
      </c>
      <c r="M9" s="10"/>
      <c r="N9" s="15" t="n">
        <v>350</v>
      </c>
      <c r="O9" s="14" t="n">
        <f aca="false">0.7*N9</f>
        <v>245</v>
      </c>
      <c r="P9" s="16" t="n">
        <v>147</v>
      </c>
    </row>
    <row r="10" customFormat="false" ht="99.95" hidden="false" customHeight="true" outlineLevel="0" collapsed="false">
      <c r="A10" s="9" t="n">
        <v>12</v>
      </c>
      <c r="B10" s="10" t="s">
        <v>17</v>
      </c>
      <c r="C10" s="10" t="s">
        <v>36</v>
      </c>
      <c r="D10" s="11" t="s">
        <v>16</v>
      </c>
      <c r="E10" s="11" t="s">
        <v>19</v>
      </c>
      <c r="F10" s="12" t="s">
        <v>20</v>
      </c>
      <c r="G10" s="13" t="s">
        <v>21</v>
      </c>
      <c r="H10" s="11" t="s">
        <v>22</v>
      </c>
      <c r="I10" s="14" t="s">
        <v>37</v>
      </c>
      <c r="J10" s="13" t="s">
        <v>24</v>
      </c>
      <c r="K10" s="13" t="s">
        <v>25</v>
      </c>
      <c r="L10" s="9" t="s">
        <v>38</v>
      </c>
      <c r="M10" s="10"/>
      <c r="N10" s="15" t="n">
        <v>350</v>
      </c>
      <c r="O10" s="14" t="n">
        <f aca="false">0.7*N10</f>
        <v>245</v>
      </c>
      <c r="P10" s="16" t="n">
        <v>123</v>
      </c>
    </row>
    <row r="11" customFormat="false" ht="99.95" hidden="false" customHeight="true" outlineLevel="0" collapsed="false">
      <c r="A11" s="9" t="n">
        <v>13</v>
      </c>
      <c r="B11" s="10" t="s">
        <v>39</v>
      </c>
      <c r="C11" s="10" t="s">
        <v>40</v>
      </c>
      <c r="D11" s="11" t="s">
        <v>16</v>
      </c>
      <c r="E11" s="11" t="s">
        <v>19</v>
      </c>
      <c r="F11" s="12" t="s">
        <v>41</v>
      </c>
      <c r="G11" s="13" t="s">
        <v>21</v>
      </c>
      <c r="H11" s="11" t="s">
        <v>42</v>
      </c>
      <c r="I11" s="14" t="s">
        <v>23</v>
      </c>
      <c r="J11" s="13" t="s">
        <v>24</v>
      </c>
      <c r="K11" s="13" t="s">
        <v>25</v>
      </c>
      <c r="L11" s="9" t="s">
        <v>43</v>
      </c>
      <c r="M11" s="10"/>
      <c r="N11" s="15" t="n">
        <v>350</v>
      </c>
      <c r="O11" s="14" t="n">
        <f aca="false">0.7*N11</f>
        <v>245</v>
      </c>
      <c r="P11" s="16" t="n">
        <v>135</v>
      </c>
    </row>
    <row r="12" customFormat="false" ht="99.95" hidden="false" customHeight="true" outlineLevel="0" collapsed="false">
      <c r="A12" s="9" t="n">
        <v>14</v>
      </c>
      <c r="B12" s="10" t="s">
        <v>39</v>
      </c>
      <c r="C12" s="10" t="s">
        <v>44</v>
      </c>
      <c r="D12" s="11" t="s">
        <v>16</v>
      </c>
      <c r="E12" s="11" t="s">
        <v>19</v>
      </c>
      <c r="F12" s="12" t="s">
        <v>41</v>
      </c>
      <c r="G12" s="13" t="s">
        <v>21</v>
      </c>
      <c r="H12" s="11" t="s">
        <v>42</v>
      </c>
      <c r="I12" s="14" t="s">
        <v>28</v>
      </c>
      <c r="J12" s="13" t="s">
        <v>24</v>
      </c>
      <c r="K12" s="13" t="s">
        <v>25</v>
      </c>
      <c r="L12" s="9" t="s">
        <v>45</v>
      </c>
      <c r="M12" s="10"/>
      <c r="N12" s="15" t="n">
        <v>350</v>
      </c>
      <c r="O12" s="14" t="n">
        <f aca="false">0.7*N12</f>
        <v>245</v>
      </c>
      <c r="P12" s="16" t="n">
        <v>147</v>
      </c>
    </row>
    <row r="13" customFormat="false" ht="99.95" hidden="false" customHeight="true" outlineLevel="0" collapsed="false">
      <c r="A13" s="9" t="n">
        <v>15</v>
      </c>
      <c r="B13" s="10" t="s">
        <v>39</v>
      </c>
      <c r="C13" s="10" t="s">
        <v>46</v>
      </c>
      <c r="D13" s="11" t="s">
        <v>16</v>
      </c>
      <c r="E13" s="11" t="s">
        <v>19</v>
      </c>
      <c r="F13" s="12" t="s">
        <v>41</v>
      </c>
      <c r="G13" s="13" t="s">
        <v>21</v>
      </c>
      <c r="H13" s="11" t="s">
        <v>42</v>
      </c>
      <c r="I13" s="14" t="s">
        <v>31</v>
      </c>
      <c r="J13" s="13" t="s">
        <v>24</v>
      </c>
      <c r="K13" s="13" t="s">
        <v>25</v>
      </c>
      <c r="L13" s="9" t="s">
        <v>47</v>
      </c>
      <c r="M13" s="10"/>
      <c r="N13" s="15" t="n">
        <v>350</v>
      </c>
      <c r="O13" s="14" t="n">
        <f aca="false">0.7*N13</f>
        <v>245</v>
      </c>
      <c r="P13" s="16" t="n">
        <v>144</v>
      </c>
    </row>
    <row r="14" customFormat="false" ht="99.95" hidden="false" customHeight="true" outlineLevel="0" collapsed="false">
      <c r="A14" s="9" t="n">
        <v>16</v>
      </c>
      <c r="B14" s="10" t="s">
        <v>39</v>
      </c>
      <c r="C14" s="10" t="s">
        <v>48</v>
      </c>
      <c r="D14" s="11" t="s">
        <v>16</v>
      </c>
      <c r="E14" s="11" t="s">
        <v>19</v>
      </c>
      <c r="F14" s="12" t="s">
        <v>41</v>
      </c>
      <c r="G14" s="13" t="s">
        <v>21</v>
      </c>
      <c r="H14" s="11" t="s">
        <v>42</v>
      </c>
      <c r="I14" s="14" t="s">
        <v>34</v>
      </c>
      <c r="J14" s="13" t="s">
        <v>24</v>
      </c>
      <c r="K14" s="13" t="s">
        <v>25</v>
      </c>
      <c r="L14" s="9" t="s">
        <v>49</v>
      </c>
      <c r="M14" s="10"/>
      <c r="N14" s="15" t="n">
        <v>350</v>
      </c>
      <c r="O14" s="14" t="n">
        <f aca="false">0.7*N14</f>
        <v>245</v>
      </c>
      <c r="P14" s="16" t="n">
        <v>153</v>
      </c>
    </row>
    <row r="15" customFormat="false" ht="99.95" hidden="false" customHeight="true" outlineLevel="0" collapsed="false">
      <c r="A15" s="9" t="n">
        <v>17</v>
      </c>
      <c r="B15" s="10" t="s">
        <v>39</v>
      </c>
      <c r="C15" s="10" t="s">
        <v>50</v>
      </c>
      <c r="D15" s="11" t="s">
        <v>16</v>
      </c>
      <c r="E15" s="11" t="s">
        <v>19</v>
      </c>
      <c r="F15" s="12" t="s">
        <v>41</v>
      </c>
      <c r="G15" s="13" t="s">
        <v>21</v>
      </c>
      <c r="H15" s="11" t="s">
        <v>42</v>
      </c>
      <c r="I15" s="14" t="s">
        <v>37</v>
      </c>
      <c r="J15" s="13" t="s">
        <v>24</v>
      </c>
      <c r="K15" s="13" t="s">
        <v>25</v>
      </c>
      <c r="L15" s="9" t="s">
        <v>51</v>
      </c>
      <c r="M15" s="10"/>
      <c r="N15" s="15" t="n">
        <v>350</v>
      </c>
      <c r="O15" s="14" t="n">
        <f aca="false">0.7*N15</f>
        <v>245</v>
      </c>
      <c r="P15" s="16" t="n">
        <v>153</v>
      </c>
    </row>
    <row r="16" customFormat="false" ht="99.95" hidden="false" customHeight="true" outlineLevel="0" collapsed="false">
      <c r="A16" s="9" t="n">
        <v>18</v>
      </c>
      <c r="B16" s="10" t="s">
        <v>52</v>
      </c>
      <c r="C16" s="10" t="s">
        <v>53</v>
      </c>
      <c r="D16" s="11" t="s">
        <v>16</v>
      </c>
      <c r="E16" s="11" t="s">
        <v>54</v>
      </c>
      <c r="F16" s="12" t="s">
        <v>55</v>
      </c>
      <c r="G16" s="13" t="s">
        <v>21</v>
      </c>
      <c r="H16" s="11" t="s">
        <v>22</v>
      </c>
      <c r="I16" s="14" t="s">
        <v>56</v>
      </c>
      <c r="J16" s="13" t="s">
        <v>57</v>
      </c>
      <c r="K16" s="13" t="s">
        <v>58</v>
      </c>
      <c r="L16" s="9" t="s">
        <v>59</v>
      </c>
      <c r="M16" s="10"/>
      <c r="N16" s="16" t="s">
        <v>60</v>
      </c>
      <c r="O16" s="14" t="n">
        <f aca="false">0.7*N16</f>
        <v>336</v>
      </c>
      <c r="P16" s="16" t="n">
        <v>114</v>
      </c>
    </row>
    <row r="17" customFormat="false" ht="99.95" hidden="false" customHeight="true" outlineLevel="0" collapsed="false">
      <c r="A17" s="9" t="n">
        <v>19</v>
      </c>
      <c r="B17" s="10" t="s">
        <v>52</v>
      </c>
      <c r="C17" s="10" t="s">
        <v>61</v>
      </c>
      <c r="D17" s="11" t="s">
        <v>16</v>
      </c>
      <c r="E17" s="11" t="s">
        <v>54</v>
      </c>
      <c r="F17" s="12" t="s">
        <v>55</v>
      </c>
      <c r="G17" s="13" t="s">
        <v>21</v>
      </c>
      <c r="H17" s="11" t="s">
        <v>22</v>
      </c>
      <c r="I17" s="14" t="s">
        <v>62</v>
      </c>
      <c r="J17" s="13" t="s">
        <v>57</v>
      </c>
      <c r="K17" s="13" t="s">
        <v>58</v>
      </c>
      <c r="L17" s="9" t="s">
        <v>63</v>
      </c>
      <c r="M17" s="10"/>
      <c r="N17" s="16" t="s">
        <v>60</v>
      </c>
      <c r="O17" s="14" t="n">
        <f aca="false">0.7*N17</f>
        <v>336</v>
      </c>
      <c r="P17" s="16" t="n">
        <v>118</v>
      </c>
    </row>
    <row r="18" customFormat="false" ht="99.95" hidden="false" customHeight="true" outlineLevel="0" collapsed="false">
      <c r="A18" s="9" t="n">
        <v>20</v>
      </c>
      <c r="B18" s="10" t="s">
        <v>52</v>
      </c>
      <c r="C18" s="10" t="s">
        <v>64</v>
      </c>
      <c r="D18" s="11" t="s">
        <v>16</v>
      </c>
      <c r="E18" s="11" t="s">
        <v>54</v>
      </c>
      <c r="F18" s="12" t="s">
        <v>55</v>
      </c>
      <c r="G18" s="13" t="s">
        <v>21</v>
      </c>
      <c r="H18" s="11" t="s">
        <v>22</v>
      </c>
      <c r="I18" s="14" t="s">
        <v>65</v>
      </c>
      <c r="J18" s="13" t="s">
        <v>57</v>
      </c>
      <c r="K18" s="13" t="s">
        <v>58</v>
      </c>
      <c r="L18" s="9" t="s">
        <v>66</v>
      </c>
      <c r="M18" s="10"/>
      <c r="N18" s="16" t="s">
        <v>60</v>
      </c>
      <c r="O18" s="14" t="n">
        <f aca="false">0.7*N18</f>
        <v>336</v>
      </c>
      <c r="P18" s="16" t="n">
        <v>118</v>
      </c>
    </row>
    <row r="19" customFormat="false" ht="99.95" hidden="false" customHeight="true" outlineLevel="0" collapsed="false">
      <c r="A19" s="9" t="n">
        <v>21</v>
      </c>
      <c r="B19" s="10" t="s">
        <v>52</v>
      </c>
      <c r="C19" s="10" t="s">
        <v>67</v>
      </c>
      <c r="D19" s="11" t="s">
        <v>16</v>
      </c>
      <c r="E19" s="11" t="s">
        <v>54</v>
      </c>
      <c r="F19" s="12" t="s">
        <v>55</v>
      </c>
      <c r="G19" s="13" t="s">
        <v>21</v>
      </c>
      <c r="H19" s="11" t="s">
        <v>22</v>
      </c>
      <c r="I19" s="14" t="s">
        <v>68</v>
      </c>
      <c r="J19" s="13" t="s">
        <v>57</v>
      </c>
      <c r="K19" s="13" t="s">
        <v>58</v>
      </c>
      <c r="L19" s="9" t="s">
        <v>69</v>
      </c>
      <c r="M19" s="10"/>
      <c r="N19" s="16" t="s">
        <v>60</v>
      </c>
      <c r="O19" s="14" t="n">
        <f aca="false">0.7*N19</f>
        <v>336</v>
      </c>
      <c r="P19" s="16" t="n">
        <v>122</v>
      </c>
    </row>
    <row r="20" customFormat="false" ht="99.95" hidden="false" customHeight="true" outlineLevel="0" collapsed="false">
      <c r="A20" s="9" t="n">
        <v>22</v>
      </c>
      <c r="B20" s="10" t="s">
        <v>52</v>
      </c>
      <c r="C20" s="10" t="s">
        <v>70</v>
      </c>
      <c r="D20" s="11" t="s">
        <v>16</v>
      </c>
      <c r="E20" s="11" t="s">
        <v>54</v>
      </c>
      <c r="F20" s="12" t="s">
        <v>55</v>
      </c>
      <c r="G20" s="13" t="s">
        <v>21</v>
      </c>
      <c r="H20" s="11" t="s">
        <v>22</v>
      </c>
      <c r="I20" s="14" t="s">
        <v>71</v>
      </c>
      <c r="J20" s="13" t="s">
        <v>57</v>
      </c>
      <c r="K20" s="13" t="s">
        <v>58</v>
      </c>
      <c r="L20" s="9" t="s">
        <v>72</v>
      </c>
      <c r="M20" s="10"/>
      <c r="N20" s="16" t="s">
        <v>60</v>
      </c>
      <c r="O20" s="14" t="n">
        <f aca="false">0.7*N20</f>
        <v>336</v>
      </c>
      <c r="P20" s="16" t="n">
        <v>121</v>
      </c>
    </row>
    <row r="21" customFormat="false" ht="99.95" hidden="false" customHeight="true" outlineLevel="0" collapsed="false">
      <c r="A21" s="9" t="n">
        <v>23</v>
      </c>
      <c r="B21" s="10" t="s">
        <v>73</v>
      </c>
      <c r="C21" s="10" t="s">
        <v>74</v>
      </c>
      <c r="D21" s="11" t="s">
        <v>16</v>
      </c>
      <c r="E21" s="11" t="s">
        <v>54</v>
      </c>
      <c r="F21" s="12" t="s">
        <v>75</v>
      </c>
      <c r="G21" s="13" t="s">
        <v>76</v>
      </c>
      <c r="H21" s="11" t="s">
        <v>77</v>
      </c>
      <c r="I21" s="14" t="s">
        <v>78</v>
      </c>
      <c r="J21" s="13" t="s">
        <v>57</v>
      </c>
      <c r="K21" s="13" t="s">
        <v>58</v>
      </c>
      <c r="L21" s="9" t="s">
        <v>79</v>
      </c>
      <c r="M21" s="10"/>
      <c r="N21" s="16" t="s">
        <v>80</v>
      </c>
      <c r="O21" s="14" t="n">
        <f aca="false">0.7*N21</f>
        <v>210</v>
      </c>
      <c r="P21" s="16" t="n">
        <v>3</v>
      </c>
    </row>
    <row r="22" customFormat="false" ht="99.95" hidden="false" customHeight="true" outlineLevel="0" collapsed="false">
      <c r="A22" s="9" t="n">
        <v>24</v>
      </c>
      <c r="B22" s="10" t="s">
        <v>73</v>
      </c>
      <c r="C22" s="10" t="s">
        <v>81</v>
      </c>
      <c r="D22" s="11" t="s">
        <v>16</v>
      </c>
      <c r="E22" s="11" t="s">
        <v>54</v>
      </c>
      <c r="F22" s="12" t="s">
        <v>75</v>
      </c>
      <c r="G22" s="13" t="s">
        <v>76</v>
      </c>
      <c r="H22" s="11" t="s">
        <v>77</v>
      </c>
      <c r="I22" s="14" t="s">
        <v>82</v>
      </c>
      <c r="J22" s="13" t="s">
        <v>57</v>
      </c>
      <c r="K22" s="13" t="s">
        <v>58</v>
      </c>
      <c r="L22" s="9" t="s">
        <v>83</v>
      </c>
      <c r="M22" s="10"/>
      <c r="N22" s="16" t="s">
        <v>80</v>
      </c>
      <c r="O22" s="14" t="n">
        <f aca="false">0.7*N22</f>
        <v>210</v>
      </c>
      <c r="P22" s="16" t="n">
        <v>1</v>
      </c>
    </row>
    <row r="23" customFormat="false" ht="99.95" hidden="false" customHeight="true" outlineLevel="0" collapsed="false">
      <c r="A23" s="9" t="n">
        <v>25</v>
      </c>
      <c r="B23" s="10" t="s">
        <v>73</v>
      </c>
      <c r="C23" s="10" t="s">
        <v>84</v>
      </c>
      <c r="D23" s="11" t="s">
        <v>16</v>
      </c>
      <c r="E23" s="11" t="s">
        <v>54</v>
      </c>
      <c r="F23" s="12" t="s">
        <v>75</v>
      </c>
      <c r="G23" s="13" t="s">
        <v>76</v>
      </c>
      <c r="H23" s="11" t="s">
        <v>77</v>
      </c>
      <c r="I23" s="14" t="s">
        <v>85</v>
      </c>
      <c r="J23" s="13" t="s">
        <v>57</v>
      </c>
      <c r="K23" s="13" t="s">
        <v>58</v>
      </c>
      <c r="L23" s="9" t="s">
        <v>86</v>
      </c>
      <c r="M23" s="10"/>
      <c r="N23" s="16" t="s">
        <v>80</v>
      </c>
      <c r="O23" s="14" t="n">
        <f aca="false">0.7*N23</f>
        <v>210</v>
      </c>
      <c r="P23" s="16" t="n">
        <v>56</v>
      </c>
    </row>
    <row r="24" customFormat="false" ht="99.95" hidden="false" customHeight="true" outlineLevel="0" collapsed="false">
      <c r="A24" s="9" t="n">
        <v>26</v>
      </c>
      <c r="B24" s="10" t="s">
        <v>87</v>
      </c>
      <c r="C24" s="10" t="s">
        <v>88</v>
      </c>
      <c r="D24" s="11" t="s">
        <v>16</v>
      </c>
      <c r="E24" s="11" t="s">
        <v>54</v>
      </c>
      <c r="F24" s="12" t="s">
        <v>89</v>
      </c>
      <c r="G24" s="13" t="s">
        <v>76</v>
      </c>
      <c r="H24" s="11" t="s">
        <v>90</v>
      </c>
      <c r="I24" s="14" t="s">
        <v>78</v>
      </c>
      <c r="J24" s="13" t="s">
        <v>91</v>
      </c>
      <c r="K24" s="13" t="s">
        <v>58</v>
      </c>
      <c r="L24" s="9" t="s">
        <v>92</v>
      </c>
      <c r="M24" s="10"/>
      <c r="N24" s="16" t="s">
        <v>93</v>
      </c>
      <c r="O24" s="14" t="n">
        <f aca="false">0.7*N24</f>
        <v>203</v>
      </c>
      <c r="P24" s="16" t="n">
        <v>133</v>
      </c>
    </row>
    <row r="25" customFormat="false" ht="99.95" hidden="false" customHeight="true" outlineLevel="0" collapsed="false">
      <c r="A25" s="9" t="n">
        <v>27</v>
      </c>
      <c r="B25" s="10" t="s">
        <v>87</v>
      </c>
      <c r="C25" s="10" t="s">
        <v>94</v>
      </c>
      <c r="D25" s="11" t="s">
        <v>16</v>
      </c>
      <c r="E25" s="11" t="s">
        <v>54</v>
      </c>
      <c r="F25" s="12" t="s">
        <v>89</v>
      </c>
      <c r="G25" s="13" t="s">
        <v>76</v>
      </c>
      <c r="H25" s="11" t="s">
        <v>90</v>
      </c>
      <c r="I25" s="14" t="s">
        <v>95</v>
      </c>
      <c r="J25" s="13" t="s">
        <v>91</v>
      </c>
      <c r="K25" s="13" t="s">
        <v>58</v>
      </c>
      <c r="L25" s="9" t="s">
        <v>96</v>
      </c>
      <c r="M25" s="10"/>
      <c r="N25" s="16" t="s">
        <v>93</v>
      </c>
      <c r="O25" s="14" t="n">
        <f aca="false">0.7*N25</f>
        <v>203</v>
      </c>
      <c r="P25" s="16" t="n">
        <v>130</v>
      </c>
    </row>
    <row r="26" customFormat="false" ht="99.95" hidden="false" customHeight="true" outlineLevel="0" collapsed="false">
      <c r="A26" s="9" t="n">
        <v>28</v>
      </c>
      <c r="B26" s="10" t="s">
        <v>87</v>
      </c>
      <c r="C26" s="10" t="s">
        <v>97</v>
      </c>
      <c r="D26" s="11" t="s">
        <v>16</v>
      </c>
      <c r="E26" s="11" t="s">
        <v>54</v>
      </c>
      <c r="F26" s="12" t="s">
        <v>89</v>
      </c>
      <c r="G26" s="13" t="s">
        <v>76</v>
      </c>
      <c r="H26" s="11" t="s">
        <v>90</v>
      </c>
      <c r="I26" s="14" t="s">
        <v>98</v>
      </c>
      <c r="J26" s="13" t="s">
        <v>91</v>
      </c>
      <c r="K26" s="13" t="s">
        <v>58</v>
      </c>
      <c r="L26" s="9" t="s">
        <v>99</v>
      </c>
      <c r="M26" s="10"/>
      <c r="N26" s="16" t="s">
        <v>93</v>
      </c>
      <c r="O26" s="14" t="n">
        <f aca="false">0.7*N26</f>
        <v>203</v>
      </c>
      <c r="P26" s="16" t="n">
        <v>115</v>
      </c>
    </row>
    <row r="27" customFormat="false" ht="99.95" hidden="false" customHeight="true" outlineLevel="0" collapsed="false">
      <c r="A27" s="9" t="n">
        <v>29</v>
      </c>
      <c r="B27" s="10" t="s">
        <v>87</v>
      </c>
      <c r="C27" s="10" t="s">
        <v>100</v>
      </c>
      <c r="D27" s="11" t="s">
        <v>16</v>
      </c>
      <c r="E27" s="11" t="s">
        <v>54</v>
      </c>
      <c r="F27" s="12" t="s">
        <v>89</v>
      </c>
      <c r="G27" s="13" t="s">
        <v>76</v>
      </c>
      <c r="H27" s="11" t="s">
        <v>90</v>
      </c>
      <c r="I27" s="14" t="s">
        <v>82</v>
      </c>
      <c r="J27" s="13" t="s">
        <v>91</v>
      </c>
      <c r="K27" s="13" t="s">
        <v>58</v>
      </c>
      <c r="L27" s="9" t="s">
        <v>101</v>
      </c>
      <c r="M27" s="10"/>
      <c r="N27" s="16" t="s">
        <v>93</v>
      </c>
      <c r="O27" s="14" t="n">
        <f aca="false">0.7*N27</f>
        <v>203</v>
      </c>
      <c r="P27" s="16" t="n">
        <v>110</v>
      </c>
    </row>
    <row r="28" customFormat="false" ht="99.95" hidden="false" customHeight="true" outlineLevel="0" collapsed="false">
      <c r="A28" s="9" t="n">
        <v>30</v>
      </c>
      <c r="B28" s="10" t="s">
        <v>87</v>
      </c>
      <c r="C28" s="10" t="s">
        <v>102</v>
      </c>
      <c r="D28" s="11" t="s">
        <v>16</v>
      </c>
      <c r="E28" s="11" t="s">
        <v>54</v>
      </c>
      <c r="F28" s="12" t="s">
        <v>89</v>
      </c>
      <c r="G28" s="13" t="s">
        <v>76</v>
      </c>
      <c r="H28" s="11" t="s">
        <v>90</v>
      </c>
      <c r="I28" s="14" t="s">
        <v>85</v>
      </c>
      <c r="J28" s="13" t="s">
        <v>91</v>
      </c>
      <c r="K28" s="13" t="s">
        <v>58</v>
      </c>
      <c r="L28" s="9" t="s">
        <v>103</v>
      </c>
      <c r="M28" s="10"/>
      <c r="N28" s="16" t="s">
        <v>93</v>
      </c>
      <c r="O28" s="14" t="n">
        <f aca="false">0.7*N28</f>
        <v>203</v>
      </c>
      <c r="P28" s="16" t="n">
        <v>130</v>
      </c>
    </row>
    <row r="29" customFormat="false" ht="99.95" hidden="false" customHeight="true" outlineLevel="0" collapsed="false">
      <c r="A29" s="9" t="n">
        <v>31</v>
      </c>
      <c r="B29" s="10" t="s">
        <v>104</v>
      </c>
      <c r="C29" s="10" t="s">
        <v>105</v>
      </c>
      <c r="D29" s="11" t="s">
        <v>16</v>
      </c>
      <c r="E29" s="11" t="s">
        <v>54</v>
      </c>
      <c r="F29" s="12" t="s">
        <v>106</v>
      </c>
      <c r="G29" s="13" t="s">
        <v>76</v>
      </c>
      <c r="H29" s="11" t="s">
        <v>22</v>
      </c>
      <c r="I29" s="14" t="s">
        <v>78</v>
      </c>
      <c r="J29" s="13" t="s">
        <v>57</v>
      </c>
      <c r="K29" s="13" t="s">
        <v>58</v>
      </c>
      <c r="L29" s="9" t="s">
        <v>107</v>
      </c>
      <c r="M29" s="10"/>
      <c r="N29" s="16" t="s">
        <v>108</v>
      </c>
      <c r="O29" s="14" t="n">
        <f aca="false">0.7*N29</f>
        <v>224</v>
      </c>
      <c r="P29" s="16" t="n">
        <v>2</v>
      </c>
    </row>
    <row r="30" customFormat="false" ht="99.95" hidden="false" customHeight="true" outlineLevel="0" collapsed="false">
      <c r="A30" s="9" t="n">
        <v>32</v>
      </c>
      <c r="B30" s="10" t="s">
        <v>104</v>
      </c>
      <c r="C30" s="10" t="s">
        <v>109</v>
      </c>
      <c r="D30" s="11" t="s">
        <v>16</v>
      </c>
      <c r="E30" s="11" t="s">
        <v>54</v>
      </c>
      <c r="F30" s="12" t="s">
        <v>106</v>
      </c>
      <c r="G30" s="13" t="s">
        <v>76</v>
      </c>
      <c r="H30" s="11" t="s">
        <v>22</v>
      </c>
      <c r="I30" s="14" t="s">
        <v>82</v>
      </c>
      <c r="J30" s="13" t="s">
        <v>57</v>
      </c>
      <c r="K30" s="13" t="s">
        <v>58</v>
      </c>
      <c r="L30" s="9" t="s">
        <v>110</v>
      </c>
      <c r="M30" s="10"/>
      <c r="N30" s="16" t="s">
        <v>108</v>
      </c>
      <c r="O30" s="14" t="n">
        <f aca="false">0.7*N30</f>
        <v>224</v>
      </c>
      <c r="P30" s="16" t="n">
        <v>2</v>
      </c>
    </row>
    <row r="31" customFormat="false" ht="99.95" hidden="false" customHeight="true" outlineLevel="0" collapsed="false">
      <c r="A31" s="9" t="n">
        <v>33</v>
      </c>
      <c r="B31" s="10" t="s">
        <v>111</v>
      </c>
      <c r="C31" s="10" t="s">
        <v>112</v>
      </c>
      <c r="D31" s="11" t="s">
        <v>16</v>
      </c>
      <c r="E31" s="11" t="s">
        <v>54</v>
      </c>
      <c r="F31" s="12" t="s">
        <v>113</v>
      </c>
      <c r="G31" s="13" t="s">
        <v>21</v>
      </c>
      <c r="H31" s="11" t="s">
        <v>114</v>
      </c>
      <c r="I31" s="14" t="s">
        <v>78</v>
      </c>
      <c r="J31" s="13" t="s">
        <v>57</v>
      </c>
      <c r="K31" s="13" t="s">
        <v>58</v>
      </c>
      <c r="L31" s="9" t="s">
        <v>115</v>
      </c>
      <c r="M31" s="10"/>
      <c r="N31" s="16" t="s">
        <v>108</v>
      </c>
      <c r="O31" s="14" t="n">
        <f aca="false">0.7*N31</f>
        <v>224</v>
      </c>
      <c r="P31" s="16" t="n">
        <v>2</v>
      </c>
    </row>
    <row r="32" customFormat="false" ht="99.95" hidden="false" customHeight="true" outlineLevel="0" collapsed="false">
      <c r="A32" s="9" t="n">
        <v>34</v>
      </c>
      <c r="B32" s="10" t="s">
        <v>111</v>
      </c>
      <c r="C32" s="10" t="s">
        <v>116</v>
      </c>
      <c r="D32" s="11" t="s">
        <v>16</v>
      </c>
      <c r="E32" s="11" t="s">
        <v>54</v>
      </c>
      <c r="F32" s="12" t="s">
        <v>113</v>
      </c>
      <c r="G32" s="13" t="s">
        <v>21</v>
      </c>
      <c r="H32" s="11" t="s">
        <v>114</v>
      </c>
      <c r="I32" s="14" t="s">
        <v>95</v>
      </c>
      <c r="J32" s="13" t="s">
        <v>57</v>
      </c>
      <c r="K32" s="13" t="s">
        <v>58</v>
      </c>
      <c r="L32" s="9" t="s">
        <v>117</v>
      </c>
      <c r="M32" s="10"/>
      <c r="N32" s="16" t="s">
        <v>108</v>
      </c>
      <c r="O32" s="14" t="n">
        <f aca="false">0.7*N32</f>
        <v>224</v>
      </c>
      <c r="P32" s="16" t="n">
        <v>1</v>
      </c>
    </row>
    <row r="33" customFormat="false" ht="99.95" hidden="false" customHeight="true" outlineLevel="0" collapsed="false">
      <c r="A33" s="9" t="n">
        <v>35</v>
      </c>
      <c r="B33" s="10" t="s">
        <v>111</v>
      </c>
      <c r="C33" s="10" t="s">
        <v>118</v>
      </c>
      <c r="D33" s="11" t="s">
        <v>16</v>
      </c>
      <c r="E33" s="11" t="s">
        <v>54</v>
      </c>
      <c r="F33" s="12" t="s">
        <v>113</v>
      </c>
      <c r="G33" s="13" t="s">
        <v>21</v>
      </c>
      <c r="H33" s="11" t="s">
        <v>114</v>
      </c>
      <c r="I33" s="14" t="s">
        <v>85</v>
      </c>
      <c r="J33" s="13" t="s">
        <v>57</v>
      </c>
      <c r="K33" s="13" t="s">
        <v>58</v>
      </c>
      <c r="L33" s="9" t="s">
        <v>119</v>
      </c>
      <c r="M33" s="10"/>
      <c r="N33" s="16" t="s">
        <v>108</v>
      </c>
      <c r="O33" s="14" t="n">
        <f aca="false">0.7*N33</f>
        <v>224</v>
      </c>
      <c r="P33" s="16" t="n">
        <v>4</v>
      </c>
    </row>
    <row r="34" customFormat="false" ht="99.95" hidden="false" customHeight="true" outlineLevel="0" collapsed="false">
      <c r="A34" s="9" t="n">
        <v>36</v>
      </c>
      <c r="B34" s="10" t="s">
        <v>120</v>
      </c>
      <c r="C34" s="10" t="s">
        <v>121</v>
      </c>
      <c r="D34" s="11" t="s">
        <v>16</v>
      </c>
      <c r="E34" s="11" t="s">
        <v>54</v>
      </c>
      <c r="F34" s="12" t="s">
        <v>122</v>
      </c>
      <c r="G34" s="13" t="s">
        <v>21</v>
      </c>
      <c r="H34" s="11" t="s">
        <v>123</v>
      </c>
      <c r="I34" s="14" t="s">
        <v>78</v>
      </c>
      <c r="J34" s="13" t="s">
        <v>57</v>
      </c>
      <c r="K34" s="13" t="s">
        <v>58</v>
      </c>
      <c r="L34" s="9" t="s">
        <v>124</v>
      </c>
      <c r="M34" s="10"/>
      <c r="N34" s="16" t="s">
        <v>108</v>
      </c>
      <c r="O34" s="14" t="n">
        <f aca="false">0.7*N34</f>
        <v>224</v>
      </c>
      <c r="P34" s="16" t="n">
        <v>15</v>
      </c>
    </row>
    <row r="35" customFormat="false" ht="99.95" hidden="false" customHeight="true" outlineLevel="0" collapsed="false">
      <c r="A35" s="9" t="n">
        <v>37</v>
      </c>
      <c r="B35" s="10" t="s">
        <v>120</v>
      </c>
      <c r="C35" s="10" t="s">
        <v>125</v>
      </c>
      <c r="D35" s="11" t="s">
        <v>16</v>
      </c>
      <c r="E35" s="11" t="s">
        <v>54</v>
      </c>
      <c r="F35" s="12" t="s">
        <v>122</v>
      </c>
      <c r="G35" s="13" t="s">
        <v>21</v>
      </c>
      <c r="H35" s="11" t="s">
        <v>123</v>
      </c>
      <c r="I35" s="14" t="s">
        <v>95</v>
      </c>
      <c r="J35" s="13" t="s">
        <v>57</v>
      </c>
      <c r="K35" s="13" t="s">
        <v>58</v>
      </c>
      <c r="L35" s="9" t="s">
        <v>126</v>
      </c>
      <c r="M35" s="10"/>
      <c r="N35" s="16" t="s">
        <v>108</v>
      </c>
      <c r="O35" s="14" t="n">
        <f aca="false">0.7*N35</f>
        <v>224</v>
      </c>
      <c r="P35" s="16" t="n">
        <v>22</v>
      </c>
    </row>
    <row r="36" customFormat="false" ht="99.95" hidden="false" customHeight="true" outlineLevel="0" collapsed="false">
      <c r="A36" s="9" t="n">
        <v>38</v>
      </c>
      <c r="B36" s="10" t="s">
        <v>120</v>
      </c>
      <c r="C36" s="10" t="s">
        <v>127</v>
      </c>
      <c r="D36" s="11" t="s">
        <v>16</v>
      </c>
      <c r="E36" s="11" t="s">
        <v>54</v>
      </c>
      <c r="F36" s="12" t="s">
        <v>122</v>
      </c>
      <c r="G36" s="13" t="s">
        <v>21</v>
      </c>
      <c r="H36" s="11" t="s">
        <v>123</v>
      </c>
      <c r="I36" s="14" t="s">
        <v>98</v>
      </c>
      <c r="J36" s="13" t="s">
        <v>57</v>
      </c>
      <c r="K36" s="13" t="s">
        <v>58</v>
      </c>
      <c r="L36" s="9" t="s">
        <v>128</v>
      </c>
      <c r="M36" s="10"/>
      <c r="N36" s="16" t="s">
        <v>108</v>
      </c>
      <c r="O36" s="14" t="n">
        <f aca="false">0.7*N36</f>
        <v>224</v>
      </c>
      <c r="P36" s="16" t="n">
        <v>5</v>
      </c>
    </row>
    <row r="37" customFormat="false" ht="99.95" hidden="false" customHeight="true" outlineLevel="0" collapsed="false">
      <c r="A37" s="9" t="n">
        <v>39</v>
      </c>
      <c r="B37" s="10" t="s">
        <v>120</v>
      </c>
      <c r="C37" s="10" t="s">
        <v>129</v>
      </c>
      <c r="D37" s="11" t="s">
        <v>16</v>
      </c>
      <c r="E37" s="11" t="s">
        <v>54</v>
      </c>
      <c r="F37" s="12" t="s">
        <v>122</v>
      </c>
      <c r="G37" s="13" t="s">
        <v>21</v>
      </c>
      <c r="H37" s="11" t="s">
        <v>123</v>
      </c>
      <c r="I37" s="14" t="s">
        <v>82</v>
      </c>
      <c r="J37" s="13" t="s">
        <v>57</v>
      </c>
      <c r="K37" s="13" t="s">
        <v>58</v>
      </c>
      <c r="L37" s="9" t="s">
        <v>130</v>
      </c>
      <c r="M37" s="10"/>
      <c r="N37" s="16" t="s">
        <v>108</v>
      </c>
      <c r="O37" s="14" t="n">
        <f aca="false">0.7*N37</f>
        <v>224</v>
      </c>
      <c r="P37" s="16" t="n">
        <v>8</v>
      </c>
    </row>
    <row r="38" customFormat="false" ht="99.95" hidden="false" customHeight="true" outlineLevel="0" collapsed="false">
      <c r="A38" s="9" t="n">
        <v>40</v>
      </c>
      <c r="B38" s="10" t="s">
        <v>120</v>
      </c>
      <c r="C38" s="10" t="s">
        <v>131</v>
      </c>
      <c r="D38" s="11" t="s">
        <v>16</v>
      </c>
      <c r="E38" s="11" t="s">
        <v>54</v>
      </c>
      <c r="F38" s="12" t="s">
        <v>122</v>
      </c>
      <c r="G38" s="13" t="s">
        <v>21</v>
      </c>
      <c r="H38" s="11" t="s">
        <v>123</v>
      </c>
      <c r="I38" s="14" t="s">
        <v>85</v>
      </c>
      <c r="J38" s="13" t="s">
        <v>57</v>
      </c>
      <c r="K38" s="13" t="s">
        <v>58</v>
      </c>
      <c r="L38" s="9" t="s">
        <v>132</v>
      </c>
      <c r="M38" s="10"/>
      <c r="N38" s="16" t="s">
        <v>108</v>
      </c>
      <c r="O38" s="14" t="n">
        <f aca="false">0.7*N38</f>
        <v>224</v>
      </c>
      <c r="P38" s="16" t="n">
        <v>27</v>
      </c>
    </row>
    <row r="39" customFormat="false" ht="99.95" hidden="false" customHeight="true" outlineLevel="0" collapsed="false">
      <c r="A39" s="9" t="n">
        <v>41</v>
      </c>
      <c r="B39" s="10" t="s">
        <v>133</v>
      </c>
      <c r="C39" s="10" t="s">
        <v>134</v>
      </c>
      <c r="D39" s="11" t="s">
        <v>16</v>
      </c>
      <c r="E39" s="11" t="s">
        <v>135</v>
      </c>
      <c r="F39" s="12" t="s">
        <v>136</v>
      </c>
      <c r="G39" s="13" t="s">
        <v>21</v>
      </c>
      <c r="H39" s="11" t="s">
        <v>137</v>
      </c>
      <c r="I39" s="14" t="s">
        <v>78</v>
      </c>
      <c r="J39" s="13" t="s">
        <v>138</v>
      </c>
      <c r="K39" s="13" t="s">
        <v>139</v>
      </c>
      <c r="L39" s="9" t="s">
        <v>140</v>
      </c>
      <c r="M39" s="10"/>
      <c r="N39" s="16" t="s">
        <v>80</v>
      </c>
      <c r="O39" s="14" t="n">
        <f aca="false">0.7*N39</f>
        <v>210</v>
      </c>
      <c r="P39" s="16" t="n">
        <v>28</v>
      </c>
    </row>
    <row r="40" customFormat="false" ht="99.95" hidden="false" customHeight="true" outlineLevel="0" collapsed="false">
      <c r="A40" s="9" t="n">
        <v>42</v>
      </c>
      <c r="B40" s="10" t="s">
        <v>133</v>
      </c>
      <c r="C40" s="10" t="s">
        <v>141</v>
      </c>
      <c r="D40" s="11" t="s">
        <v>16</v>
      </c>
      <c r="E40" s="11" t="s">
        <v>135</v>
      </c>
      <c r="F40" s="12" t="s">
        <v>136</v>
      </c>
      <c r="G40" s="13" t="s">
        <v>21</v>
      </c>
      <c r="H40" s="11" t="s">
        <v>137</v>
      </c>
      <c r="I40" s="14" t="s">
        <v>95</v>
      </c>
      <c r="J40" s="13" t="s">
        <v>138</v>
      </c>
      <c r="K40" s="13" t="s">
        <v>139</v>
      </c>
      <c r="L40" s="9" t="s">
        <v>142</v>
      </c>
      <c r="M40" s="10"/>
      <c r="N40" s="16" t="s">
        <v>80</v>
      </c>
      <c r="O40" s="14" t="n">
        <f aca="false">0.7*N40</f>
        <v>210</v>
      </c>
      <c r="P40" s="16" t="n">
        <v>31</v>
      </c>
    </row>
    <row r="41" customFormat="false" ht="99.95" hidden="false" customHeight="true" outlineLevel="0" collapsed="false">
      <c r="A41" s="9" t="n">
        <v>43</v>
      </c>
      <c r="B41" s="10" t="s">
        <v>133</v>
      </c>
      <c r="C41" s="10" t="s">
        <v>143</v>
      </c>
      <c r="D41" s="11" t="s">
        <v>16</v>
      </c>
      <c r="E41" s="11" t="s">
        <v>135</v>
      </c>
      <c r="F41" s="12" t="s">
        <v>136</v>
      </c>
      <c r="G41" s="13" t="s">
        <v>21</v>
      </c>
      <c r="H41" s="11" t="s">
        <v>137</v>
      </c>
      <c r="I41" s="14" t="s">
        <v>98</v>
      </c>
      <c r="J41" s="13" t="s">
        <v>138</v>
      </c>
      <c r="K41" s="13" t="s">
        <v>139</v>
      </c>
      <c r="L41" s="9" t="s">
        <v>144</v>
      </c>
      <c r="M41" s="10"/>
      <c r="N41" s="16" t="s">
        <v>80</v>
      </c>
      <c r="O41" s="14" t="n">
        <f aca="false">0.7*N41</f>
        <v>210</v>
      </c>
      <c r="P41" s="16" t="n">
        <v>12</v>
      </c>
    </row>
    <row r="42" customFormat="false" ht="99.95" hidden="false" customHeight="true" outlineLevel="0" collapsed="false">
      <c r="A42" s="9" t="n">
        <v>44</v>
      </c>
      <c r="B42" s="10" t="s">
        <v>133</v>
      </c>
      <c r="C42" s="10" t="s">
        <v>145</v>
      </c>
      <c r="D42" s="11" t="s">
        <v>16</v>
      </c>
      <c r="E42" s="11" t="s">
        <v>135</v>
      </c>
      <c r="F42" s="12" t="s">
        <v>136</v>
      </c>
      <c r="G42" s="13" t="s">
        <v>21</v>
      </c>
      <c r="H42" s="11" t="s">
        <v>137</v>
      </c>
      <c r="I42" s="14" t="s">
        <v>82</v>
      </c>
      <c r="J42" s="13" t="s">
        <v>138</v>
      </c>
      <c r="K42" s="13" t="s">
        <v>139</v>
      </c>
      <c r="L42" s="9" t="s">
        <v>146</v>
      </c>
      <c r="M42" s="10"/>
      <c r="N42" s="16" t="s">
        <v>80</v>
      </c>
      <c r="O42" s="14" t="n">
        <f aca="false">0.7*N42</f>
        <v>210</v>
      </c>
      <c r="P42" s="16" t="n">
        <v>6</v>
      </c>
    </row>
    <row r="43" customFormat="false" ht="99.95" hidden="false" customHeight="true" outlineLevel="0" collapsed="false">
      <c r="A43" s="9" t="n">
        <v>45</v>
      </c>
      <c r="B43" s="10" t="s">
        <v>147</v>
      </c>
      <c r="C43" s="10" t="s">
        <v>148</v>
      </c>
      <c r="D43" s="11" t="s">
        <v>16</v>
      </c>
      <c r="E43" s="11" t="s">
        <v>135</v>
      </c>
      <c r="F43" s="12" t="s">
        <v>149</v>
      </c>
      <c r="G43" s="13" t="s">
        <v>21</v>
      </c>
      <c r="H43" s="11" t="s">
        <v>150</v>
      </c>
      <c r="I43" s="14" t="s">
        <v>23</v>
      </c>
      <c r="J43" s="13" t="s">
        <v>138</v>
      </c>
      <c r="K43" s="13" t="s">
        <v>139</v>
      </c>
      <c r="L43" s="9" t="s">
        <v>151</v>
      </c>
      <c r="M43" s="10"/>
      <c r="N43" s="16" t="s">
        <v>80</v>
      </c>
      <c r="O43" s="14" t="n">
        <f aca="false">0.7*N43</f>
        <v>210</v>
      </c>
      <c r="P43" s="16" t="n">
        <v>34</v>
      </c>
    </row>
    <row r="44" customFormat="false" ht="99.95" hidden="false" customHeight="true" outlineLevel="0" collapsed="false">
      <c r="A44" s="9" t="n">
        <v>46</v>
      </c>
      <c r="B44" s="10" t="s">
        <v>147</v>
      </c>
      <c r="C44" s="10" t="s">
        <v>152</v>
      </c>
      <c r="D44" s="11" t="s">
        <v>16</v>
      </c>
      <c r="E44" s="11" t="s">
        <v>135</v>
      </c>
      <c r="F44" s="12" t="s">
        <v>149</v>
      </c>
      <c r="G44" s="13" t="s">
        <v>21</v>
      </c>
      <c r="H44" s="11" t="s">
        <v>150</v>
      </c>
      <c r="I44" s="14" t="s">
        <v>28</v>
      </c>
      <c r="J44" s="13" t="s">
        <v>138</v>
      </c>
      <c r="K44" s="13" t="s">
        <v>139</v>
      </c>
      <c r="L44" s="9" t="s">
        <v>153</v>
      </c>
      <c r="M44" s="10"/>
      <c r="N44" s="16" t="s">
        <v>80</v>
      </c>
      <c r="O44" s="14" t="n">
        <f aca="false">0.7*N44</f>
        <v>210</v>
      </c>
      <c r="P44" s="16" t="n">
        <v>40</v>
      </c>
    </row>
    <row r="45" customFormat="false" ht="99.95" hidden="false" customHeight="true" outlineLevel="0" collapsed="false">
      <c r="A45" s="9" t="n">
        <v>47</v>
      </c>
      <c r="B45" s="10" t="s">
        <v>147</v>
      </c>
      <c r="C45" s="10" t="s">
        <v>154</v>
      </c>
      <c r="D45" s="11" t="s">
        <v>16</v>
      </c>
      <c r="E45" s="11" t="s">
        <v>135</v>
      </c>
      <c r="F45" s="12" t="s">
        <v>149</v>
      </c>
      <c r="G45" s="13" t="s">
        <v>21</v>
      </c>
      <c r="H45" s="11" t="s">
        <v>150</v>
      </c>
      <c r="I45" s="14" t="s">
        <v>31</v>
      </c>
      <c r="J45" s="13" t="s">
        <v>138</v>
      </c>
      <c r="K45" s="13" t="s">
        <v>139</v>
      </c>
      <c r="L45" s="9" t="s">
        <v>155</v>
      </c>
      <c r="M45" s="10"/>
      <c r="N45" s="16" t="s">
        <v>80</v>
      </c>
      <c r="O45" s="14" t="n">
        <f aca="false">0.7*N45</f>
        <v>210</v>
      </c>
      <c r="P45" s="16" t="n">
        <v>41</v>
      </c>
    </row>
    <row r="46" customFormat="false" ht="99.95" hidden="false" customHeight="true" outlineLevel="0" collapsed="false">
      <c r="A46" s="9" t="n">
        <v>48</v>
      </c>
      <c r="B46" s="10" t="s">
        <v>147</v>
      </c>
      <c r="C46" s="10" t="s">
        <v>156</v>
      </c>
      <c r="D46" s="11" t="s">
        <v>16</v>
      </c>
      <c r="E46" s="11" t="s">
        <v>135</v>
      </c>
      <c r="F46" s="12" t="s">
        <v>149</v>
      </c>
      <c r="G46" s="13" t="s">
        <v>21</v>
      </c>
      <c r="H46" s="11" t="s">
        <v>150</v>
      </c>
      <c r="I46" s="14" t="s">
        <v>34</v>
      </c>
      <c r="J46" s="13" t="s">
        <v>138</v>
      </c>
      <c r="K46" s="13" t="s">
        <v>139</v>
      </c>
      <c r="L46" s="9" t="s">
        <v>157</v>
      </c>
      <c r="M46" s="10"/>
      <c r="N46" s="16" t="s">
        <v>80</v>
      </c>
      <c r="O46" s="14" t="n">
        <f aca="false">0.7*N46</f>
        <v>210</v>
      </c>
      <c r="P46" s="16" t="n">
        <v>52</v>
      </c>
    </row>
    <row r="47" customFormat="false" ht="99.95" hidden="false" customHeight="true" outlineLevel="0" collapsed="false">
      <c r="A47" s="9" t="n">
        <v>49</v>
      </c>
      <c r="B47" s="10" t="s">
        <v>147</v>
      </c>
      <c r="C47" s="10" t="s">
        <v>158</v>
      </c>
      <c r="D47" s="11" t="s">
        <v>16</v>
      </c>
      <c r="E47" s="11" t="s">
        <v>135</v>
      </c>
      <c r="F47" s="12" t="s">
        <v>149</v>
      </c>
      <c r="G47" s="13" t="s">
        <v>21</v>
      </c>
      <c r="H47" s="11" t="s">
        <v>150</v>
      </c>
      <c r="I47" s="14" t="s">
        <v>37</v>
      </c>
      <c r="J47" s="13" t="s">
        <v>138</v>
      </c>
      <c r="K47" s="13" t="s">
        <v>139</v>
      </c>
      <c r="L47" s="9" t="s">
        <v>159</v>
      </c>
      <c r="M47" s="10"/>
      <c r="N47" s="16" t="s">
        <v>80</v>
      </c>
      <c r="O47" s="14" t="n">
        <f aca="false">0.7*N47</f>
        <v>210</v>
      </c>
      <c r="P47" s="16" t="n">
        <v>51</v>
      </c>
    </row>
    <row r="48" customFormat="false" ht="99.95" hidden="false" customHeight="true" outlineLevel="0" collapsed="false">
      <c r="A48" s="9" t="n">
        <v>50</v>
      </c>
      <c r="B48" s="10" t="s">
        <v>160</v>
      </c>
      <c r="C48" s="10" t="s">
        <v>161</v>
      </c>
      <c r="D48" s="11" t="s">
        <v>16</v>
      </c>
      <c r="E48" s="11" t="s">
        <v>135</v>
      </c>
      <c r="F48" s="12" t="s">
        <v>162</v>
      </c>
      <c r="G48" s="13" t="s">
        <v>21</v>
      </c>
      <c r="H48" s="11" t="s">
        <v>163</v>
      </c>
      <c r="I48" s="14" t="s">
        <v>23</v>
      </c>
      <c r="J48" s="13" t="s">
        <v>138</v>
      </c>
      <c r="K48" s="13" t="s">
        <v>139</v>
      </c>
      <c r="L48" s="9" t="s">
        <v>164</v>
      </c>
      <c r="M48" s="10"/>
      <c r="N48" s="16" t="s">
        <v>80</v>
      </c>
      <c r="O48" s="14" t="n">
        <f aca="false">0.7*N48</f>
        <v>210</v>
      </c>
      <c r="P48" s="16" t="n">
        <v>13</v>
      </c>
    </row>
    <row r="49" customFormat="false" ht="99.95" hidden="false" customHeight="true" outlineLevel="0" collapsed="false">
      <c r="A49" s="9" t="n">
        <v>51</v>
      </c>
      <c r="B49" s="10" t="s">
        <v>160</v>
      </c>
      <c r="C49" s="10" t="s">
        <v>165</v>
      </c>
      <c r="D49" s="11" t="s">
        <v>16</v>
      </c>
      <c r="E49" s="11" t="s">
        <v>135</v>
      </c>
      <c r="F49" s="12" t="s">
        <v>162</v>
      </c>
      <c r="G49" s="13" t="s">
        <v>21</v>
      </c>
      <c r="H49" s="11" t="s">
        <v>163</v>
      </c>
      <c r="I49" s="14" t="s">
        <v>28</v>
      </c>
      <c r="J49" s="13" t="s">
        <v>138</v>
      </c>
      <c r="K49" s="13" t="s">
        <v>139</v>
      </c>
      <c r="L49" s="9" t="s">
        <v>166</v>
      </c>
      <c r="M49" s="10"/>
      <c r="N49" s="16" t="s">
        <v>80</v>
      </c>
      <c r="O49" s="14" t="n">
        <f aca="false">0.7*N49</f>
        <v>210</v>
      </c>
      <c r="P49" s="16" t="n">
        <v>4</v>
      </c>
    </row>
    <row r="50" customFormat="false" ht="99.95" hidden="false" customHeight="true" outlineLevel="0" collapsed="false">
      <c r="A50" s="9" t="n">
        <v>52</v>
      </c>
      <c r="B50" s="10" t="s">
        <v>160</v>
      </c>
      <c r="C50" s="10" t="s">
        <v>167</v>
      </c>
      <c r="D50" s="11" t="s">
        <v>16</v>
      </c>
      <c r="E50" s="11" t="s">
        <v>135</v>
      </c>
      <c r="F50" s="12" t="s">
        <v>162</v>
      </c>
      <c r="G50" s="13" t="s">
        <v>21</v>
      </c>
      <c r="H50" s="11" t="s">
        <v>163</v>
      </c>
      <c r="I50" s="14" t="s">
        <v>31</v>
      </c>
      <c r="J50" s="13" t="s">
        <v>138</v>
      </c>
      <c r="K50" s="13" t="s">
        <v>139</v>
      </c>
      <c r="L50" s="9" t="s">
        <v>168</v>
      </c>
      <c r="M50" s="10"/>
      <c r="N50" s="16" t="s">
        <v>80</v>
      </c>
      <c r="O50" s="14" t="n">
        <f aca="false">0.7*N50</f>
        <v>210</v>
      </c>
      <c r="P50" s="16" t="n">
        <v>6</v>
      </c>
    </row>
    <row r="51" customFormat="false" ht="99.95" hidden="false" customHeight="true" outlineLevel="0" collapsed="false">
      <c r="A51" s="9" t="n">
        <v>53</v>
      </c>
      <c r="B51" s="10" t="s">
        <v>160</v>
      </c>
      <c r="C51" s="10" t="s">
        <v>169</v>
      </c>
      <c r="D51" s="11" t="s">
        <v>16</v>
      </c>
      <c r="E51" s="11" t="s">
        <v>135</v>
      </c>
      <c r="F51" s="12" t="s">
        <v>162</v>
      </c>
      <c r="G51" s="13" t="s">
        <v>21</v>
      </c>
      <c r="H51" s="11" t="s">
        <v>163</v>
      </c>
      <c r="I51" s="14" t="s">
        <v>34</v>
      </c>
      <c r="J51" s="13" t="s">
        <v>138</v>
      </c>
      <c r="K51" s="13" t="s">
        <v>139</v>
      </c>
      <c r="L51" s="9" t="s">
        <v>170</v>
      </c>
      <c r="M51" s="10"/>
      <c r="N51" s="16" t="s">
        <v>80</v>
      </c>
      <c r="O51" s="14" t="n">
        <f aca="false">0.7*N51</f>
        <v>210</v>
      </c>
      <c r="P51" s="16" t="n">
        <v>14</v>
      </c>
    </row>
    <row r="52" customFormat="false" ht="99.95" hidden="false" customHeight="true" outlineLevel="0" collapsed="false">
      <c r="A52" s="9" t="n">
        <v>54</v>
      </c>
      <c r="B52" s="10" t="s">
        <v>160</v>
      </c>
      <c r="C52" s="10" t="s">
        <v>171</v>
      </c>
      <c r="D52" s="11" t="s">
        <v>16</v>
      </c>
      <c r="E52" s="11" t="s">
        <v>135</v>
      </c>
      <c r="F52" s="12" t="s">
        <v>162</v>
      </c>
      <c r="G52" s="13" t="s">
        <v>21</v>
      </c>
      <c r="H52" s="11" t="s">
        <v>163</v>
      </c>
      <c r="I52" s="14" t="s">
        <v>37</v>
      </c>
      <c r="J52" s="13" t="s">
        <v>138</v>
      </c>
      <c r="K52" s="13" t="s">
        <v>139</v>
      </c>
      <c r="L52" s="9" t="s">
        <v>172</v>
      </c>
      <c r="M52" s="10"/>
      <c r="N52" s="16" t="s">
        <v>80</v>
      </c>
      <c r="O52" s="14" t="n">
        <f aca="false">0.7*N52</f>
        <v>210</v>
      </c>
      <c r="P52" s="16" t="n">
        <v>8</v>
      </c>
    </row>
    <row r="53" customFormat="false" ht="99.95" hidden="false" customHeight="true" outlineLevel="0" collapsed="false">
      <c r="A53" s="9" t="n">
        <v>55</v>
      </c>
      <c r="B53" s="10" t="s">
        <v>173</v>
      </c>
      <c r="C53" s="10" t="s">
        <v>174</v>
      </c>
      <c r="D53" s="11" t="s">
        <v>16</v>
      </c>
      <c r="E53" s="11" t="s">
        <v>135</v>
      </c>
      <c r="F53" s="12" t="s">
        <v>175</v>
      </c>
      <c r="G53" s="13" t="s">
        <v>21</v>
      </c>
      <c r="H53" s="11" t="s">
        <v>150</v>
      </c>
      <c r="I53" s="14" t="s">
        <v>78</v>
      </c>
      <c r="J53" s="13" t="s">
        <v>138</v>
      </c>
      <c r="K53" s="13" t="s">
        <v>139</v>
      </c>
      <c r="L53" s="9" t="s">
        <v>176</v>
      </c>
      <c r="M53" s="10"/>
      <c r="N53" s="16" t="s">
        <v>80</v>
      </c>
      <c r="O53" s="14" t="n">
        <f aca="false">0.7*N53</f>
        <v>210</v>
      </c>
      <c r="P53" s="16" t="n">
        <v>28</v>
      </c>
    </row>
    <row r="54" customFormat="false" ht="99.95" hidden="false" customHeight="true" outlineLevel="0" collapsed="false">
      <c r="A54" s="9" t="n">
        <v>56</v>
      </c>
      <c r="B54" s="10" t="s">
        <v>173</v>
      </c>
      <c r="C54" s="10" t="s">
        <v>177</v>
      </c>
      <c r="D54" s="11" t="s">
        <v>16</v>
      </c>
      <c r="E54" s="11" t="s">
        <v>135</v>
      </c>
      <c r="F54" s="12" t="s">
        <v>175</v>
      </c>
      <c r="G54" s="13" t="s">
        <v>21</v>
      </c>
      <c r="H54" s="11" t="s">
        <v>150</v>
      </c>
      <c r="I54" s="14" t="s">
        <v>95</v>
      </c>
      <c r="J54" s="13" t="s">
        <v>138</v>
      </c>
      <c r="K54" s="13" t="s">
        <v>139</v>
      </c>
      <c r="L54" s="9" t="s">
        <v>178</v>
      </c>
      <c r="M54" s="10"/>
      <c r="N54" s="16" t="s">
        <v>80</v>
      </c>
      <c r="O54" s="14" t="n">
        <f aca="false">0.7*N54</f>
        <v>210</v>
      </c>
      <c r="P54" s="16" t="n">
        <v>34</v>
      </c>
    </row>
    <row r="55" customFormat="false" ht="99.95" hidden="false" customHeight="true" outlineLevel="0" collapsed="false">
      <c r="A55" s="9" t="n">
        <v>57</v>
      </c>
      <c r="B55" s="10" t="s">
        <v>173</v>
      </c>
      <c r="C55" s="10" t="s">
        <v>179</v>
      </c>
      <c r="D55" s="11" t="s">
        <v>16</v>
      </c>
      <c r="E55" s="11" t="s">
        <v>135</v>
      </c>
      <c r="F55" s="12" t="s">
        <v>175</v>
      </c>
      <c r="G55" s="13" t="s">
        <v>21</v>
      </c>
      <c r="H55" s="11" t="s">
        <v>150</v>
      </c>
      <c r="I55" s="14" t="s">
        <v>98</v>
      </c>
      <c r="J55" s="13" t="s">
        <v>138</v>
      </c>
      <c r="K55" s="13" t="s">
        <v>139</v>
      </c>
      <c r="L55" s="9" t="s">
        <v>180</v>
      </c>
      <c r="M55" s="10"/>
      <c r="N55" s="16" t="s">
        <v>80</v>
      </c>
      <c r="O55" s="14" t="n">
        <f aca="false">0.7*N55</f>
        <v>210</v>
      </c>
      <c r="P55" s="16" t="n">
        <v>27</v>
      </c>
    </row>
    <row r="56" customFormat="false" ht="99.95" hidden="false" customHeight="true" outlineLevel="0" collapsed="false">
      <c r="A56" s="9" t="n">
        <v>58</v>
      </c>
      <c r="B56" s="10" t="s">
        <v>173</v>
      </c>
      <c r="C56" s="10" t="s">
        <v>181</v>
      </c>
      <c r="D56" s="11" t="s">
        <v>16</v>
      </c>
      <c r="E56" s="11" t="s">
        <v>135</v>
      </c>
      <c r="F56" s="12" t="s">
        <v>175</v>
      </c>
      <c r="G56" s="13" t="s">
        <v>21</v>
      </c>
      <c r="H56" s="11" t="s">
        <v>150</v>
      </c>
      <c r="I56" s="14" t="s">
        <v>82</v>
      </c>
      <c r="J56" s="13" t="s">
        <v>138</v>
      </c>
      <c r="K56" s="13" t="s">
        <v>139</v>
      </c>
      <c r="L56" s="9" t="s">
        <v>182</v>
      </c>
      <c r="M56" s="10"/>
      <c r="N56" s="16" t="s">
        <v>80</v>
      </c>
      <c r="O56" s="14" t="n">
        <f aca="false">0.7*N56</f>
        <v>210</v>
      </c>
      <c r="P56" s="16" t="n">
        <v>21</v>
      </c>
    </row>
    <row r="57" customFormat="false" ht="99.95" hidden="false" customHeight="true" outlineLevel="0" collapsed="false">
      <c r="A57" s="9" t="n">
        <v>59</v>
      </c>
      <c r="B57" s="10" t="s">
        <v>173</v>
      </c>
      <c r="C57" s="10" t="s">
        <v>183</v>
      </c>
      <c r="D57" s="11" t="s">
        <v>16</v>
      </c>
      <c r="E57" s="11" t="s">
        <v>135</v>
      </c>
      <c r="F57" s="12" t="s">
        <v>175</v>
      </c>
      <c r="G57" s="13" t="s">
        <v>21</v>
      </c>
      <c r="H57" s="11" t="s">
        <v>150</v>
      </c>
      <c r="I57" s="14" t="s">
        <v>85</v>
      </c>
      <c r="J57" s="13" t="s">
        <v>138</v>
      </c>
      <c r="K57" s="13" t="s">
        <v>139</v>
      </c>
      <c r="L57" s="9" t="s">
        <v>184</v>
      </c>
      <c r="M57" s="10"/>
      <c r="N57" s="16" t="s">
        <v>80</v>
      </c>
      <c r="O57" s="14" t="n">
        <f aca="false">0.7*N57</f>
        <v>210</v>
      </c>
      <c r="P57" s="16" t="n">
        <v>21</v>
      </c>
    </row>
    <row r="58" customFormat="false" ht="99.95" hidden="false" customHeight="true" outlineLevel="0" collapsed="false">
      <c r="A58" s="9" t="n">
        <v>60</v>
      </c>
      <c r="B58" s="10" t="s">
        <v>185</v>
      </c>
      <c r="C58" s="10" t="s">
        <v>186</v>
      </c>
      <c r="D58" s="11" t="s">
        <v>16</v>
      </c>
      <c r="E58" s="11" t="s">
        <v>135</v>
      </c>
      <c r="F58" s="12" t="s">
        <v>187</v>
      </c>
      <c r="G58" s="13" t="s">
        <v>21</v>
      </c>
      <c r="H58" s="11" t="s">
        <v>163</v>
      </c>
      <c r="I58" s="14" t="s">
        <v>78</v>
      </c>
      <c r="J58" s="13" t="s">
        <v>138</v>
      </c>
      <c r="K58" s="13" t="s">
        <v>139</v>
      </c>
      <c r="L58" s="9" t="s">
        <v>188</v>
      </c>
      <c r="M58" s="10"/>
      <c r="N58" s="16" t="s">
        <v>80</v>
      </c>
      <c r="O58" s="14" t="n">
        <f aca="false">0.7*N58</f>
        <v>210</v>
      </c>
      <c r="P58" s="16" t="n">
        <v>143</v>
      </c>
    </row>
    <row r="59" customFormat="false" ht="99.95" hidden="false" customHeight="true" outlineLevel="0" collapsed="false">
      <c r="A59" s="9" t="n">
        <v>61</v>
      </c>
      <c r="B59" s="10" t="s">
        <v>185</v>
      </c>
      <c r="C59" s="10" t="s">
        <v>189</v>
      </c>
      <c r="D59" s="11" t="s">
        <v>16</v>
      </c>
      <c r="E59" s="11" t="s">
        <v>135</v>
      </c>
      <c r="F59" s="12" t="s">
        <v>187</v>
      </c>
      <c r="G59" s="13" t="s">
        <v>21</v>
      </c>
      <c r="H59" s="11" t="s">
        <v>163</v>
      </c>
      <c r="I59" s="14" t="s">
        <v>95</v>
      </c>
      <c r="J59" s="13" t="s">
        <v>138</v>
      </c>
      <c r="K59" s="13" t="s">
        <v>139</v>
      </c>
      <c r="L59" s="9" t="s">
        <v>190</v>
      </c>
      <c r="M59" s="10"/>
      <c r="N59" s="16" t="s">
        <v>80</v>
      </c>
      <c r="O59" s="14" t="n">
        <f aca="false">0.7*N59</f>
        <v>210</v>
      </c>
      <c r="P59" s="16" t="n">
        <v>144</v>
      </c>
    </row>
    <row r="60" customFormat="false" ht="99.95" hidden="false" customHeight="true" outlineLevel="0" collapsed="false">
      <c r="A60" s="9" t="n">
        <v>62</v>
      </c>
      <c r="B60" s="10" t="s">
        <v>185</v>
      </c>
      <c r="C60" s="10" t="s">
        <v>191</v>
      </c>
      <c r="D60" s="11" t="s">
        <v>16</v>
      </c>
      <c r="E60" s="11" t="s">
        <v>135</v>
      </c>
      <c r="F60" s="12" t="s">
        <v>187</v>
      </c>
      <c r="G60" s="13" t="s">
        <v>21</v>
      </c>
      <c r="H60" s="11" t="s">
        <v>163</v>
      </c>
      <c r="I60" s="14" t="s">
        <v>98</v>
      </c>
      <c r="J60" s="13" t="s">
        <v>138</v>
      </c>
      <c r="K60" s="13" t="s">
        <v>139</v>
      </c>
      <c r="L60" s="9" t="s">
        <v>192</v>
      </c>
      <c r="M60" s="10"/>
      <c r="N60" s="16" t="s">
        <v>80</v>
      </c>
      <c r="O60" s="14" t="n">
        <f aca="false">0.7*N60</f>
        <v>210</v>
      </c>
      <c r="P60" s="16" t="n">
        <v>134</v>
      </c>
    </row>
    <row r="61" customFormat="false" ht="99.95" hidden="false" customHeight="true" outlineLevel="0" collapsed="false">
      <c r="A61" s="9" t="n">
        <v>63</v>
      </c>
      <c r="B61" s="10" t="s">
        <v>185</v>
      </c>
      <c r="C61" s="10" t="s">
        <v>193</v>
      </c>
      <c r="D61" s="11" t="s">
        <v>16</v>
      </c>
      <c r="E61" s="11" t="s">
        <v>135</v>
      </c>
      <c r="F61" s="12" t="s">
        <v>187</v>
      </c>
      <c r="G61" s="13" t="s">
        <v>21</v>
      </c>
      <c r="H61" s="11" t="s">
        <v>163</v>
      </c>
      <c r="I61" s="14" t="s">
        <v>82</v>
      </c>
      <c r="J61" s="13" t="s">
        <v>138</v>
      </c>
      <c r="K61" s="13" t="s">
        <v>139</v>
      </c>
      <c r="L61" s="9" t="s">
        <v>194</v>
      </c>
      <c r="M61" s="10"/>
      <c r="N61" s="16" t="s">
        <v>80</v>
      </c>
      <c r="O61" s="14" t="n">
        <f aca="false">0.7*N61</f>
        <v>210</v>
      </c>
      <c r="P61" s="16" t="n">
        <v>135</v>
      </c>
    </row>
    <row r="62" customFormat="false" ht="99.95" hidden="false" customHeight="true" outlineLevel="0" collapsed="false">
      <c r="A62" s="9" t="n">
        <v>64</v>
      </c>
      <c r="B62" s="10" t="s">
        <v>195</v>
      </c>
      <c r="C62" s="10" t="s">
        <v>196</v>
      </c>
      <c r="D62" s="11" t="s">
        <v>16</v>
      </c>
      <c r="E62" s="11" t="s">
        <v>135</v>
      </c>
      <c r="F62" s="12" t="s">
        <v>197</v>
      </c>
      <c r="G62" s="13" t="s">
        <v>21</v>
      </c>
      <c r="H62" s="11" t="s">
        <v>198</v>
      </c>
      <c r="I62" s="14" t="s">
        <v>56</v>
      </c>
      <c r="J62" s="13" t="s">
        <v>57</v>
      </c>
      <c r="K62" s="13" t="s">
        <v>58</v>
      </c>
      <c r="L62" s="9" t="s">
        <v>199</v>
      </c>
      <c r="M62" s="10"/>
      <c r="N62" s="16" t="s">
        <v>200</v>
      </c>
      <c r="O62" s="14" t="n">
        <f aca="false">0.7*N62</f>
        <v>252</v>
      </c>
      <c r="P62" s="16" t="n">
        <v>9</v>
      </c>
    </row>
    <row r="63" customFormat="false" ht="99.95" hidden="false" customHeight="true" outlineLevel="0" collapsed="false">
      <c r="A63" s="9" t="n">
        <v>65</v>
      </c>
      <c r="B63" s="10" t="s">
        <v>195</v>
      </c>
      <c r="C63" s="10" t="s">
        <v>201</v>
      </c>
      <c r="D63" s="11" t="s">
        <v>16</v>
      </c>
      <c r="E63" s="11" t="s">
        <v>135</v>
      </c>
      <c r="F63" s="12" t="s">
        <v>197</v>
      </c>
      <c r="G63" s="13" t="s">
        <v>21</v>
      </c>
      <c r="H63" s="11" t="s">
        <v>198</v>
      </c>
      <c r="I63" s="14" t="s">
        <v>62</v>
      </c>
      <c r="J63" s="13" t="s">
        <v>57</v>
      </c>
      <c r="K63" s="13" t="s">
        <v>58</v>
      </c>
      <c r="L63" s="9" t="s">
        <v>202</v>
      </c>
      <c r="M63" s="10"/>
      <c r="N63" s="16" t="s">
        <v>200</v>
      </c>
      <c r="O63" s="14" t="n">
        <f aca="false">0.7*N63</f>
        <v>252</v>
      </c>
      <c r="P63" s="16" t="n">
        <v>14</v>
      </c>
    </row>
    <row r="64" customFormat="false" ht="99.95" hidden="false" customHeight="true" outlineLevel="0" collapsed="false">
      <c r="A64" s="9" t="n">
        <v>66</v>
      </c>
      <c r="B64" s="10" t="s">
        <v>195</v>
      </c>
      <c r="C64" s="10" t="s">
        <v>203</v>
      </c>
      <c r="D64" s="11" t="s">
        <v>16</v>
      </c>
      <c r="E64" s="11" t="s">
        <v>135</v>
      </c>
      <c r="F64" s="12" t="s">
        <v>197</v>
      </c>
      <c r="G64" s="13" t="s">
        <v>21</v>
      </c>
      <c r="H64" s="11" t="s">
        <v>198</v>
      </c>
      <c r="I64" s="14" t="s">
        <v>65</v>
      </c>
      <c r="J64" s="13" t="s">
        <v>57</v>
      </c>
      <c r="K64" s="13" t="s">
        <v>58</v>
      </c>
      <c r="L64" s="9" t="s">
        <v>204</v>
      </c>
      <c r="M64" s="10"/>
      <c r="N64" s="16" t="s">
        <v>200</v>
      </c>
      <c r="O64" s="14" t="n">
        <f aca="false">0.7*N64</f>
        <v>252</v>
      </c>
      <c r="P64" s="16" t="n">
        <v>13</v>
      </c>
    </row>
    <row r="65" customFormat="false" ht="99.95" hidden="false" customHeight="true" outlineLevel="0" collapsed="false">
      <c r="A65" s="9" t="n">
        <v>67</v>
      </c>
      <c r="B65" s="10" t="s">
        <v>195</v>
      </c>
      <c r="C65" s="10" t="s">
        <v>205</v>
      </c>
      <c r="D65" s="11" t="s">
        <v>16</v>
      </c>
      <c r="E65" s="11" t="s">
        <v>135</v>
      </c>
      <c r="F65" s="12" t="s">
        <v>197</v>
      </c>
      <c r="G65" s="13" t="s">
        <v>21</v>
      </c>
      <c r="H65" s="11" t="s">
        <v>198</v>
      </c>
      <c r="I65" s="14" t="s">
        <v>68</v>
      </c>
      <c r="J65" s="13" t="s">
        <v>57</v>
      </c>
      <c r="K65" s="13" t="s">
        <v>58</v>
      </c>
      <c r="L65" s="9" t="s">
        <v>206</v>
      </c>
      <c r="M65" s="10"/>
      <c r="N65" s="16" t="s">
        <v>200</v>
      </c>
      <c r="O65" s="14" t="n">
        <f aca="false">0.7*N65</f>
        <v>252</v>
      </c>
      <c r="P65" s="16" t="n">
        <v>15</v>
      </c>
    </row>
    <row r="66" customFormat="false" ht="99.95" hidden="false" customHeight="true" outlineLevel="0" collapsed="false">
      <c r="A66" s="9" t="n">
        <v>68</v>
      </c>
      <c r="B66" s="10" t="s">
        <v>195</v>
      </c>
      <c r="C66" s="10" t="s">
        <v>207</v>
      </c>
      <c r="D66" s="11" t="s">
        <v>16</v>
      </c>
      <c r="E66" s="11" t="s">
        <v>135</v>
      </c>
      <c r="F66" s="12" t="s">
        <v>197</v>
      </c>
      <c r="G66" s="13" t="s">
        <v>21</v>
      </c>
      <c r="H66" s="11" t="s">
        <v>198</v>
      </c>
      <c r="I66" s="14" t="s">
        <v>71</v>
      </c>
      <c r="J66" s="13" t="s">
        <v>57</v>
      </c>
      <c r="K66" s="13" t="s">
        <v>58</v>
      </c>
      <c r="L66" s="9" t="s">
        <v>208</v>
      </c>
      <c r="M66" s="10"/>
      <c r="N66" s="16" t="s">
        <v>200</v>
      </c>
      <c r="O66" s="14" t="n">
        <f aca="false">0.7*N66</f>
        <v>252</v>
      </c>
      <c r="P66" s="16" t="n">
        <v>15</v>
      </c>
    </row>
    <row r="67" customFormat="false" ht="99.95" hidden="false" customHeight="true" outlineLevel="0" collapsed="false">
      <c r="A67" s="9" t="n">
        <v>69</v>
      </c>
      <c r="B67" s="10" t="s">
        <v>209</v>
      </c>
      <c r="C67" s="10" t="s">
        <v>210</v>
      </c>
      <c r="D67" s="11" t="s">
        <v>16</v>
      </c>
      <c r="E67" s="11" t="s">
        <v>135</v>
      </c>
      <c r="F67" s="12" t="s">
        <v>211</v>
      </c>
      <c r="G67" s="13" t="s">
        <v>21</v>
      </c>
      <c r="H67" s="11" t="s">
        <v>42</v>
      </c>
      <c r="I67" s="14" t="s">
        <v>56</v>
      </c>
      <c r="J67" s="13" t="s">
        <v>138</v>
      </c>
      <c r="K67" s="13" t="s">
        <v>139</v>
      </c>
      <c r="L67" s="9" t="s">
        <v>212</v>
      </c>
      <c r="M67" s="10"/>
      <c r="N67" s="16" t="s">
        <v>80</v>
      </c>
      <c r="O67" s="14" t="n">
        <f aca="false">0.7*N67</f>
        <v>210</v>
      </c>
      <c r="P67" s="16" t="n">
        <v>96</v>
      </c>
    </row>
    <row r="68" customFormat="false" ht="99.95" hidden="false" customHeight="true" outlineLevel="0" collapsed="false">
      <c r="A68" s="9" t="n">
        <v>70</v>
      </c>
      <c r="B68" s="10" t="s">
        <v>209</v>
      </c>
      <c r="C68" s="10" t="s">
        <v>213</v>
      </c>
      <c r="D68" s="11" t="s">
        <v>16</v>
      </c>
      <c r="E68" s="11" t="s">
        <v>135</v>
      </c>
      <c r="F68" s="12" t="s">
        <v>211</v>
      </c>
      <c r="G68" s="13" t="s">
        <v>21</v>
      </c>
      <c r="H68" s="11" t="s">
        <v>42</v>
      </c>
      <c r="I68" s="14" t="s">
        <v>62</v>
      </c>
      <c r="J68" s="13" t="s">
        <v>138</v>
      </c>
      <c r="K68" s="13" t="s">
        <v>139</v>
      </c>
      <c r="L68" s="9" t="s">
        <v>214</v>
      </c>
      <c r="M68" s="10"/>
      <c r="N68" s="16" t="s">
        <v>80</v>
      </c>
      <c r="O68" s="14" t="n">
        <f aca="false">0.7*N68</f>
        <v>210</v>
      </c>
      <c r="P68" s="16" t="n">
        <v>104</v>
      </c>
    </row>
    <row r="69" customFormat="false" ht="99.95" hidden="false" customHeight="true" outlineLevel="0" collapsed="false">
      <c r="A69" s="9" t="n">
        <v>71</v>
      </c>
      <c r="B69" s="10" t="s">
        <v>209</v>
      </c>
      <c r="C69" s="10" t="s">
        <v>215</v>
      </c>
      <c r="D69" s="11" t="s">
        <v>16</v>
      </c>
      <c r="E69" s="11" t="s">
        <v>135</v>
      </c>
      <c r="F69" s="12" t="s">
        <v>211</v>
      </c>
      <c r="G69" s="13" t="s">
        <v>21</v>
      </c>
      <c r="H69" s="11" t="s">
        <v>42</v>
      </c>
      <c r="I69" s="14" t="s">
        <v>65</v>
      </c>
      <c r="J69" s="13" t="s">
        <v>138</v>
      </c>
      <c r="K69" s="13" t="s">
        <v>139</v>
      </c>
      <c r="L69" s="9" t="s">
        <v>216</v>
      </c>
      <c r="M69" s="10"/>
      <c r="N69" s="16" t="s">
        <v>80</v>
      </c>
      <c r="O69" s="14" t="n">
        <f aca="false">0.7*N69</f>
        <v>210</v>
      </c>
      <c r="P69" s="16" t="n">
        <v>106</v>
      </c>
    </row>
    <row r="70" customFormat="false" ht="99.95" hidden="false" customHeight="true" outlineLevel="0" collapsed="false">
      <c r="A70" s="9" t="n">
        <v>72</v>
      </c>
      <c r="B70" s="10" t="s">
        <v>209</v>
      </c>
      <c r="C70" s="10" t="s">
        <v>217</v>
      </c>
      <c r="D70" s="11" t="s">
        <v>16</v>
      </c>
      <c r="E70" s="11" t="s">
        <v>135</v>
      </c>
      <c r="F70" s="12" t="s">
        <v>211</v>
      </c>
      <c r="G70" s="13" t="s">
        <v>21</v>
      </c>
      <c r="H70" s="11" t="s">
        <v>42</v>
      </c>
      <c r="I70" s="14" t="s">
        <v>68</v>
      </c>
      <c r="J70" s="13" t="s">
        <v>138</v>
      </c>
      <c r="K70" s="13" t="s">
        <v>139</v>
      </c>
      <c r="L70" s="9" t="s">
        <v>218</v>
      </c>
      <c r="M70" s="10"/>
      <c r="N70" s="16" t="s">
        <v>80</v>
      </c>
      <c r="O70" s="14" t="n">
        <f aca="false">0.7*N70</f>
        <v>210</v>
      </c>
      <c r="P70" s="16" t="n">
        <v>105</v>
      </c>
    </row>
    <row r="71" customFormat="false" ht="99.95" hidden="false" customHeight="true" outlineLevel="0" collapsed="false">
      <c r="A71" s="9" t="n">
        <v>73</v>
      </c>
      <c r="B71" s="10" t="s">
        <v>209</v>
      </c>
      <c r="C71" s="10" t="s">
        <v>219</v>
      </c>
      <c r="D71" s="11" t="s">
        <v>16</v>
      </c>
      <c r="E71" s="11" t="s">
        <v>135</v>
      </c>
      <c r="F71" s="12" t="s">
        <v>211</v>
      </c>
      <c r="G71" s="13" t="s">
        <v>21</v>
      </c>
      <c r="H71" s="11" t="s">
        <v>42</v>
      </c>
      <c r="I71" s="14" t="s">
        <v>71</v>
      </c>
      <c r="J71" s="13" t="s">
        <v>138</v>
      </c>
      <c r="K71" s="13" t="s">
        <v>139</v>
      </c>
      <c r="L71" s="9" t="s">
        <v>220</v>
      </c>
      <c r="M71" s="10"/>
      <c r="N71" s="16" t="s">
        <v>80</v>
      </c>
      <c r="O71" s="14" t="n">
        <f aca="false">0.7*N71</f>
        <v>210</v>
      </c>
      <c r="P71" s="16" t="n">
        <v>105</v>
      </c>
    </row>
    <row r="72" customFormat="false" ht="99.95" hidden="false" customHeight="true" outlineLevel="0" collapsed="false">
      <c r="A72" s="9" t="n">
        <v>74</v>
      </c>
      <c r="B72" s="10" t="s">
        <v>221</v>
      </c>
      <c r="C72" s="10" t="s">
        <v>222</v>
      </c>
      <c r="D72" s="11" t="s">
        <v>16</v>
      </c>
      <c r="E72" s="11" t="s">
        <v>135</v>
      </c>
      <c r="F72" s="12" t="s">
        <v>223</v>
      </c>
      <c r="G72" s="13" t="s">
        <v>76</v>
      </c>
      <c r="H72" s="11" t="s">
        <v>224</v>
      </c>
      <c r="I72" s="14" t="s">
        <v>95</v>
      </c>
      <c r="J72" s="13" t="s">
        <v>225</v>
      </c>
      <c r="K72" s="13" t="s">
        <v>58</v>
      </c>
      <c r="L72" s="9" t="s">
        <v>226</v>
      </c>
      <c r="M72" s="10"/>
      <c r="N72" s="16" t="s">
        <v>80</v>
      </c>
      <c r="O72" s="14" t="n">
        <f aca="false">0.7*N72</f>
        <v>210</v>
      </c>
      <c r="P72" s="16" t="n">
        <v>32</v>
      </c>
    </row>
    <row r="73" customFormat="false" ht="99.95" hidden="false" customHeight="true" outlineLevel="0" collapsed="false">
      <c r="A73" s="9" t="n">
        <v>75</v>
      </c>
      <c r="B73" s="10" t="s">
        <v>221</v>
      </c>
      <c r="C73" s="10" t="s">
        <v>227</v>
      </c>
      <c r="D73" s="11" t="s">
        <v>16</v>
      </c>
      <c r="E73" s="11" t="s">
        <v>135</v>
      </c>
      <c r="F73" s="12" t="s">
        <v>223</v>
      </c>
      <c r="G73" s="13" t="s">
        <v>76</v>
      </c>
      <c r="H73" s="11" t="s">
        <v>224</v>
      </c>
      <c r="I73" s="14" t="s">
        <v>98</v>
      </c>
      <c r="J73" s="13" t="s">
        <v>225</v>
      </c>
      <c r="K73" s="13" t="s">
        <v>58</v>
      </c>
      <c r="L73" s="9" t="s">
        <v>228</v>
      </c>
      <c r="M73" s="10"/>
      <c r="N73" s="16" t="s">
        <v>80</v>
      </c>
      <c r="O73" s="14" t="n">
        <f aca="false">0.7*N73</f>
        <v>210</v>
      </c>
      <c r="P73" s="16" t="n">
        <v>26</v>
      </c>
    </row>
    <row r="74" customFormat="false" ht="99.95" hidden="false" customHeight="true" outlineLevel="0" collapsed="false">
      <c r="A74" s="9" t="n">
        <v>76</v>
      </c>
      <c r="B74" s="10" t="s">
        <v>221</v>
      </c>
      <c r="C74" s="10" t="s">
        <v>229</v>
      </c>
      <c r="D74" s="11" t="s">
        <v>16</v>
      </c>
      <c r="E74" s="11" t="s">
        <v>135</v>
      </c>
      <c r="F74" s="12" t="s">
        <v>223</v>
      </c>
      <c r="G74" s="13" t="s">
        <v>76</v>
      </c>
      <c r="H74" s="11" t="s">
        <v>224</v>
      </c>
      <c r="I74" s="14" t="s">
        <v>82</v>
      </c>
      <c r="J74" s="13" t="s">
        <v>225</v>
      </c>
      <c r="K74" s="13" t="s">
        <v>58</v>
      </c>
      <c r="L74" s="9" t="s">
        <v>230</v>
      </c>
      <c r="M74" s="10"/>
      <c r="N74" s="16" t="s">
        <v>80</v>
      </c>
      <c r="O74" s="14" t="n">
        <f aca="false">0.7*N74</f>
        <v>210</v>
      </c>
      <c r="P74" s="16" t="n">
        <v>24</v>
      </c>
    </row>
    <row r="75" customFormat="false" ht="99.95" hidden="false" customHeight="true" outlineLevel="0" collapsed="false">
      <c r="A75" s="9" t="n">
        <v>77</v>
      </c>
      <c r="B75" s="10" t="s">
        <v>221</v>
      </c>
      <c r="C75" s="10" t="s">
        <v>231</v>
      </c>
      <c r="D75" s="11" t="s">
        <v>16</v>
      </c>
      <c r="E75" s="11" t="s">
        <v>135</v>
      </c>
      <c r="F75" s="12" t="s">
        <v>223</v>
      </c>
      <c r="G75" s="13" t="s">
        <v>76</v>
      </c>
      <c r="H75" s="11" t="s">
        <v>224</v>
      </c>
      <c r="I75" s="14" t="s">
        <v>85</v>
      </c>
      <c r="J75" s="13" t="s">
        <v>225</v>
      </c>
      <c r="K75" s="13" t="s">
        <v>58</v>
      </c>
      <c r="L75" s="9" t="s">
        <v>232</v>
      </c>
      <c r="M75" s="10"/>
      <c r="N75" s="16" t="s">
        <v>80</v>
      </c>
      <c r="O75" s="14" t="n">
        <f aca="false">0.7*N75</f>
        <v>210</v>
      </c>
      <c r="P75" s="16" t="n">
        <v>61</v>
      </c>
    </row>
    <row r="76" customFormat="false" ht="99.95" hidden="false" customHeight="true" outlineLevel="0" collapsed="false">
      <c r="A76" s="9" t="n">
        <v>78</v>
      </c>
      <c r="B76" s="10" t="s">
        <v>233</v>
      </c>
      <c r="C76" s="10" t="s">
        <v>234</v>
      </c>
      <c r="D76" s="11" t="s">
        <v>16</v>
      </c>
      <c r="E76" s="11" t="s">
        <v>135</v>
      </c>
      <c r="F76" s="12" t="s">
        <v>235</v>
      </c>
      <c r="G76" s="13" t="s">
        <v>76</v>
      </c>
      <c r="H76" s="11" t="s">
        <v>236</v>
      </c>
      <c r="I76" s="14" t="s">
        <v>78</v>
      </c>
      <c r="J76" s="13" t="s">
        <v>225</v>
      </c>
      <c r="K76" s="13" t="s">
        <v>58</v>
      </c>
      <c r="L76" s="9" t="s">
        <v>237</v>
      </c>
      <c r="M76" s="10"/>
      <c r="N76" s="16" t="s">
        <v>80</v>
      </c>
      <c r="O76" s="14" t="n">
        <f aca="false">0.7*N76</f>
        <v>210</v>
      </c>
      <c r="P76" s="16" t="n">
        <v>35</v>
      </c>
    </row>
    <row r="77" customFormat="false" ht="99.95" hidden="false" customHeight="true" outlineLevel="0" collapsed="false">
      <c r="A77" s="9" t="n">
        <v>79</v>
      </c>
      <c r="B77" s="10" t="s">
        <v>233</v>
      </c>
      <c r="C77" s="10" t="s">
        <v>238</v>
      </c>
      <c r="D77" s="11" t="s">
        <v>16</v>
      </c>
      <c r="E77" s="11" t="s">
        <v>135</v>
      </c>
      <c r="F77" s="12" t="s">
        <v>235</v>
      </c>
      <c r="G77" s="13" t="s">
        <v>76</v>
      </c>
      <c r="H77" s="11" t="s">
        <v>236</v>
      </c>
      <c r="I77" s="14" t="s">
        <v>95</v>
      </c>
      <c r="J77" s="13" t="s">
        <v>225</v>
      </c>
      <c r="K77" s="13" t="s">
        <v>58</v>
      </c>
      <c r="L77" s="9" t="s">
        <v>239</v>
      </c>
      <c r="M77" s="10"/>
      <c r="N77" s="16" t="s">
        <v>80</v>
      </c>
      <c r="O77" s="14" t="n">
        <f aca="false">0.7*N77</f>
        <v>210</v>
      </c>
      <c r="P77" s="16" t="n">
        <v>37</v>
      </c>
    </row>
    <row r="78" customFormat="false" ht="99.95" hidden="false" customHeight="true" outlineLevel="0" collapsed="false">
      <c r="A78" s="9" t="n">
        <v>80</v>
      </c>
      <c r="B78" s="10" t="s">
        <v>233</v>
      </c>
      <c r="C78" s="10" t="s">
        <v>240</v>
      </c>
      <c r="D78" s="11" t="s">
        <v>16</v>
      </c>
      <c r="E78" s="11" t="s">
        <v>135</v>
      </c>
      <c r="F78" s="12" t="s">
        <v>235</v>
      </c>
      <c r="G78" s="13" t="s">
        <v>76</v>
      </c>
      <c r="H78" s="11" t="s">
        <v>236</v>
      </c>
      <c r="I78" s="14" t="s">
        <v>98</v>
      </c>
      <c r="J78" s="13" t="s">
        <v>225</v>
      </c>
      <c r="K78" s="13" t="s">
        <v>58</v>
      </c>
      <c r="L78" s="9" t="s">
        <v>241</v>
      </c>
      <c r="M78" s="10"/>
      <c r="N78" s="16" t="s">
        <v>80</v>
      </c>
      <c r="O78" s="14" t="n">
        <f aca="false">0.7*N78</f>
        <v>210</v>
      </c>
      <c r="P78" s="16" t="n">
        <v>36</v>
      </c>
    </row>
    <row r="79" customFormat="false" ht="99.95" hidden="false" customHeight="true" outlineLevel="0" collapsed="false">
      <c r="A79" s="9" t="n">
        <v>81</v>
      </c>
      <c r="B79" s="10" t="s">
        <v>233</v>
      </c>
      <c r="C79" s="10" t="s">
        <v>242</v>
      </c>
      <c r="D79" s="11" t="s">
        <v>16</v>
      </c>
      <c r="E79" s="11" t="s">
        <v>135</v>
      </c>
      <c r="F79" s="12" t="s">
        <v>235</v>
      </c>
      <c r="G79" s="13" t="s">
        <v>76</v>
      </c>
      <c r="H79" s="11" t="s">
        <v>236</v>
      </c>
      <c r="I79" s="14" t="s">
        <v>82</v>
      </c>
      <c r="J79" s="13" t="s">
        <v>225</v>
      </c>
      <c r="K79" s="13" t="s">
        <v>58</v>
      </c>
      <c r="L79" s="9" t="s">
        <v>243</v>
      </c>
      <c r="M79" s="10"/>
      <c r="N79" s="16" t="s">
        <v>80</v>
      </c>
      <c r="O79" s="14" t="n">
        <f aca="false">0.7*N79</f>
        <v>210</v>
      </c>
      <c r="P79" s="16" t="n">
        <v>34</v>
      </c>
    </row>
    <row r="80" customFormat="false" ht="99.95" hidden="false" customHeight="true" outlineLevel="0" collapsed="false">
      <c r="A80" s="9" t="n">
        <v>82</v>
      </c>
      <c r="B80" s="10" t="s">
        <v>233</v>
      </c>
      <c r="C80" s="10" t="s">
        <v>244</v>
      </c>
      <c r="D80" s="11" t="s">
        <v>16</v>
      </c>
      <c r="E80" s="11" t="s">
        <v>135</v>
      </c>
      <c r="F80" s="12" t="s">
        <v>235</v>
      </c>
      <c r="G80" s="13" t="s">
        <v>76</v>
      </c>
      <c r="H80" s="11" t="s">
        <v>236</v>
      </c>
      <c r="I80" s="14" t="s">
        <v>85</v>
      </c>
      <c r="J80" s="13" t="s">
        <v>225</v>
      </c>
      <c r="K80" s="13" t="s">
        <v>58</v>
      </c>
      <c r="L80" s="9" t="s">
        <v>245</v>
      </c>
      <c r="M80" s="10"/>
      <c r="N80" s="16" t="s">
        <v>80</v>
      </c>
      <c r="O80" s="14" t="n">
        <f aca="false">0.7*N80</f>
        <v>210</v>
      </c>
      <c r="P80" s="16" t="n">
        <v>34</v>
      </c>
    </row>
    <row r="81" customFormat="false" ht="99.95" hidden="false" customHeight="true" outlineLevel="0" collapsed="false">
      <c r="A81" s="9" t="n">
        <v>83</v>
      </c>
      <c r="B81" s="10" t="s">
        <v>246</v>
      </c>
      <c r="C81" s="10" t="s">
        <v>247</v>
      </c>
      <c r="D81" s="11" t="s">
        <v>16</v>
      </c>
      <c r="E81" s="11" t="s">
        <v>135</v>
      </c>
      <c r="F81" s="12" t="s">
        <v>248</v>
      </c>
      <c r="G81" s="13" t="s">
        <v>76</v>
      </c>
      <c r="H81" s="11" t="s">
        <v>163</v>
      </c>
      <c r="I81" s="14" t="s">
        <v>78</v>
      </c>
      <c r="J81" s="13" t="s">
        <v>225</v>
      </c>
      <c r="K81" s="13" t="s">
        <v>58</v>
      </c>
      <c r="L81" s="9" t="s">
        <v>249</v>
      </c>
      <c r="M81" s="10"/>
      <c r="N81" s="16" t="s">
        <v>80</v>
      </c>
      <c r="O81" s="14" t="n">
        <f aca="false">0.7*N81</f>
        <v>210</v>
      </c>
      <c r="P81" s="16" t="n">
        <v>141</v>
      </c>
    </row>
    <row r="82" customFormat="false" ht="99.95" hidden="false" customHeight="true" outlineLevel="0" collapsed="false">
      <c r="A82" s="9" t="n">
        <v>84</v>
      </c>
      <c r="B82" s="10" t="s">
        <v>246</v>
      </c>
      <c r="C82" s="10" t="s">
        <v>250</v>
      </c>
      <c r="D82" s="11" t="s">
        <v>16</v>
      </c>
      <c r="E82" s="11" t="s">
        <v>135</v>
      </c>
      <c r="F82" s="12" t="s">
        <v>248</v>
      </c>
      <c r="G82" s="13" t="s">
        <v>76</v>
      </c>
      <c r="H82" s="11" t="s">
        <v>163</v>
      </c>
      <c r="I82" s="14" t="s">
        <v>95</v>
      </c>
      <c r="J82" s="13" t="s">
        <v>225</v>
      </c>
      <c r="K82" s="13" t="s">
        <v>58</v>
      </c>
      <c r="L82" s="9" t="s">
        <v>251</v>
      </c>
      <c r="M82" s="10"/>
      <c r="N82" s="16" t="s">
        <v>80</v>
      </c>
      <c r="O82" s="14" t="n">
        <f aca="false">0.7*N82</f>
        <v>210</v>
      </c>
      <c r="P82" s="16" t="n">
        <v>143</v>
      </c>
    </row>
    <row r="83" customFormat="false" ht="99.95" hidden="false" customHeight="true" outlineLevel="0" collapsed="false">
      <c r="A83" s="9" t="n">
        <v>85</v>
      </c>
      <c r="B83" s="10" t="s">
        <v>246</v>
      </c>
      <c r="C83" s="10" t="s">
        <v>252</v>
      </c>
      <c r="D83" s="11" t="s">
        <v>16</v>
      </c>
      <c r="E83" s="11" t="s">
        <v>135</v>
      </c>
      <c r="F83" s="12" t="s">
        <v>248</v>
      </c>
      <c r="G83" s="13" t="s">
        <v>76</v>
      </c>
      <c r="H83" s="11" t="s">
        <v>163</v>
      </c>
      <c r="I83" s="14" t="s">
        <v>98</v>
      </c>
      <c r="J83" s="13" t="s">
        <v>225</v>
      </c>
      <c r="K83" s="13" t="s">
        <v>58</v>
      </c>
      <c r="L83" s="9" t="s">
        <v>253</v>
      </c>
      <c r="M83" s="10"/>
      <c r="N83" s="16" t="s">
        <v>80</v>
      </c>
      <c r="O83" s="14" t="n">
        <f aca="false">0.7*N83</f>
        <v>210</v>
      </c>
      <c r="P83" s="16" t="n">
        <v>141</v>
      </c>
    </row>
    <row r="84" customFormat="false" ht="99.95" hidden="false" customHeight="true" outlineLevel="0" collapsed="false">
      <c r="A84" s="9" t="n">
        <v>86</v>
      </c>
      <c r="B84" s="10" t="s">
        <v>246</v>
      </c>
      <c r="C84" s="10" t="s">
        <v>254</v>
      </c>
      <c r="D84" s="11" t="s">
        <v>16</v>
      </c>
      <c r="E84" s="11" t="s">
        <v>135</v>
      </c>
      <c r="F84" s="12" t="s">
        <v>248</v>
      </c>
      <c r="G84" s="13" t="s">
        <v>76</v>
      </c>
      <c r="H84" s="11" t="s">
        <v>163</v>
      </c>
      <c r="I84" s="14" t="s">
        <v>82</v>
      </c>
      <c r="J84" s="13" t="s">
        <v>225</v>
      </c>
      <c r="K84" s="13" t="s">
        <v>58</v>
      </c>
      <c r="L84" s="9" t="s">
        <v>255</v>
      </c>
      <c r="M84" s="10"/>
      <c r="N84" s="16" t="s">
        <v>80</v>
      </c>
      <c r="O84" s="14" t="n">
        <f aca="false">0.7*N84</f>
        <v>210</v>
      </c>
      <c r="P84" s="16" t="n">
        <v>139</v>
      </c>
    </row>
    <row r="85" customFormat="false" ht="99.95" hidden="false" customHeight="true" outlineLevel="0" collapsed="false">
      <c r="A85" s="9" t="n">
        <v>87</v>
      </c>
      <c r="B85" s="10" t="s">
        <v>246</v>
      </c>
      <c r="C85" s="10" t="s">
        <v>256</v>
      </c>
      <c r="D85" s="11" t="s">
        <v>16</v>
      </c>
      <c r="E85" s="11" t="s">
        <v>135</v>
      </c>
      <c r="F85" s="12" t="s">
        <v>248</v>
      </c>
      <c r="G85" s="13" t="s">
        <v>76</v>
      </c>
      <c r="H85" s="11" t="s">
        <v>163</v>
      </c>
      <c r="I85" s="14" t="s">
        <v>85</v>
      </c>
      <c r="J85" s="13" t="s">
        <v>225</v>
      </c>
      <c r="K85" s="13" t="s">
        <v>58</v>
      </c>
      <c r="L85" s="9" t="s">
        <v>257</v>
      </c>
      <c r="M85" s="10"/>
      <c r="N85" s="16" t="s">
        <v>80</v>
      </c>
      <c r="O85" s="14" t="n">
        <f aca="false">0.7*N85</f>
        <v>210</v>
      </c>
      <c r="P85" s="16" t="n">
        <v>140</v>
      </c>
    </row>
    <row r="86" customFormat="false" ht="99.95" hidden="false" customHeight="true" outlineLevel="0" collapsed="false">
      <c r="A86" s="9" t="n">
        <v>88</v>
      </c>
      <c r="B86" s="10" t="s">
        <v>258</v>
      </c>
      <c r="C86" s="10" t="s">
        <v>259</v>
      </c>
      <c r="D86" s="11" t="s">
        <v>16</v>
      </c>
      <c r="E86" s="11" t="s">
        <v>135</v>
      </c>
      <c r="F86" s="12" t="s">
        <v>260</v>
      </c>
      <c r="G86" s="13" t="s">
        <v>76</v>
      </c>
      <c r="H86" s="11" t="s">
        <v>224</v>
      </c>
      <c r="I86" s="14" t="s">
        <v>78</v>
      </c>
      <c r="J86" s="13" t="s">
        <v>225</v>
      </c>
      <c r="K86" s="13" t="s">
        <v>58</v>
      </c>
      <c r="L86" s="9" t="s">
        <v>261</v>
      </c>
      <c r="M86" s="10"/>
      <c r="N86" s="16" t="s">
        <v>80</v>
      </c>
      <c r="O86" s="14" t="n">
        <f aca="false">0.7*N86</f>
        <v>210</v>
      </c>
      <c r="P86" s="16" t="n">
        <v>21</v>
      </c>
    </row>
    <row r="87" customFormat="false" ht="99.95" hidden="false" customHeight="true" outlineLevel="0" collapsed="false">
      <c r="A87" s="9" t="n">
        <v>89</v>
      </c>
      <c r="B87" s="10" t="s">
        <v>258</v>
      </c>
      <c r="C87" s="10" t="s">
        <v>262</v>
      </c>
      <c r="D87" s="11" t="s">
        <v>16</v>
      </c>
      <c r="E87" s="11" t="s">
        <v>135</v>
      </c>
      <c r="F87" s="12" t="s">
        <v>260</v>
      </c>
      <c r="G87" s="13" t="s">
        <v>76</v>
      </c>
      <c r="H87" s="11" t="s">
        <v>224</v>
      </c>
      <c r="I87" s="14" t="s">
        <v>95</v>
      </c>
      <c r="J87" s="13" t="s">
        <v>225</v>
      </c>
      <c r="K87" s="13" t="s">
        <v>58</v>
      </c>
      <c r="L87" s="9" t="s">
        <v>263</v>
      </c>
      <c r="M87" s="10"/>
      <c r="N87" s="16" t="s">
        <v>80</v>
      </c>
      <c r="O87" s="14" t="n">
        <f aca="false">0.7*N87</f>
        <v>210</v>
      </c>
      <c r="P87" s="16" t="n">
        <v>28</v>
      </c>
    </row>
    <row r="88" customFormat="false" ht="99.95" hidden="false" customHeight="true" outlineLevel="0" collapsed="false">
      <c r="A88" s="9" t="n">
        <v>90</v>
      </c>
      <c r="B88" s="10" t="s">
        <v>258</v>
      </c>
      <c r="C88" s="10" t="s">
        <v>264</v>
      </c>
      <c r="D88" s="11" t="s">
        <v>16</v>
      </c>
      <c r="E88" s="11" t="s">
        <v>135</v>
      </c>
      <c r="F88" s="12" t="s">
        <v>260</v>
      </c>
      <c r="G88" s="13" t="s">
        <v>76</v>
      </c>
      <c r="H88" s="11" t="s">
        <v>224</v>
      </c>
      <c r="I88" s="14" t="s">
        <v>98</v>
      </c>
      <c r="J88" s="13" t="s">
        <v>225</v>
      </c>
      <c r="K88" s="13" t="s">
        <v>58</v>
      </c>
      <c r="L88" s="9" t="s">
        <v>265</v>
      </c>
      <c r="M88" s="10"/>
      <c r="N88" s="16" t="s">
        <v>80</v>
      </c>
      <c r="O88" s="14" t="n">
        <f aca="false">0.7*N88</f>
        <v>210</v>
      </c>
      <c r="P88" s="16" t="n">
        <v>24</v>
      </c>
    </row>
    <row r="89" customFormat="false" ht="99.95" hidden="false" customHeight="true" outlineLevel="0" collapsed="false">
      <c r="A89" s="9" t="n">
        <v>91</v>
      </c>
      <c r="B89" s="10" t="s">
        <v>258</v>
      </c>
      <c r="C89" s="10" t="s">
        <v>266</v>
      </c>
      <c r="D89" s="11" t="s">
        <v>16</v>
      </c>
      <c r="E89" s="11" t="s">
        <v>135</v>
      </c>
      <c r="F89" s="12" t="s">
        <v>260</v>
      </c>
      <c r="G89" s="13" t="s">
        <v>76</v>
      </c>
      <c r="H89" s="11" t="s">
        <v>224</v>
      </c>
      <c r="I89" s="14" t="s">
        <v>82</v>
      </c>
      <c r="J89" s="13" t="s">
        <v>225</v>
      </c>
      <c r="K89" s="13" t="s">
        <v>58</v>
      </c>
      <c r="L89" s="9" t="s">
        <v>267</v>
      </c>
      <c r="M89" s="10"/>
      <c r="N89" s="16" t="s">
        <v>80</v>
      </c>
      <c r="O89" s="14" t="n">
        <f aca="false">0.7*N89</f>
        <v>210</v>
      </c>
      <c r="P89" s="16" t="n">
        <v>25</v>
      </c>
    </row>
    <row r="90" customFormat="false" ht="99.95" hidden="false" customHeight="true" outlineLevel="0" collapsed="false">
      <c r="A90" s="9" t="n">
        <v>92</v>
      </c>
      <c r="B90" s="10" t="s">
        <v>258</v>
      </c>
      <c r="C90" s="10" t="s">
        <v>268</v>
      </c>
      <c r="D90" s="11" t="s">
        <v>16</v>
      </c>
      <c r="E90" s="11" t="s">
        <v>135</v>
      </c>
      <c r="F90" s="12" t="s">
        <v>260</v>
      </c>
      <c r="G90" s="13" t="s">
        <v>76</v>
      </c>
      <c r="H90" s="11" t="s">
        <v>224</v>
      </c>
      <c r="I90" s="14" t="s">
        <v>85</v>
      </c>
      <c r="J90" s="13" t="s">
        <v>225</v>
      </c>
      <c r="K90" s="13" t="s">
        <v>58</v>
      </c>
      <c r="L90" s="9" t="s">
        <v>269</v>
      </c>
      <c r="M90" s="10"/>
      <c r="N90" s="16" t="s">
        <v>80</v>
      </c>
      <c r="O90" s="14" t="n">
        <f aca="false">0.7*N90</f>
        <v>210</v>
      </c>
      <c r="P90" s="16" t="n">
        <v>29</v>
      </c>
    </row>
    <row r="91" customFormat="false" ht="99.95" hidden="false" customHeight="true" outlineLevel="0" collapsed="false">
      <c r="A91" s="9" t="n">
        <v>93</v>
      </c>
      <c r="B91" s="10" t="s">
        <v>270</v>
      </c>
      <c r="C91" s="10" t="s">
        <v>271</v>
      </c>
      <c r="D91" s="11" t="s">
        <v>16</v>
      </c>
      <c r="E91" s="11" t="s">
        <v>135</v>
      </c>
      <c r="F91" s="12" t="s">
        <v>272</v>
      </c>
      <c r="G91" s="13" t="s">
        <v>21</v>
      </c>
      <c r="H91" s="11" t="s">
        <v>273</v>
      </c>
      <c r="I91" s="14" t="s">
        <v>78</v>
      </c>
      <c r="J91" s="13" t="s">
        <v>225</v>
      </c>
      <c r="K91" s="13" t="s">
        <v>58</v>
      </c>
      <c r="L91" s="9" t="s">
        <v>274</v>
      </c>
      <c r="M91" s="10"/>
      <c r="N91" s="16" t="s">
        <v>275</v>
      </c>
      <c r="O91" s="14" t="n">
        <f aca="false">0.7*N91</f>
        <v>175</v>
      </c>
      <c r="P91" s="16" t="n">
        <v>30</v>
      </c>
    </row>
    <row r="92" customFormat="false" ht="99.95" hidden="false" customHeight="true" outlineLevel="0" collapsed="false">
      <c r="A92" s="9" t="n">
        <v>94</v>
      </c>
      <c r="B92" s="10" t="s">
        <v>270</v>
      </c>
      <c r="C92" s="10" t="s">
        <v>276</v>
      </c>
      <c r="D92" s="11" t="s">
        <v>16</v>
      </c>
      <c r="E92" s="11" t="s">
        <v>135</v>
      </c>
      <c r="F92" s="12" t="s">
        <v>272</v>
      </c>
      <c r="G92" s="13" t="s">
        <v>21</v>
      </c>
      <c r="H92" s="11" t="s">
        <v>273</v>
      </c>
      <c r="I92" s="14" t="s">
        <v>95</v>
      </c>
      <c r="J92" s="13" t="s">
        <v>225</v>
      </c>
      <c r="K92" s="13" t="s">
        <v>58</v>
      </c>
      <c r="L92" s="9" t="s">
        <v>277</v>
      </c>
      <c r="M92" s="10"/>
      <c r="N92" s="16" t="s">
        <v>275</v>
      </c>
      <c r="O92" s="14" t="n">
        <f aca="false">0.7*N92</f>
        <v>175</v>
      </c>
      <c r="P92" s="16" t="n">
        <v>37</v>
      </c>
    </row>
    <row r="93" customFormat="false" ht="99.95" hidden="false" customHeight="true" outlineLevel="0" collapsed="false">
      <c r="A93" s="9" t="n">
        <v>95</v>
      </c>
      <c r="B93" s="10" t="s">
        <v>270</v>
      </c>
      <c r="C93" s="10" t="s">
        <v>278</v>
      </c>
      <c r="D93" s="11" t="s">
        <v>16</v>
      </c>
      <c r="E93" s="11" t="s">
        <v>135</v>
      </c>
      <c r="F93" s="12" t="s">
        <v>272</v>
      </c>
      <c r="G93" s="13" t="s">
        <v>21</v>
      </c>
      <c r="H93" s="11" t="s">
        <v>273</v>
      </c>
      <c r="I93" s="14" t="s">
        <v>98</v>
      </c>
      <c r="J93" s="13" t="s">
        <v>225</v>
      </c>
      <c r="K93" s="13" t="s">
        <v>58</v>
      </c>
      <c r="L93" s="9" t="s">
        <v>279</v>
      </c>
      <c r="M93" s="10"/>
      <c r="N93" s="16" t="s">
        <v>275</v>
      </c>
      <c r="O93" s="14" t="n">
        <f aca="false">0.7*N93</f>
        <v>175</v>
      </c>
      <c r="P93" s="16" t="n">
        <v>22</v>
      </c>
    </row>
    <row r="94" customFormat="false" ht="99.95" hidden="false" customHeight="true" outlineLevel="0" collapsed="false">
      <c r="A94" s="9" t="n">
        <v>96</v>
      </c>
      <c r="B94" s="10" t="s">
        <v>270</v>
      </c>
      <c r="C94" s="10" t="s">
        <v>280</v>
      </c>
      <c r="D94" s="11" t="s">
        <v>16</v>
      </c>
      <c r="E94" s="11" t="s">
        <v>135</v>
      </c>
      <c r="F94" s="12" t="s">
        <v>272</v>
      </c>
      <c r="G94" s="13" t="s">
        <v>21</v>
      </c>
      <c r="H94" s="11" t="s">
        <v>273</v>
      </c>
      <c r="I94" s="14" t="s">
        <v>82</v>
      </c>
      <c r="J94" s="13" t="s">
        <v>225</v>
      </c>
      <c r="K94" s="13" t="s">
        <v>58</v>
      </c>
      <c r="L94" s="9" t="s">
        <v>281</v>
      </c>
      <c r="M94" s="10"/>
      <c r="N94" s="16" t="s">
        <v>275</v>
      </c>
      <c r="O94" s="14" t="n">
        <f aca="false">0.7*N94</f>
        <v>175</v>
      </c>
      <c r="P94" s="16" t="n">
        <v>29</v>
      </c>
    </row>
    <row r="95" customFormat="false" ht="99.95" hidden="false" customHeight="true" outlineLevel="0" collapsed="false">
      <c r="A95" s="9" t="n">
        <v>97</v>
      </c>
      <c r="B95" s="10" t="s">
        <v>270</v>
      </c>
      <c r="C95" s="10" t="s">
        <v>282</v>
      </c>
      <c r="D95" s="11" t="s">
        <v>16</v>
      </c>
      <c r="E95" s="11" t="s">
        <v>135</v>
      </c>
      <c r="F95" s="12" t="s">
        <v>272</v>
      </c>
      <c r="G95" s="13" t="s">
        <v>21</v>
      </c>
      <c r="H95" s="11" t="s">
        <v>273</v>
      </c>
      <c r="I95" s="14" t="s">
        <v>85</v>
      </c>
      <c r="J95" s="13" t="s">
        <v>225</v>
      </c>
      <c r="K95" s="13" t="s">
        <v>58</v>
      </c>
      <c r="L95" s="9" t="s">
        <v>283</v>
      </c>
      <c r="M95" s="10"/>
      <c r="N95" s="16" t="s">
        <v>275</v>
      </c>
      <c r="O95" s="14" t="n">
        <f aca="false">0.7*N95</f>
        <v>175</v>
      </c>
      <c r="P95" s="16" t="n">
        <v>24</v>
      </c>
    </row>
    <row r="96" customFormat="false" ht="99.95" hidden="false" customHeight="true" outlineLevel="0" collapsed="false">
      <c r="A96" s="9" t="n">
        <v>98</v>
      </c>
      <c r="B96" s="10" t="s">
        <v>284</v>
      </c>
      <c r="C96" s="10" t="s">
        <v>285</v>
      </c>
      <c r="D96" s="11" t="s">
        <v>16</v>
      </c>
      <c r="E96" s="11" t="s">
        <v>135</v>
      </c>
      <c r="F96" s="12" t="s">
        <v>286</v>
      </c>
      <c r="G96" s="13" t="s">
        <v>21</v>
      </c>
      <c r="H96" s="11" t="s">
        <v>163</v>
      </c>
      <c r="I96" s="14" t="s">
        <v>78</v>
      </c>
      <c r="J96" s="13" t="s">
        <v>225</v>
      </c>
      <c r="K96" s="13" t="s">
        <v>58</v>
      </c>
      <c r="L96" s="9" t="s">
        <v>287</v>
      </c>
      <c r="M96" s="10"/>
      <c r="N96" s="16" t="s">
        <v>275</v>
      </c>
      <c r="O96" s="14" t="n">
        <f aca="false">0.7*N96</f>
        <v>175</v>
      </c>
      <c r="P96" s="16" t="n">
        <v>145</v>
      </c>
    </row>
    <row r="97" customFormat="false" ht="99.95" hidden="false" customHeight="true" outlineLevel="0" collapsed="false">
      <c r="A97" s="9" t="n">
        <v>99</v>
      </c>
      <c r="B97" s="10" t="s">
        <v>284</v>
      </c>
      <c r="C97" s="10" t="s">
        <v>288</v>
      </c>
      <c r="D97" s="11" t="s">
        <v>16</v>
      </c>
      <c r="E97" s="11" t="s">
        <v>135</v>
      </c>
      <c r="F97" s="12" t="s">
        <v>286</v>
      </c>
      <c r="G97" s="13" t="s">
        <v>21</v>
      </c>
      <c r="H97" s="11" t="s">
        <v>163</v>
      </c>
      <c r="I97" s="14" t="s">
        <v>95</v>
      </c>
      <c r="J97" s="13" t="s">
        <v>225</v>
      </c>
      <c r="K97" s="13" t="s">
        <v>58</v>
      </c>
      <c r="L97" s="9" t="s">
        <v>289</v>
      </c>
      <c r="M97" s="10"/>
      <c r="N97" s="16" t="s">
        <v>275</v>
      </c>
      <c r="O97" s="14" t="n">
        <f aca="false">0.7*N97</f>
        <v>175</v>
      </c>
      <c r="P97" s="16" t="n">
        <v>147</v>
      </c>
    </row>
    <row r="98" customFormat="false" ht="99.95" hidden="false" customHeight="true" outlineLevel="0" collapsed="false">
      <c r="A98" s="9" t="n">
        <v>100</v>
      </c>
      <c r="B98" s="10" t="s">
        <v>284</v>
      </c>
      <c r="C98" s="10" t="s">
        <v>290</v>
      </c>
      <c r="D98" s="11" t="s">
        <v>16</v>
      </c>
      <c r="E98" s="11" t="s">
        <v>135</v>
      </c>
      <c r="F98" s="12" t="s">
        <v>286</v>
      </c>
      <c r="G98" s="13" t="s">
        <v>21</v>
      </c>
      <c r="H98" s="11" t="s">
        <v>163</v>
      </c>
      <c r="I98" s="14" t="s">
        <v>98</v>
      </c>
      <c r="J98" s="13" t="s">
        <v>225</v>
      </c>
      <c r="K98" s="13" t="s">
        <v>58</v>
      </c>
      <c r="L98" s="9" t="s">
        <v>291</v>
      </c>
      <c r="M98" s="10"/>
      <c r="N98" s="16" t="s">
        <v>275</v>
      </c>
      <c r="O98" s="14" t="n">
        <f aca="false">0.7*N98</f>
        <v>175</v>
      </c>
      <c r="P98" s="16" t="n">
        <v>142</v>
      </c>
    </row>
    <row r="99" customFormat="false" ht="99.95" hidden="false" customHeight="true" outlineLevel="0" collapsed="false">
      <c r="A99" s="9" t="n">
        <v>101</v>
      </c>
      <c r="B99" s="10" t="s">
        <v>284</v>
      </c>
      <c r="C99" s="10" t="s">
        <v>292</v>
      </c>
      <c r="D99" s="11" t="s">
        <v>16</v>
      </c>
      <c r="E99" s="11" t="s">
        <v>135</v>
      </c>
      <c r="F99" s="12" t="s">
        <v>286</v>
      </c>
      <c r="G99" s="13" t="s">
        <v>21</v>
      </c>
      <c r="H99" s="11" t="s">
        <v>163</v>
      </c>
      <c r="I99" s="14" t="s">
        <v>82</v>
      </c>
      <c r="J99" s="13" t="s">
        <v>225</v>
      </c>
      <c r="K99" s="13" t="s">
        <v>58</v>
      </c>
      <c r="L99" s="9" t="s">
        <v>293</v>
      </c>
      <c r="M99" s="10"/>
      <c r="N99" s="16" t="s">
        <v>275</v>
      </c>
      <c r="O99" s="14" t="n">
        <f aca="false">0.7*N99</f>
        <v>175</v>
      </c>
      <c r="P99" s="16" t="n">
        <v>145</v>
      </c>
    </row>
    <row r="100" customFormat="false" ht="99.95" hidden="false" customHeight="true" outlineLevel="0" collapsed="false">
      <c r="A100" s="9" t="n">
        <v>102</v>
      </c>
      <c r="B100" s="10" t="s">
        <v>284</v>
      </c>
      <c r="C100" s="10" t="s">
        <v>294</v>
      </c>
      <c r="D100" s="11" t="s">
        <v>16</v>
      </c>
      <c r="E100" s="11" t="s">
        <v>135</v>
      </c>
      <c r="F100" s="12" t="s">
        <v>286</v>
      </c>
      <c r="G100" s="13" t="s">
        <v>21</v>
      </c>
      <c r="H100" s="11" t="s">
        <v>163</v>
      </c>
      <c r="I100" s="14" t="s">
        <v>85</v>
      </c>
      <c r="J100" s="13" t="s">
        <v>225</v>
      </c>
      <c r="K100" s="13" t="s">
        <v>58</v>
      </c>
      <c r="L100" s="9" t="s">
        <v>295</v>
      </c>
      <c r="M100" s="10"/>
      <c r="N100" s="16" t="s">
        <v>275</v>
      </c>
      <c r="O100" s="14" t="n">
        <f aca="false">0.7*N100</f>
        <v>175</v>
      </c>
      <c r="P100" s="16" t="n">
        <v>148</v>
      </c>
    </row>
    <row r="101" customFormat="false" ht="99.95" hidden="false" customHeight="true" outlineLevel="0" collapsed="false">
      <c r="A101" s="9" t="n">
        <v>103</v>
      </c>
      <c r="B101" s="10" t="s">
        <v>296</v>
      </c>
      <c r="C101" s="10" t="s">
        <v>297</v>
      </c>
      <c r="D101" s="11" t="s">
        <v>16</v>
      </c>
      <c r="E101" s="11" t="s">
        <v>135</v>
      </c>
      <c r="F101" s="12" t="s">
        <v>298</v>
      </c>
      <c r="G101" s="13" t="s">
        <v>21</v>
      </c>
      <c r="H101" s="11" t="s">
        <v>299</v>
      </c>
      <c r="I101" s="14" t="s">
        <v>78</v>
      </c>
      <c r="J101" s="13" t="s">
        <v>225</v>
      </c>
      <c r="K101" s="13" t="s">
        <v>58</v>
      </c>
      <c r="L101" s="9" t="s">
        <v>300</v>
      </c>
      <c r="M101" s="10"/>
      <c r="N101" s="16" t="s">
        <v>275</v>
      </c>
      <c r="O101" s="14" t="n">
        <f aca="false">0.7*N101</f>
        <v>175</v>
      </c>
      <c r="P101" s="16" t="n">
        <v>41</v>
      </c>
    </row>
    <row r="102" customFormat="false" ht="99.95" hidden="false" customHeight="true" outlineLevel="0" collapsed="false">
      <c r="A102" s="9" t="n">
        <v>104</v>
      </c>
      <c r="B102" s="10" t="s">
        <v>296</v>
      </c>
      <c r="C102" s="10" t="s">
        <v>301</v>
      </c>
      <c r="D102" s="11" t="s">
        <v>16</v>
      </c>
      <c r="E102" s="11" t="s">
        <v>135</v>
      </c>
      <c r="F102" s="12" t="s">
        <v>298</v>
      </c>
      <c r="G102" s="13" t="s">
        <v>21</v>
      </c>
      <c r="H102" s="11" t="s">
        <v>299</v>
      </c>
      <c r="I102" s="14" t="s">
        <v>95</v>
      </c>
      <c r="J102" s="13" t="s">
        <v>225</v>
      </c>
      <c r="K102" s="13" t="s">
        <v>58</v>
      </c>
      <c r="L102" s="9" t="s">
        <v>302</v>
      </c>
      <c r="M102" s="10"/>
      <c r="N102" s="16" t="s">
        <v>275</v>
      </c>
      <c r="O102" s="14" t="n">
        <f aca="false">0.7*N102</f>
        <v>175</v>
      </c>
      <c r="P102" s="16" t="n">
        <v>47</v>
      </c>
    </row>
    <row r="103" customFormat="false" ht="99.95" hidden="false" customHeight="true" outlineLevel="0" collapsed="false">
      <c r="A103" s="9" t="n">
        <v>105</v>
      </c>
      <c r="B103" s="10" t="s">
        <v>296</v>
      </c>
      <c r="C103" s="10" t="s">
        <v>303</v>
      </c>
      <c r="D103" s="11" t="s">
        <v>16</v>
      </c>
      <c r="E103" s="11" t="s">
        <v>135</v>
      </c>
      <c r="F103" s="12" t="s">
        <v>298</v>
      </c>
      <c r="G103" s="13" t="s">
        <v>21</v>
      </c>
      <c r="H103" s="11" t="s">
        <v>299</v>
      </c>
      <c r="I103" s="14" t="s">
        <v>98</v>
      </c>
      <c r="J103" s="13" t="s">
        <v>225</v>
      </c>
      <c r="K103" s="13" t="s">
        <v>58</v>
      </c>
      <c r="L103" s="9" t="s">
        <v>304</v>
      </c>
      <c r="M103" s="10"/>
      <c r="N103" s="16" t="s">
        <v>275</v>
      </c>
      <c r="O103" s="14" t="n">
        <f aca="false">0.7*N103</f>
        <v>175</v>
      </c>
      <c r="P103" s="16" t="n">
        <v>43</v>
      </c>
    </row>
    <row r="104" customFormat="false" ht="99.95" hidden="false" customHeight="true" outlineLevel="0" collapsed="false">
      <c r="A104" s="9" t="n">
        <v>106</v>
      </c>
      <c r="B104" s="10" t="s">
        <v>296</v>
      </c>
      <c r="C104" s="10" t="s">
        <v>305</v>
      </c>
      <c r="D104" s="11" t="s">
        <v>16</v>
      </c>
      <c r="E104" s="11" t="s">
        <v>135</v>
      </c>
      <c r="F104" s="12" t="s">
        <v>298</v>
      </c>
      <c r="G104" s="13" t="s">
        <v>21</v>
      </c>
      <c r="H104" s="11" t="s">
        <v>299</v>
      </c>
      <c r="I104" s="14" t="s">
        <v>82</v>
      </c>
      <c r="J104" s="13" t="s">
        <v>225</v>
      </c>
      <c r="K104" s="13" t="s">
        <v>58</v>
      </c>
      <c r="L104" s="9" t="s">
        <v>306</v>
      </c>
      <c r="M104" s="10"/>
      <c r="N104" s="16" t="s">
        <v>275</v>
      </c>
      <c r="O104" s="14" t="n">
        <f aca="false">0.7*N104</f>
        <v>175</v>
      </c>
      <c r="P104" s="16" t="n">
        <v>45</v>
      </c>
    </row>
    <row r="105" customFormat="false" ht="99.95" hidden="false" customHeight="true" outlineLevel="0" collapsed="false">
      <c r="A105" s="9" t="n">
        <v>107</v>
      </c>
      <c r="B105" s="10" t="s">
        <v>296</v>
      </c>
      <c r="C105" s="10" t="s">
        <v>307</v>
      </c>
      <c r="D105" s="11" t="s">
        <v>16</v>
      </c>
      <c r="E105" s="11" t="s">
        <v>135</v>
      </c>
      <c r="F105" s="12" t="s">
        <v>298</v>
      </c>
      <c r="G105" s="13" t="s">
        <v>21</v>
      </c>
      <c r="H105" s="11" t="s">
        <v>299</v>
      </c>
      <c r="I105" s="14" t="s">
        <v>85</v>
      </c>
      <c r="J105" s="13" t="s">
        <v>225</v>
      </c>
      <c r="K105" s="13" t="s">
        <v>58</v>
      </c>
      <c r="L105" s="9" t="s">
        <v>308</v>
      </c>
      <c r="M105" s="10"/>
      <c r="N105" s="16" t="s">
        <v>275</v>
      </c>
      <c r="O105" s="14" t="n">
        <f aca="false">0.7*N105</f>
        <v>175</v>
      </c>
      <c r="P105" s="16" t="n">
        <v>43</v>
      </c>
    </row>
    <row r="106" customFormat="false" ht="99.95" hidden="false" customHeight="true" outlineLevel="0" collapsed="false">
      <c r="A106" s="9" t="n">
        <v>108</v>
      </c>
      <c r="B106" s="10" t="s">
        <v>309</v>
      </c>
      <c r="C106" s="10" t="s">
        <v>310</v>
      </c>
      <c r="D106" s="11" t="s">
        <v>16</v>
      </c>
      <c r="E106" s="11" t="s">
        <v>135</v>
      </c>
      <c r="F106" s="12" t="s">
        <v>311</v>
      </c>
      <c r="G106" s="13" t="s">
        <v>21</v>
      </c>
      <c r="H106" s="11" t="s">
        <v>312</v>
      </c>
      <c r="I106" s="14" t="s">
        <v>78</v>
      </c>
      <c r="J106" s="13" t="s">
        <v>57</v>
      </c>
      <c r="K106" s="13" t="s">
        <v>58</v>
      </c>
      <c r="L106" s="9" t="s">
        <v>313</v>
      </c>
      <c r="M106" s="10"/>
      <c r="N106" s="16" t="s">
        <v>275</v>
      </c>
      <c r="O106" s="14" t="n">
        <f aca="false">0.7*N106</f>
        <v>175</v>
      </c>
      <c r="P106" s="16" t="n">
        <v>5</v>
      </c>
    </row>
    <row r="107" customFormat="false" ht="99.95" hidden="false" customHeight="true" outlineLevel="0" collapsed="false">
      <c r="A107" s="9" t="n">
        <v>109</v>
      </c>
      <c r="B107" s="10" t="s">
        <v>309</v>
      </c>
      <c r="C107" s="10" t="s">
        <v>314</v>
      </c>
      <c r="D107" s="11" t="s">
        <v>16</v>
      </c>
      <c r="E107" s="11" t="s">
        <v>135</v>
      </c>
      <c r="F107" s="12" t="s">
        <v>311</v>
      </c>
      <c r="G107" s="13" t="s">
        <v>21</v>
      </c>
      <c r="H107" s="11" t="s">
        <v>312</v>
      </c>
      <c r="I107" s="14" t="s">
        <v>95</v>
      </c>
      <c r="J107" s="13" t="s">
        <v>57</v>
      </c>
      <c r="K107" s="13" t="s">
        <v>58</v>
      </c>
      <c r="L107" s="9" t="s">
        <v>315</v>
      </c>
      <c r="M107" s="10"/>
      <c r="N107" s="16" t="s">
        <v>275</v>
      </c>
      <c r="O107" s="14" t="n">
        <f aca="false">0.7*N107</f>
        <v>175</v>
      </c>
      <c r="P107" s="16" t="n">
        <v>5</v>
      </c>
    </row>
    <row r="108" customFormat="false" ht="99.95" hidden="false" customHeight="true" outlineLevel="0" collapsed="false">
      <c r="A108" s="9" t="n">
        <v>110</v>
      </c>
      <c r="B108" s="10" t="s">
        <v>309</v>
      </c>
      <c r="C108" s="10" t="s">
        <v>316</v>
      </c>
      <c r="D108" s="11" t="s">
        <v>16</v>
      </c>
      <c r="E108" s="11" t="s">
        <v>135</v>
      </c>
      <c r="F108" s="12" t="s">
        <v>311</v>
      </c>
      <c r="G108" s="13" t="s">
        <v>21</v>
      </c>
      <c r="H108" s="11" t="s">
        <v>312</v>
      </c>
      <c r="I108" s="14" t="s">
        <v>98</v>
      </c>
      <c r="J108" s="13" t="s">
        <v>57</v>
      </c>
      <c r="K108" s="13" t="s">
        <v>58</v>
      </c>
      <c r="L108" s="9" t="s">
        <v>317</v>
      </c>
      <c r="M108" s="10"/>
      <c r="N108" s="16" t="s">
        <v>275</v>
      </c>
      <c r="O108" s="14" t="n">
        <f aca="false">0.7*N108</f>
        <v>175</v>
      </c>
      <c r="P108" s="16" t="n">
        <v>5</v>
      </c>
    </row>
    <row r="109" customFormat="false" ht="99.95" hidden="false" customHeight="true" outlineLevel="0" collapsed="false">
      <c r="A109" s="9" t="n">
        <v>111</v>
      </c>
      <c r="B109" s="10" t="s">
        <v>309</v>
      </c>
      <c r="C109" s="10" t="s">
        <v>318</v>
      </c>
      <c r="D109" s="11" t="s">
        <v>16</v>
      </c>
      <c r="E109" s="11" t="s">
        <v>135</v>
      </c>
      <c r="F109" s="12" t="s">
        <v>311</v>
      </c>
      <c r="G109" s="13" t="s">
        <v>21</v>
      </c>
      <c r="H109" s="11" t="s">
        <v>312</v>
      </c>
      <c r="I109" s="14" t="s">
        <v>82</v>
      </c>
      <c r="J109" s="13" t="s">
        <v>57</v>
      </c>
      <c r="K109" s="13" t="s">
        <v>58</v>
      </c>
      <c r="L109" s="9" t="s">
        <v>319</v>
      </c>
      <c r="M109" s="10"/>
      <c r="N109" s="16" t="s">
        <v>275</v>
      </c>
      <c r="O109" s="14" t="n">
        <f aca="false">0.7*N109</f>
        <v>175</v>
      </c>
      <c r="P109" s="16" t="n">
        <v>5</v>
      </c>
    </row>
    <row r="110" customFormat="false" ht="99.95" hidden="false" customHeight="true" outlineLevel="0" collapsed="false">
      <c r="A110" s="9" t="n">
        <v>112</v>
      </c>
      <c r="B110" s="10" t="s">
        <v>309</v>
      </c>
      <c r="C110" s="10" t="s">
        <v>320</v>
      </c>
      <c r="D110" s="11" t="s">
        <v>16</v>
      </c>
      <c r="E110" s="11" t="s">
        <v>135</v>
      </c>
      <c r="F110" s="12" t="s">
        <v>311</v>
      </c>
      <c r="G110" s="13" t="s">
        <v>21</v>
      </c>
      <c r="H110" s="11" t="s">
        <v>312</v>
      </c>
      <c r="I110" s="14" t="s">
        <v>85</v>
      </c>
      <c r="J110" s="13" t="s">
        <v>57</v>
      </c>
      <c r="K110" s="13" t="s">
        <v>58</v>
      </c>
      <c r="L110" s="9" t="s">
        <v>321</v>
      </c>
      <c r="M110" s="10"/>
      <c r="N110" s="16" t="s">
        <v>275</v>
      </c>
      <c r="O110" s="14" t="n">
        <f aca="false">0.7*N110</f>
        <v>175</v>
      </c>
      <c r="P110" s="16" t="n">
        <v>5</v>
      </c>
    </row>
    <row r="111" customFormat="false" ht="99.95" hidden="false" customHeight="true" outlineLevel="0" collapsed="false">
      <c r="A111" s="9" t="n">
        <v>113</v>
      </c>
      <c r="B111" s="10" t="s">
        <v>322</v>
      </c>
      <c r="C111" s="10" t="s">
        <v>323</v>
      </c>
      <c r="D111" s="11" t="s">
        <v>16</v>
      </c>
      <c r="E111" s="11" t="s">
        <v>135</v>
      </c>
      <c r="F111" s="12" t="s">
        <v>324</v>
      </c>
      <c r="G111" s="13" t="s">
        <v>76</v>
      </c>
      <c r="H111" s="11" t="s">
        <v>273</v>
      </c>
      <c r="I111" s="14" t="s">
        <v>78</v>
      </c>
      <c r="J111" s="13" t="s">
        <v>225</v>
      </c>
      <c r="K111" s="13" t="s">
        <v>58</v>
      </c>
      <c r="L111" s="9" t="s">
        <v>325</v>
      </c>
      <c r="M111" s="10"/>
      <c r="N111" s="16" t="s">
        <v>326</v>
      </c>
      <c r="O111" s="14" t="n">
        <f aca="false">0.7*N111</f>
        <v>140</v>
      </c>
      <c r="P111" s="16" t="n">
        <v>34</v>
      </c>
    </row>
    <row r="112" customFormat="false" ht="99.95" hidden="false" customHeight="true" outlineLevel="0" collapsed="false">
      <c r="A112" s="9" t="n">
        <v>114</v>
      </c>
      <c r="B112" s="10" t="s">
        <v>322</v>
      </c>
      <c r="C112" s="10" t="s">
        <v>327</v>
      </c>
      <c r="D112" s="11" t="s">
        <v>16</v>
      </c>
      <c r="E112" s="11" t="s">
        <v>135</v>
      </c>
      <c r="F112" s="12" t="s">
        <v>324</v>
      </c>
      <c r="G112" s="13" t="s">
        <v>76</v>
      </c>
      <c r="H112" s="11" t="s">
        <v>273</v>
      </c>
      <c r="I112" s="14" t="s">
        <v>95</v>
      </c>
      <c r="J112" s="13" t="s">
        <v>225</v>
      </c>
      <c r="K112" s="13" t="s">
        <v>58</v>
      </c>
      <c r="L112" s="9" t="s">
        <v>328</v>
      </c>
      <c r="M112" s="10"/>
      <c r="N112" s="16" t="s">
        <v>326</v>
      </c>
      <c r="O112" s="14" t="n">
        <f aca="false">0.7*N112</f>
        <v>140</v>
      </c>
      <c r="P112" s="16" t="n">
        <v>33</v>
      </c>
    </row>
    <row r="113" customFormat="false" ht="99.95" hidden="false" customHeight="true" outlineLevel="0" collapsed="false">
      <c r="A113" s="9" t="n">
        <v>115</v>
      </c>
      <c r="B113" s="10" t="s">
        <v>322</v>
      </c>
      <c r="C113" s="10" t="s">
        <v>329</v>
      </c>
      <c r="D113" s="11" t="s">
        <v>16</v>
      </c>
      <c r="E113" s="11" t="s">
        <v>135</v>
      </c>
      <c r="F113" s="12" t="s">
        <v>324</v>
      </c>
      <c r="G113" s="13" t="s">
        <v>76</v>
      </c>
      <c r="H113" s="11" t="s">
        <v>273</v>
      </c>
      <c r="I113" s="14" t="s">
        <v>98</v>
      </c>
      <c r="J113" s="13" t="s">
        <v>225</v>
      </c>
      <c r="K113" s="13" t="s">
        <v>58</v>
      </c>
      <c r="L113" s="9" t="s">
        <v>330</v>
      </c>
      <c r="M113" s="10"/>
      <c r="N113" s="16" t="s">
        <v>326</v>
      </c>
      <c r="O113" s="14" t="n">
        <f aca="false">0.7*N113</f>
        <v>140</v>
      </c>
      <c r="P113" s="16" t="n">
        <v>20</v>
      </c>
    </row>
    <row r="114" customFormat="false" ht="99.95" hidden="false" customHeight="true" outlineLevel="0" collapsed="false">
      <c r="A114" s="9" t="n">
        <v>116</v>
      </c>
      <c r="B114" s="10" t="s">
        <v>322</v>
      </c>
      <c r="C114" s="10" t="s">
        <v>331</v>
      </c>
      <c r="D114" s="11" t="s">
        <v>16</v>
      </c>
      <c r="E114" s="11" t="s">
        <v>135</v>
      </c>
      <c r="F114" s="12" t="s">
        <v>324</v>
      </c>
      <c r="G114" s="13" t="s">
        <v>76</v>
      </c>
      <c r="H114" s="11" t="s">
        <v>273</v>
      </c>
      <c r="I114" s="14" t="s">
        <v>82</v>
      </c>
      <c r="J114" s="13" t="s">
        <v>225</v>
      </c>
      <c r="K114" s="13" t="s">
        <v>58</v>
      </c>
      <c r="L114" s="9" t="s">
        <v>332</v>
      </c>
      <c r="M114" s="10"/>
      <c r="N114" s="16" t="s">
        <v>326</v>
      </c>
      <c r="O114" s="14" t="n">
        <f aca="false">0.7*N114</f>
        <v>140</v>
      </c>
      <c r="P114" s="16" t="n">
        <v>25</v>
      </c>
    </row>
    <row r="115" customFormat="false" ht="99.95" hidden="false" customHeight="true" outlineLevel="0" collapsed="false">
      <c r="A115" s="9" t="n">
        <v>117</v>
      </c>
      <c r="B115" s="10" t="s">
        <v>322</v>
      </c>
      <c r="C115" s="10" t="s">
        <v>333</v>
      </c>
      <c r="D115" s="11" t="s">
        <v>16</v>
      </c>
      <c r="E115" s="11" t="s">
        <v>135</v>
      </c>
      <c r="F115" s="12" t="s">
        <v>324</v>
      </c>
      <c r="G115" s="13" t="s">
        <v>76</v>
      </c>
      <c r="H115" s="11" t="s">
        <v>273</v>
      </c>
      <c r="I115" s="14" t="s">
        <v>85</v>
      </c>
      <c r="J115" s="13" t="s">
        <v>225</v>
      </c>
      <c r="K115" s="13" t="s">
        <v>58</v>
      </c>
      <c r="L115" s="9" t="s">
        <v>334</v>
      </c>
      <c r="M115" s="10"/>
      <c r="N115" s="16" t="s">
        <v>326</v>
      </c>
      <c r="O115" s="14" t="n">
        <f aca="false">0.7*N115</f>
        <v>140</v>
      </c>
      <c r="P115" s="16" t="n">
        <v>27</v>
      </c>
    </row>
    <row r="116" customFormat="false" ht="99.95" hidden="false" customHeight="true" outlineLevel="0" collapsed="false">
      <c r="A116" s="9" t="n">
        <v>118</v>
      </c>
      <c r="B116" s="10" t="s">
        <v>335</v>
      </c>
      <c r="C116" s="10" t="s">
        <v>336</v>
      </c>
      <c r="D116" s="11" t="s">
        <v>16</v>
      </c>
      <c r="E116" s="11" t="s">
        <v>135</v>
      </c>
      <c r="F116" s="12" t="s">
        <v>337</v>
      </c>
      <c r="G116" s="13" t="s">
        <v>76</v>
      </c>
      <c r="H116" s="11" t="s">
        <v>338</v>
      </c>
      <c r="I116" s="14" t="s">
        <v>78</v>
      </c>
      <c r="J116" s="13" t="s">
        <v>225</v>
      </c>
      <c r="K116" s="13" t="s">
        <v>58</v>
      </c>
      <c r="L116" s="9" t="s">
        <v>339</v>
      </c>
      <c r="M116" s="10"/>
      <c r="N116" s="16" t="s">
        <v>340</v>
      </c>
      <c r="O116" s="14" t="n">
        <f aca="false">0.7*N116</f>
        <v>196</v>
      </c>
      <c r="P116" s="16" t="n">
        <v>22</v>
      </c>
    </row>
    <row r="117" customFormat="false" ht="99.95" hidden="false" customHeight="true" outlineLevel="0" collapsed="false">
      <c r="A117" s="9" t="n">
        <v>119</v>
      </c>
      <c r="B117" s="10" t="s">
        <v>335</v>
      </c>
      <c r="C117" s="10" t="s">
        <v>341</v>
      </c>
      <c r="D117" s="11" t="s">
        <v>16</v>
      </c>
      <c r="E117" s="11" t="s">
        <v>135</v>
      </c>
      <c r="F117" s="12" t="s">
        <v>337</v>
      </c>
      <c r="G117" s="13" t="s">
        <v>76</v>
      </c>
      <c r="H117" s="11" t="s">
        <v>338</v>
      </c>
      <c r="I117" s="14" t="s">
        <v>95</v>
      </c>
      <c r="J117" s="13" t="s">
        <v>225</v>
      </c>
      <c r="K117" s="13" t="s">
        <v>58</v>
      </c>
      <c r="L117" s="9" t="s">
        <v>342</v>
      </c>
      <c r="M117" s="10"/>
      <c r="N117" s="16" t="s">
        <v>340</v>
      </c>
      <c r="O117" s="14" t="n">
        <f aca="false">0.7*N117</f>
        <v>196</v>
      </c>
      <c r="P117" s="16" t="n">
        <v>14</v>
      </c>
    </row>
    <row r="118" customFormat="false" ht="99.95" hidden="false" customHeight="true" outlineLevel="0" collapsed="false">
      <c r="A118" s="9" t="n">
        <v>120</v>
      </c>
      <c r="B118" s="10" t="s">
        <v>335</v>
      </c>
      <c r="C118" s="10" t="s">
        <v>343</v>
      </c>
      <c r="D118" s="11" t="s">
        <v>16</v>
      </c>
      <c r="E118" s="11" t="s">
        <v>135</v>
      </c>
      <c r="F118" s="12" t="s">
        <v>337</v>
      </c>
      <c r="G118" s="13" t="s">
        <v>76</v>
      </c>
      <c r="H118" s="11" t="s">
        <v>338</v>
      </c>
      <c r="I118" s="14" t="s">
        <v>85</v>
      </c>
      <c r="J118" s="13" t="s">
        <v>225</v>
      </c>
      <c r="K118" s="13" t="s">
        <v>58</v>
      </c>
      <c r="L118" s="9" t="s">
        <v>344</v>
      </c>
      <c r="M118" s="10"/>
      <c r="N118" s="16" t="s">
        <v>340</v>
      </c>
      <c r="O118" s="14" t="n">
        <f aca="false">0.7*N118</f>
        <v>196</v>
      </c>
      <c r="P118" s="16" t="n">
        <v>14</v>
      </c>
    </row>
    <row r="119" customFormat="false" ht="99.95" hidden="false" customHeight="true" outlineLevel="0" collapsed="false">
      <c r="A119" s="9" t="n">
        <v>121</v>
      </c>
      <c r="B119" s="10" t="s">
        <v>345</v>
      </c>
      <c r="C119" s="10" t="s">
        <v>346</v>
      </c>
      <c r="D119" s="11" t="s">
        <v>16</v>
      </c>
      <c r="E119" s="11" t="s">
        <v>135</v>
      </c>
      <c r="F119" s="12" t="s">
        <v>347</v>
      </c>
      <c r="G119" s="13" t="s">
        <v>76</v>
      </c>
      <c r="H119" s="11" t="s">
        <v>348</v>
      </c>
      <c r="I119" s="14" t="s">
        <v>78</v>
      </c>
      <c r="J119" s="13" t="s">
        <v>57</v>
      </c>
      <c r="K119" s="13" t="s">
        <v>58</v>
      </c>
      <c r="L119" s="9" t="s">
        <v>349</v>
      </c>
      <c r="M119" s="10"/>
      <c r="N119" s="16" t="s">
        <v>350</v>
      </c>
      <c r="O119" s="14" t="n">
        <f aca="false">0.7*N119</f>
        <v>189</v>
      </c>
      <c r="P119" s="16" t="n">
        <v>15</v>
      </c>
    </row>
    <row r="120" customFormat="false" ht="99.95" hidden="false" customHeight="true" outlineLevel="0" collapsed="false">
      <c r="A120" s="9" t="n">
        <v>122</v>
      </c>
      <c r="B120" s="10" t="s">
        <v>345</v>
      </c>
      <c r="C120" s="10" t="s">
        <v>351</v>
      </c>
      <c r="D120" s="11" t="s">
        <v>16</v>
      </c>
      <c r="E120" s="11" t="s">
        <v>135</v>
      </c>
      <c r="F120" s="12" t="s">
        <v>347</v>
      </c>
      <c r="G120" s="13" t="s">
        <v>76</v>
      </c>
      <c r="H120" s="11" t="s">
        <v>348</v>
      </c>
      <c r="I120" s="14" t="s">
        <v>95</v>
      </c>
      <c r="J120" s="13" t="s">
        <v>57</v>
      </c>
      <c r="K120" s="13" t="s">
        <v>58</v>
      </c>
      <c r="L120" s="9" t="s">
        <v>352</v>
      </c>
      <c r="M120" s="10"/>
      <c r="N120" s="16" t="s">
        <v>350</v>
      </c>
      <c r="O120" s="14" t="n">
        <f aca="false">0.7*N120</f>
        <v>189</v>
      </c>
      <c r="P120" s="16" t="n">
        <v>11</v>
      </c>
    </row>
    <row r="121" customFormat="false" ht="99.95" hidden="false" customHeight="true" outlineLevel="0" collapsed="false">
      <c r="A121" s="9" t="n">
        <v>123</v>
      </c>
      <c r="B121" s="10" t="s">
        <v>345</v>
      </c>
      <c r="C121" s="10" t="s">
        <v>353</v>
      </c>
      <c r="D121" s="11" t="s">
        <v>16</v>
      </c>
      <c r="E121" s="11" t="s">
        <v>135</v>
      </c>
      <c r="F121" s="12" t="s">
        <v>347</v>
      </c>
      <c r="G121" s="13" t="s">
        <v>76</v>
      </c>
      <c r="H121" s="11" t="s">
        <v>348</v>
      </c>
      <c r="I121" s="14" t="s">
        <v>85</v>
      </c>
      <c r="J121" s="13" t="s">
        <v>57</v>
      </c>
      <c r="K121" s="13" t="s">
        <v>58</v>
      </c>
      <c r="L121" s="9" t="s">
        <v>354</v>
      </c>
      <c r="M121" s="10"/>
      <c r="N121" s="16" t="s">
        <v>350</v>
      </c>
      <c r="O121" s="14" t="n">
        <f aca="false">0.7*N121</f>
        <v>189</v>
      </c>
      <c r="P121" s="16" t="n">
        <v>11</v>
      </c>
    </row>
    <row r="122" customFormat="false" ht="99.95" hidden="false" customHeight="true" outlineLevel="0" collapsed="false">
      <c r="A122" s="9" t="n">
        <v>124</v>
      </c>
      <c r="B122" s="10" t="s">
        <v>355</v>
      </c>
      <c r="C122" s="10" t="s">
        <v>356</v>
      </c>
      <c r="D122" s="11" t="s">
        <v>16</v>
      </c>
      <c r="E122" s="11" t="s">
        <v>135</v>
      </c>
      <c r="F122" s="12" t="s">
        <v>357</v>
      </c>
      <c r="G122" s="13" t="s">
        <v>76</v>
      </c>
      <c r="H122" s="11" t="s">
        <v>299</v>
      </c>
      <c r="I122" s="14" t="s">
        <v>78</v>
      </c>
      <c r="J122" s="13" t="s">
        <v>225</v>
      </c>
      <c r="K122" s="13" t="s">
        <v>58</v>
      </c>
      <c r="L122" s="9" t="s">
        <v>358</v>
      </c>
      <c r="M122" s="10"/>
      <c r="N122" s="16" t="s">
        <v>359</v>
      </c>
      <c r="O122" s="14" t="n">
        <f aca="false">0.7*N122</f>
        <v>161</v>
      </c>
      <c r="P122" s="16" t="n">
        <v>117</v>
      </c>
    </row>
    <row r="123" customFormat="false" ht="99.95" hidden="false" customHeight="true" outlineLevel="0" collapsed="false">
      <c r="A123" s="9" t="n">
        <v>125</v>
      </c>
      <c r="B123" s="10" t="s">
        <v>355</v>
      </c>
      <c r="C123" s="10" t="s">
        <v>360</v>
      </c>
      <c r="D123" s="11" t="s">
        <v>16</v>
      </c>
      <c r="E123" s="11" t="s">
        <v>135</v>
      </c>
      <c r="F123" s="12" t="s">
        <v>357</v>
      </c>
      <c r="G123" s="13" t="s">
        <v>76</v>
      </c>
      <c r="H123" s="11" t="s">
        <v>299</v>
      </c>
      <c r="I123" s="14" t="s">
        <v>95</v>
      </c>
      <c r="J123" s="13" t="s">
        <v>225</v>
      </c>
      <c r="K123" s="13" t="s">
        <v>58</v>
      </c>
      <c r="L123" s="9" t="s">
        <v>361</v>
      </c>
      <c r="M123" s="10"/>
      <c r="N123" s="16" t="s">
        <v>359</v>
      </c>
      <c r="O123" s="14" t="n">
        <f aca="false">0.7*N123</f>
        <v>161</v>
      </c>
      <c r="P123" s="16" t="n">
        <v>121</v>
      </c>
    </row>
    <row r="124" customFormat="false" ht="99.95" hidden="false" customHeight="true" outlineLevel="0" collapsed="false">
      <c r="A124" s="9" t="n">
        <v>126</v>
      </c>
      <c r="B124" s="10" t="s">
        <v>355</v>
      </c>
      <c r="C124" s="10" t="s">
        <v>362</v>
      </c>
      <c r="D124" s="11" t="s">
        <v>16</v>
      </c>
      <c r="E124" s="11" t="s">
        <v>135</v>
      </c>
      <c r="F124" s="12" t="s">
        <v>357</v>
      </c>
      <c r="G124" s="13" t="s">
        <v>76</v>
      </c>
      <c r="H124" s="11" t="s">
        <v>299</v>
      </c>
      <c r="I124" s="14" t="s">
        <v>98</v>
      </c>
      <c r="J124" s="13" t="s">
        <v>225</v>
      </c>
      <c r="K124" s="13" t="s">
        <v>58</v>
      </c>
      <c r="L124" s="9" t="s">
        <v>363</v>
      </c>
      <c r="M124" s="10"/>
      <c r="N124" s="16" t="s">
        <v>359</v>
      </c>
      <c r="O124" s="14" t="n">
        <f aca="false">0.7*N124</f>
        <v>161</v>
      </c>
      <c r="P124" s="16" t="n">
        <v>118</v>
      </c>
    </row>
    <row r="125" customFormat="false" ht="99.95" hidden="false" customHeight="true" outlineLevel="0" collapsed="false">
      <c r="A125" s="9" t="n">
        <v>127</v>
      </c>
      <c r="B125" s="10" t="s">
        <v>355</v>
      </c>
      <c r="C125" s="10" t="s">
        <v>364</v>
      </c>
      <c r="D125" s="11" t="s">
        <v>16</v>
      </c>
      <c r="E125" s="11" t="s">
        <v>135</v>
      </c>
      <c r="F125" s="12" t="s">
        <v>357</v>
      </c>
      <c r="G125" s="13" t="s">
        <v>76</v>
      </c>
      <c r="H125" s="11" t="s">
        <v>299</v>
      </c>
      <c r="I125" s="14" t="s">
        <v>82</v>
      </c>
      <c r="J125" s="13" t="s">
        <v>225</v>
      </c>
      <c r="K125" s="13" t="s">
        <v>58</v>
      </c>
      <c r="L125" s="9" t="s">
        <v>365</v>
      </c>
      <c r="M125" s="10"/>
      <c r="N125" s="16" t="s">
        <v>359</v>
      </c>
      <c r="O125" s="14" t="n">
        <f aca="false">0.7*N125</f>
        <v>161</v>
      </c>
      <c r="P125" s="16" t="n">
        <v>116</v>
      </c>
    </row>
    <row r="126" customFormat="false" ht="99.95" hidden="false" customHeight="true" outlineLevel="0" collapsed="false">
      <c r="A126" s="9" t="n">
        <v>128</v>
      </c>
      <c r="B126" s="10" t="s">
        <v>355</v>
      </c>
      <c r="C126" s="10" t="s">
        <v>366</v>
      </c>
      <c r="D126" s="11" t="s">
        <v>16</v>
      </c>
      <c r="E126" s="11" t="s">
        <v>135</v>
      </c>
      <c r="F126" s="12" t="s">
        <v>357</v>
      </c>
      <c r="G126" s="13" t="s">
        <v>76</v>
      </c>
      <c r="H126" s="11" t="s">
        <v>299</v>
      </c>
      <c r="I126" s="14" t="s">
        <v>85</v>
      </c>
      <c r="J126" s="13" t="s">
        <v>225</v>
      </c>
      <c r="K126" s="13" t="s">
        <v>58</v>
      </c>
      <c r="L126" s="9" t="s">
        <v>367</v>
      </c>
      <c r="M126" s="10"/>
      <c r="N126" s="16" t="s">
        <v>359</v>
      </c>
      <c r="O126" s="14" t="n">
        <f aca="false">0.7*N126</f>
        <v>161</v>
      </c>
      <c r="P126" s="16" t="n">
        <v>117</v>
      </c>
    </row>
    <row r="127" customFormat="false" ht="99.95" hidden="false" customHeight="true" outlineLevel="0" collapsed="false">
      <c r="A127" s="9" t="n">
        <v>129</v>
      </c>
      <c r="B127" s="10" t="s">
        <v>368</v>
      </c>
      <c r="C127" s="10" t="s">
        <v>369</v>
      </c>
      <c r="D127" s="11" t="s">
        <v>16</v>
      </c>
      <c r="E127" s="11" t="s">
        <v>135</v>
      </c>
      <c r="F127" s="12" t="s">
        <v>370</v>
      </c>
      <c r="G127" s="13" t="s">
        <v>76</v>
      </c>
      <c r="H127" s="11" t="s">
        <v>163</v>
      </c>
      <c r="I127" s="14" t="s">
        <v>78</v>
      </c>
      <c r="J127" s="13" t="s">
        <v>225</v>
      </c>
      <c r="K127" s="13" t="s">
        <v>58</v>
      </c>
      <c r="L127" s="9" t="s">
        <v>371</v>
      </c>
      <c r="M127" s="10"/>
      <c r="N127" s="16" t="s">
        <v>359</v>
      </c>
      <c r="O127" s="14" t="n">
        <f aca="false">0.7*N127</f>
        <v>161</v>
      </c>
      <c r="P127" s="16" t="n">
        <v>135</v>
      </c>
    </row>
    <row r="128" customFormat="false" ht="99.95" hidden="false" customHeight="true" outlineLevel="0" collapsed="false">
      <c r="A128" s="9" t="n">
        <v>130</v>
      </c>
      <c r="B128" s="10" t="s">
        <v>368</v>
      </c>
      <c r="C128" s="10" t="s">
        <v>372</v>
      </c>
      <c r="D128" s="11" t="s">
        <v>16</v>
      </c>
      <c r="E128" s="11" t="s">
        <v>135</v>
      </c>
      <c r="F128" s="12" t="s">
        <v>370</v>
      </c>
      <c r="G128" s="13" t="s">
        <v>76</v>
      </c>
      <c r="H128" s="11" t="s">
        <v>163</v>
      </c>
      <c r="I128" s="14" t="s">
        <v>95</v>
      </c>
      <c r="J128" s="13" t="s">
        <v>225</v>
      </c>
      <c r="K128" s="13" t="s">
        <v>58</v>
      </c>
      <c r="L128" s="9" t="s">
        <v>373</v>
      </c>
      <c r="M128" s="10"/>
      <c r="N128" s="16" t="s">
        <v>359</v>
      </c>
      <c r="O128" s="14" t="n">
        <f aca="false">0.7*N128</f>
        <v>161</v>
      </c>
      <c r="P128" s="16" t="n">
        <v>138</v>
      </c>
    </row>
    <row r="129" customFormat="false" ht="99.95" hidden="false" customHeight="true" outlineLevel="0" collapsed="false">
      <c r="A129" s="9" t="n">
        <v>131</v>
      </c>
      <c r="B129" s="10" t="s">
        <v>368</v>
      </c>
      <c r="C129" s="10" t="s">
        <v>374</v>
      </c>
      <c r="D129" s="11" t="s">
        <v>16</v>
      </c>
      <c r="E129" s="11" t="s">
        <v>135</v>
      </c>
      <c r="F129" s="12" t="s">
        <v>370</v>
      </c>
      <c r="G129" s="13" t="s">
        <v>76</v>
      </c>
      <c r="H129" s="11" t="s">
        <v>163</v>
      </c>
      <c r="I129" s="14" t="s">
        <v>98</v>
      </c>
      <c r="J129" s="13" t="s">
        <v>225</v>
      </c>
      <c r="K129" s="13" t="s">
        <v>58</v>
      </c>
      <c r="L129" s="9" t="s">
        <v>375</v>
      </c>
      <c r="M129" s="10"/>
      <c r="N129" s="16" t="s">
        <v>359</v>
      </c>
      <c r="O129" s="14" t="n">
        <f aca="false">0.7*N129</f>
        <v>161</v>
      </c>
      <c r="P129" s="16" t="n">
        <v>137</v>
      </c>
    </row>
    <row r="130" customFormat="false" ht="99.95" hidden="false" customHeight="true" outlineLevel="0" collapsed="false">
      <c r="A130" s="9" t="n">
        <v>132</v>
      </c>
      <c r="B130" s="10" t="s">
        <v>368</v>
      </c>
      <c r="C130" s="10" t="s">
        <v>376</v>
      </c>
      <c r="D130" s="11" t="s">
        <v>16</v>
      </c>
      <c r="E130" s="11" t="s">
        <v>135</v>
      </c>
      <c r="F130" s="12" t="s">
        <v>370</v>
      </c>
      <c r="G130" s="13" t="s">
        <v>76</v>
      </c>
      <c r="H130" s="11" t="s">
        <v>163</v>
      </c>
      <c r="I130" s="14" t="s">
        <v>82</v>
      </c>
      <c r="J130" s="13" t="s">
        <v>225</v>
      </c>
      <c r="K130" s="13" t="s">
        <v>58</v>
      </c>
      <c r="L130" s="9" t="s">
        <v>377</v>
      </c>
      <c r="M130" s="10"/>
      <c r="N130" s="16" t="s">
        <v>359</v>
      </c>
      <c r="O130" s="14" t="n">
        <f aca="false">0.7*N130</f>
        <v>161</v>
      </c>
      <c r="P130" s="16" t="n">
        <v>134</v>
      </c>
    </row>
    <row r="131" customFormat="false" ht="99.95" hidden="false" customHeight="true" outlineLevel="0" collapsed="false">
      <c r="A131" s="9" t="n">
        <v>133</v>
      </c>
      <c r="B131" s="10" t="s">
        <v>368</v>
      </c>
      <c r="C131" s="10" t="s">
        <v>378</v>
      </c>
      <c r="D131" s="11" t="s">
        <v>16</v>
      </c>
      <c r="E131" s="11" t="s">
        <v>135</v>
      </c>
      <c r="F131" s="12" t="s">
        <v>370</v>
      </c>
      <c r="G131" s="13" t="s">
        <v>76</v>
      </c>
      <c r="H131" s="11" t="s">
        <v>163</v>
      </c>
      <c r="I131" s="14" t="s">
        <v>85</v>
      </c>
      <c r="J131" s="13" t="s">
        <v>225</v>
      </c>
      <c r="K131" s="13" t="s">
        <v>58</v>
      </c>
      <c r="L131" s="9" t="s">
        <v>379</v>
      </c>
      <c r="M131" s="10"/>
      <c r="N131" s="16" t="s">
        <v>359</v>
      </c>
      <c r="O131" s="14" t="n">
        <f aca="false">0.7*N131</f>
        <v>161</v>
      </c>
      <c r="P131" s="16" t="n">
        <v>137</v>
      </c>
    </row>
    <row r="132" customFormat="false" ht="99.95" hidden="false" customHeight="true" outlineLevel="0" collapsed="false">
      <c r="A132" s="9" t="n">
        <v>134</v>
      </c>
      <c r="B132" s="10" t="s">
        <v>380</v>
      </c>
      <c r="C132" s="10" t="s">
        <v>381</v>
      </c>
      <c r="D132" s="11" t="s">
        <v>16</v>
      </c>
      <c r="E132" s="11" t="s">
        <v>135</v>
      </c>
      <c r="F132" s="12" t="s">
        <v>382</v>
      </c>
      <c r="G132" s="13" t="s">
        <v>76</v>
      </c>
      <c r="H132" s="11" t="s">
        <v>383</v>
      </c>
      <c r="I132" s="14" t="s">
        <v>78</v>
      </c>
      <c r="J132" s="13" t="s">
        <v>225</v>
      </c>
      <c r="K132" s="13" t="s">
        <v>58</v>
      </c>
      <c r="L132" s="9" t="s">
        <v>384</v>
      </c>
      <c r="M132" s="10"/>
      <c r="N132" s="16" t="s">
        <v>385</v>
      </c>
      <c r="O132" s="14" t="n">
        <f aca="false">0.7*N132</f>
        <v>182</v>
      </c>
      <c r="P132" s="16" t="n">
        <v>1</v>
      </c>
    </row>
    <row r="133" customFormat="false" ht="99.95" hidden="false" customHeight="true" outlineLevel="0" collapsed="false">
      <c r="A133" s="9" t="n">
        <v>135</v>
      </c>
      <c r="B133" s="10" t="s">
        <v>380</v>
      </c>
      <c r="C133" s="10" t="s">
        <v>386</v>
      </c>
      <c r="D133" s="11" t="s">
        <v>16</v>
      </c>
      <c r="E133" s="11" t="s">
        <v>135</v>
      </c>
      <c r="F133" s="12" t="s">
        <v>382</v>
      </c>
      <c r="G133" s="13" t="s">
        <v>76</v>
      </c>
      <c r="H133" s="11" t="s">
        <v>383</v>
      </c>
      <c r="I133" s="14" t="s">
        <v>95</v>
      </c>
      <c r="J133" s="13" t="s">
        <v>225</v>
      </c>
      <c r="K133" s="13" t="s">
        <v>58</v>
      </c>
      <c r="L133" s="9" t="s">
        <v>387</v>
      </c>
      <c r="M133" s="10"/>
      <c r="N133" s="16" t="s">
        <v>385</v>
      </c>
      <c r="O133" s="14" t="n">
        <f aca="false">0.7*N133</f>
        <v>182</v>
      </c>
      <c r="P133" s="16" t="n">
        <v>2</v>
      </c>
    </row>
    <row r="134" customFormat="false" ht="99.95" hidden="false" customHeight="true" outlineLevel="0" collapsed="false">
      <c r="A134" s="9" t="n">
        <v>136</v>
      </c>
      <c r="B134" s="10" t="s">
        <v>380</v>
      </c>
      <c r="C134" s="10" t="s">
        <v>388</v>
      </c>
      <c r="D134" s="11" t="s">
        <v>16</v>
      </c>
      <c r="E134" s="11" t="s">
        <v>135</v>
      </c>
      <c r="F134" s="12" t="s">
        <v>382</v>
      </c>
      <c r="G134" s="13" t="s">
        <v>76</v>
      </c>
      <c r="H134" s="11" t="s">
        <v>383</v>
      </c>
      <c r="I134" s="14" t="s">
        <v>98</v>
      </c>
      <c r="J134" s="13" t="s">
        <v>225</v>
      </c>
      <c r="K134" s="13" t="s">
        <v>58</v>
      </c>
      <c r="L134" s="9" t="s">
        <v>389</v>
      </c>
      <c r="M134" s="10"/>
      <c r="N134" s="16" t="s">
        <v>385</v>
      </c>
      <c r="O134" s="14" t="n">
        <f aca="false">0.7*N134</f>
        <v>182</v>
      </c>
      <c r="P134" s="16" t="n">
        <v>2</v>
      </c>
    </row>
    <row r="135" customFormat="false" ht="99.95" hidden="false" customHeight="true" outlineLevel="0" collapsed="false">
      <c r="A135" s="9" t="n">
        <v>137</v>
      </c>
      <c r="B135" s="10" t="s">
        <v>380</v>
      </c>
      <c r="C135" s="10" t="s">
        <v>390</v>
      </c>
      <c r="D135" s="11" t="s">
        <v>16</v>
      </c>
      <c r="E135" s="11" t="s">
        <v>135</v>
      </c>
      <c r="F135" s="12" t="s">
        <v>382</v>
      </c>
      <c r="G135" s="13" t="s">
        <v>76</v>
      </c>
      <c r="H135" s="11" t="s">
        <v>383</v>
      </c>
      <c r="I135" s="14" t="s">
        <v>82</v>
      </c>
      <c r="J135" s="13" t="s">
        <v>225</v>
      </c>
      <c r="K135" s="13" t="s">
        <v>58</v>
      </c>
      <c r="L135" s="9" t="s">
        <v>391</v>
      </c>
      <c r="M135" s="10"/>
      <c r="N135" s="16" t="s">
        <v>385</v>
      </c>
      <c r="O135" s="14" t="n">
        <f aca="false">0.7*N135</f>
        <v>182</v>
      </c>
      <c r="P135" s="16" t="n">
        <v>3</v>
      </c>
    </row>
    <row r="136" customFormat="false" ht="99.95" hidden="false" customHeight="true" outlineLevel="0" collapsed="false">
      <c r="A136" s="9" t="n">
        <v>138</v>
      </c>
      <c r="B136" s="10" t="s">
        <v>380</v>
      </c>
      <c r="C136" s="10" t="s">
        <v>392</v>
      </c>
      <c r="D136" s="11" t="s">
        <v>16</v>
      </c>
      <c r="E136" s="11" t="s">
        <v>135</v>
      </c>
      <c r="F136" s="12" t="s">
        <v>382</v>
      </c>
      <c r="G136" s="13" t="s">
        <v>76</v>
      </c>
      <c r="H136" s="11" t="s">
        <v>383</v>
      </c>
      <c r="I136" s="14" t="s">
        <v>85</v>
      </c>
      <c r="J136" s="13" t="s">
        <v>225</v>
      </c>
      <c r="K136" s="13" t="s">
        <v>58</v>
      </c>
      <c r="L136" s="9" t="s">
        <v>393</v>
      </c>
      <c r="M136" s="10"/>
      <c r="N136" s="16" t="s">
        <v>385</v>
      </c>
      <c r="O136" s="14" t="n">
        <f aca="false">0.7*N136</f>
        <v>182</v>
      </c>
      <c r="P136" s="16" t="n">
        <v>18</v>
      </c>
    </row>
    <row r="137" customFormat="false" ht="99.95" hidden="false" customHeight="true" outlineLevel="0" collapsed="false">
      <c r="A137" s="9" t="n">
        <v>139</v>
      </c>
      <c r="B137" s="10" t="s">
        <v>394</v>
      </c>
      <c r="C137" s="10" t="s">
        <v>395</v>
      </c>
      <c r="D137" s="11" t="s">
        <v>16</v>
      </c>
      <c r="E137" s="11" t="s">
        <v>135</v>
      </c>
      <c r="F137" s="12" t="s">
        <v>396</v>
      </c>
      <c r="G137" s="13" t="s">
        <v>76</v>
      </c>
      <c r="H137" s="11" t="s">
        <v>397</v>
      </c>
      <c r="I137" s="14" t="s">
        <v>78</v>
      </c>
      <c r="J137" s="13" t="s">
        <v>57</v>
      </c>
      <c r="K137" s="13" t="s">
        <v>58</v>
      </c>
      <c r="L137" s="9" t="s">
        <v>398</v>
      </c>
      <c r="M137" s="10"/>
      <c r="N137" s="16" t="s">
        <v>385</v>
      </c>
      <c r="O137" s="14" t="n">
        <f aca="false">0.7*N137</f>
        <v>182</v>
      </c>
      <c r="P137" s="16" t="n">
        <v>38</v>
      </c>
    </row>
    <row r="138" customFormat="false" ht="99.95" hidden="false" customHeight="true" outlineLevel="0" collapsed="false">
      <c r="A138" s="9" t="n">
        <v>140</v>
      </c>
      <c r="B138" s="10" t="s">
        <v>394</v>
      </c>
      <c r="C138" s="10" t="s">
        <v>399</v>
      </c>
      <c r="D138" s="11" t="s">
        <v>16</v>
      </c>
      <c r="E138" s="11" t="s">
        <v>135</v>
      </c>
      <c r="F138" s="12" t="s">
        <v>396</v>
      </c>
      <c r="G138" s="13" t="s">
        <v>76</v>
      </c>
      <c r="H138" s="11" t="s">
        <v>397</v>
      </c>
      <c r="I138" s="14" t="s">
        <v>95</v>
      </c>
      <c r="J138" s="13" t="s">
        <v>57</v>
      </c>
      <c r="K138" s="13" t="s">
        <v>58</v>
      </c>
      <c r="L138" s="9" t="s">
        <v>400</v>
      </c>
      <c r="M138" s="10"/>
      <c r="N138" s="16" t="s">
        <v>385</v>
      </c>
      <c r="O138" s="14" t="n">
        <f aca="false">0.7*N138</f>
        <v>182</v>
      </c>
      <c r="P138" s="16" t="n">
        <v>46</v>
      </c>
    </row>
    <row r="139" customFormat="false" ht="99.95" hidden="false" customHeight="true" outlineLevel="0" collapsed="false">
      <c r="A139" s="9" t="n">
        <v>141</v>
      </c>
      <c r="B139" s="10" t="s">
        <v>394</v>
      </c>
      <c r="C139" s="10" t="s">
        <v>401</v>
      </c>
      <c r="D139" s="11" t="s">
        <v>16</v>
      </c>
      <c r="E139" s="11" t="s">
        <v>135</v>
      </c>
      <c r="F139" s="12" t="s">
        <v>396</v>
      </c>
      <c r="G139" s="13" t="s">
        <v>76</v>
      </c>
      <c r="H139" s="11" t="s">
        <v>397</v>
      </c>
      <c r="I139" s="14" t="s">
        <v>98</v>
      </c>
      <c r="J139" s="13" t="s">
        <v>57</v>
      </c>
      <c r="K139" s="13" t="s">
        <v>58</v>
      </c>
      <c r="L139" s="9" t="s">
        <v>402</v>
      </c>
      <c r="M139" s="10"/>
      <c r="N139" s="16" t="s">
        <v>385</v>
      </c>
      <c r="O139" s="14" t="n">
        <f aca="false">0.7*N139</f>
        <v>182</v>
      </c>
      <c r="P139" s="16" t="n">
        <v>31</v>
      </c>
    </row>
    <row r="140" customFormat="false" ht="99.95" hidden="false" customHeight="true" outlineLevel="0" collapsed="false">
      <c r="A140" s="9" t="n">
        <v>142</v>
      </c>
      <c r="B140" s="10" t="s">
        <v>394</v>
      </c>
      <c r="C140" s="10" t="s">
        <v>403</v>
      </c>
      <c r="D140" s="11" t="s">
        <v>16</v>
      </c>
      <c r="E140" s="11" t="s">
        <v>135</v>
      </c>
      <c r="F140" s="12" t="s">
        <v>396</v>
      </c>
      <c r="G140" s="13" t="s">
        <v>76</v>
      </c>
      <c r="H140" s="11" t="s">
        <v>397</v>
      </c>
      <c r="I140" s="14" t="s">
        <v>82</v>
      </c>
      <c r="J140" s="13" t="s">
        <v>57</v>
      </c>
      <c r="K140" s="13" t="s">
        <v>58</v>
      </c>
      <c r="L140" s="9" t="s">
        <v>404</v>
      </c>
      <c r="M140" s="10"/>
      <c r="N140" s="16" t="s">
        <v>385</v>
      </c>
      <c r="O140" s="14" t="n">
        <f aca="false">0.7*N140</f>
        <v>182</v>
      </c>
      <c r="P140" s="16" t="n">
        <v>34</v>
      </c>
    </row>
    <row r="141" customFormat="false" ht="99.95" hidden="false" customHeight="true" outlineLevel="0" collapsed="false">
      <c r="A141" s="9" t="n">
        <v>143</v>
      </c>
      <c r="B141" s="10" t="s">
        <v>394</v>
      </c>
      <c r="C141" s="10" t="s">
        <v>405</v>
      </c>
      <c r="D141" s="11" t="s">
        <v>16</v>
      </c>
      <c r="E141" s="11" t="s">
        <v>135</v>
      </c>
      <c r="F141" s="12" t="s">
        <v>396</v>
      </c>
      <c r="G141" s="13" t="s">
        <v>76</v>
      </c>
      <c r="H141" s="11" t="s">
        <v>397</v>
      </c>
      <c r="I141" s="14" t="s">
        <v>85</v>
      </c>
      <c r="J141" s="13" t="s">
        <v>57</v>
      </c>
      <c r="K141" s="13" t="s">
        <v>58</v>
      </c>
      <c r="L141" s="9" t="s">
        <v>406</v>
      </c>
      <c r="M141" s="10"/>
      <c r="N141" s="16" t="s">
        <v>385</v>
      </c>
      <c r="O141" s="14" t="n">
        <f aca="false">0.7*N141</f>
        <v>182</v>
      </c>
      <c r="P141" s="16" t="n">
        <v>97</v>
      </c>
    </row>
    <row r="142" customFormat="false" ht="99.95" hidden="false" customHeight="true" outlineLevel="0" collapsed="false">
      <c r="A142" s="9" t="n">
        <v>144</v>
      </c>
      <c r="B142" s="10" t="s">
        <v>407</v>
      </c>
      <c r="C142" s="10" t="s">
        <v>408</v>
      </c>
      <c r="D142" s="11" t="s">
        <v>16</v>
      </c>
      <c r="E142" s="11" t="s">
        <v>135</v>
      </c>
      <c r="F142" s="12" t="s">
        <v>409</v>
      </c>
      <c r="G142" s="13" t="s">
        <v>21</v>
      </c>
      <c r="H142" s="11" t="s">
        <v>410</v>
      </c>
      <c r="I142" s="14" t="s">
        <v>78</v>
      </c>
      <c r="J142" s="13" t="s">
        <v>225</v>
      </c>
      <c r="K142" s="13" t="s">
        <v>58</v>
      </c>
      <c r="L142" s="9" t="s">
        <v>411</v>
      </c>
      <c r="M142" s="10"/>
      <c r="N142" s="16" t="s">
        <v>412</v>
      </c>
      <c r="O142" s="14" t="n">
        <f aca="false">0.7*N142</f>
        <v>154</v>
      </c>
      <c r="P142" s="16" t="n">
        <v>3</v>
      </c>
    </row>
    <row r="143" customFormat="false" ht="99.95" hidden="false" customHeight="true" outlineLevel="0" collapsed="false">
      <c r="A143" s="9" t="n">
        <v>145</v>
      </c>
      <c r="B143" s="10" t="s">
        <v>407</v>
      </c>
      <c r="C143" s="10" t="s">
        <v>413</v>
      </c>
      <c r="D143" s="11" t="s">
        <v>16</v>
      </c>
      <c r="E143" s="11" t="s">
        <v>135</v>
      </c>
      <c r="F143" s="12" t="s">
        <v>409</v>
      </c>
      <c r="G143" s="13" t="s">
        <v>21</v>
      </c>
      <c r="H143" s="11" t="s">
        <v>410</v>
      </c>
      <c r="I143" s="14" t="s">
        <v>95</v>
      </c>
      <c r="J143" s="13" t="s">
        <v>225</v>
      </c>
      <c r="K143" s="13" t="s">
        <v>58</v>
      </c>
      <c r="L143" s="9" t="s">
        <v>414</v>
      </c>
      <c r="M143" s="10"/>
      <c r="N143" s="16" t="s">
        <v>412</v>
      </c>
      <c r="O143" s="14" t="n">
        <f aca="false">0.7*N143</f>
        <v>154</v>
      </c>
      <c r="P143" s="16" t="n">
        <v>1</v>
      </c>
    </row>
    <row r="144" customFormat="false" ht="99.95" hidden="false" customHeight="true" outlineLevel="0" collapsed="false">
      <c r="A144" s="9" t="n">
        <v>146</v>
      </c>
      <c r="B144" s="10" t="s">
        <v>407</v>
      </c>
      <c r="C144" s="10" t="s">
        <v>415</v>
      </c>
      <c r="D144" s="11" t="s">
        <v>16</v>
      </c>
      <c r="E144" s="11" t="s">
        <v>135</v>
      </c>
      <c r="F144" s="12" t="s">
        <v>409</v>
      </c>
      <c r="G144" s="13" t="s">
        <v>21</v>
      </c>
      <c r="H144" s="11" t="s">
        <v>410</v>
      </c>
      <c r="I144" s="14" t="s">
        <v>98</v>
      </c>
      <c r="J144" s="13" t="s">
        <v>225</v>
      </c>
      <c r="K144" s="13" t="s">
        <v>58</v>
      </c>
      <c r="L144" s="9" t="s">
        <v>416</v>
      </c>
      <c r="M144" s="10"/>
      <c r="N144" s="16" t="s">
        <v>412</v>
      </c>
      <c r="O144" s="14" t="n">
        <f aca="false">0.7*N144</f>
        <v>154</v>
      </c>
      <c r="P144" s="16" t="n">
        <v>4</v>
      </c>
    </row>
    <row r="145" customFormat="false" ht="99.95" hidden="false" customHeight="true" outlineLevel="0" collapsed="false">
      <c r="A145" s="9" t="n">
        <v>147</v>
      </c>
      <c r="B145" s="10" t="s">
        <v>407</v>
      </c>
      <c r="C145" s="10" t="s">
        <v>417</v>
      </c>
      <c r="D145" s="11" t="s">
        <v>16</v>
      </c>
      <c r="E145" s="11" t="s">
        <v>135</v>
      </c>
      <c r="F145" s="12" t="s">
        <v>409</v>
      </c>
      <c r="G145" s="13" t="s">
        <v>21</v>
      </c>
      <c r="H145" s="11" t="s">
        <v>410</v>
      </c>
      <c r="I145" s="14" t="s">
        <v>85</v>
      </c>
      <c r="J145" s="13" t="s">
        <v>225</v>
      </c>
      <c r="K145" s="13" t="s">
        <v>58</v>
      </c>
      <c r="L145" s="9" t="s">
        <v>418</v>
      </c>
      <c r="M145" s="10"/>
      <c r="N145" s="16" t="s">
        <v>412</v>
      </c>
      <c r="O145" s="14" t="n">
        <f aca="false">0.7*N145</f>
        <v>154</v>
      </c>
      <c r="P145" s="16" t="n">
        <v>1</v>
      </c>
    </row>
    <row r="146" customFormat="false" ht="99.95" hidden="false" customHeight="true" outlineLevel="0" collapsed="false">
      <c r="A146" s="9" t="n">
        <v>148</v>
      </c>
      <c r="B146" s="10" t="s">
        <v>419</v>
      </c>
      <c r="C146" s="10" t="s">
        <v>420</v>
      </c>
      <c r="D146" s="11" t="s">
        <v>16</v>
      </c>
      <c r="E146" s="11" t="s">
        <v>135</v>
      </c>
      <c r="F146" s="12" t="s">
        <v>421</v>
      </c>
      <c r="G146" s="13" t="s">
        <v>21</v>
      </c>
      <c r="H146" s="11" t="s">
        <v>422</v>
      </c>
      <c r="I146" s="14" t="s">
        <v>78</v>
      </c>
      <c r="J146" s="13" t="s">
        <v>225</v>
      </c>
      <c r="K146" s="13" t="s">
        <v>58</v>
      </c>
      <c r="L146" s="9" t="s">
        <v>423</v>
      </c>
      <c r="M146" s="10"/>
      <c r="N146" s="16" t="s">
        <v>350</v>
      </c>
      <c r="O146" s="14" t="n">
        <f aca="false">0.7*N146</f>
        <v>189</v>
      </c>
      <c r="P146" s="16" t="n">
        <v>101</v>
      </c>
    </row>
    <row r="147" customFormat="false" ht="99.95" hidden="false" customHeight="true" outlineLevel="0" collapsed="false">
      <c r="A147" s="9" t="n">
        <v>149</v>
      </c>
      <c r="B147" s="10" t="s">
        <v>419</v>
      </c>
      <c r="C147" s="10" t="s">
        <v>424</v>
      </c>
      <c r="D147" s="11" t="s">
        <v>16</v>
      </c>
      <c r="E147" s="11" t="s">
        <v>135</v>
      </c>
      <c r="F147" s="12" t="s">
        <v>421</v>
      </c>
      <c r="G147" s="13" t="s">
        <v>21</v>
      </c>
      <c r="H147" s="11" t="s">
        <v>422</v>
      </c>
      <c r="I147" s="14" t="s">
        <v>95</v>
      </c>
      <c r="J147" s="13" t="s">
        <v>225</v>
      </c>
      <c r="K147" s="13" t="s">
        <v>58</v>
      </c>
      <c r="L147" s="9" t="s">
        <v>425</v>
      </c>
      <c r="M147" s="10"/>
      <c r="N147" s="16" t="s">
        <v>350</v>
      </c>
      <c r="O147" s="14" t="n">
        <f aca="false">0.7*N147</f>
        <v>189</v>
      </c>
      <c r="P147" s="16" t="n">
        <v>100</v>
      </c>
    </row>
    <row r="148" customFormat="false" ht="99.95" hidden="false" customHeight="true" outlineLevel="0" collapsed="false">
      <c r="A148" s="9" t="n">
        <v>150</v>
      </c>
      <c r="B148" s="10" t="s">
        <v>419</v>
      </c>
      <c r="C148" s="10" t="s">
        <v>426</v>
      </c>
      <c r="D148" s="11" t="s">
        <v>16</v>
      </c>
      <c r="E148" s="11" t="s">
        <v>135</v>
      </c>
      <c r="F148" s="12" t="s">
        <v>421</v>
      </c>
      <c r="G148" s="13" t="s">
        <v>21</v>
      </c>
      <c r="H148" s="11" t="s">
        <v>422</v>
      </c>
      <c r="I148" s="14" t="s">
        <v>98</v>
      </c>
      <c r="J148" s="13" t="s">
        <v>225</v>
      </c>
      <c r="K148" s="13" t="s">
        <v>58</v>
      </c>
      <c r="L148" s="9" t="s">
        <v>427</v>
      </c>
      <c r="M148" s="10"/>
      <c r="N148" s="16" t="s">
        <v>350</v>
      </c>
      <c r="O148" s="14" t="n">
        <f aca="false">0.7*N148</f>
        <v>189</v>
      </c>
      <c r="P148" s="16" t="n">
        <v>97</v>
      </c>
    </row>
    <row r="149" customFormat="false" ht="99.95" hidden="false" customHeight="true" outlineLevel="0" collapsed="false">
      <c r="A149" s="9" t="n">
        <v>151</v>
      </c>
      <c r="B149" s="10" t="s">
        <v>419</v>
      </c>
      <c r="C149" s="10" t="s">
        <v>428</v>
      </c>
      <c r="D149" s="11" t="s">
        <v>16</v>
      </c>
      <c r="E149" s="11" t="s">
        <v>135</v>
      </c>
      <c r="F149" s="12" t="s">
        <v>421</v>
      </c>
      <c r="G149" s="13" t="s">
        <v>21</v>
      </c>
      <c r="H149" s="11" t="s">
        <v>422</v>
      </c>
      <c r="I149" s="14" t="s">
        <v>82</v>
      </c>
      <c r="J149" s="13" t="s">
        <v>225</v>
      </c>
      <c r="K149" s="13" t="s">
        <v>58</v>
      </c>
      <c r="L149" s="9" t="s">
        <v>429</v>
      </c>
      <c r="M149" s="10"/>
      <c r="N149" s="16" t="s">
        <v>350</v>
      </c>
      <c r="O149" s="14" t="n">
        <f aca="false">0.7*N149</f>
        <v>189</v>
      </c>
      <c r="P149" s="16" t="n">
        <v>98</v>
      </c>
    </row>
    <row r="150" customFormat="false" ht="99.95" hidden="false" customHeight="true" outlineLevel="0" collapsed="false">
      <c r="A150" s="9" t="n">
        <v>152</v>
      </c>
      <c r="B150" s="10" t="s">
        <v>419</v>
      </c>
      <c r="C150" s="10" t="s">
        <v>430</v>
      </c>
      <c r="D150" s="11" t="s">
        <v>16</v>
      </c>
      <c r="E150" s="11" t="s">
        <v>135</v>
      </c>
      <c r="F150" s="12" t="s">
        <v>421</v>
      </c>
      <c r="G150" s="13" t="s">
        <v>21</v>
      </c>
      <c r="H150" s="11" t="s">
        <v>422</v>
      </c>
      <c r="I150" s="14" t="s">
        <v>85</v>
      </c>
      <c r="J150" s="13" t="s">
        <v>225</v>
      </c>
      <c r="K150" s="13" t="s">
        <v>58</v>
      </c>
      <c r="L150" s="9" t="s">
        <v>431</v>
      </c>
      <c r="M150" s="10"/>
      <c r="N150" s="16" t="s">
        <v>350</v>
      </c>
      <c r="O150" s="14" t="n">
        <f aca="false">0.7*N150</f>
        <v>189</v>
      </c>
      <c r="P150" s="16" t="n">
        <v>73</v>
      </c>
    </row>
    <row r="151" customFormat="false" ht="99.95" hidden="false" customHeight="true" outlineLevel="0" collapsed="false">
      <c r="A151" s="9" t="n">
        <v>153</v>
      </c>
      <c r="B151" s="10" t="s">
        <v>432</v>
      </c>
      <c r="C151" s="10" t="s">
        <v>433</v>
      </c>
      <c r="D151" s="11" t="s">
        <v>16</v>
      </c>
      <c r="E151" s="11" t="s">
        <v>135</v>
      </c>
      <c r="F151" s="12" t="s">
        <v>434</v>
      </c>
      <c r="G151" s="13" t="s">
        <v>21</v>
      </c>
      <c r="H151" s="11" t="s">
        <v>435</v>
      </c>
      <c r="I151" s="14" t="s">
        <v>78</v>
      </c>
      <c r="J151" s="13" t="s">
        <v>225</v>
      </c>
      <c r="K151" s="13" t="s">
        <v>58</v>
      </c>
      <c r="L151" s="9" t="s">
        <v>436</v>
      </c>
      <c r="M151" s="10"/>
      <c r="N151" s="16" t="s">
        <v>350</v>
      </c>
      <c r="O151" s="14" t="n">
        <f aca="false">0.7*N151</f>
        <v>189</v>
      </c>
      <c r="P151" s="16" t="n">
        <v>106</v>
      </c>
    </row>
    <row r="152" customFormat="false" ht="99.95" hidden="false" customHeight="true" outlineLevel="0" collapsed="false">
      <c r="A152" s="9" t="n">
        <v>154</v>
      </c>
      <c r="B152" s="10" t="s">
        <v>432</v>
      </c>
      <c r="C152" s="10" t="s">
        <v>437</v>
      </c>
      <c r="D152" s="11" t="s">
        <v>16</v>
      </c>
      <c r="E152" s="11" t="s">
        <v>135</v>
      </c>
      <c r="F152" s="12" t="s">
        <v>434</v>
      </c>
      <c r="G152" s="13" t="s">
        <v>21</v>
      </c>
      <c r="H152" s="11" t="s">
        <v>435</v>
      </c>
      <c r="I152" s="14" t="s">
        <v>95</v>
      </c>
      <c r="J152" s="13" t="s">
        <v>225</v>
      </c>
      <c r="K152" s="13" t="s">
        <v>58</v>
      </c>
      <c r="L152" s="9" t="s">
        <v>438</v>
      </c>
      <c r="M152" s="10"/>
      <c r="N152" s="16" t="s">
        <v>350</v>
      </c>
      <c r="O152" s="14" t="n">
        <f aca="false">0.7*N152</f>
        <v>189</v>
      </c>
      <c r="P152" s="16" t="n">
        <v>112</v>
      </c>
    </row>
    <row r="153" customFormat="false" ht="99.95" hidden="false" customHeight="true" outlineLevel="0" collapsed="false">
      <c r="A153" s="9" t="n">
        <v>155</v>
      </c>
      <c r="B153" s="10" t="s">
        <v>432</v>
      </c>
      <c r="C153" s="10" t="s">
        <v>439</v>
      </c>
      <c r="D153" s="11" t="s">
        <v>16</v>
      </c>
      <c r="E153" s="11" t="s">
        <v>135</v>
      </c>
      <c r="F153" s="12" t="s">
        <v>434</v>
      </c>
      <c r="G153" s="13" t="s">
        <v>21</v>
      </c>
      <c r="H153" s="11" t="s">
        <v>435</v>
      </c>
      <c r="I153" s="14" t="s">
        <v>98</v>
      </c>
      <c r="J153" s="13" t="s">
        <v>225</v>
      </c>
      <c r="K153" s="13" t="s">
        <v>58</v>
      </c>
      <c r="L153" s="9" t="s">
        <v>440</v>
      </c>
      <c r="M153" s="10"/>
      <c r="N153" s="16" t="s">
        <v>350</v>
      </c>
      <c r="O153" s="14" t="n">
        <f aca="false">0.7*N153</f>
        <v>189</v>
      </c>
      <c r="P153" s="16" t="n">
        <v>106</v>
      </c>
    </row>
    <row r="154" customFormat="false" ht="99.95" hidden="false" customHeight="true" outlineLevel="0" collapsed="false">
      <c r="A154" s="9" t="n">
        <v>156</v>
      </c>
      <c r="B154" s="10" t="s">
        <v>432</v>
      </c>
      <c r="C154" s="10" t="s">
        <v>441</v>
      </c>
      <c r="D154" s="11" t="s">
        <v>16</v>
      </c>
      <c r="E154" s="11" t="s">
        <v>135</v>
      </c>
      <c r="F154" s="12" t="s">
        <v>434</v>
      </c>
      <c r="G154" s="13" t="s">
        <v>21</v>
      </c>
      <c r="H154" s="11" t="s">
        <v>435</v>
      </c>
      <c r="I154" s="14" t="s">
        <v>82</v>
      </c>
      <c r="J154" s="13" t="s">
        <v>225</v>
      </c>
      <c r="K154" s="13" t="s">
        <v>58</v>
      </c>
      <c r="L154" s="9" t="s">
        <v>442</v>
      </c>
      <c r="M154" s="10"/>
      <c r="N154" s="16" t="s">
        <v>350</v>
      </c>
      <c r="O154" s="14" t="n">
        <f aca="false">0.7*N154</f>
        <v>189</v>
      </c>
      <c r="P154" s="16" t="n">
        <v>105</v>
      </c>
    </row>
    <row r="155" customFormat="false" ht="99.95" hidden="false" customHeight="true" outlineLevel="0" collapsed="false">
      <c r="A155" s="9" t="n">
        <v>157</v>
      </c>
      <c r="B155" s="10" t="s">
        <v>432</v>
      </c>
      <c r="C155" s="10" t="s">
        <v>443</v>
      </c>
      <c r="D155" s="11" t="s">
        <v>16</v>
      </c>
      <c r="E155" s="11" t="s">
        <v>135</v>
      </c>
      <c r="F155" s="12" t="s">
        <v>434</v>
      </c>
      <c r="G155" s="13" t="s">
        <v>21</v>
      </c>
      <c r="H155" s="11" t="s">
        <v>435</v>
      </c>
      <c r="I155" s="14" t="s">
        <v>85</v>
      </c>
      <c r="J155" s="13" t="s">
        <v>225</v>
      </c>
      <c r="K155" s="13" t="s">
        <v>58</v>
      </c>
      <c r="L155" s="9" t="s">
        <v>444</v>
      </c>
      <c r="M155" s="10"/>
      <c r="N155" s="16" t="s">
        <v>350</v>
      </c>
      <c r="O155" s="14" t="n">
        <f aca="false">0.7*N155</f>
        <v>189</v>
      </c>
      <c r="P155" s="16" t="n">
        <v>142</v>
      </c>
    </row>
    <row r="156" customFormat="false" ht="99.95" hidden="false" customHeight="true" outlineLevel="0" collapsed="false">
      <c r="A156" s="9" t="n">
        <v>158</v>
      </c>
      <c r="B156" s="10" t="s">
        <v>445</v>
      </c>
      <c r="C156" s="10" t="s">
        <v>446</v>
      </c>
      <c r="D156" s="11" t="s">
        <v>16</v>
      </c>
      <c r="E156" s="11" t="s">
        <v>135</v>
      </c>
      <c r="F156" s="12" t="s">
        <v>447</v>
      </c>
      <c r="G156" s="13" t="s">
        <v>21</v>
      </c>
      <c r="H156" s="11" t="s">
        <v>448</v>
      </c>
      <c r="I156" s="14" t="s">
        <v>78</v>
      </c>
      <c r="J156" s="13" t="s">
        <v>225</v>
      </c>
      <c r="K156" s="13" t="s">
        <v>58</v>
      </c>
      <c r="L156" s="9" t="s">
        <v>449</v>
      </c>
      <c r="M156" s="10"/>
      <c r="N156" s="16" t="s">
        <v>80</v>
      </c>
      <c r="O156" s="14" t="n">
        <f aca="false">0.7*N156</f>
        <v>210</v>
      </c>
      <c r="P156" s="16" t="n">
        <v>119</v>
      </c>
    </row>
    <row r="157" customFormat="false" ht="99.95" hidden="false" customHeight="true" outlineLevel="0" collapsed="false">
      <c r="A157" s="9" t="n">
        <v>159</v>
      </c>
      <c r="B157" s="10" t="s">
        <v>445</v>
      </c>
      <c r="C157" s="10" t="s">
        <v>450</v>
      </c>
      <c r="D157" s="11" t="s">
        <v>16</v>
      </c>
      <c r="E157" s="11" t="s">
        <v>135</v>
      </c>
      <c r="F157" s="12" t="s">
        <v>447</v>
      </c>
      <c r="G157" s="13" t="s">
        <v>21</v>
      </c>
      <c r="H157" s="11" t="s">
        <v>448</v>
      </c>
      <c r="I157" s="14" t="s">
        <v>95</v>
      </c>
      <c r="J157" s="13" t="s">
        <v>225</v>
      </c>
      <c r="K157" s="13" t="s">
        <v>58</v>
      </c>
      <c r="L157" s="9" t="s">
        <v>451</v>
      </c>
      <c r="M157" s="10"/>
      <c r="N157" s="16" t="s">
        <v>80</v>
      </c>
      <c r="O157" s="14" t="n">
        <f aca="false">0.7*N157</f>
        <v>210</v>
      </c>
      <c r="P157" s="16" t="n">
        <v>122</v>
      </c>
    </row>
    <row r="158" customFormat="false" ht="99.95" hidden="false" customHeight="true" outlineLevel="0" collapsed="false">
      <c r="A158" s="9" t="n">
        <v>160</v>
      </c>
      <c r="B158" s="10" t="s">
        <v>445</v>
      </c>
      <c r="C158" s="10" t="s">
        <v>452</v>
      </c>
      <c r="D158" s="11" t="s">
        <v>16</v>
      </c>
      <c r="E158" s="11" t="s">
        <v>135</v>
      </c>
      <c r="F158" s="12" t="s">
        <v>447</v>
      </c>
      <c r="G158" s="13" t="s">
        <v>21</v>
      </c>
      <c r="H158" s="11" t="s">
        <v>448</v>
      </c>
      <c r="I158" s="14" t="s">
        <v>98</v>
      </c>
      <c r="J158" s="13" t="s">
        <v>225</v>
      </c>
      <c r="K158" s="13" t="s">
        <v>58</v>
      </c>
      <c r="L158" s="9" t="s">
        <v>453</v>
      </c>
      <c r="M158" s="10"/>
      <c r="N158" s="16" t="s">
        <v>80</v>
      </c>
      <c r="O158" s="14" t="n">
        <f aca="false">0.7*N158</f>
        <v>210</v>
      </c>
      <c r="P158" s="16" t="n">
        <v>120</v>
      </c>
    </row>
    <row r="159" customFormat="false" ht="99.95" hidden="false" customHeight="true" outlineLevel="0" collapsed="false">
      <c r="A159" s="9" t="n">
        <v>161</v>
      </c>
      <c r="B159" s="10" t="s">
        <v>445</v>
      </c>
      <c r="C159" s="10" t="s">
        <v>454</v>
      </c>
      <c r="D159" s="11" t="s">
        <v>16</v>
      </c>
      <c r="E159" s="11" t="s">
        <v>135</v>
      </c>
      <c r="F159" s="12" t="s">
        <v>447</v>
      </c>
      <c r="G159" s="13" t="s">
        <v>21</v>
      </c>
      <c r="H159" s="11" t="s">
        <v>448</v>
      </c>
      <c r="I159" s="14" t="s">
        <v>82</v>
      </c>
      <c r="J159" s="13" t="s">
        <v>225</v>
      </c>
      <c r="K159" s="13" t="s">
        <v>58</v>
      </c>
      <c r="L159" s="9" t="s">
        <v>455</v>
      </c>
      <c r="M159" s="10"/>
      <c r="N159" s="16" t="s">
        <v>80</v>
      </c>
      <c r="O159" s="14" t="n">
        <f aca="false">0.7*N159</f>
        <v>210</v>
      </c>
      <c r="P159" s="16" t="n">
        <v>122</v>
      </c>
    </row>
    <row r="160" customFormat="false" ht="99.95" hidden="false" customHeight="true" outlineLevel="0" collapsed="false">
      <c r="A160" s="9" t="n">
        <v>162</v>
      </c>
      <c r="B160" s="10" t="s">
        <v>445</v>
      </c>
      <c r="C160" s="10" t="s">
        <v>456</v>
      </c>
      <c r="D160" s="11" t="s">
        <v>16</v>
      </c>
      <c r="E160" s="11" t="s">
        <v>135</v>
      </c>
      <c r="F160" s="12" t="s">
        <v>447</v>
      </c>
      <c r="G160" s="13" t="s">
        <v>21</v>
      </c>
      <c r="H160" s="11" t="s">
        <v>448</v>
      </c>
      <c r="I160" s="14" t="s">
        <v>85</v>
      </c>
      <c r="J160" s="13" t="s">
        <v>225</v>
      </c>
      <c r="K160" s="13" t="s">
        <v>58</v>
      </c>
      <c r="L160" s="9" t="s">
        <v>457</v>
      </c>
      <c r="M160" s="10"/>
      <c r="N160" s="16" t="s">
        <v>80</v>
      </c>
      <c r="O160" s="14" t="n">
        <f aca="false">0.7*N160</f>
        <v>210</v>
      </c>
      <c r="P160" s="16" t="n">
        <v>121</v>
      </c>
    </row>
    <row r="161" customFormat="false" ht="99.95" hidden="false" customHeight="true" outlineLevel="0" collapsed="false">
      <c r="A161" s="9" t="n">
        <v>163</v>
      </c>
      <c r="B161" s="10" t="s">
        <v>458</v>
      </c>
      <c r="C161" s="10" t="s">
        <v>459</v>
      </c>
      <c r="D161" s="11" t="s">
        <v>16</v>
      </c>
      <c r="E161" s="11" t="s">
        <v>460</v>
      </c>
      <c r="F161" s="12" t="s">
        <v>461</v>
      </c>
      <c r="G161" s="13" t="s">
        <v>76</v>
      </c>
      <c r="H161" s="11" t="s">
        <v>397</v>
      </c>
      <c r="I161" s="14" t="s">
        <v>78</v>
      </c>
      <c r="J161" s="13" t="s">
        <v>462</v>
      </c>
      <c r="K161" s="13" t="s">
        <v>58</v>
      </c>
      <c r="L161" s="9" t="s">
        <v>463</v>
      </c>
      <c r="M161" s="10"/>
      <c r="N161" s="16" t="s">
        <v>464</v>
      </c>
      <c r="O161" s="14" t="n">
        <f aca="false">0.7*N161</f>
        <v>315</v>
      </c>
      <c r="P161" s="16" t="n">
        <v>3</v>
      </c>
    </row>
    <row r="162" customFormat="false" ht="99.95" hidden="false" customHeight="true" outlineLevel="0" collapsed="false">
      <c r="A162" s="9" t="n">
        <v>164</v>
      </c>
      <c r="B162" s="10" t="s">
        <v>458</v>
      </c>
      <c r="C162" s="10" t="s">
        <v>465</v>
      </c>
      <c r="D162" s="11" t="s">
        <v>16</v>
      </c>
      <c r="E162" s="11" t="s">
        <v>460</v>
      </c>
      <c r="F162" s="12" t="s">
        <v>461</v>
      </c>
      <c r="G162" s="13" t="s">
        <v>76</v>
      </c>
      <c r="H162" s="11" t="s">
        <v>397</v>
      </c>
      <c r="I162" s="14" t="s">
        <v>95</v>
      </c>
      <c r="J162" s="13" t="s">
        <v>462</v>
      </c>
      <c r="K162" s="13" t="s">
        <v>58</v>
      </c>
      <c r="L162" s="9" t="s">
        <v>466</v>
      </c>
      <c r="M162" s="10"/>
      <c r="N162" s="16" t="s">
        <v>464</v>
      </c>
      <c r="O162" s="14" t="n">
        <f aca="false">0.7*N162</f>
        <v>315</v>
      </c>
      <c r="P162" s="16" t="n">
        <v>2</v>
      </c>
    </row>
    <row r="163" customFormat="false" ht="99.95" hidden="false" customHeight="true" outlineLevel="0" collapsed="false">
      <c r="A163" s="9" t="n">
        <v>165</v>
      </c>
      <c r="B163" s="10" t="s">
        <v>458</v>
      </c>
      <c r="C163" s="10" t="s">
        <v>467</v>
      </c>
      <c r="D163" s="11" t="s">
        <v>16</v>
      </c>
      <c r="E163" s="11" t="s">
        <v>460</v>
      </c>
      <c r="F163" s="12" t="s">
        <v>461</v>
      </c>
      <c r="G163" s="13" t="s">
        <v>76</v>
      </c>
      <c r="H163" s="11" t="s">
        <v>397</v>
      </c>
      <c r="I163" s="14" t="s">
        <v>98</v>
      </c>
      <c r="J163" s="13" t="s">
        <v>462</v>
      </c>
      <c r="K163" s="13" t="s">
        <v>58</v>
      </c>
      <c r="L163" s="9" t="s">
        <v>468</v>
      </c>
      <c r="M163" s="10"/>
      <c r="N163" s="16" t="s">
        <v>464</v>
      </c>
      <c r="O163" s="14" t="n">
        <f aca="false">0.7*N163</f>
        <v>315</v>
      </c>
      <c r="P163" s="16" t="n">
        <v>2</v>
      </c>
    </row>
    <row r="164" customFormat="false" ht="99.95" hidden="false" customHeight="true" outlineLevel="0" collapsed="false">
      <c r="A164" s="9" t="n">
        <v>166</v>
      </c>
      <c r="B164" s="10" t="s">
        <v>458</v>
      </c>
      <c r="C164" s="10" t="s">
        <v>469</v>
      </c>
      <c r="D164" s="11" t="s">
        <v>16</v>
      </c>
      <c r="E164" s="11" t="s">
        <v>460</v>
      </c>
      <c r="F164" s="12" t="s">
        <v>461</v>
      </c>
      <c r="G164" s="13" t="s">
        <v>76</v>
      </c>
      <c r="H164" s="11" t="s">
        <v>397</v>
      </c>
      <c r="I164" s="14" t="s">
        <v>82</v>
      </c>
      <c r="J164" s="13" t="s">
        <v>462</v>
      </c>
      <c r="K164" s="13" t="s">
        <v>58</v>
      </c>
      <c r="L164" s="9" t="s">
        <v>470</v>
      </c>
      <c r="M164" s="10"/>
      <c r="N164" s="16" t="s">
        <v>464</v>
      </c>
      <c r="O164" s="14" t="n">
        <f aca="false">0.7*N164</f>
        <v>315</v>
      </c>
      <c r="P164" s="16" t="n">
        <v>5</v>
      </c>
    </row>
    <row r="165" customFormat="false" ht="99.95" hidden="false" customHeight="true" outlineLevel="0" collapsed="false">
      <c r="A165" s="9" t="n">
        <v>167</v>
      </c>
      <c r="B165" s="10" t="s">
        <v>458</v>
      </c>
      <c r="C165" s="10" t="s">
        <v>471</v>
      </c>
      <c r="D165" s="11" t="s">
        <v>16</v>
      </c>
      <c r="E165" s="11" t="s">
        <v>460</v>
      </c>
      <c r="F165" s="12" t="s">
        <v>461</v>
      </c>
      <c r="G165" s="13" t="s">
        <v>76</v>
      </c>
      <c r="H165" s="11" t="s">
        <v>397</v>
      </c>
      <c r="I165" s="14" t="s">
        <v>85</v>
      </c>
      <c r="J165" s="13" t="s">
        <v>462</v>
      </c>
      <c r="K165" s="13" t="s">
        <v>58</v>
      </c>
      <c r="L165" s="9" t="s">
        <v>472</v>
      </c>
      <c r="M165" s="10"/>
      <c r="N165" s="16" t="s">
        <v>464</v>
      </c>
      <c r="O165" s="14" t="n">
        <f aca="false">0.7*N165</f>
        <v>315</v>
      </c>
      <c r="P165" s="16" t="n">
        <v>16</v>
      </c>
    </row>
    <row r="166" customFormat="false" ht="99.95" hidden="false" customHeight="true" outlineLevel="0" collapsed="false">
      <c r="A166" s="9" t="n">
        <v>168</v>
      </c>
      <c r="B166" s="10" t="s">
        <v>473</v>
      </c>
      <c r="C166" s="10" t="s">
        <v>474</v>
      </c>
      <c r="D166" s="11" t="s">
        <v>16</v>
      </c>
      <c r="E166" s="11" t="s">
        <v>460</v>
      </c>
      <c r="F166" s="12" t="s">
        <v>475</v>
      </c>
      <c r="G166" s="13" t="s">
        <v>21</v>
      </c>
      <c r="H166" s="11" t="s">
        <v>397</v>
      </c>
      <c r="I166" s="14" t="s">
        <v>78</v>
      </c>
      <c r="J166" s="13" t="s">
        <v>462</v>
      </c>
      <c r="K166" s="13" t="s">
        <v>58</v>
      </c>
      <c r="L166" s="9" t="s">
        <v>476</v>
      </c>
      <c r="M166" s="10"/>
      <c r="N166" s="16" t="s">
        <v>464</v>
      </c>
      <c r="O166" s="14" t="n">
        <f aca="false">0.7*N166</f>
        <v>315</v>
      </c>
      <c r="P166" s="16" t="n">
        <v>1</v>
      </c>
    </row>
    <row r="167" customFormat="false" ht="99.95" hidden="false" customHeight="true" outlineLevel="0" collapsed="false">
      <c r="A167" s="9" t="n">
        <v>169</v>
      </c>
      <c r="B167" s="10" t="s">
        <v>473</v>
      </c>
      <c r="C167" s="10" t="s">
        <v>477</v>
      </c>
      <c r="D167" s="11" t="s">
        <v>16</v>
      </c>
      <c r="E167" s="11" t="s">
        <v>460</v>
      </c>
      <c r="F167" s="12" t="s">
        <v>475</v>
      </c>
      <c r="G167" s="13" t="s">
        <v>21</v>
      </c>
      <c r="H167" s="11" t="s">
        <v>397</v>
      </c>
      <c r="I167" s="14" t="s">
        <v>82</v>
      </c>
      <c r="J167" s="13" t="s">
        <v>462</v>
      </c>
      <c r="K167" s="13" t="s">
        <v>58</v>
      </c>
      <c r="L167" s="9" t="s">
        <v>478</v>
      </c>
      <c r="M167" s="10"/>
      <c r="N167" s="16" t="s">
        <v>464</v>
      </c>
      <c r="O167" s="14" t="n">
        <f aca="false">0.7*N167</f>
        <v>315</v>
      </c>
      <c r="P167" s="16" t="n">
        <v>4</v>
      </c>
    </row>
    <row r="168" customFormat="false" ht="99.95" hidden="false" customHeight="true" outlineLevel="0" collapsed="false">
      <c r="A168" s="9" t="n">
        <v>170</v>
      </c>
      <c r="B168" s="10" t="s">
        <v>473</v>
      </c>
      <c r="C168" s="10" t="s">
        <v>479</v>
      </c>
      <c r="D168" s="11" t="s">
        <v>16</v>
      </c>
      <c r="E168" s="11" t="s">
        <v>460</v>
      </c>
      <c r="F168" s="12" t="s">
        <v>475</v>
      </c>
      <c r="G168" s="13" t="s">
        <v>21</v>
      </c>
      <c r="H168" s="11" t="s">
        <v>397</v>
      </c>
      <c r="I168" s="14" t="s">
        <v>85</v>
      </c>
      <c r="J168" s="13" t="s">
        <v>462</v>
      </c>
      <c r="K168" s="13" t="s">
        <v>58</v>
      </c>
      <c r="L168" s="9" t="s">
        <v>480</v>
      </c>
      <c r="M168" s="10"/>
      <c r="N168" s="16" t="s">
        <v>464</v>
      </c>
      <c r="O168" s="14" t="n">
        <f aca="false">0.7*N168</f>
        <v>315</v>
      </c>
      <c r="P168" s="16" t="n">
        <v>88</v>
      </c>
    </row>
    <row r="169" customFormat="false" ht="99.95" hidden="false" customHeight="true" outlineLevel="0" collapsed="false">
      <c r="A169" s="9" t="n">
        <v>171</v>
      </c>
      <c r="B169" s="10" t="s">
        <v>481</v>
      </c>
      <c r="C169" s="10" t="s">
        <v>482</v>
      </c>
      <c r="D169" s="11" t="s">
        <v>16</v>
      </c>
      <c r="E169" s="11" t="s">
        <v>460</v>
      </c>
      <c r="F169" s="12" t="s">
        <v>483</v>
      </c>
      <c r="G169" s="13" t="s">
        <v>76</v>
      </c>
      <c r="H169" s="11" t="s">
        <v>397</v>
      </c>
      <c r="I169" s="14" t="s">
        <v>78</v>
      </c>
      <c r="J169" s="13" t="s">
        <v>462</v>
      </c>
      <c r="K169" s="13" t="s">
        <v>58</v>
      </c>
      <c r="L169" s="9" t="s">
        <v>484</v>
      </c>
      <c r="M169" s="10"/>
      <c r="N169" s="16" t="s">
        <v>464</v>
      </c>
      <c r="O169" s="14" t="n">
        <f aca="false">0.7*N169</f>
        <v>315</v>
      </c>
      <c r="P169" s="16" t="n">
        <v>4</v>
      </c>
    </row>
    <row r="170" customFormat="false" ht="99.95" hidden="false" customHeight="true" outlineLevel="0" collapsed="false">
      <c r="A170" s="9" t="n">
        <v>172</v>
      </c>
      <c r="B170" s="10" t="s">
        <v>481</v>
      </c>
      <c r="C170" s="10" t="s">
        <v>485</v>
      </c>
      <c r="D170" s="11" t="s">
        <v>16</v>
      </c>
      <c r="E170" s="11" t="s">
        <v>460</v>
      </c>
      <c r="F170" s="12" t="s">
        <v>483</v>
      </c>
      <c r="G170" s="13" t="s">
        <v>76</v>
      </c>
      <c r="H170" s="11" t="s">
        <v>397</v>
      </c>
      <c r="I170" s="14" t="s">
        <v>95</v>
      </c>
      <c r="J170" s="13" t="s">
        <v>462</v>
      </c>
      <c r="K170" s="13" t="s">
        <v>58</v>
      </c>
      <c r="L170" s="9" t="s">
        <v>486</v>
      </c>
      <c r="M170" s="10"/>
      <c r="N170" s="16" t="s">
        <v>464</v>
      </c>
      <c r="O170" s="14" t="n">
        <f aca="false">0.7*N170</f>
        <v>315</v>
      </c>
      <c r="P170" s="16" t="n">
        <v>2</v>
      </c>
    </row>
    <row r="171" customFormat="false" ht="99.95" hidden="false" customHeight="true" outlineLevel="0" collapsed="false">
      <c r="A171" s="9" t="n">
        <v>173</v>
      </c>
      <c r="B171" s="10" t="s">
        <v>481</v>
      </c>
      <c r="C171" s="10" t="s">
        <v>487</v>
      </c>
      <c r="D171" s="11" t="s">
        <v>16</v>
      </c>
      <c r="E171" s="11" t="s">
        <v>460</v>
      </c>
      <c r="F171" s="12" t="s">
        <v>483</v>
      </c>
      <c r="G171" s="13" t="s">
        <v>76</v>
      </c>
      <c r="H171" s="11" t="s">
        <v>397</v>
      </c>
      <c r="I171" s="14" t="s">
        <v>82</v>
      </c>
      <c r="J171" s="13" t="s">
        <v>462</v>
      </c>
      <c r="K171" s="13" t="s">
        <v>58</v>
      </c>
      <c r="L171" s="9" t="s">
        <v>488</v>
      </c>
      <c r="M171" s="10"/>
      <c r="N171" s="16" t="s">
        <v>464</v>
      </c>
      <c r="O171" s="14" t="n">
        <f aca="false">0.7*N171</f>
        <v>315</v>
      </c>
      <c r="P171" s="16" t="n">
        <v>3</v>
      </c>
    </row>
    <row r="172" customFormat="false" ht="99.95" hidden="false" customHeight="true" outlineLevel="0" collapsed="false">
      <c r="A172" s="9" t="n">
        <v>174</v>
      </c>
      <c r="B172" s="10" t="s">
        <v>481</v>
      </c>
      <c r="C172" s="10" t="s">
        <v>489</v>
      </c>
      <c r="D172" s="11" t="s">
        <v>16</v>
      </c>
      <c r="E172" s="11" t="s">
        <v>460</v>
      </c>
      <c r="F172" s="12" t="s">
        <v>483</v>
      </c>
      <c r="G172" s="13" t="s">
        <v>76</v>
      </c>
      <c r="H172" s="11" t="s">
        <v>397</v>
      </c>
      <c r="I172" s="14" t="s">
        <v>85</v>
      </c>
      <c r="J172" s="13" t="s">
        <v>462</v>
      </c>
      <c r="K172" s="13" t="s">
        <v>58</v>
      </c>
      <c r="L172" s="9" t="s">
        <v>490</v>
      </c>
      <c r="M172" s="10"/>
      <c r="N172" s="16" t="s">
        <v>464</v>
      </c>
      <c r="O172" s="14" t="n">
        <f aca="false">0.7*N172</f>
        <v>315</v>
      </c>
      <c r="P172" s="16" t="n">
        <v>9</v>
      </c>
    </row>
    <row r="173" customFormat="false" ht="99.95" hidden="false" customHeight="true" outlineLevel="0" collapsed="false">
      <c r="A173" s="9" t="n">
        <v>175</v>
      </c>
      <c r="B173" s="10" t="s">
        <v>491</v>
      </c>
      <c r="C173" s="10" t="s">
        <v>492</v>
      </c>
      <c r="D173" s="11" t="s">
        <v>16</v>
      </c>
      <c r="E173" s="11" t="s">
        <v>460</v>
      </c>
      <c r="F173" s="12" t="s">
        <v>493</v>
      </c>
      <c r="G173" s="13" t="s">
        <v>76</v>
      </c>
      <c r="H173" s="11" t="s">
        <v>22</v>
      </c>
      <c r="I173" s="14" t="s">
        <v>78</v>
      </c>
      <c r="J173" s="13" t="s">
        <v>462</v>
      </c>
      <c r="K173" s="13" t="s">
        <v>58</v>
      </c>
      <c r="L173" s="9" t="s">
        <v>494</v>
      </c>
      <c r="M173" s="10"/>
      <c r="N173" s="16" t="s">
        <v>464</v>
      </c>
      <c r="O173" s="14" t="n">
        <f aca="false">0.7*N173</f>
        <v>315</v>
      </c>
      <c r="P173" s="16" t="n">
        <v>2</v>
      </c>
    </row>
    <row r="174" customFormat="false" ht="99.95" hidden="false" customHeight="true" outlineLevel="0" collapsed="false">
      <c r="A174" s="9" t="n">
        <v>176</v>
      </c>
      <c r="B174" s="10" t="s">
        <v>491</v>
      </c>
      <c r="C174" s="10" t="s">
        <v>495</v>
      </c>
      <c r="D174" s="11" t="s">
        <v>16</v>
      </c>
      <c r="E174" s="11" t="s">
        <v>460</v>
      </c>
      <c r="F174" s="12" t="s">
        <v>493</v>
      </c>
      <c r="G174" s="13" t="s">
        <v>76</v>
      </c>
      <c r="H174" s="11" t="s">
        <v>22</v>
      </c>
      <c r="I174" s="14" t="s">
        <v>95</v>
      </c>
      <c r="J174" s="13" t="s">
        <v>462</v>
      </c>
      <c r="K174" s="13" t="s">
        <v>58</v>
      </c>
      <c r="L174" s="9" t="s">
        <v>496</v>
      </c>
      <c r="M174" s="10"/>
      <c r="N174" s="16" t="s">
        <v>464</v>
      </c>
      <c r="O174" s="14" t="n">
        <f aca="false">0.7*N174</f>
        <v>315</v>
      </c>
      <c r="P174" s="16" t="n">
        <v>4</v>
      </c>
    </row>
    <row r="175" customFormat="false" ht="99.95" hidden="false" customHeight="true" outlineLevel="0" collapsed="false">
      <c r="A175" s="9" t="n">
        <v>177</v>
      </c>
      <c r="B175" s="10" t="s">
        <v>491</v>
      </c>
      <c r="C175" s="10" t="s">
        <v>497</v>
      </c>
      <c r="D175" s="11" t="s">
        <v>16</v>
      </c>
      <c r="E175" s="11" t="s">
        <v>460</v>
      </c>
      <c r="F175" s="12" t="s">
        <v>493</v>
      </c>
      <c r="G175" s="13" t="s">
        <v>76</v>
      </c>
      <c r="H175" s="11" t="s">
        <v>22</v>
      </c>
      <c r="I175" s="14" t="s">
        <v>85</v>
      </c>
      <c r="J175" s="13" t="s">
        <v>462</v>
      </c>
      <c r="K175" s="13" t="s">
        <v>58</v>
      </c>
      <c r="L175" s="9" t="s">
        <v>498</v>
      </c>
      <c r="M175" s="10"/>
      <c r="N175" s="16" t="s">
        <v>464</v>
      </c>
      <c r="O175" s="14" t="n">
        <f aca="false">0.7*N175</f>
        <v>315</v>
      </c>
      <c r="P175" s="16" t="n">
        <v>2</v>
      </c>
    </row>
    <row r="176" customFormat="false" ht="99.95" hidden="false" customHeight="true" outlineLevel="0" collapsed="false">
      <c r="A176" s="9" t="n">
        <v>178</v>
      </c>
      <c r="B176" s="10" t="s">
        <v>499</v>
      </c>
      <c r="C176" s="10" t="s">
        <v>500</v>
      </c>
      <c r="D176" s="11" t="s">
        <v>16</v>
      </c>
      <c r="E176" s="11" t="s">
        <v>460</v>
      </c>
      <c r="F176" s="12" t="s">
        <v>501</v>
      </c>
      <c r="G176" s="13" t="s">
        <v>76</v>
      </c>
      <c r="H176" s="11" t="s">
        <v>502</v>
      </c>
      <c r="I176" s="14" t="s">
        <v>78</v>
      </c>
      <c r="J176" s="13" t="s">
        <v>462</v>
      </c>
      <c r="K176" s="13" t="s">
        <v>58</v>
      </c>
      <c r="L176" s="9" t="s">
        <v>503</v>
      </c>
      <c r="M176" s="10"/>
      <c r="N176" s="16" t="s">
        <v>464</v>
      </c>
      <c r="O176" s="14" t="n">
        <f aca="false">0.7*N176</f>
        <v>315</v>
      </c>
      <c r="P176" s="16" t="n">
        <v>2</v>
      </c>
    </row>
    <row r="177" customFormat="false" ht="99.95" hidden="false" customHeight="true" outlineLevel="0" collapsed="false">
      <c r="A177" s="9" t="n">
        <v>179</v>
      </c>
      <c r="B177" s="10" t="s">
        <v>504</v>
      </c>
      <c r="C177" s="10" t="s">
        <v>505</v>
      </c>
      <c r="D177" s="11" t="s">
        <v>16</v>
      </c>
      <c r="E177" s="11" t="s">
        <v>460</v>
      </c>
      <c r="F177" s="12" t="s">
        <v>506</v>
      </c>
      <c r="G177" s="13" t="s">
        <v>21</v>
      </c>
      <c r="H177" s="11" t="s">
        <v>114</v>
      </c>
      <c r="I177" s="14" t="s">
        <v>78</v>
      </c>
      <c r="J177" s="13" t="s">
        <v>462</v>
      </c>
      <c r="K177" s="13" t="s">
        <v>58</v>
      </c>
      <c r="L177" s="9" t="s">
        <v>507</v>
      </c>
      <c r="M177" s="10"/>
      <c r="N177" s="16" t="s">
        <v>464</v>
      </c>
      <c r="O177" s="14" t="n">
        <f aca="false">0.7*N177</f>
        <v>315</v>
      </c>
      <c r="P177" s="16" t="n">
        <v>11</v>
      </c>
    </row>
    <row r="178" customFormat="false" ht="99.95" hidden="false" customHeight="true" outlineLevel="0" collapsed="false">
      <c r="A178" s="9" t="n">
        <v>180</v>
      </c>
      <c r="B178" s="10" t="s">
        <v>504</v>
      </c>
      <c r="C178" s="10" t="s">
        <v>508</v>
      </c>
      <c r="D178" s="11" t="s">
        <v>16</v>
      </c>
      <c r="E178" s="11" t="s">
        <v>460</v>
      </c>
      <c r="F178" s="12" t="s">
        <v>506</v>
      </c>
      <c r="G178" s="13" t="s">
        <v>21</v>
      </c>
      <c r="H178" s="11" t="s">
        <v>114</v>
      </c>
      <c r="I178" s="14" t="s">
        <v>95</v>
      </c>
      <c r="J178" s="13" t="s">
        <v>462</v>
      </c>
      <c r="K178" s="13" t="s">
        <v>58</v>
      </c>
      <c r="L178" s="9" t="s">
        <v>509</v>
      </c>
      <c r="M178" s="10"/>
      <c r="N178" s="16" t="s">
        <v>464</v>
      </c>
      <c r="O178" s="14" t="n">
        <f aca="false">0.7*N178</f>
        <v>315</v>
      </c>
      <c r="P178" s="16" t="n">
        <v>11</v>
      </c>
    </row>
    <row r="179" customFormat="false" ht="99.95" hidden="false" customHeight="true" outlineLevel="0" collapsed="false">
      <c r="A179" s="9" t="n">
        <v>181</v>
      </c>
      <c r="B179" s="10" t="s">
        <v>504</v>
      </c>
      <c r="C179" s="10" t="s">
        <v>510</v>
      </c>
      <c r="D179" s="11" t="s">
        <v>16</v>
      </c>
      <c r="E179" s="11" t="s">
        <v>460</v>
      </c>
      <c r="F179" s="12" t="s">
        <v>506</v>
      </c>
      <c r="G179" s="13" t="s">
        <v>21</v>
      </c>
      <c r="H179" s="11" t="s">
        <v>114</v>
      </c>
      <c r="I179" s="14" t="s">
        <v>98</v>
      </c>
      <c r="J179" s="13" t="s">
        <v>462</v>
      </c>
      <c r="K179" s="13" t="s">
        <v>58</v>
      </c>
      <c r="L179" s="9" t="s">
        <v>511</v>
      </c>
      <c r="M179" s="10"/>
      <c r="N179" s="16" t="s">
        <v>464</v>
      </c>
      <c r="O179" s="14" t="n">
        <f aca="false">0.7*N179</f>
        <v>315</v>
      </c>
      <c r="P179" s="16" t="n">
        <v>6</v>
      </c>
    </row>
    <row r="180" customFormat="false" ht="99.95" hidden="false" customHeight="true" outlineLevel="0" collapsed="false">
      <c r="A180" s="9" t="n">
        <v>182</v>
      </c>
      <c r="B180" s="10" t="s">
        <v>504</v>
      </c>
      <c r="C180" s="10" t="s">
        <v>512</v>
      </c>
      <c r="D180" s="11" t="s">
        <v>16</v>
      </c>
      <c r="E180" s="11" t="s">
        <v>460</v>
      </c>
      <c r="F180" s="12" t="s">
        <v>506</v>
      </c>
      <c r="G180" s="13" t="s">
        <v>21</v>
      </c>
      <c r="H180" s="11" t="s">
        <v>114</v>
      </c>
      <c r="I180" s="14" t="s">
        <v>82</v>
      </c>
      <c r="J180" s="13" t="s">
        <v>462</v>
      </c>
      <c r="K180" s="13" t="s">
        <v>58</v>
      </c>
      <c r="L180" s="9" t="s">
        <v>513</v>
      </c>
      <c r="M180" s="10"/>
      <c r="N180" s="16" t="s">
        <v>464</v>
      </c>
      <c r="O180" s="14" t="n">
        <f aca="false">0.7*N180</f>
        <v>315</v>
      </c>
      <c r="P180" s="16" t="n">
        <v>4</v>
      </c>
    </row>
    <row r="181" customFormat="false" ht="99.95" hidden="false" customHeight="true" outlineLevel="0" collapsed="false">
      <c r="A181" s="9" t="n">
        <v>183</v>
      </c>
      <c r="B181" s="10" t="s">
        <v>504</v>
      </c>
      <c r="C181" s="10" t="s">
        <v>514</v>
      </c>
      <c r="D181" s="11" t="s">
        <v>16</v>
      </c>
      <c r="E181" s="11" t="s">
        <v>460</v>
      </c>
      <c r="F181" s="12" t="s">
        <v>506</v>
      </c>
      <c r="G181" s="13" t="s">
        <v>21</v>
      </c>
      <c r="H181" s="11" t="s">
        <v>114</v>
      </c>
      <c r="I181" s="14" t="s">
        <v>85</v>
      </c>
      <c r="J181" s="13" t="s">
        <v>462</v>
      </c>
      <c r="K181" s="13" t="s">
        <v>58</v>
      </c>
      <c r="L181" s="9" t="s">
        <v>515</v>
      </c>
      <c r="M181" s="10"/>
      <c r="N181" s="16" t="s">
        <v>464</v>
      </c>
      <c r="O181" s="14" t="n">
        <f aca="false">0.7*N181</f>
        <v>315</v>
      </c>
      <c r="P181" s="16" t="n">
        <v>10</v>
      </c>
    </row>
    <row r="182" customFormat="false" ht="99.95" hidden="false" customHeight="true" outlineLevel="0" collapsed="false">
      <c r="A182" s="9" t="n">
        <v>184</v>
      </c>
      <c r="B182" s="10" t="s">
        <v>516</v>
      </c>
      <c r="C182" s="10" t="s">
        <v>517</v>
      </c>
      <c r="D182" s="11" t="s">
        <v>16</v>
      </c>
      <c r="E182" s="11" t="s">
        <v>460</v>
      </c>
      <c r="F182" s="12" t="s">
        <v>518</v>
      </c>
      <c r="G182" s="13" t="s">
        <v>21</v>
      </c>
      <c r="H182" s="11" t="s">
        <v>123</v>
      </c>
      <c r="I182" s="14" t="s">
        <v>78</v>
      </c>
      <c r="J182" s="13" t="s">
        <v>462</v>
      </c>
      <c r="K182" s="13" t="s">
        <v>58</v>
      </c>
      <c r="L182" s="9" t="s">
        <v>519</v>
      </c>
      <c r="M182" s="10"/>
      <c r="N182" s="16" t="s">
        <v>464</v>
      </c>
      <c r="O182" s="14" t="n">
        <f aca="false">0.7*N182</f>
        <v>315</v>
      </c>
      <c r="P182" s="16" t="n">
        <v>49</v>
      </c>
    </row>
    <row r="183" customFormat="false" ht="99.95" hidden="false" customHeight="true" outlineLevel="0" collapsed="false">
      <c r="A183" s="9" t="n">
        <v>185</v>
      </c>
      <c r="B183" s="10" t="s">
        <v>516</v>
      </c>
      <c r="C183" s="10" t="s">
        <v>520</v>
      </c>
      <c r="D183" s="11" t="s">
        <v>16</v>
      </c>
      <c r="E183" s="11" t="s">
        <v>460</v>
      </c>
      <c r="F183" s="12" t="s">
        <v>518</v>
      </c>
      <c r="G183" s="13" t="s">
        <v>21</v>
      </c>
      <c r="H183" s="11" t="s">
        <v>123</v>
      </c>
      <c r="I183" s="14" t="s">
        <v>95</v>
      </c>
      <c r="J183" s="13" t="s">
        <v>462</v>
      </c>
      <c r="K183" s="13" t="s">
        <v>58</v>
      </c>
      <c r="L183" s="9" t="s">
        <v>521</v>
      </c>
      <c r="M183" s="10"/>
      <c r="N183" s="16" t="s">
        <v>464</v>
      </c>
      <c r="O183" s="14" t="n">
        <f aca="false">0.7*N183</f>
        <v>315</v>
      </c>
      <c r="P183" s="16" t="n">
        <v>40</v>
      </c>
    </row>
    <row r="184" customFormat="false" ht="99.95" hidden="false" customHeight="true" outlineLevel="0" collapsed="false">
      <c r="A184" s="9" t="n">
        <v>186</v>
      </c>
      <c r="B184" s="10" t="s">
        <v>516</v>
      </c>
      <c r="C184" s="10" t="s">
        <v>522</v>
      </c>
      <c r="D184" s="11" t="s">
        <v>16</v>
      </c>
      <c r="E184" s="11" t="s">
        <v>460</v>
      </c>
      <c r="F184" s="12" t="s">
        <v>518</v>
      </c>
      <c r="G184" s="13" t="s">
        <v>21</v>
      </c>
      <c r="H184" s="11" t="s">
        <v>123</v>
      </c>
      <c r="I184" s="14" t="s">
        <v>98</v>
      </c>
      <c r="J184" s="13" t="s">
        <v>462</v>
      </c>
      <c r="K184" s="13" t="s">
        <v>58</v>
      </c>
      <c r="L184" s="9" t="s">
        <v>523</v>
      </c>
      <c r="M184" s="10"/>
      <c r="N184" s="16" t="s">
        <v>464</v>
      </c>
      <c r="O184" s="14" t="n">
        <f aca="false">0.7*N184</f>
        <v>315</v>
      </c>
      <c r="P184" s="16" t="n">
        <v>32</v>
      </c>
    </row>
    <row r="185" customFormat="false" ht="99.95" hidden="false" customHeight="true" outlineLevel="0" collapsed="false">
      <c r="A185" s="9" t="n">
        <v>187</v>
      </c>
      <c r="B185" s="10" t="s">
        <v>516</v>
      </c>
      <c r="C185" s="10" t="s">
        <v>524</v>
      </c>
      <c r="D185" s="11" t="s">
        <v>16</v>
      </c>
      <c r="E185" s="11" t="s">
        <v>460</v>
      </c>
      <c r="F185" s="12" t="s">
        <v>518</v>
      </c>
      <c r="G185" s="13" t="s">
        <v>21</v>
      </c>
      <c r="H185" s="11" t="s">
        <v>123</v>
      </c>
      <c r="I185" s="14" t="s">
        <v>82</v>
      </c>
      <c r="J185" s="13" t="s">
        <v>462</v>
      </c>
      <c r="K185" s="13" t="s">
        <v>58</v>
      </c>
      <c r="L185" s="9" t="s">
        <v>525</v>
      </c>
      <c r="M185" s="10"/>
      <c r="N185" s="16" t="s">
        <v>464</v>
      </c>
      <c r="O185" s="14" t="n">
        <f aca="false">0.7*N185</f>
        <v>315</v>
      </c>
      <c r="P185" s="16" t="n">
        <v>36</v>
      </c>
    </row>
    <row r="186" customFormat="false" ht="99.95" hidden="false" customHeight="true" outlineLevel="0" collapsed="false">
      <c r="A186" s="9" t="n">
        <v>188</v>
      </c>
      <c r="B186" s="10" t="s">
        <v>516</v>
      </c>
      <c r="C186" s="10" t="s">
        <v>526</v>
      </c>
      <c r="D186" s="11" t="s">
        <v>16</v>
      </c>
      <c r="E186" s="11" t="s">
        <v>460</v>
      </c>
      <c r="F186" s="12" t="s">
        <v>518</v>
      </c>
      <c r="G186" s="13" t="s">
        <v>21</v>
      </c>
      <c r="H186" s="11" t="s">
        <v>123</v>
      </c>
      <c r="I186" s="14" t="s">
        <v>85</v>
      </c>
      <c r="J186" s="13" t="s">
        <v>462</v>
      </c>
      <c r="K186" s="13" t="s">
        <v>58</v>
      </c>
      <c r="L186" s="9" t="s">
        <v>527</v>
      </c>
      <c r="M186" s="10"/>
      <c r="N186" s="16" t="s">
        <v>464</v>
      </c>
      <c r="O186" s="14" t="n">
        <f aca="false">0.7*N186</f>
        <v>315</v>
      </c>
      <c r="P186" s="16" t="n">
        <v>33</v>
      </c>
    </row>
    <row r="187" customFormat="false" ht="99.95" hidden="false" customHeight="true" outlineLevel="0" collapsed="false">
      <c r="A187" s="9" t="n">
        <v>189</v>
      </c>
      <c r="B187" s="10" t="s">
        <v>528</v>
      </c>
      <c r="C187" s="10" t="s">
        <v>529</v>
      </c>
      <c r="D187" s="11" t="s">
        <v>16</v>
      </c>
      <c r="E187" s="11" t="s">
        <v>530</v>
      </c>
      <c r="F187" s="12" t="s">
        <v>531</v>
      </c>
      <c r="G187" s="13" t="s">
        <v>21</v>
      </c>
      <c r="H187" s="11" t="s">
        <v>312</v>
      </c>
      <c r="I187" s="14" t="s">
        <v>85</v>
      </c>
      <c r="J187" s="13" t="s">
        <v>57</v>
      </c>
      <c r="K187" s="13" t="s">
        <v>58</v>
      </c>
      <c r="L187" s="9" t="s">
        <v>532</v>
      </c>
      <c r="M187" s="10"/>
      <c r="N187" s="16" t="s">
        <v>464</v>
      </c>
      <c r="O187" s="14" t="n">
        <f aca="false">0.7*N187</f>
        <v>315</v>
      </c>
      <c r="P187" s="16" t="n">
        <v>5</v>
      </c>
    </row>
    <row r="188" customFormat="false" ht="99.95" hidden="false" customHeight="true" outlineLevel="0" collapsed="false">
      <c r="A188" s="9" t="n">
        <v>190</v>
      </c>
      <c r="B188" s="10" t="s">
        <v>533</v>
      </c>
      <c r="C188" s="10" t="s">
        <v>534</v>
      </c>
      <c r="D188" s="11" t="s">
        <v>16</v>
      </c>
      <c r="E188" s="11" t="s">
        <v>530</v>
      </c>
      <c r="F188" s="12" t="s">
        <v>535</v>
      </c>
      <c r="G188" s="13" t="s">
        <v>76</v>
      </c>
      <c r="H188" s="11" t="s">
        <v>312</v>
      </c>
      <c r="I188" s="14" t="s">
        <v>95</v>
      </c>
      <c r="J188" s="13" t="s">
        <v>57</v>
      </c>
      <c r="K188" s="13" t="s">
        <v>58</v>
      </c>
      <c r="L188" s="9" t="s">
        <v>536</v>
      </c>
      <c r="M188" s="10"/>
      <c r="N188" s="16" t="s">
        <v>60</v>
      </c>
      <c r="O188" s="14" t="n">
        <f aca="false">0.7*N188</f>
        <v>336</v>
      </c>
      <c r="P188" s="16" t="n">
        <v>1</v>
      </c>
    </row>
    <row r="189" customFormat="false" ht="99.95" hidden="false" customHeight="true" outlineLevel="0" collapsed="false">
      <c r="A189" s="9" t="n">
        <v>191</v>
      </c>
      <c r="B189" s="10" t="s">
        <v>537</v>
      </c>
      <c r="C189" s="10" t="s">
        <v>538</v>
      </c>
      <c r="D189" s="11" t="s">
        <v>16</v>
      </c>
      <c r="E189" s="11" t="s">
        <v>530</v>
      </c>
      <c r="F189" s="12" t="s">
        <v>539</v>
      </c>
      <c r="G189" s="13" t="s">
        <v>76</v>
      </c>
      <c r="H189" s="11" t="s">
        <v>348</v>
      </c>
      <c r="I189" s="14" t="s">
        <v>78</v>
      </c>
      <c r="J189" s="13" t="s">
        <v>57</v>
      </c>
      <c r="K189" s="13" t="s">
        <v>58</v>
      </c>
      <c r="L189" s="9" t="s">
        <v>540</v>
      </c>
      <c r="M189" s="10"/>
      <c r="N189" s="16" t="s">
        <v>464</v>
      </c>
      <c r="O189" s="14" t="n">
        <f aca="false">0.7*N189</f>
        <v>315</v>
      </c>
      <c r="P189" s="16" t="n">
        <v>1</v>
      </c>
    </row>
    <row r="190" customFormat="false" ht="99.95" hidden="false" customHeight="true" outlineLevel="0" collapsed="false">
      <c r="A190" s="9" t="n">
        <v>192</v>
      </c>
      <c r="B190" s="10" t="s">
        <v>537</v>
      </c>
      <c r="C190" s="10" t="s">
        <v>541</v>
      </c>
      <c r="D190" s="11" t="s">
        <v>16</v>
      </c>
      <c r="E190" s="11" t="s">
        <v>530</v>
      </c>
      <c r="F190" s="12" t="s">
        <v>539</v>
      </c>
      <c r="G190" s="13" t="s">
        <v>76</v>
      </c>
      <c r="H190" s="11" t="s">
        <v>348</v>
      </c>
      <c r="I190" s="14" t="s">
        <v>85</v>
      </c>
      <c r="J190" s="13" t="s">
        <v>57</v>
      </c>
      <c r="K190" s="13" t="s">
        <v>58</v>
      </c>
      <c r="L190" s="9" t="s">
        <v>542</v>
      </c>
      <c r="M190" s="10"/>
      <c r="N190" s="16" t="s">
        <v>464</v>
      </c>
      <c r="O190" s="14" t="n">
        <f aca="false">0.7*N190</f>
        <v>315</v>
      </c>
      <c r="P190" s="16" t="n">
        <v>73</v>
      </c>
    </row>
    <row r="191" customFormat="false" ht="99.95" hidden="false" customHeight="true" outlineLevel="0" collapsed="false">
      <c r="A191" s="9" t="n">
        <v>193</v>
      </c>
      <c r="B191" s="10" t="s">
        <v>543</v>
      </c>
      <c r="C191" s="10" t="s">
        <v>544</v>
      </c>
      <c r="D191" s="11" t="s">
        <v>16</v>
      </c>
      <c r="E191" s="11" t="s">
        <v>530</v>
      </c>
      <c r="F191" s="12" t="s">
        <v>545</v>
      </c>
      <c r="G191" s="13" t="s">
        <v>76</v>
      </c>
      <c r="H191" s="11" t="s">
        <v>397</v>
      </c>
      <c r="I191" s="14" t="s">
        <v>78</v>
      </c>
      <c r="J191" s="13" t="s">
        <v>57</v>
      </c>
      <c r="K191" s="13" t="s">
        <v>58</v>
      </c>
      <c r="L191" s="9" t="s">
        <v>546</v>
      </c>
      <c r="M191" s="10"/>
      <c r="N191" s="16" t="s">
        <v>464</v>
      </c>
      <c r="O191" s="14" t="n">
        <f aca="false">0.7*N191</f>
        <v>315</v>
      </c>
      <c r="P191" s="16" t="n">
        <v>5</v>
      </c>
    </row>
    <row r="192" customFormat="false" ht="99.95" hidden="false" customHeight="true" outlineLevel="0" collapsed="false">
      <c r="A192" s="9" t="n">
        <v>194</v>
      </c>
      <c r="B192" s="10" t="s">
        <v>543</v>
      </c>
      <c r="C192" s="10" t="s">
        <v>547</v>
      </c>
      <c r="D192" s="11" t="s">
        <v>16</v>
      </c>
      <c r="E192" s="11" t="s">
        <v>530</v>
      </c>
      <c r="F192" s="12" t="s">
        <v>545</v>
      </c>
      <c r="G192" s="13" t="s">
        <v>76</v>
      </c>
      <c r="H192" s="11" t="s">
        <v>397</v>
      </c>
      <c r="I192" s="14" t="s">
        <v>95</v>
      </c>
      <c r="J192" s="13" t="s">
        <v>57</v>
      </c>
      <c r="K192" s="13" t="s">
        <v>58</v>
      </c>
      <c r="L192" s="9" t="s">
        <v>548</v>
      </c>
      <c r="M192" s="10"/>
      <c r="N192" s="16" t="s">
        <v>464</v>
      </c>
      <c r="O192" s="14" t="n">
        <f aca="false">0.7*N192</f>
        <v>315</v>
      </c>
      <c r="P192" s="16" t="n">
        <v>1</v>
      </c>
    </row>
    <row r="193" customFormat="false" ht="99.95" hidden="false" customHeight="true" outlineLevel="0" collapsed="false">
      <c r="A193" s="9" t="n">
        <v>195</v>
      </c>
      <c r="B193" s="10" t="s">
        <v>543</v>
      </c>
      <c r="C193" s="10" t="s">
        <v>549</v>
      </c>
      <c r="D193" s="11" t="s">
        <v>16</v>
      </c>
      <c r="E193" s="11" t="s">
        <v>530</v>
      </c>
      <c r="F193" s="12" t="s">
        <v>545</v>
      </c>
      <c r="G193" s="13" t="s">
        <v>76</v>
      </c>
      <c r="H193" s="11" t="s">
        <v>397</v>
      </c>
      <c r="I193" s="14" t="s">
        <v>85</v>
      </c>
      <c r="J193" s="13" t="s">
        <v>57</v>
      </c>
      <c r="K193" s="13" t="s">
        <v>58</v>
      </c>
      <c r="L193" s="9" t="s">
        <v>550</v>
      </c>
      <c r="M193" s="10"/>
      <c r="N193" s="16" t="s">
        <v>464</v>
      </c>
      <c r="O193" s="14" t="n">
        <f aca="false">0.7*N193</f>
        <v>315</v>
      </c>
      <c r="P193" s="16" t="n">
        <v>9</v>
      </c>
    </row>
    <row r="194" customFormat="false" ht="99.95" hidden="false" customHeight="true" outlineLevel="0" collapsed="false">
      <c r="A194" s="9" t="n">
        <v>196</v>
      </c>
      <c r="B194" s="10" t="s">
        <v>551</v>
      </c>
      <c r="C194" s="10" t="s">
        <v>552</v>
      </c>
      <c r="D194" s="11" t="s">
        <v>16</v>
      </c>
      <c r="E194" s="11" t="s">
        <v>530</v>
      </c>
      <c r="F194" s="12" t="s">
        <v>553</v>
      </c>
      <c r="G194" s="13" t="s">
        <v>21</v>
      </c>
      <c r="H194" s="11" t="s">
        <v>422</v>
      </c>
      <c r="I194" s="14" t="s">
        <v>78</v>
      </c>
      <c r="J194" s="13" t="s">
        <v>57</v>
      </c>
      <c r="K194" s="13" t="s">
        <v>58</v>
      </c>
      <c r="L194" s="9" t="s">
        <v>554</v>
      </c>
      <c r="M194" s="10"/>
      <c r="N194" s="16" t="s">
        <v>464</v>
      </c>
      <c r="O194" s="14" t="n">
        <f aca="false">0.7*N194</f>
        <v>315</v>
      </c>
      <c r="P194" s="16" t="n">
        <v>58</v>
      </c>
    </row>
    <row r="195" customFormat="false" ht="99.95" hidden="false" customHeight="true" outlineLevel="0" collapsed="false">
      <c r="A195" s="9" t="n">
        <v>197</v>
      </c>
      <c r="B195" s="10" t="s">
        <v>551</v>
      </c>
      <c r="C195" s="10" t="s">
        <v>555</v>
      </c>
      <c r="D195" s="11" t="s">
        <v>16</v>
      </c>
      <c r="E195" s="11" t="s">
        <v>530</v>
      </c>
      <c r="F195" s="12" t="s">
        <v>553</v>
      </c>
      <c r="G195" s="13" t="s">
        <v>21</v>
      </c>
      <c r="H195" s="11" t="s">
        <v>422</v>
      </c>
      <c r="I195" s="14" t="s">
        <v>95</v>
      </c>
      <c r="J195" s="13" t="s">
        <v>57</v>
      </c>
      <c r="K195" s="13" t="s">
        <v>58</v>
      </c>
      <c r="L195" s="9" t="s">
        <v>556</v>
      </c>
      <c r="M195" s="10"/>
      <c r="N195" s="16" t="s">
        <v>464</v>
      </c>
      <c r="O195" s="14" t="n">
        <f aca="false">0.7*N195</f>
        <v>315</v>
      </c>
      <c r="P195" s="16" t="n">
        <v>64</v>
      </c>
    </row>
    <row r="196" customFormat="false" ht="99.95" hidden="false" customHeight="true" outlineLevel="0" collapsed="false">
      <c r="A196" s="9" t="n">
        <v>198</v>
      </c>
      <c r="B196" s="10" t="s">
        <v>551</v>
      </c>
      <c r="C196" s="10" t="s">
        <v>557</v>
      </c>
      <c r="D196" s="11" t="s">
        <v>16</v>
      </c>
      <c r="E196" s="11" t="s">
        <v>530</v>
      </c>
      <c r="F196" s="12" t="s">
        <v>553</v>
      </c>
      <c r="G196" s="13" t="s">
        <v>21</v>
      </c>
      <c r="H196" s="11" t="s">
        <v>422</v>
      </c>
      <c r="I196" s="14" t="s">
        <v>98</v>
      </c>
      <c r="J196" s="13" t="s">
        <v>57</v>
      </c>
      <c r="K196" s="13" t="s">
        <v>58</v>
      </c>
      <c r="L196" s="9" t="s">
        <v>558</v>
      </c>
      <c r="M196" s="10"/>
      <c r="N196" s="16" t="s">
        <v>464</v>
      </c>
      <c r="O196" s="14" t="n">
        <f aca="false">0.7*N196</f>
        <v>315</v>
      </c>
      <c r="P196" s="16" t="n">
        <v>62</v>
      </c>
    </row>
    <row r="197" customFormat="false" ht="99.95" hidden="false" customHeight="true" outlineLevel="0" collapsed="false">
      <c r="A197" s="9" t="n">
        <v>199</v>
      </c>
      <c r="B197" s="10" t="s">
        <v>551</v>
      </c>
      <c r="C197" s="10" t="s">
        <v>559</v>
      </c>
      <c r="D197" s="11" t="s">
        <v>16</v>
      </c>
      <c r="E197" s="11" t="s">
        <v>530</v>
      </c>
      <c r="F197" s="12" t="s">
        <v>553</v>
      </c>
      <c r="G197" s="13" t="s">
        <v>21</v>
      </c>
      <c r="H197" s="11" t="s">
        <v>422</v>
      </c>
      <c r="I197" s="14" t="s">
        <v>82</v>
      </c>
      <c r="J197" s="13" t="s">
        <v>57</v>
      </c>
      <c r="K197" s="13" t="s">
        <v>58</v>
      </c>
      <c r="L197" s="9" t="s">
        <v>560</v>
      </c>
      <c r="M197" s="10"/>
      <c r="N197" s="16" t="s">
        <v>464</v>
      </c>
      <c r="O197" s="14" t="n">
        <f aca="false">0.7*N197</f>
        <v>315</v>
      </c>
      <c r="P197" s="16" t="n">
        <v>57</v>
      </c>
    </row>
    <row r="198" customFormat="false" ht="99.95" hidden="false" customHeight="true" outlineLevel="0" collapsed="false">
      <c r="A198" s="9" t="n">
        <v>200</v>
      </c>
      <c r="B198" s="10" t="s">
        <v>551</v>
      </c>
      <c r="C198" s="10" t="s">
        <v>561</v>
      </c>
      <c r="D198" s="11" t="s">
        <v>16</v>
      </c>
      <c r="E198" s="11" t="s">
        <v>530</v>
      </c>
      <c r="F198" s="12" t="s">
        <v>553</v>
      </c>
      <c r="G198" s="13" t="s">
        <v>21</v>
      </c>
      <c r="H198" s="11" t="s">
        <v>422</v>
      </c>
      <c r="I198" s="14" t="s">
        <v>85</v>
      </c>
      <c r="J198" s="13" t="s">
        <v>57</v>
      </c>
      <c r="K198" s="13" t="s">
        <v>58</v>
      </c>
      <c r="L198" s="9" t="s">
        <v>562</v>
      </c>
      <c r="M198" s="10"/>
      <c r="N198" s="16" t="s">
        <v>464</v>
      </c>
      <c r="O198" s="14" t="n">
        <f aca="false">0.7*N198</f>
        <v>315</v>
      </c>
      <c r="P198" s="16" t="n">
        <v>60</v>
      </c>
    </row>
    <row r="199" customFormat="false" ht="99.95" hidden="false" customHeight="true" outlineLevel="0" collapsed="false">
      <c r="A199" s="9" t="n">
        <v>201</v>
      </c>
      <c r="B199" s="10" t="s">
        <v>563</v>
      </c>
      <c r="C199" s="10" t="s">
        <v>564</v>
      </c>
      <c r="D199" s="11" t="s">
        <v>16</v>
      </c>
      <c r="E199" s="11" t="s">
        <v>530</v>
      </c>
      <c r="F199" s="12" t="s">
        <v>565</v>
      </c>
      <c r="G199" s="13" t="s">
        <v>21</v>
      </c>
      <c r="H199" s="11" t="s">
        <v>448</v>
      </c>
      <c r="I199" s="14" t="s">
        <v>78</v>
      </c>
      <c r="J199" s="13" t="s">
        <v>57</v>
      </c>
      <c r="K199" s="13" t="s">
        <v>58</v>
      </c>
      <c r="L199" s="9" t="s">
        <v>566</v>
      </c>
      <c r="M199" s="10"/>
      <c r="N199" s="16" t="s">
        <v>464</v>
      </c>
      <c r="O199" s="14" t="n">
        <f aca="false">0.7*N199</f>
        <v>315</v>
      </c>
      <c r="P199" s="16" t="n">
        <v>161</v>
      </c>
    </row>
    <row r="200" customFormat="false" ht="99.95" hidden="false" customHeight="true" outlineLevel="0" collapsed="false">
      <c r="A200" s="9" t="n">
        <v>202</v>
      </c>
      <c r="B200" s="10" t="s">
        <v>563</v>
      </c>
      <c r="C200" s="10" t="s">
        <v>567</v>
      </c>
      <c r="D200" s="11" t="s">
        <v>16</v>
      </c>
      <c r="E200" s="11" t="s">
        <v>530</v>
      </c>
      <c r="F200" s="12" t="s">
        <v>565</v>
      </c>
      <c r="G200" s="13" t="s">
        <v>21</v>
      </c>
      <c r="H200" s="11" t="s">
        <v>448</v>
      </c>
      <c r="I200" s="14" t="s">
        <v>95</v>
      </c>
      <c r="J200" s="13" t="s">
        <v>57</v>
      </c>
      <c r="K200" s="13" t="s">
        <v>58</v>
      </c>
      <c r="L200" s="9" t="s">
        <v>568</v>
      </c>
      <c r="M200" s="10"/>
      <c r="N200" s="16" t="s">
        <v>464</v>
      </c>
      <c r="O200" s="14" t="n">
        <f aca="false">0.7*N200</f>
        <v>315</v>
      </c>
      <c r="P200" s="16" t="n">
        <v>169</v>
      </c>
    </row>
    <row r="201" customFormat="false" ht="99.95" hidden="false" customHeight="true" outlineLevel="0" collapsed="false">
      <c r="A201" s="9" t="n">
        <v>203</v>
      </c>
      <c r="B201" s="10" t="s">
        <v>563</v>
      </c>
      <c r="C201" s="10" t="s">
        <v>569</v>
      </c>
      <c r="D201" s="11" t="s">
        <v>16</v>
      </c>
      <c r="E201" s="11" t="s">
        <v>530</v>
      </c>
      <c r="F201" s="12" t="s">
        <v>565</v>
      </c>
      <c r="G201" s="13" t="s">
        <v>21</v>
      </c>
      <c r="H201" s="11" t="s">
        <v>448</v>
      </c>
      <c r="I201" s="14" t="s">
        <v>98</v>
      </c>
      <c r="J201" s="13" t="s">
        <v>57</v>
      </c>
      <c r="K201" s="13" t="s">
        <v>58</v>
      </c>
      <c r="L201" s="9" t="s">
        <v>570</v>
      </c>
      <c r="M201" s="10"/>
      <c r="N201" s="16" t="s">
        <v>464</v>
      </c>
      <c r="O201" s="14" t="n">
        <f aca="false">0.7*N201</f>
        <v>315</v>
      </c>
      <c r="P201" s="16" t="n">
        <v>163</v>
      </c>
    </row>
    <row r="202" customFormat="false" ht="99.95" hidden="false" customHeight="true" outlineLevel="0" collapsed="false">
      <c r="A202" s="9" t="n">
        <v>204</v>
      </c>
      <c r="B202" s="10" t="s">
        <v>563</v>
      </c>
      <c r="C202" s="10" t="s">
        <v>571</v>
      </c>
      <c r="D202" s="11" t="s">
        <v>16</v>
      </c>
      <c r="E202" s="11" t="s">
        <v>530</v>
      </c>
      <c r="F202" s="12" t="s">
        <v>565</v>
      </c>
      <c r="G202" s="13" t="s">
        <v>21</v>
      </c>
      <c r="H202" s="11" t="s">
        <v>448</v>
      </c>
      <c r="I202" s="14" t="s">
        <v>82</v>
      </c>
      <c r="J202" s="13" t="s">
        <v>57</v>
      </c>
      <c r="K202" s="13" t="s">
        <v>58</v>
      </c>
      <c r="L202" s="9" t="s">
        <v>572</v>
      </c>
      <c r="M202" s="10"/>
      <c r="N202" s="16" t="s">
        <v>464</v>
      </c>
      <c r="O202" s="14" t="n">
        <f aca="false">0.7*N202</f>
        <v>315</v>
      </c>
      <c r="P202" s="16" t="n">
        <v>162</v>
      </c>
    </row>
    <row r="203" customFormat="false" ht="99.95" hidden="false" customHeight="true" outlineLevel="0" collapsed="false">
      <c r="A203" s="9" t="n">
        <v>205</v>
      </c>
      <c r="B203" s="10" t="s">
        <v>563</v>
      </c>
      <c r="C203" s="10" t="s">
        <v>573</v>
      </c>
      <c r="D203" s="11" t="s">
        <v>16</v>
      </c>
      <c r="E203" s="11" t="s">
        <v>530</v>
      </c>
      <c r="F203" s="12" t="s">
        <v>565</v>
      </c>
      <c r="G203" s="13" t="s">
        <v>21</v>
      </c>
      <c r="H203" s="11" t="s">
        <v>448</v>
      </c>
      <c r="I203" s="14" t="s">
        <v>85</v>
      </c>
      <c r="J203" s="13" t="s">
        <v>57</v>
      </c>
      <c r="K203" s="13" t="s">
        <v>58</v>
      </c>
      <c r="L203" s="9" t="s">
        <v>574</v>
      </c>
      <c r="M203" s="10"/>
      <c r="N203" s="16" t="s">
        <v>464</v>
      </c>
      <c r="O203" s="14" t="n">
        <f aca="false">0.7*N203</f>
        <v>315</v>
      </c>
      <c r="P203" s="16" t="n">
        <v>162</v>
      </c>
    </row>
    <row r="204" customFormat="false" ht="99.95" hidden="false" customHeight="true" outlineLevel="0" collapsed="false">
      <c r="A204" s="9" t="n">
        <v>206</v>
      </c>
      <c r="B204" s="10" t="s">
        <v>575</v>
      </c>
      <c r="C204" s="10" t="s">
        <v>576</v>
      </c>
      <c r="D204" s="11" t="s">
        <v>16</v>
      </c>
      <c r="E204" s="11" t="s">
        <v>577</v>
      </c>
      <c r="F204" s="12" t="s">
        <v>578</v>
      </c>
      <c r="G204" s="13" t="s">
        <v>21</v>
      </c>
      <c r="H204" s="11" t="s">
        <v>397</v>
      </c>
      <c r="I204" s="14" t="s">
        <v>78</v>
      </c>
      <c r="J204" s="13" t="s">
        <v>462</v>
      </c>
      <c r="K204" s="13" t="s">
        <v>58</v>
      </c>
      <c r="L204" s="9" t="s">
        <v>579</v>
      </c>
      <c r="M204" s="10"/>
      <c r="N204" s="16" t="s">
        <v>580</v>
      </c>
      <c r="O204" s="14" t="n">
        <f aca="false">0.7*N204</f>
        <v>385</v>
      </c>
      <c r="P204" s="16" t="n">
        <v>2</v>
      </c>
    </row>
    <row r="205" customFormat="false" ht="99.95" hidden="false" customHeight="true" outlineLevel="0" collapsed="false">
      <c r="A205" s="9" t="n">
        <v>207</v>
      </c>
      <c r="B205" s="10" t="s">
        <v>581</v>
      </c>
      <c r="C205" s="10" t="s">
        <v>582</v>
      </c>
      <c r="D205" s="11" t="s">
        <v>16</v>
      </c>
      <c r="E205" s="11" t="s">
        <v>577</v>
      </c>
      <c r="F205" s="12" t="s">
        <v>583</v>
      </c>
      <c r="G205" s="13" t="s">
        <v>76</v>
      </c>
      <c r="H205" s="11" t="s">
        <v>397</v>
      </c>
      <c r="I205" s="14" t="s">
        <v>78</v>
      </c>
      <c r="J205" s="13" t="s">
        <v>462</v>
      </c>
      <c r="K205" s="13" t="s">
        <v>58</v>
      </c>
      <c r="L205" s="9" t="s">
        <v>584</v>
      </c>
      <c r="M205" s="10"/>
      <c r="N205" s="16" t="s">
        <v>580</v>
      </c>
      <c r="O205" s="14" t="n">
        <f aca="false">0.7*N205</f>
        <v>385</v>
      </c>
      <c r="P205" s="16" t="n">
        <v>2</v>
      </c>
    </row>
    <row r="206" customFormat="false" ht="99.95" hidden="false" customHeight="true" outlineLevel="0" collapsed="false">
      <c r="A206" s="9" t="n">
        <v>208</v>
      </c>
      <c r="B206" s="10" t="s">
        <v>585</v>
      </c>
      <c r="C206" s="10" t="s">
        <v>586</v>
      </c>
      <c r="D206" s="11" t="s">
        <v>16</v>
      </c>
      <c r="E206" s="11" t="s">
        <v>587</v>
      </c>
      <c r="F206" s="12" t="s">
        <v>588</v>
      </c>
      <c r="G206" s="13" t="s">
        <v>21</v>
      </c>
      <c r="H206" s="11" t="s">
        <v>22</v>
      </c>
      <c r="I206" s="14" t="s">
        <v>78</v>
      </c>
      <c r="J206" s="13" t="s">
        <v>24</v>
      </c>
      <c r="K206" s="13" t="s">
        <v>25</v>
      </c>
      <c r="L206" s="9" t="s">
        <v>589</v>
      </c>
      <c r="M206" s="10"/>
      <c r="N206" s="16" t="s">
        <v>590</v>
      </c>
      <c r="O206" s="14" t="n">
        <f aca="false">0.7*N206</f>
        <v>455</v>
      </c>
      <c r="P206" s="16" t="n">
        <v>148</v>
      </c>
    </row>
    <row r="207" customFormat="false" ht="99.95" hidden="false" customHeight="true" outlineLevel="0" collapsed="false">
      <c r="A207" s="9" t="n">
        <v>209</v>
      </c>
      <c r="B207" s="10" t="s">
        <v>585</v>
      </c>
      <c r="C207" s="10" t="s">
        <v>591</v>
      </c>
      <c r="D207" s="11" t="s">
        <v>16</v>
      </c>
      <c r="E207" s="11" t="s">
        <v>587</v>
      </c>
      <c r="F207" s="12" t="s">
        <v>588</v>
      </c>
      <c r="G207" s="13" t="s">
        <v>21</v>
      </c>
      <c r="H207" s="11" t="s">
        <v>22</v>
      </c>
      <c r="I207" s="14" t="s">
        <v>95</v>
      </c>
      <c r="J207" s="13" t="s">
        <v>24</v>
      </c>
      <c r="K207" s="13" t="s">
        <v>25</v>
      </c>
      <c r="L207" s="9" t="s">
        <v>592</v>
      </c>
      <c r="M207" s="10"/>
      <c r="N207" s="16" t="s">
        <v>590</v>
      </c>
      <c r="O207" s="14" t="n">
        <f aca="false">0.7*N207</f>
        <v>455</v>
      </c>
      <c r="P207" s="16" t="n">
        <v>140</v>
      </c>
    </row>
    <row r="208" customFormat="false" ht="99.95" hidden="false" customHeight="true" outlineLevel="0" collapsed="false">
      <c r="A208" s="9" t="n">
        <v>210</v>
      </c>
      <c r="B208" s="10" t="s">
        <v>585</v>
      </c>
      <c r="C208" s="10" t="s">
        <v>593</v>
      </c>
      <c r="D208" s="11" t="s">
        <v>16</v>
      </c>
      <c r="E208" s="11" t="s">
        <v>587</v>
      </c>
      <c r="F208" s="12" t="s">
        <v>588</v>
      </c>
      <c r="G208" s="13" t="s">
        <v>21</v>
      </c>
      <c r="H208" s="11" t="s">
        <v>22</v>
      </c>
      <c r="I208" s="14" t="s">
        <v>98</v>
      </c>
      <c r="J208" s="13" t="s">
        <v>24</v>
      </c>
      <c r="K208" s="13" t="s">
        <v>25</v>
      </c>
      <c r="L208" s="9" t="s">
        <v>594</v>
      </c>
      <c r="M208" s="10"/>
      <c r="N208" s="16" t="s">
        <v>590</v>
      </c>
      <c r="O208" s="14" t="n">
        <f aca="false">0.7*N208</f>
        <v>455</v>
      </c>
      <c r="P208" s="16" t="n">
        <v>136</v>
      </c>
    </row>
    <row r="209" customFormat="false" ht="99.95" hidden="false" customHeight="true" outlineLevel="0" collapsed="false">
      <c r="A209" s="9" t="n">
        <v>211</v>
      </c>
      <c r="B209" s="10" t="s">
        <v>585</v>
      </c>
      <c r="C209" s="10" t="s">
        <v>595</v>
      </c>
      <c r="D209" s="11" t="s">
        <v>16</v>
      </c>
      <c r="E209" s="11" t="s">
        <v>587</v>
      </c>
      <c r="F209" s="12" t="s">
        <v>588</v>
      </c>
      <c r="G209" s="13" t="s">
        <v>21</v>
      </c>
      <c r="H209" s="11" t="s">
        <v>22</v>
      </c>
      <c r="I209" s="14" t="s">
        <v>82</v>
      </c>
      <c r="J209" s="13" t="s">
        <v>24</v>
      </c>
      <c r="K209" s="13" t="s">
        <v>25</v>
      </c>
      <c r="L209" s="9" t="s">
        <v>596</v>
      </c>
      <c r="M209" s="10"/>
      <c r="N209" s="16" t="s">
        <v>590</v>
      </c>
      <c r="O209" s="14" t="n">
        <f aca="false">0.7*N209</f>
        <v>455</v>
      </c>
      <c r="P209" s="16" t="n">
        <v>143</v>
      </c>
    </row>
    <row r="210" customFormat="false" ht="99.95" hidden="false" customHeight="true" outlineLevel="0" collapsed="false">
      <c r="A210" s="9" t="n">
        <v>212</v>
      </c>
      <c r="B210" s="10" t="s">
        <v>585</v>
      </c>
      <c r="C210" s="10" t="s">
        <v>597</v>
      </c>
      <c r="D210" s="11" t="s">
        <v>16</v>
      </c>
      <c r="E210" s="11" t="s">
        <v>587</v>
      </c>
      <c r="F210" s="12" t="s">
        <v>588</v>
      </c>
      <c r="G210" s="13" t="s">
        <v>21</v>
      </c>
      <c r="H210" s="11" t="s">
        <v>22</v>
      </c>
      <c r="I210" s="14" t="s">
        <v>85</v>
      </c>
      <c r="J210" s="13" t="s">
        <v>24</v>
      </c>
      <c r="K210" s="13" t="s">
        <v>25</v>
      </c>
      <c r="L210" s="9" t="s">
        <v>598</v>
      </c>
      <c r="M210" s="10"/>
      <c r="N210" s="16" t="s">
        <v>590</v>
      </c>
      <c r="O210" s="14" t="n">
        <f aca="false">0.7*N210</f>
        <v>455</v>
      </c>
      <c r="P210" s="16" t="n">
        <v>67</v>
      </c>
    </row>
    <row r="211" customFormat="false" ht="99.95" hidden="false" customHeight="true" outlineLevel="0" collapsed="false">
      <c r="A211" s="9" t="n">
        <v>213</v>
      </c>
      <c r="B211" s="10" t="s">
        <v>599</v>
      </c>
      <c r="C211" s="10" t="s">
        <v>600</v>
      </c>
      <c r="D211" s="11" t="s">
        <v>16</v>
      </c>
      <c r="E211" s="11" t="s">
        <v>587</v>
      </c>
      <c r="F211" s="12" t="s">
        <v>601</v>
      </c>
      <c r="G211" s="13" t="s">
        <v>21</v>
      </c>
      <c r="H211" s="11" t="s">
        <v>22</v>
      </c>
      <c r="I211" s="14" t="s">
        <v>23</v>
      </c>
      <c r="J211" s="13" t="s">
        <v>24</v>
      </c>
      <c r="K211" s="13" t="s">
        <v>25</v>
      </c>
      <c r="L211" s="9" t="s">
        <v>602</v>
      </c>
      <c r="M211" s="10"/>
      <c r="N211" s="16" t="s">
        <v>603</v>
      </c>
      <c r="O211" s="14" t="n">
        <f aca="false">0.7*N211</f>
        <v>490</v>
      </c>
      <c r="P211" s="16" t="n">
        <v>34</v>
      </c>
    </row>
    <row r="212" customFormat="false" ht="99.95" hidden="false" customHeight="true" outlineLevel="0" collapsed="false">
      <c r="A212" s="9" t="n">
        <v>214</v>
      </c>
      <c r="B212" s="10" t="s">
        <v>599</v>
      </c>
      <c r="C212" s="10" t="s">
        <v>604</v>
      </c>
      <c r="D212" s="11" t="s">
        <v>16</v>
      </c>
      <c r="E212" s="11" t="s">
        <v>587</v>
      </c>
      <c r="F212" s="12" t="s">
        <v>601</v>
      </c>
      <c r="G212" s="13" t="s">
        <v>21</v>
      </c>
      <c r="H212" s="11" t="s">
        <v>22</v>
      </c>
      <c r="I212" s="14" t="s">
        <v>28</v>
      </c>
      <c r="J212" s="13" t="s">
        <v>24</v>
      </c>
      <c r="K212" s="13" t="s">
        <v>25</v>
      </c>
      <c r="L212" s="9" t="s">
        <v>605</v>
      </c>
      <c r="M212" s="10"/>
      <c r="N212" s="16" t="s">
        <v>603</v>
      </c>
      <c r="O212" s="14" t="n">
        <f aca="false">0.7*N212</f>
        <v>490</v>
      </c>
      <c r="P212" s="16" t="n">
        <v>49</v>
      </c>
    </row>
    <row r="213" customFormat="false" ht="99.95" hidden="false" customHeight="true" outlineLevel="0" collapsed="false">
      <c r="A213" s="9" t="n">
        <v>215</v>
      </c>
      <c r="B213" s="10" t="s">
        <v>599</v>
      </c>
      <c r="C213" s="10" t="s">
        <v>606</v>
      </c>
      <c r="D213" s="11" t="s">
        <v>16</v>
      </c>
      <c r="E213" s="11" t="s">
        <v>587</v>
      </c>
      <c r="F213" s="12" t="s">
        <v>601</v>
      </c>
      <c r="G213" s="13" t="s">
        <v>21</v>
      </c>
      <c r="H213" s="11" t="s">
        <v>22</v>
      </c>
      <c r="I213" s="14" t="s">
        <v>31</v>
      </c>
      <c r="J213" s="13" t="s">
        <v>24</v>
      </c>
      <c r="K213" s="13" t="s">
        <v>25</v>
      </c>
      <c r="L213" s="9" t="s">
        <v>607</v>
      </c>
      <c r="M213" s="10"/>
      <c r="N213" s="16" t="s">
        <v>603</v>
      </c>
      <c r="O213" s="14" t="n">
        <f aca="false">0.7*N213</f>
        <v>490</v>
      </c>
      <c r="P213" s="16" t="n">
        <v>47</v>
      </c>
    </row>
    <row r="214" customFormat="false" ht="99.95" hidden="false" customHeight="true" outlineLevel="0" collapsed="false">
      <c r="A214" s="9" t="n">
        <v>216</v>
      </c>
      <c r="B214" s="10" t="s">
        <v>599</v>
      </c>
      <c r="C214" s="10" t="s">
        <v>608</v>
      </c>
      <c r="D214" s="11" t="s">
        <v>16</v>
      </c>
      <c r="E214" s="11" t="s">
        <v>587</v>
      </c>
      <c r="F214" s="12" t="s">
        <v>601</v>
      </c>
      <c r="G214" s="13" t="s">
        <v>21</v>
      </c>
      <c r="H214" s="11" t="s">
        <v>22</v>
      </c>
      <c r="I214" s="14" t="s">
        <v>34</v>
      </c>
      <c r="J214" s="13" t="s">
        <v>24</v>
      </c>
      <c r="K214" s="13" t="s">
        <v>25</v>
      </c>
      <c r="L214" s="9" t="s">
        <v>609</v>
      </c>
      <c r="M214" s="10"/>
      <c r="N214" s="16" t="s">
        <v>603</v>
      </c>
      <c r="O214" s="14" t="n">
        <f aca="false">0.7*N214</f>
        <v>490</v>
      </c>
      <c r="P214" s="16" t="n">
        <v>48</v>
      </c>
    </row>
    <row r="215" customFormat="false" ht="99.95" hidden="false" customHeight="true" outlineLevel="0" collapsed="false">
      <c r="A215" s="9" t="n">
        <v>217</v>
      </c>
      <c r="B215" s="10" t="s">
        <v>599</v>
      </c>
      <c r="C215" s="10" t="s">
        <v>610</v>
      </c>
      <c r="D215" s="11" t="s">
        <v>16</v>
      </c>
      <c r="E215" s="11" t="s">
        <v>587</v>
      </c>
      <c r="F215" s="12" t="s">
        <v>601</v>
      </c>
      <c r="G215" s="13" t="s">
        <v>21</v>
      </c>
      <c r="H215" s="11" t="s">
        <v>22</v>
      </c>
      <c r="I215" s="14" t="s">
        <v>37</v>
      </c>
      <c r="J215" s="13" t="s">
        <v>24</v>
      </c>
      <c r="K215" s="13" t="s">
        <v>25</v>
      </c>
      <c r="L215" s="9" t="s">
        <v>611</v>
      </c>
      <c r="M215" s="10"/>
      <c r="N215" s="16" t="s">
        <v>603</v>
      </c>
      <c r="O215" s="14" t="n">
        <f aca="false">0.7*N215</f>
        <v>490</v>
      </c>
      <c r="P215" s="16" t="n">
        <v>51</v>
      </c>
    </row>
    <row r="216" customFormat="false" ht="99.95" hidden="false" customHeight="true" outlineLevel="0" collapsed="false">
      <c r="A216" s="9" t="n">
        <v>218</v>
      </c>
      <c r="B216" s="10" t="s">
        <v>612</v>
      </c>
      <c r="C216" s="10" t="s">
        <v>613</v>
      </c>
      <c r="D216" s="11" t="s">
        <v>16</v>
      </c>
      <c r="E216" s="11" t="s">
        <v>587</v>
      </c>
      <c r="F216" s="12" t="s">
        <v>614</v>
      </c>
      <c r="G216" s="13" t="s">
        <v>21</v>
      </c>
      <c r="H216" s="11" t="s">
        <v>42</v>
      </c>
      <c r="I216" s="14" t="s">
        <v>78</v>
      </c>
      <c r="J216" s="13" t="s">
        <v>24</v>
      </c>
      <c r="K216" s="13" t="s">
        <v>25</v>
      </c>
      <c r="L216" s="9" t="s">
        <v>615</v>
      </c>
      <c r="M216" s="10"/>
      <c r="N216" s="16" t="s">
        <v>590</v>
      </c>
      <c r="O216" s="14" t="n">
        <f aca="false">0.7*N216</f>
        <v>455</v>
      </c>
      <c r="P216" s="16" t="n">
        <v>60</v>
      </c>
    </row>
    <row r="217" customFormat="false" ht="99.95" hidden="false" customHeight="true" outlineLevel="0" collapsed="false">
      <c r="A217" s="9" t="n">
        <v>219</v>
      </c>
      <c r="B217" s="10" t="s">
        <v>612</v>
      </c>
      <c r="C217" s="10" t="s">
        <v>616</v>
      </c>
      <c r="D217" s="11" t="s">
        <v>16</v>
      </c>
      <c r="E217" s="11" t="s">
        <v>587</v>
      </c>
      <c r="F217" s="12" t="s">
        <v>614</v>
      </c>
      <c r="G217" s="13" t="s">
        <v>21</v>
      </c>
      <c r="H217" s="11" t="s">
        <v>42</v>
      </c>
      <c r="I217" s="14" t="s">
        <v>95</v>
      </c>
      <c r="J217" s="13" t="s">
        <v>24</v>
      </c>
      <c r="K217" s="13" t="s">
        <v>25</v>
      </c>
      <c r="L217" s="9" t="s">
        <v>617</v>
      </c>
      <c r="M217" s="10"/>
      <c r="N217" s="16" t="s">
        <v>590</v>
      </c>
      <c r="O217" s="14" t="n">
        <f aca="false">0.7*N217</f>
        <v>455</v>
      </c>
      <c r="P217" s="16" t="n">
        <v>62</v>
      </c>
    </row>
    <row r="218" customFormat="false" ht="99.95" hidden="false" customHeight="true" outlineLevel="0" collapsed="false">
      <c r="A218" s="9" t="n">
        <v>220</v>
      </c>
      <c r="B218" s="10" t="s">
        <v>612</v>
      </c>
      <c r="C218" s="10" t="s">
        <v>618</v>
      </c>
      <c r="D218" s="11" t="s">
        <v>16</v>
      </c>
      <c r="E218" s="11" t="s">
        <v>587</v>
      </c>
      <c r="F218" s="12" t="s">
        <v>614</v>
      </c>
      <c r="G218" s="13" t="s">
        <v>21</v>
      </c>
      <c r="H218" s="11" t="s">
        <v>42</v>
      </c>
      <c r="I218" s="14" t="s">
        <v>98</v>
      </c>
      <c r="J218" s="13" t="s">
        <v>24</v>
      </c>
      <c r="K218" s="13" t="s">
        <v>25</v>
      </c>
      <c r="L218" s="9" t="s">
        <v>619</v>
      </c>
      <c r="M218" s="10"/>
      <c r="N218" s="16" t="s">
        <v>590</v>
      </c>
      <c r="O218" s="14" t="n">
        <f aca="false">0.7*N218</f>
        <v>455</v>
      </c>
      <c r="P218" s="16" t="n">
        <v>54</v>
      </c>
    </row>
    <row r="219" customFormat="false" ht="99.95" hidden="false" customHeight="true" outlineLevel="0" collapsed="false">
      <c r="A219" s="9" t="n">
        <v>221</v>
      </c>
      <c r="B219" s="10" t="s">
        <v>612</v>
      </c>
      <c r="C219" s="10" t="s">
        <v>620</v>
      </c>
      <c r="D219" s="11" t="s">
        <v>16</v>
      </c>
      <c r="E219" s="11" t="s">
        <v>587</v>
      </c>
      <c r="F219" s="12" t="s">
        <v>614</v>
      </c>
      <c r="G219" s="13" t="s">
        <v>21</v>
      </c>
      <c r="H219" s="11" t="s">
        <v>42</v>
      </c>
      <c r="I219" s="14" t="s">
        <v>82</v>
      </c>
      <c r="J219" s="13" t="s">
        <v>24</v>
      </c>
      <c r="K219" s="13" t="s">
        <v>25</v>
      </c>
      <c r="L219" s="9" t="s">
        <v>621</v>
      </c>
      <c r="M219" s="10"/>
      <c r="N219" s="16" t="s">
        <v>590</v>
      </c>
      <c r="O219" s="14" t="n">
        <f aca="false">0.7*N219</f>
        <v>455</v>
      </c>
      <c r="P219" s="16" t="n">
        <v>46</v>
      </c>
    </row>
    <row r="220" customFormat="false" ht="99.95" hidden="false" customHeight="true" outlineLevel="0" collapsed="false">
      <c r="A220" s="9" t="n">
        <v>222</v>
      </c>
      <c r="B220" s="10" t="s">
        <v>612</v>
      </c>
      <c r="C220" s="10" t="s">
        <v>622</v>
      </c>
      <c r="D220" s="11" t="s">
        <v>16</v>
      </c>
      <c r="E220" s="11" t="s">
        <v>587</v>
      </c>
      <c r="F220" s="12" t="s">
        <v>614</v>
      </c>
      <c r="G220" s="13" t="s">
        <v>21</v>
      </c>
      <c r="H220" s="11" t="s">
        <v>42</v>
      </c>
      <c r="I220" s="14" t="s">
        <v>85</v>
      </c>
      <c r="J220" s="13" t="s">
        <v>24</v>
      </c>
      <c r="K220" s="13" t="s">
        <v>25</v>
      </c>
      <c r="L220" s="9" t="s">
        <v>623</v>
      </c>
      <c r="M220" s="10"/>
      <c r="N220" s="16" t="s">
        <v>590</v>
      </c>
      <c r="O220" s="14" t="n">
        <f aca="false">0.7*N220</f>
        <v>455</v>
      </c>
      <c r="P220" s="16" t="n">
        <v>5</v>
      </c>
    </row>
    <row r="221" customFormat="false" ht="99.95" hidden="false" customHeight="true" outlineLevel="0" collapsed="false">
      <c r="A221" s="9" t="n">
        <v>223</v>
      </c>
      <c r="B221" s="10" t="s">
        <v>624</v>
      </c>
      <c r="C221" s="10" t="s">
        <v>625</v>
      </c>
      <c r="D221" s="11" t="s">
        <v>16</v>
      </c>
      <c r="E221" s="11" t="s">
        <v>587</v>
      </c>
      <c r="F221" s="12" t="s">
        <v>626</v>
      </c>
      <c r="G221" s="13" t="s">
        <v>21</v>
      </c>
      <c r="H221" s="11" t="s">
        <v>42</v>
      </c>
      <c r="I221" s="14" t="s">
        <v>23</v>
      </c>
      <c r="J221" s="13" t="s">
        <v>24</v>
      </c>
      <c r="K221" s="13" t="s">
        <v>25</v>
      </c>
      <c r="L221" s="9" t="s">
        <v>627</v>
      </c>
      <c r="M221" s="10"/>
      <c r="N221" s="16" t="s">
        <v>628</v>
      </c>
      <c r="O221" s="14" t="n">
        <f aca="false">0.7*N221</f>
        <v>560</v>
      </c>
      <c r="P221" s="16" t="n">
        <v>14</v>
      </c>
    </row>
    <row r="222" customFormat="false" ht="99.95" hidden="false" customHeight="true" outlineLevel="0" collapsed="false">
      <c r="A222" s="9" t="n">
        <v>224</v>
      </c>
      <c r="B222" s="10" t="s">
        <v>624</v>
      </c>
      <c r="C222" s="10" t="s">
        <v>629</v>
      </c>
      <c r="D222" s="11" t="s">
        <v>16</v>
      </c>
      <c r="E222" s="11" t="s">
        <v>587</v>
      </c>
      <c r="F222" s="12" t="s">
        <v>626</v>
      </c>
      <c r="G222" s="13" t="s">
        <v>21</v>
      </c>
      <c r="H222" s="11" t="s">
        <v>42</v>
      </c>
      <c r="I222" s="14" t="s">
        <v>28</v>
      </c>
      <c r="J222" s="13" t="s">
        <v>24</v>
      </c>
      <c r="K222" s="13" t="s">
        <v>25</v>
      </c>
      <c r="L222" s="9" t="s">
        <v>630</v>
      </c>
      <c r="M222" s="10"/>
      <c r="N222" s="16" t="s">
        <v>628</v>
      </c>
      <c r="O222" s="14" t="n">
        <f aca="false">0.7*N222</f>
        <v>560</v>
      </c>
      <c r="P222" s="16" t="n">
        <v>12</v>
      </c>
    </row>
    <row r="223" customFormat="false" ht="99.95" hidden="false" customHeight="true" outlineLevel="0" collapsed="false">
      <c r="A223" s="9" t="n">
        <v>225</v>
      </c>
      <c r="B223" s="10" t="s">
        <v>624</v>
      </c>
      <c r="C223" s="10" t="s">
        <v>631</v>
      </c>
      <c r="D223" s="11" t="s">
        <v>16</v>
      </c>
      <c r="E223" s="11" t="s">
        <v>587</v>
      </c>
      <c r="F223" s="12" t="s">
        <v>626</v>
      </c>
      <c r="G223" s="13" t="s">
        <v>21</v>
      </c>
      <c r="H223" s="11" t="s">
        <v>42</v>
      </c>
      <c r="I223" s="14" t="s">
        <v>31</v>
      </c>
      <c r="J223" s="13" t="s">
        <v>24</v>
      </c>
      <c r="K223" s="13" t="s">
        <v>25</v>
      </c>
      <c r="L223" s="9" t="s">
        <v>632</v>
      </c>
      <c r="M223" s="10"/>
      <c r="N223" s="16" t="s">
        <v>628</v>
      </c>
      <c r="O223" s="14" t="n">
        <f aca="false">0.7*N223</f>
        <v>560</v>
      </c>
      <c r="P223" s="16" t="n">
        <v>11</v>
      </c>
    </row>
    <row r="224" customFormat="false" ht="99.95" hidden="false" customHeight="true" outlineLevel="0" collapsed="false">
      <c r="A224" s="9" t="n">
        <v>226</v>
      </c>
      <c r="B224" s="10" t="s">
        <v>624</v>
      </c>
      <c r="C224" s="10" t="s">
        <v>633</v>
      </c>
      <c r="D224" s="11" t="s">
        <v>16</v>
      </c>
      <c r="E224" s="11" t="s">
        <v>587</v>
      </c>
      <c r="F224" s="12" t="s">
        <v>626</v>
      </c>
      <c r="G224" s="13" t="s">
        <v>21</v>
      </c>
      <c r="H224" s="11" t="s">
        <v>42</v>
      </c>
      <c r="I224" s="14" t="s">
        <v>34</v>
      </c>
      <c r="J224" s="13" t="s">
        <v>24</v>
      </c>
      <c r="K224" s="13" t="s">
        <v>25</v>
      </c>
      <c r="L224" s="9" t="s">
        <v>634</v>
      </c>
      <c r="M224" s="10"/>
      <c r="N224" s="16" t="s">
        <v>628</v>
      </c>
      <c r="O224" s="14" t="n">
        <f aca="false">0.7*N224</f>
        <v>560</v>
      </c>
      <c r="P224" s="16" t="n">
        <v>20</v>
      </c>
    </row>
    <row r="225" customFormat="false" ht="99.95" hidden="false" customHeight="true" outlineLevel="0" collapsed="false">
      <c r="A225" s="9" t="n">
        <v>227</v>
      </c>
      <c r="B225" s="10" t="s">
        <v>624</v>
      </c>
      <c r="C225" s="10" t="s">
        <v>635</v>
      </c>
      <c r="D225" s="11" t="s">
        <v>16</v>
      </c>
      <c r="E225" s="11" t="s">
        <v>587</v>
      </c>
      <c r="F225" s="12" t="s">
        <v>626</v>
      </c>
      <c r="G225" s="13" t="s">
        <v>21</v>
      </c>
      <c r="H225" s="11" t="s">
        <v>42</v>
      </c>
      <c r="I225" s="14" t="s">
        <v>37</v>
      </c>
      <c r="J225" s="13" t="s">
        <v>24</v>
      </c>
      <c r="K225" s="13" t="s">
        <v>25</v>
      </c>
      <c r="L225" s="9" t="s">
        <v>636</v>
      </c>
      <c r="M225" s="10"/>
      <c r="N225" s="16" t="s">
        <v>628</v>
      </c>
      <c r="O225" s="14" t="n">
        <f aca="false">0.7*N225</f>
        <v>560</v>
      </c>
      <c r="P225" s="16" t="n">
        <v>20</v>
      </c>
    </row>
    <row r="226" customFormat="false" ht="99.95" hidden="false" customHeight="true" outlineLevel="0" collapsed="false">
      <c r="A226" s="9" t="n">
        <v>228</v>
      </c>
      <c r="B226" s="10" t="s">
        <v>637</v>
      </c>
      <c r="C226" s="10" t="s">
        <v>638</v>
      </c>
      <c r="D226" s="11" t="s">
        <v>16</v>
      </c>
      <c r="E226" s="11" t="s">
        <v>639</v>
      </c>
      <c r="F226" s="12" t="s">
        <v>640</v>
      </c>
      <c r="G226" s="13" t="s">
        <v>21</v>
      </c>
      <c r="H226" s="11" t="s">
        <v>22</v>
      </c>
      <c r="I226" s="14" t="s">
        <v>56</v>
      </c>
      <c r="J226" s="13" t="s">
        <v>57</v>
      </c>
      <c r="K226" s="13" t="s">
        <v>58</v>
      </c>
      <c r="L226" s="9" t="s">
        <v>641</v>
      </c>
      <c r="M226" s="10"/>
      <c r="N226" s="16" t="s">
        <v>642</v>
      </c>
      <c r="O226" s="14" t="n">
        <f aca="false">0.7*N226</f>
        <v>350</v>
      </c>
      <c r="P226" s="16" t="n">
        <v>145</v>
      </c>
    </row>
    <row r="227" customFormat="false" ht="99.95" hidden="false" customHeight="true" outlineLevel="0" collapsed="false">
      <c r="A227" s="9" t="n">
        <v>229</v>
      </c>
      <c r="B227" s="10" t="s">
        <v>637</v>
      </c>
      <c r="C227" s="10" t="s">
        <v>643</v>
      </c>
      <c r="D227" s="11" t="s">
        <v>16</v>
      </c>
      <c r="E227" s="11" t="s">
        <v>639</v>
      </c>
      <c r="F227" s="12" t="s">
        <v>640</v>
      </c>
      <c r="G227" s="13" t="s">
        <v>21</v>
      </c>
      <c r="H227" s="11" t="s">
        <v>22</v>
      </c>
      <c r="I227" s="14" t="s">
        <v>62</v>
      </c>
      <c r="J227" s="13" t="s">
        <v>57</v>
      </c>
      <c r="K227" s="13" t="s">
        <v>58</v>
      </c>
      <c r="L227" s="9" t="s">
        <v>644</v>
      </c>
      <c r="M227" s="10"/>
      <c r="N227" s="16" t="s">
        <v>642</v>
      </c>
      <c r="O227" s="14" t="n">
        <f aca="false">0.7*N227</f>
        <v>350</v>
      </c>
      <c r="P227" s="16" t="n">
        <v>154</v>
      </c>
    </row>
    <row r="228" customFormat="false" ht="99.95" hidden="false" customHeight="true" outlineLevel="0" collapsed="false">
      <c r="A228" s="9" t="n">
        <v>230</v>
      </c>
      <c r="B228" s="10" t="s">
        <v>637</v>
      </c>
      <c r="C228" s="10" t="s">
        <v>645</v>
      </c>
      <c r="D228" s="11" t="s">
        <v>16</v>
      </c>
      <c r="E228" s="11" t="s">
        <v>639</v>
      </c>
      <c r="F228" s="12" t="s">
        <v>640</v>
      </c>
      <c r="G228" s="13" t="s">
        <v>21</v>
      </c>
      <c r="H228" s="11" t="s">
        <v>22</v>
      </c>
      <c r="I228" s="14" t="s">
        <v>65</v>
      </c>
      <c r="J228" s="13" t="s">
        <v>57</v>
      </c>
      <c r="K228" s="13" t="s">
        <v>58</v>
      </c>
      <c r="L228" s="9" t="s">
        <v>646</v>
      </c>
      <c r="M228" s="10"/>
      <c r="N228" s="16" t="s">
        <v>642</v>
      </c>
      <c r="O228" s="14" t="n">
        <f aca="false">0.7*N228</f>
        <v>350</v>
      </c>
      <c r="P228" s="16" t="n">
        <v>150</v>
      </c>
    </row>
    <row r="229" customFormat="false" ht="99.95" hidden="false" customHeight="true" outlineLevel="0" collapsed="false">
      <c r="A229" s="9" t="n">
        <v>231</v>
      </c>
      <c r="B229" s="10" t="s">
        <v>637</v>
      </c>
      <c r="C229" s="10" t="s">
        <v>647</v>
      </c>
      <c r="D229" s="11" t="s">
        <v>16</v>
      </c>
      <c r="E229" s="11" t="s">
        <v>639</v>
      </c>
      <c r="F229" s="12" t="s">
        <v>640</v>
      </c>
      <c r="G229" s="13" t="s">
        <v>21</v>
      </c>
      <c r="H229" s="11" t="s">
        <v>22</v>
      </c>
      <c r="I229" s="14" t="s">
        <v>68</v>
      </c>
      <c r="J229" s="13" t="s">
        <v>57</v>
      </c>
      <c r="K229" s="13" t="s">
        <v>58</v>
      </c>
      <c r="L229" s="9" t="s">
        <v>648</v>
      </c>
      <c r="M229" s="10"/>
      <c r="N229" s="16" t="s">
        <v>642</v>
      </c>
      <c r="O229" s="14" t="n">
        <f aca="false">0.7*N229</f>
        <v>350</v>
      </c>
      <c r="P229" s="16" t="n">
        <v>154</v>
      </c>
    </row>
    <row r="230" customFormat="false" ht="99.95" hidden="false" customHeight="true" outlineLevel="0" collapsed="false">
      <c r="A230" s="9" t="n">
        <v>232</v>
      </c>
      <c r="B230" s="10" t="s">
        <v>637</v>
      </c>
      <c r="C230" s="10" t="s">
        <v>649</v>
      </c>
      <c r="D230" s="11" t="s">
        <v>16</v>
      </c>
      <c r="E230" s="11" t="s">
        <v>639</v>
      </c>
      <c r="F230" s="12" t="s">
        <v>640</v>
      </c>
      <c r="G230" s="13" t="s">
        <v>21</v>
      </c>
      <c r="H230" s="11" t="s">
        <v>22</v>
      </c>
      <c r="I230" s="14" t="s">
        <v>71</v>
      </c>
      <c r="J230" s="13" t="s">
        <v>57</v>
      </c>
      <c r="K230" s="13" t="s">
        <v>58</v>
      </c>
      <c r="L230" s="9" t="s">
        <v>650</v>
      </c>
      <c r="M230" s="10"/>
      <c r="N230" s="16" t="s">
        <v>642</v>
      </c>
      <c r="O230" s="14" t="n">
        <f aca="false">0.7*N230</f>
        <v>350</v>
      </c>
      <c r="P230" s="16" t="n">
        <v>156</v>
      </c>
    </row>
    <row r="231" customFormat="false" ht="99.95" hidden="false" customHeight="true" outlineLevel="0" collapsed="false">
      <c r="A231" s="9" t="n">
        <v>233</v>
      </c>
      <c r="B231" s="10" t="s">
        <v>651</v>
      </c>
      <c r="C231" s="10" t="s">
        <v>652</v>
      </c>
      <c r="D231" s="11" t="s">
        <v>16</v>
      </c>
      <c r="E231" s="11" t="s">
        <v>653</v>
      </c>
      <c r="F231" s="12" t="s">
        <v>654</v>
      </c>
      <c r="G231" s="13" t="s">
        <v>21</v>
      </c>
      <c r="H231" s="11" t="s">
        <v>42</v>
      </c>
      <c r="I231" s="14" t="s">
        <v>56</v>
      </c>
      <c r="J231" s="13" t="s">
        <v>138</v>
      </c>
      <c r="K231" s="13" t="s">
        <v>139</v>
      </c>
      <c r="L231" s="9" t="s">
        <v>655</v>
      </c>
      <c r="M231" s="10"/>
      <c r="N231" s="16" t="s">
        <v>359</v>
      </c>
      <c r="O231" s="14" t="n">
        <f aca="false">0.7*N231</f>
        <v>161</v>
      </c>
      <c r="P231" s="16" t="n">
        <v>97</v>
      </c>
    </row>
    <row r="232" customFormat="false" ht="99.95" hidden="false" customHeight="true" outlineLevel="0" collapsed="false">
      <c r="A232" s="9" t="n">
        <v>234</v>
      </c>
      <c r="B232" s="10" t="s">
        <v>651</v>
      </c>
      <c r="C232" s="10" t="s">
        <v>656</v>
      </c>
      <c r="D232" s="11" t="s">
        <v>16</v>
      </c>
      <c r="E232" s="11" t="s">
        <v>653</v>
      </c>
      <c r="F232" s="12" t="s">
        <v>654</v>
      </c>
      <c r="G232" s="13" t="s">
        <v>21</v>
      </c>
      <c r="H232" s="11" t="s">
        <v>42</v>
      </c>
      <c r="I232" s="14" t="s">
        <v>62</v>
      </c>
      <c r="J232" s="13" t="s">
        <v>138</v>
      </c>
      <c r="K232" s="13" t="s">
        <v>139</v>
      </c>
      <c r="L232" s="9" t="s">
        <v>657</v>
      </c>
      <c r="M232" s="10"/>
      <c r="N232" s="16" t="s">
        <v>359</v>
      </c>
      <c r="O232" s="14" t="n">
        <f aca="false">0.7*N232</f>
        <v>161</v>
      </c>
      <c r="P232" s="16" t="n">
        <v>96</v>
      </c>
    </row>
    <row r="233" customFormat="false" ht="99.95" hidden="false" customHeight="true" outlineLevel="0" collapsed="false">
      <c r="A233" s="9" t="n">
        <v>235</v>
      </c>
      <c r="B233" s="10" t="s">
        <v>651</v>
      </c>
      <c r="C233" s="10" t="s">
        <v>658</v>
      </c>
      <c r="D233" s="11" t="s">
        <v>16</v>
      </c>
      <c r="E233" s="11" t="s">
        <v>653</v>
      </c>
      <c r="F233" s="12" t="s">
        <v>654</v>
      </c>
      <c r="G233" s="13" t="s">
        <v>21</v>
      </c>
      <c r="H233" s="11" t="s">
        <v>42</v>
      </c>
      <c r="I233" s="14" t="s">
        <v>65</v>
      </c>
      <c r="J233" s="13" t="s">
        <v>138</v>
      </c>
      <c r="K233" s="13" t="s">
        <v>139</v>
      </c>
      <c r="L233" s="9" t="s">
        <v>659</v>
      </c>
      <c r="M233" s="10"/>
      <c r="N233" s="16" t="s">
        <v>359</v>
      </c>
      <c r="O233" s="14" t="n">
        <f aca="false">0.7*N233</f>
        <v>161</v>
      </c>
      <c r="P233" s="16" t="n">
        <v>98</v>
      </c>
    </row>
    <row r="234" customFormat="false" ht="99.95" hidden="false" customHeight="true" outlineLevel="0" collapsed="false">
      <c r="A234" s="9" t="n">
        <v>236</v>
      </c>
      <c r="B234" s="10" t="s">
        <v>651</v>
      </c>
      <c r="C234" s="10" t="s">
        <v>660</v>
      </c>
      <c r="D234" s="11" t="s">
        <v>16</v>
      </c>
      <c r="E234" s="11" t="s">
        <v>653</v>
      </c>
      <c r="F234" s="12" t="s">
        <v>654</v>
      </c>
      <c r="G234" s="13" t="s">
        <v>21</v>
      </c>
      <c r="H234" s="11" t="s">
        <v>42</v>
      </c>
      <c r="I234" s="14" t="s">
        <v>68</v>
      </c>
      <c r="J234" s="13" t="s">
        <v>138</v>
      </c>
      <c r="K234" s="13" t="s">
        <v>139</v>
      </c>
      <c r="L234" s="9" t="s">
        <v>661</v>
      </c>
      <c r="M234" s="10"/>
      <c r="N234" s="16" t="s">
        <v>359</v>
      </c>
      <c r="O234" s="14" t="n">
        <f aca="false">0.7*N234</f>
        <v>161</v>
      </c>
      <c r="P234" s="16" t="n">
        <v>95</v>
      </c>
    </row>
    <row r="235" customFormat="false" ht="99.95" hidden="false" customHeight="true" outlineLevel="0" collapsed="false">
      <c r="A235" s="9" t="n">
        <v>237</v>
      </c>
      <c r="B235" s="10" t="s">
        <v>651</v>
      </c>
      <c r="C235" s="10" t="s">
        <v>662</v>
      </c>
      <c r="D235" s="11" t="s">
        <v>16</v>
      </c>
      <c r="E235" s="11" t="s">
        <v>653</v>
      </c>
      <c r="F235" s="12" t="s">
        <v>654</v>
      </c>
      <c r="G235" s="13" t="s">
        <v>21</v>
      </c>
      <c r="H235" s="11" t="s">
        <v>42</v>
      </c>
      <c r="I235" s="14" t="s">
        <v>71</v>
      </c>
      <c r="J235" s="13" t="s">
        <v>138</v>
      </c>
      <c r="K235" s="13" t="s">
        <v>139</v>
      </c>
      <c r="L235" s="9" t="s">
        <v>663</v>
      </c>
      <c r="M235" s="10"/>
      <c r="N235" s="16" t="s">
        <v>359</v>
      </c>
      <c r="O235" s="14" t="n">
        <f aca="false">0.7*N235</f>
        <v>161</v>
      </c>
      <c r="P235" s="16" t="n">
        <v>98</v>
      </c>
    </row>
    <row r="236" customFormat="false" ht="99.95" hidden="false" customHeight="true" outlineLevel="0" collapsed="false">
      <c r="A236" s="9" t="n">
        <v>238</v>
      </c>
      <c r="B236" s="10" t="s">
        <v>664</v>
      </c>
      <c r="C236" s="10" t="s">
        <v>665</v>
      </c>
      <c r="D236" s="11" t="s">
        <v>16</v>
      </c>
      <c r="E236" s="11" t="s">
        <v>666</v>
      </c>
      <c r="F236" s="12" t="s">
        <v>667</v>
      </c>
      <c r="G236" s="13" t="s">
        <v>21</v>
      </c>
      <c r="H236" s="11" t="s">
        <v>198</v>
      </c>
      <c r="I236" s="14" t="s">
        <v>56</v>
      </c>
      <c r="J236" s="13" t="s">
        <v>57</v>
      </c>
      <c r="K236" s="13" t="s">
        <v>58</v>
      </c>
      <c r="L236" s="9" t="s">
        <v>668</v>
      </c>
      <c r="M236" s="10"/>
      <c r="N236" s="16" t="s">
        <v>669</v>
      </c>
      <c r="O236" s="14" t="n">
        <f aca="false">0.7*N236</f>
        <v>406</v>
      </c>
      <c r="P236" s="16" t="n">
        <v>139</v>
      </c>
    </row>
    <row r="237" customFormat="false" ht="99.95" hidden="false" customHeight="true" outlineLevel="0" collapsed="false">
      <c r="A237" s="9" t="n">
        <v>239</v>
      </c>
      <c r="B237" s="10" t="s">
        <v>664</v>
      </c>
      <c r="C237" s="10" t="s">
        <v>670</v>
      </c>
      <c r="D237" s="11" t="s">
        <v>16</v>
      </c>
      <c r="E237" s="11" t="s">
        <v>666</v>
      </c>
      <c r="F237" s="12" t="s">
        <v>667</v>
      </c>
      <c r="G237" s="13" t="s">
        <v>21</v>
      </c>
      <c r="H237" s="11" t="s">
        <v>198</v>
      </c>
      <c r="I237" s="14" t="s">
        <v>62</v>
      </c>
      <c r="J237" s="13" t="s">
        <v>57</v>
      </c>
      <c r="K237" s="13" t="s">
        <v>58</v>
      </c>
      <c r="L237" s="9" t="s">
        <v>671</v>
      </c>
      <c r="M237" s="10"/>
      <c r="N237" s="16" t="s">
        <v>669</v>
      </c>
      <c r="O237" s="14" t="n">
        <f aca="false">0.7*N237</f>
        <v>406</v>
      </c>
      <c r="P237" s="16" t="n">
        <v>147</v>
      </c>
    </row>
    <row r="238" customFormat="false" ht="99.95" hidden="false" customHeight="true" outlineLevel="0" collapsed="false">
      <c r="A238" s="9" t="n">
        <v>240</v>
      </c>
      <c r="B238" s="10" t="s">
        <v>664</v>
      </c>
      <c r="C238" s="10" t="s">
        <v>672</v>
      </c>
      <c r="D238" s="11" t="s">
        <v>16</v>
      </c>
      <c r="E238" s="11" t="s">
        <v>666</v>
      </c>
      <c r="F238" s="12" t="s">
        <v>667</v>
      </c>
      <c r="G238" s="13" t="s">
        <v>21</v>
      </c>
      <c r="H238" s="11" t="s">
        <v>198</v>
      </c>
      <c r="I238" s="14" t="s">
        <v>65</v>
      </c>
      <c r="J238" s="13" t="s">
        <v>57</v>
      </c>
      <c r="K238" s="13" t="s">
        <v>58</v>
      </c>
      <c r="L238" s="9" t="s">
        <v>673</v>
      </c>
      <c r="M238" s="10"/>
      <c r="N238" s="16" t="s">
        <v>669</v>
      </c>
      <c r="O238" s="14" t="n">
        <f aca="false">0.7*N238</f>
        <v>406</v>
      </c>
      <c r="P238" s="16" t="n">
        <v>147</v>
      </c>
    </row>
    <row r="239" customFormat="false" ht="99.95" hidden="false" customHeight="true" outlineLevel="0" collapsed="false">
      <c r="A239" s="9" t="n">
        <v>241</v>
      </c>
      <c r="B239" s="10" t="s">
        <v>664</v>
      </c>
      <c r="C239" s="10" t="s">
        <v>674</v>
      </c>
      <c r="D239" s="11" t="s">
        <v>16</v>
      </c>
      <c r="E239" s="11" t="s">
        <v>666</v>
      </c>
      <c r="F239" s="12" t="s">
        <v>667</v>
      </c>
      <c r="G239" s="13" t="s">
        <v>21</v>
      </c>
      <c r="H239" s="11" t="s">
        <v>198</v>
      </c>
      <c r="I239" s="14" t="s">
        <v>68</v>
      </c>
      <c r="J239" s="13" t="s">
        <v>57</v>
      </c>
      <c r="K239" s="13" t="s">
        <v>58</v>
      </c>
      <c r="L239" s="9" t="s">
        <v>675</v>
      </c>
      <c r="M239" s="10"/>
      <c r="N239" s="16" t="s">
        <v>669</v>
      </c>
      <c r="O239" s="14" t="n">
        <f aca="false">0.7*N239</f>
        <v>406</v>
      </c>
      <c r="P239" s="16" t="n">
        <v>146</v>
      </c>
    </row>
    <row r="240" customFormat="false" ht="99.95" hidden="false" customHeight="true" outlineLevel="0" collapsed="false">
      <c r="A240" s="9" t="n">
        <v>242</v>
      </c>
      <c r="B240" s="10" t="s">
        <v>664</v>
      </c>
      <c r="C240" s="10" t="s">
        <v>676</v>
      </c>
      <c r="D240" s="11" t="s">
        <v>16</v>
      </c>
      <c r="E240" s="11" t="s">
        <v>666</v>
      </c>
      <c r="F240" s="12" t="s">
        <v>667</v>
      </c>
      <c r="G240" s="13" t="s">
        <v>21</v>
      </c>
      <c r="H240" s="11" t="s">
        <v>198</v>
      </c>
      <c r="I240" s="14" t="s">
        <v>71</v>
      </c>
      <c r="J240" s="13" t="s">
        <v>57</v>
      </c>
      <c r="K240" s="13" t="s">
        <v>58</v>
      </c>
      <c r="L240" s="9" t="s">
        <v>677</v>
      </c>
      <c r="M240" s="10"/>
      <c r="N240" s="16" t="s">
        <v>669</v>
      </c>
      <c r="O240" s="14" t="n">
        <f aca="false">0.7*N240</f>
        <v>406</v>
      </c>
      <c r="P240" s="16" t="n">
        <v>151</v>
      </c>
    </row>
    <row r="241" customFormat="false" ht="99.95" hidden="false" customHeight="true" outlineLevel="0" collapsed="false">
      <c r="A241" s="9" t="n">
        <v>243</v>
      </c>
      <c r="B241" s="10" t="s">
        <v>678</v>
      </c>
      <c r="C241" s="10" t="s">
        <v>679</v>
      </c>
      <c r="D241" s="11" t="s">
        <v>16</v>
      </c>
      <c r="E241" s="11" t="s">
        <v>680</v>
      </c>
      <c r="F241" s="12" t="s">
        <v>681</v>
      </c>
      <c r="G241" s="13" t="s">
        <v>76</v>
      </c>
      <c r="H241" s="11" t="s">
        <v>397</v>
      </c>
      <c r="I241" s="14" t="s">
        <v>78</v>
      </c>
      <c r="J241" s="13" t="s">
        <v>462</v>
      </c>
      <c r="K241" s="13" t="s">
        <v>58</v>
      </c>
      <c r="L241" s="9" t="s">
        <v>682</v>
      </c>
      <c r="M241" s="10"/>
      <c r="N241" s="16" t="s">
        <v>590</v>
      </c>
      <c r="O241" s="14" t="n">
        <f aca="false">0.7*N241</f>
        <v>455</v>
      </c>
      <c r="P241" s="16" t="n">
        <v>18</v>
      </c>
    </row>
    <row r="242" customFormat="false" ht="99.95" hidden="false" customHeight="true" outlineLevel="0" collapsed="false">
      <c r="A242" s="9" t="n">
        <v>244</v>
      </c>
      <c r="B242" s="10" t="s">
        <v>678</v>
      </c>
      <c r="C242" s="10" t="s">
        <v>683</v>
      </c>
      <c r="D242" s="11" t="s">
        <v>16</v>
      </c>
      <c r="E242" s="11" t="s">
        <v>680</v>
      </c>
      <c r="F242" s="12" t="s">
        <v>681</v>
      </c>
      <c r="G242" s="13" t="s">
        <v>76</v>
      </c>
      <c r="H242" s="11" t="s">
        <v>397</v>
      </c>
      <c r="I242" s="14" t="s">
        <v>95</v>
      </c>
      <c r="J242" s="13" t="s">
        <v>462</v>
      </c>
      <c r="K242" s="13" t="s">
        <v>58</v>
      </c>
      <c r="L242" s="9" t="s">
        <v>684</v>
      </c>
      <c r="M242" s="10"/>
      <c r="N242" s="16" t="s">
        <v>590</v>
      </c>
      <c r="O242" s="14" t="n">
        <f aca="false">0.7*N242</f>
        <v>455</v>
      </c>
      <c r="P242" s="16" t="n">
        <v>18</v>
      </c>
    </row>
    <row r="243" customFormat="false" ht="99.95" hidden="false" customHeight="true" outlineLevel="0" collapsed="false">
      <c r="A243" s="9" t="n">
        <v>245</v>
      </c>
      <c r="B243" s="10" t="s">
        <v>678</v>
      </c>
      <c r="C243" s="10" t="s">
        <v>685</v>
      </c>
      <c r="D243" s="11" t="s">
        <v>16</v>
      </c>
      <c r="E243" s="11" t="s">
        <v>680</v>
      </c>
      <c r="F243" s="12" t="s">
        <v>681</v>
      </c>
      <c r="G243" s="13" t="s">
        <v>76</v>
      </c>
      <c r="H243" s="11" t="s">
        <v>397</v>
      </c>
      <c r="I243" s="14" t="s">
        <v>98</v>
      </c>
      <c r="J243" s="13" t="s">
        <v>462</v>
      </c>
      <c r="K243" s="13" t="s">
        <v>58</v>
      </c>
      <c r="L243" s="9" t="s">
        <v>686</v>
      </c>
      <c r="M243" s="10"/>
      <c r="N243" s="16" t="s">
        <v>590</v>
      </c>
      <c r="O243" s="14" t="n">
        <f aca="false">0.7*N243</f>
        <v>455</v>
      </c>
      <c r="P243" s="16" t="n">
        <v>17</v>
      </c>
    </row>
    <row r="244" customFormat="false" ht="99.95" hidden="false" customHeight="true" outlineLevel="0" collapsed="false">
      <c r="A244" s="9" t="n">
        <v>246</v>
      </c>
      <c r="B244" s="10" t="s">
        <v>678</v>
      </c>
      <c r="C244" s="10" t="s">
        <v>687</v>
      </c>
      <c r="D244" s="11" t="s">
        <v>16</v>
      </c>
      <c r="E244" s="11" t="s">
        <v>680</v>
      </c>
      <c r="F244" s="12" t="s">
        <v>681</v>
      </c>
      <c r="G244" s="13" t="s">
        <v>76</v>
      </c>
      <c r="H244" s="11" t="s">
        <v>397</v>
      </c>
      <c r="I244" s="14" t="s">
        <v>82</v>
      </c>
      <c r="J244" s="13" t="s">
        <v>462</v>
      </c>
      <c r="K244" s="13" t="s">
        <v>58</v>
      </c>
      <c r="L244" s="9" t="s">
        <v>688</v>
      </c>
      <c r="M244" s="10"/>
      <c r="N244" s="16" t="s">
        <v>590</v>
      </c>
      <c r="O244" s="14" t="n">
        <f aca="false">0.7*N244</f>
        <v>455</v>
      </c>
      <c r="P244" s="16" t="n">
        <v>8</v>
      </c>
    </row>
    <row r="245" customFormat="false" ht="99.95" hidden="false" customHeight="true" outlineLevel="0" collapsed="false">
      <c r="A245" s="9" t="n">
        <v>247</v>
      </c>
      <c r="B245" s="10" t="s">
        <v>678</v>
      </c>
      <c r="C245" s="10" t="s">
        <v>689</v>
      </c>
      <c r="D245" s="11" t="s">
        <v>16</v>
      </c>
      <c r="E245" s="11" t="s">
        <v>680</v>
      </c>
      <c r="F245" s="12" t="s">
        <v>681</v>
      </c>
      <c r="G245" s="13" t="s">
        <v>76</v>
      </c>
      <c r="H245" s="11" t="s">
        <v>397</v>
      </c>
      <c r="I245" s="14" t="s">
        <v>85</v>
      </c>
      <c r="J245" s="13" t="s">
        <v>462</v>
      </c>
      <c r="K245" s="13" t="s">
        <v>58</v>
      </c>
      <c r="L245" s="9" t="s">
        <v>690</v>
      </c>
      <c r="M245" s="10"/>
      <c r="N245" s="16" t="s">
        <v>590</v>
      </c>
      <c r="O245" s="14" t="n">
        <f aca="false">0.7*N245</f>
        <v>455</v>
      </c>
      <c r="P245" s="16" t="n">
        <v>12</v>
      </c>
    </row>
    <row r="246" customFormat="false" ht="99.95" hidden="false" customHeight="true" outlineLevel="0" collapsed="false">
      <c r="A246" s="9" t="n">
        <v>248</v>
      </c>
      <c r="B246" s="10" t="s">
        <v>691</v>
      </c>
      <c r="C246" s="10" t="s">
        <v>692</v>
      </c>
      <c r="D246" s="11" t="s">
        <v>16</v>
      </c>
      <c r="E246" s="11" t="s">
        <v>693</v>
      </c>
      <c r="F246" s="12" t="s">
        <v>694</v>
      </c>
      <c r="G246" s="13" t="s">
        <v>21</v>
      </c>
      <c r="H246" s="11" t="s">
        <v>137</v>
      </c>
      <c r="I246" s="14" t="s">
        <v>78</v>
      </c>
      <c r="J246" s="13" t="s">
        <v>138</v>
      </c>
      <c r="K246" s="13" t="s">
        <v>139</v>
      </c>
      <c r="L246" s="9" t="s">
        <v>695</v>
      </c>
      <c r="M246" s="10"/>
      <c r="N246" s="16" t="s">
        <v>696</v>
      </c>
      <c r="O246" s="14" t="n">
        <f aca="false">0.7*N246</f>
        <v>245</v>
      </c>
      <c r="P246" s="16" t="n">
        <v>130</v>
      </c>
    </row>
    <row r="247" customFormat="false" ht="99.95" hidden="false" customHeight="true" outlineLevel="0" collapsed="false">
      <c r="A247" s="9" t="n">
        <v>249</v>
      </c>
      <c r="B247" s="10" t="s">
        <v>691</v>
      </c>
      <c r="C247" s="10" t="s">
        <v>697</v>
      </c>
      <c r="D247" s="11" t="s">
        <v>16</v>
      </c>
      <c r="E247" s="11" t="s">
        <v>693</v>
      </c>
      <c r="F247" s="12" t="s">
        <v>694</v>
      </c>
      <c r="G247" s="13" t="s">
        <v>21</v>
      </c>
      <c r="H247" s="11" t="s">
        <v>137</v>
      </c>
      <c r="I247" s="14" t="s">
        <v>95</v>
      </c>
      <c r="J247" s="13" t="s">
        <v>138</v>
      </c>
      <c r="K247" s="13" t="s">
        <v>139</v>
      </c>
      <c r="L247" s="9" t="s">
        <v>698</v>
      </c>
      <c r="M247" s="10"/>
      <c r="N247" s="16" t="s">
        <v>696</v>
      </c>
      <c r="O247" s="14" t="n">
        <f aca="false">0.7*N247</f>
        <v>245</v>
      </c>
      <c r="P247" s="16" t="n">
        <v>130</v>
      </c>
    </row>
    <row r="248" customFormat="false" ht="99.95" hidden="false" customHeight="true" outlineLevel="0" collapsed="false">
      <c r="A248" s="9" t="n">
        <v>250</v>
      </c>
      <c r="B248" s="10" t="s">
        <v>691</v>
      </c>
      <c r="C248" s="10" t="s">
        <v>699</v>
      </c>
      <c r="D248" s="11" t="s">
        <v>16</v>
      </c>
      <c r="E248" s="11" t="s">
        <v>693</v>
      </c>
      <c r="F248" s="12" t="s">
        <v>694</v>
      </c>
      <c r="G248" s="13" t="s">
        <v>21</v>
      </c>
      <c r="H248" s="11" t="s">
        <v>137</v>
      </c>
      <c r="I248" s="14" t="s">
        <v>98</v>
      </c>
      <c r="J248" s="13" t="s">
        <v>138</v>
      </c>
      <c r="K248" s="13" t="s">
        <v>139</v>
      </c>
      <c r="L248" s="9" t="s">
        <v>700</v>
      </c>
      <c r="M248" s="10"/>
      <c r="N248" s="16" t="s">
        <v>696</v>
      </c>
      <c r="O248" s="14" t="n">
        <f aca="false">0.7*N248</f>
        <v>245</v>
      </c>
      <c r="P248" s="16" t="n">
        <v>111</v>
      </c>
    </row>
    <row r="249" customFormat="false" ht="99.95" hidden="false" customHeight="true" outlineLevel="0" collapsed="false">
      <c r="A249" s="9" t="n">
        <v>251</v>
      </c>
      <c r="B249" s="10" t="s">
        <v>691</v>
      </c>
      <c r="C249" s="10" t="s">
        <v>701</v>
      </c>
      <c r="D249" s="11" t="s">
        <v>16</v>
      </c>
      <c r="E249" s="11" t="s">
        <v>693</v>
      </c>
      <c r="F249" s="12" t="s">
        <v>694</v>
      </c>
      <c r="G249" s="13" t="s">
        <v>21</v>
      </c>
      <c r="H249" s="11" t="s">
        <v>137</v>
      </c>
      <c r="I249" s="14" t="s">
        <v>82</v>
      </c>
      <c r="J249" s="13" t="s">
        <v>138</v>
      </c>
      <c r="K249" s="13" t="s">
        <v>139</v>
      </c>
      <c r="L249" s="9" t="s">
        <v>702</v>
      </c>
      <c r="M249" s="10"/>
      <c r="N249" s="16" t="s">
        <v>696</v>
      </c>
      <c r="O249" s="14" t="n">
        <f aca="false">0.7*N249</f>
        <v>245</v>
      </c>
      <c r="P249" s="16" t="n">
        <v>21</v>
      </c>
    </row>
    <row r="250" customFormat="false" ht="99.95" hidden="false" customHeight="true" outlineLevel="0" collapsed="false">
      <c r="A250" s="9" t="n">
        <v>252</v>
      </c>
      <c r="B250" s="10" t="s">
        <v>703</v>
      </c>
      <c r="C250" s="10" t="s">
        <v>704</v>
      </c>
      <c r="D250" s="11" t="s">
        <v>16</v>
      </c>
      <c r="E250" s="11" t="s">
        <v>693</v>
      </c>
      <c r="F250" s="12" t="s">
        <v>705</v>
      </c>
      <c r="G250" s="13" t="s">
        <v>21</v>
      </c>
      <c r="H250" s="11" t="s">
        <v>137</v>
      </c>
      <c r="I250" s="14" t="s">
        <v>28</v>
      </c>
      <c r="J250" s="13" t="s">
        <v>138</v>
      </c>
      <c r="K250" s="13" t="s">
        <v>139</v>
      </c>
      <c r="L250" s="9" t="s">
        <v>706</v>
      </c>
      <c r="M250" s="10"/>
      <c r="N250" s="16" t="s">
        <v>707</v>
      </c>
      <c r="O250" s="14" t="n">
        <f aca="false">0.7*N250</f>
        <v>280</v>
      </c>
      <c r="P250" s="16" t="n">
        <v>2</v>
      </c>
    </row>
    <row r="251" customFormat="false" ht="99.95" hidden="false" customHeight="true" outlineLevel="0" collapsed="false">
      <c r="A251" s="9" t="n">
        <v>253</v>
      </c>
      <c r="B251" s="10" t="s">
        <v>703</v>
      </c>
      <c r="C251" s="10" t="s">
        <v>708</v>
      </c>
      <c r="D251" s="11" t="s">
        <v>16</v>
      </c>
      <c r="E251" s="11" t="s">
        <v>693</v>
      </c>
      <c r="F251" s="12" t="s">
        <v>705</v>
      </c>
      <c r="G251" s="13" t="s">
        <v>21</v>
      </c>
      <c r="H251" s="11" t="s">
        <v>137</v>
      </c>
      <c r="I251" s="14" t="s">
        <v>31</v>
      </c>
      <c r="J251" s="13" t="s">
        <v>138</v>
      </c>
      <c r="K251" s="13" t="s">
        <v>139</v>
      </c>
      <c r="L251" s="9" t="s">
        <v>709</v>
      </c>
      <c r="M251" s="10"/>
      <c r="N251" s="16" t="s">
        <v>707</v>
      </c>
      <c r="O251" s="14" t="n">
        <f aca="false">0.7*N251</f>
        <v>280</v>
      </c>
      <c r="P251" s="16" t="n">
        <v>2</v>
      </c>
    </row>
    <row r="252" customFormat="false" ht="99.95" hidden="false" customHeight="true" outlineLevel="0" collapsed="false">
      <c r="A252" s="9" t="n">
        <v>254</v>
      </c>
      <c r="B252" s="10" t="s">
        <v>703</v>
      </c>
      <c r="C252" s="10" t="s">
        <v>710</v>
      </c>
      <c r="D252" s="11" t="s">
        <v>16</v>
      </c>
      <c r="E252" s="11" t="s">
        <v>693</v>
      </c>
      <c r="F252" s="12" t="s">
        <v>705</v>
      </c>
      <c r="G252" s="13" t="s">
        <v>21</v>
      </c>
      <c r="H252" s="11" t="s">
        <v>137</v>
      </c>
      <c r="I252" s="14" t="s">
        <v>34</v>
      </c>
      <c r="J252" s="13" t="s">
        <v>138</v>
      </c>
      <c r="K252" s="13" t="s">
        <v>139</v>
      </c>
      <c r="L252" s="9" t="s">
        <v>711</v>
      </c>
      <c r="M252" s="10"/>
      <c r="N252" s="16" t="s">
        <v>707</v>
      </c>
      <c r="O252" s="14" t="n">
        <f aca="false">0.7*N252</f>
        <v>280</v>
      </c>
      <c r="P252" s="16" t="n">
        <v>2</v>
      </c>
    </row>
    <row r="253" customFormat="false" ht="99.95" hidden="false" customHeight="true" outlineLevel="0" collapsed="false">
      <c r="A253" s="9" t="n">
        <v>255</v>
      </c>
      <c r="B253" s="10" t="s">
        <v>703</v>
      </c>
      <c r="C253" s="10" t="s">
        <v>712</v>
      </c>
      <c r="D253" s="11" t="s">
        <v>16</v>
      </c>
      <c r="E253" s="11" t="s">
        <v>693</v>
      </c>
      <c r="F253" s="12" t="s">
        <v>705</v>
      </c>
      <c r="G253" s="13" t="s">
        <v>21</v>
      </c>
      <c r="H253" s="11" t="s">
        <v>137</v>
      </c>
      <c r="I253" s="14" t="s">
        <v>37</v>
      </c>
      <c r="J253" s="13" t="s">
        <v>138</v>
      </c>
      <c r="K253" s="13" t="s">
        <v>139</v>
      </c>
      <c r="L253" s="9" t="s">
        <v>713</v>
      </c>
      <c r="M253" s="10"/>
      <c r="N253" s="16" t="s">
        <v>707</v>
      </c>
      <c r="O253" s="14" t="n">
        <f aca="false">0.7*N253</f>
        <v>280</v>
      </c>
      <c r="P253" s="16" t="n">
        <v>2</v>
      </c>
    </row>
    <row r="254" customFormat="false" ht="99.95" hidden="false" customHeight="true" outlineLevel="0" collapsed="false">
      <c r="A254" s="9" t="n">
        <v>256</v>
      </c>
      <c r="B254" s="10" t="s">
        <v>714</v>
      </c>
      <c r="C254" s="10" t="s">
        <v>715</v>
      </c>
      <c r="D254" s="11" t="s">
        <v>16</v>
      </c>
      <c r="E254" s="11" t="s">
        <v>693</v>
      </c>
      <c r="F254" s="12" t="s">
        <v>716</v>
      </c>
      <c r="G254" s="13" t="s">
        <v>21</v>
      </c>
      <c r="H254" s="11" t="s">
        <v>150</v>
      </c>
      <c r="I254" s="14" t="s">
        <v>78</v>
      </c>
      <c r="J254" s="13" t="s">
        <v>138</v>
      </c>
      <c r="K254" s="13" t="s">
        <v>139</v>
      </c>
      <c r="L254" s="9" t="s">
        <v>717</v>
      </c>
      <c r="M254" s="10"/>
      <c r="N254" s="16" t="s">
        <v>696</v>
      </c>
      <c r="O254" s="14" t="n">
        <f aca="false">0.7*N254</f>
        <v>245</v>
      </c>
      <c r="P254" s="16" t="n">
        <v>176</v>
      </c>
    </row>
    <row r="255" customFormat="false" ht="99.95" hidden="false" customHeight="true" outlineLevel="0" collapsed="false">
      <c r="A255" s="9" t="n">
        <v>257</v>
      </c>
      <c r="B255" s="10" t="s">
        <v>714</v>
      </c>
      <c r="C255" s="10" t="s">
        <v>718</v>
      </c>
      <c r="D255" s="11" t="s">
        <v>16</v>
      </c>
      <c r="E255" s="11" t="s">
        <v>693</v>
      </c>
      <c r="F255" s="12" t="s">
        <v>716</v>
      </c>
      <c r="G255" s="13" t="s">
        <v>21</v>
      </c>
      <c r="H255" s="11" t="s">
        <v>150</v>
      </c>
      <c r="I255" s="14" t="s">
        <v>95</v>
      </c>
      <c r="J255" s="13" t="s">
        <v>138</v>
      </c>
      <c r="K255" s="13" t="s">
        <v>139</v>
      </c>
      <c r="L255" s="9" t="s">
        <v>719</v>
      </c>
      <c r="M255" s="10"/>
      <c r="N255" s="16" t="s">
        <v>696</v>
      </c>
      <c r="O255" s="14" t="n">
        <f aca="false">0.7*N255</f>
        <v>245</v>
      </c>
      <c r="P255" s="16" t="n">
        <v>179</v>
      </c>
    </row>
    <row r="256" customFormat="false" ht="99.95" hidden="false" customHeight="true" outlineLevel="0" collapsed="false">
      <c r="A256" s="9" t="n">
        <v>258</v>
      </c>
      <c r="B256" s="10" t="s">
        <v>714</v>
      </c>
      <c r="C256" s="10" t="s">
        <v>720</v>
      </c>
      <c r="D256" s="11" t="s">
        <v>16</v>
      </c>
      <c r="E256" s="11" t="s">
        <v>693</v>
      </c>
      <c r="F256" s="12" t="s">
        <v>716</v>
      </c>
      <c r="G256" s="13" t="s">
        <v>21</v>
      </c>
      <c r="H256" s="11" t="s">
        <v>150</v>
      </c>
      <c r="I256" s="14" t="s">
        <v>98</v>
      </c>
      <c r="J256" s="13" t="s">
        <v>138</v>
      </c>
      <c r="K256" s="13" t="s">
        <v>139</v>
      </c>
      <c r="L256" s="9" t="s">
        <v>721</v>
      </c>
      <c r="M256" s="10"/>
      <c r="N256" s="16" t="s">
        <v>696</v>
      </c>
      <c r="O256" s="14" t="n">
        <f aca="false">0.7*N256</f>
        <v>245</v>
      </c>
      <c r="P256" s="16" t="n">
        <v>178</v>
      </c>
    </row>
    <row r="257" customFormat="false" ht="99.95" hidden="false" customHeight="true" outlineLevel="0" collapsed="false">
      <c r="A257" s="9" t="n">
        <v>259</v>
      </c>
      <c r="B257" s="10" t="s">
        <v>714</v>
      </c>
      <c r="C257" s="10" t="s">
        <v>722</v>
      </c>
      <c r="D257" s="11" t="s">
        <v>16</v>
      </c>
      <c r="E257" s="11" t="s">
        <v>693</v>
      </c>
      <c r="F257" s="12" t="s">
        <v>716</v>
      </c>
      <c r="G257" s="13" t="s">
        <v>21</v>
      </c>
      <c r="H257" s="11" t="s">
        <v>150</v>
      </c>
      <c r="I257" s="14" t="s">
        <v>82</v>
      </c>
      <c r="J257" s="13" t="s">
        <v>138</v>
      </c>
      <c r="K257" s="13" t="s">
        <v>139</v>
      </c>
      <c r="L257" s="9" t="s">
        <v>723</v>
      </c>
      <c r="M257" s="10"/>
      <c r="N257" s="16" t="s">
        <v>696</v>
      </c>
      <c r="O257" s="14" t="n">
        <f aca="false">0.7*N257</f>
        <v>245</v>
      </c>
      <c r="P257" s="16" t="n">
        <v>174</v>
      </c>
    </row>
    <row r="258" customFormat="false" ht="99.95" hidden="false" customHeight="true" outlineLevel="0" collapsed="false">
      <c r="A258" s="9" t="n">
        <v>260</v>
      </c>
      <c r="B258" s="10" t="s">
        <v>714</v>
      </c>
      <c r="C258" s="10" t="s">
        <v>724</v>
      </c>
      <c r="D258" s="11" t="s">
        <v>16</v>
      </c>
      <c r="E258" s="11" t="s">
        <v>693</v>
      </c>
      <c r="F258" s="12" t="s">
        <v>716</v>
      </c>
      <c r="G258" s="13" t="s">
        <v>21</v>
      </c>
      <c r="H258" s="11" t="s">
        <v>150</v>
      </c>
      <c r="I258" s="14" t="s">
        <v>85</v>
      </c>
      <c r="J258" s="13" t="s">
        <v>138</v>
      </c>
      <c r="K258" s="13" t="s">
        <v>139</v>
      </c>
      <c r="L258" s="9" t="s">
        <v>725</v>
      </c>
      <c r="M258" s="10"/>
      <c r="N258" s="16" t="s">
        <v>696</v>
      </c>
      <c r="O258" s="14" t="n">
        <f aca="false">0.7*N258</f>
        <v>245</v>
      </c>
      <c r="P258" s="16" t="n">
        <v>177</v>
      </c>
    </row>
    <row r="259" customFormat="false" ht="99.95" hidden="false" customHeight="true" outlineLevel="0" collapsed="false">
      <c r="A259" s="9" t="n">
        <v>261</v>
      </c>
      <c r="B259" s="10" t="s">
        <v>726</v>
      </c>
      <c r="C259" s="10" t="s">
        <v>727</v>
      </c>
      <c r="D259" s="11" t="s">
        <v>16</v>
      </c>
      <c r="E259" s="11" t="s">
        <v>693</v>
      </c>
      <c r="F259" s="12" t="s">
        <v>728</v>
      </c>
      <c r="G259" s="13" t="s">
        <v>21</v>
      </c>
      <c r="H259" s="11" t="s">
        <v>150</v>
      </c>
      <c r="I259" s="14" t="s">
        <v>23</v>
      </c>
      <c r="J259" s="13" t="s">
        <v>138</v>
      </c>
      <c r="K259" s="13" t="s">
        <v>139</v>
      </c>
      <c r="L259" s="9" t="s">
        <v>729</v>
      </c>
      <c r="M259" s="10"/>
      <c r="N259" s="16" t="s">
        <v>730</v>
      </c>
      <c r="O259" s="14" t="n">
        <f aca="false">0.7*N259</f>
        <v>259</v>
      </c>
      <c r="P259" s="16" t="n">
        <v>172</v>
      </c>
    </row>
    <row r="260" customFormat="false" ht="99.95" hidden="false" customHeight="true" outlineLevel="0" collapsed="false">
      <c r="A260" s="9" t="n">
        <v>262</v>
      </c>
      <c r="B260" s="10" t="s">
        <v>726</v>
      </c>
      <c r="C260" s="10" t="s">
        <v>731</v>
      </c>
      <c r="D260" s="11" t="s">
        <v>16</v>
      </c>
      <c r="E260" s="11" t="s">
        <v>693</v>
      </c>
      <c r="F260" s="12" t="s">
        <v>728</v>
      </c>
      <c r="G260" s="13" t="s">
        <v>21</v>
      </c>
      <c r="H260" s="11" t="s">
        <v>150</v>
      </c>
      <c r="I260" s="14" t="s">
        <v>28</v>
      </c>
      <c r="J260" s="13" t="s">
        <v>138</v>
      </c>
      <c r="K260" s="13" t="s">
        <v>139</v>
      </c>
      <c r="L260" s="9" t="s">
        <v>732</v>
      </c>
      <c r="M260" s="10"/>
      <c r="N260" s="16" t="s">
        <v>730</v>
      </c>
      <c r="O260" s="14" t="n">
        <f aca="false">0.7*N260</f>
        <v>259</v>
      </c>
      <c r="P260" s="16" t="n">
        <v>181</v>
      </c>
    </row>
    <row r="261" customFormat="false" ht="99.95" hidden="false" customHeight="true" outlineLevel="0" collapsed="false">
      <c r="A261" s="9" t="n">
        <v>263</v>
      </c>
      <c r="B261" s="10" t="s">
        <v>726</v>
      </c>
      <c r="C261" s="10" t="s">
        <v>733</v>
      </c>
      <c r="D261" s="11" t="s">
        <v>16</v>
      </c>
      <c r="E261" s="11" t="s">
        <v>693</v>
      </c>
      <c r="F261" s="12" t="s">
        <v>728</v>
      </c>
      <c r="G261" s="13" t="s">
        <v>21</v>
      </c>
      <c r="H261" s="11" t="s">
        <v>150</v>
      </c>
      <c r="I261" s="14" t="s">
        <v>31</v>
      </c>
      <c r="J261" s="13" t="s">
        <v>138</v>
      </c>
      <c r="K261" s="13" t="s">
        <v>139</v>
      </c>
      <c r="L261" s="9" t="s">
        <v>734</v>
      </c>
      <c r="M261" s="10"/>
      <c r="N261" s="16" t="s">
        <v>730</v>
      </c>
      <c r="O261" s="14" t="n">
        <f aca="false">0.7*N261</f>
        <v>259</v>
      </c>
      <c r="P261" s="16" t="n">
        <v>180</v>
      </c>
    </row>
    <row r="262" customFormat="false" ht="99.95" hidden="false" customHeight="true" outlineLevel="0" collapsed="false">
      <c r="A262" s="9" t="n">
        <v>264</v>
      </c>
      <c r="B262" s="10" t="s">
        <v>726</v>
      </c>
      <c r="C262" s="10" t="s">
        <v>735</v>
      </c>
      <c r="D262" s="11" t="s">
        <v>16</v>
      </c>
      <c r="E262" s="11" t="s">
        <v>693</v>
      </c>
      <c r="F262" s="12" t="s">
        <v>728</v>
      </c>
      <c r="G262" s="13" t="s">
        <v>21</v>
      </c>
      <c r="H262" s="11" t="s">
        <v>150</v>
      </c>
      <c r="I262" s="14" t="s">
        <v>34</v>
      </c>
      <c r="J262" s="13" t="s">
        <v>138</v>
      </c>
      <c r="K262" s="13" t="s">
        <v>139</v>
      </c>
      <c r="L262" s="9" t="s">
        <v>736</v>
      </c>
      <c r="M262" s="10"/>
      <c r="N262" s="16" t="s">
        <v>730</v>
      </c>
      <c r="O262" s="14" t="n">
        <f aca="false">0.7*N262</f>
        <v>259</v>
      </c>
      <c r="P262" s="16" t="n">
        <v>184</v>
      </c>
    </row>
    <row r="263" customFormat="false" ht="99.95" hidden="false" customHeight="true" outlineLevel="0" collapsed="false">
      <c r="A263" s="9" t="n">
        <v>265</v>
      </c>
      <c r="B263" s="10" t="s">
        <v>726</v>
      </c>
      <c r="C263" s="10" t="s">
        <v>737</v>
      </c>
      <c r="D263" s="11" t="s">
        <v>16</v>
      </c>
      <c r="E263" s="11" t="s">
        <v>693</v>
      </c>
      <c r="F263" s="12" t="s">
        <v>728</v>
      </c>
      <c r="G263" s="13" t="s">
        <v>21</v>
      </c>
      <c r="H263" s="11" t="s">
        <v>150</v>
      </c>
      <c r="I263" s="14" t="s">
        <v>37</v>
      </c>
      <c r="J263" s="13" t="s">
        <v>138</v>
      </c>
      <c r="K263" s="13" t="s">
        <v>139</v>
      </c>
      <c r="L263" s="9" t="s">
        <v>738</v>
      </c>
      <c r="M263" s="10"/>
      <c r="N263" s="16" t="s">
        <v>730</v>
      </c>
      <c r="O263" s="14" t="n">
        <f aca="false">0.7*N263</f>
        <v>259</v>
      </c>
      <c r="P263" s="16" t="n">
        <v>182</v>
      </c>
    </row>
    <row r="264" customFormat="false" ht="99.95" hidden="false" customHeight="true" outlineLevel="0" collapsed="false">
      <c r="A264" s="9" t="n">
        <v>266</v>
      </c>
      <c r="B264" s="10" t="s">
        <v>739</v>
      </c>
      <c r="C264" s="10" t="s">
        <v>740</v>
      </c>
      <c r="D264" s="11" t="s">
        <v>16</v>
      </c>
      <c r="E264" s="11" t="s">
        <v>741</v>
      </c>
      <c r="F264" s="12" t="s">
        <v>742</v>
      </c>
      <c r="G264" s="13" t="s">
        <v>21</v>
      </c>
      <c r="H264" s="11" t="s">
        <v>163</v>
      </c>
      <c r="I264" s="14" t="s">
        <v>78</v>
      </c>
      <c r="J264" s="13" t="s">
        <v>138</v>
      </c>
      <c r="K264" s="13" t="s">
        <v>139</v>
      </c>
      <c r="L264" s="9" t="s">
        <v>743</v>
      </c>
      <c r="M264" s="10"/>
      <c r="N264" s="16" t="s">
        <v>412</v>
      </c>
      <c r="O264" s="14" t="n">
        <f aca="false">0.7*N264</f>
        <v>154</v>
      </c>
      <c r="P264" s="16" t="n">
        <v>175</v>
      </c>
    </row>
    <row r="265" customFormat="false" ht="99.95" hidden="false" customHeight="true" outlineLevel="0" collapsed="false">
      <c r="A265" s="9" t="n">
        <v>267</v>
      </c>
      <c r="B265" s="10" t="s">
        <v>739</v>
      </c>
      <c r="C265" s="10" t="s">
        <v>744</v>
      </c>
      <c r="D265" s="11" t="s">
        <v>16</v>
      </c>
      <c r="E265" s="11" t="s">
        <v>741</v>
      </c>
      <c r="F265" s="12" t="s">
        <v>742</v>
      </c>
      <c r="G265" s="13" t="s">
        <v>21</v>
      </c>
      <c r="H265" s="11" t="s">
        <v>163</v>
      </c>
      <c r="I265" s="14" t="s">
        <v>95</v>
      </c>
      <c r="J265" s="13" t="s">
        <v>138</v>
      </c>
      <c r="K265" s="13" t="s">
        <v>139</v>
      </c>
      <c r="L265" s="9" t="s">
        <v>745</v>
      </c>
      <c r="M265" s="10"/>
      <c r="N265" s="16" t="s">
        <v>412</v>
      </c>
      <c r="O265" s="14" t="n">
        <f aca="false">0.7*N265</f>
        <v>154</v>
      </c>
      <c r="P265" s="16" t="n">
        <v>184</v>
      </c>
    </row>
    <row r="266" customFormat="false" ht="99.95" hidden="false" customHeight="true" outlineLevel="0" collapsed="false">
      <c r="A266" s="9" t="n">
        <v>268</v>
      </c>
      <c r="B266" s="10" t="s">
        <v>739</v>
      </c>
      <c r="C266" s="10" t="s">
        <v>746</v>
      </c>
      <c r="D266" s="11" t="s">
        <v>16</v>
      </c>
      <c r="E266" s="11" t="s">
        <v>741</v>
      </c>
      <c r="F266" s="12" t="s">
        <v>742</v>
      </c>
      <c r="G266" s="13" t="s">
        <v>21</v>
      </c>
      <c r="H266" s="11" t="s">
        <v>163</v>
      </c>
      <c r="I266" s="14" t="s">
        <v>98</v>
      </c>
      <c r="J266" s="13" t="s">
        <v>138</v>
      </c>
      <c r="K266" s="13" t="s">
        <v>139</v>
      </c>
      <c r="L266" s="9" t="s">
        <v>747</v>
      </c>
      <c r="M266" s="10"/>
      <c r="N266" s="16" t="s">
        <v>412</v>
      </c>
      <c r="O266" s="14" t="n">
        <f aca="false">0.7*N266</f>
        <v>154</v>
      </c>
      <c r="P266" s="16" t="n">
        <v>176</v>
      </c>
    </row>
    <row r="267" customFormat="false" ht="99.95" hidden="false" customHeight="true" outlineLevel="0" collapsed="false">
      <c r="A267" s="9" t="n">
        <v>269</v>
      </c>
      <c r="B267" s="10" t="s">
        <v>739</v>
      </c>
      <c r="C267" s="10" t="s">
        <v>748</v>
      </c>
      <c r="D267" s="11" t="s">
        <v>16</v>
      </c>
      <c r="E267" s="11" t="s">
        <v>741</v>
      </c>
      <c r="F267" s="12" t="s">
        <v>742</v>
      </c>
      <c r="G267" s="13" t="s">
        <v>21</v>
      </c>
      <c r="H267" s="11" t="s">
        <v>163</v>
      </c>
      <c r="I267" s="14" t="s">
        <v>82</v>
      </c>
      <c r="J267" s="13" t="s">
        <v>138</v>
      </c>
      <c r="K267" s="13" t="s">
        <v>139</v>
      </c>
      <c r="L267" s="9" t="s">
        <v>749</v>
      </c>
      <c r="M267" s="10"/>
      <c r="N267" s="16" t="s">
        <v>412</v>
      </c>
      <c r="O267" s="14" t="n">
        <f aca="false">0.7*N267</f>
        <v>154</v>
      </c>
      <c r="P267" s="16" t="n">
        <v>177</v>
      </c>
    </row>
    <row r="268" customFormat="false" ht="99.95" hidden="false" customHeight="true" outlineLevel="0" collapsed="false">
      <c r="A268" s="9" t="n">
        <v>270</v>
      </c>
      <c r="B268" s="10" t="s">
        <v>739</v>
      </c>
      <c r="C268" s="10" t="s">
        <v>750</v>
      </c>
      <c r="D268" s="11" t="s">
        <v>16</v>
      </c>
      <c r="E268" s="11" t="s">
        <v>741</v>
      </c>
      <c r="F268" s="12" t="s">
        <v>742</v>
      </c>
      <c r="G268" s="13" t="s">
        <v>21</v>
      </c>
      <c r="H268" s="11" t="s">
        <v>163</v>
      </c>
      <c r="I268" s="14" t="s">
        <v>85</v>
      </c>
      <c r="J268" s="13" t="s">
        <v>138</v>
      </c>
      <c r="K268" s="13" t="s">
        <v>139</v>
      </c>
      <c r="L268" s="9" t="s">
        <v>751</v>
      </c>
      <c r="M268" s="10"/>
      <c r="N268" s="16" t="s">
        <v>412</v>
      </c>
      <c r="O268" s="14" t="n">
        <f aca="false">0.7*N268</f>
        <v>154</v>
      </c>
      <c r="P268" s="16" t="n">
        <v>175</v>
      </c>
    </row>
    <row r="269" customFormat="false" ht="99.95" hidden="false" customHeight="true" outlineLevel="0" collapsed="false">
      <c r="A269" s="9" t="n">
        <v>271</v>
      </c>
      <c r="B269" s="10" t="s">
        <v>752</v>
      </c>
      <c r="C269" s="10" t="s">
        <v>753</v>
      </c>
      <c r="D269" s="11" t="s">
        <v>16</v>
      </c>
      <c r="E269" s="11" t="s">
        <v>741</v>
      </c>
      <c r="F269" s="12" t="s">
        <v>754</v>
      </c>
      <c r="G269" s="13" t="s">
        <v>21</v>
      </c>
      <c r="H269" s="11" t="s">
        <v>150</v>
      </c>
      <c r="I269" s="14" t="s">
        <v>78</v>
      </c>
      <c r="J269" s="13" t="s">
        <v>138</v>
      </c>
      <c r="K269" s="13" t="s">
        <v>139</v>
      </c>
      <c r="L269" s="9" t="s">
        <v>755</v>
      </c>
      <c r="M269" s="10"/>
      <c r="N269" s="16" t="s">
        <v>359</v>
      </c>
      <c r="O269" s="14" t="n">
        <f aca="false">0.7*N269</f>
        <v>161</v>
      </c>
      <c r="P269" s="16" t="n">
        <v>73</v>
      </c>
    </row>
    <row r="270" customFormat="false" ht="99.95" hidden="false" customHeight="true" outlineLevel="0" collapsed="false">
      <c r="A270" s="9" t="n">
        <v>272</v>
      </c>
      <c r="B270" s="10" t="s">
        <v>752</v>
      </c>
      <c r="C270" s="10" t="s">
        <v>756</v>
      </c>
      <c r="D270" s="11" t="s">
        <v>16</v>
      </c>
      <c r="E270" s="11" t="s">
        <v>741</v>
      </c>
      <c r="F270" s="12" t="s">
        <v>754</v>
      </c>
      <c r="G270" s="13" t="s">
        <v>21</v>
      </c>
      <c r="H270" s="11" t="s">
        <v>150</v>
      </c>
      <c r="I270" s="14" t="s">
        <v>95</v>
      </c>
      <c r="J270" s="13" t="s">
        <v>138</v>
      </c>
      <c r="K270" s="13" t="s">
        <v>139</v>
      </c>
      <c r="L270" s="9" t="s">
        <v>757</v>
      </c>
      <c r="M270" s="10"/>
      <c r="N270" s="16" t="s">
        <v>359</v>
      </c>
      <c r="O270" s="14" t="n">
        <f aca="false">0.7*N270</f>
        <v>161</v>
      </c>
      <c r="P270" s="16" t="n">
        <v>72</v>
      </c>
    </row>
    <row r="271" customFormat="false" ht="99.95" hidden="false" customHeight="true" outlineLevel="0" collapsed="false">
      <c r="A271" s="9" t="n">
        <v>273</v>
      </c>
      <c r="B271" s="10" t="s">
        <v>752</v>
      </c>
      <c r="C271" s="10" t="s">
        <v>758</v>
      </c>
      <c r="D271" s="11" t="s">
        <v>16</v>
      </c>
      <c r="E271" s="11" t="s">
        <v>741</v>
      </c>
      <c r="F271" s="12" t="s">
        <v>754</v>
      </c>
      <c r="G271" s="13" t="s">
        <v>21</v>
      </c>
      <c r="H271" s="11" t="s">
        <v>150</v>
      </c>
      <c r="I271" s="14" t="s">
        <v>98</v>
      </c>
      <c r="J271" s="13" t="s">
        <v>138</v>
      </c>
      <c r="K271" s="13" t="s">
        <v>139</v>
      </c>
      <c r="L271" s="9" t="s">
        <v>759</v>
      </c>
      <c r="M271" s="10"/>
      <c r="N271" s="16" t="s">
        <v>359</v>
      </c>
      <c r="O271" s="14" t="n">
        <f aca="false">0.7*N271</f>
        <v>161</v>
      </c>
      <c r="P271" s="16" t="n">
        <v>80</v>
      </c>
    </row>
    <row r="272" customFormat="false" ht="99.95" hidden="false" customHeight="true" outlineLevel="0" collapsed="false">
      <c r="A272" s="9" t="n">
        <v>274</v>
      </c>
      <c r="B272" s="10" t="s">
        <v>752</v>
      </c>
      <c r="C272" s="10" t="s">
        <v>760</v>
      </c>
      <c r="D272" s="11" t="s">
        <v>16</v>
      </c>
      <c r="E272" s="11" t="s">
        <v>741</v>
      </c>
      <c r="F272" s="12" t="s">
        <v>754</v>
      </c>
      <c r="G272" s="13" t="s">
        <v>21</v>
      </c>
      <c r="H272" s="11" t="s">
        <v>150</v>
      </c>
      <c r="I272" s="14" t="s">
        <v>82</v>
      </c>
      <c r="J272" s="13" t="s">
        <v>138</v>
      </c>
      <c r="K272" s="13" t="s">
        <v>139</v>
      </c>
      <c r="L272" s="9" t="s">
        <v>761</v>
      </c>
      <c r="M272" s="10"/>
      <c r="N272" s="16" t="s">
        <v>359</v>
      </c>
      <c r="O272" s="14" t="n">
        <f aca="false">0.7*N272</f>
        <v>161</v>
      </c>
      <c r="P272" s="16" t="n">
        <v>75</v>
      </c>
    </row>
    <row r="273" customFormat="false" ht="99.95" hidden="false" customHeight="true" outlineLevel="0" collapsed="false">
      <c r="A273" s="9" t="n">
        <v>275</v>
      </c>
      <c r="B273" s="10" t="s">
        <v>752</v>
      </c>
      <c r="C273" s="10" t="s">
        <v>762</v>
      </c>
      <c r="D273" s="11" t="s">
        <v>16</v>
      </c>
      <c r="E273" s="11" t="s">
        <v>741</v>
      </c>
      <c r="F273" s="12" t="s">
        <v>754</v>
      </c>
      <c r="G273" s="13" t="s">
        <v>21</v>
      </c>
      <c r="H273" s="11" t="s">
        <v>150</v>
      </c>
      <c r="I273" s="14" t="s">
        <v>85</v>
      </c>
      <c r="J273" s="13" t="s">
        <v>138</v>
      </c>
      <c r="K273" s="13" t="s">
        <v>139</v>
      </c>
      <c r="L273" s="9" t="s">
        <v>763</v>
      </c>
      <c r="M273" s="10"/>
      <c r="N273" s="16" t="s">
        <v>359</v>
      </c>
      <c r="O273" s="14" t="n">
        <f aca="false">0.7*N273</f>
        <v>161</v>
      </c>
      <c r="P273" s="16" t="n">
        <v>71</v>
      </c>
    </row>
    <row r="274" customFormat="false" ht="99.95" hidden="false" customHeight="true" outlineLevel="0" collapsed="false">
      <c r="A274" s="9" t="n">
        <v>276</v>
      </c>
      <c r="B274" s="10" t="s">
        <v>764</v>
      </c>
      <c r="C274" s="10" t="s">
        <v>765</v>
      </c>
      <c r="D274" s="11" t="s">
        <v>16</v>
      </c>
      <c r="E274" s="11" t="s">
        <v>741</v>
      </c>
      <c r="F274" s="12" t="s">
        <v>766</v>
      </c>
      <c r="G274" s="13" t="s">
        <v>21</v>
      </c>
      <c r="H274" s="11" t="s">
        <v>767</v>
      </c>
      <c r="I274" s="14" t="s">
        <v>78</v>
      </c>
      <c r="J274" s="13" t="s">
        <v>138</v>
      </c>
      <c r="K274" s="13" t="s">
        <v>139</v>
      </c>
      <c r="L274" s="9" t="s">
        <v>768</v>
      </c>
      <c r="M274" s="10"/>
      <c r="N274" s="16" t="s">
        <v>359</v>
      </c>
      <c r="O274" s="14" t="n">
        <f aca="false">0.7*N274</f>
        <v>161</v>
      </c>
      <c r="P274" s="16" t="n">
        <v>84</v>
      </c>
    </row>
    <row r="275" customFormat="false" ht="99.95" hidden="false" customHeight="true" outlineLevel="0" collapsed="false">
      <c r="A275" s="9" t="n">
        <v>277</v>
      </c>
      <c r="B275" s="10" t="s">
        <v>764</v>
      </c>
      <c r="C275" s="10" t="s">
        <v>769</v>
      </c>
      <c r="D275" s="11" t="s">
        <v>16</v>
      </c>
      <c r="E275" s="11" t="s">
        <v>741</v>
      </c>
      <c r="F275" s="12" t="s">
        <v>766</v>
      </c>
      <c r="G275" s="13" t="s">
        <v>21</v>
      </c>
      <c r="H275" s="11" t="s">
        <v>767</v>
      </c>
      <c r="I275" s="14" t="s">
        <v>95</v>
      </c>
      <c r="J275" s="13" t="s">
        <v>138</v>
      </c>
      <c r="K275" s="13" t="s">
        <v>139</v>
      </c>
      <c r="L275" s="9" t="s">
        <v>770</v>
      </c>
      <c r="M275" s="10"/>
      <c r="N275" s="16" t="s">
        <v>359</v>
      </c>
      <c r="O275" s="14" t="n">
        <f aca="false">0.7*N275</f>
        <v>161</v>
      </c>
      <c r="P275" s="16" t="n">
        <v>85</v>
      </c>
    </row>
    <row r="276" customFormat="false" ht="99.95" hidden="false" customHeight="true" outlineLevel="0" collapsed="false">
      <c r="A276" s="9" t="n">
        <v>278</v>
      </c>
      <c r="B276" s="10" t="s">
        <v>764</v>
      </c>
      <c r="C276" s="10" t="s">
        <v>771</v>
      </c>
      <c r="D276" s="11" t="s">
        <v>16</v>
      </c>
      <c r="E276" s="11" t="s">
        <v>741</v>
      </c>
      <c r="F276" s="12" t="s">
        <v>766</v>
      </c>
      <c r="G276" s="13" t="s">
        <v>21</v>
      </c>
      <c r="H276" s="11" t="s">
        <v>767</v>
      </c>
      <c r="I276" s="14" t="s">
        <v>98</v>
      </c>
      <c r="J276" s="13" t="s">
        <v>138</v>
      </c>
      <c r="K276" s="13" t="s">
        <v>139</v>
      </c>
      <c r="L276" s="9" t="s">
        <v>772</v>
      </c>
      <c r="M276" s="10"/>
      <c r="N276" s="16" t="s">
        <v>359</v>
      </c>
      <c r="O276" s="14" t="n">
        <f aca="false">0.7*N276</f>
        <v>161</v>
      </c>
      <c r="P276" s="16" t="n">
        <v>83</v>
      </c>
    </row>
    <row r="277" customFormat="false" ht="99.95" hidden="false" customHeight="true" outlineLevel="0" collapsed="false">
      <c r="A277" s="9" t="n">
        <v>279</v>
      </c>
      <c r="B277" s="10" t="s">
        <v>764</v>
      </c>
      <c r="C277" s="10" t="s">
        <v>773</v>
      </c>
      <c r="D277" s="11" t="s">
        <v>16</v>
      </c>
      <c r="E277" s="11" t="s">
        <v>741</v>
      </c>
      <c r="F277" s="12" t="s">
        <v>766</v>
      </c>
      <c r="G277" s="13" t="s">
        <v>21</v>
      </c>
      <c r="H277" s="11" t="s">
        <v>767</v>
      </c>
      <c r="I277" s="14" t="s">
        <v>82</v>
      </c>
      <c r="J277" s="13" t="s">
        <v>138</v>
      </c>
      <c r="K277" s="13" t="s">
        <v>139</v>
      </c>
      <c r="L277" s="9" t="s">
        <v>774</v>
      </c>
      <c r="M277" s="10"/>
      <c r="N277" s="16" t="s">
        <v>359</v>
      </c>
      <c r="O277" s="14" t="n">
        <f aca="false">0.7*N277</f>
        <v>161</v>
      </c>
      <c r="P277" s="16" t="n">
        <v>75</v>
      </c>
    </row>
    <row r="278" customFormat="false" ht="99.95" hidden="false" customHeight="true" outlineLevel="0" collapsed="false">
      <c r="A278" s="9" t="n">
        <v>280</v>
      </c>
      <c r="B278" s="10" t="s">
        <v>764</v>
      </c>
      <c r="C278" s="10" t="s">
        <v>775</v>
      </c>
      <c r="D278" s="11" t="s">
        <v>16</v>
      </c>
      <c r="E278" s="11" t="s">
        <v>741</v>
      </c>
      <c r="F278" s="12" t="s">
        <v>766</v>
      </c>
      <c r="G278" s="13" t="s">
        <v>21</v>
      </c>
      <c r="H278" s="11" t="s">
        <v>767</v>
      </c>
      <c r="I278" s="14" t="s">
        <v>85</v>
      </c>
      <c r="J278" s="13" t="s">
        <v>138</v>
      </c>
      <c r="K278" s="13" t="s">
        <v>139</v>
      </c>
      <c r="L278" s="9" t="s">
        <v>776</v>
      </c>
      <c r="M278" s="10"/>
      <c r="N278" s="16" t="s">
        <v>359</v>
      </c>
      <c r="O278" s="14" t="n">
        <f aca="false">0.7*N278</f>
        <v>161</v>
      </c>
      <c r="P278" s="16" t="n">
        <v>79</v>
      </c>
    </row>
    <row r="279" customFormat="false" ht="99.95" hidden="false" customHeight="true" outlineLevel="0" collapsed="false">
      <c r="A279" s="9" t="n">
        <v>281</v>
      </c>
      <c r="B279" s="10" t="s">
        <v>777</v>
      </c>
      <c r="C279" s="10" t="s">
        <v>778</v>
      </c>
      <c r="D279" s="11" t="s">
        <v>16</v>
      </c>
      <c r="E279" s="11" t="s">
        <v>741</v>
      </c>
      <c r="F279" s="12" t="s">
        <v>779</v>
      </c>
      <c r="G279" s="13" t="s">
        <v>21</v>
      </c>
      <c r="H279" s="11" t="s">
        <v>163</v>
      </c>
      <c r="I279" s="14" t="s">
        <v>23</v>
      </c>
      <c r="J279" s="13" t="s">
        <v>138</v>
      </c>
      <c r="K279" s="13" t="s">
        <v>139</v>
      </c>
      <c r="L279" s="9" t="s">
        <v>780</v>
      </c>
      <c r="M279" s="10"/>
      <c r="N279" s="16" t="s">
        <v>275</v>
      </c>
      <c r="O279" s="14" t="n">
        <f aca="false">0.7*N279</f>
        <v>175</v>
      </c>
      <c r="P279" s="16" t="n">
        <v>7</v>
      </c>
    </row>
    <row r="280" customFormat="false" ht="99.95" hidden="false" customHeight="true" outlineLevel="0" collapsed="false">
      <c r="A280" s="9" t="n">
        <v>282</v>
      </c>
      <c r="B280" s="10" t="s">
        <v>777</v>
      </c>
      <c r="C280" s="10" t="s">
        <v>781</v>
      </c>
      <c r="D280" s="11" t="s">
        <v>16</v>
      </c>
      <c r="E280" s="11" t="s">
        <v>741</v>
      </c>
      <c r="F280" s="12" t="s">
        <v>779</v>
      </c>
      <c r="G280" s="13" t="s">
        <v>21</v>
      </c>
      <c r="H280" s="11" t="s">
        <v>163</v>
      </c>
      <c r="I280" s="14" t="s">
        <v>28</v>
      </c>
      <c r="J280" s="13" t="s">
        <v>138</v>
      </c>
      <c r="K280" s="13" t="s">
        <v>139</v>
      </c>
      <c r="L280" s="9" t="s">
        <v>782</v>
      </c>
      <c r="M280" s="10"/>
      <c r="N280" s="16" t="s">
        <v>275</v>
      </c>
      <c r="O280" s="14" t="n">
        <f aca="false">0.7*N280</f>
        <v>175</v>
      </c>
      <c r="P280" s="16" t="n">
        <v>11</v>
      </c>
    </row>
    <row r="281" customFormat="false" ht="99.95" hidden="false" customHeight="true" outlineLevel="0" collapsed="false">
      <c r="A281" s="9" t="n">
        <v>283</v>
      </c>
      <c r="B281" s="10" t="s">
        <v>777</v>
      </c>
      <c r="C281" s="10" t="s">
        <v>783</v>
      </c>
      <c r="D281" s="11" t="s">
        <v>16</v>
      </c>
      <c r="E281" s="11" t="s">
        <v>741</v>
      </c>
      <c r="F281" s="12" t="s">
        <v>779</v>
      </c>
      <c r="G281" s="13" t="s">
        <v>21</v>
      </c>
      <c r="H281" s="11" t="s">
        <v>163</v>
      </c>
      <c r="I281" s="14" t="s">
        <v>31</v>
      </c>
      <c r="J281" s="13" t="s">
        <v>138</v>
      </c>
      <c r="K281" s="13" t="s">
        <v>139</v>
      </c>
      <c r="L281" s="9" t="s">
        <v>784</v>
      </c>
      <c r="M281" s="10"/>
      <c r="N281" s="16" t="s">
        <v>275</v>
      </c>
      <c r="O281" s="14" t="n">
        <f aca="false">0.7*N281</f>
        <v>175</v>
      </c>
      <c r="P281" s="16" t="n">
        <v>10</v>
      </c>
    </row>
    <row r="282" customFormat="false" ht="99.95" hidden="false" customHeight="true" outlineLevel="0" collapsed="false">
      <c r="A282" s="9" t="n">
        <v>284</v>
      </c>
      <c r="B282" s="10" t="s">
        <v>777</v>
      </c>
      <c r="C282" s="10" t="s">
        <v>785</v>
      </c>
      <c r="D282" s="11" t="s">
        <v>16</v>
      </c>
      <c r="E282" s="11" t="s">
        <v>741</v>
      </c>
      <c r="F282" s="12" t="s">
        <v>779</v>
      </c>
      <c r="G282" s="13" t="s">
        <v>21</v>
      </c>
      <c r="H282" s="11" t="s">
        <v>163</v>
      </c>
      <c r="I282" s="14" t="s">
        <v>34</v>
      </c>
      <c r="J282" s="13" t="s">
        <v>138</v>
      </c>
      <c r="K282" s="13" t="s">
        <v>139</v>
      </c>
      <c r="L282" s="9" t="s">
        <v>786</v>
      </c>
      <c r="M282" s="10"/>
      <c r="N282" s="16" t="s">
        <v>275</v>
      </c>
      <c r="O282" s="14" t="n">
        <f aca="false">0.7*N282</f>
        <v>175</v>
      </c>
      <c r="P282" s="16" t="n">
        <v>16</v>
      </c>
    </row>
    <row r="283" customFormat="false" ht="99.95" hidden="false" customHeight="true" outlineLevel="0" collapsed="false">
      <c r="A283" s="9" t="n">
        <v>285</v>
      </c>
      <c r="B283" s="10" t="s">
        <v>777</v>
      </c>
      <c r="C283" s="10" t="s">
        <v>787</v>
      </c>
      <c r="D283" s="11" t="s">
        <v>16</v>
      </c>
      <c r="E283" s="11" t="s">
        <v>741</v>
      </c>
      <c r="F283" s="12" t="s">
        <v>779</v>
      </c>
      <c r="G283" s="13" t="s">
        <v>21</v>
      </c>
      <c r="H283" s="11" t="s">
        <v>163</v>
      </c>
      <c r="I283" s="14" t="s">
        <v>37</v>
      </c>
      <c r="J283" s="13" t="s">
        <v>138</v>
      </c>
      <c r="K283" s="13" t="s">
        <v>139</v>
      </c>
      <c r="L283" s="9" t="s">
        <v>788</v>
      </c>
      <c r="M283" s="10"/>
      <c r="N283" s="16" t="s">
        <v>275</v>
      </c>
      <c r="O283" s="14" t="n">
        <f aca="false">0.7*N283</f>
        <v>175</v>
      </c>
      <c r="P283" s="16" t="n">
        <v>10</v>
      </c>
    </row>
    <row r="284" customFormat="false" ht="99.95" hidden="false" customHeight="true" outlineLevel="0" collapsed="false">
      <c r="A284" s="9" t="n">
        <v>286</v>
      </c>
      <c r="B284" s="10" t="s">
        <v>789</v>
      </c>
      <c r="C284" s="10" t="s">
        <v>790</v>
      </c>
      <c r="D284" s="11" t="s">
        <v>16</v>
      </c>
      <c r="E284" s="11" t="s">
        <v>741</v>
      </c>
      <c r="F284" s="12" t="s">
        <v>791</v>
      </c>
      <c r="G284" s="13" t="s">
        <v>21</v>
      </c>
      <c r="H284" s="11" t="s">
        <v>150</v>
      </c>
      <c r="I284" s="14" t="s">
        <v>23</v>
      </c>
      <c r="J284" s="13" t="s">
        <v>138</v>
      </c>
      <c r="K284" s="13" t="s">
        <v>792</v>
      </c>
      <c r="L284" s="9" t="s">
        <v>793</v>
      </c>
      <c r="M284" s="10"/>
      <c r="N284" s="16" t="s">
        <v>275</v>
      </c>
      <c r="O284" s="14" t="n">
        <f aca="false">0.7*N284</f>
        <v>175</v>
      </c>
      <c r="P284" s="16" t="n">
        <v>10</v>
      </c>
    </row>
    <row r="285" customFormat="false" ht="99.95" hidden="false" customHeight="true" outlineLevel="0" collapsed="false">
      <c r="A285" s="9" t="n">
        <v>287</v>
      </c>
      <c r="B285" s="10" t="s">
        <v>789</v>
      </c>
      <c r="C285" s="10" t="s">
        <v>794</v>
      </c>
      <c r="D285" s="11" t="s">
        <v>16</v>
      </c>
      <c r="E285" s="11" t="s">
        <v>741</v>
      </c>
      <c r="F285" s="12" t="s">
        <v>791</v>
      </c>
      <c r="G285" s="13" t="s">
        <v>21</v>
      </c>
      <c r="H285" s="11" t="s">
        <v>150</v>
      </c>
      <c r="I285" s="14" t="s">
        <v>28</v>
      </c>
      <c r="J285" s="13" t="s">
        <v>138</v>
      </c>
      <c r="K285" s="13" t="s">
        <v>792</v>
      </c>
      <c r="L285" s="9" t="s">
        <v>795</v>
      </c>
      <c r="M285" s="10"/>
      <c r="N285" s="16" t="s">
        <v>275</v>
      </c>
      <c r="O285" s="14" t="n">
        <f aca="false">0.7*N285</f>
        <v>175</v>
      </c>
      <c r="P285" s="16" t="n">
        <v>13</v>
      </c>
    </row>
    <row r="286" customFormat="false" ht="99.95" hidden="false" customHeight="true" outlineLevel="0" collapsed="false">
      <c r="A286" s="9" t="n">
        <v>288</v>
      </c>
      <c r="B286" s="10" t="s">
        <v>789</v>
      </c>
      <c r="C286" s="10" t="s">
        <v>796</v>
      </c>
      <c r="D286" s="11" t="s">
        <v>16</v>
      </c>
      <c r="E286" s="11" t="s">
        <v>741</v>
      </c>
      <c r="F286" s="12" t="s">
        <v>791</v>
      </c>
      <c r="G286" s="13" t="s">
        <v>21</v>
      </c>
      <c r="H286" s="11" t="s">
        <v>150</v>
      </c>
      <c r="I286" s="14" t="s">
        <v>31</v>
      </c>
      <c r="J286" s="13" t="s">
        <v>138</v>
      </c>
      <c r="K286" s="13" t="s">
        <v>792</v>
      </c>
      <c r="L286" s="9" t="s">
        <v>797</v>
      </c>
      <c r="M286" s="10"/>
      <c r="N286" s="16" t="s">
        <v>275</v>
      </c>
      <c r="O286" s="14" t="n">
        <f aca="false">0.7*N286</f>
        <v>175</v>
      </c>
      <c r="P286" s="16" t="n">
        <v>15</v>
      </c>
    </row>
    <row r="287" customFormat="false" ht="99.95" hidden="false" customHeight="true" outlineLevel="0" collapsed="false">
      <c r="A287" s="9" t="n">
        <v>289</v>
      </c>
      <c r="B287" s="10" t="s">
        <v>789</v>
      </c>
      <c r="C287" s="10" t="s">
        <v>798</v>
      </c>
      <c r="D287" s="11" t="s">
        <v>16</v>
      </c>
      <c r="E287" s="11" t="s">
        <v>741</v>
      </c>
      <c r="F287" s="12" t="s">
        <v>791</v>
      </c>
      <c r="G287" s="13" t="s">
        <v>21</v>
      </c>
      <c r="H287" s="11" t="s">
        <v>150</v>
      </c>
      <c r="I287" s="14" t="s">
        <v>34</v>
      </c>
      <c r="J287" s="13" t="s">
        <v>138</v>
      </c>
      <c r="K287" s="13" t="s">
        <v>792</v>
      </c>
      <c r="L287" s="9" t="s">
        <v>799</v>
      </c>
      <c r="M287" s="10"/>
      <c r="N287" s="16" t="s">
        <v>275</v>
      </c>
      <c r="O287" s="14" t="n">
        <f aca="false">0.7*N287</f>
        <v>175</v>
      </c>
      <c r="P287" s="16" t="n">
        <v>12</v>
      </c>
    </row>
    <row r="288" customFormat="false" ht="99.95" hidden="false" customHeight="true" outlineLevel="0" collapsed="false">
      <c r="A288" s="9" t="n">
        <v>290</v>
      </c>
      <c r="B288" s="10" t="s">
        <v>789</v>
      </c>
      <c r="C288" s="10" t="s">
        <v>800</v>
      </c>
      <c r="D288" s="11" t="s">
        <v>16</v>
      </c>
      <c r="E288" s="11" t="s">
        <v>741</v>
      </c>
      <c r="F288" s="12" t="s">
        <v>791</v>
      </c>
      <c r="G288" s="13" t="s">
        <v>21</v>
      </c>
      <c r="H288" s="11" t="s">
        <v>150</v>
      </c>
      <c r="I288" s="14" t="s">
        <v>37</v>
      </c>
      <c r="J288" s="13" t="s">
        <v>138</v>
      </c>
      <c r="K288" s="13" t="s">
        <v>792</v>
      </c>
      <c r="L288" s="9" t="s">
        <v>801</v>
      </c>
      <c r="M288" s="10"/>
      <c r="N288" s="16" t="s">
        <v>275</v>
      </c>
      <c r="O288" s="14" t="n">
        <f aca="false">0.7*N288</f>
        <v>175</v>
      </c>
      <c r="P288" s="16" t="n">
        <v>14</v>
      </c>
    </row>
    <row r="289" customFormat="false" ht="99.95" hidden="false" customHeight="true" outlineLevel="0" collapsed="false">
      <c r="A289" s="9" t="n">
        <v>291</v>
      </c>
      <c r="B289" s="10" t="s">
        <v>802</v>
      </c>
      <c r="C289" s="10" t="s">
        <v>803</v>
      </c>
      <c r="D289" s="11" t="s">
        <v>16</v>
      </c>
      <c r="E289" s="11" t="s">
        <v>741</v>
      </c>
      <c r="F289" s="12" t="s">
        <v>804</v>
      </c>
      <c r="G289" s="13" t="s">
        <v>21</v>
      </c>
      <c r="H289" s="11" t="s">
        <v>137</v>
      </c>
      <c r="I289" s="14" t="s">
        <v>23</v>
      </c>
      <c r="J289" s="13" t="s">
        <v>138</v>
      </c>
      <c r="K289" s="13" t="s">
        <v>139</v>
      </c>
      <c r="L289" s="9" t="s">
        <v>805</v>
      </c>
      <c r="M289" s="10"/>
      <c r="N289" s="16" t="s">
        <v>275</v>
      </c>
      <c r="O289" s="14" t="n">
        <f aca="false">0.7*N289</f>
        <v>175</v>
      </c>
      <c r="P289" s="16" t="n">
        <v>8</v>
      </c>
    </row>
    <row r="290" customFormat="false" ht="99.95" hidden="false" customHeight="true" outlineLevel="0" collapsed="false">
      <c r="A290" s="9" t="n">
        <v>292</v>
      </c>
      <c r="B290" s="10" t="s">
        <v>802</v>
      </c>
      <c r="C290" s="10" t="s">
        <v>806</v>
      </c>
      <c r="D290" s="11" t="s">
        <v>16</v>
      </c>
      <c r="E290" s="11" t="s">
        <v>741</v>
      </c>
      <c r="F290" s="12" t="s">
        <v>804</v>
      </c>
      <c r="G290" s="13" t="s">
        <v>21</v>
      </c>
      <c r="H290" s="11" t="s">
        <v>137</v>
      </c>
      <c r="I290" s="14" t="s">
        <v>28</v>
      </c>
      <c r="J290" s="13" t="s">
        <v>138</v>
      </c>
      <c r="K290" s="13" t="s">
        <v>139</v>
      </c>
      <c r="L290" s="9" t="s">
        <v>807</v>
      </c>
      <c r="M290" s="10"/>
      <c r="N290" s="16" t="s">
        <v>275</v>
      </c>
      <c r="O290" s="14" t="n">
        <f aca="false">0.7*N290</f>
        <v>175</v>
      </c>
      <c r="P290" s="16" t="n">
        <v>15</v>
      </c>
    </row>
    <row r="291" customFormat="false" ht="99.95" hidden="false" customHeight="true" outlineLevel="0" collapsed="false">
      <c r="A291" s="9" t="n">
        <v>293</v>
      </c>
      <c r="B291" s="10" t="s">
        <v>802</v>
      </c>
      <c r="C291" s="10" t="s">
        <v>808</v>
      </c>
      <c r="D291" s="11" t="s">
        <v>16</v>
      </c>
      <c r="E291" s="11" t="s">
        <v>741</v>
      </c>
      <c r="F291" s="12" t="s">
        <v>804</v>
      </c>
      <c r="G291" s="13" t="s">
        <v>21</v>
      </c>
      <c r="H291" s="11" t="s">
        <v>137</v>
      </c>
      <c r="I291" s="14" t="s">
        <v>31</v>
      </c>
      <c r="J291" s="13" t="s">
        <v>138</v>
      </c>
      <c r="K291" s="13" t="s">
        <v>139</v>
      </c>
      <c r="L291" s="9" t="s">
        <v>809</v>
      </c>
      <c r="M291" s="10"/>
      <c r="N291" s="16" t="s">
        <v>275</v>
      </c>
      <c r="O291" s="14" t="n">
        <f aca="false">0.7*N291</f>
        <v>175</v>
      </c>
      <c r="P291" s="16" t="n">
        <v>14</v>
      </c>
    </row>
    <row r="292" customFormat="false" ht="99.95" hidden="false" customHeight="true" outlineLevel="0" collapsed="false">
      <c r="A292" s="9" t="n">
        <v>294</v>
      </c>
      <c r="B292" s="10" t="s">
        <v>802</v>
      </c>
      <c r="C292" s="10" t="s">
        <v>810</v>
      </c>
      <c r="D292" s="11" t="s">
        <v>16</v>
      </c>
      <c r="E292" s="11" t="s">
        <v>741</v>
      </c>
      <c r="F292" s="12" t="s">
        <v>804</v>
      </c>
      <c r="G292" s="13" t="s">
        <v>21</v>
      </c>
      <c r="H292" s="11" t="s">
        <v>137</v>
      </c>
      <c r="I292" s="14" t="s">
        <v>34</v>
      </c>
      <c r="J292" s="13" t="s">
        <v>138</v>
      </c>
      <c r="K292" s="13" t="s">
        <v>139</v>
      </c>
      <c r="L292" s="9" t="s">
        <v>811</v>
      </c>
      <c r="M292" s="10"/>
      <c r="N292" s="16" t="s">
        <v>275</v>
      </c>
      <c r="O292" s="14" t="n">
        <f aca="false">0.7*N292</f>
        <v>175</v>
      </c>
      <c r="P292" s="16" t="n">
        <v>14</v>
      </c>
    </row>
    <row r="293" customFormat="false" ht="99.95" hidden="false" customHeight="true" outlineLevel="0" collapsed="false">
      <c r="A293" s="9" t="n">
        <v>295</v>
      </c>
      <c r="B293" s="10" t="s">
        <v>802</v>
      </c>
      <c r="C293" s="10" t="s">
        <v>812</v>
      </c>
      <c r="D293" s="11" t="s">
        <v>16</v>
      </c>
      <c r="E293" s="11" t="s">
        <v>741</v>
      </c>
      <c r="F293" s="12" t="s">
        <v>804</v>
      </c>
      <c r="G293" s="13" t="s">
        <v>21</v>
      </c>
      <c r="H293" s="11" t="s">
        <v>137</v>
      </c>
      <c r="I293" s="14" t="s">
        <v>37</v>
      </c>
      <c r="J293" s="13" t="s">
        <v>138</v>
      </c>
      <c r="K293" s="13" t="s">
        <v>139</v>
      </c>
      <c r="L293" s="9" t="s">
        <v>813</v>
      </c>
      <c r="M293" s="10"/>
      <c r="N293" s="16" t="s">
        <v>275</v>
      </c>
      <c r="O293" s="14" t="n">
        <f aca="false">0.7*N293</f>
        <v>175</v>
      </c>
      <c r="P293" s="16" t="n">
        <v>15</v>
      </c>
    </row>
    <row r="294" customFormat="false" ht="99.95" hidden="false" customHeight="true" outlineLevel="0" collapsed="false">
      <c r="A294" s="9" t="n">
        <v>296</v>
      </c>
      <c r="B294" s="10" t="s">
        <v>814</v>
      </c>
      <c r="C294" s="10" t="s">
        <v>815</v>
      </c>
      <c r="D294" s="11" t="s">
        <v>16</v>
      </c>
      <c r="E294" s="11" t="s">
        <v>741</v>
      </c>
      <c r="F294" s="12" t="s">
        <v>816</v>
      </c>
      <c r="G294" s="13" t="s">
        <v>21</v>
      </c>
      <c r="H294" s="11" t="s">
        <v>817</v>
      </c>
      <c r="I294" s="14" t="s">
        <v>56</v>
      </c>
      <c r="J294" s="13" t="s">
        <v>138</v>
      </c>
      <c r="K294" s="13" t="s">
        <v>139</v>
      </c>
      <c r="L294" s="9" t="s">
        <v>818</v>
      </c>
      <c r="M294" s="10"/>
      <c r="N294" s="16" t="s">
        <v>108</v>
      </c>
      <c r="O294" s="14" t="n">
        <f aca="false">0.7*N294</f>
        <v>224</v>
      </c>
      <c r="P294" s="16" t="n">
        <v>10</v>
      </c>
    </row>
    <row r="295" customFormat="false" ht="99.95" hidden="false" customHeight="true" outlineLevel="0" collapsed="false">
      <c r="A295" s="9" t="n">
        <v>297</v>
      </c>
      <c r="B295" s="10" t="s">
        <v>814</v>
      </c>
      <c r="C295" s="10" t="s">
        <v>819</v>
      </c>
      <c r="D295" s="11" t="s">
        <v>16</v>
      </c>
      <c r="E295" s="11" t="s">
        <v>741</v>
      </c>
      <c r="F295" s="12" t="s">
        <v>816</v>
      </c>
      <c r="G295" s="13" t="s">
        <v>21</v>
      </c>
      <c r="H295" s="11" t="s">
        <v>817</v>
      </c>
      <c r="I295" s="14" t="s">
        <v>62</v>
      </c>
      <c r="J295" s="13" t="s">
        <v>138</v>
      </c>
      <c r="K295" s="13" t="s">
        <v>139</v>
      </c>
      <c r="L295" s="9" t="s">
        <v>820</v>
      </c>
      <c r="M295" s="10"/>
      <c r="N295" s="16" t="s">
        <v>108</v>
      </c>
      <c r="O295" s="14" t="n">
        <f aca="false">0.7*N295</f>
        <v>224</v>
      </c>
      <c r="P295" s="16" t="n">
        <v>22</v>
      </c>
    </row>
    <row r="296" customFormat="false" ht="99.95" hidden="false" customHeight="true" outlineLevel="0" collapsed="false">
      <c r="A296" s="9" t="n">
        <v>298</v>
      </c>
      <c r="B296" s="10" t="s">
        <v>814</v>
      </c>
      <c r="C296" s="10" t="s">
        <v>821</v>
      </c>
      <c r="D296" s="11" t="s">
        <v>16</v>
      </c>
      <c r="E296" s="11" t="s">
        <v>741</v>
      </c>
      <c r="F296" s="12" t="s">
        <v>816</v>
      </c>
      <c r="G296" s="13" t="s">
        <v>21</v>
      </c>
      <c r="H296" s="11" t="s">
        <v>817</v>
      </c>
      <c r="I296" s="14" t="s">
        <v>65</v>
      </c>
      <c r="J296" s="13" t="s">
        <v>138</v>
      </c>
      <c r="K296" s="13" t="s">
        <v>139</v>
      </c>
      <c r="L296" s="9" t="s">
        <v>822</v>
      </c>
      <c r="M296" s="10"/>
      <c r="N296" s="16" t="s">
        <v>108</v>
      </c>
      <c r="O296" s="14" t="n">
        <f aca="false">0.7*N296</f>
        <v>224</v>
      </c>
      <c r="P296" s="16" t="n">
        <v>21</v>
      </c>
    </row>
    <row r="297" customFormat="false" ht="99.95" hidden="false" customHeight="true" outlineLevel="0" collapsed="false">
      <c r="A297" s="9" t="n">
        <v>299</v>
      </c>
      <c r="B297" s="10" t="s">
        <v>814</v>
      </c>
      <c r="C297" s="10" t="s">
        <v>823</v>
      </c>
      <c r="D297" s="11" t="s">
        <v>16</v>
      </c>
      <c r="E297" s="11" t="s">
        <v>741</v>
      </c>
      <c r="F297" s="12" t="s">
        <v>816</v>
      </c>
      <c r="G297" s="13" t="s">
        <v>21</v>
      </c>
      <c r="H297" s="11" t="s">
        <v>817</v>
      </c>
      <c r="I297" s="14" t="s">
        <v>68</v>
      </c>
      <c r="J297" s="13" t="s">
        <v>138</v>
      </c>
      <c r="K297" s="13" t="s">
        <v>139</v>
      </c>
      <c r="L297" s="9" t="s">
        <v>824</v>
      </c>
      <c r="M297" s="10"/>
      <c r="N297" s="16" t="s">
        <v>108</v>
      </c>
      <c r="O297" s="14" t="n">
        <f aca="false">0.7*N297</f>
        <v>224</v>
      </c>
      <c r="P297" s="16" t="n">
        <v>18</v>
      </c>
    </row>
    <row r="298" customFormat="false" ht="99.95" hidden="false" customHeight="true" outlineLevel="0" collapsed="false">
      <c r="A298" s="9" t="n">
        <v>300</v>
      </c>
      <c r="B298" s="10" t="s">
        <v>814</v>
      </c>
      <c r="C298" s="10" t="s">
        <v>825</v>
      </c>
      <c r="D298" s="11" t="s">
        <v>16</v>
      </c>
      <c r="E298" s="11" t="s">
        <v>741</v>
      </c>
      <c r="F298" s="12" t="s">
        <v>816</v>
      </c>
      <c r="G298" s="13" t="s">
        <v>21</v>
      </c>
      <c r="H298" s="11" t="s">
        <v>817</v>
      </c>
      <c r="I298" s="14" t="s">
        <v>71</v>
      </c>
      <c r="J298" s="13" t="s">
        <v>138</v>
      </c>
      <c r="K298" s="13" t="s">
        <v>139</v>
      </c>
      <c r="L298" s="9" t="s">
        <v>826</v>
      </c>
      <c r="M298" s="10"/>
      <c r="N298" s="16" t="s">
        <v>108</v>
      </c>
      <c r="O298" s="14" t="n">
        <f aca="false">0.7*N298</f>
        <v>224</v>
      </c>
      <c r="P298" s="16" t="n">
        <v>16</v>
      </c>
    </row>
    <row r="299" customFormat="false" ht="99.95" hidden="false" customHeight="true" outlineLevel="0" collapsed="false">
      <c r="A299" s="9" t="n">
        <v>301</v>
      </c>
      <c r="B299" s="10" t="s">
        <v>827</v>
      </c>
      <c r="C299" s="10" t="s">
        <v>828</v>
      </c>
      <c r="D299" s="11" t="s">
        <v>16</v>
      </c>
      <c r="E299" s="11" t="s">
        <v>741</v>
      </c>
      <c r="F299" s="12" t="s">
        <v>829</v>
      </c>
      <c r="G299" s="13" t="s">
        <v>76</v>
      </c>
      <c r="H299" s="11" t="s">
        <v>224</v>
      </c>
      <c r="I299" s="14" t="s">
        <v>78</v>
      </c>
      <c r="J299" s="13" t="s">
        <v>225</v>
      </c>
      <c r="K299" s="13" t="s">
        <v>58</v>
      </c>
      <c r="L299" s="9" t="s">
        <v>830</v>
      </c>
      <c r="M299" s="10"/>
      <c r="N299" s="16" t="s">
        <v>108</v>
      </c>
      <c r="O299" s="14" t="n">
        <f aca="false">0.7*N299</f>
        <v>224</v>
      </c>
      <c r="P299" s="16" t="n">
        <v>69</v>
      </c>
    </row>
    <row r="300" customFormat="false" ht="99.95" hidden="false" customHeight="true" outlineLevel="0" collapsed="false">
      <c r="A300" s="9" t="n">
        <v>302</v>
      </c>
      <c r="B300" s="10" t="s">
        <v>827</v>
      </c>
      <c r="C300" s="10" t="s">
        <v>831</v>
      </c>
      <c r="D300" s="11" t="s">
        <v>16</v>
      </c>
      <c r="E300" s="11" t="s">
        <v>741</v>
      </c>
      <c r="F300" s="12" t="s">
        <v>829</v>
      </c>
      <c r="G300" s="13" t="s">
        <v>76</v>
      </c>
      <c r="H300" s="11" t="s">
        <v>224</v>
      </c>
      <c r="I300" s="14" t="s">
        <v>95</v>
      </c>
      <c r="J300" s="13" t="s">
        <v>225</v>
      </c>
      <c r="K300" s="13" t="s">
        <v>58</v>
      </c>
      <c r="L300" s="9" t="s">
        <v>832</v>
      </c>
      <c r="M300" s="10"/>
      <c r="N300" s="16" t="s">
        <v>108</v>
      </c>
      <c r="O300" s="14" t="n">
        <f aca="false">0.7*N300</f>
        <v>224</v>
      </c>
      <c r="P300" s="16" t="n">
        <v>78</v>
      </c>
    </row>
    <row r="301" customFormat="false" ht="99.95" hidden="false" customHeight="true" outlineLevel="0" collapsed="false">
      <c r="A301" s="9" t="n">
        <v>303</v>
      </c>
      <c r="B301" s="10" t="s">
        <v>827</v>
      </c>
      <c r="C301" s="10" t="s">
        <v>833</v>
      </c>
      <c r="D301" s="11" t="s">
        <v>16</v>
      </c>
      <c r="E301" s="11" t="s">
        <v>741</v>
      </c>
      <c r="F301" s="12" t="s">
        <v>829</v>
      </c>
      <c r="G301" s="13" t="s">
        <v>76</v>
      </c>
      <c r="H301" s="11" t="s">
        <v>224</v>
      </c>
      <c r="I301" s="14" t="s">
        <v>98</v>
      </c>
      <c r="J301" s="13" t="s">
        <v>225</v>
      </c>
      <c r="K301" s="13" t="s">
        <v>58</v>
      </c>
      <c r="L301" s="9" t="s">
        <v>834</v>
      </c>
      <c r="M301" s="10"/>
      <c r="N301" s="16" t="s">
        <v>108</v>
      </c>
      <c r="O301" s="14" t="n">
        <f aca="false">0.7*N301</f>
        <v>224</v>
      </c>
      <c r="P301" s="16" t="n">
        <v>73</v>
      </c>
    </row>
    <row r="302" customFormat="false" ht="99.95" hidden="false" customHeight="true" outlineLevel="0" collapsed="false">
      <c r="A302" s="9" t="n">
        <v>304</v>
      </c>
      <c r="B302" s="10" t="s">
        <v>827</v>
      </c>
      <c r="C302" s="10" t="s">
        <v>835</v>
      </c>
      <c r="D302" s="11" t="s">
        <v>16</v>
      </c>
      <c r="E302" s="11" t="s">
        <v>741</v>
      </c>
      <c r="F302" s="12" t="s">
        <v>829</v>
      </c>
      <c r="G302" s="13" t="s">
        <v>76</v>
      </c>
      <c r="H302" s="11" t="s">
        <v>224</v>
      </c>
      <c r="I302" s="14" t="s">
        <v>82</v>
      </c>
      <c r="J302" s="13" t="s">
        <v>225</v>
      </c>
      <c r="K302" s="13" t="s">
        <v>58</v>
      </c>
      <c r="L302" s="9" t="s">
        <v>836</v>
      </c>
      <c r="M302" s="10"/>
      <c r="N302" s="16" t="s">
        <v>108</v>
      </c>
      <c r="O302" s="14" t="n">
        <f aca="false">0.7*N302</f>
        <v>224</v>
      </c>
      <c r="P302" s="16" t="n">
        <v>68</v>
      </c>
    </row>
    <row r="303" customFormat="false" ht="99.95" hidden="false" customHeight="true" outlineLevel="0" collapsed="false">
      <c r="A303" s="9" t="n">
        <v>305</v>
      </c>
      <c r="B303" s="10" t="s">
        <v>827</v>
      </c>
      <c r="C303" s="10" t="s">
        <v>837</v>
      </c>
      <c r="D303" s="11" t="s">
        <v>16</v>
      </c>
      <c r="E303" s="11" t="s">
        <v>741</v>
      </c>
      <c r="F303" s="12" t="s">
        <v>829</v>
      </c>
      <c r="G303" s="13" t="s">
        <v>76</v>
      </c>
      <c r="H303" s="11" t="s">
        <v>224</v>
      </c>
      <c r="I303" s="14" t="s">
        <v>85</v>
      </c>
      <c r="J303" s="13" t="s">
        <v>225</v>
      </c>
      <c r="K303" s="13" t="s">
        <v>58</v>
      </c>
      <c r="L303" s="9" t="s">
        <v>838</v>
      </c>
      <c r="M303" s="10"/>
      <c r="N303" s="16" t="s">
        <v>108</v>
      </c>
      <c r="O303" s="14" t="n">
        <f aca="false">0.7*N303</f>
        <v>224</v>
      </c>
      <c r="P303" s="16" t="n">
        <v>64</v>
      </c>
    </row>
    <row r="304" customFormat="false" ht="99.95" hidden="false" customHeight="true" outlineLevel="0" collapsed="false">
      <c r="A304" s="9" t="n">
        <v>306</v>
      </c>
      <c r="B304" s="10" t="s">
        <v>839</v>
      </c>
      <c r="C304" s="10" t="s">
        <v>840</v>
      </c>
      <c r="D304" s="11" t="s">
        <v>16</v>
      </c>
      <c r="E304" s="11" t="s">
        <v>741</v>
      </c>
      <c r="F304" s="12" t="s">
        <v>841</v>
      </c>
      <c r="G304" s="13" t="s">
        <v>76</v>
      </c>
      <c r="H304" s="11" t="s">
        <v>163</v>
      </c>
      <c r="I304" s="14" t="s">
        <v>78</v>
      </c>
      <c r="J304" s="13" t="s">
        <v>225</v>
      </c>
      <c r="K304" s="13" t="s">
        <v>58</v>
      </c>
      <c r="L304" s="9" t="s">
        <v>842</v>
      </c>
      <c r="M304" s="10"/>
      <c r="N304" s="16" t="s">
        <v>385</v>
      </c>
      <c r="O304" s="14" t="n">
        <f aca="false">0.7*N304</f>
        <v>182</v>
      </c>
      <c r="P304" s="16" t="n">
        <v>8</v>
      </c>
    </row>
    <row r="305" customFormat="false" ht="99.95" hidden="false" customHeight="true" outlineLevel="0" collapsed="false">
      <c r="A305" s="9" t="n">
        <v>307</v>
      </c>
      <c r="B305" s="10" t="s">
        <v>839</v>
      </c>
      <c r="C305" s="10" t="s">
        <v>843</v>
      </c>
      <c r="D305" s="11" t="s">
        <v>16</v>
      </c>
      <c r="E305" s="11" t="s">
        <v>741</v>
      </c>
      <c r="F305" s="12" t="s">
        <v>841</v>
      </c>
      <c r="G305" s="13" t="s">
        <v>76</v>
      </c>
      <c r="H305" s="11" t="s">
        <v>163</v>
      </c>
      <c r="I305" s="14" t="s">
        <v>95</v>
      </c>
      <c r="J305" s="13" t="s">
        <v>225</v>
      </c>
      <c r="K305" s="13" t="s">
        <v>58</v>
      </c>
      <c r="L305" s="9" t="s">
        <v>844</v>
      </c>
      <c r="M305" s="10"/>
      <c r="N305" s="16" t="s">
        <v>385</v>
      </c>
      <c r="O305" s="14" t="n">
        <f aca="false">0.7*N305</f>
        <v>182</v>
      </c>
      <c r="P305" s="16" t="n">
        <v>11</v>
      </c>
    </row>
    <row r="306" customFormat="false" ht="99.95" hidden="false" customHeight="true" outlineLevel="0" collapsed="false">
      <c r="A306" s="9" t="n">
        <v>308</v>
      </c>
      <c r="B306" s="10" t="s">
        <v>839</v>
      </c>
      <c r="C306" s="10" t="s">
        <v>845</v>
      </c>
      <c r="D306" s="11" t="s">
        <v>16</v>
      </c>
      <c r="E306" s="11" t="s">
        <v>741</v>
      </c>
      <c r="F306" s="12" t="s">
        <v>841</v>
      </c>
      <c r="G306" s="13" t="s">
        <v>76</v>
      </c>
      <c r="H306" s="11" t="s">
        <v>163</v>
      </c>
      <c r="I306" s="14" t="s">
        <v>98</v>
      </c>
      <c r="J306" s="13" t="s">
        <v>225</v>
      </c>
      <c r="K306" s="13" t="s">
        <v>58</v>
      </c>
      <c r="L306" s="9" t="s">
        <v>846</v>
      </c>
      <c r="M306" s="10"/>
      <c r="N306" s="16" t="s">
        <v>385</v>
      </c>
      <c r="O306" s="14" t="n">
        <f aca="false">0.7*N306</f>
        <v>182</v>
      </c>
      <c r="P306" s="16" t="n">
        <v>2</v>
      </c>
    </row>
    <row r="307" customFormat="false" ht="99.95" hidden="false" customHeight="true" outlineLevel="0" collapsed="false">
      <c r="A307" s="9" t="n">
        <v>309</v>
      </c>
      <c r="B307" s="10" t="s">
        <v>839</v>
      </c>
      <c r="C307" s="10" t="s">
        <v>847</v>
      </c>
      <c r="D307" s="11" t="s">
        <v>16</v>
      </c>
      <c r="E307" s="11" t="s">
        <v>741</v>
      </c>
      <c r="F307" s="12" t="s">
        <v>841</v>
      </c>
      <c r="G307" s="13" t="s">
        <v>76</v>
      </c>
      <c r="H307" s="11" t="s">
        <v>163</v>
      </c>
      <c r="I307" s="14" t="s">
        <v>82</v>
      </c>
      <c r="J307" s="13" t="s">
        <v>225</v>
      </c>
      <c r="K307" s="13" t="s">
        <v>58</v>
      </c>
      <c r="L307" s="9" t="s">
        <v>848</v>
      </c>
      <c r="M307" s="10"/>
      <c r="N307" s="16" t="s">
        <v>385</v>
      </c>
      <c r="O307" s="14" t="n">
        <f aca="false">0.7*N307</f>
        <v>182</v>
      </c>
      <c r="P307" s="16" t="n">
        <v>3</v>
      </c>
    </row>
    <row r="308" customFormat="false" ht="99.95" hidden="false" customHeight="true" outlineLevel="0" collapsed="false">
      <c r="A308" s="9" t="n">
        <v>310</v>
      </c>
      <c r="B308" s="10" t="s">
        <v>839</v>
      </c>
      <c r="C308" s="10" t="s">
        <v>849</v>
      </c>
      <c r="D308" s="11" t="s">
        <v>16</v>
      </c>
      <c r="E308" s="11" t="s">
        <v>741</v>
      </c>
      <c r="F308" s="12" t="s">
        <v>841</v>
      </c>
      <c r="G308" s="13" t="s">
        <v>76</v>
      </c>
      <c r="H308" s="11" t="s">
        <v>163</v>
      </c>
      <c r="I308" s="14" t="s">
        <v>85</v>
      </c>
      <c r="J308" s="13" t="s">
        <v>225</v>
      </c>
      <c r="K308" s="13" t="s">
        <v>58</v>
      </c>
      <c r="L308" s="9" t="s">
        <v>850</v>
      </c>
      <c r="M308" s="10"/>
      <c r="N308" s="16" t="s">
        <v>385</v>
      </c>
      <c r="O308" s="14" t="n">
        <f aca="false">0.7*N308</f>
        <v>182</v>
      </c>
      <c r="P308" s="16" t="n">
        <v>13</v>
      </c>
    </row>
    <row r="309" customFormat="false" ht="99.95" hidden="false" customHeight="true" outlineLevel="0" collapsed="false">
      <c r="A309" s="9" t="n">
        <v>311</v>
      </c>
      <c r="B309" s="10" t="s">
        <v>851</v>
      </c>
      <c r="C309" s="10" t="s">
        <v>852</v>
      </c>
      <c r="D309" s="11" t="s">
        <v>16</v>
      </c>
      <c r="E309" s="11" t="s">
        <v>741</v>
      </c>
      <c r="F309" s="12" t="s">
        <v>853</v>
      </c>
      <c r="G309" s="13" t="s">
        <v>21</v>
      </c>
      <c r="H309" s="11" t="s">
        <v>163</v>
      </c>
      <c r="I309" s="14" t="s">
        <v>78</v>
      </c>
      <c r="J309" s="13" t="s">
        <v>225</v>
      </c>
      <c r="K309" s="13" t="s">
        <v>58</v>
      </c>
      <c r="L309" s="9" t="s">
        <v>854</v>
      </c>
      <c r="M309" s="10"/>
      <c r="N309" s="16" t="s">
        <v>385</v>
      </c>
      <c r="O309" s="14" t="n">
        <f aca="false">0.7*N309</f>
        <v>182</v>
      </c>
      <c r="P309" s="16" t="n">
        <v>180</v>
      </c>
    </row>
    <row r="310" customFormat="false" ht="99.95" hidden="false" customHeight="true" outlineLevel="0" collapsed="false">
      <c r="A310" s="9" t="n">
        <v>312</v>
      </c>
      <c r="B310" s="10" t="s">
        <v>851</v>
      </c>
      <c r="C310" s="10" t="s">
        <v>855</v>
      </c>
      <c r="D310" s="11" t="s">
        <v>16</v>
      </c>
      <c r="E310" s="11" t="s">
        <v>741</v>
      </c>
      <c r="F310" s="12" t="s">
        <v>853</v>
      </c>
      <c r="G310" s="13" t="s">
        <v>21</v>
      </c>
      <c r="H310" s="11" t="s">
        <v>163</v>
      </c>
      <c r="I310" s="14" t="s">
        <v>95</v>
      </c>
      <c r="J310" s="13" t="s">
        <v>225</v>
      </c>
      <c r="K310" s="13" t="s">
        <v>58</v>
      </c>
      <c r="L310" s="9" t="s">
        <v>856</v>
      </c>
      <c r="M310" s="10"/>
      <c r="N310" s="16" t="s">
        <v>385</v>
      </c>
      <c r="O310" s="14" t="n">
        <f aca="false">0.7*N310</f>
        <v>182</v>
      </c>
      <c r="P310" s="16" t="n">
        <v>185</v>
      </c>
    </row>
    <row r="311" customFormat="false" ht="99.95" hidden="false" customHeight="true" outlineLevel="0" collapsed="false">
      <c r="A311" s="9" t="n">
        <v>313</v>
      </c>
      <c r="B311" s="10" t="s">
        <v>851</v>
      </c>
      <c r="C311" s="10" t="s">
        <v>857</v>
      </c>
      <c r="D311" s="11" t="s">
        <v>16</v>
      </c>
      <c r="E311" s="11" t="s">
        <v>741</v>
      </c>
      <c r="F311" s="12" t="s">
        <v>853</v>
      </c>
      <c r="G311" s="13" t="s">
        <v>21</v>
      </c>
      <c r="H311" s="11" t="s">
        <v>163</v>
      </c>
      <c r="I311" s="14" t="s">
        <v>98</v>
      </c>
      <c r="J311" s="13" t="s">
        <v>225</v>
      </c>
      <c r="K311" s="13" t="s">
        <v>58</v>
      </c>
      <c r="L311" s="9" t="s">
        <v>858</v>
      </c>
      <c r="M311" s="10"/>
      <c r="N311" s="16" t="s">
        <v>385</v>
      </c>
      <c r="O311" s="14" t="n">
        <f aca="false">0.7*N311</f>
        <v>182</v>
      </c>
      <c r="P311" s="16" t="n">
        <v>184</v>
      </c>
    </row>
    <row r="312" customFormat="false" ht="99.95" hidden="false" customHeight="true" outlineLevel="0" collapsed="false">
      <c r="A312" s="9" t="n">
        <v>314</v>
      </c>
      <c r="B312" s="10" t="s">
        <v>851</v>
      </c>
      <c r="C312" s="10" t="s">
        <v>859</v>
      </c>
      <c r="D312" s="11" t="s">
        <v>16</v>
      </c>
      <c r="E312" s="11" t="s">
        <v>741</v>
      </c>
      <c r="F312" s="12" t="s">
        <v>853</v>
      </c>
      <c r="G312" s="13" t="s">
        <v>21</v>
      </c>
      <c r="H312" s="11" t="s">
        <v>163</v>
      </c>
      <c r="I312" s="14" t="s">
        <v>82</v>
      </c>
      <c r="J312" s="13" t="s">
        <v>225</v>
      </c>
      <c r="K312" s="13" t="s">
        <v>58</v>
      </c>
      <c r="L312" s="9" t="s">
        <v>860</v>
      </c>
      <c r="M312" s="10"/>
      <c r="N312" s="16" t="s">
        <v>385</v>
      </c>
      <c r="O312" s="14" t="n">
        <f aca="false">0.7*N312</f>
        <v>182</v>
      </c>
      <c r="P312" s="16" t="n">
        <v>179</v>
      </c>
    </row>
    <row r="313" customFormat="false" ht="99.95" hidden="false" customHeight="true" outlineLevel="0" collapsed="false">
      <c r="A313" s="9" t="n">
        <v>315</v>
      </c>
      <c r="B313" s="10" t="s">
        <v>851</v>
      </c>
      <c r="C313" s="10" t="s">
        <v>861</v>
      </c>
      <c r="D313" s="11" t="s">
        <v>16</v>
      </c>
      <c r="E313" s="11" t="s">
        <v>741</v>
      </c>
      <c r="F313" s="12" t="s">
        <v>853</v>
      </c>
      <c r="G313" s="13" t="s">
        <v>21</v>
      </c>
      <c r="H313" s="11" t="s">
        <v>163</v>
      </c>
      <c r="I313" s="14" t="s">
        <v>85</v>
      </c>
      <c r="J313" s="13" t="s">
        <v>225</v>
      </c>
      <c r="K313" s="13" t="s">
        <v>58</v>
      </c>
      <c r="L313" s="9" t="s">
        <v>862</v>
      </c>
      <c r="M313" s="10"/>
      <c r="N313" s="16" t="s">
        <v>385</v>
      </c>
      <c r="O313" s="14" t="n">
        <f aca="false">0.7*N313</f>
        <v>182</v>
      </c>
      <c r="P313" s="16" t="n">
        <v>175</v>
      </c>
    </row>
    <row r="314" customFormat="false" ht="99.95" hidden="false" customHeight="true" outlineLevel="0" collapsed="false">
      <c r="A314" s="9" t="n">
        <v>316</v>
      </c>
      <c r="B314" s="10" t="s">
        <v>863</v>
      </c>
      <c r="C314" s="10" t="s">
        <v>864</v>
      </c>
      <c r="D314" s="11" t="s">
        <v>16</v>
      </c>
      <c r="E314" s="11" t="s">
        <v>741</v>
      </c>
      <c r="F314" s="12" t="s">
        <v>865</v>
      </c>
      <c r="G314" s="13" t="s">
        <v>76</v>
      </c>
      <c r="H314" s="11" t="s">
        <v>163</v>
      </c>
      <c r="I314" s="14" t="s">
        <v>78</v>
      </c>
      <c r="J314" s="13" t="s">
        <v>225</v>
      </c>
      <c r="K314" s="13" t="s">
        <v>58</v>
      </c>
      <c r="L314" s="9" t="s">
        <v>866</v>
      </c>
      <c r="M314" s="10"/>
      <c r="N314" s="16" t="s">
        <v>385</v>
      </c>
      <c r="O314" s="14" t="n">
        <f aca="false">0.7*N314</f>
        <v>182</v>
      </c>
      <c r="P314" s="16" t="n">
        <v>68</v>
      </c>
    </row>
    <row r="315" customFormat="false" ht="99.95" hidden="false" customHeight="true" outlineLevel="0" collapsed="false">
      <c r="A315" s="9" t="n">
        <v>317</v>
      </c>
      <c r="B315" s="10" t="s">
        <v>863</v>
      </c>
      <c r="C315" s="10" t="s">
        <v>867</v>
      </c>
      <c r="D315" s="11" t="s">
        <v>16</v>
      </c>
      <c r="E315" s="11" t="s">
        <v>741</v>
      </c>
      <c r="F315" s="12" t="s">
        <v>865</v>
      </c>
      <c r="G315" s="13" t="s">
        <v>76</v>
      </c>
      <c r="H315" s="11" t="s">
        <v>163</v>
      </c>
      <c r="I315" s="14" t="s">
        <v>95</v>
      </c>
      <c r="J315" s="13" t="s">
        <v>225</v>
      </c>
      <c r="K315" s="13" t="s">
        <v>58</v>
      </c>
      <c r="L315" s="9" t="s">
        <v>868</v>
      </c>
      <c r="M315" s="10"/>
      <c r="N315" s="16" t="s">
        <v>385</v>
      </c>
      <c r="O315" s="14" t="n">
        <f aca="false">0.7*N315</f>
        <v>182</v>
      </c>
      <c r="P315" s="16" t="n">
        <v>69</v>
      </c>
    </row>
    <row r="316" customFormat="false" ht="99.95" hidden="false" customHeight="true" outlineLevel="0" collapsed="false">
      <c r="A316" s="9" t="n">
        <v>318</v>
      </c>
      <c r="B316" s="10" t="s">
        <v>863</v>
      </c>
      <c r="C316" s="10" t="s">
        <v>869</v>
      </c>
      <c r="D316" s="11" t="s">
        <v>16</v>
      </c>
      <c r="E316" s="11" t="s">
        <v>741</v>
      </c>
      <c r="F316" s="12" t="s">
        <v>865</v>
      </c>
      <c r="G316" s="13" t="s">
        <v>76</v>
      </c>
      <c r="H316" s="11" t="s">
        <v>163</v>
      </c>
      <c r="I316" s="14" t="s">
        <v>98</v>
      </c>
      <c r="J316" s="13" t="s">
        <v>225</v>
      </c>
      <c r="K316" s="13" t="s">
        <v>58</v>
      </c>
      <c r="L316" s="9" t="s">
        <v>870</v>
      </c>
      <c r="M316" s="10"/>
      <c r="N316" s="16" t="s">
        <v>385</v>
      </c>
      <c r="O316" s="14" t="n">
        <f aca="false">0.7*N316</f>
        <v>182</v>
      </c>
      <c r="P316" s="16" t="n">
        <v>65</v>
      </c>
    </row>
    <row r="317" customFormat="false" ht="99.95" hidden="false" customHeight="true" outlineLevel="0" collapsed="false">
      <c r="A317" s="9" t="n">
        <v>319</v>
      </c>
      <c r="B317" s="10" t="s">
        <v>863</v>
      </c>
      <c r="C317" s="10" t="s">
        <v>871</v>
      </c>
      <c r="D317" s="11" t="s">
        <v>16</v>
      </c>
      <c r="E317" s="11" t="s">
        <v>741</v>
      </c>
      <c r="F317" s="12" t="s">
        <v>865</v>
      </c>
      <c r="G317" s="13" t="s">
        <v>76</v>
      </c>
      <c r="H317" s="11" t="s">
        <v>163</v>
      </c>
      <c r="I317" s="14" t="s">
        <v>82</v>
      </c>
      <c r="J317" s="13" t="s">
        <v>225</v>
      </c>
      <c r="K317" s="13" t="s">
        <v>58</v>
      </c>
      <c r="L317" s="9" t="s">
        <v>872</v>
      </c>
      <c r="M317" s="10"/>
      <c r="N317" s="16" t="s">
        <v>385</v>
      </c>
      <c r="O317" s="14" t="n">
        <f aca="false">0.7*N317</f>
        <v>182</v>
      </c>
      <c r="P317" s="16" t="n">
        <v>65</v>
      </c>
    </row>
    <row r="318" customFormat="false" ht="99.95" hidden="false" customHeight="true" outlineLevel="0" collapsed="false">
      <c r="A318" s="9" t="n">
        <v>320</v>
      </c>
      <c r="B318" s="10" t="s">
        <v>863</v>
      </c>
      <c r="C318" s="10" t="s">
        <v>873</v>
      </c>
      <c r="D318" s="11" t="s">
        <v>16</v>
      </c>
      <c r="E318" s="11" t="s">
        <v>741</v>
      </c>
      <c r="F318" s="12" t="s">
        <v>865</v>
      </c>
      <c r="G318" s="13" t="s">
        <v>76</v>
      </c>
      <c r="H318" s="11" t="s">
        <v>163</v>
      </c>
      <c r="I318" s="14" t="s">
        <v>85</v>
      </c>
      <c r="J318" s="13" t="s">
        <v>225</v>
      </c>
      <c r="K318" s="13" t="s">
        <v>58</v>
      </c>
      <c r="L318" s="9" t="s">
        <v>874</v>
      </c>
      <c r="M318" s="10"/>
      <c r="N318" s="16" t="s">
        <v>385</v>
      </c>
      <c r="O318" s="14" t="n">
        <f aca="false">0.7*N318</f>
        <v>182</v>
      </c>
      <c r="P318" s="16" t="n">
        <v>61</v>
      </c>
    </row>
    <row r="319" customFormat="false" ht="99.95" hidden="false" customHeight="true" outlineLevel="0" collapsed="false">
      <c r="A319" s="9" t="n">
        <v>321</v>
      </c>
      <c r="B319" s="10" t="s">
        <v>875</v>
      </c>
      <c r="C319" s="10" t="s">
        <v>876</v>
      </c>
      <c r="D319" s="11" t="s">
        <v>16</v>
      </c>
      <c r="E319" s="11" t="s">
        <v>877</v>
      </c>
      <c r="F319" s="12" t="s">
        <v>878</v>
      </c>
      <c r="G319" s="13" t="s">
        <v>21</v>
      </c>
      <c r="H319" s="11" t="s">
        <v>22</v>
      </c>
      <c r="I319" s="14" t="s">
        <v>56</v>
      </c>
      <c r="J319" s="13" t="s">
        <v>57</v>
      </c>
      <c r="K319" s="13" t="s">
        <v>58</v>
      </c>
      <c r="L319" s="9" t="s">
        <v>879</v>
      </c>
      <c r="M319" s="10"/>
      <c r="N319" s="16" t="s">
        <v>80</v>
      </c>
      <c r="O319" s="14" t="n">
        <f aca="false">0.7*N319</f>
        <v>210</v>
      </c>
      <c r="P319" s="16" t="n">
        <v>145</v>
      </c>
    </row>
    <row r="320" customFormat="false" ht="99.95" hidden="false" customHeight="true" outlineLevel="0" collapsed="false">
      <c r="A320" s="9" t="n">
        <v>322</v>
      </c>
      <c r="B320" s="10" t="s">
        <v>875</v>
      </c>
      <c r="C320" s="10" t="s">
        <v>880</v>
      </c>
      <c r="D320" s="11" t="s">
        <v>16</v>
      </c>
      <c r="E320" s="11" t="s">
        <v>877</v>
      </c>
      <c r="F320" s="12" t="s">
        <v>878</v>
      </c>
      <c r="G320" s="13" t="s">
        <v>21</v>
      </c>
      <c r="H320" s="11" t="s">
        <v>22</v>
      </c>
      <c r="I320" s="14" t="s">
        <v>62</v>
      </c>
      <c r="J320" s="13" t="s">
        <v>57</v>
      </c>
      <c r="K320" s="13" t="s">
        <v>58</v>
      </c>
      <c r="L320" s="9" t="s">
        <v>881</v>
      </c>
      <c r="M320" s="10"/>
      <c r="N320" s="16" t="s">
        <v>80</v>
      </c>
      <c r="O320" s="14" t="n">
        <f aca="false">0.7*N320</f>
        <v>210</v>
      </c>
      <c r="P320" s="16" t="n">
        <v>161</v>
      </c>
    </row>
    <row r="321" customFormat="false" ht="99.95" hidden="false" customHeight="true" outlineLevel="0" collapsed="false">
      <c r="A321" s="9" t="n">
        <v>323</v>
      </c>
      <c r="B321" s="10" t="s">
        <v>875</v>
      </c>
      <c r="C321" s="10" t="s">
        <v>882</v>
      </c>
      <c r="D321" s="11" t="s">
        <v>16</v>
      </c>
      <c r="E321" s="11" t="s">
        <v>877</v>
      </c>
      <c r="F321" s="12" t="s">
        <v>878</v>
      </c>
      <c r="G321" s="13" t="s">
        <v>21</v>
      </c>
      <c r="H321" s="11" t="s">
        <v>22</v>
      </c>
      <c r="I321" s="14" t="s">
        <v>65</v>
      </c>
      <c r="J321" s="13" t="s">
        <v>57</v>
      </c>
      <c r="K321" s="13" t="s">
        <v>58</v>
      </c>
      <c r="L321" s="9" t="s">
        <v>883</v>
      </c>
      <c r="M321" s="10"/>
      <c r="N321" s="16" t="s">
        <v>80</v>
      </c>
      <c r="O321" s="14" t="n">
        <f aca="false">0.7*N321</f>
        <v>210</v>
      </c>
      <c r="P321" s="16" t="n">
        <v>158</v>
      </c>
    </row>
    <row r="322" customFormat="false" ht="99.95" hidden="false" customHeight="true" outlineLevel="0" collapsed="false">
      <c r="A322" s="9" t="n">
        <v>324</v>
      </c>
      <c r="B322" s="10" t="s">
        <v>875</v>
      </c>
      <c r="C322" s="10" t="s">
        <v>884</v>
      </c>
      <c r="D322" s="11" t="s">
        <v>16</v>
      </c>
      <c r="E322" s="11" t="s">
        <v>877</v>
      </c>
      <c r="F322" s="12" t="s">
        <v>878</v>
      </c>
      <c r="G322" s="13" t="s">
        <v>21</v>
      </c>
      <c r="H322" s="11" t="s">
        <v>22</v>
      </c>
      <c r="I322" s="14" t="s">
        <v>68</v>
      </c>
      <c r="J322" s="13" t="s">
        <v>57</v>
      </c>
      <c r="K322" s="13" t="s">
        <v>58</v>
      </c>
      <c r="L322" s="9" t="s">
        <v>885</v>
      </c>
      <c r="M322" s="10"/>
      <c r="N322" s="16" t="s">
        <v>80</v>
      </c>
      <c r="O322" s="14" t="n">
        <f aca="false">0.7*N322</f>
        <v>210</v>
      </c>
      <c r="P322" s="16" t="n">
        <v>159</v>
      </c>
    </row>
    <row r="323" customFormat="false" ht="99.95" hidden="false" customHeight="true" outlineLevel="0" collapsed="false">
      <c r="A323" s="9" t="n">
        <v>325</v>
      </c>
      <c r="B323" s="10" t="s">
        <v>875</v>
      </c>
      <c r="C323" s="10" t="s">
        <v>886</v>
      </c>
      <c r="D323" s="11" t="s">
        <v>16</v>
      </c>
      <c r="E323" s="11" t="s">
        <v>877</v>
      </c>
      <c r="F323" s="12" t="s">
        <v>878</v>
      </c>
      <c r="G323" s="13" t="s">
        <v>21</v>
      </c>
      <c r="H323" s="11" t="s">
        <v>22</v>
      </c>
      <c r="I323" s="14" t="s">
        <v>71</v>
      </c>
      <c r="J323" s="13" t="s">
        <v>57</v>
      </c>
      <c r="K323" s="13" t="s">
        <v>58</v>
      </c>
      <c r="L323" s="9" t="s">
        <v>887</v>
      </c>
      <c r="M323" s="10"/>
      <c r="N323" s="16" t="s">
        <v>80</v>
      </c>
      <c r="O323" s="14" t="n">
        <f aca="false">0.7*N323</f>
        <v>210</v>
      </c>
      <c r="P323" s="16" t="n">
        <v>160</v>
      </c>
    </row>
    <row r="324" customFormat="false" ht="99.95" hidden="false" customHeight="true" outlineLevel="0" collapsed="false">
      <c r="A324" s="9" t="n">
        <v>326</v>
      </c>
      <c r="B324" s="10" t="s">
        <v>888</v>
      </c>
      <c r="C324" s="10" t="s">
        <v>889</v>
      </c>
      <c r="D324" s="11" t="s">
        <v>16</v>
      </c>
      <c r="E324" s="11" t="s">
        <v>877</v>
      </c>
      <c r="F324" s="12" t="s">
        <v>890</v>
      </c>
      <c r="G324" s="13" t="s">
        <v>21</v>
      </c>
      <c r="H324" s="11" t="s">
        <v>90</v>
      </c>
      <c r="I324" s="14" t="s">
        <v>82</v>
      </c>
      <c r="J324" s="13" t="s">
        <v>91</v>
      </c>
      <c r="K324" s="13" t="s">
        <v>58</v>
      </c>
      <c r="L324" s="9" t="s">
        <v>891</v>
      </c>
      <c r="M324" s="10"/>
      <c r="N324" s="16" t="s">
        <v>200</v>
      </c>
      <c r="O324" s="14" t="n">
        <f aca="false">0.7*N324</f>
        <v>252</v>
      </c>
      <c r="P324" s="16" t="n">
        <v>4</v>
      </c>
    </row>
    <row r="325" customFormat="false" ht="99.95" hidden="false" customHeight="true" outlineLevel="0" collapsed="false">
      <c r="A325" s="9" t="n">
        <v>327</v>
      </c>
      <c r="B325" s="10" t="s">
        <v>888</v>
      </c>
      <c r="C325" s="10" t="s">
        <v>892</v>
      </c>
      <c r="D325" s="11" t="s">
        <v>16</v>
      </c>
      <c r="E325" s="11" t="s">
        <v>877</v>
      </c>
      <c r="F325" s="12" t="s">
        <v>890</v>
      </c>
      <c r="G325" s="13" t="s">
        <v>21</v>
      </c>
      <c r="H325" s="11" t="s">
        <v>90</v>
      </c>
      <c r="I325" s="14" t="s">
        <v>85</v>
      </c>
      <c r="J325" s="13" t="s">
        <v>91</v>
      </c>
      <c r="K325" s="13" t="s">
        <v>58</v>
      </c>
      <c r="L325" s="9" t="s">
        <v>893</v>
      </c>
      <c r="M325" s="10"/>
      <c r="N325" s="16" t="s">
        <v>200</v>
      </c>
      <c r="O325" s="14" t="n">
        <f aca="false">0.7*N325</f>
        <v>252</v>
      </c>
      <c r="P325" s="16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2:20:57Z</dcterms:created>
  <dc:creator>Смирнова Кристина Самвеловна</dc:creator>
  <dc:description/>
  <dc:language>en-US</dc:language>
  <cp:lastModifiedBy>Администратор</cp:lastModifiedBy>
  <dcterms:modified xsi:type="dcterms:W3CDTF">2013-05-21T08:36:15Z</dcterms:modified>
  <cp:revision>0</cp:revision>
  <dc:subject/>
  <dc:title/>
</cp:coreProperties>
</file>