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Счёт в $ " sheetId="1" state="visible" r:id="rId2"/>
    <sheet name="Счёт с 1.12.99 (2)" sheetId="2" state="visible" r:id="rId3"/>
    <sheet name="Лист3" sheetId="3" state="visible" r:id="rId4"/>
    <sheet name="Счёт с 1.12.99" sheetId="4" state="visible" r:id="rId5"/>
  </sheets>
  <definedNames>
    <definedName function="false" hidden="false" localSheetId="0" name="_xlnm.Print_Area" vbProcedure="false">'Счёт в $ '!$1:$65536</definedName>
    <definedName function="false" hidden="false" localSheetId="0" name="_xlnm.Print_Titles" vbProcedure="false">'Счёт в $ '!$52:$52</definedName>
    <definedName function="false" hidden="false" localSheetId="3" name="_xlnm.Print_Area" vbProcedure="false">'Счёт с 1.12.99'!$A$1:$F$790</definedName>
    <definedName function="false" hidden="false" localSheetId="3" name="_xlnm.Print_Titles" vbProcedure="false">'Счёт с 1.12.99'!$108:$108</definedName>
    <definedName function="false" hidden="false" localSheetId="0" name="Z_1E915C6B_2D5C_40CA_957E_60C90D09C871__wvu_Cols" vbProcedure="false">'Счёт в $ '!$L:$M</definedName>
    <definedName function="false" hidden="false" localSheetId="0" name="Z_1E915C6B_2D5C_40CA_957E_60C90D09C871__wvu_PrintArea" vbProcedure="false">'Счёт в $ '!$1:$65536</definedName>
    <definedName function="false" hidden="false" localSheetId="0" name="Z_1E915C6B_2D5C_40CA_957E_60C90D09C871__wvu_PrintTitles" vbProcedure="false">'Счёт в $ '!$52:$52</definedName>
    <definedName function="false" hidden="false" localSheetId="1" name="Excel_BuiltIn_Print_Titles" vbProcedure="false">#REF!</definedName>
    <definedName function="false" hidden="false" localSheetId="1" name="Z_1E915C6B_2D5C_40CA_957E_60C90D09C871__wvu_Cols" vbProcedure="false">'Счёт с 1.12.99 (2)'!$L:$M</definedName>
    <definedName function="false" hidden="false" localSheetId="3" name="Z_1E915C6B_2D5C_40CA_957E_60C90D09C871__wvu_PrintArea" vbProcedure="false">'Счёт с 1.12.99'!$A$1:$F$790</definedName>
    <definedName function="false" hidden="false" localSheetId="3" name="Z_1E915C6B_2D5C_40CA_957E_60C90D09C871__wvu_PrintTitles" vbProcedure="false">'Счёт с 1.12.99'!$108:$108</definedName>
    <definedName function="false" hidden="false" localSheetId="3" name="Z_1E915C6B_2D5C_40CA_957E_60C90D09C871__wvu_Rows" vbProcedure="false">'Счёт с 1.12.99'!$16:$16,'Счёт с 1.12.99'!$26:$26,'Счёт с 1.12.99'!$60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442">
  <si>
    <t xml:space="preserve">Научно-Производственное Объединение"Монтессори"</t>
  </si>
  <si>
    <t xml:space="preserve">Счёт-заказ № ___ от __________ 2000 г.</t>
  </si>
  <si>
    <t xml:space="preserve">Организация-заказчик _________________________________________________</t>
  </si>
  <si>
    <t xml:space="preserve">Город ______________________________________________________________</t>
  </si>
  <si>
    <t xml:space="preserve">Название ж/д станции и железной дороги для отправки Монтессори-Материалов,</t>
  </si>
  <si>
    <t xml:space="preserve">имеющей багажное отделение ___________________________________________</t>
  </si>
  <si>
    <t xml:space="preserve">Адрес получателя _____________________________________________________</t>
  </si>
  <si>
    <t xml:space="preserve">Ф.И.О. получателя ____________________________________________________</t>
  </si>
  <si>
    <t xml:space="preserve">Контактные телефоны __________________________________________________</t>
  </si>
  <si>
    <t xml:space="preserve">Для получения Монтессори-Материалов по безналичному расчету необходимо:</t>
  </si>
  <si>
    <t xml:space="preserve">1. Заполнить Счёт-заказ. Комплектация каждого Материала указана в Каталоге </t>
  </si>
  <si>
    <t xml:space="preserve">Монтессори-Материалов НПО "Монтессори" (г. Омск, 1999 г.)</t>
  </si>
  <si>
    <t xml:space="preserve">2. Отправить копию Счёт-заказа по адресу: 644020, г. Омск, а/я 3336, НПО "Монтессори",</t>
  </si>
  <si>
    <r>
      <rPr>
        <u val="single"/>
        <sz val="12"/>
        <rFont val="Times New Roman Cyr"/>
        <family val="1"/>
        <charset val="204"/>
      </rPr>
      <t xml:space="preserve">или </t>
    </r>
    <r>
      <rPr>
        <b val="true"/>
        <u val="single"/>
        <sz val="12"/>
        <rFont val="Times New Roman Cyr"/>
        <family val="1"/>
        <charset val="204"/>
      </rPr>
      <t xml:space="preserve">ПОЗВОНИТЬ</t>
    </r>
    <r>
      <rPr>
        <u val="single"/>
        <sz val="12"/>
        <rFont val="Times New Roman Cyr"/>
        <family val="1"/>
        <charset val="204"/>
      </rPr>
      <t xml:space="preserve"> по тел/факсу (3812) 413-720 - для комплектации и отправки Вашего заказа.</t>
    </r>
  </si>
  <si>
    <t xml:space="preserve">3. Перечислить деньги на р/с НПО "Монтессори".</t>
  </si>
  <si>
    <t xml:space="preserve">Для получения Монтессори-Материалов за наличный расчет звоните по тел. (3812) 413-720.</t>
  </si>
  <si>
    <t xml:space="preserve">Отправка Материалов производится со склада в г. Омске багажом по ж/д или самовывоз </t>
  </si>
  <si>
    <t xml:space="preserve">в течении 10 дней со дня поступления денег на р/с НПО "Монтессори" и предоставления</t>
  </si>
  <si>
    <t xml:space="preserve">информации о номенклатуре заказа.</t>
  </si>
  <si>
    <t xml:space="preserve">ТРАНСПОРТНЫЕ РАСХОДЫ СОСТАВЛЯЮТ</t>
  </si>
  <si>
    <t xml:space="preserve">ПО РОССИИ 5%, ПО СНГ 7% ОТ СУММЫ</t>
  </si>
  <si>
    <t xml:space="preserve">Продукция НПО "Монтессори" НДС не облагается.</t>
  </si>
  <si>
    <t xml:space="preserve">Мы гордимся качеством своей продукции и гарантируем устранение дефектов, возникших</t>
  </si>
  <si>
    <t xml:space="preserve">по вине производителя в течение месяца после обнаружения.</t>
  </si>
  <si>
    <t xml:space="preserve">Объединение оставляет за собой право изменять цены без предварительного уведомления.</t>
  </si>
  <si>
    <t xml:space="preserve">Представительство и выставка-продажа в Москве:</t>
  </si>
  <si>
    <t xml:space="preserve">107061 г. Москва, ул. Большая Черкизовская, дом 5, корпус 7 </t>
  </si>
  <si>
    <t xml:space="preserve">(метро Преображенская площадь)</t>
  </si>
  <si>
    <t xml:space="preserve">Ассоциация Монтессори Педагогов России</t>
  </si>
  <si>
    <t xml:space="preserve">Мартынова Ольга Юрьевна</t>
  </si>
  <si>
    <t xml:space="preserve">тел. (095): 162-56-60</t>
  </si>
  <si>
    <t xml:space="preserve">Изменения в настоящем Счёт-заказе не действительны.</t>
  </si>
  <si>
    <t xml:space="preserve">  №   п/п</t>
  </si>
  <si>
    <t xml:space="preserve">  №   кат</t>
  </si>
  <si>
    <t xml:space="preserve">Наименование</t>
  </si>
  <si>
    <t xml:space="preserve">Цена  руб.</t>
  </si>
  <si>
    <t xml:space="preserve">Кол-во</t>
  </si>
  <si>
    <t xml:space="preserve">Сумма</t>
  </si>
  <si>
    <t xml:space="preserve">Для самых маленьких (от 0 до 3 лет)</t>
  </si>
  <si>
    <t xml:space="preserve">0.01</t>
  </si>
  <si>
    <t xml:space="preserve">Коробочка с лотком</t>
  </si>
  <si>
    <t xml:space="preserve">0.02</t>
  </si>
  <si>
    <t xml:space="preserve">Коробочка с выдвижным шкафчиком </t>
  </si>
  <si>
    <t xml:space="preserve">0.03</t>
  </si>
  <si>
    <t xml:space="preserve">Коробочка с большим цилиндром</t>
  </si>
  <si>
    <t xml:space="preserve">0.04</t>
  </si>
  <si>
    <t xml:space="preserve">Коробочка с маленьким цилиндром</t>
  </si>
  <si>
    <t xml:space="preserve">0.05</t>
  </si>
  <si>
    <t xml:space="preserve">Коробочка с кубом</t>
  </si>
  <si>
    <t xml:space="preserve">0.06</t>
  </si>
  <si>
    <t xml:space="preserve">Коробочка стреуг. Призмой</t>
  </si>
  <si>
    <t xml:space="preserve">0.07</t>
  </si>
  <si>
    <t xml:space="preserve">Коробочка с паралеллепипедом</t>
  </si>
  <si>
    <t xml:space="preserve">0.08</t>
  </si>
  <si>
    <t xml:space="preserve">Коробочка с колышками</t>
  </si>
  <si>
    <t xml:space="preserve">0.09</t>
  </si>
  <si>
    <t xml:space="preserve">Коробочка с вязанным мячиком</t>
  </si>
  <si>
    <t xml:space="preserve">0.10</t>
  </si>
  <si>
    <t xml:space="preserve">Набор головоломок с одиночными предметами</t>
  </si>
  <si>
    <t xml:space="preserve">0.11</t>
  </si>
  <si>
    <t xml:space="preserve">Набор головоломок с предметами разной формы</t>
  </si>
  <si>
    <t xml:space="preserve">0.12</t>
  </si>
  <si>
    <t xml:space="preserve">Кубики на вертикальном штырьке</t>
  </si>
  <si>
    <t xml:space="preserve">0.13</t>
  </si>
  <si>
    <t xml:space="preserve">Диски на вертикальном штырькё</t>
  </si>
  <si>
    <t xml:space="preserve">0.14</t>
  </si>
  <si>
    <t xml:space="preserve">Цветные диски на трёх штырьках</t>
  </si>
  <si>
    <t xml:space="preserve">0.15</t>
  </si>
  <si>
    <t xml:space="preserve">Диски на горизонтальном штырьке</t>
  </si>
  <si>
    <t xml:space="preserve">0.16</t>
  </si>
  <si>
    <t xml:space="preserve">Материал для развития запястья</t>
  </si>
  <si>
    <t xml:space="preserve">Практическая жизнь</t>
  </si>
  <si>
    <t xml:space="preserve">1.01</t>
  </si>
  <si>
    <t xml:space="preserve">Рамки с застежками.12 шт.</t>
  </si>
  <si>
    <t xml:space="preserve">1.02</t>
  </si>
  <si>
    <t xml:space="preserve">Большой деревянный пинцет</t>
  </si>
  <si>
    <t xml:space="preserve">Сенсорика</t>
  </si>
  <si>
    <t xml:space="preserve">2.01</t>
  </si>
  <si>
    <t xml:space="preserve">Розовая башня</t>
  </si>
  <si>
    <t xml:space="preserve">2.02</t>
  </si>
  <si>
    <t xml:space="preserve">Коричневая лестница</t>
  </si>
  <si>
    <t xml:space="preserve">2.03</t>
  </si>
  <si>
    <t xml:space="preserve">Красные штанги</t>
  </si>
  <si>
    <t xml:space="preserve">2.04</t>
  </si>
  <si>
    <t xml:space="preserve">Геометрические тела 10 шт, ящик с основаниями, 3 подставки</t>
  </si>
  <si>
    <t xml:space="preserve">2.04.1</t>
  </si>
  <si>
    <t xml:space="preserve">Корзина для геометрических тел</t>
  </si>
  <si>
    <t xml:space="preserve">2.05</t>
  </si>
  <si>
    <t xml:space="preserve">Блоки с цилиндрами - вкладышами и Цветные цилиндры</t>
  </si>
  <si>
    <t xml:space="preserve">2.06</t>
  </si>
  <si>
    <t xml:space="preserve">Цветные таблички - ящик № 1 </t>
  </si>
  <si>
    <t xml:space="preserve">2.07</t>
  </si>
  <si>
    <t xml:space="preserve">Цветные таблички - ящик № 2 </t>
  </si>
  <si>
    <t xml:space="preserve">2.08</t>
  </si>
  <si>
    <t xml:space="preserve">Цветные таблички - ящик № 3 </t>
  </si>
  <si>
    <t xml:space="preserve">2.09</t>
  </si>
  <si>
    <t xml:space="preserve">Цветные таблички - ящик № 4 </t>
  </si>
  <si>
    <t xml:space="preserve">2.10</t>
  </si>
  <si>
    <t xml:space="preserve">Доски для ощупывания</t>
  </si>
  <si>
    <t xml:space="preserve">2.11</t>
  </si>
  <si>
    <t xml:space="preserve">Шероховатые таблички</t>
  </si>
  <si>
    <t xml:space="preserve">2.12</t>
  </si>
  <si>
    <t xml:space="preserve">Ящик с тканью</t>
  </si>
  <si>
    <t xml:space="preserve">2.13</t>
  </si>
  <si>
    <t xml:space="preserve">Весовые таблички</t>
  </si>
  <si>
    <t xml:space="preserve">2.14</t>
  </si>
  <si>
    <t xml:space="preserve">Цилиндры с пружинками</t>
  </si>
  <si>
    <t xml:space="preserve">2.15</t>
  </si>
  <si>
    <t xml:space="preserve">Геометрический комод, шкафчик с карточками</t>
  </si>
  <si>
    <t xml:space="preserve">2.16</t>
  </si>
  <si>
    <t xml:space="preserve">Демонстрационный стенд к геометрическому комоду, ящик с карточками</t>
  </si>
  <si>
    <t xml:space="preserve">2.17</t>
  </si>
  <si>
    <t xml:space="preserve">Конструктивные треугольники. 5 ящиков</t>
  </si>
  <si>
    <t xml:space="preserve">2.18</t>
  </si>
  <si>
    <t xml:space="preserve">Голубые конструктивные треугольники. 1 ящик</t>
  </si>
  <si>
    <t xml:space="preserve">2.19</t>
  </si>
  <si>
    <t xml:space="preserve">Шумовые коробочки</t>
  </si>
  <si>
    <t xml:space="preserve">2.20</t>
  </si>
  <si>
    <t xml:space="preserve">Тепловые баллончики</t>
  </si>
  <si>
    <t xml:space="preserve">2.21</t>
  </si>
  <si>
    <t xml:space="preserve">Тепловые таблички</t>
  </si>
  <si>
    <t xml:space="preserve">2.22</t>
  </si>
  <si>
    <t xml:space="preserve">Вкусовые баночки</t>
  </si>
  <si>
    <t xml:space="preserve">2.23</t>
  </si>
  <si>
    <t xml:space="preserve">Биномиальный куб</t>
  </si>
  <si>
    <t xml:space="preserve">2.24</t>
  </si>
  <si>
    <t xml:space="preserve">Триномиальный куб</t>
  </si>
  <si>
    <t xml:space="preserve">Язык</t>
  </si>
  <si>
    <t xml:space="preserve">3.01</t>
  </si>
  <si>
    <t xml:space="preserve">Металлические рамки - вкладыши </t>
  </si>
  <si>
    <t xml:space="preserve">3.02</t>
  </si>
  <si>
    <t xml:space="preserve">Подставка для трех карандашей</t>
  </si>
  <si>
    <t xml:space="preserve">3.03</t>
  </si>
  <si>
    <t xml:space="preserve">Ящик для бумаги 14 x 14 см, чертежные дощечки  - 3шт.</t>
  </si>
  <si>
    <t xml:space="preserve">3.04</t>
  </si>
  <si>
    <t xml:space="preserve">Подставки для цветных карандашей. 12шт.</t>
  </si>
  <si>
    <t xml:space="preserve">3.05</t>
  </si>
  <si>
    <t xml:space="preserve">Шероховатые прописные буквы. </t>
  </si>
  <si>
    <t xml:space="preserve">3.06</t>
  </si>
  <si>
    <t xml:space="preserve">Большой подвижный алфавит. Прописные буквы.</t>
  </si>
  <si>
    <t xml:space="preserve">3.08</t>
  </si>
  <si>
    <t xml:space="preserve">Малый подвижный алфавит,черный. Печатные буквы. </t>
  </si>
  <si>
    <t xml:space="preserve">3.09</t>
  </si>
  <si>
    <t xml:space="preserve">Малый подвижный алфавит,красный (голубой). Печатные буквы. </t>
  </si>
  <si>
    <t xml:space="preserve">3.10</t>
  </si>
  <si>
    <t xml:space="preserve">Печатный алфавит на пластиковых табличках. Красный (голубой)</t>
  </si>
  <si>
    <t xml:space="preserve">3.11</t>
  </si>
  <si>
    <t xml:space="preserve">Подставка для карточек</t>
  </si>
  <si>
    <t xml:space="preserve">Математика</t>
  </si>
  <si>
    <t xml:space="preserve">4.01</t>
  </si>
  <si>
    <t xml:space="preserve">Числовые штанги </t>
  </si>
  <si>
    <t xml:space="preserve">4.02</t>
  </si>
  <si>
    <t xml:space="preserve">Шероховатые цифры</t>
  </si>
  <si>
    <t xml:space="preserve">4.03</t>
  </si>
  <si>
    <t xml:space="preserve">Веретена </t>
  </si>
  <si>
    <t xml:space="preserve">4.04</t>
  </si>
  <si>
    <t xml:space="preserve">Материал  для "Введения КОЛИЧЕСТВ 1, 10, 100, 1000"</t>
  </si>
  <si>
    <t xml:space="preserve">4.05</t>
  </si>
  <si>
    <t xml:space="preserve">Карточки  для "Введения СИМВОЛОВ 1, 10, 100, 1000" </t>
  </si>
  <si>
    <t xml:space="preserve">4.06</t>
  </si>
  <si>
    <t xml:space="preserve">Материал из "золотых" бусин для "Знакомства с десятичной системой"</t>
  </si>
  <si>
    <t xml:space="preserve">4.07</t>
  </si>
  <si>
    <t xml:space="preserve">"Банк" из "Золотого материала".</t>
  </si>
  <si>
    <t xml:space="preserve">4.08</t>
  </si>
  <si>
    <t xml:space="preserve">Доски Сегена </t>
  </si>
  <si>
    <t xml:space="preserve">4.10</t>
  </si>
  <si>
    <t xml:space="preserve">Игра с Марками</t>
  </si>
  <si>
    <t xml:space="preserve">4.11</t>
  </si>
  <si>
    <t xml:space="preserve">Доска - Сотня с контрольной картой</t>
  </si>
  <si>
    <t xml:space="preserve">4.12</t>
  </si>
  <si>
    <t xml:space="preserve">Доска Пифагора с контрольной картой</t>
  </si>
  <si>
    <t xml:space="preserve">4.13</t>
  </si>
  <si>
    <t xml:space="preserve">Большой стенд для умножения и возведения в степень</t>
  </si>
  <si>
    <t xml:space="preserve">4.13.1</t>
  </si>
  <si>
    <t xml:space="preserve">Комплект стрелок для Большого стенда</t>
  </si>
  <si>
    <t xml:space="preserve">4.15</t>
  </si>
  <si>
    <t xml:space="preserve">Игра в "змею" на сложение. 3 цветных ящика с подносом</t>
  </si>
  <si>
    <t xml:space="preserve">4.16</t>
  </si>
  <si>
    <t xml:space="preserve">Игра с полосками для сложения</t>
  </si>
  <si>
    <t xml:space="preserve">4.17</t>
  </si>
  <si>
    <t xml:space="preserve">Комплект рабочих и контрольных карт для сложения</t>
  </si>
  <si>
    <t xml:space="preserve">4.17.1</t>
  </si>
  <si>
    <t xml:space="preserve">Подставка для рабочих и контрольных карт для сложения</t>
  </si>
  <si>
    <t xml:space="preserve">4.18</t>
  </si>
  <si>
    <t xml:space="preserve">Ящик с примерами на сложение</t>
  </si>
  <si>
    <t xml:space="preserve">4.19</t>
  </si>
  <si>
    <t xml:space="preserve">Карточки с примерами на сложение</t>
  </si>
  <si>
    <t xml:space="preserve">4.20</t>
  </si>
  <si>
    <t xml:space="preserve">Игра в "змею" на вычитание. 4 цветных ящика с подносом</t>
  </si>
  <si>
    <t xml:space="preserve">4.21</t>
  </si>
  <si>
    <t xml:space="preserve">Игра с полосками для вычитания</t>
  </si>
  <si>
    <t xml:space="preserve">4.22</t>
  </si>
  <si>
    <t xml:space="preserve">Комплект рабочих и контрольных карт для вычитания</t>
  </si>
  <si>
    <t xml:space="preserve">4.22.1</t>
  </si>
  <si>
    <t xml:space="preserve">Подставка для рабочих и контрольных карт для вычитания</t>
  </si>
  <si>
    <t xml:space="preserve">4.23</t>
  </si>
  <si>
    <t xml:space="preserve">Ящик с примерами на вычитание</t>
  </si>
  <si>
    <t xml:space="preserve">4.24</t>
  </si>
  <si>
    <t xml:space="preserve">Карточки с примерами на   вычитание</t>
  </si>
  <si>
    <t xml:space="preserve">4.25</t>
  </si>
  <si>
    <t xml:space="preserve">Доска для умножения</t>
  </si>
  <si>
    <t xml:space="preserve">4.26</t>
  </si>
  <si>
    <t xml:space="preserve">Рабочие и контрольные карты для умножения</t>
  </si>
  <si>
    <t xml:space="preserve">4.26.1</t>
  </si>
  <si>
    <t xml:space="preserve">Подставка для рабочих и контрольных карт для умножения</t>
  </si>
  <si>
    <t xml:space="preserve">4.27</t>
  </si>
  <si>
    <t xml:space="preserve">Ящик с примерами на умножение</t>
  </si>
  <si>
    <t xml:space="preserve">4.28</t>
  </si>
  <si>
    <t xml:space="preserve">Карточки с примерами на умножение</t>
  </si>
  <si>
    <t xml:space="preserve">4.29</t>
  </si>
  <si>
    <t xml:space="preserve">Доска для деления</t>
  </si>
  <si>
    <t xml:space="preserve">4.30</t>
  </si>
  <si>
    <t xml:space="preserve">Рабочие и контрольные карты для деления</t>
  </si>
  <si>
    <t xml:space="preserve">4.30.1</t>
  </si>
  <si>
    <t xml:space="preserve">Подставка для рабочих и контрольных карт для деления</t>
  </si>
  <si>
    <t xml:space="preserve">4.31</t>
  </si>
  <si>
    <t xml:space="preserve">Ящик с примерами на деление</t>
  </si>
  <si>
    <t xml:space="preserve">4.32</t>
  </si>
  <si>
    <t xml:space="preserve">Карточки с примерами на деление</t>
  </si>
  <si>
    <t xml:space="preserve">4.33</t>
  </si>
  <si>
    <t xml:space="preserve">Малые счеты</t>
  </si>
  <si>
    <t xml:space="preserve">4.34</t>
  </si>
  <si>
    <t xml:space="preserve">Большие счеты</t>
  </si>
  <si>
    <t xml:space="preserve">4.37</t>
  </si>
  <si>
    <t xml:space="preserve">Ящик со стержнями для умножения</t>
  </si>
  <si>
    <t xml:space="preserve">4.38</t>
  </si>
  <si>
    <t xml:space="preserve">Игра в "банк"  до миллиона</t>
  </si>
  <si>
    <t xml:space="preserve">4.39</t>
  </si>
  <si>
    <t xml:space="preserve">Цифры и чипсы</t>
  </si>
  <si>
    <t xml:space="preserve">4.40</t>
  </si>
  <si>
    <t xml:space="preserve">Настольные числовые штанги</t>
  </si>
  <si>
    <t xml:space="preserve">4.41</t>
  </si>
  <si>
    <t xml:space="preserve">Цепочки сотни и тысячи</t>
  </si>
  <si>
    <t xml:space="preserve">4.41.1</t>
  </si>
  <si>
    <t xml:space="preserve">Комплект стрелок для цепочек сотни и тысячи</t>
  </si>
  <si>
    <t xml:space="preserve">4.42</t>
  </si>
  <si>
    <t xml:space="preserve">Короткие цепочки</t>
  </si>
  <si>
    <t xml:space="preserve">4.42.1</t>
  </si>
  <si>
    <t xml:space="preserve">Комплект стрелок для коротких цепочек</t>
  </si>
  <si>
    <t xml:space="preserve">4.43</t>
  </si>
  <si>
    <t xml:space="preserve">Бумага для "Игры с точками". 50 шт.</t>
  </si>
  <si>
    <t xml:space="preserve">4.44</t>
  </si>
  <si>
    <t xml:space="preserve">Деревянные дроби-кегли</t>
  </si>
  <si>
    <t xml:space="preserve">4.45</t>
  </si>
  <si>
    <t xml:space="preserve">Металические дроби-вкладыши (круги) с двумя подставками</t>
  </si>
  <si>
    <t xml:space="preserve">4.46</t>
  </si>
  <si>
    <t xml:space="preserve">Материал для измерения дробей</t>
  </si>
  <si>
    <t xml:space="preserve">4.47</t>
  </si>
  <si>
    <t xml:space="preserve">Материал для измерения углов</t>
  </si>
  <si>
    <t xml:space="preserve">4.48</t>
  </si>
  <si>
    <t xml:space="preserve">Пластиковые круги-дроби в ящике</t>
  </si>
  <si>
    <t xml:space="preserve">4.49.1</t>
  </si>
  <si>
    <t xml:space="preserve">Материал для счета "Цифры и точки". Арабские цифры</t>
  </si>
  <si>
    <t xml:space="preserve">4.49.2</t>
  </si>
  <si>
    <t xml:space="preserve">Материал для счета "Цифры и точки". Римские цифры</t>
  </si>
  <si>
    <t xml:space="preserve">4.50</t>
  </si>
  <si>
    <t xml:space="preserve">Треугольники для построения площадей</t>
  </si>
  <si>
    <t xml:space="preserve">Ботаника</t>
  </si>
  <si>
    <t xml:space="preserve">5.01</t>
  </si>
  <si>
    <t xml:space="preserve">Биологический комод, шкафчик с карточками</t>
  </si>
  <si>
    <t xml:space="preserve">География</t>
  </si>
  <si>
    <t xml:space="preserve">6.01</t>
  </si>
  <si>
    <t xml:space="preserve">Карта континентов</t>
  </si>
  <si>
    <t xml:space="preserve">6.02</t>
  </si>
  <si>
    <t xml:space="preserve">Карта субъектов Российской Федерации</t>
  </si>
  <si>
    <t xml:space="preserve">Разное</t>
  </si>
  <si>
    <t xml:space="preserve">8.01</t>
  </si>
  <si>
    <t xml:space="preserve">Колплект запасных частей</t>
  </si>
  <si>
    <t xml:space="preserve">8.02</t>
  </si>
  <si>
    <t xml:space="preserve">Портрет М. Монтессори в раме. 36 х 27 см.</t>
  </si>
  <si>
    <t xml:space="preserve">8.03</t>
  </si>
  <si>
    <t xml:space="preserve">Подставка для рамок с застежками</t>
  </si>
  <si>
    <t xml:space="preserve">8.04</t>
  </si>
  <si>
    <t xml:space="preserve">Полка с 5 ковриками</t>
  </si>
  <si>
    <t xml:space="preserve">Полный комплект</t>
  </si>
  <si>
    <t xml:space="preserve">                         Общая сумма</t>
  </si>
  <si>
    <t xml:space="preserve">Транспортные расходы по России 5 % (по СНГ 7%) от общей суммы</t>
  </si>
  <si>
    <t xml:space="preserve">                              Итого</t>
  </si>
  <si>
    <t xml:space="preserve">Итого к оплате (НДС не облагается) _______________________________</t>
  </si>
  <si>
    <t xml:space="preserve">                                                       Гл. Бухгалтер _____________________________</t>
  </si>
  <si>
    <t xml:space="preserve">ПРИЛОЖЕНИЕ</t>
  </si>
  <si>
    <t xml:space="preserve">к договору купли-продажи имущества</t>
  </si>
  <si>
    <t xml:space="preserve">№_________от "___"___________2000г.</t>
  </si>
  <si>
    <t xml:space="preserve">                                                                     А К Т</t>
  </si>
  <si>
    <t xml:space="preserve">                                           ПРИЁМКИ - ПЕРЕДАЧИ ИМУЩЕСТВА</t>
  </si>
  <si>
    <t xml:space="preserve">г. Омск</t>
  </si>
  <si>
    <t xml:space="preserve">"___"______________20___г.</t>
  </si>
  <si>
    <t xml:space="preserve">       По настоящему Акту Продавец передал Покупателю, а Покупатель принял от Продавца в собственность  </t>
  </si>
  <si>
    <t xml:space="preserve">перечисленное ниже имущество:</t>
  </si>
  <si>
    <t xml:space="preserve">Наименование имущества</t>
  </si>
  <si>
    <t xml:space="preserve">Тип, марка</t>
  </si>
  <si>
    <t xml:space="preserve">Стоимость имущества без НДС (руб)</t>
  </si>
  <si>
    <t xml:space="preserve">Стоимость имущества с НДС (руб)</t>
  </si>
  <si>
    <t xml:space="preserve">Подставка для цветных карандашей.12шт</t>
  </si>
  <si>
    <t xml:space="preserve">ИТОГО:</t>
  </si>
  <si>
    <t xml:space="preserve">Краткая характеристика имущества:</t>
  </si>
  <si>
    <t xml:space="preserve">1. Имущество состоит из____________________________________________</t>
  </si>
  <si>
    <t xml:space="preserve">имущественных едениц;</t>
  </si>
  <si>
    <t xml:space="preserve">2. Общая стоимость имущества составляет__________________(_______________________________________</t>
  </si>
  <si>
    <t xml:space="preserve">________________________________________________________руб._______коп.), в том числе НДС.</t>
  </si>
  <si>
    <t xml:space="preserve">          Настоящий акт составлен в двух экземплярах, имеющих равную юридическую силу, из которых один</t>
  </si>
  <si>
    <t xml:space="preserve">находится у Продавца а второй - у Покупателя.</t>
  </si>
  <si>
    <t xml:space="preserve">       от Продавца:                                                               от Покупателя:</t>
  </si>
  <si>
    <t xml:space="preserve">       Генеральный директор                                                   Председатель</t>
  </si>
  <si>
    <t xml:space="preserve">       ООО НПО "Монтессори"                                                АНО "Православный приют"</t>
  </si>
  <si>
    <t xml:space="preserve">                                                                                            действующая по доверенности № 1 от 30.06.2000г</t>
  </si>
  <si>
    <t xml:space="preserve">       _____________________/А.В. Волошин/                         _________________________/А.Е. Успенская/</t>
  </si>
  <si>
    <t xml:space="preserve">       м.п.                                                                               м.п.</t>
  </si>
  <si>
    <t xml:space="preserve">       Главный бухгалтер                                                         Главный бухгалтер</t>
  </si>
  <si>
    <t xml:space="preserve">       _____________________/Л.А. Нардит/                            _________________________/_____________/</t>
  </si>
  <si>
    <t xml:space="preserve">    НПО "МОНТЕССОРИ"</t>
  </si>
  <si>
    <t xml:space="preserve">Счёт-заказ № ___ от __________ 2012 г.</t>
  </si>
  <si>
    <t xml:space="preserve">Организация-заказчик:_________________________________________________</t>
  </si>
  <si>
    <r>
      <rPr>
        <sz val="14"/>
        <rFont val="Times New Roman Cyr"/>
        <family val="1"/>
        <charset val="204"/>
      </rPr>
      <t xml:space="preserve">Адрес получателя </t>
    </r>
    <r>
      <rPr>
        <sz val="12"/>
        <rFont val="Times New Roman Cyr"/>
        <family val="1"/>
        <charset val="204"/>
      </rPr>
      <t xml:space="preserve">(с индексом)</t>
    </r>
    <r>
      <rPr>
        <b val="true"/>
        <sz val="12"/>
        <rFont val="Times New Roman Cyr"/>
        <family val="1"/>
        <charset val="204"/>
      </rPr>
      <t xml:space="preserve">:</t>
    </r>
    <r>
      <rPr>
        <sz val="14"/>
        <rFont val="Times New Roman Cyr"/>
        <family val="1"/>
        <charset val="204"/>
      </rPr>
      <t xml:space="preserve">___________________________________________</t>
    </r>
  </si>
  <si>
    <t xml:space="preserve">Название ж/д станции, имеющей багажное отделение: ______________________</t>
  </si>
  <si>
    <t xml:space="preserve">Контактные телефоны:________________________________________________</t>
  </si>
  <si>
    <t xml:space="preserve">Для получения Монтессори-материалов необходимо:</t>
  </si>
  <si>
    <t xml:space="preserve">1. Позвонить по вышеуказанным телефонам - для комплектации и отправки Вашего заказа</t>
  </si>
  <si>
    <t xml:space="preserve">или отправить заявку по электронной почте.</t>
  </si>
  <si>
    <r>
      <rPr>
        <u val="single"/>
        <sz val="13"/>
        <rFont val="Times New Roman Cyr"/>
        <family val="1"/>
        <charset val="204"/>
      </rPr>
      <t xml:space="preserve">2. Перечислить деньги по указанным выше реквизитам: </t>
    </r>
    <r>
      <rPr>
        <b val="true"/>
        <u val="single"/>
        <sz val="13"/>
        <rFont val="Times New Roman Cyr"/>
        <family val="1"/>
        <charset val="204"/>
      </rPr>
      <t xml:space="preserve">получатель - ИП Волошин А.В. </t>
    </r>
  </si>
  <si>
    <t xml:space="preserve">Отправка Материала производится со склада в г. Омске по ж/д, почтой или самовывозом </t>
  </si>
  <si>
    <r>
      <rPr>
        <u val="single"/>
        <sz val="15"/>
        <rFont val="Times New Roman Cyr"/>
        <family val="1"/>
        <charset val="204"/>
      </rPr>
      <t xml:space="preserve">Транспортные расходы по России: </t>
    </r>
    <r>
      <rPr>
        <sz val="15"/>
        <rFont val="Times New Roman Cyr"/>
        <family val="1"/>
        <charset val="204"/>
      </rPr>
      <t xml:space="preserve">  </t>
    </r>
  </si>
  <si>
    <t xml:space="preserve">на Монтессори-материалы - 6% от суммы заказа, но не менее 300 рублей;  </t>
  </si>
  <si>
    <t xml:space="preserve">на оборудование (мебель) - 10% от суммы заказа, но не менее 500 рублей;</t>
  </si>
  <si>
    <t xml:space="preserve">на мягкие модули - 20% от суммы заказа, но не менее 1000 рублей.</t>
  </si>
  <si>
    <t xml:space="preserve">в отдалённые города, не имеющих ж/д сообщения - по договорённости;</t>
  </si>
  <si>
    <t xml:space="preserve">при самовывозе упаковочные расходы - 2% от суммы заказа.</t>
  </si>
  <si>
    <t xml:space="preserve">                                       Сроки поставки от 2-х недель.</t>
  </si>
  <si>
    <r>
      <rPr>
        <b val="true"/>
        <i val="true"/>
        <sz val="16"/>
        <rFont val="Times New Roman Cyr"/>
        <family val="0"/>
        <charset val="204"/>
      </rPr>
      <t xml:space="preserve">                          Возможна рассрочка платежей до 6 месяцев.</t>
    </r>
    <r>
      <rPr>
        <sz val="16"/>
        <rFont val="Times New Roman Cyr"/>
        <family val="0"/>
        <charset val="204"/>
      </rPr>
      <t xml:space="preserve"> </t>
    </r>
  </si>
  <si>
    <t xml:space="preserve">На всю продукцию имеются все необходимые сертификаты (www.montessori-material.ru).</t>
  </si>
  <si>
    <t xml:space="preserve">                                       Продукция соответствует стандартам AMI.     </t>
  </si>
  <si>
    <t xml:space="preserve">Наша фирма занимается производством Монтессори-материалов более 17 лет.</t>
  </si>
  <si>
    <r>
      <rPr>
        <sz val="12"/>
        <rFont val="Times New Roman Cyr"/>
        <family val="1"/>
        <charset val="204"/>
      </rPr>
      <t xml:space="preserve">В случае обнаружения дефектов, мы гарантируем замену оборудования </t>
    </r>
    <r>
      <rPr>
        <b val="true"/>
        <sz val="14"/>
        <rFont val="Times New Roman Cyr"/>
        <family val="0"/>
        <charset val="204"/>
      </rPr>
      <t xml:space="preserve">в течение месяца</t>
    </r>
  </si>
  <si>
    <t xml:space="preserve">со дня получения материалов заказчиком.</t>
  </si>
  <si>
    <r>
      <rPr>
        <b val="true"/>
        <sz val="12"/>
        <rFont val="Times New Roman Cyr"/>
        <family val="1"/>
        <charset val="204"/>
      </rPr>
      <t xml:space="preserve">        </t>
    </r>
    <r>
      <rPr>
        <b val="true"/>
        <u val="single"/>
        <sz val="12"/>
        <rFont val="Times New Roman Cyr"/>
        <family val="1"/>
        <charset val="204"/>
      </rPr>
      <t xml:space="preserve">Представительства и выставки-продажи:</t>
    </r>
  </si>
  <si>
    <r>
      <rPr>
        <u val="single"/>
        <sz val="12"/>
        <rFont val="Times New Roman Cyr"/>
        <family val="1"/>
        <charset val="204"/>
      </rPr>
      <t xml:space="preserve">Москва</t>
    </r>
    <r>
      <rPr>
        <sz val="12"/>
        <rFont val="Times New Roman Cyr"/>
        <family val="1"/>
        <charset val="204"/>
      </rPr>
      <t xml:space="preserve">:  Ассоциация Монтессори Педагогов России, тел/факс: 8 (495) 778-16-32  </t>
    </r>
  </si>
  <si>
    <r>
      <rPr>
        <u val="single"/>
        <sz val="12"/>
        <rFont val="Times New Roman Cyr"/>
        <family val="1"/>
        <charset val="204"/>
      </rPr>
      <t xml:space="preserve">Москва</t>
    </r>
    <r>
      <rPr>
        <sz val="12"/>
        <rFont val="Times New Roman Cyr"/>
        <family val="1"/>
        <charset val="204"/>
      </rPr>
      <t xml:space="preserve">:  Клуб "Фонарик", ул. Электрозаводская, 37/4 тел: 8 (495) 728-23-25</t>
    </r>
  </si>
  <si>
    <r>
      <rPr>
        <u val="single"/>
        <sz val="12"/>
        <rFont val="Times New Roman Cyr"/>
        <family val="1"/>
        <charset val="204"/>
      </rPr>
      <t xml:space="preserve">Москва</t>
    </r>
    <r>
      <rPr>
        <sz val="12"/>
        <rFont val="Times New Roman Cyr"/>
        <family val="1"/>
        <charset val="204"/>
      </rPr>
      <t xml:space="preserve">:  Лаптева Екатерина Николаевна, тел: 8-915-254-53-52</t>
    </r>
  </si>
  <si>
    <r>
      <rPr>
        <u val="single"/>
        <sz val="12"/>
        <rFont val="Times New Roman Cyr"/>
        <family val="1"/>
        <charset val="204"/>
      </rPr>
      <t xml:space="preserve">Новосибирск:</t>
    </r>
    <r>
      <rPr>
        <sz val="12"/>
        <rFont val="Times New Roman Cyr"/>
        <family val="1"/>
        <charset val="204"/>
      </rPr>
      <t xml:space="preserve"> НОУ "Монтессори-центр", ул. Богаткова, 185/2,  тел: (383) 256-40-28, 8-905-952-80-32.   </t>
    </r>
  </si>
  <si>
    <r>
      <rPr>
        <u val="single"/>
        <sz val="12"/>
        <rFont val="Times New Roman Cyr"/>
        <family val="0"/>
        <charset val="204"/>
      </rPr>
      <t xml:space="preserve">Ростов-на-Дону:</t>
    </r>
    <r>
      <rPr>
        <sz val="12"/>
        <rFont val="Times New Roman Cyr"/>
        <family val="1"/>
        <charset val="204"/>
      </rPr>
      <t xml:space="preserve">   Погорелова Нина Афанасьевна  тел: 8-950-840-16-88 </t>
    </r>
  </si>
  <si>
    <r>
      <rPr>
        <u val="single"/>
        <sz val="12"/>
        <rFont val="Times New Roman Cyr"/>
        <family val="0"/>
        <charset val="204"/>
      </rPr>
      <t xml:space="preserve">Свердловская обл., г. Ревда:</t>
    </r>
    <r>
      <rPr>
        <sz val="12"/>
        <rFont val="Times New Roman Cyr"/>
        <family val="1"/>
        <charset val="204"/>
      </rPr>
      <t xml:space="preserve">  Корочарова Наталья Игоревна,  тел: (34397) 5-55-35, 8-912-680-10-71</t>
    </r>
  </si>
  <si>
    <r>
      <rPr>
        <u val="single"/>
        <sz val="12"/>
        <rFont val="Times New Roman Cyr"/>
        <family val="0"/>
        <charset val="204"/>
      </rPr>
      <t xml:space="preserve">Украина, г. Киев</t>
    </r>
    <r>
      <rPr>
        <sz val="12"/>
        <rFont val="Times New Roman Cyr"/>
        <family val="1"/>
        <charset val="204"/>
      </rPr>
      <t xml:space="preserve">, Поздняков Андрей  тел: 8-10-38-050-358-30-96, 8-10-38-044-223-41-35</t>
    </r>
  </si>
  <si>
    <r>
      <rPr>
        <b val="true"/>
        <sz val="10"/>
        <color rgb="FF008000"/>
        <rFont val="Times New Roman Cyr"/>
        <family val="0"/>
        <charset val="204"/>
      </rPr>
      <t xml:space="preserve">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  </t>
    </r>
    <r>
      <rPr>
        <b val="true"/>
        <u val="single"/>
        <sz val="10"/>
        <rFont val="Times New Roman Cyr"/>
        <family val="0"/>
        <charset val="204"/>
      </rPr>
      <t xml:space="preserve">   </t>
    </r>
    <r>
      <rPr>
        <b val="true"/>
        <u val="single"/>
        <sz val="12"/>
        <rFont val="Times New Roman Cyr"/>
        <family val="0"/>
        <charset val="204"/>
      </rPr>
      <t xml:space="preserve">С О Д Е Р Ж А Н И Е:</t>
    </r>
  </si>
  <si>
    <t xml:space="preserve">1. ДЛЯ САМЫХ МАЛЕНЬКИХ И СРЕДНИХ ГРУПП  ………………………………………………………….</t>
  </si>
  <si>
    <t xml:space="preserve">Карточки: расширение словаря</t>
  </si>
  <si>
    <t xml:space="preserve">Карточки: введение обобщающего понятия                </t>
  </si>
  <si>
    <t xml:space="preserve">2. МОДУЛЬНОЕ ОБОРУДОВАНИЕ ………………………………………………………………………………</t>
  </si>
  <si>
    <t xml:space="preserve">3. ПРАКТИЧЕСКАЯ  ЖИЗНЬ ……………………………………………………………………………………..</t>
  </si>
  <si>
    <t xml:space="preserve">4. СЕНСОРИКА………………………………………………………………………………………………………</t>
  </si>
  <si>
    <t xml:space="preserve">Материалы (сенсорика) для Монтессори терапии    </t>
  </si>
  <si>
    <t xml:space="preserve">5. РУССКИЙ ЯЗЫК …………………………………………………………………………………………………</t>
  </si>
  <si>
    <t xml:space="preserve">Списки для чтения</t>
  </si>
  <si>
    <t xml:space="preserve">Карточки для чтения с классификацией</t>
  </si>
  <si>
    <t xml:space="preserve">Карточки: чтение с классификацией (чтение словаря)</t>
  </si>
  <si>
    <t xml:space="preserve">Карточки: книжки-определения с упражнениями (тексты)</t>
  </si>
  <si>
    <t xml:space="preserve">6. АНГЛИЙСКИЙ ЯЗЫК ……………………………………………………………………………………………</t>
  </si>
  <si>
    <t xml:space="preserve">7. КАЗАХСКИЙ ЯЗЫК ……………………………………………………………………………………………..</t>
  </si>
  <si>
    <t xml:space="preserve">8. МАТЕМАТИКА…………………………………………………………………………………………………….</t>
  </si>
  <si>
    <t xml:space="preserve">9. БИОЛОГИЯ И ЗООЛОГИЯ …………………………………………………………………………………….</t>
  </si>
  <si>
    <t xml:space="preserve">Муляжи овощей и фруктов </t>
  </si>
  <si>
    <t xml:space="preserve">Карточки</t>
  </si>
  <si>
    <t xml:space="preserve">10. ГЕОГРАФИЯ …………………………………………………………………………………………………….</t>
  </si>
  <si>
    <t xml:space="preserve">11. МУЗЫКАЛЬНЫЕ ИНСТРУМЕНТЫ ПО СИСТЕМЕ КАРЛА ОРФА ……………………………………..</t>
  </si>
  <si>
    <t xml:space="preserve">12. КОСМИЧЕСКОЕ ВОСПИТАНИЕ ……………………………………………………………………………..</t>
  </si>
  <si>
    <t xml:space="preserve">13. РАЗНОЕ ………………………………………………………………………………………………………….</t>
  </si>
  <si>
    <t xml:space="preserve">14. МЕТОДИЧЕСКАЯ ЛИТЕРАТУРА……………………………………………………………………………..                           </t>
  </si>
  <si>
    <t xml:space="preserve">Литература</t>
  </si>
  <si>
    <t xml:space="preserve">Литература по Монтессори-терапии</t>
  </si>
  <si>
    <t xml:space="preserve">Литература для родителей и педагогов</t>
  </si>
  <si>
    <t xml:space="preserve">Журналы и иллюстрации</t>
  </si>
  <si>
    <t xml:space="preserve">Программы</t>
  </si>
  <si>
    <t xml:space="preserve">Методички для педагогов</t>
  </si>
  <si>
    <t xml:space="preserve">Рабочие тетради и рассыпные листы</t>
  </si>
  <si>
    <t xml:space="preserve">Из опыта работы</t>
  </si>
  <si>
    <t xml:space="preserve">DVD</t>
  </si>
  <si>
    <t xml:space="preserve">15. ОБОРУДОВАНИЕ………………………………………………………………………………………………..</t>
  </si>
  <si>
    <t xml:space="preserve">16. ДОПОЛНИТЕЛЬНОЕ ОБОРУДОВАНИЕ ДЛЯ ОСНАЩЕНИЯ ДЕТСКИХ САДОВ (мягкие модули).                          </t>
  </si>
  <si>
    <t xml:space="preserve">Игровая среда:</t>
  </si>
  <si>
    <t xml:space="preserve">Сухие бассейны:</t>
  </si>
  <si>
    <t xml:space="preserve">Развивающая среда:</t>
  </si>
  <si>
    <t xml:space="preserve">Наборы для конструирования:</t>
  </si>
  <si>
    <t xml:space="preserve">Зоны для отдыха:</t>
  </si>
  <si>
    <t xml:space="preserve">Спортивное оборудование:</t>
  </si>
  <si>
    <t xml:space="preserve">ДЛЯ САМЫХ МАЛЕНЬКИХ И СРЕДНИХ ГРУПП</t>
  </si>
  <si>
    <t xml:space="preserve">Коробочка с выдвижным шкафчиком</t>
  </si>
  <si>
    <t xml:space="preserve">Коробочка с треугольной призмой</t>
  </si>
  <si>
    <t xml:space="preserve">Коробочка с параллелепипедом</t>
  </si>
  <si>
    <t xml:space="preserve">0.07.1</t>
  </si>
  <si>
    <t xml:space="preserve">Коробочка для сортировки с геометрическими фигурами                                   </t>
  </si>
  <si>
    <t xml:space="preserve">0.07.2</t>
  </si>
  <si>
    <t xml:space="preserve">Коробочка с шарфиком                                                  </t>
  </si>
  <si>
    <t xml:space="preserve">Коробочка с колышками </t>
  </si>
  <si>
    <t xml:space="preserve">0.08.0</t>
  </si>
  <si>
    <t xml:space="preserve">Коробочка со скользящей крышкой и чипсами                     </t>
  </si>
  <si>
    <t xml:space="preserve">0.08.1</t>
  </si>
  <si>
    <t xml:space="preserve">Коробочка со скользящей крышкой и отверстием для цилиндра                       </t>
  </si>
  <si>
    <t xml:space="preserve">0.08.2</t>
  </si>
  <si>
    <r>
      <rPr>
        <sz val="10"/>
        <rFont val="Arial"/>
        <family val="2"/>
      </rPr>
      <t xml:space="preserve">Коробочка с диском и перекидывающейся крышкой            </t>
    </r>
    <r>
      <rPr>
        <b val="true"/>
        <sz val="10"/>
        <rFont val="Arial"/>
        <family val="2"/>
        <charset val="204"/>
      </rPr>
      <t xml:space="preserve"> </t>
    </r>
  </si>
  <si>
    <t xml:space="preserve">0.08.3</t>
  </si>
  <si>
    <t xml:space="preserve">Подносик с отверстием для вязаного мячика                     </t>
  </si>
  <si>
    <t xml:space="preserve">0.08.4</t>
  </si>
  <si>
    <t xml:space="preserve">Подносик с отверстием для диска                                      </t>
  </si>
  <si>
    <t xml:space="preserve">0.08.5</t>
  </si>
  <si>
    <t xml:space="preserve">Коробочка с "монетками" (5 "монеток" деревянных)          </t>
  </si>
  <si>
    <t xml:space="preserve">0.08.8</t>
  </si>
  <si>
    <t xml:space="preserve">Доска с цветными цилиндрами с изменяющейся высотой и постоянным диаметром                                                   </t>
  </si>
  <si>
    <t xml:space="preserve">Коробочка с вязаным мячиком</t>
  </si>
  <si>
    <t xml:space="preserve">0.09.1</t>
  </si>
  <si>
    <t xml:space="preserve">Коробочка с открывающейся крышкой и вязаным мячиком   </t>
  </si>
  <si>
    <t xml:space="preserve">Пазлы с одиночными геометрическими фигурами разной формы                                                                    </t>
  </si>
  <si>
    <t xml:space="preserve">Пазлы с геометрическими фигурами разной формы (6 фигур на двух подставках)</t>
  </si>
  <si>
    <t xml:space="preserve">0.11.1</t>
  </si>
  <si>
    <r>
      <rPr>
        <sz val="10"/>
        <rFont val="Arial"/>
        <family val="2"/>
      </rPr>
      <t xml:space="preserve">Пазлы с яблоками разного размера                                     </t>
    </r>
    <r>
      <rPr>
        <b val="true"/>
        <sz val="10"/>
        <rFont val="Arial"/>
        <family val="2"/>
      </rPr>
      <t xml:space="preserve">  </t>
    </r>
  </si>
  <si>
    <t xml:space="preserve">Диски на вертикальном штырьке</t>
  </si>
  <si>
    <t xml:space="preserve">0.14.1</t>
  </si>
  <si>
    <t xml:space="preserve">Нанизывание под прямом углом                                       </t>
  </si>
  <si>
    <t xml:space="preserve">0.14.2</t>
  </si>
  <si>
    <t xml:space="preserve">Нанизывание - серпантин                                                   </t>
  </si>
  <si>
    <t xml:space="preserve">Цветные диски на трех цветных штырьках</t>
  </si>
  <si>
    <t xml:space="preserve">Коробка с ящиками для развития запястья</t>
  </si>
  <si>
    <t xml:space="preserve">0.16.1</t>
  </si>
  <si>
    <t xml:space="preserve">Ящик для развития стереогностических чувств                   </t>
  </si>
  <si>
    <t xml:space="preserve">0.17</t>
  </si>
  <si>
    <r>
      <rPr>
        <sz val="10"/>
        <rFont val="Arial"/>
        <family val="2"/>
      </rPr>
      <t xml:space="preserve">Вложенные ящики </t>
    </r>
    <r>
      <rPr>
        <b val="true"/>
        <sz val="10"/>
        <rFont val="Arial"/>
        <family val="2"/>
        <charset val="204"/>
      </rPr>
      <t xml:space="preserve">5шт.</t>
    </r>
  </si>
  <si>
    <t xml:space="preserve">0.18</t>
  </si>
  <si>
    <t xml:space="preserve">Возвращающиеся кольца</t>
  </si>
  <si>
    <t xml:space="preserve">0.18.1</t>
  </si>
  <si>
    <t xml:space="preserve">Возвращающиеся шарики</t>
  </si>
  <si>
    <t xml:space="preserve">0.19</t>
  </si>
  <si>
    <t xml:space="preserve">Скользящие кольца</t>
  </si>
  <si>
    <t xml:space="preserve">0.19.1</t>
  </si>
  <si>
    <t xml:space="preserve">Скользящие мягкие шарики</t>
  </si>
  <si>
    <t xml:space="preserve">0.20</t>
  </si>
  <si>
    <r>
      <rPr>
        <sz val="10"/>
        <rFont val="Arial"/>
        <family val="2"/>
      </rPr>
      <t xml:space="preserve">Геометрические фигуры с болтовым соединением</t>
    </r>
    <r>
      <rPr>
        <b val="true"/>
        <sz val="10"/>
        <rFont val="Arial"/>
        <family val="2"/>
        <charset val="204"/>
      </rPr>
      <t xml:space="preserve"> 4 пары.</t>
    </r>
  </si>
  <si>
    <t xml:space="preserve">0.20.1</t>
  </si>
  <si>
    <r>
      <rPr>
        <sz val="10"/>
        <rFont val="Arial"/>
        <family val="2"/>
      </rPr>
      <t xml:space="preserve">Болты для навинчивания </t>
    </r>
    <r>
      <rPr>
        <b val="true"/>
        <sz val="10"/>
        <rFont val="Arial"/>
        <family val="2"/>
        <charset val="204"/>
      </rPr>
      <t xml:space="preserve">5 шт.                                  </t>
    </r>
  </si>
  <si>
    <t xml:space="preserve">0.20.2</t>
  </si>
  <si>
    <r>
      <rPr>
        <sz val="10"/>
        <rFont val="Arial"/>
        <family val="2"/>
      </rPr>
      <t xml:space="preserve">Болт для навинчивания </t>
    </r>
    <r>
      <rPr>
        <b val="true"/>
        <sz val="10"/>
        <rFont val="Arial"/>
        <family val="2"/>
        <charset val="204"/>
      </rPr>
      <t xml:space="preserve">1 шт.                                           </t>
    </r>
  </si>
  <si>
    <t xml:space="preserve">0.20.3</t>
  </si>
  <si>
    <r>
      <rPr>
        <sz val="10"/>
        <rFont val="Arial"/>
        <family val="2"/>
      </rPr>
      <t xml:space="preserve">Болты для навинчивания на доске </t>
    </r>
    <r>
      <rPr>
        <b val="true"/>
        <sz val="10"/>
        <rFont val="Arial"/>
        <family val="2"/>
        <charset val="204"/>
      </rPr>
      <t xml:space="preserve">10 шт.                                   </t>
    </r>
  </si>
  <si>
    <t xml:space="preserve">0.22</t>
  </si>
  <si>
    <r>
      <rPr>
        <sz val="10"/>
        <rFont val="Arial"/>
        <family val="2"/>
      </rPr>
      <t xml:space="preserve">Набор для нанизывания,</t>
    </r>
    <r>
      <rPr>
        <b val="true"/>
        <sz val="10"/>
        <rFont val="Arial"/>
        <family val="2"/>
        <charset val="204"/>
      </rPr>
      <t xml:space="preserve"> 18 предметов</t>
    </r>
    <r>
      <rPr>
        <sz val="10"/>
        <rFont val="Arial"/>
        <family val="2"/>
      </rPr>
      <t xml:space="preserve">   </t>
    </r>
  </si>
  <si>
    <t xml:space="preserve">0.22.1</t>
  </si>
  <si>
    <r>
      <rPr>
        <sz val="10"/>
        <rFont val="Arial"/>
        <family val="2"/>
      </rPr>
      <t xml:space="preserve">Шнур с наконечником для нанизывания,</t>
    </r>
    <r>
      <rPr>
        <b val="true"/>
        <sz val="10"/>
        <rFont val="Arial"/>
        <family val="2"/>
        <charset val="204"/>
      </rPr>
      <t xml:space="preserve"> 6 фигур</t>
    </r>
    <r>
      <rPr>
        <sz val="10"/>
        <rFont val="Arial"/>
        <family val="2"/>
      </rPr>
      <t xml:space="preserve">                </t>
    </r>
  </si>
  <si>
    <t xml:space="preserve">0.22.2</t>
  </si>
  <si>
    <r>
      <rPr>
        <sz val="10"/>
        <rFont val="Arial"/>
        <family val="2"/>
      </rPr>
      <t xml:space="preserve">Нанизывание колец, </t>
    </r>
    <r>
      <rPr>
        <b val="true"/>
        <sz val="10"/>
        <rFont val="Arial"/>
        <family val="2"/>
        <charset val="204"/>
      </rPr>
      <t xml:space="preserve">3 шт. </t>
    </r>
    <r>
      <rPr>
        <sz val="10"/>
        <rFont val="Arial"/>
        <family val="2"/>
      </rPr>
      <t xml:space="preserve">                                                  </t>
    </r>
  </si>
  <si>
    <t xml:space="preserve">0.23.1</t>
  </si>
  <si>
    <t xml:space="preserve">Рамка с пуговицами (15*16 см.)                                       </t>
  </si>
  <si>
    <t xml:space="preserve">0.23.2</t>
  </si>
  <si>
    <t xml:space="preserve">Рамка с молнией (15*16 см.)                                                 </t>
  </si>
  <si>
    <t xml:space="preserve">0.23.3</t>
  </si>
  <si>
    <t xml:space="preserve">Рамка с кнопками (15*16 см.)                                              </t>
  </si>
  <si>
    <t xml:space="preserve">0.23.4</t>
  </si>
  <si>
    <t xml:space="preserve">Рамка с липучками (15*16 см.)                                           </t>
  </si>
  <si>
    <t xml:space="preserve">0.23.5</t>
  </si>
  <si>
    <t xml:space="preserve">Рамка с ремешками (15*16 см.)                                       </t>
  </si>
  <si>
    <t xml:space="preserve">0.23.6</t>
  </si>
  <si>
    <r>
      <rPr>
        <sz val="10"/>
        <rFont val="Arial"/>
        <family val="2"/>
      </rPr>
      <t xml:space="preserve">Рамка с пластмассовыми застёжками (15*16 см.)             </t>
    </r>
    <r>
      <rPr>
        <b val="true"/>
        <sz val="10"/>
        <rFont val="Arial"/>
        <family val="2"/>
        <charset val="204"/>
      </rPr>
      <t xml:space="preserve"> </t>
    </r>
  </si>
  <si>
    <t xml:space="preserve">0.25</t>
  </si>
  <si>
    <t xml:space="preserve">Доска для выкладывания бус (контейнер с пластиковыми бусами)</t>
  </si>
  <si>
    <t xml:space="preserve">0.25.1</t>
  </si>
  <si>
    <t xml:space="preserve">Доска для выкладывания шариков (ящик со стеклянными шариками)        </t>
  </si>
  <si>
    <t xml:space="preserve">0.25.2</t>
  </si>
  <si>
    <r>
      <rPr>
        <sz val="10"/>
        <rFont val="Arial"/>
        <family val="2"/>
      </rPr>
      <t xml:space="preserve">Доска для выкладывания крупных шариков (ящик со стеклянными шариками)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</rPr>
      <t xml:space="preserve">  </t>
    </r>
  </si>
  <si>
    <t xml:space="preserve">0.25.3</t>
  </si>
  <si>
    <t xml:space="preserve">Доска для шариков с отверстиями                                    </t>
  </si>
  <si>
    <t xml:space="preserve">0.25.4</t>
  </si>
  <si>
    <t xml:space="preserve">Доска для шариков со штырьками                                      </t>
  </si>
  <si>
    <t xml:space="preserve">0.25.5</t>
  </si>
  <si>
    <t xml:space="preserve">Доска для эллипсоидов с отверстиями                         </t>
  </si>
  <si>
    <t xml:space="preserve">0.25.6</t>
  </si>
  <si>
    <t xml:space="preserve">Доска для эллипсоидов со штырьками                              </t>
  </si>
  <si>
    <t xml:space="preserve">0.25.7</t>
  </si>
  <si>
    <r>
      <rPr>
        <sz val="10"/>
        <rFont val="Arial"/>
        <family val="2"/>
      </rPr>
      <t xml:space="preserve">Подставка с тонким и толстым цилиндрами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0.26</t>
  </si>
  <si>
    <t xml:space="preserve">Розовая башня (упрощенная) 5 кубиков </t>
  </si>
  <si>
    <t xml:space="preserve">0.26.1</t>
  </si>
  <si>
    <t xml:space="preserve">Подставка под розовую башню                                            </t>
  </si>
  <si>
    <t xml:space="preserve">0.27</t>
  </si>
  <si>
    <r>
      <rPr>
        <sz val="10"/>
        <rFont val="Arial"/>
        <family val="2"/>
      </rPr>
      <t xml:space="preserve">Коричневая лестница (упрощенная) 5 шт. </t>
    </r>
    <r>
      <rPr>
        <b val="true"/>
        <sz val="10"/>
        <rFont val="Arial"/>
        <family val="2"/>
      </rPr>
      <t xml:space="preserve">с шариком     </t>
    </r>
    <r>
      <rPr>
        <sz val="10"/>
        <rFont val="Arial"/>
        <family val="2"/>
      </rPr>
      <t xml:space="preserve">   </t>
    </r>
  </si>
  <si>
    <t xml:space="preserve">0.27.1</t>
  </si>
  <si>
    <t xml:space="preserve">Упражнения с розовой башней и  коричневой лестницей        </t>
  </si>
  <si>
    <t xml:space="preserve">0.27.2</t>
  </si>
  <si>
    <r>
      <rPr>
        <sz val="10"/>
        <rFont val="Arial"/>
        <family val="2"/>
      </rPr>
      <t xml:space="preserve">Проекции розовой башни (ламинированные)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0.27.3</t>
  </si>
  <si>
    <t xml:space="preserve">Проекции коричневой лестницы (ламинированные)               </t>
  </si>
  <si>
    <t xml:space="preserve">0.28</t>
  </si>
  <si>
    <t xml:space="preserve">Геометрические тела (упрощенные): куб, шар, цилиндр, конус, подставка под шар                     .                                                                                            </t>
  </si>
  <si>
    <t xml:space="preserve">0.28.1</t>
  </si>
  <si>
    <t xml:space="preserve">Корзина плетёная                                </t>
  </si>
  <si>
    <t xml:space="preserve">0.33</t>
  </si>
  <si>
    <t xml:space="preserve">Шарик на шнурке для накручивания                                 </t>
  </si>
  <si>
    <t xml:space="preserve">0.34</t>
  </si>
  <si>
    <r>
      <rPr>
        <sz val="10"/>
        <rFont val="Arial"/>
        <family val="2"/>
      </rPr>
      <t xml:space="preserve">Корзина для эвристических игр (d-35 см.,h-10 см.)            </t>
    </r>
    <r>
      <rPr>
        <b val="true"/>
        <sz val="10"/>
        <rFont val="Arial"/>
        <family val="2"/>
        <charset val="204"/>
      </rPr>
      <t xml:space="preserve"> Новый</t>
    </r>
  </si>
  <si>
    <t xml:space="preserve">0.35.1</t>
  </si>
  <si>
    <r>
      <rPr>
        <sz val="10"/>
        <rFont val="Arial"/>
        <family val="2"/>
      </rPr>
      <t xml:space="preserve">Соединенные диски (d-5,5 см.)                                               </t>
    </r>
    <r>
      <rPr>
        <b val="true"/>
        <sz val="10"/>
        <rFont val="Arial"/>
        <family val="2"/>
        <charset val="204"/>
      </rPr>
      <t xml:space="preserve"> Новый</t>
    </r>
  </si>
  <si>
    <t xml:space="preserve">0.35.2</t>
  </si>
  <si>
    <r>
      <rPr>
        <sz val="10"/>
        <rFont val="Arial"/>
        <family val="2"/>
      </rPr>
      <t xml:space="preserve">Соединенные диски (d-9,5 см.)                                               </t>
    </r>
    <r>
      <rPr>
        <b val="true"/>
        <sz val="10"/>
        <rFont val="Arial"/>
        <family val="2"/>
        <charset val="204"/>
      </rPr>
      <t xml:space="preserve"> Новый</t>
    </r>
  </si>
  <si>
    <t xml:space="preserve">0.71.1</t>
  </si>
  <si>
    <t xml:space="preserve">Набор "Фрукты" с ножиком (на липучках)                                                             </t>
  </si>
  <si>
    <t xml:space="preserve">0.71.2</t>
  </si>
  <si>
    <t xml:space="preserve">Набор "Овощи" с ножиком (на липучках)                                                                       </t>
  </si>
  <si>
    <t xml:space="preserve">0.75.1</t>
  </si>
  <si>
    <t xml:space="preserve">Стучалка "Шарики"                                                            </t>
  </si>
  <si>
    <t xml:space="preserve">0.75.2</t>
  </si>
  <si>
    <r>
      <rPr>
        <sz val="10"/>
        <rFont val="Arial"/>
        <family val="2"/>
      </rPr>
      <t xml:space="preserve">Листики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0.75.3</t>
  </si>
  <si>
    <r>
      <rPr>
        <sz val="10"/>
        <rFont val="Arial"/>
        <family val="2"/>
      </rPr>
      <t xml:space="preserve">Горка "Лягушка"                                                                     </t>
    </r>
    <r>
      <rPr>
        <b val="true"/>
        <sz val="10"/>
        <rFont val="Arial"/>
        <family val="2"/>
        <charset val="204"/>
      </rPr>
      <t xml:space="preserve">Новый   </t>
    </r>
  </si>
  <si>
    <t xml:space="preserve">0.75.4</t>
  </si>
  <si>
    <r>
      <rPr>
        <sz val="10"/>
        <rFont val="Arial"/>
        <family val="2"/>
      </rPr>
      <t xml:space="preserve">Ведрышки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0.75.5</t>
  </si>
  <si>
    <t xml:space="preserve">Спускающийся человечек                                                 </t>
  </si>
  <si>
    <t xml:space="preserve">0.75.6</t>
  </si>
  <si>
    <t xml:space="preserve">Горка "Овечка"                                                        </t>
  </si>
  <si>
    <t xml:space="preserve">0.75.7</t>
  </si>
  <si>
    <t xml:space="preserve">Пирамидка круглая</t>
  </si>
  <si>
    <t xml:space="preserve">0.78.01</t>
  </si>
  <si>
    <t xml:space="preserve">Кто где живёт                                                                  </t>
  </si>
  <si>
    <t xml:space="preserve">0.78.02</t>
  </si>
  <si>
    <t xml:space="preserve">Кто что ест                                                                    </t>
  </si>
  <si>
    <t xml:space="preserve">0.78.03</t>
  </si>
  <si>
    <r>
      <rPr>
        <sz val="10"/>
        <rFont val="Arial"/>
        <family val="2"/>
        <charset val="204"/>
      </rPr>
      <t xml:space="preserve">Мамы и детёныши домашние животные   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0.78.04</t>
  </si>
  <si>
    <t xml:space="preserve">Подбор пары (растения, человек, животные)                      </t>
  </si>
  <si>
    <t xml:space="preserve">0.78.05</t>
  </si>
  <si>
    <t xml:space="preserve">Подбор сложной пары (растения, человек, животные)        </t>
  </si>
  <si>
    <t xml:space="preserve">0.78.06</t>
  </si>
  <si>
    <t xml:space="preserve">Подбор сложной пары (фрукты, овощи)                                 </t>
  </si>
  <si>
    <t xml:space="preserve">0.78.21</t>
  </si>
  <si>
    <t xml:space="preserve">Растения (ягоды, цветы, орехи, фрукты, овощи, деревья)      </t>
  </si>
  <si>
    <t xml:space="preserve">0.78.22</t>
  </si>
  <si>
    <t xml:space="preserve">Животные (дикие, домашние, птицы, домашние птицы, насеко мые, домашние питомцы, рыбы, морские животные)                    </t>
  </si>
  <si>
    <t xml:space="preserve">0.78.23</t>
  </si>
  <si>
    <t xml:space="preserve">Человек (транспорт, одежда, обувь, инструменты, мебель, бытовая техника, игрушки, посуда)                                                   </t>
  </si>
  <si>
    <t xml:space="preserve">МОДУЛЬНОЕ ОБОРУДОВАНИЕ</t>
  </si>
  <si>
    <t xml:space="preserve">0.80.1</t>
  </si>
  <si>
    <t xml:space="preserve">Модуль для прогона шаров настенный (закрытый оргстеклом), (дл.78 * в.40 см) 4 полки.                </t>
  </si>
  <si>
    <t xml:space="preserve">0.81.2</t>
  </si>
  <si>
    <t xml:space="preserve">Модуль для прогона фигур (напольный, выс.62см.)             </t>
  </si>
  <si>
    <t xml:space="preserve">0.81.3</t>
  </si>
  <si>
    <t xml:space="preserve">Модуль для прогона фигур (настенный, выс.62см.)             </t>
  </si>
  <si>
    <t xml:space="preserve">0.82</t>
  </si>
  <si>
    <t xml:space="preserve">Модуль "Зубчатые колёса"</t>
  </si>
  <si>
    <t xml:space="preserve">0.85.1</t>
  </si>
  <si>
    <r>
      <rPr>
        <sz val="10"/>
        <rFont val="Arial"/>
        <family val="2"/>
      </rPr>
      <t xml:space="preserve">Дидактические лабиринты (упражнения для 2-х рук)                </t>
    </r>
    <r>
      <rPr>
        <b val="true"/>
        <sz val="10"/>
        <rFont val="Arial"/>
        <family val="2"/>
        <charset val="204"/>
      </rPr>
      <t xml:space="preserve">Новый </t>
    </r>
    <r>
      <rPr>
        <sz val="10"/>
        <rFont val="Arial"/>
        <family val="2"/>
      </rPr>
      <t xml:space="preserve">   </t>
    </r>
  </si>
  <si>
    <t xml:space="preserve">0.86.1</t>
  </si>
  <si>
    <r>
      <rPr>
        <sz val="10"/>
        <rFont val="Arial"/>
        <family val="2"/>
      </rPr>
      <t xml:space="preserve">Модуль с шестью дверцами,замочками и задвижками  </t>
    </r>
    <r>
      <rPr>
        <b val="true"/>
        <sz val="10"/>
        <rFont val="Arial"/>
        <family val="2"/>
        <charset val="204"/>
      </rPr>
      <t xml:space="preserve">      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      </t>
    </r>
  </si>
  <si>
    <t xml:space="preserve">0.86.2</t>
  </si>
  <si>
    <t xml:space="preserve">Модуль для развития тактильных ощущений                         </t>
  </si>
  <si>
    <t xml:space="preserve">0.86.3</t>
  </si>
  <si>
    <t xml:space="preserve">Модуль для развития запястья (движение по проволоке)        </t>
  </si>
  <si>
    <t xml:space="preserve">0.86.4</t>
  </si>
  <si>
    <t xml:space="preserve">Модуль для развития запястья (движение по прорези)            </t>
  </si>
  <si>
    <t xml:space="preserve">0.86.5</t>
  </si>
  <si>
    <t xml:space="preserve">Модуль для стереогностических чувств (введения понятия"такой-же")                                            </t>
  </si>
  <si>
    <t xml:space="preserve">0.86.6</t>
  </si>
  <si>
    <t xml:space="preserve">Модуль сенсорный с геометрическими телами и зеркалом    </t>
  </si>
  <si>
    <t xml:space="preserve">0.86.7</t>
  </si>
  <si>
    <t xml:space="preserve">Модуль для подбора цветов                                                 </t>
  </si>
  <si>
    <t xml:space="preserve">0.86.8</t>
  </si>
  <si>
    <t xml:space="preserve">Модуль для развития мелкой моторики (с прищепками)         </t>
  </si>
  <si>
    <t xml:space="preserve">0.86.9</t>
  </si>
  <si>
    <t xml:space="preserve">Модуль для развития мелкой моторики ( со шнурками)        </t>
  </si>
  <si>
    <t xml:space="preserve">0.86.11</t>
  </si>
  <si>
    <t xml:space="preserve">Ящик для рисования на песке                                             </t>
  </si>
  <si>
    <t xml:space="preserve">0.86.12</t>
  </si>
  <si>
    <t xml:space="preserve">Бум для хождения с изменяющимися высотой, направлением и горизонтом                                                                           </t>
  </si>
  <si>
    <t xml:space="preserve">0.86.14</t>
  </si>
  <si>
    <t xml:space="preserve">Брусья 'Первые шаги '                                                         </t>
  </si>
  <si>
    <t xml:space="preserve">ПРАКТИЧЕСКАЯ  ЖИЗНЬ</t>
  </si>
  <si>
    <t xml:space="preserve">1.00</t>
  </si>
  <si>
    <r>
      <rPr>
        <sz val="10"/>
        <rFont val="Arial"/>
        <family val="2"/>
      </rPr>
      <t xml:space="preserve">Подставка для рамок с застежками </t>
    </r>
    <r>
      <rPr>
        <b val="true"/>
        <sz val="10"/>
        <rFont val="Arial"/>
        <family val="2"/>
      </rPr>
      <t xml:space="preserve">(вращающаяся)                             </t>
    </r>
    <r>
      <rPr>
        <sz val="10"/>
        <rFont val="Arial"/>
        <family val="2"/>
        <charset val="204"/>
      </rPr>
      <t xml:space="preserve"> (30*30см, h=100см)            </t>
    </r>
  </si>
  <si>
    <t xml:space="preserve">Подставка для рамок с застежками                                                     (30*30см, h=98см)</t>
  </si>
  <si>
    <t xml:space="preserve">1.01.01</t>
  </si>
  <si>
    <t xml:space="preserve">Рамка с большими пуговицами</t>
  </si>
  <si>
    <t xml:space="preserve">1.01.02</t>
  </si>
  <si>
    <t xml:space="preserve">Рамка со средними пуговицами</t>
  </si>
  <si>
    <t xml:space="preserve">1.01.03</t>
  </si>
  <si>
    <t xml:space="preserve">Рамка с маленькими пуговицами</t>
  </si>
  <si>
    <t xml:space="preserve">1.01.04</t>
  </si>
  <si>
    <t xml:space="preserve">Рамка с молнией</t>
  </si>
  <si>
    <t xml:space="preserve">1.01.05</t>
  </si>
  <si>
    <t xml:space="preserve">Рамка с бантами</t>
  </si>
  <si>
    <t xml:space="preserve">1.01.06</t>
  </si>
  <si>
    <t xml:space="preserve">Рамка с липучками</t>
  </si>
  <si>
    <t xml:space="preserve">1.01.07</t>
  </si>
  <si>
    <t xml:space="preserve">Рамка с булавками</t>
  </si>
  <si>
    <t xml:space="preserve">1.01.08</t>
  </si>
  <si>
    <t xml:space="preserve">Рамка с кнопками на ткани</t>
  </si>
  <si>
    <t xml:space="preserve">1.01.09</t>
  </si>
  <si>
    <t xml:space="preserve">Рамка с кнопками на "коже"</t>
  </si>
  <si>
    <t xml:space="preserve">1.01.10</t>
  </si>
  <si>
    <t xml:space="preserve">Рамка с ремнями на "коже"</t>
  </si>
  <si>
    <t xml:space="preserve">1.01.11</t>
  </si>
  <si>
    <t xml:space="preserve">Рамка со шнуровкой на "коже"     </t>
  </si>
  <si>
    <t xml:space="preserve">1.01.12</t>
  </si>
  <si>
    <t xml:space="preserve">Рамка с пластмассовыми застёжками                                 </t>
  </si>
  <si>
    <t xml:space="preserve">1.04</t>
  </si>
  <si>
    <t xml:space="preserve">Подносы для сортировки ( 3 шт.)</t>
  </si>
  <si>
    <t xml:space="preserve">1.05.1</t>
  </si>
  <si>
    <t xml:space="preserve">Малый поднос (деревянный) (32*21,5*6 см.)</t>
  </si>
  <si>
    <t xml:space="preserve">1.05.2</t>
  </si>
  <si>
    <t xml:space="preserve">Средний поднос (деревянный) (37*26,5*6 см.)</t>
  </si>
  <si>
    <t xml:space="preserve">1.05.3</t>
  </si>
  <si>
    <t xml:space="preserve">Большой поднос (деревянный) (42*31,5*6 см.)</t>
  </si>
  <si>
    <t xml:space="preserve">1.05.10</t>
  </si>
  <si>
    <r>
      <rPr>
        <sz val="10"/>
        <rFont val="Arial"/>
        <family val="2"/>
        <charset val="204"/>
      </rPr>
      <t xml:space="preserve">Поднос пластмассовый 22*25 см. (красный)     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1.05.11</t>
  </si>
  <si>
    <t xml:space="preserve">Поднос пластмассовый 22*25 см. (голубой)                         </t>
  </si>
  <si>
    <t xml:space="preserve">1.05.12</t>
  </si>
  <si>
    <t xml:space="preserve">Поднос пластмассовый 22*25 см. (жёлтый)                        </t>
  </si>
  <si>
    <t xml:space="preserve">1.05.13</t>
  </si>
  <si>
    <t xml:space="preserve">Поднос пластмассовый 22*25 см. (мраморный)                 </t>
  </si>
  <si>
    <t xml:space="preserve">1.05.16</t>
  </si>
  <si>
    <t xml:space="preserve">Кувшинчик пластмассовый 1 л. (голубой)                             </t>
  </si>
  <si>
    <t xml:space="preserve">1.05.17</t>
  </si>
  <si>
    <r>
      <rPr>
        <sz val="10"/>
        <rFont val="Arial"/>
        <family val="2"/>
      </rPr>
      <t xml:space="preserve">Кувшинчик пластмассовый 1 л. (жёлтый)   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1.05.18</t>
  </si>
  <si>
    <t xml:space="preserve">Кувшинчик пластмассовый 1 л. (зелёный)                             </t>
  </si>
  <si>
    <t xml:space="preserve">1.05.19</t>
  </si>
  <si>
    <t xml:space="preserve">Кувшинчик пластмассовый 1 л. (мраморный)                      </t>
  </si>
  <si>
    <t xml:space="preserve">1.06</t>
  </si>
  <si>
    <t xml:space="preserve">Большая пуговица со шнурком </t>
  </si>
  <si>
    <t xml:space="preserve">1.07</t>
  </si>
  <si>
    <t xml:space="preserve">Подставка со шнурками для плетения косички                 </t>
  </si>
  <si>
    <t xml:space="preserve">1.08</t>
  </si>
  <si>
    <t xml:space="preserve">Приспособление для выворачивания носка                   </t>
  </si>
  <si>
    <t xml:space="preserve">1.09</t>
  </si>
  <si>
    <t xml:space="preserve">Форма для перекладывания бус (на 10 бусин) с подносом</t>
  </si>
  <si>
    <t xml:space="preserve">1.10</t>
  </si>
  <si>
    <t xml:space="preserve">Набор для сортировки (раскладка бусин) в пробирки. 10 шт.</t>
  </si>
  <si>
    <t xml:space="preserve">1.12</t>
  </si>
  <si>
    <t xml:space="preserve">Доска гладильная с подставкой под утюг (дл.60*ш.25*в.50см.,56 см.)</t>
  </si>
  <si>
    <t xml:space="preserve">1.12.1</t>
  </si>
  <si>
    <t xml:space="preserve">Утюжок электрический                                                </t>
  </si>
  <si>
    <t xml:space="preserve">1.13</t>
  </si>
  <si>
    <t xml:space="preserve">Сушилка для белья (дл.47*ш.30*в.48 см.)</t>
  </si>
  <si>
    <t xml:space="preserve">1.14</t>
  </si>
  <si>
    <t xml:space="preserve">Фартук из непромокаемой ткани (возраст 3-6 лет)                                        </t>
  </si>
  <si>
    <t xml:space="preserve">1.15</t>
  </si>
  <si>
    <t xml:space="preserve">Халатик из непромокаемой ткани для малышей до 3 лет с рукавчиками                                                                        </t>
  </si>
  <si>
    <t xml:space="preserve">1.20</t>
  </si>
  <si>
    <t xml:space="preserve">Набор для мытья рук (ведро, миска, кувшин, мыльница, щёточка для чистки ногтей)                                                                                                  </t>
  </si>
  <si>
    <t xml:space="preserve">1.21</t>
  </si>
  <si>
    <t xml:space="preserve">Набор для стирки (ведро, 2 щёточки, 2 тазика, кувшин, мыльница, 2 корзинки для чистого и грязного белья)                           </t>
  </si>
  <si>
    <t xml:space="preserve">1.22</t>
  </si>
  <si>
    <r>
      <rPr>
        <sz val="10"/>
        <rFont val="Arial"/>
        <family val="2"/>
      </rPr>
      <t xml:space="preserve">Набор для мытья посуды (ведро, 2 миски, мыльница, корзинка для посуды, кувшин, щёточка для мытья посуды, сушилка для посуды, губка)                                                          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                       </t>
    </r>
  </si>
  <si>
    <t xml:space="preserve">1.23</t>
  </si>
  <si>
    <t xml:space="preserve">Набор для пересыпания ложкой (подносик, 2 фарфоровые салатницы, чайная ложка)                                                </t>
  </si>
  <si>
    <t xml:space="preserve">1.24</t>
  </si>
  <si>
    <t xml:space="preserve">Набор для подметания пола (щётка с совком, щётка на длиной ручке)                                                                                                                               </t>
  </si>
  <si>
    <t xml:space="preserve">1.25</t>
  </si>
  <si>
    <r>
      <rPr>
        <sz val="10"/>
        <rFont val="Arial"/>
        <family val="2"/>
      </rPr>
      <t xml:space="preserve">Набор для уборки мусора со стола (щётка с совком, корзинка для щётки с совком, баночка для мусора)                              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      </t>
    </r>
  </si>
  <si>
    <t xml:space="preserve">1.26</t>
  </si>
  <si>
    <t xml:space="preserve">Набор для мытья стола (поднос, ведро, 2 миски, кувшин, 2 щётки, мыльница)                                                                          </t>
  </si>
  <si>
    <t xml:space="preserve">1.27</t>
  </si>
  <si>
    <r>
      <rPr>
        <sz val="10"/>
        <rFont val="Arial"/>
        <family val="2"/>
      </rPr>
      <t xml:space="preserve">Набор для мытья овощей и фруктов (2 миски, 2 корзинки, 2 щётки, ведро, кувшин, мыльница)                                              </t>
    </r>
    <r>
      <rPr>
        <b val="true"/>
        <sz val="10"/>
        <rFont val="Arial"/>
        <family val="2"/>
      </rPr>
      <t xml:space="preserve">                 </t>
    </r>
    <r>
      <rPr>
        <sz val="10"/>
        <rFont val="Arial"/>
        <family val="2"/>
      </rPr>
      <t xml:space="preserve">                                  </t>
    </r>
  </si>
  <si>
    <t xml:space="preserve">1.28</t>
  </si>
  <si>
    <t xml:space="preserve">Набор для приготовления салата (2 миски, ножик, тарелка для овощей, поднос, дощечка для нарезки овощей)                                                              </t>
  </si>
  <si>
    <t xml:space="preserve">1.29</t>
  </si>
  <si>
    <t xml:space="preserve">Набор для переливания (пересыпания) из кувшина в кувшин              (2 кувшинчика, поднос)                                                                                                      </t>
  </si>
  <si>
    <t xml:space="preserve">1.30</t>
  </si>
  <si>
    <t xml:space="preserve">Набор для упражнения - резка яйца яйцерезкой (поднос, подставка под яйцо, ложечка, 2 пиалы, яйцерезка)                             </t>
  </si>
  <si>
    <t xml:space="preserve">1.31</t>
  </si>
  <si>
    <t xml:space="preserve">Набор для упражнения - резка яблока (поднос, дощечка, губка, пиала, тарелка, яблокорезка)                                                                                                                                              </t>
  </si>
  <si>
    <t xml:space="preserve">1.32</t>
  </si>
  <si>
    <t xml:space="preserve">Набор для упражнения - резка банана ножом (тарелка, тарелка-лодочка, поднос, дощечка, нож)                                          </t>
  </si>
  <si>
    <t xml:space="preserve">1.33</t>
  </si>
  <si>
    <t xml:space="preserve">Набор для упражнения - соковыжималка, выдавливание сока из апельсина (поднос, ложечка, соковыжималка, чашка с блюдцем)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4</t>
  </si>
  <si>
    <r>
      <rPr>
        <sz val="10"/>
        <rFont val="Arial"/>
        <family val="2"/>
      </rPr>
      <t xml:space="preserve">Набор для упражнения - намазывание масла на крекер (печенье) (поднос, тарелка, нож, дощечка, масленка, пиала, салфетница, губка)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t xml:space="preserve">1.35</t>
  </si>
  <si>
    <t xml:space="preserve">Набор для упражнения - чистка земляных орехов (поднос, дощечка, кисточка, 2 пиалы, банка для сыпучих, салфетница)                                                                                                           </t>
  </si>
  <si>
    <t xml:space="preserve">1.36</t>
  </si>
  <si>
    <t xml:space="preserve">Набор для упражнения - чистка овощей (поднос, дощечка, овощечистка, пиала, тарелка-лодочка, губка)                                                                                                                      </t>
  </si>
  <si>
    <t xml:space="preserve">1.37</t>
  </si>
  <si>
    <t xml:space="preserve">Набор для упражнения - натирание сыра на терке (поднос, терка, пиала, тарелка, ложечка, губка)                                                                                                                                        </t>
  </si>
  <si>
    <t xml:space="preserve">1.38</t>
  </si>
  <si>
    <t xml:space="preserve">Набор для упражнения - приготовление сухого завтрака (поднос, пиала, ложечка, кувшинчик, банка для сыпучих)                                                                                                             </t>
  </si>
  <si>
    <t xml:space="preserve">СЕНСОРИКА</t>
  </si>
  <si>
    <r>
      <rPr>
        <sz val="10"/>
        <rFont val="Arial"/>
        <family val="2"/>
      </rPr>
      <t xml:space="preserve">Розовая башня </t>
    </r>
    <r>
      <rPr>
        <b val="true"/>
        <sz val="10"/>
        <rFont val="Arial"/>
        <family val="2"/>
        <charset val="204"/>
      </rPr>
      <t xml:space="preserve">(1 маленький кубик запасной)</t>
    </r>
    <r>
      <rPr>
        <sz val="10"/>
        <rFont val="Arial"/>
        <family val="2"/>
      </rPr>
      <t xml:space="preserve">                          </t>
    </r>
  </si>
  <si>
    <t xml:space="preserve">2.01.2</t>
  </si>
  <si>
    <t xml:space="preserve">Подставка под розовую башню                                           </t>
  </si>
  <si>
    <t xml:space="preserve">2.03.2</t>
  </si>
  <si>
    <t xml:space="preserve">Упражнения с розовой башней, коричневой лестницей и красными штангами</t>
  </si>
  <si>
    <t xml:space="preserve">Геометрические тела 10 шт, ящик с основаниями, 3 подставки                                                                                             </t>
  </si>
  <si>
    <t xml:space="preserve">2.04.2</t>
  </si>
  <si>
    <t xml:space="preserve">Блоки с цилиндрами - вкладышами </t>
  </si>
  <si>
    <t xml:space="preserve">2.05.1</t>
  </si>
  <si>
    <r>
      <rPr>
        <sz val="10"/>
        <rFont val="Arial"/>
        <family val="2"/>
      </rPr>
      <t xml:space="preserve">Цветные цилиндры к категории </t>
    </r>
    <r>
      <rPr>
        <b val="true"/>
        <sz val="10"/>
        <rFont val="Arial"/>
        <family val="2"/>
        <charset val="204"/>
      </rPr>
      <t xml:space="preserve">2.05</t>
    </r>
  </si>
  <si>
    <t xml:space="preserve">2.05.2</t>
  </si>
  <si>
    <r>
      <rPr>
        <sz val="10"/>
        <rFont val="Arial"/>
        <family val="2"/>
      </rPr>
      <t xml:space="preserve">Проекции для цветных цилиндров к категории </t>
    </r>
    <r>
      <rPr>
        <b val="true"/>
        <sz val="10"/>
        <rFont val="Arial"/>
        <family val="2"/>
        <charset val="204"/>
      </rPr>
      <t xml:space="preserve">2.05.1</t>
    </r>
  </si>
  <si>
    <r>
      <rPr>
        <sz val="10"/>
        <rFont val="Arial"/>
        <family val="2"/>
      </rPr>
      <t xml:space="preserve">Доски для ощупывания </t>
    </r>
    <r>
      <rPr>
        <b val="true"/>
        <u val="single"/>
        <sz val="10"/>
        <rFont val="Arial"/>
        <family val="2"/>
        <charset val="204"/>
      </rPr>
      <t xml:space="preserve">3 шт.</t>
    </r>
    <r>
      <rPr>
        <b val="true"/>
        <sz val="10"/>
        <rFont val="Arial"/>
        <family val="2"/>
        <charset val="204"/>
      </rPr>
      <t xml:space="preserve">                                              </t>
    </r>
  </si>
  <si>
    <r>
      <rPr>
        <sz val="10"/>
        <rFont val="Arial"/>
        <family val="2"/>
      </rPr>
      <t xml:space="preserve">Шероховатые таблички, </t>
    </r>
    <r>
      <rPr>
        <b val="true"/>
        <sz val="10"/>
        <rFont val="Arial"/>
        <family val="2"/>
      </rPr>
      <t xml:space="preserve">5 пар </t>
    </r>
  </si>
  <si>
    <t xml:space="preserve">2.13.1</t>
  </si>
  <si>
    <t xml:space="preserve">Весовые цилиндры</t>
  </si>
  <si>
    <r>
      <rPr>
        <sz val="10"/>
        <rFont val="Arial"/>
        <family val="2"/>
      </rPr>
      <t xml:space="preserve">Геометрический комод </t>
    </r>
    <r>
      <rPr>
        <b val="true"/>
        <sz val="10"/>
        <rFont val="Arial"/>
        <family val="2"/>
        <charset val="204"/>
      </rPr>
      <t xml:space="preserve">(35 фигур)</t>
    </r>
  </si>
  <si>
    <t xml:space="preserve">2.15.1</t>
  </si>
  <si>
    <r>
      <rPr>
        <sz val="10"/>
        <rFont val="Arial"/>
        <family val="2"/>
      </rPr>
      <t xml:space="preserve">Шкафчик с карточками </t>
    </r>
    <r>
      <rPr>
        <b val="true"/>
        <sz val="10"/>
        <rFont val="Arial"/>
        <family val="2"/>
      </rPr>
      <t xml:space="preserve">35 фигур (карточки ламинированные) для геометрического комода 2.15  </t>
    </r>
  </si>
  <si>
    <t xml:space="preserve">Демонстрационный стенд к геометрическому комоду</t>
  </si>
  <si>
    <t xml:space="preserve">2.16.1</t>
  </si>
  <si>
    <r>
      <rPr>
        <sz val="10"/>
        <rFont val="Arial"/>
        <family val="2"/>
      </rPr>
      <t xml:space="preserve">Ящик с карточками </t>
    </r>
    <r>
      <rPr>
        <b val="true"/>
        <sz val="10"/>
        <rFont val="Arial"/>
        <family val="2"/>
      </rPr>
      <t xml:space="preserve">(карточки ламинированные) для демонстрационного стенда 2.16</t>
    </r>
  </si>
  <si>
    <t xml:space="preserve">2.18.1</t>
  </si>
  <si>
    <t xml:space="preserve">Круги, квадраты, треугольники (накладные фигуры)</t>
  </si>
  <si>
    <t xml:space="preserve">Шумовые цилиндры</t>
  </si>
  <si>
    <r>
      <rPr>
        <sz val="10"/>
        <rFont val="Arial"/>
        <family val="2"/>
      </rPr>
      <t xml:space="preserve">Тепловые таблички (</t>
    </r>
    <r>
      <rPr>
        <b val="true"/>
        <sz val="10"/>
        <rFont val="Arial"/>
        <family val="2"/>
        <charset val="204"/>
      </rPr>
      <t xml:space="preserve">6 пар)</t>
    </r>
  </si>
  <si>
    <t xml:space="preserve">Материалы (сенсорика) для Монтессори терапии:       </t>
  </si>
  <si>
    <t xml:space="preserve">2.61</t>
  </si>
  <si>
    <r>
      <rPr>
        <sz val="10"/>
        <rFont val="Arial"/>
        <family val="2"/>
      </rPr>
      <t xml:space="preserve">Неокрашенная башня (лакированная)</t>
    </r>
    <r>
      <rPr>
        <b val="true"/>
        <sz val="10"/>
        <rFont val="Arial"/>
        <family val="2"/>
        <charset val="204"/>
      </rPr>
      <t xml:space="preserve"> (1 маленький кубик запасной)                                                                           </t>
    </r>
  </si>
  <si>
    <t xml:space="preserve">2.61.1</t>
  </si>
  <si>
    <r>
      <rPr>
        <sz val="10"/>
        <rFont val="Arial"/>
        <family val="2"/>
      </rPr>
      <t xml:space="preserve">Подставка для розовой башни угловая                          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    </t>
    </r>
  </si>
  <si>
    <t xml:space="preserve">2.62</t>
  </si>
  <si>
    <t xml:space="preserve">Неокрашенная лестница (лакированная)                             </t>
  </si>
  <si>
    <t xml:space="preserve">2.62.1</t>
  </si>
  <si>
    <r>
      <rPr>
        <sz val="10"/>
        <rFont val="Arial"/>
        <family val="2"/>
      </rPr>
      <t xml:space="preserve">Подставка для коричневой лестницы угловая             </t>
    </r>
    <r>
      <rPr>
        <b val="true"/>
        <sz val="10"/>
        <rFont val="Arial"/>
        <family val="2"/>
        <charset val="204"/>
      </rPr>
      <t xml:space="preserve">     </t>
    </r>
    <r>
      <rPr>
        <sz val="10"/>
        <rFont val="Arial"/>
        <family val="2"/>
      </rPr>
      <t xml:space="preserve">                        </t>
    </r>
  </si>
  <si>
    <t xml:space="preserve">2.63</t>
  </si>
  <si>
    <t xml:space="preserve">Неокрашенные штанги (лакированные)                                </t>
  </si>
  <si>
    <t xml:space="preserve">2.64</t>
  </si>
  <si>
    <t xml:space="preserve">Неокрашенные геометрические тела, 3 подставки (лакированные)                                                                                </t>
  </si>
  <si>
    <t xml:space="preserve">2.64.1</t>
  </si>
  <si>
    <t xml:space="preserve">2.65</t>
  </si>
  <si>
    <r>
      <rPr>
        <sz val="10"/>
        <rFont val="Arial"/>
        <family val="2"/>
      </rPr>
      <t xml:space="preserve">Блоки с цилиндрами - вкладышами.(4 блока с 5-ю цилиндрами-вкладышами с большими ручками)          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2.80.1</t>
  </si>
  <si>
    <r>
      <rPr>
        <sz val="10"/>
        <rFont val="Arial"/>
        <family val="2"/>
      </rPr>
      <t xml:space="preserve">Комод с 3-мя съемными панелями (с бегунками; сортировка по форме и цвету; с нанизанными предметами) (под заказ)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2.80.2</t>
  </si>
  <si>
    <r>
      <rPr>
        <sz val="10"/>
        <rFont val="Arial"/>
        <family val="2"/>
      </rPr>
      <t xml:space="preserve">Комод с 3-мя съемными панелями (с 6-ю замочками; лабиринт; с основными геометрическими формами) (под заказ)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РУССКИЙ ЯЗЫК</t>
  </si>
  <si>
    <t xml:space="preserve">3.00</t>
  </si>
  <si>
    <r>
      <rPr>
        <sz val="10"/>
        <rFont val="Arial"/>
        <family val="2"/>
      </rPr>
      <t xml:space="preserve">Полка для металлических рамок - вкладышей, подставок для цветных карандашей, подставки для трёх карандашей, ящика для бумаги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3.01.1</t>
  </si>
  <si>
    <t xml:space="preserve">Подставка для обводки одной рамки и вкладыша             </t>
  </si>
  <si>
    <t xml:space="preserve">3.03.1</t>
  </si>
  <si>
    <t xml:space="preserve">Бумага для обводки (14 х 14 см.), 100 листов                       </t>
  </si>
  <si>
    <t xml:space="preserve">3.03.2.</t>
  </si>
  <si>
    <t xml:space="preserve">Бумага для обводки (14 х 14 см.), 100 листов . 4 цвета        </t>
  </si>
  <si>
    <r>
      <rPr>
        <sz val="10"/>
        <rFont val="Arial"/>
        <family val="2"/>
      </rPr>
      <t xml:space="preserve">Подставки для цветных карандашей. </t>
    </r>
    <r>
      <rPr>
        <b val="true"/>
        <sz val="10"/>
        <rFont val="Arial"/>
        <family val="2"/>
      </rPr>
      <t xml:space="preserve">12 шт.</t>
    </r>
  </si>
  <si>
    <t xml:space="preserve">3.04.1</t>
  </si>
  <si>
    <t xml:space="preserve">Треугольники для работы с прилагательными</t>
  </si>
  <si>
    <t xml:space="preserve">3.04.2</t>
  </si>
  <si>
    <t xml:space="preserve">Поддон с крышкой для рисования на манной крупе             </t>
  </si>
  <si>
    <r>
      <rPr>
        <sz val="10"/>
        <rFont val="Arial"/>
        <family val="2"/>
      </rPr>
      <t xml:space="preserve">Шероховатые прописные буквы (наклонные) </t>
    </r>
    <r>
      <rPr>
        <b val="true"/>
        <sz val="10"/>
        <rFont val="Arial"/>
        <family val="2"/>
        <charset val="204"/>
      </rPr>
      <t xml:space="preserve">строчные 33шт.               (h букв-6см), заглавные 30шт. (h букв-12см)</t>
    </r>
  </si>
  <si>
    <t xml:space="preserve">3.05.1</t>
  </si>
  <si>
    <r>
      <rPr>
        <sz val="10"/>
        <rFont val="Arial"/>
        <family val="2"/>
      </rPr>
      <t xml:space="preserve">Шероховатые прописные буквы (Ю.Фаусек), (прямые) </t>
    </r>
    <r>
      <rPr>
        <b val="true"/>
        <sz val="10"/>
        <rFont val="Arial"/>
        <family val="2"/>
        <charset val="204"/>
      </rPr>
      <t xml:space="preserve">строчные 33шт. (h букв-6см), заглавные 30шт. (h букв-12см)</t>
    </r>
  </si>
  <si>
    <t xml:space="preserve">3.05.2</t>
  </si>
  <si>
    <r>
      <rPr>
        <sz val="10"/>
        <rFont val="Arial"/>
        <family val="2"/>
      </rPr>
      <t xml:space="preserve">Тактильные буквы Монтессори (прописные, прямые) </t>
    </r>
    <r>
      <rPr>
        <b val="true"/>
        <sz val="10"/>
        <rFont val="Arial"/>
        <family val="2"/>
        <charset val="204"/>
      </rPr>
      <t xml:space="preserve">строчные 33шт. (h букв-6см), заглавные 30шт. (h букв-12см)                                                                                             </t>
    </r>
  </si>
  <si>
    <t xml:space="preserve">3.06.2</t>
  </si>
  <si>
    <r>
      <rPr>
        <sz val="10"/>
        <rFont val="Arial"/>
        <family val="2"/>
      </rPr>
      <t xml:space="preserve">Большой подвижный алфавит деревянный </t>
    </r>
    <r>
      <rPr>
        <b val="true"/>
        <sz val="10"/>
        <rFont val="Arial"/>
        <family val="2"/>
        <charset val="204"/>
      </rPr>
      <t xml:space="preserve">с крышкой</t>
    </r>
    <r>
      <rPr>
        <sz val="10"/>
        <rFont val="Arial"/>
        <family val="2"/>
      </rPr>
      <t xml:space="preserve">. Прописные буквы (наклонные, h букв-6см)</t>
    </r>
    <r>
      <rPr>
        <b val="true"/>
        <sz val="10"/>
        <rFont val="Arial"/>
        <family val="2"/>
        <charset val="204"/>
      </rPr>
      <t xml:space="preserve"> в 3-х планшетах                                                               </t>
    </r>
  </si>
  <si>
    <t xml:space="preserve">3.06.3</t>
  </si>
  <si>
    <r>
      <rPr>
        <sz val="10"/>
        <rFont val="Arial"/>
        <family val="2"/>
      </rPr>
      <t xml:space="preserve">Большой подвижный алфавит деревянный (Ю.Фаусек)</t>
    </r>
    <r>
      <rPr>
        <b val="true"/>
        <sz val="10"/>
        <rFont val="Arial"/>
        <family val="2"/>
        <charset val="204"/>
      </rPr>
      <t xml:space="preserve"> с крышкой.</t>
    </r>
    <r>
      <rPr>
        <sz val="10"/>
        <rFont val="Arial"/>
        <family val="2"/>
      </rPr>
      <t xml:space="preserve"> Прописные буквы (прямые, h букв-6см) </t>
    </r>
    <r>
      <rPr>
        <b val="true"/>
        <sz val="10"/>
        <rFont val="Arial"/>
        <family val="2"/>
        <charset val="204"/>
      </rPr>
      <t xml:space="preserve">в 3-х планшетах  </t>
    </r>
    <r>
      <rPr>
        <sz val="10"/>
        <rFont val="Arial"/>
        <family val="2"/>
      </rPr>
      <t xml:space="preserve">                                                                  </t>
    </r>
  </si>
  <si>
    <t xml:space="preserve">3.07.1</t>
  </si>
  <si>
    <t xml:space="preserve">Малый подвижный алфавит прописной с соединениями из оргстекла с крышкой: голубой (h букв-3см)                                                           </t>
  </si>
  <si>
    <t xml:space="preserve">3.07.2</t>
  </si>
  <si>
    <t xml:space="preserve">Малый подвижный алфавит прописной с соединениями из оргстекла с крышкой: красный (h букв-3см)                                                                  </t>
  </si>
  <si>
    <t xml:space="preserve">Печатный алфавит на пластиковых табличках: голубой </t>
  </si>
  <si>
    <t xml:space="preserve">3.10.1</t>
  </si>
  <si>
    <t xml:space="preserve">Печатный алфавит на пластиковых табличках: красный </t>
  </si>
  <si>
    <t xml:space="preserve">3.13</t>
  </si>
  <si>
    <t xml:space="preserve">Секционный ящик для карточек (10 ячеек ) (27*16,5*4,5 см)</t>
  </si>
  <si>
    <t xml:space="preserve">3.14</t>
  </si>
  <si>
    <t xml:space="preserve">Секционный ящик для карточек (3 ячейки ) (17,5*17*4,5 см)</t>
  </si>
  <si>
    <t xml:space="preserve">3.16</t>
  </si>
  <si>
    <r>
      <rPr>
        <sz val="10"/>
        <rFont val="Arial"/>
        <family val="2"/>
      </rPr>
      <t xml:space="preserve">Зелёные платы для письма, </t>
    </r>
    <r>
      <rPr>
        <b val="true"/>
        <sz val="10"/>
        <rFont val="Arial"/>
        <family val="2"/>
        <charset val="204"/>
      </rPr>
      <t xml:space="preserve">10 шт.                                  </t>
    </r>
  </si>
  <si>
    <t xml:space="preserve">3.16.1</t>
  </si>
  <si>
    <t xml:space="preserve">Комод для зелёных плат                                                      </t>
  </si>
  <si>
    <t xml:space="preserve">3.18</t>
  </si>
  <si>
    <t xml:space="preserve">Карточки для подготовки к письму (ламинированные)           </t>
  </si>
  <si>
    <t xml:space="preserve">Списки для чтения:</t>
  </si>
  <si>
    <t xml:space="preserve">3.19.50</t>
  </si>
  <si>
    <t xml:space="preserve">Списки для чтения (розовая, зеленая, голубая серии)         </t>
  </si>
  <si>
    <t xml:space="preserve">Карточки для чтения с классификацией:</t>
  </si>
  <si>
    <t xml:space="preserve">3.19.55</t>
  </si>
  <si>
    <t xml:space="preserve">Розовая серия                                                                     </t>
  </si>
  <si>
    <t xml:space="preserve">3.19.56</t>
  </si>
  <si>
    <t xml:space="preserve">Зеленая серия                                                                  </t>
  </si>
  <si>
    <t xml:space="preserve">3.19.57</t>
  </si>
  <si>
    <t xml:space="preserve">Голубая серия                                                                  </t>
  </si>
  <si>
    <t xml:space="preserve">Карточки: расширение словаря:</t>
  </si>
  <si>
    <t xml:space="preserve">3.20.01</t>
  </si>
  <si>
    <t xml:space="preserve">Животные-1 ("Лиса", "Ворона", "Черепаха", "Бабочка", "Паук", "Осьминог", "Лягушка", "Кит", "Рак") (части)                       </t>
  </si>
  <si>
    <t xml:space="preserve">3.20.02</t>
  </si>
  <si>
    <t xml:space="preserve">Животные-2 (Животные; птицы, звери, амфибии, рептилии, рыбы; позвоночные; беспозвоночные; членистоногие; моллюски; насекомые; пауки; ракообразные)                                      </t>
  </si>
  <si>
    <t xml:space="preserve">3.20.03</t>
  </si>
  <si>
    <t xml:space="preserve">Неживая природа-1 ("Материки", "Суша-море", "Осадки", "Облака", "Минералы", "Река", "Вулкан")       </t>
  </si>
  <si>
    <t xml:space="preserve">3.20.04</t>
  </si>
  <si>
    <t xml:space="preserve">Неживая природа-2 ("Внутреннее строение Земли", "Космические тела", "Солнечная система", "Атмосфера", "Гидросфера", "Формы рельефа")                                                                         </t>
  </si>
  <si>
    <t xml:space="preserve">3.20.05</t>
  </si>
  <si>
    <t xml:space="preserve">Растения-1 (Дерево, лист, цветок) (части)                           </t>
  </si>
  <si>
    <t xml:space="preserve">3.20.06</t>
  </si>
  <si>
    <t xml:space="preserve">Растения-2 ("Корневая система", "Строение корня", "Строение стебля", "Виды корней", "Виды стеблей", "Формы листа", Расположение листьев", "Внутреннее строение листа", "Растительная клетка")                                                                             </t>
  </si>
  <si>
    <t xml:space="preserve">3.20.07</t>
  </si>
  <si>
    <t xml:space="preserve">Растения-3 (Растения; деревья, кустарники, травы; высшие растения, низшие растения, голосеменные, покрытосеменные) </t>
  </si>
  <si>
    <t xml:space="preserve">3.20.08</t>
  </si>
  <si>
    <t xml:space="preserve">Растения-4 (Растения тундры, растения тайги, растения лиственного леса, растения степи, растения пустыни; растения луга, растения болота)                                                                                </t>
  </si>
  <si>
    <t xml:space="preserve">3.20.08а</t>
  </si>
  <si>
    <t xml:space="preserve">Растения-5 (Растения полевые, комнатные, садовые и лесные)                                                                                        .                                                                                           </t>
  </si>
  <si>
    <t xml:space="preserve">3.20.09</t>
  </si>
  <si>
    <t xml:space="preserve">Транспорт (Транспорт, грузовой транспорт, пассажирский транспорт, дорожные машины, специальный транспорт, воздушный транспорт, водный транспорт, наземный транспорт)                             </t>
  </si>
  <si>
    <t xml:space="preserve">3.20.10</t>
  </si>
  <si>
    <t xml:space="preserve">Одежда (Одежда, верхняя одежда, бельё, головные уборы, домашняя одежда, спецодежда)                                        </t>
  </si>
  <si>
    <t xml:space="preserve">3.20.11</t>
  </si>
  <si>
    <t xml:space="preserve">Человек-1 (Тело человека, внутренние органы, лицо, пальцы)</t>
  </si>
  <si>
    <t xml:space="preserve">3.20.12</t>
  </si>
  <si>
    <t xml:space="preserve">Живое-неживое                                                               </t>
  </si>
  <si>
    <t xml:space="preserve">Карточки: чтение с классификацией (чтение словаря):</t>
  </si>
  <si>
    <t xml:space="preserve">3.21.01</t>
  </si>
  <si>
    <t xml:space="preserve">Животные-1 ("Лиса", "Ворона", "Черепаха", "Бабочка", "Паук", "Осьминог", "Лягушка", "Кит", "Рак") (части)                      </t>
  </si>
  <si>
    <t xml:space="preserve">3.21.02</t>
  </si>
  <si>
    <t xml:space="preserve">3.21.03</t>
  </si>
  <si>
    <t xml:space="preserve">3.21.04</t>
  </si>
  <si>
    <t xml:space="preserve">Неживая природа-2 ("Внутреннее строение Земли", "Космические тела", "Солнечная система", "Атмосфера", "Гидросфера", "Формы рельефа")                                                                           </t>
  </si>
  <si>
    <t xml:space="preserve">3.21.05</t>
  </si>
  <si>
    <t xml:space="preserve">Растения-1 (Дерево, лист, цветок) (части)                            </t>
  </si>
  <si>
    <t xml:space="preserve">3.21.06</t>
  </si>
  <si>
    <t xml:space="preserve">Растения-2 ("Корневая система", "Строение корня", "Строение стебля", "Виды корней", "Виды стеблей", "Формы листа", Расположение листьев", "Внутреннее строение листа", "Растительная клетка")                                                                              </t>
  </si>
  <si>
    <t xml:space="preserve">3.21.07</t>
  </si>
  <si>
    <t xml:space="preserve">Растения-3 (Растения; деревья, кустарники, травы; высшие растения, низшие растения, голосеменные, покрытосеменные)     .                                                                                           </t>
  </si>
  <si>
    <t xml:space="preserve">3.21.08</t>
  </si>
  <si>
    <t xml:space="preserve">Растения-4 (Растения тундры, растения тайги, растения лиственного леса, растения степи, растения пустыни; растения луга, растения болота)                                                                          </t>
  </si>
  <si>
    <t xml:space="preserve">3.21.08а</t>
  </si>
  <si>
    <t xml:space="preserve">Растения-5 (Растения полевые, комнатные, садовые и лесные)                                                                                                                                                                       </t>
  </si>
  <si>
    <t xml:space="preserve">3.21.09</t>
  </si>
  <si>
    <t xml:space="preserve">3.21.10</t>
  </si>
  <si>
    <t xml:space="preserve">Одежда (Одежда, верхняя одежда, бельё, головные уборы, домашняя одежда, спецодежда)                                       </t>
  </si>
  <si>
    <t xml:space="preserve">3.21.11</t>
  </si>
  <si>
    <t xml:space="preserve">Человек-1 (Тело человека, внутренние органы, лицо, пальцы) </t>
  </si>
  <si>
    <t xml:space="preserve">Карточки: книжки-определения с упражнениями (тексты):</t>
  </si>
  <si>
    <t xml:space="preserve">3.22.01</t>
  </si>
  <si>
    <t xml:space="preserve">3.22.02</t>
  </si>
  <si>
    <t xml:space="preserve">Животные-2 (Животные; птицы, звери, амфибии, рептилии, рыбы; позвоночные; беспозвоночные; членистоногие; моллюски; насекомые; пауки; ракообразные)                                        </t>
  </si>
  <si>
    <t xml:space="preserve">3.22.03</t>
  </si>
  <si>
    <t xml:space="preserve">Неживая природа-1 ("Материки", "Суша-море", "Осадки", "Облака", "Минералы", "Река", "Вулкан")           </t>
  </si>
  <si>
    <t xml:space="preserve">3.22.04</t>
  </si>
  <si>
    <t xml:space="preserve">Неживая природа-2 ("Внутреннее строение Земли", "Космические тела", "Солнечная система", "Атмосфера", "Гидросфера", "Формы рельефа")                                                                        </t>
  </si>
  <si>
    <t xml:space="preserve">3.22.05</t>
  </si>
  <si>
    <t xml:space="preserve">Растения-1 (Дерево, лист, цветок) (части)                          </t>
  </si>
  <si>
    <t xml:space="preserve">3.22.06</t>
  </si>
  <si>
    <t xml:space="preserve">3.22.07</t>
  </si>
  <si>
    <t xml:space="preserve">Растения-3 (Растения; деревья, кустарники, травы; высшие растения, низшие растения, голосеменные, покрытосеменные)     .                                                                                          </t>
  </si>
  <si>
    <t xml:space="preserve">3.22.08</t>
  </si>
  <si>
    <t xml:space="preserve">Растения-4 (Растения тундры, растения тайги, растения лиственного леса, растения степи, растения пустыни; растения луга, растения болота)                                                                               </t>
  </si>
  <si>
    <t xml:space="preserve">3.22.08а</t>
  </si>
  <si>
    <t xml:space="preserve">Растения-5 (Растения полевые, комнатные, садовые и лесные)                                  </t>
  </si>
  <si>
    <t xml:space="preserve">3.22.09</t>
  </si>
  <si>
    <t xml:space="preserve">3.22.10</t>
  </si>
  <si>
    <t xml:space="preserve">3.22.11</t>
  </si>
  <si>
    <t xml:space="preserve">АНГЛИЙСКИЙ ЯЗЫК</t>
  </si>
  <si>
    <t xml:space="preserve">3.35</t>
  </si>
  <si>
    <t xml:space="preserve">Шероховатые буквы -печатные</t>
  </si>
  <si>
    <t xml:space="preserve">3.35.1</t>
  </si>
  <si>
    <t xml:space="preserve">Двойные шероховатые буквы (звуки)</t>
  </si>
  <si>
    <t xml:space="preserve">КАЗАХСКИЙ ЯЗЫК</t>
  </si>
  <si>
    <t xml:space="preserve">3.45</t>
  </si>
  <si>
    <t xml:space="preserve">Шероховатые прописные буквы KZ (наклонные)                  </t>
  </si>
  <si>
    <t xml:space="preserve">3.46</t>
  </si>
  <si>
    <r>
      <rPr>
        <sz val="10"/>
        <rFont val="Arial"/>
        <family val="2"/>
      </rPr>
      <t xml:space="preserve">Большой подвижный алфавит KZ деревянный. Прописные буквы (наклонные)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</t>
    </r>
  </si>
  <si>
    <t xml:space="preserve">3.47.1</t>
  </si>
  <si>
    <t xml:space="preserve">Малый подвижный алфавит KZ прописной с соединениями на прозрачных пластиковых карточках: голубой               </t>
  </si>
  <si>
    <t xml:space="preserve">3.47.2</t>
  </si>
  <si>
    <t xml:space="preserve">Малый подвижный алфавит KZ прописной с соединениями на прозрачных пластиковых карточках: красный                                                  </t>
  </si>
  <si>
    <t xml:space="preserve">3.49</t>
  </si>
  <si>
    <t xml:space="preserve">Печатный алфавит KZ на пластиковых табличках: голубой    </t>
  </si>
  <si>
    <t xml:space="preserve">3.49.1</t>
  </si>
  <si>
    <t xml:space="preserve">Печатный алфавит KZ на пластиковых табличках: красный   </t>
  </si>
  <si>
    <t xml:space="preserve">МАТЕМАТИКА</t>
  </si>
  <si>
    <t xml:space="preserve">4.01.1</t>
  </si>
  <si>
    <t xml:space="preserve">Карточки: К математическим штангам                           </t>
  </si>
  <si>
    <t xml:space="preserve">4.02.1</t>
  </si>
  <si>
    <r>
      <rPr>
        <sz val="10"/>
        <rFont val="Arial"/>
        <family val="2"/>
      </rPr>
      <t xml:space="preserve">Тактильные цифры                                                                 </t>
    </r>
    <r>
      <rPr>
        <b val="true"/>
        <sz val="10"/>
        <rFont val="Arial"/>
        <family val="2"/>
        <charset val="204"/>
      </rPr>
      <t xml:space="preserve"> Новый </t>
    </r>
  </si>
  <si>
    <t xml:space="preserve">Веретёна </t>
  </si>
  <si>
    <t xml:space="preserve">4.03.1</t>
  </si>
  <si>
    <t xml:space="preserve">Карточки: Веретёна                                                           </t>
  </si>
  <si>
    <t xml:space="preserve">Игра с марками</t>
  </si>
  <si>
    <t xml:space="preserve">4.10.1</t>
  </si>
  <si>
    <t xml:space="preserve">Карточки с примерами на сложение, контрольная книжка     </t>
  </si>
  <si>
    <t xml:space="preserve">4.10.2</t>
  </si>
  <si>
    <t xml:space="preserve">Карточки с примерами на вычитание, контрольная книжка   </t>
  </si>
  <si>
    <t xml:space="preserve">4.10.3</t>
  </si>
  <si>
    <t xml:space="preserve">Карточки с примерами на умножение, контрольная книжка    </t>
  </si>
  <si>
    <t xml:space="preserve">4.10.4</t>
  </si>
  <si>
    <t xml:space="preserve">Карточки с примерами на деление, контрольная книжка       </t>
  </si>
  <si>
    <t xml:space="preserve">Материал из бусин для умножения и возведения в степень</t>
  </si>
  <si>
    <t xml:space="preserve">Большой стенд (деревянный) для 4.13</t>
  </si>
  <si>
    <t xml:space="preserve">4.13.2</t>
  </si>
  <si>
    <t xml:space="preserve">4.37.1</t>
  </si>
  <si>
    <t xml:space="preserve">Деканомический квадрат</t>
  </si>
  <si>
    <t xml:space="preserve">4.38.1</t>
  </si>
  <si>
    <t xml:space="preserve">Куб для изучения степеней числа "2"</t>
  </si>
  <si>
    <t xml:space="preserve">4.38.2</t>
  </si>
  <si>
    <t xml:space="preserve">Малая доска для извлечения квадратных корней</t>
  </si>
  <si>
    <t xml:space="preserve">Числа и чипсы</t>
  </si>
  <si>
    <t xml:space="preserve">4.39.1</t>
  </si>
  <si>
    <t xml:space="preserve">Карточки: Числа и чипсы                                                   </t>
  </si>
  <si>
    <t xml:space="preserve">4.40.1</t>
  </si>
  <si>
    <t xml:space="preserve">Карточки: Штанги (состав числа)                                          </t>
  </si>
  <si>
    <t xml:space="preserve">Металлические дроби-вкладыши (круги) с двумя подставками</t>
  </si>
  <si>
    <t xml:space="preserve">4.51</t>
  </si>
  <si>
    <t xml:space="preserve">Металлические треугольники</t>
  </si>
  <si>
    <t xml:space="preserve">4.52</t>
  </si>
  <si>
    <t xml:space="preserve">Металлические прямоугольники</t>
  </si>
  <si>
    <t xml:space="preserve">4.53</t>
  </si>
  <si>
    <t xml:space="preserve">Архитектурный математический набор (работа с проекциями, развитие мелкой моторики, подготовка к черчению, геометрическому конструированию, математической фантазии)                      </t>
  </si>
  <si>
    <t xml:space="preserve">4.53.1</t>
  </si>
  <si>
    <r>
      <rPr>
        <sz val="10"/>
        <rFont val="Arial"/>
        <family val="2"/>
      </rPr>
      <t xml:space="preserve">Зеркальная система координат для архитектурного математического набора </t>
    </r>
    <r>
      <rPr>
        <b val="true"/>
        <sz val="10"/>
        <rFont val="Arial"/>
        <family val="2"/>
        <charset val="204"/>
      </rPr>
      <t xml:space="preserve">4.53  </t>
    </r>
    <r>
      <rPr>
        <sz val="10"/>
        <rFont val="Arial"/>
        <family val="2"/>
      </rPr>
      <t xml:space="preserve">                                                                                </t>
    </r>
  </si>
  <si>
    <t xml:space="preserve">4.54</t>
  </si>
  <si>
    <t xml:space="preserve">Состав числа                                                                     </t>
  </si>
  <si>
    <t xml:space="preserve">БИОЛОГИЯ И ЗООЛОГИЯ</t>
  </si>
  <si>
    <r>
      <rPr>
        <sz val="10"/>
        <rFont val="Arial"/>
        <family val="2"/>
      </rPr>
      <t xml:space="preserve">Ботанический комод, шкафчик с карточками </t>
    </r>
    <r>
      <rPr>
        <b val="true"/>
        <sz val="10"/>
        <rFont val="Arial"/>
        <family val="2"/>
      </rPr>
      <t xml:space="preserve">(карточки ламинированные)</t>
    </r>
  </si>
  <si>
    <t xml:space="preserve">5.02</t>
  </si>
  <si>
    <r>
      <rPr>
        <sz val="10"/>
        <rFont val="Arial"/>
        <family val="2"/>
      </rPr>
      <t xml:space="preserve">Шкафчик для ботанических рамок-вкладышей и контуров .</t>
    </r>
    <r>
      <rPr>
        <b val="true"/>
        <sz val="10"/>
        <rFont val="Arial"/>
        <family val="2"/>
      </rPr>
      <t xml:space="preserve">4 отдела</t>
    </r>
    <r>
      <rPr>
        <sz val="10"/>
        <rFont val="Arial"/>
        <family val="2"/>
      </rPr>
      <t xml:space="preserve">                     </t>
    </r>
  </si>
  <si>
    <t xml:space="preserve">5.02.1</t>
  </si>
  <si>
    <t xml:space="preserve">Строение цветка (пазлы)  и его контур (ламинированный)                                                                </t>
  </si>
  <si>
    <t xml:space="preserve">5.02.2</t>
  </si>
  <si>
    <t xml:space="preserve">Строение дерева (пазлы)  и его контур (ламинированный)                                                               </t>
  </si>
  <si>
    <t xml:space="preserve">5.02.3</t>
  </si>
  <si>
    <t xml:space="preserve">Строение листа (пазлы)  и его контур (ламинированный)                                                              </t>
  </si>
  <si>
    <t xml:space="preserve">5.02.4</t>
  </si>
  <si>
    <r>
      <rPr>
        <sz val="10"/>
        <rFont val="Arial"/>
        <family val="2"/>
      </rPr>
      <t xml:space="preserve">Строение яблока (пазлы)  и его контур (ламинированный)           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</t>
    </r>
  </si>
  <si>
    <t xml:space="preserve">5.03</t>
  </si>
  <si>
    <r>
      <rPr>
        <sz val="10"/>
        <rFont val="Arial"/>
        <family val="2"/>
      </rPr>
      <t xml:space="preserve">Шкафчик для анатомических рамок-вкладышей и контуров </t>
    </r>
    <r>
      <rPr>
        <b val="true"/>
        <sz val="10"/>
        <rFont val="Arial"/>
        <family val="2"/>
      </rPr>
      <t xml:space="preserve">8отделов    </t>
    </r>
    <r>
      <rPr>
        <sz val="10"/>
        <rFont val="Arial"/>
        <family val="2"/>
      </rPr>
      <t xml:space="preserve">                                                                         </t>
    </r>
  </si>
  <si>
    <t xml:space="preserve">5.03.1</t>
  </si>
  <si>
    <r>
      <rPr>
        <sz val="10"/>
        <rFont val="Arial"/>
        <family val="2"/>
      </rPr>
      <t xml:space="preserve">Строение улитки (пазлы) и её контур (ламинированный)             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</t>
    </r>
  </si>
  <si>
    <t xml:space="preserve">5.03.2</t>
  </si>
  <si>
    <t xml:space="preserve">Строение рыбки (пазлы)  и её контур (ламинированный)                                                            </t>
  </si>
  <si>
    <t xml:space="preserve">5.03.3</t>
  </si>
  <si>
    <t xml:space="preserve">Строение бабочки (пазлы)  и её контур (ламинированный)                                                        </t>
  </si>
  <si>
    <t xml:space="preserve">5.03.4</t>
  </si>
  <si>
    <r>
      <rPr>
        <sz val="10"/>
        <rFont val="Arial"/>
        <family val="2"/>
      </rPr>
      <t xml:space="preserve">Строение кузнечика (пазлы)  и его контур (ламинированный)                    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            </t>
    </r>
  </si>
  <si>
    <t xml:space="preserve">5.03.5</t>
  </si>
  <si>
    <t xml:space="preserve">Строение лягушки (пазлы)  и её контур (ламинированный)                                                  </t>
  </si>
  <si>
    <t xml:space="preserve">5.03.6</t>
  </si>
  <si>
    <t xml:space="preserve">Строение черепахи (пазлы)  и её контур (ламинированный)                                                                 </t>
  </si>
  <si>
    <t xml:space="preserve">5.03.7</t>
  </si>
  <si>
    <r>
      <rPr>
        <sz val="10"/>
        <rFont val="Arial"/>
        <family val="2"/>
      </rPr>
      <t xml:space="preserve">Строение лошади (пазлы)  и её контур (ламинированный)                                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 </t>
    </r>
  </si>
  <si>
    <t xml:space="preserve">5.03.8</t>
  </si>
  <si>
    <r>
      <rPr>
        <sz val="10"/>
        <rFont val="Arial"/>
        <family val="2"/>
      </rPr>
      <t xml:space="preserve">Строение птицы (пазлы)  и её контур (ламинированный)                           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</t>
    </r>
  </si>
  <si>
    <t xml:space="preserve">5.40</t>
  </si>
  <si>
    <t xml:space="preserve">Животный мир, 12 наборов (домашние животные, дикие животные, морские животные, рыбы, собаки, крокодилы, черепахи, динозавры, ящерицы, насекомые, бабочки, пауки)                                 </t>
  </si>
  <si>
    <t xml:space="preserve">5.41</t>
  </si>
  <si>
    <t xml:space="preserve">Набор животных пяти континентов                          </t>
  </si>
  <si>
    <t xml:space="preserve">5.42.01</t>
  </si>
  <si>
    <t xml:space="preserve">Набор "Африканские животные"                                            </t>
  </si>
  <si>
    <t xml:space="preserve">5.42.02</t>
  </si>
  <si>
    <r>
      <rPr>
        <sz val="10"/>
        <rFont val="Arial"/>
        <family val="2"/>
      </rPr>
      <t xml:space="preserve">Набор "Динозавры"                                                             </t>
    </r>
    <r>
      <rPr>
        <b val="true"/>
        <sz val="10"/>
        <rFont val="Arial"/>
        <family val="2"/>
      </rPr>
      <t xml:space="preserve">  </t>
    </r>
  </si>
  <si>
    <t xml:space="preserve">5.42.03</t>
  </si>
  <si>
    <t xml:space="preserve">Набор "Насекомые"                                                                  </t>
  </si>
  <si>
    <t xml:space="preserve">5.42.04</t>
  </si>
  <si>
    <r>
      <rPr>
        <sz val="10"/>
        <rFont val="Arial"/>
        <family val="2"/>
      </rPr>
      <t xml:space="preserve">Набор"Мир океана"                                                                 </t>
    </r>
    <r>
      <rPr>
        <b val="true"/>
        <sz val="10"/>
        <rFont val="Arial"/>
        <family val="2"/>
      </rPr>
      <t xml:space="preserve"> </t>
    </r>
  </si>
  <si>
    <t xml:space="preserve">5.42.06</t>
  </si>
  <si>
    <r>
      <rPr>
        <sz val="10"/>
        <rFont val="Arial"/>
        <family val="2"/>
      </rPr>
      <t xml:space="preserve">Набор"Пауки"                                                                 </t>
    </r>
    <r>
      <rPr>
        <b val="true"/>
        <sz val="10"/>
        <rFont val="Arial"/>
        <family val="2"/>
      </rPr>
      <t xml:space="preserve">    </t>
    </r>
  </si>
  <si>
    <t xml:space="preserve">5.42.07</t>
  </si>
  <si>
    <t xml:space="preserve">Набор "Черепахи"                                                         </t>
  </si>
  <si>
    <t xml:space="preserve">5.42.08</t>
  </si>
  <si>
    <r>
      <rPr>
        <sz val="10"/>
        <rFont val="Arial"/>
        <family val="2"/>
      </rPr>
      <t xml:space="preserve">Набор "Ящерицы"                                          </t>
    </r>
    <r>
      <rPr>
        <b val="true"/>
        <sz val="10"/>
        <rFont val="Arial"/>
        <family val="2"/>
      </rPr>
      <t xml:space="preserve">                    </t>
    </r>
  </si>
  <si>
    <t xml:space="preserve">5.42.09</t>
  </si>
  <si>
    <r>
      <rPr>
        <sz val="10"/>
        <rFont val="Arial"/>
        <family val="2"/>
      </rPr>
      <t xml:space="preserve">Набор "Крокодилы"                                     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5.42.10</t>
  </si>
  <si>
    <t xml:space="preserve">Набор "Морские рыбы"                                                        </t>
  </si>
  <si>
    <t xml:space="preserve">5.42.11</t>
  </si>
  <si>
    <t xml:space="preserve">Набор "Домашние животные"                                                        </t>
  </si>
  <si>
    <t xml:space="preserve">5.51</t>
  </si>
  <si>
    <t xml:space="preserve">Набор овощей (муляжи), 5 штук </t>
  </si>
  <si>
    <t xml:space="preserve">5.52</t>
  </si>
  <si>
    <t xml:space="preserve">Набор фруктов (муляжи), 6 штук                   </t>
  </si>
  <si>
    <t xml:space="preserve">Карточки:</t>
  </si>
  <si>
    <t xml:space="preserve">5.60.01</t>
  </si>
  <si>
    <t xml:space="preserve">Растительные сообщества (карточки ламинированные)       </t>
  </si>
  <si>
    <t xml:space="preserve">5.60.02</t>
  </si>
  <si>
    <r>
      <rPr>
        <sz val="10"/>
        <rFont val="Arial"/>
        <family val="2"/>
      </rPr>
      <t xml:space="preserve">Дикорастущие и культурные травы (цветы) (карточки ламинированные)                                      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ГЕОГРАФИЯ</t>
  </si>
  <si>
    <t xml:space="preserve">6.00</t>
  </si>
  <si>
    <r>
      <rPr>
        <sz val="10"/>
        <rFont val="Arial"/>
        <family val="2"/>
      </rPr>
      <t xml:space="preserve">Глобус "Континенты"  (d - 165 мм) (деревянный)                                   </t>
    </r>
    <r>
      <rPr>
        <b val="true"/>
        <sz val="10"/>
        <rFont val="Arial"/>
        <family val="2"/>
      </rPr>
      <t xml:space="preserve"> </t>
    </r>
  </si>
  <si>
    <t xml:space="preserve">6.00.1</t>
  </si>
  <si>
    <r>
      <rPr>
        <sz val="10"/>
        <rFont val="Arial"/>
        <family val="2"/>
      </rPr>
      <t xml:space="preserve">Глобус "Вода - суша"  (d - 165 мм) (деревянный) 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</t>
    </r>
    <r>
      <rPr>
        <b val="true"/>
        <sz val="10"/>
        <rFont val="Arial"/>
        <family val="2"/>
      </rPr>
      <t xml:space="preserve"> </t>
    </r>
  </si>
  <si>
    <t xml:space="preserve">6.00.5</t>
  </si>
  <si>
    <t xml:space="preserve">Земельные и водные формы физической географии (остров, озеро, залив, полуостров, бухта, мыс, пролив, перешеек, система озёр, архипелаг)                                                                        </t>
  </si>
  <si>
    <t xml:space="preserve">Карта континентов с пластиковым кругом </t>
  </si>
  <si>
    <t xml:space="preserve">6.01.1</t>
  </si>
  <si>
    <t xml:space="preserve">Контурная карта континентов цветная                               </t>
  </si>
  <si>
    <t xml:space="preserve">Карта субъектов Российской Федерации </t>
  </si>
  <si>
    <t xml:space="preserve">6.02.1</t>
  </si>
  <si>
    <t xml:space="preserve">Контурная карта субъектов РФ цветная </t>
  </si>
  <si>
    <t xml:space="preserve">6.03</t>
  </si>
  <si>
    <t xml:space="preserve">Карта Европы </t>
  </si>
  <si>
    <t xml:space="preserve">6.03.1</t>
  </si>
  <si>
    <t xml:space="preserve">Контурная карта Европы цветная                                                          </t>
  </si>
  <si>
    <t xml:space="preserve">6.03.2</t>
  </si>
  <si>
    <t xml:space="preserve">Флаги стран Европы (22*13,5 см)                                                        </t>
  </si>
  <si>
    <t xml:space="preserve">6.04</t>
  </si>
  <si>
    <t xml:space="preserve">Карта Северной Америки                                               </t>
  </si>
  <si>
    <t xml:space="preserve">6.04.1</t>
  </si>
  <si>
    <t xml:space="preserve">Контурная карта Северной Америки цветная                              </t>
  </si>
  <si>
    <t xml:space="preserve">6.04.2</t>
  </si>
  <si>
    <t xml:space="preserve">Флаги стран Северной Америки (22*13,5 см)                                     </t>
  </si>
  <si>
    <t xml:space="preserve">6.05</t>
  </si>
  <si>
    <t xml:space="preserve">Карта Южной Америки                                                   </t>
  </si>
  <si>
    <t xml:space="preserve">6.05.1</t>
  </si>
  <si>
    <t xml:space="preserve">Контурная карта Южной Америки цветная                                    </t>
  </si>
  <si>
    <t xml:space="preserve">6.05.2</t>
  </si>
  <si>
    <t xml:space="preserve">Флаги стран Южной Америки (22*13,5 см)                                            </t>
  </si>
  <si>
    <t xml:space="preserve">6.06</t>
  </si>
  <si>
    <t xml:space="preserve">Карта Африки                                                                   </t>
  </si>
  <si>
    <t xml:space="preserve">6.06.1</t>
  </si>
  <si>
    <t xml:space="preserve">Контурная карта Африки цветная                                          </t>
  </si>
  <si>
    <t xml:space="preserve">6.06.2</t>
  </si>
  <si>
    <t xml:space="preserve">Флаги стран Африки (22*13,5 см)                                                            </t>
  </si>
  <si>
    <t xml:space="preserve">6.07</t>
  </si>
  <si>
    <t xml:space="preserve">Карта Азии                                                               </t>
  </si>
  <si>
    <t xml:space="preserve">6.07.1</t>
  </si>
  <si>
    <t xml:space="preserve">Контурная карта Азии  цветная</t>
  </si>
  <si>
    <t xml:space="preserve">6.07.2</t>
  </si>
  <si>
    <t xml:space="preserve">Флаги стран Азии  (22*13,5 см)                                                        </t>
  </si>
  <si>
    <t xml:space="preserve">6.08</t>
  </si>
  <si>
    <t xml:space="preserve">Карта Австралии                                                     </t>
  </si>
  <si>
    <t xml:space="preserve">6.08.1</t>
  </si>
  <si>
    <t xml:space="preserve">Контурная карта Австралии цветная                                     </t>
  </si>
  <si>
    <t xml:space="preserve">6.08.2</t>
  </si>
  <si>
    <t xml:space="preserve">Флаги стран Австралии  (22*13,5 см)                                                       </t>
  </si>
  <si>
    <t xml:space="preserve">6.09</t>
  </si>
  <si>
    <t xml:space="preserve">Карта Казахстана                                                                 </t>
  </si>
  <si>
    <t xml:space="preserve">6.09.1</t>
  </si>
  <si>
    <t xml:space="preserve">Контурная карта Казахстана цветная                                          </t>
  </si>
  <si>
    <t xml:space="preserve">6.20</t>
  </si>
  <si>
    <t xml:space="preserve">Комод для географических карт                                       </t>
  </si>
  <si>
    <t xml:space="preserve">6.21</t>
  </si>
  <si>
    <t xml:space="preserve">Комод для контурных карт                                                   </t>
  </si>
  <si>
    <t xml:space="preserve">6.60.01</t>
  </si>
  <si>
    <t xml:space="preserve">Флаги стран Европы, Азии, Северной и Южной Америки, Африки, Австралии (карточки ламинированные)                                                     </t>
  </si>
  <si>
    <t xml:space="preserve">6.60.02</t>
  </si>
  <si>
    <t xml:space="preserve">Валюта стран мира (карточки ламинированные)                </t>
  </si>
  <si>
    <t xml:space="preserve">МУЗЫКАЛЬНЫЕ ИНСТРУМЕНТЫ ПО СИСТЕМЕ КАРЛА ОРФА</t>
  </si>
  <si>
    <t xml:space="preserve">7.01</t>
  </si>
  <si>
    <t xml:space="preserve">Трещотка</t>
  </si>
  <si>
    <t xml:space="preserve">7.02</t>
  </si>
  <si>
    <t xml:space="preserve">Трещотка -рубель</t>
  </si>
  <si>
    <t xml:space="preserve">7.03</t>
  </si>
  <si>
    <t xml:space="preserve">Трещотка круговая </t>
  </si>
  <si>
    <t xml:space="preserve">7.05</t>
  </si>
  <si>
    <t xml:space="preserve">Круговой ксилофон малый </t>
  </si>
  <si>
    <t xml:space="preserve">7.06</t>
  </si>
  <si>
    <t xml:space="preserve">Круговой ксилофон большой </t>
  </si>
  <si>
    <t xml:space="preserve">7.11</t>
  </si>
  <si>
    <t xml:space="preserve">Коробочка, 14 см. с молоточком</t>
  </si>
  <si>
    <t xml:space="preserve">7.11.1</t>
  </si>
  <si>
    <t xml:space="preserve">Коробочка, 18 см. с молоточком</t>
  </si>
  <si>
    <t xml:space="preserve">7.11.2</t>
  </si>
  <si>
    <t xml:space="preserve">Коробочка, 20 см. с молоточком</t>
  </si>
  <si>
    <t xml:space="preserve">7.14</t>
  </si>
  <si>
    <t xml:space="preserve">Клавесы, 2 шт. 200*18 мм. </t>
  </si>
  <si>
    <t xml:space="preserve">7.15</t>
  </si>
  <si>
    <t xml:space="preserve">Клавесы, 2 шт. 150*12 мм.</t>
  </si>
  <si>
    <t xml:space="preserve">7.16</t>
  </si>
  <si>
    <t xml:space="preserve">Тон блок </t>
  </si>
  <si>
    <t xml:space="preserve">7.20</t>
  </si>
  <si>
    <t xml:space="preserve">Тон блок двойной </t>
  </si>
  <si>
    <t xml:space="preserve">7.25</t>
  </si>
  <si>
    <t xml:space="preserve">Тон блок "гуиро" большой</t>
  </si>
  <si>
    <t xml:space="preserve">7.26</t>
  </si>
  <si>
    <t xml:space="preserve">Тон блок - двойной "гуиро" </t>
  </si>
  <si>
    <t xml:space="preserve">7.27</t>
  </si>
  <si>
    <t xml:space="preserve">Ксилофон - сопрано (пластины из бука) 2 октавы</t>
  </si>
  <si>
    <t xml:space="preserve">7.28</t>
  </si>
  <si>
    <t xml:space="preserve">Ксилофон - альт (пластины из бука) 2 октавы.</t>
  </si>
  <si>
    <t xml:space="preserve">7.29</t>
  </si>
  <si>
    <r>
      <rPr>
        <sz val="10"/>
        <rFont val="Arial"/>
        <family val="2"/>
      </rPr>
      <t xml:space="preserve">Ксилофон-бас (пластины из бука) 2 октавы, </t>
    </r>
    <r>
      <rPr>
        <b val="true"/>
        <sz val="10"/>
        <rFont val="Arial"/>
        <family val="2"/>
        <charset val="204"/>
      </rPr>
      <t xml:space="preserve">(изготовление под заказ)                                                                            </t>
    </r>
  </si>
  <si>
    <t xml:space="preserve">КОСМИЧЕСКОЕ ВОСПИТАНИЕ</t>
  </si>
  <si>
    <t xml:space="preserve">8.05</t>
  </si>
  <si>
    <t xml:space="preserve">Набор для опытов</t>
  </si>
  <si>
    <t xml:space="preserve">8.07.2</t>
  </si>
  <si>
    <t xml:space="preserve">Человек с подвижными частями тела (деревянный)              </t>
  </si>
  <si>
    <t xml:space="preserve">8.08</t>
  </si>
  <si>
    <t xml:space="preserve">Глобус рельефный (внутреннее строение земли)</t>
  </si>
  <si>
    <t xml:space="preserve">8.30</t>
  </si>
  <si>
    <t xml:space="preserve">Зодиакальный круг                                                                  </t>
  </si>
  <si>
    <t xml:space="preserve">8.31</t>
  </si>
  <si>
    <r>
      <rPr>
        <sz val="10"/>
        <rFont val="Arial"/>
        <family val="2"/>
      </rPr>
      <t xml:space="preserve">Созвездия Северного полушария                                          </t>
    </r>
    <r>
      <rPr>
        <b val="true"/>
        <sz val="10"/>
        <rFont val="Arial"/>
        <family val="2"/>
      </rPr>
      <t xml:space="preserve">  </t>
    </r>
  </si>
  <si>
    <t xml:space="preserve">8.32</t>
  </si>
  <si>
    <t xml:space="preserve">Планеты солнечной системы в древнегреческой мифологии     (пазлы)                                                                                   </t>
  </si>
  <si>
    <t xml:space="preserve">8.32.1</t>
  </si>
  <si>
    <t xml:space="preserve">Карточки: планеты солнечной системы                                 </t>
  </si>
  <si>
    <t xml:space="preserve">8.33</t>
  </si>
  <si>
    <r>
      <rPr>
        <sz val="10"/>
        <rFont val="Arial"/>
        <family val="2"/>
      </rPr>
      <t xml:space="preserve">Мифологические герои Древней Греции и Древнего Рима     </t>
    </r>
    <r>
      <rPr>
        <b val="true"/>
        <sz val="10"/>
        <rFont val="Arial"/>
        <family val="2"/>
      </rPr>
      <t xml:space="preserve"> </t>
    </r>
  </si>
  <si>
    <t xml:space="preserve">8.34</t>
  </si>
  <si>
    <r>
      <rPr>
        <sz val="10"/>
        <rFont val="Arial"/>
        <family val="2"/>
      </rPr>
      <t xml:space="preserve">Упражнения с часами (2 варианта времени) на твёрдой            основе с двумя подставками                                                                                  </t>
    </r>
    <r>
      <rPr>
        <b val="true"/>
        <sz val="10"/>
        <rFont val="Arial"/>
        <family val="2"/>
      </rPr>
      <t xml:space="preserve">  </t>
    </r>
  </si>
  <si>
    <t xml:space="preserve">8.35</t>
  </si>
  <si>
    <r>
      <rPr>
        <sz val="10"/>
        <rFont val="Arial"/>
        <family val="2"/>
      </rPr>
      <t xml:space="preserve">Часы Монтессори (от 1 до 24)                                                 </t>
    </r>
    <r>
      <rPr>
        <b val="true"/>
        <sz val="10"/>
        <rFont val="Arial"/>
        <family val="2"/>
      </rPr>
      <t xml:space="preserve">  </t>
    </r>
  </si>
  <si>
    <t xml:space="preserve">8.35.1</t>
  </si>
  <si>
    <r>
      <rPr>
        <sz val="10"/>
        <rFont val="Arial"/>
        <family val="2"/>
      </rPr>
      <t xml:space="preserve">Часы Монтессори (от 1 до 12)                                               </t>
    </r>
    <r>
      <rPr>
        <b val="true"/>
        <sz val="10"/>
        <rFont val="Arial"/>
        <family val="2"/>
      </rPr>
      <t xml:space="preserve">  </t>
    </r>
  </si>
  <si>
    <t xml:space="preserve">8.60.01</t>
  </si>
  <si>
    <r>
      <rPr>
        <sz val="10"/>
        <rFont val="Arial"/>
        <family val="2"/>
      </rPr>
      <t xml:space="preserve">Круговорот воды в природе (контрольная книжка)(карточки ламинированные)                                     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8.60.02</t>
  </si>
  <si>
    <t xml:space="preserve">Три состояния воды (карточки ламинированные)                   </t>
  </si>
  <si>
    <t xml:space="preserve">8.60.03</t>
  </si>
  <si>
    <r>
      <rPr>
        <sz val="10"/>
        <rFont val="Arial"/>
        <family val="2"/>
      </rPr>
      <t xml:space="preserve">Сутки (карточки ламинированные)                                      </t>
    </r>
    <r>
      <rPr>
        <b val="true"/>
        <sz val="10"/>
        <rFont val="Arial"/>
        <family val="2"/>
        <charset val="204"/>
      </rPr>
      <t xml:space="preserve">   </t>
    </r>
  </si>
  <si>
    <t xml:space="preserve">8.60.04</t>
  </si>
  <si>
    <t xml:space="preserve">Виды искусств (карточки ламинированные)                          </t>
  </si>
  <si>
    <t xml:space="preserve">8.60.05</t>
  </si>
  <si>
    <t xml:space="preserve">Возраст человека (карточки ламинированные)                     </t>
  </si>
  <si>
    <t xml:space="preserve">8.60.06</t>
  </si>
  <si>
    <t xml:space="preserve">Строение ладони (карточки ламинированные)                      </t>
  </si>
  <si>
    <t xml:space="preserve">8.60.07</t>
  </si>
  <si>
    <t xml:space="preserve">Части тела человека (карточки ламинированные)                  </t>
  </si>
  <si>
    <t xml:space="preserve">РАЗНОЕ</t>
  </si>
  <si>
    <t xml:space="preserve">10.00</t>
  </si>
  <si>
    <t xml:space="preserve">Каталог продукции ООО НПО "Монтессори" г. Омск          </t>
  </si>
  <si>
    <t xml:space="preserve">10.01</t>
  </si>
  <si>
    <t xml:space="preserve">Комплект запасных частей</t>
  </si>
  <si>
    <t xml:space="preserve">10.01.1</t>
  </si>
  <si>
    <t xml:space="preserve">Краска розовая, 30 мл. (для реставрации)                           </t>
  </si>
  <si>
    <t xml:space="preserve">10.01.2</t>
  </si>
  <si>
    <t xml:space="preserve">Краска красная, 30 мл. (для реставрации)                           </t>
  </si>
  <si>
    <t xml:space="preserve">10.01.3</t>
  </si>
  <si>
    <t xml:space="preserve">Краска синяя, 30 мл. (для реставрации)                               </t>
  </si>
  <si>
    <t xml:space="preserve">10.01.4</t>
  </si>
  <si>
    <t xml:space="preserve">Краска зелёная, 30 мл. (для реставрации)                          </t>
  </si>
  <si>
    <t xml:space="preserve">10.01.5</t>
  </si>
  <si>
    <t xml:space="preserve">Краска жёлтая, 30 мл. (для реставрации)                           </t>
  </si>
  <si>
    <t xml:space="preserve">10.01.6</t>
  </si>
  <si>
    <t xml:space="preserve">Лак, 30 мл. (для рестоврации коричневой лестницы)             </t>
  </si>
  <si>
    <t xml:space="preserve">10.02</t>
  </si>
  <si>
    <t xml:space="preserve">10.02.1</t>
  </si>
  <si>
    <t xml:space="preserve">Портрет М. Монтессори в раме (цветной) 40х30см., художник А.Акопов         .                                                                 </t>
  </si>
  <si>
    <t xml:space="preserve">МЕТОДИЧЕСКАЯ ЛИТЕРАТУРА                             </t>
  </si>
  <si>
    <t xml:space="preserve">Литература:</t>
  </si>
  <si>
    <t xml:space="preserve">11.01.01</t>
  </si>
  <si>
    <t xml:space="preserve">М.Монтессори, Разум ребёнка </t>
  </si>
  <si>
    <t xml:space="preserve">11.01.02</t>
  </si>
  <si>
    <t xml:space="preserve">М.Монтессори, Помоги мне это сделать самому                  </t>
  </si>
  <si>
    <t xml:space="preserve">11.01.03</t>
  </si>
  <si>
    <r>
      <rPr>
        <sz val="10"/>
        <rFont val="Arial"/>
        <family val="2"/>
        <charset val="204"/>
      </rPr>
      <t xml:space="preserve">Ю.Фаусек, Педагогика Марии Монтессори </t>
    </r>
    <r>
      <rPr>
        <b val="true"/>
        <sz val="10"/>
        <rFont val="Arial"/>
        <family val="2"/>
        <charset val="204"/>
      </rPr>
      <t xml:space="preserve">            </t>
    </r>
  </si>
  <si>
    <t xml:space="preserve">11.01.06</t>
  </si>
  <si>
    <t xml:space="preserve">М.Монтессори, Мой метод, начальное обучение                 </t>
  </si>
  <si>
    <t xml:space="preserve">11.01.07</t>
  </si>
  <si>
    <r>
      <rPr>
        <sz val="10"/>
        <rFont val="Arial"/>
        <family val="2"/>
      </rPr>
      <t xml:space="preserve">М.Монтессори, Метод научной педагогики. Дом ребёнка. (</t>
    </r>
    <r>
      <rPr>
        <sz val="10"/>
        <rFont val="Arial"/>
        <family val="2"/>
        <charset val="204"/>
      </rPr>
      <t xml:space="preserve">с упражнениями для детей 3-6 лет)</t>
    </r>
    <r>
      <rPr>
        <b val="true"/>
        <sz val="10"/>
        <rFont val="Arial"/>
        <family val="2"/>
        <charset val="204"/>
      </rPr>
      <t xml:space="preserve">                                      </t>
    </r>
  </si>
  <si>
    <t xml:space="preserve">11.01.08</t>
  </si>
  <si>
    <t xml:space="preserve">М.Г.Сорокова, Система М.Монтессори. Теория и практика.   </t>
  </si>
  <si>
    <t xml:space="preserve">11.01.09</t>
  </si>
  <si>
    <t xml:space="preserve">Ю.Фаусек, Русская учительница в 2-х книгах. Книга 1 "Воспоминания Монтессори-учительницы"                          </t>
  </si>
  <si>
    <t xml:space="preserve">11.01.10</t>
  </si>
  <si>
    <t xml:space="preserve">Д.Г.Сороков, Русская учительница в 2-х книгах. Книга 2 "Семейные истории и метод научной педагогики Юлии Фаусек"             </t>
  </si>
  <si>
    <t xml:space="preserve">11.01.11</t>
  </si>
  <si>
    <r>
      <rPr>
        <sz val="10"/>
        <rFont val="Arial"/>
        <family val="2"/>
      </rPr>
      <t xml:space="preserve">Ю.Фаусек, Русская грамматика по методу Монтессори          </t>
    </r>
    <r>
      <rPr>
        <b val="true"/>
        <sz val="10"/>
        <rFont val="Arial"/>
        <family val="2"/>
        <charset val="204"/>
      </rPr>
      <t xml:space="preserve"> </t>
    </r>
  </si>
  <si>
    <t xml:space="preserve">Литература по Монтессори-терапии:</t>
  </si>
  <si>
    <t xml:space="preserve">11.01.41</t>
  </si>
  <si>
    <t xml:space="preserve">Н.В.Андрущенко, Монтессори-педагогика и Монтессори-терапия.                                                                                        </t>
  </si>
  <si>
    <t xml:space="preserve">11.01.42</t>
  </si>
  <si>
    <t xml:space="preserve">В.Секачев, Монтессори-терапия. Опыт и перспективы развития.                                                                                            </t>
  </si>
  <si>
    <t xml:space="preserve">Литература для родителей и педагогов:</t>
  </si>
  <si>
    <t xml:space="preserve">11.01.61</t>
  </si>
  <si>
    <t xml:space="preserve">Д.Орлова, Большая книга Монтессори (главная книга родителя)                                                                                         </t>
  </si>
  <si>
    <t xml:space="preserve">11.01.63</t>
  </si>
  <si>
    <t xml:space="preserve">В.Г.Дмитриева, Методика раннего развития Марии Монтессори (от 6 месяцев до 6 лет)                                                            </t>
  </si>
  <si>
    <t xml:space="preserve">11.01.64</t>
  </si>
  <si>
    <t xml:space="preserve">Дневничок моих успехов (наблюдение для мамы в группе с 8 месяцев до 3-х лет)                                                      </t>
  </si>
  <si>
    <t xml:space="preserve">11.01.65</t>
  </si>
  <si>
    <t xml:space="preserve">Е.И.Тимошенко, Чудо Монтессори                                       </t>
  </si>
  <si>
    <t xml:space="preserve">11.01.70</t>
  </si>
  <si>
    <r>
      <rPr>
        <sz val="10"/>
        <rFont val="Arial"/>
        <family val="2"/>
      </rPr>
      <t xml:space="preserve">Г.Х.Фрешко "Новорождённый с любовью" (Народная книга)  </t>
    </r>
    <r>
      <rPr>
        <b val="true"/>
        <sz val="10"/>
        <rFont val="Arial"/>
        <family val="2"/>
        <charset val="204"/>
      </rPr>
      <t xml:space="preserve"> Новый</t>
    </r>
  </si>
  <si>
    <t xml:space="preserve">Журналы и иллюстрации:</t>
  </si>
  <si>
    <t xml:space="preserve">11.02.01</t>
  </si>
  <si>
    <t xml:space="preserve">Журнал "Монтессори-клуб" (№ 1 - 2011г. )            </t>
  </si>
  <si>
    <t xml:space="preserve">11.02.02</t>
  </si>
  <si>
    <t xml:space="preserve">Журнал "Монтессори-клуб" (№ 2 - 2011г. )            </t>
  </si>
  <si>
    <t xml:space="preserve">11.02.03</t>
  </si>
  <si>
    <t xml:space="preserve">Журнал "Монтессори-клуб" (№ 3 - 2011г. )            </t>
  </si>
  <si>
    <t xml:space="preserve">11.02.04</t>
  </si>
  <si>
    <t xml:space="preserve">Журнал "Монтессори-клуб" (№ 4 - 2011г. )            </t>
  </si>
  <si>
    <t xml:space="preserve">11.02.05</t>
  </si>
  <si>
    <t xml:space="preserve">Журнал "Монтессори-клуб" (№ 5 - 2011г. )            </t>
  </si>
  <si>
    <t xml:space="preserve">11.02.06</t>
  </si>
  <si>
    <r>
      <rPr>
        <sz val="10"/>
        <rFont val="Arial"/>
        <family val="2"/>
      </rPr>
      <t xml:space="preserve">Журнал "Монтессори-клуб" (№ 1 - 2012г. )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11.02.07</t>
  </si>
  <si>
    <r>
      <rPr>
        <sz val="10"/>
        <rFont val="Arial"/>
        <family val="2"/>
      </rPr>
      <t xml:space="preserve">Журнал "Монтессори-клуб" (№ 2 - 2012г. )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11.02.08</t>
  </si>
  <si>
    <r>
      <rPr>
        <sz val="10"/>
        <rFont val="Arial"/>
        <family val="2"/>
      </rPr>
      <t xml:space="preserve">Журнал "Монтессори-клуб" (№ 3 - 2012г. )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11.02.09</t>
  </si>
  <si>
    <r>
      <rPr>
        <sz val="10"/>
        <rFont val="Arial"/>
        <family val="2"/>
      </rPr>
      <t xml:space="preserve">Журнал "Монтессори-клуб" (№ 4 - 2012г. )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11.04</t>
  </si>
  <si>
    <t xml:space="preserve">Линия жизни Марии Монтессори                                       </t>
  </si>
  <si>
    <t xml:space="preserve">11.05</t>
  </si>
  <si>
    <t xml:space="preserve">Тематический набор фотографий и цитат Марии Монтессори  "Послание"                                                                         </t>
  </si>
  <si>
    <t xml:space="preserve">11.06</t>
  </si>
  <si>
    <t xml:space="preserve">Лента психо-физического развития ребенка от 0 до 3-х лет    </t>
  </si>
  <si>
    <t xml:space="preserve">Программы:</t>
  </si>
  <si>
    <t xml:space="preserve">11.11</t>
  </si>
  <si>
    <t xml:space="preserve">Программа группы для детей от 8 месяцев до 3 лет, работающей с использованием Монтессори-метода</t>
  </si>
  <si>
    <t xml:space="preserve">11.12</t>
  </si>
  <si>
    <t xml:space="preserve">Образовательная программа Монтессори-группы для детей от 3 до 6 лет с приложением (примерное календарно-тематическое планирование)</t>
  </si>
  <si>
    <t xml:space="preserve">11.13</t>
  </si>
  <si>
    <t xml:space="preserve">Образовательная программа Монтессори-классов 6-12 лет</t>
  </si>
  <si>
    <t xml:space="preserve">Методички для педагогов:</t>
  </si>
  <si>
    <t xml:space="preserve">11.21</t>
  </si>
  <si>
    <t xml:space="preserve">Введение в Монтессори-педагогику (философия, психология, педагогика)                                                                          </t>
  </si>
  <si>
    <t xml:space="preserve">11.22</t>
  </si>
  <si>
    <t xml:space="preserve">Упражнения по обучению навыкам практической жизни</t>
  </si>
  <si>
    <t xml:space="preserve">11.23</t>
  </si>
  <si>
    <t xml:space="preserve">Социальное воспитание в Монтессори-группе</t>
  </si>
  <si>
    <t xml:space="preserve">11.24</t>
  </si>
  <si>
    <t xml:space="preserve">Методика работы с материалами по сенсорному воспитанию в Монтессори-группе детского сада</t>
  </si>
  <si>
    <t xml:space="preserve">11.25</t>
  </si>
  <si>
    <t xml:space="preserve">Развитие речи, обучение письму и чтению, введение в грамматику в Монтессори-группе детского сада</t>
  </si>
  <si>
    <t xml:space="preserve">11.26</t>
  </si>
  <si>
    <t xml:space="preserve">Руководство изобразительной творческой деятельностью детей в дошкольной Монтессори-группе (организация среды, презентации, упражнения)</t>
  </si>
  <si>
    <t xml:space="preserve">11.27</t>
  </si>
  <si>
    <t xml:space="preserve">Обучению английскому языку в Монтессори-методе</t>
  </si>
  <si>
    <t xml:space="preserve">11.28</t>
  </si>
  <si>
    <t xml:space="preserve">Методика работы с материалами по математике в Монтессори-группе детского сада                                                           </t>
  </si>
  <si>
    <t xml:space="preserve">11.29</t>
  </si>
  <si>
    <t xml:space="preserve">Материалы по космическому воспитанию дошкольников</t>
  </si>
  <si>
    <t xml:space="preserve">11.30</t>
  </si>
  <si>
    <t xml:space="preserve">Работа в лаборатории (для детей 3-6 лет)</t>
  </si>
  <si>
    <t xml:space="preserve">11.31</t>
  </si>
  <si>
    <t xml:space="preserve">Большие истории                                                                </t>
  </si>
  <si>
    <t xml:space="preserve">Рабочие тетради и рассыпные листы:</t>
  </si>
  <si>
    <t xml:space="preserve">11.51</t>
  </si>
  <si>
    <r>
      <rPr>
        <sz val="10"/>
        <rFont val="Arial"/>
        <family val="2"/>
      </rPr>
      <t xml:space="preserve">Тетрадь для самостоятельной работы по русскому языку   </t>
    </r>
    <r>
      <rPr>
        <b val="true"/>
        <sz val="10"/>
        <rFont val="Arial"/>
        <family val="2"/>
      </rPr>
      <t xml:space="preserve"> </t>
    </r>
  </si>
  <si>
    <t xml:space="preserve">11.52</t>
  </si>
  <si>
    <t xml:space="preserve">Тетрадь для самостоятельной работы по математике         </t>
  </si>
  <si>
    <t xml:space="preserve">11.53</t>
  </si>
  <si>
    <t xml:space="preserve">Альбом "Это я"                                                                       </t>
  </si>
  <si>
    <t xml:space="preserve">11.54</t>
  </si>
  <si>
    <r>
      <rPr>
        <sz val="10"/>
        <rFont val="Arial"/>
        <family val="2"/>
      </rPr>
      <t xml:space="preserve">Тетрадь для самостоятельной работы по лаборатории         </t>
    </r>
    <r>
      <rPr>
        <b val="true"/>
        <sz val="10"/>
        <rFont val="Arial"/>
        <family val="2"/>
      </rPr>
      <t xml:space="preserve"> </t>
    </r>
  </si>
  <si>
    <t xml:space="preserve">Из опыта работы:</t>
  </si>
  <si>
    <t xml:space="preserve">11.71</t>
  </si>
  <si>
    <t xml:space="preserve">Родителям о системе М. Монтессори (дети от 8 мес. до 3-х лет)</t>
  </si>
  <si>
    <t xml:space="preserve">11.72</t>
  </si>
  <si>
    <t xml:space="preserve">Комплект № 1 популярных брошюр для родителей о методе Монтессори и принципах общения с ребёнком (выпуск 1-5)</t>
  </si>
  <si>
    <t xml:space="preserve">11.72.1</t>
  </si>
  <si>
    <r>
      <rPr>
        <sz val="10"/>
        <rFont val="Arial"/>
        <family val="2"/>
      </rPr>
      <t xml:space="preserve">Комплект № 2 популярных брошюр для родителей о методе Монтессори и принципах общения с ребёнком (выпуск 6-12) </t>
    </r>
    <r>
      <rPr>
        <b val="true"/>
        <sz val="10"/>
        <rFont val="Arial"/>
        <family val="2"/>
      </rPr>
      <t xml:space="preserve"> </t>
    </r>
  </si>
  <si>
    <t xml:space="preserve">11.73</t>
  </si>
  <si>
    <t xml:space="preserve">Из опыта работы с семьей в монтессори-группе детского клуба (г. Нижний Новгород)                                                                 </t>
  </si>
  <si>
    <t xml:space="preserve">DVD:</t>
  </si>
  <si>
    <t xml:space="preserve">11.80.1</t>
  </si>
  <si>
    <r>
      <rPr>
        <sz val="10"/>
        <rFont val="Arial"/>
        <family val="2"/>
      </rPr>
      <t xml:space="preserve">Сборник упражнений для использования на "круге" (в группе для детей от 8 месяцев до 3-х лет) с диском, г.Новосибирск, НОУ Монтессори-центр  (часть 1), </t>
    </r>
    <r>
      <rPr>
        <sz val="10"/>
        <rFont val="Arial"/>
        <family val="2"/>
        <charset val="204"/>
      </rPr>
      <t xml:space="preserve">DVD   </t>
    </r>
    <r>
      <rPr>
        <sz val="10"/>
        <rFont val="Arial"/>
        <family val="2"/>
      </rPr>
      <t xml:space="preserve">                                                         </t>
    </r>
  </si>
  <si>
    <t xml:space="preserve">11.80.2</t>
  </si>
  <si>
    <r>
      <rPr>
        <sz val="10"/>
        <rFont val="Arial"/>
        <family val="2"/>
      </rPr>
      <t xml:space="preserve">Сборник упражнений для использования на "круге" (в группе для детей от 8 месяцев до 3-х лет) с диском, г.Новосибирск, НОУ Монтессори-центр  (часть 2), </t>
    </r>
    <r>
      <rPr>
        <sz val="10"/>
        <rFont val="Arial"/>
        <family val="2"/>
        <charset val="204"/>
      </rPr>
      <t xml:space="preserve">DVD     </t>
    </r>
    <r>
      <rPr>
        <b val="true"/>
        <sz val="10"/>
        <rFont val="Arial"/>
        <family val="2"/>
        <charset val="204"/>
      </rPr>
      <t xml:space="preserve">        </t>
    </r>
    <r>
      <rPr>
        <sz val="10"/>
        <rFont val="Arial"/>
        <family val="2"/>
      </rPr>
      <t xml:space="preserve">                                          </t>
    </r>
  </si>
  <si>
    <t xml:space="preserve">11.80.3</t>
  </si>
  <si>
    <r>
      <rPr>
        <sz val="10"/>
        <rFont val="Arial"/>
        <family val="2"/>
      </rPr>
      <t xml:space="preserve">Музыка (минус) к песенкам и упражнениям для использования на "круге" (в группе детей 1-3 лет), (часть 1: сентябрь-декабрь), 4 диска      .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Новый</t>
    </r>
  </si>
  <si>
    <t xml:space="preserve">11.81.1</t>
  </si>
  <si>
    <r>
      <rPr>
        <sz val="10"/>
        <rFont val="Arial"/>
        <family val="2"/>
      </rPr>
      <t xml:space="preserve">Вы и Ваш малыш (развитие детей от 8 месяцев до 3-х лет). Монтессори-метод. </t>
    </r>
    <r>
      <rPr>
        <sz val="10"/>
        <rFont val="Arial"/>
        <family val="2"/>
        <charset val="204"/>
      </rPr>
      <t xml:space="preserve">DVD                                                    </t>
    </r>
  </si>
  <si>
    <t xml:space="preserve">                                                                        Сумма заказа:</t>
  </si>
  <si>
    <t xml:space="preserve">     Транспортные расходы по России 6 %  от суммы заказа:</t>
  </si>
  <si>
    <t xml:space="preserve">                                                                                      Итого:</t>
  </si>
  <si>
    <t xml:space="preserve">ОБОРУДОВАНИЕ </t>
  </si>
  <si>
    <t xml:space="preserve">9.01</t>
  </si>
  <si>
    <t xml:space="preserve">Полка с 5 ковриками (дл.80 * ш.22 * в.76 см) </t>
  </si>
  <si>
    <t xml:space="preserve">9.02.1а</t>
  </si>
  <si>
    <t xml:space="preserve">Стол  (дл.50 * ш.50 * в.40 см) </t>
  </si>
  <si>
    <t xml:space="preserve">9.02.1б</t>
  </si>
  <si>
    <t xml:space="preserve">Стол  (дл.50 * ш.50 * в.46 см)                                               </t>
  </si>
  <si>
    <t xml:space="preserve">9.02.1в</t>
  </si>
  <si>
    <t xml:space="preserve">Стол  (дл.50 * ш.50 * в.52 см)                                               </t>
  </si>
  <si>
    <t xml:space="preserve">9.02.2а</t>
  </si>
  <si>
    <t xml:space="preserve">Стол  (дл.100 * ш.50* в.40 см) </t>
  </si>
  <si>
    <t xml:space="preserve">9.02.2б</t>
  </si>
  <si>
    <t xml:space="preserve">Стол  (дл.100 * ш.50* в.46 см)                                               </t>
  </si>
  <si>
    <t xml:space="preserve">9.02.2в</t>
  </si>
  <si>
    <t xml:space="preserve">Стол  (дл.100 * ш.50* в.52 см)                                              </t>
  </si>
  <si>
    <t xml:space="preserve">9.02.3а</t>
  </si>
  <si>
    <r>
      <rPr>
        <sz val="10"/>
        <rFont val="Arial"/>
        <family val="2"/>
      </rPr>
      <t xml:space="preserve">Стол  (дл.120 * ш.60* в.40 см)                                             </t>
    </r>
    <r>
      <rPr>
        <b val="true"/>
        <sz val="10"/>
        <rFont val="Arial"/>
        <family val="2"/>
      </rPr>
      <t xml:space="preserve"> </t>
    </r>
  </si>
  <si>
    <t xml:space="preserve">9.02.3б</t>
  </si>
  <si>
    <t xml:space="preserve">Стол  (дл.120 * ш.60* в.46 см)                                              </t>
  </si>
  <si>
    <t xml:space="preserve">9.02.3в</t>
  </si>
  <si>
    <t xml:space="preserve">Стол  (дл.120 * ш.60* в.52 см)                   </t>
  </si>
  <si>
    <t xml:space="preserve">9.02.4а</t>
  </si>
  <si>
    <t xml:space="preserve">Стол овальный  (дл.120 * ш.60* в.40 см)                                          </t>
  </si>
  <si>
    <t xml:space="preserve">9.02.4б</t>
  </si>
  <si>
    <t xml:space="preserve">Стол овальный  (дл.120 * ш.60* в.46 см)                                          </t>
  </si>
  <si>
    <t xml:space="preserve">9.02.4в</t>
  </si>
  <si>
    <t xml:space="preserve">Стол овальный  (дл.120 * ш.60* в.52 см)                                   </t>
  </si>
  <si>
    <t xml:space="preserve">9.02.5а</t>
  </si>
  <si>
    <t xml:space="preserve">Стол круглый  (диаметр 115 см, в.40 см)                                            </t>
  </si>
  <si>
    <t xml:space="preserve">9.02.5б</t>
  </si>
  <si>
    <r>
      <rPr>
        <sz val="10"/>
        <rFont val="Arial"/>
        <family val="2"/>
      </rPr>
      <t xml:space="preserve">Стол круглый  (диаметр 115 см, в.46 см)                           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</t>
    </r>
  </si>
  <si>
    <t xml:space="preserve">9.02.5в</t>
  </si>
  <si>
    <r>
      <rPr>
        <sz val="10"/>
        <rFont val="Arial"/>
        <family val="2"/>
      </rPr>
      <t xml:space="preserve">Стол круглый  (диаметр 115 см, в.52 см)                            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</t>
    </r>
  </si>
  <si>
    <t xml:space="preserve">9.03.1</t>
  </si>
  <si>
    <t xml:space="preserve">Полка для материала двухъярусная  (дл.75*ш.30*в.40 см)</t>
  </si>
  <si>
    <t xml:space="preserve">9.03.2</t>
  </si>
  <si>
    <t xml:space="preserve">Полка для материала двухъярусная  (дл.110*ш.30*в.40 см)</t>
  </si>
  <si>
    <t xml:space="preserve">9.04.1</t>
  </si>
  <si>
    <t xml:space="preserve">Полка для материала трёхъярусная  (дл.75*ш.30*в.70 см)</t>
  </si>
  <si>
    <t xml:space="preserve">9.04.2</t>
  </si>
  <si>
    <t xml:space="preserve">Полка для материала трёхъярусная  (дл.110*ш.30*в.70 см)</t>
  </si>
  <si>
    <t xml:space="preserve">9.04.5</t>
  </si>
  <si>
    <t xml:space="preserve">Полка для материала четырехъярусная  (дл.75*ш.30*в.70 см)</t>
  </si>
  <si>
    <t xml:space="preserve">9.04.6</t>
  </si>
  <si>
    <t xml:space="preserve">Полка для материала четырёхъярусная  (дл.110*ш.30*в.70 см)</t>
  </si>
  <si>
    <t xml:space="preserve">9.05.1</t>
  </si>
  <si>
    <t xml:space="preserve">Стул (24 см)     </t>
  </si>
  <si>
    <t xml:space="preserve">9.05.2</t>
  </si>
  <si>
    <t xml:space="preserve">Стул (28 см)       </t>
  </si>
  <si>
    <t xml:space="preserve">9.05.3</t>
  </si>
  <si>
    <t xml:space="preserve">Стул (32 см)      </t>
  </si>
  <si>
    <t xml:space="preserve">9.06.1</t>
  </si>
  <si>
    <t xml:space="preserve">Полка для книг 2-х сторонняя (дл.97*ш.35*в.87 см)         </t>
  </si>
  <si>
    <t xml:space="preserve">     Транспортные расходы по России 10 %  от суммы заказа:</t>
  </si>
  <si>
    <t xml:space="preserve">ДОПОЛНИТЕЛЬНОЕ ОБОРУДОВАНИЕ ДЛЯ ОСНАЩЕНИЯ ДЕТСКИХ САДОВ (мягкие модули). Изготовление под заказ.                                   </t>
  </si>
  <si>
    <t xml:space="preserve">15.01.1</t>
  </si>
  <si>
    <r>
      <rPr>
        <sz val="10"/>
        <rFont val="Arial"/>
        <family val="2"/>
      </rPr>
      <t xml:space="preserve">УТОЧКА (высота сидения </t>
    </r>
    <r>
      <rPr>
        <b val="true"/>
        <sz val="10"/>
        <rFont val="Arial"/>
        <family val="2"/>
      </rPr>
      <t xml:space="preserve">30 см</t>
    </r>
    <r>
      <rPr>
        <sz val="10"/>
        <rFont val="Arial"/>
        <family val="2"/>
      </rPr>
      <t xml:space="preserve">.) из серии "Весёлый зоопарк"</t>
    </r>
  </si>
  <si>
    <t xml:space="preserve">15.01.2</t>
  </si>
  <si>
    <r>
      <rPr>
        <sz val="10"/>
        <rFont val="Arial"/>
        <family val="2"/>
      </rPr>
      <t xml:space="preserve">ЛОШАДКА (высота сидения </t>
    </r>
    <r>
      <rPr>
        <b val="true"/>
        <sz val="10"/>
        <rFont val="Arial"/>
        <family val="2"/>
      </rPr>
      <t xml:space="preserve">30 см</t>
    </r>
    <r>
      <rPr>
        <sz val="10"/>
        <rFont val="Arial"/>
        <family val="2"/>
      </rPr>
      <t xml:space="preserve">.) из серии "Весёлый зоопарк"</t>
    </r>
  </si>
  <si>
    <t xml:space="preserve">15.01.3</t>
  </si>
  <si>
    <r>
      <rPr>
        <sz val="10"/>
        <rFont val="Arial"/>
        <family val="2"/>
      </rPr>
      <t xml:space="preserve">СОБАЧКА (высота сидения </t>
    </r>
    <r>
      <rPr>
        <b val="true"/>
        <sz val="10"/>
        <rFont val="Arial"/>
        <family val="2"/>
      </rPr>
      <t xml:space="preserve">30 см</t>
    </r>
    <r>
      <rPr>
        <sz val="10"/>
        <rFont val="Arial"/>
        <family val="2"/>
      </rPr>
      <t xml:space="preserve">.) из серии "Весёлый зоопарк"</t>
    </r>
  </si>
  <si>
    <t xml:space="preserve">15.01.4</t>
  </si>
  <si>
    <r>
      <rPr>
        <sz val="10"/>
        <rFont val="Arial"/>
        <family val="2"/>
      </rPr>
      <t xml:space="preserve">СЛОНИК (высота сидения </t>
    </r>
    <r>
      <rPr>
        <b val="true"/>
        <sz val="10"/>
        <rFont val="Arial"/>
        <family val="2"/>
      </rPr>
      <t xml:space="preserve">30 см.</t>
    </r>
    <r>
      <rPr>
        <sz val="10"/>
        <rFont val="Arial"/>
        <family val="2"/>
      </rPr>
      <t xml:space="preserve">) из серии "Весёлый зоопарк"</t>
    </r>
  </si>
  <si>
    <t xml:space="preserve">15.02</t>
  </si>
  <si>
    <t xml:space="preserve">ГОНКА </t>
  </si>
  <si>
    <t xml:space="preserve">15.03</t>
  </si>
  <si>
    <t xml:space="preserve">МОТОЦИКЛ</t>
  </si>
  <si>
    <t xml:space="preserve">15.04</t>
  </si>
  <si>
    <t xml:space="preserve">МАШИНКА</t>
  </si>
  <si>
    <t xml:space="preserve">15.05</t>
  </si>
  <si>
    <t xml:space="preserve">ЗОЛОТАЯ РЫБКА</t>
  </si>
  <si>
    <t xml:space="preserve">15.06</t>
  </si>
  <si>
    <t xml:space="preserve">КРОКОДИЛ</t>
  </si>
  <si>
    <t xml:space="preserve">15.07.1</t>
  </si>
  <si>
    <r>
      <rPr>
        <sz val="10"/>
        <rFont val="Arial"/>
        <family val="2"/>
      </rPr>
      <t xml:space="preserve">ВОЛШЕБНЫЙ ДОМИК - высота </t>
    </r>
    <r>
      <rPr>
        <b val="true"/>
        <sz val="10"/>
        <rFont val="Arial"/>
        <family val="2"/>
      </rPr>
      <t xml:space="preserve">75 см</t>
    </r>
    <r>
      <rPr>
        <sz val="10"/>
        <rFont val="Arial"/>
        <family val="2"/>
      </rPr>
      <t xml:space="preserve">. (собирающаяся конструкция - каждая из 4-х стен состоит из 2-х блоков, крыша - мат, 4-треугольные призмы)</t>
    </r>
  </si>
  <si>
    <t xml:space="preserve">15.07.2</t>
  </si>
  <si>
    <r>
      <rPr>
        <sz val="10"/>
        <rFont val="Arial"/>
        <family val="2"/>
      </rPr>
      <t xml:space="preserve">ВОЛШЕБНЫЙ ДОМИК - высота </t>
    </r>
    <r>
      <rPr>
        <b val="true"/>
        <sz val="10"/>
        <rFont val="Arial"/>
        <family val="2"/>
      </rPr>
      <t xml:space="preserve">100 см.</t>
    </r>
    <r>
      <rPr>
        <sz val="10"/>
        <rFont val="Arial"/>
        <family val="2"/>
      </rPr>
      <t xml:space="preserve"> (собирающаяся конструкция - каждая из 4-х стен состоит из 2-х блоков, крыша - мат, 4-треугольные призмы)</t>
    </r>
  </si>
  <si>
    <t xml:space="preserve">15.11.1</t>
  </si>
  <si>
    <t xml:space="preserve">ВОЛНА (диаметр 120 см, высота 40 см, кол-во шаров 300 шт)</t>
  </si>
  <si>
    <t xml:space="preserve">15.11.2</t>
  </si>
  <si>
    <t xml:space="preserve">ВОЛНА (диаметр 150 см, высота 50 см, кол-во шаров 600 шт)</t>
  </si>
  <si>
    <t xml:space="preserve">15.11.3</t>
  </si>
  <si>
    <t xml:space="preserve">ВОЛНА (диаметр 200 см, высота 60 см, кол-во шаров 1500 шт)</t>
  </si>
  <si>
    <t xml:space="preserve">15.12.1</t>
  </si>
  <si>
    <t xml:space="preserve">УГЛОВОЙ (длина угловых граней 130 см, высота 40 см, кол-во шаров 300 шт)</t>
  </si>
  <si>
    <t xml:space="preserve">15.12.2</t>
  </si>
  <si>
    <t xml:space="preserve">УГЛОВОЙ (длина угловых граней 170 см, высота 40 см, кол-во шаров 600 шт)</t>
  </si>
  <si>
    <t xml:space="preserve">15.13.1</t>
  </si>
  <si>
    <t xml:space="preserve">ШЕСТИГРАННЫЙ (диам. 100см,высота 30см,кол-во шаров 140шт)</t>
  </si>
  <si>
    <t xml:space="preserve">15.13.2</t>
  </si>
  <si>
    <t xml:space="preserve">ШЕСТИГРАННЫЙ (диам. 130см,высота 40см, кол-во шаров 300шт)</t>
  </si>
  <si>
    <t xml:space="preserve">15.13.3</t>
  </si>
  <si>
    <t xml:space="preserve">ШЕСТИГРАННЫЙ (диам. 150см,высота 40см, кол-во шаров 600шт)</t>
  </si>
  <si>
    <t xml:space="preserve">15.13.4</t>
  </si>
  <si>
    <t xml:space="preserve">ШЕСТИГРАННЫЙ (диам. 200см,высота 50см,кол-во шаров 1000шт)</t>
  </si>
  <si>
    <t xml:space="preserve">15.21</t>
  </si>
  <si>
    <t xml:space="preserve">СЕНСОРНАЯ ДОРОЖКА (мат 100х200 см, на одной стороне цифры, на другой - геометрические фигуры, 12 таблеток d = 30 см)</t>
  </si>
  <si>
    <t xml:space="preserve">15.22</t>
  </si>
  <si>
    <t xml:space="preserve">ОРТОПЕДИЧЕСКАЯ ДОРОЖКА (размер 200х80 см, 5 ячеек для насыпания разных наполнителей)</t>
  </si>
  <si>
    <t xml:space="preserve">15.23</t>
  </si>
  <si>
    <t xml:space="preserve">ЧЕРЕПАХА (развивающая мелкую моторику рук) d = 100 см.</t>
  </si>
  <si>
    <t xml:space="preserve">15.31</t>
  </si>
  <si>
    <t xml:space="preserve">ГОРОДОВИЧОК (куб 20х20см-4 шт, цилиндр 20х20см-4 шт, призма треуг. 20х20см-4 шт, прямоугольник 20х10см-4 шт). Кол-во фигур 16</t>
  </si>
  <si>
    <t xml:space="preserve">15.32.1</t>
  </si>
  <si>
    <r>
      <rPr>
        <sz val="10"/>
        <rFont val="Arial"/>
        <family val="2"/>
      </rPr>
      <t xml:space="preserve">КУБИКИ (12 шт, размер граней </t>
    </r>
    <r>
      <rPr>
        <b val="true"/>
        <sz val="10"/>
        <rFont val="Arial"/>
        <family val="2"/>
      </rPr>
      <t xml:space="preserve">20 см</t>
    </r>
    <r>
      <rPr>
        <sz val="10"/>
        <rFont val="Arial"/>
        <family val="2"/>
      </rPr>
      <t xml:space="preserve">)</t>
    </r>
  </si>
  <si>
    <t xml:space="preserve">15.32.2</t>
  </si>
  <si>
    <r>
      <rPr>
        <sz val="10"/>
        <rFont val="Arial"/>
        <family val="2"/>
      </rPr>
      <t xml:space="preserve">КУБИКИ (12 шт, размер граней </t>
    </r>
    <r>
      <rPr>
        <b val="true"/>
        <sz val="10"/>
        <rFont val="Arial"/>
        <family val="2"/>
      </rPr>
      <t xml:space="preserve">25 см</t>
    </r>
    <r>
      <rPr>
        <sz val="10"/>
        <rFont val="Arial"/>
        <family val="2"/>
      </rPr>
      <t xml:space="preserve">)</t>
    </r>
  </si>
  <si>
    <t xml:space="preserve">15.33</t>
  </si>
  <si>
    <t xml:space="preserve">КУБИКИ С АЛФАВИТОМ (16 шт, 20х20 см)</t>
  </si>
  <si>
    <t xml:space="preserve">15.34</t>
  </si>
  <si>
    <t xml:space="preserve">ВОЛШЕБНИК (куб 20х20 см - 12 шт, призма 40х40 см - 3 шт, прямоуг. параллелепипед 40х20 см - 6 шт, квадр. параллелепипед 40х40 см - 3 шт, ступеньки - 3 шт). Кол-во фигур - 27.</t>
  </si>
  <si>
    <t xml:space="preserve">15.35.1</t>
  </si>
  <si>
    <r>
      <rPr>
        <sz val="10"/>
        <rFont val="Arial"/>
        <family val="2"/>
      </rPr>
      <t xml:space="preserve">СКАЗОЧНЫЙ ГОРОДОК (куб - 6шт, призма - 6шт, арка - 3шт, призма большая - 2шт, цилиндр - 2шт, полуцилиндр - 6шт, трапеция - 2шт, прямоугольник - 2шт.). Кол-во фигур 29. </t>
    </r>
    <r>
      <rPr>
        <b val="true"/>
        <sz val="10"/>
        <rFont val="Arial"/>
        <family val="2"/>
      </rPr>
      <t xml:space="preserve">Основание фигур 20см</t>
    </r>
    <r>
      <rPr>
        <sz val="10"/>
        <rFont val="Arial"/>
        <family val="2"/>
      </rPr>
      <t xml:space="preserve">  </t>
    </r>
  </si>
  <si>
    <t xml:space="preserve">15.35.2</t>
  </si>
  <si>
    <r>
      <rPr>
        <sz val="10"/>
        <rFont val="Arial"/>
        <family val="2"/>
      </rPr>
      <t xml:space="preserve">СКАЗОЧНЫЙ ГОРОДОК (куб - 6шт, призма - 6шт, арка - 3шт, призма большая - 2шт, цилиндр - 2шт, полуцилиндр - 6шт, трапеция - 2шт, прямоугольник - 2шт.). Кол-во фигур 29. </t>
    </r>
    <r>
      <rPr>
        <b val="true"/>
        <sz val="10"/>
        <rFont val="Arial"/>
        <family val="2"/>
      </rPr>
      <t xml:space="preserve">Основание фигур 25см</t>
    </r>
    <r>
      <rPr>
        <sz val="10"/>
        <rFont val="Arial"/>
        <family val="2"/>
      </rPr>
      <t xml:space="preserve">  </t>
    </r>
  </si>
  <si>
    <t xml:space="preserve">15.35.3</t>
  </si>
  <si>
    <r>
      <rPr>
        <sz val="10"/>
        <rFont val="Arial"/>
        <family val="2"/>
      </rPr>
      <t xml:space="preserve">СКАЗОЧНЫЙ ГОРОДОК (куб - 6шт, призма - 6шт, арка - 3шт, призма большая - 2шт, цилиндр - 2шт, полуцилиндр - 6шт, трапеция - 2шт, прямоугольник - 2шт.). Кол-во фигур 29. </t>
    </r>
    <r>
      <rPr>
        <b val="true"/>
        <sz val="10"/>
        <rFont val="Arial"/>
        <family val="2"/>
      </rPr>
      <t xml:space="preserve">Основание фигур 30см</t>
    </r>
    <r>
      <rPr>
        <sz val="10"/>
        <rFont val="Arial"/>
        <family val="2"/>
      </rPr>
      <t xml:space="preserve">  </t>
    </r>
  </si>
  <si>
    <t xml:space="preserve">15.36</t>
  </si>
  <si>
    <t xml:space="preserve">КОРАБЛИК (брус большой 100 х15см-3 шт., брус малый 30х15 см-12 шт., призма треугольная 100x100cм-1 шт., цилиндр 80х30 см-1шт). Кол-во фигур -17.</t>
  </si>
  <si>
    <t xml:space="preserve">15.37</t>
  </si>
  <si>
    <t xml:space="preserve">КАЛЕЙДОСКОП (куб 40х40см-2шт, ступенька 40х20см-2шт, квадр. парал-д 40х20см-4шт, брус большой 80х20см-2шт, брус малый 40х20см-2 шт, цилиндр бол. 80х30см-2шт, цилиндр мал. 20х30см-4шт., полуцилиндр-2шт.,треуг.призма 40х20см-2шт., арка-2шт.). Кол-во фигур 24</t>
  </si>
  <si>
    <t xml:space="preserve">15.38</t>
  </si>
  <si>
    <t xml:space="preserve">КИРПИЧИКИ (брус бол. 60х10-6шт, брус мал. 30х10-6шт, квадрат. парал-д З0хЗ0см-6шт, прямоуг. парал-д 60х30см-6шт., треуг. призма 30х30см-6шт., круг d=30см-4шт. Кол-во фигур 34</t>
  </si>
  <si>
    <t xml:space="preserve">15.39</t>
  </si>
  <si>
    <t xml:space="preserve">ПИРАМИДКА (6 кругов, d-60,50,40,30,20,15cм, высота-15 см) </t>
  </si>
  <si>
    <t xml:space="preserve">15.40</t>
  </si>
  <si>
    <t xml:space="preserve">ДРУЖОК (куб 20х20см-6шт, треуг. призма 40х40см-2шт., ступенька 40х40см-2шт., квадр.парал-д 40х40см-2шт., прямоуг. парал-д 40х20см-3шт). Кол-во фигур 15</t>
  </si>
  <si>
    <t xml:space="preserve">15.41</t>
  </si>
  <si>
    <t xml:space="preserve">МИНИ-ГОРОДОК (куб 20х20см-8шт,треуг-к 20х20см-4шт, прямоуг-к 60х20см-2шт, цилиндр 60х20см-2шт, полуцилиндр бол., мал.-4шт, трапеция-2шт, арка-1шт) Кол-во фигур 23</t>
  </si>
  <si>
    <t xml:space="preserve">15.42</t>
  </si>
  <si>
    <t xml:space="preserve">Ёлочка (уголок 25х25х25-16шт, верхушка-1шт). Кол-во фигур 17</t>
  </si>
  <si>
    <t xml:space="preserve">15.43</t>
  </si>
  <si>
    <t xml:space="preserve">МАШИНА (куб 20х20см-4шт, треуг-к 40х40см-2шт, ступенька 40х40см-1шт, цилиндр 20х20см-4шт, прямоуг-к 60х20-2шт, квадр.параллел 40х20-1шт) Кол-во фигур 14</t>
  </si>
  <si>
    <t xml:space="preserve">15.44</t>
  </si>
  <si>
    <t xml:space="preserve">ОРЛЁНОК (куб 20х20см-12шт, треугольник 20х20см-4шт, цилиндр 60х20см-2шт,прямоугольник 60х20х10см-2шт). Кол-во фигур 20</t>
  </si>
  <si>
    <t xml:space="preserve">15.51</t>
  </si>
  <si>
    <t xml:space="preserve">РОМАШКА - мягкая мебель (диван, 2 кресла, пуф-столик)</t>
  </si>
  <si>
    <t xml:space="preserve">15.52</t>
  </si>
  <si>
    <t xml:space="preserve">УЮТ - угловая мебель (2 дивана, угол, стол, подушка)  </t>
  </si>
  <si>
    <t xml:space="preserve">15.53</t>
  </si>
  <si>
    <t xml:space="preserve">РОМАНТИКА - угловая мебель (2 дивана, 2 угла, кресло, стол, пуф-столик)</t>
  </si>
  <si>
    <t xml:space="preserve">15.54</t>
  </si>
  <si>
    <t xml:space="preserve">СКАЗКА - угловая мебель (диван, угол, кресло.столик) </t>
  </si>
  <si>
    <t xml:space="preserve">15.55</t>
  </si>
  <si>
    <t xml:space="preserve">УЛЫБКА - мягкая мебель (диван, 2 кресла) </t>
  </si>
  <si>
    <t xml:space="preserve">15.56</t>
  </si>
  <si>
    <t xml:space="preserve">ЦВЕТИК-СЕМИЦВЕТИК-модульная мебель из поролона для ясельного возраста (диван, 4 кресла,столик)</t>
  </si>
  <si>
    <t xml:space="preserve">15.57</t>
  </si>
  <si>
    <t xml:space="preserve">КРЕСЛО, раскладывающееся в MAT (в разложенном состоянии 50х120х20) </t>
  </si>
  <si>
    <t xml:space="preserve">15.58</t>
  </si>
  <si>
    <t xml:space="preserve">ЛАЗУРНЫЙ БЕРЕГ- модульный раскладывающийся в маты набор (диван - дл. 150см, кресло - дл. 100см, столик 50х50см, пуфик) </t>
  </si>
  <si>
    <t xml:space="preserve">15.59</t>
  </si>
  <si>
    <t xml:space="preserve">СОЛНЫШКО- мягкий пуф (d =120см, высота 50 см) </t>
  </si>
  <si>
    <t xml:space="preserve">15.60</t>
  </si>
  <si>
    <t xml:space="preserve">ЛИМПОПО- мягкий пуф (дл.-150 см, шир.-100 см, выс.-50 см) </t>
  </si>
  <si>
    <t xml:space="preserve">15.71</t>
  </si>
  <si>
    <t xml:space="preserve">ШАГАЙКА МАЛАЯ (5 кругов, d=30см)</t>
  </si>
  <si>
    <t xml:space="preserve">15.72</t>
  </si>
  <si>
    <t xml:space="preserve">ЭСТАФЕТА (бруски - 8 шт, размер 45х30см, высота 10см) </t>
  </si>
  <si>
    <t xml:space="preserve">15.73</t>
  </si>
  <si>
    <t xml:space="preserve">АРКА (диаметр внешний 110см, внутренний 55см, ширина 30 см) </t>
  </si>
  <si>
    <t xml:space="preserve">15.74</t>
  </si>
  <si>
    <t xml:space="preserve">ТУННЕЛЬ (высота 60 см, длина 100 см) </t>
  </si>
  <si>
    <t xml:space="preserve">15.75</t>
  </si>
  <si>
    <t xml:space="preserve">ОЛИМПИК (кольцо-1шт, подставка-2шт., горка-1 шт.. мат-1шт.) </t>
  </si>
  <si>
    <t xml:space="preserve">15.76.1</t>
  </si>
  <si>
    <r>
      <rPr>
        <sz val="10"/>
        <rFont val="Arial"/>
        <family val="2"/>
      </rPr>
      <t xml:space="preserve">МАТ СПОРТИВНЫЙ - размер </t>
    </r>
    <r>
      <rPr>
        <b val="true"/>
        <sz val="10"/>
        <rFont val="Arial"/>
        <family val="2"/>
      </rPr>
      <t xml:space="preserve">50х150х10 см</t>
    </r>
    <r>
      <rPr>
        <sz val="10"/>
        <rFont val="Arial"/>
        <family val="2"/>
      </rPr>
      <t xml:space="preserve">.</t>
    </r>
  </si>
  <si>
    <t xml:space="preserve">15.76.2</t>
  </si>
  <si>
    <r>
      <rPr>
        <sz val="10"/>
        <rFont val="Arial"/>
        <family val="2"/>
      </rPr>
      <t xml:space="preserve">МАТ СПОРТИВНЫЙ - размер </t>
    </r>
    <r>
      <rPr>
        <b val="true"/>
        <sz val="10"/>
        <rFont val="Arial"/>
        <family val="2"/>
      </rPr>
      <t xml:space="preserve">100х200х10 см</t>
    </r>
    <r>
      <rPr>
        <sz val="10"/>
        <rFont val="Arial"/>
        <family val="2"/>
      </rPr>
      <t xml:space="preserve">.</t>
    </r>
  </si>
  <si>
    <t xml:space="preserve">15.77</t>
  </si>
  <si>
    <t xml:space="preserve">БОЧКА (диаметр внешний-75см, внутренний-40см. длина-90см)</t>
  </si>
  <si>
    <t xml:space="preserve">15.78</t>
  </si>
  <si>
    <t xml:space="preserve">ВЕСЕЛЫЕ РЕБЯТА- спортивная полоса (круги, бревно, прямоуг. бревно, горка, подставка мал.-2шт, подставка бол.-2шт, мат-Зшт, кольцо)</t>
  </si>
  <si>
    <t xml:space="preserve">15.79</t>
  </si>
  <si>
    <t xml:space="preserve">ГОРКА (куб 60х60х50см, ступенька, горка, мат треугольный) </t>
  </si>
  <si>
    <t xml:space="preserve">15.80</t>
  </si>
  <si>
    <t xml:space="preserve">БРЕВНО-1 (бревно дл-120см, d=30 см, подставка -2 шт) </t>
  </si>
  <si>
    <t xml:space="preserve">15.81</t>
  </si>
  <si>
    <t xml:space="preserve">БРЕВНО-2 (бревно -2 шт, дл.=100 см, d=30 см, подставка -3 шт) </t>
  </si>
  <si>
    <t xml:space="preserve">15.82</t>
  </si>
  <si>
    <t xml:space="preserve">ЧЕМПИОН (арка, подставка-2шт, горка-2шт, мат) </t>
  </si>
  <si>
    <t xml:space="preserve">15.83</t>
  </si>
  <si>
    <t xml:space="preserve">ЛАЗАНЬКА (бревно, подставка-2шт, мат) </t>
  </si>
  <si>
    <t xml:space="preserve">15.84</t>
  </si>
  <si>
    <t xml:space="preserve">МОСТИК (туннель, горка, ступенька, мат) </t>
  </si>
  <si>
    <t xml:space="preserve">     Транспортные расходы по России 20 %  от суммы заказа:</t>
  </si>
  <si>
    <t xml:space="preserve">ОБЩАЯ СУММА ЗАКАЗА по Монтессори-материалам и оборудованию:</t>
  </si>
  <si>
    <t xml:space="preserve">                                                                       Общая сумма заказа:</t>
  </si>
  <si>
    <t xml:space="preserve">     Транспортные расходы:</t>
  </si>
  <si>
    <t xml:space="preserve">НДС не облагается.</t>
  </si>
  <si>
    <t xml:space="preserve">          Подпись руководителя ___________________________________ /А.В.Волошин/</t>
  </si>
  <si>
    <t xml:space="preserve">          Действителен с 01.10.2012 г.</t>
  </si>
  <si>
    <r>
      <rPr>
        <sz val="16"/>
        <rFont val="Arial"/>
        <family val="2"/>
      </rPr>
      <t xml:space="preserve">* На нашем сайте </t>
    </r>
    <r>
      <rPr>
        <sz val="16"/>
        <color rgb="FF3366FF"/>
        <rFont val="Arial"/>
        <family val="2"/>
      </rPr>
      <t xml:space="preserve">www.montessori-material.ru</t>
    </r>
    <r>
      <rPr>
        <sz val="16"/>
        <rFont val="Arial"/>
        <family val="2"/>
      </rPr>
      <t xml:space="preserve"> Вы можете скачать </t>
    </r>
  </si>
  <si>
    <t xml:space="preserve">  прайс-лист, где автоматически подсчитывается сумма заказа.</t>
  </si>
  <si>
    <t xml:space="preserve">      Там же можно посмотреть расписание семинаров, проводимых под эгидой Ассоциации </t>
  </si>
  <si>
    <t xml:space="preserve">        Монтессори-педагогов  России и Ассоциации Монтессори-педагогов Урала и Сибири.</t>
  </si>
  <si>
    <t xml:space="preserve">** Уважаемые заказчики! Просим оставлять свои отзывы на наш </t>
  </si>
  <si>
    <t xml:space="preserve">                 материал на сайте www.montessori-press.ru. </t>
  </si>
  <si>
    <t xml:space="preserve">       Наши цены соответствуют качеству нашей продукции.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i val="tru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3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u val="single"/>
      <sz val="11.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8"/>
      <name val="Times New Roman Cyr"/>
      <family val="1"/>
      <charset val="204"/>
    </font>
    <font>
      <sz val="11"/>
      <color rgb="FF000000"/>
      <name val="Times New Roman Cyr"/>
      <family val="0"/>
    </font>
    <font>
      <b val="true"/>
      <sz val="14"/>
      <name val="Arial Cyr"/>
      <family val="2"/>
      <charset val="204"/>
    </font>
    <font>
      <b val="true"/>
      <sz val="2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5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14.5"/>
      <name val="Times New Roman Cyr"/>
      <family val="0"/>
      <charset val="204"/>
    </font>
    <font>
      <sz val="19"/>
      <name val="Times New Roman Cyr"/>
      <family val="1"/>
      <charset val="204"/>
    </font>
    <font>
      <b val="true"/>
      <u val="single"/>
      <sz val="19"/>
      <name val="Times New Roman Cyr"/>
      <family val="1"/>
      <charset val="204"/>
    </font>
    <font>
      <sz val="19"/>
      <name val="Arial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u val="singl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 Cyr"/>
      <family val="1"/>
      <charset val="204"/>
    </font>
    <font>
      <b val="true"/>
      <u val="single"/>
      <sz val="10"/>
      <color rgb="FF008000"/>
      <name val="Times New Roman Cyr"/>
      <family val="0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3366FF"/>
      <name val="Arial"/>
      <family val="2"/>
    </font>
    <font>
      <sz val="11"/>
      <name val="Arial Cyr"/>
      <family val="0"/>
      <charset val="204"/>
    </font>
    <font>
      <u val="single"/>
      <sz val="11"/>
      <color rgb="FF000000"/>
      <name val="Times New Roman Cyr"/>
      <family val="0"/>
    </font>
    <font>
      <b val="true"/>
      <sz val="11"/>
      <color rgb="FF000000"/>
      <name val="Times New Roman Cyr"/>
      <family val="0"/>
    </font>
    <font>
      <b val="true"/>
      <u val="single"/>
      <sz val="12"/>
      <color rgb="FF000000"/>
      <name val="Times New Roman Cyr"/>
      <family val="0"/>
    </font>
    <font>
      <b val="true"/>
      <u val="single"/>
      <sz val="11"/>
      <color rgb="FF000000"/>
      <name val="Times New Roman Cyr"/>
      <family val="0"/>
    </font>
    <font>
      <b val="true"/>
      <u val="single"/>
      <sz val="14"/>
      <color rgb="FF000000"/>
      <name val="Times New Roman Cyr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</xdr:row>
      <xdr:rowOff>0</xdr:rowOff>
    </xdr:from>
    <xdr:to>
      <xdr:col>2</xdr:col>
      <xdr:colOff>2622240</xdr:colOff>
      <xdr:row>10</xdr:row>
      <xdr:rowOff>66240</xdr:rowOff>
    </xdr:to>
    <xdr:sp>
      <xdr:nvSpPr>
        <xdr:cNvPr id="0" name="Text Box 1"/>
        <xdr:cNvSpPr/>
      </xdr:nvSpPr>
      <xdr:spPr>
        <a:xfrm>
          <a:off x="853560" y="485640"/>
          <a:ext cx="247212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для корреспонденции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644020, г. Омск а/я 333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НПО "Монтессори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для личных контактов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. Омск, ул. Лобкова 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тел/факс (3812) 413-7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e-mail: montes@montes.omsk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0560</xdr:colOff>
      <xdr:row>1</xdr:row>
      <xdr:rowOff>152280</xdr:rowOff>
    </xdr:from>
    <xdr:to>
      <xdr:col>5</xdr:col>
      <xdr:colOff>593640</xdr:colOff>
      <xdr:row>11</xdr:row>
      <xdr:rowOff>85320</xdr:rowOff>
    </xdr:to>
    <xdr:sp>
      <xdr:nvSpPr>
        <xdr:cNvPr id="1" name="Text Box 2"/>
        <xdr:cNvSpPr/>
      </xdr:nvSpPr>
      <xdr:spPr>
        <a:xfrm>
          <a:off x="3834000" y="476280"/>
          <a:ext cx="24555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Получатель: ООО НПО "Монтессори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р/с 4070281030030001017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АКБ ОАО ипотечный бан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"ОМСК - БАНК"  г. Омска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БИК 045209783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кор. счет 3010181090000000078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ИНН 55280087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133200</xdr:rowOff>
    </xdr:from>
    <xdr:to>
      <xdr:col>2</xdr:col>
      <xdr:colOff>12600</xdr:colOff>
      <xdr:row>8</xdr:row>
      <xdr:rowOff>152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960" y="457200"/>
          <a:ext cx="6760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0</xdr:row>
      <xdr:rowOff>391320</xdr:rowOff>
    </xdr:from>
    <xdr:to>
      <xdr:col>2</xdr:col>
      <xdr:colOff>3245400</xdr:colOff>
      <xdr:row>19</xdr:row>
      <xdr:rowOff>38160</xdr:rowOff>
    </xdr:to>
    <xdr:sp>
      <xdr:nvSpPr>
        <xdr:cNvPr id="3" name="Text Box 1"/>
        <xdr:cNvSpPr/>
      </xdr:nvSpPr>
      <xdr:spPr>
        <a:xfrm>
          <a:off x="1709280" y="391320"/>
          <a:ext cx="2430720" cy="27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Times New Roman Cyr"/>
            </a:rPr>
            <a:t>для корреспонденции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644059, г. Омск а/я 71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ИП Волошин А.В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Times New Roman Cyr"/>
            </a:rPr>
            <a:t>для личных контактов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. Омск, ул. Окружная дорога, 17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тел/факс (3812) 470-520 офи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тел 8-901-956-41-34 сот. офи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тел 8-905-098-54-25 сот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 Cyr"/>
            </a:rPr>
            <a:t>Нарди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 Cyr"/>
            </a:rPr>
            <a:t>Лариса Александровна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часы работы: 10-17 час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(разница с Москвой 3 часа)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е-mail: voloshin@montessori-material.r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e-mail: info@montessori-material.r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www.montessori-material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3680</xdr:colOff>
      <xdr:row>0</xdr:row>
      <xdr:rowOff>409320</xdr:rowOff>
    </xdr:from>
    <xdr:to>
      <xdr:col>6</xdr:col>
      <xdr:colOff>369360</xdr:colOff>
      <xdr:row>16</xdr:row>
      <xdr:rowOff>181440</xdr:rowOff>
    </xdr:to>
    <xdr:sp>
      <xdr:nvSpPr>
        <xdr:cNvPr id="4" name="Text Box 2"/>
        <xdr:cNvSpPr/>
      </xdr:nvSpPr>
      <xdr:spPr>
        <a:xfrm>
          <a:off x="4148280" y="409320"/>
          <a:ext cx="3698280" cy="268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imes New Roman Cyr"/>
            </a:rPr>
            <a:t>БАНКОВСКИЕ РЕКВИЗИТЫ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Times New Roman Cyr"/>
            </a:rPr>
            <a:t>Получатель:</a:t>
          </a:r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ИП Волошин Александр Васильевич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р/с 408028107003000103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ОАО "Плюс Банк"  г. Омска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БИК 04520978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кор. счет 3010181090000000078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 Cyr"/>
            </a:rPr>
            <a:t>ИНН 550704548663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Свидетельство серия 55 № 003268192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выдано Межрайонной ИФНС № 12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по Омской области   23.12.2008 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ОГРНИП:   308554335800069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75960</xdr:rowOff>
    </xdr:from>
    <xdr:to>
      <xdr:col>2</xdr:col>
      <xdr:colOff>596160</xdr:colOff>
      <xdr:row>13</xdr:row>
      <xdr:rowOff>76320</xdr:rowOff>
    </xdr:to>
    <xdr:pic>
      <xdr:nvPicPr>
        <xdr:cNvPr id="5" name="Picture 5" descr="Церковь"/>
        <xdr:cNvPicPr/>
      </xdr:nvPicPr>
      <xdr:blipFill>
        <a:blip r:embed="rId1">
          <a:lum contrast="100000"/>
        </a:blip>
        <a:stretch/>
      </xdr:blipFill>
      <xdr:spPr>
        <a:xfrm>
          <a:off x="10080" y="580680"/>
          <a:ext cx="14806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0" width="60.56"/>
    <col collapsed="false" customWidth="true" hidden="false" outlineLevel="0" max="4" min="4" style="0" width="6.13"/>
    <col collapsed="false" customWidth="true" hidden="false" outlineLevel="0" max="5" min="5" style="0" width="4.14"/>
    <col collapsed="false" customWidth="true" hidden="false" outlineLevel="0" max="6" min="6" style="0" width="8.7"/>
    <col collapsed="false" customWidth="true" hidden="false" outlineLevel="0" max="7" min="7" style="0" width="0.85"/>
    <col collapsed="false" customWidth="true" hidden="false" outlineLevel="0" max="8" min="8" style="0" width="27.42"/>
    <col collapsed="false" customWidth="true" hidden="false" outlineLevel="0" max="11" min="9" style="0" width="5.71"/>
    <col collapsed="false" customWidth="true" hidden="true" outlineLevel="0" max="12" min="12" style="0" width="4.14"/>
    <col collapsed="false" customWidth="true" hidden="true" outlineLevel="0" max="13" min="13" style="0" width="5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2" customFormat="false" ht="8.25" hidden="false" customHeight="true" outlineLevel="0" collapsed="false"/>
    <row r="13" customFormat="false" ht="26.25" hidden="false" customHeight="false" outlineLevel="0" collapsed="false">
      <c r="A13" s="4" t="s">
        <v>1</v>
      </c>
      <c r="B13" s="4"/>
      <c r="C13" s="4"/>
      <c r="D13" s="4"/>
      <c r="E13" s="4"/>
      <c r="F13" s="4"/>
    </row>
    <row r="14" customFormat="false" ht="7.5" hidden="false" customHeight="true" outlineLevel="0" collapsed="false">
      <c r="A14" s="5"/>
      <c r="B14" s="6"/>
      <c r="C14" s="6"/>
      <c r="D14" s="6"/>
      <c r="E14" s="7"/>
      <c r="F14" s="7"/>
    </row>
    <row r="15" customFormat="false" ht="18.75" hidden="false" customHeight="false" outlineLevel="0" collapsed="false">
      <c r="A15" s="8" t="s">
        <v>2</v>
      </c>
      <c r="B15" s="6"/>
      <c r="C15" s="6"/>
      <c r="D15" s="6"/>
      <c r="E15" s="7"/>
      <c r="F15" s="7"/>
    </row>
    <row r="16" customFormat="false" ht="18.75" hidden="false" customHeight="false" outlineLevel="0" collapsed="false">
      <c r="A16" s="8" t="s">
        <v>3</v>
      </c>
      <c r="B16" s="6"/>
      <c r="C16" s="6"/>
      <c r="D16" s="6"/>
      <c r="E16" s="7"/>
      <c r="F16" s="7"/>
    </row>
    <row r="17" customFormat="false" ht="18.75" hidden="false" customHeight="false" outlineLevel="0" collapsed="false">
      <c r="A17" s="8" t="s">
        <v>4</v>
      </c>
      <c r="B17" s="6"/>
      <c r="C17" s="6"/>
      <c r="D17" s="6"/>
      <c r="E17" s="7"/>
      <c r="F17" s="7"/>
    </row>
    <row r="18" customFormat="false" ht="18.75" hidden="false" customHeight="false" outlineLevel="0" collapsed="false">
      <c r="A18" s="8" t="s">
        <v>5</v>
      </c>
      <c r="B18" s="6"/>
      <c r="C18" s="6"/>
      <c r="D18" s="6"/>
      <c r="E18" s="7"/>
      <c r="F18" s="7"/>
    </row>
    <row r="19" customFormat="false" ht="18.75" hidden="false" customHeight="false" outlineLevel="0" collapsed="false">
      <c r="A19" s="8" t="s">
        <v>6</v>
      </c>
      <c r="B19" s="6"/>
      <c r="C19" s="6"/>
      <c r="D19" s="6"/>
      <c r="E19" s="7"/>
      <c r="F19" s="7"/>
    </row>
    <row r="20" customFormat="false" ht="18.75" hidden="false" customHeight="false" outlineLevel="0" collapsed="false">
      <c r="A20" s="8" t="s">
        <v>7</v>
      </c>
      <c r="B20" s="6"/>
      <c r="C20" s="6"/>
      <c r="D20" s="6"/>
      <c r="E20" s="7"/>
      <c r="F20" s="7"/>
    </row>
    <row r="21" customFormat="false" ht="18.75" hidden="false" customHeight="false" outlineLevel="0" collapsed="false">
      <c r="A21" s="8" t="s">
        <v>8</v>
      </c>
      <c r="B21" s="6"/>
      <c r="C21" s="6"/>
      <c r="D21" s="6"/>
      <c r="E21" s="7"/>
      <c r="F21" s="7"/>
    </row>
    <row r="22" customFormat="false" ht="18.75" hidden="false" customHeight="false" outlineLevel="0" collapsed="false">
      <c r="A22" s="8"/>
      <c r="B22" s="6"/>
      <c r="C22" s="6"/>
      <c r="D22" s="6"/>
      <c r="E22" s="7"/>
      <c r="F22" s="7"/>
    </row>
    <row r="23" customFormat="false" ht="10.5" hidden="false" customHeight="true" outlineLevel="0" collapsed="false">
      <c r="A23" s="9"/>
      <c r="B23" s="6"/>
      <c r="C23" s="6"/>
      <c r="D23" s="6"/>
      <c r="E23" s="7"/>
      <c r="F23" s="7"/>
    </row>
    <row r="24" customFormat="false" ht="16.5" hidden="false" customHeight="false" outlineLevel="0" collapsed="false">
      <c r="A24" s="10" t="s">
        <v>9</v>
      </c>
      <c r="B24" s="6"/>
      <c r="C24" s="6"/>
      <c r="D24" s="6"/>
      <c r="E24" s="7"/>
      <c r="F24" s="7"/>
    </row>
    <row r="25" customFormat="false" ht="15.75" hidden="false" customHeight="false" outlineLevel="0" collapsed="false">
      <c r="A25" s="11" t="s">
        <v>10</v>
      </c>
      <c r="B25" s="6"/>
      <c r="C25" s="6"/>
      <c r="D25" s="6"/>
      <c r="E25" s="7"/>
      <c r="F25" s="7"/>
    </row>
    <row r="26" customFormat="false" ht="15.75" hidden="false" customHeight="false" outlineLevel="0" collapsed="false">
      <c r="A26" s="11" t="s">
        <v>11</v>
      </c>
      <c r="B26" s="6"/>
      <c r="C26" s="6"/>
      <c r="D26" s="6"/>
      <c r="E26" s="7"/>
      <c r="F26" s="7"/>
    </row>
    <row r="27" customFormat="false" ht="15.75" hidden="false" customHeight="false" outlineLevel="0" collapsed="false">
      <c r="A27" s="11" t="s">
        <v>12</v>
      </c>
      <c r="B27" s="6"/>
      <c r="C27" s="6"/>
      <c r="D27" s="6"/>
      <c r="E27" s="7"/>
      <c r="F27" s="7"/>
    </row>
    <row r="28" customFormat="false" ht="15.75" hidden="false" customHeight="false" outlineLevel="0" collapsed="false">
      <c r="A28" s="11" t="s">
        <v>13</v>
      </c>
      <c r="B28" s="6"/>
      <c r="C28" s="6"/>
      <c r="D28" s="6"/>
      <c r="E28" s="7"/>
      <c r="F28" s="7"/>
    </row>
    <row r="29" customFormat="false" ht="15.75" hidden="false" customHeight="false" outlineLevel="0" collapsed="false">
      <c r="A29" s="11" t="s">
        <v>14</v>
      </c>
      <c r="B29" s="6"/>
      <c r="C29" s="6"/>
      <c r="D29" s="6"/>
      <c r="E29" s="7"/>
      <c r="F29" s="7"/>
    </row>
    <row r="30" customFormat="false" ht="14.25" hidden="false" customHeight="false" outlineLevel="0" collapsed="false">
      <c r="A30" s="12" t="s">
        <v>15</v>
      </c>
      <c r="B30" s="6"/>
      <c r="C30" s="6"/>
      <c r="D30" s="6"/>
      <c r="E30" s="7"/>
      <c r="F30" s="7"/>
    </row>
    <row r="31" customFormat="false" ht="15.75" hidden="false" customHeight="false" outlineLevel="0" collapsed="false">
      <c r="A31" s="13" t="s">
        <v>16</v>
      </c>
      <c r="B31" s="13"/>
      <c r="C31" s="6"/>
      <c r="D31" s="6"/>
      <c r="E31" s="7"/>
      <c r="F31" s="7"/>
    </row>
    <row r="32" customFormat="false" ht="15.75" hidden="false" customHeight="false" outlineLevel="0" collapsed="false">
      <c r="A32" s="13" t="s">
        <v>17</v>
      </c>
      <c r="B32" s="13"/>
      <c r="C32" s="6"/>
      <c r="D32" s="6"/>
      <c r="E32" s="7"/>
      <c r="F32" s="7"/>
    </row>
    <row r="33" customFormat="false" ht="15.75" hidden="false" customHeight="false" outlineLevel="0" collapsed="false">
      <c r="A33" s="13" t="s">
        <v>18</v>
      </c>
      <c r="B33" s="13"/>
      <c r="C33" s="6"/>
      <c r="D33" s="6"/>
      <c r="E33" s="7"/>
      <c r="F33" s="7"/>
    </row>
    <row r="34" customFormat="false" ht="12" hidden="false" customHeight="true" outlineLevel="0" collapsed="false">
      <c r="A34" s="13"/>
      <c r="B34" s="13"/>
      <c r="C34" s="6"/>
      <c r="D34" s="6"/>
      <c r="E34" s="7"/>
      <c r="F34" s="7"/>
    </row>
    <row r="35" customFormat="false" ht="15.75" hidden="false" customHeight="false" outlineLevel="0" collapsed="false">
      <c r="A35" s="14"/>
      <c r="B35" s="13"/>
      <c r="C35" s="15" t="s">
        <v>19</v>
      </c>
      <c r="D35" s="6"/>
      <c r="E35" s="7"/>
      <c r="F35" s="7"/>
    </row>
    <row r="36" customFormat="false" ht="15.75" hidden="false" customHeight="false" outlineLevel="0" collapsed="false">
      <c r="A36" s="14"/>
      <c r="B36" s="13"/>
      <c r="C36" s="15" t="s">
        <v>20</v>
      </c>
      <c r="D36" s="6"/>
      <c r="E36" s="7"/>
      <c r="F36" s="7"/>
    </row>
    <row r="37" customFormat="false" ht="12" hidden="false" customHeight="true" outlineLevel="0" collapsed="false">
      <c r="A37" s="13"/>
      <c r="B37" s="13"/>
      <c r="C37" s="6"/>
      <c r="D37" s="6"/>
      <c r="E37" s="7"/>
      <c r="F37" s="7"/>
    </row>
    <row r="38" customFormat="false" ht="15.75" hidden="false" customHeight="false" outlineLevel="0" collapsed="false">
      <c r="A38" s="13" t="s">
        <v>21</v>
      </c>
      <c r="B38" s="13"/>
      <c r="C38" s="6"/>
      <c r="D38" s="6"/>
      <c r="E38" s="7"/>
      <c r="F38" s="7"/>
    </row>
    <row r="39" customFormat="false" ht="12" hidden="false" customHeight="true" outlineLevel="0" collapsed="false">
      <c r="A39" s="13"/>
      <c r="B39" s="13"/>
      <c r="C39" s="6"/>
      <c r="D39" s="6"/>
      <c r="E39" s="7"/>
      <c r="F39" s="7"/>
    </row>
    <row r="40" customFormat="false" ht="15.75" hidden="false" customHeight="false" outlineLevel="0" collapsed="false">
      <c r="A40" s="13" t="s">
        <v>22</v>
      </c>
      <c r="B40" s="13"/>
      <c r="C40" s="6"/>
      <c r="D40" s="6"/>
      <c r="E40" s="7"/>
      <c r="F40" s="7"/>
    </row>
    <row r="41" customFormat="false" ht="15.75" hidden="false" customHeight="false" outlineLevel="0" collapsed="false">
      <c r="A41" s="13" t="s">
        <v>23</v>
      </c>
      <c r="B41" s="13"/>
      <c r="C41" s="6"/>
      <c r="D41" s="6"/>
      <c r="E41" s="7"/>
      <c r="F41" s="7"/>
    </row>
    <row r="42" customFormat="false" ht="12" hidden="false" customHeight="true" outlineLevel="0" collapsed="false">
      <c r="A42" s="13"/>
      <c r="B42" s="13"/>
      <c r="C42" s="6"/>
      <c r="D42" s="6"/>
      <c r="E42" s="7"/>
      <c r="F42" s="7"/>
    </row>
    <row r="43" customFormat="false" ht="15.75" hidden="false" customHeight="false" outlineLevel="0" collapsed="false">
      <c r="A43" s="16" t="s">
        <v>24</v>
      </c>
      <c r="B43" s="16"/>
      <c r="C43" s="17"/>
      <c r="D43" s="17"/>
      <c r="E43" s="18"/>
      <c r="F43" s="18"/>
    </row>
    <row r="44" customFormat="false" ht="12" hidden="false" customHeight="true" outlineLevel="0" collapsed="false">
      <c r="A44" s="13"/>
      <c r="B44" s="13"/>
      <c r="C44" s="6"/>
      <c r="D44" s="6"/>
      <c r="E44" s="7"/>
      <c r="F44" s="7"/>
    </row>
    <row r="45" customFormat="false" ht="15.75" hidden="false" customHeight="false" outlineLevel="0" collapsed="false">
      <c r="A45" s="13" t="s">
        <v>25</v>
      </c>
      <c r="B45" s="13"/>
      <c r="C45" s="6"/>
      <c r="D45" s="6"/>
      <c r="E45" s="7"/>
      <c r="F45" s="7"/>
    </row>
    <row r="46" customFormat="false" ht="15.75" hidden="false" customHeight="false" outlineLevel="0" collapsed="false">
      <c r="A46" s="13"/>
      <c r="B46" s="13" t="s">
        <v>26</v>
      </c>
      <c r="C46" s="6"/>
      <c r="D46" s="6"/>
      <c r="E46" s="7"/>
      <c r="F46" s="7"/>
    </row>
    <row r="47" customFormat="false" ht="15.75" hidden="false" customHeight="false" outlineLevel="0" collapsed="false">
      <c r="A47" s="13"/>
      <c r="B47" s="13" t="s">
        <v>27</v>
      </c>
      <c r="C47" s="6"/>
      <c r="D47" s="6"/>
      <c r="E47" s="7"/>
      <c r="F47" s="7"/>
    </row>
    <row r="48" customFormat="false" ht="15.75" hidden="false" customHeight="false" outlineLevel="0" collapsed="false">
      <c r="A48" s="13"/>
      <c r="B48" s="13" t="s">
        <v>28</v>
      </c>
      <c r="C48" s="6"/>
      <c r="D48" s="6"/>
      <c r="E48" s="7"/>
      <c r="F48" s="7"/>
    </row>
    <row r="49" customFormat="false" ht="15.75" hidden="false" customHeight="false" outlineLevel="0" collapsed="false">
      <c r="A49" s="13"/>
      <c r="B49" s="13" t="s">
        <v>29</v>
      </c>
      <c r="C49" s="6"/>
      <c r="D49" s="6"/>
      <c r="E49" s="7"/>
      <c r="F49" s="7"/>
    </row>
    <row r="50" customFormat="false" ht="15.75" hidden="false" customHeight="false" outlineLevel="0" collapsed="false">
      <c r="A50" s="13"/>
      <c r="B50" s="13" t="s">
        <v>30</v>
      </c>
      <c r="C50" s="6"/>
      <c r="D50" s="6"/>
      <c r="E50" s="7"/>
      <c r="F50" s="7"/>
    </row>
    <row r="51" customFormat="false" ht="15.75" hidden="false" customHeight="false" outlineLevel="0" collapsed="false">
      <c r="A51" s="19" t="s">
        <v>31</v>
      </c>
      <c r="B51" s="19"/>
      <c r="C51" s="19"/>
      <c r="D51" s="19"/>
      <c r="E51" s="19"/>
      <c r="F51" s="19"/>
    </row>
    <row r="52" customFormat="false" ht="24" hidden="false" customHeight="true" outlineLevel="0" collapsed="false">
      <c r="A52" s="20" t="s">
        <v>32</v>
      </c>
      <c r="B52" s="20" t="s">
        <v>33</v>
      </c>
      <c r="C52" s="21" t="s">
        <v>34</v>
      </c>
      <c r="D52" s="21" t="s">
        <v>35</v>
      </c>
      <c r="E52" s="21" t="s">
        <v>36</v>
      </c>
      <c r="F52" s="22" t="s">
        <v>37</v>
      </c>
    </row>
    <row r="53" customFormat="false" ht="20.1" hidden="false" customHeight="true" outlineLevel="0" collapsed="false">
      <c r="A53" s="23"/>
      <c r="B53" s="24"/>
      <c r="C53" s="25" t="s">
        <v>38</v>
      </c>
      <c r="D53" s="25"/>
      <c r="E53" s="25"/>
      <c r="F53" s="26"/>
    </row>
    <row r="54" customFormat="false" ht="13.5" hidden="false" customHeight="true" outlineLevel="0" collapsed="false">
      <c r="A54" s="27" t="n">
        <v>1</v>
      </c>
      <c r="B54" s="28" t="s">
        <v>39</v>
      </c>
      <c r="C54" s="29" t="s">
        <v>40</v>
      </c>
      <c r="D54" s="30" t="n">
        <v>9</v>
      </c>
      <c r="E54" s="31"/>
      <c r="F54" s="32" t="n">
        <f aca="false">D54*E54</f>
        <v>0</v>
      </c>
    </row>
    <row r="55" customFormat="false" ht="13.5" hidden="false" customHeight="true" outlineLevel="0" collapsed="false">
      <c r="A55" s="27" t="n">
        <v>2</v>
      </c>
      <c r="B55" s="33" t="s">
        <v>41</v>
      </c>
      <c r="C55" s="29" t="s">
        <v>42</v>
      </c>
      <c r="D55" s="34" t="n">
        <v>9</v>
      </c>
      <c r="E55" s="31"/>
      <c r="F55" s="32" t="n">
        <f aca="false">D55*E55</f>
        <v>0</v>
      </c>
    </row>
    <row r="56" customFormat="false" ht="13.5" hidden="false" customHeight="true" outlineLevel="0" collapsed="false">
      <c r="A56" s="27" t="n">
        <v>3</v>
      </c>
      <c r="B56" s="35" t="s">
        <v>43</v>
      </c>
      <c r="C56" s="29" t="s">
        <v>44</v>
      </c>
      <c r="D56" s="30" t="n">
        <v>9</v>
      </c>
      <c r="E56" s="31"/>
      <c r="F56" s="32" t="n">
        <f aca="false">D56*E56</f>
        <v>0</v>
      </c>
    </row>
    <row r="57" customFormat="false" ht="13.5" hidden="false" customHeight="true" outlineLevel="0" collapsed="false">
      <c r="A57" s="27" t="n">
        <v>4</v>
      </c>
      <c r="B57" s="35" t="s">
        <v>45</v>
      </c>
      <c r="C57" s="29" t="s">
        <v>46</v>
      </c>
      <c r="D57" s="30" t="n">
        <v>9</v>
      </c>
      <c r="E57" s="31"/>
      <c r="F57" s="32" t="n">
        <f aca="false">D57*E57</f>
        <v>0</v>
      </c>
    </row>
    <row r="58" customFormat="false" ht="13.5" hidden="false" customHeight="true" outlineLevel="0" collapsed="false">
      <c r="A58" s="27" t="n">
        <v>5</v>
      </c>
      <c r="B58" s="35" t="s">
        <v>47</v>
      </c>
      <c r="C58" s="29" t="s">
        <v>48</v>
      </c>
      <c r="D58" s="30" t="n">
        <v>9</v>
      </c>
      <c r="E58" s="31"/>
      <c r="F58" s="32" t="n">
        <f aca="false">D58*E58</f>
        <v>0</v>
      </c>
    </row>
    <row r="59" customFormat="false" ht="13.5" hidden="false" customHeight="true" outlineLevel="0" collapsed="false">
      <c r="A59" s="27" t="n">
        <v>6</v>
      </c>
      <c r="B59" s="35" t="s">
        <v>49</v>
      </c>
      <c r="C59" s="29" t="s">
        <v>50</v>
      </c>
      <c r="D59" s="30" t="n">
        <v>9</v>
      </c>
      <c r="E59" s="31"/>
      <c r="F59" s="32" t="n">
        <f aca="false">D59*E59</f>
        <v>0</v>
      </c>
    </row>
    <row r="60" customFormat="false" ht="13.5" hidden="false" customHeight="true" outlineLevel="0" collapsed="false">
      <c r="A60" s="27" t="n">
        <v>7</v>
      </c>
      <c r="B60" s="35" t="s">
        <v>51</v>
      </c>
      <c r="C60" s="29" t="s">
        <v>52</v>
      </c>
      <c r="D60" s="30" t="n">
        <v>9</v>
      </c>
      <c r="E60" s="31"/>
      <c r="F60" s="32" t="n">
        <f aca="false">D60*E60</f>
        <v>0</v>
      </c>
    </row>
    <row r="61" customFormat="false" ht="13.5" hidden="false" customHeight="true" outlineLevel="0" collapsed="false">
      <c r="A61" s="27" t="n">
        <v>8</v>
      </c>
      <c r="B61" s="35" t="s">
        <v>53</v>
      </c>
      <c r="C61" s="29" t="s">
        <v>54</v>
      </c>
      <c r="D61" s="30" t="n">
        <v>12</v>
      </c>
      <c r="E61" s="31"/>
      <c r="F61" s="32" t="n">
        <f aca="false">D61*E61</f>
        <v>0</v>
      </c>
    </row>
    <row r="62" customFormat="false" ht="13.5" hidden="false" customHeight="true" outlineLevel="0" collapsed="false">
      <c r="A62" s="27" t="n">
        <v>9</v>
      </c>
      <c r="B62" s="35" t="s">
        <v>55</v>
      </c>
      <c r="C62" s="29" t="s">
        <v>56</v>
      </c>
      <c r="D62" s="30" t="n">
        <v>10</v>
      </c>
      <c r="E62" s="31"/>
      <c r="F62" s="32" t="n">
        <f aca="false">D62*E62</f>
        <v>0</v>
      </c>
    </row>
    <row r="63" customFormat="false" ht="13.5" hidden="false" customHeight="true" outlineLevel="0" collapsed="false">
      <c r="A63" s="27" t="n">
        <v>10</v>
      </c>
      <c r="B63" s="35" t="s">
        <v>57</v>
      </c>
      <c r="C63" s="29" t="s">
        <v>58</v>
      </c>
      <c r="D63" s="30" t="n">
        <v>12</v>
      </c>
      <c r="E63" s="31"/>
      <c r="F63" s="32" t="n">
        <f aca="false">D63*E63</f>
        <v>0</v>
      </c>
    </row>
    <row r="64" customFormat="false" ht="13.5" hidden="false" customHeight="true" outlineLevel="0" collapsed="false">
      <c r="A64" s="27" t="n">
        <v>11</v>
      </c>
      <c r="B64" s="35" t="s">
        <v>59</v>
      </c>
      <c r="C64" s="29" t="s">
        <v>60</v>
      </c>
      <c r="D64" s="30" t="n">
        <v>13</v>
      </c>
      <c r="E64" s="31"/>
      <c r="F64" s="32" t="n">
        <f aca="false">D64*E64</f>
        <v>0</v>
      </c>
    </row>
    <row r="65" customFormat="false" ht="13.5" hidden="false" customHeight="true" outlineLevel="0" collapsed="false">
      <c r="A65" s="27" t="n">
        <v>12</v>
      </c>
      <c r="B65" s="35" t="s">
        <v>61</v>
      </c>
      <c r="C65" s="29" t="s">
        <v>62</v>
      </c>
      <c r="D65" s="30" t="n">
        <v>9</v>
      </c>
      <c r="E65" s="31"/>
      <c r="F65" s="32" t="n">
        <f aca="false">D65*E65</f>
        <v>0</v>
      </c>
    </row>
    <row r="66" customFormat="false" ht="13.5" hidden="false" customHeight="true" outlineLevel="0" collapsed="false">
      <c r="A66" s="27" t="n">
        <v>13</v>
      </c>
      <c r="B66" s="35" t="s">
        <v>63</v>
      </c>
      <c r="C66" s="29" t="s">
        <v>64</v>
      </c>
      <c r="D66" s="30" t="n">
        <v>9</v>
      </c>
      <c r="E66" s="31"/>
      <c r="F66" s="32" t="n">
        <f aca="false">D66*E66</f>
        <v>0</v>
      </c>
    </row>
    <row r="67" customFormat="false" ht="13.5" hidden="false" customHeight="true" outlineLevel="0" collapsed="false">
      <c r="A67" s="27" t="n">
        <v>14</v>
      </c>
      <c r="B67" s="35" t="s">
        <v>65</v>
      </c>
      <c r="C67" s="29" t="s">
        <v>66</v>
      </c>
      <c r="D67" s="30" t="n">
        <v>11</v>
      </c>
      <c r="E67" s="31"/>
      <c r="F67" s="32" t="n">
        <f aca="false">D67*E67</f>
        <v>0</v>
      </c>
    </row>
    <row r="68" customFormat="false" ht="13.5" hidden="false" customHeight="true" outlineLevel="0" collapsed="false">
      <c r="A68" s="27" t="n">
        <v>15</v>
      </c>
      <c r="B68" s="35" t="s">
        <v>67</v>
      </c>
      <c r="C68" s="29" t="s">
        <v>68</v>
      </c>
      <c r="D68" s="30" t="n">
        <v>9</v>
      </c>
      <c r="E68" s="31"/>
      <c r="F68" s="32" t="n">
        <f aca="false">D68*E68</f>
        <v>0</v>
      </c>
    </row>
    <row r="69" customFormat="false" ht="13.5" hidden="false" customHeight="true" outlineLevel="0" collapsed="false">
      <c r="A69" s="27" t="n">
        <v>16</v>
      </c>
      <c r="B69" s="35" t="s">
        <v>69</v>
      </c>
      <c r="C69" s="29" t="s">
        <v>70</v>
      </c>
      <c r="D69" s="30" t="n">
        <v>15</v>
      </c>
      <c r="E69" s="31"/>
      <c r="F69" s="32" t="n">
        <f aca="false">D69*E69</f>
        <v>0</v>
      </c>
    </row>
    <row r="70" customFormat="false" ht="20.1" hidden="false" customHeight="true" outlineLevel="0" collapsed="false">
      <c r="A70" s="23"/>
      <c r="B70" s="24"/>
      <c r="C70" s="25" t="s">
        <v>71</v>
      </c>
      <c r="D70" s="25"/>
      <c r="E70" s="25"/>
      <c r="F70" s="26"/>
    </row>
    <row r="71" customFormat="false" ht="13.5" hidden="false" customHeight="true" outlineLevel="0" collapsed="false">
      <c r="A71" s="27" t="n">
        <v>17</v>
      </c>
      <c r="B71" s="35" t="s">
        <v>72</v>
      </c>
      <c r="C71" s="29" t="s">
        <v>73</v>
      </c>
      <c r="D71" s="30" t="n">
        <v>85</v>
      </c>
      <c r="E71" s="31"/>
      <c r="F71" s="32" t="n">
        <f aca="false">D71*E71</f>
        <v>0</v>
      </c>
    </row>
    <row r="72" customFormat="false" ht="13.5" hidden="false" customHeight="true" outlineLevel="0" collapsed="false">
      <c r="A72" s="27" t="n">
        <v>18</v>
      </c>
      <c r="B72" s="35" t="s">
        <v>74</v>
      </c>
      <c r="C72" s="29" t="s">
        <v>75</v>
      </c>
      <c r="D72" s="30" t="n">
        <v>3</v>
      </c>
      <c r="E72" s="31"/>
      <c r="F72" s="32" t="n">
        <f aca="false">D72*E72</f>
        <v>0</v>
      </c>
    </row>
    <row r="73" customFormat="false" ht="20.1" hidden="false" customHeight="true" outlineLevel="0" collapsed="false">
      <c r="A73" s="23"/>
      <c r="B73" s="36"/>
      <c r="C73" s="25" t="s">
        <v>76</v>
      </c>
      <c r="D73" s="34"/>
      <c r="E73" s="37"/>
      <c r="F73" s="32" t="n">
        <f aca="false">D73*E73</f>
        <v>0</v>
      </c>
    </row>
    <row r="74" customFormat="false" ht="13.5" hidden="false" customHeight="true" outlineLevel="0" collapsed="false">
      <c r="A74" s="27" t="n">
        <v>19</v>
      </c>
      <c r="B74" s="35" t="s">
        <v>77</v>
      </c>
      <c r="C74" s="29" t="s">
        <v>78</v>
      </c>
      <c r="D74" s="30" t="n">
        <v>32</v>
      </c>
      <c r="E74" s="31"/>
      <c r="F74" s="32" t="n">
        <f aca="false">D74*E74</f>
        <v>0</v>
      </c>
    </row>
    <row r="75" customFormat="false" ht="13.5" hidden="false" customHeight="true" outlineLevel="0" collapsed="false">
      <c r="A75" s="27" t="n">
        <v>20</v>
      </c>
      <c r="B75" s="35" t="s">
        <v>79</v>
      </c>
      <c r="C75" s="29" t="s">
        <v>80</v>
      </c>
      <c r="D75" s="30" t="n">
        <v>41</v>
      </c>
      <c r="E75" s="31"/>
      <c r="F75" s="32" t="n">
        <f aca="false">D75*E75</f>
        <v>0</v>
      </c>
    </row>
    <row r="76" customFormat="false" ht="13.5" hidden="false" customHeight="true" outlineLevel="0" collapsed="false">
      <c r="A76" s="27" t="n">
        <v>21</v>
      </c>
      <c r="B76" s="35" t="s">
        <v>81</v>
      </c>
      <c r="C76" s="29" t="s">
        <v>82</v>
      </c>
      <c r="D76" s="30" t="n">
        <v>36</v>
      </c>
      <c r="E76" s="31"/>
      <c r="F76" s="32" t="n">
        <f aca="false">D76*E76</f>
        <v>0</v>
      </c>
    </row>
    <row r="77" customFormat="false" ht="13.5" hidden="false" customHeight="true" outlineLevel="0" collapsed="false">
      <c r="A77" s="27" t="n">
        <v>22</v>
      </c>
      <c r="B77" s="35" t="s">
        <v>83</v>
      </c>
      <c r="C77" s="29" t="s">
        <v>84</v>
      </c>
      <c r="D77" s="30" t="n">
        <v>49</v>
      </c>
      <c r="E77" s="31"/>
      <c r="F77" s="32" t="n">
        <f aca="false">D77*E77</f>
        <v>0</v>
      </c>
    </row>
    <row r="78" customFormat="false" ht="13.5" hidden="false" customHeight="true" outlineLevel="0" collapsed="false">
      <c r="A78" s="27" t="n">
        <v>23</v>
      </c>
      <c r="B78" s="35" t="s">
        <v>85</v>
      </c>
      <c r="C78" s="29" t="s">
        <v>86</v>
      </c>
      <c r="D78" s="30" t="n">
        <v>3</v>
      </c>
      <c r="E78" s="31"/>
      <c r="F78" s="32" t="n">
        <f aca="false">D78*E78</f>
        <v>0</v>
      </c>
    </row>
    <row r="79" customFormat="false" ht="13.5" hidden="false" customHeight="true" outlineLevel="0" collapsed="false">
      <c r="A79" s="27" t="n">
        <v>24</v>
      </c>
      <c r="B79" s="35" t="s">
        <v>87</v>
      </c>
      <c r="C79" s="29" t="s">
        <v>88</v>
      </c>
      <c r="D79" s="30" t="n">
        <v>125</v>
      </c>
      <c r="E79" s="31"/>
      <c r="F79" s="32" t="n">
        <f aca="false">D79*E79</f>
        <v>0</v>
      </c>
    </row>
    <row r="80" customFormat="false" ht="13.5" hidden="false" customHeight="true" outlineLevel="0" collapsed="false">
      <c r="A80" s="27" t="n">
        <v>25</v>
      </c>
      <c r="B80" s="35" t="s">
        <v>89</v>
      </c>
      <c r="C80" s="29" t="s">
        <v>90</v>
      </c>
      <c r="D80" s="30" t="n">
        <v>7</v>
      </c>
      <c r="E80" s="31"/>
      <c r="F80" s="32" t="n">
        <f aca="false">D80*E80</f>
        <v>0</v>
      </c>
    </row>
    <row r="81" customFormat="false" ht="13.5" hidden="false" customHeight="true" outlineLevel="0" collapsed="false">
      <c r="A81" s="27" t="n">
        <v>26</v>
      </c>
      <c r="B81" s="35" t="s">
        <v>91</v>
      </c>
      <c r="C81" s="29" t="s">
        <v>92</v>
      </c>
      <c r="D81" s="30" t="n">
        <v>13</v>
      </c>
      <c r="E81" s="31"/>
      <c r="F81" s="32" t="n">
        <f aca="false">D81*E81</f>
        <v>0</v>
      </c>
    </row>
    <row r="82" customFormat="false" ht="13.5" hidden="false" customHeight="true" outlineLevel="0" collapsed="false">
      <c r="A82" s="27" t="n">
        <v>27</v>
      </c>
      <c r="B82" s="35" t="s">
        <v>93</v>
      </c>
      <c r="C82" s="29" t="s">
        <v>94</v>
      </c>
      <c r="D82" s="30" t="n">
        <v>31</v>
      </c>
      <c r="E82" s="31"/>
      <c r="F82" s="32" t="n">
        <f aca="false">D82*E82</f>
        <v>0</v>
      </c>
    </row>
    <row r="83" customFormat="false" ht="13.5" hidden="false" customHeight="true" outlineLevel="0" collapsed="false">
      <c r="A83" s="27" t="n">
        <v>28</v>
      </c>
      <c r="B83" s="35" t="s">
        <v>95</v>
      </c>
      <c r="C83" s="29" t="s">
        <v>96</v>
      </c>
      <c r="D83" s="30" t="n">
        <v>32</v>
      </c>
      <c r="E83" s="31"/>
      <c r="F83" s="32" t="n">
        <f aca="false">D83*E83</f>
        <v>0</v>
      </c>
    </row>
    <row r="84" customFormat="false" ht="13.5" hidden="false" customHeight="true" outlineLevel="0" collapsed="false">
      <c r="A84" s="27" t="n">
        <v>29</v>
      </c>
      <c r="B84" s="35" t="s">
        <v>97</v>
      </c>
      <c r="C84" s="29" t="s">
        <v>98</v>
      </c>
      <c r="D84" s="30" t="n">
        <v>4</v>
      </c>
      <c r="E84" s="31"/>
      <c r="F84" s="32" t="n">
        <f aca="false">D84*E84</f>
        <v>0</v>
      </c>
    </row>
    <row r="85" customFormat="false" ht="13.5" hidden="false" customHeight="true" outlineLevel="0" collapsed="false">
      <c r="A85" s="27" t="n">
        <v>30</v>
      </c>
      <c r="B85" s="35" t="s">
        <v>99</v>
      </c>
      <c r="C85" s="29" t="s">
        <v>100</v>
      </c>
      <c r="D85" s="30" t="n">
        <v>6</v>
      </c>
      <c r="E85" s="31"/>
      <c r="F85" s="32" t="n">
        <f aca="false">D85*E85</f>
        <v>0</v>
      </c>
    </row>
    <row r="86" customFormat="false" ht="13.5" hidden="false" customHeight="true" outlineLevel="0" collapsed="false">
      <c r="A86" s="27" t="n">
        <v>31</v>
      </c>
      <c r="B86" s="35" t="s">
        <v>101</v>
      </c>
      <c r="C86" s="29" t="s">
        <v>102</v>
      </c>
      <c r="D86" s="30" t="n">
        <v>4</v>
      </c>
      <c r="E86" s="31"/>
      <c r="F86" s="32" t="n">
        <f aca="false">D86*E86</f>
        <v>0</v>
      </c>
    </row>
    <row r="87" customFormat="false" ht="13.5" hidden="false" customHeight="true" outlineLevel="0" collapsed="false">
      <c r="A87" s="27" t="n">
        <v>32</v>
      </c>
      <c r="B87" s="35" t="s">
        <v>103</v>
      </c>
      <c r="C87" s="29" t="s">
        <v>104</v>
      </c>
      <c r="D87" s="30" t="n">
        <v>14</v>
      </c>
      <c r="E87" s="31"/>
      <c r="F87" s="32" t="n">
        <f aca="false">D87*E87</f>
        <v>0</v>
      </c>
    </row>
    <row r="88" customFormat="false" ht="13.5" hidden="false" customHeight="true" outlineLevel="0" collapsed="false">
      <c r="A88" s="27" t="n">
        <v>33</v>
      </c>
      <c r="B88" s="35" t="s">
        <v>105</v>
      </c>
      <c r="C88" s="29" t="s">
        <v>106</v>
      </c>
      <c r="D88" s="30" t="n">
        <v>24</v>
      </c>
      <c r="E88" s="31"/>
      <c r="F88" s="32" t="n">
        <f aca="false">D88*E88</f>
        <v>0</v>
      </c>
    </row>
    <row r="89" customFormat="false" ht="13.5" hidden="false" customHeight="true" outlineLevel="0" collapsed="false">
      <c r="A89" s="27" t="n">
        <v>34</v>
      </c>
      <c r="B89" s="35" t="s">
        <v>107</v>
      </c>
      <c r="C89" s="29" t="s">
        <v>108</v>
      </c>
      <c r="D89" s="30" t="n">
        <v>140</v>
      </c>
      <c r="E89" s="31"/>
      <c r="F89" s="32" t="n">
        <f aca="false">D89*E89</f>
        <v>0</v>
      </c>
    </row>
    <row r="90" customFormat="false" ht="13.5" hidden="false" customHeight="true" outlineLevel="0" collapsed="false">
      <c r="A90" s="27" t="n">
        <v>35</v>
      </c>
      <c r="B90" s="35" t="s">
        <v>109</v>
      </c>
      <c r="C90" s="29" t="s">
        <v>110</v>
      </c>
      <c r="D90" s="30" t="n">
        <v>30</v>
      </c>
      <c r="E90" s="31"/>
      <c r="F90" s="32" t="n">
        <f aca="false">D90*E90</f>
        <v>0</v>
      </c>
    </row>
    <row r="91" customFormat="false" ht="13.5" hidden="false" customHeight="true" outlineLevel="0" collapsed="false">
      <c r="A91" s="27" t="n">
        <v>36</v>
      </c>
      <c r="B91" s="35" t="s">
        <v>111</v>
      </c>
      <c r="C91" s="29" t="s">
        <v>112</v>
      </c>
      <c r="D91" s="30" t="n">
        <v>78</v>
      </c>
      <c r="E91" s="31"/>
      <c r="F91" s="32" t="n">
        <f aca="false">D91*E91</f>
        <v>0</v>
      </c>
    </row>
    <row r="92" customFormat="false" ht="13.5" hidden="false" customHeight="true" outlineLevel="0" collapsed="false">
      <c r="A92" s="27" t="n">
        <v>37</v>
      </c>
      <c r="B92" s="35" t="s">
        <v>113</v>
      </c>
      <c r="C92" s="29" t="s">
        <v>114</v>
      </c>
      <c r="D92" s="30" t="n">
        <v>17</v>
      </c>
      <c r="E92" s="31"/>
      <c r="F92" s="32" t="n">
        <f aca="false">D92*E92</f>
        <v>0</v>
      </c>
    </row>
    <row r="93" customFormat="false" ht="13.5" hidden="false" customHeight="true" outlineLevel="0" collapsed="false">
      <c r="A93" s="27" t="n">
        <v>38</v>
      </c>
      <c r="B93" s="35" t="s">
        <v>115</v>
      </c>
      <c r="C93" s="29" t="s">
        <v>116</v>
      </c>
      <c r="D93" s="30" t="n">
        <v>25</v>
      </c>
      <c r="E93" s="31"/>
      <c r="F93" s="32" t="n">
        <f aca="false">D93*E93</f>
        <v>0</v>
      </c>
    </row>
    <row r="94" s="38" customFormat="true" ht="13.5" hidden="false" customHeight="true" outlineLevel="0" collapsed="false">
      <c r="A94" s="27" t="n">
        <v>39</v>
      </c>
      <c r="B94" s="35" t="s">
        <v>117</v>
      </c>
      <c r="C94" s="29" t="s">
        <v>118</v>
      </c>
      <c r="D94" s="30" t="n">
        <v>55</v>
      </c>
      <c r="E94" s="31"/>
      <c r="F94" s="32" t="n">
        <f aca="false">D94*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3.5" hidden="false" customHeight="true" outlineLevel="0" collapsed="false">
      <c r="A95" s="27" t="n">
        <v>40</v>
      </c>
      <c r="B95" s="35" t="s">
        <v>119</v>
      </c>
      <c r="C95" s="29" t="s">
        <v>120</v>
      </c>
      <c r="D95" s="30" t="n">
        <v>13</v>
      </c>
      <c r="E95" s="31"/>
      <c r="F95" s="32" t="n">
        <f aca="false">D95*E95</f>
        <v>0</v>
      </c>
    </row>
    <row r="96" customFormat="false" ht="13.5" hidden="false" customHeight="true" outlineLevel="0" collapsed="false">
      <c r="A96" s="27" t="n">
        <v>41</v>
      </c>
      <c r="B96" s="35" t="s">
        <v>121</v>
      </c>
      <c r="C96" s="29" t="s">
        <v>122</v>
      </c>
      <c r="D96" s="30" t="n">
        <v>12</v>
      </c>
      <c r="E96" s="31"/>
      <c r="F96" s="32" t="n">
        <f aca="false">D96*E96</f>
        <v>0</v>
      </c>
    </row>
    <row r="97" customFormat="false" ht="13.5" hidden="false" customHeight="true" outlineLevel="0" collapsed="false">
      <c r="A97" s="27" t="n">
        <v>42</v>
      </c>
      <c r="B97" s="35" t="s">
        <v>123</v>
      </c>
      <c r="C97" s="29" t="s">
        <v>124</v>
      </c>
      <c r="D97" s="30" t="n">
        <v>25</v>
      </c>
      <c r="E97" s="31"/>
      <c r="F97" s="32" t="n">
        <f aca="false">D97*E97</f>
        <v>0</v>
      </c>
    </row>
    <row r="98" s="38" customFormat="true" ht="13.5" hidden="false" customHeight="true" outlineLevel="0" collapsed="false">
      <c r="A98" s="27" t="n">
        <v>43</v>
      </c>
      <c r="B98" s="35" t="s">
        <v>125</v>
      </c>
      <c r="C98" s="29" t="s">
        <v>126</v>
      </c>
      <c r="D98" s="30" t="n">
        <v>51</v>
      </c>
      <c r="E98" s="31"/>
      <c r="F98" s="32" t="n">
        <f aca="false">D98*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20.1" hidden="false" customHeight="true" outlineLevel="0" collapsed="false">
      <c r="A99" s="23"/>
      <c r="B99" s="39"/>
      <c r="C99" s="25" t="s">
        <v>127</v>
      </c>
      <c r="D99" s="34"/>
      <c r="E99" s="37"/>
      <c r="F99" s="32" t="n">
        <f aca="false">D99*E99</f>
        <v>0</v>
      </c>
    </row>
    <row r="100" customFormat="false" ht="13.5" hidden="false" customHeight="true" outlineLevel="0" collapsed="false">
      <c r="A100" s="27" t="n">
        <v>44</v>
      </c>
      <c r="B100" s="35" t="s">
        <v>128</v>
      </c>
      <c r="C100" s="29" t="s">
        <v>129</v>
      </c>
      <c r="D100" s="30" t="n">
        <v>43</v>
      </c>
      <c r="E100" s="31"/>
      <c r="F100" s="32" t="n">
        <f aca="false">D100*E100</f>
        <v>0</v>
      </c>
    </row>
    <row r="101" customFormat="false" ht="13.5" hidden="false" customHeight="true" outlineLevel="0" collapsed="false">
      <c r="A101" s="27" t="n">
        <v>45</v>
      </c>
      <c r="B101" s="35" t="s">
        <v>130</v>
      </c>
      <c r="C101" s="29" t="s">
        <v>131</v>
      </c>
      <c r="D101" s="30" t="n">
        <v>1</v>
      </c>
      <c r="E101" s="31"/>
      <c r="F101" s="32" t="n">
        <f aca="false">D101*E101</f>
        <v>0</v>
      </c>
    </row>
    <row r="102" customFormat="false" ht="13.5" hidden="false" customHeight="true" outlineLevel="0" collapsed="false">
      <c r="A102" s="27" t="n">
        <v>46</v>
      </c>
      <c r="B102" s="35" t="s">
        <v>132</v>
      </c>
      <c r="C102" s="29" t="s">
        <v>133</v>
      </c>
      <c r="D102" s="30" t="n">
        <v>5</v>
      </c>
      <c r="E102" s="31"/>
      <c r="F102" s="32" t="n">
        <f aca="false">D102*E102</f>
        <v>0</v>
      </c>
    </row>
    <row r="103" customFormat="false" ht="13.5" hidden="false" customHeight="true" outlineLevel="0" collapsed="false">
      <c r="A103" s="27" t="n">
        <v>47</v>
      </c>
      <c r="B103" s="35" t="s">
        <v>134</v>
      </c>
      <c r="C103" s="29" t="s">
        <v>135</v>
      </c>
      <c r="D103" s="30" t="n">
        <v>30</v>
      </c>
      <c r="E103" s="31"/>
      <c r="F103" s="32" t="n">
        <f aca="false">D103*E103</f>
        <v>0</v>
      </c>
    </row>
    <row r="104" customFormat="false" ht="13.5" hidden="false" customHeight="true" outlineLevel="0" collapsed="false">
      <c r="A104" s="27" t="n">
        <v>48</v>
      </c>
      <c r="B104" s="35" t="s">
        <v>136</v>
      </c>
      <c r="C104" s="29" t="s">
        <v>137</v>
      </c>
      <c r="D104" s="30" t="n">
        <v>45</v>
      </c>
      <c r="E104" s="31"/>
      <c r="F104" s="32" t="n">
        <f aca="false">D104*E104</f>
        <v>0</v>
      </c>
    </row>
    <row r="105" customFormat="false" ht="13.5" hidden="false" customHeight="true" outlineLevel="0" collapsed="false">
      <c r="A105" s="27" t="n">
        <v>49</v>
      </c>
      <c r="B105" s="35" t="s">
        <v>138</v>
      </c>
      <c r="C105" s="29" t="s">
        <v>139</v>
      </c>
      <c r="D105" s="30" t="n">
        <v>54</v>
      </c>
      <c r="E105" s="31"/>
      <c r="F105" s="32" t="n">
        <f aca="false">D105*E105</f>
        <v>0</v>
      </c>
    </row>
    <row r="106" customFormat="false" ht="13.5" hidden="false" customHeight="true" outlineLevel="0" collapsed="false">
      <c r="A106" s="27" t="n">
        <v>50</v>
      </c>
      <c r="B106" s="35" t="s">
        <v>140</v>
      </c>
      <c r="C106" s="29" t="s">
        <v>141</v>
      </c>
      <c r="D106" s="30" t="n">
        <v>40</v>
      </c>
      <c r="E106" s="31"/>
      <c r="F106" s="32" t="n">
        <f aca="false">D106*E106</f>
        <v>0</v>
      </c>
    </row>
    <row r="107" customFormat="false" ht="13.5" hidden="false" customHeight="true" outlineLevel="0" collapsed="false">
      <c r="A107" s="27" t="n">
        <v>51</v>
      </c>
      <c r="B107" s="35" t="s">
        <v>142</v>
      </c>
      <c r="C107" s="29" t="s">
        <v>143</v>
      </c>
      <c r="D107" s="30" t="n">
        <v>40</v>
      </c>
      <c r="E107" s="31"/>
      <c r="F107" s="32" t="n">
        <f aca="false">D107*E107</f>
        <v>0</v>
      </c>
    </row>
    <row r="108" customFormat="false" ht="13.5" hidden="false" customHeight="true" outlineLevel="0" collapsed="false">
      <c r="A108" s="27" t="n">
        <v>52</v>
      </c>
      <c r="B108" s="35" t="s">
        <v>144</v>
      </c>
      <c r="C108" s="29" t="s">
        <v>145</v>
      </c>
      <c r="D108" s="30" t="n">
        <v>46</v>
      </c>
      <c r="E108" s="31"/>
      <c r="F108" s="32" t="n">
        <f aca="false">D108*E108</f>
        <v>0</v>
      </c>
    </row>
    <row r="109" customFormat="false" ht="13.5" hidden="false" customHeight="true" outlineLevel="0" collapsed="false">
      <c r="A109" s="27" t="n">
        <v>53</v>
      </c>
      <c r="B109" s="35" t="s">
        <v>146</v>
      </c>
      <c r="C109" s="29" t="s">
        <v>147</v>
      </c>
      <c r="D109" s="30" t="n">
        <v>2</v>
      </c>
      <c r="E109" s="31"/>
      <c r="F109" s="32" t="n">
        <f aca="false">D109*E109</f>
        <v>0</v>
      </c>
    </row>
    <row r="110" customFormat="false" ht="20.1" hidden="false" customHeight="true" outlineLevel="0" collapsed="false">
      <c r="A110" s="23"/>
      <c r="B110" s="36"/>
      <c r="C110" s="25" t="s">
        <v>148</v>
      </c>
      <c r="D110" s="34"/>
      <c r="E110" s="37"/>
      <c r="F110" s="32" t="n">
        <f aca="false">D110*E110</f>
        <v>0</v>
      </c>
    </row>
    <row r="111" customFormat="false" ht="13.5" hidden="false" customHeight="true" outlineLevel="0" collapsed="false">
      <c r="A111" s="27" t="n">
        <v>54</v>
      </c>
      <c r="B111" s="35" t="s">
        <v>149</v>
      </c>
      <c r="C111" s="29" t="s">
        <v>150</v>
      </c>
      <c r="D111" s="30" t="n">
        <v>45</v>
      </c>
      <c r="E111" s="31"/>
      <c r="F111" s="32" t="n">
        <f aca="false">D111*E111</f>
        <v>0</v>
      </c>
    </row>
    <row r="112" customFormat="false" ht="13.5" hidden="false" customHeight="true" outlineLevel="0" collapsed="false">
      <c r="A112" s="27" t="n">
        <v>55</v>
      </c>
      <c r="B112" s="35" t="s">
        <v>151</v>
      </c>
      <c r="C112" s="29" t="s">
        <v>152</v>
      </c>
      <c r="D112" s="30" t="n">
        <v>7</v>
      </c>
      <c r="E112" s="31"/>
      <c r="F112" s="32" t="n">
        <f aca="false">D112*E112</f>
        <v>0</v>
      </c>
    </row>
    <row r="113" customFormat="false" ht="13.5" hidden="false" customHeight="true" outlineLevel="0" collapsed="false">
      <c r="A113" s="27" t="n">
        <v>56</v>
      </c>
      <c r="B113" s="35" t="s">
        <v>153</v>
      </c>
      <c r="C113" s="29" t="s">
        <v>154</v>
      </c>
      <c r="D113" s="30" t="n">
        <v>38</v>
      </c>
      <c r="E113" s="31"/>
      <c r="F113" s="32" t="n">
        <f aca="false">D113*E113</f>
        <v>0</v>
      </c>
    </row>
    <row r="114" customFormat="false" ht="13.5" hidden="false" customHeight="true" outlineLevel="0" collapsed="false">
      <c r="A114" s="27" t="n">
        <v>57</v>
      </c>
      <c r="B114" s="35" t="s">
        <v>155</v>
      </c>
      <c r="C114" s="29" t="s">
        <v>156</v>
      </c>
      <c r="D114" s="30" t="n">
        <v>19</v>
      </c>
      <c r="E114" s="31"/>
      <c r="F114" s="32" t="n">
        <f aca="false">D114*E114</f>
        <v>0</v>
      </c>
    </row>
    <row r="115" customFormat="false" ht="13.5" hidden="false" customHeight="true" outlineLevel="0" collapsed="false">
      <c r="A115" s="27" t="n">
        <v>58</v>
      </c>
      <c r="B115" s="35" t="s">
        <v>157</v>
      </c>
      <c r="C115" s="29" t="s">
        <v>158</v>
      </c>
      <c r="D115" s="30" t="n">
        <v>5</v>
      </c>
      <c r="E115" s="31"/>
      <c r="F115" s="32" t="n">
        <f aca="false">D115*E115</f>
        <v>0</v>
      </c>
    </row>
    <row r="116" customFormat="false" ht="13.5" hidden="false" customHeight="true" outlineLevel="0" collapsed="false">
      <c r="A116" s="27" t="n">
        <v>59</v>
      </c>
      <c r="B116" s="35" t="s">
        <v>159</v>
      </c>
      <c r="C116" s="29" t="s">
        <v>160</v>
      </c>
      <c r="D116" s="30" t="n">
        <v>38</v>
      </c>
      <c r="E116" s="31"/>
      <c r="F116" s="32" t="n">
        <f aca="false">D116*E116</f>
        <v>0</v>
      </c>
    </row>
    <row r="117" customFormat="false" ht="13.5" hidden="false" customHeight="true" outlineLevel="0" collapsed="false">
      <c r="A117" s="27" t="n">
        <v>60</v>
      </c>
      <c r="B117" s="35" t="s">
        <v>161</v>
      </c>
      <c r="C117" s="29" t="s">
        <v>162</v>
      </c>
      <c r="D117" s="30" t="n">
        <v>139</v>
      </c>
      <c r="E117" s="31"/>
      <c r="F117" s="32" t="n">
        <f aca="false">D117*E117</f>
        <v>0</v>
      </c>
    </row>
    <row r="118" customFormat="false" ht="13.5" hidden="false" customHeight="true" outlineLevel="0" collapsed="false">
      <c r="A118" s="27" t="n">
        <v>61</v>
      </c>
      <c r="B118" s="35" t="s">
        <v>163</v>
      </c>
      <c r="C118" s="29" t="s">
        <v>164</v>
      </c>
      <c r="D118" s="30" t="n">
        <v>41</v>
      </c>
      <c r="E118" s="31"/>
      <c r="F118" s="32" t="n">
        <f aca="false">D118*E118</f>
        <v>0</v>
      </c>
    </row>
    <row r="119" customFormat="false" ht="13.5" hidden="false" customHeight="true" outlineLevel="0" collapsed="false">
      <c r="A119" s="27" t="n">
        <v>62</v>
      </c>
      <c r="B119" s="35" t="s">
        <v>165</v>
      </c>
      <c r="C119" s="29" t="s">
        <v>166</v>
      </c>
      <c r="D119" s="30" t="n">
        <v>24</v>
      </c>
      <c r="E119" s="31"/>
      <c r="F119" s="32" t="n">
        <f aca="false">D119*E119</f>
        <v>0</v>
      </c>
    </row>
    <row r="120" customFormat="false" ht="13.5" hidden="false" customHeight="true" outlineLevel="0" collapsed="false">
      <c r="A120" s="27" t="n">
        <v>63</v>
      </c>
      <c r="B120" s="35" t="s">
        <v>167</v>
      </c>
      <c r="C120" s="29" t="s">
        <v>168</v>
      </c>
      <c r="D120" s="30" t="n">
        <v>21</v>
      </c>
      <c r="E120" s="31"/>
      <c r="F120" s="32" t="n">
        <f aca="false">D120*E120</f>
        <v>0</v>
      </c>
    </row>
    <row r="121" customFormat="false" ht="13.5" hidden="false" customHeight="true" outlineLevel="0" collapsed="false">
      <c r="A121" s="27" t="n">
        <v>64</v>
      </c>
      <c r="B121" s="35" t="s">
        <v>169</v>
      </c>
      <c r="C121" s="29" t="s">
        <v>170</v>
      </c>
      <c r="D121" s="30" t="n">
        <v>22</v>
      </c>
      <c r="E121" s="31"/>
      <c r="F121" s="32" t="n">
        <f aca="false">D121*E121</f>
        <v>0</v>
      </c>
    </row>
    <row r="122" customFormat="false" ht="13.5" hidden="false" customHeight="true" outlineLevel="0" collapsed="false">
      <c r="A122" s="27" t="n">
        <v>65</v>
      </c>
      <c r="B122" s="35" t="s">
        <v>171</v>
      </c>
      <c r="C122" s="29" t="s">
        <v>172</v>
      </c>
      <c r="D122" s="30" t="n">
        <v>280</v>
      </c>
      <c r="E122" s="31"/>
      <c r="F122" s="32" t="n">
        <f aca="false">D122*E122</f>
        <v>0</v>
      </c>
    </row>
    <row r="123" customFormat="false" ht="13.5" hidden="false" customHeight="true" outlineLevel="0" collapsed="false">
      <c r="A123" s="27" t="n">
        <v>66</v>
      </c>
      <c r="B123" s="35" t="s">
        <v>173</v>
      </c>
      <c r="C123" s="29" t="s">
        <v>174</v>
      </c>
      <c r="D123" s="30" t="n">
        <v>32</v>
      </c>
      <c r="E123" s="31"/>
      <c r="F123" s="32" t="n">
        <f aca="false">D123*E123</f>
        <v>0</v>
      </c>
    </row>
    <row r="124" customFormat="false" ht="13.5" hidden="false" customHeight="true" outlineLevel="0" collapsed="false">
      <c r="A124" s="27" t="n">
        <v>67</v>
      </c>
      <c r="B124" s="35" t="s">
        <v>175</v>
      </c>
      <c r="C124" s="29" t="s">
        <v>176</v>
      </c>
      <c r="D124" s="30" t="n">
        <v>26</v>
      </c>
      <c r="E124" s="31"/>
      <c r="F124" s="32" t="n">
        <f aca="false">D124*E124</f>
        <v>0</v>
      </c>
    </row>
    <row r="125" customFormat="false" ht="13.5" hidden="false" customHeight="true" outlineLevel="0" collapsed="false">
      <c r="A125" s="27" t="n">
        <v>68</v>
      </c>
      <c r="B125" s="35" t="s">
        <v>177</v>
      </c>
      <c r="C125" s="29" t="s">
        <v>178</v>
      </c>
      <c r="D125" s="30" t="n">
        <v>16</v>
      </c>
      <c r="E125" s="31"/>
      <c r="F125" s="32" t="n">
        <f aca="false">D125*E125</f>
        <v>0</v>
      </c>
    </row>
    <row r="126" s="38" customFormat="true" ht="13.5" hidden="false" customHeight="true" outlineLevel="0" collapsed="false">
      <c r="A126" s="27" t="n">
        <v>69</v>
      </c>
      <c r="B126" s="35" t="s">
        <v>179</v>
      </c>
      <c r="C126" s="29" t="s">
        <v>180</v>
      </c>
      <c r="D126" s="30" t="n">
        <v>24</v>
      </c>
      <c r="E126" s="31"/>
      <c r="F126" s="32" t="n">
        <f aca="false">D126*E126</f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customFormat="false" ht="13.5" hidden="false" customHeight="true" outlineLevel="0" collapsed="false">
      <c r="A127" s="27" t="n">
        <v>70</v>
      </c>
      <c r="B127" s="35" t="s">
        <v>181</v>
      </c>
      <c r="C127" s="29" t="s">
        <v>182</v>
      </c>
      <c r="D127" s="30" t="n">
        <v>5</v>
      </c>
      <c r="E127" s="31"/>
      <c r="F127" s="32" t="n">
        <f aca="false">D127*E127</f>
        <v>0</v>
      </c>
    </row>
    <row r="128" customFormat="false" ht="13.5" hidden="false" customHeight="true" outlineLevel="0" collapsed="false">
      <c r="A128" s="27" t="n">
        <v>71</v>
      </c>
      <c r="B128" s="35" t="s">
        <v>183</v>
      </c>
      <c r="C128" s="29" t="s">
        <v>184</v>
      </c>
      <c r="D128" s="30" t="n">
        <v>9</v>
      </c>
      <c r="E128" s="31"/>
      <c r="F128" s="32" t="n">
        <f aca="false">D128*E128</f>
        <v>0</v>
      </c>
    </row>
    <row r="129" customFormat="false" ht="13.5" hidden="false" customHeight="true" outlineLevel="0" collapsed="false">
      <c r="A129" s="27" t="n">
        <v>72</v>
      </c>
      <c r="B129" s="35" t="s">
        <v>185</v>
      </c>
      <c r="C129" s="29" t="s">
        <v>186</v>
      </c>
      <c r="D129" s="30" t="n">
        <v>2</v>
      </c>
      <c r="E129" s="31"/>
      <c r="F129" s="32" t="n">
        <f aca="false">D129*E129</f>
        <v>0</v>
      </c>
    </row>
    <row r="130" customFormat="false" ht="13.5" hidden="false" customHeight="true" outlineLevel="0" collapsed="false">
      <c r="A130" s="27" t="n">
        <v>73</v>
      </c>
      <c r="B130" s="35" t="s">
        <v>187</v>
      </c>
      <c r="C130" s="29" t="s">
        <v>188</v>
      </c>
      <c r="D130" s="30" t="n">
        <v>34</v>
      </c>
      <c r="E130" s="31"/>
      <c r="F130" s="32" t="n">
        <f aca="false">D130*E130</f>
        <v>0</v>
      </c>
    </row>
    <row r="131" customFormat="false" ht="13.5" hidden="false" customHeight="true" outlineLevel="0" collapsed="false">
      <c r="A131" s="27" t="n">
        <v>74</v>
      </c>
      <c r="B131" s="35" t="s">
        <v>189</v>
      </c>
      <c r="C131" s="29" t="s">
        <v>190</v>
      </c>
      <c r="D131" s="30" t="n">
        <v>23</v>
      </c>
      <c r="E131" s="31"/>
      <c r="F131" s="32" t="n">
        <f aca="false">D131*E131</f>
        <v>0</v>
      </c>
    </row>
    <row r="132" customFormat="false" ht="13.5" hidden="false" customHeight="true" outlineLevel="0" collapsed="false">
      <c r="A132" s="27" t="n">
        <v>75</v>
      </c>
      <c r="B132" s="35" t="s">
        <v>191</v>
      </c>
      <c r="C132" s="29" t="s">
        <v>192</v>
      </c>
      <c r="D132" s="30" t="n">
        <v>18</v>
      </c>
      <c r="E132" s="31"/>
      <c r="F132" s="32" t="n">
        <f aca="false">D132*E132</f>
        <v>0</v>
      </c>
    </row>
    <row r="133" customFormat="false" ht="13.5" hidden="false" customHeight="true" outlineLevel="0" collapsed="false">
      <c r="A133" s="27" t="n">
        <v>76</v>
      </c>
      <c r="B133" s="35" t="s">
        <v>193</v>
      </c>
      <c r="C133" s="29" t="s">
        <v>194</v>
      </c>
      <c r="D133" s="30" t="n">
        <v>4</v>
      </c>
      <c r="E133" s="31"/>
      <c r="F133" s="32" t="n">
        <f aca="false">D133*E133</f>
        <v>0</v>
      </c>
    </row>
    <row r="134" customFormat="false" ht="13.5" hidden="false" customHeight="true" outlineLevel="0" collapsed="false">
      <c r="A134" s="27" t="n">
        <v>77</v>
      </c>
      <c r="B134" s="35" t="s">
        <v>195</v>
      </c>
      <c r="C134" s="29" t="s">
        <v>196</v>
      </c>
      <c r="D134" s="30" t="n">
        <v>8</v>
      </c>
      <c r="E134" s="31"/>
      <c r="F134" s="32" t="n">
        <f aca="false">D134*E134</f>
        <v>0</v>
      </c>
    </row>
    <row r="135" customFormat="false" ht="13.5" hidden="false" customHeight="true" outlineLevel="0" collapsed="false">
      <c r="A135" s="27" t="n">
        <v>78</v>
      </c>
      <c r="B135" s="35" t="s">
        <v>197</v>
      </c>
      <c r="C135" s="29" t="s">
        <v>198</v>
      </c>
      <c r="D135" s="30" t="n">
        <v>4</v>
      </c>
      <c r="E135" s="31"/>
      <c r="F135" s="32" t="n">
        <f aca="false">D135*E135</f>
        <v>0</v>
      </c>
    </row>
    <row r="136" customFormat="false" ht="13.5" hidden="false" customHeight="true" outlineLevel="0" collapsed="false">
      <c r="A136" s="27" t="n">
        <v>79</v>
      </c>
      <c r="B136" s="35" t="s">
        <v>199</v>
      </c>
      <c r="C136" s="29" t="s">
        <v>200</v>
      </c>
      <c r="D136" s="30" t="n">
        <v>9</v>
      </c>
      <c r="E136" s="31"/>
      <c r="F136" s="32" t="n">
        <f aca="false">D136*E136</f>
        <v>0</v>
      </c>
    </row>
    <row r="137" customFormat="false" ht="13.5" hidden="false" customHeight="true" outlineLevel="0" collapsed="false">
      <c r="A137" s="27" t="n">
        <v>80</v>
      </c>
      <c r="B137" s="35" t="s">
        <v>201</v>
      </c>
      <c r="C137" s="29" t="s">
        <v>202</v>
      </c>
      <c r="D137" s="30" t="n">
        <v>21</v>
      </c>
      <c r="E137" s="31"/>
      <c r="F137" s="32" t="n">
        <f aca="false">D137*E137</f>
        <v>0</v>
      </c>
    </row>
    <row r="138" s="38" customFormat="true" ht="13.5" hidden="false" customHeight="true" outlineLevel="0" collapsed="false">
      <c r="A138" s="27" t="n">
        <v>81</v>
      </c>
      <c r="B138" s="35" t="s">
        <v>203</v>
      </c>
      <c r="C138" s="29" t="s">
        <v>204</v>
      </c>
      <c r="D138" s="30" t="n">
        <v>5</v>
      </c>
      <c r="E138" s="31"/>
      <c r="F138" s="32" t="n">
        <f aca="false">D138*E138</f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customFormat="false" ht="13.5" hidden="false" customHeight="true" outlineLevel="0" collapsed="false">
      <c r="A139" s="27" t="n">
        <v>82</v>
      </c>
      <c r="B139" s="35" t="s">
        <v>205</v>
      </c>
      <c r="C139" s="29" t="s">
        <v>206</v>
      </c>
      <c r="D139" s="30" t="n">
        <v>9</v>
      </c>
      <c r="E139" s="31"/>
      <c r="F139" s="32" t="n">
        <f aca="false">D139*E139</f>
        <v>0</v>
      </c>
    </row>
    <row r="140" customFormat="false" ht="13.5" hidden="false" customHeight="true" outlineLevel="0" collapsed="false">
      <c r="A140" s="27" t="n">
        <v>83</v>
      </c>
      <c r="B140" s="35" t="s">
        <v>207</v>
      </c>
      <c r="C140" s="29" t="s">
        <v>208</v>
      </c>
      <c r="D140" s="30" t="n">
        <v>2</v>
      </c>
      <c r="E140" s="31"/>
      <c r="F140" s="32" t="n">
        <f aca="false">D140*E140</f>
        <v>0</v>
      </c>
    </row>
    <row r="141" customFormat="false" ht="13.5" hidden="false" customHeight="true" outlineLevel="0" collapsed="false">
      <c r="A141" s="27" t="n">
        <v>84</v>
      </c>
      <c r="B141" s="35" t="s">
        <v>209</v>
      </c>
      <c r="C141" s="29" t="s">
        <v>210</v>
      </c>
      <c r="D141" s="30" t="n">
        <v>8</v>
      </c>
      <c r="E141" s="31"/>
      <c r="F141" s="32" t="n">
        <f aca="false">D141*E141</f>
        <v>0</v>
      </c>
    </row>
    <row r="142" customFormat="false" ht="13.5" hidden="false" customHeight="true" outlineLevel="0" collapsed="false">
      <c r="A142" s="27" t="n">
        <v>85</v>
      </c>
      <c r="B142" s="35" t="s">
        <v>211</v>
      </c>
      <c r="C142" s="29" t="s">
        <v>212</v>
      </c>
      <c r="D142" s="30" t="n">
        <v>16</v>
      </c>
      <c r="E142" s="31"/>
      <c r="F142" s="32" t="n">
        <f aca="false">D142*E142</f>
        <v>0</v>
      </c>
    </row>
    <row r="143" customFormat="false" ht="13.5" hidden="false" customHeight="true" outlineLevel="0" collapsed="false">
      <c r="A143" s="27" t="n">
        <v>86</v>
      </c>
      <c r="B143" s="35" t="s">
        <v>213</v>
      </c>
      <c r="C143" s="29" t="s">
        <v>214</v>
      </c>
      <c r="D143" s="30" t="n">
        <v>5</v>
      </c>
      <c r="E143" s="31"/>
      <c r="F143" s="32" t="n">
        <f aca="false">D143*E143</f>
        <v>0</v>
      </c>
    </row>
    <row r="144" customFormat="false" ht="13.5" hidden="false" customHeight="true" outlineLevel="0" collapsed="false">
      <c r="A144" s="27" t="n">
        <v>87</v>
      </c>
      <c r="B144" s="35" t="s">
        <v>215</v>
      </c>
      <c r="C144" s="29" t="s">
        <v>216</v>
      </c>
      <c r="D144" s="30" t="n">
        <v>9</v>
      </c>
      <c r="E144" s="31"/>
      <c r="F144" s="32" t="n">
        <f aca="false">D144*E144</f>
        <v>0</v>
      </c>
    </row>
    <row r="145" customFormat="false" ht="13.5" hidden="false" customHeight="true" outlineLevel="0" collapsed="false">
      <c r="A145" s="27" t="n">
        <v>88</v>
      </c>
      <c r="B145" s="35" t="s">
        <v>217</v>
      </c>
      <c r="C145" s="29" t="s">
        <v>218</v>
      </c>
      <c r="D145" s="30" t="n">
        <v>2</v>
      </c>
      <c r="E145" s="31"/>
      <c r="F145" s="32" t="n">
        <f aca="false">D145*E145</f>
        <v>0</v>
      </c>
    </row>
    <row r="146" customFormat="false" ht="13.5" hidden="false" customHeight="true" outlineLevel="0" collapsed="false">
      <c r="A146" s="27" t="n">
        <v>89</v>
      </c>
      <c r="B146" s="35" t="s">
        <v>219</v>
      </c>
      <c r="C146" s="29" t="s">
        <v>220</v>
      </c>
      <c r="D146" s="30" t="n">
        <v>13</v>
      </c>
      <c r="E146" s="31"/>
      <c r="F146" s="32" t="n">
        <f aca="false">D146*E146</f>
        <v>0</v>
      </c>
    </row>
    <row r="147" customFormat="false" ht="13.5" hidden="false" customHeight="true" outlineLevel="0" collapsed="false">
      <c r="A147" s="27" t="n">
        <v>90</v>
      </c>
      <c r="B147" s="35" t="s">
        <v>221</v>
      </c>
      <c r="C147" s="29" t="s">
        <v>222</v>
      </c>
      <c r="D147" s="30" t="n">
        <v>18</v>
      </c>
      <c r="E147" s="31"/>
      <c r="F147" s="32" t="n">
        <f aca="false">D147*E147</f>
        <v>0</v>
      </c>
    </row>
    <row r="148" customFormat="false" ht="13.5" hidden="false" customHeight="true" outlineLevel="0" collapsed="false">
      <c r="A148" s="27" t="n">
        <v>91</v>
      </c>
      <c r="B148" s="35" t="s">
        <v>223</v>
      </c>
      <c r="C148" s="29" t="s">
        <v>224</v>
      </c>
      <c r="D148" s="30" t="n">
        <v>47</v>
      </c>
      <c r="E148" s="31"/>
      <c r="F148" s="32" t="n">
        <f aca="false">D148*E148</f>
        <v>0</v>
      </c>
    </row>
    <row r="149" customFormat="false" ht="13.5" hidden="false" customHeight="true" outlineLevel="0" collapsed="false">
      <c r="A149" s="27" t="n">
        <v>92</v>
      </c>
      <c r="B149" s="35" t="s">
        <v>225</v>
      </c>
      <c r="C149" s="29" t="s">
        <v>226</v>
      </c>
      <c r="D149" s="30" t="n">
        <v>20</v>
      </c>
      <c r="E149" s="31"/>
      <c r="F149" s="32" t="n">
        <f aca="false">D149*E149</f>
        <v>0</v>
      </c>
    </row>
    <row r="150" customFormat="false" ht="13.5" hidden="false" customHeight="true" outlineLevel="0" collapsed="false">
      <c r="A150" s="27" t="n">
        <v>93</v>
      </c>
      <c r="B150" s="35" t="s">
        <v>227</v>
      </c>
      <c r="C150" s="29" t="s">
        <v>228</v>
      </c>
      <c r="D150" s="30" t="n">
        <v>10</v>
      </c>
      <c r="E150" s="31"/>
      <c r="F150" s="32" t="n">
        <f aca="false">D150*E150</f>
        <v>0</v>
      </c>
    </row>
    <row r="151" customFormat="false" ht="13.5" hidden="false" customHeight="true" outlineLevel="0" collapsed="false">
      <c r="A151" s="27" t="n">
        <v>94</v>
      </c>
      <c r="B151" s="35" t="s">
        <v>229</v>
      </c>
      <c r="C151" s="29" t="s">
        <v>230</v>
      </c>
      <c r="D151" s="30" t="n">
        <v>28</v>
      </c>
      <c r="E151" s="31"/>
      <c r="F151" s="32" t="n">
        <f aca="false">D151*E151</f>
        <v>0</v>
      </c>
    </row>
    <row r="152" customFormat="false" ht="13.5" hidden="false" customHeight="true" outlineLevel="0" collapsed="false">
      <c r="A152" s="27" t="n">
        <v>95</v>
      </c>
      <c r="B152" s="35" t="s">
        <v>231</v>
      </c>
      <c r="C152" s="29" t="s">
        <v>232</v>
      </c>
      <c r="D152" s="30" t="n">
        <v>14</v>
      </c>
      <c r="E152" s="31"/>
      <c r="F152" s="32" t="n">
        <f aca="false">D152*E152</f>
        <v>0</v>
      </c>
    </row>
    <row r="153" customFormat="false" ht="13.5" hidden="false" customHeight="true" outlineLevel="0" collapsed="false">
      <c r="A153" s="27" t="n">
        <v>96</v>
      </c>
      <c r="B153" s="35" t="s">
        <v>233</v>
      </c>
      <c r="C153" s="29" t="s">
        <v>234</v>
      </c>
      <c r="D153" s="30" t="n">
        <v>10</v>
      </c>
      <c r="E153" s="31"/>
      <c r="F153" s="32" t="n">
        <f aca="false">D153*E153</f>
        <v>0</v>
      </c>
    </row>
    <row r="154" customFormat="false" ht="13.5" hidden="false" customHeight="true" outlineLevel="0" collapsed="false">
      <c r="A154" s="27" t="n">
        <v>97</v>
      </c>
      <c r="B154" s="35" t="s">
        <v>235</v>
      </c>
      <c r="C154" s="29" t="s">
        <v>236</v>
      </c>
      <c r="D154" s="30" t="n">
        <v>17</v>
      </c>
      <c r="E154" s="31"/>
      <c r="F154" s="32" t="n">
        <f aca="false">D154*E154</f>
        <v>0</v>
      </c>
    </row>
    <row r="155" customFormat="false" ht="13.5" hidden="false" customHeight="true" outlineLevel="0" collapsed="false">
      <c r="A155" s="27" t="n">
        <v>98</v>
      </c>
      <c r="B155" s="35" t="s">
        <v>237</v>
      </c>
      <c r="C155" s="29" t="s">
        <v>238</v>
      </c>
      <c r="D155" s="30" t="n">
        <v>10</v>
      </c>
      <c r="E155" s="31"/>
      <c r="F155" s="32" t="n">
        <f aca="false">D155*E155</f>
        <v>0</v>
      </c>
    </row>
    <row r="156" customFormat="false" ht="13.5" hidden="false" customHeight="true" outlineLevel="0" collapsed="false">
      <c r="A156" s="27" t="n">
        <v>99</v>
      </c>
      <c r="B156" s="35" t="s">
        <v>239</v>
      </c>
      <c r="C156" s="29" t="s">
        <v>240</v>
      </c>
      <c r="D156" s="30" t="n">
        <v>4</v>
      </c>
      <c r="E156" s="31"/>
      <c r="F156" s="32" t="n">
        <f aca="false">D156*E156</f>
        <v>0</v>
      </c>
    </row>
    <row r="157" customFormat="false" ht="13.5" hidden="false" customHeight="true" outlineLevel="0" collapsed="false">
      <c r="A157" s="27" t="n">
        <v>100</v>
      </c>
      <c r="B157" s="35" t="s">
        <v>241</v>
      </c>
      <c r="C157" s="29" t="s">
        <v>242</v>
      </c>
      <c r="D157" s="30" t="n">
        <v>36</v>
      </c>
      <c r="E157" s="31"/>
      <c r="F157" s="32" t="n">
        <f aca="false">D157*E157</f>
        <v>0</v>
      </c>
    </row>
    <row r="158" customFormat="false" ht="13.5" hidden="false" customHeight="true" outlineLevel="0" collapsed="false">
      <c r="A158" s="27" t="n">
        <v>101</v>
      </c>
      <c r="B158" s="35" t="s">
        <v>243</v>
      </c>
      <c r="C158" s="29" t="s">
        <v>244</v>
      </c>
      <c r="D158" s="30" t="n">
        <v>69</v>
      </c>
      <c r="E158" s="31"/>
      <c r="F158" s="32" t="n">
        <f aca="false">D158*E158</f>
        <v>0</v>
      </c>
    </row>
    <row r="159" customFormat="false" ht="13.5" hidden="false" customHeight="true" outlineLevel="0" collapsed="false">
      <c r="A159" s="27" t="n">
        <v>102</v>
      </c>
      <c r="B159" s="35" t="s">
        <v>245</v>
      </c>
      <c r="C159" s="29" t="s">
        <v>246</v>
      </c>
      <c r="D159" s="30" t="n">
        <v>5</v>
      </c>
      <c r="E159" s="31"/>
      <c r="F159" s="32" t="n">
        <f aca="false">D159*E159</f>
        <v>0</v>
      </c>
    </row>
    <row r="160" customFormat="false" ht="13.5" hidden="false" customHeight="true" outlineLevel="0" collapsed="false">
      <c r="A160" s="27" t="n">
        <v>103</v>
      </c>
      <c r="B160" s="35" t="s">
        <v>247</v>
      </c>
      <c r="C160" s="29" t="s">
        <v>248</v>
      </c>
      <c r="D160" s="30" t="n">
        <v>5</v>
      </c>
      <c r="E160" s="31"/>
      <c r="F160" s="32" t="n">
        <f aca="false">D160*E160</f>
        <v>0</v>
      </c>
    </row>
    <row r="161" customFormat="false" ht="13.5" hidden="false" customHeight="true" outlineLevel="0" collapsed="false">
      <c r="A161" s="27" t="n">
        <v>104</v>
      </c>
      <c r="B161" s="35" t="s">
        <v>249</v>
      </c>
      <c r="C161" s="29" t="s">
        <v>250</v>
      </c>
      <c r="D161" s="30" t="n">
        <v>22</v>
      </c>
      <c r="E161" s="31"/>
      <c r="F161" s="32" t="n">
        <f aca="false">D161*E161</f>
        <v>0</v>
      </c>
    </row>
    <row r="162" customFormat="false" ht="13.5" hidden="false" customHeight="true" outlineLevel="0" collapsed="false">
      <c r="A162" s="27" t="n">
        <v>105</v>
      </c>
      <c r="B162" s="35" t="s">
        <v>251</v>
      </c>
      <c r="C162" s="29" t="s">
        <v>252</v>
      </c>
      <c r="D162" s="30" t="n">
        <v>11</v>
      </c>
      <c r="E162" s="31"/>
      <c r="F162" s="32" t="n">
        <f aca="false">D162*E162</f>
        <v>0</v>
      </c>
    </row>
    <row r="163" customFormat="false" ht="13.5" hidden="false" customHeight="true" outlineLevel="0" collapsed="false">
      <c r="A163" s="27" t="n">
        <v>106</v>
      </c>
      <c r="B163" s="35" t="s">
        <v>253</v>
      </c>
      <c r="C163" s="29" t="s">
        <v>254</v>
      </c>
      <c r="D163" s="30" t="n">
        <v>11</v>
      </c>
      <c r="E163" s="31"/>
      <c r="F163" s="32" t="n">
        <f aca="false">D163*E163</f>
        <v>0</v>
      </c>
    </row>
    <row r="164" customFormat="false" ht="13.5" hidden="false" customHeight="true" outlineLevel="0" collapsed="false">
      <c r="A164" s="27" t="n">
        <v>107</v>
      </c>
      <c r="B164" s="35" t="s">
        <v>255</v>
      </c>
      <c r="C164" s="29" t="s">
        <v>256</v>
      </c>
      <c r="D164" s="30" t="n">
        <v>28</v>
      </c>
      <c r="E164" s="31"/>
      <c r="F164" s="32" t="n">
        <f aca="false">D164*E164</f>
        <v>0</v>
      </c>
    </row>
    <row r="165" customFormat="false" ht="20.1" hidden="false" customHeight="true" outlineLevel="0" collapsed="false">
      <c r="A165" s="23"/>
      <c r="B165" s="36"/>
      <c r="C165" s="25" t="s">
        <v>257</v>
      </c>
      <c r="D165" s="34"/>
      <c r="E165" s="37"/>
      <c r="F165" s="32" t="n">
        <f aca="false">D165*E165</f>
        <v>0</v>
      </c>
    </row>
    <row r="166" customFormat="false" ht="13.5" hidden="false" customHeight="true" outlineLevel="0" collapsed="false">
      <c r="A166" s="27" t="n">
        <v>108</v>
      </c>
      <c r="B166" s="35" t="s">
        <v>258</v>
      </c>
      <c r="C166" s="29" t="s">
        <v>259</v>
      </c>
      <c r="D166" s="30" t="n">
        <v>90</v>
      </c>
      <c r="E166" s="40"/>
      <c r="F166" s="32" t="n">
        <f aca="false">D166*E166</f>
        <v>0</v>
      </c>
    </row>
    <row r="167" customFormat="false" ht="20.1" hidden="false" customHeight="true" outlineLevel="0" collapsed="false">
      <c r="A167" s="23"/>
      <c r="B167" s="41"/>
      <c r="C167" s="25" t="s">
        <v>260</v>
      </c>
      <c r="D167" s="42"/>
      <c r="E167" s="42"/>
      <c r="F167" s="32" t="n">
        <f aca="false">D167*E167</f>
        <v>0</v>
      </c>
    </row>
    <row r="168" customFormat="false" ht="13.5" hidden="false" customHeight="true" outlineLevel="0" collapsed="false">
      <c r="A168" s="27" t="n">
        <v>109</v>
      </c>
      <c r="B168" s="35" t="s">
        <v>261</v>
      </c>
      <c r="C168" s="29" t="s">
        <v>262</v>
      </c>
      <c r="D168" s="30" t="n">
        <v>29</v>
      </c>
      <c r="E168" s="31"/>
      <c r="F168" s="32" t="n">
        <f aca="false">D168*E168</f>
        <v>0</v>
      </c>
    </row>
    <row r="169" customFormat="false" ht="13.5" hidden="false" customHeight="true" outlineLevel="0" collapsed="false">
      <c r="A169" s="27" t="n">
        <v>110</v>
      </c>
      <c r="B169" s="35" t="s">
        <v>263</v>
      </c>
      <c r="C169" s="29" t="s">
        <v>264</v>
      </c>
      <c r="D169" s="30" t="n">
        <v>58</v>
      </c>
      <c r="E169" s="31"/>
      <c r="F169" s="32" t="n">
        <f aca="false">D169*E169</f>
        <v>0</v>
      </c>
    </row>
    <row r="170" customFormat="false" ht="20.1" hidden="false" customHeight="true" outlineLevel="0" collapsed="false">
      <c r="A170" s="23"/>
      <c r="B170" s="36"/>
      <c r="C170" s="25" t="s">
        <v>265</v>
      </c>
      <c r="D170" s="34"/>
      <c r="E170" s="37"/>
      <c r="F170" s="32" t="n">
        <f aca="false">D170*E170</f>
        <v>0</v>
      </c>
    </row>
    <row r="171" customFormat="false" ht="13.5" hidden="false" customHeight="true" outlineLevel="0" collapsed="false">
      <c r="A171" s="27" t="n">
        <v>111</v>
      </c>
      <c r="B171" s="35" t="s">
        <v>266</v>
      </c>
      <c r="C171" s="29" t="s">
        <v>267</v>
      </c>
      <c r="D171" s="30" t="n">
        <v>18</v>
      </c>
      <c r="E171" s="31"/>
      <c r="F171" s="32" t="n">
        <f aca="false">D171*E171</f>
        <v>0</v>
      </c>
    </row>
    <row r="172" customFormat="false" ht="13.5" hidden="false" customHeight="true" outlineLevel="0" collapsed="false">
      <c r="A172" s="27" t="n">
        <v>112</v>
      </c>
      <c r="B172" s="35" t="s">
        <v>268</v>
      </c>
      <c r="C172" s="29" t="s">
        <v>269</v>
      </c>
      <c r="D172" s="30" t="n">
        <v>7</v>
      </c>
      <c r="E172" s="31"/>
      <c r="F172" s="32" t="n">
        <f aca="false">D172*E172</f>
        <v>0</v>
      </c>
    </row>
    <row r="173" customFormat="false" ht="13.5" hidden="false" customHeight="true" outlineLevel="0" collapsed="false">
      <c r="A173" s="27" t="n">
        <v>113</v>
      </c>
      <c r="B173" s="35" t="s">
        <v>270</v>
      </c>
      <c r="C173" s="29" t="s">
        <v>271</v>
      </c>
      <c r="D173" s="30" t="n">
        <v>50</v>
      </c>
      <c r="E173" s="31"/>
      <c r="F173" s="32" t="n">
        <f aca="false">D173*E173</f>
        <v>0</v>
      </c>
    </row>
    <row r="174" customFormat="false" ht="13.5" hidden="false" customHeight="true" outlineLevel="0" collapsed="false">
      <c r="A174" s="27" t="n">
        <v>114</v>
      </c>
      <c r="B174" s="35" t="s">
        <v>272</v>
      </c>
      <c r="C174" s="29" t="s">
        <v>273</v>
      </c>
      <c r="D174" s="30" t="n">
        <v>87</v>
      </c>
      <c r="E174" s="31"/>
      <c r="F174" s="32" t="n">
        <f aca="false">D174*E174</f>
        <v>0</v>
      </c>
    </row>
    <row r="175" customFormat="false" ht="13.5" hidden="false" customHeight="true" outlineLevel="0" collapsed="false">
      <c r="A175" s="27"/>
      <c r="B175" s="43"/>
      <c r="C175" s="44" t="s">
        <v>274</v>
      </c>
      <c r="D175" s="45" t="n">
        <f aca="false">SUM(D54:D174)</f>
        <v>3111</v>
      </c>
      <c r="E175" s="31"/>
      <c r="F175" s="46" t="n">
        <f aca="false">D175*E175</f>
        <v>0</v>
      </c>
    </row>
    <row r="176" customFormat="false" ht="21" hidden="false" customHeight="true" outlineLevel="0" collapsed="false">
      <c r="A176" s="27"/>
      <c r="B176" s="47"/>
      <c r="C176" s="48"/>
      <c r="D176" s="48" t="s">
        <v>275</v>
      </c>
      <c r="E176" s="49"/>
      <c r="F176" s="50" t="n">
        <f aca="false">SUM(F54:F174)</f>
        <v>0</v>
      </c>
    </row>
    <row r="177" customFormat="false" ht="21" hidden="false" customHeight="true" outlineLevel="0" collapsed="false">
      <c r="A177" s="51"/>
      <c r="B177" s="52"/>
      <c r="C177" s="53"/>
      <c r="D177" s="53" t="s">
        <v>276</v>
      </c>
      <c r="E177" s="49"/>
      <c r="F177" s="50" t="n">
        <f aca="false">F176*0.05</f>
        <v>0</v>
      </c>
    </row>
    <row r="178" s="57" customFormat="true" ht="21" hidden="false" customHeight="true" outlineLevel="0" collapsed="false">
      <c r="A178" s="54"/>
      <c r="B178" s="55"/>
      <c r="C178" s="56"/>
      <c r="D178" s="56" t="s">
        <v>277</v>
      </c>
      <c r="E178" s="49"/>
      <c r="F178" s="50" t="n">
        <f aca="false">SUM(F176:F177)</f>
        <v>0</v>
      </c>
    </row>
    <row r="179" s="57" customFormat="true" ht="30" hidden="false" customHeight="true" outlineLevel="0" collapsed="false">
      <c r="B179" s="57" t="s">
        <v>278</v>
      </c>
    </row>
    <row r="180" s="57" customFormat="true" ht="21" hidden="false" customHeight="true" outlineLevel="0" collapsed="false">
      <c r="B180" s="58"/>
      <c r="C180" s="58"/>
      <c r="D180" s="58"/>
      <c r="E180" s="58"/>
    </row>
    <row r="181" customFormat="false" ht="13.5" hidden="false" customHeight="true" outlineLevel="0" collapsed="false"/>
    <row r="182" customFormat="false" ht="13.5" hidden="false" customHeight="true" outlineLevel="0" collapsed="false">
      <c r="C182" s="0" t="s">
        <v>279</v>
      </c>
    </row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s="38" customFormat="true" ht="13.5" hidden="false" customHeight="true" outlineLevel="0" collapsed="false">
      <c r="A195" s="5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</row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s="38" customFormat="true" ht="13.5" hidden="false" customHeight="true" outlineLevel="0" collapsed="false">
      <c r="A199" s="59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</row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9" s="38" customFormat="true" ht="13.5" hidden="false" customHeight="true" outlineLevel="0" collapsed="false">
      <c r="A209" s="60"/>
      <c r="B209" s="61"/>
      <c r="C209" s="62"/>
      <c r="D209" s="63"/>
      <c r="E209" s="59"/>
      <c r="F209" s="59"/>
    </row>
    <row r="210" s="38" customFormat="true" ht="13.5" hidden="false" customHeight="true" outlineLevel="0" collapsed="false">
      <c r="A210" s="60"/>
      <c r="B210" s="61"/>
      <c r="C210" s="62"/>
      <c r="D210" s="63"/>
      <c r="E210" s="59"/>
      <c r="F210" s="59"/>
    </row>
    <row r="211" customFormat="false" ht="13.5" hidden="false" customHeight="true" outlineLevel="0" collapsed="false"/>
    <row r="212" customFormat="false" ht="13.5" hidden="false" customHeight="true" outlineLevel="0" collapsed="false">
      <c r="A212" s="64"/>
      <c r="B212" s="0"/>
    </row>
    <row r="213" customFormat="false" ht="13.5" hidden="false" customHeight="true" outlineLevel="0" collapsed="false">
      <c r="A213" s="64"/>
      <c r="B213" s="0"/>
    </row>
    <row r="214" customFormat="false" ht="13.5" hidden="false" customHeight="true" outlineLevel="0" collapsed="false">
      <c r="A214" s="64"/>
      <c r="B214" s="0"/>
    </row>
    <row r="215" customFormat="false" ht="13.5" hidden="false" customHeight="true" outlineLevel="0" collapsed="false">
      <c r="A215" s="64"/>
      <c r="B215" s="0"/>
    </row>
    <row r="216" customFormat="false" ht="13.5" hidden="false" customHeight="true" outlineLevel="0" collapsed="false">
      <c r="A216" s="64"/>
      <c r="B216" s="0"/>
    </row>
    <row r="217" customFormat="false" ht="12" hidden="false" customHeight="true" outlineLevel="0" collapsed="false">
      <c r="A217" s="64"/>
      <c r="B217" s="0"/>
    </row>
    <row r="218" customFormat="false" ht="12" hidden="false" customHeight="true" outlineLevel="0" collapsed="false">
      <c r="A218" s="64"/>
      <c r="B218" s="0"/>
    </row>
    <row r="219" customFormat="false" ht="12.75" hidden="false" customHeight="false" outlineLevel="0" collapsed="false">
      <c r="A219" s="64"/>
      <c r="B219" s="0"/>
    </row>
    <row r="220" customFormat="false" ht="13.5" hidden="false" customHeight="true" outlineLevel="0" collapsed="false">
      <c r="A220" s="64"/>
      <c r="B220" s="0"/>
    </row>
    <row r="221" customFormat="false" ht="13.5" hidden="false" customHeight="true" outlineLevel="0" collapsed="false">
      <c r="A221" s="64"/>
      <c r="B221" s="0"/>
    </row>
    <row r="222" customFormat="false" ht="12.75" hidden="false" customHeight="false" outlineLevel="0" collapsed="false">
      <c r="A222" s="64"/>
      <c r="B222" s="0"/>
    </row>
    <row r="223" customFormat="false" ht="13.5" hidden="false" customHeight="true" outlineLevel="0" collapsed="false">
      <c r="A223" s="64"/>
      <c r="B223" s="0"/>
    </row>
    <row r="224" customFormat="false" ht="13.5" hidden="false" customHeight="true" outlineLevel="0" collapsed="false">
      <c r="A224" s="64"/>
      <c r="B224" s="0"/>
    </row>
    <row r="225" customFormat="false" ht="13.5" hidden="false" customHeight="true" outlineLevel="0" collapsed="false">
      <c r="A225" s="64"/>
      <c r="B225" s="0"/>
    </row>
    <row r="226" customFormat="false" ht="12.75" hidden="false" customHeight="false" outlineLevel="0" collapsed="false">
      <c r="A226" s="64"/>
      <c r="B226" s="0"/>
    </row>
    <row r="227" customFormat="false" ht="12.75" hidden="false" customHeight="false" outlineLevel="0" collapsed="false">
      <c r="A227" s="64"/>
      <c r="B227" s="0"/>
    </row>
    <row r="228" customFormat="false" ht="12.75" hidden="false" customHeight="false" outlineLevel="0" collapsed="false">
      <c r="A228" s="64"/>
      <c r="B228" s="0"/>
    </row>
    <row r="229" customFormat="false" ht="12.75" hidden="false" customHeight="false" outlineLevel="0" collapsed="false">
      <c r="A229" s="64"/>
      <c r="B229" s="0"/>
    </row>
    <row r="230" customFormat="false" ht="12.75" hidden="false" customHeight="false" outlineLevel="0" collapsed="false">
      <c r="A230" s="64"/>
      <c r="B230" s="0"/>
    </row>
    <row r="231" customFormat="false" ht="12.75" hidden="false" customHeight="false" outlineLevel="0" collapsed="false">
      <c r="A231" s="64"/>
      <c r="B231" s="0"/>
    </row>
    <row r="232" customFormat="false" ht="13.5" hidden="false" customHeight="true" outlineLevel="0" collapsed="false">
      <c r="A232" s="64"/>
      <c r="B232" s="0"/>
    </row>
    <row r="233" customFormat="false" ht="13.5" hidden="false" customHeight="true" outlineLevel="0" collapsed="false">
      <c r="A233" s="64"/>
      <c r="B233" s="0"/>
    </row>
    <row r="234" customFormat="false" ht="13.5" hidden="false" customHeight="true" outlineLevel="0" collapsed="false">
      <c r="A234" s="64"/>
      <c r="B234" s="0"/>
    </row>
    <row r="235" customFormat="false" ht="13.5" hidden="false" customHeight="true" outlineLevel="0" collapsed="false">
      <c r="A235" s="64"/>
      <c r="B235" s="0"/>
    </row>
    <row r="236" customFormat="false" ht="13.5" hidden="false" customHeight="true" outlineLevel="0" collapsed="false">
      <c r="A236" s="64"/>
      <c r="B236" s="0"/>
    </row>
    <row r="237" customFormat="false" ht="13.5" hidden="false" customHeight="true" outlineLevel="0" collapsed="false">
      <c r="A237" s="64"/>
      <c r="B237" s="0"/>
    </row>
    <row r="238" customFormat="false" ht="13.5" hidden="false" customHeight="true" outlineLevel="0" collapsed="false">
      <c r="A238" s="64"/>
      <c r="B238" s="0"/>
    </row>
    <row r="239" customFormat="false" ht="13.5" hidden="false" customHeight="true" outlineLevel="0" collapsed="false">
      <c r="A239" s="64"/>
      <c r="B239" s="0"/>
    </row>
    <row r="240" customFormat="false" ht="13.5" hidden="false" customHeight="true" outlineLevel="0" collapsed="false">
      <c r="A240" s="64"/>
      <c r="B240" s="0"/>
    </row>
    <row r="241" customFormat="false" ht="13.5" hidden="false" customHeight="true" outlineLevel="0" collapsed="false">
      <c r="A241" s="64"/>
      <c r="B241" s="0"/>
    </row>
    <row r="242" customFormat="false" ht="13.5" hidden="false" customHeight="true" outlineLevel="0" collapsed="false">
      <c r="A242" s="64"/>
      <c r="B242" s="0"/>
    </row>
    <row r="243" customFormat="false" ht="13.5" hidden="false" customHeight="true" outlineLevel="0" collapsed="false">
      <c r="A243" s="64"/>
      <c r="B243" s="0"/>
    </row>
    <row r="244" customFormat="false" ht="13.5" hidden="false" customHeight="true" outlineLevel="0" collapsed="false">
      <c r="A244" s="64"/>
      <c r="B244" s="0"/>
    </row>
    <row r="245" customFormat="false" ht="13.5" hidden="false" customHeight="true" outlineLevel="0" collapsed="false">
      <c r="A245" s="64"/>
      <c r="B245" s="0"/>
    </row>
    <row r="246" customFormat="false" ht="13.5" hidden="false" customHeight="true" outlineLevel="0" collapsed="false">
      <c r="A246" s="64"/>
      <c r="B246" s="0"/>
    </row>
    <row r="247" customFormat="false" ht="13.5" hidden="false" customHeight="true" outlineLevel="0" collapsed="false">
      <c r="A247" s="64"/>
      <c r="B247" s="0"/>
    </row>
    <row r="248" customFormat="false" ht="13.5" hidden="false" customHeight="true" outlineLevel="0" collapsed="false">
      <c r="A248" s="64"/>
      <c r="B248" s="0"/>
    </row>
    <row r="249" customFormat="false" ht="13.5" hidden="false" customHeight="true" outlineLevel="0" collapsed="false">
      <c r="A249" s="64"/>
      <c r="B249" s="0"/>
    </row>
    <row r="250" customFormat="false" ht="13.5" hidden="false" customHeight="true" outlineLevel="0" collapsed="false">
      <c r="A250" s="64"/>
      <c r="B250" s="0"/>
    </row>
    <row r="251" customFormat="false" ht="13.5" hidden="false" customHeight="true" outlineLevel="0" collapsed="false">
      <c r="A251" s="64"/>
      <c r="B251" s="0"/>
    </row>
    <row r="252" customFormat="false" ht="13.5" hidden="false" customHeight="true" outlineLevel="0" collapsed="false">
      <c r="A252" s="64"/>
      <c r="B252" s="0"/>
    </row>
    <row r="253" customFormat="false" ht="13.5" hidden="false" customHeight="true" outlineLevel="0" collapsed="false">
      <c r="A253" s="64"/>
      <c r="B253" s="0"/>
    </row>
    <row r="254" customFormat="false" ht="13.5" hidden="false" customHeight="true" outlineLevel="0" collapsed="false">
      <c r="A254" s="64"/>
      <c r="B254" s="0"/>
    </row>
    <row r="255" customFormat="false" ht="13.5" hidden="false" customHeight="true" outlineLevel="0" collapsed="false">
      <c r="A255" s="64"/>
      <c r="B255" s="0"/>
    </row>
    <row r="256" customFormat="false" ht="13.5" hidden="false" customHeight="true" outlineLevel="0" collapsed="false">
      <c r="A256" s="64"/>
      <c r="B256" s="0"/>
    </row>
    <row r="257" customFormat="false" ht="13.5" hidden="false" customHeight="true" outlineLevel="0" collapsed="false">
      <c r="A257" s="64"/>
      <c r="B257" s="0"/>
    </row>
    <row r="258" customFormat="false" ht="13.5" hidden="false" customHeight="true" outlineLevel="0" collapsed="false">
      <c r="A258" s="64"/>
      <c r="B258" s="0"/>
    </row>
    <row r="259" customFormat="false" ht="12.75" hidden="false" customHeight="false" outlineLevel="0" collapsed="false">
      <c r="A259" s="64"/>
      <c r="B259" s="0"/>
    </row>
    <row r="260" customFormat="false" ht="12.75" hidden="false" customHeight="false" outlineLevel="0" collapsed="false">
      <c r="A260" s="64"/>
      <c r="B260" s="0"/>
    </row>
    <row r="261" customFormat="false" ht="12.75" hidden="false" customHeight="false" outlineLevel="0" collapsed="false">
      <c r="A261" s="64"/>
      <c r="B261" s="0"/>
    </row>
    <row r="262" customFormat="false" ht="12.75" hidden="false" customHeight="false" outlineLevel="0" collapsed="false">
      <c r="A262" s="64"/>
      <c r="B262" s="0"/>
    </row>
    <row r="263" customFormat="false" ht="12.75" hidden="false" customHeight="false" outlineLevel="0" collapsed="false">
      <c r="A263" s="64"/>
      <c r="B263" s="0"/>
    </row>
    <row r="264" customFormat="false" ht="12.75" hidden="false" customHeight="false" outlineLevel="0" collapsed="false">
      <c r="A264" s="64"/>
      <c r="B264" s="0"/>
    </row>
    <row r="265" customFormat="false" ht="12.75" hidden="false" customHeight="false" outlineLevel="0" collapsed="false">
      <c r="A265" s="64"/>
      <c r="B265" s="0"/>
    </row>
    <row r="266" customFormat="false" ht="12.75" hidden="false" customHeight="false" outlineLevel="0" collapsed="false">
      <c r="A266" s="64"/>
      <c r="B266" s="0"/>
    </row>
    <row r="267" customFormat="false" ht="12.75" hidden="false" customHeight="false" outlineLevel="0" collapsed="false">
      <c r="A267" s="64"/>
      <c r="B267" s="0"/>
    </row>
    <row r="268" customFormat="false" ht="12.75" hidden="false" customHeight="false" outlineLevel="0" collapsed="false">
      <c r="A268" s="64"/>
      <c r="B268" s="0"/>
    </row>
    <row r="269" customFormat="false" ht="12.75" hidden="false" customHeight="false" outlineLevel="0" collapsed="false">
      <c r="A269" s="64"/>
      <c r="B269" s="0"/>
    </row>
    <row r="270" customFormat="false" ht="12.75" hidden="false" customHeight="false" outlineLevel="0" collapsed="false">
      <c r="A270" s="64"/>
      <c r="B270" s="0"/>
    </row>
    <row r="271" customFormat="false" ht="12.75" hidden="false" customHeight="false" outlineLevel="0" collapsed="false">
      <c r="A271" s="64"/>
      <c r="B271" s="0"/>
    </row>
    <row r="272" customFormat="false" ht="12.75" hidden="false" customHeight="false" outlineLevel="0" collapsed="false">
      <c r="A272" s="64"/>
      <c r="B272" s="0"/>
    </row>
    <row r="273" customFormat="false" ht="12.75" hidden="false" customHeight="false" outlineLevel="0" collapsed="false">
      <c r="A273" s="64"/>
      <c r="B273" s="0"/>
    </row>
    <row r="274" customFormat="false" ht="12.75" hidden="false" customHeight="false" outlineLevel="0" collapsed="false">
      <c r="A274" s="64"/>
      <c r="B274" s="0"/>
    </row>
    <row r="275" customFormat="false" ht="12.75" hidden="false" customHeight="false" outlineLevel="0" collapsed="false">
      <c r="A275" s="64"/>
      <c r="B275" s="0"/>
    </row>
    <row r="276" customFormat="false" ht="12.75" hidden="false" customHeight="false" outlineLevel="0" collapsed="false">
      <c r="A276" s="64"/>
      <c r="B276" s="0"/>
    </row>
    <row r="277" customFormat="false" ht="12.75" hidden="false" customHeight="false" outlineLevel="0" collapsed="false">
      <c r="A277" s="64"/>
      <c r="B277" s="0"/>
    </row>
    <row r="278" customFormat="false" ht="12.75" hidden="false" customHeight="false" outlineLevel="0" collapsed="false">
      <c r="A278" s="64"/>
      <c r="B278" s="0"/>
    </row>
    <row r="279" customFormat="false" ht="12.75" hidden="false" customHeight="false" outlineLevel="0" collapsed="false">
      <c r="A279" s="64"/>
      <c r="B279" s="0"/>
    </row>
    <row r="280" customFormat="false" ht="12.75" hidden="false" customHeight="false" outlineLevel="0" collapsed="false">
      <c r="A280" s="64"/>
      <c r="B280" s="0"/>
    </row>
    <row r="281" customFormat="false" ht="12.75" hidden="false" customHeight="false" outlineLevel="0" collapsed="false">
      <c r="A281" s="64"/>
      <c r="B281" s="0"/>
    </row>
    <row r="282" customFormat="false" ht="12.75" hidden="false" customHeight="false" outlineLevel="0" collapsed="false">
      <c r="A282" s="64"/>
      <c r="B282" s="0"/>
    </row>
    <row r="283" customFormat="false" ht="12.75" hidden="false" customHeight="false" outlineLevel="0" collapsed="false">
      <c r="A283" s="64"/>
      <c r="B283" s="0"/>
    </row>
    <row r="284" customFormat="false" ht="12.75" hidden="false" customHeight="false" outlineLevel="0" collapsed="false">
      <c r="A284" s="64"/>
      <c r="B284" s="0"/>
    </row>
    <row r="285" customFormat="false" ht="12.75" hidden="false" customHeight="false" outlineLevel="0" collapsed="false">
      <c r="A285" s="64"/>
      <c r="B285" s="0"/>
    </row>
    <row r="286" customFormat="false" ht="12.75" hidden="false" customHeight="false" outlineLevel="0" collapsed="false">
      <c r="A286" s="64"/>
      <c r="B286" s="0"/>
    </row>
    <row r="287" customFormat="false" ht="12.75" hidden="false" customHeight="false" outlineLevel="0" collapsed="false">
      <c r="A287" s="64"/>
      <c r="B287" s="0"/>
    </row>
    <row r="288" customFormat="false" ht="12.75" hidden="false" customHeight="false" outlineLevel="0" collapsed="false">
      <c r="A288" s="64"/>
      <c r="B288" s="0"/>
    </row>
    <row r="289" customFormat="false" ht="12.75" hidden="false" customHeight="false" outlineLevel="0" collapsed="false">
      <c r="A289" s="64"/>
      <c r="B289" s="0"/>
    </row>
    <row r="290" customFormat="false" ht="12.75" hidden="false" customHeight="false" outlineLevel="0" collapsed="false">
      <c r="A290" s="64"/>
      <c r="B290" s="0"/>
    </row>
    <row r="291" customFormat="false" ht="12.75" hidden="false" customHeight="false" outlineLevel="0" collapsed="false">
      <c r="A291" s="64"/>
      <c r="B291" s="0"/>
    </row>
    <row r="292" customFormat="false" ht="12.75" hidden="false" customHeight="false" outlineLevel="0" collapsed="false">
      <c r="A292" s="64"/>
      <c r="B292" s="0"/>
    </row>
    <row r="293" customFormat="false" ht="12.75" hidden="false" customHeight="false" outlineLevel="0" collapsed="false">
      <c r="A293" s="64"/>
      <c r="B293" s="0"/>
    </row>
    <row r="294" customFormat="false" ht="12.75" hidden="false" customHeight="false" outlineLevel="0" collapsed="false">
      <c r="A294" s="64"/>
      <c r="B294" s="0"/>
    </row>
    <row r="295" customFormat="false" ht="12.75" hidden="false" customHeight="false" outlineLevel="0" collapsed="false">
      <c r="A295" s="64"/>
      <c r="B295" s="0"/>
    </row>
    <row r="296" customFormat="false" ht="12.75" hidden="false" customHeight="false" outlineLevel="0" collapsed="false">
      <c r="A296" s="64"/>
      <c r="B296" s="0"/>
    </row>
    <row r="297" customFormat="false" ht="12.75" hidden="false" customHeight="false" outlineLevel="0" collapsed="false">
      <c r="A297" s="64"/>
      <c r="B297" s="0"/>
    </row>
    <row r="298" customFormat="false" ht="12.75" hidden="false" customHeight="false" outlineLevel="0" collapsed="false">
      <c r="A298" s="64"/>
      <c r="B298" s="0"/>
    </row>
    <row r="299" customFormat="false" ht="12.75" hidden="false" customHeight="false" outlineLevel="0" collapsed="false">
      <c r="A299" s="64"/>
      <c r="B299" s="0"/>
    </row>
    <row r="300" customFormat="false" ht="12.75" hidden="false" customHeight="false" outlineLevel="0" collapsed="false">
      <c r="A300" s="64"/>
      <c r="B300" s="0"/>
    </row>
    <row r="301" customFormat="false" ht="12.75" hidden="false" customHeight="false" outlineLevel="0" collapsed="false">
      <c r="A301" s="64"/>
      <c r="B301" s="0"/>
    </row>
    <row r="302" customFormat="false" ht="12.75" hidden="false" customHeight="false" outlineLevel="0" collapsed="false">
      <c r="A302" s="64"/>
      <c r="B302" s="0"/>
    </row>
    <row r="303" customFormat="false" ht="12.75" hidden="false" customHeight="false" outlineLevel="0" collapsed="false">
      <c r="A303" s="64"/>
      <c r="B303" s="0"/>
    </row>
    <row r="304" customFormat="false" ht="12.75" hidden="false" customHeight="false" outlineLevel="0" collapsed="false">
      <c r="A304" s="64"/>
      <c r="B304" s="0"/>
    </row>
    <row r="305" customFormat="false" ht="12.75" hidden="false" customHeight="false" outlineLevel="0" collapsed="false">
      <c r="A305" s="64"/>
      <c r="B305" s="0"/>
    </row>
    <row r="306" customFormat="false" ht="12.75" hidden="false" customHeight="false" outlineLevel="0" collapsed="false">
      <c r="A306" s="64"/>
      <c r="B306" s="0"/>
    </row>
    <row r="307" customFormat="false" ht="12.75" hidden="false" customHeight="false" outlineLevel="0" collapsed="false">
      <c r="A307" s="64"/>
      <c r="B307" s="0"/>
    </row>
    <row r="308" customFormat="false" ht="12.75" hidden="false" customHeight="false" outlineLevel="0" collapsed="false">
      <c r="A308" s="64"/>
      <c r="B308" s="0"/>
    </row>
    <row r="309" customFormat="false" ht="12.75" hidden="false" customHeight="false" outlineLevel="0" collapsed="false">
      <c r="A309" s="64"/>
      <c r="B309" s="0"/>
    </row>
    <row r="310" customFormat="false" ht="12.75" hidden="false" customHeight="false" outlineLevel="0" collapsed="false">
      <c r="A310" s="64"/>
      <c r="B310" s="0"/>
    </row>
    <row r="311" customFormat="false" ht="12.75" hidden="false" customHeight="false" outlineLevel="0" collapsed="false">
      <c r="A311" s="64"/>
      <c r="B311" s="0"/>
    </row>
    <row r="312" customFormat="false" ht="12.75" hidden="false" customHeight="false" outlineLevel="0" collapsed="false">
      <c r="A312" s="64"/>
      <c r="B312" s="0"/>
    </row>
    <row r="313" customFormat="false" ht="12.75" hidden="false" customHeight="false" outlineLevel="0" collapsed="false">
      <c r="A313" s="64"/>
      <c r="B313" s="0"/>
    </row>
    <row r="314" customFormat="false" ht="12.75" hidden="false" customHeight="false" outlineLevel="0" collapsed="false">
      <c r="A314" s="64"/>
      <c r="B314" s="0"/>
    </row>
    <row r="315" customFormat="false" ht="12.75" hidden="false" customHeight="false" outlineLevel="0" collapsed="false">
      <c r="A315" s="64"/>
      <c r="B315" s="0"/>
    </row>
    <row r="316" customFormat="false" ht="12.75" hidden="false" customHeight="false" outlineLevel="0" collapsed="false">
      <c r="A316" s="64"/>
      <c r="B316" s="0"/>
    </row>
    <row r="317" customFormat="false" ht="12.75" hidden="false" customHeight="false" outlineLevel="0" collapsed="false">
      <c r="A317" s="64"/>
      <c r="B317" s="0"/>
    </row>
    <row r="318" customFormat="false" ht="12.75" hidden="false" customHeight="false" outlineLevel="0" collapsed="false">
      <c r="A318" s="64"/>
      <c r="B318" s="0"/>
    </row>
    <row r="319" customFormat="false" ht="12.75" hidden="false" customHeight="false" outlineLevel="0" collapsed="false">
      <c r="A319" s="64"/>
      <c r="B319" s="0"/>
    </row>
    <row r="320" customFormat="false" ht="12.75" hidden="false" customHeight="false" outlineLevel="0" collapsed="false">
      <c r="A320" s="64"/>
      <c r="B320" s="0"/>
    </row>
    <row r="321" customFormat="false" ht="12.75" hidden="false" customHeight="false" outlineLevel="0" collapsed="false">
      <c r="A321" s="64"/>
      <c r="B321" s="0"/>
    </row>
    <row r="322" customFormat="false" ht="12.75" hidden="false" customHeight="false" outlineLevel="0" collapsed="false">
      <c r="A322" s="64"/>
      <c r="B322" s="0"/>
    </row>
    <row r="323" customFormat="false" ht="12.75" hidden="false" customHeight="false" outlineLevel="0" collapsed="false">
      <c r="A323" s="64"/>
      <c r="B323" s="0"/>
    </row>
    <row r="324" customFormat="false" ht="12.75" hidden="false" customHeight="false" outlineLevel="0" collapsed="false">
      <c r="A324" s="64"/>
      <c r="B324" s="0"/>
    </row>
    <row r="325" customFormat="false" ht="12.75" hidden="false" customHeight="false" outlineLevel="0" collapsed="false">
      <c r="A325" s="64"/>
      <c r="B325" s="0"/>
    </row>
    <row r="326" customFormat="false" ht="12.75" hidden="false" customHeight="false" outlineLevel="0" collapsed="false">
      <c r="A326" s="64"/>
      <c r="B326" s="0"/>
    </row>
    <row r="327" customFormat="false" ht="12.75" hidden="false" customHeight="false" outlineLevel="0" collapsed="false">
      <c r="A327" s="64"/>
      <c r="B327" s="0"/>
    </row>
    <row r="328" customFormat="false" ht="12.75" hidden="false" customHeight="false" outlineLevel="0" collapsed="false">
      <c r="A328" s="64"/>
      <c r="B328" s="0"/>
    </row>
    <row r="329" customFormat="false" ht="12.75" hidden="false" customHeight="false" outlineLevel="0" collapsed="false">
      <c r="A329" s="64"/>
      <c r="B329" s="0"/>
    </row>
    <row r="330" customFormat="false" ht="12.75" hidden="false" customHeight="false" outlineLevel="0" collapsed="false">
      <c r="A330" s="64"/>
      <c r="B330" s="0"/>
    </row>
    <row r="331" customFormat="false" ht="12.75" hidden="false" customHeight="false" outlineLevel="0" collapsed="false">
      <c r="A331" s="64"/>
      <c r="B331" s="0"/>
    </row>
    <row r="332" customFormat="false" ht="12.75" hidden="false" customHeight="false" outlineLevel="0" collapsed="false">
      <c r="A332" s="64"/>
      <c r="B332" s="0"/>
    </row>
    <row r="333" customFormat="false" ht="12.75" hidden="false" customHeight="false" outlineLevel="0" collapsed="false">
      <c r="A333" s="64"/>
      <c r="B333" s="0"/>
    </row>
    <row r="334" customFormat="false" ht="12.75" hidden="false" customHeight="false" outlineLevel="0" collapsed="false">
      <c r="A334" s="64"/>
      <c r="B334" s="0"/>
    </row>
    <row r="335" customFormat="false" ht="12.75" hidden="false" customHeight="false" outlineLevel="0" collapsed="false">
      <c r="A335" s="64"/>
      <c r="B335" s="0"/>
    </row>
    <row r="336" customFormat="false" ht="12.75" hidden="false" customHeight="false" outlineLevel="0" collapsed="false">
      <c r="A336" s="64"/>
      <c r="B336" s="0"/>
    </row>
    <row r="337" customFormat="false" ht="12.75" hidden="false" customHeight="false" outlineLevel="0" collapsed="false">
      <c r="A337" s="64"/>
      <c r="B337" s="0"/>
    </row>
    <row r="338" customFormat="false" ht="12.75" hidden="false" customHeight="false" outlineLevel="0" collapsed="false">
      <c r="A338" s="64"/>
      <c r="B338" s="0"/>
    </row>
    <row r="339" customFormat="false" ht="12.75" hidden="false" customHeight="false" outlineLevel="0" collapsed="false">
      <c r="A339" s="64"/>
      <c r="B339" s="0"/>
    </row>
    <row r="340" customFormat="false" ht="12.75" hidden="false" customHeight="false" outlineLevel="0" collapsed="false">
      <c r="A340" s="64"/>
      <c r="B340" s="0"/>
    </row>
    <row r="341" customFormat="false" ht="12.75" hidden="false" customHeight="false" outlineLevel="0" collapsed="false">
      <c r="A341" s="64"/>
      <c r="B341" s="0"/>
    </row>
    <row r="342" customFormat="false" ht="12.75" hidden="false" customHeight="false" outlineLevel="0" collapsed="false">
      <c r="A342" s="64"/>
      <c r="B342" s="0"/>
    </row>
    <row r="343" customFormat="false" ht="12.75" hidden="false" customHeight="false" outlineLevel="0" collapsed="false">
      <c r="A343" s="64"/>
      <c r="B343" s="0"/>
    </row>
    <row r="344" customFormat="false" ht="12.75" hidden="false" customHeight="false" outlineLevel="0" collapsed="false">
      <c r="A344" s="64"/>
      <c r="B344" s="0"/>
    </row>
    <row r="345" customFormat="false" ht="12.75" hidden="false" customHeight="false" outlineLevel="0" collapsed="false">
      <c r="A345" s="64"/>
      <c r="B345" s="0"/>
    </row>
    <row r="346" customFormat="false" ht="12.75" hidden="false" customHeight="false" outlineLevel="0" collapsed="false">
      <c r="A346" s="64"/>
      <c r="B346" s="0"/>
    </row>
    <row r="347" customFormat="false" ht="12.75" hidden="false" customHeight="false" outlineLevel="0" collapsed="false">
      <c r="A347" s="64"/>
      <c r="B347" s="0"/>
    </row>
    <row r="348" customFormat="false" ht="12.75" hidden="false" customHeight="false" outlineLevel="0" collapsed="false">
      <c r="A348" s="64"/>
      <c r="B348" s="0"/>
    </row>
    <row r="349" customFormat="false" ht="12.75" hidden="false" customHeight="false" outlineLevel="0" collapsed="false">
      <c r="A349" s="64"/>
      <c r="B349" s="0"/>
    </row>
    <row r="350" customFormat="false" ht="12.75" hidden="false" customHeight="false" outlineLevel="0" collapsed="false">
      <c r="A350" s="64"/>
      <c r="B350" s="0"/>
    </row>
    <row r="351" customFormat="false" ht="12.75" hidden="false" customHeight="false" outlineLevel="0" collapsed="false">
      <c r="A351" s="64"/>
      <c r="B351" s="0"/>
    </row>
    <row r="352" customFormat="false" ht="12.75" hidden="false" customHeight="false" outlineLevel="0" collapsed="false">
      <c r="A352" s="64"/>
      <c r="B352" s="0"/>
    </row>
    <row r="353" customFormat="false" ht="12.75" hidden="false" customHeight="false" outlineLevel="0" collapsed="false">
      <c r="A353" s="64"/>
      <c r="B353" s="0"/>
    </row>
    <row r="354" customFormat="false" ht="12.75" hidden="false" customHeight="false" outlineLevel="0" collapsed="false">
      <c r="A354" s="64"/>
      <c r="B354" s="0"/>
    </row>
    <row r="355" customFormat="false" ht="12.75" hidden="false" customHeight="false" outlineLevel="0" collapsed="false">
      <c r="A355" s="64"/>
      <c r="B355" s="0"/>
    </row>
    <row r="356" customFormat="false" ht="12.75" hidden="false" customHeight="false" outlineLevel="0" collapsed="false">
      <c r="A356" s="64"/>
      <c r="B356" s="0"/>
    </row>
    <row r="357" customFormat="false" ht="12.75" hidden="false" customHeight="false" outlineLevel="0" collapsed="false">
      <c r="A357" s="64"/>
      <c r="B357" s="0"/>
    </row>
    <row r="358" customFormat="false" ht="12.75" hidden="false" customHeight="false" outlineLevel="0" collapsed="false">
      <c r="A358" s="64"/>
      <c r="B358" s="0"/>
    </row>
    <row r="359" customFormat="false" ht="12.75" hidden="false" customHeight="false" outlineLevel="0" collapsed="false">
      <c r="A359" s="64"/>
      <c r="B359" s="0"/>
    </row>
    <row r="360" customFormat="false" ht="12.75" hidden="false" customHeight="false" outlineLevel="0" collapsed="false">
      <c r="A360" s="64"/>
      <c r="B360" s="0"/>
    </row>
    <row r="361" customFormat="false" ht="12.75" hidden="false" customHeight="false" outlineLevel="0" collapsed="false">
      <c r="A361" s="64"/>
      <c r="B361" s="0"/>
    </row>
    <row r="362" customFormat="false" ht="12.75" hidden="false" customHeight="false" outlineLevel="0" collapsed="false">
      <c r="A362" s="64"/>
      <c r="B362" s="0"/>
    </row>
    <row r="363" customFormat="false" ht="12.75" hidden="false" customHeight="false" outlineLevel="0" collapsed="false">
      <c r="A363" s="64"/>
      <c r="B363" s="0"/>
    </row>
    <row r="364" customFormat="false" ht="12.75" hidden="false" customHeight="false" outlineLevel="0" collapsed="false">
      <c r="A364" s="64"/>
      <c r="B364" s="0"/>
    </row>
    <row r="365" customFormat="false" ht="12.75" hidden="false" customHeight="false" outlineLevel="0" collapsed="false">
      <c r="A365" s="64"/>
      <c r="B365" s="0"/>
    </row>
    <row r="366" customFormat="false" ht="12.75" hidden="false" customHeight="false" outlineLevel="0" collapsed="false">
      <c r="A366" s="64"/>
      <c r="B366" s="0"/>
    </row>
    <row r="367" customFormat="false" ht="12.75" hidden="false" customHeight="false" outlineLevel="0" collapsed="false">
      <c r="A367" s="64"/>
      <c r="B367" s="0"/>
    </row>
    <row r="368" customFormat="false" ht="12.75" hidden="false" customHeight="false" outlineLevel="0" collapsed="false">
      <c r="A368" s="64"/>
      <c r="B368" s="0"/>
    </row>
    <row r="369" customFormat="false" ht="12.75" hidden="false" customHeight="false" outlineLevel="0" collapsed="false">
      <c r="A369" s="64"/>
      <c r="B369" s="0"/>
    </row>
    <row r="370" customFormat="false" ht="12.75" hidden="false" customHeight="false" outlineLevel="0" collapsed="false">
      <c r="A370" s="64"/>
      <c r="B370" s="0"/>
    </row>
    <row r="371" customFormat="false" ht="12.75" hidden="false" customHeight="false" outlineLevel="0" collapsed="false">
      <c r="A371" s="64"/>
      <c r="B371" s="0"/>
    </row>
    <row r="372" customFormat="false" ht="12.75" hidden="false" customHeight="false" outlineLevel="0" collapsed="false">
      <c r="A372" s="64"/>
      <c r="B372" s="0"/>
    </row>
    <row r="373" customFormat="false" ht="12.75" hidden="false" customHeight="false" outlineLevel="0" collapsed="false">
      <c r="A373" s="64"/>
      <c r="B373" s="0"/>
    </row>
    <row r="374" customFormat="false" ht="12.75" hidden="false" customHeight="false" outlineLevel="0" collapsed="false">
      <c r="A374" s="64"/>
      <c r="B374" s="0"/>
    </row>
    <row r="375" customFormat="false" ht="12.75" hidden="false" customHeight="false" outlineLevel="0" collapsed="false">
      <c r="A375" s="64"/>
      <c r="B375" s="0"/>
    </row>
    <row r="376" customFormat="false" ht="12.75" hidden="false" customHeight="false" outlineLevel="0" collapsed="false">
      <c r="A376" s="64"/>
      <c r="B376" s="0"/>
    </row>
    <row r="377" customFormat="false" ht="12.75" hidden="false" customHeight="false" outlineLevel="0" collapsed="false">
      <c r="A377" s="64"/>
      <c r="B377" s="0"/>
    </row>
    <row r="378" customFormat="false" ht="12.75" hidden="false" customHeight="false" outlineLevel="0" collapsed="false">
      <c r="A378" s="64"/>
      <c r="B378" s="0"/>
    </row>
    <row r="379" customFormat="false" ht="12.75" hidden="false" customHeight="false" outlineLevel="0" collapsed="false">
      <c r="A379" s="64"/>
      <c r="B379" s="0"/>
    </row>
    <row r="380" customFormat="false" ht="12.75" hidden="false" customHeight="false" outlineLevel="0" collapsed="false">
      <c r="A380" s="64"/>
      <c r="B380" s="0"/>
    </row>
    <row r="381" customFormat="false" ht="12.75" hidden="false" customHeight="false" outlineLevel="0" collapsed="false">
      <c r="A381" s="64"/>
      <c r="B381" s="0"/>
    </row>
    <row r="382" customFormat="false" ht="12.75" hidden="false" customHeight="false" outlineLevel="0" collapsed="false">
      <c r="A382" s="64"/>
      <c r="B382" s="0"/>
    </row>
    <row r="383" customFormat="false" ht="12.75" hidden="false" customHeight="false" outlineLevel="0" collapsed="false">
      <c r="A383" s="64"/>
      <c r="B383" s="0"/>
    </row>
    <row r="384" customFormat="false" ht="12.75" hidden="false" customHeight="false" outlineLevel="0" collapsed="false">
      <c r="A384" s="64"/>
      <c r="B384" s="0"/>
    </row>
    <row r="385" customFormat="false" ht="12.75" hidden="false" customHeight="false" outlineLevel="0" collapsed="false">
      <c r="A385" s="64"/>
      <c r="B385" s="0"/>
    </row>
    <row r="386" customFormat="false" ht="12.75" hidden="false" customHeight="false" outlineLevel="0" collapsed="false">
      <c r="A386" s="64"/>
      <c r="B386" s="0"/>
    </row>
    <row r="387" customFormat="false" ht="12.75" hidden="false" customHeight="false" outlineLevel="0" collapsed="false">
      <c r="A387" s="64"/>
      <c r="B387" s="0"/>
    </row>
    <row r="388" customFormat="false" ht="12.75" hidden="false" customHeight="false" outlineLevel="0" collapsed="false">
      <c r="A388" s="64"/>
      <c r="B388" s="0"/>
    </row>
    <row r="389" customFormat="false" ht="12.75" hidden="false" customHeight="false" outlineLevel="0" collapsed="false">
      <c r="A389" s="64"/>
      <c r="B389" s="0"/>
    </row>
    <row r="390" customFormat="false" ht="12.75" hidden="false" customHeight="false" outlineLevel="0" collapsed="false">
      <c r="A390" s="64"/>
      <c r="B390" s="0"/>
    </row>
    <row r="391" customFormat="false" ht="12.75" hidden="false" customHeight="false" outlineLevel="0" collapsed="false">
      <c r="A391" s="64"/>
      <c r="B391" s="0"/>
    </row>
    <row r="392" customFormat="false" ht="12.75" hidden="false" customHeight="false" outlineLevel="0" collapsed="false">
      <c r="A392" s="64"/>
      <c r="B392" s="0"/>
    </row>
    <row r="393" customFormat="false" ht="12.75" hidden="false" customHeight="false" outlineLevel="0" collapsed="false">
      <c r="A393" s="64"/>
      <c r="B393" s="0"/>
    </row>
    <row r="394" customFormat="false" ht="12.75" hidden="false" customHeight="false" outlineLevel="0" collapsed="false">
      <c r="A394" s="64"/>
      <c r="B394" s="0"/>
    </row>
    <row r="395" customFormat="false" ht="12.75" hidden="false" customHeight="false" outlineLevel="0" collapsed="false">
      <c r="A395" s="64"/>
      <c r="B395" s="0"/>
    </row>
    <row r="396" customFormat="false" ht="12.75" hidden="false" customHeight="false" outlineLevel="0" collapsed="false">
      <c r="A396" s="64"/>
      <c r="B396" s="0"/>
    </row>
    <row r="397" customFormat="false" ht="12.75" hidden="false" customHeight="false" outlineLevel="0" collapsed="false">
      <c r="A397" s="64"/>
      <c r="B397" s="0"/>
    </row>
    <row r="398" customFormat="false" ht="12.75" hidden="false" customHeight="false" outlineLevel="0" collapsed="false">
      <c r="A398" s="64"/>
      <c r="B398" s="0"/>
    </row>
    <row r="399" customFormat="false" ht="12.75" hidden="false" customHeight="false" outlineLevel="0" collapsed="false">
      <c r="A399" s="64"/>
      <c r="B399" s="0"/>
    </row>
    <row r="400" customFormat="false" ht="12.75" hidden="false" customHeight="false" outlineLevel="0" collapsed="false">
      <c r="A400" s="64"/>
      <c r="B400" s="0"/>
    </row>
    <row r="401" customFormat="false" ht="12.75" hidden="false" customHeight="false" outlineLevel="0" collapsed="false">
      <c r="A401" s="64"/>
      <c r="B401" s="0"/>
    </row>
    <row r="402" customFormat="false" ht="12.75" hidden="false" customHeight="false" outlineLevel="0" collapsed="false">
      <c r="A402" s="64"/>
      <c r="B402" s="0"/>
    </row>
    <row r="403" customFormat="false" ht="12.75" hidden="false" customHeight="false" outlineLevel="0" collapsed="false">
      <c r="A403" s="64"/>
      <c r="B403" s="0"/>
    </row>
    <row r="404" customFormat="false" ht="12.75" hidden="false" customHeight="false" outlineLevel="0" collapsed="false">
      <c r="A404" s="64"/>
      <c r="B404" s="0"/>
    </row>
    <row r="405" customFormat="false" ht="12.75" hidden="false" customHeight="false" outlineLevel="0" collapsed="false">
      <c r="A405" s="64"/>
      <c r="B405" s="0"/>
    </row>
    <row r="406" customFormat="false" ht="12.75" hidden="false" customHeight="false" outlineLevel="0" collapsed="false">
      <c r="A406" s="64"/>
      <c r="B406" s="0"/>
    </row>
    <row r="407" customFormat="false" ht="12.75" hidden="false" customHeight="false" outlineLevel="0" collapsed="false">
      <c r="A407" s="64"/>
      <c r="B407" s="0"/>
    </row>
    <row r="408" customFormat="false" ht="12.75" hidden="false" customHeight="false" outlineLevel="0" collapsed="false">
      <c r="A408" s="64"/>
      <c r="B408" s="0"/>
    </row>
    <row r="409" customFormat="false" ht="12.75" hidden="false" customHeight="false" outlineLevel="0" collapsed="false">
      <c r="A409" s="64"/>
      <c r="B409" s="0"/>
    </row>
    <row r="410" customFormat="false" ht="12.75" hidden="false" customHeight="false" outlineLevel="0" collapsed="false">
      <c r="A410" s="64"/>
      <c r="B410" s="0"/>
    </row>
    <row r="411" customFormat="false" ht="12.75" hidden="false" customHeight="false" outlineLevel="0" collapsed="false">
      <c r="A411" s="64"/>
      <c r="B411" s="0"/>
    </row>
    <row r="412" customFormat="false" ht="12.75" hidden="false" customHeight="false" outlineLevel="0" collapsed="false">
      <c r="A412" s="64"/>
      <c r="B412" s="0"/>
    </row>
    <row r="413" customFormat="false" ht="12.75" hidden="false" customHeight="false" outlineLevel="0" collapsed="false">
      <c r="A413" s="64"/>
      <c r="B413" s="0"/>
    </row>
    <row r="414" customFormat="false" ht="12.75" hidden="false" customHeight="false" outlineLevel="0" collapsed="false">
      <c r="A414" s="64"/>
      <c r="B414" s="0"/>
    </row>
    <row r="415" customFormat="false" ht="12.75" hidden="false" customHeight="false" outlineLevel="0" collapsed="false">
      <c r="A415" s="64"/>
      <c r="B415" s="0"/>
    </row>
    <row r="416" customFormat="false" ht="12.75" hidden="false" customHeight="false" outlineLevel="0" collapsed="false">
      <c r="A416" s="64"/>
      <c r="B416" s="0"/>
    </row>
    <row r="417" customFormat="false" ht="12.75" hidden="false" customHeight="false" outlineLevel="0" collapsed="false">
      <c r="A417" s="64"/>
      <c r="B417" s="0"/>
    </row>
    <row r="418" customFormat="false" ht="12.75" hidden="false" customHeight="false" outlineLevel="0" collapsed="false">
      <c r="A418" s="64"/>
      <c r="B418" s="0"/>
    </row>
    <row r="419" customFormat="false" ht="12.75" hidden="false" customHeight="false" outlineLevel="0" collapsed="false">
      <c r="A419" s="64"/>
      <c r="B419" s="0"/>
    </row>
    <row r="420" customFormat="false" ht="12.75" hidden="false" customHeight="false" outlineLevel="0" collapsed="false">
      <c r="A420" s="64"/>
      <c r="B420" s="0"/>
    </row>
    <row r="421" customFormat="false" ht="12.75" hidden="false" customHeight="false" outlineLevel="0" collapsed="false">
      <c r="A421" s="64"/>
      <c r="B421" s="0"/>
    </row>
    <row r="422" customFormat="false" ht="12.75" hidden="false" customHeight="false" outlineLevel="0" collapsed="false">
      <c r="A422" s="64"/>
      <c r="B422" s="0"/>
    </row>
    <row r="423" customFormat="false" ht="12.75" hidden="false" customHeight="false" outlineLevel="0" collapsed="false">
      <c r="A423" s="64"/>
      <c r="B423" s="0"/>
    </row>
    <row r="424" customFormat="false" ht="12.75" hidden="false" customHeight="false" outlineLevel="0" collapsed="false">
      <c r="A424" s="64"/>
      <c r="B424" s="0"/>
    </row>
    <row r="425" customFormat="false" ht="12.75" hidden="false" customHeight="false" outlineLevel="0" collapsed="false">
      <c r="A425" s="64"/>
      <c r="B425" s="0"/>
    </row>
    <row r="426" customFormat="false" ht="12.75" hidden="false" customHeight="false" outlineLevel="0" collapsed="false">
      <c r="A426" s="64"/>
      <c r="B426" s="0"/>
    </row>
    <row r="427" customFormat="false" ht="12.75" hidden="false" customHeight="false" outlineLevel="0" collapsed="false">
      <c r="A427" s="64"/>
      <c r="B427" s="0"/>
    </row>
    <row r="428" customFormat="false" ht="12.75" hidden="false" customHeight="false" outlineLevel="0" collapsed="false">
      <c r="A428" s="64"/>
      <c r="B428" s="0"/>
    </row>
    <row r="429" customFormat="false" ht="12.75" hidden="false" customHeight="false" outlineLevel="0" collapsed="false">
      <c r="A429" s="64"/>
      <c r="B429" s="0"/>
    </row>
    <row r="430" customFormat="false" ht="12.75" hidden="false" customHeight="false" outlineLevel="0" collapsed="false">
      <c r="A430" s="64"/>
      <c r="B430" s="0"/>
    </row>
    <row r="431" customFormat="false" ht="12.75" hidden="false" customHeight="false" outlineLevel="0" collapsed="false">
      <c r="A431" s="64"/>
      <c r="B431" s="0"/>
    </row>
    <row r="432" customFormat="false" ht="12.75" hidden="false" customHeight="false" outlineLevel="0" collapsed="false">
      <c r="A432" s="64"/>
      <c r="B432" s="0"/>
    </row>
    <row r="433" customFormat="false" ht="12.75" hidden="false" customHeight="false" outlineLevel="0" collapsed="false">
      <c r="A433" s="64"/>
      <c r="B433" s="0"/>
    </row>
  </sheetData>
  <mergeCells count="3">
    <mergeCell ref="A1:G1"/>
    <mergeCell ref="A13:F13"/>
    <mergeCell ref="A51:F51"/>
  </mergeCells>
  <printOptions headings="false" gridLines="false" gridLinesSet="true" horizontalCentered="false" verticalCentered="false"/>
  <pageMargins left="0.7875" right="0.529861111111111" top="0.315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51" man="true" max="16383" min="0"/>
    <brk id="105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5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0.56"/>
    <col collapsed="false" customWidth="true" hidden="false" outlineLevel="0" max="3" min="3" style="2" width="5.85"/>
    <col collapsed="false" customWidth="true" hidden="false" outlineLevel="0" max="4" min="4" style="0" width="4.14"/>
    <col collapsed="false" customWidth="true" hidden="false" outlineLevel="0" max="6" min="5" style="0" width="12.85"/>
    <col collapsed="false" customWidth="true" hidden="false" outlineLevel="0" max="7" min="7" style="0" width="0.85"/>
    <col collapsed="false" customWidth="true" hidden="false" outlineLevel="0" max="8" min="8" style="0" width="27.42"/>
    <col collapsed="false" customWidth="true" hidden="false" outlineLevel="0" max="11" min="9" style="0" width="5.71"/>
    <col collapsed="false" customWidth="true" hidden="true" outlineLevel="0" max="12" min="12" style="0" width="4.14"/>
    <col collapsed="false" customWidth="true" hidden="true" outlineLevel="0" max="13" min="13" style="0" width="5.71"/>
  </cols>
  <sheetData>
    <row r="1" customFormat="false" ht="12.75" hidden="false" customHeight="false" outlineLevel="0" collapsed="false">
      <c r="C1" s="2" t="s">
        <v>280</v>
      </c>
    </row>
    <row r="2" customFormat="false" ht="12.75" hidden="false" customHeight="false" outlineLevel="0" collapsed="false">
      <c r="C2" s="2" t="s">
        <v>281</v>
      </c>
    </row>
    <row r="3" customFormat="false" ht="12.75" hidden="false" customHeight="false" outlineLevel="0" collapsed="false">
      <c r="C3" s="2" t="s">
        <v>282</v>
      </c>
    </row>
    <row r="4" customFormat="false" ht="12.75" hidden="false" customHeight="false" outlineLevel="0" collapsed="false">
      <c r="B4" s="65" t="s">
        <v>283</v>
      </c>
    </row>
    <row r="5" customFormat="false" ht="12.75" hidden="false" customHeight="false" outlineLevel="0" collapsed="false">
      <c r="B5" s="65" t="s">
        <v>284</v>
      </c>
    </row>
    <row r="6" customFormat="false" ht="12.75" hidden="false" customHeight="false" outlineLevel="0" collapsed="false">
      <c r="B6" s="0" t="s">
        <v>285</v>
      </c>
      <c r="D6" s="0" t="s">
        <v>286</v>
      </c>
    </row>
    <row r="8" customFormat="false" ht="12.75" hidden="false" customHeight="false" outlineLevel="0" collapsed="false">
      <c r="B8" s="0" t="s">
        <v>287</v>
      </c>
    </row>
    <row r="9" customFormat="false" ht="13.5" hidden="false" customHeight="false" outlineLevel="0" collapsed="false">
      <c r="B9" s="0" t="s">
        <v>288</v>
      </c>
    </row>
    <row r="10" customFormat="false" ht="38.25" hidden="false" customHeight="false" outlineLevel="0" collapsed="false">
      <c r="A10" s="66" t="s">
        <v>32</v>
      </c>
      <c r="B10" s="67" t="s">
        <v>289</v>
      </c>
      <c r="C10" s="68" t="s">
        <v>290</v>
      </c>
      <c r="D10" s="67" t="s">
        <v>36</v>
      </c>
      <c r="E10" s="67" t="s">
        <v>291</v>
      </c>
      <c r="F10" s="69" t="s">
        <v>292</v>
      </c>
    </row>
    <row r="11" customFormat="false" ht="12.75" hidden="false" customHeight="false" outlineLevel="0" collapsed="false">
      <c r="A11" s="70" t="n">
        <v>1</v>
      </c>
      <c r="B11" s="71" t="s">
        <v>40</v>
      </c>
      <c r="C11" s="28" t="s">
        <v>39</v>
      </c>
      <c r="D11" s="31"/>
      <c r="E11" s="30" t="n">
        <v>220</v>
      </c>
      <c r="F11" s="72" t="n">
        <f aca="false">D11*E11</f>
        <v>0</v>
      </c>
    </row>
    <row r="12" customFormat="false" ht="12.75" hidden="false" customHeight="false" outlineLevel="0" collapsed="false">
      <c r="A12" s="70" t="n">
        <v>2</v>
      </c>
      <c r="B12" s="71" t="s">
        <v>42</v>
      </c>
      <c r="C12" s="33" t="s">
        <v>41</v>
      </c>
      <c r="D12" s="31"/>
      <c r="E12" s="34" t="n">
        <v>230</v>
      </c>
      <c r="F12" s="72" t="n">
        <f aca="false">D12*E12</f>
        <v>0</v>
      </c>
    </row>
    <row r="13" customFormat="false" ht="12.75" hidden="false" customHeight="false" outlineLevel="0" collapsed="false">
      <c r="A13" s="70" t="n">
        <v>3</v>
      </c>
      <c r="B13" s="71" t="s">
        <v>44</v>
      </c>
      <c r="C13" s="35" t="s">
        <v>43</v>
      </c>
      <c r="D13" s="31"/>
      <c r="E13" s="30" t="n">
        <v>240</v>
      </c>
      <c r="F13" s="72" t="n">
        <f aca="false">D13*E13</f>
        <v>0</v>
      </c>
    </row>
    <row r="14" customFormat="false" ht="12.75" hidden="false" customHeight="true" outlineLevel="0" collapsed="false">
      <c r="A14" s="70" t="n">
        <v>4</v>
      </c>
      <c r="B14" s="71" t="s">
        <v>46</v>
      </c>
      <c r="C14" s="35" t="s">
        <v>45</v>
      </c>
      <c r="D14" s="31"/>
      <c r="E14" s="30" t="n">
        <v>240</v>
      </c>
      <c r="F14" s="72" t="n">
        <f aca="false">D14*E14</f>
        <v>0</v>
      </c>
    </row>
    <row r="15" customFormat="false" ht="12.75" hidden="false" customHeight="false" outlineLevel="0" collapsed="false">
      <c r="A15" s="70" t="n">
        <v>5</v>
      </c>
      <c r="B15" s="71" t="s">
        <v>48</v>
      </c>
      <c r="C15" s="35" t="s">
        <v>47</v>
      </c>
      <c r="D15" s="31"/>
      <c r="E15" s="30" t="n">
        <v>240</v>
      </c>
      <c r="F15" s="72" t="n">
        <f aca="false">D15*E15</f>
        <v>0</v>
      </c>
    </row>
    <row r="16" customFormat="false" ht="12.75" hidden="false" customHeight="false" outlineLevel="0" collapsed="false">
      <c r="A16" s="70" t="n">
        <v>6</v>
      </c>
      <c r="B16" s="71" t="s">
        <v>50</v>
      </c>
      <c r="C16" s="35" t="s">
        <v>49</v>
      </c>
      <c r="D16" s="31"/>
      <c r="E16" s="30" t="n">
        <v>240</v>
      </c>
      <c r="F16" s="72" t="n">
        <f aca="false">D16*E16</f>
        <v>0</v>
      </c>
    </row>
    <row r="17" customFormat="false" ht="12.75" hidden="false" customHeight="false" outlineLevel="0" collapsed="false">
      <c r="A17" s="70" t="n">
        <v>7</v>
      </c>
      <c r="B17" s="71" t="s">
        <v>52</v>
      </c>
      <c r="C17" s="35" t="s">
        <v>51</v>
      </c>
      <c r="D17" s="31"/>
      <c r="E17" s="30" t="n">
        <v>240</v>
      </c>
      <c r="F17" s="72" t="n">
        <f aca="false">D17*E17</f>
        <v>0</v>
      </c>
    </row>
    <row r="18" customFormat="false" ht="12.75" hidden="false" customHeight="false" outlineLevel="0" collapsed="false">
      <c r="A18" s="70" t="n">
        <v>8</v>
      </c>
      <c r="B18" s="71" t="s">
        <v>54</v>
      </c>
      <c r="C18" s="35" t="s">
        <v>53</v>
      </c>
      <c r="D18" s="31"/>
      <c r="E18" s="30" t="n">
        <v>300</v>
      </c>
      <c r="F18" s="72" t="n">
        <f aca="false">D18*E18</f>
        <v>0</v>
      </c>
    </row>
    <row r="19" customFormat="false" ht="12.75" hidden="false" customHeight="false" outlineLevel="0" collapsed="false">
      <c r="A19" s="70" t="n">
        <v>9</v>
      </c>
      <c r="B19" s="71" t="s">
        <v>56</v>
      </c>
      <c r="C19" s="35" t="s">
        <v>55</v>
      </c>
      <c r="D19" s="31"/>
      <c r="E19" s="30" t="n">
        <v>250</v>
      </c>
      <c r="F19" s="72" t="n">
        <f aca="false">D19*E19</f>
        <v>0</v>
      </c>
    </row>
    <row r="20" customFormat="false" ht="12.75" hidden="false" customHeight="true" outlineLevel="0" collapsed="false">
      <c r="A20" s="70" t="n">
        <v>10</v>
      </c>
      <c r="B20" s="71" t="s">
        <v>58</v>
      </c>
      <c r="C20" s="35" t="s">
        <v>57</v>
      </c>
      <c r="D20" s="31"/>
      <c r="E20" s="30" t="n">
        <v>300</v>
      </c>
      <c r="F20" s="72" t="n">
        <f aca="false">D20*E20</f>
        <v>0</v>
      </c>
    </row>
    <row r="21" customFormat="false" ht="12.75" hidden="false" customHeight="false" outlineLevel="0" collapsed="false">
      <c r="A21" s="70" t="n">
        <v>11</v>
      </c>
      <c r="B21" s="71" t="s">
        <v>60</v>
      </c>
      <c r="C21" s="35" t="s">
        <v>59</v>
      </c>
      <c r="D21" s="31"/>
      <c r="E21" s="30" t="n">
        <v>330</v>
      </c>
      <c r="F21" s="72" t="n">
        <f aca="false">D21*E21</f>
        <v>0</v>
      </c>
    </row>
    <row r="22" customFormat="false" ht="12.75" hidden="false" customHeight="true" outlineLevel="0" collapsed="false">
      <c r="A22" s="70" t="n">
        <v>12</v>
      </c>
      <c r="B22" s="71" t="s">
        <v>62</v>
      </c>
      <c r="C22" s="35" t="s">
        <v>61</v>
      </c>
      <c r="D22" s="31"/>
      <c r="E22" s="30" t="n">
        <v>210</v>
      </c>
      <c r="F22" s="72" t="n">
        <f aca="false">D22*E22</f>
        <v>0</v>
      </c>
    </row>
    <row r="23" customFormat="false" ht="12.75" hidden="false" customHeight="false" outlineLevel="0" collapsed="false">
      <c r="A23" s="70" t="n">
        <v>13</v>
      </c>
      <c r="B23" s="71" t="s">
        <v>64</v>
      </c>
      <c r="C23" s="35" t="s">
        <v>63</v>
      </c>
      <c r="D23" s="31"/>
      <c r="E23" s="30" t="n">
        <v>200</v>
      </c>
      <c r="F23" s="72" t="n">
        <f aca="false">D23*E23</f>
        <v>0</v>
      </c>
    </row>
    <row r="24" customFormat="false" ht="12.75" hidden="false" customHeight="false" outlineLevel="0" collapsed="false">
      <c r="A24" s="70" t="n">
        <v>14</v>
      </c>
      <c r="B24" s="71" t="s">
        <v>66</v>
      </c>
      <c r="C24" s="35" t="s">
        <v>65</v>
      </c>
      <c r="D24" s="31"/>
      <c r="E24" s="30" t="n">
        <v>290</v>
      </c>
      <c r="F24" s="72" t="n">
        <f aca="false">D24*E24</f>
        <v>0</v>
      </c>
    </row>
    <row r="25" customFormat="false" ht="12.75" hidden="false" customHeight="false" outlineLevel="0" collapsed="false">
      <c r="A25" s="70" t="n">
        <v>15</v>
      </c>
      <c r="B25" s="71" t="s">
        <v>68</v>
      </c>
      <c r="C25" s="35" t="s">
        <v>67</v>
      </c>
      <c r="D25" s="31"/>
      <c r="E25" s="30" t="n">
        <v>200</v>
      </c>
      <c r="F25" s="72" t="n">
        <f aca="false">D25*E25</f>
        <v>0</v>
      </c>
    </row>
    <row r="26" customFormat="false" ht="12.75" hidden="false" customHeight="false" outlineLevel="0" collapsed="false">
      <c r="A26" s="70" t="n">
        <v>16</v>
      </c>
      <c r="B26" s="71" t="s">
        <v>70</v>
      </c>
      <c r="C26" s="35" t="s">
        <v>69</v>
      </c>
      <c r="D26" s="31"/>
      <c r="E26" s="30" t="n">
        <v>370</v>
      </c>
      <c r="F26" s="72" t="n">
        <f aca="false">D26*E26</f>
        <v>0</v>
      </c>
    </row>
    <row r="27" customFormat="false" ht="12.75" hidden="false" customHeight="false" outlineLevel="0" collapsed="false">
      <c r="A27" s="70" t="n">
        <v>17</v>
      </c>
      <c r="B27" s="71" t="s">
        <v>73</v>
      </c>
      <c r="C27" s="35" t="s">
        <v>72</v>
      </c>
      <c r="D27" s="31"/>
      <c r="E27" s="30" t="n">
        <v>2348</v>
      </c>
      <c r="F27" s="72" t="n">
        <f aca="false">D27*E27</f>
        <v>0</v>
      </c>
    </row>
    <row r="28" customFormat="false" ht="12.75" hidden="false" customHeight="false" outlineLevel="0" collapsed="false">
      <c r="A28" s="70" t="n">
        <v>18</v>
      </c>
      <c r="B28" s="71" t="s">
        <v>75</v>
      </c>
      <c r="C28" s="35" t="s">
        <v>74</v>
      </c>
      <c r="D28" s="31"/>
      <c r="E28" s="30" t="n">
        <v>81</v>
      </c>
      <c r="F28" s="72" t="n">
        <f aca="false">D28*E28</f>
        <v>0</v>
      </c>
    </row>
    <row r="29" customFormat="false" ht="12.75" hidden="false" customHeight="true" outlineLevel="0" collapsed="false">
      <c r="A29" s="70" t="n">
        <v>19</v>
      </c>
      <c r="B29" s="71" t="s">
        <v>78</v>
      </c>
      <c r="C29" s="35" t="s">
        <v>77</v>
      </c>
      <c r="D29" s="31"/>
      <c r="E29" s="30" t="n">
        <v>885</v>
      </c>
      <c r="F29" s="72" t="n">
        <f aca="false">D29*E29</f>
        <v>0</v>
      </c>
    </row>
    <row r="30" customFormat="false" ht="12.75" hidden="false" customHeight="false" outlineLevel="0" collapsed="false">
      <c r="A30" s="70" t="n">
        <v>20</v>
      </c>
      <c r="B30" s="71" t="s">
        <v>80</v>
      </c>
      <c r="C30" s="35" t="s">
        <v>79</v>
      </c>
      <c r="D30" s="31"/>
      <c r="E30" s="30" t="n">
        <v>1130</v>
      </c>
      <c r="F30" s="72" t="n">
        <f aca="false">D30*E30</f>
        <v>0</v>
      </c>
    </row>
    <row r="31" customFormat="false" ht="12.75" hidden="false" customHeight="false" outlineLevel="0" collapsed="false">
      <c r="A31" s="70" t="n">
        <v>21</v>
      </c>
      <c r="B31" s="71" t="s">
        <v>82</v>
      </c>
      <c r="C31" s="35" t="s">
        <v>81</v>
      </c>
      <c r="D31" s="31"/>
      <c r="E31" s="30" t="n">
        <v>985</v>
      </c>
      <c r="F31" s="72" t="n">
        <f aca="false">D31*E31</f>
        <v>0</v>
      </c>
    </row>
    <row r="32" customFormat="false" ht="12.75" hidden="false" customHeight="false" outlineLevel="0" collapsed="false">
      <c r="A32" s="70" t="n">
        <v>22</v>
      </c>
      <c r="B32" s="71" t="s">
        <v>84</v>
      </c>
      <c r="C32" s="35" t="s">
        <v>83</v>
      </c>
      <c r="D32" s="31"/>
      <c r="E32" s="30" t="n">
        <v>1355</v>
      </c>
      <c r="F32" s="72" t="n">
        <f aca="false">D32*E32</f>
        <v>0</v>
      </c>
    </row>
    <row r="33" customFormat="false" ht="12.75" hidden="false" customHeight="false" outlineLevel="0" collapsed="false">
      <c r="A33" s="70" t="n">
        <v>23</v>
      </c>
      <c r="B33" s="71" t="s">
        <v>86</v>
      </c>
      <c r="C33" s="35" t="s">
        <v>85</v>
      </c>
      <c r="D33" s="31"/>
      <c r="E33" s="30" t="n">
        <v>92</v>
      </c>
      <c r="F33" s="72" t="n">
        <f aca="false">D33*E33</f>
        <v>0</v>
      </c>
    </row>
    <row r="34" customFormat="false" ht="12.75" hidden="false" customHeight="false" outlineLevel="0" collapsed="false">
      <c r="A34" s="70" t="n">
        <v>24</v>
      </c>
      <c r="B34" s="71" t="s">
        <v>88</v>
      </c>
      <c r="C34" s="35" t="s">
        <v>87</v>
      </c>
      <c r="D34" s="31"/>
      <c r="E34" s="30" t="n">
        <v>3435</v>
      </c>
      <c r="F34" s="72" t="n">
        <f aca="false">D34*E34</f>
        <v>0</v>
      </c>
    </row>
    <row r="35" customFormat="false" ht="12.75" hidden="false" customHeight="false" outlineLevel="0" collapsed="false">
      <c r="A35" s="70" t="n">
        <v>25</v>
      </c>
      <c r="B35" s="71" t="s">
        <v>90</v>
      </c>
      <c r="C35" s="35" t="s">
        <v>89</v>
      </c>
      <c r="D35" s="31"/>
      <c r="E35" s="30" t="n">
        <v>161</v>
      </c>
      <c r="F35" s="72" t="n">
        <f aca="false">D35*E35</f>
        <v>0</v>
      </c>
    </row>
    <row r="36" customFormat="false" ht="12.75" hidden="false" customHeight="false" outlineLevel="0" collapsed="false">
      <c r="A36" s="70" t="n">
        <v>26</v>
      </c>
      <c r="B36" s="71" t="s">
        <v>92</v>
      </c>
      <c r="C36" s="35" t="s">
        <v>91</v>
      </c>
      <c r="D36" s="31"/>
      <c r="E36" s="30" t="n">
        <v>348</v>
      </c>
      <c r="F36" s="72" t="n">
        <f aca="false">D36*E36</f>
        <v>0</v>
      </c>
    </row>
    <row r="37" customFormat="false" ht="12.75" hidden="false" customHeight="false" outlineLevel="0" collapsed="false">
      <c r="A37" s="70" t="n">
        <v>27</v>
      </c>
      <c r="B37" s="71" t="s">
        <v>94</v>
      </c>
      <c r="C37" s="35" t="s">
        <v>93</v>
      </c>
      <c r="D37" s="31"/>
      <c r="E37" s="30" t="n">
        <v>856</v>
      </c>
      <c r="F37" s="72" t="n">
        <f aca="false">D37*E37</f>
        <v>0</v>
      </c>
    </row>
    <row r="38" customFormat="false" ht="12.75" hidden="false" customHeight="false" outlineLevel="0" collapsed="false">
      <c r="A38" s="70" t="n">
        <v>28</v>
      </c>
      <c r="B38" s="71" t="s">
        <v>96</v>
      </c>
      <c r="C38" s="35" t="s">
        <v>95</v>
      </c>
      <c r="D38" s="31"/>
      <c r="E38" s="30" t="n">
        <v>880</v>
      </c>
      <c r="F38" s="72" t="n">
        <f aca="false">D38*E38</f>
        <v>0</v>
      </c>
    </row>
    <row r="39" customFormat="false" ht="12.75" hidden="false" customHeight="false" outlineLevel="0" collapsed="false">
      <c r="A39" s="70" t="n">
        <v>29</v>
      </c>
      <c r="B39" s="71" t="s">
        <v>98</v>
      </c>
      <c r="C39" s="35" t="s">
        <v>97</v>
      </c>
      <c r="D39" s="31"/>
      <c r="E39" s="30" t="n">
        <v>110</v>
      </c>
      <c r="F39" s="72" t="n">
        <f aca="false">D39*E39</f>
        <v>0</v>
      </c>
    </row>
    <row r="40" customFormat="false" ht="12" hidden="false" customHeight="true" outlineLevel="0" collapsed="false">
      <c r="A40" s="70" t="n">
        <v>30</v>
      </c>
      <c r="B40" s="71" t="s">
        <v>100</v>
      </c>
      <c r="C40" s="35" t="s">
        <v>99</v>
      </c>
      <c r="D40" s="31"/>
      <c r="E40" s="30" t="n">
        <v>160</v>
      </c>
      <c r="F40" s="72" t="n">
        <f aca="false">D40*E40</f>
        <v>0</v>
      </c>
    </row>
    <row r="41" customFormat="false" ht="12.75" hidden="false" customHeight="false" outlineLevel="0" collapsed="false">
      <c r="A41" s="70" t="n">
        <v>31</v>
      </c>
      <c r="B41" s="71" t="s">
        <v>102</v>
      </c>
      <c r="C41" s="35" t="s">
        <v>101</v>
      </c>
      <c r="D41" s="31"/>
      <c r="E41" s="30" t="n">
        <v>110</v>
      </c>
      <c r="F41" s="72" t="n">
        <f aca="false">D41*E41</f>
        <v>0</v>
      </c>
    </row>
    <row r="42" customFormat="false" ht="12.75" hidden="false" customHeight="false" outlineLevel="0" collapsed="false">
      <c r="A42" s="70" t="n">
        <v>32</v>
      </c>
      <c r="B42" s="71" t="s">
        <v>104</v>
      </c>
      <c r="C42" s="35" t="s">
        <v>103</v>
      </c>
      <c r="D42" s="31"/>
      <c r="E42" s="30" t="n">
        <v>378</v>
      </c>
      <c r="F42" s="72" t="n">
        <f aca="false">D42*E42</f>
        <v>0</v>
      </c>
    </row>
    <row r="43" customFormat="false" ht="12.75" hidden="false" customHeight="true" outlineLevel="0" collapsed="false">
      <c r="A43" s="70" t="n">
        <v>33</v>
      </c>
      <c r="B43" s="71" t="s">
        <v>106</v>
      </c>
      <c r="C43" s="35" t="s">
        <v>105</v>
      </c>
      <c r="D43" s="31"/>
      <c r="E43" s="30" t="n">
        <v>649</v>
      </c>
      <c r="F43" s="72" t="n">
        <f aca="false">D43*E43</f>
        <v>0</v>
      </c>
    </row>
    <row r="44" customFormat="false" ht="12.75" hidden="false" customHeight="true" outlineLevel="0" collapsed="false">
      <c r="A44" s="70" t="n">
        <v>34</v>
      </c>
      <c r="B44" s="71" t="s">
        <v>108</v>
      </c>
      <c r="C44" s="35" t="s">
        <v>107</v>
      </c>
      <c r="D44" s="31"/>
      <c r="E44" s="30" t="n">
        <v>3858</v>
      </c>
      <c r="F44" s="72" t="n">
        <f aca="false">D44*E44</f>
        <v>0</v>
      </c>
    </row>
    <row r="45" customFormat="false" ht="12.75" hidden="false" customHeight="true" outlineLevel="0" collapsed="false">
      <c r="A45" s="70" t="n">
        <v>35</v>
      </c>
      <c r="B45" s="71" t="s">
        <v>110</v>
      </c>
      <c r="C45" s="35" t="s">
        <v>109</v>
      </c>
      <c r="D45" s="31"/>
      <c r="E45" s="30" t="n">
        <v>839</v>
      </c>
      <c r="F45" s="72" t="n">
        <f aca="false">D45*E45</f>
        <v>0</v>
      </c>
    </row>
    <row r="46" customFormat="false" ht="12.75" hidden="false" customHeight="false" outlineLevel="0" collapsed="false">
      <c r="A46" s="70" t="n">
        <v>36</v>
      </c>
      <c r="B46" s="71" t="s">
        <v>112</v>
      </c>
      <c r="C46" s="35" t="s">
        <v>111</v>
      </c>
      <c r="D46" s="31"/>
      <c r="E46" s="30" t="n">
        <v>2143</v>
      </c>
      <c r="F46" s="72" t="n">
        <f aca="false">D46*E46</f>
        <v>0</v>
      </c>
    </row>
    <row r="47" customFormat="false" ht="12.75" hidden="false" customHeight="false" outlineLevel="0" collapsed="false">
      <c r="A47" s="70" t="n">
        <v>37</v>
      </c>
      <c r="B47" s="71" t="s">
        <v>114</v>
      </c>
      <c r="C47" s="35" t="s">
        <v>113</v>
      </c>
      <c r="D47" s="31"/>
      <c r="E47" s="30" t="n">
        <v>460</v>
      </c>
      <c r="F47" s="72" t="n">
        <f aca="false">D47*E47</f>
        <v>0</v>
      </c>
    </row>
    <row r="48" customFormat="false" ht="12" hidden="false" customHeight="true" outlineLevel="0" collapsed="false">
      <c r="A48" s="70" t="n">
        <v>38</v>
      </c>
      <c r="B48" s="71" t="s">
        <v>116</v>
      </c>
      <c r="C48" s="35" t="s">
        <v>115</v>
      </c>
      <c r="D48" s="31"/>
      <c r="E48" s="30" t="n">
        <v>689</v>
      </c>
      <c r="F48" s="72" t="n">
        <f aca="false">D48*E48</f>
        <v>0</v>
      </c>
    </row>
    <row r="49" customFormat="false" ht="12.75" hidden="false" customHeight="false" outlineLevel="0" collapsed="false">
      <c r="A49" s="70" t="n">
        <v>39</v>
      </c>
      <c r="B49" s="71" t="s">
        <v>118</v>
      </c>
      <c r="C49" s="35" t="s">
        <v>117</v>
      </c>
      <c r="D49" s="31"/>
      <c r="E49" s="30" t="n">
        <v>1527</v>
      </c>
      <c r="F49" s="72" t="n">
        <f aca="false">D49*E49</f>
        <v>0</v>
      </c>
    </row>
    <row r="50" customFormat="false" ht="12" hidden="false" customHeight="true" outlineLevel="0" collapsed="false">
      <c r="A50" s="70" t="n">
        <v>40</v>
      </c>
      <c r="B50" s="71" t="s">
        <v>120</v>
      </c>
      <c r="C50" s="35" t="s">
        <v>119</v>
      </c>
      <c r="D50" s="31"/>
      <c r="E50" s="30" t="n">
        <v>360</v>
      </c>
      <c r="F50" s="72" t="n">
        <f aca="false">D50*E50</f>
        <v>0</v>
      </c>
    </row>
    <row r="51" customFormat="false" ht="12.75" hidden="false" customHeight="false" outlineLevel="0" collapsed="false">
      <c r="A51" s="70" t="n">
        <v>41</v>
      </c>
      <c r="B51" s="71" t="s">
        <v>122</v>
      </c>
      <c r="C51" s="35" t="s">
        <v>121</v>
      </c>
      <c r="D51" s="31"/>
      <c r="E51" s="30" t="n">
        <v>329</v>
      </c>
      <c r="F51" s="72" t="n">
        <f aca="false">D51*E51</f>
        <v>0</v>
      </c>
    </row>
    <row r="52" customFormat="false" ht="12.75" hidden="false" customHeight="false" outlineLevel="0" collapsed="false">
      <c r="A52" s="70" t="n">
        <v>42</v>
      </c>
      <c r="B52" s="71" t="s">
        <v>124</v>
      </c>
      <c r="C52" s="35" t="s">
        <v>123</v>
      </c>
      <c r="D52" s="31"/>
      <c r="E52" s="30" t="n">
        <v>699</v>
      </c>
      <c r="F52" s="72" t="n">
        <f aca="false">D52*E52</f>
        <v>0</v>
      </c>
    </row>
    <row r="53" customFormat="false" ht="12.75" hidden="false" customHeight="false" outlineLevel="0" collapsed="false">
      <c r="A53" s="70" t="n">
        <v>43</v>
      </c>
      <c r="B53" s="71" t="s">
        <v>126</v>
      </c>
      <c r="C53" s="35" t="s">
        <v>125</v>
      </c>
      <c r="D53" s="31"/>
      <c r="E53" s="30" t="n">
        <v>1399</v>
      </c>
      <c r="F53" s="72" t="n">
        <f aca="false">D53*E53</f>
        <v>0</v>
      </c>
    </row>
    <row r="54" customFormat="false" ht="12.75" hidden="false" customHeight="false" outlineLevel="0" collapsed="false">
      <c r="A54" s="70" t="n">
        <v>44</v>
      </c>
      <c r="B54" s="71" t="s">
        <v>129</v>
      </c>
      <c r="C54" s="35" t="s">
        <v>128</v>
      </c>
      <c r="D54" s="31"/>
      <c r="E54" s="30" t="n">
        <v>1188</v>
      </c>
      <c r="F54" s="72" t="n">
        <f aca="false">D54*E54</f>
        <v>0</v>
      </c>
    </row>
    <row r="55" customFormat="false" ht="12.75" hidden="false" customHeight="false" outlineLevel="0" collapsed="false">
      <c r="A55" s="70" t="n">
        <v>45</v>
      </c>
      <c r="B55" s="71" t="s">
        <v>131</v>
      </c>
      <c r="C55" s="35" t="s">
        <v>130</v>
      </c>
      <c r="D55" s="31"/>
      <c r="E55" s="30" t="n">
        <v>14</v>
      </c>
      <c r="F55" s="72" t="n">
        <f aca="false">D55*E55</f>
        <v>0</v>
      </c>
    </row>
    <row r="56" customFormat="false" ht="12.75" hidden="false" customHeight="false" outlineLevel="0" collapsed="false">
      <c r="A56" s="70" t="n">
        <v>46</v>
      </c>
      <c r="B56" s="71" t="s">
        <v>133</v>
      </c>
      <c r="C56" s="35" t="s">
        <v>132</v>
      </c>
      <c r="D56" s="31"/>
      <c r="E56" s="30" t="n">
        <v>136</v>
      </c>
      <c r="F56" s="72" t="n">
        <f aca="false">D56*E56</f>
        <v>0</v>
      </c>
    </row>
    <row r="57" customFormat="false" ht="12.75" hidden="false" customHeight="false" outlineLevel="0" collapsed="false">
      <c r="A57" s="70" t="n">
        <v>47</v>
      </c>
      <c r="B57" s="71" t="s">
        <v>293</v>
      </c>
      <c r="C57" s="35" t="s">
        <v>134</v>
      </c>
      <c r="D57" s="31"/>
      <c r="E57" s="30" t="n">
        <v>819</v>
      </c>
      <c r="F57" s="72" t="n">
        <f aca="false">D57*E57</f>
        <v>0</v>
      </c>
    </row>
    <row r="58" customFormat="false" ht="12.75" hidden="false" customHeight="true" outlineLevel="0" collapsed="false">
      <c r="A58" s="70" t="n">
        <v>48</v>
      </c>
      <c r="B58" s="71" t="s">
        <v>137</v>
      </c>
      <c r="C58" s="35" t="s">
        <v>136</v>
      </c>
      <c r="D58" s="31"/>
      <c r="E58" s="30" t="n">
        <v>1247</v>
      </c>
      <c r="F58" s="72" t="n">
        <f aca="false">D58*E58</f>
        <v>0</v>
      </c>
    </row>
    <row r="59" customFormat="false" ht="13.5" hidden="false" customHeight="true" outlineLevel="0" collapsed="false">
      <c r="A59" s="70" t="n">
        <v>49</v>
      </c>
      <c r="B59" s="71" t="s">
        <v>139</v>
      </c>
      <c r="C59" s="35" t="s">
        <v>138</v>
      </c>
      <c r="D59" s="31"/>
      <c r="E59" s="30" t="n">
        <v>1478</v>
      </c>
      <c r="F59" s="72" t="n">
        <f aca="false">D59*E59</f>
        <v>0</v>
      </c>
    </row>
    <row r="60" customFormat="false" ht="13.5" hidden="false" customHeight="true" outlineLevel="0" collapsed="false">
      <c r="A60" s="70" t="n">
        <v>50</v>
      </c>
      <c r="B60" s="71" t="s">
        <v>141</v>
      </c>
      <c r="C60" s="35" t="s">
        <v>140</v>
      </c>
      <c r="D60" s="31"/>
      <c r="E60" s="30" t="n">
        <v>1098</v>
      </c>
      <c r="F60" s="72" t="n">
        <f aca="false">D60*E60</f>
        <v>0</v>
      </c>
    </row>
    <row r="61" customFormat="false" ht="13.5" hidden="false" customHeight="true" outlineLevel="0" collapsed="false">
      <c r="A61" s="70" t="n">
        <v>51</v>
      </c>
      <c r="B61" s="71" t="s">
        <v>143</v>
      </c>
      <c r="C61" s="35" t="s">
        <v>142</v>
      </c>
      <c r="D61" s="31"/>
      <c r="E61" s="30" t="n">
        <v>1098</v>
      </c>
      <c r="F61" s="72" t="n">
        <f aca="false">D61*E61</f>
        <v>0</v>
      </c>
    </row>
    <row r="62" customFormat="false" ht="13.5" hidden="false" customHeight="true" outlineLevel="0" collapsed="false">
      <c r="A62" s="70" t="n">
        <v>52</v>
      </c>
      <c r="B62" s="71" t="s">
        <v>145</v>
      </c>
      <c r="C62" s="35" t="s">
        <v>144</v>
      </c>
      <c r="D62" s="31"/>
      <c r="E62" s="30" t="n">
        <v>1269</v>
      </c>
      <c r="F62" s="72" t="n">
        <f aca="false">D62*E62</f>
        <v>0</v>
      </c>
    </row>
    <row r="63" customFormat="false" ht="13.5" hidden="false" customHeight="true" outlineLevel="0" collapsed="false">
      <c r="A63" s="70" t="n">
        <v>53</v>
      </c>
      <c r="B63" s="71" t="s">
        <v>147</v>
      </c>
      <c r="C63" s="35" t="s">
        <v>146</v>
      </c>
      <c r="D63" s="31"/>
      <c r="E63" s="30" t="n">
        <v>40</v>
      </c>
      <c r="F63" s="72" t="n">
        <f aca="false">D63*E63</f>
        <v>0</v>
      </c>
    </row>
    <row r="64" customFormat="false" ht="13.5" hidden="false" customHeight="true" outlineLevel="0" collapsed="false">
      <c r="A64" s="70" t="n">
        <v>54</v>
      </c>
      <c r="B64" s="71" t="s">
        <v>150</v>
      </c>
      <c r="C64" s="35" t="s">
        <v>149</v>
      </c>
      <c r="D64" s="31"/>
      <c r="E64" s="30" t="n">
        <v>1238</v>
      </c>
      <c r="F64" s="72" t="n">
        <f aca="false">D64*E64</f>
        <v>0</v>
      </c>
    </row>
    <row r="65" customFormat="false" ht="13.5" hidden="false" customHeight="true" outlineLevel="0" collapsed="false">
      <c r="A65" s="70" t="n">
        <v>55</v>
      </c>
      <c r="B65" s="71" t="s">
        <v>152</v>
      </c>
      <c r="C65" s="35" t="s">
        <v>151</v>
      </c>
      <c r="D65" s="31"/>
      <c r="E65" s="30" t="n">
        <v>196</v>
      </c>
      <c r="F65" s="72" t="n">
        <f aca="false">D65*E65</f>
        <v>0</v>
      </c>
    </row>
    <row r="66" customFormat="false" ht="13.5" hidden="false" customHeight="true" outlineLevel="0" collapsed="false">
      <c r="A66" s="70" t="n">
        <v>56</v>
      </c>
      <c r="B66" s="71" t="s">
        <v>154</v>
      </c>
      <c r="C66" s="35" t="s">
        <v>153</v>
      </c>
      <c r="D66" s="31"/>
      <c r="E66" s="30" t="n">
        <v>1039</v>
      </c>
      <c r="F66" s="72" t="n">
        <f aca="false">D66*E66</f>
        <v>0</v>
      </c>
    </row>
    <row r="67" customFormat="false" ht="13.5" hidden="false" customHeight="true" outlineLevel="0" collapsed="false">
      <c r="A67" s="70" t="n">
        <v>57</v>
      </c>
      <c r="B67" s="71" t="s">
        <v>156</v>
      </c>
      <c r="C67" s="35" t="s">
        <v>155</v>
      </c>
      <c r="D67" s="31"/>
      <c r="E67" s="30" t="n">
        <v>516</v>
      </c>
      <c r="F67" s="72" t="n">
        <f aca="false">D67*E67</f>
        <v>0</v>
      </c>
    </row>
    <row r="68" customFormat="false" ht="13.5" hidden="false" customHeight="true" outlineLevel="0" collapsed="false">
      <c r="A68" s="70" t="n">
        <v>58</v>
      </c>
      <c r="B68" s="71" t="s">
        <v>158</v>
      </c>
      <c r="C68" s="35" t="s">
        <v>157</v>
      </c>
      <c r="D68" s="31"/>
      <c r="E68" s="30" t="n">
        <v>149</v>
      </c>
      <c r="F68" s="72" t="n">
        <f aca="false">D68*E68</f>
        <v>0</v>
      </c>
    </row>
    <row r="69" customFormat="false" ht="13.5" hidden="false" customHeight="true" outlineLevel="0" collapsed="false">
      <c r="A69" s="70" t="n">
        <v>59</v>
      </c>
      <c r="B69" s="71" t="s">
        <v>160</v>
      </c>
      <c r="C69" s="35" t="s">
        <v>159</v>
      </c>
      <c r="D69" s="31"/>
      <c r="E69" s="30" t="n">
        <v>1039</v>
      </c>
      <c r="F69" s="72" t="n">
        <f aca="false">D69*E69</f>
        <v>0</v>
      </c>
    </row>
    <row r="70" customFormat="false" ht="13.5" hidden="false" customHeight="true" outlineLevel="0" collapsed="false">
      <c r="A70" s="70" t="n">
        <v>60</v>
      </c>
      <c r="B70" s="71" t="s">
        <v>162</v>
      </c>
      <c r="C70" s="35" t="s">
        <v>161</v>
      </c>
      <c r="D70" s="31"/>
      <c r="E70" s="30" t="n">
        <v>3814</v>
      </c>
      <c r="F70" s="72" t="n">
        <f aca="false">D70*E70</f>
        <v>0</v>
      </c>
    </row>
    <row r="71" customFormat="false" ht="13.5" hidden="false" customHeight="true" outlineLevel="0" collapsed="false">
      <c r="A71" s="70" t="n">
        <v>61</v>
      </c>
      <c r="B71" s="71" t="s">
        <v>164</v>
      </c>
      <c r="C71" s="35" t="s">
        <v>163</v>
      </c>
      <c r="D71" s="31"/>
      <c r="E71" s="30" t="n">
        <v>1139</v>
      </c>
      <c r="F71" s="72" t="n">
        <f aca="false">D71*E71</f>
        <v>0</v>
      </c>
    </row>
    <row r="72" customFormat="false" ht="13.5" hidden="false" customHeight="true" outlineLevel="0" collapsed="false">
      <c r="A72" s="70" t="n">
        <v>62</v>
      </c>
      <c r="B72" s="71" t="s">
        <v>166</v>
      </c>
      <c r="C72" s="35" t="s">
        <v>165</v>
      </c>
      <c r="D72" s="31"/>
      <c r="E72" s="30" t="n">
        <v>660</v>
      </c>
      <c r="F72" s="72" t="n">
        <f aca="false">D72*E72</f>
        <v>0</v>
      </c>
    </row>
    <row r="73" customFormat="false" ht="13.5" hidden="false" customHeight="true" outlineLevel="0" collapsed="false">
      <c r="A73" s="70" t="n">
        <v>63</v>
      </c>
      <c r="B73" s="71" t="s">
        <v>168</v>
      </c>
      <c r="C73" s="35" t="s">
        <v>167</v>
      </c>
      <c r="D73" s="31"/>
      <c r="E73" s="30" t="n">
        <v>578</v>
      </c>
      <c r="F73" s="72" t="n">
        <f aca="false">D73*E73</f>
        <v>0</v>
      </c>
    </row>
    <row r="74" customFormat="false" ht="12.75" hidden="false" customHeight="true" outlineLevel="0" collapsed="false">
      <c r="A74" s="70" t="n">
        <v>64</v>
      </c>
      <c r="B74" s="71" t="s">
        <v>170</v>
      </c>
      <c r="C74" s="35" t="s">
        <v>169</v>
      </c>
      <c r="D74" s="31"/>
      <c r="E74" s="30" t="n">
        <v>605</v>
      </c>
      <c r="F74" s="72" t="n">
        <f aca="false">D74*E74</f>
        <v>0</v>
      </c>
    </row>
    <row r="75" customFormat="false" ht="13.5" hidden="false" customHeight="true" outlineLevel="0" collapsed="false">
      <c r="A75" s="70" t="n">
        <v>65</v>
      </c>
      <c r="B75" s="71" t="s">
        <v>172</v>
      </c>
      <c r="C75" s="35" t="s">
        <v>171</v>
      </c>
      <c r="D75" s="31"/>
      <c r="E75" s="30" t="n">
        <v>7687</v>
      </c>
      <c r="F75" s="72" t="n">
        <f aca="false">D75*E75</f>
        <v>0</v>
      </c>
    </row>
    <row r="76" customFormat="false" ht="13.5" hidden="false" customHeight="true" outlineLevel="0" collapsed="false">
      <c r="A76" s="70" t="n">
        <v>66</v>
      </c>
      <c r="B76" s="71" t="s">
        <v>174</v>
      </c>
      <c r="C76" s="35" t="s">
        <v>173</v>
      </c>
      <c r="D76" s="31"/>
      <c r="E76" s="30" t="n">
        <v>898</v>
      </c>
      <c r="F76" s="72" t="n">
        <f aca="false">D76*E76</f>
        <v>0</v>
      </c>
    </row>
    <row r="77" customFormat="false" ht="12.75" hidden="false" customHeight="true" outlineLevel="0" collapsed="false">
      <c r="A77" s="70" t="n">
        <v>67</v>
      </c>
      <c r="B77" s="71" t="s">
        <v>176</v>
      </c>
      <c r="C77" s="35" t="s">
        <v>175</v>
      </c>
      <c r="D77" s="31"/>
      <c r="E77" s="30" t="n">
        <v>715</v>
      </c>
      <c r="F77" s="72" t="n">
        <f aca="false">D77*E77</f>
        <v>0</v>
      </c>
    </row>
    <row r="78" customFormat="false" ht="13.5" hidden="false" customHeight="true" outlineLevel="0" collapsed="false">
      <c r="A78" s="70" t="n">
        <v>68</v>
      </c>
      <c r="B78" s="71" t="s">
        <v>178</v>
      </c>
      <c r="C78" s="35" t="s">
        <v>177</v>
      </c>
      <c r="D78" s="31"/>
      <c r="E78" s="30" t="n">
        <v>431</v>
      </c>
      <c r="F78" s="72" t="n">
        <f aca="false">D78*E78</f>
        <v>0</v>
      </c>
    </row>
    <row r="79" customFormat="false" ht="13.5" hidden="false" customHeight="true" outlineLevel="0" collapsed="false">
      <c r="A79" s="70" t="n">
        <v>69</v>
      </c>
      <c r="B79" s="71" t="s">
        <v>180</v>
      </c>
      <c r="C79" s="35" t="s">
        <v>179</v>
      </c>
      <c r="D79" s="31"/>
      <c r="E79" s="30" t="n">
        <v>660</v>
      </c>
      <c r="F79" s="72" t="n">
        <f aca="false">D79*E79</f>
        <v>0</v>
      </c>
    </row>
    <row r="80" customFormat="false" ht="13.5" hidden="false" customHeight="true" outlineLevel="0" collapsed="false">
      <c r="A80" s="70" t="n">
        <v>70</v>
      </c>
      <c r="B80" s="71" t="s">
        <v>182</v>
      </c>
      <c r="C80" s="35" t="s">
        <v>181</v>
      </c>
      <c r="D80" s="31"/>
      <c r="E80" s="30" t="n">
        <v>140</v>
      </c>
      <c r="F80" s="72" t="n">
        <f aca="false">D80*E80</f>
        <v>0</v>
      </c>
    </row>
    <row r="81" customFormat="false" ht="13.5" hidden="false" customHeight="true" outlineLevel="0" collapsed="false">
      <c r="A81" s="70" t="n">
        <v>71</v>
      </c>
      <c r="B81" s="71" t="s">
        <v>184</v>
      </c>
      <c r="C81" s="35" t="s">
        <v>183</v>
      </c>
      <c r="D81" s="31"/>
      <c r="E81" s="30" t="n">
        <v>240</v>
      </c>
      <c r="F81" s="72" t="n">
        <f aca="false">D81*E81</f>
        <v>0</v>
      </c>
    </row>
    <row r="82" customFormat="false" ht="12.75" hidden="false" customHeight="true" outlineLevel="0" collapsed="false">
      <c r="A82" s="70" t="n">
        <v>72</v>
      </c>
      <c r="B82" s="71" t="s">
        <v>186</v>
      </c>
      <c r="C82" s="35" t="s">
        <v>185</v>
      </c>
      <c r="D82" s="31"/>
      <c r="E82" s="30" t="n">
        <v>50</v>
      </c>
      <c r="F82" s="72" t="n">
        <f aca="false">D82*E82</f>
        <v>0</v>
      </c>
    </row>
    <row r="83" customFormat="false" ht="12.75" hidden="false" customHeight="true" outlineLevel="0" collapsed="false">
      <c r="A83" s="70" t="n">
        <v>73</v>
      </c>
      <c r="B83" s="71" t="s">
        <v>188</v>
      </c>
      <c r="C83" s="35" t="s">
        <v>187</v>
      </c>
      <c r="D83" s="31"/>
      <c r="E83" s="30" t="n">
        <v>943</v>
      </c>
      <c r="F83" s="72" t="n">
        <f aca="false">D83*E83</f>
        <v>0</v>
      </c>
    </row>
    <row r="84" customFormat="false" ht="13.5" hidden="false" customHeight="true" outlineLevel="0" collapsed="false">
      <c r="A84" s="70" t="n">
        <v>74</v>
      </c>
      <c r="B84" s="71" t="s">
        <v>190</v>
      </c>
      <c r="C84" s="35" t="s">
        <v>189</v>
      </c>
      <c r="D84" s="31"/>
      <c r="E84" s="30" t="n">
        <v>651</v>
      </c>
      <c r="F84" s="72" t="n">
        <f aca="false">D84*E84</f>
        <v>0</v>
      </c>
    </row>
    <row r="85" customFormat="false" ht="13.5" hidden="false" customHeight="true" outlineLevel="0" collapsed="false">
      <c r="A85" s="70" t="n">
        <v>75</v>
      </c>
      <c r="B85" s="71" t="s">
        <v>192</v>
      </c>
      <c r="C85" s="35" t="s">
        <v>191</v>
      </c>
      <c r="D85" s="31"/>
      <c r="E85" s="30" t="n">
        <v>487</v>
      </c>
      <c r="F85" s="72" t="n">
        <f aca="false">D85*E85</f>
        <v>0</v>
      </c>
    </row>
    <row r="86" customFormat="false" ht="13.5" hidden="false" customHeight="true" outlineLevel="0" collapsed="false">
      <c r="A86" s="70" t="n">
        <v>76</v>
      </c>
      <c r="B86" s="71" t="s">
        <v>194</v>
      </c>
      <c r="C86" s="35" t="s">
        <v>193</v>
      </c>
      <c r="D86" s="31"/>
      <c r="E86" s="30" t="n">
        <v>130</v>
      </c>
      <c r="F86" s="72" t="n">
        <f aca="false">D86*E86</f>
        <v>0</v>
      </c>
    </row>
    <row r="87" customFormat="false" ht="13.5" hidden="false" customHeight="true" outlineLevel="0" collapsed="false">
      <c r="A87" s="70" t="n">
        <v>77</v>
      </c>
      <c r="B87" s="71" t="s">
        <v>196</v>
      </c>
      <c r="C87" s="35" t="s">
        <v>195</v>
      </c>
      <c r="D87" s="31"/>
      <c r="E87" s="30" t="n">
        <v>240</v>
      </c>
      <c r="F87" s="72" t="n">
        <f aca="false">D87*E87</f>
        <v>0</v>
      </c>
    </row>
    <row r="88" customFormat="false" ht="13.5" hidden="false" customHeight="true" outlineLevel="0" collapsed="false">
      <c r="A88" s="70" t="n">
        <v>78</v>
      </c>
      <c r="B88" s="71" t="s">
        <v>198</v>
      </c>
      <c r="C88" s="35" t="s">
        <v>197</v>
      </c>
      <c r="D88" s="31"/>
      <c r="E88" s="30" t="n">
        <v>99</v>
      </c>
      <c r="F88" s="72" t="n">
        <f aca="false">D88*E88</f>
        <v>0</v>
      </c>
    </row>
    <row r="89" customFormat="false" ht="13.5" hidden="false" customHeight="true" outlineLevel="0" collapsed="false">
      <c r="A89" s="70" t="n">
        <v>79</v>
      </c>
      <c r="B89" s="71" t="s">
        <v>200</v>
      </c>
      <c r="C89" s="35" t="s">
        <v>199</v>
      </c>
      <c r="D89" s="31"/>
      <c r="E89" s="30" t="n">
        <v>237</v>
      </c>
      <c r="F89" s="72" t="n">
        <f aca="false">D89*E89</f>
        <v>0</v>
      </c>
    </row>
    <row r="90" customFormat="false" ht="13.5" hidden="false" customHeight="true" outlineLevel="0" collapsed="false">
      <c r="A90" s="70" t="n">
        <v>80</v>
      </c>
      <c r="B90" s="71" t="s">
        <v>202</v>
      </c>
      <c r="C90" s="35" t="s">
        <v>201</v>
      </c>
      <c r="D90" s="31"/>
      <c r="E90" s="30" t="n">
        <v>572</v>
      </c>
      <c r="F90" s="72" t="n">
        <f aca="false">D90*E90</f>
        <v>0</v>
      </c>
    </row>
    <row r="91" customFormat="false" ht="13.5" hidden="false" customHeight="true" outlineLevel="0" collapsed="false">
      <c r="A91" s="70" t="n">
        <v>81</v>
      </c>
      <c r="B91" s="71" t="s">
        <v>204</v>
      </c>
      <c r="C91" s="35" t="s">
        <v>203</v>
      </c>
      <c r="D91" s="31"/>
      <c r="E91" s="30" t="n">
        <v>140</v>
      </c>
      <c r="F91" s="72" t="n">
        <f aca="false">D91*E91</f>
        <v>0</v>
      </c>
    </row>
    <row r="92" customFormat="false" ht="13.5" hidden="false" customHeight="true" outlineLevel="0" collapsed="false">
      <c r="A92" s="70" t="n">
        <v>82</v>
      </c>
      <c r="B92" s="71" t="s">
        <v>206</v>
      </c>
      <c r="C92" s="35" t="s">
        <v>205</v>
      </c>
      <c r="D92" s="31"/>
      <c r="E92" s="30" t="n">
        <v>240</v>
      </c>
      <c r="F92" s="72" t="n">
        <f aca="false">D92*E92</f>
        <v>0</v>
      </c>
    </row>
    <row r="93" customFormat="false" ht="13.5" hidden="false" customHeight="true" outlineLevel="0" collapsed="false">
      <c r="A93" s="70" t="n">
        <v>83</v>
      </c>
      <c r="B93" s="71" t="s">
        <v>208</v>
      </c>
      <c r="C93" s="35" t="s">
        <v>207</v>
      </c>
      <c r="D93" s="31"/>
      <c r="E93" s="30" t="n">
        <v>50</v>
      </c>
      <c r="F93" s="72" t="n">
        <f aca="false">D93*E93</f>
        <v>0</v>
      </c>
    </row>
    <row r="94" customFormat="false" ht="13.5" hidden="false" customHeight="true" outlineLevel="0" collapsed="false">
      <c r="A94" s="70" t="n">
        <v>84</v>
      </c>
      <c r="B94" s="71" t="s">
        <v>210</v>
      </c>
      <c r="C94" s="35" t="s">
        <v>209</v>
      </c>
      <c r="D94" s="31"/>
      <c r="E94" s="30" t="n">
        <v>237</v>
      </c>
      <c r="F94" s="72" t="n">
        <f aca="false">D94*E94</f>
        <v>0</v>
      </c>
    </row>
    <row r="95" customFormat="false" ht="13.5" hidden="false" customHeight="true" outlineLevel="0" collapsed="false">
      <c r="A95" s="70" t="n">
        <v>85</v>
      </c>
      <c r="B95" s="71" t="s">
        <v>212</v>
      </c>
      <c r="C95" s="35" t="s">
        <v>211</v>
      </c>
      <c r="D95" s="31"/>
      <c r="E95" s="30" t="n">
        <v>448</v>
      </c>
      <c r="F95" s="72" t="n">
        <f aca="false">D95*E95</f>
        <v>0</v>
      </c>
    </row>
    <row r="96" customFormat="false" ht="13.5" hidden="false" customHeight="true" outlineLevel="0" collapsed="false">
      <c r="A96" s="70" t="n">
        <v>86</v>
      </c>
      <c r="B96" s="71" t="s">
        <v>214</v>
      </c>
      <c r="C96" s="35" t="s">
        <v>213</v>
      </c>
      <c r="D96" s="31"/>
      <c r="E96" s="30" t="n">
        <v>130</v>
      </c>
      <c r="F96" s="72" t="n">
        <f aca="false">D96*E96</f>
        <v>0</v>
      </c>
    </row>
    <row r="97" customFormat="false" ht="13.5" hidden="false" customHeight="true" outlineLevel="0" collapsed="false">
      <c r="A97" s="70" t="n">
        <v>87</v>
      </c>
      <c r="B97" s="71" t="s">
        <v>216</v>
      </c>
      <c r="C97" s="35" t="s">
        <v>215</v>
      </c>
      <c r="D97" s="31"/>
      <c r="E97" s="30" t="n">
        <v>240</v>
      </c>
      <c r="F97" s="72" t="n">
        <f aca="false">D97*E97</f>
        <v>0</v>
      </c>
    </row>
    <row r="98" s="38" customFormat="true" ht="13.5" hidden="false" customHeight="true" outlineLevel="0" collapsed="false">
      <c r="A98" s="70" t="n">
        <v>88</v>
      </c>
      <c r="B98" s="71" t="s">
        <v>218</v>
      </c>
      <c r="C98" s="35" t="s">
        <v>217</v>
      </c>
      <c r="D98" s="31"/>
      <c r="E98" s="30" t="n">
        <v>57</v>
      </c>
      <c r="F98" s="72" t="n">
        <f aca="false">D98*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3.5" hidden="false" customHeight="true" outlineLevel="0" collapsed="false">
      <c r="A99" s="70" t="n">
        <v>89</v>
      </c>
      <c r="B99" s="71" t="s">
        <v>220</v>
      </c>
      <c r="C99" s="35" t="s">
        <v>219</v>
      </c>
      <c r="D99" s="31"/>
      <c r="E99" s="30" t="n">
        <v>373</v>
      </c>
      <c r="F99" s="72" t="n">
        <f aca="false">D99*E99</f>
        <v>0</v>
      </c>
    </row>
    <row r="100" customFormat="false" ht="13.5" hidden="false" customHeight="true" outlineLevel="0" collapsed="false">
      <c r="A100" s="70" t="n">
        <v>90</v>
      </c>
      <c r="B100" s="71" t="s">
        <v>222</v>
      </c>
      <c r="C100" s="35" t="s">
        <v>221</v>
      </c>
      <c r="D100" s="31"/>
      <c r="E100" s="30" t="n">
        <v>506</v>
      </c>
      <c r="F100" s="72" t="n">
        <f aca="false">D100*E100</f>
        <v>0</v>
      </c>
    </row>
    <row r="101" customFormat="false" ht="13.5" hidden="false" customHeight="true" outlineLevel="0" collapsed="false">
      <c r="A101" s="70" t="n">
        <v>91</v>
      </c>
      <c r="B101" s="71" t="s">
        <v>224</v>
      </c>
      <c r="C101" s="35" t="s">
        <v>223</v>
      </c>
      <c r="D101" s="31"/>
      <c r="E101" s="30" t="n">
        <v>1297</v>
      </c>
      <c r="F101" s="72" t="n">
        <f aca="false">D101*E101</f>
        <v>0</v>
      </c>
    </row>
    <row r="102" s="38" customFormat="true" ht="13.5" hidden="false" customHeight="true" outlineLevel="0" collapsed="false">
      <c r="A102" s="70" t="n">
        <v>92</v>
      </c>
      <c r="B102" s="71" t="s">
        <v>226</v>
      </c>
      <c r="C102" s="35" t="s">
        <v>225</v>
      </c>
      <c r="D102" s="31"/>
      <c r="E102" s="30" t="n">
        <v>564</v>
      </c>
      <c r="F102" s="72" t="n">
        <f aca="false">D102*E102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true" outlineLevel="0" collapsed="false">
      <c r="A103" s="70" t="n">
        <v>93</v>
      </c>
      <c r="B103" s="71" t="s">
        <v>228</v>
      </c>
      <c r="C103" s="35" t="s">
        <v>227</v>
      </c>
      <c r="D103" s="31"/>
      <c r="E103" s="30" t="n">
        <v>268</v>
      </c>
      <c r="F103" s="72" t="n">
        <f aca="false">D103*E103</f>
        <v>0</v>
      </c>
    </row>
    <row r="104" customFormat="false" ht="13.5" hidden="false" customHeight="true" outlineLevel="0" collapsed="false">
      <c r="A104" s="70" t="n">
        <v>94</v>
      </c>
      <c r="B104" s="71" t="s">
        <v>230</v>
      </c>
      <c r="C104" s="35" t="s">
        <v>229</v>
      </c>
      <c r="D104" s="31"/>
      <c r="E104" s="30" t="n">
        <v>759</v>
      </c>
      <c r="F104" s="72" t="n">
        <f aca="false">D104*E104</f>
        <v>0</v>
      </c>
    </row>
    <row r="105" customFormat="false" ht="13.5" hidden="false" customHeight="true" outlineLevel="0" collapsed="false">
      <c r="A105" s="70" t="n">
        <v>95</v>
      </c>
      <c r="B105" s="71" t="s">
        <v>232</v>
      </c>
      <c r="C105" s="35" t="s">
        <v>231</v>
      </c>
      <c r="D105" s="31"/>
      <c r="E105" s="30" t="n">
        <v>379</v>
      </c>
      <c r="F105" s="72" t="n">
        <f aca="false">D105*E105</f>
        <v>0</v>
      </c>
    </row>
    <row r="106" customFormat="false" ht="13.5" hidden="false" customHeight="true" outlineLevel="0" collapsed="false">
      <c r="A106" s="70" t="n">
        <v>96</v>
      </c>
      <c r="B106" s="71" t="s">
        <v>234</v>
      </c>
      <c r="C106" s="35" t="s">
        <v>233</v>
      </c>
      <c r="D106" s="31"/>
      <c r="E106" s="30" t="n">
        <v>291</v>
      </c>
      <c r="F106" s="72" t="n">
        <f aca="false">D106*E106</f>
        <v>0</v>
      </c>
    </row>
    <row r="107" customFormat="false" ht="13.5" hidden="false" customHeight="true" outlineLevel="0" collapsed="false">
      <c r="A107" s="70" t="n">
        <v>97</v>
      </c>
      <c r="B107" s="71" t="s">
        <v>236</v>
      </c>
      <c r="C107" s="35" t="s">
        <v>235</v>
      </c>
      <c r="D107" s="31"/>
      <c r="E107" s="30" t="n">
        <v>480</v>
      </c>
      <c r="F107" s="72" t="n">
        <f aca="false">D107*E107</f>
        <v>0</v>
      </c>
    </row>
    <row r="108" customFormat="false" ht="13.5" hidden="false" customHeight="true" outlineLevel="0" collapsed="false">
      <c r="A108" s="70" t="n">
        <v>98</v>
      </c>
      <c r="B108" s="71" t="s">
        <v>238</v>
      </c>
      <c r="C108" s="35" t="s">
        <v>237</v>
      </c>
      <c r="D108" s="31"/>
      <c r="E108" s="30" t="n">
        <v>269</v>
      </c>
      <c r="F108" s="72" t="n">
        <f aca="false">D108*E108</f>
        <v>0</v>
      </c>
    </row>
    <row r="109" customFormat="false" ht="13.5" hidden="false" customHeight="true" outlineLevel="0" collapsed="false">
      <c r="A109" s="70" t="n">
        <v>99</v>
      </c>
      <c r="B109" s="71" t="s">
        <v>240</v>
      </c>
      <c r="C109" s="35" t="s">
        <v>239</v>
      </c>
      <c r="D109" s="31"/>
      <c r="E109" s="30" t="n">
        <v>129</v>
      </c>
      <c r="F109" s="72" t="n">
        <f aca="false">D109*E109</f>
        <v>0</v>
      </c>
    </row>
    <row r="110" customFormat="false" ht="13.5" hidden="false" customHeight="true" outlineLevel="0" collapsed="false">
      <c r="A110" s="70" t="n">
        <v>100</v>
      </c>
      <c r="B110" s="71" t="s">
        <v>242</v>
      </c>
      <c r="C110" s="35" t="s">
        <v>241</v>
      </c>
      <c r="D110" s="31"/>
      <c r="E110" s="30" t="n">
        <v>999</v>
      </c>
      <c r="F110" s="72" t="n">
        <f aca="false">D110*E110</f>
        <v>0</v>
      </c>
    </row>
    <row r="111" customFormat="false" ht="13.5" hidden="false" customHeight="true" outlineLevel="0" collapsed="false">
      <c r="A111" s="70" t="n">
        <v>101</v>
      </c>
      <c r="B111" s="71" t="s">
        <v>244</v>
      </c>
      <c r="C111" s="35" t="s">
        <v>243</v>
      </c>
      <c r="D111" s="31"/>
      <c r="E111" s="30" t="n">
        <v>1897</v>
      </c>
      <c r="F111" s="72" t="n">
        <f aca="false">D111*E111</f>
        <v>0</v>
      </c>
    </row>
    <row r="112" customFormat="false" ht="13.5" hidden="false" customHeight="true" outlineLevel="0" collapsed="false">
      <c r="A112" s="70" t="n">
        <v>102</v>
      </c>
      <c r="B112" s="71" t="s">
        <v>246</v>
      </c>
      <c r="C112" s="35" t="s">
        <v>245</v>
      </c>
      <c r="D112" s="31"/>
      <c r="E112" s="30" t="n">
        <v>149</v>
      </c>
      <c r="F112" s="72" t="n">
        <f aca="false">D112*E112</f>
        <v>0</v>
      </c>
    </row>
    <row r="113" customFormat="false" ht="13.5" hidden="false" customHeight="true" outlineLevel="0" collapsed="false">
      <c r="A113" s="70" t="n">
        <v>103</v>
      </c>
      <c r="B113" s="71" t="s">
        <v>248</v>
      </c>
      <c r="C113" s="35" t="s">
        <v>247</v>
      </c>
      <c r="D113" s="31"/>
      <c r="E113" s="30" t="n">
        <v>149</v>
      </c>
      <c r="F113" s="72" t="n">
        <f aca="false">D113*E113</f>
        <v>0</v>
      </c>
    </row>
    <row r="114" customFormat="false" ht="12.75" hidden="false" customHeight="true" outlineLevel="0" collapsed="false">
      <c r="A114" s="70" t="n">
        <v>104</v>
      </c>
      <c r="B114" s="71" t="s">
        <v>250</v>
      </c>
      <c r="C114" s="35" t="s">
        <v>249</v>
      </c>
      <c r="D114" s="31"/>
      <c r="E114" s="30" t="n">
        <v>600</v>
      </c>
      <c r="F114" s="72" t="n">
        <f aca="false">D114*E114</f>
        <v>0</v>
      </c>
    </row>
    <row r="115" customFormat="false" ht="13.5" hidden="false" customHeight="true" outlineLevel="0" collapsed="false">
      <c r="A115" s="70" t="n">
        <v>105</v>
      </c>
      <c r="B115" s="71" t="s">
        <v>252</v>
      </c>
      <c r="C115" s="35" t="s">
        <v>251</v>
      </c>
      <c r="D115" s="31"/>
      <c r="E115" s="30" t="n">
        <v>300</v>
      </c>
      <c r="F115" s="72" t="n">
        <f aca="false">D115*E115</f>
        <v>0</v>
      </c>
    </row>
    <row r="116" customFormat="false" ht="13.5" hidden="false" customHeight="true" outlineLevel="0" collapsed="false">
      <c r="A116" s="70" t="n">
        <v>106</v>
      </c>
      <c r="B116" s="71" t="s">
        <v>254</v>
      </c>
      <c r="C116" s="35" t="s">
        <v>253</v>
      </c>
      <c r="D116" s="31"/>
      <c r="E116" s="30" t="n">
        <v>300</v>
      </c>
      <c r="F116" s="72" t="n">
        <f aca="false">D116*E116</f>
        <v>0</v>
      </c>
    </row>
    <row r="117" customFormat="false" ht="12.75" hidden="false" customHeight="true" outlineLevel="0" collapsed="false">
      <c r="A117" s="70" t="n">
        <v>107</v>
      </c>
      <c r="B117" s="71" t="s">
        <v>256</v>
      </c>
      <c r="C117" s="35" t="s">
        <v>255</v>
      </c>
      <c r="D117" s="31"/>
      <c r="E117" s="30" t="n">
        <v>778</v>
      </c>
      <c r="F117" s="72" t="n">
        <f aca="false">D117*E117</f>
        <v>0</v>
      </c>
    </row>
    <row r="118" customFormat="false" ht="12.75" hidden="false" customHeight="true" outlineLevel="0" collapsed="false">
      <c r="A118" s="70" t="n">
        <v>108</v>
      </c>
      <c r="B118" s="71" t="s">
        <v>259</v>
      </c>
      <c r="C118" s="35" t="s">
        <v>258</v>
      </c>
      <c r="D118" s="40"/>
      <c r="E118" s="30" t="n">
        <v>2477</v>
      </c>
      <c r="F118" s="72" t="n">
        <f aca="false">D118*E118</f>
        <v>0</v>
      </c>
    </row>
    <row r="119" customFormat="false" ht="12.75" hidden="false" customHeight="true" outlineLevel="0" collapsed="false">
      <c r="A119" s="70" t="n">
        <v>109</v>
      </c>
      <c r="B119" s="71" t="s">
        <v>262</v>
      </c>
      <c r="C119" s="35" t="s">
        <v>261</v>
      </c>
      <c r="D119" s="31"/>
      <c r="E119" s="30" t="n">
        <v>789</v>
      </c>
      <c r="F119" s="72" t="n">
        <f aca="false">D119*E119</f>
        <v>0</v>
      </c>
    </row>
    <row r="120" customFormat="false" ht="13.5" hidden="false" customHeight="true" outlineLevel="0" collapsed="false">
      <c r="A120" s="70" t="n">
        <v>110</v>
      </c>
      <c r="B120" s="71" t="s">
        <v>264</v>
      </c>
      <c r="C120" s="35" t="s">
        <v>263</v>
      </c>
      <c r="D120" s="31"/>
      <c r="E120" s="30" t="n">
        <v>1500</v>
      </c>
      <c r="F120" s="72" t="n">
        <f aca="false">D120*E120</f>
        <v>0</v>
      </c>
    </row>
    <row r="121" customFormat="false" ht="13.5" hidden="false" customHeight="true" outlineLevel="0" collapsed="false">
      <c r="A121" s="70" t="n">
        <v>111</v>
      </c>
      <c r="B121" s="71" t="s">
        <v>267</v>
      </c>
      <c r="C121" s="35" t="s">
        <v>266</v>
      </c>
      <c r="D121" s="31"/>
      <c r="E121" s="30" t="n">
        <v>499</v>
      </c>
      <c r="F121" s="72" t="n">
        <f aca="false">D121*E121</f>
        <v>0</v>
      </c>
    </row>
    <row r="122" customFormat="false" ht="13.5" hidden="false" customHeight="true" outlineLevel="0" collapsed="false">
      <c r="A122" s="70" t="n">
        <v>112</v>
      </c>
      <c r="B122" s="71" t="s">
        <v>269</v>
      </c>
      <c r="C122" s="35" t="s">
        <v>268</v>
      </c>
      <c r="D122" s="31"/>
      <c r="E122" s="30" t="n">
        <v>201</v>
      </c>
      <c r="F122" s="72" t="n">
        <f aca="false">D122*E122</f>
        <v>0</v>
      </c>
    </row>
    <row r="123" customFormat="false" ht="13.5" hidden="false" customHeight="true" outlineLevel="0" collapsed="false">
      <c r="A123" s="70" t="n">
        <v>113</v>
      </c>
      <c r="B123" s="71" t="s">
        <v>271</v>
      </c>
      <c r="C123" s="35" t="s">
        <v>270</v>
      </c>
      <c r="D123" s="31"/>
      <c r="E123" s="30" t="n">
        <v>1368</v>
      </c>
      <c r="F123" s="72" t="n">
        <f aca="false">D123*E123</f>
        <v>0</v>
      </c>
    </row>
    <row r="124" customFormat="false" ht="13.5" hidden="false" customHeight="true" outlineLevel="0" collapsed="false">
      <c r="A124" s="73" t="n">
        <v>114</v>
      </c>
      <c r="B124" s="74" t="s">
        <v>273</v>
      </c>
      <c r="C124" s="75" t="s">
        <v>272</v>
      </c>
      <c r="D124" s="76"/>
      <c r="E124" s="77" t="n">
        <v>2396</v>
      </c>
      <c r="F124" s="72" t="n">
        <f aca="false">D124*E124</f>
        <v>0</v>
      </c>
    </row>
    <row r="125" customFormat="false" ht="34.5" hidden="false" customHeight="true" outlineLevel="0" collapsed="false">
      <c r="A125" s="78"/>
      <c r="B125" s="79" t="s">
        <v>294</v>
      </c>
      <c r="C125" s="80"/>
      <c r="D125" s="81" t="n">
        <f aca="false">SUM(D11:D124)</f>
        <v>0</v>
      </c>
      <c r="E125" s="82" t="n">
        <f aca="false">SUM(E11:E124)</f>
        <v>85165</v>
      </c>
      <c r="F125" s="83" t="n">
        <f aca="false">SUM(F11:F124)</f>
        <v>0</v>
      </c>
    </row>
    <row r="126" customFormat="false" ht="13.5" hidden="false" customHeight="true" outlineLevel="0" collapsed="false"/>
    <row r="127" customFormat="false" ht="13.5" hidden="false" customHeight="true" outlineLevel="0" collapsed="false">
      <c r="B127" s="84" t="s">
        <v>295</v>
      </c>
    </row>
    <row r="128" customFormat="false" ht="13.5" hidden="false" customHeight="true" outlineLevel="0" collapsed="false">
      <c r="B128" s="84" t="s">
        <v>296</v>
      </c>
      <c r="C128" s="2" t="s">
        <v>297</v>
      </c>
    </row>
    <row r="129" customFormat="false" ht="13.5" hidden="false" customHeight="true" outlineLevel="0" collapsed="false">
      <c r="B129" s="0" t="s">
        <v>298</v>
      </c>
    </row>
    <row r="130" s="38" customFormat="true" ht="13.5" hidden="false" customHeight="true" outlineLevel="0" collapsed="false">
      <c r="A130" s="1"/>
      <c r="B130" s="0" t="s">
        <v>299</v>
      </c>
      <c r="C130" s="2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customFormat="false" ht="13.5" hidden="false" customHeight="true" outlineLevel="0" collapsed="false"/>
    <row r="132" customFormat="false" ht="13.5" hidden="false" customHeight="true" outlineLevel="0" collapsed="false">
      <c r="B132" s="0" t="s">
        <v>300</v>
      </c>
    </row>
    <row r="133" customFormat="false" ht="13.5" hidden="false" customHeight="true" outlineLevel="0" collapsed="false">
      <c r="B133" s="0" t="s">
        <v>301</v>
      </c>
    </row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>
      <c r="B136" s="65" t="s">
        <v>302</v>
      </c>
    </row>
    <row r="137" customFormat="false" ht="13.5" hidden="false" customHeight="true" outlineLevel="0" collapsed="false">
      <c r="A137" s="59"/>
      <c r="B137" s="38"/>
      <c r="C137" s="38"/>
      <c r="D137" s="38"/>
      <c r="E137" s="38"/>
      <c r="F137" s="38"/>
    </row>
    <row r="138" customFormat="false" ht="13.5" hidden="false" customHeight="true" outlineLevel="0" collapsed="false">
      <c r="B138" s="0" t="s">
        <v>303</v>
      </c>
    </row>
    <row r="139" customFormat="false" ht="13.5" hidden="false" customHeight="true" outlineLevel="0" collapsed="false">
      <c r="B139" s="0" t="s">
        <v>304</v>
      </c>
    </row>
    <row r="140" customFormat="false" ht="13.5" hidden="false" customHeight="true" outlineLevel="0" collapsed="false">
      <c r="B140" s="0" t="s">
        <v>305</v>
      </c>
    </row>
    <row r="141" customFormat="false" ht="13.5" hidden="false" customHeight="true" outlineLevel="0" collapsed="false">
      <c r="A141" s="59"/>
      <c r="B141" s="38"/>
      <c r="C141" s="38"/>
      <c r="D141" s="38"/>
      <c r="E141" s="38"/>
      <c r="F141" s="38"/>
    </row>
    <row r="142" customFormat="false" ht="13.5" hidden="false" customHeight="true" outlineLevel="0" collapsed="false"/>
    <row r="143" customFormat="false" ht="13.5" hidden="false" customHeight="true" outlineLevel="0" collapsed="false">
      <c r="B143" s="0" t="s">
        <v>306</v>
      </c>
    </row>
    <row r="144" customFormat="false" ht="13.5" hidden="false" customHeight="true" outlineLevel="0" collapsed="false">
      <c r="B144" s="0" t="s">
        <v>307</v>
      </c>
    </row>
    <row r="145" customFormat="false" ht="13.5" hidden="false" customHeight="true" outlineLevel="0" collapsed="false"/>
    <row r="146" customFormat="false" ht="13.5" hidden="false" customHeight="true" outlineLevel="0" collapsed="false">
      <c r="B146" s="0" t="s">
        <v>308</v>
      </c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>
      <c r="B149" s="0" t="s">
        <v>309</v>
      </c>
    </row>
    <row r="150" customFormat="false" ht="13.5" hidden="false" customHeight="true" outlineLevel="0" collapsed="false"/>
    <row r="151" customFormat="false" ht="13.5" hidden="false" customHeight="true" outlineLevel="0" collapsed="false">
      <c r="A151" s="60"/>
      <c r="B151" s="62"/>
      <c r="C151" s="61"/>
      <c r="D151" s="59"/>
      <c r="E151" s="63"/>
      <c r="F151" s="63"/>
      <c r="G151" s="38"/>
      <c r="H151" s="38"/>
    </row>
    <row r="152" customFormat="false" ht="13.5" hidden="false" customHeight="true" outlineLevel="0" collapsed="false">
      <c r="A152" s="60"/>
      <c r="B152" s="62"/>
      <c r="C152" s="61"/>
      <c r="D152" s="59"/>
      <c r="E152" s="63"/>
      <c r="F152" s="63"/>
      <c r="G152" s="38"/>
      <c r="H152" s="38"/>
    </row>
    <row r="153" customFormat="false" ht="13.5" hidden="false" customHeight="true" outlineLevel="0" collapsed="false"/>
    <row r="154" customFormat="false" ht="13.5" hidden="false" customHeight="true" outlineLevel="0" collapsed="false">
      <c r="A154" s="64"/>
      <c r="C154" s="0"/>
    </row>
    <row r="155" customFormat="false" ht="13.5" hidden="false" customHeight="true" outlineLevel="0" collapsed="false">
      <c r="A155" s="64"/>
      <c r="C155" s="0"/>
    </row>
    <row r="156" customFormat="false" ht="13.5" hidden="false" customHeight="true" outlineLevel="0" collapsed="false">
      <c r="A156" s="64"/>
      <c r="C156" s="0"/>
    </row>
    <row r="157" customFormat="false" ht="20.1" hidden="false" customHeight="true" outlineLevel="0" collapsed="false">
      <c r="A157" s="64"/>
      <c r="C157" s="0"/>
    </row>
    <row r="158" customFormat="false" ht="13.5" hidden="false" customHeight="true" outlineLevel="0" collapsed="false">
      <c r="A158" s="64"/>
      <c r="C158" s="0"/>
    </row>
    <row r="159" customFormat="false" ht="20.1" hidden="false" customHeight="true" outlineLevel="0" collapsed="false">
      <c r="A159" s="64"/>
      <c r="C159" s="0"/>
    </row>
    <row r="160" customFormat="false" ht="13.5" hidden="false" customHeight="true" outlineLevel="0" collapsed="false">
      <c r="A160" s="64"/>
      <c r="C160" s="0"/>
    </row>
    <row r="161" customFormat="false" ht="13.5" hidden="false" customHeight="true" outlineLevel="0" collapsed="false">
      <c r="A161" s="64"/>
      <c r="C161" s="0"/>
    </row>
    <row r="162" customFormat="false" ht="20.1" hidden="false" customHeight="true" outlineLevel="0" collapsed="false">
      <c r="A162" s="64"/>
      <c r="C162" s="0"/>
    </row>
    <row r="163" customFormat="false" ht="13.5" hidden="false" customHeight="true" outlineLevel="0" collapsed="false">
      <c r="A163" s="64"/>
      <c r="C163" s="0"/>
    </row>
    <row r="164" customFormat="false" ht="13.5" hidden="false" customHeight="true" outlineLevel="0" collapsed="false">
      <c r="A164" s="64"/>
      <c r="C164" s="0"/>
    </row>
    <row r="165" customFormat="false" ht="13.5" hidden="false" customHeight="true" outlineLevel="0" collapsed="false">
      <c r="A165" s="64"/>
      <c r="C165" s="0"/>
    </row>
    <row r="166" customFormat="false" ht="13.5" hidden="false" customHeight="true" outlineLevel="0" collapsed="false">
      <c r="A166" s="64"/>
      <c r="C166" s="0"/>
    </row>
    <row r="167" customFormat="false" ht="13.5" hidden="false" customHeight="true" outlineLevel="0" collapsed="false">
      <c r="A167" s="64"/>
      <c r="C167" s="0"/>
    </row>
    <row r="168" customFormat="false" ht="21" hidden="false" customHeight="true" outlineLevel="0" collapsed="false">
      <c r="A168" s="64"/>
      <c r="C168" s="0"/>
    </row>
    <row r="169" customFormat="false" ht="21" hidden="false" customHeight="true" outlineLevel="0" collapsed="false">
      <c r="A169" s="64"/>
      <c r="C169" s="0"/>
    </row>
    <row r="170" s="57" customFormat="true" ht="21" hidden="false" customHeight="true" outlineLevel="0" collapsed="false">
      <c r="A170" s="64"/>
      <c r="B170" s="0"/>
      <c r="C170" s="0"/>
      <c r="D170" s="0"/>
      <c r="E170" s="0"/>
      <c r="F170" s="0"/>
      <c r="G170" s="0"/>
      <c r="H170" s="0"/>
    </row>
    <row r="171" s="57" customFormat="true" ht="21" hidden="false" customHeight="true" outlineLevel="0" collapsed="false">
      <c r="A171" s="64"/>
      <c r="B171" s="0"/>
      <c r="C171" s="0"/>
      <c r="D171" s="0"/>
      <c r="E171" s="0"/>
      <c r="F171" s="0"/>
      <c r="G171" s="0"/>
      <c r="H171" s="0"/>
    </row>
    <row r="172" s="57" customFormat="true" ht="30" hidden="false" customHeight="true" outlineLevel="0" collapsed="false">
      <c r="A172" s="64"/>
      <c r="B172" s="0"/>
      <c r="C172" s="0"/>
      <c r="D172" s="0"/>
      <c r="E172" s="0"/>
      <c r="F172" s="0"/>
      <c r="G172" s="0"/>
      <c r="H172" s="0"/>
    </row>
    <row r="173" s="57" customFormat="true" ht="21" hidden="false" customHeight="true" outlineLevel="0" collapsed="false">
      <c r="A173" s="64"/>
      <c r="B173" s="0"/>
      <c r="C173" s="0"/>
      <c r="D173" s="0"/>
      <c r="E173" s="0"/>
      <c r="F173" s="0"/>
      <c r="G173" s="0"/>
      <c r="H173" s="0"/>
    </row>
    <row r="174" customFormat="false" ht="13.5" hidden="false" customHeight="true" outlineLevel="0" collapsed="false">
      <c r="A174" s="64"/>
      <c r="C174" s="0"/>
    </row>
    <row r="175" customFormat="false" ht="13.5" hidden="false" customHeight="true" outlineLevel="0" collapsed="false">
      <c r="A175" s="64"/>
      <c r="C175" s="0"/>
    </row>
    <row r="176" customFormat="false" ht="13.5" hidden="false" customHeight="true" outlineLevel="0" collapsed="false">
      <c r="A176" s="64"/>
      <c r="C176" s="0"/>
    </row>
    <row r="177" customFormat="false" ht="13.5" hidden="false" customHeight="true" outlineLevel="0" collapsed="false">
      <c r="A177" s="64"/>
      <c r="C177" s="0"/>
    </row>
    <row r="178" customFormat="false" ht="13.5" hidden="false" customHeight="true" outlineLevel="0" collapsed="false">
      <c r="A178" s="64"/>
      <c r="C178" s="0"/>
    </row>
    <row r="179" customFormat="false" ht="13.5" hidden="false" customHeight="true" outlineLevel="0" collapsed="false">
      <c r="A179" s="64"/>
      <c r="C179" s="0"/>
    </row>
    <row r="180" customFormat="false" ht="13.5" hidden="false" customHeight="true" outlineLevel="0" collapsed="false">
      <c r="A180" s="64"/>
      <c r="C180" s="0"/>
    </row>
    <row r="181" customFormat="false" ht="13.5" hidden="false" customHeight="true" outlineLevel="0" collapsed="false">
      <c r="A181" s="64"/>
      <c r="C181" s="0"/>
    </row>
    <row r="182" customFormat="false" ht="13.5" hidden="false" customHeight="true" outlineLevel="0" collapsed="false">
      <c r="A182" s="64"/>
      <c r="C182" s="0"/>
    </row>
    <row r="183" customFormat="false" ht="13.5" hidden="false" customHeight="true" outlineLevel="0" collapsed="false">
      <c r="A183" s="64"/>
      <c r="C183" s="0"/>
    </row>
    <row r="184" customFormat="false" ht="13.5" hidden="false" customHeight="true" outlineLevel="0" collapsed="false">
      <c r="A184" s="64"/>
      <c r="C184" s="0"/>
    </row>
    <row r="185" customFormat="false" ht="13.5" hidden="false" customHeight="true" outlineLevel="0" collapsed="false">
      <c r="A185" s="64"/>
      <c r="C185" s="0"/>
    </row>
    <row r="186" customFormat="false" ht="13.5" hidden="false" customHeight="true" outlineLevel="0" collapsed="false">
      <c r="A186" s="64"/>
      <c r="C186" s="0"/>
    </row>
    <row r="187" customFormat="false" ht="13.5" hidden="false" customHeight="true" outlineLevel="0" collapsed="false">
      <c r="A187" s="64"/>
      <c r="C187" s="0"/>
    </row>
    <row r="188" s="38" customFormat="true" ht="13.5" hidden="false" customHeight="true" outlineLevel="0" collapsed="false">
      <c r="A188" s="64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  <row r="189" customFormat="false" ht="13.5" hidden="false" customHeight="true" outlineLevel="0" collapsed="false">
      <c r="A189" s="64"/>
      <c r="C189" s="0"/>
    </row>
    <row r="190" customFormat="false" ht="13.5" hidden="false" customHeight="true" outlineLevel="0" collapsed="false">
      <c r="A190" s="64"/>
      <c r="C190" s="0"/>
    </row>
    <row r="191" customFormat="false" ht="13.5" hidden="false" customHeight="true" outlineLevel="0" collapsed="false">
      <c r="A191" s="64"/>
      <c r="C191" s="0"/>
    </row>
    <row r="192" s="38" customFormat="true" ht="13.5" hidden="false" customHeight="true" outlineLevel="0" collapsed="false">
      <c r="A192" s="64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</row>
    <row r="193" customFormat="false" ht="13.5" hidden="false" customHeight="true" outlineLevel="0" collapsed="false">
      <c r="A193" s="64"/>
      <c r="C193" s="0"/>
    </row>
    <row r="194" customFormat="false" ht="13.5" hidden="false" customHeight="true" outlineLevel="0" collapsed="false">
      <c r="A194" s="64"/>
      <c r="C194" s="0"/>
    </row>
    <row r="195" customFormat="false" ht="13.5" hidden="false" customHeight="true" outlineLevel="0" collapsed="false">
      <c r="A195" s="64"/>
      <c r="C195" s="0"/>
    </row>
    <row r="196" customFormat="false" ht="13.5" hidden="false" customHeight="true" outlineLevel="0" collapsed="false">
      <c r="A196" s="64"/>
      <c r="C196" s="0"/>
    </row>
    <row r="197" customFormat="false" ht="13.5" hidden="false" customHeight="true" outlineLevel="0" collapsed="false">
      <c r="A197" s="64"/>
      <c r="C197" s="0"/>
    </row>
    <row r="198" customFormat="false" ht="13.5" hidden="false" customHeight="true" outlineLevel="0" collapsed="false">
      <c r="A198" s="64"/>
      <c r="C198" s="0"/>
    </row>
    <row r="199" customFormat="false" ht="13.5" hidden="false" customHeight="true" outlineLevel="0" collapsed="false">
      <c r="A199" s="64"/>
      <c r="C199" s="0"/>
    </row>
    <row r="200" customFormat="false" ht="13.5" hidden="false" customHeight="true" outlineLevel="0" collapsed="false">
      <c r="A200" s="64"/>
      <c r="C200" s="0"/>
    </row>
    <row r="201" customFormat="false" ht="12.75" hidden="false" customHeight="false" outlineLevel="0" collapsed="false">
      <c r="A201" s="64"/>
      <c r="C201" s="0"/>
    </row>
    <row r="202" s="38" customFormat="true" ht="13.5" hidden="false" customHeight="true" outlineLevel="0" collapsed="false">
      <c r="A202" s="64"/>
      <c r="B202" s="0"/>
      <c r="C202" s="0"/>
      <c r="D202" s="0"/>
      <c r="E202" s="0"/>
      <c r="F202" s="0"/>
      <c r="G202" s="0"/>
      <c r="H202" s="0"/>
    </row>
    <row r="203" s="38" customFormat="true" ht="13.5" hidden="false" customHeight="true" outlineLevel="0" collapsed="false">
      <c r="A203" s="64"/>
      <c r="B203" s="0"/>
      <c r="C203" s="0"/>
      <c r="D203" s="0"/>
      <c r="E203" s="0"/>
      <c r="F203" s="0"/>
      <c r="G203" s="0"/>
      <c r="H203" s="0"/>
    </row>
    <row r="204" customFormat="false" ht="13.5" hidden="false" customHeight="true" outlineLevel="0" collapsed="false">
      <c r="A204" s="64"/>
      <c r="C204" s="0"/>
    </row>
    <row r="205" customFormat="false" ht="13.5" hidden="false" customHeight="true" outlineLevel="0" collapsed="false">
      <c r="A205" s="64"/>
      <c r="C205" s="0"/>
    </row>
    <row r="206" customFormat="false" ht="13.5" hidden="false" customHeight="true" outlineLevel="0" collapsed="false">
      <c r="A206" s="64"/>
      <c r="C206" s="0"/>
    </row>
    <row r="207" customFormat="false" ht="13.5" hidden="false" customHeight="true" outlineLevel="0" collapsed="false">
      <c r="A207" s="64"/>
      <c r="C207" s="0"/>
    </row>
    <row r="208" customFormat="false" ht="13.5" hidden="false" customHeight="true" outlineLevel="0" collapsed="false">
      <c r="A208" s="64"/>
      <c r="C208" s="0"/>
    </row>
    <row r="209" customFormat="false" ht="13.5" hidden="false" customHeight="true" outlineLevel="0" collapsed="false">
      <c r="A209" s="64"/>
      <c r="C209" s="0"/>
    </row>
    <row r="210" customFormat="false" ht="12" hidden="false" customHeight="true" outlineLevel="0" collapsed="false">
      <c r="A210" s="64"/>
      <c r="C210" s="0"/>
    </row>
    <row r="211" customFormat="false" ht="12" hidden="false" customHeight="true" outlineLevel="0" collapsed="false">
      <c r="A211" s="64"/>
      <c r="C211" s="0"/>
    </row>
    <row r="212" customFormat="false" ht="12.75" hidden="false" customHeight="false" outlineLevel="0" collapsed="false">
      <c r="A212" s="64"/>
      <c r="C212" s="0"/>
    </row>
    <row r="213" customFormat="false" ht="13.5" hidden="false" customHeight="true" outlineLevel="0" collapsed="false">
      <c r="A213" s="64"/>
      <c r="C213" s="0"/>
    </row>
    <row r="214" customFormat="false" ht="13.5" hidden="false" customHeight="true" outlineLevel="0" collapsed="false">
      <c r="A214" s="64"/>
      <c r="C214" s="0"/>
    </row>
    <row r="215" customFormat="false" ht="12.75" hidden="false" customHeight="false" outlineLevel="0" collapsed="false">
      <c r="A215" s="64"/>
      <c r="C215" s="0"/>
    </row>
    <row r="216" customFormat="false" ht="13.5" hidden="false" customHeight="true" outlineLevel="0" collapsed="false">
      <c r="A216" s="64"/>
      <c r="C216" s="0"/>
    </row>
    <row r="217" customFormat="false" ht="13.5" hidden="false" customHeight="true" outlineLevel="0" collapsed="false">
      <c r="A217" s="64"/>
      <c r="C217" s="0"/>
    </row>
    <row r="218" customFormat="false" ht="13.5" hidden="false" customHeight="true" outlineLevel="0" collapsed="false">
      <c r="A218" s="64"/>
      <c r="C218" s="0"/>
    </row>
    <row r="219" customFormat="false" ht="12.75" hidden="false" customHeight="false" outlineLevel="0" collapsed="false">
      <c r="A219" s="64"/>
      <c r="C219" s="0"/>
    </row>
    <row r="220" customFormat="false" ht="12.75" hidden="false" customHeight="false" outlineLevel="0" collapsed="false">
      <c r="A220" s="64"/>
      <c r="C220" s="0"/>
    </row>
    <row r="221" customFormat="false" ht="12.75" hidden="false" customHeight="false" outlineLevel="0" collapsed="false">
      <c r="A221" s="64"/>
      <c r="C221" s="0"/>
    </row>
    <row r="222" customFormat="false" ht="12.75" hidden="false" customHeight="false" outlineLevel="0" collapsed="false">
      <c r="A222" s="64"/>
      <c r="C222" s="0"/>
    </row>
    <row r="223" customFormat="false" ht="12.75" hidden="false" customHeight="false" outlineLevel="0" collapsed="false">
      <c r="A223" s="64"/>
      <c r="C223" s="0"/>
    </row>
    <row r="224" customFormat="false" ht="12.75" hidden="false" customHeight="false" outlineLevel="0" collapsed="false">
      <c r="A224" s="64"/>
      <c r="C224" s="0"/>
    </row>
    <row r="225" customFormat="false" ht="13.5" hidden="false" customHeight="true" outlineLevel="0" collapsed="false">
      <c r="A225" s="64"/>
      <c r="C225" s="0"/>
    </row>
    <row r="226" customFormat="false" ht="13.5" hidden="false" customHeight="true" outlineLevel="0" collapsed="false">
      <c r="A226" s="64"/>
      <c r="C226" s="0"/>
    </row>
    <row r="227" customFormat="false" ht="13.5" hidden="false" customHeight="true" outlineLevel="0" collapsed="false">
      <c r="A227" s="64"/>
      <c r="C227" s="0"/>
    </row>
    <row r="228" customFormat="false" ht="13.5" hidden="false" customHeight="true" outlineLevel="0" collapsed="false">
      <c r="A228" s="64"/>
      <c r="C228" s="0"/>
    </row>
    <row r="229" customFormat="false" ht="13.5" hidden="false" customHeight="true" outlineLevel="0" collapsed="false">
      <c r="A229" s="64"/>
      <c r="C229" s="0"/>
    </row>
    <row r="230" customFormat="false" ht="13.5" hidden="false" customHeight="true" outlineLevel="0" collapsed="false">
      <c r="A230" s="64"/>
      <c r="C230" s="0"/>
    </row>
    <row r="231" customFormat="false" ht="13.5" hidden="false" customHeight="true" outlineLevel="0" collapsed="false">
      <c r="A231" s="64"/>
      <c r="C231" s="0"/>
    </row>
    <row r="232" customFormat="false" ht="13.5" hidden="false" customHeight="true" outlineLevel="0" collapsed="false">
      <c r="A232" s="64"/>
      <c r="C232" s="0"/>
    </row>
    <row r="233" customFormat="false" ht="13.5" hidden="false" customHeight="true" outlineLevel="0" collapsed="false">
      <c r="A233" s="64"/>
      <c r="C233" s="0"/>
    </row>
    <row r="234" customFormat="false" ht="13.5" hidden="false" customHeight="true" outlineLevel="0" collapsed="false">
      <c r="A234" s="64"/>
      <c r="C234" s="0"/>
    </row>
    <row r="235" customFormat="false" ht="13.5" hidden="false" customHeight="true" outlineLevel="0" collapsed="false">
      <c r="A235" s="64"/>
      <c r="C235" s="0"/>
    </row>
    <row r="236" customFormat="false" ht="13.5" hidden="false" customHeight="true" outlineLevel="0" collapsed="false">
      <c r="A236" s="64"/>
      <c r="C236" s="0"/>
    </row>
    <row r="237" customFormat="false" ht="13.5" hidden="false" customHeight="true" outlineLevel="0" collapsed="false">
      <c r="A237" s="64"/>
      <c r="C237" s="0"/>
    </row>
    <row r="238" customFormat="false" ht="13.5" hidden="false" customHeight="true" outlineLevel="0" collapsed="false">
      <c r="A238" s="64"/>
      <c r="C238" s="0"/>
    </row>
    <row r="239" customFormat="false" ht="13.5" hidden="false" customHeight="true" outlineLevel="0" collapsed="false">
      <c r="A239" s="64"/>
      <c r="C239" s="0"/>
    </row>
    <row r="240" customFormat="false" ht="13.5" hidden="false" customHeight="true" outlineLevel="0" collapsed="false">
      <c r="A240" s="64"/>
      <c r="C240" s="0"/>
    </row>
    <row r="241" customFormat="false" ht="13.5" hidden="false" customHeight="true" outlineLevel="0" collapsed="false">
      <c r="A241" s="64"/>
      <c r="C241" s="0"/>
    </row>
    <row r="242" customFormat="false" ht="13.5" hidden="false" customHeight="true" outlineLevel="0" collapsed="false">
      <c r="A242" s="64"/>
      <c r="C242" s="0"/>
    </row>
    <row r="243" customFormat="false" ht="13.5" hidden="false" customHeight="true" outlineLevel="0" collapsed="false">
      <c r="A243" s="64"/>
      <c r="C243" s="0"/>
    </row>
    <row r="244" customFormat="false" ht="13.5" hidden="false" customHeight="true" outlineLevel="0" collapsed="false">
      <c r="A244" s="64"/>
      <c r="C244" s="0"/>
    </row>
    <row r="245" customFormat="false" ht="13.5" hidden="false" customHeight="true" outlineLevel="0" collapsed="false">
      <c r="A245" s="64"/>
      <c r="C245" s="0"/>
    </row>
    <row r="246" customFormat="false" ht="13.5" hidden="false" customHeight="true" outlineLevel="0" collapsed="false">
      <c r="A246" s="64"/>
      <c r="C246" s="0"/>
    </row>
    <row r="247" customFormat="false" ht="13.5" hidden="false" customHeight="true" outlineLevel="0" collapsed="false">
      <c r="A247" s="64"/>
      <c r="C247" s="0"/>
    </row>
    <row r="248" customFormat="false" ht="13.5" hidden="false" customHeight="true" outlineLevel="0" collapsed="false">
      <c r="A248" s="64"/>
      <c r="C248" s="0"/>
    </row>
    <row r="249" customFormat="false" ht="13.5" hidden="false" customHeight="true" outlineLevel="0" collapsed="false">
      <c r="A249" s="64"/>
      <c r="C249" s="0"/>
    </row>
    <row r="250" customFormat="false" ht="13.5" hidden="false" customHeight="true" outlineLevel="0" collapsed="false">
      <c r="A250" s="64"/>
      <c r="C250" s="0"/>
    </row>
    <row r="251" customFormat="false" ht="13.5" hidden="false" customHeight="true" outlineLevel="0" collapsed="false">
      <c r="A251" s="64"/>
      <c r="C251" s="0"/>
    </row>
    <row r="252" customFormat="false" ht="12.75" hidden="false" customHeight="false" outlineLevel="0" collapsed="false">
      <c r="A252" s="64"/>
      <c r="C252" s="0"/>
    </row>
    <row r="253" customFormat="false" ht="12.75" hidden="false" customHeight="false" outlineLevel="0" collapsed="false">
      <c r="A253" s="64"/>
      <c r="C253" s="0"/>
    </row>
    <row r="254" customFormat="false" ht="12.75" hidden="false" customHeight="false" outlineLevel="0" collapsed="false">
      <c r="A254" s="64"/>
      <c r="C254" s="0"/>
    </row>
    <row r="255" customFormat="false" ht="12.75" hidden="false" customHeight="false" outlineLevel="0" collapsed="false">
      <c r="A255" s="64"/>
      <c r="C255" s="0"/>
    </row>
    <row r="256" customFormat="false" ht="12.75" hidden="false" customHeight="false" outlineLevel="0" collapsed="false">
      <c r="A256" s="64"/>
      <c r="C256" s="0"/>
    </row>
    <row r="257" customFormat="false" ht="12.75" hidden="false" customHeight="false" outlineLevel="0" collapsed="false">
      <c r="A257" s="64"/>
      <c r="C257" s="0"/>
    </row>
    <row r="258" customFormat="false" ht="12.75" hidden="false" customHeight="false" outlineLevel="0" collapsed="false">
      <c r="A258" s="64"/>
      <c r="C258" s="0"/>
    </row>
    <row r="259" customFormat="false" ht="12.75" hidden="false" customHeight="false" outlineLevel="0" collapsed="false">
      <c r="A259" s="64"/>
      <c r="C259" s="0"/>
    </row>
    <row r="260" customFormat="false" ht="12.75" hidden="false" customHeight="false" outlineLevel="0" collapsed="false">
      <c r="A260" s="64"/>
      <c r="C260" s="0"/>
    </row>
    <row r="261" customFormat="false" ht="12.75" hidden="false" customHeight="false" outlineLevel="0" collapsed="false">
      <c r="A261" s="64"/>
      <c r="C261" s="0"/>
    </row>
    <row r="262" customFormat="false" ht="12.75" hidden="false" customHeight="false" outlineLevel="0" collapsed="false">
      <c r="A262" s="64"/>
      <c r="C262" s="0"/>
    </row>
    <row r="263" customFormat="false" ht="12.75" hidden="false" customHeight="false" outlineLevel="0" collapsed="false">
      <c r="A263" s="64"/>
      <c r="C263" s="0"/>
    </row>
    <row r="264" customFormat="false" ht="12.75" hidden="false" customHeight="false" outlineLevel="0" collapsed="false">
      <c r="A264" s="64"/>
      <c r="C264" s="0"/>
    </row>
    <row r="265" customFormat="false" ht="12.75" hidden="false" customHeight="false" outlineLevel="0" collapsed="false">
      <c r="A265" s="64"/>
      <c r="C265" s="0"/>
    </row>
    <row r="266" customFormat="false" ht="12.75" hidden="false" customHeight="false" outlineLevel="0" collapsed="false">
      <c r="A266" s="64"/>
      <c r="C266" s="0"/>
    </row>
    <row r="267" customFormat="false" ht="12.75" hidden="false" customHeight="false" outlineLevel="0" collapsed="false">
      <c r="A267" s="64"/>
      <c r="C267" s="0"/>
    </row>
    <row r="268" customFormat="false" ht="12.75" hidden="false" customHeight="false" outlineLevel="0" collapsed="false">
      <c r="A268" s="64"/>
      <c r="C268" s="0"/>
    </row>
    <row r="269" customFormat="false" ht="12.75" hidden="false" customHeight="false" outlineLevel="0" collapsed="false">
      <c r="A269" s="64"/>
      <c r="C269" s="0"/>
    </row>
    <row r="270" customFormat="false" ht="12.75" hidden="false" customHeight="false" outlineLevel="0" collapsed="false">
      <c r="A270" s="64"/>
      <c r="C270" s="0"/>
    </row>
    <row r="271" customFormat="false" ht="12.75" hidden="false" customHeight="false" outlineLevel="0" collapsed="false">
      <c r="A271" s="64"/>
      <c r="C271" s="0"/>
    </row>
    <row r="272" customFormat="false" ht="12.75" hidden="false" customHeight="false" outlineLevel="0" collapsed="false">
      <c r="A272" s="64"/>
      <c r="C272" s="0"/>
    </row>
    <row r="273" customFormat="false" ht="12.75" hidden="false" customHeight="false" outlineLevel="0" collapsed="false">
      <c r="A273" s="64"/>
      <c r="C273" s="0"/>
    </row>
    <row r="274" customFormat="false" ht="12.75" hidden="false" customHeight="false" outlineLevel="0" collapsed="false">
      <c r="A274" s="64"/>
      <c r="C274" s="0"/>
    </row>
    <row r="275" customFormat="false" ht="12.75" hidden="false" customHeight="false" outlineLevel="0" collapsed="false">
      <c r="A275" s="64"/>
      <c r="C275" s="0"/>
    </row>
    <row r="276" customFormat="false" ht="12.75" hidden="false" customHeight="false" outlineLevel="0" collapsed="false">
      <c r="A276" s="64"/>
      <c r="C276" s="0"/>
    </row>
    <row r="277" customFormat="false" ht="12.75" hidden="false" customHeight="false" outlineLevel="0" collapsed="false">
      <c r="A277" s="64"/>
      <c r="C277" s="0"/>
    </row>
    <row r="278" customFormat="false" ht="12.75" hidden="false" customHeight="false" outlineLevel="0" collapsed="false">
      <c r="A278" s="64"/>
      <c r="C278" s="0"/>
    </row>
    <row r="279" customFormat="false" ht="12.75" hidden="false" customHeight="false" outlineLevel="0" collapsed="false">
      <c r="A279" s="64"/>
      <c r="C279" s="0"/>
    </row>
    <row r="280" customFormat="false" ht="12.75" hidden="false" customHeight="false" outlineLevel="0" collapsed="false">
      <c r="A280" s="64"/>
      <c r="C280" s="0"/>
    </row>
    <row r="281" customFormat="false" ht="12.75" hidden="false" customHeight="false" outlineLevel="0" collapsed="false">
      <c r="A281" s="64"/>
      <c r="C281" s="0"/>
    </row>
    <row r="282" customFormat="false" ht="12.75" hidden="false" customHeight="false" outlineLevel="0" collapsed="false">
      <c r="A282" s="64"/>
      <c r="C282" s="0"/>
    </row>
    <row r="283" customFormat="false" ht="12.75" hidden="false" customHeight="false" outlineLevel="0" collapsed="false">
      <c r="A283" s="64"/>
      <c r="C283" s="0"/>
    </row>
    <row r="284" customFormat="false" ht="12.75" hidden="false" customHeight="false" outlineLevel="0" collapsed="false">
      <c r="A284" s="64"/>
      <c r="C284" s="0"/>
    </row>
    <row r="285" customFormat="false" ht="12.75" hidden="false" customHeight="false" outlineLevel="0" collapsed="false">
      <c r="A285" s="64"/>
      <c r="C285" s="0"/>
    </row>
    <row r="286" customFormat="false" ht="12.75" hidden="false" customHeight="false" outlineLevel="0" collapsed="false">
      <c r="A286" s="64"/>
      <c r="C286" s="0"/>
    </row>
    <row r="287" customFormat="false" ht="12.75" hidden="false" customHeight="false" outlineLevel="0" collapsed="false">
      <c r="A287" s="64"/>
      <c r="C287" s="0"/>
    </row>
    <row r="288" customFormat="false" ht="12.75" hidden="false" customHeight="false" outlineLevel="0" collapsed="false">
      <c r="A288" s="64"/>
      <c r="C288" s="0"/>
    </row>
    <row r="289" customFormat="false" ht="12.75" hidden="false" customHeight="false" outlineLevel="0" collapsed="false">
      <c r="A289" s="64"/>
      <c r="C289" s="0"/>
    </row>
    <row r="290" customFormat="false" ht="12.75" hidden="false" customHeight="false" outlineLevel="0" collapsed="false">
      <c r="A290" s="64"/>
      <c r="C290" s="0"/>
    </row>
    <row r="291" customFormat="false" ht="12.75" hidden="false" customHeight="false" outlineLevel="0" collapsed="false">
      <c r="A291" s="64"/>
      <c r="C291" s="0"/>
    </row>
    <row r="292" customFormat="false" ht="12.75" hidden="false" customHeight="false" outlineLevel="0" collapsed="false">
      <c r="A292" s="64"/>
      <c r="C292" s="0"/>
    </row>
    <row r="293" customFormat="false" ht="12.75" hidden="false" customHeight="false" outlineLevel="0" collapsed="false">
      <c r="A293" s="64"/>
      <c r="C293" s="0"/>
    </row>
    <row r="294" customFormat="false" ht="12.75" hidden="false" customHeight="false" outlineLevel="0" collapsed="false">
      <c r="A294" s="64"/>
      <c r="C294" s="0"/>
    </row>
    <row r="295" customFormat="false" ht="12.75" hidden="false" customHeight="false" outlineLevel="0" collapsed="false">
      <c r="A295" s="64"/>
      <c r="C295" s="0"/>
    </row>
    <row r="296" customFormat="false" ht="12.75" hidden="false" customHeight="false" outlineLevel="0" collapsed="false">
      <c r="A296" s="64"/>
      <c r="C296" s="0"/>
    </row>
    <row r="297" customFormat="false" ht="12.75" hidden="false" customHeight="false" outlineLevel="0" collapsed="false">
      <c r="A297" s="64"/>
      <c r="C297" s="0"/>
    </row>
    <row r="298" customFormat="false" ht="12.75" hidden="false" customHeight="false" outlineLevel="0" collapsed="false">
      <c r="A298" s="64"/>
      <c r="C298" s="0"/>
    </row>
    <row r="299" customFormat="false" ht="12.75" hidden="false" customHeight="false" outlineLevel="0" collapsed="false">
      <c r="A299" s="64"/>
      <c r="C299" s="0"/>
    </row>
    <row r="300" customFormat="false" ht="12.75" hidden="false" customHeight="false" outlineLevel="0" collapsed="false">
      <c r="A300" s="64"/>
      <c r="C300" s="0"/>
    </row>
    <row r="301" customFormat="false" ht="12.75" hidden="false" customHeight="false" outlineLevel="0" collapsed="false">
      <c r="A301" s="64"/>
      <c r="C301" s="0"/>
    </row>
    <row r="302" customFormat="false" ht="12.75" hidden="false" customHeight="false" outlineLevel="0" collapsed="false">
      <c r="A302" s="64"/>
      <c r="C302" s="0"/>
    </row>
    <row r="303" customFormat="false" ht="12.75" hidden="false" customHeight="false" outlineLevel="0" collapsed="false">
      <c r="A303" s="64"/>
      <c r="C303" s="0"/>
    </row>
    <row r="304" customFormat="false" ht="12.75" hidden="false" customHeight="false" outlineLevel="0" collapsed="false">
      <c r="A304" s="64"/>
      <c r="C304" s="0"/>
    </row>
    <row r="305" customFormat="false" ht="12.75" hidden="false" customHeight="false" outlineLevel="0" collapsed="false">
      <c r="A305" s="64"/>
      <c r="C305" s="0"/>
    </row>
    <row r="306" customFormat="false" ht="12.75" hidden="false" customHeight="false" outlineLevel="0" collapsed="false">
      <c r="A306" s="64"/>
      <c r="C306" s="0"/>
    </row>
    <row r="307" customFormat="false" ht="12.75" hidden="false" customHeight="false" outlineLevel="0" collapsed="false">
      <c r="A307" s="64"/>
      <c r="C307" s="0"/>
    </row>
    <row r="308" customFormat="false" ht="12.75" hidden="false" customHeight="false" outlineLevel="0" collapsed="false">
      <c r="A308" s="64"/>
      <c r="C308" s="0"/>
    </row>
    <row r="309" customFormat="false" ht="12.75" hidden="false" customHeight="false" outlineLevel="0" collapsed="false">
      <c r="A309" s="64"/>
      <c r="C309" s="0"/>
    </row>
    <row r="310" customFormat="false" ht="12.75" hidden="false" customHeight="false" outlineLevel="0" collapsed="false">
      <c r="A310" s="64"/>
      <c r="C310" s="0"/>
    </row>
    <row r="311" customFormat="false" ht="12.75" hidden="false" customHeight="false" outlineLevel="0" collapsed="false">
      <c r="A311" s="64"/>
      <c r="C311" s="0"/>
    </row>
    <row r="312" customFormat="false" ht="12.75" hidden="false" customHeight="false" outlineLevel="0" collapsed="false">
      <c r="A312" s="64"/>
      <c r="C312" s="0"/>
    </row>
    <row r="313" customFormat="false" ht="12.75" hidden="false" customHeight="false" outlineLevel="0" collapsed="false">
      <c r="A313" s="64"/>
      <c r="C313" s="0"/>
    </row>
    <row r="314" customFormat="false" ht="12.75" hidden="false" customHeight="false" outlineLevel="0" collapsed="false">
      <c r="A314" s="64"/>
      <c r="C314" s="0"/>
    </row>
    <row r="315" customFormat="false" ht="12.75" hidden="false" customHeight="false" outlineLevel="0" collapsed="false">
      <c r="A315" s="64"/>
      <c r="C315" s="0"/>
    </row>
    <row r="316" customFormat="false" ht="12.75" hidden="false" customHeight="false" outlineLevel="0" collapsed="false">
      <c r="A316" s="64"/>
      <c r="C316" s="0"/>
    </row>
    <row r="317" customFormat="false" ht="12.75" hidden="false" customHeight="false" outlineLevel="0" collapsed="false">
      <c r="A317" s="64"/>
      <c r="C317" s="0"/>
    </row>
    <row r="318" customFormat="false" ht="12.75" hidden="false" customHeight="false" outlineLevel="0" collapsed="false">
      <c r="A318" s="64"/>
      <c r="C318" s="0"/>
    </row>
    <row r="319" customFormat="false" ht="12.75" hidden="false" customHeight="false" outlineLevel="0" collapsed="false">
      <c r="A319" s="64"/>
      <c r="C319" s="0"/>
    </row>
    <row r="320" customFormat="false" ht="12.75" hidden="false" customHeight="false" outlineLevel="0" collapsed="false">
      <c r="A320" s="64"/>
      <c r="C320" s="0"/>
    </row>
    <row r="321" customFormat="false" ht="12.75" hidden="false" customHeight="false" outlineLevel="0" collapsed="false">
      <c r="A321" s="64"/>
      <c r="C321" s="0"/>
    </row>
    <row r="322" customFormat="false" ht="12.75" hidden="false" customHeight="false" outlineLevel="0" collapsed="false">
      <c r="A322" s="64"/>
      <c r="C322" s="0"/>
    </row>
    <row r="323" customFormat="false" ht="12.75" hidden="false" customHeight="false" outlineLevel="0" collapsed="false">
      <c r="A323" s="64"/>
      <c r="C323" s="0"/>
    </row>
    <row r="324" customFormat="false" ht="12.75" hidden="false" customHeight="false" outlineLevel="0" collapsed="false">
      <c r="A324" s="64"/>
      <c r="C324" s="0"/>
    </row>
    <row r="325" customFormat="false" ht="12.75" hidden="false" customHeight="false" outlineLevel="0" collapsed="false">
      <c r="A325" s="64"/>
      <c r="C325" s="0"/>
    </row>
    <row r="326" customFormat="false" ht="12.75" hidden="false" customHeight="false" outlineLevel="0" collapsed="false">
      <c r="A326" s="64"/>
      <c r="C326" s="0"/>
    </row>
    <row r="327" customFormat="false" ht="12.75" hidden="false" customHeight="false" outlineLevel="0" collapsed="false">
      <c r="A327" s="64"/>
      <c r="C327" s="0"/>
    </row>
    <row r="328" customFormat="false" ht="12.75" hidden="false" customHeight="false" outlineLevel="0" collapsed="false">
      <c r="A328" s="64"/>
      <c r="C328" s="0"/>
    </row>
    <row r="329" customFormat="false" ht="12.75" hidden="false" customHeight="false" outlineLevel="0" collapsed="false">
      <c r="A329" s="64"/>
      <c r="C329" s="0"/>
    </row>
    <row r="330" customFormat="false" ht="12.75" hidden="false" customHeight="false" outlineLevel="0" collapsed="false">
      <c r="A330" s="64"/>
      <c r="C330" s="0"/>
    </row>
    <row r="331" customFormat="false" ht="12.75" hidden="false" customHeight="false" outlineLevel="0" collapsed="false">
      <c r="A331" s="64"/>
      <c r="C331" s="0"/>
    </row>
    <row r="332" customFormat="false" ht="12.75" hidden="false" customHeight="false" outlineLevel="0" collapsed="false">
      <c r="A332" s="64"/>
      <c r="C332" s="0"/>
    </row>
    <row r="333" customFormat="false" ht="12.75" hidden="false" customHeight="false" outlineLevel="0" collapsed="false">
      <c r="A333" s="64"/>
      <c r="C333" s="0"/>
    </row>
    <row r="334" customFormat="false" ht="12.75" hidden="false" customHeight="false" outlineLevel="0" collapsed="false">
      <c r="A334" s="64"/>
      <c r="C334" s="0"/>
    </row>
    <row r="335" customFormat="false" ht="12.75" hidden="false" customHeight="false" outlineLevel="0" collapsed="false">
      <c r="A335" s="64"/>
      <c r="C335" s="0"/>
    </row>
    <row r="336" customFormat="false" ht="12.75" hidden="false" customHeight="false" outlineLevel="0" collapsed="false">
      <c r="A336" s="64"/>
      <c r="C336" s="0"/>
    </row>
    <row r="337" customFormat="false" ht="12.75" hidden="false" customHeight="false" outlineLevel="0" collapsed="false">
      <c r="A337" s="64"/>
      <c r="C337" s="0"/>
    </row>
    <row r="338" customFormat="false" ht="12.75" hidden="false" customHeight="false" outlineLevel="0" collapsed="false">
      <c r="A338" s="64"/>
      <c r="C338" s="0"/>
    </row>
    <row r="339" customFormat="false" ht="12.75" hidden="false" customHeight="false" outlineLevel="0" collapsed="false">
      <c r="A339" s="64"/>
      <c r="C339" s="0"/>
    </row>
    <row r="340" customFormat="false" ht="12.75" hidden="false" customHeight="false" outlineLevel="0" collapsed="false">
      <c r="A340" s="64"/>
      <c r="C340" s="0"/>
    </row>
    <row r="341" customFormat="false" ht="12.75" hidden="false" customHeight="false" outlineLevel="0" collapsed="false">
      <c r="A341" s="64"/>
      <c r="C341" s="0"/>
    </row>
    <row r="342" customFormat="false" ht="12.75" hidden="false" customHeight="false" outlineLevel="0" collapsed="false">
      <c r="A342" s="64"/>
      <c r="C342" s="0"/>
    </row>
    <row r="343" customFormat="false" ht="12.75" hidden="false" customHeight="false" outlineLevel="0" collapsed="false">
      <c r="A343" s="64"/>
      <c r="C343" s="0"/>
    </row>
    <row r="344" customFormat="false" ht="12.75" hidden="false" customHeight="false" outlineLevel="0" collapsed="false">
      <c r="A344" s="64"/>
      <c r="C344" s="0"/>
    </row>
    <row r="345" customFormat="false" ht="12.75" hidden="false" customHeight="false" outlineLevel="0" collapsed="false">
      <c r="A345" s="64"/>
      <c r="C345" s="0"/>
    </row>
    <row r="346" customFormat="false" ht="12.75" hidden="false" customHeight="false" outlineLevel="0" collapsed="false">
      <c r="A346" s="64"/>
      <c r="C346" s="0"/>
    </row>
    <row r="347" customFormat="false" ht="12.75" hidden="false" customHeight="false" outlineLevel="0" collapsed="false">
      <c r="A347" s="64"/>
      <c r="C347" s="0"/>
    </row>
    <row r="348" customFormat="false" ht="12.75" hidden="false" customHeight="false" outlineLevel="0" collapsed="false">
      <c r="A348" s="64"/>
      <c r="C348" s="0"/>
    </row>
    <row r="349" customFormat="false" ht="12.75" hidden="false" customHeight="false" outlineLevel="0" collapsed="false">
      <c r="A349" s="64"/>
      <c r="C349" s="0"/>
    </row>
    <row r="350" customFormat="false" ht="12.75" hidden="false" customHeight="false" outlineLevel="0" collapsed="false">
      <c r="A350" s="64"/>
      <c r="C350" s="0"/>
    </row>
    <row r="351" customFormat="false" ht="12.75" hidden="false" customHeight="false" outlineLevel="0" collapsed="false">
      <c r="A351" s="64"/>
      <c r="C351" s="0"/>
    </row>
    <row r="352" customFormat="false" ht="12.75" hidden="false" customHeight="false" outlineLevel="0" collapsed="false">
      <c r="A352" s="64"/>
      <c r="C352" s="0"/>
    </row>
    <row r="353" customFormat="false" ht="12.75" hidden="false" customHeight="false" outlineLevel="0" collapsed="false">
      <c r="A353" s="64"/>
      <c r="C353" s="0"/>
    </row>
    <row r="354" customFormat="false" ht="12.75" hidden="false" customHeight="false" outlineLevel="0" collapsed="false">
      <c r="A354" s="64"/>
      <c r="C354" s="0"/>
    </row>
    <row r="355" customFormat="false" ht="12.75" hidden="false" customHeight="false" outlineLevel="0" collapsed="false">
      <c r="A355" s="64"/>
      <c r="C355" s="0"/>
    </row>
    <row r="356" customFormat="false" ht="12.75" hidden="false" customHeight="false" outlineLevel="0" collapsed="false">
      <c r="A356" s="64"/>
      <c r="C356" s="0"/>
    </row>
    <row r="357" customFormat="false" ht="12.75" hidden="false" customHeight="false" outlineLevel="0" collapsed="false">
      <c r="A357" s="64"/>
      <c r="C357" s="0"/>
    </row>
    <row r="358" customFormat="false" ht="12.75" hidden="false" customHeight="false" outlineLevel="0" collapsed="false">
      <c r="A358" s="64"/>
      <c r="C358" s="0"/>
    </row>
    <row r="359" customFormat="false" ht="12.75" hidden="false" customHeight="false" outlineLevel="0" collapsed="false">
      <c r="A359" s="64"/>
      <c r="C359" s="0"/>
    </row>
    <row r="360" customFormat="false" ht="12.75" hidden="false" customHeight="false" outlineLevel="0" collapsed="false">
      <c r="A360" s="64"/>
      <c r="C360" s="0"/>
    </row>
    <row r="361" customFormat="false" ht="12.75" hidden="false" customHeight="false" outlineLevel="0" collapsed="false">
      <c r="A361" s="64"/>
      <c r="C361" s="0"/>
    </row>
    <row r="362" customFormat="false" ht="12.75" hidden="false" customHeight="false" outlineLevel="0" collapsed="false">
      <c r="A362" s="64"/>
      <c r="C362" s="0"/>
    </row>
    <row r="363" customFormat="false" ht="12.75" hidden="false" customHeight="false" outlineLevel="0" collapsed="false">
      <c r="A363" s="64"/>
      <c r="C363" s="0"/>
    </row>
    <row r="364" customFormat="false" ht="12.75" hidden="false" customHeight="false" outlineLevel="0" collapsed="false">
      <c r="A364" s="64"/>
      <c r="C364" s="0"/>
    </row>
    <row r="365" customFormat="false" ht="12.75" hidden="false" customHeight="false" outlineLevel="0" collapsed="false">
      <c r="A365" s="64"/>
      <c r="C365" s="0"/>
    </row>
    <row r="366" customFormat="false" ht="12.75" hidden="false" customHeight="false" outlineLevel="0" collapsed="false">
      <c r="A366" s="64"/>
      <c r="C366" s="0"/>
    </row>
    <row r="367" customFormat="false" ht="12.75" hidden="false" customHeight="false" outlineLevel="0" collapsed="false">
      <c r="A367" s="64"/>
      <c r="C367" s="0"/>
    </row>
    <row r="368" customFormat="false" ht="12.75" hidden="false" customHeight="false" outlineLevel="0" collapsed="false">
      <c r="A368" s="64"/>
      <c r="C368" s="0"/>
    </row>
    <row r="369" customFormat="false" ht="12.75" hidden="false" customHeight="false" outlineLevel="0" collapsed="false">
      <c r="A369" s="64"/>
      <c r="C369" s="0"/>
    </row>
    <row r="370" customFormat="false" ht="12.75" hidden="false" customHeight="false" outlineLevel="0" collapsed="false">
      <c r="A370" s="64"/>
      <c r="C370" s="0"/>
    </row>
    <row r="371" customFormat="false" ht="12.75" hidden="false" customHeight="false" outlineLevel="0" collapsed="false">
      <c r="A371" s="64"/>
      <c r="C371" s="0"/>
    </row>
    <row r="372" customFormat="false" ht="12.75" hidden="false" customHeight="false" outlineLevel="0" collapsed="false">
      <c r="A372" s="64"/>
      <c r="C372" s="0"/>
    </row>
    <row r="373" customFormat="false" ht="12.75" hidden="false" customHeight="false" outlineLevel="0" collapsed="false">
      <c r="A373" s="64"/>
      <c r="C373" s="0"/>
    </row>
    <row r="374" customFormat="false" ht="12.75" hidden="false" customHeight="false" outlineLevel="0" collapsed="false">
      <c r="A374" s="64"/>
      <c r="C374" s="0"/>
    </row>
    <row r="375" customFormat="false" ht="12.75" hidden="false" customHeight="false" outlineLevel="0" collapsed="false">
      <c r="A375" s="64"/>
      <c r="C375" s="0"/>
    </row>
  </sheetData>
  <printOptions headings="false" gridLines="false" gridLinesSet="true" horizontalCentered="false" verticalCentered="false"/>
  <pageMargins left="0.240277777777778" right="0.170138888888889" top="0.1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109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4"/>
  <sheetViews>
    <sheetView showFormulas="false" showGridLines="true" showRowColHeaders="true" showZeros="false" rightToLeft="false" tabSelected="true" showOutlineSymbols="true" defaultGridColor="true" view="normal" topLeftCell="A523" colorId="64" zoomScale="100" zoomScaleNormal="100" zoomScalePageLayoutView="100" workbookViewId="0">
      <selection pane="topLeft" activeCell="I648" activeCellId="0" sqref="I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0" width="60.99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2.14"/>
  </cols>
  <sheetData>
    <row r="1" customFormat="false" ht="33" hidden="false" customHeight="false" outlineLevel="0" collapsed="false">
      <c r="A1" s="85" t="s">
        <v>310</v>
      </c>
      <c r="B1" s="85"/>
      <c r="C1" s="85"/>
      <c r="D1" s="85"/>
      <c r="E1" s="85"/>
      <c r="F1" s="85"/>
    </row>
    <row r="2" customFormat="false" ht="6.75" hidden="false" customHeight="true" outlineLevel="0" collapsed="false">
      <c r="A2" s="86"/>
      <c r="B2" s="87"/>
      <c r="C2" s="88"/>
      <c r="D2" s="88"/>
      <c r="E2" s="88"/>
      <c r="F2" s="88"/>
    </row>
    <row r="3" customFormat="false" ht="12.75" hidden="false" customHeight="false" outlineLevel="0" collapsed="false">
      <c r="A3" s="86"/>
      <c r="B3" s="87"/>
      <c r="C3" s="86"/>
      <c r="D3" s="88"/>
      <c r="E3" s="88"/>
      <c r="F3" s="88"/>
    </row>
    <row r="4" customFormat="false" ht="12.75" hidden="false" customHeight="false" outlineLevel="0" collapsed="false">
      <c r="A4" s="86"/>
      <c r="B4" s="87"/>
      <c r="C4" s="86"/>
      <c r="D4" s="88"/>
      <c r="E4" s="88"/>
      <c r="F4" s="88"/>
    </row>
    <row r="5" customFormat="false" ht="12.75" hidden="false" customHeight="false" outlineLevel="0" collapsed="false">
      <c r="A5" s="86"/>
      <c r="B5" s="87"/>
      <c r="C5" s="86"/>
      <c r="D5" s="88"/>
      <c r="E5" s="88"/>
      <c r="F5" s="88"/>
    </row>
    <row r="6" customFormat="false" ht="12.75" hidden="false" customHeight="false" outlineLevel="0" collapsed="false">
      <c r="A6" s="86"/>
      <c r="B6" s="87"/>
      <c r="C6" s="86"/>
      <c r="D6" s="88"/>
      <c r="E6" s="88"/>
      <c r="F6" s="88"/>
    </row>
    <row r="7" customFormat="false" ht="12.75" hidden="false" customHeight="false" outlineLevel="0" collapsed="false">
      <c r="A7" s="86"/>
      <c r="B7" s="87"/>
      <c r="C7" s="86"/>
      <c r="D7" s="88"/>
      <c r="E7" s="88"/>
      <c r="F7" s="88"/>
    </row>
    <row r="8" customFormat="false" ht="12.75" hidden="false" customHeight="false" outlineLevel="0" collapsed="false">
      <c r="A8" s="86"/>
      <c r="B8" s="87"/>
      <c r="C8" s="86"/>
      <c r="D8" s="88"/>
      <c r="E8" s="88"/>
      <c r="F8" s="88"/>
    </row>
    <row r="9" customFormat="false" ht="12.75" hidden="false" customHeight="false" outlineLevel="0" collapsed="false">
      <c r="A9" s="86"/>
      <c r="B9" s="87"/>
      <c r="C9" s="86"/>
      <c r="D9" s="88"/>
      <c r="E9" s="88"/>
      <c r="F9" s="88"/>
    </row>
    <row r="10" customFormat="false" ht="12.75" hidden="false" customHeight="false" outlineLevel="0" collapsed="false">
      <c r="A10" s="86"/>
      <c r="B10" s="87"/>
      <c r="C10" s="86"/>
      <c r="D10" s="88"/>
      <c r="E10" s="88"/>
      <c r="F10" s="88"/>
    </row>
    <row r="11" customFormat="false" ht="12.75" hidden="false" customHeight="false" outlineLevel="0" collapsed="false">
      <c r="A11" s="86"/>
      <c r="B11" s="87"/>
      <c r="C11" s="88"/>
      <c r="D11" s="88"/>
      <c r="E11" s="88"/>
      <c r="F11" s="88"/>
    </row>
    <row r="12" customFormat="false" ht="12.75" hidden="false" customHeight="false" outlineLevel="0" collapsed="false">
      <c r="A12" s="86"/>
      <c r="B12" s="87"/>
      <c r="C12" s="88"/>
      <c r="D12" s="88"/>
      <c r="E12" s="88"/>
      <c r="F12" s="88"/>
    </row>
    <row r="13" customFormat="false" ht="12.75" hidden="false" customHeight="false" outlineLevel="0" collapsed="false">
      <c r="A13" s="86"/>
      <c r="B13" s="87"/>
      <c r="C13" s="88"/>
      <c r="D13" s="88"/>
      <c r="E13" s="88"/>
      <c r="F13" s="88"/>
    </row>
    <row r="14" customFormat="false" ht="20.25" hidden="false" customHeight="true" outlineLevel="0" collapsed="false">
      <c r="A14" s="86"/>
      <c r="B14" s="87"/>
      <c r="C14" s="88"/>
      <c r="D14" s="88"/>
      <c r="E14" s="88"/>
      <c r="F14" s="88"/>
    </row>
    <row r="15" customFormat="false" ht="29.45" hidden="false" customHeight="true" outlineLevel="0" collapsed="false">
      <c r="A15" s="86"/>
      <c r="B15" s="87"/>
      <c r="C15" s="88"/>
      <c r="D15" s="88"/>
      <c r="E15" s="88"/>
      <c r="F15" s="88"/>
    </row>
    <row r="16" customFormat="false" ht="0.75" hidden="true" customHeight="true" outlineLevel="0" collapsed="false">
      <c r="A16" s="86"/>
      <c r="B16" s="87"/>
      <c r="C16" s="88"/>
      <c r="D16" s="88"/>
      <c r="E16" s="88"/>
      <c r="F16" s="88"/>
    </row>
    <row r="17" customFormat="false" ht="15.75" hidden="false" customHeight="true" outlineLevel="0" collapsed="false">
      <c r="A17" s="86"/>
      <c r="B17" s="87"/>
      <c r="C17" s="88"/>
      <c r="D17" s="88"/>
      <c r="E17" s="88"/>
      <c r="F17" s="88"/>
    </row>
    <row r="18" customFormat="false" ht="0.75" hidden="false" customHeight="true" outlineLevel="0" collapsed="false">
      <c r="A18" s="86"/>
      <c r="B18" s="87"/>
      <c r="C18" s="88"/>
      <c r="D18" s="88"/>
      <c r="E18" s="88"/>
      <c r="F18" s="88"/>
    </row>
    <row r="19" customFormat="false" ht="0.75" hidden="false" customHeight="true" outlineLevel="0" collapsed="false">
      <c r="A19" s="86"/>
      <c r="B19" s="87"/>
      <c r="C19" s="88"/>
      <c r="D19" s="88"/>
      <c r="E19" s="88"/>
      <c r="F19" s="88"/>
    </row>
    <row r="20" customFormat="false" ht="23.25" hidden="false" customHeight="true" outlineLevel="0" collapsed="false">
      <c r="A20" s="89" t="s">
        <v>311</v>
      </c>
      <c r="B20" s="89"/>
      <c r="C20" s="89"/>
      <c r="D20" s="89"/>
      <c r="E20" s="89"/>
      <c r="F20" s="89"/>
    </row>
    <row r="21" customFormat="false" ht="18.75" hidden="false" customHeight="false" outlineLevel="0" collapsed="false">
      <c r="A21" s="90" t="s">
        <v>312</v>
      </c>
      <c r="B21" s="91"/>
      <c r="C21" s="91"/>
      <c r="D21" s="91"/>
      <c r="E21" s="92"/>
      <c r="F21" s="92"/>
    </row>
    <row r="22" customFormat="false" ht="18.75" hidden="false" customHeight="false" outlineLevel="0" collapsed="false">
      <c r="A22" s="90" t="s">
        <v>313</v>
      </c>
      <c r="B22" s="91"/>
      <c r="C22" s="91"/>
      <c r="D22" s="91"/>
      <c r="E22" s="92"/>
      <c r="F22" s="92"/>
    </row>
    <row r="23" customFormat="false" ht="18.75" hidden="false" customHeight="false" outlineLevel="0" collapsed="false">
      <c r="A23" s="90" t="s">
        <v>314</v>
      </c>
      <c r="B23" s="91"/>
      <c r="C23" s="91"/>
      <c r="D23" s="91"/>
      <c r="E23" s="92"/>
      <c r="F23" s="92"/>
    </row>
    <row r="24" customFormat="false" ht="18.75" hidden="false" customHeight="false" outlineLevel="0" collapsed="false">
      <c r="A24" s="90" t="s">
        <v>315</v>
      </c>
      <c r="B24" s="91"/>
      <c r="C24" s="91"/>
      <c r="D24" s="91"/>
      <c r="E24" s="92"/>
      <c r="F24" s="92"/>
    </row>
    <row r="25" customFormat="false" ht="3" hidden="false" customHeight="true" outlineLevel="0" collapsed="false">
      <c r="A25" s="90"/>
      <c r="B25" s="91"/>
      <c r="C25" s="91"/>
      <c r="D25" s="91"/>
      <c r="E25" s="92"/>
      <c r="F25" s="92"/>
    </row>
    <row r="26" customFormat="false" ht="1.5" hidden="true" customHeight="true" outlineLevel="0" collapsed="false">
      <c r="A26" s="93"/>
      <c r="B26" s="91"/>
      <c r="C26" s="91"/>
      <c r="D26" s="91"/>
      <c r="E26" s="92"/>
      <c r="F26" s="92"/>
    </row>
    <row r="27" customFormat="false" ht="1.5" hidden="false" customHeight="true" outlineLevel="0" collapsed="false">
      <c r="A27" s="93"/>
      <c r="B27" s="91"/>
      <c r="C27" s="91"/>
      <c r="D27" s="91"/>
      <c r="E27" s="92"/>
      <c r="F27" s="92"/>
    </row>
    <row r="28" customFormat="false" ht="16.5" hidden="false" customHeight="false" outlineLevel="0" collapsed="false">
      <c r="A28" s="94" t="s">
        <v>316</v>
      </c>
      <c r="B28" s="91"/>
      <c r="C28" s="91"/>
      <c r="D28" s="91"/>
      <c r="E28" s="92"/>
      <c r="F28" s="92"/>
    </row>
    <row r="29" customFormat="false" ht="2.25" hidden="false" customHeight="true" outlineLevel="0" collapsed="false">
      <c r="A29" s="95"/>
      <c r="B29" s="91"/>
      <c r="C29" s="91"/>
      <c r="D29" s="91"/>
      <c r="E29" s="92"/>
      <c r="F29" s="92"/>
    </row>
    <row r="30" customFormat="false" ht="16.5" hidden="false" customHeight="false" outlineLevel="0" collapsed="false">
      <c r="A30" s="96" t="s">
        <v>317</v>
      </c>
      <c r="B30" s="91"/>
      <c r="C30" s="91"/>
      <c r="D30" s="91"/>
      <c r="E30" s="92"/>
      <c r="F30" s="92"/>
    </row>
    <row r="31" customFormat="false" ht="16.5" hidden="false" customHeight="false" outlineLevel="0" collapsed="false">
      <c r="A31" s="96" t="s">
        <v>318</v>
      </c>
      <c r="B31" s="91"/>
      <c r="C31" s="91"/>
      <c r="D31" s="91"/>
      <c r="E31" s="92"/>
      <c r="F31" s="92"/>
    </row>
    <row r="32" customFormat="false" ht="15.75" hidden="false" customHeight="true" outlineLevel="0" collapsed="false">
      <c r="A32" s="96" t="s">
        <v>319</v>
      </c>
      <c r="B32" s="91"/>
      <c r="C32" s="91"/>
      <c r="D32" s="91"/>
      <c r="E32" s="92"/>
      <c r="F32" s="92"/>
    </row>
    <row r="33" customFormat="false" ht="4.5" hidden="false" customHeight="true" outlineLevel="0" collapsed="false">
      <c r="A33" s="97"/>
      <c r="B33" s="91"/>
      <c r="C33" s="91"/>
      <c r="D33" s="91"/>
      <c r="E33" s="92"/>
      <c r="F33" s="92"/>
    </row>
    <row r="34" customFormat="false" ht="16.5" hidden="false" customHeight="false" outlineLevel="0" collapsed="false">
      <c r="A34" s="98" t="s">
        <v>320</v>
      </c>
      <c r="B34" s="93"/>
      <c r="C34" s="91"/>
      <c r="D34" s="91"/>
      <c r="E34" s="92"/>
      <c r="F34" s="92"/>
    </row>
    <row r="35" customFormat="false" ht="9.75" hidden="false" customHeight="true" outlineLevel="0" collapsed="false">
      <c r="A35" s="95"/>
      <c r="B35" s="91"/>
      <c r="C35" s="91"/>
      <c r="D35" s="91"/>
      <c r="E35" s="92"/>
      <c r="F35" s="92"/>
    </row>
    <row r="36" customFormat="false" ht="18" hidden="false" customHeight="true" outlineLevel="0" collapsed="false">
      <c r="A36" s="99" t="s">
        <v>321</v>
      </c>
      <c r="B36" s="93"/>
      <c r="C36" s="100"/>
      <c r="D36" s="91"/>
      <c r="E36" s="92"/>
      <c r="F36" s="92"/>
    </row>
    <row r="37" customFormat="false" ht="18" hidden="false" customHeight="true" outlineLevel="0" collapsed="false">
      <c r="A37" s="101" t="s">
        <v>322</v>
      </c>
      <c r="B37" s="93"/>
      <c r="C37" s="100"/>
      <c r="D37" s="91"/>
      <c r="E37" s="92"/>
      <c r="F37" s="92"/>
    </row>
    <row r="38" customFormat="false" ht="18" hidden="false" customHeight="true" outlineLevel="0" collapsed="false">
      <c r="A38" s="101" t="s">
        <v>323</v>
      </c>
      <c r="B38" s="93"/>
      <c r="C38" s="100"/>
      <c r="D38" s="91"/>
      <c r="E38" s="92"/>
      <c r="F38" s="92"/>
    </row>
    <row r="39" customFormat="false" ht="18" hidden="false" customHeight="true" outlineLevel="0" collapsed="false">
      <c r="A39" s="101" t="s">
        <v>324</v>
      </c>
      <c r="B39" s="93"/>
      <c r="C39" s="100"/>
      <c r="D39" s="91"/>
      <c r="E39" s="92"/>
      <c r="F39" s="92"/>
    </row>
    <row r="40" customFormat="false" ht="18" hidden="false" customHeight="true" outlineLevel="0" collapsed="false">
      <c r="A40" s="101" t="s">
        <v>325</v>
      </c>
      <c r="B40" s="93"/>
      <c r="C40" s="100"/>
      <c r="D40" s="91"/>
      <c r="E40" s="92"/>
      <c r="F40" s="92"/>
    </row>
    <row r="41" customFormat="false" ht="18" hidden="false" customHeight="true" outlineLevel="0" collapsed="false">
      <c r="A41" s="102" t="s">
        <v>326</v>
      </c>
      <c r="B41" s="9"/>
      <c r="C41" s="103"/>
      <c r="D41" s="6"/>
      <c r="E41" s="7"/>
      <c r="F41" s="7"/>
    </row>
    <row r="42" customFormat="false" ht="3" hidden="false" customHeight="true" outlineLevel="0" collapsed="false">
      <c r="A42" s="93"/>
      <c r="B42" s="93"/>
      <c r="C42" s="104"/>
      <c r="D42" s="91"/>
      <c r="E42" s="92"/>
      <c r="F42" s="92"/>
    </row>
    <row r="43" s="109" customFormat="true" ht="4.5" hidden="false" customHeight="true" outlineLevel="0" collapsed="false">
      <c r="A43" s="105"/>
      <c r="B43" s="106"/>
      <c r="C43" s="107"/>
      <c r="D43" s="106"/>
      <c r="E43" s="108"/>
      <c r="F43" s="108"/>
    </row>
    <row r="44" customFormat="false" ht="17.25" hidden="false" customHeight="true" outlineLevel="0" collapsed="false">
      <c r="A44" s="110" t="s">
        <v>327</v>
      </c>
      <c r="B44" s="93"/>
      <c r="C44" s="111"/>
      <c r="D44" s="91"/>
      <c r="E44" s="92"/>
      <c r="F44" s="92"/>
    </row>
    <row r="45" customFormat="false" ht="17.25" hidden="false" customHeight="true" outlineLevel="0" collapsed="false">
      <c r="A45" s="110" t="s">
        <v>328</v>
      </c>
      <c r="B45" s="93"/>
      <c r="C45" s="111"/>
      <c r="D45" s="91"/>
      <c r="E45" s="92"/>
      <c r="F45" s="92"/>
    </row>
    <row r="46" s="109" customFormat="true" ht="5.25" hidden="false" customHeight="true" outlineLevel="0" collapsed="false">
      <c r="A46" s="112"/>
      <c r="B46" s="106"/>
      <c r="C46" s="107"/>
      <c r="D46" s="106"/>
      <c r="E46" s="108"/>
      <c r="F46" s="108"/>
    </row>
    <row r="47" s="109" customFormat="true" ht="19.5" hidden="false" customHeight="true" outlineLevel="0" collapsed="false">
      <c r="A47" s="113" t="s">
        <v>329</v>
      </c>
      <c r="B47" s="106"/>
      <c r="C47" s="107"/>
      <c r="D47" s="106"/>
      <c r="E47" s="108"/>
      <c r="F47" s="108"/>
    </row>
    <row r="48" customFormat="false" ht="13.5" hidden="false" customHeight="true" outlineLevel="0" collapsed="false">
      <c r="A48" s="114" t="s">
        <v>330</v>
      </c>
      <c r="B48" s="93"/>
      <c r="C48" s="88"/>
      <c r="D48" s="91"/>
      <c r="E48" s="92"/>
      <c r="F48" s="92"/>
    </row>
    <row r="49" customFormat="false" ht="15.75" hidden="false" customHeight="true" outlineLevel="0" collapsed="false">
      <c r="A49" s="93" t="s">
        <v>331</v>
      </c>
      <c r="B49" s="93"/>
      <c r="C49" s="91"/>
      <c r="D49" s="91"/>
      <c r="E49" s="92"/>
      <c r="F49" s="92"/>
    </row>
    <row r="50" customFormat="false" ht="15.75" hidden="false" customHeight="true" outlineLevel="0" collapsed="false">
      <c r="A50" s="93" t="s">
        <v>332</v>
      </c>
      <c r="B50" s="93"/>
      <c r="C50" s="91"/>
      <c r="D50" s="91"/>
      <c r="E50" s="92"/>
      <c r="F50" s="92"/>
    </row>
    <row r="51" customFormat="false" ht="15.75" hidden="false" customHeight="true" outlineLevel="0" collapsed="false">
      <c r="A51" s="93" t="s">
        <v>333</v>
      </c>
      <c r="B51" s="93"/>
      <c r="C51" s="91"/>
      <c r="D51" s="91"/>
      <c r="E51" s="92"/>
      <c r="F51" s="92"/>
    </row>
    <row r="52" customFormat="false" ht="12.75" hidden="false" customHeight="true" outlineLevel="0" collapsed="false">
      <c r="A52" s="93"/>
      <c r="B52" s="93"/>
      <c r="C52" s="91"/>
      <c r="D52" s="91"/>
      <c r="E52" s="92"/>
      <c r="F52" s="92"/>
    </row>
    <row r="53" customFormat="false" ht="12.75" hidden="false" customHeight="true" outlineLevel="0" collapsed="false">
      <c r="A53" s="114" t="s">
        <v>334</v>
      </c>
      <c r="B53" s="93"/>
      <c r="C53" s="91"/>
      <c r="D53" s="91"/>
      <c r="E53" s="92"/>
      <c r="F53" s="92"/>
    </row>
    <row r="54" customFormat="false" ht="15.75" hidden="false" customHeight="false" outlineLevel="0" collapsed="false">
      <c r="A54" s="115" t="s">
        <v>335</v>
      </c>
      <c r="B54" s="115"/>
      <c r="C54" s="116"/>
      <c r="D54" s="116"/>
      <c r="E54" s="117"/>
      <c r="F54" s="118"/>
    </row>
    <row r="55" customFormat="false" ht="15.75" hidden="false" customHeight="false" outlineLevel="0" collapsed="false">
      <c r="A55" s="115" t="s">
        <v>336</v>
      </c>
      <c r="B55" s="115"/>
      <c r="C55" s="119"/>
      <c r="D55" s="119"/>
      <c r="E55" s="120"/>
      <c r="F55" s="121"/>
    </row>
    <row r="56" customFormat="false" ht="15.75" hidden="false" customHeight="false" outlineLevel="0" collapsed="false">
      <c r="A56" s="115" t="s">
        <v>337</v>
      </c>
      <c r="B56" s="115"/>
      <c r="C56" s="119"/>
      <c r="D56" s="119"/>
      <c r="E56" s="120"/>
      <c r="F56" s="121"/>
    </row>
    <row r="57" customFormat="false" ht="15.75" hidden="false" customHeight="false" outlineLevel="0" collapsed="false">
      <c r="A57" s="115" t="s">
        <v>338</v>
      </c>
      <c r="B57" s="122"/>
      <c r="C57" s="119"/>
      <c r="D57" s="119"/>
      <c r="E57" s="120"/>
      <c r="F57" s="121"/>
    </row>
    <row r="58" customFormat="false" ht="15.75" hidden="false" customHeight="false" outlineLevel="0" collapsed="false">
      <c r="A58" s="123" t="s">
        <v>339</v>
      </c>
      <c r="B58" s="115"/>
      <c r="C58" s="116"/>
      <c r="D58" s="116"/>
      <c r="E58" s="117"/>
      <c r="F58" s="118"/>
    </row>
    <row r="59" customFormat="false" ht="15.75" hidden="false" customHeight="false" outlineLevel="0" collapsed="false">
      <c r="A59" s="123" t="s">
        <v>340</v>
      </c>
      <c r="B59" s="115"/>
      <c r="C59" s="116"/>
      <c r="D59" s="116"/>
      <c r="E59" s="117"/>
      <c r="F59" s="118"/>
    </row>
    <row r="60" customFormat="false" ht="12.6" hidden="true" customHeight="true" outlineLevel="0" collapsed="false">
      <c r="A60" s="124"/>
      <c r="B60" s="125"/>
      <c r="C60" s="126"/>
      <c r="D60" s="126"/>
      <c r="E60" s="127"/>
      <c r="F60" s="128"/>
    </row>
    <row r="61" customFormat="false" ht="15.75" hidden="false" customHeight="false" outlineLevel="0" collapsed="false">
      <c r="A61" s="123" t="s">
        <v>341</v>
      </c>
      <c r="B61" s="115"/>
      <c r="C61" s="116"/>
      <c r="D61" s="116"/>
      <c r="E61" s="117"/>
      <c r="F61" s="118"/>
    </row>
    <row r="62" customFormat="false" ht="9" hidden="false" customHeight="true" outlineLevel="0" collapsed="false">
      <c r="A62" s="129"/>
      <c r="B62" s="130"/>
      <c r="C62" s="126"/>
      <c r="D62" s="126"/>
      <c r="E62" s="127"/>
      <c r="F62" s="127"/>
    </row>
    <row r="63" customFormat="false" ht="18" hidden="false" customHeight="true" outlineLevel="0" collapsed="false">
      <c r="A63" s="131" t="s">
        <v>342</v>
      </c>
      <c r="B63" s="131"/>
      <c r="C63" s="131"/>
      <c r="D63" s="131"/>
      <c r="E63" s="131"/>
      <c r="F63" s="38"/>
    </row>
    <row r="64" customFormat="false" ht="11.25" hidden="false" customHeight="true" outlineLevel="0" collapsed="false">
      <c r="A64" s="129"/>
      <c r="B64" s="130"/>
      <c r="C64" s="126"/>
      <c r="D64" s="126"/>
      <c r="E64" s="127"/>
      <c r="F64" s="127"/>
    </row>
    <row r="65" customFormat="false" ht="18" hidden="false" customHeight="true" outlineLevel="0" collapsed="false">
      <c r="A65" s="132" t="s">
        <v>343</v>
      </c>
      <c r="B65" s="132"/>
      <c r="C65" s="132"/>
      <c r="D65" s="132"/>
      <c r="E65" s="132"/>
      <c r="G65" s="133" t="n">
        <v>3</v>
      </c>
    </row>
    <row r="66" customFormat="false" ht="18" hidden="false" customHeight="true" outlineLevel="0" collapsed="false">
      <c r="A66" s="134" t="s">
        <v>344</v>
      </c>
      <c r="B66" s="134"/>
      <c r="C66" s="134"/>
      <c r="D66" s="134"/>
      <c r="E66" s="134"/>
      <c r="G66" s="135" t="n">
        <v>4</v>
      </c>
    </row>
    <row r="67" customFormat="false" ht="18" hidden="false" customHeight="true" outlineLevel="0" collapsed="false">
      <c r="A67" s="134" t="s">
        <v>345</v>
      </c>
      <c r="B67" s="134"/>
      <c r="C67" s="134"/>
      <c r="D67" s="134"/>
      <c r="E67" s="134"/>
      <c r="G67" s="135" t="n">
        <v>4</v>
      </c>
    </row>
    <row r="68" customFormat="false" ht="18" hidden="false" customHeight="true" outlineLevel="0" collapsed="false">
      <c r="A68" s="136" t="s">
        <v>346</v>
      </c>
      <c r="B68" s="136"/>
      <c r="C68" s="136"/>
      <c r="D68" s="136"/>
      <c r="E68" s="136"/>
      <c r="G68" s="137" t="n">
        <v>4</v>
      </c>
    </row>
    <row r="69" customFormat="false" ht="18" hidden="false" customHeight="true" outlineLevel="0" collapsed="false">
      <c r="A69" s="136" t="s">
        <v>347</v>
      </c>
      <c r="B69" s="136"/>
      <c r="C69" s="136"/>
      <c r="D69" s="136"/>
      <c r="E69" s="136"/>
      <c r="G69" s="137" t="n">
        <v>4</v>
      </c>
    </row>
    <row r="70" customFormat="false" ht="18" hidden="false" customHeight="true" outlineLevel="0" collapsed="false">
      <c r="A70" s="136" t="s">
        <v>348</v>
      </c>
      <c r="B70" s="136"/>
      <c r="C70" s="136"/>
      <c r="D70" s="136"/>
      <c r="E70" s="136"/>
      <c r="G70" s="137" t="n">
        <v>6</v>
      </c>
    </row>
    <row r="71" customFormat="false" ht="18" hidden="false" customHeight="true" outlineLevel="0" collapsed="false">
      <c r="A71" s="134" t="s">
        <v>349</v>
      </c>
      <c r="B71" s="134"/>
      <c r="C71" s="134"/>
      <c r="D71" s="134"/>
      <c r="E71" s="134"/>
      <c r="G71" s="135" t="n">
        <v>6</v>
      </c>
    </row>
    <row r="72" customFormat="false" ht="18" hidden="false" customHeight="true" outlineLevel="0" collapsed="false">
      <c r="A72" s="136" t="s">
        <v>350</v>
      </c>
      <c r="B72" s="136"/>
      <c r="C72" s="136"/>
      <c r="D72" s="136"/>
      <c r="E72" s="136"/>
      <c r="G72" s="137" t="n">
        <v>6</v>
      </c>
    </row>
    <row r="73" customFormat="false" ht="18" hidden="false" customHeight="true" outlineLevel="0" collapsed="false">
      <c r="A73" s="134" t="s">
        <v>351</v>
      </c>
      <c r="B73" s="134"/>
      <c r="C73" s="134"/>
      <c r="D73" s="134"/>
      <c r="E73" s="134"/>
      <c r="G73" s="135" t="n">
        <v>7</v>
      </c>
    </row>
    <row r="74" customFormat="false" ht="18" hidden="false" customHeight="true" outlineLevel="0" collapsed="false">
      <c r="A74" s="134" t="s">
        <v>352</v>
      </c>
      <c r="B74" s="134"/>
      <c r="C74" s="134"/>
      <c r="D74" s="134"/>
      <c r="E74" s="134"/>
      <c r="G74" s="135" t="n">
        <v>7</v>
      </c>
    </row>
    <row r="75" customFormat="false" ht="18" hidden="false" customHeight="true" outlineLevel="0" collapsed="false">
      <c r="A75" s="134" t="s">
        <v>344</v>
      </c>
      <c r="B75" s="134"/>
      <c r="C75" s="134"/>
      <c r="D75" s="134"/>
      <c r="E75" s="134"/>
      <c r="G75" s="135" t="n">
        <v>7</v>
      </c>
    </row>
    <row r="76" customFormat="false" ht="18" hidden="false" customHeight="true" outlineLevel="0" collapsed="false">
      <c r="A76" s="134" t="s">
        <v>353</v>
      </c>
      <c r="B76" s="134"/>
      <c r="C76" s="134"/>
      <c r="D76" s="134"/>
      <c r="E76" s="134"/>
      <c r="G76" s="135" t="n">
        <v>8</v>
      </c>
    </row>
    <row r="77" customFormat="false" ht="18" hidden="false" customHeight="true" outlineLevel="0" collapsed="false">
      <c r="A77" s="134" t="s">
        <v>354</v>
      </c>
      <c r="B77" s="134"/>
      <c r="C77" s="134"/>
      <c r="D77" s="134"/>
      <c r="E77" s="134"/>
      <c r="G77" s="135" t="n">
        <v>8</v>
      </c>
    </row>
    <row r="78" customFormat="false" ht="18" hidden="false" customHeight="true" outlineLevel="0" collapsed="false">
      <c r="A78" s="136" t="s">
        <v>355</v>
      </c>
      <c r="B78" s="136"/>
      <c r="C78" s="136"/>
      <c r="D78" s="136"/>
      <c r="E78" s="136"/>
      <c r="G78" s="137" t="n">
        <v>8</v>
      </c>
    </row>
    <row r="79" customFormat="false" ht="18" hidden="false" customHeight="true" outlineLevel="0" collapsed="false">
      <c r="A79" s="136" t="s">
        <v>356</v>
      </c>
      <c r="B79" s="136"/>
      <c r="C79" s="136"/>
      <c r="D79" s="136"/>
      <c r="E79" s="136"/>
      <c r="G79" s="137" t="n">
        <v>8</v>
      </c>
    </row>
    <row r="80" customFormat="false" ht="18" hidden="false" customHeight="true" outlineLevel="0" collapsed="false">
      <c r="A80" s="136" t="s">
        <v>357</v>
      </c>
      <c r="B80" s="136"/>
      <c r="C80" s="136"/>
      <c r="D80" s="136"/>
      <c r="E80" s="136"/>
      <c r="G80" s="137" t="n">
        <v>9</v>
      </c>
    </row>
    <row r="81" customFormat="false" ht="18" hidden="false" customHeight="true" outlineLevel="0" collapsed="false">
      <c r="A81" s="136" t="s">
        <v>358</v>
      </c>
      <c r="B81" s="136"/>
      <c r="C81" s="136"/>
      <c r="D81" s="136"/>
      <c r="E81" s="136"/>
      <c r="G81" s="137" t="n">
        <v>10</v>
      </c>
    </row>
    <row r="82" customFormat="false" ht="18" hidden="false" customHeight="true" outlineLevel="0" collapsed="false">
      <c r="A82" s="134" t="s">
        <v>359</v>
      </c>
      <c r="B82" s="134"/>
      <c r="C82" s="134"/>
      <c r="D82" s="134"/>
      <c r="E82" s="134"/>
      <c r="G82" s="135" t="n">
        <v>10</v>
      </c>
    </row>
    <row r="83" customFormat="false" ht="18" hidden="false" customHeight="true" outlineLevel="0" collapsed="false">
      <c r="A83" s="134" t="s">
        <v>360</v>
      </c>
      <c r="B83" s="134"/>
      <c r="C83" s="134"/>
      <c r="D83" s="134"/>
      <c r="E83" s="134"/>
      <c r="G83" s="135" t="n">
        <v>10</v>
      </c>
    </row>
    <row r="84" customFormat="false" ht="18" hidden="false" customHeight="true" outlineLevel="0" collapsed="false">
      <c r="A84" s="136" t="s">
        <v>361</v>
      </c>
      <c r="B84" s="136"/>
      <c r="C84" s="136"/>
      <c r="D84" s="136"/>
      <c r="E84" s="136"/>
      <c r="G84" s="137" t="n">
        <v>10</v>
      </c>
    </row>
    <row r="85" customFormat="false" ht="18" hidden="false" customHeight="true" outlineLevel="0" collapsed="false">
      <c r="A85" s="134" t="s">
        <v>360</v>
      </c>
      <c r="B85" s="134"/>
      <c r="C85" s="134"/>
      <c r="D85" s="134"/>
      <c r="E85" s="134"/>
      <c r="G85" s="135" t="n">
        <v>11</v>
      </c>
    </row>
    <row r="86" customFormat="false" ht="18" hidden="false" customHeight="true" outlineLevel="0" collapsed="false">
      <c r="A86" s="136" t="s">
        <v>362</v>
      </c>
      <c r="B86" s="136"/>
      <c r="C86" s="136"/>
      <c r="D86" s="136"/>
      <c r="E86" s="136"/>
      <c r="G86" s="137" t="n">
        <v>11</v>
      </c>
    </row>
    <row r="87" customFormat="false" ht="18" hidden="false" customHeight="true" outlineLevel="0" collapsed="false">
      <c r="A87" s="136" t="s">
        <v>363</v>
      </c>
      <c r="B87" s="136"/>
      <c r="C87" s="136"/>
      <c r="D87" s="136"/>
      <c r="E87" s="136"/>
      <c r="G87" s="137" t="n">
        <v>11</v>
      </c>
    </row>
    <row r="88" customFormat="false" ht="18" hidden="false" customHeight="true" outlineLevel="0" collapsed="false">
      <c r="A88" s="134" t="s">
        <v>360</v>
      </c>
      <c r="B88" s="134"/>
      <c r="C88" s="134"/>
      <c r="D88" s="134"/>
      <c r="E88" s="134"/>
      <c r="G88" s="135" t="n">
        <v>12</v>
      </c>
    </row>
    <row r="89" customFormat="false" ht="18" hidden="false" customHeight="true" outlineLevel="0" collapsed="false">
      <c r="A89" s="136" t="s">
        <v>364</v>
      </c>
      <c r="B89" s="136"/>
      <c r="C89" s="136"/>
      <c r="D89" s="136"/>
      <c r="E89" s="136"/>
      <c r="G89" s="137" t="n">
        <v>12</v>
      </c>
    </row>
    <row r="90" customFormat="false" ht="18" hidden="false" customHeight="true" outlineLevel="0" collapsed="false">
      <c r="A90" s="136" t="s">
        <v>365</v>
      </c>
      <c r="B90" s="136"/>
      <c r="C90" s="136"/>
      <c r="D90" s="136"/>
      <c r="E90" s="136"/>
      <c r="G90" s="137" t="n">
        <v>12</v>
      </c>
    </row>
    <row r="91" customFormat="false" ht="18" hidden="false" customHeight="true" outlineLevel="0" collapsed="false">
      <c r="A91" s="134" t="s">
        <v>366</v>
      </c>
      <c r="B91" s="134"/>
      <c r="C91" s="134"/>
      <c r="D91" s="134"/>
      <c r="E91" s="134"/>
      <c r="G91" s="135" t="n">
        <v>12</v>
      </c>
    </row>
    <row r="92" customFormat="false" ht="18" hidden="false" customHeight="true" outlineLevel="0" collapsed="false">
      <c r="A92" s="134" t="s">
        <v>367</v>
      </c>
      <c r="B92" s="134"/>
      <c r="C92" s="134"/>
      <c r="D92" s="134"/>
      <c r="E92" s="134"/>
      <c r="G92" s="135" t="n">
        <v>12</v>
      </c>
    </row>
    <row r="93" customFormat="false" ht="18" hidden="false" customHeight="true" outlineLevel="0" collapsed="false">
      <c r="A93" s="134" t="s">
        <v>368</v>
      </c>
      <c r="B93" s="134"/>
      <c r="C93" s="134"/>
      <c r="D93" s="134"/>
      <c r="E93" s="134"/>
      <c r="G93" s="135" t="n">
        <v>12</v>
      </c>
    </row>
    <row r="94" customFormat="false" ht="18" hidden="false" customHeight="true" outlineLevel="0" collapsed="false">
      <c r="A94" s="134" t="s">
        <v>369</v>
      </c>
      <c r="B94" s="134"/>
      <c r="C94" s="134"/>
      <c r="D94" s="134"/>
      <c r="E94" s="134"/>
      <c r="G94" s="135" t="n">
        <v>12</v>
      </c>
    </row>
    <row r="95" customFormat="false" ht="18" hidden="false" customHeight="true" outlineLevel="0" collapsed="false">
      <c r="A95" s="134" t="s">
        <v>370</v>
      </c>
      <c r="B95" s="134"/>
      <c r="C95" s="134"/>
      <c r="D95" s="134"/>
      <c r="E95" s="134"/>
      <c r="G95" s="135" t="n">
        <v>12</v>
      </c>
    </row>
    <row r="96" customFormat="false" ht="18" hidden="false" customHeight="true" outlineLevel="0" collapsed="false">
      <c r="A96" s="134" t="s">
        <v>371</v>
      </c>
      <c r="B96" s="134"/>
      <c r="C96" s="134"/>
      <c r="D96" s="134"/>
      <c r="E96" s="134"/>
      <c r="G96" s="135" t="n">
        <v>13</v>
      </c>
    </row>
    <row r="97" customFormat="false" ht="18" hidden="false" customHeight="true" outlineLevel="0" collapsed="false">
      <c r="A97" s="134" t="s">
        <v>372</v>
      </c>
      <c r="B97" s="134"/>
      <c r="C97" s="134"/>
      <c r="D97" s="134"/>
      <c r="E97" s="134"/>
      <c r="G97" s="135" t="n">
        <v>13</v>
      </c>
    </row>
    <row r="98" customFormat="false" ht="18" hidden="false" customHeight="true" outlineLevel="0" collapsed="false">
      <c r="A98" s="134" t="s">
        <v>373</v>
      </c>
      <c r="B98" s="134"/>
      <c r="C98" s="134"/>
      <c r="D98" s="134"/>
      <c r="E98" s="134"/>
      <c r="G98" s="135" t="n">
        <v>13</v>
      </c>
    </row>
    <row r="99" customFormat="false" ht="18" hidden="false" customHeight="true" outlineLevel="0" collapsed="false">
      <c r="A99" s="134" t="s">
        <v>374</v>
      </c>
      <c r="B99" s="134"/>
      <c r="C99" s="134"/>
      <c r="D99" s="134"/>
      <c r="E99" s="134"/>
      <c r="G99" s="135" t="n">
        <v>13</v>
      </c>
    </row>
    <row r="100" customFormat="false" ht="18" hidden="false" customHeight="true" outlineLevel="0" collapsed="false">
      <c r="A100" s="136" t="s">
        <v>375</v>
      </c>
      <c r="B100" s="136"/>
      <c r="C100" s="136"/>
      <c r="D100" s="136"/>
      <c r="E100" s="136"/>
      <c r="G100" s="137" t="n">
        <v>13</v>
      </c>
    </row>
    <row r="101" customFormat="false" ht="27.75" hidden="false" customHeight="true" outlineLevel="0" collapsed="false">
      <c r="A101" s="136" t="s">
        <v>376</v>
      </c>
      <c r="B101" s="136"/>
      <c r="C101" s="136"/>
      <c r="D101" s="136"/>
      <c r="E101" s="136"/>
      <c r="G101" s="137" t="n">
        <v>14</v>
      </c>
    </row>
    <row r="102" customFormat="false" ht="18" hidden="false" customHeight="true" outlineLevel="0" collapsed="false">
      <c r="A102" s="134" t="s">
        <v>377</v>
      </c>
      <c r="B102" s="134"/>
      <c r="C102" s="134"/>
      <c r="D102" s="134"/>
      <c r="E102" s="134"/>
      <c r="G102" s="135" t="n">
        <v>14</v>
      </c>
    </row>
    <row r="103" customFormat="false" ht="18" hidden="false" customHeight="true" outlineLevel="0" collapsed="false">
      <c r="A103" s="134" t="s">
        <v>378</v>
      </c>
      <c r="B103" s="134"/>
      <c r="C103" s="134"/>
      <c r="D103" s="134"/>
      <c r="E103" s="134"/>
      <c r="G103" s="135" t="n">
        <v>14</v>
      </c>
    </row>
    <row r="104" customFormat="false" ht="18" hidden="false" customHeight="true" outlineLevel="0" collapsed="false">
      <c r="A104" s="134" t="s">
        <v>379</v>
      </c>
      <c r="B104" s="134"/>
      <c r="C104" s="134"/>
      <c r="D104" s="134"/>
      <c r="E104" s="134"/>
      <c r="G104" s="135" t="n">
        <v>14</v>
      </c>
    </row>
    <row r="105" customFormat="false" ht="18" hidden="false" customHeight="true" outlineLevel="0" collapsed="false">
      <c r="A105" s="134" t="s">
        <v>380</v>
      </c>
      <c r="B105" s="134"/>
      <c r="C105" s="134"/>
      <c r="D105" s="134"/>
      <c r="E105" s="134"/>
      <c r="G105" s="135" t="n">
        <v>14</v>
      </c>
    </row>
    <row r="106" customFormat="false" ht="18" hidden="false" customHeight="true" outlineLevel="0" collapsed="false">
      <c r="A106" s="134" t="s">
        <v>381</v>
      </c>
      <c r="B106" s="134"/>
      <c r="C106" s="134"/>
      <c r="D106" s="134"/>
      <c r="E106" s="134"/>
      <c r="G106" s="135" t="n">
        <v>15</v>
      </c>
    </row>
    <row r="107" customFormat="false" ht="18" hidden="false" customHeight="true" outlineLevel="0" collapsed="false">
      <c r="A107" s="134" t="s">
        <v>382</v>
      </c>
      <c r="B107" s="134"/>
      <c r="C107" s="134"/>
      <c r="D107" s="134"/>
      <c r="E107" s="134"/>
      <c r="G107" s="138" t="n">
        <v>15</v>
      </c>
    </row>
    <row r="108" customFormat="false" ht="25.15" hidden="false" customHeight="true" outlineLevel="0" collapsed="false">
      <c r="A108" s="139" t="s">
        <v>32</v>
      </c>
      <c r="B108" s="139" t="s">
        <v>33</v>
      </c>
      <c r="C108" s="140" t="s">
        <v>34</v>
      </c>
      <c r="D108" s="140" t="s">
        <v>35</v>
      </c>
      <c r="E108" s="140" t="s">
        <v>35</v>
      </c>
      <c r="F108" s="140" t="s">
        <v>36</v>
      </c>
      <c r="G108" s="141" t="s">
        <v>37</v>
      </c>
    </row>
    <row r="109" customFormat="false" ht="13.9" hidden="false" customHeight="true" outlineLevel="0" collapsed="false">
      <c r="A109" s="142"/>
      <c r="B109" s="143"/>
      <c r="C109" s="144" t="s">
        <v>383</v>
      </c>
      <c r="D109" s="145"/>
      <c r="E109" s="145"/>
      <c r="F109" s="145"/>
      <c r="G109" s="146"/>
    </row>
    <row r="110" customFormat="false" ht="12.75" hidden="false" customHeight="true" outlineLevel="0" collapsed="false">
      <c r="A110" s="147" t="n">
        <v>1</v>
      </c>
      <c r="B110" s="148" t="s">
        <v>39</v>
      </c>
      <c r="C110" s="149" t="s">
        <v>40</v>
      </c>
      <c r="D110" s="150" t="n">
        <v>650</v>
      </c>
      <c r="E110" s="150" t="n">
        <f aca="false">D110*0.85</f>
        <v>552.5</v>
      </c>
      <c r="F110" s="151"/>
      <c r="G110" s="152" t="n">
        <f aca="false">D110*F110</f>
        <v>0</v>
      </c>
    </row>
    <row r="111" customFormat="false" ht="12.75" hidden="false" customHeight="true" outlineLevel="0" collapsed="false">
      <c r="A111" s="147" t="n">
        <v>2</v>
      </c>
      <c r="B111" s="153" t="s">
        <v>41</v>
      </c>
      <c r="C111" s="149" t="s">
        <v>384</v>
      </c>
      <c r="D111" s="154" t="n">
        <v>790</v>
      </c>
      <c r="E111" s="150" t="n">
        <f aca="false">D111*0.85</f>
        <v>671.5</v>
      </c>
      <c r="F111" s="151"/>
      <c r="G111" s="152" t="n">
        <f aca="false">D111*F111</f>
        <v>0</v>
      </c>
    </row>
    <row r="112" customFormat="false" ht="12.75" hidden="false" customHeight="true" outlineLevel="0" collapsed="false">
      <c r="A112" s="147" t="n">
        <v>3</v>
      </c>
      <c r="B112" s="155" t="s">
        <v>43</v>
      </c>
      <c r="C112" s="149" t="s">
        <v>44</v>
      </c>
      <c r="D112" s="150" t="n">
        <v>700</v>
      </c>
      <c r="E112" s="150" t="n">
        <f aca="false">D112*0.85</f>
        <v>595</v>
      </c>
      <c r="F112" s="151"/>
      <c r="G112" s="152" t="n">
        <f aca="false">D112*F112</f>
        <v>0</v>
      </c>
    </row>
    <row r="113" customFormat="false" ht="12.75" hidden="false" customHeight="true" outlineLevel="0" collapsed="false">
      <c r="A113" s="147" t="n">
        <v>4</v>
      </c>
      <c r="B113" s="155" t="s">
        <v>47</v>
      </c>
      <c r="C113" s="149" t="s">
        <v>48</v>
      </c>
      <c r="D113" s="150" t="n">
        <v>700</v>
      </c>
      <c r="E113" s="150" t="n">
        <f aca="false">D113*0.85</f>
        <v>595</v>
      </c>
      <c r="F113" s="151"/>
      <c r="G113" s="152" t="n">
        <f aca="false">D113*F113</f>
        <v>0</v>
      </c>
    </row>
    <row r="114" customFormat="false" ht="12.75" hidden="false" customHeight="true" outlineLevel="0" collapsed="false">
      <c r="A114" s="147" t="n">
        <v>5</v>
      </c>
      <c r="B114" s="155" t="s">
        <v>49</v>
      </c>
      <c r="C114" s="149" t="s">
        <v>385</v>
      </c>
      <c r="D114" s="150" t="n">
        <v>700</v>
      </c>
      <c r="E114" s="150" t="n">
        <f aca="false">D114*0.85</f>
        <v>595</v>
      </c>
      <c r="F114" s="151"/>
      <c r="G114" s="152" t="n">
        <f aca="false">D114*F114</f>
        <v>0</v>
      </c>
    </row>
    <row r="115" customFormat="false" ht="12.75" hidden="false" customHeight="true" outlineLevel="0" collapsed="false">
      <c r="A115" s="147" t="n">
        <v>6</v>
      </c>
      <c r="B115" s="155" t="s">
        <v>51</v>
      </c>
      <c r="C115" s="149" t="s">
        <v>386</v>
      </c>
      <c r="D115" s="150" t="n">
        <v>700</v>
      </c>
      <c r="E115" s="150" t="n">
        <f aca="false">D115*0.85</f>
        <v>595</v>
      </c>
      <c r="F115" s="151"/>
      <c r="G115" s="152" t="n">
        <f aca="false">D115*F115</f>
        <v>0</v>
      </c>
    </row>
    <row r="116" customFormat="false" ht="12.75" hidden="false" customHeight="false" outlineLevel="0" collapsed="false">
      <c r="A116" s="147" t="n">
        <v>7</v>
      </c>
      <c r="B116" s="155" t="s">
        <v>387</v>
      </c>
      <c r="C116" s="149" t="s">
        <v>388</v>
      </c>
      <c r="D116" s="150" t="n">
        <v>1950</v>
      </c>
      <c r="E116" s="150" t="n">
        <f aca="false">D116*0.85</f>
        <v>1657.5</v>
      </c>
      <c r="F116" s="151"/>
      <c r="G116" s="152" t="n">
        <f aca="false">D116*F116</f>
        <v>0</v>
      </c>
    </row>
    <row r="117" customFormat="false" ht="12.75" hidden="false" customHeight="true" outlineLevel="0" collapsed="false">
      <c r="A117" s="147" t="n">
        <v>8</v>
      </c>
      <c r="B117" s="155" t="s">
        <v>389</v>
      </c>
      <c r="C117" s="149" t="s">
        <v>390</v>
      </c>
      <c r="D117" s="150" t="n">
        <v>960</v>
      </c>
      <c r="E117" s="150" t="n">
        <f aca="false">D117*0.85</f>
        <v>816</v>
      </c>
      <c r="F117" s="151"/>
      <c r="G117" s="152" t="n">
        <f aca="false">D117*F117</f>
        <v>0</v>
      </c>
    </row>
    <row r="118" customFormat="false" ht="12.75" hidden="false" customHeight="true" outlineLevel="0" collapsed="false">
      <c r="A118" s="147" t="n">
        <v>9</v>
      </c>
      <c r="B118" s="155" t="s">
        <v>53</v>
      </c>
      <c r="C118" s="149" t="s">
        <v>391</v>
      </c>
      <c r="D118" s="150" t="n">
        <v>1000</v>
      </c>
      <c r="E118" s="150" t="n">
        <f aca="false">D118*0.85</f>
        <v>850</v>
      </c>
      <c r="F118" s="151"/>
      <c r="G118" s="152" t="n">
        <f aca="false">D118*F118</f>
        <v>0</v>
      </c>
    </row>
    <row r="119" customFormat="false" ht="12.75" hidden="false" customHeight="true" outlineLevel="0" collapsed="false">
      <c r="A119" s="147" t="n">
        <v>10</v>
      </c>
      <c r="B119" s="155" t="s">
        <v>392</v>
      </c>
      <c r="C119" s="149" t="s">
        <v>393</v>
      </c>
      <c r="D119" s="150" t="n">
        <v>1030</v>
      </c>
      <c r="E119" s="150" t="n">
        <f aca="false">D119*0.85</f>
        <v>875.5</v>
      </c>
      <c r="F119" s="151"/>
      <c r="G119" s="152" t="n">
        <f aca="false">D119*F119</f>
        <v>0</v>
      </c>
    </row>
    <row r="120" customFormat="false" ht="12.75" hidden="false" customHeight="true" outlineLevel="0" collapsed="false">
      <c r="A120" s="147" t="n">
        <v>11</v>
      </c>
      <c r="B120" s="155" t="s">
        <v>394</v>
      </c>
      <c r="C120" s="149" t="s">
        <v>395</v>
      </c>
      <c r="D120" s="150" t="n">
        <v>1150</v>
      </c>
      <c r="E120" s="150" t="n">
        <f aca="false">D120*0.85</f>
        <v>977.5</v>
      </c>
      <c r="F120" s="151"/>
      <c r="G120" s="152" t="n">
        <f aca="false">D120*F120</f>
        <v>0</v>
      </c>
    </row>
    <row r="121" customFormat="false" ht="12.75" hidden="false" customHeight="true" outlineLevel="0" collapsed="false">
      <c r="A121" s="147" t="n">
        <v>12</v>
      </c>
      <c r="B121" s="155" t="s">
        <v>396</v>
      </c>
      <c r="C121" s="149" t="s">
        <v>397</v>
      </c>
      <c r="D121" s="150" t="n">
        <v>1070</v>
      </c>
      <c r="E121" s="150" t="n">
        <f aca="false">D121*0.85</f>
        <v>909.5</v>
      </c>
      <c r="F121" s="151"/>
      <c r="G121" s="152" t="n">
        <f aca="false">D121*F121</f>
        <v>0</v>
      </c>
    </row>
    <row r="122" customFormat="false" ht="12.75" hidden="false" customHeight="true" outlineLevel="0" collapsed="false">
      <c r="A122" s="147" t="n">
        <v>13</v>
      </c>
      <c r="B122" s="155" t="s">
        <v>398</v>
      </c>
      <c r="C122" s="149" t="s">
        <v>399</v>
      </c>
      <c r="D122" s="150" t="n">
        <v>960</v>
      </c>
      <c r="E122" s="150" t="n">
        <f aca="false">D122*0.85</f>
        <v>816</v>
      </c>
      <c r="F122" s="151"/>
      <c r="G122" s="152" t="n">
        <f aca="false">D122*F122</f>
        <v>0</v>
      </c>
    </row>
    <row r="123" customFormat="false" ht="12.75" hidden="false" customHeight="true" outlineLevel="0" collapsed="false">
      <c r="A123" s="147" t="n">
        <v>14</v>
      </c>
      <c r="B123" s="155" t="s">
        <v>400</v>
      </c>
      <c r="C123" s="149" t="s">
        <v>401</v>
      </c>
      <c r="D123" s="150" t="n">
        <v>960</v>
      </c>
      <c r="E123" s="150" t="n">
        <f aca="false">D123*0.85</f>
        <v>816</v>
      </c>
      <c r="F123" s="151"/>
      <c r="G123" s="152" t="n">
        <f aca="false">D123*F123</f>
        <v>0</v>
      </c>
    </row>
    <row r="124" customFormat="false" ht="12.75" hidden="false" customHeight="true" outlineLevel="0" collapsed="false">
      <c r="A124" s="147" t="n">
        <v>15</v>
      </c>
      <c r="B124" s="155" t="s">
        <v>402</v>
      </c>
      <c r="C124" s="149" t="s">
        <v>403</v>
      </c>
      <c r="D124" s="150" t="n">
        <v>950</v>
      </c>
      <c r="E124" s="150" t="n">
        <f aca="false">D124*0.85</f>
        <v>807.5</v>
      </c>
      <c r="F124" s="151"/>
      <c r="G124" s="152" t="n">
        <f aca="false">D124*F124</f>
        <v>0</v>
      </c>
    </row>
    <row r="125" customFormat="false" ht="24" hidden="false" customHeight="true" outlineLevel="0" collapsed="false">
      <c r="A125" s="147" t="n">
        <v>16</v>
      </c>
      <c r="B125" s="155" t="s">
        <v>404</v>
      </c>
      <c r="C125" s="149" t="s">
        <v>405</v>
      </c>
      <c r="D125" s="150" t="n">
        <v>1220</v>
      </c>
      <c r="E125" s="150" t="n">
        <f aca="false">D125*0.85</f>
        <v>1037</v>
      </c>
      <c r="F125" s="151"/>
      <c r="G125" s="152" t="n">
        <f aca="false">D125*F125</f>
        <v>0</v>
      </c>
    </row>
    <row r="126" customFormat="false" ht="12.75" hidden="false" customHeight="true" outlineLevel="0" collapsed="false">
      <c r="A126" s="147" t="n">
        <v>17</v>
      </c>
      <c r="B126" s="155" t="s">
        <v>55</v>
      </c>
      <c r="C126" s="149" t="s">
        <v>406</v>
      </c>
      <c r="D126" s="150" t="n">
        <v>780</v>
      </c>
      <c r="E126" s="150" t="n">
        <f aca="false">D126*0.85</f>
        <v>663</v>
      </c>
      <c r="F126" s="151"/>
      <c r="G126" s="152" t="n">
        <f aca="false">D126*F126</f>
        <v>0</v>
      </c>
    </row>
    <row r="127" customFormat="false" ht="12.75" hidden="false" customHeight="true" outlineLevel="0" collapsed="false">
      <c r="A127" s="147" t="n">
        <v>18</v>
      </c>
      <c r="B127" s="155" t="s">
        <v>407</v>
      </c>
      <c r="C127" s="149" t="s">
        <v>408</v>
      </c>
      <c r="D127" s="150" t="n">
        <v>880</v>
      </c>
      <c r="E127" s="150" t="n">
        <f aca="false">D127*0.85</f>
        <v>748</v>
      </c>
      <c r="F127" s="151"/>
      <c r="G127" s="152" t="n">
        <f aca="false">D127*F127</f>
        <v>0</v>
      </c>
    </row>
    <row r="128" customFormat="false" ht="12.75" hidden="false" customHeight="true" outlineLevel="0" collapsed="false">
      <c r="A128" s="147" t="n">
        <v>19</v>
      </c>
      <c r="B128" s="155" t="s">
        <v>57</v>
      </c>
      <c r="C128" s="149" t="s">
        <v>409</v>
      </c>
      <c r="D128" s="150" t="n">
        <v>960</v>
      </c>
      <c r="E128" s="150" t="n">
        <f aca="false">D128*0.85</f>
        <v>816</v>
      </c>
      <c r="F128" s="151"/>
      <c r="G128" s="152" t="n">
        <f aca="false">D128*F128</f>
        <v>0</v>
      </c>
    </row>
    <row r="129" customFormat="false" ht="24" hidden="false" customHeight="true" outlineLevel="0" collapsed="false">
      <c r="A129" s="147" t="n">
        <v>20</v>
      </c>
      <c r="B129" s="155" t="s">
        <v>59</v>
      </c>
      <c r="C129" s="149" t="s">
        <v>410</v>
      </c>
      <c r="D129" s="150" t="n">
        <v>960</v>
      </c>
      <c r="E129" s="150" t="n">
        <f aca="false">D129*0.85</f>
        <v>816</v>
      </c>
      <c r="F129" s="151"/>
      <c r="G129" s="152" t="n">
        <f aca="false">D129*F129</f>
        <v>0</v>
      </c>
    </row>
    <row r="130" customFormat="false" ht="12.75" hidden="false" customHeight="true" outlineLevel="0" collapsed="false">
      <c r="A130" s="147" t="n">
        <v>21</v>
      </c>
      <c r="B130" s="155" t="s">
        <v>411</v>
      </c>
      <c r="C130" s="149" t="s">
        <v>412</v>
      </c>
      <c r="D130" s="150" t="n">
        <v>520</v>
      </c>
      <c r="E130" s="150" t="n">
        <f aca="false">D130*0.85</f>
        <v>442</v>
      </c>
      <c r="F130" s="151"/>
      <c r="G130" s="152" t="n">
        <f aca="false">D130*F130</f>
        <v>0</v>
      </c>
    </row>
    <row r="131" customFormat="false" ht="12.75" hidden="false" customHeight="true" outlineLevel="0" collapsed="false">
      <c r="A131" s="147" t="n">
        <v>22</v>
      </c>
      <c r="B131" s="155" t="s">
        <v>61</v>
      </c>
      <c r="C131" s="149" t="s">
        <v>62</v>
      </c>
      <c r="D131" s="150" t="n">
        <v>530</v>
      </c>
      <c r="E131" s="150" t="n">
        <f aca="false">D131*0.85</f>
        <v>450.5</v>
      </c>
      <c r="F131" s="151"/>
      <c r="G131" s="152" t="n">
        <f aca="false">D131*F131</f>
        <v>0</v>
      </c>
    </row>
    <row r="132" customFormat="false" ht="12.75" hidden="false" customHeight="true" outlineLevel="0" collapsed="false">
      <c r="A132" s="147" t="n">
        <v>23</v>
      </c>
      <c r="B132" s="155" t="s">
        <v>63</v>
      </c>
      <c r="C132" s="149" t="s">
        <v>413</v>
      </c>
      <c r="D132" s="150" t="n">
        <v>530</v>
      </c>
      <c r="E132" s="150" t="n">
        <f aca="false">D132*0.85</f>
        <v>450.5</v>
      </c>
      <c r="F132" s="151"/>
      <c r="G132" s="152" t="n">
        <f aca="false">D132*F132</f>
        <v>0</v>
      </c>
    </row>
    <row r="133" customFormat="false" ht="12.75" hidden="false" customHeight="true" outlineLevel="0" collapsed="false">
      <c r="A133" s="147" t="n">
        <v>24</v>
      </c>
      <c r="B133" s="155" t="s">
        <v>65</v>
      </c>
      <c r="C133" s="149" t="s">
        <v>68</v>
      </c>
      <c r="D133" s="150" t="n">
        <v>530</v>
      </c>
      <c r="E133" s="150" t="n">
        <f aca="false">D133*0.85</f>
        <v>450.5</v>
      </c>
      <c r="F133" s="151"/>
      <c r="G133" s="152" t="n">
        <f aca="false">D133*F133</f>
        <v>0</v>
      </c>
    </row>
    <row r="134" customFormat="false" ht="12.75" hidden="false" customHeight="true" outlineLevel="0" collapsed="false">
      <c r="A134" s="147" t="n">
        <v>25</v>
      </c>
      <c r="B134" s="155" t="s">
        <v>414</v>
      </c>
      <c r="C134" s="149" t="s">
        <v>415</v>
      </c>
      <c r="D134" s="150" t="n">
        <v>550</v>
      </c>
      <c r="E134" s="150" t="n">
        <f aca="false">D134*0.85</f>
        <v>467.5</v>
      </c>
      <c r="F134" s="151"/>
      <c r="G134" s="152" t="n">
        <f aca="false">D134*F134</f>
        <v>0</v>
      </c>
    </row>
    <row r="135" customFormat="false" ht="12.75" hidden="false" customHeight="true" outlineLevel="0" collapsed="false">
      <c r="A135" s="147" t="n">
        <v>26</v>
      </c>
      <c r="B135" s="155" t="s">
        <v>416</v>
      </c>
      <c r="C135" s="149" t="s">
        <v>417</v>
      </c>
      <c r="D135" s="150" t="n">
        <v>550</v>
      </c>
      <c r="E135" s="150" t="n">
        <f aca="false">D135*0.85</f>
        <v>467.5</v>
      </c>
      <c r="F135" s="151"/>
      <c r="G135" s="152" t="n">
        <f aca="false">D135*F135</f>
        <v>0</v>
      </c>
    </row>
    <row r="136" customFormat="false" ht="12.75" hidden="false" customHeight="true" outlineLevel="0" collapsed="false">
      <c r="A136" s="147" t="n">
        <v>27</v>
      </c>
      <c r="B136" s="155" t="s">
        <v>67</v>
      </c>
      <c r="C136" s="149" t="s">
        <v>418</v>
      </c>
      <c r="D136" s="150" t="n">
        <v>910</v>
      </c>
      <c r="E136" s="150" t="n">
        <f aca="false">D136*0.85</f>
        <v>773.5</v>
      </c>
      <c r="F136" s="151"/>
      <c r="G136" s="152" t="n">
        <f aca="false">D136*F136</f>
        <v>0</v>
      </c>
    </row>
    <row r="137" customFormat="false" ht="12.75" hidden="false" customHeight="true" outlineLevel="0" collapsed="false">
      <c r="A137" s="147" t="n">
        <v>28</v>
      </c>
      <c r="B137" s="155" t="s">
        <v>69</v>
      </c>
      <c r="C137" s="149" t="s">
        <v>419</v>
      </c>
      <c r="D137" s="150" t="n">
        <v>1350</v>
      </c>
      <c r="E137" s="150" t="n">
        <f aca="false">D137*0.85</f>
        <v>1147.5</v>
      </c>
      <c r="F137" s="151"/>
      <c r="G137" s="152" t="n">
        <f aca="false">D137*F137</f>
        <v>0</v>
      </c>
    </row>
    <row r="138" customFormat="false" ht="12.75" hidden="false" customHeight="true" outlineLevel="0" collapsed="false">
      <c r="A138" s="147" t="n">
        <v>29</v>
      </c>
      <c r="B138" s="155" t="s">
        <v>420</v>
      </c>
      <c r="C138" s="149" t="s">
        <v>421</v>
      </c>
      <c r="D138" s="150" t="n">
        <v>550</v>
      </c>
      <c r="E138" s="150" t="n">
        <f aca="false">D138*0.85</f>
        <v>467.5</v>
      </c>
      <c r="F138" s="151"/>
      <c r="G138" s="152" t="n">
        <f aca="false">D138*F138</f>
        <v>0</v>
      </c>
    </row>
    <row r="139" customFormat="false" ht="12.75" hidden="false" customHeight="true" outlineLevel="0" collapsed="false">
      <c r="A139" s="147" t="n">
        <v>30</v>
      </c>
      <c r="B139" s="155" t="s">
        <v>422</v>
      </c>
      <c r="C139" s="149" t="s">
        <v>423</v>
      </c>
      <c r="D139" s="150" t="n">
        <v>790</v>
      </c>
      <c r="E139" s="150" t="n">
        <f aca="false">D139*0.85</f>
        <v>671.5</v>
      </c>
      <c r="F139" s="151"/>
      <c r="G139" s="152" t="n">
        <f aca="false">D139*F139</f>
        <v>0</v>
      </c>
    </row>
    <row r="140" customFormat="false" ht="12.75" hidden="false" customHeight="true" outlineLevel="0" collapsed="false">
      <c r="A140" s="147" t="n">
        <v>31</v>
      </c>
      <c r="B140" s="155" t="s">
        <v>424</v>
      </c>
      <c r="C140" s="149" t="s">
        <v>425</v>
      </c>
      <c r="D140" s="150" t="n">
        <v>810</v>
      </c>
      <c r="E140" s="150" t="n">
        <f aca="false">D140*0.85</f>
        <v>688.5</v>
      </c>
      <c r="F140" s="151"/>
      <c r="G140" s="152" t="n">
        <f aca="false">D140*F140</f>
        <v>0</v>
      </c>
    </row>
    <row r="141" customFormat="false" ht="12.75" hidden="false" customHeight="true" outlineLevel="0" collapsed="false">
      <c r="A141" s="147" t="n">
        <v>32</v>
      </c>
      <c r="B141" s="155" t="s">
        <v>426</v>
      </c>
      <c r="C141" s="149" t="s">
        <v>427</v>
      </c>
      <c r="D141" s="150" t="n">
        <v>900</v>
      </c>
      <c r="E141" s="150" t="n">
        <f aca="false">D141*0.85</f>
        <v>765</v>
      </c>
      <c r="F141" s="151"/>
      <c r="G141" s="152" t="n">
        <f aca="false">D141*F141</f>
        <v>0</v>
      </c>
    </row>
    <row r="142" customFormat="false" ht="12.75" hidden="false" customHeight="true" outlineLevel="0" collapsed="false">
      <c r="A142" s="147" t="n">
        <v>33</v>
      </c>
      <c r="B142" s="155" t="s">
        <v>428</v>
      </c>
      <c r="C142" s="149" t="s">
        <v>429</v>
      </c>
      <c r="D142" s="150" t="n">
        <v>960</v>
      </c>
      <c r="E142" s="150" t="n">
        <f aca="false">D142*0.85</f>
        <v>816</v>
      </c>
      <c r="F142" s="151"/>
      <c r="G142" s="152" t="n">
        <f aca="false">D142*F142</f>
        <v>0</v>
      </c>
    </row>
    <row r="143" customFormat="false" ht="12.75" hidden="false" customHeight="true" outlineLevel="0" collapsed="false">
      <c r="A143" s="147" t="n">
        <v>34</v>
      </c>
      <c r="B143" s="155" t="s">
        <v>430</v>
      </c>
      <c r="C143" s="149" t="s">
        <v>431</v>
      </c>
      <c r="D143" s="150" t="n">
        <v>960</v>
      </c>
      <c r="E143" s="150" t="n">
        <f aca="false">D143*0.85</f>
        <v>816</v>
      </c>
      <c r="F143" s="151"/>
      <c r="G143" s="152" t="n">
        <f aca="false">D143*F143</f>
        <v>0</v>
      </c>
    </row>
    <row r="144" customFormat="false" ht="12.75" hidden="false" customHeight="true" outlineLevel="0" collapsed="false">
      <c r="A144" s="147" t="n">
        <v>35</v>
      </c>
      <c r="B144" s="155" t="s">
        <v>432</v>
      </c>
      <c r="C144" s="149" t="s">
        <v>433</v>
      </c>
      <c r="D144" s="150" t="n">
        <v>980</v>
      </c>
      <c r="E144" s="150" t="n">
        <f aca="false">D144*0.85</f>
        <v>833</v>
      </c>
      <c r="F144" s="151"/>
      <c r="G144" s="152" t="n">
        <f aca="false">D144*F144</f>
        <v>0</v>
      </c>
    </row>
    <row r="145" customFormat="false" ht="12.75" hidden="false" customHeight="true" outlineLevel="0" collapsed="false">
      <c r="A145" s="147" t="n">
        <v>36</v>
      </c>
      <c r="B145" s="155" t="s">
        <v>434</v>
      </c>
      <c r="C145" s="149" t="s">
        <v>435</v>
      </c>
      <c r="D145" s="150" t="n">
        <v>690</v>
      </c>
      <c r="E145" s="150" t="n">
        <f aca="false">D145*0.85</f>
        <v>586.5</v>
      </c>
      <c r="F145" s="151"/>
      <c r="G145" s="152" t="n">
        <f aca="false">D145*F145</f>
        <v>0</v>
      </c>
    </row>
    <row r="146" customFormat="false" ht="12.75" hidden="false" customHeight="true" outlineLevel="0" collapsed="false">
      <c r="A146" s="147" t="n">
        <v>37</v>
      </c>
      <c r="B146" s="155" t="s">
        <v>436</v>
      </c>
      <c r="C146" s="149" t="s">
        <v>437</v>
      </c>
      <c r="D146" s="150" t="n">
        <v>210</v>
      </c>
      <c r="E146" s="150" t="n">
        <f aca="false">D146*0.85</f>
        <v>178.5</v>
      </c>
      <c r="F146" s="151"/>
      <c r="G146" s="152" t="n">
        <f aca="false">D146*F146</f>
        <v>0</v>
      </c>
    </row>
    <row r="147" customFormat="false" ht="12.75" hidden="false" customHeight="true" outlineLevel="0" collapsed="false">
      <c r="A147" s="147" t="n">
        <v>38</v>
      </c>
      <c r="B147" s="155" t="s">
        <v>438</v>
      </c>
      <c r="C147" s="149" t="s">
        <v>439</v>
      </c>
      <c r="D147" s="150" t="n">
        <v>1080</v>
      </c>
      <c r="E147" s="150" t="n">
        <f aca="false">D147*0.85</f>
        <v>918</v>
      </c>
      <c r="F147" s="151"/>
      <c r="G147" s="152" t="n">
        <f aca="false">D147*F147</f>
        <v>0</v>
      </c>
    </row>
    <row r="148" customFormat="false" ht="12.75" hidden="false" customHeight="true" outlineLevel="0" collapsed="false">
      <c r="A148" s="147" t="n">
        <v>39</v>
      </c>
      <c r="B148" s="155" t="s">
        <v>440</v>
      </c>
      <c r="C148" s="149" t="s">
        <v>441</v>
      </c>
      <c r="D148" s="150" t="n">
        <v>760</v>
      </c>
      <c r="E148" s="150" t="n">
        <f aca="false">D148*0.85</f>
        <v>646</v>
      </c>
      <c r="F148" s="151"/>
      <c r="G148" s="152" t="n">
        <f aca="false">D148*F148</f>
        <v>0</v>
      </c>
    </row>
    <row r="149" customFormat="false" ht="12.75" hidden="false" customHeight="true" outlineLevel="0" collapsed="false">
      <c r="A149" s="147" t="n">
        <v>40</v>
      </c>
      <c r="B149" s="155" t="s">
        <v>442</v>
      </c>
      <c r="C149" s="149" t="s">
        <v>443</v>
      </c>
      <c r="D149" s="150" t="n">
        <v>330</v>
      </c>
      <c r="E149" s="150" t="n">
        <f aca="false">D149*0.85</f>
        <v>280.5</v>
      </c>
      <c r="F149" s="151"/>
      <c r="G149" s="152" t="n">
        <f aca="false">D149*F149</f>
        <v>0</v>
      </c>
    </row>
    <row r="150" customFormat="false" ht="12.75" hidden="false" customHeight="true" outlineLevel="0" collapsed="false">
      <c r="A150" s="147" t="n">
        <v>41</v>
      </c>
      <c r="B150" s="155" t="s">
        <v>444</v>
      </c>
      <c r="C150" s="149" t="s">
        <v>445</v>
      </c>
      <c r="D150" s="150" t="n">
        <v>480</v>
      </c>
      <c r="E150" s="150" t="n">
        <f aca="false">D150*0.85</f>
        <v>408</v>
      </c>
      <c r="F150" s="151"/>
      <c r="G150" s="152" t="n">
        <f aca="false">D150*F150</f>
        <v>0</v>
      </c>
    </row>
    <row r="151" customFormat="false" ht="12.75" hidden="false" customHeight="true" outlineLevel="0" collapsed="false">
      <c r="A151" s="147" t="n">
        <v>42</v>
      </c>
      <c r="B151" s="155" t="s">
        <v>446</v>
      </c>
      <c r="C151" s="149" t="s">
        <v>447</v>
      </c>
      <c r="D151" s="150" t="n">
        <v>570</v>
      </c>
      <c r="E151" s="150" t="n">
        <f aca="false">D151*0.85</f>
        <v>484.5</v>
      </c>
      <c r="F151" s="151"/>
      <c r="G151" s="152" t="n">
        <f aca="false">D151*F151</f>
        <v>0</v>
      </c>
    </row>
    <row r="152" customFormat="false" ht="12.75" hidden="false" customHeight="true" outlineLevel="0" collapsed="false">
      <c r="A152" s="147" t="n">
        <v>43</v>
      </c>
      <c r="B152" s="155" t="s">
        <v>448</v>
      </c>
      <c r="C152" s="149" t="s">
        <v>449</v>
      </c>
      <c r="D152" s="150" t="n">
        <v>570</v>
      </c>
      <c r="E152" s="150" t="n">
        <f aca="false">D152*0.85</f>
        <v>484.5</v>
      </c>
      <c r="F152" s="151"/>
      <c r="G152" s="152" t="n">
        <f aca="false">D152*F152</f>
        <v>0</v>
      </c>
    </row>
    <row r="153" customFormat="false" ht="12.75" hidden="false" customHeight="true" outlineLevel="0" collapsed="false">
      <c r="A153" s="147" t="n">
        <v>44</v>
      </c>
      <c r="B153" s="155" t="s">
        <v>450</v>
      </c>
      <c r="C153" s="149" t="s">
        <v>451</v>
      </c>
      <c r="D153" s="150" t="n">
        <v>570</v>
      </c>
      <c r="E153" s="150" t="n">
        <f aca="false">D153*0.85</f>
        <v>484.5</v>
      </c>
      <c r="F153" s="151"/>
      <c r="G153" s="152" t="n">
        <f aca="false">D153*F153</f>
        <v>0</v>
      </c>
    </row>
    <row r="154" customFormat="false" ht="12.75" hidden="false" customHeight="true" outlineLevel="0" collapsed="false">
      <c r="A154" s="147" t="n">
        <v>45</v>
      </c>
      <c r="B154" s="155" t="s">
        <v>452</v>
      </c>
      <c r="C154" s="149" t="s">
        <v>453</v>
      </c>
      <c r="D154" s="150" t="n">
        <v>570</v>
      </c>
      <c r="E154" s="150" t="n">
        <f aca="false">D154*0.85</f>
        <v>484.5</v>
      </c>
      <c r="F154" s="151"/>
      <c r="G154" s="152" t="n">
        <f aca="false">D154*F154</f>
        <v>0</v>
      </c>
    </row>
    <row r="155" customFormat="false" ht="12.75" hidden="false" customHeight="true" outlineLevel="0" collapsed="false">
      <c r="A155" s="147" t="n">
        <v>46</v>
      </c>
      <c r="B155" s="155" t="s">
        <v>454</v>
      </c>
      <c r="C155" s="149" t="s">
        <v>455</v>
      </c>
      <c r="D155" s="150" t="n">
        <v>570</v>
      </c>
      <c r="E155" s="150" t="n">
        <f aca="false">D155*0.85</f>
        <v>484.5</v>
      </c>
      <c r="F155" s="151"/>
      <c r="G155" s="152" t="n">
        <f aca="false">D155*F155</f>
        <v>0</v>
      </c>
    </row>
    <row r="156" customFormat="false" ht="12.75" hidden="false" customHeight="true" outlineLevel="0" collapsed="false">
      <c r="A156" s="147" t="n">
        <v>47</v>
      </c>
      <c r="B156" s="155" t="s">
        <v>456</v>
      </c>
      <c r="C156" s="149" t="s">
        <v>457</v>
      </c>
      <c r="D156" s="150" t="n">
        <v>570</v>
      </c>
      <c r="E156" s="150" t="n">
        <f aca="false">D156*0.85</f>
        <v>484.5</v>
      </c>
      <c r="F156" s="151"/>
      <c r="G156" s="152" t="n">
        <f aca="false">D156*F156</f>
        <v>0</v>
      </c>
    </row>
    <row r="157" customFormat="false" ht="12.75" hidden="false" customHeight="true" outlineLevel="0" collapsed="false">
      <c r="A157" s="147" t="n">
        <v>48</v>
      </c>
      <c r="B157" s="156" t="s">
        <v>458</v>
      </c>
      <c r="C157" s="157" t="s">
        <v>459</v>
      </c>
      <c r="D157" s="158" t="n">
        <v>550</v>
      </c>
      <c r="E157" s="150" t="n">
        <f aca="false">D157*0.85</f>
        <v>467.5</v>
      </c>
      <c r="F157" s="151"/>
      <c r="G157" s="152" t="n">
        <f aca="false">D157*F157</f>
        <v>0</v>
      </c>
    </row>
    <row r="158" customFormat="false" ht="12.75" hidden="false" customHeight="true" outlineLevel="0" collapsed="false">
      <c r="A158" s="147" t="n">
        <v>49</v>
      </c>
      <c r="B158" s="156" t="s">
        <v>460</v>
      </c>
      <c r="C158" s="157" t="s">
        <v>461</v>
      </c>
      <c r="D158" s="158" t="n">
        <v>690</v>
      </c>
      <c r="E158" s="150" t="n">
        <f aca="false">D158*0.85</f>
        <v>586.5</v>
      </c>
      <c r="F158" s="151"/>
      <c r="G158" s="152" t="n">
        <f aca="false">D158*F158</f>
        <v>0</v>
      </c>
    </row>
    <row r="159" customFormat="false" ht="25.5" hidden="false" customHeight="false" outlineLevel="0" collapsed="false">
      <c r="A159" s="147" t="n">
        <v>50</v>
      </c>
      <c r="B159" s="156" t="s">
        <v>462</v>
      </c>
      <c r="C159" s="157" t="s">
        <v>463</v>
      </c>
      <c r="D159" s="158" t="n">
        <v>820</v>
      </c>
      <c r="E159" s="150" t="n">
        <f aca="false">D159*0.85</f>
        <v>697</v>
      </c>
      <c r="F159" s="151"/>
      <c r="G159" s="152" t="n">
        <f aca="false">D159*F159</f>
        <v>0</v>
      </c>
    </row>
    <row r="160" customFormat="false" ht="12.75" hidden="false" customHeight="true" outlineLevel="0" collapsed="false">
      <c r="A160" s="147" t="n">
        <v>51</v>
      </c>
      <c r="B160" s="156" t="s">
        <v>464</v>
      </c>
      <c r="C160" s="157" t="s">
        <v>465</v>
      </c>
      <c r="D160" s="158" t="n">
        <v>670</v>
      </c>
      <c r="E160" s="150" t="n">
        <f aca="false">D160*0.85</f>
        <v>569.5</v>
      </c>
      <c r="F160" s="151"/>
      <c r="G160" s="152" t="n">
        <f aca="false">D160*F160</f>
        <v>0</v>
      </c>
    </row>
    <row r="161" customFormat="false" ht="12.75" hidden="false" customHeight="true" outlineLevel="0" collapsed="false">
      <c r="A161" s="147" t="n">
        <v>52</v>
      </c>
      <c r="B161" s="156" t="s">
        <v>466</v>
      </c>
      <c r="C161" s="157" t="s">
        <v>467</v>
      </c>
      <c r="D161" s="158" t="n">
        <v>670</v>
      </c>
      <c r="E161" s="150" t="n">
        <f aca="false">D161*0.85</f>
        <v>569.5</v>
      </c>
      <c r="F161" s="151"/>
      <c r="G161" s="152" t="n">
        <f aca="false">D161*F161</f>
        <v>0</v>
      </c>
    </row>
    <row r="162" customFormat="false" ht="12.75" hidden="false" customHeight="true" outlineLevel="0" collapsed="false">
      <c r="A162" s="147" t="n">
        <v>53</v>
      </c>
      <c r="B162" s="156" t="s">
        <v>468</v>
      </c>
      <c r="C162" s="157" t="s">
        <v>469</v>
      </c>
      <c r="D162" s="158" t="n">
        <v>670</v>
      </c>
      <c r="E162" s="150" t="n">
        <f aca="false">D162*0.85</f>
        <v>569.5</v>
      </c>
      <c r="F162" s="151"/>
      <c r="G162" s="152" t="n">
        <f aca="false">D162*F162</f>
        <v>0</v>
      </c>
    </row>
    <row r="163" customFormat="false" ht="12.75" hidden="false" customHeight="true" outlineLevel="0" collapsed="false">
      <c r="A163" s="147" t="n">
        <v>54</v>
      </c>
      <c r="B163" s="156" t="s">
        <v>470</v>
      </c>
      <c r="C163" s="157" t="s">
        <v>471</v>
      </c>
      <c r="D163" s="158" t="n">
        <v>670</v>
      </c>
      <c r="E163" s="150" t="n">
        <f aca="false">D163*0.85</f>
        <v>569.5</v>
      </c>
      <c r="F163" s="151"/>
      <c r="G163" s="152" t="n">
        <f aca="false">D163*F163</f>
        <v>0</v>
      </c>
    </row>
    <row r="164" customFormat="false" ht="12.75" hidden="false" customHeight="true" outlineLevel="0" collapsed="false">
      <c r="A164" s="147" t="n">
        <v>55</v>
      </c>
      <c r="B164" s="156" t="s">
        <v>472</v>
      </c>
      <c r="C164" s="157" t="s">
        <v>473</v>
      </c>
      <c r="D164" s="158" t="n">
        <v>350</v>
      </c>
      <c r="E164" s="150" t="n">
        <f aca="false">D164*0.85</f>
        <v>297.5</v>
      </c>
      <c r="F164" s="151"/>
      <c r="G164" s="152" t="n">
        <f aca="false">D164*F164</f>
        <v>0</v>
      </c>
    </row>
    <row r="165" customFormat="false" ht="12.75" hidden="false" customHeight="true" outlineLevel="0" collapsed="false">
      <c r="A165" s="147" t="n">
        <v>56</v>
      </c>
      <c r="B165" s="155" t="s">
        <v>474</v>
      </c>
      <c r="C165" s="157" t="s">
        <v>475</v>
      </c>
      <c r="D165" s="150" t="n">
        <v>1140</v>
      </c>
      <c r="E165" s="150" t="n">
        <f aca="false">D165*0.85</f>
        <v>969</v>
      </c>
      <c r="F165" s="151"/>
      <c r="G165" s="152" t="n">
        <f aca="false">D165*F165</f>
        <v>0</v>
      </c>
    </row>
    <row r="166" customFormat="false" ht="12.75" hidden="false" customHeight="true" outlineLevel="0" collapsed="false">
      <c r="A166" s="147" t="n">
        <v>57</v>
      </c>
      <c r="B166" s="155" t="s">
        <v>476</v>
      </c>
      <c r="C166" s="149" t="s">
        <v>477</v>
      </c>
      <c r="D166" s="150" t="n">
        <v>480</v>
      </c>
      <c r="E166" s="150" t="n">
        <f aca="false">D166*0.85</f>
        <v>408</v>
      </c>
      <c r="F166" s="151"/>
      <c r="G166" s="152" t="n">
        <f aca="false">D166*F166</f>
        <v>0</v>
      </c>
    </row>
    <row r="167" customFormat="false" ht="12.75" hidden="false" customHeight="true" outlineLevel="0" collapsed="false">
      <c r="A167" s="147" t="n">
        <v>58</v>
      </c>
      <c r="B167" s="155" t="s">
        <v>478</v>
      </c>
      <c r="C167" s="157" t="s">
        <v>479</v>
      </c>
      <c r="D167" s="150" t="n">
        <v>1630</v>
      </c>
      <c r="E167" s="150" t="n">
        <f aca="false">D167*0.85</f>
        <v>1385.5</v>
      </c>
      <c r="F167" s="151"/>
      <c r="G167" s="152" t="n">
        <f aca="false">D167*F167</f>
        <v>0</v>
      </c>
    </row>
    <row r="168" customFormat="false" ht="12.75" hidden="false" customHeight="true" outlineLevel="0" collapsed="false">
      <c r="A168" s="147" t="n">
        <v>59</v>
      </c>
      <c r="B168" s="155" t="s">
        <v>480</v>
      </c>
      <c r="C168" s="149" t="s">
        <v>481</v>
      </c>
      <c r="D168" s="150" t="n">
        <v>480</v>
      </c>
      <c r="E168" s="150" t="n">
        <f aca="false">D168*0.85</f>
        <v>408</v>
      </c>
      <c r="F168" s="151"/>
      <c r="G168" s="152" t="n">
        <f aca="false">D168*F168</f>
        <v>0</v>
      </c>
    </row>
    <row r="169" customFormat="false" ht="12.75" hidden="false" customHeight="true" outlineLevel="0" collapsed="false">
      <c r="A169" s="147" t="n">
        <v>60</v>
      </c>
      <c r="B169" s="155" t="s">
        <v>482</v>
      </c>
      <c r="C169" s="149" t="s">
        <v>483</v>
      </c>
      <c r="D169" s="150" t="n">
        <v>210</v>
      </c>
      <c r="E169" s="150" t="n">
        <f aca="false">D169*0.85</f>
        <v>178.5</v>
      </c>
      <c r="F169" s="151"/>
      <c r="G169" s="152" t="n">
        <f aca="false">D169*F169</f>
        <v>0</v>
      </c>
    </row>
    <row r="170" customFormat="false" ht="12.75" hidden="false" customHeight="true" outlineLevel="0" collapsed="false">
      <c r="A170" s="147" t="n">
        <v>61</v>
      </c>
      <c r="B170" s="155" t="s">
        <v>484</v>
      </c>
      <c r="C170" s="149" t="s">
        <v>485</v>
      </c>
      <c r="D170" s="150" t="n">
        <v>270</v>
      </c>
      <c r="E170" s="150" t="n">
        <f aca="false">D170*0.85</f>
        <v>229.5</v>
      </c>
      <c r="F170" s="151"/>
      <c r="G170" s="152" t="n">
        <f aca="false">D170*F170</f>
        <v>0</v>
      </c>
    </row>
    <row r="171" customFormat="false" ht="24" hidden="false" customHeight="true" outlineLevel="0" collapsed="false">
      <c r="A171" s="147" t="n">
        <v>62</v>
      </c>
      <c r="B171" s="155" t="s">
        <v>486</v>
      </c>
      <c r="C171" s="149" t="s">
        <v>487</v>
      </c>
      <c r="D171" s="150" t="n">
        <v>1330</v>
      </c>
      <c r="E171" s="150" t="n">
        <f aca="false">D171*0.85</f>
        <v>1130.5</v>
      </c>
      <c r="F171" s="151"/>
      <c r="G171" s="152" t="n">
        <f aca="false">D171*F171</f>
        <v>0</v>
      </c>
    </row>
    <row r="172" customFormat="false" ht="12.75" hidden="false" customHeight="true" outlineLevel="0" collapsed="false">
      <c r="A172" s="147" t="n">
        <v>63</v>
      </c>
      <c r="B172" s="155" t="s">
        <v>488</v>
      </c>
      <c r="C172" s="149" t="s">
        <v>489</v>
      </c>
      <c r="D172" s="150" t="n">
        <v>330</v>
      </c>
      <c r="E172" s="150" t="n">
        <f aca="false">D172*0.85</f>
        <v>280.5</v>
      </c>
      <c r="F172" s="151"/>
      <c r="G172" s="152" t="n">
        <f aca="false">D172*F172</f>
        <v>0</v>
      </c>
    </row>
    <row r="173" customFormat="false" ht="12.75" hidden="false" customHeight="true" outlineLevel="0" collapsed="false">
      <c r="A173" s="147" t="n">
        <v>64</v>
      </c>
      <c r="B173" s="155" t="s">
        <v>490</v>
      </c>
      <c r="C173" s="149" t="s">
        <v>491</v>
      </c>
      <c r="D173" s="150" t="n">
        <v>160</v>
      </c>
      <c r="E173" s="150" t="n">
        <f aca="false">D173*0.85</f>
        <v>136</v>
      </c>
      <c r="F173" s="151"/>
      <c r="G173" s="152" t="n">
        <f aca="false">D173*F173</f>
        <v>0</v>
      </c>
    </row>
    <row r="174" customFormat="false" ht="12.75" hidden="false" customHeight="true" outlineLevel="0" collapsed="false">
      <c r="A174" s="147" t="n">
        <v>65</v>
      </c>
      <c r="B174" s="155" t="s">
        <v>492</v>
      </c>
      <c r="C174" s="149" t="s">
        <v>493</v>
      </c>
      <c r="D174" s="150" t="n">
        <v>800</v>
      </c>
      <c r="E174" s="150" t="n">
        <f aca="false">D174*0.85</f>
        <v>680</v>
      </c>
      <c r="F174" s="151"/>
      <c r="G174" s="152" t="n">
        <f aca="false">D174*F174</f>
        <v>0</v>
      </c>
    </row>
    <row r="175" customFormat="false" ht="12.75" hidden="false" customHeight="true" outlineLevel="0" collapsed="false">
      <c r="A175" s="147" t="n">
        <v>66</v>
      </c>
      <c r="B175" s="155" t="s">
        <v>494</v>
      </c>
      <c r="C175" s="149" t="s">
        <v>495</v>
      </c>
      <c r="D175" s="150" t="n">
        <v>150</v>
      </c>
      <c r="E175" s="150" t="n">
        <f aca="false">D175*0.85</f>
        <v>127.5</v>
      </c>
      <c r="F175" s="151"/>
      <c r="G175" s="152" t="n">
        <f aca="false">D175*F175</f>
        <v>0</v>
      </c>
    </row>
    <row r="176" customFormat="false" ht="12.75" hidden="false" customHeight="true" outlineLevel="0" collapsed="false">
      <c r="A176" s="147" t="n">
        <v>67</v>
      </c>
      <c r="B176" s="155" t="s">
        <v>496</v>
      </c>
      <c r="C176" s="149" t="s">
        <v>497</v>
      </c>
      <c r="D176" s="150" t="n">
        <v>190</v>
      </c>
      <c r="E176" s="150" t="n">
        <f aca="false">D176*0.85</f>
        <v>161.5</v>
      </c>
      <c r="F176" s="151"/>
      <c r="G176" s="152" t="n">
        <f aca="false">D176*F176</f>
        <v>0</v>
      </c>
    </row>
    <row r="177" customFormat="false" ht="12.75" hidden="false" customHeight="true" outlineLevel="0" collapsed="false">
      <c r="A177" s="147" t="n">
        <v>68</v>
      </c>
      <c r="B177" s="156" t="s">
        <v>498</v>
      </c>
      <c r="C177" s="157" t="s">
        <v>499</v>
      </c>
      <c r="D177" s="158" t="n">
        <v>730</v>
      </c>
      <c r="E177" s="150" t="n">
        <f aca="false">D177*0.85</f>
        <v>620.5</v>
      </c>
      <c r="F177" s="151"/>
      <c r="G177" s="152" t="n">
        <f aca="false">D177*F177</f>
        <v>0</v>
      </c>
    </row>
    <row r="178" customFormat="false" ht="12.75" hidden="false" customHeight="true" outlineLevel="0" collapsed="false">
      <c r="A178" s="147" t="n">
        <v>69</v>
      </c>
      <c r="B178" s="156" t="s">
        <v>500</v>
      </c>
      <c r="C178" s="157" t="s">
        <v>501</v>
      </c>
      <c r="D178" s="158" t="n">
        <v>730</v>
      </c>
      <c r="E178" s="150" t="n">
        <f aca="false">D178*0.85</f>
        <v>620.5</v>
      </c>
      <c r="F178" s="151"/>
      <c r="G178" s="152" t="n">
        <f aca="false">D178*F178</f>
        <v>0</v>
      </c>
    </row>
    <row r="179" customFormat="false" ht="12.75" hidden="false" customHeight="true" outlineLevel="0" collapsed="false">
      <c r="A179" s="147" t="n">
        <v>70</v>
      </c>
      <c r="B179" s="156" t="s">
        <v>502</v>
      </c>
      <c r="C179" s="157" t="s">
        <v>503</v>
      </c>
      <c r="D179" s="158" t="n">
        <v>540</v>
      </c>
      <c r="E179" s="150" t="n">
        <f aca="false">D179*0.85</f>
        <v>459</v>
      </c>
      <c r="F179" s="151"/>
      <c r="G179" s="152" t="n">
        <f aca="false">D179*F179</f>
        <v>0</v>
      </c>
    </row>
    <row r="180" customFormat="false" ht="12.75" hidden="false" customHeight="true" outlineLevel="0" collapsed="false">
      <c r="A180" s="147" t="n">
        <v>71</v>
      </c>
      <c r="B180" s="156" t="s">
        <v>504</v>
      </c>
      <c r="C180" s="157" t="s">
        <v>505</v>
      </c>
      <c r="D180" s="158" t="n">
        <v>580</v>
      </c>
      <c r="E180" s="150" t="n">
        <f aca="false">D180*0.85</f>
        <v>493</v>
      </c>
      <c r="F180" s="151"/>
      <c r="G180" s="152" t="n">
        <f aca="false">D180*F180</f>
        <v>0</v>
      </c>
    </row>
    <row r="181" customFormat="false" ht="12.75" hidden="false" customHeight="true" outlineLevel="0" collapsed="false">
      <c r="A181" s="147" t="n">
        <v>72</v>
      </c>
      <c r="B181" s="156" t="s">
        <v>506</v>
      </c>
      <c r="C181" s="157" t="s">
        <v>507</v>
      </c>
      <c r="D181" s="158" t="n">
        <v>310</v>
      </c>
      <c r="E181" s="150" t="n">
        <f aca="false">D181*0.85</f>
        <v>263.5</v>
      </c>
      <c r="F181" s="151"/>
      <c r="G181" s="152" t="n">
        <f aca="false">D181*F181</f>
        <v>0</v>
      </c>
    </row>
    <row r="182" customFormat="false" ht="12.75" hidden="false" customHeight="true" outlineLevel="0" collapsed="false">
      <c r="A182" s="147" t="n">
        <v>73</v>
      </c>
      <c r="B182" s="156" t="s">
        <v>508</v>
      </c>
      <c r="C182" s="157" t="s">
        <v>509</v>
      </c>
      <c r="D182" s="158" t="n">
        <v>300</v>
      </c>
      <c r="E182" s="150" t="n">
        <f aca="false">D182*0.85</f>
        <v>255</v>
      </c>
      <c r="F182" s="151"/>
      <c r="G182" s="152" t="n">
        <f aca="false">D182*F182</f>
        <v>0</v>
      </c>
    </row>
    <row r="183" customFormat="false" ht="12.75" hidden="false" customHeight="true" outlineLevel="0" collapsed="false">
      <c r="A183" s="147" t="n">
        <v>74</v>
      </c>
      <c r="B183" s="156" t="s">
        <v>510</v>
      </c>
      <c r="C183" s="157" t="s">
        <v>511</v>
      </c>
      <c r="D183" s="158" t="n">
        <v>350</v>
      </c>
      <c r="E183" s="150" t="n">
        <f aca="false">D183*0.85</f>
        <v>297.5</v>
      </c>
      <c r="F183" s="151"/>
      <c r="G183" s="152" t="n">
        <f aca="false">D183*F183</f>
        <v>0</v>
      </c>
    </row>
    <row r="184" customFormat="false" ht="12.75" hidden="false" customHeight="true" outlineLevel="0" collapsed="false">
      <c r="A184" s="147" t="n">
        <v>75</v>
      </c>
      <c r="B184" s="156" t="s">
        <v>512</v>
      </c>
      <c r="C184" s="157" t="s">
        <v>513</v>
      </c>
      <c r="D184" s="158" t="n">
        <v>310</v>
      </c>
      <c r="E184" s="150" t="n">
        <f aca="false">D184*0.85</f>
        <v>263.5</v>
      </c>
      <c r="F184" s="151"/>
      <c r="G184" s="152" t="n">
        <f aca="false">D184*F184</f>
        <v>0</v>
      </c>
    </row>
    <row r="185" customFormat="false" ht="12.75" hidden="false" customHeight="true" outlineLevel="0" collapsed="false">
      <c r="A185" s="147" t="n">
        <v>76</v>
      </c>
      <c r="B185" s="156" t="s">
        <v>514</v>
      </c>
      <c r="C185" s="157" t="s">
        <v>515</v>
      </c>
      <c r="D185" s="158" t="n">
        <v>420</v>
      </c>
      <c r="E185" s="150" t="n">
        <f aca="false">D185*0.85</f>
        <v>357</v>
      </c>
      <c r="F185" s="151"/>
      <c r="G185" s="152" t="n">
        <f aca="false">D185*F185</f>
        <v>0</v>
      </c>
    </row>
    <row r="186" customFormat="false" ht="12.75" hidden="false" customHeight="true" outlineLevel="0" collapsed="false">
      <c r="A186" s="147"/>
      <c r="B186" s="159"/>
      <c r="C186" s="160" t="s">
        <v>344</v>
      </c>
      <c r="D186" s="154"/>
      <c r="E186" s="150" t="n">
        <f aca="false">D186*0.85</f>
        <v>0</v>
      </c>
      <c r="F186" s="151"/>
      <c r="G186" s="161"/>
    </row>
    <row r="187" customFormat="false" ht="12.75" hidden="false" customHeight="true" outlineLevel="0" collapsed="false">
      <c r="A187" s="147" t="n">
        <v>77</v>
      </c>
      <c r="B187" s="148" t="s">
        <v>516</v>
      </c>
      <c r="C187" s="162" t="s">
        <v>517</v>
      </c>
      <c r="D187" s="158" t="n">
        <v>360</v>
      </c>
      <c r="E187" s="150" t="n">
        <f aca="false">D187*0.85</f>
        <v>306</v>
      </c>
      <c r="F187" s="151"/>
      <c r="G187" s="152" t="n">
        <f aca="false">D187*F187</f>
        <v>0</v>
      </c>
    </row>
    <row r="188" customFormat="false" ht="12.75" hidden="false" customHeight="true" outlineLevel="0" collapsed="false">
      <c r="A188" s="147" t="n">
        <v>78</v>
      </c>
      <c r="B188" s="148" t="s">
        <v>518</v>
      </c>
      <c r="C188" s="162" t="s">
        <v>519</v>
      </c>
      <c r="D188" s="158" t="n">
        <v>300</v>
      </c>
      <c r="E188" s="150" t="n">
        <f aca="false">D188*0.85</f>
        <v>255</v>
      </c>
      <c r="F188" s="151"/>
      <c r="G188" s="152" t="n">
        <f aca="false">D188*F188</f>
        <v>0</v>
      </c>
    </row>
    <row r="189" customFormat="false" ht="12.75" hidden="false" customHeight="true" outlineLevel="0" collapsed="false">
      <c r="A189" s="147" t="n">
        <v>79</v>
      </c>
      <c r="B189" s="148" t="s">
        <v>520</v>
      </c>
      <c r="C189" s="162" t="s">
        <v>521</v>
      </c>
      <c r="D189" s="158" t="n">
        <v>300</v>
      </c>
      <c r="E189" s="150" t="n">
        <f aca="false">D189*0.85</f>
        <v>255</v>
      </c>
      <c r="F189" s="151"/>
      <c r="G189" s="152" t="n">
        <f aca="false">D189*F189</f>
        <v>0</v>
      </c>
    </row>
    <row r="190" customFormat="false" ht="12.75" hidden="false" customHeight="true" outlineLevel="0" collapsed="false">
      <c r="A190" s="147" t="n">
        <v>80</v>
      </c>
      <c r="B190" s="148" t="s">
        <v>522</v>
      </c>
      <c r="C190" s="162" t="s">
        <v>523</v>
      </c>
      <c r="D190" s="158" t="n">
        <v>620</v>
      </c>
      <c r="E190" s="150" t="n">
        <f aca="false">D190*0.85</f>
        <v>527</v>
      </c>
      <c r="F190" s="151"/>
      <c r="G190" s="152" t="n">
        <f aca="false">D190*F190</f>
        <v>0</v>
      </c>
    </row>
    <row r="191" customFormat="false" ht="12.75" hidden="false" customHeight="true" outlineLevel="0" collapsed="false">
      <c r="A191" s="147" t="n">
        <v>81</v>
      </c>
      <c r="B191" s="148" t="s">
        <v>524</v>
      </c>
      <c r="C191" s="162" t="s">
        <v>525</v>
      </c>
      <c r="D191" s="158" t="n">
        <v>520</v>
      </c>
      <c r="E191" s="150" t="n">
        <f aca="false">D191*0.85</f>
        <v>442</v>
      </c>
      <c r="F191" s="151"/>
      <c r="G191" s="152" t="n">
        <f aca="false">D191*F191</f>
        <v>0</v>
      </c>
    </row>
    <row r="192" customFormat="false" ht="12.75" hidden="false" customHeight="true" outlineLevel="0" collapsed="false">
      <c r="A192" s="147" t="n">
        <v>82</v>
      </c>
      <c r="B192" s="148" t="s">
        <v>526</v>
      </c>
      <c r="C192" s="162" t="s">
        <v>527</v>
      </c>
      <c r="D192" s="158" t="n">
        <v>400</v>
      </c>
      <c r="E192" s="150" t="n">
        <f aca="false">D192*0.85</f>
        <v>340</v>
      </c>
      <c r="F192" s="151"/>
      <c r="G192" s="152" t="n">
        <f aca="false">D192*F192</f>
        <v>0</v>
      </c>
    </row>
    <row r="193" customFormat="false" ht="12.75" hidden="false" customHeight="true" outlineLevel="0" collapsed="false">
      <c r="A193" s="147"/>
      <c r="B193" s="148"/>
      <c r="C193" s="160" t="s">
        <v>345</v>
      </c>
      <c r="D193" s="158"/>
      <c r="E193" s="150" t="n">
        <f aca="false">D193*0.85</f>
        <v>0</v>
      </c>
      <c r="F193" s="151"/>
      <c r="G193" s="152"/>
    </row>
    <row r="194" customFormat="false" ht="12.75" hidden="false" customHeight="true" outlineLevel="0" collapsed="false">
      <c r="A194" s="147" t="n">
        <v>83</v>
      </c>
      <c r="B194" s="148" t="s">
        <v>528</v>
      </c>
      <c r="C194" s="162" t="s">
        <v>529</v>
      </c>
      <c r="D194" s="158" t="n">
        <v>680</v>
      </c>
      <c r="E194" s="150" t="n">
        <f aca="false">D194*0.85</f>
        <v>578</v>
      </c>
      <c r="F194" s="151"/>
      <c r="G194" s="152" t="n">
        <f aca="false">D194*F194</f>
        <v>0</v>
      </c>
    </row>
    <row r="195" customFormat="false" ht="24" hidden="false" customHeight="true" outlineLevel="0" collapsed="false">
      <c r="A195" s="147" t="n">
        <v>84</v>
      </c>
      <c r="B195" s="148" t="s">
        <v>530</v>
      </c>
      <c r="C195" s="162" t="s">
        <v>531</v>
      </c>
      <c r="D195" s="158" t="n">
        <v>780</v>
      </c>
      <c r="E195" s="150" t="n">
        <f aca="false">D195*0.85</f>
        <v>663</v>
      </c>
      <c r="F195" s="151"/>
      <c r="G195" s="152" t="n">
        <f aca="false">D195*F195</f>
        <v>0</v>
      </c>
    </row>
    <row r="196" customFormat="false" ht="24" hidden="false" customHeight="true" outlineLevel="0" collapsed="false">
      <c r="A196" s="147" t="n">
        <v>85</v>
      </c>
      <c r="B196" s="148" t="s">
        <v>532</v>
      </c>
      <c r="C196" s="162" t="s">
        <v>533</v>
      </c>
      <c r="D196" s="158" t="n">
        <v>690</v>
      </c>
      <c r="E196" s="150" t="n">
        <f aca="false">D196*0.85</f>
        <v>586.5</v>
      </c>
      <c r="F196" s="151"/>
      <c r="G196" s="152" t="n">
        <f aca="false">D196*F196</f>
        <v>0</v>
      </c>
    </row>
    <row r="197" customFormat="false" ht="12.75" hidden="false" customHeight="true" outlineLevel="0" collapsed="false">
      <c r="A197" s="147"/>
      <c r="B197" s="163"/>
      <c r="C197" s="164" t="s">
        <v>534</v>
      </c>
      <c r="D197" s="165"/>
      <c r="E197" s="150" t="n">
        <f aca="false">D197*0.85</f>
        <v>0</v>
      </c>
      <c r="F197" s="151"/>
      <c r="G197" s="166"/>
    </row>
    <row r="198" customFormat="false" ht="24" hidden="false" customHeight="true" outlineLevel="0" collapsed="false">
      <c r="A198" s="147" t="n">
        <v>86</v>
      </c>
      <c r="B198" s="155" t="s">
        <v>535</v>
      </c>
      <c r="C198" s="149" t="s">
        <v>536</v>
      </c>
      <c r="D198" s="150" t="n">
        <v>3600</v>
      </c>
      <c r="E198" s="150" t="n">
        <f aca="false">D198*0.85</f>
        <v>3060</v>
      </c>
      <c r="F198" s="151"/>
      <c r="G198" s="152" t="n">
        <f aca="false">D198*F198</f>
        <v>0</v>
      </c>
    </row>
    <row r="199" customFormat="false" ht="12.75" hidden="false" customHeight="true" outlineLevel="0" collapsed="false">
      <c r="A199" s="147" t="n">
        <v>87</v>
      </c>
      <c r="B199" s="155" t="s">
        <v>537</v>
      </c>
      <c r="C199" s="149" t="s">
        <v>538</v>
      </c>
      <c r="D199" s="150" t="n">
        <v>3290</v>
      </c>
      <c r="E199" s="150" t="n">
        <f aca="false">D199*0.85</f>
        <v>2796.5</v>
      </c>
      <c r="F199" s="151"/>
      <c r="G199" s="152" t="n">
        <f aca="false">D199*F199</f>
        <v>0</v>
      </c>
    </row>
    <row r="200" customFormat="false" ht="12.75" hidden="false" customHeight="true" outlineLevel="0" collapsed="false">
      <c r="A200" s="147" t="n">
        <v>88</v>
      </c>
      <c r="B200" s="155" t="s">
        <v>539</v>
      </c>
      <c r="C200" s="149" t="s">
        <v>540</v>
      </c>
      <c r="D200" s="150" t="n">
        <v>3290</v>
      </c>
      <c r="E200" s="150" t="n">
        <f aca="false">D200*0.85</f>
        <v>2796.5</v>
      </c>
      <c r="F200" s="151"/>
      <c r="G200" s="152" t="n">
        <f aca="false">D200*F200</f>
        <v>0</v>
      </c>
    </row>
    <row r="201" customFormat="false" ht="12.75" hidden="false" customHeight="true" outlineLevel="0" collapsed="false">
      <c r="A201" s="147" t="n">
        <v>89</v>
      </c>
      <c r="B201" s="155" t="s">
        <v>541</v>
      </c>
      <c r="C201" s="149" t="s">
        <v>542</v>
      </c>
      <c r="D201" s="150" t="n">
        <v>5380</v>
      </c>
      <c r="E201" s="150" t="n">
        <f aca="false">D201*0.85</f>
        <v>4573</v>
      </c>
      <c r="F201" s="151"/>
      <c r="G201" s="152" t="n">
        <f aca="false">D201*F201</f>
        <v>0</v>
      </c>
    </row>
    <row r="202" customFormat="false" ht="12.75" hidden="false" customHeight="true" outlineLevel="0" collapsed="false">
      <c r="A202" s="147" t="n">
        <v>90</v>
      </c>
      <c r="B202" s="155" t="s">
        <v>543</v>
      </c>
      <c r="C202" s="149" t="s">
        <v>544</v>
      </c>
      <c r="D202" s="150" t="n">
        <v>6090</v>
      </c>
      <c r="E202" s="150" t="n">
        <f aca="false">D202*0.85</f>
        <v>5176.5</v>
      </c>
      <c r="F202" s="151"/>
      <c r="G202" s="152" t="n">
        <f aca="false">D202*F202</f>
        <v>0</v>
      </c>
    </row>
    <row r="203" customFormat="false" ht="12.75" hidden="false" customHeight="true" outlineLevel="0" collapsed="false">
      <c r="A203" s="147" t="n">
        <v>91</v>
      </c>
      <c r="B203" s="155" t="s">
        <v>545</v>
      </c>
      <c r="C203" s="149" t="s">
        <v>546</v>
      </c>
      <c r="D203" s="150" t="n">
        <v>5920</v>
      </c>
      <c r="E203" s="150" t="n">
        <f aca="false">D203*0.85</f>
        <v>5032</v>
      </c>
      <c r="F203" s="151"/>
      <c r="G203" s="152" t="n">
        <f aca="false">D203*F203</f>
        <v>0</v>
      </c>
    </row>
    <row r="204" customFormat="false" ht="12.75" hidden="false" customHeight="true" outlineLevel="0" collapsed="false">
      <c r="A204" s="147" t="n">
        <v>92</v>
      </c>
      <c r="B204" s="155" t="s">
        <v>547</v>
      </c>
      <c r="C204" s="149" t="s">
        <v>548</v>
      </c>
      <c r="D204" s="150" t="n">
        <v>6330</v>
      </c>
      <c r="E204" s="150" t="n">
        <f aca="false">D204*0.85</f>
        <v>5380.5</v>
      </c>
      <c r="F204" s="151"/>
      <c r="G204" s="152" t="n">
        <f aca="false">D204*F204</f>
        <v>0</v>
      </c>
    </row>
    <row r="205" customFormat="false" ht="12.75" hidden="false" customHeight="true" outlineLevel="0" collapsed="false">
      <c r="A205" s="147" t="n">
        <v>93</v>
      </c>
      <c r="B205" s="155" t="s">
        <v>549</v>
      </c>
      <c r="C205" s="149" t="s">
        <v>550</v>
      </c>
      <c r="D205" s="150" t="n">
        <v>6430</v>
      </c>
      <c r="E205" s="150" t="n">
        <f aca="false">D205*0.85</f>
        <v>5465.5</v>
      </c>
      <c r="F205" s="151"/>
      <c r="G205" s="152" t="n">
        <f aca="false">D205*F205</f>
        <v>0</v>
      </c>
    </row>
    <row r="206" customFormat="false" ht="12.75" hidden="false" customHeight="true" outlineLevel="0" collapsed="false">
      <c r="A206" s="147" t="n">
        <v>94</v>
      </c>
      <c r="B206" s="155" t="s">
        <v>551</v>
      </c>
      <c r="C206" s="149" t="s">
        <v>552</v>
      </c>
      <c r="D206" s="150" t="n">
        <v>6250</v>
      </c>
      <c r="E206" s="150" t="n">
        <f aca="false">D206*0.85</f>
        <v>5312.5</v>
      </c>
      <c r="F206" s="151"/>
      <c r="G206" s="152" t="n">
        <f aca="false">D206*F206</f>
        <v>0</v>
      </c>
    </row>
    <row r="207" customFormat="false" ht="12.75" hidden="false" customHeight="true" outlineLevel="0" collapsed="false">
      <c r="A207" s="147" t="n">
        <v>95</v>
      </c>
      <c r="B207" s="155" t="s">
        <v>553</v>
      </c>
      <c r="C207" s="149" t="s">
        <v>554</v>
      </c>
      <c r="D207" s="150" t="n">
        <v>6270</v>
      </c>
      <c r="E207" s="150" t="n">
        <f aca="false">D207*0.85</f>
        <v>5329.5</v>
      </c>
      <c r="F207" s="151"/>
      <c r="G207" s="152" t="n">
        <f aca="false">D207*F207</f>
        <v>0</v>
      </c>
    </row>
    <row r="208" customFormat="false" ht="12.75" hidden="false" customHeight="true" outlineLevel="0" collapsed="false">
      <c r="A208" s="147" t="n">
        <v>96</v>
      </c>
      <c r="B208" s="155" t="s">
        <v>555</v>
      </c>
      <c r="C208" s="149" t="s">
        <v>556</v>
      </c>
      <c r="D208" s="150" t="n">
        <v>6990</v>
      </c>
      <c r="E208" s="150" t="n">
        <f aca="false">D208*0.85</f>
        <v>5941.5</v>
      </c>
      <c r="F208" s="151"/>
      <c r="G208" s="152" t="n">
        <f aca="false">D208*F208</f>
        <v>0</v>
      </c>
    </row>
    <row r="209" customFormat="false" ht="12.75" hidden="false" customHeight="true" outlineLevel="0" collapsed="false">
      <c r="A209" s="147" t="n">
        <v>97</v>
      </c>
      <c r="B209" s="155" t="s">
        <v>557</v>
      </c>
      <c r="C209" s="149" t="s">
        <v>558</v>
      </c>
      <c r="D209" s="150" t="n">
        <v>7470</v>
      </c>
      <c r="E209" s="150" t="n">
        <f aca="false">D209*0.85</f>
        <v>6349.5</v>
      </c>
      <c r="F209" s="151"/>
      <c r="G209" s="152" t="n">
        <f aca="false">D209*F209</f>
        <v>0</v>
      </c>
    </row>
    <row r="210" customFormat="false" ht="12.75" hidden="false" customHeight="true" outlineLevel="0" collapsed="false">
      <c r="A210" s="147" t="n">
        <v>98</v>
      </c>
      <c r="B210" s="155" t="s">
        <v>559</v>
      </c>
      <c r="C210" s="149" t="s">
        <v>560</v>
      </c>
      <c r="D210" s="150" t="n">
        <v>6500</v>
      </c>
      <c r="E210" s="150" t="n">
        <f aca="false">D210*0.85</f>
        <v>5525</v>
      </c>
      <c r="F210" s="151"/>
      <c r="G210" s="152" t="n">
        <f aca="false">D210*F210</f>
        <v>0</v>
      </c>
    </row>
    <row r="211" customFormat="false" ht="12.75" hidden="false" customHeight="true" outlineLevel="0" collapsed="false">
      <c r="A211" s="147" t="n">
        <v>99</v>
      </c>
      <c r="B211" s="155" t="s">
        <v>561</v>
      </c>
      <c r="C211" s="149" t="s">
        <v>562</v>
      </c>
      <c r="D211" s="150" t="n">
        <v>6090</v>
      </c>
      <c r="E211" s="150" t="n">
        <f aca="false">D211*0.85</f>
        <v>5176.5</v>
      </c>
      <c r="F211" s="151"/>
      <c r="G211" s="152" t="n">
        <f aca="false">D211*F211</f>
        <v>0</v>
      </c>
    </row>
    <row r="212" customFormat="false" ht="12.75" hidden="false" customHeight="true" outlineLevel="0" collapsed="false">
      <c r="A212" s="147" t="n">
        <v>100</v>
      </c>
      <c r="B212" s="155" t="s">
        <v>563</v>
      </c>
      <c r="C212" s="149" t="s">
        <v>564</v>
      </c>
      <c r="D212" s="150" t="n">
        <v>2730</v>
      </c>
      <c r="E212" s="150" t="n">
        <f aca="false">D212*0.85</f>
        <v>2320.5</v>
      </c>
      <c r="F212" s="151"/>
      <c r="G212" s="152" t="n">
        <f aca="false">D212*F212</f>
        <v>0</v>
      </c>
    </row>
    <row r="213" customFormat="false" ht="24" hidden="false" customHeight="true" outlineLevel="0" collapsed="false">
      <c r="A213" s="147" t="n">
        <v>101</v>
      </c>
      <c r="B213" s="155" t="s">
        <v>565</v>
      </c>
      <c r="C213" s="149" t="s">
        <v>566</v>
      </c>
      <c r="D213" s="150" t="n">
        <v>7410</v>
      </c>
      <c r="E213" s="150" t="n">
        <f aca="false">D213*0.85</f>
        <v>6298.5</v>
      </c>
      <c r="F213" s="151"/>
      <c r="G213" s="152" t="n">
        <f aca="false">D213*F213</f>
        <v>0</v>
      </c>
    </row>
    <row r="214" customFormat="false" ht="12.75" hidden="false" customHeight="true" outlineLevel="0" collapsed="false">
      <c r="A214" s="147" t="n">
        <v>102</v>
      </c>
      <c r="B214" s="155" t="s">
        <v>567</v>
      </c>
      <c r="C214" s="149" t="s">
        <v>568</v>
      </c>
      <c r="D214" s="150" t="n">
        <v>4570</v>
      </c>
      <c r="E214" s="150" t="n">
        <f aca="false">D214*0.85</f>
        <v>3884.5</v>
      </c>
      <c r="F214" s="151"/>
      <c r="G214" s="152" t="n">
        <f aca="false">D214*F214</f>
        <v>0</v>
      </c>
    </row>
    <row r="215" customFormat="false" ht="12.75" hidden="false" customHeight="true" outlineLevel="0" collapsed="false">
      <c r="A215" s="147"/>
      <c r="B215" s="163"/>
      <c r="C215" s="164" t="s">
        <v>569</v>
      </c>
      <c r="D215" s="165"/>
      <c r="E215" s="150" t="n">
        <f aca="false">D215*0.85</f>
        <v>0</v>
      </c>
      <c r="F215" s="151"/>
      <c r="G215" s="166"/>
    </row>
    <row r="216" customFormat="false" ht="24" hidden="false" customHeight="true" outlineLevel="0" collapsed="false">
      <c r="A216" s="147" t="n">
        <v>103</v>
      </c>
      <c r="B216" s="155" t="s">
        <v>570</v>
      </c>
      <c r="C216" s="149" t="s">
        <v>571</v>
      </c>
      <c r="D216" s="150" t="n">
        <v>3500</v>
      </c>
      <c r="E216" s="150" t="n">
        <f aca="false">D216*0.85</f>
        <v>2975</v>
      </c>
      <c r="F216" s="151"/>
      <c r="G216" s="152" t="n">
        <f aca="false">D216*F216</f>
        <v>0</v>
      </c>
    </row>
    <row r="217" customFormat="false" ht="24" hidden="false" customHeight="true" outlineLevel="0" collapsed="false">
      <c r="A217" s="147" t="n">
        <v>104</v>
      </c>
      <c r="B217" s="155" t="s">
        <v>72</v>
      </c>
      <c r="C217" s="149" t="s">
        <v>572</v>
      </c>
      <c r="D217" s="150" t="n">
        <v>2870</v>
      </c>
      <c r="E217" s="150" t="n">
        <f aca="false">D217*0.85</f>
        <v>2439.5</v>
      </c>
      <c r="F217" s="151"/>
      <c r="G217" s="152" t="n">
        <f aca="false">D217*F217</f>
        <v>0</v>
      </c>
    </row>
    <row r="218" customFormat="false" ht="12.75" hidden="false" customHeight="true" outlineLevel="0" collapsed="false">
      <c r="A218" s="147" t="n">
        <v>105</v>
      </c>
      <c r="B218" s="155" t="s">
        <v>573</v>
      </c>
      <c r="C218" s="149" t="s">
        <v>574</v>
      </c>
      <c r="D218" s="150" t="n">
        <v>500</v>
      </c>
      <c r="E218" s="150" t="n">
        <f aca="false">D218*0.85</f>
        <v>425</v>
      </c>
      <c r="F218" s="151"/>
      <c r="G218" s="152" t="n">
        <f aca="false">D218*F218</f>
        <v>0</v>
      </c>
    </row>
    <row r="219" customFormat="false" ht="12.75" hidden="false" customHeight="true" outlineLevel="0" collapsed="false">
      <c r="A219" s="147" t="n">
        <v>106</v>
      </c>
      <c r="B219" s="155" t="s">
        <v>575</v>
      </c>
      <c r="C219" s="149" t="s">
        <v>576</v>
      </c>
      <c r="D219" s="150" t="n">
        <v>500</v>
      </c>
      <c r="E219" s="150" t="n">
        <f aca="false">D219*0.85</f>
        <v>425</v>
      </c>
      <c r="F219" s="151"/>
      <c r="G219" s="152" t="n">
        <f aca="false">D219*F219</f>
        <v>0</v>
      </c>
    </row>
    <row r="220" customFormat="false" ht="12.75" hidden="false" customHeight="true" outlineLevel="0" collapsed="false">
      <c r="A220" s="147" t="n">
        <v>107</v>
      </c>
      <c r="B220" s="155" t="s">
        <v>577</v>
      </c>
      <c r="C220" s="149" t="s">
        <v>578</v>
      </c>
      <c r="D220" s="150" t="n">
        <v>500</v>
      </c>
      <c r="E220" s="150" t="n">
        <f aca="false">D220*0.85</f>
        <v>425</v>
      </c>
      <c r="F220" s="151"/>
      <c r="G220" s="152" t="n">
        <f aca="false">D220*F220</f>
        <v>0</v>
      </c>
    </row>
    <row r="221" customFormat="false" ht="12.75" hidden="false" customHeight="true" outlineLevel="0" collapsed="false">
      <c r="A221" s="147" t="n">
        <v>108</v>
      </c>
      <c r="B221" s="155" t="s">
        <v>579</v>
      </c>
      <c r="C221" s="149" t="s">
        <v>580</v>
      </c>
      <c r="D221" s="150" t="n">
        <v>500</v>
      </c>
      <c r="E221" s="150" t="n">
        <f aca="false">D221*0.85</f>
        <v>425</v>
      </c>
      <c r="F221" s="151"/>
      <c r="G221" s="152" t="n">
        <f aca="false">D221*F221</f>
        <v>0</v>
      </c>
    </row>
    <row r="222" customFormat="false" ht="12.75" hidden="false" customHeight="true" outlineLevel="0" collapsed="false">
      <c r="A222" s="147" t="n">
        <v>109</v>
      </c>
      <c r="B222" s="155" t="s">
        <v>581</v>
      </c>
      <c r="C222" s="149" t="s">
        <v>582</v>
      </c>
      <c r="D222" s="150" t="n">
        <v>500</v>
      </c>
      <c r="E222" s="150" t="n">
        <f aca="false">D222*0.85</f>
        <v>425</v>
      </c>
      <c r="F222" s="151"/>
      <c r="G222" s="152" t="n">
        <f aca="false">D222*F222</f>
        <v>0</v>
      </c>
    </row>
    <row r="223" customFormat="false" ht="12.75" hidden="false" customHeight="true" outlineLevel="0" collapsed="false">
      <c r="A223" s="147" t="n">
        <v>110</v>
      </c>
      <c r="B223" s="155" t="s">
        <v>583</v>
      </c>
      <c r="C223" s="149" t="s">
        <v>584</v>
      </c>
      <c r="D223" s="150" t="n">
        <v>500</v>
      </c>
      <c r="E223" s="150" t="n">
        <f aca="false">D223*0.85</f>
        <v>425</v>
      </c>
      <c r="F223" s="151"/>
      <c r="G223" s="152" t="n">
        <f aca="false">D223*F223</f>
        <v>0</v>
      </c>
    </row>
    <row r="224" customFormat="false" ht="12.75" hidden="false" customHeight="true" outlineLevel="0" collapsed="false">
      <c r="A224" s="147" t="n">
        <v>111</v>
      </c>
      <c r="B224" s="155" t="s">
        <v>585</v>
      </c>
      <c r="C224" s="149" t="s">
        <v>586</v>
      </c>
      <c r="D224" s="150" t="n">
        <v>500</v>
      </c>
      <c r="E224" s="150" t="n">
        <f aca="false">D224*0.85</f>
        <v>425</v>
      </c>
      <c r="F224" s="151"/>
      <c r="G224" s="152" t="n">
        <f aca="false">D224*F224</f>
        <v>0</v>
      </c>
    </row>
    <row r="225" customFormat="false" ht="12.75" hidden="false" customHeight="true" outlineLevel="0" collapsed="false">
      <c r="A225" s="147" t="n">
        <v>112</v>
      </c>
      <c r="B225" s="155" t="s">
        <v>587</v>
      </c>
      <c r="C225" s="149" t="s">
        <v>588</v>
      </c>
      <c r="D225" s="150" t="n">
        <v>500</v>
      </c>
      <c r="E225" s="150" t="n">
        <f aca="false">D225*0.85</f>
        <v>425</v>
      </c>
      <c r="F225" s="151"/>
      <c r="G225" s="152" t="n">
        <f aca="false">D225*F225</f>
        <v>0</v>
      </c>
    </row>
    <row r="226" customFormat="false" ht="12.75" hidden="false" customHeight="true" outlineLevel="0" collapsed="false">
      <c r="A226" s="147" t="n">
        <v>113</v>
      </c>
      <c r="B226" s="155" t="s">
        <v>589</v>
      </c>
      <c r="C226" s="149" t="s">
        <v>590</v>
      </c>
      <c r="D226" s="150" t="n">
        <v>500</v>
      </c>
      <c r="E226" s="150" t="n">
        <f aca="false">D226*0.85</f>
        <v>425</v>
      </c>
      <c r="F226" s="151"/>
      <c r="G226" s="152" t="n">
        <f aca="false">D226*F226</f>
        <v>0</v>
      </c>
    </row>
    <row r="227" customFormat="false" ht="12.75" hidden="false" customHeight="true" outlineLevel="0" collapsed="false">
      <c r="A227" s="147" t="n">
        <v>114</v>
      </c>
      <c r="B227" s="155" t="s">
        <v>591</v>
      </c>
      <c r="C227" s="149" t="s">
        <v>592</v>
      </c>
      <c r="D227" s="150" t="n">
        <v>500</v>
      </c>
      <c r="E227" s="150" t="n">
        <f aca="false">D227*0.85</f>
        <v>425</v>
      </c>
      <c r="F227" s="151"/>
      <c r="G227" s="152" t="n">
        <f aca="false">D227*F227</f>
        <v>0</v>
      </c>
    </row>
    <row r="228" customFormat="false" ht="12.75" hidden="false" customHeight="true" outlineLevel="0" collapsed="false">
      <c r="A228" s="147" t="n">
        <v>115</v>
      </c>
      <c r="B228" s="155" t="s">
        <v>593</v>
      </c>
      <c r="C228" s="149" t="s">
        <v>594</v>
      </c>
      <c r="D228" s="150" t="n">
        <v>500</v>
      </c>
      <c r="E228" s="150" t="n">
        <f aca="false">D228*0.85</f>
        <v>425</v>
      </c>
      <c r="F228" s="151"/>
      <c r="G228" s="152" t="n">
        <f aca="false">D228*F228</f>
        <v>0</v>
      </c>
    </row>
    <row r="229" customFormat="false" ht="12.75" hidden="false" customHeight="true" outlineLevel="0" collapsed="false">
      <c r="A229" s="147" t="n">
        <v>116</v>
      </c>
      <c r="B229" s="155" t="s">
        <v>595</v>
      </c>
      <c r="C229" s="149" t="s">
        <v>596</v>
      </c>
      <c r="D229" s="150" t="n">
        <v>500</v>
      </c>
      <c r="E229" s="150" t="n">
        <f aca="false">D229*0.85</f>
        <v>425</v>
      </c>
      <c r="F229" s="151"/>
      <c r="G229" s="152" t="n">
        <f aca="false">D229*F229</f>
        <v>0</v>
      </c>
    </row>
    <row r="230" customFormat="false" ht="12.75" hidden="false" customHeight="true" outlineLevel="0" collapsed="false">
      <c r="A230" s="147" t="n">
        <v>117</v>
      </c>
      <c r="B230" s="155" t="s">
        <v>74</v>
      </c>
      <c r="C230" s="149" t="s">
        <v>75</v>
      </c>
      <c r="D230" s="150" t="n">
        <v>360</v>
      </c>
      <c r="E230" s="150" t="n">
        <f aca="false">D230*0.85</f>
        <v>306</v>
      </c>
      <c r="F230" s="151"/>
      <c r="G230" s="152" t="n">
        <f aca="false">D230*F230</f>
        <v>0</v>
      </c>
    </row>
    <row r="231" customFormat="false" ht="12.75" hidden="false" customHeight="true" outlineLevel="0" collapsed="false">
      <c r="A231" s="147" t="n">
        <v>118</v>
      </c>
      <c r="B231" s="155" t="s">
        <v>597</v>
      </c>
      <c r="C231" s="149" t="s">
        <v>598</v>
      </c>
      <c r="D231" s="150" t="n">
        <v>1100</v>
      </c>
      <c r="E231" s="150" t="n">
        <f aca="false">D231*0.85</f>
        <v>935</v>
      </c>
      <c r="F231" s="151"/>
      <c r="G231" s="152" t="n">
        <f aca="false">D231*F231</f>
        <v>0</v>
      </c>
    </row>
    <row r="232" customFormat="false" ht="12.75" hidden="false" customHeight="true" outlineLevel="0" collapsed="false">
      <c r="A232" s="147" t="n">
        <v>119</v>
      </c>
      <c r="B232" s="155" t="s">
        <v>599</v>
      </c>
      <c r="C232" s="149" t="s">
        <v>600</v>
      </c>
      <c r="D232" s="150" t="n">
        <v>450</v>
      </c>
      <c r="E232" s="150" t="n">
        <f aca="false">D232*0.85</f>
        <v>382.5</v>
      </c>
      <c r="F232" s="151"/>
      <c r="G232" s="152" t="n">
        <f aca="false">D232*F232</f>
        <v>0</v>
      </c>
    </row>
    <row r="233" customFormat="false" ht="12.75" hidden="false" customHeight="true" outlineLevel="0" collapsed="false">
      <c r="A233" s="147" t="n">
        <v>120</v>
      </c>
      <c r="B233" s="155" t="s">
        <v>601</v>
      </c>
      <c r="C233" s="149" t="s">
        <v>602</v>
      </c>
      <c r="D233" s="150" t="n">
        <v>500</v>
      </c>
      <c r="E233" s="150" t="n">
        <f aca="false">D233*0.85</f>
        <v>425</v>
      </c>
      <c r="F233" s="151"/>
      <c r="G233" s="152" t="n">
        <f aca="false">D233*F233</f>
        <v>0</v>
      </c>
    </row>
    <row r="234" customFormat="false" ht="12.75" hidden="false" customHeight="true" outlineLevel="0" collapsed="false">
      <c r="A234" s="147" t="n">
        <v>121</v>
      </c>
      <c r="B234" s="155" t="s">
        <v>603</v>
      </c>
      <c r="C234" s="149" t="s">
        <v>604</v>
      </c>
      <c r="D234" s="150" t="n">
        <v>550</v>
      </c>
      <c r="E234" s="150" t="n">
        <f aca="false">D234*0.85</f>
        <v>467.5</v>
      </c>
      <c r="F234" s="151"/>
      <c r="G234" s="152" t="n">
        <f aca="false">D234*F234</f>
        <v>0</v>
      </c>
    </row>
    <row r="235" customFormat="false" ht="12.75" hidden="false" customHeight="true" outlineLevel="0" collapsed="false">
      <c r="A235" s="147" t="n">
        <v>122</v>
      </c>
      <c r="B235" s="155" t="s">
        <v>605</v>
      </c>
      <c r="C235" s="167" t="s">
        <v>606</v>
      </c>
      <c r="D235" s="150" t="n">
        <v>90</v>
      </c>
      <c r="E235" s="150" t="n">
        <f aca="false">D235*0.85</f>
        <v>76.5</v>
      </c>
      <c r="F235" s="151"/>
      <c r="G235" s="152" t="n">
        <f aca="false">D235*F235</f>
        <v>0</v>
      </c>
    </row>
    <row r="236" customFormat="false" ht="12.75" hidden="false" customHeight="true" outlineLevel="0" collapsed="false">
      <c r="A236" s="147" t="n">
        <v>123</v>
      </c>
      <c r="B236" s="155" t="s">
        <v>607</v>
      </c>
      <c r="C236" s="149" t="s">
        <v>608</v>
      </c>
      <c r="D236" s="150" t="n">
        <v>90</v>
      </c>
      <c r="E236" s="150" t="n">
        <f aca="false">D236*0.85</f>
        <v>76.5</v>
      </c>
      <c r="F236" s="151"/>
      <c r="G236" s="152" t="n">
        <f aca="false">D236*F236</f>
        <v>0</v>
      </c>
    </row>
    <row r="237" customFormat="false" ht="12.75" hidden="false" customHeight="true" outlineLevel="0" collapsed="false">
      <c r="A237" s="147" t="n">
        <v>124</v>
      </c>
      <c r="B237" s="155" t="s">
        <v>609</v>
      </c>
      <c r="C237" s="149" t="s">
        <v>610</v>
      </c>
      <c r="D237" s="150" t="n">
        <v>90</v>
      </c>
      <c r="E237" s="150" t="n">
        <f aca="false">D237*0.85</f>
        <v>76.5</v>
      </c>
      <c r="F237" s="151"/>
      <c r="G237" s="152" t="n">
        <f aca="false">D237*F237</f>
        <v>0</v>
      </c>
    </row>
    <row r="238" customFormat="false" ht="12.75" hidden="false" customHeight="true" outlineLevel="0" collapsed="false">
      <c r="A238" s="147" t="n">
        <v>125</v>
      </c>
      <c r="B238" s="155" t="s">
        <v>611</v>
      </c>
      <c r="C238" s="149" t="s">
        <v>612</v>
      </c>
      <c r="D238" s="150" t="n">
        <v>90</v>
      </c>
      <c r="E238" s="150" t="n">
        <f aca="false">D238*0.85</f>
        <v>76.5</v>
      </c>
      <c r="F238" s="151"/>
      <c r="G238" s="152" t="n">
        <f aca="false">D238*F238</f>
        <v>0</v>
      </c>
    </row>
    <row r="239" customFormat="false" ht="12.75" hidden="false" customHeight="true" outlineLevel="0" collapsed="false">
      <c r="A239" s="147" t="n">
        <v>126</v>
      </c>
      <c r="B239" s="155" t="s">
        <v>613</v>
      </c>
      <c r="C239" s="149" t="s">
        <v>614</v>
      </c>
      <c r="D239" s="150" t="n">
        <v>70</v>
      </c>
      <c r="E239" s="150" t="n">
        <f aca="false">D239*0.85</f>
        <v>59.5</v>
      </c>
      <c r="F239" s="151"/>
      <c r="G239" s="152" t="n">
        <f aca="false">D239*F239</f>
        <v>0</v>
      </c>
    </row>
    <row r="240" customFormat="false" ht="12.75" hidden="false" customHeight="true" outlineLevel="0" collapsed="false">
      <c r="A240" s="147" t="n">
        <v>127</v>
      </c>
      <c r="B240" s="155" t="s">
        <v>615</v>
      </c>
      <c r="C240" s="149" t="s">
        <v>616</v>
      </c>
      <c r="D240" s="150" t="n">
        <v>70</v>
      </c>
      <c r="E240" s="150" t="n">
        <f aca="false">D240*0.85</f>
        <v>59.5</v>
      </c>
      <c r="F240" s="151"/>
      <c r="G240" s="152" t="n">
        <f aca="false">D240*F240</f>
        <v>0</v>
      </c>
    </row>
    <row r="241" customFormat="false" ht="12.75" hidden="false" customHeight="true" outlineLevel="0" collapsed="false">
      <c r="A241" s="147" t="n">
        <v>128</v>
      </c>
      <c r="B241" s="155" t="s">
        <v>617</v>
      </c>
      <c r="C241" s="149" t="s">
        <v>618</v>
      </c>
      <c r="D241" s="150" t="n">
        <v>70</v>
      </c>
      <c r="E241" s="150" t="n">
        <f aca="false">D241*0.85</f>
        <v>59.5</v>
      </c>
      <c r="F241" s="151"/>
      <c r="G241" s="152" t="n">
        <f aca="false">D241*F241</f>
        <v>0</v>
      </c>
    </row>
    <row r="242" customFormat="false" ht="12.75" hidden="false" customHeight="true" outlineLevel="0" collapsed="false">
      <c r="A242" s="147" t="n">
        <v>129</v>
      </c>
      <c r="B242" s="155" t="s">
        <v>619</v>
      </c>
      <c r="C242" s="149" t="s">
        <v>620</v>
      </c>
      <c r="D242" s="150" t="n">
        <v>70</v>
      </c>
      <c r="E242" s="150" t="n">
        <f aca="false">D242*0.85</f>
        <v>59.5</v>
      </c>
      <c r="F242" s="151"/>
      <c r="G242" s="152" t="n">
        <f aca="false">D242*F242</f>
        <v>0</v>
      </c>
    </row>
    <row r="243" customFormat="false" ht="12.75" hidden="false" customHeight="true" outlineLevel="0" collapsed="false">
      <c r="A243" s="147" t="n">
        <v>130</v>
      </c>
      <c r="B243" s="155" t="s">
        <v>621</v>
      </c>
      <c r="C243" s="149" t="s">
        <v>622</v>
      </c>
      <c r="D243" s="150" t="n">
        <v>180</v>
      </c>
      <c r="E243" s="150" t="n">
        <f aca="false">D243*0.85</f>
        <v>153</v>
      </c>
      <c r="F243" s="151"/>
      <c r="G243" s="152" t="n">
        <f aca="false">D243*F243</f>
        <v>0</v>
      </c>
    </row>
    <row r="244" customFormat="false" ht="13.15" hidden="false" customHeight="true" outlineLevel="0" collapsed="false">
      <c r="A244" s="147" t="n">
        <v>131</v>
      </c>
      <c r="B244" s="155" t="s">
        <v>623</v>
      </c>
      <c r="C244" s="149" t="s">
        <v>624</v>
      </c>
      <c r="D244" s="150" t="n">
        <v>280</v>
      </c>
      <c r="E244" s="150" t="n">
        <f aca="false">D244*0.85</f>
        <v>238</v>
      </c>
      <c r="F244" s="151"/>
      <c r="G244" s="152" t="n">
        <f aca="false">D244*F244</f>
        <v>0</v>
      </c>
    </row>
    <row r="245" customFormat="false" ht="13.15" hidden="false" customHeight="true" outlineLevel="0" collapsed="false">
      <c r="A245" s="147" t="n">
        <v>132</v>
      </c>
      <c r="B245" s="155" t="s">
        <v>625</v>
      </c>
      <c r="C245" s="149" t="s">
        <v>626</v>
      </c>
      <c r="D245" s="150" t="n">
        <v>270</v>
      </c>
      <c r="E245" s="150" t="n">
        <f aca="false">D245*0.85</f>
        <v>229.5</v>
      </c>
      <c r="F245" s="151"/>
      <c r="G245" s="152" t="n">
        <f aca="false">D245*F245</f>
        <v>0</v>
      </c>
    </row>
    <row r="246" customFormat="false" ht="12.75" hidden="false" customHeight="true" outlineLevel="0" collapsed="false">
      <c r="A246" s="147" t="n">
        <v>133</v>
      </c>
      <c r="B246" s="155" t="s">
        <v>627</v>
      </c>
      <c r="C246" s="157" t="s">
        <v>628</v>
      </c>
      <c r="D246" s="168" t="n">
        <v>410</v>
      </c>
      <c r="E246" s="150" t="n">
        <f aca="false">D246*0.85</f>
        <v>348.5</v>
      </c>
      <c r="F246" s="151"/>
      <c r="G246" s="152" t="n">
        <f aca="false">D246*F246</f>
        <v>0</v>
      </c>
    </row>
    <row r="247" customFormat="false" ht="12.75" hidden="false" customHeight="true" outlineLevel="0" collapsed="false">
      <c r="A247" s="147" t="n">
        <v>134</v>
      </c>
      <c r="B247" s="156" t="s">
        <v>629</v>
      </c>
      <c r="C247" s="157" t="s">
        <v>630</v>
      </c>
      <c r="D247" s="158" t="n">
        <v>960</v>
      </c>
      <c r="E247" s="150" t="n">
        <f aca="false">D247*0.85</f>
        <v>816</v>
      </c>
      <c r="F247" s="151"/>
      <c r="G247" s="152" t="n">
        <f aca="false">D247*F247</f>
        <v>0</v>
      </c>
    </row>
    <row r="248" customFormat="false" ht="12.75" hidden="false" customHeight="true" outlineLevel="0" collapsed="false">
      <c r="A248" s="147" t="n">
        <v>135</v>
      </c>
      <c r="B248" s="155" t="s">
        <v>631</v>
      </c>
      <c r="C248" s="149" t="s">
        <v>632</v>
      </c>
      <c r="D248" s="150" t="n">
        <v>1980</v>
      </c>
      <c r="E248" s="150" t="n">
        <f aca="false">D248*0.85</f>
        <v>1683</v>
      </c>
      <c r="F248" s="151"/>
      <c r="G248" s="152" t="n">
        <f aca="false">D248*F248</f>
        <v>0</v>
      </c>
    </row>
    <row r="249" customFormat="false" ht="12.75" hidden="false" customHeight="true" outlineLevel="0" collapsed="false">
      <c r="A249" s="147" t="n">
        <v>136</v>
      </c>
      <c r="B249" s="155" t="s">
        <v>633</v>
      </c>
      <c r="C249" s="149" t="s">
        <v>634</v>
      </c>
      <c r="D249" s="150" t="n">
        <v>1220</v>
      </c>
      <c r="E249" s="150" t="n">
        <f aca="false">D249*0.85</f>
        <v>1037</v>
      </c>
      <c r="F249" s="151"/>
      <c r="G249" s="152" t="n">
        <f aca="false">D249*F249</f>
        <v>0</v>
      </c>
    </row>
    <row r="250" customFormat="false" ht="12.75" hidden="false" customHeight="true" outlineLevel="0" collapsed="false">
      <c r="A250" s="147" t="n">
        <v>137</v>
      </c>
      <c r="B250" s="155" t="s">
        <v>635</v>
      </c>
      <c r="C250" s="149" t="s">
        <v>636</v>
      </c>
      <c r="D250" s="150" t="n">
        <v>1370</v>
      </c>
      <c r="E250" s="150" t="n">
        <f aca="false">D250*0.85</f>
        <v>1164.5</v>
      </c>
      <c r="F250" s="151"/>
      <c r="G250" s="152" t="n">
        <f aca="false">D250*F250</f>
        <v>0</v>
      </c>
    </row>
    <row r="251" customFormat="false" ht="12.75" hidden="false" customHeight="true" outlineLevel="0" collapsed="false">
      <c r="A251" s="147" t="n">
        <v>138</v>
      </c>
      <c r="B251" s="155" t="s">
        <v>637</v>
      </c>
      <c r="C251" s="149" t="s">
        <v>638</v>
      </c>
      <c r="D251" s="150" t="n">
        <v>250</v>
      </c>
      <c r="E251" s="150" t="n">
        <f aca="false">D251*0.85</f>
        <v>212.5</v>
      </c>
      <c r="F251" s="151"/>
      <c r="G251" s="152" t="n">
        <f aca="false">D251*F251</f>
        <v>0</v>
      </c>
    </row>
    <row r="252" customFormat="false" ht="24" hidden="false" customHeight="true" outlineLevel="0" collapsed="false">
      <c r="A252" s="147" t="n">
        <v>139</v>
      </c>
      <c r="B252" s="155" t="s">
        <v>639</v>
      </c>
      <c r="C252" s="149" t="s">
        <v>640</v>
      </c>
      <c r="D252" s="150" t="n">
        <v>320</v>
      </c>
      <c r="E252" s="150" t="n">
        <f aca="false">D252*0.85</f>
        <v>272</v>
      </c>
      <c r="F252" s="151"/>
      <c r="G252" s="152" t="n">
        <f aca="false">D252*F252</f>
        <v>0</v>
      </c>
    </row>
    <row r="253" customFormat="false" ht="24" hidden="false" customHeight="true" outlineLevel="0" collapsed="false">
      <c r="A253" s="147" t="n">
        <v>140</v>
      </c>
      <c r="B253" s="155" t="s">
        <v>641</v>
      </c>
      <c r="C253" s="149" t="s">
        <v>642</v>
      </c>
      <c r="D253" s="150" t="n">
        <v>600</v>
      </c>
      <c r="E253" s="150" t="n">
        <f aca="false">D253*0.85</f>
        <v>510</v>
      </c>
      <c r="F253" s="151"/>
      <c r="G253" s="152" t="n">
        <f aca="false">D253*F253</f>
        <v>0</v>
      </c>
    </row>
    <row r="254" customFormat="false" ht="24" hidden="false" customHeight="true" outlineLevel="0" collapsed="false">
      <c r="A254" s="147" t="n">
        <v>141</v>
      </c>
      <c r="B254" s="155" t="s">
        <v>643</v>
      </c>
      <c r="C254" s="149" t="s">
        <v>644</v>
      </c>
      <c r="D254" s="150" t="n">
        <v>820</v>
      </c>
      <c r="E254" s="150" t="n">
        <f aca="false">D254*0.85</f>
        <v>697</v>
      </c>
      <c r="F254" s="151"/>
      <c r="G254" s="152" t="n">
        <f aca="false">D254*F254</f>
        <v>0</v>
      </c>
    </row>
    <row r="255" customFormat="false" ht="36.75" hidden="false" customHeight="true" outlineLevel="0" collapsed="false">
      <c r="A255" s="147" t="n">
        <v>142</v>
      </c>
      <c r="B255" s="155" t="s">
        <v>645</v>
      </c>
      <c r="C255" s="149" t="s">
        <v>646</v>
      </c>
      <c r="D255" s="150" t="n">
        <v>1080</v>
      </c>
      <c r="E255" s="150" t="n">
        <f aca="false">D255*0.85</f>
        <v>918</v>
      </c>
      <c r="F255" s="151"/>
      <c r="G255" s="152" t="n">
        <f aca="false">D255*F255</f>
        <v>0</v>
      </c>
    </row>
    <row r="256" customFormat="false" ht="24" hidden="false" customHeight="true" outlineLevel="0" collapsed="false">
      <c r="A256" s="147" t="n">
        <v>143</v>
      </c>
      <c r="B256" s="155" t="s">
        <v>647</v>
      </c>
      <c r="C256" s="149" t="s">
        <v>648</v>
      </c>
      <c r="D256" s="150" t="n">
        <v>540</v>
      </c>
      <c r="E256" s="150" t="n">
        <f aca="false">D256*0.85</f>
        <v>459</v>
      </c>
      <c r="F256" s="151"/>
      <c r="G256" s="152" t="n">
        <f aca="false">D256*F256</f>
        <v>0</v>
      </c>
    </row>
    <row r="257" customFormat="false" ht="24" hidden="false" customHeight="true" outlineLevel="0" collapsed="false">
      <c r="A257" s="147" t="n">
        <v>144</v>
      </c>
      <c r="B257" s="155" t="s">
        <v>649</v>
      </c>
      <c r="C257" s="149" t="s">
        <v>650</v>
      </c>
      <c r="D257" s="150" t="n">
        <v>440</v>
      </c>
      <c r="E257" s="150" t="n">
        <f aca="false">D257*0.85</f>
        <v>374</v>
      </c>
      <c r="F257" s="151"/>
      <c r="G257" s="152" t="n">
        <f aca="false">D257*F257</f>
        <v>0</v>
      </c>
    </row>
    <row r="258" customFormat="false" ht="24" hidden="false" customHeight="true" outlineLevel="0" collapsed="false">
      <c r="A258" s="147" t="n">
        <v>145</v>
      </c>
      <c r="B258" s="155" t="s">
        <v>651</v>
      </c>
      <c r="C258" s="149" t="s">
        <v>652</v>
      </c>
      <c r="D258" s="150" t="n">
        <v>390</v>
      </c>
      <c r="E258" s="150" t="n">
        <f aca="false">D258*0.85</f>
        <v>331.5</v>
      </c>
      <c r="F258" s="151"/>
      <c r="G258" s="152" t="n">
        <f aca="false">D258*F258</f>
        <v>0</v>
      </c>
    </row>
    <row r="259" customFormat="false" ht="24" hidden="false" customHeight="true" outlineLevel="0" collapsed="false">
      <c r="A259" s="147" t="n">
        <v>146</v>
      </c>
      <c r="B259" s="155" t="s">
        <v>653</v>
      </c>
      <c r="C259" s="149" t="s">
        <v>654</v>
      </c>
      <c r="D259" s="150" t="n">
        <v>750</v>
      </c>
      <c r="E259" s="150" t="n">
        <f aca="false">D259*0.85</f>
        <v>637.5</v>
      </c>
      <c r="F259" s="151"/>
      <c r="G259" s="152" t="n">
        <f aca="false">D259*F259</f>
        <v>0</v>
      </c>
    </row>
    <row r="260" customFormat="false" ht="24" hidden="false" customHeight="true" outlineLevel="0" collapsed="false">
      <c r="A260" s="147" t="n">
        <v>147</v>
      </c>
      <c r="B260" s="155" t="s">
        <v>655</v>
      </c>
      <c r="C260" s="149" t="s">
        <v>656</v>
      </c>
      <c r="D260" s="150" t="n">
        <v>750</v>
      </c>
      <c r="E260" s="150" t="n">
        <f aca="false">D260*0.85</f>
        <v>637.5</v>
      </c>
      <c r="F260" s="151"/>
      <c r="G260" s="152" t="n">
        <f aca="false">D260*F260</f>
        <v>0</v>
      </c>
    </row>
    <row r="261" customFormat="false" ht="24" hidden="false" customHeight="true" outlineLevel="0" collapsed="false">
      <c r="A261" s="147" t="n">
        <v>148</v>
      </c>
      <c r="B261" s="155" t="s">
        <v>657</v>
      </c>
      <c r="C261" s="149" t="s">
        <v>658</v>
      </c>
      <c r="D261" s="150" t="n">
        <v>1140</v>
      </c>
      <c r="E261" s="150" t="n">
        <f aca="false">D261*0.85</f>
        <v>969</v>
      </c>
      <c r="F261" s="151"/>
      <c r="G261" s="152" t="n">
        <f aca="false">D261*F261</f>
        <v>0</v>
      </c>
    </row>
    <row r="262" customFormat="false" ht="24" hidden="false" customHeight="true" outlineLevel="0" collapsed="false">
      <c r="A262" s="147" t="n">
        <v>149</v>
      </c>
      <c r="B262" s="155" t="s">
        <v>659</v>
      </c>
      <c r="C262" s="149" t="s">
        <v>660</v>
      </c>
      <c r="D262" s="150" t="n">
        <v>530</v>
      </c>
      <c r="E262" s="150" t="n">
        <f aca="false">D262*0.85</f>
        <v>450.5</v>
      </c>
      <c r="F262" s="151"/>
      <c r="G262" s="152" t="n">
        <f aca="false">D262*F262</f>
        <v>0</v>
      </c>
    </row>
    <row r="263" customFormat="false" ht="24" hidden="false" customHeight="true" outlineLevel="0" collapsed="false">
      <c r="A263" s="147" t="n">
        <v>150</v>
      </c>
      <c r="B263" s="155" t="s">
        <v>661</v>
      </c>
      <c r="C263" s="149" t="s">
        <v>662</v>
      </c>
      <c r="D263" s="150" t="n">
        <v>750</v>
      </c>
      <c r="E263" s="150" t="n">
        <f aca="false">D263*0.85</f>
        <v>637.5</v>
      </c>
      <c r="F263" s="151"/>
      <c r="G263" s="152" t="n">
        <f aca="false">D263*F263</f>
        <v>0</v>
      </c>
    </row>
    <row r="264" customFormat="false" ht="24" hidden="false" customHeight="true" outlineLevel="0" collapsed="false">
      <c r="A264" s="147" t="n">
        <v>151</v>
      </c>
      <c r="B264" s="155" t="s">
        <v>663</v>
      </c>
      <c r="C264" s="149" t="s">
        <v>664</v>
      </c>
      <c r="D264" s="150" t="n">
        <v>500</v>
      </c>
      <c r="E264" s="150" t="n">
        <f aca="false">D264*0.85</f>
        <v>425</v>
      </c>
      <c r="F264" s="151"/>
      <c r="G264" s="152" t="n">
        <f aca="false">D264*F264</f>
        <v>0</v>
      </c>
    </row>
    <row r="265" customFormat="false" ht="24" hidden="false" customHeight="true" outlineLevel="0" collapsed="false">
      <c r="A265" s="147" t="n">
        <v>152</v>
      </c>
      <c r="B265" s="155" t="s">
        <v>665</v>
      </c>
      <c r="C265" s="149" t="s">
        <v>666</v>
      </c>
      <c r="D265" s="150" t="n">
        <v>560</v>
      </c>
      <c r="E265" s="150" t="n">
        <f aca="false">D265*0.85</f>
        <v>476</v>
      </c>
      <c r="F265" s="151"/>
      <c r="G265" s="152" t="n">
        <f aca="false">D265*F265</f>
        <v>0</v>
      </c>
    </row>
    <row r="266" customFormat="false" ht="25.5" hidden="false" customHeight="false" outlineLevel="0" collapsed="false">
      <c r="A266" s="147" t="n">
        <v>153</v>
      </c>
      <c r="B266" s="155" t="s">
        <v>667</v>
      </c>
      <c r="C266" s="149" t="s">
        <v>668</v>
      </c>
      <c r="D266" s="150" t="n">
        <v>590</v>
      </c>
      <c r="E266" s="150" t="n">
        <f aca="false">D266*0.85</f>
        <v>501.5</v>
      </c>
      <c r="F266" s="151"/>
      <c r="G266" s="152" t="n">
        <f aca="false">D266*F266</f>
        <v>0</v>
      </c>
    </row>
    <row r="267" customFormat="false" ht="36.75" hidden="false" customHeight="true" outlineLevel="0" collapsed="false">
      <c r="A267" s="147" t="n">
        <v>154</v>
      </c>
      <c r="B267" s="155" t="s">
        <v>669</v>
      </c>
      <c r="C267" s="149" t="s">
        <v>670</v>
      </c>
      <c r="D267" s="150" t="n">
        <v>690</v>
      </c>
      <c r="E267" s="150" t="n">
        <f aca="false">D267*0.85</f>
        <v>586.5</v>
      </c>
      <c r="F267" s="151"/>
      <c r="G267" s="152" t="n">
        <f aca="false">D267*F267</f>
        <v>0</v>
      </c>
    </row>
    <row r="268" customFormat="false" ht="24" hidden="false" customHeight="true" outlineLevel="0" collapsed="false">
      <c r="A268" s="147" t="n">
        <v>155</v>
      </c>
      <c r="B268" s="155" t="s">
        <v>671</v>
      </c>
      <c r="C268" s="149" t="s">
        <v>672</v>
      </c>
      <c r="D268" s="150" t="n">
        <v>590</v>
      </c>
      <c r="E268" s="150" t="n">
        <f aca="false">D268*0.85</f>
        <v>501.5</v>
      </c>
      <c r="F268" s="151"/>
      <c r="G268" s="152" t="n">
        <f aca="false">D268*F268</f>
        <v>0</v>
      </c>
    </row>
    <row r="269" customFormat="false" ht="24" hidden="false" customHeight="true" outlineLevel="0" collapsed="false">
      <c r="A269" s="147" t="n">
        <v>156</v>
      </c>
      <c r="B269" s="155" t="s">
        <v>673</v>
      </c>
      <c r="C269" s="149" t="s">
        <v>674</v>
      </c>
      <c r="D269" s="150" t="n">
        <v>750</v>
      </c>
      <c r="E269" s="150" t="n">
        <f aca="false">D269*0.85</f>
        <v>637.5</v>
      </c>
      <c r="F269" s="151"/>
      <c r="G269" s="152" t="n">
        <f aca="false">D269*F269</f>
        <v>0</v>
      </c>
    </row>
    <row r="270" customFormat="false" ht="24" hidden="false" customHeight="true" outlineLevel="0" collapsed="false">
      <c r="A270" s="147" t="n">
        <v>157</v>
      </c>
      <c r="B270" s="155" t="s">
        <v>675</v>
      </c>
      <c r="C270" s="149" t="s">
        <v>676</v>
      </c>
      <c r="D270" s="150" t="n">
        <v>640</v>
      </c>
      <c r="E270" s="150" t="n">
        <f aca="false">D270*0.85</f>
        <v>544</v>
      </c>
      <c r="F270" s="151"/>
      <c r="G270" s="152" t="n">
        <f aca="false">D270*F270</f>
        <v>0</v>
      </c>
    </row>
    <row r="271" customFormat="false" ht="24" hidden="false" customHeight="true" outlineLevel="0" collapsed="false">
      <c r="A271" s="147" t="n">
        <v>158</v>
      </c>
      <c r="B271" s="155" t="s">
        <v>677</v>
      </c>
      <c r="C271" s="149" t="s">
        <v>678</v>
      </c>
      <c r="D271" s="150" t="n">
        <v>590</v>
      </c>
      <c r="E271" s="150" t="n">
        <f aca="false">D271*0.85</f>
        <v>501.5</v>
      </c>
      <c r="F271" s="151"/>
      <c r="G271" s="152" t="n">
        <f aca="false">D271*F271</f>
        <v>0</v>
      </c>
    </row>
    <row r="272" customFormat="false" ht="12.75" hidden="false" customHeight="true" outlineLevel="0" collapsed="false">
      <c r="A272" s="169"/>
      <c r="B272" s="153"/>
      <c r="C272" s="164" t="s">
        <v>679</v>
      </c>
      <c r="D272" s="154"/>
      <c r="E272" s="150" t="n">
        <f aca="false">D272*0.85</f>
        <v>0</v>
      </c>
      <c r="F272" s="151"/>
      <c r="G272" s="170" t="n">
        <f aca="false">D272*F272</f>
        <v>0</v>
      </c>
    </row>
    <row r="273" customFormat="false" ht="12.75" hidden="false" customHeight="true" outlineLevel="0" collapsed="false">
      <c r="A273" s="147" t="n">
        <v>159</v>
      </c>
      <c r="B273" s="155" t="s">
        <v>77</v>
      </c>
      <c r="C273" s="149" t="s">
        <v>680</v>
      </c>
      <c r="D273" s="150" t="n">
        <v>2220</v>
      </c>
      <c r="E273" s="150" t="n">
        <f aca="false">D273*0.85</f>
        <v>1887</v>
      </c>
      <c r="F273" s="151"/>
      <c r="G273" s="152" t="n">
        <f aca="false">D273*F273</f>
        <v>0</v>
      </c>
    </row>
    <row r="274" customFormat="false" ht="12.75" hidden="false" customHeight="true" outlineLevel="0" collapsed="false">
      <c r="A274" s="147" t="n">
        <v>160</v>
      </c>
      <c r="B274" s="155" t="s">
        <v>681</v>
      </c>
      <c r="C274" s="149" t="s">
        <v>682</v>
      </c>
      <c r="D274" s="150" t="n">
        <v>480</v>
      </c>
      <c r="E274" s="150" t="n">
        <f aca="false">D274*0.85</f>
        <v>408</v>
      </c>
      <c r="F274" s="151"/>
      <c r="G274" s="152" t="n">
        <f aca="false">D274*F274</f>
        <v>0</v>
      </c>
    </row>
    <row r="275" customFormat="false" ht="12.75" hidden="false" customHeight="true" outlineLevel="0" collapsed="false">
      <c r="A275" s="147" t="n">
        <v>161</v>
      </c>
      <c r="B275" s="155" t="s">
        <v>79</v>
      </c>
      <c r="C275" s="149" t="s">
        <v>80</v>
      </c>
      <c r="D275" s="150" t="n">
        <v>2890</v>
      </c>
      <c r="E275" s="150" t="n">
        <f aca="false">D275*0.85</f>
        <v>2456.5</v>
      </c>
      <c r="F275" s="151"/>
      <c r="G275" s="152" t="n">
        <f aca="false">D275*F275</f>
        <v>0</v>
      </c>
    </row>
    <row r="276" customFormat="false" ht="12.75" hidden="false" customHeight="true" outlineLevel="0" collapsed="false">
      <c r="A276" s="147" t="n">
        <v>162</v>
      </c>
      <c r="B276" s="155" t="s">
        <v>81</v>
      </c>
      <c r="C276" s="149" t="s">
        <v>82</v>
      </c>
      <c r="D276" s="150" t="n">
        <v>2710</v>
      </c>
      <c r="E276" s="150" t="n">
        <f aca="false">D276*0.85</f>
        <v>2303.5</v>
      </c>
      <c r="F276" s="151"/>
      <c r="G276" s="152" t="n">
        <f aca="false">D276*F276</f>
        <v>0</v>
      </c>
    </row>
    <row r="277" customFormat="false" ht="24" hidden="false" customHeight="true" outlineLevel="0" collapsed="false">
      <c r="A277" s="147" t="n">
        <v>163</v>
      </c>
      <c r="B277" s="155" t="s">
        <v>683</v>
      </c>
      <c r="C277" s="149" t="s">
        <v>684</v>
      </c>
      <c r="D277" s="150" t="n">
        <v>620</v>
      </c>
      <c r="E277" s="150" t="n">
        <f aca="false">D277*0.85</f>
        <v>527</v>
      </c>
      <c r="F277" s="151"/>
      <c r="G277" s="152" t="n">
        <f aca="false">D277*F277</f>
        <v>0</v>
      </c>
    </row>
    <row r="278" customFormat="false" ht="12.75" hidden="false" customHeight="true" outlineLevel="0" collapsed="false">
      <c r="A278" s="147" t="n">
        <v>164</v>
      </c>
      <c r="B278" s="155" t="s">
        <v>83</v>
      </c>
      <c r="C278" s="149" t="s">
        <v>685</v>
      </c>
      <c r="D278" s="150" t="n">
        <v>3090</v>
      </c>
      <c r="E278" s="150" t="n">
        <f aca="false">D278*0.85</f>
        <v>2626.5</v>
      </c>
      <c r="F278" s="151"/>
      <c r="G278" s="152" t="n">
        <f aca="false">D278*F278</f>
        <v>0</v>
      </c>
    </row>
    <row r="279" customFormat="false" ht="12.75" hidden="false" customHeight="true" outlineLevel="0" collapsed="false">
      <c r="A279" s="147" t="n">
        <v>165</v>
      </c>
      <c r="B279" s="155" t="s">
        <v>686</v>
      </c>
      <c r="C279" s="149" t="s">
        <v>86</v>
      </c>
      <c r="D279" s="150" t="n">
        <v>410</v>
      </c>
      <c r="E279" s="150" t="n">
        <f aca="false">D279*0.85</f>
        <v>348.5</v>
      </c>
      <c r="F279" s="151"/>
      <c r="G279" s="152" t="n">
        <f aca="false">D279*F279</f>
        <v>0</v>
      </c>
    </row>
    <row r="280" customFormat="false" ht="12.75" hidden="false" customHeight="true" outlineLevel="0" collapsed="false">
      <c r="A280" s="147" t="n">
        <v>166</v>
      </c>
      <c r="B280" s="155" t="s">
        <v>87</v>
      </c>
      <c r="C280" s="149" t="s">
        <v>687</v>
      </c>
      <c r="D280" s="150" t="n">
        <v>5890</v>
      </c>
      <c r="E280" s="150" t="n">
        <f aca="false">D280*0.85</f>
        <v>5006.5</v>
      </c>
      <c r="F280" s="151"/>
      <c r="G280" s="152" t="n">
        <f aca="false">D280*F280</f>
        <v>0</v>
      </c>
    </row>
    <row r="281" customFormat="false" ht="12.75" hidden="false" customHeight="true" outlineLevel="0" collapsed="false">
      <c r="A281" s="147" t="n">
        <v>167</v>
      </c>
      <c r="B281" s="155" t="s">
        <v>688</v>
      </c>
      <c r="C281" s="149" t="s">
        <v>689</v>
      </c>
      <c r="D281" s="150" t="n">
        <v>3010</v>
      </c>
      <c r="E281" s="150" t="n">
        <f aca="false">D281*0.85</f>
        <v>2558.5</v>
      </c>
      <c r="F281" s="151"/>
      <c r="G281" s="152" t="n">
        <f aca="false">D281*F281</f>
        <v>0</v>
      </c>
    </row>
    <row r="282" customFormat="false" ht="12.75" hidden="false" customHeight="true" outlineLevel="0" collapsed="false">
      <c r="A282" s="147" t="n">
        <v>168</v>
      </c>
      <c r="B282" s="155" t="s">
        <v>690</v>
      </c>
      <c r="C282" s="149" t="s">
        <v>691</v>
      </c>
      <c r="D282" s="150" t="n">
        <v>1360</v>
      </c>
      <c r="E282" s="150" t="n">
        <f aca="false">D282*0.85</f>
        <v>1156</v>
      </c>
      <c r="F282" s="151"/>
      <c r="G282" s="152" t="n">
        <f aca="false">D282*F282</f>
        <v>0</v>
      </c>
    </row>
    <row r="283" customFormat="false" ht="12.75" hidden="false" customHeight="true" outlineLevel="0" collapsed="false">
      <c r="A283" s="147" t="n">
        <v>169</v>
      </c>
      <c r="B283" s="155" t="s">
        <v>89</v>
      </c>
      <c r="C283" s="149" t="s">
        <v>90</v>
      </c>
      <c r="D283" s="150" t="n">
        <v>530</v>
      </c>
      <c r="E283" s="150" t="n">
        <f aca="false">D283*0.85</f>
        <v>450.5</v>
      </c>
      <c r="F283" s="151"/>
      <c r="G283" s="152" t="n">
        <f aca="false">D283*F283</f>
        <v>0</v>
      </c>
    </row>
    <row r="284" customFormat="false" ht="12.75" hidden="false" customHeight="true" outlineLevel="0" collapsed="false">
      <c r="A284" s="147" t="n">
        <v>170</v>
      </c>
      <c r="B284" s="155" t="s">
        <v>91</v>
      </c>
      <c r="C284" s="149" t="s">
        <v>92</v>
      </c>
      <c r="D284" s="150" t="n">
        <v>1060</v>
      </c>
      <c r="E284" s="150" t="n">
        <f aca="false">D284*0.85</f>
        <v>901</v>
      </c>
      <c r="F284" s="151"/>
      <c r="G284" s="152" t="n">
        <f aca="false">D284*F284</f>
        <v>0</v>
      </c>
    </row>
    <row r="285" customFormat="false" ht="12.75" hidden="false" customHeight="true" outlineLevel="0" collapsed="false">
      <c r="A285" s="147" t="n">
        <v>171</v>
      </c>
      <c r="B285" s="155" t="s">
        <v>93</v>
      </c>
      <c r="C285" s="149" t="s">
        <v>94</v>
      </c>
      <c r="D285" s="150" t="n">
        <v>2600</v>
      </c>
      <c r="E285" s="150" t="n">
        <f aca="false">D285*0.85</f>
        <v>2210</v>
      </c>
      <c r="F285" s="151"/>
      <c r="G285" s="152" t="n">
        <f aca="false">D285*F285</f>
        <v>0</v>
      </c>
    </row>
    <row r="286" customFormat="false" ht="12.75" hidden="false" customHeight="true" outlineLevel="0" collapsed="false">
      <c r="A286" s="147" t="n">
        <v>172</v>
      </c>
      <c r="B286" s="155" t="s">
        <v>95</v>
      </c>
      <c r="C286" s="149" t="s">
        <v>96</v>
      </c>
      <c r="D286" s="150" t="n">
        <v>2680</v>
      </c>
      <c r="E286" s="150" t="n">
        <f aca="false">D286*0.85</f>
        <v>2278</v>
      </c>
      <c r="F286" s="151"/>
      <c r="G286" s="152" t="n">
        <f aca="false">D286*F286</f>
        <v>0</v>
      </c>
    </row>
    <row r="287" customFormat="false" ht="12.75" hidden="false" customHeight="true" outlineLevel="0" collapsed="false">
      <c r="A287" s="147" t="n">
        <v>173</v>
      </c>
      <c r="B287" s="155" t="s">
        <v>97</v>
      </c>
      <c r="C287" s="149" t="s">
        <v>692</v>
      </c>
      <c r="D287" s="150" t="n">
        <v>1160</v>
      </c>
      <c r="E287" s="150" t="n">
        <f aca="false">D287*0.85</f>
        <v>986</v>
      </c>
      <c r="F287" s="151"/>
      <c r="G287" s="152" t="n">
        <f aca="false">D287*F287</f>
        <v>0</v>
      </c>
    </row>
    <row r="288" customFormat="false" ht="12.75" hidden="false" customHeight="true" outlineLevel="0" collapsed="false">
      <c r="A288" s="147" t="n">
        <v>174</v>
      </c>
      <c r="B288" s="155" t="s">
        <v>99</v>
      </c>
      <c r="C288" s="149" t="s">
        <v>693</v>
      </c>
      <c r="D288" s="150" t="n">
        <v>830</v>
      </c>
      <c r="E288" s="150" t="n">
        <f aca="false">D288*0.85</f>
        <v>705.5</v>
      </c>
      <c r="F288" s="151"/>
      <c r="G288" s="152" t="n">
        <f aca="false">D288*F288</f>
        <v>0</v>
      </c>
    </row>
    <row r="289" customFormat="false" ht="12.75" hidden="false" customHeight="true" outlineLevel="0" collapsed="false">
      <c r="A289" s="147" t="n">
        <v>175</v>
      </c>
      <c r="B289" s="155" t="s">
        <v>101</v>
      </c>
      <c r="C289" s="149" t="s">
        <v>102</v>
      </c>
      <c r="D289" s="150" t="n">
        <v>450</v>
      </c>
      <c r="E289" s="150" t="n">
        <f aca="false">D289*0.85</f>
        <v>382.5</v>
      </c>
      <c r="F289" s="151"/>
      <c r="G289" s="152" t="n">
        <f aca="false">D289*F289</f>
        <v>0</v>
      </c>
    </row>
    <row r="290" customFormat="false" ht="12.75" hidden="false" customHeight="true" outlineLevel="0" collapsed="false">
      <c r="A290" s="147" t="n">
        <v>176</v>
      </c>
      <c r="B290" s="155" t="s">
        <v>103</v>
      </c>
      <c r="C290" s="149" t="s">
        <v>104</v>
      </c>
      <c r="D290" s="150" t="n">
        <v>1290</v>
      </c>
      <c r="E290" s="150" t="n">
        <f aca="false">D290*0.85</f>
        <v>1096.5</v>
      </c>
      <c r="F290" s="151"/>
      <c r="G290" s="152" t="n">
        <f aca="false">D290*F290</f>
        <v>0</v>
      </c>
    </row>
    <row r="291" customFormat="false" ht="12.75" hidden="false" customHeight="true" outlineLevel="0" collapsed="false">
      <c r="A291" s="147" t="n">
        <v>177</v>
      </c>
      <c r="B291" s="155" t="s">
        <v>694</v>
      </c>
      <c r="C291" s="149" t="s">
        <v>695</v>
      </c>
      <c r="D291" s="150" t="n">
        <v>2330</v>
      </c>
      <c r="E291" s="150" t="n">
        <f aca="false">D291*0.85</f>
        <v>1980.5</v>
      </c>
      <c r="F291" s="151"/>
      <c r="G291" s="152" t="n">
        <f aca="false">D291*F291</f>
        <v>0</v>
      </c>
    </row>
    <row r="292" customFormat="false" ht="12.75" hidden="false" customHeight="true" outlineLevel="0" collapsed="false">
      <c r="A292" s="147" t="n">
        <v>178</v>
      </c>
      <c r="B292" s="155" t="s">
        <v>105</v>
      </c>
      <c r="C292" s="149" t="s">
        <v>106</v>
      </c>
      <c r="D292" s="150" t="n">
        <v>2880</v>
      </c>
      <c r="E292" s="150" t="n">
        <f aca="false">D292*0.85</f>
        <v>2448</v>
      </c>
      <c r="F292" s="151"/>
      <c r="G292" s="152" t="n">
        <f aca="false">D292*F292</f>
        <v>0</v>
      </c>
    </row>
    <row r="293" customFormat="false" ht="12.75" hidden="false" customHeight="true" outlineLevel="0" collapsed="false">
      <c r="A293" s="147" t="n">
        <v>179</v>
      </c>
      <c r="B293" s="155" t="s">
        <v>107</v>
      </c>
      <c r="C293" s="149" t="s">
        <v>696</v>
      </c>
      <c r="D293" s="150" t="n">
        <v>9300</v>
      </c>
      <c r="E293" s="150" t="n">
        <f aca="false">D293*0.85</f>
        <v>7905</v>
      </c>
      <c r="F293" s="151"/>
      <c r="G293" s="152" t="n">
        <f aca="false">D293*F293</f>
        <v>0</v>
      </c>
    </row>
    <row r="294" customFormat="false" ht="24" hidden="false" customHeight="true" outlineLevel="0" collapsed="false">
      <c r="A294" s="147" t="n">
        <v>180</v>
      </c>
      <c r="B294" s="155" t="s">
        <v>697</v>
      </c>
      <c r="C294" s="149" t="s">
        <v>698</v>
      </c>
      <c r="D294" s="150" t="n">
        <v>1500</v>
      </c>
      <c r="E294" s="150" t="n">
        <f aca="false">D294*0.85</f>
        <v>1275</v>
      </c>
      <c r="F294" s="151"/>
      <c r="G294" s="152" t="n">
        <f aca="false">D294*F294</f>
        <v>0</v>
      </c>
    </row>
    <row r="295" customFormat="false" ht="12.75" hidden="false" customHeight="true" outlineLevel="0" collapsed="false">
      <c r="A295" s="147" t="n">
        <v>181</v>
      </c>
      <c r="B295" s="155" t="s">
        <v>109</v>
      </c>
      <c r="C295" s="149" t="s">
        <v>699</v>
      </c>
      <c r="D295" s="150" t="n">
        <v>1650</v>
      </c>
      <c r="E295" s="150" t="n">
        <f aca="false">D295*0.85</f>
        <v>1402.5</v>
      </c>
      <c r="F295" s="151"/>
      <c r="G295" s="152" t="n">
        <f aca="false">D295*F295</f>
        <v>0</v>
      </c>
    </row>
    <row r="296" customFormat="false" ht="24" hidden="false" customHeight="true" outlineLevel="0" collapsed="false">
      <c r="A296" s="147" t="n">
        <v>182</v>
      </c>
      <c r="B296" s="155" t="s">
        <v>700</v>
      </c>
      <c r="C296" s="149" t="s">
        <v>701</v>
      </c>
      <c r="D296" s="150" t="n">
        <v>450</v>
      </c>
      <c r="E296" s="150" t="n">
        <f aca="false">D296*0.85</f>
        <v>382.5</v>
      </c>
      <c r="F296" s="151"/>
      <c r="G296" s="152" t="n">
        <f aca="false">D296*F296</f>
        <v>0</v>
      </c>
    </row>
    <row r="297" customFormat="false" ht="12.75" hidden="false" customHeight="true" outlineLevel="0" collapsed="false">
      <c r="A297" s="147" t="n">
        <v>183</v>
      </c>
      <c r="B297" s="155" t="s">
        <v>111</v>
      </c>
      <c r="C297" s="149" t="s">
        <v>112</v>
      </c>
      <c r="D297" s="150" t="n">
        <v>5350</v>
      </c>
      <c r="E297" s="150" t="n">
        <f aca="false">D297*0.85</f>
        <v>4547.5</v>
      </c>
      <c r="F297" s="151"/>
      <c r="G297" s="152" t="n">
        <f aca="false">D297*F297</f>
        <v>0</v>
      </c>
    </row>
    <row r="298" customFormat="false" ht="12.75" hidden="false" customHeight="true" outlineLevel="0" collapsed="false">
      <c r="A298" s="147" t="n">
        <v>184</v>
      </c>
      <c r="B298" s="155" t="s">
        <v>113</v>
      </c>
      <c r="C298" s="149" t="s">
        <v>114</v>
      </c>
      <c r="D298" s="150" t="n">
        <v>1120</v>
      </c>
      <c r="E298" s="150" t="n">
        <f aca="false">D298*0.85</f>
        <v>952</v>
      </c>
      <c r="F298" s="151"/>
      <c r="G298" s="152" t="n">
        <f aca="false">D298*F298</f>
        <v>0</v>
      </c>
    </row>
    <row r="299" customFormat="false" ht="12.75" hidden="false" customHeight="true" outlineLevel="0" collapsed="false">
      <c r="A299" s="147" t="n">
        <v>185</v>
      </c>
      <c r="B299" s="155" t="s">
        <v>702</v>
      </c>
      <c r="C299" s="157" t="s">
        <v>703</v>
      </c>
      <c r="D299" s="168" t="n">
        <v>2640</v>
      </c>
      <c r="E299" s="150" t="n">
        <f aca="false">D299*0.85</f>
        <v>2244</v>
      </c>
      <c r="F299" s="151"/>
      <c r="G299" s="152" t="n">
        <f aca="false">D299*F299</f>
        <v>0</v>
      </c>
    </row>
    <row r="300" customFormat="false" ht="12.75" hidden="false" customHeight="true" outlineLevel="0" collapsed="false">
      <c r="A300" s="147" t="n">
        <v>186</v>
      </c>
      <c r="B300" s="155" t="s">
        <v>115</v>
      </c>
      <c r="C300" s="149" t="s">
        <v>704</v>
      </c>
      <c r="D300" s="150" t="n">
        <v>2050</v>
      </c>
      <c r="E300" s="150" t="n">
        <f aca="false">D300*0.85</f>
        <v>1742.5</v>
      </c>
      <c r="F300" s="151"/>
      <c r="G300" s="152" t="n">
        <f aca="false">D300*F300</f>
        <v>0</v>
      </c>
    </row>
    <row r="301" s="38" customFormat="true" ht="12.75" hidden="false" customHeight="true" outlineLevel="0" collapsed="false">
      <c r="A301" s="147" t="n">
        <v>187</v>
      </c>
      <c r="B301" s="155" t="s">
        <v>119</v>
      </c>
      <c r="C301" s="149" t="s">
        <v>705</v>
      </c>
      <c r="D301" s="150" t="n">
        <v>1030</v>
      </c>
      <c r="E301" s="150" t="n">
        <f aca="false">D301*0.85</f>
        <v>875.5</v>
      </c>
      <c r="F301" s="151"/>
      <c r="G301" s="152" t="n">
        <f aca="false">D301*F301</f>
        <v>0</v>
      </c>
      <c r="H301" s="0"/>
    </row>
    <row r="302" customFormat="false" ht="12.75" hidden="false" customHeight="true" outlineLevel="0" collapsed="false">
      <c r="A302" s="147" t="n">
        <v>188</v>
      </c>
      <c r="B302" s="155" t="s">
        <v>121</v>
      </c>
      <c r="C302" s="149" t="s">
        <v>122</v>
      </c>
      <c r="D302" s="150" t="n">
        <v>1570</v>
      </c>
      <c r="E302" s="150" t="n">
        <f aca="false">D302*0.85</f>
        <v>1334.5</v>
      </c>
      <c r="F302" s="151"/>
      <c r="G302" s="152" t="n">
        <f aca="false">D302*F302</f>
        <v>0</v>
      </c>
    </row>
    <row r="303" customFormat="false" ht="12.75" hidden="false" customHeight="true" outlineLevel="0" collapsed="false">
      <c r="A303" s="147" t="n">
        <v>189</v>
      </c>
      <c r="B303" s="155" t="s">
        <v>123</v>
      </c>
      <c r="C303" s="149" t="s">
        <v>124</v>
      </c>
      <c r="D303" s="150" t="n">
        <v>2570</v>
      </c>
      <c r="E303" s="150" t="n">
        <f aca="false">D303*0.85</f>
        <v>2184.5</v>
      </c>
      <c r="F303" s="151"/>
      <c r="G303" s="152" t="n">
        <f aca="false">D303*F303</f>
        <v>0</v>
      </c>
    </row>
    <row r="304" customFormat="false" ht="12.75" hidden="false" customHeight="true" outlineLevel="0" collapsed="false">
      <c r="A304" s="147" t="n">
        <v>190</v>
      </c>
      <c r="B304" s="155" t="s">
        <v>125</v>
      </c>
      <c r="C304" s="149" t="s">
        <v>126</v>
      </c>
      <c r="D304" s="150" t="n">
        <v>3920</v>
      </c>
      <c r="E304" s="150" t="n">
        <f aca="false">D304*0.85</f>
        <v>3332</v>
      </c>
      <c r="F304" s="151"/>
      <c r="G304" s="152" t="n">
        <f aca="false">D304*F304</f>
        <v>0</v>
      </c>
    </row>
    <row r="305" customFormat="false" ht="12.75" hidden="false" customHeight="true" outlineLevel="0" collapsed="false">
      <c r="A305" s="147"/>
      <c r="B305" s="148"/>
      <c r="C305" s="160" t="s">
        <v>706</v>
      </c>
      <c r="D305" s="158"/>
      <c r="E305" s="150" t="n">
        <f aca="false">D305*0.85</f>
        <v>0</v>
      </c>
      <c r="F305" s="151"/>
      <c r="G305" s="152"/>
    </row>
    <row r="306" customFormat="false" ht="24" hidden="false" customHeight="true" outlineLevel="0" collapsed="false">
      <c r="A306" s="147" t="n">
        <v>191</v>
      </c>
      <c r="B306" s="155" t="s">
        <v>707</v>
      </c>
      <c r="C306" s="149" t="s">
        <v>708</v>
      </c>
      <c r="D306" s="150" t="n">
        <v>2220</v>
      </c>
      <c r="E306" s="150" t="n">
        <f aca="false">D306*0.85</f>
        <v>1887</v>
      </c>
      <c r="F306" s="151"/>
      <c r="G306" s="152" t="n">
        <f aca="false">D306*F306</f>
        <v>0</v>
      </c>
    </row>
    <row r="307" customFormat="false" ht="12.75" hidden="false" customHeight="true" outlineLevel="0" collapsed="false">
      <c r="A307" s="147" t="n">
        <v>192</v>
      </c>
      <c r="B307" s="155" t="s">
        <v>709</v>
      </c>
      <c r="C307" s="149" t="s">
        <v>710</v>
      </c>
      <c r="D307" s="150" t="n">
        <v>550</v>
      </c>
      <c r="E307" s="150" t="n">
        <f aca="false">D307*0.85</f>
        <v>467.5</v>
      </c>
      <c r="F307" s="151"/>
      <c r="G307" s="152" t="n">
        <f aca="false">D307*F307</f>
        <v>0</v>
      </c>
    </row>
    <row r="308" customFormat="false" ht="12.75" hidden="false" customHeight="true" outlineLevel="0" collapsed="false">
      <c r="A308" s="147" t="n">
        <v>193</v>
      </c>
      <c r="B308" s="155" t="s">
        <v>711</v>
      </c>
      <c r="C308" s="149" t="s">
        <v>712</v>
      </c>
      <c r="D308" s="150" t="n">
        <v>2890</v>
      </c>
      <c r="E308" s="150" t="n">
        <f aca="false">D308*0.85</f>
        <v>2456.5</v>
      </c>
      <c r="F308" s="151"/>
      <c r="G308" s="152" t="n">
        <f aca="false">D308*F308</f>
        <v>0</v>
      </c>
    </row>
    <row r="309" customFormat="false" ht="12.75" hidden="false" customHeight="true" outlineLevel="0" collapsed="false">
      <c r="A309" s="147" t="n">
        <v>194</v>
      </c>
      <c r="B309" s="155" t="s">
        <v>713</v>
      </c>
      <c r="C309" s="149" t="s">
        <v>714</v>
      </c>
      <c r="D309" s="150" t="n">
        <v>550</v>
      </c>
      <c r="E309" s="150" t="n">
        <f aca="false">D309*0.85</f>
        <v>467.5</v>
      </c>
      <c r="F309" s="151"/>
      <c r="G309" s="152" t="n">
        <f aca="false">D309*F309</f>
        <v>0</v>
      </c>
    </row>
    <row r="310" customFormat="false" ht="12.75" hidden="false" customHeight="true" outlineLevel="0" collapsed="false">
      <c r="A310" s="147" t="n">
        <v>195</v>
      </c>
      <c r="B310" s="155" t="s">
        <v>715</v>
      </c>
      <c r="C310" s="149" t="s">
        <v>716</v>
      </c>
      <c r="D310" s="150" t="n">
        <v>2710</v>
      </c>
      <c r="E310" s="150" t="n">
        <f aca="false">D310*0.85</f>
        <v>2303.5</v>
      </c>
      <c r="F310" s="151"/>
      <c r="G310" s="152" t="n">
        <f aca="false">D310*F310</f>
        <v>0</v>
      </c>
    </row>
    <row r="311" customFormat="false" ht="12.75" hidden="false" customHeight="false" outlineLevel="0" collapsed="false">
      <c r="A311" s="147" t="n">
        <v>196</v>
      </c>
      <c r="B311" s="155" t="s">
        <v>717</v>
      </c>
      <c r="C311" s="149" t="s">
        <v>718</v>
      </c>
      <c r="D311" s="150" t="n">
        <v>2790</v>
      </c>
      <c r="E311" s="150" t="n">
        <f aca="false">D311*0.85</f>
        <v>2371.5</v>
      </c>
      <c r="F311" s="151"/>
      <c r="G311" s="152" t="n">
        <f aca="false">D311*F311</f>
        <v>0</v>
      </c>
    </row>
    <row r="312" customFormat="false" ht="12.75" hidden="false" customHeight="true" outlineLevel="0" collapsed="false">
      <c r="A312" s="147" t="n">
        <v>197</v>
      </c>
      <c r="B312" s="155" t="s">
        <v>719</v>
      </c>
      <c r="C312" s="149" t="s">
        <v>86</v>
      </c>
      <c r="D312" s="150" t="n">
        <v>410</v>
      </c>
      <c r="E312" s="150" t="n">
        <f aca="false">D312*0.85</f>
        <v>348.5</v>
      </c>
      <c r="F312" s="151"/>
      <c r="G312" s="152" t="n">
        <f aca="false">D312*F312</f>
        <v>0</v>
      </c>
    </row>
    <row r="313" customFormat="false" ht="24" hidden="false" customHeight="true" outlineLevel="0" collapsed="false">
      <c r="A313" s="147" t="n">
        <v>198</v>
      </c>
      <c r="B313" s="155" t="s">
        <v>720</v>
      </c>
      <c r="C313" s="149" t="s">
        <v>721</v>
      </c>
      <c r="D313" s="150" t="n">
        <v>3920</v>
      </c>
      <c r="E313" s="150" t="n">
        <f aca="false">D313*0.85</f>
        <v>3332</v>
      </c>
      <c r="F313" s="151"/>
      <c r="G313" s="152" t="n">
        <f aca="false">D313*F313</f>
        <v>0</v>
      </c>
    </row>
    <row r="314" customFormat="false" ht="24" hidden="false" customHeight="true" outlineLevel="0" collapsed="false">
      <c r="A314" s="147" t="n">
        <v>199</v>
      </c>
      <c r="B314" s="155" t="s">
        <v>722</v>
      </c>
      <c r="C314" s="149" t="s">
        <v>723</v>
      </c>
      <c r="D314" s="150" t="n">
        <v>10000</v>
      </c>
      <c r="E314" s="150" t="n">
        <f aca="false">D314*0.85</f>
        <v>8500</v>
      </c>
      <c r="F314" s="151"/>
      <c r="G314" s="152" t="n">
        <f aca="false">D314*F314</f>
        <v>0</v>
      </c>
    </row>
    <row r="315" customFormat="false" ht="24" hidden="false" customHeight="true" outlineLevel="0" collapsed="false">
      <c r="A315" s="147" t="n">
        <v>200</v>
      </c>
      <c r="B315" s="155" t="s">
        <v>724</v>
      </c>
      <c r="C315" s="149" t="s">
        <v>725</v>
      </c>
      <c r="D315" s="150" t="n">
        <v>10000</v>
      </c>
      <c r="E315" s="150" t="n">
        <f aca="false">D315*0.85</f>
        <v>8500</v>
      </c>
      <c r="F315" s="151"/>
      <c r="G315" s="152" t="n">
        <f aca="false">D315*F315</f>
        <v>0</v>
      </c>
    </row>
    <row r="316" customFormat="false" ht="12.75" hidden="false" customHeight="true" outlineLevel="0" collapsed="false">
      <c r="A316" s="147"/>
      <c r="B316" s="159"/>
      <c r="C316" s="164" t="s">
        <v>726</v>
      </c>
      <c r="D316" s="154"/>
      <c r="E316" s="150" t="n">
        <f aca="false">D316*0.85</f>
        <v>0</v>
      </c>
      <c r="F316" s="151"/>
      <c r="G316" s="152"/>
    </row>
    <row r="317" customFormat="false" ht="36.75" hidden="false" customHeight="true" outlineLevel="0" collapsed="false">
      <c r="A317" s="147" t="n">
        <v>201</v>
      </c>
      <c r="B317" s="155" t="s">
        <v>727</v>
      </c>
      <c r="C317" s="149" t="s">
        <v>728</v>
      </c>
      <c r="D317" s="150" t="n">
        <v>4800</v>
      </c>
      <c r="E317" s="150" t="n">
        <f aca="false">D317*0.85</f>
        <v>4080</v>
      </c>
      <c r="F317" s="151"/>
      <c r="G317" s="152" t="n">
        <f aca="false">D317*F317</f>
        <v>0</v>
      </c>
    </row>
    <row r="318" customFormat="false" ht="12.75" hidden="false" customHeight="true" outlineLevel="0" collapsed="false">
      <c r="A318" s="147" t="n">
        <v>202</v>
      </c>
      <c r="B318" s="155" t="s">
        <v>128</v>
      </c>
      <c r="C318" s="149" t="s">
        <v>129</v>
      </c>
      <c r="D318" s="150" t="n">
        <v>3380</v>
      </c>
      <c r="E318" s="150" t="n">
        <f aca="false">D318*0.85</f>
        <v>2873</v>
      </c>
      <c r="F318" s="151"/>
      <c r="G318" s="152" t="n">
        <f aca="false">D318*F318</f>
        <v>0</v>
      </c>
    </row>
    <row r="319" customFormat="false" ht="12.75" hidden="false" customHeight="true" outlineLevel="0" collapsed="false">
      <c r="A319" s="147" t="n">
        <v>203</v>
      </c>
      <c r="B319" s="155" t="s">
        <v>729</v>
      </c>
      <c r="C319" s="149" t="s">
        <v>730</v>
      </c>
      <c r="D319" s="150" t="n">
        <v>820</v>
      </c>
      <c r="E319" s="150" t="n">
        <f aca="false">D319*0.85</f>
        <v>697</v>
      </c>
      <c r="F319" s="151"/>
      <c r="G319" s="152" t="n">
        <f aca="false">D319*F319</f>
        <v>0</v>
      </c>
    </row>
    <row r="320" customFormat="false" ht="12.75" hidden="false" customHeight="true" outlineLevel="0" collapsed="false">
      <c r="A320" s="147" t="n">
        <v>204</v>
      </c>
      <c r="B320" s="155" t="s">
        <v>130</v>
      </c>
      <c r="C320" s="149" t="s">
        <v>131</v>
      </c>
      <c r="D320" s="150" t="n">
        <v>70</v>
      </c>
      <c r="E320" s="150" t="n">
        <f aca="false">D320*0.85</f>
        <v>59.5</v>
      </c>
      <c r="F320" s="151"/>
      <c r="G320" s="152" t="n">
        <f aca="false">D320*F320</f>
        <v>0</v>
      </c>
    </row>
    <row r="321" customFormat="false" ht="12.75" hidden="false" customHeight="true" outlineLevel="0" collapsed="false">
      <c r="A321" s="147" t="n">
        <v>205</v>
      </c>
      <c r="B321" s="155" t="s">
        <v>132</v>
      </c>
      <c r="C321" s="149" t="s">
        <v>133</v>
      </c>
      <c r="D321" s="150" t="n">
        <v>480</v>
      </c>
      <c r="E321" s="150" t="n">
        <f aca="false">D321*0.85</f>
        <v>408</v>
      </c>
      <c r="F321" s="151"/>
      <c r="G321" s="152" t="n">
        <f aca="false">D321*F321</f>
        <v>0</v>
      </c>
    </row>
    <row r="322" customFormat="false" ht="12.75" hidden="false" customHeight="true" outlineLevel="0" collapsed="false">
      <c r="A322" s="147" t="n">
        <v>206</v>
      </c>
      <c r="B322" s="155" t="s">
        <v>731</v>
      </c>
      <c r="C322" s="149" t="s">
        <v>732</v>
      </c>
      <c r="D322" s="150" t="n">
        <v>130</v>
      </c>
      <c r="E322" s="150" t="n">
        <f aca="false">D322*0.85</f>
        <v>110.5</v>
      </c>
      <c r="F322" s="151"/>
      <c r="G322" s="152" t="n">
        <f aca="false">D322*F322</f>
        <v>0</v>
      </c>
    </row>
    <row r="323" customFormat="false" ht="12.75" hidden="false" customHeight="true" outlineLevel="0" collapsed="false">
      <c r="A323" s="147" t="n">
        <v>207</v>
      </c>
      <c r="B323" s="155" t="s">
        <v>733</v>
      </c>
      <c r="C323" s="149" t="s">
        <v>734</v>
      </c>
      <c r="D323" s="150" t="n">
        <v>190</v>
      </c>
      <c r="E323" s="150" t="n">
        <f aca="false">D323*0.85</f>
        <v>161.5</v>
      </c>
      <c r="F323" s="151"/>
      <c r="G323" s="152" t="n">
        <f aca="false">D323*F323</f>
        <v>0</v>
      </c>
    </row>
    <row r="324" customFormat="false" ht="12.75" hidden="false" customHeight="true" outlineLevel="0" collapsed="false">
      <c r="A324" s="147" t="n">
        <v>208</v>
      </c>
      <c r="B324" s="155" t="s">
        <v>134</v>
      </c>
      <c r="C324" s="149" t="s">
        <v>735</v>
      </c>
      <c r="D324" s="150" t="n">
        <v>2140</v>
      </c>
      <c r="E324" s="150" t="n">
        <f aca="false">D324*0.85</f>
        <v>1819</v>
      </c>
      <c r="F324" s="151"/>
      <c r="G324" s="152" t="n">
        <f aca="false">D324*F324</f>
        <v>0</v>
      </c>
    </row>
    <row r="325" customFormat="false" ht="12.75" hidden="false" customHeight="true" outlineLevel="0" collapsed="false">
      <c r="A325" s="147" t="n">
        <v>209</v>
      </c>
      <c r="B325" s="155" t="s">
        <v>736</v>
      </c>
      <c r="C325" s="157" t="s">
        <v>737</v>
      </c>
      <c r="D325" s="168" t="n">
        <v>2020</v>
      </c>
      <c r="E325" s="150" t="n">
        <f aca="false">D325*0.85</f>
        <v>1717</v>
      </c>
      <c r="F325" s="151"/>
      <c r="G325" s="152" t="n">
        <f aca="false">D325*F325</f>
        <v>0</v>
      </c>
    </row>
    <row r="326" customFormat="false" ht="13.15" hidden="false" customHeight="true" outlineLevel="0" collapsed="false">
      <c r="A326" s="147" t="n">
        <v>210</v>
      </c>
      <c r="B326" s="155" t="s">
        <v>738</v>
      </c>
      <c r="C326" s="157" t="s">
        <v>739</v>
      </c>
      <c r="D326" s="168" t="n">
        <v>650</v>
      </c>
      <c r="E326" s="150" t="n">
        <f aca="false">D326*0.85</f>
        <v>552.5</v>
      </c>
      <c r="F326" s="151"/>
      <c r="G326" s="152" t="n">
        <f aca="false">D326*F326</f>
        <v>0</v>
      </c>
    </row>
    <row r="327" customFormat="false" ht="24" hidden="false" customHeight="true" outlineLevel="0" collapsed="false">
      <c r="A327" s="147" t="n">
        <v>211</v>
      </c>
      <c r="B327" s="155" t="s">
        <v>136</v>
      </c>
      <c r="C327" s="149" t="s">
        <v>740</v>
      </c>
      <c r="D327" s="150" t="n">
        <v>4380</v>
      </c>
      <c r="E327" s="150" t="n">
        <f aca="false">D327*0.85</f>
        <v>3723</v>
      </c>
      <c r="F327" s="151"/>
      <c r="G327" s="152" t="n">
        <f aca="false">D327*F327</f>
        <v>0</v>
      </c>
    </row>
    <row r="328" customFormat="false" ht="24" hidden="false" customHeight="true" outlineLevel="0" collapsed="false">
      <c r="A328" s="147" t="n">
        <v>212</v>
      </c>
      <c r="B328" s="155" t="s">
        <v>741</v>
      </c>
      <c r="C328" s="149" t="s">
        <v>742</v>
      </c>
      <c r="D328" s="150" t="n">
        <v>4380</v>
      </c>
      <c r="E328" s="150" t="n">
        <f aca="false">D328*0.85</f>
        <v>3723</v>
      </c>
      <c r="F328" s="151"/>
      <c r="G328" s="152" t="n">
        <f aca="false">D328*F328</f>
        <v>0</v>
      </c>
    </row>
    <row r="329" customFormat="false" ht="24" hidden="false" customHeight="true" outlineLevel="0" collapsed="false">
      <c r="A329" s="147" t="n">
        <v>213</v>
      </c>
      <c r="B329" s="155" t="s">
        <v>743</v>
      </c>
      <c r="C329" s="149" t="s">
        <v>744</v>
      </c>
      <c r="D329" s="150" t="n">
        <v>4380</v>
      </c>
      <c r="E329" s="150" t="n">
        <f aca="false">D329*0.85</f>
        <v>3723</v>
      </c>
      <c r="F329" s="151"/>
      <c r="G329" s="152" t="n">
        <f aca="false">D329*F329</f>
        <v>0</v>
      </c>
    </row>
    <row r="330" customFormat="false" ht="24" hidden="false" customHeight="true" outlineLevel="0" collapsed="false">
      <c r="A330" s="147" t="n">
        <v>214</v>
      </c>
      <c r="B330" s="155" t="s">
        <v>745</v>
      </c>
      <c r="C330" s="149" t="s">
        <v>746</v>
      </c>
      <c r="D330" s="150" t="n">
        <v>6870</v>
      </c>
      <c r="E330" s="150" t="n">
        <f aca="false">D330*0.85</f>
        <v>5839.5</v>
      </c>
      <c r="F330" s="151"/>
      <c r="G330" s="152" t="n">
        <f aca="false">D330*F330</f>
        <v>0</v>
      </c>
    </row>
    <row r="331" customFormat="false" ht="24" hidden="false" customHeight="true" outlineLevel="0" collapsed="false">
      <c r="A331" s="147" t="n">
        <v>215</v>
      </c>
      <c r="B331" s="155" t="s">
        <v>747</v>
      </c>
      <c r="C331" s="149" t="s">
        <v>748</v>
      </c>
      <c r="D331" s="150" t="n">
        <v>6870</v>
      </c>
      <c r="E331" s="150" t="n">
        <f aca="false">D331*0.85</f>
        <v>5839.5</v>
      </c>
      <c r="F331" s="151"/>
      <c r="G331" s="152" t="n">
        <f aca="false">D331*F331</f>
        <v>0</v>
      </c>
    </row>
    <row r="332" customFormat="false" ht="24" hidden="false" customHeight="true" outlineLevel="0" collapsed="false">
      <c r="A332" s="147" t="n">
        <v>216</v>
      </c>
      <c r="B332" s="155" t="s">
        <v>749</v>
      </c>
      <c r="C332" s="149" t="s">
        <v>750</v>
      </c>
      <c r="D332" s="150" t="n">
        <v>4800</v>
      </c>
      <c r="E332" s="150" t="n">
        <f aca="false">D332*0.85</f>
        <v>4080</v>
      </c>
      <c r="F332" s="151"/>
      <c r="G332" s="152" t="n">
        <f aca="false">D332*F332</f>
        <v>0</v>
      </c>
    </row>
    <row r="333" customFormat="false" ht="24" hidden="false" customHeight="true" outlineLevel="0" collapsed="false">
      <c r="A333" s="147" t="n">
        <v>217</v>
      </c>
      <c r="B333" s="155" t="s">
        <v>751</v>
      </c>
      <c r="C333" s="149" t="s">
        <v>752</v>
      </c>
      <c r="D333" s="150" t="n">
        <v>4800</v>
      </c>
      <c r="E333" s="150" t="n">
        <f aca="false">D333*0.85</f>
        <v>4080</v>
      </c>
      <c r="F333" s="151"/>
      <c r="G333" s="152" t="n">
        <f aca="false">D333*F333</f>
        <v>0</v>
      </c>
    </row>
    <row r="334" customFormat="false" ht="12.75" hidden="false" customHeight="true" outlineLevel="0" collapsed="false">
      <c r="A334" s="147" t="n">
        <v>218</v>
      </c>
      <c r="B334" s="155" t="s">
        <v>144</v>
      </c>
      <c r="C334" s="149" t="s">
        <v>753</v>
      </c>
      <c r="D334" s="150" t="n">
        <v>4370</v>
      </c>
      <c r="E334" s="150" t="n">
        <f aca="false">D334*0.85</f>
        <v>3714.5</v>
      </c>
      <c r="F334" s="151"/>
      <c r="G334" s="152" t="n">
        <f aca="false">D334*F334</f>
        <v>0</v>
      </c>
    </row>
    <row r="335" customFormat="false" ht="12.75" hidden="false" customHeight="true" outlineLevel="0" collapsed="false">
      <c r="A335" s="147" t="n">
        <v>219</v>
      </c>
      <c r="B335" s="155" t="s">
        <v>754</v>
      </c>
      <c r="C335" s="149" t="s">
        <v>755</v>
      </c>
      <c r="D335" s="150" t="n">
        <v>4370</v>
      </c>
      <c r="E335" s="150" t="n">
        <f aca="false">D335*0.85</f>
        <v>3714.5</v>
      </c>
      <c r="F335" s="151"/>
      <c r="G335" s="152" t="n">
        <f aca="false">D335*F335</f>
        <v>0</v>
      </c>
    </row>
    <row r="336" customFormat="false" ht="12.75" hidden="false" customHeight="true" outlineLevel="0" collapsed="false">
      <c r="A336" s="147" t="n">
        <v>220</v>
      </c>
      <c r="B336" s="155" t="s">
        <v>756</v>
      </c>
      <c r="C336" s="157" t="s">
        <v>757</v>
      </c>
      <c r="D336" s="168" t="n">
        <v>1160</v>
      </c>
      <c r="E336" s="150" t="n">
        <f aca="false">D336*0.85</f>
        <v>986</v>
      </c>
      <c r="F336" s="151"/>
      <c r="G336" s="152" t="n">
        <f aca="false">D336*F336</f>
        <v>0</v>
      </c>
    </row>
    <row r="337" customFormat="false" ht="12.75" hidden="false" customHeight="true" outlineLevel="0" collapsed="false">
      <c r="A337" s="147" t="n">
        <v>221</v>
      </c>
      <c r="B337" s="155" t="s">
        <v>758</v>
      </c>
      <c r="C337" s="157" t="s">
        <v>759</v>
      </c>
      <c r="D337" s="168" t="n">
        <v>620</v>
      </c>
      <c r="E337" s="150" t="n">
        <f aca="false">D337*0.85</f>
        <v>527</v>
      </c>
      <c r="F337" s="151"/>
      <c r="G337" s="152" t="n">
        <f aca="false">D337*F337</f>
        <v>0</v>
      </c>
    </row>
    <row r="338" customFormat="false" ht="13.5" hidden="false" customHeight="true" outlineLevel="0" collapsed="false">
      <c r="A338" s="147" t="n">
        <v>222</v>
      </c>
      <c r="B338" s="155" t="s">
        <v>760</v>
      </c>
      <c r="C338" s="149" t="s">
        <v>761</v>
      </c>
      <c r="D338" s="150" t="n">
        <v>3150</v>
      </c>
      <c r="E338" s="150" t="n">
        <f aca="false">D338*0.85</f>
        <v>2677.5</v>
      </c>
      <c r="F338" s="151"/>
      <c r="G338" s="152" t="n">
        <f aca="false">D338*F338</f>
        <v>0</v>
      </c>
    </row>
    <row r="339" customFormat="false" ht="13.5" hidden="false" customHeight="true" outlineLevel="0" collapsed="false">
      <c r="A339" s="147" t="n">
        <v>223</v>
      </c>
      <c r="B339" s="155" t="s">
        <v>762</v>
      </c>
      <c r="C339" s="149" t="s">
        <v>763</v>
      </c>
      <c r="D339" s="150" t="n">
        <v>4260</v>
      </c>
      <c r="E339" s="150" t="n">
        <f aca="false">D339*0.85</f>
        <v>3621</v>
      </c>
      <c r="F339" s="151"/>
      <c r="G339" s="152" t="n">
        <f aca="false">D339*F339</f>
        <v>0</v>
      </c>
    </row>
    <row r="340" customFormat="false" ht="12.75" hidden="false" customHeight="true" outlineLevel="0" collapsed="false">
      <c r="A340" s="147" t="n">
        <v>224</v>
      </c>
      <c r="B340" s="155" t="s">
        <v>764</v>
      </c>
      <c r="C340" s="149" t="s">
        <v>765</v>
      </c>
      <c r="D340" s="150" t="n">
        <v>270</v>
      </c>
      <c r="E340" s="150" t="n">
        <f aca="false">D340*0.85</f>
        <v>229.5</v>
      </c>
      <c r="F340" s="151"/>
      <c r="G340" s="152" t="n">
        <f aca="false">D340*F340</f>
        <v>0</v>
      </c>
    </row>
    <row r="341" customFormat="false" ht="12.75" hidden="false" customHeight="true" outlineLevel="0" collapsed="false">
      <c r="A341" s="147"/>
      <c r="B341" s="155"/>
      <c r="C341" s="171" t="s">
        <v>766</v>
      </c>
      <c r="D341" s="150"/>
      <c r="E341" s="150" t="n">
        <f aca="false">D341*0.85</f>
        <v>0</v>
      </c>
      <c r="F341" s="151"/>
      <c r="G341" s="152"/>
    </row>
    <row r="342" customFormat="false" ht="12.75" hidden="false" customHeight="true" outlineLevel="0" collapsed="false">
      <c r="A342" s="147" t="n">
        <v>225</v>
      </c>
      <c r="B342" s="155" t="s">
        <v>767</v>
      </c>
      <c r="C342" s="149" t="s">
        <v>768</v>
      </c>
      <c r="D342" s="150" t="n">
        <v>1030</v>
      </c>
      <c r="E342" s="150" t="n">
        <f aca="false">D342*0.85</f>
        <v>875.5</v>
      </c>
      <c r="F342" s="151"/>
      <c r="G342" s="152" t="n">
        <f aca="false">D342*F342</f>
        <v>0</v>
      </c>
    </row>
    <row r="343" customFormat="false" ht="12.75" hidden="false" customHeight="true" outlineLevel="0" collapsed="false">
      <c r="A343" s="147"/>
      <c r="B343" s="155"/>
      <c r="C343" s="171" t="s">
        <v>769</v>
      </c>
      <c r="D343" s="150"/>
      <c r="E343" s="150" t="n">
        <f aca="false">D343*0.85</f>
        <v>0</v>
      </c>
      <c r="F343" s="151"/>
      <c r="G343" s="152"/>
    </row>
    <row r="344" customFormat="false" ht="12.75" hidden="false" customHeight="true" outlineLevel="0" collapsed="false">
      <c r="A344" s="147" t="n">
        <v>226</v>
      </c>
      <c r="B344" s="155" t="s">
        <v>770</v>
      </c>
      <c r="C344" s="149" t="s">
        <v>771</v>
      </c>
      <c r="D344" s="150" t="n">
        <v>1050</v>
      </c>
      <c r="E344" s="150" t="n">
        <f aca="false">D344*0.85</f>
        <v>892.5</v>
      </c>
      <c r="F344" s="151"/>
      <c r="G344" s="152" t="n">
        <f aca="false">D344*F344</f>
        <v>0</v>
      </c>
    </row>
    <row r="345" customFormat="false" ht="12.75" hidden="false" customHeight="true" outlineLevel="0" collapsed="false">
      <c r="A345" s="147" t="n">
        <v>227</v>
      </c>
      <c r="B345" s="155" t="s">
        <v>772</v>
      </c>
      <c r="C345" s="149" t="s">
        <v>773</v>
      </c>
      <c r="D345" s="150" t="n">
        <v>790</v>
      </c>
      <c r="E345" s="150" t="n">
        <f aca="false">D345*0.85</f>
        <v>671.5</v>
      </c>
      <c r="F345" s="151"/>
      <c r="G345" s="152" t="n">
        <f aca="false">D345*F345</f>
        <v>0</v>
      </c>
    </row>
    <row r="346" customFormat="false" ht="12.75" hidden="false" customHeight="true" outlineLevel="0" collapsed="false">
      <c r="A346" s="147" t="n">
        <v>228</v>
      </c>
      <c r="B346" s="155" t="s">
        <v>774</v>
      </c>
      <c r="C346" s="149" t="s">
        <v>775</v>
      </c>
      <c r="D346" s="150" t="n">
        <v>1940</v>
      </c>
      <c r="E346" s="150" t="n">
        <f aca="false">D346*0.85</f>
        <v>1649</v>
      </c>
      <c r="F346" s="151"/>
      <c r="G346" s="152" t="n">
        <f aca="false">D346*F346</f>
        <v>0</v>
      </c>
    </row>
    <row r="347" customFormat="false" ht="12.75" hidden="false" customHeight="true" outlineLevel="0" collapsed="false">
      <c r="A347" s="147"/>
      <c r="B347" s="148"/>
      <c r="C347" s="160" t="s">
        <v>776</v>
      </c>
      <c r="D347" s="158"/>
      <c r="E347" s="150" t="n">
        <f aca="false">D347*0.85</f>
        <v>0</v>
      </c>
      <c r="F347" s="151"/>
      <c r="G347" s="152"/>
    </row>
    <row r="348" customFormat="false" ht="24" hidden="false" customHeight="true" outlineLevel="0" collapsed="false">
      <c r="A348" s="147" t="n">
        <v>229</v>
      </c>
      <c r="B348" s="148" t="s">
        <v>777</v>
      </c>
      <c r="C348" s="162" t="s">
        <v>778</v>
      </c>
      <c r="D348" s="158" t="n">
        <v>620</v>
      </c>
      <c r="E348" s="150" t="n">
        <f aca="false">D348*0.85</f>
        <v>527</v>
      </c>
      <c r="F348" s="151"/>
      <c r="G348" s="152" t="n">
        <f aca="false">D348*F348</f>
        <v>0</v>
      </c>
    </row>
    <row r="349" customFormat="false" ht="36.75" hidden="false" customHeight="true" outlineLevel="0" collapsed="false">
      <c r="A349" s="147" t="n">
        <v>230</v>
      </c>
      <c r="B349" s="148" t="s">
        <v>779</v>
      </c>
      <c r="C349" s="162" t="s">
        <v>780</v>
      </c>
      <c r="D349" s="158" t="n">
        <v>940</v>
      </c>
      <c r="E349" s="150" t="n">
        <f aca="false">D349*0.85</f>
        <v>799</v>
      </c>
      <c r="F349" s="151"/>
      <c r="G349" s="152" t="n">
        <f aca="false">D349*F349</f>
        <v>0</v>
      </c>
    </row>
    <row r="350" customFormat="false" ht="24" hidden="false" customHeight="true" outlineLevel="0" collapsed="false">
      <c r="A350" s="147" t="n">
        <v>231</v>
      </c>
      <c r="B350" s="148" t="s">
        <v>781</v>
      </c>
      <c r="C350" s="162" t="s">
        <v>782</v>
      </c>
      <c r="D350" s="158" t="n">
        <v>910</v>
      </c>
      <c r="E350" s="150" t="n">
        <f aca="false">D350*0.85</f>
        <v>773.5</v>
      </c>
      <c r="F350" s="151"/>
      <c r="G350" s="152" t="n">
        <f aca="false">D350*F350</f>
        <v>0</v>
      </c>
    </row>
    <row r="351" customFormat="false" ht="36.75" hidden="false" customHeight="true" outlineLevel="0" collapsed="false">
      <c r="A351" s="147" t="n">
        <v>232</v>
      </c>
      <c r="B351" s="148" t="s">
        <v>783</v>
      </c>
      <c r="C351" s="162" t="s">
        <v>784</v>
      </c>
      <c r="D351" s="158" t="n">
        <v>550</v>
      </c>
      <c r="E351" s="150" t="n">
        <f aca="false">D351*0.85</f>
        <v>467.5</v>
      </c>
      <c r="F351" s="151"/>
      <c r="G351" s="152" t="n">
        <f aca="false">D351*F351</f>
        <v>0</v>
      </c>
    </row>
    <row r="352" customFormat="false" ht="12.75" hidden="false" customHeight="true" outlineLevel="0" collapsed="false">
      <c r="A352" s="147" t="n">
        <v>233</v>
      </c>
      <c r="B352" s="148" t="s">
        <v>785</v>
      </c>
      <c r="C352" s="162" t="s">
        <v>786</v>
      </c>
      <c r="D352" s="158" t="n">
        <v>250</v>
      </c>
      <c r="E352" s="150" t="n">
        <f aca="false">D352*0.85</f>
        <v>212.5</v>
      </c>
      <c r="F352" s="151"/>
      <c r="G352" s="152" t="n">
        <f aca="false">D352*F352</f>
        <v>0</v>
      </c>
    </row>
    <row r="353" customFormat="false" ht="51" hidden="false" customHeight="true" outlineLevel="0" collapsed="false">
      <c r="A353" s="147" t="n">
        <v>234</v>
      </c>
      <c r="B353" s="148" t="s">
        <v>787</v>
      </c>
      <c r="C353" s="162" t="s">
        <v>788</v>
      </c>
      <c r="D353" s="158" t="n">
        <v>780</v>
      </c>
      <c r="E353" s="150" t="n">
        <f aca="false">D353*0.85</f>
        <v>663</v>
      </c>
      <c r="F353" s="151"/>
      <c r="G353" s="152" t="n">
        <f aca="false">D353*F353</f>
        <v>0</v>
      </c>
    </row>
    <row r="354" customFormat="false" ht="25.5" hidden="false" customHeight="false" outlineLevel="0" collapsed="false">
      <c r="A354" s="147" t="n">
        <v>235</v>
      </c>
      <c r="B354" s="148" t="s">
        <v>789</v>
      </c>
      <c r="C354" s="162" t="s">
        <v>790</v>
      </c>
      <c r="D354" s="158" t="n">
        <v>1270</v>
      </c>
      <c r="E354" s="150" t="n">
        <f aca="false">D354*0.85</f>
        <v>1079.5</v>
      </c>
      <c r="F354" s="151"/>
      <c r="G354" s="152" t="n">
        <f aca="false">D354*F354</f>
        <v>0</v>
      </c>
    </row>
    <row r="355" customFormat="false" ht="36.75" hidden="false" customHeight="true" outlineLevel="0" collapsed="false">
      <c r="A355" s="147" t="n">
        <v>236</v>
      </c>
      <c r="B355" s="148" t="s">
        <v>791</v>
      </c>
      <c r="C355" s="162" t="s">
        <v>792</v>
      </c>
      <c r="D355" s="158" t="n">
        <v>520</v>
      </c>
      <c r="E355" s="150" t="n">
        <f aca="false">D355*0.85</f>
        <v>442</v>
      </c>
      <c r="F355" s="151"/>
      <c r="G355" s="152" t="n">
        <f aca="false">D355*F355</f>
        <v>0</v>
      </c>
    </row>
    <row r="356" customFormat="false" ht="12.75" hidden="false" customHeight="true" outlineLevel="0" collapsed="false">
      <c r="A356" s="147" t="n">
        <v>237</v>
      </c>
      <c r="B356" s="148" t="s">
        <v>793</v>
      </c>
      <c r="C356" s="162" t="s">
        <v>794</v>
      </c>
      <c r="D356" s="158" t="n">
        <v>380</v>
      </c>
      <c r="E356" s="150" t="n">
        <f aca="false">D356*0.85</f>
        <v>323</v>
      </c>
      <c r="F356" s="151"/>
      <c r="G356" s="152" t="n">
        <f aca="false">D356*F356</f>
        <v>0</v>
      </c>
    </row>
    <row r="357" customFormat="false" ht="36.75" hidden="false" customHeight="true" outlineLevel="0" collapsed="false">
      <c r="A357" s="147" t="n">
        <v>238</v>
      </c>
      <c r="B357" s="148" t="s">
        <v>795</v>
      </c>
      <c r="C357" s="162" t="s">
        <v>796</v>
      </c>
      <c r="D357" s="158" t="n">
        <v>680</v>
      </c>
      <c r="E357" s="150" t="n">
        <f aca="false">D357*0.85</f>
        <v>578</v>
      </c>
      <c r="F357" s="151"/>
      <c r="G357" s="152" t="n">
        <f aca="false">D357*F357</f>
        <v>0</v>
      </c>
    </row>
    <row r="358" customFormat="false" ht="24" hidden="false" customHeight="true" outlineLevel="0" collapsed="false">
      <c r="A358" s="147" t="n">
        <v>239</v>
      </c>
      <c r="B358" s="148" t="s">
        <v>797</v>
      </c>
      <c r="C358" s="162" t="s">
        <v>798</v>
      </c>
      <c r="D358" s="158" t="n">
        <v>520</v>
      </c>
      <c r="E358" s="150" t="n">
        <f aca="false">D358*0.85</f>
        <v>442</v>
      </c>
      <c r="F358" s="151"/>
      <c r="G358" s="152" t="n">
        <f aca="false">D358*F358</f>
        <v>0</v>
      </c>
    </row>
    <row r="359" customFormat="false" ht="12.75" hidden="false" customHeight="true" outlineLevel="0" collapsed="false">
      <c r="A359" s="147" t="n">
        <v>240</v>
      </c>
      <c r="B359" s="148" t="s">
        <v>799</v>
      </c>
      <c r="C359" s="162" t="s">
        <v>800</v>
      </c>
      <c r="D359" s="158" t="n">
        <v>390</v>
      </c>
      <c r="E359" s="150" t="n">
        <f aca="false">D359*0.85</f>
        <v>331.5</v>
      </c>
      <c r="F359" s="151"/>
      <c r="G359" s="152" t="n">
        <f aca="false">D359*F359</f>
        <v>0</v>
      </c>
    </row>
    <row r="360" customFormat="false" ht="12.75" hidden="false" customHeight="true" outlineLevel="0" collapsed="false">
      <c r="A360" s="147" t="n">
        <v>241</v>
      </c>
      <c r="B360" s="148" t="s">
        <v>801</v>
      </c>
      <c r="C360" s="162" t="s">
        <v>802</v>
      </c>
      <c r="D360" s="158" t="n">
        <v>180</v>
      </c>
      <c r="E360" s="150" t="n">
        <f aca="false">D360*0.85</f>
        <v>153</v>
      </c>
      <c r="F360" s="151"/>
      <c r="G360" s="152" t="n">
        <f aca="false">D360*F360</f>
        <v>0</v>
      </c>
    </row>
    <row r="361" customFormat="false" ht="12.75" hidden="false" customHeight="true" outlineLevel="0" collapsed="false">
      <c r="A361" s="147"/>
      <c r="B361" s="148"/>
      <c r="C361" s="160" t="s">
        <v>803</v>
      </c>
      <c r="D361" s="158"/>
      <c r="E361" s="150" t="n">
        <f aca="false">D361*0.85</f>
        <v>0</v>
      </c>
      <c r="F361" s="151"/>
      <c r="G361" s="152"/>
    </row>
    <row r="362" customFormat="false" ht="24" hidden="false" customHeight="true" outlineLevel="0" collapsed="false">
      <c r="A362" s="147" t="n">
        <v>242</v>
      </c>
      <c r="B362" s="148" t="s">
        <v>804</v>
      </c>
      <c r="C362" s="162" t="s">
        <v>805</v>
      </c>
      <c r="D362" s="158" t="n">
        <v>1660</v>
      </c>
      <c r="E362" s="150" t="n">
        <f aca="false">D362*0.85</f>
        <v>1411</v>
      </c>
      <c r="F362" s="151"/>
      <c r="G362" s="152" t="n">
        <f aca="false">D362*F362</f>
        <v>0</v>
      </c>
    </row>
    <row r="363" customFormat="false" ht="36.75" hidden="false" customHeight="true" outlineLevel="0" collapsed="false">
      <c r="A363" s="147" t="n">
        <v>243</v>
      </c>
      <c r="B363" s="148" t="s">
        <v>806</v>
      </c>
      <c r="C363" s="162" t="s">
        <v>780</v>
      </c>
      <c r="D363" s="158" t="n">
        <v>2490</v>
      </c>
      <c r="E363" s="150" t="n">
        <f aca="false">D363*0.85</f>
        <v>2116.5</v>
      </c>
      <c r="F363" s="151"/>
      <c r="G363" s="152" t="n">
        <f aca="false">D363*F363</f>
        <v>0</v>
      </c>
    </row>
    <row r="364" customFormat="false" ht="24" hidden="false" customHeight="true" outlineLevel="0" collapsed="false">
      <c r="A364" s="147" t="n">
        <v>244</v>
      </c>
      <c r="B364" s="148" t="s">
        <v>807</v>
      </c>
      <c r="C364" s="162" t="s">
        <v>782</v>
      </c>
      <c r="D364" s="158" t="n">
        <v>2380</v>
      </c>
      <c r="E364" s="150" t="n">
        <f aca="false">D364*0.85</f>
        <v>2023</v>
      </c>
      <c r="F364" s="151"/>
      <c r="G364" s="152" t="n">
        <f aca="false">D364*F364</f>
        <v>0</v>
      </c>
    </row>
    <row r="365" customFormat="false" ht="36.75" hidden="false" customHeight="true" outlineLevel="0" collapsed="false">
      <c r="A365" s="147" t="n">
        <v>245</v>
      </c>
      <c r="B365" s="148" t="s">
        <v>808</v>
      </c>
      <c r="C365" s="162" t="s">
        <v>809</v>
      </c>
      <c r="D365" s="158" t="n">
        <v>1490</v>
      </c>
      <c r="E365" s="150" t="n">
        <f aca="false">D365*0.85</f>
        <v>1266.5</v>
      </c>
      <c r="F365" s="151"/>
      <c r="G365" s="152" t="n">
        <f aca="false">D365*F365</f>
        <v>0</v>
      </c>
    </row>
    <row r="366" customFormat="false" ht="12.75" hidden="false" customHeight="true" outlineLevel="0" collapsed="false">
      <c r="A366" s="147" t="n">
        <v>246</v>
      </c>
      <c r="B366" s="148" t="s">
        <v>810</v>
      </c>
      <c r="C366" s="162" t="s">
        <v>811</v>
      </c>
      <c r="D366" s="158" t="n">
        <v>710</v>
      </c>
      <c r="E366" s="150" t="n">
        <f aca="false">D366*0.85</f>
        <v>603.5</v>
      </c>
      <c r="F366" s="151"/>
      <c r="G366" s="152" t="n">
        <f aca="false">D366*F366</f>
        <v>0</v>
      </c>
    </row>
    <row r="367" customFormat="false" ht="51" hidden="false" customHeight="true" outlineLevel="0" collapsed="false">
      <c r="A367" s="147" t="n">
        <v>247</v>
      </c>
      <c r="B367" s="148" t="s">
        <v>812</v>
      </c>
      <c r="C367" s="162" t="s">
        <v>813</v>
      </c>
      <c r="D367" s="158" t="n">
        <v>2120</v>
      </c>
      <c r="E367" s="150" t="n">
        <f aca="false">D367*0.85</f>
        <v>1802</v>
      </c>
      <c r="F367" s="151"/>
      <c r="G367" s="152" t="n">
        <f aca="false">D367*F367</f>
        <v>0</v>
      </c>
    </row>
    <row r="368" customFormat="false" ht="25.5" hidden="false" customHeight="false" outlineLevel="0" collapsed="false">
      <c r="A368" s="147" t="n">
        <v>248</v>
      </c>
      <c r="B368" s="148" t="s">
        <v>814</v>
      </c>
      <c r="C368" s="162" t="s">
        <v>815</v>
      </c>
      <c r="D368" s="158" t="n">
        <v>1900</v>
      </c>
      <c r="E368" s="150" t="n">
        <f aca="false">D368*0.85</f>
        <v>1615</v>
      </c>
      <c r="F368" s="151"/>
      <c r="G368" s="152" t="n">
        <f aca="false">D368*F368</f>
        <v>0</v>
      </c>
    </row>
    <row r="369" customFormat="false" ht="36.75" hidden="false" customHeight="true" outlineLevel="0" collapsed="false">
      <c r="A369" s="147" t="n">
        <v>249</v>
      </c>
      <c r="B369" s="148" t="s">
        <v>816</v>
      </c>
      <c r="C369" s="162" t="s">
        <v>817</v>
      </c>
      <c r="D369" s="158" t="n">
        <v>1540</v>
      </c>
      <c r="E369" s="150" t="n">
        <f aca="false">D369*0.85</f>
        <v>1309</v>
      </c>
      <c r="F369" s="151"/>
      <c r="G369" s="152" t="n">
        <f aca="false">D369*F369</f>
        <v>0</v>
      </c>
    </row>
    <row r="370" customFormat="false" ht="12.75" hidden="false" customHeight="true" outlineLevel="0" collapsed="false">
      <c r="A370" s="147" t="n">
        <v>250</v>
      </c>
      <c r="B370" s="148" t="s">
        <v>818</v>
      </c>
      <c r="C370" s="162" t="s">
        <v>819</v>
      </c>
      <c r="D370" s="158" t="n">
        <v>710</v>
      </c>
      <c r="E370" s="150" t="n">
        <f aca="false">D370*0.85</f>
        <v>603.5</v>
      </c>
      <c r="F370" s="151"/>
      <c r="G370" s="152" t="n">
        <f aca="false">D370*F370</f>
        <v>0</v>
      </c>
    </row>
    <row r="371" customFormat="false" ht="36.75" hidden="false" customHeight="true" outlineLevel="0" collapsed="false">
      <c r="A371" s="147" t="n">
        <v>251</v>
      </c>
      <c r="B371" s="148" t="s">
        <v>820</v>
      </c>
      <c r="C371" s="162" t="s">
        <v>796</v>
      </c>
      <c r="D371" s="158" t="n">
        <v>1880</v>
      </c>
      <c r="E371" s="150" t="n">
        <f aca="false">D371*0.85</f>
        <v>1598</v>
      </c>
      <c r="F371" s="151"/>
      <c r="G371" s="152" t="n">
        <f aca="false">D371*F371</f>
        <v>0</v>
      </c>
    </row>
    <row r="372" customFormat="false" ht="24" hidden="false" customHeight="true" outlineLevel="0" collapsed="false">
      <c r="A372" s="147" t="n">
        <v>252</v>
      </c>
      <c r="B372" s="148" t="s">
        <v>821</v>
      </c>
      <c r="C372" s="162" t="s">
        <v>822</v>
      </c>
      <c r="D372" s="158" t="n">
        <v>1430</v>
      </c>
      <c r="E372" s="150" t="n">
        <f aca="false">D372*0.85</f>
        <v>1215.5</v>
      </c>
      <c r="F372" s="151"/>
      <c r="G372" s="152" t="n">
        <f aca="false">D372*F372</f>
        <v>0</v>
      </c>
    </row>
    <row r="373" customFormat="false" ht="12.75" hidden="false" customHeight="true" outlineLevel="0" collapsed="false">
      <c r="A373" s="147" t="n">
        <v>253</v>
      </c>
      <c r="B373" s="148" t="s">
        <v>823</v>
      </c>
      <c r="C373" s="162" t="s">
        <v>824</v>
      </c>
      <c r="D373" s="158" t="n">
        <v>1070</v>
      </c>
      <c r="E373" s="150" t="n">
        <f aca="false">D373*0.85</f>
        <v>909.5</v>
      </c>
      <c r="F373" s="151"/>
      <c r="G373" s="152" t="n">
        <f aca="false">D373*F373</f>
        <v>0</v>
      </c>
    </row>
    <row r="374" customFormat="false" ht="12.75" hidden="false" customHeight="true" outlineLevel="0" collapsed="false">
      <c r="A374" s="147"/>
      <c r="B374" s="148"/>
      <c r="C374" s="160" t="s">
        <v>825</v>
      </c>
      <c r="D374" s="158"/>
      <c r="E374" s="150" t="n">
        <f aca="false">D374*0.85</f>
        <v>0</v>
      </c>
      <c r="F374" s="151"/>
      <c r="G374" s="152"/>
    </row>
    <row r="375" customFormat="false" ht="24" hidden="false" customHeight="true" outlineLevel="0" collapsed="false">
      <c r="A375" s="147" t="n">
        <v>254</v>
      </c>
      <c r="B375" s="148" t="s">
        <v>826</v>
      </c>
      <c r="C375" s="162" t="s">
        <v>805</v>
      </c>
      <c r="D375" s="158" t="n">
        <v>3030</v>
      </c>
      <c r="E375" s="150" t="n">
        <f aca="false">D375*0.85</f>
        <v>2575.5</v>
      </c>
      <c r="F375" s="151"/>
      <c r="G375" s="152" t="n">
        <f aca="false">D375*F375</f>
        <v>0</v>
      </c>
    </row>
    <row r="376" customFormat="false" ht="36.75" hidden="false" customHeight="true" outlineLevel="0" collapsed="false">
      <c r="A376" s="147" t="n">
        <v>255</v>
      </c>
      <c r="B376" s="148" t="s">
        <v>827</v>
      </c>
      <c r="C376" s="162" t="s">
        <v>828</v>
      </c>
      <c r="D376" s="158" t="n">
        <v>4730</v>
      </c>
      <c r="E376" s="150" t="n">
        <f aca="false">D376*0.85</f>
        <v>4020.5</v>
      </c>
      <c r="F376" s="151"/>
      <c r="G376" s="152" t="n">
        <f aca="false">D376*F376</f>
        <v>0</v>
      </c>
    </row>
    <row r="377" customFormat="false" ht="24" hidden="false" customHeight="true" outlineLevel="0" collapsed="false">
      <c r="A377" s="147" t="n">
        <v>256</v>
      </c>
      <c r="B377" s="148" t="s">
        <v>829</v>
      </c>
      <c r="C377" s="162" t="s">
        <v>830</v>
      </c>
      <c r="D377" s="158" t="n">
        <v>4440</v>
      </c>
      <c r="E377" s="150" t="n">
        <f aca="false">D377*0.85</f>
        <v>3774</v>
      </c>
      <c r="F377" s="151"/>
      <c r="G377" s="152" t="n">
        <f aca="false">D377*F377</f>
        <v>0</v>
      </c>
    </row>
    <row r="378" customFormat="false" ht="36.75" hidden="false" customHeight="true" outlineLevel="0" collapsed="false">
      <c r="A378" s="147" t="n">
        <v>257</v>
      </c>
      <c r="B378" s="148" t="s">
        <v>831</v>
      </c>
      <c r="C378" s="162" t="s">
        <v>832</v>
      </c>
      <c r="D378" s="158" t="n">
        <v>2750</v>
      </c>
      <c r="E378" s="150" t="n">
        <f aca="false">D378*0.85</f>
        <v>2337.5</v>
      </c>
      <c r="F378" s="151"/>
      <c r="G378" s="152" t="n">
        <f aca="false">D378*F378</f>
        <v>0</v>
      </c>
    </row>
    <row r="379" customFormat="false" ht="12.75" hidden="false" customHeight="true" outlineLevel="0" collapsed="false">
      <c r="A379" s="147" t="n">
        <v>258</v>
      </c>
      <c r="B379" s="148" t="s">
        <v>833</v>
      </c>
      <c r="C379" s="162" t="s">
        <v>834</v>
      </c>
      <c r="D379" s="158" t="n">
        <v>1320</v>
      </c>
      <c r="E379" s="150" t="n">
        <f aca="false">D379*0.85</f>
        <v>1122</v>
      </c>
      <c r="F379" s="151"/>
      <c r="G379" s="152" t="n">
        <f aca="false">D379*F379</f>
        <v>0</v>
      </c>
    </row>
    <row r="380" customFormat="false" ht="51" hidden="false" customHeight="true" outlineLevel="0" collapsed="false">
      <c r="A380" s="147" t="n">
        <v>259</v>
      </c>
      <c r="B380" s="148" t="s">
        <v>835</v>
      </c>
      <c r="C380" s="162" t="s">
        <v>788</v>
      </c>
      <c r="D380" s="158" t="n">
        <v>3850</v>
      </c>
      <c r="E380" s="150" t="n">
        <f aca="false">D380*0.85</f>
        <v>3272.5</v>
      </c>
      <c r="F380" s="151"/>
      <c r="G380" s="152" t="n">
        <f aca="false">D380*F380</f>
        <v>0</v>
      </c>
    </row>
    <row r="381" customFormat="false" ht="25.5" hidden="false" customHeight="false" outlineLevel="0" collapsed="false">
      <c r="A381" s="147" t="n">
        <v>260</v>
      </c>
      <c r="B381" s="148" t="s">
        <v>836</v>
      </c>
      <c r="C381" s="162" t="s">
        <v>837</v>
      </c>
      <c r="D381" s="158" t="n">
        <v>4290</v>
      </c>
      <c r="E381" s="150" t="n">
        <f aca="false">D381*0.85</f>
        <v>3646.5</v>
      </c>
      <c r="F381" s="151"/>
      <c r="G381" s="152" t="n">
        <f aca="false">D381*F381</f>
        <v>0</v>
      </c>
    </row>
    <row r="382" customFormat="false" ht="36.75" hidden="false" customHeight="true" outlineLevel="0" collapsed="false">
      <c r="A382" s="147" t="n">
        <v>261</v>
      </c>
      <c r="B382" s="148" t="s">
        <v>838</v>
      </c>
      <c r="C382" s="162" t="s">
        <v>839</v>
      </c>
      <c r="D382" s="158" t="n">
        <v>2530</v>
      </c>
      <c r="E382" s="150" t="n">
        <f aca="false">D382*0.85</f>
        <v>2150.5</v>
      </c>
      <c r="F382" s="151"/>
      <c r="G382" s="152" t="n">
        <f aca="false">D382*F382</f>
        <v>0</v>
      </c>
    </row>
    <row r="383" customFormat="false" ht="12.75" hidden="false" customHeight="true" outlineLevel="0" collapsed="false">
      <c r="A383" s="147" t="n">
        <v>262</v>
      </c>
      <c r="B383" s="148" t="s">
        <v>840</v>
      </c>
      <c r="C383" s="162" t="s">
        <v>841</v>
      </c>
      <c r="D383" s="158" t="n">
        <v>1320</v>
      </c>
      <c r="E383" s="150" t="n">
        <f aca="false">D383*0.85</f>
        <v>1122</v>
      </c>
      <c r="F383" s="151"/>
      <c r="G383" s="152" t="n">
        <f aca="false">D383*F383</f>
        <v>0</v>
      </c>
    </row>
    <row r="384" customFormat="false" ht="36.75" hidden="false" customHeight="true" outlineLevel="0" collapsed="false">
      <c r="A384" s="147" t="n">
        <v>263</v>
      </c>
      <c r="B384" s="148" t="s">
        <v>842</v>
      </c>
      <c r="C384" s="162" t="s">
        <v>796</v>
      </c>
      <c r="D384" s="158" t="n">
        <v>3300</v>
      </c>
      <c r="E384" s="150" t="n">
        <f aca="false">D384*0.85</f>
        <v>2805</v>
      </c>
      <c r="F384" s="151"/>
      <c r="G384" s="152" t="n">
        <f aca="false">D384*F384</f>
        <v>0</v>
      </c>
    </row>
    <row r="385" customFormat="false" ht="24" hidden="false" customHeight="true" outlineLevel="0" collapsed="false">
      <c r="A385" s="147" t="n">
        <v>264</v>
      </c>
      <c r="B385" s="148" t="s">
        <v>843</v>
      </c>
      <c r="C385" s="162" t="s">
        <v>822</v>
      </c>
      <c r="D385" s="158" t="n">
        <v>2530</v>
      </c>
      <c r="E385" s="150" t="n">
        <f aca="false">D385*0.85</f>
        <v>2150.5</v>
      </c>
      <c r="F385" s="151"/>
      <c r="G385" s="152" t="n">
        <f aca="false">D385*F385</f>
        <v>0</v>
      </c>
    </row>
    <row r="386" customFormat="false" ht="12.75" hidden="false" customHeight="true" outlineLevel="0" collapsed="false">
      <c r="A386" s="147" t="n">
        <v>265</v>
      </c>
      <c r="B386" s="148" t="s">
        <v>844</v>
      </c>
      <c r="C386" s="162" t="s">
        <v>824</v>
      </c>
      <c r="D386" s="158" t="n">
        <v>1700</v>
      </c>
      <c r="E386" s="150" t="n">
        <f aca="false">D386*0.85</f>
        <v>1445</v>
      </c>
      <c r="F386" s="151"/>
      <c r="G386" s="152" t="n">
        <f aca="false">D386*F386</f>
        <v>0</v>
      </c>
    </row>
    <row r="387" customFormat="false" ht="12.75" hidden="false" customHeight="true" outlineLevel="0" collapsed="false">
      <c r="A387" s="169"/>
      <c r="B387" s="159"/>
      <c r="C387" s="164" t="s">
        <v>845</v>
      </c>
      <c r="D387" s="154"/>
      <c r="E387" s="150" t="n">
        <f aca="false">D387*0.85</f>
        <v>0</v>
      </c>
      <c r="F387" s="151"/>
      <c r="G387" s="152"/>
    </row>
    <row r="388" customFormat="false" ht="12.75" hidden="false" customHeight="true" outlineLevel="0" collapsed="false">
      <c r="A388" s="147" t="n">
        <v>266</v>
      </c>
      <c r="B388" s="155" t="s">
        <v>846</v>
      </c>
      <c r="C388" s="149" t="s">
        <v>847</v>
      </c>
      <c r="D388" s="150" t="n">
        <v>2260</v>
      </c>
      <c r="E388" s="150" t="n">
        <f aca="false">D388*0.85</f>
        <v>1921</v>
      </c>
      <c r="F388" s="151"/>
      <c r="G388" s="152" t="n">
        <f aca="false">D388*F388</f>
        <v>0</v>
      </c>
    </row>
    <row r="389" customFormat="false" ht="12.75" hidden="false" customHeight="true" outlineLevel="0" collapsed="false">
      <c r="A389" s="147" t="n">
        <v>267</v>
      </c>
      <c r="B389" s="155" t="s">
        <v>848</v>
      </c>
      <c r="C389" s="149" t="s">
        <v>849</v>
      </c>
      <c r="D389" s="150" t="n">
        <v>2260</v>
      </c>
      <c r="E389" s="150" t="n">
        <f aca="false">D389*0.85</f>
        <v>1921</v>
      </c>
      <c r="F389" s="151"/>
      <c r="G389" s="152" t="n">
        <f aca="false">D389*F389</f>
        <v>0</v>
      </c>
    </row>
    <row r="390" customFormat="false" ht="12.75" hidden="false" customHeight="true" outlineLevel="0" collapsed="false">
      <c r="A390" s="169"/>
      <c r="B390" s="159"/>
      <c r="C390" s="164" t="s">
        <v>850</v>
      </c>
      <c r="D390" s="154"/>
      <c r="E390" s="150" t="n">
        <f aca="false">D390*0.85</f>
        <v>0</v>
      </c>
      <c r="F390" s="151"/>
      <c r="G390" s="152" t="n">
        <f aca="false">D390*F390</f>
        <v>0</v>
      </c>
    </row>
    <row r="391" customFormat="false" ht="12.75" hidden="false" customHeight="false" outlineLevel="0" collapsed="false">
      <c r="A391" s="147" t="n">
        <v>268</v>
      </c>
      <c r="B391" s="155" t="s">
        <v>851</v>
      </c>
      <c r="C391" s="149" t="s">
        <v>852</v>
      </c>
      <c r="D391" s="150" t="n">
        <v>5510</v>
      </c>
      <c r="E391" s="150" t="n">
        <f aca="false">D391*0.85</f>
        <v>4683.5</v>
      </c>
      <c r="F391" s="151"/>
      <c r="G391" s="152" t="n">
        <f aca="false">D391*F391</f>
        <v>0</v>
      </c>
    </row>
    <row r="392" customFormat="false" ht="24" hidden="false" customHeight="true" outlineLevel="0" collapsed="false">
      <c r="A392" s="147" t="n">
        <v>269</v>
      </c>
      <c r="B392" s="155" t="s">
        <v>853</v>
      </c>
      <c r="C392" s="149" t="s">
        <v>854</v>
      </c>
      <c r="D392" s="150" t="n">
        <v>8270</v>
      </c>
      <c r="E392" s="150" t="n">
        <f aca="false">D392*0.85</f>
        <v>7029.5</v>
      </c>
      <c r="F392" s="151"/>
      <c r="G392" s="152" t="n">
        <f aca="false">D392*F392</f>
        <v>0</v>
      </c>
    </row>
    <row r="393" customFormat="false" ht="24" hidden="false" customHeight="true" outlineLevel="0" collapsed="false">
      <c r="A393" s="147" t="n">
        <v>270</v>
      </c>
      <c r="B393" s="155" t="s">
        <v>855</v>
      </c>
      <c r="C393" s="149" t="s">
        <v>856</v>
      </c>
      <c r="D393" s="150" t="n">
        <v>5630</v>
      </c>
      <c r="E393" s="150" t="n">
        <f aca="false">D393*0.85</f>
        <v>4785.5</v>
      </c>
      <c r="F393" s="151"/>
      <c r="G393" s="152" t="n">
        <f aca="false">D393*F393</f>
        <v>0</v>
      </c>
    </row>
    <row r="394" customFormat="false" ht="24" hidden="false" customHeight="true" outlineLevel="0" collapsed="false">
      <c r="A394" s="147" t="n">
        <v>271</v>
      </c>
      <c r="B394" s="155" t="s">
        <v>857</v>
      </c>
      <c r="C394" s="149" t="s">
        <v>858</v>
      </c>
      <c r="D394" s="150" t="n">
        <v>5630</v>
      </c>
      <c r="E394" s="150" t="n">
        <f aca="false">D394*0.85</f>
        <v>4785.5</v>
      </c>
      <c r="F394" s="151"/>
      <c r="G394" s="152" t="n">
        <f aca="false">D394*F394</f>
        <v>0</v>
      </c>
    </row>
    <row r="395" customFormat="false" ht="12.75" hidden="false" customHeight="true" outlineLevel="0" collapsed="false">
      <c r="A395" s="147" t="n">
        <v>272</v>
      </c>
      <c r="B395" s="155" t="s">
        <v>859</v>
      </c>
      <c r="C395" s="149" t="s">
        <v>860</v>
      </c>
      <c r="D395" s="150" t="n">
        <v>5460</v>
      </c>
      <c r="E395" s="150" t="n">
        <f aca="false">D395*0.85</f>
        <v>4641</v>
      </c>
      <c r="F395" s="151"/>
      <c r="G395" s="152" t="n">
        <f aca="false">D395*F395</f>
        <v>0</v>
      </c>
    </row>
    <row r="396" customFormat="false" ht="12.75" hidden="false" customHeight="true" outlineLevel="0" collapsed="false">
      <c r="A396" s="147" t="n">
        <v>273</v>
      </c>
      <c r="B396" s="155" t="s">
        <v>861</v>
      </c>
      <c r="C396" s="149" t="s">
        <v>862</v>
      </c>
      <c r="D396" s="150" t="n">
        <v>5460</v>
      </c>
      <c r="E396" s="150" t="n">
        <f aca="false">D396*0.85</f>
        <v>4641</v>
      </c>
      <c r="F396" s="151"/>
      <c r="G396" s="152" t="n">
        <f aca="false">D396*F396</f>
        <v>0</v>
      </c>
    </row>
    <row r="397" customFormat="false" ht="12.75" hidden="false" customHeight="true" outlineLevel="0" collapsed="false">
      <c r="A397" s="169"/>
      <c r="B397" s="153"/>
      <c r="C397" s="164" t="s">
        <v>863</v>
      </c>
      <c r="D397" s="154"/>
      <c r="E397" s="150" t="n">
        <f aca="false">D397*0.85</f>
        <v>0</v>
      </c>
      <c r="F397" s="151"/>
      <c r="G397" s="152"/>
    </row>
    <row r="398" customFormat="false" ht="12.75" hidden="false" customHeight="true" outlineLevel="0" collapsed="false">
      <c r="A398" s="147" t="n">
        <v>274</v>
      </c>
      <c r="B398" s="155" t="s">
        <v>149</v>
      </c>
      <c r="C398" s="149" t="s">
        <v>150</v>
      </c>
      <c r="D398" s="150" t="n">
        <v>3620</v>
      </c>
      <c r="E398" s="150" t="n">
        <f aca="false">D398*0.85</f>
        <v>3077</v>
      </c>
      <c r="F398" s="151"/>
      <c r="G398" s="152" t="n">
        <f aca="false">D398*F398</f>
        <v>0</v>
      </c>
    </row>
    <row r="399" customFormat="false" ht="12.75" hidden="false" customHeight="true" outlineLevel="0" collapsed="false">
      <c r="A399" s="147" t="n">
        <v>275</v>
      </c>
      <c r="B399" s="155" t="s">
        <v>864</v>
      </c>
      <c r="C399" s="149" t="s">
        <v>865</v>
      </c>
      <c r="D399" s="150" t="n">
        <v>240</v>
      </c>
      <c r="E399" s="150" t="n">
        <f aca="false">D399*0.85</f>
        <v>204</v>
      </c>
      <c r="F399" s="151"/>
      <c r="G399" s="152" t="n">
        <f aca="false">D399*F399</f>
        <v>0</v>
      </c>
    </row>
    <row r="400" customFormat="false" ht="12.75" hidden="false" customHeight="true" outlineLevel="0" collapsed="false">
      <c r="A400" s="147" t="n">
        <v>276</v>
      </c>
      <c r="B400" s="155" t="s">
        <v>151</v>
      </c>
      <c r="C400" s="149" t="s">
        <v>152</v>
      </c>
      <c r="D400" s="150" t="n">
        <v>860</v>
      </c>
      <c r="E400" s="150" t="n">
        <f aca="false">D400*0.85</f>
        <v>731</v>
      </c>
      <c r="F400" s="151"/>
      <c r="G400" s="152" t="n">
        <f aca="false">D400*F400</f>
        <v>0</v>
      </c>
    </row>
    <row r="401" customFormat="false" ht="12.75" hidden="false" customHeight="true" outlineLevel="0" collapsed="false">
      <c r="A401" s="147" t="n">
        <v>277</v>
      </c>
      <c r="B401" s="155" t="s">
        <v>866</v>
      </c>
      <c r="C401" s="149" t="s">
        <v>867</v>
      </c>
      <c r="D401" s="150" t="n">
        <v>1000</v>
      </c>
      <c r="E401" s="150" t="n">
        <f aca="false">D401*0.85</f>
        <v>850</v>
      </c>
      <c r="F401" s="151"/>
      <c r="G401" s="152" t="n">
        <f aca="false">D401*F401</f>
        <v>0</v>
      </c>
    </row>
    <row r="402" customFormat="false" ht="12.75" hidden="false" customHeight="true" outlineLevel="0" collapsed="false">
      <c r="A402" s="147" t="n">
        <v>278</v>
      </c>
      <c r="B402" s="155" t="s">
        <v>153</v>
      </c>
      <c r="C402" s="149" t="s">
        <v>868</v>
      </c>
      <c r="D402" s="150" t="n">
        <v>2720</v>
      </c>
      <c r="E402" s="150" t="n">
        <f aca="false">D402*0.85</f>
        <v>2312</v>
      </c>
      <c r="F402" s="151"/>
      <c r="G402" s="152" t="n">
        <f aca="false">D402*F402</f>
        <v>0</v>
      </c>
    </row>
    <row r="403" customFormat="false" ht="12.75" hidden="false" customHeight="true" outlineLevel="0" collapsed="false">
      <c r="A403" s="147" t="n">
        <v>279</v>
      </c>
      <c r="B403" s="155" t="s">
        <v>869</v>
      </c>
      <c r="C403" s="149" t="s">
        <v>870</v>
      </c>
      <c r="D403" s="150" t="n">
        <v>470</v>
      </c>
      <c r="E403" s="150" t="n">
        <f aca="false">D403*0.85</f>
        <v>399.5</v>
      </c>
      <c r="F403" s="151"/>
      <c r="G403" s="152" t="n">
        <f aca="false">D403*F403</f>
        <v>0</v>
      </c>
    </row>
    <row r="404" customFormat="false" ht="12.75" hidden="false" customHeight="true" outlineLevel="0" collapsed="false">
      <c r="A404" s="147" t="n">
        <v>280</v>
      </c>
      <c r="B404" s="155" t="s">
        <v>155</v>
      </c>
      <c r="C404" s="149" t="s">
        <v>156</v>
      </c>
      <c r="D404" s="150" t="n">
        <v>1500</v>
      </c>
      <c r="E404" s="150" t="n">
        <f aca="false">D404*0.85</f>
        <v>1275</v>
      </c>
      <c r="F404" s="151"/>
      <c r="G404" s="152" t="n">
        <f aca="false">D404*F404</f>
        <v>0</v>
      </c>
    </row>
    <row r="405" customFormat="false" ht="12.75" hidden="false" customHeight="true" outlineLevel="0" collapsed="false">
      <c r="A405" s="147" t="n">
        <v>281</v>
      </c>
      <c r="B405" s="155" t="s">
        <v>157</v>
      </c>
      <c r="C405" s="149" t="s">
        <v>158</v>
      </c>
      <c r="D405" s="150" t="n">
        <v>390</v>
      </c>
      <c r="E405" s="150" t="n">
        <f aca="false">D405*0.85</f>
        <v>331.5</v>
      </c>
      <c r="F405" s="151"/>
      <c r="G405" s="152" t="n">
        <f aca="false">D405*F405</f>
        <v>0</v>
      </c>
    </row>
    <row r="406" customFormat="false" ht="24" hidden="false" customHeight="true" outlineLevel="0" collapsed="false">
      <c r="A406" s="147" t="n">
        <v>282</v>
      </c>
      <c r="B406" s="155" t="s">
        <v>159</v>
      </c>
      <c r="C406" s="149" t="s">
        <v>160</v>
      </c>
      <c r="D406" s="150" t="n">
        <v>3010</v>
      </c>
      <c r="E406" s="150" t="n">
        <f aca="false">D406*0.85</f>
        <v>2558.5</v>
      </c>
      <c r="F406" s="151"/>
      <c r="G406" s="152" t="n">
        <f aca="false">D406*F406</f>
        <v>0</v>
      </c>
    </row>
    <row r="407" customFormat="false" ht="12.75" hidden="false" customHeight="true" outlineLevel="0" collapsed="false">
      <c r="A407" s="147" t="n">
        <v>283</v>
      </c>
      <c r="B407" s="155" t="s">
        <v>161</v>
      </c>
      <c r="C407" s="149" t="s">
        <v>162</v>
      </c>
      <c r="D407" s="150" t="n">
        <v>12480</v>
      </c>
      <c r="E407" s="150" t="n">
        <f aca="false">D407*0.85</f>
        <v>10608</v>
      </c>
      <c r="F407" s="151"/>
      <c r="G407" s="152" t="n">
        <f aca="false">D407*F407</f>
        <v>0</v>
      </c>
    </row>
    <row r="408" customFormat="false" ht="12.75" hidden="false" customHeight="true" outlineLevel="0" collapsed="false">
      <c r="A408" s="147" t="n">
        <v>284</v>
      </c>
      <c r="B408" s="155" t="s">
        <v>163</v>
      </c>
      <c r="C408" s="149" t="s">
        <v>164</v>
      </c>
      <c r="D408" s="150" t="n">
        <v>3290</v>
      </c>
      <c r="E408" s="150" t="n">
        <f aca="false">D408*0.85</f>
        <v>2796.5</v>
      </c>
      <c r="F408" s="151"/>
      <c r="G408" s="152" t="n">
        <f aca="false">D408*F408</f>
        <v>0</v>
      </c>
    </row>
    <row r="409" customFormat="false" ht="12.75" hidden="false" customHeight="true" outlineLevel="0" collapsed="false">
      <c r="A409" s="147" t="n">
        <v>285</v>
      </c>
      <c r="B409" s="155" t="s">
        <v>165</v>
      </c>
      <c r="C409" s="149" t="s">
        <v>871</v>
      </c>
      <c r="D409" s="150" t="n">
        <v>1890</v>
      </c>
      <c r="E409" s="150" t="n">
        <f aca="false">D409*0.85</f>
        <v>1606.5</v>
      </c>
      <c r="F409" s="151"/>
      <c r="G409" s="152" t="n">
        <f aca="false">D409*F409</f>
        <v>0</v>
      </c>
    </row>
    <row r="410" customFormat="false" ht="12.75" hidden="false" customHeight="true" outlineLevel="0" collapsed="false">
      <c r="A410" s="147" t="n">
        <v>286</v>
      </c>
      <c r="B410" s="155" t="s">
        <v>872</v>
      </c>
      <c r="C410" s="149" t="s">
        <v>873</v>
      </c>
      <c r="D410" s="150" t="n">
        <v>1350</v>
      </c>
      <c r="E410" s="150" t="n">
        <f aca="false">D410*0.85</f>
        <v>1147.5</v>
      </c>
      <c r="F410" s="151"/>
      <c r="G410" s="152" t="n">
        <f aca="false">D410*F410</f>
        <v>0</v>
      </c>
    </row>
    <row r="411" customFormat="false" ht="12.75" hidden="false" customHeight="true" outlineLevel="0" collapsed="false">
      <c r="A411" s="147" t="n">
        <v>287</v>
      </c>
      <c r="B411" s="155" t="s">
        <v>874</v>
      </c>
      <c r="C411" s="149" t="s">
        <v>875</v>
      </c>
      <c r="D411" s="150" t="n">
        <v>1350</v>
      </c>
      <c r="E411" s="150" t="n">
        <f aca="false">D411*0.85</f>
        <v>1147.5</v>
      </c>
      <c r="F411" s="151"/>
      <c r="G411" s="152" t="n">
        <f aca="false">D411*F411</f>
        <v>0</v>
      </c>
    </row>
    <row r="412" customFormat="false" ht="12.75" hidden="false" customHeight="true" outlineLevel="0" collapsed="false">
      <c r="A412" s="147" t="n">
        <v>288</v>
      </c>
      <c r="B412" s="155" t="s">
        <v>876</v>
      </c>
      <c r="C412" s="149" t="s">
        <v>877</v>
      </c>
      <c r="D412" s="150" t="n">
        <v>1350</v>
      </c>
      <c r="E412" s="150" t="n">
        <f aca="false">D412*0.85</f>
        <v>1147.5</v>
      </c>
      <c r="F412" s="151"/>
      <c r="G412" s="152" t="n">
        <f aca="false">D412*F412</f>
        <v>0</v>
      </c>
    </row>
    <row r="413" customFormat="false" ht="12.75" hidden="false" customHeight="true" outlineLevel="0" collapsed="false">
      <c r="A413" s="147" t="n">
        <v>289</v>
      </c>
      <c r="B413" s="155" t="s">
        <v>878</v>
      </c>
      <c r="C413" s="149" t="s">
        <v>879</v>
      </c>
      <c r="D413" s="150" t="n">
        <v>2710</v>
      </c>
      <c r="E413" s="150" t="n">
        <f aca="false">D413*0.85</f>
        <v>2303.5</v>
      </c>
      <c r="F413" s="151"/>
      <c r="G413" s="152" t="n">
        <f aca="false">D413*F413</f>
        <v>0</v>
      </c>
    </row>
    <row r="414" customFormat="false" ht="12.75" hidden="false" customHeight="true" outlineLevel="0" collapsed="false">
      <c r="A414" s="147" t="n">
        <v>290</v>
      </c>
      <c r="B414" s="155" t="s">
        <v>167</v>
      </c>
      <c r="C414" s="149" t="s">
        <v>168</v>
      </c>
      <c r="D414" s="150" t="n">
        <v>1500</v>
      </c>
      <c r="E414" s="150" t="n">
        <f aca="false">D414*0.85</f>
        <v>1275</v>
      </c>
      <c r="F414" s="151"/>
      <c r="G414" s="152" t="n">
        <f aca="false">D414*F414</f>
        <v>0</v>
      </c>
    </row>
    <row r="415" customFormat="false" ht="12.75" hidden="false" customHeight="true" outlineLevel="0" collapsed="false">
      <c r="A415" s="147" t="n">
        <v>291</v>
      </c>
      <c r="B415" s="155" t="s">
        <v>169</v>
      </c>
      <c r="C415" s="149" t="s">
        <v>170</v>
      </c>
      <c r="D415" s="150" t="n">
        <v>1500</v>
      </c>
      <c r="E415" s="150" t="n">
        <f aca="false">D415*0.85</f>
        <v>1275</v>
      </c>
      <c r="F415" s="151"/>
      <c r="G415" s="152" t="n">
        <f aca="false">D415*F415</f>
        <v>0</v>
      </c>
    </row>
    <row r="416" customFormat="false" ht="12.75" hidden="false" customHeight="true" outlineLevel="0" collapsed="false">
      <c r="A416" s="147" t="n">
        <v>292</v>
      </c>
      <c r="B416" s="155" t="s">
        <v>171</v>
      </c>
      <c r="C416" s="149" t="s">
        <v>880</v>
      </c>
      <c r="D416" s="150" t="n">
        <v>13730</v>
      </c>
      <c r="E416" s="150" t="n">
        <f aca="false">D416*0.85</f>
        <v>11670.5</v>
      </c>
      <c r="F416" s="151"/>
      <c r="G416" s="152" t="n">
        <f aca="false">D416*F416</f>
        <v>0</v>
      </c>
    </row>
    <row r="417" customFormat="false" ht="12.75" hidden="false" customHeight="true" outlineLevel="0" collapsed="false">
      <c r="A417" s="147" t="n">
        <v>293</v>
      </c>
      <c r="B417" s="155" t="s">
        <v>173</v>
      </c>
      <c r="C417" s="149" t="s">
        <v>881</v>
      </c>
      <c r="D417" s="150" t="n">
        <v>7930</v>
      </c>
      <c r="E417" s="150" t="n">
        <f aca="false">D417*0.85</f>
        <v>6740.5</v>
      </c>
      <c r="F417" s="151"/>
      <c r="G417" s="152" t="n">
        <f aca="false">D417*F417</f>
        <v>0</v>
      </c>
    </row>
    <row r="418" customFormat="false" ht="12.75" hidden="false" customHeight="true" outlineLevel="0" collapsed="false">
      <c r="A418" s="147" t="n">
        <v>294</v>
      </c>
      <c r="B418" s="155" t="s">
        <v>882</v>
      </c>
      <c r="C418" s="149" t="s">
        <v>174</v>
      </c>
      <c r="D418" s="150" t="n">
        <v>1370</v>
      </c>
      <c r="E418" s="150" t="n">
        <f aca="false">D418*0.85</f>
        <v>1164.5</v>
      </c>
      <c r="F418" s="151"/>
      <c r="G418" s="152" t="n">
        <f aca="false">D418*F418</f>
        <v>0</v>
      </c>
    </row>
    <row r="419" customFormat="false" ht="12.75" hidden="false" customHeight="true" outlineLevel="0" collapsed="false">
      <c r="A419" s="147" t="n">
        <v>295</v>
      </c>
      <c r="B419" s="155" t="s">
        <v>175</v>
      </c>
      <c r="C419" s="149" t="s">
        <v>176</v>
      </c>
      <c r="D419" s="150" t="n">
        <v>1890</v>
      </c>
      <c r="E419" s="150" t="n">
        <f aca="false">D419*0.85</f>
        <v>1606.5</v>
      </c>
      <c r="F419" s="151"/>
      <c r="G419" s="152" t="n">
        <f aca="false">D419*F419</f>
        <v>0</v>
      </c>
    </row>
    <row r="420" customFormat="false" ht="12.75" hidden="false" customHeight="true" outlineLevel="0" collapsed="false">
      <c r="A420" s="147" t="n">
        <v>296</v>
      </c>
      <c r="B420" s="155" t="s">
        <v>177</v>
      </c>
      <c r="C420" s="149" t="s">
        <v>178</v>
      </c>
      <c r="D420" s="150" t="n">
        <v>1190</v>
      </c>
      <c r="E420" s="150" t="n">
        <f aca="false">D420*0.85</f>
        <v>1011.5</v>
      </c>
      <c r="F420" s="151"/>
      <c r="G420" s="152" t="n">
        <f aca="false">D420*F420</f>
        <v>0</v>
      </c>
    </row>
    <row r="421" s="38" customFormat="true" ht="12.75" hidden="false" customHeight="true" outlineLevel="0" collapsed="false">
      <c r="A421" s="147" t="n">
        <v>297</v>
      </c>
      <c r="B421" s="155" t="s">
        <v>179</v>
      </c>
      <c r="C421" s="149" t="s">
        <v>180</v>
      </c>
      <c r="D421" s="150" t="n">
        <v>1700</v>
      </c>
      <c r="E421" s="150" t="n">
        <f aca="false">D421*0.85</f>
        <v>1445</v>
      </c>
      <c r="F421" s="151"/>
      <c r="G421" s="152" t="n">
        <f aca="false">D421*F421</f>
        <v>0</v>
      </c>
      <c r="H421" s="0"/>
    </row>
    <row r="422" customFormat="false" ht="12.75" hidden="false" customHeight="true" outlineLevel="0" collapsed="false">
      <c r="A422" s="147" t="n">
        <v>298</v>
      </c>
      <c r="B422" s="155" t="s">
        <v>181</v>
      </c>
      <c r="C422" s="149" t="s">
        <v>182</v>
      </c>
      <c r="D422" s="150" t="n">
        <v>390</v>
      </c>
      <c r="E422" s="150" t="n">
        <f aca="false">D422*0.85</f>
        <v>331.5</v>
      </c>
      <c r="F422" s="151"/>
      <c r="G422" s="152" t="n">
        <f aca="false">D422*F422</f>
        <v>0</v>
      </c>
    </row>
    <row r="423" customFormat="false" ht="12.75" hidden="false" customHeight="true" outlineLevel="0" collapsed="false">
      <c r="A423" s="147" t="n">
        <v>299</v>
      </c>
      <c r="B423" s="155" t="s">
        <v>183</v>
      </c>
      <c r="C423" s="149" t="s">
        <v>184</v>
      </c>
      <c r="D423" s="150" t="n">
        <v>880</v>
      </c>
      <c r="E423" s="150" t="n">
        <f aca="false">D423*0.85</f>
        <v>748</v>
      </c>
      <c r="F423" s="151"/>
      <c r="G423" s="152" t="n">
        <f aca="false">D423*F423</f>
        <v>0</v>
      </c>
    </row>
    <row r="424" customFormat="false" ht="12.75" hidden="false" customHeight="true" outlineLevel="0" collapsed="false">
      <c r="A424" s="147" t="n">
        <v>300</v>
      </c>
      <c r="B424" s="155" t="s">
        <v>185</v>
      </c>
      <c r="C424" s="149" t="s">
        <v>186</v>
      </c>
      <c r="D424" s="150" t="n">
        <v>210</v>
      </c>
      <c r="E424" s="150" t="n">
        <f aca="false">D424*0.85</f>
        <v>178.5</v>
      </c>
      <c r="F424" s="151"/>
      <c r="G424" s="152" t="n">
        <f aca="false">D424*F424</f>
        <v>0</v>
      </c>
    </row>
    <row r="425" customFormat="false" ht="12.75" hidden="false" customHeight="true" outlineLevel="0" collapsed="false">
      <c r="A425" s="147" t="n">
        <v>301</v>
      </c>
      <c r="B425" s="155" t="s">
        <v>187</v>
      </c>
      <c r="C425" s="149" t="s">
        <v>188</v>
      </c>
      <c r="D425" s="150" t="n">
        <v>2490</v>
      </c>
      <c r="E425" s="150" t="n">
        <f aca="false">D425*0.85</f>
        <v>2116.5</v>
      </c>
      <c r="F425" s="151"/>
      <c r="G425" s="152" t="n">
        <f aca="false">D425*F425</f>
        <v>0</v>
      </c>
    </row>
    <row r="426" customFormat="false" ht="12.75" hidden="false" customHeight="true" outlineLevel="0" collapsed="false">
      <c r="A426" s="147" t="n">
        <v>302</v>
      </c>
      <c r="B426" s="155" t="s">
        <v>189</v>
      </c>
      <c r="C426" s="149" t="s">
        <v>190</v>
      </c>
      <c r="D426" s="150" t="n">
        <v>1740</v>
      </c>
      <c r="E426" s="150" t="n">
        <f aca="false">D426*0.85</f>
        <v>1479</v>
      </c>
      <c r="F426" s="151"/>
      <c r="G426" s="152" t="n">
        <f aca="false">D426*F426</f>
        <v>0</v>
      </c>
    </row>
    <row r="427" customFormat="false" ht="12.75" hidden="false" customHeight="true" outlineLevel="0" collapsed="false">
      <c r="A427" s="147" t="n">
        <v>303</v>
      </c>
      <c r="B427" s="155" t="s">
        <v>191</v>
      </c>
      <c r="C427" s="149" t="s">
        <v>192</v>
      </c>
      <c r="D427" s="150" t="n">
        <v>1360</v>
      </c>
      <c r="E427" s="150" t="n">
        <f aca="false">D427*0.85</f>
        <v>1156</v>
      </c>
      <c r="F427" s="151"/>
      <c r="G427" s="152" t="n">
        <f aca="false">D427*F427</f>
        <v>0</v>
      </c>
    </row>
    <row r="428" customFormat="false" ht="12.75" hidden="false" customHeight="true" outlineLevel="0" collapsed="false">
      <c r="A428" s="147" t="n">
        <v>304</v>
      </c>
      <c r="B428" s="155" t="s">
        <v>193</v>
      </c>
      <c r="C428" s="149" t="s">
        <v>194</v>
      </c>
      <c r="D428" s="150" t="n">
        <v>390</v>
      </c>
      <c r="E428" s="150" t="n">
        <f aca="false">D428*0.85</f>
        <v>331.5</v>
      </c>
      <c r="F428" s="151"/>
      <c r="G428" s="152" t="n">
        <f aca="false">D428*F428</f>
        <v>0</v>
      </c>
    </row>
    <row r="429" customFormat="false" ht="12.75" hidden="false" customHeight="true" outlineLevel="0" collapsed="false">
      <c r="A429" s="147" t="n">
        <v>305</v>
      </c>
      <c r="B429" s="155" t="s">
        <v>195</v>
      </c>
      <c r="C429" s="149" t="s">
        <v>196</v>
      </c>
      <c r="D429" s="150" t="n">
        <v>880</v>
      </c>
      <c r="E429" s="150" t="n">
        <f aca="false">D429*0.85</f>
        <v>748</v>
      </c>
      <c r="F429" s="151"/>
      <c r="G429" s="152" t="n">
        <f aca="false">D429*F429</f>
        <v>0</v>
      </c>
    </row>
    <row r="430" customFormat="false" ht="12.75" hidden="false" customHeight="true" outlineLevel="0" collapsed="false">
      <c r="A430" s="147" t="n">
        <v>306</v>
      </c>
      <c r="B430" s="155" t="s">
        <v>197</v>
      </c>
      <c r="C430" s="149" t="s">
        <v>198</v>
      </c>
      <c r="D430" s="150" t="n">
        <v>330</v>
      </c>
      <c r="E430" s="150" t="n">
        <f aca="false">D430*0.85</f>
        <v>280.5</v>
      </c>
      <c r="F430" s="151"/>
      <c r="G430" s="152" t="n">
        <f aca="false">D430*F430</f>
        <v>0</v>
      </c>
    </row>
    <row r="431" customFormat="false" ht="12.75" hidden="false" customHeight="true" outlineLevel="0" collapsed="false">
      <c r="A431" s="147" t="n">
        <v>307</v>
      </c>
      <c r="B431" s="155" t="s">
        <v>199</v>
      </c>
      <c r="C431" s="149" t="s">
        <v>200</v>
      </c>
      <c r="D431" s="150" t="n">
        <v>950</v>
      </c>
      <c r="E431" s="150" t="n">
        <f aca="false">D431*0.85</f>
        <v>807.5</v>
      </c>
      <c r="F431" s="151"/>
      <c r="G431" s="152" t="n">
        <f aca="false">D431*F431</f>
        <v>0</v>
      </c>
    </row>
    <row r="432" customFormat="false" ht="12.75" hidden="false" customHeight="true" outlineLevel="0" collapsed="false">
      <c r="A432" s="147" t="n">
        <v>308</v>
      </c>
      <c r="B432" s="155" t="s">
        <v>201</v>
      </c>
      <c r="C432" s="149" t="s">
        <v>202</v>
      </c>
      <c r="D432" s="150" t="n">
        <v>1570</v>
      </c>
      <c r="E432" s="150" t="n">
        <f aca="false">D432*0.85</f>
        <v>1334.5</v>
      </c>
      <c r="F432" s="151"/>
      <c r="G432" s="152" t="n">
        <f aca="false">D432*F432</f>
        <v>0</v>
      </c>
    </row>
    <row r="433" s="38" customFormat="true" ht="12.75" hidden="false" customHeight="true" outlineLevel="0" collapsed="false">
      <c r="A433" s="147" t="n">
        <v>309</v>
      </c>
      <c r="B433" s="155" t="s">
        <v>203</v>
      </c>
      <c r="C433" s="149" t="s">
        <v>204</v>
      </c>
      <c r="D433" s="150" t="n">
        <v>380</v>
      </c>
      <c r="E433" s="150" t="n">
        <f aca="false">D433*0.85</f>
        <v>323</v>
      </c>
      <c r="F433" s="151"/>
      <c r="G433" s="152" t="n">
        <f aca="false">D433*F433</f>
        <v>0</v>
      </c>
      <c r="H433" s="0"/>
    </row>
    <row r="434" customFormat="false" ht="12.75" hidden="false" customHeight="true" outlineLevel="0" collapsed="false">
      <c r="A434" s="147" t="n">
        <v>310</v>
      </c>
      <c r="B434" s="155" t="s">
        <v>205</v>
      </c>
      <c r="C434" s="149" t="s">
        <v>206</v>
      </c>
      <c r="D434" s="150" t="n">
        <v>880</v>
      </c>
      <c r="E434" s="150" t="n">
        <f aca="false">D434*0.85</f>
        <v>748</v>
      </c>
      <c r="F434" s="151"/>
      <c r="G434" s="152" t="n">
        <f aca="false">D434*F434</f>
        <v>0</v>
      </c>
    </row>
    <row r="435" customFormat="false" ht="12.75" hidden="false" customHeight="true" outlineLevel="0" collapsed="false">
      <c r="A435" s="147" t="n">
        <v>311</v>
      </c>
      <c r="B435" s="155" t="s">
        <v>207</v>
      </c>
      <c r="C435" s="149" t="s">
        <v>208</v>
      </c>
      <c r="D435" s="150" t="n">
        <v>230</v>
      </c>
      <c r="E435" s="150" t="n">
        <f aca="false">D435*0.85</f>
        <v>195.5</v>
      </c>
      <c r="F435" s="151"/>
      <c r="G435" s="152" t="n">
        <f aca="false">D435*F435</f>
        <v>0</v>
      </c>
    </row>
    <row r="436" customFormat="false" ht="12.75" hidden="false" customHeight="true" outlineLevel="0" collapsed="false">
      <c r="A436" s="147" t="n">
        <v>312</v>
      </c>
      <c r="B436" s="155" t="s">
        <v>209</v>
      </c>
      <c r="C436" s="149" t="s">
        <v>210</v>
      </c>
      <c r="D436" s="150" t="n">
        <v>1150</v>
      </c>
      <c r="E436" s="150" t="n">
        <f aca="false">D436*0.85</f>
        <v>977.5</v>
      </c>
      <c r="F436" s="151"/>
      <c r="G436" s="152" t="n">
        <f aca="false">D436*F436</f>
        <v>0</v>
      </c>
    </row>
    <row r="437" customFormat="false" ht="12.75" hidden="false" customHeight="true" outlineLevel="0" collapsed="false">
      <c r="A437" s="147" t="n">
        <v>313</v>
      </c>
      <c r="B437" s="155" t="s">
        <v>211</v>
      </c>
      <c r="C437" s="149" t="s">
        <v>212</v>
      </c>
      <c r="D437" s="150" t="n">
        <v>1250</v>
      </c>
      <c r="E437" s="150" t="n">
        <f aca="false">D437*0.85</f>
        <v>1062.5</v>
      </c>
      <c r="F437" s="151"/>
      <c r="G437" s="152" t="n">
        <f aca="false">D437*F437</f>
        <v>0</v>
      </c>
    </row>
    <row r="438" customFormat="false" ht="12.75" hidden="false" customHeight="true" outlineLevel="0" collapsed="false">
      <c r="A438" s="147" t="n">
        <v>314</v>
      </c>
      <c r="B438" s="155" t="s">
        <v>213</v>
      </c>
      <c r="C438" s="149" t="s">
        <v>214</v>
      </c>
      <c r="D438" s="150" t="n">
        <v>390</v>
      </c>
      <c r="E438" s="150" t="n">
        <f aca="false">D438*0.85</f>
        <v>331.5</v>
      </c>
      <c r="F438" s="151"/>
      <c r="G438" s="152" t="n">
        <f aca="false">D438*F438</f>
        <v>0</v>
      </c>
    </row>
    <row r="439" customFormat="false" ht="12.75" hidden="false" customHeight="true" outlineLevel="0" collapsed="false">
      <c r="A439" s="147" t="n">
        <v>315</v>
      </c>
      <c r="B439" s="155" t="s">
        <v>215</v>
      </c>
      <c r="C439" s="149" t="s">
        <v>216</v>
      </c>
      <c r="D439" s="150" t="n">
        <v>880</v>
      </c>
      <c r="E439" s="150" t="n">
        <f aca="false">D439*0.85</f>
        <v>748</v>
      </c>
      <c r="F439" s="151"/>
      <c r="G439" s="152" t="n">
        <f aca="false">D439*F439</f>
        <v>0</v>
      </c>
    </row>
    <row r="440" customFormat="false" ht="12.75" hidden="false" customHeight="true" outlineLevel="0" collapsed="false">
      <c r="A440" s="147" t="n">
        <v>316</v>
      </c>
      <c r="B440" s="155" t="s">
        <v>217</v>
      </c>
      <c r="C440" s="149" t="s">
        <v>218</v>
      </c>
      <c r="D440" s="150" t="n">
        <v>210</v>
      </c>
      <c r="E440" s="150" t="n">
        <f aca="false">D440*0.85</f>
        <v>178.5</v>
      </c>
      <c r="F440" s="151"/>
      <c r="G440" s="152" t="n">
        <f aca="false">D440*F440</f>
        <v>0</v>
      </c>
    </row>
    <row r="441" customFormat="false" ht="12.75" hidden="false" customHeight="true" outlineLevel="0" collapsed="false">
      <c r="A441" s="147" t="n">
        <v>317</v>
      </c>
      <c r="B441" s="155" t="s">
        <v>219</v>
      </c>
      <c r="C441" s="149" t="s">
        <v>220</v>
      </c>
      <c r="D441" s="150" t="n">
        <v>980</v>
      </c>
      <c r="E441" s="150" t="n">
        <f aca="false">D441*0.85</f>
        <v>833</v>
      </c>
      <c r="F441" s="151"/>
      <c r="G441" s="152" t="n">
        <f aca="false">D441*F441</f>
        <v>0</v>
      </c>
    </row>
    <row r="442" customFormat="false" ht="12.75" hidden="false" customHeight="true" outlineLevel="0" collapsed="false">
      <c r="A442" s="147" t="n">
        <v>318</v>
      </c>
      <c r="B442" s="155" t="s">
        <v>221</v>
      </c>
      <c r="C442" s="149" t="s">
        <v>222</v>
      </c>
      <c r="D442" s="150" t="n">
        <v>1360</v>
      </c>
      <c r="E442" s="150" t="n">
        <f aca="false">D442*0.85</f>
        <v>1156</v>
      </c>
      <c r="F442" s="151"/>
      <c r="G442" s="152" t="n">
        <f aca="false">D442*F442</f>
        <v>0</v>
      </c>
    </row>
    <row r="443" customFormat="false" ht="12.75" hidden="false" customHeight="true" outlineLevel="0" collapsed="false">
      <c r="A443" s="147" t="n">
        <v>319</v>
      </c>
      <c r="B443" s="155" t="s">
        <v>223</v>
      </c>
      <c r="C443" s="149" t="s">
        <v>224</v>
      </c>
      <c r="D443" s="150" t="n">
        <v>3680</v>
      </c>
      <c r="E443" s="150" t="n">
        <f aca="false">D443*0.85</f>
        <v>3128</v>
      </c>
      <c r="F443" s="151"/>
      <c r="G443" s="152" t="n">
        <f aca="false">D443*F443</f>
        <v>0</v>
      </c>
    </row>
    <row r="444" customFormat="false" ht="12.75" hidden="false" customHeight="true" outlineLevel="0" collapsed="false">
      <c r="A444" s="147" t="n">
        <v>320</v>
      </c>
      <c r="B444" s="155" t="s">
        <v>883</v>
      </c>
      <c r="C444" s="157" t="s">
        <v>884</v>
      </c>
      <c r="D444" s="168" t="n">
        <v>3290</v>
      </c>
      <c r="E444" s="150" t="n">
        <f aca="false">D444*0.85</f>
        <v>2796.5</v>
      </c>
      <c r="F444" s="151"/>
      <c r="G444" s="152" t="n">
        <f aca="false">D444*F444</f>
        <v>0</v>
      </c>
    </row>
    <row r="445" customFormat="false" ht="12.75" hidden="false" customHeight="true" outlineLevel="0" collapsed="false">
      <c r="A445" s="147" t="n">
        <v>321</v>
      </c>
      <c r="B445" s="155" t="s">
        <v>225</v>
      </c>
      <c r="C445" s="149" t="s">
        <v>226</v>
      </c>
      <c r="D445" s="150" t="n">
        <v>2570</v>
      </c>
      <c r="E445" s="150" t="n">
        <f aca="false">D445*0.85</f>
        <v>2184.5</v>
      </c>
      <c r="F445" s="151"/>
      <c r="G445" s="152" t="n">
        <f aca="false">D445*F445</f>
        <v>0</v>
      </c>
    </row>
    <row r="446" customFormat="false" ht="12.75" hidden="false" customHeight="true" outlineLevel="0" collapsed="false">
      <c r="A446" s="147" t="n">
        <v>322</v>
      </c>
      <c r="B446" s="155" t="s">
        <v>885</v>
      </c>
      <c r="C446" s="157" t="s">
        <v>886</v>
      </c>
      <c r="D446" s="168" t="n">
        <v>3320</v>
      </c>
      <c r="E446" s="150" t="n">
        <f aca="false">D446*0.85</f>
        <v>2822</v>
      </c>
      <c r="F446" s="151"/>
      <c r="G446" s="152" t="n">
        <f aca="false">D446*F446</f>
        <v>0</v>
      </c>
    </row>
    <row r="447" customFormat="false" ht="12.75" hidden="false" customHeight="true" outlineLevel="0" collapsed="false">
      <c r="A447" s="147" t="n">
        <v>323</v>
      </c>
      <c r="B447" s="155" t="s">
        <v>887</v>
      </c>
      <c r="C447" s="157" t="s">
        <v>888</v>
      </c>
      <c r="D447" s="168" t="n">
        <v>1200</v>
      </c>
      <c r="E447" s="150" t="n">
        <f aca="false">D447*0.85</f>
        <v>1020</v>
      </c>
      <c r="F447" s="151"/>
      <c r="G447" s="152" t="n">
        <f aca="false">D447*F447</f>
        <v>0</v>
      </c>
    </row>
    <row r="448" customFormat="false" ht="12.75" hidden="false" customHeight="true" outlineLevel="0" collapsed="false">
      <c r="A448" s="147" t="n">
        <v>324</v>
      </c>
      <c r="B448" s="155" t="s">
        <v>227</v>
      </c>
      <c r="C448" s="149" t="s">
        <v>889</v>
      </c>
      <c r="D448" s="150" t="n">
        <v>820</v>
      </c>
      <c r="E448" s="150" t="n">
        <f aca="false">D448*0.85</f>
        <v>697</v>
      </c>
      <c r="F448" s="151"/>
      <c r="G448" s="152" t="n">
        <f aca="false">D448*F448</f>
        <v>0</v>
      </c>
    </row>
    <row r="449" customFormat="false" ht="12.75" hidden="false" customHeight="true" outlineLevel="0" collapsed="false">
      <c r="A449" s="147" t="n">
        <v>325</v>
      </c>
      <c r="B449" s="155" t="s">
        <v>890</v>
      </c>
      <c r="C449" s="149" t="s">
        <v>891</v>
      </c>
      <c r="D449" s="150" t="n">
        <v>300</v>
      </c>
      <c r="E449" s="150" t="n">
        <f aca="false">D449*0.85</f>
        <v>255</v>
      </c>
      <c r="F449" s="151"/>
      <c r="G449" s="152" t="n">
        <f aca="false">D449*F449</f>
        <v>0</v>
      </c>
    </row>
    <row r="450" customFormat="false" ht="12.75" hidden="false" customHeight="true" outlineLevel="0" collapsed="false">
      <c r="A450" s="147" t="n">
        <v>326</v>
      </c>
      <c r="B450" s="155" t="s">
        <v>229</v>
      </c>
      <c r="C450" s="149" t="s">
        <v>230</v>
      </c>
      <c r="D450" s="150" t="n">
        <v>1890</v>
      </c>
      <c r="E450" s="150" t="n">
        <f aca="false">D450*0.85</f>
        <v>1606.5</v>
      </c>
      <c r="F450" s="151"/>
      <c r="G450" s="152" t="n">
        <f aca="false">D450*F450</f>
        <v>0</v>
      </c>
    </row>
    <row r="451" customFormat="false" ht="12.75" hidden="false" customHeight="true" outlineLevel="0" collapsed="false">
      <c r="A451" s="147" t="n">
        <v>327</v>
      </c>
      <c r="B451" s="155" t="s">
        <v>892</v>
      </c>
      <c r="C451" s="149" t="s">
        <v>893</v>
      </c>
      <c r="D451" s="150" t="n">
        <v>710</v>
      </c>
      <c r="E451" s="150" t="n">
        <f aca="false">D451*0.85</f>
        <v>603.5</v>
      </c>
      <c r="F451" s="151"/>
      <c r="G451" s="152" t="n">
        <f aca="false">D451*F451</f>
        <v>0</v>
      </c>
    </row>
    <row r="452" customFormat="false" ht="12.75" hidden="false" customHeight="true" outlineLevel="0" collapsed="false">
      <c r="A452" s="147" t="n">
        <v>328</v>
      </c>
      <c r="B452" s="155" t="s">
        <v>231</v>
      </c>
      <c r="C452" s="149" t="s">
        <v>232</v>
      </c>
      <c r="D452" s="150" t="n">
        <v>1290</v>
      </c>
      <c r="E452" s="150" t="n">
        <f aca="false">D452*0.85</f>
        <v>1096.5</v>
      </c>
      <c r="F452" s="151"/>
      <c r="G452" s="152" t="n">
        <f aca="false">D452*F452</f>
        <v>0</v>
      </c>
    </row>
    <row r="453" customFormat="false" ht="12.75" hidden="false" customHeight="true" outlineLevel="0" collapsed="false">
      <c r="A453" s="147" t="n">
        <v>329</v>
      </c>
      <c r="B453" s="155" t="s">
        <v>233</v>
      </c>
      <c r="C453" s="149" t="s">
        <v>234</v>
      </c>
      <c r="D453" s="150" t="n">
        <v>1100</v>
      </c>
      <c r="E453" s="150" t="n">
        <f aca="false">D453*0.85</f>
        <v>935</v>
      </c>
      <c r="F453" s="151"/>
      <c r="G453" s="152" t="n">
        <f aca="false">D453*F453</f>
        <v>0</v>
      </c>
    </row>
    <row r="454" customFormat="false" ht="12.75" hidden="false" customHeight="true" outlineLevel="0" collapsed="false">
      <c r="A454" s="147" t="n">
        <v>330</v>
      </c>
      <c r="B454" s="155" t="s">
        <v>235</v>
      </c>
      <c r="C454" s="149" t="s">
        <v>236</v>
      </c>
      <c r="D454" s="150" t="n">
        <v>1650</v>
      </c>
      <c r="E454" s="150" t="n">
        <f aca="false">D454*0.85</f>
        <v>1402.5</v>
      </c>
      <c r="F454" s="151"/>
      <c r="G454" s="152" t="n">
        <f aca="false">D454*F454</f>
        <v>0</v>
      </c>
    </row>
    <row r="455" customFormat="false" ht="12.75" hidden="false" customHeight="true" outlineLevel="0" collapsed="false">
      <c r="A455" s="147" t="n">
        <v>331</v>
      </c>
      <c r="B455" s="155" t="s">
        <v>237</v>
      </c>
      <c r="C455" s="149" t="s">
        <v>238</v>
      </c>
      <c r="D455" s="150" t="n">
        <v>750</v>
      </c>
      <c r="E455" s="150" t="n">
        <f aca="false">D455*0.85</f>
        <v>637.5</v>
      </c>
      <c r="F455" s="151"/>
      <c r="G455" s="152" t="n">
        <f aca="false">D455*F455</f>
        <v>0</v>
      </c>
    </row>
    <row r="456" customFormat="false" ht="12.75" hidden="false" customHeight="true" outlineLevel="0" collapsed="false">
      <c r="A456" s="147" t="n">
        <v>332</v>
      </c>
      <c r="B456" s="155" t="s">
        <v>239</v>
      </c>
      <c r="C456" s="149" t="s">
        <v>240</v>
      </c>
      <c r="D456" s="150" t="n">
        <v>210</v>
      </c>
      <c r="E456" s="150" t="n">
        <f aca="false">D456*0.85</f>
        <v>178.5</v>
      </c>
      <c r="F456" s="151"/>
      <c r="G456" s="152" t="n">
        <f aca="false">D456*F456</f>
        <v>0</v>
      </c>
    </row>
    <row r="457" customFormat="false" ht="12.75" hidden="false" customHeight="true" outlineLevel="0" collapsed="false">
      <c r="A457" s="147" t="n">
        <v>333</v>
      </c>
      <c r="B457" s="155" t="s">
        <v>241</v>
      </c>
      <c r="C457" s="149" t="s">
        <v>242</v>
      </c>
      <c r="D457" s="150" t="n">
        <v>2740</v>
      </c>
      <c r="E457" s="150" t="n">
        <f aca="false">D457*0.85</f>
        <v>2329</v>
      </c>
      <c r="F457" s="151"/>
      <c r="G457" s="152" t="n">
        <f aca="false">D457*F457</f>
        <v>0</v>
      </c>
    </row>
    <row r="458" customFormat="false" ht="12.75" hidden="false" customHeight="true" outlineLevel="0" collapsed="false">
      <c r="A458" s="147" t="n">
        <v>334</v>
      </c>
      <c r="B458" s="155" t="s">
        <v>243</v>
      </c>
      <c r="C458" s="149" t="s">
        <v>894</v>
      </c>
      <c r="D458" s="150" t="n">
        <v>4830</v>
      </c>
      <c r="E458" s="150" t="n">
        <f aca="false">D458*0.85</f>
        <v>4105.5</v>
      </c>
      <c r="F458" s="151"/>
      <c r="G458" s="152" t="n">
        <f aca="false">D458*F458</f>
        <v>0</v>
      </c>
    </row>
    <row r="459" customFormat="false" ht="12.75" hidden="false" customHeight="true" outlineLevel="0" collapsed="false">
      <c r="A459" s="147" t="n">
        <v>335</v>
      </c>
      <c r="B459" s="155" t="s">
        <v>245</v>
      </c>
      <c r="C459" s="149" t="s">
        <v>246</v>
      </c>
      <c r="D459" s="150" t="n">
        <v>390</v>
      </c>
      <c r="E459" s="150" t="n">
        <f aca="false">D459*0.85</f>
        <v>331.5</v>
      </c>
      <c r="F459" s="151"/>
      <c r="G459" s="152" t="n">
        <f aca="false">D459*F459</f>
        <v>0</v>
      </c>
    </row>
    <row r="460" customFormat="false" ht="12.75" hidden="false" customHeight="true" outlineLevel="0" collapsed="false">
      <c r="A460" s="147" t="n">
        <v>336</v>
      </c>
      <c r="B460" s="155" t="s">
        <v>247</v>
      </c>
      <c r="C460" s="149" t="s">
        <v>248</v>
      </c>
      <c r="D460" s="150" t="n">
        <v>390</v>
      </c>
      <c r="E460" s="150" t="n">
        <f aca="false">D460*0.85</f>
        <v>331.5</v>
      </c>
      <c r="F460" s="151"/>
      <c r="G460" s="152" t="n">
        <f aca="false">D460*F460</f>
        <v>0</v>
      </c>
    </row>
    <row r="461" customFormat="false" ht="12.75" hidden="false" customHeight="true" outlineLevel="0" collapsed="false">
      <c r="A461" s="147" t="n">
        <v>337</v>
      </c>
      <c r="B461" s="155" t="s">
        <v>249</v>
      </c>
      <c r="C461" s="149" t="s">
        <v>250</v>
      </c>
      <c r="D461" s="150" t="n">
        <v>1500</v>
      </c>
      <c r="E461" s="150" t="n">
        <f aca="false">D461*0.85</f>
        <v>1275</v>
      </c>
      <c r="F461" s="151"/>
      <c r="G461" s="152" t="n">
        <f aca="false">D461*F461</f>
        <v>0</v>
      </c>
    </row>
    <row r="462" customFormat="false" ht="12.75" hidden="false" customHeight="true" outlineLevel="0" collapsed="false">
      <c r="A462" s="147" t="n">
        <v>338</v>
      </c>
      <c r="B462" s="155" t="s">
        <v>251</v>
      </c>
      <c r="C462" s="149" t="s">
        <v>252</v>
      </c>
      <c r="D462" s="150" t="n">
        <v>1300</v>
      </c>
      <c r="E462" s="150" t="n">
        <f aca="false">D462*0.85</f>
        <v>1105</v>
      </c>
      <c r="F462" s="151"/>
      <c r="G462" s="152" t="n">
        <f aca="false">D462*F462</f>
        <v>0</v>
      </c>
    </row>
    <row r="463" customFormat="false" ht="12.75" hidden="false" customHeight="true" outlineLevel="0" collapsed="false">
      <c r="A463" s="147" t="n">
        <v>339</v>
      </c>
      <c r="B463" s="155" t="s">
        <v>253</v>
      </c>
      <c r="C463" s="149" t="s">
        <v>254</v>
      </c>
      <c r="D463" s="150" t="n">
        <v>1300</v>
      </c>
      <c r="E463" s="150" t="n">
        <f aca="false">D463*0.85</f>
        <v>1105</v>
      </c>
      <c r="F463" s="151"/>
      <c r="G463" s="152" t="n">
        <f aca="false">D463*F463</f>
        <v>0</v>
      </c>
    </row>
    <row r="464" customFormat="false" ht="12.75" hidden="false" customHeight="true" outlineLevel="0" collapsed="false">
      <c r="A464" s="147" t="n">
        <v>340</v>
      </c>
      <c r="B464" s="155" t="s">
        <v>255</v>
      </c>
      <c r="C464" s="149" t="s">
        <v>256</v>
      </c>
      <c r="D464" s="150" t="n">
        <v>2080</v>
      </c>
      <c r="E464" s="150" t="n">
        <f aca="false">D464*0.85</f>
        <v>1768</v>
      </c>
      <c r="F464" s="151"/>
      <c r="G464" s="152" t="n">
        <f aca="false">D464*F464</f>
        <v>0</v>
      </c>
    </row>
    <row r="465" customFormat="false" ht="12.75" hidden="false" customHeight="true" outlineLevel="0" collapsed="false">
      <c r="A465" s="147" t="n">
        <v>341</v>
      </c>
      <c r="B465" s="155" t="s">
        <v>895</v>
      </c>
      <c r="C465" s="157" t="s">
        <v>896</v>
      </c>
      <c r="D465" s="168" t="n">
        <v>2960</v>
      </c>
      <c r="E465" s="150" t="n">
        <f aca="false">D465*0.85</f>
        <v>2516</v>
      </c>
      <c r="F465" s="151"/>
      <c r="G465" s="152" t="n">
        <f aca="false">D465*F465</f>
        <v>0</v>
      </c>
    </row>
    <row r="466" customFormat="false" ht="12.75" hidden="false" customHeight="true" outlineLevel="0" collapsed="false">
      <c r="A466" s="147" t="n">
        <v>342</v>
      </c>
      <c r="B466" s="155" t="s">
        <v>897</v>
      </c>
      <c r="C466" s="157" t="s">
        <v>898</v>
      </c>
      <c r="D466" s="168" t="n">
        <v>7250</v>
      </c>
      <c r="E466" s="150" t="n">
        <f aca="false">D466*0.85</f>
        <v>6162.5</v>
      </c>
      <c r="F466" s="151"/>
      <c r="G466" s="152" t="n">
        <f aca="false">D466*F466</f>
        <v>0</v>
      </c>
    </row>
    <row r="467" customFormat="false" ht="36" hidden="false" customHeight="true" outlineLevel="0" collapsed="false">
      <c r="A467" s="147" t="n">
        <v>343</v>
      </c>
      <c r="B467" s="155" t="s">
        <v>899</v>
      </c>
      <c r="C467" s="157" t="s">
        <v>900</v>
      </c>
      <c r="D467" s="168" t="n">
        <v>5770</v>
      </c>
      <c r="E467" s="150" t="n">
        <f aca="false">D467*0.85</f>
        <v>4904.5</v>
      </c>
      <c r="F467" s="151"/>
      <c r="G467" s="152" t="n">
        <f aca="false">D467*F467</f>
        <v>0</v>
      </c>
    </row>
    <row r="468" customFormat="false" ht="24" hidden="false" customHeight="true" outlineLevel="0" collapsed="false">
      <c r="A468" s="147" t="n">
        <v>344</v>
      </c>
      <c r="B468" s="155" t="s">
        <v>901</v>
      </c>
      <c r="C468" s="157" t="s">
        <v>902</v>
      </c>
      <c r="D468" s="168" t="n">
        <v>1250</v>
      </c>
      <c r="E468" s="150" t="n">
        <f aca="false">D468*0.85</f>
        <v>1062.5</v>
      </c>
      <c r="F468" s="151"/>
      <c r="G468" s="152" t="n">
        <f aca="false">D468*F468</f>
        <v>0</v>
      </c>
    </row>
    <row r="469" customFormat="false" ht="12.75" hidden="false" customHeight="true" outlineLevel="0" collapsed="false">
      <c r="A469" s="147" t="n">
        <v>345</v>
      </c>
      <c r="B469" s="155" t="s">
        <v>903</v>
      </c>
      <c r="C469" s="157" t="s">
        <v>904</v>
      </c>
      <c r="D469" s="168" t="n">
        <v>1160</v>
      </c>
      <c r="E469" s="150" t="n">
        <f aca="false">D469*0.85</f>
        <v>986</v>
      </c>
      <c r="F469" s="151"/>
      <c r="G469" s="152" t="n">
        <f aca="false">D469*F469</f>
        <v>0</v>
      </c>
    </row>
    <row r="470" customFormat="false" ht="12.75" hidden="false" customHeight="true" outlineLevel="0" collapsed="false">
      <c r="A470" s="169"/>
      <c r="B470" s="153"/>
      <c r="C470" s="164" t="s">
        <v>905</v>
      </c>
      <c r="D470" s="154"/>
      <c r="E470" s="150" t="n">
        <f aca="false">D470*0.85</f>
        <v>0</v>
      </c>
      <c r="F470" s="151"/>
      <c r="G470" s="152"/>
    </row>
    <row r="471" customFormat="false" ht="24" hidden="false" customHeight="true" outlineLevel="0" collapsed="false">
      <c r="A471" s="147" t="n">
        <v>346</v>
      </c>
      <c r="B471" s="155" t="s">
        <v>258</v>
      </c>
      <c r="C471" s="149" t="s">
        <v>906</v>
      </c>
      <c r="D471" s="150" t="n">
        <v>5810</v>
      </c>
      <c r="E471" s="150" t="n">
        <f aca="false">D471*0.85</f>
        <v>4938.5</v>
      </c>
      <c r="F471" s="151"/>
      <c r="G471" s="152" t="n">
        <f aca="false">D471*F471</f>
        <v>0</v>
      </c>
    </row>
    <row r="472" customFormat="false" ht="12.75" hidden="false" customHeight="true" outlineLevel="0" collapsed="false">
      <c r="A472" s="147" t="n">
        <v>347</v>
      </c>
      <c r="B472" s="155" t="s">
        <v>907</v>
      </c>
      <c r="C472" s="149" t="s">
        <v>908</v>
      </c>
      <c r="D472" s="150" t="n">
        <v>820</v>
      </c>
      <c r="E472" s="150" t="n">
        <f aca="false">D472*0.85</f>
        <v>697</v>
      </c>
      <c r="F472" s="151"/>
      <c r="G472" s="152" t="n">
        <f aca="false">D472*F472</f>
        <v>0</v>
      </c>
    </row>
    <row r="473" customFormat="false" ht="12.75" hidden="false" customHeight="true" outlineLevel="0" collapsed="false">
      <c r="A473" s="147" t="n">
        <v>348</v>
      </c>
      <c r="B473" s="172" t="s">
        <v>909</v>
      </c>
      <c r="C473" s="173" t="s">
        <v>910</v>
      </c>
      <c r="D473" s="174" t="n">
        <v>450</v>
      </c>
      <c r="E473" s="150" t="n">
        <f aca="false">D473*0.85</f>
        <v>382.5</v>
      </c>
      <c r="F473" s="151"/>
      <c r="G473" s="175" t="n">
        <f aca="false">D473*F473</f>
        <v>0</v>
      </c>
    </row>
    <row r="474" customFormat="false" ht="12.75" hidden="false" customHeight="true" outlineLevel="0" collapsed="false">
      <c r="A474" s="147" t="n">
        <v>349</v>
      </c>
      <c r="B474" s="172" t="s">
        <v>911</v>
      </c>
      <c r="C474" s="173" t="s">
        <v>912</v>
      </c>
      <c r="D474" s="174" t="n">
        <v>450</v>
      </c>
      <c r="E474" s="150" t="n">
        <f aca="false">D474*0.85</f>
        <v>382.5</v>
      </c>
      <c r="F474" s="151"/>
      <c r="G474" s="175" t="n">
        <f aca="false">D474*F474</f>
        <v>0</v>
      </c>
    </row>
    <row r="475" customFormat="false" ht="12.75" hidden="false" customHeight="true" outlineLevel="0" collapsed="false">
      <c r="A475" s="147" t="n">
        <v>350</v>
      </c>
      <c r="B475" s="155" t="s">
        <v>913</v>
      </c>
      <c r="C475" s="149" t="s">
        <v>914</v>
      </c>
      <c r="D475" s="174" t="n">
        <v>450</v>
      </c>
      <c r="E475" s="150" t="n">
        <f aca="false">D475*0.85</f>
        <v>382.5</v>
      </c>
      <c r="F475" s="151"/>
      <c r="G475" s="175" t="n">
        <f aca="false">D475*F475</f>
        <v>0</v>
      </c>
    </row>
    <row r="476" customFormat="false" ht="12.75" hidden="false" customHeight="true" outlineLevel="0" collapsed="false">
      <c r="A476" s="147" t="n">
        <v>351</v>
      </c>
      <c r="B476" s="155" t="s">
        <v>915</v>
      </c>
      <c r="C476" s="149" t="s">
        <v>916</v>
      </c>
      <c r="D476" s="174" t="n">
        <v>450</v>
      </c>
      <c r="E476" s="150" t="n">
        <f aca="false">D476*0.85</f>
        <v>382.5</v>
      </c>
      <c r="F476" s="151"/>
      <c r="G476" s="175" t="n">
        <f aca="false">D476*F476</f>
        <v>0</v>
      </c>
    </row>
    <row r="477" customFormat="false" ht="12.75" hidden="false" customHeight="true" outlineLevel="0" collapsed="false">
      <c r="A477" s="147" t="n">
        <v>352</v>
      </c>
      <c r="B477" s="155" t="s">
        <v>917</v>
      </c>
      <c r="C477" s="149" t="s">
        <v>918</v>
      </c>
      <c r="D477" s="150" t="n">
        <v>1580</v>
      </c>
      <c r="E477" s="150" t="n">
        <f aca="false">D477*0.85</f>
        <v>1343</v>
      </c>
      <c r="F477" s="151"/>
      <c r="G477" s="152" t="n">
        <f aca="false">D477*F477</f>
        <v>0</v>
      </c>
    </row>
    <row r="478" customFormat="false" ht="12.75" hidden="false" customHeight="true" outlineLevel="0" collapsed="false">
      <c r="A478" s="147" t="n">
        <v>353</v>
      </c>
      <c r="B478" s="155" t="s">
        <v>919</v>
      </c>
      <c r="C478" s="173" t="s">
        <v>920</v>
      </c>
      <c r="D478" s="174" t="n">
        <v>450</v>
      </c>
      <c r="E478" s="150" t="n">
        <f aca="false">D478*0.85</f>
        <v>382.5</v>
      </c>
      <c r="F478" s="151"/>
      <c r="G478" s="175" t="n">
        <f aca="false">D478*F478</f>
        <v>0</v>
      </c>
    </row>
    <row r="479" customFormat="false" ht="12.75" hidden="false" customHeight="true" outlineLevel="0" collapsed="false">
      <c r="A479" s="147" t="n">
        <v>354</v>
      </c>
      <c r="B479" s="172" t="s">
        <v>921</v>
      </c>
      <c r="C479" s="173" t="s">
        <v>922</v>
      </c>
      <c r="D479" s="174" t="n">
        <v>450</v>
      </c>
      <c r="E479" s="150" t="n">
        <f aca="false">D479*0.85</f>
        <v>382.5</v>
      </c>
      <c r="F479" s="151"/>
      <c r="G479" s="175" t="n">
        <f aca="false">D479*F479</f>
        <v>0</v>
      </c>
    </row>
    <row r="480" customFormat="false" ht="12.75" hidden="false" customHeight="true" outlineLevel="0" collapsed="false">
      <c r="A480" s="147" t="n">
        <v>355</v>
      </c>
      <c r="B480" s="172" t="s">
        <v>923</v>
      </c>
      <c r="C480" s="149" t="s">
        <v>924</v>
      </c>
      <c r="D480" s="174" t="n">
        <v>450</v>
      </c>
      <c r="E480" s="150" t="n">
        <f aca="false">D480*0.85</f>
        <v>382.5</v>
      </c>
      <c r="F480" s="151"/>
      <c r="G480" s="175" t="n">
        <f aca="false">D480*F480</f>
        <v>0</v>
      </c>
    </row>
    <row r="481" customFormat="false" ht="12.75" hidden="false" customHeight="true" outlineLevel="0" collapsed="false">
      <c r="A481" s="147" t="n">
        <v>356</v>
      </c>
      <c r="B481" s="155" t="s">
        <v>925</v>
      </c>
      <c r="C481" s="149" t="s">
        <v>926</v>
      </c>
      <c r="D481" s="174" t="n">
        <v>450</v>
      </c>
      <c r="E481" s="150" t="n">
        <f aca="false">D481*0.85</f>
        <v>382.5</v>
      </c>
      <c r="F481" s="151"/>
      <c r="G481" s="175" t="n">
        <f aca="false">D481*F481</f>
        <v>0</v>
      </c>
    </row>
    <row r="482" customFormat="false" ht="12.75" hidden="false" customHeight="true" outlineLevel="0" collapsed="false">
      <c r="A482" s="147" t="n">
        <v>357</v>
      </c>
      <c r="B482" s="155" t="s">
        <v>927</v>
      </c>
      <c r="C482" s="173" t="s">
        <v>928</v>
      </c>
      <c r="D482" s="174" t="n">
        <v>450</v>
      </c>
      <c r="E482" s="150" t="n">
        <f aca="false">D482*0.85</f>
        <v>382.5</v>
      </c>
      <c r="F482" s="151"/>
      <c r="G482" s="175" t="n">
        <f aca="false">D482*F482</f>
        <v>0</v>
      </c>
    </row>
    <row r="483" customFormat="false" ht="12.75" hidden="false" customHeight="true" outlineLevel="0" collapsed="false">
      <c r="A483" s="147" t="n">
        <v>358</v>
      </c>
      <c r="B483" s="172" t="s">
        <v>929</v>
      </c>
      <c r="C483" s="173" t="s">
        <v>930</v>
      </c>
      <c r="D483" s="174" t="n">
        <v>450</v>
      </c>
      <c r="E483" s="150" t="n">
        <f aca="false">D483*0.85</f>
        <v>382.5</v>
      </c>
      <c r="F483" s="151"/>
      <c r="G483" s="175" t="n">
        <f aca="false">D483*F483</f>
        <v>0</v>
      </c>
    </row>
    <row r="484" customFormat="false" ht="12.75" hidden="false" customHeight="true" outlineLevel="0" collapsed="false">
      <c r="A484" s="147" t="n">
        <v>359</v>
      </c>
      <c r="B484" s="172" t="s">
        <v>931</v>
      </c>
      <c r="C484" s="149" t="s">
        <v>932</v>
      </c>
      <c r="D484" s="174" t="n">
        <v>450</v>
      </c>
      <c r="E484" s="150" t="n">
        <f aca="false">D484*0.85</f>
        <v>382.5</v>
      </c>
      <c r="F484" s="151"/>
      <c r="G484" s="175" t="n">
        <f aca="false">D484*F484</f>
        <v>0</v>
      </c>
    </row>
    <row r="485" customFormat="false" ht="12.75" hidden="false" customHeight="true" outlineLevel="0" collapsed="false">
      <c r="A485" s="147" t="n">
        <v>360</v>
      </c>
      <c r="B485" s="155" t="s">
        <v>933</v>
      </c>
      <c r="C485" s="149" t="s">
        <v>934</v>
      </c>
      <c r="D485" s="174" t="n">
        <v>450</v>
      </c>
      <c r="E485" s="150" t="n">
        <f aca="false">D485*0.85</f>
        <v>382.5</v>
      </c>
      <c r="F485" s="151"/>
      <c r="G485" s="175" t="n">
        <f aca="false">D485*F485</f>
        <v>0</v>
      </c>
    </row>
    <row r="486" customFormat="false" ht="39" hidden="false" customHeight="true" outlineLevel="0" collapsed="false">
      <c r="A486" s="147" t="n">
        <v>361</v>
      </c>
      <c r="B486" s="155" t="s">
        <v>935</v>
      </c>
      <c r="C486" s="149" t="s">
        <v>936</v>
      </c>
      <c r="D486" s="150" t="n">
        <v>1580</v>
      </c>
      <c r="E486" s="150" t="n">
        <f aca="false">D486*0.85</f>
        <v>1343</v>
      </c>
      <c r="F486" s="151"/>
      <c r="G486" s="152" t="n">
        <f aca="false">D486*F486</f>
        <v>0</v>
      </c>
    </row>
    <row r="487" customFormat="false" ht="12.75" hidden="false" customHeight="false" outlineLevel="0" collapsed="false">
      <c r="A487" s="147" t="n">
        <v>362</v>
      </c>
      <c r="B487" s="156" t="s">
        <v>937</v>
      </c>
      <c r="C487" s="149" t="s">
        <v>938</v>
      </c>
      <c r="D487" s="158" t="n">
        <v>1900</v>
      </c>
      <c r="E487" s="150" t="n">
        <f aca="false">D487*0.85</f>
        <v>1615</v>
      </c>
      <c r="F487" s="151"/>
      <c r="G487" s="152" t="n">
        <f aca="false">D487*F487</f>
        <v>0</v>
      </c>
    </row>
    <row r="488" customFormat="false" ht="12.75" hidden="false" customHeight="true" outlineLevel="0" collapsed="false">
      <c r="A488" s="147" t="n">
        <v>363</v>
      </c>
      <c r="B488" s="155" t="s">
        <v>939</v>
      </c>
      <c r="C488" s="149" t="s">
        <v>940</v>
      </c>
      <c r="D488" s="150" t="n">
        <v>150</v>
      </c>
      <c r="E488" s="150" t="n">
        <f aca="false">D488*0.85</f>
        <v>127.5</v>
      </c>
      <c r="F488" s="151"/>
      <c r="G488" s="152" t="n">
        <f aca="false">D488*F488</f>
        <v>0</v>
      </c>
    </row>
    <row r="489" customFormat="false" ht="12.75" hidden="false" customHeight="true" outlineLevel="0" collapsed="false">
      <c r="A489" s="147" t="n">
        <v>364</v>
      </c>
      <c r="B489" s="155" t="s">
        <v>941</v>
      </c>
      <c r="C489" s="149" t="s">
        <v>942</v>
      </c>
      <c r="D489" s="150" t="n">
        <v>150</v>
      </c>
      <c r="E489" s="150" t="n">
        <f aca="false">D489*0.85</f>
        <v>127.5</v>
      </c>
      <c r="F489" s="151"/>
      <c r="G489" s="152" t="n">
        <f aca="false">D489*F489</f>
        <v>0</v>
      </c>
    </row>
    <row r="490" customFormat="false" ht="12.75" hidden="false" customHeight="true" outlineLevel="0" collapsed="false">
      <c r="A490" s="147" t="n">
        <v>365</v>
      </c>
      <c r="B490" s="155" t="s">
        <v>943</v>
      </c>
      <c r="C490" s="149" t="s">
        <v>944</v>
      </c>
      <c r="D490" s="150" t="n">
        <v>140</v>
      </c>
      <c r="E490" s="150" t="n">
        <f aca="false">D490*0.85</f>
        <v>119</v>
      </c>
      <c r="F490" s="151"/>
      <c r="G490" s="152" t="n">
        <f aca="false">D490*F490</f>
        <v>0</v>
      </c>
    </row>
    <row r="491" customFormat="false" ht="12.75" hidden="false" customHeight="true" outlineLevel="0" collapsed="false">
      <c r="A491" s="147" t="n">
        <v>366</v>
      </c>
      <c r="B491" s="155" t="s">
        <v>945</v>
      </c>
      <c r="C491" s="157" t="s">
        <v>946</v>
      </c>
      <c r="D491" s="158" t="n">
        <v>170</v>
      </c>
      <c r="E491" s="150" t="n">
        <f aca="false">D491*0.85</f>
        <v>144.5</v>
      </c>
      <c r="F491" s="151"/>
      <c r="G491" s="152" t="n">
        <f aca="false">D491*F491</f>
        <v>0</v>
      </c>
    </row>
    <row r="492" customFormat="false" ht="12.75" hidden="false" customHeight="true" outlineLevel="0" collapsed="false">
      <c r="A492" s="147" t="n">
        <v>367</v>
      </c>
      <c r="B492" s="155" t="s">
        <v>947</v>
      </c>
      <c r="C492" s="157" t="s">
        <v>948</v>
      </c>
      <c r="D492" s="158" t="n">
        <v>140</v>
      </c>
      <c r="E492" s="150" t="n">
        <f aca="false">D492*0.85</f>
        <v>119</v>
      </c>
      <c r="F492" s="151"/>
      <c r="G492" s="152" t="n">
        <f aca="false">D492*F492</f>
        <v>0</v>
      </c>
    </row>
    <row r="493" customFormat="false" ht="12.75" hidden="false" customHeight="true" outlineLevel="0" collapsed="false">
      <c r="A493" s="147" t="n">
        <v>368</v>
      </c>
      <c r="B493" s="155" t="s">
        <v>949</v>
      </c>
      <c r="C493" s="157" t="s">
        <v>950</v>
      </c>
      <c r="D493" s="158" t="n">
        <v>140</v>
      </c>
      <c r="E493" s="150" t="n">
        <f aca="false">D493*0.85</f>
        <v>119</v>
      </c>
      <c r="F493" s="151"/>
      <c r="G493" s="152" t="n">
        <f aca="false">D493*F493</f>
        <v>0</v>
      </c>
    </row>
    <row r="494" customFormat="false" ht="12.75" hidden="false" customHeight="true" outlineLevel="0" collapsed="false">
      <c r="A494" s="147" t="n">
        <v>369</v>
      </c>
      <c r="B494" s="155" t="s">
        <v>951</v>
      </c>
      <c r="C494" s="157" t="s">
        <v>952</v>
      </c>
      <c r="D494" s="158" t="n">
        <v>140</v>
      </c>
      <c r="E494" s="150" t="n">
        <f aca="false">D494*0.85</f>
        <v>119</v>
      </c>
      <c r="F494" s="151"/>
      <c r="G494" s="152" t="n">
        <f aca="false">D494*F494</f>
        <v>0</v>
      </c>
    </row>
    <row r="495" customFormat="false" ht="12.75" hidden="false" customHeight="true" outlineLevel="0" collapsed="false">
      <c r="A495" s="147" t="n">
        <v>370</v>
      </c>
      <c r="B495" s="155" t="s">
        <v>953</v>
      </c>
      <c r="C495" s="157" t="s">
        <v>954</v>
      </c>
      <c r="D495" s="158" t="n">
        <v>140</v>
      </c>
      <c r="E495" s="150" t="n">
        <f aca="false">D495*0.85</f>
        <v>119</v>
      </c>
      <c r="F495" s="151"/>
      <c r="G495" s="152" t="n">
        <f aca="false">D495*F495</f>
        <v>0</v>
      </c>
    </row>
    <row r="496" customFormat="false" ht="12.75" hidden="false" customHeight="true" outlineLevel="0" collapsed="false">
      <c r="A496" s="147" t="n">
        <v>371</v>
      </c>
      <c r="B496" s="155" t="s">
        <v>955</v>
      </c>
      <c r="C496" s="157" t="s">
        <v>956</v>
      </c>
      <c r="D496" s="158" t="n">
        <v>140</v>
      </c>
      <c r="E496" s="150" t="n">
        <f aca="false">D496*0.85</f>
        <v>119</v>
      </c>
      <c r="F496" s="151"/>
      <c r="G496" s="152" t="n">
        <f aca="false">D496*F496</f>
        <v>0</v>
      </c>
    </row>
    <row r="497" customFormat="false" ht="12.75" hidden="false" customHeight="true" outlineLevel="0" collapsed="false">
      <c r="A497" s="147" t="n">
        <v>372</v>
      </c>
      <c r="B497" s="155" t="s">
        <v>957</v>
      </c>
      <c r="C497" s="157" t="s">
        <v>958</v>
      </c>
      <c r="D497" s="158" t="n">
        <v>150</v>
      </c>
      <c r="E497" s="150" t="n">
        <f aca="false">D497*0.85</f>
        <v>127.5</v>
      </c>
      <c r="F497" s="151"/>
      <c r="G497" s="152" t="n">
        <f aca="false">D497*F497</f>
        <v>0</v>
      </c>
    </row>
    <row r="498" customFormat="false" ht="12.75" hidden="false" customHeight="false" outlineLevel="0" collapsed="false">
      <c r="A498" s="147"/>
      <c r="B498" s="148"/>
      <c r="C498" s="160" t="s">
        <v>359</v>
      </c>
      <c r="D498" s="158"/>
      <c r="E498" s="150" t="n">
        <f aca="false">D498*0.85</f>
        <v>0</v>
      </c>
      <c r="F498" s="151"/>
      <c r="G498" s="152"/>
    </row>
    <row r="499" customFormat="false" ht="12.75" hidden="false" customHeight="true" outlineLevel="0" collapsed="false">
      <c r="A499" s="147" t="n">
        <v>373</v>
      </c>
      <c r="B499" s="155" t="s">
        <v>959</v>
      </c>
      <c r="C499" s="149" t="s">
        <v>960</v>
      </c>
      <c r="D499" s="150" t="n">
        <v>450</v>
      </c>
      <c r="E499" s="150" t="n">
        <f aca="false">D499*0.85</f>
        <v>382.5</v>
      </c>
      <c r="F499" s="151"/>
      <c r="G499" s="152" t="n">
        <f aca="false">D499*F499</f>
        <v>0</v>
      </c>
    </row>
    <row r="500" customFormat="false" ht="12.75" hidden="false" customHeight="true" outlineLevel="0" collapsed="false">
      <c r="A500" s="147" t="n">
        <v>374</v>
      </c>
      <c r="B500" s="155" t="s">
        <v>961</v>
      </c>
      <c r="C500" s="149" t="s">
        <v>962</v>
      </c>
      <c r="D500" s="150" t="n">
        <v>540</v>
      </c>
      <c r="E500" s="150" t="n">
        <f aca="false">D500*0.85</f>
        <v>459</v>
      </c>
      <c r="F500" s="151"/>
      <c r="G500" s="152" t="n">
        <f aca="false">D500*F500</f>
        <v>0</v>
      </c>
    </row>
    <row r="501" customFormat="false" ht="12.75" hidden="false" customHeight="true" outlineLevel="0" collapsed="false">
      <c r="A501" s="147"/>
      <c r="B501" s="148"/>
      <c r="C501" s="160" t="s">
        <v>963</v>
      </c>
      <c r="D501" s="158"/>
      <c r="E501" s="150" t="n">
        <f aca="false">D501*0.85</f>
        <v>0</v>
      </c>
      <c r="F501" s="151"/>
      <c r="G501" s="152"/>
    </row>
    <row r="502" customFormat="false" ht="12.75" hidden="false" customHeight="true" outlineLevel="0" collapsed="false">
      <c r="A502" s="147" t="n">
        <v>375</v>
      </c>
      <c r="B502" s="155" t="s">
        <v>964</v>
      </c>
      <c r="C502" s="149" t="s">
        <v>965</v>
      </c>
      <c r="D502" s="150" t="n">
        <v>1120</v>
      </c>
      <c r="E502" s="150" t="n">
        <f aca="false">D502*0.85</f>
        <v>952</v>
      </c>
      <c r="F502" s="151"/>
      <c r="G502" s="152" t="n">
        <f aca="false">D502*F502</f>
        <v>0</v>
      </c>
    </row>
    <row r="503" customFormat="false" ht="24" hidden="false" customHeight="true" outlineLevel="0" collapsed="false">
      <c r="A503" s="147" t="n">
        <v>376</v>
      </c>
      <c r="B503" s="155" t="s">
        <v>966</v>
      </c>
      <c r="C503" s="149" t="s">
        <v>967</v>
      </c>
      <c r="D503" s="150" t="n">
        <v>580</v>
      </c>
      <c r="E503" s="150" t="n">
        <f aca="false">D503*0.85</f>
        <v>493</v>
      </c>
      <c r="F503" s="151"/>
      <c r="G503" s="152" t="n">
        <f aca="false">D503*F503</f>
        <v>0</v>
      </c>
    </row>
    <row r="504" customFormat="false" ht="12.75" hidden="false" customHeight="true" outlineLevel="0" collapsed="false">
      <c r="A504" s="169"/>
      <c r="B504" s="176"/>
      <c r="C504" s="164" t="s">
        <v>968</v>
      </c>
      <c r="D504" s="177"/>
      <c r="E504" s="150" t="n">
        <f aca="false">D504*0.85</f>
        <v>0</v>
      </c>
      <c r="F504" s="178"/>
      <c r="G504" s="170"/>
    </row>
    <row r="505" customFormat="false" ht="12.75" hidden="false" customHeight="true" outlineLevel="0" collapsed="false">
      <c r="A505" s="179" t="n">
        <v>377</v>
      </c>
      <c r="B505" s="172" t="s">
        <v>969</v>
      </c>
      <c r="C505" s="173" t="s">
        <v>970</v>
      </c>
      <c r="D505" s="174" t="n">
        <v>4180</v>
      </c>
      <c r="E505" s="150" t="n">
        <f aca="false">D505*0.85</f>
        <v>3553</v>
      </c>
      <c r="F505" s="151"/>
      <c r="G505" s="175" t="n">
        <f aca="false">D505*F505</f>
        <v>0</v>
      </c>
    </row>
    <row r="506" customFormat="false" ht="12.75" hidden="false" customHeight="true" outlineLevel="0" collapsed="false">
      <c r="A506" s="147" t="n">
        <v>378</v>
      </c>
      <c r="B506" s="172" t="s">
        <v>971</v>
      </c>
      <c r="C506" s="173" t="s">
        <v>972</v>
      </c>
      <c r="D506" s="174" t="n">
        <v>4180</v>
      </c>
      <c r="E506" s="150" t="n">
        <f aca="false">D506*0.85</f>
        <v>3553</v>
      </c>
      <c r="F506" s="151"/>
      <c r="G506" s="175" t="n">
        <f aca="false">D506*F506</f>
        <v>0</v>
      </c>
    </row>
    <row r="507" customFormat="false" ht="37.5" hidden="false" customHeight="true" outlineLevel="0" collapsed="false">
      <c r="A507" s="179" t="n">
        <v>379</v>
      </c>
      <c r="B507" s="172" t="s">
        <v>973</v>
      </c>
      <c r="C507" s="173" t="s">
        <v>974</v>
      </c>
      <c r="D507" s="174" t="n">
        <v>4380</v>
      </c>
      <c r="E507" s="150" t="n">
        <f aca="false">D507*0.85</f>
        <v>3723</v>
      </c>
      <c r="F507" s="151"/>
      <c r="G507" s="175" t="n">
        <f aca="false">D507*F507</f>
        <v>0</v>
      </c>
    </row>
    <row r="508" customFormat="false" ht="12.75" hidden="false" customHeight="true" outlineLevel="0" collapsed="false">
      <c r="A508" s="147" t="n">
        <v>380</v>
      </c>
      <c r="B508" s="155" t="s">
        <v>261</v>
      </c>
      <c r="C508" s="149" t="s">
        <v>975</v>
      </c>
      <c r="D508" s="150" t="n">
        <v>3000</v>
      </c>
      <c r="E508" s="150" t="n">
        <f aca="false">D508*0.85</f>
        <v>2550</v>
      </c>
      <c r="F508" s="151"/>
      <c r="G508" s="152" t="n">
        <f aca="false">D508*F508</f>
        <v>0</v>
      </c>
    </row>
    <row r="509" customFormat="false" ht="12.75" hidden="false" customHeight="true" outlineLevel="0" collapsed="false">
      <c r="A509" s="179" t="n">
        <v>381</v>
      </c>
      <c r="B509" s="155" t="s">
        <v>976</v>
      </c>
      <c r="C509" s="149" t="s">
        <v>977</v>
      </c>
      <c r="D509" s="150" t="n">
        <v>980</v>
      </c>
      <c r="E509" s="150" t="n">
        <f aca="false">D509*0.85</f>
        <v>833</v>
      </c>
      <c r="F509" s="151"/>
      <c r="G509" s="152" t="n">
        <f aca="false">D509*F509</f>
        <v>0</v>
      </c>
    </row>
    <row r="510" customFormat="false" ht="12.75" hidden="false" customHeight="true" outlineLevel="0" collapsed="false">
      <c r="A510" s="147" t="n">
        <v>382</v>
      </c>
      <c r="B510" s="172" t="s">
        <v>263</v>
      </c>
      <c r="C510" s="173" t="s">
        <v>978</v>
      </c>
      <c r="D510" s="174" t="n">
        <v>4280</v>
      </c>
      <c r="E510" s="150" t="n">
        <f aca="false">D510*0.85</f>
        <v>3638</v>
      </c>
      <c r="F510" s="151"/>
      <c r="G510" s="175" t="n">
        <f aca="false">D510*F510</f>
        <v>0</v>
      </c>
    </row>
    <row r="511" customFormat="false" ht="12.75" hidden="false" customHeight="true" outlineLevel="0" collapsed="false">
      <c r="A511" s="179" t="n">
        <v>383</v>
      </c>
      <c r="B511" s="172" t="s">
        <v>979</v>
      </c>
      <c r="C511" s="173" t="s">
        <v>980</v>
      </c>
      <c r="D511" s="174" t="n">
        <v>980</v>
      </c>
      <c r="E511" s="150" t="n">
        <f aca="false">D511*0.85</f>
        <v>833</v>
      </c>
      <c r="F511" s="151"/>
      <c r="G511" s="175" t="n">
        <f aca="false">D511*F511</f>
        <v>0</v>
      </c>
    </row>
    <row r="512" customFormat="false" ht="12.75" hidden="false" customHeight="true" outlineLevel="0" collapsed="false">
      <c r="A512" s="147" t="n">
        <v>384</v>
      </c>
      <c r="B512" s="172" t="s">
        <v>981</v>
      </c>
      <c r="C512" s="173" t="s">
        <v>982</v>
      </c>
      <c r="D512" s="174" t="n">
        <v>4220</v>
      </c>
      <c r="E512" s="150" t="n">
        <f aca="false">D512*0.85</f>
        <v>3587</v>
      </c>
      <c r="F512" s="151"/>
      <c r="G512" s="175" t="n">
        <f aca="false">D512*F512</f>
        <v>0</v>
      </c>
    </row>
    <row r="513" customFormat="false" ht="12.75" hidden="false" customHeight="true" outlineLevel="0" collapsed="false">
      <c r="A513" s="179" t="n">
        <v>385</v>
      </c>
      <c r="B513" s="172" t="s">
        <v>983</v>
      </c>
      <c r="C513" s="173" t="s">
        <v>984</v>
      </c>
      <c r="D513" s="174" t="n">
        <v>980</v>
      </c>
      <c r="E513" s="150" t="n">
        <f aca="false">D513*0.85</f>
        <v>833</v>
      </c>
      <c r="F513" s="151"/>
      <c r="G513" s="175" t="n">
        <f aca="false">D513*F513</f>
        <v>0</v>
      </c>
    </row>
    <row r="514" customFormat="false" ht="12.75" hidden="false" customHeight="true" outlineLevel="0" collapsed="false">
      <c r="A514" s="147" t="n">
        <v>386</v>
      </c>
      <c r="B514" s="172" t="s">
        <v>985</v>
      </c>
      <c r="C514" s="173" t="s">
        <v>986</v>
      </c>
      <c r="D514" s="174" t="n">
        <v>3830</v>
      </c>
      <c r="E514" s="150" t="n">
        <f aca="false">D514*0.85</f>
        <v>3255.5</v>
      </c>
      <c r="F514" s="151"/>
      <c r="G514" s="175" t="n">
        <f aca="false">D514*F514</f>
        <v>0</v>
      </c>
    </row>
    <row r="515" customFormat="false" ht="12.75" hidden="false" customHeight="true" outlineLevel="0" collapsed="false">
      <c r="A515" s="179" t="n">
        <v>387</v>
      </c>
      <c r="B515" s="172" t="s">
        <v>987</v>
      </c>
      <c r="C515" s="173" t="s">
        <v>988</v>
      </c>
      <c r="D515" s="174" t="n">
        <v>3050</v>
      </c>
      <c r="E515" s="150" t="n">
        <f aca="false">D515*0.85</f>
        <v>2592.5</v>
      </c>
      <c r="F515" s="151"/>
      <c r="G515" s="175" t="n">
        <f aca="false">D515*F515</f>
        <v>0</v>
      </c>
    </row>
    <row r="516" customFormat="false" ht="12.75" hidden="false" customHeight="true" outlineLevel="0" collapsed="false">
      <c r="A516" s="147" t="n">
        <v>388</v>
      </c>
      <c r="B516" s="172" t="s">
        <v>989</v>
      </c>
      <c r="C516" s="173" t="s">
        <v>990</v>
      </c>
      <c r="D516" s="174" t="n">
        <v>980</v>
      </c>
      <c r="E516" s="150" t="n">
        <f aca="false">D516*0.85</f>
        <v>833</v>
      </c>
      <c r="F516" s="151"/>
      <c r="G516" s="175" t="n">
        <f aca="false">D516*F516</f>
        <v>0</v>
      </c>
    </row>
    <row r="517" customFormat="false" ht="12.75" hidden="false" customHeight="true" outlineLevel="0" collapsed="false">
      <c r="A517" s="179" t="n">
        <v>389</v>
      </c>
      <c r="B517" s="172" t="s">
        <v>991</v>
      </c>
      <c r="C517" s="173" t="s">
        <v>992</v>
      </c>
      <c r="D517" s="174" t="n">
        <v>1910</v>
      </c>
      <c r="E517" s="150" t="n">
        <f aca="false">D517*0.85</f>
        <v>1623.5</v>
      </c>
      <c r="F517" s="151"/>
      <c r="G517" s="175" t="n">
        <f aca="false">D517*F517</f>
        <v>0</v>
      </c>
    </row>
    <row r="518" customFormat="false" ht="12.75" hidden="false" customHeight="true" outlineLevel="0" collapsed="false">
      <c r="A518" s="147" t="n">
        <v>390</v>
      </c>
      <c r="B518" s="172" t="s">
        <v>993</v>
      </c>
      <c r="C518" s="173" t="s">
        <v>994</v>
      </c>
      <c r="D518" s="174" t="n">
        <v>3050</v>
      </c>
      <c r="E518" s="150" t="n">
        <f aca="false">D518*0.85</f>
        <v>2592.5</v>
      </c>
      <c r="F518" s="151"/>
      <c r="G518" s="175" t="n">
        <f aca="false">D518*F518</f>
        <v>0</v>
      </c>
    </row>
    <row r="519" customFormat="false" ht="12.75" hidden="false" customHeight="true" outlineLevel="0" collapsed="false">
      <c r="A519" s="179" t="n">
        <v>391</v>
      </c>
      <c r="B519" s="172" t="s">
        <v>995</v>
      </c>
      <c r="C519" s="173" t="s">
        <v>996</v>
      </c>
      <c r="D519" s="174" t="n">
        <v>980</v>
      </c>
      <c r="E519" s="150" t="n">
        <f aca="false">D519*0.85</f>
        <v>833</v>
      </c>
      <c r="F519" s="151"/>
      <c r="G519" s="175" t="n">
        <f aca="false">D519*F519</f>
        <v>0</v>
      </c>
    </row>
    <row r="520" customFormat="false" ht="12.75" hidden="false" customHeight="true" outlineLevel="0" collapsed="false">
      <c r="A520" s="147" t="n">
        <v>392</v>
      </c>
      <c r="B520" s="172" t="s">
        <v>997</v>
      </c>
      <c r="C520" s="173" t="s">
        <v>998</v>
      </c>
      <c r="D520" s="174" t="n">
        <v>1780</v>
      </c>
      <c r="E520" s="150" t="n">
        <f aca="false">D520*0.85</f>
        <v>1513</v>
      </c>
      <c r="F520" s="151"/>
      <c r="G520" s="175" t="n">
        <f aca="false">D520*F520</f>
        <v>0</v>
      </c>
    </row>
    <row r="521" customFormat="false" ht="12.75" hidden="false" customHeight="true" outlineLevel="0" collapsed="false">
      <c r="A521" s="179" t="n">
        <v>393</v>
      </c>
      <c r="B521" s="172" t="s">
        <v>999</v>
      </c>
      <c r="C521" s="173" t="s">
        <v>1000</v>
      </c>
      <c r="D521" s="174" t="n">
        <v>4220</v>
      </c>
      <c r="E521" s="150" t="n">
        <f aca="false">D521*0.85</f>
        <v>3587</v>
      </c>
      <c r="F521" s="151"/>
      <c r="G521" s="175" t="n">
        <f aca="false">D521*F521</f>
        <v>0</v>
      </c>
    </row>
    <row r="522" customFormat="false" ht="12.75" hidden="false" customHeight="true" outlineLevel="0" collapsed="false">
      <c r="A522" s="147" t="n">
        <v>394</v>
      </c>
      <c r="B522" s="172" t="s">
        <v>1001</v>
      </c>
      <c r="C522" s="173" t="s">
        <v>1002</v>
      </c>
      <c r="D522" s="174" t="n">
        <v>980</v>
      </c>
      <c r="E522" s="150" t="n">
        <f aca="false">D522*0.85</f>
        <v>833</v>
      </c>
      <c r="F522" s="151"/>
      <c r="G522" s="175" t="n">
        <f aca="false">D522*F522</f>
        <v>0</v>
      </c>
    </row>
    <row r="523" customFormat="false" ht="12.75" hidden="false" customHeight="true" outlineLevel="0" collapsed="false">
      <c r="A523" s="179" t="n">
        <v>395</v>
      </c>
      <c r="B523" s="172" t="s">
        <v>1003</v>
      </c>
      <c r="C523" s="173" t="s">
        <v>1004</v>
      </c>
      <c r="D523" s="174" t="n">
        <v>3830</v>
      </c>
      <c r="E523" s="150" t="n">
        <f aca="false">D523*0.85</f>
        <v>3255.5</v>
      </c>
      <c r="F523" s="151"/>
      <c r="G523" s="175" t="n">
        <f aca="false">D523*F523</f>
        <v>0</v>
      </c>
    </row>
    <row r="524" customFormat="false" ht="12.75" hidden="false" customHeight="true" outlineLevel="0" collapsed="false">
      <c r="A524" s="147" t="n">
        <v>396</v>
      </c>
      <c r="B524" s="172" t="s">
        <v>1005</v>
      </c>
      <c r="C524" s="173" t="s">
        <v>1006</v>
      </c>
      <c r="D524" s="174" t="n">
        <v>4270</v>
      </c>
      <c r="E524" s="150" t="n">
        <f aca="false">D524*0.85</f>
        <v>3629.5</v>
      </c>
      <c r="F524" s="151"/>
      <c r="G524" s="175" t="n">
        <f aca="false">D524*F524</f>
        <v>0</v>
      </c>
    </row>
    <row r="525" customFormat="false" ht="12.75" hidden="false" customHeight="true" outlineLevel="0" collapsed="false">
      <c r="A525" s="179" t="n">
        <v>397</v>
      </c>
      <c r="B525" s="155" t="s">
        <v>1007</v>
      </c>
      <c r="C525" s="149" t="s">
        <v>1008</v>
      </c>
      <c r="D525" s="174" t="n">
        <v>980</v>
      </c>
      <c r="E525" s="150" t="n">
        <f aca="false">D525*0.85</f>
        <v>833</v>
      </c>
      <c r="F525" s="151"/>
      <c r="G525" s="152" t="n">
        <f aca="false">D525*F525</f>
        <v>0</v>
      </c>
    </row>
    <row r="526" customFormat="false" ht="12.75" hidden="false" customHeight="true" outlineLevel="0" collapsed="false">
      <c r="A526" s="147" t="n">
        <v>398</v>
      </c>
      <c r="B526" s="172" t="s">
        <v>1009</v>
      </c>
      <c r="C526" s="173" t="s">
        <v>1010</v>
      </c>
      <c r="D526" s="174" t="n">
        <v>3770</v>
      </c>
      <c r="E526" s="150" t="n">
        <f aca="false">D526*0.85</f>
        <v>3204.5</v>
      </c>
      <c r="F526" s="151"/>
      <c r="G526" s="175" t="n">
        <f aca="false">D526*F526</f>
        <v>0</v>
      </c>
    </row>
    <row r="527" customFormat="false" ht="12.75" hidden="false" customHeight="true" outlineLevel="0" collapsed="false">
      <c r="A527" s="179" t="n">
        <v>399</v>
      </c>
      <c r="B527" s="172" t="s">
        <v>1011</v>
      </c>
      <c r="C527" s="173" t="s">
        <v>1012</v>
      </c>
      <c r="D527" s="174" t="n">
        <v>2340</v>
      </c>
      <c r="E527" s="150" t="n">
        <f aca="false">D527*0.85</f>
        <v>1989</v>
      </c>
      <c r="F527" s="151"/>
      <c r="G527" s="175" t="n">
        <f aca="false">D527*F527</f>
        <v>0</v>
      </c>
    </row>
    <row r="528" customFormat="false" ht="12.75" hidden="false" customHeight="true" outlineLevel="0" collapsed="false">
      <c r="A528" s="147" t="n">
        <v>400</v>
      </c>
      <c r="B528" s="172" t="s">
        <v>1013</v>
      </c>
      <c r="C528" s="173" t="s">
        <v>1014</v>
      </c>
      <c r="D528" s="174" t="n">
        <v>980</v>
      </c>
      <c r="E528" s="150" t="n">
        <f aca="false">D528*0.85</f>
        <v>833</v>
      </c>
      <c r="F528" s="151"/>
      <c r="G528" s="175" t="n">
        <f aca="false">D528*F528</f>
        <v>0</v>
      </c>
    </row>
    <row r="529" customFormat="false" ht="12.75" hidden="false" customHeight="true" outlineLevel="0" collapsed="false">
      <c r="A529" s="179" t="n">
        <v>401</v>
      </c>
      <c r="B529" s="172" t="s">
        <v>1015</v>
      </c>
      <c r="C529" s="173" t="s">
        <v>1016</v>
      </c>
      <c r="D529" s="174" t="n">
        <v>540</v>
      </c>
      <c r="E529" s="150" t="n">
        <f aca="false">D529*0.85</f>
        <v>459</v>
      </c>
      <c r="F529" s="151"/>
      <c r="G529" s="175" t="n">
        <f aca="false">D529*F529</f>
        <v>0</v>
      </c>
    </row>
    <row r="530" customFormat="false" ht="12.75" hidden="false" customHeight="true" outlineLevel="0" collapsed="false">
      <c r="A530" s="147" t="n">
        <v>402</v>
      </c>
      <c r="B530" s="172" t="s">
        <v>1017</v>
      </c>
      <c r="C530" s="173" t="s">
        <v>1018</v>
      </c>
      <c r="D530" s="174" t="n">
        <v>4220</v>
      </c>
      <c r="E530" s="150" t="n">
        <f aca="false">D530*0.85</f>
        <v>3587</v>
      </c>
      <c r="F530" s="151"/>
      <c r="G530" s="175" t="n">
        <f aca="false">D530*F530</f>
        <v>0</v>
      </c>
    </row>
    <row r="531" customFormat="false" ht="12.75" hidden="false" customHeight="true" outlineLevel="0" collapsed="false">
      <c r="A531" s="179" t="n">
        <v>403</v>
      </c>
      <c r="B531" s="172" t="s">
        <v>1019</v>
      </c>
      <c r="C531" s="173" t="s">
        <v>1020</v>
      </c>
      <c r="D531" s="174" t="n">
        <v>980</v>
      </c>
      <c r="E531" s="150" t="n">
        <f aca="false">D531*0.85</f>
        <v>833</v>
      </c>
      <c r="F531" s="151"/>
      <c r="G531" s="175" t="n">
        <f aca="false">D531*F531</f>
        <v>0</v>
      </c>
    </row>
    <row r="532" customFormat="false" ht="12.75" hidden="false" customHeight="true" outlineLevel="0" collapsed="false">
      <c r="A532" s="147" t="n">
        <v>404</v>
      </c>
      <c r="B532" s="172" t="s">
        <v>1021</v>
      </c>
      <c r="C532" s="173" t="s">
        <v>1022</v>
      </c>
      <c r="D532" s="174" t="n">
        <v>5120</v>
      </c>
      <c r="E532" s="150" t="n">
        <f aca="false">D532*0.85</f>
        <v>4352</v>
      </c>
      <c r="F532" s="151"/>
      <c r="G532" s="175" t="n">
        <f aca="false">D532*F532</f>
        <v>0</v>
      </c>
    </row>
    <row r="533" customFormat="false" ht="12.75" hidden="false" customHeight="true" outlineLevel="0" collapsed="false">
      <c r="A533" s="179" t="n">
        <v>405</v>
      </c>
      <c r="B533" s="155" t="s">
        <v>1023</v>
      </c>
      <c r="C533" s="149" t="s">
        <v>1024</v>
      </c>
      <c r="D533" s="150" t="n">
        <v>4980</v>
      </c>
      <c r="E533" s="150" t="n">
        <f aca="false">D533*0.85</f>
        <v>4233</v>
      </c>
      <c r="F533" s="151"/>
      <c r="G533" s="152" t="n">
        <f aca="false">D533*F533</f>
        <v>0</v>
      </c>
    </row>
    <row r="534" customFormat="false" ht="12.75" hidden="false" customHeight="true" outlineLevel="0" collapsed="false">
      <c r="A534" s="147"/>
      <c r="B534" s="148"/>
      <c r="C534" s="160" t="s">
        <v>963</v>
      </c>
      <c r="D534" s="158"/>
      <c r="E534" s="150" t="n">
        <f aca="false">D534*0.85</f>
        <v>0</v>
      </c>
      <c r="F534" s="151"/>
      <c r="G534" s="152"/>
    </row>
    <row r="535" customFormat="false" ht="24" hidden="false" customHeight="true" outlineLevel="0" collapsed="false">
      <c r="A535" s="147" t="n">
        <v>406</v>
      </c>
      <c r="B535" s="172" t="s">
        <v>1025</v>
      </c>
      <c r="C535" s="173" t="s">
        <v>1026</v>
      </c>
      <c r="D535" s="174" t="n">
        <v>2020</v>
      </c>
      <c r="E535" s="150" t="n">
        <f aca="false">D535*0.85</f>
        <v>1717</v>
      </c>
      <c r="F535" s="151"/>
      <c r="G535" s="175" t="n">
        <f aca="false">D535*F535</f>
        <v>0</v>
      </c>
    </row>
    <row r="536" customFormat="false" ht="12.75" hidden="false" customHeight="true" outlineLevel="0" collapsed="false">
      <c r="A536" s="147" t="n">
        <v>407</v>
      </c>
      <c r="B536" s="172" t="s">
        <v>1027</v>
      </c>
      <c r="C536" s="173" t="s">
        <v>1028</v>
      </c>
      <c r="D536" s="174" t="n">
        <v>480</v>
      </c>
      <c r="E536" s="150" t="n">
        <f aca="false">D536*0.85</f>
        <v>408</v>
      </c>
      <c r="F536" s="151"/>
      <c r="G536" s="175" t="n">
        <f aca="false">D536*F536</f>
        <v>0</v>
      </c>
    </row>
    <row r="537" customFormat="false" ht="13.9" hidden="false" customHeight="true" outlineLevel="0" collapsed="false">
      <c r="A537" s="179"/>
      <c r="B537" s="180"/>
      <c r="C537" s="181" t="s">
        <v>1029</v>
      </c>
      <c r="D537" s="175"/>
      <c r="E537" s="150" t="n">
        <f aca="false">D537*0.85</f>
        <v>0</v>
      </c>
      <c r="F537" s="151"/>
      <c r="G537" s="152"/>
    </row>
    <row r="538" customFormat="false" ht="13.15" hidden="false" customHeight="true" outlineLevel="0" collapsed="false">
      <c r="A538" s="147" t="n">
        <v>408</v>
      </c>
      <c r="B538" s="155" t="s">
        <v>1030</v>
      </c>
      <c r="C538" s="149" t="s">
        <v>1031</v>
      </c>
      <c r="D538" s="158" t="n">
        <v>280</v>
      </c>
      <c r="E538" s="150" t="n">
        <f aca="false">D538*0.85</f>
        <v>238</v>
      </c>
      <c r="F538" s="151"/>
      <c r="G538" s="152" t="n">
        <f aca="false">D538*F538</f>
        <v>0</v>
      </c>
    </row>
    <row r="539" customFormat="false" ht="13.15" hidden="false" customHeight="true" outlineLevel="0" collapsed="false">
      <c r="A539" s="147" t="n">
        <v>409</v>
      </c>
      <c r="B539" s="155" t="s">
        <v>1032</v>
      </c>
      <c r="C539" s="149" t="s">
        <v>1033</v>
      </c>
      <c r="D539" s="158" t="n">
        <v>550</v>
      </c>
      <c r="E539" s="150" t="n">
        <f aca="false">D539*0.85</f>
        <v>467.5</v>
      </c>
      <c r="F539" s="151"/>
      <c r="G539" s="152" t="n">
        <f aca="false">D539*F539</f>
        <v>0</v>
      </c>
    </row>
    <row r="540" customFormat="false" ht="13.15" hidden="false" customHeight="true" outlineLevel="0" collapsed="false">
      <c r="A540" s="147" t="n">
        <v>410</v>
      </c>
      <c r="B540" s="155" t="s">
        <v>1034</v>
      </c>
      <c r="C540" s="149" t="s">
        <v>1035</v>
      </c>
      <c r="D540" s="158" t="n">
        <v>550</v>
      </c>
      <c r="E540" s="150" t="n">
        <f aca="false">D540*0.85</f>
        <v>467.5</v>
      </c>
      <c r="F540" s="151"/>
      <c r="G540" s="152" t="n">
        <f aca="false">D540*F540</f>
        <v>0</v>
      </c>
    </row>
    <row r="541" customFormat="false" ht="13.15" hidden="false" customHeight="true" outlineLevel="0" collapsed="false">
      <c r="A541" s="147" t="n">
        <v>411</v>
      </c>
      <c r="B541" s="155" t="s">
        <v>1036</v>
      </c>
      <c r="C541" s="149" t="s">
        <v>1037</v>
      </c>
      <c r="D541" s="158" t="n">
        <v>650</v>
      </c>
      <c r="E541" s="150" t="n">
        <f aca="false">D541*0.85</f>
        <v>552.5</v>
      </c>
      <c r="F541" s="151"/>
      <c r="G541" s="152" t="n">
        <f aca="false">D541*F541</f>
        <v>0</v>
      </c>
    </row>
    <row r="542" customFormat="false" ht="13.15" hidden="false" customHeight="true" outlineLevel="0" collapsed="false">
      <c r="A542" s="147" t="n">
        <v>412</v>
      </c>
      <c r="B542" s="155" t="s">
        <v>1038</v>
      </c>
      <c r="C542" s="149" t="s">
        <v>1039</v>
      </c>
      <c r="D542" s="158" t="n">
        <v>840</v>
      </c>
      <c r="E542" s="150" t="n">
        <f aca="false">D542*0.85</f>
        <v>714</v>
      </c>
      <c r="F542" s="151"/>
      <c r="G542" s="152" t="n">
        <f aca="false">D542*F542</f>
        <v>0</v>
      </c>
    </row>
    <row r="543" customFormat="false" ht="13.15" hidden="false" customHeight="true" outlineLevel="0" collapsed="false">
      <c r="A543" s="147" t="n">
        <v>413</v>
      </c>
      <c r="B543" s="155" t="s">
        <v>1040</v>
      </c>
      <c r="C543" s="149" t="s">
        <v>1041</v>
      </c>
      <c r="D543" s="158" t="n">
        <v>230</v>
      </c>
      <c r="E543" s="150" t="n">
        <f aca="false">D543*0.85</f>
        <v>195.5</v>
      </c>
      <c r="F543" s="151"/>
      <c r="G543" s="152" t="n">
        <f aca="false">D543*F543</f>
        <v>0</v>
      </c>
    </row>
    <row r="544" customFormat="false" ht="13.15" hidden="false" customHeight="true" outlineLevel="0" collapsed="false">
      <c r="A544" s="147" t="n">
        <v>414</v>
      </c>
      <c r="B544" s="155" t="s">
        <v>1042</v>
      </c>
      <c r="C544" s="149" t="s">
        <v>1043</v>
      </c>
      <c r="D544" s="158" t="n">
        <v>240</v>
      </c>
      <c r="E544" s="150" t="n">
        <f aca="false">D544*0.85</f>
        <v>204</v>
      </c>
      <c r="F544" s="151"/>
      <c r="G544" s="152" t="n">
        <f aca="false">D544*F544</f>
        <v>0</v>
      </c>
    </row>
    <row r="545" customFormat="false" ht="13.15" hidden="false" customHeight="true" outlineLevel="0" collapsed="false">
      <c r="A545" s="147" t="n">
        <v>415</v>
      </c>
      <c r="B545" s="155" t="s">
        <v>1044</v>
      </c>
      <c r="C545" s="149" t="s">
        <v>1045</v>
      </c>
      <c r="D545" s="158" t="n">
        <v>300</v>
      </c>
      <c r="E545" s="150" t="n">
        <f aca="false">D545*0.85</f>
        <v>255</v>
      </c>
      <c r="F545" s="151"/>
      <c r="G545" s="152" t="n">
        <f aca="false">D545*F545</f>
        <v>0</v>
      </c>
    </row>
    <row r="546" customFormat="false" ht="13.15" hidden="false" customHeight="true" outlineLevel="0" collapsed="false">
      <c r="A546" s="147" t="n">
        <v>416</v>
      </c>
      <c r="B546" s="155" t="s">
        <v>1046</v>
      </c>
      <c r="C546" s="149" t="s">
        <v>1047</v>
      </c>
      <c r="D546" s="158" t="n">
        <v>150</v>
      </c>
      <c r="E546" s="150" t="n">
        <f aca="false">D546*0.85</f>
        <v>127.5</v>
      </c>
      <c r="F546" s="151"/>
      <c r="G546" s="152" t="n">
        <f aca="false">D546*F546</f>
        <v>0</v>
      </c>
    </row>
    <row r="547" customFormat="false" ht="13.15" hidden="false" customHeight="true" outlineLevel="0" collapsed="false">
      <c r="A547" s="147" t="n">
        <v>417</v>
      </c>
      <c r="B547" s="155" t="s">
        <v>1048</v>
      </c>
      <c r="C547" s="149" t="s">
        <v>1049</v>
      </c>
      <c r="D547" s="158" t="n">
        <v>90</v>
      </c>
      <c r="E547" s="150" t="n">
        <f aca="false">D547*0.85</f>
        <v>76.5</v>
      </c>
      <c r="F547" s="151"/>
      <c r="G547" s="152" t="n">
        <f aca="false">D547*F547</f>
        <v>0</v>
      </c>
    </row>
    <row r="548" customFormat="false" ht="13.15" hidden="false" customHeight="true" outlineLevel="0" collapsed="false">
      <c r="A548" s="147" t="n">
        <v>418</v>
      </c>
      <c r="B548" s="155" t="s">
        <v>1050</v>
      </c>
      <c r="C548" s="149" t="s">
        <v>1051</v>
      </c>
      <c r="D548" s="158" t="n">
        <v>300</v>
      </c>
      <c r="E548" s="150" t="n">
        <f aca="false">D548*0.85</f>
        <v>255</v>
      </c>
      <c r="F548" s="151"/>
      <c r="G548" s="152" t="n">
        <f aca="false">D548*F548</f>
        <v>0</v>
      </c>
    </row>
    <row r="549" customFormat="false" ht="13.15" hidden="false" customHeight="true" outlineLevel="0" collapsed="false">
      <c r="A549" s="147" t="n">
        <v>419</v>
      </c>
      <c r="B549" s="155" t="s">
        <v>1052</v>
      </c>
      <c r="C549" s="149" t="s">
        <v>1053</v>
      </c>
      <c r="D549" s="158" t="n">
        <v>630</v>
      </c>
      <c r="E549" s="150" t="n">
        <f aca="false">D549*0.85</f>
        <v>535.5</v>
      </c>
      <c r="F549" s="151"/>
      <c r="G549" s="152" t="n">
        <f aca="false">D549*F549</f>
        <v>0</v>
      </c>
    </row>
    <row r="550" customFormat="false" ht="13.15" hidden="false" customHeight="true" outlineLevel="0" collapsed="false">
      <c r="A550" s="147" t="n">
        <v>420</v>
      </c>
      <c r="B550" s="155" t="s">
        <v>1054</v>
      </c>
      <c r="C550" s="149" t="s">
        <v>1055</v>
      </c>
      <c r="D550" s="158" t="n">
        <v>630</v>
      </c>
      <c r="E550" s="150" t="n">
        <f aca="false">D550*0.85</f>
        <v>535.5</v>
      </c>
      <c r="F550" s="151"/>
      <c r="G550" s="152" t="n">
        <f aca="false">D550*F550</f>
        <v>0</v>
      </c>
    </row>
    <row r="551" customFormat="false" ht="13.15" hidden="false" customHeight="true" outlineLevel="0" collapsed="false">
      <c r="A551" s="147" t="n">
        <v>421</v>
      </c>
      <c r="B551" s="155" t="s">
        <v>1056</v>
      </c>
      <c r="C551" s="149" t="s">
        <v>1057</v>
      </c>
      <c r="D551" s="158" t="n">
        <v>550</v>
      </c>
      <c r="E551" s="150" t="n">
        <f aca="false">D551*0.85</f>
        <v>467.5</v>
      </c>
      <c r="F551" s="151"/>
      <c r="G551" s="152" t="n">
        <f aca="false">D551*F551</f>
        <v>0</v>
      </c>
    </row>
    <row r="552" customFormat="false" ht="13.15" hidden="false" customHeight="true" outlineLevel="0" collapsed="false">
      <c r="A552" s="147" t="n">
        <v>422</v>
      </c>
      <c r="B552" s="155" t="s">
        <v>1058</v>
      </c>
      <c r="C552" s="149" t="s">
        <v>1059</v>
      </c>
      <c r="D552" s="158" t="n">
        <v>8740</v>
      </c>
      <c r="E552" s="150" t="n">
        <f aca="false">D552*0.85</f>
        <v>7429</v>
      </c>
      <c r="F552" s="151"/>
      <c r="G552" s="152" t="n">
        <f aca="false">D552*F552</f>
        <v>0</v>
      </c>
    </row>
    <row r="553" customFormat="false" ht="13.15" hidden="false" customHeight="true" outlineLevel="0" collapsed="false">
      <c r="A553" s="147" t="n">
        <v>423</v>
      </c>
      <c r="B553" s="155" t="s">
        <v>1060</v>
      </c>
      <c r="C553" s="149" t="s">
        <v>1061</v>
      </c>
      <c r="D553" s="158" t="n">
        <v>9980</v>
      </c>
      <c r="E553" s="150" t="n">
        <f aca="false">D553*0.85</f>
        <v>8483</v>
      </c>
      <c r="F553" s="151"/>
      <c r="G553" s="152" t="n">
        <f aca="false">D553*F553</f>
        <v>0</v>
      </c>
    </row>
    <row r="554" customFormat="false" ht="24" hidden="false" customHeight="true" outlineLevel="0" collapsed="false">
      <c r="A554" s="147" t="n">
        <v>424</v>
      </c>
      <c r="B554" s="156" t="s">
        <v>1062</v>
      </c>
      <c r="C554" s="157" t="s">
        <v>1063</v>
      </c>
      <c r="D554" s="158" t="n">
        <v>14980</v>
      </c>
      <c r="E554" s="150" t="n">
        <f aca="false">D554*0.85</f>
        <v>12733</v>
      </c>
      <c r="F554" s="151"/>
      <c r="G554" s="152" t="n">
        <f aca="false">D554*F554</f>
        <v>0</v>
      </c>
    </row>
    <row r="555" customFormat="false" ht="12.75" hidden="false" customHeight="true" outlineLevel="0" collapsed="false">
      <c r="A555" s="169"/>
      <c r="B555" s="176"/>
      <c r="C555" s="164" t="s">
        <v>1064</v>
      </c>
      <c r="D555" s="177"/>
      <c r="E555" s="150" t="n">
        <f aca="false">D555*0.85</f>
        <v>0</v>
      </c>
      <c r="F555" s="151"/>
      <c r="G555" s="170"/>
    </row>
    <row r="556" customFormat="false" ht="12.75" hidden="false" customHeight="true" outlineLevel="0" collapsed="false">
      <c r="A556" s="147" t="n">
        <v>425</v>
      </c>
      <c r="B556" s="155" t="s">
        <v>1065</v>
      </c>
      <c r="C556" s="149" t="s">
        <v>1066</v>
      </c>
      <c r="D556" s="150" t="n">
        <v>5240</v>
      </c>
      <c r="E556" s="150" t="n">
        <f aca="false">D556*0.85</f>
        <v>4454</v>
      </c>
      <c r="F556" s="151"/>
      <c r="G556" s="152" t="n">
        <f aca="false">D556*F556</f>
        <v>0</v>
      </c>
    </row>
    <row r="557" customFormat="false" ht="12.75" hidden="false" customHeight="true" outlineLevel="0" collapsed="false">
      <c r="A557" s="147" t="n">
        <v>426</v>
      </c>
      <c r="B557" s="155" t="s">
        <v>1067</v>
      </c>
      <c r="C557" s="149" t="s">
        <v>1068</v>
      </c>
      <c r="D557" s="150" t="n">
        <v>580</v>
      </c>
      <c r="E557" s="150" t="n">
        <f aca="false">D557*0.85</f>
        <v>493</v>
      </c>
      <c r="F557" s="151"/>
      <c r="G557" s="152" t="n">
        <f aca="false">D557*F557</f>
        <v>0</v>
      </c>
    </row>
    <row r="558" customFormat="false" ht="12.75" hidden="false" customHeight="true" outlineLevel="0" collapsed="false">
      <c r="A558" s="147" t="n">
        <v>427</v>
      </c>
      <c r="B558" s="155" t="s">
        <v>1069</v>
      </c>
      <c r="C558" s="149" t="s">
        <v>1070</v>
      </c>
      <c r="D558" s="150" t="n">
        <v>5250</v>
      </c>
      <c r="E558" s="150" t="n">
        <f aca="false">D558*0.85</f>
        <v>4462.5</v>
      </c>
      <c r="F558" s="151"/>
      <c r="G558" s="152" t="n">
        <f aca="false">D558*F558</f>
        <v>0</v>
      </c>
    </row>
    <row r="559" customFormat="false" ht="12.75" hidden="false" customHeight="true" outlineLevel="0" collapsed="false">
      <c r="A559" s="147" t="n">
        <v>428</v>
      </c>
      <c r="B559" s="156" t="s">
        <v>1071</v>
      </c>
      <c r="C559" s="157" t="s">
        <v>1072</v>
      </c>
      <c r="D559" s="158" t="n">
        <v>3700</v>
      </c>
      <c r="E559" s="150" t="n">
        <f aca="false">D559*0.85</f>
        <v>3145</v>
      </c>
      <c r="F559" s="151"/>
      <c r="G559" s="152" t="n">
        <f aca="false">D559*F559</f>
        <v>0</v>
      </c>
    </row>
    <row r="560" customFormat="false" ht="12.75" hidden="false" customHeight="true" outlineLevel="0" collapsed="false">
      <c r="A560" s="147" t="n">
        <v>429</v>
      </c>
      <c r="B560" s="156" t="s">
        <v>1073</v>
      </c>
      <c r="C560" s="157" t="s">
        <v>1074</v>
      </c>
      <c r="D560" s="158" t="n">
        <v>2400</v>
      </c>
      <c r="E560" s="150" t="n">
        <f aca="false">D560*0.85</f>
        <v>2040</v>
      </c>
      <c r="F560" s="151"/>
      <c r="G560" s="152" t="n">
        <f aca="false">D560*F560</f>
        <v>0</v>
      </c>
    </row>
    <row r="561" customFormat="false" ht="24" hidden="false" customHeight="true" outlineLevel="0" collapsed="false">
      <c r="A561" s="147" t="n">
        <v>430</v>
      </c>
      <c r="B561" s="156" t="s">
        <v>1075</v>
      </c>
      <c r="C561" s="157" t="s">
        <v>1076</v>
      </c>
      <c r="D561" s="158" t="n">
        <v>1630</v>
      </c>
      <c r="E561" s="150" t="n">
        <f aca="false">D561*0.85</f>
        <v>1385.5</v>
      </c>
      <c r="F561" s="151"/>
      <c r="G561" s="152" t="n">
        <f aca="false">D561*F561</f>
        <v>0</v>
      </c>
    </row>
    <row r="562" customFormat="false" ht="12.75" hidden="false" customHeight="true" outlineLevel="0" collapsed="false">
      <c r="A562" s="147" t="n">
        <v>431</v>
      </c>
      <c r="B562" s="156" t="s">
        <v>1077</v>
      </c>
      <c r="C562" s="157" t="s">
        <v>1078</v>
      </c>
      <c r="D562" s="158" t="n">
        <v>220</v>
      </c>
      <c r="E562" s="150" t="n">
        <f aca="false">D562*0.85</f>
        <v>187</v>
      </c>
      <c r="F562" s="151"/>
      <c r="G562" s="152" t="n">
        <f aca="false">D562*F562</f>
        <v>0</v>
      </c>
    </row>
    <row r="563" customFormat="false" ht="12.75" hidden="false" customHeight="true" outlineLevel="0" collapsed="false">
      <c r="A563" s="147" t="n">
        <v>432</v>
      </c>
      <c r="B563" s="156" t="s">
        <v>1079</v>
      </c>
      <c r="C563" s="157" t="s">
        <v>1080</v>
      </c>
      <c r="D563" s="158" t="n">
        <v>1630</v>
      </c>
      <c r="E563" s="150" t="n">
        <f aca="false">D563*0.85</f>
        <v>1385.5</v>
      </c>
      <c r="F563" s="151"/>
      <c r="G563" s="152" t="n">
        <f aca="false">D563*F563</f>
        <v>0</v>
      </c>
    </row>
    <row r="564" customFormat="false" ht="24" hidden="false" customHeight="true" outlineLevel="0" collapsed="false">
      <c r="A564" s="147" t="n">
        <v>433</v>
      </c>
      <c r="B564" s="156" t="s">
        <v>1081</v>
      </c>
      <c r="C564" s="157" t="s">
        <v>1082</v>
      </c>
      <c r="D564" s="158" t="n">
        <v>5220</v>
      </c>
      <c r="E564" s="150" t="n">
        <f aca="false">D564*0.85</f>
        <v>4437</v>
      </c>
      <c r="F564" s="151"/>
      <c r="G564" s="152" t="n">
        <f aca="false">D564*F564</f>
        <v>0</v>
      </c>
    </row>
    <row r="565" customFormat="false" ht="12.75" hidden="false" customHeight="true" outlineLevel="0" collapsed="false">
      <c r="A565" s="147" t="n">
        <v>434</v>
      </c>
      <c r="B565" s="156" t="s">
        <v>1083</v>
      </c>
      <c r="C565" s="157" t="s">
        <v>1084</v>
      </c>
      <c r="D565" s="158" t="n">
        <v>3740</v>
      </c>
      <c r="E565" s="150" t="n">
        <f aca="false">D565*0.85</f>
        <v>3179</v>
      </c>
      <c r="F565" s="151"/>
      <c r="G565" s="152" t="n">
        <f aca="false">D565*F565</f>
        <v>0</v>
      </c>
    </row>
    <row r="566" customFormat="false" ht="12.75" hidden="false" customHeight="true" outlineLevel="0" collapsed="false">
      <c r="A566" s="147" t="n">
        <v>435</v>
      </c>
      <c r="B566" s="156" t="s">
        <v>1085</v>
      </c>
      <c r="C566" s="157" t="s">
        <v>1086</v>
      </c>
      <c r="D566" s="158" t="n">
        <v>2800</v>
      </c>
      <c r="E566" s="150" t="n">
        <f aca="false">D566*0.85</f>
        <v>2380</v>
      </c>
      <c r="F566" s="151"/>
      <c r="G566" s="152" t="n">
        <f aca="false">D566*F566</f>
        <v>0</v>
      </c>
    </row>
    <row r="567" customFormat="false" ht="12.75" hidden="false" customHeight="true" outlineLevel="0" collapsed="false">
      <c r="A567" s="147"/>
      <c r="B567" s="148"/>
      <c r="C567" s="160" t="s">
        <v>963</v>
      </c>
      <c r="D567" s="158"/>
      <c r="E567" s="150" t="n">
        <f aca="false">D567*0.85</f>
        <v>0</v>
      </c>
      <c r="F567" s="151"/>
      <c r="G567" s="152"/>
    </row>
    <row r="568" customFormat="false" ht="24" hidden="false" customHeight="true" outlineLevel="0" collapsed="false">
      <c r="A568" s="147" t="n">
        <v>436</v>
      </c>
      <c r="B568" s="156" t="s">
        <v>1087</v>
      </c>
      <c r="C568" s="157" t="s">
        <v>1088</v>
      </c>
      <c r="D568" s="158" t="n">
        <v>460</v>
      </c>
      <c r="E568" s="150" t="n">
        <f aca="false">D568*0.85</f>
        <v>391</v>
      </c>
      <c r="F568" s="151"/>
      <c r="G568" s="152" t="n">
        <f aca="false">D568*F568</f>
        <v>0</v>
      </c>
    </row>
    <row r="569" customFormat="false" ht="12.75" hidden="false" customHeight="true" outlineLevel="0" collapsed="false">
      <c r="A569" s="147" t="n">
        <v>437</v>
      </c>
      <c r="B569" s="156" t="s">
        <v>1089</v>
      </c>
      <c r="C569" s="157" t="s">
        <v>1090</v>
      </c>
      <c r="D569" s="158" t="n">
        <v>500</v>
      </c>
      <c r="E569" s="150" t="n">
        <f aca="false">D569*0.85</f>
        <v>425</v>
      </c>
      <c r="F569" s="151"/>
      <c r="G569" s="152" t="n">
        <f aca="false">D569*F569</f>
        <v>0</v>
      </c>
    </row>
    <row r="570" customFormat="false" ht="12.75" hidden="false" customHeight="true" outlineLevel="0" collapsed="false">
      <c r="A570" s="147" t="n">
        <v>438</v>
      </c>
      <c r="B570" s="156" t="s">
        <v>1091</v>
      </c>
      <c r="C570" s="157" t="s">
        <v>1092</v>
      </c>
      <c r="D570" s="158" t="n">
        <v>460</v>
      </c>
      <c r="E570" s="150" t="n">
        <f aca="false">D570*0.85</f>
        <v>391</v>
      </c>
      <c r="F570" s="151"/>
      <c r="G570" s="152" t="n">
        <f aca="false">D570*F570</f>
        <v>0</v>
      </c>
    </row>
    <row r="571" customFormat="false" ht="12.75" hidden="false" customHeight="true" outlineLevel="0" collapsed="false">
      <c r="A571" s="147" t="n">
        <v>439</v>
      </c>
      <c r="B571" s="156" t="s">
        <v>1093</v>
      </c>
      <c r="C571" s="157" t="s">
        <v>1094</v>
      </c>
      <c r="D571" s="158" t="n">
        <v>790</v>
      </c>
      <c r="E571" s="150" t="n">
        <f aca="false">D571*0.85</f>
        <v>671.5</v>
      </c>
      <c r="F571" s="151"/>
      <c r="G571" s="152" t="n">
        <f aca="false">D571*F571</f>
        <v>0</v>
      </c>
    </row>
    <row r="572" customFormat="false" ht="12.75" hidden="false" customHeight="true" outlineLevel="0" collapsed="false">
      <c r="A572" s="147" t="n">
        <v>440</v>
      </c>
      <c r="B572" s="156" t="s">
        <v>1095</v>
      </c>
      <c r="C572" s="157" t="s">
        <v>1096</v>
      </c>
      <c r="D572" s="158" t="n">
        <v>720</v>
      </c>
      <c r="E572" s="150" t="n">
        <f aca="false">D572*0.85</f>
        <v>612</v>
      </c>
      <c r="F572" s="151"/>
      <c r="G572" s="152" t="n">
        <f aca="false">D572*F572</f>
        <v>0</v>
      </c>
    </row>
    <row r="573" customFormat="false" ht="12.75" hidden="false" customHeight="true" outlineLevel="0" collapsed="false">
      <c r="A573" s="147" t="n">
        <v>441</v>
      </c>
      <c r="B573" s="156" t="s">
        <v>1097</v>
      </c>
      <c r="C573" s="157" t="s">
        <v>1098</v>
      </c>
      <c r="D573" s="158" t="n">
        <v>240</v>
      </c>
      <c r="E573" s="150" t="n">
        <f aca="false">D573*0.85</f>
        <v>204</v>
      </c>
      <c r="F573" s="151"/>
      <c r="G573" s="152" t="n">
        <f aca="false">D573*F573</f>
        <v>0</v>
      </c>
    </row>
    <row r="574" customFormat="false" ht="12.75" hidden="false" customHeight="true" outlineLevel="0" collapsed="false">
      <c r="A574" s="147" t="n">
        <v>442</v>
      </c>
      <c r="B574" s="156" t="s">
        <v>1099</v>
      </c>
      <c r="C574" s="157" t="s">
        <v>1100</v>
      </c>
      <c r="D574" s="158" t="n">
        <v>240</v>
      </c>
      <c r="E574" s="150" t="n">
        <f aca="false">D574*0.85</f>
        <v>204</v>
      </c>
      <c r="F574" s="151"/>
      <c r="G574" s="152" t="n">
        <f aca="false">D574*F574</f>
        <v>0</v>
      </c>
    </row>
    <row r="575" customFormat="false" ht="12.75" hidden="false" customHeight="true" outlineLevel="0" collapsed="false">
      <c r="A575" s="147"/>
      <c r="B575" s="153"/>
      <c r="C575" s="164" t="s">
        <v>1101</v>
      </c>
      <c r="D575" s="154"/>
      <c r="E575" s="150" t="n">
        <f aca="false">D575*0.85</f>
        <v>0</v>
      </c>
      <c r="F575" s="151"/>
      <c r="G575" s="152"/>
    </row>
    <row r="576" customFormat="false" ht="12.75" hidden="false" customHeight="true" outlineLevel="0" collapsed="false">
      <c r="A576" s="147" t="n">
        <v>443</v>
      </c>
      <c r="B576" s="155" t="s">
        <v>1102</v>
      </c>
      <c r="C576" s="149" t="s">
        <v>1103</v>
      </c>
      <c r="D576" s="150" t="n">
        <v>110</v>
      </c>
      <c r="E576" s="150" t="n">
        <f aca="false">D576*0.85</f>
        <v>93.5</v>
      </c>
      <c r="F576" s="151"/>
      <c r="G576" s="152" t="n">
        <f aca="false">D576*F576</f>
        <v>0</v>
      </c>
    </row>
    <row r="577" customFormat="false" ht="12.75" hidden="false" customHeight="true" outlineLevel="0" collapsed="false">
      <c r="A577" s="147" t="n">
        <v>444</v>
      </c>
      <c r="B577" s="155" t="s">
        <v>1104</v>
      </c>
      <c r="C577" s="149" t="s">
        <v>1105</v>
      </c>
      <c r="D577" s="150" t="n">
        <v>1770</v>
      </c>
      <c r="E577" s="150" t="n">
        <f aca="false">D577*0.85</f>
        <v>1504.5</v>
      </c>
      <c r="F577" s="151"/>
      <c r="G577" s="152" t="n">
        <f aca="false">D577*F577</f>
        <v>0</v>
      </c>
    </row>
    <row r="578" customFormat="false" ht="12.75" hidden="false" customHeight="true" outlineLevel="0" collapsed="false">
      <c r="A578" s="147" t="n">
        <v>445</v>
      </c>
      <c r="B578" s="155" t="s">
        <v>1106</v>
      </c>
      <c r="C578" s="149" t="s">
        <v>1107</v>
      </c>
      <c r="D578" s="150" t="n">
        <v>190</v>
      </c>
      <c r="E578" s="150" t="n">
        <f aca="false">D578*0.85</f>
        <v>161.5</v>
      </c>
      <c r="F578" s="151"/>
      <c r="G578" s="152" t="n">
        <f aca="false">D578*F578</f>
        <v>0</v>
      </c>
    </row>
    <row r="579" customFormat="false" ht="12.75" hidden="false" customHeight="true" outlineLevel="0" collapsed="false">
      <c r="A579" s="147" t="n">
        <v>446</v>
      </c>
      <c r="B579" s="155" t="s">
        <v>1108</v>
      </c>
      <c r="C579" s="149" t="s">
        <v>1109</v>
      </c>
      <c r="D579" s="150" t="n">
        <v>190</v>
      </c>
      <c r="E579" s="150" t="n">
        <f aca="false">D579*0.85</f>
        <v>161.5</v>
      </c>
      <c r="F579" s="151"/>
      <c r="G579" s="152" t="n">
        <f aca="false">D579*F579</f>
        <v>0</v>
      </c>
    </row>
    <row r="580" customFormat="false" ht="12.75" hidden="false" customHeight="true" outlineLevel="0" collapsed="false">
      <c r="A580" s="147" t="n">
        <v>447</v>
      </c>
      <c r="B580" s="155" t="s">
        <v>1110</v>
      </c>
      <c r="C580" s="149" t="s">
        <v>1111</v>
      </c>
      <c r="D580" s="150" t="n">
        <v>190</v>
      </c>
      <c r="E580" s="150" t="n">
        <f aca="false">D580*0.85</f>
        <v>161.5</v>
      </c>
      <c r="F580" s="151"/>
      <c r="G580" s="152" t="n">
        <f aca="false">D580*F580</f>
        <v>0</v>
      </c>
    </row>
    <row r="581" customFormat="false" ht="12.75" hidden="false" customHeight="true" outlineLevel="0" collapsed="false">
      <c r="A581" s="147" t="n">
        <v>448</v>
      </c>
      <c r="B581" s="155" t="s">
        <v>1112</v>
      </c>
      <c r="C581" s="149" t="s">
        <v>1113</v>
      </c>
      <c r="D581" s="150" t="n">
        <v>190</v>
      </c>
      <c r="E581" s="150" t="n">
        <f aca="false">D581*0.85</f>
        <v>161.5</v>
      </c>
      <c r="F581" s="151"/>
      <c r="G581" s="152" t="n">
        <f aca="false">D581*F581</f>
        <v>0</v>
      </c>
    </row>
    <row r="582" customFormat="false" ht="12.75" hidden="false" customHeight="true" outlineLevel="0" collapsed="false">
      <c r="A582" s="147" t="n">
        <v>449</v>
      </c>
      <c r="B582" s="155" t="s">
        <v>1114</v>
      </c>
      <c r="C582" s="149" t="s">
        <v>1115</v>
      </c>
      <c r="D582" s="150" t="n">
        <v>190</v>
      </c>
      <c r="E582" s="150" t="n">
        <f aca="false">D582*0.85</f>
        <v>161.5</v>
      </c>
      <c r="F582" s="151"/>
      <c r="G582" s="152" t="n">
        <f aca="false">D582*F582</f>
        <v>0</v>
      </c>
    </row>
    <row r="583" customFormat="false" ht="12.75" hidden="false" customHeight="true" outlineLevel="0" collapsed="false">
      <c r="A583" s="147" t="n">
        <v>450</v>
      </c>
      <c r="B583" s="155" t="s">
        <v>1116</v>
      </c>
      <c r="C583" s="149" t="s">
        <v>1117</v>
      </c>
      <c r="D583" s="150" t="n">
        <v>190</v>
      </c>
      <c r="E583" s="150" t="n">
        <f aca="false">D583*0.85</f>
        <v>161.5</v>
      </c>
      <c r="F583" s="151"/>
      <c r="G583" s="152" t="n">
        <f aca="false">D583*F583</f>
        <v>0</v>
      </c>
    </row>
    <row r="584" customFormat="false" ht="12.75" hidden="false" customHeight="true" outlineLevel="0" collapsed="false">
      <c r="A584" s="147" t="n">
        <v>451</v>
      </c>
      <c r="B584" s="155" t="s">
        <v>1118</v>
      </c>
      <c r="C584" s="149" t="s">
        <v>269</v>
      </c>
      <c r="D584" s="150" t="n">
        <v>490</v>
      </c>
      <c r="E584" s="150" t="n">
        <f aca="false">D584*0.85</f>
        <v>416.5</v>
      </c>
      <c r="F584" s="151"/>
      <c r="G584" s="152" t="n">
        <f aca="false">D584*F584</f>
        <v>0</v>
      </c>
    </row>
    <row r="585" customFormat="false" ht="24" hidden="false" customHeight="true" outlineLevel="0" collapsed="false">
      <c r="A585" s="147" t="n">
        <v>452</v>
      </c>
      <c r="B585" s="155" t="s">
        <v>1119</v>
      </c>
      <c r="C585" s="149" t="s">
        <v>1120</v>
      </c>
      <c r="D585" s="150" t="n">
        <v>750</v>
      </c>
      <c r="E585" s="150" t="n">
        <f aca="false">D585*0.85</f>
        <v>637.5</v>
      </c>
      <c r="F585" s="151"/>
      <c r="G585" s="175" t="n">
        <f aca="false">D585*F585</f>
        <v>0</v>
      </c>
    </row>
    <row r="586" customFormat="false" ht="12.75" hidden="false" customHeight="true" outlineLevel="0" collapsed="false">
      <c r="A586" s="147"/>
      <c r="B586" s="148"/>
      <c r="C586" s="182" t="s">
        <v>1121</v>
      </c>
      <c r="D586" s="158"/>
      <c r="E586" s="150" t="n">
        <f aca="false">D586*0.85</f>
        <v>0</v>
      </c>
      <c r="F586" s="151"/>
      <c r="G586" s="152"/>
    </row>
    <row r="587" customFormat="false" ht="12.75" hidden="false" customHeight="true" outlineLevel="0" collapsed="false">
      <c r="A587" s="147"/>
      <c r="B587" s="148"/>
      <c r="C587" s="160" t="s">
        <v>1122</v>
      </c>
      <c r="D587" s="158"/>
      <c r="E587" s="150" t="n">
        <f aca="false">D587*0.85</f>
        <v>0</v>
      </c>
      <c r="F587" s="151"/>
      <c r="G587" s="152"/>
    </row>
    <row r="588" customFormat="false" ht="12.75" hidden="false" customHeight="true" outlineLevel="0" collapsed="false">
      <c r="A588" s="147" t="n">
        <v>453</v>
      </c>
      <c r="B588" s="155" t="s">
        <v>1123</v>
      </c>
      <c r="C588" s="149" t="s">
        <v>1124</v>
      </c>
      <c r="D588" s="150" t="n">
        <v>100</v>
      </c>
      <c r="E588" s="150" t="n">
        <f aca="false">D588*0.85</f>
        <v>85</v>
      </c>
      <c r="F588" s="151"/>
      <c r="G588" s="175" t="n">
        <f aca="false">D588*F588</f>
        <v>0</v>
      </c>
    </row>
    <row r="589" customFormat="false" ht="12.75" hidden="false" customHeight="true" outlineLevel="0" collapsed="false">
      <c r="A589" s="147" t="n">
        <v>454</v>
      </c>
      <c r="B589" s="155" t="s">
        <v>1125</v>
      </c>
      <c r="C589" s="149" t="s">
        <v>1126</v>
      </c>
      <c r="D589" s="150" t="n">
        <v>260</v>
      </c>
      <c r="E589" s="150" t="n">
        <f aca="false">D589*0.85</f>
        <v>221</v>
      </c>
      <c r="F589" s="151"/>
      <c r="G589" s="175" t="n">
        <f aca="false">D589*F589</f>
        <v>0</v>
      </c>
    </row>
    <row r="590" customFormat="false" ht="12.75" hidden="false" customHeight="true" outlineLevel="0" collapsed="false">
      <c r="A590" s="147" t="n">
        <v>455</v>
      </c>
      <c r="B590" s="155" t="s">
        <v>1127</v>
      </c>
      <c r="C590" s="167" t="s">
        <v>1128</v>
      </c>
      <c r="D590" s="150" t="n">
        <v>280</v>
      </c>
      <c r="E590" s="150" t="n">
        <f aca="false">D590*0.85</f>
        <v>238</v>
      </c>
      <c r="F590" s="151"/>
      <c r="G590" s="152" t="n">
        <f aca="false">D590*F590</f>
        <v>0</v>
      </c>
    </row>
    <row r="591" customFormat="false" ht="12.75" hidden="false" customHeight="true" outlineLevel="0" collapsed="false">
      <c r="A591" s="147" t="n">
        <v>456</v>
      </c>
      <c r="B591" s="155" t="s">
        <v>1129</v>
      </c>
      <c r="C591" s="149" t="s">
        <v>1130</v>
      </c>
      <c r="D591" s="150" t="n">
        <v>360</v>
      </c>
      <c r="E591" s="150" t="n">
        <f aca="false">D591*0.85</f>
        <v>306</v>
      </c>
      <c r="F591" s="151"/>
      <c r="G591" s="175" t="n">
        <f aca="false">D591*F591</f>
        <v>0</v>
      </c>
    </row>
    <row r="592" customFormat="false" ht="24" hidden="false" customHeight="true" outlineLevel="0" collapsed="false">
      <c r="A592" s="147" t="n">
        <v>457</v>
      </c>
      <c r="B592" s="155" t="s">
        <v>1131</v>
      </c>
      <c r="C592" s="149" t="s">
        <v>1132</v>
      </c>
      <c r="D592" s="150" t="n">
        <v>360</v>
      </c>
      <c r="E592" s="150" t="n">
        <f aca="false">D592*0.85</f>
        <v>306</v>
      </c>
      <c r="F592" s="151"/>
      <c r="G592" s="175" t="n">
        <f aca="false">D592*F592</f>
        <v>0</v>
      </c>
    </row>
    <row r="593" customFormat="false" ht="12.75" hidden="false" customHeight="true" outlineLevel="0" collapsed="false">
      <c r="A593" s="147" t="n">
        <v>458</v>
      </c>
      <c r="B593" s="155" t="s">
        <v>1133</v>
      </c>
      <c r="C593" s="149" t="s">
        <v>1134</v>
      </c>
      <c r="D593" s="150" t="n">
        <v>650</v>
      </c>
      <c r="E593" s="150" t="n">
        <f aca="false">D593*0.85</f>
        <v>552.5</v>
      </c>
      <c r="F593" s="151"/>
      <c r="G593" s="175" t="n">
        <f aca="false">D593*F593</f>
        <v>0</v>
      </c>
    </row>
    <row r="594" customFormat="false" ht="24" hidden="false" customHeight="true" outlineLevel="0" collapsed="false">
      <c r="A594" s="147" t="n">
        <v>459</v>
      </c>
      <c r="B594" s="155" t="s">
        <v>1135</v>
      </c>
      <c r="C594" s="149" t="s">
        <v>1136</v>
      </c>
      <c r="D594" s="150" t="n">
        <v>530</v>
      </c>
      <c r="E594" s="150" t="n">
        <f aca="false">D594*0.85</f>
        <v>450.5</v>
      </c>
      <c r="F594" s="151"/>
      <c r="G594" s="175" t="n">
        <f aca="false">D594*F594</f>
        <v>0</v>
      </c>
    </row>
    <row r="595" customFormat="false" ht="24" hidden="false" customHeight="true" outlineLevel="0" collapsed="false">
      <c r="A595" s="147" t="n">
        <v>460</v>
      </c>
      <c r="B595" s="155" t="s">
        <v>1137</v>
      </c>
      <c r="C595" s="149" t="s">
        <v>1138</v>
      </c>
      <c r="D595" s="150" t="n">
        <v>510</v>
      </c>
      <c r="E595" s="150" t="n">
        <f aca="false">D595*0.85</f>
        <v>433.5</v>
      </c>
      <c r="F595" s="151"/>
      <c r="G595" s="175" t="n">
        <f aca="false">D595*F595</f>
        <v>0</v>
      </c>
    </row>
    <row r="596" customFormat="false" ht="12.75" hidden="false" customHeight="true" outlineLevel="0" collapsed="false">
      <c r="A596" s="147" t="n">
        <v>461</v>
      </c>
      <c r="B596" s="155" t="s">
        <v>1139</v>
      </c>
      <c r="C596" s="149" t="s">
        <v>1140</v>
      </c>
      <c r="D596" s="150" t="n">
        <v>300</v>
      </c>
      <c r="E596" s="150" t="n">
        <f aca="false">D596*0.85</f>
        <v>255</v>
      </c>
      <c r="F596" s="151"/>
      <c r="G596" s="175" t="n">
        <f aca="false">D596*F596</f>
        <v>0</v>
      </c>
    </row>
    <row r="597" customFormat="false" ht="12.75" hidden="false" customHeight="true" outlineLevel="0" collapsed="false">
      <c r="A597" s="147"/>
      <c r="B597" s="148"/>
      <c r="C597" s="160" t="s">
        <v>1141</v>
      </c>
      <c r="D597" s="158"/>
      <c r="E597" s="150" t="n">
        <f aca="false">D597*0.85</f>
        <v>0</v>
      </c>
      <c r="F597" s="151"/>
      <c r="G597" s="152"/>
    </row>
    <row r="598" customFormat="false" ht="12.75" hidden="false" customHeight="true" outlineLevel="0" collapsed="false">
      <c r="A598" s="147" t="n">
        <v>462</v>
      </c>
      <c r="B598" s="155" t="s">
        <v>1142</v>
      </c>
      <c r="C598" s="149" t="s">
        <v>1143</v>
      </c>
      <c r="D598" s="150" t="n">
        <v>270</v>
      </c>
      <c r="E598" s="150" t="n">
        <f aca="false">D598*0.85</f>
        <v>229.5</v>
      </c>
      <c r="F598" s="151"/>
      <c r="G598" s="175" t="n">
        <f aca="false">D598*F598</f>
        <v>0</v>
      </c>
    </row>
    <row r="599" customFormat="false" ht="12.75" hidden="false" customHeight="true" outlineLevel="0" collapsed="false">
      <c r="A599" s="147" t="n">
        <v>463</v>
      </c>
      <c r="B599" s="155" t="s">
        <v>1144</v>
      </c>
      <c r="C599" s="149" t="s">
        <v>1145</v>
      </c>
      <c r="D599" s="150" t="n">
        <v>280</v>
      </c>
      <c r="E599" s="150" t="n">
        <f aca="false">D599*0.85</f>
        <v>238</v>
      </c>
      <c r="F599" s="151"/>
      <c r="G599" s="175" t="n">
        <f aca="false">D599*F599</f>
        <v>0</v>
      </c>
    </row>
    <row r="600" customFormat="false" ht="12.75" hidden="false" customHeight="true" outlineLevel="0" collapsed="false">
      <c r="A600" s="147"/>
      <c r="B600" s="148"/>
      <c r="C600" s="160" t="s">
        <v>1146</v>
      </c>
      <c r="D600" s="158"/>
      <c r="E600" s="150" t="n">
        <f aca="false">D600*0.85</f>
        <v>0</v>
      </c>
      <c r="F600" s="151"/>
      <c r="G600" s="152"/>
    </row>
    <row r="601" customFormat="false" ht="12.75" hidden="false" customHeight="true" outlineLevel="0" collapsed="false">
      <c r="A601" s="147" t="n">
        <v>464</v>
      </c>
      <c r="B601" s="155" t="s">
        <v>1147</v>
      </c>
      <c r="C601" s="149" t="s">
        <v>1148</v>
      </c>
      <c r="D601" s="150" t="n">
        <v>190</v>
      </c>
      <c r="E601" s="150" t="n">
        <f aca="false">D601*0.85</f>
        <v>161.5</v>
      </c>
      <c r="F601" s="151"/>
      <c r="G601" s="175" t="n">
        <f aca="false">D601*F601</f>
        <v>0</v>
      </c>
    </row>
    <row r="602" customFormat="false" ht="24" hidden="false" customHeight="true" outlineLevel="0" collapsed="false">
      <c r="A602" s="147" t="n">
        <v>465</v>
      </c>
      <c r="B602" s="155" t="s">
        <v>1149</v>
      </c>
      <c r="C602" s="149" t="s">
        <v>1150</v>
      </c>
      <c r="D602" s="150" t="n">
        <v>250</v>
      </c>
      <c r="E602" s="150" t="n">
        <f aca="false">D602*0.85</f>
        <v>212.5</v>
      </c>
      <c r="F602" s="151"/>
      <c r="G602" s="175" t="n">
        <f aca="false">D602*F602</f>
        <v>0</v>
      </c>
    </row>
    <row r="603" customFormat="false" ht="24" hidden="false" customHeight="true" outlineLevel="0" collapsed="false">
      <c r="A603" s="147" t="n">
        <v>466</v>
      </c>
      <c r="B603" s="155" t="s">
        <v>1151</v>
      </c>
      <c r="C603" s="149" t="s">
        <v>1152</v>
      </c>
      <c r="D603" s="150" t="n">
        <v>100</v>
      </c>
      <c r="E603" s="150" t="n">
        <f aca="false">D603*0.85</f>
        <v>85</v>
      </c>
      <c r="F603" s="151"/>
      <c r="G603" s="175" t="n">
        <f aca="false">D603*F603</f>
        <v>0</v>
      </c>
    </row>
    <row r="604" customFormat="false" ht="12.75" hidden="false" customHeight="true" outlineLevel="0" collapsed="false">
      <c r="A604" s="147" t="n">
        <v>467</v>
      </c>
      <c r="B604" s="155" t="s">
        <v>1153</v>
      </c>
      <c r="C604" s="149" t="s">
        <v>1154</v>
      </c>
      <c r="D604" s="150" t="n">
        <v>300</v>
      </c>
      <c r="E604" s="150" t="n">
        <f aca="false">D604*0.85</f>
        <v>255</v>
      </c>
      <c r="F604" s="151"/>
      <c r="G604" s="175" t="n">
        <f aca="false">D604*F604</f>
        <v>0</v>
      </c>
    </row>
    <row r="605" customFormat="false" ht="12.75" hidden="false" customHeight="true" outlineLevel="0" collapsed="false">
      <c r="A605" s="147" t="n">
        <v>468</v>
      </c>
      <c r="B605" s="155" t="s">
        <v>1155</v>
      </c>
      <c r="C605" s="149" t="s">
        <v>1156</v>
      </c>
      <c r="D605" s="150" t="n">
        <v>150</v>
      </c>
      <c r="E605" s="150" t="n">
        <f aca="false">D605*0.85</f>
        <v>127.5</v>
      </c>
      <c r="F605" s="151"/>
      <c r="G605" s="175" t="n">
        <f aca="false">D605*F605</f>
        <v>0</v>
      </c>
    </row>
    <row r="606" customFormat="false" ht="12.75" hidden="false" customHeight="true" outlineLevel="0" collapsed="false">
      <c r="A606" s="147"/>
      <c r="B606" s="148"/>
      <c r="C606" s="160" t="s">
        <v>1157</v>
      </c>
      <c r="D606" s="158"/>
      <c r="E606" s="150" t="n">
        <f aca="false">D606*0.85</f>
        <v>0</v>
      </c>
      <c r="F606" s="151"/>
      <c r="G606" s="152"/>
    </row>
    <row r="607" customFormat="false" ht="12.75" hidden="false" customHeight="true" outlineLevel="0" collapsed="false">
      <c r="A607" s="147" t="n">
        <v>469</v>
      </c>
      <c r="B607" s="155" t="s">
        <v>1158</v>
      </c>
      <c r="C607" s="149" t="s">
        <v>1159</v>
      </c>
      <c r="D607" s="150" t="n">
        <v>220</v>
      </c>
      <c r="E607" s="150" t="n">
        <f aca="false">D607*0.85</f>
        <v>187</v>
      </c>
      <c r="F607" s="151"/>
      <c r="G607" s="152" t="n">
        <f aca="false">D607*F607</f>
        <v>0</v>
      </c>
    </row>
    <row r="608" customFormat="false" ht="12.75" hidden="false" customHeight="true" outlineLevel="0" collapsed="false">
      <c r="A608" s="147" t="n">
        <v>470</v>
      </c>
      <c r="B608" s="155" t="s">
        <v>1160</v>
      </c>
      <c r="C608" s="149" t="s">
        <v>1161</v>
      </c>
      <c r="D608" s="150" t="n">
        <v>220</v>
      </c>
      <c r="E608" s="150" t="n">
        <f aca="false">D608*0.85</f>
        <v>187</v>
      </c>
      <c r="F608" s="151"/>
      <c r="G608" s="152" t="n">
        <f aca="false">D608*F608</f>
        <v>0</v>
      </c>
    </row>
    <row r="609" customFormat="false" ht="12.75" hidden="false" customHeight="true" outlineLevel="0" collapsed="false">
      <c r="A609" s="147" t="n">
        <v>471</v>
      </c>
      <c r="B609" s="155" t="s">
        <v>1162</v>
      </c>
      <c r="C609" s="149" t="s">
        <v>1163</v>
      </c>
      <c r="D609" s="150" t="n">
        <v>220</v>
      </c>
      <c r="E609" s="150" t="n">
        <f aca="false">D609*0.85</f>
        <v>187</v>
      </c>
      <c r="F609" s="151"/>
      <c r="G609" s="152" t="n">
        <f aca="false">D609*F609</f>
        <v>0</v>
      </c>
    </row>
    <row r="610" customFormat="false" ht="12.75" hidden="false" customHeight="true" outlineLevel="0" collapsed="false">
      <c r="A610" s="147" t="n">
        <v>472</v>
      </c>
      <c r="B610" s="155" t="s">
        <v>1164</v>
      </c>
      <c r="C610" s="149" t="s">
        <v>1165</v>
      </c>
      <c r="D610" s="150" t="n">
        <v>220</v>
      </c>
      <c r="E610" s="150" t="n">
        <f aca="false">D610*0.85</f>
        <v>187</v>
      </c>
      <c r="F610" s="151"/>
      <c r="G610" s="152" t="n">
        <f aca="false">D610*F610</f>
        <v>0</v>
      </c>
    </row>
    <row r="611" customFormat="false" ht="12.75" hidden="false" customHeight="true" outlineLevel="0" collapsed="false">
      <c r="A611" s="147" t="n">
        <v>473</v>
      </c>
      <c r="B611" s="155" t="s">
        <v>1166</v>
      </c>
      <c r="C611" s="149" t="s">
        <v>1167</v>
      </c>
      <c r="D611" s="150" t="n">
        <v>220</v>
      </c>
      <c r="E611" s="150" t="n">
        <f aca="false">D611*0.85</f>
        <v>187</v>
      </c>
      <c r="F611" s="151"/>
      <c r="G611" s="152" t="n">
        <f aca="false">D611*F611</f>
        <v>0</v>
      </c>
    </row>
    <row r="612" customFormat="false" ht="12.75" hidden="false" customHeight="true" outlineLevel="0" collapsed="false">
      <c r="A612" s="147" t="n">
        <v>474</v>
      </c>
      <c r="B612" s="155" t="s">
        <v>1168</v>
      </c>
      <c r="C612" s="149" t="s">
        <v>1169</v>
      </c>
      <c r="D612" s="150" t="n">
        <v>220</v>
      </c>
      <c r="E612" s="150" t="n">
        <f aca="false">D612*0.85</f>
        <v>187</v>
      </c>
      <c r="F612" s="151"/>
      <c r="G612" s="152" t="n">
        <f aca="false">D612*F612</f>
        <v>0</v>
      </c>
    </row>
    <row r="613" customFormat="false" ht="12.75" hidden="false" customHeight="true" outlineLevel="0" collapsed="false">
      <c r="A613" s="147" t="n">
        <v>475</v>
      </c>
      <c r="B613" s="155" t="s">
        <v>1170</v>
      </c>
      <c r="C613" s="149" t="s">
        <v>1171</v>
      </c>
      <c r="D613" s="150" t="n">
        <v>220</v>
      </c>
      <c r="E613" s="150" t="n">
        <f aca="false">D613*0.85</f>
        <v>187</v>
      </c>
      <c r="F613" s="151"/>
      <c r="G613" s="152" t="n">
        <f aca="false">D613*F613</f>
        <v>0</v>
      </c>
    </row>
    <row r="614" customFormat="false" ht="12.75" hidden="false" customHeight="true" outlineLevel="0" collapsed="false">
      <c r="A614" s="147" t="n">
        <v>476</v>
      </c>
      <c r="B614" s="155" t="s">
        <v>1172</v>
      </c>
      <c r="C614" s="149" t="s">
        <v>1173</v>
      </c>
      <c r="D614" s="150" t="n">
        <v>220</v>
      </c>
      <c r="E614" s="150" t="n">
        <f aca="false">D614*0.85</f>
        <v>187</v>
      </c>
      <c r="F614" s="151"/>
      <c r="G614" s="152" t="n">
        <f aca="false">D614*F614</f>
        <v>0</v>
      </c>
    </row>
    <row r="615" customFormat="false" ht="12.75" hidden="false" customHeight="true" outlineLevel="0" collapsed="false">
      <c r="A615" s="147" t="n">
        <v>477</v>
      </c>
      <c r="B615" s="155" t="s">
        <v>1174</v>
      </c>
      <c r="C615" s="149" t="s">
        <v>1175</v>
      </c>
      <c r="D615" s="150" t="n">
        <v>220</v>
      </c>
      <c r="E615" s="150" t="n">
        <f aca="false">D615*0.85</f>
        <v>187</v>
      </c>
      <c r="F615" s="151"/>
      <c r="G615" s="152" t="n">
        <f aca="false">D615*F615</f>
        <v>0</v>
      </c>
    </row>
    <row r="616" customFormat="false" ht="12.75" hidden="false" customHeight="true" outlineLevel="0" collapsed="false">
      <c r="A616" s="147" t="n">
        <v>478</v>
      </c>
      <c r="B616" s="155" t="s">
        <v>1176</v>
      </c>
      <c r="C616" s="167" t="s">
        <v>1177</v>
      </c>
      <c r="D616" s="150" t="n">
        <v>400</v>
      </c>
      <c r="E616" s="150" t="n">
        <f aca="false">D616*0.85</f>
        <v>340</v>
      </c>
      <c r="F616" s="151"/>
      <c r="G616" s="152" t="n">
        <f aca="false">D616*F616</f>
        <v>0</v>
      </c>
    </row>
    <row r="617" customFormat="false" ht="24" hidden="false" customHeight="true" outlineLevel="0" collapsed="false">
      <c r="A617" s="147" t="n">
        <v>479</v>
      </c>
      <c r="B617" s="155" t="s">
        <v>1178</v>
      </c>
      <c r="C617" s="167" t="s">
        <v>1179</v>
      </c>
      <c r="D617" s="150" t="n">
        <v>380</v>
      </c>
      <c r="E617" s="150" t="n">
        <f aca="false">D617*0.85</f>
        <v>323</v>
      </c>
      <c r="F617" s="151"/>
      <c r="G617" s="152" t="n">
        <f aca="false">D617*F617</f>
        <v>0</v>
      </c>
    </row>
    <row r="618" customFormat="false" ht="12.75" hidden="false" customHeight="true" outlineLevel="0" collapsed="false">
      <c r="A618" s="147" t="n">
        <v>480</v>
      </c>
      <c r="B618" s="155" t="s">
        <v>1180</v>
      </c>
      <c r="C618" s="167" t="s">
        <v>1181</v>
      </c>
      <c r="D618" s="150" t="n">
        <v>2200</v>
      </c>
      <c r="E618" s="150" t="n">
        <f aca="false">D618*0.85</f>
        <v>1870</v>
      </c>
      <c r="F618" s="151"/>
      <c r="G618" s="152" t="n">
        <f aca="false">D618*F618</f>
        <v>0</v>
      </c>
    </row>
    <row r="619" customFormat="false" ht="12.75" hidden="false" customHeight="true" outlineLevel="0" collapsed="false">
      <c r="A619" s="169"/>
      <c r="B619" s="153"/>
      <c r="C619" s="171" t="s">
        <v>1182</v>
      </c>
      <c r="D619" s="154"/>
      <c r="E619" s="150" t="n">
        <f aca="false">D619*0.85</f>
        <v>0</v>
      </c>
      <c r="F619" s="151"/>
      <c r="G619" s="170"/>
    </row>
    <row r="620" customFormat="false" ht="24" hidden="false" customHeight="true" outlineLevel="0" collapsed="false">
      <c r="A620" s="147" t="n">
        <v>481</v>
      </c>
      <c r="B620" s="155" t="s">
        <v>1183</v>
      </c>
      <c r="C620" s="149" t="s">
        <v>1184</v>
      </c>
      <c r="D620" s="150" t="n">
        <v>190</v>
      </c>
      <c r="E620" s="150" t="n">
        <f aca="false">D620*0.85</f>
        <v>161.5</v>
      </c>
      <c r="F620" s="151"/>
      <c r="G620" s="152" t="n">
        <f aca="false">D620*F620</f>
        <v>0</v>
      </c>
    </row>
    <row r="621" customFormat="false" ht="36.75" hidden="false" customHeight="true" outlineLevel="0" collapsed="false">
      <c r="A621" s="147" t="n">
        <v>482</v>
      </c>
      <c r="B621" s="155" t="s">
        <v>1185</v>
      </c>
      <c r="C621" s="149" t="s">
        <v>1186</v>
      </c>
      <c r="D621" s="150" t="n">
        <v>190</v>
      </c>
      <c r="E621" s="150" t="n">
        <f aca="false">D621*0.85</f>
        <v>161.5</v>
      </c>
      <c r="F621" s="151"/>
      <c r="G621" s="152" t="n">
        <f aca="false">D621*F621</f>
        <v>0</v>
      </c>
    </row>
    <row r="622" customFormat="false" ht="12.75" hidden="false" customHeight="true" outlineLevel="0" collapsed="false">
      <c r="A622" s="147" t="n">
        <v>483</v>
      </c>
      <c r="B622" s="155" t="s">
        <v>1187</v>
      </c>
      <c r="C622" s="149" t="s">
        <v>1188</v>
      </c>
      <c r="D622" s="150" t="n">
        <v>190</v>
      </c>
      <c r="E622" s="150" t="n">
        <f aca="false">D622*0.85</f>
        <v>161.5</v>
      </c>
      <c r="F622" s="151"/>
      <c r="G622" s="175" t="n">
        <f aca="false">D622*F622</f>
        <v>0</v>
      </c>
    </row>
    <row r="623" customFormat="false" ht="12.75" hidden="false" customHeight="true" outlineLevel="0" collapsed="false">
      <c r="A623" s="147"/>
      <c r="B623" s="148"/>
      <c r="C623" s="160" t="s">
        <v>1189</v>
      </c>
      <c r="D623" s="158"/>
      <c r="E623" s="150" t="n">
        <f aca="false">D623*0.85</f>
        <v>0</v>
      </c>
      <c r="F623" s="151"/>
      <c r="G623" s="152"/>
    </row>
    <row r="624" customFormat="false" ht="24" hidden="false" customHeight="true" outlineLevel="0" collapsed="false">
      <c r="A624" s="147" t="n">
        <v>484</v>
      </c>
      <c r="B624" s="155" t="s">
        <v>1190</v>
      </c>
      <c r="C624" s="149" t="s">
        <v>1191</v>
      </c>
      <c r="D624" s="150" t="n">
        <v>190</v>
      </c>
      <c r="E624" s="150" t="n">
        <f aca="false">D624*0.85</f>
        <v>161.5</v>
      </c>
      <c r="F624" s="151"/>
      <c r="G624" s="152" t="n">
        <f aca="false">D624*F624</f>
        <v>0</v>
      </c>
    </row>
    <row r="625" customFormat="false" ht="12.75" hidden="false" customHeight="true" outlineLevel="0" collapsed="false">
      <c r="A625" s="147" t="n">
        <v>485</v>
      </c>
      <c r="B625" s="155" t="s">
        <v>1192</v>
      </c>
      <c r="C625" s="149" t="s">
        <v>1193</v>
      </c>
      <c r="D625" s="150" t="n">
        <v>190</v>
      </c>
      <c r="E625" s="150" t="n">
        <f aca="false">D625*0.85</f>
        <v>161.5</v>
      </c>
      <c r="F625" s="151"/>
      <c r="G625" s="152" t="n">
        <f aca="false">D625*F625</f>
        <v>0</v>
      </c>
    </row>
    <row r="626" customFormat="false" ht="12.75" hidden="false" customHeight="true" outlineLevel="0" collapsed="false">
      <c r="A626" s="147" t="n">
        <v>486</v>
      </c>
      <c r="B626" s="155" t="s">
        <v>1194</v>
      </c>
      <c r="C626" s="149" t="s">
        <v>1195</v>
      </c>
      <c r="D626" s="150" t="n">
        <v>190</v>
      </c>
      <c r="E626" s="150" t="n">
        <f aca="false">D626*0.85</f>
        <v>161.5</v>
      </c>
      <c r="F626" s="151"/>
      <c r="G626" s="152" t="n">
        <f aca="false">D626*F626</f>
        <v>0</v>
      </c>
    </row>
    <row r="627" customFormat="false" ht="24" hidden="false" customHeight="true" outlineLevel="0" collapsed="false">
      <c r="A627" s="147" t="n">
        <v>487</v>
      </c>
      <c r="B627" s="155" t="s">
        <v>1196</v>
      </c>
      <c r="C627" s="149" t="s">
        <v>1197</v>
      </c>
      <c r="D627" s="150" t="n">
        <v>190</v>
      </c>
      <c r="E627" s="150" t="n">
        <f aca="false">D627*0.85</f>
        <v>161.5</v>
      </c>
      <c r="F627" s="151"/>
      <c r="G627" s="152" t="n">
        <f aca="false">D627*F627</f>
        <v>0</v>
      </c>
    </row>
    <row r="628" customFormat="false" ht="24" hidden="false" customHeight="true" outlineLevel="0" collapsed="false">
      <c r="A628" s="147" t="n">
        <v>488</v>
      </c>
      <c r="B628" s="155" t="s">
        <v>1198</v>
      </c>
      <c r="C628" s="149" t="s">
        <v>1199</v>
      </c>
      <c r="D628" s="150" t="n">
        <v>190</v>
      </c>
      <c r="E628" s="150" t="n">
        <f aca="false">D628*0.85</f>
        <v>161.5</v>
      </c>
      <c r="F628" s="151"/>
      <c r="G628" s="152" t="n">
        <f aca="false">D628*F628</f>
        <v>0</v>
      </c>
    </row>
    <row r="629" customFormat="false" ht="36.75" hidden="false" customHeight="true" outlineLevel="0" collapsed="false">
      <c r="A629" s="147" t="n">
        <v>489</v>
      </c>
      <c r="B629" s="155" t="s">
        <v>1200</v>
      </c>
      <c r="C629" s="157" t="s">
        <v>1201</v>
      </c>
      <c r="D629" s="150" t="n">
        <v>270</v>
      </c>
      <c r="E629" s="150" t="n">
        <f aca="false">D629*0.85</f>
        <v>229.5</v>
      </c>
      <c r="F629" s="151"/>
      <c r="G629" s="175" t="n">
        <f aca="false">D629*F629</f>
        <v>0</v>
      </c>
    </row>
    <row r="630" customFormat="false" ht="12.75" hidden="false" customHeight="true" outlineLevel="0" collapsed="false">
      <c r="A630" s="147" t="n">
        <v>490</v>
      </c>
      <c r="B630" s="155" t="s">
        <v>1202</v>
      </c>
      <c r="C630" s="149" t="s">
        <v>1203</v>
      </c>
      <c r="D630" s="150" t="n">
        <v>190</v>
      </c>
      <c r="E630" s="150" t="n">
        <f aca="false">D630*0.85</f>
        <v>161.5</v>
      </c>
      <c r="F630" s="151"/>
      <c r="G630" s="152" t="n">
        <f aca="false">D630*F630</f>
        <v>0</v>
      </c>
    </row>
    <row r="631" customFormat="false" ht="24" hidden="false" customHeight="true" outlineLevel="0" collapsed="false">
      <c r="A631" s="147" t="n">
        <v>491</v>
      </c>
      <c r="B631" s="155" t="s">
        <v>1204</v>
      </c>
      <c r="C631" s="149" t="s">
        <v>1205</v>
      </c>
      <c r="D631" s="150" t="n">
        <v>270</v>
      </c>
      <c r="E631" s="150" t="n">
        <f aca="false">D631*0.85</f>
        <v>229.5</v>
      </c>
      <c r="F631" s="151"/>
      <c r="G631" s="152" t="n">
        <f aca="false">D631*F631</f>
        <v>0</v>
      </c>
    </row>
    <row r="632" customFormat="false" ht="12.75" hidden="false" customHeight="true" outlineLevel="0" collapsed="false">
      <c r="A632" s="147" t="n">
        <v>492</v>
      </c>
      <c r="B632" s="155" t="s">
        <v>1206</v>
      </c>
      <c r="C632" s="149" t="s">
        <v>1207</v>
      </c>
      <c r="D632" s="150" t="n">
        <v>190</v>
      </c>
      <c r="E632" s="150" t="n">
        <f aca="false">D632*0.85</f>
        <v>161.5</v>
      </c>
      <c r="F632" s="151"/>
      <c r="G632" s="152" t="n">
        <f aca="false">D632*F632</f>
        <v>0</v>
      </c>
    </row>
    <row r="633" customFormat="false" ht="12.75" hidden="false" customHeight="true" outlineLevel="0" collapsed="false">
      <c r="A633" s="147" t="n">
        <v>493</v>
      </c>
      <c r="B633" s="155" t="s">
        <v>1208</v>
      </c>
      <c r="C633" s="149" t="s">
        <v>1209</v>
      </c>
      <c r="D633" s="150" t="n">
        <v>190</v>
      </c>
      <c r="E633" s="150" t="n">
        <f aca="false">D633*0.85</f>
        <v>161.5</v>
      </c>
      <c r="F633" s="151"/>
      <c r="G633" s="152" t="n">
        <f aca="false">D633*F633</f>
        <v>0</v>
      </c>
    </row>
    <row r="634" customFormat="false" ht="12.75" hidden="false" customHeight="true" outlineLevel="0" collapsed="false">
      <c r="A634" s="147" t="n">
        <v>494</v>
      </c>
      <c r="B634" s="155" t="s">
        <v>1210</v>
      </c>
      <c r="C634" s="149" t="s">
        <v>1211</v>
      </c>
      <c r="D634" s="150" t="n">
        <v>170</v>
      </c>
      <c r="E634" s="150" t="n">
        <f aca="false">D634*0.85</f>
        <v>144.5</v>
      </c>
      <c r="F634" s="151"/>
      <c r="G634" s="152" t="n">
        <f aca="false">D634*F634</f>
        <v>0</v>
      </c>
    </row>
    <row r="635" customFormat="false" ht="12.75" hidden="false" customHeight="true" outlineLevel="0" collapsed="false">
      <c r="A635" s="147"/>
      <c r="B635" s="153"/>
      <c r="C635" s="171" t="s">
        <v>1212</v>
      </c>
      <c r="D635" s="154"/>
      <c r="E635" s="150" t="n">
        <f aca="false">D635*0.85</f>
        <v>0</v>
      </c>
      <c r="F635" s="151"/>
      <c r="G635" s="152"/>
    </row>
    <row r="636" customFormat="false" ht="12.75" hidden="false" customHeight="true" outlineLevel="0" collapsed="false">
      <c r="A636" s="147" t="n">
        <v>495</v>
      </c>
      <c r="B636" s="155" t="s">
        <v>1213</v>
      </c>
      <c r="C636" s="149" t="s">
        <v>1214</v>
      </c>
      <c r="D636" s="150" t="n">
        <v>125</v>
      </c>
      <c r="E636" s="150" t="n">
        <f aca="false">D636*0.85</f>
        <v>106.25</v>
      </c>
      <c r="F636" s="151"/>
      <c r="G636" s="152" t="n">
        <f aca="false">D636*F636</f>
        <v>0</v>
      </c>
    </row>
    <row r="637" customFormat="false" ht="12.75" hidden="false" customHeight="true" outlineLevel="0" collapsed="false">
      <c r="A637" s="147" t="n">
        <v>496</v>
      </c>
      <c r="B637" s="155" t="s">
        <v>1215</v>
      </c>
      <c r="C637" s="149" t="s">
        <v>1216</v>
      </c>
      <c r="D637" s="150" t="n">
        <v>125</v>
      </c>
      <c r="E637" s="150" t="n">
        <f aca="false">D637*0.85</f>
        <v>106.25</v>
      </c>
      <c r="F637" s="151"/>
      <c r="G637" s="152" t="n">
        <f aca="false">D637*F637</f>
        <v>0</v>
      </c>
    </row>
    <row r="638" customFormat="false" ht="12.75" hidden="false" customHeight="true" outlineLevel="0" collapsed="false">
      <c r="A638" s="147" t="n">
        <v>497</v>
      </c>
      <c r="B638" s="155" t="s">
        <v>1217</v>
      </c>
      <c r="C638" s="149" t="s">
        <v>1218</v>
      </c>
      <c r="D638" s="150" t="n">
        <v>125</v>
      </c>
      <c r="E638" s="150" t="n">
        <f aca="false">D638*0.85</f>
        <v>106.25</v>
      </c>
      <c r="F638" s="151"/>
      <c r="G638" s="152" t="n">
        <f aca="false">D638*F638</f>
        <v>0</v>
      </c>
    </row>
    <row r="639" customFormat="false" ht="12.75" hidden="false" customHeight="true" outlineLevel="0" collapsed="false">
      <c r="A639" s="147" t="n">
        <v>498</v>
      </c>
      <c r="B639" s="155" t="s">
        <v>1219</v>
      </c>
      <c r="C639" s="149" t="s">
        <v>1220</v>
      </c>
      <c r="D639" s="150" t="n">
        <v>125</v>
      </c>
      <c r="E639" s="150" t="n">
        <f aca="false">D639*0.85</f>
        <v>106.25</v>
      </c>
      <c r="F639" s="151"/>
      <c r="G639" s="152" t="n">
        <f aca="false">D639*F639</f>
        <v>0</v>
      </c>
    </row>
    <row r="640" customFormat="false" ht="12.75" hidden="false" customHeight="true" outlineLevel="0" collapsed="false">
      <c r="A640" s="147"/>
      <c r="B640" s="153"/>
      <c r="C640" s="171" t="s">
        <v>1221</v>
      </c>
      <c r="D640" s="154"/>
      <c r="E640" s="150" t="n">
        <f aca="false">D640*0.85</f>
        <v>0</v>
      </c>
      <c r="F640" s="151"/>
      <c r="G640" s="152"/>
    </row>
    <row r="641" customFormat="false" ht="12.75" hidden="false" customHeight="true" outlineLevel="0" collapsed="false">
      <c r="A641" s="147" t="n">
        <v>499</v>
      </c>
      <c r="B641" s="155" t="s">
        <v>1222</v>
      </c>
      <c r="C641" s="149" t="s">
        <v>1223</v>
      </c>
      <c r="D641" s="150" t="n">
        <v>100</v>
      </c>
      <c r="E641" s="150" t="n">
        <f aca="false">D641*0.85</f>
        <v>85</v>
      </c>
      <c r="F641" s="151"/>
      <c r="G641" s="152" t="n">
        <f aca="false">D641*F641</f>
        <v>0</v>
      </c>
    </row>
    <row r="642" customFormat="false" ht="24" hidden="false" customHeight="true" outlineLevel="0" collapsed="false">
      <c r="A642" s="147" t="n">
        <v>500</v>
      </c>
      <c r="B642" s="155" t="s">
        <v>1224</v>
      </c>
      <c r="C642" s="149" t="s">
        <v>1225</v>
      </c>
      <c r="D642" s="150" t="n">
        <v>190</v>
      </c>
      <c r="E642" s="150" t="n">
        <f aca="false">D642*0.85</f>
        <v>161.5</v>
      </c>
      <c r="F642" s="151"/>
      <c r="G642" s="175" t="n">
        <f aca="false">D642*F642</f>
        <v>0</v>
      </c>
    </row>
    <row r="643" customFormat="false" ht="24" hidden="false" customHeight="true" outlineLevel="0" collapsed="false">
      <c r="A643" s="147" t="n">
        <v>501</v>
      </c>
      <c r="B643" s="155" t="s">
        <v>1226</v>
      </c>
      <c r="C643" s="149" t="s">
        <v>1227</v>
      </c>
      <c r="D643" s="150" t="n">
        <v>240</v>
      </c>
      <c r="E643" s="150" t="n">
        <f aca="false">D643*0.85</f>
        <v>204</v>
      </c>
      <c r="F643" s="151"/>
      <c r="G643" s="175" t="n">
        <f aca="false">D643*F643</f>
        <v>0</v>
      </c>
    </row>
    <row r="644" customFormat="false" ht="24" hidden="false" customHeight="true" outlineLevel="0" collapsed="false">
      <c r="A644" s="147" t="n">
        <v>502</v>
      </c>
      <c r="B644" s="155" t="s">
        <v>1228</v>
      </c>
      <c r="C644" s="149" t="s">
        <v>1229</v>
      </c>
      <c r="D644" s="150" t="n">
        <v>190</v>
      </c>
      <c r="E644" s="150" t="n">
        <f aca="false">D644*0.85</f>
        <v>161.5</v>
      </c>
      <c r="F644" s="151"/>
      <c r="G644" s="175" t="n">
        <f aca="false">D644*F644</f>
        <v>0</v>
      </c>
    </row>
    <row r="645" customFormat="false" ht="12.75" hidden="false" customHeight="true" outlineLevel="0" collapsed="false">
      <c r="A645" s="147"/>
      <c r="B645" s="153"/>
      <c r="C645" s="171" t="s">
        <v>1230</v>
      </c>
      <c r="D645" s="154"/>
      <c r="E645" s="150" t="n">
        <f aca="false">D645*0.85</f>
        <v>0</v>
      </c>
      <c r="F645" s="151"/>
      <c r="G645" s="152"/>
    </row>
    <row r="646" customFormat="false" ht="36.75" hidden="false" customHeight="true" outlineLevel="0" collapsed="false">
      <c r="A646" s="147" t="n">
        <v>503</v>
      </c>
      <c r="B646" s="155" t="s">
        <v>1231</v>
      </c>
      <c r="C646" s="149" t="s">
        <v>1232</v>
      </c>
      <c r="D646" s="150" t="n">
        <v>280</v>
      </c>
      <c r="E646" s="150" t="n">
        <f aca="false">D646*0.85</f>
        <v>238</v>
      </c>
      <c r="F646" s="151"/>
      <c r="G646" s="175" t="n">
        <f aca="false">D646*F646</f>
        <v>0</v>
      </c>
    </row>
    <row r="647" customFormat="false" ht="36.75" hidden="false" customHeight="true" outlineLevel="0" collapsed="false">
      <c r="A647" s="147" t="n">
        <v>504</v>
      </c>
      <c r="B647" s="155" t="s">
        <v>1233</v>
      </c>
      <c r="C647" s="149" t="s">
        <v>1234</v>
      </c>
      <c r="D647" s="150" t="n">
        <v>280</v>
      </c>
      <c r="E647" s="150" t="n">
        <f aca="false">D647*0.85</f>
        <v>238</v>
      </c>
      <c r="F647" s="151"/>
      <c r="G647" s="175" t="n">
        <f aca="false">D647*F647</f>
        <v>0</v>
      </c>
    </row>
    <row r="648" customFormat="false" ht="36.75" hidden="false" customHeight="true" outlineLevel="0" collapsed="false">
      <c r="A648" s="147" t="n">
        <v>505</v>
      </c>
      <c r="B648" s="155" t="s">
        <v>1235</v>
      </c>
      <c r="C648" s="149" t="s">
        <v>1236</v>
      </c>
      <c r="D648" s="150" t="n">
        <v>1200</v>
      </c>
      <c r="E648" s="150" t="n">
        <f aca="false">D648*0.85</f>
        <v>1020</v>
      </c>
      <c r="F648" s="151"/>
      <c r="G648" s="175" t="n">
        <f aca="false">D648*F648</f>
        <v>0</v>
      </c>
    </row>
    <row r="649" customFormat="false" ht="24" hidden="false" customHeight="true" outlineLevel="0" collapsed="false">
      <c r="A649" s="147" t="n">
        <v>506</v>
      </c>
      <c r="B649" s="155" t="s">
        <v>1237</v>
      </c>
      <c r="C649" s="149" t="s">
        <v>1238</v>
      </c>
      <c r="D649" s="150" t="n">
        <v>260</v>
      </c>
      <c r="E649" s="150" t="n">
        <f aca="false">D649*0.85</f>
        <v>221</v>
      </c>
      <c r="F649" s="151"/>
      <c r="G649" s="175" t="n">
        <f aca="false">D649*F649</f>
        <v>0</v>
      </c>
    </row>
    <row r="650" customFormat="false" ht="7.5" hidden="false" customHeight="true" outlineLevel="0" collapsed="false">
      <c r="A650" s="147"/>
      <c r="B650" s="183"/>
      <c r="C650" s="184"/>
      <c r="D650" s="168"/>
      <c r="E650" s="185"/>
      <c r="F650" s="186"/>
    </row>
    <row r="651" customFormat="false" ht="15" hidden="false" customHeight="true" outlineLevel="0" collapsed="false">
      <c r="A651" s="187"/>
      <c r="B651" s="188"/>
      <c r="C651" s="189" t="s">
        <v>274</v>
      </c>
      <c r="D651" s="190" t="n">
        <f aca="false">SUM(D110:D650)</f>
        <v>817660</v>
      </c>
      <c r="E651" s="191"/>
      <c r="F651" s="192"/>
    </row>
    <row r="652" customFormat="false" ht="15" hidden="false" customHeight="true" outlineLevel="0" collapsed="false">
      <c r="A652" s="193"/>
      <c r="B652" s="194"/>
      <c r="C652" s="195" t="s">
        <v>1239</v>
      </c>
      <c r="D652" s="196" t="n">
        <f aca="false">SUM(D651)</f>
        <v>817660</v>
      </c>
      <c r="E652" s="197"/>
      <c r="F652" s="198" t="n">
        <f aca="false">SUM(G110:G649)</f>
        <v>0</v>
      </c>
    </row>
    <row r="653" customFormat="false" ht="15" hidden="false" customHeight="true" outlineLevel="0" collapsed="false">
      <c r="A653" s="199"/>
      <c r="B653" s="200"/>
      <c r="C653" s="201" t="s">
        <v>1240</v>
      </c>
      <c r="D653" s="202" t="n">
        <f aca="false">D652*0.06</f>
        <v>49059.6</v>
      </c>
      <c r="E653" s="197"/>
      <c r="F653" s="198" t="n">
        <f aca="false">F652*0.06</f>
        <v>0</v>
      </c>
    </row>
    <row r="654" s="57" customFormat="true" ht="15" hidden="false" customHeight="true" outlineLevel="0" collapsed="false">
      <c r="A654" s="203"/>
      <c r="B654" s="204"/>
      <c r="C654" s="205" t="s">
        <v>1241</v>
      </c>
      <c r="D654" s="206" t="n">
        <f aca="false">SUM(D652:D653)</f>
        <v>866719.6</v>
      </c>
      <c r="E654" s="207"/>
      <c r="F654" s="198" t="n">
        <f aca="false">SUM(F652:F653)</f>
        <v>0</v>
      </c>
      <c r="G654" s="0"/>
    </row>
    <row r="655" customFormat="false" ht="6" hidden="false" customHeight="true" outlineLevel="0" collapsed="false">
      <c r="A655" s="179"/>
      <c r="B655" s="208"/>
      <c r="C655" s="209"/>
      <c r="D655" s="210"/>
      <c r="E655" s="211"/>
      <c r="F655" s="212"/>
    </row>
    <row r="656" customFormat="false" ht="13.9" hidden="false" customHeight="true" outlineLevel="0" collapsed="false">
      <c r="A656" s="213"/>
      <c r="B656" s="214"/>
      <c r="C656" s="215" t="s">
        <v>1242</v>
      </c>
      <c r="D656" s="216"/>
      <c r="E656" s="217"/>
      <c r="F656" s="218"/>
    </row>
    <row r="657" customFormat="false" ht="12.75" hidden="false" customHeight="true" outlineLevel="0" collapsed="false">
      <c r="A657" s="219" t="n">
        <v>507</v>
      </c>
      <c r="B657" s="220" t="s">
        <v>1243</v>
      </c>
      <c r="C657" s="221" t="s">
        <v>1244</v>
      </c>
      <c r="D657" s="222" t="n">
        <v>5960</v>
      </c>
      <c r="E657" s="178"/>
      <c r="F657" s="170" t="n">
        <f aca="false">D657*E657</f>
        <v>0</v>
      </c>
    </row>
    <row r="658" customFormat="false" ht="12.75" hidden="false" customHeight="true" outlineLevel="0" collapsed="false">
      <c r="A658" s="147" t="n">
        <v>508</v>
      </c>
      <c r="B658" s="155" t="s">
        <v>1245</v>
      </c>
      <c r="C658" s="149" t="s">
        <v>1246</v>
      </c>
      <c r="D658" s="150" t="n">
        <v>1310</v>
      </c>
      <c r="E658" s="151"/>
      <c r="F658" s="152" t="n">
        <f aca="false">D658*E658</f>
        <v>0</v>
      </c>
    </row>
    <row r="659" customFormat="false" ht="12.75" hidden="false" customHeight="true" outlineLevel="0" collapsed="false">
      <c r="A659" s="219" t="n">
        <v>509</v>
      </c>
      <c r="B659" s="155" t="s">
        <v>1247</v>
      </c>
      <c r="C659" s="149" t="s">
        <v>1248</v>
      </c>
      <c r="D659" s="150" t="n">
        <v>1310</v>
      </c>
      <c r="E659" s="151"/>
      <c r="F659" s="152" t="n">
        <f aca="false">D659*E659</f>
        <v>0</v>
      </c>
    </row>
    <row r="660" customFormat="false" ht="12.75" hidden="false" customHeight="true" outlineLevel="0" collapsed="false">
      <c r="A660" s="147" t="n">
        <v>510</v>
      </c>
      <c r="B660" s="155" t="s">
        <v>1249</v>
      </c>
      <c r="C660" s="149" t="s">
        <v>1250</v>
      </c>
      <c r="D660" s="150" t="n">
        <v>1310</v>
      </c>
      <c r="E660" s="151"/>
      <c r="F660" s="152" t="n">
        <f aca="false">D660*E660</f>
        <v>0</v>
      </c>
    </row>
    <row r="661" customFormat="false" ht="12.75" hidden="false" customHeight="true" outlineLevel="0" collapsed="false">
      <c r="A661" s="219" t="n">
        <v>511</v>
      </c>
      <c r="B661" s="155" t="s">
        <v>1251</v>
      </c>
      <c r="C661" s="149" t="s">
        <v>1252</v>
      </c>
      <c r="D661" s="150" t="n">
        <v>1620</v>
      </c>
      <c r="E661" s="151"/>
      <c r="F661" s="152" t="n">
        <f aca="false">D661*E661</f>
        <v>0</v>
      </c>
    </row>
    <row r="662" customFormat="false" ht="12.75" hidden="false" customHeight="true" outlineLevel="0" collapsed="false">
      <c r="A662" s="147" t="n">
        <v>512</v>
      </c>
      <c r="B662" s="155" t="s">
        <v>1253</v>
      </c>
      <c r="C662" s="149" t="s">
        <v>1254</v>
      </c>
      <c r="D662" s="150" t="n">
        <v>1620</v>
      </c>
      <c r="E662" s="151"/>
      <c r="F662" s="152" t="n">
        <f aca="false">D662*E662</f>
        <v>0</v>
      </c>
    </row>
    <row r="663" customFormat="false" ht="12.75" hidden="false" customHeight="true" outlineLevel="0" collapsed="false">
      <c r="A663" s="219" t="n">
        <v>513</v>
      </c>
      <c r="B663" s="155" t="s">
        <v>1255</v>
      </c>
      <c r="C663" s="149" t="s">
        <v>1256</v>
      </c>
      <c r="D663" s="150" t="n">
        <v>1620</v>
      </c>
      <c r="E663" s="151"/>
      <c r="F663" s="152" t="n">
        <f aca="false">D663*E663</f>
        <v>0</v>
      </c>
    </row>
    <row r="664" customFormat="false" ht="12.75" hidden="false" customHeight="true" outlineLevel="0" collapsed="false">
      <c r="A664" s="147" t="n">
        <v>514</v>
      </c>
      <c r="B664" s="155" t="s">
        <v>1257</v>
      </c>
      <c r="C664" s="149" t="s">
        <v>1258</v>
      </c>
      <c r="D664" s="150" t="n">
        <v>2130</v>
      </c>
      <c r="E664" s="151"/>
      <c r="F664" s="152" t="n">
        <f aca="false">D664*E664</f>
        <v>0</v>
      </c>
    </row>
    <row r="665" customFormat="false" ht="12.75" hidden="false" customHeight="true" outlineLevel="0" collapsed="false">
      <c r="A665" s="219" t="n">
        <v>515</v>
      </c>
      <c r="B665" s="155" t="s">
        <v>1259</v>
      </c>
      <c r="C665" s="149" t="s">
        <v>1260</v>
      </c>
      <c r="D665" s="150" t="n">
        <v>2130</v>
      </c>
      <c r="E665" s="151"/>
      <c r="F665" s="152" t="n">
        <f aca="false">D665*E665</f>
        <v>0</v>
      </c>
    </row>
    <row r="666" customFormat="false" ht="12.75" hidden="false" customHeight="true" outlineLevel="0" collapsed="false">
      <c r="A666" s="147" t="n">
        <v>516</v>
      </c>
      <c r="B666" s="155" t="s">
        <v>1261</v>
      </c>
      <c r="C666" s="149" t="s">
        <v>1262</v>
      </c>
      <c r="D666" s="150" t="n">
        <v>2130</v>
      </c>
      <c r="E666" s="151"/>
      <c r="F666" s="152" t="n">
        <f aca="false">D666*E666</f>
        <v>0</v>
      </c>
    </row>
    <row r="667" customFormat="false" ht="12.75" hidden="false" customHeight="true" outlineLevel="0" collapsed="false">
      <c r="A667" s="219" t="n">
        <v>517</v>
      </c>
      <c r="B667" s="155" t="s">
        <v>1263</v>
      </c>
      <c r="C667" s="149" t="s">
        <v>1264</v>
      </c>
      <c r="D667" s="150" t="n">
        <v>3110</v>
      </c>
      <c r="E667" s="151"/>
      <c r="F667" s="152" t="n">
        <f aca="false">D667*E667</f>
        <v>0</v>
      </c>
    </row>
    <row r="668" customFormat="false" ht="12.75" hidden="false" customHeight="true" outlineLevel="0" collapsed="false">
      <c r="A668" s="147" t="n">
        <v>518</v>
      </c>
      <c r="B668" s="155" t="s">
        <v>1265</v>
      </c>
      <c r="C668" s="149" t="s">
        <v>1266</v>
      </c>
      <c r="D668" s="150" t="n">
        <v>3110</v>
      </c>
      <c r="E668" s="151"/>
      <c r="F668" s="152" t="n">
        <f aca="false">D668*E668</f>
        <v>0</v>
      </c>
    </row>
    <row r="669" customFormat="false" ht="12.75" hidden="false" customHeight="true" outlineLevel="0" collapsed="false">
      <c r="A669" s="219" t="n">
        <v>519</v>
      </c>
      <c r="B669" s="155" t="s">
        <v>1267</v>
      </c>
      <c r="C669" s="149" t="s">
        <v>1268</v>
      </c>
      <c r="D669" s="150" t="n">
        <v>3110</v>
      </c>
      <c r="E669" s="151"/>
      <c r="F669" s="152" t="n">
        <f aca="false">D669*E669</f>
        <v>0</v>
      </c>
    </row>
    <row r="670" customFormat="false" ht="12.75" hidden="false" customHeight="true" outlineLevel="0" collapsed="false">
      <c r="A670" s="147" t="n">
        <v>520</v>
      </c>
      <c r="B670" s="155" t="s">
        <v>1269</v>
      </c>
      <c r="C670" s="149" t="s">
        <v>1270</v>
      </c>
      <c r="D670" s="150" t="n">
        <v>3360</v>
      </c>
      <c r="E670" s="151"/>
      <c r="F670" s="152" t="n">
        <f aca="false">D670*E670</f>
        <v>0</v>
      </c>
    </row>
    <row r="671" customFormat="false" ht="12.75" hidden="false" customHeight="true" outlineLevel="0" collapsed="false">
      <c r="A671" s="219" t="n">
        <v>521</v>
      </c>
      <c r="B671" s="155" t="s">
        <v>1271</v>
      </c>
      <c r="C671" s="149" t="s">
        <v>1272</v>
      </c>
      <c r="D671" s="150" t="n">
        <v>3360</v>
      </c>
      <c r="E671" s="151"/>
      <c r="F671" s="152" t="n">
        <f aca="false">D671*E671</f>
        <v>0</v>
      </c>
    </row>
    <row r="672" customFormat="false" ht="12.75" hidden="false" customHeight="true" outlineLevel="0" collapsed="false">
      <c r="A672" s="147" t="n">
        <v>522</v>
      </c>
      <c r="B672" s="155" t="s">
        <v>1273</v>
      </c>
      <c r="C672" s="149" t="s">
        <v>1274</v>
      </c>
      <c r="D672" s="150" t="n">
        <v>3360</v>
      </c>
      <c r="E672" s="151"/>
      <c r="F672" s="152" t="n">
        <f aca="false">D672*E672</f>
        <v>0</v>
      </c>
    </row>
    <row r="673" customFormat="false" ht="12.75" hidden="false" customHeight="true" outlineLevel="0" collapsed="false">
      <c r="A673" s="219" t="n">
        <v>523</v>
      </c>
      <c r="B673" s="155" t="s">
        <v>1275</v>
      </c>
      <c r="C673" s="149" t="s">
        <v>1276</v>
      </c>
      <c r="D673" s="150" t="n">
        <v>1060</v>
      </c>
      <c r="E673" s="151"/>
      <c r="F673" s="152" t="n">
        <f aca="false">D673*E673</f>
        <v>0</v>
      </c>
    </row>
    <row r="674" customFormat="false" ht="12.75" hidden="false" customHeight="true" outlineLevel="0" collapsed="false">
      <c r="A674" s="147" t="n">
        <v>524</v>
      </c>
      <c r="B674" s="155" t="s">
        <v>1277</v>
      </c>
      <c r="C674" s="157" t="s">
        <v>1278</v>
      </c>
      <c r="D674" s="168" t="n">
        <v>1360</v>
      </c>
      <c r="E674" s="151"/>
      <c r="F674" s="152" t="n">
        <f aca="false">D674*E674</f>
        <v>0</v>
      </c>
    </row>
    <row r="675" customFormat="false" ht="12.75" hidden="false" customHeight="true" outlineLevel="0" collapsed="false">
      <c r="A675" s="219" t="n">
        <v>525</v>
      </c>
      <c r="B675" s="155" t="s">
        <v>1279</v>
      </c>
      <c r="C675" s="157" t="s">
        <v>1280</v>
      </c>
      <c r="D675" s="168" t="n">
        <v>1490</v>
      </c>
      <c r="E675" s="151"/>
      <c r="F675" s="152" t="n">
        <f aca="false">D675*E675</f>
        <v>0</v>
      </c>
    </row>
    <row r="676" customFormat="false" ht="12.75" hidden="false" customHeight="true" outlineLevel="0" collapsed="false">
      <c r="A676" s="147" t="n">
        <v>526</v>
      </c>
      <c r="B676" s="155" t="s">
        <v>1281</v>
      </c>
      <c r="C676" s="149" t="s">
        <v>1282</v>
      </c>
      <c r="D676" s="150" t="n">
        <v>1870</v>
      </c>
      <c r="E676" s="151"/>
      <c r="F676" s="152" t="n">
        <f aca="false">D676*E676</f>
        <v>0</v>
      </c>
    </row>
    <row r="677" customFormat="false" ht="12.75" hidden="false" customHeight="true" outlineLevel="0" collapsed="false">
      <c r="A677" s="219" t="n">
        <v>527</v>
      </c>
      <c r="B677" s="155" t="s">
        <v>1283</v>
      </c>
      <c r="C677" s="157" t="s">
        <v>1284</v>
      </c>
      <c r="D677" s="168" t="n">
        <v>1930</v>
      </c>
      <c r="E677" s="151"/>
      <c r="F677" s="152" t="n">
        <f aca="false">D677*E677</f>
        <v>0</v>
      </c>
    </row>
    <row r="678" customFormat="false" ht="12.75" hidden="false" customHeight="true" outlineLevel="0" collapsed="false">
      <c r="A678" s="147" t="n">
        <v>528</v>
      </c>
      <c r="B678" s="155" t="s">
        <v>1285</v>
      </c>
      <c r="C678" s="149" t="s">
        <v>1286</v>
      </c>
      <c r="D678" s="150" t="n">
        <v>2430</v>
      </c>
      <c r="E678" s="151"/>
      <c r="F678" s="152" t="n">
        <f aca="false">D678*E678</f>
        <v>0</v>
      </c>
    </row>
    <row r="679" customFormat="false" ht="12.75" hidden="false" customHeight="true" outlineLevel="0" collapsed="false">
      <c r="A679" s="219" t="n">
        <v>529</v>
      </c>
      <c r="B679" s="155" t="s">
        <v>1287</v>
      </c>
      <c r="C679" s="157" t="s">
        <v>1288</v>
      </c>
      <c r="D679" s="168" t="n">
        <v>850</v>
      </c>
      <c r="E679" s="151"/>
      <c r="F679" s="152" t="n">
        <f aca="false">D679*E679</f>
        <v>0</v>
      </c>
    </row>
    <row r="680" customFormat="false" ht="12.75" hidden="false" customHeight="true" outlineLevel="0" collapsed="false">
      <c r="A680" s="147" t="n">
        <v>530</v>
      </c>
      <c r="B680" s="155" t="s">
        <v>1289</v>
      </c>
      <c r="C680" s="157" t="s">
        <v>1290</v>
      </c>
      <c r="D680" s="168" t="n">
        <v>850</v>
      </c>
      <c r="E680" s="151"/>
      <c r="F680" s="152" t="n">
        <f aca="false">D680*E680</f>
        <v>0</v>
      </c>
    </row>
    <row r="681" customFormat="false" ht="12.75" hidden="false" customHeight="true" outlineLevel="0" collapsed="false">
      <c r="A681" s="219" t="n">
        <v>531</v>
      </c>
      <c r="B681" s="155" t="s">
        <v>1291</v>
      </c>
      <c r="C681" s="149" t="s">
        <v>1292</v>
      </c>
      <c r="D681" s="150" t="n">
        <v>850</v>
      </c>
      <c r="E681" s="151"/>
      <c r="F681" s="152" t="n">
        <f aca="false">D681*E681</f>
        <v>0</v>
      </c>
    </row>
    <row r="682" customFormat="false" ht="12.75" hidden="false" customHeight="true" outlineLevel="0" collapsed="false">
      <c r="A682" s="147" t="n">
        <v>532</v>
      </c>
      <c r="B682" s="155" t="s">
        <v>1293</v>
      </c>
      <c r="C682" s="167" t="s">
        <v>1294</v>
      </c>
      <c r="D682" s="150" t="n">
        <v>5180</v>
      </c>
      <c r="E682" s="151"/>
      <c r="F682" s="152" t="n">
        <f aca="false">D682*E682</f>
        <v>0</v>
      </c>
    </row>
    <row r="683" customFormat="false" ht="12.75" hidden="false" customHeight="true" outlineLevel="0" collapsed="false">
      <c r="A683" s="223"/>
      <c r="B683" s="224"/>
      <c r="C683" s="225"/>
      <c r="D683" s="226"/>
      <c r="E683" s="227"/>
      <c r="F683" s="227"/>
    </row>
    <row r="684" customFormat="false" ht="15" hidden="false" customHeight="true" outlineLevel="0" collapsed="false">
      <c r="A684" s="228"/>
      <c r="B684" s="194"/>
      <c r="C684" s="195"/>
      <c r="D684" s="195" t="s">
        <v>1239</v>
      </c>
      <c r="E684" s="229"/>
      <c r="F684" s="198" t="n">
        <f aca="false">SUM(F657:F683)</f>
        <v>0</v>
      </c>
    </row>
    <row r="685" customFormat="false" ht="15" hidden="false" customHeight="true" outlineLevel="0" collapsed="false">
      <c r="A685" s="230"/>
      <c r="B685" s="200"/>
      <c r="C685" s="201"/>
      <c r="D685" s="201" t="s">
        <v>1295</v>
      </c>
      <c r="E685" s="231"/>
      <c r="F685" s="232" t="n">
        <f aca="false">F684*0.1</f>
        <v>0</v>
      </c>
    </row>
    <row r="686" s="57" customFormat="true" ht="15" hidden="false" customHeight="true" outlineLevel="0" collapsed="false">
      <c r="A686" s="233"/>
      <c r="B686" s="234"/>
      <c r="C686" s="235"/>
      <c r="D686" s="235" t="s">
        <v>1241</v>
      </c>
      <c r="E686" s="197"/>
      <c r="F686" s="198" t="n">
        <f aca="false">SUM(F684:F685)</f>
        <v>0</v>
      </c>
      <c r="G686" s="0"/>
    </row>
    <row r="687" customFormat="false" ht="12.75" hidden="false" customHeight="true" outlineLevel="0" collapsed="false">
      <c r="A687" s="223"/>
      <c r="B687" s="224"/>
      <c r="C687" s="225"/>
      <c r="D687" s="226"/>
      <c r="E687" s="227"/>
      <c r="F687" s="227"/>
    </row>
    <row r="688" customFormat="false" ht="28.15" hidden="false" customHeight="true" outlineLevel="0" collapsed="false">
      <c r="A688" s="213"/>
      <c r="B688" s="214"/>
      <c r="C688" s="215" t="s">
        <v>1296</v>
      </c>
      <c r="D688" s="216"/>
      <c r="E688" s="217"/>
      <c r="F688" s="218"/>
    </row>
    <row r="689" customFormat="false" ht="12.75" hidden="false" customHeight="true" outlineLevel="0" collapsed="false">
      <c r="A689" s="219"/>
      <c r="B689" s="220"/>
      <c r="C689" s="171" t="s">
        <v>377</v>
      </c>
      <c r="D689" s="222"/>
      <c r="E689" s="178"/>
      <c r="F689" s="161"/>
    </row>
    <row r="690" customFormat="false" ht="12.75" hidden="false" customHeight="true" outlineLevel="0" collapsed="false">
      <c r="A690" s="147" t="n">
        <v>533</v>
      </c>
      <c r="B690" s="155" t="s">
        <v>1297</v>
      </c>
      <c r="C690" s="157" t="s">
        <v>1298</v>
      </c>
      <c r="D690" s="150" t="n">
        <v>2470</v>
      </c>
      <c r="E690" s="151"/>
      <c r="F690" s="175" t="n">
        <f aca="false">D690*E690</f>
        <v>0</v>
      </c>
    </row>
    <row r="691" customFormat="false" ht="12.75" hidden="false" customHeight="true" outlineLevel="0" collapsed="false">
      <c r="A691" s="147" t="n">
        <v>534</v>
      </c>
      <c r="B691" s="155" t="s">
        <v>1299</v>
      </c>
      <c r="C691" s="157" t="s">
        <v>1300</v>
      </c>
      <c r="D691" s="150" t="n">
        <v>2470</v>
      </c>
      <c r="E691" s="151"/>
      <c r="F691" s="175" t="n">
        <f aca="false">D691*E691</f>
        <v>0</v>
      </c>
    </row>
    <row r="692" customFormat="false" ht="12.75" hidden="false" customHeight="true" outlineLevel="0" collapsed="false">
      <c r="A692" s="147" t="n">
        <v>535</v>
      </c>
      <c r="B692" s="155" t="s">
        <v>1301</v>
      </c>
      <c r="C692" s="157" t="s">
        <v>1302</v>
      </c>
      <c r="D692" s="150" t="n">
        <v>2470</v>
      </c>
      <c r="E692" s="151"/>
      <c r="F692" s="175" t="n">
        <f aca="false">D692*E692</f>
        <v>0</v>
      </c>
    </row>
    <row r="693" customFormat="false" ht="12.75" hidden="false" customHeight="true" outlineLevel="0" collapsed="false">
      <c r="A693" s="147" t="n">
        <v>536</v>
      </c>
      <c r="B693" s="155" t="s">
        <v>1303</v>
      </c>
      <c r="C693" s="157" t="s">
        <v>1304</v>
      </c>
      <c r="D693" s="150" t="n">
        <v>2470</v>
      </c>
      <c r="E693" s="151"/>
      <c r="F693" s="175" t="n">
        <f aca="false">D693*E693</f>
        <v>0</v>
      </c>
    </row>
    <row r="694" customFormat="false" ht="12.75" hidden="false" customHeight="true" outlineLevel="0" collapsed="false">
      <c r="A694" s="147" t="n">
        <v>537</v>
      </c>
      <c r="B694" s="155" t="s">
        <v>1305</v>
      </c>
      <c r="C694" s="157" t="s">
        <v>1306</v>
      </c>
      <c r="D694" s="150" t="n">
        <v>2470</v>
      </c>
      <c r="E694" s="151"/>
      <c r="F694" s="175" t="n">
        <f aca="false">D694*E694</f>
        <v>0</v>
      </c>
    </row>
    <row r="695" customFormat="false" ht="12.75" hidden="false" customHeight="true" outlineLevel="0" collapsed="false">
      <c r="A695" s="147" t="n">
        <v>538</v>
      </c>
      <c r="B695" s="155" t="s">
        <v>1307</v>
      </c>
      <c r="C695" s="157" t="s">
        <v>1308</v>
      </c>
      <c r="D695" s="150" t="n">
        <v>2470</v>
      </c>
      <c r="E695" s="151"/>
      <c r="F695" s="175" t="n">
        <f aca="false">D695*E695</f>
        <v>0</v>
      </c>
    </row>
    <row r="696" customFormat="false" ht="12.75" hidden="false" customHeight="true" outlineLevel="0" collapsed="false">
      <c r="A696" s="147" t="n">
        <v>539</v>
      </c>
      <c r="B696" s="155" t="s">
        <v>1309</v>
      </c>
      <c r="C696" s="157" t="s">
        <v>1310</v>
      </c>
      <c r="D696" s="150" t="n">
        <v>2150</v>
      </c>
      <c r="E696" s="151"/>
      <c r="F696" s="175" t="n">
        <f aca="false">D696*E696</f>
        <v>0</v>
      </c>
    </row>
    <row r="697" customFormat="false" ht="12.75" hidden="false" customHeight="true" outlineLevel="0" collapsed="false">
      <c r="A697" s="147" t="n">
        <v>540</v>
      </c>
      <c r="B697" s="155" t="s">
        <v>1311</v>
      </c>
      <c r="C697" s="157" t="s">
        <v>1312</v>
      </c>
      <c r="D697" s="150" t="n">
        <v>3130</v>
      </c>
      <c r="E697" s="151"/>
      <c r="F697" s="175" t="n">
        <f aca="false">D697*E697</f>
        <v>0</v>
      </c>
    </row>
    <row r="698" customFormat="false" ht="12.75" hidden="false" customHeight="true" outlineLevel="0" collapsed="false">
      <c r="A698" s="147" t="n">
        <v>541</v>
      </c>
      <c r="B698" s="155" t="s">
        <v>1313</v>
      </c>
      <c r="C698" s="157" t="s">
        <v>1314</v>
      </c>
      <c r="D698" s="150" t="n">
        <v>3850</v>
      </c>
      <c r="E698" s="151"/>
      <c r="F698" s="175" t="n">
        <f aca="false">D698*E698</f>
        <v>0</v>
      </c>
    </row>
    <row r="699" customFormat="false" ht="36.75" hidden="false" customHeight="true" outlineLevel="0" collapsed="false">
      <c r="A699" s="147" t="n">
        <v>542</v>
      </c>
      <c r="B699" s="155" t="s">
        <v>1315</v>
      </c>
      <c r="C699" s="157" t="s">
        <v>1316</v>
      </c>
      <c r="D699" s="150" t="n">
        <v>13890</v>
      </c>
      <c r="E699" s="151"/>
      <c r="F699" s="175" t="n">
        <f aca="false">D699*E699</f>
        <v>0</v>
      </c>
    </row>
    <row r="700" customFormat="false" ht="36.75" hidden="false" customHeight="true" outlineLevel="0" collapsed="false">
      <c r="A700" s="147" t="n">
        <v>543</v>
      </c>
      <c r="B700" s="155" t="s">
        <v>1317</v>
      </c>
      <c r="C700" s="157" t="s">
        <v>1318</v>
      </c>
      <c r="D700" s="150" t="n">
        <v>18960</v>
      </c>
      <c r="E700" s="151"/>
      <c r="F700" s="175" t="n">
        <f aca="false">D700*E700</f>
        <v>0</v>
      </c>
    </row>
    <row r="701" customFormat="false" ht="12.75" hidden="false" customHeight="true" outlineLevel="0" collapsed="false">
      <c r="A701" s="147"/>
      <c r="B701" s="155"/>
      <c r="C701" s="171" t="s">
        <v>378</v>
      </c>
      <c r="D701" s="150"/>
      <c r="E701" s="151"/>
      <c r="F701" s="175"/>
    </row>
    <row r="702" customFormat="false" ht="12.75" hidden="false" customHeight="true" outlineLevel="0" collapsed="false">
      <c r="A702" s="147" t="n">
        <v>544</v>
      </c>
      <c r="B702" s="155" t="s">
        <v>1319</v>
      </c>
      <c r="C702" s="157" t="s">
        <v>1320</v>
      </c>
      <c r="D702" s="150" t="n">
        <v>12070</v>
      </c>
      <c r="E702" s="151"/>
      <c r="F702" s="175" t="n">
        <f aca="false">D702*E702</f>
        <v>0</v>
      </c>
    </row>
    <row r="703" customFormat="false" ht="12.75" hidden="false" customHeight="true" outlineLevel="0" collapsed="false">
      <c r="A703" s="147" t="n">
        <v>545</v>
      </c>
      <c r="B703" s="155" t="s">
        <v>1321</v>
      </c>
      <c r="C703" s="157" t="s">
        <v>1322</v>
      </c>
      <c r="D703" s="150" t="n">
        <v>18880</v>
      </c>
      <c r="E703" s="151"/>
      <c r="F703" s="175" t="n">
        <f aca="false">D703*E703</f>
        <v>0</v>
      </c>
    </row>
    <row r="704" customFormat="false" ht="12.75" hidden="false" customHeight="true" outlineLevel="0" collapsed="false">
      <c r="A704" s="147" t="n">
        <v>546</v>
      </c>
      <c r="B704" s="155" t="s">
        <v>1323</v>
      </c>
      <c r="C704" s="157" t="s">
        <v>1324</v>
      </c>
      <c r="D704" s="150" t="n">
        <v>31160</v>
      </c>
      <c r="E704" s="151"/>
      <c r="F704" s="175" t="n">
        <f aca="false">D704*E704</f>
        <v>0</v>
      </c>
    </row>
    <row r="705" customFormat="false" ht="24" hidden="false" customHeight="true" outlineLevel="0" collapsed="false">
      <c r="A705" s="147" t="n">
        <v>547</v>
      </c>
      <c r="B705" s="155" t="s">
        <v>1325</v>
      </c>
      <c r="C705" s="157" t="s">
        <v>1326</v>
      </c>
      <c r="D705" s="150" t="n">
        <v>11750</v>
      </c>
      <c r="E705" s="151"/>
      <c r="F705" s="175" t="n">
        <f aca="false">D705*E705</f>
        <v>0</v>
      </c>
    </row>
    <row r="706" customFormat="false" ht="24" hidden="false" customHeight="true" outlineLevel="0" collapsed="false">
      <c r="A706" s="147" t="n">
        <v>548</v>
      </c>
      <c r="B706" s="155" t="s">
        <v>1327</v>
      </c>
      <c r="C706" s="157" t="s">
        <v>1328</v>
      </c>
      <c r="D706" s="150" t="n">
        <v>18420</v>
      </c>
      <c r="E706" s="151"/>
      <c r="F706" s="175" t="n">
        <f aca="false">D706*E706</f>
        <v>0</v>
      </c>
    </row>
    <row r="707" customFormat="false" ht="12.75" hidden="false" customHeight="true" outlineLevel="0" collapsed="false">
      <c r="A707" s="147" t="n">
        <v>549</v>
      </c>
      <c r="B707" s="155" t="s">
        <v>1329</v>
      </c>
      <c r="C707" s="157" t="s">
        <v>1330</v>
      </c>
      <c r="D707" s="150" t="n">
        <v>8050</v>
      </c>
      <c r="E707" s="151"/>
      <c r="F707" s="175" t="n">
        <f aca="false">D707*E707</f>
        <v>0</v>
      </c>
    </row>
    <row r="708" customFormat="false" ht="12.75" hidden="false" customHeight="true" outlineLevel="0" collapsed="false">
      <c r="A708" s="147" t="n">
        <v>550</v>
      </c>
      <c r="B708" s="155" t="s">
        <v>1331</v>
      </c>
      <c r="C708" s="157" t="s">
        <v>1332</v>
      </c>
      <c r="D708" s="150" t="n">
        <v>11930</v>
      </c>
      <c r="E708" s="151"/>
      <c r="F708" s="175" t="n">
        <f aca="false">D708*E708</f>
        <v>0</v>
      </c>
    </row>
    <row r="709" customFormat="false" ht="12.75" hidden="false" customHeight="true" outlineLevel="0" collapsed="false">
      <c r="A709" s="147" t="n">
        <v>551</v>
      </c>
      <c r="B709" s="155" t="s">
        <v>1333</v>
      </c>
      <c r="C709" s="157" t="s">
        <v>1334</v>
      </c>
      <c r="D709" s="150" t="n">
        <v>17520</v>
      </c>
      <c r="E709" s="151"/>
      <c r="F709" s="175" t="n">
        <f aca="false">D709*E709</f>
        <v>0</v>
      </c>
    </row>
    <row r="710" customFormat="false" ht="12.75" hidden="false" customHeight="true" outlineLevel="0" collapsed="false">
      <c r="A710" s="147" t="n">
        <v>552</v>
      </c>
      <c r="B710" s="155" t="s">
        <v>1335</v>
      </c>
      <c r="C710" s="157" t="s">
        <v>1336</v>
      </c>
      <c r="D710" s="150" t="n">
        <v>27400</v>
      </c>
      <c r="E710" s="151"/>
      <c r="F710" s="175" t="n">
        <f aca="false">D710*E710</f>
        <v>0</v>
      </c>
    </row>
    <row r="711" customFormat="false" ht="12.75" hidden="false" customHeight="true" outlineLevel="0" collapsed="false">
      <c r="A711" s="147"/>
      <c r="B711" s="155"/>
      <c r="C711" s="171" t="s">
        <v>379</v>
      </c>
      <c r="D711" s="150"/>
      <c r="E711" s="151"/>
      <c r="F711" s="175"/>
    </row>
    <row r="712" customFormat="false" ht="24" hidden="false" customHeight="true" outlineLevel="0" collapsed="false">
      <c r="A712" s="147" t="n">
        <v>553</v>
      </c>
      <c r="B712" s="155" t="s">
        <v>1337</v>
      </c>
      <c r="C712" s="157" t="s">
        <v>1338</v>
      </c>
      <c r="D712" s="150" t="n">
        <v>8830</v>
      </c>
      <c r="E712" s="151"/>
      <c r="F712" s="175" t="n">
        <f aca="false">D712*E712</f>
        <v>0</v>
      </c>
    </row>
    <row r="713" customFormat="false" ht="24" hidden="false" customHeight="true" outlineLevel="0" collapsed="false">
      <c r="A713" s="147" t="n">
        <v>554</v>
      </c>
      <c r="B713" s="155" t="s">
        <v>1339</v>
      </c>
      <c r="C713" s="157" t="s">
        <v>1340</v>
      </c>
      <c r="D713" s="150" t="n">
        <v>5190</v>
      </c>
      <c r="E713" s="151"/>
      <c r="F713" s="175" t="n">
        <f aca="false">D713*E713</f>
        <v>0</v>
      </c>
    </row>
    <row r="714" customFormat="false" ht="12.75" hidden="false" customHeight="true" outlineLevel="0" collapsed="false">
      <c r="A714" s="147" t="n">
        <v>555</v>
      </c>
      <c r="B714" s="155" t="s">
        <v>1341</v>
      </c>
      <c r="C714" s="157" t="s">
        <v>1342</v>
      </c>
      <c r="D714" s="150" t="n">
        <v>3970</v>
      </c>
      <c r="E714" s="151"/>
      <c r="F714" s="175" t="n">
        <f aca="false">D714*E714</f>
        <v>0</v>
      </c>
    </row>
    <row r="715" customFormat="false" ht="12.75" hidden="false" customHeight="true" outlineLevel="0" collapsed="false">
      <c r="A715" s="147"/>
      <c r="B715" s="155"/>
      <c r="C715" s="171" t="s">
        <v>380</v>
      </c>
      <c r="D715" s="150"/>
      <c r="E715" s="151"/>
      <c r="F715" s="175"/>
    </row>
    <row r="716" customFormat="false" ht="24" hidden="false" customHeight="true" outlineLevel="0" collapsed="false">
      <c r="A716" s="147" t="n">
        <v>556</v>
      </c>
      <c r="B716" s="155" t="s">
        <v>1343</v>
      </c>
      <c r="C716" s="157" t="s">
        <v>1344</v>
      </c>
      <c r="D716" s="150" t="n">
        <v>2950</v>
      </c>
      <c r="E716" s="151"/>
      <c r="F716" s="175" t="n">
        <f aca="false">D716*E716</f>
        <v>0</v>
      </c>
    </row>
    <row r="717" customFormat="false" ht="12.75" hidden="false" customHeight="true" outlineLevel="0" collapsed="false">
      <c r="A717" s="147" t="n">
        <v>557</v>
      </c>
      <c r="B717" s="155" t="s">
        <v>1345</v>
      </c>
      <c r="C717" s="157" t="s">
        <v>1346</v>
      </c>
      <c r="D717" s="150" t="n">
        <v>4150</v>
      </c>
      <c r="E717" s="151"/>
      <c r="F717" s="175" t="n">
        <f aca="false">D717*E717</f>
        <v>0</v>
      </c>
    </row>
    <row r="718" customFormat="false" ht="12.75" hidden="false" customHeight="true" outlineLevel="0" collapsed="false">
      <c r="A718" s="147" t="n">
        <v>558</v>
      </c>
      <c r="B718" s="155" t="s">
        <v>1347</v>
      </c>
      <c r="C718" s="157" t="s">
        <v>1348</v>
      </c>
      <c r="D718" s="150" t="n">
        <v>7900</v>
      </c>
      <c r="E718" s="151"/>
      <c r="F718" s="175" t="n">
        <f aca="false">D718*E718</f>
        <v>0</v>
      </c>
    </row>
    <row r="719" customFormat="false" ht="12.75" hidden="false" customHeight="true" outlineLevel="0" collapsed="false">
      <c r="A719" s="147" t="n">
        <v>559</v>
      </c>
      <c r="B719" s="155" t="s">
        <v>1349</v>
      </c>
      <c r="C719" s="157" t="s">
        <v>1350</v>
      </c>
      <c r="D719" s="150" t="n">
        <v>8430</v>
      </c>
      <c r="E719" s="151"/>
      <c r="F719" s="175" t="n">
        <f aca="false">D719*E719</f>
        <v>0</v>
      </c>
    </row>
    <row r="720" customFormat="false" ht="36.75" hidden="false" customHeight="true" outlineLevel="0" collapsed="false">
      <c r="A720" s="147" t="n">
        <v>560</v>
      </c>
      <c r="B720" s="155" t="s">
        <v>1351</v>
      </c>
      <c r="C720" s="157" t="s">
        <v>1352</v>
      </c>
      <c r="D720" s="150" t="n">
        <v>13320</v>
      </c>
      <c r="E720" s="151"/>
      <c r="F720" s="175" t="n">
        <f aca="false">D720*E720</f>
        <v>0</v>
      </c>
    </row>
    <row r="721" customFormat="false" ht="36.75" hidden="false" customHeight="true" outlineLevel="0" collapsed="false">
      <c r="A721" s="147" t="n">
        <v>561</v>
      </c>
      <c r="B721" s="155" t="s">
        <v>1353</v>
      </c>
      <c r="C721" s="157" t="s">
        <v>1354</v>
      </c>
      <c r="D721" s="150" t="n">
        <v>11360</v>
      </c>
      <c r="E721" s="151"/>
      <c r="F721" s="175" t="n">
        <f aca="false">D721*E721</f>
        <v>0</v>
      </c>
    </row>
    <row r="722" customFormat="false" ht="36.75" hidden="false" customHeight="true" outlineLevel="0" collapsed="false">
      <c r="A722" s="147" t="n">
        <v>562</v>
      </c>
      <c r="B722" s="155" t="s">
        <v>1355</v>
      </c>
      <c r="C722" s="157" t="s">
        <v>1356</v>
      </c>
      <c r="D722" s="150" t="n">
        <v>14940</v>
      </c>
      <c r="E722" s="151"/>
      <c r="F722" s="175" t="n">
        <f aca="false">D722*E722</f>
        <v>0</v>
      </c>
    </row>
    <row r="723" customFormat="false" ht="36.75" hidden="false" customHeight="true" outlineLevel="0" collapsed="false">
      <c r="A723" s="147" t="n">
        <v>563</v>
      </c>
      <c r="B723" s="155" t="s">
        <v>1357</v>
      </c>
      <c r="C723" s="157" t="s">
        <v>1358</v>
      </c>
      <c r="D723" s="150" t="n">
        <v>19800</v>
      </c>
      <c r="E723" s="151"/>
      <c r="F723" s="175" t="n">
        <f aca="false">D723*E723</f>
        <v>0</v>
      </c>
    </row>
    <row r="724" customFormat="false" ht="36.75" hidden="false" customHeight="true" outlineLevel="0" collapsed="false">
      <c r="A724" s="147" t="n">
        <v>564</v>
      </c>
      <c r="B724" s="156" t="s">
        <v>1359</v>
      </c>
      <c r="C724" s="236" t="s">
        <v>1360</v>
      </c>
      <c r="D724" s="150" t="n">
        <v>10130</v>
      </c>
      <c r="E724" s="151"/>
      <c r="F724" s="175" t="n">
        <f aca="false">D724*E724</f>
        <v>0</v>
      </c>
    </row>
    <row r="725" customFormat="false" ht="65.45" hidden="false" customHeight="true" outlineLevel="0" collapsed="false">
      <c r="A725" s="147" t="n">
        <v>565</v>
      </c>
      <c r="B725" s="155" t="s">
        <v>1361</v>
      </c>
      <c r="C725" s="157" t="s">
        <v>1362</v>
      </c>
      <c r="D725" s="150" t="n">
        <v>17660</v>
      </c>
      <c r="E725" s="151"/>
      <c r="F725" s="175" t="n">
        <f aca="false">D725*E725</f>
        <v>0</v>
      </c>
    </row>
    <row r="726" customFormat="false" ht="36.75" hidden="false" customHeight="true" outlineLevel="0" collapsed="false">
      <c r="A726" s="147" t="n">
        <v>566</v>
      </c>
      <c r="B726" s="155" t="s">
        <v>1363</v>
      </c>
      <c r="C726" s="157" t="s">
        <v>1364</v>
      </c>
      <c r="D726" s="150" t="n">
        <v>11430</v>
      </c>
      <c r="E726" s="151"/>
      <c r="F726" s="175" t="n">
        <f aca="false">D726*E726</f>
        <v>0</v>
      </c>
    </row>
    <row r="727" customFormat="false" ht="12.75" hidden="false" customHeight="true" outlineLevel="0" collapsed="false">
      <c r="A727" s="147" t="n">
        <v>567</v>
      </c>
      <c r="B727" s="155" t="s">
        <v>1365</v>
      </c>
      <c r="C727" s="157" t="s">
        <v>1366</v>
      </c>
      <c r="D727" s="150" t="n">
        <v>6210</v>
      </c>
      <c r="E727" s="151"/>
      <c r="F727" s="175" t="n">
        <f aca="false">D727*E727</f>
        <v>0</v>
      </c>
    </row>
    <row r="728" customFormat="false" ht="36.75" hidden="false" customHeight="true" outlineLevel="0" collapsed="false">
      <c r="A728" s="147" t="n">
        <v>568</v>
      </c>
      <c r="B728" s="155" t="s">
        <v>1367</v>
      </c>
      <c r="C728" s="157" t="s">
        <v>1368</v>
      </c>
      <c r="D728" s="150" t="n">
        <v>8690</v>
      </c>
      <c r="E728" s="151"/>
      <c r="F728" s="175" t="n">
        <f aca="false">D728*E728</f>
        <v>0</v>
      </c>
    </row>
    <row r="729" customFormat="false" ht="36.75" hidden="false" customHeight="true" outlineLevel="0" collapsed="false">
      <c r="A729" s="147" t="n">
        <v>569</v>
      </c>
      <c r="B729" s="155" t="s">
        <v>1369</v>
      </c>
      <c r="C729" s="157" t="s">
        <v>1370</v>
      </c>
      <c r="D729" s="150" t="n">
        <v>8870</v>
      </c>
      <c r="E729" s="151"/>
      <c r="F729" s="175" t="n">
        <f aca="false">D729*E729</f>
        <v>0</v>
      </c>
    </row>
    <row r="730" customFormat="false" ht="12.75" hidden="false" customHeight="true" outlineLevel="0" collapsed="false">
      <c r="A730" s="147" t="n">
        <v>570</v>
      </c>
      <c r="B730" s="155" t="s">
        <v>1371</v>
      </c>
      <c r="C730" s="157" t="s">
        <v>1372</v>
      </c>
      <c r="D730" s="150" t="n">
        <v>5830</v>
      </c>
      <c r="E730" s="151"/>
      <c r="F730" s="175" t="n">
        <f aca="false">D730*E730</f>
        <v>0</v>
      </c>
    </row>
    <row r="731" customFormat="false" ht="36.75" hidden="false" customHeight="true" outlineLevel="0" collapsed="false">
      <c r="A731" s="147" t="n">
        <v>571</v>
      </c>
      <c r="B731" s="155" t="s">
        <v>1373</v>
      </c>
      <c r="C731" s="157" t="s">
        <v>1374</v>
      </c>
      <c r="D731" s="150" t="n">
        <v>7150</v>
      </c>
      <c r="E731" s="151"/>
      <c r="F731" s="175" t="n">
        <f aca="false">D731*E731</f>
        <v>0</v>
      </c>
    </row>
    <row r="732" customFormat="false" ht="24" hidden="false" customHeight="true" outlineLevel="0" collapsed="false">
      <c r="A732" s="147" t="n">
        <v>572</v>
      </c>
      <c r="B732" s="155" t="s">
        <v>1375</v>
      </c>
      <c r="C732" s="157" t="s">
        <v>1376</v>
      </c>
      <c r="D732" s="150" t="n">
        <v>11040</v>
      </c>
      <c r="E732" s="151"/>
      <c r="F732" s="175" t="n">
        <f aca="false">D732*E732</f>
        <v>0</v>
      </c>
    </row>
    <row r="733" customFormat="false" ht="12.75" hidden="false" customHeight="true" outlineLevel="0" collapsed="false">
      <c r="A733" s="147"/>
      <c r="B733" s="155"/>
      <c r="C733" s="171" t="s">
        <v>381</v>
      </c>
      <c r="D733" s="150"/>
      <c r="E733" s="151"/>
      <c r="F733" s="175"/>
    </row>
    <row r="734" customFormat="false" ht="12.75" hidden="false" customHeight="true" outlineLevel="0" collapsed="false">
      <c r="A734" s="147" t="n">
        <v>573</v>
      </c>
      <c r="B734" s="155" t="s">
        <v>1377</v>
      </c>
      <c r="C734" s="157" t="s">
        <v>1378</v>
      </c>
      <c r="D734" s="150" t="n">
        <v>11190</v>
      </c>
      <c r="E734" s="151"/>
      <c r="F734" s="175" t="n">
        <f aca="false">D734*E734</f>
        <v>0</v>
      </c>
    </row>
    <row r="735" customFormat="false" ht="12.75" hidden="false" customHeight="true" outlineLevel="0" collapsed="false">
      <c r="A735" s="147" t="n">
        <v>574</v>
      </c>
      <c r="B735" s="155" t="s">
        <v>1379</v>
      </c>
      <c r="C735" s="157" t="s">
        <v>1380</v>
      </c>
      <c r="D735" s="150" t="n">
        <v>14940</v>
      </c>
      <c r="E735" s="151"/>
      <c r="F735" s="175" t="n">
        <f aca="false">D735*E735</f>
        <v>0</v>
      </c>
    </row>
    <row r="736" customFormat="false" ht="24" hidden="false" customHeight="true" outlineLevel="0" collapsed="false">
      <c r="A736" s="147" t="n">
        <v>575</v>
      </c>
      <c r="B736" s="155" t="s">
        <v>1381</v>
      </c>
      <c r="C736" s="157" t="s">
        <v>1382</v>
      </c>
      <c r="D736" s="150" t="n">
        <v>17400</v>
      </c>
      <c r="E736" s="151"/>
      <c r="F736" s="175" t="n">
        <f aca="false">D736*E736</f>
        <v>0</v>
      </c>
    </row>
    <row r="737" customFormat="false" ht="12.75" hidden="false" customHeight="true" outlineLevel="0" collapsed="false">
      <c r="A737" s="147" t="n">
        <v>576</v>
      </c>
      <c r="B737" s="155" t="s">
        <v>1383</v>
      </c>
      <c r="C737" s="157" t="s">
        <v>1384</v>
      </c>
      <c r="D737" s="150" t="n">
        <v>12070</v>
      </c>
      <c r="E737" s="151"/>
      <c r="F737" s="175" t="n">
        <f aca="false">D737*E737</f>
        <v>0</v>
      </c>
    </row>
    <row r="738" customFormat="false" ht="12.75" hidden="false" customHeight="true" outlineLevel="0" collapsed="false">
      <c r="A738" s="147" t="n">
        <v>577</v>
      </c>
      <c r="B738" s="155" t="s">
        <v>1385</v>
      </c>
      <c r="C738" s="157" t="s">
        <v>1386</v>
      </c>
      <c r="D738" s="150" t="n">
        <v>11640</v>
      </c>
      <c r="E738" s="151"/>
      <c r="F738" s="175" t="n">
        <f aca="false">D738*E738</f>
        <v>0</v>
      </c>
    </row>
    <row r="739" customFormat="false" ht="24" hidden="false" customHeight="true" outlineLevel="0" collapsed="false">
      <c r="A739" s="147" t="n">
        <v>578</v>
      </c>
      <c r="B739" s="155" t="s">
        <v>1387</v>
      </c>
      <c r="C739" s="157" t="s">
        <v>1388</v>
      </c>
      <c r="D739" s="150" t="n">
        <v>12460</v>
      </c>
      <c r="E739" s="151"/>
      <c r="F739" s="175" t="n">
        <f aca="false">D739*E739</f>
        <v>0</v>
      </c>
    </row>
    <row r="740" customFormat="false" ht="24" hidden="false" customHeight="true" outlineLevel="0" collapsed="false">
      <c r="A740" s="147" t="n">
        <v>579</v>
      </c>
      <c r="B740" s="155" t="s">
        <v>1389</v>
      </c>
      <c r="C740" s="157" t="s">
        <v>1390</v>
      </c>
      <c r="D740" s="150" t="n">
        <v>4480</v>
      </c>
      <c r="E740" s="151"/>
      <c r="F740" s="175" t="n">
        <f aca="false">D740*E740</f>
        <v>0</v>
      </c>
    </row>
    <row r="741" customFormat="false" ht="24" hidden="false" customHeight="true" outlineLevel="0" collapsed="false">
      <c r="A741" s="147" t="n">
        <v>580</v>
      </c>
      <c r="B741" s="155" t="s">
        <v>1391</v>
      </c>
      <c r="C741" s="157" t="s">
        <v>1392</v>
      </c>
      <c r="D741" s="150" t="n">
        <v>15580</v>
      </c>
      <c r="E741" s="151"/>
      <c r="F741" s="175" t="n">
        <f aca="false">D741*E741</f>
        <v>0</v>
      </c>
    </row>
    <row r="742" customFormat="false" ht="12.75" hidden="false" customHeight="true" outlineLevel="0" collapsed="false">
      <c r="A742" s="147" t="n">
        <v>581</v>
      </c>
      <c r="B742" s="155" t="s">
        <v>1393</v>
      </c>
      <c r="C742" s="157" t="s">
        <v>1394</v>
      </c>
      <c r="D742" s="150" t="n">
        <v>5890</v>
      </c>
      <c r="E742" s="151"/>
      <c r="F742" s="175" t="n">
        <f aca="false">D742*E742</f>
        <v>0</v>
      </c>
    </row>
    <row r="743" customFormat="false" ht="12.75" hidden="false" customHeight="true" outlineLevel="0" collapsed="false">
      <c r="A743" s="147" t="n">
        <v>582</v>
      </c>
      <c r="B743" s="155" t="s">
        <v>1395</v>
      </c>
      <c r="C743" s="157" t="s">
        <v>1396</v>
      </c>
      <c r="D743" s="150" t="n">
        <v>7620</v>
      </c>
      <c r="E743" s="151"/>
      <c r="F743" s="175" t="n">
        <f aca="false">D743*E743</f>
        <v>0</v>
      </c>
    </row>
    <row r="744" customFormat="false" ht="12.75" hidden="false" customHeight="true" outlineLevel="0" collapsed="false">
      <c r="A744" s="147"/>
      <c r="B744" s="155"/>
      <c r="C744" s="171" t="s">
        <v>382</v>
      </c>
      <c r="D744" s="150"/>
      <c r="E744" s="151"/>
      <c r="F744" s="175"/>
    </row>
    <row r="745" customFormat="false" ht="12.75" hidden="false" customHeight="true" outlineLevel="0" collapsed="false">
      <c r="A745" s="147" t="n">
        <v>583</v>
      </c>
      <c r="B745" s="155" t="s">
        <v>1397</v>
      </c>
      <c r="C745" s="157" t="s">
        <v>1398</v>
      </c>
      <c r="D745" s="150" t="n">
        <v>1810</v>
      </c>
      <c r="E745" s="151"/>
      <c r="F745" s="175" t="n">
        <f aca="false">D745*E745</f>
        <v>0</v>
      </c>
    </row>
    <row r="746" customFormat="false" ht="12.75" hidden="false" customHeight="true" outlineLevel="0" collapsed="false">
      <c r="A746" s="147" t="n">
        <v>584</v>
      </c>
      <c r="B746" s="155" t="s">
        <v>1399</v>
      </c>
      <c r="C746" s="157" t="s">
        <v>1400</v>
      </c>
      <c r="D746" s="150" t="n">
        <v>4480</v>
      </c>
      <c r="E746" s="151"/>
      <c r="F746" s="175" t="n">
        <f aca="false">D746*E746</f>
        <v>0</v>
      </c>
    </row>
    <row r="747" customFormat="false" ht="12.75" hidden="false" customHeight="true" outlineLevel="0" collapsed="false">
      <c r="A747" s="147" t="n">
        <v>585</v>
      </c>
      <c r="B747" s="155" t="s">
        <v>1401</v>
      </c>
      <c r="C747" s="157" t="s">
        <v>1402</v>
      </c>
      <c r="D747" s="150" t="n">
        <v>4340</v>
      </c>
      <c r="E747" s="151"/>
      <c r="F747" s="175" t="n">
        <f aca="false">D747*E747</f>
        <v>0</v>
      </c>
    </row>
    <row r="748" customFormat="false" ht="12.75" hidden="false" customHeight="true" outlineLevel="0" collapsed="false">
      <c r="A748" s="147" t="n">
        <v>586</v>
      </c>
      <c r="B748" s="155" t="s">
        <v>1403</v>
      </c>
      <c r="C748" s="157" t="s">
        <v>1404</v>
      </c>
      <c r="D748" s="150" t="n">
        <v>5320</v>
      </c>
      <c r="E748" s="151"/>
      <c r="F748" s="175" t="n">
        <f aca="false">D748*E748</f>
        <v>0</v>
      </c>
    </row>
    <row r="749" customFormat="false" ht="12.75" hidden="false" customHeight="true" outlineLevel="0" collapsed="false">
      <c r="A749" s="147" t="n">
        <v>587</v>
      </c>
      <c r="B749" s="155" t="s">
        <v>1405</v>
      </c>
      <c r="C749" s="157" t="s">
        <v>1406</v>
      </c>
      <c r="D749" s="150" t="n">
        <v>16490</v>
      </c>
      <c r="E749" s="151"/>
      <c r="F749" s="175" t="n">
        <f aca="false">D749*E749</f>
        <v>0</v>
      </c>
    </row>
    <row r="750" customFormat="false" ht="12.75" hidden="false" customHeight="true" outlineLevel="0" collapsed="false">
      <c r="A750" s="147" t="n">
        <v>588</v>
      </c>
      <c r="B750" s="155" t="s">
        <v>1407</v>
      </c>
      <c r="C750" s="157" t="s">
        <v>1408</v>
      </c>
      <c r="D750" s="150" t="n">
        <v>2200</v>
      </c>
      <c r="E750" s="151"/>
      <c r="F750" s="175" t="n">
        <f aca="false">D750*E750</f>
        <v>0</v>
      </c>
    </row>
    <row r="751" customFormat="false" ht="12.75" hidden="false" customHeight="true" outlineLevel="0" collapsed="false">
      <c r="A751" s="147" t="n">
        <v>589</v>
      </c>
      <c r="B751" s="155" t="s">
        <v>1409</v>
      </c>
      <c r="C751" s="157" t="s">
        <v>1410</v>
      </c>
      <c r="D751" s="150" t="n">
        <v>3990</v>
      </c>
      <c r="E751" s="151"/>
      <c r="F751" s="175" t="n">
        <f aca="false">D751*E751</f>
        <v>0</v>
      </c>
    </row>
    <row r="752" customFormat="false" ht="12.75" hidden="false" customHeight="true" outlineLevel="0" collapsed="false">
      <c r="A752" s="147" t="n">
        <v>590</v>
      </c>
      <c r="B752" s="155" t="s">
        <v>1411</v>
      </c>
      <c r="C752" s="157" t="s">
        <v>1412</v>
      </c>
      <c r="D752" s="150" t="n">
        <v>7500</v>
      </c>
      <c r="E752" s="151"/>
      <c r="F752" s="175" t="n">
        <f aca="false">D752*E752</f>
        <v>0</v>
      </c>
    </row>
    <row r="753" customFormat="false" ht="36.75" hidden="false" customHeight="true" outlineLevel="0" collapsed="false">
      <c r="A753" s="147" t="n">
        <v>591</v>
      </c>
      <c r="B753" s="155" t="s">
        <v>1413</v>
      </c>
      <c r="C753" s="157" t="s">
        <v>1414</v>
      </c>
      <c r="D753" s="150" t="n">
        <v>28940</v>
      </c>
      <c r="E753" s="151"/>
      <c r="F753" s="175" t="n">
        <f aca="false">D753*E753</f>
        <v>0</v>
      </c>
    </row>
    <row r="754" customFormat="false" ht="12.75" hidden="false" customHeight="true" outlineLevel="0" collapsed="false">
      <c r="A754" s="147" t="n">
        <v>592</v>
      </c>
      <c r="B754" s="155" t="s">
        <v>1415</v>
      </c>
      <c r="C754" s="157" t="s">
        <v>1416</v>
      </c>
      <c r="D754" s="150" t="n">
        <v>13180</v>
      </c>
      <c r="E754" s="151"/>
      <c r="F754" s="175" t="n">
        <f aca="false">D754*E754</f>
        <v>0</v>
      </c>
    </row>
    <row r="755" customFormat="false" ht="12.75" hidden="false" customHeight="true" outlineLevel="0" collapsed="false">
      <c r="A755" s="147" t="n">
        <v>593</v>
      </c>
      <c r="B755" s="155" t="s">
        <v>1417</v>
      </c>
      <c r="C755" s="157" t="s">
        <v>1418</v>
      </c>
      <c r="D755" s="150" t="n">
        <v>6290</v>
      </c>
      <c r="E755" s="151"/>
      <c r="F755" s="175" t="n">
        <f aca="false">D755*E755</f>
        <v>0</v>
      </c>
    </row>
    <row r="756" customFormat="false" ht="12.75" hidden="false" customHeight="true" outlineLevel="0" collapsed="false">
      <c r="A756" s="147" t="n">
        <v>594</v>
      </c>
      <c r="B756" s="155" t="s">
        <v>1419</v>
      </c>
      <c r="C756" s="157" t="s">
        <v>1420</v>
      </c>
      <c r="D756" s="150" t="n">
        <v>9680</v>
      </c>
      <c r="E756" s="151"/>
      <c r="F756" s="175" t="n">
        <f aca="false">D756*E756</f>
        <v>0</v>
      </c>
    </row>
    <row r="757" customFormat="false" ht="12.75" hidden="false" customHeight="true" outlineLevel="0" collapsed="false">
      <c r="A757" s="147" t="n">
        <v>595</v>
      </c>
      <c r="B757" s="155" t="s">
        <v>1421</v>
      </c>
      <c r="C757" s="157" t="s">
        <v>1422</v>
      </c>
      <c r="D757" s="150" t="n">
        <v>15580</v>
      </c>
      <c r="E757" s="151"/>
      <c r="F757" s="175" t="n">
        <f aca="false">D757*E757</f>
        <v>0</v>
      </c>
    </row>
    <row r="758" customFormat="false" ht="12.75" hidden="false" customHeight="true" outlineLevel="0" collapsed="false">
      <c r="A758" s="147" t="n">
        <v>596</v>
      </c>
      <c r="B758" s="155" t="s">
        <v>1423</v>
      </c>
      <c r="C758" s="157" t="s">
        <v>1424</v>
      </c>
      <c r="D758" s="150" t="n">
        <v>9930</v>
      </c>
      <c r="E758" s="151"/>
      <c r="F758" s="175" t="n">
        <f aca="false">D758*E758</f>
        <v>0</v>
      </c>
    </row>
    <row r="759" customFormat="false" ht="12.75" hidden="false" customHeight="true" outlineLevel="0" collapsed="false">
      <c r="A759" s="147" t="n">
        <v>597</v>
      </c>
      <c r="B759" s="172" t="s">
        <v>1425</v>
      </c>
      <c r="C759" s="237" t="s">
        <v>1426</v>
      </c>
      <c r="D759" s="174" t="n">
        <v>10930</v>
      </c>
      <c r="E759" s="151"/>
      <c r="F759" s="175" t="n">
        <f aca="false">D759*E759</f>
        <v>0</v>
      </c>
    </row>
    <row r="760" customFormat="false" ht="12.75" hidden="false" customHeight="true" outlineLevel="0" collapsed="false">
      <c r="A760" s="238"/>
      <c r="B760" s="208"/>
      <c r="C760" s="209"/>
      <c r="D760" s="210"/>
      <c r="E760" s="211"/>
      <c r="F760" s="239"/>
    </row>
    <row r="761" customFormat="false" ht="15" hidden="false" customHeight="true" outlineLevel="0" collapsed="false">
      <c r="A761" s="228"/>
      <c r="B761" s="194"/>
      <c r="C761" s="195"/>
      <c r="D761" s="195" t="s">
        <v>1239</v>
      </c>
      <c r="E761" s="229"/>
      <c r="F761" s="198" t="n">
        <f aca="false">SUM(F689:F760)</f>
        <v>0</v>
      </c>
    </row>
    <row r="762" customFormat="false" ht="15" hidden="false" customHeight="true" outlineLevel="0" collapsed="false">
      <c r="A762" s="230"/>
      <c r="B762" s="200"/>
      <c r="C762" s="201"/>
      <c r="D762" s="201" t="s">
        <v>1427</v>
      </c>
      <c r="E762" s="231"/>
      <c r="F762" s="240" t="n">
        <f aca="false">F761*0.2</f>
        <v>0</v>
      </c>
    </row>
    <row r="763" s="57" customFormat="true" ht="15" hidden="false" customHeight="true" outlineLevel="0" collapsed="false">
      <c r="A763" s="233"/>
      <c r="B763" s="234"/>
      <c r="C763" s="235"/>
      <c r="D763" s="235" t="s">
        <v>1241</v>
      </c>
      <c r="E763" s="197"/>
      <c r="F763" s="198" t="n">
        <f aca="false">SUM(F761:F762)</f>
        <v>0</v>
      </c>
    </row>
    <row r="764" customFormat="false" ht="14.1" hidden="false" customHeight="true" outlineLevel="0" collapsed="false">
      <c r="A764" s="241"/>
      <c r="B764" s="224"/>
      <c r="C764" s="225"/>
      <c r="D764" s="226"/>
      <c r="E764" s="227"/>
      <c r="F764" s="212"/>
    </row>
    <row r="765" customFormat="false" ht="14.1" hidden="false" customHeight="true" outlineLevel="0" collapsed="false">
      <c r="A765" s="242"/>
      <c r="B765" s="224"/>
      <c r="C765" s="225"/>
      <c r="D765" s="226"/>
      <c r="E765" s="227"/>
      <c r="F765" s="227"/>
    </row>
    <row r="766" s="57" customFormat="true" ht="15" hidden="false" customHeight="true" outlineLevel="0" collapsed="false">
      <c r="A766" s="243"/>
      <c r="B766" s="204"/>
      <c r="C766" s="205"/>
      <c r="D766" s="244" t="s">
        <v>1428</v>
      </c>
      <c r="E766" s="207"/>
      <c r="F766" s="245"/>
    </row>
    <row r="767" s="57" customFormat="true" ht="15" hidden="false" customHeight="true" outlineLevel="0" collapsed="false">
      <c r="A767" s="243"/>
      <c r="B767" s="204"/>
      <c r="C767" s="205"/>
      <c r="D767" s="246"/>
      <c r="E767" s="207"/>
      <c r="F767" s="245"/>
    </row>
    <row r="768" customFormat="false" ht="15" hidden="false" customHeight="true" outlineLevel="0" collapsed="false">
      <c r="A768" s="228"/>
      <c r="B768" s="194"/>
      <c r="C768" s="195"/>
      <c r="D768" s="195" t="s">
        <v>1429</v>
      </c>
      <c r="E768" s="229"/>
      <c r="F768" s="198" t="n">
        <f aca="false">SUM(F652,F684,F761)</f>
        <v>0</v>
      </c>
    </row>
    <row r="769" customFormat="false" ht="15" hidden="false" customHeight="true" outlineLevel="0" collapsed="false">
      <c r="A769" s="230"/>
      <c r="B769" s="200"/>
      <c r="C769" s="201"/>
      <c r="D769" s="201" t="s">
        <v>1430</v>
      </c>
      <c r="E769" s="231"/>
      <c r="F769" s="240" t="n">
        <f aca="false">SUM(F653,F685,F762)</f>
        <v>0</v>
      </c>
    </row>
    <row r="770" s="57" customFormat="true" ht="15" hidden="false" customHeight="true" outlineLevel="0" collapsed="false">
      <c r="A770" s="233"/>
      <c r="B770" s="234"/>
      <c r="C770" s="235"/>
      <c r="D770" s="235" t="s">
        <v>1241</v>
      </c>
      <c r="E770" s="197"/>
      <c r="F770" s="198" t="n">
        <f aca="false">SUM(F768:F769)</f>
        <v>0</v>
      </c>
    </row>
    <row r="771" customFormat="false" ht="14.1" hidden="false" customHeight="true" outlineLevel="0" collapsed="false">
      <c r="A771" s="241"/>
      <c r="B771" s="224"/>
      <c r="C771" s="225"/>
      <c r="D771" s="226"/>
      <c r="E771" s="227"/>
      <c r="F771" s="212"/>
    </row>
    <row r="772" customFormat="false" ht="21" hidden="false" customHeight="true" outlineLevel="0" collapsed="false">
      <c r="A772" s="86"/>
      <c r="B772" s="87"/>
      <c r="C772" s="247" t="s">
        <v>1431</v>
      </c>
      <c r="D772" s="88"/>
      <c r="E772" s="88"/>
      <c r="F772" s="88"/>
    </row>
    <row r="773" customFormat="false" ht="21" hidden="false" customHeight="true" outlineLevel="0" collapsed="false">
      <c r="A773" s="86"/>
      <c r="B773" s="87"/>
      <c r="C773" s="248"/>
      <c r="D773" s="88"/>
      <c r="E773" s="88"/>
      <c r="F773" s="88"/>
    </row>
    <row r="774" customFormat="false" ht="13.5" hidden="false" customHeight="true" outlineLevel="0" collapsed="false">
      <c r="A774" s="86"/>
      <c r="B774" s="87"/>
      <c r="C774" s="249" t="s">
        <v>1432</v>
      </c>
      <c r="D774" s="88"/>
      <c r="E774" s="88"/>
      <c r="F774" s="88"/>
    </row>
    <row r="775" customFormat="false" ht="13.5" hidden="false" customHeight="true" outlineLevel="0" collapsed="false">
      <c r="A775" s="86"/>
      <c r="B775" s="87"/>
      <c r="C775" s="249"/>
      <c r="D775" s="88"/>
      <c r="E775" s="88"/>
      <c r="F775" s="88"/>
    </row>
    <row r="776" customFormat="false" ht="13.5" hidden="false" customHeight="true" outlineLevel="0" collapsed="false">
      <c r="A776" s="86"/>
      <c r="B776" s="87"/>
      <c r="C776" s="249"/>
      <c r="D776" s="88"/>
      <c r="E776" s="88"/>
      <c r="F776" s="88"/>
    </row>
    <row r="777" customFormat="false" ht="13.5" hidden="false" customHeight="true" outlineLevel="0" collapsed="false">
      <c r="A777" s="86"/>
      <c r="B777" s="87"/>
      <c r="C777" s="249"/>
      <c r="D777" s="88"/>
      <c r="E777" s="88"/>
      <c r="F777" s="88"/>
    </row>
    <row r="778" customFormat="false" ht="13.5" hidden="false" customHeight="true" outlineLevel="0" collapsed="false">
      <c r="A778" s="86"/>
      <c r="B778" s="87"/>
      <c r="C778" s="249"/>
      <c r="D778" s="88"/>
      <c r="E778" s="88"/>
      <c r="F778" s="88"/>
    </row>
    <row r="779" customFormat="false" ht="23.25" hidden="false" customHeight="false" outlineLevel="0" collapsed="false">
      <c r="A779" s="86"/>
      <c r="B779" s="87"/>
      <c r="C779" s="248" t="s">
        <v>1433</v>
      </c>
      <c r="D779" s="88"/>
      <c r="E779" s="88"/>
      <c r="F779" s="88"/>
    </row>
    <row r="780" customFormat="false" ht="13.5" hidden="false" customHeight="true" outlineLevel="0" collapsed="false">
      <c r="A780" s="86"/>
      <c r="B780" s="87"/>
      <c r="C780" s="249"/>
      <c r="D780" s="88"/>
      <c r="E780" s="88"/>
      <c r="F780" s="88"/>
    </row>
    <row r="781" customFormat="false" ht="17.1" hidden="false" customHeight="true" outlineLevel="0" collapsed="false">
      <c r="A781" s="250" t="s">
        <v>1434</v>
      </c>
      <c r="B781" s="87"/>
      <c r="C781" s="249"/>
      <c r="D781" s="88"/>
      <c r="E781" s="88"/>
      <c r="F781" s="88"/>
    </row>
    <row r="782" customFormat="false" ht="17.1" hidden="false" customHeight="true" outlineLevel="0" collapsed="false">
      <c r="A782" s="250" t="s">
        <v>1435</v>
      </c>
      <c r="B782" s="87"/>
      <c r="C782" s="249"/>
      <c r="D782" s="88"/>
      <c r="E782" s="88"/>
      <c r="F782" s="88"/>
    </row>
    <row r="783" customFormat="false" ht="12.75" hidden="false" customHeight="true" outlineLevel="0" collapsed="false">
      <c r="A783" s="250"/>
      <c r="B783" s="87"/>
      <c r="C783" s="249"/>
      <c r="D783" s="88"/>
      <c r="E783" s="88"/>
      <c r="F783" s="88"/>
    </row>
    <row r="784" customFormat="false" ht="13.5" hidden="false" customHeight="true" outlineLevel="0" collapsed="false">
      <c r="A784" s="251" t="s">
        <v>1436</v>
      </c>
      <c r="B784" s="87"/>
      <c r="C784" s="249"/>
      <c r="D784" s="88"/>
      <c r="E784" s="88"/>
      <c r="F784" s="88"/>
    </row>
    <row r="785" customFormat="false" ht="13.5" hidden="false" customHeight="true" outlineLevel="0" collapsed="false">
      <c r="A785" s="251" t="s">
        <v>1437</v>
      </c>
      <c r="B785" s="87"/>
      <c r="C785" s="249"/>
      <c r="D785" s="88"/>
      <c r="E785" s="88"/>
      <c r="F785" s="88"/>
    </row>
    <row r="786" customFormat="false" ht="13.5" hidden="false" customHeight="true" outlineLevel="0" collapsed="false">
      <c r="A786" s="251"/>
      <c r="B786" s="87"/>
      <c r="C786" s="249"/>
      <c r="D786" s="88"/>
      <c r="E786" s="88"/>
      <c r="F786" s="88"/>
    </row>
    <row r="787" customFormat="false" ht="17.1" hidden="false" customHeight="true" outlineLevel="0" collapsed="false">
      <c r="A787" s="250" t="s">
        <v>1438</v>
      </c>
      <c r="B787" s="87"/>
      <c r="C787" s="249"/>
      <c r="D787" s="88"/>
      <c r="E787" s="88"/>
      <c r="F787" s="88"/>
    </row>
    <row r="788" customFormat="false" ht="17.1" hidden="false" customHeight="true" outlineLevel="0" collapsed="false">
      <c r="A788" s="250" t="s">
        <v>1439</v>
      </c>
      <c r="B788" s="87"/>
      <c r="C788" s="249"/>
      <c r="D788" s="88"/>
      <c r="E788" s="88"/>
      <c r="F788" s="88"/>
    </row>
    <row r="789" customFormat="false" ht="22.9" hidden="false" customHeight="true" outlineLevel="0" collapsed="false">
      <c r="A789" s="250"/>
      <c r="B789" s="87"/>
      <c r="C789" s="249"/>
      <c r="D789" s="88"/>
      <c r="E789" s="88"/>
      <c r="F789" s="88"/>
    </row>
    <row r="790" customFormat="false" ht="22.9" hidden="false" customHeight="true" outlineLevel="0" collapsed="false">
      <c r="A790" s="250" t="s">
        <v>1440</v>
      </c>
      <c r="B790" s="87"/>
      <c r="C790" s="249"/>
      <c r="D790" s="88"/>
      <c r="E790" s="88"/>
      <c r="F790" s="88"/>
    </row>
    <row r="791" customFormat="false" ht="12.75" hidden="false" customHeight="false" outlineLevel="0" collapsed="false">
      <c r="A791" s="86"/>
      <c r="B791" s="87"/>
      <c r="C791" s="88"/>
      <c r="D791" s="88"/>
      <c r="E791" s="88"/>
      <c r="F791" s="88"/>
    </row>
    <row r="792" customFormat="false" ht="12.75" hidden="false" customHeight="false" outlineLevel="0" collapsed="false">
      <c r="A792" s="86"/>
      <c r="B792" s="87"/>
      <c r="C792" s="88"/>
      <c r="D792" s="88"/>
      <c r="E792" s="88"/>
      <c r="F792" s="88"/>
    </row>
    <row r="793" customFormat="false" ht="12.75" hidden="false" customHeight="false" outlineLevel="0" collapsed="false">
      <c r="A793" s="86"/>
      <c r="B793" s="87"/>
      <c r="C793" s="88"/>
      <c r="D793" s="88"/>
      <c r="E793" s="88"/>
      <c r="F793" s="88"/>
    </row>
    <row r="794" customFormat="false" ht="12.75" hidden="false" customHeight="false" outlineLevel="0" collapsed="false">
      <c r="A794" s="86"/>
      <c r="B794" s="87"/>
      <c r="C794" s="88"/>
      <c r="D794" s="88"/>
      <c r="E794" s="88"/>
      <c r="F794" s="88"/>
    </row>
    <row r="795" customFormat="false" ht="12.75" hidden="false" customHeight="false" outlineLevel="0" collapsed="false">
      <c r="A795" s="86"/>
      <c r="B795" s="87"/>
      <c r="C795" s="88"/>
      <c r="D795" s="88"/>
      <c r="E795" s="88"/>
      <c r="F795" s="88"/>
    </row>
    <row r="796" customFormat="false" ht="12.75" hidden="false" customHeight="false" outlineLevel="0" collapsed="false">
      <c r="A796" s="86"/>
      <c r="B796" s="87"/>
      <c r="C796" s="88"/>
      <c r="D796" s="88"/>
      <c r="E796" s="88"/>
      <c r="F796" s="88"/>
    </row>
    <row r="797" customFormat="false" ht="12.75" hidden="false" customHeight="false" outlineLevel="0" collapsed="false">
      <c r="A797" s="86"/>
      <c r="B797" s="87"/>
      <c r="C797" s="88"/>
      <c r="D797" s="88"/>
      <c r="E797" s="88"/>
      <c r="F797" s="88"/>
    </row>
    <row r="798" customFormat="false" ht="12.75" hidden="false" customHeight="false" outlineLevel="0" collapsed="false">
      <c r="A798" s="86"/>
      <c r="B798" s="87"/>
      <c r="C798" s="88"/>
      <c r="D798" s="88"/>
      <c r="E798" s="88"/>
      <c r="F798" s="88"/>
    </row>
    <row r="799" customFormat="false" ht="12.75" hidden="false" customHeight="false" outlineLevel="0" collapsed="false">
      <c r="A799" s="86"/>
      <c r="B799" s="87"/>
      <c r="C799" s="88"/>
      <c r="D799" s="88"/>
      <c r="E799" s="88"/>
      <c r="F799" s="88"/>
    </row>
    <row r="800" customFormat="false" ht="12.75" hidden="false" customHeight="false" outlineLevel="0" collapsed="false">
      <c r="A800" s="86"/>
      <c r="B800" s="87"/>
      <c r="C800" s="88"/>
      <c r="D800" s="88"/>
      <c r="E800" s="88"/>
      <c r="F800" s="88"/>
    </row>
    <row r="801" customFormat="false" ht="12.75" hidden="false" customHeight="false" outlineLevel="0" collapsed="false">
      <c r="A801" s="86"/>
      <c r="B801" s="87"/>
      <c r="C801" s="88"/>
      <c r="D801" s="88"/>
      <c r="E801" s="88"/>
      <c r="F801" s="88"/>
    </row>
    <row r="802" customFormat="false" ht="12.75" hidden="false" customHeight="false" outlineLevel="0" collapsed="false">
      <c r="A802" s="86"/>
      <c r="B802" s="87"/>
      <c r="C802" s="88"/>
      <c r="D802" s="88"/>
      <c r="E802" s="88"/>
      <c r="F802" s="88"/>
    </row>
    <row r="803" customFormat="false" ht="12.75" hidden="false" customHeight="false" outlineLevel="0" collapsed="false">
      <c r="A803" s="86"/>
      <c r="B803" s="87"/>
      <c r="C803" s="88"/>
      <c r="D803" s="88"/>
      <c r="E803" s="88"/>
      <c r="F803" s="88"/>
    </row>
    <row r="804" customFormat="false" ht="12.75" hidden="false" customHeight="false" outlineLevel="0" collapsed="false">
      <c r="A804" s="86"/>
      <c r="B804" s="87"/>
      <c r="C804" s="88"/>
      <c r="D804" s="88"/>
      <c r="E804" s="88"/>
      <c r="F804" s="88"/>
    </row>
    <row r="805" customFormat="false" ht="12.75" hidden="false" customHeight="false" outlineLevel="0" collapsed="false">
      <c r="A805" s="86"/>
      <c r="B805" s="87"/>
      <c r="C805" s="88"/>
      <c r="D805" s="88"/>
      <c r="E805" s="88"/>
      <c r="F805" s="88"/>
    </row>
    <row r="806" customFormat="false" ht="12.75" hidden="false" customHeight="false" outlineLevel="0" collapsed="false">
      <c r="A806" s="86"/>
      <c r="B806" s="87"/>
      <c r="C806" s="88"/>
      <c r="D806" s="88"/>
      <c r="E806" s="88"/>
      <c r="F806" s="88"/>
    </row>
    <row r="807" customFormat="false" ht="12.75" hidden="false" customHeight="false" outlineLevel="0" collapsed="false">
      <c r="A807" s="86"/>
      <c r="B807" s="87"/>
      <c r="C807" s="88"/>
      <c r="D807" s="88"/>
      <c r="E807" s="88"/>
      <c r="F807" s="88"/>
    </row>
    <row r="808" customFormat="false" ht="12.75" hidden="false" customHeight="false" outlineLevel="0" collapsed="false">
      <c r="A808" s="86"/>
      <c r="B808" s="87"/>
      <c r="C808" s="88"/>
      <c r="D808" s="88"/>
      <c r="E808" s="88"/>
      <c r="F808" s="88"/>
    </row>
    <row r="809" customFormat="false" ht="12.75" hidden="false" customHeight="false" outlineLevel="0" collapsed="false">
      <c r="A809" s="86"/>
      <c r="B809" s="87"/>
      <c r="C809" s="88"/>
      <c r="D809" s="88"/>
      <c r="E809" s="88"/>
      <c r="F809" s="88"/>
    </row>
    <row r="810" customFormat="false" ht="12.75" hidden="false" customHeight="false" outlineLevel="0" collapsed="false">
      <c r="A810" s="86"/>
      <c r="B810" s="87"/>
      <c r="C810" s="88"/>
      <c r="D810" s="88"/>
      <c r="E810" s="88"/>
      <c r="F810" s="88"/>
    </row>
    <row r="811" customFormat="false" ht="12.75" hidden="false" customHeight="false" outlineLevel="0" collapsed="false">
      <c r="A811" s="86"/>
      <c r="B811" s="87"/>
      <c r="C811" s="88"/>
      <c r="D811" s="88"/>
      <c r="E811" s="88"/>
      <c r="F811" s="88"/>
    </row>
    <row r="812" customFormat="false" ht="12.75" hidden="false" customHeight="false" outlineLevel="0" collapsed="false">
      <c r="A812" s="86"/>
      <c r="B812" s="87"/>
      <c r="C812" s="88"/>
      <c r="D812" s="88"/>
      <c r="E812" s="88"/>
      <c r="F812" s="88"/>
    </row>
    <row r="813" customFormat="false" ht="12.75" hidden="false" customHeight="false" outlineLevel="0" collapsed="false">
      <c r="A813" s="86"/>
      <c r="B813" s="87"/>
      <c r="C813" s="88"/>
      <c r="D813" s="88"/>
      <c r="E813" s="88"/>
      <c r="F813" s="88"/>
    </row>
    <row r="814" customFormat="false" ht="12.75" hidden="false" customHeight="false" outlineLevel="0" collapsed="false">
      <c r="A814" s="86"/>
      <c r="B814" s="87"/>
      <c r="C814" s="157" t="s">
        <v>1441</v>
      </c>
      <c r="D814" s="88"/>
      <c r="E814" s="88"/>
      <c r="F814" s="88"/>
    </row>
    <row r="815" customFormat="false" ht="12.75" hidden="false" customHeight="false" outlineLevel="0" collapsed="false">
      <c r="A815" s="86"/>
      <c r="B815" s="87"/>
      <c r="C815" s="88"/>
      <c r="D815" s="88"/>
      <c r="E815" s="88"/>
      <c r="F815" s="88"/>
    </row>
    <row r="816" customFormat="false" ht="12.75" hidden="false" customHeight="false" outlineLevel="0" collapsed="false">
      <c r="A816" s="86"/>
      <c r="B816" s="87"/>
      <c r="C816" s="88"/>
      <c r="D816" s="88"/>
      <c r="E816" s="88"/>
      <c r="F816" s="88"/>
    </row>
    <row r="817" customFormat="false" ht="12.75" hidden="false" customHeight="false" outlineLevel="0" collapsed="false">
      <c r="A817" s="86"/>
      <c r="B817" s="87"/>
      <c r="C817" s="88"/>
      <c r="D817" s="88"/>
      <c r="E817" s="88"/>
      <c r="F817" s="88"/>
    </row>
    <row r="818" customFormat="false" ht="12.75" hidden="false" customHeight="false" outlineLevel="0" collapsed="false">
      <c r="A818" s="86"/>
      <c r="B818" s="87"/>
      <c r="C818" s="88"/>
      <c r="D818" s="88"/>
      <c r="E818" s="88"/>
      <c r="F818" s="88"/>
    </row>
    <row r="819" customFormat="false" ht="12.75" hidden="false" customHeight="false" outlineLevel="0" collapsed="false">
      <c r="A819" s="86"/>
      <c r="B819" s="87"/>
      <c r="C819" s="88"/>
      <c r="D819" s="88"/>
      <c r="E819" s="88"/>
      <c r="F819" s="88"/>
    </row>
    <row r="820" customFormat="false" ht="12.75" hidden="false" customHeight="false" outlineLevel="0" collapsed="false">
      <c r="A820" s="86"/>
      <c r="B820" s="87"/>
      <c r="C820" s="88"/>
      <c r="D820" s="88"/>
      <c r="E820" s="88"/>
      <c r="F820" s="88"/>
    </row>
    <row r="821" customFormat="false" ht="12.75" hidden="false" customHeight="false" outlineLevel="0" collapsed="false">
      <c r="A821" s="86"/>
      <c r="B821" s="87"/>
      <c r="C821" s="88"/>
      <c r="D821" s="88"/>
      <c r="E821" s="88"/>
      <c r="F821" s="88"/>
    </row>
    <row r="822" customFormat="false" ht="12.75" hidden="false" customHeight="false" outlineLevel="0" collapsed="false">
      <c r="A822" s="86"/>
      <c r="B822" s="87"/>
      <c r="C822" s="88"/>
      <c r="D822" s="88"/>
      <c r="E822" s="88"/>
      <c r="F822" s="88"/>
    </row>
    <row r="823" customFormat="false" ht="12.75" hidden="false" customHeight="false" outlineLevel="0" collapsed="false">
      <c r="A823" s="86"/>
      <c r="B823" s="87"/>
      <c r="C823" s="88"/>
      <c r="D823" s="88"/>
      <c r="E823" s="88"/>
      <c r="F823" s="88"/>
    </row>
    <row r="824" customFormat="false" ht="12.75" hidden="false" customHeight="false" outlineLevel="0" collapsed="false">
      <c r="A824" s="86"/>
      <c r="B824" s="87"/>
      <c r="C824" s="88"/>
      <c r="D824" s="88"/>
      <c r="E824" s="88"/>
      <c r="F824" s="88"/>
    </row>
    <row r="825" customFormat="false" ht="12.75" hidden="false" customHeight="false" outlineLevel="0" collapsed="false">
      <c r="A825" s="86"/>
      <c r="B825" s="87"/>
      <c r="C825" s="88"/>
      <c r="D825" s="88"/>
      <c r="E825" s="88"/>
      <c r="F825" s="88"/>
    </row>
    <row r="826" customFormat="false" ht="12.75" hidden="false" customHeight="false" outlineLevel="0" collapsed="false">
      <c r="A826" s="86"/>
      <c r="B826" s="87"/>
      <c r="C826" s="88"/>
      <c r="D826" s="88"/>
      <c r="E826" s="88"/>
      <c r="F826" s="88"/>
    </row>
    <row r="827" customFormat="false" ht="12.75" hidden="false" customHeight="false" outlineLevel="0" collapsed="false">
      <c r="A827" s="86"/>
      <c r="B827" s="87"/>
      <c r="C827" s="88"/>
      <c r="D827" s="88"/>
      <c r="E827" s="88"/>
      <c r="F827" s="88"/>
    </row>
    <row r="828" customFormat="false" ht="12.75" hidden="false" customHeight="false" outlineLevel="0" collapsed="false">
      <c r="A828" s="86"/>
      <c r="B828" s="87"/>
      <c r="C828" s="88"/>
      <c r="D828" s="88"/>
      <c r="E828" s="88"/>
      <c r="F828" s="88"/>
    </row>
    <row r="829" customFormat="false" ht="12.75" hidden="false" customHeight="false" outlineLevel="0" collapsed="false">
      <c r="A829" s="86"/>
      <c r="B829" s="87"/>
      <c r="C829" s="88"/>
      <c r="D829" s="88"/>
      <c r="E829" s="88"/>
      <c r="F829" s="88"/>
    </row>
    <row r="830" customFormat="false" ht="12.75" hidden="false" customHeight="false" outlineLevel="0" collapsed="false">
      <c r="A830" s="86"/>
      <c r="B830" s="87"/>
      <c r="C830" s="88"/>
      <c r="D830" s="88"/>
      <c r="E830" s="88"/>
      <c r="F830" s="88"/>
    </row>
    <row r="831" customFormat="false" ht="12.75" hidden="false" customHeight="false" outlineLevel="0" collapsed="false">
      <c r="A831" s="86"/>
      <c r="B831" s="87"/>
      <c r="C831" s="88"/>
      <c r="D831" s="88"/>
      <c r="E831" s="88"/>
      <c r="F831" s="88"/>
    </row>
    <row r="832" customFormat="false" ht="12.75" hidden="false" customHeight="false" outlineLevel="0" collapsed="false">
      <c r="A832" s="86"/>
      <c r="B832" s="87"/>
      <c r="C832" s="88"/>
      <c r="D832" s="88"/>
      <c r="E832" s="88"/>
      <c r="F832" s="88"/>
    </row>
    <row r="833" customFormat="false" ht="12.75" hidden="false" customHeight="false" outlineLevel="0" collapsed="false">
      <c r="A833" s="86"/>
      <c r="B833" s="87"/>
      <c r="C833" s="88"/>
      <c r="D833" s="88"/>
      <c r="E833" s="88"/>
      <c r="F833" s="88"/>
    </row>
    <row r="834" customFormat="false" ht="12.75" hidden="false" customHeight="false" outlineLevel="0" collapsed="false">
      <c r="A834" s="86"/>
      <c r="B834" s="87"/>
      <c r="C834" s="88"/>
      <c r="D834" s="88"/>
      <c r="E834" s="88"/>
      <c r="F834" s="88"/>
    </row>
    <row r="835" customFormat="false" ht="12.75" hidden="false" customHeight="false" outlineLevel="0" collapsed="false">
      <c r="A835" s="86"/>
      <c r="B835" s="87"/>
      <c r="C835" s="88"/>
      <c r="D835" s="88"/>
      <c r="E835" s="88"/>
      <c r="F835" s="88"/>
    </row>
    <row r="836" customFormat="false" ht="12.75" hidden="false" customHeight="false" outlineLevel="0" collapsed="false">
      <c r="A836" s="86"/>
      <c r="B836" s="87"/>
      <c r="C836" s="88"/>
      <c r="D836" s="88"/>
      <c r="E836" s="88"/>
      <c r="F836" s="88"/>
    </row>
    <row r="837" customFormat="false" ht="12.75" hidden="false" customHeight="false" outlineLevel="0" collapsed="false">
      <c r="A837" s="86"/>
      <c r="B837" s="87"/>
      <c r="C837" s="88"/>
      <c r="D837" s="88"/>
      <c r="E837" s="88"/>
      <c r="F837" s="88"/>
    </row>
    <row r="838" customFormat="false" ht="12.75" hidden="false" customHeight="false" outlineLevel="0" collapsed="false">
      <c r="A838" s="86"/>
      <c r="B838" s="87"/>
      <c r="C838" s="88"/>
      <c r="D838" s="88"/>
      <c r="E838" s="88"/>
      <c r="F838" s="88"/>
    </row>
    <row r="839" customFormat="false" ht="12.75" hidden="false" customHeight="false" outlineLevel="0" collapsed="false">
      <c r="A839" s="86"/>
      <c r="B839" s="87"/>
      <c r="C839" s="88"/>
      <c r="D839" s="88"/>
      <c r="E839" s="88"/>
      <c r="F839" s="88"/>
    </row>
    <row r="840" customFormat="false" ht="12.75" hidden="false" customHeight="false" outlineLevel="0" collapsed="false">
      <c r="A840" s="86"/>
      <c r="B840" s="87"/>
      <c r="C840" s="88"/>
      <c r="D840" s="88"/>
      <c r="E840" s="88"/>
      <c r="F840" s="88"/>
    </row>
    <row r="841" customFormat="false" ht="12.75" hidden="false" customHeight="false" outlineLevel="0" collapsed="false">
      <c r="A841" s="86"/>
      <c r="B841" s="87"/>
      <c r="C841" s="88"/>
      <c r="D841" s="88"/>
      <c r="E841" s="88"/>
      <c r="F841" s="88"/>
    </row>
    <row r="842" customFormat="false" ht="12.75" hidden="false" customHeight="false" outlineLevel="0" collapsed="false">
      <c r="A842" s="86"/>
      <c r="B842" s="87"/>
      <c r="C842" s="88"/>
      <c r="D842" s="88"/>
      <c r="E842" s="88"/>
      <c r="F842" s="88"/>
    </row>
    <row r="843" customFormat="false" ht="12.75" hidden="false" customHeight="false" outlineLevel="0" collapsed="false">
      <c r="A843" s="86"/>
      <c r="B843" s="87"/>
      <c r="C843" s="88"/>
      <c r="D843" s="88"/>
      <c r="E843" s="88"/>
      <c r="F843" s="88"/>
    </row>
    <row r="844" customFormat="false" ht="12.75" hidden="false" customHeight="false" outlineLevel="0" collapsed="false">
      <c r="A844" s="86"/>
      <c r="B844" s="87"/>
      <c r="C844" s="88"/>
      <c r="D844" s="88"/>
      <c r="E844" s="88"/>
      <c r="F844" s="88"/>
    </row>
    <row r="845" customFormat="false" ht="12.75" hidden="false" customHeight="false" outlineLevel="0" collapsed="false">
      <c r="A845" s="86"/>
      <c r="B845" s="87"/>
      <c r="C845" s="88"/>
      <c r="D845" s="88"/>
      <c r="E845" s="88"/>
      <c r="F845" s="88"/>
    </row>
    <row r="846" customFormat="false" ht="12.75" hidden="false" customHeight="false" outlineLevel="0" collapsed="false">
      <c r="A846" s="86"/>
      <c r="B846" s="87"/>
      <c r="C846" s="88"/>
      <c r="D846" s="88"/>
      <c r="E846" s="88"/>
      <c r="F846" s="88"/>
    </row>
    <row r="847" customFormat="false" ht="12.75" hidden="false" customHeight="false" outlineLevel="0" collapsed="false">
      <c r="A847" s="86"/>
      <c r="B847" s="87"/>
      <c r="C847" s="88"/>
      <c r="D847" s="88"/>
      <c r="E847" s="88"/>
      <c r="F847" s="88"/>
    </row>
    <row r="848" customFormat="false" ht="12.75" hidden="false" customHeight="false" outlineLevel="0" collapsed="false">
      <c r="A848" s="86"/>
      <c r="B848" s="87"/>
      <c r="C848" s="88"/>
      <c r="D848" s="88"/>
      <c r="E848" s="88"/>
      <c r="F848" s="88"/>
    </row>
    <row r="849" customFormat="false" ht="12.75" hidden="false" customHeight="false" outlineLevel="0" collapsed="false">
      <c r="A849" s="86"/>
      <c r="B849" s="87"/>
      <c r="C849" s="88"/>
      <c r="D849" s="88"/>
      <c r="E849" s="88"/>
      <c r="F849" s="88"/>
    </row>
    <row r="850" customFormat="false" ht="12.75" hidden="false" customHeight="false" outlineLevel="0" collapsed="false">
      <c r="A850" s="86"/>
      <c r="B850" s="87"/>
      <c r="C850" s="88"/>
      <c r="D850" s="88"/>
      <c r="E850" s="88"/>
      <c r="F850" s="88"/>
    </row>
    <row r="851" customFormat="false" ht="12.75" hidden="false" customHeight="false" outlineLevel="0" collapsed="false">
      <c r="A851" s="86"/>
      <c r="B851" s="87"/>
      <c r="C851" s="88"/>
      <c r="D851" s="88"/>
      <c r="E851" s="88"/>
      <c r="F851" s="88"/>
    </row>
    <row r="852" customFormat="false" ht="12.75" hidden="false" customHeight="false" outlineLevel="0" collapsed="false">
      <c r="A852" s="86"/>
      <c r="B852" s="87"/>
      <c r="C852" s="88"/>
      <c r="D852" s="88"/>
      <c r="E852" s="88"/>
      <c r="F852" s="88"/>
    </row>
    <row r="853" customFormat="false" ht="12.75" hidden="false" customHeight="false" outlineLevel="0" collapsed="false">
      <c r="A853" s="86"/>
      <c r="B853" s="87"/>
      <c r="C853" s="88"/>
      <c r="D853" s="88"/>
      <c r="E853" s="88"/>
      <c r="F853" s="88"/>
    </row>
    <row r="854" customFormat="false" ht="12.75" hidden="false" customHeight="false" outlineLevel="0" collapsed="false">
      <c r="A854" s="86"/>
      <c r="B854" s="87"/>
      <c r="C854" s="88"/>
      <c r="D854" s="88"/>
      <c r="E854" s="88"/>
      <c r="F854" s="88"/>
    </row>
    <row r="855" customFormat="false" ht="12.75" hidden="false" customHeight="false" outlineLevel="0" collapsed="false">
      <c r="A855" s="86"/>
      <c r="B855" s="87"/>
      <c r="C855" s="88"/>
      <c r="D855" s="88"/>
      <c r="E855" s="88"/>
      <c r="F855" s="88"/>
    </row>
    <row r="856" customFormat="false" ht="12.75" hidden="false" customHeight="false" outlineLevel="0" collapsed="false">
      <c r="A856" s="86"/>
      <c r="B856" s="87"/>
      <c r="C856" s="88"/>
      <c r="D856" s="88"/>
      <c r="E856" s="88"/>
      <c r="F856" s="88"/>
    </row>
    <row r="857" customFormat="false" ht="12.75" hidden="false" customHeight="false" outlineLevel="0" collapsed="false">
      <c r="A857" s="86"/>
      <c r="B857" s="87"/>
      <c r="C857" s="88"/>
      <c r="D857" s="88"/>
      <c r="E857" s="88"/>
      <c r="F857" s="88"/>
    </row>
    <row r="858" customFormat="false" ht="12.75" hidden="false" customHeight="false" outlineLevel="0" collapsed="false">
      <c r="A858" s="86"/>
      <c r="B858" s="87"/>
      <c r="C858" s="88"/>
      <c r="D858" s="88"/>
      <c r="E858" s="88"/>
      <c r="F858" s="88"/>
    </row>
    <row r="859" customFormat="false" ht="12.75" hidden="false" customHeight="false" outlineLevel="0" collapsed="false">
      <c r="A859" s="86"/>
      <c r="B859" s="87"/>
      <c r="C859" s="88"/>
      <c r="D859" s="88"/>
      <c r="E859" s="88"/>
      <c r="F859" s="88"/>
    </row>
    <row r="860" customFormat="false" ht="12.75" hidden="false" customHeight="false" outlineLevel="0" collapsed="false">
      <c r="A860" s="86"/>
      <c r="B860" s="87"/>
      <c r="C860" s="88"/>
      <c r="D860" s="88"/>
      <c r="E860" s="88"/>
      <c r="F860" s="88"/>
    </row>
    <row r="861" customFormat="false" ht="12.75" hidden="false" customHeight="false" outlineLevel="0" collapsed="false">
      <c r="A861" s="86"/>
      <c r="B861" s="87"/>
      <c r="C861" s="88"/>
      <c r="D861" s="88"/>
      <c r="E861" s="88"/>
      <c r="F861" s="88"/>
    </row>
    <row r="862" customFormat="false" ht="12.75" hidden="false" customHeight="false" outlineLevel="0" collapsed="false">
      <c r="A862" s="86"/>
      <c r="B862" s="87"/>
      <c r="C862" s="88"/>
      <c r="D862" s="88"/>
      <c r="E862" s="88"/>
      <c r="F862" s="88"/>
    </row>
    <row r="863" customFormat="false" ht="12.75" hidden="false" customHeight="false" outlineLevel="0" collapsed="false">
      <c r="A863" s="86"/>
      <c r="B863" s="87"/>
      <c r="C863" s="88"/>
      <c r="D863" s="88"/>
      <c r="E863" s="88"/>
      <c r="F863" s="88"/>
    </row>
    <row r="864" customFormat="false" ht="12.75" hidden="false" customHeight="false" outlineLevel="0" collapsed="false">
      <c r="A864" s="86"/>
      <c r="B864" s="87"/>
      <c r="C864" s="88"/>
      <c r="D864" s="88"/>
      <c r="E864" s="88"/>
      <c r="F864" s="88"/>
    </row>
    <row r="865" customFormat="false" ht="12.75" hidden="false" customHeight="false" outlineLevel="0" collapsed="false">
      <c r="A865" s="86"/>
      <c r="B865" s="87"/>
      <c r="C865" s="88"/>
      <c r="D865" s="88"/>
      <c r="E865" s="88"/>
      <c r="F865" s="88"/>
    </row>
    <row r="866" customFormat="false" ht="12.75" hidden="false" customHeight="false" outlineLevel="0" collapsed="false">
      <c r="A866" s="86"/>
      <c r="B866" s="87"/>
      <c r="C866" s="88"/>
      <c r="D866" s="88"/>
      <c r="E866" s="88"/>
      <c r="F866" s="88"/>
    </row>
    <row r="867" customFormat="false" ht="12.75" hidden="false" customHeight="false" outlineLevel="0" collapsed="false">
      <c r="A867" s="86"/>
      <c r="B867" s="87"/>
      <c r="C867" s="88"/>
      <c r="D867" s="88"/>
      <c r="E867" s="88"/>
      <c r="F867" s="88"/>
    </row>
    <row r="868" customFormat="false" ht="12.75" hidden="false" customHeight="false" outlineLevel="0" collapsed="false">
      <c r="A868" s="86"/>
      <c r="B868" s="87"/>
      <c r="C868" s="88"/>
      <c r="D868" s="88"/>
      <c r="E868" s="88"/>
      <c r="F868" s="88"/>
    </row>
    <row r="869" customFormat="false" ht="12.75" hidden="false" customHeight="false" outlineLevel="0" collapsed="false">
      <c r="A869" s="86"/>
      <c r="B869" s="87"/>
      <c r="C869" s="88"/>
      <c r="D869" s="88"/>
      <c r="E869" s="88"/>
      <c r="F869" s="88"/>
    </row>
    <row r="870" customFormat="false" ht="12.75" hidden="false" customHeight="false" outlineLevel="0" collapsed="false">
      <c r="A870" s="86"/>
      <c r="B870" s="87"/>
      <c r="C870" s="88"/>
      <c r="D870" s="88"/>
      <c r="E870" s="88"/>
      <c r="F870" s="88"/>
    </row>
    <row r="871" customFormat="false" ht="12.75" hidden="false" customHeight="false" outlineLevel="0" collapsed="false">
      <c r="A871" s="86"/>
      <c r="B871" s="87"/>
      <c r="C871" s="88"/>
      <c r="D871" s="88"/>
      <c r="E871" s="88"/>
      <c r="F871" s="88"/>
    </row>
    <row r="872" customFormat="false" ht="12.75" hidden="false" customHeight="false" outlineLevel="0" collapsed="false">
      <c r="A872" s="86"/>
      <c r="B872" s="87"/>
      <c r="C872" s="88"/>
      <c r="D872" s="88"/>
      <c r="E872" s="88"/>
      <c r="F872" s="88"/>
    </row>
    <row r="873" customFormat="false" ht="12.75" hidden="false" customHeight="false" outlineLevel="0" collapsed="false">
      <c r="A873" s="86"/>
      <c r="B873" s="87"/>
      <c r="C873" s="88"/>
      <c r="D873" s="88"/>
      <c r="E873" s="88"/>
      <c r="F873" s="88"/>
    </row>
    <row r="874" customFormat="false" ht="12.75" hidden="false" customHeight="false" outlineLevel="0" collapsed="false">
      <c r="A874" s="86"/>
      <c r="B874" s="87"/>
      <c r="C874" s="88"/>
      <c r="D874" s="88"/>
      <c r="E874" s="88"/>
      <c r="F874" s="88"/>
    </row>
    <row r="875" customFormat="false" ht="12.75" hidden="false" customHeight="false" outlineLevel="0" collapsed="false">
      <c r="A875" s="86"/>
      <c r="B875" s="87"/>
      <c r="C875" s="88"/>
      <c r="D875" s="88"/>
      <c r="E875" s="88"/>
      <c r="F875" s="88"/>
    </row>
    <row r="876" customFormat="false" ht="12.75" hidden="false" customHeight="false" outlineLevel="0" collapsed="false">
      <c r="A876" s="86"/>
      <c r="B876" s="87"/>
      <c r="C876" s="88"/>
      <c r="D876" s="88"/>
      <c r="E876" s="88"/>
      <c r="F876" s="88"/>
    </row>
    <row r="877" customFormat="false" ht="12.75" hidden="false" customHeight="false" outlineLevel="0" collapsed="false">
      <c r="A877" s="86"/>
      <c r="B877" s="87"/>
      <c r="C877" s="88"/>
      <c r="D877" s="88"/>
      <c r="E877" s="88"/>
      <c r="F877" s="88"/>
    </row>
    <row r="878" customFormat="false" ht="12.75" hidden="false" customHeight="false" outlineLevel="0" collapsed="false">
      <c r="A878" s="86"/>
      <c r="B878" s="87"/>
      <c r="C878" s="88"/>
      <c r="D878" s="88"/>
      <c r="E878" s="88"/>
      <c r="F878" s="88"/>
    </row>
    <row r="879" customFormat="false" ht="12.75" hidden="false" customHeight="false" outlineLevel="0" collapsed="false">
      <c r="A879" s="86"/>
      <c r="B879" s="87"/>
      <c r="C879" s="88"/>
      <c r="D879" s="88"/>
      <c r="E879" s="88"/>
      <c r="F879" s="88"/>
    </row>
    <row r="880" customFormat="false" ht="12.75" hidden="false" customHeight="false" outlineLevel="0" collapsed="false">
      <c r="A880" s="86"/>
      <c r="B880" s="87"/>
      <c r="C880" s="88"/>
      <c r="D880" s="88"/>
      <c r="E880" s="88"/>
      <c r="F880" s="88"/>
    </row>
    <row r="881" customFormat="false" ht="12.75" hidden="false" customHeight="false" outlineLevel="0" collapsed="false">
      <c r="A881" s="86"/>
      <c r="B881" s="87"/>
      <c r="C881" s="88"/>
      <c r="D881" s="88"/>
      <c r="E881" s="88"/>
      <c r="F881" s="88"/>
    </row>
    <row r="882" customFormat="false" ht="12.75" hidden="false" customHeight="false" outlineLevel="0" collapsed="false">
      <c r="A882" s="86"/>
      <c r="B882" s="87"/>
      <c r="C882" s="88"/>
      <c r="D882" s="88"/>
      <c r="E882" s="88"/>
      <c r="F882" s="88"/>
    </row>
    <row r="883" customFormat="false" ht="12.75" hidden="false" customHeight="false" outlineLevel="0" collapsed="false">
      <c r="A883" s="86"/>
      <c r="B883" s="87"/>
      <c r="C883" s="88"/>
      <c r="D883" s="88"/>
      <c r="E883" s="88"/>
      <c r="F883" s="88"/>
    </row>
    <row r="884" customFormat="false" ht="12.75" hidden="false" customHeight="false" outlineLevel="0" collapsed="false">
      <c r="A884" s="86"/>
      <c r="B884" s="87"/>
      <c r="C884" s="88"/>
      <c r="D884" s="88"/>
      <c r="E884" s="88"/>
      <c r="F884" s="88"/>
    </row>
  </sheetData>
  <mergeCells count="46">
    <mergeCell ref="A1:F1"/>
    <mergeCell ref="A20:F20"/>
    <mergeCell ref="A63:E63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</mergeCells>
  <printOptions headings="false" gridLines="false" gridLinesSet="true" horizontalCentered="true" verticalCentered="false"/>
  <pageMargins left="0.259722222222222" right="0.129861111111111" top="0.259722222222222" bottom="0.590277777777778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1:54:56Z</dcterms:created>
  <dc:creator>User</dc:creator>
  <dc:description/>
  <dc:language>en-US</dc:language>
  <cp:lastModifiedBy>Admin</cp:lastModifiedBy>
  <cp:lastPrinted>2012-10-08T08:49:18Z</cp:lastPrinted>
  <dcterms:modified xsi:type="dcterms:W3CDTF">2013-05-24T1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