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18.png" ContentType="image/png"/>
  <Override PartName="/xl/media/image42.jpeg" ContentType="image/jpeg"/>
  <Override PartName="/xl/media/image58.jpeg" ContentType="image/jpeg"/>
  <Override PartName="/xl/media/image57.jpeg" ContentType="image/jpeg"/>
  <Override PartName="/xl/media/image53.jpeg" ContentType="image/jpeg"/>
  <Override PartName="/xl/media/image23.png" ContentType="image/png"/>
  <Override PartName="/xl/media/image52.jpeg" ContentType="image/jpeg"/>
  <Override PartName="/xl/media/image13.png" ContentType="image/png"/>
  <Override PartName="/xl/media/image25.png" ContentType="image/png"/>
  <Override PartName="/xl/media/image3.jpeg" ContentType="image/jpeg"/>
  <Override PartName="/xl/media/image30.png" ContentType="image/png"/>
  <Override PartName="/xl/media/image60.jpeg" ContentType="image/jpeg"/>
  <Override PartName="/xl/media/image37.jpeg" ContentType="image/jpeg"/>
  <Override PartName="/xl/media/image20.png" ContentType="image/png"/>
  <Override PartName="/xl/media/image36.jpeg" ContentType="image/jpeg"/>
  <Override PartName="/xl/media/image15.png" ContentType="image/png"/>
  <Override PartName="/xl/media/image35.jpeg" ContentType="image/jpeg"/>
  <Override PartName="/xl/media/image10.jpeg" ContentType="image/jpeg"/>
  <Override PartName="/xl/media/image14.png" ContentType="image/png"/>
  <Override PartName="/xl/media/image49.jpeg" ContentType="image/jpeg"/>
  <Override PartName="/xl/media/image5.jpeg" ContentType="image/jpeg"/>
  <Override PartName="/xl/media/image22.png" ContentType="image/png"/>
  <Override PartName="/xl/media/image67.jpeg" ContentType="image/jpeg"/>
  <Override PartName="/xl/media/image1.jpeg" ContentType="image/jpeg"/>
  <Override PartName="/xl/media/image21.png" ContentType="image/png"/>
  <Override PartName="/xl/media/image68.jpeg" ContentType="image/jpeg"/>
  <Override PartName="/xl/media/image2.jpeg" ContentType="image/jpeg"/>
  <Override PartName="/xl/media/image31.png" ContentType="image/png"/>
  <Override PartName="/xl/media/image24.png" ContentType="image/png"/>
  <Override PartName="/xl/media/image11.jpeg" ContentType="image/jpeg"/>
  <Override PartName="/xl/media/image66.jpeg" ContentType="image/jpeg"/>
  <Override PartName="/xl/media/image9.jpeg" ContentType="image/jpeg"/>
  <Override PartName="/xl/media/image62.jpeg" ContentType="image/jpeg"/>
  <Override PartName="/xl/media/image19.png" ContentType="image/png"/>
  <Override PartName="/xl/media/image64.jpeg" ContentType="image/jpeg"/>
  <Override PartName="/xl/media/image16.png" ContentType="image/png"/>
  <Override PartName="/xl/media/image7.jpeg" ContentType="image/jpeg"/>
  <Override PartName="/xl/media/image38.jpeg" ContentType="image/jpeg"/>
  <Override PartName="/xl/media/image55.jpeg" ContentType="image/jpeg"/>
  <Override PartName="/xl/media/image61.jpeg" ContentType="image/jpeg"/>
  <Override PartName="/xl/media/image4.jpeg" ContentType="image/jpeg"/>
  <Override PartName="/xl/media/image6.jpeg" ContentType="image/jpeg"/>
  <Override PartName="/xl/media/image65.jpeg" ContentType="image/jpeg"/>
  <Override PartName="/xl/media/image63.jpeg" ContentType="image/jpeg"/>
  <Override PartName="/xl/media/image29.png" ContentType="image/png"/>
  <Override PartName="/xl/media/image27.png" ContentType="image/png"/>
  <Override PartName="/xl/media/image12.jpeg" ContentType="image/jpeg"/>
  <Override PartName="/xl/media/image34.png" ContentType="image/png"/>
  <Override PartName="/xl/media/image8.jpeg" ContentType="image/jpeg"/>
  <Override PartName="/xl/media/image26.png" ContentType="image/png"/>
  <Override PartName="/xl/media/image39.jpeg" ContentType="image/jpeg"/>
  <Override PartName="/xl/media/image17.png" ContentType="image/png"/>
  <Override PartName="/xl/media/image32.png" ContentType="image/png"/>
  <Override PartName="/xl/media/image54.jpeg" ContentType="image/jpeg"/>
  <Override PartName="/xl/media/image33.png" ContentType="image/png"/>
  <Override PartName="/xl/media/image56.jpeg" ContentType="image/jpeg"/>
  <Override PartName="/xl/media/image40.jpeg" ContentType="image/jpeg"/>
  <Override PartName="/xl/media/image41.jpeg" ContentType="image/jpeg"/>
  <Override PartName="/xl/media/image28.png" ContentType="image/pn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0.jpeg" ContentType="image/jpeg"/>
  <Override PartName="/xl/media/image5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69">
  <si>
    <t xml:space="preserve">В каждый комплект входят краги, шапка, манишка. Минимальная рекомендованная наценка для розницы 70%, начало распродажи 01 Декабря</t>
  </si>
  <si>
    <t xml:space="preserve">Артикул</t>
  </si>
  <si>
    <t xml:space="preserve">Цвет</t>
  </si>
  <si>
    <t xml:space="preserve">Размер</t>
  </si>
  <si>
    <t xml:space="preserve">Рост</t>
  </si>
  <si>
    <t xml:space="preserve">Цена</t>
  </si>
  <si>
    <t xml:space="preserve">Кол-во</t>
  </si>
  <si>
    <t xml:space="preserve">Итого</t>
  </si>
  <si>
    <t xml:space="preserve">GUSTI BOUTIQUE PRICES RUSSIA A/W 2013</t>
  </si>
  <si>
    <t xml:space="preserve">Заказ от 100 000 руб</t>
  </si>
  <si>
    <t xml:space="preserve">Gusti Girls </t>
  </si>
  <si>
    <t xml:space="preserve">GWG 2472</t>
  </si>
  <si>
    <t xml:space="preserve">SHALE</t>
  </si>
  <si>
    <t xml:space="preserve">6М</t>
  </si>
  <si>
    <t xml:space="preserve">68см</t>
  </si>
  <si>
    <t xml:space="preserve">Комбинезон, аксессуары</t>
  </si>
  <si>
    <t xml:space="preserve">9М</t>
  </si>
  <si>
    <t xml:space="preserve">71см</t>
  </si>
  <si>
    <t xml:space="preserve">1</t>
  </si>
  <si>
    <t xml:space="preserve">12М</t>
  </si>
  <si>
    <t xml:space="preserve">75см</t>
  </si>
  <si>
    <t xml:space="preserve">18М</t>
  </si>
  <si>
    <t xml:space="preserve">82см</t>
  </si>
  <si>
    <t xml:space="preserve">24М</t>
  </si>
  <si>
    <t xml:space="preserve">85см</t>
  </si>
  <si>
    <t xml:space="preserve">GWG 2474</t>
  </si>
  <si>
    <t xml:space="preserve">TOTAL ECLIPSE</t>
  </si>
  <si>
    <t xml:space="preserve">GWG 2473</t>
  </si>
  <si>
    <t xml:space="preserve">PINK LEMONADE</t>
  </si>
  <si>
    <t xml:space="preserve">GWG 4291</t>
  </si>
  <si>
    <t xml:space="preserve">0</t>
  </si>
  <si>
    <t xml:space="preserve">Комплект </t>
  </si>
  <si>
    <t xml:space="preserve">(Куртка, полукомбинезон, </t>
  </si>
  <si>
    <t xml:space="preserve">аксессуары)</t>
  </si>
  <si>
    <t xml:space="preserve">89см</t>
  </si>
  <si>
    <t xml:space="preserve">97см</t>
  </si>
  <si>
    <t xml:space="preserve">3Х</t>
  </si>
  <si>
    <t xml:space="preserve">100см</t>
  </si>
  <si>
    <t xml:space="preserve">104см</t>
  </si>
  <si>
    <t xml:space="preserve">112см</t>
  </si>
  <si>
    <t xml:space="preserve">119см</t>
  </si>
  <si>
    <t xml:space="preserve">6Х</t>
  </si>
  <si>
    <t xml:space="preserve">124см</t>
  </si>
  <si>
    <t xml:space="preserve">7</t>
  </si>
  <si>
    <t xml:space="preserve">127см</t>
  </si>
  <si>
    <t xml:space="preserve">8</t>
  </si>
  <si>
    <t xml:space="preserve">135см</t>
  </si>
  <si>
    <t xml:space="preserve">10</t>
  </si>
  <si>
    <t xml:space="preserve">142см</t>
  </si>
  <si>
    <t xml:space="preserve">12</t>
  </si>
  <si>
    <t xml:space="preserve">150см</t>
  </si>
  <si>
    <t xml:space="preserve">14</t>
  </si>
  <si>
    <t xml:space="preserve">156см</t>
  </si>
  <si>
    <t xml:space="preserve">AFRICAN VIOLET</t>
  </si>
  <si>
    <t xml:space="preserve">GWG 4293</t>
  </si>
  <si>
    <t xml:space="preserve">BRIGHT ROSE</t>
  </si>
  <si>
    <t xml:space="preserve">GWG 4294</t>
  </si>
  <si>
    <t xml:space="preserve">GWG 4292</t>
  </si>
  <si>
    <t xml:space="preserve">PANSY</t>
  </si>
  <si>
    <t xml:space="preserve">GWG 4290</t>
  </si>
  <si>
    <t xml:space="preserve">SKY BLUE</t>
  </si>
  <si>
    <t xml:space="preserve">GWG 4296</t>
  </si>
  <si>
    <t xml:space="preserve">CROWN JEWEL</t>
  </si>
  <si>
    <t xml:space="preserve">BLACK</t>
  </si>
  <si>
    <t xml:space="preserve">GWG 4300</t>
  </si>
  <si>
    <t xml:space="preserve">TURKISH TILE</t>
  </si>
  <si>
    <t xml:space="preserve">GWG 4302</t>
  </si>
  <si>
    <t xml:space="preserve">GWG 6017</t>
  </si>
  <si>
    <t xml:space="preserve">Пальто, шап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;[RED]#,##0.00_р_."/>
    <numFmt numFmtId="167" formatCode="0;[RED]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Лист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4.jpeg"/><Relationship Id="rId9" Type="http://schemas.openxmlformats.org/officeDocument/2006/relationships/image" Target="../media/image8.jpeg"/><Relationship Id="rId10" Type="http://schemas.openxmlformats.org/officeDocument/2006/relationships/image" Target="../media/image6.jpeg"/><Relationship Id="rId11" Type="http://schemas.openxmlformats.org/officeDocument/2006/relationships/image" Target="../media/image9.jpeg"/><Relationship Id="rId12" Type="http://schemas.openxmlformats.org/officeDocument/2006/relationships/image" Target="../media/image6.jpeg"/><Relationship Id="rId13" Type="http://schemas.openxmlformats.org/officeDocument/2006/relationships/image" Target="../media/image10.jpeg"/><Relationship Id="rId14" Type="http://schemas.openxmlformats.org/officeDocument/2006/relationships/image" Target="../media/image2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58.jpeg"/><Relationship Id="rId65" Type="http://schemas.openxmlformats.org/officeDocument/2006/relationships/image" Target="../media/image57.jpeg"/><Relationship Id="rId66" Type="http://schemas.openxmlformats.org/officeDocument/2006/relationships/image" Target="../media/image57.jpeg"/><Relationship Id="rId67" Type="http://schemas.openxmlformats.org/officeDocument/2006/relationships/image" Target="../media/image57.jpeg"/><Relationship Id="rId68" Type="http://schemas.openxmlformats.org/officeDocument/2006/relationships/image" Target="../media/image58.jpeg"/><Relationship Id="rId69" Type="http://schemas.openxmlformats.org/officeDocument/2006/relationships/image" Target="../media/image60.jpeg"/><Relationship Id="rId70" Type="http://schemas.openxmlformats.org/officeDocument/2006/relationships/image" Target="../media/image60.jpeg"/><Relationship Id="rId71" Type="http://schemas.openxmlformats.org/officeDocument/2006/relationships/image" Target="../media/image60.jpeg"/><Relationship Id="rId72" Type="http://schemas.openxmlformats.org/officeDocument/2006/relationships/image" Target="../media/image60.jpeg"/><Relationship Id="rId73" Type="http://schemas.openxmlformats.org/officeDocument/2006/relationships/image" Target="../media/image61.jpeg"/><Relationship Id="rId74" Type="http://schemas.openxmlformats.org/officeDocument/2006/relationships/image" Target="../media/image61.jpeg"/><Relationship Id="rId75" Type="http://schemas.openxmlformats.org/officeDocument/2006/relationships/image" Target="../media/image61.jpeg"/><Relationship Id="rId76" Type="http://schemas.openxmlformats.org/officeDocument/2006/relationships/image" Target="../media/image61.jpeg"/><Relationship Id="rId77" Type="http://schemas.openxmlformats.org/officeDocument/2006/relationships/image" Target="../media/image62.jpeg"/><Relationship Id="rId78" Type="http://schemas.openxmlformats.org/officeDocument/2006/relationships/image" Target="../media/image63.jpeg"/><Relationship Id="rId79" Type="http://schemas.openxmlformats.org/officeDocument/2006/relationships/image" Target="../media/image64.jpeg"/><Relationship Id="rId80" Type="http://schemas.openxmlformats.org/officeDocument/2006/relationships/image" Target="../media/image65.jpeg"/><Relationship Id="rId81" Type="http://schemas.openxmlformats.org/officeDocument/2006/relationships/image" Target="../media/image66.jpeg"/><Relationship Id="rId82" Type="http://schemas.openxmlformats.org/officeDocument/2006/relationships/image" Target="../media/image67.jpeg"/><Relationship Id="rId83" Type="http://schemas.openxmlformats.org/officeDocument/2006/relationships/image" Target="../media/image6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9360</xdr:rowOff>
    </xdr:from>
    <xdr:to>
      <xdr:col>1</xdr:col>
      <xdr:colOff>1800</xdr:colOff>
      <xdr:row>42</xdr:row>
      <xdr:rowOff>66240</xdr:rowOff>
    </xdr:to>
    <xdr:pic>
      <xdr:nvPicPr>
        <xdr:cNvPr id="0" name="Picture 430" descr="GSG4267-3 PANSY"/>
        <xdr:cNvPicPr/>
      </xdr:nvPicPr>
      <xdr:blipFill>
        <a:blip r:embed="rId1"/>
        <a:stretch/>
      </xdr:blipFill>
      <xdr:spPr>
        <a:xfrm>
          <a:off x="1872000" y="6914880"/>
          <a:ext cx="18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95400</xdr:rowOff>
    </xdr:from>
    <xdr:to>
      <xdr:col>1</xdr:col>
      <xdr:colOff>1800</xdr:colOff>
      <xdr:row>48</xdr:row>
      <xdr:rowOff>142560</xdr:rowOff>
    </xdr:to>
    <xdr:pic>
      <xdr:nvPicPr>
        <xdr:cNvPr id="1" name="Picture 431" descr="IMG_0751"/>
        <xdr:cNvPicPr/>
      </xdr:nvPicPr>
      <xdr:blipFill>
        <a:blip r:embed="rId2"/>
        <a:stretch/>
      </xdr:blipFill>
      <xdr:spPr>
        <a:xfrm>
          <a:off x="1872000" y="8182080"/>
          <a:ext cx="1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9360</xdr:rowOff>
    </xdr:from>
    <xdr:to>
      <xdr:col>1</xdr:col>
      <xdr:colOff>1800</xdr:colOff>
      <xdr:row>57</xdr:row>
      <xdr:rowOff>66600</xdr:rowOff>
    </xdr:to>
    <xdr:pic>
      <xdr:nvPicPr>
        <xdr:cNvPr id="2" name="Picture 434" descr="GSG4266-3 TOTAL ECLIPSE"/>
        <xdr:cNvPicPr/>
      </xdr:nvPicPr>
      <xdr:blipFill>
        <a:blip r:embed="rId3"/>
        <a:stretch/>
      </xdr:blipFill>
      <xdr:spPr>
        <a:xfrm>
          <a:off x="1872000" y="9401040"/>
          <a:ext cx="18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9720</xdr:rowOff>
    </xdr:from>
    <xdr:to>
      <xdr:col>1</xdr:col>
      <xdr:colOff>1800</xdr:colOff>
      <xdr:row>63</xdr:row>
      <xdr:rowOff>124200</xdr:rowOff>
    </xdr:to>
    <xdr:pic>
      <xdr:nvPicPr>
        <xdr:cNvPr id="3" name="Picture 435" descr="IMG_0749"/>
        <xdr:cNvPicPr/>
      </xdr:nvPicPr>
      <xdr:blipFill>
        <a:blip r:embed="rId4"/>
        <a:stretch/>
      </xdr:blipFill>
      <xdr:spPr>
        <a:xfrm>
          <a:off x="1872000" y="10715760"/>
          <a:ext cx="18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800</xdr:colOff>
      <xdr:row>87</xdr:row>
      <xdr:rowOff>28440</xdr:rowOff>
    </xdr:to>
    <xdr:pic>
      <xdr:nvPicPr>
        <xdr:cNvPr id="4" name="Picture 438" descr="GSG4266 -3 ORCHID PINK"/>
        <xdr:cNvPicPr/>
      </xdr:nvPicPr>
      <xdr:blipFill>
        <a:blip r:embed="rId5"/>
        <a:stretch/>
      </xdr:blipFill>
      <xdr:spPr>
        <a:xfrm>
          <a:off x="1872000" y="14325480"/>
          <a:ext cx="18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38160</xdr:rowOff>
    </xdr:from>
    <xdr:to>
      <xdr:col>1</xdr:col>
      <xdr:colOff>1800</xdr:colOff>
      <xdr:row>93</xdr:row>
      <xdr:rowOff>104400</xdr:rowOff>
    </xdr:to>
    <xdr:pic>
      <xdr:nvPicPr>
        <xdr:cNvPr id="5" name="Picture 439" descr="IMG_0750"/>
        <xdr:cNvPicPr/>
      </xdr:nvPicPr>
      <xdr:blipFill>
        <a:blip r:embed="rId6"/>
        <a:stretch/>
      </xdr:blipFill>
      <xdr:spPr>
        <a:xfrm>
          <a:off x="1872000" y="15525720"/>
          <a:ext cx="18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800</xdr:colOff>
      <xdr:row>116</xdr:row>
      <xdr:rowOff>133200</xdr:rowOff>
    </xdr:to>
    <xdr:pic>
      <xdr:nvPicPr>
        <xdr:cNvPr id="6" name="Picture 446" descr="GSG4268-3 BRIGHT ROSE"/>
        <xdr:cNvPicPr/>
      </xdr:nvPicPr>
      <xdr:blipFill>
        <a:blip r:embed="rId7"/>
        <a:stretch/>
      </xdr:blipFill>
      <xdr:spPr>
        <a:xfrm>
          <a:off x="1872000" y="19259640"/>
          <a:ext cx="18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142920</xdr:rowOff>
    </xdr:from>
    <xdr:to>
      <xdr:col>1</xdr:col>
      <xdr:colOff>1800</xdr:colOff>
      <xdr:row>123</xdr:row>
      <xdr:rowOff>123840</xdr:rowOff>
    </xdr:to>
    <xdr:pic>
      <xdr:nvPicPr>
        <xdr:cNvPr id="7" name="Picture 447" descr="IMG_0749"/>
        <xdr:cNvPicPr/>
      </xdr:nvPicPr>
      <xdr:blipFill>
        <a:blip r:embed="rId8"/>
        <a:stretch/>
      </xdr:blipFill>
      <xdr:spPr>
        <a:xfrm>
          <a:off x="1872000" y="20564640"/>
          <a:ext cx="1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800</xdr:colOff>
      <xdr:row>131</xdr:row>
      <xdr:rowOff>133560</xdr:rowOff>
    </xdr:to>
    <xdr:pic>
      <xdr:nvPicPr>
        <xdr:cNvPr id="8" name="Picture 450" descr="GSG4269-3 BRIGHT ROSE"/>
        <xdr:cNvPicPr/>
      </xdr:nvPicPr>
      <xdr:blipFill>
        <a:blip r:embed="rId9"/>
        <a:stretch/>
      </xdr:blipFill>
      <xdr:spPr>
        <a:xfrm>
          <a:off x="1872000" y="21736080"/>
          <a:ext cx="18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75960</xdr:rowOff>
    </xdr:from>
    <xdr:to>
      <xdr:col>1</xdr:col>
      <xdr:colOff>1800</xdr:colOff>
      <xdr:row>138</xdr:row>
      <xdr:rowOff>142560</xdr:rowOff>
    </xdr:to>
    <xdr:pic>
      <xdr:nvPicPr>
        <xdr:cNvPr id="9" name="Picture 451" descr="IMG_0750"/>
        <xdr:cNvPicPr/>
      </xdr:nvPicPr>
      <xdr:blipFill>
        <a:blip r:embed="rId10"/>
        <a:stretch/>
      </xdr:blipFill>
      <xdr:spPr>
        <a:xfrm>
          <a:off x="1872000" y="22974120"/>
          <a:ext cx="18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800</xdr:colOff>
      <xdr:row>162</xdr:row>
      <xdr:rowOff>9720</xdr:rowOff>
    </xdr:to>
    <xdr:pic>
      <xdr:nvPicPr>
        <xdr:cNvPr id="10" name="Picture 458" descr="GSG4270-3 TOTAL ECLIPSE"/>
        <xdr:cNvPicPr/>
      </xdr:nvPicPr>
      <xdr:blipFill>
        <a:blip r:embed="rId11"/>
        <a:stretch/>
      </xdr:blipFill>
      <xdr:spPr>
        <a:xfrm>
          <a:off x="1872000" y="26708040"/>
          <a:ext cx="18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142920</xdr:rowOff>
    </xdr:from>
    <xdr:to>
      <xdr:col>1</xdr:col>
      <xdr:colOff>1800</xdr:colOff>
      <xdr:row>168</xdr:row>
      <xdr:rowOff>114480</xdr:rowOff>
    </xdr:to>
    <xdr:pic>
      <xdr:nvPicPr>
        <xdr:cNvPr id="11" name="Picture 459" descr="IMG_0750"/>
        <xdr:cNvPicPr/>
      </xdr:nvPicPr>
      <xdr:blipFill>
        <a:blip r:embed="rId12"/>
        <a:stretch/>
      </xdr:blipFill>
      <xdr:spPr>
        <a:xfrm>
          <a:off x="1872000" y="28003680"/>
          <a:ext cx="1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9360</xdr:rowOff>
    </xdr:from>
    <xdr:to>
      <xdr:col>1</xdr:col>
      <xdr:colOff>1800</xdr:colOff>
      <xdr:row>192</xdr:row>
      <xdr:rowOff>56880</xdr:rowOff>
    </xdr:to>
    <xdr:pic>
      <xdr:nvPicPr>
        <xdr:cNvPr id="12" name="Picture 462" descr="GSG4270P-3 PANSY"/>
        <xdr:cNvPicPr/>
      </xdr:nvPicPr>
      <xdr:blipFill>
        <a:blip r:embed="rId13"/>
        <a:stretch/>
      </xdr:blipFill>
      <xdr:spPr>
        <a:xfrm>
          <a:off x="1872000" y="31632480"/>
          <a:ext cx="18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86040</xdr:rowOff>
    </xdr:from>
    <xdr:to>
      <xdr:col>1</xdr:col>
      <xdr:colOff>1800</xdr:colOff>
      <xdr:row>198</xdr:row>
      <xdr:rowOff>133200</xdr:rowOff>
    </xdr:to>
    <xdr:pic>
      <xdr:nvPicPr>
        <xdr:cNvPr id="13" name="Picture 463" descr="IMG_0751"/>
        <xdr:cNvPicPr/>
      </xdr:nvPicPr>
      <xdr:blipFill>
        <a:blip r:embed="rId14"/>
        <a:stretch/>
      </xdr:blipFill>
      <xdr:spPr>
        <a:xfrm>
          <a:off x="1872000" y="32861520"/>
          <a:ext cx="1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9360</xdr:rowOff>
    </xdr:from>
    <xdr:to>
      <xdr:col>1</xdr:col>
      <xdr:colOff>1800</xdr:colOff>
      <xdr:row>206</xdr:row>
      <xdr:rowOff>162000</xdr:rowOff>
    </xdr:to>
    <xdr:pic>
      <xdr:nvPicPr>
        <xdr:cNvPr id="14" name="Picture 470" descr="GSG4271-3 BRIGHT ROSE"/>
        <xdr:cNvPicPr/>
      </xdr:nvPicPr>
      <xdr:blipFill>
        <a:blip r:embed="rId15"/>
        <a:stretch/>
      </xdr:blipFill>
      <xdr:spPr>
        <a:xfrm>
          <a:off x="1872000" y="34089840"/>
          <a:ext cx="18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66600</xdr:rowOff>
    </xdr:from>
    <xdr:to>
      <xdr:col>1</xdr:col>
      <xdr:colOff>1800</xdr:colOff>
      <xdr:row>213</xdr:row>
      <xdr:rowOff>123840</xdr:rowOff>
    </xdr:to>
    <xdr:pic>
      <xdr:nvPicPr>
        <xdr:cNvPr id="15" name="Picture 471" descr="IMG_0746"/>
        <xdr:cNvPicPr/>
      </xdr:nvPicPr>
      <xdr:blipFill>
        <a:blip r:embed="rId16"/>
        <a:stretch/>
      </xdr:blipFill>
      <xdr:spPr>
        <a:xfrm>
          <a:off x="1872000" y="35299440"/>
          <a:ext cx="1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18720</xdr:rowOff>
    </xdr:from>
    <xdr:to>
      <xdr:col>2</xdr:col>
      <xdr:colOff>1551960</xdr:colOff>
      <xdr:row>15</xdr:row>
      <xdr:rowOff>142920</xdr:rowOff>
    </xdr:to>
    <xdr:pic>
      <xdr:nvPicPr>
        <xdr:cNvPr id="16" name="Picture 620" descr=""/>
        <xdr:cNvPicPr/>
      </xdr:nvPicPr>
      <xdr:blipFill>
        <a:blip r:embed="rId17"/>
        <a:stretch/>
      </xdr:blipFill>
      <xdr:spPr>
        <a:xfrm>
          <a:off x="3763800" y="2476080"/>
          <a:ext cx="153216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21</xdr:row>
      <xdr:rowOff>9360</xdr:rowOff>
    </xdr:from>
    <xdr:to>
      <xdr:col>2</xdr:col>
      <xdr:colOff>1551960</xdr:colOff>
      <xdr:row>29</xdr:row>
      <xdr:rowOff>142920</xdr:rowOff>
    </xdr:to>
    <xdr:pic>
      <xdr:nvPicPr>
        <xdr:cNvPr id="17" name="Picture 622" descr=""/>
        <xdr:cNvPicPr/>
      </xdr:nvPicPr>
      <xdr:blipFill>
        <a:blip r:embed="rId18"/>
        <a:stretch/>
      </xdr:blipFill>
      <xdr:spPr>
        <a:xfrm>
          <a:off x="3754800" y="4781520"/>
          <a:ext cx="1541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37</xdr:row>
      <xdr:rowOff>18720</xdr:rowOff>
    </xdr:from>
    <xdr:to>
      <xdr:col>3</xdr:col>
      <xdr:colOff>720</xdr:colOff>
      <xdr:row>45</xdr:row>
      <xdr:rowOff>162000</xdr:rowOff>
    </xdr:to>
    <xdr:pic>
      <xdr:nvPicPr>
        <xdr:cNvPr id="18" name="Picture 624" descr=""/>
        <xdr:cNvPicPr/>
      </xdr:nvPicPr>
      <xdr:blipFill>
        <a:blip r:embed="rId19"/>
        <a:stretch/>
      </xdr:blipFill>
      <xdr:spPr>
        <a:xfrm>
          <a:off x="3754800" y="7438680"/>
          <a:ext cx="15602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53</xdr:row>
      <xdr:rowOff>19080</xdr:rowOff>
    </xdr:from>
    <xdr:to>
      <xdr:col>2</xdr:col>
      <xdr:colOff>1560960</xdr:colOff>
      <xdr:row>62</xdr:row>
      <xdr:rowOff>47160</xdr:rowOff>
    </xdr:to>
    <xdr:pic>
      <xdr:nvPicPr>
        <xdr:cNvPr id="19" name="Picture 626" descr=""/>
        <xdr:cNvPicPr/>
      </xdr:nvPicPr>
      <xdr:blipFill>
        <a:blip r:embed="rId20"/>
        <a:stretch/>
      </xdr:blipFill>
      <xdr:spPr>
        <a:xfrm>
          <a:off x="3754800" y="10077480"/>
          <a:ext cx="15501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68</xdr:row>
      <xdr:rowOff>37800</xdr:rowOff>
    </xdr:from>
    <xdr:to>
      <xdr:col>3</xdr:col>
      <xdr:colOff>20880</xdr:colOff>
      <xdr:row>78</xdr:row>
      <xdr:rowOff>18720</xdr:rowOff>
    </xdr:to>
    <xdr:pic>
      <xdr:nvPicPr>
        <xdr:cNvPr id="20" name="Picture 628" descr=""/>
        <xdr:cNvPicPr/>
      </xdr:nvPicPr>
      <xdr:blipFill>
        <a:blip r:embed="rId21"/>
        <a:stretch/>
      </xdr:blipFill>
      <xdr:spPr>
        <a:xfrm>
          <a:off x="3774600" y="12563280"/>
          <a:ext cx="15606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83</xdr:row>
      <xdr:rowOff>19080</xdr:rowOff>
    </xdr:from>
    <xdr:to>
      <xdr:col>3</xdr:col>
      <xdr:colOff>10800</xdr:colOff>
      <xdr:row>92</xdr:row>
      <xdr:rowOff>66240</xdr:rowOff>
    </xdr:to>
    <xdr:pic>
      <xdr:nvPicPr>
        <xdr:cNvPr id="21" name="Picture 630" descr=""/>
        <xdr:cNvPicPr/>
      </xdr:nvPicPr>
      <xdr:blipFill>
        <a:blip r:embed="rId22"/>
        <a:stretch/>
      </xdr:blipFill>
      <xdr:spPr>
        <a:xfrm>
          <a:off x="3754800" y="15011280"/>
          <a:ext cx="15703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560960</xdr:colOff>
      <xdr:row>107</xdr:row>
      <xdr:rowOff>142920</xdr:rowOff>
    </xdr:to>
    <xdr:pic>
      <xdr:nvPicPr>
        <xdr:cNvPr id="22" name="Picture 632" descr=""/>
        <xdr:cNvPicPr/>
      </xdr:nvPicPr>
      <xdr:blipFill>
        <a:blip r:embed="rId23"/>
        <a:stretch/>
      </xdr:blipFill>
      <xdr:spPr>
        <a:xfrm>
          <a:off x="3744000" y="17459280"/>
          <a:ext cx="15609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3</xdr:row>
      <xdr:rowOff>9720</xdr:rowOff>
    </xdr:from>
    <xdr:to>
      <xdr:col>3</xdr:col>
      <xdr:colOff>720</xdr:colOff>
      <xdr:row>122</xdr:row>
      <xdr:rowOff>75960</xdr:rowOff>
    </xdr:to>
    <xdr:pic>
      <xdr:nvPicPr>
        <xdr:cNvPr id="23" name="Picture 634" descr=""/>
        <xdr:cNvPicPr/>
      </xdr:nvPicPr>
      <xdr:blipFill>
        <a:blip r:embed="rId24"/>
        <a:stretch/>
      </xdr:blipFill>
      <xdr:spPr>
        <a:xfrm>
          <a:off x="3763800" y="19945440"/>
          <a:ext cx="1551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28</xdr:row>
      <xdr:rowOff>28800</xdr:rowOff>
    </xdr:from>
    <xdr:to>
      <xdr:col>2</xdr:col>
      <xdr:colOff>1551960</xdr:colOff>
      <xdr:row>137</xdr:row>
      <xdr:rowOff>162000</xdr:rowOff>
    </xdr:to>
    <xdr:pic>
      <xdr:nvPicPr>
        <xdr:cNvPr id="24" name="Picture 636" descr=""/>
        <xdr:cNvPicPr/>
      </xdr:nvPicPr>
      <xdr:blipFill>
        <a:blip r:embed="rId25"/>
        <a:stretch/>
      </xdr:blipFill>
      <xdr:spPr>
        <a:xfrm>
          <a:off x="3774600" y="22440960"/>
          <a:ext cx="15213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9360</xdr:rowOff>
    </xdr:from>
    <xdr:to>
      <xdr:col>2</xdr:col>
      <xdr:colOff>1560960</xdr:colOff>
      <xdr:row>152</xdr:row>
      <xdr:rowOff>18720</xdr:rowOff>
    </xdr:to>
    <xdr:pic>
      <xdr:nvPicPr>
        <xdr:cNvPr id="25" name="Picture 638" descr=""/>
        <xdr:cNvPicPr/>
      </xdr:nvPicPr>
      <xdr:blipFill>
        <a:blip r:embed="rId26"/>
        <a:stretch/>
      </xdr:blipFill>
      <xdr:spPr>
        <a:xfrm>
          <a:off x="3744000" y="24898320"/>
          <a:ext cx="15609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158</xdr:row>
      <xdr:rowOff>0</xdr:rowOff>
    </xdr:from>
    <xdr:to>
      <xdr:col>2</xdr:col>
      <xdr:colOff>1560960</xdr:colOff>
      <xdr:row>167</xdr:row>
      <xdr:rowOff>75960</xdr:rowOff>
    </xdr:to>
    <xdr:pic>
      <xdr:nvPicPr>
        <xdr:cNvPr id="26" name="Picture 640" descr=""/>
        <xdr:cNvPicPr/>
      </xdr:nvPicPr>
      <xdr:blipFill>
        <a:blip r:embed="rId27"/>
        <a:stretch/>
      </xdr:blipFill>
      <xdr:spPr>
        <a:xfrm>
          <a:off x="3754800" y="27374760"/>
          <a:ext cx="15501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560960</xdr:colOff>
      <xdr:row>182</xdr:row>
      <xdr:rowOff>66240</xdr:rowOff>
    </xdr:to>
    <xdr:pic>
      <xdr:nvPicPr>
        <xdr:cNvPr id="27" name="Picture 642" descr=""/>
        <xdr:cNvPicPr/>
      </xdr:nvPicPr>
      <xdr:blipFill>
        <a:blip r:embed="rId28"/>
        <a:stretch/>
      </xdr:blipFill>
      <xdr:spPr>
        <a:xfrm>
          <a:off x="3744000" y="29832480"/>
          <a:ext cx="15609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9360</xdr:rowOff>
    </xdr:from>
    <xdr:to>
      <xdr:col>2</xdr:col>
      <xdr:colOff>1551960</xdr:colOff>
      <xdr:row>197</xdr:row>
      <xdr:rowOff>75960</xdr:rowOff>
    </xdr:to>
    <xdr:pic>
      <xdr:nvPicPr>
        <xdr:cNvPr id="28" name="Picture 644" descr=""/>
        <xdr:cNvPicPr/>
      </xdr:nvPicPr>
      <xdr:blipFill>
        <a:blip r:embed="rId29"/>
        <a:stretch/>
      </xdr:blipFill>
      <xdr:spPr>
        <a:xfrm>
          <a:off x="3744000" y="32299200"/>
          <a:ext cx="1551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02</xdr:row>
      <xdr:rowOff>152640</xdr:rowOff>
    </xdr:from>
    <xdr:to>
      <xdr:col>3</xdr:col>
      <xdr:colOff>720</xdr:colOff>
      <xdr:row>212</xdr:row>
      <xdr:rowOff>47520</xdr:rowOff>
    </xdr:to>
    <xdr:pic>
      <xdr:nvPicPr>
        <xdr:cNvPr id="29" name="Picture 650" descr=""/>
        <xdr:cNvPicPr/>
      </xdr:nvPicPr>
      <xdr:blipFill>
        <a:blip r:embed="rId30"/>
        <a:stretch/>
      </xdr:blipFill>
      <xdr:spPr>
        <a:xfrm>
          <a:off x="3763800" y="34737840"/>
          <a:ext cx="15512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218</xdr:row>
      <xdr:rowOff>9720</xdr:rowOff>
    </xdr:from>
    <xdr:to>
      <xdr:col>2</xdr:col>
      <xdr:colOff>1560960</xdr:colOff>
      <xdr:row>227</xdr:row>
      <xdr:rowOff>104760</xdr:rowOff>
    </xdr:to>
    <xdr:pic>
      <xdr:nvPicPr>
        <xdr:cNvPr id="30" name="Picture 652" descr=""/>
        <xdr:cNvPicPr/>
      </xdr:nvPicPr>
      <xdr:blipFill>
        <a:blip r:embed="rId31"/>
        <a:stretch/>
      </xdr:blipFill>
      <xdr:spPr>
        <a:xfrm>
          <a:off x="3754800" y="37214280"/>
          <a:ext cx="15501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233</xdr:row>
      <xdr:rowOff>0</xdr:rowOff>
    </xdr:from>
    <xdr:to>
      <xdr:col>2</xdr:col>
      <xdr:colOff>1551960</xdr:colOff>
      <xdr:row>242</xdr:row>
      <xdr:rowOff>56880</xdr:rowOff>
    </xdr:to>
    <xdr:pic>
      <xdr:nvPicPr>
        <xdr:cNvPr id="31" name="Picture 658" descr=""/>
        <xdr:cNvPicPr/>
      </xdr:nvPicPr>
      <xdr:blipFill>
        <a:blip r:embed="rId32"/>
        <a:stretch/>
      </xdr:blipFill>
      <xdr:spPr>
        <a:xfrm>
          <a:off x="3754800" y="39671640"/>
          <a:ext cx="15411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48</xdr:row>
      <xdr:rowOff>18720</xdr:rowOff>
    </xdr:from>
    <xdr:to>
      <xdr:col>2</xdr:col>
      <xdr:colOff>1560960</xdr:colOff>
      <xdr:row>257</xdr:row>
      <xdr:rowOff>142920</xdr:rowOff>
    </xdr:to>
    <xdr:pic>
      <xdr:nvPicPr>
        <xdr:cNvPr id="32" name="Picture 660" descr=""/>
        <xdr:cNvPicPr/>
      </xdr:nvPicPr>
      <xdr:blipFill>
        <a:blip r:embed="rId33"/>
        <a:stretch/>
      </xdr:blipFill>
      <xdr:spPr>
        <a:xfrm>
          <a:off x="3763800" y="42157440"/>
          <a:ext cx="15411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63</xdr:row>
      <xdr:rowOff>9360</xdr:rowOff>
    </xdr:from>
    <xdr:to>
      <xdr:col>2</xdr:col>
      <xdr:colOff>1560960</xdr:colOff>
      <xdr:row>272</xdr:row>
      <xdr:rowOff>56880</xdr:rowOff>
    </xdr:to>
    <xdr:pic>
      <xdr:nvPicPr>
        <xdr:cNvPr id="33" name="Picture 676" descr=""/>
        <xdr:cNvPicPr/>
      </xdr:nvPicPr>
      <xdr:blipFill>
        <a:blip r:embed="rId34"/>
        <a:stretch/>
      </xdr:blipFill>
      <xdr:spPr>
        <a:xfrm>
          <a:off x="3763800" y="44624520"/>
          <a:ext cx="15411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78</xdr:row>
      <xdr:rowOff>9360</xdr:rowOff>
    </xdr:from>
    <xdr:to>
      <xdr:col>2</xdr:col>
      <xdr:colOff>1551960</xdr:colOff>
      <xdr:row>287</xdr:row>
      <xdr:rowOff>95400</xdr:rowOff>
    </xdr:to>
    <xdr:pic>
      <xdr:nvPicPr>
        <xdr:cNvPr id="34" name="Picture 678" descr=""/>
        <xdr:cNvPicPr/>
      </xdr:nvPicPr>
      <xdr:blipFill>
        <a:blip r:embed="rId35"/>
        <a:stretch/>
      </xdr:blipFill>
      <xdr:spPr>
        <a:xfrm>
          <a:off x="3763800" y="47091600"/>
          <a:ext cx="15321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291</xdr:row>
      <xdr:rowOff>19080</xdr:rowOff>
    </xdr:from>
    <xdr:to>
      <xdr:col>2</xdr:col>
      <xdr:colOff>1430640</xdr:colOff>
      <xdr:row>303</xdr:row>
      <xdr:rowOff>114480</xdr:rowOff>
    </xdr:to>
    <xdr:pic>
      <xdr:nvPicPr>
        <xdr:cNvPr id="35" name="Picture 700" descr=""/>
        <xdr:cNvPicPr/>
      </xdr:nvPicPr>
      <xdr:blipFill>
        <a:blip r:embed="rId36"/>
        <a:stretch/>
      </xdr:blipFill>
      <xdr:spPr>
        <a:xfrm>
          <a:off x="3845160" y="49234680"/>
          <a:ext cx="13294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06</xdr:row>
      <xdr:rowOff>19080</xdr:rowOff>
    </xdr:from>
    <xdr:to>
      <xdr:col>2</xdr:col>
      <xdr:colOff>1391040</xdr:colOff>
      <xdr:row>318</xdr:row>
      <xdr:rowOff>114480</xdr:rowOff>
    </xdr:to>
    <xdr:pic>
      <xdr:nvPicPr>
        <xdr:cNvPr id="36" name="Picture 702" descr=""/>
        <xdr:cNvPicPr/>
      </xdr:nvPicPr>
      <xdr:blipFill>
        <a:blip r:embed="rId37"/>
        <a:stretch/>
      </xdr:blipFill>
      <xdr:spPr>
        <a:xfrm>
          <a:off x="3774600" y="51682680"/>
          <a:ext cx="13604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21</xdr:row>
      <xdr:rowOff>28440</xdr:rowOff>
    </xdr:from>
    <xdr:to>
      <xdr:col>2</xdr:col>
      <xdr:colOff>1521360</xdr:colOff>
      <xdr:row>333</xdr:row>
      <xdr:rowOff>162000</xdr:rowOff>
    </xdr:to>
    <xdr:pic>
      <xdr:nvPicPr>
        <xdr:cNvPr id="37" name="Picture 704" descr=""/>
        <xdr:cNvPicPr/>
      </xdr:nvPicPr>
      <xdr:blipFill>
        <a:blip r:embed="rId38"/>
        <a:stretch/>
      </xdr:blipFill>
      <xdr:spPr>
        <a:xfrm>
          <a:off x="3803760" y="54140040"/>
          <a:ext cx="146160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0</xdr:row>
      <xdr:rowOff>9360</xdr:rowOff>
    </xdr:from>
    <xdr:to>
      <xdr:col>0</xdr:col>
      <xdr:colOff>1842840</xdr:colOff>
      <xdr:row>60</xdr:row>
      <xdr:rowOff>105120</xdr:rowOff>
    </xdr:to>
    <xdr:pic>
      <xdr:nvPicPr>
        <xdr:cNvPr id="38" name="Picture 755" descr="IMG_1881"/>
        <xdr:cNvPicPr/>
      </xdr:nvPicPr>
      <xdr:blipFill>
        <a:blip r:embed="rId39"/>
        <a:stretch/>
      </xdr:blipFill>
      <xdr:spPr>
        <a:xfrm>
          <a:off x="10800" y="9572400"/>
          <a:ext cx="183204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8720</xdr:rowOff>
    </xdr:from>
    <xdr:to>
      <xdr:col>0</xdr:col>
      <xdr:colOff>1863000</xdr:colOff>
      <xdr:row>75</xdr:row>
      <xdr:rowOff>142920</xdr:rowOff>
    </xdr:to>
    <xdr:pic>
      <xdr:nvPicPr>
        <xdr:cNvPr id="39" name="Picture 756" descr="IMG_1879"/>
        <xdr:cNvPicPr/>
      </xdr:nvPicPr>
      <xdr:blipFill>
        <a:blip r:embed="rId40"/>
        <a:stretch/>
      </xdr:blipFill>
      <xdr:spPr>
        <a:xfrm>
          <a:off x="0" y="12048840"/>
          <a:ext cx="186300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9360</xdr:rowOff>
    </xdr:from>
    <xdr:to>
      <xdr:col>0</xdr:col>
      <xdr:colOff>1853640</xdr:colOff>
      <xdr:row>90</xdr:row>
      <xdr:rowOff>124200</xdr:rowOff>
    </xdr:to>
    <xdr:pic>
      <xdr:nvPicPr>
        <xdr:cNvPr id="40" name="Picture 757" descr="IMG_1883"/>
        <xdr:cNvPicPr/>
      </xdr:nvPicPr>
      <xdr:blipFill>
        <a:blip r:embed="rId41"/>
        <a:stretch/>
      </xdr:blipFill>
      <xdr:spPr>
        <a:xfrm>
          <a:off x="0" y="14506560"/>
          <a:ext cx="18536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28800</xdr:rowOff>
    </xdr:from>
    <xdr:to>
      <xdr:col>1</xdr:col>
      <xdr:colOff>1800</xdr:colOff>
      <xdr:row>105</xdr:row>
      <xdr:rowOff>162000</xdr:rowOff>
    </xdr:to>
    <xdr:pic>
      <xdr:nvPicPr>
        <xdr:cNvPr id="41" name="Picture 758" descr="IMG_1885"/>
        <xdr:cNvPicPr/>
      </xdr:nvPicPr>
      <xdr:blipFill>
        <a:blip r:embed="rId42"/>
        <a:stretch/>
      </xdr:blipFill>
      <xdr:spPr>
        <a:xfrm>
          <a:off x="0" y="16992720"/>
          <a:ext cx="187380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8720</xdr:rowOff>
    </xdr:from>
    <xdr:to>
      <xdr:col>0</xdr:col>
      <xdr:colOff>1842840</xdr:colOff>
      <xdr:row>120</xdr:row>
      <xdr:rowOff>114480</xdr:rowOff>
    </xdr:to>
    <xdr:pic>
      <xdr:nvPicPr>
        <xdr:cNvPr id="42" name="Picture 759" descr="IMG_1877"/>
        <xdr:cNvPicPr/>
      </xdr:nvPicPr>
      <xdr:blipFill>
        <a:blip r:embed="rId43"/>
        <a:stretch/>
      </xdr:blipFill>
      <xdr:spPr>
        <a:xfrm>
          <a:off x="0" y="19449720"/>
          <a:ext cx="18428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56880</xdr:rowOff>
    </xdr:from>
    <xdr:to>
      <xdr:col>0</xdr:col>
      <xdr:colOff>1853640</xdr:colOff>
      <xdr:row>135</xdr:row>
      <xdr:rowOff>162000</xdr:rowOff>
    </xdr:to>
    <xdr:pic>
      <xdr:nvPicPr>
        <xdr:cNvPr id="43" name="Picture 760" descr="IMG_1930"/>
        <xdr:cNvPicPr/>
      </xdr:nvPicPr>
      <xdr:blipFill>
        <a:blip r:embed="rId44"/>
        <a:stretch/>
      </xdr:blipFill>
      <xdr:spPr>
        <a:xfrm>
          <a:off x="0" y="21964320"/>
          <a:ext cx="18536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38160</xdr:rowOff>
    </xdr:from>
    <xdr:to>
      <xdr:col>0</xdr:col>
      <xdr:colOff>1853640</xdr:colOff>
      <xdr:row>150</xdr:row>
      <xdr:rowOff>133560</xdr:rowOff>
    </xdr:to>
    <xdr:pic>
      <xdr:nvPicPr>
        <xdr:cNvPr id="44" name="Picture 761" descr="IMG_1932"/>
        <xdr:cNvPicPr/>
      </xdr:nvPicPr>
      <xdr:blipFill>
        <a:blip r:embed="rId45"/>
        <a:stretch/>
      </xdr:blipFill>
      <xdr:spPr>
        <a:xfrm>
          <a:off x="0" y="24422040"/>
          <a:ext cx="18536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38160</xdr:rowOff>
    </xdr:from>
    <xdr:to>
      <xdr:col>0</xdr:col>
      <xdr:colOff>1863000</xdr:colOff>
      <xdr:row>166</xdr:row>
      <xdr:rowOff>9360</xdr:rowOff>
    </xdr:to>
    <xdr:pic>
      <xdr:nvPicPr>
        <xdr:cNvPr id="45" name="Picture 762" descr="IMG_1928"/>
        <xdr:cNvPicPr/>
      </xdr:nvPicPr>
      <xdr:blipFill>
        <a:blip r:embed="rId46"/>
        <a:stretch/>
      </xdr:blipFill>
      <xdr:spPr>
        <a:xfrm>
          <a:off x="0" y="26917560"/>
          <a:ext cx="1863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18720</xdr:rowOff>
    </xdr:from>
    <xdr:to>
      <xdr:col>0</xdr:col>
      <xdr:colOff>1863000</xdr:colOff>
      <xdr:row>180</xdr:row>
      <xdr:rowOff>152280</xdr:rowOff>
    </xdr:to>
    <xdr:pic>
      <xdr:nvPicPr>
        <xdr:cNvPr id="46" name="Picture 763" descr="IMG_1887"/>
        <xdr:cNvPicPr/>
      </xdr:nvPicPr>
      <xdr:blipFill>
        <a:blip r:embed="rId47"/>
        <a:stretch/>
      </xdr:blipFill>
      <xdr:spPr>
        <a:xfrm>
          <a:off x="0" y="29355840"/>
          <a:ext cx="1863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18720</xdr:rowOff>
    </xdr:from>
    <xdr:to>
      <xdr:col>0</xdr:col>
      <xdr:colOff>1842840</xdr:colOff>
      <xdr:row>195</xdr:row>
      <xdr:rowOff>133560</xdr:rowOff>
    </xdr:to>
    <xdr:pic>
      <xdr:nvPicPr>
        <xdr:cNvPr id="47" name="Picture 764" descr="IMG_1891"/>
        <xdr:cNvPicPr/>
      </xdr:nvPicPr>
      <xdr:blipFill>
        <a:blip r:embed="rId48"/>
        <a:stretch/>
      </xdr:blipFill>
      <xdr:spPr>
        <a:xfrm>
          <a:off x="0" y="31813200"/>
          <a:ext cx="18428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28800</xdr:rowOff>
    </xdr:from>
    <xdr:to>
      <xdr:col>0</xdr:col>
      <xdr:colOff>1853640</xdr:colOff>
      <xdr:row>210</xdr:row>
      <xdr:rowOff>152280</xdr:rowOff>
    </xdr:to>
    <xdr:pic>
      <xdr:nvPicPr>
        <xdr:cNvPr id="48" name="Picture 767" descr="IMG_1963"/>
        <xdr:cNvPicPr/>
      </xdr:nvPicPr>
      <xdr:blipFill>
        <a:blip r:embed="rId49"/>
        <a:stretch/>
      </xdr:blipFill>
      <xdr:spPr>
        <a:xfrm>
          <a:off x="0" y="34280640"/>
          <a:ext cx="18536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9360</xdr:rowOff>
    </xdr:from>
    <xdr:to>
      <xdr:col>0</xdr:col>
      <xdr:colOff>1863000</xdr:colOff>
      <xdr:row>226</xdr:row>
      <xdr:rowOff>38160</xdr:rowOff>
    </xdr:to>
    <xdr:pic>
      <xdr:nvPicPr>
        <xdr:cNvPr id="49" name="Picture 768" descr="IMG_1961"/>
        <xdr:cNvPicPr/>
      </xdr:nvPicPr>
      <xdr:blipFill>
        <a:blip r:embed="rId50"/>
        <a:stretch/>
      </xdr:blipFill>
      <xdr:spPr>
        <a:xfrm>
          <a:off x="0" y="36718560"/>
          <a:ext cx="186300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18720</xdr:rowOff>
    </xdr:from>
    <xdr:to>
      <xdr:col>0</xdr:col>
      <xdr:colOff>1853640</xdr:colOff>
      <xdr:row>240</xdr:row>
      <xdr:rowOff>142920</xdr:rowOff>
    </xdr:to>
    <xdr:pic>
      <xdr:nvPicPr>
        <xdr:cNvPr id="50" name="Picture 771" descr="IMG_1966"/>
        <xdr:cNvPicPr/>
      </xdr:nvPicPr>
      <xdr:blipFill>
        <a:blip r:embed="rId51"/>
        <a:stretch/>
      </xdr:blipFill>
      <xdr:spPr>
        <a:xfrm>
          <a:off x="0" y="39195000"/>
          <a:ext cx="185364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28800</xdr:rowOff>
    </xdr:from>
    <xdr:to>
      <xdr:col>0</xdr:col>
      <xdr:colOff>1853640</xdr:colOff>
      <xdr:row>255</xdr:row>
      <xdr:rowOff>152640</xdr:rowOff>
    </xdr:to>
    <xdr:pic>
      <xdr:nvPicPr>
        <xdr:cNvPr id="51" name="Picture 772" descr="IMG_1968"/>
        <xdr:cNvPicPr/>
      </xdr:nvPicPr>
      <xdr:blipFill>
        <a:blip r:embed="rId52"/>
        <a:stretch/>
      </xdr:blipFill>
      <xdr:spPr>
        <a:xfrm>
          <a:off x="0" y="41672160"/>
          <a:ext cx="18536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18720</xdr:rowOff>
    </xdr:from>
    <xdr:to>
      <xdr:col>0</xdr:col>
      <xdr:colOff>1853640</xdr:colOff>
      <xdr:row>270</xdr:row>
      <xdr:rowOff>133560</xdr:rowOff>
    </xdr:to>
    <xdr:pic>
      <xdr:nvPicPr>
        <xdr:cNvPr id="52" name="Picture 780" descr="IMG_1955"/>
        <xdr:cNvPicPr/>
      </xdr:nvPicPr>
      <xdr:blipFill>
        <a:blip r:embed="rId53"/>
        <a:stretch/>
      </xdr:blipFill>
      <xdr:spPr>
        <a:xfrm>
          <a:off x="0" y="44129160"/>
          <a:ext cx="18536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38160</xdr:rowOff>
    </xdr:from>
    <xdr:to>
      <xdr:col>0</xdr:col>
      <xdr:colOff>1853640</xdr:colOff>
      <xdr:row>285</xdr:row>
      <xdr:rowOff>152280</xdr:rowOff>
    </xdr:to>
    <xdr:pic>
      <xdr:nvPicPr>
        <xdr:cNvPr id="53" name="Picture 781" descr="IMG_1953"/>
        <xdr:cNvPicPr/>
      </xdr:nvPicPr>
      <xdr:blipFill>
        <a:blip r:embed="rId54"/>
        <a:stretch/>
      </xdr:blipFill>
      <xdr:spPr>
        <a:xfrm>
          <a:off x="0" y="46625040"/>
          <a:ext cx="18536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19080</xdr:rowOff>
    </xdr:from>
    <xdr:to>
      <xdr:col>0</xdr:col>
      <xdr:colOff>1863000</xdr:colOff>
      <xdr:row>300</xdr:row>
      <xdr:rowOff>152280</xdr:rowOff>
    </xdr:to>
    <xdr:pic>
      <xdr:nvPicPr>
        <xdr:cNvPr id="54" name="Picture 792" descr="IMG_1940"/>
        <xdr:cNvPicPr/>
      </xdr:nvPicPr>
      <xdr:blipFill>
        <a:blip r:embed="rId55"/>
        <a:stretch/>
      </xdr:blipFill>
      <xdr:spPr>
        <a:xfrm>
          <a:off x="0" y="49072680"/>
          <a:ext cx="1863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9720</xdr:rowOff>
    </xdr:from>
    <xdr:to>
      <xdr:col>1</xdr:col>
      <xdr:colOff>1800</xdr:colOff>
      <xdr:row>315</xdr:row>
      <xdr:rowOff>152280</xdr:rowOff>
    </xdr:to>
    <xdr:pic>
      <xdr:nvPicPr>
        <xdr:cNvPr id="55" name="Picture 793" descr="IMG_1948"/>
        <xdr:cNvPicPr/>
      </xdr:nvPicPr>
      <xdr:blipFill>
        <a:blip r:embed="rId56"/>
        <a:stretch/>
      </xdr:blipFill>
      <xdr:spPr>
        <a:xfrm>
          <a:off x="0" y="51511320"/>
          <a:ext cx="187380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9360</xdr:rowOff>
    </xdr:from>
    <xdr:to>
      <xdr:col>0</xdr:col>
      <xdr:colOff>1863000</xdr:colOff>
      <xdr:row>330</xdr:row>
      <xdr:rowOff>142920</xdr:rowOff>
    </xdr:to>
    <xdr:pic>
      <xdr:nvPicPr>
        <xdr:cNvPr id="56" name="Picture 794" descr="IMG_1944"/>
        <xdr:cNvPicPr/>
      </xdr:nvPicPr>
      <xdr:blipFill>
        <a:blip r:embed="rId57"/>
        <a:stretch/>
      </xdr:blipFill>
      <xdr:spPr>
        <a:xfrm>
          <a:off x="0" y="53958960"/>
          <a:ext cx="1863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8720</xdr:rowOff>
    </xdr:from>
    <xdr:to>
      <xdr:col>0</xdr:col>
      <xdr:colOff>1853640</xdr:colOff>
      <xdr:row>15</xdr:row>
      <xdr:rowOff>114480</xdr:rowOff>
    </xdr:to>
    <xdr:pic>
      <xdr:nvPicPr>
        <xdr:cNvPr id="57" name="Picture 795" descr="IMG_2055"/>
        <xdr:cNvPicPr/>
      </xdr:nvPicPr>
      <xdr:blipFill>
        <a:blip r:embed="rId58"/>
        <a:stretch/>
      </xdr:blipFill>
      <xdr:spPr>
        <a:xfrm>
          <a:off x="0" y="2133360"/>
          <a:ext cx="185364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8800</xdr:rowOff>
    </xdr:from>
    <xdr:to>
      <xdr:col>0</xdr:col>
      <xdr:colOff>1863000</xdr:colOff>
      <xdr:row>30</xdr:row>
      <xdr:rowOff>142920</xdr:rowOff>
    </xdr:to>
    <xdr:pic>
      <xdr:nvPicPr>
        <xdr:cNvPr id="58" name="Picture 796" descr="IMG_2037"/>
        <xdr:cNvPicPr/>
      </xdr:nvPicPr>
      <xdr:blipFill>
        <a:blip r:embed="rId59"/>
        <a:stretch/>
      </xdr:blipFill>
      <xdr:spPr>
        <a:xfrm>
          <a:off x="0" y="4629240"/>
          <a:ext cx="1863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28800</xdr:rowOff>
    </xdr:from>
    <xdr:to>
      <xdr:col>0</xdr:col>
      <xdr:colOff>1853640</xdr:colOff>
      <xdr:row>45</xdr:row>
      <xdr:rowOff>124200</xdr:rowOff>
    </xdr:to>
    <xdr:pic>
      <xdr:nvPicPr>
        <xdr:cNvPr id="59" name="Picture 797" descr="IMG_2057"/>
        <xdr:cNvPicPr/>
      </xdr:nvPicPr>
      <xdr:blipFill>
        <a:blip r:embed="rId60"/>
        <a:stretch/>
      </xdr:blipFill>
      <xdr:spPr>
        <a:xfrm>
          <a:off x="0" y="7106040"/>
          <a:ext cx="18536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0</xdr:row>
      <xdr:rowOff>9360</xdr:rowOff>
    </xdr:from>
    <xdr:to>
      <xdr:col>1</xdr:col>
      <xdr:colOff>1853640</xdr:colOff>
      <xdr:row>60</xdr:row>
      <xdr:rowOff>105120</xdr:rowOff>
    </xdr:to>
    <xdr:pic>
      <xdr:nvPicPr>
        <xdr:cNvPr id="60" name="Picture 798" descr="IMG_2128"/>
        <xdr:cNvPicPr/>
      </xdr:nvPicPr>
      <xdr:blipFill>
        <a:blip r:embed="rId61"/>
        <a:stretch/>
      </xdr:blipFill>
      <xdr:spPr>
        <a:xfrm>
          <a:off x="1892160" y="9572400"/>
          <a:ext cx="183348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5</xdr:row>
      <xdr:rowOff>38160</xdr:rowOff>
    </xdr:from>
    <xdr:to>
      <xdr:col>1</xdr:col>
      <xdr:colOff>1853640</xdr:colOff>
      <xdr:row>75</xdr:row>
      <xdr:rowOff>123840</xdr:rowOff>
    </xdr:to>
    <xdr:pic>
      <xdr:nvPicPr>
        <xdr:cNvPr id="61" name="Picture 801" descr="IMG_2129"/>
        <xdr:cNvPicPr/>
      </xdr:nvPicPr>
      <xdr:blipFill>
        <a:blip r:embed="rId62"/>
        <a:stretch/>
      </xdr:blipFill>
      <xdr:spPr>
        <a:xfrm>
          <a:off x="1902960" y="12068280"/>
          <a:ext cx="182268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6280</xdr:rowOff>
    </xdr:from>
    <xdr:to>
      <xdr:col>0</xdr:col>
      <xdr:colOff>1742040</xdr:colOff>
      <xdr:row>0</xdr:row>
      <xdr:rowOff>1310400</xdr:rowOff>
    </xdr:to>
    <xdr:pic>
      <xdr:nvPicPr>
        <xdr:cNvPr id="62" name="Picture 805" descr=""/>
        <xdr:cNvPicPr/>
      </xdr:nvPicPr>
      <xdr:blipFill>
        <a:blip r:embed="rId63"/>
        <a:stretch/>
      </xdr:blipFill>
      <xdr:spPr>
        <a:xfrm>
          <a:off x="40320" y="26280"/>
          <a:ext cx="170172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95</xdr:row>
      <xdr:rowOff>38160</xdr:rowOff>
    </xdr:from>
    <xdr:to>
      <xdr:col>1</xdr:col>
      <xdr:colOff>1853640</xdr:colOff>
      <xdr:row>105</xdr:row>
      <xdr:rowOff>123840</xdr:rowOff>
    </xdr:to>
    <xdr:pic>
      <xdr:nvPicPr>
        <xdr:cNvPr id="63" name="Picture 808" descr="IMG_2129"/>
        <xdr:cNvPicPr/>
      </xdr:nvPicPr>
      <xdr:blipFill>
        <a:blip r:embed="rId64"/>
        <a:stretch/>
      </xdr:blipFill>
      <xdr:spPr>
        <a:xfrm>
          <a:off x="1902960" y="17002080"/>
          <a:ext cx="182268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0</xdr:row>
      <xdr:rowOff>9360</xdr:rowOff>
    </xdr:from>
    <xdr:to>
      <xdr:col>1</xdr:col>
      <xdr:colOff>1853640</xdr:colOff>
      <xdr:row>120</xdr:row>
      <xdr:rowOff>95760</xdr:rowOff>
    </xdr:to>
    <xdr:pic>
      <xdr:nvPicPr>
        <xdr:cNvPr id="64" name="Picture 809" descr="IMG_2128"/>
        <xdr:cNvPicPr/>
      </xdr:nvPicPr>
      <xdr:blipFill>
        <a:blip r:embed="rId65"/>
        <a:stretch/>
      </xdr:blipFill>
      <xdr:spPr>
        <a:xfrm>
          <a:off x="1892160" y="19440360"/>
          <a:ext cx="183348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85</xdr:row>
      <xdr:rowOff>9360</xdr:rowOff>
    </xdr:from>
    <xdr:to>
      <xdr:col>1</xdr:col>
      <xdr:colOff>1853640</xdr:colOff>
      <xdr:row>195</xdr:row>
      <xdr:rowOff>114480</xdr:rowOff>
    </xdr:to>
    <xdr:pic>
      <xdr:nvPicPr>
        <xdr:cNvPr id="65" name="Picture 810" descr="IMG_2128"/>
        <xdr:cNvPicPr/>
      </xdr:nvPicPr>
      <xdr:blipFill>
        <a:blip r:embed="rId66"/>
        <a:stretch/>
      </xdr:blipFill>
      <xdr:spPr>
        <a:xfrm>
          <a:off x="1892160" y="31803840"/>
          <a:ext cx="18334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0</xdr:row>
      <xdr:rowOff>9360</xdr:rowOff>
    </xdr:from>
    <xdr:to>
      <xdr:col>1</xdr:col>
      <xdr:colOff>1853640</xdr:colOff>
      <xdr:row>210</xdr:row>
      <xdr:rowOff>114480</xdr:rowOff>
    </xdr:to>
    <xdr:pic>
      <xdr:nvPicPr>
        <xdr:cNvPr id="66" name="Picture 812" descr="IMG_2128"/>
        <xdr:cNvPicPr/>
      </xdr:nvPicPr>
      <xdr:blipFill>
        <a:blip r:embed="rId67"/>
        <a:stretch/>
      </xdr:blipFill>
      <xdr:spPr>
        <a:xfrm>
          <a:off x="1892160" y="34261200"/>
          <a:ext cx="183348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40</xdr:row>
      <xdr:rowOff>38160</xdr:rowOff>
    </xdr:from>
    <xdr:to>
      <xdr:col>1</xdr:col>
      <xdr:colOff>1853640</xdr:colOff>
      <xdr:row>150</xdr:row>
      <xdr:rowOff>105120</xdr:rowOff>
    </xdr:to>
    <xdr:pic>
      <xdr:nvPicPr>
        <xdr:cNvPr id="67" name="Picture 818" descr="IMG_2129"/>
        <xdr:cNvPicPr/>
      </xdr:nvPicPr>
      <xdr:blipFill>
        <a:blip r:embed="rId68"/>
        <a:stretch/>
      </xdr:blipFill>
      <xdr:spPr>
        <a:xfrm>
          <a:off x="1902960" y="24422040"/>
          <a:ext cx="182268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155</xdr:row>
      <xdr:rowOff>0</xdr:rowOff>
    </xdr:from>
    <xdr:to>
      <xdr:col>1</xdr:col>
      <xdr:colOff>1632600</xdr:colOff>
      <xdr:row>167</xdr:row>
      <xdr:rowOff>38160</xdr:rowOff>
    </xdr:to>
    <xdr:pic>
      <xdr:nvPicPr>
        <xdr:cNvPr id="68" name="Picture 823" descr="GWB 4045-b   Chinese Red 1"/>
        <xdr:cNvPicPr/>
      </xdr:nvPicPr>
      <xdr:blipFill>
        <a:blip r:embed="rId69"/>
        <a:stretch/>
      </xdr:blipFill>
      <xdr:spPr>
        <a:xfrm>
          <a:off x="2104200" y="26879400"/>
          <a:ext cx="1400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70</xdr:row>
      <xdr:rowOff>28800</xdr:rowOff>
    </xdr:from>
    <xdr:to>
      <xdr:col>1</xdr:col>
      <xdr:colOff>1601280</xdr:colOff>
      <xdr:row>182</xdr:row>
      <xdr:rowOff>66240</xdr:rowOff>
    </xdr:to>
    <xdr:pic>
      <xdr:nvPicPr>
        <xdr:cNvPr id="69" name="Picture 825" descr="GWB 4045-b   Chinese Red 1"/>
        <xdr:cNvPicPr/>
      </xdr:nvPicPr>
      <xdr:blipFill>
        <a:blip r:embed="rId70"/>
        <a:stretch/>
      </xdr:blipFill>
      <xdr:spPr>
        <a:xfrm>
          <a:off x="2073240" y="29365920"/>
          <a:ext cx="140004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25</xdr:row>
      <xdr:rowOff>18720</xdr:rowOff>
    </xdr:from>
    <xdr:to>
      <xdr:col>1</xdr:col>
      <xdr:colOff>1612440</xdr:colOff>
      <xdr:row>137</xdr:row>
      <xdr:rowOff>37800</xdr:rowOff>
    </xdr:to>
    <xdr:pic>
      <xdr:nvPicPr>
        <xdr:cNvPr id="70" name="Picture 826" descr="GWB 4045-b   Chinese Red 1"/>
        <xdr:cNvPicPr/>
      </xdr:nvPicPr>
      <xdr:blipFill>
        <a:blip r:embed="rId71"/>
        <a:stretch/>
      </xdr:blipFill>
      <xdr:spPr>
        <a:xfrm>
          <a:off x="2084040" y="21926160"/>
          <a:ext cx="1400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80</xdr:row>
      <xdr:rowOff>18720</xdr:rowOff>
    </xdr:from>
    <xdr:to>
      <xdr:col>1</xdr:col>
      <xdr:colOff>1702080</xdr:colOff>
      <xdr:row>92</xdr:row>
      <xdr:rowOff>47520</xdr:rowOff>
    </xdr:to>
    <xdr:pic>
      <xdr:nvPicPr>
        <xdr:cNvPr id="71" name="Picture 827" descr="GWB 4045-b   Chinese Red 1"/>
        <xdr:cNvPicPr/>
      </xdr:nvPicPr>
      <xdr:blipFill>
        <a:blip r:embed="rId72"/>
        <a:stretch/>
      </xdr:blipFill>
      <xdr:spPr>
        <a:xfrm>
          <a:off x="2173680" y="14515920"/>
          <a:ext cx="1400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15</xdr:row>
      <xdr:rowOff>19080</xdr:rowOff>
    </xdr:from>
    <xdr:to>
      <xdr:col>1</xdr:col>
      <xdr:colOff>1862640</xdr:colOff>
      <xdr:row>225</xdr:row>
      <xdr:rowOff>142920</xdr:rowOff>
    </xdr:to>
    <xdr:pic>
      <xdr:nvPicPr>
        <xdr:cNvPr id="72" name="Picture 830" descr="IMG_2124"/>
        <xdr:cNvPicPr/>
      </xdr:nvPicPr>
      <xdr:blipFill>
        <a:blip r:embed="rId73"/>
        <a:stretch/>
      </xdr:blipFill>
      <xdr:spPr>
        <a:xfrm>
          <a:off x="1882800" y="36728280"/>
          <a:ext cx="18518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30</xdr:row>
      <xdr:rowOff>18720</xdr:rowOff>
    </xdr:from>
    <xdr:to>
      <xdr:col>1</xdr:col>
      <xdr:colOff>1862640</xdr:colOff>
      <xdr:row>240</xdr:row>
      <xdr:rowOff>142920</xdr:rowOff>
    </xdr:to>
    <xdr:pic>
      <xdr:nvPicPr>
        <xdr:cNvPr id="73" name="Picture 831" descr="IMG_2124"/>
        <xdr:cNvPicPr/>
      </xdr:nvPicPr>
      <xdr:blipFill>
        <a:blip r:embed="rId74"/>
        <a:stretch/>
      </xdr:blipFill>
      <xdr:spPr>
        <a:xfrm>
          <a:off x="1882800" y="39195000"/>
          <a:ext cx="185184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5</xdr:row>
      <xdr:rowOff>18720</xdr:rowOff>
    </xdr:from>
    <xdr:to>
      <xdr:col>1</xdr:col>
      <xdr:colOff>1862640</xdr:colOff>
      <xdr:row>255</xdr:row>
      <xdr:rowOff>142920</xdr:rowOff>
    </xdr:to>
    <xdr:pic>
      <xdr:nvPicPr>
        <xdr:cNvPr id="74" name="Picture 832" descr="IMG_2124"/>
        <xdr:cNvPicPr/>
      </xdr:nvPicPr>
      <xdr:blipFill>
        <a:blip r:embed="rId75"/>
        <a:stretch/>
      </xdr:blipFill>
      <xdr:spPr>
        <a:xfrm>
          <a:off x="1882800" y="41662080"/>
          <a:ext cx="18518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60</xdr:row>
      <xdr:rowOff>18720</xdr:rowOff>
    </xdr:from>
    <xdr:to>
      <xdr:col>1</xdr:col>
      <xdr:colOff>1862640</xdr:colOff>
      <xdr:row>270</xdr:row>
      <xdr:rowOff>133560</xdr:rowOff>
    </xdr:to>
    <xdr:pic>
      <xdr:nvPicPr>
        <xdr:cNvPr id="75" name="Picture 837" descr="IMG_2124"/>
        <xdr:cNvPicPr/>
      </xdr:nvPicPr>
      <xdr:blipFill>
        <a:blip r:embed="rId76"/>
        <a:stretch/>
      </xdr:blipFill>
      <xdr:spPr>
        <a:xfrm>
          <a:off x="1882800" y="44129160"/>
          <a:ext cx="18518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75</xdr:row>
      <xdr:rowOff>9360</xdr:rowOff>
    </xdr:from>
    <xdr:to>
      <xdr:col>1</xdr:col>
      <xdr:colOff>1853640</xdr:colOff>
      <xdr:row>285</xdr:row>
      <xdr:rowOff>114480</xdr:rowOff>
    </xdr:to>
    <xdr:pic>
      <xdr:nvPicPr>
        <xdr:cNvPr id="76" name="Picture 841" descr="IMG_2118"/>
        <xdr:cNvPicPr/>
      </xdr:nvPicPr>
      <xdr:blipFill>
        <a:blip r:embed="rId77"/>
        <a:stretch/>
      </xdr:blipFill>
      <xdr:spPr>
        <a:xfrm>
          <a:off x="1882800" y="46596240"/>
          <a:ext cx="18428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5</xdr:row>
      <xdr:rowOff>9360</xdr:rowOff>
    </xdr:from>
    <xdr:to>
      <xdr:col>1</xdr:col>
      <xdr:colOff>1853640</xdr:colOff>
      <xdr:row>15</xdr:row>
      <xdr:rowOff>95400</xdr:rowOff>
    </xdr:to>
    <xdr:pic>
      <xdr:nvPicPr>
        <xdr:cNvPr id="77" name="Picture 851" descr="IMG_2056"/>
        <xdr:cNvPicPr/>
      </xdr:nvPicPr>
      <xdr:blipFill>
        <a:blip r:embed="rId78"/>
        <a:stretch/>
      </xdr:blipFill>
      <xdr:spPr>
        <a:xfrm>
          <a:off x="1882800" y="2124000"/>
          <a:ext cx="18428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0</xdr:row>
      <xdr:rowOff>38160</xdr:rowOff>
    </xdr:from>
    <xdr:to>
      <xdr:col>2</xdr:col>
      <xdr:colOff>1440</xdr:colOff>
      <xdr:row>30</xdr:row>
      <xdr:rowOff>152280</xdr:rowOff>
    </xdr:to>
    <xdr:pic>
      <xdr:nvPicPr>
        <xdr:cNvPr id="78" name="Picture 852" descr="IMG_2038"/>
        <xdr:cNvPicPr/>
      </xdr:nvPicPr>
      <xdr:blipFill>
        <a:blip r:embed="rId79"/>
        <a:stretch/>
      </xdr:blipFill>
      <xdr:spPr>
        <a:xfrm>
          <a:off x="1882800" y="4638600"/>
          <a:ext cx="1862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35</xdr:row>
      <xdr:rowOff>18720</xdr:rowOff>
    </xdr:from>
    <xdr:to>
      <xdr:col>2</xdr:col>
      <xdr:colOff>1440</xdr:colOff>
      <xdr:row>45</xdr:row>
      <xdr:rowOff>124200</xdr:rowOff>
    </xdr:to>
    <xdr:pic>
      <xdr:nvPicPr>
        <xdr:cNvPr id="79" name="Picture 853" descr="IMG_2058"/>
        <xdr:cNvPicPr/>
      </xdr:nvPicPr>
      <xdr:blipFill>
        <a:blip r:embed="rId80"/>
        <a:stretch/>
      </xdr:blipFill>
      <xdr:spPr>
        <a:xfrm>
          <a:off x="1882800" y="7095960"/>
          <a:ext cx="186264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290</xdr:row>
      <xdr:rowOff>9720</xdr:rowOff>
    </xdr:from>
    <xdr:to>
      <xdr:col>1</xdr:col>
      <xdr:colOff>1561320</xdr:colOff>
      <xdr:row>300</xdr:row>
      <xdr:rowOff>123840</xdr:rowOff>
    </xdr:to>
    <xdr:pic>
      <xdr:nvPicPr>
        <xdr:cNvPr id="80" name="Picture 855" descr="IMG_1942"/>
        <xdr:cNvPicPr/>
      </xdr:nvPicPr>
      <xdr:blipFill>
        <a:blip r:embed="rId81"/>
        <a:stretch/>
      </xdr:blipFill>
      <xdr:spPr>
        <a:xfrm>
          <a:off x="2204640" y="49063320"/>
          <a:ext cx="1228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305</xdr:row>
      <xdr:rowOff>0</xdr:rowOff>
    </xdr:from>
    <xdr:to>
      <xdr:col>1</xdr:col>
      <xdr:colOff>1601280</xdr:colOff>
      <xdr:row>315</xdr:row>
      <xdr:rowOff>152280</xdr:rowOff>
    </xdr:to>
    <xdr:pic>
      <xdr:nvPicPr>
        <xdr:cNvPr id="81" name="Picture 856" descr="IMG_1950"/>
        <xdr:cNvPicPr/>
      </xdr:nvPicPr>
      <xdr:blipFill>
        <a:blip r:embed="rId82"/>
        <a:stretch/>
      </xdr:blipFill>
      <xdr:spPr>
        <a:xfrm>
          <a:off x="2214000" y="51501600"/>
          <a:ext cx="12592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20</xdr:row>
      <xdr:rowOff>9360</xdr:rowOff>
    </xdr:from>
    <xdr:to>
      <xdr:col>1</xdr:col>
      <xdr:colOff>1500840</xdr:colOff>
      <xdr:row>330</xdr:row>
      <xdr:rowOff>114480</xdr:rowOff>
    </xdr:to>
    <xdr:pic>
      <xdr:nvPicPr>
        <xdr:cNvPr id="82" name="Picture 857" descr="IMG_1947"/>
        <xdr:cNvPicPr/>
      </xdr:nvPicPr>
      <xdr:blipFill>
        <a:blip r:embed="rId83"/>
        <a:stretch/>
      </xdr:blipFill>
      <xdr:spPr>
        <a:xfrm>
          <a:off x="2153520" y="53958960"/>
          <a:ext cx="121932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324" activeCellId="0" sqref="L3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6.56"/>
    <col collapsed="false" customWidth="true" hidden="false" outlineLevel="0" max="3" min="3" style="1" width="22.28"/>
    <col collapsed="false" customWidth="true" hidden="false" outlineLevel="0" max="5" min="4" style="2" width="9.14"/>
    <col collapsed="false" customWidth="true" hidden="false" outlineLevel="0" max="6" min="6" style="3" width="9.28"/>
    <col collapsed="false" customWidth="true" hidden="false" outlineLevel="0" max="7" min="7" style="4" width="5.71"/>
    <col collapsed="false" customWidth="true" hidden="false" outlineLevel="0" max="8" min="8" style="5" width="10.56"/>
    <col collapsed="false" customWidth="true" hidden="false" outlineLevel="0" max="9" min="9" style="3" width="12.85"/>
  </cols>
  <sheetData>
    <row r="1" customFormat="false" ht="106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s="16" customFormat="true" ht="13.5" hidden="false" customHeight="false" outlineLevel="0" collapsed="false">
      <c r="A2" s="7" t="s">
        <v>1</v>
      </c>
      <c r="B2" s="8"/>
      <c r="C2" s="9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3"/>
      <c r="I2" s="14" t="s">
        <v>7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16.5" hidden="false" customHeight="false" outlineLevel="0" collapsed="false">
      <c r="A3" s="17" t="s">
        <v>8</v>
      </c>
      <c r="B3" s="18"/>
      <c r="C3" s="19"/>
      <c r="D3" s="20" t="s">
        <v>9</v>
      </c>
      <c r="E3" s="20"/>
      <c r="F3" s="20"/>
      <c r="G3" s="20"/>
      <c r="H3" s="21"/>
      <c r="I3" s="22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</row>
    <row r="4" customFormat="false" ht="16.5" hidden="false" customHeight="false" outlineLevel="0" collapsed="false">
      <c r="A4" s="24" t="s">
        <v>10</v>
      </c>
      <c r="B4" s="24"/>
      <c r="C4" s="25"/>
      <c r="D4" s="26"/>
      <c r="E4" s="27"/>
      <c r="F4" s="28"/>
      <c r="G4" s="29"/>
      <c r="H4" s="30"/>
      <c r="I4" s="28"/>
    </row>
    <row r="5" customFormat="false" ht="13.5" hidden="false" customHeight="false" outlineLevel="0" collapsed="false">
      <c r="A5" s="31" t="s">
        <v>11</v>
      </c>
      <c r="B5" s="32"/>
      <c r="C5" s="33" t="s">
        <v>12</v>
      </c>
      <c r="D5" s="34" t="s">
        <v>13</v>
      </c>
      <c r="E5" s="34" t="s">
        <v>14</v>
      </c>
      <c r="F5" s="35" t="n">
        <v>3802</v>
      </c>
      <c r="G5" s="36"/>
      <c r="H5" s="37"/>
      <c r="I5" s="38" t="n">
        <f aca="false">H5*F5</f>
        <v>0</v>
      </c>
    </row>
    <row r="6" customFormat="false" ht="13.5" hidden="false" customHeight="false" outlineLevel="0" collapsed="false">
      <c r="A6" s="39"/>
      <c r="B6" s="40"/>
      <c r="C6" s="41" t="s">
        <v>15</v>
      </c>
      <c r="D6" s="42" t="s">
        <v>16</v>
      </c>
      <c r="E6" s="42" t="s">
        <v>17</v>
      </c>
      <c r="F6" s="35" t="n">
        <v>3802</v>
      </c>
      <c r="G6" s="43" t="s">
        <v>18</v>
      </c>
      <c r="H6" s="37"/>
      <c r="I6" s="38" t="n">
        <f aca="false">H6*F6</f>
        <v>0</v>
      </c>
    </row>
    <row r="7" customFormat="false" ht="13.5" hidden="false" customHeight="false" outlineLevel="0" collapsed="false">
      <c r="A7" s="39"/>
      <c r="B7" s="40"/>
      <c r="C7" s="41"/>
      <c r="D7" s="42" t="s">
        <v>19</v>
      </c>
      <c r="E7" s="42" t="s">
        <v>20</v>
      </c>
      <c r="F7" s="35" t="n">
        <v>3802</v>
      </c>
      <c r="G7" s="44" t="s">
        <v>18</v>
      </c>
      <c r="H7" s="37"/>
      <c r="I7" s="38" t="n">
        <f aca="false">H7*F7</f>
        <v>0</v>
      </c>
    </row>
    <row r="8" customFormat="false" ht="13.5" hidden="false" customHeight="false" outlineLevel="0" collapsed="false">
      <c r="A8" s="39"/>
      <c r="B8" s="40"/>
      <c r="C8" s="41"/>
      <c r="D8" s="42" t="s">
        <v>21</v>
      </c>
      <c r="E8" s="42" t="s">
        <v>22</v>
      </c>
      <c r="F8" s="35" t="n">
        <v>3802</v>
      </c>
      <c r="G8" s="45" t="s">
        <v>18</v>
      </c>
      <c r="H8" s="37"/>
      <c r="I8" s="38" t="n">
        <f aca="false">H8*F8</f>
        <v>0</v>
      </c>
    </row>
    <row r="9" customFormat="false" ht="13.5" hidden="false" customHeight="false" outlineLevel="0" collapsed="false">
      <c r="A9" s="39"/>
      <c r="B9" s="40"/>
      <c r="C9" s="41"/>
      <c r="D9" s="42" t="s">
        <v>23</v>
      </c>
      <c r="E9" s="42" t="s">
        <v>24</v>
      </c>
      <c r="F9" s="35" t="n">
        <v>3802</v>
      </c>
      <c r="G9" s="46" t="s">
        <v>18</v>
      </c>
      <c r="H9" s="37"/>
      <c r="I9" s="38" t="n">
        <f aca="false">H9*F9</f>
        <v>0</v>
      </c>
    </row>
    <row r="10" customFormat="false" ht="12.75" hidden="false" customHeight="false" outlineLevel="0" collapsed="false">
      <c r="A10" s="39"/>
      <c r="B10" s="40"/>
      <c r="C10" s="47"/>
      <c r="D10" s="42"/>
      <c r="E10" s="42"/>
      <c r="F10" s="48"/>
      <c r="G10" s="49"/>
      <c r="H10" s="37"/>
      <c r="I10" s="38" t="n">
        <f aca="false">H10*F10</f>
        <v>0</v>
      </c>
    </row>
    <row r="11" customFormat="false" ht="12.75" hidden="false" customHeight="false" outlineLevel="0" collapsed="false">
      <c r="A11" s="39"/>
      <c r="B11" s="40"/>
      <c r="C11" s="47"/>
      <c r="D11" s="42"/>
      <c r="E11" s="50"/>
      <c r="F11" s="51"/>
      <c r="G11" s="52"/>
      <c r="H11" s="37"/>
      <c r="I11" s="38" t="n">
        <f aca="false">H11*F11</f>
        <v>0</v>
      </c>
    </row>
    <row r="12" customFormat="false" ht="12.75" hidden="false" customHeight="false" outlineLevel="0" collapsed="false">
      <c r="A12" s="39"/>
      <c r="B12" s="40"/>
      <c r="C12" s="47"/>
      <c r="D12" s="42"/>
      <c r="E12" s="50"/>
      <c r="F12" s="51"/>
      <c r="G12" s="52"/>
      <c r="H12" s="37"/>
      <c r="I12" s="38" t="n">
        <f aca="false">H12*F12</f>
        <v>0</v>
      </c>
    </row>
    <row r="13" customFormat="false" ht="12.75" hidden="false" customHeight="false" outlineLevel="0" collapsed="false">
      <c r="A13" s="39"/>
      <c r="B13" s="40"/>
      <c r="C13" s="47"/>
      <c r="D13" s="42"/>
      <c r="F13" s="51"/>
      <c r="G13" s="52"/>
      <c r="H13" s="37"/>
      <c r="I13" s="38" t="n">
        <f aca="false">H13*F13</f>
        <v>0</v>
      </c>
    </row>
    <row r="14" customFormat="false" ht="12.75" hidden="false" customHeight="false" outlineLevel="0" collapsed="false">
      <c r="A14" s="39"/>
      <c r="B14" s="40"/>
      <c r="C14" s="47"/>
      <c r="D14" s="42"/>
      <c r="E14" s="50"/>
      <c r="F14" s="51"/>
      <c r="G14" s="52"/>
      <c r="H14" s="37"/>
      <c r="I14" s="38" t="n">
        <f aca="false">H14*F14</f>
        <v>0</v>
      </c>
    </row>
    <row r="15" customFormat="false" ht="12.75" hidden="false" customHeight="false" outlineLevel="0" collapsed="false">
      <c r="A15" s="39"/>
      <c r="B15" s="40"/>
      <c r="C15" s="47"/>
      <c r="D15" s="42"/>
      <c r="E15" s="50"/>
      <c r="F15" s="51"/>
      <c r="G15" s="52"/>
      <c r="H15" s="37"/>
      <c r="I15" s="38" t="n">
        <f aca="false">H15*F15</f>
        <v>0</v>
      </c>
    </row>
    <row r="16" customFormat="false" ht="12.75" hidden="false" customHeight="false" outlineLevel="0" collapsed="false">
      <c r="A16" s="39"/>
      <c r="B16" s="40"/>
      <c r="C16" s="47"/>
      <c r="D16" s="42"/>
      <c r="E16" s="50"/>
      <c r="F16" s="51"/>
      <c r="G16" s="52"/>
      <c r="H16" s="37"/>
      <c r="I16" s="38" t="n">
        <f aca="false">H16*F16</f>
        <v>0</v>
      </c>
    </row>
    <row r="17" customFormat="false" ht="12.75" hidden="false" customHeight="false" outlineLevel="0" collapsed="false">
      <c r="A17" s="39"/>
      <c r="B17" s="40"/>
      <c r="C17" s="47"/>
      <c r="D17" s="42"/>
      <c r="E17" s="50"/>
      <c r="F17" s="51"/>
      <c r="G17" s="52"/>
      <c r="H17" s="37"/>
      <c r="I17" s="38" t="n">
        <f aca="false">H17*F17</f>
        <v>0</v>
      </c>
    </row>
    <row r="18" customFormat="false" ht="12.75" hidden="false" customHeight="false" outlineLevel="0" collapsed="false">
      <c r="A18" s="39"/>
      <c r="B18" s="40"/>
      <c r="C18" s="47"/>
      <c r="D18" s="42"/>
      <c r="E18" s="50"/>
      <c r="F18" s="51"/>
      <c r="G18" s="52"/>
      <c r="H18" s="37"/>
      <c r="I18" s="38" t="n">
        <f aca="false">H18*F18</f>
        <v>0</v>
      </c>
    </row>
    <row r="19" customFormat="false" ht="13.5" hidden="false" customHeight="false" outlineLevel="0" collapsed="false">
      <c r="A19" s="53"/>
      <c r="B19" s="54"/>
      <c r="C19" s="55"/>
      <c r="D19" s="56"/>
      <c r="E19" s="57"/>
      <c r="F19" s="58"/>
      <c r="G19" s="59"/>
      <c r="H19" s="37"/>
      <c r="I19" s="38" t="n">
        <f aca="false">H19*F19</f>
        <v>0</v>
      </c>
    </row>
    <row r="20" customFormat="false" ht="13.5" hidden="false" customHeight="false" outlineLevel="0" collapsed="false">
      <c r="A20" s="31" t="s">
        <v>25</v>
      </c>
      <c r="B20" s="32"/>
      <c r="C20" s="33" t="s">
        <v>26</v>
      </c>
      <c r="D20" s="34" t="s">
        <v>13</v>
      </c>
      <c r="E20" s="34" t="s">
        <v>14</v>
      </c>
      <c r="F20" s="35" t="n">
        <v>3802</v>
      </c>
      <c r="G20" s="36"/>
      <c r="H20" s="37"/>
      <c r="I20" s="38" t="n">
        <f aca="false">H20*F20</f>
        <v>0</v>
      </c>
    </row>
    <row r="21" customFormat="false" ht="13.5" hidden="false" customHeight="false" outlineLevel="0" collapsed="false">
      <c r="A21" s="39"/>
      <c r="B21" s="40"/>
      <c r="C21" s="41" t="s">
        <v>15</v>
      </c>
      <c r="D21" s="42" t="s">
        <v>16</v>
      </c>
      <c r="E21" s="42" t="s">
        <v>17</v>
      </c>
      <c r="F21" s="35" t="n">
        <v>3802</v>
      </c>
      <c r="G21" s="52"/>
      <c r="H21" s="37"/>
      <c r="I21" s="38" t="n">
        <f aca="false">H21*F21</f>
        <v>0</v>
      </c>
    </row>
    <row r="22" customFormat="false" ht="13.5" hidden="false" customHeight="false" outlineLevel="0" collapsed="false">
      <c r="A22" s="39"/>
      <c r="B22" s="40"/>
      <c r="C22" s="41"/>
      <c r="D22" s="42" t="s">
        <v>19</v>
      </c>
      <c r="E22" s="42" t="s">
        <v>20</v>
      </c>
      <c r="F22" s="35" t="n">
        <v>3802</v>
      </c>
      <c r="G22" s="52" t="s">
        <v>18</v>
      </c>
      <c r="H22" s="37"/>
      <c r="I22" s="38" t="n">
        <f aca="false">H22*F22</f>
        <v>0</v>
      </c>
    </row>
    <row r="23" customFormat="false" ht="13.5" hidden="false" customHeight="false" outlineLevel="0" collapsed="false">
      <c r="A23" s="39"/>
      <c r="B23" s="40"/>
      <c r="C23" s="41"/>
      <c r="D23" s="42" t="s">
        <v>21</v>
      </c>
      <c r="E23" s="42" t="s">
        <v>22</v>
      </c>
      <c r="F23" s="35" t="n">
        <v>3802</v>
      </c>
      <c r="G23" s="52" t="s">
        <v>18</v>
      </c>
      <c r="H23" s="37"/>
      <c r="I23" s="38" t="n">
        <f aca="false">H23*F23</f>
        <v>0</v>
      </c>
    </row>
    <row r="24" customFormat="false" ht="12.75" hidden="false" customHeight="false" outlineLevel="0" collapsed="false">
      <c r="A24" s="39"/>
      <c r="B24" s="40"/>
      <c r="C24" s="41"/>
      <c r="D24" s="42" t="s">
        <v>23</v>
      </c>
      <c r="E24" s="42" t="s">
        <v>24</v>
      </c>
      <c r="F24" s="35" t="n">
        <v>3802</v>
      </c>
      <c r="G24" s="52" t="s">
        <v>18</v>
      </c>
      <c r="H24" s="37"/>
      <c r="I24" s="38" t="n">
        <f aca="false">H24*F24</f>
        <v>0</v>
      </c>
    </row>
    <row r="25" customFormat="false" ht="12.75" hidden="false" customHeight="false" outlineLevel="0" collapsed="false">
      <c r="A25" s="39"/>
      <c r="B25" s="40"/>
      <c r="C25" s="47"/>
      <c r="D25" s="42"/>
      <c r="E25" s="42"/>
      <c r="F25" s="48"/>
      <c r="G25" s="49"/>
      <c r="H25" s="37"/>
      <c r="I25" s="38" t="n">
        <f aca="false">H25*F25</f>
        <v>0</v>
      </c>
    </row>
    <row r="26" customFormat="false" ht="12.75" hidden="false" customHeight="false" outlineLevel="0" collapsed="false">
      <c r="A26" s="39"/>
      <c r="B26" s="40"/>
      <c r="C26" s="47"/>
      <c r="D26" s="42"/>
      <c r="E26" s="50"/>
      <c r="F26" s="51"/>
      <c r="G26" s="52"/>
      <c r="H26" s="37"/>
      <c r="I26" s="38" t="n">
        <f aca="false">H26*F26</f>
        <v>0</v>
      </c>
    </row>
    <row r="27" customFormat="false" ht="12.75" hidden="false" customHeight="false" outlineLevel="0" collapsed="false">
      <c r="A27" s="39"/>
      <c r="B27" s="40"/>
      <c r="C27" s="47"/>
      <c r="D27" s="42"/>
      <c r="E27" s="50"/>
      <c r="F27" s="51"/>
      <c r="G27" s="52"/>
      <c r="H27" s="37"/>
      <c r="I27" s="38" t="n">
        <f aca="false">H27*F27</f>
        <v>0</v>
      </c>
    </row>
    <row r="28" customFormat="false" ht="12.75" hidden="false" customHeight="false" outlineLevel="0" collapsed="false">
      <c r="A28" s="39"/>
      <c r="B28" s="40"/>
      <c r="C28" s="47"/>
      <c r="D28" s="42"/>
      <c r="F28" s="51"/>
      <c r="G28" s="52"/>
      <c r="H28" s="37"/>
      <c r="I28" s="38" t="n">
        <f aca="false">H28*F28</f>
        <v>0</v>
      </c>
    </row>
    <row r="29" customFormat="false" ht="12.75" hidden="false" customHeight="false" outlineLevel="0" collapsed="false">
      <c r="A29" s="39"/>
      <c r="B29" s="40"/>
      <c r="C29" s="47"/>
      <c r="D29" s="42"/>
      <c r="E29" s="50"/>
      <c r="F29" s="51"/>
      <c r="G29" s="52"/>
      <c r="H29" s="37"/>
      <c r="I29" s="38" t="n">
        <f aca="false">H29*F29</f>
        <v>0</v>
      </c>
    </row>
    <row r="30" customFormat="false" ht="12.75" hidden="false" customHeight="false" outlineLevel="0" collapsed="false">
      <c r="A30" s="39"/>
      <c r="B30" s="40"/>
      <c r="C30" s="47"/>
      <c r="D30" s="42"/>
      <c r="E30" s="50"/>
      <c r="F30" s="51"/>
      <c r="G30" s="52"/>
      <c r="H30" s="37"/>
      <c r="I30" s="38" t="n">
        <f aca="false">H30*F30</f>
        <v>0</v>
      </c>
    </row>
    <row r="31" customFormat="false" ht="12.75" hidden="false" customHeight="false" outlineLevel="0" collapsed="false">
      <c r="A31" s="39"/>
      <c r="B31" s="40"/>
      <c r="C31" s="47"/>
      <c r="D31" s="42"/>
      <c r="E31" s="50"/>
      <c r="F31" s="51"/>
      <c r="G31" s="52"/>
      <c r="H31" s="37"/>
      <c r="I31" s="38" t="n">
        <f aca="false">H31*F31</f>
        <v>0</v>
      </c>
    </row>
    <row r="32" customFormat="false" ht="12.75" hidden="false" customHeight="false" outlineLevel="0" collapsed="false">
      <c r="A32" s="39"/>
      <c r="B32" s="40"/>
      <c r="C32" s="47"/>
      <c r="D32" s="42"/>
      <c r="E32" s="50"/>
      <c r="F32" s="51"/>
      <c r="G32" s="52"/>
      <c r="H32" s="37"/>
      <c r="I32" s="38" t="n">
        <f aca="false">H32*F32</f>
        <v>0</v>
      </c>
    </row>
    <row r="33" customFormat="false" ht="12.75" hidden="false" customHeight="false" outlineLevel="0" collapsed="false">
      <c r="A33" s="39"/>
      <c r="B33" s="40"/>
      <c r="C33" s="47"/>
      <c r="D33" s="42"/>
      <c r="E33" s="50"/>
      <c r="F33" s="51"/>
      <c r="G33" s="52"/>
      <c r="H33" s="37"/>
      <c r="I33" s="38" t="n">
        <f aca="false">H33*F33</f>
        <v>0</v>
      </c>
    </row>
    <row r="34" customFormat="false" ht="13.5" hidden="false" customHeight="false" outlineLevel="0" collapsed="false">
      <c r="A34" s="53"/>
      <c r="B34" s="54"/>
      <c r="C34" s="55"/>
      <c r="D34" s="56"/>
      <c r="E34" s="57"/>
      <c r="F34" s="58"/>
      <c r="G34" s="43"/>
      <c r="H34" s="37"/>
      <c r="I34" s="38" t="n">
        <f aca="false">H34*F34</f>
        <v>0</v>
      </c>
    </row>
    <row r="35" customFormat="false" ht="13.5" hidden="false" customHeight="false" outlineLevel="0" collapsed="false">
      <c r="A35" s="31" t="s">
        <v>27</v>
      </c>
      <c r="B35" s="32"/>
      <c r="C35" s="33" t="s">
        <v>28</v>
      </c>
      <c r="D35" s="34" t="s">
        <v>13</v>
      </c>
      <c r="E35" s="34" t="s">
        <v>14</v>
      </c>
      <c r="F35" s="35" t="n">
        <v>3802</v>
      </c>
      <c r="G35" s="44" t="s">
        <v>18</v>
      </c>
      <c r="H35" s="37"/>
      <c r="I35" s="38" t="n">
        <f aca="false">H35*F35</f>
        <v>0</v>
      </c>
    </row>
    <row r="36" customFormat="false" ht="13.5" hidden="false" customHeight="false" outlineLevel="0" collapsed="false">
      <c r="A36" s="39"/>
      <c r="B36" s="40"/>
      <c r="C36" s="41" t="s">
        <v>15</v>
      </c>
      <c r="D36" s="42" t="s">
        <v>16</v>
      </c>
      <c r="E36" s="42" t="s">
        <v>17</v>
      </c>
      <c r="F36" s="35" t="n">
        <v>3802</v>
      </c>
      <c r="G36" s="46" t="s">
        <v>18</v>
      </c>
      <c r="H36" s="37"/>
      <c r="I36" s="38" t="n">
        <f aca="false">H36*F36</f>
        <v>0</v>
      </c>
    </row>
    <row r="37" customFormat="false" ht="13.5" hidden="false" customHeight="false" outlineLevel="0" collapsed="false">
      <c r="A37" s="39"/>
      <c r="B37" s="40"/>
      <c r="C37" s="41"/>
      <c r="D37" s="42" t="s">
        <v>19</v>
      </c>
      <c r="E37" s="42" t="s">
        <v>20</v>
      </c>
      <c r="F37" s="35" t="n">
        <v>3802</v>
      </c>
      <c r="G37" s="44" t="s">
        <v>18</v>
      </c>
      <c r="H37" s="37"/>
      <c r="I37" s="38" t="n">
        <f aca="false">H37*F37</f>
        <v>0</v>
      </c>
    </row>
    <row r="38" customFormat="false" ht="13.5" hidden="false" customHeight="false" outlineLevel="0" collapsed="false">
      <c r="A38" s="39"/>
      <c r="B38" s="40"/>
      <c r="C38" s="41"/>
      <c r="D38" s="42" t="s">
        <v>21</v>
      </c>
      <c r="E38" s="42" t="s">
        <v>22</v>
      </c>
      <c r="F38" s="35" t="n">
        <v>3802</v>
      </c>
      <c r="G38" s="46" t="s">
        <v>18</v>
      </c>
      <c r="H38" s="37"/>
      <c r="I38" s="38" t="n">
        <f aca="false">H38*F38</f>
        <v>0</v>
      </c>
    </row>
    <row r="39" customFormat="false" ht="13.5" hidden="false" customHeight="false" outlineLevel="0" collapsed="false">
      <c r="A39" s="39"/>
      <c r="B39" s="40"/>
      <c r="C39" s="41"/>
      <c r="D39" s="42" t="s">
        <v>23</v>
      </c>
      <c r="E39" s="42" t="s">
        <v>24</v>
      </c>
      <c r="F39" s="35" t="n">
        <v>3802</v>
      </c>
      <c r="G39" s="60" t="s">
        <v>18</v>
      </c>
      <c r="H39" s="37"/>
      <c r="I39" s="38" t="n">
        <f aca="false">H39*F39</f>
        <v>0</v>
      </c>
    </row>
    <row r="40" customFormat="false" ht="12.75" hidden="false" customHeight="false" outlineLevel="0" collapsed="false">
      <c r="A40" s="39"/>
      <c r="B40" s="40"/>
      <c r="C40" s="47"/>
      <c r="D40" s="42"/>
      <c r="E40" s="42"/>
      <c r="F40" s="48"/>
      <c r="G40" s="49"/>
      <c r="H40" s="37"/>
      <c r="I40" s="38" t="n">
        <f aca="false">H40*F40</f>
        <v>0</v>
      </c>
    </row>
    <row r="41" customFormat="false" ht="12.75" hidden="false" customHeight="false" outlineLevel="0" collapsed="false">
      <c r="A41" s="39"/>
      <c r="B41" s="40"/>
      <c r="C41" s="47"/>
      <c r="D41" s="42"/>
      <c r="E41" s="50"/>
      <c r="F41" s="51"/>
      <c r="G41" s="52"/>
      <c r="H41" s="37"/>
      <c r="I41" s="38" t="n">
        <f aca="false">H41*F41</f>
        <v>0</v>
      </c>
    </row>
    <row r="42" customFormat="false" ht="12.75" hidden="false" customHeight="false" outlineLevel="0" collapsed="false">
      <c r="A42" s="39"/>
      <c r="B42" s="40"/>
      <c r="C42" s="47"/>
      <c r="D42" s="42"/>
      <c r="E42" s="50"/>
      <c r="F42" s="51"/>
      <c r="G42" s="52"/>
      <c r="H42" s="37"/>
      <c r="I42" s="38" t="n">
        <f aca="false">H42*F42</f>
        <v>0</v>
      </c>
    </row>
    <row r="43" customFormat="false" ht="12.75" hidden="false" customHeight="false" outlineLevel="0" collapsed="false">
      <c r="A43" s="39"/>
      <c r="B43" s="40"/>
      <c r="C43" s="47"/>
      <c r="D43" s="42"/>
      <c r="F43" s="51"/>
      <c r="G43" s="52"/>
      <c r="H43" s="37"/>
      <c r="I43" s="38" t="n">
        <f aca="false">H43*F43</f>
        <v>0</v>
      </c>
    </row>
    <row r="44" customFormat="false" ht="12.75" hidden="false" customHeight="false" outlineLevel="0" collapsed="false">
      <c r="A44" s="39"/>
      <c r="B44" s="40"/>
      <c r="C44" s="47"/>
      <c r="D44" s="42"/>
      <c r="E44" s="50"/>
      <c r="F44" s="51"/>
      <c r="G44" s="52"/>
      <c r="H44" s="37"/>
      <c r="I44" s="38" t="n">
        <f aca="false">H44*F44</f>
        <v>0</v>
      </c>
    </row>
    <row r="45" customFormat="false" ht="12.75" hidden="false" customHeight="false" outlineLevel="0" collapsed="false">
      <c r="A45" s="39"/>
      <c r="B45" s="40"/>
      <c r="C45" s="47"/>
      <c r="D45" s="42"/>
      <c r="E45" s="50"/>
      <c r="F45" s="51"/>
      <c r="G45" s="52"/>
      <c r="H45" s="37"/>
      <c r="I45" s="38" t="n">
        <f aca="false">H45*F45</f>
        <v>0</v>
      </c>
    </row>
    <row r="46" customFormat="false" ht="12.75" hidden="false" customHeight="false" outlineLevel="0" collapsed="false">
      <c r="A46" s="39"/>
      <c r="B46" s="40"/>
      <c r="C46" s="47"/>
      <c r="D46" s="42"/>
      <c r="E46" s="50"/>
      <c r="F46" s="51"/>
      <c r="G46" s="52"/>
      <c r="H46" s="37"/>
      <c r="I46" s="38" t="n">
        <f aca="false">H46*F46</f>
        <v>0</v>
      </c>
    </row>
    <row r="47" customFormat="false" ht="12.75" hidden="false" customHeight="false" outlineLevel="0" collapsed="false">
      <c r="A47" s="39"/>
      <c r="B47" s="40"/>
      <c r="C47" s="47"/>
      <c r="D47" s="42"/>
      <c r="E47" s="50"/>
      <c r="F47" s="51"/>
      <c r="G47" s="52"/>
      <c r="H47" s="37"/>
      <c r="I47" s="38" t="n">
        <f aca="false">H47*F47</f>
        <v>0</v>
      </c>
    </row>
    <row r="48" customFormat="false" ht="12.75" hidden="false" customHeight="false" outlineLevel="0" collapsed="false">
      <c r="A48" s="39"/>
      <c r="B48" s="40"/>
      <c r="C48" s="47"/>
      <c r="D48" s="42"/>
      <c r="E48" s="50"/>
      <c r="F48" s="51"/>
      <c r="G48" s="52"/>
      <c r="H48" s="37"/>
      <c r="I48" s="38" t="n">
        <f aca="false">H48*F48</f>
        <v>0</v>
      </c>
    </row>
    <row r="49" customFormat="false" ht="13.5" hidden="false" customHeight="false" outlineLevel="0" collapsed="false">
      <c r="A49" s="53"/>
      <c r="B49" s="54"/>
      <c r="C49" s="55"/>
      <c r="D49" s="56"/>
      <c r="E49" s="57"/>
      <c r="F49" s="58"/>
      <c r="G49" s="43"/>
      <c r="H49" s="37"/>
      <c r="I49" s="38" t="n">
        <f aca="false">H49*F49</f>
        <v>0</v>
      </c>
    </row>
    <row r="50" customFormat="false" ht="13.5" hidden="false" customHeight="false" outlineLevel="0" collapsed="false">
      <c r="A50" s="31" t="s">
        <v>29</v>
      </c>
      <c r="B50" s="32"/>
      <c r="C50" s="33" t="s">
        <v>28</v>
      </c>
      <c r="D50" s="34" t="s">
        <v>19</v>
      </c>
      <c r="E50" s="34" t="s">
        <v>20</v>
      </c>
      <c r="F50" s="35" t="n">
        <v>4570</v>
      </c>
      <c r="G50" s="61" t="s">
        <v>30</v>
      </c>
      <c r="H50" s="37"/>
      <c r="I50" s="38" t="n">
        <f aca="false">H50*F50</f>
        <v>0</v>
      </c>
    </row>
    <row r="51" customFormat="false" ht="13.5" hidden="false" customHeight="false" outlineLevel="0" collapsed="false">
      <c r="A51" s="39"/>
      <c r="B51" s="40"/>
      <c r="C51" s="41" t="s">
        <v>31</v>
      </c>
      <c r="D51" s="42" t="s">
        <v>21</v>
      </c>
      <c r="E51" s="42" t="s">
        <v>22</v>
      </c>
      <c r="F51" s="35" t="n">
        <v>4570</v>
      </c>
      <c r="G51" s="44" t="s">
        <v>30</v>
      </c>
      <c r="H51" s="37"/>
      <c r="I51" s="38" t="n">
        <f aca="false">H51*F51</f>
        <v>0</v>
      </c>
    </row>
    <row r="52" customFormat="false" ht="12.75" hidden="false" customHeight="false" outlineLevel="0" collapsed="false">
      <c r="A52" s="39"/>
      <c r="B52" s="40"/>
      <c r="C52" s="41" t="s">
        <v>32</v>
      </c>
      <c r="D52" s="42" t="s">
        <v>23</v>
      </c>
      <c r="E52" s="50" t="s">
        <v>24</v>
      </c>
      <c r="F52" s="35" t="n">
        <v>4570</v>
      </c>
      <c r="G52" s="45" t="s">
        <v>30</v>
      </c>
      <c r="H52" s="37"/>
      <c r="I52" s="38" t="n">
        <f aca="false">H52*F52</f>
        <v>0</v>
      </c>
    </row>
    <row r="53" customFormat="false" ht="12.75" hidden="false" customHeight="false" outlineLevel="0" collapsed="false">
      <c r="A53" s="39"/>
      <c r="B53" s="40"/>
      <c r="C53" s="41" t="s">
        <v>33</v>
      </c>
      <c r="D53" s="42" t="n">
        <v>2</v>
      </c>
      <c r="E53" s="50" t="s">
        <v>34</v>
      </c>
      <c r="F53" s="51" t="n">
        <v>4890</v>
      </c>
      <c r="G53" s="45" t="s">
        <v>18</v>
      </c>
      <c r="H53" s="37"/>
      <c r="I53" s="38" t="n">
        <f aca="false">H53*F53</f>
        <v>0</v>
      </c>
    </row>
    <row r="54" customFormat="false" ht="12.75" hidden="false" customHeight="false" outlineLevel="0" collapsed="false">
      <c r="A54" s="39"/>
      <c r="B54" s="40"/>
      <c r="C54" s="41"/>
      <c r="D54" s="42" t="n">
        <v>3</v>
      </c>
      <c r="E54" s="50" t="s">
        <v>35</v>
      </c>
      <c r="F54" s="51" t="n">
        <v>4890</v>
      </c>
      <c r="G54" s="45" t="s">
        <v>18</v>
      </c>
      <c r="H54" s="37"/>
      <c r="I54" s="38" t="n">
        <f aca="false">H54*F54</f>
        <v>0</v>
      </c>
    </row>
    <row r="55" customFormat="false" ht="12.75" hidden="false" customHeight="false" outlineLevel="0" collapsed="false">
      <c r="A55" s="39"/>
      <c r="B55" s="40"/>
      <c r="C55" s="47"/>
      <c r="D55" s="42" t="s">
        <v>36</v>
      </c>
      <c r="E55" s="50" t="s">
        <v>37</v>
      </c>
      <c r="F55" s="51" t="n">
        <v>4890</v>
      </c>
      <c r="G55" s="45" t="s">
        <v>18</v>
      </c>
      <c r="H55" s="37"/>
      <c r="I55" s="38" t="n">
        <f aca="false">H55*F55</f>
        <v>0</v>
      </c>
    </row>
    <row r="56" customFormat="false" ht="12.75" hidden="false" customHeight="false" outlineLevel="0" collapsed="false">
      <c r="A56" s="39"/>
      <c r="B56" s="40"/>
      <c r="C56" s="47"/>
      <c r="D56" s="42" t="n">
        <v>4</v>
      </c>
      <c r="E56" s="50" t="s">
        <v>38</v>
      </c>
      <c r="F56" s="51" t="n">
        <v>5150</v>
      </c>
      <c r="G56" s="45" t="s">
        <v>18</v>
      </c>
      <c r="H56" s="37"/>
      <c r="I56" s="38" t="n">
        <f aca="false">H56*F56</f>
        <v>0</v>
      </c>
    </row>
    <row r="57" customFormat="false" ht="12.75" hidden="false" customHeight="false" outlineLevel="0" collapsed="false">
      <c r="A57" s="39"/>
      <c r="B57" s="40"/>
      <c r="C57" s="47"/>
      <c r="D57" s="42" t="n">
        <v>5</v>
      </c>
      <c r="E57" s="50" t="s">
        <v>39</v>
      </c>
      <c r="F57" s="51" t="n">
        <v>5150</v>
      </c>
      <c r="G57" s="45" t="s">
        <v>18</v>
      </c>
      <c r="H57" s="37"/>
      <c r="I57" s="38" t="n">
        <f aca="false">H57*F57</f>
        <v>0</v>
      </c>
    </row>
    <row r="58" customFormat="false" ht="12.75" hidden="false" customHeight="false" outlineLevel="0" collapsed="false">
      <c r="A58" s="39"/>
      <c r="B58" s="40"/>
      <c r="C58" s="47"/>
      <c r="D58" s="42" t="n">
        <v>6</v>
      </c>
      <c r="E58" s="50" t="s">
        <v>40</v>
      </c>
      <c r="F58" s="51" t="n">
        <v>5150</v>
      </c>
      <c r="G58" s="45" t="s">
        <v>18</v>
      </c>
      <c r="H58" s="37"/>
      <c r="I58" s="38" t="n">
        <f aca="false">H58*F58</f>
        <v>0</v>
      </c>
    </row>
    <row r="59" customFormat="false" ht="13.5" hidden="false" customHeight="false" outlineLevel="0" collapsed="false">
      <c r="A59" s="39"/>
      <c r="B59" s="40"/>
      <c r="C59" s="47"/>
      <c r="D59" s="42" t="s">
        <v>41</v>
      </c>
      <c r="E59" s="50" t="s">
        <v>42</v>
      </c>
      <c r="F59" s="51" t="n">
        <v>5150</v>
      </c>
      <c r="G59" s="46" t="s">
        <v>18</v>
      </c>
      <c r="H59" s="37"/>
      <c r="I59" s="38" t="n">
        <f aca="false">H59*F59</f>
        <v>0</v>
      </c>
    </row>
    <row r="60" customFormat="false" ht="12.75" hidden="false" customHeight="false" outlineLevel="0" collapsed="false">
      <c r="A60" s="39"/>
      <c r="B60" s="40"/>
      <c r="C60" s="47"/>
      <c r="D60" s="42" t="s">
        <v>43</v>
      </c>
      <c r="E60" s="50" t="s">
        <v>44</v>
      </c>
      <c r="F60" s="51" t="n">
        <v>5450</v>
      </c>
      <c r="G60" s="49"/>
      <c r="H60" s="37"/>
      <c r="I60" s="38" t="n">
        <f aca="false">H60*F60</f>
        <v>0</v>
      </c>
    </row>
    <row r="61" customFormat="false" ht="12.75" hidden="false" customHeight="false" outlineLevel="0" collapsed="false">
      <c r="A61" s="39"/>
      <c r="B61" s="40"/>
      <c r="C61" s="47"/>
      <c r="D61" s="42" t="s">
        <v>45</v>
      </c>
      <c r="E61" s="50" t="s">
        <v>46</v>
      </c>
      <c r="F61" s="51" t="n">
        <v>5450</v>
      </c>
      <c r="G61" s="52"/>
      <c r="H61" s="37"/>
      <c r="I61" s="38" t="n">
        <f aca="false">H61*F61</f>
        <v>0</v>
      </c>
    </row>
    <row r="62" customFormat="false" ht="12.75" hidden="false" customHeight="false" outlineLevel="0" collapsed="false">
      <c r="A62" s="39"/>
      <c r="B62" s="40"/>
      <c r="C62" s="47"/>
      <c r="D62" s="42" t="s">
        <v>47</v>
      </c>
      <c r="E62" s="50" t="s">
        <v>48</v>
      </c>
      <c r="F62" s="51" t="n">
        <v>5450</v>
      </c>
      <c r="G62" s="52"/>
      <c r="H62" s="37"/>
      <c r="I62" s="38" t="n">
        <f aca="false">H62*F62</f>
        <v>0</v>
      </c>
    </row>
    <row r="63" customFormat="false" ht="12.75" hidden="false" customHeight="false" outlineLevel="0" collapsed="false">
      <c r="A63" s="39"/>
      <c r="B63" s="40"/>
      <c r="C63" s="47"/>
      <c r="D63" s="42" t="s">
        <v>49</v>
      </c>
      <c r="E63" s="50" t="s">
        <v>50</v>
      </c>
      <c r="F63" s="51" t="n">
        <v>5450</v>
      </c>
      <c r="G63" s="52"/>
      <c r="H63" s="37"/>
      <c r="I63" s="38" t="n">
        <f aca="false">H63*F63</f>
        <v>0</v>
      </c>
    </row>
    <row r="64" customFormat="false" ht="13.5" hidden="false" customHeight="false" outlineLevel="0" collapsed="false">
      <c r="A64" s="53"/>
      <c r="B64" s="54"/>
      <c r="C64" s="55"/>
      <c r="D64" s="56" t="s">
        <v>51</v>
      </c>
      <c r="E64" s="57" t="s">
        <v>52</v>
      </c>
      <c r="F64" s="51" t="n">
        <v>5450</v>
      </c>
      <c r="G64" s="59"/>
      <c r="H64" s="37"/>
      <c r="I64" s="38" t="n">
        <f aca="false">H64*F64</f>
        <v>0</v>
      </c>
    </row>
    <row r="65" customFormat="false" ht="13.5" hidden="false" customHeight="false" outlineLevel="0" collapsed="false">
      <c r="A65" s="31" t="s">
        <v>29</v>
      </c>
      <c r="B65" s="32"/>
      <c r="C65" s="33" t="s">
        <v>53</v>
      </c>
      <c r="D65" s="34" t="s">
        <v>19</v>
      </c>
      <c r="E65" s="34" t="s">
        <v>20</v>
      </c>
      <c r="F65" s="35" t="n">
        <v>4570</v>
      </c>
      <c r="G65" s="62"/>
      <c r="H65" s="37"/>
      <c r="I65" s="38" t="n">
        <f aca="false">H65*F65</f>
        <v>0</v>
      </c>
    </row>
    <row r="66" customFormat="false" ht="13.5" hidden="false" customHeight="false" outlineLevel="0" collapsed="false">
      <c r="A66" s="39"/>
      <c r="B66" s="40"/>
      <c r="C66" s="41" t="s">
        <v>31</v>
      </c>
      <c r="D66" s="42" t="s">
        <v>21</v>
      </c>
      <c r="E66" s="42" t="s">
        <v>22</v>
      </c>
      <c r="F66" s="35" t="n">
        <v>4570</v>
      </c>
      <c r="G66" s="44" t="s">
        <v>18</v>
      </c>
      <c r="H66" s="37"/>
      <c r="I66" s="38" t="n">
        <f aca="false">H66*F66</f>
        <v>0</v>
      </c>
    </row>
    <row r="67" customFormat="false" ht="12.75" hidden="false" customHeight="false" outlineLevel="0" collapsed="false">
      <c r="A67" s="39"/>
      <c r="B67" s="40"/>
      <c r="C67" s="41" t="s">
        <v>32</v>
      </c>
      <c r="D67" s="42" t="s">
        <v>23</v>
      </c>
      <c r="E67" s="50" t="s">
        <v>24</v>
      </c>
      <c r="F67" s="35" t="n">
        <v>4570</v>
      </c>
      <c r="G67" s="45" t="s">
        <v>18</v>
      </c>
      <c r="H67" s="37"/>
      <c r="I67" s="38" t="n">
        <f aca="false">H67*F67</f>
        <v>0</v>
      </c>
    </row>
    <row r="68" customFormat="false" ht="12.75" hidden="false" customHeight="false" outlineLevel="0" collapsed="false">
      <c r="A68" s="39"/>
      <c r="B68" s="40"/>
      <c r="C68" s="41" t="s">
        <v>33</v>
      </c>
      <c r="D68" s="42" t="n">
        <v>2</v>
      </c>
      <c r="E68" s="50" t="s">
        <v>34</v>
      </c>
      <c r="F68" s="51" t="n">
        <v>4890</v>
      </c>
      <c r="G68" s="45" t="s">
        <v>18</v>
      </c>
      <c r="H68" s="37"/>
      <c r="I68" s="38" t="n">
        <f aca="false">H68*F68</f>
        <v>0</v>
      </c>
    </row>
    <row r="69" customFormat="false" ht="12.75" hidden="false" customHeight="false" outlineLevel="0" collapsed="false">
      <c r="A69" s="39"/>
      <c r="B69" s="40"/>
      <c r="C69" s="41"/>
      <c r="D69" s="42" t="n">
        <v>3</v>
      </c>
      <c r="E69" s="50" t="s">
        <v>35</v>
      </c>
      <c r="F69" s="51" t="n">
        <v>4890</v>
      </c>
      <c r="G69" s="45" t="s">
        <v>18</v>
      </c>
      <c r="H69" s="37"/>
      <c r="I69" s="38" t="n">
        <f aca="false">H69*F69</f>
        <v>0</v>
      </c>
    </row>
    <row r="70" customFormat="false" ht="12.75" hidden="false" customHeight="false" outlineLevel="0" collapsed="false">
      <c r="A70" s="39"/>
      <c r="B70" s="40"/>
      <c r="C70" s="47"/>
      <c r="D70" s="42" t="s">
        <v>36</v>
      </c>
      <c r="E70" s="50" t="s">
        <v>37</v>
      </c>
      <c r="F70" s="51" t="n">
        <v>4890</v>
      </c>
      <c r="G70" s="45" t="s">
        <v>18</v>
      </c>
      <c r="H70" s="37"/>
      <c r="I70" s="38" t="n">
        <f aca="false">H70*F70</f>
        <v>0</v>
      </c>
    </row>
    <row r="71" customFormat="false" ht="12.75" hidden="false" customHeight="false" outlineLevel="0" collapsed="false">
      <c r="A71" s="39"/>
      <c r="B71" s="40"/>
      <c r="C71" s="47"/>
      <c r="D71" s="42" t="n">
        <v>4</v>
      </c>
      <c r="E71" s="50" t="s">
        <v>38</v>
      </c>
      <c r="F71" s="51" t="n">
        <v>5150</v>
      </c>
      <c r="G71" s="45" t="s">
        <v>18</v>
      </c>
      <c r="H71" s="37"/>
      <c r="I71" s="38" t="n">
        <f aca="false">H71*F71</f>
        <v>0</v>
      </c>
    </row>
    <row r="72" customFormat="false" ht="12.75" hidden="false" customHeight="false" outlineLevel="0" collapsed="false">
      <c r="A72" s="39"/>
      <c r="B72" s="40"/>
      <c r="C72" s="47"/>
      <c r="D72" s="42" t="n">
        <v>5</v>
      </c>
      <c r="E72" s="50" t="s">
        <v>39</v>
      </c>
      <c r="F72" s="51" t="n">
        <v>5150</v>
      </c>
      <c r="G72" s="45" t="s">
        <v>18</v>
      </c>
      <c r="H72" s="37"/>
      <c r="I72" s="38" t="n">
        <f aca="false">H72*F72</f>
        <v>0</v>
      </c>
    </row>
    <row r="73" customFormat="false" ht="12.75" hidden="false" customHeight="false" outlineLevel="0" collapsed="false">
      <c r="A73" s="39"/>
      <c r="B73" s="40"/>
      <c r="C73" s="47"/>
      <c r="D73" s="42" t="n">
        <v>6</v>
      </c>
      <c r="E73" s="50" t="s">
        <v>40</v>
      </c>
      <c r="F73" s="51" t="n">
        <v>5150</v>
      </c>
      <c r="G73" s="45" t="s">
        <v>18</v>
      </c>
      <c r="H73" s="37"/>
      <c r="I73" s="38" t="n">
        <f aca="false">H73*F73</f>
        <v>0</v>
      </c>
    </row>
    <row r="74" customFormat="false" ht="13.5" hidden="false" customHeight="false" outlineLevel="0" collapsed="false">
      <c r="A74" s="39"/>
      <c r="B74" s="40"/>
      <c r="C74" s="47"/>
      <c r="D74" s="42" t="s">
        <v>41</v>
      </c>
      <c r="E74" s="50" t="s">
        <v>42</v>
      </c>
      <c r="F74" s="51" t="n">
        <v>5150</v>
      </c>
      <c r="G74" s="46" t="s">
        <v>18</v>
      </c>
      <c r="H74" s="37"/>
      <c r="I74" s="38" t="n">
        <f aca="false">H74*F74</f>
        <v>0</v>
      </c>
    </row>
    <row r="75" customFormat="false" ht="12.75" hidden="false" customHeight="false" outlineLevel="0" collapsed="false">
      <c r="A75" s="39"/>
      <c r="B75" s="40"/>
      <c r="C75" s="47"/>
      <c r="D75" s="42" t="s">
        <v>43</v>
      </c>
      <c r="E75" s="50" t="s">
        <v>44</v>
      </c>
      <c r="F75" s="51" t="n">
        <v>5450</v>
      </c>
      <c r="G75" s="49"/>
      <c r="H75" s="37"/>
      <c r="I75" s="38" t="n">
        <f aca="false">H75*F75</f>
        <v>0</v>
      </c>
    </row>
    <row r="76" customFormat="false" ht="12.75" hidden="false" customHeight="false" outlineLevel="0" collapsed="false">
      <c r="A76" s="39"/>
      <c r="B76" s="40"/>
      <c r="C76" s="47"/>
      <c r="D76" s="42" t="s">
        <v>45</v>
      </c>
      <c r="E76" s="50" t="s">
        <v>46</v>
      </c>
      <c r="F76" s="51" t="n">
        <v>5450</v>
      </c>
      <c r="G76" s="52"/>
      <c r="H76" s="37"/>
      <c r="I76" s="38" t="n">
        <f aca="false">H76*F76</f>
        <v>0</v>
      </c>
    </row>
    <row r="77" customFormat="false" ht="12.75" hidden="false" customHeight="false" outlineLevel="0" collapsed="false">
      <c r="A77" s="39"/>
      <c r="B77" s="40"/>
      <c r="C77" s="47"/>
      <c r="D77" s="42" t="s">
        <v>47</v>
      </c>
      <c r="E77" s="50" t="s">
        <v>48</v>
      </c>
      <c r="F77" s="51" t="n">
        <v>5450</v>
      </c>
      <c r="G77" s="52"/>
      <c r="H77" s="37"/>
      <c r="I77" s="38" t="n">
        <f aca="false">H77*F77</f>
        <v>0</v>
      </c>
    </row>
    <row r="78" customFormat="false" ht="12.75" hidden="false" customHeight="false" outlineLevel="0" collapsed="false">
      <c r="A78" s="39"/>
      <c r="B78" s="40"/>
      <c r="C78" s="47"/>
      <c r="D78" s="42" t="s">
        <v>49</v>
      </c>
      <c r="E78" s="50" t="s">
        <v>50</v>
      </c>
      <c r="F78" s="51" t="n">
        <v>5450</v>
      </c>
      <c r="G78" s="52"/>
      <c r="H78" s="37"/>
      <c r="I78" s="38" t="n">
        <f aca="false">H78*F78</f>
        <v>0</v>
      </c>
    </row>
    <row r="79" customFormat="false" ht="13.5" hidden="false" customHeight="false" outlineLevel="0" collapsed="false">
      <c r="A79" s="53"/>
      <c r="B79" s="54"/>
      <c r="C79" s="55"/>
      <c r="D79" s="56" t="s">
        <v>51</v>
      </c>
      <c r="E79" s="57" t="s">
        <v>52</v>
      </c>
      <c r="F79" s="51" t="n">
        <v>5450</v>
      </c>
      <c r="G79" s="43"/>
      <c r="H79" s="37"/>
      <c r="I79" s="38" t="n">
        <f aca="false">H79*F79</f>
        <v>0</v>
      </c>
    </row>
    <row r="80" customFormat="false" ht="13.5" hidden="false" customHeight="false" outlineLevel="0" collapsed="false">
      <c r="A80" s="31" t="s">
        <v>54</v>
      </c>
      <c r="B80" s="32"/>
      <c r="C80" s="33" t="s">
        <v>26</v>
      </c>
      <c r="D80" s="34" t="s">
        <v>19</v>
      </c>
      <c r="E80" s="34" t="s">
        <v>20</v>
      </c>
      <c r="F80" s="35" t="n">
        <v>4570</v>
      </c>
      <c r="G80" s="44" t="s">
        <v>30</v>
      </c>
      <c r="H80" s="37"/>
      <c r="I80" s="38" t="n">
        <f aca="false">H80*F80</f>
        <v>0</v>
      </c>
    </row>
    <row r="81" customFormat="false" ht="13.5" hidden="false" customHeight="false" outlineLevel="0" collapsed="false">
      <c r="A81" s="39"/>
      <c r="B81" s="40"/>
      <c r="C81" s="41" t="s">
        <v>31</v>
      </c>
      <c r="D81" s="42" t="s">
        <v>21</v>
      </c>
      <c r="E81" s="42" t="s">
        <v>22</v>
      </c>
      <c r="F81" s="35" t="n">
        <v>4570</v>
      </c>
      <c r="G81" s="45" t="s">
        <v>18</v>
      </c>
      <c r="H81" s="37"/>
      <c r="I81" s="38" t="n">
        <f aca="false">H81*F81</f>
        <v>0</v>
      </c>
    </row>
    <row r="82" customFormat="false" ht="12.75" hidden="false" customHeight="false" outlineLevel="0" collapsed="false">
      <c r="A82" s="39"/>
      <c r="B82" s="40"/>
      <c r="C82" s="41" t="s">
        <v>32</v>
      </c>
      <c r="D82" s="42" t="s">
        <v>23</v>
      </c>
      <c r="E82" s="50" t="s">
        <v>24</v>
      </c>
      <c r="F82" s="35" t="n">
        <v>4570</v>
      </c>
      <c r="G82" s="45" t="s">
        <v>18</v>
      </c>
      <c r="H82" s="37"/>
      <c r="I82" s="38" t="n">
        <f aca="false">H82*F82</f>
        <v>0</v>
      </c>
    </row>
    <row r="83" customFormat="false" ht="12.75" hidden="false" customHeight="false" outlineLevel="0" collapsed="false">
      <c r="A83" s="39"/>
      <c r="B83" s="40"/>
      <c r="C83" s="41" t="s">
        <v>33</v>
      </c>
      <c r="D83" s="42" t="n">
        <v>2</v>
      </c>
      <c r="E83" s="50" t="s">
        <v>34</v>
      </c>
      <c r="F83" s="51" t="n">
        <v>4890</v>
      </c>
      <c r="G83" s="45" t="s">
        <v>30</v>
      </c>
      <c r="H83" s="37"/>
      <c r="I83" s="38" t="n">
        <f aca="false">H83*F83</f>
        <v>0</v>
      </c>
    </row>
    <row r="84" customFormat="false" ht="12.75" hidden="false" customHeight="false" outlineLevel="0" collapsed="false">
      <c r="A84" s="39"/>
      <c r="B84" s="40"/>
      <c r="C84" s="41"/>
      <c r="D84" s="42" t="n">
        <v>3</v>
      </c>
      <c r="E84" s="50" t="s">
        <v>35</v>
      </c>
      <c r="F84" s="51" t="n">
        <v>4890</v>
      </c>
      <c r="G84" s="45" t="s">
        <v>30</v>
      </c>
      <c r="H84" s="37"/>
      <c r="I84" s="38" t="n">
        <f aca="false">H84*F84</f>
        <v>0</v>
      </c>
    </row>
    <row r="85" customFormat="false" ht="13.5" hidden="false" customHeight="false" outlineLevel="0" collapsed="false">
      <c r="A85" s="39"/>
      <c r="B85" s="40"/>
      <c r="C85" s="47"/>
      <c r="D85" s="42" t="s">
        <v>36</v>
      </c>
      <c r="E85" s="50" t="s">
        <v>37</v>
      </c>
      <c r="F85" s="51" t="n">
        <v>4890</v>
      </c>
      <c r="G85" s="46" t="s">
        <v>30</v>
      </c>
      <c r="H85" s="37"/>
      <c r="I85" s="38" t="n">
        <f aca="false">H85*F85</f>
        <v>0</v>
      </c>
    </row>
    <row r="86" customFormat="false" ht="12.75" hidden="false" customHeight="false" outlineLevel="0" collapsed="false">
      <c r="A86" s="39"/>
      <c r="B86" s="40"/>
      <c r="C86" s="47"/>
      <c r="D86" s="42" t="n">
        <v>4</v>
      </c>
      <c r="E86" s="50" t="s">
        <v>38</v>
      </c>
      <c r="F86" s="51" t="n">
        <v>5150</v>
      </c>
      <c r="G86" s="49" t="s">
        <v>30</v>
      </c>
      <c r="H86" s="37"/>
      <c r="I86" s="38" t="n">
        <f aca="false">H86*F86</f>
        <v>0</v>
      </c>
    </row>
    <row r="87" customFormat="false" ht="12.75" hidden="false" customHeight="false" outlineLevel="0" collapsed="false">
      <c r="A87" s="39"/>
      <c r="B87" s="40"/>
      <c r="C87" s="47"/>
      <c r="D87" s="42" t="n">
        <v>5</v>
      </c>
      <c r="E87" s="50" t="s">
        <v>39</v>
      </c>
      <c r="F87" s="51" t="n">
        <v>5150</v>
      </c>
      <c r="G87" s="52"/>
      <c r="H87" s="37"/>
      <c r="I87" s="38" t="n">
        <f aca="false">H87*F87</f>
        <v>0</v>
      </c>
    </row>
    <row r="88" customFormat="false" ht="12.75" hidden="false" customHeight="false" outlineLevel="0" collapsed="false">
      <c r="A88" s="39"/>
      <c r="B88" s="40"/>
      <c r="C88" s="47"/>
      <c r="D88" s="42" t="n">
        <v>6</v>
      </c>
      <c r="E88" s="50" t="s">
        <v>40</v>
      </c>
      <c r="F88" s="51" t="n">
        <v>5150</v>
      </c>
      <c r="G88" s="52"/>
      <c r="H88" s="37"/>
      <c r="I88" s="38" t="n">
        <f aca="false">H88*F88</f>
        <v>0</v>
      </c>
    </row>
    <row r="89" customFormat="false" ht="12.75" hidden="false" customHeight="false" outlineLevel="0" collapsed="false">
      <c r="A89" s="39"/>
      <c r="B89" s="40"/>
      <c r="C89" s="47"/>
      <c r="D89" s="42" t="s">
        <v>41</v>
      </c>
      <c r="E89" s="50" t="s">
        <v>42</v>
      </c>
      <c r="F89" s="51" t="n">
        <v>5150</v>
      </c>
      <c r="G89" s="52"/>
      <c r="H89" s="37"/>
      <c r="I89" s="38" t="n">
        <f aca="false">H89*F89</f>
        <v>0</v>
      </c>
    </row>
    <row r="90" customFormat="false" ht="12.75" hidden="false" customHeight="false" outlineLevel="0" collapsed="false">
      <c r="A90" s="39"/>
      <c r="B90" s="40"/>
      <c r="C90" s="47"/>
      <c r="D90" s="42" t="s">
        <v>43</v>
      </c>
      <c r="E90" s="50" t="s">
        <v>44</v>
      </c>
      <c r="F90" s="51" t="n">
        <v>5450</v>
      </c>
      <c r="G90" s="49"/>
      <c r="H90" s="37"/>
      <c r="I90" s="38" t="n">
        <f aca="false">H90*F90</f>
        <v>0</v>
      </c>
    </row>
    <row r="91" customFormat="false" ht="12.75" hidden="false" customHeight="false" outlineLevel="0" collapsed="false">
      <c r="A91" s="39"/>
      <c r="B91" s="40"/>
      <c r="C91" s="47"/>
      <c r="D91" s="42" t="s">
        <v>45</v>
      </c>
      <c r="E91" s="50" t="s">
        <v>46</v>
      </c>
      <c r="F91" s="51" t="n">
        <v>5450</v>
      </c>
      <c r="G91" s="52"/>
      <c r="H91" s="37"/>
      <c r="I91" s="38" t="n">
        <f aca="false">H91*F91</f>
        <v>0</v>
      </c>
    </row>
    <row r="92" customFormat="false" ht="12.75" hidden="false" customHeight="false" outlineLevel="0" collapsed="false">
      <c r="A92" s="39"/>
      <c r="B92" s="40"/>
      <c r="C92" s="47"/>
      <c r="D92" s="42" t="s">
        <v>47</v>
      </c>
      <c r="E92" s="50" t="s">
        <v>48</v>
      </c>
      <c r="F92" s="51" t="n">
        <v>5450</v>
      </c>
      <c r="G92" s="52"/>
      <c r="H92" s="37"/>
      <c r="I92" s="38" t="n">
        <f aca="false">H92*F92</f>
        <v>0</v>
      </c>
    </row>
    <row r="93" customFormat="false" ht="12.75" hidden="false" customHeight="false" outlineLevel="0" collapsed="false">
      <c r="A93" s="39"/>
      <c r="B93" s="40"/>
      <c r="C93" s="47"/>
      <c r="D93" s="42" t="s">
        <v>49</v>
      </c>
      <c r="E93" s="50" t="s">
        <v>50</v>
      </c>
      <c r="F93" s="51" t="n">
        <v>5450</v>
      </c>
      <c r="G93" s="52"/>
      <c r="H93" s="37"/>
      <c r="I93" s="38" t="n">
        <f aca="false">H93*F93</f>
        <v>0</v>
      </c>
    </row>
    <row r="94" customFormat="false" ht="13.5" hidden="false" customHeight="false" outlineLevel="0" collapsed="false">
      <c r="A94" s="53"/>
      <c r="B94" s="54"/>
      <c r="C94" s="55"/>
      <c r="D94" s="56" t="s">
        <v>51</v>
      </c>
      <c r="E94" s="57" t="s">
        <v>52</v>
      </c>
      <c r="F94" s="51" t="n">
        <v>5450</v>
      </c>
      <c r="G94" s="59"/>
      <c r="H94" s="37"/>
      <c r="I94" s="38" t="n">
        <f aca="false">H94*F94</f>
        <v>0</v>
      </c>
    </row>
    <row r="95" customFormat="false" ht="13.5" hidden="false" customHeight="false" outlineLevel="0" collapsed="false">
      <c r="A95" s="31" t="s">
        <v>54</v>
      </c>
      <c r="B95" s="32"/>
      <c r="C95" s="33" t="s">
        <v>55</v>
      </c>
      <c r="D95" s="34" t="s">
        <v>19</v>
      </c>
      <c r="E95" s="34" t="s">
        <v>20</v>
      </c>
      <c r="F95" s="35" t="n">
        <v>4570</v>
      </c>
      <c r="G95" s="62"/>
      <c r="H95" s="37"/>
      <c r="I95" s="38" t="n">
        <f aca="false">H95*F95</f>
        <v>0</v>
      </c>
    </row>
    <row r="96" customFormat="false" ht="13.5" hidden="false" customHeight="false" outlineLevel="0" collapsed="false">
      <c r="A96" s="39"/>
      <c r="B96" s="40"/>
      <c r="C96" s="41" t="s">
        <v>31</v>
      </c>
      <c r="D96" s="42" t="s">
        <v>21</v>
      </c>
      <c r="E96" s="42" t="s">
        <v>22</v>
      </c>
      <c r="F96" s="35" t="n">
        <v>4570</v>
      </c>
      <c r="G96" s="52" t="s">
        <v>18</v>
      </c>
      <c r="H96" s="37"/>
      <c r="I96" s="38" t="n">
        <f aca="false">H96*F96</f>
        <v>0</v>
      </c>
    </row>
    <row r="97" customFormat="false" ht="12.75" hidden="false" customHeight="false" outlineLevel="0" collapsed="false">
      <c r="A97" s="39"/>
      <c r="B97" s="40"/>
      <c r="C97" s="41" t="s">
        <v>32</v>
      </c>
      <c r="D97" s="42" t="s">
        <v>23</v>
      </c>
      <c r="E97" s="50" t="s">
        <v>24</v>
      </c>
      <c r="F97" s="35" t="n">
        <v>4570</v>
      </c>
      <c r="G97" s="52" t="s">
        <v>18</v>
      </c>
      <c r="H97" s="37"/>
      <c r="I97" s="38" t="n">
        <f aca="false">H97*F97</f>
        <v>0</v>
      </c>
    </row>
    <row r="98" customFormat="false" ht="12.75" hidden="false" customHeight="false" outlineLevel="0" collapsed="false">
      <c r="A98" s="39"/>
      <c r="B98" s="40"/>
      <c r="C98" s="41" t="s">
        <v>33</v>
      </c>
      <c r="D98" s="42" t="n">
        <v>2</v>
      </c>
      <c r="E98" s="50" t="s">
        <v>34</v>
      </c>
      <c r="F98" s="51" t="n">
        <v>4890</v>
      </c>
      <c r="G98" s="52" t="s">
        <v>18</v>
      </c>
      <c r="H98" s="37"/>
      <c r="I98" s="38" t="n">
        <f aca="false">H98*F98</f>
        <v>0</v>
      </c>
    </row>
    <row r="99" customFormat="false" ht="12.75" hidden="false" customHeight="false" outlineLevel="0" collapsed="false">
      <c r="A99" s="39"/>
      <c r="B99" s="40"/>
      <c r="C99" s="41"/>
      <c r="D99" s="42" t="n">
        <v>3</v>
      </c>
      <c r="E99" s="50" t="s">
        <v>35</v>
      </c>
      <c r="F99" s="51" t="n">
        <v>4890</v>
      </c>
      <c r="G99" s="63" t="s">
        <v>18</v>
      </c>
      <c r="H99" s="37"/>
      <c r="I99" s="38" t="n">
        <f aca="false">H99*F99</f>
        <v>0</v>
      </c>
    </row>
    <row r="100" customFormat="false" ht="12.75" hidden="false" customHeight="false" outlineLevel="0" collapsed="false">
      <c r="A100" s="39"/>
      <c r="B100" s="40"/>
      <c r="C100" s="47"/>
      <c r="D100" s="42" t="s">
        <v>36</v>
      </c>
      <c r="E100" s="50" t="s">
        <v>37</v>
      </c>
      <c r="F100" s="51" t="n">
        <v>4890</v>
      </c>
      <c r="G100" s="45" t="s">
        <v>18</v>
      </c>
      <c r="H100" s="37"/>
      <c r="I100" s="38" t="n">
        <f aca="false">H100*F100</f>
        <v>0</v>
      </c>
    </row>
    <row r="101" customFormat="false" ht="12.75" hidden="false" customHeight="false" outlineLevel="0" collapsed="false">
      <c r="A101" s="39"/>
      <c r="B101" s="40"/>
      <c r="C101" s="47"/>
      <c r="D101" s="42" t="n">
        <v>4</v>
      </c>
      <c r="E101" s="50" t="s">
        <v>38</v>
      </c>
      <c r="F101" s="51" t="n">
        <v>5150</v>
      </c>
      <c r="G101" s="45" t="s">
        <v>18</v>
      </c>
      <c r="H101" s="37"/>
      <c r="I101" s="38" t="n">
        <f aca="false">H101*F101</f>
        <v>0</v>
      </c>
    </row>
    <row r="102" customFormat="false" ht="12.75" hidden="false" customHeight="false" outlineLevel="0" collapsed="false">
      <c r="A102" s="39"/>
      <c r="B102" s="40"/>
      <c r="C102" s="47"/>
      <c r="D102" s="42" t="n">
        <v>5</v>
      </c>
      <c r="E102" s="50" t="s">
        <v>39</v>
      </c>
      <c r="F102" s="51" t="n">
        <v>5150</v>
      </c>
      <c r="G102" s="45" t="s">
        <v>18</v>
      </c>
      <c r="H102" s="37"/>
      <c r="I102" s="38" t="n">
        <f aca="false">H102*F102</f>
        <v>0</v>
      </c>
    </row>
    <row r="103" customFormat="false" ht="12.75" hidden="false" customHeight="false" outlineLevel="0" collapsed="false">
      <c r="A103" s="39"/>
      <c r="B103" s="40"/>
      <c r="C103" s="47"/>
      <c r="D103" s="42" t="n">
        <v>6</v>
      </c>
      <c r="E103" s="50" t="s">
        <v>40</v>
      </c>
      <c r="F103" s="51" t="n">
        <v>5150</v>
      </c>
      <c r="G103" s="45" t="s">
        <v>18</v>
      </c>
      <c r="H103" s="37"/>
      <c r="I103" s="38" t="n">
        <f aca="false">H103*F103</f>
        <v>0</v>
      </c>
    </row>
    <row r="104" customFormat="false" ht="13.5" hidden="false" customHeight="false" outlineLevel="0" collapsed="false">
      <c r="A104" s="39"/>
      <c r="B104" s="40"/>
      <c r="C104" s="47"/>
      <c r="D104" s="42" t="s">
        <v>41</v>
      </c>
      <c r="E104" s="50" t="s">
        <v>42</v>
      </c>
      <c r="F104" s="51" t="n">
        <v>5150</v>
      </c>
      <c r="G104" s="46" t="s">
        <v>30</v>
      </c>
      <c r="H104" s="37"/>
      <c r="I104" s="38" t="n">
        <f aca="false">H104*F104</f>
        <v>0</v>
      </c>
    </row>
    <row r="105" customFormat="false" ht="12.75" hidden="false" customHeight="false" outlineLevel="0" collapsed="false">
      <c r="A105" s="39"/>
      <c r="B105" s="40"/>
      <c r="C105" s="47"/>
      <c r="D105" s="42" t="s">
        <v>43</v>
      </c>
      <c r="E105" s="50" t="s">
        <v>44</v>
      </c>
      <c r="F105" s="51" t="n">
        <v>5450</v>
      </c>
      <c r="G105" s="49"/>
      <c r="H105" s="37"/>
      <c r="I105" s="38" t="n">
        <f aca="false">H105*F105</f>
        <v>0</v>
      </c>
    </row>
    <row r="106" customFormat="false" ht="12.75" hidden="false" customHeight="false" outlineLevel="0" collapsed="false">
      <c r="A106" s="39"/>
      <c r="B106" s="40"/>
      <c r="C106" s="47"/>
      <c r="D106" s="42" t="s">
        <v>45</v>
      </c>
      <c r="E106" s="50" t="s">
        <v>46</v>
      </c>
      <c r="F106" s="51" t="n">
        <v>5450</v>
      </c>
      <c r="G106" s="52"/>
      <c r="H106" s="37"/>
      <c r="I106" s="38" t="n">
        <f aca="false">H106*F106</f>
        <v>0</v>
      </c>
    </row>
    <row r="107" customFormat="false" ht="12.75" hidden="false" customHeight="false" outlineLevel="0" collapsed="false">
      <c r="A107" s="39"/>
      <c r="B107" s="40"/>
      <c r="C107" s="47"/>
      <c r="D107" s="42" t="s">
        <v>47</v>
      </c>
      <c r="E107" s="50" t="s">
        <v>48</v>
      </c>
      <c r="F107" s="51" t="n">
        <v>5450</v>
      </c>
      <c r="G107" s="52"/>
      <c r="H107" s="37"/>
      <c r="I107" s="38" t="n">
        <f aca="false">H107*F107</f>
        <v>0</v>
      </c>
    </row>
    <row r="108" customFormat="false" ht="12.75" hidden="false" customHeight="false" outlineLevel="0" collapsed="false">
      <c r="A108" s="39"/>
      <c r="B108" s="40"/>
      <c r="C108" s="47"/>
      <c r="D108" s="42" t="s">
        <v>49</v>
      </c>
      <c r="E108" s="50" t="s">
        <v>50</v>
      </c>
      <c r="F108" s="51" t="n">
        <v>5450</v>
      </c>
      <c r="G108" s="52"/>
      <c r="H108" s="37"/>
      <c r="I108" s="38" t="n">
        <f aca="false">H108*F108</f>
        <v>0</v>
      </c>
    </row>
    <row r="109" customFormat="false" ht="13.5" hidden="false" customHeight="false" outlineLevel="0" collapsed="false">
      <c r="A109" s="53"/>
      <c r="B109" s="54"/>
      <c r="C109" s="55"/>
      <c r="D109" s="56" t="s">
        <v>51</v>
      </c>
      <c r="E109" s="57" t="s">
        <v>52</v>
      </c>
      <c r="F109" s="51" t="n">
        <v>5450</v>
      </c>
      <c r="G109" s="43"/>
      <c r="H109" s="37"/>
      <c r="I109" s="38" t="n">
        <f aca="false">H109*F109</f>
        <v>0</v>
      </c>
    </row>
    <row r="110" customFormat="false" ht="13.5" hidden="false" customHeight="false" outlineLevel="0" collapsed="false">
      <c r="A110" s="31" t="s">
        <v>56</v>
      </c>
      <c r="B110" s="32"/>
      <c r="C110" s="33" t="s">
        <v>28</v>
      </c>
      <c r="D110" s="34" t="s">
        <v>19</v>
      </c>
      <c r="E110" s="34" t="s">
        <v>20</v>
      </c>
      <c r="F110" s="35" t="n">
        <v>4570</v>
      </c>
      <c r="G110" s="44" t="s">
        <v>18</v>
      </c>
      <c r="H110" s="37"/>
      <c r="I110" s="38" t="n">
        <f aca="false">H110*F110</f>
        <v>0</v>
      </c>
    </row>
    <row r="111" customFormat="false" ht="13.5" hidden="false" customHeight="false" outlineLevel="0" collapsed="false">
      <c r="A111" s="39"/>
      <c r="B111" s="40"/>
      <c r="C111" s="41" t="s">
        <v>31</v>
      </c>
      <c r="D111" s="42" t="s">
        <v>21</v>
      </c>
      <c r="E111" s="42" t="s">
        <v>22</v>
      </c>
      <c r="F111" s="35" t="n">
        <v>4570</v>
      </c>
      <c r="G111" s="45" t="s">
        <v>18</v>
      </c>
      <c r="H111" s="37"/>
      <c r="I111" s="38" t="n">
        <f aca="false">H111*F111</f>
        <v>0</v>
      </c>
    </row>
    <row r="112" customFormat="false" ht="13.5" hidden="false" customHeight="false" outlineLevel="0" collapsed="false">
      <c r="A112" s="39"/>
      <c r="B112" s="40"/>
      <c r="C112" s="41" t="s">
        <v>32</v>
      </c>
      <c r="D112" s="42" t="s">
        <v>23</v>
      </c>
      <c r="E112" s="50" t="s">
        <v>24</v>
      </c>
      <c r="F112" s="35" t="n">
        <v>4570</v>
      </c>
      <c r="G112" s="46" t="s">
        <v>18</v>
      </c>
      <c r="H112" s="37"/>
      <c r="I112" s="38" t="n">
        <f aca="false">H112*F112</f>
        <v>0</v>
      </c>
    </row>
    <row r="113" customFormat="false" ht="12.75" hidden="false" customHeight="false" outlineLevel="0" collapsed="false">
      <c r="A113" s="39"/>
      <c r="B113" s="40"/>
      <c r="C113" s="41" t="s">
        <v>33</v>
      </c>
      <c r="D113" s="42" t="n">
        <v>2</v>
      </c>
      <c r="E113" s="50" t="s">
        <v>34</v>
      </c>
      <c r="F113" s="51" t="n">
        <v>4890</v>
      </c>
      <c r="G113" s="44" t="s">
        <v>18</v>
      </c>
      <c r="H113" s="37"/>
      <c r="I113" s="38" t="n">
        <f aca="false">H113*F113</f>
        <v>0</v>
      </c>
    </row>
    <row r="114" customFormat="false" ht="12.75" hidden="false" customHeight="false" outlineLevel="0" collapsed="false">
      <c r="A114" s="39"/>
      <c r="B114" s="40"/>
      <c r="C114" s="41"/>
      <c r="D114" s="42" t="n">
        <v>3</v>
      </c>
      <c r="E114" s="50" t="s">
        <v>35</v>
      </c>
      <c r="F114" s="51" t="n">
        <v>4890</v>
      </c>
      <c r="G114" s="45" t="s">
        <v>18</v>
      </c>
      <c r="H114" s="37"/>
      <c r="I114" s="38" t="n">
        <f aca="false">H114*F114</f>
        <v>0</v>
      </c>
    </row>
    <row r="115" customFormat="false" ht="12.75" hidden="false" customHeight="false" outlineLevel="0" collapsed="false">
      <c r="A115" s="39"/>
      <c r="B115" s="40"/>
      <c r="C115" s="47"/>
      <c r="D115" s="42" t="s">
        <v>36</v>
      </c>
      <c r="E115" s="50" t="s">
        <v>37</v>
      </c>
      <c r="F115" s="51" t="n">
        <v>4890</v>
      </c>
      <c r="G115" s="45" t="s">
        <v>18</v>
      </c>
      <c r="H115" s="37"/>
      <c r="I115" s="38" t="n">
        <f aca="false">H115*F115</f>
        <v>0</v>
      </c>
    </row>
    <row r="116" customFormat="false" ht="12.75" hidden="false" customHeight="false" outlineLevel="0" collapsed="false">
      <c r="A116" s="39"/>
      <c r="B116" s="40"/>
      <c r="C116" s="47"/>
      <c r="D116" s="42" t="n">
        <v>4</v>
      </c>
      <c r="E116" s="50" t="s">
        <v>38</v>
      </c>
      <c r="F116" s="51" t="n">
        <v>5150</v>
      </c>
      <c r="G116" s="45" t="s">
        <v>18</v>
      </c>
      <c r="H116" s="37"/>
      <c r="I116" s="38" t="n">
        <f aca="false">H116*F116</f>
        <v>0</v>
      </c>
    </row>
    <row r="117" customFormat="false" ht="12.75" hidden="false" customHeight="false" outlineLevel="0" collapsed="false">
      <c r="A117" s="39"/>
      <c r="B117" s="40"/>
      <c r="C117" s="47"/>
      <c r="D117" s="42" t="n">
        <v>5</v>
      </c>
      <c r="E117" s="50" t="s">
        <v>39</v>
      </c>
      <c r="F117" s="51" t="n">
        <v>5150</v>
      </c>
      <c r="G117" s="45" t="s">
        <v>18</v>
      </c>
      <c r="H117" s="37"/>
      <c r="I117" s="38" t="n">
        <f aca="false">H117*F117</f>
        <v>0</v>
      </c>
    </row>
    <row r="118" customFormat="false" ht="12.75" hidden="false" customHeight="false" outlineLevel="0" collapsed="false">
      <c r="A118" s="39"/>
      <c r="B118" s="40"/>
      <c r="C118" s="47"/>
      <c r="D118" s="42" t="n">
        <v>6</v>
      </c>
      <c r="E118" s="50" t="s">
        <v>40</v>
      </c>
      <c r="F118" s="51" t="n">
        <v>5150</v>
      </c>
      <c r="G118" s="45" t="s">
        <v>18</v>
      </c>
      <c r="H118" s="37"/>
      <c r="I118" s="38" t="n">
        <f aca="false">H118*F118</f>
        <v>0</v>
      </c>
    </row>
    <row r="119" customFormat="false" ht="12.75" hidden="false" customHeight="false" outlineLevel="0" collapsed="false">
      <c r="A119" s="39"/>
      <c r="B119" s="40"/>
      <c r="C119" s="47"/>
      <c r="D119" s="42" t="s">
        <v>41</v>
      </c>
      <c r="E119" s="50" t="s">
        <v>42</v>
      </c>
      <c r="F119" s="51" t="n">
        <v>5150</v>
      </c>
      <c r="G119" s="45" t="s">
        <v>18</v>
      </c>
      <c r="H119" s="37"/>
      <c r="I119" s="38" t="n">
        <f aca="false">H119*F119</f>
        <v>0</v>
      </c>
    </row>
    <row r="120" customFormat="false" ht="13.5" hidden="false" customHeight="false" outlineLevel="0" collapsed="false">
      <c r="A120" s="39"/>
      <c r="B120" s="40"/>
      <c r="C120" s="47"/>
      <c r="D120" s="42" t="s">
        <v>43</v>
      </c>
      <c r="E120" s="50" t="s">
        <v>44</v>
      </c>
      <c r="F120" s="51" t="n">
        <v>5450</v>
      </c>
      <c r="G120" s="46" t="s">
        <v>18</v>
      </c>
      <c r="H120" s="37"/>
      <c r="I120" s="38" t="n">
        <f aca="false">H120*F120</f>
        <v>0</v>
      </c>
    </row>
    <row r="121" customFormat="false" ht="12.75" hidden="false" customHeight="false" outlineLevel="0" collapsed="false">
      <c r="A121" s="39"/>
      <c r="B121" s="40"/>
      <c r="C121" s="47"/>
      <c r="D121" s="42" t="s">
        <v>45</v>
      </c>
      <c r="E121" s="50" t="s">
        <v>46</v>
      </c>
      <c r="F121" s="51" t="n">
        <v>5450</v>
      </c>
      <c r="G121" s="49"/>
      <c r="H121" s="37"/>
      <c r="I121" s="38" t="n">
        <f aca="false">H121*F121</f>
        <v>0</v>
      </c>
    </row>
    <row r="122" customFormat="false" ht="12.75" hidden="false" customHeight="false" outlineLevel="0" collapsed="false">
      <c r="A122" s="39"/>
      <c r="B122" s="40"/>
      <c r="C122" s="47"/>
      <c r="D122" s="42" t="s">
        <v>47</v>
      </c>
      <c r="E122" s="50" t="s">
        <v>48</v>
      </c>
      <c r="F122" s="51" t="n">
        <v>5450</v>
      </c>
      <c r="G122" s="52"/>
      <c r="H122" s="37"/>
      <c r="I122" s="38" t="n">
        <f aca="false">H122*F122</f>
        <v>0</v>
      </c>
    </row>
    <row r="123" customFormat="false" ht="12.75" hidden="false" customHeight="false" outlineLevel="0" collapsed="false">
      <c r="A123" s="39"/>
      <c r="B123" s="40"/>
      <c r="C123" s="47"/>
      <c r="D123" s="42" t="s">
        <v>49</v>
      </c>
      <c r="E123" s="50" t="s">
        <v>50</v>
      </c>
      <c r="F123" s="51" t="n">
        <v>5450</v>
      </c>
      <c r="G123" s="52"/>
      <c r="H123" s="37"/>
      <c r="I123" s="38" t="n">
        <f aca="false">H123*F123</f>
        <v>0</v>
      </c>
    </row>
    <row r="124" customFormat="false" ht="13.5" hidden="false" customHeight="false" outlineLevel="0" collapsed="false">
      <c r="A124" s="53"/>
      <c r="B124" s="54"/>
      <c r="C124" s="55"/>
      <c r="D124" s="56" t="s">
        <v>51</v>
      </c>
      <c r="E124" s="57" t="s">
        <v>52</v>
      </c>
      <c r="F124" s="51" t="n">
        <v>5450</v>
      </c>
      <c r="G124" s="59"/>
      <c r="H124" s="37"/>
      <c r="I124" s="38" t="n">
        <f aca="false">H124*F124</f>
        <v>0</v>
      </c>
    </row>
    <row r="125" customFormat="false" ht="13.5" hidden="false" customHeight="false" outlineLevel="0" collapsed="false">
      <c r="A125" s="31" t="s">
        <v>56</v>
      </c>
      <c r="B125" s="32"/>
      <c r="C125" s="33" t="s">
        <v>26</v>
      </c>
      <c r="D125" s="34" t="s">
        <v>19</v>
      </c>
      <c r="E125" s="34" t="s">
        <v>20</v>
      </c>
      <c r="F125" s="35" t="n">
        <v>4570</v>
      </c>
      <c r="G125" s="36"/>
      <c r="H125" s="37"/>
      <c r="I125" s="38" t="n">
        <f aca="false">H125*F125</f>
        <v>0</v>
      </c>
    </row>
    <row r="126" customFormat="false" ht="13.5" hidden="false" customHeight="false" outlineLevel="0" collapsed="false">
      <c r="A126" s="39"/>
      <c r="B126" s="40"/>
      <c r="C126" s="41" t="s">
        <v>31</v>
      </c>
      <c r="D126" s="42" t="s">
        <v>21</v>
      </c>
      <c r="E126" s="42" t="s">
        <v>22</v>
      </c>
      <c r="F126" s="35" t="n">
        <v>4570</v>
      </c>
      <c r="G126" s="52"/>
      <c r="H126" s="37"/>
      <c r="I126" s="38" t="n">
        <f aca="false">H126*F126</f>
        <v>0</v>
      </c>
    </row>
    <row r="127" customFormat="false" ht="13.5" hidden="false" customHeight="false" outlineLevel="0" collapsed="false">
      <c r="A127" s="39"/>
      <c r="B127" s="40"/>
      <c r="C127" s="41" t="s">
        <v>32</v>
      </c>
      <c r="D127" s="42" t="s">
        <v>23</v>
      </c>
      <c r="E127" s="50" t="s">
        <v>24</v>
      </c>
      <c r="F127" s="35" t="n">
        <v>4570</v>
      </c>
      <c r="G127" s="43"/>
      <c r="H127" s="37"/>
      <c r="I127" s="38" t="n">
        <f aca="false">H127*F127</f>
        <v>0</v>
      </c>
    </row>
    <row r="128" customFormat="false" ht="12.75" hidden="false" customHeight="false" outlineLevel="0" collapsed="false">
      <c r="A128" s="39"/>
      <c r="B128" s="40"/>
      <c r="C128" s="41" t="s">
        <v>33</v>
      </c>
      <c r="D128" s="42" t="n">
        <v>2</v>
      </c>
      <c r="E128" s="50" t="s">
        <v>34</v>
      </c>
      <c r="F128" s="51" t="n">
        <v>4890</v>
      </c>
      <c r="G128" s="44" t="s">
        <v>18</v>
      </c>
      <c r="H128" s="37"/>
      <c r="I128" s="38" t="n">
        <f aca="false">H128*F128</f>
        <v>0</v>
      </c>
    </row>
    <row r="129" customFormat="false" ht="12.75" hidden="false" customHeight="false" outlineLevel="0" collapsed="false">
      <c r="A129" s="39"/>
      <c r="B129" s="40"/>
      <c r="C129" s="41"/>
      <c r="D129" s="42" t="n">
        <v>3</v>
      </c>
      <c r="E129" s="50" t="s">
        <v>35</v>
      </c>
      <c r="F129" s="51" t="n">
        <v>4890</v>
      </c>
      <c r="G129" s="45" t="s">
        <v>18</v>
      </c>
      <c r="H129" s="37"/>
      <c r="I129" s="38" t="n">
        <f aca="false">H129*F129</f>
        <v>0</v>
      </c>
    </row>
    <row r="130" customFormat="false" ht="12.75" hidden="false" customHeight="false" outlineLevel="0" collapsed="false">
      <c r="A130" s="39"/>
      <c r="B130" s="40"/>
      <c r="C130" s="47"/>
      <c r="D130" s="42" t="s">
        <v>36</v>
      </c>
      <c r="E130" s="50" t="s">
        <v>37</v>
      </c>
      <c r="F130" s="51" t="n">
        <v>4890</v>
      </c>
      <c r="G130" s="45" t="s">
        <v>18</v>
      </c>
      <c r="H130" s="37"/>
      <c r="I130" s="38" t="n">
        <f aca="false">H130*F130</f>
        <v>0</v>
      </c>
    </row>
    <row r="131" customFormat="false" ht="12.75" hidden="false" customHeight="false" outlineLevel="0" collapsed="false">
      <c r="A131" s="39"/>
      <c r="B131" s="40"/>
      <c r="C131" s="47"/>
      <c r="D131" s="42" t="n">
        <v>4</v>
      </c>
      <c r="E131" s="50" t="s">
        <v>38</v>
      </c>
      <c r="F131" s="51" t="n">
        <v>5150</v>
      </c>
      <c r="G131" s="45" t="s">
        <v>18</v>
      </c>
      <c r="H131" s="37"/>
      <c r="I131" s="38" t="n">
        <f aca="false">H131*F131</f>
        <v>0</v>
      </c>
    </row>
    <row r="132" customFormat="false" ht="12.75" hidden="false" customHeight="false" outlineLevel="0" collapsed="false">
      <c r="A132" s="39"/>
      <c r="B132" s="40"/>
      <c r="C132" s="47"/>
      <c r="D132" s="42" t="n">
        <v>5</v>
      </c>
      <c r="E132" s="50" t="s">
        <v>39</v>
      </c>
      <c r="F132" s="51" t="n">
        <v>5150</v>
      </c>
      <c r="G132" s="45" t="s">
        <v>18</v>
      </c>
      <c r="H132" s="37"/>
      <c r="I132" s="38" t="n">
        <f aca="false">H132*F132</f>
        <v>0</v>
      </c>
    </row>
    <row r="133" customFormat="false" ht="12.75" hidden="false" customHeight="false" outlineLevel="0" collapsed="false">
      <c r="A133" s="39"/>
      <c r="B133" s="40"/>
      <c r="C133" s="47"/>
      <c r="D133" s="42" t="n">
        <v>6</v>
      </c>
      <c r="E133" s="50" t="s">
        <v>40</v>
      </c>
      <c r="F133" s="51" t="n">
        <v>5150</v>
      </c>
      <c r="G133" s="45" t="s">
        <v>18</v>
      </c>
      <c r="H133" s="37"/>
      <c r="I133" s="38" t="n">
        <f aca="false">H133*F133</f>
        <v>0</v>
      </c>
    </row>
    <row r="134" customFormat="false" ht="13.5" hidden="false" customHeight="false" outlineLevel="0" collapsed="false">
      <c r="A134" s="39"/>
      <c r="B134" s="40"/>
      <c r="C134" s="47"/>
      <c r="D134" s="42" t="s">
        <v>41</v>
      </c>
      <c r="E134" s="50" t="s">
        <v>42</v>
      </c>
      <c r="F134" s="51" t="n">
        <v>5150</v>
      </c>
      <c r="G134" s="46" t="s">
        <v>18</v>
      </c>
      <c r="H134" s="37"/>
      <c r="I134" s="38" t="n">
        <f aca="false">H134*F134</f>
        <v>0</v>
      </c>
    </row>
    <row r="135" customFormat="false" ht="12.75" hidden="false" customHeight="false" outlineLevel="0" collapsed="false">
      <c r="A135" s="39"/>
      <c r="B135" s="40"/>
      <c r="C135" s="47"/>
      <c r="D135" s="42" t="s">
        <v>43</v>
      </c>
      <c r="E135" s="50" t="s">
        <v>44</v>
      </c>
      <c r="F135" s="51" t="n">
        <v>5450</v>
      </c>
      <c r="G135" s="49"/>
      <c r="H135" s="37"/>
      <c r="I135" s="38" t="n">
        <f aca="false">H135*F135</f>
        <v>0</v>
      </c>
    </row>
    <row r="136" customFormat="false" ht="12.75" hidden="false" customHeight="false" outlineLevel="0" collapsed="false">
      <c r="A136" s="39"/>
      <c r="B136" s="40"/>
      <c r="C136" s="47"/>
      <c r="D136" s="42" t="s">
        <v>45</v>
      </c>
      <c r="E136" s="50" t="s">
        <v>46</v>
      </c>
      <c r="F136" s="51" t="n">
        <v>5450</v>
      </c>
      <c r="G136" s="52"/>
      <c r="H136" s="37"/>
      <c r="I136" s="38" t="n">
        <f aca="false">H136*F136</f>
        <v>0</v>
      </c>
    </row>
    <row r="137" customFormat="false" ht="12.75" hidden="false" customHeight="false" outlineLevel="0" collapsed="false">
      <c r="A137" s="39"/>
      <c r="B137" s="40"/>
      <c r="C137" s="47"/>
      <c r="D137" s="42" t="s">
        <v>47</v>
      </c>
      <c r="E137" s="50" t="s">
        <v>48</v>
      </c>
      <c r="F137" s="51" t="n">
        <v>5450</v>
      </c>
      <c r="G137" s="52"/>
      <c r="H137" s="37"/>
      <c r="I137" s="38" t="n">
        <f aca="false">H137*F137</f>
        <v>0</v>
      </c>
    </row>
    <row r="138" customFormat="false" ht="12.75" hidden="false" customHeight="false" outlineLevel="0" collapsed="false">
      <c r="A138" s="39"/>
      <c r="B138" s="40"/>
      <c r="C138" s="47"/>
      <c r="D138" s="42" t="s">
        <v>49</v>
      </c>
      <c r="E138" s="50" t="s">
        <v>50</v>
      </c>
      <c r="F138" s="51" t="n">
        <v>5450</v>
      </c>
      <c r="G138" s="52"/>
      <c r="H138" s="37"/>
      <c r="I138" s="38" t="n">
        <f aca="false">H138*F138</f>
        <v>0</v>
      </c>
    </row>
    <row r="139" customFormat="false" ht="13.5" hidden="false" customHeight="false" outlineLevel="0" collapsed="false">
      <c r="A139" s="53"/>
      <c r="B139" s="54"/>
      <c r="C139" s="55"/>
      <c r="D139" s="56" t="s">
        <v>51</v>
      </c>
      <c r="E139" s="57" t="s">
        <v>52</v>
      </c>
      <c r="F139" s="51" t="n">
        <v>5450</v>
      </c>
      <c r="G139" s="59"/>
      <c r="H139" s="37"/>
      <c r="I139" s="38" t="n">
        <f aca="false">H139*F139</f>
        <v>0</v>
      </c>
    </row>
    <row r="140" customFormat="false" ht="13.5" hidden="false" customHeight="false" outlineLevel="0" collapsed="false">
      <c r="A140" s="31" t="s">
        <v>57</v>
      </c>
      <c r="B140" s="32"/>
      <c r="C140" s="33" t="s">
        <v>58</v>
      </c>
      <c r="D140" s="34" t="s">
        <v>19</v>
      </c>
      <c r="E140" s="34" t="s">
        <v>20</v>
      </c>
      <c r="F140" s="35" t="n">
        <v>4570</v>
      </c>
      <c r="G140" s="62" t="s">
        <v>30</v>
      </c>
      <c r="H140" s="37"/>
      <c r="I140" s="38" t="n">
        <f aca="false">H140*F140</f>
        <v>0</v>
      </c>
    </row>
    <row r="141" customFormat="false" ht="13.5" hidden="false" customHeight="false" outlineLevel="0" collapsed="false">
      <c r="A141" s="39"/>
      <c r="B141" s="40"/>
      <c r="C141" s="41" t="s">
        <v>31</v>
      </c>
      <c r="D141" s="42" t="s">
        <v>21</v>
      </c>
      <c r="E141" s="42" t="s">
        <v>22</v>
      </c>
      <c r="F141" s="35" t="n">
        <v>4570</v>
      </c>
      <c r="G141" s="44" t="s">
        <v>18</v>
      </c>
      <c r="H141" s="37"/>
      <c r="I141" s="38" t="n">
        <f aca="false">H141*F141</f>
        <v>0</v>
      </c>
    </row>
    <row r="142" customFormat="false" ht="13.5" hidden="false" customHeight="false" outlineLevel="0" collapsed="false">
      <c r="A142" s="39"/>
      <c r="B142" s="40"/>
      <c r="C142" s="41" t="s">
        <v>32</v>
      </c>
      <c r="D142" s="42" t="s">
        <v>23</v>
      </c>
      <c r="E142" s="50" t="s">
        <v>24</v>
      </c>
      <c r="F142" s="35" t="n">
        <v>4570</v>
      </c>
      <c r="G142" s="46" t="s">
        <v>18</v>
      </c>
      <c r="H142" s="37"/>
      <c r="I142" s="38" t="n">
        <f aca="false">H142*F142</f>
        <v>0</v>
      </c>
    </row>
    <row r="143" customFormat="false" ht="12.75" hidden="false" customHeight="false" outlineLevel="0" collapsed="false">
      <c r="A143" s="39"/>
      <c r="B143" s="40"/>
      <c r="C143" s="41" t="s">
        <v>33</v>
      </c>
      <c r="D143" s="42" t="n">
        <v>2</v>
      </c>
      <c r="E143" s="50" t="s">
        <v>34</v>
      </c>
      <c r="F143" s="51" t="n">
        <v>4890</v>
      </c>
      <c r="G143" s="44" t="s">
        <v>18</v>
      </c>
      <c r="H143" s="37"/>
      <c r="I143" s="38" t="n">
        <f aca="false">H143*F143</f>
        <v>0</v>
      </c>
    </row>
    <row r="144" customFormat="false" ht="12.75" hidden="false" customHeight="false" outlineLevel="0" collapsed="false">
      <c r="A144" s="39"/>
      <c r="B144" s="40"/>
      <c r="C144" s="41"/>
      <c r="D144" s="42" t="n">
        <v>3</v>
      </c>
      <c r="E144" s="50" t="s">
        <v>35</v>
      </c>
      <c r="F144" s="51" t="n">
        <v>4890</v>
      </c>
      <c r="G144" s="45" t="s">
        <v>18</v>
      </c>
      <c r="H144" s="37"/>
      <c r="I144" s="38" t="n">
        <f aca="false">H144*F144</f>
        <v>0</v>
      </c>
    </row>
    <row r="145" customFormat="false" ht="12.75" hidden="false" customHeight="false" outlineLevel="0" collapsed="false">
      <c r="A145" s="39"/>
      <c r="B145" s="40"/>
      <c r="C145" s="47"/>
      <c r="D145" s="42" t="s">
        <v>36</v>
      </c>
      <c r="E145" s="50" t="s">
        <v>37</v>
      </c>
      <c r="F145" s="51" t="n">
        <v>4890</v>
      </c>
      <c r="G145" s="45" t="s">
        <v>18</v>
      </c>
      <c r="H145" s="37"/>
      <c r="I145" s="38" t="n">
        <f aca="false">H145*F145</f>
        <v>0</v>
      </c>
    </row>
    <row r="146" customFormat="false" ht="12.75" hidden="false" customHeight="false" outlineLevel="0" collapsed="false">
      <c r="A146" s="39"/>
      <c r="B146" s="40"/>
      <c r="C146" s="47"/>
      <c r="D146" s="42" t="n">
        <v>4</v>
      </c>
      <c r="E146" s="50" t="s">
        <v>38</v>
      </c>
      <c r="F146" s="51" t="n">
        <v>5150</v>
      </c>
      <c r="G146" s="45" t="s">
        <v>18</v>
      </c>
      <c r="H146" s="37"/>
      <c r="I146" s="38" t="n">
        <f aca="false">H146*F146</f>
        <v>0</v>
      </c>
    </row>
    <row r="147" customFormat="false" ht="12.75" hidden="false" customHeight="false" outlineLevel="0" collapsed="false">
      <c r="A147" s="39"/>
      <c r="B147" s="40"/>
      <c r="C147" s="47"/>
      <c r="D147" s="42" t="n">
        <v>5</v>
      </c>
      <c r="E147" s="50" t="s">
        <v>39</v>
      </c>
      <c r="F147" s="51" t="n">
        <v>5150</v>
      </c>
      <c r="G147" s="45" t="s">
        <v>18</v>
      </c>
      <c r="H147" s="37"/>
      <c r="I147" s="38" t="n">
        <f aca="false">H147*F147</f>
        <v>0</v>
      </c>
    </row>
    <row r="148" customFormat="false" ht="12.75" hidden="false" customHeight="false" outlineLevel="0" collapsed="false">
      <c r="A148" s="39"/>
      <c r="B148" s="40"/>
      <c r="C148" s="47"/>
      <c r="D148" s="42" t="n">
        <v>6</v>
      </c>
      <c r="E148" s="50" t="s">
        <v>40</v>
      </c>
      <c r="F148" s="51" t="n">
        <v>5150</v>
      </c>
      <c r="G148" s="45" t="s">
        <v>18</v>
      </c>
      <c r="H148" s="37"/>
      <c r="I148" s="38" t="n">
        <f aca="false">H148*F148</f>
        <v>0</v>
      </c>
    </row>
    <row r="149" customFormat="false" ht="13.5" hidden="false" customHeight="false" outlineLevel="0" collapsed="false">
      <c r="A149" s="39"/>
      <c r="B149" s="40"/>
      <c r="C149" s="47"/>
      <c r="D149" s="42" t="s">
        <v>41</v>
      </c>
      <c r="E149" s="50" t="s">
        <v>42</v>
      </c>
      <c r="F149" s="51" t="n">
        <v>5150</v>
      </c>
      <c r="G149" s="46" t="s">
        <v>18</v>
      </c>
      <c r="H149" s="37"/>
      <c r="I149" s="38" t="n">
        <f aca="false">H149*F149</f>
        <v>0</v>
      </c>
    </row>
    <row r="150" customFormat="false" ht="13.5" hidden="false" customHeight="false" outlineLevel="0" collapsed="false">
      <c r="A150" s="39"/>
      <c r="B150" s="40"/>
      <c r="C150" s="47"/>
      <c r="D150" s="42" t="s">
        <v>43</v>
      </c>
      <c r="E150" s="50" t="s">
        <v>44</v>
      </c>
      <c r="F150" s="51" t="n">
        <v>5450</v>
      </c>
      <c r="G150" s="64" t="s">
        <v>18</v>
      </c>
      <c r="H150" s="37"/>
      <c r="I150" s="38" t="n">
        <f aca="false">H150*F150</f>
        <v>0</v>
      </c>
    </row>
    <row r="151" customFormat="false" ht="12.75" hidden="false" customHeight="false" outlineLevel="0" collapsed="false">
      <c r="A151" s="39"/>
      <c r="B151" s="40"/>
      <c r="C151" s="47"/>
      <c r="D151" s="42" t="s">
        <v>45</v>
      </c>
      <c r="E151" s="50" t="s">
        <v>46</v>
      </c>
      <c r="F151" s="51" t="n">
        <v>5450</v>
      </c>
      <c r="G151" s="44" t="s">
        <v>18</v>
      </c>
      <c r="H151" s="37"/>
      <c r="I151" s="38" t="n">
        <f aca="false">H151*F151</f>
        <v>0</v>
      </c>
    </row>
    <row r="152" customFormat="false" ht="12.75" hidden="false" customHeight="false" outlineLevel="0" collapsed="false">
      <c r="A152" s="39"/>
      <c r="B152" s="40"/>
      <c r="C152" s="47"/>
      <c r="D152" s="42" t="s">
        <v>47</v>
      </c>
      <c r="E152" s="50" t="s">
        <v>48</v>
      </c>
      <c r="F152" s="51" t="n">
        <v>5450</v>
      </c>
      <c r="G152" s="45" t="s">
        <v>30</v>
      </c>
      <c r="H152" s="37"/>
      <c r="I152" s="38" t="n">
        <f aca="false">H152*F152</f>
        <v>0</v>
      </c>
    </row>
    <row r="153" customFormat="false" ht="13.5" hidden="false" customHeight="false" outlineLevel="0" collapsed="false">
      <c r="A153" s="39"/>
      <c r="B153" s="40"/>
      <c r="C153" s="47"/>
      <c r="D153" s="42" t="s">
        <v>49</v>
      </c>
      <c r="E153" s="50" t="s">
        <v>50</v>
      </c>
      <c r="F153" s="51" t="n">
        <v>5450</v>
      </c>
      <c r="G153" s="46" t="s">
        <v>30</v>
      </c>
      <c r="H153" s="37"/>
      <c r="I153" s="38" t="n">
        <f aca="false">H153*F153</f>
        <v>0</v>
      </c>
    </row>
    <row r="154" customFormat="false" ht="13.5" hidden="false" customHeight="false" outlineLevel="0" collapsed="false">
      <c r="A154" s="53"/>
      <c r="B154" s="54"/>
      <c r="C154" s="55"/>
      <c r="D154" s="56" t="s">
        <v>51</v>
      </c>
      <c r="E154" s="57" t="s">
        <v>52</v>
      </c>
      <c r="F154" s="51" t="n">
        <v>5450</v>
      </c>
      <c r="G154" s="64" t="s">
        <v>30</v>
      </c>
      <c r="H154" s="37"/>
      <c r="I154" s="38" t="n">
        <f aca="false">H154*F154</f>
        <v>0</v>
      </c>
    </row>
    <row r="155" customFormat="false" ht="13.5" hidden="false" customHeight="false" outlineLevel="0" collapsed="false">
      <c r="A155" s="31" t="s">
        <v>57</v>
      </c>
      <c r="B155" s="32"/>
      <c r="C155" s="33" t="s">
        <v>55</v>
      </c>
      <c r="D155" s="34" t="s">
        <v>19</v>
      </c>
      <c r="E155" s="34" t="s">
        <v>20</v>
      </c>
      <c r="F155" s="35" t="n">
        <v>4570</v>
      </c>
      <c r="G155" s="65" t="s">
        <v>18</v>
      </c>
      <c r="H155" s="37"/>
      <c r="I155" s="38" t="n">
        <f aca="false">H155*F155</f>
        <v>0</v>
      </c>
    </row>
    <row r="156" customFormat="false" ht="13.5" hidden="false" customHeight="false" outlineLevel="0" collapsed="false">
      <c r="A156" s="39"/>
      <c r="B156" s="40"/>
      <c r="C156" s="41" t="s">
        <v>31</v>
      </c>
      <c r="D156" s="42" t="s">
        <v>21</v>
      </c>
      <c r="E156" s="42" t="s">
        <v>22</v>
      </c>
      <c r="F156" s="35" t="n">
        <v>4570</v>
      </c>
      <c r="G156" s="65" t="s">
        <v>18</v>
      </c>
      <c r="H156" s="37"/>
      <c r="I156" s="38" t="n">
        <f aca="false">H156*F156</f>
        <v>0</v>
      </c>
    </row>
    <row r="157" customFormat="false" ht="12.75" hidden="false" customHeight="false" outlineLevel="0" collapsed="false">
      <c r="A157" s="39"/>
      <c r="B157" s="40"/>
      <c r="C157" s="41" t="s">
        <v>32</v>
      </c>
      <c r="D157" s="42" t="s">
        <v>23</v>
      </c>
      <c r="E157" s="50" t="s">
        <v>24</v>
      </c>
      <c r="F157" s="35" t="n">
        <v>4570</v>
      </c>
      <c r="G157" s="65" t="s">
        <v>18</v>
      </c>
      <c r="H157" s="37"/>
      <c r="I157" s="38" t="n">
        <f aca="false">H157*F157</f>
        <v>0</v>
      </c>
    </row>
    <row r="158" customFormat="false" ht="12.75" hidden="false" customHeight="false" outlineLevel="0" collapsed="false">
      <c r="A158" s="39"/>
      <c r="B158" s="40"/>
      <c r="C158" s="41" t="s">
        <v>33</v>
      </c>
      <c r="D158" s="42" t="n">
        <v>2</v>
      </c>
      <c r="E158" s="50" t="s">
        <v>34</v>
      </c>
      <c r="F158" s="51" t="n">
        <v>4890</v>
      </c>
      <c r="G158" s="65" t="s">
        <v>18</v>
      </c>
      <c r="H158" s="37"/>
      <c r="I158" s="38" t="n">
        <f aca="false">H158*F158</f>
        <v>0</v>
      </c>
    </row>
    <row r="159" customFormat="false" ht="12.75" hidden="false" customHeight="false" outlineLevel="0" collapsed="false">
      <c r="A159" s="39"/>
      <c r="B159" s="40"/>
      <c r="C159" s="41"/>
      <c r="D159" s="42" t="n">
        <v>3</v>
      </c>
      <c r="E159" s="50" t="s">
        <v>35</v>
      </c>
      <c r="F159" s="51" t="n">
        <v>4890</v>
      </c>
      <c r="G159" s="65" t="s">
        <v>18</v>
      </c>
      <c r="H159" s="37"/>
      <c r="I159" s="38" t="n">
        <f aca="false">H159*F159</f>
        <v>0</v>
      </c>
    </row>
    <row r="160" customFormat="false" ht="12.75" hidden="false" customHeight="false" outlineLevel="0" collapsed="false">
      <c r="A160" s="39"/>
      <c r="B160" s="40"/>
      <c r="C160" s="47"/>
      <c r="D160" s="42" t="s">
        <v>36</v>
      </c>
      <c r="E160" s="50" t="s">
        <v>37</v>
      </c>
      <c r="F160" s="51" t="n">
        <v>4890</v>
      </c>
      <c r="G160" s="65" t="s">
        <v>18</v>
      </c>
      <c r="H160" s="37"/>
      <c r="I160" s="38" t="n">
        <f aca="false">H160*F160</f>
        <v>0</v>
      </c>
    </row>
    <row r="161" customFormat="false" ht="12.75" hidden="false" customHeight="false" outlineLevel="0" collapsed="false">
      <c r="A161" s="39"/>
      <c r="B161" s="40"/>
      <c r="C161" s="47"/>
      <c r="D161" s="42" t="n">
        <v>4</v>
      </c>
      <c r="E161" s="50" t="s">
        <v>38</v>
      </c>
      <c r="F161" s="51" t="n">
        <v>5150</v>
      </c>
      <c r="G161" s="65" t="s">
        <v>18</v>
      </c>
      <c r="H161" s="37"/>
      <c r="I161" s="38" t="n">
        <f aca="false">H161*F161</f>
        <v>0</v>
      </c>
    </row>
    <row r="162" customFormat="false" ht="12.75" hidden="false" customHeight="false" outlineLevel="0" collapsed="false">
      <c r="A162" s="39"/>
      <c r="B162" s="40"/>
      <c r="C162" s="47"/>
      <c r="D162" s="42" t="n">
        <v>5</v>
      </c>
      <c r="E162" s="50" t="s">
        <v>39</v>
      </c>
      <c r="F162" s="51" t="n">
        <v>5150</v>
      </c>
      <c r="G162" s="65" t="s">
        <v>18</v>
      </c>
      <c r="H162" s="37"/>
      <c r="I162" s="38" t="n">
        <f aca="false">H162*F162</f>
        <v>0</v>
      </c>
    </row>
    <row r="163" customFormat="false" ht="12.75" hidden="false" customHeight="false" outlineLevel="0" collapsed="false">
      <c r="A163" s="39"/>
      <c r="B163" s="40"/>
      <c r="C163" s="47"/>
      <c r="D163" s="42" t="n">
        <v>6</v>
      </c>
      <c r="E163" s="50" t="s">
        <v>40</v>
      </c>
      <c r="F163" s="51" t="n">
        <v>5150</v>
      </c>
      <c r="G163" s="65" t="s">
        <v>18</v>
      </c>
      <c r="H163" s="37"/>
      <c r="I163" s="38" t="n">
        <f aca="false">H163*F163</f>
        <v>0</v>
      </c>
    </row>
    <row r="164" customFormat="false" ht="12.75" hidden="false" customHeight="false" outlineLevel="0" collapsed="false">
      <c r="A164" s="39"/>
      <c r="B164" s="40"/>
      <c r="C164" s="47"/>
      <c r="D164" s="42" t="s">
        <v>41</v>
      </c>
      <c r="E164" s="50" t="s">
        <v>42</v>
      </c>
      <c r="F164" s="51" t="n">
        <v>5150</v>
      </c>
      <c r="G164" s="65" t="s">
        <v>18</v>
      </c>
      <c r="H164" s="37"/>
      <c r="I164" s="38" t="n">
        <f aca="false">H164*F164</f>
        <v>0</v>
      </c>
    </row>
    <row r="165" customFormat="false" ht="12.75" hidden="false" customHeight="false" outlineLevel="0" collapsed="false">
      <c r="A165" s="39"/>
      <c r="B165" s="40"/>
      <c r="C165" s="47"/>
      <c r="D165" s="42" t="s">
        <v>43</v>
      </c>
      <c r="E165" s="50" t="s">
        <v>44</v>
      </c>
      <c r="F165" s="51" t="n">
        <v>5450</v>
      </c>
      <c r="G165" s="65" t="s">
        <v>18</v>
      </c>
      <c r="H165" s="37"/>
      <c r="I165" s="38" t="n">
        <f aca="false">H165*F165</f>
        <v>0</v>
      </c>
    </row>
    <row r="166" customFormat="false" ht="12.75" hidden="false" customHeight="false" outlineLevel="0" collapsed="false">
      <c r="A166" s="39"/>
      <c r="B166" s="40"/>
      <c r="C166" s="47"/>
      <c r="D166" s="42" t="s">
        <v>45</v>
      </c>
      <c r="E166" s="50" t="s">
        <v>46</v>
      </c>
      <c r="F166" s="51" t="n">
        <v>5450</v>
      </c>
      <c r="G166" s="65" t="s">
        <v>18</v>
      </c>
      <c r="H166" s="37"/>
      <c r="I166" s="38" t="n">
        <f aca="false">H166*F166</f>
        <v>0</v>
      </c>
    </row>
    <row r="167" customFormat="false" ht="12.75" hidden="false" customHeight="false" outlineLevel="0" collapsed="false">
      <c r="A167" s="39"/>
      <c r="B167" s="40"/>
      <c r="C167" s="47"/>
      <c r="D167" s="42" t="s">
        <v>47</v>
      </c>
      <c r="E167" s="50" t="s">
        <v>48</v>
      </c>
      <c r="F167" s="51" t="n">
        <v>5450</v>
      </c>
      <c r="G167" s="65" t="s">
        <v>18</v>
      </c>
      <c r="H167" s="37"/>
      <c r="I167" s="38" t="n">
        <f aca="false">H167*F167</f>
        <v>0</v>
      </c>
    </row>
    <row r="168" customFormat="false" ht="12.75" hidden="false" customHeight="false" outlineLevel="0" collapsed="false">
      <c r="A168" s="39"/>
      <c r="B168" s="40"/>
      <c r="C168" s="47"/>
      <c r="D168" s="42" t="s">
        <v>49</v>
      </c>
      <c r="E168" s="50" t="s">
        <v>50</v>
      </c>
      <c r="F168" s="51" t="n">
        <v>5450</v>
      </c>
      <c r="G168" s="65" t="s">
        <v>18</v>
      </c>
      <c r="H168" s="37"/>
      <c r="I168" s="38" t="n">
        <f aca="false">H168*F168</f>
        <v>0</v>
      </c>
    </row>
    <row r="169" customFormat="false" ht="13.5" hidden="false" customHeight="false" outlineLevel="0" collapsed="false">
      <c r="A169" s="53"/>
      <c r="B169" s="54"/>
      <c r="C169" s="55"/>
      <c r="D169" s="56" t="s">
        <v>51</v>
      </c>
      <c r="E169" s="57" t="s">
        <v>52</v>
      </c>
      <c r="F169" s="51" t="n">
        <v>5450</v>
      </c>
      <c r="G169" s="65" t="s">
        <v>18</v>
      </c>
      <c r="H169" s="37"/>
      <c r="I169" s="38" t="n">
        <f aca="false">H169*F169</f>
        <v>0</v>
      </c>
    </row>
    <row r="170" customFormat="false" ht="13.5" hidden="false" customHeight="false" outlineLevel="0" collapsed="false">
      <c r="A170" s="31" t="s">
        <v>59</v>
      </c>
      <c r="B170" s="32"/>
      <c r="C170" s="33" t="s">
        <v>60</v>
      </c>
      <c r="D170" s="34" t="s">
        <v>19</v>
      </c>
      <c r="E170" s="34" t="s">
        <v>20</v>
      </c>
      <c r="F170" s="35" t="n">
        <v>4570</v>
      </c>
      <c r="G170" s="63"/>
      <c r="H170" s="37"/>
      <c r="I170" s="38" t="n">
        <f aca="false">H170*F170</f>
        <v>0</v>
      </c>
    </row>
    <row r="171" customFormat="false" ht="13.5" hidden="false" customHeight="false" outlineLevel="0" collapsed="false">
      <c r="A171" s="39"/>
      <c r="B171" s="40"/>
      <c r="C171" s="41" t="s">
        <v>31</v>
      </c>
      <c r="D171" s="42" t="s">
        <v>21</v>
      </c>
      <c r="E171" s="42" t="s">
        <v>22</v>
      </c>
      <c r="F171" s="35" t="n">
        <v>4570</v>
      </c>
      <c r="G171" s="45"/>
      <c r="H171" s="37"/>
      <c r="I171" s="38" t="n">
        <f aca="false">H171*F171</f>
        <v>0</v>
      </c>
    </row>
    <row r="172" customFormat="false" ht="12.75" hidden="false" customHeight="false" outlineLevel="0" collapsed="false">
      <c r="A172" s="39"/>
      <c r="B172" s="40"/>
      <c r="C172" s="41" t="s">
        <v>32</v>
      </c>
      <c r="D172" s="42" t="s">
        <v>23</v>
      </c>
      <c r="E172" s="50" t="s">
        <v>24</v>
      </c>
      <c r="F172" s="35" t="n">
        <v>4570</v>
      </c>
      <c r="G172" s="65" t="s">
        <v>18</v>
      </c>
      <c r="H172" s="37"/>
      <c r="I172" s="38" t="n">
        <f aca="false">H172*F172</f>
        <v>0</v>
      </c>
    </row>
    <row r="173" customFormat="false" ht="12.75" hidden="false" customHeight="false" outlineLevel="0" collapsed="false">
      <c r="A173" s="39"/>
      <c r="B173" s="40"/>
      <c r="C173" s="41" t="s">
        <v>33</v>
      </c>
      <c r="D173" s="42" t="n">
        <v>2</v>
      </c>
      <c r="E173" s="50" t="s">
        <v>34</v>
      </c>
      <c r="F173" s="51" t="n">
        <v>4890</v>
      </c>
      <c r="G173" s="65"/>
      <c r="H173" s="37"/>
      <c r="I173" s="38" t="n">
        <f aca="false">H173*F173</f>
        <v>0</v>
      </c>
    </row>
    <row r="174" customFormat="false" ht="12.75" hidden="false" customHeight="false" outlineLevel="0" collapsed="false">
      <c r="A174" s="39"/>
      <c r="B174" s="40"/>
      <c r="C174" s="41"/>
      <c r="D174" s="42" t="n">
        <v>3</v>
      </c>
      <c r="E174" s="50" t="s">
        <v>35</v>
      </c>
      <c r="F174" s="51" t="n">
        <v>4890</v>
      </c>
      <c r="G174" s="65"/>
      <c r="H174" s="37"/>
      <c r="I174" s="38" t="n">
        <f aca="false">H174*F174</f>
        <v>0</v>
      </c>
    </row>
    <row r="175" customFormat="false" ht="12.75" hidden="false" customHeight="false" outlineLevel="0" collapsed="false">
      <c r="A175" s="39"/>
      <c r="B175" s="40"/>
      <c r="C175" s="47"/>
      <c r="D175" s="42" t="s">
        <v>36</v>
      </c>
      <c r="E175" s="50" t="s">
        <v>37</v>
      </c>
      <c r="F175" s="51" t="n">
        <v>4890</v>
      </c>
      <c r="G175" s="65"/>
      <c r="H175" s="37"/>
      <c r="I175" s="38" t="n">
        <f aca="false">H175*F175</f>
        <v>0</v>
      </c>
    </row>
    <row r="176" customFormat="false" ht="12.75" hidden="false" customHeight="false" outlineLevel="0" collapsed="false">
      <c r="A176" s="39"/>
      <c r="B176" s="40"/>
      <c r="C176" s="47"/>
      <c r="D176" s="42" t="n">
        <v>4</v>
      </c>
      <c r="E176" s="50" t="s">
        <v>38</v>
      </c>
      <c r="F176" s="51" t="n">
        <v>5150</v>
      </c>
      <c r="G176" s="65"/>
      <c r="H176" s="37"/>
      <c r="I176" s="38" t="n">
        <f aca="false">H176*F176</f>
        <v>0</v>
      </c>
    </row>
    <row r="177" customFormat="false" ht="12.75" hidden="false" customHeight="false" outlineLevel="0" collapsed="false">
      <c r="A177" s="39"/>
      <c r="B177" s="40"/>
      <c r="C177" s="47"/>
      <c r="D177" s="42" t="n">
        <v>5</v>
      </c>
      <c r="E177" s="50" t="s">
        <v>39</v>
      </c>
      <c r="F177" s="51" t="n">
        <v>5150</v>
      </c>
      <c r="G177" s="65"/>
      <c r="H177" s="37"/>
      <c r="I177" s="38" t="n">
        <f aca="false">H177*F177</f>
        <v>0</v>
      </c>
    </row>
    <row r="178" customFormat="false" ht="12.75" hidden="false" customHeight="false" outlineLevel="0" collapsed="false">
      <c r="A178" s="39"/>
      <c r="B178" s="40"/>
      <c r="C178" s="47"/>
      <c r="D178" s="42" t="n">
        <v>6</v>
      </c>
      <c r="E178" s="50" t="s">
        <v>40</v>
      </c>
      <c r="F178" s="51" t="n">
        <v>5150</v>
      </c>
      <c r="G178" s="65"/>
      <c r="H178" s="37"/>
      <c r="I178" s="38" t="n">
        <f aca="false">H178*F178</f>
        <v>0</v>
      </c>
    </row>
    <row r="179" customFormat="false" ht="12.75" hidden="false" customHeight="false" outlineLevel="0" collapsed="false">
      <c r="A179" s="39"/>
      <c r="B179" s="40"/>
      <c r="C179" s="47"/>
      <c r="D179" s="42" t="s">
        <v>41</v>
      </c>
      <c r="E179" s="50" t="s">
        <v>42</v>
      </c>
      <c r="F179" s="51" t="n">
        <v>5150</v>
      </c>
      <c r="G179" s="65"/>
      <c r="H179" s="37"/>
      <c r="I179" s="38" t="n">
        <f aca="false">H179*F179</f>
        <v>0</v>
      </c>
    </row>
    <row r="180" customFormat="false" ht="12.75" hidden="false" customHeight="false" outlineLevel="0" collapsed="false">
      <c r="A180" s="39"/>
      <c r="B180" s="40"/>
      <c r="C180" s="47"/>
      <c r="D180" s="42" t="s">
        <v>43</v>
      </c>
      <c r="E180" s="50" t="s">
        <v>44</v>
      </c>
      <c r="F180" s="51" t="n">
        <v>5450</v>
      </c>
      <c r="G180" s="65"/>
      <c r="H180" s="37"/>
      <c r="I180" s="38" t="n">
        <f aca="false">H180*F180</f>
        <v>0</v>
      </c>
    </row>
    <row r="181" customFormat="false" ht="12.75" hidden="false" customHeight="false" outlineLevel="0" collapsed="false">
      <c r="A181" s="39"/>
      <c r="B181" s="40"/>
      <c r="C181" s="47"/>
      <c r="D181" s="42" t="s">
        <v>45</v>
      </c>
      <c r="E181" s="50" t="s">
        <v>46</v>
      </c>
      <c r="F181" s="51" t="n">
        <v>5450</v>
      </c>
      <c r="G181" s="52"/>
      <c r="H181" s="37"/>
      <c r="I181" s="38" t="n">
        <f aca="false">H181*F181</f>
        <v>0</v>
      </c>
    </row>
    <row r="182" customFormat="false" ht="12.75" hidden="false" customHeight="false" outlineLevel="0" collapsed="false">
      <c r="A182" s="39"/>
      <c r="B182" s="40"/>
      <c r="C182" s="47"/>
      <c r="D182" s="42" t="s">
        <v>47</v>
      </c>
      <c r="E182" s="50" t="s">
        <v>48</v>
      </c>
      <c r="F182" s="51" t="n">
        <v>5450</v>
      </c>
      <c r="G182" s="52"/>
      <c r="H182" s="37"/>
      <c r="I182" s="38" t="n">
        <f aca="false">H182*F182</f>
        <v>0</v>
      </c>
    </row>
    <row r="183" customFormat="false" ht="12.75" hidden="false" customHeight="false" outlineLevel="0" collapsed="false">
      <c r="A183" s="39"/>
      <c r="B183" s="40"/>
      <c r="C183" s="47"/>
      <c r="D183" s="42" t="s">
        <v>49</v>
      </c>
      <c r="E183" s="50" t="s">
        <v>50</v>
      </c>
      <c r="F183" s="51" t="n">
        <v>5450</v>
      </c>
      <c r="G183" s="52"/>
      <c r="H183" s="37"/>
      <c r="I183" s="38" t="n">
        <f aca="false">H183*F183</f>
        <v>0</v>
      </c>
    </row>
    <row r="184" customFormat="false" ht="13.5" hidden="false" customHeight="false" outlineLevel="0" collapsed="false">
      <c r="A184" s="53"/>
      <c r="B184" s="54"/>
      <c r="C184" s="55"/>
      <c r="D184" s="56" t="s">
        <v>51</v>
      </c>
      <c r="E184" s="57" t="s">
        <v>52</v>
      </c>
      <c r="F184" s="51" t="n">
        <v>5450</v>
      </c>
      <c r="G184" s="59"/>
      <c r="H184" s="37"/>
      <c r="I184" s="38" t="n">
        <f aca="false">H184*F184</f>
        <v>0</v>
      </c>
    </row>
    <row r="185" customFormat="false" ht="13.5" hidden="false" customHeight="false" outlineLevel="0" collapsed="false">
      <c r="A185" s="31" t="s">
        <v>59</v>
      </c>
      <c r="B185" s="32"/>
      <c r="C185" s="33" t="s">
        <v>12</v>
      </c>
      <c r="D185" s="34" t="s">
        <v>19</v>
      </c>
      <c r="E185" s="34" t="s">
        <v>20</v>
      </c>
      <c r="F185" s="35" t="n">
        <v>4570</v>
      </c>
      <c r="G185" s="36" t="s">
        <v>30</v>
      </c>
      <c r="H185" s="37"/>
      <c r="I185" s="38" t="n">
        <f aca="false">H185*F185</f>
        <v>0</v>
      </c>
    </row>
    <row r="186" customFormat="false" ht="13.5" hidden="false" customHeight="false" outlineLevel="0" collapsed="false">
      <c r="A186" s="39"/>
      <c r="B186" s="40"/>
      <c r="C186" s="41" t="s">
        <v>31</v>
      </c>
      <c r="D186" s="42" t="s">
        <v>21</v>
      </c>
      <c r="E186" s="42" t="s">
        <v>22</v>
      </c>
      <c r="F186" s="35" t="n">
        <v>4570</v>
      </c>
      <c r="G186" s="52" t="s">
        <v>18</v>
      </c>
      <c r="H186" s="37"/>
      <c r="I186" s="38" t="n">
        <f aca="false">H186*F186</f>
        <v>0</v>
      </c>
    </row>
    <row r="187" customFormat="false" ht="12.75" hidden="false" customHeight="false" outlineLevel="0" collapsed="false">
      <c r="A187" s="39"/>
      <c r="B187" s="40"/>
      <c r="C187" s="41" t="s">
        <v>32</v>
      </c>
      <c r="D187" s="42" t="s">
        <v>23</v>
      </c>
      <c r="E187" s="50" t="s">
        <v>24</v>
      </c>
      <c r="F187" s="35" t="n">
        <v>4570</v>
      </c>
      <c r="G187" s="52" t="s">
        <v>18</v>
      </c>
      <c r="H187" s="37"/>
      <c r="I187" s="38" t="n">
        <f aca="false">H187*F187</f>
        <v>0</v>
      </c>
    </row>
    <row r="188" customFormat="false" ht="12.75" hidden="false" customHeight="false" outlineLevel="0" collapsed="false">
      <c r="A188" s="39"/>
      <c r="B188" s="40"/>
      <c r="C188" s="41" t="s">
        <v>33</v>
      </c>
      <c r="D188" s="42" t="n">
        <v>2</v>
      </c>
      <c r="E188" s="50" t="s">
        <v>34</v>
      </c>
      <c r="F188" s="51" t="n">
        <v>4890</v>
      </c>
      <c r="G188" s="66" t="s">
        <v>18</v>
      </c>
      <c r="H188" s="67"/>
      <c r="I188" s="38" t="n">
        <f aca="false">H188*F188</f>
        <v>0</v>
      </c>
    </row>
    <row r="189" customFormat="false" ht="12.75" hidden="false" customHeight="false" outlineLevel="0" collapsed="false">
      <c r="A189" s="39"/>
      <c r="B189" s="40"/>
      <c r="C189" s="41"/>
      <c r="D189" s="42" t="n">
        <v>3</v>
      </c>
      <c r="E189" s="50" t="s">
        <v>35</v>
      </c>
      <c r="F189" s="51" t="n">
        <v>4890</v>
      </c>
      <c r="G189" s="52" t="s">
        <v>30</v>
      </c>
      <c r="H189" s="37"/>
      <c r="I189" s="38" t="n">
        <f aca="false">H189*F189</f>
        <v>0</v>
      </c>
    </row>
    <row r="190" customFormat="false" ht="12.75" hidden="false" customHeight="false" outlineLevel="0" collapsed="false">
      <c r="A190" s="39"/>
      <c r="B190" s="40"/>
      <c r="C190" s="47"/>
      <c r="D190" s="42" t="s">
        <v>36</v>
      </c>
      <c r="E190" s="50" t="s">
        <v>37</v>
      </c>
      <c r="F190" s="51" t="n">
        <v>4890</v>
      </c>
      <c r="G190" s="52" t="s">
        <v>30</v>
      </c>
      <c r="H190" s="37"/>
      <c r="I190" s="38" t="n">
        <f aca="false">H190*F190</f>
        <v>0</v>
      </c>
    </row>
    <row r="191" customFormat="false" ht="12.75" hidden="false" customHeight="false" outlineLevel="0" collapsed="false">
      <c r="A191" s="39"/>
      <c r="B191" s="40"/>
      <c r="C191" s="47"/>
      <c r="D191" s="42" t="n">
        <v>4</v>
      </c>
      <c r="E191" s="50" t="s">
        <v>38</v>
      </c>
      <c r="F191" s="51" t="n">
        <v>5150</v>
      </c>
      <c r="G191" s="52" t="s">
        <v>30</v>
      </c>
      <c r="H191" s="37"/>
      <c r="I191" s="38" t="n">
        <f aca="false">H191*F191</f>
        <v>0</v>
      </c>
    </row>
    <row r="192" customFormat="false" ht="12.75" hidden="false" customHeight="false" outlineLevel="0" collapsed="false">
      <c r="A192" s="39"/>
      <c r="B192" s="40"/>
      <c r="C192" s="47"/>
      <c r="D192" s="42" t="n">
        <v>5</v>
      </c>
      <c r="E192" s="50" t="s">
        <v>39</v>
      </c>
      <c r="F192" s="51" t="n">
        <v>5150</v>
      </c>
      <c r="G192" s="52" t="s">
        <v>18</v>
      </c>
      <c r="H192" s="37"/>
      <c r="I192" s="38" t="n">
        <f aca="false">H192*F192</f>
        <v>0</v>
      </c>
    </row>
    <row r="193" customFormat="false" ht="12.75" hidden="false" customHeight="false" outlineLevel="0" collapsed="false">
      <c r="A193" s="39"/>
      <c r="B193" s="40"/>
      <c r="C193" s="47"/>
      <c r="D193" s="42" t="n">
        <v>6</v>
      </c>
      <c r="E193" s="50" t="s">
        <v>40</v>
      </c>
      <c r="F193" s="51" t="n">
        <v>5150</v>
      </c>
      <c r="G193" s="52" t="s">
        <v>18</v>
      </c>
      <c r="H193" s="37"/>
      <c r="I193" s="38" t="n">
        <f aca="false">H193*F193</f>
        <v>0</v>
      </c>
    </row>
    <row r="194" customFormat="false" ht="12.75" hidden="false" customHeight="false" outlineLevel="0" collapsed="false">
      <c r="A194" s="39"/>
      <c r="B194" s="40"/>
      <c r="C194" s="47"/>
      <c r="D194" s="42" t="s">
        <v>41</v>
      </c>
      <c r="E194" s="50" t="s">
        <v>42</v>
      </c>
      <c r="F194" s="51" t="n">
        <v>5150</v>
      </c>
      <c r="G194" s="52" t="s">
        <v>18</v>
      </c>
      <c r="H194" s="37"/>
      <c r="I194" s="38" t="n">
        <f aca="false">H194*F194</f>
        <v>0</v>
      </c>
    </row>
    <row r="195" customFormat="false" ht="12.75" hidden="false" customHeight="false" outlineLevel="0" collapsed="false">
      <c r="A195" s="39"/>
      <c r="B195" s="40"/>
      <c r="C195" s="47"/>
      <c r="D195" s="42" t="s">
        <v>43</v>
      </c>
      <c r="E195" s="50" t="s">
        <v>44</v>
      </c>
      <c r="F195" s="51" t="n">
        <v>5450</v>
      </c>
      <c r="G195" s="52"/>
      <c r="H195" s="37"/>
      <c r="I195" s="38" t="n">
        <f aca="false">H195*F195</f>
        <v>0</v>
      </c>
    </row>
    <row r="196" customFormat="false" ht="12.75" hidden="false" customHeight="false" outlineLevel="0" collapsed="false">
      <c r="A196" s="39"/>
      <c r="B196" s="40"/>
      <c r="C196" s="47"/>
      <c r="D196" s="42" t="s">
        <v>45</v>
      </c>
      <c r="E196" s="50" t="s">
        <v>46</v>
      </c>
      <c r="F196" s="51" t="n">
        <v>5450</v>
      </c>
      <c r="G196" s="52"/>
      <c r="H196" s="37"/>
      <c r="I196" s="38" t="n">
        <f aca="false">H196*F196</f>
        <v>0</v>
      </c>
    </row>
    <row r="197" customFormat="false" ht="12.75" hidden="false" customHeight="false" outlineLevel="0" collapsed="false">
      <c r="A197" s="39"/>
      <c r="B197" s="40"/>
      <c r="C197" s="47"/>
      <c r="D197" s="42" t="s">
        <v>47</v>
      </c>
      <c r="E197" s="50" t="s">
        <v>48</v>
      </c>
      <c r="F197" s="51" t="n">
        <v>5450</v>
      </c>
      <c r="G197" s="52"/>
      <c r="H197" s="37"/>
      <c r="I197" s="38" t="n">
        <f aca="false">H197*F197</f>
        <v>0</v>
      </c>
    </row>
    <row r="198" customFormat="false" ht="12.75" hidden="false" customHeight="false" outlineLevel="0" collapsed="false">
      <c r="A198" s="39"/>
      <c r="B198" s="40"/>
      <c r="C198" s="47"/>
      <c r="D198" s="42" t="s">
        <v>49</v>
      </c>
      <c r="E198" s="50" t="s">
        <v>50</v>
      </c>
      <c r="F198" s="51" t="n">
        <v>5450</v>
      </c>
      <c r="G198" s="52"/>
      <c r="H198" s="37"/>
      <c r="I198" s="38" t="n">
        <f aca="false">H198*F198</f>
        <v>0</v>
      </c>
    </row>
    <row r="199" customFormat="false" ht="13.5" hidden="false" customHeight="false" outlineLevel="0" collapsed="false">
      <c r="A199" s="53"/>
      <c r="B199" s="54"/>
      <c r="C199" s="55"/>
      <c r="D199" s="56" t="s">
        <v>51</v>
      </c>
      <c r="E199" s="57" t="s">
        <v>52</v>
      </c>
      <c r="F199" s="51" t="n">
        <v>5450</v>
      </c>
      <c r="G199" s="59"/>
      <c r="H199" s="37"/>
      <c r="I199" s="38" t="n">
        <f aca="false">H199*F199</f>
        <v>0</v>
      </c>
    </row>
    <row r="200" customFormat="false" ht="13.5" hidden="false" customHeight="false" outlineLevel="0" collapsed="false">
      <c r="A200" s="31" t="s">
        <v>61</v>
      </c>
      <c r="B200" s="32"/>
      <c r="C200" s="33" t="s">
        <v>62</v>
      </c>
      <c r="D200" s="34" t="s">
        <v>19</v>
      </c>
      <c r="E200" s="34" t="s">
        <v>20</v>
      </c>
      <c r="F200" s="35" t="n">
        <v>4570</v>
      </c>
      <c r="G200" s="36"/>
      <c r="H200" s="37"/>
      <c r="I200" s="38" t="n">
        <f aca="false">H200*F200</f>
        <v>0</v>
      </c>
    </row>
    <row r="201" customFormat="false" ht="13.5" hidden="false" customHeight="false" outlineLevel="0" collapsed="false">
      <c r="A201" s="39"/>
      <c r="B201" s="40"/>
      <c r="C201" s="41" t="s">
        <v>31</v>
      </c>
      <c r="D201" s="42" t="s">
        <v>21</v>
      </c>
      <c r="E201" s="42" t="s">
        <v>22</v>
      </c>
      <c r="F201" s="35" t="n">
        <v>4570</v>
      </c>
      <c r="G201" s="52"/>
      <c r="H201" s="37"/>
      <c r="I201" s="38" t="n">
        <f aca="false">H201*F201</f>
        <v>0</v>
      </c>
    </row>
    <row r="202" customFormat="false" ht="12.75" hidden="false" customHeight="false" outlineLevel="0" collapsed="false">
      <c r="A202" s="39"/>
      <c r="B202" s="40"/>
      <c r="C202" s="41" t="s">
        <v>32</v>
      </c>
      <c r="D202" s="42" t="s">
        <v>23</v>
      </c>
      <c r="E202" s="50" t="s">
        <v>24</v>
      </c>
      <c r="F202" s="35" t="n">
        <v>4570</v>
      </c>
      <c r="G202" s="52"/>
      <c r="H202" s="37"/>
      <c r="I202" s="38" t="n">
        <f aca="false">H202*F202</f>
        <v>0</v>
      </c>
    </row>
    <row r="203" customFormat="false" ht="12.75" hidden="false" customHeight="false" outlineLevel="0" collapsed="false">
      <c r="A203" s="39"/>
      <c r="B203" s="40"/>
      <c r="C203" s="41" t="s">
        <v>33</v>
      </c>
      <c r="D203" s="42" t="n">
        <v>2</v>
      </c>
      <c r="E203" s="50" t="s">
        <v>34</v>
      </c>
      <c r="F203" s="51" t="n">
        <v>4890</v>
      </c>
      <c r="G203" s="52"/>
      <c r="H203" s="37"/>
      <c r="I203" s="38" t="n">
        <f aca="false">H203*F203</f>
        <v>0</v>
      </c>
    </row>
    <row r="204" customFormat="false" ht="12.75" hidden="false" customHeight="false" outlineLevel="0" collapsed="false">
      <c r="A204" s="39"/>
      <c r="B204" s="40"/>
      <c r="C204" s="41"/>
      <c r="D204" s="42" t="n">
        <v>3</v>
      </c>
      <c r="E204" s="50" t="s">
        <v>35</v>
      </c>
      <c r="F204" s="51" t="n">
        <v>4890</v>
      </c>
      <c r="G204" s="52"/>
      <c r="H204" s="37"/>
      <c r="I204" s="38" t="n">
        <f aca="false">H204*F204</f>
        <v>0</v>
      </c>
    </row>
    <row r="205" customFormat="false" ht="12.75" hidden="false" customHeight="false" outlineLevel="0" collapsed="false">
      <c r="A205" s="39"/>
      <c r="B205" s="40"/>
      <c r="C205" s="47"/>
      <c r="D205" s="42" t="s">
        <v>36</v>
      </c>
      <c r="E205" s="50" t="s">
        <v>37</v>
      </c>
      <c r="F205" s="51" t="n">
        <v>4890</v>
      </c>
      <c r="G205" s="52"/>
      <c r="H205" s="37"/>
      <c r="I205" s="38" t="n">
        <f aca="false">H205*F205</f>
        <v>0</v>
      </c>
    </row>
    <row r="206" customFormat="false" ht="12.75" hidden="false" customHeight="false" outlineLevel="0" collapsed="false">
      <c r="A206" s="39"/>
      <c r="B206" s="40"/>
      <c r="C206" s="47"/>
      <c r="D206" s="42" t="n">
        <v>4</v>
      </c>
      <c r="E206" s="50" t="s">
        <v>38</v>
      </c>
      <c r="F206" s="51" t="n">
        <v>5150</v>
      </c>
      <c r="G206" s="52"/>
      <c r="H206" s="37"/>
      <c r="I206" s="38" t="n">
        <f aca="false">H206*F206</f>
        <v>0</v>
      </c>
    </row>
    <row r="207" customFormat="false" ht="12.75" hidden="false" customHeight="false" outlineLevel="0" collapsed="false">
      <c r="A207" s="39"/>
      <c r="B207" s="40"/>
      <c r="C207" s="47"/>
      <c r="D207" s="42" t="n">
        <v>5</v>
      </c>
      <c r="E207" s="50" t="s">
        <v>39</v>
      </c>
      <c r="F207" s="51" t="n">
        <v>5150</v>
      </c>
      <c r="G207" s="52"/>
      <c r="H207" s="37"/>
      <c r="I207" s="38" t="n">
        <f aca="false">H207*F207</f>
        <v>0</v>
      </c>
    </row>
    <row r="208" customFormat="false" ht="12.75" hidden="false" customHeight="false" outlineLevel="0" collapsed="false">
      <c r="A208" s="39"/>
      <c r="B208" s="40"/>
      <c r="C208" s="47"/>
      <c r="D208" s="42" t="n">
        <v>6</v>
      </c>
      <c r="E208" s="50" t="s">
        <v>40</v>
      </c>
      <c r="F208" s="51" t="n">
        <v>5150</v>
      </c>
      <c r="G208" s="52"/>
      <c r="H208" s="37"/>
      <c r="I208" s="38" t="n">
        <f aca="false">H208*F208</f>
        <v>0</v>
      </c>
    </row>
    <row r="209" customFormat="false" ht="12.75" hidden="false" customHeight="false" outlineLevel="0" collapsed="false">
      <c r="A209" s="39"/>
      <c r="B209" s="40"/>
      <c r="C209" s="47"/>
      <c r="D209" s="42" t="s">
        <v>41</v>
      </c>
      <c r="E209" s="50" t="s">
        <v>42</v>
      </c>
      <c r="F209" s="51" t="n">
        <v>5150</v>
      </c>
      <c r="G209" s="52"/>
      <c r="H209" s="37"/>
      <c r="I209" s="38" t="n">
        <f aca="false">H209*F209</f>
        <v>0</v>
      </c>
    </row>
    <row r="210" customFormat="false" ht="12.75" hidden="false" customHeight="false" outlineLevel="0" collapsed="false">
      <c r="A210" s="39"/>
      <c r="B210" s="40"/>
      <c r="C210" s="47"/>
      <c r="D210" s="42" t="s">
        <v>43</v>
      </c>
      <c r="E210" s="50" t="s">
        <v>44</v>
      </c>
      <c r="F210" s="51" t="n">
        <v>5450</v>
      </c>
      <c r="G210" s="52" t="s">
        <v>18</v>
      </c>
      <c r="H210" s="37"/>
      <c r="I210" s="38" t="n">
        <f aca="false">H210*F210</f>
        <v>0</v>
      </c>
    </row>
    <row r="211" customFormat="false" ht="12.75" hidden="false" customHeight="false" outlineLevel="0" collapsed="false">
      <c r="A211" s="39"/>
      <c r="B211" s="40"/>
      <c r="C211" s="47"/>
      <c r="D211" s="42" t="s">
        <v>45</v>
      </c>
      <c r="E211" s="50" t="s">
        <v>46</v>
      </c>
      <c r="F211" s="51" t="n">
        <v>5450</v>
      </c>
      <c r="G211" s="52" t="s">
        <v>18</v>
      </c>
      <c r="H211" s="37"/>
      <c r="I211" s="38" t="n">
        <f aca="false">H211*F211</f>
        <v>0</v>
      </c>
    </row>
    <row r="212" customFormat="false" ht="12.75" hidden="false" customHeight="false" outlineLevel="0" collapsed="false">
      <c r="A212" s="39"/>
      <c r="B212" s="40"/>
      <c r="C212" s="47"/>
      <c r="D212" s="42" t="s">
        <v>47</v>
      </c>
      <c r="E212" s="50" t="s">
        <v>48</v>
      </c>
      <c r="F212" s="51" t="n">
        <v>5450</v>
      </c>
      <c r="G212" s="52" t="s">
        <v>18</v>
      </c>
      <c r="H212" s="37"/>
      <c r="I212" s="38" t="n">
        <f aca="false">H212*F212</f>
        <v>0</v>
      </c>
    </row>
    <row r="213" customFormat="false" ht="12.75" hidden="false" customHeight="false" outlineLevel="0" collapsed="false">
      <c r="A213" s="39"/>
      <c r="B213" s="40"/>
      <c r="C213" s="47"/>
      <c r="D213" s="42" t="s">
        <v>49</v>
      </c>
      <c r="E213" s="50" t="s">
        <v>50</v>
      </c>
      <c r="F213" s="51" t="n">
        <v>5450</v>
      </c>
      <c r="G213" s="52" t="s">
        <v>18</v>
      </c>
      <c r="H213" s="37"/>
      <c r="I213" s="38" t="n">
        <f aca="false">H213*F213</f>
        <v>0</v>
      </c>
    </row>
    <row r="214" customFormat="false" ht="13.5" hidden="false" customHeight="false" outlineLevel="0" collapsed="false">
      <c r="A214" s="53"/>
      <c r="B214" s="54"/>
      <c r="C214" s="55"/>
      <c r="D214" s="56" t="s">
        <v>51</v>
      </c>
      <c r="E214" s="57" t="s">
        <v>52</v>
      </c>
      <c r="F214" s="51" t="n">
        <v>5450</v>
      </c>
      <c r="G214" s="59" t="s">
        <v>18</v>
      </c>
      <c r="H214" s="37"/>
      <c r="I214" s="38" t="n">
        <f aca="false">H214*F214</f>
        <v>0</v>
      </c>
    </row>
    <row r="215" customFormat="false" ht="13.5" hidden="false" customHeight="false" outlineLevel="0" collapsed="false">
      <c r="A215" s="31" t="s">
        <v>61</v>
      </c>
      <c r="B215" s="32"/>
      <c r="C215" s="33" t="s">
        <v>63</v>
      </c>
      <c r="D215" s="34" t="s">
        <v>19</v>
      </c>
      <c r="E215" s="34" t="s">
        <v>20</v>
      </c>
      <c r="F215" s="35" t="n">
        <v>4570</v>
      </c>
      <c r="G215" s="44"/>
      <c r="H215" s="37"/>
      <c r="I215" s="38" t="n">
        <f aca="false">H215*F215</f>
        <v>0</v>
      </c>
    </row>
    <row r="216" customFormat="false" ht="13.5" hidden="false" customHeight="false" outlineLevel="0" collapsed="false">
      <c r="A216" s="39"/>
      <c r="B216" s="40"/>
      <c r="C216" s="41" t="s">
        <v>31</v>
      </c>
      <c r="D216" s="42" t="s">
        <v>21</v>
      </c>
      <c r="E216" s="42" t="s">
        <v>22</v>
      </c>
      <c r="F216" s="35" t="n">
        <v>4570</v>
      </c>
      <c r="G216" s="46"/>
      <c r="H216" s="37"/>
      <c r="I216" s="38" t="n">
        <f aca="false">H216*F216</f>
        <v>0</v>
      </c>
    </row>
    <row r="217" customFormat="false" ht="12.75" hidden="false" customHeight="false" outlineLevel="0" collapsed="false">
      <c r="A217" s="39"/>
      <c r="B217" s="40"/>
      <c r="C217" s="41" t="s">
        <v>32</v>
      </c>
      <c r="D217" s="42" t="s">
        <v>23</v>
      </c>
      <c r="E217" s="50" t="s">
        <v>24</v>
      </c>
      <c r="F217" s="35" t="n">
        <v>4570</v>
      </c>
      <c r="G217" s="49"/>
      <c r="H217" s="37"/>
      <c r="I217" s="38" t="n">
        <f aca="false">H217*F217</f>
        <v>0</v>
      </c>
    </row>
    <row r="218" customFormat="false" ht="12.75" hidden="false" customHeight="false" outlineLevel="0" collapsed="false">
      <c r="A218" s="39"/>
      <c r="B218" s="40"/>
      <c r="C218" s="41" t="s">
        <v>33</v>
      </c>
      <c r="D218" s="42" t="n">
        <v>2</v>
      </c>
      <c r="E218" s="50" t="s">
        <v>34</v>
      </c>
      <c r="F218" s="51" t="n">
        <v>4890</v>
      </c>
      <c r="G218" s="52" t="s">
        <v>18</v>
      </c>
      <c r="H218" s="37"/>
      <c r="I218" s="38" t="n">
        <f aca="false">H218*F218</f>
        <v>0</v>
      </c>
    </row>
    <row r="219" customFormat="false" ht="12.75" hidden="false" customHeight="false" outlineLevel="0" collapsed="false">
      <c r="A219" s="39"/>
      <c r="B219" s="40"/>
      <c r="C219" s="41"/>
      <c r="D219" s="42" t="n">
        <v>3</v>
      </c>
      <c r="E219" s="50" t="s">
        <v>35</v>
      </c>
      <c r="F219" s="51" t="n">
        <v>4890</v>
      </c>
      <c r="G219" s="52" t="s">
        <v>18</v>
      </c>
      <c r="H219" s="37"/>
      <c r="I219" s="38" t="n">
        <f aca="false">H219*F219</f>
        <v>0</v>
      </c>
    </row>
    <row r="220" customFormat="false" ht="12.75" hidden="false" customHeight="false" outlineLevel="0" collapsed="false">
      <c r="A220" s="39"/>
      <c r="B220" s="40"/>
      <c r="C220" s="47"/>
      <c r="D220" s="42" t="s">
        <v>36</v>
      </c>
      <c r="E220" s="50" t="s">
        <v>37</v>
      </c>
      <c r="F220" s="51" t="n">
        <v>4890</v>
      </c>
      <c r="G220" s="52"/>
      <c r="H220" s="37"/>
      <c r="I220" s="38" t="n">
        <f aca="false">H220*F220</f>
        <v>0</v>
      </c>
    </row>
    <row r="221" customFormat="false" ht="12.75" hidden="false" customHeight="false" outlineLevel="0" collapsed="false">
      <c r="A221" s="39"/>
      <c r="B221" s="40"/>
      <c r="C221" s="47"/>
      <c r="D221" s="42" t="n">
        <v>4</v>
      </c>
      <c r="E221" s="50" t="s">
        <v>38</v>
      </c>
      <c r="F221" s="51" t="n">
        <v>5150</v>
      </c>
      <c r="G221" s="52"/>
      <c r="H221" s="37"/>
      <c r="I221" s="38" t="n">
        <f aca="false">H221*F221</f>
        <v>0</v>
      </c>
    </row>
    <row r="222" customFormat="false" ht="12.75" hidden="false" customHeight="false" outlineLevel="0" collapsed="false">
      <c r="A222" s="39"/>
      <c r="B222" s="40"/>
      <c r="C222" s="47"/>
      <c r="D222" s="42" t="n">
        <v>5</v>
      </c>
      <c r="E222" s="50" t="s">
        <v>39</v>
      </c>
      <c r="F222" s="51" t="n">
        <v>5150</v>
      </c>
      <c r="G222" s="52"/>
      <c r="H222" s="37"/>
      <c r="I222" s="38" t="n">
        <f aca="false">H222*F222</f>
        <v>0</v>
      </c>
    </row>
    <row r="223" customFormat="false" ht="12.75" hidden="false" customHeight="false" outlineLevel="0" collapsed="false">
      <c r="A223" s="39"/>
      <c r="B223" s="40"/>
      <c r="C223" s="47"/>
      <c r="D223" s="42" t="n">
        <v>6</v>
      </c>
      <c r="E223" s="50" t="s">
        <v>40</v>
      </c>
      <c r="F223" s="51" t="n">
        <v>5150</v>
      </c>
      <c r="G223" s="52"/>
      <c r="H223" s="37"/>
      <c r="I223" s="38" t="n">
        <f aca="false">H223*F223</f>
        <v>0</v>
      </c>
    </row>
    <row r="224" customFormat="false" ht="12.75" hidden="false" customHeight="false" outlineLevel="0" collapsed="false">
      <c r="A224" s="39"/>
      <c r="B224" s="40"/>
      <c r="C224" s="47"/>
      <c r="D224" s="42" t="s">
        <v>41</v>
      </c>
      <c r="E224" s="50" t="s">
        <v>42</v>
      </c>
      <c r="F224" s="51" t="n">
        <v>5150</v>
      </c>
      <c r="G224" s="52"/>
      <c r="H224" s="37"/>
      <c r="I224" s="38" t="n">
        <f aca="false">H224*F224</f>
        <v>0</v>
      </c>
    </row>
    <row r="225" customFormat="false" ht="12.75" hidden="false" customHeight="false" outlineLevel="0" collapsed="false">
      <c r="A225" s="39"/>
      <c r="B225" s="40"/>
      <c r="C225" s="47"/>
      <c r="D225" s="42" t="s">
        <v>43</v>
      </c>
      <c r="E225" s="50" t="s">
        <v>44</v>
      </c>
      <c r="F225" s="51" t="n">
        <v>5450</v>
      </c>
      <c r="G225" s="52"/>
      <c r="H225" s="37"/>
      <c r="I225" s="38" t="n">
        <f aca="false">H225*F225</f>
        <v>0</v>
      </c>
    </row>
    <row r="226" customFormat="false" ht="12.75" hidden="false" customHeight="false" outlineLevel="0" collapsed="false">
      <c r="A226" s="39"/>
      <c r="B226" s="40"/>
      <c r="C226" s="47"/>
      <c r="D226" s="42" t="s">
        <v>45</v>
      </c>
      <c r="E226" s="50" t="s">
        <v>46</v>
      </c>
      <c r="F226" s="51" t="n">
        <v>5450</v>
      </c>
      <c r="G226" s="52"/>
      <c r="H226" s="37"/>
      <c r="I226" s="38" t="n">
        <f aca="false">H226*F226</f>
        <v>0</v>
      </c>
    </row>
    <row r="227" customFormat="false" ht="13.5" hidden="false" customHeight="false" outlineLevel="0" collapsed="false">
      <c r="A227" s="39"/>
      <c r="B227" s="40"/>
      <c r="C227" s="47"/>
      <c r="D227" s="42" t="s">
        <v>47</v>
      </c>
      <c r="E227" s="50" t="s">
        <v>48</v>
      </c>
      <c r="F227" s="51" t="n">
        <v>5450</v>
      </c>
      <c r="G227" s="43"/>
      <c r="H227" s="37"/>
      <c r="I227" s="38" t="n">
        <f aca="false">H227*F227</f>
        <v>0</v>
      </c>
    </row>
    <row r="228" customFormat="false" ht="12.75" hidden="false" customHeight="false" outlineLevel="0" collapsed="false">
      <c r="A228" s="39"/>
      <c r="B228" s="40"/>
      <c r="C228" s="47"/>
      <c r="D228" s="42" t="s">
        <v>49</v>
      </c>
      <c r="E228" s="50" t="s">
        <v>50</v>
      </c>
      <c r="F228" s="51" t="n">
        <v>5450</v>
      </c>
      <c r="G228" s="44" t="s">
        <v>18</v>
      </c>
      <c r="H228" s="37"/>
      <c r="I228" s="38" t="n">
        <f aca="false">H228*F228</f>
        <v>0</v>
      </c>
    </row>
    <row r="229" customFormat="false" ht="13.5" hidden="false" customHeight="false" outlineLevel="0" collapsed="false">
      <c r="A229" s="53"/>
      <c r="B229" s="54"/>
      <c r="C229" s="55"/>
      <c r="D229" s="56" t="s">
        <v>51</v>
      </c>
      <c r="E229" s="57" t="s">
        <v>52</v>
      </c>
      <c r="F229" s="51" t="n">
        <v>5450</v>
      </c>
      <c r="G229" s="46" t="s">
        <v>18</v>
      </c>
      <c r="H229" s="37"/>
      <c r="I229" s="38" t="n">
        <f aca="false">H229*F229</f>
        <v>0</v>
      </c>
    </row>
    <row r="230" customFormat="false" ht="13.5" hidden="false" customHeight="false" outlineLevel="0" collapsed="false">
      <c r="A230" s="31" t="s">
        <v>64</v>
      </c>
      <c r="B230" s="32"/>
      <c r="C230" s="33" t="s">
        <v>55</v>
      </c>
      <c r="D230" s="34" t="s">
        <v>19</v>
      </c>
      <c r="E230" s="34" t="s">
        <v>20</v>
      </c>
      <c r="F230" s="35" t="n">
        <v>4570</v>
      </c>
      <c r="G230" s="49" t="s">
        <v>30</v>
      </c>
      <c r="H230" s="37"/>
      <c r="I230" s="38" t="n">
        <f aca="false">H230*F230</f>
        <v>0</v>
      </c>
    </row>
    <row r="231" customFormat="false" ht="13.5" hidden="false" customHeight="false" outlineLevel="0" collapsed="false">
      <c r="A231" s="39"/>
      <c r="B231" s="40"/>
      <c r="C231" s="41" t="s">
        <v>31</v>
      </c>
      <c r="D231" s="42" t="s">
        <v>21</v>
      </c>
      <c r="E231" s="42" t="s">
        <v>22</v>
      </c>
      <c r="F231" s="35" t="n">
        <v>4570</v>
      </c>
      <c r="G231" s="52" t="s">
        <v>30</v>
      </c>
      <c r="H231" s="37"/>
      <c r="I231" s="38" t="n">
        <f aca="false">H231*F231</f>
        <v>0</v>
      </c>
    </row>
    <row r="232" customFormat="false" ht="12.75" hidden="false" customHeight="false" outlineLevel="0" collapsed="false">
      <c r="A232" s="39"/>
      <c r="B232" s="40"/>
      <c r="C232" s="41" t="s">
        <v>32</v>
      </c>
      <c r="D232" s="42" t="s">
        <v>23</v>
      </c>
      <c r="E232" s="50" t="s">
        <v>24</v>
      </c>
      <c r="F232" s="35" t="n">
        <v>4570</v>
      </c>
      <c r="G232" s="52" t="s">
        <v>30</v>
      </c>
      <c r="H232" s="37"/>
      <c r="I232" s="38" t="n">
        <f aca="false">H232*F232</f>
        <v>0</v>
      </c>
    </row>
    <row r="233" customFormat="false" ht="12.75" hidden="false" customHeight="false" outlineLevel="0" collapsed="false">
      <c r="A233" s="39"/>
      <c r="B233" s="40"/>
      <c r="C233" s="41" t="s">
        <v>33</v>
      </c>
      <c r="D233" s="42" t="n">
        <v>2</v>
      </c>
      <c r="E233" s="50" t="s">
        <v>34</v>
      </c>
      <c r="F233" s="51" t="n">
        <v>4890</v>
      </c>
      <c r="G233" s="52"/>
      <c r="H233" s="37"/>
      <c r="I233" s="38" t="n">
        <f aca="false">H233*F233</f>
        <v>0</v>
      </c>
    </row>
    <row r="234" customFormat="false" ht="12.75" hidden="false" customHeight="false" outlineLevel="0" collapsed="false">
      <c r="A234" s="39"/>
      <c r="B234" s="40"/>
      <c r="C234" s="41"/>
      <c r="D234" s="42" t="n">
        <v>3</v>
      </c>
      <c r="E234" s="50" t="s">
        <v>35</v>
      </c>
      <c r="F234" s="51" t="n">
        <v>4890</v>
      </c>
      <c r="G234" s="52"/>
      <c r="H234" s="37"/>
      <c r="I234" s="38" t="n">
        <f aca="false">H234*F234</f>
        <v>0</v>
      </c>
    </row>
    <row r="235" customFormat="false" ht="12.75" hidden="false" customHeight="false" outlineLevel="0" collapsed="false">
      <c r="A235" s="39"/>
      <c r="B235" s="40"/>
      <c r="C235" s="47"/>
      <c r="D235" s="42" t="s">
        <v>36</v>
      </c>
      <c r="E235" s="50" t="s">
        <v>37</v>
      </c>
      <c r="F235" s="51" t="n">
        <v>4890</v>
      </c>
      <c r="G235" s="52"/>
      <c r="H235" s="37"/>
      <c r="I235" s="38" t="n">
        <f aca="false">H235*F235</f>
        <v>0</v>
      </c>
    </row>
    <row r="236" customFormat="false" ht="12.75" hidden="false" customHeight="false" outlineLevel="0" collapsed="false">
      <c r="A236" s="39"/>
      <c r="B236" s="40"/>
      <c r="C236" s="47"/>
      <c r="D236" s="42" t="n">
        <v>4</v>
      </c>
      <c r="E236" s="50" t="s">
        <v>38</v>
      </c>
      <c r="F236" s="51" t="n">
        <v>5150</v>
      </c>
      <c r="G236" s="52"/>
      <c r="H236" s="37"/>
      <c r="I236" s="38" t="n">
        <f aca="false">H236*F236</f>
        <v>0</v>
      </c>
    </row>
    <row r="237" customFormat="false" ht="12.75" hidden="false" customHeight="false" outlineLevel="0" collapsed="false">
      <c r="A237" s="39"/>
      <c r="B237" s="40"/>
      <c r="C237" s="47"/>
      <c r="D237" s="42" t="n">
        <v>5</v>
      </c>
      <c r="E237" s="50" t="s">
        <v>39</v>
      </c>
      <c r="F237" s="51" t="n">
        <v>5150</v>
      </c>
      <c r="G237" s="52"/>
      <c r="H237" s="37"/>
      <c r="I237" s="38" t="n">
        <f aca="false">H237*F237</f>
        <v>0</v>
      </c>
    </row>
    <row r="238" customFormat="false" ht="12.75" hidden="false" customHeight="false" outlineLevel="0" collapsed="false">
      <c r="A238" s="39"/>
      <c r="B238" s="40"/>
      <c r="C238" s="47"/>
      <c r="D238" s="42" t="n">
        <v>6</v>
      </c>
      <c r="E238" s="50" t="s">
        <v>40</v>
      </c>
      <c r="F238" s="51" t="n">
        <v>5150</v>
      </c>
      <c r="G238" s="52"/>
      <c r="H238" s="37"/>
      <c r="I238" s="38" t="n">
        <f aca="false">H238*F238</f>
        <v>0</v>
      </c>
    </row>
    <row r="239" customFormat="false" ht="12.75" hidden="false" customHeight="false" outlineLevel="0" collapsed="false">
      <c r="A239" s="39"/>
      <c r="B239" s="40"/>
      <c r="C239" s="47"/>
      <c r="D239" s="42" t="s">
        <v>41</v>
      </c>
      <c r="E239" s="50" t="s">
        <v>42</v>
      </c>
      <c r="F239" s="51" t="n">
        <v>5150</v>
      </c>
      <c r="G239" s="52"/>
      <c r="H239" s="37"/>
      <c r="I239" s="38" t="n">
        <f aca="false">H239*F239</f>
        <v>0</v>
      </c>
    </row>
    <row r="240" customFormat="false" ht="12.75" hidden="false" customHeight="false" outlineLevel="0" collapsed="false">
      <c r="A240" s="39"/>
      <c r="B240" s="40"/>
      <c r="C240" s="47"/>
      <c r="D240" s="42" t="s">
        <v>43</v>
      </c>
      <c r="E240" s="50" t="s">
        <v>44</v>
      </c>
      <c r="F240" s="51" t="n">
        <v>5450</v>
      </c>
      <c r="G240" s="52"/>
      <c r="H240" s="37"/>
      <c r="I240" s="38" t="n">
        <f aca="false">H240*F240</f>
        <v>0</v>
      </c>
    </row>
    <row r="241" customFormat="false" ht="12.75" hidden="false" customHeight="false" outlineLevel="0" collapsed="false">
      <c r="A241" s="39"/>
      <c r="B241" s="40"/>
      <c r="C241" s="47"/>
      <c r="D241" s="42" t="s">
        <v>45</v>
      </c>
      <c r="E241" s="50" t="s">
        <v>46</v>
      </c>
      <c r="F241" s="51" t="n">
        <v>5450</v>
      </c>
      <c r="G241" s="52"/>
      <c r="H241" s="37"/>
      <c r="I241" s="38" t="n">
        <f aca="false">H241*F241</f>
        <v>0</v>
      </c>
    </row>
    <row r="242" customFormat="false" ht="13.5" hidden="false" customHeight="false" outlineLevel="0" collapsed="false">
      <c r="A242" s="39"/>
      <c r="B242" s="40"/>
      <c r="C242" s="47"/>
      <c r="D242" s="42" t="s">
        <v>47</v>
      </c>
      <c r="E242" s="50" t="s">
        <v>48</v>
      </c>
      <c r="F242" s="51" t="n">
        <v>5450</v>
      </c>
      <c r="G242" s="43"/>
      <c r="H242" s="37"/>
      <c r="I242" s="38" t="n">
        <f aca="false">H242*F242</f>
        <v>0</v>
      </c>
    </row>
    <row r="243" customFormat="false" ht="12.75" hidden="false" customHeight="false" outlineLevel="0" collapsed="false">
      <c r="A243" s="39"/>
      <c r="B243" s="40"/>
      <c r="C243" s="47"/>
      <c r="D243" s="42" t="s">
        <v>49</v>
      </c>
      <c r="E243" s="50" t="s">
        <v>50</v>
      </c>
      <c r="F243" s="51" t="n">
        <v>5450</v>
      </c>
      <c r="G243" s="44" t="s">
        <v>18</v>
      </c>
      <c r="H243" s="37"/>
      <c r="I243" s="38" t="n">
        <f aca="false">H243*F243</f>
        <v>0</v>
      </c>
    </row>
    <row r="244" customFormat="false" ht="13.5" hidden="false" customHeight="false" outlineLevel="0" collapsed="false">
      <c r="A244" s="53"/>
      <c r="B244" s="54"/>
      <c r="C244" s="55"/>
      <c r="D244" s="56" t="s">
        <v>51</v>
      </c>
      <c r="E244" s="57" t="s">
        <v>52</v>
      </c>
      <c r="F244" s="51" t="n">
        <v>5450</v>
      </c>
      <c r="G244" s="46" t="s">
        <v>30</v>
      </c>
      <c r="H244" s="37"/>
      <c r="I244" s="38" t="n">
        <f aca="false">H244*F244</f>
        <v>0</v>
      </c>
    </row>
    <row r="245" customFormat="false" ht="13.5" hidden="false" customHeight="false" outlineLevel="0" collapsed="false">
      <c r="A245" s="31" t="s">
        <v>64</v>
      </c>
      <c r="B245" s="32"/>
      <c r="C245" s="33" t="s">
        <v>65</v>
      </c>
      <c r="D245" s="34" t="s">
        <v>19</v>
      </c>
      <c r="E245" s="34" t="s">
        <v>20</v>
      </c>
      <c r="F245" s="35" t="n">
        <v>4570</v>
      </c>
      <c r="G245" s="64" t="s">
        <v>30</v>
      </c>
      <c r="H245" s="37"/>
      <c r="I245" s="38" t="n">
        <f aca="false">H245*F245</f>
        <v>0</v>
      </c>
    </row>
    <row r="246" customFormat="false" ht="13.5" hidden="false" customHeight="false" outlineLevel="0" collapsed="false">
      <c r="A246" s="39"/>
      <c r="B246" s="40"/>
      <c r="C246" s="41" t="s">
        <v>31</v>
      </c>
      <c r="D246" s="42" t="s">
        <v>21</v>
      </c>
      <c r="E246" s="42" t="s">
        <v>22</v>
      </c>
      <c r="F246" s="35" t="n">
        <v>4570</v>
      </c>
      <c r="G246" s="44" t="s">
        <v>30</v>
      </c>
      <c r="H246" s="37"/>
      <c r="I246" s="38" t="n">
        <f aca="false">H246*F246</f>
        <v>0</v>
      </c>
    </row>
    <row r="247" customFormat="false" ht="12.75" hidden="false" customHeight="false" outlineLevel="0" collapsed="false">
      <c r="A247" s="39"/>
      <c r="B247" s="40"/>
      <c r="C247" s="41" t="s">
        <v>32</v>
      </c>
      <c r="D247" s="42" t="s">
        <v>23</v>
      </c>
      <c r="E247" s="50" t="s">
        <v>24</v>
      </c>
      <c r="F247" s="35" t="n">
        <v>4570</v>
      </c>
      <c r="G247" s="45" t="s">
        <v>30</v>
      </c>
      <c r="H247" s="37"/>
      <c r="I247" s="38" t="n">
        <f aca="false">H247*F247</f>
        <v>0</v>
      </c>
    </row>
    <row r="248" customFormat="false" ht="12.75" hidden="false" customHeight="false" outlineLevel="0" collapsed="false">
      <c r="A248" s="39"/>
      <c r="B248" s="40"/>
      <c r="C248" s="41" t="s">
        <v>33</v>
      </c>
      <c r="D248" s="42" t="n">
        <v>2</v>
      </c>
      <c r="E248" s="50" t="s">
        <v>34</v>
      </c>
      <c r="F248" s="51" t="n">
        <v>4890</v>
      </c>
      <c r="G248" s="45" t="s">
        <v>18</v>
      </c>
      <c r="H248" s="37"/>
      <c r="I248" s="38" t="n">
        <f aca="false">H248*F248</f>
        <v>0</v>
      </c>
    </row>
    <row r="249" customFormat="false" ht="12.75" hidden="false" customHeight="false" outlineLevel="0" collapsed="false">
      <c r="A249" s="39"/>
      <c r="B249" s="40"/>
      <c r="C249" s="41"/>
      <c r="D249" s="42" t="n">
        <v>3</v>
      </c>
      <c r="E249" s="50" t="s">
        <v>35</v>
      </c>
      <c r="F249" s="51" t="n">
        <v>4890</v>
      </c>
      <c r="G249" s="45" t="s">
        <v>18</v>
      </c>
      <c r="H249" s="37"/>
      <c r="I249" s="38" t="n">
        <f aca="false">H249*F249</f>
        <v>0</v>
      </c>
    </row>
    <row r="250" customFormat="false" ht="12.75" hidden="false" customHeight="false" outlineLevel="0" collapsed="false">
      <c r="A250" s="39"/>
      <c r="B250" s="40"/>
      <c r="C250" s="47"/>
      <c r="D250" s="42" t="s">
        <v>36</v>
      </c>
      <c r="E250" s="50" t="s">
        <v>37</v>
      </c>
      <c r="F250" s="51" t="n">
        <v>4890</v>
      </c>
      <c r="G250" s="45" t="s">
        <v>18</v>
      </c>
      <c r="H250" s="37"/>
      <c r="I250" s="38" t="n">
        <f aca="false">H250*F250</f>
        <v>0</v>
      </c>
    </row>
    <row r="251" customFormat="false" ht="12.75" hidden="false" customHeight="false" outlineLevel="0" collapsed="false">
      <c r="A251" s="39"/>
      <c r="B251" s="40"/>
      <c r="C251" s="47"/>
      <c r="D251" s="42" t="n">
        <v>4</v>
      </c>
      <c r="E251" s="50" t="s">
        <v>38</v>
      </c>
      <c r="F251" s="51" t="n">
        <v>5150</v>
      </c>
      <c r="G251" s="45" t="s">
        <v>18</v>
      </c>
      <c r="H251" s="37"/>
      <c r="I251" s="38" t="n">
        <f aca="false">H251*F251</f>
        <v>0</v>
      </c>
    </row>
    <row r="252" customFormat="false" ht="12.75" hidden="false" customHeight="false" outlineLevel="0" collapsed="false">
      <c r="A252" s="39"/>
      <c r="B252" s="40"/>
      <c r="C252" s="47"/>
      <c r="D252" s="42" t="n">
        <v>5</v>
      </c>
      <c r="E252" s="50" t="s">
        <v>39</v>
      </c>
      <c r="F252" s="51" t="n">
        <v>5150</v>
      </c>
      <c r="G252" s="45" t="s">
        <v>18</v>
      </c>
      <c r="H252" s="37"/>
      <c r="I252" s="38" t="n">
        <f aca="false">H252*F252</f>
        <v>0</v>
      </c>
    </row>
    <row r="253" customFormat="false" ht="12.75" hidden="false" customHeight="false" outlineLevel="0" collapsed="false">
      <c r="A253" s="39"/>
      <c r="B253" s="40"/>
      <c r="C253" s="47"/>
      <c r="D253" s="42" t="n">
        <v>6</v>
      </c>
      <c r="E253" s="50" t="s">
        <v>40</v>
      </c>
      <c r="F253" s="51" t="n">
        <v>5150</v>
      </c>
      <c r="G253" s="45" t="s">
        <v>18</v>
      </c>
      <c r="H253" s="37"/>
      <c r="I253" s="38" t="n">
        <f aca="false">H253*F253</f>
        <v>0</v>
      </c>
    </row>
    <row r="254" customFormat="false" ht="12.75" hidden="false" customHeight="false" outlineLevel="0" collapsed="false">
      <c r="A254" s="39"/>
      <c r="B254" s="40"/>
      <c r="C254" s="47"/>
      <c r="D254" s="42" t="s">
        <v>41</v>
      </c>
      <c r="E254" s="50" t="s">
        <v>42</v>
      </c>
      <c r="F254" s="51" t="n">
        <v>5150</v>
      </c>
      <c r="G254" s="45" t="s">
        <v>18</v>
      </c>
      <c r="H254" s="37"/>
      <c r="I254" s="38" t="n">
        <f aca="false">H254*F254</f>
        <v>0</v>
      </c>
    </row>
    <row r="255" customFormat="false" ht="12.75" hidden="false" customHeight="false" outlineLevel="0" collapsed="false">
      <c r="A255" s="39"/>
      <c r="B255" s="40"/>
      <c r="C255" s="47"/>
      <c r="D255" s="42" t="s">
        <v>43</v>
      </c>
      <c r="E255" s="50" t="s">
        <v>44</v>
      </c>
      <c r="F255" s="51" t="n">
        <v>5450</v>
      </c>
      <c r="G255" s="45" t="s">
        <v>18</v>
      </c>
      <c r="H255" s="37"/>
      <c r="I255" s="38" t="n">
        <f aca="false">H255*F255</f>
        <v>0</v>
      </c>
    </row>
    <row r="256" customFormat="false" ht="12.75" hidden="false" customHeight="false" outlineLevel="0" collapsed="false">
      <c r="A256" s="39"/>
      <c r="B256" s="40"/>
      <c r="C256" s="47"/>
      <c r="D256" s="42" t="s">
        <v>45</v>
      </c>
      <c r="E256" s="50" t="s">
        <v>46</v>
      </c>
      <c r="F256" s="51" t="n">
        <v>5450</v>
      </c>
      <c r="G256" s="45" t="s">
        <v>30</v>
      </c>
      <c r="H256" s="37"/>
      <c r="I256" s="38" t="n">
        <f aca="false">H256*F256</f>
        <v>0</v>
      </c>
    </row>
    <row r="257" customFormat="false" ht="13.5" hidden="false" customHeight="false" outlineLevel="0" collapsed="false">
      <c r="A257" s="39"/>
      <c r="B257" s="40"/>
      <c r="C257" s="47"/>
      <c r="D257" s="42" t="s">
        <v>47</v>
      </c>
      <c r="E257" s="50" t="s">
        <v>48</v>
      </c>
      <c r="F257" s="51" t="n">
        <v>5450</v>
      </c>
      <c r="G257" s="46" t="s">
        <v>18</v>
      </c>
      <c r="H257" s="37"/>
      <c r="I257" s="38" t="n">
        <f aca="false">H257*F257</f>
        <v>0</v>
      </c>
    </row>
    <row r="258" customFormat="false" ht="12.75" hidden="false" customHeight="false" outlineLevel="0" collapsed="false">
      <c r="A258" s="39"/>
      <c r="B258" s="40"/>
      <c r="C258" s="47"/>
      <c r="D258" s="42" t="s">
        <v>49</v>
      </c>
      <c r="E258" s="50" t="s">
        <v>50</v>
      </c>
      <c r="F258" s="51" t="n">
        <v>5450</v>
      </c>
      <c r="G258" s="49"/>
      <c r="H258" s="37"/>
      <c r="I258" s="38" t="n">
        <f aca="false">H258*F258</f>
        <v>0</v>
      </c>
    </row>
    <row r="259" customFormat="false" ht="13.5" hidden="false" customHeight="false" outlineLevel="0" collapsed="false">
      <c r="A259" s="53"/>
      <c r="B259" s="54"/>
      <c r="C259" s="55"/>
      <c r="D259" s="56" t="s">
        <v>51</v>
      </c>
      <c r="E259" s="57" t="s">
        <v>52</v>
      </c>
      <c r="F259" s="51" t="n">
        <v>5450</v>
      </c>
      <c r="G259" s="59"/>
      <c r="H259" s="37"/>
      <c r="I259" s="38" t="n">
        <f aca="false">H259*F259</f>
        <v>0</v>
      </c>
    </row>
    <row r="260" customFormat="false" ht="13.5" hidden="false" customHeight="false" outlineLevel="0" collapsed="false">
      <c r="A260" s="31" t="s">
        <v>66</v>
      </c>
      <c r="B260" s="32"/>
      <c r="C260" s="33" t="s">
        <v>58</v>
      </c>
      <c r="D260" s="34" t="s">
        <v>19</v>
      </c>
      <c r="E260" s="34" t="s">
        <v>20</v>
      </c>
      <c r="F260" s="35" t="n">
        <v>4570</v>
      </c>
      <c r="G260" s="36"/>
      <c r="H260" s="37"/>
      <c r="I260" s="38" t="n">
        <f aca="false">H260*F260</f>
        <v>0</v>
      </c>
    </row>
    <row r="261" customFormat="false" ht="13.5" hidden="false" customHeight="false" outlineLevel="0" collapsed="false">
      <c r="A261" s="39"/>
      <c r="B261" s="40"/>
      <c r="C261" s="41" t="s">
        <v>31</v>
      </c>
      <c r="D261" s="42" t="s">
        <v>21</v>
      </c>
      <c r="E261" s="42" t="s">
        <v>22</v>
      </c>
      <c r="F261" s="35" t="n">
        <v>4570</v>
      </c>
      <c r="G261" s="52"/>
      <c r="H261" s="37"/>
      <c r="I261" s="38" t="n">
        <f aca="false">H261*F261</f>
        <v>0</v>
      </c>
    </row>
    <row r="262" customFormat="false" ht="13.5" hidden="false" customHeight="false" outlineLevel="0" collapsed="false">
      <c r="A262" s="39"/>
      <c r="B262" s="40"/>
      <c r="C262" s="41" t="s">
        <v>32</v>
      </c>
      <c r="D262" s="42" t="s">
        <v>23</v>
      </c>
      <c r="E262" s="50" t="s">
        <v>24</v>
      </c>
      <c r="F262" s="35" t="n">
        <v>4570</v>
      </c>
      <c r="G262" s="43"/>
      <c r="H262" s="37"/>
      <c r="I262" s="38" t="n">
        <f aca="false">H262*F262</f>
        <v>0</v>
      </c>
    </row>
    <row r="263" customFormat="false" ht="12.75" hidden="false" customHeight="false" outlineLevel="0" collapsed="false">
      <c r="A263" s="39"/>
      <c r="B263" s="40"/>
      <c r="C263" s="41" t="s">
        <v>33</v>
      </c>
      <c r="D263" s="42" t="n">
        <v>2</v>
      </c>
      <c r="E263" s="50" t="s">
        <v>34</v>
      </c>
      <c r="F263" s="51" t="n">
        <v>4890</v>
      </c>
      <c r="G263" s="44" t="s">
        <v>18</v>
      </c>
      <c r="H263" s="37"/>
      <c r="I263" s="38" t="n">
        <f aca="false">H263*F263</f>
        <v>0</v>
      </c>
    </row>
    <row r="264" customFormat="false" ht="12.75" hidden="false" customHeight="false" outlineLevel="0" collapsed="false">
      <c r="A264" s="39"/>
      <c r="B264" s="40"/>
      <c r="C264" s="41"/>
      <c r="D264" s="42" t="n">
        <v>3</v>
      </c>
      <c r="E264" s="50" t="s">
        <v>35</v>
      </c>
      <c r="F264" s="51" t="n">
        <v>4890</v>
      </c>
      <c r="G264" s="45" t="s">
        <v>18</v>
      </c>
      <c r="H264" s="37"/>
      <c r="I264" s="38" t="n">
        <f aca="false">H264*F264</f>
        <v>0</v>
      </c>
    </row>
    <row r="265" customFormat="false" ht="12.75" hidden="false" customHeight="false" outlineLevel="0" collapsed="false">
      <c r="A265" s="39"/>
      <c r="B265" s="40"/>
      <c r="C265" s="47"/>
      <c r="D265" s="42" t="s">
        <v>36</v>
      </c>
      <c r="E265" s="50" t="s">
        <v>37</v>
      </c>
      <c r="F265" s="51" t="n">
        <v>4890</v>
      </c>
      <c r="G265" s="45" t="s">
        <v>18</v>
      </c>
      <c r="H265" s="37"/>
      <c r="I265" s="38" t="n">
        <f aca="false">H265*F265</f>
        <v>0</v>
      </c>
    </row>
    <row r="266" customFormat="false" ht="12.75" hidden="false" customHeight="false" outlineLevel="0" collapsed="false">
      <c r="A266" s="39"/>
      <c r="B266" s="40"/>
      <c r="C266" s="47"/>
      <c r="D266" s="42" t="n">
        <v>4</v>
      </c>
      <c r="E266" s="50" t="s">
        <v>38</v>
      </c>
      <c r="F266" s="51" t="n">
        <v>5150</v>
      </c>
      <c r="G266" s="45" t="s">
        <v>18</v>
      </c>
      <c r="H266" s="37"/>
      <c r="I266" s="38" t="n">
        <f aca="false">H266*F266</f>
        <v>0</v>
      </c>
    </row>
    <row r="267" customFormat="false" ht="12.75" hidden="false" customHeight="false" outlineLevel="0" collapsed="false">
      <c r="A267" s="39"/>
      <c r="B267" s="40"/>
      <c r="C267" s="47"/>
      <c r="D267" s="42" t="n">
        <v>5</v>
      </c>
      <c r="E267" s="50" t="s">
        <v>39</v>
      </c>
      <c r="F267" s="51" t="n">
        <v>5150</v>
      </c>
      <c r="G267" s="45" t="s">
        <v>18</v>
      </c>
      <c r="H267" s="37"/>
      <c r="I267" s="38" t="n">
        <f aca="false">H267*F267</f>
        <v>0</v>
      </c>
    </row>
    <row r="268" customFormat="false" ht="12.75" hidden="false" customHeight="false" outlineLevel="0" collapsed="false">
      <c r="A268" s="39"/>
      <c r="B268" s="40"/>
      <c r="C268" s="47"/>
      <c r="D268" s="42" t="n">
        <v>6</v>
      </c>
      <c r="E268" s="50" t="s">
        <v>40</v>
      </c>
      <c r="F268" s="51" t="n">
        <v>5150</v>
      </c>
      <c r="G268" s="45" t="s">
        <v>18</v>
      </c>
      <c r="H268" s="37"/>
      <c r="I268" s="38" t="n">
        <f aca="false">H268*F268</f>
        <v>0</v>
      </c>
    </row>
    <row r="269" customFormat="false" ht="12.75" hidden="false" customHeight="false" outlineLevel="0" collapsed="false">
      <c r="A269" s="39"/>
      <c r="B269" s="40"/>
      <c r="C269" s="47"/>
      <c r="D269" s="42" t="s">
        <v>41</v>
      </c>
      <c r="E269" s="50" t="s">
        <v>42</v>
      </c>
      <c r="F269" s="51" t="n">
        <v>5150</v>
      </c>
      <c r="G269" s="45" t="s">
        <v>30</v>
      </c>
      <c r="H269" s="37"/>
      <c r="I269" s="38" t="n">
        <f aca="false">H269*F269</f>
        <v>0</v>
      </c>
    </row>
    <row r="270" customFormat="false" ht="12.75" hidden="false" customHeight="false" outlineLevel="0" collapsed="false">
      <c r="A270" s="39"/>
      <c r="B270" s="40"/>
      <c r="C270" s="47"/>
      <c r="D270" s="42" t="s">
        <v>43</v>
      </c>
      <c r="E270" s="50" t="s">
        <v>44</v>
      </c>
      <c r="F270" s="51" t="n">
        <v>5450</v>
      </c>
      <c r="G270" s="45" t="s">
        <v>30</v>
      </c>
      <c r="H270" s="37"/>
      <c r="I270" s="38" t="n">
        <f aca="false">H270*F270</f>
        <v>0</v>
      </c>
    </row>
    <row r="271" customFormat="false" ht="12.75" hidden="false" customHeight="false" outlineLevel="0" collapsed="false">
      <c r="A271" s="39"/>
      <c r="B271" s="40"/>
      <c r="C271" s="47"/>
      <c r="D271" s="42" t="s">
        <v>45</v>
      </c>
      <c r="E271" s="50" t="s">
        <v>46</v>
      </c>
      <c r="F271" s="51" t="n">
        <v>5450</v>
      </c>
      <c r="G271" s="45" t="s">
        <v>18</v>
      </c>
      <c r="H271" s="37"/>
      <c r="I271" s="38" t="n">
        <f aca="false">H271*F271</f>
        <v>0</v>
      </c>
    </row>
    <row r="272" customFormat="false" ht="12.75" hidden="false" customHeight="false" outlineLevel="0" collapsed="false">
      <c r="A272" s="39"/>
      <c r="B272" s="40"/>
      <c r="C272" s="47"/>
      <c r="D272" s="42" t="s">
        <v>47</v>
      </c>
      <c r="E272" s="50" t="s">
        <v>48</v>
      </c>
      <c r="F272" s="51" t="n">
        <v>5450</v>
      </c>
      <c r="G272" s="45" t="s">
        <v>18</v>
      </c>
      <c r="H272" s="37"/>
      <c r="I272" s="38" t="n">
        <f aca="false">H272*F272</f>
        <v>0</v>
      </c>
    </row>
    <row r="273" customFormat="false" ht="13.5" hidden="false" customHeight="false" outlineLevel="0" collapsed="false">
      <c r="A273" s="39"/>
      <c r="B273" s="40"/>
      <c r="C273" s="47"/>
      <c r="D273" s="42" t="s">
        <v>49</v>
      </c>
      <c r="E273" s="50" t="s">
        <v>50</v>
      </c>
      <c r="F273" s="51" t="n">
        <v>5450</v>
      </c>
      <c r="G273" s="46" t="s">
        <v>18</v>
      </c>
      <c r="H273" s="37"/>
      <c r="I273" s="38" t="n">
        <f aca="false">H273*F273</f>
        <v>0</v>
      </c>
    </row>
    <row r="274" customFormat="false" ht="13.5" hidden="false" customHeight="false" outlineLevel="0" collapsed="false">
      <c r="A274" s="53"/>
      <c r="B274" s="54"/>
      <c r="C274" s="55"/>
      <c r="D274" s="56" t="s">
        <v>51</v>
      </c>
      <c r="E274" s="57" t="s">
        <v>52</v>
      </c>
      <c r="F274" s="51" t="n">
        <v>5450</v>
      </c>
      <c r="G274" s="68"/>
      <c r="H274" s="37"/>
      <c r="I274" s="38" t="n">
        <f aca="false">H274*F274</f>
        <v>0</v>
      </c>
    </row>
    <row r="275" customFormat="false" ht="13.5" hidden="false" customHeight="false" outlineLevel="0" collapsed="false">
      <c r="A275" s="31" t="s">
        <v>66</v>
      </c>
      <c r="B275" s="32"/>
      <c r="C275" s="33" t="s">
        <v>28</v>
      </c>
      <c r="D275" s="34" t="s">
        <v>19</v>
      </c>
      <c r="E275" s="34" t="s">
        <v>20</v>
      </c>
      <c r="F275" s="35" t="n">
        <v>4570</v>
      </c>
      <c r="G275" s="62"/>
      <c r="H275" s="37"/>
      <c r="I275" s="38" t="n">
        <f aca="false">H275*F275</f>
        <v>0</v>
      </c>
    </row>
    <row r="276" customFormat="false" ht="13.5" hidden="false" customHeight="false" outlineLevel="0" collapsed="false">
      <c r="A276" s="39"/>
      <c r="B276" s="40"/>
      <c r="C276" s="41" t="s">
        <v>31</v>
      </c>
      <c r="D276" s="42" t="s">
        <v>21</v>
      </c>
      <c r="E276" s="42" t="s">
        <v>22</v>
      </c>
      <c r="F276" s="35" t="n">
        <v>4570</v>
      </c>
      <c r="G276" s="44" t="s">
        <v>30</v>
      </c>
      <c r="H276" s="37"/>
      <c r="I276" s="38" t="n">
        <f aca="false">H276*F276</f>
        <v>0</v>
      </c>
    </row>
    <row r="277" customFormat="false" ht="12.75" hidden="false" customHeight="false" outlineLevel="0" collapsed="false">
      <c r="A277" s="39"/>
      <c r="B277" s="40"/>
      <c r="C277" s="41" t="s">
        <v>32</v>
      </c>
      <c r="D277" s="42" t="s">
        <v>23</v>
      </c>
      <c r="E277" s="50" t="s">
        <v>24</v>
      </c>
      <c r="F277" s="35" t="n">
        <v>4570</v>
      </c>
      <c r="G277" s="45" t="s">
        <v>30</v>
      </c>
      <c r="H277" s="37"/>
      <c r="I277" s="38" t="n">
        <f aca="false">H277*F277</f>
        <v>0</v>
      </c>
    </row>
    <row r="278" customFormat="false" ht="12.75" hidden="false" customHeight="false" outlineLevel="0" collapsed="false">
      <c r="A278" s="39"/>
      <c r="B278" s="40"/>
      <c r="C278" s="41" t="s">
        <v>33</v>
      </c>
      <c r="D278" s="42" t="n">
        <v>2</v>
      </c>
      <c r="E278" s="50" t="s">
        <v>34</v>
      </c>
      <c r="F278" s="51" t="n">
        <v>4890</v>
      </c>
      <c r="G278" s="45" t="s">
        <v>18</v>
      </c>
      <c r="H278" s="37"/>
      <c r="I278" s="38" t="n">
        <f aca="false">H278*F278</f>
        <v>0</v>
      </c>
    </row>
    <row r="279" customFormat="false" ht="13.5" hidden="false" customHeight="false" outlineLevel="0" collapsed="false">
      <c r="A279" s="39"/>
      <c r="B279" s="40"/>
      <c r="C279" s="41"/>
      <c r="D279" s="42" t="n">
        <v>3</v>
      </c>
      <c r="E279" s="50" t="s">
        <v>35</v>
      </c>
      <c r="F279" s="51" t="n">
        <v>4890</v>
      </c>
      <c r="G279" s="46" t="s">
        <v>18</v>
      </c>
      <c r="H279" s="37"/>
      <c r="I279" s="38" t="n">
        <f aca="false">H279*F279</f>
        <v>0</v>
      </c>
    </row>
    <row r="280" customFormat="false" ht="12.75" hidden="false" customHeight="false" outlineLevel="0" collapsed="false">
      <c r="A280" s="39"/>
      <c r="B280" s="40"/>
      <c r="C280" s="47"/>
      <c r="D280" s="42" t="s">
        <v>36</v>
      </c>
      <c r="E280" s="50" t="s">
        <v>37</v>
      </c>
      <c r="F280" s="51" t="n">
        <v>4890</v>
      </c>
      <c r="G280" s="44" t="s">
        <v>18</v>
      </c>
      <c r="H280" s="37"/>
      <c r="I280" s="38" t="n">
        <f aca="false">H280*F280</f>
        <v>0</v>
      </c>
    </row>
    <row r="281" customFormat="false" ht="12.75" hidden="false" customHeight="false" outlineLevel="0" collapsed="false">
      <c r="A281" s="39"/>
      <c r="B281" s="40"/>
      <c r="C281" s="47"/>
      <c r="D281" s="42" t="n">
        <v>4</v>
      </c>
      <c r="E281" s="50" t="s">
        <v>38</v>
      </c>
      <c r="F281" s="51" t="n">
        <v>5150</v>
      </c>
      <c r="G281" s="45" t="s">
        <v>18</v>
      </c>
      <c r="H281" s="37"/>
      <c r="I281" s="38" t="n">
        <f aca="false">H281*F281</f>
        <v>0</v>
      </c>
    </row>
    <row r="282" customFormat="false" ht="12.75" hidden="false" customHeight="false" outlineLevel="0" collapsed="false">
      <c r="A282" s="39"/>
      <c r="B282" s="40"/>
      <c r="C282" s="47"/>
      <c r="D282" s="42" t="n">
        <v>5</v>
      </c>
      <c r="E282" s="50" t="s">
        <v>39</v>
      </c>
      <c r="F282" s="51" t="n">
        <v>5150</v>
      </c>
      <c r="G282" s="45" t="s">
        <v>18</v>
      </c>
      <c r="H282" s="37"/>
      <c r="I282" s="38" t="n">
        <f aca="false">H282*F282</f>
        <v>0</v>
      </c>
    </row>
    <row r="283" customFormat="false" ht="12.75" hidden="false" customHeight="false" outlineLevel="0" collapsed="false">
      <c r="A283" s="39"/>
      <c r="B283" s="40"/>
      <c r="C283" s="47"/>
      <c r="D283" s="42" t="n">
        <v>6</v>
      </c>
      <c r="E283" s="50" t="s">
        <v>40</v>
      </c>
      <c r="F283" s="51" t="n">
        <v>5150</v>
      </c>
      <c r="G283" s="45" t="s">
        <v>18</v>
      </c>
      <c r="H283" s="37"/>
      <c r="I283" s="38" t="n">
        <f aca="false">H283*F283</f>
        <v>0</v>
      </c>
    </row>
    <row r="284" customFormat="false" ht="12.75" hidden="false" customHeight="false" outlineLevel="0" collapsed="false">
      <c r="A284" s="39"/>
      <c r="B284" s="40"/>
      <c r="C284" s="47"/>
      <c r="D284" s="42" t="s">
        <v>41</v>
      </c>
      <c r="E284" s="50" t="s">
        <v>42</v>
      </c>
      <c r="F284" s="51" t="n">
        <v>5150</v>
      </c>
      <c r="G284" s="45" t="s">
        <v>18</v>
      </c>
      <c r="H284" s="37"/>
      <c r="I284" s="38" t="n">
        <f aca="false">H284*F284</f>
        <v>0</v>
      </c>
    </row>
    <row r="285" customFormat="false" ht="12.75" hidden="false" customHeight="false" outlineLevel="0" collapsed="false">
      <c r="A285" s="39"/>
      <c r="B285" s="40"/>
      <c r="C285" s="47"/>
      <c r="D285" s="42" t="s">
        <v>43</v>
      </c>
      <c r="E285" s="50" t="s">
        <v>44</v>
      </c>
      <c r="F285" s="51" t="n">
        <v>5450</v>
      </c>
      <c r="G285" s="45" t="s">
        <v>18</v>
      </c>
      <c r="H285" s="37"/>
      <c r="I285" s="38" t="n">
        <f aca="false">H285*F285</f>
        <v>0</v>
      </c>
    </row>
    <row r="286" customFormat="false" ht="12.75" hidden="false" customHeight="false" outlineLevel="0" collapsed="false">
      <c r="A286" s="39"/>
      <c r="B286" s="40"/>
      <c r="C286" s="47"/>
      <c r="D286" s="42" t="s">
        <v>45</v>
      </c>
      <c r="E286" s="50" t="s">
        <v>46</v>
      </c>
      <c r="F286" s="51" t="n">
        <v>5450</v>
      </c>
      <c r="G286" s="45" t="s">
        <v>18</v>
      </c>
      <c r="H286" s="37"/>
      <c r="I286" s="38" t="n">
        <f aca="false">H286*F286</f>
        <v>0</v>
      </c>
    </row>
    <row r="287" customFormat="false" ht="13.5" hidden="false" customHeight="false" outlineLevel="0" collapsed="false">
      <c r="A287" s="39"/>
      <c r="B287" s="40"/>
      <c r="C287" s="47"/>
      <c r="D287" s="42" t="s">
        <v>47</v>
      </c>
      <c r="E287" s="50" t="s">
        <v>48</v>
      </c>
      <c r="F287" s="51" t="n">
        <v>5450</v>
      </c>
      <c r="G287" s="46" t="s">
        <v>18</v>
      </c>
      <c r="H287" s="37"/>
      <c r="I287" s="38" t="n">
        <f aca="false">H287*F287</f>
        <v>0</v>
      </c>
    </row>
    <row r="288" customFormat="false" ht="12.75" hidden="false" customHeight="false" outlineLevel="0" collapsed="false">
      <c r="A288" s="39"/>
      <c r="B288" s="40"/>
      <c r="C288" s="47"/>
      <c r="D288" s="42" t="s">
        <v>49</v>
      </c>
      <c r="E288" s="50" t="s">
        <v>50</v>
      </c>
      <c r="F288" s="51" t="n">
        <v>5450</v>
      </c>
      <c r="G288" s="44" t="s">
        <v>18</v>
      </c>
      <c r="H288" s="37"/>
      <c r="I288" s="38" t="n">
        <f aca="false">H288*F288</f>
        <v>0</v>
      </c>
    </row>
    <row r="289" customFormat="false" ht="13.5" hidden="false" customHeight="false" outlineLevel="0" collapsed="false">
      <c r="A289" s="53"/>
      <c r="B289" s="54"/>
      <c r="C289" s="55"/>
      <c r="D289" s="56" t="s">
        <v>51</v>
      </c>
      <c r="E289" s="57" t="s">
        <v>52</v>
      </c>
      <c r="F289" s="51" t="n">
        <v>5450</v>
      </c>
      <c r="G289" s="46" t="s">
        <v>18</v>
      </c>
      <c r="H289" s="37"/>
      <c r="I289" s="38" t="n">
        <f aca="false">H289*F289</f>
        <v>0</v>
      </c>
    </row>
    <row r="290" customFormat="false" ht="12.75" hidden="false" customHeight="false" outlineLevel="0" collapsed="false">
      <c r="A290" s="31" t="s">
        <v>67</v>
      </c>
      <c r="B290" s="32"/>
      <c r="C290" s="33" t="s">
        <v>55</v>
      </c>
      <c r="D290" s="34"/>
      <c r="E290" s="34"/>
      <c r="F290" s="35"/>
      <c r="G290" s="49"/>
      <c r="H290" s="37"/>
      <c r="I290" s="38" t="n">
        <f aca="false">H290*F290</f>
        <v>0</v>
      </c>
    </row>
    <row r="291" customFormat="false" ht="12.75" hidden="false" customHeight="false" outlineLevel="0" collapsed="false">
      <c r="A291" s="39"/>
      <c r="B291" s="40"/>
      <c r="C291" s="41" t="s">
        <v>68</v>
      </c>
      <c r="D291" s="42"/>
      <c r="E291" s="42"/>
      <c r="F291" s="51"/>
      <c r="G291" s="52"/>
      <c r="H291" s="37"/>
      <c r="I291" s="38" t="n">
        <f aca="false">H291*F291</f>
        <v>0</v>
      </c>
    </row>
    <row r="292" customFormat="false" ht="12.75" hidden="false" customHeight="false" outlineLevel="0" collapsed="false">
      <c r="A292" s="39"/>
      <c r="B292" s="40"/>
      <c r="C292" s="41"/>
      <c r="D292" s="42"/>
      <c r="E292" s="50"/>
      <c r="F292" s="51"/>
      <c r="G292" s="52"/>
      <c r="H292" s="37"/>
      <c r="I292" s="38" t="n">
        <f aca="false">H292*F292</f>
        <v>0</v>
      </c>
    </row>
    <row r="293" customFormat="false" ht="12.75" hidden="false" customHeight="false" outlineLevel="0" collapsed="false">
      <c r="A293" s="39"/>
      <c r="B293" s="40"/>
      <c r="C293" s="41"/>
      <c r="D293" s="42"/>
      <c r="E293" s="50"/>
      <c r="F293" s="51"/>
      <c r="G293" s="52"/>
      <c r="H293" s="37"/>
      <c r="I293" s="38" t="n">
        <f aca="false">H293*F293</f>
        <v>0</v>
      </c>
    </row>
    <row r="294" customFormat="false" ht="12.75" hidden="false" customHeight="false" outlineLevel="0" collapsed="false">
      <c r="A294" s="39"/>
      <c r="B294" s="40"/>
      <c r="C294" s="41"/>
      <c r="D294" s="42"/>
      <c r="E294" s="50"/>
      <c r="F294" s="51"/>
      <c r="G294" s="52"/>
      <c r="H294" s="37"/>
      <c r="I294" s="38" t="n">
        <f aca="false">H294*F294</f>
        <v>0</v>
      </c>
    </row>
    <row r="295" customFormat="false" ht="12.75" hidden="false" customHeight="false" outlineLevel="0" collapsed="false">
      <c r="A295" s="39"/>
      <c r="B295" s="40"/>
      <c r="C295" s="47"/>
      <c r="D295" s="42"/>
      <c r="E295" s="50"/>
      <c r="F295" s="51"/>
      <c r="G295" s="52"/>
      <c r="H295" s="37"/>
      <c r="I295" s="38" t="n">
        <f aca="false">H295*F295</f>
        <v>0</v>
      </c>
    </row>
    <row r="296" customFormat="false" ht="12.75" hidden="false" customHeight="false" outlineLevel="0" collapsed="false">
      <c r="A296" s="39"/>
      <c r="B296" s="40"/>
      <c r="C296" s="47"/>
      <c r="D296" s="42"/>
      <c r="E296" s="50"/>
      <c r="F296" s="51"/>
      <c r="G296" s="52"/>
      <c r="H296" s="37"/>
      <c r="I296" s="38" t="n">
        <f aca="false">H296*F296</f>
        <v>0</v>
      </c>
    </row>
    <row r="297" customFormat="false" ht="12.75" hidden="false" customHeight="false" outlineLevel="0" collapsed="false">
      <c r="A297" s="39"/>
      <c r="B297" s="40"/>
      <c r="C297" s="47"/>
      <c r="D297" s="42"/>
      <c r="E297" s="50"/>
      <c r="F297" s="51"/>
      <c r="G297" s="52"/>
      <c r="H297" s="37"/>
      <c r="I297" s="38" t="n">
        <f aca="false">H297*F297</f>
        <v>0</v>
      </c>
    </row>
    <row r="298" customFormat="false" ht="13.5" hidden="false" customHeight="false" outlineLevel="0" collapsed="false">
      <c r="A298" s="39"/>
      <c r="B298" s="40"/>
      <c r="C298" s="47"/>
      <c r="D298" s="42"/>
      <c r="E298" s="50"/>
      <c r="F298" s="51"/>
      <c r="G298" s="43"/>
      <c r="H298" s="37"/>
      <c r="I298" s="38" t="n">
        <f aca="false">H298*F298</f>
        <v>0</v>
      </c>
    </row>
    <row r="299" customFormat="false" ht="12.75" hidden="false" customHeight="false" outlineLevel="0" collapsed="false">
      <c r="A299" s="39"/>
      <c r="B299" s="40"/>
      <c r="C299" s="47"/>
      <c r="D299" s="42" t="s">
        <v>41</v>
      </c>
      <c r="E299" s="50" t="s">
        <v>42</v>
      </c>
      <c r="F299" s="51" t="n">
        <v>4379</v>
      </c>
      <c r="G299" s="44" t="s">
        <v>18</v>
      </c>
      <c r="H299" s="37"/>
      <c r="I299" s="38" t="n">
        <f aca="false">H299*F299</f>
        <v>0</v>
      </c>
    </row>
    <row r="300" customFormat="false" ht="12.75" hidden="false" customHeight="false" outlineLevel="0" collapsed="false">
      <c r="A300" s="39"/>
      <c r="B300" s="40"/>
      <c r="C300" s="47"/>
      <c r="D300" s="42" t="s">
        <v>43</v>
      </c>
      <c r="E300" s="50" t="s">
        <v>44</v>
      </c>
      <c r="F300" s="51" t="n">
        <v>4684</v>
      </c>
      <c r="G300" s="45" t="s">
        <v>18</v>
      </c>
      <c r="H300" s="37"/>
      <c r="I300" s="38" t="n">
        <f aca="false">H300*F300</f>
        <v>0</v>
      </c>
    </row>
    <row r="301" customFormat="false" ht="12.75" hidden="false" customHeight="false" outlineLevel="0" collapsed="false">
      <c r="A301" s="39"/>
      <c r="B301" s="40"/>
      <c r="C301" s="47"/>
      <c r="D301" s="42" t="s">
        <v>45</v>
      </c>
      <c r="E301" s="50" t="s">
        <v>46</v>
      </c>
      <c r="F301" s="51" t="n">
        <v>4684</v>
      </c>
      <c r="G301" s="45" t="s">
        <v>18</v>
      </c>
      <c r="H301" s="37"/>
      <c r="I301" s="38" t="n">
        <f aca="false">H301*F301</f>
        <v>0</v>
      </c>
    </row>
    <row r="302" customFormat="false" ht="12.75" hidden="false" customHeight="false" outlineLevel="0" collapsed="false">
      <c r="A302" s="39"/>
      <c r="B302" s="40"/>
      <c r="C302" s="47"/>
      <c r="D302" s="42" t="s">
        <v>47</v>
      </c>
      <c r="E302" s="50" t="s">
        <v>48</v>
      </c>
      <c r="F302" s="51" t="n">
        <v>4684</v>
      </c>
      <c r="G302" s="45" t="s">
        <v>18</v>
      </c>
      <c r="H302" s="37"/>
      <c r="I302" s="38" t="n">
        <f aca="false">H302*F302</f>
        <v>0</v>
      </c>
    </row>
    <row r="303" customFormat="false" ht="12.75" hidden="false" customHeight="false" outlineLevel="0" collapsed="false">
      <c r="A303" s="39"/>
      <c r="B303" s="40"/>
      <c r="C303" s="47"/>
      <c r="D303" s="42" t="s">
        <v>49</v>
      </c>
      <c r="E303" s="50" t="s">
        <v>50</v>
      </c>
      <c r="F303" s="51" t="n">
        <v>4684</v>
      </c>
      <c r="G303" s="45" t="s">
        <v>18</v>
      </c>
      <c r="H303" s="37"/>
      <c r="I303" s="38" t="n">
        <f aca="false">H303*F303</f>
        <v>0</v>
      </c>
    </row>
    <row r="304" customFormat="false" ht="13.5" hidden="false" customHeight="false" outlineLevel="0" collapsed="false">
      <c r="A304" s="53"/>
      <c r="B304" s="54"/>
      <c r="C304" s="55"/>
      <c r="D304" s="56" t="s">
        <v>51</v>
      </c>
      <c r="E304" s="57" t="s">
        <v>52</v>
      </c>
      <c r="F304" s="51" t="n">
        <v>4684</v>
      </c>
      <c r="G304" s="46" t="s">
        <v>18</v>
      </c>
      <c r="H304" s="37"/>
      <c r="I304" s="38" t="n">
        <f aca="false">H304*F304</f>
        <v>0</v>
      </c>
    </row>
    <row r="305" customFormat="false" ht="12.75" hidden="false" customHeight="false" outlineLevel="0" collapsed="false">
      <c r="A305" s="31" t="s">
        <v>67</v>
      </c>
      <c r="B305" s="32"/>
      <c r="C305" s="33" t="s">
        <v>26</v>
      </c>
      <c r="D305" s="34"/>
      <c r="E305" s="34"/>
      <c r="F305" s="35"/>
      <c r="G305" s="49"/>
      <c r="H305" s="37"/>
      <c r="I305" s="38" t="n">
        <f aca="false">H305*F305</f>
        <v>0</v>
      </c>
    </row>
    <row r="306" customFormat="false" ht="12.75" hidden="false" customHeight="false" outlineLevel="0" collapsed="false">
      <c r="A306" s="39"/>
      <c r="B306" s="40"/>
      <c r="C306" s="41" t="s">
        <v>68</v>
      </c>
      <c r="D306" s="42"/>
      <c r="E306" s="42"/>
      <c r="F306" s="51"/>
      <c r="G306" s="52"/>
      <c r="H306" s="37"/>
      <c r="I306" s="38" t="n">
        <f aca="false">H306*F306</f>
        <v>0</v>
      </c>
    </row>
    <row r="307" customFormat="false" ht="12.75" hidden="false" customHeight="false" outlineLevel="0" collapsed="false">
      <c r="A307" s="39"/>
      <c r="B307" s="40"/>
      <c r="C307" s="41"/>
      <c r="D307" s="42"/>
      <c r="E307" s="50"/>
      <c r="F307" s="51"/>
      <c r="G307" s="52"/>
      <c r="H307" s="37"/>
      <c r="I307" s="38" t="n">
        <f aca="false">H307*F307</f>
        <v>0</v>
      </c>
    </row>
    <row r="308" customFormat="false" ht="12.75" hidden="false" customHeight="false" outlineLevel="0" collapsed="false">
      <c r="A308" s="39"/>
      <c r="B308" s="40"/>
      <c r="C308" s="41"/>
      <c r="D308" s="42"/>
      <c r="E308" s="50"/>
      <c r="F308" s="51"/>
      <c r="G308" s="52"/>
      <c r="H308" s="37"/>
      <c r="I308" s="38" t="n">
        <f aca="false">H308*F308</f>
        <v>0</v>
      </c>
    </row>
    <row r="309" customFormat="false" ht="12.75" hidden="false" customHeight="false" outlineLevel="0" collapsed="false">
      <c r="A309" s="39"/>
      <c r="B309" s="40"/>
      <c r="C309" s="41"/>
      <c r="D309" s="42"/>
      <c r="E309" s="50"/>
      <c r="F309" s="51"/>
      <c r="G309" s="52"/>
      <c r="H309" s="37"/>
      <c r="I309" s="38" t="n">
        <f aca="false">H309*F309</f>
        <v>0</v>
      </c>
    </row>
    <row r="310" customFormat="false" ht="12.75" hidden="false" customHeight="false" outlineLevel="0" collapsed="false">
      <c r="A310" s="39"/>
      <c r="B310" s="40"/>
      <c r="C310" s="47"/>
      <c r="D310" s="42"/>
      <c r="E310" s="50"/>
      <c r="F310" s="51"/>
      <c r="G310" s="52"/>
      <c r="H310" s="37"/>
      <c r="I310" s="38" t="n">
        <f aca="false">H310*F310</f>
        <v>0</v>
      </c>
    </row>
    <row r="311" customFormat="false" ht="12.75" hidden="false" customHeight="false" outlineLevel="0" collapsed="false">
      <c r="A311" s="39"/>
      <c r="B311" s="40"/>
      <c r="C311" s="47"/>
      <c r="D311" s="42"/>
      <c r="E311" s="50"/>
      <c r="F311" s="51"/>
      <c r="G311" s="52"/>
      <c r="H311" s="37"/>
      <c r="I311" s="38" t="n">
        <f aca="false">H311*F311</f>
        <v>0</v>
      </c>
    </row>
    <row r="312" customFormat="false" ht="12.75" hidden="false" customHeight="false" outlineLevel="0" collapsed="false">
      <c r="A312" s="39"/>
      <c r="B312" s="40"/>
      <c r="C312" s="47"/>
      <c r="D312" s="42"/>
      <c r="E312" s="50"/>
      <c r="F312" s="51"/>
      <c r="G312" s="52"/>
      <c r="H312" s="37"/>
      <c r="I312" s="38" t="n">
        <f aca="false">H312*F312</f>
        <v>0</v>
      </c>
    </row>
    <row r="313" customFormat="false" ht="13.5" hidden="false" customHeight="false" outlineLevel="0" collapsed="false">
      <c r="A313" s="39"/>
      <c r="B313" s="40"/>
      <c r="C313" s="47"/>
      <c r="D313" s="42"/>
      <c r="E313" s="50"/>
      <c r="F313" s="51"/>
      <c r="G313" s="43"/>
      <c r="H313" s="37"/>
      <c r="I313" s="38" t="n">
        <f aca="false">H313*F313</f>
        <v>0</v>
      </c>
    </row>
    <row r="314" customFormat="false" ht="12.75" hidden="false" customHeight="false" outlineLevel="0" collapsed="false">
      <c r="A314" s="39"/>
      <c r="B314" s="40"/>
      <c r="C314" s="47"/>
      <c r="D314" s="42" t="s">
        <v>41</v>
      </c>
      <c r="E314" s="50" t="s">
        <v>42</v>
      </c>
      <c r="F314" s="51" t="n">
        <v>4379</v>
      </c>
      <c r="G314" s="44" t="s">
        <v>18</v>
      </c>
      <c r="H314" s="37"/>
      <c r="I314" s="38" t="n">
        <f aca="false">H314*F314</f>
        <v>0</v>
      </c>
    </row>
    <row r="315" customFormat="false" ht="12.75" hidden="false" customHeight="false" outlineLevel="0" collapsed="false">
      <c r="A315" s="39"/>
      <c r="B315" s="40"/>
      <c r="C315" s="47"/>
      <c r="D315" s="42" t="s">
        <v>43</v>
      </c>
      <c r="E315" s="50" t="s">
        <v>44</v>
      </c>
      <c r="F315" s="51" t="n">
        <v>4684</v>
      </c>
      <c r="G315" s="45" t="s">
        <v>18</v>
      </c>
      <c r="H315" s="37"/>
      <c r="I315" s="38" t="n">
        <f aca="false">H315*F315</f>
        <v>0</v>
      </c>
    </row>
    <row r="316" customFormat="false" ht="12.75" hidden="false" customHeight="false" outlineLevel="0" collapsed="false">
      <c r="A316" s="39"/>
      <c r="B316" s="40"/>
      <c r="C316" s="47"/>
      <c r="D316" s="42" t="s">
        <v>45</v>
      </c>
      <c r="E316" s="50" t="s">
        <v>46</v>
      </c>
      <c r="F316" s="51" t="n">
        <v>4684</v>
      </c>
      <c r="G316" s="45" t="s">
        <v>18</v>
      </c>
      <c r="H316" s="37"/>
      <c r="I316" s="38" t="n">
        <f aca="false">H316*F316</f>
        <v>0</v>
      </c>
    </row>
    <row r="317" customFormat="false" ht="12.75" hidden="false" customHeight="false" outlineLevel="0" collapsed="false">
      <c r="A317" s="39"/>
      <c r="B317" s="40"/>
      <c r="C317" s="47"/>
      <c r="D317" s="42" t="s">
        <v>47</v>
      </c>
      <c r="E317" s="50" t="s">
        <v>48</v>
      </c>
      <c r="F317" s="51" t="n">
        <v>4684</v>
      </c>
      <c r="G317" s="45" t="s">
        <v>18</v>
      </c>
      <c r="H317" s="37"/>
      <c r="I317" s="38" t="n">
        <f aca="false">H317*F317</f>
        <v>0</v>
      </c>
    </row>
    <row r="318" customFormat="false" ht="12.75" hidden="false" customHeight="false" outlineLevel="0" collapsed="false">
      <c r="A318" s="39"/>
      <c r="B318" s="40"/>
      <c r="C318" s="47"/>
      <c r="D318" s="42" t="s">
        <v>49</v>
      </c>
      <c r="E318" s="50" t="s">
        <v>50</v>
      </c>
      <c r="F318" s="51" t="n">
        <v>4684</v>
      </c>
      <c r="G318" s="45" t="s">
        <v>18</v>
      </c>
      <c r="H318" s="37"/>
      <c r="I318" s="38" t="n">
        <f aca="false">H318*F318</f>
        <v>0</v>
      </c>
    </row>
    <row r="319" customFormat="false" ht="13.5" hidden="false" customHeight="false" outlineLevel="0" collapsed="false">
      <c r="A319" s="53"/>
      <c r="B319" s="54"/>
      <c r="C319" s="55"/>
      <c r="D319" s="56" t="s">
        <v>51</v>
      </c>
      <c r="E319" s="57" t="s">
        <v>52</v>
      </c>
      <c r="F319" s="51" t="n">
        <v>4684</v>
      </c>
      <c r="G319" s="46" t="s">
        <v>18</v>
      </c>
      <c r="H319" s="37"/>
      <c r="I319" s="38" t="n">
        <f aca="false">H319*F319</f>
        <v>0</v>
      </c>
    </row>
    <row r="320" customFormat="false" ht="12.75" hidden="false" customHeight="false" outlineLevel="0" collapsed="false">
      <c r="A320" s="31" t="s">
        <v>67</v>
      </c>
      <c r="B320" s="32"/>
      <c r="C320" s="33" t="s">
        <v>28</v>
      </c>
      <c r="D320" s="34"/>
      <c r="E320" s="34"/>
      <c r="F320" s="35"/>
      <c r="G320" s="36"/>
      <c r="H320" s="37"/>
      <c r="I320" s="38" t="n">
        <f aca="false">H320*F320</f>
        <v>0</v>
      </c>
    </row>
    <row r="321" customFormat="false" ht="12.75" hidden="false" customHeight="false" outlineLevel="0" collapsed="false">
      <c r="A321" s="39"/>
      <c r="B321" s="40"/>
      <c r="C321" s="41" t="s">
        <v>68</v>
      </c>
      <c r="D321" s="42"/>
      <c r="E321" s="42"/>
      <c r="F321" s="51"/>
      <c r="G321" s="52"/>
      <c r="H321" s="37"/>
      <c r="I321" s="38" t="n">
        <f aca="false">H321*F321</f>
        <v>0</v>
      </c>
    </row>
    <row r="322" customFormat="false" ht="12.75" hidden="false" customHeight="false" outlineLevel="0" collapsed="false">
      <c r="A322" s="39"/>
      <c r="B322" s="40"/>
      <c r="C322" s="41"/>
      <c r="D322" s="42"/>
      <c r="E322" s="50"/>
      <c r="F322" s="51"/>
      <c r="G322" s="52"/>
      <c r="H322" s="37"/>
      <c r="I322" s="38" t="n">
        <f aca="false">H322*F322</f>
        <v>0</v>
      </c>
    </row>
    <row r="323" customFormat="false" ht="12.75" hidden="false" customHeight="false" outlineLevel="0" collapsed="false">
      <c r="A323" s="39"/>
      <c r="B323" s="40"/>
      <c r="C323" s="41"/>
      <c r="D323" s="42"/>
      <c r="E323" s="50"/>
      <c r="F323" s="51"/>
      <c r="G323" s="52"/>
      <c r="H323" s="37"/>
      <c r="I323" s="38" t="n">
        <f aca="false">H323*F323</f>
        <v>0</v>
      </c>
    </row>
    <row r="324" customFormat="false" ht="12.75" hidden="false" customHeight="false" outlineLevel="0" collapsed="false">
      <c r="A324" s="39"/>
      <c r="B324" s="40"/>
      <c r="C324" s="41"/>
      <c r="D324" s="42"/>
      <c r="E324" s="50"/>
      <c r="F324" s="51"/>
      <c r="G324" s="52"/>
      <c r="H324" s="37"/>
      <c r="I324" s="38" t="n">
        <f aca="false">H324*F324</f>
        <v>0</v>
      </c>
    </row>
    <row r="325" customFormat="false" ht="12.75" hidden="false" customHeight="false" outlineLevel="0" collapsed="false">
      <c r="A325" s="39"/>
      <c r="B325" s="40"/>
      <c r="C325" s="47"/>
      <c r="D325" s="42"/>
      <c r="E325" s="50"/>
      <c r="F325" s="51"/>
      <c r="G325" s="52"/>
      <c r="H325" s="37"/>
      <c r="I325" s="38" t="n">
        <f aca="false">H325*F325</f>
        <v>0</v>
      </c>
    </row>
    <row r="326" customFormat="false" ht="12.75" hidden="false" customHeight="false" outlineLevel="0" collapsed="false">
      <c r="A326" s="39"/>
      <c r="B326" s="40"/>
      <c r="C326" s="47"/>
      <c r="D326" s="42"/>
      <c r="E326" s="50"/>
      <c r="F326" s="51"/>
      <c r="G326" s="52"/>
      <c r="H326" s="37"/>
      <c r="I326" s="38" t="n">
        <f aca="false">H326*F326</f>
        <v>0</v>
      </c>
    </row>
    <row r="327" customFormat="false" ht="12.75" hidden="false" customHeight="false" outlineLevel="0" collapsed="false">
      <c r="A327" s="39"/>
      <c r="B327" s="40"/>
      <c r="C327" s="47"/>
      <c r="D327" s="42"/>
      <c r="E327" s="50"/>
      <c r="F327" s="51"/>
      <c r="G327" s="52"/>
      <c r="H327" s="37"/>
      <c r="I327" s="38" t="n">
        <f aca="false">H327*F327</f>
        <v>0</v>
      </c>
    </row>
    <row r="328" customFormat="false" ht="13.5" hidden="false" customHeight="false" outlineLevel="0" collapsed="false">
      <c r="A328" s="39"/>
      <c r="B328" s="40"/>
      <c r="C328" s="47"/>
      <c r="D328" s="42"/>
      <c r="E328" s="50"/>
      <c r="F328" s="51"/>
      <c r="G328" s="43"/>
      <c r="H328" s="37"/>
      <c r="I328" s="38" t="n">
        <f aca="false">H328*F328</f>
        <v>0</v>
      </c>
    </row>
    <row r="329" customFormat="false" ht="12.75" hidden="false" customHeight="false" outlineLevel="0" collapsed="false">
      <c r="A329" s="39"/>
      <c r="B329" s="40"/>
      <c r="C329" s="47"/>
      <c r="D329" s="42" t="s">
        <v>41</v>
      </c>
      <c r="E329" s="50" t="s">
        <v>42</v>
      </c>
      <c r="F329" s="51" t="n">
        <v>4379</v>
      </c>
      <c r="G329" s="44" t="s">
        <v>18</v>
      </c>
      <c r="H329" s="37"/>
      <c r="I329" s="38" t="n">
        <f aca="false">H329*F329</f>
        <v>0</v>
      </c>
    </row>
    <row r="330" customFormat="false" ht="12.75" hidden="false" customHeight="false" outlineLevel="0" collapsed="false">
      <c r="A330" s="39"/>
      <c r="B330" s="40"/>
      <c r="C330" s="47"/>
      <c r="D330" s="42" t="s">
        <v>43</v>
      </c>
      <c r="E330" s="50" t="s">
        <v>44</v>
      </c>
      <c r="F330" s="51" t="n">
        <v>4684</v>
      </c>
      <c r="G330" s="45" t="s">
        <v>30</v>
      </c>
      <c r="H330" s="37"/>
      <c r="I330" s="38" t="n">
        <f aca="false">H330*F330</f>
        <v>0</v>
      </c>
    </row>
    <row r="331" customFormat="false" ht="12.75" hidden="false" customHeight="false" outlineLevel="0" collapsed="false">
      <c r="A331" s="39"/>
      <c r="B331" s="40"/>
      <c r="C331" s="47"/>
      <c r="D331" s="42" t="s">
        <v>45</v>
      </c>
      <c r="E331" s="50" t="s">
        <v>46</v>
      </c>
      <c r="F331" s="51" t="n">
        <v>4684</v>
      </c>
      <c r="G331" s="45" t="s">
        <v>18</v>
      </c>
      <c r="H331" s="37"/>
      <c r="I331" s="38" t="n">
        <f aca="false">H331*F331</f>
        <v>0</v>
      </c>
    </row>
    <row r="332" customFormat="false" ht="12.75" hidden="false" customHeight="false" outlineLevel="0" collapsed="false">
      <c r="A332" s="39"/>
      <c r="B332" s="40"/>
      <c r="C332" s="47"/>
      <c r="D332" s="42" t="s">
        <v>47</v>
      </c>
      <c r="E332" s="50" t="s">
        <v>48</v>
      </c>
      <c r="F332" s="51" t="n">
        <v>4684</v>
      </c>
      <c r="G332" s="45" t="s">
        <v>30</v>
      </c>
      <c r="H332" s="37"/>
      <c r="I332" s="38" t="n">
        <f aca="false">H332*F332</f>
        <v>0</v>
      </c>
    </row>
    <row r="333" customFormat="false" ht="12.75" hidden="false" customHeight="false" outlineLevel="0" collapsed="false">
      <c r="A333" s="39"/>
      <c r="B333" s="40"/>
      <c r="C333" s="47"/>
      <c r="D333" s="42" t="s">
        <v>49</v>
      </c>
      <c r="E333" s="50" t="s">
        <v>50</v>
      </c>
      <c r="F333" s="51" t="n">
        <v>4684</v>
      </c>
      <c r="G333" s="45" t="s">
        <v>18</v>
      </c>
      <c r="H333" s="37"/>
      <c r="I333" s="38" t="n">
        <f aca="false">H333*F333</f>
        <v>0</v>
      </c>
    </row>
    <row r="334" customFormat="false" ht="13.5" hidden="false" customHeight="false" outlineLevel="0" collapsed="false">
      <c r="A334" s="53"/>
      <c r="B334" s="54"/>
      <c r="C334" s="55"/>
      <c r="D334" s="56" t="s">
        <v>51</v>
      </c>
      <c r="E334" s="57" t="s">
        <v>52</v>
      </c>
      <c r="F334" s="51" t="n">
        <v>4684</v>
      </c>
      <c r="G334" s="65" t="s">
        <v>18</v>
      </c>
      <c r="H334" s="37"/>
      <c r="I334" s="38" t="n">
        <f aca="false">H334*F334</f>
        <v>0</v>
      </c>
    </row>
    <row r="335" customFormat="false" ht="12.75" hidden="false" customHeight="false" outlineLevel="0" collapsed="false">
      <c r="A335" s="69"/>
      <c r="B335" s="69"/>
      <c r="C335" s="25"/>
      <c r="D335" s="26"/>
      <c r="E335" s="26"/>
      <c r="F335" s="28"/>
      <c r="G335" s="70"/>
      <c r="H335" s="71"/>
      <c r="I335" s="28"/>
    </row>
    <row r="336" customFormat="false" ht="12.75" hidden="false" customHeight="false" outlineLevel="0" collapsed="false">
      <c r="A336" s="69"/>
      <c r="B336" s="69"/>
      <c r="C336" s="25"/>
      <c r="D336" s="26"/>
      <c r="E336" s="26"/>
      <c r="F336" s="28"/>
      <c r="G336" s="70"/>
      <c r="H336" s="71"/>
      <c r="I336" s="28"/>
    </row>
    <row r="337" customFormat="false" ht="15.75" hidden="false" customHeight="false" outlineLevel="0" collapsed="false">
      <c r="G337" s="72"/>
      <c r="H337" s="73"/>
      <c r="I337" s="74" t="n">
        <f aca="false">SUM(I4:I336)</f>
        <v>0</v>
      </c>
    </row>
    <row r="338" customFormat="false" ht="12.75" hidden="false" customHeight="false" outlineLevel="0" collapsed="false">
      <c r="G338" s="72"/>
      <c r="H338" s="73"/>
    </row>
    <row r="339" customFormat="false" ht="12.75" hidden="false" customHeight="false" outlineLevel="0" collapsed="false">
      <c r="G339" s="72"/>
      <c r="H339" s="73"/>
    </row>
    <row r="340" customFormat="false" ht="12.75" hidden="false" customHeight="false" outlineLevel="0" collapsed="false">
      <c r="G340" s="72"/>
      <c r="H340" s="73"/>
    </row>
    <row r="341" customFormat="false" ht="12.75" hidden="false" customHeight="false" outlineLevel="0" collapsed="false">
      <c r="G341" s="72"/>
      <c r="H341" s="73"/>
    </row>
    <row r="342" customFormat="false" ht="12.75" hidden="false" customHeight="false" outlineLevel="0" collapsed="false">
      <c r="G342" s="72"/>
      <c r="H342" s="73"/>
    </row>
    <row r="343" customFormat="false" ht="12.75" hidden="false" customHeight="false" outlineLevel="0" collapsed="false">
      <c r="G343" s="72"/>
      <c r="H343" s="73"/>
    </row>
    <row r="344" customFormat="false" ht="12.75" hidden="false" customHeight="false" outlineLevel="0" collapsed="false">
      <c r="G344" s="72"/>
      <c r="H344" s="73"/>
    </row>
    <row r="345" customFormat="false" ht="12.75" hidden="false" customHeight="false" outlineLevel="0" collapsed="false">
      <c r="G345" s="72"/>
      <c r="H345" s="73"/>
    </row>
    <row r="346" customFormat="false" ht="12.75" hidden="false" customHeight="false" outlineLevel="0" collapsed="false">
      <c r="G346" s="72"/>
      <c r="H346" s="73"/>
    </row>
    <row r="347" customFormat="false" ht="12.75" hidden="false" customHeight="false" outlineLevel="0" collapsed="false">
      <c r="G347" s="72"/>
      <c r="H347" s="73"/>
    </row>
    <row r="348" customFormat="false" ht="12.75" hidden="false" customHeight="false" outlineLevel="0" collapsed="false">
      <c r="G348" s="72"/>
      <c r="H348" s="73"/>
    </row>
    <row r="349" customFormat="false" ht="12.75" hidden="false" customHeight="false" outlineLevel="0" collapsed="false">
      <c r="G349" s="72"/>
      <c r="H349" s="73"/>
    </row>
    <row r="350" customFormat="false" ht="12.75" hidden="false" customHeight="false" outlineLevel="0" collapsed="false">
      <c r="G350" s="72"/>
      <c r="H350" s="73"/>
    </row>
    <row r="351" customFormat="false" ht="12.75" hidden="false" customHeight="false" outlineLevel="0" collapsed="false">
      <c r="G351" s="72"/>
      <c r="H351" s="73"/>
    </row>
    <row r="352" customFormat="false" ht="12.75" hidden="false" customHeight="false" outlineLevel="0" collapsed="false">
      <c r="G352" s="72"/>
      <c r="H352" s="73"/>
    </row>
    <row r="353" customFormat="false" ht="12.75" hidden="false" customHeight="false" outlineLevel="0" collapsed="false">
      <c r="G353" s="72"/>
      <c r="H353" s="73"/>
    </row>
    <row r="354" customFormat="false" ht="12.75" hidden="false" customHeight="false" outlineLevel="0" collapsed="false">
      <c r="G354" s="72"/>
      <c r="H354" s="73"/>
    </row>
    <row r="355" customFormat="false" ht="12.75" hidden="false" customHeight="false" outlineLevel="0" collapsed="false">
      <c r="G355" s="72"/>
      <c r="H355" s="73"/>
    </row>
    <row r="356" customFormat="false" ht="12.75" hidden="false" customHeight="false" outlineLevel="0" collapsed="false">
      <c r="G356" s="72"/>
      <c r="H356" s="73"/>
    </row>
    <row r="357" customFormat="false" ht="12.75" hidden="false" customHeight="false" outlineLevel="0" collapsed="false">
      <c r="G357" s="72"/>
      <c r="H357" s="73"/>
    </row>
    <row r="358" customFormat="false" ht="12.75" hidden="false" customHeight="false" outlineLevel="0" collapsed="false">
      <c r="G358" s="72"/>
      <c r="H358" s="73"/>
    </row>
    <row r="359" customFormat="false" ht="12.75" hidden="false" customHeight="false" outlineLevel="0" collapsed="false">
      <c r="G359" s="72"/>
      <c r="H359" s="73"/>
    </row>
    <row r="360" customFormat="false" ht="12.75" hidden="false" customHeight="false" outlineLevel="0" collapsed="false">
      <c r="G360" s="72"/>
      <c r="H360" s="73"/>
    </row>
    <row r="361" customFormat="false" ht="12.75" hidden="false" customHeight="false" outlineLevel="0" collapsed="false">
      <c r="G361" s="72"/>
      <c r="H361" s="73"/>
    </row>
    <row r="362" customFormat="false" ht="12.75" hidden="false" customHeight="false" outlineLevel="0" collapsed="false">
      <c r="G362" s="72"/>
      <c r="H362" s="73"/>
    </row>
    <row r="363" customFormat="false" ht="12.75" hidden="false" customHeight="false" outlineLevel="0" collapsed="false">
      <c r="G363" s="72"/>
      <c r="H363" s="73"/>
    </row>
    <row r="364" customFormat="false" ht="12.75" hidden="false" customHeight="false" outlineLevel="0" collapsed="false">
      <c r="G364" s="72"/>
      <c r="H364" s="73"/>
    </row>
    <row r="365" customFormat="false" ht="12.75" hidden="false" customHeight="false" outlineLevel="0" collapsed="false">
      <c r="G365" s="72"/>
      <c r="H365" s="73"/>
    </row>
    <row r="366" customFormat="false" ht="12.75" hidden="false" customHeight="false" outlineLevel="0" collapsed="false">
      <c r="G366" s="72"/>
      <c r="H366" s="73"/>
    </row>
    <row r="367" customFormat="false" ht="12.75" hidden="false" customHeight="false" outlineLevel="0" collapsed="false">
      <c r="G367" s="72"/>
      <c r="H367" s="73"/>
    </row>
    <row r="368" customFormat="false" ht="12.75" hidden="false" customHeight="false" outlineLevel="0" collapsed="false">
      <c r="G368" s="72"/>
      <c r="H368" s="73"/>
    </row>
    <row r="369" customFormat="false" ht="12.75" hidden="false" customHeight="false" outlineLevel="0" collapsed="false">
      <c r="G369" s="72"/>
      <c r="H369" s="73"/>
    </row>
    <row r="370" customFormat="false" ht="12.75" hidden="false" customHeight="false" outlineLevel="0" collapsed="false">
      <c r="G370" s="72"/>
      <c r="H370" s="73"/>
    </row>
    <row r="371" customFormat="false" ht="12.75" hidden="false" customHeight="false" outlineLevel="0" collapsed="false">
      <c r="G371" s="72"/>
      <c r="H371" s="73"/>
    </row>
    <row r="372" customFormat="false" ht="12.75" hidden="false" customHeight="false" outlineLevel="0" collapsed="false">
      <c r="G372" s="72"/>
      <c r="H372" s="73"/>
    </row>
    <row r="373" customFormat="false" ht="12.75" hidden="false" customHeight="false" outlineLevel="0" collapsed="false">
      <c r="G373" s="72"/>
      <c r="H373" s="73"/>
    </row>
    <row r="374" customFormat="false" ht="12.75" hidden="false" customHeight="false" outlineLevel="0" collapsed="false">
      <c r="G374" s="72"/>
      <c r="H374" s="73"/>
    </row>
    <row r="375" customFormat="false" ht="12.75" hidden="false" customHeight="false" outlineLevel="0" collapsed="false">
      <c r="G375" s="72"/>
      <c r="H375" s="73"/>
    </row>
    <row r="376" customFormat="false" ht="12.75" hidden="false" customHeight="false" outlineLevel="0" collapsed="false">
      <c r="G376" s="72"/>
      <c r="H376" s="73"/>
    </row>
    <row r="377" customFormat="false" ht="12.75" hidden="false" customHeight="false" outlineLevel="0" collapsed="false">
      <c r="G377" s="72"/>
      <c r="H377" s="73"/>
    </row>
    <row r="378" customFormat="false" ht="12.75" hidden="false" customHeight="false" outlineLevel="0" collapsed="false">
      <c r="G378" s="72"/>
      <c r="H378" s="73"/>
    </row>
    <row r="379" customFormat="false" ht="12.75" hidden="false" customHeight="false" outlineLevel="0" collapsed="false">
      <c r="G379" s="72"/>
      <c r="H379" s="73"/>
    </row>
    <row r="380" customFormat="false" ht="12.75" hidden="false" customHeight="false" outlineLevel="0" collapsed="false">
      <c r="G380" s="72"/>
      <c r="H380" s="73"/>
    </row>
    <row r="381" customFormat="false" ht="12.75" hidden="false" customHeight="false" outlineLevel="0" collapsed="false">
      <c r="G381" s="72"/>
      <c r="H381" s="73"/>
    </row>
    <row r="382" customFormat="false" ht="12.75" hidden="false" customHeight="false" outlineLevel="0" collapsed="false">
      <c r="G382" s="72"/>
      <c r="H382" s="73"/>
    </row>
    <row r="383" customFormat="false" ht="12.75" hidden="false" customHeight="false" outlineLevel="0" collapsed="false">
      <c r="G383" s="72"/>
      <c r="H383" s="73"/>
    </row>
    <row r="384" customFormat="false" ht="12.75" hidden="false" customHeight="false" outlineLevel="0" collapsed="false">
      <c r="G384" s="72"/>
      <c r="H384" s="73"/>
    </row>
    <row r="385" customFormat="false" ht="12.75" hidden="false" customHeight="false" outlineLevel="0" collapsed="false">
      <c r="G385" s="72"/>
      <c r="H385" s="73"/>
    </row>
    <row r="386" customFormat="false" ht="12.75" hidden="false" customHeight="false" outlineLevel="0" collapsed="false">
      <c r="G386" s="72"/>
      <c r="H386" s="73"/>
    </row>
    <row r="387" customFormat="false" ht="12.75" hidden="false" customHeight="false" outlineLevel="0" collapsed="false">
      <c r="G387" s="72"/>
      <c r="H387" s="73"/>
    </row>
    <row r="388" customFormat="false" ht="12.75" hidden="false" customHeight="false" outlineLevel="0" collapsed="false">
      <c r="G388" s="72"/>
      <c r="H388" s="73"/>
    </row>
    <row r="389" customFormat="false" ht="12.75" hidden="false" customHeight="false" outlineLevel="0" collapsed="false">
      <c r="G389" s="72"/>
      <c r="H389" s="73"/>
    </row>
    <row r="390" customFormat="false" ht="12.75" hidden="false" customHeight="false" outlineLevel="0" collapsed="false">
      <c r="G390" s="72"/>
      <c r="H390" s="73"/>
    </row>
    <row r="391" customFormat="false" ht="12.75" hidden="false" customHeight="false" outlineLevel="0" collapsed="false">
      <c r="G391" s="72"/>
      <c r="H391" s="73"/>
    </row>
    <row r="392" customFormat="false" ht="12.75" hidden="false" customHeight="false" outlineLevel="0" collapsed="false">
      <c r="G392" s="72"/>
      <c r="H392" s="73"/>
    </row>
    <row r="393" customFormat="false" ht="12.75" hidden="false" customHeight="false" outlineLevel="0" collapsed="false">
      <c r="G393" s="72"/>
      <c r="H393" s="73"/>
    </row>
    <row r="394" customFormat="false" ht="12.75" hidden="false" customHeight="false" outlineLevel="0" collapsed="false">
      <c r="G394" s="72"/>
      <c r="H394" s="73"/>
    </row>
    <row r="395" customFormat="false" ht="12.75" hidden="false" customHeight="false" outlineLevel="0" collapsed="false">
      <c r="G395" s="72"/>
      <c r="H395" s="73"/>
    </row>
    <row r="396" customFormat="false" ht="12.75" hidden="false" customHeight="false" outlineLevel="0" collapsed="false">
      <c r="G396" s="72"/>
      <c r="H396" s="73"/>
    </row>
    <row r="397" customFormat="false" ht="12.75" hidden="false" customHeight="false" outlineLevel="0" collapsed="false">
      <c r="G397" s="72"/>
      <c r="H397" s="73"/>
    </row>
    <row r="398" customFormat="false" ht="12.75" hidden="false" customHeight="false" outlineLevel="0" collapsed="false">
      <c r="G398" s="72"/>
      <c r="H398" s="73"/>
    </row>
    <row r="399" customFormat="false" ht="12.75" hidden="false" customHeight="false" outlineLevel="0" collapsed="false">
      <c r="G399" s="72"/>
      <c r="H399" s="73"/>
    </row>
    <row r="400" customFormat="false" ht="12.75" hidden="false" customHeight="false" outlineLevel="0" collapsed="false">
      <c r="G400" s="72"/>
      <c r="H400" s="73"/>
    </row>
    <row r="401" customFormat="false" ht="12.75" hidden="false" customHeight="false" outlineLevel="0" collapsed="false">
      <c r="G401" s="72"/>
      <c r="H401" s="73"/>
    </row>
    <row r="402" customFormat="false" ht="12.75" hidden="false" customHeight="false" outlineLevel="0" collapsed="false">
      <c r="G402" s="72"/>
      <c r="H402" s="73"/>
    </row>
    <row r="403" customFormat="false" ht="12.75" hidden="false" customHeight="false" outlineLevel="0" collapsed="false">
      <c r="G403" s="72"/>
      <c r="H403" s="73"/>
    </row>
    <row r="404" customFormat="false" ht="12.75" hidden="false" customHeight="false" outlineLevel="0" collapsed="false">
      <c r="G404" s="72"/>
      <c r="H404" s="73"/>
    </row>
    <row r="405" customFormat="false" ht="12.75" hidden="false" customHeight="false" outlineLevel="0" collapsed="false">
      <c r="G405" s="72"/>
      <c r="H405" s="73"/>
    </row>
    <row r="406" customFormat="false" ht="12.75" hidden="false" customHeight="false" outlineLevel="0" collapsed="false">
      <c r="G406" s="72"/>
      <c r="H406" s="73"/>
    </row>
    <row r="407" customFormat="false" ht="12.75" hidden="false" customHeight="false" outlineLevel="0" collapsed="false">
      <c r="G407" s="72"/>
      <c r="H407" s="73"/>
    </row>
    <row r="408" customFormat="false" ht="12.75" hidden="false" customHeight="false" outlineLevel="0" collapsed="false">
      <c r="F408" s="75"/>
      <c r="G408" s="72"/>
      <c r="H408" s="73"/>
      <c r="I408" s="75"/>
    </row>
    <row r="409" customFormat="false" ht="12.75" hidden="false" customHeight="false" outlineLevel="0" collapsed="false">
      <c r="F409" s="75"/>
      <c r="G409" s="72"/>
      <c r="H409" s="73"/>
      <c r="I409" s="75"/>
    </row>
    <row r="410" customFormat="false" ht="12.75" hidden="false" customHeight="false" outlineLevel="0" collapsed="false">
      <c r="F410" s="75"/>
      <c r="G410" s="72"/>
      <c r="H410" s="73"/>
      <c r="I410" s="75"/>
    </row>
    <row r="411" customFormat="false" ht="12.75" hidden="false" customHeight="false" outlineLevel="0" collapsed="false">
      <c r="F411" s="75"/>
      <c r="G411" s="72"/>
      <c r="H411" s="73"/>
      <c r="I411" s="75"/>
    </row>
    <row r="412" customFormat="false" ht="12.75" hidden="false" customHeight="false" outlineLevel="0" collapsed="false">
      <c r="F412" s="75"/>
      <c r="G412" s="72"/>
      <c r="H412" s="73"/>
      <c r="I412" s="75"/>
    </row>
    <row r="413" customFormat="false" ht="12.75" hidden="false" customHeight="false" outlineLevel="0" collapsed="false">
      <c r="F413" s="75"/>
      <c r="G413" s="72"/>
      <c r="H413" s="73"/>
      <c r="I413" s="75"/>
    </row>
    <row r="414" customFormat="false" ht="12.75" hidden="false" customHeight="false" outlineLevel="0" collapsed="false">
      <c r="F414" s="75"/>
      <c r="G414" s="72"/>
      <c r="H414" s="73"/>
      <c r="I414" s="75"/>
    </row>
    <row r="415" customFormat="false" ht="12.75" hidden="false" customHeight="false" outlineLevel="0" collapsed="false">
      <c r="F415" s="75"/>
      <c r="G415" s="72"/>
      <c r="H415" s="73"/>
      <c r="I415" s="75"/>
    </row>
    <row r="416" customFormat="false" ht="12.75" hidden="false" customHeight="false" outlineLevel="0" collapsed="false">
      <c r="F416" s="75"/>
      <c r="G416" s="72"/>
      <c r="H416" s="73"/>
      <c r="I416" s="75"/>
    </row>
    <row r="417" customFormat="false" ht="12.75" hidden="false" customHeight="false" outlineLevel="0" collapsed="false">
      <c r="F417" s="75"/>
      <c r="G417" s="72"/>
      <c r="H417" s="73"/>
      <c r="I417" s="75"/>
    </row>
    <row r="418" customFormat="false" ht="12.75" hidden="false" customHeight="false" outlineLevel="0" collapsed="false">
      <c r="F418" s="75"/>
      <c r="G418" s="72"/>
      <c r="H418" s="73"/>
      <c r="I418" s="75"/>
    </row>
    <row r="419" customFormat="false" ht="12.75" hidden="false" customHeight="false" outlineLevel="0" collapsed="false">
      <c r="F419" s="75"/>
      <c r="G419" s="72"/>
      <c r="H419" s="73"/>
      <c r="I419" s="75"/>
    </row>
    <row r="420" customFormat="false" ht="12.75" hidden="false" customHeight="false" outlineLevel="0" collapsed="false">
      <c r="F420" s="75"/>
      <c r="G420" s="72"/>
      <c r="H420" s="73"/>
      <c r="I420" s="75"/>
    </row>
    <row r="421" customFormat="false" ht="12.75" hidden="false" customHeight="false" outlineLevel="0" collapsed="false">
      <c r="F421" s="75"/>
      <c r="G421" s="72"/>
      <c r="H421" s="73"/>
      <c r="I421" s="75"/>
    </row>
    <row r="422" customFormat="false" ht="12.75" hidden="false" customHeight="false" outlineLevel="0" collapsed="false">
      <c r="F422" s="75"/>
      <c r="G422" s="72"/>
      <c r="H422" s="73"/>
      <c r="I422" s="75"/>
    </row>
    <row r="423" customFormat="false" ht="12.75" hidden="false" customHeight="false" outlineLevel="0" collapsed="false">
      <c r="F423" s="75"/>
      <c r="G423" s="72"/>
      <c r="H423" s="73"/>
      <c r="I423" s="75"/>
    </row>
    <row r="424" customFormat="false" ht="12.75" hidden="false" customHeight="false" outlineLevel="0" collapsed="false">
      <c r="F424" s="75"/>
      <c r="G424" s="72"/>
      <c r="H424" s="73"/>
      <c r="I424" s="75"/>
    </row>
    <row r="425" customFormat="false" ht="12.75" hidden="false" customHeight="false" outlineLevel="0" collapsed="false">
      <c r="F425" s="75"/>
      <c r="G425" s="72"/>
      <c r="H425" s="73"/>
      <c r="I425" s="75"/>
    </row>
    <row r="426" customFormat="false" ht="12.75" hidden="false" customHeight="false" outlineLevel="0" collapsed="false">
      <c r="F426" s="75"/>
      <c r="G426" s="72"/>
      <c r="H426" s="73"/>
      <c r="I426" s="75"/>
    </row>
    <row r="427" customFormat="false" ht="12.75" hidden="false" customHeight="false" outlineLevel="0" collapsed="false">
      <c r="F427" s="75"/>
      <c r="G427" s="72"/>
      <c r="H427" s="73"/>
      <c r="I427" s="75"/>
    </row>
    <row r="428" customFormat="false" ht="12.75" hidden="false" customHeight="false" outlineLevel="0" collapsed="false">
      <c r="F428" s="75"/>
      <c r="G428" s="72"/>
      <c r="H428" s="73"/>
      <c r="I428" s="75"/>
    </row>
    <row r="429" customFormat="false" ht="12.75" hidden="false" customHeight="false" outlineLevel="0" collapsed="false">
      <c r="F429" s="75"/>
      <c r="G429" s="72"/>
      <c r="H429" s="73"/>
      <c r="I429" s="75"/>
    </row>
    <row r="430" customFormat="false" ht="12.75" hidden="false" customHeight="false" outlineLevel="0" collapsed="false">
      <c r="F430" s="75"/>
      <c r="G430" s="72"/>
      <c r="H430" s="73"/>
      <c r="I430" s="75"/>
    </row>
    <row r="431" customFormat="false" ht="12.75" hidden="false" customHeight="false" outlineLevel="0" collapsed="false">
      <c r="F431" s="75"/>
      <c r="G431" s="72"/>
      <c r="H431" s="73"/>
      <c r="I431" s="75"/>
    </row>
    <row r="432" customFormat="false" ht="12.75" hidden="false" customHeight="false" outlineLevel="0" collapsed="false">
      <c r="F432" s="75"/>
      <c r="G432" s="72"/>
      <c r="H432" s="73"/>
      <c r="I432" s="75"/>
    </row>
    <row r="433" customFormat="false" ht="12.75" hidden="false" customHeight="false" outlineLevel="0" collapsed="false">
      <c r="F433" s="75"/>
      <c r="G433" s="72"/>
      <c r="H433" s="73"/>
      <c r="I433" s="75"/>
    </row>
    <row r="434" customFormat="false" ht="12.75" hidden="false" customHeight="false" outlineLevel="0" collapsed="false">
      <c r="F434" s="75"/>
      <c r="G434" s="72"/>
      <c r="H434" s="73"/>
      <c r="I434" s="75"/>
    </row>
    <row r="435" customFormat="false" ht="12.75" hidden="false" customHeight="false" outlineLevel="0" collapsed="false">
      <c r="F435" s="75"/>
      <c r="G435" s="72"/>
      <c r="H435" s="73"/>
      <c r="I435" s="75"/>
    </row>
    <row r="436" customFormat="false" ht="12.75" hidden="false" customHeight="false" outlineLevel="0" collapsed="false">
      <c r="F436" s="75"/>
      <c r="G436" s="72"/>
      <c r="H436" s="73"/>
      <c r="I436" s="75"/>
    </row>
    <row r="437" customFormat="false" ht="12.75" hidden="false" customHeight="false" outlineLevel="0" collapsed="false">
      <c r="F437" s="75"/>
      <c r="G437" s="72"/>
      <c r="H437" s="73"/>
      <c r="I437" s="75"/>
    </row>
    <row r="438" customFormat="false" ht="12.75" hidden="false" customHeight="false" outlineLevel="0" collapsed="false">
      <c r="F438" s="75"/>
      <c r="G438" s="72"/>
      <c r="H438" s="73"/>
      <c r="I438" s="75"/>
    </row>
    <row r="439" customFormat="false" ht="12.75" hidden="false" customHeight="false" outlineLevel="0" collapsed="false">
      <c r="F439" s="75"/>
      <c r="G439" s="72"/>
      <c r="H439" s="73"/>
      <c r="I439" s="75"/>
    </row>
    <row r="440" customFormat="false" ht="12.75" hidden="false" customHeight="false" outlineLevel="0" collapsed="false">
      <c r="F440" s="75"/>
      <c r="G440" s="72"/>
      <c r="H440" s="73"/>
      <c r="I440" s="75"/>
    </row>
    <row r="441" customFormat="false" ht="12.75" hidden="false" customHeight="false" outlineLevel="0" collapsed="false">
      <c r="F441" s="75"/>
      <c r="G441" s="72"/>
      <c r="H441" s="73"/>
      <c r="I441" s="75"/>
    </row>
    <row r="442" customFormat="false" ht="12.75" hidden="false" customHeight="false" outlineLevel="0" collapsed="false">
      <c r="F442" s="75"/>
      <c r="G442" s="72"/>
      <c r="H442" s="73"/>
      <c r="I442" s="75"/>
    </row>
    <row r="443" customFormat="false" ht="12.75" hidden="false" customHeight="false" outlineLevel="0" collapsed="false">
      <c r="F443" s="75"/>
      <c r="G443" s="72"/>
      <c r="H443" s="73"/>
      <c r="I443" s="75"/>
    </row>
    <row r="444" customFormat="false" ht="12.75" hidden="false" customHeight="false" outlineLevel="0" collapsed="false">
      <c r="F444" s="75"/>
      <c r="G444" s="72"/>
      <c r="H444" s="73"/>
      <c r="I444" s="75"/>
    </row>
    <row r="445" customFormat="false" ht="12.75" hidden="false" customHeight="false" outlineLevel="0" collapsed="false">
      <c r="F445" s="75"/>
      <c r="G445" s="72"/>
      <c r="H445" s="73"/>
      <c r="I445" s="75"/>
    </row>
    <row r="446" customFormat="false" ht="12.75" hidden="false" customHeight="false" outlineLevel="0" collapsed="false">
      <c r="F446" s="75"/>
      <c r="G446" s="72"/>
      <c r="H446" s="73"/>
      <c r="I446" s="75"/>
    </row>
    <row r="447" customFormat="false" ht="12.75" hidden="false" customHeight="false" outlineLevel="0" collapsed="false">
      <c r="F447" s="75"/>
      <c r="G447" s="72"/>
      <c r="H447" s="73"/>
      <c r="I447" s="75"/>
    </row>
    <row r="448" customFormat="false" ht="12.75" hidden="false" customHeight="false" outlineLevel="0" collapsed="false">
      <c r="F448" s="75"/>
      <c r="G448" s="72"/>
      <c r="H448" s="73"/>
      <c r="I448" s="75"/>
    </row>
    <row r="449" customFormat="false" ht="12.75" hidden="false" customHeight="false" outlineLevel="0" collapsed="false">
      <c r="F449" s="75"/>
      <c r="G449" s="72"/>
      <c r="H449" s="73"/>
      <c r="I449" s="75"/>
    </row>
    <row r="450" customFormat="false" ht="12.75" hidden="false" customHeight="false" outlineLevel="0" collapsed="false">
      <c r="F450" s="75"/>
      <c r="G450" s="72"/>
      <c r="H450" s="73"/>
      <c r="I450" s="75"/>
    </row>
    <row r="451" customFormat="false" ht="12.75" hidden="false" customHeight="false" outlineLevel="0" collapsed="false">
      <c r="F451" s="75"/>
      <c r="G451" s="72"/>
      <c r="H451" s="73"/>
      <c r="I451" s="75"/>
    </row>
    <row r="452" customFormat="false" ht="12.75" hidden="false" customHeight="false" outlineLevel="0" collapsed="false">
      <c r="F452" s="75"/>
      <c r="G452" s="72"/>
      <c r="H452" s="73"/>
      <c r="I452" s="75"/>
    </row>
    <row r="453" customFormat="false" ht="12.75" hidden="false" customHeight="false" outlineLevel="0" collapsed="false">
      <c r="F453" s="75"/>
      <c r="G453" s="72"/>
      <c r="H453" s="73"/>
      <c r="I453" s="75"/>
    </row>
    <row r="454" customFormat="false" ht="12.75" hidden="false" customHeight="false" outlineLevel="0" collapsed="false">
      <c r="F454" s="75"/>
      <c r="G454" s="72"/>
      <c r="H454" s="73"/>
      <c r="I454" s="75"/>
    </row>
    <row r="455" customFormat="false" ht="12.75" hidden="false" customHeight="false" outlineLevel="0" collapsed="false">
      <c r="F455" s="75"/>
      <c r="G455" s="72"/>
      <c r="H455" s="73"/>
      <c r="I455" s="75"/>
    </row>
    <row r="456" customFormat="false" ht="12.75" hidden="false" customHeight="false" outlineLevel="0" collapsed="false">
      <c r="F456" s="75"/>
      <c r="G456" s="72"/>
      <c r="H456" s="73"/>
      <c r="I456" s="75"/>
    </row>
    <row r="457" customFormat="false" ht="12.75" hidden="false" customHeight="false" outlineLevel="0" collapsed="false">
      <c r="F457" s="75"/>
      <c r="G457" s="72"/>
      <c r="H457" s="73"/>
      <c r="I457" s="75"/>
    </row>
    <row r="458" customFormat="false" ht="12.75" hidden="false" customHeight="false" outlineLevel="0" collapsed="false">
      <c r="F458" s="75"/>
      <c r="G458" s="72"/>
      <c r="H458" s="73"/>
      <c r="I458" s="75"/>
    </row>
    <row r="459" customFormat="false" ht="12.75" hidden="false" customHeight="false" outlineLevel="0" collapsed="false">
      <c r="F459" s="75"/>
      <c r="G459" s="72"/>
      <c r="H459" s="73"/>
      <c r="I459" s="75"/>
    </row>
    <row r="460" customFormat="false" ht="12.75" hidden="false" customHeight="false" outlineLevel="0" collapsed="false">
      <c r="F460" s="75"/>
      <c r="G460" s="72"/>
      <c r="H460" s="73"/>
      <c r="I460" s="75"/>
    </row>
    <row r="461" customFormat="false" ht="12.75" hidden="false" customHeight="false" outlineLevel="0" collapsed="false">
      <c r="F461" s="75"/>
      <c r="G461" s="72"/>
      <c r="H461" s="73"/>
      <c r="I461" s="75"/>
    </row>
    <row r="462" customFormat="false" ht="12.75" hidden="false" customHeight="false" outlineLevel="0" collapsed="false">
      <c r="F462" s="75"/>
      <c r="G462" s="72"/>
      <c r="H462" s="73"/>
      <c r="I462" s="75"/>
    </row>
    <row r="463" customFormat="false" ht="12.75" hidden="false" customHeight="false" outlineLevel="0" collapsed="false">
      <c r="F463" s="75"/>
      <c r="G463" s="72"/>
      <c r="H463" s="73"/>
      <c r="I463" s="75"/>
    </row>
    <row r="464" customFormat="false" ht="12.75" hidden="false" customHeight="false" outlineLevel="0" collapsed="false">
      <c r="F464" s="75"/>
      <c r="G464" s="72"/>
      <c r="H464" s="73"/>
      <c r="I464" s="75"/>
    </row>
    <row r="465" customFormat="false" ht="12.75" hidden="false" customHeight="false" outlineLevel="0" collapsed="false">
      <c r="F465" s="75"/>
      <c r="G465" s="72"/>
      <c r="H465" s="73"/>
      <c r="I465" s="75"/>
    </row>
    <row r="466" customFormat="false" ht="12.75" hidden="false" customHeight="false" outlineLevel="0" collapsed="false">
      <c r="F466" s="75"/>
      <c r="G466" s="72"/>
      <c r="H466" s="73"/>
      <c r="I466" s="75"/>
    </row>
    <row r="467" customFormat="false" ht="12.75" hidden="false" customHeight="false" outlineLevel="0" collapsed="false">
      <c r="F467" s="75"/>
      <c r="G467" s="72"/>
      <c r="H467" s="73"/>
      <c r="I467" s="75"/>
    </row>
    <row r="468" customFormat="false" ht="12.75" hidden="false" customHeight="false" outlineLevel="0" collapsed="false">
      <c r="F468" s="75"/>
      <c r="G468" s="72"/>
      <c r="H468" s="73"/>
      <c r="I468" s="75"/>
    </row>
    <row r="469" customFormat="false" ht="12.75" hidden="false" customHeight="false" outlineLevel="0" collapsed="false">
      <c r="F469" s="75"/>
      <c r="G469" s="72"/>
      <c r="H469" s="73"/>
      <c r="I469" s="75"/>
    </row>
    <row r="470" customFormat="false" ht="12.75" hidden="false" customHeight="false" outlineLevel="0" collapsed="false">
      <c r="F470" s="75"/>
      <c r="G470" s="72"/>
      <c r="H470" s="73"/>
      <c r="I470" s="75"/>
    </row>
    <row r="471" customFormat="false" ht="12.75" hidden="false" customHeight="false" outlineLevel="0" collapsed="false">
      <c r="F471" s="75"/>
      <c r="G471" s="72"/>
      <c r="H471" s="73"/>
      <c r="I471" s="75"/>
    </row>
    <row r="472" customFormat="false" ht="12.75" hidden="false" customHeight="false" outlineLevel="0" collapsed="false">
      <c r="F472" s="75"/>
      <c r="G472" s="72"/>
      <c r="H472" s="73"/>
      <c r="I472" s="75"/>
    </row>
    <row r="473" customFormat="false" ht="12.75" hidden="false" customHeight="false" outlineLevel="0" collapsed="false">
      <c r="F473" s="75"/>
      <c r="G473" s="72"/>
      <c r="H473" s="73"/>
      <c r="I473" s="75"/>
    </row>
    <row r="474" customFormat="false" ht="12.75" hidden="false" customHeight="false" outlineLevel="0" collapsed="false">
      <c r="F474" s="75"/>
      <c r="G474" s="72"/>
      <c r="H474" s="73"/>
      <c r="I474" s="75"/>
    </row>
    <row r="475" customFormat="false" ht="12.75" hidden="false" customHeight="false" outlineLevel="0" collapsed="false">
      <c r="F475" s="75"/>
      <c r="G475" s="72"/>
      <c r="H475" s="73"/>
      <c r="I475" s="75"/>
    </row>
    <row r="476" customFormat="false" ht="12.75" hidden="false" customHeight="false" outlineLevel="0" collapsed="false">
      <c r="F476" s="75"/>
      <c r="G476" s="72"/>
      <c r="H476" s="73"/>
      <c r="I476" s="75"/>
    </row>
    <row r="477" customFormat="false" ht="12.75" hidden="false" customHeight="false" outlineLevel="0" collapsed="false">
      <c r="F477" s="75"/>
      <c r="G477" s="72"/>
      <c r="H477" s="73"/>
      <c r="I477" s="75"/>
    </row>
    <row r="478" customFormat="false" ht="12.75" hidden="false" customHeight="false" outlineLevel="0" collapsed="false">
      <c r="F478" s="75"/>
      <c r="G478" s="72"/>
      <c r="H478" s="73"/>
      <c r="I478" s="75"/>
    </row>
    <row r="479" customFormat="false" ht="12.75" hidden="false" customHeight="false" outlineLevel="0" collapsed="false">
      <c r="F479" s="75"/>
      <c r="G479" s="72"/>
      <c r="H479" s="73"/>
      <c r="I479" s="75"/>
    </row>
    <row r="480" customFormat="false" ht="12.75" hidden="false" customHeight="false" outlineLevel="0" collapsed="false">
      <c r="F480" s="75"/>
      <c r="G480" s="72"/>
      <c r="H480" s="73"/>
      <c r="I480" s="75"/>
    </row>
    <row r="481" customFormat="false" ht="12.75" hidden="false" customHeight="false" outlineLevel="0" collapsed="false">
      <c r="F481" s="75"/>
      <c r="G481" s="72"/>
      <c r="H481" s="73"/>
      <c r="I481" s="75"/>
    </row>
    <row r="482" customFormat="false" ht="12.75" hidden="false" customHeight="false" outlineLevel="0" collapsed="false">
      <c r="F482" s="75"/>
      <c r="G482" s="72"/>
      <c r="H482" s="73"/>
      <c r="I482" s="75"/>
    </row>
    <row r="483" customFormat="false" ht="12.75" hidden="false" customHeight="false" outlineLevel="0" collapsed="false">
      <c r="F483" s="75"/>
      <c r="G483" s="72"/>
      <c r="H483" s="73"/>
      <c r="I483" s="75"/>
    </row>
    <row r="484" customFormat="false" ht="12.75" hidden="false" customHeight="false" outlineLevel="0" collapsed="false">
      <c r="F484" s="75"/>
      <c r="G484" s="72"/>
      <c r="H484" s="73"/>
      <c r="I484" s="75"/>
    </row>
    <row r="485" customFormat="false" ht="12.75" hidden="false" customHeight="false" outlineLevel="0" collapsed="false">
      <c r="F485" s="75"/>
      <c r="G485" s="72"/>
      <c r="H485" s="73"/>
      <c r="I485" s="75"/>
    </row>
    <row r="486" customFormat="false" ht="12.75" hidden="false" customHeight="false" outlineLevel="0" collapsed="false">
      <c r="F486" s="75"/>
      <c r="G486" s="72"/>
      <c r="H486" s="73"/>
      <c r="I486" s="75"/>
    </row>
    <row r="487" customFormat="false" ht="12.75" hidden="false" customHeight="false" outlineLevel="0" collapsed="false">
      <c r="F487" s="75"/>
      <c r="G487" s="72"/>
      <c r="H487" s="73"/>
      <c r="I487" s="75"/>
    </row>
    <row r="488" customFormat="false" ht="12.75" hidden="false" customHeight="false" outlineLevel="0" collapsed="false">
      <c r="F488" s="75"/>
      <c r="G488" s="72"/>
      <c r="H488" s="73"/>
      <c r="I488" s="75"/>
    </row>
    <row r="489" customFormat="false" ht="12.75" hidden="false" customHeight="false" outlineLevel="0" collapsed="false">
      <c r="F489" s="75"/>
      <c r="G489" s="72"/>
      <c r="H489" s="73"/>
      <c r="I489" s="75"/>
    </row>
    <row r="490" customFormat="false" ht="12.75" hidden="false" customHeight="false" outlineLevel="0" collapsed="false">
      <c r="F490" s="75"/>
      <c r="G490" s="72"/>
      <c r="H490" s="73"/>
      <c r="I490" s="75"/>
    </row>
    <row r="491" customFormat="false" ht="12.75" hidden="false" customHeight="false" outlineLevel="0" collapsed="false">
      <c r="F491" s="75"/>
      <c r="G491" s="72"/>
      <c r="H491" s="73"/>
      <c r="I491" s="75"/>
    </row>
    <row r="492" customFormat="false" ht="12.75" hidden="false" customHeight="false" outlineLevel="0" collapsed="false">
      <c r="F492" s="75"/>
      <c r="G492" s="72"/>
      <c r="H492" s="73"/>
      <c r="I492" s="75"/>
    </row>
    <row r="493" customFormat="false" ht="12.75" hidden="false" customHeight="false" outlineLevel="0" collapsed="false">
      <c r="F493" s="75"/>
      <c r="G493" s="72"/>
      <c r="H493" s="73"/>
      <c r="I493" s="75"/>
    </row>
    <row r="494" customFormat="false" ht="12.75" hidden="false" customHeight="false" outlineLevel="0" collapsed="false">
      <c r="F494" s="75"/>
      <c r="G494" s="72"/>
      <c r="H494" s="73"/>
      <c r="I494" s="75"/>
    </row>
    <row r="495" customFormat="false" ht="12.75" hidden="false" customHeight="false" outlineLevel="0" collapsed="false">
      <c r="F495" s="75"/>
      <c r="G495" s="72"/>
      <c r="H495" s="73"/>
      <c r="I495" s="75"/>
    </row>
    <row r="496" customFormat="false" ht="12.75" hidden="false" customHeight="false" outlineLevel="0" collapsed="false">
      <c r="F496" s="75"/>
      <c r="G496" s="72"/>
      <c r="H496" s="73"/>
      <c r="I496" s="75"/>
    </row>
    <row r="497" customFormat="false" ht="12.75" hidden="false" customHeight="false" outlineLevel="0" collapsed="false">
      <c r="F497" s="75"/>
      <c r="G497" s="72"/>
      <c r="H497" s="73"/>
      <c r="I497" s="75"/>
    </row>
    <row r="498" customFormat="false" ht="12.75" hidden="false" customHeight="false" outlineLevel="0" collapsed="false">
      <c r="F498" s="75"/>
      <c r="G498" s="72"/>
      <c r="H498" s="73"/>
      <c r="I498" s="75"/>
    </row>
    <row r="499" customFormat="false" ht="12.75" hidden="false" customHeight="false" outlineLevel="0" collapsed="false">
      <c r="F499" s="75"/>
      <c r="G499" s="72"/>
      <c r="H499" s="73"/>
      <c r="I499" s="75"/>
    </row>
    <row r="500" customFormat="false" ht="12.75" hidden="false" customHeight="false" outlineLevel="0" collapsed="false">
      <c r="F500" s="75"/>
      <c r="G500" s="72"/>
      <c r="H500" s="73"/>
      <c r="I500" s="75"/>
    </row>
    <row r="501" customFormat="false" ht="12.75" hidden="false" customHeight="false" outlineLevel="0" collapsed="false">
      <c r="F501" s="75"/>
      <c r="G501" s="72"/>
      <c r="H501" s="73"/>
      <c r="I501" s="75"/>
    </row>
    <row r="502" customFormat="false" ht="12.75" hidden="false" customHeight="false" outlineLevel="0" collapsed="false">
      <c r="F502" s="75"/>
      <c r="G502" s="72"/>
      <c r="H502" s="73"/>
      <c r="I502" s="75"/>
    </row>
    <row r="503" customFormat="false" ht="12.75" hidden="false" customHeight="false" outlineLevel="0" collapsed="false">
      <c r="F503" s="75"/>
      <c r="G503" s="72"/>
      <c r="H503" s="73"/>
      <c r="I503" s="75"/>
    </row>
    <row r="504" customFormat="false" ht="12.75" hidden="false" customHeight="false" outlineLevel="0" collapsed="false">
      <c r="F504" s="75"/>
      <c r="G504" s="72"/>
      <c r="H504" s="73"/>
      <c r="I504" s="75"/>
    </row>
    <row r="505" customFormat="false" ht="12.75" hidden="false" customHeight="false" outlineLevel="0" collapsed="false">
      <c r="F505" s="75"/>
      <c r="G505" s="72"/>
      <c r="H505" s="73"/>
      <c r="I505" s="75"/>
    </row>
    <row r="506" customFormat="false" ht="12.75" hidden="false" customHeight="false" outlineLevel="0" collapsed="false">
      <c r="F506" s="75"/>
      <c r="G506" s="72"/>
      <c r="H506" s="73"/>
      <c r="I506" s="75"/>
    </row>
    <row r="507" customFormat="false" ht="12.75" hidden="false" customHeight="false" outlineLevel="0" collapsed="false">
      <c r="F507" s="75"/>
      <c r="G507" s="72"/>
      <c r="H507" s="73"/>
      <c r="I507" s="75"/>
    </row>
    <row r="508" customFormat="false" ht="12.75" hidden="false" customHeight="false" outlineLevel="0" collapsed="false">
      <c r="F508" s="75"/>
      <c r="G508" s="72"/>
      <c r="H508" s="73"/>
      <c r="I508" s="75"/>
    </row>
    <row r="509" customFormat="false" ht="12.75" hidden="false" customHeight="false" outlineLevel="0" collapsed="false">
      <c r="F509" s="75"/>
      <c r="G509" s="72"/>
      <c r="H509" s="73"/>
      <c r="I509" s="75"/>
    </row>
    <row r="510" customFormat="false" ht="12.75" hidden="false" customHeight="false" outlineLevel="0" collapsed="false">
      <c r="F510" s="75"/>
      <c r="G510" s="72"/>
      <c r="H510" s="73"/>
      <c r="I510" s="75"/>
    </row>
    <row r="511" customFormat="false" ht="12.75" hidden="false" customHeight="false" outlineLevel="0" collapsed="false">
      <c r="F511" s="75"/>
      <c r="G511" s="72"/>
      <c r="H511" s="73"/>
      <c r="I511" s="75"/>
    </row>
    <row r="512" customFormat="false" ht="12.75" hidden="false" customHeight="false" outlineLevel="0" collapsed="false">
      <c r="F512" s="75"/>
      <c r="G512" s="72"/>
      <c r="H512" s="73"/>
      <c r="I512" s="75"/>
    </row>
    <row r="513" customFormat="false" ht="12.75" hidden="false" customHeight="false" outlineLevel="0" collapsed="false">
      <c r="F513" s="75"/>
      <c r="G513" s="72"/>
      <c r="H513" s="73"/>
      <c r="I513" s="75"/>
    </row>
    <row r="514" customFormat="false" ht="12.75" hidden="false" customHeight="false" outlineLevel="0" collapsed="false">
      <c r="F514" s="75"/>
      <c r="G514" s="72"/>
      <c r="H514" s="73"/>
      <c r="I514" s="75"/>
    </row>
    <row r="515" customFormat="false" ht="12.75" hidden="false" customHeight="false" outlineLevel="0" collapsed="false">
      <c r="F515" s="75"/>
      <c r="G515" s="72"/>
      <c r="H515" s="73"/>
      <c r="I515" s="75"/>
    </row>
    <row r="516" customFormat="false" ht="12.75" hidden="false" customHeight="false" outlineLevel="0" collapsed="false">
      <c r="F516" s="75"/>
      <c r="G516" s="72"/>
      <c r="H516" s="73"/>
      <c r="I516" s="75"/>
    </row>
    <row r="517" customFormat="false" ht="12.75" hidden="false" customHeight="false" outlineLevel="0" collapsed="false">
      <c r="F517" s="75"/>
      <c r="G517" s="72"/>
      <c r="H517" s="73"/>
      <c r="I517" s="75"/>
    </row>
    <row r="518" customFormat="false" ht="12.75" hidden="false" customHeight="false" outlineLevel="0" collapsed="false">
      <c r="F518" s="75"/>
      <c r="G518" s="72"/>
      <c r="H518" s="73"/>
      <c r="I518" s="75"/>
    </row>
    <row r="519" customFormat="false" ht="12.75" hidden="false" customHeight="false" outlineLevel="0" collapsed="false">
      <c r="F519" s="75"/>
      <c r="G519" s="72"/>
      <c r="H519" s="73"/>
      <c r="I519" s="75"/>
    </row>
    <row r="520" customFormat="false" ht="12.75" hidden="false" customHeight="false" outlineLevel="0" collapsed="false">
      <c r="F520" s="75"/>
      <c r="G520" s="72"/>
      <c r="H520" s="73"/>
      <c r="I520" s="75"/>
    </row>
    <row r="521" customFormat="false" ht="12.75" hidden="false" customHeight="false" outlineLevel="0" collapsed="false">
      <c r="F521" s="75"/>
      <c r="G521" s="72"/>
      <c r="H521" s="73"/>
      <c r="I521" s="75"/>
    </row>
    <row r="522" customFormat="false" ht="12.75" hidden="false" customHeight="false" outlineLevel="0" collapsed="false">
      <c r="F522" s="75"/>
      <c r="G522" s="72"/>
      <c r="H522" s="73"/>
      <c r="I522" s="75"/>
    </row>
    <row r="523" customFormat="false" ht="12.75" hidden="false" customHeight="false" outlineLevel="0" collapsed="false">
      <c r="F523" s="75"/>
      <c r="G523" s="72"/>
      <c r="H523" s="73"/>
      <c r="I523" s="75"/>
    </row>
    <row r="524" customFormat="false" ht="12.75" hidden="false" customHeight="false" outlineLevel="0" collapsed="false">
      <c r="F524" s="75"/>
      <c r="G524" s="72"/>
      <c r="H524" s="73"/>
      <c r="I524" s="75"/>
    </row>
    <row r="525" customFormat="false" ht="12.75" hidden="false" customHeight="false" outlineLevel="0" collapsed="false">
      <c r="F525" s="75"/>
      <c r="G525" s="72"/>
      <c r="H525" s="73"/>
      <c r="I525" s="75"/>
    </row>
    <row r="526" customFormat="false" ht="12.75" hidden="false" customHeight="false" outlineLevel="0" collapsed="false">
      <c r="F526" s="75"/>
      <c r="G526" s="72"/>
      <c r="H526" s="73"/>
      <c r="I526" s="75"/>
    </row>
    <row r="527" customFormat="false" ht="12.75" hidden="false" customHeight="false" outlineLevel="0" collapsed="false">
      <c r="F527" s="75"/>
      <c r="G527" s="72"/>
      <c r="H527" s="73"/>
      <c r="I527" s="75"/>
    </row>
    <row r="528" customFormat="false" ht="12.75" hidden="false" customHeight="false" outlineLevel="0" collapsed="false">
      <c r="F528" s="75"/>
      <c r="G528" s="72"/>
      <c r="H528" s="73"/>
      <c r="I528" s="75"/>
    </row>
    <row r="529" customFormat="false" ht="12.75" hidden="false" customHeight="false" outlineLevel="0" collapsed="false">
      <c r="F529" s="75"/>
      <c r="G529" s="72"/>
      <c r="H529" s="73"/>
      <c r="I529" s="75"/>
    </row>
    <row r="530" customFormat="false" ht="12.75" hidden="false" customHeight="false" outlineLevel="0" collapsed="false">
      <c r="F530" s="75"/>
      <c r="G530" s="72"/>
      <c r="H530" s="73"/>
      <c r="I530" s="75"/>
    </row>
    <row r="531" customFormat="false" ht="12.75" hidden="false" customHeight="false" outlineLevel="0" collapsed="false">
      <c r="F531" s="75"/>
      <c r="G531" s="72"/>
      <c r="H531" s="73"/>
      <c r="I531" s="75"/>
    </row>
    <row r="532" customFormat="false" ht="12.75" hidden="false" customHeight="false" outlineLevel="0" collapsed="false">
      <c r="F532" s="75"/>
      <c r="G532" s="72"/>
      <c r="H532" s="73"/>
      <c r="I532" s="75"/>
    </row>
    <row r="533" customFormat="false" ht="12.75" hidden="false" customHeight="false" outlineLevel="0" collapsed="false">
      <c r="F533" s="75"/>
      <c r="G533" s="72"/>
      <c r="H533" s="73"/>
      <c r="I533" s="75"/>
    </row>
    <row r="534" customFormat="false" ht="12.75" hidden="false" customHeight="false" outlineLevel="0" collapsed="false">
      <c r="F534" s="75"/>
      <c r="G534" s="72"/>
      <c r="H534" s="73"/>
      <c r="I534" s="75"/>
    </row>
    <row r="535" customFormat="false" ht="12.75" hidden="false" customHeight="false" outlineLevel="0" collapsed="false">
      <c r="F535" s="75"/>
      <c r="G535" s="72"/>
      <c r="H535" s="73"/>
      <c r="I535" s="75"/>
    </row>
    <row r="536" customFormat="false" ht="12.75" hidden="false" customHeight="false" outlineLevel="0" collapsed="false">
      <c r="F536" s="75"/>
      <c r="G536" s="72"/>
      <c r="H536" s="73"/>
      <c r="I536" s="75"/>
    </row>
    <row r="537" customFormat="false" ht="12.75" hidden="false" customHeight="false" outlineLevel="0" collapsed="false">
      <c r="F537" s="75"/>
      <c r="G537" s="72"/>
      <c r="H537" s="73"/>
      <c r="I537" s="75"/>
    </row>
    <row r="538" customFormat="false" ht="12.75" hidden="false" customHeight="false" outlineLevel="0" collapsed="false">
      <c r="F538" s="75"/>
      <c r="G538" s="72"/>
      <c r="H538" s="73"/>
      <c r="I538" s="75"/>
    </row>
    <row r="539" customFormat="false" ht="12.75" hidden="false" customHeight="false" outlineLevel="0" collapsed="false">
      <c r="F539" s="75"/>
      <c r="G539" s="72"/>
      <c r="H539" s="73"/>
      <c r="I539" s="75"/>
    </row>
    <row r="540" customFormat="false" ht="12.75" hidden="false" customHeight="false" outlineLevel="0" collapsed="false">
      <c r="F540" s="75"/>
      <c r="G540" s="72"/>
      <c r="H540" s="73"/>
      <c r="I540" s="75"/>
    </row>
    <row r="541" customFormat="false" ht="12.75" hidden="false" customHeight="false" outlineLevel="0" collapsed="false">
      <c r="F541" s="75"/>
      <c r="G541" s="72"/>
      <c r="H541" s="73"/>
      <c r="I541" s="75"/>
    </row>
    <row r="542" customFormat="false" ht="12.75" hidden="false" customHeight="false" outlineLevel="0" collapsed="false">
      <c r="F542" s="75"/>
      <c r="G542" s="72"/>
      <c r="H542" s="73"/>
      <c r="I542" s="75"/>
    </row>
    <row r="543" customFormat="false" ht="12.75" hidden="false" customHeight="false" outlineLevel="0" collapsed="false">
      <c r="F543" s="75"/>
      <c r="G543" s="72"/>
      <c r="H543" s="73"/>
      <c r="I543" s="75"/>
    </row>
    <row r="544" customFormat="false" ht="12.75" hidden="false" customHeight="false" outlineLevel="0" collapsed="false">
      <c r="F544" s="75"/>
      <c r="G544" s="72"/>
      <c r="H544" s="73"/>
      <c r="I544" s="75"/>
    </row>
    <row r="545" customFormat="false" ht="12.75" hidden="false" customHeight="false" outlineLevel="0" collapsed="false">
      <c r="F545" s="75"/>
      <c r="G545" s="72"/>
      <c r="H545" s="73"/>
      <c r="I545" s="75"/>
    </row>
    <row r="546" customFormat="false" ht="12.75" hidden="false" customHeight="false" outlineLevel="0" collapsed="false">
      <c r="F546" s="75"/>
      <c r="G546" s="72"/>
      <c r="H546" s="73"/>
      <c r="I546" s="75"/>
    </row>
    <row r="547" customFormat="false" ht="12.75" hidden="false" customHeight="false" outlineLevel="0" collapsed="false">
      <c r="F547" s="75"/>
      <c r="G547" s="72"/>
      <c r="H547" s="73"/>
      <c r="I547" s="75"/>
    </row>
    <row r="548" customFormat="false" ht="12.75" hidden="false" customHeight="false" outlineLevel="0" collapsed="false">
      <c r="F548" s="75"/>
      <c r="G548" s="72"/>
      <c r="H548" s="73"/>
      <c r="I548" s="75"/>
    </row>
    <row r="549" customFormat="false" ht="12.75" hidden="false" customHeight="false" outlineLevel="0" collapsed="false">
      <c r="F549" s="75"/>
      <c r="G549" s="72"/>
      <c r="H549" s="73"/>
      <c r="I549" s="75"/>
    </row>
    <row r="550" customFormat="false" ht="12.75" hidden="false" customHeight="false" outlineLevel="0" collapsed="false">
      <c r="F550" s="75"/>
      <c r="G550" s="72"/>
      <c r="H550" s="73"/>
      <c r="I550" s="75"/>
    </row>
    <row r="551" customFormat="false" ht="12.75" hidden="false" customHeight="false" outlineLevel="0" collapsed="false">
      <c r="F551" s="75"/>
      <c r="G551" s="72"/>
      <c r="H551" s="73"/>
      <c r="I551" s="75"/>
    </row>
    <row r="552" customFormat="false" ht="12.75" hidden="false" customHeight="false" outlineLevel="0" collapsed="false">
      <c r="F552" s="75"/>
      <c r="G552" s="72"/>
      <c r="H552" s="73"/>
      <c r="I552" s="75"/>
    </row>
    <row r="553" customFormat="false" ht="12.75" hidden="false" customHeight="false" outlineLevel="0" collapsed="false">
      <c r="F553" s="75"/>
      <c r="G553" s="72"/>
      <c r="H553" s="73"/>
      <c r="I553" s="75"/>
    </row>
    <row r="554" customFormat="false" ht="12.75" hidden="false" customHeight="false" outlineLevel="0" collapsed="false">
      <c r="F554" s="75"/>
      <c r="G554" s="72"/>
      <c r="H554" s="73"/>
      <c r="I554" s="75"/>
    </row>
    <row r="555" customFormat="false" ht="12.75" hidden="false" customHeight="false" outlineLevel="0" collapsed="false">
      <c r="F555" s="75"/>
      <c r="G555" s="72"/>
      <c r="H555" s="73"/>
      <c r="I555" s="75"/>
    </row>
    <row r="556" customFormat="false" ht="12.75" hidden="false" customHeight="false" outlineLevel="0" collapsed="false">
      <c r="F556" s="75"/>
      <c r="G556" s="72"/>
      <c r="H556" s="73"/>
      <c r="I556" s="75"/>
    </row>
    <row r="557" customFormat="false" ht="12.75" hidden="false" customHeight="false" outlineLevel="0" collapsed="false">
      <c r="F557" s="75"/>
      <c r="G557" s="72"/>
      <c r="H557" s="73"/>
      <c r="I557" s="75"/>
    </row>
    <row r="558" customFormat="false" ht="12.75" hidden="false" customHeight="false" outlineLevel="0" collapsed="false">
      <c r="F558" s="75"/>
      <c r="G558" s="72"/>
      <c r="H558" s="73"/>
      <c r="I558" s="75"/>
    </row>
    <row r="559" customFormat="false" ht="12.75" hidden="false" customHeight="false" outlineLevel="0" collapsed="false">
      <c r="F559" s="75"/>
      <c r="G559" s="72"/>
      <c r="H559" s="73"/>
      <c r="I559" s="75"/>
    </row>
    <row r="560" customFormat="false" ht="12.75" hidden="false" customHeight="false" outlineLevel="0" collapsed="false">
      <c r="F560" s="75"/>
      <c r="G560" s="72"/>
      <c r="H560" s="73"/>
      <c r="I560" s="75"/>
    </row>
    <row r="561" customFormat="false" ht="12.75" hidden="false" customHeight="false" outlineLevel="0" collapsed="false">
      <c r="F561" s="75"/>
      <c r="G561" s="72"/>
      <c r="H561" s="73"/>
      <c r="I561" s="75"/>
    </row>
    <row r="562" customFormat="false" ht="12.75" hidden="false" customHeight="false" outlineLevel="0" collapsed="false">
      <c r="F562" s="75"/>
      <c r="G562" s="72"/>
      <c r="H562" s="73"/>
      <c r="I562" s="75"/>
    </row>
    <row r="563" customFormat="false" ht="12.75" hidden="false" customHeight="false" outlineLevel="0" collapsed="false">
      <c r="F563" s="75"/>
      <c r="G563" s="72"/>
      <c r="H563" s="73"/>
      <c r="I563" s="75"/>
    </row>
    <row r="564" customFormat="false" ht="12.75" hidden="false" customHeight="false" outlineLevel="0" collapsed="false">
      <c r="F564" s="75"/>
      <c r="G564" s="72"/>
      <c r="H564" s="73"/>
      <c r="I564" s="75"/>
    </row>
    <row r="565" customFormat="false" ht="12.75" hidden="false" customHeight="false" outlineLevel="0" collapsed="false">
      <c r="F565" s="75"/>
      <c r="G565" s="72"/>
      <c r="H565" s="73"/>
      <c r="I565" s="75"/>
    </row>
    <row r="566" customFormat="false" ht="12.75" hidden="false" customHeight="false" outlineLevel="0" collapsed="false">
      <c r="F566" s="75"/>
      <c r="G566" s="72"/>
      <c r="H566" s="73"/>
      <c r="I566" s="75"/>
    </row>
    <row r="567" customFormat="false" ht="12.75" hidden="false" customHeight="false" outlineLevel="0" collapsed="false">
      <c r="F567" s="75"/>
      <c r="G567" s="72"/>
      <c r="H567" s="73"/>
      <c r="I567" s="75"/>
    </row>
    <row r="568" customFormat="false" ht="12.75" hidden="false" customHeight="false" outlineLevel="0" collapsed="false">
      <c r="F568" s="75"/>
      <c r="G568" s="72"/>
      <c r="H568" s="73"/>
      <c r="I568" s="75"/>
    </row>
    <row r="569" customFormat="false" ht="12.75" hidden="false" customHeight="false" outlineLevel="0" collapsed="false">
      <c r="F569" s="75"/>
      <c r="G569" s="72"/>
      <c r="H569" s="73"/>
      <c r="I569" s="75"/>
    </row>
    <row r="570" customFormat="false" ht="12.75" hidden="false" customHeight="false" outlineLevel="0" collapsed="false">
      <c r="F570" s="75"/>
      <c r="G570" s="72"/>
      <c r="H570" s="73"/>
      <c r="I570" s="75"/>
    </row>
    <row r="571" customFormat="false" ht="12.75" hidden="false" customHeight="false" outlineLevel="0" collapsed="false">
      <c r="F571" s="75"/>
      <c r="G571" s="72"/>
      <c r="H571" s="73"/>
      <c r="I571" s="75"/>
    </row>
    <row r="572" customFormat="false" ht="12.75" hidden="false" customHeight="false" outlineLevel="0" collapsed="false">
      <c r="F572" s="75"/>
      <c r="G572" s="72"/>
      <c r="H572" s="73"/>
      <c r="I572" s="75"/>
    </row>
    <row r="573" customFormat="false" ht="12.75" hidden="false" customHeight="false" outlineLevel="0" collapsed="false">
      <c r="F573" s="75"/>
      <c r="G573" s="72"/>
      <c r="H573" s="73"/>
      <c r="I573" s="75"/>
    </row>
    <row r="574" customFormat="false" ht="12.75" hidden="false" customHeight="false" outlineLevel="0" collapsed="false">
      <c r="F574" s="75"/>
      <c r="G574" s="72"/>
      <c r="H574" s="73"/>
      <c r="I574" s="75"/>
    </row>
    <row r="575" customFormat="false" ht="12.75" hidden="false" customHeight="false" outlineLevel="0" collapsed="false">
      <c r="F575" s="75"/>
      <c r="G575" s="72"/>
      <c r="H575" s="73"/>
      <c r="I575" s="75"/>
    </row>
    <row r="576" customFormat="false" ht="12.75" hidden="false" customHeight="false" outlineLevel="0" collapsed="false">
      <c r="F576" s="75"/>
      <c r="G576" s="72"/>
      <c r="H576" s="73"/>
      <c r="I576" s="75"/>
    </row>
    <row r="577" customFormat="false" ht="12.75" hidden="false" customHeight="false" outlineLevel="0" collapsed="false">
      <c r="F577" s="75"/>
      <c r="G577" s="72"/>
      <c r="H577" s="73"/>
      <c r="I577" s="75"/>
    </row>
    <row r="578" customFormat="false" ht="12.75" hidden="false" customHeight="false" outlineLevel="0" collapsed="false">
      <c r="F578" s="75"/>
      <c r="G578" s="72"/>
      <c r="H578" s="73"/>
      <c r="I578" s="75"/>
    </row>
    <row r="579" customFormat="false" ht="12.75" hidden="false" customHeight="false" outlineLevel="0" collapsed="false">
      <c r="F579" s="75"/>
      <c r="G579" s="72"/>
      <c r="H579" s="73"/>
      <c r="I579" s="75"/>
    </row>
    <row r="580" customFormat="false" ht="12.75" hidden="false" customHeight="false" outlineLevel="0" collapsed="false">
      <c r="F580" s="75"/>
      <c r="G580" s="72"/>
      <c r="H580" s="73"/>
      <c r="I580" s="75"/>
    </row>
    <row r="581" customFormat="false" ht="12.75" hidden="false" customHeight="false" outlineLevel="0" collapsed="false">
      <c r="F581" s="75"/>
      <c r="G581" s="72"/>
      <c r="H581" s="73"/>
      <c r="I581" s="75"/>
    </row>
    <row r="582" customFormat="false" ht="12.75" hidden="false" customHeight="false" outlineLevel="0" collapsed="false">
      <c r="F582" s="75"/>
      <c r="G582" s="72"/>
      <c r="H582" s="73"/>
      <c r="I582" s="75"/>
    </row>
    <row r="583" customFormat="false" ht="12.75" hidden="false" customHeight="false" outlineLevel="0" collapsed="false">
      <c r="F583" s="75"/>
      <c r="G583" s="72"/>
      <c r="H583" s="73"/>
      <c r="I583" s="75"/>
    </row>
    <row r="584" customFormat="false" ht="12.75" hidden="false" customHeight="false" outlineLevel="0" collapsed="false">
      <c r="F584" s="75"/>
      <c r="G584" s="72"/>
      <c r="H584" s="73"/>
      <c r="I584" s="75"/>
    </row>
    <row r="585" customFormat="false" ht="12.75" hidden="false" customHeight="false" outlineLevel="0" collapsed="false">
      <c r="F585" s="75"/>
      <c r="G585" s="72"/>
      <c r="H585" s="73"/>
      <c r="I585" s="75"/>
    </row>
    <row r="586" customFormat="false" ht="12.75" hidden="false" customHeight="false" outlineLevel="0" collapsed="false">
      <c r="F586" s="75"/>
      <c r="G586" s="72"/>
      <c r="H586" s="73"/>
      <c r="I586" s="75"/>
    </row>
    <row r="587" customFormat="false" ht="12.75" hidden="false" customHeight="false" outlineLevel="0" collapsed="false">
      <c r="F587" s="75"/>
      <c r="G587" s="72"/>
      <c r="H587" s="73"/>
      <c r="I587" s="75"/>
    </row>
    <row r="588" customFormat="false" ht="12.75" hidden="false" customHeight="false" outlineLevel="0" collapsed="false">
      <c r="F588" s="75"/>
      <c r="G588" s="72"/>
      <c r="H588" s="73"/>
      <c r="I588" s="75"/>
    </row>
    <row r="589" customFormat="false" ht="12.75" hidden="false" customHeight="false" outlineLevel="0" collapsed="false">
      <c r="F589" s="75"/>
      <c r="G589" s="72"/>
      <c r="H589" s="73"/>
      <c r="I589" s="75"/>
    </row>
    <row r="590" customFormat="false" ht="12.75" hidden="false" customHeight="false" outlineLevel="0" collapsed="false">
      <c r="F590" s="75"/>
      <c r="G590" s="72"/>
      <c r="H590" s="73"/>
      <c r="I590" s="75"/>
    </row>
    <row r="591" customFormat="false" ht="12.75" hidden="false" customHeight="false" outlineLevel="0" collapsed="false">
      <c r="F591" s="75"/>
      <c r="G591" s="72"/>
      <c r="H591" s="73"/>
      <c r="I591" s="75"/>
    </row>
    <row r="592" customFormat="false" ht="12.75" hidden="false" customHeight="false" outlineLevel="0" collapsed="false">
      <c r="F592" s="75"/>
      <c r="G592" s="72"/>
      <c r="H592" s="73"/>
      <c r="I592" s="75"/>
    </row>
    <row r="593" customFormat="false" ht="12.75" hidden="false" customHeight="false" outlineLevel="0" collapsed="false">
      <c r="F593" s="75"/>
      <c r="G593" s="72"/>
      <c r="H593" s="73"/>
      <c r="I593" s="75"/>
    </row>
    <row r="594" customFormat="false" ht="12.75" hidden="false" customHeight="false" outlineLevel="0" collapsed="false">
      <c r="F594" s="75"/>
      <c r="G594" s="72"/>
      <c r="H594" s="73"/>
      <c r="I594" s="75"/>
    </row>
    <row r="595" customFormat="false" ht="12.75" hidden="false" customHeight="false" outlineLevel="0" collapsed="false">
      <c r="F595" s="75"/>
      <c r="G595" s="72"/>
      <c r="H595" s="73"/>
      <c r="I595" s="75"/>
    </row>
    <row r="596" customFormat="false" ht="12.75" hidden="false" customHeight="false" outlineLevel="0" collapsed="false">
      <c r="F596" s="75"/>
      <c r="G596" s="72"/>
      <c r="H596" s="73"/>
      <c r="I596" s="75"/>
    </row>
    <row r="597" customFormat="false" ht="12.75" hidden="false" customHeight="false" outlineLevel="0" collapsed="false">
      <c r="F597" s="75"/>
      <c r="G597" s="72"/>
      <c r="H597" s="73"/>
      <c r="I597" s="75"/>
    </row>
    <row r="598" customFormat="false" ht="12.75" hidden="false" customHeight="false" outlineLevel="0" collapsed="false">
      <c r="F598" s="75"/>
      <c r="G598" s="72"/>
      <c r="H598" s="73"/>
      <c r="I598" s="75"/>
    </row>
    <row r="599" customFormat="false" ht="12.75" hidden="false" customHeight="false" outlineLevel="0" collapsed="false">
      <c r="F599" s="75"/>
      <c r="G599" s="72"/>
      <c r="H599" s="73"/>
      <c r="I599" s="75"/>
    </row>
    <row r="600" customFormat="false" ht="12.75" hidden="false" customHeight="false" outlineLevel="0" collapsed="false">
      <c r="F600" s="75"/>
      <c r="G600" s="72"/>
      <c r="H600" s="73"/>
      <c r="I600" s="75"/>
    </row>
    <row r="601" customFormat="false" ht="12.75" hidden="false" customHeight="false" outlineLevel="0" collapsed="false">
      <c r="F601" s="75"/>
      <c r="G601" s="72"/>
      <c r="H601" s="73"/>
      <c r="I601" s="75"/>
    </row>
    <row r="602" customFormat="false" ht="12.75" hidden="false" customHeight="false" outlineLevel="0" collapsed="false">
      <c r="F602" s="75"/>
      <c r="G602" s="72"/>
      <c r="H602" s="73"/>
      <c r="I602" s="75"/>
    </row>
    <row r="603" customFormat="false" ht="12.75" hidden="false" customHeight="false" outlineLevel="0" collapsed="false">
      <c r="F603" s="75"/>
      <c r="G603" s="72"/>
      <c r="H603" s="73"/>
      <c r="I603" s="75"/>
    </row>
    <row r="604" customFormat="false" ht="12.75" hidden="false" customHeight="false" outlineLevel="0" collapsed="false">
      <c r="F604" s="75"/>
      <c r="G604" s="72"/>
      <c r="H604" s="73"/>
      <c r="I604" s="75"/>
    </row>
    <row r="605" customFormat="false" ht="12.75" hidden="false" customHeight="false" outlineLevel="0" collapsed="false">
      <c r="F605" s="75"/>
      <c r="G605" s="72"/>
      <c r="H605" s="73"/>
      <c r="I605" s="75"/>
    </row>
    <row r="606" customFormat="false" ht="12.75" hidden="false" customHeight="false" outlineLevel="0" collapsed="false">
      <c r="F606" s="75"/>
      <c r="G606" s="72"/>
      <c r="H606" s="73"/>
      <c r="I606" s="75"/>
    </row>
    <row r="607" customFormat="false" ht="12.75" hidden="false" customHeight="false" outlineLevel="0" collapsed="false">
      <c r="F607" s="75"/>
      <c r="G607" s="72"/>
      <c r="H607" s="73"/>
      <c r="I607" s="75"/>
    </row>
    <row r="608" customFormat="false" ht="12.75" hidden="false" customHeight="false" outlineLevel="0" collapsed="false">
      <c r="F608" s="75"/>
      <c r="G608" s="72"/>
      <c r="H608" s="73"/>
      <c r="I608" s="75"/>
    </row>
    <row r="609" customFormat="false" ht="12.75" hidden="false" customHeight="false" outlineLevel="0" collapsed="false">
      <c r="F609" s="75"/>
      <c r="G609" s="72"/>
      <c r="H609" s="73"/>
      <c r="I609" s="75"/>
    </row>
    <row r="610" customFormat="false" ht="12.75" hidden="false" customHeight="false" outlineLevel="0" collapsed="false">
      <c r="F610" s="75"/>
      <c r="G610" s="72"/>
      <c r="H610" s="73"/>
      <c r="I610" s="75"/>
    </row>
    <row r="611" customFormat="false" ht="12.75" hidden="false" customHeight="false" outlineLevel="0" collapsed="false">
      <c r="F611" s="75"/>
      <c r="G611" s="72"/>
      <c r="H611" s="73"/>
      <c r="I611" s="75"/>
    </row>
    <row r="612" customFormat="false" ht="12.75" hidden="false" customHeight="false" outlineLevel="0" collapsed="false">
      <c r="F612" s="75"/>
      <c r="G612" s="72"/>
      <c r="H612" s="73"/>
      <c r="I612" s="75"/>
    </row>
    <row r="613" customFormat="false" ht="12.75" hidden="false" customHeight="false" outlineLevel="0" collapsed="false">
      <c r="F613" s="75"/>
      <c r="G613" s="72"/>
      <c r="H613" s="73"/>
      <c r="I613" s="75"/>
    </row>
    <row r="614" customFormat="false" ht="12.75" hidden="false" customHeight="false" outlineLevel="0" collapsed="false">
      <c r="F614" s="75"/>
      <c r="G614" s="72"/>
      <c r="H614" s="73"/>
      <c r="I614" s="75"/>
    </row>
    <row r="615" customFormat="false" ht="12.75" hidden="false" customHeight="false" outlineLevel="0" collapsed="false">
      <c r="F615" s="75"/>
      <c r="G615" s="72"/>
      <c r="H615" s="73"/>
      <c r="I615" s="75"/>
    </row>
    <row r="616" customFormat="false" ht="12.75" hidden="false" customHeight="false" outlineLevel="0" collapsed="false">
      <c r="F616" s="75"/>
      <c r="G616" s="72"/>
      <c r="H616" s="73"/>
      <c r="I616" s="75"/>
    </row>
    <row r="617" customFormat="false" ht="12.75" hidden="false" customHeight="false" outlineLevel="0" collapsed="false">
      <c r="F617" s="75"/>
      <c r="G617" s="72"/>
      <c r="H617" s="73"/>
      <c r="I617" s="75"/>
    </row>
    <row r="618" customFormat="false" ht="12.75" hidden="false" customHeight="false" outlineLevel="0" collapsed="false">
      <c r="F618" s="75"/>
      <c r="G618" s="72"/>
      <c r="H618" s="73"/>
      <c r="I618" s="75"/>
    </row>
    <row r="619" customFormat="false" ht="12.75" hidden="false" customHeight="false" outlineLevel="0" collapsed="false">
      <c r="F619" s="75"/>
      <c r="G619" s="72"/>
      <c r="H619" s="73"/>
      <c r="I619" s="75"/>
    </row>
    <row r="620" customFormat="false" ht="12.75" hidden="false" customHeight="false" outlineLevel="0" collapsed="false">
      <c r="F620" s="75"/>
      <c r="G620" s="72"/>
      <c r="H620" s="73"/>
      <c r="I620" s="75"/>
    </row>
    <row r="621" customFormat="false" ht="12.75" hidden="false" customHeight="false" outlineLevel="0" collapsed="false">
      <c r="F621" s="75"/>
      <c r="G621" s="72"/>
      <c r="H621" s="73"/>
      <c r="I621" s="75"/>
    </row>
    <row r="622" customFormat="false" ht="12.75" hidden="false" customHeight="false" outlineLevel="0" collapsed="false">
      <c r="F622" s="75"/>
      <c r="G622" s="72"/>
      <c r="H622" s="73"/>
      <c r="I622" s="75"/>
    </row>
    <row r="623" customFormat="false" ht="12.75" hidden="false" customHeight="false" outlineLevel="0" collapsed="false">
      <c r="F623" s="75"/>
      <c r="G623" s="72"/>
      <c r="H623" s="73"/>
      <c r="I623" s="75"/>
    </row>
    <row r="624" customFormat="false" ht="12.75" hidden="false" customHeight="false" outlineLevel="0" collapsed="false">
      <c r="F624" s="75"/>
      <c r="G624" s="72"/>
      <c r="H624" s="73"/>
      <c r="I624" s="75"/>
    </row>
    <row r="625" customFormat="false" ht="12.75" hidden="false" customHeight="false" outlineLevel="0" collapsed="false">
      <c r="F625" s="75"/>
      <c r="G625" s="72"/>
      <c r="H625" s="73"/>
      <c r="I625" s="75"/>
    </row>
    <row r="626" customFormat="false" ht="12.75" hidden="false" customHeight="false" outlineLevel="0" collapsed="false">
      <c r="F626" s="75"/>
      <c r="G626" s="72"/>
      <c r="H626" s="73"/>
      <c r="I626" s="75"/>
    </row>
    <row r="627" customFormat="false" ht="12.75" hidden="false" customHeight="false" outlineLevel="0" collapsed="false">
      <c r="F627" s="75"/>
      <c r="G627" s="72"/>
      <c r="H627" s="73"/>
      <c r="I627" s="75"/>
    </row>
    <row r="628" customFormat="false" ht="12.75" hidden="false" customHeight="false" outlineLevel="0" collapsed="false">
      <c r="F628" s="75"/>
      <c r="G628" s="72"/>
      <c r="H628" s="73"/>
      <c r="I628" s="75"/>
    </row>
    <row r="629" customFormat="false" ht="12.75" hidden="false" customHeight="false" outlineLevel="0" collapsed="false">
      <c r="F629" s="75"/>
      <c r="G629" s="72"/>
      <c r="H629" s="73"/>
      <c r="I629" s="75"/>
    </row>
    <row r="630" customFormat="false" ht="12.75" hidden="false" customHeight="false" outlineLevel="0" collapsed="false">
      <c r="F630" s="75"/>
      <c r="G630" s="72"/>
      <c r="H630" s="73"/>
      <c r="I630" s="75"/>
    </row>
    <row r="631" customFormat="false" ht="12.75" hidden="false" customHeight="false" outlineLevel="0" collapsed="false">
      <c r="F631" s="75"/>
      <c r="G631" s="72"/>
      <c r="H631" s="73"/>
      <c r="I631" s="75"/>
    </row>
    <row r="632" customFormat="false" ht="12.75" hidden="false" customHeight="false" outlineLevel="0" collapsed="false">
      <c r="F632" s="75"/>
      <c r="G632" s="72"/>
      <c r="H632" s="73"/>
      <c r="I632" s="75"/>
    </row>
    <row r="633" customFormat="false" ht="12.75" hidden="false" customHeight="false" outlineLevel="0" collapsed="false">
      <c r="F633" s="75"/>
      <c r="G633" s="72"/>
      <c r="H633" s="73"/>
      <c r="I633" s="75"/>
    </row>
    <row r="634" customFormat="false" ht="12.75" hidden="false" customHeight="false" outlineLevel="0" collapsed="false">
      <c r="F634" s="75"/>
      <c r="G634" s="72"/>
      <c r="H634" s="73"/>
      <c r="I634" s="75"/>
    </row>
    <row r="635" customFormat="false" ht="12.75" hidden="false" customHeight="false" outlineLevel="0" collapsed="false">
      <c r="F635" s="75"/>
      <c r="G635" s="72"/>
      <c r="H635" s="73"/>
      <c r="I635" s="75"/>
    </row>
    <row r="636" customFormat="false" ht="12.75" hidden="false" customHeight="false" outlineLevel="0" collapsed="false">
      <c r="F636" s="75"/>
      <c r="G636" s="72"/>
      <c r="H636" s="73"/>
      <c r="I636" s="75"/>
    </row>
    <row r="637" customFormat="false" ht="12.75" hidden="false" customHeight="false" outlineLevel="0" collapsed="false">
      <c r="F637" s="75"/>
      <c r="G637" s="72"/>
      <c r="H637" s="73"/>
      <c r="I637" s="75"/>
    </row>
    <row r="638" customFormat="false" ht="12.75" hidden="false" customHeight="false" outlineLevel="0" collapsed="false">
      <c r="F638" s="75"/>
      <c r="G638" s="72"/>
      <c r="H638" s="73"/>
      <c r="I638" s="75"/>
    </row>
    <row r="639" customFormat="false" ht="12.75" hidden="false" customHeight="false" outlineLevel="0" collapsed="false">
      <c r="F639" s="75"/>
      <c r="G639" s="72"/>
      <c r="H639" s="73"/>
      <c r="I639" s="75"/>
    </row>
    <row r="640" customFormat="false" ht="12.75" hidden="false" customHeight="false" outlineLevel="0" collapsed="false">
      <c r="F640" s="75"/>
      <c r="G640" s="72"/>
      <c r="H640" s="73"/>
      <c r="I640" s="75"/>
    </row>
    <row r="641" customFormat="false" ht="12.75" hidden="false" customHeight="false" outlineLevel="0" collapsed="false">
      <c r="F641" s="75"/>
      <c r="G641" s="72"/>
      <c r="H641" s="73"/>
      <c r="I641" s="75"/>
    </row>
    <row r="642" customFormat="false" ht="12.75" hidden="false" customHeight="false" outlineLevel="0" collapsed="false">
      <c r="F642" s="75"/>
      <c r="G642" s="72"/>
      <c r="H642" s="73"/>
      <c r="I642" s="75"/>
    </row>
    <row r="643" customFormat="false" ht="12.75" hidden="false" customHeight="false" outlineLevel="0" collapsed="false">
      <c r="F643" s="75"/>
      <c r="G643" s="72"/>
      <c r="H643" s="73"/>
      <c r="I643" s="75"/>
    </row>
    <row r="644" customFormat="false" ht="12.75" hidden="false" customHeight="false" outlineLevel="0" collapsed="false">
      <c r="F644" s="75"/>
      <c r="G644" s="72"/>
      <c r="H644" s="73"/>
      <c r="I644" s="75"/>
    </row>
    <row r="645" customFormat="false" ht="12.75" hidden="false" customHeight="false" outlineLevel="0" collapsed="false">
      <c r="F645" s="75"/>
      <c r="G645" s="72"/>
      <c r="H645" s="73"/>
      <c r="I645" s="75"/>
    </row>
    <row r="646" customFormat="false" ht="12.75" hidden="false" customHeight="false" outlineLevel="0" collapsed="false">
      <c r="F646" s="75"/>
      <c r="G646" s="72"/>
      <c r="H646" s="73"/>
      <c r="I646" s="75"/>
    </row>
    <row r="647" customFormat="false" ht="12.75" hidden="false" customHeight="false" outlineLevel="0" collapsed="false">
      <c r="F647" s="75"/>
      <c r="G647" s="72"/>
      <c r="H647" s="73"/>
      <c r="I647" s="75"/>
    </row>
    <row r="648" customFormat="false" ht="12.75" hidden="false" customHeight="false" outlineLevel="0" collapsed="false">
      <c r="F648" s="75"/>
      <c r="G648" s="72"/>
      <c r="H648" s="73"/>
      <c r="I648" s="75"/>
    </row>
    <row r="649" customFormat="false" ht="12.75" hidden="false" customHeight="false" outlineLevel="0" collapsed="false">
      <c r="F649" s="75"/>
      <c r="G649" s="72"/>
      <c r="H649" s="73"/>
      <c r="I649" s="75"/>
    </row>
    <row r="650" customFormat="false" ht="12.75" hidden="false" customHeight="false" outlineLevel="0" collapsed="false">
      <c r="F650" s="75"/>
      <c r="G650" s="72"/>
      <c r="H650" s="73"/>
      <c r="I650" s="75"/>
    </row>
    <row r="651" customFormat="false" ht="12.75" hidden="false" customHeight="false" outlineLevel="0" collapsed="false">
      <c r="F651" s="75"/>
      <c r="G651" s="72"/>
      <c r="H651" s="73"/>
      <c r="I651" s="75"/>
    </row>
    <row r="652" customFormat="false" ht="12.75" hidden="false" customHeight="false" outlineLevel="0" collapsed="false">
      <c r="F652" s="75"/>
      <c r="G652" s="72"/>
      <c r="H652" s="73"/>
      <c r="I652" s="75"/>
    </row>
    <row r="653" customFormat="false" ht="12.75" hidden="false" customHeight="false" outlineLevel="0" collapsed="false">
      <c r="F653" s="75"/>
      <c r="G653" s="72"/>
      <c r="H653" s="73"/>
      <c r="I653" s="75"/>
    </row>
    <row r="654" customFormat="false" ht="12.75" hidden="false" customHeight="false" outlineLevel="0" collapsed="false">
      <c r="F654" s="75"/>
      <c r="G654" s="72"/>
      <c r="H654" s="73"/>
      <c r="I654" s="75"/>
    </row>
    <row r="655" customFormat="false" ht="12.75" hidden="false" customHeight="false" outlineLevel="0" collapsed="false">
      <c r="F655" s="75"/>
      <c r="G655" s="72"/>
      <c r="H655" s="73"/>
      <c r="I655" s="75"/>
    </row>
    <row r="656" customFormat="false" ht="12.75" hidden="false" customHeight="false" outlineLevel="0" collapsed="false">
      <c r="F656" s="75"/>
      <c r="G656" s="72"/>
      <c r="H656" s="73"/>
      <c r="I656" s="75"/>
    </row>
    <row r="657" customFormat="false" ht="12.75" hidden="false" customHeight="false" outlineLevel="0" collapsed="false">
      <c r="F657" s="75"/>
      <c r="G657" s="72"/>
      <c r="H657" s="73"/>
      <c r="I657" s="75"/>
    </row>
    <row r="658" customFormat="false" ht="12.75" hidden="false" customHeight="false" outlineLevel="0" collapsed="false">
      <c r="F658" s="75"/>
      <c r="G658" s="72"/>
      <c r="H658" s="73"/>
      <c r="I658" s="75"/>
    </row>
    <row r="659" customFormat="false" ht="12.75" hidden="false" customHeight="false" outlineLevel="0" collapsed="false">
      <c r="F659" s="75"/>
      <c r="G659" s="72"/>
      <c r="H659" s="73"/>
      <c r="I659" s="75"/>
    </row>
    <row r="660" customFormat="false" ht="12.75" hidden="false" customHeight="false" outlineLevel="0" collapsed="false">
      <c r="F660" s="75"/>
      <c r="G660" s="72"/>
      <c r="H660" s="73"/>
      <c r="I660" s="75"/>
    </row>
    <row r="661" customFormat="false" ht="12.75" hidden="false" customHeight="false" outlineLevel="0" collapsed="false">
      <c r="F661" s="75"/>
      <c r="G661" s="72"/>
      <c r="H661" s="73"/>
      <c r="I661" s="75"/>
    </row>
    <row r="662" customFormat="false" ht="12.75" hidden="false" customHeight="false" outlineLevel="0" collapsed="false">
      <c r="F662" s="75"/>
      <c r="G662" s="72"/>
      <c r="H662" s="73"/>
      <c r="I662" s="75"/>
    </row>
    <row r="663" customFormat="false" ht="12.75" hidden="false" customHeight="false" outlineLevel="0" collapsed="false">
      <c r="F663" s="75"/>
      <c r="G663" s="72"/>
      <c r="H663" s="73"/>
      <c r="I663" s="75"/>
    </row>
    <row r="664" customFormat="false" ht="12.75" hidden="false" customHeight="false" outlineLevel="0" collapsed="false">
      <c r="F664" s="75"/>
      <c r="G664" s="72"/>
      <c r="H664" s="73"/>
      <c r="I664" s="75"/>
    </row>
    <row r="665" customFormat="false" ht="12.75" hidden="false" customHeight="false" outlineLevel="0" collapsed="false">
      <c r="F665" s="75"/>
      <c r="G665" s="72"/>
      <c r="H665" s="73"/>
      <c r="I665" s="75"/>
    </row>
    <row r="666" customFormat="false" ht="12.75" hidden="false" customHeight="false" outlineLevel="0" collapsed="false">
      <c r="F666" s="75"/>
      <c r="G666" s="72"/>
      <c r="H666" s="73"/>
      <c r="I666" s="75"/>
    </row>
    <row r="667" customFormat="false" ht="12.75" hidden="false" customHeight="false" outlineLevel="0" collapsed="false">
      <c r="F667" s="75"/>
      <c r="G667" s="72"/>
      <c r="H667" s="73"/>
      <c r="I667" s="75"/>
    </row>
    <row r="668" customFormat="false" ht="12.75" hidden="false" customHeight="false" outlineLevel="0" collapsed="false">
      <c r="F668" s="75"/>
      <c r="G668" s="72"/>
      <c r="H668" s="73"/>
      <c r="I668" s="75"/>
    </row>
    <row r="669" customFormat="false" ht="12.75" hidden="false" customHeight="false" outlineLevel="0" collapsed="false">
      <c r="F669" s="75"/>
      <c r="G669" s="72"/>
      <c r="H669" s="73"/>
      <c r="I669" s="75"/>
    </row>
    <row r="670" customFormat="false" ht="12.75" hidden="false" customHeight="false" outlineLevel="0" collapsed="false">
      <c r="F670" s="75"/>
      <c r="G670" s="72"/>
      <c r="H670" s="73"/>
      <c r="I670" s="75"/>
    </row>
    <row r="671" customFormat="false" ht="12.75" hidden="false" customHeight="false" outlineLevel="0" collapsed="false">
      <c r="F671" s="75"/>
      <c r="G671" s="72"/>
      <c r="H671" s="73"/>
      <c r="I671" s="75"/>
    </row>
    <row r="672" customFormat="false" ht="12.75" hidden="false" customHeight="false" outlineLevel="0" collapsed="false">
      <c r="F672" s="75"/>
      <c r="G672" s="72"/>
      <c r="H672" s="73"/>
      <c r="I672" s="75"/>
    </row>
    <row r="673" customFormat="false" ht="12.75" hidden="false" customHeight="false" outlineLevel="0" collapsed="false">
      <c r="F673" s="75"/>
      <c r="G673" s="72"/>
      <c r="H673" s="73"/>
      <c r="I673" s="75"/>
    </row>
    <row r="674" customFormat="false" ht="12.75" hidden="false" customHeight="false" outlineLevel="0" collapsed="false">
      <c r="F674" s="75"/>
      <c r="G674" s="72"/>
      <c r="H674" s="73"/>
      <c r="I674" s="75"/>
    </row>
    <row r="675" customFormat="false" ht="12.75" hidden="false" customHeight="false" outlineLevel="0" collapsed="false">
      <c r="F675" s="75"/>
      <c r="G675" s="72"/>
      <c r="H675" s="73"/>
      <c r="I675" s="75"/>
    </row>
    <row r="676" customFormat="false" ht="12.75" hidden="false" customHeight="false" outlineLevel="0" collapsed="false">
      <c r="F676" s="75"/>
      <c r="G676" s="72"/>
      <c r="H676" s="73"/>
      <c r="I676" s="75"/>
    </row>
    <row r="677" customFormat="false" ht="12.75" hidden="false" customHeight="false" outlineLevel="0" collapsed="false">
      <c r="F677" s="75"/>
      <c r="G677" s="72"/>
      <c r="H677" s="73"/>
      <c r="I677" s="75"/>
    </row>
    <row r="678" customFormat="false" ht="12.75" hidden="false" customHeight="false" outlineLevel="0" collapsed="false">
      <c r="F678" s="75"/>
      <c r="G678" s="72"/>
      <c r="H678" s="73"/>
      <c r="I678" s="75"/>
    </row>
    <row r="679" customFormat="false" ht="12.75" hidden="false" customHeight="false" outlineLevel="0" collapsed="false">
      <c r="F679" s="75"/>
      <c r="G679" s="72"/>
      <c r="H679" s="73"/>
      <c r="I679" s="75"/>
    </row>
    <row r="680" customFormat="false" ht="12.75" hidden="false" customHeight="false" outlineLevel="0" collapsed="false">
      <c r="F680" s="75"/>
      <c r="G680" s="72"/>
      <c r="H680" s="73"/>
      <c r="I680" s="75"/>
    </row>
    <row r="681" customFormat="false" ht="12.75" hidden="false" customHeight="false" outlineLevel="0" collapsed="false">
      <c r="F681" s="75"/>
      <c r="G681" s="72"/>
      <c r="H681" s="73"/>
      <c r="I681" s="75"/>
    </row>
    <row r="682" customFormat="false" ht="12.75" hidden="false" customHeight="false" outlineLevel="0" collapsed="false">
      <c r="F682" s="75"/>
      <c r="G682" s="72"/>
      <c r="H682" s="73"/>
      <c r="I682" s="75"/>
    </row>
    <row r="683" customFormat="false" ht="12.75" hidden="false" customHeight="false" outlineLevel="0" collapsed="false">
      <c r="F683" s="75"/>
      <c r="G683" s="72"/>
      <c r="H683" s="73"/>
      <c r="I683" s="75"/>
    </row>
    <row r="684" customFormat="false" ht="12.75" hidden="false" customHeight="false" outlineLevel="0" collapsed="false">
      <c r="F684" s="75"/>
      <c r="G684" s="72"/>
      <c r="H684" s="73"/>
      <c r="I684" s="75"/>
    </row>
    <row r="685" customFormat="false" ht="12.75" hidden="false" customHeight="false" outlineLevel="0" collapsed="false">
      <c r="F685" s="75"/>
      <c r="G685" s="72"/>
      <c r="H685" s="73"/>
      <c r="I685" s="75"/>
    </row>
    <row r="686" customFormat="false" ht="12.75" hidden="false" customHeight="false" outlineLevel="0" collapsed="false">
      <c r="F686" s="75"/>
      <c r="G686" s="72"/>
      <c r="H686" s="73"/>
      <c r="I686" s="75"/>
    </row>
    <row r="687" customFormat="false" ht="12.75" hidden="false" customHeight="false" outlineLevel="0" collapsed="false">
      <c r="F687" s="75"/>
      <c r="G687" s="72"/>
      <c r="H687" s="73"/>
      <c r="I687" s="75"/>
    </row>
    <row r="688" customFormat="false" ht="12.75" hidden="false" customHeight="false" outlineLevel="0" collapsed="false">
      <c r="F688" s="75"/>
      <c r="G688" s="72"/>
      <c r="H688" s="73"/>
      <c r="I688" s="75"/>
    </row>
    <row r="689" customFormat="false" ht="12.75" hidden="false" customHeight="false" outlineLevel="0" collapsed="false">
      <c r="F689" s="75"/>
      <c r="G689" s="72"/>
      <c r="H689" s="73"/>
      <c r="I689" s="75"/>
    </row>
    <row r="690" customFormat="false" ht="12.75" hidden="false" customHeight="false" outlineLevel="0" collapsed="false">
      <c r="F690" s="75"/>
      <c r="G690" s="72"/>
      <c r="H690" s="73"/>
      <c r="I690" s="75"/>
    </row>
    <row r="691" customFormat="false" ht="12.75" hidden="false" customHeight="false" outlineLevel="0" collapsed="false">
      <c r="F691" s="75"/>
      <c r="G691" s="72"/>
      <c r="H691" s="73"/>
      <c r="I691" s="75"/>
    </row>
    <row r="692" customFormat="false" ht="12.75" hidden="false" customHeight="false" outlineLevel="0" collapsed="false">
      <c r="F692" s="75"/>
      <c r="G692" s="72"/>
      <c r="H692" s="73"/>
      <c r="I692" s="75"/>
    </row>
    <row r="693" customFormat="false" ht="12.75" hidden="false" customHeight="false" outlineLevel="0" collapsed="false">
      <c r="F693" s="75"/>
      <c r="G693" s="72"/>
      <c r="H693" s="73"/>
      <c r="I693" s="75"/>
    </row>
    <row r="694" customFormat="false" ht="12.75" hidden="false" customHeight="false" outlineLevel="0" collapsed="false">
      <c r="F694" s="75"/>
      <c r="G694" s="72"/>
      <c r="H694" s="73"/>
      <c r="I694" s="75"/>
    </row>
    <row r="695" customFormat="false" ht="12.75" hidden="false" customHeight="false" outlineLevel="0" collapsed="false">
      <c r="F695" s="75"/>
      <c r="G695" s="72"/>
      <c r="H695" s="73"/>
      <c r="I695" s="75"/>
    </row>
    <row r="696" customFormat="false" ht="12.75" hidden="false" customHeight="false" outlineLevel="0" collapsed="false">
      <c r="F696" s="75"/>
      <c r="G696" s="72"/>
      <c r="H696" s="73"/>
      <c r="I696" s="75"/>
    </row>
    <row r="697" customFormat="false" ht="12.75" hidden="false" customHeight="false" outlineLevel="0" collapsed="false">
      <c r="F697" s="75"/>
      <c r="G697" s="72"/>
      <c r="H697" s="73"/>
      <c r="I697" s="75"/>
    </row>
    <row r="698" customFormat="false" ht="12.75" hidden="false" customHeight="false" outlineLevel="0" collapsed="false">
      <c r="F698" s="75"/>
      <c r="G698" s="72"/>
      <c r="H698" s="73"/>
      <c r="I698" s="75"/>
    </row>
    <row r="699" customFormat="false" ht="12.75" hidden="false" customHeight="false" outlineLevel="0" collapsed="false">
      <c r="F699" s="75"/>
      <c r="G699" s="72"/>
      <c r="H699" s="73"/>
      <c r="I699" s="75"/>
    </row>
    <row r="700" customFormat="false" ht="12.75" hidden="false" customHeight="false" outlineLevel="0" collapsed="false">
      <c r="F700" s="75"/>
      <c r="G700" s="72"/>
      <c r="H700" s="73"/>
      <c r="I700" s="75"/>
    </row>
    <row r="701" customFormat="false" ht="12.75" hidden="false" customHeight="false" outlineLevel="0" collapsed="false">
      <c r="F701" s="75"/>
      <c r="G701" s="72"/>
      <c r="H701" s="73"/>
      <c r="I701" s="75"/>
    </row>
    <row r="702" customFormat="false" ht="12.75" hidden="false" customHeight="false" outlineLevel="0" collapsed="false">
      <c r="F702" s="75"/>
      <c r="G702" s="72"/>
      <c r="H702" s="73"/>
      <c r="I702" s="75"/>
    </row>
    <row r="703" customFormat="false" ht="12.75" hidden="false" customHeight="false" outlineLevel="0" collapsed="false">
      <c r="F703" s="75"/>
      <c r="G703" s="72"/>
      <c r="H703" s="73"/>
      <c r="I703" s="75"/>
    </row>
    <row r="704" customFormat="false" ht="12.75" hidden="false" customHeight="false" outlineLevel="0" collapsed="false">
      <c r="F704" s="75"/>
      <c r="G704" s="72"/>
      <c r="H704" s="73"/>
      <c r="I704" s="75"/>
    </row>
    <row r="705" customFormat="false" ht="12.75" hidden="false" customHeight="false" outlineLevel="0" collapsed="false">
      <c r="F705" s="75"/>
      <c r="G705" s="72"/>
      <c r="H705" s="73"/>
      <c r="I705" s="75"/>
    </row>
    <row r="706" customFormat="false" ht="12.75" hidden="false" customHeight="false" outlineLevel="0" collapsed="false">
      <c r="F706" s="75"/>
      <c r="G706" s="72"/>
      <c r="H706" s="73"/>
      <c r="I706" s="75"/>
    </row>
    <row r="707" customFormat="false" ht="12.75" hidden="false" customHeight="false" outlineLevel="0" collapsed="false">
      <c r="F707" s="75"/>
      <c r="G707" s="72"/>
      <c r="H707" s="73"/>
      <c r="I707" s="75"/>
    </row>
    <row r="708" customFormat="false" ht="12.75" hidden="false" customHeight="false" outlineLevel="0" collapsed="false">
      <c r="F708" s="75"/>
      <c r="G708" s="72"/>
      <c r="H708" s="73"/>
      <c r="I708" s="75"/>
    </row>
    <row r="709" customFormat="false" ht="12.75" hidden="false" customHeight="false" outlineLevel="0" collapsed="false">
      <c r="F709" s="75"/>
      <c r="G709" s="72"/>
      <c r="H709" s="73"/>
      <c r="I709" s="75"/>
    </row>
    <row r="710" customFormat="false" ht="12.75" hidden="false" customHeight="false" outlineLevel="0" collapsed="false">
      <c r="F710" s="75"/>
      <c r="G710" s="72"/>
      <c r="H710" s="73"/>
      <c r="I710" s="75"/>
    </row>
    <row r="711" customFormat="false" ht="12.75" hidden="false" customHeight="false" outlineLevel="0" collapsed="false">
      <c r="F711" s="75"/>
      <c r="G711" s="72"/>
      <c r="H711" s="73"/>
      <c r="I711" s="75"/>
    </row>
    <row r="712" customFormat="false" ht="12.75" hidden="false" customHeight="false" outlineLevel="0" collapsed="false">
      <c r="F712" s="75"/>
      <c r="G712" s="72"/>
      <c r="H712" s="73"/>
      <c r="I712" s="75"/>
    </row>
    <row r="713" customFormat="false" ht="12.75" hidden="false" customHeight="false" outlineLevel="0" collapsed="false">
      <c r="F713" s="75"/>
      <c r="G713" s="72"/>
      <c r="H713" s="73"/>
      <c r="I713" s="75"/>
    </row>
    <row r="714" customFormat="false" ht="12.75" hidden="false" customHeight="false" outlineLevel="0" collapsed="false">
      <c r="F714" s="75"/>
      <c r="G714" s="72"/>
      <c r="H714" s="73"/>
      <c r="I714" s="75"/>
    </row>
    <row r="715" customFormat="false" ht="12.75" hidden="false" customHeight="false" outlineLevel="0" collapsed="false">
      <c r="F715" s="75"/>
      <c r="G715" s="72"/>
      <c r="H715" s="73"/>
      <c r="I715" s="75"/>
    </row>
    <row r="716" customFormat="false" ht="12.75" hidden="false" customHeight="false" outlineLevel="0" collapsed="false">
      <c r="F716" s="75"/>
      <c r="G716" s="72"/>
      <c r="H716" s="73"/>
      <c r="I716" s="75"/>
    </row>
    <row r="717" customFormat="false" ht="12.75" hidden="false" customHeight="false" outlineLevel="0" collapsed="false">
      <c r="F717" s="75"/>
      <c r="G717" s="72"/>
      <c r="H717" s="73"/>
      <c r="I717" s="75"/>
    </row>
    <row r="718" customFormat="false" ht="12.75" hidden="false" customHeight="false" outlineLevel="0" collapsed="false">
      <c r="F718" s="75"/>
      <c r="G718" s="72"/>
      <c r="H718" s="73"/>
      <c r="I718" s="75"/>
    </row>
    <row r="719" customFormat="false" ht="12.75" hidden="false" customHeight="false" outlineLevel="0" collapsed="false">
      <c r="F719" s="75"/>
      <c r="G719" s="72"/>
      <c r="H719" s="73"/>
      <c r="I719" s="75"/>
    </row>
    <row r="720" customFormat="false" ht="12.75" hidden="false" customHeight="false" outlineLevel="0" collapsed="false">
      <c r="F720" s="75"/>
      <c r="G720" s="72"/>
      <c r="H720" s="73"/>
      <c r="I720" s="75"/>
    </row>
    <row r="721" customFormat="false" ht="12.75" hidden="false" customHeight="false" outlineLevel="0" collapsed="false">
      <c r="F721" s="75"/>
      <c r="G721" s="72"/>
      <c r="H721" s="73"/>
      <c r="I721" s="75"/>
    </row>
    <row r="722" customFormat="false" ht="12.75" hidden="false" customHeight="false" outlineLevel="0" collapsed="false">
      <c r="F722" s="75"/>
      <c r="G722" s="72"/>
      <c r="H722" s="73"/>
      <c r="I722" s="75"/>
    </row>
    <row r="723" customFormat="false" ht="12.75" hidden="false" customHeight="false" outlineLevel="0" collapsed="false">
      <c r="F723" s="75"/>
      <c r="G723" s="72"/>
      <c r="H723" s="73"/>
      <c r="I723" s="75"/>
    </row>
    <row r="724" customFormat="false" ht="12.75" hidden="false" customHeight="false" outlineLevel="0" collapsed="false">
      <c r="F724" s="75"/>
      <c r="G724" s="72"/>
      <c r="H724" s="73"/>
      <c r="I724" s="75"/>
    </row>
    <row r="725" customFormat="false" ht="12.75" hidden="false" customHeight="false" outlineLevel="0" collapsed="false">
      <c r="F725" s="75"/>
      <c r="G725" s="72"/>
      <c r="H725" s="73"/>
      <c r="I725" s="75"/>
    </row>
    <row r="726" customFormat="false" ht="12.75" hidden="false" customHeight="false" outlineLevel="0" collapsed="false">
      <c r="F726" s="75"/>
      <c r="G726" s="72"/>
      <c r="H726" s="73"/>
      <c r="I726" s="75"/>
    </row>
    <row r="727" customFormat="false" ht="12.75" hidden="false" customHeight="false" outlineLevel="0" collapsed="false">
      <c r="F727" s="75"/>
      <c r="G727" s="72"/>
      <c r="H727" s="73"/>
      <c r="I727" s="75"/>
    </row>
    <row r="728" customFormat="false" ht="12.75" hidden="false" customHeight="false" outlineLevel="0" collapsed="false">
      <c r="F728" s="75"/>
      <c r="G728" s="72"/>
      <c r="H728" s="73"/>
      <c r="I728" s="75"/>
    </row>
    <row r="729" customFormat="false" ht="12.75" hidden="false" customHeight="false" outlineLevel="0" collapsed="false">
      <c r="F729" s="75"/>
      <c r="G729" s="72"/>
      <c r="H729" s="73"/>
      <c r="I729" s="75"/>
    </row>
    <row r="730" customFormat="false" ht="12.75" hidden="false" customHeight="false" outlineLevel="0" collapsed="false">
      <c r="F730" s="75"/>
      <c r="G730" s="72"/>
      <c r="H730" s="73"/>
      <c r="I730" s="75"/>
    </row>
    <row r="731" customFormat="false" ht="12.75" hidden="false" customHeight="false" outlineLevel="0" collapsed="false">
      <c r="F731" s="75"/>
      <c r="G731" s="72"/>
      <c r="H731" s="73"/>
      <c r="I731" s="75"/>
    </row>
    <row r="732" customFormat="false" ht="12.75" hidden="false" customHeight="false" outlineLevel="0" collapsed="false">
      <c r="F732" s="75"/>
      <c r="G732" s="72"/>
      <c r="H732" s="73"/>
      <c r="I732" s="75"/>
    </row>
    <row r="733" customFormat="false" ht="12.75" hidden="false" customHeight="false" outlineLevel="0" collapsed="false">
      <c r="F733" s="75"/>
      <c r="G733" s="72"/>
      <c r="H733" s="73"/>
      <c r="I733" s="75"/>
    </row>
    <row r="734" customFormat="false" ht="12.75" hidden="false" customHeight="false" outlineLevel="0" collapsed="false">
      <c r="F734" s="75"/>
      <c r="G734" s="72"/>
      <c r="H734" s="73"/>
      <c r="I734" s="75"/>
    </row>
    <row r="735" customFormat="false" ht="12.75" hidden="false" customHeight="false" outlineLevel="0" collapsed="false">
      <c r="F735" s="75"/>
      <c r="G735" s="72"/>
      <c r="H735" s="73"/>
      <c r="I735" s="75"/>
    </row>
    <row r="736" customFormat="false" ht="12.75" hidden="false" customHeight="false" outlineLevel="0" collapsed="false">
      <c r="F736" s="75"/>
      <c r="G736" s="72"/>
      <c r="H736" s="73"/>
      <c r="I736" s="75"/>
    </row>
    <row r="737" customFormat="false" ht="12.75" hidden="false" customHeight="false" outlineLevel="0" collapsed="false">
      <c r="F737" s="75"/>
      <c r="G737" s="72"/>
      <c r="H737" s="73"/>
      <c r="I737" s="75"/>
    </row>
    <row r="738" customFormat="false" ht="12.75" hidden="false" customHeight="false" outlineLevel="0" collapsed="false">
      <c r="F738" s="75"/>
      <c r="G738" s="72"/>
      <c r="H738" s="73"/>
      <c r="I738" s="75"/>
    </row>
    <row r="739" customFormat="false" ht="12.75" hidden="false" customHeight="false" outlineLevel="0" collapsed="false">
      <c r="F739" s="75"/>
      <c r="G739" s="72"/>
      <c r="H739" s="73"/>
      <c r="I739" s="75"/>
    </row>
    <row r="740" customFormat="false" ht="12.75" hidden="false" customHeight="false" outlineLevel="0" collapsed="false">
      <c r="F740" s="75"/>
      <c r="G740" s="72"/>
      <c r="H740" s="73"/>
      <c r="I740" s="75"/>
    </row>
    <row r="741" customFormat="false" ht="12.75" hidden="false" customHeight="false" outlineLevel="0" collapsed="false">
      <c r="F741" s="75"/>
      <c r="G741" s="72"/>
      <c r="H741" s="73"/>
      <c r="I741" s="75"/>
    </row>
    <row r="742" customFormat="false" ht="12.75" hidden="false" customHeight="false" outlineLevel="0" collapsed="false">
      <c r="F742" s="75"/>
      <c r="G742" s="72"/>
      <c r="H742" s="73"/>
      <c r="I742" s="75"/>
    </row>
    <row r="743" customFormat="false" ht="12.75" hidden="false" customHeight="false" outlineLevel="0" collapsed="false">
      <c r="F743" s="75"/>
      <c r="G743" s="72"/>
      <c r="H743" s="73"/>
      <c r="I743" s="75"/>
    </row>
    <row r="744" customFormat="false" ht="12.75" hidden="false" customHeight="false" outlineLevel="0" collapsed="false">
      <c r="F744" s="75"/>
      <c r="G744" s="72"/>
      <c r="H744" s="73"/>
      <c r="I744" s="75"/>
    </row>
    <row r="745" customFormat="false" ht="12.75" hidden="false" customHeight="false" outlineLevel="0" collapsed="false">
      <c r="F745" s="75"/>
      <c r="G745" s="72"/>
      <c r="H745" s="73"/>
      <c r="I745" s="75"/>
    </row>
    <row r="746" customFormat="false" ht="12.75" hidden="false" customHeight="false" outlineLevel="0" collapsed="false">
      <c r="F746" s="75"/>
      <c r="G746" s="72"/>
      <c r="H746" s="73"/>
      <c r="I746" s="75"/>
    </row>
    <row r="747" customFormat="false" ht="12.75" hidden="false" customHeight="false" outlineLevel="0" collapsed="false">
      <c r="F747" s="75"/>
      <c r="G747" s="72"/>
      <c r="H747" s="73"/>
      <c r="I747" s="75"/>
    </row>
    <row r="748" customFormat="false" ht="12.75" hidden="false" customHeight="false" outlineLevel="0" collapsed="false">
      <c r="F748" s="75"/>
      <c r="G748" s="72"/>
      <c r="H748" s="73"/>
      <c r="I748" s="75"/>
    </row>
    <row r="749" customFormat="false" ht="12.75" hidden="false" customHeight="false" outlineLevel="0" collapsed="false">
      <c r="F749" s="75"/>
      <c r="G749" s="72"/>
      <c r="H749" s="73"/>
      <c r="I749" s="75"/>
    </row>
    <row r="750" customFormat="false" ht="12.75" hidden="false" customHeight="false" outlineLevel="0" collapsed="false">
      <c r="F750" s="75"/>
      <c r="G750" s="72"/>
      <c r="H750" s="73"/>
      <c r="I750" s="75"/>
    </row>
    <row r="751" customFormat="false" ht="12.75" hidden="false" customHeight="false" outlineLevel="0" collapsed="false">
      <c r="F751" s="75"/>
      <c r="G751" s="72"/>
      <c r="H751" s="73"/>
      <c r="I751" s="75"/>
    </row>
    <row r="752" customFormat="false" ht="12.75" hidden="false" customHeight="false" outlineLevel="0" collapsed="false">
      <c r="F752" s="75"/>
      <c r="G752" s="72"/>
      <c r="H752" s="73"/>
      <c r="I752" s="75"/>
    </row>
    <row r="753" customFormat="false" ht="12.75" hidden="false" customHeight="false" outlineLevel="0" collapsed="false">
      <c r="F753" s="75"/>
      <c r="G753" s="72"/>
      <c r="H753" s="73"/>
      <c r="I753" s="75"/>
    </row>
    <row r="754" customFormat="false" ht="12.75" hidden="false" customHeight="false" outlineLevel="0" collapsed="false">
      <c r="F754" s="75"/>
      <c r="G754" s="72"/>
      <c r="H754" s="73"/>
      <c r="I754" s="75"/>
    </row>
    <row r="755" customFormat="false" ht="12.75" hidden="false" customHeight="false" outlineLevel="0" collapsed="false">
      <c r="F755" s="75"/>
      <c r="G755" s="72"/>
      <c r="H755" s="73"/>
      <c r="I755" s="75"/>
    </row>
    <row r="756" customFormat="false" ht="12.75" hidden="false" customHeight="false" outlineLevel="0" collapsed="false">
      <c r="F756" s="75"/>
      <c r="G756" s="72"/>
      <c r="H756" s="73"/>
      <c r="I756" s="75"/>
    </row>
    <row r="757" customFormat="false" ht="12.75" hidden="false" customHeight="false" outlineLevel="0" collapsed="false">
      <c r="F757" s="75"/>
      <c r="G757" s="72"/>
      <c r="H757" s="73"/>
      <c r="I757" s="75"/>
    </row>
    <row r="758" customFormat="false" ht="12.75" hidden="false" customHeight="false" outlineLevel="0" collapsed="false">
      <c r="F758" s="75"/>
      <c r="G758" s="72"/>
      <c r="H758" s="73"/>
      <c r="I758" s="75"/>
    </row>
    <row r="759" customFormat="false" ht="12.75" hidden="false" customHeight="false" outlineLevel="0" collapsed="false">
      <c r="F759" s="75"/>
      <c r="G759" s="72"/>
      <c r="H759" s="73"/>
      <c r="I759" s="75"/>
    </row>
    <row r="760" customFormat="false" ht="12.75" hidden="false" customHeight="false" outlineLevel="0" collapsed="false">
      <c r="F760" s="75"/>
      <c r="G760" s="72"/>
      <c r="H760" s="73"/>
      <c r="I760" s="75"/>
    </row>
    <row r="761" customFormat="false" ht="12.75" hidden="false" customHeight="false" outlineLevel="0" collapsed="false">
      <c r="F761" s="75"/>
      <c r="G761" s="72"/>
      <c r="H761" s="73"/>
      <c r="I761" s="75"/>
    </row>
    <row r="762" customFormat="false" ht="12.75" hidden="false" customHeight="false" outlineLevel="0" collapsed="false">
      <c r="F762" s="75"/>
      <c r="G762" s="72"/>
      <c r="H762" s="73"/>
      <c r="I762" s="75"/>
    </row>
    <row r="763" customFormat="false" ht="12.75" hidden="false" customHeight="false" outlineLevel="0" collapsed="false">
      <c r="F763" s="75"/>
      <c r="G763" s="72"/>
      <c r="H763" s="73"/>
      <c r="I763" s="75"/>
    </row>
    <row r="764" customFormat="false" ht="12.75" hidden="false" customHeight="false" outlineLevel="0" collapsed="false">
      <c r="F764" s="75"/>
      <c r="G764" s="72"/>
      <c r="H764" s="73"/>
      <c r="I764" s="75"/>
    </row>
    <row r="765" customFormat="false" ht="12.75" hidden="false" customHeight="false" outlineLevel="0" collapsed="false">
      <c r="F765" s="75"/>
      <c r="G765" s="72"/>
      <c r="H765" s="73"/>
      <c r="I765" s="75"/>
    </row>
    <row r="766" customFormat="false" ht="12.75" hidden="false" customHeight="false" outlineLevel="0" collapsed="false">
      <c r="F766" s="75"/>
      <c r="G766" s="72"/>
      <c r="H766" s="73"/>
      <c r="I766" s="75"/>
    </row>
    <row r="767" customFormat="false" ht="12.75" hidden="false" customHeight="false" outlineLevel="0" collapsed="false">
      <c r="F767" s="75"/>
      <c r="G767" s="72"/>
      <c r="H767" s="73"/>
      <c r="I767" s="75"/>
    </row>
    <row r="768" customFormat="false" ht="12.75" hidden="false" customHeight="false" outlineLevel="0" collapsed="false">
      <c r="F768" s="75"/>
      <c r="G768" s="72"/>
      <c r="H768" s="73"/>
      <c r="I768" s="75"/>
    </row>
    <row r="769" customFormat="false" ht="12.75" hidden="false" customHeight="false" outlineLevel="0" collapsed="false">
      <c r="F769" s="75"/>
      <c r="G769" s="72"/>
      <c r="H769" s="73"/>
      <c r="I769" s="75"/>
    </row>
    <row r="770" customFormat="false" ht="12.75" hidden="false" customHeight="false" outlineLevel="0" collapsed="false">
      <c r="F770" s="75"/>
      <c r="G770" s="72"/>
      <c r="H770" s="73"/>
      <c r="I770" s="75"/>
    </row>
    <row r="771" customFormat="false" ht="12.75" hidden="false" customHeight="false" outlineLevel="0" collapsed="false">
      <c r="F771" s="75"/>
      <c r="G771" s="72"/>
      <c r="H771" s="73"/>
      <c r="I771" s="75"/>
    </row>
    <row r="772" customFormat="false" ht="12.75" hidden="false" customHeight="false" outlineLevel="0" collapsed="false">
      <c r="F772" s="75"/>
      <c r="G772" s="72"/>
      <c r="H772" s="73"/>
      <c r="I772" s="75"/>
    </row>
    <row r="773" customFormat="false" ht="12.75" hidden="false" customHeight="false" outlineLevel="0" collapsed="false">
      <c r="F773" s="75"/>
      <c r="G773" s="72"/>
      <c r="H773" s="73"/>
      <c r="I773" s="75"/>
    </row>
    <row r="774" customFormat="false" ht="12.75" hidden="false" customHeight="false" outlineLevel="0" collapsed="false">
      <c r="F774" s="75"/>
      <c r="G774" s="72"/>
      <c r="H774" s="73"/>
      <c r="I774" s="75"/>
    </row>
    <row r="775" customFormat="false" ht="12.75" hidden="false" customHeight="false" outlineLevel="0" collapsed="false">
      <c r="F775" s="75"/>
      <c r="G775" s="72"/>
      <c r="H775" s="73"/>
      <c r="I775" s="75"/>
    </row>
    <row r="776" customFormat="false" ht="12.75" hidden="false" customHeight="false" outlineLevel="0" collapsed="false">
      <c r="F776" s="75"/>
      <c r="G776" s="72"/>
      <c r="H776" s="73"/>
      <c r="I776" s="75"/>
    </row>
  </sheetData>
  <mergeCells count="2">
    <mergeCell ref="B1:I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1:54:33Z</dcterms:created>
  <dc:creator>user1</dc:creator>
  <dc:description/>
  <dc:language>en-US</dc:language>
  <cp:lastModifiedBy>Артем</cp:lastModifiedBy>
  <cp:lastPrinted>2012-09-20T10:43:21Z</cp:lastPrinted>
  <dcterms:modified xsi:type="dcterms:W3CDTF">2013-06-07T18:52:52Z</dcterms:modified>
  <cp:revision>0</cp:revision>
  <dc:subject/>
  <dc:title/>
</cp:coreProperties>
</file>