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</sheets>
  <definedNames>
    <definedName function="false" hidden="false" localSheetId="0" name="_xlnm.Print_Area" vbProcedure="false">comments!$A$1:$J$316</definedName>
    <definedName function="false" hidden="true" localSheetId="0" name="_xlnm._FilterDatabase" vbProcedure="false">comments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21">
  <si>
    <t xml:space="preserve">Ник -----------&gt;</t>
  </si>
  <si>
    <t xml:space="preserve">Наименование</t>
  </si>
  <si>
    <t xml:space="preserve">Артикул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 %</t>
  </si>
  <si>
    <t xml:space="preserve">Ksawiera</t>
  </si>
  <si>
    <t xml:space="preserve">Джемпер женский</t>
  </si>
  <si>
    <t xml:space="preserve">0067</t>
  </si>
  <si>
    <t xml:space="preserve">Джемпер женский.
Размер: 46-54</t>
  </si>
  <si>
    <t xml:space="preserve">54-й</t>
  </si>
  <si>
    <t xml:space="preserve">NataliEr</t>
  </si>
  <si>
    <t xml:space="preserve">размер 54 1шт</t>
  </si>
  <si>
    <t xml:space="preserve">mirena</t>
  </si>
  <si>
    <t xml:space="preserve">54р</t>
  </si>
  <si>
    <t xml:space="preserve">basenka</t>
  </si>
  <si>
    <t xml:space="preserve">Еле*на</t>
  </si>
  <si>
    <t xml:space="preserve">0300</t>
  </si>
  <si>
    <t xml:space="preserve">Джемпер женский.
Размер: 44-50</t>
  </si>
  <si>
    <t xml:space="preserve"> 44</t>
  </si>
  <si>
    <t xml:space="preserve">Kasablanka_lm</t>
  </si>
  <si>
    <t xml:space="preserve">р. 44, белый</t>
  </si>
  <si>
    <t xml:space="preserve">0304</t>
  </si>
  <si>
    <t xml:space="preserve">Джемпер женский.
Пряжа объемная турецкая
Состав: шерсть - 30%, акрил - 70%
Размер: 44-52
Цвет: красный, ежевика</t>
  </si>
  <si>
    <t xml:space="preserve">44-й ежевика</t>
  </si>
  <si>
    <t xml:space="preserve">рябина28</t>
  </si>
  <si>
    <t xml:space="preserve">46 ежевика</t>
  </si>
  <si>
    <t xml:space="preserve">*valentinka*</t>
  </si>
  <si>
    <t xml:space="preserve">46 размер ежевика</t>
  </si>
  <si>
    <t xml:space="preserve">котейк</t>
  </si>
  <si>
    <t xml:space="preserve">0321</t>
  </si>
  <si>
    <t xml:space="preserve">Джемпер женский.
Размер: 44-50
</t>
  </si>
  <si>
    <t xml:space="preserve">48 бежевый</t>
  </si>
  <si>
    <t xml:space="preserve">guluchka</t>
  </si>
  <si>
    <t xml:space="preserve">0375</t>
  </si>
  <si>
    <t xml:space="preserve">Джемпер женский.
Размер: 44-52
Цвет: серый с фиолетовым</t>
  </si>
  <si>
    <t xml:space="preserve">48р-р</t>
  </si>
  <si>
    <t xml:space="preserve">нюта76</t>
  </si>
  <si>
    <t xml:space="preserve">48р</t>
  </si>
  <si>
    <t xml:space="preserve">УМАРЬ</t>
  </si>
  <si>
    <t xml:space="preserve">50р.</t>
  </si>
  <si>
    <t xml:space="preserve">0381</t>
  </si>
  <si>
    <t xml:space="preserve">Джемпер женский.
Размер: 42-52
Цвет черно-белый</t>
  </si>
  <si>
    <t xml:space="preserve">48 черно-белый</t>
  </si>
  <si>
    <t xml:space="preserve">leza.74</t>
  </si>
  <si>
    <t xml:space="preserve">48 чёрно-белый</t>
  </si>
  <si>
    <t xml:space="preserve">janejuly</t>
  </si>
  <si>
    <t xml:space="preserve">42 черно белый</t>
  </si>
  <si>
    <t xml:space="preserve">Shmelena</t>
  </si>
  <si>
    <t xml:space="preserve">panda24</t>
  </si>
  <si>
    <t xml:space="preserve">44 черно белый</t>
  </si>
  <si>
    <t xml:space="preserve">elegro</t>
  </si>
  <si>
    <t xml:space="preserve">42 черно-белый</t>
  </si>
  <si>
    <t xml:space="preserve">wera8nn</t>
  </si>
  <si>
    <t xml:space="preserve">Пристрой</t>
  </si>
  <si>
    <t xml:space="preserve">Ivolga09</t>
  </si>
  <si>
    <t xml:space="preserve">Жакет женский</t>
  </si>
  <si>
    <t xml:space="preserve">0093Л </t>
  </si>
  <si>
    <t xml:space="preserve">Жакет женский.
Состав: лён
Размер: 44-54
Цвет: лён</t>
  </si>
  <si>
    <t xml:space="preserve">46 р</t>
  </si>
  <si>
    <t xml:space="preserve">0122Х</t>
  </si>
  <si>
    <t xml:space="preserve">44р</t>
  </si>
  <si>
    <t xml:space="preserve">Теко</t>
  </si>
  <si>
    <t xml:space="preserve">44 р-р.</t>
  </si>
  <si>
    <t xml:space="preserve">Olisss</t>
  </si>
  <si>
    <t xml:space="preserve">54</t>
  </si>
  <si>
    <t xml:space="preserve">gala3105</t>
  </si>
  <si>
    <t xml:space="preserve">50 р-р</t>
  </si>
  <si>
    <t xml:space="preserve">Жилет женский</t>
  </si>
  <si>
    <t xml:space="preserve">0046</t>
  </si>
  <si>
    <t xml:space="preserve">Жилет женский.
Размер: 46-54</t>
  </si>
  <si>
    <t xml:space="preserve">CHERRY979</t>
  </si>
  <si>
    <t xml:space="preserve">0193</t>
  </si>
  <si>
    <t xml:space="preserve">Жилет женский.
Размер: 46-56
</t>
  </si>
  <si>
    <t xml:space="preserve">56р</t>
  </si>
  <si>
    <t xml:space="preserve">0229</t>
  </si>
  <si>
    <t xml:space="preserve">Жилет женский.
Размер: 42-48</t>
  </si>
  <si>
    <t xml:space="preserve">sweet mamma BOR</t>
  </si>
  <si>
    <t xml:space="preserve">0358</t>
  </si>
  <si>
    <t xml:space="preserve">Жилет женский.
Размер: 44-54
Цвет: красный, белый, морская волна, терракот, ежевика</t>
  </si>
  <si>
    <t xml:space="preserve">52 -й размер, морская волна, 1 шт</t>
  </si>
  <si>
    <t xml:space="preserve">елена75</t>
  </si>
  <si>
    <t xml:space="preserve">Платье женское</t>
  </si>
  <si>
    <t xml:space="preserve">0343</t>
  </si>
  <si>
    <t xml:space="preserve">Платье женское.
Объемка турецкая
Состав: шерсть - 30%, акрил - 70%
Размер: 42-48
Цвет:черный, красный</t>
  </si>
  <si>
    <t xml:space="preserve">48 размер черное</t>
  </si>
  <si>
    <t xml:space="preserve">48 р-р чёрное</t>
  </si>
  <si>
    <t xml:space="preserve">48 черный</t>
  </si>
  <si>
    <t xml:space="preserve">р. 42 черное</t>
  </si>
  <si>
    <t xml:space="preserve">rayne</t>
  </si>
  <si>
    <t xml:space="preserve">1225</t>
  </si>
  <si>
    <t xml:space="preserve">42 р чёрный</t>
  </si>
  <si>
    <t xml:space="preserve">kantik</t>
  </si>
  <si>
    <t xml:space="preserve">44 р. черное</t>
  </si>
  <si>
    <t xml:space="preserve">Maya4587</t>
  </si>
  <si>
    <t xml:space="preserve">44р. черное</t>
  </si>
  <si>
    <t xml:space="preserve">44 черное</t>
  </si>
  <si>
    <t xml:space="preserve">Марта 27</t>
  </si>
  <si>
    <t xml:space="preserve">42 красное</t>
  </si>
  <si>
    <t xml:space="preserve">46 размер черное</t>
  </si>
  <si>
    <t xml:space="preserve">Branas</t>
  </si>
  <si>
    <t xml:space="preserve">48 красное</t>
  </si>
  <si>
    <t xml:space="preserve">Людмила79</t>
  </si>
  <si>
    <t xml:space="preserve">0355</t>
  </si>
  <si>
    <t xml:space="preserve">Платье женское.
Размер: 42-46</t>
  </si>
  <si>
    <t xml:space="preserve">дианааля</t>
  </si>
  <si>
    <t xml:space="preserve">1шт. 42размер</t>
  </si>
  <si>
    <t xml:space="preserve">Tania 21</t>
  </si>
  <si>
    <t xml:space="preserve">42 размер</t>
  </si>
  <si>
    <t xml:space="preserve">46</t>
  </si>
  <si>
    <t xml:space="preserve">46 р-р.</t>
  </si>
  <si>
    <t xml:space="preserve">42</t>
  </si>
  <si>
    <t xml:space="preserve">_Алисенок_</t>
  </si>
  <si>
    <t xml:space="preserve">csobolev</t>
  </si>
  <si>
    <t xml:space="preserve">44 р-р</t>
  </si>
  <si>
    <t xml:space="preserve">МеломаН93</t>
  </si>
  <si>
    <t xml:space="preserve">44 р.</t>
  </si>
  <si>
    <t xml:space="preserve">Марфунья</t>
  </si>
  <si>
    <t xml:space="preserve">0366</t>
  </si>
  <si>
    <t xml:space="preserve">Платье женское.
Размер: 42-50
Цвет: черный</t>
  </si>
  <si>
    <t xml:space="preserve">размер 48 черное</t>
  </si>
  <si>
    <t xml:space="preserve">Наядда</t>
  </si>
  <si>
    <t xml:space="preserve">р-р 44</t>
  </si>
  <si>
    <t xml:space="preserve">Mamashka-ira</t>
  </si>
  <si>
    <t xml:space="preserve">46р.-1шт</t>
  </si>
  <si>
    <t xml:space="preserve">elvasu</t>
  </si>
  <si>
    <t xml:space="preserve">42 р-р, 1 шт</t>
  </si>
  <si>
    <t xml:space="preserve">ната-лия</t>
  </si>
  <si>
    <t xml:space="preserve">0048</t>
  </si>
  <si>
    <t xml:space="preserve">Платье женское.
Размер: 44-50
Цвет: джинса, бордо, черный</t>
  </si>
  <si>
    <t xml:space="preserve">размер50-1шт</t>
  </si>
  <si>
    <t xml:space="preserve">44 р-р., цвет джинса</t>
  </si>
  <si>
    <t xml:space="preserve">46р.-1шт,цвет джинса</t>
  </si>
  <si>
    <t xml:space="preserve">Alena76</t>
  </si>
  <si>
    <t xml:space="preserve">Юбка женская</t>
  </si>
  <si>
    <t xml:space="preserve">9073</t>
  </si>
  <si>
    <t xml:space="preserve">Юбка женская. 
Размер: 44-52
Цвета в ассортименте</t>
  </si>
  <si>
    <t xml:space="preserve">52 р.(цвет как на картинке)</t>
  </si>
  <si>
    <t xml:space="preserve">alenasham</t>
  </si>
  <si>
    <t xml:space="preserve">50 размер как на картинке</t>
  </si>
  <si>
    <t xml:space="preserve">46 р-р, цвет как на фото.</t>
  </si>
  <si>
    <t xml:space="preserve">48 цвет фото</t>
  </si>
  <si>
    <t xml:space="preserve">Kirilycheva-galina</t>
  </si>
  <si>
    <t xml:space="preserve">44 р-р </t>
  </si>
  <si>
    <t xml:space="preserve">Natasha-2011</t>
  </si>
  <si>
    <t xml:space="preserve">9074</t>
  </si>
  <si>
    <t xml:space="preserve">52 р-р 1 шт.</t>
  </si>
  <si>
    <t xml:space="preserve">52 р-р, цвет черный или серый</t>
  </si>
  <si>
    <t xml:space="preserve">9116</t>
  </si>
  <si>
    <t xml:space="preserve">Юбка женская. 
Размер: 44-50
Цвета в ассортименте</t>
  </si>
  <si>
    <t xml:space="preserve">52 р-р  1 шт.</t>
  </si>
  <si>
    <t xml:space="preserve">pretty alla</t>
  </si>
  <si>
    <t xml:space="preserve">50 черный</t>
  </si>
  <si>
    <t xml:space="preserve">ing707</t>
  </si>
  <si>
    <t xml:space="preserve">44 размер чёрный</t>
  </si>
  <si>
    <t xml:space="preserve">48 черная с белым</t>
  </si>
  <si>
    <t xml:space="preserve">ir13-58</t>
  </si>
  <si>
    <t xml:space="preserve">0033</t>
  </si>
  <si>
    <t xml:space="preserve">Размер: 46-52
Цвет: желтый, оранжевый, лён, синий, серый</t>
  </si>
  <si>
    <t xml:space="preserve">1 шт., цвет лён, размер 48(замена жёлтый)</t>
  </si>
  <si>
    <t xml:space="preserve">markol</t>
  </si>
  <si>
    <t xml:space="preserve">52 р цвет лен</t>
  </si>
  <si>
    <t xml:space="preserve">48 р желтую</t>
  </si>
  <si>
    <t xml:space="preserve">46 размер жёлтый, лучше конечно 44 размер -вдруг окажется в наличии</t>
  </si>
  <si>
    <t xml:space="preserve">skorpionchik</t>
  </si>
  <si>
    <t xml:space="preserve">Джемпер-туника женский</t>
  </si>
  <si>
    <t xml:space="preserve">0051</t>
  </si>
  <si>
    <t xml:space="preserve">Джемпер-туника жен. Размер: 46-54
Цвет: фуксия, черно-серая, серо-розовая</t>
  </si>
  <si>
    <t xml:space="preserve">50 р-р цвет черно-серая или серо-розовая.</t>
  </si>
  <si>
    <t xml:space="preserve">Lenuliy</t>
  </si>
  <si>
    <t xml:space="preserve">50 р-р цвет серо-розовая или черно-серая</t>
  </si>
  <si>
    <t xml:space="preserve">52 р-р серо-розовая</t>
  </si>
  <si>
    <t xml:space="preserve">бенедиктин</t>
  </si>
  <si>
    <t xml:space="preserve">46 размер цвет любой</t>
  </si>
  <si>
    <t xml:space="preserve">Ксэш</t>
  </si>
  <si>
    <t xml:space="preserve">48 р.</t>
  </si>
  <si>
    <t xml:space="preserve">Яна)</t>
  </si>
  <si>
    <t xml:space="preserve">54р-черно-серый (замена фуксия)</t>
  </si>
  <si>
    <t xml:space="preserve">AllaV</t>
  </si>
  <si>
    <t xml:space="preserve">48 р-р серо-розовая</t>
  </si>
  <si>
    <t xml:space="preserve">Килик</t>
  </si>
  <si>
    <t xml:space="preserve">46 размер серо розовая в приоритете</t>
  </si>
  <si>
    <t xml:space="preserve">0084</t>
  </si>
  <si>
    <t xml:space="preserve">Размер: 46-56
Цвет: белый, черный</t>
  </si>
  <si>
    <t xml:space="preserve">размер 54 - 1шт
цвет: белый (если не будет белого, то черный)</t>
  </si>
  <si>
    <t xml:space="preserve">0089</t>
  </si>
  <si>
    <t xml:space="preserve">Размер: 44-52
Цвет: Черный фон-полоска фуксия,
Синий фон полоска-розовая
</t>
  </si>
  <si>
    <t xml:space="preserve">52 р синий фон с розовой полоской</t>
  </si>
  <si>
    <t xml:space="preserve">0103</t>
  </si>
  <si>
    <t xml:space="preserve">Размер: 42-44, 46-48, 50-52
Цвет: Салатовый,
Белый,
черный,
красный,
фиолет.
</t>
  </si>
  <si>
    <t xml:space="preserve">42 фиолет</t>
  </si>
  <si>
    <t xml:space="preserve">0105</t>
  </si>
  <si>
    <t xml:space="preserve">44-46</t>
  </si>
  <si>
    <t xml:space="preserve">Жакет женский. Размер: 44-46, 48-50, 52
Цвет: Белый,
черный
</t>
  </si>
  <si>
    <t xml:space="preserve">44-46 белый</t>
  </si>
  <si>
    <t xml:space="preserve">48-50</t>
  </si>
  <si>
    <t xml:space="preserve">48-50 черный </t>
  </si>
  <si>
    <t xml:space="preserve">44 черный</t>
  </si>
  <si>
    <t xml:space="preserve">Elkorobe</t>
  </si>
  <si>
    <t xml:space="preserve">разм 52 белый</t>
  </si>
  <si>
    <t xml:space="preserve">gandrabura.nasty</t>
  </si>
  <si>
    <t xml:space="preserve">44-46 черный</t>
  </si>
  <si>
    <t xml:space="preserve">Королла</t>
  </si>
  <si>
    <t xml:space="preserve">ludmila-ya</t>
  </si>
  <si>
    <t xml:space="preserve">44 белая</t>
  </si>
  <si>
    <t xml:space="preserve">Наталлинка</t>
  </si>
  <si>
    <t xml:space="preserve">olenkaa</t>
  </si>
  <si>
    <t xml:space="preserve">0122 Х</t>
  </si>
  <si>
    <t xml:space="preserve">Размер: 48-58
Цвет: Т. Синий,
Серый
Цена: Лен - 470 руб, Х - 440 руб, ПАН - 690 руб</t>
  </si>
  <si>
    <t xml:space="preserve"> Лен 58 Цвет - Т.Синий</t>
  </si>
  <si>
    <t xml:space="preserve">Лен разм 52 цвет серый (замена Х/б разм 52 цвет серый)</t>
  </si>
  <si>
    <t xml:space="preserve">MashaV</t>
  </si>
  <si>
    <t xml:space="preserve">Лен разм 54 цвет серый</t>
  </si>
  <si>
    <t xml:space="preserve">0122</t>
  </si>
  <si>
    <t xml:space="preserve">1 шт., лён 48 цвет серый(замена х/б 48 цвет серый)</t>
  </si>
  <si>
    <t xml:space="preserve">52 р. Серый Лен - 470 руб(замена х/б 52 цвет серый</t>
  </si>
  <si>
    <t xml:space="preserve">0123</t>
  </si>
  <si>
    <t xml:space="preserve">Размер: 44-50
Цвет: Желый,
Синий
</t>
  </si>
  <si>
    <t xml:space="preserve">48 р-р желтая, на замену синяя</t>
  </si>
  <si>
    <t xml:space="preserve">sveta100</t>
  </si>
  <si>
    <t xml:space="preserve">50 р жёлтая или синяя</t>
  </si>
  <si>
    <t xml:space="preserve">flo4433@rambler.ru</t>
  </si>
  <si>
    <t xml:space="preserve">48 р желтая</t>
  </si>
  <si>
    <t xml:space="preserve">0127Х</t>
  </si>
  <si>
    <t xml:space="preserve">Джемпер женский
Размер: 46-58
Цвет: Белый,
Желтый,
Серый 
</t>
  </si>
  <si>
    <t xml:space="preserve">48 р-р белая</t>
  </si>
  <si>
    <t xml:space="preserve">54 разм., цвет белый (на замену желтый)</t>
  </si>
  <si>
    <t xml:space="preserve">1 шт., цвет белый, размер 48 (замена желтый0</t>
  </si>
  <si>
    <t xml:space="preserve">54 р белый или серый
50 р белый </t>
  </si>
  <si>
    <t xml:space="preserve">kosrog</t>
  </si>
  <si>
    <t xml:space="preserve">54 р-р белая 1 шт</t>
  </si>
  <si>
    <t xml:space="preserve">размер 48 (если двойной 48-50, то не надо, утону) белую</t>
  </si>
  <si>
    <t xml:space="preserve">54р цвет белый
58р цвет серый
замена серый или белый ТОЛЬКО не желтый!!!
</t>
  </si>
  <si>
    <t xml:space="preserve">0128</t>
  </si>
  <si>
    <t xml:space="preserve">54 р-р черная, на замену как на фото</t>
  </si>
  <si>
    <t xml:space="preserve">Gold Fish</t>
  </si>
  <si>
    <t xml:space="preserve">0145</t>
  </si>
  <si>
    <t xml:space="preserve">Размер: 44-56
Цвет: Синий,
Белый,
Черный,
ежевика
</t>
  </si>
  <si>
    <t xml:space="preserve">44 Ежевика
44 Белый</t>
  </si>
  <si>
    <t xml:space="preserve">slenoka</t>
  </si>
  <si>
    <t xml:space="preserve">50 белый</t>
  </si>
  <si>
    <t xml:space="preserve">Margio</t>
  </si>
  <si>
    <t xml:space="preserve">44р.цвет белый</t>
  </si>
  <si>
    <t xml:space="preserve">50р. ежевика или синий</t>
  </si>
  <si>
    <t xml:space="preserve">44 черную и белую</t>
  </si>
  <si>
    <t xml:space="preserve">0145Х</t>
  </si>
  <si>
    <t xml:space="preserve">Размер: 44-56
Цвет: Желтый,
синий
</t>
  </si>
  <si>
    <t xml:space="preserve">50 желтый</t>
  </si>
  <si>
    <t xml:space="preserve">56р </t>
  </si>
  <si>
    <t xml:space="preserve">0199</t>
  </si>
  <si>
    <t xml:space="preserve">Джемпер женский
Размер: 46-54
Цвет: Бежевый</t>
  </si>
  <si>
    <t xml:space="preserve">54 р-р</t>
  </si>
  <si>
    <t xml:space="preserve">54р.</t>
  </si>
  <si>
    <t xml:space="preserve">простокровка</t>
  </si>
  <si>
    <t xml:space="preserve">0221</t>
  </si>
  <si>
    <t xml:space="preserve">Жакет женский
Размер: 44-52
Цвет: Серый
(ангора), черный тоже может быть
</t>
  </si>
  <si>
    <t xml:space="preserve">svetulik15</t>
  </si>
  <si>
    <t xml:space="preserve">46-48</t>
  </si>
  <si>
    <t xml:space="preserve">размер 46-48 серый</t>
  </si>
  <si>
    <t xml:space="preserve">44 черный лучше, если нет то серый</t>
  </si>
  <si>
    <t xml:space="preserve">50 размер</t>
  </si>
  <si>
    <t xml:space="preserve">Elena Sosipatrova</t>
  </si>
  <si>
    <t xml:space="preserve">50 серый</t>
  </si>
  <si>
    <t xml:space="preserve">52-й серый 1 шт</t>
  </si>
  <si>
    <t xml:space="preserve">Калюжная</t>
  </si>
  <si>
    <t xml:space="preserve">52й серый</t>
  </si>
  <si>
    <t xml:space="preserve">44 серый</t>
  </si>
  <si>
    <t xml:space="preserve">Eva Argolz</t>
  </si>
  <si>
    <t xml:space="preserve">48 р-р серый ангора ( на замену черный)</t>
  </si>
  <si>
    <t xml:space="preserve">0247</t>
  </si>
  <si>
    <t xml:space="preserve">Платье Размер: 44-48
Цвет: черный</t>
  </si>
  <si>
    <t xml:space="preserve">46 р черный</t>
  </si>
  <si>
    <t xml:space="preserve">ingo</t>
  </si>
  <si>
    <t xml:space="preserve">44 р. черный</t>
  </si>
  <si>
    <t xml:space="preserve">кнопка88</t>
  </si>
  <si>
    <t xml:space="preserve">44р., цвет-черный</t>
  </si>
  <si>
    <t xml:space="preserve">qiwi</t>
  </si>
  <si>
    <t xml:space="preserve">44р.</t>
  </si>
  <si>
    <t xml:space="preserve">yuliavv</t>
  </si>
  <si>
    <t xml:space="preserve">1 шт. 46 р-р цвет черный</t>
  </si>
  <si>
    <t xml:space="preserve">Oksigen</t>
  </si>
  <si>
    <t xml:space="preserve">44</t>
  </si>
  <si>
    <t xml:space="preserve">0283</t>
  </si>
  <si>
    <t xml:space="preserve">Размер: 44-46, 48-50
Цвет Белый,
Красный,
Розовый,
Фоилет
</t>
  </si>
  <si>
    <t xml:space="preserve">48-50 фиолетовый, розовый</t>
  </si>
  <si>
    <t xml:space="preserve">0302</t>
  </si>
  <si>
    <t xml:space="preserve">Платье женское Размер: 44-50
Цвет: Серый,
сирень
</t>
  </si>
  <si>
    <t xml:space="preserve">50 р-р желательно 
серый</t>
  </si>
  <si>
    <t xml:space="preserve">КАЗАЧКА</t>
  </si>
  <si>
    <t xml:space="preserve">50р-лучше сирень.</t>
  </si>
  <si>
    <t xml:space="preserve">Libra*</t>
  </si>
  <si>
    <t xml:space="preserve">44-й серый</t>
  </si>
  <si>
    <t xml:space="preserve">44 сирень</t>
  </si>
  <si>
    <t xml:space="preserve">50р серый</t>
  </si>
  <si>
    <t xml:space="preserve">0306</t>
  </si>
  <si>
    <t xml:space="preserve">Джемпер женский Размер: 44-52
Цвет: красный</t>
  </si>
  <si>
    <t xml:space="preserve">44-красный</t>
  </si>
  <si>
    <t xml:space="preserve">lozhka meda</t>
  </si>
  <si>
    <t xml:space="preserve">46 красный</t>
  </si>
  <si>
    <t xml:space="preserve">Ту4ка</t>
  </si>
  <si>
    <t xml:space="preserve">0384</t>
  </si>
  <si>
    <t xml:space="preserve">Платье женское Размер: 42-46
Цвет: Ромбики-сирень,бирюза</t>
  </si>
  <si>
    <t xml:space="preserve">46 размер, цвет любой</t>
  </si>
  <si>
    <t xml:space="preserve">42 р-р ромбики бирюза, а если не будет то сирень.</t>
  </si>
  <si>
    <t xml:space="preserve">44 размер, цвет любой</t>
  </si>
  <si>
    <t xml:space="preserve">julia888</t>
  </si>
  <si>
    <t xml:space="preserve">46 р-р - 1 шт.</t>
  </si>
  <si>
    <t xml:space="preserve">nitka84</t>
  </si>
  <si>
    <t xml:space="preserve">1шт 42 размера</t>
  </si>
  <si>
    <t xml:space="preserve">44р- 1шт цвет любой</t>
  </si>
  <si>
    <t xml:space="preserve">42 р.(если можно-сирень)</t>
  </si>
  <si>
    <t xml:space="preserve">46 цвет любой</t>
  </si>
  <si>
    <t xml:space="preserve">Н@йси</t>
  </si>
  <si>
    <t xml:space="preserve">44 р. ромбики - бирюза</t>
  </si>
  <si>
    <t xml:space="preserve">Таксочка</t>
  </si>
  <si>
    <t xml:space="preserve">44 р. ромбики бирюза</t>
  </si>
  <si>
    <t xml:space="preserve">44 р</t>
  </si>
  <si>
    <t xml:space="preserve">azaliya</t>
  </si>
  <si>
    <t xml:space="preserve">42Ромбики-сирень</t>
  </si>
  <si>
    <t xml:space="preserve">42 р. ромбики бирюза</t>
  </si>
  <si>
    <t xml:space="preserve">^Ольчик^</t>
  </si>
  <si>
    <t xml:space="preserve">42 лучше сиреневые ромбы</t>
  </si>
  <si>
    <t xml:space="preserve">р-р 44, ромбики сиреневые</t>
  </si>
  <si>
    <t xml:space="preserve">eliseeva</t>
  </si>
  <si>
    <t xml:space="preserve">42,цвет предпочтительнее сирень,если не будет то бирюза</t>
  </si>
  <si>
    <t xml:space="preserve">Ланина</t>
  </si>
  <si>
    <t xml:space="preserve">46 р.</t>
  </si>
  <si>
    <t xml:space="preserve">44 ромбики-бирюзовые</t>
  </si>
  <si>
    <t xml:space="preserve">0396</t>
  </si>
  <si>
    <t xml:space="preserve">Жилет женский Размер: 44-46, 48-50, 52-54
Цвет: Серый,
Т. бирюза
Фиолет.,
терракот
</t>
  </si>
  <si>
    <t xml:space="preserve">54 серый</t>
  </si>
  <si>
    <t xml:space="preserve">1004</t>
  </si>
  <si>
    <t xml:space="preserve">42-44</t>
  </si>
  <si>
    <t xml:space="preserve">Жилет женский Размер: 42-44, 46-48, 50-52
Цвет: Серый,
Сирень,
Терракот,
фиолет
</t>
  </si>
  <si>
    <t xml:space="preserve">42-44 фиолет</t>
  </si>
  <si>
    <t xml:space="preserve">50-52</t>
  </si>
  <si>
    <t xml:space="preserve">размер 50-52 терракот (на замену серый или сирень )1 шт</t>
  </si>
  <si>
    <t xml:space="preserve">42-44р., цвет-серый (на замену сирень)</t>
  </si>
  <si>
    <t xml:space="preserve">0250</t>
  </si>
  <si>
    <t xml:space="preserve">Размер: 44-48
Цвет: серый</t>
  </si>
  <si>
    <t xml:space="preserve">44р. цвет серый</t>
  </si>
  <si>
    <t xml:space="preserve">Анастасия*</t>
  </si>
  <si>
    <t xml:space="preserve">9168</t>
  </si>
  <si>
    <t xml:space="preserve">Размер: 40-50
Цвет на фото</t>
  </si>
  <si>
    <t xml:space="preserve">42 р-р</t>
  </si>
  <si>
    <t xml:space="preserve">0023</t>
  </si>
  <si>
    <t xml:space="preserve">Размер: 44-50
Цвета в ассортименте</t>
  </si>
  <si>
    <t xml:space="preserve">46р-р цвет как на картинке или черный</t>
  </si>
  <si>
    <t xml:space="preserve">46р. цвет как на картинке</t>
  </si>
  <si>
    <t xml:space="preserve">0109</t>
  </si>
  <si>
    <t xml:space="preserve">Размер: 44-52
Цвет на фото</t>
  </si>
  <si>
    <t xml:space="preserve">48 р-р </t>
  </si>
  <si>
    <t xml:space="preserve">размер 50 1шт</t>
  </si>
  <si>
    <t xml:space="preserve">50 р</t>
  </si>
  <si>
    <t xml:space="preserve">46 р-р, 2 шт.</t>
  </si>
  <si>
    <t xml:space="preserve">44 р-р, 1 шт.</t>
  </si>
  <si>
    <t xml:space="preserve">54 р-р цвет фото 1 шт</t>
  </si>
  <si>
    <t xml:space="preserve">50 р.</t>
  </si>
  <si>
    <t xml:space="preserve">52 р-р</t>
  </si>
  <si>
    <t xml:space="preserve">1125</t>
  </si>
  <si>
    <t xml:space="preserve">Рейтузы женский</t>
  </si>
  <si>
    <t xml:space="preserve">9067</t>
  </si>
  <si>
    <t xml:space="preserve">0292</t>
  </si>
  <si>
    <t xml:space="preserve">sveta100 </t>
  </si>
  <si>
    <t xml:space="preserve">AllaV </t>
  </si>
  <si>
    <t xml:space="preserve">Селена35</t>
  </si>
  <si>
    <t xml:space="preserve">Джемпер мужской</t>
  </si>
  <si>
    <t xml:space="preserve">0020</t>
  </si>
  <si>
    <t xml:space="preserve">Джемпер мужской.
Размер: 44-56
Т.синий, бежевый</t>
  </si>
  <si>
    <t xml:space="preserve">размер 46 - 1шт 
цвет: бежевый</t>
  </si>
  <si>
    <t xml:space="preserve">56 размер 1 шт, темно синий</t>
  </si>
  <si>
    <t xml:space="preserve">Наташка27</t>
  </si>
  <si>
    <t xml:space="preserve">р.56, цвет бежевый</t>
  </si>
  <si>
    <t xml:space="preserve">xgv2011</t>
  </si>
  <si>
    <t xml:space="preserve">р 50 т/синий</t>
  </si>
  <si>
    <t xml:space="preserve">44 т.синий</t>
  </si>
  <si>
    <t xml:space="preserve">0038</t>
  </si>
  <si>
    <t xml:space="preserve">Джемпер мужской.
Размер: 46-54</t>
  </si>
  <si>
    <t xml:space="preserve">52р.</t>
  </si>
  <si>
    <t xml:space="preserve">sminp</t>
  </si>
  <si>
    <t xml:space="preserve">0062</t>
  </si>
  <si>
    <t xml:space="preserve">TosichKa</t>
  </si>
  <si>
    <t xml:space="preserve">52</t>
  </si>
  <si>
    <t xml:space="preserve">рено52</t>
  </si>
  <si>
    <t xml:space="preserve">Жилет мужской</t>
  </si>
  <si>
    <t xml:space="preserve">9138</t>
  </si>
  <si>
    <t xml:space="preserve">Жилет мужcкой.
Размер: 48-56</t>
  </si>
  <si>
    <t xml:space="preserve">48 размер</t>
  </si>
  <si>
    <t xml:space="preserve">0064</t>
  </si>
  <si>
    <t xml:space="preserve">Размер: 46-5
Светло-серый, черный, т.синий</t>
  </si>
  <si>
    <t xml:space="preserve">56 размер темно-синий</t>
  </si>
  <si>
    <t xml:space="preserve">@lenyonok</t>
  </si>
  <si>
    <t xml:space="preserve">Жакет мужской</t>
  </si>
  <si>
    <t xml:space="preserve">0232</t>
  </si>
  <si>
    <t xml:space="preserve">Размер: 46-56
Цвет на фото</t>
  </si>
  <si>
    <t xml:space="preserve">50 р-р, 1 шт.</t>
  </si>
  <si>
    <t xml:space="preserve">gldao</t>
  </si>
  <si>
    <t xml:space="preserve">0338</t>
  </si>
  <si>
    <t xml:space="preserve">Размер: 46-54
Цвет на фото</t>
  </si>
  <si>
    <t xml:space="preserve">размер либо 48 или 50</t>
  </si>
  <si>
    <t xml:space="preserve">0354</t>
  </si>
  <si>
    <t xml:space="preserve">Размер: 44-56
Цвет: голубой, беж</t>
  </si>
  <si>
    <t xml:space="preserve">56 голубой</t>
  </si>
  <si>
    <t xml:space="preserve">Elena84</t>
  </si>
  <si>
    <t xml:space="preserve">0616</t>
  </si>
  <si>
    <t xml:space="preserve">Размер: 46-56
Цвет: черный, т.синий</t>
  </si>
  <si>
    <t xml:space="preserve">56 размер (цвет черный)</t>
  </si>
  <si>
    <t xml:space="preserve">7011</t>
  </si>
  <si>
    <t xml:space="preserve">56 размер 1 шт</t>
  </si>
  <si>
    <t xml:space="preserve">9141</t>
  </si>
  <si>
    <t xml:space="preserve">Размер: 44-54
Цвет на фото</t>
  </si>
  <si>
    <t xml:space="preserve">размер 46 - 1шт</t>
  </si>
  <si>
    <t xml:space="preserve">46 размер</t>
  </si>
  <si>
    <t xml:space="preserve">nadinka7</t>
  </si>
  <si>
    <t xml:space="preserve">44 размер</t>
  </si>
  <si>
    <t xml:space="preserve">Radmira</t>
  </si>
  <si>
    <t xml:space="preserve">9163</t>
  </si>
  <si>
    <t xml:space="preserve">Размер: 44-48
Цвет на фото</t>
  </si>
  <si>
    <t xml:space="preserve">48</t>
  </si>
  <si>
    <t xml:space="preserve">Джемпер для мальчика</t>
  </si>
  <si>
    <t xml:space="preserve">0132</t>
  </si>
  <si>
    <t xml:space="preserve">Размер: 30-42
Цвет: синий, черный, серый</t>
  </si>
  <si>
    <t xml:space="preserve">42 размер - черный.</t>
  </si>
  <si>
    <t xml:space="preserve">Жакет для мальчика</t>
  </si>
  <si>
    <t xml:space="preserve">0137</t>
  </si>
  <si>
    <t xml:space="preserve">Жакет для мальчика.
Размер: 30-42
Цвет: черный</t>
  </si>
  <si>
    <t xml:space="preserve">38р</t>
  </si>
  <si>
    <t xml:space="preserve">1026</t>
  </si>
  <si>
    <t xml:space="preserve">Размер: 30-40
Цвет на фото</t>
  </si>
  <si>
    <t xml:space="preserve">30 -й размер 1 шт</t>
  </si>
  <si>
    <t xml:space="preserve">Сестрица Аленка</t>
  </si>
  <si>
    <t xml:space="preserve">Жилет для девочки</t>
  </si>
  <si>
    <t xml:space="preserve">1028</t>
  </si>
  <si>
    <t xml:space="preserve">40 размер</t>
  </si>
  <si>
    <t xml:space="preserve">1049</t>
  </si>
  <si>
    <t xml:space="preserve">40 р.</t>
  </si>
  <si>
    <t xml:space="preserve">Джемпер для девочки</t>
  </si>
  <si>
    <t xml:space="preserve">1160</t>
  </si>
  <si>
    <t xml:space="preserve">32</t>
  </si>
  <si>
    <t xml:space="preserve">32
</t>
  </si>
  <si>
    <t xml:space="preserve">Рейтузы детские</t>
  </si>
  <si>
    <t xml:space="preserve">1063</t>
  </si>
  <si>
    <t xml:space="preserve">Размер: 26, 28, 30, 32
Широкий выбор цвет. гаммы</t>
  </si>
  <si>
    <t xml:space="preserve">32 цвет желательно как на фото</t>
  </si>
  <si>
    <t xml:space="preserve">32 цвет как на фото( не очень яркий)</t>
  </si>
  <si>
    <t xml:space="preserve">26р</t>
  </si>
  <si>
    <t xml:space="preserve">fantasy-an</t>
  </si>
  <si>
    <t xml:space="preserve">0148</t>
  </si>
  <si>
    <t xml:space="preserve">30 цвет как на фото (черно-серый)</t>
  </si>
  <si>
    <t xml:space="preserve">nadegd</t>
  </si>
  <si>
    <t xml:space="preserve">1077</t>
  </si>
  <si>
    <t xml:space="preserve">28 размер</t>
  </si>
  <si>
    <t xml:space="preserve">0287</t>
  </si>
  <si>
    <t xml:space="preserve">polysha</t>
  </si>
  <si>
    <t xml:space="preserve">Шапка</t>
  </si>
  <si>
    <t xml:space="preserve">0331</t>
  </si>
  <si>
    <t xml:space="preserve">шапка</t>
  </si>
  <si>
    <t xml:space="preserve">1 шт </t>
  </si>
  <si>
    <t xml:space="preserve">fataLLady</t>
  </si>
  <si>
    <t xml:space="preserve">1 шт</t>
  </si>
  <si>
    <t xml:space="preserve">0299</t>
  </si>
  <si>
    <t xml:space="preserve">1 шт ( очень хотелось бы беленькую)</t>
  </si>
  <si>
    <t xml:space="preserve">sve-nik</t>
  </si>
  <si>
    <t xml:space="preserve">1 шт ( беленькую)</t>
  </si>
  <si>
    <t xml:space="preserve">1 шт. белую</t>
  </si>
  <si>
    <t xml:space="preserve">kochetova</t>
  </si>
  <si>
    <t xml:space="preserve">1 белая</t>
  </si>
  <si>
    <t xml:space="preserve">1 белую</t>
  </si>
  <si>
    <t xml:space="preserve">Smirira</t>
  </si>
  <si>
    <t xml:space="preserve">1 шт белую</t>
  </si>
  <si>
    <t xml:space="preserve">1001</t>
  </si>
  <si>
    <t xml:space="preserve">1015</t>
  </si>
  <si>
    <t xml:space="preserve">1 шт.</t>
  </si>
  <si>
    <t xml:space="preserve">1</t>
  </si>
  <si>
    <t xml:space="preserve">Носки Махра жен</t>
  </si>
  <si>
    <t xml:space="preserve">В упаковке 30 пар одного размера
Размер: 23, 25</t>
  </si>
  <si>
    <t xml:space="preserve">23-й 2 пары</t>
  </si>
  <si>
    <t xml:space="preserve">Мамзелькина</t>
  </si>
  <si>
    <t xml:space="preserve">60 пар 25 размер Цвет любой</t>
  </si>
  <si>
    <t xml:space="preserve">Носки Махра муж</t>
  </si>
  <si>
    <t xml:space="preserve">В упаковке 30 пар одного цвета и одного размера
Размер: 23,25,27,29,31</t>
  </si>
  <si>
    <t xml:space="preserve">2 пары - 23 размер
2 пары - 25 размер
2 пары - 27 размер
ЦВЕТ ЛЮБОЙ</t>
  </si>
  <si>
    <t xml:space="preserve">23 - 2 пары</t>
  </si>
  <si>
    <t xml:space="preserve">30 пар 29 размер цвет  черный или зеленый (только не белый)</t>
  </si>
  <si>
    <t xml:space="preserve">25-2 пары
27-2 пары
цвет любой кроме белых</t>
  </si>
  <si>
    <t xml:space="preserve">Tokusin</t>
  </si>
  <si>
    <t xml:space="preserve">Носки ПШ</t>
  </si>
  <si>
    <t xml:space="preserve">25 р - черные 3 пары</t>
  </si>
  <si>
    <t xml:space="preserve">Marina V</t>
  </si>
  <si>
    <t xml:space="preserve">27 р- черные 6 пар</t>
  </si>
  <si>
    <t xml:space="preserve">tatka.b</t>
  </si>
  <si>
    <t xml:space="preserve">25р-р-3 пары черные
27р-р-3 пары черные</t>
  </si>
  <si>
    <t xml:space="preserve">25-2 пары
27-3 пары</t>
  </si>
  <si>
    <t xml:space="preserve">25-2 пары
27-2 пары</t>
  </si>
  <si>
    <t xml:space="preserve">Носки Х/б</t>
  </si>
  <si>
    <t xml:space="preserve">Упаковка 40 пар одного цвета и одного размера
Размер: 23, 25, 27, 29, 31 </t>
  </si>
  <si>
    <t xml:space="preserve">25 размер - 30 штук черные
и 25 размер - серые 10 штук</t>
  </si>
  <si>
    <t xml:space="preserve">25-й - 5 пар черные</t>
  </si>
  <si>
    <t xml:space="preserve">25р-р -5 пар черные</t>
  </si>
  <si>
    <t xml:space="preserve">ZnamL</t>
  </si>
  <si>
    <t xml:space="preserve">10 пар 25 размер-серые</t>
  </si>
  <si>
    <t xml:space="preserve">10 пар серых, и 10 пар черных( 27 размер)</t>
  </si>
  <si>
    <t xml:space="preserve">10 шт.черные 27 р-р,20 шт.серые 27 р-р</t>
  </si>
  <si>
    <t xml:space="preserve">40 пар серых 29 размер, 30 пар черных, 40 пар черно-белых (в полосочку) Если черные не дадут, т.к.не упаковка. то согласна на 40 пар вместо 30.</t>
  </si>
  <si>
    <t xml:space="preserve">25 р -10 пар 
27 р -10 пар
цвет черный, серый </t>
  </si>
  <si>
    <t xml:space="preserve">27 размер-10 пар цвет черный</t>
  </si>
  <si>
    <t xml:space="preserve">черные</t>
  </si>
  <si>
    <t xml:space="preserve">серые</t>
  </si>
  <si>
    <t xml:space="preserve">серый</t>
  </si>
  <si>
    <t xml:space="preserve">zlena</t>
  </si>
  <si>
    <t xml:space="preserve">Гетры</t>
  </si>
  <si>
    <t xml:space="preserve">1184</t>
  </si>
  <si>
    <t xml:space="preserve">гетры</t>
  </si>
  <si>
    <t xml:space="preserve">1пара</t>
  </si>
  <si>
    <t xml:space="preserve">Ashanti</t>
  </si>
  <si>
    <t xml:space="preserve">1 пара</t>
  </si>
  <si>
    <t xml:space="preserve">1182-И</t>
  </si>
  <si>
    <t xml:space="preserve">1183</t>
  </si>
  <si>
    <t xml:space="preserve">Ashan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8" min="8" style="0" width="2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H1" s="2"/>
      <c r="I1" s="2" t="s">
        <v>6</v>
      </c>
      <c r="J1" s="2" t="s">
        <v>7</v>
      </c>
    </row>
    <row r="2" s="4" customFormat="true" ht="15" hidden="false" customHeight="false" outlineLevel="0" collapsed="false">
      <c r="A2" s="4" t="s">
        <v>8</v>
      </c>
      <c r="B2" s="4" t="s">
        <v>9</v>
      </c>
      <c r="C2" s="5" t="s">
        <v>10</v>
      </c>
      <c r="D2" s="4" t="n">
        <v>54</v>
      </c>
      <c r="E2" s="4" t="n">
        <v>360</v>
      </c>
      <c r="F2" s="4" t="n">
        <v>1</v>
      </c>
      <c r="G2" s="6" t="s">
        <v>11</v>
      </c>
      <c r="H2" s="4" t="s">
        <v>12</v>
      </c>
      <c r="I2" s="4" t="n">
        <f aca="false">E2*F2</f>
        <v>360</v>
      </c>
      <c r="J2" s="4" t="n">
        <f aca="false">ROUND(I2*1.17,0)</f>
        <v>421</v>
      </c>
    </row>
    <row r="3" s="4" customFormat="true" ht="15" hidden="false" customHeight="false" outlineLevel="0" collapsed="false">
      <c r="A3" s="4" t="s">
        <v>13</v>
      </c>
      <c r="B3" s="4" t="s">
        <v>9</v>
      </c>
      <c r="C3" s="5" t="s">
        <v>10</v>
      </c>
      <c r="D3" s="4" t="n">
        <v>54</v>
      </c>
      <c r="E3" s="4" t="n">
        <v>360</v>
      </c>
      <c r="F3" s="4" t="n">
        <v>1</v>
      </c>
      <c r="G3" s="6" t="s">
        <v>11</v>
      </c>
      <c r="H3" s="4" t="s">
        <v>14</v>
      </c>
      <c r="I3" s="4" t="n">
        <f aca="false">E3*F3</f>
        <v>360</v>
      </c>
      <c r="J3" s="4" t="n">
        <f aca="false">ROUND(I3*1.17,0)</f>
        <v>421</v>
      </c>
    </row>
    <row r="4" s="4" customFormat="true" ht="15" hidden="false" customHeight="false" outlineLevel="0" collapsed="false">
      <c r="A4" s="4" t="s">
        <v>15</v>
      </c>
      <c r="B4" s="4" t="s">
        <v>9</v>
      </c>
      <c r="C4" s="5" t="s">
        <v>10</v>
      </c>
      <c r="D4" s="4" t="n">
        <v>54</v>
      </c>
      <c r="E4" s="4" t="n">
        <v>360</v>
      </c>
      <c r="F4" s="4" t="n">
        <v>1</v>
      </c>
      <c r="G4" s="6" t="s">
        <v>11</v>
      </c>
      <c r="H4" s="4" t="s">
        <v>16</v>
      </c>
      <c r="I4" s="4" t="n">
        <f aca="false">E4*F4</f>
        <v>360</v>
      </c>
      <c r="J4" s="4" t="n">
        <f aca="false">ROUND(I4*1.17,0)</f>
        <v>421</v>
      </c>
    </row>
    <row r="5" s="4" customFormat="true" ht="15" hidden="false" customHeight="false" outlineLevel="0" collapsed="false">
      <c r="A5" s="4" t="s">
        <v>17</v>
      </c>
      <c r="B5" s="4" t="s">
        <v>9</v>
      </c>
      <c r="C5" s="5" t="s">
        <v>10</v>
      </c>
      <c r="D5" s="4" t="n">
        <v>52</v>
      </c>
      <c r="E5" s="4" t="n">
        <v>360</v>
      </c>
      <c r="F5" s="4" t="n">
        <v>1</v>
      </c>
      <c r="I5" s="4" t="n">
        <f aca="false">E5*F5</f>
        <v>360</v>
      </c>
      <c r="J5" s="4" t="n">
        <f aca="false">ROUND(I5*1.17,0)</f>
        <v>421</v>
      </c>
    </row>
    <row r="6" s="4" customFormat="true" ht="15" hidden="false" customHeight="false" outlineLevel="0" collapsed="false">
      <c r="A6" s="4" t="s">
        <v>18</v>
      </c>
      <c r="B6" s="4" t="s">
        <v>9</v>
      </c>
      <c r="C6" s="5" t="s">
        <v>19</v>
      </c>
      <c r="D6" s="4" t="n">
        <v>44</v>
      </c>
      <c r="E6" s="4" t="n">
        <v>530</v>
      </c>
      <c r="F6" s="4" t="n">
        <v>1</v>
      </c>
      <c r="G6" s="6" t="s">
        <v>20</v>
      </c>
      <c r="H6" s="4" t="s">
        <v>21</v>
      </c>
      <c r="I6" s="4" t="n">
        <f aca="false">E6*F6</f>
        <v>530</v>
      </c>
      <c r="J6" s="4" t="n">
        <f aca="false">ROUND(I6*1.17,0)</f>
        <v>620</v>
      </c>
    </row>
    <row r="7" s="4" customFormat="true" ht="15" hidden="false" customHeight="false" outlineLevel="0" collapsed="false">
      <c r="A7" s="4" t="s">
        <v>22</v>
      </c>
      <c r="B7" s="4" t="s">
        <v>9</v>
      </c>
      <c r="C7" s="5" t="s">
        <v>19</v>
      </c>
      <c r="D7" s="4" t="n">
        <v>44</v>
      </c>
      <c r="E7" s="4" t="n">
        <v>530</v>
      </c>
      <c r="F7" s="4" t="n">
        <v>1</v>
      </c>
      <c r="G7" s="6" t="s">
        <v>20</v>
      </c>
      <c r="H7" s="4" t="s">
        <v>23</v>
      </c>
      <c r="I7" s="4" t="n">
        <f aca="false">E7*F7</f>
        <v>530</v>
      </c>
      <c r="J7" s="4" t="n">
        <f aca="false">ROUND(I7*1.17,0)</f>
        <v>620</v>
      </c>
    </row>
    <row r="8" s="4" customFormat="true" ht="15" hidden="false" customHeight="false" outlineLevel="0" collapsed="false">
      <c r="A8" s="4" t="s">
        <v>8</v>
      </c>
      <c r="B8" s="4" t="s">
        <v>9</v>
      </c>
      <c r="C8" s="5" t="s">
        <v>24</v>
      </c>
      <c r="D8" s="4" t="n">
        <v>44</v>
      </c>
      <c r="E8" s="4" t="n">
        <v>570</v>
      </c>
      <c r="F8" s="4" t="n">
        <v>1</v>
      </c>
      <c r="G8" s="6" t="s">
        <v>25</v>
      </c>
      <c r="H8" s="4" t="s">
        <v>26</v>
      </c>
      <c r="I8" s="4" t="n">
        <f aca="false">E8*F8</f>
        <v>570</v>
      </c>
      <c r="J8" s="4" t="n">
        <f aca="false">ROUND(I8*1.17,0)</f>
        <v>667</v>
      </c>
    </row>
    <row r="9" s="4" customFormat="true" ht="15" hidden="false" customHeight="false" outlineLevel="0" collapsed="false">
      <c r="A9" s="4" t="s">
        <v>27</v>
      </c>
      <c r="B9" s="4" t="s">
        <v>9</v>
      </c>
      <c r="C9" s="5" t="s">
        <v>24</v>
      </c>
      <c r="D9" s="4" t="n">
        <v>46</v>
      </c>
      <c r="E9" s="4" t="n">
        <v>570</v>
      </c>
      <c r="F9" s="4" t="n">
        <v>1</v>
      </c>
      <c r="G9" s="6" t="s">
        <v>25</v>
      </c>
      <c r="H9" s="4" t="s">
        <v>28</v>
      </c>
      <c r="I9" s="4" t="n">
        <f aca="false">E9*F9</f>
        <v>570</v>
      </c>
      <c r="J9" s="4" t="n">
        <f aca="false">ROUND(I9*1.17,0)</f>
        <v>667</v>
      </c>
    </row>
    <row r="10" s="4" customFormat="true" ht="15" hidden="false" customHeight="false" outlineLevel="0" collapsed="false">
      <c r="A10" s="4" t="s">
        <v>29</v>
      </c>
      <c r="B10" s="4" t="s">
        <v>9</v>
      </c>
      <c r="C10" s="5" t="s">
        <v>24</v>
      </c>
      <c r="D10" s="4" t="n">
        <v>46</v>
      </c>
      <c r="E10" s="4" t="n">
        <v>570</v>
      </c>
      <c r="F10" s="4" t="n">
        <v>1</v>
      </c>
      <c r="G10" s="6" t="s">
        <v>25</v>
      </c>
      <c r="H10" s="4" t="s">
        <v>30</v>
      </c>
      <c r="I10" s="4" t="n">
        <f aca="false">E10*F10</f>
        <v>570</v>
      </c>
      <c r="J10" s="4" t="n">
        <f aca="false">ROUND(I10*1.17,0)</f>
        <v>667</v>
      </c>
    </row>
    <row r="11" customFormat="false" ht="15" hidden="false" customHeight="false" outlineLevel="0" collapsed="false">
      <c r="A11" s="0" t="s">
        <v>31</v>
      </c>
      <c r="B11" s="0" t="s">
        <v>9</v>
      </c>
      <c r="C11" s="1" t="s">
        <v>32</v>
      </c>
      <c r="D11" s="0" t="n">
        <v>48</v>
      </c>
      <c r="E11" s="0" t="n">
        <v>570</v>
      </c>
      <c r="F11" s="0" t="n">
        <v>0</v>
      </c>
      <c r="G11" s="7" t="s">
        <v>33</v>
      </c>
      <c r="H11" s="0" t="s">
        <v>34</v>
      </c>
      <c r="I11" s="0" t="n">
        <f aca="false">E11*F11</f>
        <v>0</v>
      </c>
      <c r="J11" s="0" t="n">
        <f aca="false">ROUND(I11*1.17,0)</f>
        <v>0</v>
      </c>
    </row>
    <row r="12" s="4" customFormat="true" ht="15" hidden="false" customHeight="false" outlineLevel="0" collapsed="false">
      <c r="A12" s="4" t="s">
        <v>35</v>
      </c>
      <c r="B12" s="4" t="s">
        <v>9</v>
      </c>
      <c r="C12" s="5" t="s">
        <v>36</v>
      </c>
      <c r="D12" s="4" t="n">
        <v>48</v>
      </c>
      <c r="E12" s="4" t="n">
        <v>480</v>
      </c>
      <c r="F12" s="4" t="n">
        <v>1</v>
      </c>
      <c r="G12" s="6" t="s">
        <v>37</v>
      </c>
      <c r="H12" s="4" t="s">
        <v>38</v>
      </c>
      <c r="I12" s="4" t="n">
        <f aca="false">E12*F12</f>
        <v>480</v>
      </c>
      <c r="J12" s="4" t="n">
        <f aca="false">ROUND(I12*1.17,0)</f>
        <v>562</v>
      </c>
    </row>
    <row r="13" s="4" customFormat="true" ht="15" hidden="false" customHeight="false" outlineLevel="0" collapsed="false">
      <c r="A13" s="4" t="s">
        <v>39</v>
      </c>
      <c r="B13" s="4" t="s">
        <v>9</v>
      </c>
      <c r="C13" s="5" t="s">
        <v>36</v>
      </c>
      <c r="D13" s="4" t="n">
        <v>48</v>
      </c>
      <c r="E13" s="4" t="n">
        <v>480</v>
      </c>
      <c r="F13" s="4" t="n">
        <v>1</v>
      </c>
      <c r="G13" s="6" t="s">
        <v>37</v>
      </c>
      <c r="H13" s="4" t="s">
        <v>40</v>
      </c>
      <c r="I13" s="4" t="n">
        <f aca="false">E13*F13</f>
        <v>480</v>
      </c>
      <c r="J13" s="4" t="n">
        <f aca="false">ROUND(I13*1.17,0)</f>
        <v>562</v>
      </c>
    </row>
    <row r="14" s="4" customFormat="true" ht="15" hidden="false" customHeight="false" outlineLevel="0" collapsed="false">
      <c r="A14" s="4" t="s">
        <v>41</v>
      </c>
      <c r="B14" s="4" t="s">
        <v>9</v>
      </c>
      <c r="C14" s="5" t="s">
        <v>36</v>
      </c>
      <c r="D14" s="4" t="n">
        <v>50</v>
      </c>
      <c r="E14" s="4" t="n">
        <v>480</v>
      </c>
      <c r="F14" s="4" t="n">
        <v>1</v>
      </c>
      <c r="G14" s="6" t="s">
        <v>37</v>
      </c>
      <c r="H14" s="4" t="s">
        <v>42</v>
      </c>
      <c r="I14" s="4" t="n">
        <f aca="false">E14*F14</f>
        <v>480</v>
      </c>
      <c r="J14" s="4" t="n">
        <f aca="false">ROUND(I14*1.17,0)</f>
        <v>562</v>
      </c>
    </row>
    <row r="15" customFormat="false" ht="15" hidden="false" customHeight="false" outlineLevel="0" collapsed="false">
      <c r="A15" s="0" t="s">
        <v>31</v>
      </c>
      <c r="B15" s="0" t="s">
        <v>9</v>
      </c>
      <c r="C15" s="1" t="s">
        <v>43</v>
      </c>
      <c r="D15" s="0" t="n">
        <v>48</v>
      </c>
      <c r="E15" s="0" t="n">
        <v>550</v>
      </c>
      <c r="F15" s="0" t="n">
        <v>0</v>
      </c>
      <c r="G15" s="7" t="s">
        <v>44</v>
      </c>
      <c r="H15" s="0" t="s">
        <v>45</v>
      </c>
      <c r="I15" s="0" t="n">
        <f aca="false">E15*F15</f>
        <v>0</v>
      </c>
      <c r="J15" s="0" t="n">
        <f aca="false">ROUND(I15*1.17,0)</f>
        <v>0</v>
      </c>
    </row>
    <row r="16" customFormat="false" ht="15" hidden="false" customHeight="false" outlineLevel="0" collapsed="false">
      <c r="A16" s="0" t="s">
        <v>46</v>
      </c>
      <c r="B16" s="0" t="s">
        <v>9</v>
      </c>
      <c r="C16" s="1" t="s">
        <v>43</v>
      </c>
      <c r="D16" s="0" t="n">
        <v>48</v>
      </c>
      <c r="E16" s="0" t="n">
        <v>550</v>
      </c>
      <c r="F16" s="0" t="n">
        <v>0</v>
      </c>
      <c r="G16" s="7" t="s">
        <v>44</v>
      </c>
      <c r="H16" s="0" t="s">
        <v>47</v>
      </c>
      <c r="I16" s="0" t="n">
        <f aca="false">E16*F16</f>
        <v>0</v>
      </c>
      <c r="J16" s="0" t="n">
        <f aca="false">ROUND(I16*1.17,0)</f>
        <v>0</v>
      </c>
    </row>
    <row r="17" s="4" customFormat="true" ht="15" hidden="false" customHeight="false" outlineLevel="0" collapsed="false">
      <c r="A17" s="4" t="s">
        <v>48</v>
      </c>
      <c r="B17" s="4" t="s">
        <v>9</v>
      </c>
      <c r="C17" s="5" t="s">
        <v>43</v>
      </c>
      <c r="D17" s="4" t="n">
        <v>42</v>
      </c>
      <c r="E17" s="4" t="n">
        <v>550</v>
      </c>
      <c r="F17" s="4" t="n">
        <v>1</v>
      </c>
      <c r="G17" s="6" t="s">
        <v>44</v>
      </c>
      <c r="H17" s="4" t="s">
        <v>49</v>
      </c>
      <c r="I17" s="4" t="n">
        <f aca="false">E17*F17</f>
        <v>550</v>
      </c>
      <c r="J17" s="4" t="n">
        <f aca="false">ROUND(I17*1.17,0)</f>
        <v>644</v>
      </c>
    </row>
    <row r="18" s="4" customFormat="true" ht="15" hidden="false" customHeight="false" outlineLevel="0" collapsed="false">
      <c r="A18" s="4" t="s">
        <v>50</v>
      </c>
      <c r="B18" s="4" t="s">
        <v>9</v>
      </c>
      <c r="C18" s="5" t="s">
        <v>43</v>
      </c>
      <c r="D18" s="4" t="n">
        <v>42</v>
      </c>
      <c r="E18" s="4" t="n">
        <v>550</v>
      </c>
      <c r="F18" s="4" t="n">
        <v>1</v>
      </c>
      <c r="G18" s="6" t="s">
        <v>44</v>
      </c>
      <c r="H18" s="4" t="s">
        <v>49</v>
      </c>
      <c r="I18" s="4" t="n">
        <f aca="false">E18*F18</f>
        <v>550</v>
      </c>
      <c r="J18" s="4" t="n">
        <f aca="false">ROUND(I18*1.12,0)</f>
        <v>616</v>
      </c>
    </row>
    <row r="19" s="4" customFormat="true" ht="15" hidden="false" customHeight="false" outlineLevel="0" collapsed="false">
      <c r="A19" s="4" t="s">
        <v>51</v>
      </c>
      <c r="B19" s="4" t="s">
        <v>9</v>
      </c>
      <c r="C19" s="5" t="s">
        <v>43</v>
      </c>
      <c r="D19" s="4" t="n">
        <v>44</v>
      </c>
      <c r="E19" s="4" t="n">
        <v>550</v>
      </c>
      <c r="F19" s="4" t="n">
        <v>1</v>
      </c>
      <c r="G19" s="6" t="s">
        <v>44</v>
      </c>
      <c r="H19" s="4" t="s">
        <v>52</v>
      </c>
      <c r="I19" s="4" t="n">
        <f aca="false">E19*F19</f>
        <v>550</v>
      </c>
      <c r="J19" s="4" t="n">
        <f aca="false">ROUND(I19*1.17,0)</f>
        <v>644</v>
      </c>
    </row>
    <row r="20" s="4" customFormat="true" ht="15" hidden="false" customHeight="false" outlineLevel="0" collapsed="false">
      <c r="A20" s="4" t="s">
        <v>53</v>
      </c>
      <c r="B20" s="4" t="s">
        <v>9</v>
      </c>
      <c r="C20" s="5" t="s">
        <v>43</v>
      </c>
      <c r="D20" s="4" t="n">
        <v>42</v>
      </c>
      <c r="E20" s="4" t="n">
        <v>550</v>
      </c>
      <c r="F20" s="4" t="n">
        <v>1</v>
      </c>
      <c r="G20" s="6" t="s">
        <v>44</v>
      </c>
      <c r="H20" s="4" t="s">
        <v>54</v>
      </c>
      <c r="I20" s="4" t="n">
        <f aca="false">E20*F20</f>
        <v>550</v>
      </c>
      <c r="J20" s="4" t="n">
        <f aca="false">ROUND(I20*1.17,0)</f>
        <v>644</v>
      </c>
    </row>
    <row r="21" s="4" customFormat="true" ht="15" hidden="false" customHeight="false" outlineLevel="0" collapsed="false">
      <c r="A21" s="4" t="s">
        <v>55</v>
      </c>
      <c r="B21" s="4" t="s">
        <v>9</v>
      </c>
      <c r="C21" s="5" t="s">
        <v>43</v>
      </c>
      <c r="D21" s="4" t="n">
        <v>50</v>
      </c>
      <c r="E21" s="4" t="n">
        <v>550</v>
      </c>
      <c r="F21" s="4" t="n">
        <v>1</v>
      </c>
      <c r="I21" s="4" t="n">
        <f aca="false">E21*F21</f>
        <v>550</v>
      </c>
      <c r="J21" s="4" t="n">
        <f aca="false">ROUND(I21*1.17,0)</f>
        <v>644</v>
      </c>
    </row>
    <row r="22" s="8" customFormat="true" ht="15" hidden="false" customHeight="false" outlineLevel="0" collapsed="false">
      <c r="A22" s="8" t="s">
        <v>56</v>
      </c>
      <c r="B22" s="8" t="s">
        <v>9</v>
      </c>
      <c r="C22" s="9" t="s">
        <v>43</v>
      </c>
      <c r="D22" s="8" t="n">
        <v>50</v>
      </c>
      <c r="E22" s="8" t="n">
        <v>550</v>
      </c>
      <c r="F22" s="8" t="n">
        <v>1</v>
      </c>
      <c r="I22" s="8" t="n">
        <f aca="false">E22*F22</f>
        <v>550</v>
      </c>
      <c r="J22" s="8" t="n">
        <f aca="false">ROUND(I22*1.17,0)</f>
        <v>644</v>
      </c>
    </row>
    <row r="23" customFormat="false" ht="15" hidden="false" customHeight="false" outlineLevel="0" collapsed="false">
      <c r="A23" s="0" t="s">
        <v>57</v>
      </c>
      <c r="B23" s="0" t="s">
        <v>58</v>
      </c>
      <c r="C23" s="1" t="s">
        <v>59</v>
      </c>
      <c r="D23" s="0" t="n">
        <v>46</v>
      </c>
      <c r="E23" s="0" t="n">
        <v>430</v>
      </c>
      <c r="F23" s="0" t="n">
        <v>0</v>
      </c>
      <c r="G23" s="7" t="s">
        <v>60</v>
      </c>
      <c r="H23" s="0" t="s">
        <v>61</v>
      </c>
      <c r="I23" s="0" t="n">
        <f aca="false">E23*F23</f>
        <v>0</v>
      </c>
      <c r="J23" s="0" t="n">
        <f aca="false">ROUND(I23*1.17,0)</f>
        <v>0</v>
      </c>
    </row>
    <row r="24" customFormat="false" ht="15" hidden="false" customHeight="false" outlineLevel="0" collapsed="false">
      <c r="A24" s="0" t="s">
        <v>17</v>
      </c>
      <c r="B24" s="0" t="s">
        <v>58</v>
      </c>
      <c r="C24" s="1" t="s">
        <v>59</v>
      </c>
      <c r="D24" s="0" t="n">
        <v>54</v>
      </c>
      <c r="E24" s="0" t="n">
        <v>430</v>
      </c>
      <c r="F24" s="0" t="n">
        <v>0</v>
      </c>
      <c r="G24" s="7" t="s">
        <v>60</v>
      </c>
      <c r="H24" s="0" t="s">
        <v>16</v>
      </c>
      <c r="I24" s="0" t="n">
        <f aca="false">E24*F24</f>
        <v>0</v>
      </c>
      <c r="J24" s="0" t="n">
        <f aca="false">ROUND(I24*1.17,0)</f>
        <v>0</v>
      </c>
    </row>
    <row r="25" s="4" customFormat="true" ht="15" hidden="false" customHeight="false" outlineLevel="0" collapsed="false">
      <c r="A25" s="4" t="s">
        <v>17</v>
      </c>
      <c r="B25" s="4" t="s">
        <v>58</v>
      </c>
      <c r="C25" s="5" t="s">
        <v>62</v>
      </c>
      <c r="D25" s="4" t="n">
        <v>54</v>
      </c>
      <c r="E25" s="4" t="n">
        <v>440</v>
      </c>
      <c r="F25" s="4" t="n">
        <v>1</v>
      </c>
      <c r="I25" s="4" t="n">
        <f aca="false">E25*F25</f>
        <v>440</v>
      </c>
      <c r="J25" s="4" t="n">
        <f aca="false">ROUND(I25*1.17,0)</f>
        <v>515</v>
      </c>
    </row>
    <row r="26" s="4" customFormat="true" ht="15" hidden="false" customHeight="false" outlineLevel="0" collapsed="false">
      <c r="A26" s="4" t="s">
        <v>17</v>
      </c>
      <c r="B26" s="4" t="s">
        <v>58</v>
      </c>
      <c r="C26" s="5" t="s">
        <v>59</v>
      </c>
      <c r="D26" s="4" t="n">
        <v>44</v>
      </c>
      <c r="E26" s="4" t="n">
        <v>430</v>
      </c>
      <c r="F26" s="4" t="n">
        <v>1</v>
      </c>
      <c r="G26" s="6" t="s">
        <v>60</v>
      </c>
      <c r="H26" s="4" t="s">
        <v>63</v>
      </c>
      <c r="I26" s="4" t="n">
        <f aca="false">E26*F26</f>
        <v>430</v>
      </c>
      <c r="J26" s="4" t="n">
        <f aca="false">ROUND(I26*1.17,0)</f>
        <v>503</v>
      </c>
    </row>
    <row r="27" s="4" customFormat="true" ht="15" hidden="false" customHeight="false" outlineLevel="0" collapsed="false">
      <c r="A27" s="4" t="s">
        <v>64</v>
      </c>
      <c r="B27" s="4" t="s">
        <v>58</v>
      </c>
      <c r="C27" s="5" t="s">
        <v>59</v>
      </c>
      <c r="D27" s="4" t="n">
        <v>44</v>
      </c>
      <c r="E27" s="4" t="n">
        <v>430</v>
      </c>
      <c r="F27" s="4" t="n">
        <v>1</v>
      </c>
      <c r="G27" s="6" t="s">
        <v>60</v>
      </c>
      <c r="H27" s="4" t="s">
        <v>65</v>
      </c>
      <c r="I27" s="4" t="n">
        <f aca="false">E27*F27</f>
        <v>430</v>
      </c>
      <c r="J27" s="4" t="n">
        <f aca="false">ROUND(I27*1.17,0)</f>
        <v>503</v>
      </c>
    </row>
    <row r="28" customFormat="false" ht="15" hidden="false" customHeight="false" outlineLevel="0" collapsed="false">
      <c r="A28" s="0" t="s">
        <v>66</v>
      </c>
      <c r="B28" s="0" t="s">
        <v>58</v>
      </c>
      <c r="C28" s="1" t="s">
        <v>59</v>
      </c>
      <c r="D28" s="0" t="n">
        <v>54</v>
      </c>
      <c r="E28" s="0" t="n">
        <v>430</v>
      </c>
      <c r="F28" s="0" t="n">
        <v>0</v>
      </c>
      <c r="G28" s="7" t="s">
        <v>60</v>
      </c>
      <c r="H28" s="0" t="s">
        <v>67</v>
      </c>
      <c r="I28" s="0" t="n">
        <f aca="false">E28*F28</f>
        <v>0</v>
      </c>
      <c r="J28" s="0" t="n">
        <f aca="false">ROUND(I28*1.17,0)</f>
        <v>0</v>
      </c>
    </row>
    <row r="29" customFormat="false" ht="15" hidden="false" customHeight="false" outlineLevel="0" collapsed="false">
      <c r="A29" s="0" t="s">
        <v>68</v>
      </c>
      <c r="B29" s="0" t="s">
        <v>58</v>
      </c>
      <c r="C29" s="1" t="s">
        <v>59</v>
      </c>
      <c r="D29" s="0" t="n">
        <v>50</v>
      </c>
      <c r="E29" s="0" t="n">
        <v>430</v>
      </c>
      <c r="F29" s="0" t="n">
        <v>0</v>
      </c>
      <c r="G29" s="7" t="s">
        <v>60</v>
      </c>
      <c r="H29" s="0" t="s">
        <v>69</v>
      </c>
      <c r="I29" s="0" t="n">
        <f aca="false">E29*F29</f>
        <v>0</v>
      </c>
      <c r="J29" s="0" t="n">
        <f aca="false">ROUND(I29*1.17,0)</f>
        <v>0</v>
      </c>
    </row>
    <row r="30" s="8" customFormat="true" ht="15" hidden="false" customHeight="false" outlineLevel="0" collapsed="false">
      <c r="A30" s="8" t="s">
        <v>56</v>
      </c>
      <c r="B30" s="8" t="s">
        <v>58</v>
      </c>
      <c r="C30" s="9" t="s">
        <v>59</v>
      </c>
      <c r="D30" s="8" t="n">
        <v>48</v>
      </c>
      <c r="E30" s="8" t="n">
        <v>430</v>
      </c>
      <c r="F30" s="8" t="n">
        <v>1</v>
      </c>
      <c r="I30" s="8" t="n">
        <f aca="false">E30*F30</f>
        <v>430</v>
      </c>
      <c r="J30" s="8" t="n">
        <f aca="false">ROUND(I30*1.17,0)</f>
        <v>503</v>
      </c>
    </row>
    <row r="31" customFormat="false" ht="15" hidden="false" customHeight="false" outlineLevel="0" collapsed="false">
      <c r="A31" s="0" t="s">
        <v>57</v>
      </c>
      <c r="B31" s="0" t="s">
        <v>70</v>
      </c>
      <c r="C31" s="1" t="s">
        <v>71</v>
      </c>
      <c r="D31" s="0" t="n">
        <v>46</v>
      </c>
      <c r="E31" s="0" t="n">
        <v>450</v>
      </c>
      <c r="F31" s="0" t="n">
        <v>0</v>
      </c>
      <c r="G31" s="7" t="s">
        <v>72</v>
      </c>
      <c r="H31" s="0" t="s">
        <v>61</v>
      </c>
      <c r="I31" s="0" t="n">
        <f aca="false">E31*F31</f>
        <v>0</v>
      </c>
      <c r="J31" s="0" t="n">
        <f aca="false">ROUND(I31*1.17,0)</f>
        <v>0</v>
      </c>
    </row>
    <row r="32" s="4" customFormat="true" ht="15" hidden="false" customHeight="false" outlineLevel="0" collapsed="false">
      <c r="A32" s="4" t="s">
        <v>73</v>
      </c>
      <c r="B32" s="4" t="s">
        <v>70</v>
      </c>
      <c r="C32" s="5" t="s">
        <v>74</v>
      </c>
      <c r="D32" s="4" t="n">
        <v>56</v>
      </c>
      <c r="E32" s="4" t="n">
        <v>400</v>
      </c>
      <c r="F32" s="4" t="n">
        <v>1</v>
      </c>
      <c r="G32" s="6" t="s">
        <v>75</v>
      </c>
      <c r="H32" s="4" t="s">
        <v>76</v>
      </c>
      <c r="I32" s="4" t="n">
        <f aca="false">E32*F32</f>
        <v>400</v>
      </c>
      <c r="J32" s="4" t="n">
        <f aca="false">ROUND(I32*1.17,0)</f>
        <v>468</v>
      </c>
    </row>
    <row r="33" customFormat="false" ht="15" hidden="false" customHeight="false" outlineLevel="0" collapsed="false">
      <c r="A33" s="0" t="s">
        <v>64</v>
      </c>
      <c r="B33" s="0" t="s">
        <v>70</v>
      </c>
      <c r="C33" s="1" t="s">
        <v>77</v>
      </c>
      <c r="D33" s="0" t="n">
        <v>44</v>
      </c>
      <c r="E33" s="0" t="n">
        <v>320</v>
      </c>
      <c r="F33" s="0" t="n">
        <v>0</v>
      </c>
      <c r="G33" s="7" t="s">
        <v>78</v>
      </c>
      <c r="H33" s="0" t="s">
        <v>65</v>
      </c>
      <c r="I33" s="0" t="n">
        <f aca="false">E33*F33</f>
        <v>0</v>
      </c>
      <c r="J33" s="0" t="n">
        <f aca="false">ROUND(I33*1.17,0)</f>
        <v>0</v>
      </c>
    </row>
    <row r="34" customFormat="false" ht="15" hidden="false" customHeight="false" outlineLevel="0" collapsed="false">
      <c r="A34" s="0" t="s">
        <v>79</v>
      </c>
      <c r="B34" s="0" t="s">
        <v>70</v>
      </c>
      <c r="C34" s="1" t="s">
        <v>80</v>
      </c>
      <c r="D34" s="0" t="n">
        <v>52</v>
      </c>
      <c r="E34" s="0" t="n">
        <v>450</v>
      </c>
      <c r="F34" s="0" t="n">
        <v>0</v>
      </c>
      <c r="G34" s="7" t="s">
        <v>81</v>
      </c>
      <c r="H34" s="0" t="s">
        <v>82</v>
      </c>
      <c r="I34" s="0" t="n">
        <f aca="false">E34*F34</f>
        <v>0</v>
      </c>
      <c r="J34" s="0" t="n">
        <f aca="false">ROUND(I34*1.17,0)</f>
        <v>0</v>
      </c>
    </row>
    <row r="35" customFormat="false" ht="15" hidden="false" customHeight="false" outlineLevel="0" collapsed="false">
      <c r="A35" s="0" t="s">
        <v>83</v>
      </c>
      <c r="B35" s="0" t="s">
        <v>84</v>
      </c>
      <c r="C35" s="1" t="s">
        <v>85</v>
      </c>
      <c r="D35" s="0" t="n">
        <v>48</v>
      </c>
      <c r="E35" s="0" t="n">
        <v>580</v>
      </c>
      <c r="F35" s="0" t="n">
        <v>0</v>
      </c>
      <c r="G35" s="7" t="s">
        <v>86</v>
      </c>
      <c r="H35" s="0" t="s">
        <v>87</v>
      </c>
      <c r="I35" s="0" t="n">
        <f aca="false">E35*F35</f>
        <v>0</v>
      </c>
      <c r="J35" s="0" t="n">
        <f aca="false">ROUND(I35*1.17,0)</f>
        <v>0</v>
      </c>
    </row>
    <row r="36" customFormat="false" ht="15" hidden="false" customHeight="false" outlineLevel="0" collapsed="false">
      <c r="A36" s="0" t="s">
        <v>46</v>
      </c>
      <c r="B36" s="0" t="s">
        <v>84</v>
      </c>
      <c r="C36" s="1" t="s">
        <v>85</v>
      </c>
      <c r="D36" s="0" t="n">
        <v>48</v>
      </c>
      <c r="E36" s="0" t="n">
        <v>580</v>
      </c>
      <c r="F36" s="0" t="n">
        <v>0</v>
      </c>
      <c r="G36" s="7" t="s">
        <v>86</v>
      </c>
      <c r="H36" s="0" t="s">
        <v>88</v>
      </c>
      <c r="I36" s="0" t="n">
        <f aca="false">E36*F36</f>
        <v>0</v>
      </c>
      <c r="J36" s="0" t="n">
        <f aca="false">ROUND(I36*1.17,0)</f>
        <v>0</v>
      </c>
    </row>
    <row r="37" customFormat="false" ht="15" hidden="false" customHeight="false" outlineLevel="0" collapsed="false">
      <c r="A37" s="0" t="s">
        <v>35</v>
      </c>
      <c r="B37" s="0" t="s">
        <v>84</v>
      </c>
      <c r="C37" s="1" t="s">
        <v>85</v>
      </c>
      <c r="D37" s="0" t="n">
        <v>48</v>
      </c>
      <c r="E37" s="0" t="n">
        <v>580</v>
      </c>
      <c r="F37" s="0" t="n">
        <v>0</v>
      </c>
      <c r="G37" s="7" t="s">
        <v>86</v>
      </c>
      <c r="H37" s="0" t="s">
        <v>89</v>
      </c>
      <c r="I37" s="0" t="n">
        <f aca="false">E37*F37</f>
        <v>0</v>
      </c>
      <c r="J37" s="0" t="n">
        <f aca="false">ROUND(I37*1.17,0)</f>
        <v>0</v>
      </c>
    </row>
    <row r="38" customFormat="false" ht="15" hidden="false" customHeight="false" outlineLevel="0" collapsed="false">
      <c r="A38" s="0" t="s">
        <v>22</v>
      </c>
      <c r="B38" s="0" t="s">
        <v>84</v>
      </c>
      <c r="C38" s="1" t="s">
        <v>85</v>
      </c>
      <c r="D38" s="0" t="n">
        <v>42</v>
      </c>
      <c r="E38" s="0" t="n">
        <v>580</v>
      </c>
      <c r="F38" s="0" t="n">
        <v>0</v>
      </c>
      <c r="G38" s="7" t="s">
        <v>86</v>
      </c>
      <c r="H38" s="0" t="s">
        <v>90</v>
      </c>
      <c r="I38" s="0" t="n">
        <f aca="false">E38*F38</f>
        <v>0</v>
      </c>
      <c r="J38" s="0" t="n">
        <f aca="false">ROUND(I38*1.17,0)</f>
        <v>0</v>
      </c>
    </row>
    <row r="39" s="4" customFormat="true" ht="15" hidden="false" customHeight="false" outlineLevel="0" collapsed="false">
      <c r="A39" s="4" t="s">
        <v>91</v>
      </c>
      <c r="B39" s="4" t="s">
        <v>84</v>
      </c>
      <c r="C39" s="5" t="s">
        <v>92</v>
      </c>
      <c r="D39" s="4" t="n">
        <v>44</v>
      </c>
      <c r="E39" s="4" t="n">
        <v>510</v>
      </c>
      <c r="F39" s="4" t="n">
        <v>1</v>
      </c>
      <c r="G39" s="6" t="s">
        <v>86</v>
      </c>
      <c r="H39" s="4" t="s">
        <v>93</v>
      </c>
      <c r="I39" s="4" t="n">
        <f aca="false">E39*F39</f>
        <v>510</v>
      </c>
      <c r="J39" s="4" t="n">
        <f aca="false">ROUND(I39*1.17,0)</f>
        <v>597</v>
      </c>
    </row>
    <row r="40" s="4" customFormat="true" ht="15" hidden="false" customHeight="false" outlineLevel="0" collapsed="false">
      <c r="A40" s="4" t="s">
        <v>94</v>
      </c>
      <c r="B40" s="4" t="s">
        <v>84</v>
      </c>
      <c r="C40" s="5" t="s">
        <v>92</v>
      </c>
      <c r="D40" s="4" t="n">
        <v>46</v>
      </c>
      <c r="E40" s="4" t="n">
        <v>510</v>
      </c>
      <c r="F40" s="4" t="n">
        <v>0</v>
      </c>
      <c r="G40" s="6" t="s">
        <v>86</v>
      </c>
      <c r="H40" s="4" t="s">
        <v>95</v>
      </c>
      <c r="I40" s="4" t="n">
        <f aca="false">E40*F40</f>
        <v>0</v>
      </c>
      <c r="J40" s="4" t="n">
        <f aca="false">ROUND(I40*1.17,0)</f>
        <v>0</v>
      </c>
    </row>
    <row r="41" customFormat="false" ht="15" hidden="false" customHeight="false" outlineLevel="0" collapsed="false">
      <c r="A41" s="0" t="s">
        <v>96</v>
      </c>
      <c r="B41" s="0" t="s">
        <v>84</v>
      </c>
      <c r="C41" s="1" t="s">
        <v>85</v>
      </c>
      <c r="D41" s="0" t="n">
        <v>44</v>
      </c>
      <c r="E41" s="0" t="n">
        <v>580</v>
      </c>
      <c r="F41" s="0" t="n">
        <v>0</v>
      </c>
      <c r="G41" s="7" t="s">
        <v>86</v>
      </c>
      <c r="H41" s="0" t="s">
        <v>97</v>
      </c>
      <c r="I41" s="0" t="n">
        <f aca="false">E41*F41</f>
        <v>0</v>
      </c>
      <c r="J41" s="0" t="n">
        <f aca="false">ROUND(I41*1.17,0)</f>
        <v>0</v>
      </c>
    </row>
    <row r="42" customFormat="false" ht="15" hidden="false" customHeight="false" outlineLevel="0" collapsed="false">
      <c r="A42" s="0" t="s">
        <v>31</v>
      </c>
      <c r="B42" s="0" t="s">
        <v>84</v>
      </c>
      <c r="C42" s="1" t="s">
        <v>85</v>
      </c>
      <c r="D42" s="0" t="n">
        <v>44</v>
      </c>
      <c r="E42" s="0" t="n">
        <v>580</v>
      </c>
      <c r="F42" s="0" t="n">
        <v>0</v>
      </c>
      <c r="G42" s="7" t="s">
        <v>86</v>
      </c>
      <c r="H42" s="0" t="s">
        <v>98</v>
      </c>
      <c r="I42" s="0" t="n">
        <f aca="false">E42*F42</f>
        <v>0</v>
      </c>
      <c r="J42" s="0" t="n">
        <f aca="false">ROUND(I42*1.17,0)</f>
        <v>0</v>
      </c>
    </row>
    <row r="43" customFormat="false" ht="15" hidden="false" customHeight="false" outlineLevel="0" collapsed="false">
      <c r="A43" s="0" t="s">
        <v>99</v>
      </c>
      <c r="B43" s="0" t="s">
        <v>84</v>
      </c>
      <c r="C43" s="1" t="s">
        <v>85</v>
      </c>
      <c r="D43" s="0" t="n">
        <v>42</v>
      </c>
      <c r="E43" s="0" t="n">
        <v>580</v>
      </c>
      <c r="F43" s="0" t="n">
        <v>0</v>
      </c>
      <c r="G43" s="7" t="s">
        <v>86</v>
      </c>
      <c r="H43" s="0" t="s">
        <v>100</v>
      </c>
      <c r="I43" s="0" t="n">
        <f aca="false">E43*F43</f>
        <v>0</v>
      </c>
      <c r="J43" s="0" t="n">
        <f aca="false">ROUND(I43*1.17,0)</f>
        <v>0</v>
      </c>
    </row>
    <row r="44" customFormat="false" ht="15" hidden="false" customHeight="false" outlineLevel="0" collapsed="false">
      <c r="A44" s="0" t="s">
        <v>29</v>
      </c>
      <c r="B44" s="0" t="s">
        <v>84</v>
      </c>
      <c r="C44" s="1" t="s">
        <v>85</v>
      </c>
      <c r="D44" s="0" t="n">
        <v>46</v>
      </c>
      <c r="E44" s="0" t="n">
        <v>580</v>
      </c>
      <c r="F44" s="0" t="n">
        <v>0</v>
      </c>
      <c r="G44" s="7" t="s">
        <v>86</v>
      </c>
      <c r="H44" s="0" t="s">
        <v>101</v>
      </c>
      <c r="I44" s="0" t="n">
        <f aca="false">E44*F44</f>
        <v>0</v>
      </c>
      <c r="J44" s="0" t="n">
        <f aca="false">ROUND(I44*1.17,0)</f>
        <v>0</v>
      </c>
    </row>
    <row r="45" s="4" customFormat="true" ht="15" hidden="false" customHeight="false" outlineLevel="0" collapsed="false">
      <c r="A45" s="4" t="s">
        <v>102</v>
      </c>
      <c r="B45" s="4" t="s">
        <v>84</v>
      </c>
      <c r="C45" s="5" t="s">
        <v>85</v>
      </c>
      <c r="D45" s="4" t="n">
        <v>48</v>
      </c>
      <c r="E45" s="4" t="n">
        <v>580</v>
      </c>
      <c r="F45" s="4" t="n">
        <v>1</v>
      </c>
      <c r="G45" s="6" t="s">
        <v>86</v>
      </c>
      <c r="H45" s="4" t="s">
        <v>103</v>
      </c>
      <c r="I45" s="4" t="n">
        <f aca="false">E45*F45</f>
        <v>580</v>
      </c>
      <c r="J45" s="4" t="n">
        <f aca="false">ROUND(I45*1.17,0)</f>
        <v>679</v>
      </c>
    </row>
    <row r="46" s="4" customFormat="true" ht="15" hidden="false" customHeight="false" outlineLevel="0" collapsed="false">
      <c r="A46" s="4" t="s">
        <v>104</v>
      </c>
      <c r="B46" s="4" t="s">
        <v>84</v>
      </c>
      <c r="C46" s="5" t="s">
        <v>105</v>
      </c>
      <c r="D46" s="4" t="n">
        <v>44</v>
      </c>
      <c r="E46" s="4" t="n">
        <v>520</v>
      </c>
      <c r="F46" s="4" t="n">
        <v>1</v>
      </c>
      <c r="G46" s="6" t="s">
        <v>106</v>
      </c>
      <c r="H46" s="4" t="s">
        <v>63</v>
      </c>
      <c r="I46" s="4" t="n">
        <f aca="false">E46*F46</f>
        <v>520</v>
      </c>
      <c r="J46" s="4" t="n">
        <f aca="false">ROUND(I46*1.17,0)</f>
        <v>608</v>
      </c>
    </row>
    <row r="47" customFormat="false" ht="15" hidden="false" customHeight="false" outlineLevel="0" collapsed="false">
      <c r="A47" s="0" t="s">
        <v>107</v>
      </c>
      <c r="B47" s="0" t="s">
        <v>84</v>
      </c>
      <c r="C47" s="1" t="s">
        <v>105</v>
      </c>
      <c r="D47" s="0" t="n">
        <v>42</v>
      </c>
      <c r="E47" s="0" t="n">
        <v>520</v>
      </c>
      <c r="F47" s="0" t="n">
        <v>0</v>
      </c>
      <c r="G47" s="7" t="s">
        <v>106</v>
      </c>
      <c r="H47" s="0" t="s">
        <v>108</v>
      </c>
      <c r="I47" s="0" t="n">
        <f aca="false">E47*F47</f>
        <v>0</v>
      </c>
      <c r="J47" s="0" t="n">
        <f aca="false">ROUND(I47*1.17,0)</f>
        <v>0</v>
      </c>
    </row>
    <row r="48" customFormat="false" ht="15" hidden="false" customHeight="false" outlineLevel="0" collapsed="false">
      <c r="A48" s="0" t="s">
        <v>109</v>
      </c>
      <c r="B48" s="0" t="s">
        <v>84</v>
      </c>
      <c r="C48" s="1" t="s">
        <v>105</v>
      </c>
      <c r="D48" s="0" t="n">
        <v>42</v>
      </c>
      <c r="E48" s="0" t="n">
        <v>520</v>
      </c>
      <c r="F48" s="0" t="n">
        <v>0</v>
      </c>
      <c r="G48" s="7" t="s">
        <v>106</v>
      </c>
      <c r="H48" s="0" t="s">
        <v>110</v>
      </c>
      <c r="I48" s="0" t="n">
        <f aca="false">E48*F48</f>
        <v>0</v>
      </c>
      <c r="J48" s="0" t="n">
        <f aca="false">ROUND(I48*1.17,0)</f>
        <v>0</v>
      </c>
    </row>
    <row r="49" s="4" customFormat="true" ht="15" hidden="false" customHeight="false" outlineLevel="0" collapsed="false">
      <c r="A49" s="4" t="s">
        <v>31</v>
      </c>
      <c r="B49" s="4" t="s">
        <v>84</v>
      </c>
      <c r="C49" s="5" t="s">
        <v>105</v>
      </c>
      <c r="D49" s="4" t="n">
        <v>46</v>
      </c>
      <c r="E49" s="4" t="n">
        <v>520</v>
      </c>
      <c r="F49" s="4" t="n">
        <v>1</v>
      </c>
      <c r="G49" s="6" t="s">
        <v>106</v>
      </c>
      <c r="H49" s="4" t="s">
        <v>111</v>
      </c>
      <c r="I49" s="4" t="n">
        <f aca="false">E49*F49</f>
        <v>520</v>
      </c>
      <c r="J49" s="4" t="n">
        <f aca="false">ROUND(I49*1.17,0)</f>
        <v>608</v>
      </c>
    </row>
    <row r="50" s="4" customFormat="true" ht="15" hidden="false" customHeight="false" outlineLevel="0" collapsed="false">
      <c r="A50" s="4" t="s">
        <v>64</v>
      </c>
      <c r="B50" s="4" t="s">
        <v>84</v>
      </c>
      <c r="C50" s="5" t="s">
        <v>105</v>
      </c>
      <c r="D50" s="4" t="n">
        <v>46</v>
      </c>
      <c r="E50" s="4" t="n">
        <v>520</v>
      </c>
      <c r="F50" s="4" t="n">
        <v>1</v>
      </c>
      <c r="G50" s="6" t="s">
        <v>106</v>
      </c>
      <c r="H50" s="4" t="s">
        <v>112</v>
      </c>
      <c r="I50" s="4" t="n">
        <f aca="false">E50*F50</f>
        <v>520</v>
      </c>
      <c r="J50" s="4" t="n">
        <f aca="false">ROUND(I50*1.17,0)</f>
        <v>608</v>
      </c>
    </row>
    <row r="51" customFormat="false" ht="15" hidden="false" customHeight="false" outlineLevel="0" collapsed="false">
      <c r="A51" s="0" t="s">
        <v>35</v>
      </c>
      <c r="B51" s="0" t="s">
        <v>84</v>
      </c>
      <c r="C51" s="1" t="s">
        <v>105</v>
      </c>
      <c r="D51" s="0" t="n">
        <v>42</v>
      </c>
      <c r="E51" s="0" t="n">
        <v>520</v>
      </c>
      <c r="F51" s="0" t="n">
        <v>0</v>
      </c>
      <c r="G51" s="7" t="s">
        <v>106</v>
      </c>
      <c r="H51" s="0" t="s">
        <v>113</v>
      </c>
      <c r="I51" s="0" t="n">
        <f aca="false">E51*F51</f>
        <v>0</v>
      </c>
      <c r="J51" s="0" t="n">
        <f aca="false">ROUND(I51*1.17,0)</f>
        <v>0</v>
      </c>
    </row>
    <row r="52" customFormat="false" ht="15" hidden="false" customHeight="false" outlineLevel="0" collapsed="false">
      <c r="A52" s="0" t="s">
        <v>114</v>
      </c>
      <c r="B52" s="0" t="s">
        <v>84</v>
      </c>
      <c r="C52" s="1" t="s">
        <v>105</v>
      </c>
      <c r="D52" s="0" t="n">
        <v>42</v>
      </c>
      <c r="E52" s="0" t="n">
        <v>520</v>
      </c>
      <c r="F52" s="0" t="n">
        <v>0</v>
      </c>
      <c r="G52" s="7" t="s">
        <v>106</v>
      </c>
      <c r="H52" s="0" t="s">
        <v>113</v>
      </c>
      <c r="I52" s="0" t="n">
        <f aca="false">E52*F52</f>
        <v>0</v>
      </c>
      <c r="J52" s="0" t="n">
        <f aca="false">ROUND(I52*1.17,0)</f>
        <v>0</v>
      </c>
    </row>
    <row r="53" s="4" customFormat="true" ht="15" hidden="false" customHeight="false" outlineLevel="0" collapsed="false">
      <c r="A53" s="4" t="s">
        <v>115</v>
      </c>
      <c r="B53" s="4" t="s">
        <v>84</v>
      </c>
      <c r="C53" s="5" t="s">
        <v>105</v>
      </c>
      <c r="D53" s="4" t="n">
        <v>44</v>
      </c>
      <c r="E53" s="4" t="n">
        <v>520</v>
      </c>
      <c r="F53" s="4" t="n">
        <v>1</v>
      </c>
      <c r="G53" s="6" t="s">
        <v>106</v>
      </c>
      <c r="H53" s="4" t="s">
        <v>116</v>
      </c>
      <c r="I53" s="4" t="n">
        <f aca="false">E53*F53</f>
        <v>520</v>
      </c>
      <c r="J53" s="4" t="n">
        <f aca="false">ROUND(I53*1.17,0)</f>
        <v>608</v>
      </c>
    </row>
    <row r="54" s="4" customFormat="true" ht="15" hidden="false" customHeight="false" outlineLevel="0" collapsed="false">
      <c r="A54" s="4" t="s">
        <v>117</v>
      </c>
      <c r="B54" s="4" t="s">
        <v>84</v>
      </c>
      <c r="C54" s="5" t="s">
        <v>105</v>
      </c>
      <c r="D54" s="4" t="n">
        <v>44</v>
      </c>
      <c r="E54" s="4" t="n">
        <v>520</v>
      </c>
      <c r="F54" s="4" t="n">
        <v>1</v>
      </c>
      <c r="G54" s="6" t="s">
        <v>106</v>
      </c>
      <c r="H54" s="4" t="s">
        <v>118</v>
      </c>
      <c r="I54" s="4" t="n">
        <f aca="false">E54*F54</f>
        <v>520</v>
      </c>
      <c r="J54" s="4" t="n">
        <f aca="false">ROUND(I54*1.17,0)</f>
        <v>608</v>
      </c>
    </row>
    <row r="55" s="4" customFormat="true" ht="15" hidden="false" customHeight="false" outlineLevel="0" collapsed="false">
      <c r="A55" s="4" t="s">
        <v>119</v>
      </c>
      <c r="B55" s="4" t="s">
        <v>84</v>
      </c>
      <c r="C55" s="5" t="s">
        <v>120</v>
      </c>
      <c r="D55" s="4" t="n">
        <v>48</v>
      </c>
      <c r="E55" s="4" t="n">
        <v>580</v>
      </c>
      <c r="F55" s="4" t="n">
        <v>1</v>
      </c>
      <c r="G55" s="6" t="s">
        <v>121</v>
      </c>
      <c r="H55" s="4" t="s">
        <v>122</v>
      </c>
      <c r="I55" s="4" t="n">
        <f aca="false">E55*F55</f>
        <v>580</v>
      </c>
      <c r="J55" s="4" t="n">
        <f aca="false">ROUND(I55*1.17,0)</f>
        <v>679</v>
      </c>
    </row>
    <row r="56" s="4" customFormat="true" ht="15" hidden="false" customHeight="false" outlineLevel="0" collapsed="false">
      <c r="A56" s="4" t="s">
        <v>123</v>
      </c>
      <c r="B56" s="4" t="s">
        <v>84</v>
      </c>
      <c r="C56" s="5" t="s">
        <v>120</v>
      </c>
      <c r="D56" s="4" t="n">
        <v>44</v>
      </c>
      <c r="E56" s="4" t="n">
        <v>580</v>
      </c>
      <c r="F56" s="4" t="n">
        <v>1</v>
      </c>
      <c r="G56" s="6" t="s">
        <v>121</v>
      </c>
      <c r="H56" s="4" t="s">
        <v>124</v>
      </c>
      <c r="I56" s="4" t="n">
        <f aca="false">E56*F56</f>
        <v>580</v>
      </c>
      <c r="J56" s="4" t="n">
        <f aca="false">ROUND(I56*1.17,0)</f>
        <v>679</v>
      </c>
    </row>
    <row r="57" s="4" customFormat="true" ht="15" hidden="false" customHeight="false" outlineLevel="0" collapsed="false">
      <c r="A57" s="4" t="s">
        <v>125</v>
      </c>
      <c r="B57" s="4" t="s">
        <v>84</v>
      </c>
      <c r="C57" s="5" t="s">
        <v>120</v>
      </c>
      <c r="D57" s="4" t="n">
        <v>46</v>
      </c>
      <c r="E57" s="4" t="n">
        <v>580</v>
      </c>
      <c r="F57" s="4" t="n">
        <v>1</v>
      </c>
      <c r="G57" s="6" t="s">
        <v>121</v>
      </c>
      <c r="H57" s="4" t="s">
        <v>126</v>
      </c>
      <c r="I57" s="4" t="n">
        <f aca="false">E57*F57</f>
        <v>580</v>
      </c>
      <c r="J57" s="4" t="n">
        <f aca="false">ROUND(I57*1.17,0)</f>
        <v>679</v>
      </c>
    </row>
    <row r="58" s="4" customFormat="true" ht="15" hidden="false" customHeight="false" outlineLevel="0" collapsed="false">
      <c r="A58" s="4" t="s">
        <v>127</v>
      </c>
      <c r="B58" s="4" t="s">
        <v>84</v>
      </c>
      <c r="C58" s="5" t="s">
        <v>120</v>
      </c>
      <c r="D58" s="4" t="n">
        <v>42</v>
      </c>
      <c r="E58" s="4" t="n">
        <v>580</v>
      </c>
      <c r="F58" s="4" t="n">
        <v>1</v>
      </c>
      <c r="G58" s="6" t="s">
        <v>121</v>
      </c>
      <c r="H58" s="4" t="s">
        <v>128</v>
      </c>
      <c r="I58" s="4" t="n">
        <f aca="false">E58*F58</f>
        <v>580</v>
      </c>
      <c r="J58" s="4" t="n">
        <f aca="false">ROUND(I58*1.17,0)</f>
        <v>679</v>
      </c>
    </row>
    <row r="59" customFormat="false" ht="15" hidden="false" customHeight="false" outlineLevel="0" collapsed="false">
      <c r="A59" s="0" t="s">
        <v>129</v>
      </c>
      <c r="B59" s="0" t="s">
        <v>84</v>
      </c>
      <c r="C59" s="1" t="s">
        <v>130</v>
      </c>
      <c r="D59" s="0" t="n">
        <v>50</v>
      </c>
      <c r="E59" s="0" t="n">
        <v>400</v>
      </c>
      <c r="F59" s="0" t="n">
        <v>0</v>
      </c>
      <c r="G59" s="7" t="s">
        <v>131</v>
      </c>
      <c r="H59" s="0" t="s">
        <v>132</v>
      </c>
      <c r="I59" s="0" t="n">
        <f aca="false">E59*F59</f>
        <v>0</v>
      </c>
      <c r="J59" s="0" t="n">
        <f aca="false">ROUND(I59*1.17,0)</f>
        <v>0</v>
      </c>
    </row>
    <row r="60" s="4" customFormat="true" ht="15" hidden="false" customHeight="false" outlineLevel="0" collapsed="false">
      <c r="A60" s="4" t="s">
        <v>64</v>
      </c>
      <c r="B60" s="4" t="s">
        <v>84</v>
      </c>
      <c r="C60" s="5" t="s">
        <v>130</v>
      </c>
      <c r="D60" s="4" t="n">
        <v>44</v>
      </c>
      <c r="E60" s="4" t="n">
        <v>400</v>
      </c>
      <c r="F60" s="4" t="n">
        <v>1</v>
      </c>
      <c r="G60" s="6" t="s">
        <v>131</v>
      </c>
      <c r="H60" s="4" t="s">
        <v>133</v>
      </c>
      <c r="I60" s="4" t="n">
        <f aca="false">E60*F60</f>
        <v>400</v>
      </c>
      <c r="J60" s="4" t="n">
        <f aca="false">ROUND(I60*1.17,0)</f>
        <v>468</v>
      </c>
    </row>
    <row r="61" s="4" customFormat="true" ht="15" hidden="false" customHeight="false" outlineLevel="0" collapsed="false">
      <c r="A61" s="4" t="s">
        <v>125</v>
      </c>
      <c r="B61" s="4" t="s">
        <v>84</v>
      </c>
      <c r="C61" s="5" t="s">
        <v>130</v>
      </c>
      <c r="D61" s="4" t="n">
        <v>46</v>
      </c>
      <c r="E61" s="4" t="n">
        <v>400</v>
      </c>
      <c r="F61" s="4" t="n">
        <v>1</v>
      </c>
      <c r="G61" s="6" t="s">
        <v>131</v>
      </c>
      <c r="H61" s="4" t="s">
        <v>134</v>
      </c>
      <c r="I61" s="4" t="n">
        <f aca="false">E61*F61</f>
        <v>400</v>
      </c>
      <c r="J61" s="4" t="n">
        <f aca="false">ROUND(I61*1.17,0)</f>
        <v>468</v>
      </c>
    </row>
    <row r="62" s="4" customFormat="true" ht="15" hidden="false" customHeight="false" outlineLevel="0" collapsed="false">
      <c r="A62" s="4" t="s">
        <v>135</v>
      </c>
      <c r="B62" s="4" t="s">
        <v>136</v>
      </c>
      <c r="C62" s="5" t="s">
        <v>137</v>
      </c>
      <c r="D62" s="4" t="n">
        <v>52</v>
      </c>
      <c r="E62" s="4" t="n">
        <v>380</v>
      </c>
      <c r="F62" s="4" t="n">
        <v>1</v>
      </c>
      <c r="G62" s="6" t="s">
        <v>138</v>
      </c>
      <c r="H62" s="4" t="s">
        <v>139</v>
      </c>
      <c r="I62" s="4" t="n">
        <f aca="false">E62*F62</f>
        <v>380</v>
      </c>
      <c r="J62" s="4" t="n">
        <f aca="false">ROUND(I62*1.17,0)</f>
        <v>445</v>
      </c>
    </row>
    <row r="63" s="4" customFormat="true" ht="15" hidden="false" customHeight="false" outlineLevel="0" collapsed="false">
      <c r="A63" s="4" t="s">
        <v>140</v>
      </c>
      <c r="B63" s="4" t="s">
        <v>136</v>
      </c>
      <c r="C63" s="5" t="s">
        <v>137</v>
      </c>
      <c r="D63" s="4" t="n">
        <v>50</v>
      </c>
      <c r="E63" s="4" t="n">
        <v>380</v>
      </c>
      <c r="F63" s="4" t="n">
        <v>1</v>
      </c>
      <c r="G63" s="6" t="s">
        <v>138</v>
      </c>
      <c r="H63" s="4" t="s">
        <v>141</v>
      </c>
      <c r="I63" s="4" t="n">
        <f aca="false">E63*F63</f>
        <v>380</v>
      </c>
      <c r="J63" s="4" t="n">
        <f aca="false">ROUND(I63*1.17,0)</f>
        <v>445</v>
      </c>
    </row>
    <row r="64" s="4" customFormat="true" ht="15" hidden="false" customHeight="false" outlineLevel="0" collapsed="false">
      <c r="A64" s="4" t="s">
        <v>64</v>
      </c>
      <c r="B64" s="4" t="s">
        <v>136</v>
      </c>
      <c r="C64" s="5" t="s">
        <v>137</v>
      </c>
      <c r="D64" s="4" t="n">
        <v>48</v>
      </c>
      <c r="E64" s="4" t="n">
        <v>380</v>
      </c>
      <c r="F64" s="4" t="n">
        <v>1</v>
      </c>
      <c r="G64" s="6" t="s">
        <v>138</v>
      </c>
      <c r="H64" s="4" t="s">
        <v>142</v>
      </c>
      <c r="I64" s="4" t="n">
        <f aca="false">E64*F64</f>
        <v>380</v>
      </c>
      <c r="J64" s="4" t="n">
        <f aca="false">ROUND(I64*1.17,0)</f>
        <v>445</v>
      </c>
    </row>
    <row r="65" s="4" customFormat="true" ht="15" hidden="false" customHeight="false" outlineLevel="0" collapsed="false">
      <c r="A65" s="4" t="s">
        <v>102</v>
      </c>
      <c r="B65" s="4" t="s">
        <v>136</v>
      </c>
      <c r="C65" s="5" t="s">
        <v>137</v>
      </c>
      <c r="D65" s="4" t="n">
        <v>48</v>
      </c>
      <c r="E65" s="4" t="n">
        <v>380</v>
      </c>
      <c r="F65" s="4" t="n">
        <v>1</v>
      </c>
      <c r="G65" s="6" t="s">
        <v>138</v>
      </c>
      <c r="H65" s="4" t="s">
        <v>143</v>
      </c>
      <c r="I65" s="4" t="n">
        <f aca="false">E65*F65</f>
        <v>380</v>
      </c>
      <c r="J65" s="4" t="n">
        <f aca="false">ROUND(I65*1.17,0)</f>
        <v>445</v>
      </c>
    </row>
    <row r="66" customFormat="false" ht="15" hidden="false" customHeight="false" outlineLevel="0" collapsed="false">
      <c r="A66" s="0" t="s">
        <v>144</v>
      </c>
      <c r="B66" s="0" t="s">
        <v>136</v>
      </c>
      <c r="C66" s="1" t="s">
        <v>137</v>
      </c>
      <c r="D66" s="0" t="n">
        <v>44</v>
      </c>
      <c r="E66" s="0" t="n">
        <v>380</v>
      </c>
      <c r="F66" s="0" t="n">
        <v>0</v>
      </c>
      <c r="G66" s="7" t="s">
        <v>138</v>
      </c>
      <c r="H66" s="0" t="s">
        <v>145</v>
      </c>
      <c r="I66" s="0" t="n">
        <f aca="false">E66*F66</f>
        <v>0</v>
      </c>
      <c r="J66" s="0" t="n">
        <f aca="false">ROUND(I66*1.17,0)</f>
        <v>0</v>
      </c>
    </row>
    <row r="67" customFormat="false" ht="15" hidden="false" customHeight="false" outlineLevel="0" collapsed="false">
      <c r="A67" s="0" t="s">
        <v>146</v>
      </c>
      <c r="B67" s="0" t="s">
        <v>136</v>
      </c>
      <c r="C67" s="1" t="s">
        <v>147</v>
      </c>
      <c r="D67" s="0" t="n">
        <v>52</v>
      </c>
      <c r="E67" s="0" t="n">
        <v>260</v>
      </c>
      <c r="F67" s="0" t="n">
        <v>0</v>
      </c>
      <c r="G67" s="7" t="s">
        <v>138</v>
      </c>
      <c r="H67" s="0" t="s">
        <v>148</v>
      </c>
      <c r="I67" s="0" t="n">
        <f aca="false">E67*F67</f>
        <v>0</v>
      </c>
      <c r="J67" s="0" t="n">
        <f aca="false">ROUND(I67*1.17,0)</f>
        <v>0</v>
      </c>
    </row>
    <row r="68" customFormat="false" ht="15" hidden="false" customHeight="false" outlineLevel="0" collapsed="false">
      <c r="A68" s="0" t="s">
        <v>68</v>
      </c>
      <c r="B68" s="0" t="s">
        <v>136</v>
      </c>
      <c r="C68" s="1" t="s">
        <v>147</v>
      </c>
      <c r="D68" s="0" t="n">
        <v>52</v>
      </c>
      <c r="E68" s="0" t="n">
        <v>260</v>
      </c>
      <c r="F68" s="0" t="n">
        <v>0</v>
      </c>
      <c r="G68" s="7" t="s">
        <v>138</v>
      </c>
      <c r="H68" s="0" t="s">
        <v>149</v>
      </c>
      <c r="I68" s="0" t="n">
        <f aca="false">E68*F68</f>
        <v>0</v>
      </c>
      <c r="J68" s="0" t="n">
        <f aca="false">ROUND(I68*1.17,0)</f>
        <v>0</v>
      </c>
    </row>
    <row r="69" customFormat="false" ht="15" hidden="false" customHeight="false" outlineLevel="0" collapsed="false">
      <c r="A69" s="0" t="s">
        <v>146</v>
      </c>
      <c r="B69" s="0" t="s">
        <v>136</v>
      </c>
      <c r="C69" s="1" t="s">
        <v>150</v>
      </c>
      <c r="D69" s="0" t="n">
        <v>52</v>
      </c>
      <c r="E69" s="0" t="n">
        <v>260</v>
      </c>
      <c r="F69" s="0" t="n">
        <v>0</v>
      </c>
      <c r="G69" s="7" t="s">
        <v>151</v>
      </c>
      <c r="H69" s="0" t="s">
        <v>152</v>
      </c>
      <c r="I69" s="0" t="n">
        <f aca="false">E69*F69</f>
        <v>0</v>
      </c>
      <c r="J69" s="0" t="n">
        <f aca="false">ROUND(I69*1.17,0)</f>
        <v>0</v>
      </c>
    </row>
    <row r="70" customFormat="false" ht="15" hidden="false" customHeight="false" outlineLevel="0" collapsed="false">
      <c r="A70" s="0" t="s">
        <v>153</v>
      </c>
      <c r="B70" s="0" t="s">
        <v>136</v>
      </c>
      <c r="C70" s="1" t="s">
        <v>150</v>
      </c>
      <c r="D70" s="0" t="n">
        <v>50</v>
      </c>
      <c r="E70" s="0" t="n">
        <v>260</v>
      </c>
      <c r="F70" s="0" t="n">
        <v>0</v>
      </c>
      <c r="G70" s="7" t="s">
        <v>151</v>
      </c>
      <c r="H70" s="0" t="s">
        <v>154</v>
      </c>
      <c r="I70" s="0" t="n">
        <f aca="false">E70*F70</f>
        <v>0</v>
      </c>
      <c r="J70" s="0" t="n">
        <f aca="false">ROUND(I70*1.17,0)</f>
        <v>0</v>
      </c>
    </row>
    <row r="71" s="4" customFormat="true" ht="15" hidden="false" customHeight="false" outlineLevel="0" collapsed="false">
      <c r="A71" s="4" t="s">
        <v>55</v>
      </c>
      <c r="B71" s="4" t="s">
        <v>136</v>
      </c>
      <c r="C71" s="5" t="s">
        <v>150</v>
      </c>
      <c r="D71" s="4" t="n">
        <v>48</v>
      </c>
      <c r="E71" s="4" t="n">
        <v>260</v>
      </c>
      <c r="F71" s="4" t="n">
        <v>1</v>
      </c>
      <c r="G71" s="6" t="s">
        <v>151</v>
      </c>
      <c r="H71" s="4" t="s">
        <v>40</v>
      </c>
      <c r="I71" s="4" t="n">
        <f aca="false">E71*F71</f>
        <v>260</v>
      </c>
      <c r="J71" s="4" t="n">
        <f aca="false">ROUND(I71*1.17,0)</f>
        <v>304</v>
      </c>
    </row>
    <row r="72" s="4" customFormat="true" ht="15" hidden="false" customHeight="false" outlineLevel="0" collapsed="false">
      <c r="A72" s="4" t="s">
        <v>155</v>
      </c>
      <c r="B72" s="4" t="s">
        <v>136</v>
      </c>
      <c r="C72" s="5" t="s">
        <v>150</v>
      </c>
      <c r="D72" s="4" t="n">
        <v>44</v>
      </c>
      <c r="E72" s="4" t="n">
        <v>260</v>
      </c>
      <c r="F72" s="4" t="n">
        <v>1</v>
      </c>
      <c r="G72" s="6" t="s">
        <v>151</v>
      </c>
      <c r="H72" s="4" t="s">
        <v>156</v>
      </c>
      <c r="I72" s="4" t="n">
        <f aca="false">E72*F72</f>
        <v>260</v>
      </c>
      <c r="J72" s="4" t="n">
        <f aca="false">ROUND(I72*1.17,0)</f>
        <v>304</v>
      </c>
    </row>
    <row r="73" s="4" customFormat="true" ht="15" hidden="false" customHeight="false" outlineLevel="0" collapsed="false">
      <c r="A73" s="4" t="s">
        <v>102</v>
      </c>
      <c r="B73" s="4" t="s">
        <v>136</v>
      </c>
      <c r="C73" s="5" t="s">
        <v>150</v>
      </c>
      <c r="D73" s="4" t="n">
        <v>48</v>
      </c>
      <c r="E73" s="4" t="n">
        <v>260</v>
      </c>
      <c r="F73" s="4" t="n">
        <v>1</v>
      </c>
      <c r="G73" s="6" t="s">
        <v>151</v>
      </c>
      <c r="H73" s="4" t="s">
        <v>157</v>
      </c>
      <c r="I73" s="4" t="n">
        <f aca="false">E73*F73</f>
        <v>260</v>
      </c>
      <c r="J73" s="4" t="n">
        <f aca="false">ROUND(I73*1.17,0)</f>
        <v>304</v>
      </c>
    </row>
    <row r="74" customFormat="false" ht="15" hidden="false" customHeight="false" outlineLevel="0" collapsed="false">
      <c r="A74" s="0" t="s">
        <v>158</v>
      </c>
      <c r="B74" s="0" t="s">
        <v>9</v>
      </c>
      <c r="C74" s="1" t="s">
        <v>159</v>
      </c>
      <c r="D74" s="0" t="n">
        <v>48</v>
      </c>
      <c r="E74" s="0" t="n">
        <v>350</v>
      </c>
      <c r="F74" s="0" t="n">
        <v>0</v>
      </c>
      <c r="G74" s="7" t="s">
        <v>160</v>
      </c>
      <c r="H74" s="0" t="s">
        <v>161</v>
      </c>
      <c r="I74" s="0" t="n">
        <f aca="false">E74*F74</f>
        <v>0</v>
      </c>
      <c r="J74" s="0" t="n">
        <f aca="false">ROUND(I74*1.17,0)</f>
        <v>0</v>
      </c>
    </row>
    <row r="75" customFormat="false" ht="15" hidden="false" customHeight="false" outlineLevel="0" collapsed="false">
      <c r="A75" s="0" t="s">
        <v>162</v>
      </c>
      <c r="B75" s="0" t="s">
        <v>9</v>
      </c>
      <c r="C75" s="1" t="s">
        <v>159</v>
      </c>
      <c r="D75" s="0" t="n">
        <v>52</v>
      </c>
      <c r="E75" s="0" t="n">
        <v>350</v>
      </c>
      <c r="F75" s="0" t="n">
        <v>0</v>
      </c>
      <c r="G75" s="7" t="s">
        <v>160</v>
      </c>
      <c r="H75" s="0" t="s">
        <v>163</v>
      </c>
      <c r="I75" s="0" t="n">
        <f aca="false">E75*F75</f>
        <v>0</v>
      </c>
      <c r="J75" s="0" t="n">
        <f aca="false">ROUND(I75*1.17,0)</f>
        <v>0</v>
      </c>
    </row>
    <row r="76" customFormat="false" ht="15" hidden="false" customHeight="false" outlineLevel="0" collapsed="false">
      <c r="A76" s="0" t="s">
        <v>162</v>
      </c>
      <c r="B76" s="0" t="s">
        <v>9</v>
      </c>
      <c r="C76" s="1" t="s">
        <v>159</v>
      </c>
      <c r="D76" s="0" t="n">
        <v>48</v>
      </c>
      <c r="E76" s="0" t="n">
        <v>350</v>
      </c>
      <c r="F76" s="0" t="n">
        <v>0</v>
      </c>
      <c r="G76" s="7" t="s">
        <v>160</v>
      </c>
      <c r="H76" s="0" t="s">
        <v>164</v>
      </c>
      <c r="I76" s="0" t="n">
        <f aca="false">E76*F76</f>
        <v>0</v>
      </c>
      <c r="J76" s="0" t="n">
        <f aca="false">ROUND(I76*1.17,0)</f>
        <v>0</v>
      </c>
    </row>
    <row r="77" customFormat="false" ht="15" hidden="false" customHeight="false" outlineLevel="0" collapsed="false">
      <c r="A77" s="0" t="s">
        <v>155</v>
      </c>
      <c r="B77" s="0" t="s">
        <v>9</v>
      </c>
      <c r="C77" s="1" t="s">
        <v>159</v>
      </c>
      <c r="D77" s="0" t="n">
        <v>46</v>
      </c>
      <c r="E77" s="0" t="n">
        <v>350</v>
      </c>
      <c r="F77" s="0" t="n">
        <v>0</v>
      </c>
      <c r="G77" s="7" t="s">
        <v>160</v>
      </c>
      <c r="H77" s="0" t="s">
        <v>165</v>
      </c>
      <c r="I77" s="0" t="n">
        <f aca="false">E77*F77</f>
        <v>0</v>
      </c>
      <c r="J77" s="0" t="n">
        <f aca="false">ROUND(I77*1.17,0)</f>
        <v>0</v>
      </c>
    </row>
    <row r="78" customFormat="false" ht="15" hidden="false" customHeight="false" outlineLevel="0" collapsed="false">
      <c r="A78" s="0" t="s">
        <v>166</v>
      </c>
      <c r="B78" s="0" t="s">
        <v>167</v>
      </c>
      <c r="C78" s="1" t="s">
        <v>168</v>
      </c>
      <c r="D78" s="0" t="n">
        <v>50</v>
      </c>
      <c r="E78" s="0" t="n">
        <v>420</v>
      </c>
      <c r="F78" s="0" t="n">
        <v>0</v>
      </c>
      <c r="G78" s="7" t="s">
        <v>169</v>
      </c>
      <c r="H78" s="0" t="s">
        <v>170</v>
      </c>
      <c r="I78" s="0" t="n">
        <f aca="false">E78*F78</f>
        <v>0</v>
      </c>
      <c r="J78" s="0" t="n">
        <f aca="false">ROUND(I78*1.17,0)</f>
        <v>0</v>
      </c>
    </row>
    <row r="79" customFormat="false" ht="15" hidden="false" customHeight="false" outlineLevel="0" collapsed="false">
      <c r="A79" s="0" t="s">
        <v>171</v>
      </c>
      <c r="B79" s="0" t="s">
        <v>167</v>
      </c>
      <c r="C79" s="1" t="s">
        <v>168</v>
      </c>
      <c r="D79" s="0" t="n">
        <v>50</v>
      </c>
      <c r="E79" s="0" t="n">
        <v>420</v>
      </c>
      <c r="F79" s="0" t="n">
        <v>0</v>
      </c>
      <c r="G79" s="7" t="s">
        <v>169</v>
      </c>
      <c r="H79" s="0" t="s">
        <v>172</v>
      </c>
      <c r="I79" s="0" t="n">
        <f aca="false">E79*F79</f>
        <v>0</v>
      </c>
      <c r="J79" s="0" t="n">
        <f aca="false">ROUND(I79*1.17,0)</f>
        <v>0</v>
      </c>
    </row>
    <row r="80" customFormat="false" ht="15" hidden="false" customHeight="false" outlineLevel="0" collapsed="false">
      <c r="A80" s="0" t="s">
        <v>146</v>
      </c>
      <c r="B80" s="0" t="s">
        <v>167</v>
      </c>
      <c r="C80" s="1" t="s">
        <v>168</v>
      </c>
      <c r="D80" s="0" t="n">
        <v>52</v>
      </c>
      <c r="E80" s="0" t="n">
        <v>420</v>
      </c>
      <c r="F80" s="0" t="n">
        <v>0</v>
      </c>
      <c r="G80" s="7" t="s">
        <v>169</v>
      </c>
      <c r="H80" s="0" t="s">
        <v>173</v>
      </c>
      <c r="I80" s="0" t="n">
        <f aca="false">E80*F80</f>
        <v>0</v>
      </c>
      <c r="J80" s="0" t="n">
        <f aca="false">ROUND(I80*1.17,0)</f>
        <v>0</v>
      </c>
    </row>
    <row r="81" s="4" customFormat="true" ht="15" hidden="false" customHeight="false" outlineLevel="0" collapsed="false">
      <c r="A81" s="4" t="s">
        <v>174</v>
      </c>
      <c r="B81" s="4" t="s">
        <v>167</v>
      </c>
      <c r="C81" s="5" t="s">
        <v>168</v>
      </c>
      <c r="D81" s="4" t="n">
        <v>46</v>
      </c>
      <c r="E81" s="4" t="n">
        <v>420</v>
      </c>
      <c r="F81" s="4" t="n">
        <v>1</v>
      </c>
      <c r="G81" s="6" t="s">
        <v>169</v>
      </c>
      <c r="H81" s="4" t="s">
        <v>175</v>
      </c>
      <c r="I81" s="4" t="n">
        <f aca="false">E81*F81</f>
        <v>420</v>
      </c>
      <c r="J81" s="4" t="n">
        <f aca="false">ROUND(I81*1.17,0)</f>
        <v>491</v>
      </c>
    </row>
    <row r="82" customFormat="false" ht="15" hidden="false" customHeight="false" outlineLevel="0" collapsed="false">
      <c r="A82" s="0" t="s">
        <v>176</v>
      </c>
      <c r="B82" s="0" t="s">
        <v>167</v>
      </c>
      <c r="C82" s="1" t="s">
        <v>168</v>
      </c>
      <c r="D82" s="0" t="n">
        <v>48</v>
      </c>
      <c r="E82" s="0" t="n">
        <v>420</v>
      </c>
      <c r="F82" s="0" t="n">
        <v>0</v>
      </c>
      <c r="G82" s="7" t="s">
        <v>169</v>
      </c>
      <c r="H82" s="0" t="s">
        <v>177</v>
      </c>
      <c r="I82" s="0" t="n">
        <f aca="false">E82*F82</f>
        <v>0</v>
      </c>
      <c r="J82" s="0" t="n">
        <f aca="false">ROUND(I82*1.17,0)</f>
        <v>0</v>
      </c>
    </row>
    <row r="83" s="4" customFormat="true" ht="15" hidden="false" customHeight="false" outlineLevel="0" collapsed="false">
      <c r="A83" s="4" t="s">
        <v>178</v>
      </c>
      <c r="B83" s="4" t="s">
        <v>167</v>
      </c>
      <c r="C83" s="5" t="s">
        <v>168</v>
      </c>
      <c r="D83" s="4" t="n">
        <v>54</v>
      </c>
      <c r="E83" s="4" t="n">
        <v>420</v>
      </c>
      <c r="F83" s="4" t="n">
        <v>1</v>
      </c>
      <c r="G83" s="6" t="s">
        <v>169</v>
      </c>
      <c r="H83" s="4" t="s">
        <v>179</v>
      </c>
      <c r="I83" s="4" t="n">
        <f aca="false">E83*F83</f>
        <v>420</v>
      </c>
      <c r="J83" s="4" t="n">
        <f aca="false">ROUND(I83*1.17,0)</f>
        <v>491</v>
      </c>
    </row>
    <row r="84" customFormat="false" ht="15" hidden="false" customHeight="false" outlineLevel="0" collapsed="false">
      <c r="A84" s="0" t="s">
        <v>180</v>
      </c>
      <c r="B84" s="0" t="s">
        <v>167</v>
      </c>
      <c r="C84" s="1" t="s">
        <v>168</v>
      </c>
      <c r="D84" s="0" t="n">
        <v>48</v>
      </c>
      <c r="E84" s="0" t="n">
        <v>420</v>
      </c>
      <c r="F84" s="0" t="n">
        <v>0</v>
      </c>
      <c r="G84" s="7" t="s">
        <v>169</v>
      </c>
      <c r="H84" s="0" t="s">
        <v>181</v>
      </c>
      <c r="I84" s="0" t="n">
        <f aca="false">E84*F84</f>
        <v>0</v>
      </c>
      <c r="J84" s="0" t="n">
        <f aca="false">ROUND(I84*1.17,0)</f>
        <v>0</v>
      </c>
    </row>
    <row r="85" customFormat="false" ht="15" hidden="false" customHeight="false" outlineLevel="0" collapsed="false">
      <c r="A85" s="0" t="s">
        <v>182</v>
      </c>
      <c r="B85" s="0" t="s">
        <v>167</v>
      </c>
      <c r="C85" s="1" t="s">
        <v>168</v>
      </c>
      <c r="D85" s="0" t="n">
        <v>46</v>
      </c>
      <c r="E85" s="0" t="n">
        <v>420</v>
      </c>
      <c r="F85" s="0" t="n">
        <v>0</v>
      </c>
      <c r="G85" s="7" t="s">
        <v>169</v>
      </c>
      <c r="H85" s="0" t="s">
        <v>183</v>
      </c>
      <c r="I85" s="0" t="n">
        <f aca="false">E85*F85</f>
        <v>0</v>
      </c>
      <c r="J85" s="0" t="n">
        <f aca="false">ROUND(I85*1.17,0)</f>
        <v>0</v>
      </c>
    </row>
    <row r="86" s="4" customFormat="true" ht="15" hidden="false" customHeight="false" outlineLevel="0" collapsed="false">
      <c r="A86" s="4" t="s">
        <v>13</v>
      </c>
      <c r="B86" s="4" t="s">
        <v>9</v>
      </c>
      <c r="C86" s="5" t="s">
        <v>184</v>
      </c>
      <c r="D86" s="4" t="n">
        <v>54</v>
      </c>
      <c r="E86" s="4" t="n">
        <v>310</v>
      </c>
      <c r="F86" s="4" t="n">
        <v>1</v>
      </c>
      <c r="G86" s="6" t="s">
        <v>185</v>
      </c>
      <c r="H86" s="6" t="s">
        <v>186</v>
      </c>
      <c r="I86" s="4" t="n">
        <f aca="false">E86*F86</f>
        <v>310</v>
      </c>
      <c r="J86" s="4" t="n">
        <f aca="false">ROUND(I86*1.17,0)</f>
        <v>363</v>
      </c>
    </row>
    <row r="87" s="4" customFormat="true" ht="15" hidden="false" customHeight="false" outlineLevel="0" collapsed="false">
      <c r="A87" s="4" t="s">
        <v>162</v>
      </c>
      <c r="B87" s="4" t="s">
        <v>9</v>
      </c>
      <c r="C87" s="5" t="s">
        <v>187</v>
      </c>
      <c r="D87" s="4" t="n">
        <v>52</v>
      </c>
      <c r="E87" s="4" t="n">
        <v>330</v>
      </c>
      <c r="F87" s="4" t="n">
        <v>1</v>
      </c>
      <c r="G87" s="6" t="s">
        <v>188</v>
      </c>
      <c r="H87" s="4" t="s">
        <v>189</v>
      </c>
      <c r="I87" s="4" t="n">
        <f aca="false">E87*F87</f>
        <v>330</v>
      </c>
      <c r="J87" s="4" t="n">
        <f aca="false">ROUND(I87*1.17,0)</f>
        <v>386</v>
      </c>
    </row>
    <row r="88" customFormat="false" ht="15" hidden="false" customHeight="false" outlineLevel="0" collapsed="false">
      <c r="A88" s="0" t="s">
        <v>99</v>
      </c>
      <c r="B88" s="0" t="s">
        <v>58</v>
      </c>
      <c r="C88" s="1" t="s">
        <v>190</v>
      </c>
      <c r="D88" s="0" t="n">
        <v>42</v>
      </c>
      <c r="E88" s="0" t="n">
        <v>220</v>
      </c>
      <c r="F88" s="0" t="n">
        <v>0</v>
      </c>
      <c r="G88" s="7" t="s">
        <v>191</v>
      </c>
      <c r="H88" s="0" t="s">
        <v>192</v>
      </c>
      <c r="I88" s="0" t="n">
        <f aca="false">E88*F88</f>
        <v>0</v>
      </c>
      <c r="J88" s="0" t="n">
        <f aca="false">ROUND(I88*1.17,0)</f>
        <v>0</v>
      </c>
    </row>
    <row r="89" s="4" customFormat="true" ht="15" hidden="false" customHeight="false" outlineLevel="0" collapsed="false">
      <c r="A89" s="4" t="s">
        <v>57</v>
      </c>
      <c r="B89" s="4" t="s">
        <v>58</v>
      </c>
      <c r="C89" s="5" t="s">
        <v>193</v>
      </c>
      <c r="D89" s="4" t="s">
        <v>194</v>
      </c>
      <c r="E89" s="4" t="n">
        <v>310</v>
      </c>
      <c r="F89" s="4" t="n">
        <v>1</v>
      </c>
      <c r="G89" s="6" t="s">
        <v>195</v>
      </c>
      <c r="H89" s="4" t="s">
        <v>196</v>
      </c>
      <c r="I89" s="4" t="n">
        <f aca="false">E89*F89</f>
        <v>310</v>
      </c>
      <c r="J89" s="4" t="n">
        <f aca="false">ROUND(I89*1.17,0)</f>
        <v>363</v>
      </c>
    </row>
    <row r="90" s="4" customFormat="true" ht="15" hidden="false" customHeight="false" outlineLevel="0" collapsed="false">
      <c r="A90" s="4" t="s">
        <v>83</v>
      </c>
      <c r="B90" s="4" t="s">
        <v>58</v>
      </c>
      <c r="C90" s="5" t="s">
        <v>193</v>
      </c>
      <c r="D90" s="4" t="s">
        <v>197</v>
      </c>
      <c r="E90" s="4" t="n">
        <v>310</v>
      </c>
      <c r="F90" s="4" t="n">
        <v>1</v>
      </c>
      <c r="G90" s="6" t="s">
        <v>195</v>
      </c>
      <c r="H90" s="4" t="s">
        <v>198</v>
      </c>
      <c r="I90" s="4" t="n">
        <f aca="false">E90*F90</f>
        <v>310</v>
      </c>
      <c r="J90" s="4" t="n">
        <f aca="false">ROUND(I90*1.17,0)</f>
        <v>363</v>
      </c>
    </row>
    <row r="91" s="4" customFormat="true" ht="15" hidden="false" customHeight="false" outlineLevel="0" collapsed="false">
      <c r="A91" s="4" t="s">
        <v>109</v>
      </c>
      <c r="B91" s="4" t="s">
        <v>58</v>
      </c>
      <c r="C91" s="5" t="s">
        <v>193</v>
      </c>
      <c r="D91" s="4" t="n">
        <v>44</v>
      </c>
      <c r="E91" s="4" t="n">
        <v>310</v>
      </c>
      <c r="F91" s="4" t="n">
        <v>1</v>
      </c>
      <c r="G91" s="6" t="s">
        <v>195</v>
      </c>
      <c r="H91" s="4" t="s">
        <v>199</v>
      </c>
      <c r="I91" s="4" t="n">
        <f aca="false">E91*F91</f>
        <v>310</v>
      </c>
      <c r="J91" s="4" t="n">
        <f aca="false">ROUND(I91*1.17,0)</f>
        <v>363</v>
      </c>
    </row>
    <row r="92" s="4" customFormat="true" ht="15" hidden="false" customHeight="false" outlineLevel="0" collapsed="false">
      <c r="A92" s="4" t="s">
        <v>200</v>
      </c>
      <c r="B92" s="4" t="s">
        <v>58</v>
      </c>
      <c r="C92" s="5" t="s">
        <v>193</v>
      </c>
      <c r="D92" s="4" t="n">
        <v>52</v>
      </c>
      <c r="E92" s="4" t="n">
        <v>310</v>
      </c>
      <c r="F92" s="4" t="n">
        <v>1</v>
      </c>
      <c r="G92" s="6" t="s">
        <v>195</v>
      </c>
      <c r="H92" s="4" t="s">
        <v>201</v>
      </c>
      <c r="I92" s="4" t="n">
        <f aca="false">E92*F92</f>
        <v>310</v>
      </c>
      <c r="J92" s="4" t="n">
        <f aca="false">ROUND(I92*1.17,0)</f>
        <v>363</v>
      </c>
    </row>
    <row r="93" s="4" customFormat="true" ht="15" hidden="false" customHeight="false" outlineLevel="0" collapsed="false">
      <c r="A93" s="4" t="s">
        <v>202</v>
      </c>
      <c r="B93" s="4" t="s">
        <v>58</v>
      </c>
      <c r="C93" s="5" t="s">
        <v>193</v>
      </c>
      <c r="D93" s="4" t="s">
        <v>194</v>
      </c>
      <c r="E93" s="4" t="n">
        <v>310</v>
      </c>
      <c r="F93" s="4" t="n">
        <v>1</v>
      </c>
      <c r="G93" s="6" t="s">
        <v>195</v>
      </c>
      <c r="H93" s="4" t="s">
        <v>203</v>
      </c>
      <c r="I93" s="4" t="n">
        <f aca="false">E93*F93</f>
        <v>310</v>
      </c>
      <c r="J93" s="4" t="n">
        <f aca="false">ROUND(I93*1.17,0)</f>
        <v>363</v>
      </c>
    </row>
    <row r="94" s="4" customFormat="true" ht="15" hidden="false" customHeight="false" outlineLevel="0" collapsed="false">
      <c r="A94" s="4" t="s">
        <v>204</v>
      </c>
      <c r="B94" s="4" t="s">
        <v>58</v>
      </c>
      <c r="C94" s="5" t="s">
        <v>193</v>
      </c>
      <c r="D94" s="4" t="n">
        <v>44</v>
      </c>
      <c r="E94" s="4" t="n">
        <v>310</v>
      </c>
      <c r="F94" s="4" t="n">
        <v>1</v>
      </c>
      <c r="G94" s="6" t="s">
        <v>195</v>
      </c>
      <c r="H94" s="4" t="s">
        <v>199</v>
      </c>
      <c r="I94" s="4" t="n">
        <f aca="false">E94*F94</f>
        <v>310</v>
      </c>
      <c r="J94" s="4" t="n">
        <f aca="false">ROUND(I94*1.17,0)</f>
        <v>363</v>
      </c>
    </row>
    <row r="95" s="4" customFormat="true" ht="15" hidden="false" customHeight="false" outlineLevel="0" collapsed="false">
      <c r="A95" s="4" t="s">
        <v>153</v>
      </c>
      <c r="B95" s="4" t="s">
        <v>58</v>
      </c>
      <c r="C95" s="5" t="s">
        <v>193</v>
      </c>
      <c r="D95" s="4" t="s">
        <v>194</v>
      </c>
      <c r="E95" s="4" t="n">
        <v>310</v>
      </c>
      <c r="F95" s="4" t="n">
        <v>1</v>
      </c>
      <c r="G95" s="6" t="s">
        <v>195</v>
      </c>
      <c r="H95" s="4" t="s">
        <v>203</v>
      </c>
      <c r="I95" s="4" t="n">
        <f aca="false">E95*F95</f>
        <v>310</v>
      </c>
      <c r="J95" s="4" t="n">
        <f aca="false">ROUND(I95*1.17,0)</f>
        <v>363</v>
      </c>
    </row>
    <row r="96" s="4" customFormat="true" ht="15" hidden="false" customHeight="false" outlineLevel="0" collapsed="false">
      <c r="A96" s="4" t="s">
        <v>205</v>
      </c>
      <c r="B96" s="4" t="s">
        <v>58</v>
      </c>
      <c r="C96" s="5" t="s">
        <v>193</v>
      </c>
      <c r="D96" s="4" t="s">
        <v>194</v>
      </c>
      <c r="E96" s="4" t="n">
        <v>310</v>
      </c>
      <c r="F96" s="4" t="n">
        <v>1</v>
      </c>
      <c r="G96" s="6" t="s">
        <v>195</v>
      </c>
      <c r="H96" s="4" t="s">
        <v>203</v>
      </c>
      <c r="I96" s="4" t="n">
        <f aca="false">E96*F96</f>
        <v>310</v>
      </c>
      <c r="J96" s="4" t="n">
        <f aca="false">ROUND(I96*1.17,0)</f>
        <v>363</v>
      </c>
    </row>
    <row r="97" s="4" customFormat="true" ht="15" hidden="false" customHeight="false" outlineLevel="0" collapsed="false">
      <c r="A97" s="4" t="s">
        <v>144</v>
      </c>
      <c r="B97" s="4" t="s">
        <v>58</v>
      </c>
      <c r="C97" s="5" t="s">
        <v>193</v>
      </c>
      <c r="D97" s="4" t="s">
        <v>194</v>
      </c>
      <c r="E97" s="4" t="n">
        <v>310</v>
      </c>
      <c r="F97" s="4" t="n">
        <v>1</v>
      </c>
      <c r="G97" s="6" t="s">
        <v>195</v>
      </c>
      <c r="H97" s="4" t="s">
        <v>203</v>
      </c>
      <c r="I97" s="4" t="n">
        <f aca="false">E97*F97</f>
        <v>310</v>
      </c>
      <c r="J97" s="4" t="n">
        <f aca="false">ROUND(I97*1.17,0)</f>
        <v>363</v>
      </c>
    </row>
    <row r="98" s="4" customFormat="true" ht="15" hidden="false" customHeight="false" outlineLevel="0" collapsed="false">
      <c r="A98" s="4" t="s">
        <v>99</v>
      </c>
      <c r="B98" s="4" t="s">
        <v>58</v>
      </c>
      <c r="C98" s="5" t="s">
        <v>193</v>
      </c>
      <c r="D98" s="4" t="n">
        <v>44</v>
      </c>
      <c r="E98" s="4" t="n">
        <v>310</v>
      </c>
      <c r="F98" s="4" t="n">
        <v>1</v>
      </c>
      <c r="G98" s="6" t="s">
        <v>195</v>
      </c>
      <c r="H98" s="4" t="s">
        <v>206</v>
      </c>
      <c r="I98" s="4" t="n">
        <f aca="false">E98*F98</f>
        <v>310</v>
      </c>
      <c r="J98" s="4" t="n">
        <f aca="false">ROUND(I98*1.17,0)</f>
        <v>363</v>
      </c>
    </row>
    <row r="99" s="10" customFormat="true" ht="15" hidden="false" customHeight="false" outlineLevel="0" collapsed="false">
      <c r="A99" s="10" t="s">
        <v>155</v>
      </c>
      <c r="B99" s="10" t="s">
        <v>58</v>
      </c>
      <c r="C99" s="11" t="s">
        <v>193</v>
      </c>
      <c r="D99" s="10" t="n">
        <v>44</v>
      </c>
      <c r="E99" s="10" t="n">
        <v>310</v>
      </c>
      <c r="F99" s="10" t="n">
        <v>1</v>
      </c>
      <c r="G99" s="12" t="s">
        <v>195</v>
      </c>
      <c r="H99" s="10" t="s">
        <v>206</v>
      </c>
      <c r="I99" s="10" t="n">
        <f aca="false">E99*F99</f>
        <v>310</v>
      </c>
      <c r="J99" s="10" t="n">
        <f aca="false">ROUND(I99*1.17,0)</f>
        <v>363</v>
      </c>
    </row>
    <row r="100" s="10" customFormat="true" ht="15" hidden="false" customHeight="false" outlineLevel="0" collapsed="false">
      <c r="A100" s="10" t="s">
        <v>207</v>
      </c>
      <c r="B100" s="10" t="s">
        <v>58</v>
      </c>
      <c r="C100" s="11" t="s">
        <v>193</v>
      </c>
      <c r="D100" s="10" t="s">
        <v>194</v>
      </c>
      <c r="E100" s="10" t="n">
        <v>310</v>
      </c>
      <c r="F100" s="10" t="n">
        <v>1</v>
      </c>
      <c r="G100" s="12" t="s">
        <v>195</v>
      </c>
      <c r="H100" s="10" t="s">
        <v>203</v>
      </c>
      <c r="I100" s="10" t="n">
        <f aca="false">E100*F100</f>
        <v>310</v>
      </c>
      <c r="J100" s="10" t="n">
        <f aca="false">ROUND(I100*1.17,0)</f>
        <v>363</v>
      </c>
    </row>
    <row r="101" s="10" customFormat="true" ht="15" hidden="false" customHeight="false" outlineLevel="0" collapsed="false">
      <c r="A101" s="10" t="s">
        <v>208</v>
      </c>
      <c r="B101" s="10" t="s">
        <v>58</v>
      </c>
      <c r="C101" s="11" t="s">
        <v>209</v>
      </c>
      <c r="D101" s="10" t="n">
        <v>58</v>
      </c>
      <c r="E101" s="10" t="n">
        <v>440</v>
      </c>
      <c r="F101" s="10" t="n">
        <v>1</v>
      </c>
      <c r="G101" s="12" t="s">
        <v>210</v>
      </c>
      <c r="H101" s="10" t="s">
        <v>211</v>
      </c>
      <c r="I101" s="10" t="n">
        <f aca="false">E101*F101</f>
        <v>440</v>
      </c>
      <c r="J101" s="10" t="n">
        <f aca="false">ROUND(I101*1.17,0)</f>
        <v>515</v>
      </c>
    </row>
    <row r="102" s="4" customFormat="true" ht="15" hidden="false" customHeight="false" outlineLevel="0" collapsed="false">
      <c r="A102" s="4" t="s">
        <v>200</v>
      </c>
      <c r="B102" s="4" t="s">
        <v>58</v>
      </c>
      <c r="C102" s="5" t="s">
        <v>209</v>
      </c>
      <c r="D102" s="4" t="n">
        <v>52</v>
      </c>
      <c r="E102" s="4" t="n">
        <v>440</v>
      </c>
      <c r="F102" s="4" t="n">
        <v>1</v>
      </c>
      <c r="G102" s="6" t="s">
        <v>210</v>
      </c>
      <c r="H102" s="4" t="s">
        <v>212</v>
      </c>
      <c r="I102" s="4" t="n">
        <f aca="false">E102*F102</f>
        <v>440</v>
      </c>
      <c r="J102" s="4" t="n">
        <f aca="false">ROUND(I102*1.17,0)</f>
        <v>515</v>
      </c>
    </row>
    <row r="103" s="10" customFormat="true" ht="15" hidden="false" customHeight="false" outlineLevel="0" collapsed="false">
      <c r="A103" s="10" t="s">
        <v>213</v>
      </c>
      <c r="B103" s="10" t="s">
        <v>58</v>
      </c>
      <c r="C103" s="11" t="s">
        <v>209</v>
      </c>
      <c r="D103" s="10" t="n">
        <v>54</v>
      </c>
      <c r="E103" s="10" t="n">
        <v>440</v>
      </c>
      <c r="F103" s="10" t="n">
        <v>1</v>
      </c>
      <c r="G103" s="12" t="s">
        <v>210</v>
      </c>
      <c r="H103" s="10" t="s">
        <v>214</v>
      </c>
      <c r="I103" s="10" t="n">
        <f aca="false">E103*F103</f>
        <v>440</v>
      </c>
      <c r="J103" s="10" t="n">
        <f aca="false">ROUND(I103*1.17,0)</f>
        <v>515</v>
      </c>
    </row>
    <row r="104" customFormat="false" ht="15" hidden="false" customHeight="false" outlineLevel="0" collapsed="false">
      <c r="A104" s="0" t="s">
        <v>158</v>
      </c>
      <c r="B104" s="0" t="s">
        <v>58</v>
      </c>
      <c r="C104" s="1" t="s">
        <v>215</v>
      </c>
      <c r="D104" s="0" t="n">
        <v>48</v>
      </c>
      <c r="E104" s="0" t="n">
        <v>440</v>
      </c>
      <c r="F104" s="0" t="n">
        <v>0</v>
      </c>
      <c r="G104" s="7" t="s">
        <v>210</v>
      </c>
      <c r="H104" s="0" t="s">
        <v>216</v>
      </c>
      <c r="I104" s="0" t="n">
        <f aca="false">E104*F104</f>
        <v>0</v>
      </c>
      <c r="J104" s="0" t="n">
        <f aca="false">ROUND(I104*1.17,0)</f>
        <v>0</v>
      </c>
    </row>
    <row r="105" customFormat="false" ht="15" hidden="false" customHeight="false" outlineLevel="0" collapsed="false">
      <c r="A105" s="0" t="s">
        <v>153</v>
      </c>
      <c r="B105" s="0" t="s">
        <v>58</v>
      </c>
      <c r="C105" s="1" t="s">
        <v>215</v>
      </c>
      <c r="D105" s="0" t="n">
        <v>52</v>
      </c>
      <c r="E105" s="0" t="n">
        <v>440</v>
      </c>
      <c r="F105" s="0" t="n">
        <v>0</v>
      </c>
      <c r="G105" s="7" t="s">
        <v>210</v>
      </c>
      <c r="H105" s="0" t="s">
        <v>217</v>
      </c>
      <c r="I105" s="0" t="n">
        <f aca="false">E105*F105</f>
        <v>0</v>
      </c>
      <c r="J105" s="0" t="n">
        <f aca="false">ROUND(I105*1.17,0)</f>
        <v>0</v>
      </c>
    </row>
    <row r="106" customFormat="false" ht="15" hidden="false" customHeight="false" outlineLevel="0" collapsed="false">
      <c r="A106" s="0" t="s">
        <v>180</v>
      </c>
      <c r="B106" s="0" t="s">
        <v>167</v>
      </c>
      <c r="C106" s="1" t="s">
        <v>218</v>
      </c>
      <c r="D106" s="0" t="n">
        <v>48</v>
      </c>
      <c r="E106" s="0" t="n">
        <v>330</v>
      </c>
      <c r="F106" s="0" t="n">
        <v>0</v>
      </c>
      <c r="G106" s="7" t="s">
        <v>219</v>
      </c>
      <c r="H106" s="0" t="s">
        <v>220</v>
      </c>
      <c r="I106" s="0" t="n">
        <f aca="false">E106*F106</f>
        <v>0</v>
      </c>
      <c r="J106" s="0" t="n">
        <f aca="false">ROUND(I106*1.17,0)</f>
        <v>0</v>
      </c>
    </row>
    <row r="107" customFormat="false" ht="15" hidden="false" customHeight="false" outlineLevel="0" collapsed="false">
      <c r="A107" s="0" t="s">
        <v>221</v>
      </c>
      <c r="B107" s="0" t="s">
        <v>167</v>
      </c>
      <c r="C107" s="1" t="s">
        <v>218</v>
      </c>
      <c r="D107" s="0" t="n">
        <v>50</v>
      </c>
      <c r="E107" s="0" t="n">
        <v>330</v>
      </c>
      <c r="F107" s="0" t="n">
        <v>0</v>
      </c>
      <c r="G107" s="7" t="s">
        <v>219</v>
      </c>
      <c r="H107" s="0" t="s">
        <v>222</v>
      </c>
      <c r="I107" s="0" t="n">
        <f aca="false">E107*F107</f>
        <v>0</v>
      </c>
      <c r="J107" s="0" t="n">
        <f aca="false">ROUND(I107*1.17,0)</f>
        <v>0</v>
      </c>
    </row>
    <row r="108" customFormat="false" ht="15" hidden="false" customHeight="false" outlineLevel="0" collapsed="false">
      <c r="A108" s="0" t="s">
        <v>223</v>
      </c>
      <c r="B108" s="0" t="s">
        <v>167</v>
      </c>
      <c r="C108" s="1" t="s">
        <v>218</v>
      </c>
      <c r="D108" s="0" t="n">
        <v>48</v>
      </c>
      <c r="E108" s="0" t="n">
        <v>330</v>
      </c>
      <c r="F108" s="0" t="n">
        <v>0</v>
      </c>
      <c r="G108" s="7" t="s">
        <v>219</v>
      </c>
      <c r="H108" s="0" t="s">
        <v>224</v>
      </c>
      <c r="I108" s="0" t="n">
        <f aca="false">E108*F108</f>
        <v>0</v>
      </c>
      <c r="J108" s="0" t="n">
        <f aca="false">ROUND(I108*1.17,0)</f>
        <v>0</v>
      </c>
    </row>
    <row r="109" s="8" customFormat="true" ht="15" hidden="false" customHeight="false" outlineLevel="0" collapsed="false">
      <c r="A109" s="8" t="s">
        <v>56</v>
      </c>
      <c r="B109" s="8" t="s">
        <v>167</v>
      </c>
      <c r="C109" s="9" t="s">
        <v>218</v>
      </c>
      <c r="D109" s="8" t="n">
        <v>44</v>
      </c>
      <c r="E109" s="8" t="n">
        <v>330</v>
      </c>
      <c r="F109" s="8" t="n">
        <v>1</v>
      </c>
      <c r="I109" s="8" t="n">
        <f aca="false">E109*F109</f>
        <v>330</v>
      </c>
      <c r="J109" s="8" t="n">
        <f aca="false">ROUND(I109*1.17,0)</f>
        <v>386</v>
      </c>
    </row>
    <row r="110" s="4" customFormat="true" ht="15" hidden="false" customHeight="false" outlineLevel="0" collapsed="false">
      <c r="A110" s="4" t="s">
        <v>180</v>
      </c>
      <c r="B110" s="4" t="s">
        <v>9</v>
      </c>
      <c r="C110" s="5" t="s">
        <v>225</v>
      </c>
      <c r="D110" s="4" t="n">
        <v>48</v>
      </c>
      <c r="E110" s="4" t="n">
        <v>270</v>
      </c>
      <c r="F110" s="4" t="n">
        <v>1</v>
      </c>
      <c r="G110" s="6" t="s">
        <v>226</v>
      </c>
      <c r="H110" s="4" t="s">
        <v>227</v>
      </c>
      <c r="I110" s="4" t="n">
        <f aca="false">E110*F110</f>
        <v>270</v>
      </c>
      <c r="J110" s="4" t="n">
        <f aca="false">ROUND(I110*1.17,0)</f>
        <v>316</v>
      </c>
    </row>
    <row r="111" customFormat="false" ht="15" hidden="false" customHeight="false" outlineLevel="0" collapsed="false">
      <c r="A111" s="0" t="s">
        <v>213</v>
      </c>
      <c r="B111" s="0" t="s">
        <v>9</v>
      </c>
      <c r="C111" s="1" t="s">
        <v>225</v>
      </c>
      <c r="D111" s="0" t="n">
        <v>54</v>
      </c>
      <c r="E111" s="0" t="n">
        <v>270</v>
      </c>
      <c r="F111" s="0" t="n">
        <v>0</v>
      </c>
      <c r="G111" s="7" t="s">
        <v>226</v>
      </c>
      <c r="H111" s="0" t="s">
        <v>228</v>
      </c>
      <c r="I111" s="0" t="n">
        <f aca="false">E111*F111</f>
        <v>0</v>
      </c>
      <c r="J111" s="0" t="n">
        <f aca="false">ROUND(I111*1.17,0)</f>
        <v>0</v>
      </c>
    </row>
    <row r="112" customFormat="false" ht="15" hidden="false" customHeight="false" outlineLevel="0" collapsed="false">
      <c r="A112" s="0" t="s">
        <v>158</v>
      </c>
      <c r="B112" s="0" t="s">
        <v>9</v>
      </c>
      <c r="C112" s="1" t="s">
        <v>225</v>
      </c>
      <c r="D112" s="0" t="n">
        <v>48</v>
      </c>
      <c r="E112" s="0" t="n">
        <v>270</v>
      </c>
      <c r="F112" s="0" t="n">
        <v>0</v>
      </c>
      <c r="G112" s="7" t="s">
        <v>226</v>
      </c>
      <c r="H112" s="0" t="s">
        <v>229</v>
      </c>
      <c r="I112" s="0" t="n">
        <f aca="false">E112*F112</f>
        <v>0</v>
      </c>
      <c r="J112" s="0" t="n">
        <f aca="false">ROUND(I112*1.17,0)</f>
        <v>0</v>
      </c>
    </row>
    <row r="113" customFormat="false" ht="15" hidden="false" customHeight="false" outlineLevel="0" collapsed="false">
      <c r="A113" s="0" t="s">
        <v>221</v>
      </c>
      <c r="B113" s="0" t="s">
        <v>9</v>
      </c>
      <c r="C113" s="1" t="s">
        <v>225</v>
      </c>
      <c r="D113" s="0" t="n">
        <v>54</v>
      </c>
      <c r="E113" s="0" t="n">
        <v>270</v>
      </c>
      <c r="F113" s="0" t="n">
        <v>0</v>
      </c>
      <c r="G113" s="7" t="s">
        <v>226</v>
      </c>
      <c r="H113" s="7" t="s">
        <v>230</v>
      </c>
      <c r="I113" s="0" t="n">
        <f aca="false">E113*F113</f>
        <v>0</v>
      </c>
      <c r="J113" s="0" t="n">
        <f aca="false">ROUND(I113*1.17,0)</f>
        <v>0</v>
      </c>
    </row>
    <row r="114" customFormat="false" ht="15" hidden="false" customHeight="false" outlineLevel="0" collapsed="false">
      <c r="A114" s="0" t="s">
        <v>231</v>
      </c>
      <c r="B114" s="0" t="s">
        <v>9</v>
      </c>
      <c r="C114" s="1" t="s">
        <v>225</v>
      </c>
      <c r="D114" s="0" t="n">
        <v>54</v>
      </c>
      <c r="E114" s="0" t="n">
        <v>270</v>
      </c>
      <c r="F114" s="0" t="n">
        <v>0</v>
      </c>
      <c r="G114" s="7" t="s">
        <v>226</v>
      </c>
      <c r="H114" s="0" t="s">
        <v>232</v>
      </c>
      <c r="I114" s="0" t="n">
        <f aca="false">E114*F114</f>
        <v>0</v>
      </c>
      <c r="J114" s="0" t="n">
        <f aca="false">ROUND(I114*1.17,0)</f>
        <v>0</v>
      </c>
    </row>
    <row r="115" customFormat="false" ht="15" hidden="false" customHeight="false" outlineLevel="0" collapsed="false">
      <c r="A115" s="0" t="s">
        <v>162</v>
      </c>
      <c r="B115" s="0" t="s">
        <v>9</v>
      </c>
      <c r="C115" s="1" t="s">
        <v>225</v>
      </c>
      <c r="D115" s="0" t="n">
        <v>48</v>
      </c>
      <c r="E115" s="0" t="n">
        <v>270</v>
      </c>
      <c r="F115" s="0" t="n">
        <v>0</v>
      </c>
      <c r="G115" s="7" t="s">
        <v>226</v>
      </c>
      <c r="H115" s="0" t="s">
        <v>233</v>
      </c>
      <c r="I115" s="0" t="n">
        <f aca="false">E115*F115</f>
        <v>0</v>
      </c>
      <c r="J115" s="0" t="n">
        <f aca="false">ROUND(I115*1.17,0)</f>
        <v>0</v>
      </c>
    </row>
    <row r="116" customFormat="false" ht="15" hidden="false" customHeight="false" outlineLevel="0" collapsed="false">
      <c r="A116" s="0" t="s">
        <v>73</v>
      </c>
      <c r="B116" s="0" t="s">
        <v>9</v>
      </c>
      <c r="C116" s="1" t="s">
        <v>225</v>
      </c>
      <c r="D116" s="0" t="n">
        <v>54</v>
      </c>
      <c r="E116" s="0" t="n">
        <v>270</v>
      </c>
      <c r="F116" s="0" t="n">
        <v>0</v>
      </c>
      <c r="G116" s="7" t="s">
        <v>226</v>
      </c>
      <c r="H116" s="7" t="s">
        <v>234</v>
      </c>
      <c r="I116" s="0" t="n">
        <f aca="false">E116*F116</f>
        <v>0</v>
      </c>
      <c r="J116" s="0" t="n">
        <f aca="false">ROUND(I116*1.17,0)</f>
        <v>0</v>
      </c>
    </row>
    <row r="117" customFormat="false" ht="15" hidden="false" customHeight="false" outlineLevel="0" collapsed="false">
      <c r="A117" s="0" t="s">
        <v>73</v>
      </c>
      <c r="B117" s="0" t="s">
        <v>9</v>
      </c>
      <c r="C117" s="1" t="s">
        <v>225</v>
      </c>
      <c r="D117" s="0" t="n">
        <v>58</v>
      </c>
      <c r="E117" s="0" t="n">
        <v>270</v>
      </c>
      <c r="F117" s="0" t="n">
        <v>0</v>
      </c>
      <c r="G117" s="7" t="s">
        <v>226</v>
      </c>
      <c r="H117" s="7" t="s">
        <v>234</v>
      </c>
      <c r="I117" s="0" t="n">
        <f aca="false">E117*F117</f>
        <v>0</v>
      </c>
      <c r="J117" s="0" t="n">
        <f aca="false">ROUND(I117*1.17,0)</f>
        <v>0</v>
      </c>
    </row>
    <row r="118" s="4" customFormat="true" ht="15" hidden="false" customHeight="false" outlineLevel="0" collapsed="false">
      <c r="A118" s="4" t="s">
        <v>15</v>
      </c>
      <c r="B118" s="4" t="s">
        <v>9</v>
      </c>
      <c r="C118" s="5" t="s">
        <v>225</v>
      </c>
      <c r="D118" s="4" t="n">
        <v>56</v>
      </c>
      <c r="E118" s="4" t="n">
        <v>270</v>
      </c>
      <c r="F118" s="4" t="n">
        <v>1</v>
      </c>
      <c r="I118" s="4" t="n">
        <f aca="false">E118*F118</f>
        <v>270</v>
      </c>
      <c r="J118" s="4" t="n">
        <f aca="false">ROUND(I118*1.17,0)</f>
        <v>316</v>
      </c>
    </row>
    <row r="119" customFormat="false" ht="15" hidden="false" customHeight="false" outlineLevel="0" collapsed="false">
      <c r="A119" s="0" t="s">
        <v>180</v>
      </c>
      <c r="B119" s="0" t="s">
        <v>58</v>
      </c>
      <c r="C119" s="1" t="s">
        <v>235</v>
      </c>
      <c r="D119" s="0" t="n">
        <v>54</v>
      </c>
      <c r="E119" s="0" t="n">
        <v>560</v>
      </c>
      <c r="F119" s="0" t="n">
        <v>0</v>
      </c>
      <c r="H119" s="0" t="s">
        <v>236</v>
      </c>
      <c r="I119" s="0" t="n">
        <f aca="false">E119*F119</f>
        <v>0</v>
      </c>
      <c r="J119" s="0" t="n">
        <f aca="false">ROUND(I119*1.17,0)</f>
        <v>0</v>
      </c>
    </row>
    <row r="120" s="4" customFormat="true" ht="15" hidden="false" customHeight="false" outlineLevel="0" collapsed="false">
      <c r="A120" s="4" t="s">
        <v>237</v>
      </c>
      <c r="B120" s="4" t="s">
        <v>9</v>
      </c>
      <c r="C120" s="5" t="s">
        <v>238</v>
      </c>
      <c r="D120" s="4" t="n">
        <v>44</v>
      </c>
      <c r="E120" s="4" t="n">
        <v>400</v>
      </c>
      <c r="F120" s="4" t="n">
        <v>1</v>
      </c>
      <c r="G120" s="6" t="s">
        <v>239</v>
      </c>
      <c r="H120" s="6" t="s">
        <v>240</v>
      </c>
      <c r="I120" s="4" t="n">
        <f aca="false">E120*F120</f>
        <v>400</v>
      </c>
      <c r="J120" s="4" t="n">
        <f aca="false">ROUND(I120*1.17,0)</f>
        <v>468</v>
      </c>
    </row>
    <row r="121" s="4" customFormat="true" ht="15" hidden="false" customHeight="false" outlineLevel="0" collapsed="false">
      <c r="A121" s="4" t="s">
        <v>237</v>
      </c>
      <c r="B121" s="4" t="s">
        <v>9</v>
      </c>
      <c r="C121" s="5" t="s">
        <v>238</v>
      </c>
      <c r="D121" s="4" t="n">
        <v>44</v>
      </c>
      <c r="E121" s="4" t="n">
        <v>400</v>
      </c>
      <c r="F121" s="4" t="n">
        <v>1</v>
      </c>
      <c r="G121" s="6" t="s">
        <v>239</v>
      </c>
      <c r="H121" s="6" t="s">
        <v>240</v>
      </c>
      <c r="I121" s="4" t="n">
        <f aca="false">E121*F121</f>
        <v>400</v>
      </c>
      <c r="J121" s="4" t="n">
        <f aca="false">ROUND(I121*1.17,0)</f>
        <v>468</v>
      </c>
    </row>
    <row r="122" s="4" customFormat="true" ht="15" hidden="false" customHeight="false" outlineLevel="0" collapsed="false">
      <c r="A122" s="4" t="s">
        <v>241</v>
      </c>
      <c r="B122" s="4" t="s">
        <v>9</v>
      </c>
      <c r="C122" s="5" t="s">
        <v>238</v>
      </c>
      <c r="D122" s="4" t="n">
        <v>50</v>
      </c>
      <c r="E122" s="4" t="n">
        <v>400</v>
      </c>
      <c r="F122" s="4" t="n">
        <v>1</v>
      </c>
      <c r="G122" s="6" t="s">
        <v>239</v>
      </c>
      <c r="H122" s="4" t="s">
        <v>242</v>
      </c>
      <c r="I122" s="4" t="n">
        <f aca="false">E122*F122</f>
        <v>400</v>
      </c>
      <c r="J122" s="4" t="n">
        <f aca="false">ROUND(I122*1.17,0)</f>
        <v>468</v>
      </c>
    </row>
    <row r="123" s="4" customFormat="true" ht="15" hidden="false" customHeight="false" outlineLevel="0" collapsed="false">
      <c r="A123" s="4" t="s">
        <v>243</v>
      </c>
      <c r="B123" s="4" t="s">
        <v>9</v>
      </c>
      <c r="C123" s="5" t="s">
        <v>238</v>
      </c>
      <c r="D123" s="4" t="n">
        <v>44</v>
      </c>
      <c r="E123" s="4" t="n">
        <v>400</v>
      </c>
      <c r="F123" s="4" t="n">
        <v>1</v>
      </c>
      <c r="G123" s="6" t="s">
        <v>239</v>
      </c>
      <c r="H123" s="4" t="s">
        <v>244</v>
      </c>
      <c r="I123" s="4" t="n">
        <f aca="false">E123*F123</f>
        <v>400</v>
      </c>
      <c r="J123" s="4" t="n">
        <f aca="false">ROUND(I123*1.17,0)</f>
        <v>468</v>
      </c>
    </row>
    <row r="124" s="4" customFormat="true" ht="15" hidden="false" customHeight="false" outlineLevel="0" collapsed="false">
      <c r="A124" s="4" t="s">
        <v>207</v>
      </c>
      <c r="B124" s="4" t="s">
        <v>9</v>
      </c>
      <c r="C124" s="5" t="s">
        <v>238</v>
      </c>
      <c r="D124" s="4" t="n">
        <v>50</v>
      </c>
      <c r="E124" s="4" t="n">
        <v>400</v>
      </c>
      <c r="F124" s="4" t="n">
        <v>1</v>
      </c>
      <c r="G124" s="6" t="s">
        <v>239</v>
      </c>
      <c r="H124" s="4" t="s">
        <v>245</v>
      </c>
      <c r="I124" s="4" t="n">
        <f aca="false">E124*F124</f>
        <v>400</v>
      </c>
      <c r="J124" s="4" t="n">
        <f aca="false">ROUND(I124*1.17,0)</f>
        <v>468</v>
      </c>
    </row>
    <row r="125" s="4" customFormat="true" ht="15" hidden="false" customHeight="false" outlineLevel="0" collapsed="false">
      <c r="A125" s="4" t="s">
        <v>99</v>
      </c>
      <c r="B125" s="4" t="s">
        <v>9</v>
      </c>
      <c r="C125" s="5" t="s">
        <v>238</v>
      </c>
      <c r="D125" s="4" t="n">
        <v>44</v>
      </c>
      <c r="E125" s="4" t="n">
        <v>400</v>
      </c>
      <c r="F125" s="4" t="n">
        <v>1</v>
      </c>
      <c r="G125" s="6" t="s">
        <v>239</v>
      </c>
      <c r="H125" s="4" t="s">
        <v>246</v>
      </c>
      <c r="I125" s="4" t="n">
        <f aca="false">E125*F125</f>
        <v>400</v>
      </c>
      <c r="J125" s="4" t="n">
        <f aca="false">ROUND(I125*1.17,0)</f>
        <v>468</v>
      </c>
    </row>
    <row r="126" s="4" customFormat="true" ht="15" hidden="false" customHeight="false" outlineLevel="0" collapsed="false">
      <c r="A126" s="4" t="s">
        <v>99</v>
      </c>
      <c r="B126" s="4" t="s">
        <v>9</v>
      </c>
      <c r="C126" s="5" t="s">
        <v>238</v>
      </c>
      <c r="D126" s="4" t="n">
        <v>44</v>
      </c>
      <c r="E126" s="4" t="n">
        <v>400</v>
      </c>
      <c r="F126" s="4" t="n">
        <v>1</v>
      </c>
      <c r="G126" s="6" t="s">
        <v>239</v>
      </c>
      <c r="H126" s="4" t="s">
        <v>246</v>
      </c>
      <c r="I126" s="4" t="n">
        <f aca="false">E126*F126</f>
        <v>400</v>
      </c>
      <c r="J126" s="4" t="n">
        <f aca="false">ROUND(I126*1.17,0)</f>
        <v>468</v>
      </c>
    </row>
    <row r="127" s="4" customFormat="true" ht="15" hidden="false" customHeight="false" outlineLevel="0" collapsed="false">
      <c r="A127" s="4" t="s">
        <v>241</v>
      </c>
      <c r="B127" s="4" t="s">
        <v>9</v>
      </c>
      <c r="C127" s="5" t="s">
        <v>247</v>
      </c>
      <c r="D127" s="4" t="n">
        <v>50</v>
      </c>
      <c r="E127" s="4" t="n">
        <v>400</v>
      </c>
      <c r="F127" s="4" t="n">
        <v>1</v>
      </c>
      <c r="G127" s="6" t="s">
        <v>248</v>
      </c>
      <c r="H127" s="4" t="s">
        <v>249</v>
      </c>
      <c r="I127" s="4" t="n">
        <f aca="false">E127*F127</f>
        <v>400</v>
      </c>
      <c r="J127" s="4" t="n">
        <f aca="false">ROUND(I127*1.17,0)</f>
        <v>468</v>
      </c>
    </row>
    <row r="128" s="4" customFormat="true" ht="15" hidden="false" customHeight="false" outlineLevel="0" collapsed="false">
      <c r="A128" s="4" t="s">
        <v>15</v>
      </c>
      <c r="B128" s="4" t="s">
        <v>9</v>
      </c>
      <c r="C128" s="5" t="s">
        <v>247</v>
      </c>
      <c r="D128" s="4" t="n">
        <v>56</v>
      </c>
      <c r="E128" s="4" t="n">
        <v>400</v>
      </c>
      <c r="F128" s="4" t="n">
        <v>1</v>
      </c>
      <c r="G128" s="6" t="s">
        <v>248</v>
      </c>
      <c r="H128" s="4" t="s">
        <v>250</v>
      </c>
      <c r="I128" s="4" t="n">
        <f aca="false">E128*F128</f>
        <v>400</v>
      </c>
      <c r="J128" s="4" t="n">
        <f aca="false">ROUND(I128*1.17,0)</f>
        <v>468</v>
      </c>
    </row>
    <row r="129" customFormat="false" ht="15" hidden="false" customHeight="false" outlineLevel="0" collapsed="false">
      <c r="A129" s="0" t="s">
        <v>180</v>
      </c>
      <c r="B129" s="0" t="s">
        <v>9</v>
      </c>
      <c r="C129" s="1" t="s">
        <v>251</v>
      </c>
      <c r="D129" s="0" t="n">
        <v>54</v>
      </c>
      <c r="E129" s="0" t="n">
        <v>410</v>
      </c>
      <c r="F129" s="0" t="n">
        <v>0</v>
      </c>
      <c r="G129" s="7" t="s">
        <v>252</v>
      </c>
      <c r="H129" s="0" t="s">
        <v>253</v>
      </c>
      <c r="I129" s="0" t="n">
        <f aca="false">E129*F129</f>
        <v>0</v>
      </c>
      <c r="J129" s="0" t="n">
        <f aca="false">ROUND(I129*1.17,0)</f>
        <v>0</v>
      </c>
    </row>
    <row r="130" customFormat="false" ht="15" hidden="false" customHeight="false" outlineLevel="0" collapsed="false">
      <c r="A130" s="0" t="s">
        <v>55</v>
      </c>
      <c r="B130" s="0" t="s">
        <v>9</v>
      </c>
      <c r="C130" s="1" t="s">
        <v>251</v>
      </c>
      <c r="D130" s="0" t="n">
        <v>54</v>
      </c>
      <c r="E130" s="0" t="n">
        <v>410</v>
      </c>
      <c r="F130" s="0" t="n">
        <v>0</v>
      </c>
      <c r="G130" s="7" t="s">
        <v>252</v>
      </c>
      <c r="H130" s="0" t="s">
        <v>253</v>
      </c>
      <c r="I130" s="0" t="n">
        <f aca="false">E130*F130</f>
        <v>0</v>
      </c>
      <c r="J130" s="0" t="n">
        <f aca="false">ROUND(I130*1.17,0)</f>
        <v>0</v>
      </c>
    </row>
    <row r="131" customFormat="false" ht="15" hidden="false" customHeight="false" outlineLevel="0" collapsed="false">
      <c r="A131" s="0" t="s">
        <v>73</v>
      </c>
      <c r="B131" s="0" t="s">
        <v>9</v>
      </c>
      <c r="C131" s="1" t="s">
        <v>251</v>
      </c>
      <c r="D131" s="0" t="n">
        <v>54</v>
      </c>
      <c r="E131" s="0" t="n">
        <v>410</v>
      </c>
      <c r="F131" s="0" t="n">
        <v>0</v>
      </c>
      <c r="G131" s="7" t="s">
        <v>252</v>
      </c>
      <c r="H131" s="0" t="s">
        <v>254</v>
      </c>
      <c r="I131" s="0" t="n">
        <f aca="false">E131*F131</f>
        <v>0</v>
      </c>
      <c r="J131" s="0" t="n">
        <f aca="false">ROUND(I131*1.17,0)</f>
        <v>0</v>
      </c>
    </row>
    <row r="132" s="4" customFormat="true" ht="15" hidden="false" customHeight="false" outlineLevel="0" collapsed="false">
      <c r="A132" s="4" t="s">
        <v>255</v>
      </c>
      <c r="B132" s="4" t="s">
        <v>58</v>
      </c>
      <c r="C132" s="5" t="s">
        <v>256</v>
      </c>
      <c r="D132" s="4" t="n">
        <v>48</v>
      </c>
      <c r="E132" s="4" t="n">
        <v>482</v>
      </c>
      <c r="F132" s="4" t="n">
        <v>1</v>
      </c>
      <c r="G132" s="6" t="s">
        <v>257</v>
      </c>
      <c r="H132" s="4" t="s">
        <v>40</v>
      </c>
      <c r="I132" s="4" t="n">
        <f aca="false">E132*F132</f>
        <v>482</v>
      </c>
      <c r="J132" s="4" t="n">
        <f aca="false">ROUND(I132*1.17,0)</f>
        <v>564</v>
      </c>
    </row>
    <row r="133" s="4" customFormat="true" ht="15" hidden="false" customHeight="false" outlineLevel="0" collapsed="false">
      <c r="A133" s="4" t="s">
        <v>258</v>
      </c>
      <c r="B133" s="4" t="s">
        <v>58</v>
      </c>
      <c r="C133" s="5" t="s">
        <v>256</v>
      </c>
      <c r="D133" s="4" t="s">
        <v>259</v>
      </c>
      <c r="E133" s="4" t="n">
        <v>482</v>
      </c>
      <c r="F133" s="4" t="n">
        <v>1</v>
      </c>
      <c r="G133" s="6" t="s">
        <v>257</v>
      </c>
      <c r="H133" s="4" t="s">
        <v>260</v>
      </c>
      <c r="I133" s="4" t="n">
        <f aca="false">E133*F133</f>
        <v>482</v>
      </c>
      <c r="J133" s="4" t="n">
        <f aca="false">ROUND(I133*1.17,0)</f>
        <v>564</v>
      </c>
    </row>
    <row r="134" s="4" customFormat="true" ht="15" hidden="false" customHeight="false" outlineLevel="0" collapsed="false">
      <c r="A134" s="4" t="s">
        <v>202</v>
      </c>
      <c r="B134" s="4" t="s">
        <v>58</v>
      </c>
      <c r="C134" s="5" t="s">
        <v>256</v>
      </c>
      <c r="D134" s="4" t="n">
        <v>44</v>
      </c>
      <c r="E134" s="4" t="n">
        <v>482</v>
      </c>
      <c r="F134" s="4" t="n">
        <v>1</v>
      </c>
      <c r="G134" s="6" t="s">
        <v>257</v>
      </c>
      <c r="H134" s="4" t="s">
        <v>261</v>
      </c>
      <c r="I134" s="4" t="n">
        <f aca="false">E134*F134</f>
        <v>482</v>
      </c>
      <c r="J134" s="4" t="n">
        <f aca="false">ROUND(I134*1.17,0)</f>
        <v>564</v>
      </c>
    </row>
    <row r="135" s="4" customFormat="true" ht="15" hidden="false" customHeight="false" outlineLevel="0" collapsed="false">
      <c r="A135" s="4" t="s">
        <v>140</v>
      </c>
      <c r="B135" s="4" t="s">
        <v>58</v>
      </c>
      <c r="C135" s="5" t="s">
        <v>256</v>
      </c>
      <c r="D135" s="4" t="n">
        <v>50</v>
      </c>
      <c r="E135" s="4" t="n">
        <v>482</v>
      </c>
      <c r="F135" s="4" t="n">
        <v>1</v>
      </c>
      <c r="G135" s="6" t="s">
        <v>257</v>
      </c>
      <c r="H135" s="4" t="s">
        <v>262</v>
      </c>
      <c r="I135" s="4" t="n">
        <f aca="false">E135*F135</f>
        <v>482</v>
      </c>
      <c r="J135" s="4" t="n">
        <f aca="false">ROUND(I135*1.17,0)</f>
        <v>564</v>
      </c>
    </row>
    <row r="136" s="4" customFormat="true" ht="15" hidden="false" customHeight="false" outlineLevel="0" collapsed="false">
      <c r="A136" s="4" t="s">
        <v>263</v>
      </c>
      <c r="B136" s="4" t="s">
        <v>58</v>
      </c>
      <c r="C136" s="5" t="s">
        <v>256</v>
      </c>
      <c r="D136" s="4" t="n">
        <v>50</v>
      </c>
      <c r="E136" s="4" t="n">
        <v>482</v>
      </c>
      <c r="F136" s="4" t="n">
        <v>1</v>
      </c>
      <c r="G136" s="6" t="s">
        <v>257</v>
      </c>
      <c r="H136" s="4" t="s">
        <v>264</v>
      </c>
      <c r="I136" s="4" t="n">
        <f aca="false">E136*F136</f>
        <v>482</v>
      </c>
      <c r="J136" s="4" t="n">
        <f aca="false">ROUND(I136*1.17,0)</f>
        <v>564</v>
      </c>
    </row>
    <row r="137" s="4" customFormat="true" ht="15" hidden="false" customHeight="false" outlineLevel="0" collapsed="false">
      <c r="A137" s="4" t="s">
        <v>79</v>
      </c>
      <c r="B137" s="4" t="s">
        <v>58</v>
      </c>
      <c r="C137" s="5" t="s">
        <v>256</v>
      </c>
      <c r="D137" s="4" t="n">
        <v>52</v>
      </c>
      <c r="E137" s="4" t="n">
        <v>482</v>
      </c>
      <c r="F137" s="4" t="n">
        <v>1</v>
      </c>
      <c r="G137" s="6" t="s">
        <v>257</v>
      </c>
      <c r="H137" s="4" t="s">
        <v>265</v>
      </c>
      <c r="I137" s="4" t="n">
        <f aca="false">E137*F137</f>
        <v>482</v>
      </c>
      <c r="J137" s="4" t="n">
        <f aca="false">ROUND(I137*1.17,0)</f>
        <v>564</v>
      </c>
    </row>
    <row r="138" s="4" customFormat="true" ht="15" hidden="false" customHeight="false" outlineLevel="0" collapsed="false">
      <c r="A138" s="4" t="s">
        <v>266</v>
      </c>
      <c r="B138" s="4" t="s">
        <v>58</v>
      </c>
      <c r="C138" s="5" t="s">
        <v>256</v>
      </c>
      <c r="D138" s="4" t="n">
        <v>52</v>
      </c>
      <c r="E138" s="4" t="n">
        <v>482</v>
      </c>
      <c r="F138" s="4" t="n">
        <v>1</v>
      </c>
      <c r="G138" s="6" t="s">
        <v>257</v>
      </c>
      <c r="H138" s="4" t="s">
        <v>267</v>
      </c>
      <c r="I138" s="4" t="n">
        <f aca="false">E138*F138</f>
        <v>482</v>
      </c>
      <c r="J138" s="4" t="n">
        <f aca="false">ROUND(I138*1.17,0)</f>
        <v>564</v>
      </c>
    </row>
    <row r="139" customFormat="false" ht="15" hidden="false" customHeight="false" outlineLevel="0" collapsed="false">
      <c r="A139" s="0" t="s">
        <v>66</v>
      </c>
      <c r="B139" s="0" t="s">
        <v>58</v>
      </c>
      <c r="C139" s="1" t="s">
        <v>256</v>
      </c>
      <c r="D139" s="0" t="n">
        <v>44</v>
      </c>
      <c r="E139" s="0" t="n">
        <v>482</v>
      </c>
      <c r="F139" s="0" t="n">
        <v>0</v>
      </c>
      <c r="G139" s="7" t="s">
        <v>257</v>
      </c>
      <c r="H139" s="0" t="s">
        <v>268</v>
      </c>
      <c r="I139" s="0" t="n">
        <f aca="false">E139*F139</f>
        <v>0</v>
      </c>
      <c r="J139" s="0" t="n">
        <f aca="false">ROUND(I139*1.17,0)</f>
        <v>0</v>
      </c>
    </row>
    <row r="140" s="4" customFormat="true" ht="15" hidden="false" customHeight="false" outlineLevel="0" collapsed="false">
      <c r="A140" s="4" t="s">
        <v>269</v>
      </c>
      <c r="B140" s="4" t="s">
        <v>58</v>
      </c>
      <c r="C140" s="5" t="s">
        <v>256</v>
      </c>
      <c r="D140" s="4" t="n">
        <v>48</v>
      </c>
      <c r="E140" s="4" t="n">
        <v>482</v>
      </c>
      <c r="F140" s="4" t="n">
        <v>1</v>
      </c>
      <c r="G140" s="6" t="s">
        <v>257</v>
      </c>
      <c r="H140" s="4" t="s">
        <v>270</v>
      </c>
      <c r="I140" s="4" t="n">
        <f aca="false">E140*F140</f>
        <v>482</v>
      </c>
      <c r="J140" s="4" t="n">
        <f aca="false">ROUND(I140*1.17,0)</f>
        <v>564</v>
      </c>
    </row>
    <row r="141" s="4" customFormat="true" ht="15" hidden="false" customHeight="false" outlineLevel="0" collapsed="false">
      <c r="A141" s="4" t="s">
        <v>57</v>
      </c>
      <c r="B141" s="4" t="s">
        <v>84</v>
      </c>
      <c r="C141" s="5" t="s">
        <v>271</v>
      </c>
      <c r="D141" s="4" t="n">
        <v>46</v>
      </c>
      <c r="E141" s="4" t="n">
        <v>420</v>
      </c>
      <c r="F141" s="4" t="n">
        <v>1</v>
      </c>
      <c r="G141" s="6" t="s">
        <v>272</v>
      </c>
      <c r="H141" s="4" t="s">
        <v>273</v>
      </c>
      <c r="I141" s="4" t="n">
        <f aca="false">E141*F141</f>
        <v>420</v>
      </c>
      <c r="J141" s="4" t="n">
        <f aca="false">ROUND(I141*1.17,0)</f>
        <v>491</v>
      </c>
    </row>
    <row r="142" s="4" customFormat="true" ht="15" hidden="false" customHeight="false" outlineLevel="0" collapsed="false">
      <c r="A142" s="4" t="s">
        <v>274</v>
      </c>
      <c r="B142" s="4" t="s">
        <v>84</v>
      </c>
      <c r="C142" s="5" t="s">
        <v>271</v>
      </c>
      <c r="D142" s="4" t="n">
        <v>44</v>
      </c>
      <c r="E142" s="4" t="n">
        <v>420</v>
      </c>
      <c r="F142" s="4" t="n">
        <v>1</v>
      </c>
      <c r="G142" s="6" t="s">
        <v>272</v>
      </c>
      <c r="H142" s="4" t="s">
        <v>275</v>
      </c>
      <c r="I142" s="4" t="n">
        <f aca="false">E142*F142</f>
        <v>420</v>
      </c>
      <c r="J142" s="4" t="n">
        <f aca="false">ROUND(I142*1.17,0)</f>
        <v>491</v>
      </c>
    </row>
    <row r="143" s="4" customFormat="true" ht="15" hidden="false" customHeight="false" outlineLevel="0" collapsed="false">
      <c r="A143" s="4" t="s">
        <v>276</v>
      </c>
      <c r="B143" s="4" t="s">
        <v>84</v>
      </c>
      <c r="C143" s="5" t="s">
        <v>271</v>
      </c>
      <c r="D143" s="4" t="n">
        <v>44</v>
      </c>
      <c r="E143" s="4" t="n">
        <v>420</v>
      </c>
      <c r="F143" s="4" t="n">
        <v>1</v>
      </c>
      <c r="G143" s="6" t="s">
        <v>272</v>
      </c>
      <c r="H143" s="4" t="s">
        <v>277</v>
      </c>
      <c r="I143" s="4" t="n">
        <f aca="false">E143*F143</f>
        <v>420</v>
      </c>
      <c r="J143" s="4" t="n">
        <f aca="false">ROUND(I143*1.17,0)</f>
        <v>491</v>
      </c>
    </row>
    <row r="144" s="4" customFormat="true" ht="15" hidden="false" customHeight="false" outlineLevel="0" collapsed="false">
      <c r="A144" s="4" t="s">
        <v>278</v>
      </c>
      <c r="B144" s="4" t="s">
        <v>84</v>
      </c>
      <c r="C144" s="5" t="s">
        <v>271</v>
      </c>
      <c r="D144" s="4" t="n">
        <v>44</v>
      </c>
      <c r="E144" s="4" t="n">
        <v>420</v>
      </c>
      <c r="F144" s="4" t="n">
        <v>1</v>
      </c>
      <c r="G144" s="6" t="s">
        <v>272</v>
      </c>
      <c r="H144" s="4" t="s">
        <v>279</v>
      </c>
      <c r="I144" s="4" t="n">
        <f aca="false">E144*F144</f>
        <v>420</v>
      </c>
      <c r="J144" s="4" t="n">
        <f aca="false">ROUND(I144*1.17,0)</f>
        <v>491</v>
      </c>
    </row>
    <row r="145" s="4" customFormat="true" ht="15" hidden="false" customHeight="false" outlineLevel="0" collapsed="false">
      <c r="A145" s="4" t="s">
        <v>280</v>
      </c>
      <c r="B145" s="4" t="s">
        <v>84</v>
      </c>
      <c r="C145" s="5" t="s">
        <v>271</v>
      </c>
      <c r="D145" s="4" t="n">
        <v>46</v>
      </c>
      <c r="E145" s="4" t="n">
        <v>420</v>
      </c>
      <c r="F145" s="4" t="n">
        <v>1</v>
      </c>
      <c r="G145" s="6" t="s">
        <v>272</v>
      </c>
      <c r="H145" s="4" t="s">
        <v>281</v>
      </c>
      <c r="I145" s="4" t="n">
        <f aca="false">E145*F145</f>
        <v>420</v>
      </c>
      <c r="J145" s="4" t="n">
        <f aca="false">ROUND(I145*1.17,0)</f>
        <v>491</v>
      </c>
    </row>
    <row r="146" s="4" customFormat="true" ht="15" hidden="false" customHeight="false" outlineLevel="0" collapsed="false">
      <c r="A146" s="4" t="s">
        <v>282</v>
      </c>
      <c r="B146" s="4" t="s">
        <v>84</v>
      </c>
      <c r="C146" s="5" t="s">
        <v>271</v>
      </c>
      <c r="D146" s="4" t="n">
        <v>44</v>
      </c>
      <c r="E146" s="4" t="n">
        <v>420</v>
      </c>
      <c r="F146" s="4" t="n">
        <v>1</v>
      </c>
      <c r="G146" s="6" t="s">
        <v>272</v>
      </c>
      <c r="H146" s="4" t="s">
        <v>283</v>
      </c>
      <c r="I146" s="4" t="n">
        <f aca="false">E146*F146</f>
        <v>420</v>
      </c>
      <c r="J146" s="4" t="n">
        <f aca="false">ROUND(I146*1.17,0)</f>
        <v>491</v>
      </c>
    </row>
    <row r="147" customFormat="false" ht="15" hidden="false" customHeight="false" outlineLevel="0" collapsed="false">
      <c r="A147" s="0" t="s">
        <v>263</v>
      </c>
      <c r="B147" s="0" t="s">
        <v>9</v>
      </c>
      <c r="C147" s="1" t="s">
        <v>284</v>
      </c>
      <c r="D147" s="0" t="s">
        <v>197</v>
      </c>
      <c r="E147" s="0" t="n">
        <v>580</v>
      </c>
      <c r="F147" s="0" t="n">
        <v>0</v>
      </c>
      <c r="G147" s="7" t="s">
        <v>285</v>
      </c>
      <c r="H147" s="0" t="s">
        <v>286</v>
      </c>
      <c r="I147" s="0" t="n">
        <f aca="false">E147*F147</f>
        <v>0</v>
      </c>
      <c r="J147" s="0" t="n">
        <f aca="false">ROUND(I147*1.17,0)</f>
        <v>0</v>
      </c>
    </row>
    <row r="148" s="4" customFormat="true" ht="15" hidden="false" customHeight="false" outlineLevel="0" collapsed="false">
      <c r="A148" s="4" t="s">
        <v>255</v>
      </c>
      <c r="B148" s="4" t="s">
        <v>84</v>
      </c>
      <c r="C148" s="5" t="s">
        <v>287</v>
      </c>
      <c r="D148" s="4" t="n">
        <v>48</v>
      </c>
      <c r="E148" s="4" t="n">
        <v>580</v>
      </c>
      <c r="F148" s="4" t="n">
        <v>1</v>
      </c>
      <c r="G148" s="6" t="s">
        <v>288</v>
      </c>
      <c r="H148" s="4" t="s">
        <v>40</v>
      </c>
      <c r="I148" s="4" t="n">
        <f aca="false">E148*F148</f>
        <v>580</v>
      </c>
      <c r="J148" s="4" t="n">
        <f aca="false">ROUND(I148*1.17,0)</f>
        <v>679</v>
      </c>
    </row>
    <row r="149" s="10" customFormat="true" ht="15" hidden="false" customHeight="false" outlineLevel="0" collapsed="false">
      <c r="A149" s="10" t="s">
        <v>171</v>
      </c>
      <c r="B149" s="10" t="s">
        <v>84</v>
      </c>
      <c r="C149" s="11" t="s">
        <v>287</v>
      </c>
      <c r="D149" s="10" t="n">
        <v>50</v>
      </c>
      <c r="E149" s="10" t="n">
        <v>580</v>
      </c>
      <c r="F149" s="10" t="n">
        <v>1</v>
      </c>
      <c r="G149" s="12" t="s">
        <v>288</v>
      </c>
      <c r="H149" s="12" t="s">
        <v>289</v>
      </c>
      <c r="I149" s="10" t="n">
        <f aca="false">E149*F149</f>
        <v>580</v>
      </c>
      <c r="J149" s="10" t="n">
        <f aca="false">ROUND(I149*1.17,0)</f>
        <v>679</v>
      </c>
    </row>
    <row r="150" s="10" customFormat="true" ht="15" hidden="false" customHeight="false" outlineLevel="0" collapsed="false">
      <c r="A150" s="10" t="s">
        <v>290</v>
      </c>
      <c r="B150" s="10" t="s">
        <v>84</v>
      </c>
      <c r="C150" s="11" t="s">
        <v>287</v>
      </c>
      <c r="D150" s="10" t="n">
        <v>50</v>
      </c>
      <c r="E150" s="10" t="n">
        <v>580</v>
      </c>
      <c r="F150" s="10" t="n">
        <v>1</v>
      </c>
      <c r="G150" s="12" t="s">
        <v>288</v>
      </c>
      <c r="H150" s="10" t="s">
        <v>291</v>
      </c>
      <c r="I150" s="10" t="n">
        <f aca="false">E150*F150</f>
        <v>580</v>
      </c>
      <c r="J150" s="10" t="n">
        <f aca="false">ROUND(I150*1.17,0)</f>
        <v>679</v>
      </c>
    </row>
    <row r="151" s="10" customFormat="true" ht="15" hidden="false" customHeight="false" outlineLevel="0" collapsed="false">
      <c r="A151" s="10" t="s">
        <v>292</v>
      </c>
      <c r="B151" s="10" t="s">
        <v>84</v>
      </c>
      <c r="C151" s="11" t="s">
        <v>287</v>
      </c>
      <c r="D151" s="10" t="n">
        <v>44</v>
      </c>
      <c r="E151" s="10" t="n">
        <v>580</v>
      </c>
      <c r="F151" s="10" t="n">
        <v>1</v>
      </c>
      <c r="G151" s="12" t="s">
        <v>288</v>
      </c>
      <c r="H151" s="10" t="s">
        <v>293</v>
      </c>
      <c r="I151" s="10" t="n">
        <f aca="false">E151*F151</f>
        <v>580</v>
      </c>
      <c r="J151" s="10" t="n">
        <f aca="false">ROUND(I151*1.17,0)</f>
        <v>679</v>
      </c>
    </row>
    <row r="152" s="10" customFormat="true" ht="15" hidden="false" customHeight="false" outlineLevel="0" collapsed="false">
      <c r="A152" s="10" t="s">
        <v>31</v>
      </c>
      <c r="B152" s="10" t="s">
        <v>84</v>
      </c>
      <c r="C152" s="11" t="s">
        <v>287</v>
      </c>
      <c r="D152" s="10" t="n">
        <v>44</v>
      </c>
      <c r="E152" s="10" t="n">
        <v>580</v>
      </c>
      <c r="F152" s="10" t="n">
        <v>1</v>
      </c>
      <c r="G152" s="12" t="s">
        <v>288</v>
      </c>
      <c r="H152" s="10" t="s">
        <v>283</v>
      </c>
      <c r="I152" s="10" t="n">
        <f aca="false">E152*F152</f>
        <v>580</v>
      </c>
      <c r="J152" s="10" t="n">
        <f aca="false">ROUND(I152*1.17,0)</f>
        <v>679</v>
      </c>
    </row>
    <row r="153" customFormat="false" ht="15" hidden="false" customHeight="false" outlineLevel="0" collapsed="false">
      <c r="A153" s="0" t="s">
        <v>66</v>
      </c>
      <c r="B153" s="0" t="s">
        <v>84</v>
      </c>
      <c r="C153" s="1" t="s">
        <v>287</v>
      </c>
      <c r="D153" s="0" t="n">
        <v>44</v>
      </c>
      <c r="E153" s="0" t="n">
        <v>580</v>
      </c>
      <c r="F153" s="0" t="n">
        <v>0</v>
      </c>
      <c r="G153" s="7" t="s">
        <v>288</v>
      </c>
      <c r="H153" s="0" t="s">
        <v>294</v>
      </c>
      <c r="I153" s="0" t="n">
        <f aca="false">E153*F153</f>
        <v>0</v>
      </c>
      <c r="J153" s="0" t="n">
        <f aca="false">ROUND(I153*1.17,0)</f>
        <v>0</v>
      </c>
    </row>
    <row r="154" customFormat="false" ht="15" hidden="false" customHeight="false" outlineLevel="0" collapsed="false">
      <c r="A154" s="0" t="s">
        <v>223</v>
      </c>
      <c r="B154" s="0" t="s">
        <v>84</v>
      </c>
      <c r="C154" s="1" t="s">
        <v>287</v>
      </c>
      <c r="D154" s="0" t="n">
        <v>50</v>
      </c>
      <c r="E154" s="0" t="n">
        <v>580</v>
      </c>
      <c r="F154" s="0" t="n">
        <v>0</v>
      </c>
      <c r="G154" s="7" t="s">
        <v>288</v>
      </c>
      <c r="H154" s="0" t="s">
        <v>295</v>
      </c>
      <c r="I154" s="0" t="n">
        <f aca="false">E154*F154</f>
        <v>0</v>
      </c>
      <c r="J154" s="0" t="n">
        <f aca="false">ROUND(I154*1.17,0)</f>
        <v>0</v>
      </c>
    </row>
    <row r="155" s="4" customFormat="true" ht="15" hidden="false" customHeight="false" outlineLevel="0" collapsed="false">
      <c r="A155" s="4" t="s">
        <v>50</v>
      </c>
      <c r="B155" s="4" t="s">
        <v>9</v>
      </c>
      <c r="C155" s="5" t="s">
        <v>296</v>
      </c>
      <c r="D155" s="4" t="n">
        <v>44</v>
      </c>
      <c r="E155" s="4" t="n">
        <v>570</v>
      </c>
      <c r="F155" s="4" t="n">
        <v>1</v>
      </c>
      <c r="G155" s="6" t="s">
        <v>297</v>
      </c>
      <c r="H155" s="4" t="s">
        <v>298</v>
      </c>
      <c r="I155" s="4" t="n">
        <f aca="false">E155*F155</f>
        <v>570</v>
      </c>
      <c r="J155" s="4" t="n">
        <f aca="false">ROUND(I155*1.12,0)</f>
        <v>638</v>
      </c>
    </row>
    <row r="156" s="4" customFormat="true" ht="15" hidden="false" customHeight="false" outlineLevel="0" collapsed="false">
      <c r="A156" s="4" t="s">
        <v>299</v>
      </c>
      <c r="B156" s="4" t="s">
        <v>9</v>
      </c>
      <c r="C156" s="5" t="s">
        <v>296</v>
      </c>
      <c r="D156" s="4" t="n">
        <v>46</v>
      </c>
      <c r="E156" s="4" t="n">
        <v>570</v>
      </c>
      <c r="F156" s="4" t="n">
        <v>1</v>
      </c>
      <c r="G156" s="6" t="s">
        <v>297</v>
      </c>
      <c r="H156" s="4" t="s">
        <v>300</v>
      </c>
      <c r="I156" s="4" t="n">
        <f aca="false">E156*F156</f>
        <v>570</v>
      </c>
      <c r="J156" s="4" t="n">
        <f aca="false">ROUND(I156*1.17,0)</f>
        <v>667</v>
      </c>
    </row>
    <row r="157" s="4" customFormat="true" ht="15" hidden="false" customHeight="false" outlineLevel="0" collapsed="false">
      <c r="A157" s="4" t="s">
        <v>301</v>
      </c>
      <c r="B157" s="4" t="s">
        <v>9</v>
      </c>
      <c r="C157" s="5" t="s">
        <v>296</v>
      </c>
      <c r="D157" s="4" t="n">
        <v>46</v>
      </c>
      <c r="E157" s="4" t="n">
        <v>570</v>
      </c>
      <c r="F157" s="4" t="n">
        <v>1</v>
      </c>
      <c r="G157" s="6" t="s">
        <v>297</v>
      </c>
      <c r="H157" s="4" t="s">
        <v>300</v>
      </c>
      <c r="I157" s="4" t="n">
        <f aca="false">E157*F157</f>
        <v>570</v>
      </c>
      <c r="J157" s="4" t="n">
        <f aca="false">ROUND(I157*1.17,0)</f>
        <v>667</v>
      </c>
    </row>
    <row r="158" s="4" customFormat="true" ht="15" hidden="false" customHeight="false" outlineLevel="0" collapsed="false">
      <c r="A158" s="4" t="s">
        <v>174</v>
      </c>
      <c r="B158" s="4" t="s">
        <v>84</v>
      </c>
      <c r="C158" s="5" t="s">
        <v>302</v>
      </c>
      <c r="D158" s="4" t="n">
        <v>46</v>
      </c>
      <c r="E158" s="4" t="n">
        <v>540</v>
      </c>
      <c r="F158" s="4" t="n">
        <v>1</v>
      </c>
      <c r="G158" s="6" t="s">
        <v>303</v>
      </c>
      <c r="H158" s="4" t="s">
        <v>304</v>
      </c>
      <c r="I158" s="4" t="n">
        <f aca="false">E158*F158</f>
        <v>540</v>
      </c>
      <c r="J158" s="4" t="n">
        <f aca="false">ROUND(I158*1.17,0)</f>
        <v>632</v>
      </c>
    </row>
    <row r="159" s="4" customFormat="true" ht="15" hidden="false" customHeight="false" outlineLevel="0" collapsed="false">
      <c r="A159" s="4" t="s">
        <v>269</v>
      </c>
      <c r="B159" s="4" t="s">
        <v>84</v>
      </c>
      <c r="C159" s="5" t="s">
        <v>302</v>
      </c>
      <c r="D159" s="4" t="n">
        <v>42</v>
      </c>
      <c r="E159" s="4" t="n">
        <v>540</v>
      </c>
      <c r="F159" s="4" t="n">
        <v>1</v>
      </c>
      <c r="G159" s="6" t="s">
        <v>303</v>
      </c>
      <c r="H159" s="4" t="s">
        <v>305</v>
      </c>
      <c r="I159" s="4" t="n">
        <f aca="false">E159*F159</f>
        <v>540</v>
      </c>
      <c r="J159" s="4" t="n">
        <f aca="false">ROUND(I159*1.17,0)</f>
        <v>632</v>
      </c>
    </row>
    <row r="160" s="4" customFormat="true" ht="15" hidden="false" customHeight="false" outlineLevel="0" collapsed="false">
      <c r="A160" s="4" t="s">
        <v>13</v>
      </c>
      <c r="B160" s="4" t="s">
        <v>84</v>
      </c>
      <c r="C160" s="5" t="s">
        <v>302</v>
      </c>
      <c r="D160" s="4" t="n">
        <v>44</v>
      </c>
      <c r="E160" s="4" t="n">
        <v>540</v>
      </c>
      <c r="F160" s="4" t="n">
        <v>1</v>
      </c>
      <c r="G160" s="6" t="s">
        <v>303</v>
      </c>
      <c r="H160" s="4" t="s">
        <v>306</v>
      </c>
      <c r="I160" s="4" t="n">
        <f aca="false">E160*F160</f>
        <v>540</v>
      </c>
      <c r="J160" s="4" t="n">
        <f aca="false">ROUND(I160*1.17,0)</f>
        <v>632</v>
      </c>
    </row>
    <row r="161" s="4" customFormat="true" ht="15" hidden="false" customHeight="false" outlineLevel="0" collapsed="false">
      <c r="A161" s="4" t="s">
        <v>307</v>
      </c>
      <c r="B161" s="4" t="s">
        <v>84</v>
      </c>
      <c r="C161" s="5" t="s">
        <v>302</v>
      </c>
      <c r="D161" s="4" t="n">
        <v>46</v>
      </c>
      <c r="E161" s="4" t="n">
        <v>540</v>
      </c>
      <c r="F161" s="4" t="n">
        <v>1</v>
      </c>
      <c r="G161" s="6" t="s">
        <v>303</v>
      </c>
      <c r="H161" s="4" t="s">
        <v>308</v>
      </c>
      <c r="I161" s="4" t="n">
        <f aca="false">E161*F161</f>
        <v>540</v>
      </c>
      <c r="J161" s="4" t="n">
        <f aca="false">ROUND(I161*1.17,0)</f>
        <v>632</v>
      </c>
    </row>
    <row r="162" s="4" customFormat="true" ht="15" hidden="false" customHeight="false" outlineLevel="0" collapsed="false">
      <c r="A162" s="4" t="s">
        <v>309</v>
      </c>
      <c r="B162" s="4" t="s">
        <v>84</v>
      </c>
      <c r="C162" s="5" t="s">
        <v>302</v>
      </c>
      <c r="D162" s="4" t="n">
        <v>42</v>
      </c>
      <c r="E162" s="4" t="n">
        <v>540</v>
      </c>
      <c r="F162" s="4" t="n">
        <v>1</v>
      </c>
      <c r="G162" s="6" t="s">
        <v>303</v>
      </c>
      <c r="H162" s="4" t="s">
        <v>310</v>
      </c>
      <c r="I162" s="4" t="n">
        <f aca="false">E162*F162</f>
        <v>540</v>
      </c>
      <c r="J162" s="4" t="n">
        <f aca="false">ROUND(I162*1.17,0)</f>
        <v>632</v>
      </c>
    </row>
    <row r="163" s="4" customFormat="true" ht="15" hidden="false" customHeight="false" outlineLevel="0" collapsed="false">
      <c r="A163" s="4" t="s">
        <v>178</v>
      </c>
      <c r="B163" s="4" t="s">
        <v>84</v>
      </c>
      <c r="C163" s="5" t="s">
        <v>302</v>
      </c>
      <c r="D163" s="4" t="n">
        <v>44</v>
      </c>
      <c r="E163" s="4" t="n">
        <v>540</v>
      </c>
      <c r="F163" s="4" t="n">
        <v>1</v>
      </c>
      <c r="G163" s="6" t="s">
        <v>303</v>
      </c>
      <c r="H163" s="4" t="s">
        <v>311</v>
      </c>
      <c r="I163" s="4" t="n">
        <f aca="false">E163*F163</f>
        <v>540</v>
      </c>
      <c r="J163" s="4" t="n">
        <f aca="false">ROUND(I163*1.17,0)</f>
        <v>632</v>
      </c>
    </row>
    <row r="164" s="4" customFormat="true" ht="15" hidden="false" customHeight="false" outlineLevel="0" collapsed="false">
      <c r="A164" s="4" t="s">
        <v>135</v>
      </c>
      <c r="B164" s="4" t="s">
        <v>84</v>
      </c>
      <c r="C164" s="5" t="s">
        <v>302</v>
      </c>
      <c r="D164" s="4" t="n">
        <v>42</v>
      </c>
      <c r="E164" s="4" t="n">
        <v>540</v>
      </c>
      <c r="F164" s="4" t="n">
        <v>1</v>
      </c>
      <c r="G164" s="6" t="s">
        <v>303</v>
      </c>
      <c r="H164" s="4" t="s">
        <v>312</v>
      </c>
      <c r="I164" s="4" t="n">
        <f aca="false">E164*F164</f>
        <v>540</v>
      </c>
      <c r="J164" s="4" t="n">
        <f aca="false">ROUND(I164*1.17,0)</f>
        <v>632</v>
      </c>
    </row>
    <row r="165" s="4" customFormat="true" ht="15" hidden="false" customHeight="false" outlineLevel="0" collapsed="false">
      <c r="A165" s="4" t="s">
        <v>35</v>
      </c>
      <c r="B165" s="4" t="s">
        <v>84</v>
      </c>
      <c r="C165" s="5" t="s">
        <v>302</v>
      </c>
      <c r="D165" s="4" t="n">
        <v>46</v>
      </c>
      <c r="E165" s="4" t="n">
        <v>540</v>
      </c>
      <c r="F165" s="4" t="n">
        <v>1</v>
      </c>
      <c r="G165" s="6" t="s">
        <v>303</v>
      </c>
      <c r="H165" s="4" t="s">
        <v>313</v>
      </c>
      <c r="I165" s="4" t="n">
        <f aca="false">E165*F165</f>
        <v>540</v>
      </c>
      <c r="J165" s="4" t="n">
        <f aca="false">ROUND(I165*1.17,0)</f>
        <v>632</v>
      </c>
    </row>
    <row r="166" s="4" customFormat="true" ht="15" hidden="false" customHeight="false" outlineLevel="0" collapsed="false">
      <c r="A166" s="4" t="s">
        <v>314</v>
      </c>
      <c r="B166" s="4" t="s">
        <v>84</v>
      </c>
      <c r="C166" s="5" t="s">
        <v>302</v>
      </c>
      <c r="D166" s="4" t="n">
        <v>44</v>
      </c>
      <c r="E166" s="4" t="n">
        <v>540</v>
      </c>
      <c r="F166" s="4" t="n">
        <v>1</v>
      </c>
      <c r="G166" s="6" t="s">
        <v>303</v>
      </c>
      <c r="H166" s="4" t="s">
        <v>315</v>
      </c>
      <c r="I166" s="4" t="n">
        <f aca="false">E166*F166</f>
        <v>540</v>
      </c>
      <c r="J166" s="4" t="n">
        <f aca="false">ROUND(I166*1.17,0)</f>
        <v>632</v>
      </c>
    </row>
    <row r="167" s="4" customFormat="true" ht="15" hidden="false" customHeight="false" outlineLevel="0" collapsed="false">
      <c r="A167" s="4" t="s">
        <v>316</v>
      </c>
      <c r="B167" s="4" t="s">
        <v>84</v>
      </c>
      <c r="C167" s="5" t="s">
        <v>302</v>
      </c>
      <c r="D167" s="4" t="n">
        <v>44</v>
      </c>
      <c r="E167" s="4" t="n">
        <v>540</v>
      </c>
      <c r="F167" s="4" t="n">
        <v>1</v>
      </c>
      <c r="G167" s="6" t="s">
        <v>303</v>
      </c>
      <c r="H167" s="4" t="s">
        <v>317</v>
      </c>
      <c r="I167" s="4" t="n">
        <f aca="false">E167*F167</f>
        <v>540</v>
      </c>
      <c r="J167" s="4" t="n">
        <f aca="false">ROUND(I167*1.17,0)</f>
        <v>632</v>
      </c>
    </row>
    <row r="168" s="4" customFormat="true" ht="15" hidden="false" customHeight="false" outlineLevel="0" collapsed="false">
      <c r="A168" s="4" t="s">
        <v>91</v>
      </c>
      <c r="B168" s="4" t="s">
        <v>84</v>
      </c>
      <c r="C168" s="5" t="s">
        <v>302</v>
      </c>
      <c r="D168" s="4" t="n">
        <v>44</v>
      </c>
      <c r="E168" s="4" t="n">
        <v>540</v>
      </c>
      <c r="F168" s="4" t="n">
        <v>1</v>
      </c>
      <c r="G168" s="6" t="s">
        <v>303</v>
      </c>
      <c r="H168" s="4" t="s">
        <v>318</v>
      </c>
      <c r="I168" s="4" t="n">
        <f aca="false">E168*F168</f>
        <v>540</v>
      </c>
      <c r="J168" s="4" t="n">
        <f aca="false">ROUND(I168*1.17,0)</f>
        <v>632</v>
      </c>
    </row>
    <row r="169" s="4" customFormat="true" ht="15" hidden="false" customHeight="false" outlineLevel="0" collapsed="false">
      <c r="A169" s="4" t="s">
        <v>319</v>
      </c>
      <c r="B169" s="4" t="s">
        <v>84</v>
      </c>
      <c r="C169" s="5" t="s">
        <v>302</v>
      </c>
      <c r="D169" s="4" t="n">
        <v>42</v>
      </c>
      <c r="E169" s="4" t="n">
        <v>540</v>
      </c>
      <c r="F169" s="4" t="n">
        <v>1</v>
      </c>
      <c r="G169" s="6" t="s">
        <v>303</v>
      </c>
      <c r="H169" s="4" t="s">
        <v>320</v>
      </c>
      <c r="I169" s="4" t="n">
        <f aca="false">E169*F169</f>
        <v>540</v>
      </c>
      <c r="J169" s="4" t="n">
        <f aca="false">ROUND(I169*1.17,0)</f>
        <v>632</v>
      </c>
    </row>
    <row r="170" s="4" customFormat="true" ht="15" hidden="false" customHeight="false" outlineLevel="0" collapsed="false">
      <c r="A170" s="4" t="s">
        <v>99</v>
      </c>
      <c r="B170" s="4" t="s">
        <v>84</v>
      </c>
      <c r="C170" s="5" t="s">
        <v>302</v>
      </c>
      <c r="D170" s="4" t="n">
        <v>42</v>
      </c>
      <c r="E170" s="4" t="n">
        <v>540</v>
      </c>
      <c r="F170" s="4" t="n">
        <v>1</v>
      </c>
      <c r="G170" s="6" t="s">
        <v>303</v>
      </c>
      <c r="H170" s="4" t="s">
        <v>321</v>
      </c>
      <c r="I170" s="4" t="n">
        <f aca="false">E170*F170</f>
        <v>540</v>
      </c>
      <c r="J170" s="4" t="n">
        <f aca="false">ROUND(I170*1.17,0)</f>
        <v>632</v>
      </c>
    </row>
    <row r="171" s="4" customFormat="true" ht="15" hidden="false" customHeight="false" outlineLevel="0" collapsed="false">
      <c r="A171" s="4" t="s">
        <v>322</v>
      </c>
      <c r="B171" s="4" t="s">
        <v>84</v>
      </c>
      <c r="C171" s="5" t="s">
        <v>302</v>
      </c>
      <c r="D171" s="4" t="n">
        <v>42</v>
      </c>
      <c r="E171" s="4" t="n">
        <v>540</v>
      </c>
      <c r="F171" s="4" t="n">
        <v>1</v>
      </c>
      <c r="G171" s="6" t="s">
        <v>303</v>
      </c>
      <c r="H171" s="4" t="s">
        <v>323</v>
      </c>
      <c r="I171" s="4" t="n">
        <f aca="false">E171*F171</f>
        <v>540</v>
      </c>
      <c r="J171" s="4" t="n">
        <f aca="false">ROUND(I171*1.17,0)</f>
        <v>632</v>
      </c>
    </row>
    <row r="172" s="4" customFormat="true" ht="15" hidden="false" customHeight="false" outlineLevel="0" collapsed="false">
      <c r="A172" s="4" t="s">
        <v>123</v>
      </c>
      <c r="B172" s="4" t="s">
        <v>84</v>
      </c>
      <c r="C172" s="5" t="s">
        <v>302</v>
      </c>
      <c r="D172" s="4" t="n">
        <v>44</v>
      </c>
      <c r="E172" s="4" t="n">
        <v>540</v>
      </c>
      <c r="F172" s="4" t="n">
        <v>1</v>
      </c>
      <c r="G172" s="6" t="s">
        <v>303</v>
      </c>
      <c r="H172" s="4" t="s">
        <v>324</v>
      </c>
      <c r="I172" s="4" t="n">
        <f aca="false">E172*F172</f>
        <v>540</v>
      </c>
      <c r="J172" s="4" t="n">
        <f aca="false">ROUND(I172*1.17,0)</f>
        <v>632</v>
      </c>
    </row>
    <row r="173" s="4" customFormat="true" ht="15" hidden="false" customHeight="false" outlineLevel="0" collapsed="false">
      <c r="A173" s="4" t="s">
        <v>325</v>
      </c>
      <c r="B173" s="4" t="s">
        <v>84</v>
      </c>
      <c r="C173" s="5" t="s">
        <v>302</v>
      </c>
      <c r="D173" s="4" t="n">
        <v>42</v>
      </c>
      <c r="E173" s="4" t="n">
        <v>540</v>
      </c>
      <c r="F173" s="4" t="n">
        <v>1</v>
      </c>
      <c r="G173" s="6" t="s">
        <v>303</v>
      </c>
      <c r="H173" s="4" t="s">
        <v>326</v>
      </c>
      <c r="I173" s="4" t="n">
        <f aca="false">E173*F173</f>
        <v>540</v>
      </c>
      <c r="J173" s="4" t="n">
        <f aca="false">ROUND(I173*1.17,0)</f>
        <v>632</v>
      </c>
    </row>
    <row r="174" s="4" customFormat="true" ht="15" hidden="false" customHeight="false" outlineLevel="0" collapsed="false">
      <c r="A174" s="4" t="s">
        <v>327</v>
      </c>
      <c r="B174" s="4" t="s">
        <v>84</v>
      </c>
      <c r="C174" s="5" t="s">
        <v>302</v>
      </c>
      <c r="D174" s="4" t="n">
        <v>46</v>
      </c>
      <c r="E174" s="4" t="n">
        <v>540</v>
      </c>
      <c r="F174" s="4" t="n">
        <v>1</v>
      </c>
      <c r="G174" s="6" t="s">
        <v>303</v>
      </c>
      <c r="H174" s="4" t="s">
        <v>328</v>
      </c>
      <c r="I174" s="4" t="n">
        <f aca="false">E174*F174</f>
        <v>540</v>
      </c>
      <c r="J174" s="4" t="n">
        <f aca="false">ROUND(I174*1.17,0)</f>
        <v>632</v>
      </c>
    </row>
    <row r="175" s="4" customFormat="true" ht="15" hidden="false" customHeight="false" outlineLevel="0" collapsed="false">
      <c r="A175" s="4" t="s">
        <v>53</v>
      </c>
      <c r="B175" s="4" t="s">
        <v>84</v>
      </c>
      <c r="C175" s="5" t="s">
        <v>302</v>
      </c>
      <c r="D175" s="4" t="n">
        <v>44</v>
      </c>
      <c r="E175" s="4" t="n">
        <v>540</v>
      </c>
      <c r="F175" s="4" t="n">
        <v>1</v>
      </c>
      <c r="G175" s="6" t="s">
        <v>303</v>
      </c>
      <c r="H175" s="4" t="s">
        <v>329</v>
      </c>
      <c r="I175" s="4" t="n">
        <f aca="false">E175*F175</f>
        <v>540</v>
      </c>
      <c r="J175" s="4" t="n">
        <f aca="false">ROUND(I175*1.17,0)</f>
        <v>632</v>
      </c>
    </row>
    <row r="176" s="4" customFormat="true" ht="15" hidden="false" customHeight="false" outlineLevel="0" collapsed="false">
      <c r="A176" s="4" t="s">
        <v>73</v>
      </c>
      <c r="B176" s="4" t="s">
        <v>70</v>
      </c>
      <c r="C176" s="5" t="s">
        <v>330</v>
      </c>
      <c r="D176" s="4" t="n">
        <v>54</v>
      </c>
      <c r="E176" s="4" t="n">
        <v>430</v>
      </c>
      <c r="F176" s="4" t="n">
        <v>1</v>
      </c>
      <c r="G176" s="6" t="s">
        <v>331</v>
      </c>
      <c r="H176" s="4" t="s">
        <v>332</v>
      </c>
      <c r="I176" s="4" t="n">
        <f aca="false">E176*F176</f>
        <v>430</v>
      </c>
      <c r="J176" s="4" t="n">
        <f aca="false">ROUND(I176*1.17,0)</f>
        <v>503</v>
      </c>
    </row>
    <row r="177" s="10" customFormat="true" ht="15" hidden="false" customHeight="false" outlineLevel="0" collapsed="false">
      <c r="A177" s="10" t="s">
        <v>208</v>
      </c>
      <c r="B177" s="10" t="s">
        <v>70</v>
      </c>
      <c r="C177" s="11" t="s">
        <v>333</v>
      </c>
      <c r="D177" s="10" t="s">
        <v>334</v>
      </c>
      <c r="E177" s="10" t="n">
        <v>363</v>
      </c>
      <c r="F177" s="10" t="n">
        <v>1</v>
      </c>
      <c r="G177" s="12" t="s">
        <v>335</v>
      </c>
      <c r="H177" s="10" t="s">
        <v>336</v>
      </c>
      <c r="I177" s="10" t="n">
        <f aca="false">E177*F177</f>
        <v>363</v>
      </c>
      <c r="J177" s="10" t="n">
        <f aca="false">ROUND(I177*1.17,0)</f>
        <v>425</v>
      </c>
    </row>
    <row r="178" s="4" customFormat="true" ht="15" hidden="false" customHeight="false" outlineLevel="0" collapsed="false">
      <c r="A178" s="4" t="s">
        <v>129</v>
      </c>
      <c r="B178" s="4" t="s">
        <v>70</v>
      </c>
      <c r="C178" s="5" t="s">
        <v>333</v>
      </c>
      <c r="D178" s="4" t="s">
        <v>337</v>
      </c>
      <c r="E178" s="4" t="n">
        <v>363</v>
      </c>
      <c r="F178" s="4" t="n">
        <v>1</v>
      </c>
      <c r="G178" s="6" t="s">
        <v>335</v>
      </c>
      <c r="H178" s="4" t="s">
        <v>338</v>
      </c>
      <c r="I178" s="4" t="n">
        <f aca="false">E178*F178</f>
        <v>363</v>
      </c>
      <c r="J178" s="4" t="n">
        <f aca="false">ROUND(I178*1.17,0)</f>
        <v>425</v>
      </c>
    </row>
    <row r="179" s="10" customFormat="true" ht="15" hidden="false" customHeight="false" outlineLevel="0" collapsed="false">
      <c r="A179" s="10" t="s">
        <v>276</v>
      </c>
      <c r="B179" s="10" t="s">
        <v>70</v>
      </c>
      <c r="C179" s="11" t="s">
        <v>333</v>
      </c>
      <c r="D179" s="10" t="s">
        <v>334</v>
      </c>
      <c r="E179" s="10" t="n">
        <v>363</v>
      </c>
      <c r="F179" s="10" t="n">
        <v>1</v>
      </c>
      <c r="G179" s="12" t="s">
        <v>335</v>
      </c>
      <c r="H179" s="10" t="s">
        <v>339</v>
      </c>
      <c r="I179" s="10" t="n">
        <f aca="false">E179*F179</f>
        <v>363</v>
      </c>
      <c r="J179" s="10" t="n">
        <f aca="false">ROUND(I179*1.17,0)</f>
        <v>425</v>
      </c>
    </row>
    <row r="180" customFormat="false" ht="15" hidden="false" customHeight="false" outlineLevel="0" collapsed="false">
      <c r="A180" s="0" t="s">
        <v>243</v>
      </c>
      <c r="B180" s="0" t="s">
        <v>84</v>
      </c>
      <c r="C180" s="1" t="s">
        <v>340</v>
      </c>
      <c r="D180" s="0" t="n">
        <v>44</v>
      </c>
      <c r="E180" s="0" t="n">
        <v>530</v>
      </c>
      <c r="F180" s="0" t="n">
        <v>0</v>
      </c>
      <c r="G180" s="7" t="s">
        <v>341</v>
      </c>
      <c r="H180" s="0" t="s">
        <v>342</v>
      </c>
      <c r="I180" s="0" t="n">
        <f aca="false">E180*F180</f>
        <v>0</v>
      </c>
      <c r="J180" s="0" t="n">
        <f aca="false">ROUND(I180*1.17,0)</f>
        <v>0</v>
      </c>
    </row>
    <row r="181" customFormat="false" ht="15" hidden="false" customHeight="false" outlineLevel="0" collapsed="false">
      <c r="A181" s="0" t="s">
        <v>274</v>
      </c>
      <c r="B181" s="0" t="s">
        <v>84</v>
      </c>
      <c r="C181" s="1" t="s">
        <v>340</v>
      </c>
      <c r="D181" s="0" t="n">
        <v>44</v>
      </c>
      <c r="E181" s="0" t="n">
        <v>530</v>
      </c>
      <c r="F181" s="0" t="n">
        <v>0</v>
      </c>
      <c r="G181" s="7" t="s">
        <v>341</v>
      </c>
      <c r="H181" s="0" t="s">
        <v>63</v>
      </c>
      <c r="I181" s="0" t="n">
        <f aca="false">E181*F181</f>
        <v>0</v>
      </c>
      <c r="J181" s="0" t="n">
        <f aca="false">ROUND(I181*1.17,0)</f>
        <v>0</v>
      </c>
    </row>
    <row r="182" customFormat="false" ht="15" hidden="false" customHeight="false" outlineLevel="0" collapsed="false">
      <c r="A182" s="0" t="s">
        <v>31</v>
      </c>
      <c r="B182" s="0" t="s">
        <v>84</v>
      </c>
      <c r="C182" s="1" t="s">
        <v>340</v>
      </c>
      <c r="D182" s="0" t="n">
        <v>44</v>
      </c>
      <c r="E182" s="0" t="n">
        <v>530</v>
      </c>
      <c r="F182" s="0" t="n">
        <v>0</v>
      </c>
      <c r="G182" s="7" t="s">
        <v>341</v>
      </c>
      <c r="H182" s="0" t="s">
        <v>283</v>
      </c>
      <c r="I182" s="0" t="n">
        <f aca="false">E182*F182</f>
        <v>0</v>
      </c>
      <c r="J182" s="0" t="n">
        <f aca="false">ROUND(I182*1.17,0)</f>
        <v>0</v>
      </c>
    </row>
    <row r="183" customFormat="false" ht="15" hidden="false" customHeight="false" outlineLevel="0" collapsed="false">
      <c r="A183" s="0" t="s">
        <v>343</v>
      </c>
      <c r="B183" s="0" t="s">
        <v>136</v>
      </c>
      <c r="C183" s="1" t="s">
        <v>344</v>
      </c>
      <c r="D183" s="0" t="n">
        <v>42</v>
      </c>
      <c r="E183" s="0" t="n">
        <v>370</v>
      </c>
      <c r="F183" s="0" t="n">
        <v>0</v>
      </c>
      <c r="G183" s="7" t="s">
        <v>345</v>
      </c>
      <c r="H183" s="0" t="s">
        <v>346</v>
      </c>
      <c r="I183" s="0" t="n">
        <f aca="false">E183*F183</f>
        <v>0</v>
      </c>
      <c r="J183" s="0" t="n">
        <f aca="false">ROUND(I183*1.17,0)</f>
        <v>0</v>
      </c>
    </row>
    <row r="184" s="8" customFormat="true" ht="15" hidden="false" customHeight="false" outlineLevel="0" collapsed="false">
      <c r="A184" s="8" t="s">
        <v>56</v>
      </c>
      <c r="B184" s="8" t="s">
        <v>136</v>
      </c>
      <c r="C184" s="9" t="s">
        <v>344</v>
      </c>
      <c r="D184" s="8" t="n">
        <v>44</v>
      </c>
      <c r="E184" s="8" t="n">
        <v>370</v>
      </c>
      <c r="F184" s="8" t="n">
        <v>1</v>
      </c>
      <c r="I184" s="8" t="n">
        <f aca="false">E184*F184</f>
        <v>370</v>
      </c>
      <c r="J184" s="8" t="n">
        <f aca="false">ROUND(I184*1.17,0)</f>
        <v>433</v>
      </c>
    </row>
    <row r="185" s="4" customFormat="true" ht="15" hidden="false" customHeight="false" outlineLevel="0" collapsed="false">
      <c r="A185" s="4" t="s">
        <v>35</v>
      </c>
      <c r="B185" s="4" t="s">
        <v>136</v>
      </c>
      <c r="C185" s="5" t="s">
        <v>347</v>
      </c>
      <c r="D185" s="4" t="n">
        <v>46</v>
      </c>
      <c r="E185" s="4" t="n">
        <v>250</v>
      </c>
      <c r="F185" s="4" t="n">
        <v>1</v>
      </c>
      <c r="G185" s="6" t="s">
        <v>348</v>
      </c>
      <c r="H185" s="4" t="s">
        <v>349</v>
      </c>
      <c r="I185" s="4" t="n">
        <f aca="false">E185*F185</f>
        <v>250</v>
      </c>
      <c r="J185" s="4" t="n">
        <f aca="false">ROUND(I185*1.17,0)</f>
        <v>293</v>
      </c>
    </row>
    <row r="186" customFormat="false" ht="15" hidden="false" customHeight="false" outlineLevel="0" collapsed="false">
      <c r="A186" s="0" t="s">
        <v>117</v>
      </c>
      <c r="B186" s="0" t="s">
        <v>136</v>
      </c>
      <c r="C186" s="1" t="s">
        <v>347</v>
      </c>
      <c r="D186" s="0" t="n">
        <v>46</v>
      </c>
      <c r="E186" s="0" t="n">
        <v>250</v>
      </c>
      <c r="F186" s="0" t="n">
        <v>0</v>
      </c>
      <c r="G186" s="7" t="s">
        <v>348</v>
      </c>
      <c r="H186" s="0" t="s">
        <v>350</v>
      </c>
      <c r="I186" s="0" t="n">
        <f aca="false">E186*F186</f>
        <v>0</v>
      </c>
      <c r="J186" s="0" t="n">
        <f aca="false">ROUND(I186*1.17,0)</f>
        <v>0</v>
      </c>
    </row>
    <row r="187" s="8" customFormat="true" ht="15" hidden="false" customHeight="false" outlineLevel="0" collapsed="false">
      <c r="A187" s="8" t="s">
        <v>56</v>
      </c>
      <c r="B187" s="8" t="s">
        <v>136</v>
      </c>
      <c r="C187" s="9" t="s">
        <v>347</v>
      </c>
      <c r="D187" s="8" t="n">
        <v>48</v>
      </c>
      <c r="E187" s="8" t="n">
        <v>250</v>
      </c>
      <c r="F187" s="8" t="n">
        <v>1</v>
      </c>
      <c r="I187" s="8" t="n">
        <f aca="false">E187*F187</f>
        <v>250</v>
      </c>
      <c r="J187" s="8" t="n">
        <f aca="false">ROUND(I187*1.17,0)</f>
        <v>293</v>
      </c>
    </row>
    <row r="188" customFormat="false" ht="15" hidden="false" customHeight="false" outlineLevel="0" collapsed="false">
      <c r="A188" s="0" t="s">
        <v>146</v>
      </c>
      <c r="B188" s="0" t="s">
        <v>136</v>
      </c>
      <c r="C188" s="1" t="s">
        <v>351</v>
      </c>
      <c r="D188" s="0" t="n">
        <v>52</v>
      </c>
      <c r="E188" s="0" t="n">
        <v>220</v>
      </c>
      <c r="F188" s="0" t="n">
        <v>0</v>
      </c>
      <c r="G188" s="7" t="s">
        <v>352</v>
      </c>
      <c r="H188" s="0" t="s">
        <v>148</v>
      </c>
      <c r="I188" s="0" t="n">
        <f aca="false">E188*F188</f>
        <v>0</v>
      </c>
      <c r="J188" s="0" t="n">
        <f aca="false">ROUND(I188*1.17,0)</f>
        <v>0</v>
      </c>
    </row>
    <row r="189" s="4" customFormat="true" ht="15" hidden="false" customHeight="false" outlineLevel="0" collapsed="false">
      <c r="A189" s="4" t="s">
        <v>57</v>
      </c>
      <c r="B189" s="4" t="s">
        <v>136</v>
      </c>
      <c r="C189" s="5" t="s">
        <v>351</v>
      </c>
      <c r="D189" s="4" t="n">
        <v>48</v>
      </c>
      <c r="E189" s="4" t="n">
        <v>220</v>
      </c>
      <c r="F189" s="4" t="n">
        <v>1</v>
      </c>
      <c r="G189" s="6" t="s">
        <v>352</v>
      </c>
      <c r="H189" s="4" t="s">
        <v>353</v>
      </c>
      <c r="I189" s="4" t="n">
        <f aca="false">E189*F189</f>
        <v>220</v>
      </c>
      <c r="J189" s="4" t="n">
        <f aca="false">ROUND(I189*1.17,0)</f>
        <v>257</v>
      </c>
    </row>
    <row r="190" s="4" customFormat="true" ht="15" hidden="false" customHeight="false" outlineLevel="0" collapsed="false">
      <c r="A190" s="4" t="s">
        <v>13</v>
      </c>
      <c r="B190" s="4" t="s">
        <v>136</v>
      </c>
      <c r="C190" s="5" t="s">
        <v>351</v>
      </c>
      <c r="D190" s="4" t="n">
        <v>50</v>
      </c>
      <c r="E190" s="4" t="n">
        <v>220</v>
      </c>
      <c r="F190" s="4" t="n">
        <v>1</v>
      </c>
      <c r="G190" s="6" t="s">
        <v>352</v>
      </c>
      <c r="H190" s="4" t="s">
        <v>354</v>
      </c>
      <c r="I190" s="4" t="n">
        <f aca="false">E190*F190</f>
        <v>220</v>
      </c>
      <c r="J190" s="4" t="n">
        <f aca="false">ROUND(I190*1.17,0)</f>
        <v>257</v>
      </c>
    </row>
    <row r="191" s="4" customFormat="true" ht="15" hidden="false" customHeight="false" outlineLevel="0" collapsed="false">
      <c r="A191" s="4" t="s">
        <v>180</v>
      </c>
      <c r="B191" s="4" t="s">
        <v>136</v>
      </c>
      <c r="C191" s="5" t="s">
        <v>351</v>
      </c>
      <c r="D191" s="4" t="n">
        <v>50</v>
      </c>
      <c r="E191" s="4" t="n">
        <v>220</v>
      </c>
      <c r="F191" s="4" t="n">
        <v>1</v>
      </c>
      <c r="G191" s="6" t="s">
        <v>352</v>
      </c>
      <c r="H191" s="4" t="s">
        <v>69</v>
      </c>
      <c r="I191" s="4" t="n">
        <f aca="false">E191*F191</f>
        <v>220</v>
      </c>
      <c r="J191" s="4" t="n">
        <f aca="false">ROUND(I191*1.17,0)</f>
        <v>257</v>
      </c>
    </row>
    <row r="192" s="4" customFormat="true" ht="15" hidden="false" customHeight="false" outlineLevel="0" collapsed="false">
      <c r="A192" s="4" t="s">
        <v>314</v>
      </c>
      <c r="B192" s="4" t="s">
        <v>136</v>
      </c>
      <c r="C192" s="5" t="s">
        <v>351</v>
      </c>
      <c r="D192" s="4" t="n">
        <v>50</v>
      </c>
      <c r="E192" s="4" t="n">
        <v>220</v>
      </c>
      <c r="F192" s="4" t="n">
        <v>1</v>
      </c>
      <c r="G192" s="6" t="s">
        <v>352</v>
      </c>
      <c r="H192" s="4" t="s">
        <v>355</v>
      </c>
      <c r="I192" s="4" t="n">
        <f aca="false">E192*F192</f>
        <v>220</v>
      </c>
      <c r="J192" s="4" t="n">
        <f aca="false">ROUND(I192*1.17,0)</f>
        <v>257</v>
      </c>
    </row>
    <row r="193" s="4" customFormat="true" ht="15" hidden="false" customHeight="false" outlineLevel="0" collapsed="false">
      <c r="A193" s="4" t="s">
        <v>64</v>
      </c>
      <c r="B193" s="4" t="s">
        <v>136</v>
      </c>
      <c r="C193" s="5" t="s">
        <v>351</v>
      </c>
      <c r="D193" s="4" t="n">
        <v>46</v>
      </c>
      <c r="E193" s="4" t="n">
        <v>220</v>
      </c>
      <c r="F193" s="4" t="n">
        <v>2</v>
      </c>
      <c r="G193" s="6" t="s">
        <v>352</v>
      </c>
      <c r="H193" s="4" t="s">
        <v>356</v>
      </c>
      <c r="I193" s="4" t="n">
        <f aca="false">E193*F193</f>
        <v>440</v>
      </c>
      <c r="J193" s="4" t="n">
        <f aca="false">ROUND(I193*1.17,0)</f>
        <v>515</v>
      </c>
    </row>
    <row r="194" s="4" customFormat="true" ht="15" hidden="false" customHeight="false" outlineLevel="0" collapsed="false">
      <c r="A194" s="4" t="s">
        <v>64</v>
      </c>
      <c r="B194" s="4" t="s">
        <v>136</v>
      </c>
      <c r="C194" s="5" t="s">
        <v>351</v>
      </c>
      <c r="D194" s="4" t="n">
        <v>44</v>
      </c>
      <c r="E194" s="4" t="n">
        <v>220</v>
      </c>
      <c r="F194" s="4" t="n">
        <v>1</v>
      </c>
      <c r="G194" s="6" t="s">
        <v>352</v>
      </c>
      <c r="H194" s="4" t="s">
        <v>357</v>
      </c>
      <c r="I194" s="4" t="n">
        <f aca="false">E194*F194</f>
        <v>220</v>
      </c>
      <c r="J194" s="4" t="n">
        <f aca="false">ROUND(I194*1.17,0)</f>
        <v>257</v>
      </c>
    </row>
    <row r="195" customFormat="false" ht="15" hidden="false" customHeight="false" outlineLevel="0" collapsed="false">
      <c r="A195" s="0" t="s">
        <v>231</v>
      </c>
      <c r="B195" s="0" t="s">
        <v>136</v>
      </c>
      <c r="C195" s="1" t="s">
        <v>351</v>
      </c>
      <c r="D195" s="0" t="n">
        <v>54</v>
      </c>
      <c r="E195" s="0" t="n">
        <v>220</v>
      </c>
      <c r="F195" s="0" t="n">
        <v>0</v>
      </c>
      <c r="G195" s="7" t="s">
        <v>352</v>
      </c>
      <c r="H195" s="0" t="s">
        <v>358</v>
      </c>
      <c r="I195" s="0" t="n">
        <f aca="false">E195*F195</f>
        <v>0</v>
      </c>
      <c r="J195" s="0" t="n">
        <f aca="false">ROUND(I195*1.17,0)</f>
        <v>0</v>
      </c>
    </row>
    <row r="196" s="4" customFormat="true" ht="15" hidden="false" customHeight="false" outlineLevel="0" collapsed="false">
      <c r="A196" s="4" t="s">
        <v>153</v>
      </c>
      <c r="B196" s="4" t="s">
        <v>136</v>
      </c>
      <c r="C196" s="5" t="s">
        <v>351</v>
      </c>
      <c r="D196" s="4" t="n">
        <v>50</v>
      </c>
      <c r="E196" s="4" t="n">
        <v>220</v>
      </c>
      <c r="F196" s="4" t="n">
        <v>1</v>
      </c>
      <c r="G196" s="6" t="s">
        <v>352</v>
      </c>
      <c r="H196" s="4" t="s">
        <v>359</v>
      </c>
      <c r="I196" s="4" t="n">
        <f aca="false">E196*F196</f>
        <v>220</v>
      </c>
      <c r="J196" s="4" t="n">
        <f aca="false">ROUND(I196*1.17,0)</f>
        <v>257</v>
      </c>
    </row>
    <row r="197" customFormat="false" ht="15" hidden="false" customHeight="false" outlineLevel="0" collapsed="false">
      <c r="A197" s="0" t="s">
        <v>68</v>
      </c>
      <c r="B197" s="0" t="s">
        <v>136</v>
      </c>
      <c r="C197" s="1" t="s">
        <v>351</v>
      </c>
      <c r="D197" s="0" t="n">
        <v>52</v>
      </c>
      <c r="E197" s="0" t="n">
        <v>220</v>
      </c>
      <c r="F197" s="0" t="n">
        <v>0</v>
      </c>
      <c r="G197" s="7" t="s">
        <v>352</v>
      </c>
      <c r="H197" s="0" t="s">
        <v>360</v>
      </c>
      <c r="I197" s="0" t="n">
        <f aca="false">E197*F197</f>
        <v>0</v>
      </c>
      <c r="J197" s="0" t="n">
        <f aca="false">ROUND(I197*1.17,0)</f>
        <v>0</v>
      </c>
    </row>
    <row r="198" s="4" customFormat="true" ht="15" hidden="false" customHeight="false" outlineLevel="0" collapsed="false">
      <c r="A198" s="4" t="s">
        <v>144</v>
      </c>
      <c r="B198" s="4" t="s">
        <v>136</v>
      </c>
      <c r="C198" s="5" t="s">
        <v>351</v>
      </c>
      <c r="D198" s="4" t="n">
        <v>44</v>
      </c>
      <c r="E198" s="4" t="n">
        <v>220</v>
      </c>
      <c r="F198" s="4" t="n">
        <v>1</v>
      </c>
      <c r="G198" s="6" t="s">
        <v>352</v>
      </c>
      <c r="H198" s="4" t="s">
        <v>116</v>
      </c>
      <c r="I198" s="4" t="n">
        <f aca="false">E198*F198</f>
        <v>220</v>
      </c>
      <c r="J198" s="4" t="n">
        <f aca="false">ROUND(I198*1.17,0)</f>
        <v>257</v>
      </c>
    </row>
    <row r="199" customFormat="false" ht="15" hidden="false" customHeight="false" outlineLevel="0" collapsed="false">
      <c r="A199" s="0" t="s">
        <v>153</v>
      </c>
      <c r="B199" s="0" t="s">
        <v>84</v>
      </c>
      <c r="C199" s="1" t="s">
        <v>361</v>
      </c>
      <c r="D199" s="0" t="n">
        <v>44</v>
      </c>
      <c r="E199" s="0" t="n">
        <v>530</v>
      </c>
      <c r="F199" s="0" t="n">
        <v>0</v>
      </c>
      <c r="H199" s="0" t="s">
        <v>283</v>
      </c>
      <c r="I199" s="0" t="n">
        <f aca="false">E199*F199</f>
        <v>0</v>
      </c>
      <c r="J199" s="0" t="n">
        <f aca="false">ROUND(I199*1.17,0)</f>
        <v>0</v>
      </c>
    </row>
    <row r="200" s="8" customFormat="true" ht="15" hidden="false" customHeight="false" outlineLevel="0" collapsed="false">
      <c r="A200" s="8" t="s">
        <v>56</v>
      </c>
      <c r="B200" s="8" t="s">
        <v>84</v>
      </c>
      <c r="C200" s="9" t="s">
        <v>361</v>
      </c>
      <c r="D200" s="8" t="n">
        <v>46</v>
      </c>
      <c r="E200" s="8" t="n">
        <v>530</v>
      </c>
      <c r="F200" s="8" t="n">
        <v>1</v>
      </c>
      <c r="I200" s="8" t="n">
        <f aca="false">E200*F200</f>
        <v>530</v>
      </c>
      <c r="J200" s="8" t="n">
        <f aca="false">ROUND(I200*1.17,0)</f>
        <v>620</v>
      </c>
    </row>
    <row r="201" s="4" customFormat="true" ht="15" hidden="false" customHeight="false" outlineLevel="0" collapsed="false">
      <c r="A201" s="4" t="s">
        <v>35</v>
      </c>
      <c r="B201" s="4" t="s">
        <v>362</v>
      </c>
      <c r="C201" s="5" t="s">
        <v>363</v>
      </c>
      <c r="D201" s="4" t="n">
        <v>44</v>
      </c>
      <c r="E201" s="4" t="n">
        <v>180</v>
      </c>
      <c r="F201" s="4" t="n">
        <v>1</v>
      </c>
      <c r="I201" s="4" t="n">
        <f aca="false">E201*F201</f>
        <v>180</v>
      </c>
      <c r="J201" s="4" t="n">
        <f aca="false">ROUND(I201*1.17,0)</f>
        <v>211</v>
      </c>
    </row>
    <row r="202" s="4" customFormat="true" ht="15" hidden="false" customHeight="false" outlineLevel="0" collapsed="false">
      <c r="A202" s="4" t="s">
        <v>35</v>
      </c>
      <c r="B202" s="4" t="s">
        <v>362</v>
      </c>
      <c r="C202" s="5" t="s">
        <v>364</v>
      </c>
      <c r="D202" s="4" t="n">
        <v>46</v>
      </c>
      <c r="E202" s="4" t="n">
        <v>180</v>
      </c>
      <c r="F202" s="4" t="n">
        <v>1</v>
      </c>
      <c r="I202" s="4" t="n">
        <f aca="false">E202*F202</f>
        <v>180</v>
      </c>
      <c r="J202" s="4" t="n">
        <f aca="false">ROUND(I202*1.17,0)</f>
        <v>211</v>
      </c>
    </row>
    <row r="203" s="4" customFormat="true" ht="15" hidden="false" customHeight="false" outlineLevel="0" collapsed="false">
      <c r="A203" s="4" t="s">
        <v>365</v>
      </c>
      <c r="B203" s="4" t="s">
        <v>362</v>
      </c>
      <c r="C203" s="5" t="s">
        <v>364</v>
      </c>
      <c r="D203" s="4" t="n">
        <v>54</v>
      </c>
      <c r="E203" s="4" t="n">
        <v>200</v>
      </c>
      <c r="F203" s="4" t="n">
        <v>1</v>
      </c>
      <c r="I203" s="4" t="n">
        <f aca="false">E203*F203</f>
        <v>200</v>
      </c>
      <c r="J203" s="4" t="n">
        <f aca="false">ROUND(I203*1.17,0)</f>
        <v>234</v>
      </c>
    </row>
    <row r="204" s="4" customFormat="true" ht="15" hidden="false" customHeight="false" outlineLevel="0" collapsed="false">
      <c r="A204" s="4" t="s">
        <v>365</v>
      </c>
      <c r="B204" s="4" t="s">
        <v>362</v>
      </c>
      <c r="C204" s="5" t="s">
        <v>364</v>
      </c>
      <c r="D204" s="4" t="n">
        <v>50</v>
      </c>
      <c r="E204" s="4" t="n">
        <v>190</v>
      </c>
      <c r="F204" s="4" t="n">
        <v>1</v>
      </c>
      <c r="I204" s="4" t="n">
        <f aca="false">E204*F204</f>
        <v>190</v>
      </c>
      <c r="J204" s="4" t="n">
        <f aca="false">ROUND(I204*1.17,0)</f>
        <v>222</v>
      </c>
    </row>
    <row r="205" s="4" customFormat="true" ht="15" hidden="false" customHeight="false" outlineLevel="0" collapsed="false">
      <c r="A205" s="4" t="s">
        <v>366</v>
      </c>
      <c r="B205" s="4" t="s">
        <v>362</v>
      </c>
      <c r="C205" s="5" t="s">
        <v>364</v>
      </c>
      <c r="D205" s="4" t="n">
        <v>54</v>
      </c>
      <c r="E205" s="4" t="n">
        <v>200</v>
      </c>
      <c r="F205" s="4" t="n">
        <v>1</v>
      </c>
      <c r="I205" s="4" t="n">
        <f aca="false">E205*F205</f>
        <v>200</v>
      </c>
      <c r="J205" s="4" t="n">
        <f aca="false">ROUND(I205*1.17,0)</f>
        <v>234</v>
      </c>
    </row>
    <row r="206" s="8" customFormat="true" ht="15" hidden="false" customHeight="false" outlineLevel="0" collapsed="false">
      <c r="A206" s="8" t="s">
        <v>56</v>
      </c>
      <c r="B206" s="8" t="s">
        <v>84</v>
      </c>
      <c r="C206" s="9" t="s">
        <v>92</v>
      </c>
      <c r="D206" s="8" t="n">
        <v>44</v>
      </c>
      <c r="E206" s="8" t="n">
        <v>510</v>
      </c>
      <c r="F206" s="8" t="n">
        <v>1</v>
      </c>
      <c r="I206" s="8" t="n">
        <f aca="false">E206*F206</f>
        <v>510</v>
      </c>
      <c r="J206" s="8" t="n">
        <f aca="false">ROUND(I206*1.17,0)</f>
        <v>597</v>
      </c>
    </row>
    <row r="207" s="4" customFormat="true" ht="15" hidden="false" customHeight="false" outlineLevel="0" collapsed="false">
      <c r="A207" s="4" t="s">
        <v>367</v>
      </c>
      <c r="B207" s="4" t="s">
        <v>84</v>
      </c>
      <c r="C207" s="5" t="s">
        <v>92</v>
      </c>
      <c r="D207" s="4" t="n">
        <v>44</v>
      </c>
      <c r="E207" s="4" t="n">
        <v>510</v>
      </c>
      <c r="F207" s="4" t="n">
        <v>1</v>
      </c>
      <c r="I207" s="4" t="n">
        <f aca="false">E207*F207</f>
        <v>510</v>
      </c>
      <c r="J207" s="4" t="n">
        <f aca="false">ROUND(I207*1.17,0)</f>
        <v>597</v>
      </c>
    </row>
    <row r="208" s="4" customFormat="true" ht="15" hidden="false" customHeight="false" outlineLevel="0" collapsed="false">
      <c r="A208" s="4" t="s">
        <v>13</v>
      </c>
      <c r="B208" s="4" t="s">
        <v>368</v>
      </c>
      <c r="C208" s="5" t="s">
        <v>369</v>
      </c>
      <c r="D208" s="4" t="n">
        <v>46</v>
      </c>
      <c r="E208" s="4" t="n">
        <v>470</v>
      </c>
      <c r="F208" s="4" t="n">
        <v>1</v>
      </c>
      <c r="G208" s="6" t="s">
        <v>370</v>
      </c>
      <c r="H208" s="6" t="s">
        <v>371</v>
      </c>
      <c r="I208" s="4" t="n">
        <f aca="false">E208*F208</f>
        <v>470</v>
      </c>
      <c r="J208" s="4" t="n">
        <f aca="false">ROUND(I208*1.17,0)</f>
        <v>550</v>
      </c>
    </row>
    <row r="209" s="13" customFormat="true" ht="15" hidden="false" customHeight="false" outlineLevel="0" collapsed="false">
      <c r="A209" s="13" t="s">
        <v>182</v>
      </c>
      <c r="B209" s="13" t="s">
        <v>368</v>
      </c>
      <c r="C209" s="14" t="s">
        <v>369</v>
      </c>
      <c r="D209" s="13" t="n">
        <v>56</v>
      </c>
      <c r="E209" s="13" t="n">
        <v>470</v>
      </c>
      <c r="F209" s="13" t="n">
        <v>0</v>
      </c>
      <c r="G209" s="15" t="s">
        <v>370</v>
      </c>
      <c r="H209" s="13" t="s">
        <v>372</v>
      </c>
      <c r="I209" s="13" t="n">
        <f aca="false">E209*F209</f>
        <v>0</v>
      </c>
      <c r="J209" s="13" t="n">
        <f aca="false">ROUND(I209*1.17,0)</f>
        <v>0</v>
      </c>
    </row>
    <row r="210" s="13" customFormat="true" ht="15" hidden="false" customHeight="false" outlineLevel="0" collapsed="false">
      <c r="A210" s="13" t="s">
        <v>373</v>
      </c>
      <c r="B210" s="13" t="s">
        <v>368</v>
      </c>
      <c r="C210" s="14" t="s">
        <v>369</v>
      </c>
      <c r="D210" s="13" t="n">
        <v>56</v>
      </c>
      <c r="E210" s="13" t="n">
        <v>470</v>
      </c>
      <c r="F210" s="13" t="n">
        <v>0</v>
      </c>
      <c r="G210" s="15" t="s">
        <v>370</v>
      </c>
      <c r="H210" s="13" t="s">
        <v>374</v>
      </c>
      <c r="I210" s="13" t="n">
        <f aca="false">E210*F210</f>
        <v>0</v>
      </c>
      <c r="J210" s="13" t="n">
        <f aca="false">ROUND(I210*1.17,0)</f>
        <v>0</v>
      </c>
    </row>
    <row r="211" s="4" customFormat="true" ht="15" hidden="false" customHeight="false" outlineLevel="0" collapsed="false">
      <c r="A211" s="4" t="s">
        <v>375</v>
      </c>
      <c r="B211" s="4" t="s">
        <v>368</v>
      </c>
      <c r="C211" s="5" t="s">
        <v>369</v>
      </c>
      <c r="D211" s="4" t="n">
        <v>50</v>
      </c>
      <c r="E211" s="4" t="n">
        <v>470</v>
      </c>
      <c r="F211" s="4" t="n">
        <v>1</v>
      </c>
      <c r="G211" s="6" t="s">
        <v>370</v>
      </c>
      <c r="H211" s="4" t="s">
        <v>376</v>
      </c>
      <c r="I211" s="4" t="n">
        <f aca="false">E211*F211</f>
        <v>470</v>
      </c>
      <c r="J211" s="4" t="n">
        <f aca="false">ROUND(I211*1.17,0)</f>
        <v>550</v>
      </c>
    </row>
    <row r="212" s="13" customFormat="true" ht="15" hidden="false" customHeight="false" outlineLevel="0" collapsed="false">
      <c r="A212" s="13" t="s">
        <v>73</v>
      </c>
      <c r="B212" s="13" t="s">
        <v>368</v>
      </c>
      <c r="C212" s="14" t="s">
        <v>369</v>
      </c>
      <c r="D212" s="13" t="n">
        <v>44</v>
      </c>
      <c r="E212" s="13" t="n">
        <v>470</v>
      </c>
      <c r="F212" s="13" t="n">
        <v>1</v>
      </c>
      <c r="G212" s="15" t="s">
        <v>370</v>
      </c>
      <c r="H212" s="13" t="s">
        <v>377</v>
      </c>
      <c r="I212" s="13" t="n">
        <f aca="false">E212*F212</f>
        <v>470</v>
      </c>
      <c r="J212" s="13" t="n">
        <f aca="false">ROUND(I212*1.17,0)</f>
        <v>550</v>
      </c>
    </row>
    <row r="213" s="8" customFormat="true" ht="15" hidden="false" customHeight="false" outlineLevel="0" collapsed="false">
      <c r="A213" s="8" t="s">
        <v>56</v>
      </c>
      <c r="B213" s="8" t="s">
        <v>368</v>
      </c>
      <c r="C213" s="9" t="s">
        <v>369</v>
      </c>
      <c r="D213" s="8" t="n">
        <v>46</v>
      </c>
      <c r="E213" s="8" t="n">
        <v>470</v>
      </c>
      <c r="F213" s="8" t="n">
        <v>1</v>
      </c>
      <c r="I213" s="8" t="n">
        <f aca="false">E213*F213</f>
        <v>470</v>
      </c>
      <c r="J213" s="8" t="n">
        <f aca="false">ROUND(I213*1.17,0)</f>
        <v>550</v>
      </c>
    </row>
    <row r="214" s="8" customFormat="true" ht="15" hidden="false" customHeight="false" outlineLevel="0" collapsed="false">
      <c r="A214" s="8" t="s">
        <v>56</v>
      </c>
      <c r="B214" s="8" t="s">
        <v>368</v>
      </c>
      <c r="C214" s="9" t="s">
        <v>369</v>
      </c>
      <c r="D214" s="8" t="n">
        <v>54</v>
      </c>
      <c r="E214" s="8" t="n">
        <v>470</v>
      </c>
      <c r="F214" s="8" t="n">
        <v>2</v>
      </c>
      <c r="I214" s="8" t="n">
        <f aca="false">E214*F214</f>
        <v>940</v>
      </c>
      <c r="J214" s="8" t="n">
        <f aca="false">ROUND(I214*1.17,0)</f>
        <v>1100</v>
      </c>
    </row>
    <row r="215" s="4" customFormat="true" ht="15" hidden="false" customHeight="false" outlineLevel="0" collapsed="false">
      <c r="A215" s="4" t="s">
        <v>255</v>
      </c>
      <c r="B215" s="4" t="s">
        <v>368</v>
      </c>
      <c r="C215" s="5" t="s">
        <v>378</v>
      </c>
      <c r="D215" s="4" t="n">
        <v>48</v>
      </c>
      <c r="E215" s="4" t="n">
        <v>460</v>
      </c>
      <c r="F215" s="4" t="n">
        <v>1</v>
      </c>
      <c r="G215" s="6" t="s">
        <v>379</v>
      </c>
      <c r="H215" s="4" t="s">
        <v>40</v>
      </c>
      <c r="I215" s="4" t="n">
        <f aca="false">E215*F215</f>
        <v>460</v>
      </c>
      <c r="J215" s="4" t="n">
        <f aca="false">ROUND(I215*1.17,0)</f>
        <v>538</v>
      </c>
    </row>
    <row r="216" s="4" customFormat="true" ht="15" hidden="false" customHeight="false" outlineLevel="0" collapsed="false">
      <c r="A216" s="4" t="s">
        <v>41</v>
      </c>
      <c r="B216" s="4" t="s">
        <v>368</v>
      </c>
      <c r="C216" s="5" t="s">
        <v>378</v>
      </c>
      <c r="D216" s="4" t="n">
        <v>52</v>
      </c>
      <c r="E216" s="4" t="n">
        <v>460</v>
      </c>
      <c r="F216" s="4" t="n">
        <v>1</v>
      </c>
      <c r="G216" s="6" t="s">
        <v>379</v>
      </c>
      <c r="H216" s="4" t="s">
        <v>380</v>
      </c>
      <c r="I216" s="4" t="n">
        <f aca="false">E216*F216</f>
        <v>460</v>
      </c>
      <c r="J216" s="4" t="n">
        <f aca="false">ROUND(I216*1.17,0)</f>
        <v>538</v>
      </c>
    </row>
    <row r="217" s="10" customFormat="true" ht="15" hidden="false" customHeight="false" outlineLevel="0" collapsed="false">
      <c r="A217" s="10" t="s">
        <v>381</v>
      </c>
      <c r="B217" s="10" t="s">
        <v>368</v>
      </c>
      <c r="C217" s="11" t="s">
        <v>382</v>
      </c>
      <c r="D217" s="10" t="n">
        <v>54</v>
      </c>
      <c r="E217" s="10" t="n">
        <v>380</v>
      </c>
      <c r="F217" s="10" t="n">
        <v>1</v>
      </c>
      <c r="G217" s="12" t="s">
        <v>379</v>
      </c>
      <c r="H217" s="10" t="s">
        <v>253</v>
      </c>
      <c r="I217" s="10" t="n">
        <f aca="false">E217*F217</f>
        <v>380</v>
      </c>
      <c r="J217" s="10" t="n">
        <f aca="false">ROUND(I217*1.17,0)</f>
        <v>445</v>
      </c>
    </row>
    <row r="218" s="10" customFormat="true" ht="15" hidden="false" customHeight="false" outlineLevel="0" collapsed="false">
      <c r="A218" s="10" t="s">
        <v>383</v>
      </c>
      <c r="B218" s="10" t="s">
        <v>368</v>
      </c>
      <c r="C218" s="11" t="s">
        <v>382</v>
      </c>
      <c r="D218" s="10" t="n">
        <v>54</v>
      </c>
      <c r="E218" s="10" t="n">
        <v>380</v>
      </c>
      <c r="F218" s="10" t="n">
        <v>1</v>
      </c>
      <c r="G218" s="12" t="s">
        <v>379</v>
      </c>
      <c r="H218" s="10" t="s">
        <v>253</v>
      </c>
      <c r="I218" s="10" t="n">
        <f aca="false">E218*F218</f>
        <v>380</v>
      </c>
      <c r="J218" s="10" t="n">
        <f aca="false">ROUND(I218*1.17,0)</f>
        <v>445</v>
      </c>
    </row>
    <row r="219" s="10" customFormat="true" ht="15" hidden="false" customHeight="false" outlineLevel="0" collapsed="false">
      <c r="A219" s="10" t="s">
        <v>325</v>
      </c>
      <c r="B219" s="10" t="s">
        <v>368</v>
      </c>
      <c r="C219" s="11" t="s">
        <v>382</v>
      </c>
      <c r="D219" s="10" t="n">
        <v>52</v>
      </c>
      <c r="E219" s="10" t="n">
        <v>380</v>
      </c>
      <c r="F219" s="10" t="n">
        <v>1</v>
      </c>
      <c r="G219" s="12" t="s">
        <v>379</v>
      </c>
      <c r="H219" s="10" t="s">
        <v>384</v>
      </c>
      <c r="I219" s="10" t="n">
        <f aca="false">E219*F219</f>
        <v>380</v>
      </c>
      <c r="J219" s="10" t="n">
        <f aca="false">ROUND(I219*1.17,0)</f>
        <v>445</v>
      </c>
    </row>
    <row r="220" customFormat="false" ht="15" hidden="false" customHeight="false" outlineLevel="0" collapsed="false">
      <c r="A220" s="0" t="s">
        <v>385</v>
      </c>
      <c r="B220" s="0" t="s">
        <v>386</v>
      </c>
      <c r="C220" s="1" t="s">
        <v>387</v>
      </c>
      <c r="D220" s="0" t="n">
        <v>48</v>
      </c>
      <c r="E220" s="0" t="n">
        <v>440</v>
      </c>
      <c r="F220" s="0" t="n">
        <v>0</v>
      </c>
      <c r="G220" s="7" t="s">
        <v>388</v>
      </c>
      <c r="H220" s="0" t="s">
        <v>389</v>
      </c>
      <c r="I220" s="0" t="n">
        <f aca="false">E220*F220</f>
        <v>0</v>
      </c>
      <c r="J220" s="0" t="n">
        <f aca="false">ROUND(I220*1.17,0)</f>
        <v>0</v>
      </c>
    </row>
    <row r="221" customFormat="false" ht="15" hidden="false" customHeight="false" outlineLevel="0" collapsed="false">
      <c r="A221" s="0" t="s">
        <v>27</v>
      </c>
      <c r="B221" s="0" t="s">
        <v>386</v>
      </c>
      <c r="C221" s="1" t="s">
        <v>387</v>
      </c>
      <c r="D221" s="0" t="n">
        <v>56</v>
      </c>
      <c r="E221" s="0" t="n">
        <v>440</v>
      </c>
      <c r="F221" s="0" t="n">
        <v>0</v>
      </c>
      <c r="G221" s="7" t="s">
        <v>388</v>
      </c>
      <c r="H221" s="0" t="s">
        <v>76</v>
      </c>
      <c r="I221" s="0" t="n">
        <f aca="false">E221*F221</f>
        <v>0</v>
      </c>
      <c r="J221" s="0" t="n">
        <f aca="false">ROUND(I221*1.17,0)</f>
        <v>0</v>
      </c>
    </row>
    <row r="222" customFormat="false" ht="15" hidden="false" customHeight="false" outlineLevel="0" collapsed="false">
      <c r="A222" s="0" t="s">
        <v>96</v>
      </c>
      <c r="B222" s="0" t="s">
        <v>386</v>
      </c>
      <c r="C222" s="1" t="s">
        <v>387</v>
      </c>
      <c r="D222" s="0" t="n">
        <v>52</v>
      </c>
      <c r="E222" s="0" t="n">
        <v>440</v>
      </c>
      <c r="F222" s="0" t="n">
        <v>0</v>
      </c>
      <c r="G222" s="7" t="s">
        <v>388</v>
      </c>
      <c r="H222" s="0" t="s">
        <v>380</v>
      </c>
      <c r="I222" s="0" t="n">
        <f aca="false">E222*F222</f>
        <v>0</v>
      </c>
      <c r="J222" s="0" t="n">
        <f aca="false">ROUND(I222*1.17,0)</f>
        <v>0</v>
      </c>
    </row>
    <row r="223" customFormat="false" ht="15" hidden="false" customHeight="false" outlineLevel="0" collapsed="false">
      <c r="A223" s="0" t="s">
        <v>182</v>
      </c>
      <c r="B223" s="0" t="s">
        <v>368</v>
      </c>
      <c r="C223" s="1" t="s">
        <v>390</v>
      </c>
      <c r="D223" s="0" t="n">
        <v>56</v>
      </c>
      <c r="E223" s="0" t="n">
        <v>490</v>
      </c>
      <c r="F223" s="0" t="n">
        <v>0</v>
      </c>
      <c r="G223" s="7" t="s">
        <v>391</v>
      </c>
      <c r="H223" s="0" t="s">
        <v>392</v>
      </c>
      <c r="I223" s="0" t="n">
        <f aca="false">E223*F223</f>
        <v>0</v>
      </c>
      <c r="J223" s="0" t="n">
        <f aca="false">ROUND(I223*1.17,0)</f>
        <v>0</v>
      </c>
    </row>
    <row r="224" s="4" customFormat="true" ht="15" hidden="false" customHeight="false" outlineLevel="0" collapsed="false">
      <c r="A224" s="4" t="s">
        <v>393</v>
      </c>
      <c r="B224" s="4" t="s">
        <v>394</v>
      </c>
      <c r="C224" s="5" t="s">
        <v>395</v>
      </c>
      <c r="D224" s="4" t="n">
        <v>50</v>
      </c>
      <c r="E224" s="4" t="n">
        <v>630</v>
      </c>
      <c r="F224" s="4" t="n">
        <v>1</v>
      </c>
      <c r="G224" s="6" t="s">
        <v>396</v>
      </c>
      <c r="H224" s="4" t="s">
        <v>397</v>
      </c>
      <c r="I224" s="4" t="n">
        <f aca="false">E224*F224</f>
        <v>630</v>
      </c>
      <c r="J224" s="4" t="n">
        <f aca="false">ROUND(I224*1.17,0)</f>
        <v>737</v>
      </c>
    </row>
    <row r="225" s="4" customFormat="true" ht="15" hidden="false" customHeight="false" outlineLevel="0" collapsed="false">
      <c r="A225" s="4" t="s">
        <v>53</v>
      </c>
      <c r="B225" s="4" t="s">
        <v>394</v>
      </c>
      <c r="C225" s="5" t="s">
        <v>395</v>
      </c>
      <c r="D225" s="4" t="n">
        <v>52</v>
      </c>
      <c r="E225" s="4" t="n">
        <v>630</v>
      </c>
      <c r="F225" s="4" t="n">
        <v>1</v>
      </c>
      <c r="G225" s="6" t="s">
        <v>396</v>
      </c>
      <c r="H225" s="4" t="s">
        <v>384</v>
      </c>
      <c r="I225" s="4" t="n">
        <f aca="false">E225*F225</f>
        <v>630</v>
      </c>
      <c r="J225" s="4" t="n">
        <f aca="false">ROUND(I225*1.17,0)</f>
        <v>737</v>
      </c>
    </row>
    <row r="226" s="4" customFormat="true" ht="15" hidden="false" customHeight="false" outlineLevel="0" collapsed="false">
      <c r="A226" s="4" t="s">
        <v>398</v>
      </c>
      <c r="B226" s="4" t="s">
        <v>368</v>
      </c>
      <c r="C226" s="5" t="s">
        <v>399</v>
      </c>
      <c r="D226" s="4" t="n">
        <v>48</v>
      </c>
      <c r="E226" s="4" t="n">
        <v>570</v>
      </c>
      <c r="F226" s="4" t="n">
        <v>1</v>
      </c>
      <c r="G226" s="6" t="s">
        <v>400</v>
      </c>
      <c r="H226" s="4" t="s">
        <v>401</v>
      </c>
      <c r="I226" s="4" t="n">
        <f aca="false">E226*F226</f>
        <v>570</v>
      </c>
      <c r="J226" s="4" t="n">
        <f aca="false">ROUND(I226*1.17,0)</f>
        <v>667</v>
      </c>
    </row>
    <row r="227" customFormat="false" ht="15" hidden="false" customHeight="false" outlineLevel="0" collapsed="false">
      <c r="A227" s="0" t="s">
        <v>66</v>
      </c>
      <c r="B227" s="0" t="s">
        <v>368</v>
      </c>
      <c r="C227" s="1" t="s">
        <v>402</v>
      </c>
      <c r="D227" s="0" t="n">
        <v>56</v>
      </c>
      <c r="E227" s="0" t="n">
        <v>480</v>
      </c>
      <c r="F227" s="0" t="n">
        <v>0</v>
      </c>
      <c r="G227" s="7" t="s">
        <v>403</v>
      </c>
      <c r="H227" s="0" t="s">
        <v>404</v>
      </c>
      <c r="I227" s="0" t="n">
        <f aca="false">E227*F227</f>
        <v>0</v>
      </c>
      <c r="J227" s="0" t="n">
        <f aca="false">ROUND(I227*1.17,0)</f>
        <v>0</v>
      </c>
    </row>
    <row r="228" customFormat="false" ht="15" hidden="false" customHeight="false" outlineLevel="0" collapsed="false">
      <c r="A228" s="0" t="s">
        <v>405</v>
      </c>
      <c r="B228" s="0" t="s">
        <v>368</v>
      </c>
      <c r="C228" s="1" t="s">
        <v>406</v>
      </c>
      <c r="D228" s="0" t="n">
        <v>56</v>
      </c>
      <c r="E228" s="0" t="n">
        <v>540</v>
      </c>
      <c r="F228" s="0" t="n">
        <v>0</v>
      </c>
      <c r="G228" s="7" t="s">
        <v>407</v>
      </c>
      <c r="H228" s="0" t="s">
        <v>408</v>
      </c>
      <c r="I228" s="0" t="n">
        <f aca="false">E228*F228</f>
        <v>0</v>
      </c>
      <c r="J228" s="0" t="n">
        <f aca="false">ROUND(I228*1.17,0)</f>
        <v>0</v>
      </c>
    </row>
    <row r="229" customFormat="false" ht="15" hidden="false" customHeight="false" outlineLevel="0" collapsed="false">
      <c r="A229" s="0" t="s">
        <v>182</v>
      </c>
      <c r="B229" s="0" t="s">
        <v>368</v>
      </c>
      <c r="C229" s="1" t="s">
        <v>409</v>
      </c>
      <c r="D229" s="0" t="n">
        <v>56</v>
      </c>
      <c r="E229" s="0" t="n">
        <v>540</v>
      </c>
      <c r="F229" s="0" t="n">
        <v>0</v>
      </c>
      <c r="G229" s="7" t="s">
        <v>396</v>
      </c>
      <c r="H229" s="0" t="s">
        <v>410</v>
      </c>
      <c r="I229" s="0" t="n">
        <f aca="false">E229*F229</f>
        <v>0</v>
      </c>
      <c r="J229" s="0" t="n">
        <f aca="false">ROUND(I229*1.17,0)</f>
        <v>0</v>
      </c>
    </row>
    <row r="230" s="4" customFormat="true" ht="15" hidden="false" customHeight="false" outlineLevel="0" collapsed="false">
      <c r="A230" s="4" t="s">
        <v>223</v>
      </c>
      <c r="B230" s="4" t="s">
        <v>368</v>
      </c>
      <c r="C230" s="5" t="s">
        <v>409</v>
      </c>
      <c r="D230" s="4" t="n">
        <v>54</v>
      </c>
      <c r="E230" s="4" t="n">
        <v>540</v>
      </c>
      <c r="F230" s="4" t="n">
        <v>1</v>
      </c>
      <c r="G230" s="6" t="s">
        <v>396</v>
      </c>
      <c r="H230" s="4" t="s">
        <v>16</v>
      </c>
      <c r="I230" s="4" t="n">
        <f aca="false">E230*F230</f>
        <v>540</v>
      </c>
      <c r="J230" s="4" t="n">
        <f aca="false">ROUND(I230*1.17,0)</f>
        <v>632</v>
      </c>
    </row>
    <row r="231" customFormat="false" ht="15" hidden="false" customHeight="false" outlineLevel="0" collapsed="false">
      <c r="A231" s="0" t="s">
        <v>325</v>
      </c>
      <c r="B231" s="0" t="s">
        <v>368</v>
      </c>
      <c r="C231" s="1" t="s">
        <v>409</v>
      </c>
      <c r="D231" s="0" t="n">
        <v>52</v>
      </c>
      <c r="E231" s="0" t="n">
        <v>540</v>
      </c>
      <c r="F231" s="0" t="n">
        <v>0</v>
      </c>
      <c r="G231" s="7" t="s">
        <v>396</v>
      </c>
      <c r="H231" s="0" t="s">
        <v>384</v>
      </c>
      <c r="I231" s="0" t="n">
        <f aca="false">E231*F231</f>
        <v>0</v>
      </c>
      <c r="J231" s="0" t="n">
        <f aca="false">ROUND(I231*1.17,0)</f>
        <v>0</v>
      </c>
    </row>
    <row r="232" s="4" customFormat="true" ht="15" hidden="false" customHeight="false" outlineLevel="0" collapsed="false">
      <c r="A232" s="4" t="s">
        <v>13</v>
      </c>
      <c r="B232" s="4" t="s">
        <v>394</v>
      </c>
      <c r="C232" s="5" t="s">
        <v>411</v>
      </c>
      <c r="D232" s="4" t="n">
        <v>46</v>
      </c>
      <c r="E232" s="4" t="n">
        <v>440</v>
      </c>
      <c r="F232" s="4" t="n">
        <v>1</v>
      </c>
      <c r="G232" s="6" t="s">
        <v>412</v>
      </c>
      <c r="H232" s="4" t="s">
        <v>413</v>
      </c>
      <c r="I232" s="4" t="n">
        <f aca="false">E232*F232</f>
        <v>440</v>
      </c>
      <c r="J232" s="4" t="n">
        <f aca="false">ROUND(I232*1.17,0)</f>
        <v>515</v>
      </c>
    </row>
    <row r="233" s="4" customFormat="true" ht="15" hidden="false" customHeight="false" outlineLevel="0" collapsed="false">
      <c r="A233" s="4" t="s">
        <v>385</v>
      </c>
      <c r="B233" s="4" t="s">
        <v>394</v>
      </c>
      <c r="C233" s="5" t="s">
        <v>411</v>
      </c>
      <c r="D233" s="4" t="n">
        <v>46</v>
      </c>
      <c r="E233" s="4" t="n">
        <v>440</v>
      </c>
      <c r="F233" s="4" t="n">
        <v>1</v>
      </c>
      <c r="G233" s="6" t="s">
        <v>412</v>
      </c>
      <c r="H233" s="4" t="s">
        <v>414</v>
      </c>
      <c r="I233" s="4" t="n">
        <f aca="false">E233*F233</f>
        <v>440</v>
      </c>
      <c r="J233" s="4" t="n">
        <f aca="false">ROUND(I233*1.17,0)</f>
        <v>515</v>
      </c>
    </row>
    <row r="234" customFormat="false" ht="15" hidden="false" customHeight="false" outlineLevel="0" collapsed="false">
      <c r="A234" s="0" t="s">
        <v>415</v>
      </c>
      <c r="B234" s="0" t="s">
        <v>394</v>
      </c>
      <c r="C234" s="1" t="s">
        <v>411</v>
      </c>
      <c r="D234" s="0" t="n">
        <v>44</v>
      </c>
      <c r="E234" s="0" t="n">
        <v>440</v>
      </c>
      <c r="F234" s="0" t="n">
        <v>0</v>
      </c>
      <c r="G234" s="7" t="s">
        <v>412</v>
      </c>
      <c r="H234" s="0" t="s">
        <v>416</v>
      </c>
      <c r="I234" s="0" t="n">
        <f aca="false">E234*F234</f>
        <v>0</v>
      </c>
      <c r="J234" s="0" t="n">
        <f aca="false">ROUND(I234*1.17,0)</f>
        <v>0</v>
      </c>
    </row>
    <row r="235" s="8" customFormat="true" ht="15" hidden="false" customHeight="false" outlineLevel="0" collapsed="false">
      <c r="A235" s="8" t="s">
        <v>56</v>
      </c>
      <c r="B235" s="8" t="s">
        <v>394</v>
      </c>
      <c r="C235" s="9" t="s">
        <v>411</v>
      </c>
      <c r="D235" s="8" t="n">
        <v>46</v>
      </c>
      <c r="E235" s="8" t="n">
        <v>440</v>
      </c>
      <c r="F235" s="8" t="n">
        <v>1</v>
      </c>
      <c r="I235" s="8" t="n">
        <f aca="false">E235*F235</f>
        <v>440</v>
      </c>
      <c r="J235" s="8" t="n">
        <f aca="false">ROUND(I235*1.17,0)</f>
        <v>515</v>
      </c>
    </row>
    <row r="236" s="4" customFormat="true" ht="15" hidden="false" customHeight="false" outlineLevel="0" collapsed="false">
      <c r="A236" s="4" t="s">
        <v>417</v>
      </c>
      <c r="B236" s="4" t="s">
        <v>394</v>
      </c>
      <c r="C236" s="5" t="s">
        <v>418</v>
      </c>
      <c r="D236" s="4" t="n">
        <v>48</v>
      </c>
      <c r="E236" s="4" t="n">
        <v>470</v>
      </c>
      <c r="F236" s="4" t="n">
        <v>1</v>
      </c>
      <c r="G236" s="6" t="s">
        <v>419</v>
      </c>
      <c r="H236" s="4" t="s">
        <v>420</v>
      </c>
      <c r="I236" s="4" t="n">
        <f aca="false">E236*F236</f>
        <v>470</v>
      </c>
      <c r="J236" s="4" t="n">
        <f aca="false">ROUND(I236*1.17,0)</f>
        <v>550</v>
      </c>
    </row>
    <row r="237" s="4" customFormat="true" ht="15" hidden="false" customHeight="false" outlineLevel="0" collapsed="false">
      <c r="A237" s="4" t="s">
        <v>415</v>
      </c>
      <c r="B237" s="4" t="s">
        <v>421</v>
      </c>
      <c r="C237" s="5" t="s">
        <v>422</v>
      </c>
      <c r="D237" s="4" t="n">
        <v>42</v>
      </c>
      <c r="E237" s="4" t="n">
        <v>310</v>
      </c>
      <c r="F237" s="4" t="n">
        <v>1</v>
      </c>
      <c r="G237" s="6" t="s">
        <v>423</v>
      </c>
      <c r="H237" s="4" t="s">
        <v>424</v>
      </c>
      <c r="I237" s="4" t="n">
        <f aca="false">E237*F237</f>
        <v>310</v>
      </c>
      <c r="J237" s="4" t="n">
        <f aca="false">ROUND(I237*1.17,0)</f>
        <v>363</v>
      </c>
    </row>
    <row r="238" s="4" customFormat="true" ht="15" hidden="false" customHeight="false" outlineLevel="0" collapsed="false">
      <c r="A238" s="4" t="s">
        <v>223</v>
      </c>
      <c r="B238" s="4" t="s">
        <v>425</v>
      </c>
      <c r="C238" s="5" t="s">
        <v>426</v>
      </c>
      <c r="D238" s="4" t="n">
        <v>38</v>
      </c>
      <c r="E238" s="4" t="n">
        <v>270</v>
      </c>
      <c r="F238" s="4" t="n">
        <v>1</v>
      </c>
      <c r="G238" s="6" t="s">
        <v>427</v>
      </c>
      <c r="H238" s="4" t="s">
        <v>428</v>
      </c>
      <c r="I238" s="4" t="n">
        <f aca="false">E238*F238</f>
        <v>270</v>
      </c>
      <c r="J238" s="4" t="n">
        <f aca="false">ROUND(I238*1.17,0)</f>
        <v>316</v>
      </c>
    </row>
    <row r="239" s="4" customFormat="true" ht="15" hidden="false" customHeight="false" outlineLevel="0" collapsed="false">
      <c r="A239" s="4" t="s">
        <v>79</v>
      </c>
      <c r="B239" s="4" t="s">
        <v>421</v>
      </c>
      <c r="C239" s="5" t="s">
        <v>429</v>
      </c>
      <c r="D239" s="4" t="n">
        <v>30</v>
      </c>
      <c r="E239" s="4" t="n">
        <v>316</v>
      </c>
      <c r="F239" s="4" t="n">
        <v>1</v>
      </c>
      <c r="G239" s="6" t="s">
        <v>430</v>
      </c>
      <c r="H239" s="4" t="s">
        <v>431</v>
      </c>
      <c r="I239" s="4" t="n">
        <f aca="false">E239*F239</f>
        <v>316</v>
      </c>
      <c r="J239" s="4" t="n">
        <f aca="false">ROUND(I239*1.17,0)</f>
        <v>370</v>
      </c>
    </row>
    <row r="240" customFormat="false" ht="15" hidden="false" customHeight="false" outlineLevel="0" collapsed="false">
      <c r="A240" s="0" t="s">
        <v>432</v>
      </c>
      <c r="B240" s="0" t="s">
        <v>433</v>
      </c>
      <c r="C240" s="1" t="s">
        <v>434</v>
      </c>
      <c r="D240" s="0" t="n">
        <v>40</v>
      </c>
      <c r="E240" s="0" t="n">
        <v>280</v>
      </c>
      <c r="F240" s="0" t="n">
        <v>0</v>
      </c>
      <c r="G240" s="7" t="s">
        <v>430</v>
      </c>
      <c r="H240" s="0" t="s">
        <v>435</v>
      </c>
      <c r="I240" s="0" t="n">
        <f aca="false">E240*F240</f>
        <v>0</v>
      </c>
      <c r="J240" s="0" t="n">
        <f aca="false">ROUND(I240*1.17,0)</f>
        <v>0</v>
      </c>
    </row>
    <row r="241" customFormat="false" ht="15" hidden="false" customHeight="false" outlineLevel="0" collapsed="false">
      <c r="A241" s="0" t="s">
        <v>207</v>
      </c>
      <c r="B241" s="0" t="s">
        <v>421</v>
      </c>
      <c r="C241" s="1" t="s">
        <v>436</v>
      </c>
      <c r="D241" s="0" t="n">
        <v>40</v>
      </c>
      <c r="E241" s="0" t="n">
        <v>281</v>
      </c>
      <c r="F241" s="0" t="n">
        <v>0</v>
      </c>
      <c r="G241" s="7" t="s">
        <v>430</v>
      </c>
      <c r="H241" s="0" t="s">
        <v>437</v>
      </c>
      <c r="I241" s="0" t="n">
        <f aca="false">E241*F241</f>
        <v>0</v>
      </c>
      <c r="J241" s="0" t="n">
        <f aca="false">ROUND(I241*1.17,0)</f>
        <v>0</v>
      </c>
    </row>
    <row r="242" s="4" customFormat="true" ht="15" hidden="false" customHeight="false" outlineLevel="0" collapsed="false">
      <c r="A242" s="4" t="s">
        <v>153</v>
      </c>
      <c r="B242" s="4" t="s">
        <v>438</v>
      </c>
      <c r="C242" s="5" t="s">
        <v>439</v>
      </c>
      <c r="D242" s="4" t="n">
        <v>32</v>
      </c>
      <c r="E242" s="4" t="n">
        <v>310</v>
      </c>
      <c r="F242" s="4" t="n">
        <v>1</v>
      </c>
      <c r="G242" s="6" t="s">
        <v>430</v>
      </c>
      <c r="H242" s="4" t="s">
        <v>440</v>
      </c>
      <c r="I242" s="4" t="n">
        <f aca="false">E242*F242</f>
        <v>310</v>
      </c>
      <c r="J242" s="4" t="n">
        <f aca="false">ROUND(I242*1.17,0)</f>
        <v>363</v>
      </c>
    </row>
    <row r="243" customFormat="false" ht="15" hidden="false" customHeight="false" outlineLevel="0" collapsed="false">
      <c r="A243" s="0" t="s">
        <v>202</v>
      </c>
      <c r="B243" s="0" t="s">
        <v>438</v>
      </c>
      <c r="C243" s="1" t="s">
        <v>439</v>
      </c>
      <c r="D243" s="0" t="n">
        <v>32</v>
      </c>
      <c r="E243" s="0" t="n">
        <v>310</v>
      </c>
      <c r="F243" s="0" t="n">
        <v>0</v>
      </c>
      <c r="G243" s="7" t="s">
        <v>430</v>
      </c>
      <c r="H243" s="7" t="s">
        <v>441</v>
      </c>
      <c r="I243" s="0" t="n">
        <f aca="false">E243*F243</f>
        <v>0</v>
      </c>
      <c r="J243" s="0" t="n">
        <f aca="false">ROUND(I243*1.17,0)</f>
        <v>0</v>
      </c>
    </row>
    <row r="244" s="4" customFormat="true" ht="15" hidden="false" customHeight="false" outlineLevel="0" collapsed="false">
      <c r="A244" s="4" t="s">
        <v>153</v>
      </c>
      <c r="B244" s="4" t="s">
        <v>442</v>
      </c>
      <c r="C244" s="5" t="s">
        <v>443</v>
      </c>
      <c r="D244" s="4" t="n">
        <v>32</v>
      </c>
      <c r="E244" s="4" t="n">
        <v>140</v>
      </c>
      <c r="F244" s="4" t="n">
        <v>1</v>
      </c>
      <c r="G244" s="6" t="s">
        <v>444</v>
      </c>
      <c r="H244" s="4" t="s">
        <v>445</v>
      </c>
      <c r="I244" s="4" t="n">
        <f aca="false">E244*F244</f>
        <v>140</v>
      </c>
      <c r="J244" s="4" t="n">
        <f aca="false">ROUND(I244*1.17,0)</f>
        <v>164</v>
      </c>
    </row>
    <row r="245" s="4" customFormat="true" ht="15" hidden="false" customHeight="false" outlineLevel="0" collapsed="false">
      <c r="A245" s="4" t="s">
        <v>202</v>
      </c>
      <c r="B245" s="4" t="s">
        <v>442</v>
      </c>
      <c r="C245" s="5" t="s">
        <v>443</v>
      </c>
      <c r="D245" s="4" t="n">
        <v>32</v>
      </c>
      <c r="E245" s="4" t="n">
        <v>140</v>
      </c>
      <c r="F245" s="4" t="n">
        <v>1</v>
      </c>
      <c r="G245" s="6" t="s">
        <v>444</v>
      </c>
      <c r="H245" s="4" t="s">
        <v>446</v>
      </c>
      <c r="I245" s="4" t="n">
        <f aca="false">E245*F245</f>
        <v>140</v>
      </c>
      <c r="J245" s="4" t="n">
        <f aca="false">ROUND(I245*1.17,0)</f>
        <v>164</v>
      </c>
    </row>
    <row r="246" s="4" customFormat="true" ht="15" hidden="false" customHeight="false" outlineLevel="0" collapsed="false">
      <c r="A246" s="4" t="s">
        <v>223</v>
      </c>
      <c r="B246" s="4" t="s">
        <v>442</v>
      </c>
      <c r="C246" s="5" t="s">
        <v>443</v>
      </c>
      <c r="D246" s="4" t="n">
        <v>26</v>
      </c>
      <c r="E246" s="4" t="n">
        <v>140</v>
      </c>
      <c r="F246" s="4" t="n">
        <v>1</v>
      </c>
      <c r="G246" s="6" t="s">
        <v>444</v>
      </c>
      <c r="H246" s="4" t="s">
        <v>447</v>
      </c>
      <c r="I246" s="4" t="n">
        <f aca="false">E246*F246</f>
        <v>140</v>
      </c>
      <c r="J246" s="4" t="n">
        <f aca="false">ROUND(I246*1.17,0)</f>
        <v>164</v>
      </c>
    </row>
    <row r="247" s="4" customFormat="true" ht="15" hidden="false" customHeight="false" outlineLevel="0" collapsed="false">
      <c r="A247" s="4" t="s">
        <v>448</v>
      </c>
      <c r="B247" s="4" t="s">
        <v>442</v>
      </c>
      <c r="C247" s="5" t="s">
        <v>449</v>
      </c>
      <c r="D247" s="4" t="n">
        <v>30</v>
      </c>
      <c r="E247" s="4" t="n">
        <v>130</v>
      </c>
      <c r="F247" s="4" t="n">
        <v>1</v>
      </c>
      <c r="G247" s="6" t="s">
        <v>444</v>
      </c>
      <c r="H247" s="4" t="s">
        <v>450</v>
      </c>
      <c r="I247" s="4" t="n">
        <f aca="false">E247*F247</f>
        <v>130</v>
      </c>
      <c r="J247" s="4" t="n">
        <f aca="false">ROUND(I247*1.17,0)</f>
        <v>152</v>
      </c>
    </row>
    <row r="248" s="4" customFormat="true" ht="15" hidden="false" customHeight="false" outlineLevel="0" collapsed="false">
      <c r="A248" s="4" t="s">
        <v>451</v>
      </c>
      <c r="B248" s="4" t="s">
        <v>442</v>
      </c>
      <c r="C248" s="5" t="s">
        <v>452</v>
      </c>
      <c r="D248" s="4" t="n">
        <v>28</v>
      </c>
      <c r="E248" s="4" t="n">
        <v>140</v>
      </c>
      <c r="F248" s="4" t="n">
        <v>1</v>
      </c>
      <c r="G248" s="6" t="s">
        <v>444</v>
      </c>
      <c r="H248" s="4" t="s">
        <v>453</v>
      </c>
      <c r="I248" s="4" t="n">
        <f aca="false">E248*F248</f>
        <v>140</v>
      </c>
      <c r="J248" s="4" t="n">
        <f aca="false">ROUND(I248*1.17,0)</f>
        <v>164</v>
      </c>
    </row>
    <row r="249" s="8" customFormat="true" ht="15" hidden="false" customHeight="false" outlineLevel="0" collapsed="false">
      <c r="A249" s="8" t="s">
        <v>56</v>
      </c>
      <c r="B249" s="8" t="s">
        <v>442</v>
      </c>
      <c r="C249" s="9" t="s">
        <v>454</v>
      </c>
      <c r="D249" s="8" t="n">
        <v>26</v>
      </c>
      <c r="E249" s="8" t="n">
        <v>140</v>
      </c>
      <c r="F249" s="8" t="n">
        <v>2</v>
      </c>
      <c r="I249" s="8" t="n">
        <f aca="false">E249*F249</f>
        <v>280</v>
      </c>
      <c r="J249" s="8" t="n">
        <f aca="false">ROUND(I249*1.17,0)</f>
        <v>328</v>
      </c>
    </row>
    <row r="250" s="13" customFormat="true" ht="15" hidden="false" customHeight="false" outlineLevel="0" collapsed="false">
      <c r="A250" s="13" t="s">
        <v>455</v>
      </c>
      <c r="B250" s="13" t="s">
        <v>456</v>
      </c>
      <c r="C250" s="14" t="s">
        <v>457</v>
      </c>
      <c r="E250" s="13" t="n">
        <v>80</v>
      </c>
      <c r="F250" s="13" t="n">
        <v>0</v>
      </c>
      <c r="G250" s="13" t="s">
        <v>458</v>
      </c>
      <c r="H250" s="13" t="s">
        <v>459</v>
      </c>
      <c r="I250" s="13" t="n">
        <f aca="false">E250*F250</f>
        <v>0</v>
      </c>
      <c r="J250" s="13" t="n">
        <f aca="false">ROUND(I250*1.17,0)</f>
        <v>0</v>
      </c>
    </row>
    <row r="251" s="13" customFormat="true" ht="15" hidden="false" customHeight="false" outlineLevel="0" collapsed="false">
      <c r="A251" s="13" t="s">
        <v>460</v>
      </c>
      <c r="B251" s="13" t="s">
        <v>456</v>
      </c>
      <c r="C251" s="14" t="s">
        <v>457</v>
      </c>
      <c r="E251" s="13" t="n">
        <v>80</v>
      </c>
      <c r="F251" s="13" t="n">
        <v>0</v>
      </c>
      <c r="G251" s="13" t="s">
        <v>458</v>
      </c>
      <c r="H251" s="13" t="s">
        <v>461</v>
      </c>
      <c r="I251" s="13" t="n">
        <f aca="false">E251*F251</f>
        <v>0</v>
      </c>
      <c r="J251" s="13" t="n">
        <f aca="false">ROUND(I251*1.17,0)</f>
        <v>0</v>
      </c>
    </row>
    <row r="252" s="4" customFormat="true" ht="15" hidden="false" customHeight="false" outlineLevel="0" collapsed="false">
      <c r="A252" s="4" t="s">
        <v>455</v>
      </c>
      <c r="B252" s="4" t="s">
        <v>456</v>
      </c>
      <c r="C252" s="5" t="s">
        <v>462</v>
      </c>
      <c r="E252" s="4" t="n">
        <v>110</v>
      </c>
      <c r="F252" s="4" t="n">
        <v>1</v>
      </c>
      <c r="G252" s="4" t="s">
        <v>458</v>
      </c>
      <c r="H252" s="4" t="s">
        <v>463</v>
      </c>
      <c r="I252" s="4" t="n">
        <f aca="false">E252*F252</f>
        <v>110</v>
      </c>
      <c r="J252" s="4" t="n">
        <f aca="false">ROUND(I252*1.17,0)</f>
        <v>129</v>
      </c>
    </row>
    <row r="253" s="4" customFormat="true" ht="15" hidden="false" customHeight="false" outlineLevel="0" collapsed="false">
      <c r="A253" s="4" t="s">
        <v>464</v>
      </c>
      <c r="B253" s="4" t="s">
        <v>456</v>
      </c>
      <c r="C253" s="5" t="s">
        <v>462</v>
      </c>
      <c r="E253" s="4" t="n">
        <v>110</v>
      </c>
      <c r="F253" s="4" t="n">
        <v>1</v>
      </c>
      <c r="G253" s="4" t="s">
        <v>458</v>
      </c>
      <c r="H253" s="4" t="s">
        <v>465</v>
      </c>
      <c r="I253" s="4" t="n">
        <f aca="false">E253*F253</f>
        <v>110</v>
      </c>
      <c r="J253" s="4" t="n">
        <f aca="false">ROUND(I253*1.17,0)</f>
        <v>129</v>
      </c>
    </row>
    <row r="254" s="4" customFormat="true" ht="15" hidden="false" customHeight="false" outlineLevel="0" collapsed="false">
      <c r="A254" s="4" t="s">
        <v>278</v>
      </c>
      <c r="B254" s="4" t="s">
        <v>456</v>
      </c>
      <c r="C254" s="5" t="s">
        <v>462</v>
      </c>
      <c r="E254" s="4" t="n">
        <v>110</v>
      </c>
      <c r="F254" s="4" t="n">
        <v>1</v>
      </c>
      <c r="G254" s="4" t="s">
        <v>458</v>
      </c>
      <c r="H254" s="4" t="s">
        <v>466</v>
      </c>
      <c r="I254" s="4" t="n">
        <f aca="false">E254*F254</f>
        <v>110</v>
      </c>
      <c r="J254" s="4" t="n">
        <f aca="false">ROUND(I254*1.17,0)</f>
        <v>129</v>
      </c>
    </row>
    <row r="255" s="4" customFormat="true" ht="15" hidden="false" customHeight="false" outlineLevel="0" collapsed="false">
      <c r="A255" s="4" t="s">
        <v>467</v>
      </c>
      <c r="B255" s="4" t="s">
        <v>456</v>
      </c>
      <c r="C255" s="5" t="s">
        <v>462</v>
      </c>
      <c r="E255" s="4" t="n">
        <v>110</v>
      </c>
      <c r="F255" s="4" t="n">
        <v>1</v>
      </c>
      <c r="G255" s="4" t="s">
        <v>458</v>
      </c>
      <c r="H255" s="4" t="s">
        <v>468</v>
      </c>
      <c r="I255" s="4" t="n">
        <f aca="false">E255*F255</f>
        <v>110</v>
      </c>
      <c r="J255" s="4" t="n">
        <f aca="false">ROUND(I255*1.17,0)</f>
        <v>129</v>
      </c>
    </row>
    <row r="256" s="4" customFormat="true" ht="15" hidden="false" customHeight="false" outlineLevel="0" collapsed="false">
      <c r="A256" s="4" t="s">
        <v>460</v>
      </c>
      <c r="B256" s="4" t="s">
        <v>456</v>
      </c>
      <c r="C256" s="5" t="s">
        <v>462</v>
      </c>
      <c r="E256" s="4" t="n">
        <v>110</v>
      </c>
      <c r="F256" s="4" t="n">
        <v>1</v>
      </c>
      <c r="G256" s="4" t="s">
        <v>458</v>
      </c>
      <c r="H256" s="4" t="s">
        <v>469</v>
      </c>
      <c r="I256" s="4" t="n">
        <f aca="false">E256*F256</f>
        <v>110</v>
      </c>
      <c r="J256" s="4" t="n">
        <f aca="false">ROUND(I256*1.17,0)</f>
        <v>129</v>
      </c>
    </row>
    <row r="257" s="4" customFormat="true" ht="15" hidden="false" customHeight="false" outlineLevel="0" collapsed="false">
      <c r="A257" s="4" t="s">
        <v>470</v>
      </c>
      <c r="B257" s="4" t="s">
        <v>456</v>
      </c>
      <c r="C257" s="5" t="s">
        <v>462</v>
      </c>
      <c r="E257" s="4" t="n">
        <v>110</v>
      </c>
      <c r="F257" s="4" t="n">
        <v>1</v>
      </c>
      <c r="G257" s="4" t="s">
        <v>458</v>
      </c>
      <c r="H257" s="4" t="s">
        <v>471</v>
      </c>
      <c r="I257" s="4" t="n">
        <f aca="false">E257*F257</f>
        <v>110</v>
      </c>
      <c r="J257" s="4" t="n">
        <f aca="false">ROUND(I257*1.17,0)</f>
        <v>129</v>
      </c>
    </row>
    <row r="258" s="4" customFormat="true" ht="15" hidden="false" customHeight="false" outlineLevel="0" collapsed="false">
      <c r="A258" s="4" t="s">
        <v>455</v>
      </c>
      <c r="B258" s="4" t="s">
        <v>456</v>
      </c>
      <c r="C258" s="5" t="s">
        <v>472</v>
      </c>
      <c r="E258" s="4" t="n">
        <v>67</v>
      </c>
      <c r="F258" s="4" t="n">
        <v>1</v>
      </c>
      <c r="G258" s="4" t="s">
        <v>458</v>
      </c>
      <c r="H258" s="4" t="s">
        <v>459</v>
      </c>
      <c r="I258" s="4" t="n">
        <f aca="false">E258*F258</f>
        <v>67</v>
      </c>
      <c r="J258" s="4" t="n">
        <f aca="false">ROUND(I258*1.17,0)</f>
        <v>78</v>
      </c>
    </row>
    <row r="259" s="4" customFormat="true" ht="15" hidden="false" customHeight="false" outlineLevel="0" collapsed="false">
      <c r="A259" s="4" t="s">
        <v>48</v>
      </c>
      <c r="B259" s="4" t="s">
        <v>456</v>
      </c>
      <c r="C259" s="5" t="s">
        <v>473</v>
      </c>
      <c r="E259" s="4" t="n">
        <v>107</v>
      </c>
      <c r="F259" s="4" t="n">
        <v>1</v>
      </c>
      <c r="G259" s="4" t="s">
        <v>458</v>
      </c>
      <c r="H259" s="4" t="s">
        <v>474</v>
      </c>
      <c r="I259" s="4" t="n">
        <f aca="false">E259*F259</f>
        <v>107</v>
      </c>
      <c r="J259" s="4" t="n">
        <f aca="false">ROUND(I259*1.17,0)</f>
        <v>125</v>
      </c>
    </row>
    <row r="260" s="4" customFormat="true" ht="15" hidden="false" customHeight="false" outlineLevel="0" collapsed="false">
      <c r="A260" s="4" t="s">
        <v>467</v>
      </c>
      <c r="B260" s="4" t="s">
        <v>456</v>
      </c>
      <c r="C260" s="5" t="s">
        <v>473</v>
      </c>
      <c r="E260" s="4" t="n">
        <v>107</v>
      </c>
      <c r="F260" s="4" t="n">
        <v>1</v>
      </c>
      <c r="G260" s="4" t="s">
        <v>458</v>
      </c>
      <c r="H260" s="4" t="s">
        <v>475</v>
      </c>
      <c r="I260" s="4" t="n">
        <f aca="false">E260*F260</f>
        <v>107</v>
      </c>
      <c r="J260" s="4" t="n">
        <f aca="false">ROUND(I260*1.17,0)</f>
        <v>125</v>
      </c>
    </row>
    <row r="261" customFormat="false" ht="15" hidden="false" customHeight="false" outlineLevel="0" collapsed="false">
      <c r="A261" s="0" t="s">
        <v>79</v>
      </c>
      <c r="B261" s="0" t="s">
        <v>476</v>
      </c>
      <c r="D261" s="0" t="n">
        <v>23</v>
      </c>
      <c r="E261" s="0" t="n">
        <v>26</v>
      </c>
      <c r="F261" s="0" t="n">
        <v>0</v>
      </c>
      <c r="G261" s="7" t="s">
        <v>477</v>
      </c>
      <c r="H261" s="0" t="s">
        <v>478</v>
      </c>
      <c r="I261" s="0" t="n">
        <f aca="false">E261*F261</f>
        <v>0</v>
      </c>
      <c r="J261" s="0" t="n">
        <f aca="false">ROUND(I261*1.17,0)</f>
        <v>0</v>
      </c>
    </row>
    <row r="262" s="4" customFormat="true" ht="15" hidden="false" customHeight="false" outlineLevel="0" collapsed="false">
      <c r="A262" s="4" t="s">
        <v>479</v>
      </c>
      <c r="B262" s="4" t="s">
        <v>476</v>
      </c>
      <c r="C262" s="5"/>
      <c r="D262" s="4" t="n">
        <v>25</v>
      </c>
      <c r="E262" s="4" t="n">
        <v>26</v>
      </c>
      <c r="F262" s="4" t="n">
        <v>60</v>
      </c>
      <c r="G262" s="6" t="s">
        <v>477</v>
      </c>
      <c r="H262" s="4" t="s">
        <v>480</v>
      </c>
      <c r="I262" s="4" t="n">
        <f aca="false">E262*F262</f>
        <v>1560</v>
      </c>
      <c r="J262" s="4" t="n">
        <f aca="false">ROUND(I262*1.17,0)</f>
        <v>1825</v>
      </c>
    </row>
    <row r="263" customFormat="false" ht="15" hidden="false" customHeight="false" outlineLevel="0" collapsed="false">
      <c r="A263" s="0" t="s">
        <v>375</v>
      </c>
      <c r="B263" s="0" t="s">
        <v>476</v>
      </c>
      <c r="D263" s="0" t="n">
        <v>23</v>
      </c>
      <c r="E263" s="0" t="n">
        <v>26</v>
      </c>
      <c r="F263" s="0" t="n">
        <v>0</v>
      </c>
      <c r="G263" s="7" t="s">
        <v>477</v>
      </c>
      <c r="H263" s="0" t="s">
        <v>478</v>
      </c>
      <c r="I263" s="0" t="n">
        <f aca="false">E263*F263</f>
        <v>0</v>
      </c>
      <c r="J263" s="0" t="n">
        <f aca="false">ROUND(I263*1.17,0)</f>
        <v>0</v>
      </c>
    </row>
    <row r="264" s="4" customFormat="true" ht="15" hidden="false" customHeight="false" outlineLevel="0" collapsed="false">
      <c r="A264" s="4" t="s">
        <v>243</v>
      </c>
      <c r="B264" s="4" t="s">
        <v>481</v>
      </c>
      <c r="C264" s="5"/>
      <c r="D264" s="4" t="n">
        <v>23</v>
      </c>
      <c r="E264" s="4" t="n">
        <v>24</v>
      </c>
      <c r="F264" s="4" t="n">
        <v>2</v>
      </c>
      <c r="G264" s="6" t="s">
        <v>482</v>
      </c>
      <c r="H264" s="6" t="s">
        <v>483</v>
      </c>
      <c r="I264" s="4" t="n">
        <f aca="false">E264*F264</f>
        <v>48</v>
      </c>
      <c r="J264" s="4" t="n">
        <f aca="false">ROUND(I264*1.17,0)</f>
        <v>56</v>
      </c>
    </row>
    <row r="265" s="10" customFormat="true" ht="15" hidden="false" customHeight="false" outlineLevel="0" collapsed="false">
      <c r="A265" s="10" t="s">
        <v>243</v>
      </c>
      <c r="B265" s="10" t="s">
        <v>481</v>
      </c>
      <c r="C265" s="11"/>
      <c r="D265" s="10" t="n">
        <v>25</v>
      </c>
      <c r="E265" s="10" t="n">
        <v>24</v>
      </c>
      <c r="F265" s="10" t="n">
        <v>2</v>
      </c>
      <c r="G265" s="12" t="s">
        <v>482</v>
      </c>
      <c r="H265" s="12" t="s">
        <v>483</v>
      </c>
      <c r="I265" s="10" t="n">
        <f aca="false">E265*F265</f>
        <v>48</v>
      </c>
      <c r="J265" s="10" t="n">
        <f aca="false">ROUND(I265*1.17,0)</f>
        <v>56</v>
      </c>
    </row>
    <row r="266" s="4" customFormat="true" ht="15" hidden="false" customHeight="false" outlineLevel="0" collapsed="false">
      <c r="A266" s="4" t="s">
        <v>243</v>
      </c>
      <c r="B266" s="4" t="s">
        <v>481</v>
      </c>
      <c r="C266" s="5"/>
      <c r="D266" s="4" t="n">
        <v>27</v>
      </c>
      <c r="E266" s="4" t="n">
        <v>24</v>
      </c>
      <c r="F266" s="4" t="n">
        <v>2</v>
      </c>
      <c r="G266" s="6" t="s">
        <v>482</v>
      </c>
      <c r="H266" s="6" t="s">
        <v>483</v>
      </c>
      <c r="I266" s="4" t="n">
        <f aca="false">E266*F266</f>
        <v>48</v>
      </c>
      <c r="J266" s="4" t="n">
        <f aca="false">ROUND(I266*1.17,0)</f>
        <v>56</v>
      </c>
    </row>
    <row r="267" s="4" customFormat="true" ht="15" hidden="false" customHeight="false" outlineLevel="0" collapsed="false">
      <c r="A267" s="4" t="s">
        <v>79</v>
      </c>
      <c r="B267" s="4" t="s">
        <v>481</v>
      </c>
      <c r="C267" s="5"/>
      <c r="D267" s="4" t="n">
        <v>23</v>
      </c>
      <c r="E267" s="4" t="n">
        <v>24</v>
      </c>
      <c r="F267" s="4" t="n">
        <v>2</v>
      </c>
      <c r="G267" s="6" t="s">
        <v>482</v>
      </c>
      <c r="H267" s="4" t="s">
        <v>484</v>
      </c>
      <c r="I267" s="4" t="n">
        <f aca="false">E267*F267</f>
        <v>48</v>
      </c>
      <c r="J267" s="4" t="n">
        <f aca="false">ROUND(I267*1.17,0)</f>
        <v>56</v>
      </c>
    </row>
    <row r="268" s="4" customFormat="true" ht="15" hidden="false" customHeight="false" outlineLevel="0" collapsed="false">
      <c r="A268" s="4" t="s">
        <v>479</v>
      </c>
      <c r="B268" s="4" t="s">
        <v>481</v>
      </c>
      <c r="C268" s="5"/>
      <c r="D268" s="4" t="n">
        <v>29</v>
      </c>
      <c r="E268" s="4" t="n">
        <v>24</v>
      </c>
      <c r="F268" s="4" t="n">
        <v>30</v>
      </c>
      <c r="G268" s="6" t="s">
        <v>482</v>
      </c>
      <c r="H268" s="4" t="s">
        <v>485</v>
      </c>
      <c r="I268" s="4" t="n">
        <f aca="false">E268*F268</f>
        <v>720</v>
      </c>
      <c r="J268" s="4" t="n">
        <f aca="false">ROUND(I268*1.17,0)</f>
        <v>842</v>
      </c>
    </row>
    <row r="269" s="10" customFormat="true" ht="15" hidden="false" customHeight="false" outlineLevel="0" collapsed="false">
      <c r="A269" s="10" t="s">
        <v>375</v>
      </c>
      <c r="B269" s="10" t="s">
        <v>481</v>
      </c>
      <c r="C269" s="11"/>
      <c r="D269" s="10" t="n">
        <v>25</v>
      </c>
      <c r="E269" s="10" t="n">
        <v>24</v>
      </c>
      <c r="F269" s="10" t="n">
        <v>2</v>
      </c>
      <c r="G269" s="12" t="s">
        <v>482</v>
      </c>
      <c r="H269" s="12" t="s">
        <v>486</v>
      </c>
      <c r="I269" s="10" t="n">
        <f aca="false">E269*F269</f>
        <v>48</v>
      </c>
      <c r="J269" s="10" t="n">
        <f aca="false">ROUND(I269*1.17,0)</f>
        <v>56</v>
      </c>
    </row>
    <row r="270" s="4" customFormat="true" ht="15" hidden="false" customHeight="false" outlineLevel="0" collapsed="false">
      <c r="A270" s="4" t="s">
        <v>375</v>
      </c>
      <c r="B270" s="4" t="s">
        <v>481</v>
      </c>
      <c r="C270" s="5"/>
      <c r="D270" s="4" t="n">
        <v>27</v>
      </c>
      <c r="E270" s="4" t="n">
        <v>24</v>
      </c>
      <c r="F270" s="4" t="n">
        <v>2</v>
      </c>
      <c r="G270" s="6" t="s">
        <v>482</v>
      </c>
      <c r="H270" s="6" t="s">
        <v>486</v>
      </c>
      <c r="I270" s="4" t="n">
        <f aca="false">E270*F270</f>
        <v>48</v>
      </c>
      <c r="J270" s="4" t="n">
        <f aca="false">ROUND(I270*1.17,0)</f>
        <v>56</v>
      </c>
    </row>
    <row r="271" s="4" customFormat="true" ht="15" hidden="false" customHeight="false" outlineLevel="0" collapsed="false">
      <c r="A271" s="4" t="s">
        <v>487</v>
      </c>
      <c r="B271" s="4" t="s">
        <v>488</v>
      </c>
      <c r="C271" s="5"/>
      <c r="D271" s="4" t="n">
        <v>25</v>
      </c>
      <c r="E271" s="4" t="n">
        <v>27</v>
      </c>
      <c r="F271" s="4" t="n">
        <v>3</v>
      </c>
      <c r="G271" s="6" t="s">
        <v>482</v>
      </c>
      <c r="H271" s="4" t="s">
        <v>489</v>
      </c>
      <c r="I271" s="4" t="n">
        <f aca="false">E271*F271</f>
        <v>81</v>
      </c>
      <c r="J271" s="4" t="n">
        <f aca="false">ROUND(I271*1.17,0)</f>
        <v>95</v>
      </c>
    </row>
    <row r="272" s="4" customFormat="true" ht="15" hidden="false" customHeight="false" outlineLevel="0" collapsed="false">
      <c r="A272" s="4" t="s">
        <v>490</v>
      </c>
      <c r="B272" s="4" t="s">
        <v>488</v>
      </c>
      <c r="C272" s="5"/>
      <c r="D272" s="4" t="n">
        <v>27</v>
      </c>
      <c r="E272" s="4" t="n">
        <v>27</v>
      </c>
      <c r="F272" s="4" t="n">
        <v>6</v>
      </c>
      <c r="G272" s="6" t="s">
        <v>482</v>
      </c>
      <c r="H272" s="4" t="s">
        <v>491</v>
      </c>
      <c r="I272" s="4" t="n">
        <f aca="false">E272*F272</f>
        <v>162</v>
      </c>
      <c r="J272" s="4" t="n">
        <f aca="false">ROUND(I272*1.17,0)</f>
        <v>190</v>
      </c>
    </row>
    <row r="273" s="4" customFormat="true" ht="15" hidden="false" customHeight="false" outlineLevel="0" collapsed="false">
      <c r="A273" s="4" t="s">
        <v>492</v>
      </c>
      <c r="B273" s="4" t="s">
        <v>488</v>
      </c>
      <c r="C273" s="5"/>
      <c r="D273" s="4" t="n">
        <v>25</v>
      </c>
      <c r="E273" s="4" t="n">
        <v>27</v>
      </c>
      <c r="F273" s="4" t="n">
        <v>3</v>
      </c>
      <c r="G273" s="6" t="s">
        <v>482</v>
      </c>
      <c r="H273" s="6" t="s">
        <v>493</v>
      </c>
      <c r="I273" s="4" t="n">
        <f aca="false">E273*F273</f>
        <v>81</v>
      </c>
      <c r="J273" s="4" t="n">
        <f aca="false">ROUND(I273*1.17,0)</f>
        <v>95</v>
      </c>
    </row>
    <row r="274" s="4" customFormat="true" ht="15" hidden="false" customHeight="false" outlineLevel="0" collapsed="false">
      <c r="A274" s="4" t="s">
        <v>492</v>
      </c>
      <c r="B274" s="4" t="s">
        <v>488</v>
      </c>
      <c r="C274" s="5"/>
      <c r="D274" s="4" t="n">
        <v>27</v>
      </c>
      <c r="E274" s="4" t="n">
        <v>27</v>
      </c>
      <c r="F274" s="4" t="n">
        <v>3</v>
      </c>
      <c r="G274" s="6" t="s">
        <v>482</v>
      </c>
      <c r="H274" s="6" t="s">
        <v>493</v>
      </c>
      <c r="I274" s="4" t="n">
        <f aca="false">E274*F274</f>
        <v>81</v>
      </c>
      <c r="J274" s="4" t="n">
        <f aca="false">ROUND(I274*1.17,0)</f>
        <v>95</v>
      </c>
    </row>
    <row r="275" s="4" customFormat="true" ht="15" hidden="false" customHeight="false" outlineLevel="0" collapsed="false">
      <c r="A275" s="4" t="s">
        <v>432</v>
      </c>
      <c r="B275" s="4" t="s">
        <v>488</v>
      </c>
      <c r="C275" s="5"/>
      <c r="D275" s="4" t="n">
        <v>25</v>
      </c>
      <c r="E275" s="4" t="n">
        <v>27</v>
      </c>
      <c r="F275" s="4" t="n">
        <v>2</v>
      </c>
      <c r="G275" s="6" t="s">
        <v>482</v>
      </c>
      <c r="H275" s="6" t="s">
        <v>494</v>
      </c>
      <c r="I275" s="4" t="n">
        <f aca="false">E275*F275</f>
        <v>54</v>
      </c>
      <c r="J275" s="4" t="n">
        <f aca="false">ROUND(I275*1.17,0)</f>
        <v>63</v>
      </c>
    </row>
    <row r="276" s="4" customFormat="true" ht="15" hidden="false" customHeight="false" outlineLevel="0" collapsed="false">
      <c r="A276" s="4" t="s">
        <v>432</v>
      </c>
      <c r="B276" s="4" t="s">
        <v>488</v>
      </c>
      <c r="C276" s="5"/>
      <c r="D276" s="4" t="n">
        <v>27</v>
      </c>
      <c r="E276" s="4" t="n">
        <v>27</v>
      </c>
      <c r="F276" s="4" t="n">
        <v>3</v>
      </c>
      <c r="G276" s="6" t="s">
        <v>482</v>
      </c>
      <c r="H276" s="6" t="s">
        <v>494</v>
      </c>
      <c r="I276" s="4" t="n">
        <f aca="false">E276*F276</f>
        <v>81</v>
      </c>
      <c r="J276" s="4" t="n">
        <f aca="false">ROUND(I276*1.17,0)</f>
        <v>95</v>
      </c>
    </row>
    <row r="277" s="4" customFormat="true" ht="15" hidden="false" customHeight="false" outlineLevel="0" collapsed="false">
      <c r="A277" s="4" t="s">
        <v>375</v>
      </c>
      <c r="B277" s="4" t="s">
        <v>488</v>
      </c>
      <c r="C277" s="5"/>
      <c r="D277" s="4" t="n">
        <v>25</v>
      </c>
      <c r="E277" s="4" t="n">
        <v>27</v>
      </c>
      <c r="F277" s="4" t="n">
        <v>2</v>
      </c>
      <c r="G277" s="6" t="s">
        <v>482</v>
      </c>
      <c r="H277" s="6" t="s">
        <v>495</v>
      </c>
      <c r="I277" s="4" t="n">
        <f aca="false">E277*F277</f>
        <v>54</v>
      </c>
      <c r="J277" s="4" t="n">
        <f aca="false">ROUND(I277*1.17,0)</f>
        <v>63</v>
      </c>
    </row>
    <row r="278" s="4" customFormat="true" ht="15" hidden="false" customHeight="false" outlineLevel="0" collapsed="false">
      <c r="A278" s="4" t="s">
        <v>375</v>
      </c>
      <c r="B278" s="4" t="s">
        <v>488</v>
      </c>
      <c r="C278" s="5"/>
      <c r="D278" s="4" t="n">
        <v>27</v>
      </c>
      <c r="E278" s="4" t="n">
        <v>27</v>
      </c>
      <c r="F278" s="4" t="n">
        <v>2</v>
      </c>
      <c r="G278" s="6" t="s">
        <v>482</v>
      </c>
      <c r="H278" s="6" t="s">
        <v>495</v>
      </c>
      <c r="I278" s="4" t="n">
        <f aca="false">E278*F278</f>
        <v>54</v>
      </c>
      <c r="J278" s="4" t="n">
        <f aca="false">ROUND(I278*1.17,0)</f>
        <v>63</v>
      </c>
    </row>
    <row r="279" s="4" customFormat="true" ht="15" hidden="false" customHeight="false" outlineLevel="0" collapsed="false">
      <c r="A279" s="4" t="s">
        <v>487</v>
      </c>
      <c r="B279" s="4" t="s">
        <v>496</v>
      </c>
      <c r="C279" s="5"/>
      <c r="D279" s="4" t="n">
        <v>25</v>
      </c>
      <c r="E279" s="4" t="n">
        <v>12.5</v>
      </c>
      <c r="F279" s="4" t="n">
        <v>30</v>
      </c>
      <c r="G279" s="6" t="s">
        <v>497</v>
      </c>
      <c r="H279" s="6" t="s">
        <v>498</v>
      </c>
      <c r="I279" s="4" t="n">
        <f aca="false">E279*F279</f>
        <v>375</v>
      </c>
      <c r="J279" s="4" t="n">
        <f aca="false">ROUND(I279*1.17,0)</f>
        <v>439</v>
      </c>
    </row>
    <row r="280" s="4" customFormat="true" ht="15" hidden="false" customHeight="false" outlineLevel="0" collapsed="false">
      <c r="A280" s="4" t="s">
        <v>487</v>
      </c>
      <c r="B280" s="4" t="s">
        <v>496</v>
      </c>
      <c r="C280" s="5"/>
      <c r="D280" s="4" t="n">
        <v>25</v>
      </c>
      <c r="E280" s="4" t="n">
        <v>12.5</v>
      </c>
      <c r="F280" s="4" t="n">
        <v>10</v>
      </c>
      <c r="G280" s="6" t="s">
        <v>497</v>
      </c>
      <c r="H280" s="6" t="s">
        <v>498</v>
      </c>
      <c r="I280" s="4" t="n">
        <f aca="false">E280*F280</f>
        <v>125</v>
      </c>
      <c r="J280" s="4" t="n">
        <f aca="false">ROUND(I280*1.17,0)</f>
        <v>146</v>
      </c>
    </row>
    <row r="281" s="4" customFormat="true" ht="15" hidden="false" customHeight="false" outlineLevel="0" collapsed="false">
      <c r="A281" s="4" t="s">
        <v>79</v>
      </c>
      <c r="B281" s="4" t="s">
        <v>496</v>
      </c>
      <c r="C281" s="5"/>
      <c r="D281" s="4" t="n">
        <v>25</v>
      </c>
      <c r="E281" s="4" t="n">
        <v>12.5</v>
      </c>
      <c r="F281" s="4" t="n">
        <v>5</v>
      </c>
      <c r="G281" s="6" t="s">
        <v>497</v>
      </c>
      <c r="H281" s="4" t="s">
        <v>499</v>
      </c>
      <c r="I281" s="4" t="n">
        <f aca="false">E281*F281</f>
        <v>62.5</v>
      </c>
      <c r="J281" s="4" t="n">
        <f aca="false">ROUND(I281*1.17,0)</f>
        <v>73</v>
      </c>
    </row>
    <row r="282" s="4" customFormat="true" ht="15" hidden="false" customHeight="false" outlineLevel="0" collapsed="false">
      <c r="A282" s="4" t="s">
        <v>492</v>
      </c>
      <c r="B282" s="4" t="s">
        <v>496</v>
      </c>
      <c r="C282" s="5"/>
      <c r="D282" s="4" t="n">
        <v>25</v>
      </c>
      <c r="E282" s="4" t="n">
        <v>12.5</v>
      </c>
      <c r="F282" s="4" t="n">
        <v>5</v>
      </c>
      <c r="G282" s="6" t="s">
        <v>497</v>
      </c>
      <c r="H282" s="4" t="s">
        <v>500</v>
      </c>
      <c r="I282" s="4" t="n">
        <f aca="false">E282*F282</f>
        <v>62.5</v>
      </c>
      <c r="J282" s="4" t="n">
        <f aca="false">ROUND(I282*1.17,0)</f>
        <v>73</v>
      </c>
    </row>
    <row r="283" s="4" customFormat="true" ht="15" hidden="false" customHeight="false" outlineLevel="0" collapsed="false">
      <c r="A283" s="4" t="s">
        <v>501</v>
      </c>
      <c r="B283" s="4" t="s">
        <v>496</v>
      </c>
      <c r="C283" s="5"/>
      <c r="D283" s="4" t="n">
        <v>25</v>
      </c>
      <c r="E283" s="4" t="n">
        <v>12.5</v>
      </c>
      <c r="F283" s="4" t="n">
        <v>10</v>
      </c>
      <c r="G283" s="6" t="s">
        <v>497</v>
      </c>
      <c r="H283" s="4" t="s">
        <v>502</v>
      </c>
      <c r="I283" s="4" t="n">
        <f aca="false">E283*F283</f>
        <v>125</v>
      </c>
      <c r="J283" s="4" t="n">
        <f aca="false">ROUND(I283*1.17,0)</f>
        <v>146</v>
      </c>
    </row>
    <row r="284" s="4" customFormat="true" ht="15" hidden="false" customHeight="false" outlineLevel="0" collapsed="false">
      <c r="A284" s="4" t="s">
        <v>470</v>
      </c>
      <c r="B284" s="4" t="s">
        <v>496</v>
      </c>
      <c r="C284" s="5"/>
      <c r="D284" s="4" t="n">
        <v>27</v>
      </c>
      <c r="E284" s="4" t="n">
        <v>12.5</v>
      </c>
      <c r="F284" s="4" t="n">
        <v>10</v>
      </c>
      <c r="G284" s="6" t="s">
        <v>497</v>
      </c>
      <c r="H284" s="4" t="s">
        <v>503</v>
      </c>
      <c r="I284" s="4" t="n">
        <f aca="false">E284*F284</f>
        <v>125</v>
      </c>
      <c r="J284" s="4" t="n">
        <f aca="false">ROUND(I284*1.17,0)</f>
        <v>146</v>
      </c>
    </row>
    <row r="285" s="4" customFormat="true" ht="15" hidden="false" customHeight="false" outlineLevel="0" collapsed="false">
      <c r="A285" s="4" t="s">
        <v>470</v>
      </c>
      <c r="B285" s="4" t="s">
        <v>496</v>
      </c>
      <c r="C285" s="5"/>
      <c r="D285" s="4" t="n">
        <v>27</v>
      </c>
      <c r="E285" s="4" t="n">
        <v>12.5</v>
      </c>
      <c r="F285" s="4" t="n">
        <v>10</v>
      </c>
      <c r="G285" s="6" t="s">
        <v>497</v>
      </c>
      <c r="H285" s="4" t="s">
        <v>503</v>
      </c>
      <c r="I285" s="4" t="n">
        <f aca="false">E285*F285</f>
        <v>125</v>
      </c>
      <c r="J285" s="4" t="n">
        <f aca="false">ROUND(I285*1.17,0)</f>
        <v>146</v>
      </c>
    </row>
    <row r="286" s="4" customFormat="true" ht="15" hidden="false" customHeight="false" outlineLevel="0" collapsed="false">
      <c r="A286" s="4" t="s">
        <v>325</v>
      </c>
      <c r="B286" s="4" t="s">
        <v>496</v>
      </c>
      <c r="C286" s="5"/>
      <c r="D286" s="4" t="n">
        <v>27</v>
      </c>
      <c r="E286" s="4" t="n">
        <v>12.5</v>
      </c>
      <c r="F286" s="4" t="n">
        <v>10</v>
      </c>
      <c r="G286" s="6" t="s">
        <v>497</v>
      </c>
      <c r="H286" s="4" t="s">
        <v>504</v>
      </c>
      <c r="I286" s="4" t="n">
        <f aca="false">E286*F286</f>
        <v>125</v>
      </c>
      <c r="J286" s="4" t="n">
        <f aca="false">ROUND(I286*1.17,0)</f>
        <v>146</v>
      </c>
    </row>
    <row r="287" s="4" customFormat="true" ht="15" hidden="false" customHeight="false" outlineLevel="0" collapsed="false">
      <c r="A287" s="4" t="s">
        <v>325</v>
      </c>
      <c r="B287" s="4" t="s">
        <v>496</v>
      </c>
      <c r="C287" s="5"/>
      <c r="D287" s="4" t="n">
        <v>27</v>
      </c>
      <c r="E287" s="4" t="n">
        <v>12.5</v>
      </c>
      <c r="F287" s="4" t="n">
        <v>20</v>
      </c>
      <c r="G287" s="6" t="s">
        <v>497</v>
      </c>
      <c r="H287" s="4" t="s">
        <v>504</v>
      </c>
      <c r="I287" s="4" t="n">
        <f aca="false">E287*F287</f>
        <v>250</v>
      </c>
      <c r="J287" s="4" t="n">
        <f aca="false">ROUND(I287*1.17,0)</f>
        <v>293</v>
      </c>
    </row>
    <row r="288" s="4" customFormat="true" ht="15" hidden="false" customHeight="false" outlineLevel="0" collapsed="false">
      <c r="A288" s="4" t="s">
        <v>479</v>
      </c>
      <c r="B288" s="4" t="s">
        <v>496</v>
      </c>
      <c r="C288" s="5"/>
      <c r="D288" s="4" t="n">
        <v>29</v>
      </c>
      <c r="E288" s="4" t="n">
        <v>12.5</v>
      </c>
      <c r="F288" s="4" t="n">
        <v>40</v>
      </c>
      <c r="G288" s="6" t="s">
        <v>497</v>
      </c>
      <c r="H288" s="4" t="s">
        <v>505</v>
      </c>
      <c r="I288" s="4" t="n">
        <f aca="false">E288*F288</f>
        <v>500</v>
      </c>
      <c r="J288" s="4" t="n">
        <f aca="false">ROUND(I288*1.17,0)</f>
        <v>585</v>
      </c>
    </row>
    <row r="289" s="4" customFormat="true" ht="15" hidden="false" customHeight="false" outlineLevel="0" collapsed="false">
      <c r="A289" s="4" t="s">
        <v>479</v>
      </c>
      <c r="B289" s="4" t="s">
        <v>496</v>
      </c>
      <c r="C289" s="5"/>
      <c r="D289" s="4" t="n">
        <v>29</v>
      </c>
      <c r="E289" s="4" t="n">
        <v>12.5</v>
      </c>
      <c r="F289" s="4" t="n">
        <v>40</v>
      </c>
      <c r="G289" s="6" t="s">
        <v>497</v>
      </c>
      <c r="H289" s="4" t="s">
        <v>505</v>
      </c>
      <c r="I289" s="4" t="n">
        <f aca="false">E289*F289</f>
        <v>500</v>
      </c>
      <c r="J289" s="4" t="n">
        <f aca="false">ROUND(I289*1.17,0)</f>
        <v>585</v>
      </c>
    </row>
    <row r="290" s="4" customFormat="true" ht="15" hidden="false" customHeight="false" outlineLevel="0" collapsed="false">
      <c r="A290" s="4" t="s">
        <v>479</v>
      </c>
      <c r="B290" s="4" t="s">
        <v>496</v>
      </c>
      <c r="C290" s="5"/>
      <c r="D290" s="4" t="n">
        <v>29</v>
      </c>
      <c r="E290" s="4" t="n">
        <v>12.5</v>
      </c>
      <c r="F290" s="4" t="n">
        <v>40</v>
      </c>
      <c r="G290" s="6" t="s">
        <v>497</v>
      </c>
      <c r="H290" s="4" t="s">
        <v>505</v>
      </c>
      <c r="I290" s="4" t="n">
        <f aca="false">E290*F290</f>
        <v>500</v>
      </c>
      <c r="J290" s="4" t="n">
        <f aca="false">ROUND(I290*1.17,0)</f>
        <v>585</v>
      </c>
    </row>
    <row r="291" s="4" customFormat="true" ht="15" hidden="false" customHeight="false" outlineLevel="0" collapsed="false">
      <c r="A291" s="4" t="s">
        <v>375</v>
      </c>
      <c r="B291" s="4" t="s">
        <v>496</v>
      </c>
      <c r="C291" s="5"/>
      <c r="D291" s="4" t="n">
        <v>25</v>
      </c>
      <c r="E291" s="4" t="n">
        <v>12.5</v>
      </c>
      <c r="F291" s="4" t="n">
        <v>10</v>
      </c>
      <c r="G291" s="6" t="s">
        <v>497</v>
      </c>
      <c r="H291" s="6" t="s">
        <v>506</v>
      </c>
      <c r="I291" s="4" t="n">
        <f aca="false">E291*F291</f>
        <v>125</v>
      </c>
      <c r="J291" s="4" t="n">
        <f aca="false">ROUND(I291*1.17,0)</f>
        <v>146</v>
      </c>
    </row>
    <row r="292" s="4" customFormat="true" ht="15" hidden="false" customHeight="false" outlineLevel="0" collapsed="false">
      <c r="A292" s="4" t="s">
        <v>375</v>
      </c>
      <c r="B292" s="4" t="s">
        <v>496</v>
      </c>
      <c r="C292" s="5"/>
      <c r="D292" s="4" t="n">
        <v>27</v>
      </c>
      <c r="E292" s="4" t="n">
        <v>12.5</v>
      </c>
      <c r="F292" s="4" t="n">
        <v>10</v>
      </c>
      <c r="G292" s="6" t="s">
        <v>497</v>
      </c>
      <c r="H292" s="6" t="s">
        <v>506</v>
      </c>
      <c r="I292" s="4" t="n">
        <f aca="false">E292*F292</f>
        <v>125</v>
      </c>
      <c r="J292" s="4" t="n">
        <f aca="false">ROUND(I292*1.17,0)</f>
        <v>146</v>
      </c>
    </row>
    <row r="293" s="4" customFormat="true" ht="15" hidden="false" customHeight="false" outlineLevel="0" collapsed="false">
      <c r="A293" s="4" t="s">
        <v>432</v>
      </c>
      <c r="B293" s="4" t="s">
        <v>496</v>
      </c>
      <c r="C293" s="5"/>
      <c r="D293" s="4" t="n">
        <v>27</v>
      </c>
      <c r="E293" s="4" t="n">
        <v>12.5</v>
      </c>
      <c r="F293" s="4" t="n">
        <v>10</v>
      </c>
      <c r="G293" s="6" t="s">
        <v>497</v>
      </c>
      <c r="H293" s="4" t="s">
        <v>507</v>
      </c>
      <c r="I293" s="4" t="n">
        <f aca="false">E293*F293</f>
        <v>125</v>
      </c>
      <c r="J293" s="4" t="n">
        <f aca="false">ROUND(I293*1.17,0)</f>
        <v>146</v>
      </c>
    </row>
    <row r="294" s="4" customFormat="true" ht="15" hidden="false" customHeight="false" outlineLevel="0" collapsed="false">
      <c r="A294" s="4" t="s">
        <v>309</v>
      </c>
      <c r="B294" s="4" t="s">
        <v>488</v>
      </c>
      <c r="C294" s="5"/>
      <c r="D294" s="4" t="n">
        <v>25</v>
      </c>
      <c r="E294" s="4" t="n">
        <v>27</v>
      </c>
      <c r="F294" s="4" t="n">
        <v>1</v>
      </c>
      <c r="I294" s="4" t="n">
        <f aca="false">E294*F294</f>
        <v>27</v>
      </c>
      <c r="J294" s="4" t="n">
        <f aca="false">ROUND(I294*1.17,0)</f>
        <v>32</v>
      </c>
    </row>
    <row r="295" s="4" customFormat="true" ht="15" hidden="false" customHeight="false" outlineLevel="0" collapsed="false">
      <c r="A295" s="4" t="s">
        <v>309</v>
      </c>
      <c r="B295" s="4" t="s">
        <v>488</v>
      </c>
      <c r="C295" s="5"/>
      <c r="D295" s="4" t="n">
        <v>27</v>
      </c>
      <c r="E295" s="4" t="n">
        <v>27</v>
      </c>
      <c r="F295" s="4" t="n">
        <v>1</v>
      </c>
      <c r="I295" s="4" t="n">
        <f aca="false">E295*F295</f>
        <v>27</v>
      </c>
      <c r="J295" s="4" t="n">
        <f aca="false">ROUND(I295*1.17,0)</f>
        <v>32</v>
      </c>
    </row>
    <row r="296" s="4" customFormat="true" ht="15" hidden="false" customHeight="false" outlineLevel="0" collapsed="false">
      <c r="A296" s="4" t="s">
        <v>102</v>
      </c>
      <c r="B296" s="4" t="s">
        <v>488</v>
      </c>
      <c r="C296" s="5"/>
      <c r="D296" s="4" t="n">
        <v>27</v>
      </c>
      <c r="E296" s="4" t="n">
        <v>27</v>
      </c>
      <c r="F296" s="4" t="n">
        <v>5</v>
      </c>
      <c r="I296" s="4" t="n">
        <f aca="false">E296*F296</f>
        <v>135</v>
      </c>
      <c r="J296" s="4" t="n">
        <f aca="false">ROUND(I296*1.17,0)</f>
        <v>158</v>
      </c>
    </row>
    <row r="297" s="8" customFormat="true" ht="15" hidden="false" customHeight="false" outlineLevel="0" collapsed="false">
      <c r="A297" s="8" t="s">
        <v>56</v>
      </c>
      <c r="B297" s="8" t="s">
        <v>488</v>
      </c>
      <c r="C297" s="9"/>
      <c r="D297" s="8" t="n">
        <v>27</v>
      </c>
      <c r="E297" s="8" t="n">
        <v>27</v>
      </c>
      <c r="F297" s="8" t="n">
        <v>10</v>
      </c>
      <c r="G297" s="8" t="s">
        <v>508</v>
      </c>
      <c r="I297" s="8" t="n">
        <f aca="false">E297*F297</f>
        <v>270</v>
      </c>
      <c r="J297" s="8" t="n">
        <f aca="false">ROUND(I297*1.17,0)</f>
        <v>316</v>
      </c>
    </row>
    <row r="298" s="4" customFormat="true" ht="15" hidden="false" customHeight="false" outlineLevel="0" collapsed="false">
      <c r="A298" s="4" t="s">
        <v>119</v>
      </c>
      <c r="B298" s="4" t="s">
        <v>488</v>
      </c>
      <c r="C298" s="5"/>
      <c r="D298" s="4" t="n">
        <v>27</v>
      </c>
      <c r="E298" s="4" t="n">
        <v>27</v>
      </c>
      <c r="F298" s="4" t="n">
        <v>2</v>
      </c>
      <c r="G298" s="4" t="s">
        <v>508</v>
      </c>
      <c r="I298" s="4" t="n">
        <f aca="false">E298*F298</f>
        <v>54</v>
      </c>
      <c r="J298" s="4" t="n">
        <f aca="false">ROUND(I298*1.17,0)</f>
        <v>63</v>
      </c>
    </row>
    <row r="299" s="4" customFormat="true" ht="15" hidden="false" customHeight="false" outlineLevel="0" collapsed="false">
      <c r="A299" s="4" t="s">
        <v>123</v>
      </c>
      <c r="B299" s="4" t="s">
        <v>481</v>
      </c>
      <c r="C299" s="5"/>
      <c r="D299" s="4" t="n">
        <v>27</v>
      </c>
      <c r="E299" s="4" t="n">
        <v>24</v>
      </c>
      <c r="F299" s="4" t="n">
        <v>2</v>
      </c>
      <c r="I299" s="4" t="n">
        <f aca="false">E299*F299</f>
        <v>48</v>
      </c>
      <c r="J299" s="4" t="n">
        <f aca="false">ROUND(I299*1.17,0)</f>
        <v>56</v>
      </c>
    </row>
    <row r="300" s="4" customFormat="true" ht="15" hidden="false" customHeight="false" outlineLevel="0" collapsed="false">
      <c r="A300" s="4" t="s">
        <v>55</v>
      </c>
      <c r="B300" s="4" t="s">
        <v>481</v>
      </c>
      <c r="C300" s="5"/>
      <c r="D300" s="4" t="n">
        <v>27</v>
      </c>
      <c r="E300" s="4" t="n">
        <v>24</v>
      </c>
      <c r="F300" s="4" t="n">
        <v>3</v>
      </c>
      <c r="I300" s="4" t="n">
        <f aca="false">E300*F300</f>
        <v>72</v>
      </c>
      <c r="J300" s="4" t="n">
        <f aca="false">ROUND(I300*1.17,0)</f>
        <v>84</v>
      </c>
    </row>
    <row r="301" s="8" customFormat="true" ht="15" hidden="false" customHeight="false" outlineLevel="0" collapsed="false">
      <c r="A301" s="8" t="s">
        <v>56</v>
      </c>
      <c r="B301" s="8" t="s">
        <v>481</v>
      </c>
      <c r="C301" s="9"/>
      <c r="D301" s="8" t="n">
        <v>27</v>
      </c>
      <c r="E301" s="8" t="n">
        <v>24</v>
      </c>
      <c r="F301" s="8" t="n">
        <v>8</v>
      </c>
      <c r="G301" s="8" t="s">
        <v>508</v>
      </c>
      <c r="I301" s="8" t="n">
        <f aca="false">E301*F301</f>
        <v>192</v>
      </c>
      <c r="J301" s="8" t="n">
        <f aca="false">ROUND(I301*1.17,0)</f>
        <v>225</v>
      </c>
    </row>
    <row r="302" s="8" customFormat="true" ht="15" hidden="false" customHeight="false" outlineLevel="0" collapsed="false">
      <c r="A302" s="8" t="s">
        <v>56</v>
      </c>
      <c r="B302" s="8" t="s">
        <v>481</v>
      </c>
      <c r="C302" s="9"/>
      <c r="D302" s="8" t="n">
        <v>23</v>
      </c>
      <c r="E302" s="8" t="n">
        <v>24</v>
      </c>
      <c r="F302" s="8" t="n">
        <v>6</v>
      </c>
      <c r="G302" s="8" t="s">
        <v>508</v>
      </c>
      <c r="I302" s="8" t="n">
        <f aca="false">E302*F302</f>
        <v>144</v>
      </c>
      <c r="J302" s="8" t="n">
        <f aca="false">ROUND(I302*1.17,0)</f>
        <v>168</v>
      </c>
    </row>
    <row r="303" s="4" customFormat="true" ht="15" hidden="false" customHeight="false" outlineLevel="0" collapsed="false">
      <c r="A303" s="4" t="s">
        <v>102</v>
      </c>
      <c r="B303" s="4" t="s">
        <v>496</v>
      </c>
      <c r="C303" s="5"/>
      <c r="D303" s="4" t="n">
        <v>25</v>
      </c>
      <c r="E303" s="4" t="n">
        <v>12.5</v>
      </c>
      <c r="F303" s="4" t="n">
        <v>10</v>
      </c>
      <c r="G303" s="4" t="s">
        <v>509</v>
      </c>
      <c r="I303" s="4" t="n">
        <f aca="false">E303*F303</f>
        <v>125</v>
      </c>
      <c r="J303" s="4" t="n">
        <f aca="false">ROUND(I303*1.17,0)</f>
        <v>146</v>
      </c>
    </row>
    <row r="304" s="4" customFormat="true" ht="15" hidden="false" customHeight="false" outlineLevel="0" collapsed="false">
      <c r="A304" s="4" t="s">
        <v>102</v>
      </c>
      <c r="B304" s="4" t="s">
        <v>496</v>
      </c>
      <c r="C304" s="5"/>
      <c r="D304" s="4" t="n">
        <v>25</v>
      </c>
      <c r="E304" s="4" t="n">
        <v>12.5</v>
      </c>
      <c r="F304" s="4" t="n">
        <v>5</v>
      </c>
      <c r="G304" s="4" t="s">
        <v>508</v>
      </c>
      <c r="I304" s="4" t="n">
        <f aca="false">E304*F304</f>
        <v>62.5</v>
      </c>
      <c r="J304" s="4" t="n">
        <f aca="false">ROUND(I304*1.17,0)</f>
        <v>73</v>
      </c>
    </row>
    <row r="305" s="4" customFormat="true" ht="15" hidden="false" customHeight="false" outlineLevel="0" collapsed="false">
      <c r="A305" s="4" t="s">
        <v>102</v>
      </c>
      <c r="B305" s="4" t="s">
        <v>496</v>
      </c>
      <c r="C305" s="5"/>
      <c r="D305" s="4" t="n">
        <v>27</v>
      </c>
      <c r="E305" s="4" t="n">
        <v>12.5</v>
      </c>
      <c r="F305" s="4" t="n">
        <v>5</v>
      </c>
      <c r="G305" s="4" t="s">
        <v>508</v>
      </c>
      <c r="I305" s="4" t="n">
        <f aca="false">E305*F305</f>
        <v>62.5</v>
      </c>
      <c r="J305" s="4" t="n">
        <f aca="false">ROUND(I305*1.17,0)</f>
        <v>73</v>
      </c>
    </row>
    <row r="306" s="8" customFormat="true" ht="15" hidden="false" customHeight="false" outlineLevel="0" collapsed="false">
      <c r="A306" s="8" t="s">
        <v>56</v>
      </c>
      <c r="B306" s="8" t="s">
        <v>496</v>
      </c>
      <c r="C306" s="9"/>
      <c r="D306" s="8" t="n">
        <v>25</v>
      </c>
      <c r="E306" s="8" t="n">
        <v>12.5</v>
      </c>
      <c r="F306" s="8" t="n">
        <v>6</v>
      </c>
      <c r="G306" s="8" t="s">
        <v>508</v>
      </c>
      <c r="I306" s="8" t="n">
        <f aca="false">E306*F306</f>
        <v>75</v>
      </c>
      <c r="J306" s="8" t="n">
        <f aca="false">ROUND(I306*1.17,0)</f>
        <v>88</v>
      </c>
    </row>
    <row r="307" s="8" customFormat="true" ht="15" hidden="false" customHeight="false" outlineLevel="0" collapsed="false">
      <c r="A307" s="8" t="s">
        <v>56</v>
      </c>
      <c r="B307" s="8" t="s">
        <v>496</v>
      </c>
      <c r="C307" s="9"/>
      <c r="D307" s="8" t="n">
        <v>25</v>
      </c>
      <c r="E307" s="8" t="n">
        <v>12.5</v>
      </c>
      <c r="F307" s="8" t="n">
        <v>10</v>
      </c>
      <c r="G307" s="8" t="s">
        <v>510</v>
      </c>
      <c r="I307" s="8" t="n">
        <f aca="false">E307*F307</f>
        <v>125</v>
      </c>
      <c r="J307" s="8" t="n">
        <f aca="false">ROUND(I307*1.17,0)</f>
        <v>146</v>
      </c>
    </row>
    <row r="308" s="8" customFormat="true" ht="15" hidden="false" customHeight="false" outlineLevel="0" collapsed="false">
      <c r="A308" s="8" t="s">
        <v>56</v>
      </c>
      <c r="B308" s="8" t="s">
        <v>496</v>
      </c>
      <c r="C308" s="9"/>
      <c r="D308" s="8" t="n">
        <v>27</v>
      </c>
      <c r="E308" s="8" t="n">
        <v>12.5</v>
      </c>
      <c r="F308" s="8" t="n">
        <v>3</v>
      </c>
      <c r="G308" s="8" t="s">
        <v>510</v>
      </c>
      <c r="I308" s="8" t="n">
        <f aca="false">E308*F308</f>
        <v>37.5</v>
      </c>
      <c r="J308" s="8" t="n">
        <f aca="false">ROUND(I308*1.17,0)</f>
        <v>44</v>
      </c>
    </row>
    <row r="309" s="4" customFormat="true" ht="15" hidden="false" customHeight="false" outlineLevel="0" collapsed="false">
      <c r="A309" s="4" t="s">
        <v>511</v>
      </c>
      <c r="B309" s="4" t="s">
        <v>512</v>
      </c>
      <c r="C309" s="5" t="s">
        <v>513</v>
      </c>
      <c r="E309" s="4" t="n">
        <v>160</v>
      </c>
      <c r="F309" s="4" t="n">
        <v>2</v>
      </c>
      <c r="G309" s="4" t="s">
        <v>514</v>
      </c>
      <c r="H309" s="4" t="s">
        <v>515</v>
      </c>
      <c r="I309" s="4" t="n">
        <f aca="false">E309*F309</f>
        <v>320</v>
      </c>
      <c r="J309" s="4" t="n">
        <f aca="false">ROUND(I309*1.17,0)</f>
        <v>374</v>
      </c>
    </row>
    <row r="310" s="4" customFormat="true" ht="15" hidden="false" customHeight="false" outlineLevel="0" collapsed="false">
      <c r="A310" s="4" t="s">
        <v>516</v>
      </c>
      <c r="B310" s="4" t="s">
        <v>512</v>
      </c>
      <c r="C310" s="5" t="s">
        <v>513</v>
      </c>
      <c r="E310" s="4" t="n">
        <v>160</v>
      </c>
      <c r="F310" s="4" t="n">
        <v>1</v>
      </c>
      <c r="G310" s="4" t="s">
        <v>514</v>
      </c>
      <c r="H310" s="4" t="s">
        <v>517</v>
      </c>
      <c r="I310" s="4" t="n">
        <f aca="false">E310*F310</f>
        <v>160</v>
      </c>
      <c r="J310" s="4" t="n">
        <f aca="false">ROUND(I310*1.17,0)</f>
        <v>187</v>
      </c>
    </row>
    <row r="311" s="4" customFormat="true" ht="15" hidden="false" customHeight="false" outlineLevel="0" collapsed="false">
      <c r="A311" s="4" t="s">
        <v>479</v>
      </c>
      <c r="B311" s="4" t="s">
        <v>512</v>
      </c>
      <c r="C311" s="5" t="s">
        <v>513</v>
      </c>
      <c r="E311" s="4" t="n">
        <v>160</v>
      </c>
      <c r="F311" s="4" t="n">
        <v>1</v>
      </c>
      <c r="G311" s="4" t="s">
        <v>514</v>
      </c>
      <c r="H311" s="4" t="s">
        <v>517</v>
      </c>
      <c r="I311" s="4" t="n">
        <f aca="false">E311*F311</f>
        <v>160</v>
      </c>
      <c r="J311" s="4" t="n">
        <f aca="false">ROUND(I311*1.17,0)</f>
        <v>187</v>
      </c>
    </row>
    <row r="312" s="4" customFormat="true" ht="15" hidden="false" customHeight="false" outlineLevel="0" collapsed="false">
      <c r="A312" s="4" t="s">
        <v>432</v>
      </c>
      <c r="B312" s="4" t="s">
        <v>512</v>
      </c>
      <c r="C312" s="5" t="s">
        <v>513</v>
      </c>
      <c r="E312" s="4" t="n">
        <v>160</v>
      </c>
      <c r="F312" s="4" t="n">
        <v>1</v>
      </c>
      <c r="G312" s="4" t="s">
        <v>514</v>
      </c>
      <c r="H312" s="4" t="s">
        <v>517</v>
      </c>
      <c r="I312" s="4" t="n">
        <f aca="false">E312*F312</f>
        <v>160</v>
      </c>
      <c r="J312" s="4" t="n">
        <f aca="false">ROUND(I312*1.17,0)</f>
        <v>187</v>
      </c>
    </row>
    <row r="313" s="4" customFormat="true" ht="14.25" hidden="false" customHeight="true" outlineLevel="0" collapsed="false">
      <c r="A313" s="4" t="s">
        <v>48</v>
      </c>
      <c r="B313" s="4" t="s">
        <v>512</v>
      </c>
      <c r="C313" s="5" t="s">
        <v>518</v>
      </c>
      <c r="E313" s="4" t="n">
        <v>154</v>
      </c>
      <c r="F313" s="4" t="n">
        <v>1</v>
      </c>
      <c r="G313" s="4" t="s">
        <v>514</v>
      </c>
      <c r="H313" s="4" t="s">
        <v>517</v>
      </c>
      <c r="I313" s="4" t="n">
        <f aca="false">E313*F313</f>
        <v>154</v>
      </c>
      <c r="J313" s="4" t="n">
        <f aca="false">ROUND(I313*1.17,0)</f>
        <v>180</v>
      </c>
    </row>
    <row r="314" s="4" customFormat="true" ht="15" hidden="false" customHeight="false" outlineLevel="0" collapsed="false">
      <c r="A314" s="4" t="s">
        <v>511</v>
      </c>
      <c r="B314" s="4" t="s">
        <v>512</v>
      </c>
      <c r="C314" s="5" t="s">
        <v>519</v>
      </c>
      <c r="E314" s="4" t="n">
        <v>166</v>
      </c>
      <c r="F314" s="4" t="n">
        <v>1</v>
      </c>
      <c r="G314" s="4" t="s">
        <v>514</v>
      </c>
      <c r="H314" s="4" t="s">
        <v>517</v>
      </c>
      <c r="I314" s="4" t="n">
        <f aca="false">E314*F314</f>
        <v>166</v>
      </c>
      <c r="J314" s="4" t="n">
        <f aca="false">ROUND(I314*1.17,0)</f>
        <v>194</v>
      </c>
    </row>
    <row r="315" s="4" customFormat="true" ht="15" hidden="false" customHeight="false" outlineLevel="0" collapsed="false">
      <c r="A315" s="4" t="s">
        <v>470</v>
      </c>
      <c r="B315" s="4" t="s">
        <v>512</v>
      </c>
      <c r="C315" s="5" t="s">
        <v>519</v>
      </c>
      <c r="E315" s="4" t="n">
        <v>166</v>
      </c>
      <c r="F315" s="4" t="n">
        <v>1</v>
      </c>
      <c r="G315" s="4" t="s">
        <v>514</v>
      </c>
      <c r="H315" s="4" t="s">
        <v>517</v>
      </c>
      <c r="I315" s="4" t="n">
        <f aca="false">E315*F315</f>
        <v>166</v>
      </c>
      <c r="J315" s="4" t="n">
        <f aca="false">ROUND(I315*1.17,0)</f>
        <v>194</v>
      </c>
    </row>
    <row r="316" s="4" customFormat="true" ht="15" hidden="false" customHeight="false" outlineLevel="0" collapsed="false">
      <c r="A316" s="4" t="s">
        <v>520</v>
      </c>
      <c r="B316" s="4" t="s">
        <v>512</v>
      </c>
      <c r="C316" s="5" t="s">
        <v>519</v>
      </c>
      <c r="E316" s="4" t="n">
        <v>166</v>
      </c>
      <c r="F316" s="4" t="n">
        <v>1</v>
      </c>
      <c r="G316" s="4" t="s">
        <v>514</v>
      </c>
      <c r="H316" s="4" t="s">
        <v>517</v>
      </c>
      <c r="I316" s="4" t="n">
        <f aca="false">E316*F316</f>
        <v>166</v>
      </c>
      <c r="J316" s="4" t="n">
        <f aca="false">ROUND(I316*1.17,0)</f>
        <v>194</v>
      </c>
    </row>
    <row r="317" customFormat="false" ht="15" hidden="false" customHeight="false" outlineLevel="0" collapsed="false">
      <c r="I317" s="4"/>
      <c r="J317" s="4"/>
    </row>
    <row r="318" customFormat="false" ht="15" hidden="false" customHeight="false" outlineLevel="0" collapsed="false">
      <c r="I318" s="8"/>
      <c r="J318" s="4"/>
    </row>
  </sheetData>
  <autoFilter ref="A1:J3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6:18:04Z</dcterms:created>
  <dc:creator>Kate</dc:creator>
  <dc:description/>
  <dc:language>en-US</dc:language>
  <cp:lastModifiedBy>Kate</cp:lastModifiedBy>
  <dcterms:modified xsi:type="dcterms:W3CDTF">2012-01-23T03:18:56Z</dcterms:modified>
  <cp:revision>0</cp:revision>
  <dc:subject/>
  <dc:title/>
</cp:coreProperties>
</file>