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лучшие материалы для требушетов</t>
  </si>
  <si>
    <t xml:space="preserve">исходные данные по материалам сайта http--www.chemnet.ru-rus-jvho-2001-2-56.pdf</t>
  </si>
  <si>
    <t xml:space="preserve">РАЗРЫВННАЯ</t>
  </si>
  <si>
    <t xml:space="preserve">Разрывная</t>
  </si>
  <si>
    <t xml:space="preserve">Плотность</t>
  </si>
  <si>
    <t xml:space="preserve">Прочность</t>
  </si>
  <si>
    <t xml:space="preserve">Модуль</t>
  </si>
  <si>
    <t xml:space="preserve">Макс.</t>
  </si>
  <si>
    <t xml:space="preserve">Расч.</t>
  </si>
  <si>
    <t xml:space="preserve">скорость</t>
  </si>
  <si>
    <r>
      <rPr>
        <sz val="10"/>
        <rFont val="Arial Cyr"/>
        <family val="0"/>
        <charset val="204"/>
      </rPr>
      <t xml:space="preserve">кг/м</t>
    </r>
    <r>
      <rPr>
        <sz val="10"/>
        <rFont val="Arial Cyr"/>
        <family val="2"/>
        <charset val="204"/>
      </rPr>
      <t xml:space="preserve">³</t>
    </r>
  </si>
  <si>
    <t xml:space="preserve">растяж.ГПа</t>
  </si>
  <si>
    <t xml:space="preserve">упр. ГПа</t>
  </si>
  <si>
    <t xml:space="preserve">деф.%</t>
  </si>
  <si>
    <t xml:space="preserve">звука, м/с</t>
  </si>
  <si>
    <t xml:space="preserve">(кольца), м/с</t>
  </si>
  <si>
    <t xml:space="preserve">ρ</t>
  </si>
  <si>
    <t xml:space="preserve">σ</t>
  </si>
  <si>
    <t xml:space="preserve">Е</t>
  </si>
  <si>
    <t xml:space="preserve">параметры вычислены по формулам</t>
  </si>
  <si>
    <t xml:space="preserve">↓однонаправленные армировавнные пластики</t>
  </si>
  <si>
    <t xml:space="preserve">деформация</t>
  </si>
  <si>
    <r>
      <rPr>
        <b val="true"/>
        <sz val="10"/>
        <rFont val="Arial Cyr"/>
        <family val="2"/>
        <charset val="204"/>
      </rPr>
      <t xml:space="preserve">σ/</t>
    </r>
    <r>
      <rPr>
        <b val="true"/>
        <sz val="9"/>
        <rFont val="Arial Cyr"/>
        <family val="2"/>
        <charset val="204"/>
      </rPr>
      <t xml:space="preserve">Е</t>
    </r>
  </si>
  <si>
    <r>
      <rPr>
        <b val="true"/>
        <sz val="12"/>
        <rFont val="Arial Cyr"/>
        <family val="2"/>
        <charset val="204"/>
      </rPr>
      <t xml:space="preserve">√</t>
    </r>
    <r>
      <rPr>
        <b val="true"/>
        <sz val="9"/>
        <rFont val="Arial Cyr"/>
        <family val="2"/>
        <charset val="204"/>
      </rPr>
      <t xml:space="preserve">Е/</t>
    </r>
    <r>
      <rPr>
        <b val="true"/>
        <sz val="10"/>
        <rFont val="Arial Cyr"/>
        <family val="2"/>
        <charset val="204"/>
      </rPr>
      <t xml:space="preserve">ρ</t>
    </r>
  </si>
  <si>
    <r>
      <rPr>
        <b val="true"/>
        <sz val="12"/>
        <rFont val="Arial Cyr"/>
        <family val="2"/>
        <charset val="204"/>
      </rPr>
      <t xml:space="preserve">√</t>
    </r>
    <r>
      <rPr>
        <b val="true"/>
        <sz val="10"/>
        <rFont val="Arial Cyr"/>
        <family val="2"/>
        <charset val="204"/>
      </rPr>
      <t xml:space="preserve">σ/ρ</t>
    </r>
  </si>
  <si>
    <t xml:space="preserve">стекло-</t>
  </si>
  <si>
    <t xml:space="preserve">ВМП</t>
  </si>
  <si>
    <t xml:space="preserve">перспективный</t>
  </si>
  <si>
    <t xml:space="preserve">угле-</t>
  </si>
  <si>
    <t xml:space="preserve">УКНП 5000М</t>
  </si>
  <si>
    <t xml:space="preserve">органо-</t>
  </si>
  <si>
    <t xml:space="preserve">Армос, Русар</t>
  </si>
  <si>
    <t xml:space="preserve">↓стеклянные волокна</t>
  </si>
  <si>
    <t xml:space="preserve">(здесь расчетная по м.деф.)</t>
  </si>
  <si>
    <r>
      <rPr>
        <sz val="10"/>
        <rFont val="Arial Cyr"/>
        <family val="0"/>
        <charset val="204"/>
      </rPr>
      <t xml:space="preserve">Дано</t>
    </r>
    <r>
      <rPr>
        <sz val="10"/>
        <rFont val="Arial Cyr"/>
        <family val="2"/>
        <charset val="204"/>
      </rPr>
      <t xml:space="preserve">↓</t>
    </r>
  </si>
  <si>
    <t xml:space="preserve">(расчетная↓ по м.деф.)</t>
  </si>
  <si>
    <t xml:space="preserve">(Россия)</t>
  </si>
  <si>
    <t xml:space="preserve">УП</t>
  </si>
  <si>
    <t xml:space="preserve">?</t>
  </si>
  <si>
    <t xml:space="preserve">(США)</t>
  </si>
  <si>
    <t xml:space="preserve">S</t>
  </si>
  <si>
    <t xml:space="preserve">(Япония)</t>
  </si>
  <si>
    <t xml:space="preserve">T</t>
  </si>
  <si>
    <r>
      <rPr>
        <b val="true"/>
        <sz val="10"/>
        <rFont val="Arial Cyr"/>
        <family val="2"/>
        <charset val="204"/>
      </rPr>
      <t xml:space="preserve">↓керамические волокна при температурах &gt;1000</t>
    </r>
    <r>
      <rPr>
        <b val="true"/>
        <sz val="10"/>
        <rFont val="Arial Cyr"/>
        <family val="0"/>
        <charset val="204"/>
      </rPr>
      <t xml:space="preserve">˚</t>
    </r>
    <r>
      <rPr>
        <b val="true"/>
        <sz val="10"/>
        <rFont val="Arial Cyr"/>
        <family val="2"/>
        <charset val="204"/>
      </rPr>
      <t xml:space="preserve">C</t>
    </r>
  </si>
  <si>
    <r>
      <rPr>
        <b val="true"/>
        <sz val="8"/>
        <rFont val="Arial Narrow"/>
        <family val="2"/>
      </rPr>
      <t xml:space="preserve">←</t>
    </r>
    <r>
      <rPr>
        <b val="true"/>
        <sz val="13"/>
        <rFont val="Arial Narrow"/>
        <family val="2"/>
      </rPr>
      <t xml:space="preserve">максимальная (разрывная)</t>
    </r>
  </si>
  <si>
    <r>
      <rPr>
        <sz val="8"/>
        <rFont val="Arial Narrow"/>
        <family val="2"/>
      </rPr>
      <t xml:space="preserve">только для них: Температура
длительной эксплуатации,</t>
    </r>
    <r>
      <rPr>
        <sz val="8"/>
        <rFont val="Arial Cyr"/>
        <family val="0"/>
        <charset val="204"/>
      </rPr>
      <t xml:space="preserve">˚</t>
    </r>
    <r>
      <rPr>
        <sz val="8"/>
        <rFont val="Arial Narrow"/>
        <family val="2"/>
      </rPr>
      <t xml:space="preserve">С</t>
    </r>
    <r>
      <rPr>
        <sz val="8"/>
        <rFont val="Arial Cyr"/>
        <family val="2"/>
        <charset val="204"/>
      </rPr>
      <t xml:space="preserve">↓</t>
    </r>
    <r>
      <rPr>
        <sz val="8"/>
        <rFont val="Arial Narrow"/>
        <family val="2"/>
      </rPr>
      <t xml:space="preserve"> и</t>
    </r>
  </si>
  <si>
    <t xml:space="preserve">плавления</t>
  </si>
  <si>
    <t xml:space="preserve">FP (Дюпон)</t>
  </si>
  <si>
    <t xml:space="preserve">↓</t>
  </si>
  <si>
    <t xml:space="preserve">-</t>
  </si>
  <si>
    <t xml:space="preserve">Алюмофайбер</t>
  </si>
  <si>
    <t xml:space="preserve">Великобр.</t>
  </si>
  <si>
    <t xml:space="preserve">Сеффил</t>
  </si>
  <si>
    <t xml:space="preserve">Некстел
("3М", США)</t>
  </si>
  <si>
    <t xml:space="preserve">ZS</t>
  </si>
  <si>
    <t xml:space="preserve">AC-02</t>
  </si>
  <si>
    <r>
      <rPr>
        <b val="true"/>
        <sz val="10"/>
        <rFont val="Arial Narrow"/>
        <family val="2"/>
      </rPr>
      <t xml:space="preserve"> </t>
    </r>
    <r>
      <rPr>
        <b val="true"/>
        <sz val="10"/>
        <rFont val="Arial Cyr"/>
        <family val="2"/>
        <charset val="204"/>
      </rPr>
      <t xml:space="preserve">↓</t>
    </r>
    <r>
      <rPr>
        <b val="true"/>
        <sz val="10"/>
        <rFont val="Arial Narrow"/>
        <family val="2"/>
      </rPr>
      <t xml:space="preserve">углеродные волокна</t>
    </r>
  </si>
  <si>
    <t xml:space="preserve">???</t>
  </si>
  <si>
    <t xml:space="preserve">ПАН-полиакрилнитрильные</t>
  </si>
  <si>
    <t xml:space="preserve">если ρ=1,85</t>
  </si>
  <si>
    <r>
      <rPr>
        <sz val="10"/>
        <rFont val="Arial Cyr"/>
        <family val="0"/>
        <charset val="204"/>
      </rPr>
      <t xml:space="preserve">а</t>
    </r>
    <r>
      <rPr>
        <sz val="10"/>
        <rFont val="Arial Cyr"/>
        <family val="2"/>
        <charset val="204"/>
      </rPr>
      <t xml:space="preserve">↓</t>
    </r>
    <r>
      <rPr>
        <sz val="10"/>
        <rFont val="Arial Cyr"/>
        <family val="0"/>
        <charset val="204"/>
      </rPr>
      <t xml:space="preserve"> при 2000кг/м</t>
    </r>
    <r>
      <rPr>
        <sz val="10"/>
        <rFont val="Arial Cyr"/>
        <family val="2"/>
        <charset val="204"/>
      </rPr>
      <t xml:space="preserve">³</t>
    </r>
  </si>
  <si>
    <t xml:space="preserve">Т1000</t>
  </si>
  <si>
    <t xml:space="preserve">("Торрей")</t>
  </si>
  <si>
    <t xml:space="preserve">Т800</t>
  </si>
  <si>
    <t xml:space="preserve">("Тохо Рейон")</t>
  </si>
  <si>
    <t xml:space="preserve">JM-600X</t>
  </si>
  <si>
    <t xml:space="preserve">М40</t>
  </si>
  <si>
    <t xml:space="preserve">М50</t>
  </si>
  <si>
    <t xml:space="preserve">М55J</t>
  </si>
  <si>
    <t xml:space="preserve">НМ-45</t>
  </si>
  <si>
    <t xml:space="preserve">НМ-40</t>
  </si>
  <si>
    <t xml:space="preserve">НМ-50</t>
  </si>
  <si>
    <t xml:space="preserve">("Когосима</t>
  </si>
  <si>
    <t xml:space="preserve">НМ-55</t>
  </si>
  <si>
    <t xml:space="preserve">Сэкию")</t>
  </si>
  <si>
    <t xml:space="preserve">НМ-60</t>
  </si>
  <si>
    <t xml:space="preserve">НМ-80</t>
  </si>
  <si>
    <r>
      <rPr>
        <b val="true"/>
        <sz val="10"/>
        <rFont val="Arial Cyr"/>
        <family val="2"/>
        <charset val="204"/>
      </rPr>
      <t xml:space="preserve">↓</t>
    </r>
    <r>
      <rPr>
        <b val="true"/>
        <sz val="10"/>
        <rFont val="Arial Narrow"/>
        <family val="2"/>
      </rPr>
      <t xml:space="preserve"> углеродные ПАН-волокна, выпускаемые в России</t>
    </r>
  </si>
  <si>
    <t xml:space="preserve">где подчёркнуто, там СРЕДНЯЯ ПРОЧНОСТЬ И СРЕДНЯЯ УПРУГОСТЬ</t>
  </si>
  <si>
    <t xml:space="preserve">ЛЕНТА</t>
  </si>
  <si>
    <t xml:space="preserve">ЛЛ-П-0,1 и 0,2</t>
  </si>
  <si>
    <t xml:space="preserve">Элур-П-0,1 и 0,8</t>
  </si>
  <si>
    <t xml:space="preserve">ЖГУТ</t>
  </si>
  <si>
    <r>
      <rPr>
        <sz val="8"/>
        <rFont val="Arial Narrow"/>
        <family val="2"/>
      </rPr>
      <t xml:space="preserve">УКН-П </t>
    </r>
    <r>
      <rPr>
        <sz val="7"/>
        <rFont val="Arial Narrow"/>
        <family val="2"/>
      </rPr>
      <t xml:space="preserve">5000 и 2500</t>
    </r>
  </si>
  <si>
    <t xml:space="preserve">УКН-П 5000М</t>
  </si>
  <si>
    <t xml:space="preserve">Кулон</t>
  </si>
  <si>
    <t xml:space="preserve">Кулон-М</t>
  </si>
  <si>
    <r>
      <rPr>
        <b val="true"/>
        <sz val="8"/>
        <rFont val="Arial Cyr"/>
        <family val="2"/>
        <charset val="204"/>
      </rPr>
      <t xml:space="preserve">↓</t>
    </r>
    <r>
      <rPr>
        <b val="true"/>
        <sz val="8"/>
        <rFont val="Arial"/>
        <family val="2"/>
      </rPr>
      <t xml:space="preserve">ПОЛИЭТИЛЕНОВЫЕ ВОЛОКНА</t>
    </r>
  </si>
  <si>
    <t xml:space="preserve">"Эллайд 
Ко"США</t>
  </si>
  <si>
    <t xml:space="preserve">Спектра-900</t>
  </si>
  <si>
    <t xml:space="preserve">Спектра-1000</t>
  </si>
  <si>
    <r>
      <rPr>
        <sz val="8"/>
        <rFont val="Arial Cyr"/>
        <family val="0"/>
        <charset val="204"/>
      </rPr>
      <t xml:space="preserve">"ДСМ"
</t>
    </r>
    <r>
      <rPr>
        <sz val="7"/>
        <rFont val="Arial Narrow"/>
        <family val="2"/>
      </rPr>
      <t xml:space="preserve">Голландия</t>
    </r>
  </si>
  <si>
    <t xml:space="preserve">Дайнема SK-60</t>
  </si>
  <si>
    <t xml:space="preserve">Дайнема SK-66</t>
  </si>
  <si>
    <t xml:space="preserve">Мицуи и Ко</t>
  </si>
  <si>
    <t xml:space="preserve">Текмилон</t>
  </si>
  <si>
    <t xml:space="preserve">НПО Тверь-
химволокно</t>
  </si>
  <si>
    <t xml:space="preserve">Эспелен</t>
  </si>
  <si>
    <t xml:space="preserve">↓арамидные волокна</t>
  </si>
  <si>
    <t xml:space="preserve">Кевлар 29</t>
  </si>
  <si>
    <t xml:space="preserve">Кевлар 129</t>
  </si>
  <si>
    <t xml:space="preserve">Кевлар 119</t>
  </si>
  <si>
    <t xml:space="preserve">Кевлар 68</t>
  </si>
  <si>
    <t xml:space="preserve">Кевлар 49</t>
  </si>
  <si>
    <t xml:space="preserve">Кевлар 149</t>
  </si>
  <si>
    <t xml:space="preserve">Таврон</t>
  </si>
  <si>
    <r>
      <rPr>
        <sz val="10"/>
        <rFont val="Arial Cyr"/>
        <family val="0"/>
        <charset val="204"/>
      </rPr>
      <t xml:space="preserve">Таврон </t>
    </r>
    <r>
      <rPr>
        <sz val="5"/>
        <rFont val="Arial Cyr"/>
        <family val="2"/>
        <charset val="204"/>
      </rPr>
      <t xml:space="preserve">высокомод</t>
    </r>
  </si>
  <si>
    <t xml:space="preserve">Технора</t>
  </si>
  <si>
    <t xml:space="preserve">Вектран</t>
  </si>
  <si>
    <t xml:space="preserve">СВМ</t>
  </si>
  <si>
    <t xml:space="preserve">2,5-4,0</t>
  </si>
  <si>
    <t xml:space="preserve">Армос</t>
  </si>
  <si>
    <t xml:space="preserve">2,5-3,5</t>
  </si>
  <si>
    <t xml:space="preserve">Терлон</t>
  </si>
  <si>
    <t xml:space="preserve">2,0-4,0</t>
  </si>
  <si>
    <t xml:space="preserve">↓PBZ и ПБТ-нити</t>
  </si>
  <si>
    <r>
      <rPr>
        <b val="true"/>
        <sz val="10"/>
        <rFont val="Arial Cyr"/>
        <family val="2"/>
        <charset val="204"/>
      </rPr>
      <t xml:space="preserve">σ макс.э</t>
    </r>
    <r>
      <rPr>
        <b val="true"/>
        <u val="single"/>
        <sz val="10"/>
        <rFont val="Arial Cyr"/>
        <family val="2"/>
        <charset val="204"/>
      </rPr>
      <t xml:space="preserve">лементар</t>
    </r>
    <r>
      <rPr>
        <b val="true"/>
        <sz val="10"/>
        <rFont val="Arial Cyr"/>
        <family val="2"/>
        <charset val="204"/>
      </rPr>
      <t xml:space="preserve">ной нити</t>
    </r>
  </si>
  <si>
    <t xml:space="preserve">КОМПЛ.</t>
  </si>
  <si>
    <t xml:space="preserve">ЭЛ.</t>
  </si>
  <si>
    <t xml:space="preserve">PBZO</t>
  </si>
  <si>
    <t xml:space="preserve">PBZT</t>
  </si>
  <si>
    <t xml:space="preserve">Россия</t>
  </si>
  <si>
    <t xml:space="preserve">ПБТ</t>
  </si>
  <si>
    <t xml:space="preserve">↓ПОЛИАМИДНЫЕ ВОЛОКНА</t>
  </si>
  <si>
    <t xml:space="preserve">ИВС РАН</t>
  </si>
  <si>
    <t xml:space="preserve">ИНСТИТУТ ВЫСОКОМОЛЕКУЛЯРНЫХ СОЕДИНЕНИЙ</t>
  </si>
  <si>
    <t xml:space="preserve">ИВСАН-87</t>
  </si>
  <si>
    <t xml:space="preserve">РОССИЯ</t>
  </si>
  <si>
    <t xml:space="preserve">ИВСАН-89</t>
  </si>
  <si>
    <t xml:space="preserve">ИВСАН-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0.0%"/>
    <numFmt numFmtId="169" formatCode="0.00"/>
    <numFmt numFmtId="170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5"/>
      <name val="Arial Narrow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Narrow"/>
      <family val="2"/>
    </font>
    <font>
      <b val="true"/>
      <sz val="8"/>
      <name val="Arial Narrow"/>
      <family val="2"/>
    </font>
    <font>
      <i val="true"/>
      <sz val="9"/>
      <name val="Arial Black"/>
      <family val="2"/>
    </font>
    <font>
      <b val="true"/>
      <sz val="10"/>
      <name val="Arial Cyr"/>
      <family val="0"/>
      <charset val="204"/>
    </font>
    <font>
      <b val="true"/>
      <sz val="13"/>
      <name val="Arial Narrow"/>
      <family val="2"/>
    </font>
    <font>
      <sz val="8"/>
      <name val="Arial Narrow"/>
      <family val="2"/>
    </font>
    <font>
      <sz val="8"/>
      <name val="Arial Cyr"/>
      <family val="2"/>
      <charset val="204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Narrow"/>
      <family val="2"/>
    </font>
    <font>
      <sz val="9"/>
      <name val="Arial Narrow"/>
      <family val="2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sz val="5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F15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1.85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2" width="8.56"/>
    <col collapsed="false" customWidth="true" hidden="false" outlineLevel="0" max="9" min="9" style="3" width="9.7"/>
    <col collapsed="false" customWidth="true" hidden="false" outlineLevel="0" max="11" min="10" style="0" width="4.7"/>
  </cols>
  <sheetData>
    <row r="1" customFormat="false" ht="15.75" hidden="false" customHeight="false" outlineLevel="0" collapsed="false">
      <c r="D1" s="4"/>
      <c r="E1" s="4" t="s">
        <v>0</v>
      </c>
    </row>
    <row r="2" customFormat="false" ht="15.75" hidden="false" customHeight="false" outlineLevel="0" collapsed="false">
      <c r="A2" s="0" t="s">
        <v>1</v>
      </c>
      <c r="D2" s="4"/>
      <c r="E2" s="4"/>
    </row>
    <row r="3" customFormat="false" ht="12.75" hidden="false" customHeight="false" outlineLevel="0" collapsed="false">
      <c r="A3" s="3"/>
      <c r="F3" s="5" t="s">
        <v>2</v>
      </c>
      <c r="I3" s="6" t="s">
        <v>3</v>
      </c>
    </row>
    <row r="4" customFormat="false" ht="12.75" hidden="false" customHeight="false" outlineLevel="0" collapsed="false"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7" t="s">
        <v>9</v>
      </c>
      <c r="I4" s="6" t="s">
        <v>9</v>
      </c>
    </row>
    <row r="5" customFormat="false" ht="12.75" hidden="false" customHeight="false" outlineLevel="0" collapsed="false">
      <c r="C5" s="1" t="s">
        <v>10</v>
      </c>
      <c r="D5" s="1" t="s">
        <v>11</v>
      </c>
      <c r="E5" s="1" t="s">
        <v>12</v>
      </c>
      <c r="F5" s="1" t="s">
        <v>13</v>
      </c>
      <c r="G5" s="1" t="s">
        <v>13</v>
      </c>
      <c r="H5" s="8" t="s">
        <v>14</v>
      </c>
      <c r="I5" s="9" t="s">
        <v>15</v>
      </c>
    </row>
    <row r="6" s="3" customFormat="true" ht="11.25" hidden="false" customHeight="true" outlineLevel="0" collapsed="false">
      <c r="B6" s="6"/>
      <c r="C6" s="4" t="s">
        <v>16</v>
      </c>
      <c r="D6" s="4" t="s">
        <v>17</v>
      </c>
      <c r="E6" s="6" t="s">
        <v>18</v>
      </c>
      <c r="F6" s="6"/>
      <c r="G6" s="6"/>
      <c r="H6" s="10" t="s">
        <v>19</v>
      </c>
      <c r="I6" s="9"/>
    </row>
    <row r="7" s="3" customFormat="true" ht="11.25" hidden="false" customHeight="true" outlineLevel="0" collapsed="false">
      <c r="A7" s="3" t="s">
        <v>20</v>
      </c>
      <c r="B7" s="6"/>
      <c r="C7" s="11"/>
      <c r="D7" s="6"/>
      <c r="E7" s="6"/>
      <c r="F7" s="12" t="s">
        <v>21</v>
      </c>
      <c r="G7" s="6" t="s">
        <v>22</v>
      </c>
      <c r="H7" s="13" t="s">
        <v>23</v>
      </c>
      <c r="I7" s="13" t="s">
        <v>24</v>
      </c>
    </row>
    <row r="8" customFormat="false" ht="12.75" hidden="false" customHeight="false" outlineLevel="0" collapsed="false">
      <c r="A8" s="14" t="s">
        <v>25</v>
      </c>
      <c r="B8" s="1" t="s">
        <v>26</v>
      </c>
      <c r="C8" s="15" t="n">
        <v>2000</v>
      </c>
      <c r="D8" s="16" t="n">
        <v>2.5</v>
      </c>
      <c r="E8" s="1" t="n">
        <v>70</v>
      </c>
      <c r="F8" s="12"/>
      <c r="G8" s="17" t="n">
        <f aca="false">D8/E8</f>
        <v>0.0357142857142857</v>
      </c>
      <c r="H8" s="18" t="n">
        <f aca="false">SQRT(E8*1000000000/C8)</f>
        <v>5916.07978309962</v>
      </c>
      <c r="I8" s="19" t="n">
        <f aca="false">SQRT(D8*1000000000/C8)</f>
        <v>1118.0339887499</v>
      </c>
    </row>
    <row r="9" customFormat="false" ht="12.75" hidden="false" customHeight="false" outlineLevel="0" collapsed="false">
      <c r="A9" s="14"/>
      <c r="B9" s="20" t="s">
        <v>27</v>
      </c>
      <c r="C9" s="15" t="n">
        <v>2100</v>
      </c>
      <c r="D9" s="16" t="n">
        <v>2.8</v>
      </c>
      <c r="E9" s="1" t="n">
        <v>75</v>
      </c>
      <c r="F9" s="12"/>
      <c r="G9" s="17" t="n">
        <f aca="false">D9/E9</f>
        <v>0.0373333333333333</v>
      </c>
      <c r="H9" s="18" t="n">
        <f aca="false">SQRT(E9*1000000000/C9)</f>
        <v>5976.14304667197</v>
      </c>
      <c r="I9" s="19" t="n">
        <f aca="false">SQRT(D9*1000000000/C9)</f>
        <v>1154.70053837925</v>
      </c>
    </row>
    <row r="10" customFormat="false" ht="12.75" hidden="false" customHeight="false" outlineLevel="0" collapsed="false">
      <c r="A10" s="14" t="s">
        <v>28</v>
      </c>
      <c r="B10" s="20" t="s">
        <v>29</v>
      </c>
      <c r="C10" s="15" t="n">
        <v>1550</v>
      </c>
      <c r="D10" s="16" t="n">
        <v>1.8</v>
      </c>
      <c r="E10" s="1" t="n">
        <v>150</v>
      </c>
      <c r="F10" s="12"/>
      <c r="G10" s="17" t="n">
        <f aca="false">D10/E10</f>
        <v>0.012</v>
      </c>
      <c r="H10" s="18" t="n">
        <f aca="false">SQRT(E10*1000000000/C10)</f>
        <v>9837.38753675929</v>
      </c>
      <c r="I10" s="19" t="n">
        <f aca="false">SQRT(D10*1000000000/C10)</f>
        <v>1077.63181216065</v>
      </c>
    </row>
    <row r="11" customFormat="false" ht="12.75" hidden="false" customHeight="false" outlineLevel="0" collapsed="false">
      <c r="A11" s="14"/>
      <c r="B11" s="20" t="s">
        <v>27</v>
      </c>
      <c r="C11" s="15" t="n">
        <v>1600</v>
      </c>
      <c r="D11" s="16" t="n">
        <v>3.5</v>
      </c>
      <c r="E11" s="1" t="n">
        <v>200</v>
      </c>
      <c r="F11" s="12"/>
      <c r="G11" s="17" t="n">
        <f aca="false">D11/E11</f>
        <v>0.0175</v>
      </c>
      <c r="H11" s="18" t="n">
        <f aca="false">SQRT(E11*1000000000/C11)</f>
        <v>11180.3398874989</v>
      </c>
      <c r="I11" s="19" t="n">
        <f aca="false">SQRT(D11*1000000000/C11)</f>
        <v>1479.0199457749</v>
      </c>
    </row>
    <row r="12" customFormat="false" ht="12.75" hidden="false" customHeight="false" outlineLevel="0" collapsed="false">
      <c r="A12" s="14" t="s">
        <v>30</v>
      </c>
      <c r="B12" s="20" t="s">
        <v>27</v>
      </c>
      <c r="C12" s="15" t="n">
        <v>1350</v>
      </c>
      <c r="D12" s="16" t="n">
        <v>3.5</v>
      </c>
      <c r="E12" s="1" t="n">
        <v>80</v>
      </c>
      <c r="F12" s="12"/>
      <c r="G12" s="17" t="n">
        <f aca="false">D12/E12</f>
        <v>0.04375</v>
      </c>
      <c r="H12" s="18" t="n">
        <f aca="false">SQRT(E12*1000000000/C12)</f>
        <v>7698.00358919501</v>
      </c>
      <c r="I12" s="19" t="n">
        <f aca="false">SQRT(D12*1000000000/C12)</f>
        <v>1610.15297179883</v>
      </c>
    </row>
    <row r="13" customFormat="false" ht="12.75" hidden="false" customHeight="false" outlineLevel="0" collapsed="false">
      <c r="A13" s="14"/>
      <c r="B13" s="20" t="s">
        <v>31</v>
      </c>
      <c r="C13" s="15" t="n">
        <v>1400</v>
      </c>
      <c r="D13" s="16" t="n">
        <v>4</v>
      </c>
      <c r="E13" s="1" t="n">
        <v>90</v>
      </c>
      <c r="F13" s="12"/>
      <c r="G13" s="17" t="n">
        <f aca="false">D13/E13</f>
        <v>0.0444444444444444</v>
      </c>
      <c r="H13" s="18" t="n">
        <f aca="false">SQRT(E13*1000000000/C13)</f>
        <v>8017.83725737273</v>
      </c>
      <c r="I13" s="19" t="n">
        <f aca="false">SQRT(D13*1000000000/C13)</f>
        <v>1690.30850945703</v>
      </c>
    </row>
    <row r="14" customFormat="false" ht="13.5" hidden="false" customHeight="false" outlineLevel="0" collapsed="false">
      <c r="A14" s="3" t="s">
        <v>32</v>
      </c>
      <c r="D14" s="21" t="s">
        <v>33</v>
      </c>
      <c r="F14" s="22" t="s">
        <v>34</v>
      </c>
      <c r="H14" s="18"/>
      <c r="I14" s="23" t="s">
        <v>35</v>
      </c>
    </row>
    <row r="15" customFormat="false" ht="15.75" hidden="false" customHeight="false" outlineLevel="0" collapsed="false">
      <c r="A15" s="24" t="s">
        <v>36</v>
      </c>
      <c r="B15" s="1" t="s">
        <v>37</v>
      </c>
      <c r="C15" s="1" t="n">
        <v>2470</v>
      </c>
      <c r="D15" s="25" t="n">
        <f aca="false">E15*F15/100</f>
        <v>4.76</v>
      </c>
      <c r="E15" s="1" t="n">
        <v>85</v>
      </c>
      <c r="F15" s="1" t="n">
        <v>5.6</v>
      </c>
      <c r="H15" s="18" t="n">
        <f aca="false">SQRT(E15*1000000000/C15)</f>
        <v>5866.25565975325</v>
      </c>
      <c r="I15" s="26" t="n">
        <f aca="false">SQRT(D15*1000000000/C15)</f>
        <v>1388.2094604464</v>
      </c>
      <c r="J15" s="0" t="s">
        <v>38</v>
      </c>
    </row>
    <row r="16" customFormat="false" ht="15.75" hidden="false" customHeight="false" outlineLevel="0" collapsed="false">
      <c r="A16" s="24"/>
      <c r="B16" s="1" t="s">
        <v>26</v>
      </c>
      <c r="C16" s="1" t="n">
        <v>2560</v>
      </c>
      <c r="D16" s="25" t="n">
        <f aca="false">E16*F16/100</f>
        <v>4.56</v>
      </c>
      <c r="E16" s="1" t="n">
        <v>95</v>
      </c>
      <c r="F16" s="1" t="n">
        <v>4.8</v>
      </c>
      <c r="H16" s="18" t="n">
        <f aca="false">SQRT(E16*1000000000/C16)</f>
        <v>6091.7464655056</v>
      </c>
      <c r="I16" s="26" t="n">
        <f aca="false">SQRT(D16*1000000000/C16)</f>
        <v>1334.63478150391</v>
      </c>
      <c r="J16" s="0" t="s">
        <v>38</v>
      </c>
    </row>
    <row r="17" customFormat="false" ht="15.75" hidden="false" customHeight="false" outlineLevel="0" collapsed="false">
      <c r="A17" s="24" t="s">
        <v>39</v>
      </c>
      <c r="B17" s="1" t="s">
        <v>18</v>
      </c>
      <c r="C17" s="1" t="n">
        <v>2540</v>
      </c>
      <c r="D17" s="25" t="n">
        <f aca="false">E17*F17/100</f>
        <v>3.478</v>
      </c>
      <c r="E17" s="1" t="n">
        <v>74</v>
      </c>
      <c r="F17" s="1" t="n">
        <v>4.7</v>
      </c>
      <c r="H17" s="18" t="n">
        <f aca="false">SQRT(E17*1000000000/C17)</f>
        <v>5397.57892649256</v>
      </c>
      <c r="I17" s="26" t="n">
        <f aca="false">SQRT(D17*1000000000/C17)</f>
        <v>1170.16722675978</v>
      </c>
      <c r="J17" s="0" t="s">
        <v>38</v>
      </c>
    </row>
    <row r="18" customFormat="false" ht="15.75" hidden="false" customHeight="false" outlineLevel="0" collapsed="false">
      <c r="A18" s="24"/>
      <c r="B18" s="1" t="s">
        <v>40</v>
      </c>
      <c r="C18" s="1" t="n">
        <v>2490</v>
      </c>
      <c r="D18" s="25" t="n">
        <f aca="false">E18*F18/100</f>
        <v>4.698</v>
      </c>
      <c r="E18" s="1" t="n">
        <v>87</v>
      </c>
      <c r="F18" s="1" t="n">
        <v>5.4</v>
      </c>
      <c r="H18" s="18" t="n">
        <f aca="false">SQRT(E18*1000000000/C18)</f>
        <v>5910.98629977642</v>
      </c>
      <c r="I18" s="26" t="n">
        <f aca="false">SQRT(D18*1000000000/C18)</f>
        <v>1373.58908992166</v>
      </c>
      <c r="J18" s="0" t="s">
        <v>38</v>
      </c>
    </row>
    <row r="19" customFormat="false" ht="15.75" hidden="false" customHeight="false" outlineLevel="0" collapsed="false">
      <c r="A19" s="27" t="s">
        <v>41</v>
      </c>
      <c r="B19" s="1" t="s">
        <v>42</v>
      </c>
      <c r="C19" s="1" t="n">
        <v>2490</v>
      </c>
      <c r="D19" s="25" t="n">
        <f aca="false">E19*F19/100</f>
        <v>4.386</v>
      </c>
      <c r="E19" s="1" t="n">
        <v>86</v>
      </c>
      <c r="F19" s="1" t="n">
        <v>5.1</v>
      </c>
      <c r="H19" s="18" t="n">
        <f aca="false">SQRT(E19*1000000000/C19)</f>
        <v>5876.91693070795</v>
      </c>
      <c r="I19" s="26" t="n">
        <f aca="false">SQRT(D19*1000000000/C19)</f>
        <v>1327.19470430398</v>
      </c>
      <c r="J19" s="0" t="s">
        <v>38</v>
      </c>
    </row>
    <row r="20" customFormat="false" ht="23.25" hidden="false" customHeight="true" outlineLevel="0" collapsed="false">
      <c r="A20" s="3" t="s">
        <v>43</v>
      </c>
      <c r="F20" s="28" t="s">
        <v>44</v>
      </c>
      <c r="H20" s="29" t="s">
        <v>45</v>
      </c>
      <c r="I20" s="29"/>
      <c r="J20" s="29"/>
      <c r="K20" s="30" t="s">
        <v>46</v>
      </c>
      <c r="L20" s="31"/>
    </row>
    <row r="21" customFormat="false" ht="12.75" hidden="false" customHeight="false" outlineLevel="0" collapsed="false">
      <c r="A21" s="14" t="s">
        <v>39</v>
      </c>
      <c r="B21" s="14" t="s">
        <v>47</v>
      </c>
      <c r="C21" s="1" t="n">
        <v>3950</v>
      </c>
      <c r="D21" s="1" t="n">
        <v>2.1</v>
      </c>
      <c r="E21" s="1" t="n">
        <v>370</v>
      </c>
      <c r="F21" s="28"/>
      <c r="G21" s="17" t="n">
        <f aca="false">D21/E21</f>
        <v>0.00567567567567568</v>
      </c>
      <c r="H21" s="18" t="n">
        <f aca="false">SQRT(E21*1000000000/C21)</f>
        <v>9678.37207777989</v>
      </c>
      <c r="I21" s="19" t="n">
        <f aca="false">SQRT(D21*1000000000/C21)</f>
        <v>729.140294881755</v>
      </c>
      <c r="J21" s="0" t="n">
        <v>1100</v>
      </c>
      <c r="K21" s="23" t="s">
        <v>48</v>
      </c>
    </row>
    <row r="22" customFormat="false" ht="12.75" hidden="false" customHeight="false" outlineLevel="0" collapsed="false">
      <c r="A22" s="14"/>
      <c r="B22" s="14"/>
      <c r="C22" s="1" t="n">
        <v>3950</v>
      </c>
      <c r="D22" s="1" t="n">
        <v>2.4</v>
      </c>
      <c r="E22" s="1" t="n">
        <v>400</v>
      </c>
      <c r="F22" s="28"/>
      <c r="G22" s="17" t="n">
        <f aca="false">D22/E22</f>
        <v>0.006</v>
      </c>
      <c r="H22" s="18" t="n">
        <f aca="false">SQRT(E22*1000000000/C22)</f>
        <v>10063.0921085326</v>
      </c>
      <c r="I22" s="19" t="n">
        <f aca="false">SQRT(D22*1000000000/C22)</f>
        <v>779.483762953957</v>
      </c>
      <c r="J22" s="0" t="n">
        <v>1400</v>
      </c>
      <c r="K22" s="1" t="s">
        <v>49</v>
      </c>
    </row>
    <row r="23" customFormat="false" ht="12.75" hidden="false" customHeight="false" outlineLevel="0" collapsed="false">
      <c r="A23" s="27" t="s">
        <v>41</v>
      </c>
      <c r="B23" s="32" t="s">
        <v>50</v>
      </c>
      <c r="C23" s="1" t="n">
        <v>3250</v>
      </c>
      <c r="D23" s="1" t="n">
        <v>2.6</v>
      </c>
      <c r="E23" s="1" t="n">
        <v>230</v>
      </c>
      <c r="F23" s="28"/>
      <c r="G23" s="17" t="n">
        <f aca="false">D23/E23</f>
        <v>0.011304347826087</v>
      </c>
      <c r="H23" s="18" t="n">
        <f aca="false">SQRT(E23*1000000000/C23)</f>
        <v>8412.44499353373</v>
      </c>
      <c r="I23" s="19" t="n">
        <f aca="false">SQRT(D23*1000000000/C23)</f>
        <v>894.427190999916</v>
      </c>
      <c r="J23" s="0" t="n">
        <v>1250</v>
      </c>
      <c r="K23" s="1" t="s">
        <v>49</v>
      </c>
    </row>
    <row r="24" customFormat="false" ht="12.75" hidden="false" customHeight="false" outlineLevel="0" collapsed="false">
      <c r="A24" s="33" t="s">
        <v>51</v>
      </c>
      <c r="B24" s="14" t="s">
        <v>52</v>
      </c>
      <c r="C24" s="1" t="n">
        <v>5600</v>
      </c>
      <c r="D24" s="1" t="n">
        <v>0.7</v>
      </c>
      <c r="E24" s="1" t="n">
        <v>100</v>
      </c>
      <c r="F24" s="28"/>
      <c r="G24" s="17" t="n">
        <f aca="false">D24/E24</f>
        <v>0.007</v>
      </c>
      <c r="H24" s="18" t="n">
        <f aca="false">SQRT(E24*1000000000/C24)</f>
        <v>4225.77127364258</v>
      </c>
      <c r="I24" s="19" t="n">
        <f aca="false">SQRT(D24*1000000000/C24)</f>
        <v>353.553390593274</v>
      </c>
      <c r="J24" s="0" t="n">
        <v>1400</v>
      </c>
      <c r="K24" s="1" t="n">
        <v>2500</v>
      </c>
    </row>
    <row r="25" customFormat="false" ht="12.75" hidden="false" customHeight="false" outlineLevel="0" collapsed="false">
      <c r="A25" s="33"/>
      <c r="B25" s="14"/>
      <c r="C25" s="1" t="n">
        <v>2800</v>
      </c>
      <c r="D25" s="1" t="n">
        <v>1.03</v>
      </c>
      <c r="E25" s="1" t="n">
        <v>100</v>
      </c>
      <c r="F25" s="28"/>
      <c r="G25" s="17" t="n">
        <f aca="false">D25/E25</f>
        <v>0.0103</v>
      </c>
      <c r="H25" s="18" t="n">
        <f aca="false">SQRT(E25*1000000000/C25)</f>
        <v>5976.14304667197</v>
      </c>
      <c r="I25" s="19" t="n">
        <f aca="false">SQRT(D25*1000000000/C25)</f>
        <v>606.512277581537</v>
      </c>
      <c r="J25" s="0" t="n">
        <v>1000</v>
      </c>
      <c r="K25" s="1" t="n">
        <v>2000</v>
      </c>
    </row>
    <row r="26" customFormat="false" ht="12.75" hidden="false" customHeight="false" outlineLevel="0" collapsed="false">
      <c r="A26" s="33"/>
      <c r="B26" s="14"/>
      <c r="C26" s="1" t="n">
        <v>3300</v>
      </c>
      <c r="D26" s="1" t="n">
        <v>2</v>
      </c>
      <c r="E26" s="1" t="n">
        <v>300</v>
      </c>
      <c r="F26" s="28"/>
      <c r="G26" s="17" t="n">
        <f aca="false">D26/E26</f>
        <v>0.00666666666666667</v>
      </c>
      <c r="H26" s="18" t="n">
        <f aca="false">SQRT(E26*1000000000/C26)</f>
        <v>9534.62589245592</v>
      </c>
      <c r="I26" s="19" t="n">
        <f aca="false">SQRT(D26*1000000000/C26)</f>
        <v>778.498944161523</v>
      </c>
      <c r="J26" s="0" t="n">
        <v>1000</v>
      </c>
      <c r="K26" s="1" t="s">
        <v>49</v>
      </c>
    </row>
    <row r="27" customFormat="false" ht="12.75" hidden="false" customHeight="true" outlineLevel="0" collapsed="false">
      <c r="A27" s="34" t="s">
        <v>53</v>
      </c>
      <c r="B27" s="1" t="s">
        <v>54</v>
      </c>
      <c r="C27" s="1" t="n">
        <v>3700</v>
      </c>
      <c r="D27" s="35" t="n">
        <v>1.03</v>
      </c>
      <c r="E27" s="1" t="n">
        <v>96.5</v>
      </c>
      <c r="F27" s="28"/>
      <c r="G27" s="17" t="n">
        <f aca="false">D27/E27</f>
        <v>0.0106735751295337</v>
      </c>
      <c r="H27" s="18" t="n">
        <f aca="false">SQRT(E27*1000000000/C27)</f>
        <v>5106.96397883136</v>
      </c>
      <c r="I27" s="19" t="n">
        <f aca="false">SQRT(D27*1000000000/C27)</f>
        <v>527.615748796772</v>
      </c>
      <c r="J27" s="0" t="n">
        <v>1000</v>
      </c>
      <c r="K27" s="1" t="n">
        <v>2000</v>
      </c>
    </row>
    <row r="28" customFormat="false" ht="12.75" hidden="false" customHeight="false" outlineLevel="0" collapsed="false">
      <c r="A28" s="34"/>
      <c r="B28" s="1" t="n">
        <v>312</v>
      </c>
      <c r="C28" s="1" t="n">
        <v>2700</v>
      </c>
      <c r="D28" s="35" t="n">
        <v>1.7</v>
      </c>
      <c r="E28" s="1" t="n">
        <v>152</v>
      </c>
      <c r="F28" s="28"/>
      <c r="G28" s="17" t="n">
        <f aca="false">D28/E28</f>
        <v>0.0111842105263158</v>
      </c>
      <c r="H28" s="18" t="n">
        <f aca="false">SQRT(E28*1000000000/C28)</f>
        <v>7503.0857849485</v>
      </c>
      <c r="I28" s="19" t="n">
        <f aca="false">SQRT(D28*1000000000/C28)</f>
        <v>793.492047615872</v>
      </c>
      <c r="J28" s="0" t="n">
        <v>1300</v>
      </c>
      <c r="K28" s="1" t="n">
        <v>1800</v>
      </c>
    </row>
    <row r="29" customFormat="false" ht="12.75" hidden="false" customHeight="false" outlineLevel="0" collapsed="false">
      <c r="A29" s="34"/>
      <c r="B29" s="1" t="s">
        <v>55</v>
      </c>
      <c r="C29" s="1" t="n">
        <v>2800</v>
      </c>
      <c r="D29" s="35" t="n">
        <v>1.38</v>
      </c>
      <c r="E29" s="1" t="n">
        <v>159</v>
      </c>
      <c r="F29" s="28"/>
      <c r="G29" s="17" t="n">
        <f aca="false">D29/E29</f>
        <v>0.00867924528301887</v>
      </c>
      <c r="H29" s="18" t="n">
        <f aca="false">SQRT(E29*1000000000/C29)</f>
        <v>7535.62965423025</v>
      </c>
      <c r="I29" s="19" t="n">
        <f aca="false">SQRT(D29*1000000000/C29)</f>
        <v>702.037850017464</v>
      </c>
      <c r="J29" s="0" t="n">
        <v>1400</v>
      </c>
      <c r="K29" s="1" t="s">
        <v>49</v>
      </c>
    </row>
    <row r="30" customFormat="false" ht="12.75" hidden="false" customHeight="false" outlineLevel="0" collapsed="false">
      <c r="A30" s="34"/>
      <c r="B30" s="1" t="n">
        <v>440</v>
      </c>
      <c r="C30" s="1" t="n">
        <v>3100</v>
      </c>
      <c r="D30" s="35" t="n">
        <v>1.72</v>
      </c>
      <c r="E30" s="1" t="n">
        <v>224</v>
      </c>
      <c r="F30" s="28"/>
      <c r="G30" s="17" t="n">
        <f aca="false">D30/E30</f>
        <v>0.00767857142857143</v>
      </c>
      <c r="H30" s="18" t="n">
        <f aca="false">SQRT(E30*1000000000/C30)</f>
        <v>8500.47437006483</v>
      </c>
      <c r="I30" s="19" t="n">
        <f aca="false">SQRT(D30*1000000000/C30)</f>
        <v>744.874962444986</v>
      </c>
      <c r="J30" s="0" t="n">
        <v>1430</v>
      </c>
      <c r="K30" s="1" t="n">
        <v>1890</v>
      </c>
    </row>
    <row r="31" customFormat="false" ht="12.75" hidden="false" customHeight="false" outlineLevel="0" collapsed="false">
      <c r="A31" s="34"/>
      <c r="B31" s="1" t="n">
        <v>480</v>
      </c>
      <c r="C31" s="1" t="n">
        <v>3050</v>
      </c>
      <c r="D31" s="35" t="n">
        <v>1.9</v>
      </c>
      <c r="E31" s="1" t="n">
        <v>220</v>
      </c>
      <c r="F31" s="28"/>
      <c r="G31" s="17" t="n">
        <f aca="false">D31/E31</f>
        <v>0.00863636363636364</v>
      </c>
      <c r="H31" s="18" t="n">
        <f aca="false">SQRT(E31*1000000000/C31)</f>
        <v>8493.00580130401</v>
      </c>
      <c r="I31" s="19" t="n">
        <f aca="false">SQRT(D31*1000000000/C31)</f>
        <v>789.272335554801</v>
      </c>
      <c r="J31" s="36" t="s">
        <v>49</v>
      </c>
      <c r="K31" s="1" t="s">
        <v>49</v>
      </c>
    </row>
    <row r="32" customFormat="false" ht="12.75" hidden="false" customHeight="false" outlineLevel="0" collapsed="false">
      <c r="A32" s="37" t="s">
        <v>56</v>
      </c>
      <c r="C32" s="32" t="s">
        <v>57</v>
      </c>
      <c r="D32" s="3" t="s">
        <v>58</v>
      </c>
      <c r="G32" s="17"/>
      <c r="H32" s="18"/>
      <c r="I32" s="38" t="s">
        <v>59</v>
      </c>
      <c r="J32" s="0" t="s">
        <v>60</v>
      </c>
    </row>
    <row r="33" customFormat="false" ht="13.5" hidden="false" customHeight="false" outlineLevel="0" collapsed="false">
      <c r="A33" s="0" t="s">
        <v>61</v>
      </c>
      <c r="B33" s="1" t="s">
        <v>62</v>
      </c>
      <c r="C33" s="32" t="n">
        <v>1850</v>
      </c>
      <c r="D33" s="35" t="n">
        <v>7.2</v>
      </c>
      <c r="E33" s="1" t="n">
        <v>300</v>
      </c>
      <c r="F33" s="35" t="n">
        <v>2.4</v>
      </c>
      <c r="G33" s="39" t="n">
        <f aca="false">D33/E33</f>
        <v>0.024</v>
      </c>
      <c r="H33" s="18" t="n">
        <f aca="false">SQRT(E33*1000000000/C33)</f>
        <v>12734.2907993403</v>
      </c>
      <c r="I33" s="19" t="n">
        <f aca="false">SQRT(D33*1000000000/C33)</f>
        <v>1972.78784766429</v>
      </c>
      <c r="J33" s="40" t="n">
        <f aca="false">SQRT(D33*1000000000/2000)</f>
        <v>1897.36659610103</v>
      </c>
    </row>
    <row r="34" customFormat="false" ht="13.5" hidden="false" customHeight="false" outlineLevel="0" collapsed="false">
      <c r="A34" s="0" t="s">
        <v>63</v>
      </c>
      <c r="B34" s="32" t="s">
        <v>64</v>
      </c>
      <c r="C34" s="32" t="n">
        <v>1850</v>
      </c>
      <c r="D34" s="35" t="n">
        <v>5.7</v>
      </c>
      <c r="E34" s="1" t="n">
        <v>300</v>
      </c>
      <c r="F34" s="35" t="n">
        <v>1.9</v>
      </c>
      <c r="G34" s="39" t="n">
        <f aca="false">D34/E34</f>
        <v>0.019</v>
      </c>
      <c r="H34" s="18" t="n">
        <f aca="false">SQRT(E34*1000000000/C34)</f>
        <v>12734.2907993403</v>
      </c>
      <c r="I34" s="19" t="n">
        <f aca="false">SQRT(D34*1000000000/C34)</f>
        <v>1755.300852014</v>
      </c>
      <c r="J34" s="40" t="n">
        <f aca="false">SQRT(D34*1000000000/2000)</f>
        <v>1688.19430161341</v>
      </c>
    </row>
    <row r="35" customFormat="false" ht="13.5" hidden="false" customHeight="false" outlineLevel="0" collapsed="false">
      <c r="A35" s="41" t="s">
        <v>65</v>
      </c>
      <c r="B35" s="1" t="s">
        <v>62</v>
      </c>
      <c r="C35" s="32" t="n">
        <v>1850</v>
      </c>
      <c r="D35" s="35" t="n">
        <v>5.7</v>
      </c>
      <c r="E35" s="1" t="n">
        <v>300</v>
      </c>
      <c r="F35" s="35" t="n">
        <v>1.9</v>
      </c>
      <c r="G35" s="39" t="n">
        <f aca="false">D35/E35</f>
        <v>0.019</v>
      </c>
      <c r="H35" s="18" t="n">
        <f aca="false">SQRT(E35*1000000000/C35)</f>
        <v>12734.2907993403</v>
      </c>
      <c r="I35" s="19" t="n">
        <f aca="false">SQRT(D35*1000000000/C35)</f>
        <v>1755.300852014</v>
      </c>
      <c r="J35" s="40" t="n">
        <f aca="false">SQRT(D35*1000000000/2000)</f>
        <v>1688.19430161341</v>
      </c>
    </row>
    <row r="36" customFormat="false" ht="13.5" hidden="false" customHeight="false" outlineLevel="0" collapsed="false">
      <c r="A36" s="0" t="s">
        <v>66</v>
      </c>
      <c r="C36" s="32" t="n">
        <v>1850</v>
      </c>
      <c r="D36" s="35" t="n">
        <v>2.8</v>
      </c>
      <c r="E36" s="1" t="n">
        <v>400</v>
      </c>
      <c r="F36" s="35" t="n">
        <v>0.6</v>
      </c>
      <c r="G36" s="39" t="n">
        <f aca="false">D36/E36</f>
        <v>0.007</v>
      </c>
      <c r="H36" s="18" t="n">
        <f aca="false">SQRT(E36*1000000000/C36)</f>
        <v>14704.2924418762</v>
      </c>
      <c r="I36" s="19" t="n">
        <f aca="false">SQRT(D36*1000000000/C36)</f>
        <v>1230.24937045849</v>
      </c>
      <c r="J36" s="40" t="n">
        <f aca="false">SQRT(D36*1000000000/2000)</f>
        <v>1183.21595661992</v>
      </c>
    </row>
    <row r="37" customFormat="false" ht="13.5" hidden="false" customHeight="false" outlineLevel="0" collapsed="false">
      <c r="A37" s="0" t="s">
        <v>67</v>
      </c>
      <c r="C37" s="32" t="n">
        <v>1850</v>
      </c>
      <c r="D37" s="35" t="n">
        <v>2.5</v>
      </c>
      <c r="E37" s="1" t="n">
        <v>500</v>
      </c>
      <c r="F37" s="35" t="n">
        <v>0.5</v>
      </c>
      <c r="G37" s="39" t="n">
        <f aca="false">D37/E37</f>
        <v>0.005</v>
      </c>
      <c r="H37" s="18" t="n">
        <f aca="false">SQRT(E37*1000000000/C37)</f>
        <v>16439.8987305357</v>
      </c>
      <c r="I37" s="19" t="n">
        <f aca="false">SQRT(D37*1000000000/C37)</f>
        <v>1162.47638743819</v>
      </c>
      <c r="J37" s="40" t="n">
        <f aca="false">SQRT(D37*1000000000/2000)</f>
        <v>1118.0339887499</v>
      </c>
    </row>
    <row r="38" customFormat="false" ht="13.5" hidden="false" customHeight="false" outlineLevel="0" collapsed="false">
      <c r="A38" s="0" t="s">
        <v>68</v>
      </c>
      <c r="C38" s="32" t="n">
        <v>1850</v>
      </c>
      <c r="D38" s="35" t="n">
        <v>3.7</v>
      </c>
      <c r="E38" s="1" t="n">
        <v>550</v>
      </c>
      <c r="F38" s="35" t="n">
        <v>0.7</v>
      </c>
      <c r="G38" s="39" t="n">
        <f aca="false">D38/E38</f>
        <v>0.00672727272727273</v>
      </c>
      <c r="H38" s="18" t="n">
        <f aca="false">SQRT(E38*1000000000/C38)</f>
        <v>17242.3112516071</v>
      </c>
      <c r="I38" s="19" t="n">
        <f aca="false">SQRT(D38*1000000000/C38)</f>
        <v>1414.2135623731</v>
      </c>
      <c r="J38" s="40" t="n">
        <f aca="false">SQRT(D38*1000000000/2000)</f>
        <v>1360.14705087354</v>
      </c>
    </row>
    <row r="39" customFormat="false" ht="13.5" hidden="false" customHeight="false" outlineLevel="0" collapsed="false">
      <c r="A39" s="0" t="s">
        <v>69</v>
      </c>
      <c r="B39" s="32" t="s">
        <v>64</v>
      </c>
      <c r="C39" s="32" t="n">
        <v>1850</v>
      </c>
      <c r="D39" s="35" t="n">
        <v>2.2</v>
      </c>
      <c r="E39" s="1" t="n">
        <v>450</v>
      </c>
      <c r="F39" s="35" t="n">
        <v>0.48</v>
      </c>
      <c r="G39" s="39" t="n">
        <f aca="false">D39/E39</f>
        <v>0.00488888888888889</v>
      </c>
      <c r="H39" s="18" t="n">
        <f aca="false">SQRT(E39*1000000000/C39)</f>
        <v>15596.2573473011</v>
      </c>
      <c r="I39" s="19" t="n">
        <f aca="false">SQRT(D39*1000000000/C39)</f>
        <v>1090.49951361254</v>
      </c>
      <c r="J39" s="40" t="n">
        <f aca="false">SQRT(D39*1000000000/2000)</f>
        <v>1048.80884817015</v>
      </c>
    </row>
    <row r="40" customFormat="false" ht="13.5" hidden="false" customHeight="false" outlineLevel="0" collapsed="false">
      <c r="A40" s="0" t="s">
        <v>70</v>
      </c>
      <c r="B40" s="0"/>
      <c r="C40" s="32" t="n">
        <v>1850</v>
      </c>
      <c r="D40" s="35" t="n">
        <v>3</v>
      </c>
      <c r="E40" s="1" t="n">
        <v>400</v>
      </c>
      <c r="F40" s="35" t="n">
        <v>0.8</v>
      </c>
      <c r="G40" s="39" t="n">
        <f aca="false">D40/E40</f>
        <v>0.0075</v>
      </c>
      <c r="H40" s="18" t="n">
        <f aca="false">SQRT(E40*1000000000/C40)</f>
        <v>14704.2924418762</v>
      </c>
      <c r="I40" s="19" t="n">
        <f aca="false">SQRT(D40*1000000000/C40)</f>
        <v>1273.42907993403</v>
      </c>
      <c r="J40" s="40" t="n">
        <f aca="false">SQRT(D40*1000000000/2000)</f>
        <v>1224.74487139159</v>
      </c>
    </row>
    <row r="41" customFormat="false" ht="13.5" hidden="false" customHeight="false" outlineLevel="0" collapsed="false">
      <c r="A41" s="0" t="s">
        <v>71</v>
      </c>
      <c r="B41" s="1" t="s">
        <v>72</v>
      </c>
      <c r="C41" s="32" t="n">
        <v>1850</v>
      </c>
      <c r="D41" s="35" t="n">
        <v>2.8</v>
      </c>
      <c r="E41" s="1" t="n">
        <v>500</v>
      </c>
      <c r="F41" s="35" t="n">
        <v>0.56</v>
      </c>
      <c r="G41" s="39" t="n">
        <f aca="false">D41/E41</f>
        <v>0.0056</v>
      </c>
      <c r="H41" s="18" t="n">
        <f aca="false">SQRT(E41*1000000000/C41)</f>
        <v>16439.8987305357</v>
      </c>
      <c r="I41" s="19" t="n">
        <f aca="false">SQRT(D41*1000000000/C41)</f>
        <v>1230.24937045849</v>
      </c>
      <c r="J41" s="40" t="n">
        <f aca="false">SQRT(D41*1000000000/2000)</f>
        <v>1183.21595661992</v>
      </c>
    </row>
    <row r="42" customFormat="false" ht="13.5" hidden="false" customHeight="false" outlineLevel="0" collapsed="false">
      <c r="A42" s="0" t="s">
        <v>73</v>
      </c>
      <c r="B42" s="1" t="s">
        <v>74</v>
      </c>
      <c r="C42" s="32" t="n">
        <v>1850</v>
      </c>
      <c r="D42" s="35" t="n">
        <v>2.9</v>
      </c>
      <c r="E42" s="1" t="n">
        <v>550</v>
      </c>
      <c r="F42" s="35" t="n">
        <v>0.53</v>
      </c>
      <c r="G42" s="39" t="n">
        <f aca="false">D42/E42</f>
        <v>0.00527272727272727</v>
      </c>
      <c r="H42" s="18" t="n">
        <f aca="false">SQRT(E42*1000000000/C42)</f>
        <v>17242.3112516071</v>
      </c>
      <c r="I42" s="19" t="n">
        <f aca="false">SQRT(D42*1000000000/C42)</f>
        <v>1252.0253861514</v>
      </c>
      <c r="J42" s="40" t="n">
        <f aca="false">SQRT(D42*1000000000/2000)</f>
        <v>1204.15945787923</v>
      </c>
    </row>
    <row r="43" customFormat="false" ht="13.5" hidden="false" customHeight="false" outlineLevel="0" collapsed="false">
      <c r="A43" s="0" t="s">
        <v>75</v>
      </c>
      <c r="C43" s="32" t="n">
        <v>1850</v>
      </c>
      <c r="D43" s="35" t="n">
        <v>3</v>
      </c>
      <c r="E43" s="1" t="n">
        <v>600</v>
      </c>
      <c r="F43" s="35" t="n">
        <v>0.5</v>
      </c>
      <c r="G43" s="39" t="n">
        <f aca="false">D43/E43</f>
        <v>0.005</v>
      </c>
      <c r="H43" s="18" t="n">
        <f aca="false">SQRT(E43*1000000000/C43)</f>
        <v>18009.0067556299</v>
      </c>
      <c r="I43" s="19" t="n">
        <f aca="false">SQRT(D43*1000000000/C43)</f>
        <v>1273.42907993403</v>
      </c>
      <c r="J43" s="40" t="n">
        <f aca="false">SQRT(D43*1000000000/2000)</f>
        <v>1224.74487139159</v>
      </c>
    </row>
    <row r="44" customFormat="false" ht="13.5" hidden="false" customHeight="false" outlineLevel="0" collapsed="false">
      <c r="A44" s="0" t="s">
        <v>76</v>
      </c>
      <c r="C44" s="32" t="n">
        <v>1850</v>
      </c>
      <c r="D44" s="35" t="n">
        <v>3.24</v>
      </c>
      <c r="E44" s="1" t="n">
        <v>785</v>
      </c>
      <c r="F44" s="35" t="n">
        <v>0.4</v>
      </c>
      <c r="G44" s="39" t="n">
        <f aca="false">D44/E44</f>
        <v>0.00412738853503185</v>
      </c>
      <c r="H44" s="18" t="n">
        <f aca="false">SQRT(E44*1000000000/C44)</f>
        <v>20599.1340673419</v>
      </c>
      <c r="I44" s="19" t="n">
        <f aca="false">SQRT(D44*1000000000/C44)</f>
        <v>1323.38631976885</v>
      </c>
      <c r="J44" s="40" t="n">
        <f aca="false">SQRT(D44*1000000000/2000)</f>
        <v>1272.79220613579</v>
      </c>
    </row>
    <row r="45" customFormat="false" ht="12.75" hidden="false" customHeight="false" outlineLevel="0" collapsed="false">
      <c r="A45" s="3" t="s">
        <v>77</v>
      </c>
      <c r="E45" s="42" t="s">
        <v>78</v>
      </c>
      <c r="F45" s="42"/>
      <c r="G45" s="39"/>
      <c r="H45" s="18"/>
      <c r="I45" s="19"/>
    </row>
    <row r="46" customFormat="false" ht="12.75" hidden="false" customHeight="false" outlineLevel="0" collapsed="false">
      <c r="A46" s="43" t="s">
        <v>79</v>
      </c>
      <c r="B46" s="44" t="s">
        <v>80</v>
      </c>
      <c r="C46" s="1" t="n">
        <v>1700</v>
      </c>
      <c r="D46" s="45" t="n">
        <v>2.85</v>
      </c>
      <c r="E46" s="46" t="n">
        <v>260</v>
      </c>
      <c r="F46" s="1" t="s">
        <v>49</v>
      </c>
      <c r="G46" s="39" t="n">
        <f aca="false">D46/E46</f>
        <v>0.0109615384615385</v>
      </c>
      <c r="H46" s="18" t="n">
        <f aca="false">SQRT(E46*1000000000/C46)</f>
        <v>12366.9388480168</v>
      </c>
      <c r="I46" s="19" t="n">
        <f aca="false">SQRT(D46*1000000000/C46)</f>
        <v>1294.78592370913</v>
      </c>
    </row>
    <row r="47" customFormat="false" ht="12.75" hidden="false" customHeight="false" outlineLevel="0" collapsed="false">
      <c r="A47" s="43" t="s">
        <v>79</v>
      </c>
      <c r="B47" s="32" t="s">
        <v>81</v>
      </c>
      <c r="C47" s="1" t="n">
        <v>1700</v>
      </c>
      <c r="D47" s="47" t="n">
        <v>3.1</v>
      </c>
      <c r="E47" s="46" t="n">
        <v>225</v>
      </c>
      <c r="F47" s="1" t="s">
        <v>49</v>
      </c>
      <c r="G47" s="39" t="n">
        <f aca="false">D47/E47</f>
        <v>0.0137777777777778</v>
      </c>
      <c r="H47" s="18" t="n">
        <f aca="false">SQRT(E47*1000000000/C47)</f>
        <v>11504.4748327106</v>
      </c>
      <c r="I47" s="19" t="n">
        <f aca="false">SQRT(D47*1000000000/C47)</f>
        <v>1350.381209794</v>
      </c>
    </row>
    <row r="48" customFormat="false" ht="13.5" hidden="false" customHeight="false" outlineLevel="0" collapsed="false">
      <c r="A48" s="43" t="s">
        <v>82</v>
      </c>
      <c r="B48" s="48" t="s">
        <v>83</v>
      </c>
      <c r="C48" s="1" t="n">
        <v>1750</v>
      </c>
      <c r="D48" s="16" t="n">
        <v>3.5</v>
      </c>
      <c r="E48" s="46" t="n">
        <v>220</v>
      </c>
      <c r="F48" s="1" t="s">
        <v>49</v>
      </c>
      <c r="G48" s="39" t="n">
        <f aca="false">D48/E48</f>
        <v>0.0159090909090909</v>
      </c>
      <c r="H48" s="18" t="n">
        <f aca="false">SQRT(E48*1000000000/C48)</f>
        <v>11212.2382116278</v>
      </c>
      <c r="I48" s="19" t="n">
        <f aca="false">SQRT(D48*1000000000/C48)</f>
        <v>1414.2135623731</v>
      </c>
    </row>
    <row r="49" customFormat="false" ht="13.5" hidden="false" customHeight="false" outlineLevel="0" collapsed="false">
      <c r="A49" s="43" t="s">
        <v>82</v>
      </c>
      <c r="B49" s="49" t="s">
        <v>84</v>
      </c>
      <c r="C49" s="1" t="n">
        <v>1750</v>
      </c>
      <c r="D49" s="45" t="n">
        <v>4.25</v>
      </c>
      <c r="E49" s="22" t="n">
        <v>240</v>
      </c>
      <c r="F49" s="1" t="s">
        <v>49</v>
      </c>
      <c r="G49" s="39" t="n">
        <f aca="false">D49/E49</f>
        <v>0.0177083333333333</v>
      </c>
      <c r="H49" s="18" t="n">
        <f aca="false">SQRT(E49*1000000000/C49)</f>
        <v>11710.8008753824</v>
      </c>
      <c r="I49" s="19" t="n">
        <f aca="false">SQRT(D49*1000000000/C49)</f>
        <v>1558.38744494796</v>
      </c>
    </row>
    <row r="50" customFormat="false" ht="12.75" hidden="false" customHeight="false" outlineLevel="0" collapsed="false">
      <c r="A50" s="43" t="s">
        <v>79</v>
      </c>
      <c r="B50" s="1" t="s">
        <v>85</v>
      </c>
      <c r="C50" s="1" t="n">
        <v>1950</v>
      </c>
      <c r="D50" s="16" t="n">
        <v>2.5</v>
      </c>
      <c r="E50" s="46" t="n">
        <v>475</v>
      </c>
      <c r="F50" s="1" t="s">
        <v>49</v>
      </c>
      <c r="G50" s="39" t="n">
        <f aca="false">D50/E50</f>
        <v>0.00526315789473684</v>
      </c>
      <c r="H50" s="18" t="n">
        <f aca="false">SQRT(E50*1000000000/C50)</f>
        <v>15607.3618395212</v>
      </c>
      <c r="I50" s="19" t="n">
        <f aca="false">SQRT(D50*1000000000/C50)</f>
        <v>1132.2770341446</v>
      </c>
    </row>
    <row r="51" customFormat="false" ht="12.75" hidden="false" customHeight="false" outlineLevel="0" collapsed="false">
      <c r="A51" s="43" t="s">
        <v>82</v>
      </c>
      <c r="C51" s="1" t="n">
        <v>1950</v>
      </c>
      <c r="D51" s="16" t="n">
        <v>3.3</v>
      </c>
      <c r="E51" s="46" t="n">
        <v>475</v>
      </c>
      <c r="F51" s="1" t="s">
        <v>49</v>
      </c>
      <c r="G51" s="39" t="n">
        <f aca="false">D51/E51</f>
        <v>0.00694736842105263</v>
      </c>
      <c r="H51" s="18" t="n">
        <f aca="false">SQRT(E51*1000000000/C51)</f>
        <v>15607.3618395212</v>
      </c>
      <c r="I51" s="19" t="n">
        <f aca="false">SQRT(D51*1000000000/C51)</f>
        <v>1300.88727117598</v>
      </c>
    </row>
    <row r="52" customFormat="false" ht="12.75" hidden="false" customHeight="false" outlineLevel="0" collapsed="false">
      <c r="A52" s="43" t="s">
        <v>82</v>
      </c>
      <c r="B52" s="1" t="s">
        <v>86</v>
      </c>
      <c r="C52" s="1" t="n">
        <v>1950</v>
      </c>
      <c r="D52" s="16" t="n">
        <v>3</v>
      </c>
      <c r="E52" s="22" t="n">
        <v>600</v>
      </c>
      <c r="F52" s="1" t="s">
        <v>49</v>
      </c>
      <c r="G52" s="39" t="n">
        <f aca="false">D52/E52</f>
        <v>0.005</v>
      </c>
      <c r="H52" s="18" t="n">
        <f aca="false">SQRT(E52*1000000000/C52)</f>
        <v>17541.1603861406</v>
      </c>
      <c r="I52" s="19" t="n">
        <f aca="false">SQRT(D52*1000000000/C52)</f>
        <v>1240.34734589208</v>
      </c>
    </row>
    <row r="53" customFormat="false" ht="12.75" hidden="false" customHeight="false" outlineLevel="0" collapsed="false">
      <c r="A53" s="50" t="s">
        <v>87</v>
      </c>
      <c r="G53" s="39"/>
      <c r="H53" s="18"/>
      <c r="I53" s="19"/>
    </row>
    <row r="54" customFormat="false" ht="12.75" hidden="false" customHeight="true" outlineLevel="0" collapsed="false">
      <c r="A54" s="51" t="s">
        <v>88</v>
      </c>
      <c r="B54" s="1" t="s">
        <v>89</v>
      </c>
      <c r="C54" s="1" t="n">
        <v>960</v>
      </c>
      <c r="D54" s="1" t="n">
        <v>2.7</v>
      </c>
      <c r="E54" s="22" t="n">
        <v>124</v>
      </c>
      <c r="F54" s="22" t="n">
        <v>4.5</v>
      </c>
      <c r="G54" s="39" t="n">
        <f aca="false">D54/E54</f>
        <v>0.0217741935483871</v>
      </c>
      <c r="H54" s="18" t="n">
        <f aca="false">SQRT(E54*1000000000/C54)</f>
        <v>11365.1514141549</v>
      </c>
      <c r="I54" s="19" t="n">
        <f aca="false">SQRT(D54*1000000000/C54)</f>
        <v>1677.05098312484</v>
      </c>
    </row>
    <row r="55" customFormat="false" ht="12.75" hidden="false" customHeight="false" outlineLevel="0" collapsed="false">
      <c r="A55" s="51"/>
      <c r="B55" s="1" t="s">
        <v>90</v>
      </c>
      <c r="C55" s="1" t="n">
        <v>970</v>
      </c>
      <c r="D55" s="1" t="n">
        <v>3.2</v>
      </c>
      <c r="E55" s="22" t="n">
        <v>177</v>
      </c>
      <c r="F55" s="1" t="s">
        <v>49</v>
      </c>
      <c r="G55" s="39" t="n">
        <f aca="false">D55/E55</f>
        <v>0.0180790960451977</v>
      </c>
      <c r="H55" s="18" t="n">
        <f aca="false">SQRT(E55*1000000000/C55)</f>
        <v>13508.3021436494</v>
      </c>
      <c r="I55" s="19" t="n">
        <f aca="false">SQRT(D55*1000000000/C55)</f>
        <v>1816.306436746</v>
      </c>
    </row>
    <row r="56" customFormat="false" ht="12.75" hidden="false" customHeight="true" outlineLevel="0" collapsed="false">
      <c r="A56" s="52" t="s">
        <v>91</v>
      </c>
      <c r="B56" s="32" t="s">
        <v>92</v>
      </c>
      <c r="C56" s="1" t="n">
        <v>970</v>
      </c>
      <c r="D56" s="1" t="n">
        <v>2.7</v>
      </c>
      <c r="E56" s="22" t="n">
        <v>87</v>
      </c>
      <c r="F56" s="22" t="n">
        <v>3.5</v>
      </c>
      <c r="G56" s="39" t="n">
        <f aca="false">D56/E56</f>
        <v>0.0310344827586207</v>
      </c>
      <c r="H56" s="18" t="n">
        <f aca="false">SQRT(E56*1000000000/C56)</f>
        <v>9470.51855230138</v>
      </c>
      <c r="I56" s="19" t="n">
        <f aca="false">SQRT(D56*1000000000/C56)</f>
        <v>1668.38399496015</v>
      </c>
    </row>
    <row r="57" customFormat="false" ht="12.75" hidden="false" customHeight="false" outlineLevel="0" collapsed="false">
      <c r="A57" s="52"/>
      <c r="B57" s="32" t="s">
        <v>93</v>
      </c>
      <c r="C57" s="1" t="n">
        <v>970</v>
      </c>
      <c r="D57" s="1" t="n">
        <v>3.1</v>
      </c>
      <c r="E57" s="22" t="n">
        <v>100</v>
      </c>
      <c r="F57" s="22" t="n">
        <v>3.5</v>
      </c>
      <c r="G57" s="39" t="n">
        <f aca="false">D57/E57</f>
        <v>0.031</v>
      </c>
      <c r="H57" s="18" t="n">
        <f aca="false">SQRT(E57*1000000000/C57)</f>
        <v>10153.4616513362</v>
      </c>
      <c r="I57" s="19" t="n">
        <f aca="false">SQRT(D57*1000000000/C57)</f>
        <v>1787.70139806954</v>
      </c>
    </row>
    <row r="58" customFormat="false" ht="13.5" hidden="false" customHeight="false" outlineLevel="0" collapsed="false">
      <c r="A58" s="48" t="s">
        <v>94</v>
      </c>
      <c r="B58" s="1" t="s">
        <v>95</v>
      </c>
      <c r="C58" s="1" t="n">
        <v>960</v>
      </c>
      <c r="D58" s="46" t="n">
        <v>2.7</v>
      </c>
      <c r="E58" s="22" t="n">
        <v>100</v>
      </c>
      <c r="F58" s="22" t="n">
        <v>5.1</v>
      </c>
      <c r="G58" s="39" t="n">
        <f aca="false">D58/E58</f>
        <v>0.027</v>
      </c>
      <c r="H58" s="18" t="n">
        <f aca="false">SQRT(E58*1000000000/C58)</f>
        <v>10206.2072615966</v>
      </c>
      <c r="I58" s="19" t="n">
        <f aca="false">SQRT(D58*1000000000/C58)</f>
        <v>1677.05098312484</v>
      </c>
    </row>
    <row r="59" customFormat="false" ht="23.25" hidden="false" customHeight="true" outlineLevel="0" collapsed="false">
      <c r="A59" s="53" t="s">
        <v>96</v>
      </c>
      <c r="B59" s="54" t="s">
        <v>97</v>
      </c>
      <c r="C59" s="54" t="n">
        <v>970</v>
      </c>
      <c r="D59" s="54" t="n">
        <v>2.9</v>
      </c>
      <c r="E59" s="55" t="n">
        <v>150</v>
      </c>
      <c r="F59" s="56" t="n">
        <v>6</v>
      </c>
      <c r="G59" s="57" t="n">
        <f aca="false">D59/E59</f>
        <v>0.0193333333333333</v>
      </c>
      <c r="H59" s="58" t="n">
        <f aca="false">SQRT(E59*1000000000/C59)</f>
        <v>12435.4000843452</v>
      </c>
      <c r="I59" s="59" t="n">
        <f aca="false">SQRT(D59*1000000000/C59)</f>
        <v>1729.07221412221</v>
      </c>
    </row>
    <row r="60" customFormat="false" ht="12.75" hidden="false" customHeight="false" outlineLevel="0" collapsed="false">
      <c r="A60" s="3" t="s">
        <v>98</v>
      </c>
      <c r="G60" s="57"/>
      <c r="H60" s="58"/>
      <c r="I60" s="59"/>
    </row>
    <row r="61" customFormat="false" ht="12.75" hidden="false" customHeight="false" outlineLevel="0" collapsed="false">
      <c r="B61" s="0" t="s">
        <v>99</v>
      </c>
      <c r="C61" s="1" t="n">
        <v>1440</v>
      </c>
      <c r="D61" s="1" t="n">
        <v>2.9</v>
      </c>
      <c r="E61" s="22" t="n">
        <v>60</v>
      </c>
      <c r="F61" s="56" t="n">
        <v>3.6</v>
      </c>
      <c r="G61" s="57" t="n">
        <f aca="false">D61/E61</f>
        <v>0.0483333333333333</v>
      </c>
      <c r="H61" s="58" t="n">
        <f aca="false">SQRT(E61*1000000000/C61)</f>
        <v>6454.97224367903</v>
      </c>
      <c r="I61" s="59" t="n">
        <f aca="false">SQRT(D61*1000000000/C61)</f>
        <v>1419.11553049387</v>
      </c>
    </row>
    <row r="62" customFormat="false" ht="12.75" hidden="false" customHeight="false" outlineLevel="0" collapsed="false">
      <c r="B62" s="0" t="s">
        <v>100</v>
      </c>
      <c r="C62" s="1" t="n">
        <v>1440</v>
      </c>
      <c r="D62" s="1" t="n">
        <v>3</v>
      </c>
      <c r="E62" s="22" t="n">
        <v>75</v>
      </c>
      <c r="F62" s="56" t="n">
        <v>3.6</v>
      </c>
      <c r="G62" s="57" t="n">
        <f aca="false">D62/E62</f>
        <v>0.04</v>
      </c>
      <c r="H62" s="58" t="n">
        <f aca="false">SQRT(E62*1000000000/C62)</f>
        <v>7216.87836487032</v>
      </c>
      <c r="I62" s="59" t="n">
        <f aca="false">SQRT(D62*1000000000/C62)</f>
        <v>1443.37567297406</v>
      </c>
    </row>
    <row r="63" customFormat="false" ht="12.75" hidden="false" customHeight="false" outlineLevel="0" collapsed="false">
      <c r="B63" s="0" t="s">
        <v>101</v>
      </c>
      <c r="C63" s="1" t="n">
        <v>1440</v>
      </c>
      <c r="D63" s="1" t="n">
        <v>2.9</v>
      </c>
      <c r="E63" s="22" t="n">
        <v>45</v>
      </c>
      <c r="F63" s="56" t="n">
        <v>4.5</v>
      </c>
      <c r="G63" s="57" t="n">
        <f aca="false">D63/E63</f>
        <v>0.0644444444444444</v>
      </c>
      <c r="H63" s="58" t="n">
        <f aca="false">SQRT(E63*1000000000/C63)</f>
        <v>5590.16994374947</v>
      </c>
      <c r="I63" s="59" t="n">
        <f aca="false">SQRT(D63*1000000000/C63)</f>
        <v>1419.11553049387</v>
      </c>
    </row>
    <row r="64" customFormat="false" ht="12.75" hidden="false" customHeight="false" outlineLevel="0" collapsed="false">
      <c r="B64" s="0" t="s">
        <v>102</v>
      </c>
      <c r="C64" s="1" t="n">
        <v>1440</v>
      </c>
      <c r="D64" s="1" t="n">
        <v>2.9</v>
      </c>
      <c r="E64" s="22" t="n">
        <v>90</v>
      </c>
      <c r="F64" s="56" t="n">
        <v>3.1</v>
      </c>
      <c r="G64" s="57" t="n">
        <f aca="false">D64/E64</f>
        <v>0.0322222222222222</v>
      </c>
      <c r="H64" s="58" t="n">
        <f aca="false">SQRT(E64*1000000000/C64)</f>
        <v>7905.69415042095</v>
      </c>
      <c r="I64" s="59" t="n">
        <f aca="false">SQRT(D64*1000000000/C64)</f>
        <v>1419.11553049387</v>
      </c>
    </row>
    <row r="65" customFormat="false" ht="12.75" hidden="false" customHeight="false" outlineLevel="0" collapsed="false">
      <c r="B65" s="0" t="s">
        <v>103</v>
      </c>
      <c r="C65" s="1" t="n">
        <v>1450</v>
      </c>
      <c r="D65" s="1" t="n">
        <v>2.9</v>
      </c>
      <c r="E65" s="22" t="n">
        <v>120</v>
      </c>
      <c r="F65" s="56" t="n">
        <v>1.9</v>
      </c>
      <c r="G65" s="57" t="n">
        <f aca="false">D65/E65</f>
        <v>0.0241666666666667</v>
      </c>
      <c r="H65" s="58" t="n">
        <f aca="false">SQRT(E65*1000000000/C65)</f>
        <v>9097.17652294684</v>
      </c>
      <c r="I65" s="59" t="n">
        <f aca="false">SQRT(D65*1000000000/C65)</f>
        <v>1414.2135623731</v>
      </c>
    </row>
    <row r="66" customFormat="false" ht="12.75" hidden="false" customHeight="false" outlineLevel="0" collapsed="false">
      <c r="B66" s="0" t="s">
        <v>104</v>
      </c>
      <c r="C66" s="1" t="n">
        <v>1470</v>
      </c>
      <c r="D66" s="1" t="n">
        <v>2.9</v>
      </c>
      <c r="E66" s="22" t="n">
        <v>160</v>
      </c>
      <c r="F66" s="56" t="n">
        <v>1.5</v>
      </c>
      <c r="G66" s="57" t="n">
        <f aca="false">D66/E66</f>
        <v>0.018125</v>
      </c>
      <c r="H66" s="58" t="n">
        <f aca="false">SQRT(E66*1000000000/C66)</f>
        <v>10432.810619146</v>
      </c>
      <c r="I66" s="59" t="n">
        <f aca="false">SQRT(D66*1000000000/C66)</f>
        <v>1404.56011464311</v>
      </c>
    </row>
    <row r="67" customFormat="false" ht="12.75" hidden="false" customHeight="false" outlineLevel="0" collapsed="false">
      <c r="B67" s="1" t="s">
        <v>105</v>
      </c>
      <c r="C67" s="1" t="n">
        <v>1440</v>
      </c>
      <c r="D67" s="1" t="n">
        <v>2.4</v>
      </c>
      <c r="E67" s="22" t="n">
        <v>80</v>
      </c>
      <c r="F67" s="56" t="n">
        <v>3.3</v>
      </c>
      <c r="G67" s="57" t="n">
        <f aca="false">D67/E67</f>
        <v>0.03</v>
      </c>
      <c r="H67" s="58" t="n">
        <f aca="false">SQRT(E67*1000000000/C67)</f>
        <v>7453.5599249993</v>
      </c>
      <c r="I67" s="59" t="n">
        <f aca="false">SQRT(D67*1000000000/C67)</f>
        <v>1290.99444873581</v>
      </c>
    </row>
    <row r="68" customFormat="false" ht="12.75" hidden="false" customHeight="false" outlineLevel="0" collapsed="false">
      <c r="B68" s="1" t="s">
        <v>106</v>
      </c>
      <c r="C68" s="1" t="n">
        <v>1450</v>
      </c>
      <c r="D68" s="1" t="n">
        <v>2.8</v>
      </c>
      <c r="E68" s="22" t="n">
        <v>125</v>
      </c>
      <c r="F68" s="56" t="n">
        <v>2</v>
      </c>
      <c r="G68" s="57" t="n">
        <f aca="false">D68/E68</f>
        <v>0.0224</v>
      </c>
      <c r="H68" s="58" t="n">
        <f aca="false">SQRT(E68*1000000000/C68)</f>
        <v>9284.76690885259</v>
      </c>
      <c r="I68" s="59" t="n">
        <f aca="false">SQRT(D68*1000000000/C68)</f>
        <v>1389.6166675593</v>
      </c>
    </row>
    <row r="69" customFormat="false" ht="12.75" hidden="false" customHeight="false" outlineLevel="0" collapsed="false">
      <c r="B69" s="1" t="s">
        <v>107</v>
      </c>
      <c r="C69" s="1" t="n">
        <v>1390</v>
      </c>
      <c r="D69" s="1" t="n">
        <v>3</v>
      </c>
      <c r="E69" s="22" t="n">
        <v>70</v>
      </c>
      <c r="F69" s="56" t="n">
        <v>4.4</v>
      </c>
      <c r="G69" s="57" t="n">
        <f aca="false">D69/E69</f>
        <v>0.0428571428571429</v>
      </c>
      <c r="H69" s="58" t="n">
        <f aca="false">SQRT(E69*1000000000/C69)</f>
        <v>7096.45772411954</v>
      </c>
      <c r="I69" s="59" t="n">
        <f aca="false">SQRT(D69*1000000000/C69)</f>
        <v>1469.10632062318</v>
      </c>
    </row>
    <row r="70" customFormat="false" ht="12.75" hidden="false" customHeight="false" outlineLevel="0" collapsed="false">
      <c r="B70" s="1" t="s">
        <v>108</v>
      </c>
      <c r="C70" s="1" t="n">
        <v>1400</v>
      </c>
      <c r="D70" s="1" t="n">
        <v>3.1</v>
      </c>
      <c r="E70" s="46" t="n">
        <v>85</v>
      </c>
      <c r="F70" s="56" t="n">
        <v>3.7</v>
      </c>
      <c r="G70" s="57" t="n">
        <f aca="false">D70/E70</f>
        <v>0.0364705882352941</v>
      </c>
      <c r="H70" s="58" t="n">
        <f aca="false">SQRT(E70*1000000000/C70)</f>
        <v>7791.9372247398</v>
      </c>
      <c r="I70" s="59" t="n">
        <f aca="false">SQRT(D70*1000000000/C70)</f>
        <v>1488.04761828569</v>
      </c>
    </row>
    <row r="71" customFormat="false" ht="12.75" hidden="false" customHeight="false" outlineLevel="0" collapsed="false">
      <c r="B71" s="1" t="s">
        <v>109</v>
      </c>
      <c r="C71" s="46" t="n">
        <v>1435</v>
      </c>
      <c r="D71" s="1" t="n">
        <v>3.8</v>
      </c>
      <c r="E71" s="46" t="n">
        <v>132.5</v>
      </c>
      <c r="F71" s="0" t="s">
        <v>110</v>
      </c>
      <c r="G71" s="57" t="n">
        <f aca="false">D71/E71</f>
        <v>0.0286792452830189</v>
      </c>
      <c r="H71" s="58" t="n">
        <f aca="false">SQRT(E71*1000000000/C71)</f>
        <v>9609.08397161348</v>
      </c>
      <c r="I71" s="59" t="n">
        <f aca="false">SQRT(D71*1000000000/C71)</f>
        <v>1627.2933428529</v>
      </c>
    </row>
    <row r="72" customFormat="false" ht="12.75" hidden="false" customHeight="false" outlineLevel="0" collapsed="false">
      <c r="B72" s="1" t="s">
        <v>111</v>
      </c>
      <c r="C72" s="46" t="n">
        <v>1435</v>
      </c>
      <c r="D72" s="1" t="n">
        <v>4.5</v>
      </c>
      <c r="E72" s="46" t="n">
        <v>152.5</v>
      </c>
      <c r="F72" s="0" t="s">
        <v>112</v>
      </c>
      <c r="G72" s="57" t="n">
        <f aca="false">D72/E72</f>
        <v>0.0295081967213115</v>
      </c>
      <c r="H72" s="58" t="n">
        <f aca="false">SQRT(E72*1000000000/C72)</f>
        <v>10308.8203497531</v>
      </c>
      <c r="I72" s="59" t="n">
        <f aca="false">SQRT(D72*1000000000/C72)</f>
        <v>1770.84400830287</v>
      </c>
    </row>
    <row r="73" customFormat="false" ht="12.75" hidden="false" customHeight="false" outlineLevel="0" collapsed="false">
      <c r="B73" s="1" t="s">
        <v>113</v>
      </c>
      <c r="C73" s="1" t="n">
        <v>1450</v>
      </c>
      <c r="D73" s="1" t="n">
        <v>3.2</v>
      </c>
      <c r="E73" s="46" t="n">
        <v>125</v>
      </c>
      <c r="F73" s="0" t="s">
        <v>114</v>
      </c>
      <c r="G73" s="57" t="n">
        <f aca="false">D73/E73</f>
        <v>0.0256</v>
      </c>
      <c r="H73" s="58" t="n">
        <f aca="false">SQRT(E73*1000000000/C73)</f>
        <v>9284.76690885259</v>
      </c>
      <c r="I73" s="59" t="n">
        <f aca="false">SQRT(D73*1000000000/C73)</f>
        <v>1485.56270541642</v>
      </c>
    </row>
    <row r="74" customFormat="false" ht="12.75" hidden="false" customHeight="false" outlineLevel="0" collapsed="false">
      <c r="A74" s="3" t="s">
        <v>115</v>
      </c>
      <c r="D74" s="6" t="s">
        <v>116</v>
      </c>
      <c r="F74" s="60" t="s">
        <v>117</v>
      </c>
      <c r="G74" s="61" t="s">
        <v>118</v>
      </c>
      <c r="H74" s="58"/>
      <c r="I74" s="59"/>
    </row>
    <row r="75" customFormat="false" ht="12.75" hidden="false" customHeight="false" outlineLevel="0" collapsed="false">
      <c r="B75" s="0" t="s">
        <v>119</v>
      </c>
      <c r="C75" s="32" t="n">
        <v>1500</v>
      </c>
      <c r="D75" s="1" t="n">
        <v>5.8</v>
      </c>
      <c r="E75" s="22" t="n">
        <v>360</v>
      </c>
      <c r="F75" s="56" t="n">
        <v>1.7</v>
      </c>
      <c r="G75" s="57" t="n">
        <f aca="false">D75/E75</f>
        <v>0.0161111111111111</v>
      </c>
      <c r="H75" s="58" t="n">
        <f aca="false">SQRT(E75*1000000000/C75)</f>
        <v>15491.9333848297</v>
      </c>
      <c r="I75" s="59" t="n">
        <f aca="false">SQRT(D75*1000000000/C75)</f>
        <v>1966.38416050035</v>
      </c>
    </row>
    <row r="76" customFormat="false" ht="12.75" hidden="false" customHeight="false" outlineLevel="0" collapsed="false">
      <c r="B76" s="0" t="s">
        <v>120</v>
      </c>
      <c r="C76" s="32" t="n">
        <v>1500</v>
      </c>
      <c r="D76" s="1" t="n">
        <v>4.1</v>
      </c>
      <c r="E76" s="22" t="n">
        <v>385</v>
      </c>
      <c r="F76" s="56" t="n">
        <v>1.8</v>
      </c>
      <c r="G76" s="57" t="n">
        <f aca="false">D76/E76</f>
        <v>0.0106493506493506</v>
      </c>
      <c r="H76" s="58" t="n">
        <f aca="false">SQRT(E76*1000000000/C76)</f>
        <v>16020.8197875972</v>
      </c>
      <c r="I76" s="59" t="n">
        <f aca="false">SQRT(D76*1000000000/C76)</f>
        <v>1653.2795690183</v>
      </c>
    </row>
    <row r="77" customFormat="false" ht="12.75" hidden="false" customHeight="false" outlineLevel="0" collapsed="false">
      <c r="A77" s="0" t="s">
        <v>121</v>
      </c>
      <c r="B77" s="0" t="s">
        <v>122</v>
      </c>
      <c r="C77" s="32" t="n">
        <v>1500</v>
      </c>
      <c r="D77" s="1" t="n">
        <v>3.2</v>
      </c>
      <c r="E77" s="22" t="n">
        <v>320</v>
      </c>
      <c r="F77" s="56" t="n">
        <v>2</v>
      </c>
      <c r="G77" s="57" t="n">
        <f aca="false">D77/E77</f>
        <v>0.01</v>
      </c>
      <c r="H77" s="58" t="n">
        <f aca="false">SQRT(E77*1000000000/C77)</f>
        <v>14605.9348668044</v>
      </c>
      <c r="I77" s="59" t="n">
        <f aca="false">SQRT(D77*1000000000/C77)</f>
        <v>1460.59348668044</v>
      </c>
    </row>
    <row r="78" customFormat="false" ht="12.75" hidden="false" customHeight="false" outlineLevel="0" collapsed="false">
      <c r="A78" s="62" t="s">
        <v>123</v>
      </c>
      <c r="B78" s="0"/>
      <c r="C78" s="32"/>
      <c r="D78" s="3" t="s">
        <v>124</v>
      </c>
      <c r="E78" s="63" t="s">
        <v>125</v>
      </c>
      <c r="F78" s="56"/>
      <c r="G78" s="57"/>
      <c r="H78" s="58"/>
      <c r="I78" s="59"/>
    </row>
    <row r="79" customFormat="false" ht="12.75" hidden="false" customHeight="false" outlineLevel="0" collapsed="false">
      <c r="A79" s="64"/>
      <c r="B79" s="65" t="s">
        <v>126</v>
      </c>
      <c r="C79" s="1" t="n">
        <v>1450</v>
      </c>
      <c r="D79" s="1" t="n">
        <v>1.7</v>
      </c>
      <c r="E79" s="22" t="n">
        <v>30</v>
      </c>
      <c r="F79" s="56" t="n">
        <v>10</v>
      </c>
      <c r="G79" s="57" t="n">
        <f aca="false">D79/E79</f>
        <v>0.0566666666666667</v>
      </c>
      <c r="H79" s="7" t="n">
        <f aca="false">SQRT(E79*1000000000/C79)</f>
        <v>4548.58826147342</v>
      </c>
      <c r="I79" s="59" t="n">
        <f aca="false">SQRT(D79*1000000000/C79)</f>
        <v>1082.78058400742</v>
      </c>
    </row>
    <row r="80" customFormat="false" ht="12.75" hidden="false" customHeight="false" outlineLevel="0" collapsed="false">
      <c r="A80" s="65" t="s">
        <v>127</v>
      </c>
      <c r="B80" s="65" t="s">
        <v>128</v>
      </c>
      <c r="C80" s="1" t="n">
        <v>1500</v>
      </c>
      <c r="D80" s="1" t="n">
        <v>3.2</v>
      </c>
      <c r="E80" s="22" t="n">
        <v>225</v>
      </c>
      <c r="F80" s="56" t="n">
        <v>3.5</v>
      </c>
      <c r="G80" s="57" t="n">
        <f aca="false">D80/E80</f>
        <v>0.0142222222222222</v>
      </c>
      <c r="H80" s="7" t="n">
        <f aca="false">SQRT(E80*1000000000/C80)</f>
        <v>12247.4487139159</v>
      </c>
      <c r="I80" s="59" t="n">
        <f aca="false">SQRT(D80*1000000000/C80)</f>
        <v>1460.59348668044</v>
      </c>
    </row>
    <row r="81" customFormat="false" ht="12.75" hidden="false" customHeight="false" outlineLevel="0" collapsed="false">
      <c r="A81" s="66"/>
      <c r="B81" s="65" t="s">
        <v>129</v>
      </c>
      <c r="C81" s="1" t="n">
        <v>1520</v>
      </c>
      <c r="D81" s="1" t="n">
        <v>5.1</v>
      </c>
      <c r="E81" s="22" t="n">
        <v>292</v>
      </c>
      <c r="F81" s="56" t="n">
        <v>4</v>
      </c>
      <c r="G81" s="57" t="n">
        <f aca="false">D81/E81</f>
        <v>0.0174657534246575</v>
      </c>
      <c r="H81" s="7" t="n">
        <f aca="false">SQRT(E81*1000000000/C81)</f>
        <v>13860.2042971197</v>
      </c>
      <c r="I81" s="59" t="n">
        <f aca="false">SQRT(D81*1000000000/C81)</f>
        <v>1831.73774266262</v>
      </c>
    </row>
    <row r="82" customFormat="false" ht="12.75" hidden="false" customHeight="false" outlineLevel="0" collapsed="false">
      <c r="I82" s="59"/>
    </row>
  </sheetData>
  <mergeCells count="15">
    <mergeCell ref="F7:F13"/>
    <mergeCell ref="A8:A9"/>
    <mergeCell ref="A10:A11"/>
    <mergeCell ref="A12:A13"/>
    <mergeCell ref="A15:A16"/>
    <mergeCell ref="A17:A18"/>
    <mergeCell ref="F20:F31"/>
    <mergeCell ref="H20:J20"/>
    <mergeCell ref="A21:A22"/>
    <mergeCell ref="B21:B22"/>
    <mergeCell ref="A24:A26"/>
    <mergeCell ref="B24:B26"/>
    <mergeCell ref="A27:A31"/>
    <mergeCell ref="A54:A55"/>
    <mergeCell ref="A56:A5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8:42:55Z</dcterms:created>
  <dc:creator>иг</dc:creator>
  <dc:description/>
  <dc:language>en-US</dc:language>
  <cp:lastModifiedBy>иг</cp:lastModifiedBy>
  <cp:lastPrinted>2005-11-14T08:13:10Z</cp:lastPrinted>
  <dcterms:modified xsi:type="dcterms:W3CDTF">2005-11-14T08:15:44Z</dcterms:modified>
  <cp:revision>0</cp:revision>
  <dc:subject/>
  <dc:title/>
</cp:coreProperties>
</file>