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7" uniqueCount="2203">
  <si>
    <t xml:space="preserve">Код</t>
  </si>
  <si>
    <t xml:space="preserve">Наименование Товара</t>
  </si>
  <si>
    <t xml:space="preserve">Алк.</t>
  </si>
  <si>
    <t xml:space="preserve">Литр.</t>
  </si>
  <si>
    <t xml:space="preserve">Кол-во</t>
  </si>
  <si>
    <t xml:space="preserve">Цена (с 
НДС в
 руб.)</t>
  </si>
  <si>
    <t xml:space="preserve">Остаток</t>
  </si>
  <si>
    <t xml:space="preserve">Цена СП</t>
  </si>
  <si>
    <t xml:space="preserve">АВСТРАЛИЯ</t>
  </si>
  <si>
    <t xml:space="preserve">Де Бортоли Винес ПТИ ЛТД /Австралия/</t>
  </si>
  <si>
    <t xml:space="preserve">20363</t>
  </si>
  <si>
    <t xml:space="preserve">Виллоубэнк Семийон Шардоне 2006 бел п/сух 0,75 по 6 Де Бортоли Вайнс ПТИ ЛТД/Австралия</t>
  </si>
  <si>
    <t xml:space="preserve">13%</t>
  </si>
  <si>
    <t xml:space="preserve">0.75</t>
  </si>
  <si>
    <t xml:space="preserve">6</t>
  </si>
  <si>
    <t xml:space="preserve">17359</t>
  </si>
  <si>
    <t xml:space="preserve">Ноубл 1 2003 бел сладкое 0,75 по 6 Де Бортоли Винес ПТИ ЛТД /Австралия/</t>
  </si>
  <si>
    <t xml:space="preserve">10%</t>
  </si>
  <si>
    <t xml:space="preserve">Дивана Трейдинг Корпорэйшн ПТИ ЛТД /Австралия/</t>
  </si>
  <si>
    <t xml:space="preserve">20651</t>
  </si>
  <si>
    <t xml:space="preserve">Ярра Стейшен Мерло 2006г кр. сух. 0,75л по 12 Дивана Трейдинг Корпорэйшн ПТИ ЛТД /Австралия/</t>
  </si>
  <si>
    <t xml:space="preserve">14%</t>
  </si>
  <si>
    <t xml:space="preserve">12</t>
  </si>
  <si>
    <t xml:space="preserve">ОЗПАК ПТИ ЛТД /Австралия/</t>
  </si>
  <si>
    <t xml:space="preserve">Вина виноградные натуральные 0,75 по 6</t>
  </si>
  <si>
    <t xml:space="preserve">17382</t>
  </si>
  <si>
    <t xml:space="preserve">Уомбат Хилл Каберне Мерло 2003 кр. сух. 0,75л по 6 ОЗПАК ПТИ ЛТД /Австралия/</t>
  </si>
  <si>
    <t xml:space="preserve">14</t>
  </si>
  <si>
    <t xml:space="preserve">15546</t>
  </si>
  <si>
    <t xml:space="preserve">Уомбат Хилл Шардоне 2003 бел. сух. 0,75л по 6 ОЗПАК ПТИ ЛТД /Австралия/</t>
  </si>
  <si>
    <t xml:space="preserve">13,5%</t>
  </si>
  <si>
    <t xml:space="preserve">Хайлэнд Херитейдж Эстэт /Австралия/</t>
  </si>
  <si>
    <t xml:space="preserve">Серия Дианелла 0,75 по 6</t>
  </si>
  <si>
    <t xml:space="preserve">21675</t>
  </si>
  <si>
    <t xml:space="preserve">Дианелла Каберне Совиньон 2004 кр. сух 0,75 л. по 6 Хайлэнд Херитидж Истейт /Австралия/</t>
  </si>
  <si>
    <t xml:space="preserve">21676</t>
  </si>
  <si>
    <t xml:space="preserve">Дианелла Мерло 2005 кр. сух 0,75 л. по 6 Хайлэнд Херитидж Истейт /Австралия/</t>
  </si>
  <si>
    <t xml:space="preserve">21677</t>
  </si>
  <si>
    <t xml:space="preserve">Дианелла Шардоне 2007 бел. сух 0,75 л. по 6 Хайлэнд Херитидж Истейт /Австралия/</t>
  </si>
  <si>
    <t xml:space="preserve">21674</t>
  </si>
  <si>
    <t xml:space="preserve">Дианелла Шираз 2006 кр. сух 0,75 л. по 6 Хайлэнд Херитидж Истейт /Австралия/</t>
  </si>
  <si>
    <t xml:space="preserve">22658</t>
  </si>
  <si>
    <t xml:space="preserve">Уоллоби Крик Каберне Совиньон 2005 (бургундия) кр.сух. 0,75 по 6 Хайлэнд Херитидж Истейт /Австралия/</t>
  </si>
  <si>
    <t xml:space="preserve">24387</t>
  </si>
  <si>
    <t xml:space="preserve">Уоллоби Крик Каберне Совиньон 2006 (бургундия) кр.сух. 0,75 по 6 Хайлэнд Херитидж Истейт /Австралия/</t>
  </si>
  <si>
    <t xml:space="preserve">22036</t>
  </si>
  <si>
    <t xml:space="preserve">Уоллоби Крик Мерло 2005 (бург.бут.) кр.сух. 0,75 по 6 Хайлэнд Херитидж Истейт /Австралия/</t>
  </si>
  <si>
    <t xml:space="preserve">20984</t>
  </si>
  <si>
    <t xml:space="preserve">Уоллоби Крик Райп Харвест бел. п/сл. 0,75 по 6 Хайлэнд Херитидж Истейт /Австралия/</t>
  </si>
  <si>
    <t xml:space="preserve">12,5%</t>
  </si>
  <si>
    <t xml:space="preserve">24366</t>
  </si>
  <si>
    <t xml:space="preserve">Уоллоби Крик Райп Харвест Ред кр. п/сл. 0,75 по 6 Хайлэнд Херитидж Истейт /Австралия/</t>
  </si>
  <si>
    <t xml:space="preserve">22659</t>
  </si>
  <si>
    <t xml:space="preserve">Уоллоби Крик Шардоне 2008 (бург. бут.) бел.сух. 0,75 по 6 Хайлэнд Херитидж Истейт /Австралия/</t>
  </si>
  <si>
    <t xml:space="preserve">20844</t>
  </si>
  <si>
    <t xml:space="preserve">Уоллоби Крик Шираз 2004 (бургундия) кр.сух. 0,75 по 6 Хайлэнд Херитейдж Эстэт /Австралия/</t>
  </si>
  <si>
    <t xml:space="preserve">АЗЕРБАЙДЖАНСКАЯ РЕСПУБЛИКА</t>
  </si>
  <si>
    <t xml:space="preserve">Агро-Азеринвест /Азербайджанская Республика/</t>
  </si>
  <si>
    <t xml:space="preserve">19988</t>
  </si>
  <si>
    <t xml:space="preserve">Коньяк Аргус Премиум 3-летний  0,5л. по 12 /Агро-Азеринвест/ Азербайджанская Республика</t>
  </si>
  <si>
    <t xml:space="preserve">40%</t>
  </si>
  <si>
    <t xml:space="preserve">0.5</t>
  </si>
  <si>
    <t xml:space="preserve">19989</t>
  </si>
  <si>
    <t xml:space="preserve">Коньяк Аргус Премиум 5-летний  0,5л. по 12 /Агро-Азеринвест/ Азербайджанская Республика</t>
  </si>
  <si>
    <t xml:space="preserve">42%</t>
  </si>
  <si>
    <t xml:space="preserve">19990</t>
  </si>
  <si>
    <t xml:space="preserve">Коньяк Аргус Премиум выдержанный 6 лет 0,5л. по 12 /Агро-Азеринвест/ Азербайджанская Республика</t>
  </si>
  <si>
    <t xml:space="preserve">19991</t>
  </si>
  <si>
    <t xml:space="preserve">Коньяк Аргус Премиум выдержанный ВК 8 лет 0,5л. по 12 /Агро-Азеринвест/ Азербайджанская Республика</t>
  </si>
  <si>
    <t xml:space="preserve">АРГЕНТИНА</t>
  </si>
  <si>
    <t xml:space="preserve">Агроиндустриас Каррикондо С.А. /Аргентина/</t>
  </si>
  <si>
    <t xml:space="preserve">20741</t>
  </si>
  <si>
    <t xml:space="preserve">Арка де Ноэ бел. п/сл. 1,5 л. тетрапак по 8 Агроиндустриас Каррикондо С.А. /Аргентина/</t>
  </si>
  <si>
    <t xml:space="preserve">12%</t>
  </si>
  <si>
    <t xml:space="preserve">1.5</t>
  </si>
  <si>
    <t xml:space="preserve">8</t>
  </si>
  <si>
    <t xml:space="preserve">20742</t>
  </si>
  <si>
    <t xml:space="preserve">Арка де Ноэ кр. п/сл. 1,5 л. тетрапак по 8 Агроиндустриас Каррикондо С.А. /Аргентина/</t>
  </si>
  <si>
    <t xml:space="preserve">Винедос Пие Де Паоло С.А. /Аргентина/</t>
  </si>
  <si>
    <t xml:space="preserve">Столовые вина 0,75 по 6</t>
  </si>
  <si>
    <t xml:space="preserve">14458</t>
  </si>
  <si>
    <t xml:space="preserve">Ла Куэбрада  бел. п/сл 0,75л по 6 Винедос Пие Де Паоло С.А. /Аргентина/</t>
  </si>
  <si>
    <t xml:space="preserve">14459</t>
  </si>
  <si>
    <t xml:space="preserve">Ла Куэбрада  кр. п/сл 0,75л по 6 Винедос Пие Де Паоло С.А. /Аргентина/</t>
  </si>
  <si>
    <t xml:space="preserve">Ла Риохана КООП /Аргентина/</t>
  </si>
  <si>
    <t xml:space="preserve">Вино столовое 1л. по 12</t>
  </si>
  <si>
    <t xml:space="preserve">17335</t>
  </si>
  <si>
    <t xml:space="preserve">Виньяс Риоханас бел. п/сл т/пак 1л. по 12 Ла Риохана КООП /Аргентина/</t>
  </si>
  <si>
    <t xml:space="preserve">11.5%</t>
  </si>
  <si>
    <t xml:space="preserve">1</t>
  </si>
  <si>
    <t xml:space="preserve">17336</t>
  </si>
  <si>
    <t xml:space="preserve">Виньяс Риоханас кр. п/сл т/пак 1л. по 12 Ла Риохана КООП /Аргентина/</t>
  </si>
  <si>
    <t xml:space="preserve">Патагония Винес энд Фудс С.А. /Аргентина/</t>
  </si>
  <si>
    <t xml:space="preserve">Серия Артина 3 л. по 4/Аргентина/</t>
  </si>
  <si>
    <t xml:space="preserve">22407</t>
  </si>
  <si>
    <t xml:space="preserve">Артина Мальбек  кр. сух. БИБ 3 л. по 4 Патагония Вайнс энд Фудс С.А. /Аргентина/</t>
  </si>
  <si>
    <t xml:space="preserve">3</t>
  </si>
  <si>
    <t xml:space="preserve">4</t>
  </si>
  <si>
    <t xml:space="preserve">22408</t>
  </si>
  <si>
    <t xml:space="preserve">Артина Торронтес  бел..сух. БИБ 3 л. по 4 Патагония Вайнс энд Фудс С.А. /Аргентина/</t>
  </si>
  <si>
    <t xml:space="preserve">Серия Каса Гранде 3 л. по 4/Аргентина/</t>
  </si>
  <si>
    <t xml:space="preserve">21682</t>
  </si>
  <si>
    <t xml:space="preserve">Каса Гранде бел. п/сл. 3 л. по 4  Патагония Вайнс энд Фудс С.А. /Аргентина/</t>
  </si>
  <si>
    <t xml:space="preserve">21683</t>
  </si>
  <si>
    <t xml:space="preserve">Каса Гранде кр. п/сл. 3 л. по 4  Патагония Вайнс энд Фудс С.А. /Аргентина/</t>
  </si>
  <si>
    <t xml:space="preserve">Серия Пуэрто Вентура 0,75л. по 6/Аргентина/</t>
  </si>
  <si>
    <t xml:space="preserve">21687</t>
  </si>
  <si>
    <t xml:space="preserve">Пуэрто Вентура бел. п/сух. 0,75 л. по 6 Патагония Вайнс энд Фудс С.А. /Аргентина/</t>
  </si>
  <si>
    <t xml:space="preserve">20454</t>
  </si>
  <si>
    <t xml:space="preserve">Артина Каберне Совиньон кр сух 0,75 по 6 Патагония Винес энд Фудс С.А. /Аргентина/</t>
  </si>
  <si>
    <t xml:space="preserve">20455</t>
  </si>
  <si>
    <t xml:space="preserve">Артина Мальбек кр сух 0,75 по 6 Патагония Винес энд Фудс С.А. /Аргентина/</t>
  </si>
  <si>
    <t xml:space="preserve">20458</t>
  </si>
  <si>
    <t xml:space="preserve">Артина Сира Гран Резерва кр сух 0,75 по 6 Патагония Винес энд Фудс С.А. /Аргентина/</t>
  </si>
  <si>
    <t xml:space="preserve">20457</t>
  </si>
  <si>
    <t xml:space="preserve">Артина Сира кр сух 0,75 по 6 Патагония Винес энд Фудс С.А. /Аргентина/</t>
  </si>
  <si>
    <t xml:space="preserve">20459</t>
  </si>
  <si>
    <t xml:space="preserve">Артина Торронтес бел сух 0,75 по 6 Патагония Винес энд Фудс С.А. /Аргентина/</t>
  </si>
  <si>
    <t xml:space="preserve">20460</t>
  </si>
  <si>
    <t xml:space="preserve">Артина Шардоне Гран Резерва бел сух 0,75 по 6 Патагония Винес энд Фудс С.А. /Аргентина/</t>
  </si>
  <si>
    <t xml:space="preserve">20461</t>
  </si>
  <si>
    <t xml:space="preserve">Артина Шенин Блан бел сух 0,75 по 6 Патагония Винес энд Фудс С.А. /Аргентина/</t>
  </si>
  <si>
    <t xml:space="preserve">Фе.Ко.Вит.А.Кооп. ЛТДа /Аргентина/</t>
  </si>
  <si>
    <t xml:space="preserve">Вина географического наименования, 0,75 л</t>
  </si>
  <si>
    <t xml:space="preserve">22005</t>
  </si>
  <si>
    <t xml:space="preserve">Эстансиа Мендоса Каберне-Мальбек 2007 г кр. сух. 0,75 л. по 6 Фе.Ко.Вит.А.Кооп. ЛТДа /Аргентина/</t>
  </si>
  <si>
    <t xml:space="preserve">24303</t>
  </si>
  <si>
    <t xml:space="preserve">Эстансиа Мендоса Каберне-Мальбек 2008 г кр. сух. 0,75 л. по 6 Фе.Ко.Вит.А.Кооп. ЛТДа /Аргентина/</t>
  </si>
  <si>
    <t xml:space="preserve">22004</t>
  </si>
  <si>
    <t xml:space="preserve">Эстансиа Мендоса Мерло-Мальбек 2007 г кр. сух. 0,75 л. по 6 Фе.Ко.Вит.А.Кооп. ЛТДа /Аргентина/</t>
  </si>
  <si>
    <t xml:space="preserve">22006</t>
  </si>
  <si>
    <t xml:space="preserve">Эстансиа Мендоса Шардоне-Шенин 2007 г бел. сух. 0,75 л. по 6 Фе.Ко.Вит.А.Кооп. ЛТДа /Аргентина/</t>
  </si>
  <si>
    <t xml:space="preserve">Столовые вина  1л. по 12</t>
  </si>
  <si>
    <t xml:space="preserve">21991</t>
  </si>
  <si>
    <t xml:space="preserve">Рей де Копас  бел. п/сл. т/пак 1 л. по 12 Фе.Ко.Вит.А.Кооп. ЛТДа /Аргентина/</t>
  </si>
  <si>
    <t xml:space="preserve">21990</t>
  </si>
  <si>
    <t xml:space="preserve">Рей де Копас  кр. п/сл. т/пак 1 л. по 12 Фе.Ко.Вит.А.Кооп. ЛТДа /Аргентина/</t>
  </si>
  <si>
    <t xml:space="preserve">23064</t>
  </si>
  <si>
    <t xml:space="preserve">Буэнос Айрес бел. сух. 0,75 л. по 6 Фе.Ко.Вит.А.Кооп. ЛТДа /Аргентина/</t>
  </si>
  <si>
    <t xml:space="preserve">23066</t>
  </si>
  <si>
    <t xml:space="preserve">Буэнос Айрес кр. п/сл. 0,75 л. по 6 Фе.Ко.Вит.А.Кооп. ЛТДа /Аргентина/</t>
  </si>
  <si>
    <t xml:space="preserve">23065</t>
  </si>
  <si>
    <t xml:space="preserve">Буэнос Айрес кр. сух. 0,75 л. по 6 Фе.Ко.Вит.А.Кооп. ЛТДа /Аргентина/</t>
  </si>
  <si>
    <t xml:space="preserve">АРМЕНИЯ</t>
  </si>
  <si>
    <t xml:space="preserve">Ереванский КВВК "Арарат" /Армения/</t>
  </si>
  <si>
    <t xml:space="preserve">Коньяк Араспел 0,35 по 20 /Армения/</t>
  </si>
  <si>
    <t xml:space="preserve">20032</t>
  </si>
  <si>
    <t xml:space="preserve">Коньяк Ной Араспел 3 звездочки 0,35л. по 20 АООТ Ереванский КВВК АРАРАТ /Армения/</t>
  </si>
  <si>
    <t xml:space="preserve">0.35</t>
  </si>
  <si>
    <t xml:space="preserve">20</t>
  </si>
  <si>
    <t xml:space="preserve">20033</t>
  </si>
  <si>
    <t xml:space="preserve">Коньяк Ной Араспел 5 звездочек 0,35л. по 20 АООТ Ереванский КВВК АРАРАТ /Армения/</t>
  </si>
  <si>
    <t xml:space="preserve">Коньяк Араспел 0,5 по 12 /Армения/</t>
  </si>
  <si>
    <t xml:space="preserve">15314</t>
  </si>
  <si>
    <t xml:space="preserve">Коньяк Ной Араспел 3 звездочки 0,5л. по 12 (в подар коробке)  АООТ Ереванский КВВК АРАРАТ /Армения/</t>
  </si>
  <si>
    <t xml:space="preserve">15315</t>
  </si>
  <si>
    <t xml:space="preserve">Коньяк Ной Араспел 5 звездочек 0,5л. по 12 (в подар коробке) АООТ Ереванский КВВК АРАРАТ /Армения/</t>
  </si>
  <si>
    <t xml:space="preserve">Коньяк Араспел 0,7 по 12 /Армения/</t>
  </si>
  <si>
    <t xml:space="preserve">15301</t>
  </si>
  <si>
    <t xml:space="preserve">Коньяк Ной Араспел 3 звездочки 0,7л. по 12 (в подар коробке)  АООТ Ереванский КВВК АРАРАТ /Армения/</t>
  </si>
  <si>
    <t xml:space="preserve">0.7</t>
  </si>
  <si>
    <t xml:space="preserve">15302</t>
  </si>
  <si>
    <t xml:space="preserve">Коньяк Ной Араспел 5 звездочек 0,7л. по 12 (в подар коробке)  АООТ Ереванский КВВК АРАРАТ /Армения/</t>
  </si>
  <si>
    <t xml:space="preserve">Коньяк Властелин 0,7 по 6 /Армения/</t>
  </si>
  <si>
    <t xml:space="preserve">15549</t>
  </si>
  <si>
    <t xml:space="preserve">Коньяк Ной Властелин 25 лет 0,7л. по 6 (в подар коробке)  АООТ Ереванский КВВК АРАРАТ /Армения/</t>
  </si>
  <si>
    <t xml:space="preserve">Коньяк Классик 0,5 по 6 /Армения/</t>
  </si>
  <si>
    <t xml:space="preserve">15306</t>
  </si>
  <si>
    <t xml:space="preserve">Коньяк Ной Классик 10 лет  0,5л. по 6 (в подар коробке)  АООТ Ереванский КВВК АРАРАТ /Армения/</t>
  </si>
  <si>
    <t xml:space="preserve">15307</t>
  </si>
  <si>
    <t xml:space="preserve">Коньяк Ной Классик 15 лет  0,5л. по 6 (в подар коробке)  АООТ Ереванский КВВК АРАРАТ /Армения/</t>
  </si>
  <si>
    <t xml:space="preserve">15308</t>
  </si>
  <si>
    <t xml:space="preserve">Коньяк Ной Классик 20 лет  0,5л. по 6 (в подар коробке)  АООТ Ереванский КВВК АРАРАТ /Армения/</t>
  </si>
  <si>
    <t xml:space="preserve">15305</t>
  </si>
  <si>
    <t xml:space="preserve">Коньяк Ной Классик 7 лет  0,5л. по 6 (в подар коробке)  АООТ Ереванский КВВК АРАРАТ /Армения/</t>
  </si>
  <si>
    <t xml:space="preserve">Коньяк Классик 0,7 по 6 /Армения/</t>
  </si>
  <si>
    <t xml:space="preserve">15309</t>
  </si>
  <si>
    <t xml:space="preserve">Коньяк Ной Классик 10 лет  0,7л. по 6 (в подар коробке)  АООТ Ереванский КВВК АРАРАТ /Армения/</t>
  </si>
  <si>
    <t xml:space="preserve">15311</t>
  </si>
  <si>
    <t xml:space="preserve">Коньяк Ной Классик 15 лет  0,7л. по 6 (в подар коробке)  АООТ Ереванский КВВК АРАРАТ /Армения/</t>
  </si>
  <si>
    <t xml:space="preserve">15312</t>
  </si>
  <si>
    <t xml:space="preserve">Коньяк Ной Классик 20 лет  0,7л. по 6 (в подар коробке)  АООТ Ереванский КВВК АРАРАТ /Армения/</t>
  </si>
  <si>
    <t xml:space="preserve">15316</t>
  </si>
  <si>
    <t xml:space="preserve">Коньяк Ной Классик 7 лет  0,7л. по 6 (в подар коробке)  АООТ Ереванский КВВК АРАРАТ /Армения/</t>
  </si>
  <si>
    <t xml:space="preserve">Коньяк НОЙ АРАСПЕЛ 0,05 по 72 /Армения/</t>
  </si>
  <si>
    <t xml:space="preserve">22120</t>
  </si>
  <si>
    <t xml:space="preserve">Коньяк НОЙ  АРАСПЕЛ 3 ГОДА 0,05л. по 72 ЕКВВКА/Армения/</t>
  </si>
  <si>
    <t xml:space="preserve">0.05</t>
  </si>
  <si>
    <t xml:space="preserve">72</t>
  </si>
  <si>
    <t xml:space="preserve">22121</t>
  </si>
  <si>
    <t xml:space="preserve">Коньяк НОЙ  АРАСПЕЛ 5 ЛЕТ 0,05л. по 72 ЕКВВКА/Армения/</t>
  </si>
  <si>
    <t xml:space="preserve">22122</t>
  </si>
  <si>
    <t xml:space="preserve">Коньяк НОЙ КЛАССИК 7 ЛЕТ  0,05л. по 72  ЕКВВКА/Армения/</t>
  </si>
  <si>
    <t xml:space="preserve">Коньяк Эриваньская Крепость 0,2 по 36 /Армения/</t>
  </si>
  <si>
    <t xml:space="preserve">19968</t>
  </si>
  <si>
    <t xml:space="preserve">Коньяк Эриваньская Крепость 5-летний  0,2л. по 36 АООТ Ереванский КВВК АРАРАТ /Армения/</t>
  </si>
  <si>
    <t xml:space="preserve">0.2</t>
  </si>
  <si>
    <t xml:space="preserve">36</t>
  </si>
  <si>
    <t xml:space="preserve">Коньяк Эриваньская Крепость 0,35 по 24 /Армения/</t>
  </si>
  <si>
    <t xml:space="preserve">19972</t>
  </si>
  <si>
    <t xml:space="preserve">Коньяк Эриваньская Крепость 3-летний  0,35л. по 24 АООТ Ереванский КВВК АРАРАТ /Армения/</t>
  </si>
  <si>
    <t xml:space="preserve">24</t>
  </si>
  <si>
    <t xml:space="preserve">19971</t>
  </si>
  <si>
    <t xml:space="preserve">Коньяк Эриваньская Крепость 5 звездочек  0,35л. по 24 АООТ Ереванский КВВК АРАРАТ /Армения/</t>
  </si>
  <si>
    <t xml:space="preserve">Коньяк Эриваньская Крепость 0,5 по 20 /Армения/</t>
  </si>
  <si>
    <t xml:space="preserve">19963</t>
  </si>
  <si>
    <t xml:space="preserve">Коньяк Эриваньская Крепость 3 звездочки 0,5л. по 20 АООТ Ереванский КВВК АРАРАТ /Армения/</t>
  </si>
  <si>
    <t xml:space="preserve">19962</t>
  </si>
  <si>
    <t xml:space="preserve">Коньяк Эриваньская Крепость 5 звездочек  0,5л. по 20 АООТ Ереванский КВВК АРАРАТ /Армения/</t>
  </si>
  <si>
    <t xml:space="preserve">Коньяк Эриваньская Крепость 0,7 по 12 /Армения/</t>
  </si>
  <si>
    <t xml:space="preserve">19966</t>
  </si>
  <si>
    <t xml:space="preserve">Коньяк Эриваньская Крепость 3-летний  0,7л. по 12 АООТ Ереванский КВВК АРАРАТ /Армения/</t>
  </si>
  <si>
    <t xml:space="preserve">19965</t>
  </si>
  <si>
    <t xml:space="preserve">Коньяк Эриваньская Крепость 5 звездочек  0,7л. по 12 АООТ Ереванский КВВК АРАРАТ /Армения/</t>
  </si>
  <si>
    <t xml:space="preserve">Коньяк НОЙ традиционный 0,5 по 4/Армения/</t>
  </si>
  <si>
    <t xml:space="preserve">24299</t>
  </si>
  <si>
    <t xml:space="preserve">Коньяк НОЙ традиционный пятилетний 0,5л. по 4 ЕКВВКА/Армения/</t>
  </si>
  <si>
    <t xml:space="preserve">24298</t>
  </si>
  <si>
    <t xml:space="preserve">Коньяк НОЙ традиционный трехлетний 0,5л. по 4 ЕКВВКА/Армения/</t>
  </si>
  <si>
    <t xml:space="preserve">БЕЛАРУСЬ</t>
  </si>
  <si>
    <t xml:space="preserve">22620</t>
  </si>
  <si>
    <t xml:space="preserve">Водка Старая Ратуша 0,5 по 20 РУП Витебский Ликеро-Водочный Завод /Беларусь/</t>
  </si>
  <si>
    <t xml:space="preserve">БОЛГАРИЯ</t>
  </si>
  <si>
    <t xml:space="preserve">Болгарский Бренди  0,5л. по 6 /Болгария/</t>
  </si>
  <si>
    <t xml:space="preserve">21036</t>
  </si>
  <si>
    <t xml:space="preserve">Бренди Плиска Голд 0,5 л по 6 Винекс Преслав АД /Болгария/</t>
  </si>
  <si>
    <t xml:space="preserve">21037</t>
  </si>
  <si>
    <t xml:space="preserve">Бренди Плиска Преслав 0,5 л по 6 Винекс Преслав АД /Болгария/</t>
  </si>
  <si>
    <t xml:space="preserve">36%</t>
  </si>
  <si>
    <t xml:space="preserve">21035</t>
  </si>
  <si>
    <t xml:space="preserve">Бренди Слънчев Бряг 0,5 л по 6 Винекс Преслав АД /Болгария/</t>
  </si>
  <si>
    <t xml:space="preserve">Винал АД /Болгария/</t>
  </si>
  <si>
    <t xml:space="preserve">Серия "Вега Элеганс" 0,75 л по 6</t>
  </si>
  <si>
    <t xml:space="preserve">21800</t>
  </si>
  <si>
    <t xml:space="preserve">Варна бел. спец. 0,75 л. по 6  серия "Вега Элеганс"/Винал  АД/Болгария/</t>
  </si>
  <si>
    <t xml:space="preserve">18%</t>
  </si>
  <si>
    <t xml:space="preserve">21795</t>
  </si>
  <si>
    <t xml:space="preserve">Жемчужина Балкан бел. п/сл. 0,75 л. по 6  серия "Вега Элеганс"/Винал  АД/Болгария/</t>
  </si>
  <si>
    <t xml:space="preserve">21796</t>
  </si>
  <si>
    <t xml:space="preserve">Кадарка кр. п/сл. 0,75 л. по 6  серия "Вега Элеганс"/Винал  АД/Болгария/</t>
  </si>
  <si>
    <t xml:space="preserve">21797</t>
  </si>
  <si>
    <t xml:space="preserve">Монастырское Мускатное бел. п/сл. 0,75 л. по 6  серия "Вега Элеганс"/Винал  АД/Болгария/</t>
  </si>
  <si>
    <t xml:space="preserve">21798</t>
  </si>
  <si>
    <t xml:space="preserve">Нектар Богов кр. п/сл. 0,75 л. по 6  серия "Вега Элеганс"/Винал  АД/Болгария/</t>
  </si>
  <si>
    <t xml:space="preserve">21799</t>
  </si>
  <si>
    <t xml:space="preserve">Тамянка бел. п/сл. 0,75 л. по 6  серия "Вега Элеганс"/Винал  АД/Болгария/</t>
  </si>
  <si>
    <t xml:space="preserve">Серия "Марица" 0,75 по 6</t>
  </si>
  <si>
    <t xml:space="preserve">24243</t>
  </si>
  <si>
    <t xml:space="preserve">Марица Каберне Совиньон кр. сух. 0,75 по 6 серия Марица/Винал АД/Болгария/</t>
  </si>
  <si>
    <t xml:space="preserve">10-12%</t>
  </si>
  <si>
    <t xml:space="preserve">24241</t>
  </si>
  <si>
    <t xml:space="preserve">Марица Кадарка кр. п/сл. 0,75 по 6 серия Марица/Винал АД/Болгария/</t>
  </si>
  <si>
    <t xml:space="preserve">24239</t>
  </si>
  <si>
    <t xml:space="preserve">Марица Мерло кр. сух. 0,75 по 6 серия Марица/Винал АД/Болгария/</t>
  </si>
  <si>
    <t xml:space="preserve">24242</t>
  </si>
  <si>
    <t xml:space="preserve">Марица Мускат бел. п/сл. 0,75 по 6 серия Марица/Винал АД/Болгария/</t>
  </si>
  <si>
    <t xml:space="preserve">24240</t>
  </si>
  <si>
    <t xml:space="preserve">Марица Шардоне бел. сух. 0,75 по 6 серия Марица/Винал АД/Болгария/</t>
  </si>
  <si>
    <t xml:space="preserve">Винарска изба "Странджа-Шато Росеново" АД /Болгария/</t>
  </si>
  <si>
    <t xml:space="preserve">Серия Булгара ,б/бокс  3л. по 4</t>
  </si>
  <si>
    <t xml:space="preserve">12922</t>
  </si>
  <si>
    <t xml:space="preserve">Каберне Совиньон  кр. п/сл.  б/бокс  3л. по 4  (Булгара)  Винарска Изба "Странджа- Шато Росеново" АД</t>
  </si>
  <si>
    <t xml:space="preserve">10%-12%</t>
  </si>
  <si>
    <t xml:space="preserve">12923</t>
  </si>
  <si>
    <t xml:space="preserve">Кадарка  кр. п/сл.  б/бокс  3л. по 4  (Булгара)  Винарска Изба "Странджа- Шато Росеново" АД</t>
  </si>
  <si>
    <t xml:space="preserve">12925</t>
  </si>
  <si>
    <t xml:space="preserve">Мускат  бел. п/сл.  б/бокс  3л. по 4  (Булгара)  Винарска Изба "Странджа- Шато Росеново" АД</t>
  </si>
  <si>
    <t xml:space="preserve">15163</t>
  </si>
  <si>
    <t xml:space="preserve">Тамянка  бел. п/сл.  б/бокс  3л. по 4  (Булгара)  Винарска Изба "Странджа- Шато Росеново" АД</t>
  </si>
  <si>
    <t xml:space="preserve">Серия Булгара 0,75л. по 6</t>
  </si>
  <si>
    <t xml:space="preserve">13491</t>
  </si>
  <si>
    <t xml:space="preserve">Каберне - Совиньон  кр. п/сл.  0,75л. по 6  (Булгара)  Винарска Изба "Странджа- Шато Росеново"</t>
  </si>
  <si>
    <t xml:space="preserve">13493</t>
  </si>
  <si>
    <t xml:space="preserve">Кадарка  кр. п/сл.  0,75л. по 6  (Булгара)  Винарска Изба "Странджа- Шато Росеново"</t>
  </si>
  <si>
    <t xml:space="preserve">13492</t>
  </si>
  <si>
    <t xml:space="preserve">Мерло  кр. п/сл.  0,75л. по 6  (Булгара)  Винарска Изба "Странджа- Шато Росеново"</t>
  </si>
  <si>
    <t xml:space="preserve">13494</t>
  </si>
  <si>
    <t xml:space="preserve">Мускат  бел. п/сл.  0,75л. по 6  (Булгара)  Винарска Изба "Странджа- Шато Росеново"</t>
  </si>
  <si>
    <t xml:space="preserve">14179</t>
  </si>
  <si>
    <t xml:space="preserve">Тамянка  бел. п/сл.  0,75л. по 6  (Булгара)  Винарска Изба "Странджа- Шато Росеново"</t>
  </si>
  <si>
    <t xml:space="preserve">Серия Вино Любви 0,75л. по 6</t>
  </si>
  <si>
    <t xml:space="preserve">16868</t>
  </si>
  <si>
    <t xml:space="preserve">Вино Любви  бел. п/сл.  0,75л. по 6  Винарска Изба "Странджа- Шато Росеново" /Болгария/</t>
  </si>
  <si>
    <t xml:space="preserve">16869</t>
  </si>
  <si>
    <t xml:space="preserve">Вино Любви  кр. п/сл.  0,75л. по 6  Винарска Изба "Странджа- Шато Росеново" /Болгария/</t>
  </si>
  <si>
    <t xml:space="preserve">Серия Мускатные вина 0,75л. по 6</t>
  </si>
  <si>
    <t xml:space="preserve">15990</t>
  </si>
  <si>
    <t xml:space="preserve">Мускат Белый бел. п/сл. 0,75л. по 6  (Мускатные вина)  Вин Изба "Странджа- Шато Росеново" /Болгария/</t>
  </si>
  <si>
    <t xml:space="preserve">15991</t>
  </si>
  <si>
    <t xml:space="preserve">Мускат Красный кр. п/сл. 0,75л. по 6  (Мускатные вина)  Вин.Изба"Странджа- Шато Росеново" /Болгария/</t>
  </si>
  <si>
    <t xml:space="preserve">15992</t>
  </si>
  <si>
    <t xml:space="preserve">Мускат Сладкий бел. сл. 0,75л. по 6 (Мускатные вина)  Вин. Изба "Странджа- Шато Росеново" /Болгария/</t>
  </si>
  <si>
    <t xml:space="preserve">15993</t>
  </si>
  <si>
    <t xml:space="preserve">Мускат Янтарный бел дес 0,75л по 6 (Мускатные вина) Винарска Изба "Странджа-Шато Росеново"/Болгария/</t>
  </si>
  <si>
    <t xml:space="preserve">16%</t>
  </si>
  <si>
    <t xml:space="preserve">Серия Царский дворец 0,75л. по 6</t>
  </si>
  <si>
    <t xml:space="preserve">13097</t>
  </si>
  <si>
    <t xml:space="preserve">Варна  кр. креп.  0,75л. по 6   (Царский дворец)  Винарска изба "Странджа-Шато Росеново", АД</t>
  </si>
  <si>
    <t xml:space="preserve">13100</t>
  </si>
  <si>
    <t xml:space="preserve">Кагор  кр. дес.  0,75л. по 6  (Царский дворец)  Винарска изба "Странджа-Шато Росеново", АД</t>
  </si>
  <si>
    <t xml:space="preserve">13106</t>
  </si>
  <si>
    <t xml:space="preserve">Кадарка  кр. п/сл.  0,75л. по 6  (Царский дворец)  Винарска изба "Странджа-Шато Росеново", АД</t>
  </si>
  <si>
    <t xml:space="preserve">13104</t>
  </si>
  <si>
    <t xml:space="preserve">Мускат  бел. п/сл.  0,75л. по 6  (Царский дворец)  Винарска изба "Странджа-Шато Росеново", АД</t>
  </si>
  <si>
    <t xml:space="preserve">13105</t>
  </si>
  <si>
    <t xml:space="preserve">Тамянка  бел. спец.  0,75л. по 6  (Царский дворец)  Винарская изба "Странджа-Шато Росеново", АД</t>
  </si>
  <si>
    <t xml:space="preserve">13098</t>
  </si>
  <si>
    <t xml:space="preserve">Царский дворец  кр. п/сл.  0,75л. по 6  (Царский дворец)  Винарска изба "Странджа-Шато Росеново", АД</t>
  </si>
  <si>
    <t xml:space="preserve">Винарска изба "Хан Крум" АД / Болгария/</t>
  </si>
  <si>
    <t xml:space="preserve">Серия Македонские вина "Охрид Лейк"</t>
  </si>
  <si>
    <t xml:space="preserve">22035</t>
  </si>
  <si>
    <t xml:space="preserve">Вранац кр. п/сл. 0,75л. по 6 Серия Македонские вина /Винарска изба "Хан Крум" АД / Болгария/</t>
  </si>
  <si>
    <t xml:space="preserve">22033</t>
  </si>
  <si>
    <t xml:space="preserve">Каберне Совиньон  кр. п/сл. 0,75л. по 6 Серия Македонские вина /Винарска изба "Хан Крум" АД / Болгар</t>
  </si>
  <si>
    <t xml:space="preserve">22032</t>
  </si>
  <si>
    <t xml:space="preserve">Кадарка кр. п/сл. 0,75л. по 6 Серия Македонские вина /Винарска изба "Хан Крум" АД / Болгария/</t>
  </si>
  <si>
    <t xml:space="preserve">22034</t>
  </si>
  <si>
    <t xml:space="preserve">Мускат бел. п/сл. 0,75л. по 6 Серия Македонские вина /Винарска изба "Хан Крум" АД / Болгария/</t>
  </si>
  <si>
    <t xml:space="preserve">Долня баня /Болгария/</t>
  </si>
  <si>
    <t xml:space="preserve">Акура 0,75л. по 6</t>
  </si>
  <si>
    <t xml:space="preserve">22895</t>
  </si>
  <si>
    <t xml:space="preserve">Напиток винный Акура Малина  8,5%  0,75л. по 6 Акура/Долня баня /Болгария/</t>
  </si>
  <si>
    <t xml:space="preserve">8,5%</t>
  </si>
  <si>
    <t xml:space="preserve">22897</t>
  </si>
  <si>
    <t xml:space="preserve">Напиток винный Акура Слива белая 8,5%  0,75л. по 6 Акура/Долня баня /Болгария/</t>
  </si>
  <si>
    <t xml:space="preserve">22896</t>
  </si>
  <si>
    <t xml:space="preserve">Напиток винный Акура Слива красная 8,5%  0,75л. по 6 Акура/Долня баня /Болгария/</t>
  </si>
  <si>
    <t xml:space="preserve">Акура 1,5л. по 6</t>
  </si>
  <si>
    <t xml:space="preserve">21822</t>
  </si>
  <si>
    <t xml:space="preserve">Акура Слива кр. п/сл. 8,5%  1,5 л. по 6 Акура/Долня баня /Болгария/</t>
  </si>
  <si>
    <t xml:space="preserve">22898</t>
  </si>
  <si>
    <t xml:space="preserve">Напиток винный Акура Малина 8,5%  1,5 л. по 6 Акура/Долня баня /Болгария/</t>
  </si>
  <si>
    <t xml:space="preserve">Акура 1л. по 12</t>
  </si>
  <si>
    <t xml:space="preserve">22901</t>
  </si>
  <si>
    <t xml:space="preserve">Напиток винный Акура Малина 8,5%  1л. по 12 Акура/Долня баня /Болгария/</t>
  </si>
  <si>
    <t xml:space="preserve">22899</t>
  </si>
  <si>
    <t xml:space="preserve">Напиток винный Акура Слива белая 8,5%  1,5 л. по 6 Акура/Долня баня /Болгария/</t>
  </si>
  <si>
    <t xml:space="preserve">22902</t>
  </si>
  <si>
    <t xml:space="preserve">Напиток винный Акура Слива белая 8,5%  1л. по 12 Акура/Долня баня /Болгария/</t>
  </si>
  <si>
    <t xml:space="preserve">22900</t>
  </si>
  <si>
    <t xml:space="preserve">Напиток винный Акура Слива красная 8,5%  1,5 л. по 6 Акура/Долня баня /Болгария/</t>
  </si>
  <si>
    <t xml:space="preserve">22903</t>
  </si>
  <si>
    <t xml:space="preserve">Напиток винный Акура Слива красная 8,5%  1л. по 12 Акура/Долня баня /Болгария/</t>
  </si>
  <si>
    <t xml:space="preserve">Акура 2л. по 6</t>
  </si>
  <si>
    <t xml:space="preserve">22904</t>
  </si>
  <si>
    <t xml:space="preserve">Напиток винный Акура Малина 8,5%  2л. по 6 Акура/Долня баня /Болгария/</t>
  </si>
  <si>
    <t xml:space="preserve">2</t>
  </si>
  <si>
    <t xml:space="preserve">22905</t>
  </si>
  <si>
    <t xml:space="preserve">Напиток винный Акура Слива белая 8,5%  2л. по 6 Акура/Долня баня /Болгария/</t>
  </si>
  <si>
    <t xml:space="preserve">22906</t>
  </si>
  <si>
    <t xml:space="preserve">Напиток винный Акура Слива красная 8,5%  2л. по 6 Акура/Долня баня /Болгария/</t>
  </si>
  <si>
    <t xml:space="preserve">Классика 0,75л. по 6</t>
  </si>
  <si>
    <t xml:space="preserve">22590</t>
  </si>
  <si>
    <t xml:space="preserve">Варна бел. спец. 0,75л. по 6 (Классика) "Ивена Коммерс" вин.з-д Долня Баня /Болгария/</t>
  </si>
  <si>
    <t xml:space="preserve">22591</t>
  </si>
  <si>
    <t xml:space="preserve">Варна кр. спец. 0,75л. по 6 (Классика) "Ивена Коммерс" вин.з-д Долня Баня /Болгария/</t>
  </si>
  <si>
    <t xml:space="preserve">17637</t>
  </si>
  <si>
    <t xml:space="preserve">Кадарка кр. п/сл. 0,75л. по 6 (Классика) "Ивена Коммерс" вин.з-д Долня Баня /Болгария/</t>
  </si>
  <si>
    <t xml:space="preserve">17638</t>
  </si>
  <si>
    <t xml:space="preserve">Монастырское Шушуканье кр. п/сл. 0,75л.по 6 (Классика) "Ивена Коммерс" вин.з-д Долня Баня /Болгария/</t>
  </si>
  <si>
    <t xml:space="preserve">17639</t>
  </si>
  <si>
    <t xml:space="preserve">Мускат бел. п/сл. 0,75л. по 6 (Классика) "Ивена Коммерс" вин.з-д Долня Баня /Болг</t>
  </si>
  <si>
    <t xml:space="preserve">17640</t>
  </si>
  <si>
    <t xml:space="preserve">Тамянка бел. п/сл. 0,75л. по 6 (Классика) "Ивена Коммерс" вин.з-д Долня Баня /Болгария/</t>
  </si>
  <si>
    <t xml:space="preserve">Магнум 0,75л. по 6</t>
  </si>
  <si>
    <t xml:space="preserve">17642</t>
  </si>
  <si>
    <t xml:space="preserve">Кадарка кр. п/сл.  0,75л. по 6  (Магнум) "Ивена Коммерс"вин.з-д Долня Баня /Болгария/</t>
  </si>
  <si>
    <t xml:space="preserve">9%-11%</t>
  </si>
  <si>
    <t xml:space="preserve">17643</t>
  </si>
  <si>
    <t xml:space="preserve">Монастырское Мускатное бел. п/сл. 0,75л. по 6  (Магнум) "Ивена Коммерс"вин.з-д Долня Баня /Болгария/</t>
  </si>
  <si>
    <t xml:space="preserve">17644</t>
  </si>
  <si>
    <t xml:space="preserve">Монастырское Шушукане кр. п/сл.  0,75л. по 6  (Магнум) "Ивена Коммерс"вин.з-д Долня Баня /Болгария/</t>
  </si>
  <si>
    <t xml:space="preserve">17645</t>
  </si>
  <si>
    <t xml:space="preserve">Тамянка бел. п/сл.  0,75л. по 6  (Магнум) "Ивена Коммерс"вин.з-д Долня Баня /Болгария/</t>
  </si>
  <si>
    <t xml:space="preserve">Магнум 1,5л. по 6</t>
  </si>
  <si>
    <t xml:space="preserve">15997</t>
  </si>
  <si>
    <t xml:space="preserve">Монастырское Мускатное бел. п/сл.  1,5л. по 6  (Магнум) "Ивена Коммерс"вин.з-д Долня Баня</t>
  </si>
  <si>
    <t xml:space="preserve">15995</t>
  </si>
  <si>
    <t xml:space="preserve">Монастырское Шушукане  кр. п/сл.  1,5л. по 6  (Магнум) "Ивена Коммерс"вин.з-д Долня Баня</t>
  </si>
  <si>
    <t xml:space="preserve">15998</t>
  </si>
  <si>
    <t xml:space="preserve">Тамянка бел. п/сл.  1,5л. по 6  (Магнум) "Ивена Коммерс"вин.з-д Долня Баня</t>
  </si>
  <si>
    <t xml:space="preserve">Напитки винные Акура 0,75л. по 6</t>
  </si>
  <si>
    <t xml:space="preserve">22301</t>
  </si>
  <si>
    <t xml:space="preserve">Напиток винный газир "Акура Малина" 8,5%  0,75л. по 6 Акура/Долня баня /Болгария/</t>
  </si>
  <si>
    <t xml:space="preserve">22303</t>
  </si>
  <si>
    <t xml:space="preserve">Напиток винный газир "Акура Слива Белая"  8,5%  0,75л. по 6 Акура/Долня баня /Болгария/</t>
  </si>
  <si>
    <t xml:space="preserve">22302</t>
  </si>
  <si>
    <t xml:space="preserve">Напиток винный газир "Акура Слива Красная" 8,5%  0,75л. по 6 Акура/Долня баня /Болгария/</t>
  </si>
  <si>
    <t xml:space="preserve">Тракийская 0,75л. по 6</t>
  </si>
  <si>
    <t xml:space="preserve">21059</t>
  </si>
  <si>
    <t xml:space="preserve">Нектар от Черно Море кр. п/сух. 0,75л. по 6 Тракийская/Долня баня /Болгария/</t>
  </si>
  <si>
    <t xml:space="preserve">Домейн Менада ЕООД /Болгария/</t>
  </si>
  <si>
    <t xml:space="preserve">Серия  Болгарская /0,75л по 6 (Болгария)</t>
  </si>
  <si>
    <t xml:space="preserve">21589</t>
  </si>
  <si>
    <t xml:space="preserve">Кадарка кр. п/сл. 0,75л. по 6 Болгарская/Домейн Менада ЕООД/Болгария/</t>
  </si>
  <si>
    <t xml:space="preserve">21593</t>
  </si>
  <si>
    <t xml:space="preserve">Мускат Солнечный бел. п/сл 0,75л. по 6 Болгарская/Домейн Менада ЕООД/Болгария/</t>
  </si>
  <si>
    <t xml:space="preserve">21592</t>
  </si>
  <si>
    <t xml:space="preserve">Тамянка бел. п/сл 0,75л. по 6 Болгарская/Домейн Менада ЕООД/Болгария/</t>
  </si>
  <si>
    <t xml:space="preserve">Серия  Браско /0,75л по 6 (Болгария)</t>
  </si>
  <si>
    <t xml:space="preserve">21586</t>
  </si>
  <si>
    <t xml:space="preserve">Браско Кадарка кр. п/сл. 0,75л. по 6  Домейн Менада ЕООД/Болгария/</t>
  </si>
  <si>
    <t xml:space="preserve">20685</t>
  </si>
  <si>
    <t xml:space="preserve">Браско Мерло кр. сух. 0,75л. по 6  Домейн Менада ЕООД/Болгария/</t>
  </si>
  <si>
    <t xml:space="preserve">21587</t>
  </si>
  <si>
    <t xml:space="preserve">Браско Мускат бел. п/сл. 0,75л. по 6  Домейн Менада ЕООД/Болгария/</t>
  </si>
  <si>
    <t xml:space="preserve">Хеброс - Винпром А.Д. /Болгария/</t>
  </si>
  <si>
    <t xml:space="preserve">Серия  Марица   / П/ПАК. 1л./   по 12 (Болгария)</t>
  </si>
  <si>
    <t xml:space="preserve">14623</t>
  </si>
  <si>
    <t xml:space="preserve">Каберне совиньон кр. п/сл. 1л. п/пак. по 12  серия Марица Болгария  Хеброс - Винпром А.Д.</t>
  </si>
  <si>
    <t xml:space="preserve">14721</t>
  </si>
  <si>
    <t xml:space="preserve">Кадарка кр. п/сл. 1л. п/пак. по 12  серия Марица Болгария  Хеброс - Винпром А.Д.</t>
  </si>
  <si>
    <t xml:space="preserve">16783</t>
  </si>
  <si>
    <t xml:space="preserve">Мерло кр. сух. 1л. п/пак. по 12  серия Марица Болгария  Хеброс - Винпром А.Д.</t>
  </si>
  <si>
    <t xml:space="preserve">14624</t>
  </si>
  <si>
    <t xml:space="preserve">Мускат бел. п/сл. 1л. п/пак. по 12 серия Марица  Болгария  Хеброс - Винпром А.Д.</t>
  </si>
  <si>
    <t xml:space="preserve">11%</t>
  </si>
  <si>
    <t xml:space="preserve">14625</t>
  </si>
  <si>
    <t xml:space="preserve">Тамянка бел. п/сл. 1л. п/пак. по 12 серия Марица  Болгария  Хеброс - Винпром А.Д.</t>
  </si>
  <si>
    <t xml:space="preserve">Серия  Марица   / П/ПАК. 2,025л./   по 6 (Болгария)</t>
  </si>
  <si>
    <t xml:space="preserve">12480</t>
  </si>
  <si>
    <t xml:space="preserve">Кадарка  кр. п/сл. 2,025л. п/пак. по 6  Серия Марица Болгария  Хеброс - Винпром А.Д.</t>
  </si>
  <si>
    <t xml:space="preserve">2.025</t>
  </si>
  <si>
    <t xml:space="preserve">12479</t>
  </si>
  <si>
    <t xml:space="preserve">Монастирско Шушукане  кр. п/сл. 2,025л. п/пак. по 6  Серия Марица Болгария  Хеброс - Винпром А.Д.</t>
  </si>
  <si>
    <t xml:space="preserve">9%</t>
  </si>
  <si>
    <t xml:space="preserve">14840</t>
  </si>
  <si>
    <t xml:space="preserve">Мускат бел. п/сл. 2,025л. п/пак. по 6  Серия Марица Болгария  Хеброс - Винпром А.Д.</t>
  </si>
  <si>
    <t xml:space="preserve">10%-11.5%</t>
  </si>
  <si>
    <t xml:space="preserve">12474</t>
  </si>
  <si>
    <t xml:space="preserve">Огнен Танц  кр. п/сух. 2,025л. п/пак. по 6  Серия Марица Болгария  Хеброс - Винпром А.Д.</t>
  </si>
  <si>
    <t xml:space="preserve">12462</t>
  </si>
  <si>
    <t xml:space="preserve">Тамянка бел. п/сл. 2,025л. п/пак. по 6  Серия Марица Болгария  Хеброс - Винпром А.Д.</t>
  </si>
  <si>
    <t xml:space="preserve">Серия  Марица   / П/ПАК. 3,0л./   по 4 (Болгария)</t>
  </si>
  <si>
    <t xml:space="preserve">15028</t>
  </si>
  <si>
    <t xml:space="preserve">Каберне-совиньон кр. п/сл 3,0л п/пак, по 4 серия Марица Болгария</t>
  </si>
  <si>
    <t xml:space="preserve">15029</t>
  </si>
  <si>
    <t xml:space="preserve">Кадарка кр. п/сл 3,0л п/пак по 4, серия Марица Болгария</t>
  </si>
  <si>
    <t xml:space="preserve">15026</t>
  </si>
  <si>
    <t xml:space="preserve">Мускат бел. п/сл 3,0 л П/Пак по 4, Серия Марица Болгария</t>
  </si>
  <si>
    <t xml:space="preserve">15027</t>
  </si>
  <si>
    <t xml:space="preserve">Тамянка бел. п/сл 3,0л  п/пак по 4, Серия Марица Болгария</t>
  </si>
  <si>
    <t xml:space="preserve">БРАЗИЛИЯ</t>
  </si>
  <si>
    <t xml:space="preserve">Виникола Аурора ЛТДА /Бразилия/</t>
  </si>
  <si>
    <t xml:space="preserve">21807</t>
  </si>
  <si>
    <t xml:space="preserve">Санге Де Боуи кр. п/сл. тетрапак 1 л. 8,8 % по 12 Кооператива Виникола Аурора Лтда/Бразилия/</t>
  </si>
  <si>
    <t xml:space="preserve">8,8%</t>
  </si>
  <si>
    <t xml:space="preserve">ВЕЛИКОБРИТАНИЯ</t>
  </si>
  <si>
    <t xml:space="preserve">Ангус Дунди Дистиллерс ПЛК /Великобритания/</t>
  </si>
  <si>
    <t xml:space="preserve">18563</t>
  </si>
  <si>
    <t xml:space="preserve">Шотланд. односол. виски Томинтул Спейсайд Гленливет 10 лет 0,7л. по 6 Ангус Дунди Дистиллерс ПЛК/Вел</t>
  </si>
  <si>
    <t xml:space="preserve">18564</t>
  </si>
  <si>
    <t xml:space="preserve">Шотланд. односол. виски Томинтул Спейсайд Гленливет 16 лет 0,7л. по 6 Ангус Дунди Дистиллерс ПЛК/Вел</t>
  </si>
  <si>
    <t xml:space="preserve">Кэмпбель Мауер Энд Ко Лтд./Великобритания/</t>
  </si>
  <si>
    <t xml:space="preserve">19526</t>
  </si>
  <si>
    <t xml:space="preserve">Шотландский купаж. виски Мак Айвор 12 лет 0,2л. по 48 Кэмпбелл Мейер и Компани Лтд./Великобритания/</t>
  </si>
  <si>
    <t xml:space="preserve">48</t>
  </si>
  <si>
    <t xml:space="preserve">19525</t>
  </si>
  <si>
    <t xml:space="preserve">Шотландский купаж. виски Мак Айвор 12 лет 0,5л. по 24 Кэмпбелл Мейер и Компани Лтд./Великобритания/</t>
  </si>
  <si>
    <t xml:space="preserve">19524</t>
  </si>
  <si>
    <t xml:space="preserve">Шотландский купаж. виски Мак Айвор 12 лет 0,7л. по 12 Кэмпбелл Мейер и Компани Лтд./Великобритания/</t>
  </si>
  <si>
    <t xml:space="preserve">21430</t>
  </si>
  <si>
    <t xml:space="preserve">Шотландский купаж. виски Мак Айвор 17 лет 0,7л. по 6 КЭМПБЕЛЛ МЕЙЕР &amp; Ко. ЛТД/Великобритания/</t>
  </si>
  <si>
    <t xml:space="preserve">19530</t>
  </si>
  <si>
    <t xml:space="preserve">Шотландский купаж. виски Мак Айвор 3 года 0,2л. по 48 Кэмпбелл Мейер и Компани Лтд./Великобритания/</t>
  </si>
  <si>
    <t xml:space="preserve">19529</t>
  </si>
  <si>
    <t xml:space="preserve">Шотландский купаж. виски Мак Айвор 3 года 0,5л. по 24 Кэмпбелл Мейер и Компани Лтд./Великобритания/</t>
  </si>
  <si>
    <t xml:space="preserve">19528</t>
  </si>
  <si>
    <t xml:space="preserve">Шотландский купаж. виски Мак Айвор 3 года 0,7л. по 12 Кэмпбелл Мейер и Компани Лтд./Великобритания/</t>
  </si>
  <si>
    <t xml:space="preserve">19527</t>
  </si>
  <si>
    <t xml:space="preserve">Шотландский купаж. виски Мак Айвор 3 года 1л. по 12 Кэмпбелл Мейер и Компани Лтд./Великобритания/</t>
  </si>
  <si>
    <t xml:space="preserve">УАЙТ ЭНД МАККЕЙ ЛИМИТЕД /Великобритания/</t>
  </si>
  <si>
    <t xml:space="preserve">22567</t>
  </si>
  <si>
    <t xml:space="preserve">Шотландский купаж. виски Уайт энд Маккей Олд Лакшари 19 лет в подар. уп 0,7 по 6 Уайт энд Маккэй Лтд</t>
  </si>
  <si>
    <t xml:space="preserve">22562</t>
  </si>
  <si>
    <t xml:space="preserve">Шотландский купаж. виски Уайт энд Маккей Спешал 0,05 по 96 Уайт энд Маккэй Лтд /Великобритания/</t>
  </si>
  <si>
    <t xml:space="preserve">96</t>
  </si>
  <si>
    <t xml:space="preserve">22563</t>
  </si>
  <si>
    <t xml:space="preserve">Шотландский купаж. виски Уайт энд Маккей Спешал 0,2 по 48 Уайт энд Маккэй Лтд /Великобритания/</t>
  </si>
  <si>
    <t xml:space="preserve">22564</t>
  </si>
  <si>
    <t xml:space="preserve">Шотландский купаж. виски Уайт энд Маккей Спешал 0,35 по 24 Уайт энд Маккэй Лтд /Великобритания/</t>
  </si>
  <si>
    <t xml:space="preserve">22558</t>
  </si>
  <si>
    <t xml:space="preserve">Шотландский купаж. виски Уайт энд Маккей Спешал 0,7 по 12 Уайт энд Маккэй Лтд /Великобритания/</t>
  </si>
  <si>
    <t xml:space="preserve">22561</t>
  </si>
  <si>
    <t xml:space="preserve">Шотландский купаж. виски Уайт энд Маккей Спешал 1,5 по 6 Уайт энд Маккэй Лтд /Великобритания/</t>
  </si>
  <si>
    <t xml:space="preserve">23204</t>
  </si>
  <si>
    <t xml:space="preserve">Шотландский купаж. виски Уайт энд Маккэй Спешал в подар. уп. (коробка) 0,7 по 6 Уайт энд Маккэй Лтд</t>
  </si>
  <si>
    <t xml:space="preserve">22569</t>
  </si>
  <si>
    <t xml:space="preserve">Шотландский купаж. выдерж. виски Уайт энд Маккей Олдест 30 лет в подар. уп. 0,7 по 6 Уайт энд Маккэй</t>
  </si>
  <si>
    <t xml:space="preserve">22568</t>
  </si>
  <si>
    <t xml:space="preserve">Шотландский купаж. выдерж. виски Уайт энд Маккей Сьюприм 22 года в подар уп 0,7 по 6 Уайт энд Маккэй</t>
  </si>
  <si>
    <t xml:space="preserve">22566</t>
  </si>
  <si>
    <t xml:space="preserve">Шотландский купаж.выдерж. виски Уайт энд Маккей Тринадцатилетний13лет в подар.уп.0,7по6УайтэндМаккэй</t>
  </si>
  <si>
    <t xml:space="preserve">22573</t>
  </si>
  <si>
    <t xml:space="preserve">Шотландский односол. виски Айл оф ДЖУРА 10 лет в подар. уп. 0,7 по 6 Уайт энд Маккэй Лтд</t>
  </si>
  <si>
    <t xml:space="preserve">22574</t>
  </si>
  <si>
    <t xml:space="preserve">Шотландский односол. виски Айл оф ДЖУРА 16 лет в подар. уп. 0,7 по 6 Уайт энд Маккэй Лтд</t>
  </si>
  <si>
    <t xml:space="preserve">22576</t>
  </si>
  <si>
    <t xml:space="preserve">Шотландский односол. виски Айл оф ДЖУРА Сьюпэстишн в подар. уп. 0,7 по 6 Уайт энд Маккэй Лтд</t>
  </si>
  <si>
    <t xml:space="preserve">22570</t>
  </si>
  <si>
    <t xml:space="preserve">Шотландский односол. виски Далмор 12 лет в подар. уп. 0,7 по 6 Уайт энд Маккэй Лтд/Великобритания/</t>
  </si>
  <si>
    <t xml:space="preserve">22571</t>
  </si>
  <si>
    <t xml:space="preserve">Шотландский односол. виски Далмор 15 лет в подар. уп. 0,7 по 6 Уайт энд Маккэй Лтд/Великобритания/</t>
  </si>
  <si>
    <t xml:space="preserve">22572</t>
  </si>
  <si>
    <t xml:space="preserve">Шотландский односол. виски Далмор Гран Резерва в подар. уп. 0,7 по 6 Уайт энд Маккэй Лтд</t>
  </si>
  <si>
    <t xml:space="preserve">Ферст Блендинг Компани /Великобритания/</t>
  </si>
  <si>
    <t xml:space="preserve">19589</t>
  </si>
  <si>
    <t xml:space="preserve">Шотланд. односол. виски Глен Тэрнер выд. 12лет в туб. 0,7л по 6 Ферст Блендинг Компани /Великобритан</t>
  </si>
  <si>
    <t xml:space="preserve">19934</t>
  </si>
  <si>
    <t xml:space="preserve">Шотланд. односол. виски Глен Тэрнер выд. 18 лет в тубусе 0,7л по6 Ферст Блендинг Компани /Великобрит</t>
  </si>
  <si>
    <t xml:space="preserve">19920</t>
  </si>
  <si>
    <t xml:space="preserve">Шотланд. солод. виски Глен Тэрнер выд. 8 лет в тубусе 0,7л по 6 Ферст Блендинг Компани /Великобритан</t>
  </si>
  <si>
    <t xml:space="preserve">18764</t>
  </si>
  <si>
    <t xml:space="preserve">Шотландский купаж. виски "Лэйбл 5" выд.18лет в под.уп. 0,7л по 6 Ферст Блендинг Компани/Великобритан</t>
  </si>
  <si>
    <t xml:space="preserve">40%-43%</t>
  </si>
  <si>
    <t xml:space="preserve">15947</t>
  </si>
  <si>
    <t xml:space="preserve">Шотландский купаж. виски "Лэйбл 5" смеш. выд. 12 лет 0,7л по 12 Ферст Блендинг Компани, Великобрит.</t>
  </si>
  <si>
    <t xml:space="preserve">19590</t>
  </si>
  <si>
    <t xml:space="preserve">Шотландское купажированное виски "Лэйбл 5"  0,2л. по 36 Ферст Блендинг Компани /Великобритания/</t>
  </si>
  <si>
    <t xml:space="preserve">20163</t>
  </si>
  <si>
    <t xml:space="preserve">Шотландское купажированное виски "Лэйбл 5"  0,35л. по 12 Ферст Блендинг Компани /Великобритания/</t>
  </si>
  <si>
    <t xml:space="preserve">19588</t>
  </si>
  <si>
    <t xml:space="preserve">Шотландское купажированное виски "Лэйбл 5"  0,5л. по 12 Ферст Блендинг Компани /Великобритания/</t>
  </si>
  <si>
    <t xml:space="preserve">19587</t>
  </si>
  <si>
    <t xml:space="preserve">Шотландское купажированное виски "Лэйбл 5" 0,7л. (подар. упаковка)  по 12  Ферст Блендинг Компани /В</t>
  </si>
  <si>
    <t xml:space="preserve">22765</t>
  </si>
  <si>
    <t xml:space="preserve">Шотландское купажированное виски "Лэйбл 5" 0,7л.(в наборе со стаканом) по 6 ФЕРСТ БЛЕНДИНГ КО</t>
  </si>
  <si>
    <t xml:space="preserve">19586</t>
  </si>
  <si>
    <t xml:space="preserve">Шотландское купажированное виски "Лэйбл 5" 1л. (подар. упаковка) по 12 Ферст Блендинг Компани /Велик</t>
  </si>
  <si>
    <t xml:space="preserve">19639</t>
  </si>
  <si>
    <t xml:space="preserve">Шотландское купажированный виски "Лэйбл 5"  0,05л. по 168 Ферст Блендинг Компани /Великобритания/</t>
  </si>
  <si>
    <t xml:space="preserve">168</t>
  </si>
  <si>
    <t xml:space="preserve">15948</t>
  </si>
  <si>
    <t xml:space="preserve">Шотландское солод. виски "Лэйбл 5" выд. 12 лет в тубусе 0,7л по 6 Ферст Блендинг Компани, Великобрит</t>
  </si>
  <si>
    <t xml:space="preserve">ВЕНГРИЯ</t>
  </si>
  <si>
    <t xml:space="preserve">В-Бор Кфт /Венгрия/</t>
  </si>
  <si>
    <t xml:space="preserve">21628</t>
  </si>
  <si>
    <t xml:space="preserve">Балатон Мерло кр.сл. 0,75 л по 12 "В-Бор"  Kфт /Венгрия/</t>
  </si>
  <si>
    <t xml:space="preserve">10-11%</t>
  </si>
  <si>
    <t xml:space="preserve">21627</t>
  </si>
  <si>
    <t xml:space="preserve">Каберне Совиньон кр сух 0,75 л по 12 "В-Бор"  Kфт /Венгрия/</t>
  </si>
  <si>
    <t xml:space="preserve">21028</t>
  </si>
  <si>
    <t xml:space="preserve">Кекфранкош кр п/сл 0,75 л по 12 "В-Бор"  Kфт /Венгрия/</t>
  </si>
  <si>
    <t xml:space="preserve">21029</t>
  </si>
  <si>
    <t xml:space="preserve">Кишбургунди-Кек кр сл 0,75 л по 12 "В-Бор"  Kфт /Венгрия/</t>
  </si>
  <si>
    <t xml:space="preserve">10,-11%</t>
  </si>
  <si>
    <t xml:space="preserve">21027</t>
  </si>
  <si>
    <t xml:space="preserve">Мускат Оттонель бел п/сл 0,75 л по 12 В-Бор Кфт /Венгрия/</t>
  </si>
  <si>
    <t xml:space="preserve">21025</t>
  </si>
  <si>
    <t xml:space="preserve">Токай Фурминт бел п/сл 0,75 л по 12 В-Бор Кфт /Венгрия/</t>
  </si>
  <si>
    <t xml:space="preserve">21024</t>
  </si>
  <si>
    <t xml:space="preserve">Токай Харшевелю бел п/сл 0,75 л по 12 В-Бор Кфт /Венгрия/</t>
  </si>
  <si>
    <t xml:space="preserve">ГЕРМАНИЯ</t>
  </si>
  <si>
    <t xml:space="preserve">Альменоар ГмбХ (Германия)</t>
  </si>
  <si>
    <t xml:space="preserve">Традиционные немецкие вина</t>
  </si>
  <si>
    <t xml:space="preserve">21699</t>
  </si>
  <si>
    <t xml:space="preserve">Молоко любимой женщины  бел. п/сл. алк. 8,5%  т/пак 1л. по 12 Альменоар ГмбХ /Германия</t>
  </si>
  <si>
    <t xml:space="preserve">Биндерер Ст. Урсула Вайнкеллерай ГмбХ/Германия/</t>
  </si>
  <si>
    <t xml:space="preserve">Столовые вина</t>
  </si>
  <si>
    <t xml:space="preserve">24168</t>
  </si>
  <si>
    <t xml:space="preserve">Красивая Кошка (голубая бутылка) бел. п/сл. 0,75 по 6 Биндерер Ст. Урсула Вайнкеллерай ГмбХ/Германия</t>
  </si>
  <si>
    <t xml:space="preserve">9,5%</t>
  </si>
  <si>
    <t xml:space="preserve">24165</t>
  </si>
  <si>
    <t xml:space="preserve">Молодая Любимая Женщина (голубая бутылка) бел. п/сл. 0,75 по 6 Биндерер Ст. Урсула Вайнкеллерай ГмбХ</t>
  </si>
  <si>
    <t xml:space="preserve">24166</t>
  </si>
  <si>
    <t xml:space="preserve">Молодая Любимая Женщина (коричневая бутылка) кр. п/сл. 0,75 по 6 Биндерер Ст. Урсула Вайнкеллерай Гм</t>
  </si>
  <si>
    <t xml:space="preserve">Герстакер Вейнкеллерей ГМБХ (Германия)</t>
  </si>
  <si>
    <t xml:space="preserve">22663</t>
  </si>
  <si>
    <t xml:space="preserve">Напиток Винный Рождественский Глинтвейн Сэнт-Лоренц 1л. по 6 Ст.Лоренц Вайнкеллерай ГМБХ</t>
  </si>
  <si>
    <t xml:space="preserve">Доктор Демут ГМБХ и Ко. КГ (Германия)</t>
  </si>
  <si>
    <t xml:space="preserve">Вина Плодовые</t>
  </si>
  <si>
    <t xml:space="preserve">23414</t>
  </si>
  <si>
    <t xml:space="preserve">Вино Ежевичное п/сл. 8,5% 0,75 по 6 Др Демут ГмбХ и Ко.КГ/Германия/</t>
  </si>
  <si>
    <t xml:space="preserve">22969</t>
  </si>
  <si>
    <t xml:space="preserve">Вино Клубничное п/сл 8,5% 0,75 по 6 Др Демут ГмбХ и Ко.КГ/Германия/</t>
  </si>
  <si>
    <t xml:space="preserve">22971</t>
  </si>
  <si>
    <t xml:space="preserve">Вино Красносмородиновое п/сл 8,5% 0,75 по 6 Др Демут ГмбХ и Ко.КГ/Германия/</t>
  </si>
  <si>
    <t xml:space="preserve">16925</t>
  </si>
  <si>
    <t xml:space="preserve">Вино Терновое 8,5% 0,75 по 6 Доктор Демут ГМБХ и Ко. КГ /Германия/</t>
  </si>
  <si>
    <t xml:space="preserve">8.5%</t>
  </si>
  <si>
    <t xml:space="preserve">23024</t>
  </si>
  <si>
    <t xml:space="preserve">Вино Терновое п/сл 8,5% 0,75 по 6 Др Демут ГмбХ и Ко.КГ/Германия/</t>
  </si>
  <si>
    <t xml:space="preserve">23684</t>
  </si>
  <si>
    <t xml:space="preserve">Вино Черносмородиновое п/сл. 8,5% 0,75 по 6 Др Демут ГмбХ и Ко.КГ/Германия/</t>
  </si>
  <si>
    <t xml:space="preserve">22968</t>
  </si>
  <si>
    <t xml:space="preserve">Вишневое вино п/сл 8,5% 0,75 по 6 Др Демут ГмбХ и Ко.КГ/Германия/</t>
  </si>
  <si>
    <t xml:space="preserve">Глинтвейны</t>
  </si>
  <si>
    <t xml:space="preserve">21578</t>
  </si>
  <si>
    <t xml:space="preserve">Напиток винный Глинтвейн Из Лесных ягод 1л. по 6 Др Демут ГмбХ и Ко.КГ/Германия/</t>
  </si>
  <si>
    <t xml:space="preserve">18685</t>
  </si>
  <si>
    <t xml:space="preserve">Фруктовый Глинтвейн Из Вишни кр.сл. 1л. по 6 Доктор Демут ГМБХ и Ко. КГ/Германия/</t>
  </si>
  <si>
    <t xml:space="preserve">18686</t>
  </si>
  <si>
    <t xml:space="preserve">Фруктовый Глинтвейн Из Голубики кр.сл. 1л. по 6 Доктор Демут ГМБХ и Ко. КГ/Германия/</t>
  </si>
  <si>
    <t xml:space="preserve">Клаус Лангхофф (Германия)</t>
  </si>
  <si>
    <t xml:space="preserve">Безалкогольные напитки 0,75л. по 6</t>
  </si>
  <si>
    <t xml:space="preserve">22150</t>
  </si>
  <si>
    <t xml:space="preserve">Напиток "Вино Безалкогольное Белое полусладкое" бел п/сл 0,75л. по 6 КЛАУС ЛАНГХОФФИШЕ ВАЙНКЕЛЛЕРАЙ</t>
  </si>
  <si>
    <t xml:space="preserve">0,5%</t>
  </si>
  <si>
    <t xml:space="preserve">22151</t>
  </si>
  <si>
    <t xml:space="preserve">Напиток "Вино Безалкогольное Красное полусладкое" кр п/сл 0,75л. по 6 КЛАУС ЛАНГХОФФИШЕ ВАЙНКЕЛЛЕРАЙ</t>
  </si>
  <si>
    <t xml:space="preserve">Вина, контролируемые по наименованию</t>
  </si>
  <si>
    <t xml:space="preserve">20829</t>
  </si>
  <si>
    <t xml:space="preserve">Вилла Зитманн Рислинг Хальбтрокен 2006 г бел. п/сух 0,75 л. по 6 Клаус Лангхофф /Германия/</t>
  </si>
  <si>
    <t xml:space="preserve">11,5%</t>
  </si>
  <si>
    <t xml:space="preserve">22635</t>
  </si>
  <si>
    <t xml:space="preserve">Вилла Зиттманн Рислинг Либлих 2006 г бел. п/сл 0,75 л. по 6 КЛАУС ЛАНГХОФФИШЕ ВАЙНКЕЛЛЕРАЙ/Германия</t>
  </si>
  <si>
    <t xml:space="preserve">Серия "Традиционные немецкие вина"  3л. б/бокс</t>
  </si>
  <si>
    <t xml:space="preserve">15890</t>
  </si>
  <si>
    <t xml:space="preserve">Голубая дива  бел. п/сл.   б/бокс  3л. по 4  Германия  Клаус Лангхофф</t>
  </si>
  <si>
    <t xml:space="preserve">9.5%</t>
  </si>
  <si>
    <t xml:space="preserve">12749</t>
  </si>
  <si>
    <t xml:space="preserve">Молоко любимой женщины  бел. п/сл.   б/бокс  3л. по 4  Германия  Клаус Лангхофф</t>
  </si>
  <si>
    <t xml:space="preserve">16124</t>
  </si>
  <si>
    <t xml:space="preserve">Старый Гурман  кр. п/сл.   б/бокс  3л. по 4  Германия  Клаус Лангхофф</t>
  </si>
  <si>
    <t xml:space="preserve">Серия "Традиционные немецкие вина" 0,75л. по 6</t>
  </si>
  <si>
    <t xml:space="preserve">15031</t>
  </si>
  <si>
    <t xml:space="preserve">Голубая Дива  (голубая бутылка) бел. п/сл.  0,75л.  по 6  Германия Клаус Лангхофф</t>
  </si>
  <si>
    <t xml:space="preserve">15153</t>
  </si>
  <si>
    <t xml:space="preserve">Голубая Лагуна  (голубая бутылка) бел. п/сл.  0,75л.  по 6  Германия Клаус Лангхофф</t>
  </si>
  <si>
    <t xml:space="preserve">12455</t>
  </si>
  <si>
    <t xml:space="preserve">Молоко любимой женщины (голубая бутылка) бел. п/сл.  0,75л.  по 6  Германия Клаус Лангхофф</t>
  </si>
  <si>
    <t xml:space="preserve">12423</t>
  </si>
  <si>
    <t xml:space="preserve">Молоко любимой женщины (коричневая бутылка) бел. п/сл.  0,75л.  по 6  Германия Клаус Лангхофф</t>
  </si>
  <si>
    <t xml:space="preserve">13596</t>
  </si>
  <si>
    <t xml:space="preserve">Молоко любимой женщины (красная бутылка) бел. п/сл.  0,75л.  по 6  Клаус Лангхофф, Германия</t>
  </si>
  <si>
    <t xml:space="preserve">12418</t>
  </si>
  <si>
    <t xml:space="preserve">Черная кошка (голубая бутылка) бел. п/сл. 0,75л.  по 6  Германия Клаус Лангхофф</t>
  </si>
  <si>
    <t xml:space="preserve">12419</t>
  </si>
  <si>
    <t xml:space="preserve">Черная кошка (зеленая бутылка) бел. п/сл.  0,75л.  по 6  Германия Клаус Лангхофф</t>
  </si>
  <si>
    <t xml:space="preserve">Серия "Традиционные немецкие вина" т/пак 1л. по 12</t>
  </si>
  <si>
    <t xml:space="preserve">21170</t>
  </si>
  <si>
    <t xml:space="preserve">Молоко любимой женщины  бел. п/сл., т/пак. призма   1л. по 12 Клаус Лангхоффише Вайнкеллерай ГмбХ</t>
  </si>
  <si>
    <t xml:space="preserve">21525</t>
  </si>
  <si>
    <t xml:space="preserve">Старый гурман  бел. п/сл.  т/пак. призма 1л. по 12  Традиционные немецкие вина)  Германия</t>
  </si>
  <si>
    <t xml:space="preserve">21526</t>
  </si>
  <si>
    <t xml:space="preserve">Старый гурман  кр. п/сл.  т/пак. призма  1л. по 12  Традиционные немецкие вина)  Германия</t>
  </si>
  <si>
    <t xml:space="preserve">Клаус Лангхофф Эрнст Юнгкен</t>
  </si>
  <si>
    <t xml:space="preserve">20268</t>
  </si>
  <si>
    <t xml:space="preserve">Шуньи бел. п/сл. 1л. по 10 Клаус Лангхофф/Германия</t>
  </si>
  <si>
    <t xml:space="preserve">10</t>
  </si>
  <si>
    <t xml:space="preserve">Котобуки-Я ЛТД (Германия)</t>
  </si>
  <si>
    <t xml:space="preserve">18278</t>
  </si>
  <si>
    <t xml:space="preserve">Мияби Плам бел п/сл. 0,75 по 6 Котобуки-Я ЛТД /Германия/</t>
  </si>
  <si>
    <t xml:space="preserve">Мозельлэнд(Германия)</t>
  </si>
  <si>
    <t xml:space="preserve">21021</t>
  </si>
  <si>
    <t xml:space="preserve">Св.Михаэль Черная Кошка из Целля (голубая бутылка) 2006 г бел п/сл 0,75л по 12 Мозельлэнд/Германия</t>
  </si>
  <si>
    <t xml:space="preserve">Шмитт-Зоне ГМБХ Вейнкеллери (Германия)</t>
  </si>
  <si>
    <t xml:space="preserve">Вина контролируемые по происхождению 0,75л. по 6</t>
  </si>
  <si>
    <t xml:space="preserve">22250</t>
  </si>
  <si>
    <t xml:space="preserve">Рислинг (голубая бутылка) бел п/сл алк. 0,75л по 6 Шмитт-Зоне ГмбХ Вайнкеллерай/Германия</t>
  </si>
  <si>
    <t xml:space="preserve">19021</t>
  </si>
  <si>
    <t xml:space="preserve">Рислинг Ауслезе бел п/сл  алк. 8,5% 0,75л по 6 Шмитт-Зоне ГМБХ Вейнкеллери Германия</t>
  </si>
  <si>
    <t xml:space="preserve">19022</t>
  </si>
  <si>
    <t xml:space="preserve">Рислинг Кабинетт ( зеленая бутылка) бел п/сл алк.  0,75л по 6 Шмитт-Зоне ГМБХ Вейнкеллери Германия</t>
  </si>
  <si>
    <t xml:space="preserve">19024</t>
  </si>
  <si>
    <t xml:space="preserve">Рислинг Шпетлезе бел п/сл  алк.  0,75л по 6 Шмитт-Зоне ГМБХ Вейнкеллери Германия</t>
  </si>
  <si>
    <t xml:space="preserve">24307</t>
  </si>
  <si>
    <t xml:space="preserve">Молоко любимой женщины (бело-гол.)2008 бел п/сл алк.8,5%0,75л по6Шмитт-Зоне ГмбХ Вайнкеллерай/Герман</t>
  </si>
  <si>
    <t xml:space="preserve">24199</t>
  </si>
  <si>
    <t xml:space="preserve">Молоко любимой женщины (гол. бут) 2008 бел п/сл алк. 8,5%0,75л по6Шмитт-Зоне ГмбХ Вайнкеллерай/Герма</t>
  </si>
  <si>
    <t xml:space="preserve">22058</t>
  </si>
  <si>
    <t xml:space="preserve">Молоко любимой женщины (кор. бут) 2007 бел п/сл алк. 8,5%0,75л по 6Шмитт-Зоне ГмбХ Вайнкеллерай/Герм</t>
  </si>
  <si>
    <t xml:space="preserve">23846</t>
  </si>
  <si>
    <t xml:space="preserve">Черная кошка из Целля(гол.бут) 2007 бел.п/сл. алк8,5% 0,75л.по6Шмитт-Зоне ГмбХ Вайнкеллерай/Германия</t>
  </si>
  <si>
    <t xml:space="preserve">Серия "Традиционные немецкие вина" 3л. БИБ по 4</t>
  </si>
  <si>
    <t xml:space="preserve">17030</t>
  </si>
  <si>
    <t xml:space="preserve">Леди Рейнская бел. п/сл. алк. 8,5% БИБ 3л. по 4 Шмитт-Зоне ГМБХ Вейнкеллери Германия</t>
  </si>
  <si>
    <t xml:space="preserve">ИСПАНИЯ</t>
  </si>
  <si>
    <t xml:space="preserve">Барсело Интернэйшнл /Испания/</t>
  </si>
  <si>
    <t xml:space="preserve">20674</t>
  </si>
  <si>
    <t xml:space="preserve">Ром Барсело Аньехо 0,7л по 12 Барсело Интэрнешнл С.А. /Испания/</t>
  </si>
  <si>
    <t xml:space="preserve">37,5%</t>
  </si>
  <si>
    <t xml:space="preserve">20676</t>
  </si>
  <si>
    <t xml:space="preserve">Ром Барсело Дорадо 0,7л по 12 Барсело Интэрнешнл С.А. /Испания/</t>
  </si>
  <si>
    <t xml:space="preserve">22125</t>
  </si>
  <si>
    <t xml:space="preserve">Ром Барсело Империал  в под. упак 0,7л по 6 Барсело Интернэйшнл, С.А. /Испания/</t>
  </si>
  <si>
    <t xml:space="preserve">38%</t>
  </si>
  <si>
    <t xml:space="preserve">Бодега Династия Виванко, С.А./Испания/</t>
  </si>
  <si>
    <t xml:space="preserve">20986</t>
  </si>
  <si>
    <t xml:space="preserve">Династия Виванко Крианца 2004 г кр. сух. 0,75 л. по 6 Бодега Династия Виванко, С.А./Испания/</t>
  </si>
  <si>
    <t xml:space="preserve">22637</t>
  </si>
  <si>
    <t xml:space="preserve">Династия Виванко Крианца 2005 г кр. сух. 0,75 л. по 6 Бодегас Династия Виванко, С.А./Испания/</t>
  </si>
  <si>
    <t xml:space="preserve">20987</t>
  </si>
  <si>
    <t xml:space="preserve">Династия Виванко Резерва 2001 г кр. сух. 0,75 л. по 6 Бодега Династия Виванко, С.А./Испания/</t>
  </si>
  <si>
    <t xml:space="preserve">Бодега Пиринеос, С.А. /Испания/</t>
  </si>
  <si>
    <t xml:space="preserve">HORECA</t>
  </si>
  <si>
    <t xml:space="preserve">Вина географического наименования /Испания/</t>
  </si>
  <si>
    <t xml:space="preserve">22112</t>
  </si>
  <si>
    <t xml:space="preserve">Пиринеос Мерло-Каберне Крианса 2004 г кр. сух. 0,75 л. по 12 Бодега Пиринеос, С.А./Испания/</t>
  </si>
  <si>
    <t xml:space="preserve">22111</t>
  </si>
  <si>
    <t xml:space="preserve">Пиринеос Месаче 2007 г бел. сух. 0,75 л. по 12 Бодега Пиринеос, С.А./Испания/</t>
  </si>
  <si>
    <t xml:space="preserve">Бодегас Криадорез Де Риоха /Испания/</t>
  </si>
  <si>
    <t xml:space="preserve">21899</t>
  </si>
  <si>
    <t xml:space="preserve">Кастильо Де Клавихо 2006 бел. сух. 0,75 по 6  Криадорес де Рьоха,С.А /Испания/</t>
  </si>
  <si>
    <t xml:space="preserve">22984</t>
  </si>
  <si>
    <t xml:space="preserve">Кастильо Де Клавихо 2008 бел. сух. 0,75 по 6 Криадорес де Риоха,С.А /Испания/</t>
  </si>
  <si>
    <t xml:space="preserve">21902</t>
  </si>
  <si>
    <t xml:space="preserve">Кастильо Де Клавихо Гран Резерва 1996 кр. сух. 0,75 по 6  Криадорес де Рьоха,С.А /Испания/</t>
  </si>
  <si>
    <t xml:space="preserve">23199</t>
  </si>
  <si>
    <t xml:space="preserve">Кастильо Де Клавихо Крианца 2005 выдержанное кр. сух. 0,75 по 6  Криадорес де Риоха,С.А /Испания/</t>
  </si>
  <si>
    <t xml:space="preserve">21901</t>
  </si>
  <si>
    <t xml:space="preserve">Кастильо Де Клавихо Резерва 2003 кр. сух. 0,75 по 6  Криадорес де Рьоха,С.А /Испания/</t>
  </si>
  <si>
    <t xml:space="preserve">22022</t>
  </si>
  <si>
    <t xml:space="preserve">Монте Клавихо Виура 2007г. бел. сух. 0,75 по 6  Криадорес де Рьоха,С.А /Испания/</t>
  </si>
  <si>
    <t xml:space="preserve">22007</t>
  </si>
  <si>
    <t xml:space="preserve">Монте Клавихо Темпранильо 2007 г.кр. сух. 0,75 по 6  Криадорес де Рьоха,С.А /Испания/</t>
  </si>
  <si>
    <t xml:space="preserve">Бодегас Онтаньон С.А. /Испания/</t>
  </si>
  <si>
    <t xml:space="preserve">Вино контролируемого наименования по происхождению /Испания/ по 6</t>
  </si>
  <si>
    <t xml:space="preserve">21169</t>
  </si>
  <si>
    <t xml:space="preserve">Мифологическая Коллекция Онтаньон Гран Резерва 2001(выд.)кр.сух. 0,75л.по5 Бодегас Онтаньон С.А. /Ис</t>
  </si>
  <si>
    <t xml:space="preserve">5</t>
  </si>
  <si>
    <t xml:space="preserve">22228</t>
  </si>
  <si>
    <t xml:space="preserve">Онтаньон  Крианца 2005 кр. сух. 0,75 л. по 6 Бодегас Онтаньон С.А. /Испания/</t>
  </si>
  <si>
    <t xml:space="preserve">19928</t>
  </si>
  <si>
    <t xml:space="preserve">Онтаньон  Резерва 2001 кр. сух. 0,75 л. по 6 Бодегас Онтаньон С.А. /Испания/</t>
  </si>
  <si>
    <t xml:space="preserve">23195</t>
  </si>
  <si>
    <t xml:space="preserve">Онтаньон 2007 г. кр. сух. 0,75 л. по 6 Бодегас Онтаньон С.Л. /Испания/</t>
  </si>
  <si>
    <t xml:space="preserve">19476</t>
  </si>
  <si>
    <t xml:space="preserve">Онтаньон Гран Резерва 1999 кр. сух. 0,75 л. по 6 Бодегас Онтаньон С.А. /Испания/</t>
  </si>
  <si>
    <t xml:space="preserve">12.5%</t>
  </si>
  <si>
    <t xml:space="preserve">22229</t>
  </si>
  <si>
    <t xml:space="preserve">Онтаньон Гран Резерва 2001 кр. сух. 0,75 л. по 6 Бодегас Онтаньон С.А. /Испания/</t>
  </si>
  <si>
    <t xml:space="preserve">Бодегас Санвивер /Испания/</t>
  </si>
  <si>
    <t xml:space="preserve">Местные сортовые вина /Испания/ 0,187л. по 24</t>
  </si>
  <si>
    <t xml:space="preserve">19984</t>
  </si>
  <si>
    <t xml:space="preserve">Винья Некане Вьюра бел.сух. 0,187л. по 24 /Бодегас Санвивер С. Л./Испания/</t>
  </si>
  <si>
    <t xml:space="preserve">0.187</t>
  </si>
  <si>
    <t xml:space="preserve">Местные сортовые вина /Испания/ 3л. по 6</t>
  </si>
  <si>
    <t xml:space="preserve">19981</t>
  </si>
  <si>
    <t xml:space="preserve">Винья Некане Айрен бел.сух. БИБ 3л. по 6 /Бодегас Санвивер /Испания/</t>
  </si>
  <si>
    <t xml:space="preserve">19980</t>
  </si>
  <si>
    <t xml:space="preserve">Винья Некане Темпранильо кр.сух. БИБ 3л. по 6 /Бодегас Санвивер С.Л./Испания/</t>
  </si>
  <si>
    <t xml:space="preserve">Винигалисия С.Л. /Испания/</t>
  </si>
  <si>
    <t xml:space="preserve">20444</t>
  </si>
  <si>
    <t xml:space="preserve">Эстрелинья бел. п/сл. 0,75 л. по 12 Винигалисия С.Л. /Испания/</t>
  </si>
  <si>
    <t xml:space="preserve">Виникола Лос Негралес С.Л. /Испания/</t>
  </si>
  <si>
    <t xml:space="preserve">19088</t>
  </si>
  <si>
    <t xml:space="preserve">Солар Вьехо  Резерва 2000 кр. сух.  0,75 л. по 6, Виникола Лос Негралес С.Л. /Испания/</t>
  </si>
  <si>
    <t xml:space="preserve">Жуан Рамон Лазано С.А./Испания/</t>
  </si>
  <si>
    <t xml:space="preserve">20309</t>
  </si>
  <si>
    <t xml:space="preserve">Рей де Копас Макабео 2005 бел.сух. 0,75л. по 12 Жуан Рамон Лазано С.А./Испания/</t>
  </si>
  <si>
    <t xml:space="preserve">20879</t>
  </si>
  <si>
    <t xml:space="preserve">Рей де Копас Макабео 2006 г. бел.сух. 0,75л. по 12 Хуан Рамон Лосано С.А./Испания/</t>
  </si>
  <si>
    <t xml:space="preserve">Капель Винос С.А. /Испания/</t>
  </si>
  <si>
    <t xml:space="preserve">14769</t>
  </si>
  <si>
    <t xml:space="preserve">Гран Вега кр. п/сл т/пак  1л. по 12  Капель Винос С.А.  /Испания/</t>
  </si>
  <si>
    <t xml:space="preserve">Кооператив ЧестеАгрария /Испания/</t>
  </si>
  <si>
    <t xml:space="preserve">Вина, контролируемые по происхождению /Испания/ по 6</t>
  </si>
  <si>
    <t xml:space="preserve">12787</t>
  </si>
  <si>
    <t xml:space="preserve">Вина Тендида бел. п/сл. 0,75 л по 6 Анекуп С. Кооп /Испания/</t>
  </si>
  <si>
    <t xml:space="preserve">12785</t>
  </si>
  <si>
    <t xml:space="preserve">Вина Тендида бел. п/сух. 0,75 л по 6 Анекуп С. Кооп /Испания/</t>
  </si>
  <si>
    <t xml:space="preserve">12786</t>
  </si>
  <si>
    <t xml:space="preserve">Вина Тендида кр. п/сл. 0,75 л по 6  Анекуп С. Кооп /Испания/</t>
  </si>
  <si>
    <t xml:space="preserve">12784</t>
  </si>
  <si>
    <t xml:space="preserve">Вина Тендида кр. п/сух. 0,75 л по 6  Анекуп С. Кооп /Испания/</t>
  </si>
  <si>
    <t xml:space="preserve">Ле Барония Де Турис Кооп.В. /Испания/</t>
  </si>
  <si>
    <t xml:space="preserve">14112</t>
  </si>
  <si>
    <t xml:space="preserve">Граф Де Фарналз бел. сух.  0,75л. по 6  Ле Барония Де Турис Кооп. В.,Испания</t>
  </si>
  <si>
    <t xml:space="preserve">14113</t>
  </si>
  <si>
    <t xml:space="preserve">Граф Де Фарналз кр. сух.  0,75л. по 6  Ле Барония Де Турис Кооп. В.,Испания</t>
  </si>
  <si>
    <t xml:space="preserve">20545</t>
  </si>
  <si>
    <t xml:space="preserve">Граф Де Фарналз Крианца 2003 кр. сух.  0,75л. по 6  Ле Барония Де Турис Кооп. В.,Испания</t>
  </si>
  <si>
    <t xml:space="preserve">13,0%</t>
  </si>
  <si>
    <t xml:space="preserve">22917</t>
  </si>
  <si>
    <t xml:space="preserve">Граф Де Фарналз Резерва выдержанное 2005 кр. сух.  0,75л. по 6 Ла Барония де Турис,КООП.В/Испания</t>
  </si>
  <si>
    <t xml:space="preserve">Сэнтро де Нигосиас Марэ Нострум С.Л. /Испания/</t>
  </si>
  <si>
    <t xml:space="preserve">0,75л по 6</t>
  </si>
  <si>
    <t xml:space="preserve">15456</t>
  </si>
  <si>
    <t xml:space="preserve">Соролл бел. п/сл. 0,75л. по 6 Сэнтро де Нигосиас Марэ Нострум С.Л. /Испания/</t>
  </si>
  <si>
    <t xml:space="preserve">15455</t>
  </si>
  <si>
    <t xml:space="preserve">Соролл кр. п/сл. 0,75л. по 6 Сэнтро де Нигосиас Марэ Нострум С.Л. /Испания/</t>
  </si>
  <si>
    <t xml:space="preserve">Феликс Солис С.А. /Испания/</t>
  </si>
  <si>
    <t xml:space="preserve">Вина контролируемые по происхождению 0,75л. по 12</t>
  </si>
  <si>
    <t xml:space="preserve">Винья Албали</t>
  </si>
  <si>
    <t xml:space="preserve">24388</t>
  </si>
  <si>
    <t xml:space="preserve">Винья Албали Айрен 2008 бел. п/сух. 0,75 по 6 Феликс Солис, С.А./Испания/</t>
  </si>
  <si>
    <t xml:space="preserve">24390</t>
  </si>
  <si>
    <t xml:space="preserve">Винья Албали Темпранильо 2008 кр. п/сух. 0,75 по 6 Феликс Солис, С.А./Испания/</t>
  </si>
  <si>
    <t xml:space="preserve">24389</t>
  </si>
  <si>
    <t xml:space="preserve">Винья Албали Темпранильо 2008 роз. п/сух. 0,75 по 6 Феликс Солис, С.А./Испания/</t>
  </si>
  <si>
    <t xml:space="preserve">24338</t>
  </si>
  <si>
    <t xml:space="preserve">Винья Албали Ресерва 2004 кр. сух. выдержанное 0,75 по 6 Феликс Солис, С.А./Испания/</t>
  </si>
  <si>
    <t xml:space="preserve">21815</t>
  </si>
  <si>
    <t xml:space="preserve">Кастильо де Пасторес Гран Резерва 2001 г кр. сух. 0,75л. по 12 Крузарес, С.А./Испания/</t>
  </si>
  <si>
    <t xml:space="preserve">21813</t>
  </si>
  <si>
    <t xml:space="preserve">Кастильо де Пасторес Крианца 2004 г кр. сух. 0,75л. по 12 Крузарес, С.А./Испания/</t>
  </si>
  <si>
    <t xml:space="preserve">21814</t>
  </si>
  <si>
    <t xml:space="preserve">Кастильо де Пасторес Резерва 2003 г кр. сух. 0,75л. по 12 Крузарес, С.А./Испания/</t>
  </si>
  <si>
    <t xml:space="preserve">13,%</t>
  </si>
  <si>
    <t xml:space="preserve">20991</t>
  </si>
  <si>
    <t xml:space="preserve">Кастильо де Пасторес Темпранильо кр. сух. 0,75л. по 12 Крузарес С.А. /Испания/</t>
  </si>
  <si>
    <t xml:space="preserve">Местные вина  0,187л. по 24</t>
  </si>
  <si>
    <t xml:space="preserve">22773</t>
  </si>
  <si>
    <t xml:space="preserve">Сольдепеньяс Айрен бел. сух. 0,187 л по 24 Крузарес, С.А./Испания/</t>
  </si>
  <si>
    <t xml:space="preserve">22772</t>
  </si>
  <si>
    <t xml:space="preserve">Сольдепеньяс Темпранильо-Гарнача кр. сух.  0,187 л по 24 Крузарес, С.А./Испания/</t>
  </si>
  <si>
    <t xml:space="preserve">Местные вина  0,375л. по 24</t>
  </si>
  <si>
    <t xml:space="preserve">21268</t>
  </si>
  <si>
    <t xml:space="preserve">Сольдепеньяс Айрен бел. сух. 0,375 л по 24 Феликс Солис, С.А./Испания/</t>
  </si>
  <si>
    <t xml:space="preserve">0.375</t>
  </si>
  <si>
    <t xml:space="preserve">21267</t>
  </si>
  <si>
    <t xml:space="preserve">Сольдепеньяс Темпранильо-Гарнача кр. сух.  0,375 л по 24 Феликс Солис, С.А./Испания/</t>
  </si>
  <si>
    <t xml:space="preserve">Местные вина  0,75л. по 12</t>
  </si>
  <si>
    <t xml:space="preserve">21417</t>
  </si>
  <si>
    <t xml:space="preserve">Сольдепеньяс Айрен бел. сух. 0,75 л по 12 Феликс Солис, С.А./Испания/</t>
  </si>
  <si>
    <t xml:space="preserve">22778</t>
  </si>
  <si>
    <t xml:space="preserve">Сольдепеньяс Гарнача кр. сух. 0,75 л по 12 Крузарес, С.А./Испания/</t>
  </si>
  <si>
    <t xml:space="preserve">22776</t>
  </si>
  <si>
    <t xml:space="preserve">Сольдепеньяс Темпранильо кр. сух. 0,75 л по 12 Крузарес, С.А./Испания/</t>
  </si>
  <si>
    <t xml:space="preserve">Столовые вина  1,5 л. по 8</t>
  </si>
  <si>
    <t xml:space="preserve">21707</t>
  </si>
  <si>
    <t xml:space="preserve">Крузарес бел.сух. 1,5 л. по 8 Крузарес, С.А./Испания/</t>
  </si>
  <si>
    <t xml:space="preserve">21708</t>
  </si>
  <si>
    <t xml:space="preserve">Крузарес кр.сух. 1,5 л. по 8 Крузарес, С.А./Испания/</t>
  </si>
  <si>
    <t xml:space="preserve">18696</t>
  </si>
  <si>
    <t xml:space="preserve">Крузарес бел.сух. 1л. по 12 Крузарес, С.А./Испания/</t>
  </si>
  <si>
    <t xml:space="preserve">18695</t>
  </si>
  <si>
    <t xml:space="preserve">Крузарес кр.сух. 1л. по 12 Крузарес, С.А./Испания/</t>
  </si>
  <si>
    <t xml:space="preserve">22886</t>
  </si>
  <si>
    <t xml:space="preserve">Напиток Винный Сангрия Крузарес  кр. п/сух. 1л. по 12 Крузарес, С.А./Испания/</t>
  </si>
  <si>
    <t xml:space="preserve">7%</t>
  </si>
  <si>
    <t xml:space="preserve">21918</t>
  </si>
  <si>
    <t xml:space="preserve">Эспанта бел. п/сл. 1л. по 12 Крузарес, С.А./Испания/</t>
  </si>
  <si>
    <t xml:space="preserve">21919</t>
  </si>
  <si>
    <t xml:space="preserve">Эспанта кр. п/сл. 1л. по 12 Крузарес, С.А./Испания/</t>
  </si>
  <si>
    <t xml:space="preserve">Фернандо Кастро С.Л. /Испания/</t>
  </si>
  <si>
    <t xml:space="preserve">Столовые вина 3 л. /Испания/</t>
  </si>
  <si>
    <t xml:space="preserve">21184</t>
  </si>
  <si>
    <t xml:space="preserve">Айрен бел п/сл 3 л по 4 БИБ Бодегас Фернандо Кастро, С.Л. /Испания/</t>
  </si>
  <si>
    <t xml:space="preserve">21600</t>
  </si>
  <si>
    <t xml:space="preserve">Дон Эрнесто Айрен бел сух 3 л по 4 БИБ Бодегас Фернандо Кастро, С.Л. /Испания/</t>
  </si>
  <si>
    <t xml:space="preserve">21599</t>
  </si>
  <si>
    <t xml:space="preserve">Дон Эрнесто Темпранильо кр сух 3 л по 4 БИБ Бодегас Фернандо Кастро, С.Л. /Испания/</t>
  </si>
  <si>
    <t xml:space="preserve">21183</t>
  </si>
  <si>
    <t xml:space="preserve">Темпранильо кр п/сл 3 л по 4 БИБ Бодегас Фернандо Кастро, С.Л. /Испания/</t>
  </si>
  <si>
    <t xml:space="preserve">22192</t>
  </si>
  <si>
    <t xml:space="preserve">Райсес 2007 кр. сух. 0,75 л по 6 Бодегас Фернандо Кастро, С.Л. /Испания/</t>
  </si>
  <si>
    <t xml:space="preserve">24160</t>
  </si>
  <si>
    <t xml:space="preserve">Райсес 2008 бел. сух. 0,75 л по 6 Бодегас Фернандо Кастро, С.Л. /Испания/</t>
  </si>
  <si>
    <t xml:space="preserve">21180</t>
  </si>
  <si>
    <t xml:space="preserve">Райсес Гран Резерва 2000 г кр. сух. 0,75 л по 6 Бодегас Фернандо Кастро, С.Л. /Испания/</t>
  </si>
  <si>
    <t xml:space="preserve">22233</t>
  </si>
  <si>
    <t xml:space="preserve">Райсес Крианца 2002 кр. сух. 0,75 л по 6 Бодегас Фернандо Кастро, С.Л. /Испания/</t>
  </si>
  <si>
    <t xml:space="preserve">21069</t>
  </si>
  <si>
    <t xml:space="preserve">Райсес Резерва 2001 кр. сух. 0,75 л по 6 Фернандо Кастро С.Л. (Испания)</t>
  </si>
  <si>
    <t xml:space="preserve">Х. Гарсия Карьон С.А. /Испания/</t>
  </si>
  <si>
    <t xml:space="preserve">23687</t>
  </si>
  <si>
    <t xml:space="preserve">Каса бел. сух. 1л. по 12 Х. Гарсия Карьон С.А. /Испания/</t>
  </si>
  <si>
    <t xml:space="preserve">23688</t>
  </si>
  <si>
    <t xml:space="preserve">Каса кр. сух. 1л. по 12 Х. Гарсия Карьон С.А. /Испания/</t>
  </si>
  <si>
    <t xml:space="preserve">23685</t>
  </si>
  <si>
    <t xml:space="preserve">Кастильо Лагомар бел. сух. 0,75 по 12 Х. Гарсия Карьон С.А. /Испания/</t>
  </si>
  <si>
    <t xml:space="preserve">23686</t>
  </si>
  <si>
    <t xml:space="preserve">Кастильо Лагомар кр. сух. 0,75 по 12 Х. Гарсия Карьон С.А. /Испания/</t>
  </si>
  <si>
    <t xml:space="preserve">22456</t>
  </si>
  <si>
    <t xml:space="preserve">Пата Негра Гран Ресерва 2001 кр. сух. 0,75 по 6 Бодегас Лос Льянос С.А. /Испания/</t>
  </si>
  <si>
    <t xml:space="preserve">22457</t>
  </si>
  <si>
    <t xml:space="preserve">Пата Негра Оро Темпранильо 2006 кр. сух. 0,75 по 6 Бодегас Лос Льянос С.А. /Испания/</t>
  </si>
  <si>
    <t xml:space="preserve">22455</t>
  </si>
  <si>
    <t xml:space="preserve">Пата Негра Ресерва Темпранильо 2003 кр. сух. 0,75 по 6 Бодегас Лос Льянос С.А. /Испания/</t>
  </si>
  <si>
    <t xml:space="preserve">22458</t>
  </si>
  <si>
    <t xml:space="preserve">Пата Негра Темпранильо-Каберне Совиньон 2007 кр. сух. 0,75 по 6 Бодегас Лос Льянос С.А. /Испания/</t>
  </si>
  <si>
    <t xml:space="preserve">Черубино Вальсанжиакомо /Испания/</t>
  </si>
  <si>
    <t xml:space="preserve">Столовые вина /Испания/ 0,75 по 6</t>
  </si>
  <si>
    <t xml:space="preserve">13669</t>
  </si>
  <si>
    <t xml:space="preserve">Карранк бел. п/сл 0,75л по 6 Черубино Вальсанжиакомо /Испания/</t>
  </si>
  <si>
    <t xml:space="preserve">14780</t>
  </si>
  <si>
    <t xml:space="preserve">Карранк бел. сух. 0,75л по 6 Черубино Вальсанжиакомо /Испания/</t>
  </si>
  <si>
    <t xml:space="preserve">13668</t>
  </si>
  <si>
    <t xml:space="preserve">Карранк кр. п/сл 0,75л по 6 Черубино Вальсанжиакомо /Испания/</t>
  </si>
  <si>
    <t xml:space="preserve">14781</t>
  </si>
  <si>
    <t xml:space="preserve">Карранк кр. сух. 0,75л по 6 Черубино Вальсанжиакомо /Испания/</t>
  </si>
  <si>
    <t xml:space="preserve">Столовые вина /Испания/ б/бокс  3л. по 4</t>
  </si>
  <si>
    <t xml:space="preserve">15552</t>
  </si>
  <si>
    <t xml:space="preserve">Карранк бел. сух. 3л. б/бокс по 4 Черубино Вальсанжиакомо /Испания/</t>
  </si>
  <si>
    <t xml:space="preserve">ИТАЛИЯ</t>
  </si>
  <si>
    <t xml:space="preserve">Азиенда Агкиано СРЛ /Италия/</t>
  </si>
  <si>
    <t xml:space="preserve">20836</t>
  </si>
  <si>
    <t xml:space="preserve">Брунелло ди Монтальчино 2001г кр. сух. 0,75 по 6  Азиенда Агкиано СРЛ /Италия/</t>
  </si>
  <si>
    <t xml:space="preserve">21455</t>
  </si>
  <si>
    <t xml:space="preserve">Брунелло ди Монтальчино 2003г выдержанное кр. сух. 0,75 по 6 Азиенда Уджиано С.р.л. /Италия/</t>
  </si>
  <si>
    <t xml:space="preserve">18192</t>
  </si>
  <si>
    <t xml:space="preserve">Канто 1 1999 кр. сух. 0,75 по 6 Азиенда Агкиано СРЛ /Италия/</t>
  </si>
  <si>
    <t xml:space="preserve">13.5%</t>
  </si>
  <si>
    <t xml:space="preserve">19016</t>
  </si>
  <si>
    <t xml:space="preserve">Кьянти Классико Фалько Деи Нери 2004 кр. сух. 0,75 по 6 Азиенда Агкиано СРЛ /Италия/</t>
  </si>
  <si>
    <t xml:space="preserve">22146</t>
  </si>
  <si>
    <t xml:space="preserve">Кьянти Классико Фалько Деи Нери 2005 кр. сух. 0,75 по 6 Азиенда Уджиано С.р.л. /Италия/</t>
  </si>
  <si>
    <t xml:space="preserve">19018</t>
  </si>
  <si>
    <t xml:space="preserve">Кьянти Ризерва 2001 кр. сух. 0,75 по 6 Азиенда Агкиано СРЛ /Италия/</t>
  </si>
  <si>
    <t xml:space="preserve">21883</t>
  </si>
  <si>
    <t xml:space="preserve">Кьянти Фиор Ди Винья 2006 кр. сух. 0,75 по 12 Азиенда Уджиано С.р.л. /Италия/</t>
  </si>
  <si>
    <t xml:space="preserve">20364</t>
  </si>
  <si>
    <t xml:space="preserve">Петрайя 1998 кр. сух. 0,75 по 6 Азиенда Агкиано СРЛ /Италия/</t>
  </si>
  <si>
    <t xml:space="preserve">20837</t>
  </si>
  <si>
    <t xml:space="preserve">Фальконери 1997г кр. сух. 0,75 по 6  Азиенда Агкиано СРЛ /Италия/</t>
  </si>
  <si>
    <t xml:space="preserve">22141</t>
  </si>
  <si>
    <t xml:space="preserve">Шардо-Фалько Деи Нери 2005 бел. сух. 0,75 по 6 Азиенда Уджиано С.р.л. /Италия/</t>
  </si>
  <si>
    <t xml:space="preserve">21926</t>
  </si>
  <si>
    <t xml:space="preserve">Шардоне ди Тоскана Фалько Деи Нери 2007 бел. сух. 0,75 по 6 Азиенда Уджиано С.р.л. /Италия/</t>
  </si>
  <si>
    <t xml:space="preserve">Азиенда Агрикола Силла Доменико /Италия/</t>
  </si>
  <si>
    <t xml:space="preserve">22792</t>
  </si>
  <si>
    <t xml:space="preserve">Иль Пьяджоне Кьянти Классико Ризерва 2005 кр. сух. 0,75 по 12 Азиенда Агрикола Силла Доменико /Итали</t>
  </si>
  <si>
    <t xml:space="preserve">22782</t>
  </si>
  <si>
    <t xml:space="preserve">Танча Кьянти 2007 кр. сух. 0,75 по 12 Азиенда Агрикола Силла Доменико /Италия/</t>
  </si>
  <si>
    <t xml:space="preserve">23004</t>
  </si>
  <si>
    <t xml:space="preserve">Танча Кьянти 2007 кр. сух.(в плетеной корз.) 1л. по 12 Азиенда Агрикола Силла Доменико /Италия/</t>
  </si>
  <si>
    <t xml:space="preserve">23002</t>
  </si>
  <si>
    <t xml:space="preserve">Танча Кьянти Ризерва выдержанное 2005г. кр. сух. 0,75 по 12 Азиенда Агрикола Силла Доменико /Италия/</t>
  </si>
  <si>
    <t xml:space="preserve">23061</t>
  </si>
  <si>
    <t xml:space="preserve">Танча Сан Якопо Кьянти Классико 2006 кр. сух. 0,75 по 12 Азиенда Агрикола Силла Доменико /Италия/</t>
  </si>
  <si>
    <t xml:space="preserve">22791</t>
  </si>
  <si>
    <t xml:space="preserve">Танча Сан Якопо Кьянти Ризерва 2005 кр. сух. 0,75 по 12 Азиенда Агрикола Силла Доменико /Италия/</t>
  </si>
  <si>
    <t xml:space="preserve">22793</t>
  </si>
  <si>
    <t xml:space="preserve">Фаттория Ла Танча Кьянти 2007 кр. сух. 1л. по 12 Азиенда Агрикола Силла Доменико /Италия/</t>
  </si>
  <si>
    <t xml:space="preserve">Барале Ф.ЛЛИ Ди Барале Сергио /Италия/</t>
  </si>
  <si>
    <t xml:space="preserve">20543</t>
  </si>
  <si>
    <t xml:space="preserve">Бароло Кастеллеро кр. сух. 2003г. 0,75л. по 6 Барале Ф.ЛЛИ Ди Барале Сергио /Италия/</t>
  </si>
  <si>
    <t xml:space="preserve">Батазиоло С.П.А. /Италия/</t>
  </si>
  <si>
    <t xml:space="preserve">22187</t>
  </si>
  <si>
    <t xml:space="preserve">Барбера Д'Асти 2006 кр.сух. 0,75л по 6 Батазиоло С.П.А. /Италия/</t>
  </si>
  <si>
    <t xml:space="preserve">21384</t>
  </si>
  <si>
    <t xml:space="preserve">Бароло 2003 кр.сух. 0,75л по 6 Батазиоло С.П.А. /Италия/</t>
  </si>
  <si>
    <t xml:space="preserve">22189</t>
  </si>
  <si>
    <t xml:space="preserve">Бароло 2004 кр.сух. 0,75л по 6 Батазиоло С.П.А. /Италия/</t>
  </si>
  <si>
    <t xml:space="preserve">22423</t>
  </si>
  <si>
    <t xml:space="preserve">Гави ди Гави 2007 бел.сух. 0,375л по 12 Батазиоло С.П.А. /Италия/</t>
  </si>
  <si>
    <t xml:space="preserve">24175</t>
  </si>
  <si>
    <t xml:space="preserve">Гави ди Гави 2008 бел.сух. 0,75л по 6 Батазиоло С.П.А. /Италия/</t>
  </si>
  <si>
    <t xml:space="preserve">22319</t>
  </si>
  <si>
    <t xml:space="preserve">Дольчетто д`Альба "Брикко ди Вернь" 2007г кр.сух. 0,75л по 6 Батазиоло С.П.А. /Италия/</t>
  </si>
  <si>
    <t xml:space="preserve">22321</t>
  </si>
  <si>
    <t xml:space="preserve">Ланге Шардонне "Сербато" 2007г бел.сух. 0,75л по 6 Батазиоло С.П.А. /Италия/</t>
  </si>
  <si>
    <t xml:space="preserve">22320</t>
  </si>
  <si>
    <t xml:space="preserve">Москато д`Асти "Боск дла Рей" 2007г игр. жемч. бел. сл. 0,75л по 6 Батазиоло С.П.А. /Италия/</t>
  </si>
  <si>
    <t xml:space="preserve">5,5%</t>
  </si>
  <si>
    <t xml:space="preserve">Группо Колтива С.Р.Л. /Италия/</t>
  </si>
  <si>
    <t xml:space="preserve">Белла Тавола</t>
  </si>
  <si>
    <t xml:space="preserve">Местные сортовые вина 1л по 6</t>
  </si>
  <si>
    <t xml:space="preserve">20603</t>
  </si>
  <si>
    <t xml:space="preserve">Белла Тавола Мерло кр. сух. 1л. по 6 Белла Тавола/Группо Колтива С.Р.Л. /Италия/</t>
  </si>
  <si>
    <t xml:space="preserve">24147</t>
  </si>
  <si>
    <t xml:space="preserve">Белла Тавола Мерло кр. сух. 1л. по 6 Кантине Риуните энд чив. Соч. Кооп. Агрикола /Италия/</t>
  </si>
  <si>
    <t xml:space="preserve">20601</t>
  </si>
  <si>
    <t xml:space="preserve">Белла Тавола Санджовезе кр. сух. 1л. по 6 Белла Тавола/Группо Колтива С.Р.Л. /Италия/</t>
  </si>
  <si>
    <t xml:space="preserve">24148</t>
  </si>
  <si>
    <t xml:space="preserve">Белла Тавола Санджовезе кр. сух. 1л. по 6 Кантине Риуните энд чив. Соч. Кооп. Агрикола /Италия/</t>
  </si>
  <si>
    <t xml:space="preserve">24149</t>
  </si>
  <si>
    <t xml:space="preserve">Белла Тавола Шардоне бел. сух. 1л. по 6 Кантине Риуните энд чив. Соч. Кооп. Агрикола /Италия/</t>
  </si>
  <si>
    <t xml:space="preserve">Столовые вина 1л по 6</t>
  </si>
  <si>
    <t xml:space="preserve">24230</t>
  </si>
  <si>
    <t xml:space="preserve">Белла Тавола Бьянко бел. п/сл. 1л. по 6 Кантине Риуните энд чив Соч. Кооп. Агрикола /Италия/</t>
  </si>
  <si>
    <t xml:space="preserve">10,5%</t>
  </si>
  <si>
    <t xml:space="preserve">24145</t>
  </si>
  <si>
    <t xml:space="preserve">Белла Тавола Бьянко бел. п/сух. 1л. по 6 Кантине Риуните энд чив Соч. Кооп. Агрикола /Италия/</t>
  </si>
  <si>
    <t xml:space="preserve">24229</t>
  </si>
  <si>
    <t xml:space="preserve">Белла Тавола Россо кр. п/сл. 1л. по 6 Кантине Риуните энд чив. Соч. Кооп. Агрикола /Италия/</t>
  </si>
  <si>
    <t xml:space="preserve">24146</t>
  </si>
  <si>
    <t xml:space="preserve">Белла Тавола Россо кр. п/сух. 1л. по 6 Кантине Риуните энд чив. Соч. Кооп. Агрикола /Италия/</t>
  </si>
  <si>
    <t xml:space="preserve">Группо Чевико / Италия/</t>
  </si>
  <si>
    <t xml:space="preserve">Столовые вина  3 л. по 4</t>
  </si>
  <si>
    <t xml:space="preserve">21953</t>
  </si>
  <si>
    <t xml:space="preserve">Деллисимо Бьянко Сицилия бел. сух. БИБ 3 л. по 4 Группо Чевико Сентро Виникола Кооперативо Романьоло</t>
  </si>
  <si>
    <t xml:space="preserve">21956</t>
  </si>
  <si>
    <t xml:space="preserve">Деллисимо кр. п/сл. БИБ 3 л. по 4 Группо Чевико Сентро Виникола Кооперативо Романьоло Сок. КООП Агри</t>
  </si>
  <si>
    <t xml:space="preserve">21954</t>
  </si>
  <si>
    <t xml:space="preserve">Деллисимо Санджовезе Рубиконе кр. сух. БИБ 3 л. по 4 Группо Чевико Сентро Виникола Кооперативо Роман</t>
  </si>
  <si>
    <t xml:space="preserve">21961</t>
  </si>
  <si>
    <t xml:space="preserve">Деллисимо бел. п/сл.  0,75 л. по 6 Группо Чевико Сентро Виникола Кооперативо Романьоло Сок. КООП Агр</t>
  </si>
  <si>
    <t xml:space="preserve">21963</t>
  </si>
  <si>
    <t xml:space="preserve">Деллисимо бел. п/сух.  0,75 л. по 6 Группо Чевико Сентро Виникола Кооперативо Романьоло Сок. КООП Аг</t>
  </si>
  <si>
    <t xml:space="preserve">21962</t>
  </si>
  <si>
    <t xml:space="preserve">Деллисимо кр. п/сл.  0,75 л. по 6 Группо Чевико Сентро Виникола Кооперативо Романьоло Сок. КООП Агри</t>
  </si>
  <si>
    <t xml:space="preserve">21964</t>
  </si>
  <si>
    <t xml:space="preserve">Деллисимо кр. п/сух 0,75л. по6 Группо Чевико Сентро Виникола Кооперативо Романьоло Сок.КООП Агрикола</t>
  </si>
  <si>
    <t xml:space="preserve">Дистиллерие Кристиани С.Р.Л. /Италия/</t>
  </si>
  <si>
    <t xml:space="preserve">15819</t>
  </si>
  <si>
    <t xml:space="preserve">Амаретто Паганини ликер  0,7 л.  по 6  Дистиллерие Кристиани С.Р.Л.,Италия</t>
  </si>
  <si>
    <t xml:space="preserve">21%</t>
  </si>
  <si>
    <t xml:space="preserve">15674</t>
  </si>
  <si>
    <t xml:space="preserve">Амаретто Сан Джорджио  0,7 л.  по 6  Дистиллерие Кристиани С.Р.Л.,Италия</t>
  </si>
  <si>
    <t xml:space="preserve">Каза Виникола Морандо /Италия/</t>
  </si>
  <si>
    <t xml:space="preserve">22582</t>
  </si>
  <si>
    <t xml:space="preserve">Напиток Винный на основе игристого вина Фраголино 0,75л. по 6 Каза Виникола Морандо срл</t>
  </si>
  <si>
    <t xml:space="preserve">7,5%</t>
  </si>
  <si>
    <t xml:space="preserve">22583</t>
  </si>
  <si>
    <t xml:space="preserve">Напиток Винный на основе игристого вина Фьордипеско  0,75л. по 6 Каза Виникола Морандо срл</t>
  </si>
  <si>
    <t xml:space="preserve">Каза Виникола Полетти  /Италия/</t>
  </si>
  <si>
    <t xml:space="preserve">Вина  столовые 0,25 л</t>
  </si>
  <si>
    <t xml:space="preserve">22070</t>
  </si>
  <si>
    <t xml:space="preserve">Требьяно дель Рубиконе бел сух 0,25л по 24 Каза Виникола Полетти С.Р.Л  /Италия/</t>
  </si>
  <si>
    <t xml:space="preserve">0.25</t>
  </si>
  <si>
    <t xml:space="preserve">Каза Винокола Боттер Карло и Ко С.П.А. /Италия/</t>
  </si>
  <si>
    <t xml:space="preserve">Вина, контролируемы по происхождению серия "Монтечелли" 0,75л. по 6</t>
  </si>
  <si>
    <t xml:space="preserve">24134</t>
  </si>
  <si>
    <t xml:space="preserve">Бардолино 2008 кр. сух.  0,75л. по 6 Каза Виникола Боттер Карло и Ч.С.п.А./Италия/</t>
  </si>
  <si>
    <t xml:space="preserve">22223</t>
  </si>
  <si>
    <t xml:space="preserve">Вальполичелла 2007 кр. сух.  0,75л. по 6 Каза Виникола Боттер Карло и Ч.С.п.А./Италия/</t>
  </si>
  <si>
    <t xml:space="preserve">24200</t>
  </si>
  <si>
    <t xml:space="preserve">Вальполичелла 2008 кр. сух.  0,75л. по 6 Каза Виникола Боттер Карло и Ч.С.п.А./Италия/</t>
  </si>
  <si>
    <t xml:space="preserve">22513</t>
  </si>
  <si>
    <t xml:space="preserve">Монтепульчано Д'Абруццо Монтечелли 2007г кр. сух.  0,75л. по 6 Каза Виникола Боттер Карло и Ч.С.п.А.</t>
  </si>
  <si>
    <t xml:space="preserve">22981</t>
  </si>
  <si>
    <t xml:space="preserve">Соаве 2008 бел. сух.  0,75л. по 6 Каза Виникола Боттер Карло и Ч.С.п.А./Италия/</t>
  </si>
  <si>
    <t xml:space="preserve">Серия Ла Казада 0,75л. по 6</t>
  </si>
  <si>
    <t xml:space="preserve">19911</t>
  </si>
  <si>
    <t xml:space="preserve">Ла Казада Каберне Совиньон кр.сух.0,75 по 6 Каза Винокола Боттер Карло и Ко С.П.А. /Италия/</t>
  </si>
  <si>
    <t xml:space="preserve">19908</t>
  </si>
  <si>
    <t xml:space="preserve">Ла Казада Мерло кр.сух.0,75 по 6 Каза Винокола Боттер Карло и Ко С.П.А. /Италия/</t>
  </si>
  <si>
    <t xml:space="preserve">24402</t>
  </si>
  <si>
    <t xml:space="preserve">Ла Казада Неро д'Авола кр.сух.0,75 по 6 Каза Виникола Боттер Карло и Ч.С.п.А./Италия/</t>
  </si>
  <si>
    <t xml:space="preserve">19909</t>
  </si>
  <si>
    <t xml:space="preserve">Ла Казада Санджовезе кр.сух.0,75 по 6 Каза Винокола Боттер Карло и Ко С.П.А. /Италия/</t>
  </si>
  <si>
    <t xml:space="preserve">19907</t>
  </si>
  <si>
    <t xml:space="preserve">Ла Казада Шардоне бел.сух.0,75 по 6 Каза Винокола Боттер Карло и Ко С.П.А. /Италия/</t>
  </si>
  <si>
    <t xml:space="preserve">19914</t>
  </si>
  <si>
    <t xml:space="preserve">Рампольди Бьянко бел. п/сл  0,75л. по 6  Каза Винокола Боттер Карло и Ко С.П.А. /Италия/</t>
  </si>
  <si>
    <t xml:space="preserve">19915</t>
  </si>
  <si>
    <t xml:space="preserve">Рампольди Бьянко бел. п/сух.  0,75л. по 6  Каза Винокола Боттер Карло и Ко С.П.А. /Италия/</t>
  </si>
  <si>
    <t xml:space="preserve">19912</t>
  </si>
  <si>
    <t xml:space="preserve">Рампольди Россо кр. п/сл  0,75л. по 6  Каза Винокола Боттер Карло и Ко С.П.А. /Италия/</t>
  </si>
  <si>
    <t xml:space="preserve">19913</t>
  </si>
  <si>
    <t xml:space="preserve">Рампольди Россо кр. п/сух.  0,75л. по 6  Каза Винокола Боттер Карло и Ко С.П. /Италия/</t>
  </si>
  <si>
    <t xml:space="preserve">21084</t>
  </si>
  <si>
    <t xml:space="preserve">Рокка Ротта бел. п/сл  0,75л. по 6 Каза Виникола Боттер Карло и Ч.С.п.А./Италия/</t>
  </si>
  <si>
    <t xml:space="preserve">21083</t>
  </si>
  <si>
    <t xml:space="preserve">Рокка Ротта бел. п/сух  0,75л. по 6 Каза Виникола Боттер Карло и Ч.С.п.А./Италия/</t>
  </si>
  <si>
    <t xml:space="preserve">21082</t>
  </si>
  <si>
    <t xml:space="preserve">Рокка Ротта кр. п/сл  0,75л. по 6 Каза Виникола Боттер Карло и Ч.С.п.А./Италия/</t>
  </si>
  <si>
    <t xml:space="preserve">21081</t>
  </si>
  <si>
    <t xml:space="preserve">Рокка Ротта кр. п/сух  0,75л. по 6  Каза Виникола Боттер Карло и Ч.С.п.А./Италия/</t>
  </si>
  <si>
    <t xml:space="preserve">Кваржентан С.П.А. /Италия/</t>
  </si>
  <si>
    <t xml:space="preserve">1,5л. по 8</t>
  </si>
  <si>
    <t xml:space="preserve">17200</t>
  </si>
  <si>
    <t xml:space="preserve">Витино бел. сух. тетрапак 1,5л. по 8 Кваржентан С.П.А. /Италия/</t>
  </si>
  <si>
    <t xml:space="preserve">17199</t>
  </si>
  <si>
    <t xml:space="preserve">Витино кр. сух. тетрапак 1,5л. по 8 Кваржентан С.П.А. /Италия/</t>
  </si>
  <si>
    <t xml:space="preserve">1л. по 12</t>
  </si>
  <si>
    <t xml:space="preserve">17197</t>
  </si>
  <si>
    <t xml:space="preserve">Витино бел. п/сух. тетрапак 1л. по 12 Кваржентан С.П.А. /Италия/</t>
  </si>
  <si>
    <t xml:space="preserve">17195</t>
  </si>
  <si>
    <t xml:space="preserve">Витино кр. п/сух. тетрапак 1л. по 12 Кваржентан С.П.А. /Италия/</t>
  </si>
  <si>
    <t xml:space="preserve">22054</t>
  </si>
  <si>
    <t xml:space="preserve">Мерло делле  Венецие кр. п/сух.1л. по 12 Кваргентан С.п.А./Италия/</t>
  </si>
  <si>
    <t xml:space="preserve">18909</t>
  </si>
  <si>
    <t xml:space="preserve">Требьяно Дель Рубиконе бел. сух.1л. по 12 Кваргентан С.П.А. /Италия/</t>
  </si>
  <si>
    <t xml:space="preserve">22055</t>
  </si>
  <si>
    <t xml:space="preserve">Шардонне делле  Венецие бел. п/сух.1л. по 12 Кваргентан С.п.А./Италия/</t>
  </si>
  <si>
    <t xml:space="preserve">Коли С.П.А. /Италия/</t>
  </si>
  <si>
    <t xml:space="preserve">Вина, контролируемы по происхождению 0,75л. по 6</t>
  </si>
  <si>
    <t xml:space="preserve">20233</t>
  </si>
  <si>
    <t xml:space="preserve">Кьянти 2005 кр. сух. (в плетеной бут.) 0,75л. по 12  Коли С.П.А. /Италия/</t>
  </si>
  <si>
    <t xml:space="preserve">21380</t>
  </si>
  <si>
    <t xml:space="preserve">Кьянти Классико 2006 кр. сух.  0,75л. по 6 Коли С.п.А /Италия/</t>
  </si>
  <si>
    <t xml:space="preserve">22879</t>
  </si>
  <si>
    <t xml:space="preserve">Кьянти Классико Коли выдержанное 2007 кр. сух.  0,75л. по 6 Коли С.п.А /Италия/</t>
  </si>
  <si>
    <t xml:space="preserve">22255</t>
  </si>
  <si>
    <t xml:space="preserve">Кьянти Классико Ризерва Коли 2004 кр. сух.  0,75л. по 6 Коли С.п.А /Италия/</t>
  </si>
  <si>
    <t xml:space="preserve">21616</t>
  </si>
  <si>
    <t xml:space="preserve">Кьянти Коли 2007 кр. сух.  0,75л. по 6 Коли С.п.А /Италия/</t>
  </si>
  <si>
    <t xml:space="preserve">21643</t>
  </si>
  <si>
    <t xml:space="preserve">Кьянти Коли 2007 кр. сух. (в плетеной бут.) 0,75л. по 12 Коли С.п.А /Италия/</t>
  </si>
  <si>
    <t xml:space="preserve">21644</t>
  </si>
  <si>
    <t xml:space="preserve">Кьянти Поджио Лонтано 2007 г. кр. сух.  0,75л. по 6 Коли С.п.А /Италия/</t>
  </si>
  <si>
    <t xml:space="preserve">20153</t>
  </si>
  <si>
    <t xml:space="preserve">Кьянти Резерва 2003 кр. сух.  0,75л. по 6  Коли С.П.А. /Италия/</t>
  </si>
  <si>
    <t xml:space="preserve">22023</t>
  </si>
  <si>
    <t xml:space="preserve">Кьянти Ризерва Коли 2004 кр. сух.  0,75л. по 6 Коли С.п.А /Италия/</t>
  </si>
  <si>
    <t xml:space="preserve">21641</t>
  </si>
  <si>
    <t xml:space="preserve">Кьянти Ризерва Поджио Лонтано 2004 г. кр. сух.  0,75л. по 6 Коли С.п.А /Италия/</t>
  </si>
  <si>
    <t xml:space="preserve">17543</t>
  </si>
  <si>
    <t xml:space="preserve">Пратале Кьянти Классико 2000 кр. сух.  0,75л. по 6  Коли С.П.А. /Италия/</t>
  </si>
  <si>
    <t xml:space="preserve">20519</t>
  </si>
  <si>
    <t xml:space="preserve">Пратале Кьянти Классико 2004 кр. сух.  0,75л. по 6  Коли С.П.А. /Италия/</t>
  </si>
  <si>
    <t xml:space="preserve">24154</t>
  </si>
  <si>
    <t xml:space="preserve">Пратале Кьянти Классико 2007 кр. сух.  0,75л. по 6 Коли С.п.А /Италия/</t>
  </si>
  <si>
    <t xml:space="preserve">Местные сортовые вина  0,75л. по 6</t>
  </si>
  <si>
    <t xml:space="preserve">17532</t>
  </si>
  <si>
    <t xml:space="preserve">Казаностра Бьянко Ди Тоскано бел. сух.  0,75л. по 6  Коли С.П.А. /Италия/</t>
  </si>
  <si>
    <t xml:space="preserve">17344</t>
  </si>
  <si>
    <t xml:space="preserve">Казаностра Россо Ди Тоскано кр. сух.  0,75л. по 6  Коли С.П.А. /Италия/</t>
  </si>
  <si>
    <t xml:space="preserve">Столовые вина  0,75л. по 6</t>
  </si>
  <si>
    <t xml:space="preserve">15555</t>
  </si>
  <si>
    <t xml:space="preserve">Стадзони Ди Поста Вино да Тавола Бьянко бел. сух.  0,75л. по 6  Коли С.П.А. /Италия/</t>
  </si>
  <si>
    <t xml:space="preserve">Компания Перлино С.Р.Л. /Италия/</t>
  </si>
  <si>
    <t xml:space="preserve">Вермуты 1л. по 6 /Италия/</t>
  </si>
  <si>
    <t xml:space="preserve">18325</t>
  </si>
  <si>
    <t xml:space="preserve">Вермут белый Перлино бьянко ди торино бел. сладкое 1л. по 6 Италия Компания Перлино С.Р.Л.</t>
  </si>
  <si>
    <t xml:space="preserve">15%</t>
  </si>
  <si>
    <t xml:space="preserve">19814</t>
  </si>
  <si>
    <t xml:space="preserve">Вермут красный Перлино россо ди торино кр. сладкое 1л. по 6 Италия Компания Перлино С.Р.Л.</t>
  </si>
  <si>
    <t xml:space="preserve">Вина натуральные игристые 0,75 л по 6 /Италия/</t>
  </si>
  <si>
    <t xml:space="preserve">14180</t>
  </si>
  <si>
    <t xml:space="preserve">Асти Перлино  бел. сладкое  0,75л. по 6  Компания Перлино С.Р.Л., Италия</t>
  </si>
  <si>
    <t xml:space="preserve">7.5%</t>
  </si>
  <si>
    <t xml:space="preserve">Ликеры  0,7 л. по 6 /Италия/</t>
  </si>
  <si>
    <t xml:space="preserve">22297</t>
  </si>
  <si>
    <t xml:space="preserve">Ликер крепкий Самбука Оптима  0,7 л. по 6 Перлино С.п.А. /Италия/</t>
  </si>
  <si>
    <t xml:space="preserve">24245</t>
  </si>
  <si>
    <t xml:space="preserve">Ликер Лимонае Дель Соле 0,7 л. по 6 Перлино С.п.А. /Италия/</t>
  </si>
  <si>
    <t xml:space="preserve">30%</t>
  </si>
  <si>
    <t xml:space="preserve">22252</t>
  </si>
  <si>
    <t xml:space="preserve">Ликер эмульсионный шоколадный Плезир Нуар ( в под. упак)  0,7 л. по 6 Перлино С.п.А. /Италия/</t>
  </si>
  <si>
    <t xml:space="preserve">Контри Спуманти С.П.А. /Италия/</t>
  </si>
  <si>
    <t xml:space="preserve">22910</t>
  </si>
  <si>
    <t xml:space="preserve">Ламбруско Дэль Эмилия игристое жемчужное бел. п/сл. 0,75 по 6 Контри Спуманти С. п. А./Италия/</t>
  </si>
  <si>
    <t xml:space="preserve">8%</t>
  </si>
  <si>
    <t xml:space="preserve">22911</t>
  </si>
  <si>
    <t xml:space="preserve">Ламбруско Дэль Эмилия игристое жемчужное красн. п/сл. 0,75 по 6 Контри Спуманти С. п. А./Италия/</t>
  </si>
  <si>
    <t xml:space="preserve">22157</t>
  </si>
  <si>
    <t xml:space="preserve">Просеко Дедикато Экстра Драй игристое вино бел сух. 0,75 по 6 Контри Спуманти С. п. А./Италия/</t>
  </si>
  <si>
    <t xml:space="preserve">22156</t>
  </si>
  <si>
    <t xml:space="preserve">Спуманте Контри  Элит игристое вино бел п/сл. 0,75 по 6 Контри Спуманти С. п. А./Италия/</t>
  </si>
  <si>
    <t xml:space="preserve">22155</t>
  </si>
  <si>
    <t xml:space="preserve">Спуманте Контри игристое вино бел п/сух. 0,75 по 6 Контри Спуманти С. п. А./Италия/</t>
  </si>
  <si>
    <t xml:space="preserve">МЖМ Мондо Дель Вино /Италия/</t>
  </si>
  <si>
    <t xml:space="preserve">20005</t>
  </si>
  <si>
    <t xml:space="preserve">Барбареско Ризерва Рикосса 2001 кр. сух. 0,75л. по 6  МЖМ Мондо Дель Вино /Италия/</t>
  </si>
  <si>
    <t xml:space="preserve">20034</t>
  </si>
  <si>
    <t xml:space="preserve">Барбера Д'Асти Суперьоре Рикосса 2004 кр. сух. 0,75л. по 6  МЖМ Мондо Дель Вино /Италия/</t>
  </si>
  <si>
    <t xml:space="preserve">17937</t>
  </si>
  <si>
    <t xml:space="preserve">Примаверина Бьянко бел. п/сух. БИБ 3 л. по 4 МЖМ Мондо Дель Вино /Италия/</t>
  </si>
  <si>
    <t xml:space="preserve">10.5%</t>
  </si>
  <si>
    <t xml:space="preserve">Салвалай /Италия/</t>
  </si>
  <si>
    <t xml:space="preserve">21339</t>
  </si>
  <si>
    <t xml:space="preserve">Амароне Делла Вальполичелла Классико 2004 г. кр. сух. 0,75л. по 6 Кантине Салвалай С.р.л. /Италия/</t>
  </si>
  <si>
    <t xml:space="preserve">14,5%</t>
  </si>
  <si>
    <t xml:space="preserve">22046</t>
  </si>
  <si>
    <t xml:space="preserve">Амароне Делла Вальполичелла Классико 2005г. выдержанное кр. сух. 0,75л. по 6 Кантине Салвалай С.р.л.</t>
  </si>
  <si>
    <t xml:space="preserve">20853</t>
  </si>
  <si>
    <t xml:space="preserve">Бардолино Классико 2006г. кр. сух. 0,75л. по 12 Кантине Салвалай С.р.л. /Италия/</t>
  </si>
  <si>
    <t xml:space="preserve">20979</t>
  </si>
  <si>
    <t xml:space="preserve">Вальполичелла Классико 2006г. кр.сух. 0,75л. по 12 Кантине Салвалай /Италия/</t>
  </si>
  <si>
    <t xml:space="preserve">24172</t>
  </si>
  <si>
    <t xml:space="preserve">Вальполичелла Классико 2008г. кр.сух. 0,75л. по 12 Кантине Салвалай С.р.л. /Италия/</t>
  </si>
  <si>
    <t xml:space="preserve">22050</t>
  </si>
  <si>
    <t xml:space="preserve">Пино Гриджо делле Венецие 2007г. бел. сух. 0,75л. по 12 Кантине Салвалай С.р.л. /Италия/</t>
  </si>
  <si>
    <t xml:space="preserve">22049</t>
  </si>
  <si>
    <t xml:space="preserve">Соаве Классико 2007г. бел. сух. 0,75л. по 12 Кантине Салвалай С.р.л. /Италия/</t>
  </si>
  <si>
    <t xml:space="preserve">24171</t>
  </si>
  <si>
    <t xml:space="preserve">Соаве Классико 2008г. бел. сух. 0,75л. по 12 Кантине Салвалай С.р.л. /Италия/</t>
  </si>
  <si>
    <t xml:space="preserve">КИТАЙ</t>
  </si>
  <si>
    <t xml:space="preserve">Зеянг Янгксанг Групп Вин Фектору КО ЛТД /Китай/</t>
  </si>
  <si>
    <t xml:space="preserve">15894</t>
  </si>
  <si>
    <t xml:space="preserve">Тяньи Китайское Сливовое бел. сл. со сливами 0,16л.по 48  ЗеянгЯнгксангГруппВинФектору КО ЛТД/Китай/</t>
  </si>
  <si>
    <t xml:space="preserve">0.16</t>
  </si>
  <si>
    <t xml:space="preserve">15893</t>
  </si>
  <si>
    <t xml:space="preserve">Тяньи Китайское Сливовое бел. сл. со сливами 0,72л.по 6 ЗеянгЯнгксангГруппВинФектору КО ЛТД/Китай/</t>
  </si>
  <si>
    <t xml:space="preserve">0.72</t>
  </si>
  <si>
    <t xml:space="preserve">Хангцоу Жингу Вайн Продуктс КО ЛТД /Китай/</t>
  </si>
  <si>
    <t xml:space="preserve">15886</t>
  </si>
  <si>
    <t xml:space="preserve">Китайское Вино из Личи бел. сладкое  0,75л. по 6  Хангцоу Жингу Вайн Продуктс КО ЛТД /Китай/</t>
  </si>
  <si>
    <t xml:space="preserve">15887</t>
  </si>
  <si>
    <t xml:space="preserve">Китайское Гранатовое Вино кр. сладкое  0,75л. по 6  Хангцоу Жингу Вайн Продуктс КО ЛТД /Китай/</t>
  </si>
  <si>
    <t xml:space="preserve">15889</t>
  </si>
  <si>
    <t xml:space="preserve">Китайское Сливовое Вино бел. сладкое  0,75л. по 6  Хангцоу Жингу Вайн Продуктс КО ЛТД /Китай/</t>
  </si>
  <si>
    <t xml:space="preserve">МЕКСИКА</t>
  </si>
  <si>
    <t xml:space="preserve">Текила 0,05 по 60</t>
  </si>
  <si>
    <t xml:space="preserve">22444</t>
  </si>
  <si>
    <t xml:space="preserve">Текила Каса Вьеха Аньехо Выдержанная 0,05л. по 60 Групо Текилеро Мехико С.А. де С.В/Мексика/</t>
  </si>
  <si>
    <t xml:space="preserve">60</t>
  </si>
  <si>
    <t xml:space="preserve">22446</t>
  </si>
  <si>
    <t xml:space="preserve">Текила Каса Вьеха Бланко Серебрянная 0,05л. по 60 Групо Текилеро Мехико С.А. де С.В/Мексика/</t>
  </si>
  <si>
    <t xml:space="preserve">22445</t>
  </si>
  <si>
    <t xml:space="preserve">Текила Каса Вьеха Репосадо Выдержанная 0,05л. по 60 Групо Текилеро Мехико С.А. де С.В/Мексика/</t>
  </si>
  <si>
    <t xml:space="preserve">Текила 0,75 по 12</t>
  </si>
  <si>
    <t xml:space="preserve">16238</t>
  </si>
  <si>
    <t xml:space="preserve">Текила Тьерра Брава Бланко Серебряная 0,75л. по 12  Групо Текуилеро Мехико /Мексика/</t>
  </si>
  <si>
    <t xml:space="preserve">16235</t>
  </si>
  <si>
    <t xml:space="preserve">Текила Тьерра Брава Оро Золотая 0,75л. по 12  Групо Текуилеро Мехико /Мексика/</t>
  </si>
  <si>
    <t xml:space="preserve">16239</t>
  </si>
  <si>
    <t xml:space="preserve">Текила Тьерра Брава Репосадо Выдержанная 0,75л. по 12  Групо Текуилеро Мехико /Мексика/</t>
  </si>
  <si>
    <t xml:space="preserve">Текила 0,75 по 6</t>
  </si>
  <si>
    <t xml:space="preserve">22025</t>
  </si>
  <si>
    <t xml:space="preserve">Текила Каса Вьеха Аньехо Выдержанная в под. уп.  0,75л. по 6 Групо Текилеро Мехико /Мексика/</t>
  </si>
  <si>
    <t xml:space="preserve">16233</t>
  </si>
  <si>
    <t xml:space="preserve">Текила Каса Вьеха Бланко Серебряная  0,75л. по 6  Групо Текуилеро Мехико /Мексика/</t>
  </si>
  <si>
    <t xml:space="preserve">16234</t>
  </si>
  <si>
    <t xml:space="preserve">Текила Каса Вьеха Репосадо Выдержанная 0,75л. по 6  Групо Текуилеро Мехико /Мексика/</t>
  </si>
  <si>
    <t xml:space="preserve">ПОРТУГАЛИЯ</t>
  </si>
  <si>
    <t xml:space="preserve">Сосьедаде Квинта до портал С.А. /Португалия/</t>
  </si>
  <si>
    <t xml:space="preserve">Портвейны 0.75 по 6</t>
  </si>
  <si>
    <t xml:space="preserve">14609</t>
  </si>
  <si>
    <t xml:space="preserve">Порто Алегре Руби кр. креп. 0,75 по 6 Сосьедаде Квинта до портал С.А. /Португалия/</t>
  </si>
  <si>
    <t xml:space="preserve">19%</t>
  </si>
  <si>
    <t xml:space="preserve">14611</t>
  </si>
  <si>
    <t xml:space="preserve">Порто Алегре Тони кр. креп. 0,75 по 6 Сосьедаде Квинта до портал С.А. /Португалия/</t>
  </si>
  <si>
    <t xml:space="preserve">14610</t>
  </si>
  <si>
    <t xml:space="preserve">Порто Алегре Уайт бел. креп. 0,75 по 6 Сосьедаде Квинта до портал С.А. /Португалия/</t>
  </si>
  <si>
    <t xml:space="preserve">СЕРБИЯ</t>
  </si>
  <si>
    <t xml:space="preserve">Вина Плодовые 0,75 л. по 6</t>
  </si>
  <si>
    <t xml:space="preserve">24178</t>
  </si>
  <si>
    <t xml:space="preserve">Вино из Вишни кр. п/сл. 0,75 л по 6 АО "Вино Зупа" / Сербия /</t>
  </si>
  <si>
    <t xml:space="preserve">8-9%</t>
  </si>
  <si>
    <t xml:space="preserve">21656</t>
  </si>
  <si>
    <t xml:space="preserve">Вино из Вишни кр./сл. 0,75 л по 6 АО "Вино Зупа" / Сербия /</t>
  </si>
  <si>
    <t xml:space="preserve">24179</t>
  </si>
  <si>
    <t xml:space="preserve">Вино из Ежевики кр. п/сл. 0,75 л по 6 АО "Вино Зупа" / Сербия /</t>
  </si>
  <si>
    <t xml:space="preserve">24180</t>
  </si>
  <si>
    <t xml:space="preserve">Вино из Малины кр. п/сл. 0,75 л по 6 АО "Вино Зупа" / Сербия /</t>
  </si>
  <si>
    <t xml:space="preserve">Вина Плодовые т/пак 1л. по 12</t>
  </si>
  <si>
    <t xml:space="preserve">20714</t>
  </si>
  <si>
    <t xml:space="preserve">Вино из Вишни кр. сл. т/пак 1л. по 12 АО "Вино Зупа" / Сербия /</t>
  </si>
  <si>
    <t xml:space="preserve">20717</t>
  </si>
  <si>
    <t xml:space="preserve">Вино из Ежевики кр. сл. т/пак 1л. по 12 АО "Вино Зупа" / Сербия /</t>
  </si>
  <si>
    <t xml:space="preserve">20716</t>
  </si>
  <si>
    <t xml:space="preserve">Вино из Малины кр. сл. т/пак 1л. по 12 АО "Вино Зупа" / Сербия /</t>
  </si>
  <si>
    <t xml:space="preserve">20715</t>
  </si>
  <si>
    <t xml:space="preserve">Сливовое вино кр. сл. т/пак 1л. по 12 АО "Вино Зупа" / Сербия /</t>
  </si>
  <si>
    <t xml:space="preserve">Вино - Зупа</t>
  </si>
  <si>
    <t xml:space="preserve">Вина Виноградные 0,75 л. по 6</t>
  </si>
  <si>
    <t xml:space="preserve">21665</t>
  </si>
  <si>
    <t xml:space="preserve">Каберне Совиньон кр. п/сух. 0,75 л по 6 АО "Вино Зупа" / Сербия /</t>
  </si>
  <si>
    <t xml:space="preserve">21666</t>
  </si>
  <si>
    <t xml:space="preserve">Кадарка кр. п/сл. 0,75 л по 6 АО "Вино Зупа" / Сербия /</t>
  </si>
  <si>
    <t xml:space="preserve">21667</t>
  </si>
  <si>
    <t xml:space="preserve">Шардоне бел. п/сл. 0,75 л по 6 АО "Вино Зупа" / Сербия /</t>
  </si>
  <si>
    <t xml:space="preserve">Вина Виноградные т/пак 2 л. по 6</t>
  </si>
  <si>
    <t xml:space="preserve">21660</t>
  </si>
  <si>
    <t xml:space="preserve">Вранац кр. сух. т/пак 2л. по 6 АО "Вино Зупа" / Сербия /</t>
  </si>
  <si>
    <t xml:space="preserve">21661</t>
  </si>
  <si>
    <t xml:space="preserve">Рислинг бел. сух. т/пак 2л. по 6 АО "Вино Зупа" / Сербия /</t>
  </si>
  <si>
    <t xml:space="preserve">20720</t>
  </si>
  <si>
    <t xml:space="preserve">Вранац кр. сух. т/пак 1л. по 12 Вино - Зупа / Сербия /</t>
  </si>
  <si>
    <t xml:space="preserve">20721</t>
  </si>
  <si>
    <t xml:space="preserve">Рислинг бел. сух. т/пак 1л. по 12 Вино - Зупа / Сербия /</t>
  </si>
  <si>
    <t xml:space="preserve">20719</t>
  </si>
  <si>
    <t xml:space="preserve">Сербское белое полусладкое т/пак 1л. по 12 АО "Вино Зупа" / Сербия /</t>
  </si>
  <si>
    <t xml:space="preserve">21662</t>
  </si>
  <si>
    <t xml:space="preserve">Сербское белое полусладкое т/пак 2л. по 6 АО "Вино Зупа" / Сербия /</t>
  </si>
  <si>
    <t xml:space="preserve">20718</t>
  </si>
  <si>
    <t xml:space="preserve">Сербское красное полусладкое т/пак 1л. по 12 АО "Вино Зупа" / Сербия /</t>
  </si>
  <si>
    <t xml:space="preserve">21663</t>
  </si>
  <si>
    <t xml:space="preserve">Сербское красное полусладкое т/пак 2л. по 6 АО "Вино Зупа" / Сербия /</t>
  </si>
  <si>
    <t xml:space="preserve">США</t>
  </si>
  <si>
    <t xml:space="preserve">Бэрфут Селларс  /США/</t>
  </si>
  <si>
    <t xml:space="preserve">18382</t>
  </si>
  <si>
    <t xml:space="preserve">Бэрфут бел. сух 0,75 по 12 Бэрфут Селларс /США/</t>
  </si>
  <si>
    <t xml:space="preserve">18131</t>
  </si>
  <si>
    <t xml:space="preserve">Бэрфут кр сух 0,75 по 12 Бэрфут Селларс /США/</t>
  </si>
  <si>
    <t xml:space="preserve">18132</t>
  </si>
  <si>
    <t xml:space="preserve">Бэрфут Совиньон Блан бел сух 0,75 по 12 Бэрфут Селларс /США/</t>
  </si>
  <si>
    <t xml:space="preserve">18129</t>
  </si>
  <si>
    <t xml:space="preserve">Бэрфут Шардоне бел сух 0,75 по 12 Бэрфут Селларс /США/</t>
  </si>
  <si>
    <t xml:space="preserve">Кентукки Бурбон Дистиллерс ЛТД /США/</t>
  </si>
  <si>
    <t xml:space="preserve">22196</t>
  </si>
  <si>
    <t xml:space="preserve">Бурбон "Джонни Драм Прайвит Сток" 0,75 л по 6 Кентукки Бурбон Дистиллерс /США/</t>
  </si>
  <si>
    <t xml:space="preserve">50,5%</t>
  </si>
  <si>
    <t xml:space="preserve">22197</t>
  </si>
  <si>
    <t xml:space="preserve">Бурбон "Джонни Драм" 0,75 л по 12 Кентукки Бурбон Дистиллерс /США/</t>
  </si>
  <si>
    <t xml:space="preserve">43%</t>
  </si>
  <si>
    <t xml:space="preserve">УКРАИНА</t>
  </si>
  <si>
    <t xml:space="preserve">Айсберг Лтд /Украина/</t>
  </si>
  <si>
    <t xml:space="preserve">венгерские вина 0,5л. по 12</t>
  </si>
  <si>
    <t xml:space="preserve">21505</t>
  </si>
  <si>
    <t xml:space="preserve">Токай Чизай Мушкотай  бел. п/сл.  0,5л. по 12  СП Айсберг ЛТД  /Украина/</t>
  </si>
  <si>
    <t xml:space="preserve">21506</t>
  </si>
  <si>
    <t xml:space="preserve">Токай Чизай Фурминт  бел. п/сл.  0,5л. по 12  СП Айсберг ЛТД  /Украина/</t>
  </si>
  <si>
    <t xml:space="preserve">21508</t>
  </si>
  <si>
    <t xml:space="preserve">Токай Чизай Харшлевелю бел. п/сл.  0,5л. по 12  СП Айсберг ЛТД  /Украина/</t>
  </si>
  <si>
    <t xml:space="preserve">10,-12%</t>
  </si>
  <si>
    <t xml:space="preserve">венгерские вина 0,7л. по 12</t>
  </si>
  <si>
    <t xml:space="preserve">21512</t>
  </si>
  <si>
    <t xml:space="preserve">Токай Чизай Мушкотай бел. п/сл.  0,7л. по 12  СП Айсберг ЛТД  /Украина/</t>
  </si>
  <si>
    <t xml:space="preserve">21511</t>
  </si>
  <si>
    <t xml:space="preserve">Токай Чизай Фурминт бел. п/сл.  0,7л. по 12  СП Айсберг ЛТД  /Украина/</t>
  </si>
  <si>
    <t xml:space="preserve">21509</t>
  </si>
  <si>
    <t xml:space="preserve">Токай Чизай Харшлевелю бел. п/сл.  0,7л. по 12  СП Айсберг ЛТД  /Украина/</t>
  </si>
  <si>
    <t xml:space="preserve">Серия "Бабочки" 0,7л. по 12</t>
  </si>
  <si>
    <t xml:space="preserve">21497</t>
  </si>
  <si>
    <t xml:space="preserve">Кагор Украинский  кр. спец.  0,7л. по 12 Серия "Бабочки" СП Айсберг ЛТД  /Украина/</t>
  </si>
  <si>
    <t xml:space="preserve">21501</t>
  </si>
  <si>
    <t xml:space="preserve">Солнце в бокале бел. спец.  0,7л. по 12 Серия "Бабочки" СП Айсберг ЛТД  /Украина/</t>
  </si>
  <si>
    <t xml:space="preserve">Бизнесвин /Украина/</t>
  </si>
  <si>
    <t xml:space="preserve">Серия "Премиум Вин" 0,7л. по 12</t>
  </si>
  <si>
    <t xml:space="preserve">20177</t>
  </si>
  <si>
    <t xml:space="preserve">Кагор Украинский кр. спец. 0,7л. по 12 Премиум Вин/ Бизнесвин / Украина</t>
  </si>
  <si>
    <t xml:space="preserve">ГП "Симферопольский винодельческий завод" /Украина/</t>
  </si>
  <si>
    <t xml:space="preserve">21077</t>
  </si>
  <si>
    <t xml:space="preserve">Коньяк Ай-Петри 3 звездочки 0,5л по 12 ГП "Симферопольский винодельческий завод" /Украина/</t>
  </si>
  <si>
    <t xml:space="preserve">21078</t>
  </si>
  <si>
    <t xml:space="preserve">Коньяк Ай-Петри 5 звездочек 0,5л по 12 ГП "Симферопольский винодельческий завод" /Украина/</t>
  </si>
  <si>
    <t xml:space="preserve">21755</t>
  </si>
  <si>
    <t xml:space="preserve">Коньяк Старый Крым 3 звездочки 0,5л по 9 ГП "Симферопольский винодельческий завод" /Украина/</t>
  </si>
  <si>
    <t xml:space="preserve">9</t>
  </si>
  <si>
    <t xml:space="preserve">21757</t>
  </si>
  <si>
    <t xml:space="preserve">Коньяк Старый Крым 5 звездочек 0,25л по 20 ГП "Симферопольский винодельческий завод" /Украина/</t>
  </si>
  <si>
    <t xml:space="preserve">21756</t>
  </si>
  <si>
    <t xml:space="preserve">Коньяк Старый Крым 5 звездочек 0,5л по 9 ГП "Симферопольский винодельческий завод" /Украина/</t>
  </si>
  <si>
    <t xml:space="preserve">ЗАО "Бахчисарайский винодельческий завод"/Украина/</t>
  </si>
  <si>
    <t xml:space="preserve">20736</t>
  </si>
  <si>
    <t xml:space="preserve">Коньяк Монплезир 3-летний 0,5л. по 12 ЗАО "Бахчисарайский винодельческий завод"/Украина/</t>
  </si>
  <si>
    <t xml:space="preserve">НПП "Нива" /Украина/</t>
  </si>
  <si>
    <t xml:space="preserve">Серия "Лоза Любви" 0,7 по 12</t>
  </si>
  <si>
    <t xml:space="preserve">23057</t>
  </si>
  <si>
    <t xml:space="preserve">Белая Осень бел. п/сух. 0,7л по 12 Лоза Любви / НПП "Нива" ООО/Украина/</t>
  </si>
  <si>
    <t xml:space="preserve">23059</t>
  </si>
  <si>
    <t xml:space="preserve">Графский Замок кр. п/сух. 0,7л по 12 Лоза Любви / НПП "Нива"  /Украина/</t>
  </si>
  <si>
    <t xml:space="preserve">24152</t>
  </si>
  <si>
    <t xml:space="preserve">Изабелла кр. п/сл. 0,7л по 12 Лоза Любви / НПП "Нива" ООО/Украина/</t>
  </si>
  <si>
    <t xml:space="preserve">9-12%</t>
  </si>
  <si>
    <t xml:space="preserve">23054</t>
  </si>
  <si>
    <t xml:space="preserve">Лоза Любви кр. п/сл. 0,7л по 12 Лоза Любви / НПП "Нива"  /Украина/</t>
  </si>
  <si>
    <t xml:space="preserve">23058</t>
  </si>
  <si>
    <t xml:space="preserve">Мудрый Знахарь кр. п/сух. 0,7л по 12 Лоза Любви / НПП "Нива"  /Украина/</t>
  </si>
  <si>
    <t xml:space="preserve">23055</t>
  </si>
  <si>
    <t xml:space="preserve">Осенний Поцелуй бел. п/сл. 0,7л по 12 Лоза Любви / НПП "Нива"  /Украина/</t>
  </si>
  <si>
    <t xml:space="preserve">23056</t>
  </si>
  <si>
    <t xml:space="preserve">Храбрый Рыцарь кр. п/сл. 0,7л по 12 Лоза Любви / НПП "Нива"  /Украина/</t>
  </si>
  <si>
    <t xml:space="preserve">Серия "Премиум Вин" 0,7 по 12</t>
  </si>
  <si>
    <t xml:space="preserve">22995</t>
  </si>
  <si>
    <t xml:space="preserve">Каберне кр. сух. 0,7л. по 12 Премиум Вин/ НПП "Нива" /Украина/</t>
  </si>
  <si>
    <t xml:space="preserve">22997</t>
  </si>
  <si>
    <t xml:space="preserve">Кадарка Премиум кр. п/сл. 0,7л. по 12 Премиум Вин/ НПП "Нива" /Украина/</t>
  </si>
  <si>
    <t xml:space="preserve">22998</t>
  </si>
  <si>
    <t xml:space="preserve">Лидия роз. спец 0,7л. по 12 Премиум Вин/ НПП "Нива" ООО/Украина/</t>
  </si>
  <si>
    <t xml:space="preserve">22999</t>
  </si>
  <si>
    <t xml:space="preserve">Солнце в Бокале бел. спец. 0,7л. по 12 Премиум Вин/ НПП "Нива" ООО/Украина/</t>
  </si>
  <si>
    <t xml:space="preserve">23000</t>
  </si>
  <si>
    <t xml:space="preserve">Тамянка Премиум бел. п/сл. 0,7л. по 12 Премиум Вин/ НПП "Нива" /Украина/</t>
  </si>
  <si>
    <t xml:space="preserve">23001</t>
  </si>
  <si>
    <t xml:space="preserve">Шардоне бел. сух. 0,7л. по 12 Премиум Вин/ НПП "Нива" /Украина/</t>
  </si>
  <si>
    <t xml:space="preserve">Серия "Премиум Вин" 1л. по 15</t>
  </si>
  <si>
    <t xml:space="preserve">24156</t>
  </si>
  <si>
    <t xml:space="preserve">Кадарка Оксамитна Премиум пюр/пак кр. п/сл. 1л. по 15 Премиум Вин/ НПП "Нива" ООО/Украина/</t>
  </si>
  <si>
    <t xml:space="preserve">15</t>
  </si>
  <si>
    <t xml:space="preserve">24157</t>
  </si>
  <si>
    <t xml:space="preserve">Тамянка Премиум пюр/пак бел. п/сл. 1л. по 15 Премиум Вин/ НПП "Нива" ООО/Украина/</t>
  </si>
  <si>
    <t xml:space="preserve">ООО "Атлантис"  /Украина/</t>
  </si>
  <si>
    <t xml:space="preserve">21711</t>
  </si>
  <si>
    <t xml:space="preserve">Водка "Украинка" 40% 0,5 л. по 20  ООО "Атлантис"/Украина</t>
  </si>
  <si>
    <t xml:space="preserve">21712</t>
  </si>
  <si>
    <t xml:space="preserve">Водка "Украинка. Традиционная" 40% 0,5 л. по 20  ООО"Атлантис"/Украина</t>
  </si>
  <si>
    <t xml:space="preserve">ООО"Агрофирма "Золотая Балка"  /Украина/</t>
  </si>
  <si>
    <t xml:space="preserve">22427</t>
  </si>
  <si>
    <t xml:space="preserve">Вино Игристое Золотая Балка белое брют 0,75 по 6 ООО"Агрофирма "Золотая Балка"  /Украина/</t>
  </si>
  <si>
    <t xml:space="preserve">10,5-12,5%</t>
  </si>
  <si>
    <t xml:space="preserve">22425</t>
  </si>
  <si>
    <t xml:space="preserve">Вино Игристое Золотая Балка белое полусладкое 0,75 по 6 ООО"Агрофирма "Золотая Балка"  /Украина/</t>
  </si>
  <si>
    <t xml:space="preserve">22426</t>
  </si>
  <si>
    <t xml:space="preserve">Вино Игристое Золотая Балка белое полусухое 0,75 по 6 ООО"Агрофирма "Золотая Балка"  /Украина/</t>
  </si>
  <si>
    <t xml:space="preserve">УРУГВАЙ</t>
  </si>
  <si>
    <t xml:space="preserve">Бодегас Кастильо Вьехо /Уругвай/</t>
  </si>
  <si>
    <t xml:space="preserve">20274</t>
  </si>
  <si>
    <t xml:space="preserve">Санта Марина Мерло 2005 кр. сух. 0,75 по 6 Бодегас Кастильо Вьехо /Уругвай/</t>
  </si>
  <si>
    <t xml:space="preserve">24558</t>
  </si>
  <si>
    <t xml:space="preserve">Санта Марина Мерло 2007г кр. сух. 0,75 по 12 Бодегас Кастильо Вьехо /Уругвай/</t>
  </si>
  <si>
    <t xml:space="preserve">20275</t>
  </si>
  <si>
    <t xml:space="preserve">Санта Марина Совиньон Блан 2006 бел. сух. 0,75 по 6 Бодегас Кастильо Вьехо /Уругвай/</t>
  </si>
  <si>
    <t xml:space="preserve">12,8%</t>
  </si>
  <si>
    <t xml:space="preserve">24349</t>
  </si>
  <si>
    <t xml:space="preserve">Санта Марина Совиньон Блан 2008 бел. сух. 0,75 по 12 Бодегас Кастильо Вьехо /Уругвай/</t>
  </si>
  <si>
    <t xml:space="preserve">24348</t>
  </si>
  <si>
    <t xml:space="preserve">Санта Марина Танна 2007 кр. сух. 0,75 по 12 Бодегас Кастильо Вьехо /Уругвай/</t>
  </si>
  <si>
    <t xml:space="preserve">ФРАНЦИЯ</t>
  </si>
  <si>
    <t xml:space="preserve">1829 Виктор Фоконье /Франция/</t>
  </si>
  <si>
    <t xml:space="preserve">22224</t>
  </si>
  <si>
    <t xml:space="preserve">Бренди Наполеон Фоконье VS 0,7л. (в под.упак) по 6 Фоконье /Франция/</t>
  </si>
  <si>
    <t xml:space="preserve">22225</t>
  </si>
  <si>
    <t xml:space="preserve">Бренди Наполеон Фоконье VSОР 0,7л. ( в под. упак) по 6  Фоконье /Франция/</t>
  </si>
  <si>
    <t xml:space="preserve">22863</t>
  </si>
  <si>
    <t xml:space="preserve">Бренди Наполеон Фоконье ХО ср.выд. 5 лет 0,7л. (в под. упак) по 6  Фоконье /Франция/</t>
  </si>
  <si>
    <t xml:space="preserve">Арди Коньяк С.А.  /Франция/</t>
  </si>
  <si>
    <t xml:space="preserve">Коньяк 0,2л. по 12</t>
  </si>
  <si>
    <t xml:space="preserve">20335</t>
  </si>
  <si>
    <t xml:space="preserve">Коньяк Арди Экстра Фин Шампань выд.26 лет 0,2л. по 12 (фляжка рыбака)  Арди Коньяк С.А., Франция</t>
  </si>
  <si>
    <t xml:space="preserve">Коньяк 0,5л.</t>
  </si>
  <si>
    <t xml:space="preserve">20338</t>
  </si>
  <si>
    <t xml:space="preserve">Коньяк Арди V.S.O.P. Фин Коньяк  0,5л. (бут.Кендо) по 12  Арди Коньяк С.А., Франция</t>
  </si>
  <si>
    <t xml:space="preserve">15676</t>
  </si>
  <si>
    <t xml:space="preserve">Коньяк Арди Наполеон   0,5л. по 12  Арди Коньяк С.А., Франция</t>
  </si>
  <si>
    <t xml:space="preserve">15962</t>
  </si>
  <si>
    <t xml:space="preserve">Коньяк Арди Х.О. Фин Шампань  0,5л. по 12  Арди Коньяк С.А., Франция</t>
  </si>
  <si>
    <t xml:space="preserve">Коньяк 0,75л. по 4</t>
  </si>
  <si>
    <t xml:space="preserve">20251</t>
  </si>
  <si>
    <t xml:space="preserve">Коньяк Арди Д'Ор ср. выд. 45 лет(в сувенир. упак.) 0,75л. по 6  Арди Коньяк С.А., Франция</t>
  </si>
  <si>
    <t xml:space="preserve">22001</t>
  </si>
  <si>
    <t xml:space="preserve">Коньяк Арди де Диамант ср. выд. 60 л.(в сув. упак.) 0,75л. по 1 Коньяк Арди С.А /Франция/</t>
  </si>
  <si>
    <t xml:space="preserve">20283</t>
  </si>
  <si>
    <t xml:space="preserve">Коньяк Арди де Перль ср. выд. 30 лет(в сув. упак.)  0,75л. по 4  Арди Коньяк С.А., Франция</t>
  </si>
  <si>
    <t xml:space="preserve">15678</t>
  </si>
  <si>
    <t xml:space="preserve">Коньяк Арди Жемчужная Свадьба ср. выд. 30 лет(в сув. упак.)  0,75л. по 4  Арди Коньяк С.А., Франция</t>
  </si>
  <si>
    <t xml:space="preserve">Коньяк 0,7л. по 6</t>
  </si>
  <si>
    <t xml:space="preserve">Коньяк 0,05л. по 48</t>
  </si>
  <si>
    <t xml:space="preserve">19945</t>
  </si>
  <si>
    <t xml:space="preserve">Коньяк Арди VSOP Фин Шампань 0,05л. по 48  Арди Коньяк С.А. /Франция/</t>
  </si>
  <si>
    <t xml:space="preserve">16305</t>
  </si>
  <si>
    <t xml:space="preserve">Коньяк Арди XO Фин Шампань 0,05л. по 48  Арди Коньяк С.А. /Франция/</t>
  </si>
  <si>
    <t xml:space="preserve">16303</t>
  </si>
  <si>
    <t xml:space="preserve">Коньяк Арди Наполеон  0,05л. по 48  Арди Коньяк С.А. /Франция/</t>
  </si>
  <si>
    <t xml:space="preserve">20252</t>
  </si>
  <si>
    <t xml:space="preserve">Коньяк Арди V.S.O.P. Фин Коньяк  0,7л. (бут.Кендо в подар. упак.) по 6  Арди Коньяк С.А., Франция</t>
  </si>
  <si>
    <t xml:space="preserve">21187</t>
  </si>
  <si>
    <t xml:space="preserve">Коньяк Арди VS Ред Корнер Фин Коньяк 0,7л (в подар. упак.) по 6 Коньяк Арди С.А /Франция/</t>
  </si>
  <si>
    <t xml:space="preserve">20337</t>
  </si>
  <si>
    <t xml:space="preserve">Коньяк Арди X.O. Фин Шампань  0,7л. (бут. Кендо) по 6  Арди Коньяк С.А., Франция</t>
  </si>
  <si>
    <t xml:space="preserve">20336</t>
  </si>
  <si>
    <t xml:space="preserve">Коньяк Арди X.O. Фин Шампань  0,7л. (бут. Раб Бронз в подар. упак.) по 6  Арди Коньяк С.А., Франция</t>
  </si>
  <si>
    <t xml:space="preserve">16408</t>
  </si>
  <si>
    <t xml:space="preserve">Коньяк Арди Наполеон   0,7л. (бут.Кендо в подар. упак.) по 6  Арди Коньяк С.А., Франция</t>
  </si>
  <si>
    <t xml:space="preserve">Коньяк 0,7л. по 6 в п/у</t>
  </si>
  <si>
    <t xml:space="preserve">21605</t>
  </si>
  <si>
    <t xml:space="preserve">Коньяк Андре Ренар VS Фин Коньяк (бут пайярд) выд. не менее 3-х лет 0,7л. по 6 Коньяк АрдиС.А</t>
  </si>
  <si>
    <t xml:space="preserve">22805</t>
  </si>
  <si>
    <t xml:space="preserve">Коньяк Андре Ренар VSOP Фин Коньяк Калитэ Рар в подар уп выд.не менее 5 лет 0,7л.по 6 КоньякАрдиС.А</t>
  </si>
  <si>
    <t xml:space="preserve">21607</t>
  </si>
  <si>
    <t xml:space="preserve">Коньяк Андре Ренар Наполеон Фин Коньяк Империал(бут пайярд) выд.не мен.12 лет0,7л.по6 Коньяк АрдиС.А</t>
  </si>
  <si>
    <t xml:space="preserve">21609</t>
  </si>
  <si>
    <t xml:space="preserve">Коньяк Андре Ренар ХО Фин Коньяк Резерв Ансестраль Тре Вье Коньяк(бут караф)выд. не менее 15 лет 0,7</t>
  </si>
  <si>
    <t xml:space="preserve">Арманьяк Сэн-Виван  /Франция/</t>
  </si>
  <si>
    <t xml:space="preserve">21969</t>
  </si>
  <si>
    <t xml:space="preserve">Арманьяк Сэн-Виван  выд. 2 года 0,7л. по 6 (в подар. упаковке) Арманьяк Сэн-Виван /Франция/</t>
  </si>
  <si>
    <t xml:space="preserve">21971</t>
  </si>
  <si>
    <t xml:space="preserve">Арманьяк Сэн-Виван VSOP выд. 5 лет 0,7л. по 6 (в  подар. упаковке) Арманьяк Сэн-Виван /Франция/</t>
  </si>
  <si>
    <t xml:space="preserve">21970</t>
  </si>
  <si>
    <t xml:space="preserve">Арманьяк Сэн-Виван Наполеон  выд. 5 лет 0,7л. по 6 (в  подар. упаковке) Арманьяк Сэн-Виван /Франция/</t>
  </si>
  <si>
    <t xml:space="preserve">21972</t>
  </si>
  <si>
    <t xml:space="preserve">Арманьяк Сэн-Виван ХО выд. 10 лет 0,7л. по 6 (в  подар. упаковке) Арманьяк Сэн-Виван /Франция/</t>
  </si>
  <si>
    <t xml:space="preserve">Балланд и Менере С.А.С.  /Франция/</t>
  </si>
  <si>
    <t xml:space="preserve">Вина Категории Гран Крю 0,75л. по 12</t>
  </si>
  <si>
    <t xml:space="preserve">18616</t>
  </si>
  <si>
    <t xml:space="preserve">Шато Линч Баж Гран Крю Пойяк 1996г. кр.сух. 0,75 по 12 Шато Линч Баж /Франция/</t>
  </si>
  <si>
    <t xml:space="preserve">18620</t>
  </si>
  <si>
    <t xml:space="preserve">Шато Пишон-Лонгвиль Барон Гран Крю Пойяк 1999г. кр.сух. 0,75 по 12 Шато Пишон-Лонгвиль Баро/Франция/</t>
  </si>
  <si>
    <t xml:space="preserve">БиБ С.А.С. /Франция/</t>
  </si>
  <si>
    <t xml:space="preserve">22094</t>
  </si>
  <si>
    <t xml:space="preserve">Ля Круазе Бордо 2007 г. кр. сух. 0,75 л. по 6  БиБ С.А.С. /Франция/</t>
  </si>
  <si>
    <t xml:space="preserve">20758</t>
  </si>
  <si>
    <t xml:space="preserve">Ля Круазе Бордо Блан 2006 г. бел. сух. 0,75 л. по 6  БиБ С.А.С. /Франция/</t>
  </si>
  <si>
    <t xml:space="preserve">20759</t>
  </si>
  <si>
    <t xml:space="preserve">Ля Круазе Бордо Муале 2006 г. бел. п/сл. 0,75 л. по 6  БиБ С.А.С. /Франция/</t>
  </si>
  <si>
    <t xml:space="preserve">Вин Декуверте ЗЛ Гранд Шампань /Франция/</t>
  </si>
  <si>
    <t xml:space="preserve">Анжуйские вина 0,75л. по 6</t>
  </si>
  <si>
    <t xml:space="preserve">21849</t>
  </si>
  <si>
    <t xml:space="preserve">Анжу Белое Десертное 2006  бел. п/сл.  0,75л. по 6  Жозеф Вердье С. А. /Франция/</t>
  </si>
  <si>
    <t xml:space="preserve">22909</t>
  </si>
  <si>
    <t xml:space="preserve">Анжу Каберне Розовое 2008 роз. п/сух. 0,75л. по 6 Жозеф Вердье С. А. /Франция/</t>
  </si>
  <si>
    <t xml:space="preserve">21844</t>
  </si>
  <si>
    <t xml:space="preserve">Анжу Красное 2007  кр. сух..  0,75л. по 6  Жозеф Вердье С. А. /Франция/</t>
  </si>
  <si>
    <t xml:space="preserve">Вин Декуверте ЗЛ Гранд Шампань  по 6</t>
  </si>
  <si>
    <t xml:space="preserve">12545</t>
  </si>
  <si>
    <t xml:space="preserve">Маркиз Де Сен Жюс  бел. сух.  0,75л. по 6   Жозеф Вердье С. А. /Франция/</t>
  </si>
  <si>
    <t xml:space="preserve">12548</t>
  </si>
  <si>
    <t xml:space="preserve">Маркиз Де Сен Жюс  кр. сух.  0,75л. по 6   Жозеф Вердье С. А. /Франция/</t>
  </si>
  <si>
    <t xml:space="preserve">12544</t>
  </si>
  <si>
    <t xml:space="preserve">Флер Де Франс  бел. сух.  0,75л. по 6   Жозеф Вердье С. А. /Франция/</t>
  </si>
  <si>
    <t xml:space="preserve">12547</t>
  </si>
  <si>
    <t xml:space="preserve">Флер Де Франс  кр. сух.  0,75л. по 6   Жозеф Вердье С. А. /Франция/</t>
  </si>
  <si>
    <t xml:space="preserve">13780</t>
  </si>
  <si>
    <t xml:space="preserve">Шабро  бел. п/сл.  0,75л. по 6  Жозеф Вердье С.А. /Франция/</t>
  </si>
  <si>
    <t xml:space="preserve">12549</t>
  </si>
  <si>
    <t xml:space="preserve">Шабро  бел. сух.  0,75л. по 6 Жозеф Вердье С.А. /Франция/</t>
  </si>
  <si>
    <t xml:space="preserve">13779</t>
  </si>
  <si>
    <t xml:space="preserve">Шабро  кр. п/сл.  0,75л. по 6  Жозеф Вердье  С.А. /Франция/</t>
  </si>
  <si>
    <t xml:space="preserve">12546</t>
  </si>
  <si>
    <t xml:space="preserve">Шабро  кр. сух.  0,75л. по 6  Жозеф Вердье С.А. /Франция/</t>
  </si>
  <si>
    <t xml:space="preserve">Серия Кюве  Вин Декуверте ЗЛ Гранд Шампань по 6</t>
  </si>
  <si>
    <t xml:space="preserve">12705</t>
  </si>
  <si>
    <t xml:space="preserve">Кюве Спесьаль  бел. п/сл.  0,75л. по 6  Жозеф Вердье С. А. /Франция/</t>
  </si>
  <si>
    <t xml:space="preserve">12702</t>
  </si>
  <si>
    <t xml:space="preserve">Кюве Спесьаль  бел. сух.  0,75л. по 6   Жозеф Вердье С.А.  /Франция/</t>
  </si>
  <si>
    <t xml:space="preserve">12704</t>
  </si>
  <si>
    <t xml:space="preserve">Кюве Спесьаль  кр. п/сл.  0,75л. по 6    Жозеф Вердье С.А. /Франция/</t>
  </si>
  <si>
    <t xml:space="preserve">12703</t>
  </si>
  <si>
    <t xml:space="preserve">Кюве Спесьаль  кр. сух.  0,75л. по 6  Жозеф Вердье С. А. /Франция/</t>
  </si>
  <si>
    <t xml:space="preserve">Годинэ Вин Экспорт  /Франция/</t>
  </si>
  <si>
    <t xml:space="preserve">Вина категории Гран Крю</t>
  </si>
  <si>
    <t xml:space="preserve">21492</t>
  </si>
  <si>
    <t xml:space="preserve">Шато Каде Пеше Сент-Эмильон Гран Крю 2005 кр. сух. 0,75л. по 12 ЖФ.А.Жабиоль-Сиар Проприетэр/Франция</t>
  </si>
  <si>
    <t xml:space="preserve">Замковые вина</t>
  </si>
  <si>
    <t xml:space="preserve">22090</t>
  </si>
  <si>
    <t xml:space="preserve">Шато Де Параншер Бордо 2007 г бел. сух.  0,75л. по 12 Шато  де Параншер САС БР-ФР/Франция/</t>
  </si>
  <si>
    <t xml:space="preserve">20314</t>
  </si>
  <si>
    <t xml:space="preserve">Шато Де Параншер Бордо Суперьор 2004 г. кр. сух.  0,75л. по 12 Сциа Шато Де Параншер /Франция/</t>
  </si>
  <si>
    <t xml:space="preserve">21648</t>
  </si>
  <si>
    <t xml:space="preserve">Шато Де Параншер Бордо Суперьор 2005 г. кр. сух.  0,75л. по 12 С.Ц.Е.А. Шато де Параншер Проприетэ</t>
  </si>
  <si>
    <t xml:space="preserve">24163</t>
  </si>
  <si>
    <t xml:space="preserve">Шато Де Параншер Бордо Суперьор выдержанное 2006 г. кр. сух.  0,75л. по 12 С.Ц.Е.А. Шато де Параншер</t>
  </si>
  <si>
    <t xml:space="preserve">21649</t>
  </si>
  <si>
    <t xml:space="preserve">Шато Де Параншер Кюве Рафаэль Бордо Сюперьор выдержанное 2005 кр.сух.0,75 по 12. Шато де Параншер/Фр</t>
  </si>
  <si>
    <t xml:space="preserve">20738</t>
  </si>
  <si>
    <t xml:space="preserve">Шато О-Пейруге Бордо 2005 кр сух 0,75 по 12 М. и М-ме Жоливэ /Франция/</t>
  </si>
  <si>
    <t xml:space="preserve">22396</t>
  </si>
  <si>
    <t xml:space="preserve">Шато О-Пейруге Бордо 2006 кр сух 0,75 по 12 М. и М-ме Жоливэ /Франция/</t>
  </si>
  <si>
    <t xml:space="preserve">Групп Юккоар /Франция/</t>
  </si>
  <si>
    <t xml:space="preserve">Ле Визаж де Франс 1л. по 12 / Франция /</t>
  </si>
  <si>
    <t xml:space="preserve">20484</t>
  </si>
  <si>
    <t xml:space="preserve">Ле Визаж де Франс Каберне Совиньон кр. сух. 1 л. т/пак по 12 Шарль Брюно /Франция/</t>
  </si>
  <si>
    <t xml:space="preserve">20485</t>
  </si>
  <si>
    <t xml:space="preserve">Ле Визаж де Франс Мерло кр. сух. 1 л. т/пак по 12 Шарль Брюно /Франция/</t>
  </si>
  <si>
    <t xml:space="preserve">20486</t>
  </si>
  <si>
    <t xml:space="preserve">Ле Визаж де Франс Шардоне бел. сух. 1 л. т/пак по 12 Шарль Брюно /Франция/</t>
  </si>
  <si>
    <t xml:space="preserve">Ле Сомелье Режи по 12 / Франция /</t>
  </si>
  <si>
    <t xml:space="preserve">20482</t>
  </si>
  <si>
    <t xml:space="preserve">Ле Сомелье Режи бел. сух. 1 л. по 12 Шарль Брюно /Франция/</t>
  </si>
  <si>
    <t xml:space="preserve">20481</t>
  </si>
  <si>
    <t xml:space="preserve">Ле Сомелье Режи кр. сух. 1 л. по 12 Шарль Брюно /Франция/</t>
  </si>
  <si>
    <t xml:space="preserve">Ле Сомелье Режи по 6 / Франция /</t>
  </si>
  <si>
    <t xml:space="preserve">20424</t>
  </si>
  <si>
    <t xml:space="preserve">Ле Сомелье Режи Каберне Совиньон 2005г. кр. сух. 0,75л. по 6 Групп Юккоар /Франция/</t>
  </si>
  <si>
    <t xml:space="preserve">Гюстав Лоренц САС /Франция/</t>
  </si>
  <si>
    <t xml:space="preserve">22607</t>
  </si>
  <si>
    <t xml:space="preserve">Гюстав Лоренц Гевюрцтраминер Резерв 2007 бел. п/сух. 0,75л. по 6 Гюстав Лоренц САС /Франция/</t>
  </si>
  <si>
    <t xml:space="preserve">22606</t>
  </si>
  <si>
    <t xml:space="preserve">Гюстав Лоренц Мускат  Резерв 2007 бел. п/сух. 0,75л. по 6 Гюстав Лоренц САС /Франция/</t>
  </si>
  <si>
    <t xml:space="preserve">22595</t>
  </si>
  <si>
    <t xml:space="preserve">Гюстав Лоренц Пино Гри Резерв 2007 бел. п/сух. 0,75л. по 6 Гюстав Лоренц САС /Франция/</t>
  </si>
  <si>
    <t xml:space="preserve">22597</t>
  </si>
  <si>
    <t xml:space="preserve">Гюстав Лоренц Рислинг Резерв 2007 бел. п/сух. 0,75л. по 6 Гюстав Лоренц САС /Франция/</t>
  </si>
  <si>
    <t xml:space="preserve">Дистиллери Бюснель С.А.С/Франция/</t>
  </si>
  <si>
    <t xml:space="preserve">22041</t>
  </si>
  <si>
    <t xml:space="preserve">Кальвадос Бюснель Пэи д`Oж Вьей Резерв VSOP в подар уп выд 4 года 0,7л по 6 Дистиллери Бюснель С.А.С</t>
  </si>
  <si>
    <t xml:space="preserve">22040</t>
  </si>
  <si>
    <t xml:space="preserve">Кальвадос Бюснель Пэи д`Oж Ор д`Аж в подар уп выд не менее 12 лет 0,7л по 6 Дистиллери Бюснель С.А.С</t>
  </si>
  <si>
    <t xml:space="preserve">Домэн Де Шанссо /Франция/</t>
  </si>
  <si>
    <t xml:space="preserve">Вина, контролируемые по происхождению 0,75л. по 12</t>
  </si>
  <si>
    <t xml:space="preserve">22191</t>
  </si>
  <si>
    <t xml:space="preserve">Домэн Де Шанссо Шатонеф дю Пап 2005 кр. сух.  0,75л. по 6 Домэн де Шанссо /Франция/</t>
  </si>
  <si>
    <t xml:space="preserve">21485</t>
  </si>
  <si>
    <t xml:space="preserve">Домэн Де Шанссо Шатонеф дю Пап 2006 бел. сух.  0,75л. по 6 Домэн де Шанссо /Франция/</t>
  </si>
  <si>
    <t xml:space="preserve">18758</t>
  </si>
  <si>
    <t xml:space="preserve">Шатонеф дю Пап 2004 бел. сух.  0,75л. по 6 Домэн Де Шанссо /Франция/</t>
  </si>
  <si>
    <t xml:space="preserve">Евро Негос С.А.Р.Л. /Франция/</t>
  </si>
  <si>
    <t xml:space="preserve">13136</t>
  </si>
  <si>
    <t xml:space="preserve">Коньяк Вдова Паскине V.S. (в п/у) выдержка не менее 2-3 лет  0,7л. по 6  Евро-Негос Спиритьо С.А.Р.Л</t>
  </si>
  <si>
    <t xml:space="preserve">16612</t>
  </si>
  <si>
    <t xml:space="preserve">Коньяк Вдова Паскине V.S. (в п/у) выдержка не менее 4 лет  0,7л. по 6  Евро Негос С.А.Р.Л., Франция</t>
  </si>
  <si>
    <t xml:space="preserve">16615</t>
  </si>
  <si>
    <t xml:space="preserve">Коньяк Вдова Паскине V.S.О.Р. (в п/у) выд. не менее 6 лет  0,7л. по 6  Евро Негос С.А.Р.Л., Франция</t>
  </si>
  <si>
    <t xml:space="preserve">16616</t>
  </si>
  <si>
    <t xml:space="preserve">Коньяк Вдова Паскине Наполеон (в п/у) выд. не менее 8 лет  0,7л. по 6  Евро Негос С.А.Р.Л., Франция</t>
  </si>
  <si>
    <t xml:space="preserve">16613</t>
  </si>
  <si>
    <t xml:space="preserve">Коньяк Вдова Паскине Х.О. Декантер Эдэн (в п/у)выд. не менее 15 лет  0,7л. по 6  Евро Негос С.А.Р.Л.</t>
  </si>
  <si>
    <t xml:space="preserve">Жан Боире /Франция/</t>
  </si>
  <si>
    <t xml:space="preserve">22556</t>
  </si>
  <si>
    <t xml:space="preserve">Шато Милон Люссак Сэнт-Эмильон 2005 кр сух 0,75 по 12 Жан Буаро/Франция/</t>
  </si>
  <si>
    <t xml:space="preserve">Жанжан /Франция/</t>
  </si>
  <si>
    <t xml:space="preserve">Вина, контролируемые по происхождению 0,75л. по 6</t>
  </si>
  <si>
    <t xml:space="preserve">21720</t>
  </si>
  <si>
    <t xml:space="preserve">Шато О Мэн Грав 2004 бел. сух. 0,75 л. по 6 Шато О Мэн Гравайяс /Франция</t>
  </si>
  <si>
    <t xml:space="preserve">Серия Вальжан, столовые вина Жанжан /Франция/</t>
  </si>
  <si>
    <t xml:space="preserve">20390</t>
  </si>
  <si>
    <t xml:space="preserve">Вальжан бел. п/сл. 0,75л. по 6  Вайнс ду Литторал Медитерранин /Жанжан /Франция/</t>
  </si>
  <si>
    <t xml:space="preserve">20389</t>
  </si>
  <si>
    <t xml:space="preserve">Вальжан бел. сух. 0,75л. по 6 Вайнс ду Литторал Медитерранин /Жанжан /Франция/</t>
  </si>
  <si>
    <t xml:space="preserve">20388</t>
  </si>
  <si>
    <t xml:space="preserve">Вальжан кр. п/сл. 0,75л. по 6  Вайнс ду Литторал Медитерранин /Жанжан /Франция/</t>
  </si>
  <si>
    <t xml:space="preserve">20387</t>
  </si>
  <si>
    <t xml:space="preserve">Вальжан кр. сух. 0,75л. по 6 Вайнс ду Литторал Медитерранин /Жанжан /Франция/</t>
  </si>
  <si>
    <t xml:space="preserve">Жинесте /Франция/</t>
  </si>
  <si>
    <t xml:space="preserve">Вина категории Гран Крю 0,75л. по 12</t>
  </si>
  <si>
    <t xml:space="preserve">20534</t>
  </si>
  <si>
    <t xml:space="preserve">Шато Грюо Лароз Гран Крю Классе Сен-Жюльен 2001кр. сух. 0,75л. по 6  Шато Грюо Лароз С.А. /Франция/</t>
  </si>
  <si>
    <t xml:space="preserve">16301</t>
  </si>
  <si>
    <t xml:space="preserve">Шато Ля Гюрг Крю Буржуа Марго 2000 г. кр. сух. 0,75л.   по 12  Ля Гюрг СТЕ Сивиль /Франция/</t>
  </si>
  <si>
    <t xml:space="preserve">21089</t>
  </si>
  <si>
    <t xml:space="preserve">Шато О Баж Либераль 5-е Гран Крю Классе Пойяк 1999кр.сух. 0,75л по12 Шато О-Баж Либераль СА/Франция</t>
  </si>
  <si>
    <t xml:space="preserve">17383</t>
  </si>
  <si>
    <t xml:space="preserve">Шато О Баж Либераль Гран Крю Классе Пойяк 2002кр.сух. 0,75л. по12  Шато О Баж Либераль С.А /Франция/</t>
  </si>
  <si>
    <t xml:space="preserve">20980</t>
  </si>
  <si>
    <t xml:space="preserve">Шато Ситран крю Буржуа О-Медок 2003 г. кр. сух. 0,75л.   по 12  Шато Ситран С.А. /Франция/</t>
  </si>
  <si>
    <t xml:space="preserve">21521</t>
  </si>
  <si>
    <t xml:space="preserve">Шато Ситран крю Буржуа О-Медок 2004 г. кр. сух. 0,75л.   по 12 ШАТО СИТРАН СА /Франция/</t>
  </si>
  <si>
    <t xml:space="preserve">16298</t>
  </si>
  <si>
    <t xml:space="preserve">Шато Феррньер Гран Крю Классе Марго 2000 г. кр. сух. 0,75л.   по 12  Шато Феррньер С.А. /Франция/</t>
  </si>
  <si>
    <t xml:space="preserve">20981</t>
  </si>
  <si>
    <t xml:space="preserve">Шато Шас-Сплин крю Буржуа Эксепсьонель Мули-Ан-Медок 2002кр.сух.0,75л.по12 Шато Шас-Сплин СА Франция</t>
  </si>
  <si>
    <t xml:space="preserve">Второе вино Гран Крю 0,75л. по 12</t>
  </si>
  <si>
    <t xml:space="preserve">22277</t>
  </si>
  <si>
    <t xml:space="preserve">Л'Оратуар Де Шас-Сплин  Мули-Ан-Медок 2006 кр. сух. 0,75 по 12 Шато Шас-Сплин СА /Франция/</t>
  </si>
  <si>
    <t xml:space="preserve">22093</t>
  </si>
  <si>
    <t xml:space="preserve">Ле Мулэн Де Ситран  О-Медок 2001 кр. сух. 0,75 по 12 ШАТО СИТРАН СА /Франция/</t>
  </si>
  <si>
    <t xml:space="preserve">22139</t>
  </si>
  <si>
    <t xml:space="preserve">Ле Рампар Де Ферьер Марго 2006 кр. сух. 0,75 по 12 ШАТО ФЕРРЬЕР СА /Франция/</t>
  </si>
  <si>
    <t xml:space="preserve">17770</t>
  </si>
  <si>
    <t xml:space="preserve">Ляроз Де Грюо Бордо Сэн Жюльен 1997 кр. сух. 0,75 по 12 Шато Грюо Ляроз СА /Франция/</t>
  </si>
  <si>
    <t xml:space="preserve">22536</t>
  </si>
  <si>
    <t xml:space="preserve">Ляроз Де Грюо Сэн-Жюльен 2004 кр. сух. 0,75 по 12 Шато Грюо Лароз СА/Франция/</t>
  </si>
  <si>
    <t xml:space="preserve">Серия "Жинесте" 0,375л. по 24</t>
  </si>
  <si>
    <t xml:space="preserve">20310</t>
  </si>
  <si>
    <t xml:space="preserve">Бордо 2004 г. кр. сух.  0,375л. по 24  Великие вина Бордо (Grand vin de Bordeaux)  Жинестэ /Франция/</t>
  </si>
  <si>
    <t xml:space="preserve">19957</t>
  </si>
  <si>
    <t xml:space="preserve">Бордо 2005 г. бел. сух. 0,375л. по 24  Великие вина Бордо (Grand vin de Bordeaux)  Жинестэ /Франция/</t>
  </si>
  <si>
    <t xml:space="preserve">22019</t>
  </si>
  <si>
    <t xml:space="preserve">Жинесте Бордо 2006 г. бел. сух.  0,375л. по 24  серия Жинестэ  КОМПАНИ ЖИНЕСТЕ</t>
  </si>
  <si>
    <t xml:space="preserve">22057</t>
  </si>
  <si>
    <t xml:space="preserve">Жинесте Бордо 2006 г. кр. сух.  0,375л. по 24  серия Жинестэ  КОМПАНИ ЖИНЕСТЕ</t>
  </si>
  <si>
    <t xml:space="preserve">22123</t>
  </si>
  <si>
    <t xml:space="preserve">Жинесте Бордо 2007 г. бел. сух.  0,375л. по 24  серия Жинестэ  КОМПАНИ ЖИНЕСТЕ</t>
  </si>
  <si>
    <t xml:space="preserve">Серия "Жинесте" NEW 0,75л. по 6</t>
  </si>
  <si>
    <t xml:space="preserve">21997</t>
  </si>
  <si>
    <t xml:space="preserve">Жинесте Бордо 2006 г. кр. сух.  0,75л. по 6  серия Жинестэ NEW КОМПАНИ ЖИНЕСТЕ /Франция/</t>
  </si>
  <si>
    <t xml:space="preserve">22020</t>
  </si>
  <si>
    <t xml:space="preserve">Жинесте Бордо 2007 г. бел. сух.  0,75л. по 6  серия Жинестэ NEW КОМПАНИ ЖИНЕСТЕ /Франция/</t>
  </si>
  <si>
    <t xml:space="preserve">22956</t>
  </si>
  <si>
    <t xml:space="preserve">Жинесте Бордо 2007 г. роз. сух.  0,75л. по 6  серия Жинестэ NEW КОМПАНИ ЖИНЕСТЕ /Франция/</t>
  </si>
  <si>
    <t xml:space="preserve">22294</t>
  </si>
  <si>
    <t xml:space="preserve">Жинесте Медок 2007 г.  кр. сух.  0,75л. по 6  серия Жинестэ NEW КОМПАНИ ЖИНЕСТЕ /Франция/</t>
  </si>
  <si>
    <t xml:space="preserve">21825</t>
  </si>
  <si>
    <t xml:space="preserve">Жинесте Сент Эмильон 2006 г. кр. сух.  0,75л. по 6  серия Жинестэ NEW КОМПАНИ ЖИНЕСТЕ /Франция/</t>
  </si>
  <si>
    <t xml:space="preserve">22361</t>
  </si>
  <si>
    <t xml:space="preserve">Жинесте Сент Эмильон 2007 г. кр. сух.  0,75л. по 6  серия Жинестэ NEW КОМПАНИ ЖИНЕСТЕ /Франция/</t>
  </si>
  <si>
    <t xml:space="preserve">Серия Барон де Тур 0,75 по 6</t>
  </si>
  <si>
    <t xml:space="preserve">19746</t>
  </si>
  <si>
    <t xml:space="preserve">Барон де Тур Бордо 2005 бел. п/сл. 0,75 по 6 Жинесте/Франция/</t>
  </si>
  <si>
    <t xml:space="preserve">11,0%</t>
  </si>
  <si>
    <t xml:space="preserve">21923</t>
  </si>
  <si>
    <t xml:space="preserve">Барон де Тур Бордо 2007 бел. п/сл. 0,75 по 6 КОМПАНИ ЖИНЕСТЕ /Франция/</t>
  </si>
  <si>
    <t xml:space="preserve">21809</t>
  </si>
  <si>
    <t xml:space="preserve">Барон де Тур Бордо 2007 бел. сух. 0,75 по 6 КОМПАНИ ЖИНЕСТЕ /Франция/</t>
  </si>
  <si>
    <t xml:space="preserve">22360</t>
  </si>
  <si>
    <t xml:space="preserve">Барон де Тур Бордо 2007 красн. сух. 0,75 по 6 КОМПАНИ ЖИНЕСТЕ /Франция/</t>
  </si>
  <si>
    <t xml:space="preserve">12,%</t>
  </si>
  <si>
    <t xml:space="preserve">22933</t>
  </si>
  <si>
    <t xml:space="preserve">Барон де Тур Бордо 2008 бел. п/сл. 0,75 по 6 КОМПАНИ ЖИНЕСТЕ /Франция/</t>
  </si>
  <si>
    <t xml:space="preserve">Серия Замковые вина</t>
  </si>
  <si>
    <t xml:space="preserve">22132</t>
  </si>
  <si>
    <t xml:space="preserve">Шато Фонтана Бордо 2007 г. кр. сух. 0,75л.  по 6  Серия Замковые вина КОМПАНИ ЖИНЕСТЕ /Франция/</t>
  </si>
  <si>
    <t xml:space="preserve">Серия Маскарон</t>
  </si>
  <si>
    <t xml:space="preserve">17944</t>
  </si>
  <si>
    <t xml:space="preserve">Маскарон Бордо Пюисген Сент-Эмильон 2003 г. кр. сух. 0,75л.   по 6  Серия Маскарон Жинесте /Франция/</t>
  </si>
  <si>
    <t xml:space="preserve">18537</t>
  </si>
  <si>
    <t xml:space="preserve">Маскарон Сотерн 2003 бел.сл. 0,5л.   по 12  Серия Маскарон Жинесте /Франция/</t>
  </si>
  <si>
    <t xml:space="preserve">14.5%</t>
  </si>
  <si>
    <t xml:space="preserve">Серия Тур де Манделот, вина, контролируемые по происхождению /Франция  0,375 л</t>
  </si>
  <si>
    <t xml:space="preserve">22366</t>
  </si>
  <si>
    <t xml:space="preserve">Тур Де Манделот бордо 2007 бел. п/сл.  0,375л. по 24 Серия Тур де Манделот КОМПАНИ ЖИНЕСТЕ /Франция</t>
  </si>
  <si>
    <t xml:space="preserve">22367</t>
  </si>
  <si>
    <t xml:space="preserve">Тур Де Манделот бордо 2007 бел. сух.  0,375л. по 24 Серия Тур де Манделот КОМПАНИ ЖИНЕСТЕ /Франция</t>
  </si>
  <si>
    <t xml:space="preserve">22365</t>
  </si>
  <si>
    <t xml:space="preserve">Тур Де Манделот бордо 2007 г. кр. сух.  0,375л. по 24 Серия Тур де Манделот КОМПАНИ ЖИНЕСТЕ /Франция</t>
  </si>
  <si>
    <t xml:space="preserve">22368</t>
  </si>
  <si>
    <t xml:space="preserve">Тур Де Манделот Медок 2007 г. кр. сух.  0,375л.  по 24 Серия Тур де Манделот КОМПАНИ ЖИНЕСТЕ/Франция</t>
  </si>
  <si>
    <t xml:space="preserve">Серия Тур де Манделот, вина, контролируемые по происхождению /Франция по 6</t>
  </si>
  <si>
    <t xml:space="preserve">21744</t>
  </si>
  <si>
    <t xml:space="preserve">Тур Де Манделот бордо 2007 г. бел. сух.  0,75л.  по 6 Серия Тур де Манделот КОМПАНИ ЖИНЕСТЕ /Франция</t>
  </si>
  <si>
    <t xml:space="preserve">21927</t>
  </si>
  <si>
    <t xml:space="preserve">Тур Де Манделот бордо 2007 г. кр. сух.   0,75л.  по 6 Серия Тур де Манделот КОМПАНИ ЖИНЕСТЕ /Франция</t>
  </si>
  <si>
    <t xml:space="preserve">22942</t>
  </si>
  <si>
    <t xml:space="preserve">Тур Де Манделот бордо 2008 г. бел. п/сл. 0,75л.  по 6 Серия Тур де Манделот КОМПАНИ ЖИНЕСТЕ /Франция</t>
  </si>
  <si>
    <t xml:space="preserve">21808</t>
  </si>
  <si>
    <t xml:space="preserve">Тур Де Манделот Бордо Суперьор  2006 г. кр. сух. 0,75л. по 6 Серия Тур де Манделот КОМПАНИ ЖИНЕСТЕ /</t>
  </si>
  <si>
    <t xml:space="preserve">22520</t>
  </si>
  <si>
    <t xml:space="preserve">Тур Де Манделот Медок 2007 г. кр. сух.   0,75л.  по 6 Серия Тур де Манделот КОМПАНИ ЖИНЕСТЕ /Франция</t>
  </si>
  <si>
    <t xml:space="preserve">Жиссельбрейхт  /Франция/</t>
  </si>
  <si>
    <t xml:space="preserve">22238</t>
  </si>
  <si>
    <t xml:space="preserve">Гевюрцтраминер Гран Крю Франкштайн Эльзас 2004г. В.Жиссельбрехт бел. п/сух. 0,75л по 12 Вилли Жиссел</t>
  </si>
  <si>
    <t xml:space="preserve">21973</t>
  </si>
  <si>
    <t xml:space="preserve">Гевюрцтраминер Эльзас 2007г. В.Жиссельбрехт бел. п/сух. 0,75л по 12 Вилли Жиссельбрехт  /Франция/</t>
  </si>
  <si>
    <t xml:space="preserve">22237</t>
  </si>
  <si>
    <t xml:space="preserve">Пино Гри Гран Крю Франкштайн Эльзас 2004г. В.Жиссельбрехт бел. п/сух. 0,75л по 12 Вилли Жиссельбрехт</t>
  </si>
  <si>
    <t xml:space="preserve">21975</t>
  </si>
  <si>
    <t xml:space="preserve">Пино Гри Эльзас 2007г. В.Жиссельбрехт  бел. п/сух. 0,75л по 12 Вилли Жиссельбрехт  /Франция/</t>
  </si>
  <si>
    <t xml:space="preserve">21974</t>
  </si>
  <si>
    <t xml:space="preserve">Рислинг Эльзас 2007г. В.Жиссельбрехт бел. п/сух. 0,75л по 12 Вилли Жиссельбрехт  /Франция/</t>
  </si>
  <si>
    <t xml:space="preserve">Ивон Мо С.А. /Франция/</t>
  </si>
  <si>
    <t xml:space="preserve">17155</t>
  </si>
  <si>
    <t xml:space="preserve">Атлантид Мерло 2004 г. кр. сух.  0,75л. по 12  Ивон Мо С.А. /Франция/</t>
  </si>
  <si>
    <t xml:space="preserve">Каве Беблингем  /Франция/</t>
  </si>
  <si>
    <t xml:space="preserve">22236</t>
  </si>
  <si>
    <t xml:space="preserve">Рислинг Гран Крю Мюнхберг Эльзас 2004г. В.Жиссельбрехт бел п/сух. 0,75л по 12 Вилли Жиссельбрехт</t>
  </si>
  <si>
    <t xml:space="preserve">19995</t>
  </si>
  <si>
    <t xml:space="preserve">Токай Пино Гри Эльзас 2005г. бел. п/сух. 0,75л по 12 В.Жиссельбрейхт  /Франция/</t>
  </si>
  <si>
    <t xml:space="preserve">Кальвет С.А.С. /Франция/</t>
  </si>
  <si>
    <t xml:space="preserve">24360</t>
  </si>
  <si>
    <t xml:space="preserve">Шато Морьяк 2007 кр. сух. 0,75 по 6 Кальвет С.А.С. /Франция/</t>
  </si>
  <si>
    <t xml:space="preserve">24358</t>
  </si>
  <si>
    <t xml:space="preserve">Шато Понте Нивель 2008 бел. сух. 0,75 по 6 Кальвет С.А.С. /Франция/</t>
  </si>
  <si>
    <t xml:space="preserve">Кастел Фререс СА /Франция/</t>
  </si>
  <si>
    <t xml:space="preserve">20357</t>
  </si>
  <si>
    <t xml:space="preserve">Валомброз Бордо 2005 бел сух 0,75 по 6 Кастел Фререс СА /Франция/</t>
  </si>
  <si>
    <t xml:space="preserve">Ла Гийануаз /Франция/</t>
  </si>
  <si>
    <t xml:space="preserve">20747</t>
  </si>
  <si>
    <t xml:space="preserve">Шато Бегадан Медок 2006 г АОС кр. сух. 0,75 л. по 6 Ла Гийануаз /Франция/</t>
  </si>
  <si>
    <t xml:space="preserve">20746</t>
  </si>
  <si>
    <t xml:space="preserve">Шато О-Фонтенелль Бордо 2005 г АОС кр.сух. 0,75 л. по 6 Ла Гийануаз /Франция/</t>
  </si>
  <si>
    <t xml:space="preserve">Лансон Интернасьональ Дифюзьон /Франция/</t>
  </si>
  <si>
    <t xml:space="preserve">22258</t>
  </si>
  <si>
    <t xml:space="preserve">Царин Премиум Кюве брют бел (в под. упак) 0,75 л. по 6 Шампань Шануа Фрер /Франция/</t>
  </si>
  <si>
    <t xml:space="preserve">Ле Виньерон Де Бюзе  /Франция/</t>
  </si>
  <si>
    <t xml:space="preserve">18529</t>
  </si>
  <si>
    <t xml:space="preserve">Барон Д'Ардей 2000 кр. сух. 0,75л. по 6   Ле Виньерон Де Бюзе /Франция/</t>
  </si>
  <si>
    <t xml:space="preserve">18528</t>
  </si>
  <si>
    <t xml:space="preserve">Барон Д'Ардей 2003 бел. сух. 0,75л. по 6   Ле Виньерон Де Бюзе /Франция/</t>
  </si>
  <si>
    <t xml:space="preserve">16284</t>
  </si>
  <si>
    <t xml:space="preserve">Бюзе Ле Лис 2003 роз. сух. (шелкография) 0,75л. по 6   Ле Виньерон Де Бюзе /Франция/</t>
  </si>
  <si>
    <t xml:space="preserve">18559</t>
  </si>
  <si>
    <t xml:space="preserve">Бюзе Ле Лис 2004 бел. сух. (шелкография) 0,75л. по 6   Ле Виньерон Де Бюзе /Франция/</t>
  </si>
  <si>
    <t xml:space="preserve">17341</t>
  </si>
  <si>
    <t xml:space="preserve">Бюзе Ле Лис 2004 кр. сух. (шелкография) 0,75л. по 6   Ле Виньерон Де Бюзе /Франция/</t>
  </si>
  <si>
    <t xml:space="preserve">18530</t>
  </si>
  <si>
    <t xml:space="preserve">Домэн Де Прада 2003 кр. сух. 0,75л. по 6   Ле Виньерон Де Бюзе /Франция/</t>
  </si>
  <si>
    <t xml:space="preserve">24233</t>
  </si>
  <si>
    <t xml:space="preserve">Шато де Бужиг 2007 кр. сух. 0,75л. по 6  Ле Винерон Де Бюзе С.К.В. /Франция/</t>
  </si>
  <si>
    <t xml:space="preserve">22640</t>
  </si>
  <si>
    <t xml:space="preserve">Шато ла Ит 2004 кр. сух. 0,75л. по 6  Ле Винерон Де Бюзе С.К.В. /Франция/</t>
  </si>
  <si>
    <t xml:space="preserve">24232</t>
  </si>
  <si>
    <t xml:space="preserve">Шато Сэнт-Март 2005 кр. сух. 0,75л. по 6  Ле Винерон Де Бюзе С.К.В. /Франция/</t>
  </si>
  <si>
    <t xml:space="preserve">Ле Гран Ше де Франс /Франция/</t>
  </si>
  <si>
    <t xml:space="preserve">22865</t>
  </si>
  <si>
    <t xml:space="preserve">Грей Фокс Гренаш Розе розовое п/сл. 2008 0,75 по 6 Ле Гран Ше де Франс /Франция/</t>
  </si>
  <si>
    <t xml:space="preserve">22866</t>
  </si>
  <si>
    <t xml:space="preserve">Грей Фокс Каберне Совиньон кр. п/сух. 2008 0,75 по 6 Ле Гран Ше де Франс /Франция/</t>
  </si>
  <si>
    <t xml:space="preserve">22867</t>
  </si>
  <si>
    <t xml:space="preserve">Грей Фокс Шардоне бел. п/сух. 2008 0,75 по 6 Ле Гран Ше де Франс /Франция/</t>
  </si>
  <si>
    <t xml:space="preserve">Лес Вигнеронс Де Л'Енклав Дес Пейпес /Франция/</t>
  </si>
  <si>
    <t xml:space="preserve">21622</t>
  </si>
  <si>
    <t xml:space="preserve">Жигонда Ле Манян 2006 красное сухое 0,75 по 6 Ле Виньерон де л'Анклав де Пап /Франция/</t>
  </si>
  <si>
    <t xml:space="preserve">21596</t>
  </si>
  <si>
    <t xml:space="preserve">Кот Дю Рон Вилляж Ле Пастюр 2006 красное сухое 0,75 по 6 Ле Виньерон де л'Анклав де Пап /Франция/</t>
  </si>
  <si>
    <t xml:space="preserve">21623</t>
  </si>
  <si>
    <t xml:space="preserve">Кот Дю Рон Ле Жене 2007 белое сухое 0,75 по 6 Ле Виньерон де л'Анклав де Пап /Франция/</t>
  </si>
  <si>
    <t xml:space="preserve">23597</t>
  </si>
  <si>
    <t xml:space="preserve">Кот Дю Рон Ле Жене 2008 белое сухое 0,75 по 6 Ле Виньерон де л'Анклав де Пап /Франция/</t>
  </si>
  <si>
    <t xml:space="preserve">24244</t>
  </si>
  <si>
    <t xml:space="preserve">Кот Дю Рон Ле Жене 2008 красное сухое 0,75 по 6 Ле Виньерон де л'Анклав де Пап /Франция/</t>
  </si>
  <si>
    <t xml:space="preserve">Лис Вигнеронс Ди Ла Мидитерранс  /Франция/</t>
  </si>
  <si>
    <t xml:space="preserve">Серия Барон де Морнас, вина АОС, 0,75л по 6</t>
  </si>
  <si>
    <t xml:space="preserve">21220</t>
  </si>
  <si>
    <t xml:space="preserve">Барон де Морнас Бордо бел. сух. 0,75 л  по 6 С.А.Триль  /Франция/</t>
  </si>
  <si>
    <t xml:space="preserve">Серия Барон де Франсуа, столовое вино, 0,75л по 6</t>
  </si>
  <si>
    <t xml:space="preserve">21759</t>
  </si>
  <si>
    <t xml:space="preserve">Барон де Франсуа бел. п/сл. 0,75 по 6 С.А.Трий/Ле Винерон де ля Медиттеранеэн /Франция/</t>
  </si>
  <si>
    <t xml:space="preserve">21760</t>
  </si>
  <si>
    <t xml:space="preserve">Барон де Франсуа бел. сух. 0,75 по 6 С.А.Трий/Ле Винерон де ля Медиттеранеэн /Франция/</t>
  </si>
  <si>
    <t xml:space="preserve">21761</t>
  </si>
  <si>
    <t xml:space="preserve">Барон де Франсуа кр. п/сл. 0,75 по 6 С.А.Трий/Ле Винерон де ля Медиттеранеэн /Франция/</t>
  </si>
  <si>
    <t xml:space="preserve">21762</t>
  </si>
  <si>
    <t xml:space="preserve">Барон де Франсуа кр. сух. 0,75 по 6 С.А.Трий/Ле Винерон де ля Медиттеранеэн /Франция/</t>
  </si>
  <si>
    <t xml:space="preserve">Серия Барон де Франсуа, столовое вино, т/пак 1л по 6</t>
  </si>
  <si>
    <t xml:space="preserve">21764</t>
  </si>
  <si>
    <t xml:space="preserve">Барон де Франсуа бел. п/сл. т/пак 1л по 6 С.А.Трий/Ле Винерон де ля Медиттеранеэн /Франция/</t>
  </si>
  <si>
    <t xml:space="preserve">21765</t>
  </si>
  <si>
    <t xml:space="preserve">Барон де Франсуа кр. п/сл. т/пак 1л по 6 С.А.Трий/Ле Винерон де ля Медиттеранеэн /Франция/</t>
  </si>
  <si>
    <t xml:space="preserve">Серия Сомелье Поль, столовое вино, 1л по 8</t>
  </si>
  <si>
    <t xml:space="preserve">22941</t>
  </si>
  <si>
    <t xml:space="preserve">Ле Сомелье Поль бел. п/сл. 1 л  т/призма по 10 С.А.Триль./Ле Винерон де ля Медиттеранеэн/Франция/</t>
  </si>
  <si>
    <t xml:space="preserve">22940</t>
  </si>
  <si>
    <t xml:space="preserve">Ле Сомелье Поль кр. п/сл. 1 л  т/призма по 10 С.А.Триль./Ле Винерон де ля Медиттеранеэн/Франция/</t>
  </si>
  <si>
    <t xml:space="preserve">22748</t>
  </si>
  <si>
    <t xml:space="preserve">Божоле 2006 г кр.сух. 0,75 л. по 6 С.А.Трий/Ле Винерон де ля Медиттеранеэн /Франция/</t>
  </si>
  <si>
    <t xml:space="preserve">22747</t>
  </si>
  <si>
    <t xml:space="preserve">Божоле Вилляж 2006 г кр.сух. 0,75 л. по 6 С.А.Трий/Ле Винерон де ля Медиттеранеэн /Франция/</t>
  </si>
  <si>
    <t xml:space="preserve">Мейсон Оливертрикон  /Франция/</t>
  </si>
  <si>
    <t xml:space="preserve">22398</t>
  </si>
  <si>
    <t xml:space="preserve">ПТИ Шабли 2007 бел. сух.  0,75л. по 6 Мэзон Оливье Трикон /Франция/</t>
  </si>
  <si>
    <t xml:space="preserve">22967</t>
  </si>
  <si>
    <t xml:space="preserve">ПТИ Шабли 2008 бел. сух.  0,75л. по 6 Мэзон Оливье Трикон /Франция/</t>
  </si>
  <si>
    <t xml:space="preserve">21177</t>
  </si>
  <si>
    <t xml:space="preserve">Шабли 2006 бел. сух.  0,375л. по 12 Мейсон Оливертрикон /Франция/</t>
  </si>
  <si>
    <t xml:space="preserve">22400</t>
  </si>
  <si>
    <t xml:space="preserve">Шабли 2007 бел. сух.  0,75л. по 6 Мэзон Оливье Трикон /Франция/</t>
  </si>
  <si>
    <t xml:space="preserve">20227</t>
  </si>
  <si>
    <t xml:space="preserve">Шабли Гран Крю Ле Кло 2002 бел. сух.  0,75л. по 6 Мейсон Оливертрикон /Франция/</t>
  </si>
  <si>
    <t xml:space="preserve">19067</t>
  </si>
  <si>
    <t xml:space="preserve">Шабли Гран Крю Ле През 2002 бел. сух.  0,75л. по 6 Мейсон Оливертрикон /Франция/</t>
  </si>
  <si>
    <t xml:space="preserve">22634</t>
  </si>
  <si>
    <t xml:space="preserve">Шабли Гран Крю Ле През 2003 бел. сух.  0,75л. по 6 Мэзон Оливье Трикон /Франция/</t>
  </si>
  <si>
    <t xml:space="preserve">24320</t>
  </si>
  <si>
    <t xml:space="preserve">Шабли Премье Крю Борой 2008 бел. сух.  0,75л. по 6 Мэзон Оливье Трикон /Франция/</t>
  </si>
  <si>
    <t xml:space="preserve">22026</t>
  </si>
  <si>
    <t xml:space="preserve">Шабли Премье Крю Вайон 2006 бел. сух.  0,75л. по 6 Мэзон Оливье Трикон /Франция/</t>
  </si>
  <si>
    <t xml:space="preserve">21178</t>
  </si>
  <si>
    <t xml:space="preserve">Шабли Премье Крю Монмэйн 2006 бел. сух.  0,75л. по 6 Мейсон Оливертрикон /Франция/</t>
  </si>
  <si>
    <t xml:space="preserve">22966</t>
  </si>
  <si>
    <t xml:space="preserve">Шабли Премье Крю Монте Де Тоннер 2007 бел. сух.  0,75л. по 6 Мэзон Оливье Трикон /Франция/</t>
  </si>
  <si>
    <t xml:space="preserve">22402</t>
  </si>
  <si>
    <t xml:space="preserve">Шабли Премье Крю Фуршом 2007 бел. сух.  0,75л. по 6 Мэзон Оливье Трикон /Франция/</t>
  </si>
  <si>
    <t xml:space="preserve">Моммесен /Франция</t>
  </si>
  <si>
    <t xml:space="preserve">Вина контролируемые по наименованию 0,75 л</t>
  </si>
  <si>
    <t xml:space="preserve">22523</t>
  </si>
  <si>
    <t xml:space="preserve">Моммесен Божоле Пети Фруи Руж 2007 кр. сух 0,75 л по 6 Моммесен/Франция</t>
  </si>
  <si>
    <t xml:space="preserve">Мэзон Ривьер  /Франция/</t>
  </si>
  <si>
    <t xml:space="preserve">21523</t>
  </si>
  <si>
    <t xml:space="preserve">Шато Коломбье Монпелу Пойяк Крю Буржуа 2005кр. сух. 0,75 по12 Вигнобль Жюгла Сосьете Сивиль а Пойяк,</t>
  </si>
  <si>
    <t xml:space="preserve">21198</t>
  </si>
  <si>
    <t xml:space="preserve">Шато Сегюр Де Кабана Сэн-Эстеф Крю Буржуа 2004 кр. сух. 0,75 по 12 СКЕАЖ Делон Э Филс А Сэнт-Жюльен</t>
  </si>
  <si>
    <t xml:space="preserve">Мэйсон Гранд Монтейл  /Франция/</t>
  </si>
  <si>
    <t xml:space="preserve">22560</t>
  </si>
  <si>
    <t xml:space="preserve">Шато Вье Бург Премьер Кот Де Блай 2006 кр. сух. 0,75 по 6 Мезон Гран Монтей  /Франция/</t>
  </si>
  <si>
    <t xml:space="preserve">21413</t>
  </si>
  <si>
    <t xml:space="preserve">Шато Вье Перрон Сент-Эмильон 2005 кр. сух. 0,75 по 6 Мезон Гран Монтей  /Франция/</t>
  </si>
  <si>
    <t xml:space="preserve">19897</t>
  </si>
  <si>
    <t xml:space="preserve">Шато Де Круаньон Бордо Суперьор 2005 кр. сух. 0,75 по 6 Мейсон Гранд Монтей /Франция/</t>
  </si>
  <si>
    <t xml:space="preserve">22065</t>
  </si>
  <si>
    <t xml:space="preserve">Шато Де Круаньон Бордо Суперьор 2006 кр. сух. 0,75 по 6 Мезон Гран Монтей  /Франция</t>
  </si>
  <si>
    <t xml:space="preserve">22859</t>
  </si>
  <si>
    <t xml:space="preserve">Шато Де Круаньон Бордо Суперьор 2007 кр. сух. 0,75 по 6 Мезон Гран Монтей  /Франция</t>
  </si>
  <si>
    <t xml:space="preserve">22245</t>
  </si>
  <si>
    <t xml:space="preserve">Шато Ле Лянд-Бельэйр Грав Де Вэйр Терруар Робэн Фенестр Витикультер 2004кр.сух.0,75по6 Терруар Робэн</t>
  </si>
  <si>
    <t xml:space="preserve">Ноел Лепринц  /Франция/</t>
  </si>
  <si>
    <t xml:space="preserve">16414</t>
  </si>
  <si>
    <t xml:space="preserve">Кюве Престиж бел. п/сл  0,75л. по 6  Ноел Лепринц /Франция/</t>
  </si>
  <si>
    <t xml:space="preserve">16416</t>
  </si>
  <si>
    <t xml:space="preserve">Кюве Престиж кр. п/сл  0,75л. по 6  Ноел Лепринц /Франция/</t>
  </si>
  <si>
    <t xml:space="preserve">Продукта  /Франция/</t>
  </si>
  <si>
    <t xml:space="preserve">Серия Шарм Дэ Франс</t>
  </si>
  <si>
    <t xml:space="preserve">24139</t>
  </si>
  <si>
    <t xml:space="preserve">Шато Монплезир Бордо 2008 кр. сух. 0,75 л. по 6 Юньон Сэн Винсэн /Франция/</t>
  </si>
  <si>
    <t xml:space="preserve">24141</t>
  </si>
  <si>
    <t xml:space="preserve">Шато О Бон Фис Бордо 2008 бел. сух. 0,75 л. по 6 Юньон Сэн Винсэн /Франция/</t>
  </si>
  <si>
    <t xml:space="preserve">24137</t>
  </si>
  <si>
    <t xml:space="preserve">Шато О Бон Фис Бордо 2008 кр. сух. 0,75 л. по 6 Юньон Сэн Винсэн /Франция/</t>
  </si>
  <si>
    <t xml:space="preserve">Юньон Сэн Винсэн</t>
  </si>
  <si>
    <t xml:space="preserve">23060</t>
  </si>
  <si>
    <t xml:space="preserve">Шато Гаррига Сэн Мартэн Бордо 2008 кр. сух. 0,75 л. по 6 Юньон Сэн Винсэн /Франция/</t>
  </si>
  <si>
    <t xml:space="preserve">22183</t>
  </si>
  <si>
    <t xml:space="preserve">Шато Дю Гайон Бордо 2007 кр. сух. 0,75 л по 6 Юньон Сэн Винсэн/Франция</t>
  </si>
  <si>
    <t xml:space="preserve">24138</t>
  </si>
  <si>
    <t xml:space="preserve">Шато Ля Лезардьер Бордо 2008 г. кр. сух. 0,75 л. по 6  Юньон Сэн Винсэн /Франция/</t>
  </si>
  <si>
    <t xml:space="preserve">22002</t>
  </si>
  <si>
    <t xml:space="preserve">Шато О Бон Фис Бордо 2007 бел. сух. 0,75 л. по 6 Юньон Сэн Винсэн /Франция/</t>
  </si>
  <si>
    <t xml:space="preserve">24140</t>
  </si>
  <si>
    <t xml:space="preserve">Шато Помпред Бордо 2008 кр. сух. 0,75 л. по 6 Юньон Сэн Винсэн /Франция/</t>
  </si>
  <si>
    <t xml:space="preserve">21717</t>
  </si>
  <si>
    <t xml:space="preserve">Шато Труссас Медок Крю Буржуа 2002 кр. сух. 0,75 л. по 6 Продукта /Франция/</t>
  </si>
  <si>
    <t xml:space="preserve">22184</t>
  </si>
  <si>
    <t xml:space="preserve">Шато Бельвю Ружье Бордо 2007 кр. сух. 0,75 л. по 6 Юньон Сэн Винсэн /Франция/</t>
  </si>
  <si>
    <t xml:space="preserve">22202</t>
  </si>
  <si>
    <t xml:space="preserve">Шато Жандий Бордо 2007 г. кр. сух. 0,75 л. по 6  Юньон Сэн Винсэн/Франция</t>
  </si>
  <si>
    <t xml:space="preserve">22203</t>
  </si>
  <si>
    <t xml:space="preserve">Шато Камплэ Бордо 2007 г. кр. сух. 0,75 л. по 6 Юньон Сэн Винсэн/Франция</t>
  </si>
  <si>
    <t xml:space="preserve">Рене Клемент  /Франция/</t>
  </si>
  <si>
    <t xml:space="preserve">20432</t>
  </si>
  <si>
    <t xml:space="preserve">Шабли 2005 бел. сух  0,75л. по 6 Рене Клемент/Франция/</t>
  </si>
  <si>
    <t xml:space="preserve">Рокс Пере &amp; Филз СА  /Франция/</t>
  </si>
  <si>
    <t xml:space="preserve">21092</t>
  </si>
  <si>
    <t xml:space="preserve">Мерсо 2006 бел. сух. 0,75л по 6 Ру Пер и Фис СА /Франция/</t>
  </si>
  <si>
    <t xml:space="preserve">13,5 %</t>
  </si>
  <si>
    <t xml:space="preserve">19821</t>
  </si>
  <si>
    <t xml:space="preserve">Поммар 2004 кр. сух. 0,75л по 6 Рокс Пере &amp; Филз СА /Франция/</t>
  </si>
  <si>
    <t xml:space="preserve">21094</t>
  </si>
  <si>
    <t xml:space="preserve">Поммар 2005 кр. сух. 0,75л по 6 Ру Пер и Фис СА /Франция/</t>
  </si>
  <si>
    <t xml:space="preserve">24475</t>
  </si>
  <si>
    <t xml:space="preserve">Пуйи Фюиссе  2007 бел. сух. 0,75л по 6 Ру Пер и Фис СА /Франция/</t>
  </si>
  <si>
    <t xml:space="preserve">С.А. Фиее Де Лоис  /Франция/</t>
  </si>
  <si>
    <t xml:space="preserve">БИБ 3 л. по 6  /Франция/</t>
  </si>
  <si>
    <t xml:space="preserve">20514</t>
  </si>
  <si>
    <t xml:space="preserve">Селексьон бел. п/сл. 3 л. по 4 С.А. Фие Дез Лоиз  /Франция/</t>
  </si>
  <si>
    <t xml:space="preserve">20499</t>
  </si>
  <si>
    <t xml:space="preserve">Селексьон бел. сух. 3 л. по 4 С.А. Фие Дез Лоиз  /Франция/</t>
  </si>
  <si>
    <t xml:space="preserve">11-11,5%</t>
  </si>
  <si>
    <t xml:space="preserve">20500</t>
  </si>
  <si>
    <t xml:space="preserve">Селексьон кр. п/сл. 3 л. по 4 С.А. Фие Дез Лоиз  /Франция/</t>
  </si>
  <si>
    <t xml:space="preserve">20515</t>
  </si>
  <si>
    <t xml:space="preserve">Селексьон кр. сух. 3 л. по 4 С.А. Фие Дез Лоиз  /Франция/</t>
  </si>
  <si>
    <t xml:space="preserve">Местные Сортовые Вина 0,75 л. по 6  /Франция/</t>
  </si>
  <si>
    <t xml:space="preserve">24135</t>
  </si>
  <si>
    <t xml:space="preserve">Ля Круа Дю Пэн Каберне Совиньон 2008 кр. сух. 0,75 по 6 С.А.Фье де Луа /Франция/</t>
  </si>
  <si>
    <t xml:space="preserve">24142</t>
  </si>
  <si>
    <t xml:space="preserve">Ля Круа Дю Пэн Мерло 2008 кр. сух. 0,75 по 6 С.А.Фье де Луа /Франция/</t>
  </si>
  <si>
    <t xml:space="preserve">22144</t>
  </si>
  <si>
    <t xml:space="preserve">Ля Круа Дю Пэн Мускат 2007 бел. п/сл. 0,75 по 6 С.А.Фье де Луа /Франция/</t>
  </si>
  <si>
    <t xml:space="preserve">24161</t>
  </si>
  <si>
    <t xml:space="preserve">Ля Круа Дю Пэн Мускат 2008 бел. п/сл. 0,75 по 6 С.А.Фье де Луа /Франция/</t>
  </si>
  <si>
    <t xml:space="preserve">22145</t>
  </si>
  <si>
    <t xml:space="preserve">Ля Круа Дю Пэн Сира 2007 кр. сух. 0,75 по 6 С.А.Фье де Луа /Франция/</t>
  </si>
  <si>
    <t xml:space="preserve">24143</t>
  </si>
  <si>
    <t xml:space="preserve">Ля Круа Дю Пэн Сира 2008 кр. сух. 0,75 по 6 С.А.Фье де Луа /Франция/</t>
  </si>
  <si>
    <t xml:space="preserve">24300</t>
  </si>
  <si>
    <t xml:space="preserve">Ля Круа Дю Пэн Сира-Гренаш 2008 роз. сух. 0,75 по 6 С.А.Фье де Луа /Франция/</t>
  </si>
  <si>
    <t xml:space="preserve">22993</t>
  </si>
  <si>
    <t xml:space="preserve">Ля Круа Дю Пэн Шардоне 2008 бел. сух. 0,75 по 6 С.А.Фье де Луа /Франция/</t>
  </si>
  <si>
    <t xml:space="preserve">Серия "Кюве Эспесьяль" 0,75л. по 12</t>
  </si>
  <si>
    <t xml:space="preserve">21725</t>
  </si>
  <si>
    <t xml:space="preserve">Кюве Эспесьяль бел. п/сл. 0,75 л. по 12 С.А.Фье де Луа /Франция/</t>
  </si>
  <si>
    <t xml:space="preserve">21726</t>
  </si>
  <si>
    <t xml:space="preserve">Кюве Эспесьяль бел. сух. 0,75 л. по 12 С.А.Фье де Луа /Франция/</t>
  </si>
  <si>
    <t xml:space="preserve">21724</t>
  </si>
  <si>
    <t xml:space="preserve">Кюве Эспесьяль кр. п/сл. 0,75 л. по 12 С.А.Фье де Луа /Франция/</t>
  </si>
  <si>
    <t xml:space="preserve">21723</t>
  </si>
  <si>
    <t xml:space="preserve">Кюве Эспесьяль кр. сух. 0,75 л. по 12 С.А.Фье де Луа /Франция/</t>
  </si>
  <si>
    <t xml:space="preserve">Серия "Фантазм" БИБ 3 л. по 4  /Франция/</t>
  </si>
  <si>
    <t xml:space="preserve">21743</t>
  </si>
  <si>
    <t xml:space="preserve">Фантазм Блан де Блан бел. сух. 3 л. по 4 С.А.Фье де Луа /Франция/</t>
  </si>
  <si>
    <t xml:space="preserve">21739</t>
  </si>
  <si>
    <t xml:space="preserve">Фантазм Каберне-Совиньон кр. сух. 3 л. по 4 С.А.Фье де Луа /Франция/</t>
  </si>
  <si>
    <t xml:space="preserve">21741</t>
  </si>
  <si>
    <t xml:space="preserve">Фантазм Шираз кр. сух. 3 л. по 4 С.А.Фье де Луа /Франция/</t>
  </si>
  <si>
    <t xml:space="preserve">Серия "Шаброн" 0,75л. по 6</t>
  </si>
  <si>
    <t xml:space="preserve">21730</t>
  </si>
  <si>
    <t xml:space="preserve">Шаброн бел. п/сл. 0,75 л. по 6 С.А.Фье де Луа /Франция/</t>
  </si>
  <si>
    <t xml:space="preserve">10,5</t>
  </si>
  <si>
    <t xml:space="preserve">21728</t>
  </si>
  <si>
    <t xml:space="preserve">Шаброн кр. сух. 0,75 л. по 6 С.А.Фье де Луа /Франция/</t>
  </si>
  <si>
    <t xml:space="preserve">Столовые вина 0,75 л. по 12  /Франция/</t>
  </si>
  <si>
    <t xml:space="preserve">20462</t>
  </si>
  <si>
    <t xml:space="preserve">Селексьон бел. п/сл. 0,75 л. по 6 С.А. Фье Де Луа  /Франция/</t>
  </si>
  <si>
    <t xml:space="preserve">20521</t>
  </si>
  <si>
    <t xml:space="preserve">Селексьон бел. сух. 0,75 л. по 6 С.А. Фье Де Луа  /Франция/</t>
  </si>
  <si>
    <t xml:space="preserve">20512</t>
  </si>
  <si>
    <t xml:space="preserve">Селексьон кр. п/сл. 0,75 л. по 6 С.А. Фье Де Луа  /Франция/</t>
  </si>
  <si>
    <t xml:space="preserve">20522</t>
  </si>
  <si>
    <t xml:space="preserve">Селексьон кр. сух. 0,75 л. по 6 С.А. С.А. Фье Де Луа  /Франция/</t>
  </si>
  <si>
    <t xml:space="preserve">СА Винс Паскаль Бошард /Франция/</t>
  </si>
  <si>
    <t xml:space="preserve">17778</t>
  </si>
  <si>
    <t xml:space="preserve">Шабли 2004 бел. сух. 0,375 по 12 СА Винс Паскаль Бошард /Франция/</t>
  </si>
  <si>
    <t xml:space="preserve">17782</t>
  </si>
  <si>
    <t xml:space="preserve">Шабли Гран Крю Бланшо 2001 бел. сух. 0,75 по 12 СА Винс Паскаль Бошард /Франция/</t>
  </si>
  <si>
    <t xml:space="preserve">17783</t>
  </si>
  <si>
    <t xml:space="preserve">Шабли Гран Крю Водезир 2001 бел. сух. 0,75 по 12 СА Винс Паскаль Бошард /Франция/</t>
  </si>
  <si>
    <t xml:space="preserve">САРЛ Дюпра Фрер /Франция/</t>
  </si>
  <si>
    <t xml:space="preserve">24321</t>
  </si>
  <si>
    <t xml:space="preserve">Луи Легран бел. п/сл. 0,75 по 6 САРЛ Дюпра Фрер /Франция/</t>
  </si>
  <si>
    <t xml:space="preserve">24323</t>
  </si>
  <si>
    <t xml:space="preserve">Луи Легран бел. сух. 0,75 по 6 САРЛ Дюпра Фрер /Франция/</t>
  </si>
  <si>
    <t xml:space="preserve">24322</t>
  </si>
  <si>
    <t xml:space="preserve">Луи Легран кр. п/сл. 0,75 по 6 САРЛ Дюпра Фрер /Франция/</t>
  </si>
  <si>
    <t xml:space="preserve">24314</t>
  </si>
  <si>
    <t xml:space="preserve">Луи Легран кр. сух. 0,75 по 6 САРЛ Дюпра Фрер /Франция/</t>
  </si>
  <si>
    <t xml:space="preserve">САС Фурнье Пере Эт Филс  /Франция/</t>
  </si>
  <si>
    <t xml:space="preserve">21477</t>
  </si>
  <si>
    <t xml:space="preserve">Пуйи Фюме 2004 бел сух 0,75 по 6 Селестин  Блондо /Франция/</t>
  </si>
  <si>
    <t xml:space="preserve">16984</t>
  </si>
  <si>
    <t xml:space="preserve">Пуйи Фюме Фурнье 2003 бел сух 0,75 по 6 САС Фурнье Пере Эт Филс  /Франция/</t>
  </si>
  <si>
    <t xml:space="preserve">16983</t>
  </si>
  <si>
    <t xml:space="preserve">Сансер Фурнье 2003 бел сух 0,75 по 6 САС Фурнье Пере Эт Филс  /Франция/</t>
  </si>
  <si>
    <t xml:space="preserve">20478</t>
  </si>
  <si>
    <t xml:space="preserve">Сансер Фурнье 2005 бел сух 0,75 по 6 САС Фурнье Пере Эт Филс  /Франция/</t>
  </si>
  <si>
    <t xml:space="preserve">Сигне Вигнерон /Франция/</t>
  </si>
  <si>
    <t xml:space="preserve">20976</t>
  </si>
  <si>
    <t xml:space="preserve">Божоле 2006 кр. сух. 0,75 по 6 Сине Винерон /Франция/</t>
  </si>
  <si>
    <t xml:space="preserve">20855</t>
  </si>
  <si>
    <t xml:space="preserve">Божоле Вилляж 2006 кр. сух. 0,75 по 6 Сигне Вигнерон /Франция/</t>
  </si>
  <si>
    <t xml:space="preserve">21171</t>
  </si>
  <si>
    <t xml:space="preserve">Божоле Нуво 2007 кр. сух. 0,75 по 6 Сине Вигнерон /Франция/</t>
  </si>
  <si>
    <t xml:space="preserve">17507</t>
  </si>
  <si>
    <t xml:space="preserve">Божоле Сэнт-Амур 2004 кр. сух. 0,75 по 12 Сигне Вигнерон /Франция/</t>
  </si>
  <si>
    <t xml:space="preserve">20530</t>
  </si>
  <si>
    <t xml:space="preserve">Божоле Сэнт-Амур 2005 кр. сух. 0,75 по 6 Сигне Вигнерон /Франция/</t>
  </si>
  <si>
    <t xml:space="preserve">20531</t>
  </si>
  <si>
    <t xml:space="preserve">Божоле Ширубль 2005 кр. сух. 0,75 по 6 Сигне Вигнерон /Франция/</t>
  </si>
  <si>
    <t xml:space="preserve">СКВ Ланге Л'Ауроре  /Франция/</t>
  </si>
  <si>
    <t xml:space="preserve">20311</t>
  </si>
  <si>
    <t xml:space="preserve">Бургонь Пино Нуар 2004 кр. сух. 0,75 по 6 СКВ Ланге Л'Ауроре  /Франция/</t>
  </si>
  <si>
    <t xml:space="preserve">12.5 %</t>
  </si>
  <si>
    <t xml:space="preserve">20285</t>
  </si>
  <si>
    <t xml:space="preserve">Бургонь Пино Нуар 2005 кр. сух. 0,75 по 6 СКВ Ланге Л'Ауроре  /Франция/</t>
  </si>
  <si>
    <t xml:space="preserve">21174</t>
  </si>
  <si>
    <t xml:space="preserve">Бургонь Пино Нуар 2006 кр. сух. 0,75 по 6 СКВ Ланге Л'Ауроре  /Франция/</t>
  </si>
  <si>
    <t xml:space="preserve">15,5%</t>
  </si>
  <si>
    <t xml:space="preserve">21611</t>
  </si>
  <si>
    <t xml:space="preserve">Бургонь Пино Нуар 2007 кр. сух. 0,75 по 6 С.Ц.В. Люни Ляурор  /Франция/</t>
  </si>
  <si>
    <t xml:space="preserve">21610</t>
  </si>
  <si>
    <t xml:space="preserve">Бургонь Шардоне 2007 бел. сух. 0,75 по 6 С.Ц.В. Люни Ляурор  /Франция/</t>
  </si>
  <si>
    <t xml:space="preserve">Скеа Вигноблес Сигне /Франция/</t>
  </si>
  <si>
    <t xml:space="preserve">19195</t>
  </si>
  <si>
    <t xml:space="preserve">Домэн Шеваль-Блан Сине Бордо 2004 кр. сух. 0,75 по 6 Скеа Вигноблес Сигне /Франция/</t>
  </si>
  <si>
    <t xml:space="preserve">Совекс Волтнер/Франция/</t>
  </si>
  <si>
    <t xml:space="preserve">24383</t>
  </si>
  <si>
    <t xml:space="preserve">Шато Ле Шале Медок 2006 г. кр.сух. выдержанное 0,75л. по 6 Патрисия Эрнандез Эксалуатант а Сант-Крис</t>
  </si>
  <si>
    <t xml:space="preserve">19490</t>
  </si>
  <si>
    <t xml:space="preserve">Шато Мовзэн Крю Буржуа О-Медок 2002г. кр.сух. 0,75л по 6 Соснет Вайтиколе/Франция/</t>
  </si>
  <si>
    <t xml:space="preserve">Сосьете Де Домэн Фабре Прадель /Франция/</t>
  </si>
  <si>
    <t xml:space="preserve">20374</t>
  </si>
  <si>
    <t xml:space="preserve">Вино Игристое Анри Лавинь бел. брют. 0,75 л. по 6 Сосьете Де Домэн Фабре Прадель /Франция/</t>
  </si>
  <si>
    <t xml:space="preserve">20375</t>
  </si>
  <si>
    <t xml:space="preserve">Вино Игристое Анри Лавинь бел. п/сух. 0,75 л. по 6 Сосьете Де Домэн Фабре Прадель /Франция/</t>
  </si>
  <si>
    <t xml:space="preserve">СЦЕА Лепаж-Масе /Франция/</t>
  </si>
  <si>
    <t xml:space="preserve">Вина, контролируемые по происхождению 0,75 по 6</t>
  </si>
  <si>
    <t xml:space="preserve">21423</t>
  </si>
  <si>
    <t xml:space="preserve">Шато Ле Кон Мерло Бордо Сюперьер 2006 кр.сух. 0,75 л. по 6 СЦЕА Лепаж-Масе, /Франция/</t>
  </si>
  <si>
    <t xml:space="preserve">21700</t>
  </si>
  <si>
    <t xml:space="preserve">Шато Ле Кон Премьер Кот де Бле Крю Буржуа выдержанное 2004 кр.сух. 0,75 л. по 6 СЦЕА Лепаж-Масе, /Фр</t>
  </si>
  <si>
    <t xml:space="preserve">Туссан ЛТД  /Франция/</t>
  </si>
  <si>
    <t xml:space="preserve">17826</t>
  </si>
  <si>
    <t xml:space="preserve">Ликер кофейный Туссан 0,5л.  по 12  Туссан ЛТД  /Франция/</t>
  </si>
  <si>
    <t xml:space="preserve">26,5%</t>
  </si>
  <si>
    <t xml:space="preserve">ФЖВС /Франция</t>
  </si>
  <si>
    <t xml:space="preserve">22767</t>
  </si>
  <si>
    <t xml:space="preserve">Ликер Десертный Л`Эритье-Гюйо,  Голубой Кюрасао  0,7 л. по 6 Л`Эритье-Гюйо /Франция</t>
  </si>
  <si>
    <t xml:space="preserve">20%</t>
  </si>
  <si>
    <t xml:space="preserve">21748</t>
  </si>
  <si>
    <t xml:space="preserve">Ликер Л`Эритье-Гюйо, Крем де Касис де Дижон 0,7 л. по 6 ФЖВС /Франция</t>
  </si>
  <si>
    <t xml:space="preserve">21749</t>
  </si>
  <si>
    <t xml:space="preserve">Ликер Л`Эритье-Гюйо, Крем де Пеш 0,7 л. по 6 ФЖВС /Франция</t>
  </si>
  <si>
    <t xml:space="preserve">21751</t>
  </si>
  <si>
    <t xml:space="preserve">Ликер Л`Эритье-Гюйо, Ле Трипл Сек 0,7 л. по 6 ФЖВС /Франция</t>
  </si>
  <si>
    <t xml:space="preserve">25%</t>
  </si>
  <si>
    <t xml:space="preserve">21750</t>
  </si>
  <si>
    <t xml:space="preserve">Ликер Л`Эритье-Гюйо, Ле Шерри Бренди 0,7 л. по 6 ФЖВС /Франция</t>
  </si>
  <si>
    <t xml:space="preserve">Фонкальё /Франция/</t>
  </si>
  <si>
    <t xml:space="preserve">22963</t>
  </si>
  <si>
    <t xml:space="preserve">Кав де Жак Блан де Блан  2008г бел. п/сух. 0,75 по 6 Этьен Винсен /Франция/</t>
  </si>
  <si>
    <t xml:space="preserve">22085</t>
  </si>
  <si>
    <t xml:space="preserve">Кав де Жак Каберне-Совиньон 2007 г кр. п/сух. 0,75 по 6 Этьен Винсен /Франция/</t>
  </si>
  <si>
    <t xml:space="preserve">22086</t>
  </si>
  <si>
    <t xml:space="preserve">Кав де Жак Мерло 2007г кр. п/сух. 0,75 по 6 Этьен Винсен /Франция/</t>
  </si>
  <si>
    <t xml:space="preserve">22087</t>
  </si>
  <si>
    <t xml:space="preserve">Кав де Жак Сира 2007 г кр. п/сух. 0,75 по 6 Этьен Винсен /Франция/</t>
  </si>
  <si>
    <t xml:space="preserve">22011</t>
  </si>
  <si>
    <t xml:space="preserve">Шато Флорис Минервуа 2005 г. кр. сух. 0,75 по 6 Фонкалье-Домэн де Корней/Франция/</t>
  </si>
  <si>
    <t xml:space="preserve">Шабо /Франция/</t>
  </si>
  <si>
    <t xml:space="preserve">21851</t>
  </si>
  <si>
    <t xml:space="preserve">Арманьяк "Семпэ Арманьяк ХО" выд не менее 6 лет (в под.упак)  0,7 л по 12 Семпэ САС /Франция/</t>
  </si>
  <si>
    <t xml:space="preserve">21853</t>
  </si>
  <si>
    <t xml:space="preserve">Арманьяк "Семпэ Арманьяк Экстра Гранд Резерв" выд не мен 15лет(в под.упак) 0,75 л по 12 Семпэ САС Фр</t>
  </si>
  <si>
    <t xml:space="preserve">21854</t>
  </si>
  <si>
    <t xml:space="preserve">Арманьяк "Семпэ Вьей Арманьяк VSOP" выд не менее 4 лет (в под.упак)  0,7 л по 6 Семпэ САС /Франция/</t>
  </si>
  <si>
    <t xml:space="preserve">Шампань Драпье  /Франция/</t>
  </si>
  <si>
    <t xml:space="preserve">18407</t>
  </si>
  <si>
    <t xml:space="preserve">Брют Натюр  Драпье брют бел. 0,75 по 12 Шампань Драпье /Франция/</t>
  </si>
  <si>
    <t xml:space="preserve">21570</t>
  </si>
  <si>
    <t xml:space="preserve">Гранд Сандрэ 2002 Драпье брют бел. 0,75л по 12 Шампань Драпье /Франция/</t>
  </si>
  <si>
    <t xml:space="preserve">21691</t>
  </si>
  <si>
    <t xml:space="preserve">Драпье Розе Брют роз. 0,75 л. по 12 Шампань Драпье /Франция/</t>
  </si>
  <si>
    <t xml:space="preserve">17091</t>
  </si>
  <si>
    <t xml:space="preserve">Карт Бланш Драпье брют бел.0,75 по 12 Шампань Драпье /Франция/</t>
  </si>
  <si>
    <t xml:space="preserve">17092</t>
  </si>
  <si>
    <t xml:space="preserve">Карт Д'Ор Драпье  брют бел. 0,75 по 12 Шампань Драпье /Франция/</t>
  </si>
  <si>
    <t xml:space="preserve">18408</t>
  </si>
  <si>
    <t xml:space="preserve">Карт Д'Ор Драпье  п/сух бел. 0,75 по 12 Шампань Драпье /Франция/</t>
  </si>
  <si>
    <t xml:space="preserve">21515</t>
  </si>
  <si>
    <t xml:space="preserve">Карт Д'Ор Драпье брют бел. (с бокалами) 0,75 по 5 Шампань Драпье /Франция/</t>
  </si>
  <si>
    <t xml:space="preserve">17097</t>
  </si>
  <si>
    <t xml:space="preserve">Кюве Синьятюр, Блан Де Блан Драпье брют бел. 0,75 по 12 Шампань Драпье /Франция/</t>
  </si>
  <si>
    <t xml:space="preserve">17098</t>
  </si>
  <si>
    <t xml:space="preserve">Шарль Де Голль Драпье брют бел. 0,75 по 12 Шампань Драпье /Франция/</t>
  </si>
  <si>
    <t xml:space="preserve">Шато Лафори-Пейраге  /Франция/</t>
  </si>
  <si>
    <t xml:space="preserve">21271</t>
  </si>
  <si>
    <t xml:space="preserve">Ля Шапель де Лафори-Пейраге Сотерн 2002 г бел.сл. 0,375 по 12 Шато Лафори-Пейраге/Франция/</t>
  </si>
  <si>
    <t xml:space="preserve">17924</t>
  </si>
  <si>
    <t xml:space="preserve">Шато Лафори-Пейраге Премье Гран Крю Классе Сотерн 2000 бел.сл. 0,375 по 12 Шато Лафори-Пейр/Франция/</t>
  </si>
  <si>
    <t xml:space="preserve">17925</t>
  </si>
  <si>
    <t xml:space="preserve">Шато Лафори-Пейраге Премье Гран Крю Классе Сотерн 2002 бел.сл. 0,375 по 12 Шато Лафори-Пейр/Франция/</t>
  </si>
  <si>
    <t xml:space="preserve">Юнивитис  /Франция/</t>
  </si>
  <si>
    <t xml:space="preserve">24237</t>
  </si>
  <si>
    <t xml:space="preserve">Шато Гран Буа  Бордо 2008 г. кр. сух. 0,75 л. по 6  Ле Продюктер Реуни /Франция/</t>
  </si>
  <si>
    <t xml:space="preserve">20585</t>
  </si>
  <si>
    <t xml:space="preserve">Шато де Лире Бордо 2003 г. кр. сух.  0,75л. по 6 Ле Продуктор Реюни /Франция/</t>
  </si>
  <si>
    <t xml:space="preserve">24236</t>
  </si>
  <si>
    <t xml:space="preserve">Шато Де Лире Бордо 2007 г. кр. сух.  0,75л. по 6 Ле Продюктер Реуни /Франция/</t>
  </si>
  <si>
    <t xml:space="preserve">ЧИЛИ</t>
  </si>
  <si>
    <t xml:space="preserve">Вина Карта Виеха С.А./Чили/</t>
  </si>
  <si>
    <t xml:space="preserve">22885</t>
  </si>
  <si>
    <t xml:space="preserve">Джи 7 Каберне Совиньон 2008 кр. сух. 0,75 л. по 6 Вина Карта Виеха С.А./Чили/</t>
  </si>
  <si>
    <t xml:space="preserve">22890</t>
  </si>
  <si>
    <t xml:space="preserve">Джи 7 Мерло 2008 кр. сух. 0,75 л. по 6 Вина Карта Виеха С.А./Чили/</t>
  </si>
  <si>
    <t xml:space="preserve">22887</t>
  </si>
  <si>
    <t xml:space="preserve">Джи 7 Шардоне 2008 бел. сух. 0,75 л. по 6 Вина Карта Виеха С.А./Чили/</t>
  </si>
  <si>
    <t xml:space="preserve">24362</t>
  </si>
  <si>
    <t xml:space="preserve">Джи 7 Шардоне 2009 бел. сух. 0,75 л. по 6 Вина Карта Виеха С.А./Чили/</t>
  </si>
  <si>
    <t xml:space="preserve">13,5</t>
  </si>
  <si>
    <t xml:space="preserve">Вина Санта Хелена /Чили/</t>
  </si>
  <si>
    <t xml:space="preserve">Вернус 0,75 по 6</t>
  </si>
  <si>
    <t xml:space="preserve">17294</t>
  </si>
  <si>
    <t xml:space="preserve">Вернус 2002 кр. сух. 0,75 по 6 Вина Санта Хелена /Чили/</t>
  </si>
  <si>
    <t xml:space="preserve">20568</t>
  </si>
  <si>
    <t xml:space="preserve">Вернус Каберне Совиньон 2004 кр. сух. 0,75 по 6 Винья Санта Элена С.А. /Чили/</t>
  </si>
  <si>
    <t xml:space="preserve">22587</t>
  </si>
  <si>
    <t xml:space="preserve">Вернус Каберне Совиньон 2006 кр. сух. 0,75 по 6 Винья Санта Элена С.А. /Чили/</t>
  </si>
  <si>
    <t xml:space="preserve">Д.О.Н. 0,75 по 6</t>
  </si>
  <si>
    <t xml:space="preserve">22584</t>
  </si>
  <si>
    <t xml:space="preserve">Д.О.Н. 2006 кр. сух. 0,75 по 6 Винья Санта Элена С.А. /Чили/</t>
  </si>
  <si>
    <t xml:space="preserve">Нотас Ди Гуарда 0,75 по 6</t>
  </si>
  <si>
    <t xml:space="preserve">20567</t>
  </si>
  <si>
    <t xml:space="preserve">Нотас Ди Гуарда Карменер 2003 кр. сух. 0,75 по 6 Вина Санта Хелена /Чили/</t>
  </si>
  <si>
    <t xml:space="preserve">Санта Элена Селексион Дель Директорио 0,75 по 6</t>
  </si>
  <si>
    <t xml:space="preserve">20668</t>
  </si>
  <si>
    <t xml:space="preserve">Санта Элена Селексион Дель Директорио Совиньон Блан 2006бел. сух. 0,75 по 6 Вина Санта Хелена /Чили/</t>
  </si>
  <si>
    <t xml:space="preserve">Винедос Эррасурис Овале С.А. /Чили/</t>
  </si>
  <si>
    <t xml:space="preserve">22205</t>
  </si>
  <si>
    <t xml:space="preserve">Марчигуэ Прайвит Коллекшн Карменер 2006 кр.сух. 0,75л по 6 Винедос Эррасурис Овалье С.А /Чили/</t>
  </si>
  <si>
    <t xml:space="preserve">21885</t>
  </si>
  <si>
    <t xml:space="preserve">Марчигуэ Прайвит Коллекшн Сира 2004 кр.сух. 0,75л по 6 Винедос Эррасурис Овалье С.А /Чили/</t>
  </si>
  <si>
    <t xml:space="preserve">20620</t>
  </si>
  <si>
    <t xml:space="preserve">Марчигуэ Резерв Каберне Совиньон 2004 кр.сух. 0,75л по 12 Винедос Эррасурис Овалье С.А /Чили/</t>
  </si>
  <si>
    <t xml:space="preserve">20621</t>
  </si>
  <si>
    <t xml:space="preserve">Марчигуэ Резерв Карменер 2004 кр.сух. 0,75л по 12 Винедос Эррасурис Овалье С.А /Чили/</t>
  </si>
  <si>
    <t xml:space="preserve">20622</t>
  </si>
  <si>
    <t xml:space="preserve">Марчигуэ Резерв Сира 2004 кр.сух. 0,75л по 12 Винедос Эррасурис Овалье С.А /Чили/</t>
  </si>
  <si>
    <t xml:space="preserve">21889</t>
  </si>
  <si>
    <t xml:space="preserve">Панул Каберне Совиньон 2007 кр.сух. 0,75л по 12 Винедос Эррасурис Овалье С.А /Чили/</t>
  </si>
  <si>
    <t xml:space="preserve">21890</t>
  </si>
  <si>
    <t xml:space="preserve">Панул Карменер 2007 кр.сух. 0,75л по 12 Винедос Эррасурис Овалье С.А /Чили/</t>
  </si>
  <si>
    <t xml:space="preserve">22067</t>
  </si>
  <si>
    <t xml:space="preserve">Панул Резерв Каберне Совиньон 2007 кр.сух. 0,75л по 12 Винедос Эррасурис Овалье С.А /Чили/</t>
  </si>
  <si>
    <t xml:space="preserve">22209</t>
  </si>
  <si>
    <t xml:space="preserve">Панул Резерв Карменер 2007 кр.сух. 0,75л по 12 Винедос Эррасурис Овалье С.А /Чили/</t>
  </si>
  <si>
    <t xml:space="preserve">20633</t>
  </si>
  <si>
    <t xml:space="preserve">Панул Сира 2006 кр.сух. 0,75л по 12 Виньедос Эррасурис Овалле С.А/Чили</t>
  </si>
  <si>
    <t xml:space="preserve">21892</t>
  </si>
  <si>
    <t xml:space="preserve">Панул Совиньон Блан 2007 бел.сух. 0,75л по 12 Винедос Эррасурис Овалье С.А /Чили/</t>
  </si>
  <si>
    <t xml:space="preserve">20631</t>
  </si>
  <si>
    <t xml:space="preserve">Панул Спешл Резерв Каберне Сира 2005 кр.сух. 0,75л по 12 Винедос Эррасурис Овалье С.А /Чили/</t>
  </si>
  <si>
    <t xml:space="preserve">20630</t>
  </si>
  <si>
    <t xml:space="preserve">Панул Спешл Резерв Каберне Совиньон 2005 кр.сух. 0,75л по 12 Винедос Эррасурис Овалье С.А /Чили/</t>
  </si>
  <si>
    <t xml:space="preserve">20632</t>
  </si>
  <si>
    <t xml:space="preserve">Панул Спешл Резерв Карменер 2005 кр.сух. 0,75л по 12 Винедос Эррасурис Овалье С.А /Чили/</t>
  </si>
  <si>
    <t xml:space="preserve">Винекс С.А. /Чили/</t>
  </si>
  <si>
    <t xml:space="preserve">Столовые вина Куатро Кумбрес 1 по 12</t>
  </si>
  <si>
    <t xml:space="preserve">21639</t>
  </si>
  <si>
    <t xml:space="preserve">Куатро Кумбрес т/пак бел п/сл 1л по 12 Винекс С.А. /Чили/</t>
  </si>
  <si>
    <t xml:space="preserve">21638</t>
  </si>
  <si>
    <t xml:space="preserve">Куатро Кумбрес т/пак кр п/сл 1л по 12 Винекс С.А. /Чили/</t>
  </si>
  <si>
    <t xml:space="preserve">Серия  Чилийские вина /0,75л по 6 (Болгария)</t>
  </si>
  <si>
    <t xml:space="preserve">22249</t>
  </si>
  <si>
    <t xml:space="preserve">Чили Мерло  кр. п/сух. 0,75л. по 6  Чилийские вина/Домейн Менада ЕООД/Болгария/</t>
  </si>
  <si>
    <t xml:space="preserve">10-13%</t>
  </si>
  <si>
    <t xml:space="preserve">Лос  Алерсес - ЛТДА /Чили/</t>
  </si>
  <si>
    <t xml:space="preserve">Столовые вина по 6 /Чили/</t>
  </si>
  <si>
    <t xml:space="preserve">22227</t>
  </si>
  <si>
    <t xml:space="preserve">Конвенто Вьехо Каберне Совиньон 2008 кр. сух. 0,75л. по 6 Х. Бушон и Сиа Лтда /Чили/</t>
  </si>
  <si>
    <t xml:space="preserve">22313</t>
  </si>
  <si>
    <t xml:space="preserve">Конвенто Вьехо Мерло 2008 кр. сух. 0,75л. по 6 Х. Бушон и Сиа Лтда /Чили/</t>
  </si>
  <si>
    <t xml:space="preserve">22314</t>
  </si>
  <si>
    <t xml:space="preserve">Конвенто Вьехо Совиньон Блан 2008 бел. сух. 0,75л. по 6 Х. Бушон и Сиа Лтда /Чили/</t>
  </si>
  <si>
    <t xml:space="preserve">Х. Бушон /Чили/</t>
  </si>
  <si>
    <t xml:space="preserve">Сортовые вина по 6 /Чили/</t>
  </si>
  <si>
    <t xml:space="preserve">20155</t>
  </si>
  <si>
    <t xml:space="preserve">Ассамбляж кр. сух. 2004 0,75л. по 6  Х. Бушон, /Чили/</t>
  </si>
  <si>
    <t xml:space="preserve">22194</t>
  </si>
  <si>
    <t xml:space="preserve">Каберне Совиньон  Резерва Х. Бушон кр. сух. 2007 0,75л. по 6 Х. Бушон и Сиа Лтда /Чили/</t>
  </si>
  <si>
    <t xml:space="preserve">21615</t>
  </si>
  <si>
    <t xml:space="preserve">Каберне Совиньон  Резерва Эспесиаль Х. Бушон кр. сух. 2005 0,75л. по 6  Х. Бушон и Сиа Лтда /Чили/</t>
  </si>
  <si>
    <t xml:space="preserve">20156</t>
  </si>
  <si>
    <t xml:space="preserve">Карменер  Резерва Эспесиаль кр. сух. 2005 0,75л. по 6  Х. Бушон, /Чили/</t>
  </si>
  <si>
    <t xml:space="preserve">22749</t>
  </si>
  <si>
    <t xml:space="preserve">Карменер  Резерва Эспесиаль Х. Бушон кр. сух. 2006 0,75л. по 6 Х. Бушон и Сиа Лтда /Чили/</t>
  </si>
  <si>
    <t xml:space="preserve">22045</t>
  </si>
  <si>
    <t xml:space="preserve">Карменер/Сира  Резерва Х. Бушон кр. сух. 2007 0,75л. по 6 Х. Бушон и Сиа Лтда /Чили/</t>
  </si>
  <si>
    <t xml:space="preserve">20182</t>
  </si>
  <si>
    <t xml:space="preserve">Мальбек  Резерва Эспесиаль кр. сух. 2005 0,75л. по 6  Х. Бушон, /Чили/</t>
  </si>
  <si>
    <t xml:space="preserve">22507</t>
  </si>
  <si>
    <t xml:space="preserve">Мальбек  Резерва Эспесьяль Х. Бушон кр. сух. 2006 0,75л. по 6 Х. Бушон и Сиа Лтда /Чили/</t>
  </si>
  <si>
    <t xml:space="preserve">21771</t>
  </si>
  <si>
    <t xml:space="preserve">Мерло  Резерва Х. Бушон кр. сух. 2007 0,75л. по 6 Х. Бушон и Сиа Лтда /Чили/</t>
  </si>
  <si>
    <t xml:space="preserve">24158</t>
  </si>
  <si>
    <t xml:space="preserve">Мерло  Резерва Х. Бушон кр. сух. 2008 0,75л. по 6 Х. Бушон и Сиа Лтда /Чили/</t>
  </si>
  <si>
    <t xml:space="preserve">22044</t>
  </si>
  <si>
    <t xml:space="preserve">Совиньон Блан Х. Бушон бел. сух. 2008 0,75л. по 6 Х. Бушон и Сиа Лтда /Чили/</t>
  </si>
  <si>
    <t xml:space="preserve">21783</t>
  </si>
  <si>
    <t xml:space="preserve">Х. Бушон Мингре кр. сух. 2005 0,75л. по 6  Х. Бушон и Сиа Лтда /Чили/</t>
  </si>
  <si>
    <t xml:space="preserve">21935</t>
  </si>
  <si>
    <t xml:space="preserve">Шардоне  Резерва Х. Бушон 2008 бел. сух.  0,75л. по 6 Х. Бушон и Сиа Лтда /Чили/</t>
  </si>
  <si>
    <t xml:space="preserve">22312</t>
  </si>
  <si>
    <t xml:space="preserve">Конвенто Вьехо Шардоне 2008 бел. сух. 0,75л. по 6 Х. Бушон и Сиа Лтда /Чили/</t>
  </si>
  <si>
    <t xml:space="preserve">ЮАР</t>
  </si>
  <si>
    <t xml:space="preserve">Вин-Экс-Порт (ПТУАЙ) ЛТД /ЮАР/</t>
  </si>
  <si>
    <t xml:space="preserve">0,75 л. по 6</t>
  </si>
  <si>
    <t xml:space="preserve">17219</t>
  </si>
  <si>
    <t xml:space="preserve">Африканское Сокровище Каберне Совиньон 2004кр.сух. (бут. mid)0,75л.по6 Вин-Экс-Порт (ПТУАЙ) ЛТД, ЮАР</t>
  </si>
  <si>
    <t xml:space="preserve">17220</t>
  </si>
  <si>
    <t xml:space="preserve">Африканское Сокровище Мерло 2004 кр.сух. (бут. mid)0,75л.по6 Вин-Экс-Порт (ПТУАЙ) ЛТД, Южная Африка</t>
  </si>
  <si>
    <t xml:space="preserve">ГВК Лимитед /ЮАР/</t>
  </si>
  <si>
    <t xml:space="preserve">Столовые вина  0,75 л по 12</t>
  </si>
  <si>
    <t xml:space="preserve">21804</t>
  </si>
  <si>
    <t xml:space="preserve">Ландзихт Блюмхен бел. сл. 0,75 л. по 12 Джи Ви Кей Лимитед /ЮАР/</t>
  </si>
  <si>
    <t xml:space="preserve">21803</t>
  </si>
  <si>
    <t xml:space="preserve">Ландзихт Розеблюмхен  роз. сл. 0,75 л. по 12 Джи Ви Кей Лимитед /ЮАР/</t>
  </si>
  <si>
    <t xml:space="preserve">Лутцвилле Капе Диамонт Вайн ЯРДС /ЮАР/</t>
  </si>
  <si>
    <t xml:space="preserve">20751</t>
  </si>
  <si>
    <t xml:space="preserve">Кейп Элефант Белое бел сух 3 л. по 4 Лутзвилл Кейп Даймонд Винеярдс /ЮАР/</t>
  </si>
  <si>
    <t xml:space="preserve">20750</t>
  </si>
  <si>
    <t xml:space="preserve">Кейп Элефант Красное кр сух 3 л. по 4 Лутзвилл Кейп Даймонд Винеярдс /ЮАР/</t>
  </si>
  <si>
    <t xml:space="preserve">22724</t>
  </si>
  <si>
    <t xml:space="preserve">Кейп Элефант Пинотаж 2007 кр сух 0,75 л. по 6 Лутзвилл Кейп Даймонд Винеярдс /ЮАР/</t>
  </si>
  <si>
    <t xml:space="preserve">22029</t>
  </si>
  <si>
    <t xml:space="preserve">Кейп Элефант Руби Каберне 2007 кр. сух 0,75 л. по 6 Лутзвилл Кейп Даймонд Винеярдс /ЮАР/</t>
  </si>
  <si>
    <t xml:space="preserve">22095</t>
  </si>
  <si>
    <t xml:space="preserve">Кейп Элефант Шенин Блан 2008 бел п/сух 0,75 л. по 6 Лутзвилл Кейп Даймонд Винеярдс /ЮАР/</t>
  </si>
  <si>
    <t xml:space="preserve">22725</t>
  </si>
  <si>
    <t xml:space="preserve">Кейп Элефант Шираз 2007 кр сух 0,75 л. по 6 Лутзвилл Кейп Даймонд Винеярдс /ЮАР/</t>
  </si>
  <si>
    <t xml:space="preserve">Ориджин Вайн Лимитед /ЮАР/</t>
  </si>
  <si>
    <t xml:space="preserve">Столовые вина 0,75 л по 6</t>
  </si>
  <si>
    <t xml:space="preserve">22119</t>
  </si>
  <si>
    <t xml:space="preserve">Дип Форест Каберне-Совиньон кр. сух  0,75 л. по 6 Ориджин Вайн Лимитед /ЮАР/</t>
  </si>
  <si>
    <t xml:space="preserve">22118</t>
  </si>
  <si>
    <t xml:space="preserve">Дип Форест Мерло кр. сух  0,75 л. по 6 Ориджин Вайн Лимитед /ЮАР/</t>
  </si>
  <si>
    <t xml:space="preserve">22117</t>
  </si>
  <si>
    <t xml:space="preserve">Дип Форест Шираз кр. сух  0,75 л. по 6 Ориджин Вайн Лимитед /ЮАР/</t>
  </si>
  <si>
    <t xml:space="preserve">Саус Эфрикан Вайнс (ПТУ) ЛТД /ЮАР/</t>
  </si>
  <si>
    <t xml:space="preserve">16883</t>
  </si>
  <si>
    <t xml:space="preserve">Джабулани Шардоне 2004 бел. сух. 0,75 л. по 12 Саус Эфрикан Вайнс (ПТУ) ЛТД /ЮАР/</t>
  </si>
  <si>
    <t xml:space="preserve">20278</t>
  </si>
  <si>
    <t xml:space="preserve">Джабулани Шардоне 2006 бел. сух. 0,75 л. по 12 Кейп Костал Витнерс ЛТД /ЮАР/</t>
  </si>
  <si>
    <t xml:space="preserve">СВП Вайн Брэндз (ПТУ) ЛТД /ЮАР/</t>
  </si>
  <si>
    <t xml:space="preserve">17478</t>
  </si>
  <si>
    <t xml:space="preserve">Файв Хэйрз Каберне-Совиньон 2003 кр. сух. 0,75 по 6 СВП Вайн Брэндз (ПТУ) ЛТД /ЮАР/</t>
  </si>
  <si>
    <t xml:space="preserve">20022</t>
  </si>
  <si>
    <t xml:space="preserve">Файв Хэйрз Мерло 2004 кр. сух. 0,75 по 6 СВП Вайн Брэндз (ПТУ) ЛТД /ЮАР/</t>
  </si>
  <si>
    <t xml:space="preserve">21694</t>
  </si>
  <si>
    <t xml:space="preserve">Файв Хэйрз Пинотаж 2005 кр. сух. 0,75 по 6 КВП Вайн Брэндз (Пти) Лтд /ЮАР/</t>
  </si>
  <si>
    <t xml:space="preserve">ЯПОНИЯ</t>
  </si>
  <si>
    <t xml:space="preserve">Котобукия Сейро Суокухин Ко /Япония/</t>
  </si>
  <si>
    <t xml:space="preserve">Вина плодовые 0,16 л. по 30</t>
  </si>
  <si>
    <t xml:space="preserve">16714</t>
  </si>
  <si>
    <t xml:space="preserve">Мияби Умешу желт. дес. (с плодами слив) 0,16л. по 30  Котобукия Сейро Суокухин Ко /Япония/</t>
  </si>
  <si>
    <t xml:space="preserve">30</t>
  </si>
  <si>
    <t xml:space="preserve">16717</t>
  </si>
  <si>
    <t xml:space="preserve">Мияби Умешу кр. дес. (с плодами слив) 0,16л. по 30  Котобукия Сейро Суокухин Ко /Япония/</t>
  </si>
  <si>
    <t xml:space="preserve">Вина плодовые 0,72 л. по 12</t>
  </si>
  <si>
    <t xml:space="preserve">16718</t>
  </si>
  <si>
    <t xml:space="preserve">Мияби Умешу желт. дес. (с плодами слив) 0,72л. по 12  Котобукия Сейро Суокухин Ко /Япония/</t>
  </si>
  <si>
    <t xml:space="preserve">16720</t>
  </si>
  <si>
    <t xml:space="preserve">Мияби Умешу кр. дес. (с плодами слив) 0,72л. по 12  Котобукия Сейро Суокухин Ко /Япония/</t>
  </si>
  <si>
    <t xml:space="preserve">16721</t>
  </si>
  <si>
    <t xml:space="preserve">Мияби Умешу кр. дес. 0,72л. по 12  Котобукия Сейро Суокухин Ко /Япония/</t>
  </si>
  <si>
    <t xml:space="preserve">18891</t>
  </si>
  <si>
    <t xml:space="preserve">Мияби Умешу С Медом желт. дес. 0,72л. по 12  Котобукия Сейро Суокухин Ко /Япония/</t>
  </si>
  <si>
    <t xml:space="preserve">18890</t>
  </si>
  <si>
    <t xml:space="preserve">Мияби Умешу Со Сливами И Медом желт. дес. 0,72л. по 12  Котобукия Сейро Суокухин Ко /Япония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C0DCC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  <fill>
      <patternFill patternType="solid">
        <fgColor rgb="FFA0E0E0"/>
        <bgColor rgb="FFC0DC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107.16"/>
    <col collapsed="false" customWidth="true" hidden="false" outlineLevel="0" max="3" min="3" style="1" width="11.16"/>
    <col collapsed="false" customWidth="false" hidden="false" outlineLevel="0" max="4" min="4" style="1" width="10.33"/>
    <col collapsed="false" customWidth="true" hidden="false" outlineLevel="0" max="5" min="5" style="1" width="8.16"/>
    <col collapsed="false" customWidth="true" hidden="false" outlineLevel="0" max="6" min="6" style="2" width="11.65"/>
    <col collapsed="false" customWidth="true" hidden="true" outlineLevel="0" max="7" min="7" style="1" width="7.99"/>
    <col collapsed="false" customWidth="true" hidden="false" outlineLevel="0" max="8" min="8" style="1" width="8.82"/>
    <col collapsed="false" customWidth="false" hidden="false" outlineLevel="0" max="257" min="9" style="1" width="10.33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3.75" hidden="false" customHeight="true" outlineLevel="0" collapsed="false">
      <c r="A3" s="4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7" t="s">
        <v>6</v>
      </c>
      <c r="H3" s="8" t="s">
        <v>7</v>
      </c>
    </row>
    <row r="4" customFormat="false" ht="18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10"/>
    </row>
    <row r="5" customFormat="false" ht="12" hidden="false" customHeight="false" outlineLevel="0" collapsed="false">
      <c r="A5" s="11" t="s">
        <v>9</v>
      </c>
      <c r="B5" s="11"/>
      <c r="C5" s="11"/>
      <c r="D5" s="11"/>
      <c r="E5" s="11"/>
      <c r="F5" s="11"/>
      <c r="G5" s="11"/>
      <c r="H5" s="10"/>
    </row>
    <row r="6" customFormat="false" ht="11.25" hidden="false" customHeight="false" outlineLevel="0" collapsed="false">
      <c r="A6" s="12" t="s">
        <v>10</v>
      </c>
      <c r="B6" s="13" t="s">
        <v>11</v>
      </c>
      <c r="C6" s="14" t="s">
        <v>12</v>
      </c>
      <c r="D6" s="14" t="s">
        <v>13</v>
      </c>
      <c r="E6" s="14" t="s">
        <v>14</v>
      </c>
      <c r="F6" s="15" t="n">
        <v>192</v>
      </c>
      <c r="G6" s="16" t="n">
        <v>8</v>
      </c>
      <c r="H6" s="10" t="n">
        <f aca="false">IF(F6&lt;1000,F6+F6*0.1,F6+F6*0.07)</f>
        <v>211.2</v>
      </c>
    </row>
    <row r="7" customFormat="false" ht="12" hidden="false" customHeight="false" outlineLevel="0" collapsed="false">
      <c r="A7" s="12" t="s">
        <v>15</v>
      </c>
      <c r="B7" s="13" t="s">
        <v>16</v>
      </c>
      <c r="C7" s="14" t="s">
        <v>17</v>
      </c>
      <c r="D7" s="14" t="s">
        <v>13</v>
      </c>
      <c r="E7" s="14" t="s">
        <v>14</v>
      </c>
      <c r="F7" s="15" t="n">
        <v>1223</v>
      </c>
      <c r="G7" s="16" t="n">
        <v>39</v>
      </c>
      <c r="H7" s="10" t="n">
        <f aca="false">IF(F7&lt;1000,F7+F7*0.1,F7+F7*0.07)</f>
        <v>1308.61</v>
      </c>
    </row>
    <row r="8" customFormat="false" ht="12" hidden="false" customHeight="false" outlineLevel="0" collapsed="false">
      <c r="A8" s="11" t="s">
        <v>18</v>
      </c>
      <c r="B8" s="11"/>
      <c r="C8" s="11"/>
      <c r="D8" s="11"/>
      <c r="E8" s="11"/>
      <c r="F8" s="11"/>
      <c r="G8" s="11"/>
      <c r="H8" s="10"/>
    </row>
    <row r="9" customFormat="false" ht="11.25" hidden="false" customHeight="false" outlineLevel="0" collapsed="false">
      <c r="A9" s="12" t="s">
        <v>19</v>
      </c>
      <c r="B9" s="13" t="s">
        <v>20</v>
      </c>
      <c r="C9" s="14" t="s">
        <v>21</v>
      </c>
      <c r="D9" s="14" t="s">
        <v>13</v>
      </c>
      <c r="E9" s="14" t="s">
        <v>22</v>
      </c>
      <c r="F9" s="15" t="n">
        <v>172</v>
      </c>
      <c r="G9" s="16" t="n">
        <v>25</v>
      </c>
      <c r="H9" s="10" t="n">
        <f aca="false">IF(F9&lt;1000,F9+F9*0.1,F9+F9*0.07)</f>
        <v>189.2</v>
      </c>
    </row>
    <row r="10" customFormat="false" ht="12" hidden="false" customHeight="false" outlineLevel="0" collapsed="false">
      <c r="A10" s="11" t="s">
        <v>23</v>
      </c>
      <c r="B10" s="11"/>
      <c r="C10" s="11"/>
      <c r="D10" s="11"/>
      <c r="E10" s="11"/>
      <c r="F10" s="11"/>
      <c r="G10" s="11"/>
      <c r="H10" s="10"/>
    </row>
    <row r="11" customFormat="false" ht="12" hidden="false" customHeight="false" outlineLevel="0" collapsed="false">
      <c r="A11" s="17" t="s">
        <v>24</v>
      </c>
      <c r="B11" s="17"/>
      <c r="C11" s="17"/>
      <c r="D11" s="17"/>
      <c r="E11" s="17"/>
      <c r="F11" s="17"/>
      <c r="G11" s="17"/>
      <c r="H11" s="10"/>
    </row>
    <row r="12" customFormat="false" ht="11.25" hidden="false" customHeight="false" outlineLevel="0" collapsed="false">
      <c r="A12" s="12" t="s">
        <v>25</v>
      </c>
      <c r="B12" s="13" t="s">
        <v>26</v>
      </c>
      <c r="C12" s="14" t="s">
        <v>27</v>
      </c>
      <c r="D12" s="14" t="s">
        <v>13</v>
      </c>
      <c r="E12" s="14" t="s">
        <v>14</v>
      </c>
      <c r="F12" s="15" t="n">
        <v>219</v>
      </c>
      <c r="G12" s="16" t="n">
        <v>181</v>
      </c>
      <c r="H12" s="10" t="n">
        <f aca="false">IF(F12&lt;1000,F12+F12*0.1,F12+F12*0.07)</f>
        <v>240.9</v>
      </c>
    </row>
    <row r="13" customFormat="false" ht="11.25" hidden="false" customHeight="false" outlineLevel="0" collapsed="false">
      <c r="A13" s="12" t="s">
        <v>28</v>
      </c>
      <c r="B13" s="13" t="s">
        <v>29</v>
      </c>
      <c r="C13" s="14" t="s">
        <v>30</v>
      </c>
      <c r="D13" s="14" t="s">
        <v>13</v>
      </c>
      <c r="E13" s="14" t="s">
        <v>14</v>
      </c>
      <c r="F13" s="15" t="n">
        <v>219</v>
      </c>
      <c r="G13" s="16" t="n">
        <v>203</v>
      </c>
      <c r="H13" s="10" t="n">
        <f aca="false">IF(F13&lt;1000,F13+F13*0.1,F13+F13*0.07)</f>
        <v>240.9</v>
      </c>
    </row>
    <row r="14" customFormat="false" ht="12" hidden="false" customHeight="false" outlineLevel="0" collapsed="false">
      <c r="A14" s="11" t="s">
        <v>31</v>
      </c>
      <c r="B14" s="11"/>
      <c r="C14" s="11"/>
      <c r="D14" s="11"/>
      <c r="E14" s="11"/>
      <c r="F14" s="11"/>
      <c r="G14" s="11"/>
      <c r="H14" s="10"/>
    </row>
    <row r="15" customFormat="false" ht="12" hidden="false" customHeight="false" outlineLevel="0" collapsed="false">
      <c r="A15" s="17" t="s">
        <v>32</v>
      </c>
      <c r="B15" s="17"/>
      <c r="C15" s="17"/>
      <c r="D15" s="17"/>
      <c r="E15" s="17"/>
      <c r="F15" s="17"/>
      <c r="G15" s="17"/>
      <c r="H15" s="10"/>
    </row>
    <row r="16" customFormat="false" ht="11.25" hidden="false" customHeight="false" outlineLevel="0" collapsed="false">
      <c r="A16" s="12" t="s">
        <v>33</v>
      </c>
      <c r="B16" s="13" t="s">
        <v>34</v>
      </c>
      <c r="C16" s="14" t="s">
        <v>30</v>
      </c>
      <c r="D16" s="14" t="s">
        <v>13</v>
      </c>
      <c r="E16" s="14" t="s">
        <v>14</v>
      </c>
      <c r="F16" s="15" t="n">
        <v>211</v>
      </c>
      <c r="G16" s="16" t="n">
        <v>51</v>
      </c>
      <c r="H16" s="10" t="n">
        <f aca="false">IF(F16&lt;1000,F16+F16*0.1,F16+F16*0.07)</f>
        <v>232.1</v>
      </c>
    </row>
    <row r="17" customFormat="false" ht="11.25" hidden="false" customHeight="false" outlineLevel="0" collapsed="false">
      <c r="A17" s="12" t="s">
        <v>35</v>
      </c>
      <c r="B17" s="13" t="s">
        <v>36</v>
      </c>
      <c r="C17" s="14" t="s">
        <v>30</v>
      </c>
      <c r="D17" s="14" t="s">
        <v>13</v>
      </c>
      <c r="E17" s="14" t="s">
        <v>14</v>
      </c>
      <c r="F17" s="15" t="n">
        <v>211</v>
      </c>
      <c r="G17" s="16" t="n">
        <v>44</v>
      </c>
      <c r="H17" s="10" t="n">
        <f aca="false">IF(F17&lt;1000,F17+F17*0.1,F17+F17*0.07)</f>
        <v>232.1</v>
      </c>
    </row>
    <row r="18" customFormat="false" ht="11.25" hidden="false" customHeight="false" outlineLevel="0" collapsed="false">
      <c r="A18" s="12" t="s">
        <v>37</v>
      </c>
      <c r="B18" s="13" t="s">
        <v>38</v>
      </c>
      <c r="C18" s="14" t="s">
        <v>30</v>
      </c>
      <c r="D18" s="14" t="s">
        <v>13</v>
      </c>
      <c r="E18" s="14" t="s">
        <v>14</v>
      </c>
      <c r="F18" s="15" t="n">
        <v>211</v>
      </c>
      <c r="G18" s="16" t="n">
        <v>47</v>
      </c>
      <c r="H18" s="10" t="n">
        <f aca="false">IF(F18&lt;1000,F18+F18*0.1,F18+F18*0.07)</f>
        <v>232.1</v>
      </c>
    </row>
    <row r="19" customFormat="false" ht="11.25" hidden="false" customHeight="false" outlineLevel="0" collapsed="false">
      <c r="A19" s="12" t="s">
        <v>39</v>
      </c>
      <c r="B19" s="13" t="s">
        <v>40</v>
      </c>
      <c r="C19" s="14" t="s">
        <v>30</v>
      </c>
      <c r="D19" s="14" t="s">
        <v>13</v>
      </c>
      <c r="E19" s="14" t="s">
        <v>14</v>
      </c>
      <c r="F19" s="15" t="n">
        <v>211</v>
      </c>
      <c r="G19" s="16" t="n">
        <v>49</v>
      </c>
      <c r="H19" s="10" t="n">
        <f aca="false">IF(F19&lt;1000,F19+F19*0.1,F19+F19*0.07)</f>
        <v>232.1</v>
      </c>
    </row>
    <row r="20" customFormat="false" ht="11.25" hidden="false" customHeight="false" outlineLevel="0" collapsed="false">
      <c r="A20" s="12" t="s">
        <v>41</v>
      </c>
      <c r="B20" s="13" t="s">
        <v>42</v>
      </c>
      <c r="C20" s="14" t="s">
        <v>30</v>
      </c>
      <c r="D20" s="14" t="s">
        <v>13</v>
      </c>
      <c r="E20" s="14" t="s">
        <v>14</v>
      </c>
      <c r="F20" s="15" t="n">
        <v>207</v>
      </c>
      <c r="G20" s="16" t="n">
        <v>38</v>
      </c>
      <c r="H20" s="10" t="n">
        <f aca="false">IF(F20&lt;1000,F20+F20*0.1,F20+F20*0.07)</f>
        <v>227.7</v>
      </c>
    </row>
    <row r="21" customFormat="false" ht="11.25" hidden="false" customHeight="false" outlineLevel="0" collapsed="false">
      <c r="A21" s="12" t="s">
        <v>43</v>
      </c>
      <c r="B21" s="13" t="s">
        <v>44</v>
      </c>
      <c r="C21" s="14" t="s">
        <v>30</v>
      </c>
      <c r="D21" s="14" t="s">
        <v>13</v>
      </c>
      <c r="E21" s="14" t="s">
        <v>14</v>
      </c>
      <c r="F21" s="15" t="n">
        <v>207</v>
      </c>
      <c r="G21" s="16" t="n">
        <v>174</v>
      </c>
      <c r="H21" s="10" t="n">
        <f aca="false">IF(F21&lt;1000,F21+F21*0.1,F21+F21*0.07)</f>
        <v>227.7</v>
      </c>
    </row>
    <row r="22" customFormat="false" ht="11.25" hidden="false" customHeight="false" outlineLevel="0" collapsed="false">
      <c r="A22" s="12" t="s">
        <v>45</v>
      </c>
      <c r="B22" s="13" t="s">
        <v>46</v>
      </c>
      <c r="C22" s="14" t="s">
        <v>30</v>
      </c>
      <c r="D22" s="14" t="s">
        <v>13</v>
      </c>
      <c r="E22" s="14" t="s">
        <v>14</v>
      </c>
      <c r="F22" s="15" t="n">
        <v>207</v>
      </c>
      <c r="G22" s="16" t="n">
        <v>235</v>
      </c>
      <c r="H22" s="10" t="n">
        <f aca="false">IF(F22&lt;1000,F22+F22*0.1,F22+F22*0.07)</f>
        <v>227.7</v>
      </c>
    </row>
    <row r="23" customFormat="false" ht="11.25" hidden="false" customHeight="false" outlineLevel="0" collapsed="false">
      <c r="A23" s="12" t="s">
        <v>47</v>
      </c>
      <c r="B23" s="13" t="s">
        <v>48</v>
      </c>
      <c r="C23" s="14" t="s">
        <v>49</v>
      </c>
      <c r="D23" s="14" t="s">
        <v>13</v>
      </c>
      <c r="E23" s="14" t="s">
        <v>14</v>
      </c>
      <c r="F23" s="15" t="n">
        <v>214</v>
      </c>
      <c r="G23" s="16" t="n">
        <v>360</v>
      </c>
      <c r="H23" s="10" t="n">
        <f aca="false">IF(F23&lt;1000,F23+F23*0.1,F23+F23*0.07)</f>
        <v>235.4</v>
      </c>
    </row>
    <row r="24" customFormat="false" ht="11.25" hidden="false" customHeight="false" outlineLevel="0" collapsed="false">
      <c r="A24" s="12" t="s">
        <v>50</v>
      </c>
      <c r="B24" s="13" t="s">
        <v>51</v>
      </c>
      <c r="C24" s="14" t="s">
        <v>49</v>
      </c>
      <c r="D24" s="14" t="s">
        <v>13</v>
      </c>
      <c r="E24" s="14" t="s">
        <v>14</v>
      </c>
      <c r="F24" s="15" t="n">
        <v>214</v>
      </c>
      <c r="G24" s="16" t="n">
        <v>333</v>
      </c>
      <c r="H24" s="10" t="n">
        <f aca="false">IF(F24&lt;1000,F24+F24*0.1,F24+F24*0.07)</f>
        <v>235.4</v>
      </c>
    </row>
    <row r="25" customFormat="false" ht="11.25" hidden="false" customHeight="false" outlineLevel="0" collapsed="false">
      <c r="A25" s="12" t="s">
        <v>52</v>
      </c>
      <c r="B25" s="13" t="s">
        <v>53</v>
      </c>
      <c r="C25" s="14" t="s">
        <v>12</v>
      </c>
      <c r="D25" s="14" t="s">
        <v>13</v>
      </c>
      <c r="E25" s="14" t="s">
        <v>14</v>
      </c>
      <c r="F25" s="15" t="n">
        <v>207</v>
      </c>
      <c r="G25" s="16" t="n">
        <v>365</v>
      </c>
      <c r="H25" s="10" t="n">
        <f aca="false">IF(F25&lt;1000,F25+F25*0.1,F25+F25*0.07)</f>
        <v>227.7</v>
      </c>
    </row>
    <row r="26" customFormat="false" ht="11.25" hidden="false" customHeight="false" outlineLevel="0" collapsed="false">
      <c r="A26" s="12" t="s">
        <v>54</v>
      </c>
      <c r="B26" s="13" t="s">
        <v>55</v>
      </c>
      <c r="C26" s="14" t="s">
        <v>49</v>
      </c>
      <c r="D26" s="14" t="s">
        <v>13</v>
      </c>
      <c r="E26" s="14" t="s">
        <v>14</v>
      </c>
      <c r="F26" s="15" t="n">
        <v>207</v>
      </c>
      <c r="G26" s="16" t="n">
        <v>253</v>
      </c>
      <c r="H26" s="10" t="n">
        <f aca="false">IF(F26&lt;1000,F26+F26*0.1,F26+F26*0.07)</f>
        <v>227.7</v>
      </c>
    </row>
    <row r="27" customFormat="false" ht="18" hidden="false" customHeight="true" outlineLevel="0" collapsed="false">
      <c r="A27" s="9" t="s">
        <v>56</v>
      </c>
      <c r="B27" s="9"/>
      <c r="C27" s="9"/>
      <c r="D27" s="9"/>
      <c r="E27" s="9"/>
      <c r="F27" s="9"/>
      <c r="G27" s="9"/>
      <c r="H27" s="10"/>
    </row>
    <row r="28" customFormat="false" ht="12" hidden="false" customHeight="false" outlineLevel="0" collapsed="false">
      <c r="A28" s="11" t="s">
        <v>57</v>
      </c>
      <c r="B28" s="11"/>
      <c r="C28" s="11"/>
      <c r="D28" s="11"/>
      <c r="E28" s="11"/>
      <c r="F28" s="11"/>
      <c r="G28" s="11"/>
      <c r="H28" s="10"/>
    </row>
    <row r="29" customFormat="false" ht="11.25" hidden="false" customHeight="false" outlineLevel="0" collapsed="false">
      <c r="A29" s="12" t="s">
        <v>58</v>
      </c>
      <c r="B29" s="13" t="s">
        <v>59</v>
      </c>
      <c r="C29" s="14" t="s">
        <v>60</v>
      </c>
      <c r="D29" s="14" t="s">
        <v>61</v>
      </c>
      <c r="E29" s="14" t="s">
        <v>22</v>
      </c>
      <c r="F29" s="15" t="n">
        <v>338</v>
      </c>
      <c r="G29" s="16" t="n">
        <v>30</v>
      </c>
      <c r="H29" s="10" t="n">
        <f aca="false">IF(F29&lt;1000,F29+F29*0.1,F29+F29*0.07)</f>
        <v>371.8</v>
      </c>
    </row>
    <row r="30" customFormat="false" ht="11.25" hidden="false" customHeight="false" outlineLevel="0" collapsed="false">
      <c r="A30" s="12" t="s">
        <v>62</v>
      </c>
      <c r="B30" s="13" t="s">
        <v>63</v>
      </c>
      <c r="C30" s="14" t="s">
        <v>64</v>
      </c>
      <c r="D30" s="14" t="s">
        <v>61</v>
      </c>
      <c r="E30" s="14" t="s">
        <v>22</v>
      </c>
      <c r="F30" s="15" t="n">
        <v>380</v>
      </c>
      <c r="G30" s="16" t="n">
        <v>32</v>
      </c>
      <c r="H30" s="10" t="n">
        <f aca="false">IF(F30&lt;1000,F30+F30*0.1,F30+F30*0.07)</f>
        <v>418</v>
      </c>
    </row>
    <row r="31" customFormat="false" ht="11.25" hidden="false" customHeight="false" outlineLevel="0" collapsed="false">
      <c r="A31" s="12" t="s">
        <v>65</v>
      </c>
      <c r="B31" s="13" t="s">
        <v>66</v>
      </c>
      <c r="C31" s="14" t="s">
        <v>60</v>
      </c>
      <c r="D31" s="14" t="s">
        <v>61</v>
      </c>
      <c r="E31" s="14" t="s">
        <v>22</v>
      </c>
      <c r="F31" s="15" t="n">
        <v>417</v>
      </c>
      <c r="G31" s="16" t="n">
        <v>71</v>
      </c>
      <c r="H31" s="10" t="n">
        <f aca="false">IF(F31&lt;1000,F31+F31*0.1,F31+F31*0.07)</f>
        <v>458.7</v>
      </c>
    </row>
    <row r="32" customFormat="false" ht="11.25" hidden="false" customHeight="false" outlineLevel="0" collapsed="false">
      <c r="A32" s="12" t="s">
        <v>67</v>
      </c>
      <c r="B32" s="13" t="s">
        <v>68</v>
      </c>
      <c r="C32" s="14" t="s">
        <v>60</v>
      </c>
      <c r="D32" s="14" t="s">
        <v>61</v>
      </c>
      <c r="E32" s="14" t="s">
        <v>22</v>
      </c>
      <c r="F32" s="15" t="n">
        <v>466</v>
      </c>
      <c r="G32" s="16" t="n">
        <v>83</v>
      </c>
      <c r="H32" s="10" t="n">
        <f aca="false">IF(F32&lt;1000,F32+F32*0.1,F32+F32*0.07)</f>
        <v>512.6</v>
      </c>
    </row>
    <row r="33" customFormat="false" ht="18" hidden="false" customHeight="true" outlineLevel="0" collapsed="false">
      <c r="A33" s="9" t="s">
        <v>69</v>
      </c>
      <c r="B33" s="9"/>
      <c r="C33" s="9"/>
      <c r="D33" s="9"/>
      <c r="E33" s="9"/>
      <c r="F33" s="9"/>
      <c r="G33" s="9"/>
      <c r="H33" s="10"/>
    </row>
    <row r="34" customFormat="false" ht="12" hidden="false" customHeight="false" outlineLevel="0" collapsed="false">
      <c r="A34" s="11" t="s">
        <v>70</v>
      </c>
      <c r="B34" s="11"/>
      <c r="C34" s="11"/>
      <c r="D34" s="11"/>
      <c r="E34" s="11"/>
      <c r="F34" s="11"/>
      <c r="G34" s="11"/>
      <c r="H34" s="10"/>
    </row>
    <row r="35" customFormat="false" ht="11.25" hidden="false" customHeight="false" outlineLevel="0" collapsed="false">
      <c r="A35" s="12" t="s">
        <v>71</v>
      </c>
      <c r="B35" s="13" t="s">
        <v>72</v>
      </c>
      <c r="C35" s="14" t="s">
        <v>73</v>
      </c>
      <c r="D35" s="14" t="s">
        <v>74</v>
      </c>
      <c r="E35" s="14" t="s">
        <v>75</v>
      </c>
      <c r="F35" s="15" t="n">
        <v>179</v>
      </c>
      <c r="G35" s="16" t="n">
        <v>112</v>
      </c>
      <c r="H35" s="10" t="n">
        <f aca="false">IF(F35&lt;1000,F35+F35*0.1,F35+F35*0.07)</f>
        <v>196.9</v>
      </c>
    </row>
    <row r="36" customFormat="false" ht="11.25" hidden="false" customHeight="false" outlineLevel="0" collapsed="false">
      <c r="A36" s="12" t="s">
        <v>76</v>
      </c>
      <c r="B36" s="13" t="s">
        <v>77</v>
      </c>
      <c r="C36" s="14" t="s">
        <v>49</v>
      </c>
      <c r="D36" s="14" t="s">
        <v>74</v>
      </c>
      <c r="E36" s="14" t="s">
        <v>75</v>
      </c>
      <c r="F36" s="15" t="n">
        <v>179</v>
      </c>
      <c r="G36" s="16" t="n">
        <v>171</v>
      </c>
      <c r="H36" s="10" t="n">
        <f aca="false">IF(F36&lt;1000,F36+F36*0.1,F36+F36*0.07)</f>
        <v>196.9</v>
      </c>
    </row>
    <row r="37" customFormat="false" ht="12" hidden="false" customHeight="false" outlineLevel="0" collapsed="false">
      <c r="A37" s="11" t="s">
        <v>78</v>
      </c>
      <c r="B37" s="11"/>
      <c r="C37" s="11"/>
      <c r="D37" s="11"/>
      <c r="E37" s="11"/>
      <c r="F37" s="11"/>
      <c r="G37" s="11"/>
      <c r="H37" s="10"/>
    </row>
    <row r="38" customFormat="false" ht="12" hidden="false" customHeight="false" outlineLevel="0" collapsed="false">
      <c r="A38" s="17" t="s">
        <v>79</v>
      </c>
      <c r="B38" s="17"/>
      <c r="C38" s="17"/>
      <c r="D38" s="17"/>
      <c r="E38" s="17"/>
      <c r="F38" s="17"/>
      <c r="G38" s="17"/>
      <c r="H38" s="10"/>
    </row>
    <row r="39" customFormat="false" ht="11.25" hidden="false" customHeight="false" outlineLevel="0" collapsed="false">
      <c r="A39" s="12" t="s">
        <v>80</v>
      </c>
      <c r="B39" s="13" t="s">
        <v>81</v>
      </c>
      <c r="C39" s="14" t="s">
        <v>49</v>
      </c>
      <c r="D39" s="14" t="s">
        <v>13</v>
      </c>
      <c r="E39" s="14" t="s">
        <v>14</v>
      </c>
      <c r="F39" s="15" t="n">
        <v>155</v>
      </c>
      <c r="G39" s="16" t="n">
        <v>266</v>
      </c>
      <c r="H39" s="10" t="n">
        <f aca="false">IF(F39&lt;1000,F39+F39*0.1,F39+F39*0.07)</f>
        <v>170.5</v>
      </c>
    </row>
    <row r="40" customFormat="false" ht="11.25" hidden="false" customHeight="false" outlineLevel="0" collapsed="false">
      <c r="A40" s="12" t="s">
        <v>82</v>
      </c>
      <c r="B40" s="13" t="s">
        <v>83</v>
      </c>
      <c r="C40" s="14" t="s">
        <v>49</v>
      </c>
      <c r="D40" s="14" t="s">
        <v>13</v>
      </c>
      <c r="E40" s="14" t="s">
        <v>14</v>
      </c>
      <c r="F40" s="15" t="n">
        <v>161</v>
      </c>
      <c r="G40" s="16" t="n">
        <v>308</v>
      </c>
      <c r="H40" s="10" t="n">
        <f aca="false">IF(F40&lt;1000,F40+F40*0.1,F40+F40*0.07)</f>
        <v>177.1</v>
      </c>
    </row>
    <row r="41" customFormat="false" ht="12" hidden="false" customHeight="false" outlineLevel="0" collapsed="false">
      <c r="A41" s="11" t="s">
        <v>84</v>
      </c>
      <c r="B41" s="11"/>
      <c r="C41" s="11"/>
      <c r="D41" s="11"/>
      <c r="E41" s="11"/>
      <c r="F41" s="11"/>
      <c r="G41" s="11"/>
      <c r="H41" s="10"/>
    </row>
    <row r="42" customFormat="false" ht="12" hidden="false" customHeight="false" outlineLevel="0" collapsed="false">
      <c r="A42" s="17" t="s">
        <v>85</v>
      </c>
      <c r="B42" s="17"/>
      <c r="C42" s="17"/>
      <c r="D42" s="17"/>
      <c r="E42" s="17"/>
      <c r="F42" s="17"/>
      <c r="G42" s="17"/>
      <c r="H42" s="10"/>
    </row>
    <row r="43" customFormat="false" ht="11.25" hidden="false" customHeight="false" outlineLevel="0" collapsed="false">
      <c r="A43" s="12" t="s">
        <v>86</v>
      </c>
      <c r="B43" s="13" t="s">
        <v>87</v>
      </c>
      <c r="C43" s="14" t="s">
        <v>88</v>
      </c>
      <c r="D43" s="14" t="s">
        <v>89</v>
      </c>
      <c r="E43" s="14" t="s">
        <v>22</v>
      </c>
      <c r="F43" s="15" t="n">
        <v>132</v>
      </c>
      <c r="G43" s="16" t="n">
        <v>111</v>
      </c>
      <c r="H43" s="10" t="n">
        <f aca="false">IF(F43&lt;1000,F43+F43*0.1,F43+F43*0.07)</f>
        <v>145.2</v>
      </c>
    </row>
    <row r="44" customFormat="false" ht="11.25" hidden="false" customHeight="false" outlineLevel="0" collapsed="false">
      <c r="A44" s="12" t="s">
        <v>90</v>
      </c>
      <c r="B44" s="13" t="s">
        <v>91</v>
      </c>
      <c r="C44" s="14" t="s">
        <v>73</v>
      </c>
      <c r="D44" s="14" t="s">
        <v>89</v>
      </c>
      <c r="E44" s="14" t="s">
        <v>22</v>
      </c>
      <c r="F44" s="15" t="n">
        <v>132</v>
      </c>
      <c r="G44" s="16" t="n">
        <v>402</v>
      </c>
      <c r="H44" s="10" t="n">
        <f aca="false">IF(F44&lt;1000,F44+F44*0.1,F44+F44*0.07)</f>
        <v>145.2</v>
      </c>
    </row>
    <row r="45" customFormat="false" ht="12" hidden="false" customHeight="false" outlineLevel="0" collapsed="false">
      <c r="A45" s="11" t="s">
        <v>92</v>
      </c>
      <c r="B45" s="11"/>
      <c r="C45" s="11"/>
      <c r="D45" s="11"/>
      <c r="E45" s="11"/>
      <c r="F45" s="11"/>
      <c r="G45" s="11"/>
      <c r="H45" s="10"/>
    </row>
    <row r="46" customFormat="false" ht="12" hidden="false" customHeight="false" outlineLevel="0" collapsed="false">
      <c r="A46" s="17" t="s">
        <v>93</v>
      </c>
      <c r="B46" s="17"/>
      <c r="C46" s="17"/>
      <c r="D46" s="17"/>
      <c r="E46" s="17"/>
      <c r="F46" s="17"/>
      <c r="G46" s="17"/>
      <c r="H46" s="10"/>
    </row>
    <row r="47" customFormat="false" ht="11.25" hidden="false" customHeight="false" outlineLevel="0" collapsed="false">
      <c r="A47" s="12" t="s">
        <v>94</v>
      </c>
      <c r="B47" s="13" t="s">
        <v>95</v>
      </c>
      <c r="C47" s="14" t="s">
        <v>12</v>
      </c>
      <c r="D47" s="14" t="s">
        <v>96</v>
      </c>
      <c r="E47" s="14" t="s">
        <v>97</v>
      </c>
      <c r="F47" s="15" t="n">
        <v>408</v>
      </c>
      <c r="G47" s="16" t="n">
        <v>15</v>
      </c>
      <c r="H47" s="10" t="n">
        <f aca="false">IF(F47&lt;1000,F47+F47*0.1,F47+F47*0.07)</f>
        <v>448.8</v>
      </c>
    </row>
    <row r="48" customFormat="false" ht="11.25" hidden="false" customHeight="false" outlineLevel="0" collapsed="false">
      <c r="A48" s="12" t="s">
        <v>98</v>
      </c>
      <c r="B48" s="13" t="s">
        <v>99</v>
      </c>
      <c r="C48" s="14" t="s">
        <v>49</v>
      </c>
      <c r="D48" s="14" t="s">
        <v>96</v>
      </c>
      <c r="E48" s="14" t="s">
        <v>97</v>
      </c>
      <c r="F48" s="15" t="n">
        <v>407</v>
      </c>
      <c r="G48" s="16" t="n">
        <v>10</v>
      </c>
      <c r="H48" s="10" t="n">
        <f aca="false">IF(F48&lt;1000,F48+F48*0.1,F48+F48*0.07)</f>
        <v>447.7</v>
      </c>
    </row>
    <row r="49" customFormat="false" ht="12" hidden="false" customHeight="false" outlineLevel="0" collapsed="false">
      <c r="A49" s="17" t="s">
        <v>100</v>
      </c>
      <c r="B49" s="17"/>
      <c r="C49" s="17"/>
      <c r="D49" s="17"/>
      <c r="E49" s="17"/>
      <c r="F49" s="17"/>
      <c r="G49" s="17"/>
      <c r="H49" s="10"/>
    </row>
    <row r="50" customFormat="false" ht="11.25" hidden="false" customHeight="false" outlineLevel="0" collapsed="false">
      <c r="A50" s="12" t="s">
        <v>101</v>
      </c>
      <c r="B50" s="13" t="s">
        <v>102</v>
      </c>
      <c r="C50" s="14" t="s">
        <v>49</v>
      </c>
      <c r="D50" s="14" t="s">
        <v>96</v>
      </c>
      <c r="E50" s="14" t="s">
        <v>97</v>
      </c>
      <c r="F50" s="15" t="n">
        <v>407</v>
      </c>
      <c r="G50" s="16" t="n">
        <v>18</v>
      </c>
      <c r="H50" s="10" t="n">
        <f aca="false">IF(F50&lt;1000,F50+F50*0.1,F50+F50*0.07)</f>
        <v>447.7</v>
      </c>
    </row>
    <row r="51" customFormat="false" ht="11.25" hidden="false" customHeight="false" outlineLevel="0" collapsed="false">
      <c r="A51" s="12" t="s">
        <v>103</v>
      </c>
      <c r="B51" s="13" t="s">
        <v>104</v>
      </c>
      <c r="C51" s="14" t="s">
        <v>49</v>
      </c>
      <c r="D51" s="14" t="s">
        <v>96</v>
      </c>
      <c r="E51" s="14" t="s">
        <v>97</v>
      </c>
      <c r="F51" s="15" t="n">
        <v>408</v>
      </c>
      <c r="G51" s="16" t="n">
        <v>6</v>
      </c>
      <c r="H51" s="10" t="n">
        <f aca="false">IF(F51&lt;1000,F51+F51*0.1,F51+F51*0.07)</f>
        <v>448.8</v>
      </c>
    </row>
    <row r="52" customFormat="false" ht="12" hidden="false" customHeight="false" outlineLevel="0" collapsed="false">
      <c r="A52" s="17" t="s">
        <v>105</v>
      </c>
      <c r="B52" s="17"/>
      <c r="C52" s="17"/>
      <c r="D52" s="17"/>
      <c r="E52" s="17"/>
      <c r="F52" s="17"/>
      <c r="G52" s="17"/>
      <c r="H52" s="10"/>
    </row>
    <row r="53" customFormat="false" ht="11.25" hidden="false" customHeight="false" outlineLevel="0" collapsed="false">
      <c r="A53" s="12" t="s">
        <v>106</v>
      </c>
      <c r="B53" s="13" t="s">
        <v>107</v>
      </c>
      <c r="C53" s="14" t="s">
        <v>49</v>
      </c>
      <c r="D53" s="14" t="s">
        <v>13</v>
      </c>
      <c r="E53" s="14" t="s">
        <v>14</v>
      </c>
      <c r="F53" s="15" t="n">
        <v>137</v>
      </c>
      <c r="G53" s="16" t="n">
        <v>8</v>
      </c>
      <c r="H53" s="10" t="n">
        <f aca="false">IF(F53&lt;1000,F53+F53*0.1,F53+F53*0.07)</f>
        <v>150.7</v>
      </c>
    </row>
    <row r="54" customFormat="false" ht="11.25" hidden="false" customHeight="false" outlineLevel="0" collapsed="false">
      <c r="A54" s="12" t="s">
        <v>108</v>
      </c>
      <c r="B54" s="13" t="s">
        <v>109</v>
      </c>
      <c r="C54" s="14" t="s">
        <v>12</v>
      </c>
      <c r="D54" s="14" t="s">
        <v>13</v>
      </c>
      <c r="E54" s="14" t="s">
        <v>14</v>
      </c>
      <c r="F54" s="15" t="n">
        <v>170</v>
      </c>
      <c r="G54" s="16" t="n">
        <v>37</v>
      </c>
      <c r="H54" s="10" t="n">
        <f aca="false">IF(F54&lt;1000,F54+F54*0.1,F54+F54*0.07)</f>
        <v>187</v>
      </c>
    </row>
    <row r="55" customFormat="false" ht="11.25" hidden="false" customHeight="false" outlineLevel="0" collapsed="false">
      <c r="A55" s="12" t="s">
        <v>110</v>
      </c>
      <c r="B55" s="13" t="s">
        <v>111</v>
      </c>
      <c r="C55" s="14" t="s">
        <v>12</v>
      </c>
      <c r="D55" s="14" t="s">
        <v>13</v>
      </c>
      <c r="E55" s="14" t="s">
        <v>14</v>
      </c>
      <c r="F55" s="15" t="n">
        <v>170</v>
      </c>
      <c r="G55" s="16" t="n">
        <v>46</v>
      </c>
      <c r="H55" s="10" t="n">
        <f aca="false">IF(F55&lt;1000,F55+F55*0.1,F55+F55*0.07)</f>
        <v>187</v>
      </c>
    </row>
    <row r="56" customFormat="false" ht="11.25" hidden="false" customHeight="false" outlineLevel="0" collapsed="false">
      <c r="A56" s="12" t="s">
        <v>112</v>
      </c>
      <c r="B56" s="13" t="s">
        <v>113</v>
      </c>
      <c r="C56" s="14" t="s">
        <v>12</v>
      </c>
      <c r="D56" s="14" t="s">
        <v>13</v>
      </c>
      <c r="E56" s="14" t="s">
        <v>14</v>
      </c>
      <c r="F56" s="15" t="n">
        <v>236</v>
      </c>
      <c r="G56" s="16" t="n">
        <v>28</v>
      </c>
      <c r="H56" s="10" t="n">
        <f aca="false">IF(F56&lt;1000,F56+F56*0.1,F56+F56*0.07)</f>
        <v>259.6</v>
      </c>
    </row>
    <row r="57" customFormat="false" ht="11.25" hidden="false" customHeight="false" outlineLevel="0" collapsed="false">
      <c r="A57" s="12" t="s">
        <v>114</v>
      </c>
      <c r="B57" s="13" t="s">
        <v>115</v>
      </c>
      <c r="C57" s="14" t="s">
        <v>12</v>
      </c>
      <c r="D57" s="14" t="s">
        <v>13</v>
      </c>
      <c r="E57" s="14" t="s">
        <v>14</v>
      </c>
      <c r="F57" s="15" t="n">
        <v>170</v>
      </c>
      <c r="G57" s="16" t="n">
        <v>75</v>
      </c>
      <c r="H57" s="10" t="n">
        <f aca="false">IF(F57&lt;1000,F57+F57*0.1,F57+F57*0.07)</f>
        <v>187</v>
      </c>
    </row>
    <row r="58" customFormat="false" ht="11.25" hidden="false" customHeight="false" outlineLevel="0" collapsed="false">
      <c r="A58" s="12" t="s">
        <v>116</v>
      </c>
      <c r="B58" s="13" t="s">
        <v>117</v>
      </c>
      <c r="C58" s="14" t="s">
        <v>49</v>
      </c>
      <c r="D58" s="14" t="s">
        <v>13</v>
      </c>
      <c r="E58" s="14" t="s">
        <v>14</v>
      </c>
      <c r="F58" s="15" t="n">
        <v>169</v>
      </c>
      <c r="G58" s="16" t="n">
        <v>48</v>
      </c>
      <c r="H58" s="10" t="n">
        <f aca="false">IF(F58&lt;1000,F58+F58*0.1,F58+F58*0.07)</f>
        <v>185.9</v>
      </c>
    </row>
    <row r="59" customFormat="false" ht="11.25" hidden="false" customHeight="false" outlineLevel="0" collapsed="false">
      <c r="A59" s="12" t="s">
        <v>118</v>
      </c>
      <c r="B59" s="13" t="s">
        <v>119</v>
      </c>
      <c r="C59" s="14" t="s">
        <v>49</v>
      </c>
      <c r="D59" s="14" t="s">
        <v>13</v>
      </c>
      <c r="E59" s="14" t="s">
        <v>14</v>
      </c>
      <c r="F59" s="15" t="n">
        <v>236</v>
      </c>
      <c r="G59" s="16" t="n">
        <v>14</v>
      </c>
      <c r="H59" s="10" t="n">
        <f aca="false">IF(F59&lt;1000,F59+F59*0.1,F59+F59*0.07)</f>
        <v>259.6</v>
      </c>
    </row>
    <row r="60" customFormat="false" ht="11.25" hidden="false" customHeight="false" outlineLevel="0" collapsed="false">
      <c r="A60" s="12" t="s">
        <v>120</v>
      </c>
      <c r="B60" s="13" t="s">
        <v>121</v>
      </c>
      <c r="C60" s="14" t="s">
        <v>49</v>
      </c>
      <c r="D60" s="14" t="s">
        <v>13</v>
      </c>
      <c r="E60" s="14" t="s">
        <v>14</v>
      </c>
      <c r="F60" s="15" t="n">
        <v>169</v>
      </c>
      <c r="G60" s="16" t="n">
        <v>25</v>
      </c>
      <c r="H60" s="10" t="n">
        <f aca="false">IF(F60&lt;1000,F60+F60*0.1,F60+F60*0.07)</f>
        <v>185.9</v>
      </c>
    </row>
    <row r="61" customFormat="false" ht="12" hidden="false" customHeight="false" outlineLevel="0" collapsed="false">
      <c r="A61" s="11" t="s">
        <v>122</v>
      </c>
      <c r="B61" s="11"/>
      <c r="C61" s="11"/>
      <c r="D61" s="11"/>
      <c r="E61" s="11"/>
      <c r="F61" s="11"/>
      <c r="G61" s="11"/>
      <c r="H61" s="10"/>
    </row>
    <row r="62" customFormat="false" ht="12" hidden="false" customHeight="false" outlineLevel="0" collapsed="false">
      <c r="A62" s="17" t="s">
        <v>123</v>
      </c>
      <c r="B62" s="17"/>
      <c r="C62" s="17"/>
      <c r="D62" s="17"/>
      <c r="E62" s="17"/>
      <c r="F62" s="17"/>
      <c r="G62" s="17"/>
      <c r="H62" s="10"/>
    </row>
    <row r="63" customFormat="false" ht="11.25" hidden="false" customHeight="false" outlineLevel="0" collapsed="false">
      <c r="A63" s="12" t="s">
        <v>124</v>
      </c>
      <c r="B63" s="13" t="s">
        <v>125</v>
      </c>
      <c r="C63" s="14" t="s">
        <v>30</v>
      </c>
      <c r="D63" s="14" t="s">
        <v>13</v>
      </c>
      <c r="E63" s="14" t="s">
        <v>14</v>
      </c>
      <c r="F63" s="15" t="n">
        <v>181</v>
      </c>
      <c r="G63" s="16" t="n">
        <v>9</v>
      </c>
      <c r="H63" s="10" t="n">
        <f aca="false">IF(F63&lt;1000,F63+F63*0.1,F63+F63*0.07)</f>
        <v>199.1</v>
      </c>
    </row>
    <row r="64" customFormat="false" ht="11.25" hidden="false" customHeight="false" outlineLevel="0" collapsed="false">
      <c r="A64" s="12" t="s">
        <v>126</v>
      </c>
      <c r="B64" s="13" t="s">
        <v>127</v>
      </c>
      <c r="C64" s="14" t="s">
        <v>12</v>
      </c>
      <c r="D64" s="14" t="s">
        <v>13</v>
      </c>
      <c r="E64" s="14" t="s">
        <v>14</v>
      </c>
      <c r="F64" s="15" t="n">
        <v>181</v>
      </c>
      <c r="G64" s="16" t="n">
        <v>204</v>
      </c>
      <c r="H64" s="10" t="n">
        <f aca="false">IF(F64&lt;1000,F64+F64*0.1,F64+F64*0.07)</f>
        <v>199.1</v>
      </c>
    </row>
    <row r="65" customFormat="false" ht="11.25" hidden="false" customHeight="false" outlineLevel="0" collapsed="false">
      <c r="A65" s="12" t="s">
        <v>128</v>
      </c>
      <c r="B65" s="13" t="s">
        <v>129</v>
      </c>
      <c r="C65" s="14" t="s">
        <v>30</v>
      </c>
      <c r="D65" s="14" t="s">
        <v>13</v>
      </c>
      <c r="E65" s="14" t="s">
        <v>14</v>
      </c>
      <c r="F65" s="15" t="n">
        <v>181</v>
      </c>
      <c r="G65" s="16" t="n">
        <v>57</v>
      </c>
      <c r="H65" s="10" t="n">
        <f aca="false">IF(F65&lt;1000,F65+F65*0.1,F65+F65*0.07)</f>
        <v>199.1</v>
      </c>
    </row>
    <row r="66" customFormat="false" ht="11.25" hidden="false" customHeight="false" outlineLevel="0" collapsed="false">
      <c r="A66" s="12" t="s">
        <v>130</v>
      </c>
      <c r="B66" s="13" t="s">
        <v>131</v>
      </c>
      <c r="C66" s="14" t="s">
        <v>30</v>
      </c>
      <c r="D66" s="14" t="s">
        <v>13</v>
      </c>
      <c r="E66" s="14" t="s">
        <v>14</v>
      </c>
      <c r="F66" s="15" t="n">
        <v>181</v>
      </c>
      <c r="G66" s="16" t="n">
        <v>329</v>
      </c>
      <c r="H66" s="10" t="n">
        <f aca="false">IF(F66&lt;1000,F66+F66*0.1,F66+F66*0.07)</f>
        <v>199.1</v>
      </c>
    </row>
    <row r="67" customFormat="false" ht="12" hidden="false" customHeight="false" outlineLevel="0" collapsed="false">
      <c r="A67" s="17" t="s">
        <v>132</v>
      </c>
      <c r="B67" s="17"/>
      <c r="C67" s="17"/>
      <c r="D67" s="17"/>
      <c r="E67" s="17"/>
      <c r="F67" s="17"/>
      <c r="G67" s="17"/>
      <c r="H67" s="10"/>
    </row>
    <row r="68" customFormat="false" ht="11.25" hidden="false" customHeight="false" outlineLevel="0" collapsed="false">
      <c r="A68" s="12" t="s">
        <v>133</v>
      </c>
      <c r="B68" s="13" t="s">
        <v>134</v>
      </c>
      <c r="C68" s="14" t="s">
        <v>49</v>
      </c>
      <c r="D68" s="14" t="s">
        <v>89</v>
      </c>
      <c r="E68" s="14" t="s">
        <v>22</v>
      </c>
      <c r="F68" s="15" t="n">
        <v>123</v>
      </c>
      <c r="G68" s="16" t="n">
        <v>2821</v>
      </c>
      <c r="H68" s="10" t="n">
        <f aca="false">IF(F68&lt;1000,F68+F68*0.1,F68+F68*0.07)</f>
        <v>135.3</v>
      </c>
    </row>
    <row r="69" customFormat="false" ht="11.25" hidden="false" customHeight="false" outlineLevel="0" collapsed="false">
      <c r="A69" s="12" t="s">
        <v>135</v>
      </c>
      <c r="B69" s="13" t="s">
        <v>136</v>
      </c>
      <c r="C69" s="14" t="s">
        <v>49</v>
      </c>
      <c r="D69" s="14" t="s">
        <v>89</v>
      </c>
      <c r="E69" s="14" t="s">
        <v>22</v>
      </c>
      <c r="F69" s="15" t="n">
        <v>126</v>
      </c>
      <c r="G69" s="16" t="n">
        <v>2675</v>
      </c>
      <c r="H69" s="10" t="n">
        <f aca="false">IF(F69&lt;1000,F69+F69*0.1,F69+F69*0.07)</f>
        <v>138.6</v>
      </c>
    </row>
    <row r="70" customFormat="false" ht="12" hidden="false" customHeight="false" outlineLevel="0" collapsed="false">
      <c r="A70" s="17" t="s">
        <v>79</v>
      </c>
      <c r="B70" s="17"/>
      <c r="C70" s="17"/>
      <c r="D70" s="17"/>
      <c r="E70" s="17"/>
      <c r="F70" s="17"/>
      <c r="G70" s="17"/>
      <c r="H70" s="10"/>
    </row>
    <row r="71" customFormat="false" ht="11.25" hidden="false" customHeight="false" outlineLevel="0" collapsed="false">
      <c r="A71" s="12" t="s">
        <v>137</v>
      </c>
      <c r="B71" s="13" t="s">
        <v>138</v>
      </c>
      <c r="C71" s="14" t="s">
        <v>49</v>
      </c>
      <c r="D71" s="14" t="s">
        <v>13</v>
      </c>
      <c r="E71" s="14" t="s">
        <v>14</v>
      </c>
      <c r="F71" s="15" t="n">
        <v>146</v>
      </c>
      <c r="G71" s="16" t="n">
        <v>98</v>
      </c>
      <c r="H71" s="10" t="n">
        <f aca="false">IF(F71&lt;1000,F71+F71*0.1,F71+F71*0.07)</f>
        <v>160.6</v>
      </c>
    </row>
    <row r="72" customFormat="false" ht="11.25" hidden="false" customHeight="false" outlineLevel="0" collapsed="false">
      <c r="A72" s="12" t="s">
        <v>139</v>
      </c>
      <c r="B72" s="13" t="s">
        <v>140</v>
      </c>
      <c r="C72" s="14" t="s">
        <v>49</v>
      </c>
      <c r="D72" s="14" t="s">
        <v>13</v>
      </c>
      <c r="E72" s="14" t="s">
        <v>14</v>
      </c>
      <c r="F72" s="15" t="n">
        <v>146</v>
      </c>
      <c r="G72" s="16" t="n">
        <v>40</v>
      </c>
      <c r="H72" s="10" t="n">
        <f aca="false">IF(F72&lt;1000,F72+F72*0.1,F72+F72*0.07)</f>
        <v>160.6</v>
      </c>
    </row>
    <row r="73" customFormat="false" ht="11.25" hidden="false" customHeight="false" outlineLevel="0" collapsed="false">
      <c r="A73" s="12" t="s">
        <v>141</v>
      </c>
      <c r="B73" s="13" t="s">
        <v>142</v>
      </c>
      <c r="C73" s="14" t="s">
        <v>49</v>
      </c>
      <c r="D73" s="14" t="s">
        <v>13</v>
      </c>
      <c r="E73" s="14" t="s">
        <v>14</v>
      </c>
      <c r="F73" s="15" t="n">
        <v>146</v>
      </c>
      <c r="G73" s="16" t="n">
        <v>116</v>
      </c>
      <c r="H73" s="10" t="n">
        <f aca="false">IF(F73&lt;1000,F73+F73*0.1,F73+F73*0.07)</f>
        <v>160.6</v>
      </c>
    </row>
    <row r="74" customFormat="false" ht="18" hidden="false" customHeight="true" outlineLevel="0" collapsed="false">
      <c r="A74" s="9" t="s">
        <v>143</v>
      </c>
      <c r="B74" s="9"/>
      <c r="C74" s="9"/>
      <c r="D74" s="9"/>
      <c r="E74" s="9"/>
      <c r="F74" s="9"/>
      <c r="G74" s="9"/>
      <c r="H74" s="10"/>
    </row>
    <row r="75" customFormat="false" ht="12" hidden="false" customHeight="false" outlineLevel="0" collapsed="false">
      <c r="A75" s="11" t="s">
        <v>144</v>
      </c>
      <c r="B75" s="11"/>
      <c r="C75" s="11"/>
      <c r="D75" s="11"/>
      <c r="E75" s="11"/>
      <c r="F75" s="11"/>
      <c r="G75" s="11"/>
      <c r="H75" s="10"/>
    </row>
    <row r="76" customFormat="false" ht="12" hidden="false" customHeight="false" outlineLevel="0" collapsed="false">
      <c r="A76" s="17" t="s">
        <v>145</v>
      </c>
      <c r="B76" s="17"/>
      <c r="C76" s="17"/>
      <c r="D76" s="17"/>
      <c r="E76" s="17"/>
      <c r="F76" s="17"/>
      <c r="G76" s="17"/>
      <c r="H76" s="10"/>
    </row>
    <row r="77" customFormat="false" ht="11.25" hidden="false" customHeight="false" outlineLevel="0" collapsed="false">
      <c r="A77" s="12" t="s">
        <v>146</v>
      </c>
      <c r="B77" s="13" t="s">
        <v>147</v>
      </c>
      <c r="C77" s="14" t="s">
        <v>60</v>
      </c>
      <c r="D77" s="14" t="s">
        <v>148</v>
      </c>
      <c r="E77" s="14" t="s">
        <v>149</v>
      </c>
      <c r="F77" s="15" t="n">
        <v>327</v>
      </c>
      <c r="G77" s="16" t="n">
        <v>427</v>
      </c>
      <c r="H77" s="10" t="n">
        <f aca="false">IF(F77&lt;1000,F77+F77*0.1,F77+F77*0.07)</f>
        <v>359.7</v>
      </c>
    </row>
    <row r="78" customFormat="false" ht="11.25" hidden="false" customHeight="false" outlineLevel="0" collapsed="false">
      <c r="A78" s="12" t="s">
        <v>150</v>
      </c>
      <c r="B78" s="13" t="s">
        <v>151</v>
      </c>
      <c r="C78" s="14" t="s">
        <v>64</v>
      </c>
      <c r="D78" s="14" t="s">
        <v>148</v>
      </c>
      <c r="E78" s="14" t="s">
        <v>149</v>
      </c>
      <c r="F78" s="15" t="n">
        <v>404</v>
      </c>
      <c r="G78" s="16" t="n">
        <v>160</v>
      </c>
      <c r="H78" s="10" t="n">
        <f aca="false">IF(F78&lt;1000,F78+F78*0.1,F78+F78*0.07)</f>
        <v>444.4</v>
      </c>
    </row>
    <row r="79" customFormat="false" ht="12" hidden="false" customHeight="false" outlineLevel="0" collapsed="false">
      <c r="A79" s="17" t="s">
        <v>152</v>
      </c>
      <c r="B79" s="17"/>
      <c r="C79" s="17"/>
      <c r="D79" s="17"/>
      <c r="E79" s="17"/>
      <c r="F79" s="17"/>
      <c r="G79" s="17"/>
      <c r="H79" s="10"/>
    </row>
    <row r="80" customFormat="false" ht="11.25" hidden="false" customHeight="false" outlineLevel="0" collapsed="false">
      <c r="A80" s="12" t="s">
        <v>153</v>
      </c>
      <c r="B80" s="13" t="s">
        <v>154</v>
      </c>
      <c r="C80" s="14" t="s">
        <v>60</v>
      </c>
      <c r="D80" s="14" t="s">
        <v>61</v>
      </c>
      <c r="E80" s="14" t="s">
        <v>22</v>
      </c>
      <c r="F80" s="15" t="n">
        <v>483</v>
      </c>
      <c r="G80" s="16" t="n">
        <v>3588</v>
      </c>
      <c r="H80" s="10" t="n">
        <f aca="false">IF(F80&lt;1000,F80+F80*0.1,F80+F80*0.07)</f>
        <v>531.3</v>
      </c>
    </row>
    <row r="81" customFormat="false" ht="11.25" hidden="false" customHeight="false" outlineLevel="0" collapsed="false">
      <c r="A81" s="12" t="s">
        <v>155</v>
      </c>
      <c r="B81" s="13" t="s">
        <v>156</v>
      </c>
      <c r="C81" s="14" t="s">
        <v>64</v>
      </c>
      <c r="D81" s="14" t="s">
        <v>61</v>
      </c>
      <c r="E81" s="14" t="s">
        <v>22</v>
      </c>
      <c r="F81" s="15" t="n">
        <v>590</v>
      </c>
      <c r="G81" s="16" t="n">
        <v>3788</v>
      </c>
      <c r="H81" s="10" t="n">
        <f aca="false">IF(F81&lt;1000,F81+F81*0.1,F81+F81*0.07)</f>
        <v>649</v>
      </c>
    </row>
    <row r="82" customFormat="false" ht="12" hidden="false" customHeight="false" outlineLevel="0" collapsed="false">
      <c r="A82" s="17" t="s">
        <v>157</v>
      </c>
      <c r="B82" s="17"/>
      <c r="C82" s="17"/>
      <c r="D82" s="17"/>
      <c r="E82" s="17"/>
      <c r="F82" s="17"/>
      <c r="G82" s="17"/>
      <c r="H82" s="10"/>
    </row>
    <row r="83" customFormat="false" ht="11.25" hidden="false" customHeight="false" outlineLevel="0" collapsed="false">
      <c r="A83" s="12" t="s">
        <v>158</v>
      </c>
      <c r="B83" s="13" t="s">
        <v>159</v>
      </c>
      <c r="C83" s="14" t="s">
        <v>60</v>
      </c>
      <c r="D83" s="14" t="s">
        <v>160</v>
      </c>
      <c r="E83" s="14" t="s">
        <v>22</v>
      </c>
      <c r="F83" s="15" t="n">
        <v>673</v>
      </c>
      <c r="G83" s="16" t="n">
        <v>698</v>
      </c>
      <c r="H83" s="10" t="n">
        <f aca="false">IF(F83&lt;1000,F83+F83*0.1,F83+F83*0.07)</f>
        <v>740.3</v>
      </c>
    </row>
    <row r="84" customFormat="false" ht="11.25" hidden="false" customHeight="false" outlineLevel="0" collapsed="false">
      <c r="A84" s="12" t="s">
        <v>161</v>
      </c>
      <c r="B84" s="13" t="s">
        <v>162</v>
      </c>
      <c r="C84" s="14" t="s">
        <v>64</v>
      </c>
      <c r="D84" s="14" t="s">
        <v>160</v>
      </c>
      <c r="E84" s="14" t="s">
        <v>22</v>
      </c>
      <c r="F84" s="15" t="n">
        <v>823</v>
      </c>
      <c r="G84" s="16" t="n">
        <v>1122</v>
      </c>
      <c r="H84" s="10" t="n">
        <f aca="false">IF(F84&lt;1000,F84+F84*0.1,F84+F84*0.07)</f>
        <v>905.3</v>
      </c>
    </row>
    <row r="85" customFormat="false" ht="12" hidden="false" customHeight="false" outlineLevel="0" collapsed="false">
      <c r="A85" s="17" t="s">
        <v>163</v>
      </c>
      <c r="B85" s="17"/>
      <c r="C85" s="17"/>
      <c r="D85" s="17"/>
      <c r="E85" s="17"/>
      <c r="F85" s="17"/>
      <c r="G85" s="17"/>
      <c r="H85" s="10"/>
    </row>
    <row r="86" customFormat="false" ht="11.25" hidden="false" customHeight="false" outlineLevel="0" collapsed="false">
      <c r="A86" s="12" t="s">
        <v>164</v>
      </c>
      <c r="B86" s="13" t="s">
        <v>165</v>
      </c>
      <c r="C86" s="14" t="s">
        <v>60</v>
      </c>
      <c r="D86" s="14" t="s">
        <v>160</v>
      </c>
      <c r="E86" s="14" t="s">
        <v>14</v>
      </c>
      <c r="F86" s="15" t="n">
        <v>4299</v>
      </c>
      <c r="G86" s="16" t="n">
        <v>55</v>
      </c>
      <c r="H86" s="10" t="n">
        <f aca="false">IF(F86&lt;1000,F86+F86*0.1,F86+F86*0.07)</f>
        <v>4599.93</v>
      </c>
    </row>
    <row r="87" customFormat="false" ht="12" hidden="false" customHeight="false" outlineLevel="0" collapsed="false">
      <c r="A87" s="17" t="s">
        <v>166</v>
      </c>
      <c r="B87" s="17"/>
      <c r="C87" s="17"/>
      <c r="D87" s="17"/>
      <c r="E87" s="17"/>
      <c r="F87" s="17"/>
      <c r="G87" s="17"/>
      <c r="H87" s="10"/>
    </row>
    <row r="88" customFormat="false" ht="11.25" hidden="false" customHeight="false" outlineLevel="0" collapsed="false">
      <c r="A88" s="12" t="s">
        <v>167</v>
      </c>
      <c r="B88" s="13" t="s">
        <v>168</v>
      </c>
      <c r="C88" s="14" t="s">
        <v>60</v>
      </c>
      <c r="D88" s="14" t="s">
        <v>61</v>
      </c>
      <c r="E88" s="14" t="s">
        <v>14</v>
      </c>
      <c r="F88" s="15" t="n">
        <v>1035</v>
      </c>
      <c r="G88" s="16" t="n">
        <v>677</v>
      </c>
      <c r="H88" s="10" t="n">
        <f aca="false">IF(F88&lt;1000,F88+F88*0.1,F88+F88*0.07)</f>
        <v>1107.45</v>
      </c>
    </row>
    <row r="89" customFormat="false" ht="11.25" hidden="false" customHeight="false" outlineLevel="0" collapsed="false">
      <c r="A89" s="12" t="s">
        <v>169</v>
      </c>
      <c r="B89" s="13" t="s">
        <v>170</v>
      </c>
      <c r="C89" s="14" t="s">
        <v>60</v>
      </c>
      <c r="D89" s="14" t="s">
        <v>61</v>
      </c>
      <c r="E89" s="14" t="s">
        <v>14</v>
      </c>
      <c r="F89" s="15" t="n">
        <v>1414</v>
      </c>
      <c r="G89" s="16" t="n">
        <v>447</v>
      </c>
      <c r="H89" s="10" t="n">
        <f aca="false">IF(F89&lt;1000,F89+F89*0.1,F89+F89*0.07)</f>
        <v>1512.98</v>
      </c>
    </row>
    <row r="90" customFormat="false" ht="11.25" hidden="false" customHeight="false" outlineLevel="0" collapsed="false">
      <c r="A90" s="12" t="s">
        <v>171</v>
      </c>
      <c r="B90" s="13" t="s">
        <v>172</v>
      </c>
      <c r="C90" s="14" t="s">
        <v>60</v>
      </c>
      <c r="D90" s="14" t="s">
        <v>61</v>
      </c>
      <c r="E90" s="14" t="s">
        <v>14</v>
      </c>
      <c r="F90" s="15" t="n">
        <v>1934</v>
      </c>
      <c r="G90" s="16" t="n">
        <v>93</v>
      </c>
      <c r="H90" s="10" t="n">
        <f aca="false">IF(F90&lt;1000,F90+F90*0.1,F90+F90*0.07)</f>
        <v>2069.38</v>
      </c>
    </row>
    <row r="91" customFormat="false" ht="11.25" hidden="false" customHeight="false" outlineLevel="0" collapsed="false">
      <c r="A91" s="12" t="s">
        <v>173</v>
      </c>
      <c r="B91" s="13" t="s">
        <v>174</v>
      </c>
      <c r="C91" s="14" t="s">
        <v>60</v>
      </c>
      <c r="D91" s="14" t="s">
        <v>61</v>
      </c>
      <c r="E91" s="14" t="s">
        <v>14</v>
      </c>
      <c r="F91" s="15" t="n">
        <v>783</v>
      </c>
      <c r="G91" s="16" t="n">
        <v>1705</v>
      </c>
      <c r="H91" s="10" t="n">
        <f aca="false">IF(F91&lt;1000,F91+F91*0.1,F91+F91*0.07)</f>
        <v>861.3</v>
      </c>
    </row>
    <row r="92" customFormat="false" ht="12" hidden="false" customHeight="false" outlineLevel="0" collapsed="false">
      <c r="A92" s="17" t="s">
        <v>175</v>
      </c>
      <c r="B92" s="17"/>
      <c r="C92" s="17"/>
      <c r="D92" s="17"/>
      <c r="E92" s="17"/>
      <c r="F92" s="17"/>
      <c r="G92" s="17"/>
      <c r="H92" s="10"/>
    </row>
    <row r="93" customFormat="false" ht="11.25" hidden="false" customHeight="false" outlineLevel="0" collapsed="false">
      <c r="A93" s="12" t="s">
        <v>176</v>
      </c>
      <c r="B93" s="13" t="s">
        <v>177</v>
      </c>
      <c r="C93" s="14" t="s">
        <v>60</v>
      </c>
      <c r="D93" s="14" t="s">
        <v>160</v>
      </c>
      <c r="E93" s="14" t="s">
        <v>14</v>
      </c>
      <c r="F93" s="15" t="n">
        <v>1402</v>
      </c>
      <c r="G93" s="16" t="n">
        <v>147</v>
      </c>
      <c r="H93" s="10" t="n">
        <f aca="false">IF(F93&lt;1000,F93+F93*0.1,F93+F93*0.07)</f>
        <v>1500.14</v>
      </c>
    </row>
    <row r="94" customFormat="false" ht="11.25" hidden="false" customHeight="false" outlineLevel="0" collapsed="false">
      <c r="A94" s="12" t="s">
        <v>178</v>
      </c>
      <c r="B94" s="13" t="s">
        <v>179</v>
      </c>
      <c r="C94" s="14" t="s">
        <v>60</v>
      </c>
      <c r="D94" s="14" t="s">
        <v>160</v>
      </c>
      <c r="E94" s="14" t="s">
        <v>14</v>
      </c>
      <c r="F94" s="15" t="n">
        <v>1973</v>
      </c>
      <c r="G94" s="16" t="n">
        <v>181</v>
      </c>
      <c r="H94" s="10" t="n">
        <f aca="false">IF(F94&lt;1000,F94+F94*0.1,F94+F94*0.07)</f>
        <v>2111.11</v>
      </c>
    </row>
    <row r="95" customFormat="false" ht="11.25" hidden="false" customHeight="false" outlineLevel="0" collapsed="false">
      <c r="A95" s="12" t="s">
        <v>180</v>
      </c>
      <c r="B95" s="13" t="s">
        <v>181</v>
      </c>
      <c r="C95" s="14" t="s">
        <v>60</v>
      </c>
      <c r="D95" s="14" t="s">
        <v>160</v>
      </c>
      <c r="E95" s="14" t="s">
        <v>14</v>
      </c>
      <c r="F95" s="15" t="n">
        <v>2738</v>
      </c>
      <c r="G95" s="16" t="n">
        <v>61</v>
      </c>
      <c r="H95" s="10" t="n">
        <f aca="false">IF(F95&lt;1000,F95+F95*0.1,F95+F95*0.07)</f>
        <v>2929.66</v>
      </c>
    </row>
    <row r="96" customFormat="false" ht="11.25" hidden="false" customHeight="false" outlineLevel="0" collapsed="false">
      <c r="A96" s="12" t="s">
        <v>182</v>
      </c>
      <c r="B96" s="13" t="s">
        <v>183</v>
      </c>
      <c r="C96" s="14" t="s">
        <v>60</v>
      </c>
      <c r="D96" s="14" t="s">
        <v>160</v>
      </c>
      <c r="E96" s="14" t="s">
        <v>14</v>
      </c>
      <c r="F96" s="15" t="n">
        <v>1089</v>
      </c>
      <c r="G96" s="16" t="n">
        <v>904</v>
      </c>
      <c r="H96" s="10" t="n">
        <f aca="false">IF(F96&lt;1000,F96+F96*0.1,F96+F96*0.07)</f>
        <v>1165.23</v>
      </c>
    </row>
    <row r="97" customFormat="false" ht="12" hidden="false" customHeight="false" outlineLevel="0" collapsed="false">
      <c r="A97" s="17" t="s">
        <v>184</v>
      </c>
      <c r="B97" s="17"/>
      <c r="C97" s="17"/>
      <c r="D97" s="17"/>
      <c r="E97" s="17"/>
      <c r="F97" s="17"/>
      <c r="G97" s="17"/>
      <c r="H97" s="10"/>
    </row>
    <row r="98" customFormat="false" ht="11.25" hidden="false" customHeight="false" outlineLevel="0" collapsed="false">
      <c r="A98" s="12" t="s">
        <v>185</v>
      </c>
      <c r="B98" s="13" t="s">
        <v>186</v>
      </c>
      <c r="C98" s="14" t="s">
        <v>60</v>
      </c>
      <c r="D98" s="14" t="s">
        <v>187</v>
      </c>
      <c r="E98" s="14" t="s">
        <v>188</v>
      </c>
      <c r="F98" s="15" t="n">
        <v>63</v>
      </c>
      <c r="G98" s="16" t="n">
        <v>311</v>
      </c>
      <c r="H98" s="10" t="n">
        <f aca="false">IF(F98&lt;1000,F98+F98*0.1,F98+F98*0.07)</f>
        <v>69.3</v>
      </c>
    </row>
    <row r="99" customFormat="false" ht="11.25" hidden="false" customHeight="false" outlineLevel="0" collapsed="false">
      <c r="A99" s="12" t="s">
        <v>189</v>
      </c>
      <c r="B99" s="13" t="s">
        <v>190</v>
      </c>
      <c r="C99" s="14" t="s">
        <v>64</v>
      </c>
      <c r="D99" s="14" t="s">
        <v>187</v>
      </c>
      <c r="E99" s="14" t="s">
        <v>188</v>
      </c>
      <c r="F99" s="15" t="n">
        <v>78</v>
      </c>
      <c r="G99" s="16" t="n">
        <v>259</v>
      </c>
      <c r="H99" s="10" t="n">
        <f aca="false">IF(F99&lt;1000,F99+F99*0.1,F99+F99*0.07)</f>
        <v>85.8</v>
      </c>
    </row>
    <row r="100" customFormat="false" ht="11.25" hidden="false" customHeight="false" outlineLevel="0" collapsed="false">
      <c r="A100" s="12" t="s">
        <v>191</v>
      </c>
      <c r="B100" s="13" t="s">
        <v>192</v>
      </c>
      <c r="C100" s="14" t="s">
        <v>60</v>
      </c>
      <c r="D100" s="14" t="s">
        <v>187</v>
      </c>
      <c r="E100" s="14" t="s">
        <v>188</v>
      </c>
      <c r="F100" s="15" t="n">
        <v>98</v>
      </c>
      <c r="G100" s="16" t="n">
        <v>115</v>
      </c>
      <c r="H100" s="10" t="n">
        <f aca="false">IF(F100&lt;1000,F100+F100*0.1,F100+F100*0.07)</f>
        <v>107.8</v>
      </c>
    </row>
    <row r="101" customFormat="false" ht="12" hidden="false" customHeight="false" outlineLevel="0" collapsed="false">
      <c r="A101" s="17" t="s">
        <v>193</v>
      </c>
      <c r="B101" s="17"/>
      <c r="C101" s="17"/>
      <c r="D101" s="17"/>
      <c r="E101" s="17"/>
      <c r="F101" s="17"/>
      <c r="G101" s="17"/>
      <c r="H101" s="10"/>
    </row>
    <row r="102" customFormat="false" ht="11.25" hidden="false" customHeight="false" outlineLevel="0" collapsed="false">
      <c r="A102" s="12" t="s">
        <v>194</v>
      </c>
      <c r="B102" s="13" t="s">
        <v>195</v>
      </c>
      <c r="C102" s="14" t="s">
        <v>64</v>
      </c>
      <c r="D102" s="14" t="s">
        <v>196</v>
      </c>
      <c r="E102" s="14" t="s">
        <v>197</v>
      </c>
      <c r="F102" s="15" t="n">
        <v>250</v>
      </c>
      <c r="G102" s="16" t="n">
        <v>109</v>
      </c>
      <c r="H102" s="10" t="n">
        <f aca="false">IF(F102&lt;1000,F102+F102*0.1,F102+F102*0.07)</f>
        <v>275</v>
      </c>
    </row>
    <row r="103" customFormat="false" ht="12" hidden="false" customHeight="false" outlineLevel="0" collapsed="false">
      <c r="A103" s="17" t="s">
        <v>198</v>
      </c>
      <c r="B103" s="17"/>
      <c r="C103" s="17"/>
      <c r="D103" s="17"/>
      <c r="E103" s="17"/>
      <c r="F103" s="17"/>
      <c r="G103" s="17"/>
      <c r="H103" s="10"/>
    </row>
    <row r="104" customFormat="false" ht="11.25" hidden="false" customHeight="false" outlineLevel="0" collapsed="false">
      <c r="A104" s="12" t="s">
        <v>199</v>
      </c>
      <c r="B104" s="13" t="s">
        <v>200</v>
      </c>
      <c r="C104" s="14" t="s">
        <v>60</v>
      </c>
      <c r="D104" s="14" t="s">
        <v>148</v>
      </c>
      <c r="E104" s="14" t="s">
        <v>201</v>
      </c>
      <c r="F104" s="15" t="n">
        <v>278</v>
      </c>
      <c r="G104" s="16" t="n">
        <v>35</v>
      </c>
      <c r="H104" s="10" t="n">
        <f aca="false">IF(F104&lt;1000,F104+F104*0.1,F104+F104*0.07)</f>
        <v>305.8</v>
      </c>
    </row>
    <row r="105" customFormat="false" ht="11.25" hidden="false" customHeight="false" outlineLevel="0" collapsed="false">
      <c r="A105" s="12" t="s">
        <v>202</v>
      </c>
      <c r="B105" s="13" t="s">
        <v>203</v>
      </c>
      <c r="C105" s="14" t="s">
        <v>64</v>
      </c>
      <c r="D105" s="14" t="s">
        <v>148</v>
      </c>
      <c r="E105" s="14" t="s">
        <v>201</v>
      </c>
      <c r="F105" s="15" t="n">
        <v>338</v>
      </c>
      <c r="G105" s="16" t="n">
        <v>79</v>
      </c>
      <c r="H105" s="10" t="n">
        <f aca="false">IF(F105&lt;1000,F105+F105*0.1,F105+F105*0.07)</f>
        <v>371.8</v>
      </c>
    </row>
    <row r="106" customFormat="false" ht="12" hidden="false" customHeight="false" outlineLevel="0" collapsed="false">
      <c r="A106" s="17" t="s">
        <v>204</v>
      </c>
      <c r="B106" s="17"/>
      <c r="C106" s="17"/>
      <c r="D106" s="17"/>
      <c r="E106" s="17"/>
      <c r="F106" s="17"/>
      <c r="G106" s="17"/>
      <c r="H106" s="10"/>
    </row>
    <row r="107" customFormat="false" ht="11.25" hidden="false" customHeight="false" outlineLevel="0" collapsed="false">
      <c r="A107" s="12" t="s">
        <v>205</v>
      </c>
      <c r="B107" s="13" t="s">
        <v>206</v>
      </c>
      <c r="C107" s="14" t="s">
        <v>60</v>
      </c>
      <c r="D107" s="14" t="s">
        <v>61</v>
      </c>
      <c r="E107" s="14" t="s">
        <v>149</v>
      </c>
      <c r="F107" s="15" t="n">
        <v>398</v>
      </c>
      <c r="G107" s="16" t="n">
        <v>111</v>
      </c>
      <c r="H107" s="10" t="n">
        <f aca="false">IF(F107&lt;1000,F107+F107*0.1,F107+F107*0.07)</f>
        <v>437.8</v>
      </c>
    </row>
    <row r="108" customFormat="false" ht="11.25" hidden="false" customHeight="false" outlineLevel="0" collapsed="false">
      <c r="A108" s="12" t="s">
        <v>207</v>
      </c>
      <c r="B108" s="13" t="s">
        <v>208</v>
      </c>
      <c r="C108" s="14" t="s">
        <v>64</v>
      </c>
      <c r="D108" s="14" t="s">
        <v>61</v>
      </c>
      <c r="E108" s="14" t="s">
        <v>149</v>
      </c>
      <c r="F108" s="15" t="n">
        <v>486</v>
      </c>
      <c r="G108" s="16" t="n">
        <v>107</v>
      </c>
      <c r="H108" s="10" t="n">
        <f aca="false">IF(F108&lt;1000,F108+F108*0.1,F108+F108*0.07)</f>
        <v>534.6</v>
      </c>
    </row>
    <row r="109" customFormat="false" ht="12" hidden="false" customHeight="false" outlineLevel="0" collapsed="false">
      <c r="A109" s="17" t="s">
        <v>209</v>
      </c>
      <c r="B109" s="17"/>
      <c r="C109" s="17"/>
      <c r="D109" s="17"/>
      <c r="E109" s="17"/>
      <c r="F109" s="17"/>
      <c r="G109" s="17"/>
      <c r="H109" s="10"/>
    </row>
    <row r="110" customFormat="false" ht="11.25" hidden="false" customHeight="false" outlineLevel="0" collapsed="false">
      <c r="A110" s="12" t="s">
        <v>210</v>
      </c>
      <c r="B110" s="13" t="s">
        <v>211</v>
      </c>
      <c r="C110" s="14" t="s">
        <v>60</v>
      </c>
      <c r="D110" s="14" t="s">
        <v>160</v>
      </c>
      <c r="E110" s="14" t="s">
        <v>22</v>
      </c>
      <c r="F110" s="15" t="n">
        <v>544</v>
      </c>
      <c r="G110" s="16" t="n">
        <v>19</v>
      </c>
      <c r="H110" s="10" t="n">
        <f aca="false">IF(F110&lt;1000,F110+F110*0.1,F110+F110*0.07)</f>
        <v>598.4</v>
      </c>
    </row>
    <row r="111" customFormat="false" ht="11.25" hidden="false" customHeight="false" outlineLevel="0" collapsed="false">
      <c r="A111" s="12" t="s">
        <v>212</v>
      </c>
      <c r="B111" s="13" t="s">
        <v>213</v>
      </c>
      <c r="C111" s="14" t="s">
        <v>64</v>
      </c>
      <c r="D111" s="14" t="s">
        <v>160</v>
      </c>
      <c r="E111" s="14" t="s">
        <v>22</v>
      </c>
      <c r="F111" s="15" t="n">
        <v>693</v>
      </c>
      <c r="G111" s="16" t="n">
        <v>20</v>
      </c>
      <c r="H111" s="10" t="n">
        <f aca="false">IF(F111&lt;1000,F111+F111*0.1,F111+F111*0.07)</f>
        <v>762.3</v>
      </c>
    </row>
    <row r="112" customFormat="false" ht="12" hidden="false" customHeight="false" outlineLevel="0" collapsed="false">
      <c r="A112" s="11" t="s">
        <v>214</v>
      </c>
      <c r="B112" s="11"/>
      <c r="C112" s="11"/>
      <c r="D112" s="11"/>
      <c r="E112" s="11"/>
      <c r="F112" s="11"/>
      <c r="G112" s="11"/>
      <c r="H112" s="10"/>
    </row>
    <row r="113" customFormat="false" ht="11.25" hidden="false" customHeight="false" outlineLevel="0" collapsed="false">
      <c r="A113" s="12" t="s">
        <v>215</v>
      </c>
      <c r="B113" s="13" t="s">
        <v>216</v>
      </c>
      <c r="C113" s="14" t="s">
        <v>64</v>
      </c>
      <c r="D113" s="14" t="s">
        <v>61</v>
      </c>
      <c r="E113" s="14" t="s">
        <v>97</v>
      </c>
      <c r="F113" s="15" t="n">
        <v>518</v>
      </c>
      <c r="G113" s="16" t="n">
        <v>1956</v>
      </c>
      <c r="H113" s="10" t="n">
        <f aca="false">IF(F113&lt;1000,F113+F113*0.1,F113+F113*0.07)</f>
        <v>569.8</v>
      </c>
    </row>
    <row r="114" customFormat="false" ht="11.25" hidden="false" customHeight="false" outlineLevel="0" collapsed="false">
      <c r="A114" s="12" t="s">
        <v>217</v>
      </c>
      <c r="B114" s="13" t="s">
        <v>218</v>
      </c>
      <c r="C114" s="14" t="s">
        <v>60</v>
      </c>
      <c r="D114" s="14" t="s">
        <v>61</v>
      </c>
      <c r="E114" s="14" t="s">
        <v>97</v>
      </c>
      <c r="F114" s="15" t="n">
        <v>418</v>
      </c>
      <c r="G114" s="16" t="n">
        <v>1031</v>
      </c>
      <c r="H114" s="10" t="n">
        <f aca="false">IF(F114&lt;1000,F114+F114*0.1,F114+F114*0.07)</f>
        <v>459.8</v>
      </c>
    </row>
    <row r="115" customFormat="false" ht="18" hidden="false" customHeight="true" outlineLevel="0" collapsed="false">
      <c r="A115" s="9" t="s">
        <v>219</v>
      </c>
      <c r="B115" s="9"/>
      <c r="C115" s="9"/>
      <c r="D115" s="9"/>
      <c r="E115" s="9"/>
      <c r="F115" s="9"/>
      <c r="G115" s="9"/>
      <c r="H115" s="10"/>
    </row>
    <row r="116" customFormat="false" ht="11.25" hidden="false" customHeight="false" outlineLevel="0" collapsed="false">
      <c r="A116" s="12" t="s">
        <v>220</v>
      </c>
      <c r="B116" s="13" t="s">
        <v>221</v>
      </c>
      <c r="C116" s="14" t="s">
        <v>60</v>
      </c>
      <c r="D116" s="14" t="s">
        <v>61</v>
      </c>
      <c r="E116" s="14" t="s">
        <v>149</v>
      </c>
      <c r="F116" s="15" t="n">
        <v>125</v>
      </c>
      <c r="G116" s="16" t="n">
        <v>150</v>
      </c>
      <c r="H116" s="10" t="n">
        <f aca="false">IF(F116&lt;1000,F116+F116*0.1,F116+F116*0.07)</f>
        <v>137.5</v>
      </c>
    </row>
    <row r="117" customFormat="false" ht="18" hidden="false" customHeight="true" outlineLevel="0" collapsed="false">
      <c r="A117" s="9" t="s">
        <v>222</v>
      </c>
      <c r="B117" s="9"/>
      <c r="C117" s="9"/>
      <c r="D117" s="9"/>
      <c r="E117" s="9"/>
      <c r="F117" s="9"/>
      <c r="G117" s="9"/>
      <c r="H117" s="10"/>
    </row>
    <row r="118" customFormat="false" ht="12" hidden="false" customHeight="false" outlineLevel="0" collapsed="false">
      <c r="A118" s="11" t="s">
        <v>223</v>
      </c>
      <c r="B118" s="11"/>
      <c r="C118" s="11"/>
      <c r="D118" s="11"/>
      <c r="E118" s="11"/>
      <c r="F118" s="11"/>
      <c r="G118" s="11"/>
      <c r="H118" s="10"/>
    </row>
    <row r="119" customFormat="false" ht="11.25" hidden="false" customHeight="false" outlineLevel="0" collapsed="false">
      <c r="A119" s="12" t="s">
        <v>224</v>
      </c>
      <c r="B119" s="13" t="s">
        <v>225</v>
      </c>
      <c r="C119" s="14" t="s">
        <v>60</v>
      </c>
      <c r="D119" s="14" t="s">
        <v>61</v>
      </c>
      <c r="E119" s="14" t="s">
        <v>14</v>
      </c>
      <c r="F119" s="15" t="n">
        <v>336</v>
      </c>
      <c r="G119" s="16" t="n">
        <v>30</v>
      </c>
      <c r="H119" s="10" t="n">
        <f aca="false">IF(F119&lt;1000,F119+F119*0.1,F119+F119*0.07)</f>
        <v>369.6</v>
      </c>
    </row>
    <row r="120" customFormat="false" ht="11.25" hidden="false" customHeight="false" outlineLevel="0" collapsed="false">
      <c r="A120" s="12" t="s">
        <v>226</v>
      </c>
      <c r="B120" s="13" t="s">
        <v>227</v>
      </c>
      <c r="C120" s="14" t="s">
        <v>228</v>
      </c>
      <c r="D120" s="14" t="s">
        <v>61</v>
      </c>
      <c r="E120" s="14" t="s">
        <v>14</v>
      </c>
      <c r="F120" s="15" t="n">
        <v>342</v>
      </c>
      <c r="G120" s="16" t="n">
        <v>7</v>
      </c>
      <c r="H120" s="10" t="n">
        <f aca="false">IF(F120&lt;1000,F120+F120*0.1,F120+F120*0.07)</f>
        <v>376.2</v>
      </c>
    </row>
    <row r="121" customFormat="false" ht="11.25" hidden="false" customHeight="false" outlineLevel="0" collapsed="false">
      <c r="A121" s="12" t="s">
        <v>229</v>
      </c>
      <c r="B121" s="13" t="s">
        <v>230</v>
      </c>
      <c r="C121" s="14" t="s">
        <v>228</v>
      </c>
      <c r="D121" s="14" t="s">
        <v>61</v>
      </c>
      <c r="E121" s="14" t="s">
        <v>14</v>
      </c>
      <c r="F121" s="15" t="n">
        <v>314</v>
      </c>
      <c r="G121" s="16" t="n">
        <v>34</v>
      </c>
      <c r="H121" s="10" t="n">
        <f aca="false">IF(F121&lt;1000,F121+F121*0.1,F121+F121*0.07)</f>
        <v>345.4</v>
      </c>
    </row>
    <row r="122" customFormat="false" ht="12" hidden="false" customHeight="false" outlineLevel="0" collapsed="false">
      <c r="A122" s="11" t="s">
        <v>231</v>
      </c>
      <c r="B122" s="11"/>
      <c r="C122" s="11"/>
      <c r="D122" s="11"/>
      <c r="E122" s="11"/>
      <c r="F122" s="11"/>
      <c r="G122" s="11"/>
      <c r="H122" s="10"/>
    </row>
    <row r="123" customFormat="false" ht="12" hidden="false" customHeight="false" outlineLevel="0" collapsed="false">
      <c r="A123" s="17" t="s">
        <v>232</v>
      </c>
      <c r="B123" s="17"/>
      <c r="C123" s="17"/>
      <c r="D123" s="17"/>
      <c r="E123" s="17"/>
      <c r="F123" s="17"/>
      <c r="G123" s="17"/>
      <c r="H123" s="10"/>
    </row>
    <row r="124" customFormat="false" ht="11.25" hidden="false" customHeight="false" outlineLevel="0" collapsed="false">
      <c r="A124" s="12" t="s">
        <v>233</v>
      </c>
      <c r="B124" s="13" t="s">
        <v>234</v>
      </c>
      <c r="C124" s="14" t="s">
        <v>235</v>
      </c>
      <c r="D124" s="14" t="s">
        <v>13</v>
      </c>
      <c r="E124" s="14" t="s">
        <v>14</v>
      </c>
      <c r="F124" s="15" t="n">
        <v>183</v>
      </c>
      <c r="G124" s="16" t="n">
        <v>108</v>
      </c>
      <c r="H124" s="10" t="n">
        <f aca="false">IF(F124&lt;1000,F124+F124*0.1,F124+F124*0.07)</f>
        <v>201.3</v>
      </c>
    </row>
    <row r="125" customFormat="false" ht="11.25" hidden="false" customHeight="false" outlineLevel="0" collapsed="false">
      <c r="A125" s="12" t="s">
        <v>236</v>
      </c>
      <c r="B125" s="13" t="s">
        <v>237</v>
      </c>
      <c r="C125" s="14" t="s">
        <v>235</v>
      </c>
      <c r="D125" s="14" t="s">
        <v>13</v>
      </c>
      <c r="E125" s="14" t="s">
        <v>14</v>
      </c>
      <c r="F125" s="15" t="n">
        <v>123</v>
      </c>
      <c r="G125" s="16" t="n">
        <v>173</v>
      </c>
      <c r="H125" s="10" t="n">
        <f aca="false">IF(F125&lt;1000,F125+F125*0.1,F125+F125*0.07)</f>
        <v>135.3</v>
      </c>
    </row>
    <row r="126" customFormat="false" ht="11.25" hidden="false" customHeight="false" outlineLevel="0" collapsed="false">
      <c r="A126" s="12" t="s">
        <v>238</v>
      </c>
      <c r="B126" s="13" t="s">
        <v>239</v>
      </c>
      <c r="C126" s="14" t="s">
        <v>73</v>
      </c>
      <c r="D126" s="14" t="s">
        <v>13</v>
      </c>
      <c r="E126" s="14" t="s">
        <v>14</v>
      </c>
      <c r="F126" s="15" t="n">
        <v>126</v>
      </c>
      <c r="G126" s="16" t="n">
        <v>91</v>
      </c>
      <c r="H126" s="10" t="n">
        <f aca="false">IF(F126&lt;1000,F126+F126*0.1,F126+F126*0.07)</f>
        <v>138.6</v>
      </c>
    </row>
    <row r="127" customFormat="false" ht="11.25" hidden="false" customHeight="false" outlineLevel="0" collapsed="false">
      <c r="A127" s="12" t="s">
        <v>240</v>
      </c>
      <c r="B127" s="13" t="s">
        <v>241</v>
      </c>
      <c r="C127" s="14" t="s">
        <v>73</v>
      </c>
      <c r="D127" s="14" t="s">
        <v>13</v>
      </c>
      <c r="E127" s="14" t="s">
        <v>14</v>
      </c>
      <c r="F127" s="15" t="n">
        <v>123</v>
      </c>
      <c r="G127" s="16" t="n">
        <v>137</v>
      </c>
      <c r="H127" s="10" t="n">
        <f aca="false">IF(F127&lt;1000,F127+F127*0.1,F127+F127*0.07)</f>
        <v>135.3</v>
      </c>
    </row>
    <row r="128" customFormat="false" ht="11.25" hidden="false" customHeight="false" outlineLevel="0" collapsed="false">
      <c r="A128" s="12" t="s">
        <v>242</v>
      </c>
      <c r="B128" s="13" t="s">
        <v>243</v>
      </c>
      <c r="C128" s="14" t="s">
        <v>73</v>
      </c>
      <c r="D128" s="14" t="s">
        <v>13</v>
      </c>
      <c r="E128" s="14" t="s">
        <v>14</v>
      </c>
      <c r="F128" s="15" t="n">
        <v>126</v>
      </c>
      <c r="G128" s="16" t="n">
        <v>179</v>
      </c>
      <c r="H128" s="10" t="n">
        <f aca="false">IF(F128&lt;1000,F128+F128*0.1,F128+F128*0.07)</f>
        <v>138.6</v>
      </c>
    </row>
    <row r="129" customFormat="false" ht="11.25" hidden="false" customHeight="false" outlineLevel="0" collapsed="false">
      <c r="A129" s="12" t="s">
        <v>244</v>
      </c>
      <c r="B129" s="13" t="s">
        <v>245</v>
      </c>
      <c r="C129" s="14" t="s">
        <v>73</v>
      </c>
      <c r="D129" s="14" t="s">
        <v>13</v>
      </c>
      <c r="E129" s="14" t="s">
        <v>14</v>
      </c>
      <c r="F129" s="15" t="n">
        <v>123</v>
      </c>
      <c r="G129" s="16" t="n">
        <v>69</v>
      </c>
      <c r="H129" s="10" t="n">
        <f aca="false">IF(F129&lt;1000,F129+F129*0.1,F129+F129*0.07)</f>
        <v>135.3</v>
      </c>
    </row>
    <row r="130" customFormat="false" ht="12" hidden="false" customHeight="false" outlineLevel="0" collapsed="false">
      <c r="A130" s="17" t="s">
        <v>246</v>
      </c>
      <c r="B130" s="17"/>
      <c r="C130" s="17"/>
      <c r="D130" s="17"/>
      <c r="E130" s="17"/>
      <c r="F130" s="17"/>
      <c r="G130" s="17"/>
      <c r="H130" s="10"/>
    </row>
    <row r="131" customFormat="false" ht="11.25" hidden="false" customHeight="false" outlineLevel="0" collapsed="false">
      <c r="A131" s="12" t="s">
        <v>247</v>
      </c>
      <c r="B131" s="13" t="s">
        <v>248</v>
      </c>
      <c r="C131" s="14" t="s">
        <v>249</v>
      </c>
      <c r="D131" s="14" t="s">
        <v>13</v>
      </c>
      <c r="E131" s="14" t="s">
        <v>14</v>
      </c>
      <c r="F131" s="15" t="n">
        <v>126</v>
      </c>
      <c r="G131" s="16" t="n">
        <v>90</v>
      </c>
      <c r="H131" s="10" t="n">
        <f aca="false">IF(F131&lt;1000,F131+F131*0.1,F131+F131*0.07)</f>
        <v>138.6</v>
      </c>
    </row>
    <row r="132" customFormat="false" ht="11.25" hidden="false" customHeight="false" outlineLevel="0" collapsed="false">
      <c r="A132" s="12" t="s">
        <v>250</v>
      </c>
      <c r="B132" s="13" t="s">
        <v>251</v>
      </c>
      <c r="C132" s="14" t="s">
        <v>249</v>
      </c>
      <c r="D132" s="14" t="s">
        <v>13</v>
      </c>
      <c r="E132" s="14" t="s">
        <v>14</v>
      </c>
      <c r="F132" s="15" t="n">
        <v>126</v>
      </c>
      <c r="G132" s="16" t="n">
        <v>174</v>
      </c>
      <c r="H132" s="10" t="n">
        <f aca="false">IF(F132&lt;1000,F132+F132*0.1,F132+F132*0.07)</f>
        <v>138.6</v>
      </c>
    </row>
    <row r="133" customFormat="false" ht="11.25" hidden="false" customHeight="false" outlineLevel="0" collapsed="false">
      <c r="A133" s="12" t="s">
        <v>252</v>
      </c>
      <c r="B133" s="13" t="s">
        <v>253</v>
      </c>
      <c r="C133" s="14" t="s">
        <v>249</v>
      </c>
      <c r="D133" s="14" t="s">
        <v>13</v>
      </c>
      <c r="E133" s="14" t="s">
        <v>14</v>
      </c>
      <c r="F133" s="15" t="n">
        <v>126</v>
      </c>
      <c r="G133" s="16" t="n">
        <v>90</v>
      </c>
      <c r="H133" s="10" t="n">
        <f aca="false">IF(F133&lt;1000,F133+F133*0.1,F133+F133*0.07)</f>
        <v>138.6</v>
      </c>
    </row>
    <row r="134" customFormat="false" ht="11.25" hidden="false" customHeight="false" outlineLevel="0" collapsed="false">
      <c r="A134" s="12" t="s">
        <v>254</v>
      </c>
      <c r="B134" s="13" t="s">
        <v>255</v>
      </c>
      <c r="C134" s="14" t="s">
        <v>249</v>
      </c>
      <c r="D134" s="14" t="s">
        <v>13</v>
      </c>
      <c r="E134" s="14" t="s">
        <v>14</v>
      </c>
      <c r="F134" s="15" t="n">
        <v>126</v>
      </c>
      <c r="G134" s="16" t="n">
        <v>166</v>
      </c>
      <c r="H134" s="10" t="n">
        <f aca="false">IF(F134&lt;1000,F134+F134*0.1,F134+F134*0.07)</f>
        <v>138.6</v>
      </c>
    </row>
    <row r="135" customFormat="false" ht="11.25" hidden="false" customHeight="false" outlineLevel="0" collapsed="false">
      <c r="A135" s="12" t="s">
        <v>256</v>
      </c>
      <c r="B135" s="13" t="s">
        <v>257</v>
      </c>
      <c r="C135" s="14" t="s">
        <v>249</v>
      </c>
      <c r="D135" s="14" t="s">
        <v>13</v>
      </c>
      <c r="E135" s="14" t="s">
        <v>14</v>
      </c>
      <c r="F135" s="15" t="n">
        <v>126</v>
      </c>
      <c r="G135" s="16" t="n">
        <v>87</v>
      </c>
      <c r="H135" s="10" t="n">
        <f aca="false">IF(F135&lt;1000,F135+F135*0.1,F135+F135*0.07)</f>
        <v>138.6</v>
      </c>
    </row>
    <row r="136" customFormat="false" ht="12" hidden="false" customHeight="false" outlineLevel="0" collapsed="false">
      <c r="A136" s="11" t="s">
        <v>258</v>
      </c>
      <c r="B136" s="11"/>
      <c r="C136" s="11"/>
      <c r="D136" s="11"/>
      <c r="E136" s="11"/>
      <c r="F136" s="11"/>
      <c r="G136" s="11"/>
      <c r="H136" s="10"/>
    </row>
    <row r="137" customFormat="false" ht="12" hidden="false" customHeight="false" outlineLevel="0" collapsed="false">
      <c r="A137" s="17" t="s">
        <v>259</v>
      </c>
      <c r="B137" s="17"/>
      <c r="C137" s="17"/>
      <c r="D137" s="17"/>
      <c r="E137" s="17"/>
      <c r="F137" s="17"/>
      <c r="G137" s="17"/>
      <c r="H137" s="10"/>
    </row>
    <row r="138" customFormat="false" ht="11.25" hidden="false" customHeight="false" outlineLevel="0" collapsed="false">
      <c r="A138" s="12" t="s">
        <v>260</v>
      </c>
      <c r="B138" s="13" t="s">
        <v>261</v>
      </c>
      <c r="C138" s="14" t="s">
        <v>262</v>
      </c>
      <c r="D138" s="14" t="s">
        <v>96</v>
      </c>
      <c r="E138" s="14" t="s">
        <v>97</v>
      </c>
      <c r="F138" s="15" t="n">
        <v>445</v>
      </c>
      <c r="G138" s="16" t="n">
        <v>60</v>
      </c>
      <c r="H138" s="10" t="n">
        <f aca="false">IF(F138&lt;1000,F138+F138*0.1,F138+F138*0.07)</f>
        <v>489.5</v>
      </c>
    </row>
    <row r="139" customFormat="false" ht="11.25" hidden="false" customHeight="false" outlineLevel="0" collapsed="false">
      <c r="A139" s="12" t="s">
        <v>263</v>
      </c>
      <c r="B139" s="13" t="s">
        <v>264</v>
      </c>
      <c r="C139" s="14" t="s">
        <v>262</v>
      </c>
      <c r="D139" s="14" t="s">
        <v>96</v>
      </c>
      <c r="E139" s="14" t="s">
        <v>97</v>
      </c>
      <c r="F139" s="15" t="n">
        <v>445</v>
      </c>
      <c r="G139" s="16" t="n">
        <v>61</v>
      </c>
      <c r="H139" s="10" t="n">
        <f aca="false">IF(F139&lt;1000,F139+F139*0.1,F139+F139*0.07)</f>
        <v>489.5</v>
      </c>
    </row>
    <row r="140" customFormat="false" ht="11.25" hidden="false" customHeight="false" outlineLevel="0" collapsed="false">
      <c r="A140" s="12" t="s">
        <v>265</v>
      </c>
      <c r="B140" s="13" t="s">
        <v>266</v>
      </c>
      <c r="C140" s="14" t="s">
        <v>262</v>
      </c>
      <c r="D140" s="14" t="s">
        <v>96</v>
      </c>
      <c r="E140" s="14" t="s">
        <v>97</v>
      </c>
      <c r="F140" s="15" t="n">
        <v>444</v>
      </c>
      <c r="G140" s="16" t="n">
        <v>28</v>
      </c>
      <c r="H140" s="10" t="n">
        <f aca="false">IF(F140&lt;1000,F140+F140*0.1,F140+F140*0.07)</f>
        <v>488.4</v>
      </c>
    </row>
    <row r="141" customFormat="false" ht="11.25" hidden="false" customHeight="false" outlineLevel="0" collapsed="false">
      <c r="A141" s="12" t="s">
        <v>267</v>
      </c>
      <c r="B141" s="13" t="s">
        <v>268</v>
      </c>
      <c r="C141" s="14" t="s">
        <v>262</v>
      </c>
      <c r="D141" s="14" t="s">
        <v>96</v>
      </c>
      <c r="E141" s="14" t="s">
        <v>97</v>
      </c>
      <c r="F141" s="15" t="n">
        <v>444</v>
      </c>
      <c r="G141" s="16" t="n">
        <v>41</v>
      </c>
      <c r="H141" s="10" t="n">
        <f aca="false">IF(F141&lt;1000,F141+F141*0.1,F141+F141*0.07)</f>
        <v>488.4</v>
      </c>
    </row>
    <row r="142" customFormat="false" ht="12" hidden="false" customHeight="false" outlineLevel="0" collapsed="false">
      <c r="A142" s="17" t="s">
        <v>269</v>
      </c>
      <c r="B142" s="17"/>
      <c r="C142" s="17"/>
      <c r="D142" s="17"/>
      <c r="E142" s="17"/>
      <c r="F142" s="17"/>
      <c r="G142" s="17"/>
      <c r="H142" s="10"/>
    </row>
    <row r="143" customFormat="false" ht="11.25" hidden="false" customHeight="false" outlineLevel="0" collapsed="false">
      <c r="A143" s="12" t="s">
        <v>270</v>
      </c>
      <c r="B143" s="13" t="s">
        <v>271</v>
      </c>
      <c r="C143" s="14" t="s">
        <v>262</v>
      </c>
      <c r="D143" s="14" t="s">
        <v>13</v>
      </c>
      <c r="E143" s="14" t="s">
        <v>14</v>
      </c>
      <c r="F143" s="15" t="n">
        <v>143</v>
      </c>
      <c r="G143" s="16" t="n">
        <v>109</v>
      </c>
      <c r="H143" s="10" t="n">
        <f aca="false">IF(F143&lt;1000,F143+F143*0.1,F143+F143*0.07)</f>
        <v>157.3</v>
      </c>
    </row>
    <row r="144" customFormat="false" ht="11.25" hidden="false" customHeight="false" outlineLevel="0" collapsed="false">
      <c r="A144" s="12" t="s">
        <v>272</v>
      </c>
      <c r="B144" s="13" t="s">
        <v>273</v>
      </c>
      <c r="C144" s="14" t="s">
        <v>262</v>
      </c>
      <c r="D144" s="14" t="s">
        <v>13</v>
      </c>
      <c r="E144" s="14" t="s">
        <v>14</v>
      </c>
      <c r="F144" s="15" t="n">
        <v>143</v>
      </c>
      <c r="G144" s="16" t="n">
        <v>846</v>
      </c>
      <c r="H144" s="10" t="n">
        <f aca="false">IF(F144&lt;1000,F144+F144*0.1,F144+F144*0.07)</f>
        <v>157.3</v>
      </c>
    </row>
    <row r="145" customFormat="false" ht="11.25" hidden="false" customHeight="false" outlineLevel="0" collapsed="false">
      <c r="A145" s="12" t="s">
        <v>274</v>
      </c>
      <c r="B145" s="13" t="s">
        <v>275</v>
      </c>
      <c r="C145" s="14" t="s">
        <v>262</v>
      </c>
      <c r="D145" s="14" t="s">
        <v>13</v>
      </c>
      <c r="E145" s="14" t="s">
        <v>14</v>
      </c>
      <c r="F145" s="15" t="n">
        <v>143</v>
      </c>
      <c r="G145" s="16" t="n">
        <v>148</v>
      </c>
      <c r="H145" s="10" t="n">
        <f aca="false">IF(F145&lt;1000,F145+F145*0.1,F145+F145*0.07)</f>
        <v>157.3</v>
      </c>
    </row>
    <row r="146" customFormat="false" ht="11.25" hidden="false" customHeight="false" outlineLevel="0" collapsed="false">
      <c r="A146" s="12" t="s">
        <v>276</v>
      </c>
      <c r="B146" s="13" t="s">
        <v>277</v>
      </c>
      <c r="C146" s="14" t="s">
        <v>262</v>
      </c>
      <c r="D146" s="14" t="s">
        <v>13</v>
      </c>
      <c r="E146" s="14" t="s">
        <v>14</v>
      </c>
      <c r="F146" s="15" t="n">
        <v>143</v>
      </c>
      <c r="G146" s="16" t="n">
        <v>312</v>
      </c>
      <c r="H146" s="10" t="n">
        <f aca="false">IF(F146&lt;1000,F146+F146*0.1,F146+F146*0.07)</f>
        <v>157.3</v>
      </c>
    </row>
    <row r="147" customFormat="false" ht="11.25" hidden="false" customHeight="false" outlineLevel="0" collapsed="false">
      <c r="A147" s="12" t="s">
        <v>278</v>
      </c>
      <c r="B147" s="13" t="s">
        <v>279</v>
      </c>
      <c r="C147" s="14" t="s">
        <v>262</v>
      </c>
      <c r="D147" s="14" t="s">
        <v>13</v>
      </c>
      <c r="E147" s="14" t="s">
        <v>14</v>
      </c>
      <c r="F147" s="15" t="n">
        <v>141</v>
      </c>
      <c r="G147" s="16" t="n">
        <v>415</v>
      </c>
      <c r="H147" s="10" t="n">
        <f aca="false">IF(F147&lt;1000,F147+F147*0.1,F147+F147*0.07)</f>
        <v>155.1</v>
      </c>
    </row>
    <row r="148" customFormat="false" ht="12" hidden="false" customHeight="false" outlineLevel="0" collapsed="false">
      <c r="A148" s="17" t="s">
        <v>280</v>
      </c>
      <c r="B148" s="17"/>
      <c r="C148" s="17"/>
      <c r="D148" s="17"/>
      <c r="E148" s="17"/>
      <c r="F148" s="17"/>
      <c r="G148" s="17"/>
      <c r="H148" s="10"/>
    </row>
    <row r="149" customFormat="false" ht="11.25" hidden="false" customHeight="false" outlineLevel="0" collapsed="false">
      <c r="A149" s="12" t="s">
        <v>281</v>
      </c>
      <c r="B149" s="13" t="s">
        <v>282</v>
      </c>
      <c r="C149" s="14" t="s">
        <v>249</v>
      </c>
      <c r="D149" s="14" t="s">
        <v>13</v>
      </c>
      <c r="E149" s="14" t="s">
        <v>14</v>
      </c>
      <c r="F149" s="15" t="n">
        <v>146</v>
      </c>
      <c r="G149" s="16" t="n">
        <v>385</v>
      </c>
      <c r="H149" s="10" t="n">
        <f aca="false">IF(F149&lt;1000,F149+F149*0.1,F149+F149*0.07)</f>
        <v>160.6</v>
      </c>
    </row>
    <row r="150" customFormat="false" ht="11.25" hidden="false" customHeight="false" outlineLevel="0" collapsed="false">
      <c r="A150" s="12" t="s">
        <v>283</v>
      </c>
      <c r="B150" s="13" t="s">
        <v>284</v>
      </c>
      <c r="C150" s="14" t="s">
        <v>249</v>
      </c>
      <c r="D150" s="14" t="s">
        <v>13</v>
      </c>
      <c r="E150" s="14" t="s">
        <v>14</v>
      </c>
      <c r="F150" s="15" t="n">
        <v>144</v>
      </c>
      <c r="G150" s="16" t="n">
        <v>174</v>
      </c>
      <c r="H150" s="10" t="n">
        <f aca="false">IF(F150&lt;1000,F150+F150*0.1,F150+F150*0.07)</f>
        <v>158.4</v>
      </c>
    </row>
    <row r="151" customFormat="false" ht="12" hidden="false" customHeight="false" outlineLevel="0" collapsed="false">
      <c r="A151" s="17" t="s">
        <v>285</v>
      </c>
      <c r="B151" s="17"/>
      <c r="C151" s="17"/>
      <c r="D151" s="17"/>
      <c r="E151" s="17"/>
      <c r="F151" s="17"/>
      <c r="G151" s="17"/>
      <c r="H151" s="10"/>
    </row>
    <row r="152" customFormat="false" ht="11.25" hidden="false" customHeight="false" outlineLevel="0" collapsed="false">
      <c r="A152" s="12" t="s">
        <v>286</v>
      </c>
      <c r="B152" s="13" t="s">
        <v>287</v>
      </c>
      <c r="C152" s="14" t="s">
        <v>262</v>
      </c>
      <c r="D152" s="14" t="s">
        <v>13</v>
      </c>
      <c r="E152" s="14" t="s">
        <v>14</v>
      </c>
      <c r="F152" s="15" t="n">
        <v>142</v>
      </c>
      <c r="G152" s="16" t="n">
        <v>91</v>
      </c>
      <c r="H152" s="10" t="n">
        <f aca="false">IF(F152&lt;1000,F152+F152*0.1,F152+F152*0.07)</f>
        <v>156.2</v>
      </c>
    </row>
    <row r="153" customFormat="false" ht="11.25" hidden="false" customHeight="false" outlineLevel="0" collapsed="false">
      <c r="A153" s="12" t="s">
        <v>288</v>
      </c>
      <c r="B153" s="13" t="s">
        <v>289</v>
      </c>
      <c r="C153" s="14" t="s">
        <v>262</v>
      </c>
      <c r="D153" s="14" t="s">
        <v>13</v>
      </c>
      <c r="E153" s="14" t="s">
        <v>14</v>
      </c>
      <c r="F153" s="15" t="n">
        <v>142</v>
      </c>
      <c r="G153" s="16" t="n">
        <v>94</v>
      </c>
      <c r="H153" s="10" t="n">
        <f aca="false">IF(F153&lt;1000,F153+F153*0.1,F153+F153*0.07)</f>
        <v>156.2</v>
      </c>
    </row>
    <row r="154" customFormat="false" ht="11.25" hidden="false" customHeight="false" outlineLevel="0" collapsed="false">
      <c r="A154" s="12" t="s">
        <v>290</v>
      </c>
      <c r="B154" s="13" t="s">
        <v>291</v>
      </c>
      <c r="C154" s="14" t="s">
        <v>262</v>
      </c>
      <c r="D154" s="14" t="s">
        <v>13</v>
      </c>
      <c r="E154" s="14" t="s">
        <v>14</v>
      </c>
      <c r="F154" s="15" t="n">
        <v>148</v>
      </c>
      <c r="G154" s="16" t="n">
        <v>90</v>
      </c>
      <c r="H154" s="10" t="n">
        <f aca="false">IF(F154&lt;1000,F154+F154*0.1,F154+F154*0.07)</f>
        <v>162.8</v>
      </c>
    </row>
    <row r="155" customFormat="false" ht="11.25" hidden="false" customHeight="false" outlineLevel="0" collapsed="false">
      <c r="A155" s="12" t="s">
        <v>292</v>
      </c>
      <c r="B155" s="13" t="s">
        <v>293</v>
      </c>
      <c r="C155" s="14" t="s">
        <v>294</v>
      </c>
      <c r="D155" s="14" t="s">
        <v>13</v>
      </c>
      <c r="E155" s="14" t="s">
        <v>14</v>
      </c>
      <c r="F155" s="15" t="n">
        <v>193</v>
      </c>
      <c r="G155" s="16" t="n">
        <v>85</v>
      </c>
      <c r="H155" s="10" t="n">
        <f aca="false">IF(F155&lt;1000,F155+F155*0.1,F155+F155*0.07)</f>
        <v>212.3</v>
      </c>
    </row>
    <row r="156" customFormat="false" ht="12" hidden="false" customHeight="false" outlineLevel="0" collapsed="false">
      <c r="A156" s="17" t="s">
        <v>295</v>
      </c>
      <c r="B156" s="17"/>
      <c r="C156" s="17"/>
      <c r="D156" s="17"/>
      <c r="E156" s="17"/>
      <c r="F156" s="17"/>
      <c r="G156" s="17"/>
      <c r="H156" s="10"/>
    </row>
    <row r="157" customFormat="false" ht="11.25" hidden="false" customHeight="false" outlineLevel="0" collapsed="false">
      <c r="A157" s="12" t="s">
        <v>296</v>
      </c>
      <c r="B157" s="13" t="s">
        <v>297</v>
      </c>
      <c r="C157" s="14" t="s">
        <v>235</v>
      </c>
      <c r="D157" s="14" t="s">
        <v>13</v>
      </c>
      <c r="E157" s="14" t="s">
        <v>14</v>
      </c>
      <c r="F157" s="15" t="n">
        <v>194</v>
      </c>
      <c r="G157" s="16" t="n">
        <v>103</v>
      </c>
      <c r="H157" s="10" t="n">
        <f aca="false">IF(F157&lt;1000,F157+F157*0.1,F157+F157*0.07)</f>
        <v>213.4</v>
      </c>
    </row>
    <row r="158" customFormat="false" ht="11.25" hidden="false" customHeight="false" outlineLevel="0" collapsed="false">
      <c r="A158" s="12" t="s">
        <v>298</v>
      </c>
      <c r="B158" s="13" t="s">
        <v>299</v>
      </c>
      <c r="C158" s="14" t="s">
        <v>294</v>
      </c>
      <c r="D158" s="14" t="s">
        <v>13</v>
      </c>
      <c r="E158" s="14" t="s">
        <v>14</v>
      </c>
      <c r="F158" s="15" t="n">
        <v>201</v>
      </c>
      <c r="G158" s="16" t="n">
        <v>5103</v>
      </c>
      <c r="H158" s="10" t="n">
        <f aca="false">IF(F158&lt;1000,F158+F158*0.1,F158+F158*0.07)</f>
        <v>221.1</v>
      </c>
    </row>
    <row r="159" customFormat="false" ht="11.25" hidden="false" customHeight="false" outlineLevel="0" collapsed="false">
      <c r="A159" s="12" t="s">
        <v>300</v>
      </c>
      <c r="B159" s="13" t="s">
        <v>301</v>
      </c>
      <c r="C159" s="14" t="s">
        <v>262</v>
      </c>
      <c r="D159" s="14" t="s">
        <v>13</v>
      </c>
      <c r="E159" s="14" t="s">
        <v>14</v>
      </c>
      <c r="F159" s="15" t="n">
        <v>137</v>
      </c>
      <c r="G159" s="16" t="n">
        <v>94</v>
      </c>
      <c r="H159" s="10" t="n">
        <f aca="false">IF(F159&lt;1000,F159+F159*0.1,F159+F159*0.07)</f>
        <v>150.7</v>
      </c>
    </row>
    <row r="160" customFormat="false" ht="11.25" hidden="false" customHeight="false" outlineLevel="0" collapsed="false">
      <c r="A160" s="12" t="s">
        <v>302</v>
      </c>
      <c r="B160" s="13" t="s">
        <v>303</v>
      </c>
      <c r="C160" s="14" t="s">
        <v>262</v>
      </c>
      <c r="D160" s="14" t="s">
        <v>13</v>
      </c>
      <c r="E160" s="14" t="s">
        <v>14</v>
      </c>
      <c r="F160" s="15" t="n">
        <v>137</v>
      </c>
      <c r="G160" s="16" t="n">
        <v>66</v>
      </c>
      <c r="H160" s="10" t="n">
        <f aca="false">IF(F160&lt;1000,F160+F160*0.1,F160+F160*0.07)</f>
        <v>150.7</v>
      </c>
    </row>
    <row r="161" customFormat="false" ht="11.25" hidden="false" customHeight="false" outlineLevel="0" collapsed="false">
      <c r="A161" s="12" t="s">
        <v>304</v>
      </c>
      <c r="B161" s="13" t="s">
        <v>305</v>
      </c>
      <c r="C161" s="14" t="s">
        <v>294</v>
      </c>
      <c r="D161" s="14" t="s">
        <v>13</v>
      </c>
      <c r="E161" s="14" t="s">
        <v>14</v>
      </c>
      <c r="F161" s="15" t="n">
        <v>188</v>
      </c>
      <c r="G161" s="16" t="n">
        <v>85</v>
      </c>
      <c r="H161" s="10" t="n">
        <f aca="false">IF(F161&lt;1000,F161+F161*0.1,F161+F161*0.07)</f>
        <v>206.8</v>
      </c>
    </row>
    <row r="162" customFormat="false" ht="11.25" hidden="false" customHeight="false" outlineLevel="0" collapsed="false">
      <c r="A162" s="12" t="s">
        <v>306</v>
      </c>
      <c r="B162" s="13" t="s">
        <v>307</v>
      </c>
      <c r="C162" s="14" t="s">
        <v>262</v>
      </c>
      <c r="D162" s="14" t="s">
        <v>13</v>
      </c>
      <c r="E162" s="14" t="s">
        <v>14</v>
      </c>
      <c r="F162" s="15" t="n">
        <v>137</v>
      </c>
      <c r="G162" s="16" t="n">
        <v>13</v>
      </c>
      <c r="H162" s="10" t="n">
        <f aca="false">IF(F162&lt;1000,F162+F162*0.1,F162+F162*0.07)</f>
        <v>150.7</v>
      </c>
    </row>
    <row r="163" customFormat="false" ht="12" hidden="false" customHeight="false" outlineLevel="0" collapsed="false">
      <c r="A163" s="11" t="s">
        <v>308</v>
      </c>
      <c r="B163" s="11"/>
      <c r="C163" s="11"/>
      <c r="D163" s="11"/>
      <c r="E163" s="11"/>
      <c r="F163" s="11"/>
      <c r="G163" s="11"/>
      <c r="H163" s="10"/>
    </row>
    <row r="164" customFormat="false" ht="12" hidden="false" customHeight="false" outlineLevel="0" collapsed="false">
      <c r="A164" s="17" t="s">
        <v>309</v>
      </c>
      <c r="B164" s="17"/>
      <c r="C164" s="17"/>
      <c r="D164" s="17"/>
      <c r="E164" s="17"/>
      <c r="F164" s="17"/>
      <c r="G164" s="17"/>
      <c r="H164" s="10"/>
    </row>
    <row r="165" customFormat="false" ht="11.25" hidden="false" customHeight="false" outlineLevel="0" collapsed="false">
      <c r="A165" s="12" t="s">
        <v>310</v>
      </c>
      <c r="B165" s="13" t="s">
        <v>311</v>
      </c>
      <c r="C165" s="14" t="s">
        <v>249</v>
      </c>
      <c r="D165" s="14" t="s">
        <v>13</v>
      </c>
      <c r="E165" s="14" t="s">
        <v>14</v>
      </c>
      <c r="F165" s="15" t="n">
        <v>115</v>
      </c>
      <c r="G165" s="16" t="n">
        <v>10</v>
      </c>
      <c r="H165" s="10" t="n">
        <f aca="false">IF(F165&lt;1000,F165+F165*0.1,F165+F165*0.07)</f>
        <v>126.5</v>
      </c>
    </row>
    <row r="166" customFormat="false" ht="11.25" hidden="false" customHeight="false" outlineLevel="0" collapsed="false">
      <c r="A166" s="12" t="s">
        <v>312</v>
      </c>
      <c r="B166" s="13" t="s">
        <v>313</v>
      </c>
      <c r="C166" s="14" t="s">
        <v>249</v>
      </c>
      <c r="D166" s="14" t="s">
        <v>13</v>
      </c>
      <c r="E166" s="14" t="s">
        <v>14</v>
      </c>
      <c r="F166" s="15" t="n">
        <v>115</v>
      </c>
      <c r="G166" s="16" t="n">
        <v>31</v>
      </c>
      <c r="H166" s="10" t="n">
        <f aca="false">IF(F166&lt;1000,F166+F166*0.1,F166+F166*0.07)</f>
        <v>126.5</v>
      </c>
    </row>
    <row r="167" customFormat="false" ht="11.25" hidden="false" customHeight="false" outlineLevel="0" collapsed="false">
      <c r="A167" s="12" t="s">
        <v>314</v>
      </c>
      <c r="B167" s="13" t="s">
        <v>315</v>
      </c>
      <c r="C167" s="14" t="s">
        <v>249</v>
      </c>
      <c r="D167" s="14" t="s">
        <v>13</v>
      </c>
      <c r="E167" s="14" t="s">
        <v>14</v>
      </c>
      <c r="F167" s="15" t="n">
        <v>112</v>
      </c>
      <c r="G167" s="16" t="n">
        <v>24</v>
      </c>
      <c r="H167" s="10" t="n">
        <f aca="false">IF(F167&lt;1000,F167+F167*0.1,F167+F167*0.07)</f>
        <v>123.2</v>
      </c>
    </row>
    <row r="168" customFormat="false" ht="11.25" hidden="false" customHeight="false" outlineLevel="0" collapsed="false">
      <c r="A168" s="12" t="s">
        <v>316</v>
      </c>
      <c r="B168" s="13" t="s">
        <v>317</v>
      </c>
      <c r="C168" s="14" t="s">
        <v>249</v>
      </c>
      <c r="D168" s="14" t="s">
        <v>13</v>
      </c>
      <c r="E168" s="14" t="s">
        <v>14</v>
      </c>
      <c r="F168" s="15" t="n">
        <v>112</v>
      </c>
      <c r="G168" s="16" t="n">
        <v>31</v>
      </c>
      <c r="H168" s="10" t="n">
        <f aca="false">IF(F168&lt;1000,F168+F168*0.1,F168+F168*0.07)</f>
        <v>123.2</v>
      </c>
    </row>
    <row r="169" customFormat="false" ht="12" hidden="false" customHeight="false" outlineLevel="0" collapsed="false">
      <c r="A169" s="11" t="s">
        <v>318</v>
      </c>
      <c r="B169" s="11"/>
      <c r="C169" s="11"/>
      <c r="D169" s="11"/>
      <c r="E169" s="11"/>
      <c r="F169" s="11"/>
      <c r="G169" s="11"/>
      <c r="H169" s="10"/>
    </row>
    <row r="170" customFormat="false" ht="12" hidden="false" customHeight="false" outlineLevel="0" collapsed="false">
      <c r="A170" s="17" t="s">
        <v>319</v>
      </c>
      <c r="B170" s="17"/>
      <c r="C170" s="17"/>
      <c r="D170" s="17"/>
      <c r="E170" s="17"/>
      <c r="F170" s="17"/>
      <c r="G170" s="17"/>
      <c r="H170" s="10"/>
    </row>
    <row r="171" customFormat="false" ht="11.25" hidden="false" customHeight="false" outlineLevel="0" collapsed="false">
      <c r="A171" s="12" t="s">
        <v>320</v>
      </c>
      <c r="B171" s="13" t="s">
        <v>321</v>
      </c>
      <c r="C171" s="14" t="s">
        <v>322</v>
      </c>
      <c r="D171" s="14" t="s">
        <v>13</v>
      </c>
      <c r="E171" s="14" t="s">
        <v>14</v>
      </c>
      <c r="F171" s="15" t="n">
        <v>141</v>
      </c>
      <c r="G171" s="16" t="n">
        <v>1546</v>
      </c>
      <c r="H171" s="10" t="n">
        <f aca="false">IF(F171&lt;1000,F171+F171*0.1,F171+F171*0.07)</f>
        <v>155.1</v>
      </c>
    </row>
    <row r="172" customFormat="false" ht="11.25" hidden="false" customHeight="false" outlineLevel="0" collapsed="false">
      <c r="A172" s="12" t="s">
        <v>323</v>
      </c>
      <c r="B172" s="13" t="s">
        <v>324</v>
      </c>
      <c r="C172" s="14" t="s">
        <v>322</v>
      </c>
      <c r="D172" s="14" t="s">
        <v>13</v>
      </c>
      <c r="E172" s="14" t="s">
        <v>14</v>
      </c>
      <c r="F172" s="15" t="n">
        <v>139</v>
      </c>
      <c r="G172" s="16" t="n">
        <v>6264</v>
      </c>
      <c r="H172" s="10" t="n">
        <f aca="false">IF(F172&lt;1000,F172+F172*0.1,F172+F172*0.07)</f>
        <v>152.9</v>
      </c>
    </row>
    <row r="173" customFormat="false" ht="11.25" hidden="false" customHeight="false" outlineLevel="0" collapsed="false">
      <c r="A173" s="12" t="s">
        <v>325</v>
      </c>
      <c r="B173" s="13" t="s">
        <v>326</v>
      </c>
      <c r="C173" s="14" t="s">
        <v>322</v>
      </c>
      <c r="D173" s="14" t="s">
        <v>13</v>
      </c>
      <c r="E173" s="14" t="s">
        <v>14</v>
      </c>
      <c r="F173" s="15" t="n">
        <v>141</v>
      </c>
      <c r="G173" s="16" t="n">
        <v>5243</v>
      </c>
      <c r="H173" s="10" t="n">
        <f aca="false">IF(F173&lt;1000,F173+F173*0.1,F173+F173*0.07)</f>
        <v>155.1</v>
      </c>
    </row>
    <row r="174" customFormat="false" ht="12" hidden="false" customHeight="false" outlineLevel="0" collapsed="false">
      <c r="A174" s="17" t="s">
        <v>327</v>
      </c>
      <c r="B174" s="17"/>
      <c r="C174" s="17"/>
      <c r="D174" s="17"/>
      <c r="E174" s="17"/>
      <c r="F174" s="17"/>
      <c r="G174" s="17"/>
      <c r="H174" s="10"/>
    </row>
    <row r="175" customFormat="false" ht="11.25" hidden="false" customHeight="false" outlineLevel="0" collapsed="false">
      <c r="A175" s="12" t="s">
        <v>328</v>
      </c>
      <c r="B175" s="13" t="s">
        <v>329</v>
      </c>
      <c r="C175" s="14" t="s">
        <v>322</v>
      </c>
      <c r="D175" s="14" t="s">
        <v>74</v>
      </c>
      <c r="E175" s="14" t="s">
        <v>14</v>
      </c>
      <c r="F175" s="15" t="n">
        <v>204</v>
      </c>
      <c r="G175" s="16" t="n">
        <v>3</v>
      </c>
      <c r="H175" s="10" t="n">
        <f aca="false">IF(F175&lt;1000,F175+F175*0.1,F175+F175*0.07)</f>
        <v>224.4</v>
      </c>
    </row>
    <row r="176" customFormat="false" ht="11.25" hidden="false" customHeight="false" outlineLevel="0" collapsed="false">
      <c r="A176" s="12" t="s">
        <v>330</v>
      </c>
      <c r="B176" s="13" t="s">
        <v>331</v>
      </c>
      <c r="C176" s="14" t="s">
        <v>322</v>
      </c>
      <c r="D176" s="14" t="s">
        <v>74</v>
      </c>
      <c r="E176" s="14" t="s">
        <v>14</v>
      </c>
      <c r="F176" s="15" t="n">
        <v>204</v>
      </c>
      <c r="G176" s="16" t="n">
        <v>43</v>
      </c>
      <c r="H176" s="10" t="n">
        <f aca="false">IF(F176&lt;1000,F176+F176*0.1,F176+F176*0.07)</f>
        <v>224.4</v>
      </c>
    </row>
    <row r="177" customFormat="false" ht="12" hidden="false" customHeight="false" outlineLevel="0" collapsed="false">
      <c r="A177" s="17" t="s">
        <v>332</v>
      </c>
      <c r="B177" s="17"/>
      <c r="C177" s="17"/>
      <c r="D177" s="17"/>
      <c r="E177" s="17"/>
      <c r="F177" s="17"/>
      <c r="G177" s="17"/>
      <c r="H177" s="10"/>
    </row>
    <row r="178" customFormat="false" ht="11.25" hidden="false" customHeight="false" outlineLevel="0" collapsed="false">
      <c r="A178" s="12" t="s">
        <v>333</v>
      </c>
      <c r="B178" s="13" t="s">
        <v>334</v>
      </c>
      <c r="C178" s="14" t="s">
        <v>322</v>
      </c>
      <c r="D178" s="14" t="s">
        <v>89</v>
      </c>
      <c r="E178" s="14" t="s">
        <v>22</v>
      </c>
      <c r="F178" s="15" t="n">
        <v>152</v>
      </c>
      <c r="G178" s="16" t="n">
        <v>171</v>
      </c>
      <c r="H178" s="10" t="n">
        <f aca="false">IF(F178&lt;1000,F178+F178*0.1,F178+F178*0.07)</f>
        <v>167.2</v>
      </c>
    </row>
    <row r="179" customFormat="false" ht="11.25" hidden="false" customHeight="false" outlineLevel="0" collapsed="false">
      <c r="A179" s="12" t="s">
        <v>335</v>
      </c>
      <c r="B179" s="13" t="s">
        <v>336</v>
      </c>
      <c r="C179" s="14" t="s">
        <v>322</v>
      </c>
      <c r="D179" s="14" t="s">
        <v>74</v>
      </c>
      <c r="E179" s="14" t="s">
        <v>14</v>
      </c>
      <c r="F179" s="15" t="n">
        <v>200</v>
      </c>
      <c r="G179" s="16" t="n">
        <v>346</v>
      </c>
      <c r="H179" s="10" t="n">
        <f aca="false">IF(F179&lt;1000,F179+F179*0.1,F179+F179*0.07)</f>
        <v>220</v>
      </c>
    </row>
    <row r="180" customFormat="false" ht="11.25" hidden="false" customHeight="false" outlineLevel="0" collapsed="false">
      <c r="A180" s="12" t="s">
        <v>337</v>
      </c>
      <c r="B180" s="13" t="s">
        <v>338</v>
      </c>
      <c r="C180" s="14" t="s">
        <v>322</v>
      </c>
      <c r="D180" s="14" t="s">
        <v>89</v>
      </c>
      <c r="E180" s="14" t="s">
        <v>22</v>
      </c>
      <c r="F180" s="15" t="n">
        <v>150</v>
      </c>
      <c r="G180" s="16" t="n">
        <v>257</v>
      </c>
      <c r="H180" s="10" t="n">
        <f aca="false">IF(F180&lt;1000,F180+F180*0.1,F180+F180*0.07)</f>
        <v>165</v>
      </c>
    </row>
    <row r="181" customFormat="false" ht="11.25" hidden="false" customHeight="false" outlineLevel="0" collapsed="false">
      <c r="A181" s="12" t="s">
        <v>339</v>
      </c>
      <c r="B181" s="13" t="s">
        <v>340</v>
      </c>
      <c r="C181" s="14" t="s">
        <v>322</v>
      </c>
      <c r="D181" s="14" t="s">
        <v>74</v>
      </c>
      <c r="E181" s="14" t="s">
        <v>14</v>
      </c>
      <c r="F181" s="15" t="n">
        <v>204</v>
      </c>
      <c r="G181" s="16" t="n">
        <v>215</v>
      </c>
      <c r="H181" s="10" t="n">
        <f aca="false">IF(F181&lt;1000,F181+F181*0.1,F181+F181*0.07)</f>
        <v>224.4</v>
      </c>
    </row>
    <row r="182" customFormat="false" ht="11.25" hidden="false" customHeight="false" outlineLevel="0" collapsed="false">
      <c r="A182" s="12" t="s">
        <v>341</v>
      </c>
      <c r="B182" s="13" t="s">
        <v>342</v>
      </c>
      <c r="C182" s="14" t="s">
        <v>322</v>
      </c>
      <c r="D182" s="14" t="s">
        <v>89</v>
      </c>
      <c r="E182" s="14" t="s">
        <v>22</v>
      </c>
      <c r="F182" s="15" t="n">
        <v>152</v>
      </c>
      <c r="G182" s="16" t="n">
        <v>168</v>
      </c>
      <c r="H182" s="10" t="n">
        <f aca="false">IF(F182&lt;1000,F182+F182*0.1,F182+F182*0.07)</f>
        <v>167.2</v>
      </c>
    </row>
    <row r="183" customFormat="false" ht="12" hidden="false" customHeight="false" outlineLevel="0" collapsed="false">
      <c r="A183" s="17" t="s">
        <v>343</v>
      </c>
      <c r="B183" s="17"/>
      <c r="C183" s="17"/>
      <c r="D183" s="17"/>
      <c r="E183" s="17"/>
      <c r="F183" s="17"/>
      <c r="G183" s="17"/>
      <c r="H183" s="10"/>
    </row>
    <row r="184" customFormat="false" ht="11.25" hidden="false" customHeight="false" outlineLevel="0" collapsed="false">
      <c r="A184" s="12" t="s">
        <v>344</v>
      </c>
      <c r="B184" s="13" t="s">
        <v>345</v>
      </c>
      <c r="C184" s="14" t="s">
        <v>322</v>
      </c>
      <c r="D184" s="14" t="s">
        <v>346</v>
      </c>
      <c r="E184" s="14" t="s">
        <v>14</v>
      </c>
      <c r="F184" s="15" t="n">
        <v>265</v>
      </c>
      <c r="G184" s="16" t="n">
        <v>51</v>
      </c>
      <c r="H184" s="10" t="n">
        <f aca="false">IF(F184&lt;1000,F184+F184*0.1,F184+F184*0.07)</f>
        <v>291.5</v>
      </c>
    </row>
    <row r="185" customFormat="false" ht="11.25" hidden="false" customHeight="false" outlineLevel="0" collapsed="false">
      <c r="A185" s="12" t="s">
        <v>347</v>
      </c>
      <c r="B185" s="13" t="s">
        <v>348</v>
      </c>
      <c r="C185" s="14" t="s">
        <v>322</v>
      </c>
      <c r="D185" s="14" t="s">
        <v>346</v>
      </c>
      <c r="E185" s="14" t="s">
        <v>14</v>
      </c>
      <c r="F185" s="15" t="n">
        <v>264</v>
      </c>
      <c r="G185" s="16" t="n">
        <v>28</v>
      </c>
      <c r="H185" s="10" t="n">
        <f aca="false">IF(F185&lt;1000,F185+F185*0.1,F185+F185*0.07)</f>
        <v>290.4</v>
      </c>
    </row>
    <row r="186" customFormat="false" ht="11.25" hidden="false" customHeight="false" outlineLevel="0" collapsed="false">
      <c r="A186" s="12" t="s">
        <v>349</v>
      </c>
      <c r="B186" s="13" t="s">
        <v>350</v>
      </c>
      <c r="C186" s="14" t="s">
        <v>322</v>
      </c>
      <c r="D186" s="14" t="s">
        <v>346</v>
      </c>
      <c r="E186" s="14" t="s">
        <v>14</v>
      </c>
      <c r="F186" s="15" t="n">
        <v>265</v>
      </c>
      <c r="G186" s="16" t="n">
        <v>49</v>
      </c>
      <c r="H186" s="10" t="n">
        <f aca="false">IF(F186&lt;1000,F186+F186*0.1,F186+F186*0.07)</f>
        <v>291.5</v>
      </c>
    </row>
    <row r="187" customFormat="false" ht="12" hidden="false" customHeight="false" outlineLevel="0" collapsed="false">
      <c r="A187" s="17" t="s">
        <v>351</v>
      </c>
      <c r="B187" s="17"/>
      <c r="C187" s="17"/>
      <c r="D187" s="17"/>
      <c r="E187" s="17"/>
      <c r="F187" s="17"/>
      <c r="G187" s="17"/>
      <c r="H187" s="10"/>
    </row>
    <row r="188" customFormat="false" ht="11.25" hidden="false" customHeight="false" outlineLevel="0" collapsed="false">
      <c r="A188" s="12" t="s">
        <v>352</v>
      </c>
      <c r="B188" s="13" t="s">
        <v>353</v>
      </c>
      <c r="C188" s="14" t="s">
        <v>235</v>
      </c>
      <c r="D188" s="14" t="s">
        <v>13</v>
      </c>
      <c r="E188" s="14" t="s">
        <v>14</v>
      </c>
      <c r="F188" s="15" t="n">
        <v>180</v>
      </c>
      <c r="G188" s="16" t="n">
        <v>305</v>
      </c>
      <c r="H188" s="10" t="n">
        <f aca="false">IF(F188&lt;1000,F188+F188*0.1,F188+F188*0.07)</f>
        <v>198</v>
      </c>
    </row>
    <row r="189" customFormat="false" ht="11.25" hidden="false" customHeight="false" outlineLevel="0" collapsed="false">
      <c r="A189" s="12" t="s">
        <v>354</v>
      </c>
      <c r="B189" s="13" t="s">
        <v>355</v>
      </c>
      <c r="C189" s="14" t="s">
        <v>235</v>
      </c>
      <c r="D189" s="14" t="s">
        <v>13</v>
      </c>
      <c r="E189" s="14" t="s">
        <v>14</v>
      </c>
      <c r="F189" s="15" t="n">
        <v>181</v>
      </c>
      <c r="G189" s="16" t="n">
        <v>307</v>
      </c>
      <c r="H189" s="10" t="n">
        <f aca="false">IF(F189&lt;1000,F189+F189*0.1,F189+F189*0.07)</f>
        <v>199.1</v>
      </c>
    </row>
    <row r="190" customFormat="false" ht="11.25" hidden="false" customHeight="false" outlineLevel="0" collapsed="false">
      <c r="A190" s="12" t="s">
        <v>356</v>
      </c>
      <c r="B190" s="13" t="s">
        <v>357</v>
      </c>
      <c r="C190" s="14" t="s">
        <v>262</v>
      </c>
      <c r="D190" s="14" t="s">
        <v>13</v>
      </c>
      <c r="E190" s="14" t="s">
        <v>14</v>
      </c>
      <c r="F190" s="15" t="n">
        <v>123</v>
      </c>
      <c r="G190" s="16" t="n">
        <v>570</v>
      </c>
      <c r="H190" s="10" t="n">
        <f aca="false">IF(F190&lt;1000,F190+F190*0.1,F190+F190*0.07)</f>
        <v>135.3</v>
      </c>
    </row>
    <row r="191" customFormat="false" ht="11.25" hidden="false" customHeight="false" outlineLevel="0" collapsed="false">
      <c r="A191" s="12" t="s">
        <v>358</v>
      </c>
      <c r="B191" s="13" t="s">
        <v>359</v>
      </c>
      <c r="C191" s="14" t="s">
        <v>262</v>
      </c>
      <c r="D191" s="14" t="s">
        <v>13</v>
      </c>
      <c r="E191" s="14" t="s">
        <v>14</v>
      </c>
      <c r="F191" s="15" t="n">
        <v>123</v>
      </c>
      <c r="G191" s="16" t="n">
        <v>274</v>
      </c>
      <c r="H191" s="10" t="n">
        <f aca="false">IF(F191&lt;1000,F191+F191*0.1,F191+F191*0.07)</f>
        <v>135.3</v>
      </c>
    </row>
    <row r="192" customFormat="false" ht="11.25" hidden="false" customHeight="false" outlineLevel="0" collapsed="false">
      <c r="A192" s="12" t="s">
        <v>360</v>
      </c>
      <c r="B192" s="13" t="s">
        <v>361</v>
      </c>
      <c r="C192" s="14" t="s">
        <v>262</v>
      </c>
      <c r="D192" s="14" t="s">
        <v>13</v>
      </c>
      <c r="E192" s="14" t="s">
        <v>14</v>
      </c>
      <c r="F192" s="15" t="n">
        <v>121</v>
      </c>
      <c r="G192" s="16" t="n">
        <v>629</v>
      </c>
      <c r="H192" s="10" t="n">
        <f aca="false">IF(F192&lt;1000,F192+F192*0.1,F192+F192*0.07)</f>
        <v>133.1</v>
      </c>
    </row>
    <row r="193" customFormat="false" ht="11.25" hidden="false" customHeight="false" outlineLevel="0" collapsed="false">
      <c r="A193" s="12" t="s">
        <v>362</v>
      </c>
      <c r="B193" s="13" t="s">
        <v>363</v>
      </c>
      <c r="C193" s="14" t="s">
        <v>262</v>
      </c>
      <c r="D193" s="14" t="s">
        <v>13</v>
      </c>
      <c r="E193" s="14" t="s">
        <v>14</v>
      </c>
      <c r="F193" s="15" t="n">
        <v>121</v>
      </c>
      <c r="G193" s="16" t="n">
        <v>535</v>
      </c>
      <c r="H193" s="10" t="n">
        <f aca="false">IF(F193&lt;1000,F193+F193*0.1,F193+F193*0.07)</f>
        <v>133.1</v>
      </c>
    </row>
    <row r="194" customFormat="false" ht="12" hidden="false" customHeight="false" outlineLevel="0" collapsed="false">
      <c r="A194" s="17" t="s">
        <v>364</v>
      </c>
      <c r="B194" s="17"/>
      <c r="C194" s="17"/>
      <c r="D194" s="17"/>
      <c r="E194" s="17"/>
      <c r="F194" s="17"/>
      <c r="G194" s="17"/>
      <c r="H194" s="10"/>
    </row>
    <row r="195" customFormat="false" ht="11.25" hidden="false" customHeight="false" outlineLevel="0" collapsed="false">
      <c r="A195" s="12" t="s">
        <v>365</v>
      </c>
      <c r="B195" s="13" t="s">
        <v>366</v>
      </c>
      <c r="C195" s="14" t="s">
        <v>367</v>
      </c>
      <c r="D195" s="14" t="s">
        <v>13</v>
      </c>
      <c r="E195" s="14" t="s">
        <v>14</v>
      </c>
      <c r="F195" s="15" t="n">
        <v>125</v>
      </c>
      <c r="G195" s="16" t="n">
        <v>384</v>
      </c>
      <c r="H195" s="10" t="n">
        <f aca="false">IF(F195&lt;1000,F195+F195*0.1,F195+F195*0.07)</f>
        <v>137.5</v>
      </c>
    </row>
    <row r="196" customFormat="false" ht="11.25" hidden="false" customHeight="false" outlineLevel="0" collapsed="false">
      <c r="A196" s="12" t="s">
        <v>368</v>
      </c>
      <c r="B196" s="13" t="s">
        <v>369</v>
      </c>
      <c r="C196" s="14" t="s">
        <v>367</v>
      </c>
      <c r="D196" s="14" t="s">
        <v>13</v>
      </c>
      <c r="E196" s="14" t="s">
        <v>14</v>
      </c>
      <c r="F196" s="15" t="n">
        <v>123</v>
      </c>
      <c r="G196" s="16" t="n">
        <v>185</v>
      </c>
      <c r="H196" s="10" t="n">
        <f aca="false">IF(F196&lt;1000,F196+F196*0.1,F196+F196*0.07)</f>
        <v>135.3</v>
      </c>
    </row>
    <row r="197" customFormat="false" ht="11.25" hidden="false" customHeight="false" outlineLevel="0" collapsed="false">
      <c r="A197" s="12" t="s">
        <v>370</v>
      </c>
      <c r="B197" s="13" t="s">
        <v>371</v>
      </c>
      <c r="C197" s="14" t="s">
        <v>367</v>
      </c>
      <c r="D197" s="14" t="s">
        <v>13</v>
      </c>
      <c r="E197" s="14" t="s">
        <v>14</v>
      </c>
      <c r="F197" s="15" t="n">
        <v>125</v>
      </c>
      <c r="G197" s="16" t="n">
        <v>78</v>
      </c>
      <c r="H197" s="10" t="n">
        <f aca="false">IF(F197&lt;1000,F197+F197*0.1,F197+F197*0.07)</f>
        <v>137.5</v>
      </c>
    </row>
    <row r="198" customFormat="false" ht="11.25" hidden="false" customHeight="false" outlineLevel="0" collapsed="false">
      <c r="A198" s="12" t="s">
        <v>372</v>
      </c>
      <c r="B198" s="13" t="s">
        <v>373</v>
      </c>
      <c r="C198" s="14" t="s">
        <v>367</v>
      </c>
      <c r="D198" s="14" t="s">
        <v>13</v>
      </c>
      <c r="E198" s="14" t="s">
        <v>14</v>
      </c>
      <c r="F198" s="15" t="n">
        <v>123</v>
      </c>
      <c r="G198" s="16" t="n">
        <v>446</v>
      </c>
      <c r="H198" s="10" t="n">
        <f aca="false">IF(F198&lt;1000,F198+F198*0.1,F198+F198*0.07)</f>
        <v>135.3</v>
      </c>
    </row>
    <row r="199" customFormat="false" ht="12" hidden="false" customHeight="false" outlineLevel="0" collapsed="false">
      <c r="A199" s="17" t="s">
        <v>374</v>
      </c>
      <c r="B199" s="17"/>
      <c r="C199" s="17"/>
      <c r="D199" s="17"/>
      <c r="E199" s="17"/>
      <c r="F199" s="17"/>
      <c r="G199" s="17"/>
      <c r="H199" s="10"/>
    </row>
    <row r="200" customFormat="false" ht="11.25" hidden="false" customHeight="false" outlineLevel="0" collapsed="false">
      <c r="A200" s="12" t="s">
        <v>375</v>
      </c>
      <c r="B200" s="13" t="s">
        <v>376</v>
      </c>
      <c r="C200" s="14" t="s">
        <v>367</v>
      </c>
      <c r="D200" s="14" t="s">
        <v>74</v>
      </c>
      <c r="E200" s="14" t="s">
        <v>14</v>
      </c>
      <c r="F200" s="15" t="n">
        <v>197</v>
      </c>
      <c r="G200" s="16" t="n">
        <v>16</v>
      </c>
      <c r="H200" s="10" t="n">
        <f aca="false">IF(F200&lt;1000,F200+F200*0.1,F200+F200*0.07)</f>
        <v>216.7</v>
      </c>
    </row>
    <row r="201" customFormat="false" ht="11.25" hidden="false" customHeight="false" outlineLevel="0" collapsed="false">
      <c r="A201" s="12" t="s">
        <v>377</v>
      </c>
      <c r="B201" s="13" t="s">
        <v>378</v>
      </c>
      <c r="C201" s="14" t="s">
        <v>367</v>
      </c>
      <c r="D201" s="14" t="s">
        <v>74</v>
      </c>
      <c r="E201" s="14" t="s">
        <v>14</v>
      </c>
      <c r="F201" s="15" t="n">
        <v>200</v>
      </c>
      <c r="G201" s="16" t="n">
        <v>28</v>
      </c>
      <c r="H201" s="10" t="n">
        <f aca="false">IF(F201&lt;1000,F201+F201*0.1,F201+F201*0.07)</f>
        <v>220</v>
      </c>
    </row>
    <row r="202" customFormat="false" ht="11.25" hidden="false" customHeight="false" outlineLevel="0" collapsed="false">
      <c r="A202" s="12" t="s">
        <v>379</v>
      </c>
      <c r="B202" s="13" t="s">
        <v>380</v>
      </c>
      <c r="C202" s="14" t="s">
        <v>367</v>
      </c>
      <c r="D202" s="14" t="s">
        <v>74</v>
      </c>
      <c r="E202" s="14" t="s">
        <v>14</v>
      </c>
      <c r="F202" s="15" t="n">
        <v>196</v>
      </c>
      <c r="G202" s="16" t="n">
        <v>30</v>
      </c>
      <c r="H202" s="10" t="n">
        <f aca="false">IF(F202&lt;1000,F202+F202*0.1,F202+F202*0.07)</f>
        <v>215.6</v>
      </c>
    </row>
    <row r="203" customFormat="false" ht="12" hidden="false" customHeight="false" outlineLevel="0" collapsed="false">
      <c r="A203" s="17" t="s">
        <v>381</v>
      </c>
      <c r="B203" s="17"/>
      <c r="C203" s="17"/>
      <c r="D203" s="17"/>
      <c r="E203" s="17"/>
      <c r="F203" s="17"/>
      <c r="G203" s="17"/>
      <c r="H203" s="10"/>
    </row>
    <row r="204" customFormat="false" ht="11.25" hidden="false" customHeight="false" outlineLevel="0" collapsed="false">
      <c r="A204" s="12" t="s">
        <v>382</v>
      </c>
      <c r="B204" s="13" t="s">
        <v>383</v>
      </c>
      <c r="C204" s="14" t="s">
        <v>322</v>
      </c>
      <c r="D204" s="14" t="s">
        <v>13</v>
      </c>
      <c r="E204" s="14" t="s">
        <v>14</v>
      </c>
      <c r="F204" s="15" t="n">
        <v>137</v>
      </c>
      <c r="G204" s="16" t="n">
        <v>56</v>
      </c>
      <c r="H204" s="10" t="n">
        <f aca="false">IF(F204&lt;1000,F204+F204*0.1,F204+F204*0.07)</f>
        <v>150.7</v>
      </c>
    </row>
    <row r="205" customFormat="false" ht="11.25" hidden="false" customHeight="false" outlineLevel="0" collapsed="false">
      <c r="A205" s="12" t="s">
        <v>384</v>
      </c>
      <c r="B205" s="13" t="s">
        <v>385</v>
      </c>
      <c r="C205" s="14" t="s">
        <v>322</v>
      </c>
      <c r="D205" s="14" t="s">
        <v>13</v>
      </c>
      <c r="E205" s="14" t="s">
        <v>14</v>
      </c>
      <c r="F205" s="15" t="n">
        <v>137</v>
      </c>
      <c r="G205" s="16" t="n">
        <v>115</v>
      </c>
      <c r="H205" s="10" t="n">
        <f aca="false">IF(F205&lt;1000,F205+F205*0.1,F205+F205*0.07)</f>
        <v>150.7</v>
      </c>
    </row>
    <row r="206" customFormat="false" ht="11.25" hidden="false" customHeight="false" outlineLevel="0" collapsed="false">
      <c r="A206" s="12" t="s">
        <v>386</v>
      </c>
      <c r="B206" s="13" t="s">
        <v>387</v>
      </c>
      <c r="C206" s="14" t="s">
        <v>322</v>
      </c>
      <c r="D206" s="14" t="s">
        <v>13</v>
      </c>
      <c r="E206" s="14" t="s">
        <v>14</v>
      </c>
      <c r="F206" s="15" t="n">
        <v>137</v>
      </c>
      <c r="G206" s="16" t="n">
        <v>105</v>
      </c>
      <c r="H206" s="10" t="n">
        <f aca="false">IF(F206&lt;1000,F206+F206*0.1,F206+F206*0.07)</f>
        <v>150.7</v>
      </c>
    </row>
    <row r="207" customFormat="false" ht="12" hidden="false" customHeight="false" outlineLevel="0" collapsed="false">
      <c r="A207" s="17" t="s">
        <v>388</v>
      </c>
      <c r="B207" s="17"/>
      <c r="C207" s="17"/>
      <c r="D207" s="17"/>
      <c r="E207" s="17"/>
      <c r="F207" s="17"/>
      <c r="G207" s="17"/>
      <c r="H207" s="10"/>
    </row>
    <row r="208" customFormat="false" ht="11.25" hidden="false" customHeight="false" outlineLevel="0" collapsed="false">
      <c r="A208" s="12" t="s">
        <v>389</v>
      </c>
      <c r="B208" s="13" t="s">
        <v>390</v>
      </c>
      <c r="C208" s="14" t="s">
        <v>249</v>
      </c>
      <c r="D208" s="14" t="s">
        <v>13</v>
      </c>
      <c r="E208" s="14" t="s">
        <v>14</v>
      </c>
      <c r="F208" s="15" t="n">
        <v>111</v>
      </c>
      <c r="G208" s="16" t="n">
        <v>1</v>
      </c>
      <c r="H208" s="10" t="n">
        <f aca="false">IF(F208&lt;1000,F208+F208*0.1,F208+F208*0.07)</f>
        <v>122.1</v>
      </c>
    </row>
    <row r="209" customFormat="false" ht="12" hidden="false" customHeight="false" outlineLevel="0" collapsed="false">
      <c r="A209" s="11" t="s">
        <v>391</v>
      </c>
      <c r="B209" s="11"/>
      <c r="C209" s="11"/>
      <c r="D209" s="11"/>
      <c r="E209" s="11"/>
      <c r="F209" s="11"/>
      <c r="G209" s="11"/>
      <c r="H209" s="10"/>
    </row>
    <row r="210" customFormat="false" ht="12" hidden="false" customHeight="false" outlineLevel="0" collapsed="false">
      <c r="A210" s="17" t="s">
        <v>392</v>
      </c>
      <c r="B210" s="17"/>
      <c r="C210" s="17"/>
      <c r="D210" s="17"/>
      <c r="E210" s="17"/>
      <c r="F210" s="17"/>
      <c r="G210" s="17"/>
      <c r="H210" s="10"/>
    </row>
    <row r="211" customFormat="false" ht="11.25" hidden="false" customHeight="false" outlineLevel="0" collapsed="false">
      <c r="A211" s="12" t="s">
        <v>393</v>
      </c>
      <c r="B211" s="13" t="s">
        <v>394</v>
      </c>
      <c r="C211" s="14" t="s">
        <v>249</v>
      </c>
      <c r="D211" s="14" t="s">
        <v>13</v>
      </c>
      <c r="E211" s="14" t="s">
        <v>14</v>
      </c>
      <c r="F211" s="15" t="n">
        <v>115</v>
      </c>
      <c r="G211" s="16" t="n">
        <v>66</v>
      </c>
      <c r="H211" s="10" t="n">
        <f aca="false">IF(F211&lt;1000,F211+F211*0.1,F211+F211*0.07)</f>
        <v>126.5</v>
      </c>
    </row>
    <row r="212" customFormat="false" ht="11.25" hidden="false" customHeight="false" outlineLevel="0" collapsed="false">
      <c r="A212" s="12" t="s">
        <v>395</v>
      </c>
      <c r="B212" s="13" t="s">
        <v>396</v>
      </c>
      <c r="C212" s="14" t="s">
        <v>249</v>
      </c>
      <c r="D212" s="14" t="s">
        <v>13</v>
      </c>
      <c r="E212" s="14" t="s">
        <v>14</v>
      </c>
      <c r="F212" s="15" t="n">
        <v>115</v>
      </c>
      <c r="G212" s="16" t="n">
        <v>10</v>
      </c>
      <c r="H212" s="10" t="n">
        <f aca="false">IF(F212&lt;1000,F212+F212*0.1,F212+F212*0.07)</f>
        <v>126.5</v>
      </c>
    </row>
    <row r="213" customFormat="false" ht="11.25" hidden="false" customHeight="false" outlineLevel="0" collapsed="false">
      <c r="A213" s="12" t="s">
        <v>397</v>
      </c>
      <c r="B213" s="13" t="s">
        <v>398</v>
      </c>
      <c r="C213" s="14" t="s">
        <v>249</v>
      </c>
      <c r="D213" s="14" t="s">
        <v>13</v>
      </c>
      <c r="E213" s="14" t="s">
        <v>14</v>
      </c>
      <c r="F213" s="15" t="n">
        <v>115</v>
      </c>
      <c r="G213" s="16" t="n">
        <v>9</v>
      </c>
      <c r="H213" s="10" t="n">
        <f aca="false">IF(F213&lt;1000,F213+F213*0.1,F213+F213*0.07)</f>
        <v>126.5</v>
      </c>
    </row>
    <row r="214" customFormat="false" ht="12" hidden="false" customHeight="false" outlineLevel="0" collapsed="false">
      <c r="A214" s="11" t="s">
        <v>399</v>
      </c>
      <c r="B214" s="11"/>
      <c r="C214" s="11"/>
      <c r="D214" s="11"/>
      <c r="E214" s="11"/>
      <c r="F214" s="11"/>
      <c r="G214" s="11"/>
      <c r="H214" s="10"/>
    </row>
    <row r="215" customFormat="false" ht="11.25" hidden="false" customHeight="false" outlineLevel="0" collapsed="false">
      <c r="A215" s="12" t="s">
        <v>400</v>
      </c>
      <c r="B215" s="13" t="s">
        <v>401</v>
      </c>
      <c r="C215" s="14" t="s">
        <v>249</v>
      </c>
      <c r="D215" s="14" t="s">
        <v>13</v>
      </c>
      <c r="E215" s="14" t="s">
        <v>14</v>
      </c>
      <c r="F215" s="15" t="n">
        <v>125</v>
      </c>
      <c r="G215" s="16" t="n">
        <v>184</v>
      </c>
      <c r="H215" s="10" t="n">
        <f aca="false">IF(F215&lt;1000,F215+F215*0.1,F215+F215*0.07)</f>
        <v>137.5</v>
      </c>
    </row>
    <row r="216" customFormat="false" ht="11.25" hidden="false" customHeight="false" outlineLevel="0" collapsed="false">
      <c r="A216" s="12" t="s">
        <v>402</v>
      </c>
      <c r="B216" s="13" t="s">
        <v>403</v>
      </c>
      <c r="C216" s="14" t="s">
        <v>249</v>
      </c>
      <c r="D216" s="14" t="s">
        <v>13</v>
      </c>
      <c r="E216" s="14" t="s">
        <v>14</v>
      </c>
      <c r="F216" s="15" t="n">
        <v>125</v>
      </c>
      <c r="G216" s="16" t="n">
        <v>1</v>
      </c>
      <c r="H216" s="10" t="n">
        <f aca="false">IF(F216&lt;1000,F216+F216*0.1,F216+F216*0.07)</f>
        <v>137.5</v>
      </c>
    </row>
    <row r="217" customFormat="false" ht="11.25" hidden="false" customHeight="false" outlineLevel="0" collapsed="false">
      <c r="A217" s="12" t="s">
        <v>404</v>
      </c>
      <c r="B217" s="13" t="s">
        <v>405</v>
      </c>
      <c r="C217" s="14" t="s">
        <v>249</v>
      </c>
      <c r="D217" s="14" t="s">
        <v>13</v>
      </c>
      <c r="E217" s="14" t="s">
        <v>14</v>
      </c>
      <c r="F217" s="15" t="n">
        <v>125</v>
      </c>
      <c r="G217" s="16" t="n">
        <v>114</v>
      </c>
      <c r="H217" s="10" t="n">
        <f aca="false">IF(F217&lt;1000,F217+F217*0.1,F217+F217*0.07)</f>
        <v>137.5</v>
      </c>
    </row>
    <row r="218" customFormat="false" ht="12" hidden="false" customHeight="false" outlineLevel="0" collapsed="false">
      <c r="A218" s="11" t="s">
        <v>406</v>
      </c>
      <c r="B218" s="11"/>
      <c r="C218" s="11"/>
      <c r="D218" s="11"/>
      <c r="E218" s="11"/>
      <c r="F218" s="11"/>
      <c r="G218" s="11"/>
      <c r="H218" s="10"/>
    </row>
    <row r="219" customFormat="false" ht="12" hidden="false" customHeight="false" outlineLevel="0" collapsed="false">
      <c r="A219" s="17" t="s">
        <v>407</v>
      </c>
      <c r="B219" s="17"/>
      <c r="C219" s="17"/>
      <c r="D219" s="17"/>
      <c r="E219" s="17"/>
      <c r="F219" s="17"/>
      <c r="G219" s="17"/>
      <c r="H219" s="10"/>
    </row>
    <row r="220" customFormat="false" ht="11.25" hidden="false" customHeight="false" outlineLevel="0" collapsed="false">
      <c r="A220" s="12" t="s">
        <v>408</v>
      </c>
      <c r="B220" s="13" t="s">
        <v>409</v>
      </c>
      <c r="C220" s="14" t="s">
        <v>367</v>
      </c>
      <c r="D220" s="14" t="s">
        <v>89</v>
      </c>
      <c r="E220" s="14" t="s">
        <v>22</v>
      </c>
      <c r="F220" s="15" t="n">
        <v>128</v>
      </c>
      <c r="G220" s="16" t="n">
        <v>144</v>
      </c>
      <c r="H220" s="10" t="n">
        <f aca="false">IF(F220&lt;1000,F220+F220*0.1,F220+F220*0.07)</f>
        <v>140.8</v>
      </c>
    </row>
    <row r="221" customFormat="false" ht="11.25" hidden="false" customHeight="false" outlineLevel="0" collapsed="false">
      <c r="A221" s="12" t="s">
        <v>410</v>
      </c>
      <c r="B221" s="13" t="s">
        <v>411</v>
      </c>
      <c r="C221" s="14" t="s">
        <v>367</v>
      </c>
      <c r="D221" s="14" t="s">
        <v>89</v>
      </c>
      <c r="E221" s="14" t="s">
        <v>22</v>
      </c>
      <c r="F221" s="15" t="n">
        <v>128</v>
      </c>
      <c r="G221" s="16" t="n">
        <v>1914</v>
      </c>
      <c r="H221" s="10" t="n">
        <f aca="false">IF(F221&lt;1000,F221+F221*0.1,F221+F221*0.07)</f>
        <v>140.8</v>
      </c>
    </row>
    <row r="222" customFormat="false" ht="11.25" hidden="false" customHeight="false" outlineLevel="0" collapsed="false">
      <c r="A222" s="12" t="s">
        <v>412</v>
      </c>
      <c r="B222" s="13" t="s">
        <v>413</v>
      </c>
      <c r="C222" s="14" t="s">
        <v>262</v>
      </c>
      <c r="D222" s="14" t="s">
        <v>89</v>
      </c>
      <c r="E222" s="14" t="s">
        <v>22</v>
      </c>
      <c r="F222" s="15" t="n">
        <v>133</v>
      </c>
      <c r="G222" s="16" t="n">
        <v>958</v>
      </c>
      <c r="H222" s="10" t="n">
        <f aca="false">IF(F222&lt;1000,F222+F222*0.1,F222+F222*0.07)</f>
        <v>146.3</v>
      </c>
    </row>
    <row r="223" customFormat="false" ht="11.25" hidden="false" customHeight="false" outlineLevel="0" collapsed="false">
      <c r="A223" s="12" t="s">
        <v>414</v>
      </c>
      <c r="B223" s="13" t="s">
        <v>415</v>
      </c>
      <c r="C223" s="14" t="s">
        <v>416</v>
      </c>
      <c r="D223" s="14" t="s">
        <v>89</v>
      </c>
      <c r="E223" s="14" t="s">
        <v>22</v>
      </c>
      <c r="F223" s="15" t="n">
        <v>127</v>
      </c>
      <c r="G223" s="16" t="n">
        <v>1084</v>
      </c>
      <c r="H223" s="10" t="n">
        <f aca="false">IF(F223&lt;1000,F223+F223*0.1,F223+F223*0.07)</f>
        <v>139.7</v>
      </c>
    </row>
    <row r="224" customFormat="false" ht="11.25" hidden="false" customHeight="false" outlineLevel="0" collapsed="false">
      <c r="A224" s="12" t="s">
        <v>417</v>
      </c>
      <c r="B224" s="13" t="s">
        <v>418</v>
      </c>
      <c r="C224" s="14" t="s">
        <v>367</v>
      </c>
      <c r="D224" s="14" t="s">
        <v>89</v>
      </c>
      <c r="E224" s="14" t="s">
        <v>22</v>
      </c>
      <c r="F224" s="15" t="n">
        <v>127</v>
      </c>
      <c r="G224" s="16" t="n">
        <v>974</v>
      </c>
      <c r="H224" s="10" t="n">
        <f aca="false">IF(F224&lt;1000,F224+F224*0.1,F224+F224*0.07)</f>
        <v>139.7</v>
      </c>
    </row>
    <row r="225" customFormat="false" ht="12" hidden="false" customHeight="false" outlineLevel="0" collapsed="false">
      <c r="A225" s="17" t="s">
        <v>419</v>
      </c>
      <c r="B225" s="17"/>
      <c r="C225" s="17"/>
      <c r="D225" s="17"/>
      <c r="E225" s="17"/>
      <c r="F225" s="17"/>
      <c r="G225" s="17"/>
      <c r="H225" s="10"/>
    </row>
    <row r="226" customFormat="false" ht="11.25" hidden="false" customHeight="false" outlineLevel="0" collapsed="false">
      <c r="A226" s="12" t="s">
        <v>420</v>
      </c>
      <c r="B226" s="13" t="s">
        <v>421</v>
      </c>
      <c r="C226" s="14" t="s">
        <v>416</v>
      </c>
      <c r="D226" s="14" t="s">
        <v>422</v>
      </c>
      <c r="E226" s="14" t="s">
        <v>14</v>
      </c>
      <c r="F226" s="15" t="n">
        <v>219</v>
      </c>
      <c r="G226" s="16" t="n">
        <v>711</v>
      </c>
      <c r="H226" s="10" t="n">
        <f aca="false">IF(F226&lt;1000,F226+F226*0.1,F226+F226*0.07)</f>
        <v>240.9</v>
      </c>
    </row>
    <row r="227" customFormat="false" ht="11.25" hidden="false" customHeight="false" outlineLevel="0" collapsed="false">
      <c r="A227" s="12" t="s">
        <v>423</v>
      </c>
      <c r="B227" s="13" t="s">
        <v>424</v>
      </c>
      <c r="C227" s="14" t="s">
        <v>425</v>
      </c>
      <c r="D227" s="14" t="s">
        <v>422</v>
      </c>
      <c r="E227" s="14" t="s">
        <v>14</v>
      </c>
      <c r="F227" s="15" t="n">
        <v>214</v>
      </c>
      <c r="G227" s="16" t="n">
        <v>134</v>
      </c>
      <c r="H227" s="10" t="n">
        <f aca="false">IF(F227&lt;1000,F227+F227*0.1,F227+F227*0.07)</f>
        <v>235.4</v>
      </c>
    </row>
    <row r="228" customFormat="false" ht="11.25" hidden="false" customHeight="false" outlineLevel="0" collapsed="false">
      <c r="A228" s="12" t="s">
        <v>426</v>
      </c>
      <c r="B228" s="13" t="s">
        <v>427</v>
      </c>
      <c r="C228" s="14" t="s">
        <v>428</v>
      </c>
      <c r="D228" s="14" t="s">
        <v>422</v>
      </c>
      <c r="E228" s="14" t="s">
        <v>14</v>
      </c>
      <c r="F228" s="15" t="n">
        <v>210</v>
      </c>
      <c r="G228" s="16" t="n">
        <v>84</v>
      </c>
      <c r="H228" s="10" t="n">
        <f aca="false">IF(F228&lt;1000,F228+F228*0.1,F228+F228*0.07)</f>
        <v>231</v>
      </c>
    </row>
    <row r="229" customFormat="false" ht="11.25" hidden="false" customHeight="false" outlineLevel="0" collapsed="false">
      <c r="A229" s="12" t="s">
        <v>429</v>
      </c>
      <c r="B229" s="13" t="s">
        <v>430</v>
      </c>
      <c r="C229" s="14" t="s">
        <v>428</v>
      </c>
      <c r="D229" s="14" t="s">
        <v>422</v>
      </c>
      <c r="E229" s="14" t="s">
        <v>14</v>
      </c>
      <c r="F229" s="15" t="n">
        <v>214</v>
      </c>
      <c r="G229" s="16" t="n">
        <v>436</v>
      </c>
      <c r="H229" s="10" t="n">
        <f aca="false">IF(F229&lt;1000,F229+F229*0.1,F229+F229*0.07)</f>
        <v>235.4</v>
      </c>
    </row>
    <row r="230" customFormat="false" ht="11.25" hidden="false" customHeight="false" outlineLevel="0" collapsed="false">
      <c r="A230" s="12" t="s">
        <v>431</v>
      </c>
      <c r="B230" s="13" t="s">
        <v>432</v>
      </c>
      <c r="C230" s="14" t="s">
        <v>428</v>
      </c>
      <c r="D230" s="14" t="s">
        <v>422</v>
      </c>
      <c r="E230" s="14" t="s">
        <v>14</v>
      </c>
      <c r="F230" s="15" t="n">
        <v>210</v>
      </c>
      <c r="G230" s="16" t="n">
        <v>728</v>
      </c>
      <c r="H230" s="10" t="n">
        <f aca="false">IF(F230&lt;1000,F230+F230*0.1,F230+F230*0.07)</f>
        <v>231</v>
      </c>
    </row>
    <row r="231" customFormat="false" ht="12" hidden="false" customHeight="false" outlineLevel="0" collapsed="false">
      <c r="A231" s="17" t="s">
        <v>433</v>
      </c>
      <c r="B231" s="17"/>
      <c r="C231" s="17"/>
      <c r="D231" s="17"/>
      <c r="E231" s="17"/>
      <c r="F231" s="17"/>
      <c r="G231" s="17"/>
      <c r="H231" s="10"/>
    </row>
    <row r="232" customFormat="false" ht="11.25" hidden="false" customHeight="false" outlineLevel="0" collapsed="false">
      <c r="A232" s="12" t="s">
        <v>434</v>
      </c>
      <c r="B232" s="13" t="s">
        <v>435</v>
      </c>
      <c r="C232" s="14" t="s">
        <v>367</v>
      </c>
      <c r="D232" s="14" t="s">
        <v>96</v>
      </c>
      <c r="E232" s="14" t="s">
        <v>97</v>
      </c>
      <c r="F232" s="15" t="n">
        <v>312</v>
      </c>
      <c r="G232" s="16" t="n">
        <v>78</v>
      </c>
      <c r="H232" s="10" t="n">
        <f aca="false">IF(F232&lt;1000,F232+F232*0.1,F232+F232*0.07)</f>
        <v>343.2</v>
      </c>
    </row>
    <row r="233" customFormat="false" ht="11.25" hidden="false" customHeight="false" outlineLevel="0" collapsed="false">
      <c r="A233" s="12" t="s">
        <v>436</v>
      </c>
      <c r="B233" s="13" t="s">
        <v>437</v>
      </c>
      <c r="C233" s="14" t="s">
        <v>367</v>
      </c>
      <c r="D233" s="14" t="s">
        <v>96</v>
      </c>
      <c r="E233" s="14" t="s">
        <v>97</v>
      </c>
      <c r="F233" s="15" t="n">
        <v>312</v>
      </c>
      <c r="G233" s="16" t="n">
        <v>75</v>
      </c>
      <c r="H233" s="10" t="n">
        <f aca="false">IF(F233&lt;1000,F233+F233*0.1,F233+F233*0.07)</f>
        <v>343.2</v>
      </c>
    </row>
    <row r="234" customFormat="false" ht="11.25" hidden="false" customHeight="false" outlineLevel="0" collapsed="false">
      <c r="A234" s="12" t="s">
        <v>438</v>
      </c>
      <c r="B234" s="13" t="s">
        <v>439</v>
      </c>
      <c r="C234" s="14" t="s">
        <v>367</v>
      </c>
      <c r="D234" s="14" t="s">
        <v>96</v>
      </c>
      <c r="E234" s="14" t="s">
        <v>97</v>
      </c>
      <c r="F234" s="15" t="n">
        <v>306</v>
      </c>
      <c r="G234" s="16" t="n">
        <v>11</v>
      </c>
      <c r="H234" s="10" t="n">
        <f aca="false">IF(F234&lt;1000,F234+F234*0.1,F234+F234*0.07)</f>
        <v>336.6</v>
      </c>
    </row>
    <row r="235" customFormat="false" ht="11.25" hidden="false" customHeight="false" outlineLevel="0" collapsed="false">
      <c r="A235" s="12" t="s">
        <v>440</v>
      </c>
      <c r="B235" s="13" t="s">
        <v>441</v>
      </c>
      <c r="C235" s="14" t="s">
        <v>367</v>
      </c>
      <c r="D235" s="14" t="s">
        <v>96</v>
      </c>
      <c r="E235" s="14" t="s">
        <v>97</v>
      </c>
      <c r="F235" s="15" t="n">
        <v>306</v>
      </c>
      <c r="G235" s="16" t="n">
        <v>70</v>
      </c>
      <c r="H235" s="10" t="n">
        <f aca="false">IF(F235&lt;1000,F235+F235*0.1,F235+F235*0.07)</f>
        <v>336.6</v>
      </c>
    </row>
    <row r="236" customFormat="false" ht="18" hidden="false" customHeight="true" outlineLevel="0" collapsed="false">
      <c r="A236" s="9" t="s">
        <v>442</v>
      </c>
      <c r="B236" s="9"/>
      <c r="C236" s="9"/>
      <c r="D236" s="9"/>
      <c r="E236" s="9"/>
      <c r="F236" s="9"/>
      <c r="G236" s="9"/>
      <c r="H236" s="10"/>
    </row>
    <row r="237" customFormat="false" ht="12" hidden="false" customHeight="false" outlineLevel="0" collapsed="false">
      <c r="A237" s="11" t="s">
        <v>443</v>
      </c>
      <c r="B237" s="11"/>
      <c r="C237" s="11"/>
      <c r="D237" s="11"/>
      <c r="E237" s="11"/>
      <c r="F237" s="11"/>
      <c r="G237" s="11"/>
      <c r="H237" s="10"/>
    </row>
    <row r="238" customFormat="false" ht="11.25" hidden="false" customHeight="false" outlineLevel="0" collapsed="false">
      <c r="A238" s="12" t="s">
        <v>444</v>
      </c>
      <c r="B238" s="13" t="s">
        <v>445</v>
      </c>
      <c r="C238" s="14" t="s">
        <v>446</v>
      </c>
      <c r="D238" s="14" t="s">
        <v>89</v>
      </c>
      <c r="E238" s="14" t="s">
        <v>22</v>
      </c>
      <c r="F238" s="15" t="n">
        <v>107</v>
      </c>
      <c r="G238" s="16" t="n">
        <v>850</v>
      </c>
      <c r="H238" s="10" t="n">
        <f aca="false">IF(F238&lt;1000,F238+F238*0.1,F238+F238*0.07)</f>
        <v>117.7</v>
      </c>
    </row>
    <row r="239" customFormat="false" ht="18" hidden="false" customHeight="true" outlineLevel="0" collapsed="false">
      <c r="A239" s="9" t="s">
        <v>447</v>
      </c>
      <c r="B239" s="9"/>
      <c r="C239" s="9"/>
      <c r="D239" s="9"/>
      <c r="E239" s="9"/>
      <c r="F239" s="9"/>
      <c r="G239" s="9"/>
      <c r="H239" s="10"/>
    </row>
    <row r="240" customFormat="false" ht="12" hidden="false" customHeight="false" outlineLevel="0" collapsed="false">
      <c r="A240" s="11" t="s">
        <v>448</v>
      </c>
      <c r="B240" s="11"/>
      <c r="C240" s="11"/>
      <c r="D240" s="11"/>
      <c r="E240" s="11"/>
      <c r="F240" s="11"/>
      <c r="G240" s="11"/>
      <c r="H240" s="10"/>
    </row>
    <row r="241" customFormat="false" ht="11.25" hidden="false" customHeight="false" outlineLevel="0" collapsed="false">
      <c r="A241" s="12" t="s">
        <v>449</v>
      </c>
      <c r="B241" s="13" t="s">
        <v>450</v>
      </c>
      <c r="C241" s="14" t="s">
        <v>60</v>
      </c>
      <c r="D241" s="14" t="s">
        <v>160</v>
      </c>
      <c r="E241" s="14" t="s">
        <v>14</v>
      </c>
      <c r="F241" s="15" t="n">
        <v>1266</v>
      </c>
      <c r="G241" s="16" t="n">
        <v>49</v>
      </c>
      <c r="H241" s="10" t="n">
        <f aca="false">IF(F241&lt;1000,F241+F241*0.1,F241+F241*0.07)</f>
        <v>1354.62</v>
      </c>
    </row>
    <row r="242" customFormat="false" ht="11.25" hidden="false" customHeight="false" outlineLevel="0" collapsed="false">
      <c r="A242" s="12" t="s">
        <v>451</v>
      </c>
      <c r="B242" s="13" t="s">
        <v>452</v>
      </c>
      <c r="C242" s="14" t="s">
        <v>60</v>
      </c>
      <c r="D242" s="14" t="s">
        <v>160</v>
      </c>
      <c r="E242" s="14" t="s">
        <v>14</v>
      </c>
      <c r="F242" s="15" t="n">
        <v>2132</v>
      </c>
      <c r="G242" s="16" t="n">
        <v>12</v>
      </c>
      <c r="H242" s="10" t="n">
        <f aca="false">IF(F242&lt;1000,F242+F242*0.1,F242+F242*0.07)</f>
        <v>2281.24</v>
      </c>
    </row>
    <row r="243" customFormat="false" ht="12" hidden="false" customHeight="false" outlineLevel="0" collapsed="false">
      <c r="A243" s="11" t="s">
        <v>453</v>
      </c>
      <c r="B243" s="11"/>
      <c r="C243" s="11"/>
      <c r="D243" s="11"/>
      <c r="E243" s="11"/>
      <c r="F243" s="11"/>
      <c r="G243" s="11"/>
      <c r="H243" s="10"/>
    </row>
    <row r="244" customFormat="false" ht="11.25" hidden="false" customHeight="false" outlineLevel="0" collapsed="false">
      <c r="A244" s="12" t="s">
        <v>454</v>
      </c>
      <c r="B244" s="13" t="s">
        <v>455</v>
      </c>
      <c r="C244" s="14" t="s">
        <v>60</v>
      </c>
      <c r="D244" s="14" t="s">
        <v>196</v>
      </c>
      <c r="E244" s="14" t="s">
        <v>456</v>
      </c>
      <c r="F244" s="15" t="n">
        <v>219</v>
      </c>
      <c r="G244" s="16" t="n">
        <v>32</v>
      </c>
      <c r="H244" s="10" t="n">
        <f aca="false">IF(F244&lt;1000,F244+F244*0.1,F244+F244*0.07)</f>
        <v>240.9</v>
      </c>
    </row>
    <row r="245" customFormat="false" ht="11.25" hidden="false" customHeight="false" outlineLevel="0" collapsed="false">
      <c r="A245" s="12" t="s">
        <v>457</v>
      </c>
      <c r="B245" s="13" t="s">
        <v>458</v>
      </c>
      <c r="C245" s="14" t="s">
        <v>60</v>
      </c>
      <c r="D245" s="14" t="s">
        <v>61</v>
      </c>
      <c r="E245" s="14" t="s">
        <v>201</v>
      </c>
      <c r="F245" s="15" t="n">
        <v>542</v>
      </c>
      <c r="G245" s="16" t="n">
        <v>109</v>
      </c>
      <c r="H245" s="10" t="n">
        <f aca="false">IF(F245&lt;1000,F245+F245*0.1,F245+F245*0.07)</f>
        <v>596.2</v>
      </c>
    </row>
    <row r="246" customFormat="false" ht="11.25" hidden="false" customHeight="false" outlineLevel="0" collapsed="false">
      <c r="A246" s="12" t="s">
        <v>459</v>
      </c>
      <c r="B246" s="13" t="s">
        <v>460</v>
      </c>
      <c r="C246" s="14" t="s">
        <v>60</v>
      </c>
      <c r="D246" s="14" t="s">
        <v>160</v>
      </c>
      <c r="E246" s="14" t="s">
        <v>22</v>
      </c>
      <c r="F246" s="15" t="n">
        <v>710</v>
      </c>
      <c r="G246" s="16" t="n">
        <v>19</v>
      </c>
      <c r="H246" s="10" t="n">
        <f aca="false">IF(F246&lt;1000,F246+F246*0.1,F246+F246*0.07)</f>
        <v>781</v>
      </c>
    </row>
    <row r="247" customFormat="false" ht="11.25" hidden="false" customHeight="false" outlineLevel="0" collapsed="false">
      <c r="A247" s="12" t="s">
        <v>461</v>
      </c>
      <c r="B247" s="13" t="s">
        <v>462</v>
      </c>
      <c r="C247" s="14" t="s">
        <v>60</v>
      </c>
      <c r="D247" s="14" t="s">
        <v>160</v>
      </c>
      <c r="E247" s="14" t="s">
        <v>14</v>
      </c>
      <c r="F247" s="15" t="n">
        <v>1141</v>
      </c>
      <c r="G247" s="16" t="n">
        <v>2</v>
      </c>
      <c r="H247" s="10" t="n">
        <f aca="false">IF(F247&lt;1000,F247+F247*0.1,F247+F247*0.07)</f>
        <v>1220.87</v>
      </c>
    </row>
    <row r="248" customFormat="false" ht="11.25" hidden="false" customHeight="false" outlineLevel="0" collapsed="false">
      <c r="A248" s="12" t="s">
        <v>463</v>
      </c>
      <c r="B248" s="13" t="s">
        <v>464</v>
      </c>
      <c r="C248" s="14" t="s">
        <v>60</v>
      </c>
      <c r="D248" s="14" t="s">
        <v>196</v>
      </c>
      <c r="E248" s="14" t="s">
        <v>456</v>
      </c>
      <c r="F248" s="15" t="n">
        <v>166</v>
      </c>
      <c r="G248" s="16" t="n">
        <v>216</v>
      </c>
      <c r="H248" s="10" t="n">
        <f aca="false">IF(F248&lt;1000,F248+F248*0.1,F248+F248*0.07)</f>
        <v>182.6</v>
      </c>
    </row>
    <row r="249" customFormat="false" ht="11.25" hidden="false" customHeight="false" outlineLevel="0" collapsed="false">
      <c r="A249" s="12" t="s">
        <v>465</v>
      </c>
      <c r="B249" s="13" t="s">
        <v>466</v>
      </c>
      <c r="C249" s="14" t="s">
        <v>60</v>
      </c>
      <c r="D249" s="14" t="s">
        <v>61</v>
      </c>
      <c r="E249" s="14" t="s">
        <v>201</v>
      </c>
      <c r="F249" s="15" t="n">
        <v>401</v>
      </c>
      <c r="G249" s="16" t="n">
        <v>643</v>
      </c>
      <c r="H249" s="10" t="n">
        <f aca="false">IF(F249&lt;1000,F249+F249*0.1,F249+F249*0.07)</f>
        <v>441.1</v>
      </c>
    </row>
    <row r="250" customFormat="false" ht="11.25" hidden="false" customHeight="false" outlineLevel="0" collapsed="false">
      <c r="A250" s="12" t="s">
        <v>467</v>
      </c>
      <c r="B250" s="13" t="s">
        <v>468</v>
      </c>
      <c r="C250" s="14" t="s">
        <v>60</v>
      </c>
      <c r="D250" s="14" t="s">
        <v>160</v>
      </c>
      <c r="E250" s="14" t="s">
        <v>22</v>
      </c>
      <c r="F250" s="15" t="n">
        <v>509</v>
      </c>
      <c r="G250" s="16" t="n">
        <v>70</v>
      </c>
      <c r="H250" s="10" t="n">
        <f aca="false">IF(F250&lt;1000,F250+F250*0.1,F250+F250*0.07)</f>
        <v>559.9</v>
      </c>
    </row>
    <row r="251" customFormat="false" ht="11.25" hidden="false" customHeight="false" outlineLevel="0" collapsed="false">
      <c r="A251" s="12" t="s">
        <v>469</v>
      </c>
      <c r="B251" s="13" t="s">
        <v>470</v>
      </c>
      <c r="C251" s="14" t="s">
        <v>60</v>
      </c>
      <c r="D251" s="14" t="s">
        <v>89</v>
      </c>
      <c r="E251" s="14" t="s">
        <v>22</v>
      </c>
      <c r="F251" s="15" t="n">
        <v>706</v>
      </c>
      <c r="G251" s="16" t="n">
        <v>14</v>
      </c>
      <c r="H251" s="10" t="n">
        <f aca="false">IF(F251&lt;1000,F251+F251*0.1,F251+F251*0.07)</f>
        <v>776.6</v>
      </c>
    </row>
    <row r="252" customFormat="false" ht="12" hidden="false" customHeight="false" outlineLevel="0" collapsed="false">
      <c r="A252" s="11" t="s">
        <v>471</v>
      </c>
      <c r="B252" s="11"/>
      <c r="C252" s="11"/>
      <c r="D252" s="11"/>
      <c r="E252" s="11"/>
      <c r="F252" s="11"/>
      <c r="G252" s="11"/>
      <c r="H252" s="10"/>
    </row>
    <row r="253" customFormat="false" ht="11.25" hidden="false" customHeight="false" outlineLevel="0" collapsed="false">
      <c r="A253" s="12" t="s">
        <v>472</v>
      </c>
      <c r="B253" s="13" t="s">
        <v>473</v>
      </c>
      <c r="C253" s="14" t="s">
        <v>60</v>
      </c>
      <c r="D253" s="14" t="s">
        <v>160</v>
      </c>
      <c r="E253" s="14" t="s">
        <v>14</v>
      </c>
      <c r="F253" s="15" t="n">
        <v>5169</v>
      </c>
      <c r="G253" s="16" t="n">
        <v>3</v>
      </c>
      <c r="H253" s="10" t="n">
        <f aca="false">IF(F253&lt;1000,F253+F253*0.1,F253+F253*0.07)</f>
        <v>5530.83</v>
      </c>
    </row>
    <row r="254" customFormat="false" ht="11.25" hidden="false" customHeight="false" outlineLevel="0" collapsed="false">
      <c r="A254" s="12" t="s">
        <v>474</v>
      </c>
      <c r="B254" s="13" t="s">
        <v>475</v>
      </c>
      <c r="C254" s="14" t="s">
        <v>60</v>
      </c>
      <c r="D254" s="14" t="s">
        <v>187</v>
      </c>
      <c r="E254" s="14" t="s">
        <v>476</v>
      </c>
      <c r="F254" s="15" t="n">
        <v>107</v>
      </c>
      <c r="G254" s="16" t="n">
        <v>105</v>
      </c>
      <c r="H254" s="10" t="n">
        <f aca="false">IF(F254&lt;1000,F254+F254*0.1,F254+F254*0.07)</f>
        <v>117.7</v>
      </c>
    </row>
    <row r="255" customFormat="false" ht="11.25" hidden="false" customHeight="false" outlineLevel="0" collapsed="false">
      <c r="A255" s="12" t="s">
        <v>477</v>
      </c>
      <c r="B255" s="13" t="s">
        <v>478</v>
      </c>
      <c r="C255" s="14" t="s">
        <v>60</v>
      </c>
      <c r="D255" s="14" t="s">
        <v>196</v>
      </c>
      <c r="E255" s="14" t="s">
        <v>456</v>
      </c>
      <c r="F255" s="15" t="n">
        <v>222</v>
      </c>
      <c r="G255" s="16" t="n">
        <v>90</v>
      </c>
      <c r="H255" s="10" t="n">
        <f aca="false">IF(F255&lt;1000,F255+F255*0.1,F255+F255*0.07)</f>
        <v>244.2</v>
      </c>
    </row>
    <row r="256" customFormat="false" ht="11.25" hidden="false" customHeight="false" outlineLevel="0" collapsed="false">
      <c r="A256" s="12" t="s">
        <v>479</v>
      </c>
      <c r="B256" s="13" t="s">
        <v>480</v>
      </c>
      <c r="C256" s="14" t="s">
        <v>60</v>
      </c>
      <c r="D256" s="14" t="s">
        <v>148</v>
      </c>
      <c r="E256" s="14" t="s">
        <v>201</v>
      </c>
      <c r="F256" s="15" t="n">
        <v>368</v>
      </c>
      <c r="G256" s="16" t="n">
        <v>43</v>
      </c>
      <c r="H256" s="10" t="n">
        <f aca="false">IF(F256&lt;1000,F256+F256*0.1,F256+F256*0.07)</f>
        <v>404.8</v>
      </c>
    </row>
    <row r="257" customFormat="false" ht="11.25" hidden="false" customHeight="false" outlineLevel="0" collapsed="false">
      <c r="A257" s="12" t="s">
        <v>481</v>
      </c>
      <c r="B257" s="13" t="s">
        <v>482</v>
      </c>
      <c r="C257" s="14" t="s">
        <v>60</v>
      </c>
      <c r="D257" s="14" t="s">
        <v>160</v>
      </c>
      <c r="E257" s="14" t="s">
        <v>22</v>
      </c>
      <c r="F257" s="15" t="n">
        <v>677</v>
      </c>
      <c r="G257" s="16" t="n">
        <v>103</v>
      </c>
      <c r="H257" s="10" t="n">
        <f aca="false">IF(F257&lt;1000,F257+F257*0.1,F257+F257*0.07)</f>
        <v>744.7</v>
      </c>
    </row>
    <row r="258" customFormat="false" ht="11.25" hidden="false" customHeight="false" outlineLevel="0" collapsed="false">
      <c r="A258" s="12" t="s">
        <v>483</v>
      </c>
      <c r="B258" s="13" t="s">
        <v>484</v>
      </c>
      <c r="C258" s="14" t="s">
        <v>60</v>
      </c>
      <c r="D258" s="14" t="s">
        <v>74</v>
      </c>
      <c r="E258" s="14" t="s">
        <v>14</v>
      </c>
      <c r="F258" s="15" t="n">
        <v>1435</v>
      </c>
      <c r="G258" s="16" t="n">
        <v>9</v>
      </c>
      <c r="H258" s="10" t="n">
        <f aca="false">IF(F258&lt;1000,F258+F258*0.1,F258+F258*0.07)</f>
        <v>1535.45</v>
      </c>
    </row>
    <row r="259" customFormat="false" ht="11.25" hidden="false" customHeight="false" outlineLevel="0" collapsed="false">
      <c r="A259" s="12" t="s">
        <v>485</v>
      </c>
      <c r="B259" s="13" t="s">
        <v>486</v>
      </c>
      <c r="C259" s="14" t="s">
        <v>60</v>
      </c>
      <c r="D259" s="14" t="s">
        <v>160</v>
      </c>
      <c r="E259" s="14" t="s">
        <v>14</v>
      </c>
      <c r="F259" s="15" t="n">
        <v>784</v>
      </c>
      <c r="G259" s="16" t="n">
        <v>20</v>
      </c>
      <c r="H259" s="10" t="n">
        <f aca="false">IF(F259&lt;1000,F259+F259*0.1,F259+F259*0.07)</f>
        <v>862.4</v>
      </c>
    </row>
    <row r="260" customFormat="false" ht="11.25" hidden="false" customHeight="false" outlineLevel="0" collapsed="false">
      <c r="A260" s="12" t="s">
        <v>487</v>
      </c>
      <c r="B260" s="13" t="s">
        <v>488</v>
      </c>
      <c r="C260" s="14" t="s">
        <v>60</v>
      </c>
      <c r="D260" s="14" t="s">
        <v>160</v>
      </c>
      <c r="E260" s="14" t="s">
        <v>14</v>
      </c>
      <c r="F260" s="15" t="n">
        <v>9886</v>
      </c>
      <c r="G260" s="16" t="n">
        <v>2</v>
      </c>
      <c r="H260" s="10" t="n">
        <f aca="false">IF(F260&lt;1000,F260+F260*0.1,F260+F260*0.07)</f>
        <v>10578.02</v>
      </c>
    </row>
    <row r="261" customFormat="false" ht="11.25" hidden="false" customHeight="false" outlineLevel="0" collapsed="false">
      <c r="A261" s="12" t="s">
        <v>489</v>
      </c>
      <c r="B261" s="13" t="s">
        <v>490</v>
      </c>
      <c r="C261" s="14" t="s">
        <v>60</v>
      </c>
      <c r="D261" s="14" t="s">
        <v>160</v>
      </c>
      <c r="E261" s="14" t="s">
        <v>14</v>
      </c>
      <c r="F261" s="15" t="n">
        <v>7213</v>
      </c>
      <c r="G261" s="16" t="n">
        <v>2</v>
      </c>
      <c r="H261" s="10" t="n">
        <f aca="false">IF(F261&lt;1000,F261+F261*0.1,F261+F261*0.07)</f>
        <v>7717.91</v>
      </c>
    </row>
    <row r="262" customFormat="false" ht="11.25" hidden="false" customHeight="false" outlineLevel="0" collapsed="false">
      <c r="A262" s="12" t="s">
        <v>491</v>
      </c>
      <c r="B262" s="13" t="s">
        <v>492</v>
      </c>
      <c r="C262" s="14" t="s">
        <v>60</v>
      </c>
      <c r="D262" s="14" t="s">
        <v>160</v>
      </c>
      <c r="E262" s="14" t="s">
        <v>14</v>
      </c>
      <c r="F262" s="15" t="n">
        <v>1654</v>
      </c>
      <c r="G262" s="16" t="n">
        <v>40</v>
      </c>
      <c r="H262" s="10" t="n">
        <f aca="false">IF(F262&lt;1000,F262+F262*0.1,F262+F262*0.07)</f>
        <v>1769.78</v>
      </c>
    </row>
    <row r="263" customFormat="false" ht="11.25" hidden="false" customHeight="false" outlineLevel="0" collapsed="false">
      <c r="A263" s="12" t="s">
        <v>493</v>
      </c>
      <c r="B263" s="13" t="s">
        <v>494</v>
      </c>
      <c r="C263" s="14" t="s">
        <v>60</v>
      </c>
      <c r="D263" s="14" t="s">
        <v>160</v>
      </c>
      <c r="E263" s="14" t="s">
        <v>14</v>
      </c>
      <c r="F263" s="15" t="n">
        <v>1881</v>
      </c>
      <c r="G263" s="16" t="n">
        <v>12</v>
      </c>
      <c r="H263" s="10" t="n">
        <f aca="false">IF(F263&lt;1000,F263+F263*0.1,F263+F263*0.07)</f>
        <v>2012.67</v>
      </c>
    </row>
    <row r="264" customFormat="false" ht="11.25" hidden="false" customHeight="false" outlineLevel="0" collapsed="false">
      <c r="A264" s="12" t="s">
        <v>495</v>
      </c>
      <c r="B264" s="13" t="s">
        <v>496</v>
      </c>
      <c r="C264" s="14" t="s">
        <v>60</v>
      </c>
      <c r="D264" s="14" t="s">
        <v>160</v>
      </c>
      <c r="E264" s="14" t="s">
        <v>14</v>
      </c>
      <c r="F264" s="15" t="n">
        <v>2510</v>
      </c>
      <c r="G264" s="16" t="n">
        <v>5</v>
      </c>
      <c r="H264" s="10" t="n">
        <f aca="false">IF(F264&lt;1000,F264+F264*0.1,F264+F264*0.07)</f>
        <v>2685.7</v>
      </c>
    </row>
    <row r="265" customFormat="false" ht="11.25" hidden="false" customHeight="false" outlineLevel="0" collapsed="false">
      <c r="A265" s="12" t="s">
        <v>497</v>
      </c>
      <c r="B265" s="13" t="s">
        <v>498</v>
      </c>
      <c r="C265" s="14" t="s">
        <v>60</v>
      </c>
      <c r="D265" s="14" t="s">
        <v>160</v>
      </c>
      <c r="E265" s="14" t="s">
        <v>14</v>
      </c>
      <c r="F265" s="15" t="n">
        <v>2216</v>
      </c>
      <c r="G265" s="16" t="n">
        <v>6</v>
      </c>
      <c r="H265" s="10" t="n">
        <f aca="false">IF(F265&lt;1000,F265+F265*0.1,F265+F265*0.07)</f>
        <v>2371.12</v>
      </c>
    </row>
    <row r="266" customFormat="false" ht="11.25" hidden="false" customHeight="false" outlineLevel="0" collapsed="false">
      <c r="A266" s="12" t="s">
        <v>499</v>
      </c>
      <c r="B266" s="13" t="s">
        <v>500</v>
      </c>
      <c r="C266" s="14" t="s">
        <v>60</v>
      </c>
      <c r="D266" s="14" t="s">
        <v>160</v>
      </c>
      <c r="E266" s="14" t="s">
        <v>14</v>
      </c>
      <c r="F266" s="15" t="n">
        <v>2083</v>
      </c>
      <c r="G266" s="16" t="n">
        <v>25</v>
      </c>
      <c r="H266" s="10" t="n">
        <f aca="false">IF(F266&lt;1000,F266+F266*0.1,F266+F266*0.07)</f>
        <v>2228.81</v>
      </c>
    </row>
    <row r="267" customFormat="false" ht="11.25" hidden="false" customHeight="false" outlineLevel="0" collapsed="false">
      <c r="A267" s="12" t="s">
        <v>501</v>
      </c>
      <c r="B267" s="13" t="s">
        <v>502</v>
      </c>
      <c r="C267" s="14" t="s">
        <v>60</v>
      </c>
      <c r="D267" s="14" t="s">
        <v>160</v>
      </c>
      <c r="E267" s="14" t="s">
        <v>14</v>
      </c>
      <c r="F267" s="15" t="n">
        <v>2850</v>
      </c>
      <c r="G267" s="16" t="n">
        <v>9</v>
      </c>
      <c r="H267" s="10" t="n">
        <f aca="false">IF(F267&lt;1000,F267+F267*0.1,F267+F267*0.07)</f>
        <v>3049.5</v>
      </c>
    </row>
    <row r="268" customFormat="false" ht="11.25" hidden="false" customHeight="false" outlineLevel="0" collapsed="false">
      <c r="A268" s="12" t="s">
        <v>503</v>
      </c>
      <c r="B268" s="13" t="s">
        <v>504</v>
      </c>
      <c r="C268" s="14" t="s">
        <v>60</v>
      </c>
      <c r="D268" s="14" t="s">
        <v>160</v>
      </c>
      <c r="E268" s="14" t="s">
        <v>14</v>
      </c>
      <c r="F268" s="15" t="n">
        <v>2305</v>
      </c>
      <c r="G268" s="16" t="n">
        <v>36</v>
      </c>
      <c r="H268" s="10" t="n">
        <f aca="false">IF(F268&lt;1000,F268+F268*0.1,F268+F268*0.07)</f>
        <v>2466.35</v>
      </c>
    </row>
    <row r="269" customFormat="false" ht="12" hidden="false" customHeight="false" outlineLevel="0" collapsed="false">
      <c r="A269" s="11" t="s">
        <v>505</v>
      </c>
      <c r="B269" s="11"/>
      <c r="C269" s="11"/>
      <c r="D269" s="11"/>
      <c r="E269" s="11"/>
      <c r="F269" s="11"/>
      <c r="G269" s="11"/>
      <c r="H269" s="10"/>
    </row>
    <row r="270" customFormat="false" ht="11.25" hidden="false" customHeight="false" outlineLevel="0" collapsed="false">
      <c r="A270" s="12" t="s">
        <v>506</v>
      </c>
      <c r="B270" s="13" t="s">
        <v>507</v>
      </c>
      <c r="C270" s="14" t="s">
        <v>60</v>
      </c>
      <c r="D270" s="14" t="s">
        <v>160</v>
      </c>
      <c r="E270" s="14" t="s">
        <v>14</v>
      </c>
      <c r="F270" s="15" t="n">
        <v>1465</v>
      </c>
      <c r="G270" s="16" t="n">
        <v>6</v>
      </c>
      <c r="H270" s="10" t="n">
        <f aca="false">IF(F270&lt;1000,F270+F270*0.1,F270+F270*0.07)</f>
        <v>1567.55</v>
      </c>
    </row>
    <row r="271" customFormat="false" ht="11.25" hidden="false" customHeight="false" outlineLevel="0" collapsed="false">
      <c r="A271" s="12" t="s">
        <v>508</v>
      </c>
      <c r="B271" s="13" t="s">
        <v>509</v>
      </c>
      <c r="C271" s="14" t="s">
        <v>60</v>
      </c>
      <c r="D271" s="14" t="s">
        <v>160</v>
      </c>
      <c r="E271" s="14" t="s">
        <v>14</v>
      </c>
      <c r="F271" s="15" t="n">
        <v>2078</v>
      </c>
      <c r="G271" s="16" t="n">
        <v>10</v>
      </c>
      <c r="H271" s="10" t="n">
        <f aca="false">IF(F271&lt;1000,F271+F271*0.1,F271+F271*0.07)</f>
        <v>2223.46</v>
      </c>
    </row>
    <row r="272" customFormat="false" ht="11.25" hidden="false" customHeight="false" outlineLevel="0" collapsed="false">
      <c r="A272" s="12" t="s">
        <v>510</v>
      </c>
      <c r="B272" s="13" t="s">
        <v>511</v>
      </c>
      <c r="C272" s="14" t="s">
        <v>60</v>
      </c>
      <c r="D272" s="14" t="s">
        <v>160</v>
      </c>
      <c r="E272" s="14" t="s">
        <v>14</v>
      </c>
      <c r="F272" s="15" t="n">
        <v>1244</v>
      </c>
      <c r="G272" s="16" t="n">
        <v>23</v>
      </c>
      <c r="H272" s="10" t="n">
        <f aca="false">IF(F272&lt;1000,F272+F272*0.1,F272+F272*0.07)</f>
        <v>1331.08</v>
      </c>
    </row>
    <row r="273" customFormat="false" ht="11.25" hidden="false" customHeight="false" outlineLevel="0" collapsed="false">
      <c r="A273" s="12" t="s">
        <v>512</v>
      </c>
      <c r="B273" s="13" t="s">
        <v>513</v>
      </c>
      <c r="C273" s="14" t="s">
        <v>514</v>
      </c>
      <c r="D273" s="14" t="s">
        <v>160</v>
      </c>
      <c r="E273" s="14" t="s">
        <v>14</v>
      </c>
      <c r="F273" s="15" t="n">
        <v>1984</v>
      </c>
      <c r="G273" s="16" t="n">
        <v>53</v>
      </c>
      <c r="H273" s="10" t="n">
        <f aca="false">IF(F273&lt;1000,F273+F273*0.1,F273+F273*0.07)</f>
        <v>2122.88</v>
      </c>
    </row>
    <row r="274" customFormat="false" ht="11.25" hidden="false" customHeight="false" outlineLevel="0" collapsed="false">
      <c r="A274" s="12" t="s">
        <v>515</v>
      </c>
      <c r="B274" s="13" t="s">
        <v>516</v>
      </c>
      <c r="C274" s="14" t="s">
        <v>514</v>
      </c>
      <c r="D274" s="14" t="s">
        <v>160</v>
      </c>
      <c r="E274" s="14" t="s">
        <v>22</v>
      </c>
      <c r="F274" s="15" t="n">
        <v>1060</v>
      </c>
      <c r="G274" s="16" t="n">
        <v>34</v>
      </c>
      <c r="H274" s="10" t="n">
        <f aca="false">IF(F274&lt;1000,F274+F274*0.1,F274+F274*0.07)</f>
        <v>1134.2</v>
      </c>
    </row>
    <row r="275" customFormat="false" ht="11.25" hidden="false" customHeight="false" outlineLevel="0" collapsed="false">
      <c r="A275" s="12" t="s">
        <v>517</v>
      </c>
      <c r="B275" s="13" t="s">
        <v>518</v>
      </c>
      <c r="C275" s="14" t="s">
        <v>60</v>
      </c>
      <c r="D275" s="14" t="s">
        <v>196</v>
      </c>
      <c r="E275" s="14" t="s">
        <v>197</v>
      </c>
      <c r="F275" s="15" t="n">
        <v>212</v>
      </c>
      <c r="G275" s="16" t="n">
        <v>154</v>
      </c>
      <c r="H275" s="10" t="n">
        <f aca="false">IF(F275&lt;1000,F275+F275*0.1,F275+F275*0.07)</f>
        <v>233.2</v>
      </c>
    </row>
    <row r="276" customFormat="false" ht="11.25" hidden="false" customHeight="false" outlineLevel="0" collapsed="false">
      <c r="A276" s="12" t="s">
        <v>519</v>
      </c>
      <c r="B276" s="13" t="s">
        <v>520</v>
      </c>
      <c r="C276" s="14" t="s">
        <v>60</v>
      </c>
      <c r="D276" s="14" t="s">
        <v>148</v>
      </c>
      <c r="E276" s="14" t="s">
        <v>22</v>
      </c>
      <c r="F276" s="15" t="n">
        <v>299</v>
      </c>
      <c r="G276" s="16" t="n">
        <v>108</v>
      </c>
      <c r="H276" s="10" t="n">
        <f aca="false">IF(F276&lt;1000,F276+F276*0.1,F276+F276*0.07)</f>
        <v>328.9</v>
      </c>
    </row>
    <row r="277" customFormat="false" ht="11.25" hidden="false" customHeight="false" outlineLevel="0" collapsed="false">
      <c r="A277" s="12" t="s">
        <v>521</v>
      </c>
      <c r="B277" s="13" t="s">
        <v>522</v>
      </c>
      <c r="C277" s="14" t="s">
        <v>514</v>
      </c>
      <c r="D277" s="14" t="s">
        <v>61</v>
      </c>
      <c r="E277" s="14" t="s">
        <v>22</v>
      </c>
      <c r="F277" s="15" t="n">
        <v>499</v>
      </c>
      <c r="G277" s="16" t="n">
        <v>257</v>
      </c>
      <c r="H277" s="10" t="n">
        <f aca="false">IF(F277&lt;1000,F277+F277*0.1,F277+F277*0.07)</f>
        <v>548.9</v>
      </c>
    </row>
    <row r="278" customFormat="false" ht="11.25" hidden="false" customHeight="false" outlineLevel="0" collapsed="false">
      <c r="A278" s="12" t="s">
        <v>523</v>
      </c>
      <c r="B278" s="13" t="s">
        <v>524</v>
      </c>
      <c r="C278" s="14" t="s">
        <v>60</v>
      </c>
      <c r="D278" s="14" t="s">
        <v>160</v>
      </c>
      <c r="E278" s="14" t="s">
        <v>22</v>
      </c>
      <c r="F278" s="15" t="n">
        <v>658</v>
      </c>
      <c r="G278" s="16" t="n">
        <v>411</v>
      </c>
      <c r="H278" s="10" t="n">
        <f aca="false">IF(F278&lt;1000,F278+F278*0.1,F278+F278*0.07)</f>
        <v>723.8</v>
      </c>
    </row>
    <row r="279" customFormat="false" ht="11.25" hidden="false" customHeight="false" outlineLevel="0" collapsed="false">
      <c r="A279" s="12" t="s">
        <v>525</v>
      </c>
      <c r="B279" s="13" t="s">
        <v>526</v>
      </c>
      <c r="C279" s="14" t="s">
        <v>60</v>
      </c>
      <c r="D279" s="14" t="s">
        <v>160</v>
      </c>
      <c r="E279" s="14" t="s">
        <v>14</v>
      </c>
      <c r="F279" s="15" t="n">
        <v>658</v>
      </c>
      <c r="G279" s="16" t="n">
        <v>261</v>
      </c>
      <c r="H279" s="10" t="n">
        <f aca="false">IF(F279&lt;1000,F279+F279*0.1,F279+F279*0.07)</f>
        <v>723.8</v>
      </c>
    </row>
    <row r="280" customFormat="false" ht="11.25" hidden="false" customHeight="false" outlineLevel="0" collapsed="false">
      <c r="A280" s="12" t="s">
        <v>527</v>
      </c>
      <c r="B280" s="13" t="s">
        <v>528</v>
      </c>
      <c r="C280" s="14" t="s">
        <v>60</v>
      </c>
      <c r="D280" s="14" t="s">
        <v>89</v>
      </c>
      <c r="E280" s="14" t="s">
        <v>22</v>
      </c>
      <c r="F280" s="15" t="n">
        <v>890</v>
      </c>
      <c r="G280" s="16" t="n">
        <v>49</v>
      </c>
      <c r="H280" s="10" t="n">
        <f aca="false">IF(F280&lt;1000,F280+F280*0.1,F280+F280*0.07)</f>
        <v>979</v>
      </c>
    </row>
    <row r="281" customFormat="false" ht="11.25" hidden="false" customHeight="false" outlineLevel="0" collapsed="false">
      <c r="A281" s="12" t="s">
        <v>529</v>
      </c>
      <c r="B281" s="13" t="s">
        <v>530</v>
      </c>
      <c r="C281" s="14" t="s">
        <v>60</v>
      </c>
      <c r="D281" s="14" t="s">
        <v>187</v>
      </c>
      <c r="E281" s="14" t="s">
        <v>531</v>
      </c>
      <c r="F281" s="15" t="n">
        <v>88</v>
      </c>
      <c r="G281" s="16" t="n">
        <v>147</v>
      </c>
      <c r="H281" s="10" t="n">
        <f aca="false">IF(F281&lt;1000,F281+F281*0.1,F281+F281*0.07)</f>
        <v>96.8</v>
      </c>
    </row>
    <row r="282" customFormat="false" ht="11.25" hidden="false" customHeight="false" outlineLevel="0" collapsed="false">
      <c r="A282" s="12" t="s">
        <v>532</v>
      </c>
      <c r="B282" s="13" t="s">
        <v>533</v>
      </c>
      <c r="C282" s="14" t="s">
        <v>514</v>
      </c>
      <c r="D282" s="14" t="s">
        <v>160</v>
      </c>
      <c r="E282" s="14" t="s">
        <v>14</v>
      </c>
      <c r="F282" s="15" t="n">
        <v>1251</v>
      </c>
      <c r="G282" s="16" t="n">
        <v>8</v>
      </c>
      <c r="H282" s="10" t="n">
        <f aca="false">IF(F282&lt;1000,F282+F282*0.1,F282+F282*0.07)</f>
        <v>1338.57</v>
      </c>
    </row>
    <row r="283" customFormat="false" ht="18" hidden="false" customHeight="true" outlineLevel="0" collapsed="false">
      <c r="A283" s="9" t="s">
        <v>534</v>
      </c>
      <c r="B283" s="9"/>
      <c r="C283" s="9"/>
      <c r="D283" s="9"/>
      <c r="E283" s="9"/>
      <c r="F283" s="9"/>
      <c r="G283" s="9"/>
      <c r="H283" s="10"/>
    </row>
    <row r="284" customFormat="false" ht="12" hidden="false" customHeight="false" outlineLevel="0" collapsed="false">
      <c r="A284" s="11" t="s">
        <v>535</v>
      </c>
      <c r="B284" s="11"/>
      <c r="C284" s="11"/>
      <c r="D284" s="11"/>
      <c r="E284" s="11"/>
      <c r="F284" s="11"/>
      <c r="G284" s="11"/>
      <c r="H284" s="10"/>
    </row>
    <row r="285" customFormat="false" ht="11.25" hidden="false" customHeight="false" outlineLevel="0" collapsed="false">
      <c r="A285" s="12" t="s">
        <v>536</v>
      </c>
      <c r="B285" s="13" t="s">
        <v>537</v>
      </c>
      <c r="C285" s="14" t="s">
        <v>538</v>
      </c>
      <c r="D285" s="14" t="s">
        <v>13</v>
      </c>
      <c r="E285" s="14" t="s">
        <v>22</v>
      </c>
      <c r="F285" s="15" t="n">
        <v>138</v>
      </c>
      <c r="G285" s="16" t="n">
        <v>367</v>
      </c>
      <c r="H285" s="10" t="n">
        <f aca="false">IF(F285&lt;1000,F285+F285*0.1,F285+F285*0.07)</f>
        <v>151.8</v>
      </c>
    </row>
    <row r="286" customFormat="false" ht="11.25" hidden="false" customHeight="false" outlineLevel="0" collapsed="false">
      <c r="A286" s="12" t="s">
        <v>539</v>
      </c>
      <c r="B286" s="13" t="s">
        <v>540</v>
      </c>
      <c r="C286" s="14" t="s">
        <v>249</v>
      </c>
      <c r="D286" s="14" t="s">
        <v>13</v>
      </c>
      <c r="E286" s="14" t="s">
        <v>22</v>
      </c>
      <c r="F286" s="15" t="n">
        <v>138</v>
      </c>
      <c r="G286" s="16" t="n">
        <v>603</v>
      </c>
      <c r="H286" s="10" t="n">
        <f aca="false">IF(F286&lt;1000,F286+F286*0.1,F286+F286*0.07)</f>
        <v>151.8</v>
      </c>
    </row>
    <row r="287" customFormat="false" ht="11.25" hidden="false" customHeight="false" outlineLevel="0" collapsed="false">
      <c r="A287" s="12" t="s">
        <v>541</v>
      </c>
      <c r="B287" s="13" t="s">
        <v>542</v>
      </c>
      <c r="C287" s="14" t="s">
        <v>538</v>
      </c>
      <c r="D287" s="14" t="s">
        <v>13</v>
      </c>
      <c r="E287" s="14" t="s">
        <v>22</v>
      </c>
      <c r="F287" s="15" t="n">
        <v>138</v>
      </c>
      <c r="G287" s="16" t="n">
        <v>5</v>
      </c>
      <c r="H287" s="10" t="n">
        <f aca="false">IF(F287&lt;1000,F287+F287*0.1,F287+F287*0.07)</f>
        <v>151.8</v>
      </c>
    </row>
    <row r="288" customFormat="false" ht="11.25" hidden="false" customHeight="false" outlineLevel="0" collapsed="false">
      <c r="A288" s="12" t="s">
        <v>543</v>
      </c>
      <c r="B288" s="13" t="s">
        <v>544</v>
      </c>
      <c r="C288" s="14" t="s">
        <v>545</v>
      </c>
      <c r="D288" s="14" t="s">
        <v>13</v>
      </c>
      <c r="E288" s="14" t="s">
        <v>22</v>
      </c>
      <c r="F288" s="15" t="n">
        <v>138</v>
      </c>
      <c r="G288" s="16" t="n">
        <v>5</v>
      </c>
      <c r="H288" s="10" t="n">
        <f aca="false">IF(F288&lt;1000,F288+F288*0.1,F288+F288*0.07)</f>
        <v>151.8</v>
      </c>
    </row>
    <row r="289" customFormat="false" ht="11.25" hidden="false" customHeight="false" outlineLevel="0" collapsed="false">
      <c r="A289" s="12" t="s">
        <v>546</v>
      </c>
      <c r="B289" s="13" t="s">
        <v>547</v>
      </c>
      <c r="C289" s="14" t="s">
        <v>416</v>
      </c>
      <c r="D289" s="14" t="s">
        <v>13</v>
      </c>
      <c r="E289" s="14" t="s">
        <v>22</v>
      </c>
      <c r="F289" s="15" t="n">
        <v>138</v>
      </c>
      <c r="G289" s="16" t="n">
        <v>85</v>
      </c>
      <c r="H289" s="10" t="n">
        <f aca="false">IF(F289&lt;1000,F289+F289*0.1,F289+F289*0.07)</f>
        <v>151.8</v>
      </c>
    </row>
    <row r="290" customFormat="false" ht="11.25" hidden="false" customHeight="false" outlineLevel="0" collapsed="false">
      <c r="A290" s="12" t="s">
        <v>548</v>
      </c>
      <c r="B290" s="13" t="s">
        <v>549</v>
      </c>
      <c r="C290" s="14" t="s">
        <v>538</v>
      </c>
      <c r="D290" s="14" t="s">
        <v>13</v>
      </c>
      <c r="E290" s="14" t="s">
        <v>22</v>
      </c>
      <c r="F290" s="15" t="n">
        <v>147</v>
      </c>
      <c r="G290" s="16" t="n">
        <v>918</v>
      </c>
      <c r="H290" s="10" t="n">
        <f aca="false">IF(F290&lt;1000,F290+F290*0.1,F290+F290*0.07)</f>
        <v>161.7</v>
      </c>
    </row>
    <row r="291" customFormat="false" ht="11.25" hidden="false" customHeight="false" outlineLevel="0" collapsed="false">
      <c r="A291" s="12" t="s">
        <v>550</v>
      </c>
      <c r="B291" s="13" t="s">
        <v>551</v>
      </c>
      <c r="C291" s="14" t="s">
        <v>538</v>
      </c>
      <c r="D291" s="14" t="s">
        <v>13</v>
      </c>
      <c r="E291" s="14" t="s">
        <v>22</v>
      </c>
      <c r="F291" s="15" t="n">
        <v>147</v>
      </c>
      <c r="G291" s="16" t="n">
        <v>562</v>
      </c>
      <c r="H291" s="10" t="n">
        <f aca="false">IF(F291&lt;1000,F291+F291*0.1,F291+F291*0.07)</f>
        <v>161.7</v>
      </c>
    </row>
    <row r="292" customFormat="false" ht="18" hidden="false" customHeight="true" outlineLevel="0" collapsed="false">
      <c r="A292" s="9" t="s">
        <v>552</v>
      </c>
      <c r="B292" s="9"/>
      <c r="C292" s="9"/>
      <c r="D292" s="9"/>
      <c r="E292" s="9"/>
      <c r="F292" s="9"/>
      <c r="G292" s="9"/>
      <c r="H292" s="10"/>
    </row>
    <row r="293" customFormat="false" ht="12" hidden="false" customHeight="false" outlineLevel="0" collapsed="false">
      <c r="A293" s="11" t="s">
        <v>553</v>
      </c>
      <c r="B293" s="11"/>
      <c r="C293" s="11"/>
      <c r="D293" s="11"/>
      <c r="E293" s="11"/>
      <c r="F293" s="11"/>
      <c r="G293" s="11"/>
      <c r="H293" s="10"/>
    </row>
    <row r="294" customFormat="false" ht="12" hidden="false" customHeight="false" outlineLevel="0" collapsed="false">
      <c r="A294" s="17" t="s">
        <v>554</v>
      </c>
      <c r="B294" s="17"/>
      <c r="C294" s="17"/>
      <c r="D294" s="17"/>
      <c r="E294" s="17"/>
      <c r="F294" s="17"/>
      <c r="G294" s="17"/>
      <c r="H294" s="10"/>
    </row>
    <row r="295" customFormat="false" ht="11.25" hidden="false" customHeight="false" outlineLevel="0" collapsed="false">
      <c r="A295" s="12" t="s">
        <v>555</v>
      </c>
      <c r="B295" s="13" t="s">
        <v>556</v>
      </c>
      <c r="C295" s="14" t="s">
        <v>322</v>
      </c>
      <c r="D295" s="14" t="s">
        <v>89</v>
      </c>
      <c r="E295" s="14" t="s">
        <v>22</v>
      </c>
      <c r="F295" s="15" t="n">
        <v>169</v>
      </c>
      <c r="G295" s="16" t="n">
        <v>2</v>
      </c>
      <c r="H295" s="10" t="n">
        <f aca="false">IF(F295&lt;1000,F295+F295*0.1,F295+F295*0.07)</f>
        <v>185.9</v>
      </c>
    </row>
    <row r="296" customFormat="false" ht="12" hidden="false" customHeight="false" outlineLevel="0" collapsed="false">
      <c r="A296" s="11" t="s">
        <v>557</v>
      </c>
      <c r="B296" s="11"/>
      <c r="C296" s="11"/>
      <c r="D296" s="11"/>
      <c r="E296" s="11"/>
      <c r="F296" s="11"/>
      <c r="G296" s="11"/>
      <c r="H296" s="10"/>
    </row>
    <row r="297" customFormat="false" ht="12" hidden="false" customHeight="false" outlineLevel="0" collapsed="false">
      <c r="A297" s="17" t="s">
        <v>558</v>
      </c>
      <c r="B297" s="17"/>
      <c r="C297" s="17"/>
      <c r="D297" s="17"/>
      <c r="E297" s="17"/>
      <c r="F297" s="17"/>
      <c r="G297" s="17"/>
      <c r="H297" s="10"/>
    </row>
    <row r="298" customFormat="false" ht="11.25" hidden="false" customHeight="false" outlineLevel="0" collapsed="false">
      <c r="A298" s="12" t="s">
        <v>559</v>
      </c>
      <c r="B298" s="13" t="s">
        <v>560</v>
      </c>
      <c r="C298" s="14" t="s">
        <v>561</v>
      </c>
      <c r="D298" s="14" t="s">
        <v>13</v>
      </c>
      <c r="E298" s="14" t="s">
        <v>14</v>
      </c>
      <c r="F298" s="15" t="n">
        <v>136</v>
      </c>
      <c r="G298" s="16" t="n">
        <v>10</v>
      </c>
      <c r="H298" s="10" t="n">
        <f aca="false">IF(F298&lt;1000,F298+F298*0.1,F298+F298*0.07)</f>
        <v>149.6</v>
      </c>
    </row>
    <row r="299" customFormat="false" ht="11.25" hidden="false" customHeight="false" outlineLevel="0" collapsed="false">
      <c r="A299" s="12" t="s">
        <v>562</v>
      </c>
      <c r="B299" s="13" t="s">
        <v>563</v>
      </c>
      <c r="C299" s="14" t="s">
        <v>561</v>
      </c>
      <c r="D299" s="14" t="s">
        <v>13</v>
      </c>
      <c r="E299" s="14" t="s">
        <v>14</v>
      </c>
      <c r="F299" s="15" t="n">
        <v>132</v>
      </c>
      <c r="G299" s="16" t="n">
        <v>463</v>
      </c>
      <c r="H299" s="10" t="n">
        <f aca="false">IF(F299&lt;1000,F299+F299*0.1,F299+F299*0.07)</f>
        <v>145.2</v>
      </c>
    </row>
    <row r="300" customFormat="false" ht="11.25" hidden="false" customHeight="false" outlineLevel="0" collapsed="false">
      <c r="A300" s="12" t="s">
        <v>564</v>
      </c>
      <c r="B300" s="13" t="s">
        <v>565</v>
      </c>
      <c r="C300" s="14" t="s">
        <v>561</v>
      </c>
      <c r="D300" s="14" t="s">
        <v>13</v>
      </c>
      <c r="E300" s="14" t="s">
        <v>14</v>
      </c>
      <c r="F300" s="15" t="n">
        <v>130</v>
      </c>
      <c r="G300" s="16" t="n">
        <v>121</v>
      </c>
      <c r="H300" s="10" t="n">
        <f aca="false">IF(F300&lt;1000,F300+F300*0.1,F300+F300*0.07)</f>
        <v>143</v>
      </c>
    </row>
    <row r="301" customFormat="false" ht="12" hidden="false" customHeight="false" outlineLevel="0" collapsed="false">
      <c r="A301" s="11" t="s">
        <v>566</v>
      </c>
      <c r="B301" s="11"/>
      <c r="C301" s="11"/>
      <c r="D301" s="11"/>
      <c r="E301" s="11"/>
      <c r="F301" s="11"/>
      <c r="G301" s="11"/>
      <c r="H301" s="10"/>
    </row>
    <row r="302" customFormat="false" ht="11.25" hidden="false" customHeight="false" outlineLevel="0" collapsed="false">
      <c r="A302" s="12" t="s">
        <v>567</v>
      </c>
      <c r="B302" s="13" t="s">
        <v>568</v>
      </c>
      <c r="C302" s="14" t="s">
        <v>446</v>
      </c>
      <c r="D302" s="14" t="s">
        <v>89</v>
      </c>
      <c r="E302" s="14" t="s">
        <v>14</v>
      </c>
      <c r="F302" s="15" t="n">
        <v>165</v>
      </c>
      <c r="G302" s="16" t="n">
        <v>476</v>
      </c>
      <c r="H302" s="10" t="n">
        <f aca="false">IF(F302&lt;1000,F302+F302*0.1,F302+F302*0.07)</f>
        <v>181.5</v>
      </c>
    </row>
    <row r="303" customFormat="false" ht="12" hidden="false" customHeight="false" outlineLevel="0" collapsed="false">
      <c r="A303" s="11" t="s">
        <v>569</v>
      </c>
      <c r="B303" s="11"/>
      <c r="C303" s="11"/>
      <c r="D303" s="11"/>
      <c r="E303" s="11"/>
      <c r="F303" s="11"/>
      <c r="G303" s="11"/>
      <c r="H303" s="10"/>
    </row>
    <row r="304" customFormat="false" ht="12" hidden="false" customHeight="false" outlineLevel="0" collapsed="false">
      <c r="A304" s="17" t="s">
        <v>570</v>
      </c>
      <c r="B304" s="17"/>
      <c r="C304" s="17"/>
      <c r="D304" s="17"/>
      <c r="E304" s="17"/>
      <c r="F304" s="17"/>
      <c r="G304" s="17"/>
      <c r="H304" s="10"/>
    </row>
    <row r="305" customFormat="false" ht="11.25" hidden="false" customHeight="false" outlineLevel="0" collapsed="false">
      <c r="A305" s="12" t="s">
        <v>571</v>
      </c>
      <c r="B305" s="13" t="s">
        <v>572</v>
      </c>
      <c r="C305" s="14" t="s">
        <v>322</v>
      </c>
      <c r="D305" s="14" t="s">
        <v>13</v>
      </c>
      <c r="E305" s="14" t="s">
        <v>14</v>
      </c>
      <c r="F305" s="15" t="n">
        <v>173</v>
      </c>
      <c r="G305" s="16" t="n">
        <v>506</v>
      </c>
      <c r="H305" s="10" t="n">
        <f aca="false">IF(F305&lt;1000,F305+F305*0.1,F305+F305*0.07)</f>
        <v>190.3</v>
      </c>
    </row>
    <row r="306" customFormat="false" ht="11.25" hidden="false" customHeight="false" outlineLevel="0" collapsed="false">
      <c r="A306" s="12" t="s">
        <v>573</v>
      </c>
      <c r="B306" s="13" t="s">
        <v>574</v>
      </c>
      <c r="C306" s="14" t="s">
        <v>322</v>
      </c>
      <c r="D306" s="14" t="s">
        <v>13</v>
      </c>
      <c r="E306" s="14" t="s">
        <v>14</v>
      </c>
      <c r="F306" s="15" t="n">
        <v>173</v>
      </c>
      <c r="G306" s="16" t="n">
        <v>547</v>
      </c>
      <c r="H306" s="10" t="n">
        <f aca="false">IF(F306&lt;1000,F306+F306*0.1,F306+F306*0.07)</f>
        <v>190.3</v>
      </c>
    </row>
    <row r="307" customFormat="false" ht="11.25" hidden="false" customHeight="false" outlineLevel="0" collapsed="false">
      <c r="A307" s="12" t="s">
        <v>575</v>
      </c>
      <c r="B307" s="13" t="s">
        <v>576</v>
      </c>
      <c r="C307" s="14" t="s">
        <v>322</v>
      </c>
      <c r="D307" s="14" t="s">
        <v>13</v>
      </c>
      <c r="E307" s="14" t="s">
        <v>14</v>
      </c>
      <c r="F307" s="15" t="n">
        <v>173</v>
      </c>
      <c r="G307" s="16" t="n">
        <v>151</v>
      </c>
      <c r="H307" s="10" t="n">
        <f aca="false">IF(F307&lt;1000,F307+F307*0.1,F307+F307*0.07)</f>
        <v>190.3</v>
      </c>
    </row>
    <row r="308" customFormat="false" ht="11.25" hidden="false" customHeight="false" outlineLevel="0" collapsed="false">
      <c r="A308" s="12" t="s">
        <v>577</v>
      </c>
      <c r="B308" s="13" t="s">
        <v>578</v>
      </c>
      <c r="C308" s="14" t="s">
        <v>579</v>
      </c>
      <c r="D308" s="14" t="s">
        <v>13</v>
      </c>
      <c r="E308" s="14" t="s">
        <v>14</v>
      </c>
      <c r="F308" s="15" t="n">
        <v>173</v>
      </c>
      <c r="G308" s="16" t="n">
        <v>1</v>
      </c>
      <c r="H308" s="10" t="n">
        <f aca="false">IF(F308&lt;1000,F308+F308*0.1,F308+F308*0.07)</f>
        <v>190.3</v>
      </c>
    </row>
    <row r="309" customFormat="false" ht="11.25" hidden="false" customHeight="false" outlineLevel="0" collapsed="false">
      <c r="A309" s="12" t="s">
        <v>580</v>
      </c>
      <c r="B309" s="13" t="s">
        <v>581</v>
      </c>
      <c r="C309" s="14" t="s">
        <v>322</v>
      </c>
      <c r="D309" s="14" t="s">
        <v>13</v>
      </c>
      <c r="E309" s="14" t="s">
        <v>14</v>
      </c>
      <c r="F309" s="15" t="n">
        <v>173</v>
      </c>
      <c r="G309" s="16" t="n">
        <v>43</v>
      </c>
      <c r="H309" s="10" t="n">
        <f aca="false">IF(F309&lt;1000,F309+F309*0.1,F309+F309*0.07)</f>
        <v>190.3</v>
      </c>
    </row>
    <row r="310" customFormat="false" ht="11.25" hidden="false" customHeight="false" outlineLevel="0" collapsed="false">
      <c r="A310" s="12" t="s">
        <v>582</v>
      </c>
      <c r="B310" s="13" t="s">
        <v>583</v>
      </c>
      <c r="C310" s="14" t="s">
        <v>322</v>
      </c>
      <c r="D310" s="14" t="s">
        <v>13</v>
      </c>
      <c r="E310" s="14" t="s">
        <v>14</v>
      </c>
      <c r="F310" s="15" t="n">
        <v>173</v>
      </c>
      <c r="G310" s="16" t="n">
        <v>250</v>
      </c>
      <c r="H310" s="10" t="n">
        <f aca="false">IF(F310&lt;1000,F310+F310*0.1,F310+F310*0.07)</f>
        <v>190.3</v>
      </c>
    </row>
    <row r="311" customFormat="false" ht="11.25" hidden="false" customHeight="false" outlineLevel="0" collapsed="false">
      <c r="A311" s="12" t="s">
        <v>584</v>
      </c>
      <c r="B311" s="13" t="s">
        <v>585</v>
      </c>
      <c r="C311" s="14" t="s">
        <v>322</v>
      </c>
      <c r="D311" s="14" t="s">
        <v>13</v>
      </c>
      <c r="E311" s="14" t="s">
        <v>14</v>
      </c>
      <c r="F311" s="15" t="n">
        <v>173</v>
      </c>
      <c r="G311" s="16" t="n">
        <v>53</v>
      </c>
      <c r="H311" s="10" t="n">
        <f aca="false">IF(F311&lt;1000,F311+F311*0.1,F311+F311*0.07)</f>
        <v>190.3</v>
      </c>
    </row>
    <row r="312" customFormat="false" ht="12" hidden="false" customHeight="false" outlineLevel="0" collapsed="false">
      <c r="A312" s="17" t="s">
        <v>586</v>
      </c>
      <c r="B312" s="17"/>
      <c r="C312" s="17"/>
      <c r="D312" s="17"/>
      <c r="E312" s="17"/>
      <c r="F312" s="17"/>
      <c r="G312" s="17"/>
      <c r="H312" s="10"/>
    </row>
    <row r="313" customFormat="false" ht="11.25" hidden="false" customHeight="false" outlineLevel="0" collapsed="false">
      <c r="A313" s="12" t="s">
        <v>587</v>
      </c>
      <c r="B313" s="13" t="s">
        <v>588</v>
      </c>
      <c r="C313" s="14" t="s">
        <v>322</v>
      </c>
      <c r="D313" s="14" t="s">
        <v>89</v>
      </c>
      <c r="E313" s="14" t="s">
        <v>14</v>
      </c>
      <c r="F313" s="15" t="n">
        <v>225</v>
      </c>
      <c r="G313" s="16" t="n">
        <v>148</v>
      </c>
      <c r="H313" s="10" t="n">
        <f aca="false">IF(F313&lt;1000,F313+F313*0.1,F313+F313*0.07)</f>
        <v>247.5</v>
      </c>
    </row>
    <row r="314" customFormat="false" ht="11.25" hidden="false" customHeight="false" outlineLevel="0" collapsed="false">
      <c r="A314" s="12" t="s">
        <v>589</v>
      </c>
      <c r="B314" s="13" t="s">
        <v>590</v>
      </c>
      <c r="C314" s="14" t="s">
        <v>322</v>
      </c>
      <c r="D314" s="14" t="s">
        <v>89</v>
      </c>
      <c r="E314" s="14" t="s">
        <v>14</v>
      </c>
      <c r="F314" s="15" t="n">
        <v>225</v>
      </c>
      <c r="G314" s="16" t="n">
        <v>135</v>
      </c>
      <c r="H314" s="10" t="n">
        <f aca="false">IF(F314&lt;1000,F314+F314*0.1,F314+F314*0.07)</f>
        <v>247.5</v>
      </c>
    </row>
    <row r="315" customFormat="false" ht="11.25" hidden="false" customHeight="false" outlineLevel="0" collapsed="false">
      <c r="A315" s="12" t="s">
        <v>591</v>
      </c>
      <c r="B315" s="13" t="s">
        <v>592</v>
      </c>
      <c r="C315" s="14" t="s">
        <v>322</v>
      </c>
      <c r="D315" s="14" t="s">
        <v>89</v>
      </c>
      <c r="E315" s="14" t="s">
        <v>14</v>
      </c>
      <c r="F315" s="15" t="n">
        <v>225</v>
      </c>
      <c r="G315" s="16" t="n">
        <v>13</v>
      </c>
      <c r="H315" s="10" t="n">
        <f aca="false">IF(F315&lt;1000,F315+F315*0.1,F315+F315*0.07)</f>
        <v>247.5</v>
      </c>
    </row>
    <row r="316" customFormat="false" ht="12" hidden="false" customHeight="false" outlineLevel="0" collapsed="false">
      <c r="A316" s="11" t="s">
        <v>593</v>
      </c>
      <c r="B316" s="11"/>
      <c r="C316" s="11"/>
      <c r="D316" s="11"/>
      <c r="E316" s="11"/>
      <c r="F316" s="11"/>
      <c r="G316" s="11"/>
      <c r="H316" s="10"/>
    </row>
    <row r="317" customFormat="false" ht="12" hidden="false" customHeight="false" outlineLevel="0" collapsed="false">
      <c r="A317" s="17" t="s">
        <v>594</v>
      </c>
      <c r="B317" s="17"/>
      <c r="C317" s="17"/>
      <c r="D317" s="17"/>
      <c r="E317" s="17"/>
      <c r="F317" s="17"/>
      <c r="G317" s="17"/>
      <c r="H317" s="10"/>
    </row>
    <row r="318" customFormat="false" ht="11.25" hidden="false" customHeight="false" outlineLevel="0" collapsed="false">
      <c r="A318" s="12" t="s">
        <v>595</v>
      </c>
      <c r="B318" s="13" t="s">
        <v>596</v>
      </c>
      <c r="C318" s="14" t="s">
        <v>597</v>
      </c>
      <c r="D318" s="14" t="s">
        <v>13</v>
      </c>
      <c r="E318" s="14" t="s">
        <v>14</v>
      </c>
      <c r="F318" s="15" t="n">
        <v>197</v>
      </c>
      <c r="G318" s="16" t="n">
        <v>260</v>
      </c>
      <c r="H318" s="10" t="n">
        <f aca="false">IF(F318&lt;1000,F318+F318*0.1,F318+F318*0.07)</f>
        <v>216.7</v>
      </c>
    </row>
    <row r="319" customFormat="false" ht="11.25" hidden="false" customHeight="false" outlineLevel="0" collapsed="false">
      <c r="A319" s="12" t="s">
        <v>598</v>
      </c>
      <c r="B319" s="13" t="s">
        <v>599</v>
      </c>
      <c r="C319" s="14" t="s">
        <v>597</v>
      </c>
      <c r="D319" s="14" t="s">
        <v>13</v>
      </c>
      <c r="E319" s="14" t="s">
        <v>14</v>
      </c>
      <c r="F319" s="15" t="n">
        <v>201</v>
      </c>
      <c r="G319" s="16" t="n">
        <v>253</v>
      </c>
      <c r="H319" s="10" t="n">
        <f aca="false">IF(F319&lt;1000,F319+F319*0.1,F319+F319*0.07)</f>
        <v>221.1</v>
      </c>
    </row>
    <row r="320" customFormat="false" ht="12" hidden="false" customHeight="false" outlineLevel="0" collapsed="false">
      <c r="A320" s="17" t="s">
        <v>600</v>
      </c>
      <c r="B320" s="17"/>
      <c r="C320" s="17"/>
      <c r="D320" s="17"/>
      <c r="E320" s="17"/>
      <c r="F320" s="17"/>
      <c r="G320" s="17"/>
      <c r="H320" s="10"/>
    </row>
    <row r="321" customFormat="false" ht="11.25" hidden="false" customHeight="false" outlineLevel="0" collapsed="false">
      <c r="A321" s="12" t="s">
        <v>601</v>
      </c>
      <c r="B321" s="13" t="s">
        <v>602</v>
      </c>
      <c r="C321" s="14" t="s">
        <v>603</v>
      </c>
      <c r="D321" s="14" t="s">
        <v>13</v>
      </c>
      <c r="E321" s="14" t="s">
        <v>14</v>
      </c>
      <c r="F321" s="15" t="n">
        <v>263</v>
      </c>
      <c r="G321" s="16" t="n">
        <v>19</v>
      </c>
      <c r="H321" s="10" t="n">
        <f aca="false">IF(F321&lt;1000,F321+F321*0.1,F321+F321*0.07)</f>
        <v>289.3</v>
      </c>
    </row>
    <row r="322" customFormat="false" ht="11.25" hidden="false" customHeight="false" outlineLevel="0" collapsed="false">
      <c r="A322" s="12" t="s">
        <v>604</v>
      </c>
      <c r="B322" s="13" t="s">
        <v>605</v>
      </c>
      <c r="C322" s="14" t="s">
        <v>17</v>
      </c>
      <c r="D322" s="14" t="s">
        <v>13</v>
      </c>
      <c r="E322" s="14" t="s">
        <v>14</v>
      </c>
      <c r="F322" s="15" t="n">
        <v>263</v>
      </c>
      <c r="G322" s="16" t="n">
        <v>20</v>
      </c>
      <c r="H322" s="10" t="n">
        <f aca="false">IF(F322&lt;1000,F322+F322*0.1,F322+F322*0.07)</f>
        <v>289.3</v>
      </c>
    </row>
    <row r="323" customFormat="false" ht="12" hidden="false" customHeight="false" outlineLevel="0" collapsed="false">
      <c r="A323" s="17" t="s">
        <v>554</v>
      </c>
      <c r="B323" s="17"/>
      <c r="C323" s="17"/>
      <c r="D323" s="17"/>
      <c r="E323" s="17"/>
      <c r="F323" s="17"/>
      <c r="G323" s="17"/>
      <c r="H323" s="10"/>
    </row>
    <row r="324" customFormat="false" ht="12" hidden="false" customHeight="false" outlineLevel="0" collapsed="false">
      <c r="A324" s="18" t="s">
        <v>606</v>
      </c>
      <c r="B324" s="18"/>
      <c r="C324" s="18"/>
      <c r="D324" s="18"/>
      <c r="E324" s="18"/>
      <c r="F324" s="18"/>
      <c r="G324" s="18"/>
      <c r="H324" s="10"/>
    </row>
    <row r="325" customFormat="false" ht="11.25" hidden="false" customHeight="false" outlineLevel="0" collapsed="false">
      <c r="A325" s="12" t="s">
        <v>607</v>
      </c>
      <c r="B325" s="13" t="s">
        <v>608</v>
      </c>
      <c r="C325" s="14" t="s">
        <v>609</v>
      </c>
      <c r="D325" s="14" t="s">
        <v>96</v>
      </c>
      <c r="E325" s="14" t="s">
        <v>97</v>
      </c>
      <c r="F325" s="15" t="n">
        <v>327</v>
      </c>
      <c r="G325" s="16" t="n">
        <v>6</v>
      </c>
      <c r="H325" s="10" t="n">
        <f aca="false">IF(F325&lt;1000,F325+F325*0.1,F325+F325*0.07)</f>
        <v>359.7</v>
      </c>
    </row>
    <row r="326" customFormat="false" ht="11.25" hidden="false" customHeight="false" outlineLevel="0" collapsed="false">
      <c r="A326" s="12" t="s">
        <v>610</v>
      </c>
      <c r="B326" s="13" t="s">
        <v>611</v>
      </c>
      <c r="C326" s="14" t="s">
        <v>425</v>
      </c>
      <c r="D326" s="14" t="s">
        <v>96</v>
      </c>
      <c r="E326" s="14" t="s">
        <v>97</v>
      </c>
      <c r="F326" s="15" t="n">
        <v>560</v>
      </c>
      <c r="G326" s="16" t="n">
        <v>256</v>
      </c>
      <c r="H326" s="10" t="n">
        <f aca="false">IF(F326&lt;1000,F326+F326*0.1,F326+F326*0.07)</f>
        <v>616</v>
      </c>
    </row>
    <row r="327" customFormat="false" ht="11.25" hidden="false" customHeight="false" outlineLevel="0" collapsed="false">
      <c r="A327" s="12" t="s">
        <v>612</v>
      </c>
      <c r="B327" s="13" t="s">
        <v>613</v>
      </c>
      <c r="C327" s="14" t="s">
        <v>609</v>
      </c>
      <c r="D327" s="14" t="s">
        <v>96</v>
      </c>
      <c r="E327" s="14" t="s">
        <v>97</v>
      </c>
      <c r="F327" s="15" t="n">
        <v>446</v>
      </c>
      <c r="G327" s="16" t="n">
        <v>31</v>
      </c>
      <c r="H327" s="10" t="n">
        <f aca="false">IF(F327&lt;1000,F327+F327*0.1,F327+F327*0.07)</f>
        <v>490.6</v>
      </c>
    </row>
    <row r="328" customFormat="false" ht="12" hidden="false" customHeight="false" outlineLevel="0" collapsed="false">
      <c r="A328" s="18" t="s">
        <v>614</v>
      </c>
      <c r="B328" s="18"/>
      <c r="C328" s="18"/>
      <c r="D328" s="18"/>
      <c r="E328" s="18"/>
      <c r="F328" s="18"/>
      <c r="G328" s="18"/>
      <c r="H328" s="10"/>
    </row>
    <row r="329" customFormat="false" ht="11.25" hidden="false" customHeight="false" outlineLevel="0" collapsed="false">
      <c r="A329" s="12" t="s">
        <v>615</v>
      </c>
      <c r="B329" s="13" t="s">
        <v>616</v>
      </c>
      <c r="C329" s="14" t="s">
        <v>609</v>
      </c>
      <c r="D329" s="14" t="s">
        <v>13</v>
      </c>
      <c r="E329" s="14" t="s">
        <v>14</v>
      </c>
      <c r="F329" s="15" t="n">
        <v>155</v>
      </c>
      <c r="G329" s="16" t="n">
        <v>147</v>
      </c>
      <c r="H329" s="10" t="n">
        <f aca="false">IF(F329&lt;1000,F329+F329*0.1,F329+F329*0.07)</f>
        <v>170.5</v>
      </c>
    </row>
    <row r="330" customFormat="false" ht="11.25" hidden="false" customHeight="false" outlineLevel="0" collapsed="false">
      <c r="A330" s="12" t="s">
        <v>617</v>
      </c>
      <c r="B330" s="13" t="s">
        <v>618</v>
      </c>
      <c r="C330" s="14" t="s">
        <v>609</v>
      </c>
      <c r="D330" s="14" t="s">
        <v>13</v>
      </c>
      <c r="E330" s="14" t="s">
        <v>14</v>
      </c>
      <c r="F330" s="15" t="n">
        <v>155</v>
      </c>
      <c r="G330" s="16" t="n">
        <v>21</v>
      </c>
      <c r="H330" s="10" t="n">
        <f aca="false">IF(F330&lt;1000,F330+F330*0.1,F330+F330*0.07)</f>
        <v>170.5</v>
      </c>
    </row>
    <row r="331" customFormat="false" ht="11.25" hidden="false" customHeight="false" outlineLevel="0" collapsed="false">
      <c r="A331" s="12" t="s">
        <v>619</v>
      </c>
      <c r="B331" s="13" t="s">
        <v>620</v>
      </c>
      <c r="C331" s="14" t="s">
        <v>609</v>
      </c>
      <c r="D331" s="14" t="s">
        <v>13</v>
      </c>
      <c r="E331" s="14" t="s">
        <v>14</v>
      </c>
      <c r="F331" s="15" t="n">
        <v>183</v>
      </c>
      <c r="G331" s="16" t="n">
        <v>2572</v>
      </c>
      <c r="H331" s="10" t="n">
        <f aca="false">IF(F331&lt;1000,F331+F331*0.1,F331+F331*0.07)</f>
        <v>201.3</v>
      </c>
    </row>
    <row r="332" customFormat="false" ht="11.25" hidden="false" customHeight="false" outlineLevel="0" collapsed="false">
      <c r="A332" s="12" t="s">
        <v>621</v>
      </c>
      <c r="B332" s="13" t="s">
        <v>622</v>
      </c>
      <c r="C332" s="14" t="s">
        <v>425</v>
      </c>
      <c r="D332" s="14" t="s">
        <v>13</v>
      </c>
      <c r="E332" s="14" t="s">
        <v>14</v>
      </c>
      <c r="F332" s="15" t="n">
        <v>174</v>
      </c>
      <c r="G332" s="16" t="n">
        <v>642</v>
      </c>
      <c r="H332" s="10" t="n">
        <f aca="false">IF(F332&lt;1000,F332+F332*0.1,F332+F332*0.07)</f>
        <v>191.4</v>
      </c>
    </row>
    <row r="333" customFormat="false" ht="11.25" hidden="false" customHeight="false" outlineLevel="0" collapsed="false">
      <c r="A333" s="12" t="s">
        <v>623</v>
      </c>
      <c r="B333" s="13" t="s">
        <v>624</v>
      </c>
      <c r="C333" s="14" t="s">
        <v>609</v>
      </c>
      <c r="D333" s="14" t="s">
        <v>13</v>
      </c>
      <c r="E333" s="14" t="s">
        <v>14</v>
      </c>
      <c r="F333" s="15" t="n">
        <v>202</v>
      </c>
      <c r="G333" s="16" t="n">
        <v>82</v>
      </c>
      <c r="H333" s="10" t="n">
        <f aca="false">IF(F333&lt;1000,F333+F333*0.1,F333+F333*0.07)</f>
        <v>222.2</v>
      </c>
    </row>
    <row r="334" customFormat="false" ht="11.25" hidden="false" customHeight="false" outlineLevel="0" collapsed="false">
      <c r="A334" s="12" t="s">
        <v>625</v>
      </c>
      <c r="B334" s="13" t="s">
        <v>626</v>
      </c>
      <c r="C334" s="14" t="s">
        <v>425</v>
      </c>
      <c r="D334" s="14" t="s">
        <v>13</v>
      </c>
      <c r="E334" s="14" t="s">
        <v>14</v>
      </c>
      <c r="F334" s="15" t="n">
        <v>229</v>
      </c>
      <c r="G334" s="16" t="n">
        <v>54</v>
      </c>
      <c r="H334" s="10" t="n">
        <f aca="false">IF(F334&lt;1000,F334+F334*0.1,F334+F334*0.07)</f>
        <v>251.9</v>
      </c>
    </row>
    <row r="335" customFormat="false" ht="11.25" hidden="false" customHeight="false" outlineLevel="0" collapsed="false">
      <c r="A335" s="12" t="s">
        <v>627</v>
      </c>
      <c r="B335" s="13" t="s">
        <v>628</v>
      </c>
      <c r="C335" s="14" t="s">
        <v>425</v>
      </c>
      <c r="D335" s="14" t="s">
        <v>13</v>
      </c>
      <c r="E335" s="14" t="s">
        <v>14</v>
      </c>
      <c r="F335" s="15" t="n">
        <v>219</v>
      </c>
      <c r="G335" s="16" t="n">
        <v>40</v>
      </c>
      <c r="H335" s="10" t="n">
        <f aca="false">IF(F335&lt;1000,F335+F335*0.1,F335+F335*0.07)</f>
        <v>240.9</v>
      </c>
    </row>
    <row r="336" customFormat="false" ht="12" hidden="false" customHeight="false" outlineLevel="0" collapsed="false">
      <c r="A336" s="18" t="s">
        <v>629</v>
      </c>
      <c r="B336" s="18"/>
      <c r="C336" s="18"/>
      <c r="D336" s="18"/>
      <c r="E336" s="18"/>
      <c r="F336" s="18"/>
      <c r="G336" s="18"/>
      <c r="H336" s="10"/>
    </row>
    <row r="337" customFormat="false" ht="11.25" hidden="false" customHeight="false" outlineLevel="0" collapsed="false">
      <c r="A337" s="12" t="s">
        <v>630</v>
      </c>
      <c r="B337" s="13" t="s">
        <v>631</v>
      </c>
      <c r="C337" s="14" t="s">
        <v>561</v>
      </c>
      <c r="D337" s="14" t="s">
        <v>89</v>
      </c>
      <c r="E337" s="14" t="s">
        <v>22</v>
      </c>
      <c r="F337" s="15" t="n">
        <v>182</v>
      </c>
      <c r="G337" s="16" t="n">
        <v>302</v>
      </c>
      <c r="H337" s="10" t="n">
        <f aca="false">IF(F337&lt;1000,F337+F337*0.1,F337+F337*0.07)</f>
        <v>200.2</v>
      </c>
    </row>
    <row r="338" customFormat="false" ht="11.25" hidden="false" customHeight="false" outlineLevel="0" collapsed="false">
      <c r="A338" s="12" t="s">
        <v>632</v>
      </c>
      <c r="B338" s="13" t="s">
        <v>633</v>
      </c>
      <c r="C338" s="14" t="s">
        <v>561</v>
      </c>
      <c r="D338" s="14" t="s">
        <v>89</v>
      </c>
      <c r="E338" s="14" t="s">
        <v>22</v>
      </c>
      <c r="F338" s="15" t="n">
        <v>135</v>
      </c>
      <c r="G338" s="16" t="n">
        <v>20</v>
      </c>
      <c r="H338" s="10" t="n">
        <f aca="false">IF(F338&lt;1000,F338+F338*0.1,F338+F338*0.07)</f>
        <v>148.5</v>
      </c>
    </row>
    <row r="339" customFormat="false" ht="11.25" hidden="false" customHeight="false" outlineLevel="0" collapsed="false">
      <c r="A339" s="12" t="s">
        <v>634</v>
      </c>
      <c r="B339" s="13" t="s">
        <v>635</v>
      </c>
      <c r="C339" s="14" t="s">
        <v>561</v>
      </c>
      <c r="D339" s="14" t="s">
        <v>89</v>
      </c>
      <c r="E339" s="14" t="s">
        <v>22</v>
      </c>
      <c r="F339" s="15" t="n">
        <v>135</v>
      </c>
      <c r="G339" s="16" t="n">
        <v>146</v>
      </c>
      <c r="H339" s="10" t="n">
        <f aca="false">IF(F339&lt;1000,F339+F339*0.1,F339+F339*0.07)</f>
        <v>148.5</v>
      </c>
    </row>
    <row r="340" customFormat="false" ht="12" hidden="false" customHeight="false" outlineLevel="0" collapsed="false">
      <c r="A340" s="11" t="s">
        <v>636</v>
      </c>
      <c r="B340" s="11"/>
      <c r="C340" s="11"/>
      <c r="D340" s="11"/>
      <c r="E340" s="11"/>
      <c r="F340" s="11"/>
      <c r="G340" s="11"/>
      <c r="H340" s="10"/>
    </row>
    <row r="341" customFormat="false" ht="11.25" hidden="false" customHeight="false" outlineLevel="0" collapsed="false">
      <c r="A341" s="12" t="s">
        <v>637</v>
      </c>
      <c r="B341" s="13" t="s">
        <v>638</v>
      </c>
      <c r="C341" s="14" t="s">
        <v>17</v>
      </c>
      <c r="D341" s="14" t="s">
        <v>89</v>
      </c>
      <c r="E341" s="14" t="s">
        <v>639</v>
      </c>
      <c r="F341" s="15" t="n">
        <v>140</v>
      </c>
      <c r="G341" s="16" t="n">
        <v>22</v>
      </c>
      <c r="H341" s="10" t="n">
        <f aca="false">IF(F341&lt;1000,F341+F341*0.1,F341+F341*0.07)</f>
        <v>154</v>
      </c>
    </row>
    <row r="342" customFormat="false" ht="12" hidden="false" customHeight="false" outlineLevel="0" collapsed="false">
      <c r="A342" s="11" t="s">
        <v>640</v>
      </c>
      <c r="B342" s="11"/>
      <c r="C342" s="11"/>
      <c r="D342" s="11"/>
      <c r="E342" s="11"/>
      <c r="F342" s="11"/>
      <c r="G342" s="11"/>
      <c r="H342" s="10"/>
    </row>
    <row r="343" customFormat="false" ht="11.25" hidden="false" customHeight="false" outlineLevel="0" collapsed="false">
      <c r="A343" s="12" t="s">
        <v>641</v>
      </c>
      <c r="B343" s="13" t="s">
        <v>642</v>
      </c>
      <c r="C343" s="14" t="s">
        <v>17</v>
      </c>
      <c r="D343" s="14" t="s">
        <v>13</v>
      </c>
      <c r="E343" s="14" t="s">
        <v>14</v>
      </c>
      <c r="F343" s="15" t="n">
        <v>196</v>
      </c>
      <c r="G343" s="16" t="n">
        <v>53</v>
      </c>
      <c r="H343" s="10" t="n">
        <f aca="false">IF(F343&lt;1000,F343+F343*0.1,F343+F343*0.07)</f>
        <v>215.6</v>
      </c>
    </row>
    <row r="344" customFormat="false" ht="12" hidden="false" customHeight="false" outlineLevel="0" collapsed="false">
      <c r="A344" s="11" t="s">
        <v>643</v>
      </c>
      <c r="B344" s="11"/>
      <c r="C344" s="11"/>
      <c r="D344" s="11"/>
      <c r="E344" s="11"/>
      <c r="F344" s="11"/>
      <c r="G344" s="11"/>
      <c r="H344" s="10"/>
    </row>
    <row r="345" customFormat="false" ht="11.25" hidden="false" customHeight="false" outlineLevel="0" collapsed="false">
      <c r="A345" s="12" t="s">
        <v>644</v>
      </c>
      <c r="B345" s="13" t="s">
        <v>645</v>
      </c>
      <c r="C345" s="14" t="s">
        <v>322</v>
      </c>
      <c r="D345" s="14" t="s">
        <v>13</v>
      </c>
      <c r="E345" s="14" t="s">
        <v>22</v>
      </c>
      <c r="F345" s="15" t="n">
        <v>199</v>
      </c>
      <c r="G345" s="16" t="n">
        <v>175</v>
      </c>
      <c r="H345" s="10" t="n">
        <f aca="false">IF(F345&lt;1000,F345+F345*0.1,F345+F345*0.07)</f>
        <v>218.9</v>
      </c>
    </row>
    <row r="346" customFormat="false" ht="12" hidden="false" customHeight="false" outlineLevel="0" collapsed="false">
      <c r="A346" s="11" t="s">
        <v>646</v>
      </c>
      <c r="B346" s="11"/>
      <c r="C346" s="11"/>
      <c r="D346" s="11"/>
      <c r="E346" s="11"/>
      <c r="F346" s="11"/>
      <c r="G346" s="11"/>
      <c r="H346" s="10"/>
    </row>
    <row r="347" customFormat="false" ht="12" hidden="false" customHeight="false" outlineLevel="0" collapsed="false">
      <c r="A347" s="17" t="s">
        <v>647</v>
      </c>
      <c r="B347" s="17"/>
      <c r="C347" s="17"/>
      <c r="D347" s="17"/>
      <c r="E347" s="17"/>
      <c r="F347" s="17"/>
      <c r="G347" s="17"/>
      <c r="H347" s="10"/>
    </row>
    <row r="348" customFormat="false" ht="11.25" hidden="false" customHeight="false" outlineLevel="0" collapsed="false">
      <c r="A348" s="12" t="s">
        <v>648</v>
      </c>
      <c r="B348" s="13" t="s">
        <v>649</v>
      </c>
      <c r="C348" s="14" t="s">
        <v>322</v>
      </c>
      <c r="D348" s="14" t="s">
        <v>13</v>
      </c>
      <c r="E348" s="14" t="s">
        <v>14</v>
      </c>
      <c r="F348" s="15" t="n">
        <v>212</v>
      </c>
      <c r="G348" s="16" t="n">
        <v>29</v>
      </c>
      <c r="H348" s="10" t="n">
        <f aca="false">IF(F348&lt;1000,F348+F348*0.1,F348+F348*0.07)</f>
        <v>233.2</v>
      </c>
    </row>
    <row r="349" customFormat="false" ht="11.25" hidden="false" customHeight="false" outlineLevel="0" collapsed="false">
      <c r="A349" s="12" t="s">
        <v>650</v>
      </c>
      <c r="B349" s="13" t="s">
        <v>651</v>
      </c>
      <c r="C349" s="14" t="s">
        <v>579</v>
      </c>
      <c r="D349" s="14" t="s">
        <v>13</v>
      </c>
      <c r="E349" s="14" t="s">
        <v>14</v>
      </c>
      <c r="F349" s="15" t="n">
        <v>261</v>
      </c>
      <c r="G349" s="16" t="n">
        <v>36</v>
      </c>
      <c r="H349" s="10" t="n">
        <f aca="false">IF(F349&lt;1000,F349+F349*0.1,F349+F349*0.07)</f>
        <v>287.1</v>
      </c>
    </row>
    <row r="350" customFormat="false" ht="11.25" hidden="false" customHeight="false" outlineLevel="0" collapsed="false">
      <c r="A350" s="12" t="s">
        <v>652</v>
      </c>
      <c r="B350" s="13" t="s">
        <v>653</v>
      </c>
      <c r="C350" s="14" t="s">
        <v>579</v>
      </c>
      <c r="D350" s="14" t="s">
        <v>13</v>
      </c>
      <c r="E350" s="14" t="s">
        <v>14</v>
      </c>
      <c r="F350" s="15" t="n">
        <v>216</v>
      </c>
      <c r="G350" s="16" t="n">
        <v>33</v>
      </c>
      <c r="H350" s="10" t="n">
        <f aca="false">IF(F350&lt;1000,F350+F350*0.1,F350+F350*0.07)</f>
        <v>237.6</v>
      </c>
    </row>
    <row r="351" customFormat="false" ht="11.25" hidden="false" customHeight="false" outlineLevel="0" collapsed="false">
      <c r="A351" s="12" t="s">
        <v>654</v>
      </c>
      <c r="B351" s="13" t="s">
        <v>655</v>
      </c>
      <c r="C351" s="14" t="s">
        <v>579</v>
      </c>
      <c r="D351" s="14" t="s">
        <v>13</v>
      </c>
      <c r="E351" s="14" t="s">
        <v>14</v>
      </c>
      <c r="F351" s="15" t="n">
        <v>225</v>
      </c>
      <c r="G351" s="16" t="n">
        <v>37</v>
      </c>
      <c r="H351" s="10" t="n">
        <f aca="false">IF(F351&lt;1000,F351+F351*0.1,F351+F351*0.07)</f>
        <v>247.5</v>
      </c>
    </row>
    <row r="352" customFormat="false" ht="12" hidden="false" customHeight="false" outlineLevel="0" collapsed="false">
      <c r="A352" s="17" t="s">
        <v>614</v>
      </c>
      <c r="B352" s="17"/>
      <c r="C352" s="17"/>
      <c r="D352" s="17"/>
      <c r="E352" s="17"/>
      <c r="F352" s="17"/>
      <c r="G352" s="17"/>
      <c r="H352" s="10"/>
    </row>
    <row r="353" customFormat="false" ht="11.25" hidden="false" customHeight="false" outlineLevel="0" collapsed="false">
      <c r="A353" s="12" t="s">
        <v>656</v>
      </c>
      <c r="B353" s="13" t="s">
        <v>657</v>
      </c>
      <c r="C353" s="14" t="s">
        <v>561</v>
      </c>
      <c r="D353" s="14" t="s">
        <v>13</v>
      </c>
      <c r="E353" s="14" t="s">
        <v>14</v>
      </c>
      <c r="F353" s="15" t="n">
        <v>186</v>
      </c>
      <c r="G353" s="16" t="n">
        <v>333</v>
      </c>
      <c r="H353" s="10" t="n">
        <f aca="false">IF(F353&lt;1000,F353+F353*0.1,F353+F353*0.07)</f>
        <v>204.6</v>
      </c>
    </row>
    <row r="354" customFormat="false" ht="11.25" hidden="false" customHeight="false" outlineLevel="0" collapsed="false">
      <c r="A354" s="12" t="s">
        <v>658</v>
      </c>
      <c r="B354" s="13" t="s">
        <v>659</v>
      </c>
      <c r="C354" s="14" t="s">
        <v>322</v>
      </c>
      <c r="D354" s="14" t="s">
        <v>13</v>
      </c>
      <c r="E354" s="14" t="s">
        <v>14</v>
      </c>
      <c r="F354" s="15" t="n">
        <v>171</v>
      </c>
      <c r="G354" s="16" t="n">
        <v>81</v>
      </c>
      <c r="H354" s="10" t="n">
        <f aca="false">IF(F354&lt;1000,F354+F354*0.1,F354+F354*0.07)</f>
        <v>188.1</v>
      </c>
    </row>
    <row r="355" customFormat="false" ht="11.25" hidden="false" customHeight="false" outlineLevel="0" collapsed="false">
      <c r="A355" s="12" t="s">
        <v>660</v>
      </c>
      <c r="B355" s="13" t="s">
        <v>661</v>
      </c>
      <c r="C355" s="14" t="s">
        <v>322</v>
      </c>
      <c r="D355" s="14" t="s">
        <v>13</v>
      </c>
      <c r="E355" s="14" t="s">
        <v>14</v>
      </c>
      <c r="F355" s="15" t="n">
        <v>160</v>
      </c>
      <c r="G355" s="16" t="n">
        <v>78</v>
      </c>
      <c r="H355" s="10" t="n">
        <f aca="false">IF(F355&lt;1000,F355+F355*0.1,F355+F355*0.07)</f>
        <v>176</v>
      </c>
    </row>
    <row r="356" customFormat="false" ht="11.25" hidden="false" customHeight="false" outlineLevel="0" collapsed="false">
      <c r="A356" s="12" t="s">
        <v>662</v>
      </c>
      <c r="B356" s="13" t="s">
        <v>663</v>
      </c>
      <c r="C356" s="14" t="s">
        <v>322</v>
      </c>
      <c r="D356" s="14" t="s">
        <v>13</v>
      </c>
      <c r="E356" s="14" t="s">
        <v>14</v>
      </c>
      <c r="F356" s="15" t="n">
        <v>235</v>
      </c>
      <c r="G356" s="16" t="n">
        <v>12</v>
      </c>
      <c r="H356" s="10" t="n">
        <f aca="false">IF(F356&lt;1000,F356+F356*0.1,F356+F356*0.07)</f>
        <v>258.5</v>
      </c>
    </row>
    <row r="357" customFormat="false" ht="12" hidden="false" customHeight="false" outlineLevel="0" collapsed="false">
      <c r="A357" s="17" t="s">
        <v>664</v>
      </c>
      <c r="B357" s="17"/>
      <c r="C357" s="17"/>
      <c r="D357" s="17"/>
      <c r="E357" s="17"/>
      <c r="F357" s="17"/>
      <c r="G357" s="17"/>
      <c r="H357" s="10"/>
    </row>
    <row r="358" customFormat="false" ht="12" hidden="false" customHeight="false" outlineLevel="0" collapsed="false">
      <c r="A358" s="12" t="s">
        <v>665</v>
      </c>
      <c r="B358" s="13" t="s">
        <v>666</v>
      </c>
      <c r="C358" s="14" t="s">
        <v>579</v>
      </c>
      <c r="D358" s="14" t="s">
        <v>96</v>
      </c>
      <c r="E358" s="14" t="s">
        <v>97</v>
      </c>
      <c r="F358" s="15" t="n">
        <v>296</v>
      </c>
      <c r="G358" s="16" t="n">
        <v>3</v>
      </c>
      <c r="H358" s="10" t="n">
        <f aca="false">IF(F358&lt;1000,F358+F358*0.1,F358+F358*0.07)</f>
        <v>325.6</v>
      </c>
    </row>
    <row r="359" customFormat="false" ht="18" hidden="false" customHeight="true" outlineLevel="0" collapsed="false">
      <c r="A359" s="9" t="s">
        <v>667</v>
      </c>
      <c r="B359" s="9"/>
      <c r="C359" s="9"/>
      <c r="D359" s="9"/>
      <c r="E359" s="9"/>
      <c r="F359" s="9"/>
      <c r="G359" s="9"/>
      <c r="H359" s="10"/>
    </row>
    <row r="360" customFormat="false" ht="12" hidden="false" customHeight="false" outlineLevel="0" collapsed="false">
      <c r="A360" s="11" t="s">
        <v>668</v>
      </c>
      <c r="B360" s="11"/>
      <c r="C360" s="11"/>
      <c r="D360" s="11"/>
      <c r="E360" s="11"/>
      <c r="F360" s="11"/>
      <c r="G360" s="11"/>
      <c r="H360" s="10"/>
    </row>
    <row r="361" customFormat="false" ht="11.25" hidden="false" customHeight="false" outlineLevel="0" collapsed="false">
      <c r="A361" s="12" t="s">
        <v>669</v>
      </c>
      <c r="B361" s="13" t="s">
        <v>670</v>
      </c>
      <c r="C361" s="14" t="s">
        <v>671</v>
      </c>
      <c r="D361" s="14" t="s">
        <v>160</v>
      </c>
      <c r="E361" s="14" t="s">
        <v>22</v>
      </c>
      <c r="F361" s="15" t="n">
        <v>667</v>
      </c>
      <c r="G361" s="16" t="n">
        <v>54</v>
      </c>
      <c r="H361" s="10" t="n">
        <f aca="false">IF(F361&lt;1000,F361+F361*0.1,F361+F361*0.07)</f>
        <v>733.7</v>
      </c>
    </row>
    <row r="362" customFormat="false" ht="11.25" hidden="false" customHeight="false" outlineLevel="0" collapsed="false">
      <c r="A362" s="12" t="s">
        <v>672</v>
      </c>
      <c r="B362" s="13" t="s">
        <v>673</v>
      </c>
      <c r="C362" s="14" t="s">
        <v>671</v>
      </c>
      <c r="D362" s="14" t="s">
        <v>160</v>
      </c>
      <c r="E362" s="14" t="s">
        <v>22</v>
      </c>
      <c r="F362" s="15" t="n">
        <v>613</v>
      </c>
      <c r="G362" s="16" t="n">
        <v>71</v>
      </c>
      <c r="H362" s="10" t="n">
        <f aca="false">IF(F362&lt;1000,F362+F362*0.1,F362+F362*0.07)</f>
        <v>674.3</v>
      </c>
    </row>
    <row r="363" customFormat="false" ht="11.25" hidden="false" customHeight="false" outlineLevel="0" collapsed="false">
      <c r="A363" s="12" t="s">
        <v>674</v>
      </c>
      <c r="B363" s="13" t="s">
        <v>675</v>
      </c>
      <c r="C363" s="14" t="s">
        <v>676</v>
      </c>
      <c r="D363" s="14" t="s">
        <v>13</v>
      </c>
      <c r="E363" s="14" t="s">
        <v>14</v>
      </c>
      <c r="F363" s="15" t="n">
        <v>1000</v>
      </c>
      <c r="G363" s="16" t="n">
        <v>25</v>
      </c>
      <c r="H363" s="10" t="n">
        <f aca="false">IF(F363&lt;1000,F363+F363*0.1,F363+F363*0.07)</f>
        <v>1070</v>
      </c>
    </row>
    <row r="364" customFormat="false" ht="12" hidden="false" customHeight="false" outlineLevel="0" collapsed="false">
      <c r="A364" s="11" t="s">
        <v>677</v>
      </c>
      <c r="B364" s="11"/>
      <c r="C364" s="11"/>
      <c r="D364" s="11"/>
      <c r="E364" s="11"/>
      <c r="F364" s="11"/>
      <c r="G364" s="11"/>
      <c r="H364" s="10"/>
    </row>
    <row r="365" customFormat="false" ht="11.25" hidden="false" customHeight="false" outlineLevel="0" collapsed="false">
      <c r="A365" s="12" t="s">
        <v>678</v>
      </c>
      <c r="B365" s="13" t="s">
        <v>679</v>
      </c>
      <c r="C365" s="14" t="s">
        <v>30</v>
      </c>
      <c r="D365" s="14" t="s">
        <v>13</v>
      </c>
      <c r="E365" s="14" t="s">
        <v>14</v>
      </c>
      <c r="F365" s="15" t="n">
        <v>540</v>
      </c>
      <c r="G365" s="16" t="n">
        <v>26</v>
      </c>
      <c r="H365" s="10" t="n">
        <f aca="false">IF(F365&lt;1000,F365+F365*0.1,F365+F365*0.07)</f>
        <v>594</v>
      </c>
    </row>
    <row r="366" customFormat="false" ht="11.25" hidden="false" customHeight="false" outlineLevel="0" collapsed="false">
      <c r="A366" s="12" t="s">
        <v>680</v>
      </c>
      <c r="B366" s="13" t="s">
        <v>681</v>
      </c>
      <c r="C366" s="14" t="s">
        <v>30</v>
      </c>
      <c r="D366" s="14" t="s">
        <v>13</v>
      </c>
      <c r="E366" s="14" t="s">
        <v>14</v>
      </c>
      <c r="F366" s="15" t="n">
        <v>540</v>
      </c>
      <c r="G366" s="16" t="n">
        <v>80</v>
      </c>
      <c r="H366" s="10" t="n">
        <f aca="false">IF(F366&lt;1000,F366+F366*0.1,F366+F366*0.07)</f>
        <v>594</v>
      </c>
    </row>
    <row r="367" customFormat="false" ht="11.25" hidden="false" customHeight="false" outlineLevel="0" collapsed="false">
      <c r="A367" s="12" t="s">
        <v>682</v>
      </c>
      <c r="B367" s="13" t="s">
        <v>683</v>
      </c>
      <c r="C367" s="14" t="s">
        <v>30</v>
      </c>
      <c r="D367" s="14" t="s">
        <v>13</v>
      </c>
      <c r="E367" s="14" t="s">
        <v>14</v>
      </c>
      <c r="F367" s="15" t="n">
        <v>688</v>
      </c>
      <c r="G367" s="16" t="n">
        <v>19</v>
      </c>
      <c r="H367" s="10" t="n">
        <f aca="false">IF(F367&lt;1000,F367+F367*0.1,F367+F367*0.07)</f>
        <v>756.8</v>
      </c>
    </row>
    <row r="368" customFormat="false" ht="12" hidden="false" customHeight="false" outlineLevel="0" collapsed="false">
      <c r="A368" s="11" t="s">
        <v>684</v>
      </c>
      <c r="B368" s="11"/>
      <c r="C368" s="11"/>
      <c r="D368" s="11"/>
      <c r="E368" s="11"/>
      <c r="F368" s="11"/>
      <c r="G368" s="11"/>
      <c r="H368" s="10"/>
    </row>
    <row r="369" customFormat="false" ht="12" hidden="false" customHeight="false" outlineLevel="0" collapsed="false">
      <c r="A369" s="17" t="s">
        <v>685</v>
      </c>
      <c r="B369" s="17"/>
      <c r="C369" s="17"/>
      <c r="D369" s="17"/>
      <c r="E369" s="17"/>
      <c r="F369" s="17"/>
      <c r="G369" s="17"/>
      <c r="H369" s="10"/>
    </row>
    <row r="370" customFormat="false" ht="12" hidden="false" customHeight="false" outlineLevel="0" collapsed="false">
      <c r="A370" s="18" t="s">
        <v>686</v>
      </c>
      <c r="B370" s="18"/>
      <c r="C370" s="18"/>
      <c r="D370" s="18"/>
      <c r="E370" s="18"/>
      <c r="F370" s="18"/>
      <c r="G370" s="18"/>
      <c r="H370" s="10"/>
    </row>
    <row r="371" customFormat="false" ht="11.25" hidden="false" customHeight="false" outlineLevel="0" collapsed="false">
      <c r="A371" s="12" t="s">
        <v>687</v>
      </c>
      <c r="B371" s="13" t="s">
        <v>688</v>
      </c>
      <c r="C371" s="14" t="s">
        <v>30</v>
      </c>
      <c r="D371" s="14" t="s">
        <v>13</v>
      </c>
      <c r="E371" s="14" t="s">
        <v>22</v>
      </c>
      <c r="F371" s="15" t="n">
        <v>518</v>
      </c>
      <c r="G371" s="16" t="n">
        <v>9</v>
      </c>
      <c r="H371" s="10" t="n">
        <f aca="false">IF(F371&lt;1000,F371+F371*0.1,F371+F371*0.07)</f>
        <v>569.8</v>
      </c>
    </row>
    <row r="372" customFormat="false" ht="11.25" hidden="false" customHeight="false" outlineLevel="0" collapsed="false">
      <c r="A372" s="12" t="s">
        <v>689</v>
      </c>
      <c r="B372" s="13" t="s">
        <v>690</v>
      </c>
      <c r="C372" s="14" t="s">
        <v>30</v>
      </c>
      <c r="D372" s="14" t="s">
        <v>13</v>
      </c>
      <c r="E372" s="14" t="s">
        <v>22</v>
      </c>
      <c r="F372" s="15" t="n">
        <v>359</v>
      </c>
      <c r="G372" s="16" t="n">
        <v>21</v>
      </c>
      <c r="H372" s="10" t="n">
        <f aca="false">IF(F372&lt;1000,F372+F372*0.1,F372+F372*0.07)</f>
        <v>394.9</v>
      </c>
    </row>
    <row r="373" customFormat="false" ht="12" hidden="false" customHeight="false" outlineLevel="0" collapsed="false">
      <c r="A373" s="11" t="s">
        <v>691</v>
      </c>
      <c r="B373" s="11"/>
      <c r="C373" s="11"/>
      <c r="D373" s="11"/>
      <c r="E373" s="11"/>
      <c r="F373" s="11"/>
      <c r="G373" s="11"/>
      <c r="H373" s="10"/>
    </row>
    <row r="374" customFormat="false" ht="11.25" hidden="false" customHeight="false" outlineLevel="0" collapsed="false">
      <c r="A374" s="12" t="s">
        <v>692</v>
      </c>
      <c r="B374" s="13" t="s">
        <v>693</v>
      </c>
      <c r="C374" s="14" t="s">
        <v>49</v>
      </c>
      <c r="D374" s="14" t="s">
        <v>13</v>
      </c>
      <c r="E374" s="14" t="s">
        <v>14</v>
      </c>
      <c r="F374" s="15" t="n">
        <v>321</v>
      </c>
      <c r="G374" s="16" t="n">
        <v>5</v>
      </c>
      <c r="H374" s="10" t="n">
        <f aca="false">IF(F374&lt;1000,F374+F374*0.1,F374+F374*0.07)</f>
        <v>353.1</v>
      </c>
    </row>
    <row r="375" customFormat="false" ht="11.25" hidden="false" customHeight="false" outlineLevel="0" collapsed="false">
      <c r="A375" s="12" t="s">
        <v>694</v>
      </c>
      <c r="B375" s="13" t="s">
        <v>695</v>
      </c>
      <c r="C375" s="14" t="s">
        <v>49</v>
      </c>
      <c r="D375" s="14" t="s">
        <v>13</v>
      </c>
      <c r="E375" s="14" t="s">
        <v>14</v>
      </c>
      <c r="F375" s="15" t="n">
        <v>321</v>
      </c>
      <c r="G375" s="16" t="n">
        <v>60</v>
      </c>
      <c r="H375" s="10" t="n">
        <f aca="false">IF(F375&lt;1000,F375+F375*0.1,F375+F375*0.07)</f>
        <v>353.1</v>
      </c>
    </row>
    <row r="376" customFormat="false" ht="11.25" hidden="false" customHeight="false" outlineLevel="0" collapsed="false">
      <c r="A376" s="12" t="s">
        <v>696</v>
      </c>
      <c r="B376" s="13" t="s">
        <v>697</v>
      </c>
      <c r="C376" s="14" t="s">
        <v>49</v>
      </c>
      <c r="D376" s="14" t="s">
        <v>13</v>
      </c>
      <c r="E376" s="14" t="s">
        <v>14</v>
      </c>
      <c r="F376" s="15" t="n">
        <v>728</v>
      </c>
      <c r="G376" s="16" t="n">
        <v>21</v>
      </c>
      <c r="H376" s="10" t="n">
        <f aca="false">IF(F376&lt;1000,F376+F376*0.1,F376+F376*0.07)</f>
        <v>800.8</v>
      </c>
    </row>
    <row r="377" customFormat="false" ht="11.25" hidden="false" customHeight="false" outlineLevel="0" collapsed="false">
      <c r="A377" s="12" t="s">
        <v>698</v>
      </c>
      <c r="B377" s="13" t="s">
        <v>699</v>
      </c>
      <c r="C377" s="14" t="s">
        <v>12</v>
      </c>
      <c r="D377" s="14" t="s">
        <v>13</v>
      </c>
      <c r="E377" s="14" t="s">
        <v>14</v>
      </c>
      <c r="F377" s="15" t="n">
        <v>321</v>
      </c>
      <c r="G377" s="16" t="n">
        <v>318</v>
      </c>
      <c r="H377" s="10" t="n">
        <f aca="false">IF(F377&lt;1000,F377+F377*0.1,F377+F377*0.07)</f>
        <v>353.1</v>
      </c>
    </row>
    <row r="378" customFormat="false" ht="11.25" hidden="false" customHeight="false" outlineLevel="0" collapsed="false">
      <c r="A378" s="12" t="s">
        <v>700</v>
      </c>
      <c r="B378" s="13" t="s">
        <v>701</v>
      </c>
      <c r="C378" s="14" t="s">
        <v>49</v>
      </c>
      <c r="D378" s="14" t="s">
        <v>13</v>
      </c>
      <c r="E378" s="14" t="s">
        <v>14</v>
      </c>
      <c r="F378" s="15" t="n">
        <v>423</v>
      </c>
      <c r="G378" s="16" t="n">
        <v>48</v>
      </c>
      <c r="H378" s="10" t="n">
        <f aca="false">IF(F378&lt;1000,F378+F378*0.1,F378+F378*0.07)</f>
        <v>465.3</v>
      </c>
    </row>
    <row r="379" customFormat="false" ht="11.25" hidden="false" customHeight="false" outlineLevel="0" collapsed="false">
      <c r="A379" s="12" t="s">
        <v>702</v>
      </c>
      <c r="B379" s="13" t="s">
        <v>703</v>
      </c>
      <c r="C379" s="14" t="s">
        <v>73</v>
      </c>
      <c r="D379" s="14" t="s">
        <v>13</v>
      </c>
      <c r="E379" s="14" t="s">
        <v>14</v>
      </c>
      <c r="F379" s="15" t="n">
        <v>265</v>
      </c>
      <c r="G379" s="16" t="n">
        <v>33</v>
      </c>
      <c r="H379" s="10" t="n">
        <f aca="false">IF(F379&lt;1000,F379+F379*0.1,F379+F379*0.07)</f>
        <v>291.5</v>
      </c>
    </row>
    <row r="380" customFormat="false" ht="11.25" hidden="false" customHeight="false" outlineLevel="0" collapsed="false">
      <c r="A380" s="12" t="s">
        <v>704</v>
      </c>
      <c r="B380" s="13" t="s">
        <v>705</v>
      </c>
      <c r="C380" s="14" t="s">
        <v>73</v>
      </c>
      <c r="D380" s="14" t="s">
        <v>13</v>
      </c>
      <c r="E380" s="14" t="s">
        <v>14</v>
      </c>
      <c r="F380" s="15" t="n">
        <v>265</v>
      </c>
      <c r="G380" s="16" t="n">
        <v>88</v>
      </c>
      <c r="H380" s="10" t="n">
        <f aca="false">IF(F380&lt;1000,F380+F380*0.1,F380+F380*0.07)</f>
        <v>291.5</v>
      </c>
    </row>
    <row r="381" customFormat="false" ht="12" hidden="false" customHeight="false" outlineLevel="0" collapsed="false">
      <c r="A381" s="11" t="s">
        <v>706</v>
      </c>
      <c r="B381" s="11"/>
      <c r="C381" s="11"/>
      <c r="D381" s="11"/>
      <c r="E381" s="11"/>
      <c r="F381" s="11"/>
      <c r="G381" s="11"/>
      <c r="H381" s="10"/>
    </row>
    <row r="382" customFormat="false" ht="12" hidden="false" customHeight="false" outlineLevel="0" collapsed="false">
      <c r="A382" s="17" t="s">
        <v>707</v>
      </c>
      <c r="B382" s="17"/>
      <c r="C382" s="17"/>
      <c r="D382" s="17"/>
      <c r="E382" s="17"/>
      <c r="F382" s="17"/>
      <c r="G382" s="17"/>
      <c r="H382" s="10"/>
    </row>
    <row r="383" customFormat="false" ht="11.25" hidden="false" customHeight="false" outlineLevel="0" collapsed="false">
      <c r="A383" s="12" t="s">
        <v>708</v>
      </c>
      <c r="B383" s="13" t="s">
        <v>709</v>
      </c>
      <c r="C383" s="14" t="s">
        <v>12</v>
      </c>
      <c r="D383" s="14" t="s">
        <v>13</v>
      </c>
      <c r="E383" s="14" t="s">
        <v>710</v>
      </c>
      <c r="F383" s="15" t="n">
        <v>2928</v>
      </c>
      <c r="G383" s="16" t="n">
        <v>2</v>
      </c>
      <c r="H383" s="10" t="n">
        <f aca="false">IF(F383&lt;1000,F383+F383*0.1,F383+F383*0.07)</f>
        <v>3132.96</v>
      </c>
    </row>
    <row r="384" customFormat="false" ht="11.25" hidden="false" customHeight="false" outlineLevel="0" collapsed="false">
      <c r="A384" s="12" t="s">
        <v>711</v>
      </c>
      <c r="B384" s="13" t="s">
        <v>712</v>
      </c>
      <c r="C384" s="14" t="s">
        <v>12</v>
      </c>
      <c r="D384" s="14" t="s">
        <v>13</v>
      </c>
      <c r="E384" s="14" t="s">
        <v>14</v>
      </c>
      <c r="F384" s="15" t="n">
        <v>501</v>
      </c>
      <c r="G384" s="16" t="n">
        <v>25</v>
      </c>
      <c r="H384" s="10" t="n">
        <f aca="false">IF(F384&lt;1000,F384+F384*0.1,F384+F384*0.07)</f>
        <v>551.1</v>
      </c>
    </row>
    <row r="385" customFormat="false" ht="11.25" hidden="false" customHeight="false" outlineLevel="0" collapsed="false">
      <c r="A385" s="12" t="s">
        <v>713</v>
      </c>
      <c r="B385" s="13" t="s">
        <v>714</v>
      </c>
      <c r="C385" s="14" t="s">
        <v>12</v>
      </c>
      <c r="D385" s="14" t="s">
        <v>13</v>
      </c>
      <c r="E385" s="14" t="s">
        <v>14</v>
      </c>
      <c r="F385" s="15" t="n">
        <v>1004</v>
      </c>
      <c r="G385" s="16" t="n">
        <v>6</v>
      </c>
      <c r="H385" s="10" t="n">
        <f aca="false">IF(F385&lt;1000,F385+F385*0.1,F385+F385*0.07)</f>
        <v>1074.28</v>
      </c>
    </row>
    <row r="386" customFormat="false" ht="11.25" hidden="false" customHeight="false" outlineLevel="0" collapsed="false">
      <c r="A386" s="12" t="s">
        <v>715</v>
      </c>
      <c r="B386" s="13" t="s">
        <v>716</v>
      </c>
      <c r="C386" s="14" t="s">
        <v>49</v>
      </c>
      <c r="D386" s="14" t="s">
        <v>13</v>
      </c>
      <c r="E386" s="14" t="s">
        <v>14</v>
      </c>
      <c r="F386" s="15" t="n">
        <v>258</v>
      </c>
      <c r="G386" s="16" t="n">
        <v>34</v>
      </c>
      <c r="H386" s="10" t="n">
        <f aca="false">IF(F386&lt;1000,F386+F386*0.1,F386+F386*0.07)</f>
        <v>283.8</v>
      </c>
    </row>
    <row r="387" customFormat="false" ht="11.25" hidden="false" customHeight="false" outlineLevel="0" collapsed="false">
      <c r="A387" s="12" t="s">
        <v>717</v>
      </c>
      <c r="B387" s="13" t="s">
        <v>718</v>
      </c>
      <c r="C387" s="14" t="s">
        <v>719</v>
      </c>
      <c r="D387" s="14" t="s">
        <v>13</v>
      </c>
      <c r="E387" s="14" t="s">
        <v>14</v>
      </c>
      <c r="F387" s="15" t="n">
        <v>1608</v>
      </c>
      <c r="G387" s="16" t="n">
        <v>3</v>
      </c>
      <c r="H387" s="10" t="n">
        <f aca="false">IF(F387&lt;1000,F387+F387*0.1,F387+F387*0.07)</f>
        <v>1720.56</v>
      </c>
    </row>
    <row r="388" customFormat="false" ht="11.25" hidden="false" customHeight="false" outlineLevel="0" collapsed="false">
      <c r="A388" s="12" t="s">
        <v>720</v>
      </c>
      <c r="B388" s="13" t="s">
        <v>721</v>
      </c>
      <c r="C388" s="14" t="s">
        <v>12</v>
      </c>
      <c r="D388" s="14" t="s">
        <v>13</v>
      </c>
      <c r="E388" s="14" t="s">
        <v>14</v>
      </c>
      <c r="F388" s="15" t="n">
        <v>1608</v>
      </c>
      <c r="G388" s="16" t="n">
        <v>27</v>
      </c>
      <c r="H388" s="10" t="n">
        <f aca="false">IF(F388&lt;1000,F388+F388*0.1,F388+F388*0.07)</f>
        <v>1720.56</v>
      </c>
    </row>
    <row r="389" customFormat="false" ht="12" hidden="false" customHeight="false" outlineLevel="0" collapsed="false">
      <c r="A389" s="11" t="s">
        <v>722</v>
      </c>
      <c r="B389" s="11"/>
      <c r="C389" s="11"/>
      <c r="D389" s="11"/>
      <c r="E389" s="11"/>
      <c r="F389" s="11"/>
      <c r="G389" s="11"/>
      <c r="H389" s="10"/>
    </row>
    <row r="390" customFormat="false" ht="12" hidden="false" customHeight="false" outlineLevel="0" collapsed="false">
      <c r="A390" s="17" t="s">
        <v>723</v>
      </c>
      <c r="B390" s="17"/>
      <c r="C390" s="17"/>
      <c r="D390" s="17"/>
      <c r="E390" s="17"/>
      <c r="F390" s="17"/>
      <c r="G390" s="17"/>
      <c r="H390" s="10"/>
    </row>
    <row r="391" customFormat="false" ht="11.25" hidden="false" customHeight="false" outlineLevel="0" collapsed="false">
      <c r="A391" s="12" t="s">
        <v>724</v>
      </c>
      <c r="B391" s="13" t="s">
        <v>725</v>
      </c>
      <c r="C391" s="14" t="s">
        <v>73</v>
      </c>
      <c r="D391" s="14" t="s">
        <v>726</v>
      </c>
      <c r="E391" s="14" t="s">
        <v>201</v>
      </c>
      <c r="F391" s="15" t="n">
        <v>76</v>
      </c>
      <c r="G391" s="16" t="n">
        <v>1245</v>
      </c>
      <c r="H391" s="10" t="n">
        <f aca="false">IF(F391&lt;1000,F391+F391*0.1,F391+F391*0.07)</f>
        <v>83.6</v>
      </c>
    </row>
    <row r="392" customFormat="false" ht="12" hidden="false" customHeight="false" outlineLevel="0" collapsed="false">
      <c r="A392" s="17" t="s">
        <v>727</v>
      </c>
      <c r="B392" s="17"/>
      <c r="C392" s="17"/>
      <c r="D392" s="17"/>
      <c r="E392" s="17"/>
      <c r="F392" s="17"/>
      <c r="G392" s="17"/>
      <c r="H392" s="10"/>
    </row>
    <row r="393" customFormat="false" ht="11.25" hidden="false" customHeight="false" outlineLevel="0" collapsed="false">
      <c r="A393" s="12" t="s">
        <v>728</v>
      </c>
      <c r="B393" s="13" t="s">
        <v>729</v>
      </c>
      <c r="C393" s="14" t="s">
        <v>73</v>
      </c>
      <c r="D393" s="14" t="s">
        <v>96</v>
      </c>
      <c r="E393" s="14" t="s">
        <v>14</v>
      </c>
      <c r="F393" s="15" t="n">
        <v>420</v>
      </c>
      <c r="G393" s="16" t="n">
        <v>14</v>
      </c>
      <c r="H393" s="10" t="n">
        <f aca="false">IF(F393&lt;1000,F393+F393*0.1,F393+F393*0.07)</f>
        <v>462</v>
      </c>
    </row>
    <row r="394" customFormat="false" ht="11.25" hidden="false" customHeight="false" outlineLevel="0" collapsed="false">
      <c r="A394" s="12" t="s">
        <v>730</v>
      </c>
      <c r="B394" s="13" t="s">
        <v>731</v>
      </c>
      <c r="C394" s="14" t="s">
        <v>73</v>
      </c>
      <c r="D394" s="14" t="s">
        <v>96</v>
      </c>
      <c r="E394" s="14" t="s">
        <v>14</v>
      </c>
      <c r="F394" s="15" t="n">
        <v>420</v>
      </c>
      <c r="G394" s="16" t="n">
        <v>6</v>
      </c>
      <c r="H394" s="10" t="n">
        <f aca="false">IF(F394&lt;1000,F394+F394*0.1,F394+F394*0.07)</f>
        <v>462</v>
      </c>
    </row>
    <row r="395" customFormat="false" ht="12" hidden="false" customHeight="false" outlineLevel="0" collapsed="false">
      <c r="A395" s="11" t="s">
        <v>732</v>
      </c>
      <c r="B395" s="11"/>
      <c r="C395" s="11"/>
      <c r="D395" s="11"/>
      <c r="E395" s="11"/>
      <c r="F395" s="11"/>
      <c r="G395" s="11"/>
      <c r="H395" s="10"/>
    </row>
    <row r="396" customFormat="false" ht="11.25" hidden="false" customHeight="false" outlineLevel="0" collapsed="false">
      <c r="A396" s="12" t="s">
        <v>733</v>
      </c>
      <c r="B396" s="13" t="s">
        <v>734</v>
      </c>
      <c r="C396" s="14" t="s">
        <v>416</v>
      </c>
      <c r="D396" s="14" t="s">
        <v>13</v>
      </c>
      <c r="E396" s="14" t="s">
        <v>22</v>
      </c>
      <c r="F396" s="15" t="n">
        <v>101</v>
      </c>
      <c r="G396" s="16" t="n">
        <v>370</v>
      </c>
      <c r="H396" s="10" t="n">
        <f aca="false">IF(F396&lt;1000,F396+F396*0.1,F396+F396*0.07)</f>
        <v>111.1</v>
      </c>
    </row>
    <row r="397" customFormat="false" ht="12" hidden="false" customHeight="false" outlineLevel="0" collapsed="false">
      <c r="A397" s="11" t="s">
        <v>735</v>
      </c>
      <c r="B397" s="11"/>
      <c r="C397" s="11"/>
      <c r="D397" s="11"/>
      <c r="E397" s="11"/>
      <c r="F397" s="11"/>
      <c r="G397" s="11"/>
      <c r="H397" s="10"/>
    </row>
    <row r="398" customFormat="false" ht="11.25" hidden="false" customHeight="false" outlineLevel="0" collapsed="false">
      <c r="A398" s="12" t="s">
        <v>736</v>
      </c>
      <c r="B398" s="13" t="s">
        <v>737</v>
      </c>
      <c r="C398" s="14" t="s">
        <v>12</v>
      </c>
      <c r="D398" s="14" t="s">
        <v>13</v>
      </c>
      <c r="E398" s="14" t="s">
        <v>14</v>
      </c>
      <c r="F398" s="15" t="n">
        <v>379</v>
      </c>
      <c r="G398" s="16" t="n">
        <v>79</v>
      </c>
      <c r="H398" s="10" t="n">
        <f aca="false">IF(F398&lt;1000,F398+F398*0.1,F398+F398*0.07)</f>
        <v>416.9</v>
      </c>
    </row>
    <row r="399" customFormat="false" ht="12" hidden="false" customHeight="false" outlineLevel="0" collapsed="false">
      <c r="A399" s="11" t="s">
        <v>738</v>
      </c>
      <c r="B399" s="11"/>
      <c r="C399" s="11"/>
      <c r="D399" s="11"/>
      <c r="E399" s="11"/>
      <c r="F399" s="11"/>
      <c r="G399" s="11"/>
      <c r="H399" s="10"/>
    </row>
    <row r="400" customFormat="false" ht="11.25" hidden="false" customHeight="false" outlineLevel="0" collapsed="false">
      <c r="A400" s="12" t="s">
        <v>739</v>
      </c>
      <c r="B400" s="13" t="s">
        <v>740</v>
      </c>
      <c r="C400" s="14" t="s">
        <v>49</v>
      </c>
      <c r="D400" s="14" t="s">
        <v>13</v>
      </c>
      <c r="E400" s="14" t="s">
        <v>22</v>
      </c>
      <c r="F400" s="15" t="n">
        <v>171</v>
      </c>
      <c r="G400" s="16" t="n">
        <v>1</v>
      </c>
      <c r="H400" s="10" t="n">
        <f aca="false">IF(F400&lt;1000,F400+F400*0.1,F400+F400*0.07)</f>
        <v>188.1</v>
      </c>
    </row>
    <row r="401" customFormat="false" ht="11.25" hidden="false" customHeight="false" outlineLevel="0" collapsed="false">
      <c r="A401" s="12" t="s">
        <v>741</v>
      </c>
      <c r="B401" s="13" t="s">
        <v>742</v>
      </c>
      <c r="C401" s="14" t="s">
        <v>49</v>
      </c>
      <c r="D401" s="14" t="s">
        <v>13</v>
      </c>
      <c r="E401" s="14" t="s">
        <v>22</v>
      </c>
      <c r="F401" s="15" t="n">
        <v>171</v>
      </c>
      <c r="G401" s="16" t="n">
        <v>383</v>
      </c>
      <c r="H401" s="10" t="n">
        <f aca="false">IF(F401&lt;1000,F401+F401*0.1,F401+F401*0.07)</f>
        <v>188.1</v>
      </c>
    </row>
    <row r="402" customFormat="false" ht="12" hidden="false" customHeight="false" outlineLevel="0" collapsed="false">
      <c r="A402" s="11" t="s">
        <v>743</v>
      </c>
      <c r="B402" s="11"/>
      <c r="C402" s="11"/>
      <c r="D402" s="11"/>
      <c r="E402" s="11"/>
      <c r="F402" s="11"/>
      <c r="G402" s="11"/>
      <c r="H402" s="10"/>
    </row>
    <row r="403" customFormat="false" ht="11.25" hidden="false" customHeight="false" outlineLevel="0" collapsed="false">
      <c r="A403" s="12" t="s">
        <v>744</v>
      </c>
      <c r="B403" s="13" t="s">
        <v>745</v>
      </c>
      <c r="C403" s="14" t="s">
        <v>73</v>
      </c>
      <c r="D403" s="14" t="s">
        <v>89</v>
      </c>
      <c r="E403" s="14" t="s">
        <v>22</v>
      </c>
      <c r="F403" s="15" t="n">
        <v>143</v>
      </c>
      <c r="G403" s="16" t="n">
        <v>73</v>
      </c>
      <c r="H403" s="10" t="n">
        <f aca="false">IF(F403&lt;1000,F403+F403*0.1,F403+F403*0.07)</f>
        <v>157.3</v>
      </c>
    </row>
    <row r="404" customFormat="false" ht="12" hidden="false" customHeight="false" outlineLevel="0" collapsed="false">
      <c r="A404" s="11" t="s">
        <v>746</v>
      </c>
      <c r="B404" s="11"/>
      <c r="C404" s="11"/>
      <c r="D404" s="11"/>
      <c r="E404" s="11"/>
      <c r="F404" s="11"/>
      <c r="G404" s="11"/>
      <c r="H404" s="10"/>
    </row>
    <row r="405" customFormat="false" ht="12" hidden="false" customHeight="false" outlineLevel="0" collapsed="false">
      <c r="A405" s="17" t="s">
        <v>747</v>
      </c>
      <c r="B405" s="17"/>
      <c r="C405" s="17"/>
      <c r="D405" s="17"/>
      <c r="E405" s="17"/>
      <c r="F405" s="17"/>
      <c r="G405" s="17"/>
      <c r="H405" s="10"/>
    </row>
    <row r="406" customFormat="false" ht="11.25" hidden="false" customHeight="false" outlineLevel="0" collapsed="false">
      <c r="A406" s="12" t="s">
        <v>748</v>
      </c>
      <c r="B406" s="13" t="s">
        <v>749</v>
      </c>
      <c r="C406" s="14" t="s">
        <v>73</v>
      </c>
      <c r="D406" s="14" t="s">
        <v>13</v>
      </c>
      <c r="E406" s="14" t="s">
        <v>14</v>
      </c>
      <c r="F406" s="15" t="n">
        <v>199</v>
      </c>
      <c r="G406" s="16" t="n">
        <v>905</v>
      </c>
      <c r="H406" s="10" t="n">
        <f aca="false">IF(F406&lt;1000,F406+F406*0.1,F406+F406*0.07)</f>
        <v>218.9</v>
      </c>
    </row>
    <row r="407" customFormat="false" ht="11.25" hidden="false" customHeight="false" outlineLevel="0" collapsed="false">
      <c r="A407" s="12" t="s">
        <v>750</v>
      </c>
      <c r="B407" s="13" t="s">
        <v>751</v>
      </c>
      <c r="C407" s="14" t="s">
        <v>416</v>
      </c>
      <c r="D407" s="14" t="s">
        <v>13</v>
      </c>
      <c r="E407" s="14" t="s">
        <v>14</v>
      </c>
      <c r="F407" s="15" t="n">
        <v>199</v>
      </c>
      <c r="G407" s="16" t="n">
        <v>878</v>
      </c>
      <c r="H407" s="10" t="n">
        <f aca="false">IF(F407&lt;1000,F407+F407*0.1,F407+F407*0.07)</f>
        <v>218.9</v>
      </c>
    </row>
    <row r="408" customFormat="false" ht="11.25" hidden="false" customHeight="false" outlineLevel="0" collapsed="false">
      <c r="A408" s="12" t="s">
        <v>752</v>
      </c>
      <c r="B408" s="13" t="s">
        <v>753</v>
      </c>
      <c r="C408" s="14" t="s">
        <v>73</v>
      </c>
      <c r="D408" s="14" t="s">
        <v>13</v>
      </c>
      <c r="E408" s="14" t="s">
        <v>14</v>
      </c>
      <c r="F408" s="15" t="n">
        <v>196</v>
      </c>
      <c r="G408" s="16" t="n">
        <v>809</v>
      </c>
      <c r="H408" s="10" t="n">
        <f aca="false">IF(F408&lt;1000,F408+F408*0.1,F408+F408*0.07)</f>
        <v>215.6</v>
      </c>
    </row>
    <row r="409" customFormat="false" ht="11.25" hidden="false" customHeight="false" outlineLevel="0" collapsed="false">
      <c r="A409" s="12" t="s">
        <v>754</v>
      </c>
      <c r="B409" s="13" t="s">
        <v>755</v>
      </c>
      <c r="C409" s="14" t="s">
        <v>416</v>
      </c>
      <c r="D409" s="14" t="s">
        <v>13</v>
      </c>
      <c r="E409" s="14" t="s">
        <v>14</v>
      </c>
      <c r="F409" s="15" t="n">
        <v>196</v>
      </c>
      <c r="G409" s="16" t="n">
        <v>722</v>
      </c>
      <c r="H409" s="10" t="n">
        <f aca="false">IF(F409&lt;1000,F409+F409*0.1,F409+F409*0.07)</f>
        <v>215.6</v>
      </c>
    </row>
    <row r="410" customFormat="false" ht="12" hidden="false" customHeight="false" outlineLevel="0" collapsed="false">
      <c r="A410" s="11" t="s">
        <v>756</v>
      </c>
      <c r="B410" s="11"/>
      <c r="C410" s="11"/>
      <c r="D410" s="11"/>
      <c r="E410" s="11"/>
      <c r="F410" s="11"/>
      <c r="G410" s="11"/>
      <c r="H410" s="10"/>
    </row>
    <row r="411" customFormat="false" ht="12" hidden="false" customHeight="false" outlineLevel="0" collapsed="false">
      <c r="A411" s="17" t="s">
        <v>747</v>
      </c>
      <c r="B411" s="17"/>
      <c r="C411" s="17"/>
      <c r="D411" s="17"/>
      <c r="E411" s="17"/>
      <c r="F411" s="17"/>
      <c r="G411" s="17"/>
      <c r="H411" s="10"/>
    </row>
    <row r="412" customFormat="false" ht="11.25" hidden="false" customHeight="false" outlineLevel="0" collapsed="false">
      <c r="A412" s="12" t="s">
        <v>757</v>
      </c>
      <c r="B412" s="13" t="s">
        <v>758</v>
      </c>
      <c r="C412" s="14" t="s">
        <v>416</v>
      </c>
      <c r="D412" s="14" t="s">
        <v>13</v>
      </c>
      <c r="E412" s="14" t="s">
        <v>14</v>
      </c>
      <c r="F412" s="15" t="n">
        <v>173</v>
      </c>
      <c r="G412" s="16" t="n">
        <v>235</v>
      </c>
      <c r="H412" s="10" t="n">
        <f aca="false">IF(F412&lt;1000,F412+F412*0.1,F412+F412*0.07)</f>
        <v>190.3</v>
      </c>
    </row>
    <row r="413" customFormat="false" ht="11.25" hidden="false" customHeight="false" outlineLevel="0" collapsed="false">
      <c r="A413" s="12" t="s">
        <v>759</v>
      </c>
      <c r="B413" s="13" t="s">
        <v>760</v>
      </c>
      <c r="C413" s="14" t="s">
        <v>73</v>
      </c>
      <c r="D413" s="14" t="s">
        <v>13</v>
      </c>
      <c r="E413" s="14" t="s">
        <v>14</v>
      </c>
      <c r="F413" s="15" t="n">
        <v>173</v>
      </c>
      <c r="G413" s="16" t="n">
        <v>244</v>
      </c>
      <c r="H413" s="10" t="n">
        <f aca="false">IF(F413&lt;1000,F413+F413*0.1,F413+F413*0.07)</f>
        <v>190.3</v>
      </c>
    </row>
    <row r="414" customFormat="false" ht="11.25" hidden="false" customHeight="false" outlineLevel="0" collapsed="false">
      <c r="A414" s="12" t="s">
        <v>761</v>
      </c>
      <c r="B414" s="13" t="s">
        <v>762</v>
      </c>
      <c r="C414" s="14" t="s">
        <v>763</v>
      </c>
      <c r="D414" s="14" t="s">
        <v>13</v>
      </c>
      <c r="E414" s="14" t="s">
        <v>14</v>
      </c>
      <c r="F414" s="15" t="n">
        <v>208</v>
      </c>
      <c r="G414" s="16" t="n">
        <v>60</v>
      </c>
      <c r="H414" s="10" t="n">
        <f aca="false">IF(F414&lt;1000,F414+F414*0.1,F414+F414*0.07)</f>
        <v>228.8</v>
      </c>
    </row>
    <row r="415" customFormat="false" ht="11.25" hidden="false" customHeight="false" outlineLevel="0" collapsed="false">
      <c r="A415" s="12" t="s">
        <v>764</v>
      </c>
      <c r="B415" s="13" t="s">
        <v>765</v>
      </c>
      <c r="C415" s="14" t="s">
        <v>12</v>
      </c>
      <c r="D415" s="14" t="s">
        <v>13</v>
      </c>
      <c r="E415" s="14" t="s">
        <v>14</v>
      </c>
      <c r="F415" s="15" t="n">
        <v>226</v>
      </c>
      <c r="G415" s="16" t="n">
        <v>139</v>
      </c>
      <c r="H415" s="10" t="n">
        <f aca="false">IF(F415&lt;1000,F415+F415*0.1,F415+F415*0.07)</f>
        <v>248.6</v>
      </c>
    </row>
    <row r="416" customFormat="false" ht="12" hidden="false" customHeight="false" outlineLevel="0" collapsed="false">
      <c r="A416" s="11" t="s">
        <v>766</v>
      </c>
      <c r="B416" s="11"/>
      <c r="C416" s="11"/>
      <c r="D416" s="11"/>
      <c r="E416" s="11"/>
      <c r="F416" s="11"/>
      <c r="G416" s="11"/>
      <c r="H416" s="10"/>
    </row>
    <row r="417" customFormat="false" ht="12" hidden="false" customHeight="false" outlineLevel="0" collapsed="false">
      <c r="A417" s="17" t="s">
        <v>767</v>
      </c>
      <c r="B417" s="17"/>
      <c r="C417" s="17"/>
      <c r="D417" s="17"/>
      <c r="E417" s="17"/>
      <c r="F417" s="17"/>
      <c r="G417" s="17"/>
      <c r="H417" s="10"/>
    </row>
    <row r="418" customFormat="false" ht="11.25" hidden="false" customHeight="false" outlineLevel="0" collapsed="false">
      <c r="A418" s="12" t="s">
        <v>768</v>
      </c>
      <c r="B418" s="13" t="s">
        <v>769</v>
      </c>
      <c r="C418" s="14" t="s">
        <v>603</v>
      </c>
      <c r="D418" s="14" t="s">
        <v>13</v>
      </c>
      <c r="E418" s="14" t="s">
        <v>14</v>
      </c>
      <c r="F418" s="15" t="n">
        <v>142</v>
      </c>
      <c r="G418" s="16" t="n">
        <v>1179</v>
      </c>
      <c r="H418" s="10" t="n">
        <f aca="false">IF(F418&lt;1000,F418+F418*0.1,F418+F418*0.07)</f>
        <v>156.2</v>
      </c>
    </row>
    <row r="419" customFormat="false" ht="11.25" hidden="false" customHeight="false" outlineLevel="0" collapsed="false">
      <c r="A419" s="12" t="s">
        <v>770</v>
      </c>
      <c r="B419" s="13" t="s">
        <v>771</v>
      </c>
      <c r="C419" s="14" t="s">
        <v>603</v>
      </c>
      <c r="D419" s="14" t="s">
        <v>13</v>
      </c>
      <c r="E419" s="14" t="s">
        <v>14</v>
      </c>
      <c r="F419" s="15" t="n">
        <v>142</v>
      </c>
      <c r="G419" s="16" t="n">
        <v>1240</v>
      </c>
      <c r="H419" s="10" t="n">
        <f aca="false">IF(F419&lt;1000,F419+F419*0.1,F419+F419*0.07)</f>
        <v>156.2</v>
      </c>
    </row>
    <row r="420" customFormat="false" ht="12" hidden="false" customHeight="false" outlineLevel="0" collapsed="false">
      <c r="A420" s="11" t="s">
        <v>772</v>
      </c>
      <c r="B420" s="11"/>
      <c r="C420" s="11"/>
      <c r="D420" s="11"/>
      <c r="E420" s="11"/>
      <c r="F420" s="11"/>
      <c r="G420" s="11"/>
      <c r="H420" s="10"/>
    </row>
    <row r="421" customFormat="false" ht="12" hidden="false" customHeight="false" outlineLevel="0" collapsed="false">
      <c r="A421" s="17" t="s">
        <v>773</v>
      </c>
      <c r="B421" s="17"/>
      <c r="C421" s="17"/>
      <c r="D421" s="17"/>
      <c r="E421" s="17"/>
      <c r="F421" s="17"/>
      <c r="G421" s="17"/>
      <c r="H421" s="10"/>
    </row>
    <row r="422" customFormat="false" ht="12" hidden="false" customHeight="false" outlineLevel="0" collapsed="false">
      <c r="A422" s="18" t="s">
        <v>774</v>
      </c>
      <c r="B422" s="18"/>
      <c r="C422" s="18"/>
      <c r="D422" s="18"/>
      <c r="E422" s="18"/>
      <c r="F422" s="18"/>
      <c r="G422" s="18"/>
      <c r="H422" s="10"/>
    </row>
    <row r="423" customFormat="false" ht="11.25" hidden="false" customHeight="false" outlineLevel="0" collapsed="false">
      <c r="A423" s="12" t="s">
        <v>775</v>
      </c>
      <c r="B423" s="13" t="s">
        <v>776</v>
      </c>
      <c r="C423" s="14" t="s">
        <v>416</v>
      </c>
      <c r="D423" s="14" t="s">
        <v>13</v>
      </c>
      <c r="E423" s="14" t="s">
        <v>14</v>
      </c>
      <c r="F423" s="15" t="n">
        <v>209</v>
      </c>
      <c r="G423" s="16" t="n">
        <v>120</v>
      </c>
      <c r="H423" s="10" t="n">
        <f aca="false">IF(F423&lt;1000,F423+F423*0.1,F423+F423*0.07)</f>
        <v>229.9</v>
      </c>
    </row>
    <row r="424" customFormat="false" ht="11.25" hidden="false" customHeight="false" outlineLevel="0" collapsed="false">
      <c r="A424" s="12" t="s">
        <v>777</v>
      </c>
      <c r="B424" s="13" t="s">
        <v>778</v>
      </c>
      <c r="C424" s="14" t="s">
        <v>73</v>
      </c>
      <c r="D424" s="14" t="s">
        <v>13</v>
      </c>
      <c r="E424" s="14" t="s">
        <v>14</v>
      </c>
      <c r="F424" s="15" t="n">
        <v>209</v>
      </c>
      <c r="G424" s="16" t="n">
        <v>120</v>
      </c>
      <c r="H424" s="10" t="n">
        <f aca="false">IF(F424&lt;1000,F424+F424*0.1,F424+F424*0.07)</f>
        <v>229.9</v>
      </c>
    </row>
    <row r="425" customFormat="false" ht="11.25" hidden="false" customHeight="false" outlineLevel="0" collapsed="false">
      <c r="A425" s="12" t="s">
        <v>779</v>
      </c>
      <c r="B425" s="13" t="s">
        <v>780</v>
      </c>
      <c r="C425" s="14" t="s">
        <v>12</v>
      </c>
      <c r="D425" s="14" t="s">
        <v>13</v>
      </c>
      <c r="E425" s="14" t="s">
        <v>14</v>
      </c>
      <c r="F425" s="15" t="n">
        <v>196</v>
      </c>
      <c r="G425" s="16" t="n">
        <v>3</v>
      </c>
      <c r="H425" s="10" t="n">
        <f aca="false">IF(F425&lt;1000,F425+F425*0.1,F425+F425*0.07)</f>
        <v>215.6</v>
      </c>
    </row>
    <row r="426" customFormat="false" ht="11.25" hidden="false" customHeight="false" outlineLevel="0" collapsed="false">
      <c r="A426" s="12" t="s">
        <v>781</v>
      </c>
      <c r="B426" s="13" t="s">
        <v>782</v>
      </c>
      <c r="C426" s="14" t="s">
        <v>12</v>
      </c>
      <c r="D426" s="14" t="s">
        <v>13</v>
      </c>
      <c r="E426" s="14" t="s">
        <v>14</v>
      </c>
      <c r="F426" s="15" t="n">
        <v>294</v>
      </c>
      <c r="G426" s="16" t="n">
        <v>78</v>
      </c>
      <c r="H426" s="10" t="n">
        <f aca="false">IF(F426&lt;1000,F426+F426*0.1,F426+F426*0.07)</f>
        <v>323.4</v>
      </c>
    </row>
    <row r="427" customFormat="false" ht="11.25" hidden="false" customHeight="false" outlineLevel="0" collapsed="false">
      <c r="A427" s="12" t="s">
        <v>783</v>
      </c>
      <c r="B427" s="13" t="s">
        <v>784</v>
      </c>
      <c r="C427" s="14" t="s">
        <v>12</v>
      </c>
      <c r="D427" s="14" t="s">
        <v>13</v>
      </c>
      <c r="E427" s="14" t="s">
        <v>22</v>
      </c>
      <c r="F427" s="15" t="n">
        <v>298</v>
      </c>
      <c r="G427" s="16" t="n">
        <v>27</v>
      </c>
      <c r="H427" s="10" t="n">
        <f aca="false">IF(F427&lt;1000,F427+F427*0.1,F427+F427*0.07)</f>
        <v>327.8</v>
      </c>
    </row>
    <row r="428" customFormat="false" ht="11.25" hidden="false" customHeight="false" outlineLevel="0" collapsed="false">
      <c r="A428" s="12" t="s">
        <v>785</v>
      </c>
      <c r="B428" s="13" t="s">
        <v>786</v>
      </c>
      <c r="C428" s="14" t="s">
        <v>12</v>
      </c>
      <c r="D428" s="14" t="s">
        <v>13</v>
      </c>
      <c r="E428" s="14" t="s">
        <v>22</v>
      </c>
      <c r="F428" s="15" t="n">
        <v>231</v>
      </c>
      <c r="G428" s="16" t="n">
        <v>73</v>
      </c>
      <c r="H428" s="10" t="n">
        <f aca="false">IF(F428&lt;1000,F428+F428*0.1,F428+F428*0.07)</f>
        <v>254.1</v>
      </c>
    </row>
    <row r="429" customFormat="false" ht="11.25" hidden="false" customHeight="false" outlineLevel="0" collapsed="false">
      <c r="A429" s="12" t="s">
        <v>787</v>
      </c>
      <c r="B429" s="13" t="s">
        <v>788</v>
      </c>
      <c r="C429" s="14" t="s">
        <v>789</v>
      </c>
      <c r="D429" s="14" t="s">
        <v>13</v>
      </c>
      <c r="E429" s="14" t="s">
        <v>22</v>
      </c>
      <c r="F429" s="15" t="n">
        <v>246</v>
      </c>
      <c r="G429" s="16" t="n">
        <v>112</v>
      </c>
      <c r="H429" s="10" t="n">
        <f aca="false">IF(F429&lt;1000,F429+F429*0.1,F429+F429*0.07)</f>
        <v>270.6</v>
      </c>
    </row>
    <row r="430" customFormat="false" ht="11.25" hidden="false" customHeight="false" outlineLevel="0" collapsed="false">
      <c r="A430" s="12" t="s">
        <v>790</v>
      </c>
      <c r="B430" s="13" t="s">
        <v>791</v>
      </c>
      <c r="C430" s="14" t="s">
        <v>49</v>
      </c>
      <c r="D430" s="14" t="s">
        <v>13</v>
      </c>
      <c r="E430" s="14" t="s">
        <v>22</v>
      </c>
      <c r="F430" s="15" t="n">
        <v>178</v>
      </c>
      <c r="G430" s="16" t="n">
        <v>44</v>
      </c>
      <c r="H430" s="10" t="n">
        <f aca="false">IF(F430&lt;1000,F430+F430*0.1,F430+F430*0.07)</f>
        <v>195.8</v>
      </c>
    </row>
    <row r="431" customFormat="false" ht="12" hidden="false" customHeight="false" outlineLevel="0" collapsed="false">
      <c r="A431" s="17" t="s">
        <v>792</v>
      </c>
      <c r="B431" s="17"/>
      <c r="C431" s="17"/>
      <c r="D431" s="17"/>
      <c r="E431" s="17"/>
      <c r="F431" s="17"/>
      <c r="G431" s="17"/>
      <c r="H431" s="10"/>
    </row>
    <row r="432" customFormat="false" ht="11.25" hidden="false" customHeight="false" outlineLevel="0" collapsed="false">
      <c r="A432" s="12" t="s">
        <v>793</v>
      </c>
      <c r="B432" s="13" t="s">
        <v>794</v>
      </c>
      <c r="C432" s="14" t="s">
        <v>603</v>
      </c>
      <c r="D432" s="14" t="s">
        <v>726</v>
      </c>
      <c r="E432" s="14" t="s">
        <v>201</v>
      </c>
      <c r="F432" s="15" t="n">
        <v>74</v>
      </c>
      <c r="G432" s="16" t="n">
        <v>1101</v>
      </c>
      <c r="H432" s="10" t="n">
        <f aca="false">IF(F432&lt;1000,F432+F432*0.1,F432+F432*0.07)</f>
        <v>81.4</v>
      </c>
    </row>
    <row r="433" customFormat="false" ht="11.25" hidden="false" customHeight="false" outlineLevel="0" collapsed="false">
      <c r="A433" s="12" t="s">
        <v>795</v>
      </c>
      <c r="B433" s="13" t="s">
        <v>796</v>
      </c>
      <c r="C433" s="14" t="s">
        <v>49</v>
      </c>
      <c r="D433" s="14" t="s">
        <v>726</v>
      </c>
      <c r="E433" s="14" t="s">
        <v>201</v>
      </c>
      <c r="F433" s="15" t="n">
        <v>74</v>
      </c>
      <c r="G433" s="16" t="n">
        <v>763</v>
      </c>
      <c r="H433" s="10" t="n">
        <f aca="false">IF(F433&lt;1000,F433+F433*0.1,F433+F433*0.07)</f>
        <v>81.4</v>
      </c>
    </row>
    <row r="434" customFormat="false" ht="12" hidden="false" customHeight="false" outlineLevel="0" collapsed="false">
      <c r="A434" s="17" t="s">
        <v>797</v>
      </c>
      <c r="B434" s="17"/>
      <c r="C434" s="17"/>
      <c r="D434" s="17"/>
      <c r="E434" s="17"/>
      <c r="F434" s="17"/>
      <c r="G434" s="17"/>
      <c r="H434" s="10"/>
    </row>
    <row r="435" customFormat="false" ht="11.25" hidden="false" customHeight="false" outlineLevel="0" collapsed="false">
      <c r="A435" s="12" t="s">
        <v>798</v>
      </c>
      <c r="B435" s="13" t="s">
        <v>799</v>
      </c>
      <c r="C435" s="14" t="s">
        <v>603</v>
      </c>
      <c r="D435" s="14" t="s">
        <v>800</v>
      </c>
      <c r="E435" s="14" t="s">
        <v>201</v>
      </c>
      <c r="F435" s="15" t="n">
        <v>102</v>
      </c>
      <c r="G435" s="16" t="n">
        <v>3</v>
      </c>
      <c r="H435" s="10" t="n">
        <f aca="false">IF(F435&lt;1000,F435+F435*0.1,F435+F435*0.07)</f>
        <v>112.2</v>
      </c>
    </row>
    <row r="436" customFormat="false" ht="11.25" hidden="false" customHeight="false" outlineLevel="0" collapsed="false">
      <c r="A436" s="12" t="s">
        <v>801</v>
      </c>
      <c r="B436" s="13" t="s">
        <v>802</v>
      </c>
      <c r="C436" s="14" t="s">
        <v>49</v>
      </c>
      <c r="D436" s="14" t="s">
        <v>800</v>
      </c>
      <c r="E436" s="14" t="s">
        <v>201</v>
      </c>
      <c r="F436" s="15" t="n">
        <v>102</v>
      </c>
      <c r="G436" s="16" t="n">
        <v>15</v>
      </c>
      <c r="H436" s="10" t="n">
        <f aca="false">IF(F436&lt;1000,F436+F436*0.1,F436+F436*0.07)</f>
        <v>112.2</v>
      </c>
    </row>
    <row r="437" customFormat="false" ht="12" hidden="false" customHeight="false" outlineLevel="0" collapsed="false">
      <c r="A437" s="17" t="s">
        <v>803</v>
      </c>
      <c r="B437" s="17"/>
      <c r="C437" s="17"/>
      <c r="D437" s="17"/>
      <c r="E437" s="17"/>
      <c r="F437" s="17"/>
      <c r="G437" s="17"/>
      <c r="H437" s="10"/>
    </row>
    <row r="438" customFormat="false" ht="11.25" hidden="false" customHeight="false" outlineLevel="0" collapsed="false">
      <c r="A438" s="12" t="s">
        <v>804</v>
      </c>
      <c r="B438" s="13" t="s">
        <v>805</v>
      </c>
      <c r="C438" s="14" t="s">
        <v>603</v>
      </c>
      <c r="D438" s="14" t="s">
        <v>13</v>
      </c>
      <c r="E438" s="14" t="s">
        <v>22</v>
      </c>
      <c r="F438" s="15" t="n">
        <v>169</v>
      </c>
      <c r="G438" s="16" t="n">
        <v>23</v>
      </c>
      <c r="H438" s="10" t="n">
        <f aca="false">IF(F438&lt;1000,F438+F438*0.1,F438+F438*0.07)</f>
        <v>185.9</v>
      </c>
    </row>
    <row r="439" customFormat="false" ht="11.25" hidden="false" customHeight="false" outlineLevel="0" collapsed="false">
      <c r="A439" s="12" t="s">
        <v>806</v>
      </c>
      <c r="B439" s="13" t="s">
        <v>807</v>
      </c>
      <c r="C439" s="14" t="s">
        <v>49</v>
      </c>
      <c r="D439" s="14" t="s">
        <v>13</v>
      </c>
      <c r="E439" s="14" t="s">
        <v>22</v>
      </c>
      <c r="F439" s="15" t="n">
        <v>168</v>
      </c>
      <c r="G439" s="16" t="n">
        <v>84</v>
      </c>
      <c r="H439" s="10" t="n">
        <f aca="false">IF(F439&lt;1000,F439+F439*0.1,F439+F439*0.07)</f>
        <v>184.8</v>
      </c>
    </row>
    <row r="440" customFormat="false" ht="11.25" hidden="false" customHeight="false" outlineLevel="0" collapsed="false">
      <c r="A440" s="12" t="s">
        <v>808</v>
      </c>
      <c r="B440" s="13" t="s">
        <v>809</v>
      </c>
      <c r="C440" s="14" t="s">
        <v>49</v>
      </c>
      <c r="D440" s="14" t="s">
        <v>13</v>
      </c>
      <c r="E440" s="14" t="s">
        <v>22</v>
      </c>
      <c r="F440" s="15" t="n">
        <v>168</v>
      </c>
      <c r="G440" s="16" t="n">
        <v>60</v>
      </c>
      <c r="H440" s="10" t="n">
        <f aca="false">IF(F440&lt;1000,F440+F440*0.1,F440+F440*0.07)</f>
        <v>184.8</v>
      </c>
    </row>
    <row r="441" customFormat="false" ht="12" hidden="false" customHeight="false" outlineLevel="0" collapsed="false">
      <c r="A441" s="17" t="s">
        <v>810</v>
      </c>
      <c r="B441" s="17"/>
      <c r="C441" s="17"/>
      <c r="D441" s="17"/>
      <c r="E441" s="17"/>
      <c r="F441" s="17"/>
      <c r="G441" s="17"/>
      <c r="H441" s="10"/>
    </row>
    <row r="442" customFormat="false" ht="11.25" hidden="false" customHeight="false" outlineLevel="0" collapsed="false">
      <c r="A442" s="12" t="s">
        <v>811</v>
      </c>
      <c r="B442" s="13" t="s">
        <v>812</v>
      </c>
      <c r="C442" s="14" t="s">
        <v>416</v>
      </c>
      <c r="D442" s="14" t="s">
        <v>74</v>
      </c>
      <c r="E442" s="14" t="s">
        <v>75</v>
      </c>
      <c r="F442" s="15" t="n">
        <v>176</v>
      </c>
      <c r="G442" s="16" t="n">
        <v>38</v>
      </c>
      <c r="H442" s="10" t="n">
        <f aca="false">IF(F442&lt;1000,F442+F442*0.1,F442+F442*0.07)</f>
        <v>193.6</v>
      </c>
    </row>
    <row r="443" customFormat="false" ht="11.25" hidden="false" customHeight="false" outlineLevel="0" collapsed="false">
      <c r="A443" s="12" t="s">
        <v>813</v>
      </c>
      <c r="B443" s="13" t="s">
        <v>814</v>
      </c>
      <c r="C443" s="14" t="s">
        <v>416</v>
      </c>
      <c r="D443" s="14" t="s">
        <v>74</v>
      </c>
      <c r="E443" s="14" t="s">
        <v>75</v>
      </c>
      <c r="F443" s="15" t="n">
        <v>176</v>
      </c>
      <c r="G443" s="16" t="n">
        <v>16</v>
      </c>
      <c r="H443" s="10" t="n">
        <f aca="false">IF(F443&lt;1000,F443+F443*0.1,F443+F443*0.07)</f>
        <v>193.6</v>
      </c>
    </row>
    <row r="444" customFormat="false" ht="11.25" hidden="false" customHeight="false" outlineLevel="0" collapsed="false">
      <c r="A444" s="12" t="s">
        <v>815</v>
      </c>
      <c r="B444" s="13" t="s">
        <v>816</v>
      </c>
      <c r="C444" s="14" t="s">
        <v>416</v>
      </c>
      <c r="D444" s="14" t="s">
        <v>89</v>
      </c>
      <c r="E444" s="14" t="s">
        <v>22</v>
      </c>
      <c r="F444" s="15" t="n">
        <v>124</v>
      </c>
      <c r="G444" s="16" t="n">
        <v>262</v>
      </c>
      <c r="H444" s="10" t="n">
        <f aca="false">IF(F444&lt;1000,F444+F444*0.1,F444+F444*0.07)</f>
        <v>136.4</v>
      </c>
    </row>
    <row r="445" customFormat="false" ht="11.25" hidden="false" customHeight="false" outlineLevel="0" collapsed="false">
      <c r="A445" s="12" t="s">
        <v>817</v>
      </c>
      <c r="B445" s="13" t="s">
        <v>818</v>
      </c>
      <c r="C445" s="14" t="s">
        <v>416</v>
      </c>
      <c r="D445" s="14" t="s">
        <v>89</v>
      </c>
      <c r="E445" s="14" t="s">
        <v>22</v>
      </c>
      <c r="F445" s="15" t="n">
        <v>124</v>
      </c>
      <c r="G445" s="16" t="n">
        <v>216</v>
      </c>
      <c r="H445" s="10" t="n">
        <f aca="false">IF(F445&lt;1000,F445+F445*0.1,F445+F445*0.07)</f>
        <v>136.4</v>
      </c>
    </row>
    <row r="446" customFormat="false" ht="11.25" hidden="false" customHeight="false" outlineLevel="0" collapsed="false">
      <c r="A446" s="12" t="s">
        <v>819</v>
      </c>
      <c r="B446" s="13" t="s">
        <v>820</v>
      </c>
      <c r="C446" s="14" t="s">
        <v>821</v>
      </c>
      <c r="D446" s="14" t="s">
        <v>89</v>
      </c>
      <c r="E446" s="14" t="s">
        <v>22</v>
      </c>
      <c r="F446" s="15" t="n">
        <v>139</v>
      </c>
      <c r="G446" s="16" t="n">
        <v>320</v>
      </c>
      <c r="H446" s="10" t="n">
        <f aca="false">IF(F446&lt;1000,F446+F446*0.1,F446+F446*0.07)</f>
        <v>152.9</v>
      </c>
    </row>
    <row r="447" customFormat="false" ht="11.25" hidden="false" customHeight="false" outlineLevel="0" collapsed="false">
      <c r="A447" s="12" t="s">
        <v>822</v>
      </c>
      <c r="B447" s="13" t="s">
        <v>823</v>
      </c>
      <c r="C447" s="14" t="s">
        <v>416</v>
      </c>
      <c r="D447" s="14" t="s">
        <v>89</v>
      </c>
      <c r="E447" s="14" t="s">
        <v>22</v>
      </c>
      <c r="F447" s="15" t="n">
        <v>131</v>
      </c>
      <c r="G447" s="16" t="n">
        <v>69</v>
      </c>
      <c r="H447" s="10" t="n">
        <f aca="false">IF(F447&lt;1000,F447+F447*0.1,F447+F447*0.07)</f>
        <v>144.1</v>
      </c>
    </row>
    <row r="448" customFormat="false" ht="11.25" hidden="false" customHeight="false" outlineLevel="0" collapsed="false">
      <c r="A448" s="12" t="s">
        <v>824</v>
      </c>
      <c r="B448" s="13" t="s">
        <v>825</v>
      </c>
      <c r="C448" s="14" t="s">
        <v>416</v>
      </c>
      <c r="D448" s="14" t="s">
        <v>89</v>
      </c>
      <c r="E448" s="14" t="s">
        <v>22</v>
      </c>
      <c r="F448" s="15" t="n">
        <v>132</v>
      </c>
      <c r="G448" s="16" t="n">
        <v>30</v>
      </c>
      <c r="H448" s="10" t="n">
        <f aca="false">IF(F448&lt;1000,F448+F448*0.1,F448+F448*0.07)</f>
        <v>145.2</v>
      </c>
    </row>
    <row r="449" customFormat="false" ht="12" hidden="false" customHeight="false" outlineLevel="0" collapsed="false">
      <c r="A449" s="11" t="s">
        <v>826</v>
      </c>
      <c r="B449" s="11"/>
      <c r="C449" s="11"/>
      <c r="D449" s="11"/>
      <c r="E449" s="11"/>
      <c r="F449" s="11"/>
      <c r="G449" s="11"/>
      <c r="H449" s="10"/>
    </row>
    <row r="450" customFormat="false" ht="12" hidden="false" customHeight="false" outlineLevel="0" collapsed="false">
      <c r="A450" s="17" t="s">
        <v>827</v>
      </c>
      <c r="B450" s="17"/>
      <c r="C450" s="17"/>
      <c r="D450" s="17"/>
      <c r="E450" s="17"/>
      <c r="F450" s="17"/>
      <c r="G450" s="17"/>
      <c r="H450" s="10"/>
    </row>
    <row r="451" customFormat="false" ht="11.25" hidden="false" customHeight="false" outlineLevel="0" collapsed="false">
      <c r="A451" s="12" t="s">
        <v>828</v>
      </c>
      <c r="B451" s="13" t="s">
        <v>829</v>
      </c>
      <c r="C451" s="14" t="s">
        <v>73</v>
      </c>
      <c r="D451" s="14" t="s">
        <v>96</v>
      </c>
      <c r="E451" s="14" t="s">
        <v>97</v>
      </c>
      <c r="F451" s="15" t="n">
        <v>404</v>
      </c>
      <c r="G451" s="16" t="n">
        <v>16</v>
      </c>
      <c r="H451" s="10" t="n">
        <f aca="false">IF(F451&lt;1000,F451+F451*0.1,F451+F451*0.07)</f>
        <v>444.4</v>
      </c>
    </row>
    <row r="452" customFormat="false" ht="11.25" hidden="false" customHeight="false" outlineLevel="0" collapsed="false">
      <c r="A452" s="12" t="s">
        <v>830</v>
      </c>
      <c r="B452" s="13" t="s">
        <v>831</v>
      </c>
      <c r="C452" s="14" t="s">
        <v>73</v>
      </c>
      <c r="D452" s="14" t="s">
        <v>96</v>
      </c>
      <c r="E452" s="14" t="s">
        <v>97</v>
      </c>
      <c r="F452" s="15" t="n">
        <v>399</v>
      </c>
      <c r="G452" s="16" t="n">
        <v>19</v>
      </c>
      <c r="H452" s="10" t="n">
        <f aca="false">IF(F452&lt;1000,F452+F452*0.1,F452+F452*0.07)</f>
        <v>438.9</v>
      </c>
    </row>
    <row r="453" customFormat="false" ht="11.25" hidden="false" customHeight="false" outlineLevel="0" collapsed="false">
      <c r="A453" s="12" t="s">
        <v>832</v>
      </c>
      <c r="B453" s="13" t="s">
        <v>833</v>
      </c>
      <c r="C453" s="14" t="s">
        <v>73</v>
      </c>
      <c r="D453" s="14" t="s">
        <v>96</v>
      </c>
      <c r="E453" s="14" t="s">
        <v>97</v>
      </c>
      <c r="F453" s="15" t="n">
        <v>399</v>
      </c>
      <c r="G453" s="16" t="n">
        <v>13</v>
      </c>
      <c r="H453" s="10" t="n">
        <f aca="false">IF(F453&lt;1000,F453+F453*0.1,F453+F453*0.07)</f>
        <v>438.9</v>
      </c>
    </row>
    <row r="454" customFormat="false" ht="11.25" hidden="false" customHeight="false" outlineLevel="0" collapsed="false">
      <c r="A454" s="12" t="s">
        <v>834</v>
      </c>
      <c r="B454" s="13" t="s">
        <v>835</v>
      </c>
      <c r="C454" s="14" t="s">
        <v>73</v>
      </c>
      <c r="D454" s="14" t="s">
        <v>96</v>
      </c>
      <c r="E454" s="14" t="s">
        <v>97</v>
      </c>
      <c r="F454" s="15" t="n">
        <v>404</v>
      </c>
      <c r="G454" s="16" t="n">
        <v>28</v>
      </c>
      <c r="H454" s="10" t="n">
        <f aca="false">IF(F454&lt;1000,F454+F454*0.1,F454+F454*0.07)</f>
        <v>444.4</v>
      </c>
    </row>
    <row r="455" customFormat="false" ht="11.25" hidden="false" customHeight="false" outlineLevel="0" collapsed="false">
      <c r="A455" s="12" t="s">
        <v>836</v>
      </c>
      <c r="B455" s="13" t="s">
        <v>837</v>
      </c>
      <c r="C455" s="14" t="s">
        <v>73</v>
      </c>
      <c r="D455" s="14" t="s">
        <v>13</v>
      </c>
      <c r="E455" s="14" t="s">
        <v>14</v>
      </c>
      <c r="F455" s="15" t="n">
        <v>167</v>
      </c>
      <c r="G455" s="16" t="n">
        <v>391</v>
      </c>
      <c r="H455" s="10" t="n">
        <f aca="false">IF(F455&lt;1000,F455+F455*0.1,F455+F455*0.07)</f>
        <v>183.7</v>
      </c>
    </row>
    <row r="456" customFormat="false" ht="11.25" hidden="false" customHeight="false" outlineLevel="0" collapsed="false">
      <c r="A456" s="12" t="s">
        <v>838</v>
      </c>
      <c r="B456" s="13" t="s">
        <v>839</v>
      </c>
      <c r="C456" s="14" t="s">
        <v>73</v>
      </c>
      <c r="D456" s="14" t="s">
        <v>13</v>
      </c>
      <c r="E456" s="14" t="s">
        <v>14</v>
      </c>
      <c r="F456" s="15" t="n">
        <v>167</v>
      </c>
      <c r="G456" s="16" t="n">
        <v>420</v>
      </c>
      <c r="H456" s="10" t="n">
        <f aca="false">IF(F456&lt;1000,F456+F456*0.1,F456+F456*0.07)</f>
        <v>183.7</v>
      </c>
    </row>
    <row r="457" customFormat="false" ht="11.25" hidden="false" customHeight="false" outlineLevel="0" collapsed="false">
      <c r="A457" s="12" t="s">
        <v>840</v>
      </c>
      <c r="B457" s="13" t="s">
        <v>841</v>
      </c>
      <c r="C457" s="14" t="s">
        <v>12</v>
      </c>
      <c r="D457" s="14" t="s">
        <v>13</v>
      </c>
      <c r="E457" s="14" t="s">
        <v>14</v>
      </c>
      <c r="F457" s="15" t="n">
        <v>264</v>
      </c>
      <c r="G457" s="16" t="n">
        <v>20</v>
      </c>
      <c r="H457" s="10" t="n">
        <f aca="false">IF(F457&lt;1000,F457+F457*0.1,F457+F457*0.07)</f>
        <v>290.4</v>
      </c>
    </row>
    <row r="458" customFormat="false" ht="11.25" hidden="false" customHeight="false" outlineLevel="0" collapsed="false">
      <c r="A458" s="12" t="s">
        <v>842</v>
      </c>
      <c r="B458" s="13" t="s">
        <v>843</v>
      </c>
      <c r="C458" s="14" t="s">
        <v>49</v>
      </c>
      <c r="D458" s="14" t="s">
        <v>13</v>
      </c>
      <c r="E458" s="14" t="s">
        <v>14</v>
      </c>
      <c r="F458" s="15" t="n">
        <v>207</v>
      </c>
      <c r="G458" s="16" t="n">
        <v>59</v>
      </c>
      <c r="H458" s="10" t="n">
        <f aca="false">IF(F458&lt;1000,F458+F458*0.1,F458+F458*0.07)</f>
        <v>227.7</v>
      </c>
    </row>
    <row r="459" customFormat="false" ht="11.25" hidden="false" customHeight="false" outlineLevel="0" collapsed="false">
      <c r="A459" s="12" t="s">
        <v>844</v>
      </c>
      <c r="B459" s="13" t="s">
        <v>845</v>
      </c>
      <c r="C459" s="14" t="s">
        <v>49</v>
      </c>
      <c r="D459" s="14" t="s">
        <v>13</v>
      </c>
      <c r="E459" s="14" t="s">
        <v>14</v>
      </c>
      <c r="F459" s="15" t="n">
        <v>222</v>
      </c>
      <c r="G459" s="16" t="n">
        <v>29</v>
      </c>
      <c r="H459" s="10" t="n">
        <f aca="false">IF(F459&lt;1000,F459+F459*0.1,F459+F459*0.07)</f>
        <v>244.2</v>
      </c>
    </row>
    <row r="460" customFormat="false" ht="12" hidden="false" customHeight="false" outlineLevel="0" collapsed="false">
      <c r="A460" s="11" t="s">
        <v>846</v>
      </c>
      <c r="B460" s="11"/>
      <c r="C460" s="11"/>
      <c r="D460" s="11"/>
      <c r="E460" s="11"/>
      <c r="F460" s="11"/>
      <c r="G460" s="11"/>
      <c r="H460" s="10"/>
    </row>
    <row r="461" customFormat="false" ht="11.25" hidden="false" customHeight="false" outlineLevel="0" collapsed="false">
      <c r="A461" s="12" t="s">
        <v>847</v>
      </c>
      <c r="B461" s="13" t="s">
        <v>848</v>
      </c>
      <c r="C461" s="14" t="s">
        <v>17</v>
      </c>
      <c r="D461" s="14" t="s">
        <v>89</v>
      </c>
      <c r="E461" s="14" t="s">
        <v>22</v>
      </c>
      <c r="F461" s="15" t="n">
        <v>110</v>
      </c>
      <c r="G461" s="16" t="n">
        <v>178</v>
      </c>
      <c r="H461" s="10" t="n">
        <f aca="false">IF(F461&lt;1000,F461+F461*0.1,F461+F461*0.07)</f>
        <v>121</v>
      </c>
    </row>
    <row r="462" customFormat="false" ht="11.25" hidden="false" customHeight="false" outlineLevel="0" collapsed="false">
      <c r="A462" s="12" t="s">
        <v>849</v>
      </c>
      <c r="B462" s="13" t="s">
        <v>850</v>
      </c>
      <c r="C462" s="14" t="s">
        <v>17</v>
      </c>
      <c r="D462" s="14" t="s">
        <v>89</v>
      </c>
      <c r="E462" s="14" t="s">
        <v>22</v>
      </c>
      <c r="F462" s="15" t="n">
        <v>110</v>
      </c>
      <c r="G462" s="16" t="n">
        <v>229</v>
      </c>
      <c r="H462" s="10" t="n">
        <f aca="false">IF(F462&lt;1000,F462+F462*0.1,F462+F462*0.07)</f>
        <v>121</v>
      </c>
    </row>
    <row r="463" customFormat="false" ht="11.25" hidden="false" customHeight="false" outlineLevel="0" collapsed="false">
      <c r="A463" s="12" t="s">
        <v>851</v>
      </c>
      <c r="B463" s="13" t="s">
        <v>852</v>
      </c>
      <c r="C463" s="14" t="s">
        <v>17</v>
      </c>
      <c r="D463" s="14" t="s">
        <v>13</v>
      </c>
      <c r="E463" s="14" t="s">
        <v>22</v>
      </c>
      <c r="F463" s="15" t="n">
        <v>106</v>
      </c>
      <c r="G463" s="16" t="n">
        <v>629</v>
      </c>
      <c r="H463" s="10" t="n">
        <f aca="false">IF(F463&lt;1000,F463+F463*0.1,F463+F463*0.07)</f>
        <v>116.6</v>
      </c>
    </row>
    <row r="464" customFormat="false" ht="11.25" hidden="false" customHeight="false" outlineLevel="0" collapsed="false">
      <c r="A464" s="12" t="s">
        <v>853</v>
      </c>
      <c r="B464" s="13" t="s">
        <v>854</v>
      </c>
      <c r="C464" s="14" t="s">
        <v>17</v>
      </c>
      <c r="D464" s="14" t="s">
        <v>13</v>
      </c>
      <c r="E464" s="14" t="s">
        <v>22</v>
      </c>
      <c r="F464" s="15" t="n">
        <v>106</v>
      </c>
      <c r="G464" s="16" t="n">
        <v>656</v>
      </c>
      <c r="H464" s="10" t="n">
        <f aca="false">IF(F464&lt;1000,F464+F464*0.1,F464+F464*0.07)</f>
        <v>116.6</v>
      </c>
    </row>
    <row r="465" customFormat="false" ht="11.25" hidden="false" customHeight="false" outlineLevel="0" collapsed="false">
      <c r="A465" s="12" t="s">
        <v>855</v>
      </c>
      <c r="B465" s="13" t="s">
        <v>856</v>
      </c>
      <c r="C465" s="14" t="s">
        <v>49</v>
      </c>
      <c r="D465" s="14" t="s">
        <v>13</v>
      </c>
      <c r="E465" s="14" t="s">
        <v>14</v>
      </c>
      <c r="F465" s="15" t="n">
        <v>449</v>
      </c>
      <c r="G465" s="16" t="n">
        <v>11</v>
      </c>
      <c r="H465" s="10" t="n">
        <f aca="false">IF(F465&lt;1000,F465+F465*0.1,F465+F465*0.07)</f>
        <v>493.9</v>
      </c>
    </row>
    <row r="466" customFormat="false" ht="11.25" hidden="false" customHeight="false" outlineLevel="0" collapsed="false">
      <c r="A466" s="12" t="s">
        <v>857</v>
      </c>
      <c r="B466" s="13" t="s">
        <v>858</v>
      </c>
      <c r="C466" s="14" t="s">
        <v>12</v>
      </c>
      <c r="D466" s="14" t="s">
        <v>13</v>
      </c>
      <c r="E466" s="14" t="s">
        <v>14</v>
      </c>
      <c r="F466" s="15" t="n">
        <v>340</v>
      </c>
      <c r="G466" s="16" t="n">
        <v>14</v>
      </c>
      <c r="H466" s="10" t="n">
        <f aca="false">IF(F466&lt;1000,F466+F466*0.1,F466+F466*0.07)</f>
        <v>374</v>
      </c>
    </row>
    <row r="467" customFormat="false" ht="11.25" hidden="false" customHeight="false" outlineLevel="0" collapsed="false">
      <c r="A467" s="12" t="s">
        <v>859</v>
      </c>
      <c r="B467" s="13" t="s">
        <v>860</v>
      </c>
      <c r="C467" s="14" t="s">
        <v>49</v>
      </c>
      <c r="D467" s="14" t="s">
        <v>13</v>
      </c>
      <c r="E467" s="14" t="s">
        <v>14</v>
      </c>
      <c r="F467" s="15" t="n">
        <v>374</v>
      </c>
      <c r="G467" s="16" t="n">
        <v>42</v>
      </c>
      <c r="H467" s="10" t="n">
        <f aca="false">IF(F467&lt;1000,F467+F467*0.1,F467+F467*0.07)</f>
        <v>411.4</v>
      </c>
    </row>
    <row r="468" customFormat="false" ht="11.25" hidden="false" customHeight="false" outlineLevel="0" collapsed="false">
      <c r="A468" s="12" t="s">
        <v>861</v>
      </c>
      <c r="B468" s="13" t="s">
        <v>862</v>
      </c>
      <c r="C468" s="14" t="s">
        <v>49</v>
      </c>
      <c r="D468" s="14" t="s">
        <v>13</v>
      </c>
      <c r="E468" s="14" t="s">
        <v>14</v>
      </c>
      <c r="F468" s="15" t="n">
        <v>271</v>
      </c>
      <c r="G468" s="16" t="n">
        <v>39</v>
      </c>
      <c r="H468" s="10" t="n">
        <f aca="false">IF(F468&lt;1000,F468+F468*0.1,F468+F468*0.07)</f>
        <v>298.1</v>
      </c>
    </row>
    <row r="469" customFormat="false" ht="12" hidden="false" customHeight="false" outlineLevel="0" collapsed="false">
      <c r="A469" s="11" t="s">
        <v>863</v>
      </c>
      <c r="B469" s="11"/>
      <c r="C469" s="11"/>
      <c r="D469" s="11"/>
      <c r="E469" s="11"/>
      <c r="F469" s="11"/>
      <c r="G469" s="11"/>
      <c r="H469" s="10"/>
    </row>
    <row r="470" customFormat="false" ht="12" hidden="false" customHeight="false" outlineLevel="0" collapsed="false">
      <c r="A470" s="17" t="s">
        <v>864</v>
      </c>
      <c r="B470" s="17"/>
      <c r="C470" s="17"/>
      <c r="D470" s="17"/>
      <c r="E470" s="17"/>
      <c r="F470" s="17"/>
      <c r="G470" s="17"/>
      <c r="H470" s="10"/>
    </row>
    <row r="471" customFormat="false" ht="11.25" hidden="false" customHeight="false" outlineLevel="0" collapsed="false">
      <c r="A471" s="12" t="s">
        <v>865</v>
      </c>
      <c r="B471" s="13" t="s">
        <v>866</v>
      </c>
      <c r="C471" s="14" t="s">
        <v>603</v>
      </c>
      <c r="D471" s="14" t="s">
        <v>13</v>
      </c>
      <c r="E471" s="14" t="s">
        <v>14</v>
      </c>
      <c r="F471" s="15" t="n">
        <v>140</v>
      </c>
      <c r="G471" s="16" t="n">
        <v>1167</v>
      </c>
      <c r="H471" s="10" t="n">
        <f aca="false">IF(F471&lt;1000,F471+F471*0.1,F471+F471*0.07)</f>
        <v>154</v>
      </c>
    </row>
    <row r="472" customFormat="false" ht="11.25" hidden="false" customHeight="false" outlineLevel="0" collapsed="false">
      <c r="A472" s="12" t="s">
        <v>867</v>
      </c>
      <c r="B472" s="13" t="s">
        <v>868</v>
      </c>
      <c r="C472" s="14" t="s">
        <v>73</v>
      </c>
      <c r="D472" s="14" t="s">
        <v>13</v>
      </c>
      <c r="E472" s="14" t="s">
        <v>14</v>
      </c>
      <c r="F472" s="15" t="n">
        <v>135</v>
      </c>
      <c r="G472" s="16" t="n">
        <v>479</v>
      </c>
      <c r="H472" s="10" t="n">
        <f aca="false">IF(F472&lt;1000,F472+F472*0.1,F472+F472*0.07)</f>
        <v>148.5</v>
      </c>
    </row>
    <row r="473" customFormat="false" ht="11.25" hidden="false" customHeight="false" outlineLevel="0" collapsed="false">
      <c r="A473" s="12" t="s">
        <v>869</v>
      </c>
      <c r="B473" s="13" t="s">
        <v>870</v>
      </c>
      <c r="C473" s="14" t="s">
        <v>603</v>
      </c>
      <c r="D473" s="14" t="s">
        <v>13</v>
      </c>
      <c r="E473" s="14" t="s">
        <v>14</v>
      </c>
      <c r="F473" s="15" t="n">
        <v>140</v>
      </c>
      <c r="G473" s="16" t="n">
        <v>1263</v>
      </c>
      <c r="H473" s="10" t="n">
        <f aca="false">IF(F473&lt;1000,F473+F473*0.1,F473+F473*0.07)</f>
        <v>154</v>
      </c>
    </row>
    <row r="474" customFormat="false" ht="11.25" hidden="false" customHeight="false" outlineLevel="0" collapsed="false">
      <c r="A474" s="12" t="s">
        <v>871</v>
      </c>
      <c r="B474" s="13" t="s">
        <v>872</v>
      </c>
      <c r="C474" s="14" t="s">
        <v>73</v>
      </c>
      <c r="D474" s="14" t="s">
        <v>13</v>
      </c>
      <c r="E474" s="14" t="s">
        <v>14</v>
      </c>
      <c r="F474" s="15" t="n">
        <v>135</v>
      </c>
      <c r="G474" s="16" t="n">
        <v>1335</v>
      </c>
      <c r="H474" s="10" t="n">
        <f aca="false">IF(F474&lt;1000,F474+F474*0.1,F474+F474*0.07)</f>
        <v>148.5</v>
      </c>
    </row>
    <row r="475" customFormat="false" ht="12" hidden="false" customHeight="false" outlineLevel="0" collapsed="false">
      <c r="A475" s="17" t="s">
        <v>873</v>
      </c>
      <c r="B475" s="17"/>
      <c r="C475" s="17"/>
      <c r="D475" s="17"/>
      <c r="E475" s="17"/>
      <c r="F475" s="17"/>
      <c r="G475" s="17"/>
      <c r="H475" s="10"/>
    </row>
    <row r="476" customFormat="false" ht="11.25" hidden="false" customHeight="false" outlineLevel="0" collapsed="false">
      <c r="A476" s="12" t="s">
        <v>874</v>
      </c>
      <c r="B476" s="13" t="s">
        <v>875</v>
      </c>
      <c r="C476" s="14" t="s">
        <v>73</v>
      </c>
      <c r="D476" s="14" t="s">
        <v>96</v>
      </c>
      <c r="E476" s="14" t="s">
        <v>97</v>
      </c>
      <c r="F476" s="15" t="n">
        <v>293</v>
      </c>
      <c r="G476" s="16" t="n">
        <v>4</v>
      </c>
      <c r="H476" s="10" t="n">
        <f aca="false">IF(F476&lt;1000,F476+F476*0.1,F476+F476*0.07)</f>
        <v>322.3</v>
      </c>
    </row>
    <row r="477" customFormat="false" ht="18" hidden="false" customHeight="true" outlineLevel="0" collapsed="false">
      <c r="A477" s="9" t="s">
        <v>876</v>
      </c>
      <c r="B477" s="9"/>
      <c r="C477" s="9"/>
      <c r="D477" s="9"/>
      <c r="E477" s="9"/>
      <c r="F477" s="9"/>
      <c r="G477" s="9"/>
      <c r="H477" s="10"/>
    </row>
    <row r="478" customFormat="false" ht="12" hidden="false" customHeight="false" outlineLevel="0" collapsed="false">
      <c r="A478" s="11" t="s">
        <v>877</v>
      </c>
      <c r="B478" s="11"/>
      <c r="C478" s="11"/>
      <c r="D478" s="11"/>
      <c r="E478" s="11"/>
      <c r="F478" s="11"/>
      <c r="G478" s="11"/>
      <c r="H478" s="10"/>
    </row>
    <row r="479" customFormat="false" ht="11.25" hidden="false" customHeight="false" outlineLevel="0" collapsed="false">
      <c r="A479" s="12" t="s">
        <v>878</v>
      </c>
      <c r="B479" s="13" t="s">
        <v>879</v>
      </c>
      <c r="C479" s="14" t="s">
        <v>30</v>
      </c>
      <c r="D479" s="14" t="s">
        <v>13</v>
      </c>
      <c r="E479" s="14" t="s">
        <v>14</v>
      </c>
      <c r="F479" s="15" t="n">
        <v>2448</v>
      </c>
      <c r="G479" s="16" t="n">
        <v>2</v>
      </c>
      <c r="H479" s="10" t="n">
        <f aca="false">IF(F479&lt;1000,F479+F479*0.1,F479+F479*0.07)</f>
        <v>2619.36</v>
      </c>
    </row>
    <row r="480" customFormat="false" ht="11.25" hidden="false" customHeight="false" outlineLevel="0" collapsed="false">
      <c r="A480" s="12" t="s">
        <v>880</v>
      </c>
      <c r="B480" s="13" t="s">
        <v>881</v>
      </c>
      <c r="C480" s="14" t="s">
        <v>30</v>
      </c>
      <c r="D480" s="14" t="s">
        <v>13</v>
      </c>
      <c r="E480" s="14" t="s">
        <v>14</v>
      </c>
      <c r="F480" s="15" t="n">
        <v>2448</v>
      </c>
      <c r="G480" s="16" t="n">
        <v>12</v>
      </c>
      <c r="H480" s="10" t="n">
        <f aca="false">IF(F480&lt;1000,F480+F480*0.1,F480+F480*0.07)</f>
        <v>2619.36</v>
      </c>
    </row>
    <row r="481" customFormat="false" ht="11.25" hidden="false" customHeight="false" outlineLevel="0" collapsed="false">
      <c r="A481" s="12" t="s">
        <v>882</v>
      </c>
      <c r="B481" s="13" t="s">
        <v>883</v>
      </c>
      <c r="C481" s="14" t="s">
        <v>884</v>
      </c>
      <c r="D481" s="14" t="s">
        <v>13</v>
      </c>
      <c r="E481" s="14" t="s">
        <v>14</v>
      </c>
      <c r="F481" s="15" t="n">
        <v>805</v>
      </c>
      <c r="G481" s="16" t="n">
        <v>10</v>
      </c>
      <c r="H481" s="10" t="n">
        <f aca="false">IF(F481&lt;1000,F481+F481*0.1,F481+F481*0.07)</f>
        <v>885.5</v>
      </c>
    </row>
    <row r="482" customFormat="false" ht="11.25" hidden="false" customHeight="false" outlineLevel="0" collapsed="false">
      <c r="A482" s="12" t="s">
        <v>885</v>
      </c>
      <c r="B482" s="13" t="s">
        <v>886</v>
      </c>
      <c r="C482" s="14" t="s">
        <v>49</v>
      </c>
      <c r="D482" s="14" t="s">
        <v>13</v>
      </c>
      <c r="E482" s="14" t="s">
        <v>14</v>
      </c>
      <c r="F482" s="15" t="n">
        <v>545</v>
      </c>
      <c r="G482" s="16" t="n">
        <v>2</v>
      </c>
      <c r="H482" s="10" t="n">
        <f aca="false">IF(F482&lt;1000,F482+F482*0.1,F482+F482*0.07)</f>
        <v>599.5</v>
      </c>
    </row>
    <row r="483" customFormat="false" ht="11.25" hidden="false" customHeight="false" outlineLevel="0" collapsed="false">
      <c r="A483" s="12" t="s">
        <v>887</v>
      </c>
      <c r="B483" s="13" t="s">
        <v>888</v>
      </c>
      <c r="C483" s="14" t="s">
        <v>49</v>
      </c>
      <c r="D483" s="14" t="s">
        <v>13</v>
      </c>
      <c r="E483" s="14" t="s">
        <v>14</v>
      </c>
      <c r="F483" s="15" t="n">
        <v>545</v>
      </c>
      <c r="G483" s="16" t="n">
        <v>7</v>
      </c>
      <c r="H483" s="10" t="n">
        <f aca="false">IF(F483&lt;1000,F483+F483*0.1,F483+F483*0.07)</f>
        <v>599.5</v>
      </c>
    </row>
    <row r="484" customFormat="false" ht="11.25" hidden="false" customHeight="false" outlineLevel="0" collapsed="false">
      <c r="A484" s="12" t="s">
        <v>889</v>
      </c>
      <c r="B484" s="13" t="s">
        <v>890</v>
      </c>
      <c r="C484" s="14" t="s">
        <v>49</v>
      </c>
      <c r="D484" s="14" t="s">
        <v>13</v>
      </c>
      <c r="E484" s="14" t="s">
        <v>14</v>
      </c>
      <c r="F484" s="15" t="n">
        <v>948</v>
      </c>
      <c r="G484" s="16" t="n">
        <v>8</v>
      </c>
      <c r="H484" s="10" t="n">
        <f aca="false">IF(F484&lt;1000,F484+F484*0.1,F484+F484*0.07)</f>
        <v>1042.8</v>
      </c>
    </row>
    <row r="485" customFormat="false" ht="11.25" hidden="false" customHeight="false" outlineLevel="0" collapsed="false">
      <c r="A485" s="12" t="s">
        <v>891</v>
      </c>
      <c r="B485" s="13" t="s">
        <v>892</v>
      </c>
      <c r="C485" s="14" t="s">
        <v>49</v>
      </c>
      <c r="D485" s="14" t="s">
        <v>13</v>
      </c>
      <c r="E485" s="14" t="s">
        <v>22</v>
      </c>
      <c r="F485" s="15" t="n">
        <v>351</v>
      </c>
      <c r="G485" s="16" t="n">
        <v>16</v>
      </c>
      <c r="H485" s="10" t="n">
        <f aca="false">IF(F485&lt;1000,F485+F485*0.1,F485+F485*0.07)</f>
        <v>386.1</v>
      </c>
    </row>
    <row r="486" customFormat="false" ht="11.25" hidden="false" customHeight="false" outlineLevel="0" collapsed="false">
      <c r="A486" s="12" t="s">
        <v>893</v>
      </c>
      <c r="B486" s="13" t="s">
        <v>894</v>
      </c>
      <c r="C486" s="14" t="s">
        <v>719</v>
      </c>
      <c r="D486" s="14" t="s">
        <v>13</v>
      </c>
      <c r="E486" s="14" t="s">
        <v>14</v>
      </c>
      <c r="F486" s="15" t="n">
        <v>1486</v>
      </c>
      <c r="G486" s="16" t="n">
        <v>31</v>
      </c>
      <c r="H486" s="10" t="n">
        <f aca="false">IF(F486&lt;1000,F486+F486*0.1,F486+F486*0.07)</f>
        <v>1590.02</v>
      </c>
    </row>
    <row r="487" customFormat="false" ht="11.25" hidden="false" customHeight="false" outlineLevel="0" collapsed="false">
      <c r="A487" s="12" t="s">
        <v>895</v>
      </c>
      <c r="B487" s="13" t="s">
        <v>896</v>
      </c>
      <c r="C487" s="14" t="s">
        <v>12</v>
      </c>
      <c r="D487" s="14" t="s">
        <v>13</v>
      </c>
      <c r="E487" s="14" t="s">
        <v>14</v>
      </c>
      <c r="F487" s="15" t="n">
        <v>1780</v>
      </c>
      <c r="G487" s="16" t="n">
        <v>5</v>
      </c>
      <c r="H487" s="10" t="n">
        <f aca="false">IF(F487&lt;1000,F487+F487*0.1,F487+F487*0.07)</f>
        <v>1904.6</v>
      </c>
    </row>
    <row r="488" customFormat="false" ht="11.25" hidden="false" customHeight="false" outlineLevel="0" collapsed="false">
      <c r="A488" s="12" t="s">
        <v>897</v>
      </c>
      <c r="B488" s="13" t="s">
        <v>898</v>
      </c>
      <c r="C488" s="14" t="s">
        <v>49</v>
      </c>
      <c r="D488" s="14" t="s">
        <v>13</v>
      </c>
      <c r="E488" s="14" t="s">
        <v>14</v>
      </c>
      <c r="F488" s="15" t="n">
        <v>613</v>
      </c>
      <c r="G488" s="16" t="n">
        <v>49</v>
      </c>
      <c r="H488" s="10" t="n">
        <f aca="false">IF(F488&lt;1000,F488+F488*0.1,F488+F488*0.07)</f>
        <v>674.3</v>
      </c>
    </row>
    <row r="489" customFormat="false" ht="11.25" hidden="false" customHeight="false" outlineLevel="0" collapsed="false">
      <c r="A489" s="12" t="s">
        <v>899</v>
      </c>
      <c r="B489" s="13" t="s">
        <v>900</v>
      </c>
      <c r="C489" s="14" t="s">
        <v>12</v>
      </c>
      <c r="D489" s="14" t="s">
        <v>13</v>
      </c>
      <c r="E489" s="14" t="s">
        <v>14</v>
      </c>
      <c r="F489" s="15" t="n">
        <v>613</v>
      </c>
      <c r="G489" s="16" t="n">
        <v>16</v>
      </c>
      <c r="H489" s="10" t="n">
        <f aca="false">IF(F489&lt;1000,F489+F489*0.1,F489+F489*0.07)</f>
        <v>674.3</v>
      </c>
    </row>
    <row r="490" customFormat="false" ht="12" hidden="false" customHeight="false" outlineLevel="0" collapsed="false">
      <c r="A490" s="11" t="s">
        <v>901</v>
      </c>
      <c r="B490" s="11"/>
      <c r="C490" s="11"/>
      <c r="D490" s="11"/>
      <c r="E490" s="11"/>
      <c r="F490" s="11"/>
      <c r="G490" s="11"/>
      <c r="H490" s="10"/>
    </row>
    <row r="491" customFormat="false" ht="11.25" hidden="false" customHeight="false" outlineLevel="0" collapsed="false">
      <c r="A491" s="12" t="s">
        <v>902</v>
      </c>
      <c r="B491" s="13" t="s">
        <v>903</v>
      </c>
      <c r="C491" s="14" t="s">
        <v>12</v>
      </c>
      <c r="D491" s="14" t="s">
        <v>13</v>
      </c>
      <c r="E491" s="14" t="s">
        <v>22</v>
      </c>
      <c r="F491" s="15" t="n">
        <v>619</v>
      </c>
      <c r="G491" s="16" t="n">
        <v>10</v>
      </c>
      <c r="H491" s="10" t="n">
        <f aca="false">IF(F491&lt;1000,F491+F491*0.1,F491+F491*0.07)</f>
        <v>680.9</v>
      </c>
    </row>
    <row r="492" customFormat="false" ht="11.25" hidden="false" customHeight="false" outlineLevel="0" collapsed="false">
      <c r="A492" s="12" t="s">
        <v>904</v>
      </c>
      <c r="B492" s="13" t="s">
        <v>905</v>
      </c>
      <c r="C492" s="14" t="s">
        <v>49</v>
      </c>
      <c r="D492" s="14" t="s">
        <v>13</v>
      </c>
      <c r="E492" s="14" t="s">
        <v>22</v>
      </c>
      <c r="F492" s="15" t="n">
        <v>297</v>
      </c>
      <c r="G492" s="16" t="n">
        <v>305</v>
      </c>
      <c r="H492" s="10" t="n">
        <f aca="false">IF(F492&lt;1000,F492+F492*0.1,F492+F492*0.07)</f>
        <v>326.7</v>
      </c>
    </row>
    <row r="493" customFormat="false" ht="11.25" hidden="false" customHeight="false" outlineLevel="0" collapsed="false">
      <c r="A493" s="12" t="s">
        <v>906</v>
      </c>
      <c r="B493" s="13" t="s">
        <v>907</v>
      </c>
      <c r="C493" s="14" t="s">
        <v>49</v>
      </c>
      <c r="D493" s="14" t="s">
        <v>89</v>
      </c>
      <c r="E493" s="14" t="s">
        <v>22</v>
      </c>
      <c r="F493" s="15" t="n">
        <v>484</v>
      </c>
      <c r="G493" s="16" t="n">
        <v>57</v>
      </c>
      <c r="H493" s="10" t="n">
        <f aca="false">IF(F493&lt;1000,F493+F493*0.1,F493+F493*0.07)</f>
        <v>532.4</v>
      </c>
    </row>
    <row r="494" customFormat="false" ht="11.25" hidden="false" customHeight="false" outlineLevel="0" collapsed="false">
      <c r="A494" s="12" t="s">
        <v>908</v>
      </c>
      <c r="B494" s="13" t="s">
        <v>909</v>
      </c>
      <c r="C494" s="14" t="s">
        <v>12</v>
      </c>
      <c r="D494" s="14" t="s">
        <v>13</v>
      </c>
      <c r="E494" s="14" t="s">
        <v>22</v>
      </c>
      <c r="F494" s="15" t="n">
        <v>436</v>
      </c>
      <c r="G494" s="16" t="n">
        <v>159</v>
      </c>
      <c r="H494" s="10" t="n">
        <f aca="false">IF(F494&lt;1000,F494+F494*0.1,F494+F494*0.07)</f>
        <v>479.6</v>
      </c>
    </row>
    <row r="495" customFormat="false" ht="11.25" hidden="false" customHeight="false" outlineLevel="0" collapsed="false">
      <c r="A495" s="12" t="s">
        <v>910</v>
      </c>
      <c r="B495" s="13" t="s">
        <v>911</v>
      </c>
      <c r="C495" s="14" t="s">
        <v>73</v>
      </c>
      <c r="D495" s="14" t="s">
        <v>13</v>
      </c>
      <c r="E495" s="14" t="s">
        <v>22</v>
      </c>
      <c r="F495" s="15" t="n">
        <v>464</v>
      </c>
      <c r="G495" s="16" t="n">
        <v>48</v>
      </c>
      <c r="H495" s="10" t="n">
        <f aca="false">IF(F495&lt;1000,F495+F495*0.1,F495+F495*0.07)</f>
        <v>510.4</v>
      </c>
    </row>
    <row r="496" customFormat="false" ht="11.25" hidden="false" customHeight="false" outlineLevel="0" collapsed="false">
      <c r="A496" s="12" t="s">
        <v>912</v>
      </c>
      <c r="B496" s="13" t="s">
        <v>913</v>
      </c>
      <c r="C496" s="14" t="s">
        <v>12</v>
      </c>
      <c r="D496" s="14" t="s">
        <v>13</v>
      </c>
      <c r="E496" s="14" t="s">
        <v>22</v>
      </c>
      <c r="F496" s="15" t="n">
        <v>436</v>
      </c>
      <c r="G496" s="16" t="n">
        <v>9</v>
      </c>
      <c r="H496" s="10" t="n">
        <f aca="false">IF(F496&lt;1000,F496+F496*0.1,F496+F496*0.07)</f>
        <v>479.6</v>
      </c>
    </row>
    <row r="497" customFormat="false" ht="11.25" hidden="false" customHeight="false" outlineLevel="0" collapsed="false">
      <c r="A497" s="12" t="s">
        <v>914</v>
      </c>
      <c r="B497" s="13" t="s">
        <v>915</v>
      </c>
      <c r="C497" s="14" t="s">
        <v>49</v>
      </c>
      <c r="D497" s="14" t="s">
        <v>89</v>
      </c>
      <c r="E497" s="14" t="s">
        <v>22</v>
      </c>
      <c r="F497" s="15" t="n">
        <v>484</v>
      </c>
      <c r="G497" s="16" t="n">
        <v>24</v>
      </c>
      <c r="H497" s="10" t="n">
        <f aca="false">IF(F497&lt;1000,F497+F497*0.1,F497+F497*0.07)</f>
        <v>532.4</v>
      </c>
    </row>
    <row r="498" customFormat="false" ht="12" hidden="false" customHeight="false" outlineLevel="0" collapsed="false">
      <c r="A498" s="11" t="s">
        <v>916</v>
      </c>
      <c r="B498" s="11"/>
      <c r="C498" s="11"/>
      <c r="D498" s="11"/>
      <c r="E498" s="11"/>
      <c r="F498" s="11"/>
      <c r="G498" s="11"/>
      <c r="H498" s="10"/>
    </row>
    <row r="499" customFormat="false" ht="11.25" hidden="false" customHeight="false" outlineLevel="0" collapsed="false">
      <c r="A499" s="12" t="s">
        <v>917</v>
      </c>
      <c r="B499" s="13" t="s">
        <v>918</v>
      </c>
      <c r="C499" s="14" t="s">
        <v>21</v>
      </c>
      <c r="D499" s="14" t="s">
        <v>13</v>
      </c>
      <c r="E499" s="14" t="s">
        <v>14</v>
      </c>
      <c r="F499" s="15" t="n">
        <v>1363</v>
      </c>
      <c r="G499" s="16" t="n">
        <v>29</v>
      </c>
      <c r="H499" s="10" t="n">
        <f aca="false">IF(F499&lt;1000,F499+F499*0.1,F499+F499*0.07)</f>
        <v>1458.41</v>
      </c>
    </row>
    <row r="500" customFormat="false" ht="12" hidden="false" customHeight="false" outlineLevel="0" collapsed="false">
      <c r="A500" s="11" t="s">
        <v>919</v>
      </c>
      <c r="B500" s="11"/>
      <c r="C500" s="11"/>
      <c r="D500" s="11"/>
      <c r="E500" s="11"/>
      <c r="F500" s="11"/>
      <c r="G500" s="11"/>
      <c r="H500" s="10"/>
    </row>
    <row r="501" customFormat="false" ht="11.25" hidden="false" customHeight="false" outlineLevel="0" collapsed="false">
      <c r="A501" s="12" t="s">
        <v>920</v>
      </c>
      <c r="B501" s="13" t="s">
        <v>921</v>
      </c>
      <c r="C501" s="14" t="s">
        <v>12</v>
      </c>
      <c r="D501" s="14" t="s">
        <v>13</v>
      </c>
      <c r="E501" s="14" t="s">
        <v>14</v>
      </c>
      <c r="F501" s="15" t="n">
        <v>533</v>
      </c>
      <c r="G501" s="16" t="n">
        <v>10</v>
      </c>
      <c r="H501" s="10" t="n">
        <f aca="false">IF(F501&lt;1000,F501+F501*0.1,F501+F501*0.07)</f>
        <v>586.3</v>
      </c>
    </row>
    <row r="502" customFormat="false" ht="11.25" hidden="false" customHeight="false" outlineLevel="0" collapsed="false">
      <c r="A502" s="12" t="s">
        <v>922</v>
      </c>
      <c r="B502" s="13" t="s">
        <v>923</v>
      </c>
      <c r="C502" s="14" t="s">
        <v>21</v>
      </c>
      <c r="D502" s="14" t="s">
        <v>13</v>
      </c>
      <c r="E502" s="14" t="s">
        <v>14</v>
      </c>
      <c r="F502" s="15" t="n">
        <v>1947</v>
      </c>
      <c r="G502" s="16" t="n">
        <v>3</v>
      </c>
      <c r="H502" s="10" t="n">
        <f aca="false">IF(F502&lt;1000,F502+F502*0.1,F502+F502*0.07)</f>
        <v>2083.29</v>
      </c>
    </row>
    <row r="503" customFormat="false" ht="11.25" hidden="false" customHeight="false" outlineLevel="0" collapsed="false">
      <c r="A503" s="12" t="s">
        <v>924</v>
      </c>
      <c r="B503" s="13" t="s">
        <v>925</v>
      </c>
      <c r="C503" s="14" t="s">
        <v>30</v>
      </c>
      <c r="D503" s="14" t="s">
        <v>13</v>
      </c>
      <c r="E503" s="14" t="s">
        <v>14</v>
      </c>
      <c r="F503" s="15" t="n">
        <v>1947</v>
      </c>
      <c r="G503" s="16" t="n">
        <v>6</v>
      </c>
      <c r="H503" s="10" t="n">
        <f aca="false">IF(F503&lt;1000,F503+F503*0.1,F503+F503*0.07)</f>
        <v>2083.29</v>
      </c>
    </row>
    <row r="504" customFormat="false" ht="11.25" hidden="false" customHeight="false" outlineLevel="0" collapsed="false">
      <c r="A504" s="12" t="s">
        <v>926</v>
      </c>
      <c r="B504" s="13" t="s">
        <v>927</v>
      </c>
      <c r="C504" s="14" t="s">
        <v>73</v>
      </c>
      <c r="D504" s="14" t="s">
        <v>800</v>
      </c>
      <c r="E504" s="14" t="s">
        <v>22</v>
      </c>
      <c r="F504" s="15" t="n">
        <v>412</v>
      </c>
      <c r="G504" s="16" t="n">
        <v>14</v>
      </c>
      <c r="H504" s="10" t="n">
        <f aca="false">IF(F504&lt;1000,F504+F504*0.1,F504+F504*0.07)</f>
        <v>453.2</v>
      </c>
    </row>
    <row r="505" customFormat="false" ht="11.25" hidden="false" customHeight="false" outlineLevel="0" collapsed="false">
      <c r="A505" s="12" t="s">
        <v>928</v>
      </c>
      <c r="B505" s="13" t="s">
        <v>929</v>
      </c>
      <c r="C505" s="14" t="s">
        <v>49</v>
      </c>
      <c r="D505" s="14" t="s">
        <v>13</v>
      </c>
      <c r="E505" s="14" t="s">
        <v>14</v>
      </c>
      <c r="F505" s="15" t="n">
        <v>688</v>
      </c>
      <c r="G505" s="16" t="n">
        <v>28</v>
      </c>
      <c r="H505" s="10" t="n">
        <f aca="false">IF(F505&lt;1000,F505+F505*0.1,F505+F505*0.07)</f>
        <v>756.8</v>
      </c>
    </row>
    <row r="506" customFormat="false" ht="11.25" hidden="false" customHeight="false" outlineLevel="0" collapsed="false">
      <c r="A506" s="12" t="s">
        <v>930</v>
      </c>
      <c r="B506" s="13" t="s">
        <v>931</v>
      </c>
      <c r="C506" s="14" t="s">
        <v>21</v>
      </c>
      <c r="D506" s="14" t="s">
        <v>13</v>
      </c>
      <c r="E506" s="14" t="s">
        <v>14</v>
      </c>
      <c r="F506" s="15" t="n">
        <v>728</v>
      </c>
      <c r="G506" s="16" t="n">
        <v>5</v>
      </c>
      <c r="H506" s="10" t="n">
        <f aca="false">IF(F506&lt;1000,F506+F506*0.1,F506+F506*0.07)</f>
        <v>800.8</v>
      </c>
    </row>
    <row r="507" customFormat="false" ht="11.25" hidden="false" customHeight="false" outlineLevel="0" collapsed="false">
      <c r="A507" s="12" t="s">
        <v>932</v>
      </c>
      <c r="B507" s="13" t="s">
        <v>933</v>
      </c>
      <c r="C507" s="14" t="s">
        <v>12</v>
      </c>
      <c r="D507" s="14" t="s">
        <v>13</v>
      </c>
      <c r="E507" s="14" t="s">
        <v>14</v>
      </c>
      <c r="F507" s="15" t="n">
        <v>588</v>
      </c>
      <c r="G507" s="16" t="n">
        <v>18</v>
      </c>
      <c r="H507" s="10" t="n">
        <f aca="false">IF(F507&lt;1000,F507+F507*0.1,F507+F507*0.07)</f>
        <v>646.8</v>
      </c>
    </row>
    <row r="508" customFormat="false" ht="11.25" hidden="false" customHeight="false" outlineLevel="0" collapsed="false">
      <c r="A508" s="12" t="s">
        <v>934</v>
      </c>
      <c r="B508" s="13" t="s">
        <v>935</v>
      </c>
      <c r="C508" s="14" t="s">
        <v>936</v>
      </c>
      <c r="D508" s="14" t="s">
        <v>13</v>
      </c>
      <c r="E508" s="14" t="s">
        <v>14</v>
      </c>
      <c r="F508" s="15" t="n">
        <v>604</v>
      </c>
      <c r="G508" s="16" t="n">
        <v>5</v>
      </c>
      <c r="H508" s="10" t="n">
        <f aca="false">IF(F508&lt;1000,F508+F508*0.1,F508+F508*0.07)</f>
        <v>664.4</v>
      </c>
    </row>
    <row r="509" customFormat="false" ht="12" hidden="false" customHeight="false" outlineLevel="0" collapsed="false">
      <c r="A509" s="11" t="s">
        <v>937</v>
      </c>
      <c r="B509" s="11"/>
      <c r="C509" s="11"/>
      <c r="D509" s="11"/>
      <c r="E509" s="11"/>
      <c r="F509" s="11"/>
      <c r="G509" s="11"/>
      <c r="H509" s="10"/>
    </row>
    <row r="510" customFormat="false" ht="12" hidden="false" customHeight="false" outlineLevel="0" collapsed="false">
      <c r="A510" s="17" t="s">
        <v>938</v>
      </c>
      <c r="B510" s="17"/>
      <c r="C510" s="17"/>
      <c r="D510" s="17"/>
      <c r="E510" s="17"/>
      <c r="F510" s="17"/>
      <c r="G510" s="17"/>
      <c r="H510" s="10"/>
    </row>
    <row r="511" customFormat="false" ht="12" hidden="false" customHeight="false" outlineLevel="0" collapsed="false">
      <c r="A511" s="18" t="s">
        <v>939</v>
      </c>
      <c r="B511" s="18"/>
      <c r="C511" s="18"/>
      <c r="D511" s="18"/>
      <c r="E511" s="18"/>
      <c r="F511" s="18"/>
      <c r="G511" s="18"/>
      <c r="H511" s="10"/>
    </row>
    <row r="512" customFormat="false" ht="11.25" hidden="false" customHeight="false" outlineLevel="0" collapsed="false">
      <c r="A512" s="12" t="s">
        <v>940</v>
      </c>
      <c r="B512" s="13" t="s">
        <v>941</v>
      </c>
      <c r="C512" s="14" t="s">
        <v>88</v>
      </c>
      <c r="D512" s="14" t="s">
        <v>89</v>
      </c>
      <c r="E512" s="14" t="s">
        <v>14</v>
      </c>
      <c r="F512" s="15" t="n">
        <v>245</v>
      </c>
      <c r="G512" s="16" t="n">
        <v>1</v>
      </c>
      <c r="H512" s="10" t="n">
        <f aca="false">IF(F512&lt;1000,F512+F512*0.1,F512+F512*0.07)</f>
        <v>269.5</v>
      </c>
    </row>
    <row r="513" customFormat="false" ht="11.25" hidden="false" customHeight="false" outlineLevel="0" collapsed="false">
      <c r="A513" s="12" t="s">
        <v>942</v>
      </c>
      <c r="B513" s="13" t="s">
        <v>943</v>
      </c>
      <c r="C513" s="14" t="s">
        <v>603</v>
      </c>
      <c r="D513" s="14" t="s">
        <v>89</v>
      </c>
      <c r="E513" s="14" t="s">
        <v>14</v>
      </c>
      <c r="F513" s="15" t="n">
        <v>245</v>
      </c>
      <c r="G513" s="16" t="n">
        <v>11</v>
      </c>
      <c r="H513" s="10" t="n">
        <f aca="false">IF(F513&lt;1000,F513+F513*0.1,F513+F513*0.07)</f>
        <v>269.5</v>
      </c>
    </row>
    <row r="514" customFormat="false" ht="11.25" hidden="false" customHeight="false" outlineLevel="0" collapsed="false">
      <c r="A514" s="12" t="s">
        <v>944</v>
      </c>
      <c r="B514" s="13" t="s">
        <v>945</v>
      </c>
      <c r="C514" s="14" t="s">
        <v>73</v>
      </c>
      <c r="D514" s="14" t="s">
        <v>89</v>
      </c>
      <c r="E514" s="14" t="s">
        <v>14</v>
      </c>
      <c r="F514" s="15" t="n">
        <v>245</v>
      </c>
      <c r="G514" s="16" t="n">
        <v>6</v>
      </c>
      <c r="H514" s="10" t="n">
        <f aca="false">IF(F514&lt;1000,F514+F514*0.1,F514+F514*0.07)</f>
        <v>269.5</v>
      </c>
    </row>
    <row r="515" customFormat="false" ht="11.25" hidden="false" customHeight="false" outlineLevel="0" collapsed="false">
      <c r="A515" s="12" t="s">
        <v>946</v>
      </c>
      <c r="B515" s="13" t="s">
        <v>947</v>
      </c>
      <c r="C515" s="14" t="s">
        <v>73</v>
      </c>
      <c r="D515" s="14" t="s">
        <v>89</v>
      </c>
      <c r="E515" s="14" t="s">
        <v>14</v>
      </c>
      <c r="F515" s="15" t="n">
        <v>245</v>
      </c>
      <c r="G515" s="16" t="n">
        <v>238</v>
      </c>
      <c r="H515" s="10" t="n">
        <f aca="false">IF(F515&lt;1000,F515+F515*0.1,F515+F515*0.07)</f>
        <v>269.5</v>
      </c>
    </row>
    <row r="516" customFormat="false" ht="11.25" hidden="false" customHeight="false" outlineLevel="0" collapsed="false">
      <c r="A516" s="12" t="s">
        <v>948</v>
      </c>
      <c r="B516" s="13" t="s">
        <v>949</v>
      </c>
      <c r="C516" s="14" t="s">
        <v>416</v>
      </c>
      <c r="D516" s="14" t="s">
        <v>89</v>
      </c>
      <c r="E516" s="14" t="s">
        <v>14</v>
      </c>
      <c r="F516" s="15" t="n">
        <v>255</v>
      </c>
      <c r="G516" s="16" t="n">
        <v>18</v>
      </c>
      <c r="H516" s="10" t="n">
        <f aca="false">IF(F516&lt;1000,F516+F516*0.1,F516+F516*0.07)</f>
        <v>280.5</v>
      </c>
    </row>
    <row r="517" customFormat="false" ht="12" hidden="false" customHeight="false" outlineLevel="0" collapsed="false">
      <c r="A517" s="18" t="s">
        <v>950</v>
      </c>
      <c r="B517" s="18"/>
      <c r="C517" s="18"/>
      <c r="D517" s="18"/>
      <c r="E517" s="18"/>
      <c r="F517" s="18"/>
      <c r="G517" s="18"/>
      <c r="H517" s="10"/>
    </row>
    <row r="518" customFormat="false" ht="11.25" hidden="false" customHeight="false" outlineLevel="0" collapsed="false">
      <c r="A518" s="12" t="s">
        <v>951</v>
      </c>
      <c r="B518" s="13" t="s">
        <v>952</v>
      </c>
      <c r="C518" s="14" t="s">
        <v>953</v>
      </c>
      <c r="D518" s="14" t="s">
        <v>89</v>
      </c>
      <c r="E518" s="14" t="s">
        <v>14</v>
      </c>
      <c r="F518" s="15" t="n">
        <v>200</v>
      </c>
      <c r="G518" s="16" t="n">
        <v>81</v>
      </c>
      <c r="H518" s="10" t="n">
        <f aca="false">IF(F518&lt;1000,F518+F518*0.1,F518+F518*0.07)</f>
        <v>220</v>
      </c>
    </row>
    <row r="519" customFormat="false" ht="11.25" hidden="false" customHeight="false" outlineLevel="0" collapsed="false">
      <c r="A519" s="12" t="s">
        <v>954</v>
      </c>
      <c r="B519" s="13" t="s">
        <v>955</v>
      </c>
      <c r="C519" s="14" t="s">
        <v>416</v>
      </c>
      <c r="D519" s="14" t="s">
        <v>89</v>
      </c>
      <c r="E519" s="14" t="s">
        <v>14</v>
      </c>
      <c r="F519" s="15" t="n">
        <v>200</v>
      </c>
      <c r="G519" s="16" t="n">
        <v>836</v>
      </c>
      <c r="H519" s="10" t="n">
        <f aca="false">IF(F519&lt;1000,F519+F519*0.1,F519+F519*0.07)</f>
        <v>220</v>
      </c>
    </row>
    <row r="520" customFormat="false" ht="11.25" hidden="false" customHeight="false" outlineLevel="0" collapsed="false">
      <c r="A520" s="12" t="s">
        <v>956</v>
      </c>
      <c r="B520" s="13" t="s">
        <v>957</v>
      </c>
      <c r="C520" s="14" t="s">
        <v>953</v>
      </c>
      <c r="D520" s="14" t="s">
        <v>89</v>
      </c>
      <c r="E520" s="14" t="s">
        <v>14</v>
      </c>
      <c r="F520" s="15" t="n">
        <v>200</v>
      </c>
      <c r="G520" s="16" t="n">
        <v>156</v>
      </c>
      <c r="H520" s="10" t="n">
        <f aca="false">IF(F520&lt;1000,F520+F520*0.1,F520+F520*0.07)</f>
        <v>220</v>
      </c>
    </row>
    <row r="521" customFormat="false" ht="11.25" hidden="false" customHeight="false" outlineLevel="0" collapsed="false">
      <c r="A521" s="12" t="s">
        <v>958</v>
      </c>
      <c r="B521" s="13" t="s">
        <v>959</v>
      </c>
      <c r="C521" s="14" t="s">
        <v>416</v>
      </c>
      <c r="D521" s="14" t="s">
        <v>89</v>
      </c>
      <c r="E521" s="14" t="s">
        <v>14</v>
      </c>
      <c r="F521" s="15" t="n">
        <v>200</v>
      </c>
      <c r="G521" s="16" t="n">
        <v>678</v>
      </c>
      <c r="H521" s="10" t="n">
        <f aca="false">IF(F521&lt;1000,F521+F521*0.1,F521+F521*0.07)</f>
        <v>220</v>
      </c>
    </row>
    <row r="522" customFormat="false" ht="12" hidden="false" customHeight="false" outlineLevel="0" collapsed="false">
      <c r="A522" s="11" t="s">
        <v>960</v>
      </c>
      <c r="B522" s="11"/>
      <c r="C522" s="11"/>
      <c r="D522" s="11"/>
      <c r="E522" s="11"/>
      <c r="F522" s="11"/>
      <c r="G522" s="11"/>
      <c r="H522" s="10"/>
    </row>
    <row r="523" customFormat="false" ht="12" hidden="false" customHeight="false" outlineLevel="0" collapsed="false">
      <c r="A523" s="17" t="s">
        <v>961</v>
      </c>
      <c r="B523" s="17"/>
      <c r="C523" s="17"/>
      <c r="D523" s="17"/>
      <c r="E523" s="17"/>
      <c r="F523" s="17"/>
      <c r="G523" s="17"/>
      <c r="H523" s="10"/>
    </row>
    <row r="524" customFormat="false" ht="11.25" hidden="false" customHeight="false" outlineLevel="0" collapsed="false">
      <c r="A524" s="12" t="s">
        <v>962</v>
      </c>
      <c r="B524" s="13" t="s">
        <v>963</v>
      </c>
      <c r="C524" s="14" t="s">
        <v>73</v>
      </c>
      <c r="D524" s="14" t="s">
        <v>96</v>
      </c>
      <c r="E524" s="14" t="s">
        <v>97</v>
      </c>
      <c r="F524" s="15" t="n">
        <v>477</v>
      </c>
      <c r="G524" s="16" t="n">
        <v>11</v>
      </c>
      <c r="H524" s="10" t="n">
        <f aca="false">IF(F524&lt;1000,F524+F524*0.1,F524+F524*0.07)</f>
        <v>524.7</v>
      </c>
    </row>
    <row r="525" customFormat="false" ht="11.25" hidden="false" customHeight="false" outlineLevel="0" collapsed="false">
      <c r="A525" s="12" t="s">
        <v>964</v>
      </c>
      <c r="B525" s="13" t="s">
        <v>965</v>
      </c>
      <c r="C525" s="14" t="s">
        <v>953</v>
      </c>
      <c r="D525" s="14" t="s">
        <v>96</v>
      </c>
      <c r="E525" s="14" t="s">
        <v>97</v>
      </c>
      <c r="F525" s="15" t="n">
        <v>444</v>
      </c>
      <c r="G525" s="16" t="n">
        <v>4</v>
      </c>
      <c r="H525" s="10" t="n">
        <f aca="false">IF(F525&lt;1000,F525+F525*0.1,F525+F525*0.07)</f>
        <v>488.4</v>
      </c>
    </row>
    <row r="526" customFormat="false" ht="11.25" hidden="false" customHeight="false" outlineLevel="0" collapsed="false">
      <c r="A526" s="12" t="s">
        <v>966</v>
      </c>
      <c r="B526" s="13" t="s">
        <v>967</v>
      </c>
      <c r="C526" s="14" t="s">
        <v>603</v>
      </c>
      <c r="D526" s="14" t="s">
        <v>96</v>
      </c>
      <c r="E526" s="14" t="s">
        <v>97</v>
      </c>
      <c r="F526" s="15" t="n">
        <v>476</v>
      </c>
      <c r="G526" s="16" t="n">
        <v>4</v>
      </c>
      <c r="H526" s="10" t="n">
        <f aca="false">IF(F526&lt;1000,F526+F526*0.1,F526+F526*0.07)</f>
        <v>523.6</v>
      </c>
    </row>
    <row r="527" customFormat="false" ht="11.25" hidden="false" customHeight="false" outlineLevel="0" collapsed="false">
      <c r="A527" s="12" t="s">
        <v>968</v>
      </c>
      <c r="B527" s="13" t="s">
        <v>969</v>
      </c>
      <c r="C527" s="14" t="s">
        <v>17</v>
      </c>
      <c r="D527" s="14" t="s">
        <v>13</v>
      </c>
      <c r="E527" s="14" t="s">
        <v>14</v>
      </c>
      <c r="F527" s="15" t="n">
        <v>144</v>
      </c>
      <c r="G527" s="16" t="n">
        <v>48</v>
      </c>
      <c r="H527" s="10" t="n">
        <f aca="false">IF(F527&lt;1000,F527+F527*0.1,F527+F527*0.07)</f>
        <v>158.4</v>
      </c>
    </row>
    <row r="528" customFormat="false" ht="11.25" hidden="false" customHeight="false" outlineLevel="0" collapsed="false">
      <c r="A528" s="12" t="s">
        <v>970</v>
      </c>
      <c r="B528" s="13" t="s">
        <v>971</v>
      </c>
      <c r="C528" s="14" t="s">
        <v>953</v>
      </c>
      <c r="D528" s="14" t="s">
        <v>13</v>
      </c>
      <c r="E528" s="14" t="s">
        <v>14</v>
      </c>
      <c r="F528" s="15" t="n">
        <v>149</v>
      </c>
      <c r="G528" s="16" t="n">
        <v>22</v>
      </c>
      <c r="H528" s="10" t="n">
        <f aca="false">IF(F528&lt;1000,F528+F528*0.1,F528+F528*0.07)</f>
        <v>163.9</v>
      </c>
    </row>
    <row r="529" customFormat="false" ht="11.25" hidden="false" customHeight="false" outlineLevel="0" collapsed="false">
      <c r="A529" s="12" t="s">
        <v>972</v>
      </c>
      <c r="B529" s="13" t="s">
        <v>973</v>
      </c>
      <c r="C529" s="14" t="s">
        <v>953</v>
      </c>
      <c r="D529" s="14" t="s">
        <v>13</v>
      </c>
      <c r="E529" s="14" t="s">
        <v>14</v>
      </c>
      <c r="F529" s="15" t="n">
        <v>144</v>
      </c>
      <c r="G529" s="16" t="n">
        <v>101</v>
      </c>
      <c r="H529" s="10" t="n">
        <f aca="false">IF(F529&lt;1000,F529+F529*0.1,F529+F529*0.07)</f>
        <v>158.4</v>
      </c>
    </row>
    <row r="530" customFormat="false" ht="11.25" hidden="false" customHeight="false" outlineLevel="0" collapsed="false">
      <c r="A530" s="12" t="s">
        <v>974</v>
      </c>
      <c r="B530" s="13" t="s">
        <v>975</v>
      </c>
      <c r="C530" s="14" t="s">
        <v>416</v>
      </c>
      <c r="D530" s="14" t="s">
        <v>13</v>
      </c>
      <c r="E530" s="14" t="s">
        <v>14</v>
      </c>
      <c r="F530" s="15" t="n">
        <v>149</v>
      </c>
      <c r="G530" s="16" t="n">
        <v>27</v>
      </c>
      <c r="H530" s="10" t="n">
        <f aca="false">IF(F530&lt;1000,F530+F530*0.1,F530+F530*0.07)</f>
        <v>163.9</v>
      </c>
    </row>
    <row r="531" customFormat="false" ht="12" hidden="false" customHeight="false" outlineLevel="0" collapsed="false">
      <c r="A531" s="11" t="s">
        <v>976</v>
      </c>
      <c r="B531" s="11"/>
      <c r="C531" s="11"/>
      <c r="D531" s="11"/>
      <c r="E531" s="11"/>
      <c r="F531" s="11"/>
      <c r="G531" s="11"/>
      <c r="H531" s="10"/>
    </row>
    <row r="532" customFormat="false" ht="11.25" hidden="false" customHeight="false" outlineLevel="0" collapsed="false">
      <c r="A532" s="12" t="s">
        <v>977</v>
      </c>
      <c r="B532" s="13" t="s">
        <v>978</v>
      </c>
      <c r="C532" s="14" t="s">
        <v>979</v>
      </c>
      <c r="D532" s="14" t="s">
        <v>160</v>
      </c>
      <c r="E532" s="14" t="s">
        <v>14</v>
      </c>
      <c r="F532" s="15" t="n">
        <v>367</v>
      </c>
      <c r="G532" s="16" t="n">
        <v>43</v>
      </c>
      <c r="H532" s="10" t="n">
        <f aca="false">IF(F532&lt;1000,F532+F532*0.1,F532+F532*0.07)</f>
        <v>403.7</v>
      </c>
    </row>
    <row r="533" customFormat="false" ht="11.25" hidden="false" customHeight="false" outlineLevel="0" collapsed="false">
      <c r="A533" s="12" t="s">
        <v>980</v>
      </c>
      <c r="B533" s="13" t="s">
        <v>981</v>
      </c>
      <c r="C533" s="14" t="s">
        <v>979</v>
      </c>
      <c r="D533" s="14" t="s">
        <v>160</v>
      </c>
      <c r="E533" s="14" t="s">
        <v>14</v>
      </c>
      <c r="F533" s="15" t="n">
        <v>367</v>
      </c>
      <c r="G533" s="16" t="n">
        <v>54</v>
      </c>
      <c r="H533" s="10" t="n">
        <f aca="false">IF(F533&lt;1000,F533+F533*0.1,F533+F533*0.07)</f>
        <v>403.7</v>
      </c>
    </row>
    <row r="534" customFormat="false" ht="12" hidden="false" customHeight="false" outlineLevel="0" collapsed="false">
      <c r="A534" s="11" t="s">
        <v>982</v>
      </c>
      <c r="B534" s="11"/>
      <c r="C534" s="11"/>
      <c r="D534" s="11"/>
      <c r="E534" s="11"/>
      <c r="F534" s="11"/>
      <c r="G534" s="11"/>
      <c r="H534" s="10"/>
    </row>
    <row r="535" customFormat="false" ht="11.25" hidden="false" customHeight="false" outlineLevel="0" collapsed="false">
      <c r="A535" s="12" t="s">
        <v>983</v>
      </c>
      <c r="B535" s="13" t="s">
        <v>984</v>
      </c>
      <c r="C535" s="14" t="s">
        <v>985</v>
      </c>
      <c r="D535" s="14" t="s">
        <v>13</v>
      </c>
      <c r="E535" s="14" t="s">
        <v>14</v>
      </c>
      <c r="F535" s="15" t="n">
        <v>195</v>
      </c>
      <c r="G535" s="16" t="n">
        <v>954</v>
      </c>
      <c r="H535" s="10" t="n">
        <f aca="false">IF(F535&lt;1000,F535+F535*0.1,F535+F535*0.07)</f>
        <v>214.5</v>
      </c>
    </row>
    <row r="536" customFormat="false" ht="11.25" hidden="false" customHeight="false" outlineLevel="0" collapsed="false">
      <c r="A536" s="12" t="s">
        <v>986</v>
      </c>
      <c r="B536" s="13" t="s">
        <v>987</v>
      </c>
      <c r="C536" s="14" t="s">
        <v>985</v>
      </c>
      <c r="D536" s="14" t="s">
        <v>13</v>
      </c>
      <c r="E536" s="14" t="s">
        <v>14</v>
      </c>
      <c r="F536" s="15" t="n">
        <v>195</v>
      </c>
      <c r="G536" s="16" t="n">
        <v>354</v>
      </c>
      <c r="H536" s="10" t="n">
        <f aca="false">IF(F536&lt;1000,F536+F536*0.1,F536+F536*0.07)</f>
        <v>214.5</v>
      </c>
    </row>
    <row r="537" customFormat="false" ht="12" hidden="false" customHeight="false" outlineLevel="0" collapsed="false">
      <c r="A537" s="11" t="s">
        <v>988</v>
      </c>
      <c r="B537" s="11"/>
      <c r="C537" s="11"/>
      <c r="D537" s="11"/>
      <c r="E537" s="11"/>
      <c r="F537" s="11"/>
      <c r="G537" s="11"/>
      <c r="H537" s="10"/>
    </row>
    <row r="538" customFormat="false" ht="12" hidden="false" customHeight="false" outlineLevel="0" collapsed="false">
      <c r="A538" s="17" t="s">
        <v>989</v>
      </c>
      <c r="B538" s="17"/>
      <c r="C538" s="17"/>
      <c r="D538" s="17"/>
      <c r="E538" s="17"/>
      <c r="F538" s="17"/>
      <c r="G538" s="17"/>
      <c r="H538" s="10"/>
    </row>
    <row r="539" customFormat="false" ht="11.25" hidden="false" customHeight="false" outlineLevel="0" collapsed="false">
      <c r="A539" s="12" t="s">
        <v>990</v>
      </c>
      <c r="B539" s="13" t="s">
        <v>991</v>
      </c>
      <c r="C539" s="14" t="s">
        <v>416</v>
      </c>
      <c r="D539" s="14" t="s">
        <v>992</v>
      </c>
      <c r="E539" s="14" t="s">
        <v>201</v>
      </c>
      <c r="F539" s="15" t="n">
        <v>67</v>
      </c>
      <c r="G539" s="16" t="n">
        <v>469</v>
      </c>
      <c r="H539" s="10" t="n">
        <f aca="false">IF(F539&lt;1000,F539+F539*0.1,F539+F539*0.07)</f>
        <v>73.7</v>
      </c>
    </row>
    <row r="540" customFormat="false" ht="12" hidden="false" customHeight="false" outlineLevel="0" collapsed="false">
      <c r="A540" s="11" t="s">
        <v>993</v>
      </c>
      <c r="B540" s="11"/>
      <c r="C540" s="11"/>
      <c r="D540" s="11"/>
      <c r="E540" s="11"/>
      <c r="F540" s="11"/>
      <c r="G540" s="11"/>
      <c r="H540" s="10"/>
    </row>
    <row r="541" customFormat="false" ht="12" hidden="false" customHeight="false" outlineLevel="0" collapsed="false">
      <c r="A541" s="17" t="s">
        <v>994</v>
      </c>
      <c r="B541" s="17"/>
      <c r="C541" s="17"/>
      <c r="D541" s="17"/>
      <c r="E541" s="17"/>
      <c r="F541" s="17"/>
      <c r="G541" s="17"/>
      <c r="H541" s="10"/>
    </row>
    <row r="542" customFormat="false" ht="11.25" hidden="false" customHeight="false" outlineLevel="0" collapsed="false">
      <c r="A542" s="12" t="s">
        <v>995</v>
      </c>
      <c r="B542" s="13" t="s">
        <v>996</v>
      </c>
      <c r="C542" s="14" t="s">
        <v>603</v>
      </c>
      <c r="D542" s="14" t="s">
        <v>13</v>
      </c>
      <c r="E542" s="14" t="s">
        <v>14</v>
      </c>
      <c r="F542" s="15" t="n">
        <v>214</v>
      </c>
      <c r="G542" s="16" t="n">
        <v>276</v>
      </c>
      <c r="H542" s="10" t="n">
        <f aca="false">IF(F542&lt;1000,F542+F542*0.1,F542+F542*0.07)</f>
        <v>235.4</v>
      </c>
    </row>
    <row r="543" customFormat="false" ht="11.25" hidden="false" customHeight="false" outlineLevel="0" collapsed="false">
      <c r="A543" s="12" t="s">
        <v>997</v>
      </c>
      <c r="B543" s="13" t="s">
        <v>998</v>
      </c>
      <c r="C543" s="14" t="s">
        <v>603</v>
      </c>
      <c r="D543" s="14" t="s">
        <v>13</v>
      </c>
      <c r="E543" s="14" t="s">
        <v>14</v>
      </c>
      <c r="F543" s="15" t="n">
        <v>259</v>
      </c>
      <c r="G543" s="16" t="n">
        <v>3</v>
      </c>
      <c r="H543" s="10" t="n">
        <f aca="false">IF(F543&lt;1000,F543+F543*0.1,F543+F543*0.07)</f>
        <v>284.9</v>
      </c>
    </row>
    <row r="544" customFormat="false" ht="11.25" hidden="false" customHeight="false" outlineLevel="0" collapsed="false">
      <c r="A544" s="12" t="s">
        <v>999</v>
      </c>
      <c r="B544" s="13" t="s">
        <v>1000</v>
      </c>
      <c r="C544" s="14" t="s">
        <v>603</v>
      </c>
      <c r="D544" s="14" t="s">
        <v>13</v>
      </c>
      <c r="E544" s="14" t="s">
        <v>14</v>
      </c>
      <c r="F544" s="15" t="n">
        <v>259</v>
      </c>
      <c r="G544" s="16" t="n">
        <v>360</v>
      </c>
      <c r="H544" s="10" t="n">
        <f aca="false">IF(F544&lt;1000,F544+F544*0.1,F544+F544*0.07)</f>
        <v>284.9</v>
      </c>
    </row>
    <row r="545" customFormat="false" ht="11.25" hidden="false" customHeight="false" outlineLevel="0" collapsed="false">
      <c r="A545" s="12" t="s">
        <v>1001</v>
      </c>
      <c r="B545" s="13" t="s">
        <v>1002</v>
      </c>
      <c r="C545" s="14" t="s">
        <v>73</v>
      </c>
      <c r="D545" s="14" t="s">
        <v>13</v>
      </c>
      <c r="E545" s="14" t="s">
        <v>14</v>
      </c>
      <c r="F545" s="15" t="n">
        <v>196</v>
      </c>
      <c r="G545" s="16" t="n">
        <v>67</v>
      </c>
      <c r="H545" s="10" t="n">
        <f aca="false">IF(F545&lt;1000,F545+F545*0.1,F545+F545*0.07)</f>
        <v>215.6</v>
      </c>
    </row>
    <row r="546" customFormat="false" ht="11.25" hidden="false" customHeight="false" outlineLevel="0" collapsed="false">
      <c r="A546" s="12" t="s">
        <v>1003</v>
      </c>
      <c r="B546" s="13" t="s">
        <v>1004</v>
      </c>
      <c r="C546" s="14" t="s">
        <v>603</v>
      </c>
      <c r="D546" s="14" t="s">
        <v>13</v>
      </c>
      <c r="E546" s="14" t="s">
        <v>14</v>
      </c>
      <c r="F546" s="15" t="n">
        <v>201</v>
      </c>
      <c r="G546" s="16" t="n">
        <v>408</v>
      </c>
      <c r="H546" s="10" t="n">
        <f aca="false">IF(F546&lt;1000,F546+F546*0.1,F546+F546*0.07)</f>
        <v>221.1</v>
      </c>
    </row>
    <row r="547" customFormat="false" ht="12" hidden="false" customHeight="false" outlineLevel="0" collapsed="false">
      <c r="A547" s="17" t="s">
        <v>1005</v>
      </c>
      <c r="B547" s="17"/>
      <c r="C547" s="17"/>
      <c r="D547" s="17"/>
      <c r="E547" s="17"/>
      <c r="F547" s="17"/>
      <c r="G547" s="17"/>
      <c r="H547" s="10"/>
    </row>
    <row r="548" customFormat="false" ht="11.25" hidden="false" customHeight="false" outlineLevel="0" collapsed="false">
      <c r="A548" s="12" t="s">
        <v>1006</v>
      </c>
      <c r="B548" s="13" t="s">
        <v>1007</v>
      </c>
      <c r="C548" s="14" t="s">
        <v>73</v>
      </c>
      <c r="D548" s="14" t="s">
        <v>13</v>
      </c>
      <c r="E548" s="14" t="s">
        <v>14</v>
      </c>
      <c r="F548" s="15" t="n">
        <v>185</v>
      </c>
      <c r="G548" s="16" t="n">
        <v>245</v>
      </c>
      <c r="H548" s="10" t="n">
        <f aca="false">IF(F548&lt;1000,F548+F548*0.1,F548+F548*0.07)</f>
        <v>203.5</v>
      </c>
    </row>
    <row r="549" customFormat="false" ht="11.25" hidden="false" customHeight="false" outlineLevel="0" collapsed="false">
      <c r="A549" s="12" t="s">
        <v>1008</v>
      </c>
      <c r="B549" s="13" t="s">
        <v>1009</v>
      </c>
      <c r="C549" s="14" t="s">
        <v>73</v>
      </c>
      <c r="D549" s="14" t="s">
        <v>13</v>
      </c>
      <c r="E549" s="14" t="s">
        <v>14</v>
      </c>
      <c r="F549" s="15" t="n">
        <v>185</v>
      </c>
      <c r="G549" s="16" t="n">
        <v>132</v>
      </c>
      <c r="H549" s="10" t="n">
        <f aca="false">IF(F549&lt;1000,F549+F549*0.1,F549+F549*0.07)</f>
        <v>203.5</v>
      </c>
    </row>
    <row r="550" customFormat="false" ht="11.25" hidden="false" customHeight="false" outlineLevel="0" collapsed="false">
      <c r="A550" s="12" t="s">
        <v>1010</v>
      </c>
      <c r="B550" s="13" t="s">
        <v>1011</v>
      </c>
      <c r="C550" s="14" t="s">
        <v>12</v>
      </c>
      <c r="D550" s="14" t="s">
        <v>13</v>
      </c>
      <c r="E550" s="14" t="s">
        <v>14</v>
      </c>
      <c r="F550" s="15" t="n">
        <v>188</v>
      </c>
      <c r="G550" s="16" t="n">
        <v>13</v>
      </c>
      <c r="H550" s="10" t="n">
        <f aca="false">IF(F550&lt;1000,F550+F550*0.1,F550+F550*0.07)</f>
        <v>206.8</v>
      </c>
    </row>
    <row r="551" customFormat="false" ht="11.25" hidden="false" customHeight="false" outlineLevel="0" collapsed="false">
      <c r="A551" s="12" t="s">
        <v>1012</v>
      </c>
      <c r="B551" s="13" t="s">
        <v>1013</v>
      </c>
      <c r="C551" s="14" t="s">
        <v>416</v>
      </c>
      <c r="D551" s="14" t="s">
        <v>13</v>
      </c>
      <c r="E551" s="14" t="s">
        <v>14</v>
      </c>
      <c r="F551" s="15" t="n">
        <v>185</v>
      </c>
      <c r="G551" s="16" t="n">
        <v>404</v>
      </c>
      <c r="H551" s="10" t="n">
        <f aca="false">IF(F551&lt;1000,F551+F551*0.1,F551+F551*0.07)</f>
        <v>203.5</v>
      </c>
    </row>
    <row r="552" customFormat="false" ht="11.25" hidden="false" customHeight="false" outlineLevel="0" collapsed="false">
      <c r="A552" s="12" t="s">
        <v>1014</v>
      </c>
      <c r="B552" s="13" t="s">
        <v>1015</v>
      </c>
      <c r="C552" s="14" t="s">
        <v>73</v>
      </c>
      <c r="D552" s="14" t="s">
        <v>13</v>
      </c>
      <c r="E552" s="14" t="s">
        <v>14</v>
      </c>
      <c r="F552" s="15" t="n">
        <v>187</v>
      </c>
      <c r="G552" s="16" t="n">
        <v>324</v>
      </c>
      <c r="H552" s="10" t="n">
        <f aca="false">IF(F552&lt;1000,F552+F552*0.1,F552+F552*0.07)</f>
        <v>205.7</v>
      </c>
    </row>
    <row r="553" customFormat="false" ht="12" hidden="false" customHeight="false" outlineLevel="0" collapsed="false">
      <c r="A553" s="17" t="s">
        <v>79</v>
      </c>
      <c r="B553" s="17"/>
      <c r="C553" s="17"/>
      <c r="D553" s="17"/>
      <c r="E553" s="17"/>
      <c r="F553" s="17"/>
      <c r="G553" s="17"/>
      <c r="H553" s="10"/>
    </row>
    <row r="554" customFormat="false" ht="11.25" hidden="false" customHeight="false" outlineLevel="0" collapsed="false">
      <c r="A554" s="12" t="s">
        <v>1016</v>
      </c>
      <c r="B554" s="13" t="s">
        <v>1017</v>
      </c>
      <c r="C554" s="14" t="s">
        <v>416</v>
      </c>
      <c r="D554" s="14" t="s">
        <v>13</v>
      </c>
      <c r="E554" s="14" t="s">
        <v>14</v>
      </c>
      <c r="F554" s="15" t="n">
        <v>142</v>
      </c>
      <c r="G554" s="16" t="n">
        <v>1048</v>
      </c>
      <c r="H554" s="10" t="n">
        <f aca="false">IF(F554&lt;1000,F554+F554*0.1,F554+F554*0.07)</f>
        <v>156.2</v>
      </c>
    </row>
    <row r="555" customFormat="false" ht="11.25" hidden="false" customHeight="false" outlineLevel="0" collapsed="false">
      <c r="A555" s="12" t="s">
        <v>1018</v>
      </c>
      <c r="B555" s="13" t="s">
        <v>1019</v>
      </c>
      <c r="C555" s="14" t="s">
        <v>416</v>
      </c>
      <c r="D555" s="14" t="s">
        <v>13</v>
      </c>
      <c r="E555" s="14" t="s">
        <v>14</v>
      </c>
      <c r="F555" s="15" t="n">
        <v>143</v>
      </c>
      <c r="G555" s="16" t="n">
        <v>855</v>
      </c>
      <c r="H555" s="10" t="n">
        <f aca="false">IF(F555&lt;1000,F555+F555*0.1,F555+F555*0.07)</f>
        <v>157.3</v>
      </c>
    </row>
    <row r="556" customFormat="false" ht="11.25" hidden="false" customHeight="false" outlineLevel="0" collapsed="false">
      <c r="A556" s="12" t="s">
        <v>1020</v>
      </c>
      <c r="B556" s="13" t="s">
        <v>1021</v>
      </c>
      <c r="C556" s="14" t="s">
        <v>416</v>
      </c>
      <c r="D556" s="14" t="s">
        <v>13</v>
      </c>
      <c r="E556" s="14" t="s">
        <v>14</v>
      </c>
      <c r="F556" s="15" t="n">
        <v>142</v>
      </c>
      <c r="G556" s="16" t="n">
        <v>1347</v>
      </c>
      <c r="H556" s="10" t="n">
        <f aca="false">IF(F556&lt;1000,F556+F556*0.1,F556+F556*0.07)</f>
        <v>156.2</v>
      </c>
    </row>
    <row r="557" customFormat="false" ht="11.25" hidden="false" customHeight="false" outlineLevel="0" collapsed="false">
      <c r="A557" s="12" t="s">
        <v>1022</v>
      </c>
      <c r="B557" s="13" t="s">
        <v>1023</v>
      </c>
      <c r="C557" s="14" t="s">
        <v>416</v>
      </c>
      <c r="D557" s="14" t="s">
        <v>13</v>
      </c>
      <c r="E557" s="14" t="s">
        <v>14</v>
      </c>
      <c r="F557" s="15" t="n">
        <v>143</v>
      </c>
      <c r="G557" s="16" t="n">
        <v>983</v>
      </c>
      <c r="H557" s="10" t="n">
        <f aca="false">IF(F557&lt;1000,F557+F557*0.1,F557+F557*0.07)</f>
        <v>157.3</v>
      </c>
    </row>
    <row r="558" customFormat="false" ht="11.25" hidden="false" customHeight="false" outlineLevel="0" collapsed="false">
      <c r="A558" s="12" t="s">
        <v>1024</v>
      </c>
      <c r="B558" s="13" t="s">
        <v>1025</v>
      </c>
      <c r="C558" s="14" t="s">
        <v>416</v>
      </c>
      <c r="D558" s="14" t="s">
        <v>13</v>
      </c>
      <c r="E558" s="14" t="s">
        <v>14</v>
      </c>
      <c r="F558" s="15" t="n">
        <v>139</v>
      </c>
      <c r="G558" s="16" t="n">
        <v>57</v>
      </c>
      <c r="H558" s="10" t="n">
        <f aca="false">IF(F558&lt;1000,F558+F558*0.1,F558+F558*0.07)</f>
        <v>152.9</v>
      </c>
    </row>
    <row r="559" customFormat="false" ht="11.25" hidden="false" customHeight="false" outlineLevel="0" collapsed="false">
      <c r="A559" s="12" t="s">
        <v>1026</v>
      </c>
      <c r="B559" s="13" t="s">
        <v>1027</v>
      </c>
      <c r="C559" s="14" t="s">
        <v>416</v>
      </c>
      <c r="D559" s="14" t="s">
        <v>13</v>
      </c>
      <c r="E559" s="14" t="s">
        <v>14</v>
      </c>
      <c r="F559" s="15" t="n">
        <v>139</v>
      </c>
      <c r="G559" s="16" t="n">
        <v>63</v>
      </c>
      <c r="H559" s="10" t="n">
        <f aca="false">IF(F559&lt;1000,F559+F559*0.1,F559+F559*0.07)</f>
        <v>152.9</v>
      </c>
    </row>
    <row r="560" customFormat="false" ht="11.25" hidden="false" customHeight="false" outlineLevel="0" collapsed="false">
      <c r="A560" s="12" t="s">
        <v>1028</v>
      </c>
      <c r="B560" s="13" t="s">
        <v>1029</v>
      </c>
      <c r="C560" s="14" t="s">
        <v>416</v>
      </c>
      <c r="D560" s="14" t="s">
        <v>13</v>
      </c>
      <c r="E560" s="14" t="s">
        <v>14</v>
      </c>
      <c r="F560" s="15" t="n">
        <v>139</v>
      </c>
      <c r="G560" s="16" t="n">
        <v>76</v>
      </c>
      <c r="H560" s="10" t="n">
        <f aca="false">IF(F560&lt;1000,F560+F560*0.1,F560+F560*0.07)</f>
        <v>152.9</v>
      </c>
    </row>
    <row r="561" customFormat="false" ht="11.25" hidden="false" customHeight="false" outlineLevel="0" collapsed="false">
      <c r="A561" s="12" t="s">
        <v>1030</v>
      </c>
      <c r="B561" s="13" t="s">
        <v>1031</v>
      </c>
      <c r="C561" s="14" t="s">
        <v>416</v>
      </c>
      <c r="D561" s="14" t="s">
        <v>13</v>
      </c>
      <c r="E561" s="14" t="s">
        <v>14</v>
      </c>
      <c r="F561" s="15" t="n">
        <v>139</v>
      </c>
      <c r="G561" s="16" t="n">
        <v>48</v>
      </c>
      <c r="H561" s="10" t="n">
        <f aca="false">IF(F561&lt;1000,F561+F561*0.1,F561+F561*0.07)</f>
        <v>152.9</v>
      </c>
    </row>
    <row r="562" customFormat="false" ht="12" hidden="false" customHeight="false" outlineLevel="0" collapsed="false">
      <c r="A562" s="11" t="s">
        <v>1032</v>
      </c>
      <c r="B562" s="11"/>
      <c r="C562" s="11"/>
      <c r="D562" s="11"/>
      <c r="E562" s="11"/>
      <c r="F562" s="11"/>
      <c r="G562" s="11"/>
      <c r="H562" s="10"/>
    </row>
    <row r="563" customFormat="false" ht="12" hidden="false" customHeight="false" outlineLevel="0" collapsed="false">
      <c r="A563" s="17" t="s">
        <v>1033</v>
      </c>
      <c r="B563" s="17"/>
      <c r="C563" s="17"/>
      <c r="D563" s="17"/>
      <c r="E563" s="17"/>
      <c r="F563" s="17"/>
      <c r="G563" s="17"/>
      <c r="H563" s="10"/>
    </row>
    <row r="564" customFormat="false" ht="11.25" hidden="false" customHeight="false" outlineLevel="0" collapsed="false">
      <c r="A564" s="12" t="s">
        <v>1034</v>
      </c>
      <c r="B564" s="13" t="s">
        <v>1035</v>
      </c>
      <c r="C564" s="14" t="s">
        <v>953</v>
      </c>
      <c r="D564" s="14" t="s">
        <v>74</v>
      </c>
      <c r="E564" s="14" t="s">
        <v>75</v>
      </c>
      <c r="F564" s="15" t="n">
        <v>197</v>
      </c>
      <c r="G564" s="16" t="n">
        <v>39</v>
      </c>
      <c r="H564" s="10" t="n">
        <f aca="false">IF(F564&lt;1000,F564+F564*0.1,F564+F564*0.07)</f>
        <v>216.7</v>
      </c>
    </row>
    <row r="565" customFormat="false" ht="11.25" hidden="false" customHeight="false" outlineLevel="0" collapsed="false">
      <c r="A565" s="12" t="s">
        <v>1036</v>
      </c>
      <c r="B565" s="13" t="s">
        <v>1037</v>
      </c>
      <c r="C565" s="14" t="s">
        <v>12</v>
      </c>
      <c r="D565" s="14" t="s">
        <v>74</v>
      </c>
      <c r="E565" s="14" t="s">
        <v>75</v>
      </c>
      <c r="F565" s="15" t="n">
        <v>192</v>
      </c>
      <c r="G565" s="16" t="n">
        <v>60</v>
      </c>
      <c r="H565" s="10" t="n">
        <f aca="false">IF(F565&lt;1000,F565+F565*0.1,F565+F565*0.07)</f>
        <v>211.2</v>
      </c>
    </row>
    <row r="566" customFormat="false" ht="12" hidden="false" customHeight="false" outlineLevel="0" collapsed="false">
      <c r="A566" s="17" t="s">
        <v>1038</v>
      </c>
      <c r="B566" s="17"/>
      <c r="C566" s="17"/>
      <c r="D566" s="17"/>
      <c r="E566" s="17"/>
      <c r="F566" s="17"/>
      <c r="G566" s="17"/>
      <c r="H566" s="10"/>
    </row>
    <row r="567" customFormat="false" ht="11.25" hidden="false" customHeight="false" outlineLevel="0" collapsed="false">
      <c r="A567" s="12" t="s">
        <v>1039</v>
      </c>
      <c r="B567" s="13" t="s">
        <v>1040</v>
      </c>
      <c r="C567" s="14" t="s">
        <v>561</v>
      </c>
      <c r="D567" s="14" t="s">
        <v>89</v>
      </c>
      <c r="E567" s="14" t="s">
        <v>22</v>
      </c>
      <c r="F567" s="15" t="n">
        <v>127</v>
      </c>
      <c r="G567" s="16" t="n">
        <v>75</v>
      </c>
      <c r="H567" s="10" t="n">
        <f aca="false">IF(F567&lt;1000,F567+F567*0.1,F567+F567*0.07)</f>
        <v>139.7</v>
      </c>
    </row>
    <row r="568" customFormat="false" ht="11.25" hidden="false" customHeight="false" outlineLevel="0" collapsed="false">
      <c r="A568" s="12" t="s">
        <v>1041</v>
      </c>
      <c r="B568" s="13" t="s">
        <v>1042</v>
      </c>
      <c r="C568" s="14" t="s">
        <v>561</v>
      </c>
      <c r="D568" s="14" t="s">
        <v>89</v>
      </c>
      <c r="E568" s="14" t="s">
        <v>22</v>
      </c>
      <c r="F568" s="15" t="n">
        <v>123</v>
      </c>
      <c r="G568" s="16" t="n">
        <v>69</v>
      </c>
      <c r="H568" s="10" t="n">
        <f aca="false">IF(F568&lt;1000,F568+F568*0.1,F568+F568*0.07)</f>
        <v>135.3</v>
      </c>
    </row>
    <row r="569" customFormat="false" ht="11.25" hidden="false" customHeight="false" outlineLevel="0" collapsed="false">
      <c r="A569" s="12" t="s">
        <v>1043</v>
      </c>
      <c r="B569" s="13" t="s">
        <v>1044</v>
      </c>
      <c r="C569" s="14" t="s">
        <v>73</v>
      </c>
      <c r="D569" s="14" t="s">
        <v>89</v>
      </c>
      <c r="E569" s="14" t="s">
        <v>22</v>
      </c>
      <c r="F569" s="15" t="n">
        <v>155</v>
      </c>
      <c r="G569" s="16" t="n">
        <v>18</v>
      </c>
      <c r="H569" s="10" t="n">
        <f aca="false">IF(F569&lt;1000,F569+F569*0.1,F569+F569*0.07)</f>
        <v>170.5</v>
      </c>
    </row>
    <row r="570" customFormat="false" ht="11.25" hidden="false" customHeight="false" outlineLevel="0" collapsed="false">
      <c r="A570" s="12" t="s">
        <v>1045</v>
      </c>
      <c r="B570" s="13" t="s">
        <v>1046</v>
      </c>
      <c r="C570" s="14" t="s">
        <v>416</v>
      </c>
      <c r="D570" s="14" t="s">
        <v>89</v>
      </c>
      <c r="E570" s="14" t="s">
        <v>22</v>
      </c>
      <c r="F570" s="15" t="n">
        <v>128</v>
      </c>
      <c r="G570" s="16" t="n">
        <v>15</v>
      </c>
      <c r="H570" s="10" t="n">
        <f aca="false">IF(F570&lt;1000,F570+F570*0.1,F570+F570*0.07)</f>
        <v>140.8</v>
      </c>
    </row>
    <row r="571" customFormat="false" ht="11.25" hidden="false" customHeight="false" outlineLevel="0" collapsed="false">
      <c r="A571" s="12" t="s">
        <v>1047</v>
      </c>
      <c r="B571" s="13" t="s">
        <v>1048</v>
      </c>
      <c r="C571" s="14" t="s">
        <v>73</v>
      </c>
      <c r="D571" s="14" t="s">
        <v>89</v>
      </c>
      <c r="E571" s="14" t="s">
        <v>22</v>
      </c>
      <c r="F571" s="15" t="n">
        <v>200</v>
      </c>
      <c r="G571" s="16" t="n">
        <v>22</v>
      </c>
      <c r="H571" s="10" t="n">
        <f aca="false">IF(F571&lt;1000,F571+F571*0.1,F571+F571*0.07)</f>
        <v>220</v>
      </c>
    </row>
    <row r="572" customFormat="false" ht="12" hidden="false" customHeight="false" outlineLevel="0" collapsed="false">
      <c r="A572" s="11" t="s">
        <v>1049</v>
      </c>
      <c r="B572" s="11"/>
      <c r="C572" s="11"/>
      <c r="D572" s="11"/>
      <c r="E572" s="11"/>
      <c r="F572" s="11"/>
      <c r="G572" s="11"/>
      <c r="H572" s="10"/>
    </row>
    <row r="573" customFormat="false" ht="12" hidden="false" customHeight="false" outlineLevel="0" collapsed="false">
      <c r="A573" s="17" t="s">
        <v>1050</v>
      </c>
      <c r="B573" s="17"/>
      <c r="C573" s="17"/>
      <c r="D573" s="17"/>
      <c r="E573" s="17"/>
      <c r="F573" s="17"/>
      <c r="G573" s="17"/>
      <c r="H573" s="10"/>
    </row>
    <row r="574" customFormat="false" ht="11.25" hidden="false" customHeight="false" outlineLevel="0" collapsed="false">
      <c r="A574" s="12" t="s">
        <v>1051</v>
      </c>
      <c r="B574" s="13" t="s">
        <v>1052</v>
      </c>
      <c r="C574" s="14" t="s">
        <v>73</v>
      </c>
      <c r="D574" s="14" t="s">
        <v>13</v>
      </c>
      <c r="E574" s="14" t="s">
        <v>22</v>
      </c>
      <c r="F574" s="15" t="n">
        <v>440</v>
      </c>
      <c r="G574" s="16" t="n">
        <v>1</v>
      </c>
      <c r="H574" s="10" t="n">
        <f aca="false">IF(F574&lt;1000,F574+F574*0.1,F574+F574*0.07)</f>
        <v>484</v>
      </c>
    </row>
    <row r="575" customFormat="false" ht="11.25" hidden="false" customHeight="false" outlineLevel="0" collapsed="false">
      <c r="A575" s="12" t="s">
        <v>1053</v>
      </c>
      <c r="B575" s="13" t="s">
        <v>1054</v>
      </c>
      <c r="C575" s="14" t="s">
        <v>49</v>
      </c>
      <c r="D575" s="14" t="s">
        <v>13</v>
      </c>
      <c r="E575" s="14" t="s">
        <v>14</v>
      </c>
      <c r="F575" s="15" t="n">
        <v>482</v>
      </c>
      <c r="G575" s="16" t="n">
        <v>24</v>
      </c>
      <c r="H575" s="10" t="n">
        <f aca="false">IF(F575&lt;1000,F575+F575*0.1,F575+F575*0.07)</f>
        <v>530.2</v>
      </c>
    </row>
    <row r="576" customFormat="false" ht="11.25" hidden="false" customHeight="false" outlineLevel="0" collapsed="false">
      <c r="A576" s="12" t="s">
        <v>1055</v>
      </c>
      <c r="B576" s="13" t="s">
        <v>1056</v>
      </c>
      <c r="C576" s="14" t="s">
        <v>49</v>
      </c>
      <c r="D576" s="14" t="s">
        <v>13</v>
      </c>
      <c r="E576" s="14" t="s">
        <v>14</v>
      </c>
      <c r="F576" s="15" t="n">
        <v>482</v>
      </c>
      <c r="G576" s="16" t="n">
        <v>36</v>
      </c>
      <c r="H576" s="10" t="n">
        <f aca="false">IF(F576&lt;1000,F576+F576*0.1,F576+F576*0.07)</f>
        <v>530.2</v>
      </c>
    </row>
    <row r="577" customFormat="false" ht="11.25" hidden="false" customHeight="false" outlineLevel="0" collapsed="false">
      <c r="A577" s="12" t="s">
        <v>1057</v>
      </c>
      <c r="B577" s="13" t="s">
        <v>1058</v>
      </c>
      <c r="C577" s="14" t="s">
        <v>49</v>
      </c>
      <c r="D577" s="14" t="s">
        <v>13</v>
      </c>
      <c r="E577" s="14" t="s">
        <v>14</v>
      </c>
      <c r="F577" s="15" t="n">
        <v>596</v>
      </c>
      <c r="G577" s="16" t="n">
        <v>32</v>
      </c>
      <c r="H577" s="10" t="n">
        <f aca="false">IF(F577&lt;1000,F577+F577*0.1,F577+F577*0.07)</f>
        <v>655.6</v>
      </c>
    </row>
    <row r="578" customFormat="false" ht="11.25" hidden="false" customHeight="false" outlineLevel="0" collapsed="false">
      <c r="A578" s="12" t="s">
        <v>1059</v>
      </c>
      <c r="B578" s="13" t="s">
        <v>1060</v>
      </c>
      <c r="C578" s="14" t="s">
        <v>49</v>
      </c>
      <c r="D578" s="14" t="s">
        <v>13</v>
      </c>
      <c r="E578" s="14" t="s">
        <v>14</v>
      </c>
      <c r="F578" s="15" t="n">
        <v>331</v>
      </c>
      <c r="G578" s="16" t="n">
        <v>127</v>
      </c>
      <c r="H578" s="10" t="n">
        <f aca="false">IF(F578&lt;1000,F578+F578*0.1,F578+F578*0.07)</f>
        <v>364.1</v>
      </c>
    </row>
    <row r="579" customFormat="false" ht="11.25" hidden="false" customHeight="false" outlineLevel="0" collapsed="false">
      <c r="A579" s="12" t="s">
        <v>1061</v>
      </c>
      <c r="B579" s="13" t="s">
        <v>1062</v>
      </c>
      <c r="C579" s="14" t="s">
        <v>49</v>
      </c>
      <c r="D579" s="14" t="s">
        <v>13</v>
      </c>
      <c r="E579" s="14" t="s">
        <v>22</v>
      </c>
      <c r="F579" s="15" t="n">
        <v>440</v>
      </c>
      <c r="G579" s="16" t="n">
        <v>45</v>
      </c>
      <c r="H579" s="10" t="n">
        <f aca="false">IF(F579&lt;1000,F579+F579*0.1,F579+F579*0.07)</f>
        <v>484</v>
      </c>
    </row>
    <row r="580" customFormat="false" ht="11.25" hidden="false" customHeight="false" outlineLevel="0" collapsed="false">
      <c r="A580" s="12" t="s">
        <v>1063</v>
      </c>
      <c r="B580" s="13" t="s">
        <v>1064</v>
      </c>
      <c r="C580" s="14" t="s">
        <v>49</v>
      </c>
      <c r="D580" s="14" t="s">
        <v>13</v>
      </c>
      <c r="E580" s="14" t="s">
        <v>14</v>
      </c>
      <c r="F580" s="15" t="n">
        <v>332</v>
      </c>
      <c r="G580" s="16" t="n">
        <v>227</v>
      </c>
      <c r="H580" s="10" t="n">
        <f aca="false">IF(F580&lt;1000,F580+F580*0.1,F580+F580*0.07)</f>
        <v>365.2</v>
      </c>
    </row>
    <row r="581" customFormat="false" ht="11.25" hidden="false" customHeight="false" outlineLevel="0" collapsed="false">
      <c r="A581" s="12" t="s">
        <v>1065</v>
      </c>
      <c r="B581" s="13" t="s">
        <v>1066</v>
      </c>
      <c r="C581" s="14" t="s">
        <v>73</v>
      </c>
      <c r="D581" s="14" t="s">
        <v>13</v>
      </c>
      <c r="E581" s="14" t="s">
        <v>14</v>
      </c>
      <c r="F581" s="15" t="n">
        <v>465</v>
      </c>
      <c r="G581" s="16" t="n">
        <v>2</v>
      </c>
      <c r="H581" s="10" t="n">
        <f aca="false">IF(F581&lt;1000,F581+F581*0.1,F581+F581*0.07)</f>
        <v>511.5</v>
      </c>
    </row>
    <row r="582" customFormat="false" ht="11.25" hidden="false" customHeight="false" outlineLevel="0" collapsed="false">
      <c r="A582" s="12" t="s">
        <v>1067</v>
      </c>
      <c r="B582" s="13" t="s">
        <v>1068</v>
      </c>
      <c r="C582" s="14" t="s">
        <v>49</v>
      </c>
      <c r="D582" s="14" t="s">
        <v>13</v>
      </c>
      <c r="E582" s="14" t="s">
        <v>14</v>
      </c>
      <c r="F582" s="15" t="n">
        <v>465</v>
      </c>
      <c r="G582" s="16" t="n">
        <v>13</v>
      </c>
      <c r="H582" s="10" t="n">
        <f aca="false">IF(F582&lt;1000,F582+F582*0.1,F582+F582*0.07)</f>
        <v>511.5</v>
      </c>
    </row>
    <row r="583" customFormat="false" ht="11.25" hidden="false" customHeight="false" outlineLevel="0" collapsed="false">
      <c r="A583" s="12" t="s">
        <v>1069</v>
      </c>
      <c r="B583" s="13" t="s">
        <v>1070</v>
      </c>
      <c r="C583" s="14" t="s">
        <v>49</v>
      </c>
      <c r="D583" s="14" t="s">
        <v>13</v>
      </c>
      <c r="E583" s="14" t="s">
        <v>14</v>
      </c>
      <c r="F583" s="15" t="n">
        <v>417</v>
      </c>
      <c r="G583" s="16" t="n">
        <v>52</v>
      </c>
      <c r="H583" s="10" t="n">
        <f aca="false">IF(F583&lt;1000,F583+F583*0.1,F583+F583*0.07)</f>
        <v>458.7</v>
      </c>
    </row>
    <row r="584" customFormat="false" ht="11.25" hidden="false" customHeight="false" outlineLevel="0" collapsed="false">
      <c r="A584" s="12" t="s">
        <v>1071</v>
      </c>
      <c r="B584" s="13" t="s">
        <v>1072</v>
      </c>
      <c r="C584" s="14" t="s">
        <v>719</v>
      </c>
      <c r="D584" s="14" t="s">
        <v>13</v>
      </c>
      <c r="E584" s="14" t="s">
        <v>14</v>
      </c>
      <c r="F584" s="15" t="n">
        <v>662</v>
      </c>
      <c r="G584" s="16" t="n">
        <v>4</v>
      </c>
      <c r="H584" s="10" t="n">
        <f aca="false">IF(F584&lt;1000,F584+F584*0.1,F584+F584*0.07)</f>
        <v>728.2</v>
      </c>
    </row>
    <row r="585" customFormat="false" ht="11.25" hidden="false" customHeight="false" outlineLevel="0" collapsed="false">
      <c r="A585" s="12" t="s">
        <v>1073</v>
      </c>
      <c r="B585" s="13" t="s">
        <v>1074</v>
      </c>
      <c r="C585" s="14" t="s">
        <v>21</v>
      </c>
      <c r="D585" s="14" t="s">
        <v>13</v>
      </c>
      <c r="E585" s="14" t="s">
        <v>14</v>
      </c>
      <c r="F585" s="15" t="n">
        <v>662</v>
      </c>
      <c r="G585" s="16" t="n">
        <v>3</v>
      </c>
      <c r="H585" s="10" t="n">
        <f aca="false">IF(F585&lt;1000,F585+F585*0.1,F585+F585*0.07)</f>
        <v>728.2</v>
      </c>
    </row>
    <row r="586" customFormat="false" ht="11.25" hidden="false" customHeight="false" outlineLevel="0" collapsed="false">
      <c r="A586" s="12" t="s">
        <v>1075</v>
      </c>
      <c r="B586" s="13" t="s">
        <v>1076</v>
      </c>
      <c r="C586" s="14" t="s">
        <v>30</v>
      </c>
      <c r="D586" s="14" t="s">
        <v>13</v>
      </c>
      <c r="E586" s="14" t="s">
        <v>14</v>
      </c>
      <c r="F586" s="15" t="n">
        <v>662</v>
      </c>
      <c r="G586" s="16" t="n">
        <v>36</v>
      </c>
      <c r="H586" s="10" t="n">
        <f aca="false">IF(F586&lt;1000,F586+F586*0.1,F586+F586*0.07)</f>
        <v>728.2</v>
      </c>
    </row>
    <row r="587" customFormat="false" ht="12" hidden="false" customHeight="false" outlineLevel="0" collapsed="false">
      <c r="A587" s="17" t="s">
        <v>1077</v>
      </c>
      <c r="B587" s="17"/>
      <c r="C587" s="17"/>
      <c r="D587" s="17"/>
      <c r="E587" s="17"/>
      <c r="F587" s="17"/>
      <c r="G587" s="17"/>
      <c r="H587" s="10"/>
    </row>
    <row r="588" customFormat="false" ht="11.25" hidden="false" customHeight="false" outlineLevel="0" collapsed="false">
      <c r="A588" s="12" t="s">
        <v>1078</v>
      </c>
      <c r="B588" s="13" t="s">
        <v>1079</v>
      </c>
      <c r="C588" s="14" t="s">
        <v>603</v>
      </c>
      <c r="D588" s="14" t="s">
        <v>13</v>
      </c>
      <c r="E588" s="14" t="s">
        <v>14</v>
      </c>
      <c r="F588" s="15" t="n">
        <v>151</v>
      </c>
      <c r="G588" s="16" t="n">
        <v>156</v>
      </c>
      <c r="H588" s="10" t="n">
        <f aca="false">IF(F588&lt;1000,F588+F588*0.1,F588+F588*0.07)</f>
        <v>166.1</v>
      </c>
    </row>
    <row r="589" customFormat="false" ht="11.25" hidden="false" customHeight="false" outlineLevel="0" collapsed="false">
      <c r="A589" s="12" t="s">
        <v>1080</v>
      </c>
      <c r="B589" s="13" t="s">
        <v>1081</v>
      </c>
      <c r="C589" s="14" t="s">
        <v>73</v>
      </c>
      <c r="D589" s="14" t="s">
        <v>13</v>
      </c>
      <c r="E589" s="14" t="s">
        <v>14</v>
      </c>
      <c r="F589" s="15" t="n">
        <v>159</v>
      </c>
      <c r="G589" s="16" t="n">
        <v>135</v>
      </c>
      <c r="H589" s="10" t="n">
        <f aca="false">IF(F589&lt;1000,F589+F589*0.1,F589+F589*0.07)</f>
        <v>174.9</v>
      </c>
    </row>
    <row r="590" customFormat="false" ht="12" hidden="false" customHeight="false" outlineLevel="0" collapsed="false">
      <c r="A590" s="17" t="s">
        <v>1082</v>
      </c>
      <c r="B590" s="17"/>
      <c r="C590" s="17"/>
      <c r="D590" s="17"/>
      <c r="E590" s="17"/>
      <c r="F590" s="17"/>
      <c r="G590" s="17"/>
      <c r="H590" s="10"/>
    </row>
    <row r="591" customFormat="false" ht="11.25" hidden="false" customHeight="false" outlineLevel="0" collapsed="false">
      <c r="A591" s="12" t="s">
        <v>1083</v>
      </c>
      <c r="B591" s="13" t="s">
        <v>1084</v>
      </c>
      <c r="C591" s="14" t="s">
        <v>88</v>
      </c>
      <c r="D591" s="14" t="s">
        <v>13</v>
      </c>
      <c r="E591" s="14" t="s">
        <v>14</v>
      </c>
      <c r="F591" s="15" t="n">
        <v>107</v>
      </c>
      <c r="G591" s="16" t="n">
        <v>73</v>
      </c>
      <c r="H591" s="10" t="n">
        <f aca="false">IF(F591&lt;1000,F591+F591*0.1,F591+F591*0.07)</f>
        <v>117.7</v>
      </c>
    </row>
    <row r="592" customFormat="false" ht="12" hidden="false" customHeight="false" outlineLevel="0" collapsed="false">
      <c r="A592" s="11" t="s">
        <v>1085</v>
      </c>
      <c r="B592" s="11"/>
      <c r="C592" s="11"/>
      <c r="D592" s="11"/>
      <c r="E592" s="11"/>
      <c r="F592" s="11"/>
      <c r="G592" s="11"/>
      <c r="H592" s="10"/>
    </row>
    <row r="593" customFormat="false" ht="12" hidden="false" customHeight="false" outlineLevel="0" collapsed="false">
      <c r="A593" s="17" t="s">
        <v>1086</v>
      </c>
      <c r="B593" s="17"/>
      <c r="C593" s="17"/>
      <c r="D593" s="17"/>
      <c r="E593" s="17"/>
      <c r="F593" s="17"/>
      <c r="G593" s="17"/>
      <c r="H593" s="10"/>
    </row>
    <row r="594" customFormat="false" ht="11.25" hidden="false" customHeight="false" outlineLevel="0" collapsed="false">
      <c r="A594" s="12" t="s">
        <v>1087</v>
      </c>
      <c r="B594" s="13" t="s">
        <v>1088</v>
      </c>
      <c r="C594" s="14" t="s">
        <v>1089</v>
      </c>
      <c r="D594" s="14" t="s">
        <v>89</v>
      </c>
      <c r="E594" s="14" t="s">
        <v>14</v>
      </c>
      <c r="F594" s="15" t="n">
        <v>277</v>
      </c>
      <c r="G594" s="16" t="n">
        <v>896</v>
      </c>
      <c r="H594" s="10" t="n">
        <f aca="false">IF(F594&lt;1000,F594+F594*0.1,F594+F594*0.07)</f>
        <v>304.7</v>
      </c>
    </row>
    <row r="595" customFormat="false" ht="11.25" hidden="false" customHeight="false" outlineLevel="0" collapsed="false">
      <c r="A595" s="12" t="s">
        <v>1090</v>
      </c>
      <c r="B595" s="13" t="s">
        <v>1091</v>
      </c>
      <c r="C595" s="14" t="s">
        <v>1089</v>
      </c>
      <c r="D595" s="14" t="s">
        <v>89</v>
      </c>
      <c r="E595" s="14" t="s">
        <v>14</v>
      </c>
      <c r="F595" s="15" t="n">
        <v>277</v>
      </c>
      <c r="G595" s="16" t="n">
        <v>131</v>
      </c>
      <c r="H595" s="10" t="n">
        <f aca="false">IF(F595&lt;1000,F595+F595*0.1,F595+F595*0.07)</f>
        <v>304.7</v>
      </c>
    </row>
    <row r="596" customFormat="false" ht="12" hidden="false" customHeight="false" outlineLevel="0" collapsed="false">
      <c r="A596" s="17" t="s">
        <v>1092</v>
      </c>
      <c r="B596" s="17"/>
      <c r="C596" s="17"/>
      <c r="D596" s="17"/>
      <c r="E596" s="17"/>
      <c r="F596" s="17"/>
      <c r="G596" s="17"/>
      <c r="H596" s="10"/>
    </row>
    <row r="597" customFormat="false" ht="11.25" hidden="false" customHeight="false" outlineLevel="0" collapsed="false">
      <c r="A597" s="12" t="s">
        <v>1093</v>
      </c>
      <c r="B597" s="13" t="s">
        <v>1094</v>
      </c>
      <c r="C597" s="14" t="s">
        <v>1095</v>
      </c>
      <c r="D597" s="14" t="s">
        <v>13</v>
      </c>
      <c r="E597" s="14" t="s">
        <v>14</v>
      </c>
      <c r="F597" s="15" t="n">
        <v>375</v>
      </c>
      <c r="G597" s="16" t="n">
        <v>33</v>
      </c>
      <c r="H597" s="10" t="n">
        <f aca="false">IF(F597&lt;1000,F597+F597*0.1,F597+F597*0.07)</f>
        <v>412.5</v>
      </c>
    </row>
    <row r="598" customFormat="false" ht="12" hidden="false" customHeight="false" outlineLevel="0" collapsed="false">
      <c r="A598" s="17" t="s">
        <v>1096</v>
      </c>
      <c r="B598" s="17"/>
      <c r="C598" s="17"/>
      <c r="D598" s="17"/>
      <c r="E598" s="17"/>
      <c r="F598" s="17"/>
      <c r="G598" s="17"/>
      <c r="H598" s="10"/>
    </row>
    <row r="599" customFormat="false" ht="11.25" hidden="false" customHeight="false" outlineLevel="0" collapsed="false">
      <c r="A599" s="12" t="s">
        <v>1097</v>
      </c>
      <c r="B599" s="13" t="s">
        <v>1098</v>
      </c>
      <c r="C599" s="14" t="s">
        <v>60</v>
      </c>
      <c r="D599" s="14" t="s">
        <v>160</v>
      </c>
      <c r="E599" s="14" t="s">
        <v>14</v>
      </c>
      <c r="F599" s="15" t="n">
        <v>582</v>
      </c>
      <c r="G599" s="16" t="n">
        <v>4</v>
      </c>
      <c r="H599" s="10" t="n">
        <f aca="false">IF(F599&lt;1000,F599+F599*0.1,F599+F599*0.07)</f>
        <v>640.2</v>
      </c>
    </row>
    <row r="600" customFormat="false" ht="11.25" hidden="false" customHeight="false" outlineLevel="0" collapsed="false">
      <c r="A600" s="12" t="s">
        <v>1099</v>
      </c>
      <c r="B600" s="13" t="s">
        <v>1100</v>
      </c>
      <c r="C600" s="14" t="s">
        <v>1101</v>
      </c>
      <c r="D600" s="14" t="s">
        <v>160</v>
      </c>
      <c r="E600" s="14" t="s">
        <v>14</v>
      </c>
      <c r="F600" s="15" t="n">
        <v>528</v>
      </c>
      <c r="G600" s="16" t="n">
        <v>6</v>
      </c>
      <c r="H600" s="10" t="n">
        <f aca="false">IF(F600&lt;1000,F600+F600*0.1,F600+F600*0.07)</f>
        <v>580.8</v>
      </c>
    </row>
    <row r="601" customFormat="false" ht="11.25" hidden="false" customHeight="false" outlineLevel="0" collapsed="false">
      <c r="A601" s="12" t="s">
        <v>1102</v>
      </c>
      <c r="B601" s="13" t="s">
        <v>1103</v>
      </c>
      <c r="C601" s="14" t="s">
        <v>294</v>
      </c>
      <c r="D601" s="14" t="s">
        <v>160</v>
      </c>
      <c r="E601" s="14" t="s">
        <v>14</v>
      </c>
      <c r="F601" s="15" t="n">
        <v>683</v>
      </c>
      <c r="G601" s="16" t="n">
        <v>7</v>
      </c>
      <c r="H601" s="10" t="n">
        <f aca="false">IF(F601&lt;1000,F601+F601*0.1,F601+F601*0.07)</f>
        <v>751.3</v>
      </c>
    </row>
    <row r="602" customFormat="false" ht="12" hidden="false" customHeight="false" outlineLevel="0" collapsed="false">
      <c r="A602" s="11" t="s">
        <v>1104</v>
      </c>
      <c r="B602" s="11"/>
      <c r="C602" s="11"/>
      <c r="D602" s="11"/>
      <c r="E602" s="11"/>
      <c r="F602" s="11"/>
      <c r="G602" s="11"/>
      <c r="H602" s="10"/>
    </row>
    <row r="603" customFormat="false" ht="11.25" hidden="false" customHeight="false" outlineLevel="0" collapsed="false">
      <c r="A603" s="12" t="s">
        <v>1105</v>
      </c>
      <c r="B603" s="13" t="s">
        <v>1106</v>
      </c>
      <c r="C603" s="14" t="s">
        <v>1107</v>
      </c>
      <c r="D603" s="14" t="s">
        <v>13</v>
      </c>
      <c r="E603" s="14" t="s">
        <v>14</v>
      </c>
      <c r="F603" s="15" t="n">
        <v>167</v>
      </c>
      <c r="G603" s="16" t="n">
        <v>254</v>
      </c>
      <c r="H603" s="10" t="n">
        <f aca="false">IF(F603&lt;1000,F603+F603*0.1,F603+F603*0.07)</f>
        <v>183.7</v>
      </c>
    </row>
    <row r="604" customFormat="false" ht="11.25" hidden="false" customHeight="false" outlineLevel="0" collapsed="false">
      <c r="A604" s="12" t="s">
        <v>1108</v>
      </c>
      <c r="B604" s="13" t="s">
        <v>1109</v>
      </c>
      <c r="C604" s="14" t="s">
        <v>1107</v>
      </c>
      <c r="D604" s="14" t="s">
        <v>13</v>
      </c>
      <c r="E604" s="14" t="s">
        <v>14</v>
      </c>
      <c r="F604" s="15" t="n">
        <v>167</v>
      </c>
      <c r="G604" s="16" t="n">
        <v>192</v>
      </c>
      <c r="H604" s="10" t="n">
        <f aca="false">IF(F604&lt;1000,F604+F604*0.1,F604+F604*0.07)</f>
        <v>183.7</v>
      </c>
    </row>
    <row r="605" customFormat="false" ht="11.25" hidden="false" customHeight="false" outlineLevel="0" collapsed="false">
      <c r="A605" s="12" t="s">
        <v>1110</v>
      </c>
      <c r="B605" s="13" t="s">
        <v>1111</v>
      </c>
      <c r="C605" s="14" t="s">
        <v>603</v>
      </c>
      <c r="D605" s="14" t="s">
        <v>13</v>
      </c>
      <c r="E605" s="14" t="s">
        <v>14</v>
      </c>
      <c r="F605" s="15" t="n">
        <v>301</v>
      </c>
      <c r="G605" s="16" t="n">
        <v>7</v>
      </c>
      <c r="H605" s="10" t="n">
        <f aca="false">IF(F605&lt;1000,F605+F605*0.1,F605+F605*0.07)</f>
        <v>331.1</v>
      </c>
    </row>
    <row r="606" customFormat="false" ht="11.25" hidden="false" customHeight="false" outlineLevel="0" collapsed="false">
      <c r="A606" s="12" t="s">
        <v>1112</v>
      </c>
      <c r="B606" s="13" t="s">
        <v>1113</v>
      </c>
      <c r="C606" s="14" t="s">
        <v>17</v>
      </c>
      <c r="D606" s="14" t="s">
        <v>13</v>
      </c>
      <c r="E606" s="14" t="s">
        <v>14</v>
      </c>
      <c r="F606" s="15" t="n">
        <v>177</v>
      </c>
      <c r="G606" s="16" t="n">
        <v>37</v>
      </c>
      <c r="H606" s="10" t="n">
        <f aca="false">IF(F606&lt;1000,F606+F606*0.1,F606+F606*0.07)</f>
        <v>194.7</v>
      </c>
    </row>
    <row r="607" customFormat="false" ht="11.25" hidden="false" customHeight="false" outlineLevel="0" collapsed="false">
      <c r="A607" s="12" t="s">
        <v>1114</v>
      </c>
      <c r="B607" s="13" t="s">
        <v>1115</v>
      </c>
      <c r="C607" s="14" t="s">
        <v>17</v>
      </c>
      <c r="D607" s="14" t="s">
        <v>13</v>
      </c>
      <c r="E607" s="14" t="s">
        <v>14</v>
      </c>
      <c r="F607" s="15" t="n">
        <v>180</v>
      </c>
      <c r="G607" s="16" t="n">
        <v>70</v>
      </c>
      <c r="H607" s="10" t="n">
        <f aca="false">IF(F607&lt;1000,F607+F607*0.1,F607+F607*0.07)</f>
        <v>198</v>
      </c>
    </row>
    <row r="608" customFormat="false" ht="12" hidden="false" customHeight="false" outlineLevel="0" collapsed="false">
      <c r="A608" s="11" t="s">
        <v>1116</v>
      </c>
      <c r="B608" s="11"/>
      <c r="C608" s="11"/>
      <c r="D608" s="11"/>
      <c r="E608" s="11"/>
      <c r="F608" s="11"/>
      <c r="G608" s="11"/>
      <c r="H608" s="10"/>
    </row>
    <row r="609" customFormat="false" ht="12" hidden="false" customHeight="false" outlineLevel="0" collapsed="false">
      <c r="A609" s="17" t="s">
        <v>1050</v>
      </c>
      <c r="B609" s="17"/>
      <c r="C609" s="17"/>
      <c r="D609" s="17"/>
      <c r="E609" s="17"/>
      <c r="F609" s="17"/>
      <c r="G609" s="17"/>
      <c r="H609" s="10"/>
    </row>
    <row r="610" customFormat="false" ht="11.25" hidden="false" customHeight="false" outlineLevel="0" collapsed="false">
      <c r="A610" s="12" t="s">
        <v>1117</v>
      </c>
      <c r="B610" s="13" t="s">
        <v>1118</v>
      </c>
      <c r="C610" s="14" t="s">
        <v>884</v>
      </c>
      <c r="D610" s="14" t="s">
        <v>13</v>
      </c>
      <c r="E610" s="14" t="s">
        <v>14</v>
      </c>
      <c r="F610" s="15" t="n">
        <v>680</v>
      </c>
      <c r="G610" s="16" t="n">
        <v>3</v>
      </c>
      <c r="H610" s="10" t="n">
        <f aca="false">IF(F610&lt;1000,F610+F610*0.1,F610+F610*0.07)</f>
        <v>748</v>
      </c>
    </row>
    <row r="611" customFormat="false" ht="11.25" hidden="false" customHeight="false" outlineLevel="0" collapsed="false">
      <c r="A611" s="12" t="s">
        <v>1119</v>
      </c>
      <c r="B611" s="13" t="s">
        <v>1120</v>
      </c>
      <c r="C611" s="14" t="s">
        <v>21</v>
      </c>
      <c r="D611" s="14" t="s">
        <v>13</v>
      </c>
      <c r="E611" s="14" t="s">
        <v>14</v>
      </c>
      <c r="F611" s="15" t="n">
        <v>379</v>
      </c>
      <c r="G611" s="16" t="n">
        <v>20</v>
      </c>
      <c r="H611" s="10" t="n">
        <f aca="false">IF(F611&lt;1000,F611+F611*0.1,F611+F611*0.07)</f>
        <v>416.9</v>
      </c>
    </row>
    <row r="612" customFormat="false" ht="12" hidden="false" customHeight="false" outlineLevel="0" collapsed="false">
      <c r="A612" s="17" t="s">
        <v>961</v>
      </c>
      <c r="B612" s="17"/>
      <c r="C612" s="17"/>
      <c r="D612" s="17"/>
      <c r="E612" s="17"/>
      <c r="F612" s="17"/>
      <c r="G612" s="17"/>
      <c r="H612" s="10"/>
    </row>
    <row r="613" customFormat="false" ht="11.25" hidden="false" customHeight="false" outlineLevel="0" collapsed="false">
      <c r="A613" s="12" t="s">
        <v>1121</v>
      </c>
      <c r="B613" s="13" t="s">
        <v>1122</v>
      </c>
      <c r="C613" s="14" t="s">
        <v>1123</v>
      </c>
      <c r="D613" s="14" t="s">
        <v>96</v>
      </c>
      <c r="E613" s="14" t="s">
        <v>97</v>
      </c>
      <c r="F613" s="15" t="n">
        <v>490</v>
      </c>
      <c r="G613" s="16" t="n">
        <v>22</v>
      </c>
      <c r="H613" s="10" t="n">
        <f aca="false">IF(F613&lt;1000,F613+F613*0.1,F613+F613*0.07)</f>
        <v>539</v>
      </c>
    </row>
    <row r="614" customFormat="false" ht="12" hidden="false" customHeight="false" outlineLevel="0" collapsed="false">
      <c r="A614" s="11" t="s">
        <v>1124</v>
      </c>
      <c r="B614" s="11"/>
      <c r="C614" s="11"/>
      <c r="D614" s="11"/>
      <c r="E614" s="11"/>
      <c r="F614" s="11"/>
      <c r="G614" s="11"/>
      <c r="H614" s="10"/>
    </row>
    <row r="615" customFormat="false" ht="11.25" hidden="false" customHeight="false" outlineLevel="0" collapsed="false">
      <c r="A615" s="12" t="s">
        <v>1125</v>
      </c>
      <c r="B615" s="13" t="s">
        <v>1126</v>
      </c>
      <c r="C615" s="14" t="s">
        <v>1127</v>
      </c>
      <c r="D615" s="14" t="s">
        <v>13</v>
      </c>
      <c r="E615" s="14" t="s">
        <v>14</v>
      </c>
      <c r="F615" s="15" t="n">
        <v>1794</v>
      </c>
      <c r="G615" s="16" t="n">
        <v>5</v>
      </c>
      <c r="H615" s="10" t="n">
        <f aca="false">IF(F615&lt;1000,F615+F615*0.1,F615+F615*0.07)</f>
        <v>1919.58</v>
      </c>
    </row>
    <row r="616" customFormat="false" ht="11.25" hidden="false" customHeight="false" outlineLevel="0" collapsed="false">
      <c r="A616" s="12" t="s">
        <v>1128</v>
      </c>
      <c r="B616" s="13" t="s">
        <v>1129</v>
      </c>
      <c r="C616" s="14" t="s">
        <v>1127</v>
      </c>
      <c r="D616" s="14" t="s">
        <v>13</v>
      </c>
      <c r="E616" s="14" t="s">
        <v>14</v>
      </c>
      <c r="F616" s="15" t="n">
        <v>1794</v>
      </c>
      <c r="G616" s="16" t="n">
        <v>12</v>
      </c>
      <c r="H616" s="10" t="n">
        <f aca="false">IF(F616&lt;1000,F616+F616*0.1,F616+F616*0.07)</f>
        <v>1919.58</v>
      </c>
    </row>
    <row r="617" customFormat="false" ht="11.25" hidden="false" customHeight="false" outlineLevel="0" collapsed="false">
      <c r="A617" s="12" t="s">
        <v>1130</v>
      </c>
      <c r="B617" s="13" t="s">
        <v>1131</v>
      </c>
      <c r="C617" s="14" t="s">
        <v>73</v>
      </c>
      <c r="D617" s="14" t="s">
        <v>13</v>
      </c>
      <c r="E617" s="14" t="s">
        <v>22</v>
      </c>
      <c r="F617" s="15" t="n">
        <v>323</v>
      </c>
      <c r="G617" s="16" t="n">
        <v>100</v>
      </c>
      <c r="H617" s="10" t="n">
        <f aca="false">IF(F617&lt;1000,F617+F617*0.1,F617+F617*0.07)</f>
        <v>355.3</v>
      </c>
    </row>
    <row r="618" customFormat="false" ht="11.25" hidden="false" customHeight="false" outlineLevel="0" collapsed="false">
      <c r="A618" s="12" t="s">
        <v>1132</v>
      </c>
      <c r="B618" s="13" t="s">
        <v>1133</v>
      </c>
      <c r="C618" s="14" t="s">
        <v>49</v>
      </c>
      <c r="D618" s="14" t="s">
        <v>13</v>
      </c>
      <c r="E618" s="14" t="s">
        <v>22</v>
      </c>
      <c r="F618" s="15" t="n">
        <v>466</v>
      </c>
      <c r="G618" s="16" t="n">
        <v>3</v>
      </c>
      <c r="H618" s="10" t="n">
        <f aca="false">IF(F618&lt;1000,F618+F618*0.1,F618+F618*0.07)</f>
        <v>512.6</v>
      </c>
    </row>
    <row r="619" customFormat="false" ht="11.25" hidden="false" customHeight="false" outlineLevel="0" collapsed="false">
      <c r="A619" s="12" t="s">
        <v>1134</v>
      </c>
      <c r="B619" s="13" t="s">
        <v>1135</v>
      </c>
      <c r="C619" s="14" t="s">
        <v>49</v>
      </c>
      <c r="D619" s="14" t="s">
        <v>13</v>
      </c>
      <c r="E619" s="14" t="s">
        <v>22</v>
      </c>
      <c r="F619" s="15" t="n">
        <v>466</v>
      </c>
      <c r="G619" s="16" t="n">
        <v>11</v>
      </c>
      <c r="H619" s="10" t="n">
        <f aca="false">IF(F619&lt;1000,F619+F619*0.1,F619+F619*0.07)</f>
        <v>512.6</v>
      </c>
    </row>
    <row r="620" customFormat="false" ht="11.25" hidden="false" customHeight="false" outlineLevel="0" collapsed="false">
      <c r="A620" s="12" t="s">
        <v>1136</v>
      </c>
      <c r="B620" s="13" t="s">
        <v>1137</v>
      </c>
      <c r="C620" s="14" t="s">
        <v>49</v>
      </c>
      <c r="D620" s="14" t="s">
        <v>13</v>
      </c>
      <c r="E620" s="14" t="s">
        <v>22</v>
      </c>
      <c r="F620" s="15" t="n">
        <v>403</v>
      </c>
      <c r="G620" s="16" t="n">
        <v>8</v>
      </c>
      <c r="H620" s="10" t="n">
        <f aca="false">IF(F620&lt;1000,F620+F620*0.1,F620+F620*0.07)</f>
        <v>443.3</v>
      </c>
    </row>
    <row r="621" customFormat="false" ht="11.25" hidden="false" customHeight="false" outlineLevel="0" collapsed="false">
      <c r="A621" s="12" t="s">
        <v>1138</v>
      </c>
      <c r="B621" s="13" t="s">
        <v>1139</v>
      </c>
      <c r="C621" s="14" t="s">
        <v>73</v>
      </c>
      <c r="D621" s="14" t="s">
        <v>13</v>
      </c>
      <c r="E621" s="14" t="s">
        <v>22</v>
      </c>
      <c r="F621" s="15" t="n">
        <v>339</v>
      </c>
      <c r="G621" s="16" t="n">
        <v>1</v>
      </c>
      <c r="H621" s="10" t="n">
        <f aca="false">IF(F621&lt;1000,F621+F621*0.1,F621+F621*0.07)</f>
        <v>372.9</v>
      </c>
    </row>
    <row r="622" customFormat="false" ht="11.25" hidden="false" customHeight="false" outlineLevel="0" collapsed="false">
      <c r="A622" s="12" t="s">
        <v>1140</v>
      </c>
      <c r="B622" s="13" t="s">
        <v>1141</v>
      </c>
      <c r="C622" s="14" t="s">
        <v>73</v>
      </c>
      <c r="D622" s="14" t="s">
        <v>13</v>
      </c>
      <c r="E622" s="14" t="s">
        <v>22</v>
      </c>
      <c r="F622" s="15" t="n">
        <v>339</v>
      </c>
      <c r="G622" s="16" t="n">
        <v>52</v>
      </c>
      <c r="H622" s="10" t="n">
        <f aca="false">IF(F622&lt;1000,F622+F622*0.1,F622+F622*0.07)</f>
        <v>372.9</v>
      </c>
    </row>
    <row r="623" customFormat="false" ht="18" hidden="false" customHeight="true" outlineLevel="0" collapsed="false">
      <c r="A623" s="9" t="s">
        <v>1142</v>
      </c>
      <c r="B623" s="9"/>
      <c r="C623" s="9"/>
      <c r="D623" s="9"/>
      <c r="E623" s="9"/>
      <c r="F623" s="9"/>
      <c r="G623" s="9"/>
      <c r="H623" s="10"/>
    </row>
    <row r="624" customFormat="false" ht="12" hidden="false" customHeight="false" outlineLevel="0" collapsed="false">
      <c r="A624" s="11" t="s">
        <v>1143</v>
      </c>
      <c r="B624" s="11"/>
      <c r="C624" s="11"/>
      <c r="D624" s="11"/>
      <c r="E624" s="11"/>
      <c r="F624" s="11"/>
      <c r="G624" s="11"/>
      <c r="H624" s="10"/>
    </row>
    <row r="625" customFormat="false" ht="11.25" hidden="false" customHeight="false" outlineLevel="0" collapsed="false">
      <c r="A625" s="12" t="s">
        <v>1144</v>
      </c>
      <c r="B625" s="13" t="s">
        <v>1145</v>
      </c>
      <c r="C625" s="14" t="s">
        <v>21</v>
      </c>
      <c r="D625" s="14" t="s">
        <v>1146</v>
      </c>
      <c r="E625" s="14" t="s">
        <v>456</v>
      </c>
      <c r="F625" s="15" t="n">
        <v>79</v>
      </c>
      <c r="G625" s="16" t="n">
        <v>769</v>
      </c>
      <c r="H625" s="10" t="n">
        <f aca="false">IF(F625&lt;1000,F625+F625*0.1,F625+F625*0.07)</f>
        <v>86.9</v>
      </c>
    </row>
    <row r="626" customFormat="false" ht="11.25" hidden="false" customHeight="false" outlineLevel="0" collapsed="false">
      <c r="A626" s="12" t="s">
        <v>1147</v>
      </c>
      <c r="B626" s="13" t="s">
        <v>1148</v>
      </c>
      <c r="C626" s="14" t="s">
        <v>21</v>
      </c>
      <c r="D626" s="14" t="s">
        <v>1149</v>
      </c>
      <c r="E626" s="14" t="s">
        <v>14</v>
      </c>
      <c r="F626" s="15" t="n">
        <v>336</v>
      </c>
      <c r="G626" s="16" t="n">
        <v>128</v>
      </c>
      <c r="H626" s="10" t="n">
        <f aca="false">IF(F626&lt;1000,F626+F626*0.1,F626+F626*0.07)</f>
        <v>369.6</v>
      </c>
    </row>
    <row r="627" customFormat="false" ht="12" hidden="false" customHeight="false" outlineLevel="0" collapsed="false">
      <c r="A627" s="11" t="s">
        <v>1150</v>
      </c>
      <c r="B627" s="11"/>
      <c r="C627" s="11"/>
      <c r="D627" s="11"/>
      <c r="E627" s="11"/>
      <c r="F627" s="11"/>
      <c r="G627" s="11"/>
      <c r="H627" s="10"/>
    </row>
    <row r="628" customFormat="false" ht="11.25" hidden="false" customHeight="false" outlineLevel="0" collapsed="false">
      <c r="A628" s="12" t="s">
        <v>1151</v>
      </c>
      <c r="B628" s="13" t="s">
        <v>1152</v>
      </c>
      <c r="C628" s="14" t="s">
        <v>609</v>
      </c>
      <c r="D628" s="14" t="s">
        <v>13</v>
      </c>
      <c r="E628" s="14" t="s">
        <v>14</v>
      </c>
      <c r="F628" s="15" t="n">
        <v>245</v>
      </c>
      <c r="G628" s="16" t="n">
        <v>200</v>
      </c>
      <c r="H628" s="10" t="n">
        <f aca="false">IF(F628&lt;1000,F628+F628*0.1,F628+F628*0.07)</f>
        <v>269.5</v>
      </c>
    </row>
    <row r="629" customFormat="false" ht="11.25" hidden="false" customHeight="false" outlineLevel="0" collapsed="false">
      <c r="A629" s="12" t="s">
        <v>1153</v>
      </c>
      <c r="B629" s="13" t="s">
        <v>1154</v>
      </c>
      <c r="C629" s="14" t="s">
        <v>609</v>
      </c>
      <c r="D629" s="14" t="s">
        <v>13</v>
      </c>
      <c r="E629" s="14" t="s">
        <v>14</v>
      </c>
      <c r="F629" s="15" t="n">
        <v>245</v>
      </c>
      <c r="G629" s="16" t="n">
        <v>12</v>
      </c>
      <c r="H629" s="10" t="n">
        <f aca="false">IF(F629&lt;1000,F629+F629*0.1,F629+F629*0.07)</f>
        <v>269.5</v>
      </c>
    </row>
    <row r="630" customFormat="false" ht="11.25" hidden="false" customHeight="false" outlineLevel="0" collapsed="false">
      <c r="A630" s="12" t="s">
        <v>1155</v>
      </c>
      <c r="B630" s="13" t="s">
        <v>1156</v>
      </c>
      <c r="C630" s="14" t="s">
        <v>609</v>
      </c>
      <c r="D630" s="14" t="s">
        <v>13</v>
      </c>
      <c r="E630" s="14" t="s">
        <v>14</v>
      </c>
      <c r="F630" s="15" t="n">
        <v>250</v>
      </c>
      <c r="G630" s="16" t="n">
        <v>2</v>
      </c>
      <c r="H630" s="10" t="n">
        <f aca="false">IF(F630&lt;1000,F630+F630*0.1,F630+F630*0.07)</f>
        <v>275</v>
      </c>
    </row>
    <row r="631" customFormat="false" ht="18" hidden="false" customHeight="true" outlineLevel="0" collapsed="false">
      <c r="A631" s="9" t="s">
        <v>1157</v>
      </c>
      <c r="B631" s="9"/>
      <c r="C631" s="9"/>
      <c r="D631" s="9"/>
      <c r="E631" s="9"/>
      <c r="F631" s="9"/>
      <c r="G631" s="9"/>
      <c r="H631" s="10"/>
    </row>
    <row r="632" customFormat="false" ht="12" hidden="false" customHeight="false" outlineLevel="0" collapsed="false">
      <c r="A632" s="11" t="s">
        <v>1158</v>
      </c>
      <c r="B632" s="11"/>
      <c r="C632" s="11"/>
      <c r="D632" s="11"/>
      <c r="E632" s="11"/>
      <c r="F632" s="11"/>
      <c r="G632" s="11"/>
      <c r="H632" s="10"/>
    </row>
    <row r="633" customFormat="false" ht="11.25" hidden="false" customHeight="false" outlineLevel="0" collapsed="false">
      <c r="A633" s="12" t="s">
        <v>1159</v>
      </c>
      <c r="B633" s="13" t="s">
        <v>1160</v>
      </c>
      <c r="C633" s="14" t="s">
        <v>60</v>
      </c>
      <c r="D633" s="14" t="s">
        <v>187</v>
      </c>
      <c r="E633" s="14" t="s">
        <v>1161</v>
      </c>
      <c r="F633" s="15" t="n">
        <v>138</v>
      </c>
      <c r="G633" s="16" t="n">
        <v>25</v>
      </c>
      <c r="H633" s="10" t="n">
        <f aca="false">IF(F633&lt;1000,F633+F633*0.1,F633+F633*0.07)</f>
        <v>151.8</v>
      </c>
    </row>
    <row r="634" customFormat="false" ht="11.25" hidden="false" customHeight="false" outlineLevel="0" collapsed="false">
      <c r="A634" s="12" t="s">
        <v>1162</v>
      </c>
      <c r="B634" s="13" t="s">
        <v>1163</v>
      </c>
      <c r="C634" s="14" t="s">
        <v>60</v>
      </c>
      <c r="D634" s="14" t="s">
        <v>187</v>
      </c>
      <c r="E634" s="14" t="s">
        <v>1161</v>
      </c>
      <c r="F634" s="15" t="n">
        <v>125</v>
      </c>
      <c r="G634" s="16" t="n">
        <v>71</v>
      </c>
      <c r="H634" s="10" t="n">
        <f aca="false">IF(F634&lt;1000,F634+F634*0.1,F634+F634*0.07)</f>
        <v>137.5</v>
      </c>
    </row>
    <row r="635" customFormat="false" ht="11.25" hidden="false" customHeight="false" outlineLevel="0" collapsed="false">
      <c r="A635" s="12" t="s">
        <v>1164</v>
      </c>
      <c r="B635" s="13" t="s">
        <v>1165</v>
      </c>
      <c r="C635" s="14" t="s">
        <v>60</v>
      </c>
      <c r="D635" s="14" t="s">
        <v>187</v>
      </c>
      <c r="E635" s="14" t="s">
        <v>1161</v>
      </c>
      <c r="F635" s="15" t="n">
        <v>127</v>
      </c>
      <c r="G635" s="16" t="n">
        <v>25</v>
      </c>
      <c r="H635" s="10" t="n">
        <f aca="false">IF(F635&lt;1000,F635+F635*0.1,F635+F635*0.07)</f>
        <v>139.7</v>
      </c>
    </row>
    <row r="636" customFormat="false" ht="12" hidden="false" customHeight="false" outlineLevel="0" collapsed="false">
      <c r="A636" s="11" t="s">
        <v>1166</v>
      </c>
      <c r="B636" s="11"/>
      <c r="C636" s="11"/>
      <c r="D636" s="11"/>
      <c r="E636" s="11"/>
      <c r="F636" s="11"/>
      <c r="G636" s="11"/>
      <c r="H636" s="10"/>
    </row>
    <row r="637" customFormat="false" ht="11.25" hidden="false" customHeight="false" outlineLevel="0" collapsed="false">
      <c r="A637" s="12" t="s">
        <v>1167</v>
      </c>
      <c r="B637" s="13" t="s">
        <v>1168</v>
      </c>
      <c r="C637" s="14" t="s">
        <v>60</v>
      </c>
      <c r="D637" s="14" t="s">
        <v>13</v>
      </c>
      <c r="E637" s="14" t="s">
        <v>22</v>
      </c>
      <c r="F637" s="15" t="n">
        <v>621</v>
      </c>
      <c r="G637" s="16" t="n">
        <v>4</v>
      </c>
      <c r="H637" s="10" t="n">
        <f aca="false">IF(F637&lt;1000,F637+F637*0.1,F637+F637*0.07)</f>
        <v>683.1</v>
      </c>
    </row>
    <row r="638" customFormat="false" ht="11.25" hidden="false" customHeight="false" outlineLevel="0" collapsed="false">
      <c r="A638" s="12" t="s">
        <v>1169</v>
      </c>
      <c r="B638" s="13" t="s">
        <v>1170</v>
      </c>
      <c r="C638" s="14" t="s">
        <v>60</v>
      </c>
      <c r="D638" s="14" t="s">
        <v>13</v>
      </c>
      <c r="E638" s="14" t="s">
        <v>22</v>
      </c>
      <c r="F638" s="15" t="n">
        <v>623</v>
      </c>
      <c r="G638" s="16" t="n">
        <v>53</v>
      </c>
      <c r="H638" s="10" t="n">
        <f aca="false">IF(F638&lt;1000,F638+F638*0.1,F638+F638*0.07)</f>
        <v>685.3</v>
      </c>
    </row>
    <row r="639" customFormat="false" ht="11.25" hidden="false" customHeight="false" outlineLevel="0" collapsed="false">
      <c r="A639" s="12" t="s">
        <v>1171</v>
      </c>
      <c r="B639" s="13" t="s">
        <v>1172</v>
      </c>
      <c r="C639" s="14" t="s">
        <v>60</v>
      </c>
      <c r="D639" s="14" t="s">
        <v>13</v>
      </c>
      <c r="E639" s="14" t="s">
        <v>22</v>
      </c>
      <c r="F639" s="15" t="n">
        <v>632</v>
      </c>
      <c r="G639" s="16" t="n">
        <v>128</v>
      </c>
      <c r="H639" s="10" t="n">
        <f aca="false">IF(F639&lt;1000,F639+F639*0.1,F639+F639*0.07)</f>
        <v>695.2</v>
      </c>
    </row>
    <row r="640" customFormat="false" ht="12" hidden="false" customHeight="false" outlineLevel="0" collapsed="false">
      <c r="A640" s="11" t="s">
        <v>1173</v>
      </c>
      <c r="B640" s="11"/>
      <c r="C640" s="11"/>
      <c r="D640" s="11"/>
      <c r="E640" s="11"/>
      <c r="F640" s="11"/>
      <c r="G640" s="11"/>
      <c r="H640" s="10"/>
    </row>
    <row r="641" customFormat="false" ht="11.25" hidden="false" customHeight="false" outlineLevel="0" collapsed="false">
      <c r="A641" s="12" t="s">
        <v>1174</v>
      </c>
      <c r="B641" s="13" t="s">
        <v>1175</v>
      </c>
      <c r="C641" s="14" t="s">
        <v>60</v>
      </c>
      <c r="D641" s="14" t="s">
        <v>13</v>
      </c>
      <c r="E641" s="14" t="s">
        <v>14</v>
      </c>
      <c r="F641" s="15" t="n">
        <v>1186</v>
      </c>
      <c r="G641" s="16" t="n">
        <v>31</v>
      </c>
      <c r="H641" s="10" t="n">
        <f aca="false">IF(F641&lt;1000,F641+F641*0.1,F641+F641*0.07)</f>
        <v>1269.02</v>
      </c>
    </row>
    <row r="642" customFormat="false" ht="11.25" hidden="false" customHeight="false" outlineLevel="0" collapsed="false">
      <c r="A642" s="12" t="s">
        <v>1176</v>
      </c>
      <c r="B642" s="13" t="s">
        <v>1177</v>
      </c>
      <c r="C642" s="14" t="s">
        <v>60</v>
      </c>
      <c r="D642" s="14" t="s">
        <v>13</v>
      </c>
      <c r="E642" s="14" t="s">
        <v>14</v>
      </c>
      <c r="F642" s="15" t="n">
        <v>917</v>
      </c>
      <c r="G642" s="16" t="n">
        <v>100</v>
      </c>
      <c r="H642" s="10" t="n">
        <f aca="false">IF(F642&lt;1000,F642+F642*0.1,F642+F642*0.07)</f>
        <v>1008.7</v>
      </c>
    </row>
    <row r="643" customFormat="false" ht="11.25" hidden="false" customHeight="false" outlineLevel="0" collapsed="false">
      <c r="A643" s="12" t="s">
        <v>1178</v>
      </c>
      <c r="B643" s="13" t="s">
        <v>1179</v>
      </c>
      <c r="C643" s="14" t="s">
        <v>60</v>
      </c>
      <c r="D643" s="14" t="s">
        <v>13</v>
      </c>
      <c r="E643" s="14" t="s">
        <v>14</v>
      </c>
      <c r="F643" s="15" t="n">
        <v>935</v>
      </c>
      <c r="G643" s="16" t="n">
        <v>135</v>
      </c>
      <c r="H643" s="10" t="n">
        <f aca="false">IF(F643&lt;1000,F643+F643*0.1,F643+F643*0.07)</f>
        <v>1028.5</v>
      </c>
    </row>
    <row r="644" customFormat="false" ht="18" hidden="false" customHeight="true" outlineLevel="0" collapsed="false">
      <c r="A644" s="9" t="s">
        <v>1180</v>
      </c>
      <c r="B644" s="9"/>
      <c r="C644" s="9"/>
      <c r="D644" s="9"/>
      <c r="E644" s="9"/>
      <c r="F644" s="9"/>
      <c r="G644" s="9"/>
      <c r="H644" s="10"/>
    </row>
    <row r="645" customFormat="false" ht="12" hidden="false" customHeight="false" outlineLevel="0" collapsed="false">
      <c r="A645" s="11" t="s">
        <v>1181</v>
      </c>
      <c r="B645" s="11"/>
      <c r="C645" s="11"/>
      <c r="D645" s="11"/>
      <c r="E645" s="11"/>
      <c r="F645" s="11"/>
      <c r="G645" s="11"/>
      <c r="H645" s="10"/>
    </row>
    <row r="646" customFormat="false" ht="12" hidden="false" customHeight="false" outlineLevel="0" collapsed="false">
      <c r="A646" s="17" t="s">
        <v>1182</v>
      </c>
      <c r="B646" s="17"/>
      <c r="C646" s="17"/>
      <c r="D646" s="17"/>
      <c r="E646" s="17"/>
      <c r="F646" s="17"/>
      <c r="G646" s="17"/>
      <c r="H646" s="10"/>
    </row>
    <row r="647" customFormat="false" ht="11.25" hidden="false" customHeight="false" outlineLevel="0" collapsed="false">
      <c r="A647" s="12" t="s">
        <v>1183</v>
      </c>
      <c r="B647" s="13" t="s">
        <v>1184</v>
      </c>
      <c r="C647" s="14" t="s">
        <v>1185</v>
      </c>
      <c r="D647" s="14" t="s">
        <v>13</v>
      </c>
      <c r="E647" s="14" t="s">
        <v>14</v>
      </c>
      <c r="F647" s="15" t="n">
        <v>541</v>
      </c>
      <c r="G647" s="16" t="n">
        <v>113</v>
      </c>
      <c r="H647" s="10" t="n">
        <f aca="false">IF(F647&lt;1000,F647+F647*0.1,F647+F647*0.07)</f>
        <v>595.1</v>
      </c>
    </row>
    <row r="648" customFormat="false" ht="11.25" hidden="false" customHeight="false" outlineLevel="0" collapsed="false">
      <c r="A648" s="12" t="s">
        <v>1186</v>
      </c>
      <c r="B648" s="13" t="s">
        <v>1187</v>
      </c>
      <c r="C648" s="14" t="s">
        <v>1185</v>
      </c>
      <c r="D648" s="14" t="s">
        <v>13</v>
      </c>
      <c r="E648" s="14" t="s">
        <v>14</v>
      </c>
      <c r="F648" s="15" t="n">
        <v>541</v>
      </c>
      <c r="G648" s="16" t="n">
        <v>57</v>
      </c>
      <c r="H648" s="10" t="n">
        <f aca="false">IF(F648&lt;1000,F648+F648*0.1,F648+F648*0.07)</f>
        <v>595.1</v>
      </c>
    </row>
    <row r="649" customFormat="false" ht="11.25" hidden="false" customHeight="false" outlineLevel="0" collapsed="false">
      <c r="A649" s="12" t="s">
        <v>1188</v>
      </c>
      <c r="B649" s="13" t="s">
        <v>1189</v>
      </c>
      <c r="C649" s="14" t="s">
        <v>1185</v>
      </c>
      <c r="D649" s="14" t="s">
        <v>13</v>
      </c>
      <c r="E649" s="14" t="s">
        <v>14</v>
      </c>
      <c r="F649" s="15" t="n">
        <v>540</v>
      </c>
      <c r="G649" s="16" t="n">
        <v>77</v>
      </c>
      <c r="H649" s="10" t="n">
        <f aca="false">IF(F649&lt;1000,F649+F649*0.1,F649+F649*0.07)</f>
        <v>594</v>
      </c>
    </row>
    <row r="650" customFormat="false" ht="18" hidden="false" customHeight="true" outlineLevel="0" collapsed="false">
      <c r="A650" s="9" t="s">
        <v>1190</v>
      </c>
      <c r="B650" s="9"/>
      <c r="C650" s="9"/>
      <c r="D650" s="9"/>
      <c r="E650" s="9"/>
      <c r="F650" s="9"/>
      <c r="G650" s="9"/>
      <c r="H650" s="10"/>
    </row>
    <row r="651" customFormat="false" ht="12" hidden="false" customHeight="false" outlineLevel="0" collapsed="false">
      <c r="A651" s="11" t="s">
        <v>1191</v>
      </c>
      <c r="B651" s="11"/>
      <c r="C651" s="11"/>
      <c r="D651" s="11"/>
      <c r="E651" s="11"/>
      <c r="F651" s="11"/>
      <c r="G651" s="11"/>
      <c r="H651" s="10"/>
    </row>
    <row r="652" customFormat="false" ht="11.25" hidden="false" customHeight="false" outlineLevel="0" collapsed="false">
      <c r="A652" s="12" t="s">
        <v>1192</v>
      </c>
      <c r="B652" s="13" t="s">
        <v>1193</v>
      </c>
      <c r="C652" s="14" t="s">
        <v>1194</v>
      </c>
      <c r="D652" s="14" t="s">
        <v>13</v>
      </c>
      <c r="E652" s="14" t="s">
        <v>14</v>
      </c>
      <c r="F652" s="15" t="n">
        <v>170</v>
      </c>
      <c r="G652" s="16" t="n">
        <v>475</v>
      </c>
      <c r="H652" s="10" t="n">
        <f aca="false">IF(F652&lt;1000,F652+F652*0.1,F652+F652*0.07)</f>
        <v>187</v>
      </c>
    </row>
    <row r="653" customFormat="false" ht="11.25" hidden="false" customHeight="false" outlineLevel="0" collapsed="false">
      <c r="A653" s="12" t="s">
        <v>1195</v>
      </c>
      <c r="B653" s="13" t="s">
        <v>1196</v>
      </c>
      <c r="C653" s="14" t="s">
        <v>1194</v>
      </c>
      <c r="D653" s="14" t="s">
        <v>13</v>
      </c>
      <c r="E653" s="14" t="s">
        <v>14</v>
      </c>
      <c r="F653" s="15" t="n">
        <v>170</v>
      </c>
      <c r="G653" s="16" t="n">
        <v>1</v>
      </c>
      <c r="H653" s="10" t="n">
        <f aca="false">IF(F653&lt;1000,F653+F653*0.1,F653+F653*0.07)</f>
        <v>187</v>
      </c>
    </row>
    <row r="654" customFormat="false" ht="11.25" hidden="false" customHeight="false" outlineLevel="0" collapsed="false">
      <c r="A654" s="12" t="s">
        <v>1197</v>
      </c>
      <c r="B654" s="13" t="s">
        <v>1198</v>
      </c>
      <c r="C654" s="14" t="s">
        <v>1194</v>
      </c>
      <c r="D654" s="14" t="s">
        <v>13</v>
      </c>
      <c r="E654" s="14" t="s">
        <v>14</v>
      </c>
      <c r="F654" s="15" t="n">
        <v>170</v>
      </c>
      <c r="G654" s="16" t="n">
        <v>402</v>
      </c>
      <c r="H654" s="10" t="n">
        <f aca="false">IF(F654&lt;1000,F654+F654*0.1,F654+F654*0.07)</f>
        <v>187</v>
      </c>
    </row>
    <row r="655" customFormat="false" ht="11.25" hidden="false" customHeight="false" outlineLevel="0" collapsed="false">
      <c r="A655" s="12" t="s">
        <v>1199</v>
      </c>
      <c r="B655" s="13" t="s">
        <v>1200</v>
      </c>
      <c r="C655" s="14" t="s">
        <v>1194</v>
      </c>
      <c r="D655" s="14" t="s">
        <v>13</v>
      </c>
      <c r="E655" s="14" t="s">
        <v>14</v>
      </c>
      <c r="F655" s="15" t="n">
        <v>170</v>
      </c>
      <c r="G655" s="16" t="n">
        <v>85</v>
      </c>
      <c r="H655" s="10" t="n">
        <f aca="false">IF(F655&lt;1000,F655+F655*0.1,F655+F655*0.07)</f>
        <v>187</v>
      </c>
    </row>
    <row r="656" customFormat="false" ht="12" hidden="false" customHeight="false" outlineLevel="0" collapsed="false">
      <c r="A656" s="11" t="s">
        <v>1201</v>
      </c>
      <c r="B656" s="11"/>
      <c r="C656" s="11"/>
      <c r="D656" s="11"/>
      <c r="E656" s="11"/>
      <c r="F656" s="11"/>
      <c r="G656" s="11"/>
      <c r="H656" s="10"/>
    </row>
    <row r="657" customFormat="false" ht="11.25" hidden="false" customHeight="false" outlineLevel="0" collapsed="false">
      <c r="A657" s="12" t="s">
        <v>1202</v>
      </c>
      <c r="B657" s="13" t="s">
        <v>1203</v>
      </c>
      <c r="C657" s="14" t="s">
        <v>1194</v>
      </c>
      <c r="D657" s="14" t="s">
        <v>89</v>
      </c>
      <c r="E657" s="14" t="s">
        <v>22</v>
      </c>
      <c r="F657" s="15" t="n">
        <v>151</v>
      </c>
      <c r="G657" s="16" t="n">
        <v>132</v>
      </c>
      <c r="H657" s="10" t="n">
        <f aca="false">IF(F657&lt;1000,F657+F657*0.1,F657+F657*0.07)</f>
        <v>166.1</v>
      </c>
    </row>
    <row r="658" customFormat="false" ht="11.25" hidden="false" customHeight="false" outlineLevel="0" collapsed="false">
      <c r="A658" s="12" t="s">
        <v>1204</v>
      </c>
      <c r="B658" s="13" t="s">
        <v>1205</v>
      </c>
      <c r="C658" s="14" t="s">
        <v>1194</v>
      </c>
      <c r="D658" s="14" t="s">
        <v>89</v>
      </c>
      <c r="E658" s="14" t="s">
        <v>22</v>
      </c>
      <c r="F658" s="15" t="n">
        <v>151</v>
      </c>
      <c r="G658" s="16" t="n">
        <v>370</v>
      </c>
      <c r="H658" s="10" t="n">
        <f aca="false">IF(F658&lt;1000,F658+F658*0.1,F658+F658*0.07)</f>
        <v>166.1</v>
      </c>
    </row>
    <row r="659" customFormat="false" ht="11.25" hidden="false" customHeight="false" outlineLevel="0" collapsed="false">
      <c r="A659" s="12" t="s">
        <v>1206</v>
      </c>
      <c r="B659" s="13" t="s">
        <v>1207</v>
      </c>
      <c r="C659" s="14" t="s">
        <v>1194</v>
      </c>
      <c r="D659" s="14" t="s">
        <v>89</v>
      </c>
      <c r="E659" s="14" t="s">
        <v>22</v>
      </c>
      <c r="F659" s="15" t="n">
        <v>151</v>
      </c>
      <c r="G659" s="16" t="n">
        <v>99</v>
      </c>
      <c r="H659" s="10" t="n">
        <f aca="false">IF(F659&lt;1000,F659+F659*0.1,F659+F659*0.07)</f>
        <v>166.1</v>
      </c>
    </row>
    <row r="660" customFormat="false" ht="11.25" hidden="false" customHeight="false" outlineLevel="0" collapsed="false">
      <c r="A660" s="12" t="s">
        <v>1208</v>
      </c>
      <c r="B660" s="13" t="s">
        <v>1209</v>
      </c>
      <c r="C660" s="14" t="s">
        <v>1194</v>
      </c>
      <c r="D660" s="14" t="s">
        <v>89</v>
      </c>
      <c r="E660" s="14" t="s">
        <v>22</v>
      </c>
      <c r="F660" s="15" t="n">
        <v>151</v>
      </c>
      <c r="G660" s="16" t="n">
        <v>144</v>
      </c>
      <c r="H660" s="10" t="n">
        <f aca="false">IF(F660&lt;1000,F660+F660*0.1,F660+F660*0.07)</f>
        <v>166.1</v>
      </c>
    </row>
    <row r="661" customFormat="false" ht="12" hidden="false" customHeight="false" outlineLevel="0" collapsed="false">
      <c r="A661" s="11" t="s">
        <v>1210</v>
      </c>
      <c r="B661" s="11"/>
      <c r="C661" s="11"/>
      <c r="D661" s="11"/>
      <c r="E661" s="11"/>
      <c r="F661" s="11"/>
      <c r="G661" s="11"/>
      <c r="H661" s="10"/>
    </row>
    <row r="662" customFormat="false" ht="12" hidden="false" customHeight="false" outlineLevel="0" collapsed="false">
      <c r="A662" s="17" t="s">
        <v>1211</v>
      </c>
      <c r="B662" s="17"/>
      <c r="C662" s="17"/>
      <c r="D662" s="17"/>
      <c r="E662" s="17"/>
      <c r="F662" s="17"/>
      <c r="G662" s="17"/>
      <c r="H662" s="10"/>
    </row>
    <row r="663" customFormat="false" ht="11.25" hidden="false" customHeight="false" outlineLevel="0" collapsed="false">
      <c r="A663" s="12" t="s">
        <v>1212</v>
      </c>
      <c r="B663" s="13" t="s">
        <v>1213</v>
      </c>
      <c r="C663" s="14" t="s">
        <v>12</v>
      </c>
      <c r="D663" s="14" t="s">
        <v>13</v>
      </c>
      <c r="E663" s="14" t="s">
        <v>14</v>
      </c>
      <c r="F663" s="15" t="n">
        <v>170</v>
      </c>
      <c r="G663" s="16" t="n">
        <v>51</v>
      </c>
      <c r="H663" s="10" t="n">
        <f aca="false">IF(F663&lt;1000,F663+F663*0.1,F663+F663*0.07)</f>
        <v>187</v>
      </c>
    </row>
    <row r="664" customFormat="false" ht="11.25" hidden="false" customHeight="false" outlineLevel="0" collapsed="false">
      <c r="A664" s="12" t="s">
        <v>1214</v>
      </c>
      <c r="B664" s="13" t="s">
        <v>1215</v>
      </c>
      <c r="C664" s="14" t="s">
        <v>12</v>
      </c>
      <c r="D664" s="14" t="s">
        <v>13</v>
      </c>
      <c r="E664" s="14" t="s">
        <v>14</v>
      </c>
      <c r="F664" s="15" t="n">
        <v>170</v>
      </c>
      <c r="G664" s="16" t="n">
        <v>39</v>
      </c>
      <c r="H664" s="10" t="n">
        <f aca="false">IF(F664&lt;1000,F664+F664*0.1,F664+F664*0.07)</f>
        <v>187</v>
      </c>
    </row>
    <row r="665" customFormat="false" ht="11.25" hidden="false" customHeight="false" outlineLevel="0" collapsed="false">
      <c r="A665" s="12" t="s">
        <v>1216</v>
      </c>
      <c r="B665" s="13" t="s">
        <v>1217</v>
      </c>
      <c r="C665" s="14" t="s">
        <v>12</v>
      </c>
      <c r="D665" s="14" t="s">
        <v>13</v>
      </c>
      <c r="E665" s="14" t="s">
        <v>14</v>
      </c>
      <c r="F665" s="15" t="n">
        <v>176</v>
      </c>
      <c r="G665" s="16" t="n">
        <v>30</v>
      </c>
      <c r="H665" s="10" t="n">
        <f aca="false">IF(F665&lt;1000,F665+F665*0.1,F665+F665*0.07)</f>
        <v>193.6</v>
      </c>
    </row>
    <row r="666" customFormat="false" ht="12" hidden="false" customHeight="false" outlineLevel="0" collapsed="false">
      <c r="A666" s="17" t="s">
        <v>1218</v>
      </c>
      <c r="B666" s="17"/>
      <c r="C666" s="17"/>
      <c r="D666" s="17"/>
      <c r="E666" s="17"/>
      <c r="F666" s="17"/>
      <c r="G666" s="17"/>
      <c r="H666" s="10"/>
    </row>
    <row r="667" customFormat="false" ht="11.25" hidden="false" customHeight="false" outlineLevel="0" collapsed="false">
      <c r="A667" s="12" t="s">
        <v>1219</v>
      </c>
      <c r="B667" s="13" t="s">
        <v>1220</v>
      </c>
      <c r="C667" s="14" t="s">
        <v>603</v>
      </c>
      <c r="D667" s="14" t="s">
        <v>346</v>
      </c>
      <c r="E667" s="14" t="s">
        <v>14</v>
      </c>
      <c r="F667" s="15" t="n">
        <v>207</v>
      </c>
      <c r="G667" s="16" t="n">
        <v>23</v>
      </c>
      <c r="H667" s="10" t="n">
        <f aca="false">IF(F667&lt;1000,F667+F667*0.1,F667+F667*0.07)</f>
        <v>227.7</v>
      </c>
    </row>
    <row r="668" customFormat="false" ht="11.25" hidden="false" customHeight="false" outlineLevel="0" collapsed="false">
      <c r="A668" s="12" t="s">
        <v>1221</v>
      </c>
      <c r="B668" s="13" t="s">
        <v>1222</v>
      </c>
      <c r="C668" s="14" t="s">
        <v>953</v>
      </c>
      <c r="D668" s="14" t="s">
        <v>346</v>
      </c>
      <c r="E668" s="14" t="s">
        <v>14</v>
      </c>
      <c r="F668" s="15" t="n">
        <v>204</v>
      </c>
      <c r="G668" s="16" t="n">
        <v>10</v>
      </c>
      <c r="H668" s="10" t="n">
        <f aca="false">IF(F668&lt;1000,F668+F668*0.1,F668+F668*0.07)</f>
        <v>224.4</v>
      </c>
    </row>
    <row r="669" customFormat="false" ht="11.25" hidden="false" customHeight="false" outlineLevel="0" collapsed="false">
      <c r="A669" s="12" t="s">
        <v>1223</v>
      </c>
      <c r="B669" s="13" t="s">
        <v>1224</v>
      </c>
      <c r="C669" s="14" t="s">
        <v>416</v>
      </c>
      <c r="D669" s="14" t="s">
        <v>89</v>
      </c>
      <c r="E669" s="14" t="s">
        <v>22</v>
      </c>
      <c r="F669" s="15" t="n">
        <v>109</v>
      </c>
      <c r="G669" s="16" t="n">
        <v>342</v>
      </c>
      <c r="H669" s="10" t="n">
        <f aca="false">IF(F669&lt;1000,F669+F669*0.1,F669+F669*0.07)</f>
        <v>119.9</v>
      </c>
    </row>
    <row r="670" customFormat="false" ht="11.25" hidden="false" customHeight="false" outlineLevel="0" collapsed="false">
      <c r="A670" s="12" t="s">
        <v>1225</v>
      </c>
      <c r="B670" s="13" t="s">
        <v>1226</v>
      </c>
      <c r="C670" s="14" t="s">
        <v>953</v>
      </c>
      <c r="D670" s="14" t="s">
        <v>89</v>
      </c>
      <c r="E670" s="14" t="s">
        <v>22</v>
      </c>
      <c r="F670" s="15" t="n">
        <v>109</v>
      </c>
      <c r="G670" s="16" t="n">
        <v>414</v>
      </c>
      <c r="H670" s="10" t="n">
        <f aca="false">IF(F670&lt;1000,F670+F670*0.1,F670+F670*0.07)</f>
        <v>119.9</v>
      </c>
    </row>
    <row r="671" customFormat="false" ht="11.25" hidden="false" customHeight="false" outlineLevel="0" collapsed="false">
      <c r="A671" s="12" t="s">
        <v>1227</v>
      </c>
      <c r="B671" s="13" t="s">
        <v>1228</v>
      </c>
      <c r="C671" s="14" t="s">
        <v>538</v>
      </c>
      <c r="D671" s="14" t="s">
        <v>89</v>
      </c>
      <c r="E671" s="14" t="s">
        <v>22</v>
      </c>
      <c r="F671" s="15" t="n">
        <v>113</v>
      </c>
      <c r="G671" s="16" t="n">
        <v>816</v>
      </c>
      <c r="H671" s="10" t="n">
        <f aca="false">IF(F671&lt;1000,F671+F671*0.1,F671+F671*0.07)</f>
        <v>124.3</v>
      </c>
    </row>
    <row r="672" customFormat="false" ht="11.25" hidden="false" customHeight="false" outlineLevel="0" collapsed="false">
      <c r="A672" s="12" t="s">
        <v>1229</v>
      </c>
      <c r="B672" s="13" t="s">
        <v>1230</v>
      </c>
      <c r="C672" s="14" t="s">
        <v>416</v>
      </c>
      <c r="D672" s="14" t="s">
        <v>346</v>
      </c>
      <c r="E672" s="14" t="s">
        <v>14</v>
      </c>
      <c r="F672" s="15" t="n">
        <v>210</v>
      </c>
      <c r="G672" s="16" t="n">
        <v>19</v>
      </c>
      <c r="H672" s="10" t="n">
        <f aca="false">IF(F672&lt;1000,F672+F672*0.1,F672+F672*0.07)</f>
        <v>231</v>
      </c>
    </row>
    <row r="673" customFormat="false" ht="11.25" hidden="false" customHeight="false" outlineLevel="0" collapsed="false">
      <c r="A673" s="12" t="s">
        <v>1231</v>
      </c>
      <c r="B673" s="13" t="s">
        <v>1232</v>
      </c>
      <c r="C673" s="14" t="s">
        <v>249</v>
      </c>
      <c r="D673" s="14" t="s">
        <v>89</v>
      </c>
      <c r="E673" s="14" t="s">
        <v>22</v>
      </c>
      <c r="F673" s="15" t="n">
        <v>113</v>
      </c>
      <c r="G673" s="16" t="n">
        <v>816</v>
      </c>
      <c r="H673" s="10" t="n">
        <f aca="false">IF(F673&lt;1000,F673+F673*0.1,F673+F673*0.07)</f>
        <v>124.3</v>
      </c>
    </row>
    <row r="674" customFormat="false" ht="11.25" hidden="false" customHeight="false" outlineLevel="0" collapsed="false">
      <c r="A674" s="12" t="s">
        <v>1233</v>
      </c>
      <c r="B674" s="13" t="s">
        <v>1234</v>
      </c>
      <c r="C674" s="14" t="s">
        <v>73</v>
      </c>
      <c r="D674" s="14" t="s">
        <v>346</v>
      </c>
      <c r="E674" s="14" t="s">
        <v>14</v>
      </c>
      <c r="F674" s="15" t="n">
        <v>210</v>
      </c>
      <c r="G674" s="16" t="n">
        <v>16</v>
      </c>
      <c r="H674" s="10" t="n">
        <f aca="false">IF(F674&lt;1000,F674+F674*0.1,F674+F674*0.07)</f>
        <v>231</v>
      </c>
    </row>
    <row r="675" customFormat="false" ht="18" hidden="false" customHeight="true" outlineLevel="0" collapsed="false">
      <c r="A675" s="9" t="s">
        <v>1235</v>
      </c>
      <c r="B675" s="9"/>
      <c r="C675" s="9"/>
      <c r="D675" s="9"/>
      <c r="E675" s="9"/>
      <c r="F675" s="9"/>
      <c r="G675" s="9"/>
      <c r="H675" s="10"/>
    </row>
    <row r="676" customFormat="false" ht="12" hidden="false" customHeight="false" outlineLevel="0" collapsed="false">
      <c r="A676" s="11" t="s">
        <v>1236</v>
      </c>
      <c r="B676" s="11"/>
      <c r="C676" s="11"/>
      <c r="D676" s="11"/>
      <c r="E676" s="11"/>
      <c r="F676" s="11"/>
      <c r="G676" s="11"/>
      <c r="H676" s="10"/>
    </row>
    <row r="677" customFormat="false" ht="11.25" hidden="false" customHeight="false" outlineLevel="0" collapsed="false">
      <c r="A677" s="12" t="s">
        <v>1237</v>
      </c>
      <c r="B677" s="13" t="s">
        <v>1238</v>
      </c>
      <c r="C677" s="14" t="s">
        <v>49</v>
      </c>
      <c r="D677" s="14" t="s">
        <v>13</v>
      </c>
      <c r="E677" s="14" t="s">
        <v>22</v>
      </c>
      <c r="F677" s="15" t="n">
        <v>179</v>
      </c>
      <c r="G677" s="16" t="n">
        <v>6</v>
      </c>
      <c r="H677" s="10" t="n">
        <f aca="false">IF(F677&lt;1000,F677+F677*0.1,F677+F677*0.07)</f>
        <v>196.9</v>
      </c>
    </row>
    <row r="678" customFormat="false" ht="11.25" hidden="false" customHeight="false" outlineLevel="0" collapsed="false">
      <c r="A678" s="12" t="s">
        <v>1239</v>
      </c>
      <c r="B678" s="13" t="s">
        <v>1240</v>
      </c>
      <c r="C678" s="14" t="s">
        <v>49</v>
      </c>
      <c r="D678" s="14" t="s">
        <v>13</v>
      </c>
      <c r="E678" s="14" t="s">
        <v>22</v>
      </c>
      <c r="F678" s="15" t="n">
        <v>179</v>
      </c>
      <c r="G678" s="16" t="n">
        <v>49</v>
      </c>
      <c r="H678" s="10" t="n">
        <f aca="false">IF(F678&lt;1000,F678+F678*0.1,F678+F678*0.07)</f>
        <v>196.9</v>
      </c>
    </row>
    <row r="679" customFormat="false" ht="11.25" hidden="false" customHeight="false" outlineLevel="0" collapsed="false">
      <c r="A679" s="12" t="s">
        <v>1241</v>
      </c>
      <c r="B679" s="13" t="s">
        <v>1242</v>
      </c>
      <c r="C679" s="14" t="s">
        <v>30</v>
      </c>
      <c r="D679" s="14" t="s">
        <v>13</v>
      </c>
      <c r="E679" s="14" t="s">
        <v>22</v>
      </c>
      <c r="F679" s="15" t="n">
        <v>209</v>
      </c>
      <c r="G679" s="16" t="n">
        <v>30</v>
      </c>
      <c r="H679" s="10" t="n">
        <f aca="false">IF(F679&lt;1000,F679+F679*0.1,F679+F679*0.07)</f>
        <v>229.9</v>
      </c>
    </row>
    <row r="680" customFormat="false" ht="11.25" hidden="false" customHeight="false" outlineLevel="0" collapsed="false">
      <c r="A680" s="12" t="s">
        <v>1243</v>
      </c>
      <c r="B680" s="13" t="s">
        <v>1244</v>
      </c>
      <c r="C680" s="14" t="s">
        <v>49</v>
      </c>
      <c r="D680" s="14" t="s">
        <v>13</v>
      </c>
      <c r="E680" s="14" t="s">
        <v>22</v>
      </c>
      <c r="F680" s="15" t="n">
        <v>209</v>
      </c>
      <c r="G680" s="16" t="n">
        <v>11</v>
      </c>
      <c r="H680" s="10" t="n">
        <f aca="false">IF(F680&lt;1000,F680+F680*0.1,F680+F680*0.07)</f>
        <v>229.9</v>
      </c>
    </row>
    <row r="681" customFormat="false" ht="12" hidden="false" customHeight="false" outlineLevel="0" collapsed="false">
      <c r="A681" s="11" t="s">
        <v>1245</v>
      </c>
      <c r="B681" s="11"/>
      <c r="C681" s="11"/>
      <c r="D681" s="11"/>
      <c r="E681" s="11"/>
      <c r="F681" s="11"/>
      <c r="G681" s="11"/>
      <c r="H681" s="10"/>
    </row>
    <row r="682" customFormat="false" ht="11.25" hidden="false" customHeight="false" outlineLevel="0" collapsed="false">
      <c r="A682" s="12" t="s">
        <v>1246</v>
      </c>
      <c r="B682" s="13" t="s">
        <v>1247</v>
      </c>
      <c r="C682" s="14" t="s">
        <v>1248</v>
      </c>
      <c r="D682" s="14" t="s">
        <v>13</v>
      </c>
      <c r="E682" s="14" t="s">
        <v>14</v>
      </c>
      <c r="F682" s="15" t="n">
        <v>1189</v>
      </c>
      <c r="G682" s="16" t="n">
        <v>4</v>
      </c>
      <c r="H682" s="10" t="n">
        <f aca="false">IF(F682&lt;1000,F682+F682*0.1,F682+F682*0.07)</f>
        <v>1272.23</v>
      </c>
    </row>
    <row r="683" customFormat="false" ht="11.25" hidden="false" customHeight="false" outlineLevel="0" collapsed="false">
      <c r="A683" s="12" t="s">
        <v>1249</v>
      </c>
      <c r="B683" s="13" t="s">
        <v>1250</v>
      </c>
      <c r="C683" s="14" t="s">
        <v>1251</v>
      </c>
      <c r="D683" s="14" t="s">
        <v>13</v>
      </c>
      <c r="E683" s="14" t="s">
        <v>22</v>
      </c>
      <c r="F683" s="15" t="n">
        <v>803</v>
      </c>
      <c r="G683" s="16" t="n">
        <v>23</v>
      </c>
      <c r="H683" s="10" t="n">
        <f aca="false">IF(F683&lt;1000,F683+F683*0.1,F683+F683*0.07)</f>
        <v>883.3</v>
      </c>
    </row>
    <row r="684" customFormat="false" ht="18" hidden="false" customHeight="true" outlineLevel="0" collapsed="false">
      <c r="A684" s="9" t="s">
        <v>1252</v>
      </c>
      <c r="B684" s="9"/>
      <c r="C684" s="9"/>
      <c r="D684" s="9"/>
      <c r="E684" s="9"/>
      <c r="F684" s="9"/>
      <c r="G684" s="9"/>
      <c r="H684" s="10"/>
    </row>
    <row r="685" customFormat="false" ht="12" hidden="false" customHeight="false" outlineLevel="0" collapsed="false">
      <c r="A685" s="11" t="s">
        <v>1253</v>
      </c>
      <c r="B685" s="11"/>
      <c r="C685" s="11"/>
      <c r="D685" s="11"/>
      <c r="E685" s="11"/>
      <c r="F685" s="11"/>
      <c r="G685" s="11"/>
      <c r="H685" s="10"/>
    </row>
    <row r="686" customFormat="false" ht="12" hidden="false" customHeight="false" outlineLevel="0" collapsed="false">
      <c r="A686" s="17" t="s">
        <v>1254</v>
      </c>
      <c r="B686" s="17"/>
      <c r="C686" s="17"/>
      <c r="D686" s="17"/>
      <c r="E686" s="17"/>
      <c r="F686" s="17"/>
      <c r="G686" s="17"/>
      <c r="H686" s="10"/>
    </row>
    <row r="687" customFormat="false" ht="11.25" hidden="false" customHeight="false" outlineLevel="0" collapsed="false">
      <c r="A687" s="12" t="s">
        <v>1255</v>
      </c>
      <c r="B687" s="13" t="s">
        <v>1256</v>
      </c>
      <c r="C687" s="14" t="s">
        <v>249</v>
      </c>
      <c r="D687" s="14" t="s">
        <v>61</v>
      </c>
      <c r="E687" s="14" t="s">
        <v>22</v>
      </c>
      <c r="F687" s="15" t="n">
        <v>95</v>
      </c>
      <c r="G687" s="16" t="n">
        <v>28</v>
      </c>
      <c r="H687" s="10" t="n">
        <f aca="false">IF(F687&lt;1000,F687+F687*0.1,F687+F687*0.07)</f>
        <v>104.5</v>
      </c>
    </row>
    <row r="688" customFormat="false" ht="11.25" hidden="false" customHeight="false" outlineLevel="0" collapsed="false">
      <c r="A688" s="12" t="s">
        <v>1257</v>
      </c>
      <c r="B688" s="13" t="s">
        <v>1258</v>
      </c>
      <c r="C688" s="14" t="s">
        <v>249</v>
      </c>
      <c r="D688" s="14" t="s">
        <v>61</v>
      </c>
      <c r="E688" s="14" t="s">
        <v>22</v>
      </c>
      <c r="F688" s="15" t="n">
        <v>92</v>
      </c>
      <c r="G688" s="16" t="n">
        <v>40</v>
      </c>
      <c r="H688" s="10" t="n">
        <f aca="false">IF(F688&lt;1000,F688+F688*0.1,F688+F688*0.07)</f>
        <v>101.2</v>
      </c>
    </row>
    <row r="689" customFormat="false" ht="11.25" hidden="false" customHeight="false" outlineLevel="0" collapsed="false">
      <c r="A689" s="12" t="s">
        <v>1259</v>
      </c>
      <c r="B689" s="13" t="s">
        <v>1260</v>
      </c>
      <c r="C689" s="14" t="s">
        <v>1261</v>
      </c>
      <c r="D689" s="14" t="s">
        <v>61</v>
      </c>
      <c r="E689" s="14" t="s">
        <v>22</v>
      </c>
      <c r="F689" s="15" t="n">
        <v>94</v>
      </c>
      <c r="G689" s="16" t="n">
        <v>32</v>
      </c>
      <c r="H689" s="10" t="n">
        <f aca="false">IF(F689&lt;1000,F689+F689*0.1,F689+F689*0.07)</f>
        <v>103.4</v>
      </c>
    </row>
    <row r="690" customFormat="false" ht="12" hidden="false" customHeight="false" outlineLevel="0" collapsed="false">
      <c r="A690" s="17" t="s">
        <v>1262</v>
      </c>
      <c r="B690" s="17"/>
      <c r="C690" s="17"/>
      <c r="D690" s="17"/>
      <c r="E690" s="17"/>
      <c r="F690" s="17"/>
      <c r="G690" s="17"/>
      <c r="H690" s="10"/>
    </row>
    <row r="691" customFormat="false" ht="11.25" hidden="false" customHeight="false" outlineLevel="0" collapsed="false">
      <c r="A691" s="12" t="s">
        <v>1263</v>
      </c>
      <c r="B691" s="13" t="s">
        <v>1264</v>
      </c>
      <c r="C691" s="14" t="s">
        <v>249</v>
      </c>
      <c r="D691" s="14" t="s">
        <v>160</v>
      </c>
      <c r="E691" s="14" t="s">
        <v>22</v>
      </c>
      <c r="F691" s="15" t="n">
        <v>116</v>
      </c>
      <c r="G691" s="16" t="n">
        <v>15</v>
      </c>
      <c r="H691" s="10" t="n">
        <f aca="false">IF(F691&lt;1000,F691+F691*0.1,F691+F691*0.07)</f>
        <v>127.6</v>
      </c>
    </row>
    <row r="692" customFormat="false" ht="11.25" hidden="false" customHeight="false" outlineLevel="0" collapsed="false">
      <c r="A692" s="12" t="s">
        <v>1265</v>
      </c>
      <c r="B692" s="13" t="s">
        <v>1266</v>
      </c>
      <c r="C692" s="14" t="s">
        <v>249</v>
      </c>
      <c r="D692" s="14" t="s">
        <v>160</v>
      </c>
      <c r="E692" s="14" t="s">
        <v>22</v>
      </c>
      <c r="F692" s="15" t="n">
        <v>115</v>
      </c>
      <c r="G692" s="16" t="n">
        <v>88</v>
      </c>
      <c r="H692" s="10" t="n">
        <f aca="false">IF(F692&lt;1000,F692+F692*0.1,F692+F692*0.07)</f>
        <v>126.5</v>
      </c>
    </row>
    <row r="693" customFormat="false" ht="11.25" hidden="false" customHeight="false" outlineLevel="0" collapsed="false">
      <c r="A693" s="12" t="s">
        <v>1267</v>
      </c>
      <c r="B693" s="13" t="s">
        <v>1268</v>
      </c>
      <c r="C693" s="14" t="s">
        <v>249</v>
      </c>
      <c r="D693" s="14" t="s">
        <v>160</v>
      </c>
      <c r="E693" s="14" t="s">
        <v>22</v>
      </c>
      <c r="F693" s="15" t="n">
        <v>115</v>
      </c>
      <c r="G693" s="16" t="n">
        <v>29</v>
      </c>
      <c r="H693" s="10" t="n">
        <f aca="false">IF(F693&lt;1000,F693+F693*0.1,F693+F693*0.07)</f>
        <v>126.5</v>
      </c>
    </row>
    <row r="694" customFormat="false" ht="12" hidden="false" customHeight="false" outlineLevel="0" collapsed="false">
      <c r="A694" s="17" t="s">
        <v>1269</v>
      </c>
      <c r="B694" s="17"/>
      <c r="C694" s="17"/>
      <c r="D694" s="17"/>
      <c r="E694" s="17"/>
      <c r="F694" s="17"/>
      <c r="G694" s="17"/>
      <c r="H694" s="10"/>
    </row>
    <row r="695" customFormat="false" ht="11.25" hidden="false" customHeight="false" outlineLevel="0" collapsed="false">
      <c r="A695" s="12" t="s">
        <v>1270</v>
      </c>
      <c r="B695" s="13" t="s">
        <v>1271</v>
      </c>
      <c r="C695" s="14" t="s">
        <v>294</v>
      </c>
      <c r="D695" s="14" t="s">
        <v>160</v>
      </c>
      <c r="E695" s="14" t="s">
        <v>22</v>
      </c>
      <c r="F695" s="15" t="n">
        <v>151</v>
      </c>
      <c r="G695" s="16" t="n">
        <v>1</v>
      </c>
      <c r="H695" s="10" t="n">
        <f aca="false">IF(F695&lt;1000,F695+F695*0.1,F695+F695*0.07)</f>
        <v>166.1</v>
      </c>
    </row>
    <row r="696" customFormat="false" ht="11.25" hidden="false" customHeight="false" outlineLevel="0" collapsed="false">
      <c r="A696" s="12" t="s">
        <v>1272</v>
      </c>
      <c r="B696" s="13" t="s">
        <v>1273</v>
      </c>
      <c r="C696" s="14" t="s">
        <v>294</v>
      </c>
      <c r="D696" s="14" t="s">
        <v>160</v>
      </c>
      <c r="E696" s="14" t="s">
        <v>22</v>
      </c>
      <c r="F696" s="15" t="n">
        <v>147</v>
      </c>
      <c r="G696" s="16" t="n">
        <v>67</v>
      </c>
      <c r="H696" s="10" t="n">
        <f aca="false">IF(F696&lt;1000,F696+F696*0.1,F696+F696*0.07)</f>
        <v>161.7</v>
      </c>
    </row>
    <row r="697" customFormat="false" ht="12" hidden="false" customHeight="false" outlineLevel="0" collapsed="false">
      <c r="A697" s="11" t="s">
        <v>1274</v>
      </c>
      <c r="B697" s="11"/>
      <c r="C697" s="11"/>
      <c r="D697" s="11"/>
      <c r="E697" s="11"/>
      <c r="F697" s="11"/>
      <c r="G697" s="11"/>
      <c r="H697" s="10"/>
    </row>
    <row r="698" customFormat="false" ht="12" hidden="false" customHeight="false" outlineLevel="0" collapsed="false">
      <c r="A698" s="17" t="s">
        <v>1275</v>
      </c>
      <c r="B698" s="17"/>
      <c r="C698" s="17"/>
      <c r="D698" s="17"/>
      <c r="E698" s="17"/>
      <c r="F698" s="17"/>
      <c r="G698" s="17"/>
      <c r="H698" s="10"/>
    </row>
    <row r="699" customFormat="false" ht="11.25" hidden="false" customHeight="false" outlineLevel="0" collapsed="false">
      <c r="A699" s="12" t="s">
        <v>1276</v>
      </c>
      <c r="B699" s="13" t="s">
        <v>1277</v>
      </c>
      <c r="C699" s="14" t="s">
        <v>294</v>
      </c>
      <c r="D699" s="14" t="s">
        <v>160</v>
      </c>
      <c r="E699" s="14" t="s">
        <v>22</v>
      </c>
      <c r="F699" s="15" t="n">
        <v>150</v>
      </c>
      <c r="G699" s="16" t="n">
        <v>1304</v>
      </c>
      <c r="H699" s="10" t="n">
        <f aca="false">IF(F699&lt;1000,F699+F699*0.1,F699+F699*0.07)</f>
        <v>165</v>
      </c>
    </row>
    <row r="700" customFormat="false" ht="12" hidden="false" customHeight="false" outlineLevel="0" collapsed="false">
      <c r="A700" s="11" t="s">
        <v>1278</v>
      </c>
      <c r="B700" s="11"/>
      <c r="C700" s="11"/>
      <c r="D700" s="11"/>
      <c r="E700" s="11"/>
      <c r="F700" s="11"/>
      <c r="G700" s="11"/>
      <c r="H700" s="10"/>
    </row>
    <row r="701" customFormat="false" ht="11.25" hidden="false" customHeight="false" outlineLevel="0" collapsed="false">
      <c r="A701" s="12" t="s">
        <v>1279</v>
      </c>
      <c r="B701" s="13" t="s">
        <v>1280</v>
      </c>
      <c r="C701" s="14" t="s">
        <v>60</v>
      </c>
      <c r="D701" s="14" t="s">
        <v>61</v>
      </c>
      <c r="E701" s="14" t="s">
        <v>22</v>
      </c>
      <c r="F701" s="15" t="n">
        <v>291</v>
      </c>
      <c r="G701" s="16" t="n">
        <v>57</v>
      </c>
      <c r="H701" s="10" t="n">
        <f aca="false">IF(F701&lt;1000,F701+F701*0.1,F701+F701*0.07)</f>
        <v>320.1</v>
      </c>
    </row>
    <row r="702" customFormat="false" ht="11.25" hidden="false" customHeight="false" outlineLevel="0" collapsed="false">
      <c r="A702" s="12" t="s">
        <v>1281</v>
      </c>
      <c r="B702" s="13" t="s">
        <v>1282</v>
      </c>
      <c r="C702" s="14" t="s">
        <v>64</v>
      </c>
      <c r="D702" s="14" t="s">
        <v>61</v>
      </c>
      <c r="E702" s="14" t="s">
        <v>22</v>
      </c>
      <c r="F702" s="15" t="n">
        <v>335</v>
      </c>
      <c r="G702" s="16" t="n">
        <v>72</v>
      </c>
      <c r="H702" s="10" t="n">
        <f aca="false">IF(F702&lt;1000,F702+F702*0.1,F702+F702*0.07)</f>
        <v>368.5</v>
      </c>
    </row>
    <row r="703" customFormat="false" ht="11.25" hidden="false" customHeight="false" outlineLevel="0" collapsed="false">
      <c r="A703" s="12" t="s">
        <v>1283</v>
      </c>
      <c r="B703" s="13" t="s">
        <v>1284</v>
      </c>
      <c r="C703" s="14" t="s">
        <v>60</v>
      </c>
      <c r="D703" s="14" t="s">
        <v>61</v>
      </c>
      <c r="E703" s="14" t="s">
        <v>1285</v>
      </c>
      <c r="F703" s="15" t="n">
        <v>284</v>
      </c>
      <c r="G703" s="16" t="n">
        <v>63</v>
      </c>
      <c r="H703" s="10" t="n">
        <f aca="false">IF(F703&lt;1000,F703+F703*0.1,F703+F703*0.07)</f>
        <v>312.4</v>
      </c>
    </row>
    <row r="704" customFormat="false" ht="11.25" hidden="false" customHeight="false" outlineLevel="0" collapsed="false">
      <c r="A704" s="12" t="s">
        <v>1286</v>
      </c>
      <c r="B704" s="13" t="s">
        <v>1287</v>
      </c>
      <c r="C704" s="14" t="s">
        <v>64</v>
      </c>
      <c r="D704" s="14" t="s">
        <v>992</v>
      </c>
      <c r="E704" s="14" t="s">
        <v>149</v>
      </c>
      <c r="F704" s="15" t="n">
        <v>175</v>
      </c>
      <c r="G704" s="16" t="n">
        <v>88</v>
      </c>
      <c r="H704" s="10" t="n">
        <f aca="false">IF(F704&lt;1000,F704+F704*0.1,F704+F704*0.07)</f>
        <v>192.5</v>
      </c>
    </row>
    <row r="705" customFormat="false" ht="11.25" hidden="false" customHeight="false" outlineLevel="0" collapsed="false">
      <c r="A705" s="12" t="s">
        <v>1288</v>
      </c>
      <c r="B705" s="13" t="s">
        <v>1289</v>
      </c>
      <c r="C705" s="14" t="s">
        <v>64</v>
      </c>
      <c r="D705" s="14" t="s">
        <v>61</v>
      </c>
      <c r="E705" s="14" t="s">
        <v>1285</v>
      </c>
      <c r="F705" s="15" t="n">
        <v>302</v>
      </c>
      <c r="G705" s="16" t="n">
        <v>17</v>
      </c>
      <c r="H705" s="10" t="n">
        <f aca="false">IF(F705&lt;1000,F705+F705*0.1,F705+F705*0.07)</f>
        <v>332.2</v>
      </c>
    </row>
    <row r="706" customFormat="false" ht="12" hidden="false" customHeight="false" outlineLevel="0" collapsed="false">
      <c r="A706" s="11" t="s">
        <v>1290</v>
      </c>
      <c r="B706" s="11"/>
      <c r="C706" s="11"/>
      <c r="D706" s="11"/>
      <c r="E706" s="11"/>
      <c r="F706" s="11"/>
      <c r="G706" s="11"/>
      <c r="H706" s="10"/>
    </row>
    <row r="707" customFormat="false" ht="11.25" hidden="false" customHeight="false" outlineLevel="0" collapsed="false">
      <c r="A707" s="12" t="s">
        <v>1291</v>
      </c>
      <c r="B707" s="13" t="s">
        <v>1292</v>
      </c>
      <c r="C707" s="14" t="s">
        <v>60</v>
      </c>
      <c r="D707" s="14" t="s">
        <v>61</v>
      </c>
      <c r="E707" s="14" t="s">
        <v>22</v>
      </c>
      <c r="F707" s="15" t="n">
        <v>323</v>
      </c>
      <c r="G707" s="16" t="n">
        <v>129</v>
      </c>
      <c r="H707" s="10" t="n">
        <f aca="false">IF(F707&lt;1000,F707+F707*0.1,F707+F707*0.07)</f>
        <v>355.3</v>
      </c>
    </row>
    <row r="708" customFormat="false" ht="12" hidden="false" customHeight="false" outlineLevel="0" collapsed="false">
      <c r="A708" s="11" t="s">
        <v>1293</v>
      </c>
      <c r="B708" s="11"/>
      <c r="C708" s="11"/>
      <c r="D708" s="11"/>
      <c r="E708" s="11"/>
      <c r="F708" s="11"/>
      <c r="G708" s="11"/>
      <c r="H708" s="10" t="n">
        <f aca="false">IF(F708&lt;1000,F708+F708*0.1,F708+F708*0.07)</f>
        <v>0</v>
      </c>
    </row>
    <row r="709" customFormat="false" ht="12" hidden="false" customHeight="false" outlineLevel="0" collapsed="false">
      <c r="A709" s="17" t="s">
        <v>1294</v>
      </c>
      <c r="B709" s="17"/>
      <c r="C709" s="17"/>
      <c r="D709" s="17"/>
      <c r="E709" s="17"/>
      <c r="F709" s="17"/>
      <c r="G709" s="17"/>
      <c r="H709" s="10"/>
    </row>
    <row r="710" customFormat="false" ht="11.25" hidden="false" customHeight="false" outlineLevel="0" collapsed="false">
      <c r="A710" s="12" t="s">
        <v>1295</v>
      </c>
      <c r="B710" s="13" t="s">
        <v>1296</v>
      </c>
      <c r="C710" s="14" t="s">
        <v>249</v>
      </c>
      <c r="D710" s="14" t="s">
        <v>160</v>
      </c>
      <c r="E710" s="14" t="s">
        <v>22</v>
      </c>
      <c r="F710" s="15" t="n">
        <v>74</v>
      </c>
      <c r="G710" s="16" t="n">
        <v>244</v>
      </c>
      <c r="H710" s="10" t="n">
        <f aca="false">IF(F710&lt;1000,F710+F710*0.1,F710+F710*0.07)</f>
        <v>81.4</v>
      </c>
    </row>
    <row r="711" customFormat="false" ht="11.25" hidden="false" customHeight="false" outlineLevel="0" collapsed="false">
      <c r="A711" s="12" t="s">
        <v>1297</v>
      </c>
      <c r="B711" s="13" t="s">
        <v>1298</v>
      </c>
      <c r="C711" s="14" t="s">
        <v>249</v>
      </c>
      <c r="D711" s="14" t="s">
        <v>160</v>
      </c>
      <c r="E711" s="14" t="s">
        <v>22</v>
      </c>
      <c r="F711" s="15" t="n">
        <v>74</v>
      </c>
      <c r="G711" s="16" t="n">
        <v>177</v>
      </c>
      <c r="H711" s="10" t="n">
        <f aca="false">IF(F711&lt;1000,F711+F711*0.1,F711+F711*0.07)</f>
        <v>81.4</v>
      </c>
    </row>
    <row r="712" customFormat="false" ht="11.25" hidden="false" customHeight="false" outlineLevel="0" collapsed="false">
      <c r="A712" s="12" t="s">
        <v>1299</v>
      </c>
      <c r="B712" s="13" t="s">
        <v>1300</v>
      </c>
      <c r="C712" s="14" t="s">
        <v>1301</v>
      </c>
      <c r="D712" s="14" t="s">
        <v>160</v>
      </c>
      <c r="E712" s="14" t="s">
        <v>22</v>
      </c>
      <c r="F712" s="15" t="n">
        <v>74</v>
      </c>
      <c r="G712" s="16" t="n">
        <v>74</v>
      </c>
      <c r="H712" s="10" t="n">
        <f aca="false">IF(F712&lt;1000,F712+F712*0.1,F712+F712*0.07)</f>
        <v>81.4</v>
      </c>
    </row>
    <row r="713" customFormat="false" ht="11.25" hidden="false" customHeight="false" outlineLevel="0" collapsed="false">
      <c r="A713" s="12" t="s">
        <v>1302</v>
      </c>
      <c r="B713" s="13" t="s">
        <v>1303</v>
      </c>
      <c r="C713" s="14" t="s">
        <v>249</v>
      </c>
      <c r="D713" s="14" t="s">
        <v>160</v>
      </c>
      <c r="E713" s="14" t="s">
        <v>22</v>
      </c>
      <c r="F713" s="15" t="n">
        <v>74</v>
      </c>
      <c r="G713" s="16" t="n">
        <v>112</v>
      </c>
      <c r="H713" s="10" t="n">
        <f aca="false">IF(F713&lt;1000,F713+F713*0.1,F713+F713*0.07)</f>
        <v>81.4</v>
      </c>
    </row>
    <row r="714" customFormat="false" ht="11.25" hidden="false" customHeight="false" outlineLevel="0" collapsed="false">
      <c r="A714" s="12" t="s">
        <v>1304</v>
      </c>
      <c r="B714" s="13" t="s">
        <v>1305</v>
      </c>
      <c r="C714" s="14" t="s">
        <v>249</v>
      </c>
      <c r="D714" s="14" t="s">
        <v>160</v>
      </c>
      <c r="E714" s="14" t="s">
        <v>22</v>
      </c>
      <c r="F714" s="15" t="n">
        <v>74</v>
      </c>
      <c r="G714" s="16" t="n">
        <v>97</v>
      </c>
      <c r="H714" s="10" t="n">
        <f aca="false">IF(F714&lt;1000,F714+F714*0.1,F714+F714*0.07)</f>
        <v>81.4</v>
      </c>
    </row>
    <row r="715" customFormat="false" ht="11.25" hidden="false" customHeight="false" outlineLevel="0" collapsed="false">
      <c r="A715" s="12" t="s">
        <v>1306</v>
      </c>
      <c r="B715" s="13" t="s">
        <v>1307</v>
      </c>
      <c r="C715" s="14" t="s">
        <v>249</v>
      </c>
      <c r="D715" s="14" t="s">
        <v>160</v>
      </c>
      <c r="E715" s="14" t="s">
        <v>22</v>
      </c>
      <c r="F715" s="15" t="n">
        <v>74</v>
      </c>
      <c r="G715" s="16" t="n">
        <v>213</v>
      </c>
      <c r="H715" s="10" t="n">
        <f aca="false">IF(F715&lt;1000,F715+F715*0.1,F715+F715*0.07)</f>
        <v>81.4</v>
      </c>
    </row>
    <row r="716" customFormat="false" ht="11.25" hidden="false" customHeight="false" outlineLevel="0" collapsed="false">
      <c r="A716" s="12" t="s">
        <v>1308</v>
      </c>
      <c r="B716" s="13" t="s">
        <v>1309</v>
      </c>
      <c r="C716" s="14" t="s">
        <v>249</v>
      </c>
      <c r="D716" s="14" t="s">
        <v>160</v>
      </c>
      <c r="E716" s="14" t="s">
        <v>22</v>
      </c>
      <c r="F716" s="15" t="n">
        <v>74</v>
      </c>
      <c r="G716" s="16" t="n">
        <v>221</v>
      </c>
      <c r="H716" s="10" t="n">
        <f aca="false">IF(F716&lt;1000,F716+F716*0.1,F716+F716*0.07)</f>
        <v>81.4</v>
      </c>
    </row>
    <row r="717" customFormat="false" ht="12" hidden="false" customHeight="false" outlineLevel="0" collapsed="false">
      <c r="A717" s="17" t="s">
        <v>1310</v>
      </c>
      <c r="B717" s="17"/>
      <c r="C717" s="17"/>
      <c r="D717" s="17"/>
      <c r="E717" s="17"/>
      <c r="F717" s="17"/>
      <c r="G717" s="17"/>
      <c r="H717" s="10"/>
    </row>
    <row r="718" customFormat="false" ht="11.25" hidden="false" customHeight="false" outlineLevel="0" collapsed="false">
      <c r="A718" s="12" t="s">
        <v>1311</v>
      </c>
      <c r="B718" s="13" t="s">
        <v>1312</v>
      </c>
      <c r="C718" s="14" t="s">
        <v>249</v>
      </c>
      <c r="D718" s="14" t="s">
        <v>160</v>
      </c>
      <c r="E718" s="14" t="s">
        <v>22</v>
      </c>
      <c r="F718" s="15" t="n">
        <v>75</v>
      </c>
      <c r="G718" s="16" t="n">
        <v>203</v>
      </c>
      <c r="H718" s="10" t="n">
        <f aca="false">IF(F718&lt;1000,F718+F718*0.1,F718+F718*0.07)</f>
        <v>82.5</v>
      </c>
    </row>
    <row r="719" customFormat="false" ht="11.25" hidden="false" customHeight="false" outlineLevel="0" collapsed="false">
      <c r="A719" s="12" t="s">
        <v>1313</v>
      </c>
      <c r="B719" s="13" t="s">
        <v>1314</v>
      </c>
      <c r="C719" s="14" t="s">
        <v>249</v>
      </c>
      <c r="D719" s="14" t="s">
        <v>160</v>
      </c>
      <c r="E719" s="14" t="s">
        <v>22</v>
      </c>
      <c r="F719" s="15" t="n">
        <v>72</v>
      </c>
      <c r="G719" s="16" t="n">
        <v>201</v>
      </c>
      <c r="H719" s="10" t="n">
        <f aca="false">IF(F719&lt;1000,F719+F719*0.1,F719+F719*0.07)</f>
        <v>79.2</v>
      </c>
    </row>
    <row r="720" customFormat="false" ht="11.25" hidden="false" customHeight="false" outlineLevel="0" collapsed="false">
      <c r="A720" s="12" t="s">
        <v>1315</v>
      </c>
      <c r="B720" s="13" t="s">
        <v>1316</v>
      </c>
      <c r="C720" s="14" t="s">
        <v>294</v>
      </c>
      <c r="D720" s="14" t="s">
        <v>160</v>
      </c>
      <c r="E720" s="14" t="s">
        <v>22</v>
      </c>
      <c r="F720" s="15" t="n">
        <v>131</v>
      </c>
      <c r="G720" s="16" t="n">
        <v>88</v>
      </c>
      <c r="H720" s="10" t="n">
        <f aca="false">IF(F720&lt;1000,F720+F720*0.1,F720+F720*0.07)</f>
        <v>144.1</v>
      </c>
    </row>
    <row r="721" customFormat="false" ht="11.25" hidden="false" customHeight="false" outlineLevel="0" collapsed="false">
      <c r="A721" s="12" t="s">
        <v>1317</v>
      </c>
      <c r="B721" s="13" t="s">
        <v>1318</v>
      </c>
      <c r="C721" s="14" t="s">
        <v>294</v>
      </c>
      <c r="D721" s="14" t="s">
        <v>160</v>
      </c>
      <c r="E721" s="14" t="s">
        <v>22</v>
      </c>
      <c r="F721" s="15" t="n">
        <v>126</v>
      </c>
      <c r="G721" s="16" t="n">
        <v>204</v>
      </c>
      <c r="H721" s="10" t="n">
        <f aca="false">IF(F721&lt;1000,F721+F721*0.1,F721+F721*0.07)</f>
        <v>138.6</v>
      </c>
    </row>
    <row r="722" customFormat="false" ht="11.25" hidden="false" customHeight="false" outlineLevel="0" collapsed="false">
      <c r="A722" s="12" t="s">
        <v>1319</v>
      </c>
      <c r="B722" s="13" t="s">
        <v>1320</v>
      </c>
      <c r="C722" s="14" t="s">
        <v>249</v>
      </c>
      <c r="D722" s="14" t="s">
        <v>160</v>
      </c>
      <c r="E722" s="14" t="s">
        <v>22</v>
      </c>
      <c r="F722" s="15" t="n">
        <v>72</v>
      </c>
      <c r="G722" s="16" t="n">
        <v>162</v>
      </c>
      <c r="H722" s="10" t="n">
        <f aca="false">IF(F722&lt;1000,F722+F722*0.1,F722+F722*0.07)</f>
        <v>79.2</v>
      </c>
    </row>
    <row r="723" customFormat="false" ht="11.25" hidden="false" customHeight="false" outlineLevel="0" collapsed="false">
      <c r="A723" s="12" t="s">
        <v>1321</v>
      </c>
      <c r="B723" s="13" t="s">
        <v>1322</v>
      </c>
      <c r="C723" s="14" t="s">
        <v>249</v>
      </c>
      <c r="D723" s="14" t="s">
        <v>160</v>
      </c>
      <c r="E723" s="14" t="s">
        <v>22</v>
      </c>
      <c r="F723" s="15" t="n">
        <v>75</v>
      </c>
      <c r="G723" s="16" t="n">
        <v>145</v>
      </c>
      <c r="H723" s="10" t="n">
        <f aca="false">IF(F723&lt;1000,F723+F723*0.1,F723+F723*0.07)</f>
        <v>82.5</v>
      </c>
    </row>
    <row r="724" customFormat="false" ht="12" hidden="false" customHeight="false" outlineLevel="0" collapsed="false">
      <c r="A724" s="17" t="s">
        <v>1323</v>
      </c>
      <c r="B724" s="17"/>
      <c r="C724" s="17"/>
      <c r="D724" s="17"/>
      <c r="E724" s="17"/>
      <c r="F724" s="17"/>
      <c r="G724" s="17"/>
      <c r="H724" s="10"/>
    </row>
    <row r="725" customFormat="false" ht="11.25" hidden="false" customHeight="false" outlineLevel="0" collapsed="false">
      <c r="A725" s="12" t="s">
        <v>1324</v>
      </c>
      <c r="B725" s="13" t="s">
        <v>1325</v>
      </c>
      <c r="C725" s="14" t="s">
        <v>249</v>
      </c>
      <c r="D725" s="14" t="s">
        <v>89</v>
      </c>
      <c r="E725" s="14" t="s">
        <v>1326</v>
      </c>
      <c r="F725" s="15" t="n">
        <v>76</v>
      </c>
      <c r="G725" s="16" t="n">
        <v>216</v>
      </c>
      <c r="H725" s="10" t="n">
        <f aca="false">IF(F725&lt;1000,F725+F725*0.1,F725+F725*0.07)</f>
        <v>83.6</v>
      </c>
    </row>
    <row r="726" customFormat="false" ht="11.25" hidden="false" customHeight="false" outlineLevel="0" collapsed="false">
      <c r="A726" s="12" t="s">
        <v>1327</v>
      </c>
      <c r="B726" s="13" t="s">
        <v>1328</v>
      </c>
      <c r="C726" s="14" t="s">
        <v>249</v>
      </c>
      <c r="D726" s="14" t="s">
        <v>89</v>
      </c>
      <c r="E726" s="14" t="s">
        <v>1326</v>
      </c>
      <c r="F726" s="15" t="n">
        <v>76</v>
      </c>
      <c r="G726" s="16" t="n">
        <v>216</v>
      </c>
      <c r="H726" s="10" t="n">
        <f aca="false">IF(F726&lt;1000,F726+F726*0.1,F726+F726*0.07)</f>
        <v>83.6</v>
      </c>
    </row>
    <row r="727" customFormat="false" ht="12" hidden="false" customHeight="false" outlineLevel="0" collapsed="false">
      <c r="A727" s="11" t="s">
        <v>1329</v>
      </c>
      <c r="B727" s="11"/>
      <c r="C727" s="11"/>
      <c r="D727" s="11"/>
      <c r="E727" s="11"/>
      <c r="F727" s="11"/>
      <c r="G727" s="11"/>
      <c r="H727" s="10"/>
    </row>
    <row r="728" customFormat="false" ht="11.25" hidden="false" customHeight="false" outlineLevel="0" collapsed="false">
      <c r="A728" s="12" t="s">
        <v>1330</v>
      </c>
      <c r="B728" s="13" t="s">
        <v>1331</v>
      </c>
      <c r="C728" s="14" t="s">
        <v>60</v>
      </c>
      <c r="D728" s="14" t="s">
        <v>61</v>
      </c>
      <c r="E728" s="14" t="s">
        <v>149</v>
      </c>
      <c r="F728" s="15" t="n">
        <v>134</v>
      </c>
      <c r="G728" s="16" t="n">
        <v>133</v>
      </c>
      <c r="H728" s="10" t="n">
        <f aca="false">IF(F728&lt;1000,F728+F728*0.1,F728+F728*0.07)</f>
        <v>147.4</v>
      </c>
    </row>
    <row r="729" customFormat="false" ht="11.25" hidden="false" customHeight="false" outlineLevel="0" collapsed="false">
      <c r="A729" s="12" t="s">
        <v>1332</v>
      </c>
      <c r="B729" s="13" t="s">
        <v>1333</v>
      </c>
      <c r="C729" s="14" t="s">
        <v>60</v>
      </c>
      <c r="D729" s="14" t="s">
        <v>61</v>
      </c>
      <c r="E729" s="14" t="s">
        <v>149</v>
      </c>
      <c r="F729" s="15" t="n">
        <v>134</v>
      </c>
      <c r="G729" s="16" t="n">
        <v>192</v>
      </c>
      <c r="H729" s="10" t="n">
        <f aca="false">IF(F729&lt;1000,F729+F729*0.1,F729+F729*0.07)</f>
        <v>147.4</v>
      </c>
    </row>
    <row r="730" customFormat="false" ht="12" hidden="false" customHeight="false" outlineLevel="0" collapsed="false">
      <c r="A730" s="11" t="s">
        <v>1334</v>
      </c>
      <c r="B730" s="11"/>
      <c r="C730" s="11"/>
      <c r="D730" s="11"/>
      <c r="E730" s="11"/>
      <c r="F730" s="11"/>
      <c r="G730" s="11"/>
      <c r="H730" s="10"/>
    </row>
    <row r="731" customFormat="false" ht="11.25" hidden="false" customHeight="false" outlineLevel="0" collapsed="false">
      <c r="A731" s="12" t="s">
        <v>1335</v>
      </c>
      <c r="B731" s="13" t="s">
        <v>1336</v>
      </c>
      <c r="C731" s="14" t="s">
        <v>1337</v>
      </c>
      <c r="D731" s="14" t="s">
        <v>13</v>
      </c>
      <c r="E731" s="14" t="s">
        <v>14</v>
      </c>
      <c r="F731" s="15" t="n">
        <v>172</v>
      </c>
      <c r="G731" s="16" t="n">
        <v>261</v>
      </c>
      <c r="H731" s="10" t="n">
        <f aca="false">IF(F731&lt;1000,F731+F731*0.1,F731+F731*0.07)</f>
        <v>189.2</v>
      </c>
    </row>
    <row r="732" customFormat="false" ht="11.25" hidden="false" customHeight="false" outlineLevel="0" collapsed="false">
      <c r="A732" s="12" t="s">
        <v>1338</v>
      </c>
      <c r="B732" s="13" t="s">
        <v>1339</v>
      </c>
      <c r="C732" s="14" t="s">
        <v>1337</v>
      </c>
      <c r="D732" s="14" t="s">
        <v>13</v>
      </c>
      <c r="E732" s="14" t="s">
        <v>14</v>
      </c>
      <c r="F732" s="15" t="n">
        <v>163</v>
      </c>
      <c r="G732" s="16" t="n">
        <v>997</v>
      </c>
      <c r="H732" s="10" t="n">
        <f aca="false">IF(F732&lt;1000,F732+F732*0.1,F732+F732*0.07)</f>
        <v>179.3</v>
      </c>
    </row>
    <row r="733" customFormat="false" ht="11.25" hidden="false" customHeight="false" outlineLevel="0" collapsed="false">
      <c r="A733" s="12" t="s">
        <v>1340</v>
      </c>
      <c r="B733" s="13" t="s">
        <v>1341</v>
      </c>
      <c r="C733" s="14" t="s">
        <v>1337</v>
      </c>
      <c r="D733" s="14" t="s">
        <v>13</v>
      </c>
      <c r="E733" s="14" t="s">
        <v>14</v>
      </c>
      <c r="F733" s="15" t="n">
        <v>163</v>
      </c>
      <c r="G733" s="16" t="n">
        <v>223</v>
      </c>
      <c r="H733" s="10" t="n">
        <f aca="false">IF(F733&lt;1000,F733+F733*0.1,F733+F733*0.07)</f>
        <v>179.3</v>
      </c>
    </row>
    <row r="734" customFormat="false" ht="18" hidden="false" customHeight="true" outlineLevel="0" collapsed="false">
      <c r="A734" s="9" t="s">
        <v>1342</v>
      </c>
      <c r="B734" s="9"/>
      <c r="C734" s="9"/>
      <c r="D734" s="9"/>
      <c r="E734" s="9"/>
      <c r="F734" s="9"/>
      <c r="G734" s="9"/>
      <c r="H734" s="10"/>
    </row>
    <row r="735" customFormat="false" ht="12" hidden="false" customHeight="false" outlineLevel="0" collapsed="false">
      <c r="A735" s="11" t="s">
        <v>1343</v>
      </c>
      <c r="B735" s="11"/>
      <c r="C735" s="11"/>
      <c r="D735" s="11"/>
      <c r="E735" s="11"/>
      <c r="F735" s="11"/>
      <c r="G735" s="11"/>
      <c r="H735" s="10"/>
    </row>
    <row r="736" customFormat="false" ht="11.25" hidden="false" customHeight="false" outlineLevel="0" collapsed="false">
      <c r="A736" s="12" t="s">
        <v>1344</v>
      </c>
      <c r="B736" s="13" t="s">
        <v>1345</v>
      </c>
      <c r="C736" s="14" t="s">
        <v>12</v>
      </c>
      <c r="D736" s="14" t="s">
        <v>13</v>
      </c>
      <c r="E736" s="14" t="s">
        <v>14</v>
      </c>
      <c r="F736" s="15" t="n">
        <v>210</v>
      </c>
      <c r="G736" s="16" t="n">
        <v>3</v>
      </c>
      <c r="H736" s="10" t="n">
        <f aca="false">IF(F736&lt;1000,F736+F736*0.1,F736+F736*0.07)</f>
        <v>231</v>
      </c>
    </row>
    <row r="737" customFormat="false" ht="11.25" hidden="false" customHeight="false" outlineLevel="0" collapsed="false">
      <c r="A737" s="12" t="s">
        <v>1346</v>
      </c>
      <c r="B737" s="13" t="s">
        <v>1347</v>
      </c>
      <c r="C737" s="14" t="s">
        <v>49</v>
      </c>
      <c r="D737" s="14" t="s">
        <v>13</v>
      </c>
      <c r="E737" s="14" t="s">
        <v>22</v>
      </c>
      <c r="F737" s="15" t="n">
        <v>210</v>
      </c>
      <c r="G737" s="16" t="n">
        <v>132</v>
      </c>
      <c r="H737" s="10" t="n">
        <f aca="false">IF(F737&lt;1000,F737+F737*0.1,F737+F737*0.07)</f>
        <v>231</v>
      </c>
    </row>
    <row r="738" customFormat="false" ht="11.25" hidden="false" customHeight="false" outlineLevel="0" collapsed="false">
      <c r="A738" s="12" t="s">
        <v>1348</v>
      </c>
      <c r="B738" s="13" t="s">
        <v>1349</v>
      </c>
      <c r="C738" s="14" t="s">
        <v>1350</v>
      </c>
      <c r="D738" s="14" t="s">
        <v>13</v>
      </c>
      <c r="E738" s="14" t="s">
        <v>14</v>
      </c>
      <c r="F738" s="15" t="n">
        <v>210</v>
      </c>
      <c r="G738" s="16" t="n">
        <v>2</v>
      </c>
      <c r="H738" s="10" t="n">
        <f aca="false">IF(F738&lt;1000,F738+F738*0.1,F738+F738*0.07)</f>
        <v>231</v>
      </c>
    </row>
    <row r="739" customFormat="false" ht="11.25" hidden="false" customHeight="false" outlineLevel="0" collapsed="false">
      <c r="A739" s="12" t="s">
        <v>1351</v>
      </c>
      <c r="B739" s="13" t="s">
        <v>1352</v>
      </c>
      <c r="C739" s="14" t="s">
        <v>49</v>
      </c>
      <c r="D739" s="14" t="s">
        <v>13</v>
      </c>
      <c r="E739" s="14" t="s">
        <v>22</v>
      </c>
      <c r="F739" s="15" t="n">
        <v>210</v>
      </c>
      <c r="G739" s="16" t="n">
        <v>24</v>
      </c>
      <c r="H739" s="10" t="n">
        <f aca="false">IF(F739&lt;1000,F739+F739*0.1,F739+F739*0.07)</f>
        <v>231</v>
      </c>
    </row>
    <row r="740" customFormat="false" ht="11.25" hidden="false" customHeight="false" outlineLevel="0" collapsed="false">
      <c r="A740" s="12" t="s">
        <v>1353</v>
      </c>
      <c r="B740" s="13" t="s">
        <v>1354</v>
      </c>
      <c r="C740" s="14" t="s">
        <v>49</v>
      </c>
      <c r="D740" s="14" t="s">
        <v>13</v>
      </c>
      <c r="E740" s="14" t="s">
        <v>22</v>
      </c>
      <c r="F740" s="15" t="n">
        <v>210</v>
      </c>
      <c r="G740" s="16" t="n">
        <v>19</v>
      </c>
      <c r="H740" s="10" t="n">
        <f aca="false">IF(F740&lt;1000,F740+F740*0.1,F740+F740*0.07)</f>
        <v>231</v>
      </c>
    </row>
    <row r="741" customFormat="false" ht="18" hidden="false" customHeight="true" outlineLevel="0" collapsed="false">
      <c r="A741" s="9" t="s">
        <v>1355</v>
      </c>
      <c r="B741" s="9"/>
      <c r="C741" s="9"/>
      <c r="D741" s="9"/>
      <c r="E741" s="9"/>
      <c r="F741" s="9"/>
      <c r="G741" s="9"/>
      <c r="H741" s="10"/>
    </row>
    <row r="742" customFormat="false" ht="12" hidden="false" customHeight="false" outlineLevel="0" collapsed="false">
      <c r="A742" s="11" t="s">
        <v>1356</v>
      </c>
      <c r="B742" s="11"/>
      <c r="C742" s="11"/>
      <c r="D742" s="11"/>
      <c r="E742" s="11"/>
      <c r="F742" s="11"/>
      <c r="G742" s="11"/>
      <c r="H742" s="10"/>
    </row>
    <row r="743" customFormat="false" ht="11.25" hidden="false" customHeight="false" outlineLevel="0" collapsed="false">
      <c r="A743" s="12" t="s">
        <v>1357</v>
      </c>
      <c r="B743" s="13" t="s">
        <v>1358</v>
      </c>
      <c r="C743" s="14" t="s">
        <v>228</v>
      </c>
      <c r="D743" s="14" t="s">
        <v>160</v>
      </c>
      <c r="E743" s="14" t="s">
        <v>14</v>
      </c>
      <c r="F743" s="15" t="n">
        <v>461</v>
      </c>
      <c r="G743" s="16" t="n">
        <v>23</v>
      </c>
      <c r="H743" s="10" t="n">
        <f aca="false">IF(F743&lt;1000,F743+F743*0.1,F743+F743*0.07)</f>
        <v>507.1</v>
      </c>
    </row>
    <row r="744" customFormat="false" ht="11.25" hidden="false" customHeight="false" outlineLevel="0" collapsed="false">
      <c r="A744" s="12" t="s">
        <v>1359</v>
      </c>
      <c r="B744" s="13" t="s">
        <v>1360</v>
      </c>
      <c r="C744" s="14" t="s">
        <v>228</v>
      </c>
      <c r="D744" s="14" t="s">
        <v>160</v>
      </c>
      <c r="E744" s="14" t="s">
        <v>14</v>
      </c>
      <c r="F744" s="15" t="n">
        <v>461</v>
      </c>
      <c r="G744" s="16" t="n">
        <v>31</v>
      </c>
      <c r="H744" s="10" t="n">
        <f aca="false">IF(F744&lt;1000,F744+F744*0.1,F744+F744*0.07)</f>
        <v>507.1</v>
      </c>
    </row>
    <row r="745" customFormat="false" ht="11.25" hidden="false" customHeight="false" outlineLevel="0" collapsed="false">
      <c r="A745" s="12" t="s">
        <v>1361</v>
      </c>
      <c r="B745" s="13" t="s">
        <v>1362</v>
      </c>
      <c r="C745" s="14" t="s">
        <v>228</v>
      </c>
      <c r="D745" s="14" t="s">
        <v>160</v>
      </c>
      <c r="E745" s="14" t="s">
        <v>14</v>
      </c>
      <c r="F745" s="15" t="n">
        <v>477</v>
      </c>
      <c r="G745" s="16" t="n">
        <v>13</v>
      </c>
      <c r="H745" s="10" t="n">
        <f aca="false">IF(F745&lt;1000,F745+F745*0.1,F745+F745*0.07)</f>
        <v>524.7</v>
      </c>
    </row>
    <row r="746" customFormat="false" ht="12" hidden="false" customHeight="false" outlineLevel="0" collapsed="false">
      <c r="A746" s="11" t="s">
        <v>1363</v>
      </c>
      <c r="B746" s="11"/>
      <c r="C746" s="11"/>
      <c r="D746" s="11"/>
      <c r="E746" s="11"/>
      <c r="F746" s="11"/>
      <c r="G746" s="11"/>
      <c r="H746" s="10"/>
    </row>
    <row r="747" customFormat="false" ht="12" hidden="false" customHeight="false" outlineLevel="0" collapsed="false">
      <c r="A747" s="17" t="s">
        <v>1364</v>
      </c>
      <c r="B747" s="17"/>
      <c r="C747" s="17"/>
      <c r="D747" s="17"/>
      <c r="E747" s="17"/>
      <c r="F747" s="17"/>
      <c r="G747" s="17"/>
      <c r="H747" s="10"/>
    </row>
    <row r="748" customFormat="false" ht="11.25" hidden="false" customHeight="false" outlineLevel="0" collapsed="false">
      <c r="A748" s="12" t="s">
        <v>1365</v>
      </c>
      <c r="B748" s="13" t="s">
        <v>1366</v>
      </c>
      <c r="C748" s="14" t="s">
        <v>60</v>
      </c>
      <c r="D748" s="14" t="s">
        <v>196</v>
      </c>
      <c r="E748" s="14" t="s">
        <v>22</v>
      </c>
      <c r="F748" s="15" t="n">
        <v>1742</v>
      </c>
      <c r="G748" s="16" t="n">
        <v>63</v>
      </c>
      <c r="H748" s="10" t="n">
        <f aca="false">IF(F748&lt;1000,F748+F748*0.1,F748+F748*0.07)</f>
        <v>1863.94</v>
      </c>
    </row>
    <row r="749" customFormat="false" ht="12" hidden="false" customHeight="false" outlineLevel="0" collapsed="false">
      <c r="A749" s="17" t="s">
        <v>1367</v>
      </c>
      <c r="B749" s="17"/>
      <c r="C749" s="17"/>
      <c r="D749" s="17"/>
      <c r="E749" s="17"/>
      <c r="F749" s="17"/>
      <c r="G749" s="17"/>
      <c r="H749" s="10"/>
    </row>
    <row r="750" customFormat="false" ht="11.25" hidden="false" customHeight="false" outlineLevel="0" collapsed="false">
      <c r="A750" s="12" t="s">
        <v>1368</v>
      </c>
      <c r="B750" s="13" t="s">
        <v>1369</v>
      </c>
      <c r="C750" s="14" t="s">
        <v>60</v>
      </c>
      <c r="D750" s="14" t="s">
        <v>61</v>
      </c>
      <c r="E750" s="14" t="s">
        <v>22</v>
      </c>
      <c r="F750" s="15" t="n">
        <v>1237</v>
      </c>
      <c r="G750" s="16" t="n">
        <v>9</v>
      </c>
      <c r="H750" s="10" t="n">
        <f aca="false">IF(F750&lt;1000,F750+F750*0.1,F750+F750*0.07)</f>
        <v>1323.59</v>
      </c>
    </row>
    <row r="751" customFormat="false" ht="11.25" hidden="false" customHeight="false" outlineLevel="0" collapsed="false">
      <c r="A751" s="12" t="s">
        <v>1370</v>
      </c>
      <c r="B751" s="13" t="s">
        <v>1371</v>
      </c>
      <c r="C751" s="14" t="s">
        <v>60</v>
      </c>
      <c r="D751" s="14" t="s">
        <v>61</v>
      </c>
      <c r="E751" s="14" t="s">
        <v>22</v>
      </c>
      <c r="F751" s="15" t="n">
        <v>1617</v>
      </c>
      <c r="G751" s="16" t="n">
        <v>15</v>
      </c>
      <c r="H751" s="10" t="n">
        <f aca="false">IF(F751&lt;1000,F751+F751*0.1,F751+F751*0.07)</f>
        <v>1730.19</v>
      </c>
    </row>
    <row r="752" customFormat="false" ht="11.25" hidden="false" customHeight="false" outlineLevel="0" collapsed="false">
      <c r="A752" s="12" t="s">
        <v>1372</v>
      </c>
      <c r="B752" s="13" t="s">
        <v>1373</v>
      </c>
      <c r="C752" s="14" t="s">
        <v>60</v>
      </c>
      <c r="D752" s="14" t="s">
        <v>61</v>
      </c>
      <c r="E752" s="14" t="s">
        <v>22</v>
      </c>
      <c r="F752" s="15" t="n">
        <v>1853</v>
      </c>
      <c r="G752" s="16" t="n">
        <v>7</v>
      </c>
      <c r="H752" s="10" t="n">
        <f aca="false">IF(F752&lt;1000,F752+F752*0.1,F752+F752*0.07)</f>
        <v>1982.71</v>
      </c>
    </row>
    <row r="753" customFormat="false" ht="12" hidden="false" customHeight="false" outlineLevel="0" collapsed="false">
      <c r="A753" s="17" t="s">
        <v>1374</v>
      </c>
      <c r="B753" s="17"/>
      <c r="C753" s="17"/>
      <c r="D753" s="17"/>
      <c r="E753" s="17"/>
      <c r="F753" s="17"/>
      <c r="G753" s="17"/>
      <c r="H753" s="10"/>
    </row>
    <row r="754" customFormat="false" ht="11.25" hidden="false" customHeight="false" outlineLevel="0" collapsed="false">
      <c r="A754" s="12" t="s">
        <v>1375</v>
      </c>
      <c r="B754" s="13" t="s">
        <v>1376</v>
      </c>
      <c r="C754" s="14" t="s">
        <v>60</v>
      </c>
      <c r="D754" s="14" t="s">
        <v>13</v>
      </c>
      <c r="E754" s="14" t="s">
        <v>14</v>
      </c>
      <c r="F754" s="15" t="n">
        <v>9698</v>
      </c>
      <c r="G754" s="16" t="n">
        <v>2</v>
      </c>
      <c r="H754" s="10" t="n">
        <f aca="false">IF(F754&lt;1000,F754+F754*0.1,F754+F754*0.07)</f>
        <v>10376.86</v>
      </c>
    </row>
    <row r="755" customFormat="false" ht="11.25" hidden="false" customHeight="false" outlineLevel="0" collapsed="false">
      <c r="A755" s="12" t="s">
        <v>1377</v>
      </c>
      <c r="B755" s="13" t="s">
        <v>1378</v>
      </c>
      <c r="C755" s="14" t="s">
        <v>60</v>
      </c>
      <c r="D755" s="14" t="s">
        <v>13</v>
      </c>
      <c r="E755" s="14" t="s">
        <v>89</v>
      </c>
      <c r="F755" s="15" t="n">
        <v>38329</v>
      </c>
      <c r="G755" s="16" t="n">
        <v>2</v>
      </c>
      <c r="H755" s="10" t="n">
        <f aca="false">IF(F755&lt;1000,F755+F755*0.1,F755+F755*0.07)</f>
        <v>41012.03</v>
      </c>
    </row>
    <row r="756" customFormat="false" ht="11.25" hidden="false" customHeight="false" outlineLevel="0" collapsed="false">
      <c r="A756" s="12" t="s">
        <v>1379</v>
      </c>
      <c r="B756" s="13" t="s">
        <v>1380</v>
      </c>
      <c r="C756" s="14" t="s">
        <v>60</v>
      </c>
      <c r="D756" s="14" t="s">
        <v>13</v>
      </c>
      <c r="E756" s="14" t="s">
        <v>97</v>
      </c>
      <c r="F756" s="15" t="n">
        <v>34341</v>
      </c>
      <c r="G756" s="16" t="n">
        <v>3</v>
      </c>
      <c r="H756" s="10" t="n">
        <f aca="false">IF(F756&lt;1000,F756+F756*0.1,F756+F756*0.07)</f>
        <v>36744.87</v>
      </c>
    </row>
    <row r="757" customFormat="false" ht="11.25" hidden="false" customHeight="false" outlineLevel="0" collapsed="false">
      <c r="A757" s="12" t="s">
        <v>1381</v>
      </c>
      <c r="B757" s="13" t="s">
        <v>1382</v>
      </c>
      <c r="C757" s="14" t="s">
        <v>60</v>
      </c>
      <c r="D757" s="14" t="s">
        <v>13</v>
      </c>
      <c r="E757" s="14" t="s">
        <v>97</v>
      </c>
      <c r="F757" s="15" t="n">
        <v>34341</v>
      </c>
      <c r="G757" s="16" t="n">
        <v>2</v>
      </c>
      <c r="H757" s="10" t="n">
        <f aca="false">IF(F757&lt;1000,F757+F757*0.1,F757+F757*0.07)</f>
        <v>36744.87</v>
      </c>
    </row>
    <row r="758" customFormat="false" ht="12" hidden="false" customHeight="false" outlineLevel="0" collapsed="false">
      <c r="A758" s="17" t="s">
        <v>1383</v>
      </c>
      <c r="B758" s="17"/>
      <c r="C758" s="17"/>
      <c r="D758" s="17"/>
      <c r="E758" s="17"/>
      <c r="F758" s="17"/>
      <c r="G758" s="17"/>
      <c r="H758" s="10"/>
    </row>
    <row r="759" customFormat="false" ht="12" hidden="false" customHeight="false" outlineLevel="0" collapsed="false">
      <c r="A759" s="18" t="s">
        <v>1384</v>
      </c>
      <c r="B759" s="18"/>
      <c r="C759" s="18"/>
      <c r="D759" s="18"/>
      <c r="E759" s="18"/>
      <c r="F759" s="18"/>
      <c r="G759" s="18"/>
      <c r="H759" s="10"/>
    </row>
    <row r="760" customFormat="false" ht="11.25" hidden="false" customHeight="false" outlineLevel="0" collapsed="false">
      <c r="A760" s="12" t="s">
        <v>1385</v>
      </c>
      <c r="B760" s="13" t="s">
        <v>1386</v>
      </c>
      <c r="C760" s="14" t="s">
        <v>60</v>
      </c>
      <c r="D760" s="14" t="s">
        <v>187</v>
      </c>
      <c r="E760" s="14" t="s">
        <v>456</v>
      </c>
      <c r="F760" s="15" t="n">
        <v>203</v>
      </c>
      <c r="G760" s="16" t="n">
        <v>97</v>
      </c>
      <c r="H760" s="10" t="n">
        <f aca="false">IF(F760&lt;1000,F760+F760*0.1,F760+F760*0.07)</f>
        <v>223.3</v>
      </c>
    </row>
    <row r="761" customFormat="false" ht="11.25" hidden="false" customHeight="false" outlineLevel="0" collapsed="false">
      <c r="A761" s="12" t="s">
        <v>1387</v>
      </c>
      <c r="B761" s="13" t="s">
        <v>1388</v>
      </c>
      <c r="C761" s="14" t="s">
        <v>60</v>
      </c>
      <c r="D761" s="14" t="s">
        <v>187</v>
      </c>
      <c r="E761" s="14" t="s">
        <v>456</v>
      </c>
      <c r="F761" s="15" t="n">
        <v>258</v>
      </c>
      <c r="G761" s="16" t="n">
        <v>46</v>
      </c>
      <c r="H761" s="10" t="n">
        <f aca="false">IF(F761&lt;1000,F761+F761*0.1,F761+F761*0.07)</f>
        <v>283.8</v>
      </c>
    </row>
    <row r="762" customFormat="false" ht="11.25" hidden="false" customHeight="false" outlineLevel="0" collapsed="false">
      <c r="A762" s="12" t="s">
        <v>1389</v>
      </c>
      <c r="B762" s="13" t="s">
        <v>1390</v>
      </c>
      <c r="C762" s="14" t="s">
        <v>60</v>
      </c>
      <c r="D762" s="14" t="s">
        <v>187</v>
      </c>
      <c r="E762" s="14" t="s">
        <v>456</v>
      </c>
      <c r="F762" s="15" t="n">
        <v>219</v>
      </c>
      <c r="G762" s="16" t="n">
        <v>119</v>
      </c>
      <c r="H762" s="10" t="n">
        <f aca="false">IF(F762&lt;1000,F762+F762*0.1,F762+F762*0.07)</f>
        <v>240.9</v>
      </c>
    </row>
    <row r="763" customFormat="false" ht="11.25" hidden="false" customHeight="false" outlineLevel="0" collapsed="false">
      <c r="A763" s="12" t="s">
        <v>1391</v>
      </c>
      <c r="B763" s="13" t="s">
        <v>1392</v>
      </c>
      <c r="C763" s="14" t="s">
        <v>60</v>
      </c>
      <c r="D763" s="14" t="s">
        <v>160</v>
      </c>
      <c r="E763" s="14" t="s">
        <v>14</v>
      </c>
      <c r="F763" s="15" t="n">
        <v>1679</v>
      </c>
      <c r="G763" s="16" t="n">
        <v>15</v>
      </c>
      <c r="H763" s="10" t="n">
        <f aca="false">IF(F763&lt;1000,F763+F763*0.1,F763+F763*0.07)</f>
        <v>1796.53</v>
      </c>
    </row>
    <row r="764" customFormat="false" ht="11.25" hidden="false" customHeight="false" outlineLevel="0" collapsed="false">
      <c r="A764" s="12" t="s">
        <v>1393</v>
      </c>
      <c r="B764" s="13" t="s">
        <v>1394</v>
      </c>
      <c r="C764" s="14" t="s">
        <v>60</v>
      </c>
      <c r="D764" s="14" t="s">
        <v>160</v>
      </c>
      <c r="E764" s="14" t="s">
        <v>14</v>
      </c>
      <c r="F764" s="15" t="n">
        <v>1334</v>
      </c>
      <c r="G764" s="16" t="n">
        <v>24</v>
      </c>
      <c r="H764" s="10" t="n">
        <f aca="false">IF(F764&lt;1000,F764+F764*0.1,F764+F764*0.07)</f>
        <v>1427.38</v>
      </c>
    </row>
    <row r="765" customFormat="false" ht="11.25" hidden="false" customHeight="false" outlineLevel="0" collapsed="false">
      <c r="A765" s="12" t="s">
        <v>1395</v>
      </c>
      <c r="B765" s="13" t="s">
        <v>1396</v>
      </c>
      <c r="C765" s="14" t="s">
        <v>60</v>
      </c>
      <c r="D765" s="14" t="s">
        <v>160</v>
      </c>
      <c r="E765" s="14" t="s">
        <v>14</v>
      </c>
      <c r="F765" s="15" t="n">
        <v>2239</v>
      </c>
      <c r="G765" s="16" t="n">
        <v>11</v>
      </c>
      <c r="H765" s="10" t="n">
        <f aca="false">IF(F765&lt;1000,F765+F765*0.1,F765+F765*0.07)</f>
        <v>2395.73</v>
      </c>
    </row>
    <row r="766" customFormat="false" ht="11.25" hidden="false" customHeight="false" outlineLevel="0" collapsed="false">
      <c r="A766" s="12" t="s">
        <v>1397</v>
      </c>
      <c r="B766" s="13" t="s">
        <v>1398</v>
      </c>
      <c r="C766" s="14" t="s">
        <v>60</v>
      </c>
      <c r="D766" s="14" t="s">
        <v>160</v>
      </c>
      <c r="E766" s="14" t="s">
        <v>14</v>
      </c>
      <c r="F766" s="15" t="n">
        <v>3804</v>
      </c>
      <c r="G766" s="16" t="n">
        <v>8</v>
      </c>
      <c r="H766" s="10" t="n">
        <f aca="false">IF(F766&lt;1000,F766+F766*0.1,F766+F766*0.07)</f>
        <v>4070.28</v>
      </c>
    </row>
    <row r="767" customFormat="false" ht="11.25" hidden="false" customHeight="false" outlineLevel="0" collapsed="false">
      <c r="A767" s="12" t="s">
        <v>1399</v>
      </c>
      <c r="B767" s="13" t="s">
        <v>1400</v>
      </c>
      <c r="C767" s="14" t="s">
        <v>60</v>
      </c>
      <c r="D767" s="14" t="s">
        <v>160</v>
      </c>
      <c r="E767" s="14" t="s">
        <v>14</v>
      </c>
      <c r="F767" s="15" t="n">
        <v>1924</v>
      </c>
      <c r="G767" s="16" t="n">
        <v>27</v>
      </c>
      <c r="H767" s="10" t="n">
        <f aca="false">IF(F767&lt;1000,F767+F767*0.1,F767+F767*0.07)</f>
        <v>2058.68</v>
      </c>
    </row>
    <row r="768" customFormat="false" ht="12" hidden="false" customHeight="false" outlineLevel="0" collapsed="false">
      <c r="A768" s="17" t="s">
        <v>1401</v>
      </c>
      <c r="B768" s="17"/>
      <c r="C768" s="17"/>
      <c r="D768" s="17"/>
      <c r="E768" s="17"/>
      <c r="F768" s="17"/>
      <c r="G768" s="17"/>
      <c r="H768" s="10"/>
    </row>
    <row r="769" customFormat="false" ht="11.25" hidden="false" customHeight="false" outlineLevel="0" collapsed="false">
      <c r="A769" s="12" t="s">
        <v>1402</v>
      </c>
      <c r="B769" s="13" t="s">
        <v>1403</v>
      </c>
      <c r="C769" s="14" t="s">
        <v>60</v>
      </c>
      <c r="D769" s="14" t="s">
        <v>160</v>
      </c>
      <c r="E769" s="14" t="s">
        <v>14</v>
      </c>
      <c r="F769" s="15" t="n">
        <v>1055</v>
      </c>
      <c r="G769" s="16" t="n">
        <v>14</v>
      </c>
      <c r="H769" s="10" t="n">
        <f aca="false">IF(F769&lt;1000,F769+F769*0.1,F769+F769*0.07)</f>
        <v>1128.85</v>
      </c>
    </row>
    <row r="770" customFormat="false" ht="11.25" hidden="false" customHeight="false" outlineLevel="0" collapsed="false">
      <c r="A770" s="12" t="s">
        <v>1404</v>
      </c>
      <c r="B770" s="13" t="s">
        <v>1405</v>
      </c>
      <c r="C770" s="14" t="s">
        <v>60</v>
      </c>
      <c r="D770" s="14" t="s">
        <v>160</v>
      </c>
      <c r="E770" s="14" t="s">
        <v>14</v>
      </c>
      <c r="F770" s="15" t="n">
        <v>1291</v>
      </c>
      <c r="G770" s="16" t="n">
        <v>72</v>
      </c>
      <c r="H770" s="10" t="n">
        <f aca="false">IF(F770&lt;1000,F770+F770*0.1,F770+F770*0.07)</f>
        <v>1381.37</v>
      </c>
    </row>
    <row r="771" customFormat="false" ht="11.25" hidden="false" customHeight="false" outlineLevel="0" collapsed="false">
      <c r="A771" s="12" t="s">
        <v>1406</v>
      </c>
      <c r="B771" s="13" t="s">
        <v>1407</v>
      </c>
      <c r="C771" s="14" t="s">
        <v>60</v>
      </c>
      <c r="D771" s="14" t="s">
        <v>160</v>
      </c>
      <c r="E771" s="14" t="s">
        <v>14</v>
      </c>
      <c r="F771" s="15" t="n">
        <v>1347</v>
      </c>
      <c r="G771" s="16" t="n">
        <v>11</v>
      </c>
      <c r="H771" s="10" t="n">
        <f aca="false">IF(F771&lt;1000,F771+F771*0.1,F771+F771*0.07)</f>
        <v>1441.29</v>
      </c>
    </row>
    <row r="772" customFormat="false" ht="11.25" hidden="false" customHeight="false" outlineLevel="0" collapsed="false">
      <c r="A772" s="12" t="s">
        <v>1408</v>
      </c>
      <c r="B772" s="13" t="s">
        <v>1409</v>
      </c>
      <c r="C772" s="14" t="s">
        <v>60</v>
      </c>
      <c r="D772" s="14" t="s">
        <v>160</v>
      </c>
      <c r="E772" s="14" t="s">
        <v>14</v>
      </c>
      <c r="F772" s="15" t="n">
        <v>2083</v>
      </c>
      <c r="G772" s="16" t="n">
        <v>26</v>
      </c>
      <c r="H772" s="10" t="n">
        <f aca="false">IF(F772&lt;1000,F772+F772*0.1,F772+F772*0.07)</f>
        <v>2228.81</v>
      </c>
    </row>
    <row r="773" customFormat="false" ht="12" hidden="false" customHeight="false" outlineLevel="0" collapsed="false">
      <c r="A773" s="11" t="s">
        <v>1410</v>
      </c>
      <c r="B773" s="11"/>
      <c r="C773" s="11"/>
      <c r="D773" s="11"/>
      <c r="E773" s="11"/>
      <c r="F773" s="11"/>
      <c r="G773" s="11"/>
      <c r="H773" s="10"/>
    </row>
    <row r="774" customFormat="false" ht="11.25" hidden="false" customHeight="false" outlineLevel="0" collapsed="false">
      <c r="A774" s="12" t="s">
        <v>1411</v>
      </c>
      <c r="B774" s="13" t="s">
        <v>1412</v>
      </c>
      <c r="C774" s="14" t="s">
        <v>60</v>
      </c>
      <c r="D774" s="14" t="s">
        <v>160</v>
      </c>
      <c r="E774" s="14" t="s">
        <v>14</v>
      </c>
      <c r="F774" s="15" t="n">
        <v>1273</v>
      </c>
      <c r="G774" s="16" t="n">
        <v>29</v>
      </c>
      <c r="H774" s="10" t="n">
        <f aca="false">IF(F774&lt;1000,F774+F774*0.1,F774+F774*0.07)</f>
        <v>1362.11</v>
      </c>
    </row>
    <row r="775" customFormat="false" ht="11.25" hidden="false" customHeight="false" outlineLevel="0" collapsed="false">
      <c r="A775" s="12" t="s">
        <v>1413</v>
      </c>
      <c r="B775" s="13" t="s">
        <v>1414</v>
      </c>
      <c r="C775" s="14" t="s">
        <v>60</v>
      </c>
      <c r="D775" s="14" t="s">
        <v>160</v>
      </c>
      <c r="E775" s="14" t="s">
        <v>14</v>
      </c>
      <c r="F775" s="15" t="n">
        <v>1594</v>
      </c>
      <c r="G775" s="16" t="n">
        <v>5</v>
      </c>
      <c r="H775" s="10" t="n">
        <f aca="false">IF(F775&lt;1000,F775+F775*0.1,F775+F775*0.07)</f>
        <v>1705.58</v>
      </c>
    </row>
    <row r="776" customFormat="false" ht="11.25" hidden="false" customHeight="false" outlineLevel="0" collapsed="false">
      <c r="A776" s="12" t="s">
        <v>1415</v>
      </c>
      <c r="B776" s="13" t="s">
        <v>1416</v>
      </c>
      <c r="C776" s="14" t="s">
        <v>60</v>
      </c>
      <c r="D776" s="14" t="s">
        <v>160</v>
      </c>
      <c r="E776" s="14" t="s">
        <v>14</v>
      </c>
      <c r="F776" s="15" t="n">
        <v>1956</v>
      </c>
      <c r="G776" s="16" t="n">
        <v>9</v>
      </c>
      <c r="H776" s="10" t="n">
        <f aca="false">IF(F776&lt;1000,F776+F776*0.1,F776+F776*0.07)</f>
        <v>2092.92</v>
      </c>
    </row>
    <row r="777" customFormat="false" ht="11.25" hidden="false" customHeight="false" outlineLevel="0" collapsed="false">
      <c r="A777" s="12" t="s">
        <v>1417</v>
      </c>
      <c r="B777" s="13" t="s">
        <v>1418</v>
      </c>
      <c r="C777" s="14" t="s">
        <v>60</v>
      </c>
      <c r="D777" s="14" t="s">
        <v>160</v>
      </c>
      <c r="E777" s="14" t="s">
        <v>14</v>
      </c>
      <c r="F777" s="15" t="n">
        <v>2238</v>
      </c>
      <c r="G777" s="16" t="n">
        <v>12</v>
      </c>
      <c r="H777" s="10" t="n">
        <f aca="false">IF(F777&lt;1000,F777+F777*0.1,F777+F777*0.07)</f>
        <v>2394.66</v>
      </c>
    </row>
    <row r="778" customFormat="false" ht="12" hidden="false" customHeight="false" outlineLevel="0" collapsed="false">
      <c r="A778" s="11" t="s">
        <v>1419</v>
      </c>
      <c r="B778" s="11"/>
      <c r="C778" s="11"/>
      <c r="D778" s="11"/>
      <c r="E778" s="11"/>
      <c r="F778" s="11"/>
      <c r="G778" s="11"/>
      <c r="H778" s="10"/>
    </row>
    <row r="779" customFormat="false" ht="12" hidden="false" customHeight="false" outlineLevel="0" collapsed="false">
      <c r="A779" s="17" t="s">
        <v>1420</v>
      </c>
      <c r="B779" s="17"/>
      <c r="C779" s="17"/>
      <c r="D779" s="17"/>
      <c r="E779" s="17"/>
      <c r="F779" s="17"/>
      <c r="G779" s="17"/>
      <c r="H779" s="10"/>
    </row>
    <row r="780" customFormat="false" ht="11.25" hidden="false" customHeight="false" outlineLevel="0" collapsed="false">
      <c r="A780" s="12" t="s">
        <v>1421</v>
      </c>
      <c r="B780" s="13" t="s">
        <v>1422</v>
      </c>
      <c r="C780" s="14" t="s">
        <v>12</v>
      </c>
      <c r="D780" s="14" t="s">
        <v>13</v>
      </c>
      <c r="E780" s="14" t="s">
        <v>22</v>
      </c>
      <c r="F780" s="15" t="n">
        <v>5591</v>
      </c>
      <c r="G780" s="16" t="n">
        <v>4</v>
      </c>
      <c r="H780" s="10" t="n">
        <f aca="false">IF(F780&lt;1000,F780+F780*0.1,F780+F780*0.07)</f>
        <v>5982.37</v>
      </c>
    </row>
    <row r="781" customFormat="false" ht="11.25" hidden="false" customHeight="false" outlineLevel="0" collapsed="false">
      <c r="A781" s="12" t="s">
        <v>1423</v>
      </c>
      <c r="B781" s="13" t="s">
        <v>1424</v>
      </c>
      <c r="C781" s="14" t="s">
        <v>12</v>
      </c>
      <c r="D781" s="14" t="s">
        <v>13</v>
      </c>
      <c r="E781" s="14" t="s">
        <v>22</v>
      </c>
      <c r="F781" s="15" t="n">
        <v>3621</v>
      </c>
      <c r="G781" s="16" t="n">
        <v>1</v>
      </c>
      <c r="H781" s="10" t="n">
        <f aca="false">IF(F781&lt;1000,F781+F781*0.1,F781+F781*0.07)</f>
        <v>3874.47</v>
      </c>
    </row>
    <row r="782" customFormat="false" ht="12" hidden="false" customHeight="false" outlineLevel="0" collapsed="false">
      <c r="A782" s="11" t="s">
        <v>1425</v>
      </c>
      <c r="B782" s="11"/>
      <c r="C782" s="11"/>
      <c r="D782" s="11"/>
      <c r="E782" s="11"/>
      <c r="F782" s="11"/>
      <c r="G782" s="11"/>
      <c r="H782" s="10"/>
    </row>
    <row r="783" customFormat="false" ht="11.25" hidden="false" customHeight="false" outlineLevel="0" collapsed="false">
      <c r="A783" s="12" t="s">
        <v>1426</v>
      </c>
      <c r="B783" s="13" t="s">
        <v>1427</v>
      </c>
      <c r="C783" s="14" t="s">
        <v>73</v>
      </c>
      <c r="D783" s="14" t="s">
        <v>13</v>
      </c>
      <c r="E783" s="14" t="s">
        <v>14</v>
      </c>
      <c r="F783" s="15" t="n">
        <v>221</v>
      </c>
      <c r="G783" s="16" t="n">
        <v>16</v>
      </c>
      <c r="H783" s="10" t="n">
        <f aca="false">IF(F783&lt;1000,F783+F783*0.1,F783+F783*0.07)</f>
        <v>243.1</v>
      </c>
    </row>
    <row r="784" customFormat="false" ht="11.25" hidden="false" customHeight="false" outlineLevel="0" collapsed="false">
      <c r="A784" s="12" t="s">
        <v>1428</v>
      </c>
      <c r="B784" s="13" t="s">
        <v>1429</v>
      </c>
      <c r="C784" s="14" t="s">
        <v>603</v>
      </c>
      <c r="D784" s="14" t="s">
        <v>13</v>
      </c>
      <c r="E784" s="14" t="s">
        <v>14</v>
      </c>
      <c r="F784" s="15" t="n">
        <v>238</v>
      </c>
      <c r="G784" s="16" t="n">
        <v>36</v>
      </c>
      <c r="H784" s="10" t="n">
        <f aca="false">IF(F784&lt;1000,F784+F784*0.1,F784+F784*0.07)</f>
        <v>261.8</v>
      </c>
    </row>
    <row r="785" customFormat="false" ht="11.25" hidden="false" customHeight="false" outlineLevel="0" collapsed="false">
      <c r="A785" s="12" t="s">
        <v>1430</v>
      </c>
      <c r="B785" s="13" t="s">
        <v>1431</v>
      </c>
      <c r="C785" s="14" t="s">
        <v>603</v>
      </c>
      <c r="D785" s="14" t="s">
        <v>13</v>
      </c>
      <c r="E785" s="14" t="s">
        <v>14</v>
      </c>
      <c r="F785" s="15" t="n">
        <v>263</v>
      </c>
      <c r="G785" s="16" t="n">
        <v>8</v>
      </c>
      <c r="H785" s="10" t="n">
        <f aca="false">IF(F785&lt;1000,F785+F785*0.1,F785+F785*0.07)</f>
        <v>289.3</v>
      </c>
    </row>
    <row r="786" customFormat="false" ht="12" hidden="false" customHeight="false" outlineLevel="0" collapsed="false">
      <c r="A786" s="11" t="s">
        <v>1432</v>
      </c>
      <c r="B786" s="11"/>
      <c r="C786" s="11"/>
      <c r="D786" s="11"/>
      <c r="E786" s="11"/>
      <c r="F786" s="11"/>
      <c r="G786" s="11"/>
      <c r="H786" s="10"/>
    </row>
    <row r="787" customFormat="false" ht="12" hidden="false" customHeight="false" outlineLevel="0" collapsed="false">
      <c r="A787" s="17" t="s">
        <v>1433</v>
      </c>
      <c r="B787" s="17"/>
      <c r="C787" s="17"/>
      <c r="D787" s="17"/>
      <c r="E787" s="17"/>
      <c r="F787" s="17"/>
      <c r="G787" s="17"/>
      <c r="H787" s="10"/>
    </row>
    <row r="788" customFormat="false" ht="11.25" hidden="false" customHeight="false" outlineLevel="0" collapsed="false">
      <c r="A788" s="12" t="s">
        <v>1434</v>
      </c>
      <c r="B788" s="13" t="s">
        <v>1435</v>
      </c>
      <c r="C788" s="14" t="s">
        <v>603</v>
      </c>
      <c r="D788" s="14" t="s">
        <v>13</v>
      </c>
      <c r="E788" s="14" t="s">
        <v>14</v>
      </c>
      <c r="F788" s="15" t="n">
        <v>290</v>
      </c>
      <c r="G788" s="16" t="n">
        <v>311</v>
      </c>
      <c r="H788" s="10" t="n">
        <f aca="false">IF(F788&lt;1000,F788+F788*0.1,F788+F788*0.07)</f>
        <v>319</v>
      </c>
    </row>
    <row r="789" customFormat="false" ht="11.25" hidden="false" customHeight="false" outlineLevel="0" collapsed="false">
      <c r="A789" s="12" t="s">
        <v>1436</v>
      </c>
      <c r="B789" s="13" t="s">
        <v>1437</v>
      </c>
      <c r="C789" s="14" t="s">
        <v>416</v>
      </c>
      <c r="D789" s="14" t="s">
        <v>13</v>
      </c>
      <c r="E789" s="14" t="s">
        <v>14</v>
      </c>
      <c r="F789" s="15" t="n">
        <v>290</v>
      </c>
      <c r="G789" s="16" t="n">
        <v>357</v>
      </c>
      <c r="H789" s="10" t="n">
        <f aca="false">IF(F789&lt;1000,F789+F789*0.1,F789+F789*0.07)</f>
        <v>319</v>
      </c>
    </row>
    <row r="790" customFormat="false" ht="11.25" hidden="false" customHeight="false" outlineLevel="0" collapsed="false">
      <c r="A790" s="12" t="s">
        <v>1438</v>
      </c>
      <c r="B790" s="13" t="s">
        <v>1439</v>
      </c>
      <c r="C790" s="14" t="s">
        <v>73</v>
      </c>
      <c r="D790" s="14" t="s">
        <v>13</v>
      </c>
      <c r="E790" s="14" t="s">
        <v>14</v>
      </c>
      <c r="F790" s="15" t="n">
        <v>290</v>
      </c>
      <c r="G790" s="16" t="n">
        <v>117</v>
      </c>
      <c r="H790" s="10" t="n">
        <f aca="false">IF(F790&lt;1000,F790+F790*0.1,F790+F790*0.07)</f>
        <v>319</v>
      </c>
    </row>
    <row r="791" customFormat="false" ht="12" hidden="false" customHeight="false" outlineLevel="0" collapsed="false">
      <c r="A791" s="17" t="s">
        <v>1440</v>
      </c>
      <c r="B791" s="17"/>
      <c r="C791" s="17"/>
      <c r="D791" s="17"/>
      <c r="E791" s="17"/>
      <c r="F791" s="17"/>
      <c r="G791" s="17"/>
      <c r="H791" s="10"/>
    </row>
    <row r="792" customFormat="false" ht="11.25" hidden="false" customHeight="false" outlineLevel="0" collapsed="false">
      <c r="A792" s="12" t="s">
        <v>1441</v>
      </c>
      <c r="B792" s="13" t="s">
        <v>1442</v>
      </c>
      <c r="C792" s="14" t="s">
        <v>416</v>
      </c>
      <c r="D792" s="14" t="s">
        <v>13</v>
      </c>
      <c r="E792" s="14" t="s">
        <v>14</v>
      </c>
      <c r="F792" s="15" t="n">
        <v>151</v>
      </c>
      <c r="G792" s="16" t="n">
        <v>87</v>
      </c>
      <c r="H792" s="10" t="n">
        <f aca="false">IF(F792&lt;1000,F792+F792*0.1,F792+F792*0.07)</f>
        <v>166.1</v>
      </c>
    </row>
    <row r="793" customFormat="false" ht="11.25" hidden="false" customHeight="false" outlineLevel="0" collapsed="false">
      <c r="A793" s="12" t="s">
        <v>1443</v>
      </c>
      <c r="B793" s="13" t="s">
        <v>1444</v>
      </c>
      <c r="C793" s="14" t="s">
        <v>416</v>
      </c>
      <c r="D793" s="14" t="s">
        <v>13</v>
      </c>
      <c r="E793" s="14" t="s">
        <v>14</v>
      </c>
      <c r="F793" s="15" t="n">
        <v>151</v>
      </c>
      <c r="G793" s="16" t="n">
        <v>158</v>
      </c>
      <c r="H793" s="10" t="n">
        <f aca="false">IF(F793&lt;1000,F793+F793*0.1,F793+F793*0.07)</f>
        <v>166.1</v>
      </c>
    </row>
    <row r="794" customFormat="false" ht="11.25" hidden="false" customHeight="false" outlineLevel="0" collapsed="false">
      <c r="A794" s="12" t="s">
        <v>1445</v>
      </c>
      <c r="B794" s="13" t="s">
        <v>1446</v>
      </c>
      <c r="C794" s="14" t="s">
        <v>416</v>
      </c>
      <c r="D794" s="14" t="s">
        <v>13</v>
      </c>
      <c r="E794" s="14" t="s">
        <v>14</v>
      </c>
      <c r="F794" s="15" t="n">
        <v>151</v>
      </c>
      <c r="G794" s="16" t="n">
        <v>78</v>
      </c>
      <c r="H794" s="10" t="n">
        <f aca="false">IF(F794&lt;1000,F794+F794*0.1,F794+F794*0.07)</f>
        <v>166.1</v>
      </c>
    </row>
    <row r="795" customFormat="false" ht="11.25" hidden="false" customHeight="false" outlineLevel="0" collapsed="false">
      <c r="A795" s="12" t="s">
        <v>1447</v>
      </c>
      <c r="B795" s="13" t="s">
        <v>1448</v>
      </c>
      <c r="C795" s="14" t="s">
        <v>416</v>
      </c>
      <c r="D795" s="14" t="s">
        <v>13</v>
      </c>
      <c r="E795" s="14" t="s">
        <v>14</v>
      </c>
      <c r="F795" s="15" t="n">
        <v>151</v>
      </c>
      <c r="G795" s="16" t="n">
        <v>105</v>
      </c>
      <c r="H795" s="10" t="n">
        <f aca="false">IF(F795&lt;1000,F795+F795*0.1,F795+F795*0.07)</f>
        <v>166.1</v>
      </c>
    </row>
    <row r="796" customFormat="false" ht="11.25" hidden="false" customHeight="false" outlineLevel="0" collapsed="false">
      <c r="A796" s="12" t="s">
        <v>1449</v>
      </c>
      <c r="B796" s="13" t="s">
        <v>1450</v>
      </c>
      <c r="C796" s="14" t="s">
        <v>416</v>
      </c>
      <c r="D796" s="14" t="s">
        <v>13</v>
      </c>
      <c r="E796" s="14" t="s">
        <v>14</v>
      </c>
      <c r="F796" s="15" t="n">
        <v>157</v>
      </c>
      <c r="G796" s="16" t="n">
        <v>1140</v>
      </c>
      <c r="H796" s="10" t="n">
        <f aca="false">IF(F796&lt;1000,F796+F796*0.1,F796+F796*0.07)</f>
        <v>172.7</v>
      </c>
    </row>
    <row r="797" customFormat="false" ht="11.25" hidden="false" customHeight="false" outlineLevel="0" collapsed="false">
      <c r="A797" s="12" t="s">
        <v>1451</v>
      </c>
      <c r="B797" s="13" t="s">
        <v>1452</v>
      </c>
      <c r="C797" s="14" t="s">
        <v>416</v>
      </c>
      <c r="D797" s="14" t="s">
        <v>13</v>
      </c>
      <c r="E797" s="14" t="s">
        <v>14</v>
      </c>
      <c r="F797" s="15" t="n">
        <v>151</v>
      </c>
      <c r="G797" s="16" t="n">
        <v>955</v>
      </c>
      <c r="H797" s="10" t="n">
        <f aca="false">IF(F797&lt;1000,F797+F797*0.1,F797+F797*0.07)</f>
        <v>166.1</v>
      </c>
    </row>
    <row r="798" customFormat="false" ht="11.25" hidden="false" customHeight="false" outlineLevel="0" collapsed="false">
      <c r="A798" s="12" t="s">
        <v>1453</v>
      </c>
      <c r="B798" s="13" t="s">
        <v>1454</v>
      </c>
      <c r="C798" s="14" t="s">
        <v>416</v>
      </c>
      <c r="D798" s="14" t="s">
        <v>13</v>
      </c>
      <c r="E798" s="14" t="s">
        <v>14</v>
      </c>
      <c r="F798" s="15" t="n">
        <v>157</v>
      </c>
      <c r="G798" s="16" t="n">
        <v>1409</v>
      </c>
      <c r="H798" s="10" t="n">
        <f aca="false">IF(F798&lt;1000,F798+F798*0.1,F798+F798*0.07)</f>
        <v>172.7</v>
      </c>
    </row>
    <row r="799" customFormat="false" ht="11.25" hidden="false" customHeight="false" outlineLevel="0" collapsed="false">
      <c r="A799" s="12" t="s">
        <v>1455</v>
      </c>
      <c r="B799" s="13" t="s">
        <v>1456</v>
      </c>
      <c r="C799" s="14" t="s">
        <v>416</v>
      </c>
      <c r="D799" s="14" t="s">
        <v>13</v>
      </c>
      <c r="E799" s="14" t="s">
        <v>14</v>
      </c>
      <c r="F799" s="15" t="n">
        <v>151</v>
      </c>
      <c r="G799" s="16" t="n">
        <v>1516</v>
      </c>
      <c r="H799" s="10" t="n">
        <f aca="false">IF(F799&lt;1000,F799+F799*0.1,F799+F799*0.07)</f>
        <v>166.1</v>
      </c>
    </row>
    <row r="800" customFormat="false" ht="12" hidden="false" customHeight="false" outlineLevel="0" collapsed="false">
      <c r="A800" s="17" t="s">
        <v>1457</v>
      </c>
      <c r="B800" s="17"/>
      <c r="C800" s="17"/>
      <c r="D800" s="17"/>
      <c r="E800" s="17"/>
      <c r="F800" s="17"/>
      <c r="G800" s="17"/>
      <c r="H800" s="10"/>
    </row>
    <row r="801" customFormat="false" ht="11.25" hidden="false" customHeight="false" outlineLevel="0" collapsed="false">
      <c r="A801" s="12" t="s">
        <v>1458</v>
      </c>
      <c r="B801" s="13" t="s">
        <v>1459</v>
      </c>
      <c r="C801" s="14" t="s">
        <v>416</v>
      </c>
      <c r="D801" s="14" t="s">
        <v>13</v>
      </c>
      <c r="E801" s="14" t="s">
        <v>14</v>
      </c>
      <c r="F801" s="15" t="n">
        <v>157</v>
      </c>
      <c r="G801" s="16" t="n">
        <v>2007</v>
      </c>
      <c r="H801" s="10" t="n">
        <f aca="false">IF(F801&lt;1000,F801+F801*0.1,F801+F801*0.07)</f>
        <v>172.7</v>
      </c>
    </row>
    <row r="802" customFormat="false" ht="11.25" hidden="false" customHeight="false" outlineLevel="0" collapsed="false">
      <c r="A802" s="12" t="s">
        <v>1460</v>
      </c>
      <c r="B802" s="13" t="s">
        <v>1461</v>
      </c>
      <c r="C802" s="14" t="s">
        <v>416</v>
      </c>
      <c r="D802" s="14" t="s">
        <v>13</v>
      </c>
      <c r="E802" s="14" t="s">
        <v>14</v>
      </c>
      <c r="F802" s="15" t="n">
        <v>151</v>
      </c>
      <c r="G802" s="16" t="n">
        <v>798</v>
      </c>
      <c r="H802" s="10" t="n">
        <f aca="false">IF(F802&lt;1000,F802+F802*0.1,F802+F802*0.07)</f>
        <v>166.1</v>
      </c>
    </row>
    <row r="803" customFormat="false" ht="11.25" hidden="false" customHeight="false" outlineLevel="0" collapsed="false">
      <c r="A803" s="12" t="s">
        <v>1462</v>
      </c>
      <c r="B803" s="13" t="s">
        <v>1463</v>
      </c>
      <c r="C803" s="14" t="s">
        <v>416</v>
      </c>
      <c r="D803" s="14" t="s">
        <v>13</v>
      </c>
      <c r="E803" s="14" t="s">
        <v>14</v>
      </c>
      <c r="F803" s="15" t="n">
        <v>157</v>
      </c>
      <c r="G803" s="16" t="n">
        <v>2680</v>
      </c>
      <c r="H803" s="10" t="n">
        <f aca="false">IF(F803&lt;1000,F803+F803*0.1,F803+F803*0.07)</f>
        <v>172.7</v>
      </c>
    </row>
    <row r="804" customFormat="false" ht="11.25" hidden="false" customHeight="false" outlineLevel="0" collapsed="false">
      <c r="A804" s="12" t="s">
        <v>1464</v>
      </c>
      <c r="B804" s="13" t="s">
        <v>1465</v>
      </c>
      <c r="C804" s="14" t="s">
        <v>416</v>
      </c>
      <c r="D804" s="14" t="s">
        <v>13</v>
      </c>
      <c r="E804" s="14" t="s">
        <v>14</v>
      </c>
      <c r="F804" s="15" t="n">
        <v>151</v>
      </c>
      <c r="G804" s="16" t="n">
        <v>920</v>
      </c>
      <c r="H804" s="10" t="n">
        <f aca="false">IF(F804&lt;1000,F804+F804*0.1,F804+F804*0.07)</f>
        <v>166.1</v>
      </c>
    </row>
    <row r="805" customFormat="false" ht="12" hidden="false" customHeight="false" outlineLevel="0" collapsed="false">
      <c r="A805" s="11" t="s">
        <v>1466</v>
      </c>
      <c r="B805" s="11"/>
      <c r="C805" s="11"/>
      <c r="D805" s="11"/>
      <c r="E805" s="11"/>
      <c r="F805" s="11"/>
      <c r="G805" s="11"/>
      <c r="H805" s="10"/>
    </row>
    <row r="806" customFormat="false" ht="12" hidden="false" customHeight="false" outlineLevel="0" collapsed="false">
      <c r="A806" s="17" t="s">
        <v>1467</v>
      </c>
      <c r="B806" s="17"/>
      <c r="C806" s="17"/>
      <c r="D806" s="17"/>
      <c r="E806" s="17"/>
      <c r="F806" s="17"/>
      <c r="G806" s="17"/>
      <c r="H806" s="10"/>
    </row>
    <row r="807" customFormat="false" ht="11.25" hidden="false" customHeight="false" outlineLevel="0" collapsed="false">
      <c r="A807" s="12" t="s">
        <v>1468</v>
      </c>
      <c r="B807" s="13" t="s">
        <v>1469</v>
      </c>
      <c r="C807" s="14" t="s">
        <v>30</v>
      </c>
      <c r="D807" s="14" t="s">
        <v>13</v>
      </c>
      <c r="E807" s="14" t="s">
        <v>22</v>
      </c>
      <c r="F807" s="15" t="n">
        <v>949</v>
      </c>
      <c r="G807" s="16" t="n">
        <v>16</v>
      </c>
      <c r="H807" s="10" t="n">
        <f aca="false">IF(F807&lt;1000,F807+F807*0.1,F807+F807*0.07)</f>
        <v>1043.9</v>
      </c>
    </row>
    <row r="808" customFormat="false" ht="12" hidden="false" customHeight="false" outlineLevel="0" collapsed="false">
      <c r="A808" s="17" t="s">
        <v>1470</v>
      </c>
      <c r="B808" s="17"/>
      <c r="C808" s="17"/>
      <c r="D808" s="17"/>
      <c r="E808" s="17"/>
      <c r="F808" s="17"/>
      <c r="G808" s="17"/>
      <c r="H808" s="10"/>
    </row>
    <row r="809" customFormat="false" ht="11.25" hidden="false" customHeight="false" outlineLevel="0" collapsed="false">
      <c r="A809" s="12" t="s">
        <v>1471</v>
      </c>
      <c r="B809" s="13" t="s">
        <v>1472</v>
      </c>
      <c r="C809" s="14" t="s">
        <v>49</v>
      </c>
      <c r="D809" s="14" t="s">
        <v>13</v>
      </c>
      <c r="E809" s="14" t="s">
        <v>22</v>
      </c>
      <c r="F809" s="15" t="n">
        <v>574</v>
      </c>
      <c r="G809" s="16" t="n">
        <v>12</v>
      </c>
      <c r="H809" s="10" t="n">
        <f aca="false">IF(F809&lt;1000,F809+F809*0.1,F809+F809*0.07)</f>
        <v>631.4</v>
      </c>
    </row>
    <row r="810" customFormat="false" ht="11.25" hidden="false" customHeight="false" outlineLevel="0" collapsed="false">
      <c r="A810" s="12" t="s">
        <v>1473</v>
      </c>
      <c r="B810" s="13" t="s">
        <v>1474</v>
      </c>
      <c r="C810" s="14" t="s">
        <v>21</v>
      </c>
      <c r="D810" s="14" t="s">
        <v>13</v>
      </c>
      <c r="E810" s="14" t="s">
        <v>22</v>
      </c>
      <c r="F810" s="15" t="n">
        <v>503</v>
      </c>
      <c r="G810" s="16" t="n">
        <v>1</v>
      </c>
      <c r="H810" s="10" t="n">
        <f aca="false">IF(F810&lt;1000,F810+F810*0.1,F810+F810*0.07)</f>
        <v>553.3</v>
      </c>
    </row>
    <row r="811" customFormat="false" ht="11.25" hidden="false" customHeight="false" outlineLevel="0" collapsed="false">
      <c r="A811" s="12" t="s">
        <v>1475</v>
      </c>
      <c r="B811" s="13" t="s">
        <v>1476</v>
      </c>
      <c r="C811" s="14" t="s">
        <v>30</v>
      </c>
      <c r="D811" s="14" t="s">
        <v>13</v>
      </c>
      <c r="E811" s="14" t="s">
        <v>22</v>
      </c>
      <c r="F811" s="15" t="n">
        <v>629</v>
      </c>
      <c r="G811" s="16" t="n">
        <v>12</v>
      </c>
      <c r="H811" s="10" t="n">
        <f aca="false">IF(F811&lt;1000,F811+F811*0.1,F811+F811*0.07)</f>
        <v>691.9</v>
      </c>
    </row>
    <row r="812" customFormat="false" ht="11.25" hidden="false" customHeight="false" outlineLevel="0" collapsed="false">
      <c r="A812" s="12" t="s">
        <v>1477</v>
      </c>
      <c r="B812" s="13" t="s">
        <v>1478</v>
      </c>
      <c r="C812" s="14" t="s">
        <v>12</v>
      </c>
      <c r="D812" s="14" t="s">
        <v>13</v>
      </c>
      <c r="E812" s="14" t="s">
        <v>22</v>
      </c>
      <c r="F812" s="15" t="n">
        <v>629</v>
      </c>
      <c r="G812" s="16" t="n">
        <v>60</v>
      </c>
      <c r="H812" s="10" t="n">
        <f aca="false">IF(F812&lt;1000,F812+F812*0.1,F812+F812*0.07)</f>
        <v>691.9</v>
      </c>
    </row>
    <row r="813" customFormat="false" ht="11.25" hidden="false" customHeight="false" outlineLevel="0" collapsed="false">
      <c r="A813" s="12" t="s">
        <v>1479</v>
      </c>
      <c r="B813" s="13" t="s">
        <v>1480</v>
      </c>
      <c r="C813" s="14" t="s">
        <v>21</v>
      </c>
      <c r="D813" s="14" t="s">
        <v>13</v>
      </c>
      <c r="E813" s="14" t="s">
        <v>22</v>
      </c>
      <c r="F813" s="15" t="n">
        <v>835</v>
      </c>
      <c r="G813" s="16" t="n">
        <v>14</v>
      </c>
      <c r="H813" s="10" t="n">
        <f aca="false">IF(F813&lt;1000,F813+F813*0.1,F813+F813*0.07)</f>
        <v>918.5</v>
      </c>
    </row>
    <row r="814" customFormat="false" ht="11.25" hidden="false" customHeight="false" outlineLevel="0" collapsed="false">
      <c r="A814" s="12" t="s">
        <v>1481</v>
      </c>
      <c r="B814" s="13" t="s">
        <v>1482</v>
      </c>
      <c r="C814" s="14" t="s">
        <v>12</v>
      </c>
      <c r="D814" s="14" t="s">
        <v>13</v>
      </c>
      <c r="E814" s="14" t="s">
        <v>22</v>
      </c>
      <c r="F814" s="15" t="n">
        <v>476</v>
      </c>
      <c r="G814" s="16" t="n">
        <v>1</v>
      </c>
      <c r="H814" s="10" t="n">
        <f aca="false">IF(F814&lt;1000,F814+F814*0.1,F814+F814*0.07)</f>
        <v>523.6</v>
      </c>
    </row>
    <row r="815" customFormat="false" ht="11.25" hidden="false" customHeight="false" outlineLevel="0" collapsed="false">
      <c r="A815" s="12" t="s">
        <v>1483</v>
      </c>
      <c r="B815" s="13" t="s">
        <v>1484</v>
      </c>
      <c r="C815" s="14" t="s">
        <v>49</v>
      </c>
      <c r="D815" s="14" t="s">
        <v>13</v>
      </c>
      <c r="E815" s="14" t="s">
        <v>22</v>
      </c>
      <c r="F815" s="15" t="n">
        <v>476</v>
      </c>
      <c r="G815" s="16" t="n">
        <v>12</v>
      </c>
      <c r="H815" s="10" t="n">
        <f aca="false">IF(F815&lt;1000,F815+F815*0.1,F815+F815*0.07)</f>
        <v>523.6</v>
      </c>
    </row>
    <row r="816" customFormat="false" ht="12" hidden="false" customHeight="false" outlineLevel="0" collapsed="false">
      <c r="A816" s="11" t="s">
        <v>1485</v>
      </c>
      <c r="B816" s="11"/>
      <c r="C816" s="11"/>
      <c r="D816" s="11"/>
      <c r="E816" s="11"/>
      <c r="F816" s="11"/>
      <c r="G816" s="11"/>
      <c r="H816" s="10"/>
    </row>
    <row r="817" customFormat="false" ht="12" hidden="false" customHeight="false" outlineLevel="0" collapsed="false">
      <c r="A817" s="17" t="s">
        <v>1486</v>
      </c>
      <c r="B817" s="17"/>
      <c r="C817" s="17"/>
      <c r="D817" s="17"/>
      <c r="E817" s="17"/>
      <c r="F817" s="17"/>
      <c r="G817" s="17"/>
      <c r="H817" s="10"/>
    </row>
    <row r="818" customFormat="false" ht="11.25" hidden="false" customHeight="false" outlineLevel="0" collapsed="false">
      <c r="A818" s="12" t="s">
        <v>1487</v>
      </c>
      <c r="B818" s="13" t="s">
        <v>1488</v>
      </c>
      <c r="C818" s="14" t="s">
        <v>49</v>
      </c>
      <c r="D818" s="14" t="s">
        <v>89</v>
      </c>
      <c r="E818" s="14" t="s">
        <v>22</v>
      </c>
      <c r="F818" s="15" t="n">
        <v>170</v>
      </c>
      <c r="G818" s="16" t="n">
        <v>56</v>
      </c>
      <c r="H818" s="10" t="n">
        <f aca="false">IF(F818&lt;1000,F818+F818*0.1,F818+F818*0.07)</f>
        <v>187</v>
      </c>
    </row>
    <row r="819" customFormat="false" ht="11.25" hidden="false" customHeight="false" outlineLevel="0" collapsed="false">
      <c r="A819" s="12" t="s">
        <v>1489</v>
      </c>
      <c r="B819" s="13" t="s">
        <v>1490</v>
      </c>
      <c r="C819" s="14" t="s">
        <v>49</v>
      </c>
      <c r="D819" s="14" t="s">
        <v>89</v>
      </c>
      <c r="E819" s="14" t="s">
        <v>22</v>
      </c>
      <c r="F819" s="15" t="n">
        <v>175</v>
      </c>
      <c r="G819" s="16" t="n">
        <v>72</v>
      </c>
      <c r="H819" s="10" t="n">
        <f aca="false">IF(F819&lt;1000,F819+F819*0.1,F819+F819*0.07)</f>
        <v>192.5</v>
      </c>
    </row>
    <row r="820" customFormat="false" ht="11.25" hidden="false" customHeight="false" outlineLevel="0" collapsed="false">
      <c r="A820" s="12" t="s">
        <v>1491</v>
      </c>
      <c r="B820" s="13" t="s">
        <v>1492</v>
      </c>
      <c r="C820" s="14" t="s">
        <v>49</v>
      </c>
      <c r="D820" s="14" t="s">
        <v>89</v>
      </c>
      <c r="E820" s="14" t="s">
        <v>22</v>
      </c>
      <c r="F820" s="15" t="n">
        <v>213</v>
      </c>
      <c r="G820" s="16" t="n">
        <v>85</v>
      </c>
      <c r="H820" s="10" t="n">
        <f aca="false">IF(F820&lt;1000,F820+F820*0.1,F820+F820*0.07)</f>
        <v>234.3</v>
      </c>
    </row>
    <row r="821" customFormat="false" ht="12" hidden="false" customHeight="false" outlineLevel="0" collapsed="false">
      <c r="A821" s="17" t="s">
        <v>1493</v>
      </c>
      <c r="B821" s="17"/>
      <c r="C821" s="17"/>
      <c r="D821" s="17"/>
      <c r="E821" s="17"/>
      <c r="F821" s="17"/>
      <c r="G821" s="17"/>
      <c r="H821" s="10"/>
    </row>
    <row r="822" customFormat="false" ht="11.25" hidden="false" customHeight="false" outlineLevel="0" collapsed="false">
      <c r="A822" s="12" t="s">
        <v>1494</v>
      </c>
      <c r="B822" s="13" t="s">
        <v>1495</v>
      </c>
      <c r="C822" s="14" t="s">
        <v>416</v>
      </c>
      <c r="D822" s="14" t="s">
        <v>89</v>
      </c>
      <c r="E822" s="14" t="s">
        <v>22</v>
      </c>
      <c r="F822" s="15" t="n">
        <v>149</v>
      </c>
      <c r="G822" s="16" t="n">
        <v>45</v>
      </c>
      <c r="H822" s="10" t="n">
        <f aca="false">IF(F822&lt;1000,F822+F822*0.1,F822+F822*0.07)</f>
        <v>163.9</v>
      </c>
    </row>
    <row r="823" customFormat="false" ht="11.25" hidden="false" customHeight="false" outlineLevel="0" collapsed="false">
      <c r="A823" s="12" t="s">
        <v>1496</v>
      </c>
      <c r="B823" s="13" t="s">
        <v>1497</v>
      </c>
      <c r="C823" s="14" t="s">
        <v>416</v>
      </c>
      <c r="D823" s="14" t="s">
        <v>89</v>
      </c>
      <c r="E823" s="14" t="s">
        <v>22</v>
      </c>
      <c r="F823" s="15" t="n">
        <v>144</v>
      </c>
      <c r="G823" s="16" t="n">
        <v>39</v>
      </c>
      <c r="H823" s="10" t="n">
        <f aca="false">IF(F823&lt;1000,F823+F823*0.1,F823+F823*0.07)</f>
        <v>158.4</v>
      </c>
    </row>
    <row r="824" customFormat="false" ht="12" hidden="false" customHeight="false" outlineLevel="0" collapsed="false">
      <c r="A824" s="17" t="s">
        <v>1498</v>
      </c>
      <c r="B824" s="17"/>
      <c r="C824" s="17"/>
      <c r="D824" s="17"/>
      <c r="E824" s="17"/>
      <c r="F824" s="17"/>
      <c r="G824" s="17"/>
      <c r="H824" s="10"/>
    </row>
    <row r="825" customFormat="false" ht="11.25" hidden="false" customHeight="false" outlineLevel="0" collapsed="false">
      <c r="A825" s="12" t="s">
        <v>1499</v>
      </c>
      <c r="B825" s="13" t="s">
        <v>1500</v>
      </c>
      <c r="C825" s="14" t="s">
        <v>49</v>
      </c>
      <c r="D825" s="14" t="s">
        <v>13</v>
      </c>
      <c r="E825" s="14" t="s">
        <v>14</v>
      </c>
      <c r="F825" s="15" t="n">
        <v>125</v>
      </c>
      <c r="G825" s="16" t="n">
        <v>1</v>
      </c>
      <c r="H825" s="10" t="n">
        <f aca="false">IF(F825&lt;1000,F825+F825*0.1,F825+F825*0.07)</f>
        <v>137.5</v>
      </c>
    </row>
    <row r="826" customFormat="false" ht="12" hidden="false" customHeight="false" outlineLevel="0" collapsed="false">
      <c r="A826" s="11" t="s">
        <v>1501</v>
      </c>
      <c r="B826" s="11"/>
      <c r="C826" s="11"/>
      <c r="D826" s="11"/>
      <c r="E826" s="11"/>
      <c r="F826" s="11"/>
      <c r="G826" s="11"/>
      <c r="H826" s="10"/>
    </row>
    <row r="827" customFormat="false" ht="11.25" hidden="false" customHeight="false" outlineLevel="0" collapsed="false">
      <c r="A827" s="12" t="s">
        <v>1502</v>
      </c>
      <c r="B827" s="13" t="s">
        <v>1503</v>
      </c>
      <c r="C827" s="14" t="s">
        <v>30</v>
      </c>
      <c r="D827" s="14" t="s">
        <v>13</v>
      </c>
      <c r="E827" s="14" t="s">
        <v>14</v>
      </c>
      <c r="F827" s="15" t="n">
        <v>691</v>
      </c>
      <c r="G827" s="16" t="n">
        <v>8</v>
      </c>
      <c r="H827" s="10" t="n">
        <f aca="false">IF(F827&lt;1000,F827+F827*0.1,F827+F827*0.07)</f>
        <v>760.1</v>
      </c>
    </row>
    <row r="828" customFormat="false" ht="11.25" hidden="false" customHeight="false" outlineLevel="0" collapsed="false">
      <c r="A828" s="12" t="s">
        <v>1504</v>
      </c>
      <c r="B828" s="13" t="s">
        <v>1505</v>
      </c>
      <c r="C828" s="14" t="s">
        <v>73</v>
      </c>
      <c r="D828" s="14" t="s">
        <v>13</v>
      </c>
      <c r="E828" s="14" t="s">
        <v>14</v>
      </c>
      <c r="F828" s="15" t="n">
        <v>657</v>
      </c>
      <c r="G828" s="16" t="n">
        <v>9</v>
      </c>
      <c r="H828" s="10" t="n">
        <f aca="false">IF(F828&lt;1000,F828+F828*0.1,F828+F828*0.07)</f>
        <v>722.7</v>
      </c>
    </row>
    <row r="829" customFormat="false" ht="11.25" hidden="false" customHeight="false" outlineLevel="0" collapsed="false">
      <c r="A829" s="12" t="s">
        <v>1506</v>
      </c>
      <c r="B829" s="13" t="s">
        <v>1507</v>
      </c>
      <c r="C829" s="14" t="s">
        <v>73</v>
      </c>
      <c r="D829" s="14" t="s">
        <v>13</v>
      </c>
      <c r="E829" s="14" t="s">
        <v>14</v>
      </c>
      <c r="F829" s="15" t="n">
        <v>682</v>
      </c>
      <c r="G829" s="16" t="n">
        <v>8</v>
      </c>
      <c r="H829" s="10" t="n">
        <f aca="false">IF(F829&lt;1000,F829+F829*0.1,F829+F829*0.07)</f>
        <v>750.2</v>
      </c>
    </row>
    <row r="830" customFormat="false" ht="11.25" hidden="false" customHeight="false" outlineLevel="0" collapsed="false">
      <c r="A830" s="12" t="s">
        <v>1508</v>
      </c>
      <c r="B830" s="13" t="s">
        <v>1509</v>
      </c>
      <c r="C830" s="14" t="s">
        <v>49</v>
      </c>
      <c r="D830" s="14" t="s">
        <v>13</v>
      </c>
      <c r="E830" s="14" t="s">
        <v>14</v>
      </c>
      <c r="F830" s="15" t="n">
        <v>580</v>
      </c>
      <c r="G830" s="16" t="n">
        <v>11</v>
      </c>
      <c r="H830" s="10" t="n">
        <f aca="false">IF(F830&lt;1000,F830+F830*0.1,F830+F830*0.07)</f>
        <v>638</v>
      </c>
    </row>
    <row r="831" customFormat="false" ht="12" hidden="false" customHeight="false" outlineLevel="0" collapsed="false">
      <c r="A831" s="11" t="s">
        <v>1510</v>
      </c>
      <c r="B831" s="11"/>
      <c r="C831" s="11"/>
      <c r="D831" s="11"/>
      <c r="E831" s="11"/>
      <c r="F831" s="11"/>
      <c r="G831" s="11"/>
      <c r="H831" s="10"/>
    </row>
    <row r="832" customFormat="false" ht="11.25" hidden="false" customHeight="false" outlineLevel="0" collapsed="false">
      <c r="A832" s="12" t="s">
        <v>1511</v>
      </c>
      <c r="B832" s="13" t="s">
        <v>1512</v>
      </c>
      <c r="C832" s="14" t="s">
        <v>60</v>
      </c>
      <c r="D832" s="14" t="s">
        <v>160</v>
      </c>
      <c r="E832" s="14" t="s">
        <v>14</v>
      </c>
      <c r="F832" s="15" t="n">
        <v>1644</v>
      </c>
      <c r="G832" s="16" t="n">
        <v>9</v>
      </c>
      <c r="H832" s="10" t="n">
        <f aca="false">IF(F832&lt;1000,F832+F832*0.1,F832+F832*0.07)</f>
        <v>1759.08</v>
      </c>
    </row>
    <row r="833" customFormat="false" ht="11.25" hidden="false" customHeight="false" outlineLevel="0" collapsed="false">
      <c r="A833" s="12" t="s">
        <v>1513</v>
      </c>
      <c r="B833" s="13" t="s">
        <v>1514</v>
      </c>
      <c r="C833" s="14" t="s">
        <v>1251</v>
      </c>
      <c r="D833" s="14" t="s">
        <v>160</v>
      </c>
      <c r="E833" s="14" t="s">
        <v>14</v>
      </c>
      <c r="F833" s="15" t="n">
        <v>2981</v>
      </c>
      <c r="G833" s="16" t="n">
        <v>18</v>
      </c>
      <c r="H833" s="10" t="n">
        <f aca="false">IF(F833&lt;1000,F833+F833*0.1,F833+F833*0.07)</f>
        <v>3189.67</v>
      </c>
    </row>
    <row r="834" customFormat="false" ht="12" hidden="false" customHeight="false" outlineLevel="0" collapsed="false">
      <c r="A834" s="11" t="s">
        <v>1515</v>
      </c>
      <c r="B834" s="11"/>
      <c r="C834" s="11"/>
      <c r="D834" s="11"/>
      <c r="E834" s="11"/>
      <c r="F834" s="11"/>
      <c r="G834" s="11"/>
      <c r="H834" s="10"/>
    </row>
    <row r="835" customFormat="false" ht="12" hidden="false" customHeight="false" outlineLevel="0" collapsed="false">
      <c r="A835" s="17" t="s">
        <v>1516</v>
      </c>
      <c r="B835" s="17"/>
      <c r="C835" s="17"/>
      <c r="D835" s="17"/>
      <c r="E835" s="17"/>
      <c r="F835" s="17"/>
      <c r="G835" s="17"/>
      <c r="H835" s="10"/>
    </row>
    <row r="836" customFormat="false" ht="11.25" hidden="false" customHeight="false" outlineLevel="0" collapsed="false">
      <c r="A836" s="12" t="s">
        <v>1517</v>
      </c>
      <c r="B836" s="13" t="s">
        <v>1518</v>
      </c>
      <c r="C836" s="14" t="s">
        <v>1089</v>
      </c>
      <c r="D836" s="14" t="s">
        <v>13</v>
      </c>
      <c r="E836" s="14" t="s">
        <v>14</v>
      </c>
      <c r="F836" s="15" t="n">
        <v>997</v>
      </c>
      <c r="G836" s="16" t="n">
        <v>10</v>
      </c>
      <c r="H836" s="10" t="n">
        <f aca="false">IF(F836&lt;1000,F836+F836*0.1,F836+F836*0.07)</f>
        <v>1096.7</v>
      </c>
    </row>
    <row r="837" customFormat="false" ht="11.25" hidden="false" customHeight="false" outlineLevel="0" collapsed="false">
      <c r="A837" s="12" t="s">
        <v>1519</v>
      </c>
      <c r="B837" s="13" t="s">
        <v>1520</v>
      </c>
      <c r="C837" s="14" t="s">
        <v>30</v>
      </c>
      <c r="D837" s="14" t="s">
        <v>13</v>
      </c>
      <c r="E837" s="14" t="s">
        <v>14</v>
      </c>
      <c r="F837" s="15" t="n">
        <v>1004</v>
      </c>
      <c r="G837" s="16" t="n">
        <v>8</v>
      </c>
      <c r="H837" s="10" t="n">
        <f aca="false">IF(F837&lt;1000,F837+F837*0.1,F837+F837*0.07)</f>
        <v>1074.28</v>
      </c>
    </row>
    <row r="838" customFormat="false" ht="11.25" hidden="false" customHeight="false" outlineLevel="0" collapsed="false">
      <c r="A838" s="12" t="s">
        <v>1521</v>
      </c>
      <c r="B838" s="13" t="s">
        <v>1522</v>
      </c>
      <c r="C838" s="14" t="s">
        <v>21</v>
      </c>
      <c r="D838" s="14" t="s">
        <v>13</v>
      </c>
      <c r="E838" s="14" t="s">
        <v>14</v>
      </c>
      <c r="F838" s="15" t="n">
        <v>1004</v>
      </c>
      <c r="G838" s="16" t="n">
        <v>2</v>
      </c>
      <c r="H838" s="10" t="n">
        <f aca="false">IF(F838&lt;1000,F838+F838*0.1,F838+F838*0.07)</f>
        <v>1074.28</v>
      </c>
    </row>
    <row r="839" customFormat="false" ht="12" hidden="false" customHeight="false" outlineLevel="0" collapsed="false">
      <c r="A839" s="11" t="s">
        <v>1523</v>
      </c>
      <c r="B839" s="11"/>
      <c r="C839" s="11"/>
      <c r="D839" s="11"/>
      <c r="E839" s="11"/>
      <c r="F839" s="11"/>
      <c r="G839" s="11"/>
      <c r="H839" s="10"/>
    </row>
    <row r="840" customFormat="false" ht="12" hidden="false" customHeight="false" outlineLevel="0" collapsed="false">
      <c r="A840" s="17" t="s">
        <v>1383</v>
      </c>
      <c r="B840" s="17"/>
      <c r="C840" s="17"/>
      <c r="D840" s="17"/>
      <c r="E840" s="17"/>
      <c r="F840" s="17"/>
      <c r="G840" s="17"/>
      <c r="H840" s="10"/>
    </row>
    <row r="841" customFormat="false" ht="11.25" hidden="false" customHeight="false" outlineLevel="0" collapsed="false">
      <c r="A841" s="12" t="s">
        <v>1524</v>
      </c>
      <c r="B841" s="13" t="s">
        <v>1525</v>
      </c>
      <c r="C841" s="14" t="s">
        <v>60</v>
      </c>
      <c r="D841" s="14" t="s">
        <v>160</v>
      </c>
      <c r="E841" s="14" t="s">
        <v>14</v>
      </c>
      <c r="F841" s="15" t="n">
        <v>777</v>
      </c>
      <c r="G841" s="16" t="n">
        <v>2</v>
      </c>
      <c r="H841" s="10" t="n">
        <f aca="false">IF(F841&lt;1000,F841+F841*0.1,F841+F841*0.07)</f>
        <v>854.7</v>
      </c>
    </row>
    <row r="842" customFormat="false" ht="11.25" hidden="false" customHeight="false" outlineLevel="0" collapsed="false">
      <c r="A842" s="12" t="s">
        <v>1526</v>
      </c>
      <c r="B842" s="13" t="s">
        <v>1527</v>
      </c>
      <c r="C842" s="14" t="s">
        <v>60</v>
      </c>
      <c r="D842" s="14" t="s">
        <v>160</v>
      </c>
      <c r="E842" s="14" t="s">
        <v>14</v>
      </c>
      <c r="F842" s="15" t="n">
        <v>777</v>
      </c>
      <c r="G842" s="16" t="n">
        <v>5</v>
      </c>
      <c r="H842" s="10" t="n">
        <f aca="false">IF(F842&lt;1000,F842+F842*0.1,F842+F842*0.07)</f>
        <v>854.7</v>
      </c>
    </row>
    <row r="843" customFormat="false" ht="11.25" hidden="false" customHeight="false" outlineLevel="0" collapsed="false">
      <c r="A843" s="12" t="s">
        <v>1528</v>
      </c>
      <c r="B843" s="13" t="s">
        <v>1529</v>
      </c>
      <c r="C843" s="14" t="s">
        <v>60</v>
      </c>
      <c r="D843" s="14" t="s">
        <v>160</v>
      </c>
      <c r="E843" s="14" t="s">
        <v>14</v>
      </c>
      <c r="F843" s="15" t="n">
        <v>1003</v>
      </c>
      <c r="G843" s="16" t="n">
        <v>2</v>
      </c>
      <c r="H843" s="10" t="n">
        <f aca="false">IF(F843&lt;1000,F843+F843*0.1,F843+F843*0.07)</f>
        <v>1073.21</v>
      </c>
    </row>
    <row r="844" customFormat="false" ht="11.25" hidden="false" customHeight="false" outlineLevel="0" collapsed="false">
      <c r="A844" s="12" t="s">
        <v>1530</v>
      </c>
      <c r="B844" s="13" t="s">
        <v>1531</v>
      </c>
      <c r="C844" s="14" t="s">
        <v>60</v>
      </c>
      <c r="D844" s="14" t="s">
        <v>160</v>
      </c>
      <c r="E844" s="14" t="s">
        <v>14</v>
      </c>
      <c r="F844" s="15" t="n">
        <v>1494</v>
      </c>
      <c r="G844" s="16" t="n">
        <v>50</v>
      </c>
      <c r="H844" s="10" t="n">
        <f aca="false">IF(F844&lt;1000,F844+F844*0.1,F844+F844*0.07)</f>
        <v>1598.58</v>
      </c>
    </row>
    <row r="845" customFormat="false" ht="11.25" hidden="false" customHeight="false" outlineLevel="0" collapsed="false">
      <c r="A845" s="12" t="s">
        <v>1532</v>
      </c>
      <c r="B845" s="13" t="s">
        <v>1533</v>
      </c>
      <c r="C845" s="14" t="s">
        <v>60</v>
      </c>
      <c r="D845" s="14" t="s">
        <v>160</v>
      </c>
      <c r="E845" s="14" t="s">
        <v>14</v>
      </c>
      <c r="F845" s="15" t="n">
        <v>1975</v>
      </c>
      <c r="G845" s="16" t="n">
        <v>29</v>
      </c>
      <c r="H845" s="10" t="n">
        <f aca="false">IF(F845&lt;1000,F845+F845*0.1,F845+F845*0.07)</f>
        <v>2113.25</v>
      </c>
    </row>
    <row r="846" customFormat="false" ht="12" hidden="false" customHeight="false" outlineLevel="0" collapsed="false">
      <c r="A846" s="11" t="s">
        <v>1534</v>
      </c>
      <c r="B846" s="11"/>
      <c r="C846" s="11"/>
      <c r="D846" s="11"/>
      <c r="E846" s="11"/>
      <c r="F846" s="11"/>
      <c r="G846" s="11"/>
      <c r="H846" s="10"/>
    </row>
    <row r="847" customFormat="false" ht="11.25" hidden="false" customHeight="false" outlineLevel="0" collapsed="false">
      <c r="A847" s="12" t="s">
        <v>1535</v>
      </c>
      <c r="B847" s="13" t="s">
        <v>1536</v>
      </c>
      <c r="C847" s="14" t="s">
        <v>49</v>
      </c>
      <c r="D847" s="14" t="s">
        <v>13</v>
      </c>
      <c r="E847" s="14" t="s">
        <v>22</v>
      </c>
      <c r="F847" s="15" t="n">
        <v>624</v>
      </c>
      <c r="G847" s="16" t="n">
        <v>29</v>
      </c>
      <c r="H847" s="10" t="n">
        <f aca="false">IF(F847&lt;1000,F847+F847*0.1,F847+F847*0.07)</f>
        <v>686.4</v>
      </c>
    </row>
    <row r="848" customFormat="false" ht="12" hidden="false" customHeight="false" outlineLevel="0" collapsed="false">
      <c r="A848" s="11" t="s">
        <v>1537</v>
      </c>
      <c r="B848" s="11"/>
      <c r="C848" s="11"/>
      <c r="D848" s="11"/>
      <c r="E848" s="11"/>
      <c r="F848" s="11"/>
      <c r="G848" s="11"/>
      <c r="H848" s="10"/>
    </row>
    <row r="849" customFormat="false" ht="12" hidden="false" customHeight="false" outlineLevel="0" collapsed="false">
      <c r="A849" s="17" t="s">
        <v>1538</v>
      </c>
      <c r="B849" s="17"/>
      <c r="C849" s="17"/>
      <c r="D849" s="17"/>
      <c r="E849" s="17"/>
      <c r="F849" s="17"/>
      <c r="G849" s="17"/>
      <c r="H849" s="10"/>
    </row>
    <row r="850" customFormat="false" ht="11.25" hidden="false" customHeight="false" outlineLevel="0" collapsed="false">
      <c r="A850" s="12" t="s">
        <v>1539</v>
      </c>
      <c r="B850" s="13" t="s">
        <v>1540</v>
      </c>
      <c r="C850" s="14" t="s">
        <v>73</v>
      </c>
      <c r="D850" s="14" t="s">
        <v>13</v>
      </c>
      <c r="E850" s="14" t="s">
        <v>14</v>
      </c>
      <c r="F850" s="15" t="n">
        <v>307</v>
      </c>
      <c r="G850" s="16" t="n">
        <v>2</v>
      </c>
      <c r="H850" s="10" t="n">
        <f aca="false">IF(F850&lt;1000,F850+F850*0.1,F850+F850*0.07)</f>
        <v>337.7</v>
      </c>
    </row>
    <row r="851" customFormat="false" ht="12" hidden="false" customHeight="false" outlineLevel="0" collapsed="false">
      <c r="A851" s="17" t="s">
        <v>1541</v>
      </c>
      <c r="B851" s="17"/>
      <c r="C851" s="17"/>
      <c r="D851" s="17"/>
      <c r="E851" s="17"/>
      <c r="F851" s="17"/>
      <c r="G851" s="17"/>
      <c r="H851" s="10"/>
    </row>
    <row r="852" customFormat="false" ht="11.25" hidden="false" customHeight="false" outlineLevel="0" collapsed="false">
      <c r="A852" s="12" t="s">
        <v>1542</v>
      </c>
      <c r="B852" s="13" t="s">
        <v>1543</v>
      </c>
      <c r="C852" s="14" t="s">
        <v>416</v>
      </c>
      <c r="D852" s="14" t="s">
        <v>13</v>
      </c>
      <c r="E852" s="14" t="s">
        <v>14</v>
      </c>
      <c r="F852" s="15" t="n">
        <v>176</v>
      </c>
      <c r="G852" s="16" t="n">
        <v>229</v>
      </c>
      <c r="H852" s="10" t="n">
        <f aca="false">IF(F852&lt;1000,F852+F852*0.1,F852+F852*0.07)</f>
        <v>193.6</v>
      </c>
    </row>
    <row r="853" customFormat="false" ht="11.25" hidden="false" customHeight="false" outlineLevel="0" collapsed="false">
      <c r="A853" s="12" t="s">
        <v>1544</v>
      </c>
      <c r="B853" s="13" t="s">
        <v>1545</v>
      </c>
      <c r="C853" s="14" t="s">
        <v>416</v>
      </c>
      <c r="D853" s="14" t="s">
        <v>13</v>
      </c>
      <c r="E853" s="14" t="s">
        <v>14</v>
      </c>
      <c r="F853" s="15" t="n">
        <v>173</v>
      </c>
      <c r="G853" s="16" t="n">
        <v>256</v>
      </c>
      <c r="H853" s="10" t="n">
        <f aca="false">IF(F853&lt;1000,F853+F853*0.1,F853+F853*0.07)</f>
        <v>190.3</v>
      </c>
    </row>
    <row r="854" customFormat="false" ht="11.25" hidden="false" customHeight="false" outlineLevel="0" collapsed="false">
      <c r="A854" s="12" t="s">
        <v>1546</v>
      </c>
      <c r="B854" s="13" t="s">
        <v>1547</v>
      </c>
      <c r="C854" s="14" t="s">
        <v>416</v>
      </c>
      <c r="D854" s="14" t="s">
        <v>13</v>
      </c>
      <c r="E854" s="14" t="s">
        <v>14</v>
      </c>
      <c r="F854" s="15" t="n">
        <v>155</v>
      </c>
      <c r="G854" s="16" t="n">
        <v>51</v>
      </c>
      <c r="H854" s="10" t="n">
        <f aca="false">IF(F854&lt;1000,F854+F854*0.1,F854+F854*0.07)</f>
        <v>170.5</v>
      </c>
    </row>
    <row r="855" customFormat="false" ht="11.25" hidden="false" customHeight="false" outlineLevel="0" collapsed="false">
      <c r="A855" s="12" t="s">
        <v>1548</v>
      </c>
      <c r="B855" s="13" t="s">
        <v>1549</v>
      </c>
      <c r="C855" s="14" t="s">
        <v>416</v>
      </c>
      <c r="D855" s="14" t="s">
        <v>13</v>
      </c>
      <c r="E855" s="14" t="s">
        <v>14</v>
      </c>
      <c r="F855" s="15" t="n">
        <v>151</v>
      </c>
      <c r="G855" s="16" t="n">
        <v>131</v>
      </c>
      <c r="H855" s="10" t="n">
        <f aca="false">IF(F855&lt;1000,F855+F855*0.1,F855+F855*0.07)</f>
        <v>166.1</v>
      </c>
    </row>
    <row r="856" customFormat="false" ht="12" hidden="false" customHeight="false" outlineLevel="0" collapsed="false">
      <c r="A856" s="11" t="s">
        <v>1550</v>
      </c>
      <c r="B856" s="11"/>
      <c r="C856" s="11"/>
      <c r="D856" s="11"/>
      <c r="E856" s="11"/>
      <c r="F856" s="11"/>
      <c r="G856" s="11"/>
      <c r="H856" s="10"/>
    </row>
    <row r="857" customFormat="false" ht="12" hidden="false" customHeight="false" outlineLevel="0" collapsed="false">
      <c r="A857" s="17" t="s">
        <v>1551</v>
      </c>
      <c r="B857" s="17"/>
      <c r="C857" s="17"/>
      <c r="D857" s="17"/>
      <c r="E857" s="17"/>
      <c r="F857" s="17"/>
      <c r="G857" s="17"/>
      <c r="H857" s="10"/>
    </row>
    <row r="858" customFormat="false" ht="11.25" hidden="false" customHeight="false" outlineLevel="0" collapsed="false">
      <c r="A858" s="12" t="s">
        <v>1552</v>
      </c>
      <c r="B858" s="13" t="s">
        <v>1553</v>
      </c>
      <c r="C858" s="14" t="s">
        <v>12</v>
      </c>
      <c r="D858" s="14" t="s">
        <v>13</v>
      </c>
      <c r="E858" s="14" t="s">
        <v>14</v>
      </c>
      <c r="F858" s="15" t="n">
        <v>3332</v>
      </c>
      <c r="G858" s="16" t="n">
        <v>1</v>
      </c>
      <c r="H858" s="10" t="n">
        <f aca="false">IF(F858&lt;1000,F858+F858*0.1,F858+F858*0.07)</f>
        <v>3565.24</v>
      </c>
    </row>
    <row r="859" customFormat="false" ht="11.25" hidden="false" customHeight="false" outlineLevel="0" collapsed="false">
      <c r="A859" s="12" t="s">
        <v>1554</v>
      </c>
      <c r="B859" s="13" t="s">
        <v>1555</v>
      </c>
      <c r="C859" s="14" t="s">
        <v>719</v>
      </c>
      <c r="D859" s="14" t="s">
        <v>13</v>
      </c>
      <c r="E859" s="14" t="s">
        <v>22</v>
      </c>
      <c r="F859" s="15" t="n">
        <v>3105</v>
      </c>
      <c r="G859" s="16" t="n">
        <v>6</v>
      </c>
      <c r="H859" s="10" t="n">
        <f aca="false">IF(F859&lt;1000,F859+F859*0.1,F859+F859*0.07)</f>
        <v>3322.35</v>
      </c>
    </row>
    <row r="860" customFormat="false" ht="11.25" hidden="false" customHeight="false" outlineLevel="0" collapsed="false">
      <c r="A860" s="12" t="s">
        <v>1556</v>
      </c>
      <c r="B860" s="13" t="s">
        <v>1557</v>
      </c>
      <c r="C860" s="14" t="s">
        <v>73</v>
      </c>
      <c r="D860" s="14" t="s">
        <v>13</v>
      </c>
      <c r="E860" s="14" t="s">
        <v>22</v>
      </c>
      <c r="F860" s="15" t="n">
        <v>2914</v>
      </c>
      <c r="G860" s="16" t="n">
        <v>6</v>
      </c>
      <c r="H860" s="10" t="n">
        <f aca="false">IF(F860&lt;1000,F860+F860*0.1,F860+F860*0.07)</f>
        <v>3117.98</v>
      </c>
    </row>
    <row r="861" customFormat="false" ht="11.25" hidden="false" customHeight="false" outlineLevel="0" collapsed="false">
      <c r="A861" s="12" t="s">
        <v>1558</v>
      </c>
      <c r="B861" s="13" t="s">
        <v>1559</v>
      </c>
      <c r="C861" s="14" t="s">
        <v>719</v>
      </c>
      <c r="D861" s="14" t="s">
        <v>13</v>
      </c>
      <c r="E861" s="14" t="s">
        <v>22</v>
      </c>
      <c r="F861" s="15" t="n">
        <v>2710</v>
      </c>
      <c r="G861" s="16" t="n">
        <v>10</v>
      </c>
      <c r="H861" s="10" t="n">
        <f aca="false">IF(F861&lt;1000,F861+F861*0.1,F861+F861*0.07)</f>
        <v>2899.7</v>
      </c>
    </row>
    <row r="862" customFormat="false" ht="11.25" hidden="false" customHeight="false" outlineLevel="0" collapsed="false">
      <c r="A862" s="12" t="s">
        <v>1560</v>
      </c>
      <c r="B862" s="13" t="s">
        <v>1561</v>
      </c>
      <c r="C862" s="14" t="s">
        <v>12</v>
      </c>
      <c r="D862" s="14" t="s">
        <v>13</v>
      </c>
      <c r="E862" s="14" t="s">
        <v>22</v>
      </c>
      <c r="F862" s="15" t="n">
        <v>1359</v>
      </c>
      <c r="G862" s="16" t="n">
        <v>1</v>
      </c>
      <c r="H862" s="10" t="n">
        <f aca="false">IF(F862&lt;1000,F862+F862*0.1,F862+F862*0.07)</f>
        <v>1454.13</v>
      </c>
    </row>
    <row r="863" customFormat="false" ht="11.25" hidden="false" customHeight="false" outlineLevel="0" collapsed="false">
      <c r="A863" s="12" t="s">
        <v>1562</v>
      </c>
      <c r="B863" s="13" t="s">
        <v>1563</v>
      </c>
      <c r="C863" s="14" t="s">
        <v>12</v>
      </c>
      <c r="D863" s="14" t="s">
        <v>13</v>
      </c>
      <c r="E863" s="14" t="s">
        <v>22</v>
      </c>
      <c r="F863" s="15" t="n">
        <v>1495</v>
      </c>
      <c r="G863" s="16" t="n">
        <v>27</v>
      </c>
      <c r="H863" s="10" t="n">
        <f aca="false">IF(F863&lt;1000,F863+F863*0.1,F863+F863*0.07)</f>
        <v>1599.65</v>
      </c>
    </row>
    <row r="864" customFormat="false" ht="11.25" hidden="false" customHeight="false" outlineLevel="0" collapsed="false">
      <c r="A864" s="12" t="s">
        <v>1564</v>
      </c>
      <c r="B864" s="13" t="s">
        <v>1565</v>
      </c>
      <c r="C864" s="14" t="s">
        <v>719</v>
      </c>
      <c r="D864" s="14" t="s">
        <v>13</v>
      </c>
      <c r="E864" s="14" t="s">
        <v>22</v>
      </c>
      <c r="F864" s="15" t="n">
        <v>4403</v>
      </c>
      <c r="G864" s="16" t="n">
        <v>1</v>
      </c>
      <c r="H864" s="10" t="n">
        <f aca="false">IF(F864&lt;1000,F864+F864*0.1,F864+F864*0.07)</f>
        <v>4711.21</v>
      </c>
    </row>
    <row r="865" customFormat="false" ht="11.25" hidden="false" customHeight="false" outlineLevel="0" collapsed="false">
      <c r="A865" s="12" t="s">
        <v>1566</v>
      </c>
      <c r="B865" s="13" t="s">
        <v>1567</v>
      </c>
      <c r="C865" s="14" t="s">
        <v>12</v>
      </c>
      <c r="D865" s="14" t="s">
        <v>13</v>
      </c>
      <c r="E865" s="14" t="s">
        <v>22</v>
      </c>
      <c r="F865" s="15" t="n">
        <v>2789</v>
      </c>
      <c r="G865" s="16" t="n">
        <v>5</v>
      </c>
      <c r="H865" s="10" t="n">
        <f aca="false">IF(F865&lt;1000,F865+F865*0.1,F865+F865*0.07)</f>
        <v>2984.23</v>
      </c>
    </row>
    <row r="866" customFormat="false" ht="12" hidden="false" customHeight="false" outlineLevel="0" collapsed="false">
      <c r="A866" s="17" t="s">
        <v>1568</v>
      </c>
      <c r="B866" s="17"/>
      <c r="C866" s="17"/>
      <c r="D866" s="17"/>
      <c r="E866" s="17"/>
      <c r="F866" s="17"/>
      <c r="G866" s="17"/>
      <c r="H866" s="10"/>
    </row>
    <row r="867" customFormat="false" ht="11.25" hidden="false" customHeight="false" outlineLevel="0" collapsed="false">
      <c r="A867" s="12" t="s">
        <v>1569</v>
      </c>
      <c r="B867" s="13" t="s">
        <v>1570</v>
      </c>
      <c r="C867" s="14" t="s">
        <v>49</v>
      </c>
      <c r="D867" s="14" t="s">
        <v>13</v>
      </c>
      <c r="E867" s="14" t="s">
        <v>22</v>
      </c>
      <c r="F867" s="15" t="n">
        <v>1185</v>
      </c>
      <c r="G867" s="16" t="n">
        <v>8</v>
      </c>
      <c r="H867" s="10" t="n">
        <f aca="false">IF(F867&lt;1000,F867+F867*0.1,F867+F867*0.07)</f>
        <v>1267.95</v>
      </c>
    </row>
    <row r="868" customFormat="false" ht="11.25" hidden="false" customHeight="false" outlineLevel="0" collapsed="false">
      <c r="A868" s="12" t="s">
        <v>1571</v>
      </c>
      <c r="B868" s="13" t="s">
        <v>1572</v>
      </c>
      <c r="C868" s="14" t="s">
        <v>12</v>
      </c>
      <c r="D868" s="14" t="s">
        <v>13</v>
      </c>
      <c r="E868" s="14" t="s">
        <v>22</v>
      </c>
      <c r="F868" s="15" t="n">
        <v>1104</v>
      </c>
      <c r="G868" s="16" t="n">
        <v>49</v>
      </c>
      <c r="H868" s="10" t="n">
        <f aca="false">IF(F868&lt;1000,F868+F868*0.1,F868+F868*0.07)</f>
        <v>1181.28</v>
      </c>
    </row>
    <row r="869" customFormat="false" ht="11.25" hidden="false" customHeight="false" outlineLevel="0" collapsed="false">
      <c r="A869" s="12" t="s">
        <v>1573</v>
      </c>
      <c r="B869" s="13" t="s">
        <v>1574</v>
      </c>
      <c r="C869" s="14" t="s">
        <v>12</v>
      </c>
      <c r="D869" s="14" t="s">
        <v>13</v>
      </c>
      <c r="E869" s="14" t="s">
        <v>22</v>
      </c>
      <c r="F869" s="15" t="n">
        <v>1573</v>
      </c>
      <c r="G869" s="16" t="n">
        <v>15</v>
      </c>
      <c r="H869" s="10" t="n">
        <f aca="false">IF(F869&lt;1000,F869+F869*0.1,F869+F869*0.07)</f>
        <v>1683.11</v>
      </c>
    </row>
    <row r="870" customFormat="false" ht="11.25" hidden="false" customHeight="false" outlineLevel="0" collapsed="false">
      <c r="A870" s="12" t="s">
        <v>1575</v>
      </c>
      <c r="B870" s="13" t="s">
        <v>1576</v>
      </c>
      <c r="C870" s="14" t="s">
        <v>719</v>
      </c>
      <c r="D870" s="14" t="s">
        <v>13</v>
      </c>
      <c r="E870" s="14" t="s">
        <v>22</v>
      </c>
      <c r="F870" s="15" t="n">
        <v>1770</v>
      </c>
      <c r="G870" s="16" t="n">
        <v>2</v>
      </c>
      <c r="H870" s="10" t="n">
        <f aca="false">IF(F870&lt;1000,F870+F870*0.1,F870+F870*0.07)</f>
        <v>1893.9</v>
      </c>
    </row>
    <row r="871" customFormat="false" ht="11.25" hidden="false" customHeight="false" outlineLevel="0" collapsed="false">
      <c r="A871" s="12" t="s">
        <v>1577</v>
      </c>
      <c r="B871" s="13" t="s">
        <v>1578</v>
      </c>
      <c r="C871" s="14" t="s">
        <v>12</v>
      </c>
      <c r="D871" s="14" t="s">
        <v>13</v>
      </c>
      <c r="E871" s="14" t="s">
        <v>22</v>
      </c>
      <c r="F871" s="15" t="n">
        <v>1770</v>
      </c>
      <c r="G871" s="16" t="n">
        <v>22</v>
      </c>
      <c r="H871" s="10" t="n">
        <f aca="false">IF(F871&lt;1000,F871+F871*0.1,F871+F871*0.07)</f>
        <v>1893.9</v>
      </c>
    </row>
    <row r="872" customFormat="false" ht="12" hidden="false" customHeight="false" outlineLevel="0" collapsed="false">
      <c r="A872" s="17" t="s">
        <v>1579</v>
      </c>
      <c r="B872" s="17"/>
      <c r="C872" s="17"/>
      <c r="D872" s="17"/>
      <c r="E872" s="17"/>
      <c r="F872" s="17"/>
      <c r="G872" s="17"/>
      <c r="H872" s="10"/>
    </row>
    <row r="873" customFormat="false" ht="11.25" hidden="false" customHeight="false" outlineLevel="0" collapsed="false">
      <c r="A873" s="12" t="s">
        <v>1580</v>
      </c>
      <c r="B873" s="13" t="s">
        <v>1581</v>
      </c>
      <c r="C873" s="14" t="s">
        <v>49</v>
      </c>
      <c r="D873" s="14" t="s">
        <v>800</v>
      </c>
      <c r="E873" s="14" t="s">
        <v>201</v>
      </c>
      <c r="F873" s="15" t="n">
        <v>191</v>
      </c>
      <c r="G873" s="16" t="n">
        <v>8</v>
      </c>
      <c r="H873" s="10" t="n">
        <f aca="false">IF(F873&lt;1000,F873+F873*0.1,F873+F873*0.07)</f>
        <v>210.1</v>
      </c>
    </row>
    <row r="874" customFormat="false" ht="11.25" hidden="false" customHeight="false" outlineLevel="0" collapsed="false">
      <c r="A874" s="12" t="s">
        <v>1582</v>
      </c>
      <c r="B874" s="13" t="s">
        <v>1583</v>
      </c>
      <c r="C874" s="14" t="s">
        <v>73</v>
      </c>
      <c r="D874" s="14" t="s">
        <v>800</v>
      </c>
      <c r="E874" s="14" t="s">
        <v>201</v>
      </c>
      <c r="F874" s="15" t="n">
        <v>202</v>
      </c>
      <c r="G874" s="16" t="n">
        <v>19</v>
      </c>
      <c r="H874" s="10" t="n">
        <f aca="false">IF(F874&lt;1000,F874+F874*0.1,F874+F874*0.07)</f>
        <v>222.2</v>
      </c>
    </row>
    <row r="875" customFormat="false" ht="11.25" hidden="false" customHeight="false" outlineLevel="0" collapsed="false">
      <c r="A875" s="12" t="s">
        <v>1584</v>
      </c>
      <c r="B875" s="13" t="s">
        <v>1585</v>
      </c>
      <c r="C875" s="14" t="s">
        <v>73</v>
      </c>
      <c r="D875" s="14" t="s">
        <v>800</v>
      </c>
      <c r="E875" s="14" t="s">
        <v>201</v>
      </c>
      <c r="F875" s="15" t="n">
        <v>202</v>
      </c>
      <c r="G875" s="16" t="n">
        <v>79</v>
      </c>
      <c r="H875" s="10" t="n">
        <f aca="false">IF(F875&lt;1000,F875+F875*0.1,F875+F875*0.07)</f>
        <v>222.2</v>
      </c>
    </row>
    <row r="876" customFormat="false" ht="11.25" hidden="false" customHeight="false" outlineLevel="0" collapsed="false">
      <c r="A876" s="12" t="s">
        <v>1586</v>
      </c>
      <c r="B876" s="13" t="s">
        <v>1587</v>
      </c>
      <c r="C876" s="14" t="s">
        <v>49</v>
      </c>
      <c r="D876" s="14" t="s">
        <v>800</v>
      </c>
      <c r="E876" s="14" t="s">
        <v>201</v>
      </c>
      <c r="F876" s="15" t="n">
        <v>191</v>
      </c>
      <c r="G876" s="16" t="n">
        <v>135</v>
      </c>
      <c r="H876" s="10" t="n">
        <f aca="false">IF(F876&lt;1000,F876+F876*0.1,F876+F876*0.07)</f>
        <v>210.1</v>
      </c>
    </row>
    <row r="877" customFormat="false" ht="11.25" hidden="false" customHeight="false" outlineLevel="0" collapsed="false">
      <c r="A877" s="12" t="s">
        <v>1588</v>
      </c>
      <c r="B877" s="13" t="s">
        <v>1589</v>
      </c>
      <c r="C877" s="14" t="s">
        <v>73</v>
      </c>
      <c r="D877" s="14" t="s">
        <v>800</v>
      </c>
      <c r="E877" s="14" t="s">
        <v>201</v>
      </c>
      <c r="F877" s="15" t="n">
        <v>202</v>
      </c>
      <c r="G877" s="16" t="n">
        <v>99</v>
      </c>
      <c r="H877" s="10" t="n">
        <f aca="false">IF(F877&lt;1000,F877+F877*0.1,F877+F877*0.07)</f>
        <v>222.2</v>
      </c>
    </row>
    <row r="878" customFormat="false" ht="12" hidden="false" customHeight="false" outlineLevel="0" collapsed="false">
      <c r="A878" s="17" t="s">
        <v>1590</v>
      </c>
      <c r="B878" s="17"/>
      <c r="C878" s="17"/>
      <c r="D878" s="17"/>
      <c r="E878" s="17"/>
      <c r="F878" s="17"/>
      <c r="G878" s="17"/>
      <c r="H878" s="10"/>
    </row>
    <row r="879" customFormat="false" ht="11.25" hidden="false" customHeight="false" outlineLevel="0" collapsed="false">
      <c r="A879" s="12" t="s">
        <v>1591</v>
      </c>
      <c r="B879" s="13" t="s">
        <v>1592</v>
      </c>
      <c r="C879" s="14" t="s">
        <v>49</v>
      </c>
      <c r="D879" s="14" t="s">
        <v>13</v>
      </c>
      <c r="E879" s="14" t="s">
        <v>14</v>
      </c>
      <c r="F879" s="15" t="n">
        <v>361</v>
      </c>
      <c r="G879" s="16" t="n">
        <v>170</v>
      </c>
      <c r="H879" s="10" t="n">
        <f aca="false">IF(F879&lt;1000,F879+F879*0.1,F879+F879*0.07)</f>
        <v>397.1</v>
      </c>
    </row>
    <row r="880" customFormat="false" ht="11.25" hidden="false" customHeight="false" outlineLevel="0" collapsed="false">
      <c r="A880" s="12" t="s">
        <v>1593</v>
      </c>
      <c r="B880" s="13" t="s">
        <v>1594</v>
      </c>
      <c r="C880" s="14" t="s">
        <v>73</v>
      </c>
      <c r="D880" s="14" t="s">
        <v>13</v>
      </c>
      <c r="E880" s="14" t="s">
        <v>14</v>
      </c>
      <c r="F880" s="15" t="n">
        <v>347</v>
      </c>
      <c r="G880" s="16" t="n">
        <v>58</v>
      </c>
      <c r="H880" s="10" t="n">
        <f aca="false">IF(F880&lt;1000,F880+F880*0.1,F880+F880*0.07)</f>
        <v>381.7</v>
      </c>
    </row>
    <row r="881" customFormat="false" ht="11.25" hidden="false" customHeight="false" outlineLevel="0" collapsed="false">
      <c r="A881" s="12" t="s">
        <v>1595</v>
      </c>
      <c r="B881" s="13" t="s">
        <v>1596</v>
      </c>
      <c r="C881" s="14" t="s">
        <v>73</v>
      </c>
      <c r="D881" s="14" t="s">
        <v>13</v>
      </c>
      <c r="E881" s="14" t="s">
        <v>14</v>
      </c>
      <c r="F881" s="15" t="n">
        <v>333</v>
      </c>
      <c r="G881" s="16" t="n">
        <v>16</v>
      </c>
      <c r="H881" s="10" t="n">
        <f aca="false">IF(F881&lt;1000,F881+F881*0.1,F881+F881*0.07)</f>
        <v>366.3</v>
      </c>
    </row>
    <row r="882" customFormat="false" ht="11.25" hidden="false" customHeight="false" outlineLevel="0" collapsed="false">
      <c r="A882" s="12" t="s">
        <v>1597</v>
      </c>
      <c r="B882" s="13" t="s">
        <v>1598</v>
      </c>
      <c r="C882" s="14" t="s">
        <v>49</v>
      </c>
      <c r="D882" s="14" t="s">
        <v>13</v>
      </c>
      <c r="E882" s="14" t="s">
        <v>14</v>
      </c>
      <c r="F882" s="15" t="n">
        <v>408</v>
      </c>
      <c r="G882" s="16" t="n">
        <v>158</v>
      </c>
      <c r="H882" s="10" t="n">
        <f aca="false">IF(F882&lt;1000,F882+F882*0.1,F882+F882*0.07)</f>
        <v>448.8</v>
      </c>
    </row>
    <row r="883" customFormat="false" ht="11.25" hidden="false" customHeight="false" outlineLevel="0" collapsed="false">
      <c r="A883" s="12" t="s">
        <v>1599</v>
      </c>
      <c r="B883" s="13" t="s">
        <v>1600</v>
      </c>
      <c r="C883" s="14" t="s">
        <v>49</v>
      </c>
      <c r="D883" s="14" t="s">
        <v>13</v>
      </c>
      <c r="E883" s="14" t="s">
        <v>14</v>
      </c>
      <c r="F883" s="15" t="n">
        <v>557</v>
      </c>
      <c r="G883" s="16" t="n">
        <v>8</v>
      </c>
      <c r="H883" s="10" t="n">
        <f aca="false">IF(F883&lt;1000,F883+F883*0.1,F883+F883*0.07)</f>
        <v>612.7</v>
      </c>
    </row>
    <row r="884" customFormat="false" ht="11.25" hidden="false" customHeight="false" outlineLevel="0" collapsed="false">
      <c r="A884" s="12" t="s">
        <v>1601</v>
      </c>
      <c r="B884" s="13" t="s">
        <v>1602</v>
      </c>
      <c r="C884" s="14" t="s">
        <v>49</v>
      </c>
      <c r="D884" s="14" t="s">
        <v>13</v>
      </c>
      <c r="E884" s="14" t="s">
        <v>14</v>
      </c>
      <c r="F884" s="15" t="n">
        <v>557</v>
      </c>
      <c r="G884" s="16" t="n">
        <v>26</v>
      </c>
      <c r="H884" s="10" t="n">
        <f aca="false">IF(F884&lt;1000,F884+F884*0.1,F884+F884*0.07)</f>
        <v>612.7</v>
      </c>
    </row>
    <row r="885" customFormat="false" ht="12" hidden="false" customHeight="false" outlineLevel="0" collapsed="false">
      <c r="A885" s="17" t="s">
        <v>1603</v>
      </c>
      <c r="B885" s="17"/>
      <c r="C885" s="17"/>
      <c r="D885" s="17"/>
      <c r="E885" s="17"/>
      <c r="F885" s="17"/>
      <c r="G885" s="17"/>
      <c r="H885" s="10"/>
    </row>
    <row r="886" customFormat="false" ht="11.25" hidden="false" customHeight="false" outlineLevel="0" collapsed="false">
      <c r="A886" s="12" t="s">
        <v>1604</v>
      </c>
      <c r="B886" s="13" t="s">
        <v>1605</v>
      </c>
      <c r="C886" s="14" t="s">
        <v>1606</v>
      </c>
      <c r="D886" s="14" t="s">
        <v>13</v>
      </c>
      <c r="E886" s="14" t="s">
        <v>14</v>
      </c>
      <c r="F886" s="15" t="n">
        <v>271</v>
      </c>
      <c r="G886" s="16" t="n">
        <v>1</v>
      </c>
      <c r="H886" s="10" t="n">
        <f aca="false">IF(F886&lt;1000,F886+F886*0.1,F886+F886*0.07)</f>
        <v>298.1</v>
      </c>
    </row>
    <row r="887" customFormat="false" ht="11.25" hidden="false" customHeight="false" outlineLevel="0" collapsed="false">
      <c r="A887" s="12" t="s">
        <v>1607</v>
      </c>
      <c r="B887" s="13" t="s">
        <v>1608</v>
      </c>
      <c r="C887" s="14" t="s">
        <v>416</v>
      </c>
      <c r="D887" s="14" t="s">
        <v>13</v>
      </c>
      <c r="E887" s="14" t="s">
        <v>14</v>
      </c>
      <c r="F887" s="15" t="n">
        <v>271</v>
      </c>
      <c r="G887" s="16" t="n">
        <v>7</v>
      </c>
      <c r="H887" s="10" t="n">
        <f aca="false">IF(F887&lt;1000,F887+F887*0.1,F887+F887*0.07)</f>
        <v>298.1</v>
      </c>
    </row>
    <row r="888" customFormat="false" ht="11.25" hidden="false" customHeight="false" outlineLevel="0" collapsed="false">
      <c r="A888" s="12" t="s">
        <v>1609</v>
      </c>
      <c r="B888" s="13" t="s">
        <v>1610</v>
      </c>
      <c r="C888" s="14" t="s">
        <v>73</v>
      </c>
      <c r="D888" s="14" t="s">
        <v>13</v>
      </c>
      <c r="E888" s="14" t="s">
        <v>14</v>
      </c>
      <c r="F888" s="15" t="n">
        <v>271</v>
      </c>
      <c r="G888" s="16" t="n">
        <v>37</v>
      </c>
      <c r="H888" s="10" t="n">
        <f aca="false">IF(F888&lt;1000,F888+F888*0.1,F888+F888*0.07)</f>
        <v>298.1</v>
      </c>
    </row>
    <row r="889" customFormat="false" ht="11.25" hidden="false" customHeight="false" outlineLevel="0" collapsed="false">
      <c r="A889" s="12" t="s">
        <v>1611</v>
      </c>
      <c r="B889" s="13" t="s">
        <v>1612</v>
      </c>
      <c r="C889" s="14" t="s">
        <v>1613</v>
      </c>
      <c r="D889" s="14" t="s">
        <v>13</v>
      </c>
      <c r="E889" s="14" t="s">
        <v>14</v>
      </c>
      <c r="F889" s="15" t="n">
        <v>247</v>
      </c>
      <c r="G889" s="16" t="n">
        <v>101</v>
      </c>
      <c r="H889" s="10" t="n">
        <f aca="false">IF(F889&lt;1000,F889+F889*0.1,F889+F889*0.07)</f>
        <v>271.7</v>
      </c>
    </row>
    <row r="890" customFormat="false" ht="11.25" hidden="false" customHeight="false" outlineLevel="0" collapsed="false">
      <c r="A890" s="12" t="s">
        <v>1614</v>
      </c>
      <c r="B890" s="13" t="s">
        <v>1615</v>
      </c>
      <c r="C890" s="14" t="s">
        <v>416</v>
      </c>
      <c r="D890" s="14" t="s">
        <v>13</v>
      </c>
      <c r="E890" s="14" t="s">
        <v>14</v>
      </c>
      <c r="F890" s="15" t="n">
        <v>271</v>
      </c>
      <c r="G890" s="16" t="n">
        <v>99</v>
      </c>
      <c r="H890" s="10" t="n">
        <f aca="false">IF(F890&lt;1000,F890+F890*0.1,F890+F890*0.07)</f>
        <v>298.1</v>
      </c>
    </row>
    <row r="891" customFormat="false" ht="12" hidden="false" customHeight="false" outlineLevel="0" collapsed="false">
      <c r="A891" s="17" t="s">
        <v>1616</v>
      </c>
      <c r="B891" s="17"/>
      <c r="C891" s="17"/>
      <c r="D891" s="17"/>
      <c r="E891" s="17"/>
      <c r="F891" s="17"/>
      <c r="G891" s="17"/>
      <c r="H891" s="10"/>
    </row>
    <row r="892" customFormat="false" ht="11.25" hidden="false" customHeight="false" outlineLevel="0" collapsed="false">
      <c r="A892" s="12" t="s">
        <v>1617</v>
      </c>
      <c r="B892" s="13" t="s">
        <v>1618</v>
      </c>
      <c r="C892" s="14" t="s">
        <v>73</v>
      </c>
      <c r="D892" s="14" t="s">
        <v>13</v>
      </c>
      <c r="E892" s="14" t="s">
        <v>14</v>
      </c>
      <c r="F892" s="15" t="n">
        <v>237</v>
      </c>
      <c r="G892" s="16" t="n">
        <v>76</v>
      </c>
      <c r="H892" s="10" t="n">
        <f aca="false">IF(F892&lt;1000,F892+F892*0.1,F892+F892*0.07)</f>
        <v>260.7</v>
      </c>
    </row>
    <row r="893" customFormat="false" ht="12" hidden="false" customHeight="false" outlineLevel="0" collapsed="false">
      <c r="A893" s="17" t="s">
        <v>1619</v>
      </c>
      <c r="B893" s="17"/>
      <c r="C893" s="17"/>
      <c r="D893" s="17"/>
      <c r="E893" s="17"/>
      <c r="F893" s="17"/>
      <c r="G893" s="17"/>
      <c r="H893" s="10"/>
    </row>
    <row r="894" customFormat="false" ht="11.25" hidden="false" customHeight="false" outlineLevel="0" collapsed="false">
      <c r="A894" s="12" t="s">
        <v>1620</v>
      </c>
      <c r="B894" s="13" t="s">
        <v>1621</v>
      </c>
      <c r="C894" s="14" t="s">
        <v>12</v>
      </c>
      <c r="D894" s="14" t="s">
        <v>13</v>
      </c>
      <c r="E894" s="14" t="s">
        <v>14</v>
      </c>
      <c r="F894" s="15" t="n">
        <v>421</v>
      </c>
      <c r="G894" s="16" t="n">
        <v>6</v>
      </c>
      <c r="H894" s="10" t="n">
        <f aca="false">IF(F894&lt;1000,F894+F894*0.1,F894+F894*0.07)</f>
        <v>463.1</v>
      </c>
    </row>
    <row r="895" customFormat="false" ht="11.25" hidden="false" customHeight="false" outlineLevel="0" collapsed="false">
      <c r="A895" s="12" t="s">
        <v>1622</v>
      </c>
      <c r="B895" s="13" t="s">
        <v>1623</v>
      </c>
      <c r="C895" s="14" t="s">
        <v>1624</v>
      </c>
      <c r="D895" s="14" t="s">
        <v>61</v>
      </c>
      <c r="E895" s="14" t="s">
        <v>22</v>
      </c>
      <c r="F895" s="15" t="n">
        <v>620</v>
      </c>
      <c r="G895" s="16" t="n">
        <v>6</v>
      </c>
      <c r="H895" s="10" t="n">
        <f aca="false">IF(F895&lt;1000,F895+F895*0.1,F895+F895*0.07)</f>
        <v>682</v>
      </c>
    </row>
    <row r="896" customFormat="false" ht="12" hidden="false" customHeight="false" outlineLevel="0" collapsed="false">
      <c r="A896" s="17" t="s">
        <v>1625</v>
      </c>
      <c r="B896" s="17"/>
      <c r="C896" s="17"/>
      <c r="D896" s="17"/>
      <c r="E896" s="17"/>
      <c r="F896" s="17"/>
      <c r="G896" s="17"/>
      <c r="H896" s="10"/>
    </row>
    <row r="897" customFormat="false" ht="11.25" hidden="false" customHeight="false" outlineLevel="0" collapsed="false">
      <c r="A897" s="12" t="s">
        <v>1626</v>
      </c>
      <c r="B897" s="13" t="s">
        <v>1627</v>
      </c>
      <c r="C897" s="14" t="s">
        <v>416</v>
      </c>
      <c r="D897" s="14" t="s">
        <v>800</v>
      </c>
      <c r="E897" s="14" t="s">
        <v>201</v>
      </c>
      <c r="F897" s="15" t="n">
        <v>201</v>
      </c>
      <c r="G897" s="16" t="n">
        <v>19</v>
      </c>
      <c r="H897" s="10" t="n">
        <f aca="false">IF(F897&lt;1000,F897+F897*0.1,F897+F897*0.07)</f>
        <v>221.1</v>
      </c>
    </row>
    <row r="898" customFormat="false" ht="11.25" hidden="false" customHeight="false" outlineLevel="0" collapsed="false">
      <c r="A898" s="12" t="s">
        <v>1628</v>
      </c>
      <c r="B898" s="13" t="s">
        <v>1629</v>
      </c>
      <c r="C898" s="14" t="s">
        <v>73</v>
      </c>
      <c r="D898" s="14" t="s">
        <v>800</v>
      </c>
      <c r="E898" s="14" t="s">
        <v>201</v>
      </c>
      <c r="F898" s="15" t="n">
        <v>190</v>
      </c>
      <c r="G898" s="16" t="n">
        <v>1</v>
      </c>
      <c r="H898" s="10" t="n">
        <f aca="false">IF(F898&lt;1000,F898+F898*0.1,F898+F898*0.07)</f>
        <v>209</v>
      </c>
    </row>
    <row r="899" customFormat="false" ht="11.25" hidden="false" customHeight="false" outlineLevel="0" collapsed="false">
      <c r="A899" s="12" t="s">
        <v>1630</v>
      </c>
      <c r="B899" s="13" t="s">
        <v>1631</v>
      </c>
      <c r="C899" s="14" t="s">
        <v>73</v>
      </c>
      <c r="D899" s="14" t="s">
        <v>800</v>
      </c>
      <c r="E899" s="14" t="s">
        <v>201</v>
      </c>
      <c r="F899" s="15" t="n">
        <v>160</v>
      </c>
      <c r="G899" s="16" t="n">
        <v>15</v>
      </c>
      <c r="H899" s="10" t="n">
        <f aca="false">IF(F899&lt;1000,F899+F899*0.1,F899+F899*0.07)</f>
        <v>176</v>
      </c>
    </row>
    <row r="900" customFormat="false" ht="11.25" hidden="false" customHeight="false" outlineLevel="0" collapsed="false">
      <c r="A900" s="12" t="s">
        <v>1632</v>
      </c>
      <c r="B900" s="13" t="s">
        <v>1633</v>
      </c>
      <c r="C900" s="14" t="s">
        <v>49</v>
      </c>
      <c r="D900" s="14" t="s">
        <v>800</v>
      </c>
      <c r="E900" s="14" t="s">
        <v>201</v>
      </c>
      <c r="F900" s="15" t="n">
        <v>206</v>
      </c>
      <c r="G900" s="16" t="n">
        <v>14</v>
      </c>
      <c r="H900" s="10" t="n">
        <f aca="false">IF(F900&lt;1000,F900+F900*0.1,F900+F900*0.07)</f>
        <v>226.6</v>
      </c>
    </row>
    <row r="901" customFormat="false" ht="12" hidden="false" customHeight="false" outlineLevel="0" collapsed="false">
      <c r="A901" s="17" t="s">
        <v>1634</v>
      </c>
      <c r="B901" s="17"/>
      <c r="C901" s="17"/>
      <c r="D901" s="17"/>
      <c r="E901" s="17"/>
      <c r="F901" s="17"/>
      <c r="G901" s="17"/>
      <c r="H901" s="10"/>
    </row>
    <row r="902" customFormat="false" ht="11.25" hidden="false" customHeight="false" outlineLevel="0" collapsed="false">
      <c r="A902" s="12" t="s">
        <v>1635</v>
      </c>
      <c r="B902" s="13" t="s">
        <v>1636</v>
      </c>
      <c r="C902" s="14" t="s">
        <v>73</v>
      </c>
      <c r="D902" s="14" t="s">
        <v>13</v>
      </c>
      <c r="E902" s="14" t="s">
        <v>14</v>
      </c>
      <c r="F902" s="15" t="n">
        <v>284</v>
      </c>
      <c r="G902" s="16" t="n">
        <v>481</v>
      </c>
      <c r="H902" s="10" t="n">
        <f aca="false">IF(F902&lt;1000,F902+F902*0.1,F902+F902*0.07)</f>
        <v>312.4</v>
      </c>
    </row>
    <row r="903" customFormat="false" ht="11.25" hidden="false" customHeight="false" outlineLevel="0" collapsed="false">
      <c r="A903" s="12" t="s">
        <v>1637</v>
      </c>
      <c r="B903" s="13" t="s">
        <v>1638</v>
      </c>
      <c r="C903" s="14" t="s">
        <v>49</v>
      </c>
      <c r="D903" s="14" t="s">
        <v>13</v>
      </c>
      <c r="E903" s="14" t="s">
        <v>14</v>
      </c>
      <c r="F903" s="15" t="n">
        <v>284</v>
      </c>
      <c r="G903" s="16" t="n">
        <v>1811</v>
      </c>
      <c r="H903" s="10" t="n">
        <f aca="false">IF(F903&lt;1000,F903+F903*0.1,F903+F903*0.07)</f>
        <v>312.4</v>
      </c>
    </row>
    <row r="904" customFormat="false" ht="11.25" hidden="false" customHeight="false" outlineLevel="0" collapsed="false">
      <c r="A904" s="12" t="s">
        <v>1639</v>
      </c>
      <c r="B904" s="13" t="s">
        <v>1640</v>
      </c>
      <c r="C904" s="14" t="s">
        <v>603</v>
      </c>
      <c r="D904" s="14" t="s">
        <v>13</v>
      </c>
      <c r="E904" s="14" t="s">
        <v>14</v>
      </c>
      <c r="F904" s="15" t="n">
        <v>284</v>
      </c>
      <c r="G904" s="16" t="n">
        <v>1179</v>
      </c>
      <c r="H904" s="10" t="n">
        <f aca="false">IF(F904&lt;1000,F904+F904*0.1,F904+F904*0.07)</f>
        <v>312.4</v>
      </c>
    </row>
    <row r="905" customFormat="false" ht="11.25" hidden="false" customHeight="false" outlineLevel="0" collapsed="false">
      <c r="A905" s="12" t="s">
        <v>1641</v>
      </c>
      <c r="B905" s="13" t="s">
        <v>1642</v>
      </c>
      <c r="C905" s="14" t="s">
        <v>49</v>
      </c>
      <c r="D905" s="14" t="s">
        <v>13</v>
      </c>
      <c r="E905" s="14" t="s">
        <v>14</v>
      </c>
      <c r="F905" s="15" t="n">
        <v>305</v>
      </c>
      <c r="G905" s="16" t="n">
        <v>148</v>
      </c>
      <c r="H905" s="10" t="n">
        <f aca="false">IF(F905&lt;1000,F905+F905*0.1,F905+F905*0.07)</f>
        <v>335.5</v>
      </c>
    </row>
    <row r="906" customFormat="false" ht="11.25" hidden="false" customHeight="false" outlineLevel="0" collapsed="false">
      <c r="A906" s="12" t="s">
        <v>1643</v>
      </c>
      <c r="B906" s="13" t="s">
        <v>1644</v>
      </c>
      <c r="C906" s="14" t="s">
        <v>49</v>
      </c>
      <c r="D906" s="14" t="s">
        <v>13</v>
      </c>
      <c r="E906" s="14" t="s">
        <v>14</v>
      </c>
      <c r="F906" s="15" t="n">
        <v>376</v>
      </c>
      <c r="G906" s="16" t="n">
        <v>176</v>
      </c>
      <c r="H906" s="10" t="n">
        <f aca="false">IF(F906&lt;1000,F906+F906*0.1,F906+F906*0.07)</f>
        <v>413.6</v>
      </c>
    </row>
    <row r="907" customFormat="false" ht="12" hidden="false" customHeight="false" outlineLevel="0" collapsed="false">
      <c r="A907" s="11" t="s">
        <v>1645</v>
      </c>
      <c r="B907" s="11"/>
      <c r="C907" s="11"/>
      <c r="D907" s="11"/>
      <c r="E907" s="11"/>
      <c r="F907" s="11"/>
      <c r="G907" s="11"/>
      <c r="H907" s="10"/>
    </row>
    <row r="908" customFormat="false" ht="11.25" hidden="false" customHeight="false" outlineLevel="0" collapsed="false">
      <c r="A908" s="12" t="s">
        <v>1646</v>
      </c>
      <c r="B908" s="13" t="s">
        <v>1647</v>
      </c>
      <c r="C908" s="14" t="s">
        <v>73</v>
      </c>
      <c r="D908" s="14" t="s">
        <v>13</v>
      </c>
      <c r="E908" s="14" t="s">
        <v>22</v>
      </c>
      <c r="F908" s="15" t="n">
        <v>1046</v>
      </c>
      <c r="G908" s="16" t="n">
        <v>7</v>
      </c>
      <c r="H908" s="10" t="n">
        <f aca="false">IF(F908&lt;1000,F908+F908*0.1,F908+F908*0.07)</f>
        <v>1119.22</v>
      </c>
    </row>
    <row r="909" customFormat="false" ht="11.25" hidden="false" customHeight="false" outlineLevel="0" collapsed="false">
      <c r="A909" s="12" t="s">
        <v>1648</v>
      </c>
      <c r="B909" s="13" t="s">
        <v>1649</v>
      </c>
      <c r="C909" s="14" t="s">
        <v>12</v>
      </c>
      <c r="D909" s="14" t="s">
        <v>13</v>
      </c>
      <c r="E909" s="14" t="s">
        <v>22</v>
      </c>
      <c r="F909" s="15" t="n">
        <v>584</v>
      </c>
      <c r="G909" s="16" t="n">
        <v>78</v>
      </c>
      <c r="H909" s="10" t="n">
        <f aca="false">IF(F909&lt;1000,F909+F909*0.1,F909+F909*0.07)</f>
        <v>642.4</v>
      </c>
    </row>
    <row r="910" customFormat="false" ht="11.25" hidden="false" customHeight="false" outlineLevel="0" collapsed="false">
      <c r="A910" s="12" t="s">
        <v>1650</v>
      </c>
      <c r="B910" s="13" t="s">
        <v>1651</v>
      </c>
      <c r="C910" s="14" t="s">
        <v>12</v>
      </c>
      <c r="D910" s="14" t="s">
        <v>13</v>
      </c>
      <c r="E910" s="14" t="s">
        <v>22</v>
      </c>
      <c r="F910" s="15" t="n">
        <v>953</v>
      </c>
      <c r="G910" s="16" t="n">
        <v>12</v>
      </c>
      <c r="H910" s="10" t="n">
        <f aca="false">IF(F910&lt;1000,F910+F910*0.1,F910+F910*0.07)</f>
        <v>1048.3</v>
      </c>
    </row>
    <row r="911" customFormat="false" ht="11.25" hidden="false" customHeight="false" outlineLevel="0" collapsed="false">
      <c r="A911" s="12" t="s">
        <v>1652</v>
      </c>
      <c r="B911" s="13" t="s">
        <v>1653</v>
      </c>
      <c r="C911" s="14" t="s">
        <v>12</v>
      </c>
      <c r="D911" s="14" t="s">
        <v>13</v>
      </c>
      <c r="E911" s="14" t="s">
        <v>22</v>
      </c>
      <c r="F911" s="15" t="n">
        <v>530</v>
      </c>
      <c r="G911" s="16" t="n">
        <v>14</v>
      </c>
      <c r="H911" s="10" t="n">
        <f aca="false">IF(F911&lt;1000,F911+F911*0.1,F911+F911*0.07)</f>
        <v>583</v>
      </c>
    </row>
    <row r="912" customFormat="false" ht="11.25" hidden="false" customHeight="false" outlineLevel="0" collapsed="false">
      <c r="A912" s="12" t="s">
        <v>1654</v>
      </c>
      <c r="B912" s="13" t="s">
        <v>1655</v>
      </c>
      <c r="C912" s="14" t="s">
        <v>73</v>
      </c>
      <c r="D912" s="14" t="s">
        <v>13</v>
      </c>
      <c r="E912" s="14" t="s">
        <v>22</v>
      </c>
      <c r="F912" s="15" t="n">
        <v>467</v>
      </c>
      <c r="G912" s="16" t="n">
        <v>11</v>
      </c>
      <c r="H912" s="10" t="n">
        <f aca="false">IF(F912&lt;1000,F912+F912*0.1,F912+F912*0.07)</f>
        <v>513.7</v>
      </c>
    </row>
    <row r="913" customFormat="false" ht="12" hidden="false" customHeight="false" outlineLevel="0" collapsed="false">
      <c r="A913" s="11" t="s">
        <v>1656</v>
      </c>
      <c r="B913" s="11"/>
      <c r="C913" s="11"/>
      <c r="D913" s="11"/>
      <c r="E913" s="11"/>
      <c r="F913" s="11"/>
      <c r="G913" s="11"/>
      <c r="H913" s="10"/>
    </row>
    <row r="914" customFormat="false" ht="11.25" hidden="false" customHeight="false" outlineLevel="0" collapsed="false">
      <c r="A914" s="12" t="s">
        <v>1657</v>
      </c>
      <c r="B914" s="13" t="s">
        <v>1658</v>
      </c>
      <c r="C914" s="14" t="s">
        <v>719</v>
      </c>
      <c r="D914" s="14" t="s">
        <v>13</v>
      </c>
      <c r="E914" s="14" t="s">
        <v>22</v>
      </c>
      <c r="F914" s="15" t="n">
        <v>162</v>
      </c>
      <c r="G914" s="16" t="n">
        <v>30</v>
      </c>
      <c r="H914" s="10" t="n">
        <f aca="false">IF(F914&lt;1000,F914+F914*0.1,F914+F914*0.07)</f>
        <v>178.2</v>
      </c>
    </row>
    <row r="915" customFormat="false" ht="12" hidden="false" customHeight="false" outlineLevel="0" collapsed="false">
      <c r="A915" s="11" t="s">
        <v>1659</v>
      </c>
      <c r="B915" s="11"/>
      <c r="C915" s="11"/>
      <c r="D915" s="11"/>
      <c r="E915" s="11"/>
      <c r="F915" s="11"/>
      <c r="G915" s="11"/>
      <c r="H915" s="10"/>
    </row>
    <row r="916" customFormat="false" ht="11.25" hidden="false" customHeight="false" outlineLevel="0" collapsed="false">
      <c r="A916" s="12" t="s">
        <v>1660</v>
      </c>
      <c r="B916" s="13" t="s">
        <v>1661</v>
      </c>
      <c r="C916" s="14" t="s">
        <v>49</v>
      </c>
      <c r="D916" s="14" t="s">
        <v>13</v>
      </c>
      <c r="E916" s="14" t="s">
        <v>22</v>
      </c>
      <c r="F916" s="15" t="n">
        <v>779</v>
      </c>
      <c r="G916" s="16" t="n">
        <v>24</v>
      </c>
      <c r="H916" s="10" t="n">
        <f aca="false">IF(F916&lt;1000,F916+F916*0.1,F916+F916*0.07)</f>
        <v>856.9</v>
      </c>
    </row>
    <row r="917" customFormat="false" ht="11.25" hidden="false" customHeight="false" outlineLevel="0" collapsed="false">
      <c r="A917" s="12" t="s">
        <v>1662</v>
      </c>
      <c r="B917" s="13" t="s">
        <v>1663</v>
      </c>
      <c r="C917" s="14" t="s">
        <v>12</v>
      </c>
      <c r="D917" s="14" t="s">
        <v>13</v>
      </c>
      <c r="E917" s="14" t="s">
        <v>22</v>
      </c>
      <c r="F917" s="15" t="n">
        <v>444</v>
      </c>
      <c r="G917" s="16" t="n">
        <v>6</v>
      </c>
      <c r="H917" s="10" t="n">
        <f aca="false">IF(F917&lt;1000,F917+F917*0.1,F917+F917*0.07)</f>
        <v>488.4</v>
      </c>
    </row>
    <row r="918" customFormat="false" ht="12" hidden="false" customHeight="false" outlineLevel="0" collapsed="false">
      <c r="A918" s="11" t="s">
        <v>1664</v>
      </c>
      <c r="B918" s="11"/>
      <c r="C918" s="11"/>
      <c r="D918" s="11"/>
      <c r="E918" s="11"/>
      <c r="F918" s="11"/>
      <c r="G918" s="11"/>
      <c r="H918" s="10"/>
    </row>
    <row r="919" customFormat="false" ht="11.25" hidden="false" customHeight="false" outlineLevel="0" collapsed="false">
      <c r="A919" s="12" t="s">
        <v>1665</v>
      </c>
      <c r="B919" s="13" t="s">
        <v>1666</v>
      </c>
      <c r="C919" s="14" t="s">
        <v>73</v>
      </c>
      <c r="D919" s="14" t="s">
        <v>13</v>
      </c>
      <c r="E919" s="14" t="s">
        <v>14</v>
      </c>
      <c r="F919" s="15" t="n">
        <v>260</v>
      </c>
      <c r="G919" s="16" t="n">
        <v>11</v>
      </c>
      <c r="H919" s="10" t="n">
        <f aca="false">IF(F919&lt;1000,F919+F919*0.1,F919+F919*0.07)</f>
        <v>286</v>
      </c>
    </row>
    <row r="920" customFormat="false" ht="11.25" hidden="false" customHeight="false" outlineLevel="0" collapsed="false">
      <c r="A920" s="12" t="s">
        <v>1667</v>
      </c>
      <c r="B920" s="13" t="s">
        <v>1668</v>
      </c>
      <c r="C920" s="14" t="s">
        <v>73</v>
      </c>
      <c r="D920" s="14" t="s">
        <v>13</v>
      </c>
      <c r="E920" s="14" t="s">
        <v>14</v>
      </c>
      <c r="F920" s="15" t="n">
        <v>282</v>
      </c>
      <c r="G920" s="16" t="n">
        <v>11</v>
      </c>
      <c r="H920" s="10" t="n">
        <f aca="false">IF(F920&lt;1000,F920+F920*0.1,F920+F920*0.07)</f>
        <v>310.2</v>
      </c>
    </row>
    <row r="921" customFormat="false" ht="12" hidden="false" customHeight="false" outlineLevel="0" collapsed="false">
      <c r="A921" s="11" t="s">
        <v>1669</v>
      </c>
      <c r="B921" s="11"/>
      <c r="C921" s="11"/>
      <c r="D921" s="11"/>
      <c r="E921" s="11"/>
      <c r="F921" s="11"/>
      <c r="G921" s="11"/>
      <c r="H921" s="10"/>
    </row>
    <row r="922" customFormat="false" ht="11.25" hidden="false" customHeight="false" outlineLevel="0" collapsed="false">
      <c r="A922" s="12" t="s">
        <v>1670</v>
      </c>
      <c r="B922" s="13" t="s">
        <v>1671</v>
      </c>
      <c r="C922" s="14" t="s">
        <v>73</v>
      </c>
      <c r="D922" s="14" t="s">
        <v>13</v>
      </c>
      <c r="E922" s="14" t="s">
        <v>14</v>
      </c>
      <c r="F922" s="15" t="n">
        <v>172.21</v>
      </c>
      <c r="G922" s="16" t="n">
        <v>1</v>
      </c>
      <c r="H922" s="10" t="n">
        <f aca="false">IF(F922&lt;1000,F922+F922*0.1,F922+F922*0.07)</f>
        <v>189.431</v>
      </c>
    </row>
    <row r="923" customFormat="false" ht="12" hidden="false" customHeight="false" outlineLevel="0" collapsed="false">
      <c r="A923" s="11" t="s">
        <v>1672</v>
      </c>
      <c r="B923" s="11"/>
      <c r="C923" s="11"/>
      <c r="D923" s="11"/>
      <c r="E923" s="11"/>
      <c r="F923" s="11"/>
      <c r="G923" s="11"/>
      <c r="H923" s="10"/>
    </row>
    <row r="924" customFormat="false" ht="11.25" hidden="false" customHeight="false" outlineLevel="0" collapsed="false">
      <c r="A924" s="12" t="s">
        <v>1673</v>
      </c>
      <c r="B924" s="13" t="s">
        <v>1674</v>
      </c>
      <c r="C924" s="14" t="s">
        <v>49</v>
      </c>
      <c r="D924" s="14" t="s">
        <v>13</v>
      </c>
      <c r="E924" s="14" t="s">
        <v>14</v>
      </c>
      <c r="F924" s="15" t="n">
        <v>369</v>
      </c>
      <c r="G924" s="16" t="n">
        <v>7</v>
      </c>
      <c r="H924" s="10" t="n">
        <f aca="false">IF(F924&lt;1000,F924+F924*0.1,F924+F924*0.07)</f>
        <v>405.9</v>
      </c>
    </row>
    <row r="925" customFormat="false" ht="11.25" hidden="false" customHeight="false" outlineLevel="0" collapsed="false">
      <c r="A925" s="12" t="s">
        <v>1675</v>
      </c>
      <c r="B925" s="13" t="s">
        <v>1676</v>
      </c>
      <c r="C925" s="14" t="s">
        <v>49</v>
      </c>
      <c r="D925" s="14" t="s">
        <v>13</v>
      </c>
      <c r="E925" s="14" t="s">
        <v>14</v>
      </c>
      <c r="F925" s="15" t="n">
        <v>317</v>
      </c>
      <c r="G925" s="16" t="n">
        <v>48</v>
      </c>
      <c r="H925" s="10" t="n">
        <f aca="false">IF(F925&lt;1000,F925+F925*0.1,F925+F925*0.07)</f>
        <v>348.7</v>
      </c>
    </row>
    <row r="926" customFormat="false" ht="12" hidden="false" customHeight="false" outlineLevel="0" collapsed="false">
      <c r="A926" s="11" t="s">
        <v>1677</v>
      </c>
      <c r="B926" s="11"/>
      <c r="C926" s="11"/>
      <c r="D926" s="11"/>
      <c r="E926" s="11"/>
      <c r="F926" s="11"/>
      <c r="G926" s="11"/>
      <c r="H926" s="10"/>
    </row>
    <row r="927" customFormat="false" ht="11.25" hidden="false" customHeight="false" outlineLevel="0" collapsed="false">
      <c r="A927" s="12" t="s">
        <v>1678</v>
      </c>
      <c r="B927" s="13" t="s">
        <v>1679</v>
      </c>
      <c r="C927" s="14" t="s">
        <v>73</v>
      </c>
      <c r="D927" s="14" t="s">
        <v>13</v>
      </c>
      <c r="E927" s="14" t="s">
        <v>14</v>
      </c>
      <c r="F927" s="15" t="n">
        <v>2366</v>
      </c>
      <c r="G927" s="16" t="n">
        <v>6</v>
      </c>
      <c r="H927" s="10" t="n">
        <f aca="false">IF(F927&lt;1000,F927+F927*0.1,F927+F927*0.07)</f>
        <v>2531.62</v>
      </c>
    </row>
    <row r="928" customFormat="false" ht="12" hidden="false" customHeight="false" outlineLevel="0" collapsed="false">
      <c r="A928" s="11" t="s">
        <v>1680</v>
      </c>
      <c r="B928" s="11"/>
      <c r="C928" s="11"/>
      <c r="D928" s="11"/>
      <c r="E928" s="11"/>
      <c r="F928" s="11"/>
      <c r="G928" s="11"/>
      <c r="H928" s="10"/>
    </row>
    <row r="929" customFormat="false" ht="11.25" hidden="false" customHeight="false" outlineLevel="0" collapsed="false">
      <c r="A929" s="12" t="s">
        <v>1681</v>
      </c>
      <c r="B929" s="13" t="s">
        <v>1682</v>
      </c>
      <c r="C929" s="14" t="s">
        <v>12</v>
      </c>
      <c r="D929" s="14" t="s">
        <v>13</v>
      </c>
      <c r="E929" s="14" t="s">
        <v>14</v>
      </c>
      <c r="F929" s="15" t="n">
        <v>381</v>
      </c>
      <c r="G929" s="16" t="n">
        <v>77</v>
      </c>
      <c r="H929" s="10" t="n">
        <f aca="false">IF(F929&lt;1000,F929+F929*0.1,F929+F929*0.07)</f>
        <v>419.1</v>
      </c>
    </row>
    <row r="930" customFormat="false" ht="11.25" hidden="false" customHeight="false" outlineLevel="0" collapsed="false">
      <c r="A930" s="12" t="s">
        <v>1683</v>
      </c>
      <c r="B930" s="13" t="s">
        <v>1684</v>
      </c>
      <c r="C930" s="14" t="s">
        <v>12</v>
      </c>
      <c r="D930" s="14" t="s">
        <v>13</v>
      </c>
      <c r="E930" s="14" t="s">
        <v>14</v>
      </c>
      <c r="F930" s="15" t="n">
        <v>371</v>
      </c>
      <c r="G930" s="16" t="n">
        <v>92</v>
      </c>
      <c r="H930" s="10" t="n">
        <f aca="false">IF(F930&lt;1000,F930+F930*0.1,F930+F930*0.07)</f>
        <v>408.1</v>
      </c>
    </row>
    <row r="931" customFormat="false" ht="11.25" hidden="false" customHeight="false" outlineLevel="0" collapsed="false">
      <c r="A931" s="12" t="s">
        <v>1685</v>
      </c>
      <c r="B931" s="13" t="s">
        <v>1686</v>
      </c>
      <c r="C931" s="14" t="s">
        <v>719</v>
      </c>
      <c r="D931" s="14" t="s">
        <v>13</v>
      </c>
      <c r="E931" s="14" t="s">
        <v>14</v>
      </c>
      <c r="F931" s="15" t="n">
        <v>318</v>
      </c>
      <c r="G931" s="16" t="n">
        <v>85</v>
      </c>
      <c r="H931" s="10" t="n">
        <f aca="false">IF(F931&lt;1000,F931+F931*0.1,F931+F931*0.07)</f>
        <v>349.8</v>
      </c>
    </row>
    <row r="932" customFormat="false" ht="11.25" hidden="false" customHeight="false" outlineLevel="0" collapsed="false">
      <c r="A932" s="12" t="s">
        <v>1687</v>
      </c>
      <c r="B932" s="13" t="s">
        <v>1688</v>
      </c>
      <c r="C932" s="14" t="s">
        <v>73</v>
      </c>
      <c r="D932" s="14" t="s">
        <v>13</v>
      </c>
      <c r="E932" s="14" t="s">
        <v>14</v>
      </c>
      <c r="F932" s="15" t="n">
        <v>318</v>
      </c>
      <c r="G932" s="16" t="n">
        <v>109</v>
      </c>
      <c r="H932" s="10" t="n">
        <f aca="false">IF(F932&lt;1000,F932+F932*0.1,F932+F932*0.07)</f>
        <v>349.8</v>
      </c>
    </row>
    <row r="933" customFormat="false" ht="11.25" hidden="false" customHeight="false" outlineLevel="0" collapsed="false">
      <c r="A933" s="12" t="s">
        <v>1689</v>
      </c>
      <c r="B933" s="13" t="s">
        <v>1690</v>
      </c>
      <c r="C933" s="14" t="s">
        <v>12</v>
      </c>
      <c r="D933" s="14" t="s">
        <v>13</v>
      </c>
      <c r="E933" s="14" t="s">
        <v>14</v>
      </c>
      <c r="F933" s="15" t="n">
        <v>318</v>
      </c>
      <c r="G933" s="16" t="n">
        <v>19</v>
      </c>
      <c r="H933" s="10" t="n">
        <f aca="false">IF(F933&lt;1000,F933+F933*0.1,F933+F933*0.07)</f>
        <v>349.8</v>
      </c>
    </row>
    <row r="934" customFormat="false" ht="11.25" hidden="false" customHeight="false" outlineLevel="0" collapsed="false">
      <c r="A934" s="12" t="s">
        <v>1691</v>
      </c>
      <c r="B934" s="13" t="s">
        <v>1692</v>
      </c>
      <c r="C934" s="14" t="s">
        <v>21</v>
      </c>
      <c r="D934" s="14" t="s">
        <v>13</v>
      </c>
      <c r="E934" s="14" t="s">
        <v>14</v>
      </c>
      <c r="F934" s="15" t="n">
        <v>325</v>
      </c>
      <c r="G934" s="16" t="n">
        <v>37</v>
      </c>
      <c r="H934" s="10" t="n">
        <f aca="false">IF(F934&lt;1000,F934+F934*0.1,F934+F934*0.07)</f>
        <v>357.5</v>
      </c>
    </row>
    <row r="935" customFormat="false" ht="11.25" hidden="false" customHeight="false" outlineLevel="0" collapsed="false">
      <c r="A935" s="12" t="s">
        <v>1693</v>
      </c>
      <c r="B935" s="13" t="s">
        <v>1694</v>
      </c>
      <c r="C935" s="14" t="s">
        <v>49</v>
      </c>
      <c r="D935" s="14" t="s">
        <v>13</v>
      </c>
      <c r="E935" s="14" t="s">
        <v>14</v>
      </c>
      <c r="F935" s="15" t="n">
        <v>218</v>
      </c>
      <c r="G935" s="16" t="n">
        <v>506</v>
      </c>
      <c r="H935" s="10" t="n">
        <f aca="false">IF(F935&lt;1000,F935+F935*0.1,F935+F935*0.07)</f>
        <v>239.8</v>
      </c>
    </row>
    <row r="936" customFormat="false" ht="11.25" hidden="false" customHeight="false" outlineLevel="0" collapsed="false">
      <c r="A936" s="12" t="s">
        <v>1695</v>
      </c>
      <c r="B936" s="13" t="s">
        <v>1696</v>
      </c>
      <c r="C936" s="14" t="s">
        <v>21</v>
      </c>
      <c r="D936" s="14" t="s">
        <v>13</v>
      </c>
      <c r="E936" s="14" t="s">
        <v>14</v>
      </c>
      <c r="F936" s="15" t="n">
        <v>215</v>
      </c>
      <c r="G936" s="16" t="n">
        <v>99</v>
      </c>
      <c r="H936" s="10" t="n">
        <f aca="false">IF(F936&lt;1000,F936+F936*0.1,F936+F936*0.07)</f>
        <v>236.5</v>
      </c>
    </row>
    <row r="937" customFormat="false" ht="11.25" hidden="false" customHeight="false" outlineLevel="0" collapsed="false">
      <c r="A937" s="12" t="s">
        <v>1697</v>
      </c>
      <c r="B937" s="13" t="s">
        <v>1698</v>
      </c>
      <c r="C937" s="14" t="s">
        <v>1127</v>
      </c>
      <c r="D937" s="14" t="s">
        <v>13</v>
      </c>
      <c r="E937" s="14" t="s">
        <v>14</v>
      </c>
      <c r="F937" s="15" t="n">
        <v>218</v>
      </c>
      <c r="G937" s="16" t="n">
        <v>491</v>
      </c>
      <c r="H937" s="10" t="n">
        <f aca="false">IF(F937&lt;1000,F937+F937*0.1,F937+F937*0.07)</f>
        <v>239.8</v>
      </c>
    </row>
    <row r="938" customFormat="false" ht="12" hidden="false" customHeight="false" outlineLevel="0" collapsed="false">
      <c r="A938" s="11" t="s">
        <v>1699</v>
      </c>
      <c r="B938" s="11"/>
      <c r="C938" s="11"/>
      <c r="D938" s="11"/>
      <c r="E938" s="11"/>
      <c r="F938" s="11"/>
      <c r="G938" s="11"/>
      <c r="H938" s="10"/>
    </row>
    <row r="939" customFormat="false" ht="11.25" hidden="false" customHeight="false" outlineLevel="0" collapsed="false">
      <c r="A939" s="12" t="s">
        <v>1700</v>
      </c>
      <c r="B939" s="13" t="s">
        <v>1701</v>
      </c>
      <c r="C939" s="14" t="s">
        <v>603</v>
      </c>
      <c r="D939" s="14" t="s">
        <v>13</v>
      </c>
      <c r="E939" s="14" t="s">
        <v>14</v>
      </c>
      <c r="F939" s="15" t="n">
        <v>220</v>
      </c>
      <c r="G939" s="16" t="n">
        <v>39</v>
      </c>
      <c r="H939" s="10" t="n">
        <f aca="false">IF(F939&lt;1000,F939+F939*0.1,F939+F939*0.07)</f>
        <v>242</v>
      </c>
    </row>
    <row r="940" customFormat="false" ht="11.25" hidden="false" customHeight="false" outlineLevel="0" collapsed="false">
      <c r="A940" s="12" t="s">
        <v>1702</v>
      </c>
      <c r="B940" s="13" t="s">
        <v>1703</v>
      </c>
      <c r="C940" s="14" t="s">
        <v>12</v>
      </c>
      <c r="D940" s="14" t="s">
        <v>13</v>
      </c>
      <c r="E940" s="14" t="s">
        <v>14</v>
      </c>
      <c r="F940" s="15" t="n">
        <v>220</v>
      </c>
      <c r="G940" s="16" t="n">
        <v>53</v>
      </c>
      <c r="H940" s="10" t="n">
        <f aca="false">IF(F940&lt;1000,F940+F940*0.1,F940+F940*0.07)</f>
        <v>242</v>
      </c>
    </row>
    <row r="941" customFormat="false" ht="11.25" hidden="false" customHeight="false" outlineLevel="0" collapsed="false">
      <c r="A941" s="12" t="s">
        <v>1704</v>
      </c>
      <c r="B941" s="13" t="s">
        <v>1705</v>
      </c>
      <c r="C941" s="14" t="s">
        <v>12</v>
      </c>
      <c r="D941" s="14" t="s">
        <v>13</v>
      </c>
      <c r="E941" s="14" t="s">
        <v>14</v>
      </c>
      <c r="F941" s="15" t="n">
        <v>220</v>
      </c>
      <c r="G941" s="16" t="n">
        <v>57</v>
      </c>
      <c r="H941" s="10" t="n">
        <f aca="false">IF(F941&lt;1000,F941+F941*0.1,F941+F941*0.07)</f>
        <v>242</v>
      </c>
    </row>
    <row r="942" customFormat="false" ht="12" hidden="false" customHeight="false" outlineLevel="0" collapsed="false">
      <c r="A942" s="11" t="s">
        <v>1706</v>
      </c>
      <c r="B942" s="11"/>
      <c r="C942" s="11"/>
      <c r="D942" s="11"/>
      <c r="E942" s="11"/>
      <c r="F942" s="11"/>
      <c r="G942" s="11"/>
      <c r="H942" s="10"/>
    </row>
    <row r="943" customFormat="false" ht="11.25" hidden="false" customHeight="false" outlineLevel="0" collapsed="false">
      <c r="A943" s="12" t="s">
        <v>1707</v>
      </c>
      <c r="B943" s="13" t="s">
        <v>1708</v>
      </c>
      <c r="C943" s="14" t="s">
        <v>30</v>
      </c>
      <c r="D943" s="14" t="s">
        <v>13</v>
      </c>
      <c r="E943" s="14" t="s">
        <v>14</v>
      </c>
      <c r="F943" s="15" t="n">
        <v>649</v>
      </c>
      <c r="G943" s="16" t="n">
        <v>17</v>
      </c>
      <c r="H943" s="10" t="n">
        <f aca="false">IF(F943&lt;1000,F943+F943*0.1,F943+F943*0.07)</f>
        <v>713.9</v>
      </c>
    </row>
    <row r="944" customFormat="false" ht="11.25" hidden="false" customHeight="false" outlineLevel="0" collapsed="false">
      <c r="A944" s="12" t="s">
        <v>1709</v>
      </c>
      <c r="B944" s="13" t="s">
        <v>1710</v>
      </c>
      <c r="C944" s="14" t="s">
        <v>21</v>
      </c>
      <c r="D944" s="14" t="s">
        <v>13</v>
      </c>
      <c r="E944" s="14" t="s">
        <v>14</v>
      </c>
      <c r="F944" s="15" t="n">
        <v>284</v>
      </c>
      <c r="G944" s="16" t="n">
        <v>12</v>
      </c>
      <c r="H944" s="10" t="n">
        <f aca="false">IF(F944&lt;1000,F944+F944*0.1,F944+F944*0.07)</f>
        <v>312.4</v>
      </c>
    </row>
    <row r="945" customFormat="false" ht="11.25" hidden="false" customHeight="false" outlineLevel="0" collapsed="false">
      <c r="A945" s="12" t="s">
        <v>1711</v>
      </c>
      <c r="B945" s="13" t="s">
        <v>1712</v>
      </c>
      <c r="C945" s="14" t="s">
        <v>30</v>
      </c>
      <c r="D945" s="14" t="s">
        <v>13</v>
      </c>
      <c r="E945" s="14" t="s">
        <v>14</v>
      </c>
      <c r="F945" s="15" t="n">
        <v>324</v>
      </c>
      <c r="G945" s="16" t="n">
        <v>5</v>
      </c>
      <c r="H945" s="10" t="n">
        <f aca="false">IF(F945&lt;1000,F945+F945*0.1,F945+F945*0.07)</f>
        <v>356.4</v>
      </c>
    </row>
    <row r="946" customFormat="false" ht="11.25" hidden="false" customHeight="false" outlineLevel="0" collapsed="false">
      <c r="A946" s="12" t="s">
        <v>1713</v>
      </c>
      <c r="B946" s="13" t="s">
        <v>1714</v>
      </c>
      <c r="C946" s="14" t="s">
        <v>73</v>
      </c>
      <c r="D946" s="14" t="s">
        <v>13</v>
      </c>
      <c r="E946" s="14" t="s">
        <v>14</v>
      </c>
      <c r="F946" s="15" t="n">
        <v>324</v>
      </c>
      <c r="G946" s="16" t="n">
        <v>23</v>
      </c>
      <c r="H946" s="10" t="n">
        <f aca="false">IF(F946&lt;1000,F946+F946*0.1,F946+F946*0.07)</f>
        <v>356.4</v>
      </c>
    </row>
    <row r="947" customFormat="false" ht="11.25" hidden="false" customHeight="false" outlineLevel="0" collapsed="false">
      <c r="A947" s="12" t="s">
        <v>1715</v>
      </c>
      <c r="B947" s="13" t="s">
        <v>1716</v>
      </c>
      <c r="C947" s="14" t="s">
        <v>49</v>
      </c>
      <c r="D947" s="14" t="s">
        <v>13</v>
      </c>
      <c r="E947" s="14" t="s">
        <v>14</v>
      </c>
      <c r="F947" s="15" t="n">
        <v>245</v>
      </c>
      <c r="G947" s="16" t="n">
        <v>44</v>
      </c>
      <c r="H947" s="10" t="n">
        <f aca="false">IF(F947&lt;1000,F947+F947*0.1,F947+F947*0.07)</f>
        <v>269.5</v>
      </c>
    </row>
    <row r="948" customFormat="false" ht="12" hidden="false" customHeight="false" outlineLevel="0" collapsed="false">
      <c r="A948" s="11" t="s">
        <v>1717</v>
      </c>
      <c r="B948" s="11"/>
      <c r="C948" s="11"/>
      <c r="D948" s="11"/>
      <c r="E948" s="11"/>
      <c r="F948" s="11"/>
      <c r="G948" s="11"/>
      <c r="H948" s="10"/>
    </row>
    <row r="949" customFormat="false" ht="12" hidden="false" customHeight="false" outlineLevel="0" collapsed="false">
      <c r="A949" s="17" t="s">
        <v>1718</v>
      </c>
      <c r="B949" s="17"/>
      <c r="C949" s="17"/>
      <c r="D949" s="17"/>
      <c r="E949" s="17"/>
      <c r="F949" s="17"/>
      <c r="G949" s="17"/>
      <c r="H949" s="10"/>
    </row>
    <row r="950" customFormat="false" ht="11.25" hidden="false" customHeight="false" outlineLevel="0" collapsed="false">
      <c r="A950" s="12" t="s">
        <v>1719</v>
      </c>
      <c r="B950" s="13" t="s">
        <v>1720</v>
      </c>
      <c r="C950" s="14" t="s">
        <v>73</v>
      </c>
      <c r="D950" s="14" t="s">
        <v>13</v>
      </c>
      <c r="E950" s="14" t="s">
        <v>14</v>
      </c>
      <c r="F950" s="15" t="n">
        <v>249</v>
      </c>
      <c r="G950" s="16" t="n">
        <v>3</v>
      </c>
      <c r="H950" s="10" t="n">
        <f aca="false">IF(F950&lt;1000,F950+F950*0.1,F950+F950*0.07)</f>
        <v>273.9</v>
      </c>
    </row>
    <row r="951" customFormat="false" ht="12" hidden="false" customHeight="false" outlineLevel="0" collapsed="false">
      <c r="A951" s="17" t="s">
        <v>1721</v>
      </c>
      <c r="B951" s="17"/>
      <c r="C951" s="17"/>
      <c r="D951" s="17"/>
      <c r="E951" s="17"/>
      <c r="F951" s="17"/>
      <c r="G951" s="17"/>
      <c r="H951" s="10"/>
    </row>
    <row r="952" customFormat="false" ht="11.25" hidden="false" customHeight="false" outlineLevel="0" collapsed="false">
      <c r="A952" s="12" t="s">
        <v>1722</v>
      </c>
      <c r="B952" s="13" t="s">
        <v>1723</v>
      </c>
      <c r="C952" s="14" t="s">
        <v>416</v>
      </c>
      <c r="D952" s="14" t="s">
        <v>13</v>
      </c>
      <c r="E952" s="14" t="s">
        <v>14</v>
      </c>
      <c r="F952" s="15" t="n">
        <v>145</v>
      </c>
      <c r="G952" s="16" t="n">
        <v>505</v>
      </c>
      <c r="H952" s="10" t="n">
        <f aca="false">IF(F952&lt;1000,F952+F952*0.1,F952+F952*0.07)</f>
        <v>159.5</v>
      </c>
    </row>
    <row r="953" customFormat="false" ht="11.25" hidden="false" customHeight="false" outlineLevel="0" collapsed="false">
      <c r="A953" s="12" t="s">
        <v>1724</v>
      </c>
      <c r="B953" s="13" t="s">
        <v>1725</v>
      </c>
      <c r="C953" s="14" t="s">
        <v>416</v>
      </c>
      <c r="D953" s="14" t="s">
        <v>13</v>
      </c>
      <c r="E953" s="14" t="s">
        <v>14</v>
      </c>
      <c r="F953" s="15" t="n">
        <v>143</v>
      </c>
      <c r="G953" s="16" t="n">
        <v>164</v>
      </c>
      <c r="H953" s="10" t="n">
        <f aca="false">IF(F953&lt;1000,F953+F953*0.1,F953+F953*0.07)</f>
        <v>157.3</v>
      </c>
    </row>
    <row r="954" customFormat="false" ht="11.25" hidden="false" customHeight="false" outlineLevel="0" collapsed="false">
      <c r="A954" s="12" t="s">
        <v>1726</v>
      </c>
      <c r="B954" s="13" t="s">
        <v>1727</v>
      </c>
      <c r="C954" s="14" t="s">
        <v>603</v>
      </c>
      <c r="D954" s="14" t="s">
        <v>13</v>
      </c>
      <c r="E954" s="14" t="s">
        <v>14</v>
      </c>
      <c r="F954" s="15" t="n">
        <v>143</v>
      </c>
      <c r="G954" s="16" t="n">
        <v>582</v>
      </c>
      <c r="H954" s="10" t="n">
        <f aca="false">IF(F954&lt;1000,F954+F954*0.1,F954+F954*0.07)</f>
        <v>157.3</v>
      </c>
    </row>
    <row r="955" customFormat="false" ht="11.25" hidden="false" customHeight="false" outlineLevel="0" collapsed="false">
      <c r="A955" s="12" t="s">
        <v>1728</v>
      </c>
      <c r="B955" s="13" t="s">
        <v>1729</v>
      </c>
      <c r="C955" s="14" t="s">
        <v>603</v>
      </c>
      <c r="D955" s="14" t="s">
        <v>13</v>
      </c>
      <c r="E955" s="14" t="s">
        <v>14</v>
      </c>
      <c r="F955" s="15" t="n">
        <v>140</v>
      </c>
      <c r="G955" s="16" t="n">
        <v>334</v>
      </c>
      <c r="H955" s="10" t="n">
        <f aca="false">IF(F955&lt;1000,F955+F955*0.1,F955+F955*0.07)</f>
        <v>154</v>
      </c>
    </row>
    <row r="956" customFormat="false" ht="12" hidden="false" customHeight="false" outlineLevel="0" collapsed="false">
      <c r="A956" s="17" t="s">
        <v>1730</v>
      </c>
      <c r="B956" s="17"/>
      <c r="C956" s="17"/>
      <c r="D956" s="17"/>
      <c r="E956" s="17"/>
      <c r="F956" s="17"/>
      <c r="G956" s="17"/>
      <c r="H956" s="10"/>
    </row>
    <row r="957" customFormat="false" ht="11.25" hidden="false" customHeight="false" outlineLevel="0" collapsed="false">
      <c r="A957" s="12" t="s">
        <v>1731</v>
      </c>
      <c r="B957" s="13" t="s">
        <v>1732</v>
      </c>
      <c r="C957" s="14" t="s">
        <v>416</v>
      </c>
      <c r="D957" s="14" t="s">
        <v>89</v>
      </c>
      <c r="E957" s="14" t="s">
        <v>14</v>
      </c>
      <c r="F957" s="15" t="n">
        <v>149</v>
      </c>
      <c r="G957" s="16" t="n">
        <v>25</v>
      </c>
      <c r="H957" s="10" t="n">
        <f aca="false">IF(F957&lt;1000,F957+F957*0.1,F957+F957*0.07)</f>
        <v>163.9</v>
      </c>
    </row>
    <row r="958" customFormat="false" ht="11.25" hidden="false" customHeight="false" outlineLevel="0" collapsed="false">
      <c r="A958" s="12" t="s">
        <v>1733</v>
      </c>
      <c r="B958" s="13" t="s">
        <v>1734</v>
      </c>
      <c r="C958" s="14" t="s">
        <v>603</v>
      </c>
      <c r="D958" s="14" t="s">
        <v>89</v>
      </c>
      <c r="E958" s="14" t="s">
        <v>14</v>
      </c>
      <c r="F958" s="15" t="n">
        <v>145</v>
      </c>
      <c r="G958" s="16" t="n">
        <v>38</v>
      </c>
      <c r="H958" s="10" t="n">
        <f aca="false">IF(F958&lt;1000,F958+F958*0.1,F958+F958*0.07)</f>
        <v>159.5</v>
      </c>
    </row>
    <row r="959" customFormat="false" ht="12" hidden="false" customHeight="false" outlineLevel="0" collapsed="false">
      <c r="A959" s="17" t="s">
        <v>1735</v>
      </c>
      <c r="B959" s="17"/>
      <c r="C959" s="17"/>
      <c r="D959" s="17"/>
      <c r="E959" s="17"/>
      <c r="F959" s="17"/>
      <c r="G959" s="17"/>
      <c r="H959" s="10"/>
    </row>
    <row r="960" customFormat="false" ht="11.25" hidden="false" customHeight="false" outlineLevel="0" collapsed="false">
      <c r="A960" s="12" t="s">
        <v>1736</v>
      </c>
      <c r="B960" s="13" t="s">
        <v>1737</v>
      </c>
      <c r="C960" s="14" t="s">
        <v>416</v>
      </c>
      <c r="D960" s="14" t="s">
        <v>89</v>
      </c>
      <c r="E960" s="14" t="s">
        <v>639</v>
      </c>
      <c r="F960" s="15" t="n">
        <v>147</v>
      </c>
      <c r="G960" s="16" t="n">
        <v>41</v>
      </c>
      <c r="H960" s="10" t="n">
        <f aca="false">IF(F960&lt;1000,F960+F960*0.1,F960+F960*0.07)</f>
        <v>161.7</v>
      </c>
    </row>
    <row r="961" customFormat="false" ht="11.25" hidden="false" customHeight="false" outlineLevel="0" collapsed="false">
      <c r="A961" s="12" t="s">
        <v>1738</v>
      </c>
      <c r="B961" s="13" t="s">
        <v>1739</v>
      </c>
      <c r="C961" s="14" t="s">
        <v>603</v>
      </c>
      <c r="D961" s="14" t="s">
        <v>89</v>
      </c>
      <c r="E961" s="14" t="s">
        <v>639</v>
      </c>
      <c r="F961" s="15" t="n">
        <v>143</v>
      </c>
      <c r="G961" s="16" t="n">
        <v>45</v>
      </c>
      <c r="H961" s="10" t="n">
        <f aca="false">IF(F961&lt;1000,F961+F961*0.1,F961+F961*0.07)</f>
        <v>157.3</v>
      </c>
    </row>
    <row r="962" customFormat="false" ht="11.25" hidden="false" customHeight="false" outlineLevel="0" collapsed="false">
      <c r="A962" s="12" t="s">
        <v>1740</v>
      </c>
      <c r="B962" s="13" t="s">
        <v>1741</v>
      </c>
      <c r="C962" s="14" t="s">
        <v>73</v>
      </c>
      <c r="D962" s="14" t="s">
        <v>13</v>
      </c>
      <c r="E962" s="14" t="s">
        <v>14</v>
      </c>
      <c r="F962" s="15" t="n">
        <v>235</v>
      </c>
      <c r="G962" s="16" t="n">
        <v>5</v>
      </c>
      <c r="H962" s="10" t="n">
        <f aca="false">IF(F962&lt;1000,F962+F962*0.1,F962+F962*0.07)</f>
        <v>258.5</v>
      </c>
    </row>
    <row r="963" customFormat="false" ht="11.25" hidden="false" customHeight="false" outlineLevel="0" collapsed="false">
      <c r="A963" s="12" t="s">
        <v>1742</v>
      </c>
      <c r="B963" s="13" t="s">
        <v>1743</v>
      </c>
      <c r="C963" s="14" t="s">
        <v>73</v>
      </c>
      <c r="D963" s="14" t="s">
        <v>13</v>
      </c>
      <c r="E963" s="14" t="s">
        <v>14</v>
      </c>
      <c r="F963" s="15" t="n">
        <v>273</v>
      </c>
      <c r="G963" s="16" t="n">
        <v>31</v>
      </c>
      <c r="H963" s="10" t="n">
        <f aca="false">IF(F963&lt;1000,F963+F963*0.1,F963+F963*0.07)</f>
        <v>300.3</v>
      </c>
    </row>
    <row r="964" customFormat="false" ht="12" hidden="false" customHeight="false" outlineLevel="0" collapsed="false">
      <c r="A964" s="11" t="s">
        <v>1744</v>
      </c>
      <c r="B964" s="11"/>
      <c r="C964" s="11"/>
      <c r="D964" s="11"/>
      <c r="E964" s="11"/>
      <c r="F964" s="11"/>
      <c r="G964" s="11"/>
      <c r="H964" s="10"/>
    </row>
    <row r="965" customFormat="false" ht="12" hidden="false" customHeight="false" outlineLevel="0" collapsed="false">
      <c r="A965" s="17" t="s">
        <v>1538</v>
      </c>
      <c r="B965" s="17"/>
      <c r="C965" s="17"/>
      <c r="D965" s="17"/>
      <c r="E965" s="17"/>
      <c r="F965" s="17"/>
      <c r="G965" s="17"/>
      <c r="H965" s="10"/>
    </row>
    <row r="966" customFormat="false" ht="11.25" hidden="false" customHeight="false" outlineLevel="0" collapsed="false">
      <c r="A966" s="12" t="s">
        <v>1745</v>
      </c>
      <c r="B966" s="13" t="s">
        <v>1746</v>
      </c>
      <c r="C966" s="14" t="s">
        <v>49</v>
      </c>
      <c r="D966" s="14" t="s">
        <v>13</v>
      </c>
      <c r="E966" s="14" t="s">
        <v>14</v>
      </c>
      <c r="F966" s="15" t="n">
        <v>660</v>
      </c>
      <c r="G966" s="16" t="n">
        <v>18</v>
      </c>
      <c r="H966" s="10" t="n">
        <f aca="false">IF(F966&lt;1000,F966+F966*0.1,F966+F966*0.07)</f>
        <v>726</v>
      </c>
    </row>
    <row r="967" customFormat="false" ht="11.25" hidden="false" customHeight="false" outlineLevel="0" collapsed="false">
      <c r="A967" s="12" t="s">
        <v>1747</v>
      </c>
      <c r="B967" s="13" t="s">
        <v>1748</v>
      </c>
      <c r="C967" s="14" t="s">
        <v>49</v>
      </c>
      <c r="D967" s="14" t="s">
        <v>13</v>
      </c>
      <c r="E967" s="14" t="s">
        <v>14</v>
      </c>
      <c r="F967" s="15" t="n">
        <v>660</v>
      </c>
      <c r="G967" s="16" t="n">
        <v>54</v>
      </c>
      <c r="H967" s="10" t="n">
        <f aca="false">IF(F967&lt;1000,F967+F967*0.1,F967+F967*0.07)</f>
        <v>726</v>
      </c>
    </row>
    <row r="968" customFormat="false" ht="11.25" hidden="false" customHeight="false" outlineLevel="0" collapsed="false">
      <c r="A968" s="12" t="s">
        <v>1749</v>
      </c>
      <c r="B968" s="13" t="s">
        <v>1750</v>
      </c>
      <c r="C968" s="14" t="s">
        <v>49</v>
      </c>
      <c r="D968" s="14" t="s">
        <v>800</v>
      </c>
      <c r="E968" s="14" t="s">
        <v>22</v>
      </c>
      <c r="F968" s="15" t="n">
        <v>438</v>
      </c>
      <c r="G968" s="16" t="n">
        <v>15</v>
      </c>
      <c r="H968" s="10" t="n">
        <f aca="false">IF(F968&lt;1000,F968+F968*0.1,F968+F968*0.07)</f>
        <v>481.8</v>
      </c>
    </row>
    <row r="969" customFormat="false" ht="11.25" hidden="false" customHeight="false" outlineLevel="0" collapsed="false">
      <c r="A969" s="12" t="s">
        <v>1751</v>
      </c>
      <c r="B969" s="13" t="s">
        <v>1752</v>
      </c>
      <c r="C969" s="14" t="s">
        <v>49</v>
      </c>
      <c r="D969" s="14" t="s">
        <v>13</v>
      </c>
      <c r="E969" s="14" t="s">
        <v>14</v>
      </c>
      <c r="F969" s="15" t="n">
        <v>719</v>
      </c>
      <c r="G969" s="16" t="n">
        <v>63</v>
      </c>
      <c r="H969" s="10" t="n">
        <f aca="false">IF(F969&lt;1000,F969+F969*0.1,F969+F969*0.07)</f>
        <v>790.9</v>
      </c>
    </row>
    <row r="970" customFormat="false" ht="11.25" hidden="false" customHeight="false" outlineLevel="0" collapsed="false">
      <c r="A970" s="12" t="s">
        <v>1753</v>
      </c>
      <c r="B970" s="13" t="s">
        <v>1754</v>
      </c>
      <c r="C970" s="14" t="s">
        <v>12</v>
      </c>
      <c r="D970" s="14" t="s">
        <v>13</v>
      </c>
      <c r="E970" s="14" t="s">
        <v>14</v>
      </c>
      <c r="F970" s="15" t="n">
        <v>2484</v>
      </c>
      <c r="G970" s="16" t="n">
        <v>15</v>
      </c>
      <c r="H970" s="10" t="n">
        <f aca="false">IF(F970&lt;1000,F970+F970*0.1,F970+F970*0.07)</f>
        <v>2657.88</v>
      </c>
    </row>
    <row r="971" customFormat="false" ht="11.25" hidden="false" customHeight="false" outlineLevel="0" collapsed="false">
      <c r="A971" s="12" t="s">
        <v>1755</v>
      </c>
      <c r="B971" s="13" t="s">
        <v>1756</v>
      </c>
      <c r="C971" s="14" t="s">
        <v>12</v>
      </c>
      <c r="D971" s="14" t="s">
        <v>13</v>
      </c>
      <c r="E971" s="14" t="s">
        <v>14</v>
      </c>
      <c r="F971" s="15" t="n">
        <v>2337</v>
      </c>
      <c r="G971" s="16" t="n">
        <v>5</v>
      </c>
      <c r="H971" s="10" t="n">
        <f aca="false">IF(F971&lt;1000,F971+F971*0.1,F971+F971*0.07)</f>
        <v>2500.59</v>
      </c>
    </row>
    <row r="972" customFormat="false" ht="11.25" hidden="false" customHeight="false" outlineLevel="0" collapsed="false">
      <c r="A972" s="12" t="s">
        <v>1757</v>
      </c>
      <c r="B972" s="13" t="s">
        <v>1758</v>
      </c>
      <c r="C972" s="14" t="s">
        <v>12</v>
      </c>
      <c r="D972" s="14" t="s">
        <v>13</v>
      </c>
      <c r="E972" s="14" t="s">
        <v>14</v>
      </c>
      <c r="F972" s="15" t="n">
        <v>2337</v>
      </c>
      <c r="G972" s="16" t="n">
        <v>3</v>
      </c>
      <c r="H972" s="10" t="n">
        <f aca="false">IF(F972&lt;1000,F972+F972*0.1,F972+F972*0.07)</f>
        <v>2500.59</v>
      </c>
    </row>
    <row r="973" customFormat="false" ht="11.25" hidden="false" customHeight="false" outlineLevel="0" collapsed="false">
      <c r="A973" s="12" t="s">
        <v>1759</v>
      </c>
      <c r="B973" s="13" t="s">
        <v>1760</v>
      </c>
      <c r="C973" s="14" t="s">
        <v>12</v>
      </c>
      <c r="D973" s="14" t="s">
        <v>13</v>
      </c>
      <c r="E973" s="14" t="s">
        <v>14</v>
      </c>
      <c r="F973" s="15" t="n">
        <v>951</v>
      </c>
      <c r="G973" s="16" t="n">
        <v>12</v>
      </c>
      <c r="H973" s="10" t="n">
        <f aca="false">IF(F973&lt;1000,F973+F973*0.1,F973+F973*0.07)</f>
        <v>1046.1</v>
      </c>
    </row>
    <row r="974" customFormat="false" ht="11.25" hidden="false" customHeight="false" outlineLevel="0" collapsed="false">
      <c r="A974" s="12" t="s">
        <v>1761</v>
      </c>
      <c r="B974" s="13" t="s">
        <v>1762</v>
      </c>
      <c r="C974" s="14" t="s">
        <v>12</v>
      </c>
      <c r="D974" s="14" t="s">
        <v>13</v>
      </c>
      <c r="E974" s="14" t="s">
        <v>14</v>
      </c>
      <c r="F974" s="15" t="n">
        <v>1050</v>
      </c>
      <c r="G974" s="16" t="n">
        <v>7</v>
      </c>
      <c r="H974" s="10" t="n">
        <f aca="false">IF(F974&lt;1000,F974+F974*0.1,F974+F974*0.07)</f>
        <v>1123.5</v>
      </c>
    </row>
    <row r="975" customFormat="false" ht="11.25" hidden="false" customHeight="false" outlineLevel="0" collapsed="false">
      <c r="A975" s="12" t="s">
        <v>1763</v>
      </c>
      <c r="B975" s="13" t="s">
        <v>1764</v>
      </c>
      <c r="C975" s="14" t="s">
        <v>12</v>
      </c>
      <c r="D975" s="14" t="s">
        <v>13</v>
      </c>
      <c r="E975" s="14" t="s">
        <v>14</v>
      </c>
      <c r="F975" s="15" t="n">
        <v>1084</v>
      </c>
      <c r="G975" s="16" t="n">
        <v>59</v>
      </c>
      <c r="H975" s="10" t="n">
        <f aca="false">IF(F975&lt;1000,F975+F975*0.1,F975+F975*0.07)</f>
        <v>1159.88</v>
      </c>
    </row>
    <row r="976" customFormat="false" ht="11.25" hidden="false" customHeight="false" outlineLevel="0" collapsed="false">
      <c r="A976" s="12" t="s">
        <v>1765</v>
      </c>
      <c r="B976" s="13" t="s">
        <v>1766</v>
      </c>
      <c r="C976" s="14" t="s">
        <v>12</v>
      </c>
      <c r="D976" s="14" t="s">
        <v>13</v>
      </c>
      <c r="E976" s="14" t="s">
        <v>14</v>
      </c>
      <c r="F976" s="15" t="n">
        <v>1148</v>
      </c>
      <c r="G976" s="16" t="n">
        <v>5</v>
      </c>
      <c r="H976" s="10" t="n">
        <f aca="false">IF(F976&lt;1000,F976+F976*0.1,F976+F976*0.07)</f>
        <v>1228.36</v>
      </c>
    </row>
    <row r="977" customFormat="false" ht="11.25" hidden="false" customHeight="false" outlineLevel="0" collapsed="false">
      <c r="A977" s="12" t="s">
        <v>1767</v>
      </c>
      <c r="B977" s="13" t="s">
        <v>1768</v>
      </c>
      <c r="C977" s="14" t="s">
        <v>12</v>
      </c>
      <c r="D977" s="14" t="s">
        <v>13</v>
      </c>
      <c r="E977" s="14" t="s">
        <v>14</v>
      </c>
      <c r="F977" s="15" t="n">
        <v>1158</v>
      </c>
      <c r="G977" s="16" t="n">
        <v>3</v>
      </c>
      <c r="H977" s="10" t="n">
        <f aca="false">IF(F977&lt;1000,F977+F977*0.1,F977+F977*0.07)</f>
        <v>1239.06</v>
      </c>
    </row>
    <row r="978" customFormat="false" ht="12" hidden="false" customHeight="false" outlineLevel="0" collapsed="false">
      <c r="A978" s="11" t="s">
        <v>1769</v>
      </c>
      <c r="B978" s="11"/>
      <c r="C978" s="11"/>
      <c r="D978" s="11"/>
      <c r="E978" s="11"/>
      <c r="F978" s="11"/>
      <c r="G978" s="11"/>
      <c r="H978" s="10"/>
    </row>
    <row r="979" customFormat="false" ht="12" hidden="false" customHeight="false" outlineLevel="0" collapsed="false">
      <c r="A979" s="17" t="s">
        <v>1770</v>
      </c>
      <c r="B979" s="17"/>
      <c r="C979" s="17"/>
      <c r="D979" s="17"/>
      <c r="E979" s="17"/>
      <c r="F979" s="17"/>
      <c r="G979" s="17"/>
      <c r="H979" s="10"/>
    </row>
    <row r="980" customFormat="false" ht="11.25" hidden="false" customHeight="false" outlineLevel="0" collapsed="false">
      <c r="A980" s="12" t="s">
        <v>1771</v>
      </c>
      <c r="B980" s="13" t="s">
        <v>1772</v>
      </c>
      <c r="C980" s="14" t="s">
        <v>73</v>
      </c>
      <c r="D980" s="14" t="s">
        <v>13</v>
      </c>
      <c r="E980" s="14" t="s">
        <v>14</v>
      </c>
      <c r="F980" s="15" t="n">
        <v>309</v>
      </c>
      <c r="G980" s="16" t="n">
        <v>77</v>
      </c>
      <c r="H980" s="10" t="n">
        <f aca="false">IF(F980&lt;1000,F980+F980*0.1,F980+F980*0.07)</f>
        <v>339.9</v>
      </c>
    </row>
    <row r="981" customFormat="false" ht="12" hidden="false" customHeight="false" outlineLevel="0" collapsed="false">
      <c r="A981" s="11" t="s">
        <v>1773</v>
      </c>
      <c r="B981" s="11"/>
      <c r="C981" s="11"/>
      <c r="D981" s="11"/>
      <c r="E981" s="11"/>
      <c r="F981" s="11"/>
      <c r="G981" s="11"/>
      <c r="H981" s="10"/>
    </row>
    <row r="982" customFormat="false" ht="11.25" hidden="false" customHeight="false" outlineLevel="0" collapsed="false">
      <c r="A982" s="12" t="s">
        <v>1774</v>
      </c>
      <c r="B982" s="13" t="s">
        <v>1775</v>
      </c>
      <c r="C982" s="14" t="s">
        <v>12</v>
      </c>
      <c r="D982" s="14" t="s">
        <v>13</v>
      </c>
      <c r="E982" s="14" t="s">
        <v>22</v>
      </c>
      <c r="F982" s="15" t="n">
        <v>1757</v>
      </c>
      <c r="G982" s="16" t="n">
        <v>23</v>
      </c>
      <c r="H982" s="10" t="n">
        <f aca="false">IF(F982&lt;1000,F982+F982*0.1,F982+F982*0.07)</f>
        <v>1879.99</v>
      </c>
    </row>
    <row r="983" customFormat="false" ht="11.25" hidden="false" customHeight="false" outlineLevel="0" collapsed="false">
      <c r="A983" s="12" t="s">
        <v>1776</v>
      </c>
      <c r="B983" s="13" t="s">
        <v>1777</v>
      </c>
      <c r="C983" s="14" t="s">
        <v>12</v>
      </c>
      <c r="D983" s="14" t="s">
        <v>13</v>
      </c>
      <c r="E983" s="14" t="s">
        <v>22</v>
      </c>
      <c r="F983" s="15" t="n">
        <v>2092</v>
      </c>
      <c r="G983" s="16" t="n">
        <v>4</v>
      </c>
      <c r="H983" s="10" t="n">
        <f aca="false">IF(F983&lt;1000,F983+F983*0.1,F983+F983*0.07)</f>
        <v>2238.44</v>
      </c>
    </row>
    <row r="984" customFormat="false" ht="12" hidden="false" customHeight="false" outlineLevel="0" collapsed="false">
      <c r="A984" s="11" t="s">
        <v>1778</v>
      </c>
      <c r="B984" s="11"/>
      <c r="C984" s="11"/>
      <c r="D984" s="11"/>
      <c r="E984" s="11"/>
      <c r="F984" s="11"/>
      <c r="G984" s="11"/>
      <c r="H984" s="10"/>
    </row>
    <row r="985" customFormat="false" ht="11.25" hidden="false" customHeight="false" outlineLevel="0" collapsed="false">
      <c r="A985" s="12" t="s">
        <v>1779</v>
      </c>
      <c r="B985" s="13" t="s">
        <v>1780</v>
      </c>
      <c r="C985" s="14" t="s">
        <v>49</v>
      </c>
      <c r="D985" s="14" t="s">
        <v>13</v>
      </c>
      <c r="E985" s="14" t="s">
        <v>14</v>
      </c>
      <c r="F985" s="15" t="n">
        <v>433</v>
      </c>
      <c r="G985" s="16" t="n">
        <v>20</v>
      </c>
      <c r="H985" s="10" t="n">
        <f aca="false">IF(F985&lt;1000,F985+F985*0.1,F985+F985*0.07)</f>
        <v>476.3</v>
      </c>
    </row>
    <row r="986" customFormat="false" ht="11.25" hidden="false" customHeight="false" outlineLevel="0" collapsed="false">
      <c r="A986" s="12" t="s">
        <v>1781</v>
      </c>
      <c r="B986" s="13" t="s">
        <v>1782</v>
      </c>
      <c r="C986" s="14" t="s">
        <v>12</v>
      </c>
      <c r="D986" s="14" t="s">
        <v>13</v>
      </c>
      <c r="E986" s="14" t="s">
        <v>14</v>
      </c>
      <c r="F986" s="15" t="n">
        <v>604</v>
      </c>
      <c r="G986" s="16" t="n">
        <v>83</v>
      </c>
      <c r="H986" s="10" t="n">
        <f aca="false">IF(F986&lt;1000,F986+F986*0.1,F986+F986*0.07)</f>
        <v>664.4</v>
      </c>
    </row>
    <row r="987" customFormat="false" ht="11.25" hidden="false" customHeight="false" outlineLevel="0" collapsed="false">
      <c r="A987" s="12" t="s">
        <v>1783</v>
      </c>
      <c r="B987" s="13" t="s">
        <v>1784</v>
      </c>
      <c r="C987" s="14" t="s">
        <v>49</v>
      </c>
      <c r="D987" s="14" t="s">
        <v>13</v>
      </c>
      <c r="E987" s="14" t="s">
        <v>14</v>
      </c>
      <c r="F987" s="15" t="n">
        <v>444</v>
      </c>
      <c r="G987" s="16" t="n">
        <v>4</v>
      </c>
      <c r="H987" s="10" t="n">
        <f aca="false">IF(F987&lt;1000,F987+F987*0.1,F987+F987*0.07)</f>
        <v>488.4</v>
      </c>
    </row>
    <row r="988" customFormat="false" ht="11.25" hidden="false" customHeight="false" outlineLevel="0" collapsed="false">
      <c r="A988" s="12" t="s">
        <v>1785</v>
      </c>
      <c r="B988" s="13" t="s">
        <v>1786</v>
      </c>
      <c r="C988" s="14" t="s">
        <v>12</v>
      </c>
      <c r="D988" s="14" t="s">
        <v>13</v>
      </c>
      <c r="E988" s="14" t="s">
        <v>14</v>
      </c>
      <c r="F988" s="15" t="n">
        <v>444</v>
      </c>
      <c r="G988" s="16" t="n">
        <v>20</v>
      </c>
      <c r="H988" s="10" t="n">
        <f aca="false">IF(F988&lt;1000,F988+F988*0.1,F988+F988*0.07)</f>
        <v>488.4</v>
      </c>
    </row>
    <row r="989" customFormat="false" ht="11.25" hidden="false" customHeight="false" outlineLevel="0" collapsed="false">
      <c r="A989" s="12" t="s">
        <v>1787</v>
      </c>
      <c r="B989" s="13" t="s">
        <v>1788</v>
      </c>
      <c r="C989" s="14" t="s">
        <v>12</v>
      </c>
      <c r="D989" s="14" t="s">
        <v>13</v>
      </c>
      <c r="E989" s="14" t="s">
        <v>14</v>
      </c>
      <c r="F989" s="15" t="n">
        <v>444</v>
      </c>
      <c r="G989" s="16" t="n">
        <v>113</v>
      </c>
      <c r="H989" s="10" t="n">
        <f aca="false">IF(F989&lt;1000,F989+F989*0.1,F989+F989*0.07)</f>
        <v>488.4</v>
      </c>
    </row>
    <row r="990" customFormat="false" ht="11.25" hidden="false" customHeight="false" outlineLevel="0" collapsed="false">
      <c r="A990" s="12" t="s">
        <v>1789</v>
      </c>
      <c r="B990" s="13" t="s">
        <v>1790</v>
      </c>
      <c r="C990" s="14" t="s">
        <v>49</v>
      </c>
      <c r="D990" s="14" t="s">
        <v>13</v>
      </c>
      <c r="E990" s="14" t="s">
        <v>14</v>
      </c>
      <c r="F990" s="15" t="n">
        <v>375</v>
      </c>
      <c r="G990" s="16" t="n">
        <v>9</v>
      </c>
      <c r="H990" s="10" t="n">
        <f aca="false">IF(F990&lt;1000,F990+F990*0.1,F990+F990*0.07)</f>
        <v>412.5</v>
      </c>
    </row>
    <row r="991" customFormat="false" ht="12" hidden="false" customHeight="false" outlineLevel="0" collapsed="false">
      <c r="A991" s="11" t="s">
        <v>1791</v>
      </c>
      <c r="B991" s="11"/>
      <c r="C991" s="11"/>
      <c r="D991" s="11"/>
      <c r="E991" s="11"/>
      <c r="F991" s="11"/>
      <c r="G991" s="11"/>
      <c r="H991" s="10"/>
    </row>
    <row r="992" customFormat="false" ht="11.25" hidden="false" customHeight="false" outlineLevel="0" collapsed="false">
      <c r="A992" s="12" t="s">
        <v>1792</v>
      </c>
      <c r="B992" s="13" t="s">
        <v>1793</v>
      </c>
      <c r="C992" s="14" t="s">
        <v>953</v>
      </c>
      <c r="D992" s="14" t="s">
        <v>13</v>
      </c>
      <c r="E992" s="14" t="s">
        <v>14</v>
      </c>
      <c r="F992" s="15" t="n">
        <v>105</v>
      </c>
      <c r="G992" s="16" t="n">
        <v>1</v>
      </c>
      <c r="H992" s="10" t="n">
        <f aca="false">IF(F992&lt;1000,F992+F992*0.1,F992+F992*0.07)</f>
        <v>115.5</v>
      </c>
    </row>
    <row r="993" customFormat="false" ht="11.25" hidden="false" customHeight="false" outlineLevel="0" collapsed="false">
      <c r="A993" s="12" t="s">
        <v>1794</v>
      </c>
      <c r="B993" s="13" t="s">
        <v>1795</v>
      </c>
      <c r="C993" s="14" t="s">
        <v>953</v>
      </c>
      <c r="D993" s="14" t="s">
        <v>13</v>
      </c>
      <c r="E993" s="14" t="s">
        <v>14</v>
      </c>
      <c r="F993" s="15" t="n">
        <v>105</v>
      </c>
      <c r="G993" s="16" t="n">
        <v>2</v>
      </c>
      <c r="H993" s="10" t="n">
        <f aca="false">IF(F993&lt;1000,F993+F993*0.1,F993+F993*0.07)</f>
        <v>115.5</v>
      </c>
    </row>
    <row r="994" customFormat="false" ht="12" hidden="false" customHeight="false" outlineLevel="0" collapsed="false">
      <c r="A994" s="11" t="s">
        <v>1796</v>
      </c>
      <c r="B994" s="11"/>
      <c r="C994" s="11"/>
      <c r="D994" s="11"/>
      <c r="E994" s="11"/>
      <c r="F994" s="11"/>
      <c r="G994" s="11"/>
      <c r="H994" s="10"/>
    </row>
    <row r="995" customFormat="false" ht="12" hidden="false" customHeight="false" outlineLevel="0" collapsed="false">
      <c r="A995" s="17" t="s">
        <v>1797</v>
      </c>
      <c r="B995" s="17"/>
      <c r="C995" s="17"/>
      <c r="D995" s="17"/>
      <c r="E995" s="17"/>
      <c r="F995" s="17"/>
      <c r="G995" s="17"/>
      <c r="H995" s="10"/>
    </row>
    <row r="996" customFormat="false" ht="11.25" hidden="false" customHeight="false" outlineLevel="0" collapsed="false">
      <c r="A996" s="12" t="s">
        <v>1798</v>
      </c>
      <c r="B996" s="13" t="s">
        <v>1799</v>
      </c>
      <c r="C996" s="14" t="s">
        <v>73</v>
      </c>
      <c r="D996" s="14" t="s">
        <v>13</v>
      </c>
      <c r="E996" s="14" t="s">
        <v>14</v>
      </c>
      <c r="F996" s="15" t="n">
        <v>230</v>
      </c>
      <c r="G996" s="16" t="n">
        <v>54</v>
      </c>
      <c r="H996" s="10" t="n">
        <f aca="false">IF(F996&lt;1000,F996+F996*0.1,F996+F996*0.07)</f>
        <v>253</v>
      </c>
    </row>
    <row r="997" customFormat="false" ht="11.25" hidden="false" customHeight="false" outlineLevel="0" collapsed="false">
      <c r="A997" s="12" t="s">
        <v>1800</v>
      </c>
      <c r="B997" s="13" t="s">
        <v>1801</v>
      </c>
      <c r="C997" s="14" t="s">
        <v>73</v>
      </c>
      <c r="D997" s="14" t="s">
        <v>13</v>
      </c>
      <c r="E997" s="14" t="s">
        <v>14</v>
      </c>
      <c r="F997" s="15" t="n">
        <v>256</v>
      </c>
      <c r="G997" s="16" t="n">
        <v>227</v>
      </c>
      <c r="H997" s="10" t="n">
        <f aca="false">IF(F997&lt;1000,F997+F997*0.1,F997+F997*0.07)</f>
        <v>281.6</v>
      </c>
    </row>
    <row r="998" customFormat="false" ht="11.25" hidden="false" customHeight="false" outlineLevel="0" collapsed="false">
      <c r="A998" s="12" t="s">
        <v>1802</v>
      </c>
      <c r="B998" s="13" t="s">
        <v>1803</v>
      </c>
      <c r="C998" s="14" t="s">
        <v>49</v>
      </c>
      <c r="D998" s="14" t="s">
        <v>13</v>
      </c>
      <c r="E998" s="14" t="s">
        <v>14</v>
      </c>
      <c r="F998" s="15" t="n">
        <v>239</v>
      </c>
      <c r="G998" s="16" t="n">
        <v>290</v>
      </c>
      <c r="H998" s="10" t="n">
        <f aca="false">IF(F998&lt;1000,F998+F998*0.1,F998+F998*0.07)</f>
        <v>262.9</v>
      </c>
    </row>
    <row r="999" customFormat="false" ht="12" hidden="false" customHeight="false" outlineLevel="0" collapsed="false">
      <c r="A999" s="17" t="s">
        <v>1804</v>
      </c>
      <c r="B999" s="17"/>
      <c r="C999" s="17"/>
      <c r="D999" s="17"/>
      <c r="E999" s="17"/>
      <c r="F999" s="17"/>
      <c r="G999" s="17"/>
      <c r="H999" s="10"/>
    </row>
    <row r="1000" customFormat="false" ht="11.25" hidden="false" customHeight="false" outlineLevel="0" collapsed="false">
      <c r="A1000" s="12" t="s">
        <v>1805</v>
      </c>
      <c r="B1000" s="13" t="s">
        <v>1806</v>
      </c>
      <c r="C1000" s="14" t="s">
        <v>49</v>
      </c>
      <c r="D1000" s="14" t="s">
        <v>13</v>
      </c>
      <c r="E1000" s="14" t="s">
        <v>14</v>
      </c>
      <c r="F1000" s="15" t="n">
        <v>227</v>
      </c>
      <c r="G1000" s="16" t="n">
        <v>138</v>
      </c>
      <c r="H1000" s="10" t="n">
        <f aca="false">IF(F1000&lt;1000,F1000+F1000*0.1,F1000+F1000*0.07)</f>
        <v>249.7</v>
      </c>
    </row>
    <row r="1001" customFormat="false" ht="11.25" hidden="false" customHeight="false" outlineLevel="0" collapsed="false">
      <c r="A1001" s="12" t="s">
        <v>1807</v>
      </c>
      <c r="B1001" s="13" t="s">
        <v>1808</v>
      </c>
      <c r="C1001" s="14" t="s">
        <v>73</v>
      </c>
      <c r="D1001" s="14" t="s">
        <v>13</v>
      </c>
      <c r="E1001" s="14" t="s">
        <v>14</v>
      </c>
      <c r="F1001" s="15" t="n">
        <v>227</v>
      </c>
      <c r="G1001" s="16" t="n">
        <v>97</v>
      </c>
      <c r="H1001" s="10" t="n">
        <f aca="false">IF(F1001&lt;1000,F1001+F1001*0.1,F1001+F1001*0.07)</f>
        <v>249.7</v>
      </c>
    </row>
    <row r="1002" customFormat="false" ht="11.25" hidden="false" customHeight="false" outlineLevel="0" collapsed="false">
      <c r="A1002" s="12" t="s">
        <v>1809</v>
      </c>
      <c r="B1002" s="13" t="s">
        <v>1810</v>
      </c>
      <c r="C1002" s="14" t="s">
        <v>49</v>
      </c>
      <c r="D1002" s="14" t="s">
        <v>13</v>
      </c>
      <c r="E1002" s="14" t="s">
        <v>14</v>
      </c>
      <c r="F1002" s="15" t="n">
        <v>230</v>
      </c>
      <c r="G1002" s="16" t="n">
        <v>45</v>
      </c>
      <c r="H1002" s="10" t="n">
        <f aca="false">IF(F1002&lt;1000,F1002+F1002*0.1,F1002+F1002*0.07)</f>
        <v>253</v>
      </c>
    </row>
    <row r="1003" customFormat="false" ht="11.25" hidden="false" customHeight="false" outlineLevel="0" collapsed="false">
      <c r="A1003" s="12" t="s">
        <v>1811</v>
      </c>
      <c r="B1003" s="13" t="s">
        <v>1812</v>
      </c>
      <c r="C1003" s="14" t="s">
        <v>603</v>
      </c>
      <c r="D1003" s="14" t="s">
        <v>13</v>
      </c>
      <c r="E1003" s="14" t="s">
        <v>14</v>
      </c>
      <c r="F1003" s="15" t="n">
        <v>256</v>
      </c>
      <c r="G1003" s="16" t="n">
        <v>8</v>
      </c>
      <c r="H1003" s="10" t="n">
        <f aca="false">IF(F1003&lt;1000,F1003+F1003*0.1,F1003+F1003*0.07)</f>
        <v>281.6</v>
      </c>
    </row>
    <row r="1004" customFormat="false" ht="11.25" hidden="false" customHeight="false" outlineLevel="0" collapsed="false">
      <c r="A1004" s="12" t="s">
        <v>1813</v>
      </c>
      <c r="B1004" s="13" t="s">
        <v>1814</v>
      </c>
      <c r="C1004" s="14" t="s">
        <v>73</v>
      </c>
      <c r="D1004" s="14" t="s">
        <v>13</v>
      </c>
      <c r="E1004" s="14" t="s">
        <v>14</v>
      </c>
      <c r="F1004" s="15" t="n">
        <v>227</v>
      </c>
      <c r="G1004" s="16" t="n">
        <v>129</v>
      </c>
      <c r="H1004" s="10" t="n">
        <f aca="false">IF(F1004&lt;1000,F1004+F1004*0.1,F1004+F1004*0.07)</f>
        <v>249.7</v>
      </c>
    </row>
    <row r="1005" customFormat="false" ht="11.25" hidden="false" customHeight="false" outlineLevel="0" collapsed="false">
      <c r="A1005" s="12" t="s">
        <v>1815</v>
      </c>
      <c r="B1005" s="13" t="s">
        <v>1816</v>
      </c>
      <c r="C1005" s="14" t="s">
        <v>49</v>
      </c>
      <c r="D1005" s="14" t="s">
        <v>13</v>
      </c>
      <c r="E1005" s="14" t="s">
        <v>14</v>
      </c>
      <c r="F1005" s="15" t="n">
        <v>382</v>
      </c>
      <c r="G1005" s="16" t="n">
        <v>63</v>
      </c>
      <c r="H1005" s="10" t="n">
        <f aca="false">IF(F1005&lt;1000,F1005+F1005*0.1,F1005+F1005*0.07)</f>
        <v>420.2</v>
      </c>
    </row>
    <row r="1006" customFormat="false" ht="11.25" hidden="false" customHeight="false" outlineLevel="0" collapsed="false">
      <c r="A1006" s="12" t="s">
        <v>1817</v>
      </c>
      <c r="B1006" s="13" t="s">
        <v>1818</v>
      </c>
      <c r="C1006" s="14" t="s">
        <v>73</v>
      </c>
      <c r="D1006" s="14" t="s">
        <v>13</v>
      </c>
      <c r="E1006" s="14" t="s">
        <v>14</v>
      </c>
      <c r="F1006" s="15" t="n">
        <v>227</v>
      </c>
      <c r="G1006" s="16" t="n">
        <v>90</v>
      </c>
      <c r="H1006" s="10" t="n">
        <f aca="false">IF(F1006&lt;1000,F1006+F1006*0.1,F1006+F1006*0.07)</f>
        <v>249.7</v>
      </c>
    </row>
    <row r="1007" customFormat="false" ht="11.25" hidden="false" customHeight="false" outlineLevel="0" collapsed="false">
      <c r="A1007" s="12" t="s">
        <v>1819</v>
      </c>
      <c r="B1007" s="13" t="s">
        <v>1820</v>
      </c>
      <c r="C1007" s="14" t="s">
        <v>73</v>
      </c>
      <c r="D1007" s="14" t="s">
        <v>13</v>
      </c>
      <c r="E1007" s="14" t="s">
        <v>14</v>
      </c>
      <c r="F1007" s="15" t="n">
        <v>230</v>
      </c>
      <c r="G1007" s="16" t="n">
        <v>34</v>
      </c>
      <c r="H1007" s="10" t="n">
        <f aca="false">IF(F1007&lt;1000,F1007+F1007*0.1,F1007+F1007*0.07)</f>
        <v>253</v>
      </c>
    </row>
    <row r="1008" customFormat="false" ht="11.25" hidden="false" customHeight="false" outlineLevel="0" collapsed="false">
      <c r="A1008" s="12" t="s">
        <v>1821</v>
      </c>
      <c r="B1008" s="13" t="s">
        <v>1822</v>
      </c>
      <c r="C1008" s="14" t="s">
        <v>73</v>
      </c>
      <c r="D1008" s="14" t="s">
        <v>13</v>
      </c>
      <c r="E1008" s="14" t="s">
        <v>14</v>
      </c>
      <c r="F1008" s="15" t="n">
        <v>230</v>
      </c>
      <c r="G1008" s="16" t="n">
        <v>107</v>
      </c>
      <c r="H1008" s="10" t="n">
        <f aca="false">IF(F1008&lt;1000,F1008+F1008*0.1,F1008+F1008*0.07)</f>
        <v>253</v>
      </c>
    </row>
    <row r="1009" customFormat="false" ht="12" hidden="false" customHeight="false" outlineLevel="0" collapsed="false">
      <c r="A1009" s="11" t="s">
        <v>1823</v>
      </c>
      <c r="B1009" s="11"/>
      <c r="C1009" s="11"/>
      <c r="D1009" s="11"/>
      <c r="E1009" s="11"/>
      <c r="F1009" s="11"/>
      <c r="G1009" s="11"/>
      <c r="H1009" s="10"/>
    </row>
    <row r="1010" customFormat="false" ht="11.25" hidden="false" customHeight="false" outlineLevel="0" collapsed="false">
      <c r="A1010" s="12" t="s">
        <v>1824</v>
      </c>
      <c r="B1010" s="13" t="s">
        <v>1825</v>
      </c>
      <c r="C1010" s="14" t="s">
        <v>49</v>
      </c>
      <c r="D1010" s="14" t="s">
        <v>13</v>
      </c>
      <c r="E1010" s="14" t="s">
        <v>14</v>
      </c>
      <c r="F1010" s="15" t="n">
        <v>389</v>
      </c>
      <c r="G1010" s="16" t="n">
        <v>2</v>
      </c>
      <c r="H1010" s="10" t="n">
        <f aca="false">IF(F1010&lt;1000,F1010+F1010*0.1,F1010+F1010*0.07)</f>
        <v>427.9</v>
      </c>
    </row>
    <row r="1011" customFormat="false" ht="12" hidden="false" customHeight="false" outlineLevel="0" collapsed="false">
      <c r="A1011" s="11" t="s">
        <v>1826</v>
      </c>
      <c r="B1011" s="11"/>
      <c r="C1011" s="11"/>
      <c r="D1011" s="11"/>
      <c r="E1011" s="11"/>
      <c r="F1011" s="11"/>
      <c r="G1011" s="11"/>
      <c r="H1011" s="10"/>
    </row>
    <row r="1012" customFormat="false" ht="11.25" hidden="false" customHeight="false" outlineLevel="0" collapsed="false">
      <c r="A1012" s="12" t="s">
        <v>1827</v>
      </c>
      <c r="B1012" s="13" t="s">
        <v>1828</v>
      </c>
      <c r="C1012" s="14" t="s">
        <v>1829</v>
      </c>
      <c r="D1012" s="14" t="s">
        <v>13</v>
      </c>
      <c r="E1012" s="14" t="s">
        <v>14</v>
      </c>
      <c r="F1012" s="15" t="n">
        <v>1557</v>
      </c>
      <c r="G1012" s="16" t="n">
        <v>35</v>
      </c>
      <c r="H1012" s="10" t="n">
        <f aca="false">IF(F1012&lt;1000,F1012+F1012*0.1,F1012+F1012*0.07)</f>
        <v>1665.99</v>
      </c>
    </row>
    <row r="1013" customFormat="false" ht="11.25" hidden="false" customHeight="false" outlineLevel="0" collapsed="false">
      <c r="A1013" s="12" t="s">
        <v>1830</v>
      </c>
      <c r="B1013" s="13" t="s">
        <v>1831</v>
      </c>
      <c r="C1013" s="14" t="s">
        <v>12</v>
      </c>
      <c r="D1013" s="14" t="s">
        <v>13</v>
      </c>
      <c r="E1013" s="14" t="s">
        <v>14</v>
      </c>
      <c r="F1013" s="15" t="n">
        <v>1477</v>
      </c>
      <c r="G1013" s="16" t="n">
        <v>3</v>
      </c>
      <c r="H1013" s="10" t="n">
        <f aca="false">IF(F1013&lt;1000,F1013+F1013*0.1,F1013+F1013*0.07)</f>
        <v>1580.39</v>
      </c>
    </row>
    <row r="1014" customFormat="false" ht="11.25" hidden="false" customHeight="false" outlineLevel="0" collapsed="false">
      <c r="A1014" s="12" t="s">
        <v>1832</v>
      </c>
      <c r="B1014" s="13" t="s">
        <v>1833</v>
      </c>
      <c r="C1014" s="14" t="s">
        <v>12</v>
      </c>
      <c r="D1014" s="14" t="s">
        <v>13</v>
      </c>
      <c r="E1014" s="14" t="s">
        <v>14</v>
      </c>
      <c r="F1014" s="15" t="n">
        <v>1477</v>
      </c>
      <c r="G1014" s="16" t="n">
        <v>9</v>
      </c>
      <c r="H1014" s="10" t="n">
        <f aca="false">IF(F1014&lt;1000,F1014+F1014*0.1,F1014+F1014*0.07)</f>
        <v>1580.39</v>
      </c>
    </row>
    <row r="1015" customFormat="false" ht="11.25" hidden="false" customHeight="false" outlineLevel="0" collapsed="false">
      <c r="A1015" s="12" t="s">
        <v>1834</v>
      </c>
      <c r="B1015" s="13" t="s">
        <v>1835</v>
      </c>
      <c r="C1015" s="14" t="s">
        <v>12</v>
      </c>
      <c r="D1015" s="14" t="s">
        <v>13</v>
      </c>
      <c r="E1015" s="14" t="s">
        <v>14</v>
      </c>
      <c r="F1015" s="15" t="n">
        <v>904</v>
      </c>
      <c r="G1015" s="16" t="n">
        <v>12</v>
      </c>
      <c r="H1015" s="10" t="n">
        <f aca="false">IF(F1015&lt;1000,F1015+F1015*0.1,F1015+F1015*0.07)</f>
        <v>994.4</v>
      </c>
    </row>
    <row r="1016" customFormat="false" ht="12" hidden="false" customHeight="false" outlineLevel="0" collapsed="false">
      <c r="A1016" s="11" t="s">
        <v>1836</v>
      </c>
      <c r="B1016" s="11"/>
      <c r="C1016" s="11"/>
      <c r="D1016" s="11"/>
      <c r="E1016" s="11"/>
      <c r="F1016" s="11"/>
      <c r="G1016" s="11"/>
      <c r="H1016" s="10"/>
    </row>
    <row r="1017" customFormat="false" ht="12" hidden="false" customHeight="false" outlineLevel="0" collapsed="false">
      <c r="A1017" s="17" t="s">
        <v>1837</v>
      </c>
      <c r="B1017" s="17"/>
      <c r="C1017" s="17"/>
      <c r="D1017" s="17"/>
      <c r="E1017" s="17"/>
      <c r="F1017" s="17"/>
      <c r="G1017" s="17"/>
      <c r="H1017" s="10"/>
    </row>
    <row r="1018" customFormat="false" ht="11.25" hidden="false" customHeight="false" outlineLevel="0" collapsed="false">
      <c r="A1018" s="12" t="s">
        <v>1838</v>
      </c>
      <c r="B1018" s="13" t="s">
        <v>1839</v>
      </c>
      <c r="C1018" s="14" t="s">
        <v>953</v>
      </c>
      <c r="D1018" s="14" t="s">
        <v>96</v>
      </c>
      <c r="E1018" s="14" t="s">
        <v>97</v>
      </c>
      <c r="F1018" s="15" t="n">
        <v>447</v>
      </c>
      <c r="G1018" s="16" t="n">
        <v>74</v>
      </c>
      <c r="H1018" s="10" t="n">
        <f aca="false">IF(F1018&lt;1000,F1018+F1018*0.1,F1018+F1018*0.07)</f>
        <v>491.7</v>
      </c>
    </row>
    <row r="1019" customFormat="false" ht="11.25" hidden="false" customHeight="false" outlineLevel="0" collapsed="false">
      <c r="A1019" s="12" t="s">
        <v>1840</v>
      </c>
      <c r="B1019" s="13" t="s">
        <v>1841</v>
      </c>
      <c r="C1019" s="14" t="s">
        <v>1842</v>
      </c>
      <c r="D1019" s="14" t="s">
        <v>96</v>
      </c>
      <c r="E1019" s="14" t="s">
        <v>97</v>
      </c>
      <c r="F1019" s="15" t="n">
        <v>438</v>
      </c>
      <c r="G1019" s="16" t="n">
        <v>31</v>
      </c>
      <c r="H1019" s="10" t="n">
        <f aca="false">IF(F1019&lt;1000,F1019+F1019*0.1,F1019+F1019*0.07)</f>
        <v>481.8</v>
      </c>
    </row>
    <row r="1020" customFormat="false" ht="11.25" hidden="false" customHeight="false" outlineLevel="0" collapsed="false">
      <c r="A1020" s="12" t="s">
        <v>1843</v>
      </c>
      <c r="B1020" s="13" t="s">
        <v>1844</v>
      </c>
      <c r="C1020" s="14" t="s">
        <v>953</v>
      </c>
      <c r="D1020" s="14" t="s">
        <v>96</v>
      </c>
      <c r="E1020" s="14" t="s">
        <v>97</v>
      </c>
      <c r="F1020" s="15" t="n">
        <v>447</v>
      </c>
      <c r="G1020" s="16" t="n">
        <v>95</v>
      </c>
      <c r="H1020" s="10" t="n">
        <f aca="false">IF(F1020&lt;1000,F1020+F1020*0.1,F1020+F1020*0.07)</f>
        <v>491.7</v>
      </c>
    </row>
    <row r="1021" customFormat="false" ht="11.25" hidden="false" customHeight="false" outlineLevel="0" collapsed="false">
      <c r="A1021" s="12" t="s">
        <v>1845</v>
      </c>
      <c r="B1021" s="13" t="s">
        <v>1846</v>
      </c>
      <c r="C1021" s="14" t="s">
        <v>1842</v>
      </c>
      <c r="D1021" s="14" t="s">
        <v>96</v>
      </c>
      <c r="E1021" s="14" t="s">
        <v>97</v>
      </c>
      <c r="F1021" s="15" t="n">
        <v>428</v>
      </c>
      <c r="G1021" s="16" t="n">
        <v>49</v>
      </c>
      <c r="H1021" s="10" t="n">
        <f aca="false">IF(F1021&lt;1000,F1021+F1021*0.1,F1021+F1021*0.07)</f>
        <v>470.8</v>
      </c>
    </row>
    <row r="1022" customFormat="false" ht="12" hidden="false" customHeight="false" outlineLevel="0" collapsed="false">
      <c r="A1022" s="17" t="s">
        <v>1847</v>
      </c>
      <c r="B1022" s="17"/>
      <c r="C1022" s="17"/>
      <c r="D1022" s="17"/>
      <c r="E1022" s="17"/>
      <c r="F1022" s="17"/>
      <c r="G1022" s="17"/>
      <c r="H1022" s="10"/>
    </row>
    <row r="1023" customFormat="false" ht="11.25" hidden="false" customHeight="false" outlineLevel="0" collapsed="false">
      <c r="A1023" s="12" t="s">
        <v>1848</v>
      </c>
      <c r="B1023" s="13" t="s">
        <v>1849</v>
      </c>
      <c r="C1023" s="14" t="s">
        <v>49</v>
      </c>
      <c r="D1023" s="14" t="s">
        <v>13</v>
      </c>
      <c r="E1023" s="14" t="s">
        <v>14</v>
      </c>
      <c r="F1023" s="15" t="n">
        <v>206</v>
      </c>
      <c r="G1023" s="16" t="n">
        <v>585</v>
      </c>
      <c r="H1023" s="10" t="n">
        <f aca="false">IF(F1023&lt;1000,F1023+F1023*0.1,F1023+F1023*0.07)</f>
        <v>226.6</v>
      </c>
    </row>
    <row r="1024" customFormat="false" ht="11.25" hidden="false" customHeight="false" outlineLevel="0" collapsed="false">
      <c r="A1024" s="12" t="s">
        <v>1850</v>
      </c>
      <c r="B1024" s="13" t="s">
        <v>1851</v>
      </c>
      <c r="C1024" s="14" t="s">
        <v>49</v>
      </c>
      <c r="D1024" s="14" t="s">
        <v>13</v>
      </c>
      <c r="E1024" s="14" t="s">
        <v>14</v>
      </c>
      <c r="F1024" s="15" t="n">
        <v>202</v>
      </c>
      <c r="G1024" s="16" t="n">
        <v>533</v>
      </c>
      <c r="H1024" s="10" t="n">
        <f aca="false">IF(F1024&lt;1000,F1024+F1024*0.1,F1024+F1024*0.07)</f>
        <v>222.2</v>
      </c>
    </row>
    <row r="1025" customFormat="false" ht="11.25" hidden="false" customHeight="false" outlineLevel="0" collapsed="false">
      <c r="A1025" s="12" t="s">
        <v>1852</v>
      </c>
      <c r="B1025" s="13" t="s">
        <v>1853</v>
      </c>
      <c r="C1025" s="14" t="s">
        <v>49</v>
      </c>
      <c r="D1025" s="14" t="s">
        <v>13</v>
      </c>
      <c r="E1025" s="14" t="s">
        <v>14</v>
      </c>
      <c r="F1025" s="15" t="n">
        <v>222</v>
      </c>
      <c r="G1025" s="16" t="n">
        <v>84</v>
      </c>
      <c r="H1025" s="10" t="n">
        <f aca="false">IF(F1025&lt;1000,F1025+F1025*0.1,F1025+F1025*0.07)</f>
        <v>244.2</v>
      </c>
    </row>
    <row r="1026" customFormat="false" ht="11.25" hidden="false" customHeight="false" outlineLevel="0" collapsed="false">
      <c r="A1026" s="12" t="s">
        <v>1854</v>
      </c>
      <c r="B1026" s="13" t="s">
        <v>1855</v>
      </c>
      <c r="C1026" s="14" t="s">
        <v>49</v>
      </c>
      <c r="D1026" s="14" t="s">
        <v>13</v>
      </c>
      <c r="E1026" s="14" t="s">
        <v>14</v>
      </c>
      <c r="F1026" s="15" t="n">
        <v>222</v>
      </c>
      <c r="G1026" s="16" t="n">
        <v>240</v>
      </c>
      <c r="H1026" s="10" t="n">
        <f aca="false">IF(F1026&lt;1000,F1026+F1026*0.1,F1026+F1026*0.07)</f>
        <v>244.2</v>
      </c>
    </row>
    <row r="1027" customFormat="false" ht="11.25" hidden="false" customHeight="false" outlineLevel="0" collapsed="false">
      <c r="A1027" s="12" t="s">
        <v>1856</v>
      </c>
      <c r="B1027" s="13" t="s">
        <v>1857</v>
      </c>
      <c r="C1027" s="14" t="s">
        <v>49</v>
      </c>
      <c r="D1027" s="14" t="s">
        <v>13</v>
      </c>
      <c r="E1027" s="14" t="s">
        <v>14</v>
      </c>
      <c r="F1027" s="15" t="n">
        <v>206</v>
      </c>
      <c r="G1027" s="16" t="n">
        <v>1</v>
      </c>
      <c r="H1027" s="10" t="n">
        <f aca="false">IF(F1027&lt;1000,F1027+F1027*0.1,F1027+F1027*0.07)</f>
        <v>226.6</v>
      </c>
    </row>
    <row r="1028" customFormat="false" ht="11.25" hidden="false" customHeight="false" outlineLevel="0" collapsed="false">
      <c r="A1028" s="12" t="s">
        <v>1858</v>
      </c>
      <c r="B1028" s="13" t="s">
        <v>1859</v>
      </c>
      <c r="C1028" s="14" t="s">
        <v>49</v>
      </c>
      <c r="D1028" s="14" t="s">
        <v>13</v>
      </c>
      <c r="E1028" s="14" t="s">
        <v>14</v>
      </c>
      <c r="F1028" s="15" t="n">
        <v>206</v>
      </c>
      <c r="G1028" s="16" t="n">
        <v>45</v>
      </c>
      <c r="H1028" s="10" t="n">
        <f aca="false">IF(F1028&lt;1000,F1028+F1028*0.1,F1028+F1028*0.07)</f>
        <v>226.6</v>
      </c>
    </row>
    <row r="1029" customFormat="false" ht="11.25" hidden="false" customHeight="false" outlineLevel="0" collapsed="false">
      <c r="A1029" s="12" t="s">
        <v>1860</v>
      </c>
      <c r="B1029" s="13" t="s">
        <v>1861</v>
      </c>
      <c r="C1029" s="14" t="s">
        <v>49</v>
      </c>
      <c r="D1029" s="14" t="s">
        <v>13</v>
      </c>
      <c r="E1029" s="14" t="s">
        <v>14</v>
      </c>
      <c r="F1029" s="15" t="n">
        <v>206</v>
      </c>
      <c r="G1029" s="16" t="n">
        <v>90</v>
      </c>
      <c r="H1029" s="10" t="n">
        <f aca="false">IF(F1029&lt;1000,F1029+F1029*0.1,F1029+F1029*0.07)</f>
        <v>226.6</v>
      </c>
    </row>
    <row r="1030" customFormat="false" ht="11.25" hidden="false" customHeight="false" outlineLevel="0" collapsed="false">
      <c r="A1030" s="12" t="s">
        <v>1862</v>
      </c>
      <c r="B1030" s="13" t="s">
        <v>1863</v>
      </c>
      <c r="C1030" s="14" t="s">
        <v>49</v>
      </c>
      <c r="D1030" s="14" t="s">
        <v>13</v>
      </c>
      <c r="E1030" s="14" t="s">
        <v>14</v>
      </c>
      <c r="F1030" s="15" t="n">
        <v>217</v>
      </c>
      <c r="G1030" s="16" t="n">
        <v>187</v>
      </c>
      <c r="H1030" s="10" t="n">
        <f aca="false">IF(F1030&lt;1000,F1030+F1030*0.1,F1030+F1030*0.07)</f>
        <v>238.7</v>
      </c>
    </row>
    <row r="1031" customFormat="false" ht="12" hidden="false" customHeight="false" outlineLevel="0" collapsed="false">
      <c r="A1031" s="17" t="s">
        <v>1864</v>
      </c>
      <c r="B1031" s="17"/>
      <c r="C1031" s="17"/>
      <c r="D1031" s="17"/>
      <c r="E1031" s="17"/>
      <c r="F1031" s="17"/>
      <c r="G1031" s="17"/>
      <c r="H1031" s="10"/>
    </row>
    <row r="1032" customFormat="false" ht="11.25" hidden="false" customHeight="false" outlineLevel="0" collapsed="false">
      <c r="A1032" s="12" t="s">
        <v>1865</v>
      </c>
      <c r="B1032" s="13" t="s">
        <v>1866</v>
      </c>
      <c r="C1032" s="14" t="s">
        <v>953</v>
      </c>
      <c r="D1032" s="14" t="s">
        <v>13</v>
      </c>
      <c r="E1032" s="14" t="s">
        <v>22</v>
      </c>
      <c r="F1032" s="15" t="n">
        <v>153</v>
      </c>
      <c r="G1032" s="16" t="n">
        <v>31</v>
      </c>
      <c r="H1032" s="10" t="n">
        <f aca="false">IF(F1032&lt;1000,F1032+F1032*0.1,F1032+F1032*0.07)</f>
        <v>168.3</v>
      </c>
    </row>
    <row r="1033" customFormat="false" ht="11.25" hidden="false" customHeight="false" outlineLevel="0" collapsed="false">
      <c r="A1033" s="12" t="s">
        <v>1867</v>
      </c>
      <c r="B1033" s="13" t="s">
        <v>1868</v>
      </c>
      <c r="C1033" s="14" t="s">
        <v>416</v>
      </c>
      <c r="D1033" s="14" t="s">
        <v>13</v>
      </c>
      <c r="E1033" s="14" t="s">
        <v>22</v>
      </c>
      <c r="F1033" s="15" t="n">
        <v>148</v>
      </c>
      <c r="G1033" s="16" t="n">
        <v>14</v>
      </c>
      <c r="H1033" s="10" t="n">
        <f aca="false">IF(F1033&lt;1000,F1033+F1033*0.1,F1033+F1033*0.07)</f>
        <v>162.8</v>
      </c>
    </row>
    <row r="1034" customFormat="false" ht="11.25" hidden="false" customHeight="false" outlineLevel="0" collapsed="false">
      <c r="A1034" s="12" t="s">
        <v>1869</v>
      </c>
      <c r="B1034" s="13" t="s">
        <v>1870</v>
      </c>
      <c r="C1034" s="14" t="s">
        <v>953</v>
      </c>
      <c r="D1034" s="14" t="s">
        <v>13</v>
      </c>
      <c r="E1034" s="14" t="s">
        <v>22</v>
      </c>
      <c r="F1034" s="15" t="n">
        <v>153</v>
      </c>
      <c r="G1034" s="16" t="n">
        <v>36</v>
      </c>
      <c r="H1034" s="10" t="n">
        <f aca="false">IF(F1034&lt;1000,F1034+F1034*0.1,F1034+F1034*0.07)</f>
        <v>168.3</v>
      </c>
    </row>
    <row r="1035" customFormat="false" ht="11.25" hidden="false" customHeight="false" outlineLevel="0" collapsed="false">
      <c r="A1035" s="12" t="s">
        <v>1871</v>
      </c>
      <c r="B1035" s="13" t="s">
        <v>1872</v>
      </c>
      <c r="C1035" s="14" t="s">
        <v>416</v>
      </c>
      <c r="D1035" s="14" t="s">
        <v>13</v>
      </c>
      <c r="E1035" s="14" t="s">
        <v>22</v>
      </c>
      <c r="F1035" s="15" t="n">
        <v>148</v>
      </c>
      <c r="G1035" s="16" t="n">
        <v>23</v>
      </c>
      <c r="H1035" s="10" t="n">
        <f aca="false">IF(F1035&lt;1000,F1035+F1035*0.1,F1035+F1035*0.07)</f>
        <v>162.8</v>
      </c>
    </row>
    <row r="1036" customFormat="false" ht="12" hidden="false" customHeight="false" outlineLevel="0" collapsed="false">
      <c r="A1036" s="17" t="s">
        <v>1873</v>
      </c>
      <c r="B1036" s="17"/>
      <c r="C1036" s="17"/>
      <c r="D1036" s="17"/>
      <c r="E1036" s="17"/>
      <c r="F1036" s="17"/>
      <c r="G1036" s="17"/>
      <c r="H1036" s="10"/>
    </row>
    <row r="1037" customFormat="false" ht="11.25" hidden="false" customHeight="false" outlineLevel="0" collapsed="false">
      <c r="A1037" s="12" t="s">
        <v>1874</v>
      </c>
      <c r="B1037" s="13" t="s">
        <v>1875</v>
      </c>
      <c r="C1037" s="14" t="s">
        <v>73</v>
      </c>
      <c r="D1037" s="14" t="s">
        <v>96</v>
      </c>
      <c r="E1037" s="14" t="s">
        <v>97</v>
      </c>
      <c r="F1037" s="15" t="n">
        <v>517</v>
      </c>
      <c r="G1037" s="16" t="n">
        <v>18</v>
      </c>
      <c r="H1037" s="10" t="n">
        <f aca="false">IF(F1037&lt;1000,F1037+F1037*0.1,F1037+F1037*0.07)</f>
        <v>568.7</v>
      </c>
    </row>
    <row r="1038" customFormat="false" ht="11.25" hidden="false" customHeight="false" outlineLevel="0" collapsed="false">
      <c r="A1038" s="12" t="s">
        <v>1876</v>
      </c>
      <c r="B1038" s="13" t="s">
        <v>1877</v>
      </c>
      <c r="C1038" s="14" t="s">
        <v>49</v>
      </c>
      <c r="D1038" s="14" t="s">
        <v>96</v>
      </c>
      <c r="E1038" s="14" t="s">
        <v>97</v>
      </c>
      <c r="F1038" s="15" t="n">
        <v>495</v>
      </c>
      <c r="G1038" s="16" t="n">
        <v>13</v>
      </c>
      <c r="H1038" s="10" t="n">
        <f aca="false">IF(F1038&lt;1000,F1038+F1038*0.1,F1038+F1038*0.07)</f>
        <v>544.5</v>
      </c>
    </row>
    <row r="1039" customFormat="false" ht="11.25" hidden="false" customHeight="false" outlineLevel="0" collapsed="false">
      <c r="A1039" s="12" t="s">
        <v>1878</v>
      </c>
      <c r="B1039" s="13" t="s">
        <v>1879</v>
      </c>
      <c r="C1039" s="14" t="s">
        <v>49</v>
      </c>
      <c r="D1039" s="14" t="s">
        <v>96</v>
      </c>
      <c r="E1039" s="14" t="s">
        <v>97</v>
      </c>
      <c r="F1039" s="15" t="n">
        <v>495</v>
      </c>
      <c r="G1039" s="16" t="n">
        <v>17</v>
      </c>
      <c r="H1039" s="10" t="n">
        <f aca="false">IF(F1039&lt;1000,F1039+F1039*0.1,F1039+F1039*0.07)</f>
        <v>544.5</v>
      </c>
    </row>
    <row r="1040" customFormat="false" ht="12" hidden="false" customHeight="false" outlineLevel="0" collapsed="false">
      <c r="A1040" s="17" t="s">
        <v>1880</v>
      </c>
      <c r="B1040" s="17"/>
      <c r="C1040" s="17"/>
      <c r="D1040" s="17"/>
      <c r="E1040" s="17"/>
      <c r="F1040" s="17"/>
      <c r="G1040" s="17"/>
      <c r="H1040" s="10"/>
    </row>
    <row r="1041" customFormat="false" ht="11.25" hidden="false" customHeight="false" outlineLevel="0" collapsed="false">
      <c r="A1041" s="12" t="s">
        <v>1881</v>
      </c>
      <c r="B1041" s="13" t="s">
        <v>1882</v>
      </c>
      <c r="C1041" s="14" t="s">
        <v>1883</v>
      </c>
      <c r="D1041" s="14" t="s">
        <v>13</v>
      </c>
      <c r="E1041" s="14" t="s">
        <v>14</v>
      </c>
      <c r="F1041" s="15" t="n">
        <v>149</v>
      </c>
      <c r="G1041" s="16" t="n">
        <v>1</v>
      </c>
      <c r="H1041" s="10" t="n">
        <f aca="false">IF(F1041&lt;1000,F1041+F1041*0.1,F1041+F1041*0.07)</f>
        <v>163.9</v>
      </c>
    </row>
    <row r="1042" customFormat="false" ht="11.25" hidden="false" customHeight="false" outlineLevel="0" collapsed="false">
      <c r="A1042" s="12" t="s">
        <v>1884</v>
      </c>
      <c r="B1042" s="13" t="s">
        <v>1885</v>
      </c>
      <c r="C1042" s="14" t="s">
        <v>416</v>
      </c>
      <c r="D1042" s="14" t="s">
        <v>13</v>
      </c>
      <c r="E1042" s="14" t="s">
        <v>14</v>
      </c>
      <c r="F1042" s="15" t="n">
        <v>144</v>
      </c>
      <c r="G1042" s="16" t="n">
        <v>1</v>
      </c>
      <c r="H1042" s="10" t="n">
        <f aca="false">IF(F1042&lt;1000,F1042+F1042*0.1,F1042+F1042*0.07)</f>
        <v>158.4</v>
      </c>
    </row>
    <row r="1043" customFormat="false" ht="12" hidden="false" customHeight="false" outlineLevel="0" collapsed="false">
      <c r="A1043" s="17" t="s">
        <v>1886</v>
      </c>
      <c r="B1043" s="17"/>
      <c r="C1043" s="17"/>
      <c r="D1043" s="17"/>
      <c r="E1043" s="17"/>
      <c r="F1043" s="17"/>
      <c r="G1043" s="17"/>
      <c r="H1043" s="10"/>
    </row>
    <row r="1044" customFormat="false" ht="11.25" hidden="false" customHeight="false" outlineLevel="0" collapsed="false">
      <c r="A1044" s="12" t="s">
        <v>1887</v>
      </c>
      <c r="B1044" s="13" t="s">
        <v>1888</v>
      </c>
      <c r="C1044" s="14" t="s">
        <v>953</v>
      </c>
      <c r="D1044" s="14" t="s">
        <v>13</v>
      </c>
      <c r="E1044" s="14" t="s">
        <v>14</v>
      </c>
      <c r="F1044" s="15" t="n">
        <v>157</v>
      </c>
      <c r="G1044" s="16" t="n">
        <v>773</v>
      </c>
      <c r="H1044" s="10" t="n">
        <f aca="false">IF(F1044&lt;1000,F1044+F1044*0.1,F1044+F1044*0.07)</f>
        <v>172.7</v>
      </c>
    </row>
    <row r="1045" customFormat="false" ht="11.25" hidden="false" customHeight="false" outlineLevel="0" collapsed="false">
      <c r="A1045" s="12" t="s">
        <v>1889</v>
      </c>
      <c r="B1045" s="13" t="s">
        <v>1890</v>
      </c>
      <c r="C1045" s="14" t="s">
        <v>416</v>
      </c>
      <c r="D1045" s="14" t="s">
        <v>13</v>
      </c>
      <c r="E1045" s="14" t="s">
        <v>14</v>
      </c>
      <c r="F1045" s="15" t="n">
        <v>149</v>
      </c>
      <c r="G1045" s="16" t="n">
        <v>306</v>
      </c>
      <c r="H1045" s="10" t="n">
        <f aca="false">IF(F1045&lt;1000,F1045+F1045*0.1,F1045+F1045*0.07)</f>
        <v>163.9</v>
      </c>
    </row>
    <row r="1046" customFormat="false" ht="11.25" hidden="false" customHeight="false" outlineLevel="0" collapsed="false">
      <c r="A1046" s="12" t="s">
        <v>1891</v>
      </c>
      <c r="B1046" s="13" t="s">
        <v>1892</v>
      </c>
      <c r="C1046" s="14" t="s">
        <v>953</v>
      </c>
      <c r="D1046" s="14" t="s">
        <v>13</v>
      </c>
      <c r="E1046" s="14" t="s">
        <v>14</v>
      </c>
      <c r="F1046" s="15" t="n">
        <v>157</v>
      </c>
      <c r="G1046" s="16" t="n">
        <v>591</v>
      </c>
      <c r="H1046" s="10" t="n">
        <f aca="false">IF(F1046&lt;1000,F1046+F1046*0.1,F1046+F1046*0.07)</f>
        <v>172.7</v>
      </c>
    </row>
    <row r="1047" customFormat="false" ht="11.25" hidden="false" customHeight="false" outlineLevel="0" collapsed="false">
      <c r="A1047" s="12" t="s">
        <v>1893</v>
      </c>
      <c r="B1047" s="13" t="s">
        <v>1894</v>
      </c>
      <c r="C1047" s="14" t="s">
        <v>603</v>
      </c>
      <c r="D1047" s="14" t="s">
        <v>13</v>
      </c>
      <c r="E1047" s="14" t="s">
        <v>14</v>
      </c>
      <c r="F1047" s="15" t="n">
        <v>149</v>
      </c>
      <c r="G1047" s="16" t="n">
        <v>137</v>
      </c>
      <c r="H1047" s="10" t="n">
        <f aca="false">IF(F1047&lt;1000,F1047+F1047*0.1,F1047+F1047*0.07)</f>
        <v>163.9</v>
      </c>
    </row>
    <row r="1048" customFormat="false" ht="12" hidden="false" customHeight="false" outlineLevel="0" collapsed="false">
      <c r="A1048" s="11" t="s">
        <v>1895</v>
      </c>
      <c r="B1048" s="11"/>
      <c r="C1048" s="11"/>
      <c r="D1048" s="11"/>
      <c r="E1048" s="11"/>
      <c r="F1048" s="11"/>
      <c r="G1048" s="11"/>
      <c r="H1048" s="10"/>
    </row>
    <row r="1049" customFormat="false" ht="11.25" hidden="false" customHeight="false" outlineLevel="0" collapsed="false">
      <c r="A1049" s="12" t="s">
        <v>1896</v>
      </c>
      <c r="B1049" s="13" t="s">
        <v>1897</v>
      </c>
      <c r="C1049" s="14" t="s">
        <v>719</v>
      </c>
      <c r="D1049" s="14" t="s">
        <v>800</v>
      </c>
      <c r="E1049" s="14" t="s">
        <v>22</v>
      </c>
      <c r="F1049" s="15" t="n">
        <v>272</v>
      </c>
      <c r="G1049" s="16" t="n">
        <v>4</v>
      </c>
      <c r="H1049" s="10" t="n">
        <f aca="false">IF(F1049&lt;1000,F1049+F1049*0.1,F1049+F1049*0.07)</f>
        <v>299.2</v>
      </c>
    </row>
    <row r="1050" customFormat="false" ht="11.25" hidden="false" customHeight="false" outlineLevel="0" collapsed="false">
      <c r="A1050" s="12" t="s">
        <v>1898</v>
      </c>
      <c r="B1050" s="13" t="s">
        <v>1899</v>
      </c>
      <c r="C1050" s="14" t="s">
        <v>12</v>
      </c>
      <c r="D1050" s="14" t="s">
        <v>13</v>
      </c>
      <c r="E1050" s="14" t="s">
        <v>22</v>
      </c>
      <c r="F1050" s="15" t="n">
        <v>1559</v>
      </c>
      <c r="G1050" s="16" t="n">
        <v>5</v>
      </c>
      <c r="H1050" s="10" t="n">
        <f aca="false">IF(F1050&lt;1000,F1050+F1050*0.1,F1050+F1050*0.07)</f>
        <v>1668.13</v>
      </c>
    </row>
    <row r="1051" customFormat="false" ht="11.25" hidden="false" customHeight="false" outlineLevel="0" collapsed="false">
      <c r="A1051" s="12" t="s">
        <v>1900</v>
      </c>
      <c r="B1051" s="13" t="s">
        <v>1901</v>
      </c>
      <c r="C1051" s="14" t="s">
        <v>12</v>
      </c>
      <c r="D1051" s="14" t="s">
        <v>13</v>
      </c>
      <c r="E1051" s="14" t="s">
        <v>22</v>
      </c>
      <c r="F1051" s="15" t="n">
        <v>1559</v>
      </c>
      <c r="G1051" s="16" t="n">
        <v>2</v>
      </c>
      <c r="H1051" s="10" t="n">
        <f aca="false">IF(F1051&lt;1000,F1051+F1051*0.1,F1051+F1051*0.07)</f>
        <v>1668.13</v>
      </c>
    </row>
    <row r="1052" customFormat="false" ht="12" hidden="false" customHeight="false" outlineLevel="0" collapsed="false">
      <c r="A1052" s="11" t="s">
        <v>1902</v>
      </c>
      <c r="B1052" s="11"/>
      <c r="C1052" s="11"/>
      <c r="D1052" s="11"/>
      <c r="E1052" s="11"/>
      <c r="F1052" s="11"/>
      <c r="G1052" s="11"/>
      <c r="H1052" s="10"/>
    </row>
    <row r="1053" customFormat="false" ht="11.25" hidden="false" customHeight="false" outlineLevel="0" collapsed="false">
      <c r="A1053" s="12" t="s">
        <v>1903</v>
      </c>
      <c r="B1053" s="13" t="s">
        <v>1904</v>
      </c>
      <c r="C1053" s="14" t="s">
        <v>603</v>
      </c>
      <c r="D1053" s="14" t="s">
        <v>13</v>
      </c>
      <c r="E1053" s="14" t="s">
        <v>14</v>
      </c>
      <c r="F1053" s="15" t="n">
        <v>133</v>
      </c>
      <c r="G1053" s="16" t="n">
        <v>664</v>
      </c>
      <c r="H1053" s="10" t="n">
        <f aca="false">IF(F1053&lt;1000,F1053+F1053*0.1,F1053+F1053*0.07)</f>
        <v>146.3</v>
      </c>
    </row>
    <row r="1054" customFormat="false" ht="11.25" hidden="false" customHeight="false" outlineLevel="0" collapsed="false">
      <c r="A1054" s="12" t="s">
        <v>1905</v>
      </c>
      <c r="B1054" s="13" t="s">
        <v>1906</v>
      </c>
      <c r="C1054" s="14" t="s">
        <v>603</v>
      </c>
      <c r="D1054" s="14" t="s">
        <v>13</v>
      </c>
      <c r="E1054" s="14" t="s">
        <v>14</v>
      </c>
      <c r="F1054" s="15" t="n">
        <v>130</v>
      </c>
      <c r="G1054" s="16" t="n">
        <v>462</v>
      </c>
      <c r="H1054" s="10" t="n">
        <f aca="false">IF(F1054&lt;1000,F1054+F1054*0.1,F1054+F1054*0.07)</f>
        <v>143</v>
      </c>
    </row>
    <row r="1055" customFormat="false" ht="11.25" hidden="false" customHeight="false" outlineLevel="0" collapsed="false">
      <c r="A1055" s="12" t="s">
        <v>1907</v>
      </c>
      <c r="B1055" s="13" t="s">
        <v>1908</v>
      </c>
      <c r="C1055" s="14" t="s">
        <v>603</v>
      </c>
      <c r="D1055" s="14" t="s">
        <v>13</v>
      </c>
      <c r="E1055" s="14" t="s">
        <v>14</v>
      </c>
      <c r="F1055" s="15" t="n">
        <v>131</v>
      </c>
      <c r="G1055" s="16" t="n">
        <v>452</v>
      </c>
      <c r="H1055" s="10" t="n">
        <f aca="false">IF(F1055&lt;1000,F1055+F1055*0.1,F1055+F1055*0.07)</f>
        <v>144.1</v>
      </c>
    </row>
    <row r="1056" customFormat="false" ht="11.25" hidden="false" customHeight="false" outlineLevel="0" collapsed="false">
      <c r="A1056" s="12" t="s">
        <v>1909</v>
      </c>
      <c r="B1056" s="13" t="s">
        <v>1910</v>
      </c>
      <c r="C1056" s="14" t="s">
        <v>603</v>
      </c>
      <c r="D1056" s="14" t="s">
        <v>13</v>
      </c>
      <c r="E1056" s="14" t="s">
        <v>14</v>
      </c>
      <c r="F1056" s="15" t="n">
        <v>130</v>
      </c>
      <c r="G1056" s="16" t="n">
        <v>317</v>
      </c>
      <c r="H1056" s="10" t="n">
        <f aca="false">IF(F1056&lt;1000,F1056+F1056*0.1,F1056+F1056*0.07)</f>
        <v>143</v>
      </c>
    </row>
    <row r="1057" customFormat="false" ht="12" hidden="false" customHeight="false" outlineLevel="0" collapsed="false">
      <c r="A1057" s="11" t="s">
        <v>1911</v>
      </c>
      <c r="B1057" s="11"/>
      <c r="C1057" s="11"/>
      <c r="D1057" s="11"/>
      <c r="E1057" s="11"/>
      <c r="F1057" s="11"/>
      <c r="G1057" s="11"/>
      <c r="H1057" s="10"/>
    </row>
    <row r="1058" customFormat="false" ht="11.25" hidden="false" customHeight="false" outlineLevel="0" collapsed="false">
      <c r="A1058" s="12" t="s">
        <v>1912</v>
      </c>
      <c r="B1058" s="13" t="s">
        <v>1913</v>
      </c>
      <c r="C1058" s="14" t="s">
        <v>12</v>
      </c>
      <c r="D1058" s="14" t="s">
        <v>13</v>
      </c>
      <c r="E1058" s="14" t="s">
        <v>14</v>
      </c>
      <c r="F1058" s="15" t="n">
        <v>864</v>
      </c>
      <c r="G1058" s="16" t="n">
        <v>17</v>
      </c>
      <c r="H1058" s="10" t="n">
        <f aca="false">IF(F1058&lt;1000,F1058+F1058*0.1,F1058+F1058*0.07)</f>
        <v>950.4</v>
      </c>
    </row>
    <row r="1059" customFormat="false" ht="11.25" hidden="false" customHeight="false" outlineLevel="0" collapsed="false">
      <c r="A1059" s="12" t="s">
        <v>1914</v>
      </c>
      <c r="B1059" s="13" t="s">
        <v>1915</v>
      </c>
      <c r="C1059" s="14" t="s">
        <v>719</v>
      </c>
      <c r="D1059" s="14" t="s">
        <v>13</v>
      </c>
      <c r="E1059" s="14" t="s">
        <v>14</v>
      </c>
      <c r="F1059" s="15" t="n">
        <v>864</v>
      </c>
      <c r="G1059" s="16" t="n">
        <v>4</v>
      </c>
      <c r="H1059" s="10" t="n">
        <f aca="false">IF(F1059&lt;1000,F1059+F1059*0.1,F1059+F1059*0.07)</f>
        <v>950.4</v>
      </c>
    </row>
    <row r="1060" customFormat="false" ht="11.25" hidden="false" customHeight="false" outlineLevel="0" collapsed="false">
      <c r="A1060" s="12" t="s">
        <v>1916</v>
      </c>
      <c r="B1060" s="13" t="s">
        <v>1917</v>
      </c>
      <c r="C1060" s="14" t="s">
        <v>719</v>
      </c>
      <c r="D1060" s="14" t="s">
        <v>13</v>
      </c>
      <c r="E1060" s="14" t="s">
        <v>14</v>
      </c>
      <c r="F1060" s="15" t="n">
        <v>872</v>
      </c>
      <c r="G1060" s="16" t="n">
        <v>6</v>
      </c>
      <c r="H1060" s="10" t="n">
        <f aca="false">IF(F1060&lt;1000,F1060+F1060*0.1,F1060+F1060*0.07)</f>
        <v>959.2</v>
      </c>
    </row>
    <row r="1061" customFormat="false" ht="11.25" hidden="false" customHeight="false" outlineLevel="0" collapsed="false">
      <c r="A1061" s="12" t="s">
        <v>1918</v>
      </c>
      <c r="B1061" s="13" t="s">
        <v>1919</v>
      </c>
      <c r="C1061" s="14" t="s">
        <v>49</v>
      </c>
      <c r="D1061" s="14" t="s">
        <v>13</v>
      </c>
      <c r="E1061" s="14" t="s">
        <v>14</v>
      </c>
      <c r="F1061" s="15" t="n">
        <v>872</v>
      </c>
      <c r="G1061" s="16" t="n">
        <v>1</v>
      </c>
      <c r="H1061" s="10" t="n">
        <f aca="false">IF(F1061&lt;1000,F1061+F1061*0.1,F1061+F1061*0.07)</f>
        <v>959.2</v>
      </c>
    </row>
    <row r="1062" customFormat="false" ht="12" hidden="false" customHeight="false" outlineLevel="0" collapsed="false">
      <c r="A1062" s="11" t="s">
        <v>1920</v>
      </c>
      <c r="B1062" s="11"/>
      <c r="C1062" s="11"/>
      <c r="D1062" s="11"/>
      <c r="E1062" s="11"/>
      <c r="F1062" s="11"/>
      <c r="G1062" s="11"/>
      <c r="H1062" s="10"/>
    </row>
    <row r="1063" customFormat="false" ht="11.25" hidden="false" customHeight="false" outlineLevel="0" collapsed="false">
      <c r="A1063" s="12" t="s">
        <v>1921</v>
      </c>
      <c r="B1063" s="13" t="s">
        <v>1922</v>
      </c>
      <c r="C1063" s="14" t="s">
        <v>49</v>
      </c>
      <c r="D1063" s="14" t="s">
        <v>13</v>
      </c>
      <c r="E1063" s="14" t="s">
        <v>14</v>
      </c>
      <c r="F1063" s="15" t="n">
        <v>320</v>
      </c>
      <c r="G1063" s="16" t="n">
        <v>112</v>
      </c>
      <c r="H1063" s="10" t="n">
        <f aca="false">IF(F1063&lt;1000,F1063+F1063*0.1,F1063+F1063*0.07)</f>
        <v>352</v>
      </c>
    </row>
    <row r="1064" customFormat="false" ht="11.25" hidden="false" customHeight="false" outlineLevel="0" collapsed="false">
      <c r="A1064" s="12" t="s">
        <v>1923</v>
      </c>
      <c r="B1064" s="13" t="s">
        <v>1924</v>
      </c>
      <c r="C1064" s="14" t="s">
        <v>49</v>
      </c>
      <c r="D1064" s="14" t="s">
        <v>13</v>
      </c>
      <c r="E1064" s="14" t="s">
        <v>14</v>
      </c>
      <c r="F1064" s="15" t="n">
        <v>365</v>
      </c>
      <c r="G1064" s="16" t="n">
        <v>90</v>
      </c>
      <c r="H1064" s="10" t="n">
        <f aca="false">IF(F1064&lt;1000,F1064+F1064*0.1,F1064+F1064*0.07)</f>
        <v>401.5</v>
      </c>
    </row>
    <row r="1065" customFormat="false" ht="11.25" hidden="false" customHeight="false" outlineLevel="0" collapsed="false">
      <c r="A1065" s="12" t="s">
        <v>1925</v>
      </c>
      <c r="B1065" s="13" t="s">
        <v>1926</v>
      </c>
      <c r="C1065" s="14" t="s">
        <v>73</v>
      </c>
      <c r="D1065" s="14" t="s">
        <v>13</v>
      </c>
      <c r="E1065" s="14" t="s">
        <v>14</v>
      </c>
      <c r="F1065" s="15" t="n">
        <v>182</v>
      </c>
      <c r="G1065" s="16" t="n">
        <v>56</v>
      </c>
      <c r="H1065" s="10" t="n">
        <f aca="false">IF(F1065&lt;1000,F1065+F1065*0.1,F1065+F1065*0.07)</f>
        <v>200.2</v>
      </c>
    </row>
    <row r="1066" customFormat="false" ht="11.25" hidden="false" customHeight="false" outlineLevel="0" collapsed="false">
      <c r="A1066" s="12" t="s">
        <v>1927</v>
      </c>
      <c r="B1066" s="13" t="s">
        <v>1928</v>
      </c>
      <c r="C1066" s="14" t="s">
        <v>12</v>
      </c>
      <c r="D1066" s="14" t="s">
        <v>13</v>
      </c>
      <c r="E1066" s="14" t="s">
        <v>22</v>
      </c>
      <c r="F1066" s="15" t="n">
        <v>574</v>
      </c>
      <c r="G1066" s="16" t="n">
        <v>6</v>
      </c>
      <c r="H1066" s="10" t="n">
        <f aca="false">IF(F1066&lt;1000,F1066+F1066*0.1,F1066+F1066*0.07)</f>
        <v>631.4</v>
      </c>
    </row>
    <row r="1067" customFormat="false" ht="11.25" hidden="false" customHeight="false" outlineLevel="0" collapsed="false">
      <c r="A1067" s="12" t="s">
        <v>1929</v>
      </c>
      <c r="B1067" s="13" t="s">
        <v>1930</v>
      </c>
      <c r="C1067" s="14" t="s">
        <v>12</v>
      </c>
      <c r="D1067" s="14" t="s">
        <v>13</v>
      </c>
      <c r="E1067" s="14" t="s">
        <v>14</v>
      </c>
      <c r="F1067" s="15" t="n">
        <v>574</v>
      </c>
      <c r="G1067" s="16" t="n">
        <v>14</v>
      </c>
      <c r="H1067" s="10" t="n">
        <f aca="false">IF(F1067&lt;1000,F1067+F1067*0.1,F1067+F1067*0.07)</f>
        <v>631.4</v>
      </c>
    </row>
    <row r="1068" customFormat="false" ht="11.25" hidden="false" customHeight="false" outlineLevel="0" collapsed="false">
      <c r="A1068" s="12" t="s">
        <v>1931</v>
      </c>
      <c r="B1068" s="13" t="s">
        <v>1932</v>
      </c>
      <c r="C1068" s="14" t="s">
        <v>12</v>
      </c>
      <c r="D1068" s="14" t="s">
        <v>13</v>
      </c>
      <c r="E1068" s="14" t="s">
        <v>14</v>
      </c>
      <c r="F1068" s="15" t="n">
        <v>491</v>
      </c>
      <c r="G1068" s="16" t="n">
        <v>7</v>
      </c>
      <c r="H1068" s="10" t="n">
        <f aca="false">IF(F1068&lt;1000,F1068+F1068*0.1,F1068+F1068*0.07)</f>
        <v>540.1</v>
      </c>
    </row>
    <row r="1069" customFormat="false" ht="12" hidden="false" customHeight="false" outlineLevel="0" collapsed="false">
      <c r="A1069" s="11" t="s">
        <v>1933</v>
      </c>
      <c r="B1069" s="11"/>
      <c r="C1069" s="11"/>
      <c r="D1069" s="11"/>
      <c r="E1069" s="11"/>
      <c r="F1069" s="11"/>
      <c r="G1069" s="11"/>
      <c r="H1069" s="10"/>
    </row>
    <row r="1070" customFormat="false" ht="11.25" hidden="false" customHeight="false" outlineLevel="0" collapsed="false">
      <c r="A1070" s="12" t="s">
        <v>1934</v>
      </c>
      <c r="B1070" s="13" t="s">
        <v>1935</v>
      </c>
      <c r="C1070" s="14" t="s">
        <v>1936</v>
      </c>
      <c r="D1070" s="14" t="s">
        <v>13</v>
      </c>
      <c r="E1070" s="14" t="s">
        <v>14</v>
      </c>
      <c r="F1070" s="15" t="n">
        <v>396</v>
      </c>
      <c r="G1070" s="16" t="n">
        <v>5</v>
      </c>
      <c r="H1070" s="10" t="n">
        <f aca="false">IF(F1070&lt;1000,F1070+F1070*0.1,F1070+F1070*0.07)</f>
        <v>435.6</v>
      </c>
    </row>
    <row r="1071" customFormat="false" ht="11.25" hidden="false" customHeight="false" outlineLevel="0" collapsed="false">
      <c r="A1071" s="12" t="s">
        <v>1937</v>
      </c>
      <c r="B1071" s="13" t="s">
        <v>1938</v>
      </c>
      <c r="C1071" s="14" t="s">
        <v>719</v>
      </c>
      <c r="D1071" s="14" t="s">
        <v>13</v>
      </c>
      <c r="E1071" s="14" t="s">
        <v>14</v>
      </c>
      <c r="F1071" s="15" t="n">
        <v>396</v>
      </c>
      <c r="G1071" s="16" t="n">
        <v>13</v>
      </c>
      <c r="H1071" s="10" t="n">
        <f aca="false">IF(F1071&lt;1000,F1071+F1071*0.1,F1071+F1071*0.07)</f>
        <v>435.6</v>
      </c>
    </row>
    <row r="1072" customFormat="false" ht="11.25" hidden="false" customHeight="false" outlineLevel="0" collapsed="false">
      <c r="A1072" s="12" t="s">
        <v>1939</v>
      </c>
      <c r="B1072" s="13" t="s">
        <v>1940</v>
      </c>
      <c r="C1072" s="14" t="s">
        <v>1941</v>
      </c>
      <c r="D1072" s="14" t="s">
        <v>13</v>
      </c>
      <c r="E1072" s="14" t="s">
        <v>14</v>
      </c>
      <c r="F1072" s="15" t="n">
        <v>396</v>
      </c>
      <c r="G1072" s="16" t="n">
        <v>1</v>
      </c>
      <c r="H1072" s="10" t="n">
        <f aca="false">IF(F1072&lt;1000,F1072+F1072*0.1,F1072+F1072*0.07)</f>
        <v>435.6</v>
      </c>
    </row>
    <row r="1073" customFormat="false" ht="11.25" hidden="false" customHeight="false" outlineLevel="0" collapsed="false">
      <c r="A1073" s="12" t="s">
        <v>1942</v>
      </c>
      <c r="B1073" s="13" t="s">
        <v>1943</v>
      </c>
      <c r="C1073" s="14" t="s">
        <v>73</v>
      </c>
      <c r="D1073" s="14" t="s">
        <v>13</v>
      </c>
      <c r="E1073" s="14" t="s">
        <v>14</v>
      </c>
      <c r="F1073" s="15" t="n">
        <v>396</v>
      </c>
      <c r="G1073" s="16" t="n">
        <v>79</v>
      </c>
      <c r="H1073" s="10" t="n">
        <f aca="false">IF(F1073&lt;1000,F1073+F1073*0.1,F1073+F1073*0.07)</f>
        <v>435.6</v>
      </c>
    </row>
    <row r="1074" customFormat="false" ht="11.25" hidden="false" customHeight="false" outlineLevel="0" collapsed="false">
      <c r="A1074" s="12" t="s">
        <v>1944</v>
      </c>
      <c r="B1074" s="13" t="s">
        <v>1945</v>
      </c>
      <c r="C1074" s="14" t="s">
        <v>30</v>
      </c>
      <c r="D1074" s="14" t="s">
        <v>13</v>
      </c>
      <c r="E1074" s="14" t="s">
        <v>14</v>
      </c>
      <c r="F1074" s="15" t="n">
        <v>396</v>
      </c>
      <c r="G1074" s="16" t="n">
        <v>81</v>
      </c>
      <c r="H1074" s="10" t="n">
        <f aca="false">IF(F1074&lt;1000,F1074+F1074*0.1,F1074+F1074*0.07)</f>
        <v>435.6</v>
      </c>
    </row>
    <row r="1075" customFormat="false" ht="12" hidden="false" customHeight="false" outlineLevel="0" collapsed="false">
      <c r="A1075" s="11" t="s">
        <v>1946</v>
      </c>
      <c r="B1075" s="11"/>
      <c r="C1075" s="11"/>
      <c r="D1075" s="11"/>
      <c r="E1075" s="11"/>
      <c r="F1075" s="11"/>
      <c r="G1075" s="11"/>
      <c r="H1075" s="10"/>
    </row>
    <row r="1076" customFormat="false" ht="11.25" hidden="false" customHeight="false" outlineLevel="0" collapsed="false">
      <c r="A1076" s="12" t="s">
        <v>1947</v>
      </c>
      <c r="B1076" s="13" t="s">
        <v>1948</v>
      </c>
      <c r="C1076" s="14" t="s">
        <v>73</v>
      </c>
      <c r="D1076" s="14" t="s">
        <v>13</v>
      </c>
      <c r="E1076" s="14" t="s">
        <v>14</v>
      </c>
      <c r="F1076" s="15" t="n">
        <v>410</v>
      </c>
      <c r="G1076" s="16" t="n">
        <v>12</v>
      </c>
      <c r="H1076" s="10" t="n">
        <f aca="false">IF(F1076&lt;1000,F1076+F1076*0.1,F1076+F1076*0.07)</f>
        <v>451</v>
      </c>
    </row>
    <row r="1077" customFormat="false" ht="12" hidden="false" customHeight="false" outlineLevel="0" collapsed="false">
      <c r="A1077" s="11" t="s">
        <v>1949</v>
      </c>
      <c r="B1077" s="11"/>
      <c r="C1077" s="11"/>
      <c r="D1077" s="11"/>
      <c r="E1077" s="11"/>
      <c r="F1077" s="11"/>
      <c r="G1077" s="11"/>
      <c r="H1077" s="10"/>
    </row>
    <row r="1078" customFormat="false" ht="11.25" hidden="false" customHeight="false" outlineLevel="0" collapsed="false">
      <c r="A1078" s="12" t="s">
        <v>1950</v>
      </c>
      <c r="B1078" s="13" t="s">
        <v>1951</v>
      </c>
      <c r="C1078" s="14" t="s">
        <v>49</v>
      </c>
      <c r="D1078" s="14" t="s">
        <v>13</v>
      </c>
      <c r="E1078" s="14" t="s">
        <v>14</v>
      </c>
      <c r="F1078" s="15" t="n">
        <v>480</v>
      </c>
      <c r="G1078" s="16" t="n">
        <v>67</v>
      </c>
      <c r="H1078" s="10" t="n">
        <f aca="false">IF(F1078&lt;1000,F1078+F1078*0.1,F1078+F1078*0.07)</f>
        <v>528</v>
      </c>
    </row>
    <row r="1079" customFormat="false" ht="11.25" hidden="false" customHeight="false" outlineLevel="0" collapsed="false">
      <c r="A1079" s="12" t="s">
        <v>1952</v>
      </c>
      <c r="B1079" s="13" t="s">
        <v>1953</v>
      </c>
      <c r="C1079" s="14" t="s">
        <v>49</v>
      </c>
      <c r="D1079" s="14" t="s">
        <v>13</v>
      </c>
      <c r="E1079" s="14" t="s">
        <v>14</v>
      </c>
      <c r="F1079" s="15" t="n">
        <v>514</v>
      </c>
      <c r="G1079" s="16" t="n">
        <v>79</v>
      </c>
      <c r="H1079" s="10" t="n">
        <f aca="false">IF(F1079&lt;1000,F1079+F1079*0.1,F1079+F1079*0.07)</f>
        <v>565.4</v>
      </c>
    </row>
    <row r="1080" customFormat="false" ht="12" hidden="false" customHeight="false" outlineLevel="0" collapsed="false">
      <c r="A1080" s="11" t="s">
        <v>1954</v>
      </c>
      <c r="B1080" s="11"/>
      <c r="C1080" s="11"/>
      <c r="D1080" s="11"/>
      <c r="E1080" s="11"/>
      <c r="F1080" s="11"/>
      <c r="G1080" s="11"/>
      <c r="H1080" s="10"/>
    </row>
    <row r="1081" customFormat="false" ht="11.25" hidden="false" customHeight="false" outlineLevel="0" collapsed="false">
      <c r="A1081" s="12" t="s">
        <v>1955</v>
      </c>
      <c r="B1081" s="13" t="s">
        <v>1956</v>
      </c>
      <c r="C1081" s="14" t="s">
        <v>953</v>
      </c>
      <c r="D1081" s="14" t="s">
        <v>13</v>
      </c>
      <c r="E1081" s="14" t="s">
        <v>14</v>
      </c>
      <c r="F1081" s="15" t="n">
        <v>248</v>
      </c>
      <c r="G1081" s="16" t="n">
        <v>277</v>
      </c>
      <c r="H1081" s="10" t="n">
        <f aca="false">IF(F1081&lt;1000,F1081+F1081*0.1,F1081+F1081*0.07)</f>
        <v>272.8</v>
      </c>
    </row>
    <row r="1082" customFormat="false" ht="11.25" hidden="false" customHeight="false" outlineLevel="0" collapsed="false">
      <c r="A1082" s="12" t="s">
        <v>1957</v>
      </c>
      <c r="B1082" s="13" t="s">
        <v>1958</v>
      </c>
      <c r="C1082" s="14" t="s">
        <v>953</v>
      </c>
      <c r="D1082" s="14" t="s">
        <v>13</v>
      </c>
      <c r="E1082" s="14" t="s">
        <v>14</v>
      </c>
      <c r="F1082" s="15" t="n">
        <v>248</v>
      </c>
      <c r="G1082" s="16" t="n">
        <v>692</v>
      </c>
      <c r="H1082" s="10" t="n">
        <f aca="false">IF(F1082&lt;1000,F1082+F1082*0.1,F1082+F1082*0.07)</f>
        <v>272.8</v>
      </c>
    </row>
    <row r="1083" customFormat="false" ht="12" hidden="false" customHeight="false" outlineLevel="0" collapsed="false">
      <c r="A1083" s="11" t="s">
        <v>1959</v>
      </c>
      <c r="B1083" s="11"/>
      <c r="C1083" s="11"/>
      <c r="D1083" s="11"/>
      <c r="E1083" s="11"/>
      <c r="F1083" s="11"/>
      <c r="G1083" s="11"/>
      <c r="H1083" s="10"/>
    </row>
    <row r="1084" customFormat="false" ht="12" hidden="false" customHeight="false" outlineLevel="0" collapsed="false">
      <c r="A1084" s="17" t="s">
        <v>1960</v>
      </c>
      <c r="B1084" s="17"/>
      <c r="C1084" s="17"/>
      <c r="D1084" s="17"/>
      <c r="E1084" s="17"/>
      <c r="F1084" s="17"/>
      <c r="G1084" s="17"/>
      <c r="H1084" s="10"/>
    </row>
    <row r="1085" customFormat="false" ht="11.25" hidden="false" customHeight="false" outlineLevel="0" collapsed="false">
      <c r="A1085" s="12" t="s">
        <v>1961</v>
      </c>
      <c r="B1085" s="13" t="s">
        <v>1962</v>
      </c>
      <c r="C1085" s="14" t="s">
        <v>49</v>
      </c>
      <c r="D1085" s="14" t="s">
        <v>13</v>
      </c>
      <c r="E1085" s="14" t="s">
        <v>14</v>
      </c>
      <c r="F1085" s="15" t="n">
        <v>468</v>
      </c>
      <c r="G1085" s="16" t="n">
        <v>5</v>
      </c>
      <c r="H1085" s="10" t="n">
        <f aca="false">IF(F1085&lt;1000,F1085+F1085*0.1,F1085+F1085*0.07)</f>
        <v>514.8</v>
      </c>
    </row>
    <row r="1086" customFormat="false" ht="11.25" hidden="false" customHeight="false" outlineLevel="0" collapsed="false">
      <c r="A1086" s="12" t="s">
        <v>1963</v>
      </c>
      <c r="B1086" s="13" t="s">
        <v>1964</v>
      </c>
      <c r="C1086" s="14" t="s">
        <v>49</v>
      </c>
      <c r="D1086" s="14" t="s">
        <v>13</v>
      </c>
      <c r="E1086" s="14" t="s">
        <v>14</v>
      </c>
      <c r="F1086" s="15" t="n">
        <v>734</v>
      </c>
      <c r="G1086" s="16" t="n">
        <v>6</v>
      </c>
      <c r="H1086" s="10" t="n">
        <f aca="false">IF(F1086&lt;1000,F1086+F1086*0.1,F1086+F1086*0.07)</f>
        <v>807.4</v>
      </c>
    </row>
    <row r="1087" customFormat="false" ht="12" hidden="false" customHeight="false" outlineLevel="0" collapsed="false">
      <c r="A1087" s="11" t="s">
        <v>1965</v>
      </c>
      <c r="B1087" s="11"/>
      <c r="C1087" s="11"/>
      <c r="D1087" s="11"/>
      <c r="E1087" s="11"/>
      <c r="F1087" s="11"/>
      <c r="G1087" s="11"/>
      <c r="H1087" s="10"/>
    </row>
    <row r="1088" customFormat="false" ht="11.25" hidden="false" customHeight="false" outlineLevel="0" collapsed="false">
      <c r="A1088" s="12" t="s">
        <v>1966</v>
      </c>
      <c r="B1088" s="13" t="s">
        <v>1967</v>
      </c>
      <c r="C1088" s="14" t="s">
        <v>1968</v>
      </c>
      <c r="D1088" s="14" t="s">
        <v>61</v>
      </c>
      <c r="E1088" s="14" t="s">
        <v>22</v>
      </c>
      <c r="F1088" s="15" t="n">
        <v>387</v>
      </c>
      <c r="G1088" s="16" t="n">
        <v>1</v>
      </c>
      <c r="H1088" s="10" t="n">
        <f aca="false">IF(F1088&lt;1000,F1088+F1088*0.1,F1088+F1088*0.07)</f>
        <v>425.7</v>
      </c>
    </row>
    <row r="1089" customFormat="false" ht="12" hidden="false" customHeight="false" outlineLevel="0" collapsed="false">
      <c r="A1089" s="11" t="s">
        <v>1969</v>
      </c>
      <c r="B1089" s="11"/>
      <c r="C1089" s="11"/>
      <c r="D1089" s="11"/>
      <c r="E1089" s="11"/>
      <c r="F1089" s="11"/>
      <c r="G1089" s="11"/>
      <c r="H1089" s="10"/>
    </row>
    <row r="1090" customFormat="false" ht="11.25" hidden="false" customHeight="false" outlineLevel="0" collapsed="false">
      <c r="A1090" s="12" t="s">
        <v>1970</v>
      </c>
      <c r="B1090" s="13" t="s">
        <v>1971</v>
      </c>
      <c r="C1090" s="14" t="s">
        <v>1972</v>
      </c>
      <c r="D1090" s="14" t="s">
        <v>160</v>
      </c>
      <c r="E1090" s="14" t="s">
        <v>14</v>
      </c>
      <c r="F1090" s="15" t="n">
        <v>531</v>
      </c>
      <c r="G1090" s="16" t="n">
        <v>6</v>
      </c>
      <c r="H1090" s="10" t="n">
        <f aca="false">IF(F1090&lt;1000,F1090+F1090*0.1,F1090+F1090*0.07)</f>
        <v>584.1</v>
      </c>
    </row>
    <row r="1091" customFormat="false" ht="11.25" hidden="false" customHeight="false" outlineLevel="0" collapsed="false">
      <c r="A1091" s="12" t="s">
        <v>1973</v>
      </c>
      <c r="B1091" s="13" t="s">
        <v>1974</v>
      </c>
      <c r="C1091" s="14" t="s">
        <v>1089</v>
      </c>
      <c r="D1091" s="14" t="s">
        <v>160</v>
      </c>
      <c r="E1091" s="14" t="s">
        <v>14</v>
      </c>
      <c r="F1091" s="15" t="n">
        <v>526</v>
      </c>
      <c r="G1091" s="16" t="n">
        <v>15</v>
      </c>
      <c r="H1091" s="10" t="n">
        <f aca="false">IF(F1091&lt;1000,F1091+F1091*0.1,F1091+F1091*0.07)</f>
        <v>578.6</v>
      </c>
    </row>
    <row r="1092" customFormat="false" ht="11.25" hidden="false" customHeight="false" outlineLevel="0" collapsed="false">
      <c r="A1092" s="12" t="s">
        <v>1975</v>
      </c>
      <c r="B1092" s="13" t="s">
        <v>1976</v>
      </c>
      <c r="C1092" s="14" t="s">
        <v>1089</v>
      </c>
      <c r="D1092" s="14" t="s">
        <v>160</v>
      </c>
      <c r="E1092" s="14" t="s">
        <v>14</v>
      </c>
      <c r="F1092" s="15" t="n">
        <v>541</v>
      </c>
      <c r="G1092" s="16" t="n">
        <v>8</v>
      </c>
      <c r="H1092" s="10" t="n">
        <f aca="false">IF(F1092&lt;1000,F1092+F1092*0.1,F1092+F1092*0.07)</f>
        <v>595.1</v>
      </c>
    </row>
    <row r="1093" customFormat="false" ht="11.25" hidden="false" customHeight="false" outlineLevel="0" collapsed="false">
      <c r="A1093" s="12" t="s">
        <v>1977</v>
      </c>
      <c r="B1093" s="13" t="s">
        <v>1978</v>
      </c>
      <c r="C1093" s="14" t="s">
        <v>1979</v>
      </c>
      <c r="D1093" s="14" t="s">
        <v>160</v>
      </c>
      <c r="E1093" s="14" t="s">
        <v>14</v>
      </c>
      <c r="F1093" s="15" t="n">
        <v>587</v>
      </c>
      <c r="G1093" s="16" t="n">
        <v>6</v>
      </c>
      <c r="H1093" s="10" t="n">
        <f aca="false">IF(F1093&lt;1000,F1093+F1093*0.1,F1093+F1093*0.07)</f>
        <v>645.7</v>
      </c>
    </row>
    <row r="1094" customFormat="false" ht="11.25" hidden="false" customHeight="false" outlineLevel="0" collapsed="false">
      <c r="A1094" s="12" t="s">
        <v>1980</v>
      </c>
      <c r="B1094" s="13" t="s">
        <v>1981</v>
      </c>
      <c r="C1094" s="14" t="s">
        <v>1972</v>
      </c>
      <c r="D1094" s="14" t="s">
        <v>160</v>
      </c>
      <c r="E1094" s="14" t="s">
        <v>14</v>
      </c>
      <c r="F1094" s="15" t="n">
        <v>561</v>
      </c>
      <c r="G1094" s="16" t="n">
        <v>8</v>
      </c>
      <c r="H1094" s="10" t="n">
        <f aca="false">IF(F1094&lt;1000,F1094+F1094*0.1,F1094+F1094*0.07)</f>
        <v>617.1</v>
      </c>
    </row>
    <row r="1095" customFormat="false" ht="12" hidden="false" customHeight="false" outlineLevel="0" collapsed="false">
      <c r="A1095" s="11" t="s">
        <v>1982</v>
      </c>
      <c r="B1095" s="11"/>
      <c r="C1095" s="11"/>
      <c r="D1095" s="11"/>
      <c r="E1095" s="11"/>
      <c r="F1095" s="11"/>
      <c r="G1095" s="11"/>
      <c r="H1095" s="10"/>
    </row>
    <row r="1096" customFormat="false" ht="11.25" hidden="false" customHeight="false" outlineLevel="0" collapsed="false">
      <c r="A1096" s="12" t="s">
        <v>1983</v>
      </c>
      <c r="B1096" s="13" t="s">
        <v>1984</v>
      </c>
      <c r="C1096" s="14" t="s">
        <v>49</v>
      </c>
      <c r="D1096" s="14" t="s">
        <v>13</v>
      </c>
      <c r="E1096" s="14" t="s">
        <v>14</v>
      </c>
      <c r="F1096" s="15" t="n">
        <v>190</v>
      </c>
      <c r="G1096" s="16" t="n">
        <v>335</v>
      </c>
      <c r="H1096" s="10" t="n">
        <f aca="false">IF(F1096&lt;1000,F1096+F1096*0.1,F1096+F1096*0.07)</f>
        <v>209</v>
      </c>
    </row>
    <row r="1097" customFormat="false" ht="11.25" hidden="false" customHeight="false" outlineLevel="0" collapsed="false">
      <c r="A1097" s="12" t="s">
        <v>1985</v>
      </c>
      <c r="B1097" s="13" t="s">
        <v>1986</v>
      </c>
      <c r="C1097" s="14" t="s">
        <v>49</v>
      </c>
      <c r="D1097" s="14" t="s">
        <v>13</v>
      </c>
      <c r="E1097" s="14" t="s">
        <v>14</v>
      </c>
      <c r="F1097" s="15" t="n">
        <v>193</v>
      </c>
      <c r="G1097" s="16" t="n">
        <v>370</v>
      </c>
      <c r="H1097" s="10" t="n">
        <f aca="false">IF(F1097&lt;1000,F1097+F1097*0.1,F1097+F1097*0.07)</f>
        <v>212.3</v>
      </c>
    </row>
    <row r="1098" customFormat="false" ht="11.25" hidden="false" customHeight="false" outlineLevel="0" collapsed="false">
      <c r="A1098" s="12" t="s">
        <v>1987</v>
      </c>
      <c r="B1098" s="13" t="s">
        <v>1988</v>
      </c>
      <c r="C1098" s="14" t="s">
        <v>49</v>
      </c>
      <c r="D1098" s="14" t="s">
        <v>13</v>
      </c>
      <c r="E1098" s="14" t="s">
        <v>14</v>
      </c>
      <c r="F1098" s="15" t="n">
        <v>193</v>
      </c>
      <c r="G1098" s="16" t="n">
        <v>799</v>
      </c>
      <c r="H1098" s="10" t="n">
        <f aca="false">IF(F1098&lt;1000,F1098+F1098*0.1,F1098+F1098*0.07)</f>
        <v>212.3</v>
      </c>
    </row>
    <row r="1099" customFormat="false" ht="11.25" hidden="false" customHeight="false" outlineLevel="0" collapsed="false">
      <c r="A1099" s="12" t="s">
        <v>1989</v>
      </c>
      <c r="B1099" s="13" t="s">
        <v>1990</v>
      </c>
      <c r="C1099" s="14" t="s">
        <v>49</v>
      </c>
      <c r="D1099" s="14" t="s">
        <v>13</v>
      </c>
      <c r="E1099" s="14" t="s">
        <v>14</v>
      </c>
      <c r="F1099" s="15" t="n">
        <v>193</v>
      </c>
      <c r="G1099" s="16" t="n">
        <v>381</v>
      </c>
      <c r="H1099" s="10" t="n">
        <f aca="false">IF(F1099&lt;1000,F1099+F1099*0.1,F1099+F1099*0.07)</f>
        <v>212.3</v>
      </c>
    </row>
    <row r="1100" customFormat="false" ht="11.25" hidden="false" customHeight="false" outlineLevel="0" collapsed="false">
      <c r="A1100" s="12" t="s">
        <v>1991</v>
      </c>
      <c r="B1100" s="13" t="s">
        <v>1992</v>
      </c>
      <c r="C1100" s="14" t="s">
        <v>12</v>
      </c>
      <c r="D1100" s="14" t="s">
        <v>13</v>
      </c>
      <c r="E1100" s="14" t="s">
        <v>14</v>
      </c>
      <c r="F1100" s="15" t="n">
        <v>195</v>
      </c>
      <c r="G1100" s="16" t="n">
        <v>166</v>
      </c>
      <c r="H1100" s="10" t="n">
        <f aca="false">IF(F1100&lt;1000,F1100+F1100*0.1,F1100+F1100*0.07)</f>
        <v>214.5</v>
      </c>
    </row>
    <row r="1101" customFormat="false" ht="12" hidden="false" customHeight="false" outlineLevel="0" collapsed="false">
      <c r="A1101" s="11" t="s">
        <v>1993</v>
      </c>
      <c r="B1101" s="11"/>
      <c r="C1101" s="11"/>
      <c r="D1101" s="11"/>
      <c r="E1101" s="11"/>
      <c r="F1101" s="11"/>
      <c r="G1101" s="11"/>
      <c r="H1101" s="10"/>
    </row>
    <row r="1102" customFormat="false" ht="11.25" hidden="false" customHeight="false" outlineLevel="0" collapsed="false">
      <c r="A1102" s="12" t="s">
        <v>1994</v>
      </c>
      <c r="B1102" s="13" t="s">
        <v>1995</v>
      </c>
      <c r="C1102" s="14" t="s">
        <v>60</v>
      </c>
      <c r="D1102" s="14" t="s">
        <v>160</v>
      </c>
      <c r="E1102" s="14" t="s">
        <v>22</v>
      </c>
      <c r="F1102" s="15" t="n">
        <v>2442</v>
      </c>
      <c r="G1102" s="16" t="n">
        <v>8</v>
      </c>
      <c r="H1102" s="10" t="n">
        <f aca="false">IF(F1102&lt;1000,F1102+F1102*0.1,F1102+F1102*0.07)</f>
        <v>2612.94</v>
      </c>
    </row>
    <row r="1103" customFormat="false" ht="11.25" hidden="false" customHeight="false" outlineLevel="0" collapsed="false">
      <c r="A1103" s="12" t="s">
        <v>1996</v>
      </c>
      <c r="B1103" s="13" t="s">
        <v>1997</v>
      </c>
      <c r="C1103" s="14" t="s">
        <v>60</v>
      </c>
      <c r="D1103" s="14" t="s">
        <v>13</v>
      </c>
      <c r="E1103" s="14" t="s">
        <v>22</v>
      </c>
      <c r="F1103" s="15" t="n">
        <v>4902</v>
      </c>
      <c r="G1103" s="16" t="n">
        <v>4</v>
      </c>
      <c r="H1103" s="10" t="n">
        <f aca="false">IF(F1103&lt;1000,F1103+F1103*0.1,F1103+F1103*0.07)</f>
        <v>5245.14</v>
      </c>
    </row>
    <row r="1104" customFormat="false" ht="11.25" hidden="false" customHeight="false" outlineLevel="0" collapsed="false">
      <c r="A1104" s="12" t="s">
        <v>1998</v>
      </c>
      <c r="B1104" s="13" t="s">
        <v>1999</v>
      </c>
      <c r="C1104" s="14" t="s">
        <v>60</v>
      </c>
      <c r="D1104" s="14" t="s">
        <v>160</v>
      </c>
      <c r="E1104" s="14" t="s">
        <v>14</v>
      </c>
      <c r="F1104" s="15" t="n">
        <v>1401</v>
      </c>
      <c r="G1104" s="16" t="n">
        <v>6</v>
      </c>
      <c r="H1104" s="10" t="n">
        <f aca="false">IF(F1104&lt;1000,F1104+F1104*0.1,F1104+F1104*0.07)</f>
        <v>1499.07</v>
      </c>
    </row>
    <row r="1105" customFormat="false" ht="12" hidden="false" customHeight="false" outlineLevel="0" collapsed="false">
      <c r="A1105" s="11" t="s">
        <v>2000</v>
      </c>
      <c r="B1105" s="11"/>
      <c r="C1105" s="11"/>
      <c r="D1105" s="11"/>
      <c r="E1105" s="11"/>
      <c r="F1105" s="11"/>
      <c r="G1105" s="11"/>
      <c r="H1105" s="10"/>
    </row>
    <row r="1106" customFormat="false" ht="11.25" hidden="false" customHeight="false" outlineLevel="0" collapsed="false">
      <c r="A1106" s="12" t="s">
        <v>2001</v>
      </c>
      <c r="B1106" s="13" t="s">
        <v>2002</v>
      </c>
      <c r="C1106" s="14" t="s">
        <v>73</v>
      </c>
      <c r="D1106" s="14" t="s">
        <v>13</v>
      </c>
      <c r="E1106" s="14" t="s">
        <v>22</v>
      </c>
      <c r="F1106" s="15" t="n">
        <v>1931</v>
      </c>
      <c r="G1106" s="16" t="n">
        <v>5</v>
      </c>
      <c r="H1106" s="10" t="n">
        <f aca="false">IF(F1106&lt;1000,F1106+F1106*0.1,F1106+F1106*0.07)</f>
        <v>2066.17</v>
      </c>
    </row>
    <row r="1107" customFormat="false" ht="11.25" hidden="false" customHeight="false" outlineLevel="0" collapsed="false">
      <c r="A1107" s="12" t="s">
        <v>2003</v>
      </c>
      <c r="B1107" s="13" t="s">
        <v>2004</v>
      </c>
      <c r="C1107" s="14" t="s">
        <v>73</v>
      </c>
      <c r="D1107" s="14" t="s">
        <v>13</v>
      </c>
      <c r="E1107" s="14" t="s">
        <v>22</v>
      </c>
      <c r="F1107" s="15" t="n">
        <v>3432</v>
      </c>
      <c r="G1107" s="16" t="n">
        <v>15</v>
      </c>
      <c r="H1107" s="10" t="n">
        <f aca="false">IF(F1107&lt;1000,F1107+F1107*0.1,F1107+F1107*0.07)</f>
        <v>3672.24</v>
      </c>
    </row>
    <row r="1108" customFormat="false" ht="11.25" hidden="false" customHeight="false" outlineLevel="0" collapsed="false">
      <c r="A1108" s="12" t="s">
        <v>2005</v>
      </c>
      <c r="B1108" s="13" t="s">
        <v>2006</v>
      </c>
      <c r="C1108" s="14" t="s">
        <v>73</v>
      </c>
      <c r="D1108" s="14" t="s">
        <v>13</v>
      </c>
      <c r="E1108" s="14" t="s">
        <v>22</v>
      </c>
      <c r="F1108" s="15" t="n">
        <v>2100</v>
      </c>
      <c r="G1108" s="16" t="n">
        <v>6</v>
      </c>
      <c r="H1108" s="10" t="n">
        <f aca="false">IF(F1108&lt;1000,F1108+F1108*0.1,F1108+F1108*0.07)</f>
        <v>2247</v>
      </c>
    </row>
    <row r="1109" customFormat="false" ht="11.25" hidden="false" customHeight="false" outlineLevel="0" collapsed="false">
      <c r="A1109" s="12" t="s">
        <v>2007</v>
      </c>
      <c r="B1109" s="13" t="s">
        <v>2008</v>
      </c>
      <c r="C1109" s="14" t="s">
        <v>73</v>
      </c>
      <c r="D1109" s="14" t="s">
        <v>13</v>
      </c>
      <c r="E1109" s="14" t="s">
        <v>22</v>
      </c>
      <c r="F1109" s="15" t="n">
        <v>1792</v>
      </c>
      <c r="G1109" s="16" t="n">
        <v>15</v>
      </c>
      <c r="H1109" s="10" t="n">
        <f aca="false">IF(F1109&lt;1000,F1109+F1109*0.1,F1109+F1109*0.07)</f>
        <v>1917.44</v>
      </c>
    </row>
    <row r="1110" customFormat="false" ht="11.25" hidden="false" customHeight="false" outlineLevel="0" collapsed="false">
      <c r="A1110" s="12" t="s">
        <v>2009</v>
      </c>
      <c r="B1110" s="13" t="s">
        <v>2010</v>
      </c>
      <c r="C1110" s="14" t="s">
        <v>73</v>
      </c>
      <c r="D1110" s="14" t="s">
        <v>13</v>
      </c>
      <c r="E1110" s="14" t="s">
        <v>22</v>
      </c>
      <c r="F1110" s="15" t="n">
        <v>1860</v>
      </c>
      <c r="G1110" s="16" t="n">
        <v>13</v>
      </c>
      <c r="H1110" s="10" t="n">
        <f aca="false">IF(F1110&lt;1000,F1110+F1110*0.1,F1110+F1110*0.07)</f>
        <v>1990.2</v>
      </c>
    </row>
    <row r="1111" customFormat="false" ht="11.25" hidden="false" customHeight="false" outlineLevel="0" collapsed="false">
      <c r="A1111" s="12" t="s">
        <v>2011</v>
      </c>
      <c r="B1111" s="13" t="s">
        <v>2012</v>
      </c>
      <c r="C1111" s="14" t="s">
        <v>73</v>
      </c>
      <c r="D1111" s="14" t="s">
        <v>13</v>
      </c>
      <c r="E1111" s="14" t="s">
        <v>22</v>
      </c>
      <c r="F1111" s="15" t="n">
        <v>1860</v>
      </c>
      <c r="G1111" s="16" t="n">
        <v>9</v>
      </c>
      <c r="H1111" s="10" t="n">
        <f aca="false">IF(F1111&lt;1000,F1111+F1111*0.1,F1111+F1111*0.07)</f>
        <v>1990.2</v>
      </c>
    </row>
    <row r="1112" customFormat="false" ht="11.25" hidden="false" customHeight="false" outlineLevel="0" collapsed="false">
      <c r="A1112" s="12" t="s">
        <v>2013</v>
      </c>
      <c r="B1112" s="13" t="s">
        <v>2014</v>
      </c>
      <c r="C1112" s="14" t="s">
        <v>73</v>
      </c>
      <c r="D1112" s="14" t="s">
        <v>13</v>
      </c>
      <c r="E1112" s="14" t="s">
        <v>710</v>
      </c>
      <c r="F1112" s="15" t="n">
        <v>3560</v>
      </c>
      <c r="G1112" s="16" t="n">
        <v>6</v>
      </c>
      <c r="H1112" s="10" t="n">
        <f aca="false">IF(F1112&lt;1000,F1112+F1112*0.1,F1112+F1112*0.07)</f>
        <v>3809.2</v>
      </c>
    </row>
    <row r="1113" customFormat="false" ht="11.25" hidden="false" customHeight="false" outlineLevel="0" collapsed="false">
      <c r="A1113" s="12" t="s">
        <v>2015</v>
      </c>
      <c r="B1113" s="13" t="s">
        <v>2016</v>
      </c>
      <c r="C1113" s="14" t="s">
        <v>73</v>
      </c>
      <c r="D1113" s="14" t="s">
        <v>13</v>
      </c>
      <c r="E1113" s="14" t="s">
        <v>22</v>
      </c>
      <c r="F1113" s="15" t="n">
        <v>2098</v>
      </c>
      <c r="G1113" s="16" t="n">
        <v>10</v>
      </c>
      <c r="H1113" s="10" t="n">
        <f aca="false">IF(F1113&lt;1000,F1113+F1113*0.1,F1113+F1113*0.07)</f>
        <v>2244.86</v>
      </c>
    </row>
    <row r="1114" customFormat="false" ht="11.25" hidden="false" customHeight="false" outlineLevel="0" collapsed="false">
      <c r="A1114" s="12" t="s">
        <v>2017</v>
      </c>
      <c r="B1114" s="13" t="s">
        <v>2018</v>
      </c>
      <c r="C1114" s="14" t="s">
        <v>73</v>
      </c>
      <c r="D1114" s="14" t="s">
        <v>13</v>
      </c>
      <c r="E1114" s="14" t="s">
        <v>22</v>
      </c>
      <c r="F1114" s="15" t="n">
        <v>2336</v>
      </c>
      <c r="G1114" s="16" t="n">
        <v>5</v>
      </c>
      <c r="H1114" s="10" t="n">
        <f aca="false">IF(F1114&lt;1000,F1114+F1114*0.1,F1114+F1114*0.07)</f>
        <v>2499.52</v>
      </c>
    </row>
    <row r="1115" customFormat="false" ht="12" hidden="false" customHeight="false" outlineLevel="0" collapsed="false">
      <c r="A1115" s="11" t="s">
        <v>2019</v>
      </c>
      <c r="B1115" s="11"/>
      <c r="C1115" s="11"/>
      <c r="D1115" s="11"/>
      <c r="E1115" s="11"/>
      <c r="F1115" s="11"/>
      <c r="G1115" s="11"/>
      <c r="H1115" s="10"/>
    </row>
    <row r="1116" customFormat="false" ht="11.25" hidden="false" customHeight="false" outlineLevel="0" collapsed="false">
      <c r="A1116" s="12" t="s">
        <v>2020</v>
      </c>
      <c r="B1116" s="13" t="s">
        <v>2021</v>
      </c>
      <c r="C1116" s="14" t="s">
        <v>12</v>
      </c>
      <c r="D1116" s="14" t="s">
        <v>800</v>
      </c>
      <c r="E1116" s="14" t="s">
        <v>22</v>
      </c>
      <c r="F1116" s="15" t="n">
        <v>766</v>
      </c>
      <c r="G1116" s="16" t="n">
        <v>6</v>
      </c>
      <c r="H1116" s="10" t="n">
        <f aca="false">IF(F1116&lt;1000,F1116+F1116*0.1,F1116+F1116*0.07)</f>
        <v>842.6</v>
      </c>
    </row>
    <row r="1117" customFormat="false" ht="11.25" hidden="false" customHeight="false" outlineLevel="0" collapsed="false">
      <c r="A1117" s="12" t="s">
        <v>2022</v>
      </c>
      <c r="B1117" s="13" t="s">
        <v>2023</v>
      </c>
      <c r="C1117" s="14" t="s">
        <v>884</v>
      </c>
      <c r="D1117" s="14" t="s">
        <v>800</v>
      </c>
      <c r="E1117" s="14" t="s">
        <v>22</v>
      </c>
      <c r="F1117" s="15" t="n">
        <v>1026</v>
      </c>
      <c r="G1117" s="16" t="n">
        <v>1</v>
      </c>
      <c r="H1117" s="10" t="n">
        <f aca="false">IF(F1117&lt;1000,F1117+F1117*0.1,F1117+F1117*0.07)</f>
        <v>1097.82</v>
      </c>
    </row>
    <row r="1118" customFormat="false" ht="11.25" hidden="false" customHeight="false" outlineLevel="0" collapsed="false">
      <c r="A1118" s="12" t="s">
        <v>2024</v>
      </c>
      <c r="B1118" s="13" t="s">
        <v>2025</v>
      </c>
      <c r="C1118" s="14" t="s">
        <v>12</v>
      </c>
      <c r="D1118" s="14" t="s">
        <v>800</v>
      </c>
      <c r="E1118" s="14" t="s">
        <v>22</v>
      </c>
      <c r="F1118" s="15" t="n">
        <v>960</v>
      </c>
      <c r="G1118" s="16" t="n">
        <v>32</v>
      </c>
      <c r="H1118" s="10" t="n">
        <f aca="false">IF(F1118&lt;1000,F1118+F1118*0.1,F1118+F1118*0.07)</f>
        <v>1056</v>
      </c>
    </row>
    <row r="1119" customFormat="false" ht="12" hidden="false" customHeight="false" outlineLevel="0" collapsed="false">
      <c r="A1119" s="11" t="s">
        <v>2026</v>
      </c>
      <c r="B1119" s="11"/>
      <c r="C1119" s="11"/>
      <c r="D1119" s="11"/>
      <c r="E1119" s="11"/>
      <c r="F1119" s="11"/>
      <c r="G1119" s="11"/>
      <c r="H1119" s="10"/>
    </row>
    <row r="1120" customFormat="false" ht="12" hidden="false" customHeight="false" outlineLevel="0" collapsed="false">
      <c r="A1120" s="17" t="s">
        <v>1538</v>
      </c>
      <c r="B1120" s="17"/>
      <c r="C1120" s="17"/>
      <c r="D1120" s="17"/>
      <c r="E1120" s="17"/>
      <c r="F1120" s="17"/>
      <c r="G1120" s="17"/>
      <c r="H1120" s="10"/>
    </row>
    <row r="1121" customFormat="false" ht="11.25" hidden="false" customHeight="false" outlineLevel="0" collapsed="false">
      <c r="A1121" s="12" t="s">
        <v>2027</v>
      </c>
      <c r="B1121" s="13" t="s">
        <v>2028</v>
      </c>
      <c r="C1121" s="14" t="s">
        <v>73</v>
      </c>
      <c r="D1121" s="14" t="s">
        <v>13</v>
      </c>
      <c r="E1121" s="14" t="s">
        <v>14</v>
      </c>
      <c r="F1121" s="15" t="n">
        <v>252</v>
      </c>
      <c r="G1121" s="16" t="n">
        <v>71</v>
      </c>
      <c r="H1121" s="10" t="n">
        <f aca="false">IF(F1121&lt;1000,F1121+F1121*0.1,F1121+F1121*0.07)</f>
        <v>277.2</v>
      </c>
    </row>
    <row r="1122" customFormat="false" ht="11.25" hidden="false" customHeight="false" outlineLevel="0" collapsed="false">
      <c r="A1122" s="12" t="s">
        <v>2029</v>
      </c>
      <c r="B1122" s="13" t="s">
        <v>2030</v>
      </c>
      <c r="C1122" s="14" t="s">
        <v>73</v>
      </c>
      <c r="D1122" s="14" t="s">
        <v>13</v>
      </c>
      <c r="E1122" s="14" t="s">
        <v>14</v>
      </c>
      <c r="F1122" s="15" t="n">
        <v>252</v>
      </c>
      <c r="G1122" s="16" t="n">
        <v>1</v>
      </c>
      <c r="H1122" s="10" t="n">
        <f aca="false">IF(F1122&lt;1000,F1122+F1122*0.1,F1122+F1122*0.07)</f>
        <v>277.2</v>
      </c>
    </row>
    <row r="1123" customFormat="false" ht="11.25" hidden="false" customHeight="false" outlineLevel="0" collapsed="false">
      <c r="A1123" s="12" t="s">
        <v>2031</v>
      </c>
      <c r="B1123" s="13" t="s">
        <v>2032</v>
      </c>
      <c r="C1123" s="14" t="s">
        <v>73</v>
      </c>
      <c r="D1123" s="14" t="s">
        <v>13</v>
      </c>
      <c r="E1123" s="14" t="s">
        <v>14</v>
      </c>
      <c r="F1123" s="15" t="n">
        <v>252</v>
      </c>
      <c r="G1123" s="16" t="n">
        <v>165</v>
      </c>
      <c r="H1123" s="10" t="n">
        <f aca="false">IF(F1123&lt;1000,F1123+F1123*0.1,F1123+F1123*0.07)</f>
        <v>277.2</v>
      </c>
    </row>
    <row r="1124" customFormat="false" ht="18" hidden="false" customHeight="true" outlineLevel="0" collapsed="false">
      <c r="A1124" s="9" t="s">
        <v>2033</v>
      </c>
      <c r="B1124" s="9"/>
      <c r="C1124" s="9"/>
      <c r="D1124" s="9"/>
      <c r="E1124" s="9"/>
      <c r="F1124" s="9"/>
      <c r="G1124" s="9"/>
      <c r="H1124" s="10"/>
    </row>
    <row r="1125" customFormat="false" ht="12" hidden="false" customHeight="false" outlineLevel="0" collapsed="false">
      <c r="A1125" s="11" t="s">
        <v>2034</v>
      </c>
      <c r="B1125" s="11"/>
      <c r="C1125" s="11"/>
      <c r="D1125" s="11"/>
      <c r="E1125" s="11"/>
      <c r="F1125" s="11"/>
      <c r="G1125" s="11"/>
      <c r="H1125" s="10"/>
    </row>
    <row r="1126" customFormat="false" ht="11.25" hidden="false" customHeight="false" outlineLevel="0" collapsed="false">
      <c r="A1126" s="12" t="s">
        <v>2035</v>
      </c>
      <c r="B1126" s="13" t="s">
        <v>2036</v>
      </c>
      <c r="C1126" s="14" t="s">
        <v>12</v>
      </c>
      <c r="D1126" s="14" t="s">
        <v>13</v>
      </c>
      <c r="E1126" s="14" t="s">
        <v>14</v>
      </c>
      <c r="F1126" s="15" t="n">
        <v>205</v>
      </c>
      <c r="G1126" s="16" t="n">
        <v>13</v>
      </c>
      <c r="H1126" s="10" t="n">
        <f aca="false">IF(F1126&lt;1000,F1126+F1126*0.1,F1126+F1126*0.07)</f>
        <v>225.5</v>
      </c>
    </row>
    <row r="1127" customFormat="false" ht="11.25" hidden="false" customHeight="false" outlineLevel="0" collapsed="false">
      <c r="A1127" s="12" t="s">
        <v>2037</v>
      </c>
      <c r="B1127" s="13" t="s">
        <v>2038</v>
      </c>
      <c r="C1127" s="14" t="s">
        <v>12</v>
      </c>
      <c r="D1127" s="14" t="s">
        <v>13</v>
      </c>
      <c r="E1127" s="14" t="s">
        <v>14</v>
      </c>
      <c r="F1127" s="15" t="n">
        <v>205</v>
      </c>
      <c r="G1127" s="16" t="n">
        <v>15</v>
      </c>
      <c r="H1127" s="10" t="n">
        <f aca="false">IF(F1127&lt;1000,F1127+F1127*0.1,F1127+F1127*0.07)</f>
        <v>225.5</v>
      </c>
    </row>
    <row r="1128" customFormat="false" ht="11.25" hidden="false" customHeight="false" outlineLevel="0" collapsed="false">
      <c r="A1128" s="12" t="s">
        <v>2039</v>
      </c>
      <c r="B1128" s="13" t="s">
        <v>2040</v>
      </c>
      <c r="C1128" s="14" t="s">
        <v>30</v>
      </c>
      <c r="D1128" s="14" t="s">
        <v>13</v>
      </c>
      <c r="E1128" s="14" t="s">
        <v>14</v>
      </c>
      <c r="F1128" s="15" t="n">
        <v>205</v>
      </c>
      <c r="G1128" s="16" t="n">
        <v>5</v>
      </c>
      <c r="H1128" s="10" t="n">
        <f aca="false">IF(F1128&lt;1000,F1128+F1128*0.1,F1128+F1128*0.07)</f>
        <v>225.5</v>
      </c>
    </row>
    <row r="1129" customFormat="false" ht="11.25" hidden="false" customHeight="false" outlineLevel="0" collapsed="false">
      <c r="A1129" s="12" t="s">
        <v>2041</v>
      </c>
      <c r="B1129" s="13" t="s">
        <v>2042</v>
      </c>
      <c r="C1129" s="14" t="s">
        <v>2043</v>
      </c>
      <c r="D1129" s="14" t="s">
        <v>13</v>
      </c>
      <c r="E1129" s="14" t="s">
        <v>14</v>
      </c>
      <c r="F1129" s="15" t="n">
        <v>205</v>
      </c>
      <c r="G1129" s="16" t="n">
        <v>24</v>
      </c>
      <c r="H1129" s="10" t="n">
        <f aca="false">IF(F1129&lt;1000,F1129+F1129*0.1,F1129+F1129*0.07)</f>
        <v>225.5</v>
      </c>
    </row>
    <row r="1130" customFormat="false" ht="12" hidden="false" customHeight="false" outlineLevel="0" collapsed="false">
      <c r="A1130" s="11" t="s">
        <v>2044</v>
      </c>
      <c r="B1130" s="11"/>
      <c r="C1130" s="11"/>
      <c r="D1130" s="11"/>
      <c r="E1130" s="11"/>
      <c r="F1130" s="11"/>
      <c r="G1130" s="11"/>
      <c r="H1130" s="10"/>
    </row>
    <row r="1131" customFormat="false" ht="12" hidden="false" customHeight="false" outlineLevel="0" collapsed="false">
      <c r="A1131" s="17" t="s">
        <v>2045</v>
      </c>
      <c r="B1131" s="17"/>
      <c r="C1131" s="17"/>
      <c r="D1131" s="17"/>
      <c r="E1131" s="17"/>
      <c r="F1131" s="17"/>
      <c r="G1131" s="17"/>
      <c r="H1131" s="10"/>
    </row>
    <row r="1132" customFormat="false" ht="11.25" hidden="false" customHeight="false" outlineLevel="0" collapsed="false">
      <c r="A1132" s="12" t="s">
        <v>2046</v>
      </c>
      <c r="B1132" s="13" t="s">
        <v>2047</v>
      </c>
      <c r="C1132" s="14" t="s">
        <v>21</v>
      </c>
      <c r="D1132" s="14" t="s">
        <v>13</v>
      </c>
      <c r="E1132" s="14" t="s">
        <v>14</v>
      </c>
      <c r="F1132" s="15" t="n">
        <v>606</v>
      </c>
      <c r="G1132" s="16" t="n">
        <v>6</v>
      </c>
      <c r="H1132" s="10" t="n">
        <f aca="false">IF(F1132&lt;1000,F1132+F1132*0.1,F1132+F1132*0.07)</f>
        <v>666.6</v>
      </c>
    </row>
    <row r="1133" customFormat="false" ht="11.25" hidden="false" customHeight="false" outlineLevel="0" collapsed="false">
      <c r="A1133" s="12" t="s">
        <v>2048</v>
      </c>
      <c r="B1133" s="13" t="s">
        <v>2049</v>
      </c>
      <c r="C1133" s="14" t="s">
        <v>1127</v>
      </c>
      <c r="D1133" s="14" t="s">
        <v>13</v>
      </c>
      <c r="E1133" s="14" t="s">
        <v>14</v>
      </c>
      <c r="F1133" s="15" t="n">
        <v>620</v>
      </c>
      <c r="G1133" s="16" t="n">
        <v>6</v>
      </c>
      <c r="H1133" s="10" t="n">
        <f aca="false">IF(F1133&lt;1000,F1133+F1133*0.1,F1133+F1133*0.07)</f>
        <v>682</v>
      </c>
    </row>
    <row r="1134" customFormat="false" ht="11.25" hidden="false" customHeight="false" outlineLevel="0" collapsed="false">
      <c r="A1134" s="12" t="s">
        <v>2050</v>
      </c>
      <c r="B1134" s="13" t="s">
        <v>2051</v>
      </c>
      <c r="C1134" s="14" t="s">
        <v>1127</v>
      </c>
      <c r="D1134" s="14" t="s">
        <v>13</v>
      </c>
      <c r="E1134" s="14" t="s">
        <v>14</v>
      </c>
      <c r="F1134" s="15" t="n">
        <v>620</v>
      </c>
      <c r="G1134" s="16" t="n">
        <v>6</v>
      </c>
      <c r="H1134" s="10" t="n">
        <f aca="false">IF(F1134&lt;1000,F1134+F1134*0.1,F1134+F1134*0.07)</f>
        <v>682</v>
      </c>
    </row>
    <row r="1135" customFormat="false" ht="12" hidden="false" customHeight="false" outlineLevel="0" collapsed="false">
      <c r="A1135" s="17" t="s">
        <v>2052</v>
      </c>
      <c r="B1135" s="17"/>
      <c r="C1135" s="17"/>
      <c r="D1135" s="17"/>
      <c r="E1135" s="17"/>
      <c r="F1135" s="17"/>
      <c r="G1135" s="17"/>
      <c r="H1135" s="10"/>
    </row>
    <row r="1136" customFormat="false" ht="11.25" hidden="false" customHeight="false" outlineLevel="0" collapsed="false">
      <c r="A1136" s="12" t="s">
        <v>2053</v>
      </c>
      <c r="B1136" s="13" t="s">
        <v>2054</v>
      </c>
      <c r="C1136" s="14" t="s">
        <v>1127</v>
      </c>
      <c r="D1136" s="14" t="s">
        <v>13</v>
      </c>
      <c r="E1136" s="14" t="s">
        <v>14</v>
      </c>
      <c r="F1136" s="15" t="n">
        <v>1466</v>
      </c>
      <c r="G1136" s="16" t="n">
        <v>21</v>
      </c>
      <c r="H1136" s="10" t="n">
        <f aca="false">IF(F1136&lt;1000,F1136+F1136*0.1,F1136+F1136*0.07)</f>
        <v>1568.62</v>
      </c>
    </row>
    <row r="1137" customFormat="false" ht="12" hidden="false" customHeight="false" outlineLevel="0" collapsed="false">
      <c r="A1137" s="17" t="s">
        <v>2055</v>
      </c>
      <c r="B1137" s="17"/>
      <c r="C1137" s="17"/>
      <c r="D1137" s="17"/>
      <c r="E1137" s="17"/>
      <c r="F1137" s="17"/>
      <c r="G1137" s="17"/>
      <c r="H1137" s="10"/>
    </row>
    <row r="1138" customFormat="false" ht="11.25" hidden="false" customHeight="false" outlineLevel="0" collapsed="false">
      <c r="A1138" s="12" t="s">
        <v>2056</v>
      </c>
      <c r="B1138" s="13" t="s">
        <v>2057</v>
      </c>
      <c r="C1138" s="14" t="s">
        <v>1089</v>
      </c>
      <c r="D1138" s="14" t="s">
        <v>13</v>
      </c>
      <c r="E1138" s="14" t="s">
        <v>14</v>
      </c>
      <c r="F1138" s="15" t="n">
        <v>1173</v>
      </c>
      <c r="G1138" s="16" t="n">
        <v>11</v>
      </c>
      <c r="H1138" s="10" t="n">
        <f aca="false">IF(F1138&lt;1000,F1138+F1138*0.1,F1138+F1138*0.07)</f>
        <v>1255.11</v>
      </c>
    </row>
    <row r="1139" customFormat="false" ht="12" hidden="false" customHeight="false" outlineLevel="0" collapsed="false">
      <c r="A1139" s="17" t="s">
        <v>2058</v>
      </c>
      <c r="B1139" s="17"/>
      <c r="C1139" s="17"/>
      <c r="D1139" s="17"/>
      <c r="E1139" s="17"/>
      <c r="F1139" s="17"/>
      <c r="G1139" s="17"/>
      <c r="H1139" s="10"/>
    </row>
    <row r="1140" customFormat="false" ht="11.25" hidden="false" customHeight="false" outlineLevel="0" collapsed="false">
      <c r="A1140" s="12" t="s">
        <v>2059</v>
      </c>
      <c r="B1140" s="13" t="s">
        <v>2060</v>
      </c>
      <c r="C1140" s="14" t="s">
        <v>12</v>
      </c>
      <c r="D1140" s="14" t="s">
        <v>13</v>
      </c>
      <c r="E1140" s="14" t="s">
        <v>14</v>
      </c>
      <c r="F1140" s="15" t="n">
        <v>421</v>
      </c>
      <c r="G1140" s="16" t="n">
        <v>5</v>
      </c>
      <c r="H1140" s="10" t="n">
        <f aca="false">IF(F1140&lt;1000,F1140+F1140*0.1,F1140+F1140*0.07)</f>
        <v>463.1</v>
      </c>
    </row>
    <row r="1141" customFormat="false" ht="12" hidden="false" customHeight="false" outlineLevel="0" collapsed="false">
      <c r="A1141" s="11" t="s">
        <v>2061</v>
      </c>
      <c r="B1141" s="11"/>
      <c r="C1141" s="11"/>
      <c r="D1141" s="11"/>
      <c r="E1141" s="11"/>
      <c r="F1141" s="11"/>
      <c r="G1141" s="11"/>
      <c r="H1141" s="10"/>
    </row>
    <row r="1142" customFormat="false" ht="11.25" hidden="false" customHeight="false" outlineLevel="0" collapsed="false">
      <c r="A1142" s="12" t="s">
        <v>2062</v>
      </c>
      <c r="B1142" s="13" t="s">
        <v>2063</v>
      </c>
      <c r="C1142" s="14" t="s">
        <v>30</v>
      </c>
      <c r="D1142" s="14" t="s">
        <v>13</v>
      </c>
      <c r="E1142" s="14" t="s">
        <v>14</v>
      </c>
      <c r="F1142" s="15" t="n">
        <v>874</v>
      </c>
      <c r="G1142" s="16" t="n">
        <v>12</v>
      </c>
      <c r="H1142" s="10" t="n">
        <f aca="false">IF(F1142&lt;1000,F1142+F1142*0.1,F1142+F1142*0.07)</f>
        <v>961.4</v>
      </c>
    </row>
    <row r="1143" customFormat="false" ht="11.25" hidden="false" customHeight="false" outlineLevel="0" collapsed="false">
      <c r="A1143" s="12" t="s">
        <v>2064</v>
      </c>
      <c r="B1143" s="13" t="s">
        <v>2065</v>
      </c>
      <c r="C1143" s="14" t="s">
        <v>30</v>
      </c>
      <c r="D1143" s="14" t="s">
        <v>13</v>
      </c>
      <c r="E1143" s="14" t="s">
        <v>14</v>
      </c>
      <c r="F1143" s="15" t="n">
        <v>874</v>
      </c>
      <c r="G1143" s="16" t="n">
        <v>12</v>
      </c>
      <c r="H1143" s="10" t="n">
        <f aca="false">IF(F1143&lt;1000,F1143+F1143*0.1,F1143+F1143*0.07)</f>
        <v>961.4</v>
      </c>
    </row>
    <row r="1144" customFormat="false" ht="11.25" hidden="false" customHeight="false" outlineLevel="0" collapsed="false">
      <c r="A1144" s="12" t="s">
        <v>2066</v>
      </c>
      <c r="B1144" s="13" t="s">
        <v>2067</v>
      </c>
      <c r="C1144" s="14" t="s">
        <v>30</v>
      </c>
      <c r="D1144" s="14" t="s">
        <v>13</v>
      </c>
      <c r="E1144" s="14" t="s">
        <v>22</v>
      </c>
      <c r="F1144" s="15" t="n">
        <v>499</v>
      </c>
      <c r="G1144" s="16" t="n">
        <v>19</v>
      </c>
      <c r="H1144" s="10" t="n">
        <f aca="false">IF(F1144&lt;1000,F1144+F1144*0.1,F1144+F1144*0.07)</f>
        <v>548.9</v>
      </c>
    </row>
    <row r="1145" customFormat="false" ht="11.25" hidden="false" customHeight="false" outlineLevel="0" collapsed="false">
      <c r="A1145" s="12" t="s">
        <v>2068</v>
      </c>
      <c r="B1145" s="13" t="s">
        <v>2069</v>
      </c>
      <c r="C1145" s="14" t="s">
        <v>30</v>
      </c>
      <c r="D1145" s="14" t="s">
        <v>13</v>
      </c>
      <c r="E1145" s="14" t="s">
        <v>22</v>
      </c>
      <c r="F1145" s="15" t="n">
        <v>499</v>
      </c>
      <c r="G1145" s="16" t="n">
        <v>49</v>
      </c>
      <c r="H1145" s="10" t="n">
        <f aca="false">IF(F1145&lt;1000,F1145+F1145*0.1,F1145+F1145*0.07)</f>
        <v>548.9</v>
      </c>
    </row>
    <row r="1146" customFormat="false" ht="11.25" hidden="false" customHeight="false" outlineLevel="0" collapsed="false">
      <c r="A1146" s="12" t="s">
        <v>2070</v>
      </c>
      <c r="B1146" s="13" t="s">
        <v>2071</v>
      </c>
      <c r="C1146" s="14" t="s">
        <v>30</v>
      </c>
      <c r="D1146" s="14" t="s">
        <v>13</v>
      </c>
      <c r="E1146" s="14" t="s">
        <v>22</v>
      </c>
      <c r="F1146" s="15" t="n">
        <v>499</v>
      </c>
      <c r="G1146" s="16" t="n">
        <v>56</v>
      </c>
      <c r="H1146" s="10" t="n">
        <f aca="false">IF(F1146&lt;1000,F1146+F1146*0.1,F1146+F1146*0.07)</f>
        <v>548.9</v>
      </c>
    </row>
    <row r="1147" customFormat="false" ht="11.25" hidden="false" customHeight="false" outlineLevel="0" collapsed="false">
      <c r="A1147" s="12" t="s">
        <v>2072</v>
      </c>
      <c r="B1147" s="13" t="s">
        <v>2073</v>
      </c>
      <c r="C1147" s="14" t="s">
        <v>12</v>
      </c>
      <c r="D1147" s="14" t="s">
        <v>13</v>
      </c>
      <c r="E1147" s="14" t="s">
        <v>22</v>
      </c>
      <c r="F1147" s="15" t="n">
        <v>205</v>
      </c>
      <c r="G1147" s="16" t="n">
        <v>128</v>
      </c>
      <c r="H1147" s="10" t="n">
        <f aca="false">IF(F1147&lt;1000,F1147+F1147*0.1,F1147+F1147*0.07)</f>
        <v>225.5</v>
      </c>
    </row>
    <row r="1148" customFormat="false" ht="11.25" hidden="false" customHeight="false" outlineLevel="0" collapsed="false">
      <c r="A1148" s="12" t="s">
        <v>2074</v>
      </c>
      <c r="B1148" s="13" t="s">
        <v>2075</v>
      </c>
      <c r="C1148" s="14" t="s">
        <v>12</v>
      </c>
      <c r="D1148" s="14" t="s">
        <v>13</v>
      </c>
      <c r="E1148" s="14" t="s">
        <v>22</v>
      </c>
      <c r="F1148" s="15" t="n">
        <v>205</v>
      </c>
      <c r="G1148" s="16" t="n">
        <v>9</v>
      </c>
      <c r="H1148" s="10" t="n">
        <f aca="false">IF(F1148&lt;1000,F1148+F1148*0.1,F1148+F1148*0.07)</f>
        <v>225.5</v>
      </c>
    </row>
    <row r="1149" customFormat="false" ht="11.25" hidden="false" customHeight="false" outlineLevel="0" collapsed="false">
      <c r="A1149" s="12" t="s">
        <v>2076</v>
      </c>
      <c r="B1149" s="13" t="s">
        <v>2077</v>
      </c>
      <c r="C1149" s="14" t="s">
        <v>12</v>
      </c>
      <c r="D1149" s="14" t="s">
        <v>13</v>
      </c>
      <c r="E1149" s="14" t="s">
        <v>22</v>
      </c>
      <c r="F1149" s="15" t="n">
        <v>278</v>
      </c>
      <c r="G1149" s="16" t="n">
        <v>5</v>
      </c>
      <c r="H1149" s="10" t="n">
        <f aca="false">IF(F1149&lt;1000,F1149+F1149*0.1,F1149+F1149*0.07)</f>
        <v>305.8</v>
      </c>
    </row>
    <row r="1150" customFormat="false" ht="11.25" hidden="false" customHeight="false" outlineLevel="0" collapsed="false">
      <c r="A1150" s="12" t="s">
        <v>2078</v>
      </c>
      <c r="B1150" s="13" t="s">
        <v>2079</v>
      </c>
      <c r="C1150" s="14" t="s">
        <v>12</v>
      </c>
      <c r="D1150" s="14" t="s">
        <v>13</v>
      </c>
      <c r="E1150" s="14" t="s">
        <v>22</v>
      </c>
      <c r="F1150" s="15" t="n">
        <v>278</v>
      </c>
      <c r="G1150" s="16" t="n">
        <v>4</v>
      </c>
      <c r="H1150" s="10" t="n">
        <f aca="false">IF(F1150&lt;1000,F1150+F1150*0.1,F1150+F1150*0.07)</f>
        <v>305.8</v>
      </c>
    </row>
    <row r="1151" customFormat="false" ht="11.25" hidden="false" customHeight="false" outlineLevel="0" collapsed="false">
      <c r="A1151" s="12" t="s">
        <v>2080</v>
      </c>
      <c r="B1151" s="13" t="s">
        <v>2081</v>
      </c>
      <c r="C1151" s="14" t="s">
        <v>12</v>
      </c>
      <c r="D1151" s="14" t="s">
        <v>13</v>
      </c>
      <c r="E1151" s="14" t="s">
        <v>22</v>
      </c>
      <c r="F1151" s="15" t="n">
        <v>205</v>
      </c>
      <c r="G1151" s="16" t="n">
        <v>8</v>
      </c>
      <c r="H1151" s="10" t="n">
        <f aca="false">IF(F1151&lt;1000,F1151+F1151*0.1,F1151+F1151*0.07)</f>
        <v>225.5</v>
      </c>
    </row>
    <row r="1152" customFormat="false" ht="11.25" hidden="false" customHeight="false" outlineLevel="0" collapsed="false">
      <c r="A1152" s="12" t="s">
        <v>2082</v>
      </c>
      <c r="B1152" s="13" t="s">
        <v>2083</v>
      </c>
      <c r="C1152" s="14" t="s">
        <v>12</v>
      </c>
      <c r="D1152" s="14" t="s">
        <v>13</v>
      </c>
      <c r="E1152" s="14" t="s">
        <v>22</v>
      </c>
      <c r="F1152" s="15" t="n">
        <v>205</v>
      </c>
      <c r="G1152" s="16" t="n">
        <v>3</v>
      </c>
      <c r="H1152" s="10" t="n">
        <f aca="false">IF(F1152&lt;1000,F1152+F1152*0.1,F1152+F1152*0.07)</f>
        <v>225.5</v>
      </c>
    </row>
    <row r="1153" customFormat="false" ht="11.25" hidden="false" customHeight="false" outlineLevel="0" collapsed="false">
      <c r="A1153" s="12" t="s">
        <v>2084</v>
      </c>
      <c r="B1153" s="13" t="s">
        <v>2085</v>
      </c>
      <c r="C1153" s="14" t="s">
        <v>30</v>
      </c>
      <c r="D1153" s="14" t="s">
        <v>13</v>
      </c>
      <c r="E1153" s="14" t="s">
        <v>22</v>
      </c>
      <c r="F1153" s="15" t="n">
        <v>329</v>
      </c>
      <c r="G1153" s="16" t="n">
        <v>18</v>
      </c>
      <c r="H1153" s="10" t="n">
        <f aca="false">IF(F1153&lt;1000,F1153+F1153*0.1,F1153+F1153*0.07)</f>
        <v>361.9</v>
      </c>
    </row>
    <row r="1154" customFormat="false" ht="11.25" hidden="false" customHeight="false" outlineLevel="0" collapsed="false">
      <c r="A1154" s="12" t="s">
        <v>2086</v>
      </c>
      <c r="B1154" s="13" t="s">
        <v>2087</v>
      </c>
      <c r="C1154" s="14" t="s">
        <v>12</v>
      </c>
      <c r="D1154" s="14" t="s">
        <v>13</v>
      </c>
      <c r="E1154" s="14" t="s">
        <v>22</v>
      </c>
      <c r="F1154" s="15" t="n">
        <v>329</v>
      </c>
      <c r="G1154" s="16" t="n">
        <v>13</v>
      </c>
      <c r="H1154" s="10" t="n">
        <f aca="false">IF(F1154&lt;1000,F1154+F1154*0.1,F1154+F1154*0.07)</f>
        <v>361.9</v>
      </c>
    </row>
    <row r="1155" customFormat="false" ht="11.25" hidden="false" customHeight="false" outlineLevel="0" collapsed="false">
      <c r="A1155" s="12" t="s">
        <v>2088</v>
      </c>
      <c r="B1155" s="13" t="s">
        <v>2089</v>
      </c>
      <c r="C1155" s="14" t="s">
        <v>30</v>
      </c>
      <c r="D1155" s="14" t="s">
        <v>13</v>
      </c>
      <c r="E1155" s="14" t="s">
        <v>22</v>
      </c>
      <c r="F1155" s="15" t="n">
        <v>329</v>
      </c>
      <c r="G1155" s="16" t="n">
        <v>17</v>
      </c>
      <c r="H1155" s="10" t="n">
        <f aca="false">IF(F1155&lt;1000,F1155+F1155*0.1,F1155+F1155*0.07)</f>
        <v>361.9</v>
      </c>
    </row>
    <row r="1156" customFormat="false" ht="12" hidden="false" customHeight="false" outlineLevel="0" collapsed="false">
      <c r="A1156" s="11" t="s">
        <v>2090</v>
      </c>
      <c r="B1156" s="11"/>
      <c r="C1156" s="11"/>
      <c r="D1156" s="11"/>
      <c r="E1156" s="11"/>
      <c r="F1156" s="11"/>
      <c r="G1156" s="11"/>
      <c r="H1156" s="10"/>
    </row>
    <row r="1157" customFormat="false" ht="12" hidden="false" customHeight="false" outlineLevel="0" collapsed="false">
      <c r="A1157" s="17" t="s">
        <v>2091</v>
      </c>
      <c r="B1157" s="17"/>
      <c r="C1157" s="17"/>
      <c r="D1157" s="17"/>
      <c r="E1157" s="17"/>
      <c r="F1157" s="17"/>
      <c r="G1157" s="17"/>
      <c r="H1157" s="10"/>
    </row>
    <row r="1158" customFormat="false" ht="11.25" hidden="false" customHeight="false" outlineLevel="0" collapsed="false">
      <c r="A1158" s="12" t="s">
        <v>2092</v>
      </c>
      <c r="B1158" s="13" t="s">
        <v>2093</v>
      </c>
      <c r="C1158" s="14" t="s">
        <v>603</v>
      </c>
      <c r="D1158" s="14" t="s">
        <v>89</v>
      </c>
      <c r="E1158" s="14" t="s">
        <v>22</v>
      </c>
      <c r="F1158" s="15" t="n">
        <v>138</v>
      </c>
      <c r="G1158" s="16" t="n">
        <v>90</v>
      </c>
      <c r="H1158" s="10" t="n">
        <f aca="false">IF(F1158&lt;1000,F1158+F1158*0.1,F1158+F1158*0.07)</f>
        <v>151.8</v>
      </c>
    </row>
    <row r="1159" customFormat="false" ht="11.25" hidden="false" customHeight="false" outlineLevel="0" collapsed="false">
      <c r="A1159" s="12" t="s">
        <v>2094</v>
      </c>
      <c r="B1159" s="13" t="s">
        <v>2095</v>
      </c>
      <c r="C1159" s="14" t="s">
        <v>603</v>
      </c>
      <c r="D1159" s="14" t="s">
        <v>89</v>
      </c>
      <c r="E1159" s="14" t="s">
        <v>22</v>
      </c>
      <c r="F1159" s="15" t="n">
        <v>138</v>
      </c>
      <c r="G1159" s="16" t="n">
        <v>96</v>
      </c>
      <c r="H1159" s="10" t="n">
        <f aca="false">IF(F1159&lt;1000,F1159+F1159*0.1,F1159+F1159*0.07)</f>
        <v>151.8</v>
      </c>
    </row>
    <row r="1160" customFormat="false" ht="12" hidden="false" customHeight="false" outlineLevel="0" collapsed="false">
      <c r="A1160" s="11" t="s">
        <v>391</v>
      </c>
      <c r="B1160" s="11"/>
      <c r="C1160" s="11"/>
      <c r="D1160" s="11"/>
      <c r="E1160" s="11"/>
      <c r="F1160" s="11"/>
      <c r="G1160" s="11"/>
      <c r="H1160" s="10"/>
    </row>
    <row r="1161" customFormat="false" ht="12" hidden="false" customHeight="false" outlineLevel="0" collapsed="false">
      <c r="A1161" s="17" t="s">
        <v>2096</v>
      </c>
      <c r="B1161" s="17"/>
      <c r="C1161" s="17"/>
      <c r="D1161" s="17"/>
      <c r="E1161" s="17"/>
      <c r="F1161" s="17"/>
      <c r="G1161" s="17"/>
      <c r="H1161" s="10"/>
    </row>
    <row r="1162" customFormat="false" ht="11.25" hidden="false" customHeight="false" outlineLevel="0" collapsed="false">
      <c r="A1162" s="12" t="s">
        <v>2097</v>
      </c>
      <c r="B1162" s="13" t="s">
        <v>2098</v>
      </c>
      <c r="C1162" s="14" t="s">
        <v>2099</v>
      </c>
      <c r="D1162" s="14" t="s">
        <v>13</v>
      </c>
      <c r="E1162" s="14" t="s">
        <v>14</v>
      </c>
      <c r="F1162" s="15" t="n">
        <v>149</v>
      </c>
      <c r="G1162" s="16" t="n">
        <v>1</v>
      </c>
      <c r="H1162" s="10" t="n">
        <f aca="false">IF(F1162&lt;1000,F1162+F1162*0.1,F1162+F1162*0.07)</f>
        <v>163.9</v>
      </c>
    </row>
    <row r="1163" customFormat="false" ht="12" hidden="false" customHeight="false" outlineLevel="0" collapsed="false">
      <c r="A1163" s="11" t="s">
        <v>2100</v>
      </c>
      <c r="B1163" s="11"/>
      <c r="C1163" s="11"/>
      <c r="D1163" s="11"/>
      <c r="E1163" s="11"/>
      <c r="F1163" s="11"/>
      <c r="G1163" s="11"/>
      <c r="H1163" s="10"/>
    </row>
    <row r="1164" customFormat="false" ht="12" hidden="false" customHeight="false" outlineLevel="0" collapsed="false">
      <c r="A1164" s="17" t="s">
        <v>2101</v>
      </c>
      <c r="B1164" s="17"/>
      <c r="C1164" s="17"/>
      <c r="D1164" s="17"/>
      <c r="E1164" s="17"/>
      <c r="F1164" s="17"/>
      <c r="G1164" s="17"/>
      <c r="H1164" s="10"/>
    </row>
    <row r="1165" customFormat="false" ht="11.25" hidden="false" customHeight="false" outlineLevel="0" collapsed="false">
      <c r="A1165" s="12" t="s">
        <v>2102</v>
      </c>
      <c r="B1165" s="13" t="s">
        <v>2103</v>
      </c>
      <c r="C1165" s="14" t="s">
        <v>21</v>
      </c>
      <c r="D1165" s="14" t="s">
        <v>13</v>
      </c>
      <c r="E1165" s="14" t="s">
        <v>14</v>
      </c>
      <c r="F1165" s="15" t="n">
        <v>210</v>
      </c>
      <c r="G1165" s="16" t="n">
        <v>443</v>
      </c>
      <c r="H1165" s="10" t="n">
        <f aca="false">IF(F1165&lt;1000,F1165+F1165*0.1,F1165+F1165*0.07)</f>
        <v>231</v>
      </c>
    </row>
    <row r="1166" customFormat="false" ht="11.25" hidden="false" customHeight="false" outlineLevel="0" collapsed="false">
      <c r="A1166" s="12" t="s">
        <v>2104</v>
      </c>
      <c r="B1166" s="13" t="s">
        <v>2105</v>
      </c>
      <c r="C1166" s="14" t="s">
        <v>49</v>
      </c>
      <c r="D1166" s="14" t="s">
        <v>13</v>
      </c>
      <c r="E1166" s="14" t="s">
        <v>14</v>
      </c>
      <c r="F1166" s="15" t="n">
        <v>210</v>
      </c>
      <c r="G1166" s="16" t="n">
        <v>390</v>
      </c>
      <c r="H1166" s="10" t="n">
        <f aca="false">IF(F1166&lt;1000,F1166+F1166*0.1,F1166+F1166*0.07)</f>
        <v>231</v>
      </c>
    </row>
    <row r="1167" customFormat="false" ht="11.25" hidden="false" customHeight="false" outlineLevel="0" collapsed="false">
      <c r="A1167" s="12" t="s">
        <v>2106</v>
      </c>
      <c r="B1167" s="13" t="s">
        <v>2107</v>
      </c>
      <c r="C1167" s="14" t="s">
        <v>30</v>
      </c>
      <c r="D1167" s="14" t="s">
        <v>13</v>
      </c>
      <c r="E1167" s="14" t="s">
        <v>14</v>
      </c>
      <c r="F1167" s="15" t="n">
        <v>210</v>
      </c>
      <c r="G1167" s="16" t="n">
        <v>216</v>
      </c>
      <c r="H1167" s="10" t="n">
        <f aca="false">IF(F1167&lt;1000,F1167+F1167*0.1,F1167+F1167*0.07)</f>
        <v>231</v>
      </c>
    </row>
    <row r="1168" customFormat="false" ht="12" hidden="false" customHeight="false" outlineLevel="0" collapsed="false">
      <c r="A1168" s="11" t="s">
        <v>2108</v>
      </c>
      <c r="B1168" s="11"/>
      <c r="C1168" s="11"/>
      <c r="D1168" s="11"/>
      <c r="E1168" s="11"/>
      <c r="F1168" s="11"/>
      <c r="G1168" s="11"/>
      <c r="H1168" s="10"/>
    </row>
    <row r="1169" customFormat="false" ht="12" hidden="false" customHeight="false" outlineLevel="0" collapsed="false">
      <c r="A1169" s="17" t="s">
        <v>2109</v>
      </c>
      <c r="B1169" s="17"/>
      <c r="C1169" s="17"/>
      <c r="D1169" s="17"/>
      <c r="E1169" s="17"/>
      <c r="F1169" s="17"/>
      <c r="G1169" s="17"/>
      <c r="H1169" s="10"/>
    </row>
    <row r="1170" customFormat="false" ht="11.25" hidden="false" customHeight="false" outlineLevel="0" collapsed="false">
      <c r="A1170" s="12" t="s">
        <v>2110</v>
      </c>
      <c r="B1170" s="13" t="s">
        <v>2111</v>
      </c>
      <c r="C1170" s="14" t="s">
        <v>30</v>
      </c>
      <c r="D1170" s="14" t="s">
        <v>13</v>
      </c>
      <c r="E1170" s="14" t="s">
        <v>14</v>
      </c>
      <c r="F1170" s="15" t="n">
        <v>812</v>
      </c>
      <c r="G1170" s="16" t="n">
        <v>5</v>
      </c>
      <c r="H1170" s="10" t="n">
        <f aca="false">IF(F1170&lt;1000,F1170+F1170*0.1,F1170+F1170*0.07)</f>
        <v>893.2</v>
      </c>
    </row>
    <row r="1171" customFormat="false" ht="11.25" hidden="false" customHeight="false" outlineLevel="0" collapsed="false">
      <c r="A1171" s="12" t="s">
        <v>2112</v>
      </c>
      <c r="B1171" s="13" t="s">
        <v>2113</v>
      </c>
      <c r="C1171" s="14" t="s">
        <v>30</v>
      </c>
      <c r="D1171" s="14" t="s">
        <v>13</v>
      </c>
      <c r="E1171" s="14" t="s">
        <v>14</v>
      </c>
      <c r="F1171" s="15" t="n">
        <v>294</v>
      </c>
      <c r="G1171" s="16" t="n">
        <v>24</v>
      </c>
      <c r="H1171" s="10" t="n">
        <f aca="false">IF(F1171&lt;1000,F1171+F1171*0.1,F1171+F1171*0.07)</f>
        <v>323.4</v>
      </c>
    </row>
    <row r="1172" customFormat="false" ht="11.25" hidden="false" customHeight="false" outlineLevel="0" collapsed="false">
      <c r="A1172" s="12" t="s">
        <v>2114</v>
      </c>
      <c r="B1172" s="13" t="s">
        <v>2115</v>
      </c>
      <c r="C1172" s="14" t="s">
        <v>21</v>
      </c>
      <c r="D1172" s="14" t="s">
        <v>13</v>
      </c>
      <c r="E1172" s="14" t="s">
        <v>14</v>
      </c>
      <c r="F1172" s="15" t="n">
        <v>461</v>
      </c>
      <c r="G1172" s="16" t="n">
        <v>17</v>
      </c>
      <c r="H1172" s="10" t="n">
        <f aca="false">IF(F1172&lt;1000,F1172+F1172*0.1,F1172+F1172*0.07)</f>
        <v>507.1</v>
      </c>
    </row>
    <row r="1173" customFormat="false" ht="11.25" hidden="false" customHeight="false" outlineLevel="0" collapsed="false">
      <c r="A1173" s="12" t="s">
        <v>2116</v>
      </c>
      <c r="B1173" s="13" t="s">
        <v>2117</v>
      </c>
      <c r="C1173" s="14" t="s">
        <v>21</v>
      </c>
      <c r="D1173" s="14" t="s">
        <v>13</v>
      </c>
      <c r="E1173" s="14" t="s">
        <v>14</v>
      </c>
      <c r="F1173" s="15" t="n">
        <v>459</v>
      </c>
      <c r="G1173" s="16" t="n">
        <v>1</v>
      </c>
      <c r="H1173" s="10" t="n">
        <f aca="false">IF(F1173&lt;1000,F1173+F1173*0.1,F1173+F1173*0.07)</f>
        <v>504.9</v>
      </c>
    </row>
    <row r="1174" customFormat="false" ht="11.25" hidden="false" customHeight="false" outlineLevel="0" collapsed="false">
      <c r="A1174" s="12" t="s">
        <v>2118</v>
      </c>
      <c r="B1174" s="13" t="s">
        <v>2119</v>
      </c>
      <c r="C1174" s="14" t="s">
        <v>21</v>
      </c>
      <c r="D1174" s="14" t="s">
        <v>13</v>
      </c>
      <c r="E1174" s="14" t="s">
        <v>14</v>
      </c>
      <c r="F1174" s="15" t="n">
        <v>459</v>
      </c>
      <c r="G1174" s="16" t="n">
        <v>12</v>
      </c>
      <c r="H1174" s="10" t="n">
        <f aca="false">IF(F1174&lt;1000,F1174+F1174*0.1,F1174+F1174*0.07)</f>
        <v>504.9</v>
      </c>
    </row>
    <row r="1175" customFormat="false" ht="11.25" hidden="false" customHeight="false" outlineLevel="0" collapsed="false">
      <c r="A1175" s="12" t="s">
        <v>2120</v>
      </c>
      <c r="B1175" s="13" t="s">
        <v>2121</v>
      </c>
      <c r="C1175" s="14" t="s">
        <v>30</v>
      </c>
      <c r="D1175" s="14" t="s">
        <v>13</v>
      </c>
      <c r="E1175" s="14" t="s">
        <v>14</v>
      </c>
      <c r="F1175" s="15" t="n">
        <v>289</v>
      </c>
      <c r="G1175" s="16" t="n">
        <v>279</v>
      </c>
      <c r="H1175" s="10" t="n">
        <f aca="false">IF(F1175&lt;1000,F1175+F1175*0.1,F1175+F1175*0.07)</f>
        <v>317.9</v>
      </c>
    </row>
    <row r="1176" customFormat="false" ht="11.25" hidden="false" customHeight="false" outlineLevel="0" collapsed="false">
      <c r="A1176" s="12" t="s">
        <v>2122</v>
      </c>
      <c r="B1176" s="13" t="s">
        <v>2123</v>
      </c>
      <c r="C1176" s="14" t="s">
        <v>12</v>
      </c>
      <c r="D1176" s="14" t="s">
        <v>13</v>
      </c>
      <c r="E1176" s="14" t="s">
        <v>14</v>
      </c>
      <c r="F1176" s="15" t="n">
        <v>458</v>
      </c>
      <c r="G1176" s="16" t="n">
        <v>1</v>
      </c>
      <c r="H1176" s="10" t="n">
        <f aca="false">IF(F1176&lt;1000,F1176+F1176*0.1,F1176+F1176*0.07)</f>
        <v>503.8</v>
      </c>
    </row>
    <row r="1177" customFormat="false" ht="11.25" hidden="false" customHeight="false" outlineLevel="0" collapsed="false">
      <c r="A1177" s="12" t="s">
        <v>2124</v>
      </c>
      <c r="B1177" s="13" t="s">
        <v>2125</v>
      </c>
      <c r="C1177" s="14" t="s">
        <v>30</v>
      </c>
      <c r="D1177" s="14" t="s">
        <v>13</v>
      </c>
      <c r="E1177" s="14" t="s">
        <v>14</v>
      </c>
      <c r="F1177" s="15" t="n">
        <v>458</v>
      </c>
      <c r="G1177" s="16" t="n">
        <v>39</v>
      </c>
      <c r="H1177" s="10" t="n">
        <f aca="false">IF(F1177&lt;1000,F1177+F1177*0.1,F1177+F1177*0.07)</f>
        <v>503.8</v>
      </c>
    </row>
    <row r="1178" customFormat="false" ht="11.25" hidden="false" customHeight="false" outlineLevel="0" collapsed="false">
      <c r="A1178" s="12" t="s">
        <v>2126</v>
      </c>
      <c r="B1178" s="13" t="s">
        <v>2127</v>
      </c>
      <c r="C1178" s="14" t="s">
        <v>21</v>
      </c>
      <c r="D1178" s="14" t="s">
        <v>13</v>
      </c>
      <c r="E1178" s="14" t="s">
        <v>14</v>
      </c>
      <c r="F1178" s="15" t="n">
        <v>289</v>
      </c>
      <c r="G1178" s="16" t="n">
        <v>63</v>
      </c>
      <c r="H1178" s="10" t="n">
        <f aca="false">IF(F1178&lt;1000,F1178+F1178*0.1,F1178+F1178*0.07)</f>
        <v>317.9</v>
      </c>
    </row>
    <row r="1179" customFormat="false" ht="11.25" hidden="false" customHeight="false" outlineLevel="0" collapsed="false">
      <c r="A1179" s="12" t="s">
        <v>2128</v>
      </c>
      <c r="B1179" s="13" t="s">
        <v>2129</v>
      </c>
      <c r="C1179" s="14" t="s">
        <v>1089</v>
      </c>
      <c r="D1179" s="14" t="s">
        <v>13</v>
      </c>
      <c r="E1179" s="14" t="s">
        <v>14</v>
      </c>
      <c r="F1179" s="15" t="n">
        <v>289</v>
      </c>
      <c r="G1179" s="16" t="n">
        <v>86</v>
      </c>
      <c r="H1179" s="10" t="n">
        <f aca="false">IF(F1179&lt;1000,F1179+F1179*0.1,F1179+F1179*0.07)</f>
        <v>317.9</v>
      </c>
    </row>
    <row r="1180" customFormat="false" ht="11.25" hidden="false" customHeight="false" outlineLevel="0" collapsed="false">
      <c r="A1180" s="12" t="s">
        <v>2130</v>
      </c>
      <c r="B1180" s="13" t="s">
        <v>2131</v>
      </c>
      <c r="C1180" s="14" t="s">
        <v>30</v>
      </c>
      <c r="D1180" s="14" t="s">
        <v>13</v>
      </c>
      <c r="E1180" s="14" t="s">
        <v>14</v>
      </c>
      <c r="F1180" s="15" t="n">
        <v>289</v>
      </c>
      <c r="G1180" s="16" t="n">
        <v>57</v>
      </c>
      <c r="H1180" s="10" t="n">
        <f aca="false">IF(F1180&lt;1000,F1180+F1180*0.1,F1180+F1180*0.07)</f>
        <v>317.9</v>
      </c>
    </row>
    <row r="1181" customFormat="false" ht="11.25" hidden="false" customHeight="false" outlineLevel="0" collapsed="false">
      <c r="A1181" s="12" t="s">
        <v>2132</v>
      </c>
      <c r="B1181" s="13" t="s">
        <v>2133</v>
      </c>
      <c r="C1181" s="14" t="s">
        <v>30</v>
      </c>
      <c r="D1181" s="14" t="s">
        <v>13</v>
      </c>
      <c r="E1181" s="14" t="s">
        <v>14</v>
      </c>
      <c r="F1181" s="15" t="n">
        <v>1014</v>
      </c>
      <c r="G1181" s="16" t="n">
        <v>15</v>
      </c>
      <c r="H1181" s="10" t="n">
        <f aca="false">IF(F1181&lt;1000,F1181+F1181*0.1,F1181+F1181*0.07)</f>
        <v>1084.98</v>
      </c>
    </row>
    <row r="1182" customFormat="false" ht="11.25" hidden="false" customHeight="false" outlineLevel="0" collapsed="false">
      <c r="A1182" s="12" t="s">
        <v>2134</v>
      </c>
      <c r="B1182" s="13" t="s">
        <v>2135</v>
      </c>
      <c r="C1182" s="14" t="s">
        <v>30</v>
      </c>
      <c r="D1182" s="14" t="s">
        <v>13</v>
      </c>
      <c r="E1182" s="14" t="s">
        <v>14</v>
      </c>
      <c r="F1182" s="15" t="n">
        <v>295</v>
      </c>
      <c r="G1182" s="16" t="n">
        <v>100</v>
      </c>
      <c r="H1182" s="10" t="n">
        <f aca="false">IF(F1182&lt;1000,F1182+F1182*0.1,F1182+F1182*0.07)</f>
        <v>324.5</v>
      </c>
    </row>
    <row r="1183" customFormat="false" ht="12" hidden="false" customHeight="false" outlineLevel="0" collapsed="false">
      <c r="A1183" s="17" t="s">
        <v>2101</v>
      </c>
      <c r="B1183" s="17"/>
      <c r="C1183" s="17"/>
      <c r="D1183" s="17"/>
      <c r="E1183" s="17"/>
      <c r="F1183" s="17"/>
      <c r="G1183" s="17"/>
      <c r="H1183" s="10"/>
    </row>
    <row r="1184" customFormat="false" ht="11.25" hidden="false" customHeight="false" outlineLevel="0" collapsed="false">
      <c r="A1184" s="12" t="s">
        <v>2136</v>
      </c>
      <c r="B1184" s="13" t="s">
        <v>2137</v>
      </c>
      <c r="C1184" s="14" t="s">
        <v>12</v>
      </c>
      <c r="D1184" s="14" t="s">
        <v>13</v>
      </c>
      <c r="E1184" s="14" t="s">
        <v>14</v>
      </c>
      <c r="F1184" s="15" t="n">
        <v>210</v>
      </c>
      <c r="G1184" s="16" t="n">
        <v>386</v>
      </c>
      <c r="H1184" s="10" t="n">
        <f aca="false">IF(F1184&lt;1000,F1184+F1184*0.1,F1184+F1184*0.07)</f>
        <v>231</v>
      </c>
    </row>
    <row r="1185" customFormat="false" ht="18" hidden="false" customHeight="true" outlineLevel="0" collapsed="false">
      <c r="A1185" s="9" t="s">
        <v>2138</v>
      </c>
      <c r="B1185" s="9"/>
      <c r="C1185" s="9"/>
      <c r="D1185" s="9"/>
      <c r="E1185" s="9"/>
      <c r="F1185" s="9"/>
      <c r="G1185" s="9"/>
      <c r="H1185" s="10"/>
    </row>
    <row r="1186" customFormat="false" ht="12" hidden="false" customHeight="false" outlineLevel="0" collapsed="false">
      <c r="A1186" s="11" t="s">
        <v>2139</v>
      </c>
      <c r="B1186" s="11"/>
      <c r="C1186" s="11"/>
      <c r="D1186" s="11"/>
      <c r="E1186" s="11"/>
      <c r="F1186" s="11"/>
      <c r="G1186" s="11"/>
      <c r="H1186" s="10"/>
    </row>
    <row r="1187" customFormat="false" ht="12" hidden="false" customHeight="false" outlineLevel="0" collapsed="false">
      <c r="A1187" s="17" t="s">
        <v>2140</v>
      </c>
      <c r="B1187" s="17"/>
      <c r="C1187" s="17"/>
      <c r="D1187" s="17"/>
      <c r="E1187" s="17"/>
      <c r="F1187" s="17"/>
      <c r="G1187" s="17"/>
      <c r="H1187" s="10"/>
    </row>
    <row r="1188" customFormat="false" ht="11.25" hidden="false" customHeight="false" outlineLevel="0" collapsed="false">
      <c r="A1188" s="12" t="s">
        <v>2141</v>
      </c>
      <c r="B1188" s="13" t="s">
        <v>2142</v>
      </c>
      <c r="C1188" s="14" t="s">
        <v>30</v>
      </c>
      <c r="D1188" s="14" t="s">
        <v>13</v>
      </c>
      <c r="E1188" s="14" t="s">
        <v>14</v>
      </c>
      <c r="F1188" s="15" t="n">
        <v>204</v>
      </c>
      <c r="G1188" s="16" t="n">
        <v>22</v>
      </c>
      <c r="H1188" s="10" t="n">
        <f aca="false">IF(F1188&lt;1000,F1188+F1188*0.1,F1188+F1188*0.07)</f>
        <v>224.4</v>
      </c>
    </row>
    <row r="1189" customFormat="false" ht="11.25" hidden="false" customHeight="false" outlineLevel="0" collapsed="false">
      <c r="A1189" s="12" t="s">
        <v>2143</v>
      </c>
      <c r="B1189" s="13" t="s">
        <v>2144</v>
      </c>
      <c r="C1189" s="14" t="s">
        <v>21</v>
      </c>
      <c r="D1189" s="14" t="s">
        <v>13</v>
      </c>
      <c r="E1189" s="14" t="s">
        <v>14</v>
      </c>
      <c r="F1189" s="15" t="n">
        <v>204</v>
      </c>
      <c r="G1189" s="16" t="n">
        <v>68</v>
      </c>
      <c r="H1189" s="10" t="n">
        <f aca="false">IF(F1189&lt;1000,F1189+F1189*0.1,F1189+F1189*0.07)</f>
        <v>224.4</v>
      </c>
    </row>
    <row r="1190" customFormat="false" ht="12" hidden="false" customHeight="false" outlineLevel="0" collapsed="false">
      <c r="A1190" s="11" t="s">
        <v>2145</v>
      </c>
      <c r="B1190" s="11"/>
      <c r="C1190" s="11"/>
      <c r="D1190" s="11"/>
      <c r="E1190" s="11"/>
      <c r="F1190" s="11"/>
      <c r="G1190" s="11"/>
      <c r="H1190" s="10"/>
    </row>
    <row r="1191" customFormat="false" ht="12" hidden="false" customHeight="false" outlineLevel="0" collapsed="false">
      <c r="A1191" s="17" t="s">
        <v>2146</v>
      </c>
      <c r="B1191" s="17"/>
      <c r="C1191" s="17"/>
      <c r="D1191" s="17"/>
      <c r="E1191" s="17"/>
      <c r="F1191" s="17"/>
      <c r="G1191" s="17"/>
      <c r="H1191" s="10"/>
    </row>
    <row r="1192" customFormat="false" ht="11.25" hidden="false" customHeight="false" outlineLevel="0" collapsed="false">
      <c r="A1192" s="12" t="s">
        <v>2147</v>
      </c>
      <c r="B1192" s="13" t="s">
        <v>2148</v>
      </c>
      <c r="C1192" s="14" t="s">
        <v>322</v>
      </c>
      <c r="D1192" s="14" t="s">
        <v>13</v>
      </c>
      <c r="E1192" s="14" t="s">
        <v>22</v>
      </c>
      <c r="F1192" s="15" t="n">
        <v>167</v>
      </c>
      <c r="G1192" s="16" t="n">
        <v>540</v>
      </c>
      <c r="H1192" s="10" t="n">
        <f aca="false">IF(F1192&lt;1000,F1192+F1192*0.1,F1192+F1192*0.07)</f>
        <v>183.7</v>
      </c>
    </row>
    <row r="1193" customFormat="false" ht="11.25" hidden="false" customHeight="false" outlineLevel="0" collapsed="false">
      <c r="A1193" s="12" t="s">
        <v>2149</v>
      </c>
      <c r="B1193" s="13" t="s">
        <v>2150</v>
      </c>
      <c r="C1193" s="14" t="s">
        <v>1107</v>
      </c>
      <c r="D1193" s="14" t="s">
        <v>13</v>
      </c>
      <c r="E1193" s="14" t="s">
        <v>22</v>
      </c>
      <c r="F1193" s="15" t="n">
        <v>167</v>
      </c>
      <c r="G1193" s="16" t="n">
        <v>48</v>
      </c>
      <c r="H1193" s="10" t="n">
        <f aca="false">IF(F1193&lt;1000,F1193+F1193*0.1,F1193+F1193*0.07)</f>
        <v>183.7</v>
      </c>
    </row>
    <row r="1194" customFormat="false" ht="12" hidden="false" customHeight="false" outlineLevel="0" collapsed="false">
      <c r="A1194" s="11" t="s">
        <v>2151</v>
      </c>
      <c r="B1194" s="11"/>
      <c r="C1194" s="11"/>
      <c r="D1194" s="11"/>
      <c r="E1194" s="11"/>
      <c r="F1194" s="11"/>
      <c r="G1194" s="11"/>
      <c r="H1194" s="10"/>
    </row>
    <row r="1195" customFormat="false" ht="12" hidden="false" customHeight="false" outlineLevel="0" collapsed="false">
      <c r="A1195" s="17" t="s">
        <v>1082</v>
      </c>
      <c r="B1195" s="17"/>
      <c r="C1195" s="17"/>
      <c r="D1195" s="17"/>
      <c r="E1195" s="17"/>
      <c r="F1195" s="17"/>
      <c r="G1195" s="17"/>
      <c r="H1195" s="10"/>
    </row>
    <row r="1196" customFormat="false" ht="11.25" hidden="false" customHeight="false" outlineLevel="0" collapsed="false">
      <c r="A1196" s="12" t="s">
        <v>2152</v>
      </c>
      <c r="B1196" s="13" t="s">
        <v>2153</v>
      </c>
      <c r="C1196" s="14" t="s">
        <v>49</v>
      </c>
      <c r="D1196" s="14" t="s">
        <v>96</v>
      </c>
      <c r="E1196" s="14" t="s">
        <v>97</v>
      </c>
      <c r="F1196" s="15" t="n">
        <v>518</v>
      </c>
      <c r="G1196" s="16" t="n">
        <v>37</v>
      </c>
      <c r="H1196" s="10" t="n">
        <f aca="false">IF(F1196&lt;1000,F1196+F1196*0.1,F1196+F1196*0.07)</f>
        <v>569.8</v>
      </c>
    </row>
    <row r="1197" customFormat="false" ht="11.25" hidden="false" customHeight="false" outlineLevel="0" collapsed="false">
      <c r="A1197" s="12" t="s">
        <v>2154</v>
      </c>
      <c r="B1197" s="13" t="s">
        <v>2155</v>
      </c>
      <c r="C1197" s="14" t="s">
        <v>49</v>
      </c>
      <c r="D1197" s="14" t="s">
        <v>96</v>
      </c>
      <c r="E1197" s="14" t="s">
        <v>97</v>
      </c>
      <c r="F1197" s="15" t="n">
        <v>537</v>
      </c>
      <c r="G1197" s="16" t="n">
        <v>50</v>
      </c>
      <c r="H1197" s="10" t="n">
        <f aca="false">IF(F1197&lt;1000,F1197+F1197*0.1,F1197+F1197*0.07)</f>
        <v>590.7</v>
      </c>
    </row>
    <row r="1198" customFormat="false" ht="11.25" hidden="false" customHeight="false" outlineLevel="0" collapsed="false">
      <c r="A1198" s="12" t="s">
        <v>2156</v>
      </c>
      <c r="B1198" s="13" t="s">
        <v>2157</v>
      </c>
      <c r="C1198" s="14" t="s">
        <v>21</v>
      </c>
      <c r="D1198" s="14" t="s">
        <v>13</v>
      </c>
      <c r="E1198" s="14" t="s">
        <v>14</v>
      </c>
      <c r="F1198" s="15" t="n">
        <v>229</v>
      </c>
      <c r="G1198" s="16" t="n">
        <v>321</v>
      </c>
      <c r="H1198" s="10" t="n">
        <f aca="false">IF(F1198&lt;1000,F1198+F1198*0.1,F1198+F1198*0.07)</f>
        <v>251.9</v>
      </c>
    </row>
    <row r="1199" customFormat="false" ht="11.25" hidden="false" customHeight="false" outlineLevel="0" collapsed="false">
      <c r="A1199" s="12" t="s">
        <v>2158</v>
      </c>
      <c r="B1199" s="13" t="s">
        <v>2159</v>
      </c>
      <c r="C1199" s="14" t="s">
        <v>1089</v>
      </c>
      <c r="D1199" s="14" t="s">
        <v>13</v>
      </c>
      <c r="E1199" s="14" t="s">
        <v>14</v>
      </c>
      <c r="F1199" s="15" t="n">
        <v>212</v>
      </c>
      <c r="G1199" s="16" t="n">
        <v>184</v>
      </c>
      <c r="H1199" s="10" t="n">
        <f aca="false">IF(F1199&lt;1000,F1199+F1199*0.1,F1199+F1199*0.07)</f>
        <v>233.2</v>
      </c>
    </row>
    <row r="1200" customFormat="false" ht="11.25" hidden="false" customHeight="false" outlineLevel="0" collapsed="false">
      <c r="A1200" s="12" t="s">
        <v>2160</v>
      </c>
      <c r="B1200" s="13" t="s">
        <v>2161</v>
      </c>
      <c r="C1200" s="14" t="s">
        <v>49</v>
      </c>
      <c r="D1200" s="14" t="s">
        <v>13</v>
      </c>
      <c r="E1200" s="14" t="s">
        <v>14</v>
      </c>
      <c r="F1200" s="15" t="n">
        <v>211</v>
      </c>
      <c r="G1200" s="16" t="n">
        <v>394</v>
      </c>
      <c r="H1200" s="10" t="n">
        <f aca="false">IF(F1200&lt;1000,F1200+F1200*0.1,F1200+F1200*0.07)</f>
        <v>232.1</v>
      </c>
    </row>
    <row r="1201" customFormat="false" ht="11.25" hidden="false" customHeight="false" outlineLevel="0" collapsed="false">
      <c r="A1201" s="12" t="s">
        <v>2162</v>
      </c>
      <c r="B1201" s="13" t="s">
        <v>2163</v>
      </c>
      <c r="C1201" s="14" t="s">
        <v>21</v>
      </c>
      <c r="D1201" s="14" t="s">
        <v>13</v>
      </c>
      <c r="E1201" s="14" t="s">
        <v>14</v>
      </c>
      <c r="F1201" s="15" t="n">
        <v>229</v>
      </c>
      <c r="G1201" s="16" t="n">
        <v>54</v>
      </c>
      <c r="H1201" s="10" t="n">
        <f aca="false">IF(F1201&lt;1000,F1201+F1201*0.1,F1201+F1201*0.07)</f>
        <v>251.9</v>
      </c>
    </row>
    <row r="1202" customFormat="false" ht="12" hidden="false" customHeight="false" outlineLevel="0" collapsed="false">
      <c r="A1202" s="11" t="s">
        <v>2164</v>
      </c>
      <c r="B1202" s="11"/>
      <c r="C1202" s="11"/>
      <c r="D1202" s="11"/>
      <c r="E1202" s="11"/>
      <c r="F1202" s="11"/>
      <c r="G1202" s="11"/>
      <c r="H1202" s="10"/>
    </row>
    <row r="1203" customFormat="false" ht="12" hidden="false" customHeight="false" outlineLevel="0" collapsed="false">
      <c r="A1203" s="17" t="s">
        <v>2165</v>
      </c>
      <c r="B1203" s="17"/>
      <c r="C1203" s="17"/>
      <c r="D1203" s="17"/>
      <c r="E1203" s="17"/>
      <c r="F1203" s="17"/>
      <c r="G1203" s="17"/>
      <c r="H1203" s="10"/>
    </row>
    <row r="1204" customFormat="false" ht="11.25" hidden="false" customHeight="false" outlineLevel="0" collapsed="false">
      <c r="A1204" s="12" t="s">
        <v>2166</v>
      </c>
      <c r="B1204" s="13" t="s">
        <v>2167</v>
      </c>
      <c r="C1204" s="14" t="s">
        <v>21</v>
      </c>
      <c r="D1204" s="14" t="s">
        <v>13</v>
      </c>
      <c r="E1204" s="14" t="s">
        <v>14</v>
      </c>
      <c r="F1204" s="15" t="n">
        <v>180</v>
      </c>
      <c r="G1204" s="16" t="n">
        <v>16</v>
      </c>
      <c r="H1204" s="10" t="n">
        <f aca="false">IF(F1204&lt;1000,F1204+F1204*0.1,F1204+F1204*0.07)</f>
        <v>198</v>
      </c>
    </row>
    <row r="1205" customFormat="false" ht="11.25" hidden="false" customHeight="false" outlineLevel="0" collapsed="false">
      <c r="A1205" s="12" t="s">
        <v>2168</v>
      </c>
      <c r="B1205" s="13" t="s">
        <v>2169</v>
      </c>
      <c r="C1205" s="14" t="s">
        <v>21</v>
      </c>
      <c r="D1205" s="14" t="s">
        <v>13</v>
      </c>
      <c r="E1205" s="14" t="s">
        <v>14</v>
      </c>
      <c r="F1205" s="15" t="n">
        <v>175</v>
      </c>
      <c r="G1205" s="16" t="n">
        <v>7</v>
      </c>
      <c r="H1205" s="10" t="n">
        <f aca="false">IF(F1205&lt;1000,F1205+F1205*0.1,F1205+F1205*0.07)</f>
        <v>192.5</v>
      </c>
    </row>
    <row r="1206" customFormat="false" ht="11.25" hidden="false" customHeight="false" outlineLevel="0" collapsed="false">
      <c r="A1206" s="12" t="s">
        <v>2170</v>
      </c>
      <c r="B1206" s="13" t="s">
        <v>2171</v>
      </c>
      <c r="C1206" s="14" t="s">
        <v>21</v>
      </c>
      <c r="D1206" s="14" t="s">
        <v>13</v>
      </c>
      <c r="E1206" s="14" t="s">
        <v>14</v>
      </c>
      <c r="F1206" s="15" t="n">
        <v>175</v>
      </c>
      <c r="G1206" s="16" t="n">
        <v>29</v>
      </c>
      <c r="H1206" s="10" t="n">
        <f aca="false">IF(F1206&lt;1000,F1206+F1206*0.1,F1206+F1206*0.07)</f>
        <v>192.5</v>
      </c>
    </row>
    <row r="1207" customFormat="false" ht="12" hidden="false" customHeight="false" outlineLevel="0" collapsed="false">
      <c r="A1207" s="11" t="s">
        <v>2172</v>
      </c>
      <c r="B1207" s="11"/>
      <c r="C1207" s="11"/>
      <c r="D1207" s="11"/>
      <c r="E1207" s="11"/>
      <c r="F1207" s="11"/>
      <c r="G1207" s="11"/>
      <c r="H1207" s="10"/>
    </row>
    <row r="1208" customFormat="false" ht="11.25" hidden="false" customHeight="false" outlineLevel="0" collapsed="false">
      <c r="A1208" s="12" t="s">
        <v>2173</v>
      </c>
      <c r="B1208" s="13" t="s">
        <v>2174</v>
      </c>
      <c r="C1208" s="14" t="s">
        <v>21</v>
      </c>
      <c r="D1208" s="14" t="s">
        <v>13</v>
      </c>
      <c r="E1208" s="14" t="s">
        <v>22</v>
      </c>
      <c r="F1208" s="15" t="n">
        <v>234</v>
      </c>
      <c r="G1208" s="16" t="n">
        <v>12</v>
      </c>
      <c r="H1208" s="10" t="n">
        <f aca="false">IF(F1208&lt;1000,F1208+F1208*0.1,F1208+F1208*0.07)</f>
        <v>257.4</v>
      </c>
    </row>
    <row r="1209" customFormat="false" ht="11.25" hidden="false" customHeight="false" outlineLevel="0" collapsed="false">
      <c r="A1209" s="12" t="s">
        <v>2175</v>
      </c>
      <c r="B1209" s="13" t="s">
        <v>2176</v>
      </c>
      <c r="C1209" s="14" t="s">
        <v>21</v>
      </c>
      <c r="D1209" s="14" t="s">
        <v>13</v>
      </c>
      <c r="E1209" s="14" t="s">
        <v>22</v>
      </c>
      <c r="F1209" s="15" t="n">
        <v>234</v>
      </c>
      <c r="G1209" s="16" t="n">
        <v>81</v>
      </c>
      <c r="H1209" s="10" t="n">
        <f aca="false">IF(F1209&lt;1000,F1209+F1209*0.1,F1209+F1209*0.07)</f>
        <v>257.4</v>
      </c>
    </row>
    <row r="1210" customFormat="false" ht="12" hidden="false" customHeight="false" outlineLevel="0" collapsed="false">
      <c r="A1210" s="11" t="s">
        <v>2177</v>
      </c>
      <c r="B1210" s="11"/>
      <c r="C1210" s="11"/>
      <c r="D1210" s="11"/>
      <c r="E1210" s="11"/>
      <c r="F1210" s="11"/>
      <c r="G1210" s="11"/>
      <c r="H1210" s="10"/>
    </row>
    <row r="1211" customFormat="false" ht="11.25" hidden="false" customHeight="false" outlineLevel="0" collapsed="false">
      <c r="A1211" s="12" t="s">
        <v>2178</v>
      </c>
      <c r="B1211" s="13" t="s">
        <v>2179</v>
      </c>
      <c r="C1211" s="14" t="s">
        <v>884</v>
      </c>
      <c r="D1211" s="14" t="s">
        <v>13</v>
      </c>
      <c r="E1211" s="14" t="s">
        <v>14</v>
      </c>
      <c r="F1211" s="15" t="n">
        <v>220</v>
      </c>
      <c r="G1211" s="16" t="n">
        <v>6</v>
      </c>
      <c r="H1211" s="10" t="n">
        <f aca="false">IF(F1211&lt;1000,F1211+F1211*0.1,F1211+F1211*0.07)</f>
        <v>242</v>
      </c>
    </row>
    <row r="1212" customFormat="false" ht="11.25" hidden="false" customHeight="false" outlineLevel="0" collapsed="false">
      <c r="A1212" s="12" t="s">
        <v>2180</v>
      </c>
      <c r="B1212" s="13" t="s">
        <v>2181</v>
      </c>
      <c r="C1212" s="14" t="s">
        <v>1127</v>
      </c>
      <c r="D1212" s="14" t="s">
        <v>13</v>
      </c>
      <c r="E1212" s="14" t="s">
        <v>14</v>
      </c>
      <c r="F1212" s="15" t="n">
        <v>220</v>
      </c>
      <c r="G1212" s="16" t="n">
        <v>31</v>
      </c>
      <c r="H1212" s="10" t="n">
        <f aca="false">IF(F1212&lt;1000,F1212+F1212*0.1,F1212+F1212*0.07)</f>
        <v>242</v>
      </c>
    </row>
    <row r="1213" customFormat="false" ht="11.25" hidden="false" customHeight="false" outlineLevel="0" collapsed="false">
      <c r="A1213" s="12" t="s">
        <v>2182</v>
      </c>
      <c r="B1213" s="13" t="s">
        <v>2183</v>
      </c>
      <c r="C1213" s="14" t="s">
        <v>21</v>
      </c>
      <c r="D1213" s="14" t="s">
        <v>13</v>
      </c>
      <c r="E1213" s="14" t="s">
        <v>14</v>
      </c>
      <c r="F1213" s="15" t="n">
        <v>220</v>
      </c>
      <c r="G1213" s="16" t="n">
        <v>65</v>
      </c>
      <c r="H1213" s="10" t="n">
        <f aca="false">IF(F1213&lt;1000,F1213+F1213*0.1,F1213+F1213*0.07)</f>
        <v>242</v>
      </c>
    </row>
    <row r="1214" customFormat="false" ht="18" hidden="false" customHeight="true" outlineLevel="0" collapsed="false">
      <c r="A1214" s="9" t="s">
        <v>2184</v>
      </c>
      <c r="B1214" s="9"/>
      <c r="C1214" s="9"/>
      <c r="D1214" s="9"/>
      <c r="E1214" s="9"/>
      <c r="F1214" s="9"/>
      <c r="G1214" s="9"/>
      <c r="H1214" s="10"/>
    </row>
    <row r="1215" customFormat="false" ht="12" hidden="false" customHeight="false" outlineLevel="0" collapsed="false">
      <c r="A1215" s="11" t="s">
        <v>2185</v>
      </c>
      <c r="B1215" s="11"/>
      <c r="C1215" s="11"/>
      <c r="D1215" s="11"/>
      <c r="E1215" s="11"/>
      <c r="F1215" s="11"/>
      <c r="G1215" s="11"/>
      <c r="H1215" s="10"/>
    </row>
    <row r="1216" customFormat="false" ht="12" hidden="false" customHeight="false" outlineLevel="0" collapsed="false">
      <c r="A1216" s="17" t="s">
        <v>2186</v>
      </c>
      <c r="B1216" s="17"/>
      <c r="C1216" s="17"/>
      <c r="D1216" s="17"/>
      <c r="E1216" s="17"/>
      <c r="F1216" s="17"/>
      <c r="G1216" s="17"/>
      <c r="H1216" s="10"/>
    </row>
    <row r="1217" customFormat="false" ht="11.25" hidden="false" customHeight="false" outlineLevel="0" collapsed="false">
      <c r="A1217" s="12" t="s">
        <v>2187</v>
      </c>
      <c r="B1217" s="13" t="s">
        <v>2188</v>
      </c>
      <c r="C1217" s="14" t="s">
        <v>1089</v>
      </c>
      <c r="D1217" s="14" t="s">
        <v>1146</v>
      </c>
      <c r="E1217" s="14" t="s">
        <v>2189</v>
      </c>
      <c r="F1217" s="19" t="n">
        <v>126</v>
      </c>
      <c r="G1217" s="16" t="n">
        <v>198</v>
      </c>
      <c r="H1217" s="10" t="n">
        <f aca="false">IF(F1217&lt;1000,F1217+F1217*0.1,F1217+F1217*0.07)</f>
        <v>138.6</v>
      </c>
    </row>
    <row r="1218" customFormat="false" ht="11.25" hidden="false" customHeight="false" outlineLevel="0" collapsed="false">
      <c r="A1218" s="12" t="s">
        <v>2190</v>
      </c>
      <c r="B1218" s="13" t="s">
        <v>2191</v>
      </c>
      <c r="C1218" s="14" t="s">
        <v>1089</v>
      </c>
      <c r="D1218" s="14" t="s">
        <v>1146</v>
      </c>
      <c r="E1218" s="14" t="s">
        <v>2189</v>
      </c>
      <c r="F1218" s="19" t="n">
        <v>133</v>
      </c>
      <c r="G1218" s="16" t="n">
        <v>386</v>
      </c>
      <c r="H1218" s="10" t="n">
        <f aca="false">IF(F1218&lt;1000,F1218+F1218*0.1,F1218+F1218*0.07)</f>
        <v>146.3</v>
      </c>
    </row>
    <row r="1219" customFormat="false" ht="12" hidden="false" customHeight="false" outlineLevel="0" collapsed="false">
      <c r="A1219" s="17" t="s">
        <v>2192</v>
      </c>
      <c r="B1219" s="17"/>
      <c r="C1219" s="17"/>
      <c r="D1219" s="17"/>
      <c r="E1219" s="17"/>
      <c r="F1219" s="17"/>
      <c r="G1219" s="17"/>
      <c r="H1219" s="10"/>
    </row>
    <row r="1220" customFormat="false" ht="11.25" hidden="false" customHeight="false" outlineLevel="0" collapsed="false">
      <c r="A1220" s="12" t="s">
        <v>2193</v>
      </c>
      <c r="B1220" s="13" t="s">
        <v>2194</v>
      </c>
      <c r="C1220" s="14" t="s">
        <v>1089</v>
      </c>
      <c r="D1220" s="14" t="s">
        <v>1149</v>
      </c>
      <c r="E1220" s="14" t="s">
        <v>22</v>
      </c>
      <c r="F1220" s="19" t="n">
        <v>542</v>
      </c>
      <c r="G1220" s="16" t="n">
        <v>18</v>
      </c>
      <c r="H1220" s="10" t="n">
        <f aca="false">IF(F1220&lt;1000,F1220+F1220*0.1,F1220+F1220*0.07)</f>
        <v>596.2</v>
      </c>
    </row>
    <row r="1221" customFormat="false" ht="11.25" hidden="false" customHeight="false" outlineLevel="0" collapsed="false">
      <c r="A1221" s="12" t="s">
        <v>2195</v>
      </c>
      <c r="B1221" s="13" t="s">
        <v>2196</v>
      </c>
      <c r="C1221" s="14" t="s">
        <v>1089</v>
      </c>
      <c r="D1221" s="14" t="s">
        <v>1149</v>
      </c>
      <c r="E1221" s="14" t="s">
        <v>22</v>
      </c>
      <c r="F1221" s="19" t="n">
        <v>581</v>
      </c>
      <c r="G1221" s="16" t="n">
        <v>23</v>
      </c>
      <c r="H1221" s="10" t="n">
        <f aca="false">IF(F1221&lt;1000,F1221+F1221*0.1,F1221+F1221*0.07)</f>
        <v>639.1</v>
      </c>
    </row>
    <row r="1222" customFormat="false" ht="11.25" hidden="false" customHeight="false" outlineLevel="0" collapsed="false">
      <c r="A1222" s="12" t="s">
        <v>2197</v>
      </c>
      <c r="B1222" s="13" t="s">
        <v>2198</v>
      </c>
      <c r="C1222" s="14" t="s">
        <v>1089</v>
      </c>
      <c r="D1222" s="14" t="s">
        <v>1149</v>
      </c>
      <c r="E1222" s="14" t="s">
        <v>22</v>
      </c>
      <c r="F1222" s="19" t="n">
        <v>515</v>
      </c>
      <c r="G1222" s="16" t="n">
        <v>104</v>
      </c>
      <c r="H1222" s="10" t="n">
        <f aca="false">IF(F1222&lt;1000,F1222+F1222*0.1,F1222+F1222*0.07)</f>
        <v>566.5</v>
      </c>
    </row>
    <row r="1223" customFormat="false" ht="11.25" hidden="false" customHeight="false" outlineLevel="0" collapsed="false">
      <c r="A1223" s="12" t="s">
        <v>2199</v>
      </c>
      <c r="B1223" s="13" t="s">
        <v>2200</v>
      </c>
      <c r="C1223" s="14" t="s">
        <v>1089</v>
      </c>
      <c r="D1223" s="14" t="s">
        <v>1149</v>
      </c>
      <c r="E1223" s="14" t="s">
        <v>22</v>
      </c>
      <c r="F1223" s="19" t="n">
        <v>515</v>
      </c>
      <c r="G1223" s="16" t="n">
        <v>131</v>
      </c>
      <c r="H1223" s="10" t="n">
        <f aca="false">IF(F1223&lt;1000,F1223+F1223*0.1,F1223+F1223*0.07)</f>
        <v>566.5</v>
      </c>
    </row>
    <row r="1224" customFormat="false" ht="11.25" hidden="false" customHeight="false" outlineLevel="0" collapsed="false">
      <c r="A1224" s="12" t="s">
        <v>2201</v>
      </c>
      <c r="B1224" s="13" t="s">
        <v>2202</v>
      </c>
      <c r="C1224" s="14" t="s">
        <v>1089</v>
      </c>
      <c r="D1224" s="14" t="s">
        <v>1149</v>
      </c>
      <c r="E1224" s="14" t="s">
        <v>22</v>
      </c>
      <c r="F1224" s="19" t="n">
        <v>581</v>
      </c>
      <c r="G1224" s="16" t="n">
        <v>33</v>
      </c>
      <c r="H1224" s="10" t="n">
        <f aca="false">IF(F1224&lt;1000,F1224+F1224*0.1,F1224+F1224*0.07)</f>
        <v>639.1</v>
      </c>
    </row>
    <row r="1225" customFormat="false" ht="11.25" hidden="false" customHeight="false" outlineLevel="0" collapsed="false">
      <c r="A1225" s="20"/>
      <c r="B1225" s="20"/>
      <c r="C1225" s="20"/>
      <c r="D1225" s="20"/>
      <c r="E1225" s="20"/>
      <c r="F1225" s="21"/>
      <c r="G1225" s="20"/>
    </row>
  </sheetData>
  <mergeCells count="336">
    <mergeCell ref="A1:G1"/>
    <mergeCell ref="A2:G2"/>
    <mergeCell ref="A4:G4"/>
    <mergeCell ref="A5:G5"/>
    <mergeCell ref="A8:G8"/>
    <mergeCell ref="A10:G10"/>
    <mergeCell ref="A11:G11"/>
    <mergeCell ref="A14:G14"/>
    <mergeCell ref="A15:G15"/>
    <mergeCell ref="A27:G27"/>
    <mergeCell ref="A28:G28"/>
    <mergeCell ref="A33:G33"/>
    <mergeCell ref="A34:G34"/>
    <mergeCell ref="A37:G37"/>
    <mergeCell ref="A38:G38"/>
    <mergeCell ref="A41:G41"/>
    <mergeCell ref="A42:G42"/>
    <mergeCell ref="A45:G45"/>
    <mergeCell ref="A46:G46"/>
    <mergeCell ref="A49:G49"/>
    <mergeCell ref="A52:G52"/>
    <mergeCell ref="A61:G61"/>
    <mergeCell ref="A62:G62"/>
    <mergeCell ref="A67:G67"/>
    <mergeCell ref="A70:G70"/>
    <mergeCell ref="A74:G74"/>
    <mergeCell ref="A75:G75"/>
    <mergeCell ref="A76:G76"/>
    <mergeCell ref="A79:G79"/>
    <mergeCell ref="A82:G82"/>
    <mergeCell ref="A85:G85"/>
    <mergeCell ref="A87:G87"/>
    <mergeCell ref="A92:G92"/>
    <mergeCell ref="A97:G97"/>
    <mergeCell ref="A101:G101"/>
    <mergeCell ref="A103:G103"/>
    <mergeCell ref="A106:G106"/>
    <mergeCell ref="A109:G109"/>
    <mergeCell ref="A112:G112"/>
    <mergeCell ref="A115:G115"/>
    <mergeCell ref="A117:G117"/>
    <mergeCell ref="A118:G118"/>
    <mergeCell ref="A122:G122"/>
    <mergeCell ref="A123:G123"/>
    <mergeCell ref="A130:G130"/>
    <mergeCell ref="A136:G136"/>
    <mergeCell ref="A137:G137"/>
    <mergeCell ref="A142:G142"/>
    <mergeCell ref="A148:G148"/>
    <mergeCell ref="A151:G151"/>
    <mergeCell ref="A156:G156"/>
    <mergeCell ref="A163:G163"/>
    <mergeCell ref="A164:G164"/>
    <mergeCell ref="A169:G169"/>
    <mergeCell ref="A170:G170"/>
    <mergeCell ref="A174:G174"/>
    <mergeCell ref="A177:G177"/>
    <mergeCell ref="A183:G183"/>
    <mergeCell ref="A187:G187"/>
    <mergeCell ref="A194:G194"/>
    <mergeCell ref="A199:G199"/>
    <mergeCell ref="A203:G203"/>
    <mergeCell ref="A207:G207"/>
    <mergeCell ref="A209:G209"/>
    <mergeCell ref="A210:G210"/>
    <mergeCell ref="A214:G214"/>
    <mergeCell ref="A218:G218"/>
    <mergeCell ref="A219:G219"/>
    <mergeCell ref="A225:G225"/>
    <mergeCell ref="A231:G231"/>
    <mergeCell ref="A236:G236"/>
    <mergeCell ref="A237:G237"/>
    <mergeCell ref="A239:G239"/>
    <mergeCell ref="A240:G240"/>
    <mergeCell ref="A243:G243"/>
    <mergeCell ref="A252:G252"/>
    <mergeCell ref="A269:G269"/>
    <mergeCell ref="A283:G283"/>
    <mergeCell ref="A284:G284"/>
    <mergeCell ref="A292:G292"/>
    <mergeCell ref="A293:G293"/>
    <mergeCell ref="A294:G294"/>
    <mergeCell ref="A296:G296"/>
    <mergeCell ref="A297:G297"/>
    <mergeCell ref="A301:G301"/>
    <mergeCell ref="A303:G303"/>
    <mergeCell ref="A304:G304"/>
    <mergeCell ref="A312:G312"/>
    <mergeCell ref="A316:G316"/>
    <mergeCell ref="A317:G317"/>
    <mergeCell ref="A320:G320"/>
    <mergeCell ref="A323:G323"/>
    <mergeCell ref="A324:G324"/>
    <mergeCell ref="A328:G328"/>
    <mergeCell ref="A336:G336"/>
    <mergeCell ref="A340:G340"/>
    <mergeCell ref="A342:G342"/>
    <mergeCell ref="A344:G344"/>
    <mergeCell ref="A346:G346"/>
    <mergeCell ref="A347:G347"/>
    <mergeCell ref="A352:G352"/>
    <mergeCell ref="A357:G357"/>
    <mergeCell ref="A359:G359"/>
    <mergeCell ref="A360:G360"/>
    <mergeCell ref="A364:G364"/>
    <mergeCell ref="A368:G368"/>
    <mergeCell ref="A369:G369"/>
    <mergeCell ref="A370:G370"/>
    <mergeCell ref="A373:G373"/>
    <mergeCell ref="A381:G381"/>
    <mergeCell ref="A382:G382"/>
    <mergeCell ref="A389:G389"/>
    <mergeCell ref="A390:G390"/>
    <mergeCell ref="A392:G392"/>
    <mergeCell ref="A395:G395"/>
    <mergeCell ref="A397:G397"/>
    <mergeCell ref="A399:G399"/>
    <mergeCell ref="A402:G402"/>
    <mergeCell ref="A404:G404"/>
    <mergeCell ref="A405:G405"/>
    <mergeCell ref="A410:G410"/>
    <mergeCell ref="A411:G411"/>
    <mergeCell ref="A416:G416"/>
    <mergeCell ref="A417:G417"/>
    <mergeCell ref="A420:G420"/>
    <mergeCell ref="A421:G421"/>
    <mergeCell ref="A422:G422"/>
    <mergeCell ref="A431:G431"/>
    <mergeCell ref="A434:G434"/>
    <mergeCell ref="A437:G437"/>
    <mergeCell ref="A441:G441"/>
    <mergeCell ref="A449:G449"/>
    <mergeCell ref="A450:G450"/>
    <mergeCell ref="A460:G460"/>
    <mergeCell ref="A469:G469"/>
    <mergeCell ref="A470:G470"/>
    <mergeCell ref="A475:G475"/>
    <mergeCell ref="A477:G477"/>
    <mergeCell ref="A478:G478"/>
    <mergeCell ref="A490:G490"/>
    <mergeCell ref="A498:G498"/>
    <mergeCell ref="A500:G500"/>
    <mergeCell ref="A509:G509"/>
    <mergeCell ref="A510:G510"/>
    <mergeCell ref="A511:G511"/>
    <mergeCell ref="A517:G517"/>
    <mergeCell ref="A522:G522"/>
    <mergeCell ref="A523:G523"/>
    <mergeCell ref="A531:G531"/>
    <mergeCell ref="A534:G534"/>
    <mergeCell ref="A537:G537"/>
    <mergeCell ref="A538:G538"/>
    <mergeCell ref="A540:G540"/>
    <mergeCell ref="A541:G541"/>
    <mergeCell ref="A547:G547"/>
    <mergeCell ref="A553:G553"/>
    <mergeCell ref="A562:G562"/>
    <mergeCell ref="A563:G563"/>
    <mergeCell ref="A566:G566"/>
    <mergeCell ref="A572:G572"/>
    <mergeCell ref="A573:G573"/>
    <mergeCell ref="A587:G587"/>
    <mergeCell ref="A590:G590"/>
    <mergeCell ref="A592:G592"/>
    <mergeCell ref="A593:G593"/>
    <mergeCell ref="A596:G596"/>
    <mergeCell ref="A598:G598"/>
    <mergeCell ref="A602:G602"/>
    <mergeCell ref="A608:G608"/>
    <mergeCell ref="A609:G609"/>
    <mergeCell ref="A612:G612"/>
    <mergeCell ref="A614:G614"/>
    <mergeCell ref="A623:G623"/>
    <mergeCell ref="A624:G624"/>
    <mergeCell ref="A627:G627"/>
    <mergeCell ref="A631:G631"/>
    <mergeCell ref="A632:G632"/>
    <mergeCell ref="A636:G636"/>
    <mergeCell ref="A640:G640"/>
    <mergeCell ref="A644:G644"/>
    <mergeCell ref="A645:G645"/>
    <mergeCell ref="A646:G646"/>
    <mergeCell ref="A650:G650"/>
    <mergeCell ref="A651:G651"/>
    <mergeCell ref="A656:G656"/>
    <mergeCell ref="A661:G661"/>
    <mergeCell ref="A662:G662"/>
    <mergeCell ref="A666:G666"/>
    <mergeCell ref="A675:G675"/>
    <mergeCell ref="A676:G676"/>
    <mergeCell ref="A681:G681"/>
    <mergeCell ref="A684:G684"/>
    <mergeCell ref="A685:G685"/>
    <mergeCell ref="A686:G686"/>
    <mergeCell ref="A690:G690"/>
    <mergeCell ref="A694:G694"/>
    <mergeCell ref="A697:G697"/>
    <mergeCell ref="A698:G698"/>
    <mergeCell ref="A700:G700"/>
    <mergeCell ref="A706:G706"/>
    <mergeCell ref="A708:G708"/>
    <mergeCell ref="A709:G709"/>
    <mergeCell ref="A717:G717"/>
    <mergeCell ref="A724:G724"/>
    <mergeCell ref="A727:G727"/>
    <mergeCell ref="A730:G730"/>
    <mergeCell ref="A734:G734"/>
    <mergeCell ref="A735:G735"/>
    <mergeCell ref="A741:G741"/>
    <mergeCell ref="A742:G742"/>
    <mergeCell ref="A746:G746"/>
    <mergeCell ref="A747:G747"/>
    <mergeCell ref="A749:G749"/>
    <mergeCell ref="A753:G753"/>
    <mergeCell ref="A758:G758"/>
    <mergeCell ref="A759:G759"/>
    <mergeCell ref="A768:G768"/>
    <mergeCell ref="A773:G773"/>
    <mergeCell ref="A778:G778"/>
    <mergeCell ref="A779:G779"/>
    <mergeCell ref="A782:G782"/>
    <mergeCell ref="A786:G786"/>
    <mergeCell ref="A787:G787"/>
    <mergeCell ref="A791:G791"/>
    <mergeCell ref="A800:G800"/>
    <mergeCell ref="A805:G805"/>
    <mergeCell ref="A806:G806"/>
    <mergeCell ref="A808:G808"/>
    <mergeCell ref="A816:G816"/>
    <mergeCell ref="A817:G817"/>
    <mergeCell ref="A821:G821"/>
    <mergeCell ref="A824:G824"/>
    <mergeCell ref="A826:G826"/>
    <mergeCell ref="A831:G831"/>
    <mergeCell ref="A834:G834"/>
    <mergeCell ref="A835:G835"/>
    <mergeCell ref="A839:G839"/>
    <mergeCell ref="A840:G840"/>
    <mergeCell ref="A846:G846"/>
    <mergeCell ref="A848:G848"/>
    <mergeCell ref="A849:G849"/>
    <mergeCell ref="A851:G851"/>
    <mergeCell ref="A856:G856"/>
    <mergeCell ref="A857:G857"/>
    <mergeCell ref="A866:G866"/>
    <mergeCell ref="A872:G872"/>
    <mergeCell ref="A878:G878"/>
    <mergeCell ref="A885:G885"/>
    <mergeCell ref="A891:G891"/>
    <mergeCell ref="A893:G893"/>
    <mergeCell ref="A896:G896"/>
    <mergeCell ref="A901:G901"/>
    <mergeCell ref="A907:G907"/>
    <mergeCell ref="A913:G913"/>
    <mergeCell ref="A915:G915"/>
    <mergeCell ref="A918:G918"/>
    <mergeCell ref="A921:G921"/>
    <mergeCell ref="A923:G923"/>
    <mergeCell ref="A926:G926"/>
    <mergeCell ref="A928:G928"/>
    <mergeCell ref="A938:G938"/>
    <mergeCell ref="A942:G942"/>
    <mergeCell ref="A948:G948"/>
    <mergeCell ref="A949:G949"/>
    <mergeCell ref="A951:G951"/>
    <mergeCell ref="A956:G956"/>
    <mergeCell ref="A959:G959"/>
    <mergeCell ref="A964:G964"/>
    <mergeCell ref="A965:G965"/>
    <mergeCell ref="A978:G978"/>
    <mergeCell ref="A979:G979"/>
    <mergeCell ref="A981:G981"/>
    <mergeCell ref="A984:G984"/>
    <mergeCell ref="A991:G991"/>
    <mergeCell ref="A994:G994"/>
    <mergeCell ref="A995:G995"/>
    <mergeCell ref="A999:G999"/>
    <mergeCell ref="A1009:G1009"/>
    <mergeCell ref="A1011:G1011"/>
    <mergeCell ref="A1016:G1016"/>
    <mergeCell ref="A1017:G1017"/>
    <mergeCell ref="A1022:G1022"/>
    <mergeCell ref="A1031:G1031"/>
    <mergeCell ref="A1036:G1036"/>
    <mergeCell ref="A1040:G1040"/>
    <mergeCell ref="A1043:G1043"/>
    <mergeCell ref="A1048:G1048"/>
    <mergeCell ref="A1052:G1052"/>
    <mergeCell ref="A1057:G1057"/>
    <mergeCell ref="A1062:G1062"/>
    <mergeCell ref="A1069:G1069"/>
    <mergeCell ref="A1075:G1075"/>
    <mergeCell ref="A1077:G1077"/>
    <mergeCell ref="A1080:G1080"/>
    <mergeCell ref="A1083:G1083"/>
    <mergeCell ref="A1084:G1084"/>
    <mergeCell ref="A1087:G1087"/>
    <mergeCell ref="A1089:G1089"/>
    <mergeCell ref="A1095:G1095"/>
    <mergeCell ref="A1101:G1101"/>
    <mergeCell ref="A1105:G1105"/>
    <mergeCell ref="A1115:G1115"/>
    <mergeCell ref="A1119:G1119"/>
    <mergeCell ref="A1120:G1120"/>
    <mergeCell ref="A1124:G1124"/>
    <mergeCell ref="A1125:G1125"/>
    <mergeCell ref="A1130:G1130"/>
    <mergeCell ref="A1131:G1131"/>
    <mergeCell ref="A1135:G1135"/>
    <mergeCell ref="A1137:G1137"/>
    <mergeCell ref="A1139:G1139"/>
    <mergeCell ref="A1141:G1141"/>
    <mergeCell ref="A1156:G1156"/>
    <mergeCell ref="A1157:G1157"/>
    <mergeCell ref="A1160:G1160"/>
    <mergeCell ref="A1161:G1161"/>
    <mergeCell ref="A1163:G1163"/>
    <mergeCell ref="A1164:G1164"/>
    <mergeCell ref="A1168:G1168"/>
    <mergeCell ref="A1169:G1169"/>
    <mergeCell ref="A1183:G1183"/>
    <mergeCell ref="A1185:G1185"/>
    <mergeCell ref="A1186:G1186"/>
    <mergeCell ref="A1187:G1187"/>
    <mergeCell ref="A1190:G1190"/>
    <mergeCell ref="A1191:G1191"/>
    <mergeCell ref="A1194:G1194"/>
    <mergeCell ref="A1195:G1195"/>
    <mergeCell ref="A1202:G1202"/>
    <mergeCell ref="A1203:G1203"/>
    <mergeCell ref="A1207:G1207"/>
    <mergeCell ref="A1210:G1210"/>
    <mergeCell ref="A1214:G1214"/>
    <mergeCell ref="A1215:G1215"/>
    <mergeCell ref="A1216:G1216"/>
    <mergeCell ref="A1219:G1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2:35:46Z</dcterms:created>
  <dc:creator/>
  <dc:description/>
  <dc:language>en-US</dc:language>
  <cp:lastModifiedBy>Андрей</cp:lastModifiedBy>
  <dcterms:modified xsi:type="dcterms:W3CDTF">2009-11-30T17:02:53Z</dcterms:modified>
  <cp:revision>0</cp:revision>
  <dc:subject/>
  <dc:title/>
</cp:coreProperties>
</file>