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ponses" sheetId="1" state="visible" r:id="rId2"/>
  </sheets>
  <definedNames>
    <definedName function="false" hidden="true" localSheetId="0" name="_xlnm._FilterDatabase" vbProcedure="false">'Form Responses'!$A$1:$S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ysadmin:
</t>
        </r>
        <r>
          <rPr>
            <sz val="9"/>
            <color rgb="FF000000"/>
            <rFont val="Tahoma"/>
            <family val="2"/>
            <charset val="204"/>
          </rPr>
          <t xml:space="preserve">еще у кого-т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100</xdr:row>
                <xdr:rowOff>4</xdr:rowOff>
              </xdr:from>
              <xdr:to>
                <xdr:col>2</xdr:col>
                <xdr:colOff>49</xdr:colOff>
                <xdr:row>1104</xdr:row>
                <xdr:rowOff>17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ysadmin:
</t>
        </r>
        <r>
          <rPr>
            <sz val="8"/>
            <color rgb="FF000000"/>
            <rFont val="Tahoma"/>
            <family val="2"/>
            <charset val="204"/>
          </rPr>
          <t xml:space="preserve">ПРИСТРОЙ МО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125</xdr:row>
                <xdr:rowOff>14</xdr:rowOff>
              </xdr:from>
              <xdr:to>
                <xdr:col>2</xdr:col>
                <xdr:colOff>31</xdr:colOff>
                <xdr:row>11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8" uniqueCount="1284">
  <si>
    <t xml:space="preserve">НИК</t>
  </si>
  <si>
    <t xml:space="preserve">Наименование</t>
  </si>
  <si>
    <t xml:space="preserve">ССЫЛКА</t>
  </si>
  <si>
    <t xml:space="preserve">Количество</t>
  </si>
  <si>
    <t xml:space="preserve">ЦВЕТ, РАЗМЕР</t>
  </si>
  <si>
    <t xml:space="preserve">Цена в $</t>
  </si>
  <si>
    <t xml:space="preserve">Замены</t>
  </si>
  <si>
    <t xml:space="preserve">Мои комментарии</t>
  </si>
  <si>
    <t xml:space="preserve">Комменты</t>
  </si>
  <si>
    <t xml:space="preserve">ЦЕНА *ШТ </t>
  </si>
  <si>
    <t xml:space="preserve">Цена руб*шт</t>
  </si>
  <si>
    <t xml:space="preserve">цена с орг 12%</t>
  </si>
  <si>
    <t xml:space="preserve">цр</t>
  </si>
  <si>
    <t xml:space="preserve">ИТОГ</t>
  </si>
  <si>
    <t xml:space="preserve">ОПЛАТА</t>
  </si>
  <si>
    <t xml:space="preserve">ДОЛГ</t>
  </si>
  <si>
    <t xml:space="preserve">НЕТ</t>
  </si>
  <si>
    <t xml:space="preserve">руб</t>
  </si>
  <si>
    <t xml:space="preserve">СДАЧА</t>
  </si>
  <si>
    <t xml:space="preserve">2941983</t>
  </si>
  <si>
    <t xml:space="preserve">чехлы</t>
  </si>
  <si>
    <t xml:space="preserve">http://www.aliexpress.com/item/Hot-Large-stock-Free-Gift-Free-Shipping-5pieces-lot-100-60cm-Clothing-and-dust-cover-Transparent/703474119.htm</t>
  </si>
  <si>
    <t xml:space="preserve">держатели сумок</t>
  </si>
  <si>
    <t xml:space="preserve">http://www.aliexpress.com/item/Brand-New-Rhinestone-Folding-Bag-Purse-Hook-Crystal-Handbag-Hanger-Holder-Gift/723064059.html</t>
  </si>
  <si>
    <t xml:space="preserve">1шт. зеленый</t>
  </si>
  <si>
    <t xml:space="preserve">Aanytik</t>
  </si>
  <si>
    <t xml:space="preserve">ящики для белья</t>
  </si>
  <si>
    <t xml:space="preserve">http://www.aliexpress.com/item/3-pieces-a-set-foldable-box-Bamboo-Charcoal-fibre-Storage-Box-for-bra-underwear-necktie-socks/484986960.html</t>
  </si>
  <si>
    <t xml:space="preserve">серый набор</t>
  </si>
  <si>
    <t xml:space="preserve">7,48</t>
  </si>
  <si>
    <t xml:space="preserve">можно любые похожие ящики по такой цене или чуть выше</t>
  </si>
  <si>
    <t xml:space="preserve">помпа</t>
  </si>
  <si>
    <t xml:space="preserve">http://www.aliexpress.com/item/High-Quality-Air-Pump-for-Compressed-Vacuum-Space-Saving-Bag-Storage-100-brand-new/686853598.html</t>
  </si>
  <si>
    <t xml:space="preserve">любой</t>
  </si>
  <si>
    <t xml:space="preserve">3,35</t>
  </si>
  <si>
    <t xml:space="preserve">губки</t>
  </si>
  <si>
    <t xml:space="preserve">http://www.aliexpress.com/item/50-pcs-lot-Wholesale-Magic-Sponge-Eraser-Melamine-Cleaner-multi-functional-Cleaning-100x60x20mm-Free-Shipping/480067758.html</t>
  </si>
  <si>
    <t xml:space="preserve">насадки на кран</t>
  </si>
  <si>
    <t xml:space="preserve">http://www.aliexpress.com/item/Temperature-Sensor-3-Color-Glow-Shower-LED-Light-Water-Faucet-Tap/712316417.html</t>
  </si>
  <si>
    <t xml:space="preserve">вакуум.пакеты</t>
  </si>
  <si>
    <t xml:space="preserve">http://www.aliexpress.com/item/FREE-SHIPPING-10PCS-LOT-Vacuum-Storage-Bag-Vacuum-Compressed-Bag-Vacuum-space-saving-compressed-storage-bag/507998764.html</t>
  </si>
  <si>
    <t xml:space="preserve">m-2шт
</t>
  </si>
  <si>
    <t xml:space="preserve">короб для обуви</t>
  </si>
  <si>
    <t xml:space="preserve">http://www.aliexpress.com/item/Free-shipping-3pcs-lot-12grids-Closet-Organizer-Wholesale-Storage-Holder-Box-Container-Case-Store-storage-box/737652361.html</t>
  </si>
  <si>
    <t xml:space="preserve">2шт</t>
  </si>
  <si>
    <t xml:space="preserve">трусики</t>
  </si>
  <si>
    <t xml:space="preserve">http://www.aliexpress.com/item/Free-Shipping-Baby-Underwear-For-Girls-Breathable-Cotton-Decorative-Border-Children-Briefs-12-Pcs-Lot/764079851.html</t>
  </si>
  <si>
    <t xml:space="preserve"> 2Т</t>
  </si>
  <si>
    <t xml:space="preserve">вешалки</t>
  </si>
  <si>
    <t xml:space="preserve">http://www.aliexpress.com/item/Free-shipping-8pcs-lot-clothes-hanger-Magic-Hanger/661770471.html</t>
  </si>
  <si>
    <t xml:space="preserve">AlekN</t>
  </si>
  <si>
    <t xml:space="preserve">Подвеска Сова</t>
  </si>
  <si>
    <t xml:space="preserve">http://www.aliexpress.com/store/product/CPA-Free-Shipping-Wholesale-Fashion-Vintage-Crystal-Owl-Necklace-Jewelry-New-Carve-Flower-Gift-Necklace/711253_545463899.html</t>
  </si>
  <si>
    <t xml:space="preserve">как на картинке</t>
  </si>
  <si>
    <t xml:space="preserve">0,89</t>
  </si>
  <si>
    <t xml:space="preserve">Подвеска Чеширский кот</t>
  </si>
  <si>
    <t xml:space="preserve">http://www.aliexpress.com/item/Free-Shipping-Vintage-Alice-Wonderland-Cheshire-Cat-Mouse-Cat-chain-Necklace-Sweater-Chain-A4010/598243021.html</t>
  </si>
  <si>
    <t xml:space="preserve">0,68</t>
  </si>
  <si>
    <t xml:space="preserve">Happy Baby (Min.order $15)</t>
  </si>
  <si>
    <t xml:space="preserve">Happy Baby (</t>
  </si>
  <si>
    <t xml:space="preserve">Браслет с Чеширским котом</t>
  </si>
  <si>
    <t xml:space="preserve">http://www.aliexpress.com/item/Free-shipping-fashion-alice-in-wonderland-leather-bracelet-jewelry-Min-Order-is-10USD-Can-Mixed-Order/552095094.html</t>
  </si>
  <si>
    <t xml:space="preserve">1,51</t>
  </si>
  <si>
    <t xml:space="preserve">SY Export Trade Co..Ltd(Jewelry wholesal...</t>
  </si>
  <si>
    <t xml:space="preserve">Наклейка на машину</t>
  </si>
  <si>
    <t xml:space="preserve">http://www.aliexpress.com/item/New-3D-Devil-Style-Demon-Sticker-Car-Emblem-Logo-Paper/689007702.html</t>
  </si>
  <si>
    <t xml:space="preserve">1,47</t>
  </si>
  <si>
    <t xml:space="preserve">Детская кофта с медведем</t>
  </si>
  <si>
    <t xml:space="preserve">http://www.aliexpress.com/item/Hot-new-Bear-Head-Bowtie-Sweater-Toddler-clothes-Girl-s-and-Boy-s-Sweater-Kids-Clothes/699439634.html</t>
  </si>
  <si>
    <t xml:space="preserve">желательно голубой, размер 6</t>
  </si>
  <si>
    <t xml:space="preserve">9,98</t>
  </si>
  <si>
    <t xml:space="preserve">если не голубую, то розовую, но голубой предпочтительно</t>
  </si>
  <si>
    <t xml:space="preserve">Платье</t>
  </si>
  <si>
    <t xml:space="preserve">http://www.aliexpress.com/item/2012-New-Colorful-Stripes-Mini-Dress-Free-Bowknot-Belt-Womens-Dresses-free-shipping-Y1728/541794608.html</t>
  </si>
  <si>
    <t xml:space="preserve">размер единый, цвет как на картинке</t>
  </si>
  <si>
    <t xml:space="preserve">Кофта с британским флагом</t>
  </si>
  <si>
    <t xml:space="preserve">http://www.aliexpress.com/item/Free-shipping-Colorful-Strip-Ladies-Women-s-Summer-Autumn-Ladies-Vivi-Tight-Olympics-UK-Flag-long/714043499.html</t>
  </si>
  <si>
    <t xml:space="preserve">единый размер</t>
  </si>
  <si>
    <t xml:space="preserve">4,86</t>
  </si>
  <si>
    <t xml:space="preserve">сдача 17 р</t>
  </si>
  <si>
    <t xml:space="preserve">alla-88</t>
  </si>
  <si>
    <t xml:space="preserve">наушники</t>
  </si>
  <si>
    <t xml:space="preserve">http://www.aliexpress.com/item/Free-shipping-Cheap-on-earphone-Mini-MIXR-headphones-Mini-David-guetta-headphone-for-mp3-mp4-psp/678954461.html</t>
  </si>
  <si>
    <t xml:space="preserve">белые или черные</t>
  </si>
  <si>
    <t xml:space="preserve">http://www.aliexpress.com/item/2012-new-fashion-portable-headset-high-resolution-sound-high-quality-HD-headphones-earphone-with-logo-soft/685376272.html    белые или черные</t>
  </si>
  <si>
    <t xml:space="preserve">USB 10 Flexible LED Light Lamp for PC Notebook laptop</t>
  </si>
  <si>
    <t xml:space="preserve">http://www.aliexpress.com/item/USB-10-Flexible-LED-Light-Lamp-for-PC-Notebook-laptop/650821700.html</t>
  </si>
  <si>
    <t xml:space="preserve">белый или синий</t>
  </si>
  <si>
    <t xml:space="preserve">3,38</t>
  </si>
  <si>
    <t xml:space="preserve">минималка</t>
  </si>
  <si>
    <t xml:space="preserve">СДАЧА 120 Р (ЛЭД)</t>
  </si>
  <si>
    <t xml:space="preserve">перевела 19.04</t>
  </si>
  <si>
    <t xml:space="preserve">Amiko</t>
  </si>
  <si>
    <t xml:space="preserve">джинсовые шорты</t>
  </si>
  <si>
    <t xml:space="preserve">http://www.aliexpress.com/item/Retail-2013-children-s-clothing-child-shorts-baby-boy-girl-child-denim-suspenders-shorts-baby-jeans/817962251.html</t>
  </si>
  <si>
    <t xml:space="preserve">цвет - голубой джинс (как на картинке)
размер-3-4 (104)</t>
  </si>
  <si>
    <t xml:space="preserve">13,49</t>
  </si>
  <si>
    <t xml:space="preserve">Anna_1988</t>
  </si>
  <si>
    <t xml:space="preserve">http://www.aliexpress.com/store/product/2013-Spring-Summer-for-women-s-Lace-Chiffon-Patchwork-Princess-Dresses-Free-Shipping/324978_750718390.html</t>
  </si>
  <si>
    <t xml:space="preserve">Цвет - white
Размер - L</t>
  </si>
  <si>
    <t xml:space="preserve">18,5</t>
  </si>
  <si>
    <t xml:space="preserve">То же платье, цвет - Black</t>
  </si>
  <si>
    <t xml:space="preserve">Сумка популярная</t>
  </si>
  <si>
    <t xml:space="preserve">http://www.aliexpress.com/item/2012-Hot-Sale-Fashion-Women-Bag-Lady-PU-handbag-PU-Leather-Shoulder-Bag-Elegant-HA010-2/548637572.html</t>
  </si>
  <si>
    <t xml:space="preserve">цвет - Beige</t>
  </si>
  <si>
    <t xml:space="preserve">10,5</t>
  </si>
  <si>
    <t xml:space="preserve">Та же сумка, цвет - light yellow или light brown</t>
  </si>
  <si>
    <t xml:space="preserve">Stainless-Steel-Food</t>
  </si>
  <si>
    <t xml:space="preserve">2Pcs-Stainless-Steel-Food-Leg-Locking-Tong-Scallop-Tongs-New-4081-01-02-.jpg</t>
  </si>
  <si>
    <t xml:space="preserve">belay</t>
  </si>
  <si>
    <t xml:space="preserve">курта-ветровка</t>
  </si>
  <si>
    <t xml:space="preserve">http://www.aliexpress.com/item/Free-shipping-New-style-fashion-mens-coats-casual-active-Jacket-Letter-Printing-Color-matching-men-windbreak/756972016.html</t>
  </si>
  <si>
    <t xml:space="preserve">XXL   сини-желтая 
http://i00.i.aliimg.com/wsphoto/v0/756972016/Free-shipping-New-style-fashion-mens-coats-casual-active-Jacket-Letter-Printing-Color-matching-men-windbreak.jpg</t>
  </si>
  <si>
    <t xml:space="preserve">15,28</t>
  </si>
  <si>
    <t xml:space="preserve">майки цветок</t>
  </si>
  <si>
    <t xml:space="preserve">http://www.aliexpress.com/item/FREE-SHIPMENT-FASHION-FORAL-LOVELY-GIRL-S-TOPS-WHOLESALES/572996685.html
</t>
  </si>
  <si>
    <t xml:space="preserve">в сл раздачу</t>
  </si>
  <si>
    <t xml:space="preserve">платье полоска</t>
  </si>
  <si>
    <t xml:space="preserve">http://www.aliexpress.com/item/children-girl-dress-chilren-clothing-5-pcs-lot-kid-wear-tutu-dress-free-shipping/755784078.html</t>
  </si>
  <si>
    <t xml:space="preserve">90</t>
  </si>
  <si>
    <t xml:space="preserve">игрухи</t>
  </si>
  <si>
    <t xml:space="preserve">http://www.aliexpress.com/store/product/Lamaze-Toy-Toys-37-Styles-to-Choose-Baby-toy-lamaze-musical-plush-Animals-toys-early-development/503494_802611192.html
US $27.60 /  lot 
 5 pieces / lot , $5.52 / piece
дизайны смотрим на странице</t>
  </si>
  <si>
    <t xml:space="preserve">1,8, 13, 16, 23</t>
  </si>
  <si>
    <t xml:space="preserve">BOlga</t>
  </si>
  <si>
    <t xml:space="preserve">Подвеска бабочка</t>
  </si>
  <si>
    <t xml:space="preserve">http://www.aliexpress.com/store/product/Min-order-is-5-mix-order-Europe-and-the-United-States-Jewelry-Vintage-heavy-hollow-butterfly/214020_657593899.html</t>
  </si>
  <si>
    <t xml:space="preserve">бронза-винтаж</t>
  </si>
  <si>
    <t xml:space="preserve">шапка с помпоном</t>
  </si>
  <si>
    <t xml:space="preserve">http://www.aliexpress.com/item/2pcs-lot-New-super-ball-shag-line-decorative-buttons-caps-winter-knitted-hats-for-women-multi/630040742.html</t>
  </si>
  <si>
    <t xml:space="preserve">бежевая</t>
  </si>
  <si>
    <t xml:space="preserve">худи с мишкой</t>
  </si>
  <si>
    <t xml:space="preserve">http://www.aliexpress.com/item/Free-shipping-NEW-hoodie-long-top-pullover-winter-coat-garment-coat-women-s-coat-hoodie-Cute/662522612.html</t>
  </si>
  <si>
    <t xml:space="preserve">голубой</t>
  </si>
  <si>
    <t xml:space="preserve">цветы</t>
  </si>
  <si>
    <t xml:space="preserve">http://www.aliexpress.com/store/product/Free-Shipping-10-Colors-For-Your-Choose-4-8-Big-Baby-Flower-Rose-Flower-Hair-Clip/206224_592835589.html</t>
  </si>
  <si>
    <t xml:space="preserve">10,4,1</t>
  </si>
  <si>
    <t xml:space="preserve">Ellachka</t>
  </si>
  <si>
    <t xml:space="preserve">кулон сова</t>
  </si>
  <si>
    <t xml:space="preserve">http://www.aliexpress.com/store/product/Best-sellers-Europe-and-the-United-States-jewelry-multicolor-owl-necklace-Direct-manufacturers/214020_643185454.html</t>
  </si>
  <si>
    <t xml:space="preserve">-</t>
  </si>
  <si>
    <t xml:space="preserve">браслет</t>
  </si>
  <si>
    <t xml:space="preserve">http://www.aliexpress.com/store/product/Min-order-is-5-mix-order-Europe-and-the-United-States-jewelry-unisex-twist-weaving-fine/214020_671132050.html</t>
  </si>
  <si>
    <t xml:space="preserve">черный</t>
  </si>
  <si>
    <t xml:space="preserve">кулон рыба</t>
  </si>
  <si>
    <t xml:space="preserve">http://www.aliexpress.com/store/product/Min-order-is-5-mix-order-Europe-and-the-United-States-foreign-trade-jewelry-pearl-retro/214020_653808259.html</t>
  </si>
  <si>
    <t xml:space="preserve">кулон шар</t>
  </si>
  <si>
    <t xml:space="preserve">http://www.aliexpress.com/store/product/Min-order-is-5-mix-order-Korean-jewelry-dreamer-on-air-colorful-hot-air-balloon-fashion/214020_652549756.html</t>
  </si>
  <si>
    <t xml:space="preserve">шарф с кошками</t>
  </si>
  <si>
    <t xml:space="preserve">http://www.aliexpress.com/store/product/3413-silk-chiffon-small-cat-scarf-autumn-and-winter-female-long-design-female-scarf-silk-scarf/214020_654094576.html</t>
  </si>
  <si>
    <t xml:space="preserve">розовый с черными кошками</t>
  </si>
  <si>
    <t xml:space="preserve">бижу</t>
  </si>
  <si>
    <t xml:space="preserve">Haliday</t>
  </si>
  <si>
    <t xml:space="preserve">Сумка типа диор</t>
  </si>
  <si>
    <t xml:space="preserve">http://www.aliexpress.com/item/2012-fashion-style-luxry-brand-3-color-pu-women-s-should-bags-good-quality-new-designer/684950212.html</t>
  </si>
  <si>
    <t xml:space="preserve">бежевый</t>
  </si>
  <si>
    <t xml:space="preserve">20,99</t>
  </si>
  <si>
    <t xml:space="preserve">Блузка кружевная</t>
  </si>
  <si>
    <t xml:space="preserve">http://www.aliexpress.com/item/Christmas-free-shipping-2012-autumn-winter-Elegant-high-quality-lace-collar-patchwork-slim-long-sleeve-women/679377625.html</t>
  </si>
  <si>
    <t xml:space="preserve">белую, XL</t>
  </si>
  <si>
    <t xml:space="preserve">http://www.aliexpress.com/item/Holiday-Sale-New-Fashion-Mini-Long-Sleeve-Butterfly-Flower-Woollen-Sweater-Short-Skirt-Sexy-Dress-free/742585412.html</t>
  </si>
  <si>
    <t xml:space="preserve">Темно серый</t>
  </si>
  <si>
    <t xml:space="preserve">9,00</t>
  </si>
  <si>
    <t xml:space="preserve">Сумка</t>
  </si>
  <si>
    <t xml:space="preserve">http://www.aliexpress.com/item/free-shipping-Ladies-Fashion-Britpop-PU-Leather-Shoulder-Retro-bag-B064/647309686.html</t>
  </si>
  <si>
    <t xml:space="preserve">Коричневый</t>
  </si>
  <si>
    <t xml:space="preserve">18,52</t>
  </si>
  <si>
    <t xml:space="preserve">сумка аля прада</t>
  </si>
  <si>
    <t xml:space="preserve">http://www.aliexpress.com/store/product/Free-shipping-2012-Hot-Sale-Fashion-Super-Star-Handbag-Women-Shoulder-handbags-Ladies-mk-Messenger-Bag/915625_684296106.html</t>
  </si>
  <si>
    <t xml:space="preserve">ожерелье змея</t>
  </si>
  <si>
    <t xml:space="preserve">http://www.aliexpress.com/store/product/2013-New-Arrival-Unique-Design-Gold-Plated-Snake-Necklaces-for-women/110991_725724661.html</t>
  </si>
  <si>
    <t xml:space="preserve">белые камни</t>
  </si>
  <si>
    <t xml:space="preserve">7,9</t>
  </si>
  <si>
    <t xml:space="preserve">NiuNiu8 Jewelry</t>
  </si>
  <si>
    <t xml:space="preserve">2 шт. белый и зеленый</t>
  </si>
  <si>
    <t xml:space="preserve">HelenBog1</t>
  </si>
  <si>
    <t xml:space="preserve">худи детск. розового цвета с мишкой</t>
  </si>
  <si>
    <t xml:space="preserve">http://www.nn.ru/redirect.php?http://www.aliexpress.com/item/Hot-new-Bear-Head-Bowtie-Sweater-Toddler-clothes-Girl-s-and-Boy-s-Sweater-Kids-Clothes/699439634.html</t>
  </si>
  <si>
    <t xml:space="preserve">1 розового цвета размер 100 + 1 розового цвета размер 110 3т и 4т</t>
  </si>
  <si>
    <t xml:space="preserve">Худи женск. розового цвета с мишкой</t>
  </si>
  <si>
    <t xml:space="preserve">pink розового цвета, размер 44-46</t>
  </si>
  <si>
    <t xml:space="preserve">детские часы Hello Kitty</t>
  </si>
  <si>
    <t xml:space="preserve">http://www.aliexpress.com/store/product/CPA-Free-Shipping-Wholese-Hello-Kitty-Pointer-Quartz-Watch-Cute-Children-Gift-Wrist-Watch-6/711253_547555435.html</t>
  </si>
  <si>
    <t xml:space="preserve">pink с белый или светло-розовым ремешком</t>
  </si>
  <si>
    <t xml:space="preserve">3,2</t>
  </si>
  <si>
    <t xml:space="preserve">чехол для iPad Hello Kitty</t>
  </si>
  <si>
    <t xml:space="preserve">http://www.aliexpress.com/item/1pcs-Hello-Kitty-PU-Leather-Smart-Cover-Case-Skin-For-ipad-mini-free-shipping/755395442.html</t>
  </si>
  <si>
    <t xml:space="preserve">светлый нежно-розовый цвет или белый  White или Pink</t>
  </si>
  <si>
    <t xml:space="preserve">светло-розовый или белый</t>
  </si>
  <si>
    <t xml:space="preserve">чехол для Sansung Galaxy S Duos</t>
  </si>
  <si>
    <t xml:space="preserve">http://www.aliexpress.com/item/1-pcs-Free-Shipping-3D-Luxury-Bling-Shiny-Diamond-Pearl-Cute-Hello-Kitty-Hard-Case-Back/738222510.html</t>
  </si>
  <si>
    <t xml:space="preserve">бело-розовый (светло-розовая киска)</t>
  </si>
  <si>
    <t xml:space="preserve">12,99</t>
  </si>
  <si>
    <t xml:space="preserve">силиконовый чехол для Samsung Galaxy S Duos</t>
  </si>
  <si>
    <t xml:space="preserve">http://www.aliexpress.com/item/COLORFUL-SILICONE-TPU-SOFT-CASE-COVER-SKIN-COATING-FOR-Samsung-Galaxy-S-DUOS-S7562/710611473.html</t>
  </si>
  <si>
    <t xml:space="preserve">белый с ярким орнаментом </t>
  </si>
  <si>
    <t xml:space="preserve">6,20</t>
  </si>
  <si>
    <t xml:space="preserve">клипса от храпа</t>
  </si>
  <si>
    <t xml:space="preserve">http://www.aliexpress.com/store/product/Retail-Silicon-Anti-Snoring-Anti-Snore-Free-Snoring-Stop-Stopper-Nose-Clip-SX-38-Min-20/711253_591272783.html</t>
  </si>
  <si>
    <t xml:space="preserve">бесцветный силикон</t>
  </si>
  <si>
    <t xml:space="preserve">1,2</t>
  </si>
  <si>
    <t xml:space="preserve">чехол для iPod 5 с амер.флагом красно-синий</t>
  </si>
  <si>
    <t xml:space="preserve">http://www.aliexpress.com/item/American-Flag-High-quality-Soft-Silicone-Back-Case-For-Ipod-Touch-5-Free-Shipping/688414363.html</t>
  </si>
  <si>
    <t xml:space="preserve">Blue бело-красно-синий</t>
  </si>
  <si>
    <t xml:space="preserve">чехол для iPod Touch 5 2 pieces/lot – желтый и синий</t>
  </si>
  <si>
    <t xml:space="preserve">http://www.aliexpress.com/item/High-quality-Push-Button-Soft-Silicone-Cover-Case-For-Ipod-Touch-5-Free-Shipping/740199804.html</t>
  </si>
  <si>
    <t xml:space="preserve">Yellow и Blueжёлтый и синий лот</t>
  </si>
  <si>
    <t xml:space="preserve">чехол для iPod Touch 5 с кассетой зелёный</t>
  </si>
  <si>
    <t xml:space="preserve">http://www.aliexpress.com/item/High-Quality-3D-Retro-Cassette-Tape-Soft-Silicone-Case-For-Ipod-Touch-5-Free-Shipping/688419124.html</t>
  </si>
  <si>
    <t xml:space="preserve">ЗЕЛЁНЫЙ</t>
  </si>
  <si>
    <t xml:space="preserve">чехол для iPod Touch 5 пианино фиолетовый</t>
  </si>
  <si>
    <t xml:space="preserve">http://www.aliexpress.com/item/1pcs-Piano-Shape-Soft-Silicone-Case-Cover-For-iPod-Touch-5-5th-5Gen-HongKong-Singapore-Post/802289878.html</t>
  </si>
  <si>
    <t xml:space="preserve">Purple  ФИОЛЕТОВЫЙ ободок</t>
  </si>
  <si>
    <t xml:space="preserve">СДАЧА 153 Р (ЧЕХОЛ)</t>
  </si>
  <si>
    <t xml:space="preserve">перевела на телефон 15.04</t>
  </si>
  <si>
    <t xml:space="preserve">браслет с шипами</t>
  </si>
  <si>
    <t xml:space="preserve">http://www.aliexpress.com/item/Min-12pcs-order-mix-stryle-available-Heavy-metal-punk-stud-bracelet-200-7311-Free-shipping/726104620.html</t>
  </si>
  <si>
    <t xml:space="preserve">silver</t>
  </si>
  <si>
    <t xml:space="preserve">браслет серебряный пандора</t>
  </si>
  <si>
    <t xml:space="preserve">http://www.aliexpress.com/item/B2-Free-shipping-Charm-Chamilia-bracelet-925-sterling-silver-crystal-Pink-bracelet-for-woman-silver-chamilia/755693013.html</t>
  </si>
  <si>
    <t xml:space="preserve">серебряный с нежно-розовым</t>
  </si>
  <si>
    <t xml:space="preserve">http://www.aliexpress.com/item/2013-New-Jewelry-fashion-bracelet-Wholesale-New-Silver-jewelry-fashion-bracelet-fit-for-pandora-free-shipping/785875091.html</t>
  </si>
  <si>
    <t xml:space="preserve">серебряно-розовый</t>
  </si>
  <si>
    <t xml:space="preserve">http://www.aliexpress.com/item/PROMOTION-925-Silver-White-Crystal-Beads-Love-Heart-CZ-Stone-PAN-Bracelet-Free-Shipping-Pink-Gift/527242561.html</t>
  </si>
  <si>
    <t xml:space="preserve">белый с серебром</t>
  </si>
  <si>
    <t xml:space="preserve">6,58</t>
  </si>
  <si>
    <t xml:space="preserve">ivanova0207</t>
  </si>
  <si>
    <t xml:space="preserve">платье</t>
  </si>
  <si>
    <t xml:space="preserve">http://www.aliexpress.com/item/free-shipping-women-ladies-sexy-cotton-lace-dress-maxi-casual-dress-S-M-L-XL-for/720020814.html</t>
  </si>
  <si>
    <t xml:space="preserve">черный, L</t>
  </si>
  <si>
    <t xml:space="preserve">7,2</t>
  </si>
  <si>
    <t xml:space="preserve">в скидку не успеем</t>
  </si>
  <si>
    <t xml:space="preserve">Julia_Iv</t>
  </si>
  <si>
    <t xml:space="preserve">Мокасины</t>
  </si>
  <si>
    <t xml:space="preserve">http://www.aliexpress.com/item/2013-freeshipping-new-arrival-hot-candy-color-genuine-leather-ladies-casual-shoes-driving-flat-gommini-loafers/765464805.html</t>
  </si>
  <si>
    <t xml:space="preserve">39-голубой (морской волны который)</t>
  </si>
  <si>
    <t xml:space="preserve">39,98</t>
  </si>
  <si>
    <t xml:space="preserve">Блузка</t>
  </si>
  <si>
    <t xml:space="preserve">http://www.aliexpress.com/item/Fashion-Womens-Solid-Chiffon-Top-Long-Sleeve-Loose-Shirt-T-Shirt-s-M-L/754142217.html</t>
  </si>
  <si>
    <t xml:space="preserve">Синий (который мятный) размер S</t>
  </si>
  <si>
    <t xml:space="preserve">http://www.aliexpress.com/item/Restore-ancient-ways-womanhandbag-fashion-Brand-design-shoulder-bag-W1252/715216438.html</t>
  </si>
  <si>
    <t xml:space="preserve">Белый</t>
  </si>
  <si>
    <t xml:space="preserve">Крест</t>
  </si>
  <si>
    <t xml:space="preserve">http://www.aliexpress.com/store/product/Min-Order-is-15-USD-Mixed-Order-Trendy-Cross-Necklaces-Free-shipping-NL020001/512726_594448308.html</t>
  </si>
  <si>
    <t xml:space="preserve">1,27</t>
  </si>
  <si>
    <t xml:space="preserve">не успеем в скидку</t>
  </si>
  <si>
    <t xml:space="preserve">Серьги яблоки</t>
  </si>
  <si>
    <t xml:space="preserve">http://www.aliexpress.com/store/product/Fashion-jewellery-red-crystal-apple-stud-earring-free-shipping-E519/805930_638865184.html</t>
  </si>
  <si>
    <t xml:space="preserve">красный</t>
  </si>
  <si>
    <t xml:space="preserve">Резинка для волос</t>
  </si>
  <si>
    <t xml:space="preserve">http://www.aliexpress.com/store/product/Min-order-is-15-mix-order-Free-Shipping-Europe-America-Wind-Accessories-Metal-Lovely-Bowknot-Golden/910560_747748018.html</t>
  </si>
  <si>
    <t xml:space="preserve">0,85</t>
  </si>
  <si>
    <t xml:space="preserve">http://www.aliexpress.com/store/product/Free-Shipping-Vintage-Necklace-Sweater-Chain-European-and-American-jewelry-Vintage-Wooden-Cross-Necklace-A4001/910560_598242147.html</t>
  </si>
  <si>
    <t xml:space="preserve">1,18</t>
  </si>
  <si>
    <t xml:space="preserve">Happy Baby (Min.order $15</t>
  </si>
  <si>
    <t xml:space="preserve">http://www.aliexpress.com/store/product/Min-order-is-15-mix-order-Free-Shipping-MURUA-Hollow-Cross-Wild-Minimalist-Design-Sense-Long/910560_720983486.html</t>
  </si>
  <si>
    <t xml:space="preserve">1,87</t>
  </si>
  <si>
    <t xml:space="preserve">http://www.aliexpress.com/store/product/Free-Shipping-Wholesale-Tiara-Korea-Fashion-Jewelry-Golden-Metal-Semicircle-Headband-Gold-90950/707678_594430213.html</t>
  </si>
  <si>
    <t xml:space="preserve">1,53</t>
  </si>
  <si>
    <t xml:space="preserve">Chinese Jewelry Company</t>
  </si>
  <si>
    <t xml:space="preserve">Ожерелье</t>
  </si>
  <si>
    <t xml:space="preserve">http://www.aliexpress.com/store/product/Min-order-is-10-mix-order-Europe-and-the-United-States-exaggerated-hot-oil-triangle-half/214020_716238290.html</t>
  </si>
  <si>
    <t xml:space="preserve">золото</t>
  </si>
  <si>
    <t xml:space="preserve">1,55</t>
  </si>
  <si>
    <t xml:space="preserve">http://www.aliexpress.com/store/product/European-style-Fashion-Necklace-Choker-necklace-Factory-direct-sales-cheap-price-x00025/214020_641714443.html</t>
  </si>
  <si>
    <t xml:space="preserve">2,55</t>
  </si>
  <si>
    <t xml:space="preserve">Кошелек</t>
  </si>
  <si>
    <t xml:space="preserve">http://www.aliexpress.com/store/product/2012-HOT-SELLING-10-colors-fashion-wallets-leather-wallets-and-purses-WX03/506477_628186819.html</t>
  </si>
  <si>
    <t xml:space="preserve">Blue (синий)</t>
  </si>
  <si>
    <t xml:space="preserve">3,99</t>
  </si>
  <si>
    <t xml:space="preserve">СДАЧА 142 Р (КОШЕЛЕК)</t>
  </si>
  <si>
    <t xml:space="preserve">перевела 15.04</t>
  </si>
  <si>
    <t xml:space="preserve">Резинка для волос золотая</t>
  </si>
  <si>
    <t xml:space="preserve">http://www.aliexpress.com/store/product/Min-order-is-10-mix-order-Korean-chili-exclusive-custom-Europe-show-metal-ring-hair-hair/214020_813205634.html</t>
  </si>
  <si>
    <t xml:space="preserve">1,99</t>
  </si>
  <si>
    <t xml:space="preserve">k1987m</t>
  </si>
  <si>
    <t xml:space="preserve">Сова Ожерелье (бронза)</t>
  </si>
  <si>
    <t xml:space="preserve">http://www.aliexpress.com/store/product/European-retro-fashion-exquisite-Owl-Necklace-bronze-direct-manufacturers-welcome-to-place-an-order-91336/214020_641203513.html</t>
  </si>
  <si>
    <t xml:space="preserve">как на фото</t>
  </si>
  <si>
    <t xml:space="preserve">0,46</t>
  </si>
  <si>
    <t xml:space="preserve">China Yiwu fashion jewelry shop (Min order$1..</t>
  </si>
  <si>
    <t xml:space="preserve">ювелирные изделия Винтаж леопарда диск граненый хрусталь предотвращения ожерелье.</t>
  </si>
  <si>
    <t xml:space="preserve">http://www.aliexpress.com/store/product/Min-order-is-5-mix-order-Europe-and-the-United-States-Jewelry-Vintage-leopard-disc-faceted/214020_679162403.html</t>
  </si>
  <si>
    <t xml:space="preserve">леопард</t>
  </si>
  <si>
    <t xml:space="preserve">1,10</t>
  </si>
  <si>
    <t xml:space="preserve">корейский ювелирных изделий 2012 новых мини Apple, кулон ожерелье</t>
  </si>
  <si>
    <t xml:space="preserve">http://www.aliexpress.com/store/product/Min-order-is-10-mix-order-Korean-jewelry-2012-new-mini-Apple-Pendant-necklace/214020_691767228.html</t>
  </si>
  <si>
    <t xml:space="preserve">фото</t>
  </si>
  <si>
    <t xml:space="preserve">1,25</t>
  </si>
  <si>
    <t xml:space="preserve">многосекционных драгоценный камень кристалл Паук Necklace.</t>
  </si>
  <si>
    <t xml:space="preserve">http://www.aliexpress.com/store/product/Min-order-is-5-mix-order-Vintage-Jewelry-multisection-gem-diamond-Spider-Necklace-Welcome-to-place/214020_652523085.html</t>
  </si>
  <si>
    <t xml:space="preserve">1,45</t>
  </si>
  <si>
    <t xml:space="preserve">http://www.aliexpress.com/item/free-shipping-Wholesale-10-pcs-lot-baby-hat-baby-cap-infant-cap-Cotton-Beanie-Infant-Hat/603746478.html
US $13.80 /  lot 
 10 pieces / lot , $1.38 / piece</t>
  </si>
  <si>
    <t xml:space="preserve">шапки</t>
  </si>
  <si>
    <t xml:space="preserve">мне 5 и 3</t>
  </si>
  <si>
    <t xml:space="preserve">Регулярные парикмахерских для стрижки волос Истончение Серебряные ножницы Ножницы</t>
  </si>
  <si>
    <t xml:space="preserve">http://www.aliexpress.com/item/Regular-Hairdressing-Hair-Cutting-Thinning-Silver-Shears-Scissors-Set-New/725901347.html</t>
  </si>
  <si>
    <t xml:space="preserve">4,23</t>
  </si>
  <si>
    <t xml:space="preserve">http://www.aliexpress.com/item/Hairdressing-Hair-Cutting-Thinning-Shears-Scissors-Set-free-shipping/716666643.html</t>
  </si>
  <si>
    <t xml:space="preserve">Личность парикмахерского салона стрижки Няни, нейлон платье мыса Ткань</t>
  </si>
  <si>
    <t xml:space="preserve">http://www.aliexpress.com/item/Hair-Cut-Cutting-Salon-Stylist-Cape-Nylon-Barber-Cloth/726631219.html</t>
  </si>
  <si>
    <t xml:space="preserve">черные</t>
  </si>
  <si>
    <t xml:space="preserve">3,40</t>
  </si>
  <si>
    <t xml:space="preserve">DIY салона складной волос платье парикмахерских укладки волос Выпрямитель V Comb инструмент</t>
  </si>
  <si>
    <t xml:space="preserve">http://www.aliexpress.com/item/DIY-Salon-Folding-Hair-dress-Hairdressing-Styling-Hair-Straightener-V-Comb-Tool/787677081.html</t>
  </si>
  <si>
    <t xml:space="preserve">...</t>
  </si>
  <si>
    <t xml:space="preserve">1,79</t>
  </si>
  <si>
    <t xml:space="preserve">AIMI Клинок реактивный набор 3018 3038 ребенка электрической машинки для стрижки волос ребенка ребенку машинку для стрижки волос лезвия</t>
  </si>
  <si>
    <t xml:space="preserve">http://www.aliexpress.com/item/AIMI-Blade-jet-set-3018-3038-baby-electric-hair-clipper-baby-child-hair-clipper-blade/768854656.html</t>
  </si>
  <si>
    <t xml:space="preserve">8,47</t>
  </si>
  <si>
    <t xml:space="preserve">http://www.aliexpress.com/item/free-shipping-Baby-child-hair-clipper-hair-scissors-hair-clipper-electric-hair-clippers-electric/769186080.html</t>
  </si>
  <si>
    <t xml:space="preserve">замена</t>
  </si>
  <si>
    <t xml:space="preserve">k1987m </t>
  </si>
  <si>
    <t xml:space="preserve">лосины</t>
  </si>
  <si>
    <t xml:space="preserve">http://www.aliexpress.com/item/Wholesale-kids-jeans-pants-baby-pants-girls-Zipper-jeans-skinny-children-clothing-trousers-Free-shipping/761821525.html</t>
  </si>
  <si>
    <t xml:space="preserve">katrin637</t>
  </si>
  <si>
    <t xml:space="preserve">сумка</t>
  </si>
  <si>
    <t xml:space="preserve">http://www.aliexpress.com/item/elegant-fashion-lades-handbag-pu-leather-popular-women-bags-free-shipping-factory-sale-A54/682755982.html</t>
  </si>
  <si>
    <t xml:space="preserve">оранжевый и бежевый</t>
  </si>
  <si>
    <t xml:space="preserve">9,9</t>
  </si>
  <si>
    <t xml:space="preserve">клач</t>
  </si>
  <si>
    <t xml:space="preserve">http://www.aliexpress.com/item/Candy-multicolor-Fashion-Women-s-Envelope-Clutch-Chain-Purse-Lady-Handbag-Tote-Shoulder-Hand-Bag-free/757878397.html</t>
  </si>
  <si>
    <t xml:space="preserve">зеленая</t>
  </si>
  <si>
    <t xml:space="preserve">4,66</t>
  </si>
  <si>
    <t xml:space="preserve">темно бордовый</t>
  </si>
  <si>
    <t xml:space="preserve">сумка мордочка</t>
  </si>
  <si>
    <t xml:space="preserve">http://www.aliexpress.com/store/product/Raindrop-four-seasons-cartoon-owl-small-fox-women-s-handbag-portable-women-s-handbag-cross-body/614465_754084891.html</t>
  </si>
  <si>
    <t xml:space="preserve">8,68</t>
  </si>
  <si>
    <t xml:space="preserve">проверить добавление</t>
  </si>
  <si>
    <t xml:space="preserve">носки</t>
  </si>
  <si>
    <t xml:space="preserve">http://www.aliexpress.com/item/Sample-order-HOT-Free-Shipping-famous-brands-high-qaulity-retail-4pairs-lot-variety-of-boys/692075880.html</t>
  </si>
  <si>
    <t xml:space="preserve">hello kitty  2-5 лет лот</t>
  </si>
  <si>
    <t xml:space="preserve">5,00</t>
  </si>
  <si>
    <t xml:space="preserve">путешественница Даша</t>
  </si>
  <si>
    <t xml:space="preserve">СДАЧА 178 Р (НОСКИ)</t>
  </si>
  <si>
    <t xml:space="preserve">ПЕРЕВЕЛА 17.04</t>
  </si>
  <si>
    <t xml:space="preserve">КОСТЮМ кити</t>
  </si>
  <si>
    <t xml:space="preserve">http://www.aliexpress.com/item/New-arrival-fashion-cute-hello-kitty-children-clothing-short-sleeve-T-shirt-pants-children-kids-suit/820038896.html</t>
  </si>
  <si>
    <t xml:space="preserve">РОЗОВЫЙ,р-р 100</t>
  </si>
  <si>
    <t xml:space="preserve">8,31</t>
  </si>
  <si>
    <t xml:space="preserve">футболка с длинным рукавом мики</t>
  </si>
  <si>
    <t xml:space="preserve">http://www.aliexpress.com/item/Factory-price-autumn-all-match-children-s-clothing-female-child-basic-shirt-child-long-sleeve-T/720290672.html</t>
  </si>
  <si>
    <t xml:space="preserve">розовая,р-р 100</t>
  </si>
  <si>
    <t xml:space="preserve">4,36</t>
  </si>
  <si>
    <t xml:space="preserve">ЕДЕТ</t>
  </si>
  <si>
    <t xml:space="preserve">заколки</t>
  </si>
  <si>
    <t xml:space="preserve">http://www.aliexpress.com/store/product/Min-order-is-10-Cute-Baby-kid-children-girl-Hair-bands-circle-Mickey-Mouse-hairpin-gift/805930_744577242.html</t>
  </si>
  <si>
    <t xml:space="preserve">розовый</t>
  </si>
  <si>
    <t xml:space="preserve">0,88</t>
  </si>
  <si>
    <t xml:space="preserve">http://www.aliexpress.com/store/product/Min-Order-is-15-USD-Mix-Order-Retail-Bohenmia-Heart-D-with-Floral-Pearl-Bracelets-Bangles/512726_606564436.html</t>
  </si>
  <si>
    <t xml:space="preserve">0,98</t>
  </si>
  <si>
    <t xml:space="preserve">Min. Order $10( Mix order) Judy</t>
  </si>
  <si>
    <t xml:space="preserve">серьги якорь</t>
  </si>
  <si>
    <t xml:space="preserve">http://www.aliexpress.com/store/product/Min-order-is-10-mix-order-Fashion-jewellery-silver-plated-anchor-drop-stud-earring-nice-gift/805930_681987035.html</t>
  </si>
  <si>
    <t xml:space="preserve">колье</t>
  </si>
  <si>
    <t xml:space="preserve">http://www.aliexpress.com/store/product/European-retro-style-delicate-openwork-Choker-necklace-Factory-direct-sales-cheap-welcome-to-place-an-order/214020_641253630.html</t>
  </si>
  <si>
    <t xml:space="preserve">2,68</t>
  </si>
  <si>
    <t xml:space="preserve">платочек</t>
  </si>
  <si>
    <t xml:space="preserve">http://www.aliexpress.com/store/product/CPA-Free-Shipping-Wholesale-Fashion-Cotton-Baby-Bibs-Multi-Color-Infant-Print-Scarf-50pcs-lot/711253_545456414.html</t>
  </si>
  <si>
    <t xml:space="preserve">для девочки</t>
  </si>
  <si>
    <t xml:space="preserve">1,00</t>
  </si>
  <si>
    <t xml:space="preserve">http://www.aliexpress.com/store/product/CPA-Free-Shipping-Wholesale-Cheap-Mixed-Color-Baby-Summer-Thin-Polyester-Silk-Socks-100pair-lot/711253_574181180.html</t>
  </si>
  <si>
    <t xml:space="preserve">0,28</t>
  </si>
  <si>
    <t xml:space="preserve">для лифа сжиматель</t>
  </si>
  <si>
    <t xml:space="preserve">http://www.aliexpress.com/store/product/Min-Order-20-mixed-order-Retail-3pcs-set-Woman-Bra-Fitting-Buckle-Sexy-Antiskid-Invisible-Bra/711253_595063521.html</t>
  </si>
  <si>
    <t xml:space="preserve">0,40</t>
  </si>
  <si>
    <t xml:space="preserve">кофта мики</t>
  </si>
  <si>
    <t xml:space="preserve">http://www.aliexpress.com/item/2013-New-retails-Free-Shipping-Minnie-Mickey-long-sleeve-clotehs-1pcs-lot/745941826.html</t>
  </si>
  <si>
    <t xml:space="preserve">розовый,110р</t>
  </si>
  <si>
    <t xml:space="preserve">12,49</t>
  </si>
  <si>
    <t xml:space="preserve">штаны+кофта</t>
  </si>
  <si>
    <t xml:space="preserve">не то прислали</t>
  </si>
  <si>
    <t xml:space="preserve">вернуть 443</t>
  </si>
  <si>
    <t xml:space="preserve">ПЕРЕВЕЛА 428 1 АВГУСТА</t>
  </si>
  <si>
    <t xml:space="preserve">браслет кожа</t>
  </si>
  <si>
    <t xml:space="preserve">http://www.aliexpress.com/item/Min-order-is-5-mix-order-Korean-jewelry-multilayer-leather-strap-type-modeling-multi-ring-leather/670224667.html</t>
  </si>
  <si>
    <t xml:space="preserve">белый</t>
  </si>
  <si>
    <t xml:space="preserve">0,65</t>
  </si>
  <si>
    <t xml:space="preserve">http://www.aliexpress.com/item/Without-Belt-Korean-Women-Summer-New-Fashion-Chiffon-Dress-Short-sleeve-Dots-Polka-Waist-Mini-Beige/629131530.html</t>
  </si>
  <si>
    <t xml:space="preserve">xl</t>
  </si>
  <si>
    <t xml:space="preserve">6,80</t>
  </si>
  <si>
    <t xml:space="preserve">100 голубая</t>
  </si>
  <si>
    <t xml:space="preserve">платье роз сердце</t>
  </si>
  <si>
    <t xml:space="preserve">1 шт </t>
  </si>
  <si>
    <t xml:space="preserve">резинки</t>
  </si>
  <si>
    <t xml:space="preserve">http://www.aliexpress.com/item/hot-sale-elastic-flower-hair-bands-headwear-20ps-lot/601585609.html</t>
  </si>
  <si>
    <t xml:space="preserve">2 шт(grey,champagne)</t>
  </si>
  <si>
    <t xml:space="preserve">10,4,9,2</t>
  </si>
  <si>
    <t xml:space="preserve">kozhev_nadya</t>
  </si>
  <si>
    <t xml:space="preserve">http://www.aliexpress.com/item/2012-handbags-Shoulder-Bags-for-women-OPPO-Elegant-Luxurious-Charming-Hobo-PU-Zipper-Free-shipping-OP0003/693038217.html</t>
  </si>
  <si>
    <t xml:space="preserve">beige (беж)</t>
  </si>
  <si>
    <t xml:space="preserve">28,97</t>
  </si>
  <si>
    <t xml:space="preserve">сумка аля биркин</t>
  </si>
  <si>
    <t xml:space="preserve">как на фото набор</t>
  </si>
  <si>
    <t xml:space="preserve">kseniya491993</t>
  </si>
  <si>
    <t xml:space="preserve">Все универсальное</t>
  </si>
  <si>
    <t xml:space="preserve">http://www.aliexpress.com/store/product/2012-New-Colorful-Stripes-Mini-Dress-Free-Bowknot-Belt-Womens-Dresses-free-shipping-Y1728/701923_541794608.html</t>
  </si>
  <si>
    <t xml:space="preserve">туника орнамент</t>
  </si>
  <si>
    <t xml:space="preserve">http://www.aliexpress.com/item/Free-shipping-2012-dress-Miniskirt-Ice-silk-cotton-bat-sleeve-round-brought-national-wind-match-chatelaine/573698291.html</t>
  </si>
  <si>
    <t xml:space="preserve">Универсальное</t>
  </si>
  <si>
    <t xml:space="preserve">7,99</t>
  </si>
  <si>
    <t xml:space="preserve">колготки</t>
  </si>
  <si>
    <t xml:space="preserve">http://www.aliexpress.com/item/Velvet-touch-suspender-tights-pantyhose-of-60-denier-warm-and-great-handle-free-shipping-hot-sales/726822700.html</t>
  </si>
  <si>
    <t xml:space="preserve">4,40</t>
  </si>
  <si>
    <t xml:space="preserve">стельки для обуви</t>
  </si>
  <si>
    <t xml:space="preserve">http://www.aliexpress.com/item/Wholesale-Price-1-Pairs-Men-Air-Cushion-PU-Adjustable-height/606201007.html?s=p</t>
  </si>
  <si>
    <t xml:space="preserve">универсально</t>
  </si>
  <si>
    <t xml:space="preserve">5,8</t>
  </si>
  <si>
    <t xml:space="preserve">Платье красное аля асос</t>
  </si>
  <si>
    <t xml:space="preserve">http://www.aliexpress.com/item/woman-slim-fit-half-sleeves-dress-thin-waist-drape-skirt-free-shipping/566675580.html</t>
  </si>
  <si>
    <t xml:space="preserve">Цвет -красный, размер -s</t>
  </si>
  <si>
    <t xml:space="preserve">15,5</t>
  </si>
  <si>
    <t xml:space="preserve">Шарф</t>
  </si>
  <si>
    <t xml:space="preserve">http://www.aliexpress.com/item/2013-newest-Europe-style-stars-and-stripes-flag-fleeciness-fashion-temperament-scarves-joker-scarf-pushmina-free/788068825.html</t>
  </si>
  <si>
    <t xml:space="preserve">Универсальный</t>
  </si>
  <si>
    <t xml:space="preserve">2,99</t>
  </si>
  <si>
    <t xml:space="preserve">шарф</t>
  </si>
  <si>
    <t xml:space="preserve">http://www.aliexpress.com/item/Retail-2012-Great-Britain-flag-scarf-popular-fashion-style-scarves-1pcs/628621692.html</t>
  </si>
  <si>
    <t xml:space="preserve">Цвет наверное blue</t>
  </si>
  <si>
    <t xml:space="preserve">6,89</t>
  </si>
  <si>
    <t xml:space="preserve">СДАЧА 557 Р(ШАРФЫ, СТЕЛЬКИ)</t>
  </si>
  <si>
    <t xml:space="preserve">перевела 557 р 17.04</t>
  </si>
  <si>
    <t xml:space="preserve">солнечные очки</t>
  </si>
  <si>
    <t xml:space="preserve">http://www.aliexpress.com/item/Classic-3025-reflective-sunglasses-polarized-sunglasses-for-driving-fashion-sunglasses-for-women-sun-glasses-for-men/780917474.html</t>
  </si>
  <si>
    <t xml:space="preserve">Цвет - silver coor frame reflective lins</t>
  </si>
  <si>
    <t xml:space="preserve">Купальник</t>
  </si>
  <si>
    <t xml:space="preserve">http://www.aliexpress.com/store/product/Women-s-Bikinis-colorfull-Swimwear-New-Arrival-Bikinis-Victoria-with-Strappy-Sexy-for-Women-Free-shipping/612066_658066246.html</t>
  </si>
  <si>
    <t xml:space="preserve">Размер S</t>
  </si>
  <si>
    <t xml:space="preserve">14,88</t>
  </si>
  <si>
    <t xml:space="preserve">Li0ness</t>
  </si>
  <si>
    <t xml:space="preserve">штампы</t>
  </si>
  <si>
    <t xml:space="preserve">www.aliexpress.com/item/Free-shipping-Nail-Stylist-Polish-Stamper-Nails-Art-Silicone-Image-Stamping-Plate-Set-3-IN-1/679826406.html</t>
  </si>
  <si>
    <t xml:space="preserve">если получится заказать определенные номера, то F2, F3, F15</t>
  </si>
  <si>
    <t xml:space="preserve">СДАЧА 213 Р (ШТАМПЫ)</t>
  </si>
  <si>
    <t xml:space="preserve">перевела 15.04.</t>
  </si>
  <si>
    <t xml:space="preserve">набор бамбуковых спиц</t>
  </si>
  <si>
    <t xml:space="preserve">http://www.aliexpress.com/item/2sets-18-Sizes-13-35cm-2x18pcs-Single-Point-Smooth-Knitting-Bamboo-Needles-free-shipping/643299799.html</t>
  </si>
  <si>
    <t xml:space="preserve">подвес</t>
  </si>
  <si>
    <t xml:space="preserve">http://www.aliexpress.com/store/product/Min-order-is-10-mix-order-United-States-punk-triangular-black-drip-glaze-Double-Chain-Necklace/214020_713423874.html</t>
  </si>
  <si>
    <t xml:space="preserve">http://www.aliexpress.com/store/product/Min-order-is-10-mix-order-Korea-accessories-Chu-Juhua-pearl-necklace/214020_712567732.html</t>
  </si>
  <si>
    <t xml:space="preserve">салфетки</t>
  </si>
  <si>
    <t xml:space="preserve">http://www.aliexpress.com/item/50Sets-Nail-Art-Wipes-Polish-Acrylic-Gel-Tips-Remover-200Pcs-set-Wholesale/425388005.html</t>
  </si>
  <si>
    <t xml:space="preserve">Adjustable Optical Grab Grip Up-right vertical Mouse</t>
  </si>
  <si>
    <t xml:space="preserve">http://www.aliexpress.com/item/Free-Shipping-rand-1000-1600-2400DPI-Adjustable-Optical-Grab-Grip-Up-right-vertical-Mouse/603943282.html</t>
  </si>
  <si>
    <t xml:space="preserve">Lis@</t>
  </si>
  <si>
    <t xml:space="preserve">ожерелье с цепочками</t>
  </si>
  <si>
    <t xml:space="preserve">http://www.aliexpress.com/item/Min-order-is-15-mix-order-Human-head-leaves-fringed-vintage-necklace-9X0004/615838933.html</t>
  </si>
  <si>
    <t xml:space="preserve">медь</t>
  </si>
  <si>
    <t xml:space="preserve">комплект колье и серьги</t>
  </si>
  <si>
    <t xml:space="preserve">http://www.aliexpress.com/item/New-Arrival-Jewelry-Sets-for-Woman-Candy-Color-Resin-Necklace-Earrings-Sets-Free-Shipping/724653016.html</t>
  </si>
  <si>
    <t xml:space="preserve">светло-бирюзовый</t>
  </si>
  <si>
    <t xml:space="preserve">коралловый цвет</t>
  </si>
  <si>
    <t xml:space="preserve">Yumfeel (Mix Minimum Order USD15)</t>
  </si>
  <si>
    <t xml:space="preserve">цена+доставка 1</t>
  </si>
  <si>
    <t xml:space="preserve">http://www.aliexpress.com/store/product/Min-Order-is-10-Can-mix-order-Korea-Black-Crystal-Multi-Chain-Tassel-Pendants-Necklaces-NL272001/512726_634610410.html</t>
  </si>
  <si>
    <t xml:space="preserve">серебро, черный</t>
  </si>
  <si>
    <t xml:space="preserve">2,37</t>
  </si>
  <si>
    <t xml:space="preserve">marusya_</t>
  </si>
  <si>
    <t xml:space="preserve">Ювентус трикотажные изделия футбола 2012 2013 от черного № 10 Дель Пьеро</t>
  </si>
  <si>
    <t xml:space="preserve">http://www.aliexpress.com/item/Juventus-jerseys-soccer-2012-2013-away-black-10-DEL-PIERO-football-apparel-Fashion-sports-wear-thailand/727448044.html</t>
  </si>
  <si>
    <t xml:space="preserve">черный, размер M</t>
  </si>
  <si>
    <t xml:space="preserve">19,95</t>
  </si>
  <si>
    <t xml:space="preserve">MiraSlava</t>
  </si>
  <si>
    <t xml:space="preserve">myrz</t>
  </si>
  <si>
    <t xml:space="preserve">Min.order - $15 (mix порядке) Новый Стиль Металла Галстук Древних-золотой цвет, Воротник Колье, Ювелирные изделия X5011</t>
  </si>
  <si>
    <t xml:space="preserve">http://www.aliexpress.com/store/product/Min-order-is-15-mix-order-New-Style-Metal-Tie-Ancient-gold-colour-Collar-Necklace-Jewelry/503447_651842336.html</t>
  </si>
  <si>
    <t xml:space="preserve">древнее золото</t>
  </si>
  <si>
    <t xml:space="preserve">Min.order - $15 (mix порядке) Новый стиль моды Перл блестками ложных воротник ожерелье для женщин X4787</t>
  </si>
  <si>
    <t xml:space="preserve">http://www.aliexpress.com/store/product/Min-order-is-15-mix-order-New-style-fashion-pearl-sequins-false-collar-necklace-for-women/503447_720241335.html</t>
  </si>
  <si>
    <t xml:space="preserve">Min.order is $15 (mix order) FASHION !! Metal Carved Collar Necklace Jewelry Wholesale Free Shipping! X4376</t>
  </si>
  <si>
    <t xml:space="preserve">http://www.aliexpress.com/store/product/Min-order-is-15-mix-order-FASHION-Metal-Carved-Collar-Necklace-Jewelry-Wholesale-Free-Shipping-LX128/503447_613442483.html</t>
  </si>
  <si>
    <t xml:space="preserve">бронза</t>
  </si>
  <si>
    <t xml:space="preserve">Min.order - $15 (mix порядке) Бесплатная Доставка прибытие новых западном стиле винтаж bowknot воротник жемчужные ожерелья CG2914</t>
  </si>
  <si>
    <t xml:space="preserve">http://www.aliexpress.com/item/Min-order-is-15-mix-order-free-shipping-new-arrival-vintage-bowknot-collar-pearl-necklaces-kingly/711549966.html</t>
  </si>
  <si>
    <t xml:space="preserve">серый</t>
  </si>
  <si>
    <t xml:space="preserve">City Gir</t>
  </si>
  <si>
    <t xml:space="preserve">Min.order is $15 (mix order) New Arrival Fashion Style Noble Handmade Crystal Black/White Collar NecklaceCG2900</t>
  </si>
  <si>
    <t xml:space="preserve">http://www.aliexpress.com/store/product/Min-order-is-15-mix-order-Noble-100-Crystal-Handmade-Collar-necklace-Jewelry-CG2900-black/615892_710250580.html</t>
  </si>
  <si>
    <t xml:space="preserve">Черный</t>
  </si>
  <si>
    <t xml:space="preserve">Min Order15$ Free Shipping, New Arrival Romantic Collar Vintga Necklace Good Quality CG0144</t>
  </si>
  <si>
    <t xml:space="preserve">http://www.aliexpress.com/store/product/Min-Order15-Free-Shipping-New-Arrival-Romantic-Collar-Vintga-Necklace-Good-Quality-CG0144/615892_689073671.html</t>
  </si>
  <si>
    <t xml:space="preserve">Золото</t>
  </si>
  <si>
    <t xml:space="preserve">шоколад шкатулка</t>
  </si>
  <si>
    <t xml:space="preserve">http://www.aliexpress.com/store/product/Min-Order-20-mixed-order-Small-kit-chocolate-five-grid-small-kit-FN/711253_651382359.html</t>
  </si>
  <si>
    <t xml:space="preserve"> детская шапочка уши</t>
  </si>
  <si>
    <t xml:space="preserve">http://www.aliexpress.com/item/Special-Offers-Winter-baby-cap-models-cartoon-rabbit-children-baby-wool-the-rainbow-hat-rainbow-scarf/678291552.html</t>
  </si>
  <si>
    <t xml:space="preserve">фиолетовый, 19-24 месяцев</t>
  </si>
  <si>
    <t xml:space="preserve">Min.order is $15 (mix order) Retro big fashion wide metal Elasticity Bangles</t>
  </si>
  <si>
    <t xml:space="preserve">http://www.aliexpress.com/store/product/Min-order-is-15-mix-order-Retro-big-fashion-wide-metal-Elasticity-Bangles/506985_647311289.html</t>
  </si>
  <si>
    <t xml:space="preserve">YI WU Boutique </t>
  </si>
  <si>
    <t xml:space="preserve">Min.order - $15 (mix порядке) моды Серый подделка воротник короткого ткани Акриловые бусы</t>
  </si>
  <si>
    <t xml:space="preserve">http://www.aliexpress.com/store/product/Min-order-is-15-mix-order-fashion-Gray-fake-collar-short-cloth-Acrylic-necklace/506985_676559890.html</t>
  </si>
  <si>
    <t xml:space="preserve">gray</t>
  </si>
  <si>
    <t xml:space="preserve">fashion uniform wind lace decorative buttons necklace retro fake collar</t>
  </si>
  <si>
    <t xml:space="preserve">http://www.aliexpress.com/store/product/fashion-uniform-wind-lace-decorative-buttons-necklace-retro-fake-collar/506985_729692416.html</t>
  </si>
  <si>
    <t xml:space="preserve">черный.</t>
  </si>
  <si>
    <t xml:space="preserve">очки</t>
  </si>
  <si>
    <t xml:space="preserve">http://www.aliexpress.com/store/product/2012-FREE-SHIPPMENT-FASHIONABLE-TOP-GUN-MIRROR-AVIATOR-MIRRORED-SUNGLASSES-SHADES-10-off/104988_702136786.html</t>
  </si>
  <si>
    <t xml:space="preserve">черные, оправа серебряная</t>
  </si>
  <si>
    <t xml:space="preserve">нет</t>
  </si>
  <si>
    <t xml:space="preserve">шляпы</t>
  </si>
  <si>
    <t xml:space="preserve">http://www.aliexpress.com/item/Fashion-Women-Men-Straw-Braid-Fedoras-Jjazz-Hat-Cap-Beach-Cap-Sun-Hat-hat-009/758364490.html</t>
  </si>
  <si>
    <t xml:space="preserve">белый и кофе</t>
  </si>
  <si>
    <t xml:space="preserve">кардиган</t>
  </si>
  <si>
    <t xml:space="preserve">http://www.aliexpress.com/item/free-shipping-Children-s-clothes-2012-han-children-thread-cotton-candy-air-conditioning-cardigan-coat-jacket/624172057.html</t>
  </si>
  <si>
    <t xml:space="preserve">ярко-розовый</t>
  </si>
  <si>
    <t xml:space="preserve">1.9.8.10.6</t>
  </si>
  <si>
    <t xml:space="preserve">nuk</t>
  </si>
  <si>
    <t xml:space="preserve">детокс</t>
  </si>
  <si>
    <t xml:space="preserve">http://www.aliexpress.com/item/100-Pieces-Cleansing-Detox-Foot-Pads-Patches-with-adhesive-Cleanse-Energize-your-Body/495437682.html</t>
  </si>
  <si>
    <t xml:space="preserve">лот</t>
  </si>
  <si>
    <t xml:space="preserve">педикюрные носочки</t>
  </si>
  <si>
    <t xml:space="preserve">http://www.aliexpress.com/store/product/Free-shiping-Milk-bamboo-vinegar-remove-dead-skin-foot-skin-smooth-exfoliating-feet-mask-foot-care/709883_636108785.html</t>
  </si>
  <si>
    <t xml:space="preserve">держатель мыла</t>
  </si>
  <si>
    <t xml:space="preserve">http://www.aliexpress.com/item/Magnet-soap-holder-soap-box-soap-holder-soap-dish-soap-COMBO-3-7-6/768647063.html</t>
  </si>
  <si>
    <t xml:space="preserve">похудательный пластырь</t>
  </si>
  <si>
    <t xml:space="preserve">http://www.aliexpress.com/item/Free-Shipping-Slim-Navel-Stick-Slim-Patch-Magnetic-Weight-Loss-Burning-Fat-Patch-Hot-Sale/617416803.html</t>
  </si>
  <si>
    <t xml:space="preserve">60 шт</t>
  </si>
  <si>
    <t xml:space="preserve">маска</t>
  </si>
  <si>
    <t xml:space="preserve">http://www.aliexpress.com/item/PILATEN-Tearing-style-Deep-Cleansing-purifying-peel-off-Black-head-Close-pores-face-mask-Remove-blackhead/759638709.html</t>
  </si>
  <si>
    <t xml:space="preserve">зололтая маска</t>
  </si>
  <si>
    <t xml:space="preserve">http://www.aliexpress.com/store/product/2012-Brand-New-Gold-Crystal-Collagen-Facial-Mask-Face-Masks-Wholesale-10-Pcs-Lot-FREE-SHIPPING/103068_584286775.html</t>
  </si>
  <si>
    <t xml:space="preserve">панда</t>
  </si>
  <si>
    <t xml:space="preserve">http://www.aliexpress.com/item/Free-Shipping-Plush-toy-gift-doll-pandaway-giant-panda-doll-tendrils-16cm-size/643375848.html</t>
  </si>
  <si>
    <t xml:space="preserve">ЕДЕТ НЕТ ИМПОРТА ПОКА</t>
  </si>
  <si>
    <t xml:space="preserve">чехол мини</t>
  </si>
  <si>
    <t xml:space="preserve">http://www.aliexpress.com/item/3D-Mickey-Mouse-Silicone-Back-cover-Case-For-Samsung-Galaxy-S-III-S3-I9300-Free-Shipping/725049953.html</t>
  </si>
  <si>
    <t xml:space="preserve">чехол птица</t>
  </si>
  <si>
    <t xml:space="preserve">http://www.aliexpress.com/item/Bling-Diamond-Blue-Peacock-Crystal-Hard-Case-For-Samsung-Galaxy-S3-SIII-i9300/680349303.html</t>
  </si>
  <si>
    <t xml:space="preserve">синий чехол</t>
  </si>
  <si>
    <t xml:space="preserve">http://www.aliexpress.com/item/Stitch-3D-Silicone-Soft-Cover-Back-Case-for-Samsung-Galaxy-SIII-S3-mobile-phone-I9300-Free/633428426.html</t>
  </si>
  <si>
    <t xml:space="preserve">http://www.aliexpress.com/store/product/1pcs-3D-Stitch-TPU-Silicone-Cover-Phone-Case-For-Samsung-Galaxy-S3-SIII-i9300-free-shipping/617422_754428146.html</t>
  </si>
  <si>
    <t xml:space="preserve">часы леоп</t>
  </si>
  <si>
    <t xml:space="preserve">http://www.aliexpress.com/item/freeshipping-dropshipping-1pc-lot-fashion-promotion-geniune-cow-leahter-leopard-watch-3rounds-band-the-Roman-numerals/714379592.html</t>
  </si>
  <si>
    <t xml:space="preserve">часы пума</t>
  </si>
  <si>
    <t xml:space="preserve">http://www.aliexpress.com/item/New-fashion-LED-watch-digital-the-color-neutral-sports-watch-women-men-gift-Free-shipping-wholesale/768583502.html</t>
  </si>
  <si>
    <t xml:space="preserve">не работает магазин</t>
  </si>
  <si>
    <t xml:space="preserve">часы</t>
  </si>
  <si>
    <t xml:space="preserve">http://www.aliexpress.com/item/Fashionable-Strips-Hour-Marks-Grid-Leather-Wrist-Watch-with-Black-Dial-for-Men-Free-shipping/727534148.html</t>
  </si>
  <si>
    <t xml:space="preserve">очки леопард</t>
  </si>
  <si>
    <t xml:space="preserve">http://www.aliexpress.com/store/product/Fashion-vintage-baroque-9009-star-sunglasses-glasses-sunglasses-female-star-style/619670_798606322.html</t>
  </si>
  <si>
    <t xml:space="preserve">СДАЧА 555 Р (ЧАСЫ ПУМА, ОЧКИ, ДЕРЖАТЕЛЬ МЫЛА)</t>
  </si>
  <si>
    <t xml:space="preserve">перевела 555 р 19.04</t>
  </si>
  <si>
    <t xml:space="preserve">Nata=)</t>
  </si>
  <si>
    <t xml:space="preserve">Худи Мишка</t>
  </si>
  <si>
    <t xml:space="preserve">худи зайка</t>
  </si>
  <si>
    <t xml:space="preserve">http://www.aliexpress.com/item/Women-hoodies-Sexy-Top-Cute-Rabbit-Ears-Fluffy-Balls-Sweatshirts-long-coat-4-Colors-free-shipping/634190956.html</t>
  </si>
  <si>
    <t xml:space="preserve">светло-розовый</t>
  </si>
  <si>
    <t xml:space="preserve">худи на молнии</t>
  </si>
  <si>
    <t xml:space="preserve">http://www.aliexpress.com/item/2012-Korea-New-Fishion-Women-s-Hoodie-Coat-Jacket-Sweatshirts-Warm-Outerwear-hooded-Zip-Wholesale-free/522773624.html</t>
  </si>
  <si>
    <t xml:space="preserve">серый М</t>
  </si>
  <si>
    <t xml:space="preserve">черный М</t>
  </si>
  <si>
    <t xml:space="preserve">купальник</t>
  </si>
  <si>
    <t xml:space="preserve">http://www.aliexpress.com/item/New-Arrival-High-quality-American-flag-Bikinis-fashion-sexy-swimwear-sexy-women-s-wimsuit-Collocation-Hanger/779482947.html</t>
  </si>
  <si>
    <t xml:space="preserve">желтый</t>
  </si>
  <si>
    <t xml:space="preserve">6,5</t>
  </si>
  <si>
    <t xml:space="preserve">бирюза, зеленый</t>
  </si>
  <si>
    <t xml:space="preserve">ссыль сгорела</t>
  </si>
  <si>
    <t xml:space="preserve">СДАЧА 231 Р (КУПАЛЬНИК)</t>
  </si>
  <si>
    <t xml:space="preserve">перевела 17.04</t>
  </si>
  <si>
    <t xml:space="preserve">купальник флаг</t>
  </si>
  <si>
    <t xml:space="preserve">http://www.aliexpress.com/item/Women-Bikini-Free-Shipping-Sunlun-Ladies-USA-Flag-Pattern-Bikini-Women-Fashion-Swimwear-American-Swimwear-SCW/729981411.html</t>
  </si>
  <si>
    <t xml:space="preserve">М</t>
  </si>
  <si>
    <t xml:space="preserve">серьги Усы</t>
  </si>
  <si>
    <t xml:space="preserve">http://www.aliexpress.com/item/New-arrival-Free-shipping-Fashion-jewelry-cute-beard-stud-earring-E466/599061301.html</t>
  </si>
  <si>
    <t xml:space="preserve">just do my best-Wholesale Store..(Min order...</t>
  </si>
  <si>
    <t xml:space="preserve">серьги Яблоко</t>
  </si>
  <si>
    <t xml:space="preserve">http://www.aliexpress.com/item/Fashion-jewellery-red-crystal-apple-stud-earring-free-shipping-E519/638865184.html</t>
  </si>
  <si>
    <t xml:space="preserve">красные</t>
  </si>
  <si>
    <t xml:space="preserve">серьги Совы</t>
  </si>
  <si>
    <t xml:space="preserve">http://www.aliexpress.com/item/Min-order-is-5-mix-order-European-retro-diamond-jewelry-cute-Owl-Earring-bule/659790562.html</t>
  </si>
  <si>
    <t xml:space="preserve">голубые</t>
  </si>
  <si>
    <t xml:space="preserve">подвеска Сова</t>
  </si>
  <si>
    <t xml:space="preserve">бронза со стразами</t>
  </si>
  <si>
    <t xml:space="preserve">http://www.aliexpress.com/item/Cowhide-braid-and-leather-watchband-3-Rings-with-round-rivet-vintage-watch-strap-luxury-watches-for/726381492.html</t>
  </si>
  <si>
    <t xml:space="preserve">зеленый</t>
  </si>
  <si>
    <t xml:space="preserve">кофта Кошка</t>
  </si>
  <si>
    <t xml:space="preserve">http://www.aliexpress.com/item/East-Knitting-AS-016-new-women-s-trendy-clothes-Tops-Tees-leopard-glasses-Kitten-T-shirt/592993194.html</t>
  </si>
  <si>
    <t xml:space="preserve">леггинсы (джинс)</t>
  </si>
  <si>
    <t xml:space="preserve">http://www.aliexpress.com/item/Women-s-Fashion-Leggings-Stretch-Skinny-Leg-Pants-Jeggings-Cheap-price-F50/747734165.html</t>
  </si>
  <si>
    <t xml:space="preserve">цвет черный, без размера</t>
  </si>
  <si>
    <t xml:space="preserve">цвет синий</t>
  </si>
  <si>
    <t xml:space="preserve">Nitrous oxide</t>
  </si>
  <si>
    <t xml:space="preserve">браслет кожаный белый</t>
  </si>
  <si>
    <t xml:space="preserve">такой же черный.</t>
  </si>
  <si>
    <t xml:space="preserve">браслеты</t>
  </si>
  <si>
    <t xml:space="preserve">http://www.aliexpress.com/item/Min-order-is-12-mix-order-2012Hot-Fashion-The-Multi-layer-Leather-Belt-Button-White-Black/633575949.html</t>
  </si>
  <si>
    <t xml:space="preserve">черный и белый</t>
  </si>
  <si>
    <t xml:space="preserve">Angels'home(Min order is $12, mix order )</t>
  </si>
  <si>
    <t xml:space="preserve">Разные магазины с минималкой</t>
  </si>
  <si>
    <t xml:space="preserve">кожаный браслет</t>
  </si>
  <si>
    <t xml:space="preserve">http://www.aliexpress.com/item/FREE-SHIPMENT-Fashion-leather-stud-bracelet-leather-wrap-wristband-real-leather-quality-suitable-for-lady-s/656764739.html</t>
  </si>
  <si>
    <t xml:space="preserve">коричневый</t>
  </si>
  <si>
    <t xml:space="preserve">Yiwu Easting Jewelry Trading Firm</t>
  </si>
  <si>
    <t xml:space="preserve">http://www.aliexpress.com/item/Min-order-10-mix-order-Korean-fashion-lady-all-match-OL-diamond-multilayer-thin-leather-bracelet/701484281.html</t>
  </si>
  <si>
    <t xml:space="preserve">синий</t>
  </si>
  <si>
    <t xml:space="preserve">3,26</t>
  </si>
  <si>
    <t xml:space="preserve">520 jewelry world</t>
  </si>
  <si>
    <t xml:space="preserve">кольцо всевластия</t>
  </si>
  <si>
    <t xml:space="preserve">http://www.aliexpress.com/item/The-Lord-of-the-Rings-Men-s-classic-ring-316L-Stainless-Steel-jewelry-100-guarantee-Free/756597896.html</t>
  </si>
  <si>
    <t xml:space="preserve">20 размер</t>
  </si>
  <si>
    <t xml:space="preserve">2,54</t>
  </si>
  <si>
    <t xml:space="preserve">JC Jewelry Factory(min order is $5)</t>
  </si>
  <si>
    <t xml:space="preserve">корсет</t>
  </si>
  <si>
    <t xml:space="preserve">http://www.aliexpress.com/item/Free-shipping-Alisa-Collared-Corset-Bustier-Sexy-lingerie-women-s-underwear-8191/647262108.html</t>
  </si>
  <si>
    <t xml:space="preserve">черно-красный, L</t>
  </si>
  <si>
    <t xml:space="preserve">бюстгалтер</t>
  </si>
  <si>
    <t xml:space="preserve">http://www.aliexpress.com/item/The-deep-V-Phnom-Penh-embroidery-adjust-bra-8199/654666734.html</t>
  </si>
  <si>
    <t xml:space="preserve">черный, 36 С</t>
  </si>
  <si>
    <t xml:space="preserve">10,90</t>
  </si>
  <si>
    <t xml:space="preserve">пояс для чулок</t>
  </si>
  <si>
    <t xml:space="preserve">http://www.aliexpress.com/item/Double-sexy-lace-one-piece-st6706-stockings/624989437.html</t>
  </si>
  <si>
    <t xml:space="preserve">5,52</t>
  </si>
  <si>
    <t xml:space="preserve">СДАЧА 369 Р(РАЗНЫЕ МАГАЗИНЫ С МИНИМАЛКАМИ, В ДРУГИХ С НАБРАННОЙ МИНИМАЛКОЙ ТАКИХ МОДЕЛЕЙ НЕ НАШЛА) +СДАЧА 196 Р (ПОЯС)</t>
  </si>
  <si>
    <t xml:space="preserve">перевела на альфу 565 р 17.04</t>
  </si>
  <si>
    <t xml:space="preserve">http://www.aliexpress.com/item/Free-shipping-2013-new-style-PU-LEATHER-ZIG-ZAG-zip-front-women-corsets-L5125-wholesale-S/715566554.html</t>
  </si>
  <si>
    <t xml:space="preserve">черный, 2XL</t>
  </si>
  <si>
    <t xml:space="preserve">14,99</t>
  </si>
  <si>
    <t xml:space="preserve">http://www.aliexpress.com/item/Free-shipping-Lingerie-Bustiers-Black-Satin-Embroidered-Corset-Overbust-Corsets-819Black/684234105.html</t>
  </si>
  <si>
    <t xml:space="preserve">2XL, черный</t>
  </si>
  <si>
    <t xml:space="preserve">9,80</t>
  </si>
  <si>
    <t xml:space="preserve">набор кистей для дизайна ногтей</t>
  </si>
  <si>
    <t xml:space="preserve">http://www.aliexpress.com/item/Freeshipping-15pcs-Nail-Art-Design-Brushes-Gel-Set-Painting-Draw-Pen-Polish-BR11003/381510848.html</t>
  </si>
  <si>
    <t xml:space="preserve">без разницы, какой цвет.</t>
  </si>
  <si>
    <t xml:space="preserve">3,48</t>
  </si>
  <si>
    <t xml:space="preserve">браслеты плетенка кожа</t>
  </si>
  <si>
    <t xml:space="preserve">http://burma.www.nn.ru/?page=gallery&amp;MFID=208740&amp;IID=4560588#4560588</t>
  </si>
  <si>
    <t xml:space="preserve">бел, кор</t>
  </si>
  <si>
    <t xml:space="preserve">nosen</t>
  </si>
  <si>
    <t xml:space="preserve">сумка женская</t>
  </si>
  <si>
    <t xml:space="preserve">http://www.aliexpress.com/item/Promotion-Special-Offer-Genuine-Leather-Restore-Ancient-Inclined-Big-Bag-Women-Cowhide-Handbag-Bag-Shoulder-Free/681305313.html</t>
  </si>
  <si>
    <t xml:space="preserve">23,79</t>
  </si>
  <si>
    <t xml:space="preserve">в скидку не успеем US $ 23.79 /  piece</t>
  </si>
  <si>
    <t xml:space="preserve">пиджак</t>
  </si>
  <si>
    <t xml:space="preserve">http://www.aliexpress.com/item/Free-shipping-Womens-Tunic-Foldable-sleeve-Blazer-Jacket-candy-color-lined-striped-Z-suit-one-button/655283315.html</t>
  </si>
  <si>
    <t xml:space="preserve">синий, S</t>
  </si>
  <si>
    <t xml:space="preserve">15,98</t>
  </si>
  <si>
    <t xml:space="preserve">галстук</t>
  </si>
  <si>
    <t xml:space="preserve">http://www.aliexpress.com/item/New-Classic-Solid-Color-Stripes-Jacquard-Woven-Men-s-Tie-Necktie-19Colors-002/712388422.html</t>
  </si>
  <si>
    <t xml:space="preserve">цвет 14 и 6 по 1 шт </t>
  </si>
  <si>
    <t xml:space="preserve">okunevma52</t>
  </si>
  <si>
    <t xml:space="preserve">100</t>
  </si>
  <si>
    <t xml:space="preserve">НЕТ ПРИСЛАЛИ 110-150</t>
  </si>
  <si>
    <t xml:space="preserve">НАПИСАТЬ В ПРТИВАТ О ВОЗВРАТЕ</t>
  </si>
  <si>
    <t xml:space="preserve">перевела 249 р 28.06</t>
  </si>
  <si>
    <t xml:space="preserve">Olechka1977</t>
  </si>
  <si>
    <t xml:space="preserve">http://www.aliexpress.com/item/Free-Shipping-5-pcs-lot-kids-dress-skirt-tutu-baby-girl-dress-kids-wear-flower-Princess/718782417.html
</t>
  </si>
  <si>
    <t xml:space="preserve">130 и 140</t>
  </si>
  <si>
    <t xml:space="preserve">120</t>
  </si>
  <si>
    <t xml:space="preserve">110</t>
  </si>
  <si>
    <t xml:space="preserve">Olga 3800</t>
  </si>
  <si>
    <t xml:space="preserve">мне 2,8 и 10 и 11</t>
  </si>
  <si>
    <t xml:space="preserve">http://www.aliexpress.com/item/FREE-SHIPMENT-FASHION-FORAL-LOVELY-GIRL-S-TOPS-WHOLESALES/572996685.html
Price:
US $ 28.00 /  lot 
 5 pieces / lot , $5.32 / piece
SIZE:90-100-110-120-130</t>
  </si>
  <si>
    <t xml:space="preserve">дозаказ на р-р 130</t>
  </si>
  <si>
    <t xml:space="preserve">сумка цветная</t>
  </si>
  <si>
    <t xml:space="preserve">http://www.aliexpress.com/item/2012-new-retro-package-Korean-female-bag-stitching-color-color-package-package-hit-women-handbag-women/555351863.html</t>
  </si>
  <si>
    <t xml:space="preserve">polina25</t>
  </si>
  <si>
    <t xml:space="preserve">набор роз Hello-Kitty-Girl-s</t>
  </si>
  <si>
    <t xml:space="preserve">http://www.aliexpress.com/item/Hello-Kitty-Girl-s-Tracksuits-Children-Velvet-Kitty-cat-sport-suits-Girl-s-cat-Hooded-sweater/717349189.html</t>
  </si>
  <si>
    <t xml:space="preserve">платная доставка</t>
  </si>
  <si>
    <t xml:space="preserve">СДАЧА 497 Р (ПЛАТНАЯ ДОСТАВКА)</t>
  </si>
  <si>
    <t xml:space="preserve">M-2</t>
  </si>
  <si>
    <t xml:space="preserve">romalss@mail.ru</t>
  </si>
  <si>
    <t xml:space="preserve">ремень цветок</t>
  </si>
  <si>
    <t xml:space="preserve">http://www.aliexpress.com/item/Retail-And-Wholesale-Fahion-Women-Narrow-Thin-Flower-Belt-Lady-Candy-Color-Decorative-Cummerbunds-Knotted-Long/782280817.html</t>
  </si>
  <si>
    <t xml:space="preserve">ростомер</t>
  </si>
  <si>
    <t xml:space="preserve">http://www.aliexpress.com/item/free-shipping-ToLo-measuring-plush-ruler-baby-height-scale-Baby-height-ruler-Kids-cartoon-height-ruler/646705004.html</t>
  </si>
  <si>
    <t xml:space="preserve">светло розовый Hello Kitty</t>
  </si>
  <si>
    <t xml:space="preserve">Здравствулте! шаль шаржа киски мягкая закутывает пинк шарфа плюша для грелки шеи малышей детей девушки</t>
  </si>
  <si>
    <t xml:space="preserve">aliexpress.com/item/Hello-Kitty-cartoon-Soft-shawl-muffle-Plush-Scarf-Pink-for-Girl-Children-kids-neck-warmer/710823118.html</t>
  </si>
  <si>
    <t xml:space="preserve">упругие вязания крючком ребенка заставку и ребенка шляпу</t>
  </si>
  <si>
    <t xml:space="preserve">aliexpress.com/item/elastic-crochet-baby-headband-and-baby-hat/563971477.html</t>
  </si>
  <si>
    <t xml:space="preserve">белый, 8</t>
  </si>
  <si>
    <t xml:space="preserve">СДАЧА 158 Р (РЕМЕНЬ, ШАПОЧКА КРЮЧОК)</t>
  </si>
  <si>
    <t xml:space="preserve">перевела 143 р 28.06</t>
  </si>
  <si>
    <t xml:space="preserve">Sportswear Men's track suit men Spring and Autumn casual wear track suit</t>
  </si>
  <si>
    <t xml:space="preserve">http://www.aliexpress.com/item/Sportswear-Men-s-track-suit-men-Spring-and-Autumn-casual-wear-track-suit-male/698438969.html</t>
  </si>
  <si>
    <t xml:space="preserve">синий XL-48</t>
  </si>
  <si>
    <t xml:space="preserve">http://www.aliexpress.com/item/Free-shipping-Women-bags-cheap-fashion-Women-Handbags-Shoulder-PurseTote-crocodile-leather-bags-promotion/777290980.html</t>
  </si>
  <si>
    <t xml:space="preserve">выкуп</t>
  </si>
  <si>
    <t xml:space="preserve">резинка заколка круг</t>
  </si>
  <si>
    <t xml:space="preserve">http://www.aliexpress.com/store/product/Min-order-is-10-mix-order-2013-Punk-Hair-Accessories-Metal-High-Quality-Hairhand-Girls-Golden/813556_751229339.html</t>
  </si>
  <si>
    <t xml:space="preserve">серебристый</t>
  </si>
  <si>
    <t xml:space="preserve">children-girl-dress-chilren-clothing-5-pcs-lot-kid-wear-tutu-dress-free-shipping.jpg</t>
  </si>
  <si>
    <t xml:space="preserve">1шт р.80</t>
  </si>
  <si>
    <t xml:space="preserve">Rudiri</t>
  </si>
  <si>
    <t xml:space="preserve">20 ШТ</t>
  </si>
  <si>
    <t xml:space="preserve">sonyshka</t>
  </si>
  <si>
    <t xml:space="preserve">SweetlanaS</t>
  </si>
  <si>
    <t xml:space="preserve">мерелин кейс</t>
  </si>
  <si>
    <t xml:space="preserve">http://www.aliexpress.com/item/marilyn-monroe-ZC0373-case-cover-for-iphone-4-4s-4th-generation-with-retail-packaging/781755732.html</t>
  </si>
  <si>
    <t xml:space="preserve">белый, для 4S</t>
  </si>
  <si>
    <t xml:space="preserve">Цепочка с подвеской крест</t>
  </si>
  <si>
    <t xml:space="preserve">http://www.aliexpress.com/store/product/Min-Order-is-15-USD-Multicolor-Vintage-Rose-Skull-Skeleton-Jesus-Cross-Necklaces-Free-shipping-NL092001/512726_579888533.html</t>
  </si>
  <si>
    <t xml:space="preserve"> Judy</t>
  </si>
  <si>
    <t xml:space="preserve">серьги крестики</t>
  </si>
  <si>
    <t xml:space="preserve">http://www.aliexpress.com/store/product/Min-Order-is-15-USD-Mix-order-Vintage-Cross-with-Crystal-Stud-Earrings-Ear-Hammer-Free/512726_603747175.html</t>
  </si>
  <si>
    <t xml:space="preserve">накладки на воротник</t>
  </si>
  <si>
    <t xml:space="preserve">http://www.aliexpress.com/store/product/New-arrival-fashion-Collar-buckle-brooch-gold-color-unique-design-of-the-hand-free-shipping-BR25/805930_628316056.html</t>
  </si>
  <si>
    <t xml:space="preserve">золотой</t>
  </si>
  <si>
    <t xml:space="preserve">just do my best-Wholesale </t>
  </si>
  <si>
    <t xml:space="preserve">http://www.aliexpress.com/store/product/New-arrival-fashion-jewelry-cross-drop-earring-mix-color-wholesale-E585/805930_690156664.html</t>
  </si>
  <si>
    <t xml:space="preserve">кольцо крест</t>
  </si>
  <si>
    <t xml:space="preserve">http://www.aliexpress.com/store/product/Min-order-is-10-mix-order-Fashion-jewellery-cross-ring-finger-mix-color-adjustable-R487/805930_683048539.html</t>
  </si>
  <si>
    <t xml:space="preserve">кольцо</t>
  </si>
  <si>
    <t xml:space="preserve">http://www.aliexpress.com/store/product/The-new-trendsetter-retro-lovebirds-love-bird-magpie-oil-dripping-disc-ring-girl/214020_703202352.html</t>
  </si>
  <si>
    <t xml:space="preserve">China Yiwu fashion jewelry shop</t>
  </si>
  <si>
    <t xml:space="preserve">http://www.aliexpress.com/store/product/Min-order-is-5-mix-order-Korean-jewelry-fashion-rivet-belt-buckle-bracelet/214020_671282430.html</t>
  </si>
  <si>
    <t xml:space="preserve">цены на бижу немного поменялись</t>
  </si>
  <si>
    <t xml:space="preserve">http://www.aliexpress.com/store/product/Min-order-is-10-mix-order-special-Europe-and-the-United-States-punk-style-retro/214020_692955066.html</t>
  </si>
  <si>
    <t xml:space="preserve">t.pola</t>
  </si>
  <si>
    <t xml:space="preserve">блузка бел\зел</t>
  </si>
  <si>
    <t xml:space="preserve">http://www.aliexpress.com/item/Casual-Lapel-Long-Sleeve-Patchwork-Chiffon-Shirt-Blouse-NO-0067/703278248.html</t>
  </si>
  <si>
    <t xml:space="preserve">Цвет - белый, размер - S</t>
  </si>
  <si>
    <t xml:space="preserve">http://www.aliexpress.com/item/New-Hot-Celebrity-Style-Lady-s-Preppy-Dress-Gold-Button-with-Belt/710037880.html</t>
  </si>
  <si>
    <t xml:space="preserve">зеленый М</t>
  </si>
  <si>
    <t xml:space="preserve">плюс 2,11</t>
  </si>
  <si>
    <t xml:space="preserve">tany.b77</t>
  </si>
  <si>
    <t xml:space="preserve">140</t>
  </si>
  <si>
    <t xml:space="preserve">M-6</t>
  </si>
  <si>
    <t xml:space="preserve">1</t>
  </si>
  <si>
    <t xml:space="preserve">timon00</t>
  </si>
  <si>
    <t xml:space="preserve">http://www.aliexpress.com/store/product/Fashion-jewellery-vintage-women-crystal-flower-bangle-bracelets-B486/805930_581192818.html</t>
  </si>
  <si>
    <t xml:space="preserve">бирюза</t>
  </si>
  <si>
    <t xml:space="preserve">цвет - mix color</t>
  </si>
  <si>
    <t xml:space="preserve">M</t>
  </si>
  <si>
    <t xml:space="preserve">6,8</t>
  </si>
  <si>
    <t xml:space="preserve">сорочка розовая</t>
  </si>
  <si>
    <t xml:space="preserve">http://www.aliexpress.com/item/Sexy-Lingerie-Pink-Lace-Dress-G-String-Sleepwear-Underwear-Uniform-Kimono-Costume-Free-Size-Free-Shipping/709632347.html</t>
  </si>
  <si>
    <t xml:space="preserve">S, розовый</t>
  </si>
  <si>
    <t xml:space="preserve">3,5</t>
  </si>
  <si>
    <t xml:space="preserve">СДАЧА 124 Р (СОРОЧКА)</t>
  </si>
  <si>
    <t xml:space="preserve">резинка бантик Min.order is $10(mix order)New Style Hair Ornaments Full Pearl Bowknot Elastic Hair Accessories Free Shipping SF018</t>
  </si>
  <si>
    <t xml:space="preserve">http://www.aliexpress.com/item/Min-order-is-10-mix-order-New-Style-Hair-Ornaments-Full-Pearl-Bowknot-Elastic-Hair-Accessories/719023623.html</t>
  </si>
  <si>
    <t xml:space="preserve">1,05</t>
  </si>
  <si>
    <t xml:space="preserve">Mina's store</t>
  </si>
  <si>
    <t xml:space="preserve">13 и 7</t>
  </si>
  <si>
    <t xml:space="preserve">Tiu.ru</t>
  </si>
  <si>
    <t xml:space="preserve">Бесплатная доставка куртка мужская повседневная кофта корейской печати толстовки одежда высший стиль юбки YMCMB толстовка</t>
  </si>
  <si>
    <t xml:space="preserve">http://www.aliexpress.com/item/Free-shipping-jacket-coat-Mens-Casual-sweater-Korean-printing-hoodies-clothing-supreme-style-skirt-ymcmb-sweatshirt/615105469.html</t>
  </si>
  <si>
    <t xml:space="preserve">чёрный,М</t>
  </si>
  <si>
    <t xml:space="preserve">14,98</t>
  </si>
  <si>
    <t xml:space="preserve">Мода 18k Позолоченные ювелирные Ожерелье (600 * 3 мм), Бесплатная доставка</t>
  </si>
  <si>
    <t xml:space="preserve">http://www.aliexpress.com/item/Fashion-18k-Gold-Plated-Necklace-Jewellry-570-5mm-for-Free-Shipping/583822820.html</t>
  </si>
  <si>
    <t xml:space="preserve">Как на картинке,60 см,3 мм</t>
  </si>
  <si>
    <t xml:space="preserve">BiBi Jewelry (Mini Order is 10 USD)</t>
  </si>
  <si>
    <t xml:space="preserve">157 р. Перевела</t>
  </si>
  <si>
    <t xml:space="preserve">МАГАЗИН С МИНИМАЛКОЙ (БИЖУ) СДАЧА 234 Р</t>
  </si>
  <si>
    <t xml:space="preserve">valuha</t>
  </si>
  <si>
    <t xml:space="preserve">джинсовая куртка короткая куртка</t>
  </si>
  <si>
    <t xml:space="preserve">http://www.aliexpress.com/item/2012-new-hot-women-s-half-sleeve-cowboy-vest-short-coat-denim-jacket/570913606.html</t>
  </si>
  <si>
    <t xml:space="preserve">темно-голубой. размер s</t>
  </si>
  <si>
    <t xml:space="preserve">Zinka</t>
  </si>
  <si>
    <t xml:space="preserve">чехол</t>
  </si>
  <si>
    <t xml:space="preserve">http://www.aliexpress.com/item/For-Optimus-L9-Leather-Case-LITCHI-Pattern-PU-Leather-Case-Cover-for-LG-OPTIMUS-L9-Multi/752849107.html</t>
  </si>
  <si>
    <t xml:space="preserve">WHITE</t>
  </si>
  <si>
    <t xml:space="preserve">http://www.aliexpress.com/item/NEW-FASHION-NEW-LITCHI-SKIN-FLIP-HARD-BACK-CASE-COVER-SCREEN-FOR-LG-OPTIMUS-L9-P760/747320590.html
WHITE</t>
  </si>
  <si>
    <t xml:space="preserve">Micro SD</t>
  </si>
  <si>
    <t xml:space="preserve">http://www.aliexpress.com/item/Original-32g-tf-card-Class-10-32G-Micro-SD-HC-TF-Card-Flash-Memory-Card-Real/756620717.html</t>
  </si>
  <si>
    <t xml:space="preserve">32 GB</t>
  </si>
  <si>
    <t xml:space="preserve">http://www.aliexpress.com/item/wholesale-32-GB-Class-6-32gb-micro-sd-card-Transflash-TF-Card-for-Cell-phone-mp3/754425407.html</t>
  </si>
  <si>
    <t xml:space="preserve">http://www.aliexpress.com/item/L6-3-5mm-Handsfree-Headphone-Earphone-Mic-for-LG-L9-Optimus-P760/778668068.html</t>
  </si>
  <si>
    <t xml:space="preserve">если есть - белый</t>
  </si>
  <si>
    <t xml:space="preserve">гарнитура</t>
  </si>
  <si>
    <t xml:space="preserve">http://www.aliexpress.com/item/Universal-Wireless-Mobile-H200-Bluetooth-Headset-Earphone-Handsfree-US-Plug-Free-Shipping/488656426.html</t>
  </si>
  <si>
    <t xml:space="preserve">6,45</t>
  </si>
  <si>
    <t xml:space="preserve">СДАЧА 229 Р (ГАРНИТУРА)</t>
  </si>
  <si>
    <t xml:space="preserve">http://www.aliexpress.com/item/Hot-sell-earphones-with-mic-DJ-headphone-in-storage-case-For-mp3-mp4-cell-phone-Freeshipping/715462171.html</t>
  </si>
  <si>
    <t xml:space="preserve">White</t>
  </si>
  <si>
    <t xml:space="preserve">3,77</t>
  </si>
  <si>
    <t xml:space="preserve">крест</t>
  </si>
  <si>
    <t xml:space="preserve">http://www.aliexpress.com/item/Min-Order-is-15-USD-Can-Mixed-Order-Trendy-Multi-storey-Chain-Cross-Necklaces-Free-shipping/594408356.html</t>
  </si>
  <si>
    <t xml:space="preserve">Judy</t>
  </si>
  <si>
    <t xml:space="preserve">http://www.aliexpress.com/item/Free-Shipping-Retail-Fashion-Lady-GaGa-Vintage-Sunglasses-Women-Retro-Designer-Metal-Gold-Chain-Sunglasses-5101/616765298.html</t>
  </si>
  <si>
    <t xml:space="preserve">серебро</t>
  </si>
  <si>
    <t xml:space="preserve">КРЕСТ</t>
  </si>
  <si>
    <t xml:space="preserve">Анна Нов</t>
  </si>
  <si>
    <t xml:space="preserve">130</t>
  </si>
  <si>
    <t xml:space="preserve">red,peach red,blue,dark pink,grey</t>
  </si>
  <si>
    <t xml:space="preserve">2,8,9,1</t>
  </si>
  <si>
    <t xml:space="preserve">в  сл раздачу</t>
  </si>
  <si>
    <t xml:space="preserve">бильбо</t>
  </si>
  <si>
    <t xml:space="preserve">бублик для волос</t>
  </si>
  <si>
    <t xml:space="preserve">http://www.aliexpress.com/item/New-Arrival-3pcs-SIze-S-M-L-Hair-Styling-Donut-Magic-Sponge-Bun-Ring-Maker-Former/735627382.html</t>
  </si>
  <si>
    <t xml:space="preserve">бежевый,S,M,L</t>
  </si>
  <si>
    <t xml:space="preserve">2,7</t>
  </si>
  <si>
    <t xml:space="preserve">бигуди</t>
  </si>
  <si>
    <t xml:space="preserve">http://www.aliexpress.com/item/45CM-Length-3CM-Diameter-Big-size-DIY-Magic-Circle-pure-curl-Hair-Hair-Care-Curler-Rollers/806274384.html</t>
  </si>
  <si>
    <t xml:space="preserve">лот 12 шт</t>
  </si>
  <si>
    <t xml:space="preserve">видеорегистратор К6000 1080Р</t>
  </si>
  <si>
    <t xml:space="preserve">http://www.aliexpress.com/store/product/In-Stock-GS1000VS-Built-in-GPS-G-Sensor-5-0MP-H-264-Full-HD-1920x1080p-30FPS/101755_570020372.html</t>
  </si>
  <si>
    <t xml:space="preserve">металлический корпус</t>
  </si>
  <si>
    <t xml:space="preserve">38,50</t>
  </si>
  <si>
    <t xml:space="preserve">http://burma.www.nn.ru/?page=gallery&amp;MFID=208740&amp;IID=4560588#4560589</t>
  </si>
  <si>
    <t xml:space="preserve">2</t>
  </si>
  <si>
    <t xml:space="preserve">Бусинка07</t>
  </si>
  <si>
    <t xml:space="preserve">Портативный двойной мешок молнию большой емкости двойного многоцелевых получить Сумка руки 2013 новые дорожные сумки модели составляют мешок</t>
  </si>
  <si>
    <t xml:space="preserve">http://www.aliexpress.com/item/Portable-double-zipper-bag-of-large-capacity-double/671514552.html?s=p</t>
  </si>
  <si>
    <t xml:space="preserve">розовый  на замену голубой,фиолетовый</t>
  </si>
  <si>
    <t xml:space="preserve">на замену голубой,фиолетовый</t>
  </si>
  <si>
    <t xml:space="preserve">кошелек</t>
  </si>
  <si>
    <t xml:space="preserve">http://www.aliexpress.com/item/Free-Shipping-Women-Wallets-Long-Style-PU-Leather-Purse-Card-Holders-for-Ladies-Wholesale-Promotion-wallet/583372392.html</t>
  </si>
  <si>
    <t xml:space="preserve">4,99</t>
  </si>
  <si>
    <t xml:space="preserve">на замену голубой, зеленый</t>
  </si>
  <si>
    <t xml:space="preserve">Travelus многофункциональный мешок хранения, карты пакет, счет-фактура пакетов, мешков для паспорта бесплатная доставка</t>
  </si>
  <si>
    <t xml:space="preserve">http://www.aliexpress.com/item/free-shopping-Travelus-multifunctional-Storage-bag-card-package-invoice-package-passport-bags-for-free-delivery/599044275.html?s=p</t>
  </si>
  <si>
    <t xml:space="preserve">на замену голубой,зеленый,черный</t>
  </si>
  <si>
    <t xml:space="preserve">Виктория Гроо</t>
  </si>
  <si>
    <t xml:space="preserve">футболка</t>
  </si>
  <si>
    <t xml:space="preserve">http://www.aliexpress.com/item/F03-KShion-Fashion-T-Shirt-Butterfly-Shirt-Women-Tops-T-shirts-Dropship/688016236.html</t>
  </si>
  <si>
    <t xml:space="preserve">цвет белый, размер 44</t>
  </si>
  <si>
    <t xml:space="preserve">футболка с длинным рукавом</t>
  </si>
  <si>
    <t xml:space="preserve">http://www.aliexpress.com/item/2013-japanese-style-vivi-woman-top-high-fashion-ochirly-womens-clothing-slim-cottont-puff-full-sleeve/751444390.html</t>
  </si>
  <si>
    <t xml:space="preserve">6,59</t>
  </si>
  <si>
    <t xml:space="preserve">замена зеленого цвета на ярко розовый но очень хочется зеленый!</t>
  </si>
  <si>
    <t xml:space="preserve">кофта с длинным рукавом</t>
  </si>
  <si>
    <t xml:space="preserve">http://www.aliexpress.com/item/Promotion-Fast-Free-Shipping-wholesale-Korean-2012-new-Arrival-Fashion-rainbow-striped-t-shirt-women-blouses/616404509.html</t>
  </si>
  <si>
    <t xml:space="preserve">там один цвет "радуга" р 44</t>
  </si>
  <si>
    <t xml:space="preserve">8,99</t>
  </si>
  <si>
    <t xml:space="preserve">замену не надо</t>
  </si>
  <si>
    <t xml:space="preserve">http://www.aliexpress.com/item/F26-KShion-Free-Shipping-2012-Fashion-T-Shirt-Butterfly-Shirt-Women-Tops-T-shirts/689386575.html</t>
  </si>
  <si>
    <t xml:space="preserve">белая 44</t>
  </si>
  <si>
    <t xml:space="preserve">ДикаяКошка</t>
  </si>
  <si>
    <t xml:space="preserve">Кольцо сумерки</t>
  </si>
  <si>
    <t xml:space="preserve">http://www.aliexpress.com/item/Twilight-Jewelry-Bella-Eclipse-Breaking-Dawn-Crystal-Ring-Replica-Engagement-Ring-Wedding-Ring-Anniversary-Monther-s/715110236.html</t>
  </si>
  <si>
    <t xml:space="preserve">7 размер, если правильно поняла
русский размер 17.</t>
  </si>
  <si>
    <t xml:space="preserve">3,98</t>
  </si>
  <si>
    <t xml:space="preserve">Обручальное кольцо</t>
  </si>
  <si>
    <t xml:space="preserve">http://www.aliexpress.com/item/Impeccable-platinum-plating-crystal-engagement-rings-for-lovers-free-shipping-fashion-jewelry-J048/743424711.html</t>
  </si>
  <si>
    <t xml:space="preserve">р-р 7, цвет прозрачный кристалл с платиной (как на картинке)</t>
  </si>
  <si>
    <t xml:space="preserve">2,89</t>
  </si>
  <si>
    <t xml:space="preserve">changbin xu's store</t>
  </si>
  <si>
    <t xml:space="preserve">Кулон с цепочкой Клевер</t>
  </si>
  <si>
    <t xml:space="preserve">http://www.aliexpress.com/item/Four-Leaf-Clover-women-jewelry-fashion-silver-necklaces-925-silver-jewelry-Free-Shipping-N077/682560750.html</t>
  </si>
  <si>
    <t xml:space="preserve">changbin xu's stor</t>
  </si>
  <si>
    <t xml:space="preserve">в следующую раздачу</t>
  </si>
  <si>
    <t xml:space="preserve">Подвеска Кошка-винтаж</t>
  </si>
  <si>
    <t xml:space="preserve">http://www.aliexpress.com/store/product/Min-order-is-10-mix-order-Europe-and-the-United-States-Jewelry-Vintage-diamond-sexy-Kitty/214020_682080072.html</t>
  </si>
  <si>
    <t xml:space="preserve">1,65</t>
  </si>
  <si>
    <t xml:space="preserve">Кулон</t>
  </si>
  <si>
    <t xml:space="preserve">http://www.aliexpress.com/store/product/Korea-fashion-personality-Ball-Necklace-wholesale/214020_646946831.html</t>
  </si>
  <si>
    <t xml:space="preserve">0,50</t>
  </si>
  <si>
    <t xml:space="preserve">только кулон!</t>
  </si>
  <si>
    <t xml:space="preserve">Серьги-гвоздики</t>
  </si>
  <si>
    <t xml:space="preserve">http://www.aliexpress.com/store/product/Min-order-is-5-mix-order-Simple-fashion-shining-sun-flower-zircon-Rhinestone-Earrings/214020_660310252.html</t>
  </si>
  <si>
    <t xml:space="preserve">цвет как на главном фото.</t>
  </si>
  <si>
    <t xml:space="preserve">0,95</t>
  </si>
  <si>
    <t xml:space="preserve">China Yiwu fashion jewelry shop (Min order$1.</t>
  </si>
  <si>
    <t xml:space="preserve">Подвеска-Бабочка винтаж</t>
  </si>
  <si>
    <t xml:space="preserve">0,86</t>
  </si>
  <si>
    <t xml:space="preserve">0,41</t>
  </si>
  <si>
    <t xml:space="preserve">Кондитерский мешик</t>
  </si>
  <si>
    <t xml:space="preserve">http://www.aliexpress.com/item/Free-Shipping-1-Piece-Cake-tools-Eco-Friendly-Re-useable-30cm-re-useable-Silicone-bags/719629425.html</t>
  </si>
  <si>
    <t xml:space="preserve">длинна 30 см</t>
  </si>
  <si>
    <t xml:space="preserve">1,69</t>
  </si>
  <si>
    <t xml:space="preserve">Силиконовый молд малыш</t>
  </si>
  <si>
    <t xml:space="preserve">http://www.aliexpress.com/item/FREE-SHIPPING-Baby-1-silicone-mold-NEW-First-Impressions-Mold-cake-decorating-supplies-fondant/771618880.html</t>
  </si>
  <si>
    <t xml:space="preserve">7,5 х 2,5 см</t>
  </si>
  <si>
    <t xml:space="preserve">5,39</t>
  </si>
  <si>
    <t xml:space="preserve">держатель для цветов</t>
  </si>
  <si>
    <t xml:space="preserve">http://www.aliexpress.com/item/4pcs-Cake-Flower-Nails-Set-Handle-Cupcake-Icing-Cream-Sugarcraft-Decorating-Tool-010112/651203547.html</t>
  </si>
  <si>
    <t xml:space="preserve">белые</t>
  </si>
  <si>
    <t xml:space="preserve">2,35</t>
  </si>
  <si>
    <t xml:space="preserve">палетка теней</t>
  </si>
  <si>
    <t xml:space="preserve">http://www.aliexpress.com/item/Free-shipping-Pro-120-Full-Color-Eyeshadow-Palette-Eye-Shadow-Makeup-8155/727168911.html</t>
  </si>
  <si>
    <t xml:space="preserve">мульти</t>
  </si>
  <si>
    <t xml:space="preserve">10,77</t>
  </si>
  <si>
    <t xml:space="preserve">молд бусики</t>
  </si>
  <si>
    <t xml:space="preserve">http://www.aliexpress.com/item/Bead-Cutter-No-1-9mm-Pearl-Sugarcraft-Fondant-Cake-Decorating-Mould-Mold-Tool/744170236.html</t>
  </si>
  <si>
    <t xml:space="preserve">9 мм</t>
  </si>
  <si>
    <t xml:space="preserve">Колесико кулинарное</t>
  </si>
  <si>
    <t xml:space="preserve">http://www.aliexpress.com/item/Fondant-Cake-Decorating-Sugar-Craft-Making-Wheel-Embosser-Cutter-Tool-Set/531532401.html</t>
  </si>
  <si>
    <t xml:space="preserve">---</t>
  </si>
  <si>
    <t xml:space="preserve">1,49</t>
  </si>
  <si>
    <t xml:space="preserve">Кондитерский утюжок</t>
  </si>
  <si>
    <t xml:space="preserve">http://www.aliexpress.com/item/Sugarcraft-Fondant-Smoothing-Cake-Decorating-Smoother-Edge-Polisher-Tool-Mold/520990908.html</t>
  </si>
  <si>
    <t xml:space="preserve">СДАЧА 582 Р (КОНДИТЕРСКОЕ, БИЖУ - КОЛЬЦА)</t>
  </si>
  <si>
    <t xml:space="preserve">перевела 19.04 582 р</t>
  </si>
  <si>
    <t xml:space="preserve">серьги-клевер</t>
  </si>
  <si>
    <t xml:space="preserve">http://www.aliexpress.com/store/product/Free-Shipping-Simple-Design-Four-Leaf-Clover-Jewelry-Hollow-Lucky-Clover-Earrings-Silver-6013/707678_599784679.html</t>
  </si>
  <si>
    <t xml:space="preserve">1 красная. на замену белая</t>
  </si>
  <si>
    <t xml:space="preserve">ИринаУмка</t>
  </si>
  <si>
    <t xml:space="preserve">http://www.aliexpress.com/item/New-Arrival-fashion-sexy-with-cup-swimwear-Shoulder-strap-Bikini-sexy-women-swimsuit-Shoulder-strap/591718452.html</t>
  </si>
  <si>
    <t xml:space="preserve">8,7</t>
  </si>
  <si>
    <t xml:space="preserve">Women Bikini Free Shipping Sunlun Ladies' USA Flag Pattern Bikini Women Fashion Swimwear American Swimwear SCW-12017</t>
  </si>
  <si>
    <t xml:space="preserve">S</t>
  </si>
  <si>
    <t xml:space="preserve">http://www.aliexpress.com/item/Alibaba-Express-Hot-Selling-Longing-Cow-Leather-Wrap-Strap-Watches-Analog-Quartz-Fashion-WristWatch-for-Women/748332024.html</t>
  </si>
  <si>
    <t xml:space="preserve">черный/оранжевый</t>
  </si>
  <si>
    <t xml:space="preserve">5,49</t>
  </si>
  <si>
    <t xml:space="preserve">http://www.aliexpress.com/item/Free-shipping-Women-fashion-small-strap-watch/691873893.html</t>
  </si>
  <si>
    <t xml:space="preserve">черный или коричневый</t>
  </si>
  <si>
    <t xml:space="preserve">http://www.aliexpress.com/item/Promotion-leather-watches-for-5colors-Cowhide-watches-fashion/732185074.html?s=p</t>
  </si>
  <si>
    <t xml:space="preserve">синий или ораньжевый</t>
  </si>
  <si>
    <t xml:space="preserve">5,41</t>
  </si>
  <si>
    <t xml:space="preserve">кендис</t>
  </si>
  <si>
    <t xml:space="preserve">украшения</t>
  </si>
  <si>
    <t xml:space="preserve">http://www.aliexpress.com/store/product/Min-order-is-10-mix-order-Europe-and-the-United-States-Jewelry-Vintage-inlaid-diamond-cute/214020_682040052.html</t>
  </si>
  <si>
    <t xml:space="preserve">China Yiwu fashion</t>
  </si>
  <si>
    <t xml:space="preserve">украшение</t>
  </si>
  <si>
    <t xml:space="preserve">серьги яблоки</t>
  </si>
  <si>
    <t xml:space="preserve">http://www.aliexpress.com/store/product/Best-sellers-Korean-jewelry-red-glaze-asymmetric-small-apple-earrings-welcome-to-place-an-order/214020_642446926.html</t>
  </si>
  <si>
    <t xml:space="preserve">зеленые</t>
  </si>
  <si>
    <t xml:space="preserve">подвеска</t>
  </si>
  <si>
    <t xml:space="preserve">http://www.aliexpress.com/store/product/European-and-American-fashion-style-an-alien-skull-necklace-Direct-manufacturers-welcome-to-place-an-order/214020_635702224.html</t>
  </si>
  <si>
    <t xml:space="preserve">комплект</t>
  </si>
  <si>
    <t xml:space="preserve">http://www.aliexpress.com/item/Chirstmas-Hot-Sale18K-White-Gold-Plated-fish-rhinestone-crystal-Jewelry-Sets-wholesale-Fashion-Jewelry-1073/654628505.html</t>
  </si>
  <si>
    <t xml:space="preserve">золото№7</t>
  </si>
  <si>
    <t xml:space="preserve">МИНИМАЛКА!!!</t>
  </si>
  <si>
    <t xml:space="preserve">Annaite fashion jewelry co.,ltd</t>
  </si>
  <si>
    <t xml:space="preserve">СДАЧА 284 Р (ЦЕПЬ - МАГАЗИН С МИНИМАЛКОЙ)</t>
  </si>
  <si>
    <t xml:space="preserve">в счет детской закупки</t>
  </si>
  <si>
    <t xml:space="preserve">комплект украш. Шамбала</t>
  </si>
  <si>
    <t xml:space="preserve">http://www.aliexpress.com/item/2012-Shamballa-bracelet-stud-Earrings-clear-Crystal-Ball-pendant-Necklace-jewelry-Set-Wholesale/598985812.html</t>
  </si>
  <si>
    <t xml:space="preserve">6,57</t>
  </si>
  <si>
    <t xml:space="preserve">бирюза,василек</t>
  </si>
  <si>
    <t xml:space="preserve">Ella Jewelry (NOTE: Don't send If order is ...</t>
  </si>
  <si>
    <t xml:space="preserve">Кошка-медведь</t>
  </si>
  <si>
    <t xml:space="preserve">Серьги Vintage Owl Earrings Jewelry</t>
  </si>
  <si>
    <t xml:space="preserve">http://www.aliexpress.com/store/product/CPA-Free-Shipping-Wholesale-Vintage-Owl-Earrings-Jewelry-Gift-Ear-Nails-50-pair-lot-SW/711253_545463031.html</t>
  </si>
  <si>
    <t xml:space="preserve">бронзовый</t>
  </si>
  <si>
    <t xml:space="preserve">Подвеска Retail Fashion Vintage Crystal Owl Necklace Jewelry</t>
  </si>
  <si>
    <t xml:space="preserve">Браслет</t>
  </si>
  <si>
    <t xml:space="preserve">разноцветный (красно-синий)</t>
  </si>
  <si>
    <t xml:space="preserve">just do my </t>
  </si>
  <si>
    <t xml:space="preserve">Комплект</t>
  </si>
  <si>
    <t xml:space="preserve">http://www.aliexpress.com/store/product/Fashion-jewelry-set-Square-drop-pendant-torques-collar-necklace-earring-mix-color-women-costume-gift-free/805930_603684525.html</t>
  </si>
  <si>
    <t xml:space="preserve">бирюзовый, замена - красный</t>
  </si>
  <si>
    <t xml:space="preserve">4,29</t>
  </si>
  <si>
    <t xml:space="preserve">http://www.aliexpress.com/store/product/Free-shipping-romantic-women-ladys-choker-necklace-earring-jewelry-set-mix-color-S428/805930_604490962.html (бирюзовый)</t>
  </si>
  <si>
    <t xml:space="preserve">Серьги</t>
  </si>
  <si>
    <t xml:space="preserve">http://www.aliexpress.com/store/product/Free-shipping-Tibetan-silver-Vintage-Turquoise-Earring-Victoria-style-Fashion-earrings-LE040/805930_515400823.html</t>
  </si>
  <si>
    <t xml:space="preserve">1,33</t>
  </si>
  <si>
    <t xml:space="preserve">Колье</t>
  </si>
  <si>
    <t xml:space="preserve">http://www.aliexpress.com/store/product/Vintage-Retro-Cocktail-Jewellery-Tibetan-Silver-Red-Turquoise-Pendant-Necklace-N021/805930_482279788.html</t>
  </si>
  <si>
    <t xml:space="preserve">6,11</t>
  </si>
  <si>
    <t xml:space="preserve">Колье-воротник</t>
  </si>
  <si>
    <t xml:space="preserve">металл</t>
  </si>
  <si>
    <t xml:space="preserve">http://www.aliexpress.com/store/product/Min-order-is-10-mix-order-South-Korea-jewelry-retro-metal-collar-necklace/214020_791266199.html</t>
  </si>
  <si>
    <t xml:space="preserve">http://www.aliexpress.com/store/product/Min-order-is-10-mix-order-South-Korea-jewelry-fashion-peacock-feather-necklace/214020_755891092.html</t>
  </si>
  <si>
    <t xml:space="preserve">голубой с красным</t>
  </si>
  <si>
    <t xml:space="preserve">2,05</t>
  </si>
  <si>
    <t xml:space="preserve">http://www.aliexpress.com/store/product/Best-sellers-Europe-and-the-United-States-Metal-Fashion-Avenue-Necklace-color-Direct-manufacturers-91567/214020_643238029.html</t>
  </si>
  <si>
    <t xml:space="preserve">http://www.aliexpress.com/store/product/Min-order-is-5-mix-order-Korean-jewelry-cute-cat-and-fish-bones-earring/214020_660480520.html</t>
  </si>
  <si>
    <t xml:space="preserve">0,35</t>
  </si>
  <si>
    <t xml:space="preserve">http://www.aliexpress.com/store/product/Min-order-is-10-mix-order-Europe-and-the-United-States-jewelry-pierced-diamond-owl-earring/214020_691875693.html</t>
  </si>
  <si>
    <t xml:space="preserve">совы</t>
  </si>
  <si>
    <t xml:space="preserve">1,95</t>
  </si>
  <si>
    <t xml:space="preserve">Подвеска</t>
  </si>
  <si>
    <t xml:space="preserve">http://www.aliexpress.com/store/product/Min-order-is-5-mix-order-Europe-and-the-United-States-Vintage-Jewelry-butterfly-long-necklace/214020_652170057.html</t>
  </si>
  <si>
    <t xml:space="preserve">бирюзовый</t>
  </si>
  <si>
    <t xml:space="preserve">http://www.aliexpress.com/store/product/Min-order-is-5-mix-order-Korean-retro-flowers-blossoming-flowers-Necklace-welcome-to-place-an/214020_653243700.html</t>
  </si>
  <si>
    <t xml:space="preserve">Браслет кожаный с цветком</t>
  </si>
  <si>
    <t xml:space="preserve">http://www.aliexpress.com/store/product/Min-order-is-5-mix-order-Korean-jewelry-retro-flower-a-chargeback-ethnic-style-leather-bracelet/214020_671137649.html</t>
  </si>
  <si>
    <t xml:space="preserve">1,85</t>
  </si>
  <si>
    <t xml:space="preserve">Серьги с лапкой</t>
  </si>
  <si>
    <t xml:space="preserve">http://www.aliexpress.com/store/product/Min-order-is-5-mix-order-Europe-and-the-United-States-jewelry-in-Europe-and-America/214020_660480343.html</t>
  </si>
  <si>
    <t xml:space="preserve">золото/бронза</t>
  </si>
  <si>
    <t xml:space="preserve">Серьги-каффы с птицей</t>
  </si>
  <si>
    <t xml:space="preserve">http://www.aliexpress.com/store/product/Min-order-is-10-mix-order-Europe-and-the-United-States-punk-style-personality-Vintage-peacock/214020_689988945.html</t>
  </si>
  <si>
    <t xml:space="preserve">Кы$ь</t>
  </si>
  <si>
    <t xml:space="preserve">http://www.aliexpress.com/item/2012-New-style-Wholesale-Cow-Leather-fashion-Summer-hot-sell-Personality-bracelet-watch-TOP-quality-Free/555794529.html</t>
  </si>
  <si>
    <t xml:space="preserve">4,58</t>
  </si>
  <si>
    <t xml:space="preserve">http://www.aliexpress.com/item/Free-Shipping-2013-women-new-fashion-silk-scarves-long-knitted-scarf-two-color-and-ID107/801282718.html</t>
  </si>
  <si>
    <t xml:space="preserve">красный или розовый</t>
  </si>
  <si>
    <t xml:space="preserve">СДАЧА 142 Р (ШАРФ)</t>
  </si>
  <si>
    <t xml:space="preserve">перевела 28.06</t>
  </si>
  <si>
    <t xml:space="preserve">Лело</t>
  </si>
  <si>
    <t xml:space="preserve">керамический белый, циферблат - золото</t>
  </si>
  <si>
    <t xml:space="preserve">http://www.aliexpress.com/item/4th-year-seller-Ceramic-swiss-watch-CERAMICS-SCRATCHPROOF-Watch-women-s-watch-Indiamond-gold-rose-women/749843686.html</t>
  </si>
  <si>
    <t xml:space="preserve">цена US $ 38.90  +2,21 доставка</t>
  </si>
  <si>
    <t xml:space="preserve">наушиники earpods</t>
  </si>
  <si>
    <t xml:space="preserve">http://www.aliexpress.com/item/1pc-No-profits-Headphone-For-IPhone-5-In-Ear-Earphone-Volume-Remote-Control-EarPods-in-stock/723549944.html</t>
  </si>
  <si>
    <t xml:space="preserve">доставка 8,42</t>
  </si>
  <si>
    <t xml:space="preserve">косметичка</t>
  </si>
  <si>
    <t xml:space="preserve">aliexpress.com/item/Free-Shipping-Fashion-makeup-bag-Promotion-cosmetic-bags-women-cosmetic-cases/722260036.html</t>
  </si>
  <si>
    <t xml:space="preserve">бордовый
или любой другой</t>
  </si>
  <si>
    <t xml:space="preserve">5,1</t>
  </si>
  <si>
    <t xml:space="preserve">ЛеЛо</t>
  </si>
  <si>
    <t xml:space="preserve">система хранения 3 шт</t>
  </si>
  <si>
    <t xml:space="preserve">http://www.aliexpress.com/item/Free-shipping-storage-organizer-boxes-Set-and-underwear-box-3-in-1-set-high-quality-blue/694718005.html</t>
  </si>
  <si>
    <t xml:space="preserve">альфа</t>
  </si>
  <si>
    <t xml:space="preserve">Мама Евдокии</t>
  </si>
  <si>
    <t xml:space="preserve">выдавливатель пасты</t>
  </si>
  <si>
    <t xml:space="preserve">http://www.aliexpress.com/item/Wholesale-Novelty-creative-cartoon-animal-pattern-automatic-lazy-toothpaste-dispenser-squeeze-device-hand-free/565942599.html</t>
  </si>
  <si>
    <t xml:space="preserve">3 разных</t>
  </si>
  <si>
    <t xml:space="preserve">5,50</t>
  </si>
  <si>
    <t xml:space="preserve">кулон с совой</t>
  </si>
  <si>
    <t xml:space="preserve">http://www.aliexpress.com/item/Free-Shipping-New-Arrival-Fashion-Jewery-Alloy-Diamond-Retro-Owl-Round-Box-Golden-Necklace-Sweater-Chain/535152676.html</t>
  </si>
  <si>
    <t xml:space="preserve">бронзовый с голубым</t>
  </si>
  <si>
    <t xml:space="preserve">1,78</t>
  </si>
  <si>
    <t xml:space="preserve">Chinese Jewelry Company(Min order $15)</t>
  </si>
  <si>
    <t xml:space="preserve">кафф в ухо с драконом</t>
  </si>
  <si>
    <t xml:space="preserve">http://www.aliexpress.com/store/product/Free-shipping-Vintage-2012-New-Style-Individual-Anniversary-Dragon-Earring-Silver-90387/707678_600044643.html</t>
  </si>
  <si>
    <t xml:space="preserve">белый металл</t>
  </si>
  <si>
    <t xml:space="preserve">0,67</t>
  </si>
  <si>
    <t xml:space="preserve">кафф в ухо перо и цепочки</t>
  </si>
  <si>
    <t xml:space="preserve">http://www.aliexpress.com/store/product/Latest-Earrings-Free-Shipping-Fashion-Personality-Alloy-Feather-Earrings-Bronze-90195-Wholesale-Fashion-Jewelry/707678_558566439.html</t>
  </si>
  <si>
    <t xml:space="preserve">0,74</t>
  </si>
  <si>
    <t xml:space="preserve">кафф в ухо веточки</t>
  </si>
  <si>
    <t xml:space="preserve">http://www.aliexpress.com/store/product/Min-order-is-15-mix-order-Free-Shipping-The-Tassels-Punk-Style-Retro-Dragon-and-Phoenix/707678_716842674.html</t>
  </si>
  <si>
    <t xml:space="preserve">0,62</t>
  </si>
  <si>
    <t xml:space="preserve">кукушки с домиком для ключей</t>
  </si>
  <si>
    <t xml:space="preserve">http://www.aliexpress.com/store/product/CPA-Free-Shipping-Wholesale-Sparrow-Key-Ring-With-Whistle-And-Bird-s-Nest-Hang-On/711253_545465005.html</t>
  </si>
  <si>
    <t xml:space="preserve">лучше разных в темных домиках</t>
  </si>
  <si>
    <t xml:space="preserve">3,4</t>
  </si>
  <si>
    <t xml:space="preserve">часы с плетеным ремешком</t>
  </si>
  <si>
    <t xml:space="preserve">http://www.aliexpress.com/item/Hot-Original-i-Saw-Cowhide-braid-leather-watchband-wrist-watch-3-round-rivet-vintage-watch-strap/748226739.html</t>
  </si>
  <si>
    <t xml:space="preserve">коричневый ремень</t>
  </si>
  <si>
    <t xml:space="preserve">7,59</t>
  </si>
  <si>
    <t xml:space="preserve">часы на длинном кожаном ремешке</t>
  </si>
  <si>
    <t xml:space="preserve">замена 1 шт</t>
  </si>
  <si>
    <t xml:space="preserve">http://www.aliexpress.com/item/J1627-Fashion-Genuine-Popular-Rivets-Rome-Woman-Watch-Bracelet-Watch-Genuine-Leather-Band-dress-watch-4/651414773.html</t>
  </si>
  <si>
    <t xml:space="preserve">браслет с кристаллами синерозовый</t>
  </si>
  <si>
    <t xml:space="preserve">http://www.aliexpress.com/store/product/Min-order-is-10-mix-order-Europe-and-the-United-States-jewelry-Jewelry-Vintage-Color-Gemstone/214020_688913518.html</t>
  </si>
  <si>
    <t xml:space="preserve">синерозовый</t>
  </si>
  <si>
    <t xml:space="preserve">1,7</t>
  </si>
  <si>
    <t xml:space="preserve">набор из 4х колец</t>
  </si>
  <si>
    <t xml:space="preserve">http://www.aliexpress.com/store/product/Hot-sale-Lucky-clover-cross-much-element-4-piece-set-ring-welcome-to-place-an-order/214020_642294526.html</t>
  </si>
  <si>
    <t xml:space="preserve">1,68</t>
  </si>
  <si>
    <t xml:space="preserve">набор их трех колец http://www.aliexpress.com/store/product/European-retro-tide-fan-All-match-paragraph-bright-diamond-three-piece-set-ring-love-and-peace/214020_703279466.html</t>
  </si>
  <si>
    <t xml:space="preserve">кольцо дракон</t>
  </si>
  <si>
    <t xml:space="preserve">http://www.aliexpress.com/store/product/Min-order-is-5-mix-order-Retro-exaggerated-personality-all-match-Chinese-Dragon-Ring/214020_668794509.html</t>
  </si>
  <si>
    <t xml:space="preserve">0,8</t>
  </si>
  <si>
    <t xml:space="preserve">браслет чеширский кот</t>
  </si>
  <si>
    <t xml:space="preserve">бронза+кожа</t>
  </si>
  <si>
    <t xml:space="preserve">1,89</t>
  </si>
  <si>
    <t xml:space="preserve">ложка белка</t>
  </si>
  <si>
    <t xml:space="preserve">http://www.aliexpress.com/store/product/Min-Order-20-mixed-order-3533-style-squirrel-vertical-spoon-vertical-non-stick-spoon-DM/711253_719938258.html</t>
  </si>
  <si>
    <t xml:space="preserve">цвет  оранжевый или серый</t>
  </si>
  <si>
    <t xml:space="preserve">1,20</t>
  </si>
  <si>
    <t xml:space="preserve">Оксана55555</t>
  </si>
  <si>
    <t xml:space="preserve">набор</t>
  </si>
  <si>
    <t xml:space="preserve">http://www.aliexpress.com/item/Fashion-Jewellery-Big-Rhinestone-Neckace-and-Bracelet-Set-Free-Shipping/610245758.html</t>
  </si>
  <si>
    <t xml:space="preserve">шлепки</t>
  </si>
  <si>
    <t xml:space="preserve">http://www.aliexpress.com/store/product/2-colors-Fashion-Leather-ultra-flash-diamond-flip-flops-slippers-ladies-sandals-leather-flat-shoes-beautiful/602171_562120577.html</t>
  </si>
  <si>
    <t xml:space="preserve">цвет мульти, размер 5 ( на стопу  22см)</t>
  </si>
  <si>
    <t xml:space="preserve">13,99</t>
  </si>
  <si>
    <t xml:space="preserve">для волос</t>
  </si>
  <si>
    <t xml:space="preserve">http://www.aliexpress.com/item/free-shipping-hair-scrunchies-hair-extensions-cheap-and-good-quality-24-27-medium-blonde/586049617.html</t>
  </si>
  <si>
    <t xml:space="preserve">24/27 #</t>
  </si>
  <si>
    <t xml:space="preserve">8,87</t>
  </si>
  <si>
    <t xml:space="preserve">http://www.aliexpress.com/store/product/Min-order-is-10-mix-order-Star-Love-elegant-double-bead-bracelet/214020_688919849.html</t>
  </si>
  <si>
    <t xml:space="preserve">http://www.aliexpress.com/item/Day-clutches-2012-lady-bags-Embossed-pattern-genuine-leather-multy-color-for-choosing-1-pce-wholesale/765003063.html</t>
  </si>
  <si>
    <t xml:space="preserve">red</t>
  </si>
  <si>
    <t xml:space="preserve">10,79</t>
  </si>
  <si>
    <t xml:space="preserve">органайзер</t>
  </si>
  <si>
    <t xml:space="preserve">http://www.aliexpress.com/item/Free-shipping-Fashion-New-Travel-Passport-Credit-ID-Card-Cash-Holder-Organizer-Wallet-Purse-Case-Bag/777931931.html</t>
  </si>
  <si>
    <t xml:space="preserve">зелёный</t>
  </si>
  <si>
    <t xml:space="preserve">http://www.aliexpress.com/item/2013-spring-new-arrival-bag-gentlewomen-handbag-work-bag-plaid-chain-one-shoulder-women-s-handbag/798927851.html</t>
  </si>
  <si>
    <t xml:space="preserve">КОМПЛЕКТ СЕРЬГИ+ КОЛЬЕ</t>
  </si>
  <si>
    <t xml:space="preserve">Coral Pink (красный)</t>
  </si>
  <si>
    <t xml:space="preserve">Доставку поделите с Lis@</t>
  </si>
  <si>
    <t xml:space="preserve">футболка с длинным рукаво</t>
  </si>
  <si>
    <t xml:space="preserve">http://www.aliexpress.com/item/Fashion-New-Womens-Long-Sleeve-T-shirt-Tops-Blouse-Wave-collar-Bottoming-shirt-5-Colors-Size/752307876.html</t>
  </si>
  <si>
    <t xml:space="preserve">5,78</t>
  </si>
  <si>
    <t xml:space="preserve">http://www.aliexpress.com/item/2013-Women-s-Shoulder-bag-Messenger-bag-Large-capacity-female-bags-Free-Shipping-Now/757349395.html</t>
  </si>
  <si>
    <t xml:space="preserve">13,20</t>
  </si>
  <si>
    <t xml:space="preserve">кофта</t>
  </si>
  <si>
    <t xml:space="preserve">http://www.aliexpress.com/item/Lemon-candy-color-pocket-short-jacket-autumn-casual-sports-outerwear-sisters-equipment-female/788028295.html</t>
  </si>
  <si>
    <t xml:space="preserve">чёрный или зелёный</t>
  </si>
  <si>
    <t xml:space="preserve">11,1</t>
  </si>
  <si>
    <t xml:space="preserve">ЕДЕТ НЕТ ИМПОРТА</t>
  </si>
  <si>
    <t xml:space="preserve">http://www.aliexpress.com/item/Hot-Sale-Free-Shipping-Long-Sleeve-Stand-Collar-Blouse-for-Women-White-Balck-Pink-Blue-Chiffon/772364104.html</t>
  </si>
  <si>
    <t xml:space="preserve">синий, единый</t>
  </si>
  <si>
    <t xml:space="preserve">6,53</t>
  </si>
  <si>
    <t xml:space="preserve">http://www.aliexpress.com/item/9306-cartoon-donald-duck-pullover-sweatshirt/710079886.html</t>
  </si>
  <si>
    <t xml:space="preserve">зелёный,единый</t>
  </si>
  <si>
    <t xml:space="preserve">7,56</t>
  </si>
  <si>
    <t xml:space="preserve">Шорты</t>
  </si>
  <si>
    <t xml:space="preserve">http://www.aliexpress.com/item/Freeshipping-2012-new-broken-hole-fashion-leisure-ladies-jeans-shorts-pants-blue-color/540240012.html</t>
  </si>
  <si>
    <t xml:space="preserve">с</t>
  </si>
  <si>
    <t xml:space="preserve">жакет</t>
  </si>
  <si>
    <t xml:space="preserve">http://www.aliexpress.com/item/Female-winter-trend-sportswear-baseball-uniform-male-women-s-jacket-lovers-outerwear-thickening-sweatshirt-outerwear/801322132.html</t>
  </si>
  <si>
    <t xml:space="preserve">blaсk r , размер S</t>
  </si>
  <si>
    <t xml:space="preserve">10,89</t>
  </si>
  <si>
    <t xml:space="preserve">размер на наш 40, рост 158,</t>
  </si>
  <si>
    <t xml:space="preserve">http://www.aliexpress.com/item/2013-New-Arriva-sexy-bikini-push-up-Bandage-Bikini-swimwear-Shoulder-strap-women-swimsuit-bathing-suit/742126392.html</t>
  </si>
  <si>
    <t xml:space="preserve">платье, цвет серый, если нет то любой</t>
  </si>
  <si>
    <t xml:space="preserve">http://www.aliexpress.com/item/Free-Shipping-2013-new-cute-backless-lace-geometry-print-bandage-dress-cotton-mini-preppy-dresses-fashion/809285423.html</t>
  </si>
  <si>
    <t xml:space="preserve">http://www.aliexpress.com/item/New-arrival-fashionable-casual-all-match-multicolour-color-block-decoration-bag-laptop-bag-with-handle-shoulder/778187406.html</t>
  </si>
  <si>
    <t xml:space="preserve">Ольта</t>
  </si>
  <si>
    <t xml:space="preserve">Толстовка мужская</t>
  </si>
  <si>
    <t xml:space="preserve">http://www.aliexpress.com/item/The-new-summer-free-shipping-in-British-style-combined-with-heat-length-of-cashmere-fashion-silver/571130766.html</t>
  </si>
  <si>
    <t xml:space="preserve">коричневый ,  XL</t>
  </si>
  <si>
    <t xml:space="preserve">16,00</t>
  </si>
  <si>
    <t xml:space="preserve">Футболка мужская</t>
  </si>
  <si>
    <t xml:space="preserve">http://www.aliexpress.com/item/Free-Shipping-2013-New-Men-s-Polo-T-Shirts-Casual-Slim-Fit-Stylish-Short-Sleeve-Shirt/721696580.html</t>
  </si>
  <si>
    <t xml:space="preserve">черный с оранжевым,  XL</t>
  </si>
  <si>
    <t xml:space="preserve">Сорочка муж.с длинным рукавом</t>
  </si>
  <si>
    <t xml:space="preserve">http://www.aliexpress.com/item/Casual-Slim-Fit-Stylish-Polyester-and-cotton-Men-s-Long-Sleeve-dress-shirts-Luxury-White-Wholesale/522886787.html</t>
  </si>
  <si>
    <t xml:space="preserve">Белый, XL</t>
  </si>
  <si>
    <t xml:space="preserve">8,59</t>
  </si>
  <si>
    <t xml:space="preserve">пупочек</t>
  </si>
  <si>
    <t xml:space="preserve">легинсы с принцессами</t>
  </si>
  <si>
    <t xml:space="preserve">http://www.aliexpress.com/item/FREE-SHIPPING-Retail-Girls-Tights-Cartoon-princess-tights-Kids-leggings/662627713.html</t>
  </si>
  <si>
    <t xml:space="preserve">зеленый, вроде единый</t>
  </si>
  <si>
    <t xml:space="preserve">http://www.aliexpress.com/item/Free-Shipping-Sweet-woman-slim-100-cotton-slim-hip-skirt-basic-skirt-medium-long-spaghetti-strap/710851779.html</t>
  </si>
  <si>
    <t xml:space="preserve">зеленый 
размер вроде единый</t>
  </si>
  <si>
    <t xml:space="preserve">белое платье</t>
  </si>
  <si>
    <t xml:space="preserve">http://www.aliexpress.com/item/2013-Korean-Style-White-Lace-Off-Shoulder-Short-Skirt-Sweet-Style-Slim-Women-s-Mini-Dress/743128046.html</t>
  </si>
  <si>
    <t xml:space="preserve">белое единый</t>
  </si>
  <si>
    <t xml:space="preserve">кружевные шортики</t>
  </si>
  <si>
    <t xml:space="preserve">http://www.aliexpress.com/item/Women-Fashion-Nice-Safety-8-Layers-Lace-Shorts-Trousers-Leggings-Pants-free-shipping-3754/554137961.html</t>
  </si>
  <si>
    <t xml:space="preserve">Pink (нежно розовые), единый</t>
  </si>
  <si>
    <t xml:space="preserve">5,5</t>
  </si>
  <si>
    <t xml:space="preserve">кружевной топ</t>
  </si>
  <si>
    <t xml:space="preserve">http://www.aliexpress.com/item/Free-Shipping-Wholesale-2012-New-arrival-sweety-cake-layer-lace-Waistcoat-Camisole-chiffon-Tank-Tops-4/669296845.html</t>
  </si>
  <si>
    <t xml:space="preserve">pink (нежно розовый), единый</t>
  </si>
  <si>
    <t xml:space="preserve">юбка</t>
  </si>
  <si>
    <t xml:space="preserve">http://www.aliexpress.com/item/New-Wholesale1piece-lot-Free-Size-Mini-Fashion-12Colors-Cotton-Blended-Sweet-Candy-Women-s-Autumn-Pencil/755770976.html</t>
  </si>
  <si>
    <t xml:space="preserve">розовая</t>
  </si>
  <si>
    <t xml:space="preserve">3,71</t>
  </si>
  <si>
    <t xml:space="preserve">http://www.aliexpress.com/item/Free-shipping-Summer-pleated-skirt-slim-hip-skirt-short-skirt-high-waist-bust-skirt-step-skirt/758517550.html</t>
  </si>
  <si>
    <t xml:space="preserve">4,18</t>
  </si>
  <si>
    <t xml:space="preserve">http://www.aliexpress.com/item/Free-shipping-New-wave-point-lace-chiffon-waist-skirt-with-belt-wholsale-price/662082010.html</t>
  </si>
  <si>
    <t xml:space="preserve">абрикосовый</t>
  </si>
  <si>
    <t xml:space="preserve">10,99</t>
  </si>
  <si>
    <t xml:space="preserve">топ</t>
  </si>
  <si>
    <t xml:space="preserve">http://www.aliexpress.com/item/3-Color-Hot-Sexy-Women-Lady-Bling-Rhinestone-Lace-Camis-Vest-Singlet-Summer-Tank-Tops-Cotton/719623776.html</t>
  </si>
  <si>
    <t xml:space="preserve">4,20</t>
  </si>
  <si>
    <t xml:space="preserve">топ оборка</t>
  </si>
  <si>
    <t xml:space="preserve">http://www.aliexpress.com/item/2012-women-s-clothing-lace-condole-belt-vest-T-Shirt-condole-render-unlined-upper-garment-free/590501532.html</t>
  </si>
  <si>
    <t xml:space="preserve">блузка</t>
  </si>
  <si>
    <t xml:space="preserve">http://www.aliexpress.com/item/2012-new-summer-Korean-Women-Slim-chiffon-blouse-OL-temperament-short-sleeved-chiffon-shirt-black-white/557213459.html</t>
  </si>
  <si>
    <t xml:space="preserve">М, белый</t>
  </si>
  <si>
    <t xml:space="preserve">12,58</t>
  </si>
  <si>
    <t xml:space="preserve">СДАЧА 447 (ПОМЕНЯЛАСЬ ЦЕНА)</t>
  </si>
  <si>
    <t xml:space="preserve">Стэла</t>
  </si>
  <si>
    <t xml:space="preserve">2,96</t>
  </si>
  <si>
    <t xml:space="preserve">выкупать только со скидкой</t>
  </si>
  <si>
    <t xml:space="preserve">возврат!!!</t>
  </si>
  <si>
    <t xml:space="preserve">серьги</t>
  </si>
  <si>
    <t xml:space="preserve">http://www.aliexpress.com/store/product/Free-Shipping-Factory-sales-directly-korean-star-Fashion-Earrings-Hotselling-Wholesaling-crystal-ball-4193-30/608721_667913951.html</t>
  </si>
  <si>
    <t xml:space="preserve">мультиколор(цветные)</t>
  </si>
  <si>
    <t xml:space="preserve">http://www.aliexpress.com/store/product/Free-Shipping-Factory-sales-directly-korean-star-Fashion-Earrings-Hotselling-Wholesaling-crystal-4325-46/608721_626950261.html</t>
  </si>
  <si>
    <t xml:space="preserve">2,18</t>
  </si>
  <si>
    <t xml:space="preserve">цветные</t>
  </si>
  <si>
    <t xml:space="preserve">http://www.aliexpress.com/store/product/Free-Shipping-Factory-sales-directly-korean-star-Fashion-Earrings-Hotselling-Wholesaling-3489-1-16/608721_587029022.html</t>
  </si>
  <si>
    <t xml:space="preserve">1,1</t>
  </si>
  <si>
    <t xml:space="preserve">http://www.aliexpress.com/store/product/Free-Shipping-Fashion-Korean-English-letters-Loving-Bracelet-Love-two-hearts-heart-to-heart-1960-3/608721_641758336.html</t>
  </si>
  <si>
    <t xml:space="preserve">http://www.aliexpress.com/store/product/Free-Shipping-korean-Fashion-latest-bracelet-and-necklace-set-Wholesaling-Crystal-retro-style-set-brcelet-and/608721_699044873.html</t>
  </si>
  <si>
    <t xml:space="preserve">6,4</t>
  </si>
  <si>
    <t xml:space="preserve">http://www.aliexpress.com/store/product/Free-Shipping-Factory-sales-directly-korean-star-Fashion-Earrings-Hotselling-Wholesaling-crystal-4369-39/608721_667919654.html</t>
  </si>
  <si>
    <t xml:space="preserve">золотые голубые</t>
  </si>
  <si>
    <t xml:space="preserve">1,84</t>
  </si>
  <si>
    <t xml:space="preserve">http://www.aliexpress.com/store/product/Free-Shipping-korean-Fashion-latest-bracelet-Wholesaling-Crystal-nine-4403-58/608721_659931159.html</t>
  </si>
  <si>
    <t xml:space="preserve">золотой цветной</t>
  </si>
  <si>
    <t xml:space="preserve">http://www.aliexpress.com/item/Free-shipping-American-and-European-style-2013-women-spaghetti-strap-patchwork-color-irregular-chiffon-one-piece/730269871.html</t>
  </si>
  <si>
    <t xml:space="preserve">L</t>
  </si>
  <si>
    <t xml:space="preserve">http://www.aliexpress.com/item/2012-Fashion-New-Womens-Temperament-Irregular-Skirt-Chiffon-Long-Dress-Maxi-free-shipping-5162/567574314.html</t>
  </si>
  <si>
    <t xml:space="preserve">Wine Red</t>
  </si>
  <si>
    <t xml:space="preserve">10,6</t>
  </si>
  <si>
    <t xml:space="preserve">Феона52</t>
  </si>
  <si>
    <t xml:space="preserve">костюм дет.</t>
  </si>
  <si>
    <t xml:space="preserve">http://www.aliexpress.com/item/Free-shipping-new-arrival-Autumn-and-Winter-children-fleece-hoodie-the-lambs-wool-sweat-suit/733253972.html</t>
  </si>
  <si>
    <t xml:space="preserve">розовый( на рост 130)</t>
  </si>
  <si>
    <t xml:space="preserve">(розовый, размер 8 ( на рост 130), цена 23 - на замену такой же красный. </t>
  </si>
  <si>
    <t xml:space="preserve">шапка дет. Мишка</t>
  </si>
  <si>
    <t xml:space="preserve">http://www.aliexpress.com/item/FREE-SHIPPING-Children-s-small-little-bear-standard-set-of-head-cap-wholesale-children-s-cap/693883693.html</t>
  </si>
  <si>
    <t xml:space="preserve">розовый,красный, бардовый</t>
  </si>
  <si>
    <t xml:space="preserve">рубашка мужская</t>
  </si>
  <si>
    <t xml:space="preserve">http://www.aliexpress.com/item/2013-Korean-Free-Shipping-New-Men-s-Shirts-Business-Shirts-Casual-Slim-Fit-Stylish-Hot-Dress/757028521.html</t>
  </si>
  <si>
    <t xml:space="preserve">размер L, цвет черный</t>
  </si>
  <si>
    <t xml:space="preserve">Юлик52</t>
  </si>
  <si>
    <t xml:space="preserve">Юлия шанель</t>
  </si>
  <si>
    <t xml:space="preserve">http://www.aliexpress.com/store/product/Min-order-is-10-mix-order-Europe-and-the-United-States-trade-crystal-jewelry-personality-Black/214020_755278552.html</t>
  </si>
  <si>
    <t xml:space="preserve">1,98</t>
  </si>
  <si>
    <t xml:space="preserve">Юлия Шанель</t>
  </si>
  <si>
    <t xml:space="preserve">http://www.aliexpress.com/item/free-shipping-Wholesale-10-pcs-lot-baby-hat-baby-cap-infant-cap-Cotton-Beanie-Infant-Hat/603746478.html
</t>
  </si>
  <si>
    <t xml:space="preserve">черн кор</t>
  </si>
  <si>
    <t xml:space="preserve">1 штуку, цвет 15 или черный или синий</t>
  </si>
  <si>
    <t xml:space="preserve">мне 2 штуки мне цвета dark pink,grey и ещё одну black</t>
  </si>
  <si>
    <t xml:space="preserve">2 раздачи</t>
  </si>
  <si>
    <t xml:space="preserve">платье дет</t>
  </si>
  <si>
    <t xml:space="preserve">http://www.aliexpress.com/item/wholesale-free-shipping-Summer-girl-cute-puppy-doll-dress-5-pcs-lot/786425673.html
US $31.10 /  lot 
 5 pieces / lot , $6.22 / piece
80-90-100-110-120
80
90 - timon00
100 - Юлик52
110 - k1987m
120
</t>
  </si>
  <si>
    <t xml:space="preserve">80</t>
  </si>
  <si>
    <t xml:space="preserve">http://www.aliexpress.com/item/wholesale-free-shipping-Summer-girl-cute-puppy-doll-dress-5-pcs-lot/786425673.html
</t>
  </si>
  <si>
    <t xml:space="preserve">сумка красная</t>
  </si>
  <si>
    <t xml:space="preserve">http://www.aliexpress.com/item/Ladies-Fashion-Design-PU-Leather-Purses-Handbags-Totes-Bag-HOBO-Wholesale-Shoulder-Bag-3814-free-shipping/561159899.html</t>
  </si>
  <si>
    <t xml:space="preserve">Юлия2773</t>
  </si>
  <si>
    <t xml:space="preserve">визитница</t>
  </si>
  <si>
    <t xml:space="preserve">http://www.aliexpress.com/item/Hot-sale-79264-soft-leather-bow-fashion-card-holder-bank-card-bag/793277804.html</t>
  </si>
  <si>
    <t xml:space="preserve">красный . белый</t>
  </si>
  <si>
    <t xml:space="preserve">Бел@я и пушистая!!!</t>
  </si>
  <si>
    <t xml:space="preserve">клатч</t>
  </si>
  <si>
    <t xml:space="preserve">http://www.aliexpress.com/item/free-shipping-Womens-Envelope-Clutch-Chain-Purse-Lady-Handbag-Messenger-Tote-Shoulder-Hand-Bag-8530/564334872.html</t>
  </si>
  <si>
    <t xml:space="preserve">черная</t>
  </si>
  <si>
    <t xml:space="preserve">http://www.aliexpress.com/item/Free-shipping-100-GENUINE-LEATHER-ladies-handbags-Clutch-bag-Cell-phone-bag-key-bag-JJ-0043/571210161.html</t>
  </si>
  <si>
    <t xml:space="preserve">цвет - orange
</t>
  </si>
  <si>
    <t xml:space="preserve">ремень</t>
  </si>
  <si>
    <t xml:space="preserve">http://www.aliexpress.com/item/Vintage-rose-Women-decoration-brief-thin-belt-strap/684970757.html</t>
  </si>
  <si>
    <t xml:space="preserve">СДАЧА 97 Р (РЕМЕНЬ)</t>
  </si>
  <si>
    <t xml:space="preserve">перевела 97 р 28.06</t>
  </si>
  <si>
    <t xml:space="preserve">подвеска бабочка</t>
  </si>
  <si>
    <t xml:space="preserve">серьги бантики</t>
  </si>
  <si>
    <t xml:space="preserve">http://www.aliexpress.com/item/Fashion-jewelry-full-rhinestone-black-bow-stud-earring-free-shipping-wholesale-E554/651352116.html</t>
  </si>
  <si>
    <t xml:space="preserve">подвеска бронза кошка</t>
  </si>
  <si>
    <t xml:space="preserve">серьги вишенки</t>
  </si>
  <si>
    <t xml:space="preserve">http://www.aliexpress.com/item/Promotion-Free-Shipping-Fashion-Jewelry-Lovely-Red-Cherry-Earrings-For-Girls-Red-1033/598977072.html</t>
  </si>
  <si>
    <t xml:space="preserve">ksyFa</t>
  </si>
  <si>
    <t xml:space="preserve">http://www.aliexpress.com/item/Fashion-vintage-fashion-women-s-handbag-bag-knitted-shopping-bag-Wine-red-leather-bag-Free-shipping/822718447.html</t>
  </si>
  <si>
    <t xml:space="preserve">17,82</t>
  </si>
  <si>
    <t xml:space="preserve">http://www.aliexpress.com/snapshot/227753988.html</t>
  </si>
  <si>
    <t xml:space="preserve">СДАЧА 460 Р</t>
  </si>
  <si>
    <t xml:space="preserve">Small the trend of fashionable casual all-match loose drawstring elastic waist harem pants denim breeched 22-c</t>
  </si>
  <si>
    <t xml:space="preserve">http://www.aliexpress.com/item/Small-the-trend-of-fashionable-casual-all-match-loose-drawstring-elastic-waist-harem-pants-denim-breeched/775409309.html</t>
  </si>
  <si>
    <t xml:space="preserve">как на фото, размер free</t>
  </si>
  <si>
    <t xml:space="preserve">017 mid waist denim capris female denim capris breeched plus size denim</t>
  </si>
  <si>
    <t xml:space="preserve">http://www.aliexpress.com/item/017-mid-waist-denim-capris-female-denim-capris-breeched-plus-size-denim/828661219.html</t>
  </si>
  <si>
    <t xml:space="preserve">35, цвет как на фото</t>
  </si>
  <si>
    <t xml:space="preserve">16,77</t>
  </si>
  <si>
    <t xml:space="preserve">шорты оборки</t>
  </si>
  <si>
    <t xml:space="preserve">http://www.aliexpress.com/item/Free-Shipping-2013-New-Fashion-Denim-Shorts-Women-Lace-Patckwork-Elastic-Waist-Jeans-Shorts-Casual-Wear/729030906.html</t>
  </si>
  <si>
    <t xml:space="preserve">free</t>
  </si>
  <si>
    <t xml:space="preserve">парные шорты</t>
  </si>
  <si>
    <t xml:space="preserve">http://www.aliexpress.com/item/2013-New-fashion-Lovers-pants-swimming-Floral-Board-shorts-for-men-women-Quick-drying-short-pants/765964311.html</t>
  </si>
  <si>
    <t xml:space="preserve">как на фото в цветочек
женские L
мужские xxl</t>
  </si>
  <si>
    <t xml:space="preserve">шорты с собачками</t>
  </si>
  <si>
    <t xml:space="preserve">http://www.aliexpress.com/item/Free-Shipping-2012-New-Fashion-Dog-Pattern-Embroidery-Pocket-Jeans-Women-Hole-Short-Denim-Short-Pants/739375890.html</t>
  </si>
  <si>
    <t xml:space="preserve">как на фото, S</t>
  </si>
  <si>
    <t xml:space="preserve">2013 fashion designer women jeans shorts pants lady garment chaorenge-9616</t>
  </si>
  <si>
    <t xml:space="preserve">http://www.aliexpress.com/item/2013-fashion-designer-women-jeans-shorts-pants-lady-garment-chaorenge-9616/812602327.html</t>
  </si>
  <si>
    <t xml:space="preserve">m</t>
  </si>
  <si>
    <t xml:space="preserve">MamaArseniya</t>
  </si>
  <si>
    <t xml:space="preserve">худи</t>
  </si>
  <si>
    <t xml:space="preserve">http://www.aliexpress.com/item/Free-shipping-Kids-Clothes-Vest-skirt-Tank-Girls-Clothing-Girls-Dresses-Vest-skirt-gauze-lovely-style/675839532.html</t>
  </si>
  <si>
    <t xml:space="preserve">110 р</t>
  </si>
  <si>
    <t xml:space="preserve">сарафан</t>
  </si>
  <si>
    <t xml:space="preserve">http://www.aliexpress.com/item/Free-shipping-NEW-corduroy-cotton-children-s-dresses-girls-ball/652769387.html?s=p</t>
  </si>
  <si>
    <t xml:space="preserve">р.3-4 года,цвет как на фото</t>
  </si>
  <si>
    <t xml:space="preserve">маранты</t>
  </si>
  <si>
    <t xml:space="preserve">http://www.aliexpress.com/item/Drop-Shipping-Isabel-Marant-Genuine-Leather-Size-35-41-Red-Black-Blue-Boots-Height-Increasing-Sneakers/604378318.html</t>
  </si>
  <si>
    <t xml:space="preserve"> Red 23,5 (6)</t>
  </si>
  <si>
    <t xml:space="preserve">поло</t>
  </si>
  <si>
    <t xml:space="preserve">http://www.aliexpress.com/item/Hot-men-polo-shirt-short-sleeved-t-shirts-Men-s-Clothing-Free-shipping/785830516.html</t>
  </si>
  <si>
    <t xml:space="preserve">yellow,  L и Light purple, L</t>
  </si>
  <si>
    <t xml:space="preserve">платье зеленое</t>
  </si>
  <si>
    <t xml:space="preserve">http://www.aliexpress.com/item/Free-shipping-new-2013-summer-dress-fashion-Women-s-Lapel-lotus-sleeve-slim-thin-dress/771260742.html</t>
  </si>
  <si>
    <t xml:space="preserve">р-р М </t>
  </si>
  <si>
    <t xml:space="preserve">Спортивный костюм 3 предмета (штаны, толстовка и жилет)</t>
  </si>
  <si>
    <t xml:space="preserve">http://www.aliexpress.com/item/Women-Autumn-winter-fashion-sweatshirt-hoodie-set-thickening-leisure-sports-Hoodie-hoody-panty-vest-3pcs-sets/684682444.html</t>
  </si>
  <si>
    <t xml:space="preserve">р-р М цвет РОЗОВЫЙ С СЕРЫМ</t>
  </si>
  <si>
    <t xml:space="preserve">http://www.aliexpress.com/item/Let-you-become-the-focus-Standard-Issue-Air-Force-Metal-Frame-Aviator-Aviators-Sunglasses-Gray/542350026.html</t>
  </si>
  <si>
    <t xml:space="preserve">Black</t>
  </si>
  <si>
    <t xml:space="preserve">СДАЧА 419 (ОЧКИ)</t>
  </si>
  <si>
    <t xml:space="preserve">платье </t>
  </si>
  <si>
    <t xml:space="preserve">kwaka69</t>
  </si>
  <si>
    <t xml:space="preserve">http://www.aliexpress.com/item/S-R116-wholesale-925-silver-three-layers-flower-ring-fashion-classic-jewelry-Nickle-free-antiallergic-Factory/625516150.html</t>
  </si>
  <si>
    <t xml:space="preserve">one size</t>
  </si>
  <si>
    <t xml:space="preserve">http://www.aliexpress.com/item/Vintage-Black-Diamond-Adjustable-Ring-Butterfly-Knot-Ring-free-shipping-OD0219/599594088.html</t>
  </si>
  <si>
    <t xml:space="preserve">http://www.aliexpress.com/item/Top-Quality-951260036ae-simple-multicolor-crystal-18K-Gold-Plated-ring-fashion-ring-Made-With-SWA-Elements/719956797.html</t>
  </si>
  <si>
    <t xml:space="preserve">Canner jewelry(Min order 10usd Mix wholesal...</t>
  </si>
  <si>
    <t xml:space="preserve">http://www.aliexpress.com/item/Shamballa-Earring-925-Sterling-Silver-8mm-Crystal-Disco-Ball-Shamballa-Stud-Earring-with-Gift-Bag-Free/709415257.html</t>
  </si>
  <si>
    <t xml:space="preserve">http://www.aliexpress.com/item/Min-order-15-Mix-order-2013-Fashion-Butterfly-zircon-earrings-25-discount/727052558.html</t>
  </si>
  <si>
    <t xml:space="preserve">http://www.aliexpress.com/item/Trendy-Blue-opal-925-Silver-Drop-Earrings-E4001/581033778.html</t>
  </si>
  <si>
    <t xml:space="preserve">no size</t>
  </si>
  <si>
    <t xml:space="preserve">fashion 925 </t>
  </si>
  <si>
    <t xml:space="preserve">http://www.aliexpress.com/item/Free-airmail-shipping-Classic-Chrysanthemum-flower-Pearl-Stud-Earring-E72/601566016.html</t>
  </si>
  <si>
    <t xml:space="preserve">комплект (серьги+подвеска)</t>
  </si>
  <si>
    <t xml:space="preserve">http://www.aliexpress.com/item/Free-Shipping-Tresor-Paris-Rhinestones-Necklaces-Earrings-Handmade-Clay-Beads-Black-drop-Crystal-Shamballa-set-Jewelry/688412468.html</t>
  </si>
  <si>
    <t xml:space="preserve">брелок</t>
  </si>
  <si>
    <t xml:space="preserve">http://www.aliexpress.com/item/CPA-Free-Shipping-Wholesale-Colorful-Alloy-LED-Light-Keychain-With-Battery-Key-Ring-100pcs-lot/545464955.html</t>
  </si>
  <si>
    <t xml:space="preserve">Min Order $20 (Accept Mixed) Seasonstorm Re...</t>
  </si>
  <si>
    <t xml:space="preserve">макияж</t>
  </si>
  <si>
    <t xml:space="preserve">http://www.aliexpress.com/item/Professional-make-up-set-15-Color-Concealer-Camouflage-Makeup-Palette-Set-Free-shipping/634872716.html</t>
  </si>
  <si>
    <t xml:space="preserve">set 15</t>
  </si>
  <si>
    <t xml:space="preserve">5,6</t>
  </si>
  <si>
    <t xml:space="preserve">http://www.aliexpress.com/item/2013-NEWEST-Sexy-Bikini-Hot-Secret-Swimwear-Beach-Swimwear-Women-Bikinis-Diamond-Bandeau-Bikini-Free-Shipping/716502712.html</t>
  </si>
  <si>
    <t xml:space="preserve">белый, s</t>
  </si>
  <si>
    <t xml:space="preserve">http://www.aliexpress.com/item/Wholesale-Fashion-Square-Dials-Korean-Style-Colorful-Braid-Leather-Band-WristWatch/732185013.html</t>
  </si>
  <si>
    <t xml:space="preserve">беж</t>
  </si>
  <si>
    <t xml:space="preserve">СДАЧА БИЖУТЕРИЯ 966 Р</t>
  </si>
  <si>
    <t xml:space="preserve">alekn</t>
  </si>
  <si>
    <t xml:space="preserve">http://www.aliexpress.com/item/FREE-SHIPPING-Fashion-turquoise-butt-type-lady-handbag-h017/677533528.html</t>
  </si>
  <si>
    <t xml:space="preserve">белую с черным.</t>
  </si>
  <si>
    <t xml:space="preserve">Нэйт</t>
  </si>
  <si>
    <t xml:space="preserve">http://www.aliexpress.com/item/Sexy-Lingerie-Halter-Plain-Black-red-white-Halter-Ring-Tankini-Teddies-hot-Swimwear-Swimsuit-A1620/604889926.html</t>
  </si>
  <si>
    <t xml:space="preserve">Цвет черный, размер S (но там написано размер бесплатно), 1 шт.</t>
  </si>
  <si>
    <t xml:space="preserve">Танюшка22</t>
  </si>
  <si>
    <t xml:space="preserve">http://www.aliexpress.com/item/Brand-New-Swimsuit-5-Colors-Sexy-Lingerie-Swimwear-Hot-Bikini-Set/643103570.html</t>
  </si>
  <si>
    <t xml:space="preserve">размер М , 1 шт, цвет черный или белый</t>
  </si>
  <si>
    <t xml:space="preserve">5,99</t>
  </si>
  <si>
    <t xml:space="preserve">romashkang</t>
  </si>
  <si>
    <t xml:space="preserve">http://www.aliexpress.com/item/New-Arrival-fashion-sexy-with-cup-swimwear-Shoulder-strap-Bikini-sexy-women-swimsuit-Shoulder-strap/593622321.html</t>
  </si>
  <si>
    <t xml:space="preserve">оpанжевый,1шт,pазмеp 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5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liexpress.com/item/Hot-Large-stock-Free-Gift-Free-Shipping-5pieces-lot-100-60cm-Clothing-and-dust-cover-Transparent/703474119.htm" TargetMode="External"/><Relationship Id="rId3" Type="http://schemas.openxmlformats.org/officeDocument/2006/relationships/hyperlink" Target="http://www.aliexpress.com/item/Brand-New-Rhinestone-Folding-Bag-Purse-Hook-Crystal-Handbag-Hanger-Holder-Gift/723064059.html" TargetMode="External"/><Relationship Id="rId4" Type="http://schemas.openxmlformats.org/officeDocument/2006/relationships/hyperlink" Target="http://www.aliexpress.com/item/3-pieces-a-set-foldable-box-Bamboo-Charcoal-fibre-Storage-Box-for-bra-underwear-necktie-socks/484986960.html" TargetMode="External"/><Relationship Id="rId5" Type="http://schemas.openxmlformats.org/officeDocument/2006/relationships/hyperlink" Target="http://www.aliexpress.com/item/High-Quality-Air-Pump-for-Compressed-Vacuum-Space-Saving-Bag-Storage-100-brand-new/686853598.html" TargetMode="External"/><Relationship Id="rId6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7" Type="http://schemas.openxmlformats.org/officeDocument/2006/relationships/hyperlink" Target="http://www.aliexpress.com/item/Temperature-Sensor-3-Color-Glow-Shower-LED-Light-Water-Faucet-Tap/712316417.html" TargetMode="External"/><Relationship Id="rId8" Type="http://schemas.openxmlformats.org/officeDocument/2006/relationships/hyperlink" Target="http://www.aliexpress.com/item/Hot-Large-stock-Free-Gift-Free-Shipping-5pieces-lot-100-60cm-Clothing-and-dust-cover-Transparent/703474119.htm" TargetMode="External"/><Relationship Id="rId9" Type="http://schemas.openxmlformats.org/officeDocument/2006/relationships/hyperlink" Target="http://www.aliexpress.com/item/FREE-SHIPPING-10PCS-LOT-Vacuum-Storage-Bag-Vacuum-Compressed-Bag-Vacuum-space-saving-compressed-storage-bag/507998764.html" TargetMode="External"/><Relationship Id="rId10" Type="http://schemas.openxmlformats.org/officeDocument/2006/relationships/hyperlink" Target="http://www.aliexpress.com/item/Free-shipping-3pcs-lot-12grids-Closet-Organizer-Wholesale-Storage-Holder-Box-Container-Case-Store-storage-box/737652361.html" TargetMode="External"/><Relationship Id="rId11" Type="http://schemas.openxmlformats.org/officeDocument/2006/relationships/hyperlink" Target="http://www.aliexpress.com/item/Free-Shipping-Baby-Underwear-For-Girls-Breathable-Cotton-Decorative-Border-Children-Briefs-12-Pcs-Lot/764079851.html" TargetMode="External"/><Relationship Id="rId12" Type="http://schemas.openxmlformats.org/officeDocument/2006/relationships/hyperlink" Target="http://www.aliexpress.com/item/Free-shipping-8pcs-lot-clothes-hanger-Magic-Hanger/661770471.html" TargetMode="External"/><Relationship Id="rId13" Type="http://schemas.openxmlformats.org/officeDocument/2006/relationships/hyperlink" Target="http://www.aliexpress.com/store/product/CPA-Free-Shipping-Wholesale-Fashion-Vintage-Crystal-Owl-Necklace-Jewelry-New-Carve-Flower-Gift-Necklace/711253_545463899.html" TargetMode="External"/><Relationship Id="rId14" Type="http://schemas.openxmlformats.org/officeDocument/2006/relationships/hyperlink" Target="http://www.aliexpress.com/item/Free-Shipping-Vintage-Alice-Wonderland-Cheshire-Cat-Mouse-Cat-chain-Necklace-Sweater-Chain-A4010/598243021.html" TargetMode="External"/><Relationship Id="rId15" Type="http://schemas.openxmlformats.org/officeDocument/2006/relationships/hyperlink" Target="http://www.aliexpress.com/item/Free-shipping-fashion-alice-in-wonderland-leather-bracelet-jewelry-Min-Order-is-10USD-Can-Mixed-Order/552095094.html" TargetMode="External"/><Relationship Id="rId16" Type="http://schemas.openxmlformats.org/officeDocument/2006/relationships/hyperlink" Target="http://www.aliexpress.com/item/New-3D-Devil-Style-Demon-Sticker-Car-Emblem-Logo-Paper/689007702.html" TargetMode="External"/><Relationship Id="rId17" Type="http://schemas.openxmlformats.org/officeDocument/2006/relationships/hyperlink" Target="http://www.aliexpress.com/item/Hot-new-Bear-Head-Bowtie-Sweater-Toddler-clothes-Girl-s-and-Boy-s-Sweater-Kids-Clothes/699439634.html" TargetMode="External"/><Relationship Id="rId18" Type="http://schemas.openxmlformats.org/officeDocument/2006/relationships/hyperlink" Target="http://www.aliexpress.com/item/2012-New-Colorful-Stripes-Mini-Dress-Free-Bowknot-Belt-Womens-Dresses-free-shipping-Y1728/541794608.html" TargetMode="External"/><Relationship Id="rId19" Type="http://schemas.openxmlformats.org/officeDocument/2006/relationships/hyperlink" Target="http://www.aliexpress.com/item/Free-shipping-Colorful-Strip-Ladies-Women-s-Summer-Autumn-Ladies-Vivi-Tight-Olympics-UK-Flag-long/714043499.html" TargetMode="External"/><Relationship Id="rId20" Type="http://schemas.openxmlformats.org/officeDocument/2006/relationships/hyperlink" Target="http://www.aliexpress.com/item/Free-shipping-Cheap-on-earphone-Mini-MIXR-headphones-Mini-David-guetta-headphone-for-mp3-mp4-psp/678954461.html" TargetMode="External"/><Relationship Id="rId21" Type="http://schemas.openxmlformats.org/officeDocument/2006/relationships/hyperlink" Target="http://www.aliexpress.com/item/USB-10-Flexible-LED-Light-Lamp-for-PC-Notebook-laptop/650821700.html" TargetMode="External"/><Relationship Id="rId22" Type="http://schemas.openxmlformats.org/officeDocument/2006/relationships/hyperlink" Target="http://www.aliexpress.com/item/Retail-2013-children-s-clothing-child-shorts-baby-boy-girl-child-denim-suspenders-shorts-baby-jeans/817962251.html" TargetMode="External"/><Relationship Id="rId23" Type="http://schemas.openxmlformats.org/officeDocument/2006/relationships/hyperlink" Target="http://www.aliexpress.com/store/product/2013-Spring-Summer-for-women-s-Lace-Chiffon-Patchwork-Princess-Dresses-Free-Shipping/324978_750718390.html" TargetMode="External"/><Relationship Id="rId24" Type="http://schemas.openxmlformats.org/officeDocument/2006/relationships/hyperlink" Target="http://www.aliexpress.com/item/2012-Hot-Sale-Fashion-Women-Bag-Lady-PU-handbag-PU-Leather-Shoulder-Bag-Elegant-HA010-2/548637572.html" TargetMode="External"/><Relationship Id="rId25" Type="http://schemas.openxmlformats.org/officeDocument/2006/relationships/hyperlink" Target="http://www.aliexpress.com/item/Free-shipping-New-style-fashion-mens-coats-casual-active-Jacket-Letter-Printing-Color-matching-men-windbreak/756972016.html" TargetMode="External"/><Relationship Id="rId26" Type="http://schemas.openxmlformats.org/officeDocument/2006/relationships/hyperlink" Target="http://www.aliexpress.com/item/FREE-SHIPMENT-FASHION-FORAL-LOVELY-GIRL-S-TOPS-WHOLESALES/572996685.html" TargetMode="External"/><Relationship Id="rId27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28" Type="http://schemas.openxmlformats.org/officeDocument/2006/relationships/hyperlink" Target="http://www.aliexpress.com/item/Temperature-Sensor-3-Color-Glow-Shower-LED-Light-Water-Faucet-Tap/712316417.html" TargetMode="External"/><Relationship Id="rId29" Type="http://schemas.openxmlformats.org/officeDocument/2006/relationships/hyperlink" Target="http://www.aliexpress.com/item/children-girl-dress-chilren-clothing-5-pcs-lot-kid-wear-tutu-dress-free-shipping/755784078.html" TargetMode="External"/><Relationship Id="rId30" Type="http://schemas.openxmlformats.org/officeDocument/2006/relationships/hyperlink" Target="http://www.aliexpress.com/store/product/Lamaze-Toy-Toys-37-Styles-to-Choose-Baby-toy-lamaze-musical-plush-Animals-toys-early-development/503494_802611192.htmlUS%20$27.60%20/%20%20lot%20%205%20pieces%20/%20lot%20,%20$5.52%20/%20piece&#1076;&#1080;&#1079;&#1072;&#1081;&#1085;&#1099;%20&#1089;&#1084;&#1086;&#1090;&#1088;&#1080;&#1084;%20&#1085;&#1072;%" TargetMode="External"/><Relationship Id="rId31" Type="http://schemas.openxmlformats.org/officeDocument/2006/relationships/hyperlink" Target="http://www.aliexpress.com/store/product/Min-order-is-5-mix-order-Europe-and-the-United-States-Jewelry-Vintage-heavy-hollow-butterfly/214020_657593899.html" TargetMode="External"/><Relationship Id="rId32" Type="http://schemas.openxmlformats.org/officeDocument/2006/relationships/hyperlink" Target="http://www.aliexpress.com/item/2pcs-lot-New-super-ball-shag-line-decorative-buttons-caps-winter-knitted-hats-for-women-multi/630040742.html" TargetMode="External"/><Relationship Id="rId33" Type="http://schemas.openxmlformats.org/officeDocument/2006/relationships/hyperlink" Target="http://www.aliexpress.com/item/Free-shipping-NEW-hoodie-long-top-pullover-winter-coat-garment-coat-women-s-coat-hoodie-Cute/662522612.html" TargetMode="External"/><Relationship Id="rId34" Type="http://schemas.openxmlformats.org/officeDocument/2006/relationships/hyperlink" Target="http://www.aliexpress.com/store/product/Free-Shipping-10-Colors-For-Your-Choose-4-8-Big-Baby-Flower-Rose-Flower-Hair-Clip/206224_592835589.html" TargetMode="External"/><Relationship Id="rId35" Type="http://schemas.openxmlformats.org/officeDocument/2006/relationships/hyperlink" Target="http://www.aliexpress.com/store/product/Best-sellers-Europe-and-the-United-States-jewelry-multicolor-owl-necklace-Direct-manufacturers/214020_643185454.html" TargetMode="External"/><Relationship Id="rId36" Type="http://schemas.openxmlformats.org/officeDocument/2006/relationships/hyperlink" Target="http://www.aliexpress.com/store/product/Min-order-is-5-mix-order-Europe-and-the-United-States-jewelry-unisex-twist-weaving-fine/214020_671132050.html" TargetMode="External"/><Relationship Id="rId37" Type="http://schemas.openxmlformats.org/officeDocument/2006/relationships/hyperlink" Target="http://www.aliexpress.com/store/product/Min-order-is-5-mix-order-Europe-and-the-United-States-foreign-trade-jewelry-pearl-retro/214020_653808259.html" TargetMode="External"/><Relationship Id="rId38" Type="http://schemas.openxmlformats.org/officeDocument/2006/relationships/hyperlink" Target="http://www.aliexpress.com/store/product/Min-order-is-5-mix-order-Korean-jewelry-dreamer-on-air-colorful-hot-air-balloon-fashion/214020_652549756.html" TargetMode="External"/><Relationship Id="rId39" Type="http://schemas.openxmlformats.org/officeDocument/2006/relationships/hyperlink" Target="http://www.aliexpress.com/store/product/3413-silk-chiffon-small-cat-scarf-autumn-and-winter-female-long-design-female-scarf-silk-scarf/214020_654094576.html" TargetMode="External"/><Relationship Id="rId40" Type="http://schemas.openxmlformats.org/officeDocument/2006/relationships/hyperlink" Target="http://www.aliexpress.com/item/2012-fashion-style-luxry-brand-3-color-pu-women-s-should-bags-good-quality-new-designer/684950212.html" TargetMode="External"/><Relationship Id="rId41" Type="http://schemas.openxmlformats.org/officeDocument/2006/relationships/hyperlink" Target="http://www.aliexpress.com/item/Christmas-free-shipping-2012-autumn-winter-Elegant-high-quality-lace-collar-patchwork-slim-long-sleeve-women/679377625.html" TargetMode="External"/><Relationship Id="rId42" Type="http://schemas.openxmlformats.org/officeDocument/2006/relationships/hyperlink" Target="http://www.aliexpress.com/item/Holiday-Sale-New-Fashion-Mini-Long-Sleeve-Butterfly-Flower-Woollen-Sweater-Short-Skirt-Sexy-Dress-free/742585412.html" TargetMode="External"/><Relationship Id="rId43" Type="http://schemas.openxmlformats.org/officeDocument/2006/relationships/hyperlink" Target="http://www.aliexpress.com/item/free-shipping-Ladies-Fashion-Britpop-PU-Leather-Shoulder-Retro-bag-B064/647309686.html" TargetMode="External"/><Relationship Id="rId44" Type="http://schemas.openxmlformats.org/officeDocument/2006/relationships/hyperlink" Target="http://www.aliexpress.com/store/product/Free-shipping-2012-Hot-Sale-Fashion-Super-Star-Handbag-Women-Shoulder-handbags-Ladies-mk-Messenger-Bag/915625_684296106.html" TargetMode="External"/><Relationship Id="rId45" Type="http://schemas.openxmlformats.org/officeDocument/2006/relationships/hyperlink" Target="http://www.aliexpress.com/store/product/2013-New-Arrival-Unique-Design-Gold-Plated-Snake-Necklaces-for-women/110991_725724661.html" TargetMode="External"/><Relationship Id="rId46" Type="http://schemas.openxmlformats.org/officeDocument/2006/relationships/hyperlink" Target="http://www.aliexpress.com/item/Brand-New-Rhinestone-Folding-Bag-Purse-Hook-Crystal-Handbag-Hanger-Holder-Gift/723064059.html" TargetMode="External"/><Relationship Id="rId47" Type="http://schemas.openxmlformats.org/officeDocument/2006/relationships/hyperlink" Target="http://www.nn.ru/redirect.php?http://www.aliexpress.com/item/Hot-new-Bear-Head-Bowtie-Sweater-Toddler-clothes-Girl-s-and-Boy-s-Sweater-Kids-Clothes/699439634.html" TargetMode="External"/><Relationship Id="rId48" Type="http://schemas.openxmlformats.org/officeDocument/2006/relationships/hyperlink" Target="http://www.aliexpress.com/item/Free-shipping-NEW-hoodie-long-top-pullover-winter-coat-garment-coat-women-s-coat-hoodie-Cute/662522612.html" TargetMode="External"/><Relationship Id="rId49" Type="http://schemas.openxmlformats.org/officeDocument/2006/relationships/hyperlink" Target="http://www.aliexpress.com/store/product/CPA-Free-Shipping-Wholese-Hello-Kitty-Pointer-Quartz-Watch-Cute-Children-Gift-Wrist-Watch-6/711253_547555435.html" TargetMode="External"/><Relationship Id="rId50" Type="http://schemas.openxmlformats.org/officeDocument/2006/relationships/hyperlink" Target="http://www.aliexpress.com/item/1pcs-Hello-Kitty-PU-Leather-Smart-Cover-Case-Skin-For-ipad-mini-free-shipping/755395442.html" TargetMode="External"/><Relationship Id="rId51" Type="http://schemas.openxmlformats.org/officeDocument/2006/relationships/hyperlink" Target="http://www.aliexpress.com/item/1-pcs-Free-Shipping-3D-Luxury-Bling-Shiny-Diamond-Pearl-Cute-Hello-Kitty-Hard-Case-Back/738222510.html" TargetMode="External"/><Relationship Id="rId52" Type="http://schemas.openxmlformats.org/officeDocument/2006/relationships/hyperlink" Target="http://www.aliexpress.com/item/COLORFUL-SILICONE-TPU-SOFT-CASE-COVER-SKIN-COATING-FOR-Samsung-Galaxy-S-DUOS-S7562/710611473.html" TargetMode="External"/><Relationship Id="rId53" Type="http://schemas.openxmlformats.org/officeDocument/2006/relationships/hyperlink" Target="http://www.aliexpress.com/store/product/Retail-Silicon-Anti-Snoring-Anti-Snore-Free-Snoring-Stop-Stopper-Nose-Clip-SX-38-Min-20/711253_591272783.html" TargetMode="External"/><Relationship Id="rId54" Type="http://schemas.openxmlformats.org/officeDocument/2006/relationships/hyperlink" Target="http://www.aliexpress.com/item/American-Flag-High-quality-Soft-Silicone-Back-Case-For-Ipod-Touch-5-Free-Shipping/688414363.html" TargetMode="External"/><Relationship Id="rId55" Type="http://schemas.openxmlformats.org/officeDocument/2006/relationships/hyperlink" Target="http://www.aliexpress.com/item/High-quality-Push-Button-Soft-Silicone-Cover-Case-For-Ipod-Touch-5-Free-Shipping/740199804.html" TargetMode="External"/><Relationship Id="rId56" Type="http://schemas.openxmlformats.org/officeDocument/2006/relationships/hyperlink" Target="http://www.aliexpress.com/item/High-Quality-3D-Retro-Cassette-Tape-Soft-Silicone-Case-For-Ipod-Touch-5-Free-Shipping/688419124.html" TargetMode="External"/><Relationship Id="rId57" Type="http://schemas.openxmlformats.org/officeDocument/2006/relationships/hyperlink" Target="http://www.aliexpress.com/item/1pcs-Piano-Shape-Soft-Silicone-Case-Cover-For-iPod-Touch-5-5th-5Gen-HongKong-Singapore-Post/802289878.html" TargetMode="External"/><Relationship Id="rId58" Type="http://schemas.openxmlformats.org/officeDocument/2006/relationships/hyperlink" Target="http://www.aliexpress.com/item/Min-12pcs-order-mix-stryle-available-Heavy-metal-punk-stud-bracelet-200-7311-Free-shipping/726104620.html" TargetMode="External"/><Relationship Id="rId59" Type="http://schemas.openxmlformats.org/officeDocument/2006/relationships/hyperlink" Target="http://www.aliexpress.com/item/B2-Free-shipping-Charm-Chamilia-bracelet-925-sterling-silver-crystal-Pink-bracelet-for-woman-silver-chamilia/755693013.html" TargetMode="External"/><Relationship Id="rId60" Type="http://schemas.openxmlformats.org/officeDocument/2006/relationships/hyperlink" Target="http://www.aliexpress.com/item/2013-New-Jewelry-fashion-bracelet-Wholesale-New-Silver-jewelry-fashion-bracelet-fit-for-pandora-free-shipping/785875091.html" TargetMode="External"/><Relationship Id="rId61" Type="http://schemas.openxmlformats.org/officeDocument/2006/relationships/hyperlink" Target="http://www.aliexpress.com/item/PROMOTION-925-Silver-White-Crystal-Beads-Love-Heart-CZ-Stone-PAN-Bracelet-Free-Shipping-Pink-Gift/527242561.html" TargetMode="External"/><Relationship Id="rId62" Type="http://schemas.openxmlformats.org/officeDocument/2006/relationships/hyperlink" Target="http://www.aliexpress.com/item/free-shipping-women-ladies-sexy-cotton-lace-dress-maxi-casual-dress-S-M-L-XL-for/720020814.html" TargetMode="External"/><Relationship Id="rId63" Type="http://schemas.openxmlformats.org/officeDocument/2006/relationships/hyperlink" Target="http://www.aliexpress.com/item/2013-freeshipping-new-arrival-hot-candy-color-genuine-leather-ladies-casual-shoes-driving-flat-gommini-loafers/765464805.html" TargetMode="External"/><Relationship Id="rId64" Type="http://schemas.openxmlformats.org/officeDocument/2006/relationships/hyperlink" Target="http://www.aliexpress.com/item/Fashion-Womens-Solid-Chiffon-Top-Long-Sleeve-Loose-Shirt-T-Shirt-s-M-L/754142217.html" TargetMode="External"/><Relationship Id="rId65" Type="http://schemas.openxmlformats.org/officeDocument/2006/relationships/hyperlink" Target="http://www.aliexpress.com/item/Restore-ancient-ways-womanhandbag-fashion-Brand-design-shoulder-bag-W1252/715216438.html" TargetMode="External"/><Relationship Id="rId66" Type="http://schemas.openxmlformats.org/officeDocument/2006/relationships/hyperlink" Target="http://www.aliexpress.com/store/product/Min-Order-is-15-USD-Mixed-Order-Trendy-Cross-Necklaces-Free-shipping-NL020001/512726_594448308.html" TargetMode="External"/><Relationship Id="rId67" Type="http://schemas.openxmlformats.org/officeDocument/2006/relationships/hyperlink" Target="http://www.aliexpress.com/store/product/Fashion-jewellery-red-crystal-apple-stud-earring-free-shipping-E519/805930_638865184.html" TargetMode="External"/><Relationship Id="rId68" Type="http://schemas.openxmlformats.org/officeDocument/2006/relationships/hyperlink" Target="http://www.aliexpress.com/store/product/Min-order-is-15-mix-order-Free-Shipping-Europe-America-Wind-Accessories-Metal-Lovely-Bowknot-Golden/910560_747748018.html" TargetMode="External"/><Relationship Id="rId69" Type="http://schemas.openxmlformats.org/officeDocument/2006/relationships/hyperlink" Target="http://www.aliexpress.com/store/product/Free-Shipping-Vintage-Necklace-Sweater-Chain-European-and-American-jewelry-Vintage-Wooden-Cross-Necklace-A4001/910560_598242147.html" TargetMode="External"/><Relationship Id="rId70" Type="http://schemas.openxmlformats.org/officeDocument/2006/relationships/hyperlink" Target="http://www.aliexpress.com/store/product/Min-order-is-15-mix-order-Free-Shipping-MURUA-Hollow-Cross-Wild-Minimalist-Design-Sense-Long/910560_720983486.html" TargetMode="External"/><Relationship Id="rId71" Type="http://schemas.openxmlformats.org/officeDocument/2006/relationships/hyperlink" Target="http://www.aliexpress.com/store/product/Free-Shipping-Wholesale-Tiara-Korea-Fashion-Jewelry-Golden-Metal-Semicircle-Headband-Gold-90950/707678_594430213.html" TargetMode="External"/><Relationship Id="rId72" Type="http://schemas.openxmlformats.org/officeDocument/2006/relationships/hyperlink" Target="http://www.aliexpress.com/store/product/Min-order-is-10-mix-order-Europe-and-the-United-States-exaggerated-hot-oil-triangle-half/214020_716238290.html" TargetMode="External"/><Relationship Id="rId73" Type="http://schemas.openxmlformats.org/officeDocument/2006/relationships/hyperlink" Target="http://www.aliexpress.com/store/product/European-style-Fashion-Necklace-Choker-necklace-Factory-direct-sales-cheap-price-x00025/214020_641714443.html" TargetMode="External"/><Relationship Id="rId74" Type="http://schemas.openxmlformats.org/officeDocument/2006/relationships/hyperlink" Target="http://www.aliexpress.com/store/product/2012-HOT-SELLING-10-colors-fashion-wallets-leather-wallets-and-purses-WX03/506477_628186819.html" TargetMode="External"/><Relationship Id="rId75" Type="http://schemas.openxmlformats.org/officeDocument/2006/relationships/hyperlink" Target="http://www.aliexpress.com/store/product/Min-order-is-10-mix-order-Korean-chili-exclusive-custom-Europe-show-metal-ring-hair-hair/214020_813205634.html" TargetMode="External"/><Relationship Id="rId76" Type="http://schemas.openxmlformats.org/officeDocument/2006/relationships/hyperlink" Target="http://www.aliexpress.com/store/product/European-retro-fashion-exquisite-Owl-Necklace-bronze-direct-manufacturers-welcome-to-place-an-order-91336/214020_641203513.html" TargetMode="External"/><Relationship Id="rId77" Type="http://schemas.openxmlformats.org/officeDocument/2006/relationships/hyperlink" Target="http://www.aliexpress.com/store/product/Min-order-is-5-mix-order-Europe-and-the-United-States-Jewelry-Vintage-leopard-disc-faceted/214020_679162403.html" TargetMode="External"/><Relationship Id="rId78" Type="http://schemas.openxmlformats.org/officeDocument/2006/relationships/hyperlink" Target="http://www.aliexpress.com/store/product/Min-order-is-10-mix-order-Korean-jewelry-2012-new-mini-Apple-Pendant-necklace/214020_691767228.html" TargetMode="External"/><Relationship Id="rId79" Type="http://schemas.openxmlformats.org/officeDocument/2006/relationships/hyperlink" Target="http://www.aliexpress.com/store/product/Min-order-is-5-mix-order-Vintage-Jewelry-multisection-gem-diamond-Spider-Necklace-Welcome-to-place/214020_652523085.html" TargetMode="External"/><Relationship Id="rId80" Type="http://schemas.openxmlformats.org/officeDocument/2006/relationships/hyperlink" Target="http://www.aliexpress.com/item/free-shipping-Wholesale-10-pcs-lot-baby-hat-baby-cap-infant-cap-Cotton-Beanie-Infant-Hat/603746478.htmlUS%20$13.80%20/%20%20lot%20%2010%20pieces%20/%20lot%20,%20$1.38%20/%20piece" TargetMode="External"/><Relationship Id="rId81" Type="http://schemas.openxmlformats.org/officeDocument/2006/relationships/hyperlink" Target="http://www.aliexpress.com/item/Regular-Hairdressing-Hair-Cutting-Thinning-Silver-Shears-Scissors-Set-New/725901347.html" TargetMode="External"/><Relationship Id="rId82" Type="http://schemas.openxmlformats.org/officeDocument/2006/relationships/hyperlink" Target="http://www.aliexpress.com/item/Hair-Cut-Cutting-Salon-Stylist-Cape-Nylon-Barber-Cloth/726631219.html" TargetMode="External"/><Relationship Id="rId83" Type="http://schemas.openxmlformats.org/officeDocument/2006/relationships/hyperlink" Target="http://www.aliexpress.com/item/DIY-Salon-Folding-Hair-dress-Hairdressing-Styling-Hair-Straightener-V-Comb-Tool/787677081.html" TargetMode="External"/><Relationship Id="rId84" Type="http://schemas.openxmlformats.org/officeDocument/2006/relationships/hyperlink" Target="http://www.aliexpress.com/item/AIMI-Blade-jet-set-3018-3038-baby-electric-hair-clipper-baby-child-hair-clipper-blade/768854656.html" TargetMode="External"/><Relationship Id="rId85" Type="http://schemas.openxmlformats.org/officeDocument/2006/relationships/hyperlink" Target="http://www.aliexpress.com/item/free-shipping-Baby-child-hair-clipper-hair-scissors-hair-clipper-electric-hair-clippers-electric/769186080.html" TargetMode="External"/><Relationship Id="rId86" Type="http://schemas.openxmlformats.org/officeDocument/2006/relationships/hyperlink" Target="http://www.aliexpress.com/item/Wholesale-kids-jeans-pants-baby-pants-girls-Zipper-jeans-skinny-children-clothing-trousers-Free-shipping/761821525.html" TargetMode="External"/><Relationship Id="rId87" Type="http://schemas.openxmlformats.org/officeDocument/2006/relationships/hyperlink" Target="http://www.aliexpress.com/item/elegant-fashion-lades-handbag-pu-leather-popular-women-bags-free-shipping-factory-sale-A54/682755982.html" TargetMode="External"/><Relationship Id="rId88" Type="http://schemas.openxmlformats.org/officeDocument/2006/relationships/hyperlink" Target="http://www.aliexpress.com/item/Candy-multicolor-Fashion-Women-s-Envelope-Clutch-Chain-Purse-Lady-Handbag-Tote-Shoulder-Hand-Bag-free/757878397.html" TargetMode="External"/><Relationship Id="rId89" Type="http://schemas.openxmlformats.org/officeDocument/2006/relationships/hyperlink" Target="http://www.aliexpress.com/item/Candy-multicolor-Fashion-Women-s-Envelope-Clutch-Chain-Purse-Lady-Handbag-Tote-Shoulder-Hand-Bag-free/757878397.html" TargetMode="External"/><Relationship Id="rId90" Type="http://schemas.openxmlformats.org/officeDocument/2006/relationships/hyperlink" Target="http://www.aliexpress.com/store/product/Raindrop-four-seasons-cartoon-owl-small-fox-women-s-handbag-portable-women-s-handbag-cross-body/614465_754084891.html" TargetMode="External"/><Relationship Id="rId91" Type="http://schemas.openxmlformats.org/officeDocument/2006/relationships/hyperlink" Target="http://www.aliexpress.com/item/Sample-order-HOT-Free-Shipping-famous-brands-high-qaulity-retail-4pairs-lot-variety-of-boys/692075880.html" TargetMode="External"/><Relationship Id="rId92" Type="http://schemas.openxmlformats.org/officeDocument/2006/relationships/hyperlink" Target="http://www.aliexpress.com/item/New-arrival-fashion-cute-hello-kitty-children-clothing-short-sleeve-T-shirt-pants-children-kids-suit/820038896.html" TargetMode="External"/><Relationship Id="rId93" Type="http://schemas.openxmlformats.org/officeDocument/2006/relationships/hyperlink" Target="http://www.aliexpress.com/item/Factory-price-autumn-all-match-children-s-clothing-female-child-basic-shirt-child-long-sleeve-T/720290672.html" TargetMode="External"/><Relationship Id="rId94" Type="http://schemas.openxmlformats.org/officeDocument/2006/relationships/hyperlink" Target="http://www.aliexpress.com/store/product/Min-order-is-10-Cute-Baby-kid-children-girl-Hair-bands-circle-Mickey-Mouse-hairpin-gift/805930_744577242.html" TargetMode="External"/><Relationship Id="rId95" Type="http://schemas.openxmlformats.org/officeDocument/2006/relationships/hyperlink" Target="http://www.aliexpress.com/store/product/Min-Order-is-15-USD-Mix-Order-Retail-Bohenmia-Heart-D-with-Floral-Pearl-Bracelets-Bangles/512726_606564436.html" TargetMode="External"/><Relationship Id="rId96" Type="http://schemas.openxmlformats.org/officeDocument/2006/relationships/hyperlink" Target="http://www.aliexpress.com/store/product/Min-order-is-10-mix-order-Fashion-jewellery-silver-plated-anchor-drop-stud-earring-nice-gift/805930_681987035.html" TargetMode="External"/><Relationship Id="rId97" Type="http://schemas.openxmlformats.org/officeDocument/2006/relationships/hyperlink" Target="http://www.aliexpress.com/store/product/European-retro-style-delicate-openwork-Choker-necklace-Factory-direct-sales-cheap-welcome-to-place-an-order/214020_641253630.html" TargetMode="External"/><Relationship Id="rId98" Type="http://schemas.openxmlformats.org/officeDocument/2006/relationships/hyperlink" Target="http://www.aliexpress.com/store/product/CPA-Free-Shipping-Wholesale-Fashion-Cotton-Baby-Bibs-Multi-Color-Infant-Print-Scarf-50pcs-lot/711253_545456414.html" TargetMode="External"/><Relationship Id="rId99" Type="http://schemas.openxmlformats.org/officeDocument/2006/relationships/hyperlink" Target="http://www.aliexpress.com/store/product/CPA-Free-Shipping-Wholesale-Cheap-Mixed-Color-Baby-Summer-Thin-Polyester-Silk-Socks-100pair-lot/711253_574181180.html" TargetMode="External"/><Relationship Id="rId100" Type="http://schemas.openxmlformats.org/officeDocument/2006/relationships/hyperlink" Target="http://www.aliexpress.com/store/product/Min-Order-20-mixed-order-Retail-3pcs-set-Woman-Bra-Fitting-Buckle-Sexy-Antiskid-Invisible-Bra/711253_595063521.html" TargetMode="External"/><Relationship Id="rId101" Type="http://schemas.openxmlformats.org/officeDocument/2006/relationships/hyperlink" Target="http://www.aliexpress.com/item/2013-New-retails-Free-Shipping-Minnie-Mickey-long-sleeve-clotehs-1pcs-lot/745941826.html" TargetMode="External"/><Relationship Id="rId102" Type="http://schemas.openxmlformats.org/officeDocument/2006/relationships/hyperlink" Target="http://www.aliexpress.com/item/Min-order-is-5-mix-order-Korean-jewelry-multilayer-leather-strap-type-modeling-multi-ring-leather/670224667.html" TargetMode="External"/><Relationship Id="rId103" Type="http://schemas.openxmlformats.org/officeDocument/2006/relationships/hyperlink" Target="http://www.aliexpress.com/item/Without-Belt-Korean-Women-Summer-New-Fashion-Chiffon-Dress-Short-sleeve-Dots-Polka-Waist-Mini-Beige/629131530.html" TargetMode="External"/><Relationship Id="rId104" Type="http://schemas.openxmlformats.org/officeDocument/2006/relationships/hyperlink" Target="http://www.aliexpress.com/item/Free-shipping-3pcs-lot-12grids-Closet-Organizer-Wholesale-Storage-Holder-Box-Container-Case-Store-storage-box/737652361.html" TargetMode="External"/><Relationship Id="rId105" Type="http://schemas.openxmlformats.org/officeDocument/2006/relationships/hyperlink" Target="http://www.aliexpress.com/item/hot-sale-elastic-flower-hair-bands-headwear-20ps-lot/601585609.html" TargetMode="External"/><Relationship Id="rId106" Type="http://schemas.openxmlformats.org/officeDocument/2006/relationships/hyperlink" Target="http://www.aliexpress.com/store/product/Free-Shipping-10-Colors-For-Your-Choose-4-8-Big-Baby-Flower-Rose-Flower-Hair-Clip/206224_592835589.html" TargetMode="External"/><Relationship Id="rId107" Type="http://schemas.openxmlformats.org/officeDocument/2006/relationships/hyperlink" Target="http://www.aliexpress.com/item/2012-handbags-Shoulder-Bags-for-women-OPPO-Elegant-Luxurious-Charming-Hobo-PU-Zipper-Free-shipping-OP0003/693038217.html" TargetMode="External"/><Relationship Id="rId108" Type="http://schemas.openxmlformats.org/officeDocument/2006/relationships/hyperlink" Target="http://www.aliexpress.com/item/Restore-ancient-ways-womanhandbag-fashion-Brand-design-shoulder-bag-W1252/715216438.html" TargetMode="External"/><Relationship Id="rId109" Type="http://schemas.openxmlformats.org/officeDocument/2006/relationships/hyperlink" Target="http://www.aliexpress.com/item/3-pieces-a-set-foldable-box-Bamboo-Charcoal-fibre-Storage-Box-for-bra-underwear-necktie-socks/484986960.html" TargetMode="External"/><Relationship Id="rId110" Type="http://schemas.openxmlformats.org/officeDocument/2006/relationships/hyperlink" Target="http://www.aliexpress.com/store/product/2012-New-Colorful-Stripes-Mini-Dress-Free-Bowknot-Belt-Womens-Dresses-free-shipping-Y1728/701923_541794608.html" TargetMode="External"/><Relationship Id="rId111" Type="http://schemas.openxmlformats.org/officeDocument/2006/relationships/hyperlink" Target="http://www.aliexpress.com/item/Free-shipping-2012-dress-Miniskirt-Ice-silk-cotton-bat-sleeve-round-brought-national-wind-match-chatelaine/573698291.html" TargetMode="External"/><Relationship Id="rId112" Type="http://schemas.openxmlformats.org/officeDocument/2006/relationships/hyperlink" Target="http://www.aliexpress.com/item/Velvet-touch-suspender-tights-pantyhose-of-60-denier-warm-and-great-handle-free-shipping-hot-sales/726822700.html" TargetMode="External"/><Relationship Id="rId113" Type="http://schemas.openxmlformats.org/officeDocument/2006/relationships/hyperlink" Target="http://www.aliexpress.com/item/Wholesale-Price-1-Pairs-Men-Air-Cushion-PU-Adjustable-height/606201007.html?s=p" TargetMode="External"/><Relationship Id="rId114" Type="http://schemas.openxmlformats.org/officeDocument/2006/relationships/hyperlink" Target="http://www.aliexpress.com/item/woman-slim-fit-half-sleeves-dress-thin-waist-drape-skirt-free-shipping/566675580.html" TargetMode="External"/><Relationship Id="rId115" Type="http://schemas.openxmlformats.org/officeDocument/2006/relationships/hyperlink" Target="http://www.aliexpress.com/item/2013-newest-Europe-style-stars-and-stripes-flag-fleeciness-fashion-temperament-scarves-joker-scarf-pushmina-free/788068825.html" TargetMode="External"/><Relationship Id="rId116" Type="http://schemas.openxmlformats.org/officeDocument/2006/relationships/hyperlink" Target="http://www.aliexpress.com/item/Retail-2012-Great-Britain-flag-scarf-popular-fashion-style-scarves-1pcs/628621692.html" TargetMode="External"/><Relationship Id="rId117" Type="http://schemas.openxmlformats.org/officeDocument/2006/relationships/hyperlink" Target="http://www.aliexpress.com/item/Classic-3025-reflective-sunglasses-polarized-sunglasses-for-driving-fashion-sunglasses-for-women-sun-glasses-for-men/780917474.html" TargetMode="External"/><Relationship Id="rId118" Type="http://schemas.openxmlformats.org/officeDocument/2006/relationships/hyperlink" Target="http://www.aliexpress.com/store/product/Women-s-Bikinis-colorfull-Swimwear-New-Arrival-Bikinis-Victoria-with-Strappy-Sexy-for-Women-Free-shipping/612066_658066246.html" TargetMode="External"/><Relationship Id="rId119" Type="http://schemas.openxmlformats.org/officeDocument/2006/relationships/hyperlink" Target="http://www.aliexpress.com/item/Free-shipping-Nail-Stylist-Polish-Stamper-Nails-Art-Silicone-Image-Stamping-Plate-Set-3-IN-1/679826406.html" TargetMode="External"/><Relationship Id="rId120" Type="http://schemas.openxmlformats.org/officeDocument/2006/relationships/hyperlink" Target="http://www.aliexpress.com/item/2sets-18-Sizes-13-35cm-2x18pcs-Single-Point-Smooth-Knitting-Bamboo-Needles-free-shipping/643299799.html" TargetMode="External"/><Relationship Id="rId121" Type="http://schemas.openxmlformats.org/officeDocument/2006/relationships/hyperlink" Target="http://www.aliexpress.com/store/product/Min-order-is-10-mix-order-United-States-punk-triangular-black-drip-glaze-Double-Chain-Necklace/214020_713423874.html" TargetMode="External"/><Relationship Id="rId122" Type="http://schemas.openxmlformats.org/officeDocument/2006/relationships/hyperlink" Target="http://www.aliexpress.com/store/product/Min-order-is-10-mix-order-Korea-accessories-Chu-Juhua-pearl-necklace/214020_712567732.html" TargetMode="External"/><Relationship Id="rId123" Type="http://schemas.openxmlformats.org/officeDocument/2006/relationships/hyperlink" Target="http://www.aliexpress.com/item/50Sets-Nail-Art-Wipes-Polish-Acrylic-Gel-Tips-Remover-200Pcs-set-Wholesale/425388005.html" TargetMode="External"/><Relationship Id="rId124" Type="http://schemas.openxmlformats.org/officeDocument/2006/relationships/hyperlink" Target="http://www.aliexpress.com/item/Free-Shipping-rand-1000-1600-2400DPI-Adjustable-Optical-Grab-Grip-Up-right-vertical-Mouse/603943282.html" TargetMode="External"/><Relationship Id="rId125" Type="http://schemas.openxmlformats.org/officeDocument/2006/relationships/hyperlink" Target="http://www.aliexpress.com/item/Min-order-is-15-mix-order-Human-head-leaves-fringed-vintage-necklace-9X0004/615838933.html" TargetMode="External"/><Relationship Id="rId126" Type="http://schemas.openxmlformats.org/officeDocument/2006/relationships/hyperlink" Target="http://www.aliexpress.com/item/New-Arrival-Jewelry-Sets-for-Woman-Candy-Color-Resin-Necklace-Earrings-Sets-Free-Shipping/724653016.html" TargetMode="External"/><Relationship Id="rId127" Type="http://schemas.openxmlformats.org/officeDocument/2006/relationships/hyperlink" Target="http://www.aliexpress.com/store/product/Min-Order-is-10-Can-mix-order-Korea-Black-Crystal-Multi-Chain-Tassel-Pendants-Necklaces-NL272001/512726_634610410.html" TargetMode="External"/><Relationship Id="rId128" Type="http://schemas.openxmlformats.org/officeDocument/2006/relationships/hyperlink" Target="http://www.aliexpress.com/item/Juventus-jerseys-soccer-2012-2013-away-black-10-DEL-PIERO-football-apparel-Fashion-sports-wear-thailand/727448044.html" TargetMode="External"/><Relationship Id="rId129" Type="http://schemas.openxmlformats.org/officeDocument/2006/relationships/hyperlink" Target="http://www.aliexpress.com/store/product/Min-order-is-15-mix-order-New-Style-Metal-Tie-Ancient-gold-colour-Collar-Necklace-Jewelry/503447_651842336.html" TargetMode="External"/><Relationship Id="rId130" Type="http://schemas.openxmlformats.org/officeDocument/2006/relationships/hyperlink" Target="http://www.aliexpress.com/store/product/Min-order-is-15-mix-order-New-style-fashion-pearl-sequins-false-collar-necklace-for-women/503447_720241335.html" TargetMode="External"/><Relationship Id="rId131" Type="http://schemas.openxmlformats.org/officeDocument/2006/relationships/hyperlink" Target="http://www.aliexpress.com/store/product/Min-order-is-15-mix-order-FASHION-Metal-Carved-Collar-Necklace-Jewelry-Wholesale-Free-Shipping-LX128/503447_613442483.html" TargetMode="External"/><Relationship Id="rId132" Type="http://schemas.openxmlformats.org/officeDocument/2006/relationships/hyperlink" Target="http://www.aliexpress.com/item/Min-order-is-15-mix-order-free-shipping-new-arrival-vintage-bowknot-collar-pearl-necklaces-kingly/711549966.html" TargetMode="External"/><Relationship Id="rId133" Type="http://schemas.openxmlformats.org/officeDocument/2006/relationships/hyperlink" Target="http://www.aliexpress.com/store/product/Min-order-is-15-mix-order-Noble-100-Crystal-Handmade-Collar-necklace-Jewelry-CG2900-black/615892_710250580.html" TargetMode="External"/><Relationship Id="rId134" Type="http://schemas.openxmlformats.org/officeDocument/2006/relationships/hyperlink" Target="http://www.aliexpress.com/store/product/Min-Order15-Free-Shipping-New-Arrival-Romantic-Collar-Vintga-Necklace-Good-Quality-CG0144/615892_689073671.html" TargetMode="External"/><Relationship Id="rId135" Type="http://schemas.openxmlformats.org/officeDocument/2006/relationships/hyperlink" Target="http://www.aliexpress.com/store/product/Min-Order-20-mixed-order-Small-kit-chocolate-five-grid-small-kit-FN/711253_651382359.html" TargetMode="External"/><Relationship Id="rId136" Type="http://schemas.openxmlformats.org/officeDocument/2006/relationships/hyperlink" Target="http://www.aliexpress.com/item/Special-Offers-Winter-baby-cap-models-cartoon-rabbit-children-baby-wool-the-rainbow-hat-rainbow-scarf/678291552.html" TargetMode="External"/><Relationship Id="rId137" Type="http://schemas.openxmlformats.org/officeDocument/2006/relationships/hyperlink" Target="http://www.aliexpress.com/store/product/Min-order-is-15-mix-order-Retro-big-fashion-wide-metal-Elasticity-Bangles/506985_647311289.html" TargetMode="External"/><Relationship Id="rId138" Type="http://schemas.openxmlformats.org/officeDocument/2006/relationships/hyperlink" Target="http://www.aliexpress.com/store/product/Min-order-is-15-mix-order-fashion-Gray-fake-collar-short-cloth-Acrylic-necklace/506985_676559890.html" TargetMode="External"/><Relationship Id="rId139" Type="http://schemas.openxmlformats.org/officeDocument/2006/relationships/hyperlink" Target="http://www.aliexpress.com/store/product/fashion-uniform-wind-lace-decorative-buttons-necklace-retro-fake-collar/506985_729692416.html" TargetMode="External"/><Relationship Id="rId140" Type="http://schemas.openxmlformats.org/officeDocument/2006/relationships/hyperlink" Target="http://www.aliexpress.com/store/product/2012-FREE-SHIPPMENT-FASHIONABLE-TOP-GUN-MIRROR-AVIATOR-MIRRORED-SUNGLASSES-SHADES-10-off/104988_702136786.html" TargetMode="External"/><Relationship Id="rId141" Type="http://schemas.openxmlformats.org/officeDocument/2006/relationships/hyperlink" Target="http://www.aliexpress.com/item/Fashion-Women-Men-Straw-Braid-Fedoras-Jjazz-Hat-Cap-Beach-Cap-Sun-Hat-hat-009/758364490.html" TargetMode="External"/><Relationship Id="rId142" Type="http://schemas.openxmlformats.org/officeDocument/2006/relationships/hyperlink" Target="http://www.aliexpress.com/item/free-shipping-Children-s-clothes-2012-han-children-thread-cotton-candy-air-conditioning-cardigan-coat-jacket/624172057.html" TargetMode="External"/><Relationship Id="rId143" Type="http://schemas.openxmlformats.org/officeDocument/2006/relationships/hyperlink" Target="http://www.aliexpress.com/store/product/Free-Shipping-10-Colors-For-Your-Choose-4-8-Big-Baby-Flower-Rose-Flower-Hair-Clip/206224_592835589.html" TargetMode="External"/><Relationship Id="rId144" Type="http://schemas.openxmlformats.org/officeDocument/2006/relationships/hyperlink" Target="http://www.aliexpress.com/item/100-Pieces-Cleansing-Detox-Foot-Pads-Patches-with-adhesive-Cleanse-Energize-your-Body/495437682.html" TargetMode="External"/><Relationship Id="rId145" Type="http://schemas.openxmlformats.org/officeDocument/2006/relationships/hyperlink" Target="http://www.aliexpress.com/store/product/Free-shiping-Milk-bamboo-vinegar-remove-dead-skin-foot-skin-smooth-exfoliating-feet-mask-foot-care/709883_636108785.html" TargetMode="External"/><Relationship Id="rId146" Type="http://schemas.openxmlformats.org/officeDocument/2006/relationships/hyperlink" Target="http://www.aliexpress.com/item/Magnet-soap-holder-soap-box-soap-holder-soap-dish-soap-COMBO-3-7-6/768647063.html" TargetMode="External"/><Relationship Id="rId147" Type="http://schemas.openxmlformats.org/officeDocument/2006/relationships/hyperlink" Target="http://www.aliexpress.com/item/Free-Shipping-Slim-Navel-Stick-Slim-Patch-Magnetic-Weight-Loss-Burning-Fat-Patch-Hot-Sale/617416803.html" TargetMode="External"/><Relationship Id="rId148" Type="http://schemas.openxmlformats.org/officeDocument/2006/relationships/hyperlink" Target="http://www.aliexpress.com/item/PILATEN-Tearing-style-Deep-Cleansing-purifying-peel-off-Black-head-Close-pores-face-mask-Remove-blackhead/759638709.html" TargetMode="External"/><Relationship Id="rId149" Type="http://schemas.openxmlformats.org/officeDocument/2006/relationships/hyperlink" Target="http://www.aliexpress.com/store/product/2012-Brand-New-Gold-Crystal-Collagen-Facial-Mask-Face-Masks-Wholesale-10-Pcs-Lot-FREE-SHIPPING/103068_584286775.html" TargetMode="External"/><Relationship Id="rId150" Type="http://schemas.openxmlformats.org/officeDocument/2006/relationships/hyperlink" Target="http://www.aliexpress.com/item/Free-Shipping-Plush-toy-gift-doll-pandaway-giant-panda-doll-tendrils-16cm-size/643375848.html" TargetMode="External"/><Relationship Id="rId151" Type="http://schemas.openxmlformats.org/officeDocument/2006/relationships/hyperlink" Target="http://www.aliexpress.com/item/3D-Mickey-Mouse-Silicone-Back-cover-Case-For-Samsung-Galaxy-S-III-S3-I9300-Free-Shipping/725049953.html" TargetMode="External"/><Relationship Id="rId152" Type="http://schemas.openxmlformats.org/officeDocument/2006/relationships/hyperlink" Target="http://www.aliexpress.com/item/Bling-Diamond-Blue-Peacock-Crystal-Hard-Case-For-Samsung-Galaxy-S3-SIII-i9300/680349303.html" TargetMode="External"/><Relationship Id="rId153" Type="http://schemas.openxmlformats.org/officeDocument/2006/relationships/hyperlink" Target="http://www.aliexpress.com/item/Stitch-3D-Silicone-Soft-Cover-Back-Case-for-Samsung-Galaxy-SIII-S3-mobile-phone-I9300-Free/633428426.html" TargetMode="External"/><Relationship Id="rId154" Type="http://schemas.openxmlformats.org/officeDocument/2006/relationships/hyperlink" Target="http://www.aliexpress.com/item/freeshipping-dropshipping-1pc-lot-fashion-promotion-geniune-cow-leahter-leopard-watch-3rounds-band-the-Roman-numerals/714379592.html" TargetMode="External"/><Relationship Id="rId155" Type="http://schemas.openxmlformats.org/officeDocument/2006/relationships/hyperlink" Target="http://www.aliexpress.com/item/New-fashion-LED-watch-digital-the-color-neutral-sports-watch-women-men-gift-Free-shipping-wholesale/768583502.html" TargetMode="External"/><Relationship Id="rId156" Type="http://schemas.openxmlformats.org/officeDocument/2006/relationships/hyperlink" Target="http://www.aliexpress.com/item/Fashionable-Strips-Hour-Marks-Grid-Leather-Wrist-Watch-with-Black-Dial-for-Men-Free-shipping/727534148.html" TargetMode="External"/><Relationship Id="rId157" Type="http://schemas.openxmlformats.org/officeDocument/2006/relationships/hyperlink" Target="http://www.aliexpress.com/store/product/Fashion-vintage-baroque-9009-star-sunglasses-glasses-sunglasses-female-star-style/619670_798606322.html" TargetMode="External"/><Relationship Id="rId158" Type="http://schemas.openxmlformats.org/officeDocument/2006/relationships/hyperlink" Target="http://www.aliexpress.com/item/Free-shipping-NEW-hoodie-long-top-pullover-winter-coat-garment-coat-women-s-coat-hoodie-Cute/662522612.html" TargetMode="External"/><Relationship Id="rId159" Type="http://schemas.openxmlformats.org/officeDocument/2006/relationships/hyperlink" Target="http://www.aliexpress.com/item/Women-hoodies-Sexy-Top-Cute-Rabbit-Ears-Fluffy-Balls-Sweatshirts-long-coat-4-Colors-free-shipping/634190956.html" TargetMode="External"/><Relationship Id="rId160" Type="http://schemas.openxmlformats.org/officeDocument/2006/relationships/hyperlink" Target="http://www.aliexpress.com/item/2012-Korea-New-Fishion-Women-s-Hoodie-Coat-Jacket-Sweatshirts-Warm-Outerwear-hooded-Zip-Wholesale-free/522773624.html" TargetMode="External"/><Relationship Id="rId161" Type="http://schemas.openxmlformats.org/officeDocument/2006/relationships/hyperlink" Target="http://www.aliexpress.com/item/New-Arrival-High-quality-American-flag-Bikinis-fashion-sexy-swimwear-sexy-women-s-wimsuit-Collocation-Hanger/779482947.html" TargetMode="External"/><Relationship Id="rId162" Type="http://schemas.openxmlformats.org/officeDocument/2006/relationships/hyperlink" Target="http://www.aliexpress.com/item/Women-Bikini-Free-Shipping-Sunlun-Ladies-USA-Flag-Pattern-Bikini-Women-Fashion-Swimwear-American-Swimwear-SCW/729981411.html" TargetMode="External"/><Relationship Id="rId163" Type="http://schemas.openxmlformats.org/officeDocument/2006/relationships/hyperlink" Target="http://www.aliexpress.com/item/New-arrival-Free-shipping-Fashion-jewelry-cute-beard-stud-earring-E466/599061301.html" TargetMode="External"/><Relationship Id="rId164" Type="http://schemas.openxmlformats.org/officeDocument/2006/relationships/hyperlink" Target="http://www.aliexpress.com/item/Fashion-jewellery-red-crystal-apple-stud-earring-free-shipping-E519/638865184.html" TargetMode="External"/><Relationship Id="rId165" Type="http://schemas.openxmlformats.org/officeDocument/2006/relationships/hyperlink" Target="http://www.aliexpress.com/item/Min-order-is-5-mix-order-European-retro-diamond-jewelry-cute-Owl-Earring-bule/659790562.html" TargetMode="External"/><Relationship Id="rId166" Type="http://schemas.openxmlformats.org/officeDocument/2006/relationships/hyperlink" Target="http://www.aliexpress.com/store/product/European-retro-fashion-exquisite-Owl-Necklace-bronze-direct-manufacturers-welcome-to-place-an-order-91336/214020_641203513.html" TargetMode="External"/><Relationship Id="rId167" Type="http://schemas.openxmlformats.org/officeDocument/2006/relationships/hyperlink" Target="http://www.aliexpress.com/item/Cowhide-braid-and-leather-watchband-3-Rings-with-round-rivet-vintage-watch-strap-luxury-watches-for/726381492.html" TargetMode="External"/><Relationship Id="rId168" Type="http://schemas.openxmlformats.org/officeDocument/2006/relationships/hyperlink" Target="http://www.aliexpress.com/item/East-Knitting-AS-016-new-women-s-trendy-clothes-Tops-Tees-leopard-glasses-Kitten-T-shirt/592993194.html" TargetMode="External"/><Relationship Id="rId169" Type="http://schemas.openxmlformats.org/officeDocument/2006/relationships/hyperlink" Target="http://www.aliexpress.com/item/Women-s-Fashion-Leggings-Stretch-Skinny-Leg-Pants-Jeggings-Cheap-price-F50/747734165.html" TargetMode="External"/><Relationship Id="rId170" Type="http://schemas.openxmlformats.org/officeDocument/2006/relationships/hyperlink" Target="http://www.aliexpress.com/item/Min-order-is-5-mix-order-Korean-jewelry-multilayer-leather-strap-type-modeling-multi-ring-leather/670224667.html" TargetMode="External"/><Relationship Id="rId171" Type="http://schemas.openxmlformats.org/officeDocument/2006/relationships/hyperlink" Target="http://www.aliexpress.com/item/Min-order-is-12-mix-order-2012Hot-Fashion-The-Multi-layer-Leather-Belt-Button-White-Black/633575949.html" TargetMode="External"/><Relationship Id="rId172" Type="http://schemas.openxmlformats.org/officeDocument/2006/relationships/hyperlink" Target="http://www.aliexpress.com/item/FREE-SHIPMENT-Fashion-leather-stud-bracelet-leather-wrap-wristband-real-leather-quality-suitable-for-lady-s/656764739.html" TargetMode="External"/><Relationship Id="rId173" Type="http://schemas.openxmlformats.org/officeDocument/2006/relationships/hyperlink" Target="http://www.aliexpress.com/item/Min-order-10-mix-order-Korean-fashion-lady-all-match-OL-diamond-multilayer-thin-leather-bracelet/701484281.html" TargetMode="External"/><Relationship Id="rId174" Type="http://schemas.openxmlformats.org/officeDocument/2006/relationships/hyperlink" Target="http://www.aliexpress.com/item/The-Lord-of-the-Rings-Men-s-classic-ring-316L-Stainless-Steel-jewelry-100-guarantee-Free/756597896.html" TargetMode="External"/><Relationship Id="rId175" Type="http://schemas.openxmlformats.org/officeDocument/2006/relationships/hyperlink" Target="http://www.aliexpress.com/item/Free-shipping-Alisa-Collared-Corset-Bustier-Sexy-lingerie-women-s-underwear-8191/647262108.html" TargetMode="External"/><Relationship Id="rId176" Type="http://schemas.openxmlformats.org/officeDocument/2006/relationships/hyperlink" Target="http://www.aliexpress.com/item/The-deep-V-Phnom-Penh-embroidery-adjust-bra-8199/654666734.html" TargetMode="External"/><Relationship Id="rId177" Type="http://schemas.openxmlformats.org/officeDocument/2006/relationships/hyperlink" Target="http://www.aliexpress.com/item/Double-sexy-lace-one-piece-st6706-stockings/624989437.html" TargetMode="External"/><Relationship Id="rId178" Type="http://schemas.openxmlformats.org/officeDocument/2006/relationships/hyperlink" Target="http://www.aliexpress.com/item/Free-shipping-2013-new-style-PU-LEATHER-ZIG-ZAG-zip-front-women-corsets-L5125-wholesale-S/715566554.html" TargetMode="External"/><Relationship Id="rId179" Type="http://schemas.openxmlformats.org/officeDocument/2006/relationships/hyperlink" Target="http://www.aliexpress.com/item/Free-shipping-Lingerie-Bustiers-Black-Satin-Embroidered-Corset-Overbust-Corsets-819Black/684234105.html" TargetMode="External"/><Relationship Id="rId180" Type="http://schemas.openxmlformats.org/officeDocument/2006/relationships/hyperlink" Target="http://www.aliexpress.com/item/Freeshipping-15pcs-Nail-Art-Design-Brushes-Gel-Set-Painting-Draw-Pen-Polish-BR11003/381510848.html" TargetMode="External"/><Relationship Id="rId181" Type="http://schemas.openxmlformats.org/officeDocument/2006/relationships/hyperlink" Target="http://burma.www.nn.ru/?page=gallery&amp;MFID=208740&amp;IID=4560588" TargetMode="External"/><Relationship Id="rId182" Type="http://schemas.openxmlformats.org/officeDocument/2006/relationships/hyperlink" Target="http://www.aliexpress.com/item/Promotion-Special-Offer-Genuine-Leather-Restore-Ancient-Inclined-Big-Bag-Women-Cowhide-Handbag-Bag-Shoulder-Free/681305313.html" TargetMode="External"/><Relationship Id="rId183" Type="http://schemas.openxmlformats.org/officeDocument/2006/relationships/hyperlink" Target="http://www.aliexpress.com/item/Free-shipping-Womens-Tunic-Foldable-sleeve-Blazer-Jacket-candy-color-lined-striped-Z-suit-one-button/655283315.html" TargetMode="External"/><Relationship Id="rId184" Type="http://schemas.openxmlformats.org/officeDocument/2006/relationships/hyperlink" Target="http://www.aliexpress.com/item/New-Classic-Solid-Color-Stripes-Jacquard-Woven-Men-s-Tie-Necktie-19Colors-002/712388422.html" TargetMode="External"/><Relationship Id="rId185" Type="http://schemas.openxmlformats.org/officeDocument/2006/relationships/hyperlink" Target="http://www.aliexpress.com/item/Wholesale-kids-jeans-pants-baby-pants-girls-Zipper-jeans-skinny-children-clothing-trousers-Free-shipping/761821525.html" TargetMode="External"/><Relationship Id="rId186" Type="http://schemas.openxmlformats.org/officeDocument/2006/relationships/hyperlink" Target="http://www.aliexpress.com/item/Free-Shipping-5-pcs-lot-kids-dress-skirt-tutu-baby-girl-dress-kids-wear-flower-Princess/718782417.html" TargetMode="External"/><Relationship Id="rId187" Type="http://schemas.openxmlformats.org/officeDocument/2006/relationships/hyperlink" Target="http://www.aliexpress.com/item/Wholesale-kids-jeans-pants-baby-pants-girls-Zipper-jeans-skinny-children-clothing-trousers-Free-shipping/761821525.html" TargetMode="External"/><Relationship Id="rId188" Type="http://schemas.openxmlformats.org/officeDocument/2006/relationships/hyperlink" Target="http://www.aliexpress.com/item/children-girl-dress-chilren-clothing-5-pcs-lot-kid-wear-tutu-dress-free-shipping/755784078.html" TargetMode="External"/><Relationship Id="rId189" Type="http://schemas.openxmlformats.org/officeDocument/2006/relationships/hyperlink" Target="http://www.aliexpress.com/item/FREE-SHIPMENT-FASHION-FORAL-LOVELY-GIRL-S-TOPS-WHOLESALES/572996685.htmlPrice:US%20$%2028.00%20/%20%20lot%20%205%20pieces%20/%20lot%20,%20$5.32%20/%20pieceSIZE:90-100-110-120-130" TargetMode="External"/><Relationship Id="rId190" Type="http://schemas.openxmlformats.org/officeDocument/2006/relationships/hyperlink" Target="http://www.aliexpress.com/item/2012-new-retro-package-Korean-female-bag-stitching-color-color-package-package-hit-women-handbag-women/555351863.html" TargetMode="External"/><Relationship Id="rId191" Type="http://schemas.openxmlformats.org/officeDocument/2006/relationships/hyperlink" Target="http://www.aliexpress.com/item/Hello-Kitty-Girl-s-Tracksuits-Children-Velvet-Kitty-cat-sport-suits-Girl-s-cat-Hooded-sweater/717349189.html" TargetMode="External"/><Relationship Id="rId192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193" Type="http://schemas.openxmlformats.org/officeDocument/2006/relationships/hyperlink" Target="http://www.aliexpress.com/item/FREE-SHIPPING-10PCS-LOT-Vacuum-Storage-Bag-Vacuum-Compressed-Bag-Vacuum-space-saving-compressed-storage-bag/507998764.html" TargetMode="External"/><Relationship Id="rId194" Type="http://schemas.openxmlformats.org/officeDocument/2006/relationships/hyperlink" Target="http://www.aliexpress.com/item/Retail-And-Wholesale-Fahion-Women-Narrow-Thin-Flower-Belt-Lady-Candy-Color-Decorative-Cummerbunds-Knotted-Long/782280817.html" TargetMode="External"/><Relationship Id="rId195" Type="http://schemas.openxmlformats.org/officeDocument/2006/relationships/hyperlink" Target="http://www.aliexpress.com/item/free-shipping-ToLo-measuring-plush-ruler-baby-height-scale-Baby-height-ruler-Kids-cartoon-height-ruler/646705004.html" TargetMode="External"/><Relationship Id="rId196" Type="http://schemas.openxmlformats.org/officeDocument/2006/relationships/hyperlink" Target="http://www.aliexpress.com/item/Sportswear-Men-s-track-suit-men-Spring-and-Autumn-casual-wear-track-suit-male/698438969.html" TargetMode="External"/><Relationship Id="rId197" Type="http://schemas.openxmlformats.org/officeDocument/2006/relationships/hyperlink" Target="http://www.aliexpress.com/item/Free-shipping-Women-bags-cheap-fashion-Women-Handbags-Shoulder-PurseTote-crocodile-leather-bags-promotion/777290980.html" TargetMode="External"/><Relationship Id="rId198" Type="http://schemas.openxmlformats.org/officeDocument/2006/relationships/hyperlink" Target="http://www.aliexpress.com/store/product/Min-order-is-10-mix-order-2013-Punk-Hair-Accessories-Metal-High-Quality-Hairhand-Girls-Golden/813556_751229339.html" TargetMode="External"/><Relationship Id="rId199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200" Type="http://schemas.openxmlformats.org/officeDocument/2006/relationships/hyperlink" Target="http://www.aliexpress.com/item/children-girl-dress-chilren-clothing-5-pcs-lot-kid-wear-tutu-dress-free-shipping/755784078.html" TargetMode="External"/><Relationship Id="rId201" Type="http://schemas.openxmlformats.org/officeDocument/2006/relationships/hyperlink" Target="http://www.aliexpress.com/item/marilyn-monroe-ZC0373-case-cover-for-iphone-4-4s-4th-generation-with-retail-packaging/781755732.html" TargetMode="External"/><Relationship Id="rId202" Type="http://schemas.openxmlformats.org/officeDocument/2006/relationships/hyperlink" Target="http://www.aliexpress.com/store/product/Min-Order-is-15-USD-Multicolor-Vintage-Rose-Skull-Skeleton-Jesus-Cross-Necklaces-Free-shipping-NL092001/512726_579888533.html" TargetMode="External"/><Relationship Id="rId203" Type="http://schemas.openxmlformats.org/officeDocument/2006/relationships/hyperlink" Target="http://www.aliexpress.com/store/product/Min-Order-is-15-USD-Mix-order-Vintage-Cross-with-Crystal-Stud-Earrings-Ear-Hammer-Free/512726_603747175.html" TargetMode="External"/><Relationship Id="rId204" Type="http://schemas.openxmlformats.org/officeDocument/2006/relationships/hyperlink" Target="http://www.aliexpress.com/store/product/New-arrival-fashion-Collar-buckle-brooch-gold-color-unique-design-of-the-hand-free-shipping-BR25/805930_628316056.html" TargetMode="External"/><Relationship Id="rId205" Type="http://schemas.openxmlformats.org/officeDocument/2006/relationships/hyperlink" Target="http://www.aliexpress.com/store/product/New-arrival-fashion-jewelry-cross-drop-earring-mix-color-wholesale-E585/805930_690156664.html" TargetMode="External"/><Relationship Id="rId206" Type="http://schemas.openxmlformats.org/officeDocument/2006/relationships/hyperlink" Target="http://www.aliexpress.com/store/product/Min-order-is-10-mix-order-Fashion-jewellery-cross-ring-finger-mix-color-adjustable-R487/805930_683048539.html" TargetMode="External"/><Relationship Id="rId207" Type="http://schemas.openxmlformats.org/officeDocument/2006/relationships/hyperlink" Target="http://www.aliexpress.com/store/product/The-new-trendsetter-retro-lovebirds-love-bird-magpie-oil-dripping-disc-ring-girl/214020_703202352.html" TargetMode="External"/><Relationship Id="rId208" Type="http://schemas.openxmlformats.org/officeDocument/2006/relationships/hyperlink" Target="http://www.aliexpress.com/store/product/Min-order-is-5-mix-order-Korean-jewelry-fashion-rivet-belt-buckle-bracelet/214020_671282430.html" TargetMode="External"/><Relationship Id="rId209" Type="http://schemas.openxmlformats.org/officeDocument/2006/relationships/hyperlink" Target="http://www.aliexpress.com/store/product/Min-order-is-10-mix-order-special-Europe-and-the-United-States-punk-style-retro/214020_692955066.html" TargetMode="External"/><Relationship Id="rId210" Type="http://schemas.openxmlformats.org/officeDocument/2006/relationships/hyperlink" Target="http://www.aliexpress.com/item/Casual-Lapel-Long-Sleeve-Patchwork-Chiffon-Shirt-Blouse-NO-0067/703278248.html" TargetMode="External"/><Relationship Id="rId211" Type="http://schemas.openxmlformats.org/officeDocument/2006/relationships/hyperlink" Target="http://www.aliexpress.com/item/New-Hot-Celebrity-Style-Lady-s-Preppy-Dress-Gold-Button-with-Belt/710037880.html" TargetMode="External"/><Relationship Id="rId212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213" Type="http://schemas.openxmlformats.org/officeDocument/2006/relationships/hyperlink" Target="http://www.aliexpress.com/item/Wholesale-kids-jeans-pants-baby-pants-girls-Zipper-jeans-skinny-children-clothing-trousers-Free-shipping/761821525.html" TargetMode="External"/><Relationship Id="rId214" Type="http://schemas.openxmlformats.org/officeDocument/2006/relationships/hyperlink" Target="http://www.aliexpress.com/item/FREE-SHIPPING-10PCS-LOT-Vacuum-Storage-Bag-Vacuum-Compressed-Bag-Vacuum-space-saving-compressed-storage-bag/507998764.html" TargetMode="External"/><Relationship Id="rId215" Type="http://schemas.openxmlformats.org/officeDocument/2006/relationships/hyperlink" Target="http://www.aliexpress.com/item/Free-shipping-3pcs-lot-12grids-Closet-Organizer-Wholesale-Storage-Holder-Box-Container-Case-Store-storage-box/737652361.html" TargetMode="External"/><Relationship Id="rId216" Type="http://schemas.openxmlformats.org/officeDocument/2006/relationships/hyperlink" Target="http://www.aliexpress.com/store/product/Fashion-jewellery-vintage-women-crystal-flower-bangle-bracelets-B486/805930_581192818.html" TargetMode="External"/><Relationship Id="rId217" Type="http://schemas.openxmlformats.org/officeDocument/2006/relationships/hyperlink" Target="http://www.aliexpress.com/item/Without-Belt-Korean-Women-Summer-New-Fashion-Chiffon-Dress-Short-sleeve-Dots-Polka-Waist-Mini-Beige/629131530.html" TargetMode="External"/><Relationship Id="rId218" Type="http://schemas.openxmlformats.org/officeDocument/2006/relationships/hyperlink" Target="http://www.aliexpress.com/item/Sexy-Lingerie-Pink-Lace-Dress-G-String-Sleepwear-Underwear-Uniform-Kimono-Costume-Free-Size-Free-Shipping/709632347.html" TargetMode="External"/><Relationship Id="rId219" Type="http://schemas.openxmlformats.org/officeDocument/2006/relationships/hyperlink" Target="http://www.aliexpress.com/item/Min-order-is-10-mix-order-New-Style-Hair-Ornaments-Full-Pearl-Bowknot-Elastic-Hair-Accessories/719023623.html" TargetMode="External"/><Relationship Id="rId220" Type="http://schemas.openxmlformats.org/officeDocument/2006/relationships/hyperlink" Target="http://www.aliexpress.com/item/free-shipping-Children-s-clothes-2012-han-children-thread-cotton-candy-air-conditioning-cardigan-coat-jacket/624172057.html" TargetMode="External"/><Relationship Id="rId221" Type="http://schemas.openxmlformats.org/officeDocument/2006/relationships/hyperlink" Target="http://www.aliexpress.com/item/Free-shipping-jacket-coat-Mens-Casual-sweater-Korean-printing-hoodies-clothing-supreme-style-skirt-ymcmb-sweatshirt/615105469.html" TargetMode="External"/><Relationship Id="rId222" Type="http://schemas.openxmlformats.org/officeDocument/2006/relationships/hyperlink" Target="http://www.aliexpress.com/item/Fashion-18k-Gold-Plated-Necklace-Jewellry-570-5mm-for-Free-Shipping/583822820.html" TargetMode="External"/><Relationship Id="rId223" Type="http://schemas.openxmlformats.org/officeDocument/2006/relationships/hyperlink" Target="http://www.aliexpress.com/item/2012-new-hot-women-s-half-sleeve-cowboy-vest-short-coat-denim-jacket/570913606.html" TargetMode="External"/><Relationship Id="rId224" Type="http://schemas.openxmlformats.org/officeDocument/2006/relationships/hyperlink" Target="http://www.aliexpress.com/item/For-Optimus-L9-Leather-Case-LITCHI-Pattern-PU-Leather-Case-Cover-for-LG-OPTIMUS-L9-Multi/752849107.html" TargetMode="External"/><Relationship Id="rId225" Type="http://schemas.openxmlformats.org/officeDocument/2006/relationships/hyperlink" Target="http://www.aliexpress.com/item/Original-32g-tf-card-Class-10-32G-Micro-SD-HC-TF-Card-Flash-Memory-Card-Real/756620717.html" TargetMode="External"/><Relationship Id="rId226" Type="http://schemas.openxmlformats.org/officeDocument/2006/relationships/hyperlink" Target="http://www.aliexpress.com/item/L6-3-5mm-Handsfree-Headphone-Earphone-Mic-for-LG-L9-Optimus-P760/778668068.html" TargetMode="External"/><Relationship Id="rId227" Type="http://schemas.openxmlformats.org/officeDocument/2006/relationships/hyperlink" Target="http://www.aliexpress.com/item/Universal-Wireless-Mobile-H200-Bluetooth-Headset-Earphone-Handsfree-US-Plug-Free-Shipping/488656426.html" TargetMode="External"/><Relationship Id="rId228" Type="http://schemas.openxmlformats.org/officeDocument/2006/relationships/hyperlink" Target="http://www.aliexpress.com/item/Hot-sell-earphones-with-mic-DJ-headphone-in-storage-case-For-mp3-mp4-cell-phone-Freeshipping/715462171.html" TargetMode="External"/><Relationship Id="rId229" Type="http://schemas.openxmlformats.org/officeDocument/2006/relationships/hyperlink" Target="http://www.aliexpress.com/item/Min-Order-is-15-USD-Can-Mixed-Order-Trendy-Multi-storey-Chain-Cross-Necklaces-Free-shipping/594408356.html" TargetMode="External"/><Relationship Id="rId230" Type="http://schemas.openxmlformats.org/officeDocument/2006/relationships/hyperlink" Target="http://www.aliexpress.com/item/Free-Shipping-Retail-Fashion-Lady-GaGa-Vintage-Sunglasses-Women-Retro-Designer-Metal-Gold-Chain-Sunglasses-5101/616765298.html" TargetMode="External"/><Relationship Id="rId231" Type="http://schemas.openxmlformats.org/officeDocument/2006/relationships/hyperlink" Target="http://www.aliexpress.com/store/product/Min-Order-is-15-USD-Multicolor-Vintage-Rose-Skull-Skeleton-Jesus-Cross-Necklaces-Free-shipping-NL092001/512726_579888533.html" TargetMode="External"/><Relationship Id="rId232" Type="http://schemas.openxmlformats.org/officeDocument/2006/relationships/hyperlink" Target="http://www.aliexpress.com/item/free-shipping-Children-s-clothes-2012-han-children-thread-cotton-candy-air-conditioning-cardigan-coat-jacket/624172057.html" TargetMode="External"/><Relationship Id="rId233" Type="http://schemas.openxmlformats.org/officeDocument/2006/relationships/hyperlink" Target="http://www.aliexpress.com/item/Wholesale-kids-jeans-pants-baby-pants-girls-Zipper-jeans-skinny-children-clothing-trousers-Free-shipping/761821525.html" TargetMode="External"/><Relationship Id="rId234" Type="http://schemas.openxmlformats.org/officeDocument/2006/relationships/hyperlink" Target="http://www.aliexpress.com/item/Free-shipping-8pcs-lot-clothes-hanger-Magic-Hanger/661770471.html" TargetMode="External"/><Relationship Id="rId235" Type="http://schemas.openxmlformats.org/officeDocument/2006/relationships/hyperlink" Target="http://www.aliexpress.com/item/hot-sale-elastic-flower-hair-bands-headwear-20ps-lot/601585609.html" TargetMode="External"/><Relationship Id="rId236" Type="http://schemas.openxmlformats.org/officeDocument/2006/relationships/hyperlink" Target="http://www.aliexpress.com/store/product/Free-Shipping-10-Colors-For-Your-Choose-4-8-Big-Baby-Flower-Rose-Flower-Hair-Clip/206224_592835589.html" TargetMode="External"/><Relationship Id="rId237" Type="http://schemas.openxmlformats.org/officeDocument/2006/relationships/hyperlink" Target="http://www.aliexpress.com/item/New-Arrival-3pcs-SIze-S-M-L-Hair-Styling-Donut-Magic-Sponge-Bun-Ring-Maker-Former/735627382.html" TargetMode="External"/><Relationship Id="rId238" Type="http://schemas.openxmlformats.org/officeDocument/2006/relationships/hyperlink" Target="http://www.aliexpress.com/item/45CM-Length-3CM-Diameter-Big-size-DIY-Magic-Circle-pure-curl-Hair-Hair-Care-Curler-Rollers/806274384.html" TargetMode="External"/><Relationship Id="rId239" Type="http://schemas.openxmlformats.org/officeDocument/2006/relationships/hyperlink" Target="http://www.aliexpress.com/store/product/In-Stock-GS1000VS-Built-in-GPS-G-Sensor-5-0MP-H-264-Full-HD-1920x1080p-30FPS/101755_570020372.html" TargetMode="External"/><Relationship Id="rId240" Type="http://schemas.openxmlformats.org/officeDocument/2006/relationships/hyperlink" Target="http://burma.www.nn.ru/?page=gallery&amp;MFID=208740&amp;IID=4560588" TargetMode="External"/><Relationship Id="rId241" Type="http://schemas.openxmlformats.org/officeDocument/2006/relationships/hyperlink" Target="http://www.aliexpress.com/item/Free-shipping-3pcs-lot-12grids-Closet-Organizer-Wholesale-Storage-Holder-Box-Container-Case-Store-storage-box/737652361.html" TargetMode="External"/><Relationship Id="rId242" Type="http://schemas.openxmlformats.org/officeDocument/2006/relationships/hyperlink" Target="http://www.aliexpress.com/item/Portable-double-zipper-bag-of-large-capacity-double/671514552.html?s=p" TargetMode="External"/><Relationship Id="rId243" Type="http://schemas.openxmlformats.org/officeDocument/2006/relationships/hyperlink" Target="http://www.aliexpress.com/item/Free-Shipping-Women-Wallets-Long-Style-PU-Leather-Purse-Card-Holders-for-Ladies-Wholesale-Promotion-wallet/583372392.html" TargetMode="External"/><Relationship Id="rId244" Type="http://schemas.openxmlformats.org/officeDocument/2006/relationships/hyperlink" Target="http://www.aliexpress.com/item/free-shopping-Travelus-multifunctional-Storage-bag-card-package-invoice-package-passport-bags-for-free-delivery/599044275.html?s=p" TargetMode="External"/><Relationship Id="rId245" Type="http://schemas.openxmlformats.org/officeDocument/2006/relationships/hyperlink" Target="http://www.aliexpress.com/item/F03-KShion-Fashion-T-Shirt-Butterfly-Shirt-Women-Tops-T-shirts-Dropship/688016236.html" TargetMode="External"/><Relationship Id="rId246" Type="http://schemas.openxmlformats.org/officeDocument/2006/relationships/hyperlink" Target="http://www.aliexpress.com/item/2013-japanese-style-vivi-woman-top-high-fashion-ochirly-womens-clothing-slim-cottont-puff-full-sleeve/751444390.html" TargetMode="External"/><Relationship Id="rId247" Type="http://schemas.openxmlformats.org/officeDocument/2006/relationships/hyperlink" Target="http://www.aliexpress.com/item/Promotion-Fast-Free-Shipping-wholesale-Korean-2012-new-Arrival-Fashion-rainbow-striped-t-shirt-women-blouses/616404509.html" TargetMode="External"/><Relationship Id="rId248" Type="http://schemas.openxmlformats.org/officeDocument/2006/relationships/hyperlink" Target="http://www.aliexpress.com/item/F26-KShion-Free-Shipping-2012-Fashion-T-Shirt-Butterfly-Shirt-Women-Tops-T-shirts/689386575.html" TargetMode="External"/><Relationship Id="rId249" Type="http://schemas.openxmlformats.org/officeDocument/2006/relationships/hyperlink" Target="http://www.aliexpress.com/item/Twilight-Jewelry-Bella-Eclipse-Breaking-Dawn-Crystal-Ring-Replica-Engagement-Ring-Wedding-Ring-Anniversary-Monther-s/715110236.html" TargetMode="External"/><Relationship Id="rId250" Type="http://schemas.openxmlformats.org/officeDocument/2006/relationships/hyperlink" Target="http://www.aliexpress.com/item/Impeccable-platinum-plating-crystal-engagement-rings-for-lovers-free-shipping-fashion-jewelry-J048/743424711.html" TargetMode="External"/><Relationship Id="rId251" Type="http://schemas.openxmlformats.org/officeDocument/2006/relationships/hyperlink" Target="http://www.aliexpress.com/item/Four-Leaf-Clover-women-jewelry-fashion-silver-necklaces-925-silver-jewelry-Free-Shipping-N077/682560750.html" TargetMode="External"/><Relationship Id="rId252" Type="http://schemas.openxmlformats.org/officeDocument/2006/relationships/hyperlink" Target="http://www.aliexpress.com/store/product/Min-order-is-10-mix-order-Europe-and-the-United-States-Jewelry-Vintage-diamond-sexy-Kitty/214020_682080072.html" TargetMode="External"/><Relationship Id="rId253" Type="http://schemas.openxmlformats.org/officeDocument/2006/relationships/hyperlink" Target="http://www.aliexpress.com/store/product/Korea-fashion-personality-Ball-Necklace-wholesale/214020_646946831.html" TargetMode="External"/><Relationship Id="rId254" Type="http://schemas.openxmlformats.org/officeDocument/2006/relationships/hyperlink" Target="http://www.aliexpress.com/store/product/Min-order-is-5-mix-order-Simple-fashion-shining-sun-flower-zircon-Rhinestone-Earrings/214020_660310252.html" TargetMode="External"/><Relationship Id="rId255" Type="http://schemas.openxmlformats.org/officeDocument/2006/relationships/hyperlink" Target="http://www.aliexpress.com/store/product/Min-order-is-5-mix-order-Europe-and-the-United-States-Jewelry-Vintage-heavy-hollow-butterfly/214020_657593899.html" TargetMode="External"/><Relationship Id="rId256" Type="http://schemas.openxmlformats.org/officeDocument/2006/relationships/hyperlink" Target="http://www.aliexpress.com/store/product/European-retro-fashion-exquisite-Owl-Necklace-bronze-direct-manufacturers-welcome-to-place-an-order-91336/214020_641203513.html" TargetMode="External"/><Relationship Id="rId257" Type="http://schemas.openxmlformats.org/officeDocument/2006/relationships/hyperlink" Target="http://www.aliexpress.com/item/Free-Shipping-1-Piece-Cake-tools-Eco-Friendly-Re-useable-30cm-re-useable-Silicone-bags/719629425.html" TargetMode="External"/><Relationship Id="rId258" Type="http://schemas.openxmlformats.org/officeDocument/2006/relationships/hyperlink" Target="http://www.aliexpress.com/item/FREE-SHIPPING-Baby-1-silicone-mold-NEW-First-Impressions-Mold-cake-decorating-supplies-fondant/771618880.html" TargetMode="External"/><Relationship Id="rId259" Type="http://schemas.openxmlformats.org/officeDocument/2006/relationships/hyperlink" Target="http://www.aliexpress.com/item/4pcs-Cake-Flower-Nails-Set-Handle-Cupcake-Icing-Cream-Sugarcraft-Decorating-Tool-010112/651203547.html" TargetMode="External"/><Relationship Id="rId260" Type="http://schemas.openxmlformats.org/officeDocument/2006/relationships/hyperlink" Target="http://www.aliexpress.com/item/Free-shipping-Pro-120-Full-Color-Eyeshadow-Palette-Eye-Shadow-Makeup-8155/727168911.html" TargetMode="External"/><Relationship Id="rId261" Type="http://schemas.openxmlformats.org/officeDocument/2006/relationships/hyperlink" Target="http://www.aliexpress.com/item/Bead-Cutter-No-1-9mm-Pearl-Sugarcraft-Fondant-Cake-Decorating-Mould-Mold-Tool/744170236.html" TargetMode="External"/><Relationship Id="rId262" Type="http://schemas.openxmlformats.org/officeDocument/2006/relationships/hyperlink" Target="http://www.aliexpress.com/item/Fondant-Cake-Decorating-Sugar-Craft-Making-Wheel-Embosser-Cutter-Tool-Set/531532401.html" TargetMode="External"/><Relationship Id="rId263" Type="http://schemas.openxmlformats.org/officeDocument/2006/relationships/hyperlink" Target="http://www.aliexpress.com/item/Sugarcraft-Fondant-Smoothing-Cake-Decorating-Smoother-Edge-Polisher-Tool-Mold/520990908.html" TargetMode="External"/><Relationship Id="rId264" Type="http://schemas.openxmlformats.org/officeDocument/2006/relationships/hyperlink" Target="http://www.aliexpress.com/store/product/Free-Shipping-Simple-Design-Four-Leaf-Clover-Jewelry-Hollow-Lucky-Clover-Earrings-Silver-6013/707678_599784679.html" TargetMode="External"/><Relationship Id="rId265" Type="http://schemas.openxmlformats.org/officeDocument/2006/relationships/hyperlink" Target="http://www.aliexpress.com/item/Brand-New-Rhinestone-Folding-Bag-Purse-Hook-Crystal-Handbag-Hanger-Holder-Gift/723064059.html" TargetMode="External"/><Relationship Id="rId266" Type="http://schemas.openxmlformats.org/officeDocument/2006/relationships/hyperlink" Target="http://www.aliexpress.com/item/New-Arrival-fashion-sexy-with-cup-swimwear-Shoulder-strap-Bikini-sexy-women-swimsuit-Shoulder-strap/591718452.html" TargetMode="External"/><Relationship Id="rId267" Type="http://schemas.openxmlformats.org/officeDocument/2006/relationships/hyperlink" Target="http://www.aliexpress.com/item/Women-Bikini-Free-Shipping-Sunlun-Ladies-USA-Flag-Pattern-Bikini-Women-Fashion-Swimwear-American-Swimwear-SCW/729981411.html" TargetMode="External"/><Relationship Id="rId268" Type="http://schemas.openxmlformats.org/officeDocument/2006/relationships/hyperlink" Target="http://www.aliexpress.com/item/Alibaba-Express-Hot-Selling-Longing-Cow-Leather-Wrap-Strap-Watches-Analog-Quartz-Fashion-WristWatch-for-Women/748332024.html" TargetMode="External"/><Relationship Id="rId269" Type="http://schemas.openxmlformats.org/officeDocument/2006/relationships/hyperlink" Target="http://www.aliexpress.com/item/Free-shipping-Women-fashion-small-strap-watch/691873893.html" TargetMode="External"/><Relationship Id="rId270" Type="http://schemas.openxmlformats.org/officeDocument/2006/relationships/hyperlink" Target="http://www.aliexpress.com/item/Promotion-leather-watches-for-5colors-Cowhide-watches-fashion/732185074.html?s=p" TargetMode="External"/><Relationship Id="rId271" Type="http://schemas.openxmlformats.org/officeDocument/2006/relationships/hyperlink" Target="http://www.aliexpress.com/store/product/Min-order-is-10-mix-order-Europe-and-the-United-States-Jewelry-Vintage-inlaid-diamond-cute/214020_682040052.html" TargetMode="External"/><Relationship Id="rId272" Type="http://schemas.openxmlformats.org/officeDocument/2006/relationships/hyperlink" Target="http://www.aliexpress.com/store/product/European-retro-style-delicate-openwork-Choker-necklace-Factory-direct-sales-cheap-welcome-to-place-an-order/214020_641253630.html" TargetMode="External"/><Relationship Id="rId273" Type="http://schemas.openxmlformats.org/officeDocument/2006/relationships/hyperlink" Target="http://www.aliexpress.com/store/product/Best-sellers-Korean-jewelry-red-glaze-asymmetric-small-apple-earrings-welcome-to-place-an-order/214020_642446926.html" TargetMode="External"/><Relationship Id="rId274" Type="http://schemas.openxmlformats.org/officeDocument/2006/relationships/hyperlink" Target="http://www.aliexpress.com/store/product/European-and-American-fashion-style-an-alien-skull-necklace-Direct-manufacturers-welcome-to-place-an-order/214020_635702224.html" TargetMode="External"/><Relationship Id="rId275" Type="http://schemas.openxmlformats.org/officeDocument/2006/relationships/hyperlink" Target="http://www.aliexpress.com/item/Chirstmas-Hot-Sale18K-White-Gold-Plated-fish-rhinestone-crystal-Jewelry-Sets-wholesale-Fashion-Jewelry-1073/654628505.html" TargetMode="External"/><Relationship Id="rId276" Type="http://schemas.openxmlformats.org/officeDocument/2006/relationships/hyperlink" Target="http://www.aliexpress.com/item/2012-Shamballa-bracelet-stud-Earrings-clear-Crystal-Ball-pendant-Necklace-jewelry-Set-Wholesale/598985812.html" TargetMode="External"/><Relationship Id="rId277" Type="http://schemas.openxmlformats.org/officeDocument/2006/relationships/hyperlink" Target="http://www.aliexpress.com/item/50-pcs-lot-Wholesale-Magic-Sponge-Eraser-Melamine-Cleaner-multi-functional-Cleaning-100x60x20mm-Free-Shipping/480067758.html" TargetMode="External"/><Relationship Id="rId278" Type="http://schemas.openxmlformats.org/officeDocument/2006/relationships/hyperlink" Target="http://www.aliexpress.com/store/product/CPA-Free-Shipping-Wholesale-Vintage-Owl-Earrings-Jewelry-Gift-Ear-Nails-50-pair-lot-SW/711253_545463031.html" TargetMode="External"/><Relationship Id="rId279" Type="http://schemas.openxmlformats.org/officeDocument/2006/relationships/hyperlink" Target="http://www.aliexpress.com/store/product/CPA-Free-Shipping-Wholesale-Fashion-Vintage-Crystal-Owl-Necklace-Jewelry-New-Carve-Flower-Gift-Necklace/711253_545463899.html" TargetMode="External"/><Relationship Id="rId280" Type="http://schemas.openxmlformats.org/officeDocument/2006/relationships/hyperlink" Target="http://www.aliexpress.com/store/product/Fashion-jewellery-vintage-women-crystal-flower-bangle-bracelets-B486/805930_581192818.html" TargetMode="External"/><Relationship Id="rId281" Type="http://schemas.openxmlformats.org/officeDocument/2006/relationships/hyperlink" Target="http://www.aliexpress.com/store/product/Fashion-jewelry-set-Square-drop-pendant-torques-collar-necklace-earring-mix-color-women-costume-gift-free/805930_603684525.html" TargetMode="External"/><Relationship Id="rId282" Type="http://schemas.openxmlformats.org/officeDocument/2006/relationships/hyperlink" Target="http://www.aliexpress.com/store/product/Free-shipping-Tibetan-silver-Vintage-Turquoise-Earring-Victoria-style-Fashion-earrings-LE040/805930_515400823.html" TargetMode="External"/><Relationship Id="rId283" Type="http://schemas.openxmlformats.org/officeDocument/2006/relationships/hyperlink" Target="http://www.aliexpress.com/store/product/Vintage-Retro-Cocktail-Jewellery-Tibetan-Silver-Red-Turquoise-Pendant-Necklace-N021/805930_482279788.html" TargetMode="External"/><Relationship Id="rId284" Type="http://schemas.openxmlformats.org/officeDocument/2006/relationships/hyperlink" Target="http://www.aliexpress.com/store/product/European-retro-style-delicate-openwork-Choker-necklace-Factory-direct-sales-cheap-welcome-to-place-an-order/214020_641253630.html" TargetMode="External"/><Relationship Id="rId285" Type="http://schemas.openxmlformats.org/officeDocument/2006/relationships/hyperlink" Target="http://www.aliexpress.com/store/product/Min-order-is-10-mix-order-South-Korea-jewelry-fashion-peacock-feather-necklace/214020_755891092.html" TargetMode="External"/><Relationship Id="rId286" Type="http://schemas.openxmlformats.org/officeDocument/2006/relationships/hyperlink" Target="http://www.aliexpress.com/store/product/Min-order-is-5-mix-order-Korean-jewelry-cute-cat-and-fish-bones-earring/214020_660480520.html" TargetMode="External"/><Relationship Id="rId287" Type="http://schemas.openxmlformats.org/officeDocument/2006/relationships/hyperlink" Target="http://www.aliexpress.com/store/product/Min-order-is-10-mix-order-Europe-and-the-United-States-jewelry-pierced-diamond-owl-earring/214020_691875693.html" TargetMode="External"/><Relationship Id="rId288" Type="http://schemas.openxmlformats.org/officeDocument/2006/relationships/hyperlink" Target="http://www.aliexpress.com/store/product/Min-order-is-5-mix-order-Europe-and-the-United-States-Vintage-Jewelry-butterfly-long-necklace/214020_652170057.html" TargetMode="External"/><Relationship Id="rId289" Type="http://schemas.openxmlformats.org/officeDocument/2006/relationships/hyperlink" Target="http://www.aliexpress.com/store/product/Min-order-is-5-mix-order-Europe-and-the-United-States-Jewelry-Vintage-heavy-hollow-butterfly/214020_657593899.html" TargetMode="External"/><Relationship Id="rId290" Type="http://schemas.openxmlformats.org/officeDocument/2006/relationships/hyperlink" Target="http://www.aliexpress.com/store/product/Min-order-is-5-mix-order-Korean-retro-flowers-blossoming-flowers-Necklace-welcome-to-place-an/214020_653243700.html" TargetMode="External"/><Relationship Id="rId291" Type="http://schemas.openxmlformats.org/officeDocument/2006/relationships/hyperlink" Target="http://www.aliexpress.com/store/product/Min-order-is-5-mix-order-Korean-jewelry-retro-flower-a-chargeback-ethnic-style-leather-bracelet/214020_671137649.html" TargetMode="External"/><Relationship Id="rId292" Type="http://schemas.openxmlformats.org/officeDocument/2006/relationships/hyperlink" Target="http://www.aliexpress.com/store/product/Min-order-is-5-mix-order-Europe-and-the-United-States-jewelry-in-Europe-and-America/214020_660480343.html" TargetMode="External"/><Relationship Id="rId293" Type="http://schemas.openxmlformats.org/officeDocument/2006/relationships/hyperlink" Target="http://www.aliexpress.com/store/product/Min-order-is-10-mix-order-Europe-and-the-United-States-punk-style-personality-Vintage-peacock/214020_689988945.html" TargetMode="External"/><Relationship Id="rId294" Type="http://schemas.openxmlformats.org/officeDocument/2006/relationships/hyperlink" Target="http://www.aliexpress.com/item/2012-New-style-Wholesale-Cow-Leather-fashion-Summer-hot-sell-Personality-bracelet-watch-TOP-quality-Free/555794529.html" TargetMode="External"/><Relationship Id="rId295" Type="http://schemas.openxmlformats.org/officeDocument/2006/relationships/hyperlink" Target="http://www.aliexpress.com/item/Free-Shipping-2013-women-new-fashion-silk-scarves-long-knitted-scarf-two-color-and-ID107/801282718.html" TargetMode="External"/><Relationship Id="rId296" Type="http://schemas.openxmlformats.org/officeDocument/2006/relationships/hyperlink" Target="http://www.aliexpress.com/item/4th-year-seller-Ceramic-swiss-watch-CERAMICS-SCRATCHPROOF-Watch-women-s-watch-Indiamond-gold-rose-women/749843686.html" TargetMode="External"/><Relationship Id="rId297" Type="http://schemas.openxmlformats.org/officeDocument/2006/relationships/hyperlink" Target="http://www.aliexpress.com/item/1pc-No-profits-Headphone-For-IPhone-5-In-Ear-Earphone-Volume-Remote-Control-EarPods-in-stock/723549944.html" TargetMode="External"/><Relationship Id="rId298" Type="http://schemas.openxmlformats.org/officeDocument/2006/relationships/hyperlink" Target="http://www.aliexpress.com/item/Free-shipping-storage-organizer-boxes-Set-and-underwear-box-3-in-1-set-high-quality-blue/694718005.html" TargetMode="External"/><Relationship Id="rId299" Type="http://schemas.openxmlformats.org/officeDocument/2006/relationships/hyperlink" Target="http://www.aliexpress.com/item/Wholesale-Novelty-creative-cartoon-animal-pattern-automatic-lazy-toothpaste-dispenser-squeeze-device-hand-free/565942599.html" TargetMode="External"/><Relationship Id="rId300" Type="http://schemas.openxmlformats.org/officeDocument/2006/relationships/hyperlink" Target="http://www.aliexpress.com/item/Free-Shipping-New-Arrival-Fashion-Jewery-Alloy-Diamond-Retro-Owl-Round-Box-Golden-Necklace-Sweater-Chain/535152676.html" TargetMode="External"/><Relationship Id="rId301" Type="http://schemas.openxmlformats.org/officeDocument/2006/relationships/hyperlink" Target="http://www.aliexpress.com/store/product/Free-shipping-Vintage-2012-New-Style-Individual-Anniversary-Dragon-Earring-Silver-90387/707678_600044643.html" TargetMode="External"/><Relationship Id="rId302" Type="http://schemas.openxmlformats.org/officeDocument/2006/relationships/hyperlink" Target="http://www.aliexpress.com/store/product/Latest-Earrings-Free-Shipping-Fashion-Personality-Alloy-Feather-Earrings-Bronze-90195-Wholesale-Fashion-Jewelry/707678_558566439.html" TargetMode="External"/><Relationship Id="rId303" Type="http://schemas.openxmlformats.org/officeDocument/2006/relationships/hyperlink" Target="http://www.aliexpress.com/store/product/Min-order-is-15-mix-order-Free-Shipping-The-Tassels-Punk-Style-Retro-Dragon-and-Phoenix/707678_716842674.html" TargetMode="External"/><Relationship Id="rId304" Type="http://schemas.openxmlformats.org/officeDocument/2006/relationships/hyperlink" Target="http://www.aliexpress.com/store/product/CPA-Free-Shipping-Wholesale-Sparrow-Key-Ring-With-Whistle-And-Bird-s-Nest-Hang-On/711253_545465005.html" TargetMode="External"/><Relationship Id="rId305" Type="http://schemas.openxmlformats.org/officeDocument/2006/relationships/hyperlink" Target="http://www.aliexpress.com/item/Hot-Original-i-Saw-Cowhide-braid-leather-watchband-wrist-watch-3-round-rivet-vintage-watch-strap/748226739.html" TargetMode="External"/><Relationship Id="rId306" Type="http://schemas.openxmlformats.org/officeDocument/2006/relationships/hyperlink" Target="http://www.aliexpress.com/item/J1627-Fashion-Genuine-Popular-Rivets-Rome-Woman-Watch-Bracelet-Watch-Genuine-Leather-Band-dress-watch-4/651414773.html" TargetMode="External"/><Relationship Id="rId307" Type="http://schemas.openxmlformats.org/officeDocument/2006/relationships/hyperlink" Target="http://www.aliexpress.com/store/product/Min-order-is-10-mix-order-Europe-and-the-United-States-jewelry-Jewelry-Vintage-Color-Gemstone/214020_688913518.html" TargetMode="External"/><Relationship Id="rId308" Type="http://schemas.openxmlformats.org/officeDocument/2006/relationships/hyperlink" Target="http://www.aliexpress.com/store/product/Hot-sale-Lucky-clover-cross-much-element-4-piece-set-ring-welcome-to-place-an-order/214020_642294526.html" TargetMode="External"/><Relationship Id="rId309" Type="http://schemas.openxmlformats.org/officeDocument/2006/relationships/hyperlink" Target="http://www.aliexpress.com/store/product/Min-order-is-5-mix-order-Retro-exaggerated-personality-all-match-Chinese-Dragon-Ring/214020_668794509.html" TargetMode="External"/><Relationship Id="rId310" Type="http://schemas.openxmlformats.org/officeDocument/2006/relationships/hyperlink" Target="http://www.aliexpress.com/item/Free-shipping-fashion-alice-in-wonderland-leather-bracelet-jewelry-Min-Order-is-10USD-Can-Mixed-Order/552095094.html" TargetMode="External"/><Relationship Id="rId311" Type="http://schemas.openxmlformats.org/officeDocument/2006/relationships/hyperlink" Target="http://www.aliexpress.com/store/product/Min-Order-20-mixed-order-3533-style-squirrel-vertical-spoon-vertical-non-stick-spoon-DM/711253_719938258.html" TargetMode="External"/><Relationship Id="rId312" Type="http://schemas.openxmlformats.org/officeDocument/2006/relationships/hyperlink" Target="http://www.aliexpress.com/item/Fashion-Jewellery-Big-Rhinestone-Neckace-and-Bracelet-Set-Free-Shipping/610245758.html" TargetMode="External"/><Relationship Id="rId313" Type="http://schemas.openxmlformats.org/officeDocument/2006/relationships/hyperlink" Target="http://www.aliexpress.com/store/product/2-colors-Fashion-Leather-ultra-flash-diamond-flip-flops-slippers-ladies-sandals-leather-flat-shoes-beautiful/602171_562120577.html" TargetMode="External"/><Relationship Id="rId314" Type="http://schemas.openxmlformats.org/officeDocument/2006/relationships/hyperlink" Target="http://www.aliexpress.com/item/free-shipping-hair-scrunchies-hair-extensions-cheap-and-good-quality-24-27-medium-blonde/586049617.html" TargetMode="External"/><Relationship Id="rId315" Type="http://schemas.openxmlformats.org/officeDocument/2006/relationships/hyperlink" Target="http://www.aliexpress.com/store/product/Min-order-is-10-mix-order-Star-Love-elegant-double-bead-bracelet/214020_688919849.html" TargetMode="External"/><Relationship Id="rId316" Type="http://schemas.openxmlformats.org/officeDocument/2006/relationships/hyperlink" Target="http://www.aliexpress.com/item/Day-clutches-2012-lady-bags-Embossed-pattern-genuine-leather-multy-color-for-choosing-1-pce-wholesale/765003063.html" TargetMode="External"/><Relationship Id="rId317" Type="http://schemas.openxmlformats.org/officeDocument/2006/relationships/hyperlink" Target="http://www.aliexpress.com/item/Free-shipping-Fashion-New-Travel-Passport-Credit-ID-Card-Cash-Holder-Organizer-Wallet-Purse-Case-Bag/777931931.html" TargetMode="External"/><Relationship Id="rId318" Type="http://schemas.openxmlformats.org/officeDocument/2006/relationships/hyperlink" Target="http://www.aliexpress.com/item/2013-spring-new-arrival-bag-gentlewomen-handbag-work-bag-plaid-chain-one-shoulder-women-s-handbag/798927851.html" TargetMode="External"/><Relationship Id="rId319" Type="http://schemas.openxmlformats.org/officeDocument/2006/relationships/hyperlink" Target="http://www.aliexpress.com/item/New-Arrival-Jewelry-Sets-for-Woman-Candy-Color-Resin-Necklace-Earrings-Sets-Free-Shipping/724653016.html" TargetMode="External"/><Relationship Id="rId320" Type="http://schemas.openxmlformats.org/officeDocument/2006/relationships/hyperlink" Target="http://www.aliexpress.com/item/Fashion-New-Womens-Long-Sleeve-T-shirt-Tops-Blouse-Wave-collar-Bottoming-shirt-5-Colors-Size/752307876.html" TargetMode="External"/><Relationship Id="rId321" Type="http://schemas.openxmlformats.org/officeDocument/2006/relationships/hyperlink" Target="http://www.aliexpress.com/item/2013-Women-s-Shoulder-bag-Messenger-bag-Large-capacity-female-bags-Free-Shipping-Now/757349395.html" TargetMode="External"/><Relationship Id="rId322" Type="http://schemas.openxmlformats.org/officeDocument/2006/relationships/hyperlink" Target="http://www.aliexpress.com/item/Lemon-candy-color-pocket-short-jacket-autumn-casual-sports-outerwear-sisters-equipment-female/788028295.html" TargetMode="External"/><Relationship Id="rId323" Type="http://schemas.openxmlformats.org/officeDocument/2006/relationships/hyperlink" Target="http://www.aliexpress.com/item/Hot-Sale-Free-Shipping-Long-Sleeve-Stand-Collar-Blouse-for-Women-White-Balck-Pink-Blue-Chiffon/772364104.html" TargetMode="External"/><Relationship Id="rId324" Type="http://schemas.openxmlformats.org/officeDocument/2006/relationships/hyperlink" Target="http://www.aliexpress.com/item/9306-cartoon-donald-duck-pullover-sweatshirt/710079886.html" TargetMode="External"/><Relationship Id="rId325" Type="http://schemas.openxmlformats.org/officeDocument/2006/relationships/hyperlink" Target="http://www.aliexpress.com/item/Freeshipping-2012-new-broken-hole-fashion-leisure-ladies-jeans-shorts-pants-blue-color/540240012.html" TargetMode="External"/><Relationship Id="rId326" Type="http://schemas.openxmlformats.org/officeDocument/2006/relationships/hyperlink" Target="http://www.aliexpress.com/item/Female-winter-trend-sportswear-baseball-uniform-male-women-s-jacket-lovers-outerwear-thickening-sweatshirt-outerwear/801322132.html" TargetMode="External"/><Relationship Id="rId327" Type="http://schemas.openxmlformats.org/officeDocument/2006/relationships/hyperlink" Target="http://www.aliexpress.com/item/2013-New-Arriva-sexy-bikini-push-up-Bandage-Bikini-swimwear-Shoulder-strap-women-swimsuit-bathing-suit/742126392.html" TargetMode="External"/><Relationship Id="rId328" Type="http://schemas.openxmlformats.org/officeDocument/2006/relationships/hyperlink" Target="http://www.aliexpress.com/item/Free-shipping-8pcs-lot-clothes-hanger-Magic-Hanger/661770471.html" TargetMode="External"/><Relationship Id="rId329" Type="http://schemas.openxmlformats.org/officeDocument/2006/relationships/hyperlink" Target="http://www.aliexpress.com/item/Free-Shipping-2013-new-cute-backless-lace-geometry-print-bandage-dress-cotton-mini-preppy-dresses-fashion/809285423.html" TargetMode="External"/><Relationship Id="rId330" Type="http://schemas.openxmlformats.org/officeDocument/2006/relationships/hyperlink" Target="http://www.aliexpress.com/item/New-arrival-fashionable-casual-all-match-multicolour-color-block-decoration-bag-laptop-bag-with-handle-shoulder/778187406.html" TargetMode="External"/><Relationship Id="rId331" Type="http://schemas.openxmlformats.org/officeDocument/2006/relationships/hyperlink" Target="http://www.aliexpress.com/item/The-new-summer-free-shipping-in-British-style-combined-with-heat-length-of-cashmere-fashion-silver/571130766.html" TargetMode="External"/><Relationship Id="rId332" Type="http://schemas.openxmlformats.org/officeDocument/2006/relationships/hyperlink" Target="http://www.aliexpress.com/item/Free-Shipping-2013-New-Men-s-Polo-T-Shirts-Casual-Slim-Fit-Stylish-Short-Sleeve-Shirt/721696580.html" TargetMode="External"/><Relationship Id="rId333" Type="http://schemas.openxmlformats.org/officeDocument/2006/relationships/hyperlink" Target="http://www.aliexpress.com/item/Casual-Slim-Fit-Stylish-Polyester-and-cotton-Men-s-Long-Sleeve-dress-shirts-Luxury-White-Wholesale/522886787.html" TargetMode="External"/><Relationship Id="rId334" Type="http://schemas.openxmlformats.org/officeDocument/2006/relationships/hyperlink" Target="http://www.aliexpress.com/item/FREE-SHIPPING-Retail-Girls-Tights-Cartoon-princess-tights-Kids-leggings/662627713.html" TargetMode="External"/><Relationship Id="rId335" Type="http://schemas.openxmlformats.org/officeDocument/2006/relationships/hyperlink" Target="http://www.aliexpress.com/item/Free-Shipping-Sweet-woman-slim-100-cotton-slim-hip-skirt-basic-skirt-medium-long-spaghetti-strap/710851779.html" TargetMode="External"/><Relationship Id="rId336" Type="http://schemas.openxmlformats.org/officeDocument/2006/relationships/hyperlink" Target="http://www.aliexpress.com/item/2013-Korean-Style-White-Lace-Off-Shoulder-Short-Skirt-Sweet-Style-Slim-Women-s-Mini-Dress/743128046.html" TargetMode="External"/><Relationship Id="rId337" Type="http://schemas.openxmlformats.org/officeDocument/2006/relationships/hyperlink" Target="http://www.aliexpress.com/item/Women-Fashion-Nice-Safety-8-Layers-Lace-Shorts-Trousers-Leggings-Pants-free-shipping-3754/554137961.html" TargetMode="External"/><Relationship Id="rId338" Type="http://schemas.openxmlformats.org/officeDocument/2006/relationships/hyperlink" Target="http://www.aliexpress.com/item/Free-Shipping-Wholesale-2012-New-arrival-sweety-cake-layer-lace-Waistcoat-Camisole-chiffon-Tank-Tops-4/669296845.html" TargetMode="External"/><Relationship Id="rId339" Type="http://schemas.openxmlformats.org/officeDocument/2006/relationships/hyperlink" Target="http://www.aliexpress.com/item/New-Wholesale1piece-lot-Free-Size-Mini-Fashion-12Colors-Cotton-Blended-Sweet-Candy-Women-s-Autumn-Pencil/755770976.html" TargetMode="External"/><Relationship Id="rId340" Type="http://schemas.openxmlformats.org/officeDocument/2006/relationships/hyperlink" Target="http://www.aliexpress.com/item/Free-shipping-Summer-pleated-skirt-slim-hip-skirt-short-skirt-high-waist-bust-skirt-step-skirt/758517550.html" TargetMode="External"/><Relationship Id="rId341" Type="http://schemas.openxmlformats.org/officeDocument/2006/relationships/hyperlink" Target="http://www.aliexpress.com/item/Free-shipping-New-wave-point-lace-chiffon-waist-skirt-with-belt-wholsale-price/662082010.html" TargetMode="External"/><Relationship Id="rId342" Type="http://schemas.openxmlformats.org/officeDocument/2006/relationships/hyperlink" Target="http://www.aliexpress.com/item/3-Color-Hot-Sexy-Women-Lady-Bling-Rhinestone-Lace-Camis-Vest-Singlet-Summer-Tank-Tops-Cotton/719623776.html" TargetMode="External"/><Relationship Id="rId343" Type="http://schemas.openxmlformats.org/officeDocument/2006/relationships/hyperlink" Target="http://www.aliexpress.com/item/2012-women-s-clothing-lace-condole-belt-vest-T-Shirt-condole-render-unlined-upper-garment-free/590501532.html" TargetMode="External"/><Relationship Id="rId344" Type="http://schemas.openxmlformats.org/officeDocument/2006/relationships/hyperlink" Target="http://www.aliexpress.com/item/2012-new-summer-Korean-Women-Slim-chiffon-blouse-OL-temperament-short-sleeved-chiffon-shirt-black-white/557213459.html" TargetMode="External"/><Relationship Id="rId345" Type="http://schemas.openxmlformats.org/officeDocument/2006/relationships/hyperlink" Target="http://www.aliexpress.com/item/Cowhide-braid-and-leather-watchband-3-Rings-with-round-rivet-vintage-watch-strap-luxury-watches-for/726381492.html" TargetMode="External"/><Relationship Id="rId346" Type="http://schemas.openxmlformats.org/officeDocument/2006/relationships/hyperlink" Target="http://www.aliexpress.com/store/product/Min-Order-is-15-USD-Mix-Order-Retail-Bohenmia-Heart-D-with-Floral-Pearl-Bracelets-Bangles/512726_606564436.html" TargetMode="External"/><Relationship Id="rId347" Type="http://schemas.openxmlformats.org/officeDocument/2006/relationships/hyperlink" Target="http://www.aliexpress.com/store/product/Free-Shipping-Factory-sales-directly-korean-star-Fashion-Earrings-Hotselling-Wholesaling-crystal-ball-4193-30/608721_667913951.html" TargetMode="External"/><Relationship Id="rId348" Type="http://schemas.openxmlformats.org/officeDocument/2006/relationships/hyperlink" Target="http://www.aliexpress.com/store/product/Free-Shipping-Factory-sales-directly-korean-star-Fashion-Earrings-Hotselling-Wholesaling-crystal-4325-46/608721_626950261.html" TargetMode="External"/><Relationship Id="rId349" Type="http://schemas.openxmlformats.org/officeDocument/2006/relationships/hyperlink" Target="http://www.aliexpress.com/store/product/Free-Shipping-Factory-sales-directly-korean-star-Fashion-Earrings-Hotselling-Wholesaling-3489-1-16/608721_587029022.html" TargetMode="External"/><Relationship Id="rId350" Type="http://schemas.openxmlformats.org/officeDocument/2006/relationships/hyperlink" Target="http://www.aliexpress.com/store/product/Free-Shipping-Fashion-Korean-English-letters-Loving-Bracelet-Love-two-hearts-heart-to-heart-1960-3/608721_641758336.html" TargetMode="External"/><Relationship Id="rId351" Type="http://schemas.openxmlformats.org/officeDocument/2006/relationships/hyperlink" Target="http://www.aliexpress.com/store/product/Free-Shipping-korean-Fashion-latest-bracelet-and-necklace-set-Wholesaling-Crystal-retro-style-set-brcelet-and/608721_699044873.html" TargetMode="External"/><Relationship Id="rId352" Type="http://schemas.openxmlformats.org/officeDocument/2006/relationships/hyperlink" Target="http://www.aliexpress.com/store/product/Free-Shipping-Factory-sales-directly-korean-star-Fashion-Earrings-Hotselling-Wholesaling-crystal-4369-39/608721_667919654.html" TargetMode="External"/><Relationship Id="rId353" Type="http://schemas.openxmlformats.org/officeDocument/2006/relationships/hyperlink" Target="http://www.aliexpress.com/store/product/Free-Shipping-korean-Fashion-latest-bracelet-Wholesaling-Crystal-nine-4403-58/608721_659931159.html" TargetMode="External"/><Relationship Id="rId354" Type="http://schemas.openxmlformats.org/officeDocument/2006/relationships/hyperlink" Target="http://www.aliexpress.com/item/Free-shipping-American-and-European-style-2013-women-spaghetti-strap-patchwork-color-irregular-chiffon-one-piece/730269871.html" TargetMode="External"/><Relationship Id="rId355" Type="http://schemas.openxmlformats.org/officeDocument/2006/relationships/hyperlink" Target="http://www.aliexpress.com/item/2012-Fashion-New-Womens-Temperament-Irregular-Skirt-Chiffon-Long-Dress-Maxi-free-shipping-5162/567574314.html" TargetMode="External"/><Relationship Id="rId356" Type="http://schemas.openxmlformats.org/officeDocument/2006/relationships/hyperlink" Target="http://www.aliexpress.com/item/Free-shipping-new-arrival-Autumn-and-Winter-children-fleece-hoodie-the-lambs-wool-sweat-suit/733253972.html" TargetMode="External"/><Relationship Id="rId357" Type="http://schemas.openxmlformats.org/officeDocument/2006/relationships/hyperlink" Target="http://www.aliexpress.com/item/FREE-SHIPPING-Children-s-small-little-bear-standard-set-of-head-cap-wholesale-children-s-cap/693883693.html" TargetMode="External"/><Relationship Id="rId358" Type="http://schemas.openxmlformats.org/officeDocument/2006/relationships/hyperlink" Target="http://www.aliexpress.com/item/2013-Korean-Free-Shipping-New-Men-s-Shirts-Business-Shirts-Casual-Slim-Fit-Stylish-Hot-Dress/757028521.html" TargetMode="External"/><Relationship Id="rId359" Type="http://schemas.openxmlformats.org/officeDocument/2006/relationships/hyperlink" Target="http://www.aliexpress.com/item/children-girl-dress-chilren-clothing-5-pcs-lot-kid-wear-tutu-dress-free-shipping/755784078.html" TargetMode="External"/><Relationship Id="rId360" Type="http://schemas.openxmlformats.org/officeDocument/2006/relationships/hyperlink" Target="http://www.aliexpress.com/store/product/Min-order-is-10-mix-order-Europe-and-the-United-States-trade-crystal-jewelry-personality-Black/214020_755278552.html" TargetMode="External"/><Relationship Id="rId361" Type="http://schemas.openxmlformats.org/officeDocument/2006/relationships/hyperlink" Target="http://www.aliexpress.com/item/free-shipping-Wholesale-10-pcs-lot-baby-hat-baby-cap-infant-cap-Cotton-Beanie-Infant-Hat/603746478.html" TargetMode="External"/><Relationship Id="rId362" Type="http://schemas.openxmlformats.org/officeDocument/2006/relationships/hyperlink" Target="http://www.aliexpress.com/item/Brand-New-Rhinestone-Folding-Bag-Purse-Hook-Crystal-Handbag-Hanger-Holder-Gift/723064059.html" TargetMode="External"/><Relationship Id="rId363" Type="http://schemas.openxmlformats.org/officeDocument/2006/relationships/hyperlink" Target="http://www.aliexpress.com/item/hot-sale-elastic-flower-hair-bands-headwear-20ps-lot/601585609.html" TargetMode="External"/><Relationship Id="rId364" Type="http://schemas.openxmlformats.org/officeDocument/2006/relationships/hyperlink" Target="http://www.aliexpress.com/item/wholesale-free-shipping-Summer-girl-cute-puppy-doll-dress-5-pcs-lot/786425673.htmlUS%20$31.10%20/%20%20lot%20%205%20pieces%20/%20lot%20,%20$6.22%20/%20piece80-90-100-110-1208090%20-%20timon00100%20-%20&#1070;&#1083;&#1080;&#1082;52110%20-%20k1987m1" TargetMode="External"/><Relationship Id="rId365" Type="http://schemas.openxmlformats.org/officeDocument/2006/relationships/hyperlink" Target="http://www.aliexpress.com/item/wholesale-free-shipping-Summer-girl-cute-puppy-doll-dress-5-pcs-lot/786425673.htmlUS%20$31.10%20/%20%20lot%20%205%20pieces%20/%20lot%20,%20$6.22%20/%20piece80-90-100-110-1208090%20-%20timon00100%20-%20&#1070;&#1083;&#1080;&#1082;52110%20-%20k1987m1" TargetMode="External"/><Relationship Id="rId366" Type="http://schemas.openxmlformats.org/officeDocument/2006/relationships/hyperlink" Target="http://www.aliexpress.com/item/wholesale-free-shipping-Summer-girl-cute-puppy-doll-dress-5-pcs-lot/786425673.htmlUS%20$31.10%20/%20%20lot%20%205%20pieces%20/%20lot%20,%20$6.22%20/%20piece80-90-100-110-1208090%20-%20timon00100%20-%20&#1070;&#1083;&#1080;&#1082;52110%20-%20k1987m1" TargetMode="External"/><Relationship Id="rId367" Type="http://schemas.openxmlformats.org/officeDocument/2006/relationships/hyperlink" Target="http://www.aliexpress.com/item/wholesale-free-shipping-Summer-girl-cute-puppy-doll-dress-5-pcs-lot/786425673.htmlUS%20$31.10%20/%20%20lot%20%205%20pieces%20/%20lot%20,%20$6.22%20/%20piece80-90-100-110-1208090%20-%20timon00100%20-%20&#1070;&#1083;&#1080;&#1082;52110%20-%20k1987m1" TargetMode="External"/><Relationship Id="rId368" Type="http://schemas.openxmlformats.org/officeDocument/2006/relationships/hyperlink" Target="http://www.aliexpress.com/item/wholesale-free-shipping-Summer-girl-cute-puppy-doll-dress-5-pcs-lot/786425673.html" TargetMode="External"/><Relationship Id="rId369" Type="http://schemas.openxmlformats.org/officeDocument/2006/relationships/hyperlink" Target="http://www.aliexpress.com/item/Ladies-Fashion-Design-PU-Leather-Purses-Handbags-Totes-Bag-HOBO-Wholesale-Shoulder-Bag-3814-free-shipping/561159899.html" TargetMode="External"/><Relationship Id="rId370" Type="http://schemas.openxmlformats.org/officeDocument/2006/relationships/hyperlink" Target="http://www.aliexpress.com/item/Hot-sale-79264-soft-leather-bow-fashion-card-holder-bank-card-bag/793277804.html" TargetMode="External"/><Relationship Id="rId371" Type="http://schemas.openxmlformats.org/officeDocument/2006/relationships/hyperlink" Target="mailto:&#1041;&#1077;&#1083;@&#1103;%20&#1080;%20&#1087;&#1091;&#1096;&#1080;&#1089;&#1090;&#1072;&#1103;!!!" TargetMode="External"/><Relationship Id="rId372" Type="http://schemas.openxmlformats.org/officeDocument/2006/relationships/hyperlink" Target="http://www.aliexpress.com/item/free-shipping-Womens-Envelope-Clutch-Chain-Purse-Lady-Handbag-Messenger-Tote-Shoulder-Hand-Bag-8530/564334872.html" TargetMode="External"/><Relationship Id="rId373" Type="http://schemas.openxmlformats.org/officeDocument/2006/relationships/hyperlink" Target="http://www.aliexpress.com/item/Free-shipping-100-GENUINE-LEATHER-ladies-handbags-Clutch-bag-Cell-phone-bag-key-bag-JJ-0043/571210161.html" TargetMode="External"/><Relationship Id="rId374" Type="http://schemas.openxmlformats.org/officeDocument/2006/relationships/hyperlink" Target="http://www.aliexpress.com/item/Vintage-rose-Women-decoration-brief-thin-belt-strap/684970757.html" TargetMode="External"/><Relationship Id="rId375" Type="http://schemas.openxmlformats.org/officeDocument/2006/relationships/hyperlink" Target="http://www.aliexpress.com/store/product/Min-order-is-5-mix-order-Europe-and-the-United-States-Jewelry-Vintage-heavy-hollow-butterfly/214020_657593899.html" TargetMode="External"/><Relationship Id="rId376" Type="http://schemas.openxmlformats.org/officeDocument/2006/relationships/hyperlink" Target="http://www.aliexpress.com/item/Fashion-jewelry-full-rhinestone-black-bow-stud-earring-free-shipping-wholesale-E554/651352116.html" TargetMode="External"/><Relationship Id="rId377" Type="http://schemas.openxmlformats.org/officeDocument/2006/relationships/hyperlink" Target="http://www.aliexpress.com/store/product/Min-order-is-10-mix-order-Europe-and-the-United-States-Jewelry-Vintage-diamond-sexy-Kitty/214020_682080072.html" TargetMode="External"/><Relationship Id="rId378" Type="http://schemas.openxmlformats.org/officeDocument/2006/relationships/hyperlink" Target="http://www.aliexpress.com/item/Promotion-Free-Shipping-Fashion-Jewelry-Lovely-Red-Cherry-Earrings-For-Girls-Red-1033/598977072.html" TargetMode="External"/><Relationship Id="rId379" Type="http://schemas.openxmlformats.org/officeDocument/2006/relationships/hyperlink" Target="http://www.aliexpress.com/item/Fashion-vintage-fashion-women-s-handbag-bag-knitted-shopping-bag-Wine-red-leather-bag-Free-shipping/822718447.html" TargetMode="External"/><Relationship Id="rId380" Type="http://schemas.openxmlformats.org/officeDocument/2006/relationships/hyperlink" Target="http://www.aliexpress.com/item/Small-the-trend-of-fashionable-casual-all-match-loose-drawstring-elastic-waist-harem-pants-denim-breeched/775409309.html" TargetMode="External"/><Relationship Id="rId381" Type="http://schemas.openxmlformats.org/officeDocument/2006/relationships/hyperlink" Target="http://www.aliexpress.com/item/017-mid-waist-denim-capris-female-denim-capris-breeched-plus-size-denim/828661219.html" TargetMode="External"/><Relationship Id="rId382" Type="http://schemas.openxmlformats.org/officeDocument/2006/relationships/hyperlink" Target="http://www.aliexpress.com/item/Free-Shipping-2013-New-Fashion-Denim-Shorts-Women-Lace-Patckwork-Elastic-Waist-Jeans-Shorts-Casual-Wear/729030906.html" TargetMode="External"/><Relationship Id="rId383" Type="http://schemas.openxmlformats.org/officeDocument/2006/relationships/hyperlink" Target="http://www.aliexpress.com/item/2013-New-fashion-Lovers-pants-swimming-Floral-Board-shorts-for-men-women-Quick-drying-short-pants/765964311.html" TargetMode="External"/><Relationship Id="rId384" Type="http://schemas.openxmlformats.org/officeDocument/2006/relationships/hyperlink" Target="http://www.aliexpress.com/item/Free-Shipping-2012-New-Fashion-Dog-Pattern-Embroidery-Pocket-Jeans-Women-Hole-Short-Denim-Short-Pants/739375890.html" TargetMode="External"/><Relationship Id="rId385" Type="http://schemas.openxmlformats.org/officeDocument/2006/relationships/hyperlink" Target="http://www.aliexpress.com/item/2013-fashion-designer-women-jeans-shorts-pants-lady-garment-chaorenge-9616/812602327.html" TargetMode="External"/><Relationship Id="rId386" Type="http://schemas.openxmlformats.org/officeDocument/2006/relationships/hyperlink" Target="http://www.aliexpress.com/item/Free-shipping-Kids-Clothes-Vest-skirt-Tank-Girls-Clothing-Girls-Dresses-Vest-skirt-gauze-lovely-style/675839532.html" TargetMode="External"/><Relationship Id="rId387" Type="http://schemas.openxmlformats.org/officeDocument/2006/relationships/hyperlink" Target="http://www.aliexpress.com/item/Free-shipping-NEW-corduroy-cotton-children-s-dresses-girls-ball/652769387.html?s=p" TargetMode="External"/><Relationship Id="rId388" Type="http://schemas.openxmlformats.org/officeDocument/2006/relationships/hyperlink" Target="http://www.aliexpress.com/item/Drop-Shipping-Isabel-Marant-Genuine-Leather-Size-35-41-Red-Black-Blue-Boots-Height-Increasing-Sneakers/604378318.html" TargetMode="External"/><Relationship Id="rId389" Type="http://schemas.openxmlformats.org/officeDocument/2006/relationships/hyperlink" Target="http://www.aliexpress.com/item/Hot-men-polo-shirt-short-sleeved-t-shirts-Men-s-Clothing-Free-shipping/785830516.html" TargetMode="External"/><Relationship Id="rId390" Type="http://schemas.openxmlformats.org/officeDocument/2006/relationships/hyperlink" Target="http://www.aliexpress.com/item/Women-Autumn-winter-fashion-sweatshirt-hoodie-set-thickening-leisure-sports-Hoodie-hoody-panty-vest-3pcs-sets/684682444.html" TargetMode="External"/><Relationship Id="rId391" Type="http://schemas.openxmlformats.org/officeDocument/2006/relationships/hyperlink" Target="http://www.aliexpress.com/item/Let-you-become-the-focus-Standard-Issue-Air-Force-Metal-Frame-Aviator-Aviators-Sunglasses-Gray/542350026.html" TargetMode="External"/><Relationship Id="rId392" Type="http://schemas.openxmlformats.org/officeDocument/2006/relationships/hyperlink" Target="http://www.aliexpress.com/item/S-R116-wholesale-925-silver-three-layers-flower-ring-fashion-classic-jewelry-Nickle-free-antiallergic-Factory/625516150.html" TargetMode="External"/><Relationship Id="rId393" Type="http://schemas.openxmlformats.org/officeDocument/2006/relationships/hyperlink" Target="http://www.aliexpress.com/item/Vintage-Black-Diamond-Adjustable-Ring-Butterfly-Knot-Ring-free-shipping-OD0219/599594088.html" TargetMode="External"/><Relationship Id="rId394" Type="http://schemas.openxmlformats.org/officeDocument/2006/relationships/hyperlink" Target="http://www.aliexpress.com/item/Top-Quality-951260036ae-simple-multicolor-crystal-18K-Gold-Plated-ring-fashion-ring-Made-With-SWA-Elements/719956797.html" TargetMode="External"/><Relationship Id="rId395" Type="http://schemas.openxmlformats.org/officeDocument/2006/relationships/hyperlink" Target="http://www.aliexpress.com/item/Shamballa-Earring-925-Sterling-Silver-8mm-Crystal-Disco-Ball-Shamballa-Stud-Earring-with-Gift-Bag-Free/709415257.html" TargetMode="External"/><Relationship Id="rId396" Type="http://schemas.openxmlformats.org/officeDocument/2006/relationships/hyperlink" Target="http://www.aliexpress.com/item/Min-order-15-Mix-order-2013-Fashion-Butterfly-zircon-earrings-25-discount/727052558.html" TargetMode="External"/><Relationship Id="rId397" Type="http://schemas.openxmlformats.org/officeDocument/2006/relationships/hyperlink" Target="http://www.aliexpress.com/item/Trendy-Blue-opal-925-Silver-Drop-Earrings-E4001/581033778.html" TargetMode="External"/><Relationship Id="rId398" Type="http://schemas.openxmlformats.org/officeDocument/2006/relationships/hyperlink" Target="http://www.aliexpress.com/store/807417" TargetMode="External"/><Relationship Id="rId399" Type="http://schemas.openxmlformats.org/officeDocument/2006/relationships/hyperlink" Target="http://www.aliexpress.com/item/Free-airmail-shipping-Classic-Chrysanthemum-flower-Pearl-Stud-Earring-E72/601566016.html" TargetMode="External"/><Relationship Id="rId400" Type="http://schemas.openxmlformats.org/officeDocument/2006/relationships/hyperlink" Target="http://www.aliexpress.com/item/Free-Shipping-Tresor-Paris-Rhinestones-Necklaces-Earrings-Handmade-Clay-Beads-Black-drop-Crystal-Shamballa-set-Jewelry/688412468.html" TargetMode="External"/><Relationship Id="rId401" Type="http://schemas.openxmlformats.org/officeDocument/2006/relationships/hyperlink" Target="http://www.aliexpress.com/item/CPA-Free-Shipping-Wholesale-Colorful-Alloy-LED-Light-Keychain-With-Battery-Key-Ring-100pcs-lot/545464955.html" TargetMode="External"/><Relationship Id="rId402" Type="http://schemas.openxmlformats.org/officeDocument/2006/relationships/hyperlink" Target="http://www.aliexpress.com/item/Professional-make-up-set-15-Color-Concealer-Camouflage-Makeup-Palette-Set-Free-shipping/634872716.html" TargetMode="External"/><Relationship Id="rId403" Type="http://schemas.openxmlformats.org/officeDocument/2006/relationships/hyperlink" Target="http://www.aliexpress.com/item/2013-NEWEST-Sexy-Bikini-Hot-Secret-Swimwear-Beach-Swimwear-Women-Bikinis-Diamond-Bandeau-Bikini-Free-Shipping/716502712.html" TargetMode="External"/><Relationship Id="rId404" Type="http://schemas.openxmlformats.org/officeDocument/2006/relationships/hyperlink" Target="http://www.aliexpress.com/item/Wholesale-Fashion-Square-Dials-Korean-Style-Colorful-Braid-Leather-Band-WristWatch/732185013.html" TargetMode="External"/><Relationship Id="rId405" Type="http://schemas.openxmlformats.org/officeDocument/2006/relationships/hyperlink" Target="http://www.aliexpress.com/item/FREE-SHIPPING-Fashion-turquoise-butt-type-lady-handbag-h017/677533528.html" TargetMode="External"/><Relationship Id="rId406" Type="http://schemas.openxmlformats.org/officeDocument/2006/relationships/hyperlink" Target="http://www.aliexpress.com/item/Sexy-Lingerie-Halter-Plain-Black-red-white-Halter-Ring-Tankini-Teddies-hot-Swimwear-Swimsuit-A1620/604889926.html" TargetMode="External"/><Relationship Id="rId407" Type="http://schemas.openxmlformats.org/officeDocument/2006/relationships/hyperlink" Target="http://www.aliexpress.com/item/Brand-New-Swimsuit-5-Colors-Sexy-Lingerie-Swimwear-Hot-Bikini-Set/643103570.html" TargetMode="External"/><Relationship Id="rId408" Type="http://schemas.openxmlformats.org/officeDocument/2006/relationships/hyperlink" Target="http://www.aliexpress.com/item/New-Arrival-fashion-sexy-with-cup-swimwear-Shoulder-strap-Bikini-sexy-women-swimsuit-Shoulder-strap/593622321.html" TargetMode="External"/><Relationship Id="rId409" Type="http://schemas.openxmlformats.org/officeDocument/2006/relationships/drawing" Target="../drawings/drawing1.xml"/><Relationship Id="rId4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6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7.56"/>
    <col collapsed="false" customWidth="false" hidden="false" outlineLevel="0" max="2" min="2" style="1" width="17.14"/>
    <col collapsed="false" customWidth="true" hidden="false" outlineLevel="0" max="3" min="3" style="1" width="15.56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0" min="10" style="1" width="9.41"/>
    <col collapsed="false" customWidth="true" hidden="false" outlineLevel="0" max="11" min="11" style="2" width="8.7"/>
    <col collapsed="false" customWidth="true" hidden="false" outlineLevel="0" max="12" min="12" style="2" width="9.7"/>
    <col collapsed="false" customWidth="true" hidden="false" outlineLevel="0" max="13" min="13" style="2" width="5.99"/>
    <col collapsed="false" customWidth="true" hidden="false" outlineLevel="0" max="14" min="14" style="2" width="8.56"/>
    <col collapsed="false" customWidth="true" hidden="false" outlineLevel="0" max="15" min="15" style="2" width="8.41"/>
    <col collapsed="false" customWidth="true" hidden="false" outlineLevel="0" max="16" min="16" style="1" width="7.42"/>
    <col collapsed="false" customWidth="true" hidden="false" outlineLevel="0" max="17" min="17" style="1" width="11.13"/>
    <col collapsed="false" customWidth="true" hidden="false" outlineLevel="0" max="18" min="18" style="1" width="9.7"/>
    <col collapsed="false" customWidth="true" hidden="false" outlineLevel="0" max="19" min="19" style="1" width="8.41"/>
    <col collapsed="false" customWidth="false" hidden="false" outlineLevel="0" max="257" min="20" style="1" width="17.14"/>
  </cols>
  <sheetData>
    <row r="1" s="9" customFormat="tru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6"/>
      <c r="R1" s="7" t="s">
        <v>16</v>
      </c>
      <c r="S1" s="8" t="s">
        <v>17</v>
      </c>
      <c r="T1" s="8" t="s">
        <v>18</v>
      </c>
    </row>
    <row r="2" s="15" customFormat="true" ht="39.95" hidden="true" customHeight="true" outlineLevel="0" collapsed="false">
      <c r="A2" s="10" t="s">
        <v>19</v>
      </c>
      <c r="B2" s="10" t="s">
        <v>20</v>
      </c>
      <c r="C2" s="11" t="s">
        <v>21</v>
      </c>
      <c r="D2" s="10" t="n">
        <v>3</v>
      </c>
      <c r="E2" s="12"/>
      <c r="F2" s="12" t="n">
        <v>2.14</v>
      </c>
      <c r="G2" s="12"/>
      <c r="H2" s="13"/>
      <c r="I2" s="12"/>
      <c r="J2" s="12" t="n">
        <f aca="false">F2*D2</f>
        <v>6.42</v>
      </c>
      <c r="K2" s="14" t="n">
        <f aca="false">J2*31.7</f>
        <v>203.514</v>
      </c>
      <c r="L2" s="14" t="n">
        <f aca="false">K2*1.12</f>
        <v>227.93568</v>
      </c>
      <c r="M2" s="14"/>
      <c r="N2" s="14"/>
      <c r="O2" s="14"/>
      <c r="P2" s="12"/>
      <c r="R2" s="12"/>
    </row>
    <row r="3" s="20" customFormat="true" ht="39.95" hidden="true" customHeight="true" outlineLevel="0" collapsed="false">
      <c r="A3" s="16" t="s">
        <v>19</v>
      </c>
      <c r="B3" s="16" t="s">
        <v>22</v>
      </c>
      <c r="C3" s="17" t="s">
        <v>23</v>
      </c>
      <c r="D3" s="16" t="n">
        <v>1</v>
      </c>
      <c r="E3" s="16" t="s">
        <v>24</v>
      </c>
      <c r="F3" s="18" t="n">
        <v>1.54</v>
      </c>
      <c r="G3" s="18"/>
      <c r="H3" s="18"/>
      <c r="I3" s="18"/>
      <c r="J3" s="18" t="n">
        <f aca="false">F3*D3</f>
        <v>1.54</v>
      </c>
      <c r="K3" s="19" t="n">
        <f aca="false">J3*31.7</f>
        <v>48.818</v>
      </c>
      <c r="L3" s="19" t="n">
        <f aca="false">K3*1.12</f>
        <v>54.67616</v>
      </c>
      <c r="M3" s="19" t="n">
        <v>10</v>
      </c>
      <c r="N3" s="19" t="n">
        <v>293</v>
      </c>
      <c r="O3" s="19" t="n">
        <v>293</v>
      </c>
      <c r="P3" s="18" t="n">
        <v>0</v>
      </c>
      <c r="R3" s="18"/>
    </row>
    <row r="4" s="15" customFormat="true" ht="39.95" hidden="true" customHeight="true" outlineLevel="0" collapsed="false">
      <c r="A4" s="12" t="s">
        <v>25</v>
      </c>
      <c r="B4" s="12" t="s">
        <v>26</v>
      </c>
      <c r="C4" s="21" t="s">
        <v>27</v>
      </c>
      <c r="D4" s="12" t="n">
        <v>1</v>
      </c>
      <c r="E4" s="12" t="s">
        <v>28</v>
      </c>
      <c r="F4" s="12" t="s">
        <v>29</v>
      </c>
      <c r="G4" s="12" t="s">
        <v>30</v>
      </c>
      <c r="H4" s="12"/>
      <c r="I4" s="12"/>
      <c r="J4" s="12" t="e">
        <f aca="false">F4*D4</f>
        <v>#VALUE!</v>
      </c>
      <c r="K4" s="14" t="e">
        <f aca="false">J4*31.7</f>
        <v>#VALUE!</v>
      </c>
      <c r="L4" s="14" t="e">
        <f aca="false">K4*1.12</f>
        <v>#VALUE!</v>
      </c>
      <c r="M4" s="14"/>
      <c r="N4" s="14"/>
      <c r="O4" s="14"/>
      <c r="P4" s="12"/>
      <c r="R4" s="12"/>
    </row>
    <row r="5" s="15" customFormat="true" ht="39.95" hidden="true" customHeight="true" outlineLevel="0" collapsed="false">
      <c r="A5" s="12" t="s">
        <v>25</v>
      </c>
      <c r="B5" s="12" t="s">
        <v>31</v>
      </c>
      <c r="C5" s="21" t="s">
        <v>32</v>
      </c>
      <c r="D5" s="12" t="n">
        <v>1</v>
      </c>
      <c r="E5" s="12" t="s">
        <v>33</v>
      </c>
      <c r="F5" s="12" t="s">
        <v>34</v>
      </c>
      <c r="G5" s="12"/>
      <c r="H5" s="12"/>
      <c r="I5" s="12"/>
      <c r="J5" s="12" t="e">
        <f aca="false">F5*D5</f>
        <v>#VALUE!</v>
      </c>
      <c r="K5" s="14" t="e">
        <f aca="false">J5*31.7</f>
        <v>#VALUE!</v>
      </c>
      <c r="L5" s="14" t="e">
        <f aca="false">K5*1.12</f>
        <v>#VALUE!</v>
      </c>
      <c r="M5" s="14"/>
      <c r="N5" s="14"/>
      <c r="O5" s="14"/>
      <c r="P5" s="12"/>
      <c r="R5" s="12"/>
    </row>
    <row r="6" s="15" customFormat="true" ht="39.95" hidden="true" customHeight="true" outlineLevel="0" collapsed="false">
      <c r="A6" s="10" t="s">
        <v>25</v>
      </c>
      <c r="B6" s="22" t="s">
        <v>35</v>
      </c>
      <c r="C6" s="11" t="s">
        <v>36</v>
      </c>
      <c r="D6" s="10" t="n">
        <v>20</v>
      </c>
      <c r="E6" s="12"/>
      <c r="F6" s="12" t="n">
        <v>0.1</v>
      </c>
      <c r="G6" s="12"/>
      <c r="H6" s="12"/>
      <c r="I6" s="12"/>
      <c r="J6" s="12" t="n">
        <f aca="false">F6*D6</f>
        <v>2</v>
      </c>
      <c r="K6" s="14" t="n">
        <f aca="false">J6*31.7</f>
        <v>63.4</v>
      </c>
      <c r="L6" s="14" t="n">
        <f aca="false">K6*1.12</f>
        <v>71.008</v>
      </c>
      <c r="M6" s="14"/>
      <c r="N6" s="14"/>
      <c r="O6" s="14"/>
      <c r="P6" s="12"/>
      <c r="R6" s="12"/>
    </row>
    <row r="7" s="15" customFormat="true" ht="39.95" hidden="true" customHeight="true" outlineLevel="0" collapsed="false">
      <c r="A7" s="10" t="s">
        <v>25</v>
      </c>
      <c r="B7" s="10" t="s">
        <v>37</v>
      </c>
      <c r="C7" s="11" t="s">
        <v>38</v>
      </c>
      <c r="D7" s="10" t="n">
        <v>2</v>
      </c>
      <c r="E7" s="12"/>
      <c r="F7" s="12" t="n">
        <v>2.74</v>
      </c>
      <c r="G7" s="12"/>
      <c r="H7" s="13"/>
      <c r="I7" s="12"/>
      <c r="J7" s="12" t="n">
        <f aca="false">F7*D7</f>
        <v>5.48</v>
      </c>
      <c r="K7" s="14" t="n">
        <f aca="false">J7*31.7</f>
        <v>173.716</v>
      </c>
      <c r="L7" s="14" t="n">
        <f aca="false">K7*1.12</f>
        <v>194.56192</v>
      </c>
      <c r="M7" s="14"/>
      <c r="N7" s="14"/>
      <c r="O7" s="14"/>
      <c r="P7" s="12"/>
      <c r="R7" s="12"/>
    </row>
    <row r="8" s="15" customFormat="true" ht="39.95" hidden="true" customHeight="true" outlineLevel="0" collapsed="false">
      <c r="A8" s="10" t="s">
        <v>25</v>
      </c>
      <c r="B8" s="10" t="s">
        <v>20</v>
      </c>
      <c r="C8" s="11" t="s">
        <v>21</v>
      </c>
      <c r="D8" s="10" t="n">
        <v>5</v>
      </c>
      <c r="E8" s="12"/>
      <c r="F8" s="12" t="n">
        <v>2.14</v>
      </c>
      <c r="G8" s="12"/>
      <c r="H8" s="13"/>
      <c r="I8" s="12"/>
      <c r="J8" s="12" t="n">
        <f aca="false">F8*D8</f>
        <v>10.7</v>
      </c>
      <c r="K8" s="14" t="n">
        <f aca="false">J8*31.7</f>
        <v>339.19</v>
      </c>
      <c r="L8" s="14" t="n">
        <f aca="false">K8*1.12</f>
        <v>379.8928</v>
      </c>
      <c r="M8" s="14"/>
      <c r="N8" s="14"/>
      <c r="O8" s="14"/>
      <c r="P8" s="12"/>
      <c r="R8" s="12"/>
    </row>
    <row r="9" s="15" customFormat="true" ht="39.95" hidden="true" customHeight="true" outlineLevel="0" collapsed="false">
      <c r="A9" s="10" t="s">
        <v>25</v>
      </c>
      <c r="B9" s="10" t="s">
        <v>39</v>
      </c>
      <c r="C9" s="11" t="s">
        <v>40</v>
      </c>
      <c r="D9" s="10" t="n">
        <v>2</v>
      </c>
      <c r="E9" s="23" t="s">
        <v>41</v>
      </c>
      <c r="F9" s="12" t="n">
        <v>1.97</v>
      </c>
      <c r="G9" s="12"/>
      <c r="H9" s="12"/>
      <c r="I9" s="12"/>
      <c r="J9" s="12" t="n">
        <f aca="false">F9*D9</f>
        <v>3.94</v>
      </c>
      <c r="K9" s="14" t="n">
        <f aca="false">J9*31.7</f>
        <v>124.898</v>
      </c>
      <c r="L9" s="14" t="n">
        <f aca="false">K9*1.12</f>
        <v>139.88576</v>
      </c>
      <c r="M9" s="14"/>
      <c r="N9" s="14"/>
      <c r="O9" s="14"/>
      <c r="P9" s="12"/>
      <c r="R9" s="12"/>
    </row>
    <row r="10" s="15" customFormat="true" ht="39.95" hidden="true" customHeight="true" outlineLevel="0" collapsed="false">
      <c r="A10" s="10" t="s">
        <v>25</v>
      </c>
      <c r="B10" s="10" t="s">
        <v>42</v>
      </c>
      <c r="C10" s="11" t="s">
        <v>43</v>
      </c>
      <c r="D10" s="10" t="n">
        <v>2</v>
      </c>
      <c r="E10" s="10" t="s">
        <v>44</v>
      </c>
      <c r="F10" s="12" t="n">
        <v>3.1</v>
      </c>
      <c r="G10" s="12"/>
      <c r="H10" s="12"/>
      <c r="I10" s="12"/>
      <c r="J10" s="12" t="n">
        <f aca="false">F10*D10</f>
        <v>6.2</v>
      </c>
      <c r="K10" s="14" t="n">
        <f aca="false">J10*31.7</f>
        <v>196.54</v>
      </c>
      <c r="L10" s="14" t="n">
        <f aca="false">K10*1.12</f>
        <v>220.1248</v>
      </c>
      <c r="M10" s="14"/>
      <c r="N10" s="14"/>
      <c r="O10" s="14"/>
      <c r="P10" s="12"/>
      <c r="R10" s="12"/>
    </row>
    <row r="11" s="15" customFormat="true" ht="39.95" hidden="true" customHeight="true" outlineLevel="0" collapsed="false">
      <c r="A11" s="10" t="s">
        <v>25</v>
      </c>
      <c r="B11" s="10" t="s">
        <v>45</v>
      </c>
      <c r="C11" s="11" t="s">
        <v>46</v>
      </c>
      <c r="D11" s="10" t="n">
        <v>1</v>
      </c>
      <c r="E11" s="10" t="s">
        <v>47</v>
      </c>
      <c r="F11" s="12" t="n">
        <v>10.3</v>
      </c>
      <c r="G11" s="12"/>
      <c r="H11" s="12"/>
      <c r="I11" s="12"/>
      <c r="J11" s="12" t="n">
        <f aca="false">F11*D11</f>
        <v>10.3</v>
      </c>
      <c r="K11" s="14" t="n">
        <f aca="false">J11*31.7</f>
        <v>326.51</v>
      </c>
      <c r="L11" s="14" t="n">
        <f aca="false">K11*1.12</f>
        <v>365.6912</v>
      </c>
      <c r="M11" s="14"/>
      <c r="N11" s="14"/>
      <c r="O11" s="14"/>
      <c r="P11" s="12"/>
      <c r="R11" s="12"/>
    </row>
    <row r="12" s="20" customFormat="true" ht="39.95" hidden="true" customHeight="true" outlineLevel="0" collapsed="false">
      <c r="A12" s="16" t="s">
        <v>25</v>
      </c>
      <c r="B12" s="16" t="s">
        <v>48</v>
      </c>
      <c r="C12" s="17" t="s">
        <v>49</v>
      </c>
      <c r="D12" s="16" t="n">
        <v>2</v>
      </c>
      <c r="E12" s="16" t="s">
        <v>44</v>
      </c>
      <c r="F12" s="18" t="n">
        <v>0.95</v>
      </c>
      <c r="G12" s="18"/>
      <c r="H12" s="18"/>
      <c r="I12" s="18"/>
      <c r="J12" s="18" t="n">
        <f aca="false">F12*D12</f>
        <v>1.9</v>
      </c>
      <c r="K12" s="19" t="n">
        <f aca="false">J12*31.7</f>
        <v>60.23</v>
      </c>
      <c r="L12" s="19" t="n">
        <f aca="false">K12*1.12</f>
        <v>67.4576</v>
      </c>
      <c r="M12" s="19" t="n">
        <v>10</v>
      </c>
      <c r="N12" s="19" t="n">
        <v>1833</v>
      </c>
      <c r="O12" s="19" t="n">
        <v>1834</v>
      </c>
      <c r="P12" s="18" t="n">
        <v>0</v>
      </c>
      <c r="R12" s="18"/>
    </row>
    <row r="13" s="15" customFormat="true" ht="39.95" hidden="true" customHeight="true" outlineLevel="0" collapsed="false">
      <c r="A13" s="12" t="s">
        <v>50</v>
      </c>
      <c r="B13" s="12" t="s">
        <v>51</v>
      </c>
      <c r="C13" s="21" t="s">
        <v>52</v>
      </c>
      <c r="D13" s="12" t="n">
        <v>3</v>
      </c>
      <c r="E13" s="12" t="s">
        <v>53</v>
      </c>
      <c r="F13" s="12" t="s">
        <v>54</v>
      </c>
      <c r="G13" s="12"/>
      <c r="H13" s="12"/>
      <c r="I13" s="12"/>
      <c r="J13" s="12" t="e">
        <f aca="false">F13*D13</f>
        <v>#VALUE!</v>
      </c>
      <c r="K13" s="14" t="e">
        <f aca="false">J13*31.7</f>
        <v>#VALUE!</v>
      </c>
      <c r="L13" s="14" t="e">
        <f aca="false">K13*1.12/3</f>
        <v>#VALUE!</v>
      </c>
      <c r="M13" s="14"/>
      <c r="N13" s="14"/>
      <c r="O13" s="14"/>
      <c r="P13" s="12"/>
      <c r="R13" s="12"/>
    </row>
    <row r="14" s="15" customFormat="true" ht="39.95" hidden="true" customHeight="true" outlineLevel="0" collapsed="false">
      <c r="A14" s="12" t="s">
        <v>50</v>
      </c>
      <c r="B14" s="12" t="s">
        <v>55</v>
      </c>
      <c r="C14" s="21" t="s">
        <v>56</v>
      </c>
      <c r="D14" s="12" t="n">
        <v>1</v>
      </c>
      <c r="E14" s="12" t="s">
        <v>53</v>
      </c>
      <c r="F14" s="12" t="s">
        <v>57</v>
      </c>
      <c r="G14" s="12"/>
      <c r="H14" s="12" t="s">
        <v>58</v>
      </c>
      <c r="I14" s="12" t="s">
        <v>59</v>
      </c>
      <c r="J14" s="12" t="e">
        <f aca="false">F14*D14</f>
        <v>#VALUE!</v>
      </c>
      <c r="K14" s="14" t="e">
        <f aca="false">J14*31.7</f>
        <v>#VALUE!</v>
      </c>
      <c r="L14" s="14" t="e">
        <f aca="false">K14*1.12</f>
        <v>#VALUE!</v>
      </c>
      <c r="M14" s="14"/>
      <c r="N14" s="14"/>
      <c r="O14" s="14"/>
      <c r="P14" s="12"/>
      <c r="R14" s="12"/>
    </row>
    <row r="15" s="20" customFormat="true" ht="39.95" hidden="true" customHeight="true" outlineLevel="0" collapsed="false">
      <c r="A15" s="18" t="s">
        <v>50</v>
      </c>
      <c r="B15" s="18" t="s">
        <v>60</v>
      </c>
      <c r="C15" s="24" t="s">
        <v>61</v>
      </c>
      <c r="D15" s="18" t="n">
        <v>1</v>
      </c>
      <c r="E15" s="18" t="s">
        <v>53</v>
      </c>
      <c r="F15" s="18" t="s">
        <v>62</v>
      </c>
      <c r="G15" s="18"/>
      <c r="H15" s="18" t="s">
        <v>63</v>
      </c>
      <c r="I15" s="18"/>
      <c r="J15" s="18" t="e">
        <f aca="false">F15*D15</f>
        <v>#VALUE!</v>
      </c>
      <c r="K15" s="19" t="e">
        <f aca="false">J15*31.7</f>
        <v>#VALUE!</v>
      </c>
      <c r="L15" s="19" t="e">
        <f aca="false">K15*1.12</f>
        <v>#VALUE!</v>
      </c>
      <c r="M15" s="19"/>
      <c r="N15" s="19"/>
      <c r="O15" s="19"/>
      <c r="P15" s="18"/>
      <c r="R15" s="18"/>
    </row>
    <row r="16" s="20" customFormat="true" ht="39.95" hidden="true" customHeight="true" outlineLevel="0" collapsed="false">
      <c r="A16" s="18" t="s">
        <v>50</v>
      </c>
      <c r="B16" s="18" t="s">
        <v>64</v>
      </c>
      <c r="C16" s="24" t="s">
        <v>65</v>
      </c>
      <c r="D16" s="18" t="n">
        <v>1</v>
      </c>
      <c r="E16" s="18" t="s">
        <v>53</v>
      </c>
      <c r="F16" s="18" t="s">
        <v>66</v>
      </c>
      <c r="G16" s="18"/>
      <c r="H16" s="18"/>
      <c r="I16" s="18"/>
      <c r="J16" s="18" t="e">
        <f aca="false">F16*D16</f>
        <v>#VALUE!</v>
      </c>
      <c r="K16" s="19" t="e">
        <f aca="false">J16*31.7</f>
        <v>#VALUE!</v>
      </c>
      <c r="L16" s="19" t="e">
        <f aca="false">K16*1.12</f>
        <v>#VALUE!</v>
      </c>
      <c r="M16" s="19"/>
      <c r="N16" s="19"/>
      <c r="O16" s="19"/>
      <c r="P16" s="18"/>
      <c r="R16" s="18"/>
    </row>
    <row r="17" s="15" customFormat="true" ht="39.95" hidden="true" customHeight="true" outlineLevel="0" collapsed="false">
      <c r="A17" s="12" t="s">
        <v>50</v>
      </c>
      <c r="B17" s="12" t="s">
        <v>67</v>
      </c>
      <c r="C17" s="21" t="s">
        <v>68</v>
      </c>
      <c r="D17" s="12" t="n">
        <v>1</v>
      </c>
      <c r="E17" s="12" t="s">
        <v>69</v>
      </c>
      <c r="F17" s="12" t="s">
        <v>70</v>
      </c>
      <c r="G17" s="12" t="s">
        <v>71</v>
      </c>
      <c r="H17" s="12"/>
      <c r="I17" s="12"/>
      <c r="J17" s="12" t="e">
        <f aca="false">F17*D17</f>
        <v>#VALUE!</v>
      </c>
      <c r="K17" s="14" t="e">
        <f aca="false">J17*31.7</f>
        <v>#VALUE!</v>
      </c>
      <c r="L17" s="14" t="e">
        <f aca="false">K17*1.12</f>
        <v>#VALUE!</v>
      </c>
      <c r="M17" s="14"/>
      <c r="N17" s="14"/>
      <c r="O17" s="14"/>
      <c r="P17" s="12"/>
      <c r="R17" s="12"/>
    </row>
    <row r="18" s="15" customFormat="true" ht="39.95" hidden="true" customHeight="true" outlineLevel="0" collapsed="false">
      <c r="A18" s="12" t="s">
        <v>50</v>
      </c>
      <c r="B18" s="12" t="s">
        <v>72</v>
      </c>
      <c r="C18" s="21" t="s">
        <v>73</v>
      </c>
      <c r="D18" s="12" t="n">
        <v>1</v>
      </c>
      <c r="E18" s="12" t="s">
        <v>74</v>
      </c>
      <c r="F18" s="12" t="n">
        <v>6.98</v>
      </c>
      <c r="G18" s="12"/>
      <c r="H18" s="13"/>
      <c r="I18" s="12"/>
      <c r="J18" s="12" t="n">
        <f aca="false">F18*D18</f>
        <v>6.98</v>
      </c>
      <c r="K18" s="14" t="n">
        <f aca="false">J18*31.7</f>
        <v>221.266</v>
      </c>
      <c r="L18" s="14" t="n">
        <f aca="false">K18*1.12</f>
        <v>247.81792</v>
      </c>
      <c r="M18" s="14"/>
      <c r="N18" s="14"/>
      <c r="O18" s="14"/>
      <c r="P18" s="12"/>
      <c r="R18" s="12"/>
    </row>
    <row r="19" s="15" customFormat="true" ht="39.95" hidden="true" customHeight="true" outlineLevel="0" collapsed="false">
      <c r="A19" s="12" t="s">
        <v>50</v>
      </c>
      <c r="B19" s="13" t="s">
        <v>75</v>
      </c>
      <c r="C19" s="21" t="s">
        <v>76</v>
      </c>
      <c r="D19" s="12" t="n">
        <v>1</v>
      </c>
      <c r="E19" s="12" t="s">
        <v>77</v>
      </c>
      <c r="F19" s="12" t="s">
        <v>78</v>
      </c>
      <c r="G19" s="12"/>
      <c r="H19" s="12"/>
      <c r="I19" s="12"/>
      <c r="J19" s="12" t="e">
        <f aca="false">F19*D19</f>
        <v>#VALUE!</v>
      </c>
      <c r="K19" s="14" t="e">
        <f aca="false">J19*31.7</f>
        <v>#VALUE!</v>
      </c>
      <c r="L19" s="14" t="e">
        <f aca="false">K19*1.12</f>
        <v>#VALUE!</v>
      </c>
      <c r="M19" s="14" t="n">
        <v>10</v>
      </c>
      <c r="N19" s="14" t="n">
        <v>1009</v>
      </c>
      <c r="O19" s="14" t="n">
        <v>1009</v>
      </c>
      <c r="P19" s="12" t="n">
        <v>0</v>
      </c>
      <c r="R19" s="12"/>
      <c r="S19" s="15" t="s">
        <v>79</v>
      </c>
    </row>
    <row r="20" s="20" customFormat="true" ht="39.95" hidden="true" customHeight="true" outlineLevel="0" collapsed="false">
      <c r="A20" s="18" t="s">
        <v>80</v>
      </c>
      <c r="B20" s="18" t="s">
        <v>81</v>
      </c>
      <c r="C20" s="24" t="s">
        <v>82</v>
      </c>
      <c r="D20" s="18" t="n">
        <v>1</v>
      </c>
      <c r="E20" s="18" t="s">
        <v>83</v>
      </c>
      <c r="F20" s="18" t="n">
        <v>18</v>
      </c>
      <c r="G20" s="18" t="s">
        <v>84</v>
      </c>
      <c r="H20" s="18"/>
      <c r="I20" s="18"/>
      <c r="J20" s="18" t="n">
        <f aca="false">F20*D20</f>
        <v>18</v>
      </c>
      <c r="K20" s="19" t="n">
        <f aca="false">J20*31.7</f>
        <v>570.6</v>
      </c>
      <c r="L20" s="19" t="n">
        <f aca="false">K20*1.12</f>
        <v>639.072</v>
      </c>
      <c r="M20" s="19"/>
      <c r="N20" s="19"/>
      <c r="O20" s="19"/>
      <c r="P20" s="18"/>
      <c r="R20" s="18"/>
    </row>
    <row r="21" customFormat="false" ht="39.95" hidden="true" customHeight="true" outlineLevel="0" collapsed="false">
      <c r="A21" s="25" t="s">
        <v>80</v>
      </c>
      <c r="B21" s="25" t="s">
        <v>85</v>
      </c>
      <c r="C21" s="26" t="s">
        <v>86</v>
      </c>
      <c r="D21" s="25" t="n">
        <v>1</v>
      </c>
      <c r="E21" s="25" t="s">
        <v>87</v>
      </c>
      <c r="F21" s="25" t="s">
        <v>88</v>
      </c>
      <c r="G21" s="25"/>
      <c r="H21" s="25"/>
      <c r="I21" s="25" t="s">
        <v>89</v>
      </c>
      <c r="J21" s="27" t="e">
        <f aca="false">F21*D21</f>
        <v>#VALUE!</v>
      </c>
      <c r="K21" s="28" t="e">
        <f aca="false">J21*31.7</f>
        <v>#VALUE!</v>
      </c>
      <c r="L21" s="28" t="e">
        <f aca="false">K21*1.12</f>
        <v>#VALUE!</v>
      </c>
      <c r="M21" s="28" t="n">
        <v>10</v>
      </c>
      <c r="N21" s="28" t="n">
        <v>769</v>
      </c>
      <c r="O21" s="28" t="n">
        <v>769</v>
      </c>
      <c r="P21" s="27" t="n">
        <v>0</v>
      </c>
      <c r="R21" s="27" t="n">
        <v>3.38</v>
      </c>
      <c r="S21" s="29" t="n">
        <v>120</v>
      </c>
      <c r="T21" s="1" t="s">
        <v>90</v>
      </c>
      <c r="U21" s="29" t="s">
        <v>91</v>
      </c>
    </row>
    <row r="22" s="15" customFormat="true" ht="39.95" hidden="true" customHeight="true" outlineLevel="0" collapsed="false">
      <c r="A22" s="12" t="s">
        <v>92</v>
      </c>
      <c r="B22" s="12" t="s">
        <v>93</v>
      </c>
      <c r="C22" s="21" t="s">
        <v>94</v>
      </c>
      <c r="D22" s="12" t="n">
        <v>1</v>
      </c>
      <c r="E22" s="12" t="s">
        <v>95</v>
      </c>
      <c r="F22" s="12" t="s">
        <v>96</v>
      </c>
      <c r="G22" s="12"/>
      <c r="H22" s="12"/>
      <c r="I22" s="12"/>
      <c r="J22" s="12" t="e">
        <f aca="false">F22*D22</f>
        <v>#VALUE!</v>
      </c>
      <c r="K22" s="14" t="e">
        <f aca="false">J22*31.7</f>
        <v>#VALUE!</v>
      </c>
      <c r="L22" s="14" t="e">
        <f aca="false">K22*1.12</f>
        <v>#VALUE!</v>
      </c>
      <c r="M22" s="14"/>
      <c r="N22" s="14"/>
      <c r="O22" s="14"/>
      <c r="P22" s="12"/>
      <c r="R22" s="12"/>
    </row>
    <row r="23" s="15" customFormat="true" ht="39.95" hidden="true" customHeight="true" outlineLevel="0" collapsed="false">
      <c r="A23" s="12" t="s">
        <v>97</v>
      </c>
      <c r="B23" s="12" t="s">
        <v>72</v>
      </c>
      <c r="C23" s="21" t="s">
        <v>98</v>
      </c>
      <c r="D23" s="12" t="n">
        <v>1</v>
      </c>
      <c r="E23" s="12" t="s">
        <v>99</v>
      </c>
      <c r="F23" s="12" t="s">
        <v>100</v>
      </c>
      <c r="G23" s="12" t="s">
        <v>101</v>
      </c>
      <c r="H23" s="12" t="n">
        <f aca="false">I23*31.5</f>
        <v>0</v>
      </c>
      <c r="I23" s="12"/>
      <c r="J23" s="12" t="e">
        <f aca="false">F23*D23</f>
        <v>#VALUE!</v>
      </c>
      <c r="K23" s="14" t="e">
        <f aca="false">J23*31.7</f>
        <v>#VALUE!</v>
      </c>
      <c r="L23" s="14" t="e">
        <f aca="false">K23*1.12</f>
        <v>#VALUE!</v>
      </c>
      <c r="M23" s="14"/>
      <c r="N23" s="14"/>
      <c r="O23" s="14"/>
      <c r="P23" s="12"/>
      <c r="R23" s="12"/>
    </row>
    <row r="24" s="15" customFormat="true" ht="39.95" hidden="true" customHeight="true" outlineLevel="0" collapsed="false">
      <c r="A24" s="12" t="s">
        <v>97</v>
      </c>
      <c r="B24" s="12" t="s">
        <v>102</v>
      </c>
      <c r="C24" s="21" t="s">
        <v>103</v>
      </c>
      <c r="D24" s="12" t="n">
        <v>1</v>
      </c>
      <c r="E24" s="12" t="s">
        <v>104</v>
      </c>
      <c r="F24" s="12" t="s">
        <v>105</v>
      </c>
      <c r="G24" s="12" t="s">
        <v>106</v>
      </c>
      <c r="H24" s="12" t="n">
        <f aca="false">I24*31.5</f>
        <v>0</v>
      </c>
      <c r="I24" s="12"/>
      <c r="J24" s="12" t="e">
        <f aca="false">F24*D24</f>
        <v>#VALUE!</v>
      </c>
      <c r="K24" s="14" t="e">
        <f aca="false">J24*31.7</f>
        <v>#VALUE!</v>
      </c>
      <c r="L24" s="14" t="e">
        <f aca="false">K24*1.12</f>
        <v>#VALUE!</v>
      </c>
      <c r="M24" s="14"/>
      <c r="N24" s="14"/>
      <c r="O24" s="14"/>
      <c r="P24" s="12"/>
      <c r="R24" s="12"/>
    </row>
    <row r="25" s="15" customFormat="true" ht="39.95" hidden="true" customHeight="true" outlineLevel="0" collapsed="false">
      <c r="A25" s="10" t="s">
        <v>97</v>
      </c>
      <c r="B25" s="10" t="s">
        <v>107</v>
      </c>
      <c r="C25" s="10" t="s">
        <v>108</v>
      </c>
      <c r="D25" s="10" t="n">
        <v>2</v>
      </c>
      <c r="E25" s="12"/>
      <c r="F25" s="12" t="n">
        <v>1.36</v>
      </c>
      <c r="G25" s="12"/>
      <c r="H25" s="12" t="n">
        <f aca="false">I25*31.5</f>
        <v>0</v>
      </c>
      <c r="I25" s="12"/>
      <c r="J25" s="12" t="n">
        <f aca="false">F25*D25</f>
        <v>2.72</v>
      </c>
      <c r="K25" s="14" t="n">
        <f aca="false">J25*31.7</f>
        <v>86.224</v>
      </c>
      <c r="L25" s="14" t="n">
        <f aca="false">K25*1.12</f>
        <v>96.57088</v>
      </c>
      <c r="M25" s="14" t="n">
        <v>10</v>
      </c>
      <c r="N25" s="14" t="n">
        <v>1136</v>
      </c>
      <c r="O25" s="14" t="n">
        <v>1136</v>
      </c>
      <c r="P25" s="12" t="n">
        <v>0</v>
      </c>
      <c r="R25" s="12"/>
    </row>
    <row r="26" s="15" customFormat="true" ht="39.95" hidden="true" customHeight="true" outlineLevel="0" collapsed="false">
      <c r="A26" s="12" t="s">
        <v>109</v>
      </c>
      <c r="B26" s="12" t="s">
        <v>110</v>
      </c>
      <c r="C26" s="21" t="s">
        <v>111</v>
      </c>
      <c r="D26" s="12" t="n">
        <v>1</v>
      </c>
      <c r="E26" s="12" t="s">
        <v>112</v>
      </c>
      <c r="F26" s="12" t="s">
        <v>113</v>
      </c>
      <c r="G26" s="12"/>
      <c r="H26" s="12"/>
      <c r="I26" s="12"/>
      <c r="J26" s="12" t="e">
        <f aca="false">F26*D26</f>
        <v>#VALUE!</v>
      </c>
      <c r="K26" s="14" t="e">
        <f aca="false">J26*31.7</f>
        <v>#VALUE!</v>
      </c>
      <c r="L26" s="14" t="e">
        <f aca="false">K26*1.12</f>
        <v>#VALUE!</v>
      </c>
      <c r="M26" s="14"/>
      <c r="N26" s="14"/>
      <c r="O26" s="14"/>
      <c r="P26" s="12"/>
      <c r="R26" s="12"/>
    </row>
    <row r="27" s="20" customFormat="true" ht="39.95" hidden="true" customHeight="true" outlineLevel="0" collapsed="false">
      <c r="A27" s="16" t="s">
        <v>109</v>
      </c>
      <c r="B27" s="16" t="s">
        <v>114</v>
      </c>
      <c r="C27" s="24" t="s">
        <v>115</v>
      </c>
      <c r="D27" s="18" t="n">
        <v>1</v>
      </c>
      <c r="E27" s="16" t="n">
        <v>90</v>
      </c>
      <c r="F27" s="18" t="n">
        <v>5.32</v>
      </c>
      <c r="G27" s="24"/>
      <c r="H27" s="18"/>
      <c r="I27" s="18"/>
      <c r="J27" s="18" t="n">
        <f aca="false">F27*D27</f>
        <v>5.32</v>
      </c>
      <c r="K27" s="19" t="n">
        <f aca="false">J27*31.7</f>
        <v>168.644</v>
      </c>
      <c r="L27" s="19" t="n">
        <f aca="false">K27*1.12</f>
        <v>188.88128</v>
      </c>
      <c r="M27" s="19"/>
      <c r="N27" s="19"/>
      <c r="O27" s="19"/>
      <c r="P27" s="18"/>
      <c r="R27" s="18"/>
      <c r="S27" s="20" t="s">
        <v>116</v>
      </c>
    </row>
    <row r="28" s="15" customFormat="true" ht="39.95" hidden="true" customHeight="true" outlineLevel="0" collapsed="false">
      <c r="A28" s="10" t="s">
        <v>109</v>
      </c>
      <c r="B28" s="22" t="s">
        <v>35</v>
      </c>
      <c r="C28" s="11" t="s">
        <v>36</v>
      </c>
      <c r="D28" s="10" t="n">
        <v>10</v>
      </c>
      <c r="E28" s="12"/>
      <c r="F28" s="12" t="n">
        <v>0.1</v>
      </c>
      <c r="G28" s="12"/>
      <c r="H28" s="12"/>
      <c r="I28" s="12"/>
      <c r="J28" s="12" t="n">
        <f aca="false">F28*D28</f>
        <v>1</v>
      </c>
      <c r="K28" s="14" t="n">
        <f aca="false">J28*31.7</f>
        <v>31.7</v>
      </c>
      <c r="L28" s="14" t="n">
        <f aca="false">K28*1.12</f>
        <v>35.504</v>
      </c>
      <c r="M28" s="14"/>
      <c r="N28" s="14"/>
      <c r="O28" s="14"/>
      <c r="P28" s="12"/>
      <c r="R28" s="12"/>
    </row>
    <row r="29" s="15" customFormat="true" ht="39.95" hidden="true" customHeight="true" outlineLevel="0" collapsed="false">
      <c r="A29" s="10" t="s">
        <v>109</v>
      </c>
      <c r="B29" s="10" t="s">
        <v>37</v>
      </c>
      <c r="C29" s="11" t="s">
        <v>38</v>
      </c>
      <c r="D29" s="10" t="n">
        <v>1</v>
      </c>
      <c r="E29" s="12"/>
      <c r="F29" s="12" t="n">
        <v>2.74</v>
      </c>
      <c r="G29" s="12"/>
      <c r="H29" s="13"/>
      <c r="I29" s="12"/>
      <c r="J29" s="12" t="n">
        <f aca="false">F29*D29</f>
        <v>2.74</v>
      </c>
      <c r="K29" s="14" t="n">
        <f aca="false">J29*31.7</f>
        <v>86.858</v>
      </c>
      <c r="L29" s="14" t="n">
        <f aca="false">K29*1.12</f>
        <v>97.28096</v>
      </c>
      <c r="M29" s="14"/>
      <c r="N29" s="14"/>
      <c r="O29" s="14"/>
      <c r="P29" s="12"/>
      <c r="R29" s="12"/>
    </row>
    <row r="30" s="15" customFormat="true" ht="39.95" hidden="true" customHeight="true" outlineLevel="0" collapsed="false">
      <c r="A30" s="10" t="s">
        <v>109</v>
      </c>
      <c r="B30" s="10" t="s">
        <v>117</v>
      </c>
      <c r="C30" s="11" t="s">
        <v>118</v>
      </c>
      <c r="D30" s="10" t="n">
        <v>1</v>
      </c>
      <c r="E30" s="10" t="s">
        <v>119</v>
      </c>
      <c r="F30" s="12" t="n">
        <v>6.52</v>
      </c>
      <c r="G30" s="12"/>
      <c r="H30" s="12"/>
      <c r="I30" s="12"/>
      <c r="J30" s="12" t="n">
        <f aca="false">F30*D30</f>
        <v>6.52</v>
      </c>
      <c r="K30" s="14" t="n">
        <f aca="false">J30*31.7</f>
        <v>206.684</v>
      </c>
      <c r="L30" s="14" t="n">
        <f aca="false">K30*1.12</f>
        <v>231.48608</v>
      </c>
      <c r="M30" s="14"/>
      <c r="N30" s="14"/>
      <c r="O30" s="14"/>
      <c r="P30" s="12"/>
      <c r="R30" s="12"/>
    </row>
    <row r="31" s="29" customFormat="true" ht="39.95" hidden="true" customHeight="true" outlineLevel="0" collapsed="false">
      <c r="A31" s="22" t="s">
        <v>109</v>
      </c>
      <c r="B31" s="22" t="s">
        <v>120</v>
      </c>
      <c r="C31" s="30" t="s">
        <v>121</v>
      </c>
      <c r="D31" s="22" t="n">
        <v>5</v>
      </c>
      <c r="E31" s="31" t="s">
        <v>122</v>
      </c>
      <c r="F31" s="32" t="n">
        <v>5.52</v>
      </c>
      <c r="G31" s="32"/>
      <c r="H31" s="32"/>
      <c r="I31" s="32"/>
      <c r="J31" s="32" t="n">
        <f aca="false">F31*D31</f>
        <v>27.6</v>
      </c>
      <c r="K31" s="33" t="n">
        <f aca="false">J31*31.7</f>
        <v>874.92</v>
      </c>
      <c r="L31" s="33" t="n">
        <f aca="false">K31*1.12</f>
        <v>979.9104</v>
      </c>
      <c r="M31" s="33" t="n">
        <v>10</v>
      </c>
      <c r="N31" s="33" t="n">
        <v>2086</v>
      </c>
      <c r="O31" s="33" t="n">
        <v>2086</v>
      </c>
      <c r="P31" s="32" t="n">
        <v>0</v>
      </c>
      <c r="R31" s="32"/>
    </row>
    <row r="32" s="15" customFormat="true" ht="39.95" hidden="true" customHeight="true" outlineLevel="0" collapsed="false">
      <c r="A32" s="12" t="s">
        <v>123</v>
      </c>
      <c r="B32" s="12" t="s">
        <v>124</v>
      </c>
      <c r="C32" s="21" t="s">
        <v>125</v>
      </c>
      <c r="D32" s="12" t="n">
        <v>1</v>
      </c>
      <c r="E32" s="12" t="s">
        <v>126</v>
      </c>
      <c r="F32" s="12" t="n">
        <v>0.86</v>
      </c>
      <c r="G32" s="12"/>
      <c r="H32" s="12"/>
      <c r="I32" s="12"/>
      <c r="J32" s="12" t="n">
        <f aca="false">F32*D32</f>
        <v>0.86</v>
      </c>
      <c r="K32" s="14" t="n">
        <f aca="false">J32*31.7</f>
        <v>27.262</v>
      </c>
      <c r="L32" s="14" t="n">
        <f aca="false">K32*1.12</f>
        <v>30.53344</v>
      </c>
      <c r="M32" s="14"/>
      <c r="N32" s="14"/>
      <c r="O32" s="14"/>
      <c r="P32" s="12"/>
      <c r="R32" s="12"/>
    </row>
    <row r="33" s="20" customFormat="true" ht="39.95" hidden="true" customHeight="true" outlineLevel="0" collapsed="false">
      <c r="A33" s="34" t="s">
        <v>123</v>
      </c>
      <c r="B33" s="34" t="s">
        <v>127</v>
      </c>
      <c r="C33" s="24" t="s">
        <v>128</v>
      </c>
      <c r="D33" s="34" t="n">
        <v>1</v>
      </c>
      <c r="E33" s="34" t="s">
        <v>129</v>
      </c>
      <c r="F33" s="34" t="n">
        <v>5.6</v>
      </c>
      <c r="G33" s="34"/>
      <c r="H33" s="34"/>
      <c r="I33" s="18"/>
      <c r="J33" s="18" t="n">
        <f aca="false">F33*D33</f>
        <v>5.6</v>
      </c>
      <c r="K33" s="19" t="n">
        <f aca="false">J33*31.7</f>
        <v>177.52</v>
      </c>
      <c r="L33" s="19" t="n">
        <f aca="false">K33*1.12</f>
        <v>198.8224</v>
      </c>
      <c r="M33" s="19"/>
      <c r="N33" s="19"/>
      <c r="O33" s="19"/>
      <c r="P33" s="18"/>
      <c r="R33" s="18"/>
      <c r="S33" s="20" t="s">
        <v>116</v>
      </c>
    </row>
    <row r="34" s="15" customFormat="true" ht="39.95" hidden="true" customHeight="true" outlineLevel="0" collapsed="false">
      <c r="A34" s="35" t="s">
        <v>123</v>
      </c>
      <c r="B34" s="35" t="s">
        <v>130</v>
      </c>
      <c r="C34" s="21" t="s">
        <v>131</v>
      </c>
      <c r="D34" s="35" t="n">
        <v>1</v>
      </c>
      <c r="E34" s="35" t="s">
        <v>132</v>
      </c>
      <c r="F34" s="35" t="n">
        <v>9.48</v>
      </c>
      <c r="G34" s="35"/>
      <c r="H34" s="35"/>
      <c r="I34" s="12"/>
      <c r="J34" s="12" t="n">
        <f aca="false">F34*D34</f>
        <v>9.48</v>
      </c>
      <c r="K34" s="14" t="n">
        <f aca="false">J34*31.7</f>
        <v>300.516</v>
      </c>
      <c r="L34" s="14" t="n">
        <f aca="false">K34*1.12</f>
        <v>336.57792</v>
      </c>
      <c r="M34" s="14"/>
      <c r="N34" s="14"/>
      <c r="O34" s="14"/>
      <c r="P34" s="12"/>
      <c r="R34" s="12"/>
    </row>
    <row r="35" s="20" customFormat="true" ht="39.95" hidden="true" customHeight="true" outlineLevel="0" collapsed="false">
      <c r="A35" s="16" t="s">
        <v>123</v>
      </c>
      <c r="B35" s="16" t="s">
        <v>133</v>
      </c>
      <c r="C35" s="17" t="s">
        <v>134</v>
      </c>
      <c r="D35" s="16" t="n">
        <v>3</v>
      </c>
      <c r="E35" s="16" t="s">
        <v>135</v>
      </c>
      <c r="F35" s="18" t="n">
        <v>0.87</v>
      </c>
      <c r="G35" s="18"/>
      <c r="H35" s="18"/>
      <c r="I35" s="18"/>
      <c r="J35" s="18" t="n">
        <f aca="false">F35*D35</f>
        <v>2.61</v>
      </c>
      <c r="K35" s="19" t="n">
        <f aca="false">J35*31.7</f>
        <v>82.737</v>
      </c>
      <c r="L35" s="19" t="n">
        <f aca="false">K35*1.12</f>
        <v>92.66544</v>
      </c>
      <c r="M35" s="19"/>
      <c r="N35" s="19"/>
      <c r="O35" s="19"/>
      <c r="P35" s="18"/>
      <c r="R35" s="18"/>
      <c r="S35" s="20" t="s">
        <v>116</v>
      </c>
    </row>
    <row r="36" s="15" customFormat="true" ht="39.95" hidden="true" customHeight="true" outlineLevel="0" collapsed="false">
      <c r="A36" s="12" t="s">
        <v>136</v>
      </c>
      <c r="B36" s="12" t="s">
        <v>137</v>
      </c>
      <c r="C36" s="21" t="s">
        <v>138</v>
      </c>
      <c r="D36" s="12" t="n">
        <v>1</v>
      </c>
      <c r="E36" s="12" t="s">
        <v>139</v>
      </c>
      <c r="F36" s="12" t="n">
        <v>1.35</v>
      </c>
      <c r="G36" s="12"/>
      <c r="H36" s="12"/>
      <c r="I36" s="12"/>
      <c r="J36" s="12" t="n">
        <f aca="false">F36*D36</f>
        <v>1.35</v>
      </c>
      <c r="K36" s="14" t="n">
        <f aca="false">J36*31.7</f>
        <v>42.795</v>
      </c>
      <c r="L36" s="14" t="n">
        <f aca="false">K36*1.12</f>
        <v>47.9304</v>
      </c>
      <c r="M36" s="14"/>
      <c r="N36" s="14"/>
      <c r="O36" s="14"/>
      <c r="P36" s="12"/>
      <c r="R36" s="12"/>
    </row>
    <row r="37" s="15" customFormat="true" ht="39.95" hidden="true" customHeight="true" outlineLevel="0" collapsed="false">
      <c r="A37" s="12" t="s">
        <v>136</v>
      </c>
      <c r="B37" s="12" t="s">
        <v>140</v>
      </c>
      <c r="C37" s="21" t="s">
        <v>141</v>
      </c>
      <c r="D37" s="12" t="n">
        <v>1</v>
      </c>
      <c r="E37" s="12" t="s">
        <v>142</v>
      </c>
      <c r="F37" s="12" t="n">
        <v>2</v>
      </c>
      <c r="G37" s="12"/>
      <c r="H37" s="12"/>
      <c r="I37" s="12"/>
      <c r="J37" s="12" t="n">
        <f aca="false">F37*D37</f>
        <v>2</v>
      </c>
      <c r="K37" s="14" t="n">
        <f aca="false">J37*31.7</f>
        <v>63.4</v>
      </c>
      <c r="L37" s="14" t="n">
        <f aca="false">K37*1.12</f>
        <v>71.008</v>
      </c>
      <c r="M37" s="14"/>
      <c r="N37" s="14"/>
      <c r="O37" s="14"/>
      <c r="P37" s="12"/>
      <c r="R37" s="12"/>
    </row>
    <row r="38" s="15" customFormat="true" ht="39.95" hidden="true" customHeight="true" outlineLevel="0" collapsed="false">
      <c r="A38" s="12" t="s">
        <v>136</v>
      </c>
      <c r="B38" s="12" t="s">
        <v>143</v>
      </c>
      <c r="C38" s="21" t="s">
        <v>144</v>
      </c>
      <c r="D38" s="12" t="n">
        <v>1</v>
      </c>
      <c r="E38" s="12" t="s">
        <v>139</v>
      </c>
      <c r="F38" s="12" t="n">
        <v>1.3</v>
      </c>
      <c r="G38" s="12"/>
      <c r="H38" s="12"/>
      <c r="I38" s="12"/>
      <c r="J38" s="12" t="n">
        <f aca="false">F38*D38</f>
        <v>1.3</v>
      </c>
      <c r="K38" s="14" t="n">
        <f aca="false">J38*31.7</f>
        <v>41.21</v>
      </c>
      <c r="L38" s="14" t="n">
        <f aca="false">K38*1.12</f>
        <v>46.1552</v>
      </c>
      <c r="M38" s="14"/>
      <c r="N38" s="14"/>
      <c r="O38" s="14"/>
      <c r="P38" s="12"/>
      <c r="R38" s="12"/>
    </row>
    <row r="39" s="15" customFormat="true" ht="39.95" hidden="true" customHeight="true" outlineLevel="0" collapsed="false">
      <c r="A39" s="12" t="s">
        <v>136</v>
      </c>
      <c r="B39" s="12" t="s">
        <v>145</v>
      </c>
      <c r="C39" s="21" t="s">
        <v>146</v>
      </c>
      <c r="D39" s="12" t="n">
        <v>1</v>
      </c>
      <c r="E39" s="12" t="s">
        <v>139</v>
      </c>
      <c r="F39" s="12" t="n">
        <v>1.65</v>
      </c>
      <c r="G39" s="12"/>
      <c r="H39" s="12"/>
      <c r="I39" s="12"/>
      <c r="J39" s="12" t="n">
        <f aca="false">F39*D39</f>
        <v>1.65</v>
      </c>
      <c r="K39" s="14" t="n">
        <f aca="false">J39*31.7</f>
        <v>52.305</v>
      </c>
      <c r="L39" s="14" t="n">
        <f aca="false">K39*1.12</f>
        <v>58.5816</v>
      </c>
      <c r="M39" s="14"/>
      <c r="N39" s="14"/>
      <c r="O39" s="14"/>
      <c r="P39" s="12"/>
      <c r="R39" s="12"/>
    </row>
    <row r="40" s="15" customFormat="true" ht="39.95" hidden="true" customHeight="true" outlineLevel="0" collapsed="false">
      <c r="A40" s="12" t="s">
        <v>136</v>
      </c>
      <c r="B40" s="12" t="s">
        <v>147</v>
      </c>
      <c r="C40" s="21" t="s">
        <v>148</v>
      </c>
      <c r="D40" s="12" t="n">
        <v>1</v>
      </c>
      <c r="E40" s="12" t="s">
        <v>149</v>
      </c>
      <c r="F40" s="12" t="n">
        <v>5</v>
      </c>
      <c r="G40" s="12"/>
      <c r="H40" s="12"/>
      <c r="I40" s="12" t="s">
        <v>150</v>
      </c>
      <c r="J40" s="12" t="n">
        <f aca="false">F40*D40</f>
        <v>5</v>
      </c>
      <c r="K40" s="14" t="n">
        <f aca="false">J40*31.7</f>
        <v>158.5</v>
      </c>
      <c r="L40" s="14" t="n">
        <f aca="false">K40*1.12</f>
        <v>177.52</v>
      </c>
      <c r="M40" s="14" t="n">
        <v>10</v>
      </c>
      <c r="N40" s="14" t="n">
        <v>411</v>
      </c>
      <c r="O40" s="14" t="n">
        <v>410</v>
      </c>
      <c r="P40" s="12" t="n">
        <v>0</v>
      </c>
      <c r="R40" s="12"/>
    </row>
    <row r="41" s="15" customFormat="true" ht="39.95" hidden="true" customHeight="true" outlineLevel="0" collapsed="false">
      <c r="A41" s="12" t="s">
        <v>151</v>
      </c>
      <c r="B41" s="12" t="s">
        <v>152</v>
      </c>
      <c r="C41" s="21" t="s">
        <v>153</v>
      </c>
      <c r="D41" s="12" t="n">
        <v>1</v>
      </c>
      <c r="E41" s="12" t="s">
        <v>154</v>
      </c>
      <c r="F41" s="12" t="s">
        <v>155</v>
      </c>
      <c r="G41" s="12"/>
      <c r="H41" s="12"/>
      <c r="I41" s="12"/>
      <c r="J41" s="12" t="e">
        <f aca="false">F41*D41</f>
        <v>#VALUE!</v>
      </c>
      <c r="K41" s="14" t="e">
        <f aca="false">J41*31.7</f>
        <v>#VALUE!</v>
      </c>
      <c r="L41" s="14" t="e">
        <f aca="false">K41*1.12</f>
        <v>#VALUE!</v>
      </c>
      <c r="M41" s="14"/>
      <c r="N41" s="14"/>
      <c r="O41" s="14"/>
      <c r="P41" s="12"/>
      <c r="R41" s="12"/>
    </row>
    <row r="42" s="15" customFormat="true" ht="39.95" hidden="true" customHeight="true" outlineLevel="0" collapsed="false">
      <c r="A42" s="12" t="s">
        <v>151</v>
      </c>
      <c r="B42" s="12" t="s">
        <v>156</v>
      </c>
      <c r="C42" s="21" t="s">
        <v>157</v>
      </c>
      <c r="D42" s="12" t="n">
        <v>1</v>
      </c>
      <c r="E42" s="12" t="s">
        <v>158</v>
      </c>
      <c r="F42" s="12" t="n">
        <v>12.5</v>
      </c>
      <c r="G42" s="12"/>
      <c r="H42" s="12"/>
      <c r="I42" s="12"/>
      <c r="J42" s="12" t="n">
        <f aca="false">F42*D42</f>
        <v>12.5</v>
      </c>
      <c r="K42" s="14" t="n">
        <f aca="false">J42*31.7</f>
        <v>396.25</v>
      </c>
      <c r="L42" s="14" t="n">
        <f aca="false">K42*1.12</f>
        <v>443.8</v>
      </c>
      <c r="M42" s="14"/>
      <c r="N42" s="14"/>
      <c r="O42" s="14"/>
      <c r="P42" s="12"/>
      <c r="R42" s="12"/>
    </row>
    <row r="43" s="29" customFormat="true" ht="39.95" hidden="true" customHeight="true" outlineLevel="0" collapsed="false">
      <c r="A43" s="32" t="s">
        <v>151</v>
      </c>
      <c r="B43" s="32" t="s">
        <v>72</v>
      </c>
      <c r="C43" s="30" t="s">
        <v>159</v>
      </c>
      <c r="D43" s="32" t="n">
        <v>1</v>
      </c>
      <c r="E43" s="32" t="s">
        <v>160</v>
      </c>
      <c r="F43" s="32" t="s">
        <v>161</v>
      </c>
      <c r="G43" s="32"/>
      <c r="H43" s="32"/>
      <c r="I43" s="32"/>
      <c r="J43" s="32" t="e">
        <f aca="false">F43*D43</f>
        <v>#VALUE!</v>
      </c>
      <c r="K43" s="33" t="e">
        <f aca="false">J43*31.7</f>
        <v>#VALUE!</v>
      </c>
      <c r="L43" s="33" t="e">
        <f aca="false">K43*1.12</f>
        <v>#VALUE!</v>
      </c>
      <c r="M43" s="33"/>
      <c r="N43" s="33"/>
      <c r="O43" s="33"/>
      <c r="P43" s="32"/>
      <c r="R43" s="32"/>
    </row>
    <row r="44" s="15" customFormat="true" ht="39.95" hidden="true" customHeight="true" outlineLevel="0" collapsed="false">
      <c r="A44" s="12" t="s">
        <v>151</v>
      </c>
      <c r="B44" s="12" t="s">
        <v>162</v>
      </c>
      <c r="C44" s="21" t="s">
        <v>163</v>
      </c>
      <c r="D44" s="12" t="n">
        <v>1</v>
      </c>
      <c r="E44" s="12" t="s">
        <v>164</v>
      </c>
      <c r="F44" s="12" t="s">
        <v>165</v>
      </c>
      <c r="G44" s="12"/>
      <c r="H44" s="12"/>
      <c r="I44" s="12"/>
      <c r="J44" s="12" t="e">
        <f aca="false">F44*D44</f>
        <v>#VALUE!</v>
      </c>
      <c r="K44" s="14" t="e">
        <f aca="false">J44*31.7</f>
        <v>#VALUE!</v>
      </c>
      <c r="L44" s="14" t="e">
        <f aca="false">K44*1.12</f>
        <v>#VALUE!</v>
      </c>
      <c r="M44" s="14"/>
      <c r="N44" s="14"/>
      <c r="O44" s="14"/>
      <c r="P44" s="12"/>
      <c r="R44" s="12"/>
    </row>
    <row r="45" s="15" customFormat="true" ht="39.95" hidden="true" customHeight="true" outlineLevel="0" collapsed="false">
      <c r="A45" s="12" t="s">
        <v>151</v>
      </c>
      <c r="B45" s="12" t="s">
        <v>166</v>
      </c>
      <c r="C45" s="21" t="s">
        <v>167</v>
      </c>
      <c r="D45" s="12" t="n">
        <v>1</v>
      </c>
      <c r="E45" s="12" t="s">
        <v>164</v>
      </c>
      <c r="F45" s="12" t="n">
        <v>31</v>
      </c>
      <c r="G45" s="12"/>
      <c r="H45" s="12"/>
      <c r="I45" s="12"/>
      <c r="J45" s="12" t="n">
        <f aca="false">F45*D45</f>
        <v>31</v>
      </c>
      <c r="K45" s="14" t="n">
        <f aca="false">J45*31.7</f>
        <v>982.7</v>
      </c>
      <c r="L45" s="14" t="n">
        <f aca="false">K45*1.12</f>
        <v>1100.624</v>
      </c>
      <c r="M45" s="14"/>
      <c r="N45" s="14"/>
      <c r="O45" s="14"/>
      <c r="P45" s="12"/>
      <c r="R45" s="12"/>
    </row>
    <row r="46" s="15" customFormat="true" ht="39.95" hidden="true" customHeight="true" outlineLevel="0" collapsed="false">
      <c r="A46" s="12" t="s">
        <v>151</v>
      </c>
      <c r="B46" s="12" t="s">
        <v>168</v>
      </c>
      <c r="C46" s="21" t="s">
        <v>169</v>
      </c>
      <c r="D46" s="12" t="n">
        <v>1</v>
      </c>
      <c r="E46" s="12" t="s">
        <v>170</v>
      </c>
      <c r="F46" s="12" t="s">
        <v>171</v>
      </c>
      <c r="G46" s="12"/>
      <c r="H46" s="12"/>
      <c r="I46" s="12" t="s">
        <v>172</v>
      </c>
      <c r="J46" s="12" t="e">
        <f aca="false">F46*D46</f>
        <v>#VALUE!</v>
      </c>
      <c r="K46" s="14" t="e">
        <f aca="false">J46*31.7</f>
        <v>#VALUE!</v>
      </c>
      <c r="L46" s="14" t="e">
        <f aca="false">K46*1.12</f>
        <v>#VALUE!</v>
      </c>
      <c r="M46" s="14"/>
      <c r="N46" s="14"/>
      <c r="O46" s="14"/>
      <c r="P46" s="12"/>
      <c r="R46" s="12"/>
    </row>
    <row r="47" s="20" customFormat="true" ht="39.95" hidden="true" customHeight="true" outlineLevel="0" collapsed="false">
      <c r="A47" s="16" t="s">
        <v>151</v>
      </c>
      <c r="B47" s="16" t="s">
        <v>22</v>
      </c>
      <c r="C47" s="17" t="s">
        <v>23</v>
      </c>
      <c r="D47" s="16" t="n">
        <v>2</v>
      </c>
      <c r="E47" s="16" t="s">
        <v>173</v>
      </c>
      <c r="F47" s="18" t="n">
        <v>1.54</v>
      </c>
      <c r="G47" s="18"/>
      <c r="H47" s="18"/>
      <c r="I47" s="18"/>
      <c r="J47" s="18" t="n">
        <f aca="false">F47*D47</f>
        <v>3.08</v>
      </c>
      <c r="K47" s="19" t="n">
        <f aca="false">J47*31.7</f>
        <v>97.636</v>
      </c>
      <c r="L47" s="19" t="n">
        <f aca="false">K47*1.12</f>
        <v>109.35232</v>
      </c>
      <c r="M47" s="19" t="n">
        <v>10</v>
      </c>
      <c r="N47" s="19" t="n">
        <v>3667</v>
      </c>
      <c r="O47" s="19" t="n">
        <v>3667</v>
      </c>
      <c r="P47" s="18" t="n">
        <v>0</v>
      </c>
      <c r="R47" s="18"/>
      <c r="S47" s="20" t="s">
        <v>116</v>
      </c>
    </row>
    <row r="48" s="15" customFormat="true" ht="39.95" hidden="true" customHeight="true" outlineLevel="0" collapsed="false">
      <c r="A48" s="12" t="s">
        <v>174</v>
      </c>
      <c r="B48" s="12" t="s">
        <v>175</v>
      </c>
      <c r="C48" s="21" t="s">
        <v>176</v>
      </c>
      <c r="D48" s="12" t="n">
        <v>2</v>
      </c>
      <c r="E48" s="12" t="s">
        <v>177</v>
      </c>
      <c r="F48" s="12" t="n">
        <v>9.98</v>
      </c>
      <c r="G48" s="12" t="s">
        <v>132</v>
      </c>
      <c r="H48" s="12"/>
      <c r="I48" s="12"/>
      <c r="J48" s="12" t="n">
        <f aca="false">F48*D48</f>
        <v>19.96</v>
      </c>
      <c r="K48" s="14" t="n">
        <f aca="false">J48*31.7</f>
        <v>632.732</v>
      </c>
      <c r="L48" s="14" t="n">
        <f aca="false">K48*1.12</f>
        <v>708.65984</v>
      </c>
      <c r="M48" s="14"/>
      <c r="N48" s="14"/>
      <c r="O48" s="14"/>
      <c r="P48" s="12"/>
      <c r="R48" s="12"/>
    </row>
    <row r="49" s="15" customFormat="true" ht="39.95" hidden="true" customHeight="true" outlineLevel="0" collapsed="false">
      <c r="A49" s="12" t="s">
        <v>174</v>
      </c>
      <c r="B49" s="12" t="s">
        <v>178</v>
      </c>
      <c r="C49" s="21" t="s">
        <v>131</v>
      </c>
      <c r="D49" s="12" t="n">
        <v>1</v>
      </c>
      <c r="E49" s="12" t="s">
        <v>179</v>
      </c>
      <c r="F49" s="12" t="n">
        <v>9.01</v>
      </c>
      <c r="G49" s="12"/>
      <c r="H49" s="12"/>
      <c r="I49" s="12"/>
      <c r="J49" s="12" t="n">
        <f aca="false">F49*D49</f>
        <v>9.01</v>
      </c>
      <c r="K49" s="14" t="n">
        <f aca="false">J49*31.7</f>
        <v>285.617</v>
      </c>
      <c r="L49" s="14" t="n">
        <f aca="false">K49*1.12</f>
        <v>319.89104</v>
      </c>
      <c r="M49" s="14"/>
      <c r="N49" s="14"/>
      <c r="O49" s="14"/>
      <c r="P49" s="12"/>
      <c r="R49" s="12"/>
    </row>
    <row r="50" s="15" customFormat="true" ht="39.95" hidden="true" customHeight="true" outlineLevel="0" collapsed="false">
      <c r="A50" s="12" t="s">
        <v>174</v>
      </c>
      <c r="B50" s="12" t="s">
        <v>180</v>
      </c>
      <c r="C50" s="21" t="s">
        <v>181</v>
      </c>
      <c r="D50" s="12" t="n">
        <v>1</v>
      </c>
      <c r="E50" s="12" t="s">
        <v>182</v>
      </c>
      <c r="F50" s="12" t="s">
        <v>183</v>
      </c>
      <c r="G50" s="12"/>
      <c r="H50" s="12"/>
      <c r="I50" s="12"/>
      <c r="J50" s="12" t="e">
        <f aca="false">F50*D50</f>
        <v>#VALUE!</v>
      </c>
      <c r="K50" s="14" t="e">
        <f aca="false">J50*31.7</f>
        <v>#VALUE!</v>
      </c>
      <c r="L50" s="14" t="e">
        <f aca="false">K50*1.12</f>
        <v>#VALUE!</v>
      </c>
      <c r="M50" s="14"/>
      <c r="N50" s="14"/>
      <c r="O50" s="14"/>
      <c r="P50" s="12"/>
      <c r="R50" s="12"/>
    </row>
    <row r="51" s="15" customFormat="true" ht="39.95" hidden="true" customHeight="true" outlineLevel="0" collapsed="false">
      <c r="A51" s="13" t="s">
        <v>174</v>
      </c>
      <c r="B51" s="13" t="s">
        <v>184</v>
      </c>
      <c r="C51" s="21" t="s">
        <v>185</v>
      </c>
      <c r="D51" s="13" t="n">
        <v>1</v>
      </c>
      <c r="E51" s="13" t="s">
        <v>186</v>
      </c>
      <c r="F51" s="13" t="n">
        <v>12.99</v>
      </c>
      <c r="G51" s="13" t="s">
        <v>187</v>
      </c>
      <c r="H51" s="13"/>
      <c r="I51" s="12"/>
      <c r="J51" s="12" t="n">
        <f aca="false">F51*D51</f>
        <v>12.99</v>
      </c>
      <c r="K51" s="14" t="n">
        <f aca="false">J51*31.7</f>
        <v>411.783</v>
      </c>
      <c r="L51" s="14" t="n">
        <f aca="false">K51*1.12</f>
        <v>461.19696</v>
      </c>
      <c r="M51" s="14"/>
      <c r="N51" s="36"/>
      <c r="O51" s="36"/>
      <c r="P51" s="13"/>
      <c r="Q51" s="37"/>
      <c r="R51" s="13"/>
    </row>
    <row r="52" s="15" customFormat="true" ht="39.95" hidden="true" customHeight="true" outlineLevel="0" collapsed="false">
      <c r="A52" s="12" t="s">
        <v>174</v>
      </c>
      <c r="B52" s="12" t="s">
        <v>188</v>
      </c>
      <c r="C52" s="21" t="s">
        <v>189</v>
      </c>
      <c r="D52" s="12" t="n">
        <v>1</v>
      </c>
      <c r="E52" s="12" t="s">
        <v>190</v>
      </c>
      <c r="F52" s="12" t="s">
        <v>191</v>
      </c>
      <c r="G52" s="12"/>
      <c r="H52" s="12"/>
      <c r="I52" s="12"/>
      <c r="J52" s="12" t="e">
        <f aca="false">F52*D52</f>
        <v>#VALUE!</v>
      </c>
      <c r="K52" s="14" t="e">
        <f aca="false">J52*31.7</f>
        <v>#VALUE!</v>
      </c>
      <c r="L52" s="14" t="e">
        <f aca="false">K52*1.12</f>
        <v>#VALUE!</v>
      </c>
      <c r="M52" s="14"/>
      <c r="N52" s="14"/>
      <c r="O52" s="14"/>
      <c r="P52" s="12"/>
      <c r="R52" s="12"/>
    </row>
    <row r="53" s="15" customFormat="true" ht="39.95" hidden="true" customHeight="true" outlineLevel="0" collapsed="false">
      <c r="A53" s="12" t="s">
        <v>174</v>
      </c>
      <c r="B53" s="12" t="s">
        <v>192</v>
      </c>
      <c r="C53" s="21" t="s">
        <v>193</v>
      </c>
      <c r="D53" s="12" t="n">
        <v>1</v>
      </c>
      <c r="E53" s="12" t="s">
        <v>194</v>
      </c>
      <c r="F53" s="12" t="s">
        <v>195</v>
      </c>
      <c r="G53" s="12"/>
      <c r="H53" s="12"/>
      <c r="I53" s="12"/>
      <c r="J53" s="12" t="e">
        <f aca="false">F53*D53</f>
        <v>#VALUE!</v>
      </c>
      <c r="K53" s="14" t="e">
        <f aca="false">J53*31.7</f>
        <v>#VALUE!</v>
      </c>
      <c r="L53" s="14" t="e">
        <f aca="false">K53*1.12</f>
        <v>#VALUE!</v>
      </c>
      <c r="M53" s="14"/>
      <c r="N53" s="14"/>
      <c r="O53" s="14"/>
      <c r="P53" s="12"/>
      <c r="R53" s="12"/>
    </row>
    <row r="54" s="15" customFormat="true" ht="39.95" hidden="true" customHeight="true" outlineLevel="0" collapsed="false">
      <c r="A54" s="12" t="s">
        <v>174</v>
      </c>
      <c r="B54" s="12" t="s">
        <v>196</v>
      </c>
      <c r="C54" s="21" t="s">
        <v>197</v>
      </c>
      <c r="D54" s="12" t="n">
        <v>1</v>
      </c>
      <c r="E54" s="12" t="s">
        <v>198</v>
      </c>
      <c r="F54" s="12" t="s">
        <v>199</v>
      </c>
      <c r="G54" s="12"/>
      <c r="H54" s="12"/>
      <c r="I54" s="12"/>
      <c r="J54" s="12" t="e">
        <f aca="false">F54*D54</f>
        <v>#VALUE!</v>
      </c>
      <c r="K54" s="14" t="e">
        <f aca="false">J54*31.7</f>
        <v>#VALUE!</v>
      </c>
      <c r="L54" s="14" t="e">
        <f aca="false">K54*1.12</f>
        <v>#VALUE!</v>
      </c>
      <c r="M54" s="14"/>
      <c r="N54" s="14"/>
      <c r="O54" s="14"/>
      <c r="P54" s="12"/>
      <c r="R54" s="12"/>
    </row>
    <row r="55" s="15" customFormat="true" ht="39.95" hidden="true" customHeight="true" outlineLevel="0" collapsed="false">
      <c r="A55" s="12" t="s">
        <v>174</v>
      </c>
      <c r="B55" s="12" t="s">
        <v>200</v>
      </c>
      <c r="C55" s="21" t="s">
        <v>201</v>
      </c>
      <c r="D55" s="12" t="n">
        <v>1</v>
      </c>
      <c r="E55" s="12" t="s">
        <v>202</v>
      </c>
      <c r="F55" s="12" t="n">
        <v>5</v>
      </c>
      <c r="G55" s="12"/>
      <c r="H55" s="12"/>
      <c r="I55" s="12"/>
      <c r="J55" s="12" t="n">
        <f aca="false">F55*D55</f>
        <v>5</v>
      </c>
      <c r="K55" s="14" t="n">
        <f aca="false">J55*31.7</f>
        <v>158.5</v>
      </c>
      <c r="L55" s="14" t="n">
        <f aca="false">K55*1.12</f>
        <v>177.52</v>
      </c>
      <c r="M55" s="14"/>
      <c r="N55" s="14"/>
      <c r="O55" s="14"/>
      <c r="P55" s="12"/>
      <c r="R55" s="12"/>
    </row>
    <row r="56" s="15" customFormat="true" ht="39.95" hidden="true" customHeight="true" outlineLevel="0" collapsed="false">
      <c r="A56" s="12" t="s">
        <v>174</v>
      </c>
      <c r="B56" s="12" t="s">
        <v>203</v>
      </c>
      <c r="C56" s="21" t="s">
        <v>204</v>
      </c>
      <c r="D56" s="12" t="n">
        <v>1</v>
      </c>
      <c r="E56" s="12" t="s">
        <v>205</v>
      </c>
      <c r="F56" s="12" t="n">
        <v>5</v>
      </c>
      <c r="G56" s="12"/>
      <c r="H56" s="12"/>
      <c r="I56" s="12"/>
      <c r="J56" s="12" t="n">
        <f aca="false">F56*D56</f>
        <v>5</v>
      </c>
      <c r="K56" s="14" t="n">
        <f aca="false">J56*31.7</f>
        <v>158.5</v>
      </c>
      <c r="L56" s="14" t="n">
        <f aca="false">K56*1.12</f>
        <v>177.52</v>
      </c>
      <c r="M56" s="14"/>
      <c r="N56" s="14"/>
      <c r="O56" s="14"/>
      <c r="P56" s="12"/>
      <c r="R56" s="12"/>
    </row>
    <row r="57" s="15" customFormat="true" ht="39.95" hidden="true" customHeight="true" outlineLevel="0" collapsed="false">
      <c r="A57" s="12" t="s">
        <v>174</v>
      </c>
      <c r="B57" s="12" t="s">
        <v>206</v>
      </c>
      <c r="C57" s="21" t="s">
        <v>207</v>
      </c>
      <c r="D57" s="12" t="n">
        <v>1</v>
      </c>
      <c r="E57" s="12" t="s">
        <v>208</v>
      </c>
      <c r="F57" s="12" t="n">
        <v>5</v>
      </c>
      <c r="G57" s="12"/>
      <c r="H57" s="12"/>
      <c r="I57" s="12"/>
      <c r="J57" s="12" t="n">
        <f aca="false">F57*D57</f>
        <v>5</v>
      </c>
      <c r="K57" s="14" t="n">
        <f aca="false">J57*31.7</f>
        <v>158.5</v>
      </c>
      <c r="L57" s="14" t="n">
        <f aca="false">K57*1.12</f>
        <v>177.52</v>
      </c>
      <c r="M57" s="14"/>
      <c r="N57" s="14"/>
      <c r="O57" s="14"/>
      <c r="P57" s="12"/>
      <c r="R57" s="12"/>
    </row>
    <row r="58" customFormat="false" ht="39.95" hidden="true" customHeight="true" outlineLevel="0" collapsed="false">
      <c r="A58" s="38" t="s">
        <v>174</v>
      </c>
      <c r="B58" s="39" t="s">
        <v>209</v>
      </c>
      <c r="C58" s="26" t="s">
        <v>210</v>
      </c>
      <c r="D58" s="25" t="n">
        <v>1</v>
      </c>
      <c r="E58" s="25" t="s">
        <v>211</v>
      </c>
      <c r="F58" s="25" t="n">
        <v>4.32</v>
      </c>
      <c r="G58" s="25"/>
      <c r="H58" s="25"/>
      <c r="I58" s="25"/>
      <c r="J58" s="25" t="n">
        <f aca="false">F58*D58</f>
        <v>4.32</v>
      </c>
      <c r="K58" s="28" t="n">
        <f aca="false">J58*31.7</f>
        <v>136.944</v>
      </c>
      <c r="L58" s="28" t="n">
        <f aca="false">K58*1.12</f>
        <v>153.37728</v>
      </c>
      <c r="M58" s="28"/>
      <c r="N58" s="28"/>
      <c r="O58" s="28"/>
      <c r="P58" s="27"/>
      <c r="R58" s="27" t="n">
        <v>4.32</v>
      </c>
      <c r="S58" s="29" t="n">
        <v>153</v>
      </c>
      <c r="T58" s="1" t="s">
        <v>212</v>
      </c>
      <c r="U58" s="1" t="s">
        <v>213</v>
      </c>
    </row>
    <row r="59" s="15" customFormat="true" ht="39.95" hidden="true" customHeight="true" outlineLevel="0" collapsed="false">
      <c r="A59" s="12" t="s">
        <v>174</v>
      </c>
      <c r="B59" s="12" t="s">
        <v>214</v>
      </c>
      <c r="C59" s="21" t="s">
        <v>215</v>
      </c>
      <c r="D59" s="12" t="n">
        <v>1</v>
      </c>
      <c r="E59" s="12" t="s">
        <v>216</v>
      </c>
      <c r="F59" s="12" t="s">
        <v>54</v>
      </c>
      <c r="G59" s="12"/>
      <c r="H59" s="12"/>
      <c r="I59" s="12"/>
      <c r="J59" s="12" t="e">
        <f aca="false">F59*D59</f>
        <v>#VALUE!</v>
      </c>
      <c r="K59" s="14" t="e">
        <f aca="false">J59*31.7</f>
        <v>#VALUE!</v>
      </c>
      <c r="L59" s="14" t="e">
        <f aca="false">K59*1.12</f>
        <v>#VALUE!</v>
      </c>
      <c r="M59" s="14"/>
      <c r="N59" s="14"/>
      <c r="O59" s="14"/>
      <c r="P59" s="12"/>
      <c r="R59" s="12"/>
    </row>
    <row r="60" s="20" customFormat="true" ht="39.95" hidden="true" customHeight="true" outlineLevel="0" collapsed="false">
      <c r="A60" s="18" t="s">
        <v>174</v>
      </c>
      <c r="B60" s="18" t="s">
        <v>217</v>
      </c>
      <c r="C60" s="24" t="s">
        <v>218</v>
      </c>
      <c r="D60" s="18" t="n">
        <v>1</v>
      </c>
      <c r="E60" s="18" t="s">
        <v>219</v>
      </c>
      <c r="F60" s="18" t="n">
        <v>6.98</v>
      </c>
      <c r="G60" s="18"/>
      <c r="H60" s="18"/>
      <c r="I60" s="18"/>
      <c r="J60" s="18" t="n">
        <f aca="false">F60*D60</f>
        <v>6.98</v>
      </c>
      <c r="K60" s="19" t="n">
        <f aca="false">J60*31.7</f>
        <v>221.266</v>
      </c>
      <c r="L60" s="19" t="n">
        <f aca="false">K60*1.12</f>
        <v>247.81792</v>
      </c>
      <c r="M60" s="19"/>
      <c r="N60" s="19"/>
      <c r="O60" s="19"/>
      <c r="P60" s="18"/>
      <c r="R60" s="18"/>
    </row>
    <row r="61" s="20" customFormat="true" ht="39.95" hidden="true" customHeight="true" outlineLevel="0" collapsed="false">
      <c r="A61" s="18" t="s">
        <v>174</v>
      </c>
      <c r="B61" s="18" t="s">
        <v>217</v>
      </c>
      <c r="C61" s="24" t="s">
        <v>220</v>
      </c>
      <c r="D61" s="18" t="n">
        <v>1</v>
      </c>
      <c r="E61" s="18" t="s">
        <v>221</v>
      </c>
      <c r="F61" s="18" t="n">
        <v>9.98</v>
      </c>
      <c r="G61" s="18"/>
      <c r="H61" s="18"/>
      <c r="I61" s="18"/>
      <c r="J61" s="18" t="n">
        <f aca="false">F61*D61</f>
        <v>9.98</v>
      </c>
      <c r="K61" s="19" t="n">
        <f aca="false">J61*31.7</f>
        <v>316.366</v>
      </c>
      <c r="L61" s="19" t="n">
        <f aca="false">K61*1.12</f>
        <v>354.32992</v>
      </c>
      <c r="M61" s="19"/>
      <c r="N61" s="19"/>
      <c r="O61" s="19"/>
      <c r="P61" s="18"/>
      <c r="R61" s="18"/>
    </row>
    <row r="62" s="20" customFormat="true" ht="39.95" hidden="true" customHeight="true" outlineLevel="0" collapsed="false">
      <c r="A62" s="18" t="s">
        <v>174</v>
      </c>
      <c r="B62" s="18" t="s">
        <v>217</v>
      </c>
      <c r="C62" s="24" t="s">
        <v>222</v>
      </c>
      <c r="D62" s="18" t="n">
        <v>1</v>
      </c>
      <c r="E62" s="18" t="s">
        <v>223</v>
      </c>
      <c r="F62" s="18" t="s">
        <v>224</v>
      </c>
      <c r="G62" s="18"/>
      <c r="H62" s="18"/>
      <c r="I62" s="18"/>
      <c r="J62" s="18" t="e">
        <f aca="false">F62*D62</f>
        <v>#VALUE!</v>
      </c>
      <c r="K62" s="19" t="e">
        <f aca="false">J62*31.7</f>
        <v>#VALUE!</v>
      </c>
      <c r="L62" s="19" t="e">
        <f aca="false">K62*1.12</f>
        <v>#VALUE!</v>
      </c>
      <c r="M62" s="19" t="n">
        <v>10</v>
      </c>
      <c r="N62" s="19" t="n">
        <v>3891</v>
      </c>
      <c r="O62" s="19" t="n">
        <v>3891</v>
      </c>
      <c r="P62" s="19" t="n">
        <v>0</v>
      </c>
      <c r="R62" s="18"/>
    </row>
    <row r="63" s="15" customFormat="true" ht="39.95" hidden="true" customHeight="true" outlineLevel="0" collapsed="false">
      <c r="A63" s="12" t="s">
        <v>225</v>
      </c>
      <c r="B63" s="12" t="s">
        <v>226</v>
      </c>
      <c r="C63" s="21" t="s">
        <v>227</v>
      </c>
      <c r="D63" s="12" t="n">
        <v>1</v>
      </c>
      <c r="E63" s="12" t="s">
        <v>228</v>
      </c>
      <c r="F63" s="12" t="s">
        <v>229</v>
      </c>
      <c r="G63" s="12"/>
      <c r="H63" s="12" t="s">
        <v>230</v>
      </c>
      <c r="I63" s="12"/>
      <c r="J63" s="12" t="e">
        <f aca="false">F63*D63</f>
        <v>#VALUE!</v>
      </c>
      <c r="K63" s="14" t="e">
        <f aca="false">J63*31.7</f>
        <v>#VALUE!</v>
      </c>
      <c r="L63" s="14" t="e">
        <f aca="false">K63*1.12</f>
        <v>#VALUE!</v>
      </c>
      <c r="M63" s="14" t="n">
        <v>10</v>
      </c>
      <c r="N63" s="14" t="n">
        <v>266</v>
      </c>
      <c r="O63" s="14" t="n">
        <v>266</v>
      </c>
      <c r="P63" s="12" t="n">
        <v>0</v>
      </c>
      <c r="R63" s="12"/>
    </row>
    <row r="64" s="15" customFormat="true" ht="39.95" hidden="true" customHeight="true" outlineLevel="0" collapsed="false">
      <c r="A64" s="12" t="s">
        <v>231</v>
      </c>
      <c r="B64" s="12" t="s">
        <v>232</v>
      </c>
      <c r="C64" s="21" t="s">
        <v>233</v>
      </c>
      <c r="D64" s="13" t="n">
        <v>1</v>
      </c>
      <c r="E64" s="12" t="s">
        <v>234</v>
      </c>
      <c r="F64" s="12" t="s">
        <v>235</v>
      </c>
      <c r="G64" s="12"/>
      <c r="H64" s="12"/>
      <c r="I64" s="12"/>
      <c r="J64" s="12" t="e">
        <f aca="false">F64*D64</f>
        <v>#VALUE!</v>
      </c>
      <c r="K64" s="14" t="e">
        <f aca="false">J64*31.7</f>
        <v>#VALUE!</v>
      </c>
      <c r="L64" s="14" t="e">
        <f aca="false">K64*1.12</f>
        <v>#VALUE!</v>
      </c>
      <c r="M64" s="14"/>
      <c r="N64" s="14"/>
      <c r="O64" s="14"/>
      <c r="P64" s="12"/>
      <c r="R64" s="12"/>
    </row>
    <row r="65" s="15" customFormat="true" ht="39.95" hidden="true" customHeight="true" outlineLevel="0" collapsed="false">
      <c r="A65" s="12" t="s">
        <v>231</v>
      </c>
      <c r="B65" s="12" t="s">
        <v>236</v>
      </c>
      <c r="C65" s="21" t="s">
        <v>237</v>
      </c>
      <c r="D65" s="12" t="n">
        <v>1</v>
      </c>
      <c r="E65" s="12" t="s">
        <v>238</v>
      </c>
      <c r="F65" s="12" t="n">
        <v>9.9</v>
      </c>
      <c r="G65" s="12"/>
      <c r="H65" s="12"/>
      <c r="I65" s="12"/>
      <c r="J65" s="12" t="n">
        <f aca="false">F65*D65</f>
        <v>9.9</v>
      </c>
      <c r="K65" s="14" t="n">
        <f aca="false">J65*31.7</f>
        <v>313.83</v>
      </c>
      <c r="L65" s="14" t="n">
        <f aca="false">K65*1.12</f>
        <v>351.4896</v>
      </c>
      <c r="M65" s="14"/>
      <c r="N65" s="14"/>
      <c r="O65" s="14"/>
      <c r="P65" s="12"/>
      <c r="R65" s="12"/>
    </row>
    <row r="66" s="15" customFormat="true" ht="39.95" hidden="true" customHeight="true" outlineLevel="0" collapsed="false">
      <c r="A66" s="12" t="s">
        <v>231</v>
      </c>
      <c r="B66" s="12" t="s">
        <v>162</v>
      </c>
      <c r="C66" s="21" t="s">
        <v>239</v>
      </c>
      <c r="D66" s="12" t="n">
        <v>1</v>
      </c>
      <c r="E66" s="12" t="s">
        <v>240</v>
      </c>
      <c r="F66" s="12" t="s">
        <v>100</v>
      </c>
      <c r="G66" s="12"/>
      <c r="H66" s="12"/>
      <c r="I66" s="12"/>
      <c r="J66" s="12" t="e">
        <f aca="false">F66*D66</f>
        <v>#VALUE!</v>
      </c>
      <c r="K66" s="14" t="e">
        <f aca="false">J66*31.7</f>
        <v>#VALUE!</v>
      </c>
      <c r="L66" s="14" t="e">
        <f aca="false">K66*1.12</f>
        <v>#VALUE!</v>
      </c>
      <c r="M66" s="14"/>
      <c r="N66" s="14"/>
      <c r="O66" s="14"/>
      <c r="P66" s="12"/>
      <c r="R66" s="12"/>
    </row>
    <row r="67" s="20" customFormat="true" ht="39.95" hidden="true" customHeight="true" outlineLevel="0" collapsed="false">
      <c r="A67" s="18" t="s">
        <v>231</v>
      </c>
      <c r="B67" s="18" t="s">
        <v>241</v>
      </c>
      <c r="C67" s="24" t="s">
        <v>242</v>
      </c>
      <c r="D67" s="18" t="n">
        <v>1</v>
      </c>
      <c r="E67" s="18" t="s">
        <v>139</v>
      </c>
      <c r="F67" s="18" t="s">
        <v>243</v>
      </c>
      <c r="G67" s="18"/>
      <c r="H67" s="18" t="s">
        <v>244</v>
      </c>
      <c r="I67" s="18"/>
      <c r="J67" s="18" t="e">
        <f aca="false">F67*D67</f>
        <v>#VALUE!</v>
      </c>
      <c r="K67" s="19" t="e">
        <f aca="false">J67*31.7</f>
        <v>#VALUE!</v>
      </c>
      <c r="L67" s="19" t="e">
        <f aca="false">K67*1.12</f>
        <v>#VALUE!</v>
      </c>
      <c r="M67" s="19"/>
      <c r="N67" s="19"/>
      <c r="O67" s="19"/>
      <c r="P67" s="18"/>
      <c r="R67" s="18"/>
    </row>
    <row r="68" s="15" customFormat="true" ht="39.95" hidden="true" customHeight="true" outlineLevel="0" collapsed="false">
      <c r="A68" s="12" t="s">
        <v>231</v>
      </c>
      <c r="B68" s="12" t="s">
        <v>245</v>
      </c>
      <c r="C68" s="21" t="s">
        <v>246</v>
      </c>
      <c r="D68" s="12" t="n">
        <v>1</v>
      </c>
      <c r="E68" s="12" t="s">
        <v>247</v>
      </c>
      <c r="F68" s="12" t="n">
        <v>0.49</v>
      </c>
      <c r="G68" s="12"/>
      <c r="H68" s="12"/>
      <c r="I68" s="12"/>
      <c r="J68" s="12" t="n">
        <f aca="false">F68*D68</f>
        <v>0.49</v>
      </c>
      <c r="K68" s="14" t="n">
        <f aca="false">J68*31.7</f>
        <v>15.533</v>
      </c>
      <c r="L68" s="14" t="n">
        <f aca="false">K68*1.12</f>
        <v>17.39696</v>
      </c>
      <c r="M68" s="14"/>
      <c r="N68" s="14"/>
      <c r="O68" s="14"/>
      <c r="P68" s="12"/>
      <c r="R68" s="12"/>
    </row>
    <row r="69" s="15" customFormat="true" ht="39.95" hidden="true" customHeight="true" outlineLevel="0" collapsed="false">
      <c r="A69" s="12" t="s">
        <v>231</v>
      </c>
      <c r="B69" s="12" t="s">
        <v>248</v>
      </c>
      <c r="C69" s="21" t="s">
        <v>249</v>
      </c>
      <c r="D69" s="12" t="n">
        <v>1</v>
      </c>
      <c r="E69" s="12" t="s">
        <v>139</v>
      </c>
      <c r="F69" s="12" t="s">
        <v>250</v>
      </c>
      <c r="G69" s="12"/>
      <c r="H69" s="12"/>
      <c r="I69" s="12"/>
      <c r="J69" s="12" t="e">
        <f aca="false">F69*D69</f>
        <v>#VALUE!</v>
      </c>
      <c r="K69" s="14" t="e">
        <f aca="false">J69*31.7</f>
        <v>#VALUE!</v>
      </c>
      <c r="L69" s="14" t="e">
        <f aca="false">K69*1.12</f>
        <v>#VALUE!</v>
      </c>
      <c r="M69" s="14"/>
      <c r="N69" s="14"/>
      <c r="O69" s="14"/>
      <c r="P69" s="12"/>
      <c r="R69" s="12"/>
    </row>
    <row r="70" s="15" customFormat="true" ht="39.95" hidden="true" customHeight="true" outlineLevel="0" collapsed="false">
      <c r="A70" s="12" t="s">
        <v>231</v>
      </c>
      <c r="B70" s="12" t="s">
        <v>241</v>
      </c>
      <c r="C70" s="21" t="s">
        <v>251</v>
      </c>
      <c r="D70" s="12" t="n">
        <v>1</v>
      </c>
      <c r="E70" s="12" t="s">
        <v>139</v>
      </c>
      <c r="F70" s="12" t="s">
        <v>252</v>
      </c>
      <c r="G70" s="12"/>
      <c r="H70" s="12" t="s">
        <v>253</v>
      </c>
      <c r="I70" s="12"/>
      <c r="J70" s="12" t="e">
        <f aca="false">F70*D70</f>
        <v>#VALUE!</v>
      </c>
      <c r="K70" s="14" t="e">
        <f aca="false">J70*31.7</f>
        <v>#VALUE!</v>
      </c>
      <c r="L70" s="14" t="e">
        <f aca="false">K70*1.12</f>
        <v>#VALUE!</v>
      </c>
      <c r="M70" s="14"/>
      <c r="N70" s="14"/>
      <c r="O70" s="14"/>
      <c r="P70" s="12"/>
      <c r="R70" s="12"/>
    </row>
    <row r="71" s="15" customFormat="true" ht="39.95" hidden="true" customHeight="true" outlineLevel="0" collapsed="false">
      <c r="A71" s="12" t="s">
        <v>231</v>
      </c>
      <c r="B71" s="12" t="s">
        <v>241</v>
      </c>
      <c r="C71" s="21" t="s">
        <v>254</v>
      </c>
      <c r="D71" s="12" t="n">
        <v>1</v>
      </c>
      <c r="E71" s="12" t="s">
        <v>139</v>
      </c>
      <c r="F71" s="12" t="s">
        <v>255</v>
      </c>
      <c r="G71" s="12"/>
      <c r="H71" s="12" t="s">
        <v>253</v>
      </c>
      <c r="I71" s="12"/>
      <c r="J71" s="12" t="e">
        <f aca="false">F71*D71</f>
        <v>#VALUE!</v>
      </c>
      <c r="K71" s="14" t="e">
        <f aca="false">J71*31.7</f>
        <v>#VALUE!</v>
      </c>
      <c r="L71" s="14" t="e">
        <f aca="false">K71*1.12</f>
        <v>#VALUE!</v>
      </c>
      <c r="M71" s="14"/>
      <c r="N71" s="14"/>
      <c r="O71" s="14"/>
      <c r="P71" s="12"/>
      <c r="R71" s="12"/>
    </row>
    <row r="72" s="15" customFormat="true" ht="39.95" hidden="true" customHeight="true" outlineLevel="0" collapsed="false">
      <c r="A72" s="12" t="s">
        <v>231</v>
      </c>
      <c r="B72" s="12" t="s">
        <v>248</v>
      </c>
      <c r="C72" s="21" t="s">
        <v>256</v>
      </c>
      <c r="D72" s="12" t="n">
        <v>1</v>
      </c>
      <c r="E72" s="12" t="s">
        <v>139</v>
      </c>
      <c r="F72" s="12" t="s">
        <v>257</v>
      </c>
      <c r="G72" s="12"/>
      <c r="H72" s="12" t="s">
        <v>258</v>
      </c>
      <c r="I72" s="12"/>
      <c r="J72" s="12" t="e">
        <f aca="false">F72*D72</f>
        <v>#VALUE!</v>
      </c>
      <c r="K72" s="14" t="e">
        <f aca="false">J72*31.7</f>
        <v>#VALUE!</v>
      </c>
      <c r="L72" s="14" t="e">
        <f aca="false">K72*1.12</f>
        <v>#VALUE!</v>
      </c>
      <c r="M72" s="14"/>
      <c r="N72" s="14"/>
      <c r="O72" s="14"/>
      <c r="P72" s="12"/>
      <c r="R72" s="12"/>
    </row>
    <row r="73" s="15" customFormat="true" ht="39.95" hidden="true" customHeight="true" outlineLevel="0" collapsed="false">
      <c r="A73" s="12" t="s">
        <v>231</v>
      </c>
      <c r="B73" s="12" t="s">
        <v>259</v>
      </c>
      <c r="C73" s="21" t="s">
        <v>260</v>
      </c>
      <c r="D73" s="12" t="n">
        <v>1</v>
      </c>
      <c r="E73" s="12" t="s">
        <v>261</v>
      </c>
      <c r="F73" s="12" t="s">
        <v>262</v>
      </c>
      <c r="G73" s="12"/>
      <c r="H73" s="12"/>
      <c r="I73" s="12"/>
      <c r="J73" s="12" t="e">
        <f aca="false">F73*D73</f>
        <v>#VALUE!</v>
      </c>
      <c r="K73" s="14" t="e">
        <f aca="false">J73*31.7</f>
        <v>#VALUE!</v>
      </c>
      <c r="L73" s="14" t="e">
        <f aca="false">K73*1.12</f>
        <v>#VALUE!</v>
      </c>
      <c r="M73" s="14"/>
      <c r="N73" s="14"/>
      <c r="O73" s="14"/>
      <c r="P73" s="12"/>
      <c r="R73" s="12"/>
    </row>
    <row r="74" s="15" customFormat="true" ht="39.95" hidden="true" customHeight="true" outlineLevel="0" collapsed="false">
      <c r="A74" s="12" t="s">
        <v>231</v>
      </c>
      <c r="B74" s="12" t="s">
        <v>259</v>
      </c>
      <c r="C74" s="21" t="s">
        <v>263</v>
      </c>
      <c r="D74" s="12" t="n">
        <v>1</v>
      </c>
      <c r="E74" s="12" t="s">
        <v>261</v>
      </c>
      <c r="F74" s="12" t="s">
        <v>264</v>
      </c>
      <c r="G74" s="12"/>
      <c r="H74" s="12"/>
      <c r="I74" s="12"/>
      <c r="J74" s="12" t="e">
        <f aca="false">F74*D74</f>
        <v>#VALUE!</v>
      </c>
      <c r="K74" s="14" t="e">
        <f aca="false">J74*31.7</f>
        <v>#VALUE!</v>
      </c>
      <c r="L74" s="14" t="e">
        <f aca="false">K74*1.12</f>
        <v>#VALUE!</v>
      </c>
      <c r="M74" s="14"/>
      <c r="N74" s="14"/>
      <c r="O74" s="14"/>
      <c r="P74" s="12"/>
      <c r="R74" s="12"/>
    </row>
    <row r="75" customFormat="false" ht="39.95" hidden="true" customHeight="true" outlineLevel="0" collapsed="false">
      <c r="A75" s="25" t="s">
        <v>231</v>
      </c>
      <c r="B75" s="25" t="s">
        <v>265</v>
      </c>
      <c r="C75" s="26" t="s">
        <v>266</v>
      </c>
      <c r="D75" s="25" t="n">
        <v>1</v>
      </c>
      <c r="E75" s="25" t="s">
        <v>267</v>
      </c>
      <c r="F75" s="25" t="s">
        <v>268</v>
      </c>
      <c r="G75" s="25"/>
      <c r="H75" s="25"/>
      <c r="I75" s="25"/>
      <c r="J75" s="25" t="e">
        <f aca="false">F75*D75</f>
        <v>#VALUE!</v>
      </c>
      <c r="K75" s="40" t="e">
        <f aca="false">J75*31.7</f>
        <v>#VALUE!</v>
      </c>
      <c r="L75" s="28" t="e">
        <f aca="false">K75*1.12</f>
        <v>#VALUE!</v>
      </c>
      <c r="M75" s="28"/>
      <c r="N75" s="28"/>
      <c r="O75" s="28"/>
      <c r="P75" s="27"/>
      <c r="R75" s="27" t="n">
        <v>3.99</v>
      </c>
      <c r="S75" s="29" t="n">
        <v>142</v>
      </c>
      <c r="T75" s="1" t="s">
        <v>269</v>
      </c>
      <c r="U75" s="1" t="s">
        <v>270</v>
      </c>
    </row>
    <row r="76" s="15" customFormat="true" ht="39.95" hidden="true" customHeight="true" outlineLevel="0" collapsed="false">
      <c r="A76" s="12" t="s">
        <v>231</v>
      </c>
      <c r="B76" s="12" t="s">
        <v>271</v>
      </c>
      <c r="C76" s="21" t="s">
        <v>272</v>
      </c>
      <c r="D76" s="12" t="n">
        <v>1</v>
      </c>
      <c r="E76" s="12" t="s">
        <v>139</v>
      </c>
      <c r="F76" s="12" t="s">
        <v>273</v>
      </c>
      <c r="G76" s="12"/>
      <c r="H76" s="12"/>
      <c r="I76" s="12"/>
      <c r="J76" s="12" t="e">
        <f aca="false">F76*D76</f>
        <v>#VALUE!</v>
      </c>
      <c r="K76" s="14" t="e">
        <f aca="false">J76*31.7</f>
        <v>#VALUE!</v>
      </c>
      <c r="L76" s="14" t="e">
        <f aca="false">K76*1.12</f>
        <v>#VALUE!</v>
      </c>
      <c r="M76" s="14" t="n">
        <v>10</v>
      </c>
      <c r="N76" s="14" t="n">
        <f aca="false">3051-1115</f>
        <v>1936</v>
      </c>
      <c r="O76" s="14" t="n">
        <v>1936</v>
      </c>
      <c r="P76" s="12" t="n">
        <v>0</v>
      </c>
      <c r="Q76" s="37" t="n">
        <v>3054</v>
      </c>
      <c r="R76" s="12"/>
    </row>
    <row r="77" s="15" customFormat="true" ht="39.95" hidden="true" customHeight="true" outlineLevel="0" collapsed="false">
      <c r="A77" s="12" t="s">
        <v>274</v>
      </c>
      <c r="B77" s="12" t="s">
        <v>275</v>
      </c>
      <c r="C77" s="21" t="s">
        <v>276</v>
      </c>
      <c r="D77" s="12" t="n">
        <v>1</v>
      </c>
      <c r="E77" s="12" t="s">
        <v>277</v>
      </c>
      <c r="F77" s="12" t="s">
        <v>278</v>
      </c>
      <c r="G77" s="12"/>
      <c r="H77" s="12" t="s">
        <v>279</v>
      </c>
      <c r="I77" s="12"/>
      <c r="J77" s="12" t="e">
        <f aca="false">F77*D77</f>
        <v>#VALUE!</v>
      </c>
      <c r="K77" s="14" t="e">
        <f aca="false">J77*31.7</f>
        <v>#VALUE!</v>
      </c>
      <c r="L77" s="14" t="e">
        <f aca="false">K77*1.12</f>
        <v>#VALUE!</v>
      </c>
      <c r="M77" s="14"/>
      <c r="N77" s="14"/>
      <c r="O77" s="14"/>
      <c r="P77" s="12"/>
      <c r="R77" s="12"/>
    </row>
    <row r="78" s="15" customFormat="true" ht="39.95" hidden="true" customHeight="true" outlineLevel="0" collapsed="false">
      <c r="A78" s="12" t="s">
        <v>274</v>
      </c>
      <c r="B78" s="12" t="s">
        <v>280</v>
      </c>
      <c r="C78" s="21" t="s">
        <v>281</v>
      </c>
      <c r="D78" s="12" t="n">
        <v>1</v>
      </c>
      <c r="E78" s="12" t="s">
        <v>282</v>
      </c>
      <c r="F78" s="12" t="s">
        <v>283</v>
      </c>
      <c r="G78" s="12"/>
      <c r="H78" s="12" t="s">
        <v>279</v>
      </c>
      <c r="I78" s="12"/>
      <c r="J78" s="12" t="e">
        <f aca="false">F78*D78</f>
        <v>#VALUE!</v>
      </c>
      <c r="K78" s="14" t="e">
        <f aca="false">J78*31.7</f>
        <v>#VALUE!</v>
      </c>
      <c r="L78" s="14" t="e">
        <f aca="false">K78*1.12</f>
        <v>#VALUE!</v>
      </c>
      <c r="M78" s="14"/>
      <c r="N78" s="14"/>
      <c r="O78" s="14"/>
      <c r="P78" s="12"/>
      <c r="R78" s="12"/>
    </row>
    <row r="79" s="15" customFormat="true" ht="39.95" hidden="true" customHeight="true" outlineLevel="0" collapsed="false">
      <c r="A79" s="12" t="s">
        <v>274</v>
      </c>
      <c r="B79" s="12" t="s">
        <v>284</v>
      </c>
      <c r="C79" s="21" t="s">
        <v>285</v>
      </c>
      <c r="D79" s="12" t="n">
        <v>1</v>
      </c>
      <c r="E79" s="12" t="s">
        <v>286</v>
      </c>
      <c r="F79" s="12" t="s">
        <v>287</v>
      </c>
      <c r="G79" s="12"/>
      <c r="H79" s="12" t="s">
        <v>279</v>
      </c>
      <c r="I79" s="12"/>
      <c r="J79" s="12" t="e">
        <f aca="false">F79*D79</f>
        <v>#VALUE!</v>
      </c>
      <c r="K79" s="14" t="e">
        <f aca="false">J79*31.7</f>
        <v>#VALUE!</v>
      </c>
      <c r="L79" s="14" t="e">
        <f aca="false">K79*1.12</f>
        <v>#VALUE!</v>
      </c>
      <c r="M79" s="14"/>
      <c r="N79" s="14"/>
      <c r="O79" s="14"/>
      <c r="P79" s="12"/>
      <c r="R79" s="12"/>
    </row>
    <row r="80" s="15" customFormat="true" ht="39.95" hidden="true" customHeight="true" outlineLevel="0" collapsed="false">
      <c r="A80" s="12" t="s">
        <v>274</v>
      </c>
      <c r="B80" s="12" t="s">
        <v>288</v>
      </c>
      <c r="C80" s="21" t="s">
        <v>289</v>
      </c>
      <c r="D80" s="12" t="n">
        <v>1</v>
      </c>
      <c r="E80" s="12" t="s">
        <v>286</v>
      </c>
      <c r="F80" s="12" t="s">
        <v>290</v>
      </c>
      <c r="G80" s="12"/>
      <c r="H80" s="12" t="s">
        <v>279</v>
      </c>
      <c r="I80" s="12"/>
      <c r="J80" s="12" t="e">
        <f aca="false">F80*D80</f>
        <v>#VALUE!</v>
      </c>
      <c r="K80" s="14" t="e">
        <f aca="false">J80*31.7</f>
        <v>#VALUE!</v>
      </c>
      <c r="L80" s="14" t="e">
        <f aca="false">K80*1.12</f>
        <v>#VALUE!</v>
      </c>
      <c r="M80" s="14"/>
      <c r="N80" s="14"/>
      <c r="O80" s="14"/>
      <c r="P80" s="12"/>
      <c r="R80" s="12"/>
    </row>
    <row r="81" s="15" customFormat="true" ht="39.95" hidden="true" customHeight="true" outlineLevel="0" collapsed="false">
      <c r="A81" s="10" t="s">
        <v>274</v>
      </c>
      <c r="B81" s="21" t="s">
        <v>291</v>
      </c>
      <c r="C81" s="10" t="s">
        <v>292</v>
      </c>
      <c r="D81" s="10" t="n">
        <v>2</v>
      </c>
      <c r="E81" s="10" t="s">
        <v>293</v>
      </c>
      <c r="F81" s="12" t="n">
        <v>1.38</v>
      </c>
      <c r="G81" s="12"/>
      <c r="H81" s="12"/>
      <c r="I81" s="12"/>
      <c r="J81" s="12" t="n">
        <f aca="false">F81*D81</f>
        <v>2.76</v>
      </c>
      <c r="K81" s="14" t="n">
        <f aca="false">J81*31.7</f>
        <v>87.492</v>
      </c>
      <c r="L81" s="14" t="n">
        <f aca="false">K81*1.12</f>
        <v>97.99104</v>
      </c>
      <c r="M81" s="14"/>
      <c r="N81" s="14"/>
      <c r="O81" s="14"/>
      <c r="P81" s="12"/>
      <c r="R81" s="12"/>
    </row>
    <row r="82" s="20" customFormat="true" ht="39.95" hidden="true" customHeight="true" outlineLevel="0" collapsed="false">
      <c r="A82" s="18" t="s">
        <v>274</v>
      </c>
      <c r="B82" s="18" t="s">
        <v>294</v>
      </c>
      <c r="C82" s="24" t="s">
        <v>295</v>
      </c>
      <c r="D82" s="18" t="n">
        <v>1</v>
      </c>
      <c r="E82" s="18" t="s">
        <v>286</v>
      </c>
      <c r="F82" s="18" t="s">
        <v>296</v>
      </c>
      <c r="G82" s="18" t="s">
        <v>297</v>
      </c>
      <c r="H82" s="18"/>
      <c r="I82" s="18"/>
      <c r="J82" s="18" t="e">
        <f aca="false">F82*D82</f>
        <v>#VALUE!</v>
      </c>
      <c r="K82" s="19" t="e">
        <f aca="false">J82*31.7</f>
        <v>#VALUE!</v>
      </c>
      <c r="L82" s="19" t="e">
        <f aca="false">K82*1.12</f>
        <v>#VALUE!</v>
      </c>
      <c r="M82" s="19"/>
      <c r="N82" s="19"/>
      <c r="O82" s="19"/>
      <c r="P82" s="18"/>
      <c r="R82" s="18"/>
    </row>
    <row r="83" s="15" customFormat="true" ht="39.95" hidden="true" customHeight="true" outlineLevel="0" collapsed="false">
      <c r="A83" s="12" t="s">
        <v>274</v>
      </c>
      <c r="B83" s="12" t="s">
        <v>298</v>
      </c>
      <c r="C83" s="21" t="s">
        <v>299</v>
      </c>
      <c r="D83" s="12" t="n">
        <v>2</v>
      </c>
      <c r="E83" s="12" t="s">
        <v>300</v>
      </c>
      <c r="F83" s="12" t="s">
        <v>301</v>
      </c>
      <c r="G83" s="12"/>
      <c r="H83" s="12"/>
      <c r="I83" s="12"/>
      <c r="J83" s="12" t="e">
        <f aca="false">F83*D83</f>
        <v>#VALUE!</v>
      </c>
      <c r="K83" s="14" t="e">
        <f aca="false">J83*31.7</f>
        <v>#VALUE!</v>
      </c>
      <c r="L83" s="14" t="e">
        <f aca="false">K83*1.12</f>
        <v>#VALUE!</v>
      </c>
      <c r="M83" s="14"/>
      <c r="N83" s="14"/>
      <c r="O83" s="14"/>
      <c r="P83" s="12"/>
      <c r="R83" s="12"/>
    </row>
    <row r="84" s="15" customFormat="true" ht="39.95" hidden="true" customHeight="true" outlineLevel="0" collapsed="false">
      <c r="A84" s="12" t="s">
        <v>274</v>
      </c>
      <c r="B84" s="12" t="s">
        <v>302</v>
      </c>
      <c r="C84" s="21" t="s">
        <v>303</v>
      </c>
      <c r="D84" s="12" t="n">
        <v>2</v>
      </c>
      <c r="E84" s="12" t="s">
        <v>304</v>
      </c>
      <c r="F84" s="12" t="s">
        <v>305</v>
      </c>
      <c r="G84" s="12"/>
      <c r="H84" s="12"/>
      <c r="I84" s="12"/>
      <c r="J84" s="12" t="e">
        <f aca="false">F84*D84</f>
        <v>#VALUE!</v>
      </c>
      <c r="K84" s="14" t="e">
        <f aca="false">J84*31.7</f>
        <v>#VALUE!</v>
      </c>
      <c r="L84" s="14" t="e">
        <f aca="false">K84*1.12</f>
        <v>#VALUE!</v>
      </c>
      <c r="M84" s="14"/>
      <c r="N84" s="14"/>
      <c r="O84" s="14"/>
      <c r="P84" s="12"/>
      <c r="R84" s="12"/>
    </row>
    <row r="85" s="29" customFormat="true" ht="39.95" hidden="true" customHeight="true" outlineLevel="0" collapsed="false">
      <c r="A85" s="32" t="s">
        <v>274</v>
      </c>
      <c r="B85" s="32" t="s">
        <v>306</v>
      </c>
      <c r="C85" s="30" t="s">
        <v>307</v>
      </c>
      <c r="D85" s="32" t="n">
        <v>1</v>
      </c>
      <c r="E85" s="32" t="s">
        <v>304</v>
      </c>
      <c r="F85" s="32" t="s">
        <v>308</v>
      </c>
      <c r="G85" s="30" t="s">
        <v>309</v>
      </c>
      <c r="H85" s="32" t="n">
        <v>10.15</v>
      </c>
      <c r="I85" s="32" t="s">
        <v>310</v>
      </c>
      <c r="J85" s="32" t="e">
        <f aca="false">F85*D85</f>
        <v>#VALUE!</v>
      </c>
      <c r="K85" s="33" t="e">
        <f aca="false">J85*31.7</f>
        <v>#VALUE!</v>
      </c>
      <c r="L85" s="33" t="e">
        <f aca="false">K85*1.12</f>
        <v>#VALUE!</v>
      </c>
      <c r="M85" s="33"/>
      <c r="N85" s="33"/>
      <c r="O85" s="33"/>
      <c r="P85" s="32"/>
      <c r="R85" s="32"/>
    </row>
    <row r="86" s="20" customFormat="true" ht="39.95" hidden="true" customHeight="true" outlineLevel="0" collapsed="false">
      <c r="A86" s="16" t="s">
        <v>311</v>
      </c>
      <c r="B86" s="16" t="s">
        <v>312</v>
      </c>
      <c r="C86" s="17" t="s">
        <v>313</v>
      </c>
      <c r="D86" s="16" t="n">
        <v>1</v>
      </c>
      <c r="E86" s="16" t="n">
        <v>110</v>
      </c>
      <c r="F86" s="18" t="n">
        <v>7</v>
      </c>
      <c r="G86" s="18"/>
      <c r="H86" s="41"/>
      <c r="I86" s="18"/>
      <c r="J86" s="18" t="n">
        <f aca="false">F86*D86</f>
        <v>7</v>
      </c>
      <c r="K86" s="19" t="n">
        <f aca="false">J86*31.7</f>
        <v>221.9</v>
      </c>
      <c r="L86" s="19" t="n">
        <f aca="false">K86*1.12</f>
        <v>248.528</v>
      </c>
      <c r="M86" s="19"/>
      <c r="N86" s="19"/>
      <c r="O86" s="19"/>
      <c r="P86" s="18"/>
      <c r="R86" s="18"/>
    </row>
    <row r="87" s="15" customFormat="true" ht="39.95" hidden="true" customHeight="true" outlineLevel="0" collapsed="false">
      <c r="A87" s="12" t="s">
        <v>314</v>
      </c>
      <c r="B87" s="12" t="s">
        <v>315</v>
      </c>
      <c r="C87" s="21" t="s">
        <v>316</v>
      </c>
      <c r="D87" s="12" t="n">
        <v>2</v>
      </c>
      <c r="E87" s="12" t="s">
        <v>317</v>
      </c>
      <c r="F87" s="12" t="s">
        <v>318</v>
      </c>
      <c r="G87" s="12"/>
      <c r="H87" s="12"/>
      <c r="I87" s="12"/>
      <c r="J87" s="12" t="e">
        <f aca="false">F87*D87</f>
        <v>#VALUE!</v>
      </c>
      <c r="K87" s="14" t="e">
        <f aca="false">J87*31.7</f>
        <v>#VALUE!</v>
      </c>
      <c r="L87" s="14" t="e">
        <f aca="false">K87*1.12</f>
        <v>#VALUE!</v>
      </c>
      <c r="M87" s="14"/>
      <c r="N87" s="14"/>
      <c r="O87" s="14"/>
      <c r="P87" s="12"/>
      <c r="R87" s="12"/>
    </row>
    <row r="88" s="20" customFormat="true" ht="39.95" hidden="true" customHeight="true" outlineLevel="0" collapsed="false">
      <c r="A88" s="18" t="s">
        <v>314</v>
      </c>
      <c r="B88" s="18" t="s">
        <v>319</v>
      </c>
      <c r="C88" s="24" t="s">
        <v>320</v>
      </c>
      <c r="D88" s="18" t="n">
        <v>1</v>
      </c>
      <c r="E88" s="18" t="s">
        <v>321</v>
      </c>
      <c r="F88" s="18" t="s">
        <v>322</v>
      </c>
      <c r="G88" s="18"/>
      <c r="H88" s="18"/>
      <c r="I88" s="18"/>
      <c r="J88" s="18" t="e">
        <f aca="false">F88*D88</f>
        <v>#VALUE!</v>
      </c>
      <c r="K88" s="19" t="e">
        <f aca="false">J88*31.7</f>
        <v>#VALUE!</v>
      </c>
      <c r="L88" s="19" t="e">
        <f aca="false">K88*1.12</f>
        <v>#VALUE!</v>
      </c>
      <c r="M88" s="19"/>
      <c r="N88" s="19"/>
      <c r="O88" s="19"/>
      <c r="P88" s="18"/>
      <c r="R88" s="18"/>
    </row>
    <row r="89" s="20" customFormat="true" ht="39.95" hidden="true" customHeight="true" outlineLevel="0" collapsed="false">
      <c r="A89" s="18" t="s">
        <v>314</v>
      </c>
      <c r="B89" s="18" t="s">
        <v>319</v>
      </c>
      <c r="C89" s="24" t="s">
        <v>320</v>
      </c>
      <c r="D89" s="18" t="n">
        <v>1</v>
      </c>
      <c r="E89" s="18" t="s">
        <v>323</v>
      </c>
      <c r="F89" s="18" t="s">
        <v>322</v>
      </c>
      <c r="G89" s="18"/>
      <c r="H89" s="18"/>
      <c r="I89" s="18"/>
      <c r="J89" s="18" t="e">
        <f aca="false">F89*D89</f>
        <v>#VALUE!</v>
      </c>
      <c r="K89" s="19" t="e">
        <f aca="false">J89*31.7</f>
        <v>#VALUE!</v>
      </c>
      <c r="L89" s="19" t="e">
        <f aca="false">K89*1.12</f>
        <v>#VALUE!</v>
      </c>
      <c r="M89" s="19"/>
      <c r="N89" s="19"/>
      <c r="O89" s="19"/>
      <c r="P89" s="18"/>
      <c r="R89" s="18"/>
    </row>
    <row r="90" s="15" customFormat="true" ht="39.95" hidden="true" customHeight="true" outlineLevel="0" collapsed="false">
      <c r="A90" s="12" t="s">
        <v>314</v>
      </c>
      <c r="B90" s="12" t="s">
        <v>324</v>
      </c>
      <c r="C90" s="21" t="s">
        <v>325</v>
      </c>
      <c r="D90" s="12" t="n">
        <v>1</v>
      </c>
      <c r="E90" s="12" t="s">
        <v>142</v>
      </c>
      <c r="F90" s="12" t="s">
        <v>326</v>
      </c>
      <c r="G90" s="12"/>
      <c r="H90" s="12"/>
      <c r="I90" s="12"/>
      <c r="J90" s="12" t="e">
        <f aca="false">F90*D90</f>
        <v>#VALUE!</v>
      </c>
      <c r="K90" s="14" t="e">
        <f aca="false">J90*31.7</f>
        <v>#VALUE!</v>
      </c>
      <c r="L90" s="14" t="e">
        <f aca="false">K90*1.12</f>
        <v>#VALUE!</v>
      </c>
      <c r="M90" s="14"/>
      <c r="N90" s="14"/>
      <c r="O90" s="14"/>
      <c r="P90" s="12"/>
      <c r="Q90" s="15" t="s">
        <v>327</v>
      </c>
      <c r="R90" s="12"/>
    </row>
    <row r="91" customFormat="false" ht="39.95" hidden="true" customHeight="true" outlineLevel="0" collapsed="false">
      <c r="A91" s="38" t="s">
        <v>314</v>
      </c>
      <c r="B91" s="25" t="s">
        <v>328</v>
      </c>
      <c r="C91" s="26" t="s">
        <v>329</v>
      </c>
      <c r="D91" s="25" t="n">
        <v>1</v>
      </c>
      <c r="E91" s="25" t="s">
        <v>330</v>
      </c>
      <c r="F91" s="25" t="s">
        <v>331</v>
      </c>
      <c r="G91" s="25" t="s">
        <v>332</v>
      </c>
      <c r="H91" s="25"/>
      <c r="I91" s="25"/>
      <c r="J91" s="27" t="e">
        <f aca="false">F91*D91</f>
        <v>#VALUE!</v>
      </c>
      <c r="K91" s="28" t="e">
        <f aca="false">J91*31.7</f>
        <v>#VALUE!</v>
      </c>
      <c r="L91" s="28" t="e">
        <f aca="false">K91*1.12</f>
        <v>#VALUE!</v>
      </c>
      <c r="M91" s="28"/>
      <c r="N91" s="28"/>
      <c r="O91" s="28"/>
      <c r="P91" s="27"/>
      <c r="R91" s="27" t="n">
        <v>5</v>
      </c>
      <c r="S91" s="29" t="n">
        <v>178</v>
      </c>
      <c r="T91" s="1" t="s">
        <v>333</v>
      </c>
      <c r="U91" s="1" t="s">
        <v>334</v>
      </c>
    </row>
    <row r="92" s="15" customFormat="true" ht="39.95" hidden="true" customHeight="true" outlineLevel="0" collapsed="false">
      <c r="A92" s="12" t="s">
        <v>314</v>
      </c>
      <c r="B92" s="12" t="s">
        <v>335</v>
      </c>
      <c r="C92" s="21" t="s">
        <v>336</v>
      </c>
      <c r="D92" s="12" t="n">
        <v>1</v>
      </c>
      <c r="E92" s="12" t="s">
        <v>337</v>
      </c>
      <c r="F92" s="12" t="s">
        <v>338</v>
      </c>
      <c r="G92" s="12"/>
      <c r="H92" s="12"/>
      <c r="I92" s="12"/>
      <c r="J92" s="12" t="e">
        <f aca="false">F92*D92</f>
        <v>#VALUE!</v>
      </c>
      <c r="K92" s="14" t="e">
        <f aca="false">J92*31.7</f>
        <v>#VALUE!</v>
      </c>
      <c r="L92" s="14" t="e">
        <f aca="false">K92*1.12</f>
        <v>#VALUE!</v>
      </c>
      <c r="M92" s="14"/>
      <c r="N92" s="14"/>
      <c r="O92" s="14"/>
      <c r="P92" s="12"/>
      <c r="R92" s="12"/>
    </row>
    <row r="93" s="29" customFormat="true" ht="39.95" hidden="true" customHeight="true" outlineLevel="0" collapsed="false">
      <c r="A93" s="32" t="s">
        <v>314</v>
      </c>
      <c r="B93" s="32" t="s">
        <v>339</v>
      </c>
      <c r="C93" s="30" t="s">
        <v>340</v>
      </c>
      <c r="D93" s="32" t="n">
        <v>1</v>
      </c>
      <c r="E93" s="32" t="s">
        <v>341</v>
      </c>
      <c r="F93" s="32" t="s">
        <v>342</v>
      </c>
      <c r="G93" s="32"/>
      <c r="H93" s="32"/>
      <c r="I93" s="32"/>
      <c r="J93" s="32" t="e">
        <f aca="false">F93*D93</f>
        <v>#VALUE!</v>
      </c>
      <c r="K93" s="33" t="e">
        <f aca="false">J93*31.7</f>
        <v>#VALUE!</v>
      </c>
      <c r="L93" s="33" t="e">
        <f aca="false">K93*1.12</f>
        <v>#VALUE!</v>
      </c>
      <c r="M93" s="33"/>
      <c r="N93" s="33"/>
      <c r="O93" s="33"/>
      <c r="P93" s="32"/>
      <c r="R93" s="32"/>
      <c r="S93" s="29" t="s">
        <v>343</v>
      </c>
    </row>
    <row r="94" s="15" customFormat="true" ht="39.95" hidden="true" customHeight="true" outlineLevel="0" collapsed="false">
      <c r="A94" s="12" t="s">
        <v>314</v>
      </c>
      <c r="B94" s="12" t="s">
        <v>344</v>
      </c>
      <c r="C94" s="21" t="s">
        <v>345</v>
      </c>
      <c r="D94" s="12" t="n">
        <v>1</v>
      </c>
      <c r="E94" s="12" t="s">
        <v>346</v>
      </c>
      <c r="F94" s="12" t="s">
        <v>347</v>
      </c>
      <c r="G94" s="12"/>
      <c r="H94" s="12"/>
      <c r="I94" s="12"/>
      <c r="J94" s="12" t="e">
        <f aca="false">F94*D94</f>
        <v>#VALUE!</v>
      </c>
      <c r="K94" s="14" t="e">
        <f aca="false">J94*31.7</f>
        <v>#VALUE!</v>
      </c>
      <c r="L94" s="14" t="e">
        <f aca="false">K94*1.12</f>
        <v>#VALUE!</v>
      </c>
      <c r="M94" s="14"/>
      <c r="N94" s="14"/>
      <c r="O94" s="14"/>
      <c r="P94" s="12"/>
      <c r="R94" s="12"/>
    </row>
    <row r="95" s="20" customFormat="true" ht="39.95" hidden="true" customHeight="true" outlineLevel="0" collapsed="false">
      <c r="A95" s="18" t="s">
        <v>314</v>
      </c>
      <c r="B95" s="18" t="s">
        <v>140</v>
      </c>
      <c r="C95" s="24" t="s">
        <v>348</v>
      </c>
      <c r="D95" s="18" t="n">
        <v>1</v>
      </c>
      <c r="E95" s="18" t="s">
        <v>139</v>
      </c>
      <c r="F95" s="18" t="s">
        <v>349</v>
      </c>
      <c r="G95" s="18"/>
      <c r="H95" s="18" t="s">
        <v>350</v>
      </c>
      <c r="I95" s="18"/>
      <c r="J95" s="18" t="e">
        <f aca="false">F95*D95</f>
        <v>#VALUE!</v>
      </c>
      <c r="K95" s="19" t="e">
        <f aca="false">J95*31.7</f>
        <v>#VALUE!</v>
      </c>
      <c r="L95" s="19" t="e">
        <f aca="false">K95*1.12</f>
        <v>#VALUE!</v>
      </c>
      <c r="M95" s="19"/>
      <c r="N95" s="19"/>
      <c r="O95" s="19"/>
      <c r="P95" s="18"/>
      <c r="R95" s="18"/>
    </row>
    <row r="96" s="15" customFormat="true" ht="39.95" hidden="true" customHeight="true" outlineLevel="0" collapsed="false">
      <c r="A96" s="12" t="s">
        <v>314</v>
      </c>
      <c r="B96" s="12" t="s">
        <v>351</v>
      </c>
      <c r="C96" s="21" t="s">
        <v>352</v>
      </c>
      <c r="D96" s="12" t="n">
        <v>1</v>
      </c>
      <c r="E96" s="12" t="s">
        <v>139</v>
      </c>
      <c r="F96" s="12" t="s">
        <v>347</v>
      </c>
      <c r="G96" s="12"/>
      <c r="H96" s="12"/>
      <c r="I96" s="12"/>
      <c r="J96" s="12" t="e">
        <f aca="false">F96*D96</f>
        <v>#VALUE!</v>
      </c>
      <c r="K96" s="14" t="e">
        <f aca="false">J96*31.7</f>
        <v>#VALUE!</v>
      </c>
      <c r="L96" s="14" t="e">
        <f aca="false">K96*1.12</f>
        <v>#VALUE!</v>
      </c>
      <c r="M96" s="14"/>
      <c r="N96" s="14"/>
      <c r="O96" s="14"/>
      <c r="P96" s="12"/>
      <c r="R96" s="12"/>
    </row>
    <row r="97" s="15" customFormat="true" ht="39.95" hidden="true" customHeight="true" outlineLevel="0" collapsed="false">
      <c r="A97" s="12" t="s">
        <v>314</v>
      </c>
      <c r="B97" s="12" t="s">
        <v>353</v>
      </c>
      <c r="C97" s="21" t="s">
        <v>354</v>
      </c>
      <c r="D97" s="12" t="n">
        <v>1</v>
      </c>
      <c r="E97" s="12" t="s">
        <v>139</v>
      </c>
      <c r="F97" s="12" t="s">
        <v>355</v>
      </c>
      <c r="G97" s="12"/>
      <c r="H97" s="12"/>
      <c r="I97" s="12"/>
      <c r="J97" s="12" t="e">
        <f aca="false">F97*D97</f>
        <v>#VALUE!</v>
      </c>
      <c r="K97" s="14" t="e">
        <f aca="false">J97*31.7</f>
        <v>#VALUE!</v>
      </c>
      <c r="L97" s="14" t="e">
        <f aca="false">K97*1.12</f>
        <v>#VALUE!</v>
      </c>
      <c r="M97" s="14"/>
      <c r="N97" s="14"/>
      <c r="O97" s="14"/>
      <c r="P97" s="12"/>
      <c r="R97" s="12"/>
    </row>
    <row r="98" s="15" customFormat="true" ht="39.95" hidden="true" customHeight="true" outlineLevel="0" collapsed="false">
      <c r="A98" s="12" t="s">
        <v>314</v>
      </c>
      <c r="B98" s="12" t="s">
        <v>356</v>
      </c>
      <c r="C98" s="21" t="s">
        <v>357</v>
      </c>
      <c r="D98" s="12" t="n">
        <v>1</v>
      </c>
      <c r="E98" s="12" t="s">
        <v>358</v>
      </c>
      <c r="F98" s="12" t="s">
        <v>359</v>
      </c>
      <c r="G98" s="12"/>
      <c r="H98" s="12"/>
      <c r="I98" s="12"/>
      <c r="J98" s="12" t="e">
        <f aca="false">F98*D98</f>
        <v>#VALUE!</v>
      </c>
      <c r="K98" s="14" t="e">
        <f aca="false">J98*31.7</f>
        <v>#VALUE!</v>
      </c>
      <c r="L98" s="14" t="e">
        <f aca="false">K98*1.12</f>
        <v>#VALUE!</v>
      </c>
      <c r="M98" s="14"/>
      <c r="N98" s="14"/>
      <c r="O98" s="14"/>
      <c r="P98" s="12"/>
      <c r="R98" s="12"/>
    </row>
    <row r="99" s="15" customFormat="true" ht="39.95" hidden="true" customHeight="true" outlineLevel="0" collapsed="false">
      <c r="A99" s="12" t="s">
        <v>314</v>
      </c>
      <c r="B99" s="12" t="s">
        <v>328</v>
      </c>
      <c r="C99" s="21" t="s">
        <v>360</v>
      </c>
      <c r="D99" s="12" t="n">
        <v>3</v>
      </c>
      <c r="E99" s="12" t="s">
        <v>139</v>
      </c>
      <c r="F99" s="12" t="s">
        <v>361</v>
      </c>
      <c r="G99" s="12"/>
      <c r="H99" s="12"/>
      <c r="I99" s="12"/>
      <c r="J99" s="12" t="e">
        <f aca="false">F99*D99</f>
        <v>#VALUE!</v>
      </c>
      <c r="K99" s="14" t="e">
        <f aca="false">J99*31.7</f>
        <v>#VALUE!</v>
      </c>
      <c r="L99" s="14" t="e">
        <f aca="false">K99*1.12</f>
        <v>#VALUE!</v>
      </c>
      <c r="M99" s="14"/>
      <c r="N99" s="14"/>
      <c r="O99" s="14"/>
      <c r="P99" s="12"/>
      <c r="R99" s="12"/>
    </row>
    <row r="100" s="15" customFormat="true" ht="39.95" hidden="true" customHeight="true" outlineLevel="0" collapsed="false">
      <c r="A100" s="12" t="s">
        <v>314</v>
      </c>
      <c r="B100" s="12" t="s">
        <v>362</v>
      </c>
      <c r="C100" s="21" t="s">
        <v>363</v>
      </c>
      <c r="D100" s="12" t="n">
        <v>1</v>
      </c>
      <c r="E100" s="12" t="s">
        <v>139</v>
      </c>
      <c r="F100" s="12" t="s">
        <v>364</v>
      </c>
      <c r="G100" s="12"/>
      <c r="H100" s="12"/>
      <c r="I100" s="12"/>
      <c r="J100" s="12" t="e">
        <f aca="false">F100*D100</f>
        <v>#VALUE!</v>
      </c>
      <c r="K100" s="14" t="e">
        <f aca="false">J100*31.7</f>
        <v>#VALUE!</v>
      </c>
      <c r="L100" s="14" t="e">
        <f aca="false">K100*1.12</f>
        <v>#VALUE!</v>
      </c>
      <c r="M100" s="14"/>
      <c r="N100" s="14"/>
      <c r="O100" s="14"/>
      <c r="P100" s="12"/>
      <c r="R100" s="12"/>
    </row>
    <row r="101" s="42" customFormat="true" ht="39.95" hidden="true" customHeight="true" outlineLevel="0" collapsed="false">
      <c r="A101" s="25" t="s">
        <v>314</v>
      </c>
      <c r="B101" s="25" t="s">
        <v>365</v>
      </c>
      <c r="C101" s="26" t="s">
        <v>366</v>
      </c>
      <c r="D101" s="25" t="n">
        <v>1</v>
      </c>
      <c r="E101" s="25" t="s">
        <v>367</v>
      </c>
      <c r="F101" s="25" t="s">
        <v>368</v>
      </c>
      <c r="G101" s="25"/>
      <c r="H101" s="25"/>
      <c r="I101" s="25"/>
      <c r="J101" s="25" t="e">
        <f aca="false">F101*D101</f>
        <v>#VALUE!</v>
      </c>
      <c r="K101" s="40" t="e">
        <f aca="false">J101*31.7</f>
        <v>#VALUE!</v>
      </c>
      <c r="L101" s="40" t="e">
        <f aca="false">K101*1.12</f>
        <v>#VALUE!</v>
      </c>
      <c r="M101" s="40"/>
      <c r="N101" s="40"/>
      <c r="O101" s="40"/>
      <c r="P101" s="25"/>
      <c r="R101" s="25"/>
      <c r="S101" s="42" t="s">
        <v>369</v>
      </c>
      <c r="T101" s="42" t="s">
        <v>370</v>
      </c>
      <c r="U101" s="42" t="s">
        <v>371</v>
      </c>
      <c r="V101" s="42" t="s">
        <v>372</v>
      </c>
    </row>
    <row r="102" s="15" customFormat="true" ht="39.95" hidden="true" customHeight="true" outlineLevel="0" collapsed="false">
      <c r="A102" s="12" t="s">
        <v>314</v>
      </c>
      <c r="B102" s="12" t="s">
        <v>373</v>
      </c>
      <c r="C102" s="21" t="s">
        <v>374</v>
      </c>
      <c r="D102" s="12" t="n">
        <v>1</v>
      </c>
      <c r="E102" s="12" t="s">
        <v>375</v>
      </c>
      <c r="F102" s="12" t="s">
        <v>376</v>
      </c>
      <c r="G102" s="12"/>
      <c r="H102" s="12"/>
      <c r="I102" s="12"/>
      <c r="J102" s="12" t="e">
        <f aca="false">F102*D102</f>
        <v>#VALUE!</v>
      </c>
      <c r="K102" s="14" t="e">
        <f aca="false">J102*31.7</f>
        <v>#VALUE!</v>
      </c>
      <c r="L102" s="14" t="e">
        <f aca="false">K102*1.12</f>
        <v>#VALUE!</v>
      </c>
      <c r="M102" s="14"/>
      <c r="N102" s="14"/>
      <c r="O102" s="14"/>
      <c r="P102" s="12"/>
      <c r="R102" s="12"/>
    </row>
    <row r="103" s="15" customFormat="true" ht="39.95" hidden="true" customHeight="true" outlineLevel="0" collapsed="false">
      <c r="A103" s="12" t="s">
        <v>314</v>
      </c>
      <c r="B103" s="12" t="s">
        <v>226</v>
      </c>
      <c r="C103" s="21" t="s">
        <v>377</v>
      </c>
      <c r="D103" s="12" t="n">
        <v>1</v>
      </c>
      <c r="E103" s="12" t="s">
        <v>378</v>
      </c>
      <c r="F103" s="12" t="s">
        <v>379</v>
      </c>
      <c r="G103" s="12"/>
      <c r="H103" s="12"/>
      <c r="I103" s="12"/>
      <c r="J103" s="12" t="e">
        <f aca="false">F103*D103</f>
        <v>#VALUE!</v>
      </c>
      <c r="K103" s="14" t="e">
        <f aca="false">J103*31.7</f>
        <v>#VALUE!</v>
      </c>
      <c r="L103" s="14" t="e">
        <f aca="false">K103*1.12</f>
        <v>#VALUE!</v>
      </c>
      <c r="M103" s="14"/>
      <c r="N103" s="14"/>
      <c r="O103" s="14"/>
      <c r="P103" s="12"/>
      <c r="R103" s="12"/>
    </row>
    <row r="104" s="15" customFormat="true" ht="39.95" hidden="true" customHeight="true" outlineLevel="0" collapsed="false">
      <c r="A104" s="10" t="s">
        <v>314</v>
      </c>
      <c r="B104" s="10" t="s">
        <v>380</v>
      </c>
      <c r="C104" s="10" t="s">
        <v>381</v>
      </c>
      <c r="D104" s="10" t="n">
        <v>1</v>
      </c>
      <c r="E104" s="10" t="s">
        <v>380</v>
      </c>
      <c r="F104" s="12" t="n">
        <v>5.1</v>
      </c>
      <c r="G104" s="12"/>
      <c r="H104" s="12"/>
      <c r="I104" s="12"/>
      <c r="J104" s="12" t="n">
        <f aca="false">F104*D104</f>
        <v>5.1</v>
      </c>
      <c r="K104" s="14" t="n">
        <f aca="false">J104*31.7</f>
        <v>161.67</v>
      </c>
      <c r="L104" s="14" t="n">
        <f aca="false">K104*1.12</f>
        <v>181.0704</v>
      </c>
      <c r="M104" s="14"/>
      <c r="N104" s="14"/>
      <c r="O104" s="14"/>
      <c r="P104" s="12"/>
      <c r="R104" s="12"/>
    </row>
    <row r="105" s="15" customFormat="true" ht="39.95" hidden="true" customHeight="true" outlineLevel="0" collapsed="false">
      <c r="A105" s="10" t="s">
        <v>314</v>
      </c>
      <c r="B105" s="10" t="s">
        <v>42</v>
      </c>
      <c r="C105" s="11" t="s">
        <v>43</v>
      </c>
      <c r="D105" s="10" t="n">
        <v>1</v>
      </c>
      <c r="E105" s="10" t="s">
        <v>382</v>
      </c>
      <c r="F105" s="12" t="n">
        <v>3.1</v>
      </c>
      <c r="G105" s="12"/>
      <c r="H105" s="12"/>
      <c r="I105" s="12"/>
      <c r="J105" s="12" t="n">
        <f aca="false">F105*D105</f>
        <v>3.1</v>
      </c>
      <c r="K105" s="14" t="n">
        <f aca="false">J105*31.7</f>
        <v>98.27</v>
      </c>
      <c r="L105" s="14" t="n">
        <f aca="false">K105*1.12</f>
        <v>110.0624</v>
      </c>
      <c r="M105" s="14"/>
      <c r="N105" s="14"/>
      <c r="O105" s="14"/>
      <c r="P105" s="12"/>
      <c r="R105" s="12"/>
    </row>
    <row r="106" s="15" customFormat="true" ht="39.95" hidden="true" customHeight="true" outlineLevel="0" collapsed="false">
      <c r="A106" s="10" t="s">
        <v>314</v>
      </c>
      <c r="B106" s="10" t="s">
        <v>383</v>
      </c>
      <c r="C106" s="11" t="s">
        <v>384</v>
      </c>
      <c r="D106" s="10" t="n">
        <v>2</v>
      </c>
      <c r="E106" s="10" t="s">
        <v>385</v>
      </c>
      <c r="F106" s="12" t="n">
        <v>0.57</v>
      </c>
      <c r="G106" s="12"/>
      <c r="H106" s="12"/>
      <c r="I106" s="12"/>
      <c r="J106" s="12" t="n">
        <f aca="false">F106*D106</f>
        <v>1.14</v>
      </c>
      <c r="K106" s="14" t="n">
        <f aca="false">J106*31.7</f>
        <v>36.138</v>
      </c>
      <c r="L106" s="14" t="n">
        <f aca="false">K106*1.12</f>
        <v>40.47456</v>
      </c>
      <c r="M106" s="14"/>
      <c r="N106" s="14"/>
      <c r="O106" s="14"/>
      <c r="P106" s="12"/>
      <c r="R106" s="12"/>
    </row>
    <row r="107" s="20" customFormat="true" ht="39.95" hidden="true" customHeight="true" outlineLevel="0" collapsed="false">
      <c r="A107" s="16" t="s">
        <v>314</v>
      </c>
      <c r="B107" s="16" t="s">
        <v>133</v>
      </c>
      <c r="C107" s="17" t="s">
        <v>134</v>
      </c>
      <c r="D107" s="16" t="n">
        <v>4</v>
      </c>
      <c r="E107" s="16" t="s">
        <v>386</v>
      </c>
      <c r="F107" s="18" t="n">
        <v>0.87</v>
      </c>
      <c r="G107" s="18"/>
      <c r="H107" s="18"/>
      <c r="I107" s="18"/>
      <c r="J107" s="18" t="n">
        <f aca="false">F107*D107</f>
        <v>3.48</v>
      </c>
      <c r="K107" s="19" t="n">
        <f aca="false">J107*31.7</f>
        <v>110.316</v>
      </c>
      <c r="L107" s="19" t="n">
        <f aca="false">K107*1.12</f>
        <v>123.55392</v>
      </c>
      <c r="M107" s="19" t="n">
        <v>10</v>
      </c>
      <c r="N107" s="19" t="n">
        <v>3414</v>
      </c>
      <c r="O107" s="19" t="n">
        <v>3414</v>
      </c>
      <c r="P107" s="19" t="n">
        <v>0</v>
      </c>
      <c r="R107" s="18"/>
    </row>
    <row r="108" s="15" customFormat="true" ht="39.95" hidden="true" customHeight="true" outlineLevel="0" collapsed="false">
      <c r="A108" s="12" t="s">
        <v>387</v>
      </c>
      <c r="B108" s="12" t="s">
        <v>315</v>
      </c>
      <c r="C108" s="21" t="s">
        <v>388</v>
      </c>
      <c r="D108" s="12" t="n">
        <v>1</v>
      </c>
      <c r="E108" s="12" t="s">
        <v>389</v>
      </c>
      <c r="F108" s="12" t="s">
        <v>390</v>
      </c>
      <c r="G108" s="12"/>
      <c r="H108" s="12"/>
      <c r="I108" s="12"/>
      <c r="J108" s="12" t="e">
        <f aca="false">F108*D108</f>
        <v>#VALUE!</v>
      </c>
      <c r="K108" s="14" t="e">
        <f aca="false">J108*31.7</f>
        <v>#VALUE!</v>
      </c>
      <c r="L108" s="14" t="e">
        <f aca="false">K108*1.12</f>
        <v>#VALUE!</v>
      </c>
      <c r="M108" s="14"/>
      <c r="N108" s="14"/>
      <c r="O108" s="14"/>
      <c r="P108" s="12"/>
      <c r="R108" s="12"/>
    </row>
    <row r="109" s="15" customFormat="true" ht="39.95" hidden="true" customHeight="true" outlineLevel="0" collapsed="false">
      <c r="A109" s="12" t="s">
        <v>387</v>
      </c>
      <c r="B109" s="12" t="s">
        <v>391</v>
      </c>
      <c r="C109" s="21" t="s">
        <v>239</v>
      </c>
      <c r="D109" s="12" t="n">
        <v>1</v>
      </c>
      <c r="E109" s="12" t="s">
        <v>247</v>
      </c>
      <c r="F109" s="12" t="n">
        <v>18.5</v>
      </c>
      <c r="G109" s="12"/>
      <c r="H109" s="12"/>
      <c r="I109" s="12"/>
      <c r="J109" s="12" t="n">
        <f aca="false">F109*D109</f>
        <v>18.5</v>
      </c>
      <c r="K109" s="14" t="n">
        <f aca="false">J109*31.7</f>
        <v>586.45</v>
      </c>
      <c r="L109" s="14" t="n">
        <f aca="false">K109*1.12</f>
        <v>656.824</v>
      </c>
      <c r="M109" s="14"/>
      <c r="N109" s="14"/>
      <c r="O109" s="14"/>
      <c r="P109" s="12"/>
      <c r="R109" s="12"/>
    </row>
    <row r="110" s="15" customFormat="true" ht="39.95" hidden="true" customHeight="true" outlineLevel="0" collapsed="false">
      <c r="A110" s="12" t="s">
        <v>387</v>
      </c>
      <c r="B110" s="12" t="s">
        <v>26</v>
      </c>
      <c r="C110" s="21" t="s">
        <v>27</v>
      </c>
      <c r="D110" s="12" t="n">
        <v>1</v>
      </c>
      <c r="E110" s="12" t="s">
        <v>392</v>
      </c>
      <c r="F110" s="12" t="s">
        <v>29</v>
      </c>
      <c r="G110" s="12"/>
      <c r="H110" s="12"/>
      <c r="I110" s="12"/>
      <c r="J110" s="12" t="e">
        <f aca="false">F110*D110</f>
        <v>#VALUE!</v>
      </c>
      <c r="K110" s="14" t="e">
        <f aca="false">J110*31.7</f>
        <v>#VALUE!</v>
      </c>
      <c r="L110" s="14" t="e">
        <f aca="false">K110*1.12</f>
        <v>#VALUE!</v>
      </c>
      <c r="M110" s="14" t="n">
        <v>10</v>
      </c>
      <c r="N110" s="14" t="n">
        <v>1961</v>
      </c>
      <c r="O110" s="14" t="n">
        <v>1961</v>
      </c>
      <c r="P110" s="12" t="n">
        <v>0</v>
      </c>
      <c r="R110" s="12"/>
    </row>
    <row r="111" s="15" customFormat="true" ht="39.95" hidden="true" customHeight="true" outlineLevel="0" collapsed="false">
      <c r="A111" s="12" t="s">
        <v>393</v>
      </c>
      <c r="B111" s="12" t="s">
        <v>72</v>
      </c>
      <c r="C111" s="12"/>
      <c r="D111" s="12" t="n">
        <v>1</v>
      </c>
      <c r="E111" s="12" t="s">
        <v>394</v>
      </c>
      <c r="F111" s="12" t="n">
        <v>6.98</v>
      </c>
      <c r="G111" s="21" t="s">
        <v>395</v>
      </c>
      <c r="H111" s="12"/>
      <c r="I111" s="12"/>
      <c r="J111" s="12" t="n">
        <f aca="false">F111*D111</f>
        <v>6.98</v>
      </c>
      <c r="K111" s="14" t="n">
        <f aca="false">J111*31.7</f>
        <v>221.266</v>
      </c>
      <c r="L111" s="14" t="n">
        <f aca="false">K111*1.12</f>
        <v>247.81792</v>
      </c>
      <c r="M111" s="14"/>
      <c r="N111" s="14"/>
      <c r="O111" s="14"/>
      <c r="P111" s="12"/>
      <c r="R111" s="12"/>
    </row>
    <row r="112" s="15" customFormat="true" ht="39.95" hidden="true" customHeight="true" outlineLevel="0" collapsed="false">
      <c r="A112" s="12" t="s">
        <v>393</v>
      </c>
      <c r="B112" s="12" t="s">
        <v>396</v>
      </c>
      <c r="C112" s="21" t="s">
        <v>397</v>
      </c>
      <c r="D112" s="12" t="n">
        <v>1</v>
      </c>
      <c r="E112" s="12" t="s">
        <v>398</v>
      </c>
      <c r="F112" s="12" t="s">
        <v>399</v>
      </c>
      <c r="G112" s="12"/>
      <c r="H112" s="12"/>
      <c r="I112" s="12"/>
      <c r="J112" s="12" t="e">
        <f aca="false">F112*D112</f>
        <v>#VALUE!</v>
      </c>
      <c r="K112" s="14" t="e">
        <f aca="false">J112*31.7</f>
        <v>#VALUE!</v>
      </c>
      <c r="L112" s="14" t="e">
        <f aca="false">K112*1.12</f>
        <v>#VALUE!</v>
      </c>
      <c r="M112" s="14"/>
      <c r="N112" s="14"/>
      <c r="O112" s="14"/>
      <c r="P112" s="12"/>
      <c r="R112" s="12"/>
    </row>
    <row r="113" s="15" customFormat="true" ht="39.95" hidden="true" customHeight="true" outlineLevel="0" collapsed="false">
      <c r="A113" s="12" t="s">
        <v>393</v>
      </c>
      <c r="B113" s="12" t="s">
        <v>400</v>
      </c>
      <c r="C113" s="21" t="s">
        <v>401</v>
      </c>
      <c r="D113" s="12" t="n">
        <v>1</v>
      </c>
      <c r="E113" s="12" t="s">
        <v>398</v>
      </c>
      <c r="F113" s="12" t="s">
        <v>402</v>
      </c>
      <c r="G113" s="12"/>
      <c r="H113" s="12"/>
      <c r="I113" s="12"/>
      <c r="J113" s="12" t="e">
        <f aca="false">F113*D113</f>
        <v>#VALUE!</v>
      </c>
      <c r="K113" s="14" t="e">
        <f aca="false">J113*31.7</f>
        <v>#VALUE!</v>
      </c>
      <c r="L113" s="14" t="e">
        <f aca="false">K113*1.12</f>
        <v>#VALUE!</v>
      </c>
      <c r="M113" s="14"/>
      <c r="N113" s="14"/>
      <c r="O113" s="14"/>
      <c r="P113" s="12"/>
      <c r="R113" s="12"/>
    </row>
    <row r="114" customFormat="false" ht="39.95" hidden="true" customHeight="true" outlineLevel="0" collapsed="false">
      <c r="A114" s="25" t="s">
        <v>393</v>
      </c>
      <c r="B114" s="25" t="s">
        <v>403</v>
      </c>
      <c r="C114" s="26" t="s">
        <v>404</v>
      </c>
      <c r="D114" s="25" t="n">
        <v>1</v>
      </c>
      <c r="E114" s="25" t="s">
        <v>405</v>
      </c>
      <c r="F114" s="25" t="s">
        <v>406</v>
      </c>
      <c r="G114" s="25"/>
      <c r="H114" s="43"/>
      <c r="I114" s="27"/>
      <c r="J114" s="27" t="e">
        <f aca="false">F114*D114</f>
        <v>#VALUE!</v>
      </c>
      <c r="K114" s="28" t="e">
        <f aca="false">J114*31.7</f>
        <v>#VALUE!</v>
      </c>
      <c r="L114" s="28" t="e">
        <f aca="false">K114*1.12</f>
        <v>#VALUE!</v>
      </c>
      <c r="M114" s="28"/>
      <c r="N114" s="28"/>
      <c r="O114" s="28"/>
      <c r="P114" s="27"/>
      <c r="R114" s="27" t="n">
        <v>5.8</v>
      </c>
      <c r="S114" s="29" t="n">
        <v>206</v>
      </c>
    </row>
    <row r="115" s="20" customFormat="true" ht="39.95" hidden="true" customHeight="true" outlineLevel="0" collapsed="false">
      <c r="A115" s="18" t="s">
        <v>393</v>
      </c>
      <c r="B115" s="18" t="s">
        <v>407</v>
      </c>
      <c r="C115" s="24" t="s">
        <v>408</v>
      </c>
      <c r="D115" s="18" t="n">
        <v>1</v>
      </c>
      <c r="E115" s="18" t="s">
        <v>409</v>
      </c>
      <c r="F115" s="18" t="s">
        <v>410</v>
      </c>
      <c r="G115" s="18"/>
      <c r="H115" s="18"/>
      <c r="I115" s="18"/>
      <c r="J115" s="18" t="e">
        <f aca="false">F115*D115</f>
        <v>#VALUE!</v>
      </c>
      <c r="K115" s="19" t="e">
        <f aca="false">J115*31.7</f>
        <v>#VALUE!</v>
      </c>
      <c r="L115" s="19" t="e">
        <f aca="false">K115*1.12</f>
        <v>#VALUE!</v>
      </c>
      <c r="M115" s="19"/>
      <c r="N115" s="19"/>
      <c r="O115" s="19"/>
      <c r="P115" s="18"/>
      <c r="R115" s="18"/>
    </row>
    <row r="116" customFormat="false" ht="39.95" hidden="true" customHeight="true" outlineLevel="0" collapsed="false">
      <c r="A116" s="25" t="s">
        <v>393</v>
      </c>
      <c r="B116" s="25" t="s">
        <v>411</v>
      </c>
      <c r="C116" s="26" t="s">
        <v>412</v>
      </c>
      <c r="D116" s="25" t="n">
        <v>1</v>
      </c>
      <c r="E116" s="25" t="s">
        <v>413</v>
      </c>
      <c r="F116" s="25" t="s">
        <v>414</v>
      </c>
      <c r="G116" s="44"/>
      <c r="H116" s="44"/>
      <c r="I116" s="27"/>
      <c r="J116" s="27" t="e">
        <f aca="false">F116*D116</f>
        <v>#VALUE!</v>
      </c>
      <c r="K116" s="28" t="e">
        <f aca="false">J116*31.7</f>
        <v>#VALUE!</v>
      </c>
      <c r="L116" s="28" t="e">
        <f aca="false">K116*1.12</f>
        <v>#VALUE!</v>
      </c>
      <c r="M116" s="28"/>
      <c r="N116" s="28"/>
      <c r="O116" s="28"/>
      <c r="P116" s="27"/>
      <c r="R116" s="27" t="n">
        <v>2.99</v>
      </c>
      <c r="S116" s="29" t="n">
        <v>106</v>
      </c>
    </row>
    <row r="117" customFormat="false" ht="39.95" hidden="true" customHeight="true" outlineLevel="0" collapsed="false">
      <c r="A117" s="25" t="s">
        <v>393</v>
      </c>
      <c r="B117" s="25" t="s">
        <v>415</v>
      </c>
      <c r="C117" s="26" t="s">
        <v>416</v>
      </c>
      <c r="D117" s="25" t="n">
        <v>1</v>
      </c>
      <c r="E117" s="25" t="s">
        <v>417</v>
      </c>
      <c r="F117" s="25" t="s">
        <v>418</v>
      </c>
      <c r="G117" s="44"/>
      <c r="H117" s="44"/>
      <c r="I117" s="27"/>
      <c r="J117" s="27" t="e">
        <f aca="false">F117*D117</f>
        <v>#VALUE!</v>
      </c>
      <c r="K117" s="28" t="e">
        <f aca="false">J117*31.7</f>
        <v>#VALUE!</v>
      </c>
      <c r="L117" s="28" t="e">
        <f aca="false">K117*1.12</f>
        <v>#VALUE!</v>
      </c>
      <c r="M117" s="28"/>
      <c r="N117" s="28"/>
      <c r="O117" s="28"/>
      <c r="P117" s="27"/>
      <c r="R117" s="27" t="n">
        <v>6.87</v>
      </c>
      <c r="S117" s="29" t="n">
        <v>245</v>
      </c>
      <c r="T117" s="1" t="s">
        <v>419</v>
      </c>
      <c r="U117" s="1" t="s">
        <v>420</v>
      </c>
    </row>
    <row r="118" s="20" customFormat="true" ht="39.95" hidden="true" customHeight="true" outlineLevel="0" collapsed="false">
      <c r="A118" s="18" t="s">
        <v>393</v>
      </c>
      <c r="B118" s="18" t="s">
        <v>421</v>
      </c>
      <c r="C118" s="24" t="s">
        <v>422</v>
      </c>
      <c r="D118" s="18" t="n">
        <v>1</v>
      </c>
      <c r="E118" s="18" t="s">
        <v>423</v>
      </c>
      <c r="F118" s="18" t="s">
        <v>268</v>
      </c>
      <c r="G118" s="18"/>
      <c r="H118" s="18"/>
      <c r="I118" s="18"/>
      <c r="J118" s="18" t="e">
        <f aca="false">F118*D118</f>
        <v>#VALUE!</v>
      </c>
      <c r="K118" s="19" t="e">
        <f aca="false">J118*31.7</f>
        <v>#VALUE!</v>
      </c>
      <c r="L118" s="19" t="e">
        <f aca="false">K118*1.12</f>
        <v>#VALUE!</v>
      </c>
      <c r="M118" s="19"/>
      <c r="N118" s="19"/>
      <c r="O118" s="19"/>
      <c r="P118" s="18"/>
      <c r="R118" s="18"/>
    </row>
    <row r="119" s="15" customFormat="true" ht="39.95" hidden="true" customHeight="true" outlineLevel="0" collapsed="false">
      <c r="A119" s="12" t="s">
        <v>393</v>
      </c>
      <c r="B119" s="12" t="s">
        <v>424</v>
      </c>
      <c r="C119" s="21" t="s">
        <v>425</v>
      </c>
      <c r="D119" s="12" t="n">
        <v>1</v>
      </c>
      <c r="E119" s="12" t="s">
        <v>426</v>
      </c>
      <c r="F119" s="12" t="s">
        <v>427</v>
      </c>
      <c r="G119" s="12"/>
      <c r="H119" s="12"/>
      <c r="I119" s="12"/>
      <c r="J119" s="12" t="e">
        <f aca="false">F119*D119</f>
        <v>#VALUE!</v>
      </c>
      <c r="K119" s="14" t="e">
        <f aca="false">J119*31.7</f>
        <v>#VALUE!</v>
      </c>
      <c r="L119" s="14" t="e">
        <f aca="false">K119*1.12</f>
        <v>#VALUE!</v>
      </c>
      <c r="M119" s="14" t="n">
        <v>10</v>
      </c>
      <c r="N119" s="14" t="n">
        <v>2475</v>
      </c>
      <c r="O119" s="14" t="n">
        <v>2475</v>
      </c>
      <c r="P119" s="12" t="n">
        <v>0</v>
      </c>
      <c r="R119" s="12"/>
    </row>
    <row r="120" customFormat="false" ht="39.95" hidden="true" customHeight="true" outlineLevel="0" collapsed="false">
      <c r="A120" s="38" t="s">
        <v>428</v>
      </c>
      <c r="B120" s="25" t="s">
        <v>429</v>
      </c>
      <c r="C120" s="26" t="s">
        <v>430</v>
      </c>
      <c r="D120" s="25" t="n">
        <v>1</v>
      </c>
      <c r="E120" s="25" t="s">
        <v>431</v>
      </c>
      <c r="F120" s="25" t="n">
        <v>6</v>
      </c>
      <c r="G120" s="25"/>
      <c r="H120" s="25"/>
      <c r="I120" s="25" t="n">
        <v>7</v>
      </c>
      <c r="J120" s="27" t="n">
        <f aca="false">F120*D120</f>
        <v>6</v>
      </c>
      <c r="K120" s="28" t="n">
        <f aca="false">J120*31.7</f>
        <v>190.2</v>
      </c>
      <c r="L120" s="28" t="n">
        <f aca="false">K120*1.12</f>
        <v>213.024</v>
      </c>
      <c r="M120" s="28"/>
      <c r="N120" s="28"/>
      <c r="O120" s="28"/>
      <c r="P120" s="27"/>
      <c r="R120" s="27" t="n">
        <v>6</v>
      </c>
      <c r="S120" s="29" t="n">
        <v>213</v>
      </c>
      <c r="T120" s="1" t="s">
        <v>432</v>
      </c>
      <c r="U120" s="1" t="s">
        <v>433</v>
      </c>
    </row>
    <row r="121" s="15" customFormat="true" ht="39.95" hidden="true" customHeight="true" outlineLevel="0" collapsed="false">
      <c r="A121" s="12" t="s">
        <v>428</v>
      </c>
      <c r="B121" s="12" t="s">
        <v>434</v>
      </c>
      <c r="C121" s="21" t="s">
        <v>435</v>
      </c>
      <c r="D121" s="12" t="n">
        <v>1</v>
      </c>
      <c r="E121" s="12" t="s">
        <v>139</v>
      </c>
      <c r="F121" s="12" t="n">
        <v>10.99</v>
      </c>
      <c r="G121" s="12"/>
      <c r="H121" s="12"/>
      <c r="I121" s="12"/>
      <c r="J121" s="12" t="n">
        <f aca="false">F121*D121</f>
        <v>10.99</v>
      </c>
      <c r="K121" s="14" t="n">
        <f aca="false">J121*31.7</f>
        <v>348.383</v>
      </c>
      <c r="L121" s="14" t="n">
        <f aca="false">K121*1.12</f>
        <v>390.18896</v>
      </c>
      <c r="M121" s="14"/>
      <c r="N121" s="14"/>
      <c r="O121" s="14"/>
      <c r="P121" s="12"/>
      <c r="R121" s="12"/>
    </row>
    <row r="122" s="15" customFormat="true" ht="39.95" hidden="true" customHeight="true" outlineLevel="0" collapsed="false">
      <c r="A122" s="12" t="s">
        <v>428</v>
      </c>
      <c r="B122" s="12" t="s">
        <v>436</v>
      </c>
      <c r="C122" s="21" t="s">
        <v>437</v>
      </c>
      <c r="D122" s="12" t="n">
        <v>1</v>
      </c>
      <c r="E122" s="12" t="s">
        <v>139</v>
      </c>
      <c r="F122" s="12" t="n">
        <v>1.95</v>
      </c>
      <c r="G122" s="12"/>
      <c r="H122" s="12"/>
      <c r="I122" s="12"/>
      <c r="J122" s="12" t="n">
        <f aca="false">F122*D122</f>
        <v>1.95</v>
      </c>
      <c r="K122" s="14" t="n">
        <f aca="false">J122*31.7</f>
        <v>61.815</v>
      </c>
      <c r="L122" s="14" t="n">
        <f aca="false">K122*1.12</f>
        <v>69.2328</v>
      </c>
      <c r="M122" s="14"/>
      <c r="N122" s="14"/>
      <c r="O122" s="14"/>
      <c r="P122" s="12"/>
      <c r="R122" s="12"/>
    </row>
    <row r="123" s="15" customFormat="true" ht="39.95" hidden="true" customHeight="true" outlineLevel="0" collapsed="false">
      <c r="A123" s="12" t="s">
        <v>428</v>
      </c>
      <c r="B123" s="12" t="s">
        <v>436</v>
      </c>
      <c r="C123" s="21" t="s">
        <v>438</v>
      </c>
      <c r="D123" s="12" t="n">
        <v>1</v>
      </c>
      <c r="E123" s="12" t="s">
        <v>139</v>
      </c>
      <c r="F123" s="12" t="n">
        <v>3.45</v>
      </c>
      <c r="G123" s="12"/>
      <c r="H123" s="12"/>
      <c r="I123" s="12"/>
      <c r="J123" s="12" t="n">
        <f aca="false">F123*D123</f>
        <v>3.45</v>
      </c>
      <c r="K123" s="14" t="n">
        <f aca="false">J123*31.7</f>
        <v>109.365</v>
      </c>
      <c r="L123" s="14" t="n">
        <f aca="false">K123*1.12</f>
        <v>122.4888</v>
      </c>
      <c r="M123" s="14"/>
      <c r="N123" s="14"/>
      <c r="O123" s="14"/>
      <c r="P123" s="12"/>
      <c r="R123" s="12"/>
    </row>
    <row r="124" s="15" customFormat="true" ht="39.95" hidden="true" customHeight="true" outlineLevel="0" collapsed="false">
      <c r="A124" s="12" t="s">
        <v>428</v>
      </c>
      <c r="B124" s="12" t="s">
        <v>439</v>
      </c>
      <c r="C124" s="21" t="s">
        <v>440</v>
      </c>
      <c r="D124" s="12" t="n">
        <v>1</v>
      </c>
      <c r="E124" s="12" t="s">
        <v>139</v>
      </c>
      <c r="F124" s="12" t="n">
        <v>2.66</v>
      </c>
      <c r="G124" s="12"/>
      <c r="H124" s="12"/>
      <c r="I124" s="12"/>
      <c r="J124" s="12" t="n">
        <f aca="false">F124*D124</f>
        <v>2.66</v>
      </c>
      <c r="K124" s="14" t="n">
        <f aca="false">J124*31.7</f>
        <v>84.322</v>
      </c>
      <c r="L124" s="14" t="n">
        <f aca="false">K124*1.12</f>
        <v>94.44064</v>
      </c>
      <c r="M124" s="14"/>
      <c r="N124" s="14"/>
      <c r="O124" s="14"/>
      <c r="P124" s="12"/>
      <c r="R124" s="12"/>
    </row>
    <row r="125" s="15" customFormat="true" ht="39.95" hidden="true" customHeight="true" outlineLevel="0" collapsed="false">
      <c r="A125" s="12" t="s">
        <v>428</v>
      </c>
      <c r="B125" s="12" t="s">
        <v>441</v>
      </c>
      <c r="C125" s="21" t="s">
        <v>442</v>
      </c>
      <c r="D125" s="12" t="n">
        <v>1</v>
      </c>
      <c r="E125" s="12" t="s">
        <v>139</v>
      </c>
      <c r="F125" s="12" t="n">
        <v>26.5</v>
      </c>
      <c r="G125" s="12"/>
      <c r="H125" s="12"/>
      <c r="I125" s="12"/>
      <c r="J125" s="12" t="n">
        <f aca="false">F125*D125</f>
        <v>26.5</v>
      </c>
      <c r="K125" s="14" t="n">
        <f aca="false">J125*31.7</f>
        <v>840.05</v>
      </c>
      <c r="L125" s="14" t="n">
        <f aca="false">K125*1.12</f>
        <v>940.856</v>
      </c>
      <c r="M125" s="14" t="n">
        <v>10</v>
      </c>
      <c r="N125" s="14" t="n">
        <v>1840</v>
      </c>
      <c r="O125" s="14" t="n">
        <v>1840</v>
      </c>
      <c r="P125" s="12" t="n">
        <v>0</v>
      </c>
      <c r="R125" s="12"/>
    </row>
    <row r="126" s="15" customFormat="true" ht="39.95" hidden="true" customHeight="true" outlineLevel="0" collapsed="false">
      <c r="A126" s="12" t="s">
        <v>443</v>
      </c>
      <c r="B126" s="12" t="s">
        <v>444</v>
      </c>
      <c r="C126" s="21" t="s">
        <v>445</v>
      </c>
      <c r="D126" s="12" t="n">
        <v>1</v>
      </c>
      <c r="E126" s="12" t="s">
        <v>446</v>
      </c>
      <c r="F126" s="12" t="s">
        <v>268</v>
      </c>
      <c r="G126" s="12"/>
      <c r="H126" s="12"/>
      <c r="I126" s="12"/>
      <c r="J126" s="12" t="e">
        <f aca="false">F126*D126</f>
        <v>#VALUE!</v>
      </c>
      <c r="K126" s="14" t="e">
        <f aca="false">J126*31.7</f>
        <v>#VALUE!</v>
      </c>
      <c r="L126" s="14" t="e">
        <f aca="false">K126*1.12</f>
        <v>#VALUE!</v>
      </c>
      <c r="M126" s="14"/>
      <c r="N126" s="14"/>
      <c r="O126" s="14"/>
      <c r="P126" s="12"/>
      <c r="R126" s="12"/>
    </row>
    <row r="127" s="15" customFormat="true" ht="39.95" hidden="true" customHeight="true" outlineLevel="0" collapsed="false">
      <c r="A127" s="12" t="s">
        <v>443</v>
      </c>
      <c r="B127" s="12" t="s">
        <v>447</v>
      </c>
      <c r="C127" s="21" t="s">
        <v>448</v>
      </c>
      <c r="D127" s="12" t="n">
        <v>1</v>
      </c>
      <c r="E127" s="12" t="s">
        <v>449</v>
      </c>
      <c r="F127" s="12" t="n">
        <v>6.94</v>
      </c>
      <c r="G127" s="12" t="s">
        <v>450</v>
      </c>
      <c r="H127" s="12" t="s">
        <v>451</v>
      </c>
      <c r="I127" s="12" t="s">
        <v>452</v>
      </c>
      <c r="J127" s="12" t="n">
        <f aca="false">F127*D127</f>
        <v>6.94</v>
      </c>
      <c r="K127" s="14" t="n">
        <f aca="false">J127*31.7</f>
        <v>219.998</v>
      </c>
      <c r="L127" s="14" t="n">
        <f aca="false">K127*1.12</f>
        <v>246.39776</v>
      </c>
      <c r="M127" s="14"/>
      <c r="N127" s="14"/>
      <c r="O127" s="14"/>
      <c r="P127" s="12"/>
      <c r="R127" s="12"/>
    </row>
    <row r="128" s="20" customFormat="true" ht="39.95" hidden="true" customHeight="true" outlineLevel="0" collapsed="false">
      <c r="A128" s="18" t="s">
        <v>443</v>
      </c>
      <c r="B128" s="18" t="s">
        <v>353</v>
      </c>
      <c r="C128" s="24" t="s">
        <v>453</v>
      </c>
      <c r="D128" s="18" t="n">
        <v>1</v>
      </c>
      <c r="E128" s="18" t="s">
        <v>454</v>
      </c>
      <c r="F128" s="18" t="s">
        <v>455</v>
      </c>
      <c r="G128" s="18"/>
      <c r="H128" s="18"/>
      <c r="I128" s="18" t="s">
        <v>350</v>
      </c>
      <c r="J128" s="18" t="e">
        <f aca="false">F128*D128</f>
        <v>#VALUE!</v>
      </c>
      <c r="K128" s="19" t="e">
        <f aca="false">J128*31.7</f>
        <v>#VALUE!</v>
      </c>
      <c r="L128" s="19" t="e">
        <f aca="false">K128*1.12</f>
        <v>#VALUE!</v>
      </c>
      <c r="M128" s="19" t="n">
        <v>10</v>
      </c>
      <c r="N128" s="19" t="n">
        <v>482</v>
      </c>
      <c r="O128" s="19" t="n">
        <v>482</v>
      </c>
      <c r="P128" s="19" t="n">
        <v>0</v>
      </c>
      <c r="R128" s="18"/>
    </row>
    <row r="129" s="20" customFormat="true" ht="39.95" hidden="true" customHeight="true" outlineLevel="0" collapsed="false">
      <c r="A129" s="18" t="s">
        <v>456</v>
      </c>
      <c r="B129" s="18" t="s">
        <v>457</v>
      </c>
      <c r="C129" s="24" t="s">
        <v>458</v>
      </c>
      <c r="D129" s="18" t="n">
        <v>1</v>
      </c>
      <c r="E129" s="18" t="s">
        <v>459</v>
      </c>
      <c r="F129" s="18" t="s">
        <v>460</v>
      </c>
      <c r="G129" s="18"/>
      <c r="H129" s="18"/>
      <c r="I129" s="18"/>
      <c r="J129" s="18" t="e">
        <f aca="false">F129*D129</f>
        <v>#VALUE!</v>
      </c>
      <c r="K129" s="19" t="e">
        <f aca="false">J129*31.7</f>
        <v>#VALUE!</v>
      </c>
      <c r="L129" s="19" t="e">
        <f aca="false">K129*1.12</f>
        <v>#VALUE!</v>
      </c>
      <c r="M129" s="19" t="n">
        <v>10</v>
      </c>
      <c r="N129" s="19" t="n">
        <v>718</v>
      </c>
      <c r="O129" s="19" t="n">
        <v>718</v>
      </c>
      <c r="P129" s="18" t="n">
        <v>0</v>
      </c>
      <c r="R129" s="18"/>
    </row>
    <row r="130" s="15" customFormat="true" ht="39.95" hidden="true" customHeight="true" outlineLevel="0" collapsed="false">
      <c r="A130" s="10" t="s">
        <v>461</v>
      </c>
      <c r="B130" s="10" t="s">
        <v>107</v>
      </c>
      <c r="C130" s="10" t="s">
        <v>108</v>
      </c>
      <c r="D130" s="10" t="n">
        <v>2</v>
      </c>
      <c r="E130" s="12"/>
      <c r="F130" s="12" t="n">
        <v>1.36</v>
      </c>
      <c r="G130" s="12"/>
      <c r="H130" s="12"/>
      <c r="I130" s="12"/>
      <c r="J130" s="12" t="n">
        <f aca="false">F130*D130</f>
        <v>2.72</v>
      </c>
      <c r="K130" s="14" t="n">
        <f aca="false">J130*31.7</f>
        <v>86.224</v>
      </c>
      <c r="L130" s="14" t="n">
        <f aca="false">K130*1.12</f>
        <v>96.57088</v>
      </c>
      <c r="M130" s="14"/>
      <c r="N130" s="14"/>
      <c r="O130" s="14"/>
      <c r="P130" s="12"/>
      <c r="R130" s="12"/>
    </row>
    <row r="131" s="15" customFormat="true" ht="39.95" hidden="true" customHeight="true" outlineLevel="0" collapsed="false">
      <c r="A131" s="12" t="s">
        <v>462</v>
      </c>
      <c r="B131" s="12" t="s">
        <v>463</v>
      </c>
      <c r="C131" s="21" t="s">
        <v>464</v>
      </c>
      <c r="D131" s="12" t="n">
        <v>1</v>
      </c>
      <c r="E131" s="12" t="s">
        <v>465</v>
      </c>
      <c r="F131" s="12" t="n">
        <v>3.99</v>
      </c>
      <c r="G131" s="12"/>
      <c r="H131" s="12"/>
      <c r="I131" s="12"/>
      <c r="J131" s="12" t="n">
        <f aca="false">F131*D131</f>
        <v>3.99</v>
      </c>
      <c r="K131" s="14" t="n">
        <f aca="false">J131*31.7</f>
        <v>126.483</v>
      </c>
      <c r="L131" s="14" t="n">
        <f aca="false">K131*1.12</f>
        <v>141.66096</v>
      </c>
      <c r="M131" s="14"/>
      <c r="N131" s="14"/>
      <c r="O131" s="14"/>
      <c r="P131" s="12"/>
      <c r="R131" s="12"/>
    </row>
    <row r="132" s="15" customFormat="true" ht="39.95" hidden="true" customHeight="true" outlineLevel="0" collapsed="false">
      <c r="A132" s="12" t="s">
        <v>462</v>
      </c>
      <c r="B132" s="12" t="s">
        <v>466</v>
      </c>
      <c r="C132" s="21" t="s">
        <v>467</v>
      </c>
      <c r="D132" s="12" t="n">
        <v>1</v>
      </c>
      <c r="E132" s="12" t="s">
        <v>139</v>
      </c>
      <c r="F132" s="12" t="n">
        <v>6.59</v>
      </c>
      <c r="G132" s="12"/>
      <c r="H132" s="12"/>
      <c r="I132" s="12"/>
      <c r="J132" s="12" t="n">
        <f aca="false">F132*D132</f>
        <v>6.59</v>
      </c>
      <c r="K132" s="14" t="n">
        <f aca="false">J132*31.7</f>
        <v>208.903</v>
      </c>
      <c r="L132" s="14" t="n">
        <f aca="false">K132*1.12</f>
        <v>233.97136</v>
      </c>
      <c r="M132" s="14"/>
      <c r="N132" s="14"/>
      <c r="O132" s="14"/>
      <c r="P132" s="12"/>
      <c r="R132" s="12"/>
    </row>
    <row r="133" s="15" customFormat="true" ht="39.95" hidden="true" customHeight="true" outlineLevel="0" collapsed="false">
      <c r="A133" s="12" t="s">
        <v>462</v>
      </c>
      <c r="B133" s="12" t="s">
        <v>468</v>
      </c>
      <c r="C133" s="21" t="s">
        <v>469</v>
      </c>
      <c r="D133" s="12" t="n">
        <v>1</v>
      </c>
      <c r="E133" s="12" t="s">
        <v>470</v>
      </c>
      <c r="F133" s="12" t="n">
        <v>4.69</v>
      </c>
      <c r="G133" s="12"/>
      <c r="H133" s="12"/>
      <c r="I133" s="12"/>
      <c r="J133" s="12" t="n">
        <f aca="false">F133*D133</f>
        <v>4.69</v>
      </c>
      <c r="K133" s="14" t="n">
        <f aca="false">J133*31.7</f>
        <v>148.673</v>
      </c>
      <c r="L133" s="14" t="n">
        <f aca="false">K133*1.12</f>
        <v>166.51376</v>
      </c>
      <c r="M133" s="14"/>
      <c r="N133" s="14"/>
      <c r="O133" s="14"/>
      <c r="P133" s="12"/>
      <c r="R133" s="12"/>
    </row>
    <row r="134" customFormat="false" ht="39.95" hidden="true" customHeight="true" outlineLevel="0" collapsed="false">
      <c r="A134" s="38" t="s">
        <v>462</v>
      </c>
      <c r="B134" s="45" t="s">
        <v>471</v>
      </c>
      <c r="C134" s="46" t="s">
        <v>472</v>
      </c>
      <c r="D134" s="44" t="n">
        <v>1</v>
      </c>
      <c r="E134" s="44" t="s">
        <v>473</v>
      </c>
      <c r="F134" s="44" t="n">
        <v>4.98</v>
      </c>
      <c r="G134" s="44"/>
      <c r="H134" s="44"/>
      <c r="I134" s="27" t="s">
        <v>474</v>
      </c>
      <c r="J134" s="27" t="n">
        <f aca="false">F134*D134</f>
        <v>4.98</v>
      </c>
      <c r="K134" s="28" t="n">
        <f aca="false">J134*31.7</f>
        <v>157.866</v>
      </c>
      <c r="L134" s="28" t="n">
        <f aca="false">K134*1.12</f>
        <v>176.80992</v>
      </c>
      <c r="M134" s="28"/>
      <c r="N134" s="28"/>
      <c r="O134" s="28"/>
      <c r="P134" s="27"/>
      <c r="R134" s="27"/>
    </row>
    <row r="135" customFormat="false" ht="39.95" hidden="true" customHeight="true" outlineLevel="0" collapsed="false">
      <c r="A135" s="38" t="s">
        <v>462</v>
      </c>
      <c r="B135" s="45" t="s">
        <v>475</v>
      </c>
      <c r="C135" s="46" t="s">
        <v>476</v>
      </c>
      <c r="D135" s="44" t="n">
        <v>1</v>
      </c>
      <c r="E135" s="44" t="s">
        <v>477</v>
      </c>
      <c r="F135" s="44" t="n">
        <v>7.89</v>
      </c>
      <c r="G135" s="44"/>
      <c r="H135" s="44"/>
      <c r="I135" s="27" t="s">
        <v>474</v>
      </c>
      <c r="J135" s="27" t="n">
        <f aca="false">F135*D135</f>
        <v>7.89</v>
      </c>
      <c r="K135" s="28" t="n">
        <f aca="false">J135*31.7</f>
        <v>250.113</v>
      </c>
      <c r="L135" s="28" t="n">
        <f aca="false">K135*1.12</f>
        <v>280.12656</v>
      </c>
      <c r="M135" s="28"/>
      <c r="N135" s="28"/>
      <c r="O135" s="28"/>
      <c r="P135" s="27"/>
      <c r="R135" s="27"/>
    </row>
    <row r="136" customFormat="false" ht="39.95" hidden="true" customHeight="true" outlineLevel="0" collapsed="false">
      <c r="A136" s="38" t="s">
        <v>462</v>
      </c>
      <c r="B136" s="45" t="s">
        <v>478</v>
      </c>
      <c r="C136" s="46" t="s">
        <v>479</v>
      </c>
      <c r="D136" s="44" t="n">
        <v>1</v>
      </c>
      <c r="E136" s="44" t="s">
        <v>480</v>
      </c>
      <c r="F136" s="44" t="n">
        <v>2.69</v>
      </c>
      <c r="G136" s="44"/>
      <c r="H136" s="44"/>
      <c r="I136" s="27" t="s">
        <v>474</v>
      </c>
      <c r="J136" s="27" t="n">
        <f aca="false">F136*D136</f>
        <v>2.69</v>
      </c>
      <c r="K136" s="28" t="n">
        <f aca="false">J136*31.7</f>
        <v>85.273</v>
      </c>
      <c r="L136" s="28" t="n">
        <f aca="false">K136*1.12</f>
        <v>95.50576</v>
      </c>
      <c r="M136" s="28"/>
      <c r="N136" s="28"/>
      <c r="O136" s="28"/>
      <c r="P136" s="27"/>
      <c r="R136" s="27"/>
    </row>
    <row r="137" s="15" customFormat="true" ht="39.95" hidden="true" customHeight="true" outlineLevel="0" collapsed="false">
      <c r="A137" s="12" t="s">
        <v>462</v>
      </c>
      <c r="B137" s="12" t="s">
        <v>481</v>
      </c>
      <c r="C137" s="21" t="s">
        <v>482</v>
      </c>
      <c r="D137" s="12" t="n">
        <v>1</v>
      </c>
      <c r="E137" s="12" t="s">
        <v>139</v>
      </c>
      <c r="F137" s="12" t="n">
        <v>0.88</v>
      </c>
      <c r="G137" s="12"/>
      <c r="H137" s="12"/>
      <c r="I137" s="12"/>
      <c r="J137" s="12" t="n">
        <f aca="false">F137*D137</f>
        <v>0.88</v>
      </c>
      <c r="K137" s="14" t="n">
        <f aca="false">J137*31.7</f>
        <v>27.896</v>
      </c>
      <c r="L137" s="14" t="n">
        <f aca="false">K137*1.12</f>
        <v>31.24352</v>
      </c>
      <c r="M137" s="14"/>
      <c r="N137" s="14"/>
      <c r="O137" s="14"/>
      <c r="P137" s="12"/>
      <c r="R137" s="12"/>
    </row>
    <row r="138" s="15" customFormat="true" ht="39.95" hidden="true" customHeight="true" outlineLevel="0" collapsed="false">
      <c r="A138" s="12" t="s">
        <v>462</v>
      </c>
      <c r="B138" s="12" t="s">
        <v>483</v>
      </c>
      <c r="C138" s="21" t="s">
        <v>484</v>
      </c>
      <c r="D138" s="12" t="n">
        <v>1</v>
      </c>
      <c r="E138" s="12" t="s">
        <v>485</v>
      </c>
      <c r="F138" s="12" t="n">
        <v>5.65</v>
      </c>
      <c r="G138" s="12"/>
      <c r="H138" s="12"/>
      <c r="I138" s="12"/>
      <c r="J138" s="12" t="n">
        <f aca="false">F138*D138</f>
        <v>5.65</v>
      </c>
      <c r="K138" s="14" t="n">
        <f aca="false">J138*31.7</f>
        <v>179.105</v>
      </c>
      <c r="L138" s="14" t="n">
        <f aca="false">K138*1.12</f>
        <v>200.5976</v>
      </c>
      <c r="M138" s="14"/>
      <c r="N138" s="14"/>
      <c r="O138" s="14"/>
      <c r="P138" s="12"/>
      <c r="R138" s="12"/>
    </row>
    <row r="139" customFormat="false" ht="39.95" hidden="true" customHeight="true" outlineLevel="0" collapsed="false">
      <c r="A139" s="38" t="s">
        <v>462</v>
      </c>
      <c r="B139" s="45" t="s">
        <v>486</v>
      </c>
      <c r="C139" s="46" t="s">
        <v>487</v>
      </c>
      <c r="D139" s="44" t="n">
        <v>1</v>
      </c>
      <c r="E139" s="44" t="s">
        <v>139</v>
      </c>
      <c r="F139" s="44" t="n">
        <v>5</v>
      </c>
      <c r="G139" s="44"/>
      <c r="H139" s="44"/>
      <c r="I139" s="27" t="s">
        <v>488</v>
      </c>
      <c r="J139" s="27" t="n">
        <f aca="false">F139*D139</f>
        <v>5</v>
      </c>
      <c r="K139" s="28" t="n">
        <f aca="false">J139*31.7</f>
        <v>158.5</v>
      </c>
      <c r="L139" s="28" t="n">
        <f aca="false">K139*1.12</f>
        <v>177.52</v>
      </c>
      <c r="M139" s="28"/>
      <c r="N139" s="28"/>
      <c r="O139" s="28"/>
      <c r="P139" s="27"/>
      <c r="R139" s="27"/>
    </row>
    <row r="140" customFormat="false" ht="39.95" hidden="true" customHeight="true" outlineLevel="0" collapsed="false">
      <c r="A140" s="38" t="s">
        <v>462</v>
      </c>
      <c r="B140" s="45" t="s">
        <v>489</v>
      </c>
      <c r="C140" s="46" t="s">
        <v>490</v>
      </c>
      <c r="D140" s="44" t="n">
        <v>1</v>
      </c>
      <c r="E140" s="44" t="s">
        <v>491</v>
      </c>
      <c r="F140" s="44" t="n">
        <v>4.8</v>
      </c>
      <c r="G140" s="44"/>
      <c r="H140" s="44"/>
      <c r="I140" s="27" t="s">
        <v>488</v>
      </c>
      <c r="J140" s="27" t="n">
        <f aca="false">F140*D140</f>
        <v>4.8</v>
      </c>
      <c r="K140" s="28" t="n">
        <f aca="false">J140*31.7</f>
        <v>152.16</v>
      </c>
      <c r="L140" s="28" t="n">
        <f aca="false">K140*1.12</f>
        <v>170.4192</v>
      </c>
      <c r="M140" s="28"/>
      <c r="N140" s="28"/>
      <c r="O140" s="28"/>
      <c r="P140" s="27"/>
      <c r="R140" s="27"/>
    </row>
    <row r="141" customFormat="false" ht="39.95" hidden="true" customHeight="true" outlineLevel="0" collapsed="false">
      <c r="A141" s="38" t="s">
        <v>462</v>
      </c>
      <c r="B141" s="45" t="s">
        <v>492</v>
      </c>
      <c r="C141" s="46" t="s">
        <v>493</v>
      </c>
      <c r="D141" s="44" t="n">
        <v>1</v>
      </c>
      <c r="E141" s="44" t="s">
        <v>494</v>
      </c>
      <c r="F141" s="44" t="n">
        <v>6.5</v>
      </c>
      <c r="G141" s="44"/>
      <c r="H141" s="44"/>
      <c r="I141" s="27" t="s">
        <v>488</v>
      </c>
      <c r="J141" s="27" t="n">
        <f aca="false">F141*D141</f>
        <v>6.5</v>
      </c>
      <c r="K141" s="28" t="n">
        <f aca="false">J141*31.7</f>
        <v>206.05</v>
      </c>
      <c r="L141" s="28" t="n">
        <f aca="false">K141*1.12</f>
        <v>230.776</v>
      </c>
      <c r="M141" s="28"/>
      <c r="N141" s="28"/>
      <c r="O141" s="28"/>
      <c r="P141" s="27"/>
      <c r="R141" s="27"/>
    </row>
    <row r="142" s="42" customFormat="true" ht="39.95" hidden="true" customHeight="true" outlineLevel="0" collapsed="false">
      <c r="A142" s="25" t="s">
        <v>462</v>
      </c>
      <c r="B142" s="25" t="s">
        <v>495</v>
      </c>
      <c r="C142" s="26" t="s">
        <v>496</v>
      </c>
      <c r="D142" s="25" t="n">
        <v>1</v>
      </c>
      <c r="E142" s="25" t="s">
        <v>497</v>
      </c>
      <c r="F142" s="25" t="n">
        <v>3.99</v>
      </c>
      <c r="G142" s="25"/>
      <c r="H142" s="25"/>
      <c r="I142" s="25"/>
      <c r="J142" s="25" t="n">
        <f aca="false">F142*D142</f>
        <v>3.99</v>
      </c>
      <c r="K142" s="40" t="n">
        <f aca="false">J142*31.7</f>
        <v>126.483</v>
      </c>
      <c r="L142" s="40" t="n">
        <f aca="false">K142*1.12</f>
        <v>141.66096</v>
      </c>
      <c r="M142" s="40"/>
      <c r="N142" s="40"/>
      <c r="O142" s="40"/>
      <c r="P142" s="25"/>
      <c r="R142" s="25"/>
      <c r="S142" s="42" t="s">
        <v>498</v>
      </c>
    </row>
    <row r="143" s="20" customFormat="true" ht="39.95" hidden="true" customHeight="true" outlineLevel="0" collapsed="false">
      <c r="A143" s="18" t="s">
        <v>462</v>
      </c>
      <c r="B143" s="18" t="s">
        <v>499</v>
      </c>
      <c r="C143" s="24" t="s">
        <v>500</v>
      </c>
      <c r="D143" s="18" t="n">
        <v>2</v>
      </c>
      <c r="E143" s="18" t="s">
        <v>501</v>
      </c>
      <c r="F143" s="18" t="n">
        <v>4.25</v>
      </c>
      <c r="G143" s="18"/>
      <c r="H143" s="18"/>
      <c r="I143" s="18"/>
      <c r="J143" s="18" t="n">
        <f aca="false">F143*D143</f>
        <v>8.5</v>
      </c>
      <c r="K143" s="19" t="n">
        <f aca="false">J143*31.7</f>
        <v>269.45</v>
      </c>
      <c r="L143" s="19" t="n">
        <f aca="false">K143*1.12</f>
        <v>301.784</v>
      </c>
      <c r="M143" s="19"/>
      <c r="N143" s="19"/>
      <c r="O143" s="19"/>
      <c r="P143" s="18"/>
      <c r="R143" s="18"/>
    </row>
    <row r="144" s="15" customFormat="true" ht="39.95" hidden="true" customHeight="true" outlineLevel="0" collapsed="false">
      <c r="A144" s="10" t="s">
        <v>462</v>
      </c>
      <c r="B144" s="10" t="s">
        <v>502</v>
      </c>
      <c r="C144" s="11" t="s">
        <v>503</v>
      </c>
      <c r="D144" s="10" t="n">
        <v>2</v>
      </c>
      <c r="E144" s="13" t="s">
        <v>504</v>
      </c>
      <c r="F144" s="12" t="n">
        <v>4.15</v>
      </c>
      <c r="G144" s="12"/>
      <c r="H144" s="13"/>
      <c r="I144" s="12"/>
      <c r="J144" s="12" t="n">
        <f aca="false">F144*D144</f>
        <v>8.3</v>
      </c>
      <c r="K144" s="14" t="n">
        <f aca="false">J144*31.7</f>
        <v>263.11</v>
      </c>
      <c r="L144" s="14" t="n">
        <f aca="false">K144*1.12</f>
        <v>294.6832</v>
      </c>
      <c r="M144" s="14"/>
      <c r="N144" s="14"/>
      <c r="O144" s="14"/>
      <c r="P144" s="12"/>
      <c r="R144" s="12"/>
    </row>
    <row r="145" s="20" customFormat="true" ht="39.95" hidden="true" customHeight="true" outlineLevel="0" collapsed="false">
      <c r="A145" s="16" t="s">
        <v>462</v>
      </c>
      <c r="B145" s="16" t="s">
        <v>133</v>
      </c>
      <c r="C145" s="17" t="s">
        <v>134</v>
      </c>
      <c r="D145" s="16" t="n">
        <v>5</v>
      </c>
      <c r="E145" s="16" t="s">
        <v>505</v>
      </c>
      <c r="F145" s="18" t="n">
        <v>0.87</v>
      </c>
      <c r="G145" s="18"/>
      <c r="H145" s="18"/>
      <c r="I145" s="18"/>
      <c r="J145" s="18" t="n">
        <f aca="false">F145*D145</f>
        <v>4.35</v>
      </c>
      <c r="K145" s="19" t="n">
        <f aca="false">J145*31.7</f>
        <v>137.895</v>
      </c>
      <c r="L145" s="19" t="n">
        <f aca="false">K145*1.12</f>
        <v>154.4424</v>
      </c>
      <c r="M145" s="19" t="n">
        <v>10</v>
      </c>
      <c r="N145" s="19"/>
      <c r="O145" s="19"/>
      <c r="P145" s="18" t="n">
        <v>0</v>
      </c>
      <c r="R145" s="18"/>
    </row>
    <row r="146" s="15" customFormat="true" ht="39.95" hidden="true" customHeight="true" outlineLevel="0" collapsed="false">
      <c r="A146" s="10" t="s">
        <v>506</v>
      </c>
      <c r="B146" s="10" t="s">
        <v>507</v>
      </c>
      <c r="C146" s="11" t="s">
        <v>508</v>
      </c>
      <c r="D146" s="10" t="n">
        <v>1</v>
      </c>
      <c r="E146" s="10" t="s">
        <v>509</v>
      </c>
      <c r="F146" s="12" t="n">
        <v>14.99</v>
      </c>
      <c r="G146" s="12"/>
      <c r="H146" s="12"/>
      <c r="I146" s="12"/>
      <c r="J146" s="12" t="n">
        <f aca="false">F146*D146</f>
        <v>14.99</v>
      </c>
      <c r="K146" s="14" t="n">
        <f aca="false">J146*31.7</f>
        <v>475.183</v>
      </c>
      <c r="L146" s="14" t="n">
        <f aca="false">K146*1.12</f>
        <v>532.20496</v>
      </c>
      <c r="M146" s="14"/>
      <c r="N146" s="14"/>
      <c r="O146" s="14"/>
      <c r="P146" s="12"/>
      <c r="R146" s="12"/>
    </row>
    <row r="147" s="15" customFormat="true" ht="39.95" hidden="true" customHeight="true" outlineLevel="0" collapsed="false">
      <c r="A147" s="10" t="s">
        <v>506</v>
      </c>
      <c r="B147" s="10" t="s">
        <v>510</v>
      </c>
      <c r="C147" s="11" t="s">
        <v>511</v>
      </c>
      <c r="D147" s="10" t="n">
        <v>1</v>
      </c>
      <c r="E147" s="10" t="s">
        <v>509</v>
      </c>
      <c r="F147" s="12" t="n">
        <v>16.8</v>
      </c>
      <c r="G147" s="12"/>
      <c r="H147" s="12"/>
      <c r="I147" s="12"/>
      <c r="J147" s="12" t="n">
        <f aca="false">F147*D147</f>
        <v>16.8</v>
      </c>
      <c r="K147" s="14" t="n">
        <f aca="false">J147*31.7</f>
        <v>532.56</v>
      </c>
      <c r="L147" s="14" t="n">
        <f aca="false">K147*1.12</f>
        <v>596.4672</v>
      </c>
      <c r="M147" s="14"/>
      <c r="N147" s="14"/>
      <c r="O147" s="14"/>
      <c r="P147" s="12"/>
      <c r="R147" s="12"/>
    </row>
    <row r="148" customFormat="false" ht="39.95" hidden="true" customHeight="true" outlineLevel="0" collapsed="false">
      <c r="A148" s="47" t="s">
        <v>506</v>
      </c>
      <c r="B148" s="48" t="s">
        <v>512</v>
      </c>
      <c r="C148" s="49" t="s">
        <v>513</v>
      </c>
      <c r="D148" s="50" t="n">
        <v>1</v>
      </c>
      <c r="E148" s="50"/>
      <c r="F148" s="27" t="n">
        <v>5.85</v>
      </c>
      <c r="G148" s="27"/>
      <c r="H148" s="27"/>
      <c r="I148" s="25" t="s">
        <v>498</v>
      </c>
      <c r="J148" s="27" t="n">
        <f aca="false">F148*D148</f>
        <v>5.85</v>
      </c>
      <c r="K148" s="28" t="n">
        <f aca="false">J148*31.7</f>
        <v>185.445</v>
      </c>
      <c r="L148" s="28" t="n">
        <f aca="false">K148*1.12</f>
        <v>207.6984</v>
      </c>
      <c r="M148" s="28"/>
      <c r="N148" s="28"/>
      <c r="O148" s="28"/>
      <c r="P148" s="27"/>
      <c r="R148" s="27" t="n">
        <v>5.85</v>
      </c>
      <c r="S148" s="29" t="n">
        <v>208</v>
      </c>
    </row>
    <row r="149" s="15" customFormat="true" ht="39.95" hidden="true" customHeight="true" outlineLevel="0" collapsed="false">
      <c r="A149" s="10" t="s">
        <v>506</v>
      </c>
      <c r="B149" s="10" t="s">
        <v>514</v>
      </c>
      <c r="C149" s="11" t="s">
        <v>515</v>
      </c>
      <c r="D149" s="10" t="n">
        <v>1</v>
      </c>
      <c r="E149" s="10"/>
      <c r="F149" s="12" t="n">
        <v>7.25</v>
      </c>
      <c r="G149" s="12"/>
      <c r="H149" s="12"/>
      <c r="I149" s="12" t="s">
        <v>516</v>
      </c>
      <c r="J149" s="12" t="n">
        <f aca="false">F149*D149</f>
        <v>7.25</v>
      </c>
      <c r="K149" s="14" t="n">
        <f aca="false">J149*31.7</f>
        <v>229.825</v>
      </c>
      <c r="L149" s="14" t="n">
        <f aca="false">K149*1.12</f>
        <v>257.404</v>
      </c>
      <c r="M149" s="14"/>
      <c r="N149" s="14"/>
      <c r="O149" s="14"/>
      <c r="P149" s="12"/>
      <c r="R149" s="12"/>
    </row>
    <row r="150" s="15" customFormat="true" ht="39.95" hidden="true" customHeight="true" outlineLevel="0" collapsed="false">
      <c r="A150" s="10" t="s">
        <v>506</v>
      </c>
      <c r="B150" s="10" t="s">
        <v>517</v>
      </c>
      <c r="C150" s="11" t="s">
        <v>518</v>
      </c>
      <c r="D150" s="10" t="n">
        <v>1</v>
      </c>
      <c r="E150" s="10"/>
      <c r="F150" s="12" t="n">
        <v>2.99</v>
      </c>
      <c r="G150" s="12"/>
      <c r="H150" s="12"/>
      <c r="I150" s="12"/>
      <c r="J150" s="12" t="n">
        <f aca="false">F150*D150</f>
        <v>2.99</v>
      </c>
      <c r="K150" s="14" t="n">
        <f aca="false">J150*31.7</f>
        <v>94.783</v>
      </c>
      <c r="L150" s="14" t="n">
        <f aca="false">K150*1.12</f>
        <v>106.15696</v>
      </c>
      <c r="M150" s="14"/>
      <c r="N150" s="14"/>
      <c r="O150" s="14"/>
      <c r="P150" s="12"/>
      <c r="R150" s="12"/>
    </row>
    <row r="151" s="15" customFormat="true" ht="39.95" hidden="true" customHeight="true" outlineLevel="0" collapsed="false">
      <c r="A151" s="10" t="s">
        <v>506</v>
      </c>
      <c r="B151" s="10" t="s">
        <v>519</v>
      </c>
      <c r="C151" s="11" t="s">
        <v>520</v>
      </c>
      <c r="D151" s="10" t="n">
        <v>1</v>
      </c>
      <c r="E151" s="10" t="s">
        <v>509</v>
      </c>
      <c r="F151" s="12" t="n">
        <v>14.94</v>
      </c>
      <c r="G151" s="12"/>
      <c r="H151" s="12"/>
      <c r="I151" s="12"/>
      <c r="J151" s="12" t="n">
        <f aca="false">F151*D151</f>
        <v>14.94</v>
      </c>
      <c r="K151" s="14" t="n">
        <f aca="false">J151*31.7</f>
        <v>473.598</v>
      </c>
      <c r="L151" s="14" t="n">
        <f aca="false">K151*1.12</f>
        <v>530.42976</v>
      </c>
      <c r="M151" s="14"/>
      <c r="N151" s="14"/>
      <c r="O151" s="14"/>
      <c r="P151" s="12"/>
      <c r="R151" s="12"/>
    </row>
    <row r="152" s="42" customFormat="true" ht="39.95" hidden="true" customHeight="true" outlineLevel="0" collapsed="false">
      <c r="A152" s="48" t="s">
        <v>506</v>
      </c>
      <c r="B152" s="48" t="s">
        <v>521</v>
      </c>
      <c r="C152" s="51" t="s">
        <v>522</v>
      </c>
      <c r="D152" s="48" t="n">
        <v>1</v>
      </c>
      <c r="E152" s="48"/>
      <c r="F152" s="25" t="n">
        <v>9.8</v>
      </c>
      <c r="G152" s="25"/>
      <c r="H152" s="25"/>
      <c r="I152" s="25"/>
      <c r="J152" s="25" t="n">
        <f aca="false">F152*D152</f>
        <v>9.8</v>
      </c>
      <c r="K152" s="40" t="n">
        <f aca="false">J152*31.7</f>
        <v>310.66</v>
      </c>
      <c r="L152" s="40" t="n">
        <f aca="false">K152*1.12</f>
        <v>347.9392</v>
      </c>
      <c r="M152" s="40"/>
      <c r="N152" s="40"/>
      <c r="O152" s="40"/>
      <c r="P152" s="25"/>
      <c r="R152" s="25"/>
      <c r="S152" s="42" t="s">
        <v>523</v>
      </c>
    </row>
    <row r="153" s="15" customFormat="true" ht="39.95" hidden="true" customHeight="true" outlineLevel="0" collapsed="false">
      <c r="A153" s="10" t="s">
        <v>506</v>
      </c>
      <c r="B153" s="10" t="s">
        <v>524</v>
      </c>
      <c r="C153" s="11" t="s">
        <v>525</v>
      </c>
      <c r="D153" s="10" t="n">
        <v>1</v>
      </c>
      <c r="E153" s="10"/>
      <c r="F153" s="12" t="n">
        <v>6.99</v>
      </c>
      <c r="G153" s="12"/>
      <c r="H153" s="12"/>
      <c r="I153" s="12"/>
      <c r="J153" s="12" t="n">
        <f aca="false">F153*D153</f>
        <v>6.99</v>
      </c>
      <c r="K153" s="14" t="n">
        <f aca="false">J153*31.7</f>
        <v>221.583</v>
      </c>
      <c r="L153" s="14" t="n">
        <f aca="false">K153*1.12</f>
        <v>248.17296</v>
      </c>
      <c r="M153" s="14"/>
      <c r="N153" s="14"/>
      <c r="O153" s="14"/>
      <c r="P153" s="12"/>
      <c r="R153" s="12"/>
    </row>
    <row r="154" s="29" customFormat="true" ht="39.95" hidden="true" customHeight="true" outlineLevel="0" collapsed="false">
      <c r="A154" s="22" t="s">
        <v>506</v>
      </c>
      <c r="B154" s="22" t="s">
        <v>526</v>
      </c>
      <c r="C154" s="52" t="s">
        <v>527</v>
      </c>
      <c r="D154" s="22" t="n">
        <v>1</v>
      </c>
      <c r="E154" s="22"/>
      <c r="F154" s="32" t="n">
        <v>5.99</v>
      </c>
      <c r="G154" s="32"/>
      <c r="H154" s="32"/>
      <c r="I154" s="32"/>
      <c r="J154" s="32" t="n">
        <f aca="false">F154*D154</f>
        <v>5.99</v>
      </c>
      <c r="K154" s="33" t="n">
        <f aca="false">J154*31.7</f>
        <v>189.883</v>
      </c>
      <c r="L154" s="33" t="n">
        <f aca="false">K154*1.12</f>
        <v>212.66896</v>
      </c>
      <c r="M154" s="33"/>
      <c r="N154" s="33"/>
      <c r="O154" s="33"/>
      <c r="P154" s="32"/>
      <c r="R154" s="32"/>
    </row>
    <row r="155" s="15" customFormat="true" ht="39.95" hidden="true" customHeight="true" outlineLevel="0" collapsed="false">
      <c r="A155" s="10" t="s">
        <v>506</v>
      </c>
      <c r="B155" s="10" t="s">
        <v>528</v>
      </c>
      <c r="C155" s="11" t="s">
        <v>529</v>
      </c>
      <c r="D155" s="10" t="n">
        <v>1</v>
      </c>
      <c r="E155" s="10"/>
      <c r="F155" s="12" t="n">
        <v>6.88</v>
      </c>
      <c r="G155" s="12"/>
      <c r="H155" s="12"/>
      <c r="I155" s="12" t="s">
        <v>530</v>
      </c>
      <c r="J155" s="12" t="n">
        <f aca="false">F155*D155</f>
        <v>6.88</v>
      </c>
      <c r="K155" s="14" t="n">
        <f aca="false">J155*31.7</f>
        <v>218.096</v>
      </c>
      <c r="L155" s="14" t="n">
        <f aca="false">K155*1.12</f>
        <v>244.26752</v>
      </c>
      <c r="M155" s="14"/>
      <c r="N155" s="14"/>
      <c r="O155" s="14"/>
      <c r="P155" s="12"/>
      <c r="R155" s="12"/>
    </row>
    <row r="156" s="29" customFormat="true" ht="39.95" hidden="true" customHeight="true" outlineLevel="0" collapsed="false">
      <c r="A156" s="22" t="s">
        <v>506</v>
      </c>
      <c r="B156" s="22" t="s">
        <v>531</v>
      </c>
      <c r="C156" s="52" t="s">
        <v>532</v>
      </c>
      <c r="D156" s="22" t="n">
        <v>1</v>
      </c>
      <c r="E156" s="22"/>
      <c r="F156" s="32" t="n">
        <v>5.4</v>
      </c>
      <c r="G156" s="32"/>
      <c r="H156" s="32"/>
      <c r="I156" s="32"/>
      <c r="J156" s="32" t="n">
        <f aca="false">F156*D156</f>
        <v>5.4</v>
      </c>
      <c r="K156" s="33" t="n">
        <f aca="false">J156*31.7</f>
        <v>171.18</v>
      </c>
      <c r="L156" s="33" t="n">
        <f aca="false">K156*1.12</f>
        <v>191.7216</v>
      </c>
      <c r="M156" s="33"/>
      <c r="N156" s="33"/>
      <c r="O156" s="33"/>
      <c r="P156" s="32"/>
      <c r="R156" s="32"/>
    </row>
    <row r="157" customFormat="false" ht="39.95" hidden="true" customHeight="true" outlineLevel="0" collapsed="false">
      <c r="A157" s="47" t="s">
        <v>506</v>
      </c>
      <c r="B157" s="48" t="s">
        <v>533</v>
      </c>
      <c r="C157" s="51" t="s">
        <v>534</v>
      </c>
      <c r="D157" s="48" t="n">
        <v>1</v>
      </c>
      <c r="E157" s="48"/>
      <c r="F157" s="25" t="n">
        <v>4.8</v>
      </c>
      <c r="G157" s="25"/>
      <c r="H157" s="25"/>
      <c r="I157" s="25" t="s">
        <v>535</v>
      </c>
      <c r="J157" s="27" t="n">
        <f aca="false">F157*D157</f>
        <v>4.8</v>
      </c>
      <c r="K157" s="28" t="n">
        <f aca="false">J157*31.7</f>
        <v>152.16</v>
      </c>
      <c r="L157" s="28" t="n">
        <f aca="false">K157*1.12</f>
        <v>170.4192</v>
      </c>
      <c r="M157" s="28"/>
      <c r="N157" s="28"/>
      <c r="O157" s="28"/>
      <c r="P157" s="27"/>
      <c r="R157" s="27" t="n">
        <v>4.8</v>
      </c>
      <c r="S157" s="29" t="n">
        <v>170</v>
      </c>
    </row>
    <row r="158" s="15" customFormat="true" ht="39.95" hidden="true" customHeight="true" outlineLevel="0" collapsed="false">
      <c r="A158" s="10" t="s">
        <v>506</v>
      </c>
      <c r="B158" s="10" t="s">
        <v>536</v>
      </c>
      <c r="C158" s="11" t="s">
        <v>537</v>
      </c>
      <c r="D158" s="10" t="n">
        <v>1</v>
      </c>
      <c r="E158" s="10"/>
      <c r="F158" s="12" t="n">
        <v>4.99</v>
      </c>
      <c r="G158" s="12"/>
      <c r="H158" s="12"/>
      <c r="I158" s="12"/>
      <c r="J158" s="12" t="n">
        <f aca="false">F158*D158</f>
        <v>4.99</v>
      </c>
      <c r="K158" s="14" t="n">
        <f aca="false">J158*31.7</f>
        <v>158.183</v>
      </c>
      <c r="L158" s="14" t="n">
        <f aca="false">K158*1.12</f>
        <v>177.16496</v>
      </c>
      <c r="M158" s="14" t="n">
        <v>10</v>
      </c>
      <c r="N158" s="14" t="n">
        <v>4010</v>
      </c>
      <c r="O158" s="14" t="n">
        <v>4000</v>
      </c>
      <c r="P158" s="14" t="n">
        <v>0</v>
      </c>
      <c r="R158" s="12"/>
    </row>
    <row r="159" customFormat="false" ht="39.95" hidden="true" customHeight="true" outlineLevel="0" collapsed="false">
      <c r="A159" s="47" t="s">
        <v>506</v>
      </c>
      <c r="B159" s="48" t="s">
        <v>538</v>
      </c>
      <c r="C159" s="51" t="s">
        <v>539</v>
      </c>
      <c r="D159" s="48" t="n">
        <v>1</v>
      </c>
      <c r="E159" s="48"/>
      <c r="F159" s="25" t="n">
        <v>4.99</v>
      </c>
      <c r="G159" s="25"/>
      <c r="H159" s="25"/>
      <c r="I159" s="25" t="s">
        <v>89</v>
      </c>
      <c r="J159" s="27" t="n">
        <f aca="false">F159*D159</f>
        <v>4.99</v>
      </c>
      <c r="K159" s="28" t="n">
        <f aca="false">J159*31.7</f>
        <v>158.183</v>
      </c>
      <c r="L159" s="28" t="n">
        <f aca="false">K159*1.12</f>
        <v>177.16496</v>
      </c>
      <c r="M159" s="28"/>
      <c r="N159" s="28"/>
      <c r="O159" s="28"/>
      <c r="P159" s="27"/>
      <c r="R159" s="27" t="n">
        <v>4.99</v>
      </c>
      <c r="S159" s="29" t="n">
        <v>177</v>
      </c>
      <c r="T159" s="29" t="s">
        <v>540</v>
      </c>
      <c r="U159" s="29" t="s">
        <v>541</v>
      </c>
    </row>
    <row r="160" s="15" customFormat="true" ht="39.95" hidden="true" customHeight="true" outlineLevel="0" collapsed="false">
      <c r="A160" s="12" t="s">
        <v>542</v>
      </c>
      <c r="B160" s="12" t="s">
        <v>543</v>
      </c>
      <c r="C160" s="21" t="s">
        <v>131</v>
      </c>
      <c r="D160" s="12" t="n">
        <v>1</v>
      </c>
      <c r="E160" s="12" t="s">
        <v>473</v>
      </c>
      <c r="F160" s="12" t="n">
        <v>9.48</v>
      </c>
      <c r="G160" s="12" t="s">
        <v>132</v>
      </c>
      <c r="H160" s="12"/>
      <c r="I160" s="12"/>
      <c r="J160" s="12" t="n">
        <f aca="false">F160*D160</f>
        <v>9.48</v>
      </c>
      <c r="K160" s="14" t="n">
        <f aca="false">J160*31.7</f>
        <v>300.516</v>
      </c>
      <c r="L160" s="14" t="n">
        <f aca="false">K160*1.12</f>
        <v>336.57792</v>
      </c>
      <c r="M160" s="14"/>
      <c r="N160" s="14"/>
      <c r="O160" s="14"/>
      <c r="P160" s="12"/>
      <c r="R160" s="12"/>
    </row>
    <row r="161" s="15" customFormat="true" ht="39.95" hidden="true" customHeight="true" outlineLevel="0" collapsed="false">
      <c r="A161" s="12" t="s">
        <v>542</v>
      </c>
      <c r="B161" s="12" t="s">
        <v>544</v>
      </c>
      <c r="C161" s="21" t="s">
        <v>545</v>
      </c>
      <c r="D161" s="12" t="n">
        <v>1</v>
      </c>
      <c r="E161" s="12" t="s">
        <v>546</v>
      </c>
      <c r="F161" s="12" t="n">
        <v>12.63</v>
      </c>
      <c r="G161" s="12" t="s">
        <v>346</v>
      </c>
      <c r="H161" s="12"/>
      <c r="I161" s="12"/>
      <c r="J161" s="12" t="n">
        <f aca="false">F161*D161</f>
        <v>12.63</v>
      </c>
      <c r="K161" s="14" t="n">
        <f aca="false">J161*31.7</f>
        <v>400.371</v>
      </c>
      <c r="L161" s="14" t="n">
        <f aca="false">K161*1.12</f>
        <v>448.41552</v>
      </c>
      <c r="M161" s="14"/>
      <c r="N161" s="14"/>
      <c r="O161" s="14"/>
      <c r="P161" s="12"/>
      <c r="R161" s="12"/>
    </row>
    <row r="162" s="15" customFormat="true" ht="39.95" hidden="true" customHeight="true" outlineLevel="0" collapsed="false">
      <c r="A162" s="12" t="s">
        <v>542</v>
      </c>
      <c r="B162" s="12" t="s">
        <v>547</v>
      </c>
      <c r="C162" s="21" t="s">
        <v>548</v>
      </c>
      <c r="D162" s="12" t="n">
        <v>1</v>
      </c>
      <c r="E162" s="12" t="s">
        <v>549</v>
      </c>
      <c r="F162" s="12" t="n">
        <v>12.2</v>
      </c>
      <c r="G162" s="12" t="s">
        <v>550</v>
      </c>
      <c r="H162" s="12"/>
      <c r="I162" s="12"/>
      <c r="J162" s="12" t="n">
        <f aca="false">F162*D162</f>
        <v>12.2</v>
      </c>
      <c r="K162" s="14" t="n">
        <f aca="false">J162*31.7</f>
        <v>386.74</v>
      </c>
      <c r="L162" s="14" t="n">
        <f aca="false">K162*1.12</f>
        <v>433.1488</v>
      </c>
      <c r="M162" s="14"/>
      <c r="N162" s="14"/>
      <c r="O162" s="14"/>
      <c r="P162" s="12"/>
      <c r="R162" s="12"/>
    </row>
    <row r="163" customFormat="false" ht="39.95" hidden="true" customHeight="true" outlineLevel="0" collapsed="false">
      <c r="A163" s="38" t="s">
        <v>542</v>
      </c>
      <c r="B163" s="25" t="s">
        <v>551</v>
      </c>
      <c r="C163" s="26" t="s">
        <v>552</v>
      </c>
      <c r="D163" s="25" t="n">
        <v>1</v>
      </c>
      <c r="E163" s="25" t="s">
        <v>553</v>
      </c>
      <c r="F163" s="25" t="s">
        <v>554</v>
      </c>
      <c r="G163" s="25" t="s">
        <v>555</v>
      </c>
      <c r="H163" s="25" t="s">
        <v>556</v>
      </c>
      <c r="I163" s="25"/>
      <c r="J163" s="27" t="e">
        <f aca="false">F163*D163</f>
        <v>#VALUE!</v>
      </c>
      <c r="K163" s="28" t="e">
        <f aca="false">J163*31.7</f>
        <v>#VALUE!</v>
      </c>
      <c r="L163" s="28" t="e">
        <f aca="false">K163*1.12</f>
        <v>#VALUE!</v>
      </c>
      <c r="M163" s="28"/>
      <c r="N163" s="28"/>
      <c r="O163" s="28"/>
      <c r="P163" s="27"/>
      <c r="R163" s="27" t="n">
        <v>6.5</v>
      </c>
      <c r="S163" s="29" t="n">
        <v>231</v>
      </c>
      <c r="T163" s="53" t="s">
        <v>557</v>
      </c>
      <c r="U163" s="1" t="s">
        <v>558</v>
      </c>
    </row>
    <row r="164" s="15" customFormat="true" ht="39.95" hidden="true" customHeight="true" outlineLevel="0" collapsed="false">
      <c r="A164" s="12" t="s">
        <v>542</v>
      </c>
      <c r="B164" s="12" t="s">
        <v>559</v>
      </c>
      <c r="C164" s="21" t="s">
        <v>560</v>
      </c>
      <c r="D164" s="12" t="n">
        <v>1</v>
      </c>
      <c r="E164" s="12" t="s">
        <v>561</v>
      </c>
      <c r="F164" s="12" t="n">
        <v>11.39</v>
      </c>
      <c r="G164" s="12"/>
      <c r="H164" s="12"/>
      <c r="I164" s="12"/>
      <c r="J164" s="12" t="n">
        <f aca="false">F164*D164</f>
        <v>11.39</v>
      </c>
      <c r="K164" s="14" t="n">
        <f aca="false">J164*31.7</f>
        <v>361.063</v>
      </c>
      <c r="L164" s="14" t="n">
        <f aca="false">K164*1.12</f>
        <v>404.39056</v>
      </c>
      <c r="M164" s="14"/>
      <c r="N164" s="14"/>
      <c r="O164" s="14"/>
      <c r="P164" s="12"/>
      <c r="R164" s="12"/>
    </row>
    <row r="165" s="15" customFormat="true" ht="39.95" hidden="true" customHeight="true" outlineLevel="0" collapsed="false">
      <c r="A165" s="12" t="s">
        <v>542</v>
      </c>
      <c r="B165" s="12" t="s">
        <v>562</v>
      </c>
      <c r="C165" s="21" t="s">
        <v>563</v>
      </c>
      <c r="D165" s="54" t="n">
        <v>2</v>
      </c>
      <c r="E165" s="54" t="s">
        <v>300</v>
      </c>
      <c r="F165" s="12" t="n">
        <v>0.35</v>
      </c>
      <c r="G165" s="12"/>
      <c r="H165" s="12" t="s">
        <v>564</v>
      </c>
      <c r="I165" s="12"/>
      <c r="J165" s="12" t="n">
        <f aca="false">F165*D165</f>
        <v>0.7</v>
      </c>
      <c r="K165" s="14" t="n">
        <f aca="false">J165*31.7</f>
        <v>22.19</v>
      </c>
      <c r="L165" s="14" t="n">
        <f aca="false">K165*1.12</f>
        <v>24.8528</v>
      </c>
      <c r="M165" s="14"/>
      <c r="N165" s="14"/>
      <c r="O165" s="14"/>
      <c r="P165" s="12"/>
      <c r="R165" s="12"/>
    </row>
    <row r="166" s="15" customFormat="true" ht="39.95" hidden="true" customHeight="true" outlineLevel="0" collapsed="false">
      <c r="A166" s="12" t="s">
        <v>542</v>
      </c>
      <c r="B166" s="12" t="s">
        <v>565</v>
      </c>
      <c r="C166" s="21" t="s">
        <v>566</v>
      </c>
      <c r="D166" s="12" t="n">
        <v>1</v>
      </c>
      <c r="E166" s="12" t="s">
        <v>567</v>
      </c>
      <c r="F166" s="12" t="s">
        <v>54</v>
      </c>
      <c r="G166" s="12"/>
      <c r="H166" s="12"/>
      <c r="I166" s="12"/>
      <c r="J166" s="12" t="e">
        <f aca="false">F166*D166</f>
        <v>#VALUE!</v>
      </c>
      <c r="K166" s="14" t="e">
        <f aca="false">J166*31.7</f>
        <v>#VALUE!</v>
      </c>
      <c r="L166" s="14" t="e">
        <f aca="false">K166*1.12</f>
        <v>#VALUE!</v>
      </c>
      <c r="M166" s="14"/>
      <c r="N166" s="14"/>
      <c r="O166" s="14"/>
      <c r="P166" s="12"/>
      <c r="R166" s="12"/>
    </row>
    <row r="167" s="15" customFormat="true" ht="39.95" hidden="true" customHeight="true" outlineLevel="0" collapsed="false">
      <c r="A167" s="12" t="s">
        <v>542</v>
      </c>
      <c r="B167" s="12" t="s">
        <v>568</v>
      </c>
      <c r="C167" s="21" t="s">
        <v>569</v>
      </c>
      <c r="D167" s="12" t="n">
        <v>1</v>
      </c>
      <c r="E167" s="12" t="s">
        <v>570</v>
      </c>
      <c r="F167" s="12" t="n">
        <v>0.85</v>
      </c>
      <c r="G167" s="12"/>
      <c r="H167" s="12"/>
      <c r="I167" s="12"/>
      <c r="J167" s="12" t="n">
        <f aca="false">F167*D167</f>
        <v>0.85</v>
      </c>
      <c r="K167" s="14" t="n">
        <f aca="false">J167*31.7</f>
        <v>26.945</v>
      </c>
      <c r="L167" s="14" t="n">
        <f aca="false">K167*1.12</f>
        <v>30.1784</v>
      </c>
      <c r="M167" s="14"/>
      <c r="N167" s="14"/>
      <c r="O167" s="14"/>
      <c r="P167" s="12"/>
      <c r="R167" s="12"/>
    </row>
    <row r="168" s="15" customFormat="true" ht="39.95" hidden="true" customHeight="true" outlineLevel="0" collapsed="false">
      <c r="A168" s="12" t="s">
        <v>542</v>
      </c>
      <c r="B168" s="12" t="s">
        <v>571</v>
      </c>
      <c r="C168" s="21" t="s">
        <v>276</v>
      </c>
      <c r="D168" s="12" t="n">
        <v>1</v>
      </c>
      <c r="E168" s="12" t="s">
        <v>572</v>
      </c>
      <c r="F168" s="12" t="n">
        <v>0.46</v>
      </c>
      <c r="G168" s="12"/>
      <c r="H168" s="12"/>
      <c r="I168" s="12"/>
      <c r="J168" s="12" t="n">
        <f aca="false">F168*D168</f>
        <v>0.46</v>
      </c>
      <c r="K168" s="14" t="n">
        <f aca="false">J168*31.7</f>
        <v>14.582</v>
      </c>
      <c r="L168" s="14" t="n">
        <f aca="false">K168*1.12</f>
        <v>16.33184</v>
      </c>
      <c r="M168" s="14"/>
      <c r="N168" s="14"/>
      <c r="O168" s="14"/>
      <c r="P168" s="12"/>
      <c r="R168" s="12"/>
    </row>
    <row r="169" s="20" customFormat="true" ht="39.95" hidden="true" customHeight="true" outlineLevel="0" collapsed="false">
      <c r="A169" s="18" t="s">
        <v>542</v>
      </c>
      <c r="B169" s="18" t="s">
        <v>536</v>
      </c>
      <c r="C169" s="24" t="s">
        <v>573</v>
      </c>
      <c r="D169" s="18" t="n">
        <v>1</v>
      </c>
      <c r="E169" s="18" t="s">
        <v>142</v>
      </c>
      <c r="F169" s="18" t="n">
        <v>7.59</v>
      </c>
      <c r="G169" s="18" t="s">
        <v>574</v>
      </c>
      <c r="H169" s="18"/>
      <c r="I169" s="18"/>
      <c r="J169" s="18" t="n">
        <f aca="false">F169*D169</f>
        <v>7.59</v>
      </c>
      <c r="K169" s="19" t="n">
        <f aca="false">J169*31.7</f>
        <v>240.603</v>
      </c>
      <c r="L169" s="19" t="n">
        <f aca="false">K169*1.12</f>
        <v>269.47536</v>
      </c>
      <c r="M169" s="19"/>
      <c r="N169" s="19"/>
      <c r="O169" s="19"/>
      <c r="P169" s="18"/>
      <c r="R169" s="18"/>
    </row>
    <row r="170" s="15" customFormat="true" ht="39.95" hidden="true" customHeight="true" outlineLevel="0" collapsed="false">
      <c r="A170" s="12" t="s">
        <v>542</v>
      </c>
      <c r="B170" s="12" t="s">
        <v>575</v>
      </c>
      <c r="C170" s="21" t="s">
        <v>576</v>
      </c>
      <c r="D170" s="12" t="n">
        <v>1</v>
      </c>
      <c r="E170" s="12" t="s">
        <v>375</v>
      </c>
      <c r="F170" s="12" t="n">
        <v>5.88</v>
      </c>
      <c r="G170" s="12"/>
      <c r="H170" s="12"/>
      <c r="I170" s="12"/>
      <c r="J170" s="12" t="n">
        <f aca="false">F170*D170</f>
        <v>5.88</v>
      </c>
      <c r="K170" s="14" t="n">
        <f aca="false">J170*31.7</f>
        <v>186.396</v>
      </c>
      <c r="L170" s="14" t="n">
        <f aca="false">K170*1.12</f>
        <v>208.76352</v>
      </c>
      <c r="M170" s="14"/>
      <c r="N170" s="14"/>
      <c r="O170" s="14"/>
      <c r="P170" s="12"/>
      <c r="R170" s="12"/>
    </row>
    <row r="171" s="15" customFormat="true" ht="39.95" hidden="true" customHeight="true" outlineLevel="0" collapsed="false">
      <c r="A171" s="12" t="s">
        <v>542</v>
      </c>
      <c r="B171" s="12" t="s">
        <v>577</v>
      </c>
      <c r="C171" s="21" t="s">
        <v>578</v>
      </c>
      <c r="D171" s="12" t="n">
        <v>1</v>
      </c>
      <c r="E171" s="12" t="s">
        <v>579</v>
      </c>
      <c r="F171" s="12" t="n">
        <v>4.8</v>
      </c>
      <c r="G171" s="12" t="s">
        <v>580</v>
      </c>
      <c r="H171" s="12"/>
      <c r="I171" s="12"/>
      <c r="J171" s="12" t="n">
        <f aca="false">F171*D171</f>
        <v>4.8</v>
      </c>
      <c r="K171" s="14" t="n">
        <f aca="false">J171*31.7</f>
        <v>152.16</v>
      </c>
      <c r="L171" s="14" t="n">
        <f aca="false">K171*1.12</f>
        <v>170.4192</v>
      </c>
      <c r="M171" s="14" t="n">
        <v>10</v>
      </c>
      <c r="N171" s="14" t="n">
        <v>2615</v>
      </c>
      <c r="O171" s="14" t="n">
        <v>2615</v>
      </c>
      <c r="P171" s="12" t="n">
        <v>0</v>
      </c>
      <c r="R171" s="12"/>
    </row>
    <row r="172" s="20" customFormat="true" ht="39.95" hidden="false" customHeight="true" outlineLevel="0" collapsed="false">
      <c r="A172" s="18" t="s">
        <v>581</v>
      </c>
      <c r="B172" s="18" t="s">
        <v>582</v>
      </c>
      <c r="C172" s="24" t="s">
        <v>374</v>
      </c>
      <c r="D172" s="18" t="n">
        <v>1</v>
      </c>
      <c r="E172" s="18" t="s">
        <v>375</v>
      </c>
      <c r="F172" s="18" t="s">
        <v>376</v>
      </c>
      <c r="G172" s="18" t="s">
        <v>583</v>
      </c>
      <c r="H172" s="18"/>
      <c r="I172" s="18"/>
      <c r="J172" s="18" t="e">
        <f aca="false">F172*D172</f>
        <v>#VALUE!</v>
      </c>
      <c r="K172" s="19" t="e">
        <f aca="false">J172*31.7</f>
        <v>#VALUE!</v>
      </c>
      <c r="L172" s="19" t="e">
        <f aca="false">K172*1.12</f>
        <v>#VALUE!</v>
      </c>
      <c r="M172" s="19"/>
      <c r="N172" s="19"/>
      <c r="O172" s="19"/>
      <c r="P172" s="18"/>
      <c r="R172" s="18"/>
    </row>
    <row r="173" customFormat="false" ht="39.95" hidden="false" customHeight="true" outlineLevel="0" collapsed="false">
      <c r="A173" s="38" t="s">
        <v>581</v>
      </c>
      <c r="B173" s="25" t="s">
        <v>584</v>
      </c>
      <c r="C173" s="46" t="s">
        <v>585</v>
      </c>
      <c r="D173" s="44" t="n">
        <v>2</v>
      </c>
      <c r="E173" s="44" t="s">
        <v>586</v>
      </c>
      <c r="F173" s="44" t="n">
        <v>0.8</v>
      </c>
      <c r="G173" s="44"/>
      <c r="H173" s="44" t="s">
        <v>587</v>
      </c>
      <c r="I173" s="55" t="s">
        <v>588</v>
      </c>
      <c r="J173" s="27" t="n">
        <f aca="false">F173*D173</f>
        <v>1.6</v>
      </c>
      <c r="K173" s="28" t="n">
        <f aca="false">J173*31.7</f>
        <v>50.72</v>
      </c>
      <c r="L173" s="28" t="n">
        <f aca="false">K173*1.12</f>
        <v>56.8064</v>
      </c>
      <c r="M173" s="28"/>
      <c r="N173" s="28"/>
      <c r="O173" s="28"/>
      <c r="P173" s="27"/>
      <c r="R173" s="27" t="n">
        <v>1.6</v>
      </c>
    </row>
    <row r="174" customFormat="false" ht="39.95" hidden="false" customHeight="true" outlineLevel="0" collapsed="false">
      <c r="A174" s="38" t="s">
        <v>581</v>
      </c>
      <c r="B174" s="25" t="s">
        <v>589</v>
      </c>
      <c r="C174" s="46" t="s">
        <v>590</v>
      </c>
      <c r="D174" s="44" t="n">
        <v>1</v>
      </c>
      <c r="E174" s="44" t="s">
        <v>591</v>
      </c>
      <c r="F174" s="44" t="s">
        <v>414</v>
      </c>
      <c r="G174" s="44"/>
      <c r="H174" s="44" t="s">
        <v>592</v>
      </c>
      <c r="I174" s="55"/>
      <c r="J174" s="27" t="e">
        <f aca="false">F174*D174</f>
        <v>#VALUE!</v>
      </c>
      <c r="K174" s="28" t="e">
        <f aca="false">J174*31.7</f>
        <v>#VALUE!</v>
      </c>
      <c r="L174" s="28" t="e">
        <f aca="false">K174*1.12</f>
        <v>#VALUE!</v>
      </c>
      <c r="M174" s="28"/>
      <c r="N174" s="28"/>
      <c r="O174" s="28"/>
      <c r="P174" s="27"/>
      <c r="R174" s="27" t="n">
        <v>2.99</v>
      </c>
    </row>
    <row r="175" customFormat="false" ht="39.95" hidden="false" customHeight="true" outlineLevel="0" collapsed="false">
      <c r="A175" s="38" t="s">
        <v>581</v>
      </c>
      <c r="B175" s="25" t="s">
        <v>589</v>
      </c>
      <c r="C175" s="46" t="s">
        <v>593</v>
      </c>
      <c r="D175" s="44" t="n">
        <v>1</v>
      </c>
      <c r="E175" s="44" t="s">
        <v>594</v>
      </c>
      <c r="F175" s="44" t="s">
        <v>595</v>
      </c>
      <c r="G175" s="44"/>
      <c r="H175" s="44" t="s">
        <v>596</v>
      </c>
      <c r="I175" s="55"/>
      <c r="J175" s="27" t="e">
        <f aca="false">F175*D175</f>
        <v>#VALUE!</v>
      </c>
      <c r="K175" s="28" t="e">
        <f aca="false">J175*31.7</f>
        <v>#VALUE!</v>
      </c>
      <c r="L175" s="28" t="e">
        <f aca="false">K175*1.12</f>
        <v>#VALUE!</v>
      </c>
      <c r="M175" s="28"/>
      <c r="N175" s="28"/>
      <c r="O175" s="28"/>
      <c r="P175" s="27"/>
      <c r="R175" s="27" t="n">
        <v>3.26</v>
      </c>
    </row>
    <row r="176" customFormat="false" ht="39.95" hidden="false" customHeight="true" outlineLevel="0" collapsed="false">
      <c r="A176" s="38" t="s">
        <v>581</v>
      </c>
      <c r="B176" s="25" t="s">
        <v>597</v>
      </c>
      <c r="C176" s="46" t="s">
        <v>598</v>
      </c>
      <c r="D176" s="44" t="n">
        <v>1</v>
      </c>
      <c r="E176" s="44" t="s">
        <v>599</v>
      </c>
      <c r="F176" s="44" t="s">
        <v>600</v>
      </c>
      <c r="G176" s="44"/>
      <c r="H176" s="44" t="s">
        <v>601</v>
      </c>
      <c r="I176" s="55"/>
      <c r="J176" s="27" t="e">
        <f aca="false">F176*D176</f>
        <v>#VALUE!</v>
      </c>
      <c r="K176" s="28" t="e">
        <f aca="false">J176*31.7</f>
        <v>#VALUE!</v>
      </c>
      <c r="L176" s="28" t="e">
        <f aca="false">K176*1.12</f>
        <v>#VALUE!</v>
      </c>
      <c r="M176" s="28"/>
      <c r="N176" s="28"/>
      <c r="O176" s="28"/>
      <c r="P176" s="27"/>
      <c r="R176" s="27" t="n">
        <v>2.54</v>
      </c>
    </row>
    <row r="177" s="20" customFormat="true" ht="39.95" hidden="false" customHeight="true" outlineLevel="0" collapsed="false">
      <c r="A177" s="18" t="s">
        <v>581</v>
      </c>
      <c r="B177" s="18" t="s">
        <v>602</v>
      </c>
      <c r="C177" s="24" t="s">
        <v>603</v>
      </c>
      <c r="D177" s="18" t="n">
        <v>1</v>
      </c>
      <c r="E177" s="18" t="s">
        <v>604</v>
      </c>
      <c r="F177" s="18" t="n">
        <v>15</v>
      </c>
      <c r="G177" s="18"/>
      <c r="H177" s="18"/>
      <c r="I177" s="18"/>
      <c r="J177" s="18" t="n">
        <f aca="false">F177*D177</f>
        <v>15</v>
      </c>
      <c r="K177" s="19" t="n">
        <f aca="false">J177*31.7</f>
        <v>475.5</v>
      </c>
      <c r="L177" s="19" t="n">
        <f aca="false">K177*1.12</f>
        <v>532.56</v>
      </c>
      <c r="M177" s="19"/>
      <c r="N177" s="19"/>
      <c r="O177" s="19"/>
      <c r="P177" s="18"/>
      <c r="R177" s="18"/>
    </row>
    <row r="178" s="15" customFormat="true" ht="39.95" hidden="false" customHeight="true" outlineLevel="0" collapsed="false">
      <c r="A178" s="12" t="s">
        <v>581</v>
      </c>
      <c r="B178" s="12" t="s">
        <v>605</v>
      </c>
      <c r="C178" s="21" t="s">
        <v>606</v>
      </c>
      <c r="D178" s="12" t="n">
        <v>1</v>
      </c>
      <c r="E178" s="12" t="s">
        <v>607</v>
      </c>
      <c r="F178" s="12" t="s">
        <v>608</v>
      </c>
      <c r="G178" s="12"/>
      <c r="H178" s="12"/>
      <c r="I178" s="12"/>
      <c r="J178" s="12" t="e">
        <f aca="false">F178*D178</f>
        <v>#VALUE!</v>
      </c>
      <c r="K178" s="14" t="e">
        <f aca="false">J178*31.7</f>
        <v>#VALUE!</v>
      </c>
      <c r="L178" s="14" t="e">
        <f aca="false">K178*1.12</f>
        <v>#VALUE!</v>
      </c>
      <c r="M178" s="14"/>
      <c r="N178" s="14"/>
      <c r="O178" s="14"/>
      <c r="P178" s="12"/>
      <c r="R178" s="12"/>
    </row>
    <row r="179" customFormat="false" ht="39.95" hidden="false" customHeight="true" outlineLevel="0" collapsed="false">
      <c r="A179" s="38" t="s">
        <v>581</v>
      </c>
      <c r="B179" s="25" t="s">
        <v>609</v>
      </c>
      <c r="C179" s="26" t="s">
        <v>610</v>
      </c>
      <c r="D179" s="25" t="n">
        <v>1</v>
      </c>
      <c r="E179" s="25" t="s">
        <v>228</v>
      </c>
      <c r="F179" s="25" t="s">
        <v>611</v>
      </c>
      <c r="G179" s="25"/>
      <c r="H179" s="25"/>
      <c r="I179" s="25"/>
      <c r="J179" s="27" t="e">
        <f aca="false">F179*D179</f>
        <v>#VALUE!</v>
      </c>
      <c r="K179" s="28" t="e">
        <f aca="false">J179*31.7</f>
        <v>#VALUE!</v>
      </c>
      <c r="L179" s="28" t="e">
        <f aca="false">K179*1.12</f>
        <v>#VALUE!</v>
      </c>
      <c r="M179" s="28"/>
      <c r="N179" s="28"/>
      <c r="O179" s="28"/>
      <c r="P179" s="27"/>
      <c r="R179" s="27" t="n">
        <v>5.52</v>
      </c>
      <c r="S179" s="29" t="n">
        <v>565</v>
      </c>
      <c r="T179" s="53" t="s">
        <v>612</v>
      </c>
      <c r="U179" s="1" t="s">
        <v>613</v>
      </c>
    </row>
    <row r="180" s="15" customFormat="true" ht="39.95" hidden="false" customHeight="true" outlineLevel="0" collapsed="false">
      <c r="A180" s="12" t="s">
        <v>581</v>
      </c>
      <c r="B180" s="12" t="s">
        <v>602</v>
      </c>
      <c r="C180" s="21" t="s">
        <v>614</v>
      </c>
      <c r="D180" s="12" t="n">
        <v>1</v>
      </c>
      <c r="E180" s="12" t="s">
        <v>615</v>
      </c>
      <c r="F180" s="12" t="s">
        <v>616</v>
      </c>
      <c r="G180" s="12"/>
      <c r="H180" s="12"/>
      <c r="I180" s="12"/>
      <c r="J180" s="12" t="e">
        <f aca="false">F180*D180</f>
        <v>#VALUE!</v>
      </c>
      <c r="K180" s="14" t="e">
        <f aca="false">J180*31.7</f>
        <v>#VALUE!</v>
      </c>
      <c r="L180" s="14" t="e">
        <f aca="false">K180*1.12</f>
        <v>#VALUE!</v>
      </c>
      <c r="M180" s="14"/>
      <c r="N180" s="14"/>
      <c r="O180" s="14"/>
      <c r="P180" s="12"/>
      <c r="R180" s="12"/>
    </row>
    <row r="181" s="20" customFormat="true" ht="39.95" hidden="false" customHeight="true" outlineLevel="0" collapsed="false">
      <c r="A181" s="18" t="s">
        <v>581</v>
      </c>
      <c r="B181" s="18" t="s">
        <v>602</v>
      </c>
      <c r="C181" s="24" t="s">
        <v>617</v>
      </c>
      <c r="D181" s="18" t="n">
        <v>1</v>
      </c>
      <c r="E181" s="18" t="s">
        <v>618</v>
      </c>
      <c r="F181" s="18" t="s">
        <v>619</v>
      </c>
      <c r="G181" s="18"/>
      <c r="H181" s="18"/>
      <c r="I181" s="18"/>
      <c r="J181" s="18" t="e">
        <f aca="false">F181*D181</f>
        <v>#VALUE!</v>
      </c>
      <c r="K181" s="19" t="e">
        <f aca="false">J181*31.7</f>
        <v>#VALUE!</v>
      </c>
      <c r="L181" s="19" t="e">
        <f aca="false">K181*1.12</f>
        <v>#VALUE!</v>
      </c>
      <c r="M181" s="19"/>
      <c r="N181" s="19"/>
      <c r="O181" s="19"/>
      <c r="P181" s="18"/>
      <c r="R181" s="18"/>
    </row>
    <row r="182" s="15" customFormat="true" ht="39.95" hidden="false" customHeight="true" outlineLevel="0" collapsed="false">
      <c r="A182" s="12" t="s">
        <v>581</v>
      </c>
      <c r="B182" s="12" t="s">
        <v>620</v>
      </c>
      <c r="C182" s="21" t="s">
        <v>621</v>
      </c>
      <c r="D182" s="12" t="n">
        <v>1</v>
      </c>
      <c r="E182" s="12" t="s">
        <v>622</v>
      </c>
      <c r="F182" s="12" t="s">
        <v>623</v>
      </c>
      <c r="G182" s="12"/>
      <c r="H182" s="12"/>
      <c r="I182" s="12"/>
      <c r="J182" s="12" t="e">
        <f aca="false">F182*D182</f>
        <v>#VALUE!</v>
      </c>
      <c r="K182" s="14" t="e">
        <f aca="false">J182*31.7</f>
        <v>#VALUE!</v>
      </c>
      <c r="L182" s="14" t="e">
        <f aca="false">K182*1.12</f>
        <v>#VALUE!</v>
      </c>
      <c r="M182" s="14"/>
      <c r="N182" s="14"/>
      <c r="O182" s="14"/>
      <c r="P182" s="12"/>
      <c r="R182" s="12"/>
    </row>
    <row r="183" s="15" customFormat="true" ht="39.95" hidden="false" customHeight="true" outlineLevel="0" collapsed="false">
      <c r="A183" s="12" t="s">
        <v>581</v>
      </c>
      <c r="B183" s="13" t="s">
        <v>624</v>
      </c>
      <c r="C183" s="21" t="s">
        <v>625</v>
      </c>
      <c r="D183" s="12" t="n">
        <v>2</v>
      </c>
      <c r="E183" s="13" t="s">
        <v>626</v>
      </c>
      <c r="F183" s="12"/>
      <c r="G183" s="12"/>
      <c r="H183" s="12"/>
      <c r="I183" s="12"/>
      <c r="J183" s="12" t="n">
        <f aca="false">F183*D183</f>
        <v>0</v>
      </c>
      <c r="K183" s="14" t="n">
        <f aca="false">J183*31.7</f>
        <v>0</v>
      </c>
      <c r="L183" s="14" t="n">
        <f aca="false">K183*1.12</f>
        <v>0</v>
      </c>
      <c r="M183" s="14" t="n">
        <v>10</v>
      </c>
      <c r="N183" s="14" t="n">
        <v>2521</v>
      </c>
      <c r="O183" s="14" t="n">
        <v>2521</v>
      </c>
      <c r="P183" s="12" t="n">
        <v>0</v>
      </c>
      <c r="R183" s="12"/>
    </row>
    <row r="184" s="15" customFormat="true" ht="39.95" hidden="true" customHeight="true" outlineLevel="0" collapsed="false">
      <c r="A184" s="12" t="s">
        <v>627</v>
      </c>
      <c r="B184" s="12" t="s">
        <v>628</v>
      </c>
      <c r="C184" s="21" t="s">
        <v>629</v>
      </c>
      <c r="D184" s="12" t="n">
        <v>1</v>
      </c>
      <c r="E184" s="12" t="s">
        <v>154</v>
      </c>
      <c r="F184" s="12" t="s">
        <v>630</v>
      </c>
      <c r="G184" s="12"/>
      <c r="H184" s="12" t="s">
        <v>631</v>
      </c>
      <c r="I184" s="12"/>
      <c r="J184" s="12" t="e">
        <f aca="false">F184*D184</f>
        <v>#VALUE!</v>
      </c>
      <c r="K184" s="14" t="e">
        <f aca="false">J184*31.7</f>
        <v>#VALUE!</v>
      </c>
      <c r="L184" s="14" t="e">
        <f aca="false">K184*1.12</f>
        <v>#VALUE!</v>
      </c>
      <c r="M184" s="14"/>
      <c r="N184" s="14"/>
      <c r="O184" s="14"/>
      <c r="P184" s="12"/>
      <c r="R184" s="12"/>
    </row>
    <row r="185" s="15" customFormat="true" ht="39.95" hidden="true" customHeight="true" outlineLevel="0" collapsed="false">
      <c r="A185" s="12" t="s">
        <v>627</v>
      </c>
      <c r="B185" s="12" t="s">
        <v>632</v>
      </c>
      <c r="C185" s="21" t="s">
        <v>633</v>
      </c>
      <c r="D185" s="12" t="n">
        <v>1</v>
      </c>
      <c r="E185" s="12" t="s">
        <v>634</v>
      </c>
      <c r="F185" s="12" t="s">
        <v>635</v>
      </c>
      <c r="G185" s="12"/>
      <c r="H185" s="12"/>
      <c r="I185" s="12"/>
      <c r="J185" s="12" t="e">
        <f aca="false">F185*D185</f>
        <v>#VALUE!</v>
      </c>
      <c r="K185" s="14" t="e">
        <f aca="false">J185*31.7</f>
        <v>#VALUE!</v>
      </c>
      <c r="L185" s="14" t="e">
        <f aca="false">K185*1.12</f>
        <v>#VALUE!</v>
      </c>
      <c r="M185" s="14"/>
      <c r="N185" s="14"/>
      <c r="O185" s="14"/>
      <c r="P185" s="12"/>
      <c r="R185" s="12"/>
    </row>
    <row r="186" s="20" customFormat="true" ht="39.95" hidden="true" customHeight="true" outlineLevel="0" collapsed="false">
      <c r="A186" s="18" t="s">
        <v>627</v>
      </c>
      <c r="B186" s="56" t="s">
        <v>636</v>
      </c>
      <c r="C186" s="24" t="s">
        <v>637</v>
      </c>
      <c r="D186" s="18" t="n">
        <v>2</v>
      </c>
      <c r="E186" s="18" t="s">
        <v>638</v>
      </c>
      <c r="F186" s="18" t="n">
        <v>3.17</v>
      </c>
      <c r="G186" s="18"/>
      <c r="H186" s="18"/>
      <c r="I186" s="18"/>
      <c r="J186" s="18" t="n">
        <f aca="false">F186*D186</f>
        <v>6.34</v>
      </c>
      <c r="K186" s="19" t="n">
        <f aca="false">J186*31.7</f>
        <v>200.978</v>
      </c>
      <c r="L186" s="19" t="n">
        <f aca="false">K186*1.12</f>
        <v>225.09536</v>
      </c>
      <c r="M186" s="19" t="n">
        <v>10</v>
      </c>
      <c r="N186" s="19" t="n">
        <v>1647</v>
      </c>
      <c r="O186" s="19" t="n">
        <v>1647</v>
      </c>
      <c r="P186" s="18" t="n">
        <v>0</v>
      </c>
      <c r="R186" s="18"/>
    </row>
    <row r="187" s="15" customFormat="true" ht="39.95" hidden="true" customHeight="true" outlineLevel="0" collapsed="false">
      <c r="A187" s="10" t="s">
        <v>639</v>
      </c>
      <c r="B187" s="10" t="s">
        <v>381</v>
      </c>
      <c r="C187" s="10" t="s">
        <v>381</v>
      </c>
      <c r="D187" s="10" t="n">
        <v>1</v>
      </c>
      <c r="E187" s="12" t="n">
        <v>110</v>
      </c>
      <c r="F187" s="12" t="n">
        <v>5.1</v>
      </c>
      <c r="G187" s="12"/>
      <c r="H187" s="12"/>
      <c r="I187" s="12"/>
      <c r="J187" s="12" t="n">
        <f aca="false">F187*D187</f>
        <v>5.1</v>
      </c>
      <c r="K187" s="14" t="n">
        <f aca="false">J187*31.7</f>
        <v>161.67</v>
      </c>
      <c r="L187" s="14" t="n">
        <f aca="false">K187*1.12</f>
        <v>181.0704</v>
      </c>
      <c r="M187" s="14"/>
      <c r="N187" s="14"/>
      <c r="O187" s="14"/>
      <c r="P187" s="12"/>
      <c r="R187" s="12"/>
    </row>
    <row r="188" s="42" customFormat="true" ht="39.95" hidden="true" customHeight="true" outlineLevel="0" collapsed="false">
      <c r="A188" s="48" t="s">
        <v>639</v>
      </c>
      <c r="B188" s="48" t="s">
        <v>312</v>
      </c>
      <c r="C188" s="51" t="s">
        <v>313</v>
      </c>
      <c r="D188" s="48" t="n">
        <v>1</v>
      </c>
      <c r="E188" s="48" t="s">
        <v>640</v>
      </c>
      <c r="F188" s="25" t="n">
        <v>7</v>
      </c>
      <c r="G188" s="25"/>
      <c r="H188" s="25"/>
      <c r="I188" s="25"/>
      <c r="J188" s="25" t="n">
        <f aca="false">F188*D188</f>
        <v>7</v>
      </c>
      <c r="K188" s="40" t="n">
        <f aca="false">J188*31.7</f>
        <v>221.9</v>
      </c>
      <c r="L188" s="40" t="n">
        <f aca="false">K188*1.12</f>
        <v>248.528</v>
      </c>
      <c r="M188" s="40" t="n">
        <v>10</v>
      </c>
      <c r="N188" s="40" t="n">
        <v>440</v>
      </c>
      <c r="O188" s="40" t="n">
        <v>440</v>
      </c>
      <c r="P188" s="40" t="n">
        <v>0</v>
      </c>
      <c r="R188" s="25"/>
      <c r="S188" s="42" t="s">
        <v>641</v>
      </c>
      <c r="T188" s="57" t="s">
        <v>642</v>
      </c>
      <c r="U188" s="57" t="s">
        <v>643</v>
      </c>
    </row>
    <row r="189" s="15" customFormat="true" ht="39.95" hidden="true" customHeight="true" outlineLevel="0" collapsed="false">
      <c r="A189" s="10" t="s">
        <v>644</v>
      </c>
      <c r="B189" s="10" t="s">
        <v>381</v>
      </c>
      <c r="C189" s="21" t="s">
        <v>645</v>
      </c>
      <c r="D189" s="21" t="n">
        <v>2</v>
      </c>
      <c r="E189" s="10" t="s">
        <v>646</v>
      </c>
      <c r="F189" s="12" t="n">
        <v>5.1</v>
      </c>
      <c r="G189" s="12"/>
      <c r="H189" s="12"/>
      <c r="I189" s="12"/>
      <c r="J189" s="12" t="n">
        <f aca="false">F189*D189</f>
        <v>10.2</v>
      </c>
      <c r="K189" s="14" t="n">
        <f aca="false">J189*31.7</f>
        <v>323.34</v>
      </c>
      <c r="L189" s="14" t="n">
        <f aca="false">K189*1.12</f>
        <v>362.1408</v>
      </c>
      <c r="M189" s="14"/>
      <c r="N189" s="14"/>
      <c r="O189" s="14"/>
      <c r="P189" s="12"/>
      <c r="R189" s="12"/>
    </row>
    <row r="190" s="20" customFormat="true" ht="39.95" hidden="true" customHeight="true" outlineLevel="0" collapsed="false">
      <c r="A190" s="16" t="s">
        <v>644</v>
      </c>
      <c r="B190" s="16" t="s">
        <v>312</v>
      </c>
      <c r="C190" s="17" t="s">
        <v>313</v>
      </c>
      <c r="D190" s="16" t="n">
        <v>1</v>
      </c>
      <c r="E190" s="16" t="s">
        <v>647</v>
      </c>
      <c r="F190" s="18" t="n">
        <v>7</v>
      </c>
      <c r="G190" s="18"/>
      <c r="H190" s="18"/>
      <c r="I190" s="18"/>
      <c r="J190" s="18" t="n">
        <f aca="false">F190*D190</f>
        <v>7</v>
      </c>
      <c r="K190" s="19" t="n">
        <f aca="false">J190*31.7</f>
        <v>221.9</v>
      </c>
      <c r="L190" s="19" t="n">
        <f aca="false">K190*1.12</f>
        <v>248.528</v>
      </c>
      <c r="M190" s="19"/>
      <c r="N190" s="19"/>
      <c r="O190" s="19"/>
      <c r="P190" s="18"/>
      <c r="R190" s="18"/>
    </row>
    <row r="191" s="15" customFormat="true" ht="39.95" hidden="true" customHeight="true" outlineLevel="0" collapsed="false">
      <c r="A191" s="10" t="s">
        <v>644</v>
      </c>
      <c r="B191" s="10" t="s">
        <v>117</v>
      </c>
      <c r="C191" s="11" t="s">
        <v>118</v>
      </c>
      <c r="D191" s="10" t="n">
        <v>1</v>
      </c>
      <c r="E191" s="10" t="s">
        <v>648</v>
      </c>
      <c r="F191" s="12" t="n">
        <v>6.52</v>
      </c>
      <c r="G191" s="12"/>
      <c r="H191" s="12"/>
      <c r="I191" s="12"/>
      <c r="J191" s="12" t="n">
        <f aca="false">F191*D191</f>
        <v>6.52</v>
      </c>
      <c r="K191" s="14" t="n">
        <f aca="false">J191*31.7</f>
        <v>206.684</v>
      </c>
      <c r="L191" s="14" t="n">
        <f aca="false">K191*1.12</f>
        <v>231.48608</v>
      </c>
      <c r="M191" s="14" t="n">
        <v>10</v>
      </c>
      <c r="N191" s="14" t="n">
        <v>852</v>
      </c>
      <c r="O191" s="14" t="n">
        <v>852</v>
      </c>
      <c r="P191" s="14" t="n">
        <v>0</v>
      </c>
      <c r="R191" s="12"/>
    </row>
    <row r="192" s="15" customFormat="true" ht="39.95" hidden="true" customHeight="true" outlineLevel="0" collapsed="false">
      <c r="A192" s="10" t="s">
        <v>649</v>
      </c>
      <c r="B192" s="23" t="s">
        <v>291</v>
      </c>
      <c r="C192" s="10" t="s">
        <v>292</v>
      </c>
      <c r="D192" s="10" t="n">
        <v>4</v>
      </c>
      <c r="E192" s="10" t="s">
        <v>650</v>
      </c>
      <c r="F192" s="12" t="n">
        <v>1.38</v>
      </c>
      <c r="G192" s="12"/>
      <c r="H192" s="12"/>
      <c r="I192" s="12"/>
      <c r="J192" s="12" t="n">
        <f aca="false">F192*D192</f>
        <v>5.52</v>
      </c>
      <c r="K192" s="14" t="n">
        <f aca="false">J192*31.7</f>
        <v>174.984</v>
      </c>
      <c r="L192" s="14" t="n">
        <f aca="false">K192*1.12</f>
        <v>195.98208</v>
      </c>
      <c r="M192" s="14"/>
      <c r="N192" s="14"/>
      <c r="O192" s="14"/>
      <c r="P192" s="12"/>
      <c r="R192" s="12"/>
    </row>
    <row r="193" s="20" customFormat="true" ht="39.95" hidden="true" customHeight="true" outlineLevel="0" collapsed="false">
      <c r="A193" s="16" t="s">
        <v>649</v>
      </c>
      <c r="B193" s="16" t="s">
        <v>114</v>
      </c>
      <c r="C193" s="24" t="s">
        <v>651</v>
      </c>
      <c r="D193" s="16" t="n">
        <v>1</v>
      </c>
      <c r="E193" s="16" t="s">
        <v>648</v>
      </c>
      <c r="F193" s="18" t="n">
        <v>5.32</v>
      </c>
      <c r="G193" s="18"/>
      <c r="H193" s="18"/>
      <c r="I193" s="18"/>
      <c r="J193" s="18" t="n">
        <f aca="false">F193*D193</f>
        <v>5.32</v>
      </c>
      <c r="K193" s="19" t="n">
        <f aca="false">J193*31.7</f>
        <v>168.644</v>
      </c>
      <c r="L193" s="19" t="n">
        <f aca="false">K193*1.12</f>
        <v>188.88128</v>
      </c>
      <c r="M193" s="19"/>
      <c r="N193" s="19"/>
      <c r="O193" s="19"/>
      <c r="P193" s="18"/>
      <c r="R193" s="18"/>
    </row>
    <row r="194" s="20" customFormat="true" ht="39.95" hidden="true" customHeight="true" outlineLevel="0" collapsed="false">
      <c r="A194" s="16" t="s">
        <v>649</v>
      </c>
      <c r="B194" s="16" t="s">
        <v>114</v>
      </c>
      <c r="C194" s="16" t="s">
        <v>114</v>
      </c>
      <c r="D194" s="16" t="n">
        <v>1</v>
      </c>
      <c r="E194" s="16" t="s">
        <v>652</v>
      </c>
      <c r="F194" s="18" t="n">
        <v>5.32</v>
      </c>
      <c r="G194" s="18"/>
      <c r="H194" s="18"/>
      <c r="I194" s="18"/>
      <c r="J194" s="18" t="n">
        <f aca="false">F194*D194</f>
        <v>5.32</v>
      </c>
      <c r="K194" s="19" t="n">
        <f aca="false">J194*31.7</f>
        <v>168.644</v>
      </c>
      <c r="L194" s="19" t="n">
        <f aca="false">K194*1.12</f>
        <v>188.88128</v>
      </c>
      <c r="M194" s="19"/>
      <c r="N194" s="19"/>
      <c r="O194" s="19"/>
      <c r="P194" s="18"/>
      <c r="R194" s="18"/>
    </row>
    <row r="195" customFormat="false" ht="39.95" hidden="true" customHeight="true" outlineLevel="0" collapsed="false">
      <c r="A195" s="38" t="s">
        <v>649</v>
      </c>
      <c r="B195" s="58" t="s">
        <v>653</v>
      </c>
      <c r="C195" s="59" t="s">
        <v>654</v>
      </c>
      <c r="D195" s="27" t="n">
        <v>1</v>
      </c>
      <c r="E195" s="27"/>
      <c r="F195" s="27" t="n">
        <v>16.51</v>
      </c>
      <c r="G195" s="27"/>
      <c r="H195" s="27"/>
      <c r="I195" s="27"/>
      <c r="J195" s="27" t="n">
        <f aca="false">F195*D195</f>
        <v>16.51</v>
      </c>
      <c r="K195" s="28" t="n">
        <f aca="false">J195*31.7</f>
        <v>523.367</v>
      </c>
      <c r="L195" s="28" t="n">
        <f aca="false">K195*1.12</f>
        <v>586.17104</v>
      </c>
      <c r="M195" s="28" t="n">
        <v>10</v>
      </c>
      <c r="N195" s="28" t="n">
        <v>1170</v>
      </c>
      <c r="O195" s="28" t="n">
        <v>1170</v>
      </c>
      <c r="P195" s="27" t="n">
        <v>0</v>
      </c>
      <c r="R195" s="27"/>
    </row>
    <row r="196" customFormat="false" ht="39.95" hidden="true" customHeight="true" outlineLevel="0" collapsed="false">
      <c r="A196" s="38" t="s">
        <v>655</v>
      </c>
      <c r="B196" s="25" t="s">
        <v>656</v>
      </c>
      <c r="C196" s="59" t="s">
        <v>657</v>
      </c>
      <c r="D196" s="27" t="n">
        <v>1</v>
      </c>
      <c r="E196" s="27" t="n">
        <v>100</v>
      </c>
      <c r="F196" s="27" t="n">
        <v>13.99</v>
      </c>
      <c r="G196" s="27"/>
      <c r="H196" s="27"/>
      <c r="I196" s="25" t="s">
        <v>658</v>
      </c>
      <c r="J196" s="27" t="n">
        <f aca="false">F196*D196</f>
        <v>13.99</v>
      </c>
      <c r="K196" s="28" t="n">
        <f aca="false">J196*31.7</f>
        <v>443.483</v>
      </c>
      <c r="L196" s="28" t="n">
        <f aca="false">K196*1.12</f>
        <v>496.70096</v>
      </c>
      <c r="M196" s="28"/>
      <c r="N196" s="28"/>
      <c r="O196" s="28"/>
      <c r="P196" s="27"/>
      <c r="R196" s="27" t="n">
        <v>13.99</v>
      </c>
      <c r="S196" s="29" t="n">
        <v>497</v>
      </c>
      <c r="T196" s="53" t="s">
        <v>659</v>
      </c>
      <c r="U196" s="1" t="s">
        <v>558</v>
      </c>
    </row>
    <row r="197" s="15" customFormat="true" ht="39.95" hidden="true" customHeight="true" outlineLevel="0" collapsed="false">
      <c r="A197" s="10" t="s">
        <v>655</v>
      </c>
      <c r="B197" s="10" t="s">
        <v>35</v>
      </c>
      <c r="C197" s="11" t="s">
        <v>36</v>
      </c>
      <c r="D197" s="10" t="n">
        <v>30</v>
      </c>
      <c r="E197" s="12"/>
      <c r="F197" s="12" t="n">
        <v>0.1</v>
      </c>
      <c r="G197" s="12"/>
      <c r="H197" s="12"/>
      <c r="I197" s="12"/>
      <c r="J197" s="12" t="n">
        <f aca="false">F197*D197</f>
        <v>3</v>
      </c>
      <c r="K197" s="14" t="n">
        <f aca="false">J197*31.7</f>
        <v>95.1</v>
      </c>
      <c r="L197" s="14" t="n">
        <f aca="false">K197*1.12</f>
        <v>106.512</v>
      </c>
      <c r="M197" s="14"/>
      <c r="N197" s="14"/>
      <c r="O197" s="14"/>
      <c r="P197" s="12"/>
      <c r="R197" s="12"/>
    </row>
    <row r="198" s="15" customFormat="true" ht="39.95" hidden="true" customHeight="true" outlineLevel="0" collapsed="false">
      <c r="A198" s="10" t="s">
        <v>655</v>
      </c>
      <c r="B198" s="10" t="s">
        <v>39</v>
      </c>
      <c r="C198" s="11" t="s">
        <v>40</v>
      </c>
      <c r="D198" s="10" t="n">
        <v>2</v>
      </c>
      <c r="E198" s="23" t="s">
        <v>660</v>
      </c>
      <c r="F198" s="12" t="n">
        <v>1.97</v>
      </c>
      <c r="G198" s="12"/>
      <c r="H198" s="12"/>
      <c r="I198" s="12"/>
      <c r="J198" s="12" t="n">
        <f aca="false">F198*D198</f>
        <v>3.94</v>
      </c>
      <c r="K198" s="14" t="n">
        <f aca="false">J198*31.7</f>
        <v>124.898</v>
      </c>
      <c r="L198" s="14" t="n">
        <f aca="false">K198*1.12</f>
        <v>139.88576</v>
      </c>
      <c r="M198" s="14" t="n">
        <v>10</v>
      </c>
      <c r="N198" s="14" t="n">
        <v>753</v>
      </c>
      <c r="O198" s="14" t="n">
        <v>753</v>
      </c>
      <c r="P198" s="12" t="n">
        <v>0</v>
      </c>
      <c r="R198" s="12"/>
    </row>
    <row r="199" customFormat="false" ht="39.95" hidden="true" customHeight="true" outlineLevel="0" collapsed="false">
      <c r="A199" s="38" t="s">
        <v>661</v>
      </c>
      <c r="B199" s="25" t="s">
        <v>662</v>
      </c>
      <c r="C199" s="46" t="s">
        <v>663</v>
      </c>
      <c r="D199" s="44" t="n">
        <v>1</v>
      </c>
      <c r="E199" s="44" t="s">
        <v>247</v>
      </c>
      <c r="F199" s="44" t="n">
        <v>2.95</v>
      </c>
      <c r="G199" s="44"/>
      <c r="H199" s="43" t="s">
        <v>230</v>
      </c>
      <c r="I199" s="25" t="n">
        <v>3.75</v>
      </c>
      <c r="J199" s="27" t="n">
        <f aca="false">F199*D199</f>
        <v>2.95</v>
      </c>
      <c r="K199" s="28" t="n">
        <f aca="false">J199*31.7</f>
        <v>93.515</v>
      </c>
      <c r="L199" s="28" t="n">
        <f aca="false">K199*1.12</f>
        <v>104.7368</v>
      </c>
      <c r="M199" s="28"/>
      <c r="N199" s="28"/>
      <c r="O199" s="28"/>
      <c r="P199" s="27"/>
      <c r="R199" s="27" t="n">
        <v>2.95</v>
      </c>
      <c r="S199" s="1" t="n">
        <v>105</v>
      </c>
    </row>
    <row r="200" s="20" customFormat="true" ht="39.95" hidden="true" customHeight="true" outlineLevel="0" collapsed="false">
      <c r="A200" s="18" t="s">
        <v>661</v>
      </c>
      <c r="B200" s="18" t="s">
        <v>664</v>
      </c>
      <c r="C200" s="24" t="s">
        <v>665</v>
      </c>
      <c r="D200" s="18" t="n">
        <v>1</v>
      </c>
      <c r="E200" s="18" t="s">
        <v>666</v>
      </c>
      <c r="F200" s="18" t="n">
        <v>7.5</v>
      </c>
      <c r="G200" s="18"/>
      <c r="H200" s="18"/>
      <c r="I200" s="18"/>
      <c r="J200" s="18" t="n">
        <f aca="false">F200*D200</f>
        <v>7.5</v>
      </c>
      <c r="K200" s="19" t="n">
        <f aca="false">J200*31.7</f>
        <v>237.75</v>
      </c>
      <c r="L200" s="19" t="n">
        <f aca="false">K200*1.12</f>
        <v>266.28</v>
      </c>
      <c r="M200" s="19"/>
      <c r="N200" s="19"/>
      <c r="O200" s="19"/>
      <c r="P200" s="18"/>
      <c r="R200" s="18"/>
    </row>
    <row r="201" s="15" customFormat="true" ht="39.95" hidden="true" customHeight="true" outlineLevel="0" collapsed="false">
      <c r="A201" s="12" t="s">
        <v>661</v>
      </c>
      <c r="B201" s="12" t="s">
        <v>667</v>
      </c>
      <c r="C201" s="12" t="s">
        <v>668</v>
      </c>
      <c r="D201" s="12" t="n">
        <v>1</v>
      </c>
      <c r="E201" s="12" t="s">
        <v>247</v>
      </c>
      <c r="F201" s="12" t="n">
        <v>1.99</v>
      </c>
      <c r="G201" s="12"/>
      <c r="H201" s="12"/>
      <c r="I201" s="12"/>
      <c r="J201" s="12" t="n">
        <f aca="false">F201*D201</f>
        <v>1.99</v>
      </c>
      <c r="K201" s="14" t="n">
        <f aca="false">J201*31.7</f>
        <v>63.083</v>
      </c>
      <c r="L201" s="14" t="n">
        <f aca="false">K201*1.12</f>
        <v>70.65296</v>
      </c>
      <c r="M201" s="14"/>
      <c r="N201" s="14"/>
      <c r="O201" s="14"/>
      <c r="P201" s="12"/>
      <c r="R201" s="12"/>
    </row>
    <row r="202" customFormat="false" ht="39.95" hidden="true" customHeight="true" outlineLevel="0" collapsed="false">
      <c r="A202" s="38" t="s">
        <v>661</v>
      </c>
      <c r="B202" s="25" t="s">
        <v>669</v>
      </c>
      <c r="C202" s="44" t="s">
        <v>670</v>
      </c>
      <c r="D202" s="44" t="n">
        <v>1</v>
      </c>
      <c r="E202" s="44" t="s">
        <v>671</v>
      </c>
      <c r="F202" s="44" t="n">
        <v>1.48</v>
      </c>
      <c r="G202" s="44"/>
      <c r="H202" s="44"/>
      <c r="I202" s="25" t="s">
        <v>89</v>
      </c>
      <c r="J202" s="27" t="n">
        <f aca="false">F202*D202</f>
        <v>1.48</v>
      </c>
      <c r="K202" s="28" t="n">
        <f aca="false">J202*31.7</f>
        <v>46.916</v>
      </c>
      <c r="L202" s="28" t="n">
        <f aca="false">K202*1.12</f>
        <v>52.54592</v>
      </c>
      <c r="M202" s="28"/>
      <c r="N202" s="28"/>
      <c r="O202" s="28"/>
      <c r="P202" s="27"/>
      <c r="R202" s="27" t="n">
        <v>1.48</v>
      </c>
      <c r="S202" s="1" t="n">
        <v>53</v>
      </c>
      <c r="T202" s="1" t="s">
        <v>672</v>
      </c>
      <c r="U202" s="1" t="s">
        <v>673</v>
      </c>
    </row>
    <row r="203" s="15" customFormat="true" ht="39.95" hidden="true" customHeight="true" outlineLevel="0" collapsed="false">
      <c r="A203" s="12" t="s">
        <v>661</v>
      </c>
      <c r="B203" s="12" t="s">
        <v>674</v>
      </c>
      <c r="C203" s="21" t="s">
        <v>675</v>
      </c>
      <c r="D203" s="12" t="n">
        <v>1</v>
      </c>
      <c r="E203" s="12" t="s">
        <v>676</v>
      </c>
      <c r="F203" s="12" t="n">
        <v>46</v>
      </c>
      <c r="G203" s="12"/>
      <c r="H203" s="12"/>
      <c r="I203" s="12"/>
      <c r="J203" s="12" t="n">
        <f aca="false">F203*D203</f>
        <v>46</v>
      </c>
      <c r="K203" s="14" t="n">
        <f aca="false">J203*31.7</f>
        <v>1458.2</v>
      </c>
      <c r="L203" s="14" t="n">
        <f aca="false">K203*1.12</f>
        <v>1633.184</v>
      </c>
      <c r="M203" s="14"/>
      <c r="N203" s="14"/>
      <c r="O203" s="14"/>
      <c r="P203" s="12"/>
      <c r="R203" s="12"/>
    </row>
    <row r="204" s="15" customFormat="true" ht="39.95" hidden="true" customHeight="true" outlineLevel="0" collapsed="false">
      <c r="A204" s="12" t="s">
        <v>661</v>
      </c>
      <c r="B204" s="13" t="s">
        <v>315</v>
      </c>
      <c r="C204" s="21" t="s">
        <v>677</v>
      </c>
      <c r="D204" s="12" t="n">
        <v>1</v>
      </c>
      <c r="E204" s="12" t="s">
        <v>142</v>
      </c>
      <c r="F204" s="12" t="n">
        <v>19.68</v>
      </c>
      <c r="G204" s="12"/>
      <c r="H204" s="12" t="s">
        <v>678</v>
      </c>
      <c r="I204" s="12"/>
      <c r="J204" s="12" t="n">
        <f aca="false">F204*D204</f>
        <v>19.68</v>
      </c>
      <c r="K204" s="14" t="n">
        <f aca="false">J204*31.7</f>
        <v>623.856</v>
      </c>
      <c r="L204" s="14" t="n">
        <f aca="false">K204*1.12</f>
        <v>698.71872</v>
      </c>
      <c r="M204" s="14"/>
      <c r="N204" s="14"/>
      <c r="O204" s="14"/>
      <c r="P204" s="12"/>
      <c r="R204" s="12"/>
    </row>
    <row r="205" s="20" customFormat="true" ht="39.95" hidden="true" customHeight="true" outlineLevel="0" collapsed="false">
      <c r="A205" s="18" t="s">
        <v>661</v>
      </c>
      <c r="B205" s="18" t="s">
        <v>679</v>
      </c>
      <c r="C205" s="24" t="s">
        <v>680</v>
      </c>
      <c r="D205" s="18" t="n">
        <v>1</v>
      </c>
      <c r="E205" s="18" t="s">
        <v>681</v>
      </c>
      <c r="F205" s="18" t="n">
        <v>2.87</v>
      </c>
      <c r="G205" s="18"/>
      <c r="H205" s="18"/>
      <c r="I205" s="18"/>
      <c r="J205" s="18" t="n">
        <f aca="false">F205*D205</f>
        <v>2.87</v>
      </c>
      <c r="K205" s="19" t="n">
        <f aca="false">J205*31.7</f>
        <v>90.979</v>
      </c>
      <c r="L205" s="19" t="n">
        <f aca="false">K205*1.12</f>
        <v>101.89648</v>
      </c>
      <c r="M205" s="19"/>
      <c r="N205" s="19"/>
      <c r="O205" s="19"/>
      <c r="P205" s="18"/>
      <c r="R205" s="18"/>
    </row>
    <row r="206" s="15" customFormat="true" ht="39.95" hidden="true" customHeight="true" outlineLevel="0" collapsed="false">
      <c r="A206" s="10" t="s">
        <v>661</v>
      </c>
      <c r="B206" s="10" t="s">
        <v>117</v>
      </c>
      <c r="C206" s="10" t="s">
        <v>682</v>
      </c>
      <c r="D206" s="10" t="n">
        <v>1</v>
      </c>
      <c r="E206" s="10" t="s">
        <v>683</v>
      </c>
      <c r="F206" s="12" t="n">
        <v>6.52</v>
      </c>
      <c r="G206" s="12"/>
      <c r="H206" s="12"/>
      <c r="I206" s="12"/>
      <c r="J206" s="12" t="n">
        <f aca="false">F206*D206</f>
        <v>6.52</v>
      </c>
      <c r="K206" s="14" t="n">
        <f aca="false">J206*31.7</f>
        <v>206.684</v>
      </c>
      <c r="L206" s="14" t="n">
        <f aca="false">K206*1.12</f>
        <v>231.48608</v>
      </c>
      <c r="M206" s="14" t="n">
        <v>10</v>
      </c>
      <c r="N206" s="14" t="n">
        <v>3170</v>
      </c>
      <c r="O206" s="14" t="n">
        <v>3170</v>
      </c>
      <c r="P206" s="12" t="n">
        <v>0</v>
      </c>
      <c r="R206" s="12"/>
    </row>
    <row r="207" s="20" customFormat="true" ht="39.95" hidden="true" customHeight="true" outlineLevel="0" collapsed="false">
      <c r="A207" s="16" t="s">
        <v>684</v>
      </c>
      <c r="B207" s="16" t="s">
        <v>35</v>
      </c>
      <c r="C207" s="17" t="s">
        <v>36</v>
      </c>
      <c r="D207" s="16" t="n">
        <v>80</v>
      </c>
      <c r="E207" s="18"/>
      <c r="F207" s="18" t="n">
        <v>0.1</v>
      </c>
      <c r="G207" s="18"/>
      <c r="H207" s="18"/>
      <c r="I207" s="18"/>
      <c r="J207" s="18" t="n">
        <f aca="false">F207*D207</f>
        <v>8</v>
      </c>
      <c r="K207" s="19" t="n">
        <f aca="false">J207*31.7</f>
        <v>253.6</v>
      </c>
      <c r="L207" s="19" t="n">
        <f aca="false">K207*1.12</f>
        <v>284.032</v>
      </c>
      <c r="M207" s="19"/>
      <c r="N207" s="19"/>
      <c r="O207" s="19"/>
      <c r="P207" s="18"/>
      <c r="R207" s="18"/>
      <c r="S207" s="20" t="s">
        <v>685</v>
      </c>
    </row>
    <row r="208" s="15" customFormat="true" ht="39.95" hidden="true" customHeight="true" outlineLevel="0" collapsed="false">
      <c r="A208" s="10" t="s">
        <v>686</v>
      </c>
      <c r="B208" s="10" t="s">
        <v>117</v>
      </c>
      <c r="C208" s="11" t="s">
        <v>118</v>
      </c>
      <c r="D208" s="10" t="n">
        <v>1</v>
      </c>
      <c r="E208" s="10" t="s">
        <v>647</v>
      </c>
      <c r="F208" s="12" t="n">
        <v>6.52</v>
      </c>
      <c r="G208" s="12"/>
      <c r="H208" s="12"/>
      <c r="I208" s="12"/>
      <c r="J208" s="12" t="n">
        <f aca="false">F208*D208</f>
        <v>6.52</v>
      </c>
      <c r="K208" s="14" t="n">
        <f aca="false">J208*31.7</f>
        <v>206.684</v>
      </c>
      <c r="L208" s="14" t="n">
        <f aca="false">K208*1.12</f>
        <v>231.48608</v>
      </c>
      <c r="M208" s="14" t="n">
        <v>10</v>
      </c>
      <c r="N208" s="14" t="n">
        <v>241</v>
      </c>
      <c r="O208" s="14" t="n">
        <v>241</v>
      </c>
      <c r="P208" s="12" t="n">
        <v>0</v>
      </c>
      <c r="R208" s="12"/>
    </row>
    <row r="209" s="15" customFormat="true" ht="39.95" hidden="true" customHeight="true" outlineLevel="0" collapsed="false">
      <c r="A209" s="12" t="s">
        <v>687</v>
      </c>
      <c r="B209" s="12" t="s">
        <v>688</v>
      </c>
      <c r="C209" s="21" t="s">
        <v>689</v>
      </c>
      <c r="D209" s="12" t="n">
        <v>1</v>
      </c>
      <c r="E209" s="12" t="s">
        <v>690</v>
      </c>
      <c r="F209" s="12" t="n">
        <v>6.85</v>
      </c>
      <c r="G209" s="12"/>
      <c r="H209" s="12"/>
      <c r="I209" s="12"/>
      <c r="J209" s="12" t="n">
        <f aca="false">F209*D209</f>
        <v>6.85</v>
      </c>
      <c r="K209" s="14" t="n">
        <f aca="false">J209*31.7</f>
        <v>217.145</v>
      </c>
      <c r="L209" s="14" t="n">
        <f aca="false">K209*1.12</f>
        <v>243.2024</v>
      </c>
      <c r="M209" s="14"/>
      <c r="N209" s="14"/>
      <c r="O209" s="14"/>
      <c r="P209" s="12"/>
      <c r="R209" s="12"/>
    </row>
    <row r="210" s="20" customFormat="true" ht="39.95" hidden="true" customHeight="true" outlineLevel="0" collapsed="false">
      <c r="A210" s="18" t="s">
        <v>687</v>
      </c>
      <c r="B210" s="18" t="s">
        <v>691</v>
      </c>
      <c r="C210" s="24" t="s">
        <v>692</v>
      </c>
      <c r="D210" s="18" t="n">
        <v>1</v>
      </c>
      <c r="E210" s="18" t="s">
        <v>470</v>
      </c>
      <c r="F210" s="18" t="n">
        <v>1.88</v>
      </c>
      <c r="G210" s="18"/>
      <c r="H210" s="18"/>
      <c r="I210" s="18" t="s">
        <v>693</v>
      </c>
      <c r="J210" s="18" t="n">
        <f aca="false">F210*D210</f>
        <v>1.88</v>
      </c>
      <c r="K210" s="19" t="n">
        <f aca="false">J210*31.7</f>
        <v>59.596</v>
      </c>
      <c r="L210" s="19" t="n">
        <f aca="false">K210*1.12</f>
        <v>66.74752</v>
      </c>
      <c r="M210" s="19"/>
      <c r="N210" s="19"/>
      <c r="O210" s="19"/>
      <c r="P210" s="18"/>
      <c r="R210" s="18"/>
    </row>
    <row r="211" s="20" customFormat="true" ht="39.95" hidden="true" customHeight="true" outlineLevel="0" collapsed="false">
      <c r="A211" s="18" t="s">
        <v>687</v>
      </c>
      <c r="B211" s="18" t="s">
        <v>694</v>
      </c>
      <c r="C211" s="24" t="s">
        <v>695</v>
      </c>
      <c r="D211" s="18" t="n">
        <v>1</v>
      </c>
      <c r="E211" s="18" t="s">
        <v>470</v>
      </c>
      <c r="F211" s="18" t="n">
        <v>1.56</v>
      </c>
      <c r="G211" s="18"/>
      <c r="H211" s="18"/>
      <c r="I211" s="18" t="s">
        <v>693</v>
      </c>
      <c r="J211" s="18" t="n">
        <f aca="false">F211*D211</f>
        <v>1.56</v>
      </c>
      <c r="K211" s="19" t="n">
        <f aca="false">J211*31.7</f>
        <v>49.452</v>
      </c>
      <c r="L211" s="19" t="n">
        <f aca="false">K211*1.12</f>
        <v>55.38624</v>
      </c>
      <c r="M211" s="19"/>
      <c r="N211" s="19"/>
      <c r="O211" s="19"/>
      <c r="P211" s="18"/>
      <c r="R211" s="18"/>
    </row>
    <row r="212" s="15" customFormat="true" ht="39.95" hidden="true" customHeight="true" outlineLevel="0" collapsed="false">
      <c r="A212" s="12" t="s">
        <v>687</v>
      </c>
      <c r="B212" s="12" t="s">
        <v>696</v>
      </c>
      <c r="C212" s="21" t="s">
        <v>697</v>
      </c>
      <c r="D212" s="12" t="n">
        <v>1</v>
      </c>
      <c r="E212" s="12" t="s">
        <v>698</v>
      </c>
      <c r="F212" s="12" t="n">
        <v>2.2</v>
      </c>
      <c r="G212" s="12"/>
      <c r="H212" s="12"/>
      <c r="I212" s="12" t="s">
        <v>699</v>
      </c>
      <c r="J212" s="12" t="n">
        <f aca="false">F212*D212</f>
        <v>2.2</v>
      </c>
      <c r="K212" s="14" t="n">
        <f aca="false">J212*31.7</f>
        <v>69.74</v>
      </c>
      <c r="L212" s="14" t="n">
        <f aca="false">K212*1.12</f>
        <v>78.1088</v>
      </c>
      <c r="M212" s="14"/>
      <c r="N212" s="14"/>
      <c r="O212" s="14"/>
      <c r="P212" s="12"/>
      <c r="R212" s="12"/>
    </row>
    <row r="213" s="15" customFormat="true" ht="39.95" hidden="true" customHeight="true" outlineLevel="0" collapsed="false">
      <c r="A213" s="12" t="s">
        <v>687</v>
      </c>
      <c r="B213" s="12" t="s">
        <v>694</v>
      </c>
      <c r="C213" s="21" t="s">
        <v>700</v>
      </c>
      <c r="D213" s="12" t="n">
        <v>1</v>
      </c>
      <c r="E213" s="12" t="s">
        <v>698</v>
      </c>
      <c r="F213" s="12" t="n">
        <v>1.45</v>
      </c>
      <c r="G213" s="12"/>
      <c r="H213" s="12"/>
      <c r="I213" s="12" t="s">
        <v>699</v>
      </c>
      <c r="J213" s="12" t="n">
        <f aca="false">F213*D213</f>
        <v>1.45</v>
      </c>
      <c r="K213" s="14" t="n">
        <f aca="false">J213*31.7</f>
        <v>45.965</v>
      </c>
      <c r="L213" s="14" t="n">
        <f aca="false">K213*1.12</f>
        <v>51.4808</v>
      </c>
      <c r="M213" s="14"/>
      <c r="N213" s="14"/>
      <c r="O213" s="14"/>
      <c r="P213" s="12"/>
      <c r="R213" s="12"/>
    </row>
    <row r="214" s="15" customFormat="true" ht="39.95" hidden="true" customHeight="true" outlineLevel="0" collapsed="false">
      <c r="A214" s="12" t="s">
        <v>687</v>
      </c>
      <c r="B214" s="12" t="s">
        <v>701</v>
      </c>
      <c r="C214" s="21" t="s">
        <v>702</v>
      </c>
      <c r="D214" s="12" t="n">
        <v>1</v>
      </c>
      <c r="E214" s="12" t="s">
        <v>698</v>
      </c>
      <c r="F214" s="12" t="n">
        <v>0.35</v>
      </c>
      <c r="G214" s="12"/>
      <c r="H214" s="12"/>
      <c r="I214" s="12" t="s">
        <v>699</v>
      </c>
      <c r="J214" s="12" t="n">
        <f aca="false">F214*D214</f>
        <v>0.35</v>
      </c>
      <c r="K214" s="14" t="n">
        <f aca="false">J214*31.7</f>
        <v>11.095</v>
      </c>
      <c r="L214" s="14" t="n">
        <f aca="false">K214*1.12</f>
        <v>12.4264</v>
      </c>
      <c r="M214" s="14"/>
      <c r="N214" s="14"/>
      <c r="O214" s="14"/>
      <c r="P214" s="12"/>
      <c r="R214" s="12"/>
    </row>
    <row r="215" s="20" customFormat="true" ht="39.95" hidden="true" customHeight="true" outlineLevel="0" collapsed="false">
      <c r="A215" s="18" t="s">
        <v>687</v>
      </c>
      <c r="B215" s="18" t="s">
        <v>703</v>
      </c>
      <c r="C215" s="24" t="s">
        <v>704</v>
      </c>
      <c r="D215" s="18" t="n">
        <v>1</v>
      </c>
      <c r="E215" s="18" t="s">
        <v>132</v>
      </c>
      <c r="F215" s="18" t="n">
        <v>0.85</v>
      </c>
      <c r="G215" s="18"/>
      <c r="H215" s="18"/>
      <c r="I215" s="18" t="s">
        <v>705</v>
      </c>
      <c r="J215" s="18" t="n">
        <f aca="false">F215*D215</f>
        <v>0.85</v>
      </c>
      <c r="K215" s="19" t="n">
        <f aca="false">J215*31.7</f>
        <v>26.945</v>
      </c>
      <c r="L215" s="19" t="n">
        <f aca="false">K215*1.12</f>
        <v>30.1784</v>
      </c>
      <c r="M215" s="19"/>
      <c r="N215" s="19"/>
      <c r="O215" s="19"/>
      <c r="P215" s="18"/>
      <c r="R215" s="18"/>
    </row>
    <row r="216" s="20" customFormat="true" ht="39.95" hidden="true" customHeight="true" outlineLevel="0" collapsed="false">
      <c r="A216" s="18" t="s">
        <v>687</v>
      </c>
      <c r="B216" s="18" t="s">
        <v>140</v>
      </c>
      <c r="C216" s="24" t="s">
        <v>706</v>
      </c>
      <c r="D216" s="18" t="n">
        <v>1</v>
      </c>
      <c r="E216" s="18" t="s">
        <v>142</v>
      </c>
      <c r="F216" s="18" t="n">
        <v>2</v>
      </c>
      <c r="G216" s="18"/>
      <c r="H216" s="18" t="s">
        <v>707</v>
      </c>
      <c r="I216" s="18" t="s">
        <v>705</v>
      </c>
      <c r="J216" s="18" t="n">
        <f aca="false">F216*D216</f>
        <v>2</v>
      </c>
      <c r="K216" s="19" t="n">
        <f aca="false">J216*31.7</f>
        <v>63.4</v>
      </c>
      <c r="L216" s="19" t="n">
        <f aca="false">K216*1.12</f>
        <v>71.008</v>
      </c>
      <c r="M216" s="19"/>
      <c r="N216" s="19"/>
      <c r="O216" s="19"/>
      <c r="P216" s="18"/>
      <c r="R216" s="18"/>
    </row>
    <row r="217" s="15" customFormat="true" ht="39.95" hidden="true" customHeight="true" outlineLevel="0" collapsed="false">
      <c r="A217" s="12" t="s">
        <v>687</v>
      </c>
      <c r="B217" s="12" t="s">
        <v>140</v>
      </c>
      <c r="C217" s="21" t="s">
        <v>708</v>
      </c>
      <c r="D217" s="12" t="n">
        <v>1</v>
      </c>
      <c r="E217" s="12" t="s">
        <v>591</v>
      </c>
      <c r="F217" s="12" t="n">
        <v>1.85</v>
      </c>
      <c r="G217" s="12"/>
      <c r="H217" s="12"/>
      <c r="I217" s="12" t="s">
        <v>705</v>
      </c>
      <c r="J217" s="12" t="n">
        <f aca="false">F217*D217</f>
        <v>1.85</v>
      </c>
      <c r="K217" s="14" t="n">
        <f aca="false">J217*31.7</f>
        <v>58.645</v>
      </c>
      <c r="L217" s="14" t="n">
        <f aca="false">K217*1.12</f>
        <v>65.6824</v>
      </c>
      <c r="M217" s="14" t="n">
        <v>10</v>
      </c>
      <c r="N217" s="14" t="n">
        <v>684</v>
      </c>
      <c r="O217" s="14" t="n">
        <v>684</v>
      </c>
      <c r="P217" s="12" t="n">
        <v>0</v>
      </c>
      <c r="R217" s="12"/>
    </row>
    <row r="218" s="29" customFormat="true" ht="39.95" hidden="true" customHeight="true" outlineLevel="0" collapsed="false">
      <c r="A218" s="32" t="s">
        <v>709</v>
      </c>
      <c r="B218" s="32" t="s">
        <v>710</v>
      </c>
      <c r="C218" s="30" t="s">
        <v>711</v>
      </c>
      <c r="D218" s="32" t="n">
        <v>1</v>
      </c>
      <c r="E218" s="32" t="s">
        <v>712</v>
      </c>
      <c r="F218" s="32" t="n">
        <v>8.76</v>
      </c>
      <c r="G218" s="32"/>
      <c r="H218" s="32"/>
      <c r="I218" s="32"/>
      <c r="J218" s="32" t="n">
        <f aca="false">F218*D218</f>
        <v>8.76</v>
      </c>
      <c r="K218" s="33" t="n">
        <f aca="false">J218*31.7</f>
        <v>277.692</v>
      </c>
      <c r="L218" s="33" t="n">
        <f aca="false">K218*1.12</f>
        <v>311.01504</v>
      </c>
      <c r="M218" s="33"/>
      <c r="N218" s="33"/>
      <c r="O218" s="33"/>
      <c r="P218" s="32"/>
      <c r="R218" s="32"/>
    </row>
    <row r="219" s="15" customFormat="true" ht="39.95" hidden="true" customHeight="true" outlineLevel="0" collapsed="false">
      <c r="A219" s="12" t="s">
        <v>709</v>
      </c>
      <c r="B219" s="12" t="s">
        <v>226</v>
      </c>
      <c r="C219" s="21" t="s">
        <v>713</v>
      </c>
      <c r="D219" s="12" t="n">
        <v>1</v>
      </c>
      <c r="E219" s="12" t="s">
        <v>714</v>
      </c>
      <c r="F219" s="12" t="n">
        <f aca="false">19.72+2.11</f>
        <v>21.83</v>
      </c>
      <c r="G219" s="12"/>
      <c r="H219" s="12" t="s">
        <v>715</v>
      </c>
      <c r="I219" s="12"/>
      <c r="J219" s="12" t="n">
        <f aca="false">F219*D219</f>
        <v>21.83</v>
      </c>
      <c r="K219" s="14" t="n">
        <f aca="false">J219*31.7</f>
        <v>692.011</v>
      </c>
      <c r="L219" s="14" t="n">
        <f aca="false">K219*1.12</f>
        <v>775.05232</v>
      </c>
      <c r="M219" s="14" t="n">
        <v>10</v>
      </c>
      <c r="N219" s="14" t="n">
        <v>1096</v>
      </c>
      <c r="O219" s="14" t="n">
        <v>1096</v>
      </c>
      <c r="P219" s="14" t="n">
        <v>0</v>
      </c>
      <c r="R219" s="12"/>
    </row>
    <row r="220" s="15" customFormat="true" ht="39.95" hidden="true" customHeight="true" outlineLevel="0" collapsed="false">
      <c r="A220" s="10" t="s">
        <v>716</v>
      </c>
      <c r="B220" s="10" t="s">
        <v>35</v>
      </c>
      <c r="C220" s="11" t="s">
        <v>36</v>
      </c>
      <c r="D220" s="10" t="n">
        <v>10</v>
      </c>
      <c r="E220" s="12"/>
      <c r="F220" s="12" t="n">
        <v>0.1</v>
      </c>
      <c r="G220" s="12"/>
      <c r="H220" s="12"/>
      <c r="I220" s="12"/>
      <c r="J220" s="12" t="n">
        <f aca="false">F220*D220</f>
        <v>1</v>
      </c>
      <c r="K220" s="14" t="n">
        <f aca="false">J220*31.7</f>
        <v>31.7</v>
      </c>
      <c r="L220" s="14" t="n">
        <f aca="false">K220*1.12</f>
        <v>35.504</v>
      </c>
      <c r="M220" s="14"/>
      <c r="N220" s="14"/>
      <c r="O220" s="14"/>
      <c r="P220" s="12"/>
      <c r="R220" s="12"/>
    </row>
    <row r="221" s="20" customFormat="true" ht="39.95" hidden="true" customHeight="true" outlineLevel="0" collapsed="false">
      <c r="A221" s="16" t="s">
        <v>716</v>
      </c>
      <c r="B221" s="16" t="s">
        <v>312</v>
      </c>
      <c r="C221" s="17" t="s">
        <v>313</v>
      </c>
      <c r="D221" s="16" t="n">
        <v>1</v>
      </c>
      <c r="E221" s="16" t="s">
        <v>717</v>
      </c>
      <c r="F221" s="18" t="n">
        <v>7</v>
      </c>
      <c r="G221" s="18"/>
      <c r="H221" s="18"/>
      <c r="I221" s="18"/>
      <c r="J221" s="18" t="n">
        <f aca="false">F221*D221</f>
        <v>7</v>
      </c>
      <c r="K221" s="19" t="n">
        <f aca="false">J221*31.7</f>
        <v>221.9</v>
      </c>
      <c r="L221" s="19" t="n">
        <f aca="false">K221*1.12</f>
        <v>248.528</v>
      </c>
      <c r="M221" s="19"/>
      <c r="N221" s="19"/>
      <c r="O221" s="19"/>
      <c r="P221" s="18"/>
      <c r="R221" s="18"/>
    </row>
    <row r="222" s="15" customFormat="true" ht="39.95" hidden="true" customHeight="true" outlineLevel="0" collapsed="false">
      <c r="A222" s="10" t="s">
        <v>716</v>
      </c>
      <c r="B222" s="10" t="s">
        <v>39</v>
      </c>
      <c r="C222" s="11" t="s">
        <v>40</v>
      </c>
      <c r="D222" s="10" t="n">
        <v>6</v>
      </c>
      <c r="E222" s="10" t="s">
        <v>718</v>
      </c>
      <c r="F222" s="12" t="n">
        <v>1.97</v>
      </c>
      <c r="G222" s="12"/>
      <c r="H222" s="12"/>
      <c r="I222" s="12"/>
      <c r="J222" s="12" t="n">
        <f aca="false">F222*D222</f>
        <v>11.82</v>
      </c>
      <c r="K222" s="14" t="n">
        <f aca="false">J222*31.7</f>
        <v>374.694</v>
      </c>
      <c r="L222" s="14" t="n">
        <f aca="false">K222*1.12</f>
        <v>419.65728</v>
      </c>
      <c r="M222" s="14"/>
      <c r="N222" s="14"/>
      <c r="O222" s="14"/>
      <c r="P222" s="12"/>
      <c r="R222" s="12"/>
    </row>
    <row r="223" s="15" customFormat="true" ht="39.95" hidden="true" customHeight="true" outlineLevel="0" collapsed="false">
      <c r="A223" s="10" t="s">
        <v>716</v>
      </c>
      <c r="B223" s="10" t="s">
        <v>42</v>
      </c>
      <c r="C223" s="11" t="s">
        <v>43</v>
      </c>
      <c r="D223" s="10" t="n">
        <v>1</v>
      </c>
      <c r="E223" s="10" t="s">
        <v>719</v>
      </c>
      <c r="F223" s="12" t="n">
        <v>3.1</v>
      </c>
      <c r="G223" s="12"/>
      <c r="H223" s="12"/>
      <c r="I223" s="12"/>
      <c r="J223" s="12" t="n">
        <f aca="false">F223*D223</f>
        <v>3.1</v>
      </c>
      <c r="K223" s="14" t="n">
        <f aca="false">J223*31.7</f>
        <v>98.27</v>
      </c>
      <c r="L223" s="14" t="n">
        <f aca="false">K223*1.12</f>
        <v>110.0624</v>
      </c>
      <c r="M223" s="14" t="n">
        <v>10</v>
      </c>
      <c r="N223" s="14" t="n">
        <v>824</v>
      </c>
      <c r="O223" s="14" t="n">
        <v>824</v>
      </c>
      <c r="P223" s="12" t="n">
        <v>0</v>
      </c>
      <c r="R223" s="12"/>
    </row>
    <row r="224" s="15" customFormat="true" ht="39.95" hidden="true" customHeight="true" outlineLevel="0" collapsed="false">
      <c r="A224" s="12" t="s">
        <v>720</v>
      </c>
      <c r="B224" s="12" t="s">
        <v>140</v>
      </c>
      <c r="C224" s="21" t="s">
        <v>721</v>
      </c>
      <c r="D224" s="12" t="n">
        <v>1</v>
      </c>
      <c r="E224" s="12" t="s">
        <v>722</v>
      </c>
      <c r="F224" s="12" t="s">
        <v>414</v>
      </c>
      <c r="G224" s="12" t="s">
        <v>723</v>
      </c>
      <c r="H224" s="12"/>
      <c r="I224" s="12" t="s">
        <v>699</v>
      </c>
      <c r="J224" s="12" t="e">
        <f aca="false">F224*D224</f>
        <v>#VALUE!</v>
      </c>
      <c r="K224" s="14" t="e">
        <f aca="false">J224*31.7</f>
        <v>#VALUE!</v>
      </c>
      <c r="L224" s="14" t="e">
        <f aca="false">K224*1.12</f>
        <v>#VALUE!</v>
      </c>
      <c r="M224" s="14"/>
      <c r="N224" s="14"/>
      <c r="O224" s="14"/>
      <c r="P224" s="12"/>
      <c r="R224" s="12"/>
    </row>
    <row r="225" s="15" customFormat="true" ht="39.95" hidden="true" customHeight="true" outlineLevel="0" collapsed="false">
      <c r="A225" s="12" t="s">
        <v>720</v>
      </c>
      <c r="B225" s="13" t="s">
        <v>226</v>
      </c>
      <c r="C225" s="21" t="s">
        <v>377</v>
      </c>
      <c r="D225" s="12" t="n">
        <v>1</v>
      </c>
      <c r="E225" s="12" t="s">
        <v>724</v>
      </c>
      <c r="F225" s="12" t="s">
        <v>725</v>
      </c>
      <c r="G225" s="12"/>
      <c r="H225" s="12"/>
      <c r="I225" s="12"/>
      <c r="J225" s="12" t="e">
        <f aca="false">F225*D225</f>
        <v>#VALUE!</v>
      </c>
      <c r="K225" s="14" t="e">
        <f aca="false">J225*31.7</f>
        <v>#VALUE!</v>
      </c>
      <c r="L225" s="14" t="e">
        <f aca="false">K225*1.12</f>
        <v>#VALUE!</v>
      </c>
      <c r="M225" s="14"/>
      <c r="N225" s="14"/>
      <c r="O225" s="14"/>
      <c r="P225" s="12"/>
      <c r="R225" s="12"/>
    </row>
    <row r="226" customFormat="false" ht="39.95" hidden="true" customHeight="true" outlineLevel="0" collapsed="false">
      <c r="A226" s="38" t="s">
        <v>720</v>
      </c>
      <c r="B226" s="25" t="s">
        <v>726</v>
      </c>
      <c r="C226" s="26" t="s">
        <v>727</v>
      </c>
      <c r="D226" s="25" t="n">
        <v>1</v>
      </c>
      <c r="E226" s="25" t="s">
        <v>728</v>
      </c>
      <c r="F226" s="25" t="s">
        <v>729</v>
      </c>
      <c r="G226" s="25"/>
      <c r="H226" s="25"/>
      <c r="I226" s="27"/>
      <c r="J226" s="27" t="e">
        <f aca="false">F226*D226</f>
        <v>#VALUE!</v>
      </c>
      <c r="K226" s="28" t="e">
        <f aca="false">J226*31.7</f>
        <v>#VALUE!</v>
      </c>
      <c r="L226" s="28" t="e">
        <f aca="false">K226*1.12</f>
        <v>#VALUE!</v>
      </c>
      <c r="M226" s="28"/>
      <c r="N226" s="28"/>
      <c r="O226" s="28"/>
      <c r="P226" s="27"/>
      <c r="R226" s="27" t="n">
        <v>3.5</v>
      </c>
      <c r="S226" s="29" t="n">
        <v>124</v>
      </c>
      <c r="T226" s="1" t="s">
        <v>730</v>
      </c>
      <c r="U226" s="1" t="s">
        <v>270</v>
      </c>
    </row>
    <row r="227" s="15" customFormat="true" ht="39.95" hidden="true" customHeight="true" outlineLevel="0" collapsed="false">
      <c r="A227" s="12" t="s">
        <v>720</v>
      </c>
      <c r="B227" s="12" t="s">
        <v>731</v>
      </c>
      <c r="C227" s="21" t="s">
        <v>732</v>
      </c>
      <c r="D227" s="12" t="n">
        <v>1</v>
      </c>
      <c r="E227" s="12" t="s">
        <v>33</v>
      </c>
      <c r="F227" s="12" t="s">
        <v>733</v>
      </c>
      <c r="G227" s="12"/>
      <c r="H227" s="12"/>
      <c r="I227" s="12" t="s">
        <v>734</v>
      </c>
      <c r="J227" s="12" t="e">
        <f aca="false">F227*D227</f>
        <v>#VALUE!</v>
      </c>
      <c r="K227" s="14" t="e">
        <f aca="false">J227*31.7</f>
        <v>#VALUE!</v>
      </c>
      <c r="L227" s="14" t="e">
        <f aca="false">K227*1.12</f>
        <v>#VALUE!</v>
      </c>
      <c r="M227" s="14"/>
      <c r="N227" s="14"/>
      <c r="O227" s="14"/>
      <c r="P227" s="12"/>
      <c r="R227" s="12"/>
    </row>
    <row r="228" s="15" customFormat="true" ht="39.95" hidden="true" customHeight="true" outlineLevel="0" collapsed="false">
      <c r="A228" s="10" t="s">
        <v>720</v>
      </c>
      <c r="B228" s="23" t="s">
        <v>291</v>
      </c>
      <c r="C228" s="10" t="s">
        <v>292</v>
      </c>
      <c r="D228" s="10" t="n">
        <v>2</v>
      </c>
      <c r="E228" s="10" t="s">
        <v>735</v>
      </c>
      <c r="F228" s="12" t="n">
        <v>1.38</v>
      </c>
      <c r="G228" s="12"/>
      <c r="H228" s="12"/>
      <c r="I228" s="12"/>
      <c r="J228" s="12" t="n">
        <f aca="false">F228*D228</f>
        <v>2.76</v>
      </c>
      <c r="K228" s="14" t="n">
        <f aca="false">J228*31.7</f>
        <v>87.492</v>
      </c>
      <c r="L228" s="14" t="n">
        <f aca="false">K228*1.12</f>
        <v>97.99104</v>
      </c>
      <c r="M228" s="14"/>
      <c r="N228" s="14"/>
      <c r="O228" s="14"/>
      <c r="P228" s="12"/>
      <c r="R228" s="12"/>
    </row>
    <row r="229" s="15" customFormat="true" ht="39.95" hidden="true" customHeight="true" outlineLevel="0" collapsed="false">
      <c r="A229" s="10" t="s">
        <v>720</v>
      </c>
      <c r="B229" s="10" t="s">
        <v>502</v>
      </c>
      <c r="C229" s="11" t="s">
        <v>503</v>
      </c>
      <c r="D229" s="10" t="n">
        <v>1</v>
      </c>
      <c r="E229" s="13" t="s">
        <v>504</v>
      </c>
      <c r="F229" s="12" t="n">
        <v>4.15</v>
      </c>
      <c r="G229" s="12"/>
      <c r="H229" s="13"/>
      <c r="I229" s="12"/>
      <c r="J229" s="12" t="n">
        <f aca="false">F229*D229</f>
        <v>4.15</v>
      </c>
      <c r="K229" s="14" t="n">
        <f aca="false">J229*31.7</f>
        <v>131.555</v>
      </c>
      <c r="L229" s="14" t="n">
        <f aca="false">K229*1.12</f>
        <v>147.3416</v>
      </c>
      <c r="M229" s="14"/>
      <c r="N229" s="14"/>
      <c r="O229" s="14"/>
      <c r="P229" s="12"/>
      <c r="R229" s="12"/>
    </row>
    <row r="230" s="15" customFormat="true" ht="39.95" hidden="true" customHeight="true" outlineLevel="0" collapsed="false">
      <c r="A230" s="10" t="s">
        <v>720</v>
      </c>
      <c r="B230" s="10" t="s">
        <v>107</v>
      </c>
      <c r="C230" s="10" t="s">
        <v>108</v>
      </c>
      <c r="D230" s="10" t="n">
        <v>1</v>
      </c>
      <c r="E230" s="12"/>
      <c r="F230" s="12" t="n">
        <v>1.36</v>
      </c>
      <c r="G230" s="12"/>
      <c r="H230" s="12"/>
      <c r="I230" s="12"/>
      <c r="J230" s="12" t="n">
        <f aca="false">F230*D230</f>
        <v>1.36</v>
      </c>
      <c r="K230" s="14" t="n">
        <f aca="false">J230*31.7</f>
        <v>43.112</v>
      </c>
      <c r="L230" s="14" t="n">
        <f aca="false">K230*1.12</f>
        <v>48.28544</v>
      </c>
      <c r="M230" s="14"/>
      <c r="N230" s="14"/>
      <c r="O230" s="14"/>
      <c r="P230" s="12"/>
      <c r="R230" s="12"/>
    </row>
    <row r="231" s="15" customFormat="true" ht="39.95" hidden="true" customHeight="true" outlineLevel="0" collapsed="false">
      <c r="A231" s="12" t="s">
        <v>736</v>
      </c>
      <c r="B231" s="12" t="s">
        <v>737</v>
      </c>
      <c r="C231" s="21" t="s">
        <v>738</v>
      </c>
      <c r="D231" s="12" t="n">
        <v>1</v>
      </c>
      <c r="E231" s="12" t="s">
        <v>739</v>
      </c>
      <c r="F231" s="12" t="s">
        <v>740</v>
      </c>
      <c r="G231" s="12"/>
      <c r="H231" s="12"/>
      <c r="I231" s="12"/>
      <c r="J231" s="12" t="e">
        <f aca="false">F231*D231</f>
        <v>#VALUE!</v>
      </c>
      <c r="K231" s="14" t="e">
        <f aca="false">J231*31.7</f>
        <v>#VALUE!</v>
      </c>
      <c r="L231" s="14" t="e">
        <f aca="false">K231*1.12</f>
        <v>#VALUE!</v>
      </c>
      <c r="M231" s="14"/>
      <c r="N231" s="14"/>
      <c r="O231" s="14"/>
      <c r="P231" s="12"/>
      <c r="R231" s="12"/>
    </row>
    <row r="232" customFormat="false" ht="39.95" hidden="true" customHeight="true" outlineLevel="0" collapsed="false">
      <c r="A232" s="38" t="s">
        <v>736</v>
      </c>
      <c r="B232" s="25" t="s">
        <v>741</v>
      </c>
      <c r="C232" s="46" t="s">
        <v>742</v>
      </c>
      <c r="D232" s="44" t="n">
        <v>1</v>
      </c>
      <c r="E232" s="44" t="s">
        <v>743</v>
      </c>
      <c r="F232" s="44" t="s">
        <v>224</v>
      </c>
      <c r="G232" s="44"/>
      <c r="H232" s="44" t="s">
        <v>744</v>
      </c>
      <c r="I232" s="25" t="s">
        <v>744</v>
      </c>
      <c r="J232" s="27" t="e">
        <f aca="false">F232*D232</f>
        <v>#VALUE!</v>
      </c>
      <c r="K232" s="28" t="e">
        <f aca="false">J232*31.7</f>
        <v>#VALUE!</v>
      </c>
      <c r="L232" s="28" t="e">
        <f aca="false">K232*1.12</f>
        <v>#VALUE!</v>
      </c>
      <c r="M232" s="28" t="n">
        <v>10</v>
      </c>
      <c r="N232" s="33" t="n">
        <v>775</v>
      </c>
      <c r="O232" s="28" t="n">
        <v>932</v>
      </c>
      <c r="P232" s="60" t="n">
        <v>0</v>
      </c>
      <c r="Q232" s="1" t="s">
        <v>745</v>
      </c>
      <c r="R232" s="27" t="n">
        <v>6.58</v>
      </c>
      <c r="S232" s="29" t="n">
        <v>234</v>
      </c>
      <c r="T232" s="1" t="s">
        <v>746</v>
      </c>
      <c r="U232" s="29" t="s">
        <v>334</v>
      </c>
    </row>
    <row r="233" s="15" customFormat="true" ht="39.95" hidden="true" customHeight="true" outlineLevel="0" collapsed="false">
      <c r="A233" s="12" t="s">
        <v>747</v>
      </c>
      <c r="B233" s="12" t="s">
        <v>748</v>
      </c>
      <c r="C233" s="21" t="s">
        <v>749</v>
      </c>
      <c r="D233" s="12" t="n">
        <v>1</v>
      </c>
      <c r="E233" s="12" t="s">
        <v>750</v>
      </c>
      <c r="F233" s="12" t="n">
        <v>18.99</v>
      </c>
      <c r="G233" s="12"/>
      <c r="H233" s="12"/>
      <c r="I233" s="12"/>
      <c r="J233" s="12" t="n">
        <f aca="false">F233*D233</f>
        <v>18.99</v>
      </c>
      <c r="K233" s="14" t="n">
        <f aca="false">J233*31.7</f>
        <v>601.983</v>
      </c>
      <c r="L233" s="14" t="n">
        <f aca="false">K233*1.12</f>
        <v>674.22096</v>
      </c>
      <c r="M233" s="14" t="n">
        <v>10</v>
      </c>
      <c r="N233" s="14" t="n">
        <v>684</v>
      </c>
      <c r="O233" s="14" t="n">
        <v>684</v>
      </c>
      <c r="P233" s="12" t="n">
        <v>0</v>
      </c>
      <c r="R233" s="12"/>
    </row>
    <row r="234" s="15" customFormat="true" ht="39.95" hidden="true" customHeight="true" outlineLevel="0" collapsed="false">
      <c r="A234" s="12" t="s">
        <v>751</v>
      </c>
      <c r="B234" s="12" t="s">
        <v>752</v>
      </c>
      <c r="C234" s="21" t="s">
        <v>753</v>
      </c>
      <c r="D234" s="12" t="n">
        <v>1</v>
      </c>
      <c r="E234" s="12" t="s">
        <v>754</v>
      </c>
      <c r="F234" s="12" t="s">
        <v>399</v>
      </c>
      <c r="G234" s="12" t="s">
        <v>755</v>
      </c>
      <c r="H234" s="12"/>
      <c r="I234" s="12"/>
      <c r="J234" s="12" t="e">
        <f aca="false">F234*D234</f>
        <v>#VALUE!</v>
      </c>
      <c r="K234" s="14" t="e">
        <f aca="false">J234*31.7</f>
        <v>#VALUE!</v>
      </c>
      <c r="L234" s="14" t="e">
        <f aca="false">K234*1.12</f>
        <v>#VALUE!</v>
      </c>
      <c r="M234" s="14"/>
      <c r="N234" s="14"/>
      <c r="O234" s="14"/>
      <c r="P234" s="12"/>
      <c r="R234" s="12"/>
      <c r="S234" s="15" t="s">
        <v>116</v>
      </c>
    </row>
    <row r="235" s="20" customFormat="true" ht="39.95" hidden="true" customHeight="true" outlineLevel="0" collapsed="false">
      <c r="A235" s="18" t="s">
        <v>751</v>
      </c>
      <c r="B235" s="18" t="s">
        <v>756</v>
      </c>
      <c r="C235" s="24" t="s">
        <v>757</v>
      </c>
      <c r="D235" s="18" t="n">
        <v>1</v>
      </c>
      <c r="E235" s="18" t="s">
        <v>758</v>
      </c>
      <c r="F235" s="18" t="n">
        <v>13.5</v>
      </c>
      <c r="G235" s="18" t="s">
        <v>759</v>
      </c>
      <c r="H235" s="18"/>
      <c r="I235" s="18"/>
      <c r="J235" s="18" t="n">
        <f aca="false">F235*D235</f>
        <v>13.5</v>
      </c>
      <c r="K235" s="19" t="n">
        <f aca="false">J235*31.7</f>
        <v>427.95</v>
      </c>
      <c r="L235" s="19" t="n">
        <f aca="false">K235*1.12</f>
        <v>479.304</v>
      </c>
      <c r="M235" s="19"/>
      <c r="N235" s="19"/>
      <c r="O235" s="19"/>
      <c r="P235" s="18"/>
      <c r="R235" s="18"/>
    </row>
    <row r="236" s="29" customFormat="true" ht="39.95" hidden="true" customHeight="true" outlineLevel="0" collapsed="false">
      <c r="A236" s="32" t="s">
        <v>751</v>
      </c>
      <c r="B236" s="32" t="s">
        <v>81</v>
      </c>
      <c r="C236" s="30" t="s">
        <v>760</v>
      </c>
      <c r="D236" s="32" t="n">
        <v>1</v>
      </c>
      <c r="E236" s="32" t="s">
        <v>761</v>
      </c>
      <c r="F236" s="32" t="n">
        <v>6.99</v>
      </c>
      <c r="G236" s="32"/>
      <c r="H236" s="32"/>
      <c r="I236" s="32"/>
      <c r="J236" s="32" t="n">
        <f aca="false">F236*D236</f>
        <v>6.99</v>
      </c>
      <c r="K236" s="33" t="n">
        <f aca="false">J236*31.7</f>
        <v>221.583</v>
      </c>
      <c r="L236" s="33" t="n">
        <f aca="false">K236*1.12</f>
        <v>248.17296</v>
      </c>
      <c r="M236" s="33"/>
      <c r="N236" s="33"/>
      <c r="O236" s="33"/>
      <c r="P236" s="32"/>
      <c r="R236" s="32"/>
    </row>
    <row r="237" s="42" customFormat="true" ht="39.95" hidden="true" customHeight="true" outlineLevel="0" collapsed="false">
      <c r="A237" s="25" t="s">
        <v>751</v>
      </c>
      <c r="B237" s="25" t="s">
        <v>762</v>
      </c>
      <c r="C237" s="26" t="s">
        <v>763</v>
      </c>
      <c r="D237" s="25" t="n">
        <v>1</v>
      </c>
      <c r="E237" s="25" t="s">
        <v>139</v>
      </c>
      <c r="F237" s="25" t="s">
        <v>764</v>
      </c>
      <c r="G237" s="25"/>
      <c r="H237" s="25" t="s">
        <v>244</v>
      </c>
      <c r="I237" s="25"/>
      <c r="J237" s="25" t="e">
        <f aca="false">F237*D237</f>
        <v>#VALUE!</v>
      </c>
      <c r="K237" s="40" t="e">
        <f aca="false">J237*31.7</f>
        <v>#VALUE!</v>
      </c>
      <c r="L237" s="40" t="e">
        <f aca="false">K237*1.12</f>
        <v>#VALUE!</v>
      </c>
      <c r="M237" s="40"/>
      <c r="N237" s="40"/>
      <c r="O237" s="40"/>
      <c r="P237" s="25"/>
      <c r="R237" s="25" t="n">
        <v>6.45</v>
      </c>
      <c r="S237" s="29" t="n">
        <v>229</v>
      </c>
      <c r="T237" s="42" t="s">
        <v>765</v>
      </c>
      <c r="U237" s="42" t="s">
        <v>270</v>
      </c>
    </row>
    <row r="238" s="20" customFormat="true" ht="39.95" hidden="true" customHeight="true" outlineLevel="0" collapsed="false">
      <c r="A238" s="18" t="s">
        <v>751</v>
      </c>
      <c r="B238" s="18" t="s">
        <v>81</v>
      </c>
      <c r="C238" s="24" t="s">
        <v>766</v>
      </c>
      <c r="D238" s="18" t="n">
        <v>1</v>
      </c>
      <c r="E238" s="18" t="s">
        <v>767</v>
      </c>
      <c r="F238" s="18" t="s">
        <v>768</v>
      </c>
      <c r="G238" s="18"/>
      <c r="H238" s="18"/>
      <c r="I238" s="18"/>
      <c r="J238" s="18" t="e">
        <f aca="false">F238*D238</f>
        <v>#VALUE!</v>
      </c>
      <c r="K238" s="19" t="e">
        <f aca="false">J238*31.7</f>
        <v>#VALUE!</v>
      </c>
      <c r="L238" s="19" t="e">
        <f aca="false">K238*1.12</f>
        <v>#VALUE!</v>
      </c>
      <c r="M238" s="19"/>
      <c r="N238" s="19"/>
      <c r="O238" s="19"/>
      <c r="P238" s="18"/>
      <c r="R238" s="18"/>
    </row>
    <row r="239" s="20" customFormat="true" ht="39.95" hidden="true" customHeight="true" outlineLevel="0" collapsed="false">
      <c r="A239" s="18" t="s">
        <v>751</v>
      </c>
      <c r="B239" s="18" t="s">
        <v>769</v>
      </c>
      <c r="C239" s="24" t="s">
        <v>770</v>
      </c>
      <c r="D239" s="18" t="n">
        <v>1</v>
      </c>
      <c r="E239" s="18" t="s">
        <v>142</v>
      </c>
      <c r="F239" s="18" t="n">
        <v>0.99</v>
      </c>
      <c r="G239" s="18"/>
      <c r="H239" s="18"/>
      <c r="I239" s="18" t="s">
        <v>771</v>
      </c>
      <c r="J239" s="18" t="n">
        <f aca="false">F239*D239</f>
        <v>0.99</v>
      </c>
      <c r="K239" s="19" t="n">
        <f aca="false">J239*31.7</f>
        <v>31.383</v>
      </c>
      <c r="L239" s="19" t="n">
        <f aca="false">K239*1.12</f>
        <v>35.14896</v>
      </c>
      <c r="M239" s="19"/>
      <c r="N239" s="19"/>
      <c r="O239" s="19"/>
      <c r="P239" s="18"/>
      <c r="R239" s="18"/>
    </row>
    <row r="240" s="15" customFormat="true" ht="39.95" hidden="true" customHeight="true" outlineLevel="0" collapsed="false">
      <c r="A240" s="12" t="s">
        <v>751</v>
      </c>
      <c r="B240" s="12" t="s">
        <v>495</v>
      </c>
      <c r="C240" s="21" t="s">
        <v>772</v>
      </c>
      <c r="D240" s="12" t="n">
        <v>1</v>
      </c>
      <c r="E240" s="12" t="s">
        <v>773</v>
      </c>
      <c r="F240" s="12" t="n">
        <v>5</v>
      </c>
      <c r="G240" s="12" t="s">
        <v>261</v>
      </c>
      <c r="H240" s="12"/>
      <c r="I240" s="12"/>
      <c r="J240" s="12" t="n">
        <f aca="false">F240*D240</f>
        <v>5</v>
      </c>
      <c r="K240" s="14" t="n">
        <f aca="false">J240*31.7</f>
        <v>158.5</v>
      </c>
      <c r="L240" s="14" t="n">
        <f aca="false">K240*1.12</f>
        <v>177.52</v>
      </c>
      <c r="M240" s="14"/>
      <c r="N240" s="14"/>
      <c r="O240" s="14"/>
      <c r="P240" s="12"/>
      <c r="R240" s="12"/>
      <c r="S240" s="15" t="s">
        <v>116</v>
      </c>
    </row>
    <row r="241" s="20" customFormat="true" ht="39.95" hidden="true" customHeight="true" outlineLevel="0" collapsed="false">
      <c r="A241" s="18" t="s">
        <v>751</v>
      </c>
      <c r="B241" s="18" t="s">
        <v>774</v>
      </c>
      <c r="C241" s="24" t="s">
        <v>692</v>
      </c>
      <c r="D241" s="18" t="n">
        <v>1</v>
      </c>
      <c r="E241" s="18" t="s">
        <v>139</v>
      </c>
      <c r="F241" s="18" t="n">
        <v>1.88</v>
      </c>
      <c r="G241" s="18"/>
      <c r="H241" s="18" t="s">
        <v>350</v>
      </c>
      <c r="I241" s="18" t="s">
        <v>771</v>
      </c>
      <c r="J241" s="18" t="n">
        <f aca="false">F241*D241</f>
        <v>1.88</v>
      </c>
      <c r="K241" s="19" t="n">
        <f aca="false">J241*31.7</f>
        <v>59.596</v>
      </c>
      <c r="L241" s="19" t="n">
        <f aca="false">K241*1.12</f>
        <v>66.74752</v>
      </c>
      <c r="M241" s="19" t="n">
        <v>10</v>
      </c>
      <c r="N241" s="19" t="n">
        <v>1663</v>
      </c>
      <c r="O241" s="19" t="n">
        <v>1663</v>
      </c>
      <c r="P241" s="18" t="n">
        <v>0</v>
      </c>
      <c r="R241" s="18"/>
    </row>
    <row r="242" s="15" customFormat="true" ht="39.95" hidden="true" customHeight="true" outlineLevel="0" collapsed="false">
      <c r="A242" s="10" t="s">
        <v>775</v>
      </c>
      <c r="B242" s="23" t="s">
        <v>291</v>
      </c>
      <c r="C242" s="10" t="s">
        <v>292</v>
      </c>
      <c r="D242" s="10" t="n">
        <v>1</v>
      </c>
      <c r="E242" s="10" t="n">
        <v>13</v>
      </c>
      <c r="F242" s="12" t="n">
        <v>1.38</v>
      </c>
      <c r="G242" s="12"/>
      <c r="H242" s="12"/>
      <c r="I242" s="12"/>
      <c r="J242" s="12" t="n">
        <f aca="false">F242*D242</f>
        <v>1.38</v>
      </c>
      <c r="K242" s="14" t="n">
        <f aca="false">J242*31.7</f>
        <v>43.746</v>
      </c>
      <c r="L242" s="14" t="n">
        <f aca="false">K242*1.12</f>
        <v>48.99552</v>
      </c>
      <c r="M242" s="14"/>
      <c r="N242" s="14"/>
      <c r="O242" s="14"/>
      <c r="P242" s="12"/>
      <c r="R242" s="12"/>
    </row>
    <row r="243" s="15" customFormat="true" ht="39.95" hidden="true" customHeight="true" outlineLevel="0" collapsed="false">
      <c r="A243" s="10" t="s">
        <v>775</v>
      </c>
      <c r="B243" s="10" t="s">
        <v>502</v>
      </c>
      <c r="C243" s="11" t="s">
        <v>503</v>
      </c>
      <c r="D243" s="10" t="n">
        <v>2</v>
      </c>
      <c r="E243" s="13" t="s">
        <v>504</v>
      </c>
      <c r="F243" s="12" t="n">
        <v>4.15</v>
      </c>
      <c r="G243" s="12"/>
      <c r="H243" s="13"/>
      <c r="I243" s="12"/>
      <c r="J243" s="12" t="n">
        <f aca="false">F243*D243</f>
        <v>8.3</v>
      </c>
      <c r="K243" s="14" t="n">
        <f aca="false">J243*31.7</f>
        <v>263.11</v>
      </c>
      <c r="L243" s="14" t="n">
        <f aca="false">K243*1.12</f>
        <v>294.6832</v>
      </c>
      <c r="M243" s="14"/>
      <c r="N243" s="14"/>
      <c r="O243" s="14"/>
      <c r="P243" s="12"/>
      <c r="R243" s="12"/>
    </row>
    <row r="244" s="20" customFormat="true" ht="39.95" hidden="true" customHeight="true" outlineLevel="0" collapsed="false">
      <c r="A244" s="16" t="s">
        <v>775</v>
      </c>
      <c r="B244" s="16" t="s">
        <v>312</v>
      </c>
      <c r="C244" s="17" t="s">
        <v>313</v>
      </c>
      <c r="D244" s="16" t="n">
        <v>1</v>
      </c>
      <c r="E244" s="16" t="s">
        <v>776</v>
      </c>
      <c r="F244" s="18" t="n">
        <v>7</v>
      </c>
      <c r="G244" s="18"/>
      <c r="H244" s="18"/>
      <c r="I244" s="18"/>
      <c r="J244" s="18" t="n">
        <f aca="false">F244*D244</f>
        <v>7</v>
      </c>
      <c r="K244" s="19" t="n">
        <f aca="false">J244*31.7</f>
        <v>221.9</v>
      </c>
      <c r="L244" s="19" t="n">
        <f aca="false">K244*1.12</f>
        <v>248.528</v>
      </c>
      <c r="M244" s="19"/>
      <c r="N244" s="19"/>
      <c r="O244" s="19"/>
      <c r="P244" s="18"/>
      <c r="R244" s="18"/>
      <c r="S244" s="20" t="s">
        <v>116</v>
      </c>
    </row>
    <row r="245" s="29" customFormat="true" ht="39.95" hidden="true" customHeight="true" outlineLevel="0" collapsed="false">
      <c r="A245" s="22" t="s">
        <v>775</v>
      </c>
      <c r="B245" s="22" t="s">
        <v>48</v>
      </c>
      <c r="C245" s="52" t="s">
        <v>49</v>
      </c>
      <c r="D245" s="22" t="n">
        <v>2</v>
      </c>
      <c r="E245" s="22" t="s">
        <v>44</v>
      </c>
      <c r="F245" s="32" t="n">
        <v>0.95</v>
      </c>
      <c r="G245" s="32"/>
      <c r="H245" s="32"/>
      <c r="I245" s="32"/>
      <c r="J245" s="32" t="n">
        <f aca="false">F245*D245</f>
        <v>1.9</v>
      </c>
      <c r="K245" s="33" t="n">
        <f aca="false">J245*31.7</f>
        <v>60.23</v>
      </c>
      <c r="L245" s="33" t="n">
        <f aca="false">K245*1.12</f>
        <v>67.4576</v>
      </c>
      <c r="M245" s="33"/>
      <c r="N245" s="33"/>
      <c r="O245" s="33"/>
      <c r="P245" s="32"/>
      <c r="R245" s="32"/>
      <c r="S245" s="20" t="s">
        <v>116</v>
      </c>
    </row>
    <row r="246" s="15" customFormat="true" ht="39.95" hidden="true" customHeight="true" outlineLevel="0" collapsed="false">
      <c r="A246" s="10" t="s">
        <v>775</v>
      </c>
      <c r="B246" s="10" t="s">
        <v>107</v>
      </c>
      <c r="C246" s="10" t="s">
        <v>108</v>
      </c>
      <c r="D246" s="10" t="n">
        <v>1</v>
      </c>
      <c r="E246" s="12"/>
      <c r="F246" s="12" t="n">
        <v>1.36</v>
      </c>
      <c r="G246" s="12"/>
      <c r="H246" s="12"/>
      <c r="I246" s="12"/>
      <c r="J246" s="12" t="n">
        <f aca="false">F246*D246</f>
        <v>1.36</v>
      </c>
      <c r="K246" s="14" t="n">
        <f aca="false">J246*31.7</f>
        <v>43.112</v>
      </c>
      <c r="L246" s="14" t="n">
        <f aca="false">K246*1.12</f>
        <v>48.28544</v>
      </c>
      <c r="M246" s="14"/>
      <c r="N246" s="14"/>
      <c r="O246" s="14"/>
      <c r="P246" s="12"/>
      <c r="R246" s="12"/>
    </row>
    <row r="247" s="15" customFormat="true" ht="39.95" hidden="true" customHeight="true" outlineLevel="0" collapsed="false">
      <c r="A247" s="10" t="s">
        <v>775</v>
      </c>
      <c r="B247" s="10" t="s">
        <v>383</v>
      </c>
      <c r="C247" s="11" t="s">
        <v>384</v>
      </c>
      <c r="D247" s="10" t="n">
        <v>5</v>
      </c>
      <c r="E247" s="10" t="s">
        <v>777</v>
      </c>
      <c r="F247" s="12" t="n">
        <v>0.57</v>
      </c>
      <c r="G247" s="12"/>
      <c r="H247" s="12"/>
      <c r="I247" s="12"/>
      <c r="J247" s="12" t="n">
        <f aca="false">F247*D247</f>
        <v>2.85</v>
      </c>
      <c r="K247" s="14" t="n">
        <f aca="false">J247*31.7</f>
        <v>90.345</v>
      </c>
      <c r="L247" s="14" t="n">
        <f aca="false">K247*1.12</f>
        <v>101.1864</v>
      </c>
      <c r="M247" s="14"/>
      <c r="N247" s="14"/>
      <c r="O247" s="14"/>
      <c r="P247" s="12"/>
      <c r="R247" s="12"/>
    </row>
    <row r="248" s="20" customFormat="true" ht="39.95" hidden="true" customHeight="true" outlineLevel="0" collapsed="false">
      <c r="A248" s="16" t="s">
        <v>775</v>
      </c>
      <c r="B248" s="16" t="s">
        <v>133</v>
      </c>
      <c r="C248" s="17" t="s">
        <v>134</v>
      </c>
      <c r="D248" s="16" t="n">
        <v>4</v>
      </c>
      <c r="E248" s="16" t="s">
        <v>778</v>
      </c>
      <c r="F248" s="18" t="n">
        <v>0.87</v>
      </c>
      <c r="G248" s="18"/>
      <c r="H248" s="18"/>
      <c r="I248" s="18"/>
      <c r="J248" s="18" t="n">
        <f aca="false">F248*D248</f>
        <v>3.48</v>
      </c>
      <c r="K248" s="19" t="n">
        <f aca="false">J248*31.7</f>
        <v>110.316</v>
      </c>
      <c r="L248" s="19" t="n">
        <f aca="false">K248*1.12</f>
        <v>123.55392</v>
      </c>
      <c r="M248" s="19"/>
      <c r="N248" s="19"/>
      <c r="O248" s="19"/>
      <c r="P248" s="18"/>
      <c r="R248" s="18"/>
      <c r="S248" s="20" t="s">
        <v>779</v>
      </c>
    </row>
    <row r="249" s="15" customFormat="true" ht="39.95" hidden="true" customHeight="true" outlineLevel="0" collapsed="false">
      <c r="A249" s="12" t="s">
        <v>780</v>
      </c>
      <c r="B249" s="12" t="s">
        <v>781</v>
      </c>
      <c r="C249" s="21" t="s">
        <v>782</v>
      </c>
      <c r="D249" s="12" t="n">
        <v>1</v>
      </c>
      <c r="E249" s="12" t="s">
        <v>783</v>
      </c>
      <c r="F249" s="12" t="s">
        <v>784</v>
      </c>
      <c r="G249" s="12"/>
      <c r="H249" s="12" t="s">
        <v>244</v>
      </c>
      <c r="I249" s="12"/>
      <c r="J249" s="12" t="e">
        <f aca="false">F249*D249</f>
        <v>#VALUE!</v>
      </c>
      <c r="K249" s="14" t="e">
        <f aca="false">J249*31.7</f>
        <v>#VALUE!</v>
      </c>
      <c r="L249" s="14" t="e">
        <f aca="false">K249*1.12</f>
        <v>#VALUE!</v>
      </c>
      <c r="M249" s="14"/>
      <c r="N249" s="14"/>
      <c r="O249" s="14"/>
      <c r="P249" s="12"/>
      <c r="R249" s="12"/>
    </row>
    <row r="250" s="15" customFormat="true" ht="39.95" hidden="true" customHeight="true" outlineLevel="0" collapsed="false">
      <c r="A250" s="12" t="s">
        <v>780</v>
      </c>
      <c r="B250" s="12" t="s">
        <v>785</v>
      </c>
      <c r="C250" s="21" t="s">
        <v>786</v>
      </c>
      <c r="D250" s="12" t="n">
        <v>1</v>
      </c>
      <c r="E250" s="12" t="s">
        <v>787</v>
      </c>
      <c r="F250" s="12" t="s">
        <v>399</v>
      </c>
      <c r="G250" s="12"/>
      <c r="H250" s="12"/>
      <c r="I250" s="12"/>
      <c r="J250" s="12" t="e">
        <f aca="false">F250*D250</f>
        <v>#VALUE!</v>
      </c>
      <c r="K250" s="14" t="e">
        <f aca="false">J250*31.7</f>
        <v>#VALUE!</v>
      </c>
      <c r="L250" s="14" t="e">
        <f aca="false">K250*1.12</f>
        <v>#VALUE!</v>
      </c>
      <c r="M250" s="14"/>
      <c r="N250" s="14"/>
      <c r="O250" s="14"/>
      <c r="P250" s="12"/>
      <c r="R250" s="12"/>
    </row>
    <row r="251" s="15" customFormat="true" ht="39.95" hidden="true" customHeight="true" outlineLevel="0" collapsed="false">
      <c r="A251" s="12" t="s">
        <v>780</v>
      </c>
      <c r="B251" s="12" t="s">
        <v>788</v>
      </c>
      <c r="C251" s="21" t="s">
        <v>789</v>
      </c>
      <c r="D251" s="12" t="n">
        <v>2</v>
      </c>
      <c r="E251" s="12" t="s">
        <v>790</v>
      </c>
      <c r="F251" s="12" t="s">
        <v>791</v>
      </c>
      <c r="G251" s="12"/>
      <c r="H251" s="12"/>
      <c r="I251" s="12" t="n">
        <v>79.98</v>
      </c>
      <c r="J251" s="12" t="e">
        <f aca="false">F251*D251</f>
        <v>#VALUE!</v>
      </c>
      <c r="K251" s="14" t="e">
        <f aca="false">J251*31.7</f>
        <v>#VALUE!</v>
      </c>
      <c r="L251" s="14" t="e">
        <f aca="false">K251*1.12</f>
        <v>#VALUE!</v>
      </c>
      <c r="M251" s="14"/>
      <c r="N251" s="14"/>
      <c r="O251" s="14"/>
      <c r="P251" s="12"/>
      <c r="R251" s="12"/>
    </row>
    <row r="252" customFormat="false" ht="39.95" hidden="true" customHeight="true" outlineLevel="0" collapsed="false">
      <c r="A252" s="61" t="s">
        <v>780</v>
      </c>
      <c r="B252" s="62" t="s">
        <v>436</v>
      </c>
      <c r="C252" s="46" t="s">
        <v>792</v>
      </c>
      <c r="D252" s="44" t="n">
        <v>1</v>
      </c>
      <c r="E252" s="44"/>
      <c r="F252" s="44" t="n">
        <v>1</v>
      </c>
      <c r="G252" s="44"/>
      <c r="H252" s="44"/>
      <c r="I252" s="27"/>
      <c r="J252" s="27" t="n">
        <f aca="false">F252*D252</f>
        <v>1</v>
      </c>
      <c r="K252" s="28" t="n">
        <f aca="false">J252*31.7</f>
        <v>31.7</v>
      </c>
      <c r="L252" s="28" t="n">
        <f aca="false">K252*1.12</f>
        <v>35.504</v>
      </c>
      <c r="M252" s="28"/>
      <c r="N252" s="28"/>
      <c r="O252" s="28"/>
      <c r="P252" s="27"/>
      <c r="R252" s="27"/>
    </row>
    <row r="253" s="15" customFormat="true" ht="39.95" hidden="true" customHeight="true" outlineLevel="0" collapsed="false">
      <c r="A253" s="10" t="s">
        <v>780</v>
      </c>
      <c r="B253" s="10" t="s">
        <v>42</v>
      </c>
      <c r="C253" s="11" t="s">
        <v>43</v>
      </c>
      <c r="D253" s="10" t="n">
        <v>2</v>
      </c>
      <c r="E253" s="10" t="s">
        <v>793</v>
      </c>
      <c r="F253" s="12" t="n">
        <v>3.1</v>
      </c>
      <c r="G253" s="12"/>
      <c r="H253" s="12"/>
      <c r="I253" s="12"/>
      <c r="J253" s="12" t="n">
        <f aca="false">F253*D253</f>
        <v>6.2</v>
      </c>
      <c r="K253" s="14" t="n">
        <f aca="false">J253*31.7</f>
        <v>196.54</v>
      </c>
      <c r="L253" s="14" t="n">
        <f aca="false">K253*1.12</f>
        <v>220.1248</v>
      </c>
      <c r="M253" s="14" t="n">
        <v>10</v>
      </c>
      <c r="N253" s="14" t="n">
        <v>3379</v>
      </c>
      <c r="O253" s="14" t="n">
        <v>3379</v>
      </c>
      <c r="P253" s="12" t="n">
        <v>0</v>
      </c>
      <c r="R253" s="12"/>
    </row>
    <row r="254" s="15" customFormat="true" ht="39.95" hidden="true" customHeight="true" outlineLevel="0" collapsed="false">
      <c r="A254" s="12" t="s">
        <v>794</v>
      </c>
      <c r="B254" s="12" t="s">
        <v>795</v>
      </c>
      <c r="C254" s="21" t="s">
        <v>796</v>
      </c>
      <c r="D254" s="12" t="n">
        <v>1</v>
      </c>
      <c r="E254" s="12" t="s">
        <v>797</v>
      </c>
      <c r="F254" s="12" t="n">
        <v>5</v>
      </c>
      <c r="G254" s="12" t="s">
        <v>798</v>
      </c>
      <c r="H254" s="12"/>
      <c r="I254" s="12"/>
      <c r="J254" s="12" t="n">
        <f aca="false">F254*D254</f>
        <v>5</v>
      </c>
      <c r="K254" s="14" t="n">
        <f aca="false">J254*31.7</f>
        <v>158.5</v>
      </c>
      <c r="L254" s="14" t="n">
        <f aca="false">K254*1.12</f>
        <v>177.52</v>
      </c>
      <c r="M254" s="14"/>
      <c r="N254" s="14"/>
      <c r="O254" s="14"/>
      <c r="P254" s="12"/>
      <c r="R254" s="12"/>
    </row>
    <row r="255" s="15" customFormat="true" ht="39.95" hidden="true" customHeight="true" outlineLevel="0" collapsed="false">
      <c r="A255" s="12" t="s">
        <v>794</v>
      </c>
      <c r="B255" s="12" t="s">
        <v>799</v>
      </c>
      <c r="C255" s="21" t="s">
        <v>800</v>
      </c>
      <c r="D255" s="12" t="n">
        <v>1</v>
      </c>
      <c r="E255" s="12" t="s">
        <v>346</v>
      </c>
      <c r="F255" s="12" t="s">
        <v>801</v>
      </c>
      <c r="G255" s="12" t="s">
        <v>802</v>
      </c>
      <c r="H255" s="12"/>
      <c r="I255" s="12"/>
      <c r="J255" s="12" t="e">
        <f aca="false">F255*D255</f>
        <v>#VALUE!</v>
      </c>
      <c r="K255" s="14" t="e">
        <f aca="false">J255*31.7</f>
        <v>#VALUE!</v>
      </c>
      <c r="L255" s="14" t="e">
        <f aca="false">K255*1.12</f>
        <v>#VALUE!</v>
      </c>
      <c r="M255" s="14"/>
      <c r="N255" s="14"/>
      <c r="O255" s="14"/>
      <c r="P255" s="12"/>
      <c r="R255" s="12"/>
    </row>
    <row r="256" s="15" customFormat="true" ht="39.95" hidden="true" customHeight="true" outlineLevel="0" collapsed="false">
      <c r="A256" s="12" t="s">
        <v>794</v>
      </c>
      <c r="B256" s="12" t="s">
        <v>803</v>
      </c>
      <c r="C256" s="21" t="s">
        <v>804</v>
      </c>
      <c r="D256" s="12" t="n">
        <v>1</v>
      </c>
      <c r="E256" s="12" t="s">
        <v>346</v>
      </c>
      <c r="F256" s="12" t="s">
        <v>801</v>
      </c>
      <c r="G256" s="12" t="s">
        <v>805</v>
      </c>
      <c r="H256" s="12"/>
      <c r="I256" s="12"/>
      <c r="J256" s="12" t="e">
        <f aca="false">F256*D256</f>
        <v>#VALUE!</v>
      </c>
      <c r="K256" s="14" t="e">
        <f aca="false">J256*31.7</f>
        <v>#VALUE!</v>
      </c>
      <c r="L256" s="14" t="e">
        <f aca="false">K256*1.12</f>
        <v>#VALUE!</v>
      </c>
      <c r="M256" s="14" t="n">
        <v>10</v>
      </c>
      <c r="N256" s="14" t="n">
        <v>542</v>
      </c>
      <c r="O256" s="14" t="n">
        <v>542</v>
      </c>
      <c r="P256" s="12" t="n">
        <v>0</v>
      </c>
      <c r="R256" s="12"/>
    </row>
    <row r="257" s="15" customFormat="true" ht="39.95" hidden="true" customHeight="true" outlineLevel="0" collapsed="false">
      <c r="A257" s="12" t="s">
        <v>806</v>
      </c>
      <c r="B257" s="12" t="s">
        <v>807</v>
      </c>
      <c r="C257" s="21" t="s">
        <v>808</v>
      </c>
      <c r="D257" s="12" t="n">
        <v>1</v>
      </c>
      <c r="E257" s="12" t="s">
        <v>809</v>
      </c>
      <c r="F257" s="12" t="n">
        <v>5</v>
      </c>
      <c r="G257" s="12"/>
      <c r="H257" s="12"/>
      <c r="I257" s="12"/>
      <c r="J257" s="12" t="n">
        <f aca="false">F257*D257</f>
        <v>5</v>
      </c>
      <c r="K257" s="14" t="n">
        <f aca="false">J257*31.7</f>
        <v>158.5</v>
      </c>
      <c r="L257" s="14" t="n">
        <f aca="false">K257*1.12</f>
        <v>177.52</v>
      </c>
      <c r="M257" s="14"/>
      <c r="N257" s="14"/>
      <c r="O257" s="14"/>
      <c r="P257" s="12"/>
      <c r="R257" s="12"/>
    </row>
    <row r="258" s="15" customFormat="true" ht="39.95" hidden="true" customHeight="true" outlineLevel="0" collapsed="false">
      <c r="A258" s="12" t="s">
        <v>806</v>
      </c>
      <c r="B258" s="12" t="s">
        <v>810</v>
      </c>
      <c r="C258" s="21" t="s">
        <v>811</v>
      </c>
      <c r="D258" s="12" t="n">
        <v>1</v>
      </c>
      <c r="E258" s="12" t="s">
        <v>574</v>
      </c>
      <c r="F258" s="12" t="s">
        <v>812</v>
      </c>
      <c r="G258" s="12" t="s">
        <v>813</v>
      </c>
      <c r="H258" s="12"/>
      <c r="I258" s="12"/>
      <c r="J258" s="12" t="e">
        <f aca="false">F258*D258</f>
        <v>#VALUE!</v>
      </c>
      <c r="K258" s="14" t="e">
        <f aca="false">J258*31.7</f>
        <v>#VALUE!</v>
      </c>
      <c r="L258" s="14" t="e">
        <f aca="false">K258*1.12</f>
        <v>#VALUE!</v>
      </c>
      <c r="M258" s="14"/>
      <c r="N258" s="14"/>
      <c r="O258" s="14"/>
      <c r="P258" s="12"/>
      <c r="R258" s="12"/>
    </row>
    <row r="259" s="20" customFormat="true" ht="39.95" hidden="true" customHeight="true" outlineLevel="0" collapsed="false">
      <c r="A259" s="18" t="s">
        <v>806</v>
      </c>
      <c r="B259" s="18" t="s">
        <v>814</v>
      </c>
      <c r="C259" s="24" t="s">
        <v>815</v>
      </c>
      <c r="D259" s="18" t="n">
        <v>1</v>
      </c>
      <c r="E259" s="18" t="s">
        <v>816</v>
      </c>
      <c r="F259" s="18" t="s">
        <v>817</v>
      </c>
      <c r="G259" s="18" t="s">
        <v>818</v>
      </c>
      <c r="H259" s="18"/>
      <c r="I259" s="18"/>
      <c r="J259" s="18" t="e">
        <f aca="false">F259*D259</f>
        <v>#VALUE!</v>
      </c>
      <c r="K259" s="19" t="e">
        <f aca="false">J259*31.7</f>
        <v>#VALUE!</v>
      </c>
      <c r="L259" s="19" t="e">
        <f aca="false">K259*1.12</f>
        <v>#VALUE!</v>
      </c>
      <c r="M259" s="19"/>
      <c r="N259" s="19"/>
      <c r="O259" s="19"/>
      <c r="P259" s="18"/>
      <c r="R259" s="18"/>
    </row>
    <row r="260" s="15" customFormat="true" ht="39.95" hidden="true" customHeight="true" outlineLevel="0" collapsed="false">
      <c r="A260" s="12" t="s">
        <v>806</v>
      </c>
      <c r="B260" s="12" t="s">
        <v>807</v>
      </c>
      <c r="C260" s="21" t="s">
        <v>819</v>
      </c>
      <c r="D260" s="12" t="n">
        <v>1</v>
      </c>
      <c r="E260" s="12" t="s">
        <v>820</v>
      </c>
      <c r="F260" s="12" t="n">
        <v>5</v>
      </c>
      <c r="G260" s="12"/>
      <c r="H260" s="12"/>
      <c r="I260" s="12"/>
      <c r="J260" s="12" t="n">
        <f aca="false">F260*D260</f>
        <v>5</v>
      </c>
      <c r="K260" s="14" t="n">
        <f aca="false">J260*31.7</f>
        <v>158.5</v>
      </c>
      <c r="L260" s="14" t="n">
        <f aca="false">K260*1.12</f>
        <v>177.52</v>
      </c>
      <c r="M260" s="14" t="n">
        <v>10</v>
      </c>
      <c r="N260" s="14" t="n">
        <v>918</v>
      </c>
      <c r="O260" s="14" t="n">
        <v>918</v>
      </c>
      <c r="P260" s="12" t="n">
        <v>0</v>
      </c>
      <c r="R260" s="12"/>
    </row>
    <row r="261" customFormat="false" ht="39.95" hidden="true" customHeight="true" outlineLevel="0" collapsed="false">
      <c r="A261" s="45" t="s">
        <v>821</v>
      </c>
      <c r="B261" s="25" t="s">
        <v>822</v>
      </c>
      <c r="C261" s="46" t="s">
        <v>823</v>
      </c>
      <c r="D261" s="44" t="n">
        <v>1</v>
      </c>
      <c r="E261" s="44" t="s">
        <v>824</v>
      </c>
      <c r="F261" s="44" t="s">
        <v>825</v>
      </c>
      <c r="G261" s="44"/>
      <c r="H261" s="44"/>
      <c r="I261" s="25" t="s">
        <v>89</v>
      </c>
      <c r="J261" s="27" t="e">
        <f aca="false">F261*D261</f>
        <v>#VALUE!</v>
      </c>
      <c r="K261" s="28" t="e">
        <f aca="false">J261*31.7</f>
        <v>#VALUE!</v>
      </c>
      <c r="L261" s="28" t="e">
        <f aca="false">K261*1.12</f>
        <v>#VALUE!</v>
      </c>
      <c r="M261" s="28"/>
      <c r="N261" s="28"/>
      <c r="O261" s="28"/>
      <c r="P261" s="27"/>
      <c r="R261" s="27" t="n">
        <v>3.98</v>
      </c>
      <c r="S261" s="29" t="n">
        <v>141</v>
      </c>
    </row>
    <row r="262" customFormat="false" ht="39.95" hidden="true" customHeight="true" outlineLevel="0" collapsed="false">
      <c r="A262" s="45" t="s">
        <v>821</v>
      </c>
      <c r="B262" s="25" t="s">
        <v>826</v>
      </c>
      <c r="C262" s="46" t="s">
        <v>827</v>
      </c>
      <c r="D262" s="44" t="n">
        <v>1</v>
      </c>
      <c r="E262" s="44" t="s">
        <v>828</v>
      </c>
      <c r="F262" s="44" t="s">
        <v>829</v>
      </c>
      <c r="G262" s="44"/>
      <c r="H262" s="44" t="s">
        <v>830</v>
      </c>
      <c r="I262" s="25" t="s">
        <v>89</v>
      </c>
      <c r="J262" s="27" t="e">
        <f aca="false">F262*D262</f>
        <v>#VALUE!</v>
      </c>
      <c r="K262" s="28" t="e">
        <f aca="false">J262*31.7</f>
        <v>#VALUE!</v>
      </c>
      <c r="L262" s="28" t="e">
        <f aca="false">K262*1.12</f>
        <v>#VALUE!</v>
      </c>
      <c r="M262" s="28"/>
      <c r="N262" s="28"/>
      <c r="O262" s="28"/>
      <c r="P262" s="27"/>
      <c r="R262" s="27" t="n">
        <v>2.89</v>
      </c>
      <c r="S262" s="29" t="n">
        <v>103</v>
      </c>
    </row>
    <row r="263" s="15" customFormat="true" ht="39.95" hidden="true" customHeight="true" outlineLevel="0" collapsed="false">
      <c r="A263" s="12" t="s">
        <v>821</v>
      </c>
      <c r="B263" s="12" t="s">
        <v>831</v>
      </c>
      <c r="C263" s="21" t="s">
        <v>832</v>
      </c>
      <c r="D263" s="12" t="n">
        <v>1</v>
      </c>
      <c r="E263" s="12" t="s">
        <v>773</v>
      </c>
      <c r="F263" s="12" t="s">
        <v>183</v>
      </c>
      <c r="G263" s="12"/>
      <c r="H263" s="12" t="s">
        <v>833</v>
      </c>
      <c r="I263" s="12"/>
      <c r="J263" s="12" t="e">
        <f aca="false">F263*D263</f>
        <v>#VALUE!</v>
      </c>
      <c r="K263" s="14" t="e">
        <f aca="false">J263*31.7</f>
        <v>#VALUE!</v>
      </c>
      <c r="L263" s="14" t="e">
        <f aca="false">K263*1.12</f>
        <v>#VALUE!</v>
      </c>
      <c r="M263" s="14"/>
      <c r="N263" s="14"/>
      <c r="O263" s="14"/>
      <c r="P263" s="12"/>
      <c r="R263" s="12"/>
      <c r="T263" s="15" t="s">
        <v>834</v>
      </c>
    </row>
    <row r="264" s="20" customFormat="true" ht="39.95" hidden="true" customHeight="true" outlineLevel="0" collapsed="false">
      <c r="A264" s="18" t="s">
        <v>821</v>
      </c>
      <c r="B264" s="18" t="s">
        <v>835</v>
      </c>
      <c r="C264" s="24" t="s">
        <v>836</v>
      </c>
      <c r="D264" s="18" t="n">
        <v>1</v>
      </c>
      <c r="E264" s="18" t="s">
        <v>572</v>
      </c>
      <c r="F264" s="18" t="s">
        <v>837</v>
      </c>
      <c r="G264" s="18"/>
      <c r="H264" s="18"/>
      <c r="I264" s="18"/>
      <c r="J264" s="18" t="e">
        <f aca="false">F264*D264</f>
        <v>#VALUE!</v>
      </c>
      <c r="K264" s="19" t="e">
        <f aca="false">J264*31.7</f>
        <v>#VALUE!</v>
      </c>
      <c r="L264" s="19" t="e">
        <f aca="false">K264*1.12</f>
        <v>#VALUE!</v>
      </c>
      <c r="M264" s="19"/>
      <c r="N264" s="19"/>
      <c r="O264" s="19"/>
      <c r="P264" s="18"/>
      <c r="R264" s="18"/>
    </row>
    <row r="265" s="20" customFormat="true" ht="39.95" hidden="true" customHeight="true" outlineLevel="0" collapsed="false">
      <c r="A265" s="18" t="s">
        <v>821</v>
      </c>
      <c r="B265" s="18" t="s">
        <v>838</v>
      </c>
      <c r="C265" s="24" t="s">
        <v>839</v>
      </c>
      <c r="D265" s="18" t="n">
        <v>1</v>
      </c>
      <c r="E265" s="18" t="s">
        <v>773</v>
      </c>
      <c r="F265" s="18" t="s">
        <v>840</v>
      </c>
      <c r="G265" s="18"/>
      <c r="H265" s="18" t="s">
        <v>841</v>
      </c>
      <c r="I265" s="18"/>
      <c r="J265" s="18" t="e">
        <f aca="false">F265*D265</f>
        <v>#VALUE!</v>
      </c>
      <c r="K265" s="19" t="e">
        <f aca="false">J265*31.7</f>
        <v>#VALUE!</v>
      </c>
      <c r="L265" s="19" t="e">
        <f aca="false">K265*1.12</f>
        <v>#VALUE!</v>
      </c>
      <c r="M265" s="19"/>
      <c r="N265" s="19"/>
      <c r="O265" s="19"/>
      <c r="P265" s="18"/>
      <c r="R265" s="18"/>
    </row>
    <row r="266" s="20" customFormat="true" ht="39.95" hidden="true" customHeight="true" outlineLevel="0" collapsed="false">
      <c r="A266" s="18" t="s">
        <v>821</v>
      </c>
      <c r="B266" s="18" t="s">
        <v>842</v>
      </c>
      <c r="C266" s="24" t="s">
        <v>843</v>
      </c>
      <c r="D266" s="18" t="n">
        <v>1</v>
      </c>
      <c r="E266" s="18" t="s">
        <v>844</v>
      </c>
      <c r="F266" s="18" t="s">
        <v>845</v>
      </c>
      <c r="G266" s="18"/>
      <c r="H266" s="18" t="s">
        <v>846</v>
      </c>
      <c r="I266" s="18"/>
      <c r="J266" s="18" t="e">
        <f aca="false">F266*D266</f>
        <v>#VALUE!</v>
      </c>
      <c r="K266" s="19" t="e">
        <f aca="false">J266*31.7</f>
        <v>#VALUE!</v>
      </c>
      <c r="L266" s="19" t="e">
        <f aca="false">K266*1.12</f>
        <v>#VALUE!</v>
      </c>
      <c r="M266" s="19"/>
      <c r="N266" s="19"/>
      <c r="O266" s="19"/>
      <c r="P266" s="18"/>
      <c r="R266" s="18"/>
    </row>
    <row r="267" s="15" customFormat="true" ht="39.95" hidden="true" customHeight="true" outlineLevel="0" collapsed="false">
      <c r="A267" s="12" t="s">
        <v>821</v>
      </c>
      <c r="B267" s="12" t="s">
        <v>847</v>
      </c>
      <c r="C267" s="21" t="s">
        <v>125</v>
      </c>
      <c r="D267" s="12" t="n">
        <v>1</v>
      </c>
      <c r="E267" s="12" t="s">
        <v>126</v>
      </c>
      <c r="F267" s="12" t="s">
        <v>848</v>
      </c>
      <c r="G267" s="12"/>
      <c r="H267" s="12" t="s">
        <v>846</v>
      </c>
      <c r="I267" s="12"/>
      <c r="J267" s="12" t="e">
        <f aca="false">F267*D267</f>
        <v>#VALUE!</v>
      </c>
      <c r="K267" s="14" t="e">
        <f aca="false">J267*31.7</f>
        <v>#VALUE!</v>
      </c>
      <c r="L267" s="14" t="e">
        <f aca="false">K267*1.12</f>
        <v>#VALUE!</v>
      </c>
      <c r="M267" s="14"/>
      <c r="N267" s="14"/>
      <c r="O267" s="14"/>
      <c r="P267" s="12"/>
      <c r="R267" s="12"/>
      <c r="T267" s="15" t="s">
        <v>834</v>
      </c>
    </row>
    <row r="268" s="15" customFormat="true" ht="39.95" hidden="true" customHeight="true" outlineLevel="0" collapsed="false">
      <c r="A268" s="12" t="s">
        <v>821</v>
      </c>
      <c r="B268" s="12" t="s">
        <v>51</v>
      </c>
      <c r="C268" s="21" t="s">
        <v>276</v>
      </c>
      <c r="D268" s="12" t="n">
        <v>1</v>
      </c>
      <c r="E268" s="12" t="s">
        <v>572</v>
      </c>
      <c r="F268" s="12" t="s">
        <v>849</v>
      </c>
      <c r="G268" s="12"/>
      <c r="H268" s="12" t="s">
        <v>279</v>
      </c>
      <c r="I268" s="12"/>
      <c r="J268" s="12" t="e">
        <f aca="false">F268*D268</f>
        <v>#VALUE!</v>
      </c>
      <c r="K268" s="14" t="e">
        <f aca="false">J268*31.7</f>
        <v>#VALUE!</v>
      </c>
      <c r="L268" s="14" t="e">
        <f aca="false">K268*1.12</f>
        <v>#VALUE!</v>
      </c>
      <c r="M268" s="14"/>
      <c r="N268" s="14"/>
      <c r="O268" s="14"/>
      <c r="P268" s="12"/>
      <c r="R268" s="12"/>
      <c r="T268" s="15" t="s">
        <v>834</v>
      </c>
    </row>
    <row r="269" customFormat="false" ht="39.95" hidden="true" customHeight="true" outlineLevel="0" collapsed="false">
      <c r="A269" s="45" t="s">
        <v>821</v>
      </c>
      <c r="B269" s="25" t="s">
        <v>850</v>
      </c>
      <c r="C269" s="26" t="s">
        <v>851</v>
      </c>
      <c r="D269" s="25" t="n">
        <v>1</v>
      </c>
      <c r="E269" s="25" t="s">
        <v>852</v>
      </c>
      <c r="F269" s="25" t="s">
        <v>853</v>
      </c>
      <c r="G269" s="25"/>
      <c r="H269" s="25"/>
      <c r="I269" s="27"/>
      <c r="J269" s="27" t="e">
        <f aca="false">F269*D269</f>
        <v>#VALUE!</v>
      </c>
      <c r="K269" s="28" t="e">
        <f aca="false">J269*31.7</f>
        <v>#VALUE!</v>
      </c>
      <c r="L269" s="28" t="e">
        <f aca="false">K269*1.12</f>
        <v>#VALUE!</v>
      </c>
      <c r="M269" s="28"/>
      <c r="N269" s="28"/>
      <c r="O269" s="28"/>
      <c r="P269" s="27"/>
      <c r="R269" s="27" t="n">
        <v>1.69</v>
      </c>
      <c r="S269" s="29" t="n">
        <v>60</v>
      </c>
    </row>
    <row r="270" s="15" customFormat="true" ht="39.95" hidden="true" customHeight="true" outlineLevel="0" collapsed="false">
      <c r="A270" s="12" t="s">
        <v>821</v>
      </c>
      <c r="B270" s="12" t="s">
        <v>854</v>
      </c>
      <c r="C270" s="21" t="s">
        <v>855</v>
      </c>
      <c r="D270" s="12" t="n">
        <v>1</v>
      </c>
      <c r="E270" s="12" t="s">
        <v>856</v>
      </c>
      <c r="F270" s="12" t="s">
        <v>857</v>
      </c>
      <c r="G270" s="12"/>
      <c r="H270" s="12"/>
      <c r="I270" s="12"/>
      <c r="J270" s="12" t="e">
        <f aca="false">F270*D270</f>
        <v>#VALUE!</v>
      </c>
      <c r="K270" s="14" t="e">
        <f aca="false">J270*31.7</f>
        <v>#VALUE!</v>
      </c>
      <c r="L270" s="14" t="e">
        <f aca="false">K270*1.12</f>
        <v>#VALUE!</v>
      </c>
      <c r="M270" s="14"/>
      <c r="N270" s="14"/>
      <c r="O270" s="14"/>
      <c r="P270" s="12"/>
      <c r="R270" s="12"/>
      <c r="T270" s="15" t="s">
        <v>834</v>
      </c>
    </row>
    <row r="271" customFormat="false" ht="39.95" hidden="true" customHeight="true" outlineLevel="0" collapsed="false">
      <c r="A271" s="45" t="s">
        <v>821</v>
      </c>
      <c r="B271" s="25" t="s">
        <v>858</v>
      </c>
      <c r="C271" s="26" t="s">
        <v>859</v>
      </c>
      <c r="D271" s="25" t="n">
        <v>1</v>
      </c>
      <c r="E271" s="25" t="s">
        <v>860</v>
      </c>
      <c r="F271" s="25" t="s">
        <v>861</v>
      </c>
      <c r="G271" s="25"/>
      <c r="H271" s="25"/>
      <c r="I271" s="27"/>
      <c r="J271" s="27" t="e">
        <f aca="false">F271*D271</f>
        <v>#VALUE!</v>
      </c>
      <c r="K271" s="28" t="e">
        <f aca="false">J271*31.7</f>
        <v>#VALUE!</v>
      </c>
      <c r="L271" s="28" t="e">
        <f aca="false">K271*1.12</f>
        <v>#VALUE!</v>
      </c>
      <c r="M271" s="28"/>
      <c r="N271" s="28"/>
      <c r="O271" s="28"/>
      <c r="P271" s="27"/>
      <c r="R271" s="27" t="n">
        <v>2.35</v>
      </c>
      <c r="S271" s="29" t="n">
        <v>83</v>
      </c>
    </row>
    <row r="272" s="20" customFormat="true" ht="39.95" hidden="true" customHeight="true" outlineLevel="0" collapsed="false">
      <c r="A272" s="18" t="s">
        <v>821</v>
      </c>
      <c r="B272" s="18" t="s">
        <v>862</v>
      </c>
      <c r="C272" s="24" t="s">
        <v>863</v>
      </c>
      <c r="D272" s="18" t="n">
        <v>1</v>
      </c>
      <c r="E272" s="18" t="s">
        <v>864</v>
      </c>
      <c r="F272" s="18" t="s">
        <v>865</v>
      </c>
      <c r="G272" s="18"/>
      <c r="H272" s="18"/>
      <c r="I272" s="18"/>
      <c r="J272" s="18" t="e">
        <f aca="false">F272*D272</f>
        <v>#VALUE!</v>
      </c>
      <c r="K272" s="19" t="e">
        <f aca="false">J272*31.7</f>
        <v>#VALUE!</v>
      </c>
      <c r="L272" s="19" t="e">
        <f aca="false">K272*1.12</f>
        <v>#VALUE!</v>
      </c>
      <c r="M272" s="19"/>
      <c r="N272" s="19"/>
      <c r="O272" s="19"/>
      <c r="P272" s="18"/>
      <c r="R272" s="18"/>
    </row>
    <row r="273" customFormat="false" ht="39.95" hidden="true" customHeight="true" outlineLevel="0" collapsed="false">
      <c r="A273" s="45" t="s">
        <v>821</v>
      </c>
      <c r="B273" s="25" t="s">
        <v>866</v>
      </c>
      <c r="C273" s="26" t="s">
        <v>867</v>
      </c>
      <c r="D273" s="25" t="n">
        <v>1</v>
      </c>
      <c r="E273" s="25" t="s">
        <v>868</v>
      </c>
      <c r="F273" s="25" t="s">
        <v>273</v>
      </c>
      <c r="G273" s="25"/>
      <c r="H273" s="25"/>
      <c r="I273" s="25"/>
      <c r="J273" s="27" t="e">
        <f aca="false">F273*D273</f>
        <v>#VALUE!</v>
      </c>
      <c r="K273" s="28" t="e">
        <f aca="false">J273*31.7</f>
        <v>#VALUE!</v>
      </c>
      <c r="L273" s="28" t="e">
        <f aca="false">K273*1.12</f>
        <v>#VALUE!</v>
      </c>
      <c r="M273" s="28"/>
      <c r="N273" s="28"/>
      <c r="O273" s="28"/>
      <c r="P273" s="27"/>
      <c r="R273" s="27" t="n">
        <v>1.99</v>
      </c>
      <c r="S273" s="29" t="n">
        <v>71</v>
      </c>
    </row>
    <row r="274" customFormat="false" ht="39.95" hidden="true" customHeight="true" outlineLevel="0" collapsed="false">
      <c r="A274" s="45" t="s">
        <v>821</v>
      </c>
      <c r="B274" s="25" t="s">
        <v>869</v>
      </c>
      <c r="C274" s="26" t="s">
        <v>870</v>
      </c>
      <c r="D274" s="25" t="n">
        <v>1</v>
      </c>
      <c r="E274" s="25" t="s">
        <v>871</v>
      </c>
      <c r="F274" s="25" t="s">
        <v>872</v>
      </c>
      <c r="G274" s="25"/>
      <c r="H274" s="25"/>
      <c r="I274" s="25"/>
      <c r="J274" s="27" t="e">
        <f aca="false">F274*D274</f>
        <v>#VALUE!</v>
      </c>
      <c r="K274" s="28" t="e">
        <f aca="false">J274*31.7</f>
        <v>#VALUE!</v>
      </c>
      <c r="L274" s="28" t="e">
        <f aca="false">K274*1.12</f>
        <v>#VALUE!</v>
      </c>
      <c r="M274" s="28"/>
      <c r="N274" s="28"/>
      <c r="O274" s="28"/>
      <c r="P274" s="27"/>
      <c r="R274" s="27" t="n">
        <v>1.49</v>
      </c>
      <c r="S274" s="29" t="n">
        <v>53</v>
      </c>
    </row>
    <row r="275" customFormat="false" ht="39.95" hidden="true" customHeight="true" outlineLevel="0" collapsed="false">
      <c r="A275" s="45" t="s">
        <v>821</v>
      </c>
      <c r="B275" s="25" t="s">
        <v>873</v>
      </c>
      <c r="C275" s="26" t="s">
        <v>874</v>
      </c>
      <c r="D275" s="25" t="n">
        <v>1</v>
      </c>
      <c r="E275" s="25" t="s">
        <v>871</v>
      </c>
      <c r="F275" s="25" t="s">
        <v>273</v>
      </c>
      <c r="G275" s="25"/>
      <c r="H275" s="25"/>
      <c r="I275" s="25"/>
      <c r="J275" s="27" t="e">
        <f aca="false">F275*D275</f>
        <v>#VALUE!</v>
      </c>
      <c r="K275" s="28" t="e">
        <f aca="false">J275*31.7</f>
        <v>#VALUE!</v>
      </c>
      <c r="L275" s="28" t="e">
        <f aca="false">K275*1.12</f>
        <v>#VALUE!</v>
      </c>
      <c r="M275" s="28"/>
      <c r="N275" s="28"/>
      <c r="O275" s="28"/>
      <c r="P275" s="27"/>
      <c r="R275" s="27" t="n">
        <v>1.99</v>
      </c>
      <c r="S275" s="29" t="n">
        <v>71</v>
      </c>
      <c r="T275" s="29" t="s">
        <v>875</v>
      </c>
      <c r="U275" s="29" t="s">
        <v>876</v>
      </c>
    </row>
    <row r="276" s="20" customFormat="true" ht="39.95" hidden="true" customHeight="true" outlineLevel="0" collapsed="false">
      <c r="A276" s="18" t="s">
        <v>821</v>
      </c>
      <c r="B276" s="18" t="s">
        <v>877</v>
      </c>
      <c r="C276" s="24" t="s">
        <v>878</v>
      </c>
      <c r="D276" s="18" t="n">
        <v>1</v>
      </c>
      <c r="E276" s="18" t="s">
        <v>773</v>
      </c>
      <c r="F276" s="18" t="s">
        <v>361</v>
      </c>
      <c r="G276" s="18"/>
      <c r="H276" s="18"/>
      <c r="I276" s="18"/>
      <c r="J276" s="18" t="e">
        <f aca="false">F276*D276</f>
        <v>#VALUE!</v>
      </c>
      <c r="K276" s="19" t="e">
        <f aca="false">J276*31.7</f>
        <v>#VALUE!</v>
      </c>
      <c r="L276" s="19" t="e">
        <f aca="false">K276*1.12</f>
        <v>#VALUE!</v>
      </c>
      <c r="M276" s="19"/>
      <c r="N276" s="19"/>
      <c r="O276" s="19"/>
      <c r="P276" s="18"/>
      <c r="R276" s="18"/>
    </row>
    <row r="277" s="20" customFormat="true" ht="39.95" hidden="true" customHeight="true" outlineLevel="0" collapsed="false">
      <c r="A277" s="16" t="s">
        <v>821</v>
      </c>
      <c r="B277" s="16" t="s">
        <v>107</v>
      </c>
      <c r="C277" s="16" t="s">
        <v>108</v>
      </c>
      <c r="D277" s="16" t="n">
        <v>2</v>
      </c>
      <c r="E277" s="18"/>
      <c r="F277" s="18" t="n">
        <v>1.36</v>
      </c>
      <c r="G277" s="18"/>
      <c r="H277" s="18"/>
      <c r="I277" s="18"/>
      <c r="J277" s="18" t="n">
        <f aca="false">F277*D277</f>
        <v>2.72</v>
      </c>
      <c r="K277" s="19" t="n">
        <f aca="false">J277*31.7</f>
        <v>86.224</v>
      </c>
      <c r="L277" s="19" t="n">
        <f aca="false">K277*1.12</f>
        <v>96.57088</v>
      </c>
      <c r="M277" s="19"/>
      <c r="N277" s="19"/>
      <c r="O277" s="19"/>
      <c r="P277" s="18"/>
      <c r="R277" s="18"/>
    </row>
    <row r="278" s="20" customFormat="true" ht="39.95" hidden="true" customHeight="true" outlineLevel="0" collapsed="false">
      <c r="A278" s="16" t="s">
        <v>821</v>
      </c>
      <c r="B278" s="16" t="s">
        <v>22</v>
      </c>
      <c r="C278" s="17" t="s">
        <v>23</v>
      </c>
      <c r="D278" s="16" t="n">
        <v>1</v>
      </c>
      <c r="E278" s="16" t="s">
        <v>879</v>
      </c>
      <c r="F278" s="18" t="n">
        <v>1.54</v>
      </c>
      <c r="G278" s="18"/>
      <c r="H278" s="18"/>
      <c r="I278" s="18"/>
      <c r="J278" s="18" t="n">
        <f aca="false">F278*D278</f>
        <v>1.54</v>
      </c>
      <c r="K278" s="19" t="n">
        <f aca="false">J278*31.7</f>
        <v>48.818</v>
      </c>
      <c r="L278" s="19" t="n">
        <f aca="false">K278*1.12</f>
        <v>54.67616</v>
      </c>
      <c r="M278" s="19" t="n">
        <v>10</v>
      </c>
      <c r="N278" s="19" t="n">
        <v>1595</v>
      </c>
      <c r="O278" s="19" t="n">
        <v>1595</v>
      </c>
      <c r="P278" s="19" t="n">
        <v>0</v>
      </c>
      <c r="R278" s="18"/>
    </row>
    <row r="279" s="15" customFormat="true" ht="39.95" hidden="true" customHeight="true" outlineLevel="0" collapsed="false">
      <c r="A279" s="12" t="s">
        <v>880</v>
      </c>
      <c r="B279" s="12" t="s">
        <v>551</v>
      </c>
      <c r="C279" s="21" t="s">
        <v>881</v>
      </c>
      <c r="D279" s="12" t="n">
        <v>1</v>
      </c>
      <c r="E279" s="12" t="s">
        <v>634</v>
      </c>
      <c r="F279" s="12" t="s">
        <v>882</v>
      </c>
      <c r="G279" s="12"/>
      <c r="H279" s="12"/>
      <c r="I279" s="12"/>
      <c r="J279" s="12" t="e">
        <f aca="false">F279*D279</f>
        <v>#VALUE!</v>
      </c>
      <c r="K279" s="14" t="e">
        <f aca="false">J279*31.7</f>
        <v>#VALUE!</v>
      </c>
      <c r="L279" s="14" t="e">
        <f aca="false">K279*1.12</f>
        <v>#VALUE!</v>
      </c>
      <c r="M279" s="14"/>
      <c r="N279" s="14"/>
      <c r="O279" s="14"/>
      <c r="P279" s="12"/>
      <c r="R279" s="12"/>
    </row>
    <row r="280" s="15" customFormat="true" ht="39.95" hidden="true" customHeight="true" outlineLevel="0" collapsed="false">
      <c r="A280" s="12" t="s">
        <v>880</v>
      </c>
      <c r="B280" s="12" t="s">
        <v>883</v>
      </c>
      <c r="C280" s="21" t="s">
        <v>560</v>
      </c>
      <c r="D280" s="12" t="n">
        <v>1</v>
      </c>
      <c r="E280" s="12" t="s">
        <v>884</v>
      </c>
      <c r="F280" s="12" t="n">
        <v>11.39</v>
      </c>
      <c r="G280" s="12"/>
      <c r="H280" s="12"/>
      <c r="I280" s="12"/>
      <c r="J280" s="12" t="n">
        <f aca="false">F280*D280</f>
        <v>11.39</v>
      </c>
      <c r="K280" s="14" t="n">
        <f aca="false">J280*31.7</f>
        <v>361.063</v>
      </c>
      <c r="L280" s="14" t="n">
        <f aca="false">K280*1.12</f>
        <v>404.39056</v>
      </c>
      <c r="M280" s="14"/>
      <c r="N280" s="14"/>
      <c r="O280" s="14"/>
      <c r="P280" s="12"/>
      <c r="R280" s="12"/>
    </row>
    <row r="281" s="15" customFormat="true" ht="39.95" hidden="true" customHeight="true" outlineLevel="0" collapsed="false">
      <c r="A281" s="12" t="s">
        <v>880</v>
      </c>
      <c r="B281" s="12" t="s">
        <v>536</v>
      </c>
      <c r="C281" s="21" t="s">
        <v>885</v>
      </c>
      <c r="D281" s="12" t="n">
        <v>1</v>
      </c>
      <c r="E281" s="12" t="s">
        <v>886</v>
      </c>
      <c r="F281" s="12" t="s">
        <v>887</v>
      </c>
      <c r="G281" s="12"/>
      <c r="H281" s="12" t="s">
        <v>244</v>
      </c>
      <c r="I281" s="12"/>
      <c r="J281" s="12" t="e">
        <f aca="false">F281*D281</f>
        <v>#VALUE!</v>
      </c>
      <c r="K281" s="14" t="e">
        <f aca="false">J281*31.7</f>
        <v>#VALUE!</v>
      </c>
      <c r="L281" s="14" t="e">
        <f aca="false">K281*1.12</f>
        <v>#VALUE!</v>
      </c>
      <c r="M281" s="14"/>
      <c r="N281" s="14"/>
      <c r="O281" s="14"/>
      <c r="P281" s="12"/>
      <c r="R281" s="12"/>
    </row>
    <row r="282" customFormat="false" ht="39.95" hidden="true" customHeight="true" outlineLevel="0" collapsed="false">
      <c r="A282" s="38" t="s">
        <v>880</v>
      </c>
      <c r="B282" s="45" t="s">
        <v>536</v>
      </c>
      <c r="C282" s="46" t="s">
        <v>888</v>
      </c>
      <c r="D282" s="44" t="n">
        <v>1</v>
      </c>
      <c r="E282" s="44" t="s">
        <v>889</v>
      </c>
      <c r="F282" s="44" t="n">
        <v>3</v>
      </c>
      <c r="G282" s="44"/>
      <c r="H282" s="44"/>
      <c r="I282" s="27"/>
      <c r="J282" s="27" t="n">
        <f aca="false">F282*D282</f>
        <v>3</v>
      </c>
      <c r="K282" s="28" t="n">
        <f aca="false">J282*31.7</f>
        <v>95.1</v>
      </c>
      <c r="L282" s="28" t="n">
        <f aca="false">K282*1.12</f>
        <v>106.512</v>
      </c>
      <c r="M282" s="28"/>
      <c r="N282" s="28"/>
      <c r="O282" s="28"/>
      <c r="P282" s="27"/>
      <c r="R282" s="27"/>
    </row>
    <row r="283" customFormat="false" ht="39.95" hidden="true" customHeight="true" outlineLevel="0" collapsed="false">
      <c r="A283" s="38" t="s">
        <v>880</v>
      </c>
      <c r="B283" s="45" t="s">
        <v>536</v>
      </c>
      <c r="C283" s="46" t="s">
        <v>890</v>
      </c>
      <c r="D283" s="44" t="n">
        <v>1</v>
      </c>
      <c r="E283" s="44" t="s">
        <v>891</v>
      </c>
      <c r="F283" s="44" t="s">
        <v>892</v>
      </c>
      <c r="G283" s="44"/>
      <c r="H283" s="44"/>
      <c r="I283" s="27"/>
      <c r="J283" s="27" t="e">
        <f aca="false">F283*D283</f>
        <v>#VALUE!</v>
      </c>
      <c r="K283" s="28" t="e">
        <f aca="false">J283*31.7</f>
        <v>#VALUE!</v>
      </c>
      <c r="L283" s="28" t="e">
        <f aca="false">K283*1.12</f>
        <v>#VALUE!</v>
      </c>
      <c r="M283" s="28" t="n">
        <v>10</v>
      </c>
      <c r="N283" s="28" t="n">
        <v>1217</v>
      </c>
      <c r="O283" s="28" t="n">
        <v>1217</v>
      </c>
      <c r="P283" s="27" t="n">
        <v>0</v>
      </c>
      <c r="R283" s="27"/>
    </row>
    <row r="284" s="15" customFormat="true" ht="39.95" hidden="true" customHeight="true" outlineLevel="0" collapsed="false">
      <c r="A284" s="12" t="s">
        <v>893</v>
      </c>
      <c r="B284" s="12" t="s">
        <v>894</v>
      </c>
      <c r="C284" s="21" t="s">
        <v>895</v>
      </c>
      <c r="D284" s="12" t="n">
        <v>1</v>
      </c>
      <c r="E284" s="12" t="s">
        <v>277</v>
      </c>
      <c r="F284" s="12" t="s">
        <v>287</v>
      </c>
      <c r="G284" s="12"/>
      <c r="H284" s="12"/>
      <c r="I284" s="12" t="s">
        <v>896</v>
      </c>
      <c r="J284" s="12" t="e">
        <f aca="false">F284*D284</f>
        <v>#VALUE!</v>
      </c>
      <c r="K284" s="14" t="e">
        <f aca="false">J284*31.7</f>
        <v>#VALUE!</v>
      </c>
      <c r="L284" s="14" t="e">
        <f aca="false">K284*1.12</f>
        <v>#VALUE!</v>
      </c>
      <c r="M284" s="14"/>
      <c r="N284" s="14"/>
      <c r="O284" s="14"/>
      <c r="P284" s="12"/>
      <c r="R284" s="12"/>
    </row>
    <row r="285" s="15" customFormat="true" ht="39.95" hidden="true" customHeight="true" outlineLevel="0" collapsed="false">
      <c r="A285" s="12" t="s">
        <v>893</v>
      </c>
      <c r="B285" s="12" t="s">
        <v>897</v>
      </c>
      <c r="C285" s="21" t="s">
        <v>354</v>
      </c>
      <c r="D285" s="12" t="n">
        <v>1</v>
      </c>
      <c r="E285" s="12" t="s">
        <v>277</v>
      </c>
      <c r="F285" s="12" t="n">
        <v>2.68</v>
      </c>
      <c r="G285" s="12"/>
      <c r="H285" s="12"/>
      <c r="I285" s="12" t="s">
        <v>896</v>
      </c>
      <c r="J285" s="12" t="n">
        <f aca="false">F285*D285</f>
        <v>2.68</v>
      </c>
      <c r="K285" s="14" t="n">
        <f aca="false">J285*31.7</f>
        <v>84.956</v>
      </c>
      <c r="L285" s="14" t="n">
        <f aca="false">K285*1.12</f>
        <v>95.15072</v>
      </c>
      <c r="M285" s="14"/>
      <c r="N285" s="14"/>
      <c r="O285" s="14"/>
      <c r="P285" s="12"/>
      <c r="R285" s="12"/>
    </row>
    <row r="286" customFormat="false" ht="39.95" hidden="true" customHeight="true" outlineLevel="0" collapsed="false">
      <c r="A286" s="45" t="s">
        <v>893</v>
      </c>
      <c r="B286" s="58" t="s">
        <v>898</v>
      </c>
      <c r="C286" s="46" t="s">
        <v>899</v>
      </c>
      <c r="D286" s="44" t="n">
        <v>1</v>
      </c>
      <c r="E286" s="44" t="s">
        <v>567</v>
      </c>
      <c r="F286" s="44" t="s">
        <v>376</v>
      </c>
      <c r="G286" s="44" t="s">
        <v>900</v>
      </c>
      <c r="H286" s="44"/>
      <c r="I286" s="27" t="s">
        <v>896</v>
      </c>
      <c r="J286" s="27" t="e">
        <f aca="false">F286*D286</f>
        <v>#VALUE!</v>
      </c>
      <c r="K286" s="28" t="e">
        <f aca="false">J286*31.7</f>
        <v>#VALUE!</v>
      </c>
      <c r="L286" s="28" t="e">
        <f aca="false">K286*1.12</f>
        <v>#VALUE!</v>
      </c>
      <c r="M286" s="28"/>
      <c r="N286" s="28"/>
      <c r="O286" s="28"/>
      <c r="P286" s="27"/>
      <c r="R286" s="27"/>
    </row>
    <row r="287" s="15" customFormat="true" ht="39.95" hidden="true" customHeight="true" outlineLevel="0" collapsed="false">
      <c r="A287" s="12" t="s">
        <v>893</v>
      </c>
      <c r="B287" s="12" t="s">
        <v>901</v>
      </c>
      <c r="C287" s="21" t="s">
        <v>902</v>
      </c>
      <c r="D287" s="12" t="n">
        <v>1</v>
      </c>
      <c r="E287" s="12" t="s">
        <v>261</v>
      </c>
      <c r="F287" s="12" t="s">
        <v>287</v>
      </c>
      <c r="G287" s="12" t="s">
        <v>142</v>
      </c>
      <c r="H287" s="12"/>
      <c r="I287" s="12" t="s">
        <v>896</v>
      </c>
      <c r="J287" s="12" t="e">
        <f aca="false">F287*D287</f>
        <v>#VALUE!</v>
      </c>
      <c r="K287" s="14" t="e">
        <f aca="false">J287*31.7</f>
        <v>#VALUE!</v>
      </c>
      <c r="L287" s="14" t="e">
        <f aca="false">K287*1.12</f>
        <v>#VALUE!</v>
      </c>
      <c r="M287" s="14"/>
      <c r="N287" s="14"/>
      <c r="O287" s="14"/>
      <c r="P287" s="12"/>
      <c r="R287" s="12"/>
    </row>
    <row r="288" customFormat="false" ht="39.95" hidden="true" customHeight="true" outlineLevel="0" collapsed="false">
      <c r="A288" s="45" t="s">
        <v>893</v>
      </c>
      <c r="B288" s="25" t="s">
        <v>903</v>
      </c>
      <c r="C288" s="26" t="s">
        <v>904</v>
      </c>
      <c r="D288" s="25" t="n">
        <v>1</v>
      </c>
      <c r="E288" s="25" t="s">
        <v>905</v>
      </c>
      <c r="F288" s="25" t="s">
        <v>399</v>
      </c>
      <c r="G288" s="25"/>
      <c r="H288" s="25" t="s">
        <v>906</v>
      </c>
      <c r="I288" s="27" t="s">
        <v>907</v>
      </c>
      <c r="J288" s="27" t="e">
        <f aca="false">F288*D288</f>
        <v>#VALUE!</v>
      </c>
      <c r="K288" s="28" t="e">
        <f aca="false">J288*31.7</f>
        <v>#VALUE!</v>
      </c>
      <c r="L288" s="28" t="e">
        <f aca="false">K288*1.12</f>
        <v>#VALUE!</v>
      </c>
      <c r="M288" s="28"/>
      <c r="N288" s="28"/>
      <c r="O288" s="28"/>
      <c r="P288" s="27"/>
      <c r="R288" s="27" t="n">
        <v>7.99</v>
      </c>
      <c r="S288" s="1" t="n">
        <v>284</v>
      </c>
      <c r="T288" s="1" t="s">
        <v>908</v>
      </c>
      <c r="U288" s="1" t="s">
        <v>909</v>
      </c>
    </row>
    <row r="289" s="20" customFormat="true" ht="39.95" hidden="true" customHeight="true" outlineLevel="0" collapsed="false">
      <c r="A289" s="18" t="s">
        <v>893</v>
      </c>
      <c r="B289" s="18" t="s">
        <v>910</v>
      </c>
      <c r="C289" s="24" t="s">
        <v>911</v>
      </c>
      <c r="D289" s="18" t="n">
        <v>1</v>
      </c>
      <c r="E289" s="18" t="s">
        <v>132</v>
      </c>
      <c r="F289" s="18" t="s">
        <v>912</v>
      </c>
      <c r="G289" s="18" t="s">
        <v>913</v>
      </c>
      <c r="H289" s="18"/>
      <c r="I289" s="18" t="s">
        <v>914</v>
      </c>
      <c r="J289" s="18" t="e">
        <f aca="false">F289*D289</f>
        <v>#VALUE!</v>
      </c>
      <c r="K289" s="19" t="e">
        <f aca="false">J289*31.7</f>
        <v>#VALUE!</v>
      </c>
      <c r="L289" s="19" t="e">
        <f aca="false">K289*1.12</f>
        <v>#VALUE!</v>
      </c>
      <c r="M289" s="19"/>
      <c r="N289" s="19"/>
      <c r="O289" s="19"/>
      <c r="P289" s="18"/>
      <c r="R289" s="18"/>
    </row>
    <row r="290" s="15" customFormat="true" ht="39.95" hidden="true" customHeight="true" outlineLevel="0" collapsed="false">
      <c r="A290" s="10" t="s">
        <v>893</v>
      </c>
      <c r="B290" s="10" t="s">
        <v>35</v>
      </c>
      <c r="C290" s="11" t="s">
        <v>36</v>
      </c>
      <c r="D290" s="10" t="n">
        <v>10</v>
      </c>
      <c r="E290" s="12"/>
      <c r="F290" s="12" t="n">
        <v>0.1</v>
      </c>
      <c r="G290" s="12"/>
      <c r="H290" s="12"/>
      <c r="I290" s="12"/>
      <c r="J290" s="12" t="n">
        <f aca="false">F290*D290</f>
        <v>1</v>
      </c>
      <c r="K290" s="14" t="n">
        <f aca="false">J290*31.7</f>
        <v>31.7</v>
      </c>
      <c r="L290" s="14" t="n">
        <f aca="false">K290*1.12</f>
        <v>35.504</v>
      </c>
      <c r="M290" s="14" t="n">
        <v>10</v>
      </c>
      <c r="N290" s="14" t="n">
        <v>769</v>
      </c>
      <c r="O290" s="14" t="n">
        <v>769</v>
      </c>
      <c r="P290" s="12" t="n">
        <v>0</v>
      </c>
      <c r="R290" s="12"/>
    </row>
    <row r="291" s="15" customFormat="true" ht="39.95" hidden="true" customHeight="true" outlineLevel="0" collapsed="false">
      <c r="A291" s="12" t="s">
        <v>915</v>
      </c>
      <c r="B291" s="12" t="s">
        <v>916</v>
      </c>
      <c r="C291" s="21" t="s">
        <v>917</v>
      </c>
      <c r="D291" s="12" t="n">
        <v>1</v>
      </c>
      <c r="E291" s="12" t="s">
        <v>918</v>
      </c>
      <c r="F291" s="12" t="s">
        <v>290</v>
      </c>
      <c r="G291" s="12"/>
      <c r="H291" s="12"/>
      <c r="I291" s="12"/>
      <c r="J291" s="12" t="e">
        <f aca="false">F291*D291</f>
        <v>#VALUE!</v>
      </c>
      <c r="K291" s="14" t="e">
        <f aca="false">J291*31.7</f>
        <v>#VALUE!</v>
      </c>
      <c r="L291" s="14" t="e">
        <f aca="false">K291*1.12</f>
        <v>#VALUE!</v>
      </c>
      <c r="M291" s="14"/>
      <c r="N291" s="14"/>
      <c r="O291" s="14"/>
      <c r="P291" s="12"/>
      <c r="R291" s="12"/>
    </row>
    <row r="292" s="15" customFormat="true" ht="39.95" hidden="true" customHeight="true" outlineLevel="0" collapsed="false">
      <c r="A292" s="12" t="s">
        <v>915</v>
      </c>
      <c r="B292" s="12" t="s">
        <v>919</v>
      </c>
      <c r="C292" s="21" t="s">
        <v>52</v>
      </c>
      <c r="D292" s="12" t="n">
        <v>1</v>
      </c>
      <c r="E292" s="12" t="s">
        <v>918</v>
      </c>
      <c r="F292" s="12" t="s">
        <v>54</v>
      </c>
      <c r="G292" s="12"/>
      <c r="H292" s="12"/>
      <c r="I292" s="12"/>
      <c r="J292" s="12" t="e">
        <f aca="false">F292*D292</f>
        <v>#VALUE!</v>
      </c>
      <c r="K292" s="14" t="e">
        <f aca="false">J292*31.7</f>
        <v>#VALUE!</v>
      </c>
      <c r="L292" s="14" t="e">
        <f aca="false">K292*1.12</f>
        <v>#VALUE!</v>
      </c>
      <c r="M292" s="14"/>
      <c r="N292" s="14"/>
      <c r="O292" s="14"/>
      <c r="P292" s="12"/>
      <c r="R292" s="12"/>
    </row>
    <row r="293" s="15" customFormat="true" ht="39.95" hidden="true" customHeight="true" outlineLevel="0" collapsed="false">
      <c r="A293" s="12" t="s">
        <v>915</v>
      </c>
      <c r="B293" s="12" t="s">
        <v>920</v>
      </c>
      <c r="C293" s="21" t="s">
        <v>721</v>
      </c>
      <c r="D293" s="12" t="n">
        <v>1</v>
      </c>
      <c r="E293" s="12" t="s">
        <v>921</v>
      </c>
      <c r="F293" s="12" t="s">
        <v>414</v>
      </c>
      <c r="G293" s="12"/>
      <c r="H293" s="12"/>
      <c r="I293" s="12" t="s">
        <v>922</v>
      </c>
      <c r="J293" s="12" t="e">
        <f aca="false">F293*D293</f>
        <v>#VALUE!</v>
      </c>
      <c r="K293" s="14" t="e">
        <f aca="false">J293*31.7</f>
        <v>#VALUE!</v>
      </c>
      <c r="L293" s="14" t="e">
        <f aca="false">K293*1.12</f>
        <v>#VALUE!</v>
      </c>
      <c r="M293" s="14"/>
      <c r="N293" s="14"/>
      <c r="O293" s="14"/>
      <c r="P293" s="12"/>
      <c r="R293" s="12"/>
    </row>
    <row r="294" s="15" customFormat="true" ht="39.95" hidden="true" customHeight="true" outlineLevel="0" collapsed="false">
      <c r="A294" s="12" t="s">
        <v>915</v>
      </c>
      <c r="B294" s="12" t="s">
        <v>923</v>
      </c>
      <c r="C294" s="21" t="s">
        <v>924</v>
      </c>
      <c r="D294" s="12" t="n">
        <v>1</v>
      </c>
      <c r="E294" s="12" t="s">
        <v>925</v>
      </c>
      <c r="F294" s="12" t="s">
        <v>926</v>
      </c>
      <c r="G294" s="12" t="s">
        <v>927</v>
      </c>
      <c r="H294" s="12"/>
      <c r="I294" s="12" t="s">
        <v>922</v>
      </c>
      <c r="J294" s="12" t="e">
        <f aca="false">F294*D294</f>
        <v>#VALUE!</v>
      </c>
      <c r="K294" s="14" t="e">
        <f aca="false">J294*31.7</f>
        <v>#VALUE!</v>
      </c>
      <c r="L294" s="14" t="e">
        <f aca="false">K294*1.12</f>
        <v>#VALUE!</v>
      </c>
      <c r="M294" s="14"/>
      <c r="N294" s="14"/>
      <c r="O294" s="14"/>
      <c r="P294" s="12"/>
      <c r="R294" s="12"/>
    </row>
    <row r="295" s="15" customFormat="true" ht="39.95" hidden="true" customHeight="true" outlineLevel="0" collapsed="false">
      <c r="A295" s="12" t="s">
        <v>915</v>
      </c>
      <c r="B295" s="12" t="s">
        <v>928</v>
      </c>
      <c r="C295" s="21" t="s">
        <v>929</v>
      </c>
      <c r="D295" s="12" t="n">
        <v>1</v>
      </c>
      <c r="E295" s="12" t="s">
        <v>722</v>
      </c>
      <c r="F295" s="12" t="s">
        <v>930</v>
      </c>
      <c r="G295" s="12"/>
      <c r="H295" s="12"/>
      <c r="I295" s="12" t="s">
        <v>922</v>
      </c>
      <c r="J295" s="12" t="e">
        <f aca="false">F295*D295</f>
        <v>#VALUE!</v>
      </c>
      <c r="K295" s="14" t="e">
        <f aca="false">J295*31.7</f>
        <v>#VALUE!</v>
      </c>
      <c r="L295" s="14" t="e">
        <f aca="false">K295*1.12</f>
        <v>#VALUE!</v>
      </c>
      <c r="M295" s="14"/>
      <c r="N295" s="14"/>
      <c r="O295" s="14"/>
      <c r="P295" s="12"/>
      <c r="R295" s="12"/>
    </row>
    <row r="296" s="15" customFormat="true" ht="39.95" hidden="true" customHeight="true" outlineLevel="0" collapsed="false">
      <c r="A296" s="12" t="s">
        <v>915</v>
      </c>
      <c r="B296" s="12" t="s">
        <v>931</v>
      </c>
      <c r="C296" s="21" t="s">
        <v>932</v>
      </c>
      <c r="D296" s="12" t="n">
        <v>1</v>
      </c>
      <c r="E296" s="12" t="s">
        <v>247</v>
      </c>
      <c r="F296" s="12" t="s">
        <v>933</v>
      </c>
      <c r="G296" s="12"/>
      <c r="H296" s="12"/>
      <c r="I296" s="12" t="s">
        <v>922</v>
      </c>
      <c r="J296" s="12" t="e">
        <f aca="false">F296*D296</f>
        <v>#VALUE!</v>
      </c>
      <c r="K296" s="14" t="e">
        <f aca="false">J296*31.7</f>
        <v>#VALUE!</v>
      </c>
      <c r="L296" s="14" t="e">
        <f aca="false">K296*1.12</f>
        <v>#VALUE!</v>
      </c>
      <c r="M296" s="14"/>
      <c r="N296" s="14"/>
      <c r="O296" s="14"/>
      <c r="P296" s="12"/>
      <c r="R296" s="12"/>
    </row>
    <row r="297" s="15" customFormat="true" ht="39.95" hidden="true" customHeight="true" outlineLevel="0" collapsed="false">
      <c r="A297" s="12" t="s">
        <v>915</v>
      </c>
      <c r="B297" s="12" t="s">
        <v>934</v>
      </c>
      <c r="C297" s="21" t="s">
        <v>354</v>
      </c>
      <c r="D297" s="12" t="n">
        <v>1</v>
      </c>
      <c r="E297" s="12" t="s">
        <v>935</v>
      </c>
      <c r="F297" s="12" t="s">
        <v>355</v>
      </c>
      <c r="G297" s="12" t="s">
        <v>936</v>
      </c>
      <c r="H297" s="12" t="s">
        <v>279</v>
      </c>
      <c r="I297" s="12" t="s">
        <v>896</v>
      </c>
      <c r="J297" s="12" t="e">
        <f aca="false">F297*D297</f>
        <v>#VALUE!</v>
      </c>
      <c r="K297" s="14" t="e">
        <f aca="false">J297*31.7</f>
        <v>#VALUE!</v>
      </c>
      <c r="L297" s="14" t="e">
        <f aca="false">K297*1.12</f>
        <v>#VALUE!</v>
      </c>
      <c r="M297" s="14"/>
      <c r="N297" s="14"/>
      <c r="O297" s="14"/>
      <c r="P297" s="12"/>
      <c r="R297" s="12"/>
    </row>
    <row r="298" s="15" customFormat="true" ht="39.95" hidden="true" customHeight="true" outlineLevel="0" collapsed="false">
      <c r="A298" s="12" t="s">
        <v>915</v>
      </c>
      <c r="B298" s="12" t="s">
        <v>838</v>
      </c>
      <c r="C298" s="21" t="s">
        <v>937</v>
      </c>
      <c r="D298" s="12" t="n">
        <v>1</v>
      </c>
      <c r="E298" s="12" t="s">
        <v>938</v>
      </c>
      <c r="F298" s="12" t="s">
        <v>939</v>
      </c>
      <c r="G298" s="12" t="s">
        <v>940</v>
      </c>
      <c r="H298" s="12" t="s">
        <v>279</v>
      </c>
      <c r="I298" s="12" t="s">
        <v>896</v>
      </c>
      <c r="J298" s="12" t="e">
        <f aca="false">F298*D298</f>
        <v>#VALUE!</v>
      </c>
      <c r="K298" s="14" t="e">
        <f aca="false">J298*31.7</f>
        <v>#VALUE!</v>
      </c>
      <c r="L298" s="14" t="e">
        <f aca="false">K298*1.12</f>
        <v>#VALUE!</v>
      </c>
      <c r="M298" s="14"/>
      <c r="N298" s="14"/>
      <c r="O298" s="14"/>
      <c r="P298" s="12"/>
      <c r="R298" s="12"/>
    </row>
    <row r="299" s="20" customFormat="true" ht="39.95" hidden="true" customHeight="true" outlineLevel="0" collapsed="false">
      <c r="A299" s="18" t="s">
        <v>915</v>
      </c>
      <c r="B299" s="18" t="s">
        <v>928</v>
      </c>
      <c r="C299" s="24" t="s">
        <v>941</v>
      </c>
      <c r="D299" s="18" t="n">
        <v>1</v>
      </c>
      <c r="E299" s="18" t="s">
        <v>935</v>
      </c>
      <c r="F299" s="18" t="s">
        <v>942</v>
      </c>
      <c r="G299" s="18"/>
      <c r="H299" s="18" t="s">
        <v>279</v>
      </c>
      <c r="I299" s="18" t="s">
        <v>896</v>
      </c>
      <c r="J299" s="18" t="e">
        <f aca="false">F299*D299</f>
        <v>#VALUE!</v>
      </c>
      <c r="K299" s="19" t="e">
        <f aca="false">J299*31.7</f>
        <v>#VALUE!</v>
      </c>
      <c r="L299" s="19" t="e">
        <f aca="false">K299*1.12</f>
        <v>#VALUE!</v>
      </c>
      <c r="M299" s="19"/>
      <c r="N299" s="19"/>
      <c r="O299" s="19"/>
      <c r="P299" s="18"/>
      <c r="R299" s="18"/>
    </row>
    <row r="300" s="20" customFormat="true" ht="39.95" hidden="true" customHeight="true" outlineLevel="0" collapsed="false">
      <c r="A300" s="18" t="s">
        <v>915</v>
      </c>
      <c r="B300" s="18" t="s">
        <v>928</v>
      </c>
      <c r="C300" s="24" t="s">
        <v>943</v>
      </c>
      <c r="D300" s="18" t="n">
        <v>1</v>
      </c>
      <c r="E300" s="18" t="s">
        <v>944</v>
      </c>
      <c r="F300" s="18" t="s">
        <v>945</v>
      </c>
      <c r="G300" s="18"/>
      <c r="H300" s="18" t="s">
        <v>279</v>
      </c>
      <c r="I300" s="18" t="s">
        <v>896</v>
      </c>
      <c r="J300" s="18" t="e">
        <f aca="false">F300*D300</f>
        <v>#VALUE!</v>
      </c>
      <c r="K300" s="19" t="e">
        <f aca="false">J300*31.7</f>
        <v>#VALUE!</v>
      </c>
      <c r="L300" s="19" t="e">
        <f aca="false">K300*1.12</f>
        <v>#VALUE!</v>
      </c>
      <c r="M300" s="19"/>
      <c r="N300" s="19"/>
      <c r="O300" s="19"/>
      <c r="P300" s="18"/>
      <c r="R300" s="18"/>
    </row>
    <row r="301" s="15" customFormat="true" ht="39.95" hidden="true" customHeight="true" outlineLevel="0" collapsed="false">
      <c r="A301" s="12" t="s">
        <v>915</v>
      </c>
      <c r="B301" s="12" t="s">
        <v>946</v>
      </c>
      <c r="C301" s="21" t="s">
        <v>947</v>
      </c>
      <c r="D301" s="12" t="n">
        <v>1</v>
      </c>
      <c r="E301" s="12" t="s">
        <v>948</v>
      </c>
      <c r="F301" s="12" t="s">
        <v>273</v>
      </c>
      <c r="G301" s="12"/>
      <c r="H301" s="12" t="s">
        <v>279</v>
      </c>
      <c r="I301" s="12"/>
      <c r="J301" s="12" t="e">
        <f aca="false">F301*D301</f>
        <v>#VALUE!</v>
      </c>
      <c r="K301" s="14" t="e">
        <f aca="false">J301*31.7</f>
        <v>#VALUE!</v>
      </c>
      <c r="L301" s="14" t="e">
        <f aca="false">K301*1.12</f>
        <v>#VALUE!</v>
      </c>
      <c r="M301" s="14"/>
      <c r="N301" s="14"/>
      <c r="O301" s="14"/>
      <c r="P301" s="12"/>
      <c r="R301" s="12"/>
    </row>
    <row r="302" s="15" customFormat="true" ht="39.95" hidden="true" customHeight="true" outlineLevel="0" collapsed="false">
      <c r="A302" s="12" t="s">
        <v>915</v>
      </c>
      <c r="B302" s="12" t="s">
        <v>124</v>
      </c>
      <c r="C302" s="21" t="s">
        <v>125</v>
      </c>
      <c r="D302" s="12" t="n">
        <v>1</v>
      </c>
      <c r="E302" s="12" t="s">
        <v>470</v>
      </c>
      <c r="F302" s="12" t="s">
        <v>848</v>
      </c>
      <c r="G302" s="12"/>
      <c r="H302" s="12" t="s">
        <v>279</v>
      </c>
      <c r="I302" s="12"/>
      <c r="J302" s="12" t="e">
        <f aca="false">F302*D302</f>
        <v>#VALUE!</v>
      </c>
      <c r="K302" s="14" t="e">
        <f aca="false">J302*31.7</f>
        <v>#VALUE!</v>
      </c>
      <c r="L302" s="14" t="e">
        <f aca="false">K302*1.12</f>
        <v>#VALUE!</v>
      </c>
      <c r="M302" s="14"/>
      <c r="N302" s="14"/>
      <c r="O302" s="14"/>
      <c r="P302" s="12"/>
      <c r="R302" s="12"/>
    </row>
    <row r="303" s="20" customFormat="true" ht="39.95" hidden="true" customHeight="true" outlineLevel="0" collapsed="false">
      <c r="A303" s="18" t="s">
        <v>915</v>
      </c>
      <c r="B303" s="18" t="s">
        <v>931</v>
      </c>
      <c r="C303" s="24" t="s">
        <v>949</v>
      </c>
      <c r="D303" s="18" t="n">
        <v>1</v>
      </c>
      <c r="E303" s="18" t="s">
        <v>470</v>
      </c>
      <c r="F303" s="18" t="s">
        <v>939</v>
      </c>
      <c r="G303" s="18"/>
      <c r="H303" s="18" t="s">
        <v>279</v>
      </c>
      <c r="I303" s="18" t="s">
        <v>896</v>
      </c>
      <c r="J303" s="18" t="e">
        <f aca="false">F303*D303</f>
        <v>#VALUE!</v>
      </c>
      <c r="K303" s="19" t="e">
        <f aca="false">J303*31.7</f>
        <v>#VALUE!</v>
      </c>
      <c r="L303" s="19" t="e">
        <f aca="false">K303*1.12</f>
        <v>#VALUE!</v>
      </c>
      <c r="M303" s="19"/>
      <c r="N303" s="19"/>
      <c r="O303" s="19"/>
      <c r="P303" s="18"/>
      <c r="R303" s="18"/>
    </row>
    <row r="304" s="20" customFormat="true" ht="39.95" hidden="true" customHeight="true" outlineLevel="0" collapsed="false">
      <c r="A304" s="18" t="s">
        <v>915</v>
      </c>
      <c r="B304" s="18" t="s">
        <v>950</v>
      </c>
      <c r="C304" s="24" t="s">
        <v>951</v>
      </c>
      <c r="D304" s="18" t="n">
        <v>1</v>
      </c>
      <c r="E304" s="18" t="s">
        <v>591</v>
      </c>
      <c r="F304" s="18" t="s">
        <v>952</v>
      </c>
      <c r="G304" s="18"/>
      <c r="H304" s="18"/>
      <c r="I304" s="18" t="s">
        <v>896</v>
      </c>
      <c r="J304" s="18" t="e">
        <f aca="false">F304*D304</f>
        <v>#VALUE!</v>
      </c>
      <c r="K304" s="19" t="e">
        <f aca="false">J304*31.7</f>
        <v>#VALUE!</v>
      </c>
      <c r="L304" s="19" t="e">
        <f aca="false">K304*1.12</f>
        <v>#VALUE!</v>
      </c>
      <c r="M304" s="19"/>
      <c r="N304" s="19"/>
      <c r="O304" s="19"/>
      <c r="P304" s="18"/>
      <c r="R304" s="18"/>
    </row>
    <row r="305" s="15" customFormat="true" ht="39.95" hidden="true" customHeight="true" outlineLevel="0" collapsed="false">
      <c r="A305" s="12" t="s">
        <v>915</v>
      </c>
      <c r="B305" s="12" t="s">
        <v>953</v>
      </c>
      <c r="C305" s="21" t="s">
        <v>954</v>
      </c>
      <c r="D305" s="12" t="n">
        <v>1</v>
      </c>
      <c r="E305" s="12" t="s">
        <v>955</v>
      </c>
      <c r="F305" s="12" t="s">
        <v>287</v>
      </c>
      <c r="G305" s="12"/>
      <c r="H305" s="12"/>
      <c r="I305" s="12"/>
      <c r="J305" s="12" t="e">
        <f aca="false">F305*D305</f>
        <v>#VALUE!</v>
      </c>
      <c r="K305" s="14" t="e">
        <f aca="false">J305*31.7</f>
        <v>#VALUE!</v>
      </c>
      <c r="L305" s="14" t="e">
        <f aca="false">K305*1.12</f>
        <v>#VALUE!</v>
      </c>
      <c r="M305" s="14"/>
      <c r="N305" s="14"/>
      <c r="O305" s="14"/>
      <c r="P305" s="12"/>
      <c r="R305" s="12"/>
    </row>
    <row r="306" s="15" customFormat="true" ht="39.95" hidden="true" customHeight="true" outlineLevel="0" collapsed="false">
      <c r="A306" s="12" t="s">
        <v>915</v>
      </c>
      <c r="B306" s="12" t="s">
        <v>956</v>
      </c>
      <c r="C306" s="21" t="s">
        <v>957</v>
      </c>
      <c r="D306" s="12" t="n">
        <v>1</v>
      </c>
      <c r="E306" s="12" t="s">
        <v>470</v>
      </c>
      <c r="F306" s="12" t="s">
        <v>347</v>
      </c>
      <c r="G306" s="12"/>
      <c r="H306" s="12"/>
      <c r="I306" s="12"/>
      <c r="J306" s="12" t="e">
        <f aca="false">F306*D306</f>
        <v>#VALUE!</v>
      </c>
      <c r="K306" s="14" t="e">
        <f aca="false">J306*31.7</f>
        <v>#VALUE!</v>
      </c>
      <c r="L306" s="14" t="e">
        <f aca="false">K306*1.12</f>
        <v>#VALUE!</v>
      </c>
      <c r="M306" s="14" t="n">
        <v>10</v>
      </c>
      <c r="N306" s="14" t="n">
        <v>1181</v>
      </c>
      <c r="O306" s="14" t="n">
        <v>1181</v>
      </c>
      <c r="P306" s="12" t="n">
        <v>0</v>
      </c>
      <c r="R306" s="12"/>
    </row>
    <row r="307" s="15" customFormat="true" ht="39.95" hidden="true" customHeight="true" outlineLevel="0" collapsed="false">
      <c r="A307" s="12" t="s">
        <v>958</v>
      </c>
      <c r="B307" s="12" t="s">
        <v>536</v>
      </c>
      <c r="C307" s="21" t="s">
        <v>959</v>
      </c>
      <c r="D307" s="12" t="n">
        <v>1</v>
      </c>
      <c r="E307" s="12" t="s">
        <v>142</v>
      </c>
      <c r="F307" s="12" t="s">
        <v>960</v>
      </c>
      <c r="G307" s="12" t="s">
        <v>375</v>
      </c>
      <c r="H307" s="12"/>
      <c r="I307" s="12"/>
      <c r="J307" s="12" t="e">
        <f aca="false">F307*D307</f>
        <v>#VALUE!</v>
      </c>
      <c r="K307" s="14" t="e">
        <f aca="false">J307*31.7</f>
        <v>#VALUE!</v>
      </c>
      <c r="L307" s="14" t="e">
        <f aca="false">K307*1.12</f>
        <v>#VALUE!</v>
      </c>
      <c r="M307" s="14"/>
      <c r="N307" s="14"/>
      <c r="O307" s="14"/>
      <c r="P307" s="12"/>
      <c r="R307" s="12"/>
      <c r="S307" s="15" t="s">
        <v>834</v>
      </c>
    </row>
    <row r="308" customFormat="false" ht="39.95" hidden="true" customHeight="true" outlineLevel="0" collapsed="false">
      <c r="A308" s="38" t="s">
        <v>958</v>
      </c>
      <c r="B308" s="25" t="s">
        <v>415</v>
      </c>
      <c r="C308" s="26" t="s">
        <v>961</v>
      </c>
      <c r="D308" s="25" t="n">
        <v>1</v>
      </c>
      <c r="E308" s="25" t="s">
        <v>962</v>
      </c>
      <c r="F308" s="25" t="s">
        <v>268</v>
      </c>
      <c r="G308" s="25"/>
      <c r="H308" s="25"/>
      <c r="I308" s="25"/>
      <c r="J308" s="25" t="e">
        <f aca="false">F308*D308</f>
        <v>#VALUE!</v>
      </c>
      <c r="K308" s="28" t="e">
        <f aca="false">J308*31.7</f>
        <v>#VALUE!</v>
      </c>
      <c r="L308" s="28" t="e">
        <f aca="false">K308*1.12</f>
        <v>#VALUE!</v>
      </c>
      <c r="M308" s="28" t="n">
        <v>10</v>
      </c>
      <c r="N308" s="28" t="n">
        <v>314</v>
      </c>
      <c r="O308" s="28" t="n">
        <v>314</v>
      </c>
      <c r="P308" s="28" t="n">
        <v>0</v>
      </c>
      <c r="R308" s="27" t="n">
        <v>3.99</v>
      </c>
      <c r="S308" s="1" t="n">
        <v>142</v>
      </c>
      <c r="T308" s="1" t="s">
        <v>963</v>
      </c>
      <c r="U308" s="1" t="s">
        <v>964</v>
      </c>
    </row>
    <row r="309" s="15" customFormat="true" ht="39.95" hidden="true" customHeight="true" outlineLevel="0" collapsed="false">
      <c r="A309" s="12" t="s">
        <v>965</v>
      </c>
      <c r="B309" s="12" t="s">
        <v>966</v>
      </c>
      <c r="C309" s="21" t="s">
        <v>967</v>
      </c>
      <c r="D309" s="12" t="n">
        <v>1</v>
      </c>
      <c r="E309" s="12"/>
      <c r="F309" s="12" t="n">
        <f aca="false">38.9+2.21</f>
        <v>41.11</v>
      </c>
      <c r="G309" s="12"/>
      <c r="H309" s="12"/>
      <c r="I309" s="12" t="s">
        <v>968</v>
      </c>
      <c r="J309" s="12" t="n">
        <f aca="false">F309*D309</f>
        <v>41.11</v>
      </c>
      <c r="K309" s="14" t="n">
        <f aca="false">J309*31.7</f>
        <v>1303.187</v>
      </c>
      <c r="L309" s="14" t="n">
        <f aca="false">K309*1.12</f>
        <v>1459.56944</v>
      </c>
      <c r="M309" s="14"/>
      <c r="N309" s="14"/>
      <c r="O309" s="14"/>
      <c r="P309" s="12"/>
      <c r="R309" s="12"/>
    </row>
    <row r="310" s="20" customFormat="true" ht="39.95" hidden="true" customHeight="true" outlineLevel="0" collapsed="false">
      <c r="A310" s="18" t="s">
        <v>965</v>
      </c>
      <c r="B310" s="18" t="s">
        <v>969</v>
      </c>
      <c r="C310" s="24" t="s">
        <v>970</v>
      </c>
      <c r="D310" s="18" t="n">
        <v>1</v>
      </c>
      <c r="E310" s="18" t="s">
        <v>860</v>
      </c>
      <c r="F310" s="41" t="n">
        <f aca="false">5.1+8.42</f>
        <v>13.52</v>
      </c>
      <c r="G310" s="18"/>
      <c r="H310" s="18"/>
      <c r="I310" s="41" t="s">
        <v>971</v>
      </c>
      <c r="J310" s="18" t="n">
        <f aca="false">F310*D310</f>
        <v>13.52</v>
      </c>
      <c r="K310" s="19" t="n">
        <f aca="false">J310*31.7</f>
        <v>428.584</v>
      </c>
      <c r="L310" s="19" t="n">
        <f aca="false">K310*1.12</f>
        <v>480.01408</v>
      </c>
      <c r="M310" s="19"/>
      <c r="N310" s="19"/>
      <c r="O310" s="19"/>
      <c r="P310" s="18"/>
      <c r="R310" s="18"/>
    </row>
    <row r="311" s="20" customFormat="true" ht="39.95" hidden="true" customHeight="true" outlineLevel="0" collapsed="false">
      <c r="A311" s="18" t="s">
        <v>965</v>
      </c>
      <c r="B311" s="18" t="s">
        <v>972</v>
      </c>
      <c r="C311" s="41" t="s">
        <v>973</v>
      </c>
      <c r="D311" s="18" t="n">
        <v>1</v>
      </c>
      <c r="E311" s="18" t="s">
        <v>974</v>
      </c>
      <c r="F311" s="18" t="s">
        <v>975</v>
      </c>
      <c r="G311" s="18"/>
      <c r="H311" s="18"/>
      <c r="I311" s="18"/>
      <c r="J311" s="18" t="e">
        <f aca="false">F311*D311</f>
        <v>#VALUE!</v>
      </c>
      <c r="K311" s="19" t="e">
        <f aca="false">J311*31.7</f>
        <v>#VALUE!</v>
      </c>
      <c r="L311" s="19" t="e">
        <f aca="false">K311*1.12</f>
        <v>#VALUE!</v>
      </c>
      <c r="M311" s="19"/>
      <c r="N311" s="19"/>
      <c r="O311" s="19"/>
      <c r="P311" s="18"/>
      <c r="R311" s="18"/>
    </row>
    <row r="312" s="15" customFormat="true" ht="39.95" hidden="true" customHeight="true" outlineLevel="0" collapsed="false">
      <c r="A312" s="12" t="s">
        <v>976</v>
      </c>
      <c r="B312" s="13" t="s">
        <v>977</v>
      </c>
      <c r="C312" s="21" t="s">
        <v>978</v>
      </c>
      <c r="D312" s="12" t="n">
        <v>1</v>
      </c>
      <c r="E312" s="12"/>
      <c r="F312" s="12" t="n">
        <v>10.19</v>
      </c>
      <c r="G312" s="12"/>
      <c r="H312" s="12"/>
      <c r="I312" s="12"/>
      <c r="J312" s="12" t="n">
        <f aca="false">F312*D312</f>
        <v>10.19</v>
      </c>
      <c r="K312" s="14" t="n">
        <f aca="false">J312*31.7</f>
        <v>323.023</v>
      </c>
      <c r="L312" s="14" t="n">
        <f aca="false">K312*1.12</f>
        <v>361.78576</v>
      </c>
      <c r="M312" s="14" t="n">
        <v>10</v>
      </c>
      <c r="N312" s="14" t="n">
        <v>2492</v>
      </c>
      <c r="O312" s="14" t="n">
        <v>2492</v>
      </c>
      <c r="P312" s="12" t="n">
        <v>0</v>
      </c>
      <c r="Q312" s="15" t="s">
        <v>979</v>
      </c>
      <c r="R312" s="12"/>
    </row>
    <row r="313" s="20" customFormat="true" ht="39.95" hidden="true" customHeight="true" outlineLevel="0" collapsed="false">
      <c r="A313" s="18" t="s">
        <v>980</v>
      </c>
      <c r="B313" s="18" t="s">
        <v>981</v>
      </c>
      <c r="C313" s="24" t="s">
        <v>982</v>
      </c>
      <c r="D313" s="18" t="n">
        <v>3</v>
      </c>
      <c r="E313" s="18" t="s">
        <v>983</v>
      </c>
      <c r="F313" s="18" t="s">
        <v>984</v>
      </c>
      <c r="G313" s="18"/>
      <c r="H313" s="18"/>
      <c r="I313" s="18"/>
      <c r="J313" s="18" t="e">
        <f aca="false">F313*D313</f>
        <v>#VALUE!</v>
      </c>
      <c r="K313" s="19" t="e">
        <f aca="false">J313*31.7</f>
        <v>#VALUE!</v>
      </c>
      <c r="L313" s="19" t="e">
        <f aca="false">K313*1.12</f>
        <v>#VALUE!</v>
      </c>
      <c r="M313" s="19"/>
      <c r="N313" s="19"/>
      <c r="O313" s="19"/>
      <c r="P313" s="18"/>
      <c r="R313" s="18"/>
    </row>
    <row r="314" s="15" customFormat="true" ht="39.95" hidden="true" customHeight="true" outlineLevel="0" collapsed="false">
      <c r="A314" s="12" t="s">
        <v>980</v>
      </c>
      <c r="B314" s="12" t="s">
        <v>985</v>
      </c>
      <c r="C314" s="21" t="s">
        <v>986</v>
      </c>
      <c r="D314" s="12" t="n">
        <v>1</v>
      </c>
      <c r="E314" s="12" t="s">
        <v>987</v>
      </c>
      <c r="F314" s="12" t="s">
        <v>988</v>
      </c>
      <c r="G314" s="12"/>
      <c r="H314" s="12" t="s">
        <v>989</v>
      </c>
      <c r="I314" s="12"/>
      <c r="J314" s="12" t="e">
        <f aca="false">F314*D314</f>
        <v>#VALUE!</v>
      </c>
      <c r="K314" s="14" t="e">
        <f aca="false">J314*31.7</f>
        <v>#VALUE!</v>
      </c>
      <c r="L314" s="14" t="e">
        <f aca="false">K314*1.12</f>
        <v>#VALUE!</v>
      </c>
      <c r="M314" s="14"/>
      <c r="N314" s="14"/>
      <c r="O314" s="14"/>
      <c r="P314" s="12"/>
      <c r="R314" s="12"/>
    </row>
    <row r="315" s="15" customFormat="true" ht="39.95" hidden="true" customHeight="true" outlineLevel="0" collapsed="false">
      <c r="A315" s="12" t="s">
        <v>980</v>
      </c>
      <c r="B315" s="12" t="s">
        <v>990</v>
      </c>
      <c r="C315" s="21" t="s">
        <v>991</v>
      </c>
      <c r="D315" s="12" t="n">
        <v>1</v>
      </c>
      <c r="E315" s="12" t="s">
        <v>992</v>
      </c>
      <c r="F315" s="12" t="s">
        <v>993</v>
      </c>
      <c r="G315" s="12"/>
      <c r="H315" s="12" t="s">
        <v>989</v>
      </c>
      <c r="I315" s="12"/>
      <c r="J315" s="12" t="e">
        <f aca="false">F315*D315</f>
        <v>#VALUE!</v>
      </c>
      <c r="K315" s="14" t="e">
        <f aca="false">J315*31.7</f>
        <v>#VALUE!</v>
      </c>
      <c r="L315" s="14" t="e">
        <f aca="false">K315*1.12</f>
        <v>#VALUE!</v>
      </c>
      <c r="M315" s="14"/>
      <c r="N315" s="14"/>
      <c r="O315" s="14"/>
      <c r="P315" s="12"/>
      <c r="R315" s="12"/>
    </row>
    <row r="316" s="15" customFormat="true" ht="39.95" hidden="true" customHeight="true" outlineLevel="0" collapsed="false">
      <c r="A316" s="12" t="s">
        <v>980</v>
      </c>
      <c r="B316" s="12" t="s">
        <v>994</v>
      </c>
      <c r="C316" s="21" t="s">
        <v>995</v>
      </c>
      <c r="D316" s="12" t="n">
        <v>1</v>
      </c>
      <c r="E316" s="12" t="s">
        <v>470</v>
      </c>
      <c r="F316" s="12" t="s">
        <v>996</v>
      </c>
      <c r="G316" s="12"/>
      <c r="H316" s="12" t="s">
        <v>989</v>
      </c>
      <c r="I316" s="12"/>
      <c r="J316" s="12" t="e">
        <f aca="false">F316*D316</f>
        <v>#VALUE!</v>
      </c>
      <c r="K316" s="14" t="e">
        <f aca="false">J316*31.7</f>
        <v>#VALUE!</v>
      </c>
      <c r="L316" s="14" t="e">
        <f aca="false">K316*1.12</f>
        <v>#VALUE!</v>
      </c>
      <c r="M316" s="14"/>
      <c r="N316" s="14"/>
      <c r="O316" s="14"/>
      <c r="P316" s="12"/>
      <c r="R316" s="12"/>
    </row>
    <row r="317" s="15" customFormat="true" ht="39.95" hidden="true" customHeight="true" outlineLevel="0" collapsed="false">
      <c r="A317" s="12" t="s">
        <v>980</v>
      </c>
      <c r="B317" s="12" t="s">
        <v>997</v>
      </c>
      <c r="C317" s="21" t="s">
        <v>998</v>
      </c>
      <c r="D317" s="12" t="n">
        <v>1</v>
      </c>
      <c r="E317" s="12" t="s">
        <v>935</v>
      </c>
      <c r="F317" s="12" t="s">
        <v>999</v>
      </c>
      <c r="G317" s="12"/>
      <c r="H317" s="12" t="s">
        <v>989</v>
      </c>
      <c r="I317" s="12"/>
      <c r="J317" s="12" t="e">
        <f aca="false">F317*D317</f>
        <v>#VALUE!</v>
      </c>
      <c r="K317" s="14" t="e">
        <f aca="false">J317*31.7</f>
        <v>#VALUE!</v>
      </c>
      <c r="L317" s="14" t="e">
        <f aca="false">K317*1.12</f>
        <v>#VALUE!</v>
      </c>
      <c r="M317" s="14"/>
      <c r="N317" s="14"/>
      <c r="O317" s="14"/>
      <c r="P317" s="12"/>
      <c r="R317" s="12"/>
    </row>
    <row r="318" s="15" customFormat="true" ht="39.95" hidden="true" customHeight="true" outlineLevel="0" collapsed="false">
      <c r="A318" s="63" t="s">
        <v>980</v>
      </c>
      <c r="B318" s="63" t="s">
        <v>1000</v>
      </c>
      <c r="C318" s="64" t="s">
        <v>1001</v>
      </c>
      <c r="D318" s="63" t="n">
        <v>5</v>
      </c>
      <c r="E318" s="12" t="s">
        <v>1002</v>
      </c>
      <c r="F318" s="12" t="s">
        <v>1003</v>
      </c>
      <c r="G318" s="12"/>
      <c r="H318" s="12"/>
      <c r="I318" s="12"/>
      <c r="J318" s="12" t="e">
        <f aca="false">F318*D318</f>
        <v>#VALUE!</v>
      </c>
      <c r="K318" s="14" t="e">
        <f aca="false">J318*31.7</f>
        <v>#VALUE!</v>
      </c>
      <c r="L318" s="14" t="e">
        <f aca="false">K318*1.12</f>
        <v>#VALUE!</v>
      </c>
      <c r="M318" s="14"/>
      <c r="N318" s="14"/>
      <c r="O318" s="14"/>
      <c r="P318" s="12"/>
      <c r="R318" s="12"/>
    </row>
    <row r="319" s="15" customFormat="true" ht="39.95" hidden="true" customHeight="true" outlineLevel="0" collapsed="false">
      <c r="A319" s="63" t="s">
        <v>980</v>
      </c>
      <c r="B319" s="63" t="s">
        <v>1004</v>
      </c>
      <c r="C319" s="64" t="s">
        <v>1005</v>
      </c>
      <c r="D319" s="63" t="n">
        <v>2</v>
      </c>
      <c r="E319" s="12" t="s">
        <v>1006</v>
      </c>
      <c r="F319" s="12" t="s">
        <v>1007</v>
      </c>
      <c r="G319" s="13" t="s">
        <v>1008</v>
      </c>
      <c r="H319" s="13" t="s">
        <v>1009</v>
      </c>
      <c r="I319" s="21" t="s">
        <v>1010</v>
      </c>
      <c r="J319" s="12" t="e">
        <f aca="false">F319*D319</f>
        <v>#VALUE!</v>
      </c>
      <c r="K319" s="14" t="e">
        <f aca="false">J319*31.7</f>
        <v>#VALUE!</v>
      </c>
      <c r="L319" s="14" t="e">
        <f aca="false">K319*1.12</f>
        <v>#VALUE!</v>
      </c>
      <c r="M319" s="14"/>
      <c r="N319" s="14"/>
      <c r="O319" s="14"/>
      <c r="P319" s="12"/>
      <c r="R319" s="12"/>
    </row>
    <row r="320" s="15" customFormat="true" ht="39.95" hidden="true" customHeight="true" outlineLevel="0" collapsed="false">
      <c r="A320" s="12" t="s">
        <v>980</v>
      </c>
      <c r="B320" s="12" t="s">
        <v>1011</v>
      </c>
      <c r="C320" s="21" t="s">
        <v>1012</v>
      </c>
      <c r="D320" s="12" t="n">
        <v>1</v>
      </c>
      <c r="E320" s="12" t="s">
        <v>1013</v>
      </c>
      <c r="F320" s="12" t="s">
        <v>1014</v>
      </c>
      <c r="G320" s="12"/>
      <c r="H320" s="12"/>
      <c r="I320" s="12"/>
      <c r="J320" s="12" t="e">
        <f aca="false">F320*D320</f>
        <v>#VALUE!</v>
      </c>
      <c r="K320" s="14" t="e">
        <f aca="false">J320*31.7</f>
        <v>#VALUE!</v>
      </c>
      <c r="L320" s="14" t="e">
        <f aca="false">K320*1.12</f>
        <v>#VALUE!</v>
      </c>
      <c r="M320" s="14"/>
      <c r="N320" s="14"/>
      <c r="O320" s="14"/>
      <c r="P320" s="12"/>
      <c r="R320" s="12"/>
    </row>
    <row r="321" s="15" customFormat="true" ht="39.95" hidden="true" customHeight="true" outlineLevel="0" collapsed="false">
      <c r="A321" s="12" t="s">
        <v>980</v>
      </c>
      <c r="B321" s="12" t="s">
        <v>1015</v>
      </c>
      <c r="C321" s="21" t="s">
        <v>1016</v>
      </c>
      <c r="D321" s="12" t="n">
        <v>1</v>
      </c>
      <c r="E321" s="12" t="s">
        <v>470</v>
      </c>
      <c r="F321" s="12" t="s">
        <v>1017</v>
      </c>
      <c r="G321" s="12" t="s">
        <v>1018</v>
      </c>
      <c r="H321" s="12"/>
      <c r="I321" s="12"/>
      <c r="J321" s="12" t="e">
        <f aca="false">F321*D321</f>
        <v>#VALUE!</v>
      </c>
      <c r="K321" s="14" t="e">
        <f aca="false">J321*31.7</f>
        <v>#VALUE!</v>
      </c>
      <c r="L321" s="14" t="e">
        <f aca="false">K321*1.12</f>
        <v>#VALUE!</v>
      </c>
      <c r="M321" s="14"/>
      <c r="N321" s="14"/>
      <c r="O321" s="14"/>
      <c r="P321" s="12"/>
      <c r="R321" s="12"/>
    </row>
    <row r="322" s="15" customFormat="true" ht="39.95" hidden="true" customHeight="true" outlineLevel="0" collapsed="false">
      <c r="A322" s="12" t="s">
        <v>980</v>
      </c>
      <c r="B322" s="12" t="s">
        <v>1019</v>
      </c>
      <c r="C322" s="21" t="s">
        <v>1020</v>
      </c>
      <c r="D322" s="12" t="n">
        <v>1</v>
      </c>
      <c r="E322" s="12" t="s">
        <v>935</v>
      </c>
      <c r="F322" s="12" t="s">
        <v>1021</v>
      </c>
      <c r="G322" s="12"/>
      <c r="H322" s="12"/>
      <c r="I322" s="12"/>
      <c r="J322" s="12" t="e">
        <f aca="false">F322*D322</f>
        <v>#VALUE!</v>
      </c>
      <c r="K322" s="14" t="e">
        <f aca="false">J322*31.7</f>
        <v>#VALUE!</v>
      </c>
      <c r="L322" s="14" t="e">
        <f aca="false">K322*1.12</f>
        <v>#VALUE!</v>
      </c>
      <c r="M322" s="14"/>
      <c r="N322" s="14"/>
      <c r="O322" s="14"/>
      <c r="P322" s="12"/>
      <c r="R322" s="12"/>
    </row>
    <row r="323" s="20" customFormat="true" ht="39.95" hidden="true" customHeight="true" outlineLevel="0" collapsed="false">
      <c r="A323" s="18" t="s">
        <v>980</v>
      </c>
      <c r="B323" s="18" t="s">
        <v>1022</v>
      </c>
      <c r="C323" s="24" t="s">
        <v>61</v>
      </c>
      <c r="D323" s="18" t="n">
        <v>1</v>
      </c>
      <c r="E323" s="18" t="s">
        <v>1023</v>
      </c>
      <c r="F323" s="18" t="s">
        <v>1024</v>
      </c>
      <c r="G323" s="18"/>
      <c r="H323" s="18"/>
      <c r="I323" s="18"/>
      <c r="J323" s="18" t="e">
        <f aca="false">F323*D323</f>
        <v>#VALUE!</v>
      </c>
      <c r="K323" s="19" t="e">
        <f aca="false">J323*31.7</f>
        <v>#VALUE!</v>
      </c>
      <c r="L323" s="19" t="e">
        <f aca="false">K323*1.12</f>
        <v>#VALUE!</v>
      </c>
      <c r="M323" s="19"/>
      <c r="N323" s="19"/>
      <c r="O323" s="19"/>
      <c r="P323" s="18"/>
      <c r="R323" s="18"/>
    </row>
    <row r="324" s="15" customFormat="true" ht="39.95" hidden="true" customHeight="true" outlineLevel="0" collapsed="false">
      <c r="A324" s="12" t="s">
        <v>980</v>
      </c>
      <c r="B324" s="12" t="s">
        <v>1025</v>
      </c>
      <c r="C324" s="21" t="s">
        <v>1026</v>
      </c>
      <c r="D324" s="12" t="n">
        <v>1</v>
      </c>
      <c r="E324" s="12" t="s">
        <v>1027</v>
      </c>
      <c r="F324" s="12" t="s">
        <v>1028</v>
      </c>
      <c r="G324" s="12"/>
      <c r="H324" s="12"/>
      <c r="I324" s="12"/>
      <c r="J324" s="12" t="e">
        <f aca="false">F324*D324</f>
        <v>#VALUE!</v>
      </c>
      <c r="K324" s="14" t="e">
        <f aca="false">J324*31.7</f>
        <v>#VALUE!</v>
      </c>
      <c r="L324" s="14" t="e">
        <f aca="false">K324*1.12</f>
        <v>#VALUE!</v>
      </c>
      <c r="M324" s="14" t="n">
        <v>10</v>
      </c>
      <c r="N324" s="14" t="n">
        <v>2132</v>
      </c>
      <c r="O324" s="14" t="n">
        <v>2132</v>
      </c>
      <c r="P324" s="12" t="n">
        <v>0</v>
      </c>
      <c r="R324" s="12"/>
    </row>
    <row r="325" s="15" customFormat="true" ht="39.95" hidden="true" customHeight="true" outlineLevel="0" collapsed="false">
      <c r="A325" s="12" t="s">
        <v>1029</v>
      </c>
      <c r="B325" s="12" t="s">
        <v>1030</v>
      </c>
      <c r="C325" s="21" t="s">
        <v>1031</v>
      </c>
      <c r="D325" s="12" t="n">
        <v>1</v>
      </c>
      <c r="E325" s="12"/>
      <c r="F325" s="13" t="n">
        <v>6.99</v>
      </c>
      <c r="G325" s="12"/>
      <c r="H325" s="12" t="s">
        <v>451</v>
      </c>
      <c r="I325" s="12"/>
      <c r="J325" s="12" t="n">
        <f aca="false">F325*D325</f>
        <v>6.99</v>
      </c>
      <c r="K325" s="14" t="n">
        <f aca="false">J325*31.7</f>
        <v>221.583</v>
      </c>
      <c r="L325" s="14" t="n">
        <f aca="false">K325*1.12</f>
        <v>248.17296</v>
      </c>
      <c r="M325" s="14"/>
      <c r="N325" s="14"/>
      <c r="O325" s="14"/>
      <c r="P325" s="12"/>
      <c r="R325" s="12"/>
    </row>
    <row r="326" s="15" customFormat="true" ht="39.95" hidden="true" customHeight="true" outlineLevel="0" collapsed="false">
      <c r="A326" s="12" t="s">
        <v>1029</v>
      </c>
      <c r="B326" s="12" t="s">
        <v>1032</v>
      </c>
      <c r="C326" s="21" t="s">
        <v>1033</v>
      </c>
      <c r="D326" s="12" t="n">
        <v>1</v>
      </c>
      <c r="E326" s="12" t="s">
        <v>1034</v>
      </c>
      <c r="F326" s="12" t="s">
        <v>1035</v>
      </c>
      <c r="G326" s="12"/>
      <c r="H326" s="12"/>
      <c r="I326" s="12"/>
      <c r="J326" s="12" t="e">
        <f aca="false">F326*D326</f>
        <v>#VALUE!</v>
      </c>
      <c r="K326" s="14" t="e">
        <f aca="false">J326*31.7</f>
        <v>#VALUE!</v>
      </c>
      <c r="L326" s="14" t="e">
        <f aca="false">K326*1.12</f>
        <v>#VALUE!</v>
      </c>
      <c r="M326" s="14"/>
      <c r="N326" s="14"/>
      <c r="O326" s="14"/>
      <c r="P326" s="12"/>
      <c r="R326" s="12"/>
    </row>
    <row r="327" s="15" customFormat="true" ht="39.95" hidden="true" customHeight="true" outlineLevel="0" collapsed="false">
      <c r="A327" s="12" t="s">
        <v>1029</v>
      </c>
      <c r="B327" s="12" t="s">
        <v>1036</v>
      </c>
      <c r="C327" s="21" t="s">
        <v>1037</v>
      </c>
      <c r="D327" s="12" t="n">
        <v>1</v>
      </c>
      <c r="E327" s="12" t="s">
        <v>1038</v>
      </c>
      <c r="F327" s="12" t="s">
        <v>1039</v>
      </c>
      <c r="G327" s="12"/>
      <c r="H327" s="12"/>
      <c r="I327" s="12"/>
      <c r="J327" s="12" t="e">
        <f aca="false">F327*D327</f>
        <v>#VALUE!</v>
      </c>
      <c r="K327" s="14" t="e">
        <f aca="false">J327*31.7</f>
        <v>#VALUE!</v>
      </c>
      <c r="L327" s="14" t="e">
        <f aca="false">K327*1.12</f>
        <v>#VALUE!</v>
      </c>
      <c r="M327" s="14"/>
      <c r="N327" s="14"/>
      <c r="O327" s="14"/>
      <c r="P327" s="12"/>
      <c r="R327" s="12"/>
    </row>
    <row r="328" s="15" customFormat="true" ht="39.95" hidden="true" customHeight="true" outlineLevel="0" collapsed="false">
      <c r="A328" s="12" t="s">
        <v>1029</v>
      </c>
      <c r="B328" s="12" t="s">
        <v>140</v>
      </c>
      <c r="C328" s="21" t="s">
        <v>1040</v>
      </c>
      <c r="D328" s="12" t="n">
        <v>1</v>
      </c>
      <c r="E328" s="12" t="s">
        <v>375</v>
      </c>
      <c r="F328" s="12" t="s">
        <v>952</v>
      </c>
      <c r="G328" s="12"/>
      <c r="H328" s="12"/>
      <c r="I328" s="12"/>
      <c r="J328" s="12" t="e">
        <f aca="false">F328*D328</f>
        <v>#VALUE!</v>
      </c>
      <c r="K328" s="14" t="e">
        <f aca="false">J328*31.7</f>
        <v>#VALUE!</v>
      </c>
      <c r="L328" s="14" t="e">
        <f aca="false">K328*1.12</f>
        <v>#VALUE!</v>
      </c>
      <c r="M328" s="14"/>
      <c r="N328" s="14"/>
      <c r="O328" s="14"/>
      <c r="P328" s="12"/>
      <c r="R328" s="12"/>
    </row>
    <row r="329" s="29" customFormat="true" ht="39.95" hidden="true" customHeight="true" outlineLevel="0" collapsed="false">
      <c r="A329" s="32" t="s">
        <v>1029</v>
      </c>
      <c r="B329" s="32" t="s">
        <v>315</v>
      </c>
      <c r="C329" s="30" t="s">
        <v>1041</v>
      </c>
      <c r="D329" s="32" t="n">
        <v>1</v>
      </c>
      <c r="E329" s="32" t="s">
        <v>1042</v>
      </c>
      <c r="F329" s="32" t="s">
        <v>1043</v>
      </c>
      <c r="G329" s="32"/>
      <c r="H329" s="32"/>
      <c r="I329" s="32"/>
      <c r="J329" s="32" t="e">
        <f aca="false">F329*D329</f>
        <v>#VALUE!</v>
      </c>
      <c r="K329" s="33" t="e">
        <f aca="false">J329*31.7</f>
        <v>#VALUE!</v>
      </c>
      <c r="L329" s="33" t="e">
        <f aca="false">K329*1.12</f>
        <v>#VALUE!</v>
      </c>
      <c r="M329" s="33"/>
      <c r="N329" s="33"/>
      <c r="O329" s="33"/>
      <c r="P329" s="32"/>
      <c r="R329" s="32"/>
    </row>
    <row r="330" s="15" customFormat="true" ht="39.95" hidden="true" customHeight="true" outlineLevel="0" collapsed="false">
      <c r="A330" s="12" t="s">
        <v>1029</v>
      </c>
      <c r="B330" s="12" t="s">
        <v>1044</v>
      </c>
      <c r="C330" s="21" t="s">
        <v>1045</v>
      </c>
      <c r="D330" s="12" t="n">
        <v>1</v>
      </c>
      <c r="E330" s="12" t="s">
        <v>1046</v>
      </c>
      <c r="F330" s="12" t="n">
        <v>2.67</v>
      </c>
      <c r="G330" s="12"/>
      <c r="H330" s="12"/>
      <c r="I330" s="12"/>
      <c r="J330" s="12" t="n">
        <f aca="false">F330*D330</f>
        <v>2.67</v>
      </c>
      <c r="K330" s="14" t="n">
        <f aca="false">J330*31.7</f>
        <v>84.639</v>
      </c>
      <c r="L330" s="14" t="n">
        <f aca="false">K330*1.12</f>
        <v>94.79568</v>
      </c>
      <c r="M330" s="14"/>
      <c r="N330" s="14"/>
      <c r="O330" s="14"/>
      <c r="P330" s="12"/>
      <c r="R330" s="12"/>
    </row>
    <row r="331" s="15" customFormat="true" ht="39.95" hidden="true" customHeight="true" outlineLevel="0" collapsed="false">
      <c r="A331" s="12" t="s">
        <v>1029</v>
      </c>
      <c r="B331" s="12" t="s">
        <v>315</v>
      </c>
      <c r="C331" s="21" t="s">
        <v>1047</v>
      </c>
      <c r="D331" s="12" t="n">
        <v>1</v>
      </c>
      <c r="E331" s="12" t="s">
        <v>142</v>
      </c>
      <c r="F331" s="12" t="n">
        <v>17.66</v>
      </c>
      <c r="G331" s="12"/>
      <c r="H331" s="12"/>
      <c r="I331" s="12"/>
      <c r="J331" s="12" t="n">
        <f aca="false">F331*D331</f>
        <v>17.66</v>
      </c>
      <c r="K331" s="14" t="n">
        <f aca="false">J331*31.7</f>
        <v>559.822</v>
      </c>
      <c r="L331" s="14" t="n">
        <f aca="false">K331*1.12</f>
        <v>627.00064</v>
      </c>
      <c r="M331" s="14"/>
      <c r="N331" s="14"/>
      <c r="O331" s="14"/>
      <c r="P331" s="12"/>
      <c r="R331" s="12"/>
    </row>
    <row r="332" s="15" customFormat="true" ht="39.95" hidden="true" customHeight="true" outlineLevel="0" collapsed="false">
      <c r="A332" s="12" t="s">
        <v>1029</v>
      </c>
      <c r="B332" s="12" t="s">
        <v>1048</v>
      </c>
      <c r="C332" s="21" t="s">
        <v>448</v>
      </c>
      <c r="D332" s="12" t="n">
        <v>1</v>
      </c>
      <c r="E332" s="12" t="s">
        <v>1049</v>
      </c>
      <c r="F332" s="12" t="n">
        <f aca="false">5.94+1</f>
        <v>6.94</v>
      </c>
      <c r="G332" s="12"/>
      <c r="H332" s="12"/>
      <c r="I332" s="12" t="s">
        <v>1050</v>
      </c>
      <c r="J332" s="12" t="n">
        <f aca="false">F332*D332</f>
        <v>6.94</v>
      </c>
      <c r="K332" s="14" t="n">
        <f aca="false">J332*31.7</f>
        <v>219.998</v>
      </c>
      <c r="L332" s="14" t="n">
        <f aca="false">K332*1.12</f>
        <v>246.39776</v>
      </c>
      <c r="M332" s="14"/>
      <c r="N332" s="14"/>
      <c r="O332" s="14"/>
      <c r="P332" s="12"/>
      <c r="R332" s="12"/>
    </row>
    <row r="333" s="29" customFormat="true" ht="39.95" hidden="true" customHeight="true" outlineLevel="0" collapsed="false">
      <c r="A333" s="32" t="s">
        <v>1029</v>
      </c>
      <c r="B333" s="32" t="s">
        <v>1051</v>
      </c>
      <c r="C333" s="30" t="s">
        <v>1052</v>
      </c>
      <c r="D333" s="32" t="n">
        <v>1</v>
      </c>
      <c r="E333" s="32" t="s">
        <v>247</v>
      </c>
      <c r="F333" s="32" t="s">
        <v>1053</v>
      </c>
      <c r="G333" s="32"/>
      <c r="H333" s="32"/>
      <c r="I333" s="32"/>
      <c r="J333" s="32" t="e">
        <f aca="false">F333*D333</f>
        <v>#VALUE!</v>
      </c>
      <c r="K333" s="33" t="e">
        <f aca="false">J333*31.7</f>
        <v>#VALUE!</v>
      </c>
      <c r="L333" s="33" t="e">
        <f aca="false">K333*1.12</f>
        <v>#VALUE!</v>
      </c>
      <c r="M333" s="33"/>
      <c r="N333" s="33"/>
      <c r="O333" s="33"/>
      <c r="P333" s="32"/>
      <c r="R333" s="32"/>
    </row>
    <row r="334" s="15" customFormat="true" ht="39.95" hidden="true" customHeight="true" outlineLevel="0" collapsed="false">
      <c r="A334" s="12" t="s">
        <v>1029</v>
      </c>
      <c r="B334" s="12" t="s">
        <v>315</v>
      </c>
      <c r="C334" s="21" t="s">
        <v>1054</v>
      </c>
      <c r="D334" s="12" t="n">
        <v>1</v>
      </c>
      <c r="E334" s="12" t="s">
        <v>142</v>
      </c>
      <c r="F334" s="12" t="s">
        <v>1055</v>
      </c>
      <c r="G334" s="12"/>
      <c r="H334" s="12"/>
      <c r="I334" s="12"/>
      <c r="J334" s="12" t="e">
        <f aca="false">F334*D334</f>
        <v>#VALUE!</v>
      </c>
      <c r="K334" s="14" t="e">
        <f aca="false">J334*31.7</f>
        <v>#VALUE!</v>
      </c>
      <c r="L334" s="14" t="e">
        <f aca="false">K334*1.12</f>
        <v>#VALUE!</v>
      </c>
      <c r="M334" s="14"/>
      <c r="N334" s="14"/>
      <c r="O334" s="14"/>
      <c r="P334" s="12"/>
      <c r="R334" s="12"/>
    </row>
    <row r="335" s="42" customFormat="true" ht="39.95" hidden="true" customHeight="true" outlineLevel="0" collapsed="false">
      <c r="A335" s="25" t="s">
        <v>1029</v>
      </c>
      <c r="B335" s="25" t="s">
        <v>1056</v>
      </c>
      <c r="C335" s="26" t="s">
        <v>1057</v>
      </c>
      <c r="D335" s="25" t="n">
        <v>1</v>
      </c>
      <c r="E335" s="25" t="s">
        <v>1058</v>
      </c>
      <c r="F335" s="25" t="s">
        <v>1059</v>
      </c>
      <c r="G335" s="25"/>
      <c r="H335" s="25"/>
      <c r="I335" s="25" t="n">
        <v>12.99</v>
      </c>
      <c r="J335" s="25" t="e">
        <f aca="false">F335*D335</f>
        <v>#VALUE!</v>
      </c>
      <c r="K335" s="40" t="e">
        <f aca="false">J335*31.7</f>
        <v>#VALUE!</v>
      </c>
      <c r="L335" s="40" t="e">
        <f aca="false">K335*1.12</f>
        <v>#VALUE!</v>
      </c>
      <c r="M335" s="40"/>
      <c r="N335" s="40"/>
      <c r="O335" s="40"/>
      <c r="P335" s="25"/>
      <c r="R335" s="25"/>
      <c r="S335" s="42" t="s">
        <v>1060</v>
      </c>
    </row>
    <row r="336" s="15" customFormat="true" ht="39.95" hidden="true" customHeight="true" outlineLevel="0" collapsed="false">
      <c r="A336" s="12" t="s">
        <v>1029</v>
      </c>
      <c r="B336" s="12" t="s">
        <v>236</v>
      </c>
      <c r="C336" s="21" t="s">
        <v>1061</v>
      </c>
      <c r="D336" s="12" t="n">
        <v>1</v>
      </c>
      <c r="E336" s="12" t="s">
        <v>1062</v>
      </c>
      <c r="F336" s="12" t="s">
        <v>1063</v>
      </c>
      <c r="G336" s="12"/>
      <c r="H336" s="12"/>
      <c r="I336" s="12"/>
      <c r="J336" s="12" t="e">
        <f aca="false">F336*D336</f>
        <v>#VALUE!</v>
      </c>
      <c r="K336" s="14" t="e">
        <f aca="false">J336*31.7</f>
        <v>#VALUE!</v>
      </c>
      <c r="L336" s="14" t="e">
        <f aca="false">K336*1.12</f>
        <v>#VALUE!</v>
      </c>
      <c r="M336" s="14"/>
      <c r="N336" s="14"/>
      <c r="O336" s="14"/>
      <c r="P336" s="12"/>
      <c r="R336" s="12"/>
    </row>
    <row r="337" s="20" customFormat="true" ht="39.95" hidden="true" customHeight="true" outlineLevel="0" collapsed="false">
      <c r="A337" s="18" t="s">
        <v>1029</v>
      </c>
      <c r="B337" s="18" t="s">
        <v>1056</v>
      </c>
      <c r="C337" s="24" t="s">
        <v>1064</v>
      </c>
      <c r="D337" s="18" t="n">
        <v>1</v>
      </c>
      <c r="E337" s="18" t="s">
        <v>1065</v>
      </c>
      <c r="F337" s="18" t="s">
        <v>1066</v>
      </c>
      <c r="G337" s="18"/>
      <c r="H337" s="18"/>
      <c r="I337" s="18"/>
      <c r="J337" s="18" t="e">
        <f aca="false">F337*D337</f>
        <v>#VALUE!</v>
      </c>
      <c r="K337" s="19" t="e">
        <f aca="false">J337*31.7</f>
        <v>#VALUE!</v>
      </c>
      <c r="L337" s="19" t="e">
        <f aca="false">K337*1.12</f>
        <v>#VALUE!</v>
      </c>
      <c r="M337" s="19"/>
      <c r="N337" s="19"/>
      <c r="O337" s="19"/>
      <c r="P337" s="18"/>
      <c r="R337" s="18"/>
      <c r="S337" s="20" t="s">
        <v>116</v>
      </c>
    </row>
    <row r="338" s="29" customFormat="true" ht="39.95" hidden="true" customHeight="true" outlineLevel="0" collapsed="false">
      <c r="A338" s="32" t="s">
        <v>1029</v>
      </c>
      <c r="B338" s="32" t="s">
        <v>1067</v>
      </c>
      <c r="C338" s="30" t="s">
        <v>1068</v>
      </c>
      <c r="D338" s="32" t="n">
        <v>1</v>
      </c>
      <c r="E338" s="32" t="s">
        <v>1069</v>
      </c>
      <c r="F338" s="32" t="n">
        <v>10.98</v>
      </c>
      <c r="G338" s="32"/>
      <c r="H338" s="65"/>
      <c r="I338" s="32"/>
      <c r="J338" s="32" t="n">
        <f aca="false">F338*D338</f>
        <v>10.98</v>
      </c>
      <c r="K338" s="33" t="n">
        <f aca="false">J338*31.7</f>
        <v>348.066</v>
      </c>
      <c r="L338" s="33" t="n">
        <f aca="false">K338*1.12</f>
        <v>389.83392</v>
      </c>
      <c r="M338" s="33"/>
      <c r="N338" s="33"/>
      <c r="O338" s="33"/>
      <c r="P338" s="32"/>
      <c r="R338" s="32"/>
    </row>
    <row r="339" s="15" customFormat="true" ht="39.95" hidden="true" customHeight="true" outlineLevel="0" collapsed="false">
      <c r="A339" s="12" t="s">
        <v>1029</v>
      </c>
      <c r="B339" s="12" t="s">
        <v>1070</v>
      </c>
      <c r="C339" s="21" t="s">
        <v>1071</v>
      </c>
      <c r="D339" s="12" t="n">
        <v>1</v>
      </c>
      <c r="E339" s="12" t="s">
        <v>1072</v>
      </c>
      <c r="F339" s="12" t="s">
        <v>1073</v>
      </c>
      <c r="G339" s="12" t="s">
        <v>1074</v>
      </c>
      <c r="H339" s="12"/>
      <c r="I339" s="12" t="n">
        <v>15.98</v>
      </c>
      <c r="J339" s="12" t="e">
        <f aca="false">F339*D339</f>
        <v>#VALUE!</v>
      </c>
      <c r="K339" s="14" t="e">
        <f aca="false">J339*31.7</f>
        <v>#VALUE!</v>
      </c>
      <c r="L339" s="14" t="e">
        <f aca="false">K339*1.12</f>
        <v>#VALUE!</v>
      </c>
      <c r="M339" s="14"/>
      <c r="N339" s="14"/>
      <c r="O339" s="14"/>
      <c r="P339" s="12"/>
      <c r="R339" s="12"/>
    </row>
    <row r="340" s="15" customFormat="true" ht="39.95" hidden="true" customHeight="true" outlineLevel="0" collapsed="false">
      <c r="A340" s="12" t="s">
        <v>1029</v>
      </c>
      <c r="B340" s="10" t="s">
        <v>551</v>
      </c>
      <c r="C340" s="11" t="s">
        <v>1075</v>
      </c>
      <c r="D340" s="10" t="n">
        <v>1</v>
      </c>
      <c r="E340" s="12" t="s">
        <v>884</v>
      </c>
      <c r="F340" s="12" t="n">
        <v>16.2</v>
      </c>
      <c r="G340" s="12"/>
      <c r="H340" s="13"/>
      <c r="I340" s="12"/>
      <c r="J340" s="12" t="n">
        <f aca="false">F340*D340</f>
        <v>16.2</v>
      </c>
      <c r="K340" s="14" t="n">
        <f aca="false">J340*31.7</f>
        <v>513.54</v>
      </c>
      <c r="L340" s="14" t="n">
        <f aca="false">K340*1.12</f>
        <v>575.1648</v>
      </c>
      <c r="M340" s="14"/>
      <c r="N340" s="14"/>
      <c r="O340" s="14"/>
      <c r="P340" s="12"/>
      <c r="R340" s="12"/>
    </row>
    <row r="341" s="20" customFormat="true" ht="39.95" hidden="true" customHeight="true" outlineLevel="0" collapsed="false">
      <c r="A341" s="16" t="s">
        <v>1029</v>
      </c>
      <c r="B341" s="16" t="s">
        <v>48</v>
      </c>
      <c r="C341" s="17" t="s">
        <v>49</v>
      </c>
      <c r="D341" s="16" t="n">
        <v>2</v>
      </c>
      <c r="E341" s="16" t="s">
        <v>44</v>
      </c>
      <c r="F341" s="18" t="n">
        <v>0.95</v>
      </c>
      <c r="G341" s="18"/>
      <c r="H341" s="18"/>
      <c r="I341" s="18"/>
      <c r="J341" s="18" t="n">
        <f aca="false">F341*D341</f>
        <v>1.9</v>
      </c>
      <c r="K341" s="19" t="n">
        <f aca="false">J341*31.7</f>
        <v>60.23</v>
      </c>
      <c r="L341" s="19" t="n">
        <f aca="false">K341*1.12</f>
        <v>67.4576</v>
      </c>
      <c r="M341" s="19"/>
      <c r="N341" s="19"/>
      <c r="O341" s="19"/>
      <c r="P341" s="18"/>
      <c r="R341" s="18"/>
      <c r="S341" s="20" t="s">
        <v>116</v>
      </c>
    </row>
    <row r="342" s="15" customFormat="true" ht="39.95" hidden="true" customHeight="true" outlineLevel="0" collapsed="false">
      <c r="A342" s="10" t="s">
        <v>1029</v>
      </c>
      <c r="B342" s="10" t="s">
        <v>1076</v>
      </c>
      <c r="C342" s="11" t="s">
        <v>1077</v>
      </c>
      <c r="D342" s="10" t="n">
        <v>1</v>
      </c>
      <c r="E342" s="10" t="s">
        <v>1076</v>
      </c>
      <c r="F342" s="12" t="n">
        <v>17.98</v>
      </c>
      <c r="G342" s="12"/>
      <c r="H342" s="12"/>
      <c r="I342" s="12"/>
      <c r="J342" s="12" t="n">
        <f aca="false">F342*D342</f>
        <v>17.98</v>
      </c>
      <c r="K342" s="14" t="n">
        <f aca="false">J342*31.7</f>
        <v>569.966</v>
      </c>
      <c r="L342" s="14" t="n">
        <f aca="false">K342*1.12</f>
        <v>638.36192</v>
      </c>
      <c r="M342" s="14"/>
      <c r="N342" s="14"/>
      <c r="O342" s="14"/>
      <c r="P342" s="12"/>
      <c r="R342" s="12"/>
    </row>
    <row r="343" s="20" customFormat="true" ht="39.95" hidden="true" customHeight="true" outlineLevel="0" collapsed="false">
      <c r="A343" s="16" t="s">
        <v>1029</v>
      </c>
      <c r="B343" s="16" t="s">
        <v>315</v>
      </c>
      <c r="C343" s="17" t="s">
        <v>1078</v>
      </c>
      <c r="D343" s="16" t="n">
        <v>1</v>
      </c>
      <c r="E343" s="16"/>
      <c r="F343" s="18" t="n">
        <v>10.78</v>
      </c>
      <c r="G343" s="18"/>
      <c r="H343" s="18"/>
      <c r="I343" s="18"/>
      <c r="J343" s="18" t="n">
        <f aca="false">F343*D343</f>
        <v>10.78</v>
      </c>
      <c r="K343" s="19" t="n">
        <f aca="false">J343*31.7</f>
        <v>341.726</v>
      </c>
      <c r="L343" s="19" t="n">
        <f aca="false">K343*1.12</f>
        <v>382.73312</v>
      </c>
      <c r="M343" s="19"/>
      <c r="N343" s="19"/>
      <c r="O343" s="19"/>
      <c r="P343" s="18"/>
      <c r="R343" s="18"/>
      <c r="S343" s="20" t="s">
        <v>116</v>
      </c>
    </row>
    <row r="344" s="15" customFormat="true" ht="39.95" hidden="true" customHeight="true" outlineLevel="0" collapsed="false">
      <c r="A344" s="10" t="s">
        <v>1029</v>
      </c>
      <c r="B344" s="10" t="s">
        <v>107</v>
      </c>
      <c r="C344" s="10" t="s">
        <v>108</v>
      </c>
      <c r="D344" s="10" t="n">
        <v>1</v>
      </c>
      <c r="E344" s="12"/>
      <c r="F344" s="12" t="n">
        <v>1.36</v>
      </c>
      <c r="G344" s="12"/>
      <c r="H344" s="12"/>
      <c r="I344" s="12"/>
      <c r="J344" s="12" t="n">
        <f aca="false">F344*D344</f>
        <v>1.36</v>
      </c>
      <c r="K344" s="14" t="n">
        <f aca="false">J344*31.7</f>
        <v>43.112</v>
      </c>
      <c r="L344" s="14" t="n">
        <f aca="false">K344*1.12</f>
        <v>48.28544</v>
      </c>
      <c r="M344" s="14" t="n">
        <v>10</v>
      </c>
      <c r="N344" s="14" t="n">
        <v>6488</v>
      </c>
      <c r="O344" s="14" t="n">
        <v>6488</v>
      </c>
      <c r="P344" s="12" t="n">
        <v>0</v>
      </c>
      <c r="R344" s="12"/>
    </row>
    <row r="345" s="20" customFormat="true" ht="39.95" hidden="true" customHeight="true" outlineLevel="0" collapsed="false">
      <c r="A345" s="18" t="s">
        <v>1079</v>
      </c>
      <c r="B345" s="18" t="s">
        <v>1080</v>
      </c>
      <c r="C345" s="24" t="s">
        <v>1081</v>
      </c>
      <c r="D345" s="18" t="n">
        <v>1</v>
      </c>
      <c r="E345" s="18" t="s">
        <v>1082</v>
      </c>
      <c r="F345" s="18" t="s">
        <v>1083</v>
      </c>
      <c r="G345" s="18"/>
      <c r="H345" s="18"/>
      <c r="I345" s="18"/>
      <c r="J345" s="18" t="e">
        <f aca="false">F345*D345</f>
        <v>#VALUE!</v>
      </c>
      <c r="K345" s="19" t="e">
        <f aca="false">J345*31.7</f>
        <v>#VALUE!</v>
      </c>
      <c r="L345" s="19" t="e">
        <f aca="false">K345*1.12</f>
        <v>#VALUE!</v>
      </c>
      <c r="M345" s="19"/>
      <c r="N345" s="19"/>
      <c r="O345" s="19"/>
      <c r="P345" s="18"/>
      <c r="R345" s="18"/>
    </row>
    <row r="346" s="20" customFormat="true" ht="39.95" hidden="true" customHeight="true" outlineLevel="0" collapsed="false">
      <c r="A346" s="18" t="s">
        <v>1079</v>
      </c>
      <c r="B346" s="18" t="s">
        <v>1084</v>
      </c>
      <c r="C346" s="24" t="s">
        <v>1085</v>
      </c>
      <c r="D346" s="18" t="n">
        <v>1</v>
      </c>
      <c r="E346" s="18" t="s">
        <v>1086</v>
      </c>
      <c r="F346" s="18" t="s">
        <v>318</v>
      </c>
      <c r="G346" s="18"/>
      <c r="H346" s="18"/>
      <c r="I346" s="18"/>
      <c r="J346" s="18" t="e">
        <f aca="false">F346*D346</f>
        <v>#VALUE!</v>
      </c>
      <c r="K346" s="19" t="e">
        <f aca="false">J346*31.7</f>
        <v>#VALUE!</v>
      </c>
      <c r="L346" s="19" t="e">
        <f aca="false">K346*1.12</f>
        <v>#VALUE!</v>
      </c>
      <c r="M346" s="19"/>
      <c r="N346" s="19"/>
      <c r="O346" s="19"/>
      <c r="P346" s="18"/>
      <c r="R346" s="18"/>
    </row>
    <row r="347" s="15" customFormat="true" ht="39.95" hidden="true" customHeight="true" outlineLevel="0" collapsed="false">
      <c r="A347" s="12" t="s">
        <v>1079</v>
      </c>
      <c r="B347" s="12" t="s">
        <v>1087</v>
      </c>
      <c r="C347" s="21" t="s">
        <v>1088</v>
      </c>
      <c r="D347" s="12" t="n">
        <v>1</v>
      </c>
      <c r="E347" s="12" t="s">
        <v>1089</v>
      </c>
      <c r="F347" s="12" t="s">
        <v>1090</v>
      </c>
      <c r="G347" s="12"/>
      <c r="H347" s="12"/>
      <c r="I347" s="12"/>
      <c r="J347" s="12" t="e">
        <f aca="false">F347*D347</f>
        <v>#VALUE!</v>
      </c>
      <c r="K347" s="14" t="e">
        <f aca="false">J347*31.7</f>
        <v>#VALUE!</v>
      </c>
      <c r="L347" s="14" t="e">
        <f aca="false">K347*1.12</f>
        <v>#VALUE!</v>
      </c>
      <c r="M347" s="14" t="n">
        <v>10</v>
      </c>
      <c r="N347" s="14" t="n">
        <v>1235</v>
      </c>
      <c r="O347" s="14" t="n">
        <v>1235</v>
      </c>
      <c r="P347" s="12" t="n">
        <v>0</v>
      </c>
      <c r="R347" s="12"/>
    </row>
    <row r="348" s="20" customFormat="true" ht="39.95" hidden="true" customHeight="true" outlineLevel="0" collapsed="false">
      <c r="A348" s="18" t="s">
        <v>1091</v>
      </c>
      <c r="B348" s="18" t="s">
        <v>1092</v>
      </c>
      <c r="C348" s="24" t="s">
        <v>1093</v>
      </c>
      <c r="D348" s="18" t="n">
        <v>1</v>
      </c>
      <c r="E348" s="18" t="s">
        <v>1094</v>
      </c>
      <c r="F348" s="18" t="s">
        <v>229</v>
      </c>
      <c r="G348" s="18"/>
      <c r="H348" s="18"/>
      <c r="I348" s="18"/>
      <c r="J348" s="18" t="e">
        <f aca="false">F348*D348</f>
        <v>#VALUE!</v>
      </c>
      <c r="K348" s="19" t="e">
        <f aca="false">J348*31.7</f>
        <v>#VALUE!</v>
      </c>
      <c r="L348" s="19" t="e">
        <f aca="false">K348*1.12</f>
        <v>#VALUE!</v>
      </c>
      <c r="M348" s="19"/>
      <c r="N348" s="19"/>
      <c r="O348" s="19"/>
      <c r="P348" s="18"/>
      <c r="R348" s="18"/>
    </row>
    <row r="349" s="15" customFormat="true" ht="39.95" hidden="true" customHeight="true" outlineLevel="0" collapsed="false">
      <c r="A349" s="12" t="s">
        <v>1091</v>
      </c>
      <c r="B349" s="12" t="s">
        <v>226</v>
      </c>
      <c r="C349" s="21" t="s">
        <v>1095</v>
      </c>
      <c r="D349" s="12" t="n">
        <v>1</v>
      </c>
      <c r="E349" s="12" t="s">
        <v>1096</v>
      </c>
      <c r="F349" s="12" t="n">
        <v>5.03</v>
      </c>
      <c r="G349" s="12"/>
      <c r="H349" s="12"/>
      <c r="I349" s="12"/>
      <c r="J349" s="12" t="n">
        <f aca="false">F349*D349</f>
        <v>5.03</v>
      </c>
      <c r="K349" s="14" t="n">
        <f aca="false">J349*31.7</f>
        <v>159.451</v>
      </c>
      <c r="L349" s="14" t="n">
        <f aca="false">K349*1.12</f>
        <v>178.58512</v>
      </c>
      <c r="M349" s="14"/>
      <c r="N349" s="14"/>
      <c r="O349" s="14"/>
      <c r="P349" s="12"/>
      <c r="R349" s="12"/>
    </row>
    <row r="350" s="29" customFormat="true" ht="39.95" hidden="true" customHeight="true" outlineLevel="0" collapsed="false">
      <c r="A350" s="32" t="s">
        <v>1091</v>
      </c>
      <c r="B350" s="32" t="s">
        <v>1097</v>
      </c>
      <c r="C350" s="30" t="s">
        <v>1098</v>
      </c>
      <c r="D350" s="32" t="n">
        <v>1</v>
      </c>
      <c r="E350" s="32" t="s">
        <v>1099</v>
      </c>
      <c r="F350" s="32" t="n">
        <v>8.99</v>
      </c>
      <c r="G350" s="32"/>
      <c r="H350" s="32"/>
      <c r="I350" s="32"/>
      <c r="J350" s="32" t="n">
        <f aca="false">F350*D350</f>
        <v>8.99</v>
      </c>
      <c r="K350" s="33" t="n">
        <f aca="false">J350*31.7</f>
        <v>284.983</v>
      </c>
      <c r="L350" s="33" t="n">
        <f aca="false">K350*1.12</f>
        <v>319.18096</v>
      </c>
      <c r="M350" s="33"/>
      <c r="N350" s="33"/>
      <c r="O350" s="33"/>
      <c r="P350" s="32"/>
      <c r="R350" s="32"/>
    </row>
    <row r="351" s="15" customFormat="true" ht="39.95" hidden="true" customHeight="true" outlineLevel="0" collapsed="false">
      <c r="A351" s="12" t="s">
        <v>1091</v>
      </c>
      <c r="B351" s="12" t="s">
        <v>1100</v>
      </c>
      <c r="C351" s="21" t="s">
        <v>1101</v>
      </c>
      <c r="D351" s="12" t="n">
        <v>1</v>
      </c>
      <c r="E351" s="12" t="s">
        <v>1102</v>
      </c>
      <c r="F351" s="12" t="s">
        <v>1103</v>
      </c>
      <c r="G351" s="12"/>
      <c r="H351" s="12"/>
      <c r="I351" s="12"/>
      <c r="J351" s="12" t="e">
        <f aca="false">F351*D351</f>
        <v>#VALUE!</v>
      </c>
      <c r="K351" s="14" t="e">
        <f aca="false">J351*31.7</f>
        <v>#VALUE!</v>
      </c>
      <c r="L351" s="14" t="e">
        <f aca="false">K351*1.12</f>
        <v>#VALUE!</v>
      </c>
      <c r="M351" s="14"/>
      <c r="N351" s="14"/>
      <c r="O351" s="14"/>
      <c r="P351" s="12"/>
      <c r="R351" s="12"/>
    </row>
    <row r="352" s="15" customFormat="true" ht="39.95" hidden="true" customHeight="true" outlineLevel="0" collapsed="false">
      <c r="A352" s="12" t="s">
        <v>1091</v>
      </c>
      <c r="B352" s="12" t="s">
        <v>1104</v>
      </c>
      <c r="C352" s="21" t="s">
        <v>1105</v>
      </c>
      <c r="D352" s="12" t="n">
        <v>1</v>
      </c>
      <c r="E352" s="12" t="s">
        <v>1106</v>
      </c>
      <c r="F352" s="12" t="n">
        <v>7.52</v>
      </c>
      <c r="G352" s="12"/>
      <c r="H352" s="12"/>
      <c r="I352" s="12"/>
      <c r="J352" s="12" t="n">
        <f aca="false">F352*D352</f>
        <v>7.52</v>
      </c>
      <c r="K352" s="14" t="n">
        <f aca="false">J352*31.7</f>
        <v>238.384</v>
      </c>
      <c r="L352" s="14" t="n">
        <f aca="false">K352*1.12</f>
        <v>266.99008</v>
      </c>
      <c r="M352" s="14"/>
      <c r="N352" s="14"/>
      <c r="O352" s="14"/>
      <c r="P352" s="12"/>
      <c r="R352" s="12"/>
    </row>
    <row r="353" s="15" customFormat="true" ht="39.95" hidden="true" customHeight="true" outlineLevel="0" collapsed="false">
      <c r="A353" s="12" t="s">
        <v>1091</v>
      </c>
      <c r="B353" s="12" t="s">
        <v>1107</v>
      </c>
      <c r="C353" s="21" t="s">
        <v>1108</v>
      </c>
      <c r="D353" s="12" t="n">
        <v>1</v>
      </c>
      <c r="E353" s="12" t="s">
        <v>1109</v>
      </c>
      <c r="F353" s="12" t="s">
        <v>1110</v>
      </c>
      <c r="G353" s="12"/>
      <c r="H353" s="12"/>
      <c r="I353" s="12"/>
      <c r="J353" s="12" t="e">
        <f aca="false">F353*D353</f>
        <v>#VALUE!</v>
      </c>
      <c r="K353" s="14" t="e">
        <f aca="false">J353*31.7</f>
        <v>#VALUE!</v>
      </c>
      <c r="L353" s="14" t="e">
        <f aca="false">K353*1.12</f>
        <v>#VALUE!</v>
      </c>
      <c r="M353" s="14"/>
      <c r="N353" s="14"/>
      <c r="O353" s="14"/>
      <c r="P353" s="12"/>
      <c r="R353" s="12"/>
    </row>
    <row r="354" s="15" customFormat="true" ht="39.95" hidden="true" customHeight="true" outlineLevel="0" collapsed="false">
      <c r="A354" s="12" t="s">
        <v>1091</v>
      </c>
      <c r="B354" s="12" t="s">
        <v>1107</v>
      </c>
      <c r="C354" s="21" t="s">
        <v>1111</v>
      </c>
      <c r="D354" s="12" t="n">
        <v>1</v>
      </c>
      <c r="E354" s="12" t="s">
        <v>594</v>
      </c>
      <c r="F354" s="12" t="s">
        <v>1112</v>
      </c>
      <c r="G354" s="12"/>
      <c r="H354" s="12"/>
      <c r="I354" s="12"/>
      <c r="J354" s="12" t="e">
        <f aca="false">F354*D354</f>
        <v>#VALUE!</v>
      </c>
      <c r="K354" s="14" t="e">
        <f aca="false">J354*31.7</f>
        <v>#VALUE!</v>
      </c>
      <c r="L354" s="14" t="e">
        <f aca="false">K354*1.12</f>
        <v>#VALUE!</v>
      </c>
      <c r="M354" s="14"/>
      <c r="N354" s="14"/>
      <c r="O354" s="14"/>
      <c r="P354" s="12"/>
      <c r="R354" s="12"/>
    </row>
    <row r="355" s="20" customFormat="true" ht="39.95" hidden="true" customHeight="true" outlineLevel="0" collapsed="false">
      <c r="A355" s="18" t="s">
        <v>1091</v>
      </c>
      <c r="B355" s="18" t="s">
        <v>1107</v>
      </c>
      <c r="C355" s="24" t="s">
        <v>1113</v>
      </c>
      <c r="D355" s="18" t="n">
        <v>1</v>
      </c>
      <c r="E355" s="18" t="s">
        <v>1114</v>
      </c>
      <c r="F355" s="18" t="s">
        <v>1115</v>
      </c>
      <c r="G355" s="18"/>
      <c r="H355" s="18"/>
      <c r="I355" s="18"/>
      <c r="J355" s="18" t="e">
        <f aca="false">F355*D355</f>
        <v>#VALUE!</v>
      </c>
      <c r="K355" s="19" t="e">
        <f aca="false">J355*31.7</f>
        <v>#VALUE!</v>
      </c>
      <c r="L355" s="19" t="e">
        <f aca="false">K355*1.12</f>
        <v>#VALUE!</v>
      </c>
      <c r="M355" s="19"/>
      <c r="N355" s="19"/>
      <c r="O355" s="19"/>
      <c r="P355" s="18"/>
      <c r="R355" s="18"/>
    </row>
    <row r="356" s="15" customFormat="true" ht="39.95" hidden="true" customHeight="true" outlineLevel="0" collapsed="false">
      <c r="A356" s="12" t="s">
        <v>1091</v>
      </c>
      <c r="B356" s="12" t="s">
        <v>1116</v>
      </c>
      <c r="C356" s="21" t="s">
        <v>1117</v>
      </c>
      <c r="D356" s="12" t="n">
        <v>1</v>
      </c>
      <c r="E356" s="12" t="s">
        <v>375</v>
      </c>
      <c r="F356" s="12" t="s">
        <v>1118</v>
      </c>
      <c r="G356" s="12"/>
      <c r="H356" s="12"/>
      <c r="I356" s="12"/>
      <c r="J356" s="12" t="e">
        <f aca="false">F356*D356</f>
        <v>#VALUE!</v>
      </c>
      <c r="K356" s="14" t="e">
        <f aca="false">J356*31.7</f>
        <v>#VALUE!</v>
      </c>
      <c r="L356" s="14" t="e">
        <f aca="false">K356*1.12</f>
        <v>#VALUE!</v>
      </c>
      <c r="M356" s="14"/>
      <c r="N356" s="14"/>
      <c r="O356" s="14"/>
      <c r="P356" s="12"/>
      <c r="R356" s="12"/>
    </row>
    <row r="357" s="15" customFormat="true" ht="39.95" hidden="true" customHeight="true" outlineLevel="0" collapsed="false">
      <c r="A357" s="12" t="s">
        <v>1091</v>
      </c>
      <c r="B357" s="66" t="s">
        <v>1119</v>
      </c>
      <c r="C357" s="21" t="s">
        <v>1120</v>
      </c>
      <c r="D357" s="12" t="n">
        <v>1</v>
      </c>
      <c r="E357" s="12" t="s">
        <v>346</v>
      </c>
      <c r="F357" s="12" t="n">
        <v>5.8</v>
      </c>
      <c r="G357" s="12"/>
      <c r="H357" s="12"/>
      <c r="I357" s="12"/>
      <c r="J357" s="12" t="n">
        <f aca="false">F357*D357</f>
        <v>5.8</v>
      </c>
      <c r="K357" s="14" t="n">
        <f aca="false">J357*31.7</f>
        <v>183.86</v>
      </c>
      <c r="L357" s="14" t="n">
        <f aca="false">K357*1.12</f>
        <v>205.9232</v>
      </c>
      <c r="M357" s="14"/>
      <c r="N357" s="14"/>
      <c r="O357" s="14"/>
      <c r="P357" s="12"/>
      <c r="R357" s="12"/>
    </row>
    <row r="358" s="42" customFormat="true" ht="39.95" hidden="true" customHeight="true" outlineLevel="0" collapsed="false">
      <c r="A358" s="25" t="s">
        <v>1091</v>
      </c>
      <c r="B358" s="25" t="s">
        <v>1121</v>
      </c>
      <c r="C358" s="26" t="s">
        <v>1122</v>
      </c>
      <c r="D358" s="25" t="n">
        <v>1</v>
      </c>
      <c r="E358" s="25" t="s">
        <v>1123</v>
      </c>
      <c r="F358" s="25" t="s">
        <v>1124</v>
      </c>
      <c r="G358" s="25"/>
      <c r="H358" s="25"/>
      <c r="I358" s="25" t="n">
        <v>14.2</v>
      </c>
      <c r="J358" s="25" t="e">
        <f aca="false">F358*D358</f>
        <v>#VALUE!</v>
      </c>
      <c r="K358" s="40" t="e">
        <f aca="false">J358*31.7</f>
        <v>#VALUE!</v>
      </c>
      <c r="L358" s="40" t="e">
        <f aca="false">K358*1.12</f>
        <v>#VALUE!</v>
      </c>
      <c r="M358" s="40" t="n">
        <v>10</v>
      </c>
      <c r="N358" s="40" t="n">
        <v>2700</v>
      </c>
      <c r="O358" s="40" t="n">
        <v>2700</v>
      </c>
      <c r="P358" s="40" t="n">
        <v>0</v>
      </c>
      <c r="R358" s="25" t="n">
        <v>14.2</v>
      </c>
      <c r="S358" s="42" t="n">
        <v>447</v>
      </c>
      <c r="T358" s="42" t="s">
        <v>1125</v>
      </c>
      <c r="U358" s="42" t="s">
        <v>334</v>
      </c>
    </row>
    <row r="359" s="15" customFormat="true" ht="39.95" hidden="true" customHeight="true" outlineLevel="0" collapsed="false">
      <c r="A359" s="12" t="s">
        <v>1126</v>
      </c>
      <c r="B359" s="12" t="s">
        <v>536</v>
      </c>
      <c r="C359" s="21" t="s">
        <v>573</v>
      </c>
      <c r="D359" s="12" t="n">
        <v>1</v>
      </c>
      <c r="E359" s="12" t="s">
        <v>591</v>
      </c>
      <c r="F359" s="12" t="s">
        <v>1127</v>
      </c>
      <c r="G359" s="12"/>
      <c r="H359" s="12"/>
      <c r="I359" s="12" t="s">
        <v>1128</v>
      </c>
      <c r="J359" s="12" t="e">
        <f aca="false">F359*D359</f>
        <v>#VALUE!</v>
      </c>
      <c r="K359" s="14" t="e">
        <f aca="false">J359*31.7</f>
        <v>#VALUE!</v>
      </c>
      <c r="L359" s="14" t="e">
        <f aca="false">K359*1.12</f>
        <v>#VALUE!</v>
      </c>
      <c r="M359" s="14"/>
      <c r="N359" s="14"/>
      <c r="O359" s="14"/>
      <c r="P359" s="12"/>
      <c r="R359" s="12"/>
    </row>
    <row r="360" s="42" customFormat="true" ht="39.95" hidden="true" customHeight="true" outlineLevel="0" collapsed="false">
      <c r="A360" s="58" t="s">
        <v>1126</v>
      </c>
      <c r="B360" s="25" t="s">
        <v>140</v>
      </c>
      <c r="C360" s="26" t="s">
        <v>348</v>
      </c>
      <c r="D360" s="25" t="n">
        <v>1</v>
      </c>
      <c r="E360" s="25" t="s">
        <v>139</v>
      </c>
      <c r="F360" s="25" t="s">
        <v>349</v>
      </c>
      <c r="G360" s="25"/>
      <c r="H360" s="25"/>
      <c r="I360" s="25"/>
      <c r="J360" s="25" t="e">
        <f aca="false">F360*D360</f>
        <v>#VALUE!</v>
      </c>
      <c r="K360" s="40" t="e">
        <f aca="false">J360*31.7</f>
        <v>#VALUE!</v>
      </c>
      <c r="L360" s="40" t="e">
        <f aca="false">K360*1.12</f>
        <v>#VALUE!</v>
      </c>
      <c r="M360" s="40"/>
      <c r="N360" s="40"/>
      <c r="O360" s="40"/>
      <c r="P360" s="25"/>
      <c r="R360" s="25"/>
      <c r="S360" s="67" t="s">
        <v>1129</v>
      </c>
    </row>
    <row r="361" s="15" customFormat="true" ht="39.95" hidden="true" customHeight="true" outlineLevel="0" collapsed="false">
      <c r="A361" s="12" t="s">
        <v>1126</v>
      </c>
      <c r="B361" s="12" t="s">
        <v>1130</v>
      </c>
      <c r="C361" s="21" t="s">
        <v>1131</v>
      </c>
      <c r="D361" s="12" t="n">
        <v>1</v>
      </c>
      <c r="E361" s="12" t="s">
        <v>1132</v>
      </c>
      <c r="F361" s="12" t="s">
        <v>62</v>
      </c>
      <c r="G361" s="12" t="s">
        <v>375</v>
      </c>
      <c r="H361" s="12"/>
      <c r="I361" s="12"/>
      <c r="J361" s="12" t="e">
        <f aca="false">F361*D361</f>
        <v>#VALUE!</v>
      </c>
      <c r="K361" s="14" t="e">
        <f aca="false">J361*31.7</f>
        <v>#VALUE!</v>
      </c>
      <c r="L361" s="14" t="e">
        <f aca="false">K361*1.12</f>
        <v>#VALUE!</v>
      </c>
      <c r="M361" s="14"/>
      <c r="N361" s="14"/>
      <c r="O361" s="14"/>
      <c r="P361" s="12"/>
      <c r="R361" s="12"/>
    </row>
    <row r="362" s="15" customFormat="true" ht="39.95" hidden="true" customHeight="true" outlineLevel="0" collapsed="false">
      <c r="A362" s="12" t="s">
        <v>1126</v>
      </c>
      <c r="B362" s="12" t="s">
        <v>1130</v>
      </c>
      <c r="C362" s="21" t="s">
        <v>1133</v>
      </c>
      <c r="D362" s="12" t="n">
        <v>1</v>
      </c>
      <c r="E362" s="12" t="s">
        <v>570</v>
      </c>
      <c r="F362" s="12" t="s">
        <v>1134</v>
      </c>
      <c r="G362" s="12" t="s">
        <v>1135</v>
      </c>
      <c r="H362" s="12"/>
      <c r="I362" s="12"/>
      <c r="J362" s="12" t="e">
        <f aca="false">F362*D362</f>
        <v>#VALUE!</v>
      </c>
      <c r="K362" s="14" t="e">
        <f aca="false">J362*31.7</f>
        <v>#VALUE!</v>
      </c>
      <c r="L362" s="14" t="e">
        <f aca="false">K362*1.12</f>
        <v>#VALUE!</v>
      </c>
      <c r="M362" s="14"/>
      <c r="N362" s="14"/>
      <c r="O362" s="14"/>
      <c r="P362" s="12"/>
      <c r="R362" s="12"/>
    </row>
    <row r="363" s="15" customFormat="true" ht="39.95" hidden="true" customHeight="true" outlineLevel="0" collapsed="false">
      <c r="A363" s="12" t="s">
        <v>1126</v>
      </c>
      <c r="B363" s="12" t="s">
        <v>1130</v>
      </c>
      <c r="C363" s="21" t="s">
        <v>1136</v>
      </c>
      <c r="D363" s="12" t="n">
        <v>1</v>
      </c>
      <c r="E363" s="12" t="s">
        <v>139</v>
      </c>
      <c r="F363" s="12" t="s">
        <v>1137</v>
      </c>
      <c r="G363" s="12"/>
      <c r="H363" s="12"/>
      <c r="I363" s="12"/>
      <c r="J363" s="12" t="e">
        <f aca="false">F363*D363</f>
        <v>#VALUE!</v>
      </c>
      <c r="K363" s="14" t="e">
        <f aca="false">J363*31.7</f>
        <v>#VALUE!</v>
      </c>
      <c r="L363" s="14" t="e">
        <f aca="false">K363*1.12</f>
        <v>#VALUE!</v>
      </c>
      <c r="M363" s="14"/>
      <c r="N363" s="14"/>
      <c r="O363" s="14"/>
      <c r="P363" s="12"/>
      <c r="R363" s="12"/>
    </row>
    <row r="364" s="15" customFormat="true" ht="39.95" hidden="true" customHeight="true" outlineLevel="0" collapsed="false">
      <c r="A364" s="12" t="s">
        <v>1126</v>
      </c>
      <c r="B364" s="12" t="s">
        <v>140</v>
      </c>
      <c r="C364" s="21" t="s">
        <v>1138</v>
      </c>
      <c r="D364" s="12" t="n">
        <v>1</v>
      </c>
      <c r="E364" s="12" t="s">
        <v>139</v>
      </c>
      <c r="F364" s="12" t="s">
        <v>262</v>
      </c>
      <c r="G364" s="12"/>
      <c r="H364" s="12"/>
      <c r="I364" s="12"/>
      <c r="J364" s="12" t="e">
        <f aca="false">F364*D364</f>
        <v>#VALUE!</v>
      </c>
      <c r="K364" s="14" t="e">
        <f aca="false">J364*31.7</f>
        <v>#VALUE!</v>
      </c>
      <c r="L364" s="14" t="e">
        <f aca="false">K364*1.12</f>
        <v>#VALUE!</v>
      </c>
      <c r="M364" s="14"/>
      <c r="N364" s="14"/>
      <c r="O364" s="14"/>
      <c r="P364" s="12"/>
      <c r="R364" s="12"/>
    </row>
    <row r="365" s="15" customFormat="true" ht="39.95" hidden="true" customHeight="true" outlineLevel="0" collapsed="false">
      <c r="A365" s="12" t="s">
        <v>1126</v>
      </c>
      <c r="B365" s="12" t="s">
        <v>903</v>
      </c>
      <c r="C365" s="21" t="s">
        <v>1139</v>
      </c>
      <c r="D365" s="12" t="n">
        <v>1</v>
      </c>
      <c r="E365" s="12" t="s">
        <v>139</v>
      </c>
      <c r="F365" s="12" t="s">
        <v>1140</v>
      </c>
      <c r="G365" s="12"/>
      <c r="H365" s="12"/>
      <c r="I365" s="12"/>
      <c r="J365" s="12" t="e">
        <f aca="false">F365*D365</f>
        <v>#VALUE!</v>
      </c>
      <c r="K365" s="14" t="e">
        <f aca="false">J365*31.7</f>
        <v>#VALUE!</v>
      </c>
      <c r="L365" s="14" t="e">
        <f aca="false">K365*1.12</f>
        <v>#VALUE!</v>
      </c>
      <c r="M365" s="14"/>
      <c r="N365" s="14"/>
      <c r="O365" s="14"/>
      <c r="P365" s="12"/>
      <c r="R365" s="12"/>
    </row>
    <row r="366" s="15" customFormat="true" ht="39.95" hidden="true" customHeight="true" outlineLevel="0" collapsed="false">
      <c r="A366" s="12" t="s">
        <v>1126</v>
      </c>
      <c r="B366" s="12" t="s">
        <v>1130</v>
      </c>
      <c r="C366" s="21" t="s">
        <v>1141</v>
      </c>
      <c r="D366" s="12" t="n">
        <v>1</v>
      </c>
      <c r="E366" s="12" t="s">
        <v>1142</v>
      </c>
      <c r="F366" s="12" t="s">
        <v>1143</v>
      </c>
      <c r="G366" s="12"/>
      <c r="H366" s="12"/>
      <c r="I366" s="12"/>
      <c r="J366" s="12" t="e">
        <f aca="false">F366*D366</f>
        <v>#VALUE!</v>
      </c>
      <c r="K366" s="14" t="e">
        <f aca="false">J366*31.7</f>
        <v>#VALUE!</v>
      </c>
      <c r="L366" s="14" t="e">
        <f aca="false">K366*1.12</f>
        <v>#VALUE!</v>
      </c>
      <c r="M366" s="14"/>
      <c r="N366" s="14"/>
      <c r="O366" s="14"/>
      <c r="P366" s="12"/>
      <c r="R366" s="12"/>
    </row>
    <row r="367" s="15" customFormat="true" ht="39.95" hidden="true" customHeight="true" outlineLevel="0" collapsed="false">
      <c r="A367" s="12" t="s">
        <v>1126</v>
      </c>
      <c r="B367" s="12" t="s">
        <v>140</v>
      </c>
      <c r="C367" s="21" t="s">
        <v>1144</v>
      </c>
      <c r="D367" s="12" t="n">
        <v>1</v>
      </c>
      <c r="E367" s="12" t="s">
        <v>1145</v>
      </c>
      <c r="F367" s="12" t="s">
        <v>414</v>
      </c>
      <c r="G367" s="12"/>
      <c r="H367" s="12"/>
      <c r="I367" s="12"/>
      <c r="J367" s="12" t="e">
        <f aca="false">F367*D367</f>
        <v>#VALUE!</v>
      </c>
      <c r="K367" s="14" t="e">
        <f aca="false">J367*31.7</f>
        <v>#VALUE!</v>
      </c>
      <c r="L367" s="14" t="e">
        <f aca="false">K367*1.12</f>
        <v>#VALUE!</v>
      </c>
      <c r="M367" s="14"/>
      <c r="N367" s="14"/>
      <c r="O367" s="14"/>
      <c r="P367" s="12"/>
      <c r="R367" s="12"/>
    </row>
    <row r="368" s="15" customFormat="true" ht="39.95" hidden="true" customHeight="true" outlineLevel="0" collapsed="false">
      <c r="A368" s="12" t="s">
        <v>1126</v>
      </c>
      <c r="B368" s="12" t="s">
        <v>226</v>
      </c>
      <c r="C368" s="21" t="s">
        <v>1146</v>
      </c>
      <c r="D368" s="12" t="n">
        <v>1</v>
      </c>
      <c r="E368" s="12" t="s">
        <v>1147</v>
      </c>
      <c r="F368" s="12" t="n">
        <v>13.69</v>
      </c>
      <c r="G368" s="12"/>
      <c r="H368" s="12"/>
      <c r="I368" s="12"/>
      <c r="J368" s="12" t="n">
        <f aca="false">F368*D368</f>
        <v>13.69</v>
      </c>
      <c r="K368" s="14" t="n">
        <f aca="false">J368*31.7</f>
        <v>433.973</v>
      </c>
      <c r="L368" s="14" t="n">
        <f aca="false">K368*1.12</f>
        <v>486.04976</v>
      </c>
      <c r="M368" s="14"/>
      <c r="N368" s="14"/>
      <c r="O368" s="14"/>
      <c r="P368" s="12"/>
      <c r="R368" s="12"/>
    </row>
    <row r="369" s="15" customFormat="true" ht="39.95" hidden="true" customHeight="true" outlineLevel="0" collapsed="false">
      <c r="A369" s="12" t="s">
        <v>1126</v>
      </c>
      <c r="B369" s="12" t="s">
        <v>226</v>
      </c>
      <c r="C369" s="21" t="s">
        <v>1148</v>
      </c>
      <c r="D369" s="12" t="n">
        <v>1</v>
      </c>
      <c r="E369" s="12" t="s">
        <v>1149</v>
      </c>
      <c r="F369" s="12" t="s">
        <v>1150</v>
      </c>
      <c r="G369" s="12"/>
      <c r="H369" s="12"/>
      <c r="I369" s="12"/>
      <c r="J369" s="12" t="e">
        <f aca="false">F369*D369</f>
        <v>#VALUE!</v>
      </c>
      <c r="K369" s="14" t="e">
        <f aca="false">J369*31.7</f>
        <v>#VALUE!</v>
      </c>
      <c r="L369" s="14" t="e">
        <f aca="false">K369*1.12</f>
        <v>#VALUE!</v>
      </c>
      <c r="M369" s="14" t="n">
        <v>10</v>
      </c>
      <c r="N369" s="14" t="n">
        <v>1636</v>
      </c>
      <c r="O369" s="14" t="n">
        <v>1636</v>
      </c>
      <c r="P369" s="14" t="n">
        <v>0</v>
      </c>
      <c r="R369" s="12"/>
    </row>
    <row r="370" s="15" customFormat="true" ht="39.95" hidden="true" customHeight="true" outlineLevel="0" collapsed="false">
      <c r="A370" s="12" t="s">
        <v>1151</v>
      </c>
      <c r="B370" s="12" t="s">
        <v>1152</v>
      </c>
      <c r="C370" s="21" t="s">
        <v>1153</v>
      </c>
      <c r="D370" s="12" t="n">
        <v>1</v>
      </c>
      <c r="E370" s="12" t="s">
        <v>1154</v>
      </c>
      <c r="F370" s="12" t="n">
        <v>23</v>
      </c>
      <c r="G370" s="12" t="s">
        <v>1155</v>
      </c>
      <c r="H370" s="12"/>
      <c r="I370" s="12"/>
      <c r="J370" s="12" t="n">
        <f aca="false">F370*D370</f>
        <v>23</v>
      </c>
      <c r="K370" s="14" t="n">
        <f aca="false">J370*31.7</f>
        <v>729.1</v>
      </c>
      <c r="L370" s="14" t="n">
        <f aca="false">K370*1.12</f>
        <v>816.592</v>
      </c>
      <c r="M370" s="14"/>
      <c r="N370" s="14"/>
      <c r="O370" s="14"/>
      <c r="P370" s="12"/>
      <c r="R370" s="12"/>
    </row>
    <row r="371" s="15" customFormat="true" ht="39.95" hidden="true" customHeight="true" outlineLevel="0" collapsed="false">
      <c r="A371" s="12" t="s">
        <v>1151</v>
      </c>
      <c r="B371" s="12" t="s">
        <v>1156</v>
      </c>
      <c r="C371" s="21" t="s">
        <v>1157</v>
      </c>
      <c r="D371" s="12" t="n">
        <v>1</v>
      </c>
      <c r="E371" s="12" t="s">
        <v>1158</v>
      </c>
      <c r="F371" s="12" t="n">
        <v>3.6</v>
      </c>
      <c r="G371" s="12"/>
      <c r="H371" s="12"/>
      <c r="I371" s="12"/>
      <c r="J371" s="12" t="n">
        <f aca="false">F371*D371</f>
        <v>3.6</v>
      </c>
      <c r="K371" s="14" t="n">
        <f aca="false">J371*31.7</f>
        <v>114.12</v>
      </c>
      <c r="L371" s="14" t="n">
        <f aca="false">K371*1.12</f>
        <v>127.8144</v>
      </c>
      <c r="M371" s="14"/>
      <c r="N371" s="14"/>
      <c r="O371" s="14"/>
      <c r="P371" s="12"/>
      <c r="R371" s="12"/>
    </row>
    <row r="372" s="15" customFormat="true" ht="39.95" hidden="true" customHeight="true" outlineLevel="0" collapsed="false">
      <c r="A372" s="12" t="s">
        <v>1151</v>
      </c>
      <c r="B372" s="12" t="s">
        <v>1159</v>
      </c>
      <c r="C372" s="21" t="s">
        <v>1160</v>
      </c>
      <c r="D372" s="12" t="n">
        <v>1</v>
      </c>
      <c r="E372" s="12" t="s">
        <v>1161</v>
      </c>
      <c r="F372" s="12" t="n">
        <v>8.99</v>
      </c>
      <c r="G372" s="12"/>
      <c r="H372" s="12"/>
      <c r="I372" s="12" t="n">
        <v>9.49</v>
      </c>
      <c r="J372" s="12" t="n">
        <f aca="false">F372*D372</f>
        <v>8.99</v>
      </c>
      <c r="K372" s="14" t="n">
        <f aca="false">J372*31.7</f>
        <v>284.983</v>
      </c>
      <c r="L372" s="14" t="n">
        <f aca="false">K372*1.12</f>
        <v>319.18096</v>
      </c>
      <c r="M372" s="14" t="n">
        <v>10</v>
      </c>
      <c r="N372" s="14" t="n">
        <v>1274</v>
      </c>
      <c r="O372" s="14" t="n">
        <v>1274</v>
      </c>
      <c r="P372" s="14" t="n">
        <v>0</v>
      </c>
      <c r="R372" s="12"/>
    </row>
    <row r="373" s="29" customFormat="true" ht="39.95" hidden="true" customHeight="true" outlineLevel="0" collapsed="false">
      <c r="A373" s="22" t="s">
        <v>1162</v>
      </c>
      <c r="B373" s="22" t="s">
        <v>114</v>
      </c>
      <c r="C373" s="22" t="s">
        <v>114</v>
      </c>
      <c r="D373" s="22" t="n">
        <v>1</v>
      </c>
      <c r="E373" s="32" t="n">
        <v>100</v>
      </c>
      <c r="F373" s="32" t="n">
        <v>5.32</v>
      </c>
      <c r="G373" s="32"/>
      <c r="H373" s="32"/>
      <c r="I373" s="32"/>
      <c r="J373" s="32" t="n">
        <f aca="false">F373*D373</f>
        <v>5.32</v>
      </c>
      <c r="K373" s="33" t="n">
        <f aca="false">J373*31.7</f>
        <v>168.644</v>
      </c>
      <c r="L373" s="33" t="n">
        <f aca="false">K373*1.12</f>
        <v>188.88128</v>
      </c>
      <c r="M373" s="33"/>
      <c r="N373" s="33"/>
      <c r="O373" s="33"/>
      <c r="P373" s="32"/>
      <c r="R373" s="32"/>
    </row>
    <row r="374" s="15" customFormat="true" ht="39.95" hidden="true" customHeight="true" outlineLevel="0" collapsed="false">
      <c r="A374" s="10" t="s">
        <v>1162</v>
      </c>
      <c r="B374" s="10" t="s">
        <v>117</v>
      </c>
      <c r="C374" s="11" t="s">
        <v>118</v>
      </c>
      <c r="D374" s="10" t="n">
        <v>1</v>
      </c>
      <c r="E374" s="10" t="s">
        <v>640</v>
      </c>
      <c r="F374" s="12" t="n">
        <v>6.52</v>
      </c>
      <c r="G374" s="12"/>
      <c r="H374" s="12"/>
      <c r="I374" s="12"/>
      <c r="J374" s="12" t="n">
        <f aca="false">F374*D374</f>
        <v>6.52</v>
      </c>
      <c r="K374" s="14" t="n">
        <f aca="false">J374*31.7</f>
        <v>206.684</v>
      </c>
      <c r="L374" s="14" t="n">
        <f aca="false">K374*1.12</f>
        <v>231.48608</v>
      </c>
      <c r="M374" s="14"/>
      <c r="N374" s="14"/>
      <c r="O374" s="14"/>
      <c r="P374" s="12"/>
      <c r="R374" s="12"/>
    </row>
    <row r="375" s="15" customFormat="true" ht="39.95" hidden="true" customHeight="true" outlineLevel="0" collapsed="false">
      <c r="A375" s="12" t="s">
        <v>1163</v>
      </c>
      <c r="B375" s="12" t="s">
        <v>1130</v>
      </c>
      <c r="C375" s="21" t="s">
        <v>1164</v>
      </c>
      <c r="D375" s="12" t="n">
        <v>1</v>
      </c>
      <c r="E375" s="12" t="s">
        <v>139</v>
      </c>
      <c r="F375" s="12" t="s">
        <v>1165</v>
      </c>
      <c r="G375" s="12"/>
      <c r="H375" s="12"/>
      <c r="I375" s="12"/>
      <c r="J375" s="12" t="e">
        <f aca="false">F375*D375</f>
        <v>#VALUE!</v>
      </c>
      <c r="K375" s="14" t="e">
        <f aca="false">J375*31.7</f>
        <v>#VALUE!</v>
      </c>
      <c r="L375" s="14" t="e">
        <f aca="false">K375*1.12</f>
        <v>#VALUE!</v>
      </c>
      <c r="M375" s="14"/>
      <c r="N375" s="14"/>
      <c r="O375" s="14"/>
      <c r="P375" s="12"/>
      <c r="R375" s="12"/>
    </row>
    <row r="376" s="15" customFormat="true" ht="39.95" hidden="true" customHeight="true" outlineLevel="0" collapsed="false">
      <c r="A376" s="10" t="s">
        <v>1166</v>
      </c>
      <c r="B376" s="21" t="s">
        <v>1167</v>
      </c>
      <c r="C376" s="10" t="s">
        <v>292</v>
      </c>
      <c r="D376" s="10" t="n">
        <v>2</v>
      </c>
      <c r="E376" s="10" t="s">
        <v>1168</v>
      </c>
      <c r="F376" s="12" t="n">
        <v>1.38</v>
      </c>
      <c r="G376" s="12"/>
      <c r="H376" s="12"/>
      <c r="I376" s="12"/>
      <c r="J376" s="12" t="n">
        <f aca="false">F376*D376</f>
        <v>2.76</v>
      </c>
      <c r="K376" s="14" t="n">
        <f aca="false">J376*31.7</f>
        <v>87.492</v>
      </c>
      <c r="L376" s="14" t="n">
        <f aca="false">K376*1.12</f>
        <v>97.99104</v>
      </c>
      <c r="M376" s="14"/>
      <c r="N376" s="14"/>
      <c r="O376" s="14"/>
      <c r="P376" s="12"/>
      <c r="R376" s="12"/>
    </row>
    <row r="377" s="29" customFormat="true" ht="39.95" hidden="true" customHeight="true" outlineLevel="0" collapsed="false">
      <c r="A377" s="22" t="s">
        <v>1166</v>
      </c>
      <c r="B377" s="22" t="s">
        <v>22</v>
      </c>
      <c r="C377" s="52" t="s">
        <v>23</v>
      </c>
      <c r="D377" s="22" t="n">
        <v>1</v>
      </c>
      <c r="E377" s="22" t="s">
        <v>1169</v>
      </c>
      <c r="F377" s="32" t="n">
        <v>1.54</v>
      </c>
      <c r="G377" s="32"/>
      <c r="H377" s="32"/>
      <c r="I377" s="32"/>
      <c r="J377" s="32" t="n">
        <f aca="false">F377*D377</f>
        <v>1.54</v>
      </c>
      <c r="K377" s="33" t="n">
        <f aca="false">J377*31.7</f>
        <v>48.818</v>
      </c>
      <c r="L377" s="33" t="n">
        <f aca="false">K377*1.12</f>
        <v>54.67616</v>
      </c>
      <c r="M377" s="33"/>
      <c r="N377" s="33"/>
      <c r="O377" s="33"/>
      <c r="P377" s="32"/>
      <c r="R377" s="32"/>
    </row>
    <row r="378" s="15" customFormat="true" ht="39.95" hidden="true" customHeight="true" outlineLevel="0" collapsed="false">
      <c r="A378" s="10" t="s">
        <v>1166</v>
      </c>
      <c r="B378" s="10" t="s">
        <v>383</v>
      </c>
      <c r="C378" s="11" t="s">
        <v>384</v>
      </c>
      <c r="D378" s="10" t="n">
        <v>3</v>
      </c>
      <c r="E378" s="10" t="s">
        <v>1170</v>
      </c>
      <c r="F378" s="12" t="n">
        <v>0.57</v>
      </c>
      <c r="G378" s="12"/>
      <c r="H378" s="12"/>
      <c r="I378" s="12"/>
      <c r="J378" s="12" t="n">
        <f aca="false">F378*D378</f>
        <v>1.71</v>
      </c>
      <c r="K378" s="14" t="n">
        <f aca="false">J378*31.7</f>
        <v>54.207</v>
      </c>
      <c r="L378" s="14" t="n">
        <f aca="false">K378*1.12</f>
        <v>60.71184</v>
      </c>
      <c r="M378" s="14" t="n">
        <v>10</v>
      </c>
      <c r="N378" s="14" t="n">
        <v>294</v>
      </c>
      <c r="O378" s="14" t="n">
        <v>354</v>
      </c>
      <c r="P378" s="12" t="n">
        <v>0</v>
      </c>
      <c r="Q378" s="15" t="s">
        <v>1171</v>
      </c>
      <c r="R378" s="12"/>
    </row>
    <row r="379" s="29" customFormat="true" ht="39.95" hidden="true" customHeight="true" outlineLevel="0" collapsed="false">
      <c r="A379" s="22" t="s">
        <v>775</v>
      </c>
      <c r="B379" s="22" t="s">
        <v>1172</v>
      </c>
      <c r="C379" s="30" t="s">
        <v>1173</v>
      </c>
      <c r="D379" s="22" t="n">
        <v>1</v>
      </c>
      <c r="E379" s="22" t="s">
        <v>647</v>
      </c>
      <c r="F379" s="32" t="n">
        <v>6.22</v>
      </c>
      <c r="G379" s="32"/>
      <c r="H379" s="32"/>
      <c r="I379" s="32"/>
      <c r="J379" s="32" t="n">
        <f aca="false">F379*D379</f>
        <v>6.22</v>
      </c>
      <c r="K379" s="33" t="n">
        <f aca="false">J379*31.7</f>
        <v>197.174</v>
      </c>
      <c r="L379" s="33" t="n">
        <f aca="false">K379*1.12</f>
        <v>220.83488</v>
      </c>
      <c r="M379" s="33" t="n">
        <v>10</v>
      </c>
      <c r="N379" s="33" t="n">
        <v>1164</v>
      </c>
      <c r="O379" s="33" t="n">
        <v>1164</v>
      </c>
      <c r="P379" s="33" t="n">
        <v>0</v>
      </c>
      <c r="R379" s="32"/>
    </row>
    <row r="380" s="29" customFormat="true" ht="39.95" hidden="true" customHeight="true" outlineLevel="0" collapsed="false">
      <c r="A380" s="22" t="s">
        <v>123</v>
      </c>
      <c r="B380" s="22" t="s">
        <v>1172</v>
      </c>
      <c r="C380" s="30" t="s">
        <v>1173</v>
      </c>
      <c r="D380" s="22" t="n">
        <v>1</v>
      </c>
      <c r="E380" s="22" t="s">
        <v>1174</v>
      </c>
      <c r="F380" s="32" t="n">
        <v>6.22</v>
      </c>
      <c r="G380" s="32"/>
      <c r="H380" s="32"/>
      <c r="I380" s="32"/>
      <c r="J380" s="32" t="n">
        <f aca="false">F380*D380</f>
        <v>6.22</v>
      </c>
      <c r="K380" s="33" t="n">
        <f aca="false">J380*31.7</f>
        <v>197.174</v>
      </c>
      <c r="L380" s="33" t="n">
        <f aca="false">K380*1.12</f>
        <v>220.83488</v>
      </c>
      <c r="M380" s="33" t="n">
        <v>10</v>
      </c>
      <c r="N380" s="33" t="n">
        <v>889</v>
      </c>
      <c r="O380" s="33" t="n">
        <v>889</v>
      </c>
      <c r="P380" s="33" t="n">
        <v>0</v>
      </c>
      <c r="R380" s="32"/>
    </row>
    <row r="381" s="29" customFormat="true" ht="39.95" hidden="true" customHeight="true" outlineLevel="0" collapsed="false">
      <c r="A381" s="32" t="s">
        <v>720</v>
      </c>
      <c r="B381" s="22" t="s">
        <v>1172</v>
      </c>
      <c r="C381" s="30" t="s">
        <v>1173</v>
      </c>
      <c r="D381" s="32" t="n">
        <v>1</v>
      </c>
      <c r="E381" s="32" t="n">
        <v>90</v>
      </c>
      <c r="F381" s="32" t="n">
        <v>6.22</v>
      </c>
      <c r="G381" s="32"/>
      <c r="H381" s="32"/>
      <c r="I381" s="32"/>
      <c r="J381" s="32" t="n">
        <f aca="false">F381*D381</f>
        <v>6.22</v>
      </c>
      <c r="K381" s="33" t="n">
        <f aca="false">J381*31.7</f>
        <v>197.174</v>
      </c>
      <c r="L381" s="33" t="n">
        <f aca="false">K381*1.12</f>
        <v>220.83488</v>
      </c>
      <c r="M381" s="33" t="n">
        <v>10</v>
      </c>
      <c r="N381" s="33" t="n">
        <v>1034</v>
      </c>
      <c r="O381" s="33" t="n">
        <v>1034</v>
      </c>
      <c r="P381" s="32" t="n">
        <v>0</v>
      </c>
      <c r="R381" s="32"/>
    </row>
    <row r="382" s="29" customFormat="true" ht="39.95" hidden="true" customHeight="true" outlineLevel="0" collapsed="false">
      <c r="A382" s="32" t="s">
        <v>1162</v>
      </c>
      <c r="B382" s="22" t="s">
        <v>1172</v>
      </c>
      <c r="C382" s="30" t="s">
        <v>1173</v>
      </c>
      <c r="D382" s="32" t="n">
        <v>1</v>
      </c>
      <c r="E382" s="32" t="n">
        <v>100</v>
      </c>
      <c r="F382" s="32" t="n">
        <v>6.22</v>
      </c>
      <c r="G382" s="32"/>
      <c r="H382" s="32"/>
      <c r="I382" s="32"/>
      <c r="J382" s="32" t="n">
        <f aca="false">F382*D382</f>
        <v>6.22</v>
      </c>
      <c r="K382" s="33" t="n">
        <f aca="false">J382*31.7</f>
        <v>197.174</v>
      </c>
      <c r="L382" s="33" t="n">
        <f aca="false">K382*1.12</f>
        <v>220.83488</v>
      </c>
      <c r="M382" s="33" t="n">
        <v>10</v>
      </c>
      <c r="N382" s="33" t="n">
        <v>651</v>
      </c>
      <c r="O382" s="33" t="n">
        <v>651</v>
      </c>
      <c r="P382" s="32" t="n">
        <v>0</v>
      </c>
      <c r="R382" s="32"/>
    </row>
    <row r="383" s="29" customFormat="true" ht="39.95" hidden="true" customHeight="true" outlineLevel="0" collapsed="false">
      <c r="A383" s="32" t="s">
        <v>274</v>
      </c>
      <c r="B383" s="22" t="s">
        <v>1172</v>
      </c>
      <c r="C383" s="30" t="s">
        <v>1175</v>
      </c>
      <c r="D383" s="32" t="n">
        <v>1</v>
      </c>
      <c r="E383" s="32" t="n">
        <v>110</v>
      </c>
      <c r="F383" s="32" t="n">
        <v>6.22</v>
      </c>
      <c r="G383" s="32"/>
      <c r="H383" s="32"/>
      <c r="I383" s="32"/>
      <c r="J383" s="32" t="n">
        <f aca="false">F383*D383</f>
        <v>6.22</v>
      </c>
      <c r="K383" s="33" t="n">
        <f aca="false">J383*31.7</f>
        <v>197.174</v>
      </c>
      <c r="L383" s="33" t="n">
        <f aca="false">K383*1.12</f>
        <v>220.83488</v>
      </c>
      <c r="M383" s="33" t="n">
        <v>10</v>
      </c>
      <c r="N383" s="33" t="n">
        <v>1548</v>
      </c>
      <c r="O383" s="33" t="n">
        <v>1548</v>
      </c>
      <c r="P383" s="32" t="n">
        <v>0</v>
      </c>
      <c r="R383" s="32"/>
    </row>
    <row r="384" s="20" customFormat="true" ht="39.95" hidden="true" customHeight="true" outlineLevel="0" collapsed="false">
      <c r="A384" s="18" t="s">
        <v>684</v>
      </c>
      <c r="B384" s="18" t="s">
        <v>1176</v>
      </c>
      <c r="C384" s="24" t="s">
        <v>1177</v>
      </c>
      <c r="D384" s="18" t="n">
        <v>1</v>
      </c>
      <c r="E384" s="18" t="s">
        <v>247</v>
      </c>
      <c r="F384" s="18" t="n">
        <v>11.6</v>
      </c>
      <c r="G384" s="18"/>
      <c r="H384" s="18"/>
      <c r="I384" s="18"/>
      <c r="J384" s="18" t="n">
        <f aca="false">F384*D384</f>
        <v>11.6</v>
      </c>
      <c r="K384" s="19" t="n">
        <f aca="false">J384*31.7</f>
        <v>367.72</v>
      </c>
      <c r="L384" s="19" t="n">
        <f aca="false">K384*1.12</f>
        <v>411.8464</v>
      </c>
      <c r="M384" s="19" t="n">
        <v>10</v>
      </c>
      <c r="N384" s="19" t="n">
        <v>706</v>
      </c>
      <c r="O384" s="19" t="n">
        <v>706</v>
      </c>
      <c r="P384" s="19" t="n">
        <v>0</v>
      </c>
      <c r="R384" s="18"/>
    </row>
    <row r="385" customFormat="false" ht="39.95" hidden="true" customHeight="true" outlineLevel="0" collapsed="false">
      <c r="A385" s="45" t="s">
        <v>1178</v>
      </c>
      <c r="B385" s="25" t="s">
        <v>1179</v>
      </c>
      <c r="C385" s="59" t="s">
        <v>1180</v>
      </c>
      <c r="D385" s="27" t="n">
        <v>1</v>
      </c>
      <c r="E385" s="27" t="s">
        <v>1181</v>
      </c>
      <c r="F385" s="25" t="n">
        <v>0.58</v>
      </c>
      <c r="G385" s="27"/>
      <c r="H385" s="27"/>
      <c r="I385" s="27"/>
      <c r="J385" s="27" t="n">
        <f aca="false">F385*D385</f>
        <v>0.58</v>
      </c>
      <c r="K385" s="28" t="n">
        <f aca="false">J385*31.7</f>
        <v>18.386</v>
      </c>
      <c r="L385" s="28" t="n">
        <f aca="false">K385*1.12</f>
        <v>20.59232</v>
      </c>
      <c r="M385" s="28"/>
      <c r="N385" s="28"/>
      <c r="O385" s="28"/>
      <c r="P385" s="27"/>
      <c r="R385" s="27" t="n">
        <v>0.58</v>
      </c>
      <c r="S385" s="1" t="n">
        <v>21</v>
      </c>
      <c r="U385" s="68" t="s">
        <v>1182</v>
      </c>
    </row>
    <row r="386" s="20" customFormat="true" ht="39.95" hidden="true" customHeight="true" outlineLevel="0" collapsed="false">
      <c r="A386" s="45" t="s">
        <v>1178</v>
      </c>
      <c r="B386" s="18" t="s">
        <v>1183</v>
      </c>
      <c r="C386" s="24" t="s">
        <v>1184</v>
      </c>
      <c r="D386" s="18" t="n">
        <v>1</v>
      </c>
      <c r="E386" s="18" t="s">
        <v>1185</v>
      </c>
      <c r="F386" s="18" t="n">
        <v>4.85</v>
      </c>
      <c r="G386" s="18"/>
      <c r="H386" s="18"/>
      <c r="I386" s="18"/>
      <c r="J386" s="18" t="n">
        <f aca="false">F386*D386</f>
        <v>4.85</v>
      </c>
      <c r="K386" s="19" t="n">
        <f aca="false">J386*31.7</f>
        <v>153.745</v>
      </c>
      <c r="L386" s="19" t="n">
        <f aca="false">K386*1.12</f>
        <v>172.1944</v>
      </c>
      <c r="M386" s="19"/>
      <c r="N386" s="19"/>
      <c r="O386" s="19"/>
      <c r="P386" s="18"/>
      <c r="R386" s="18"/>
    </row>
    <row r="387" s="15" customFormat="true" ht="39.95" hidden="true" customHeight="true" outlineLevel="0" collapsed="false">
      <c r="A387" s="12" t="s">
        <v>92</v>
      </c>
      <c r="B387" s="12" t="s">
        <v>1183</v>
      </c>
      <c r="C387" s="21" t="s">
        <v>1186</v>
      </c>
      <c r="D387" s="12" t="n">
        <v>1</v>
      </c>
      <c r="E387" s="12" t="s">
        <v>1187</v>
      </c>
      <c r="F387" s="12" t="n">
        <v>15.92</v>
      </c>
      <c r="G387" s="12"/>
      <c r="H387" s="12"/>
      <c r="I387" s="12"/>
      <c r="J387" s="12" t="n">
        <f aca="false">F387*D387</f>
        <v>15.92</v>
      </c>
      <c r="K387" s="14" t="n">
        <f aca="false">J387*31.7</f>
        <v>504.664</v>
      </c>
      <c r="L387" s="14" t="n">
        <f aca="false">K387*1.12</f>
        <v>565.22368</v>
      </c>
      <c r="M387" s="14" t="n">
        <v>10</v>
      </c>
      <c r="N387" s="14" t="n">
        <v>1054</v>
      </c>
      <c r="O387" s="14" t="n">
        <v>1084</v>
      </c>
      <c r="P387" s="12" t="n">
        <v>0</v>
      </c>
      <c r="R387" s="12"/>
    </row>
    <row r="388" customFormat="false" ht="39.95" hidden="true" customHeight="true" outlineLevel="0" collapsed="false">
      <c r="A388" s="45" t="s">
        <v>1178</v>
      </c>
      <c r="B388" s="25" t="s">
        <v>1188</v>
      </c>
      <c r="C388" s="26" t="s">
        <v>1189</v>
      </c>
      <c r="D388" s="25" t="n">
        <v>1</v>
      </c>
      <c r="E388" s="25" t="s">
        <v>142</v>
      </c>
      <c r="F388" s="25" t="n">
        <v>2.13</v>
      </c>
      <c r="G388" s="25" t="s">
        <v>247</v>
      </c>
      <c r="H388" s="25"/>
      <c r="I388" s="25"/>
      <c r="J388" s="27" t="n">
        <f aca="false">F388*D388</f>
        <v>2.13</v>
      </c>
      <c r="K388" s="28" t="n">
        <f aca="false">J388*31.7</f>
        <v>67.521</v>
      </c>
      <c r="L388" s="28" t="n">
        <f aca="false">K388*1.12</f>
        <v>75.62352</v>
      </c>
      <c r="M388" s="28"/>
      <c r="N388" s="28"/>
      <c r="O388" s="28"/>
      <c r="P388" s="27"/>
      <c r="R388" s="27" t="n">
        <v>2.13</v>
      </c>
      <c r="S388" s="1" t="n">
        <v>76</v>
      </c>
      <c r="T388" s="1" t="s">
        <v>1190</v>
      </c>
      <c r="U388" s="1" t="s">
        <v>1191</v>
      </c>
    </row>
    <row r="389" s="20" customFormat="true" ht="39.95" hidden="true" customHeight="true" outlineLevel="0" collapsed="false">
      <c r="A389" s="45" t="s">
        <v>1178</v>
      </c>
      <c r="B389" s="18" t="s">
        <v>1192</v>
      </c>
      <c r="C389" s="24" t="s">
        <v>125</v>
      </c>
      <c r="D389" s="18" t="n">
        <v>1</v>
      </c>
      <c r="E389" s="18" t="s">
        <v>470</v>
      </c>
      <c r="F389" s="18" t="n">
        <v>0.86</v>
      </c>
      <c r="G389" s="18"/>
      <c r="H389" s="18"/>
      <c r="I389" s="18"/>
      <c r="J389" s="18" t="n">
        <f aca="false">F389*D389</f>
        <v>0.86</v>
      </c>
      <c r="K389" s="19" t="n">
        <f aca="false">J389*31.7</f>
        <v>27.262</v>
      </c>
      <c r="L389" s="19" t="n">
        <f aca="false">K389*1.12</f>
        <v>30.53344</v>
      </c>
      <c r="M389" s="19"/>
      <c r="N389" s="19"/>
      <c r="O389" s="19"/>
      <c r="P389" s="18"/>
      <c r="R389" s="18"/>
    </row>
    <row r="390" s="20" customFormat="true" ht="39.95" hidden="true" customHeight="true" outlineLevel="0" collapsed="false">
      <c r="A390" s="45" t="s">
        <v>1178</v>
      </c>
      <c r="B390" s="18" t="s">
        <v>1193</v>
      </c>
      <c r="C390" s="24" t="s">
        <v>1194</v>
      </c>
      <c r="D390" s="18" t="n">
        <v>1</v>
      </c>
      <c r="E390" s="18" t="s">
        <v>142</v>
      </c>
      <c r="F390" s="18" t="n">
        <v>0.42</v>
      </c>
      <c r="G390" s="18"/>
      <c r="H390" s="18"/>
      <c r="I390" s="18"/>
      <c r="J390" s="18" t="n">
        <f aca="false">F390*D390</f>
        <v>0.42</v>
      </c>
      <c r="K390" s="19" t="n">
        <f aca="false">J390*31.7</f>
        <v>13.314</v>
      </c>
      <c r="L390" s="19" t="n">
        <f aca="false">K390*1.12</f>
        <v>14.91168</v>
      </c>
      <c r="M390" s="19"/>
      <c r="N390" s="19"/>
      <c r="O390" s="19"/>
      <c r="P390" s="18"/>
      <c r="R390" s="18"/>
    </row>
    <row r="391" s="20" customFormat="true" ht="39.95" hidden="true" customHeight="true" outlineLevel="0" collapsed="false">
      <c r="A391" s="45" t="s">
        <v>1178</v>
      </c>
      <c r="B391" s="18" t="s">
        <v>1195</v>
      </c>
      <c r="C391" s="24" t="s">
        <v>836</v>
      </c>
      <c r="D391" s="18" t="n">
        <v>1</v>
      </c>
      <c r="E391" s="18" t="s">
        <v>470</v>
      </c>
      <c r="F391" s="18" t="n">
        <v>1.57</v>
      </c>
      <c r="G391" s="18"/>
      <c r="H391" s="18"/>
      <c r="I391" s="18"/>
      <c r="J391" s="18" t="n">
        <f aca="false">F391*D391</f>
        <v>1.57</v>
      </c>
      <c r="K391" s="19" t="n">
        <f aca="false">J391*31.7</f>
        <v>49.769</v>
      </c>
      <c r="L391" s="19" t="n">
        <f aca="false">K391*1.12</f>
        <v>55.74128</v>
      </c>
      <c r="M391" s="19"/>
      <c r="N391" s="19"/>
      <c r="O391" s="19"/>
      <c r="P391" s="18"/>
      <c r="R391" s="18"/>
    </row>
    <row r="392" s="20" customFormat="true" ht="39.95" hidden="true" customHeight="true" outlineLevel="0" collapsed="false">
      <c r="A392" s="45" t="s">
        <v>1178</v>
      </c>
      <c r="B392" s="18" t="s">
        <v>1196</v>
      </c>
      <c r="C392" s="24" t="s">
        <v>1197</v>
      </c>
      <c r="D392" s="18" t="n">
        <v>1</v>
      </c>
      <c r="E392" s="18" t="s">
        <v>53</v>
      </c>
      <c r="F392" s="18" t="n">
        <v>0.42</v>
      </c>
      <c r="G392" s="18"/>
      <c r="H392" s="18"/>
      <c r="I392" s="18"/>
      <c r="J392" s="18" t="n">
        <f aca="false">F392*D392</f>
        <v>0.42</v>
      </c>
      <c r="K392" s="19" t="n">
        <f aca="false">J392*31.7</f>
        <v>13.314</v>
      </c>
      <c r="L392" s="19" t="n">
        <f aca="false">K392*1.12</f>
        <v>14.91168</v>
      </c>
      <c r="M392" s="19" t="n">
        <v>10</v>
      </c>
      <c r="N392" s="19" t="n">
        <v>395</v>
      </c>
      <c r="O392" s="19" t="n">
        <v>395</v>
      </c>
      <c r="P392" s="19" t="n">
        <v>0</v>
      </c>
      <c r="R392" s="18"/>
    </row>
    <row r="393" s="15" customFormat="true" ht="39.95" hidden="true" customHeight="true" outlineLevel="0" collapsed="false">
      <c r="A393" s="12" t="s">
        <v>1198</v>
      </c>
      <c r="B393" s="12" t="s">
        <v>315</v>
      </c>
      <c r="C393" s="21" t="s">
        <v>1199</v>
      </c>
      <c r="D393" s="12" t="n">
        <v>1</v>
      </c>
      <c r="E393" s="12" t="s">
        <v>247</v>
      </c>
      <c r="F393" s="12" t="s">
        <v>1200</v>
      </c>
      <c r="G393" s="12"/>
      <c r="H393" s="12"/>
      <c r="I393" s="12"/>
      <c r="J393" s="12" t="str">
        <f aca="false">F393</f>
        <v>17,82</v>
      </c>
      <c r="K393" s="14" t="e">
        <f aca="false">J393*31.8</f>
        <v>#VALUE!</v>
      </c>
      <c r="L393" s="14" t="e">
        <f aca="false">K393*1.12</f>
        <v>#VALUE!</v>
      </c>
      <c r="M393" s="14"/>
      <c r="N393" s="14"/>
      <c r="O393" s="14"/>
      <c r="P393" s="14"/>
      <c r="R393" s="12"/>
    </row>
    <row r="394" s="29" customFormat="true" ht="39.95" hidden="true" customHeight="true" outlineLevel="0" collapsed="false">
      <c r="A394" s="25" t="s">
        <v>1198</v>
      </c>
      <c r="B394" s="25" t="s">
        <v>315</v>
      </c>
      <c r="C394" s="26" t="s">
        <v>1201</v>
      </c>
      <c r="D394" s="25" t="n">
        <v>1</v>
      </c>
      <c r="E394" s="25" t="s">
        <v>375</v>
      </c>
      <c r="F394" s="25" t="n">
        <v>12.75</v>
      </c>
      <c r="G394" s="25"/>
      <c r="H394" s="25"/>
      <c r="I394" s="25"/>
      <c r="J394" s="25" t="n">
        <f aca="false">F394</f>
        <v>12.75</v>
      </c>
      <c r="K394" s="40" t="n">
        <f aca="false">J394*31.8</f>
        <v>405.45</v>
      </c>
      <c r="L394" s="40" t="n">
        <f aca="false">K394*1.12</f>
        <v>454.104</v>
      </c>
      <c r="M394" s="40" t="n">
        <v>10</v>
      </c>
      <c r="N394" s="40" t="n">
        <v>1099</v>
      </c>
      <c r="O394" s="40" t="n">
        <v>1559</v>
      </c>
      <c r="P394" s="40" t="n">
        <v>0</v>
      </c>
      <c r="R394" s="33" t="n">
        <f aca="false">O394-N394</f>
        <v>460</v>
      </c>
      <c r="S394" s="29" t="s">
        <v>1202</v>
      </c>
    </row>
    <row r="395" s="15" customFormat="true" ht="39.95" hidden="true" customHeight="true" outlineLevel="0" collapsed="false">
      <c r="A395" s="12" t="s">
        <v>462</v>
      </c>
      <c r="B395" s="12" t="s">
        <v>1203</v>
      </c>
      <c r="C395" s="21" t="s">
        <v>1204</v>
      </c>
      <c r="D395" s="12" t="n">
        <v>1</v>
      </c>
      <c r="E395" s="12" t="s">
        <v>1205</v>
      </c>
      <c r="F395" s="12" t="n">
        <v>11.62</v>
      </c>
      <c r="G395" s="12"/>
      <c r="H395" s="12"/>
      <c r="I395" s="12"/>
      <c r="J395" s="12" t="n">
        <f aca="false">F395*1</f>
        <v>11.62</v>
      </c>
      <c r="K395" s="14" t="n">
        <f aca="false">J395*31.8</f>
        <v>369.516</v>
      </c>
      <c r="L395" s="14" t="n">
        <f aca="false">K395*1.12</f>
        <v>413.85792</v>
      </c>
      <c r="M395" s="14"/>
      <c r="N395" s="14"/>
      <c r="O395" s="14"/>
      <c r="P395" s="14"/>
      <c r="R395" s="12"/>
    </row>
    <row r="396" s="20" customFormat="true" ht="39.95" hidden="true" customHeight="true" outlineLevel="0" collapsed="false">
      <c r="A396" s="18" t="s">
        <v>462</v>
      </c>
      <c r="B396" s="18" t="s">
        <v>1206</v>
      </c>
      <c r="C396" s="24" t="s">
        <v>1207</v>
      </c>
      <c r="D396" s="18" t="n">
        <v>1</v>
      </c>
      <c r="E396" s="18" t="s">
        <v>1208</v>
      </c>
      <c r="F396" s="18" t="s">
        <v>1209</v>
      </c>
      <c r="G396" s="18"/>
      <c r="H396" s="18"/>
      <c r="I396" s="18"/>
      <c r="J396" s="18" t="e">
        <f aca="false">F396*1</f>
        <v>#VALUE!</v>
      </c>
      <c r="K396" s="19" t="e">
        <f aca="false">J396*31.8</f>
        <v>#VALUE!</v>
      </c>
      <c r="L396" s="19" t="e">
        <f aca="false">K396*1.12</f>
        <v>#VALUE!</v>
      </c>
      <c r="M396" s="19"/>
      <c r="N396" s="19"/>
      <c r="O396" s="19"/>
      <c r="P396" s="19"/>
      <c r="R396" s="18"/>
    </row>
    <row r="397" s="15" customFormat="true" ht="39.95" hidden="true" customHeight="true" outlineLevel="0" collapsed="false">
      <c r="A397" s="12" t="s">
        <v>462</v>
      </c>
      <c r="B397" s="12" t="s">
        <v>1210</v>
      </c>
      <c r="C397" s="21" t="s">
        <v>1211</v>
      </c>
      <c r="D397" s="12" t="n">
        <v>1</v>
      </c>
      <c r="E397" s="12" t="s">
        <v>1212</v>
      </c>
      <c r="F397" s="12" t="n">
        <v>11.39</v>
      </c>
      <c r="G397" s="12"/>
      <c r="H397" s="12"/>
      <c r="I397" s="12"/>
      <c r="J397" s="12" t="n">
        <f aca="false">F397*1</f>
        <v>11.39</v>
      </c>
      <c r="K397" s="14" t="n">
        <f aca="false">J397*31.8</f>
        <v>362.202</v>
      </c>
      <c r="L397" s="14" t="n">
        <f aca="false">K397*1.12</f>
        <v>405.66624</v>
      </c>
      <c r="M397" s="14"/>
      <c r="N397" s="14"/>
      <c r="O397" s="14"/>
      <c r="P397" s="14"/>
      <c r="R397" s="12"/>
    </row>
    <row r="398" s="15" customFormat="true" ht="39.95" hidden="true" customHeight="true" outlineLevel="0" collapsed="false">
      <c r="A398" s="12" t="s">
        <v>462</v>
      </c>
      <c r="B398" s="12" t="s">
        <v>1213</v>
      </c>
      <c r="C398" s="21" t="s">
        <v>1214</v>
      </c>
      <c r="D398" s="12" t="n">
        <v>1</v>
      </c>
      <c r="E398" s="12" t="s">
        <v>1215</v>
      </c>
      <c r="F398" s="12" t="n">
        <v>10.5</v>
      </c>
      <c r="G398" s="12"/>
      <c r="H398" s="12"/>
      <c r="I398" s="12"/>
      <c r="J398" s="12" t="n">
        <f aca="false">F398*D398</f>
        <v>10.5</v>
      </c>
      <c r="K398" s="14" t="n">
        <f aca="false">J398*31.8</f>
        <v>333.9</v>
      </c>
      <c r="L398" s="14" t="n">
        <f aca="false">K398*1.12</f>
        <v>373.968</v>
      </c>
      <c r="M398" s="14"/>
      <c r="N398" s="14"/>
      <c r="O398" s="14"/>
      <c r="P398" s="14"/>
      <c r="R398" s="12"/>
    </row>
    <row r="399" s="15" customFormat="true" ht="39.95" hidden="true" customHeight="true" outlineLevel="0" collapsed="false">
      <c r="A399" s="12" t="s">
        <v>462</v>
      </c>
      <c r="B399" s="12" t="s">
        <v>1216</v>
      </c>
      <c r="C399" s="21" t="s">
        <v>1217</v>
      </c>
      <c r="D399" s="12" t="n">
        <v>1</v>
      </c>
      <c r="E399" s="12" t="s">
        <v>1218</v>
      </c>
      <c r="F399" s="12" t="n">
        <v>16.14</v>
      </c>
      <c r="G399" s="12"/>
      <c r="H399" s="12"/>
      <c r="I399" s="12"/>
      <c r="J399" s="12" t="n">
        <f aca="false">F399*1</f>
        <v>16.14</v>
      </c>
      <c r="K399" s="14" t="n">
        <f aca="false">J399*31.8</f>
        <v>513.252</v>
      </c>
      <c r="L399" s="14" t="n">
        <f aca="false">K399*1.12</f>
        <v>574.84224</v>
      </c>
      <c r="M399" s="14"/>
      <c r="N399" s="14"/>
      <c r="O399" s="14"/>
      <c r="P399" s="14"/>
      <c r="R399" s="12"/>
    </row>
    <row r="400" s="20" customFormat="true" ht="39.95" hidden="true" customHeight="true" outlineLevel="0" collapsed="false">
      <c r="A400" s="18" t="s">
        <v>462</v>
      </c>
      <c r="B400" s="18" t="s">
        <v>1219</v>
      </c>
      <c r="C400" s="24" t="s">
        <v>1220</v>
      </c>
      <c r="D400" s="18" t="n">
        <v>1</v>
      </c>
      <c r="E400" s="18" t="s">
        <v>1221</v>
      </c>
      <c r="F400" s="18" t="n">
        <v>8.78</v>
      </c>
      <c r="G400" s="18"/>
      <c r="H400" s="18"/>
      <c r="I400" s="18"/>
      <c r="J400" s="18" t="n">
        <f aca="false">F400*1</f>
        <v>8.78</v>
      </c>
      <c r="K400" s="19" t="n">
        <f aca="false">J400*31.8</f>
        <v>279.204</v>
      </c>
      <c r="L400" s="19" t="n">
        <f aca="false">K400*1.12</f>
        <v>312.70848</v>
      </c>
      <c r="M400" s="19" t="n">
        <v>10</v>
      </c>
      <c r="N400" s="19" t="n">
        <v>5486</v>
      </c>
      <c r="O400" s="19" t="n">
        <v>5486</v>
      </c>
      <c r="P400" s="19" t="n">
        <v>0</v>
      </c>
      <c r="R400" s="18"/>
    </row>
    <row r="401" s="15" customFormat="true" ht="39.95" hidden="true" customHeight="true" outlineLevel="0" collapsed="false">
      <c r="A401" s="12" t="s">
        <v>1222</v>
      </c>
      <c r="B401" s="12" t="s">
        <v>1223</v>
      </c>
      <c r="C401" s="21" t="s">
        <v>1224</v>
      </c>
      <c r="D401" s="12" t="n">
        <v>1</v>
      </c>
      <c r="E401" s="12" t="s">
        <v>1225</v>
      </c>
      <c r="F401" s="12" t="n">
        <v>13.49</v>
      </c>
      <c r="G401" s="12"/>
      <c r="H401" s="12"/>
      <c r="I401" s="12"/>
      <c r="J401" s="12" t="n">
        <f aca="false">F401</f>
        <v>13.49</v>
      </c>
      <c r="K401" s="14" t="n">
        <f aca="false">J401*31.8</f>
        <v>428.982</v>
      </c>
      <c r="L401" s="14" t="n">
        <f aca="false">K401*1.12</f>
        <v>480.45984</v>
      </c>
      <c r="M401" s="14"/>
      <c r="N401" s="14"/>
      <c r="O401" s="14"/>
      <c r="P401" s="14"/>
      <c r="R401" s="12"/>
    </row>
    <row r="402" s="29" customFormat="true" ht="39.95" hidden="true" customHeight="true" outlineLevel="0" collapsed="false">
      <c r="A402" s="32" t="s">
        <v>1222</v>
      </c>
      <c r="B402" s="32" t="s">
        <v>1226</v>
      </c>
      <c r="C402" s="30" t="s">
        <v>1227</v>
      </c>
      <c r="D402" s="32" t="n">
        <v>1</v>
      </c>
      <c r="E402" s="32" t="s">
        <v>1228</v>
      </c>
      <c r="F402" s="32" t="n">
        <v>14.99</v>
      </c>
      <c r="G402" s="32"/>
      <c r="H402" s="32"/>
      <c r="I402" s="32"/>
      <c r="J402" s="32" t="n">
        <f aca="false">F402</f>
        <v>14.99</v>
      </c>
      <c r="K402" s="33" t="n">
        <f aca="false">J402*31.8</f>
        <v>476.682</v>
      </c>
      <c r="L402" s="33" t="n">
        <f aca="false">K402*1.12</f>
        <v>533.88384</v>
      </c>
      <c r="M402" s="33" t="n">
        <v>10</v>
      </c>
      <c r="N402" s="33" t="n">
        <v>1024</v>
      </c>
      <c r="O402" s="33" t="n">
        <v>1024</v>
      </c>
      <c r="P402" s="33" t="n">
        <v>0</v>
      </c>
      <c r="R402" s="32"/>
    </row>
    <row r="403" s="15" customFormat="true" ht="39.95" hidden="true" customHeight="true" outlineLevel="0" collapsed="false">
      <c r="A403" s="10" t="s">
        <v>461</v>
      </c>
      <c r="B403" s="12" t="s">
        <v>1229</v>
      </c>
      <c r="C403" s="21" t="s">
        <v>1230</v>
      </c>
      <c r="D403" s="12" t="n">
        <v>1</v>
      </c>
      <c r="E403" s="12" t="s">
        <v>1231</v>
      </c>
      <c r="F403" s="12" t="n">
        <v>34.02</v>
      </c>
      <c r="G403" s="12"/>
      <c r="H403" s="12"/>
      <c r="I403" s="12"/>
      <c r="J403" s="12" t="n">
        <f aca="false">F403*D403</f>
        <v>34.02</v>
      </c>
      <c r="K403" s="14" t="n">
        <f aca="false">J403*31.7</f>
        <v>1078.434</v>
      </c>
      <c r="L403" s="14" t="n">
        <f aca="false">K403*1.12</f>
        <v>1207.84608</v>
      </c>
      <c r="M403" s="14"/>
      <c r="N403" s="14"/>
      <c r="O403" s="14"/>
      <c r="P403" s="12"/>
      <c r="R403" s="12"/>
    </row>
    <row r="404" s="15" customFormat="true" ht="39.95" hidden="true" customHeight="true" outlineLevel="0" collapsed="false">
      <c r="A404" s="12" t="s">
        <v>461</v>
      </c>
      <c r="B404" s="12" t="s">
        <v>1232</v>
      </c>
      <c r="C404" s="21" t="s">
        <v>1233</v>
      </c>
      <c r="D404" s="12" t="n">
        <v>2</v>
      </c>
      <c r="E404" s="13" t="s">
        <v>1234</v>
      </c>
      <c r="F404" s="69" t="n">
        <v>8.96</v>
      </c>
      <c r="G404" s="12"/>
      <c r="H404" s="12"/>
      <c r="I404" s="12"/>
      <c r="J404" s="12" t="n">
        <f aca="false">F404*D404</f>
        <v>17.92</v>
      </c>
      <c r="K404" s="14" t="n">
        <f aca="false">J404*31.7</f>
        <v>568.064</v>
      </c>
      <c r="L404" s="14" t="n">
        <f aca="false">K404*1.12</f>
        <v>636.23168</v>
      </c>
      <c r="M404" s="14"/>
      <c r="N404" s="14"/>
      <c r="O404" s="14"/>
      <c r="P404" s="12"/>
      <c r="R404" s="12"/>
    </row>
    <row r="405" s="15" customFormat="true" ht="39.95" hidden="true" customHeight="true" outlineLevel="0" collapsed="false">
      <c r="A405" s="12" t="s">
        <v>461</v>
      </c>
      <c r="B405" s="12" t="s">
        <v>1235</v>
      </c>
      <c r="C405" s="21" t="s">
        <v>1236</v>
      </c>
      <c r="D405" s="12" t="n">
        <v>1</v>
      </c>
      <c r="E405" s="13" t="s">
        <v>1237</v>
      </c>
      <c r="F405" s="69" t="n">
        <v>19.99</v>
      </c>
      <c r="G405" s="12"/>
      <c r="H405" s="12"/>
      <c r="I405" s="12"/>
      <c r="J405" s="12" t="n">
        <f aca="false">F405*D405</f>
        <v>19.99</v>
      </c>
      <c r="K405" s="14" t="n">
        <f aca="false">J405*31.7</f>
        <v>633.683</v>
      </c>
      <c r="L405" s="14" t="n">
        <f aca="false">K405*1.12</f>
        <v>709.72496</v>
      </c>
      <c r="M405" s="14"/>
      <c r="N405" s="14"/>
      <c r="O405" s="14"/>
      <c r="P405" s="12"/>
      <c r="R405" s="12"/>
    </row>
    <row r="406" s="15" customFormat="true" ht="39.95" hidden="true" customHeight="true" outlineLevel="0" collapsed="false">
      <c r="A406" s="12" t="s">
        <v>461</v>
      </c>
      <c r="B406" s="12" t="s">
        <v>1238</v>
      </c>
      <c r="C406" s="21" t="s">
        <v>1239</v>
      </c>
      <c r="D406" s="12" t="n">
        <v>1</v>
      </c>
      <c r="E406" s="13" t="s">
        <v>1240</v>
      </c>
      <c r="F406" s="69" t="n">
        <v>24.4</v>
      </c>
      <c r="G406" s="12"/>
      <c r="H406" s="12"/>
      <c r="I406" s="12"/>
      <c r="J406" s="12" t="n">
        <f aca="false">F406*D406</f>
        <v>24.4</v>
      </c>
      <c r="K406" s="14" t="n">
        <f aca="false">J406*31.7</f>
        <v>773.48</v>
      </c>
      <c r="L406" s="14" t="n">
        <f aca="false">K406*1.12</f>
        <v>866.2976</v>
      </c>
      <c r="M406" s="14"/>
      <c r="N406" s="14"/>
      <c r="O406" s="14"/>
      <c r="P406" s="12"/>
      <c r="R406" s="12"/>
    </row>
    <row r="407" customFormat="false" ht="39.95" hidden="true" customHeight="true" outlineLevel="0" collapsed="false">
      <c r="A407" s="25" t="s">
        <v>461</v>
      </c>
      <c r="B407" s="25" t="s">
        <v>495</v>
      </c>
      <c r="C407" s="26" t="s">
        <v>1241</v>
      </c>
      <c r="D407" s="25" t="n">
        <v>1</v>
      </c>
      <c r="E407" s="25" t="s">
        <v>1242</v>
      </c>
      <c r="F407" s="70" t="n">
        <v>11.8</v>
      </c>
      <c r="G407" s="25"/>
      <c r="H407" s="25"/>
      <c r="I407" s="25" t="s">
        <v>498</v>
      </c>
      <c r="J407" s="25" t="n">
        <f aca="false">F407*D407</f>
        <v>11.8</v>
      </c>
      <c r="K407" s="40" t="n">
        <f aca="false">J407*31.7</f>
        <v>374.06</v>
      </c>
      <c r="L407" s="40" t="n">
        <f aca="false">K407*1.12</f>
        <v>418.9472</v>
      </c>
      <c r="M407" s="40" t="n">
        <v>10</v>
      </c>
      <c r="N407" s="28" t="n">
        <v>3946</v>
      </c>
      <c r="O407" s="60" t="n">
        <v>3946</v>
      </c>
      <c r="P407" s="60" t="n">
        <v>0</v>
      </c>
      <c r="R407" s="27" t="n">
        <v>11.8</v>
      </c>
      <c r="S407" s="1" t="n">
        <v>419</v>
      </c>
      <c r="T407" s="67" t="s">
        <v>1243</v>
      </c>
    </row>
    <row r="408" customFormat="false" ht="39.95" hidden="true" customHeight="true" outlineLevel="0" collapsed="false">
      <c r="J408" s="1" t="e">
        <f aca="false">SUM(J2:J407)</f>
        <v>#VALUE!</v>
      </c>
      <c r="K408" s="2" t="e">
        <f aca="false">SUM(K2:K407)</f>
        <v>#VALUE!</v>
      </c>
      <c r="L408" s="2" t="e">
        <f aca="false">SUM(L2:L407)</f>
        <v>#VALUE!</v>
      </c>
      <c r="N408" s="2" t="n">
        <f aca="false">SUM(N2:N407)</f>
        <v>98494</v>
      </c>
      <c r="O408" s="71" t="n">
        <f aca="false">SUM(O2:O407)</f>
        <v>99191</v>
      </c>
      <c r="P408" s="1" t="n">
        <f aca="false">SUM(P2:P407)</f>
        <v>0</v>
      </c>
      <c r="R408" s="1" t="n">
        <f aca="false">SUM(R2:R407)</f>
        <v>628.42</v>
      </c>
      <c r="S408" s="1" t="n">
        <f aca="false">SUM(S2:S407)</f>
        <v>5927</v>
      </c>
    </row>
    <row r="409" customFormat="false" ht="39.95" hidden="false" customHeight="true" outlineLevel="0" collapsed="false"/>
    <row r="410" customFormat="false" ht="39.95" hidden="false" customHeight="true" outlineLevel="0" collapsed="false">
      <c r="B410" s="1" t="s">
        <v>1244</v>
      </c>
      <c r="J410" s="1" t="e">
        <f aca="false">J408*31.7</f>
        <v>#VALUE!</v>
      </c>
      <c r="K410" s="72" t="e">
        <f aca="false">J408-R408</f>
        <v>#VALUE!</v>
      </c>
    </row>
    <row r="411" customFormat="false" ht="39.95" hidden="false" customHeight="true" outlineLevel="0" collapsed="false">
      <c r="J411" s="1" t="e">
        <f aca="false">J408*31.2</f>
        <v>#VALUE!</v>
      </c>
      <c r="K411" s="2" t="e">
        <f aca="false">K410*31.2</f>
        <v>#VALUE!</v>
      </c>
    </row>
    <row r="412" customFormat="false" ht="39.95" hidden="false" customHeight="true" outlineLevel="0" collapsed="false">
      <c r="K412" s="2" t="e">
        <f aca="false">K410*31.7</f>
        <v>#VALUE!</v>
      </c>
    </row>
    <row r="413" customFormat="false" ht="39.95" hidden="false" customHeight="true" outlineLevel="0" collapsed="false">
      <c r="K413" s="2" t="e">
        <f aca="false">K412*1.12</f>
        <v>#VALUE!</v>
      </c>
    </row>
    <row r="414" customFormat="false" ht="39.95" hidden="false" customHeight="true" outlineLevel="0" collapsed="false"/>
    <row r="415" s="75" customFormat="true" ht="39.95" hidden="false" customHeight="true" outlineLevel="0" collapsed="false">
      <c r="A415" s="43" t="s">
        <v>1245</v>
      </c>
      <c r="B415" s="25" t="s">
        <v>703</v>
      </c>
      <c r="C415" s="73" t="s">
        <v>1246</v>
      </c>
      <c r="D415" s="43" t="n">
        <v>1</v>
      </c>
      <c r="E415" s="43" t="s">
        <v>1247</v>
      </c>
      <c r="F415" s="43" t="n">
        <v>1.99</v>
      </c>
      <c r="G415" s="43" t="s">
        <v>1245</v>
      </c>
      <c r="H415" s="43"/>
      <c r="I415" s="43"/>
      <c r="J415" s="43" t="n">
        <f aca="false">F415*D415</f>
        <v>1.99</v>
      </c>
      <c r="K415" s="74" t="n">
        <f aca="false">J415*31.7</f>
        <v>63.083</v>
      </c>
      <c r="L415" s="74" t="n">
        <f aca="false">K415*1.12</f>
        <v>70.65296</v>
      </c>
      <c r="M415" s="74"/>
      <c r="N415" s="74"/>
      <c r="O415" s="74"/>
      <c r="P415" s="43"/>
      <c r="R415" s="43"/>
    </row>
    <row r="416" s="75" customFormat="true" ht="39.95" hidden="false" customHeight="true" outlineLevel="0" collapsed="false">
      <c r="A416" s="43" t="s">
        <v>1245</v>
      </c>
      <c r="B416" s="25" t="s">
        <v>703</v>
      </c>
      <c r="C416" s="73" t="s">
        <v>1248</v>
      </c>
      <c r="D416" s="43" t="n">
        <v>1</v>
      </c>
      <c r="E416" s="43" t="s">
        <v>1247</v>
      </c>
      <c r="F416" s="43" t="n">
        <v>0.38</v>
      </c>
      <c r="G416" s="43" t="s">
        <v>1245</v>
      </c>
      <c r="H416" s="43"/>
      <c r="I416" s="43"/>
      <c r="J416" s="43" t="n">
        <f aca="false">F416*D416</f>
        <v>0.38</v>
      </c>
      <c r="K416" s="74" t="n">
        <f aca="false">J416*31.7</f>
        <v>12.046</v>
      </c>
      <c r="L416" s="74" t="n">
        <f aca="false">K416*1.12</f>
        <v>13.49152</v>
      </c>
      <c r="M416" s="74"/>
      <c r="N416" s="74"/>
      <c r="O416" s="74"/>
      <c r="P416" s="43"/>
      <c r="R416" s="43"/>
    </row>
    <row r="417" s="75" customFormat="true" ht="39.95" hidden="false" customHeight="true" outlineLevel="0" collapsed="false">
      <c r="A417" s="43" t="s">
        <v>1245</v>
      </c>
      <c r="B417" s="25" t="s">
        <v>703</v>
      </c>
      <c r="C417" s="73" t="s">
        <v>1249</v>
      </c>
      <c r="D417" s="43" t="n">
        <v>1</v>
      </c>
      <c r="E417" s="43" t="n">
        <v>6</v>
      </c>
      <c r="F417" s="43" t="n">
        <v>3.29</v>
      </c>
      <c r="G417" s="43" t="s">
        <v>1245</v>
      </c>
      <c r="H417" s="43" t="s">
        <v>1250</v>
      </c>
      <c r="I417" s="43"/>
      <c r="J417" s="43" t="n">
        <f aca="false">F417*D417</f>
        <v>3.29</v>
      </c>
      <c r="K417" s="74" t="n">
        <f aca="false">J417*31.7</f>
        <v>104.293</v>
      </c>
      <c r="L417" s="74" t="n">
        <f aca="false">K417*1.12</f>
        <v>116.80816</v>
      </c>
      <c r="M417" s="74"/>
      <c r="N417" s="74"/>
      <c r="O417" s="74"/>
      <c r="P417" s="43"/>
      <c r="R417" s="43"/>
    </row>
    <row r="418" s="75" customFormat="true" ht="39.95" hidden="false" customHeight="true" outlineLevel="0" collapsed="false">
      <c r="A418" s="43" t="s">
        <v>1245</v>
      </c>
      <c r="B418" s="25" t="s">
        <v>1130</v>
      </c>
      <c r="C418" s="73" t="s">
        <v>1251</v>
      </c>
      <c r="D418" s="43" t="n">
        <v>1</v>
      </c>
      <c r="E418" s="43" t="s">
        <v>1247</v>
      </c>
      <c r="F418" s="43" t="n">
        <v>0.99</v>
      </c>
      <c r="G418" s="43" t="s">
        <v>1245</v>
      </c>
      <c r="H418" s="43"/>
      <c r="I418" s="43"/>
      <c r="J418" s="43" t="n">
        <f aca="false">F418*D418</f>
        <v>0.99</v>
      </c>
      <c r="K418" s="74" t="n">
        <f aca="false">J418*31.7</f>
        <v>31.383</v>
      </c>
      <c r="L418" s="74" t="n">
        <f aca="false">K418*1.12</f>
        <v>35.14896</v>
      </c>
      <c r="M418" s="74"/>
      <c r="N418" s="74"/>
      <c r="O418" s="74"/>
      <c r="P418" s="43"/>
      <c r="R418" s="43"/>
    </row>
    <row r="419" s="75" customFormat="true" ht="39.95" hidden="false" customHeight="true" outlineLevel="0" collapsed="false">
      <c r="A419" s="43" t="s">
        <v>1245</v>
      </c>
      <c r="B419" s="25" t="s">
        <v>1130</v>
      </c>
      <c r="C419" s="73" t="s">
        <v>1252</v>
      </c>
      <c r="D419" s="43" t="n">
        <v>1</v>
      </c>
      <c r="E419" s="43" t="s">
        <v>1247</v>
      </c>
      <c r="F419" s="43" t="n">
        <v>5.04</v>
      </c>
      <c r="G419" s="43" t="s">
        <v>1245</v>
      </c>
      <c r="H419" s="43"/>
      <c r="I419" s="43"/>
      <c r="J419" s="43" t="n">
        <f aca="false">F419*D419</f>
        <v>5.04</v>
      </c>
      <c r="K419" s="74" t="n">
        <f aca="false">J419*31.7</f>
        <v>159.768</v>
      </c>
      <c r="L419" s="74" t="n">
        <f aca="false">K419*1.12</f>
        <v>178.94016</v>
      </c>
      <c r="M419" s="74"/>
      <c r="N419" s="74"/>
      <c r="O419" s="74"/>
      <c r="P419" s="43"/>
      <c r="R419" s="43"/>
    </row>
    <row r="420" s="75" customFormat="true" ht="39.95" hidden="false" customHeight="true" outlineLevel="0" collapsed="false">
      <c r="A420" s="43" t="s">
        <v>1245</v>
      </c>
      <c r="B420" s="25" t="s">
        <v>1130</v>
      </c>
      <c r="C420" s="73" t="s">
        <v>1253</v>
      </c>
      <c r="D420" s="43" t="n">
        <v>1</v>
      </c>
      <c r="E420" s="43" t="s">
        <v>1254</v>
      </c>
      <c r="F420" s="43" t="n">
        <v>12.11</v>
      </c>
      <c r="G420" s="43" t="s">
        <v>1245</v>
      </c>
      <c r="H420" s="43"/>
      <c r="I420" s="76" t="s">
        <v>1255</v>
      </c>
      <c r="J420" s="43" t="n">
        <f aca="false">F420*D420</f>
        <v>12.11</v>
      </c>
      <c r="K420" s="74" t="n">
        <f aca="false">J420*31.7</f>
        <v>383.887</v>
      </c>
      <c r="L420" s="74" t="n">
        <f aca="false">K420*1.12</f>
        <v>429.95344</v>
      </c>
      <c r="M420" s="74"/>
      <c r="N420" s="74"/>
      <c r="O420" s="74"/>
      <c r="P420" s="43"/>
      <c r="R420" s="43"/>
    </row>
    <row r="421" s="75" customFormat="true" ht="39.95" hidden="false" customHeight="true" outlineLevel="0" collapsed="false">
      <c r="A421" s="43" t="s">
        <v>1245</v>
      </c>
      <c r="B421" s="25" t="s">
        <v>1130</v>
      </c>
      <c r="C421" s="73" t="s">
        <v>1256</v>
      </c>
      <c r="D421" s="43" t="n">
        <v>1</v>
      </c>
      <c r="E421" s="43" t="s">
        <v>1254</v>
      </c>
      <c r="F421" s="43" t="n">
        <v>0.71</v>
      </c>
      <c r="G421" s="43" t="s">
        <v>1245</v>
      </c>
      <c r="H421" s="43"/>
      <c r="I421" s="43"/>
      <c r="J421" s="43" t="n">
        <f aca="false">F421*D421</f>
        <v>0.71</v>
      </c>
      <c r="K421" s="74" t="n">
        <f aca="false">J421*31.7</f>
        <v>22.507</v>
      </c>
      <c r="L421" s="74" t="n">
        <f aca="false">K421*1.12</f>
        <v>25.20784</v>
      </c>
      <c r="M421" s="74"/>
      <c r="N421" s="74"/>
      <c r="O421" s="74"/>
      <c r="P421" s="43"/>
      <c r="R421" s="43"/>
    </row>
    <row r="422" s="75" customFormat="true" ht="39.95" hidden="false" customHeight="true" outlineLevel="0" collapsed="false">
      <c r="A422" s="43" t="s">
        <v>1245</v>
      </c>
      <c r="B422" s="25" t="s">
        <v>1257</v>
      </c>
      <c r="C422" s="73" t="s">
        <v>1258</v>
      </c>
      <c r="D422" s="43" t="n">
        <v>1</v>
      </c>
      <c r="E422" s="43" t="s">
        <v>1254</v>
      </c>
      <c r="F422" s="43" t="n">
        <v>2.99</v>
      </c>
      <c r="G422" s="43" t="s">
        <v>1245</v>
      </c>
      <c r="H422" s="43"/>
      <c r="I422" s="43"/>
      <c r="J422" s="43" t="n">
        <f aca="false">F422*D422</f>
        <v>2.99</v>
      </c>
      <c r="K422" s="74" t="n">
        <f aca="false">J422*31.7</f>
        <v>94.783</v>
      </c>
      <c r="L422" s="74" t="n">
        <f aca="false">K422*1.12</f>
        <v>106.15696</v>
      </c>
      <c r="M422" s="74"/>
      <c r="N422" s="74"/>
      <c r="O422" s="74"/>
      <c r="P422" s="43"/>
      <c r="R422" s="43"/>
    </row>
    <row r="423" s="75" customFormat="true" ht="39.95" hidden="false" customHeight="true" outlineLevel="0" collapsed="false">
      <c r="A423" s="43" t="s">
        <v>1245</v>
      </c>
      <c r="B423" s="25" t="s">
        <v>1259</v>
      </c>
      <c r="C423" s="73" t="s">
        <v>1260</v>
      </c>
      <c r="D423" s="43" t="n">
        <v>1</v>
      </c>
      <c r="E423" s="43" t="s">
        <v>1254</v>
      </c>
      <c r="F423" s="43" t="n">
        <v>1.4</v>
      </c>
      <c r="G423" s="43" t="s">
        <v>1245</v>
      </c>
      <c r="H423" s="43" t="s">
        <v>1261</v>
      </c>
      <c r="I423" s="43"/>
      <c r="J423" s="43" t="n">
        <f aca="false">F423*D423</f>
        <v>1.4</v>
      </c>
      <c r="K423" s="74" t="n">
        <f aca="false">J423*31.7</f>
        <v>44.38</v>
      </c>
      <c r="L423" s="74" t="n">
        <f aca="false">K423*1.12</f>
        <v>49.7056</v>
      </c>
      <c r="M423" s="74"/>
      <c r="N423" s="74"/>
      <c r="O423" s="74"/>
      <c r="P423" s="43"/>
      <c r="R423" s="43"/>
    </row>
    <row r="424" s="20" customFormat="true" ht="39.95" hidden="false" customHeight="true" outlineLevel="0" collapsed="false">
      <c r="A424" s="18" t="s">
        <v>1245</v>
      </c>
      <c r="B424" s="18" t="s">
        <v>1262</v>
      </c>
      <c r="C424" s="24" t="s">
        <v>1263</v>
      </c>
      <c r="D424" s="18" t="n">
        <v>1</v>
      </c>
      <c r="E424" s="18" t="s">
        <v>1264</v>
      </c>
      <c r="F424" s="18" t="s">
        <v>1265</v>
      </c>
      <c r="G424" s="18" t="s">
        <v>1245</v>
      </c>
      <c r="H424" s="18" t="s">
        <v>244</v>
      </c>
      <c r="I424" s="18"/>
      <c r="J424" s="18" t="e">
        <f aca="false">F424*D424</f>
        <v>#VALUE!</v>
      </c>
      <c r="K424" s="19" t="e">
        <f aca="false">J424*31.7</f>
        <v>#VALUE!</v>
      </c>
      <c r="L424" s="19" t="e">
        <f aca="false">K424*1.12</f>
        <v>#VALUE!</v>
      </c>
      <c r="M424" s="19"/>
      <c r="N424" s="19"/>
      <c r="O424" s="19"/>
      <c r="P424" s="18"/>
      <c r="R424" s="18"/>
    </row>
    <row r="425" s="29" customFormat="true" ht="39.75" hidden="false" customHeight="true" outlineLevel="0" collapsed="false">
      <c r="A425" s="32" t="s">
        <v>1245</v>
      </c>
      <c r="B425" s="32" t="s">
        <v>551</v>
      </c>
      <c r="C425" s="30" t="s">
        <v>1266</v>
      </c>
      <c r="D425" s="32" t="n">
        <v>1</v>
      </c>
      <c r="E425" s="32" t="s">
        <v>1267</v>
      </c>
      <c r="F425" s="32" t="n">
        <v>24.99</v>
      </c>
      <c r="G425" s="32" t="s">
        <v>1245</v>
      </c>
      <c r="H425" s="32"/>
      <c r="I425" s="32"/>
      <c r="J425" s="32" t="n">
        <v>22.99</v>
      </c>
      <c r="K425" s="33" t="n">
        <f aca="false">J425*31.7</f>
        <v>728.783</v>
      </c>
      <c r="L425" s="33" t="n">
        <f aca="false">K425*1.12</f>
        <v>816.23696</v>
      </c>
      <c r="M425" s="33"/>
      <c r="N425" s="33"/>
      <c r="O425" s="33"/>
      <c r="P425" s="32"/>
      <c r="R425" s="32"/>
    </row>
    <row r="426" s="20" customFormat="true" ht="39.95" hidden="false" customHeight="true" outlineLevel="0" collapsed="false">
      <c r="A426" s="18" t="s">
        <v>1245</v>
      </c>
      <c r="B426" s="41" t="s">
        <v>536</v>
      </c>
      <c r="C426" s="24" t="s">
        <v>1268</v>
      </c>
      <c r="D426" s="18" t="n">
        <v>1</v>
      </c>
      <c r="E426" s="41" t="s">
        <v>1269</v>
      </c>
      <c r="F426" s="18" t="n">
        <v>4.99</v>
      </c>
      <c r="G426" s="18" t="s">
        <v>1245</v>
      </c>
      <c r="H426" s="18"/>
      <c r="I426" s="18"/>
      <c r="J426" s="18" t="n">
        <f aca="false">F426*D426</f>
        <v>4.99</v>
      </c>
      <c r="K426" s="19" t="n">
        <f aca="false">J426*31.7</f>
        <v>158.183</v>
      </c>
      <c r="L426" s="19" t="n">
        <f aca="false">K426*1.12</f>
        <v>177.16496</v>
      </c>
      <c r="M426" s="19" t="n">
        <v>10</v>
      </c>
      <c r="N426" s="19" t="n">
        <v>2229</v>
      </c>
      <c r="O426" s="19" t="n">
        <v>2229</v>
      </c>
      <c r="P426" s="19" t="n">
        <v>0</v>
      </c>
      <c r="R426" s="18"/>
      <c r="S426" s="20" t="n">
        <v>966</v>
      </c>
      <c r="T426" s="20" t="s">
        <v>1270</v>
      </c>
    </row>
    <row r="427" customFormat="false" ht="39.95" hidden="false" customHeight="true" outlineLevel="0" collapsed="false"/>
    <row r="428" s="15" customFormat="true" ht="30" hidden="false" customHeight="true" outlineLevel="0" collapsed="false">
      <c r="A428" s="12" t="s">
        <v>1271</v>
      </c>
      <c r="B428" s="12" t="s">
        <v>315</v>
      </c>
      <c r="C428" s="21" t="s">
        <v>1272</v>
      </c>
      <c r="D428" s="12" t="s">
        <v>1273</v>
      </c>
      <c r="E428" s="12"/>
      <c r="F428" s="13"/>
      <c r="G428" s="12"/>
      <c r="H428" s="12" t="n">
        <v>1</v>
      </c>
      <c r="I428" s="12" t="n">
        <v>13.35</v>
      </c>
      <c r="J428" s="12" t="n">
        <f aca="false">I428*H428</f>
        <v>13.35</v>
      </c>
      <c r="K428" s="14" t="n">
        <f aca="false">J428*31.6</f>
        <v>421.86</v>
      </c>
      <c r="L428" s="14" t="n">
        <f aca="false">K428*1.12</f>
        <v>472.4832</v>
      </c>
      <c r="M428" s="12"/>
      <c r="N428" s="12"/>
      <c r="O428" s="12"/>
      <c r="P428" s="12"/>
    </row>
    <row r="429" s="15" customFormat="true" ht="30" hidden="false" customHeight="true" outlineLevel="0" collapsed="false">
      <c r="A429" s="12" t="s">
        <v>1274</v>
      </c>
      <c r="B429" s="12" t="s">
        <v>424</v>
      </c>
      <c r="C429" s="21" t="s">
        <v>1275</v>
      </c>
      <c r="D429" s="12" t="s">
        <v>1276</v>
      </c>
      <c r="E429" s="12"/>
      <c r="F429" s="12"/>
      <c r="G429" s="12"/>
      <c r="H429" s="12" t="n">
        <v>1</v>
      </c>
      <c r="I429" s="12" t="n">
        <v>7.88</v>
      </c>
      <c r="J429" s="12" t="n">
        <f aca="false">I429*H429</f>
        <v>7.88</v>
      </c>
      <c r="K429" s="14" t="n">
        <f aca="false">J429*31.6</f>
        <v>249.008</v>
      </c>
      <c r="L429" s="14" t="n">
        <f aca="false">K429*1.12</f>
        <v>278.88896</v>
      </c>
      <c r="M429" s="12"/>
      <c r="N429" s="12"/>
      <c r="O429" s="12"/>
      <c r="P429" s="12"/>
    </row>
    <row r="430" s="15" customFormat="true" ht="30" hidden="false" customHeight="true" outlineLevel="0" collapsed="false">
      <c r="A430" s="12" t="s">
        <v>1277</v>
      </c>
      <c r="B430" s="12" t="s">
        <v>424</v>
      </c>
      <c r="C430" s="21" t="s">
        <v>1278</v>
      </c>
      <c r="D430" s="12" t="s">
        <v>1279</v>
      </c>
      <c r="E430" s="12"/>
      <c r="F430" s="12"/>
      <c r="G430" s="12"/>
      <c r="H430" s="12" t="n">
        <v>1</v>
      </c>
      <c r="I430" s="12" t="s">
        <v>1280</v>
      </c>
      <c r="J430" s="12" t="e">
        <f aca="false">I430*H430</f>
        <v>#VALUE!</v>
      </c>
      <c r="K430" s="14" t="e">
        <f aca="false">J430*31.6</f>
        <v>#VALUE!</v>
      </c>
      <c r="L430" s="14" t="e">
        <f aca="false">K430*1.12</f>
        <v>#VALUE!</v>
      </c>
      <c r="M430" s="12"/>
      <c r="N430" s="12"/>
      <c r="O430" s="12"/>
      <c r="P430" s="12"/>
    </row>
    <row r="431" s="15" customFormat="true" ht="30" hidden="false" customHeight="true" outlineLevel="0" collapsed="false">
      <c r="A431" s="12" t="s">
        <v>1281</v>
      </c>
      <c r="B431" s="12" t="s">
        <v>551</v>
      </c>
      <c r="C431" s="21" t="s">
        <v>1282</v>
      </c>
      <c r="D431" s="12" t="s">
        <v>1283</v>
      </c>
      <c r="E431" s="12"/>
      <c r="F431" s="12"/>
      <c r="G431" s="12"/>
      <c r="H431" s="12" t="n">
        <v>1</v>
      </c>
      <c r="I431" s="12" t="n">
        <v>9.22</v>
      </c>
      <c r="J431" s="12" t="n">
        <f aca="false">I431*H431</f>
        <v>9.22</v>
      </c>
      <c r="K431" s="14" t="n">
        <f aca="false">J431*31.6</f>
        <v>291.352</v>
      </c>
      <c r="L431" s="14" t="n">
        <f aca="false">K431*1.12</f>
        <v>326.31424</v>
      </c>
      <c r="M431" s="12"/>
      <c r="N431" s="12"/>
      <c r="O431" s="12"/>
      <c r="P431" s="12"/>
    </row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684" customFormat="false" ht="39.95" hidden="false" customHeight="true" outlineLevel="0" collapsed="false"/>
  </sheetData>
  <autoFilter ref="A1:S408">
    <filterColumn colId="0">
      <filters>
        <filter val="Nitrous oxide"/>
      </filters>
    </filterColumn>
  </autoFilter>
  <mergeCells count="1">
    <mergeCell ref="I173:I176"/>
  </mergeCells>
  <hyperlinks>
    <hyperlink ref="C2" r:id="rId2" display="http://www.aliexpress.com/item/Hot-Large-stock-Free-Gift-Free-Shipping-5pieces-lot-100-60cm-Clothing-and-dust-cover-Transparent/703474119.htm"/>
    <hyperlink ref="C3" r:id="rId3" display="http://www.aliexpress.com/item/Brand-New-Rhinestone-Folding-Bag-Purse-Hook-Crystal-Handbag-Hanger-Holder-Gift/723064059.html"/>
    <hyperlink ref="C4" r:id="rId4" display="http://www.aliexpress.com/item/3-pieces-a-set-foldable-box-Bamboo-Charcoal-fibre-Storage-Box-for-bra-underwear-necktie-socks/484986960.html"/>
    <hyperlink ref="C5" r:id="rId5" display="http://www.aliexpress.com/item/High-Quality-Air-Pump-for-Compressed-Vacuum-Space-Saving-Bag-Storage-100-brand-new/686853598.html"/>
    <hyperlink ref="C6" r:id="rId6" display="http://www.aliexpress.com/item/50-pcs-lot-Wholesale-Magic-Sponge-Eraser-Melamine-Cleaner-multi-functional-Cleaning-100x60x20mm-Free-Shipping/480067758.html"/>
    <hyperlink ref="C7" r:id="rId7" display="http://www.aliexpress.com/item/Temperature-Sensor-3-Color-Glow-Shower-LED-Light-Water-Faucet-Tap/712316417.html"/>
    <hyperlink ref="C8" r:id="rId8" display="http://www.aliexpress.com/item/Hot-Large-stock-Free-Gift-Free-Shipping-5pieces-lot-100-60cm-Clothing-and-dust-cover-Transparent/703474119.htm"/>
    <hyperlink ref="C9" r:id="rId9" display="http://www.aliexpress.com/item/FREE-SHIPPING-10PCS-LOT-Vacuum-Storage-Bag-Vacuum-Compressed-Bag-Vacuum-space-saving-compressed-storage-bag/507998764.html"/>
    <hyperlink ref="C10" r:id="rId10" display="http://www.aliexpress.com/item/Free-shipping-3pcs-lot-12grids-Closet-Organizer-Wholesale-Storage-Holder-Box-Container-Case-Store-storage-box/737652361.html"/>
    <hyperlink ref="C11" r:id="rId11" display="http://www.aliexpress.com/item/Free-Shipping-Baby-Underwear-For-Girls-Breathable-Cotton-Decorative-Border-Children-Briefs-12-Pcs-Lot/764079851.html"/>
    <hyperlink ref="C12" r:id="rId12" display="http://www.aliexpress.com/item/Free-shipping-8pcs-lot-clothes-hanger-Magic-Hanger/661770471.html"/>
    <hyperlink ref="C13" r:id="rId13" display="http://www.aliexpress.com/store/product/CPA-Free-Shipping-Wholesale-Fashion-Vintage-Crystal-Owl-Necklace-Jewelry-New-Carve-Flower-Gift-Necklace/711253_545463899.html"/>
    <hyperlink ref="C14" r:id="rId14" display="http://www.aliexpress.com/item/Free-Shipping-Vintage-Alice-Wonderland-Cheshire-Cat-Mouse-Cat-chain-Necklace-Sweater-Chain-A4010/598243021.html"/>
    <hyperlink ref="C15" r:id="rId15" display="http://www.aliexpress.com/item/Free-shipping-fashion-alice-in-wonderland-leather-bracelet-jewelry-Min-Order-is-10USD-Can-Mixed-Order/552095094.html"/>
    <hyperlink ref="C16" r:id="rId16" display="http://www.aliexpress.com/item/New-3D-Devil-Style-Demon-Sticker-Car-Emblem-Logo-Paper/689007702.html"/>
    <hyperlink ref="C17" r:id="rId17" display="http://www.aliexpress.com/item/Hot-new-Bear-Head-Bowtie-Sweater-Toddler-clothes-Girl-s-and-Boy-s-Sweater-Kids-Clothes/699439634.html"/>
    <hyperlink ref="C18" r:id="rId18" display="http://www.aliexpress.com/item/2012-New-Colorful-Stripes-Mini-Dress-Free-Bowknot-Belt-Womens-Dresses-free-shipping-Y1728/541794608.html"/>
    <hyperlink ref="C19" r:id="rId19" display="http://www.aliexpress.com/item/Free-shipping-Colorful-Strip-Ladies-Women-s-Summer-Autumn-Ladies-Vivi-Tight-Olympics-UK-Flag-long/714043499.html"/>
    <hyperlink ref="C20" r:id="rId20" display="http://www.aliexpress.com/item/Free-shipping-Cheap-on-earphone-Mini-MIXR-headphones-Mini-David-guetta-headphone-for-mp3-mp4-psp/678954461.html"/>
    <hyperlink ref="C21" r:id="rId21" display="http://www.aliexpress.com/item/USB-10-Flexible-LED-Light-Lamp-for-PC-Notebook-laptop/650821700.html"/>
    <hyperlink ref="C22" r:id="rId22" display="http://www.aliexpress.com/item/Retail-2013-children-s-clothing-child-shorts-baby-boy-girl-child-denim-suspenders-shorts-baby-jeans/817962251.html"/>
    <hyperlink ref="C23" r:id="rId23" display="http://www.aliexpress.com/store/product/2013-Spring-Summer-for-women-s-Lace-Chiffon-Patchwork-Princess-Dresses-Free-Shipping/324978_750718390.html"/>
    <hyperlink ref="C24" r:id="rId24" display="http://www.aliexpress.com/item/2012-Hot-Sale-Fashion-Women-Bag-Lady-PU-handbag-PU-Leather-Shoulder-Bag-Elegant-HA010-2/548637572.html"/>
    <hyperlink ref="C26" r:id="rId25" display="http://www.aliexpress.com/item/Free-shipping-New-style-fashion-mens-coats-casual-active-Jacket-Letter-Printing-Color-matching-men-windbreak/756972016.html"/>
    <hyperlink ref="C27" r:id="rId26" display="http://www.aliexpress.com/item/FREE-SHIPMENT-FASHION-FORAL-LOVELY-GIRL-S-TOPS-WHOLESALES/572996685.html&#10;&#10;"/>
    <hyperlink ref="C28" r:id="rId27" display="http://www.aliexpress.com/item/50-pcs-lot-Wholesale-Magic-Sponge-Eraser-Melamine-Cleaner-multi-functional-Cleaning-100x60x20mm-Free-Shipping/480067758.html"/>
    <hyperlink ref="C29" r:id="rId28" display="http://www.aliexpress.com/item/Temperature-Sensor-3-Color-Glow-Shower-LED-Light-Water-Faucet-Tap/712316417.html"/>
    <hyperlink ref="C30" r:id="rId29" display="http://www.aliexpress.com/item/children-girl-dress-chilren-clothing-5-pcs-lot-kid-wear-tutu-dress-free-shipping/755784078.html"/>
    <hyperlink ref="C31" r:id="rId30" display="http://www.aliexpress.com/store/product/Lamaze-Toy-Toys-37-Styles-to-Choose-Baby-toy-lamaze-musical-plush-Animals-toys-early-development/503494_802611192.html&#10;&#10;US $27.60 /  lot &#10; 5 pieces / lot , $5.52 / piece&#10;&#10;дизайны смотрим на странице"/>
    <hyperlink ref="C32" r:id="rId31" display="http://www.aliexpress.com/store/product/Min-order-is-5-mix-order-Europe-and-the-United-States-Jewelry-Vintage-heavy-hollow-butterfly/214020_657593899.html"/>
    <hyperlink ref="C33" r:id="rId32" display="http://www.aliexpress.com/item/2pcs-lot-New-super-ball-shag-line-decorative-buttons-caps-winter-knitted-hats-for-women-multi/630040742.html"/>
    <hyperlink ref="C34" r:id="rId33" display="http://www.aliexpress.com/item/Free-shipping-NEW-hoodie-long-top-pullover-winter-coat-garment-coat-women-s-coat-hoodie-Cute/662522612.html"/>
    <hyperlink ref="C35" r:id="rId34" display="http://www.aliexpress.com/store/product/Free-Shipping-10-Colors-For-Your-Choose-4-8-Big-Baby-Flower-Rose-Flower-Hair-Clip/206224_592835589.html"/>
    <hyperlink ref="C36" r:id="rId35" display="http://www.aliexpress.com/store/product/Best-sellers-Europe-and-the-United-States-jewelry-multicolor-owl-necklace-Direct-manufacturers/214020_643185454.html"/>
    <hyperlink ref="C37" r:id="rId36" display="http://www.aliexpress.com/store/product/Min-order-is-5-mix-order-Europe-and-the-United-States-jewelry-unisex-twist-weaving-fine/214020_671132050.html"/>
    <hyperlink ref="C38" r:id="rId37" display="http://www.aliexpress.com/store/product/Min-order-is-5-mix-order-Europe-and-the-United-States-foreign-trade-jewelry-pearl-retro/214020_653808259.html"/>
    <hyperlink ref="C39" r:id="rId38" display="http://www.aliexpress.com/store/product/Min-order-is-5-mix-order-Korean-jewelry-dreamer-on-air-colorful-hot-air-balloon-fashion/214020_652549756.html"/>
    <hyperlink ref="C40" r:id="rId39" display="http://www.aliexpress.com/store/product/3413-silk-chiffon-small-cat-scarf-autumn-and-winter-female-long-design-female-scarf-silk-scarf/214020_654094576.html"/>
    <hyperlink ref="C41" r:id="rId40" display="http://www.aliexpress.com/item/2012-fashion-style-luxry-brand-3-color-pu-women-s-should-bags-good-quality-new-designer/684950212.html"/>
    <hyperlink ref="C42" r:id="rId41" display="http://www.aliexpress.com/item/Christmas-free-shipping-2012-autumn-winter-Elegant-high-quality-lace-collar-patchwork-slim-long-sleeve-women/679377625.html"/>
    <hyperlink ref="C43" r:id="rId42" display="http://www.aliexpress.com/item/Holiday-Sale-New-Fashion-Mini-Long-Sleeve-Butterfly-Flower-Woollen-Sweater-Short-Skirt-Sexy-Dress-free/742585412.html"/>
    <hyperlink ref="C44" r:id="rId43" display="http://www.aliexpress.com/item/free-shipping-Ladies-Fashion-Britpop-PU-Leather-Shoulder-Retro-bag-B064/647309686.html"/>
    <hyperlink ref="C45" r:id="rId44" display="http://www.aliexpress.com/store/product/Free-shipping-2012-Hot-Sale-Fashion-Super-Star-Handbag-Women-Shoulder-handbags-Ladies-mk-Messenger-Bag/915625_684296106.html"/>
    <hyperlink ref="C46" r:id="rId45" display="http://www.aliexpress.com/store/product/2013-New-Arrival-Unique-Design-Gold-Plated-Snake-Necklaces-for-women/110991_725724661.html"/>
    <hyperlink ref="C47" r:id="rId46" display="http://www.aliexpress.com/item/Brand-New-Rhinestone-Folding-Bag-Purse-Hook-Crystal-Handbag-Hanger-Holder-Gift/723064059.html"/>
    <hyperlink ref="C48" r:id="rId47" display="http://www.nn.ru/redirect.php?http://www.aliexpress.com/item/Hot-new-Bear-Head-Bowtie-Sweater-Toddler-clothes-Girl-s-and-Boy-s-Sweater-Kids-Clothes/699439634.html"/>
    <hyperlink ref="C49" r:id="rId48" display="http://www.aliexpress.com/item/Free-shipping-NEW-hoodie-long-top-pullover-winter-coat-garment-coat-women-s-coat-hoodie-Cute/662522612.html"/>
    <hyperlink ref="C50" r:id="rId49" display="http://www.aliexpress.com/store/product/CPA-Free-Shipping-Wholese-Hello-Kitty-Pointer-Quartz-Watch-Cute-Children-Gift-Wrist-Watch-6/711253_547555435.html"/>
    <hyperlink ref="C51" r:id="rId50" display="http://www.aliexpress.com/item/1pcs-Hello-Kitty-PU-Leather-Smart-Cover-Case-Skin-For-ipad-mini-free-shipping/755395442.html"/>
    <hyperlink ref="C52" r:id="rId51" display="http://www.aliexpress.com/item/1-pcs-Free-Shipping-3D-Luxury-Bling-Shiny-Diamond-Pearl-Cute-Hello-Kitty-Hard-Case-Back/738222510.html"/>
    <hyperlink ref="C53" r:id="rId52" display="http://www.aliexpress.com/item/COLORFUL-SILICONE-TPU-SOFT-CASE-COVER-SKIN-COATING-FOR-Samsung-Galaxy-S-DUOS-S7562/710611473.html"/>
    <hyperlink ref="C54" r:id="rId53" display="http://www.aliexpress.com/store/product/Retail-Silicon-Anti-Snoring-Anti-Snore-Free-Snoring-Stop-Stopper-Nose-Clip-SX-38-Min-20/711253_591272783.html"/>
    <hyperlink ref="C55" r:id="rId54" display="http://www.aliexpress.com/item/American-Flag-High-quality-Soft-Silicone-Back-Case-For-Ipod-Touch-5-Free-Shipping/688414363.html"/>
    <hyperlink ref="C56" r:id="rId55" display="http://www.aliexpress.com/item/High-quality-Push-Button-Soft-Silicone-Cover-Case-For-Ipod-Touch-5-Free-Shipping/740199804.html"/>
    <hyperlink ref="C57" r:id="rId56" display="http://www.aliexpress.com/item/High-Quality-3D-Retro-Cassette-Tape-Soft-Silicone-Case-For-Ipod-Touch-5-Free-Shipping/688419124.html"/>
    <hyperlink ref="C58" r:id="rId57" display="http://www.aliexpress.com/item/1pcs-Piano-Shape-Soft-Silicone-Case-Cover-For-iPod-Touch-5-5th-5Gen-HongKong-Singapore-Post/802289878.html"/>
    <hyperlink ref="C59" r:id="rId58" display="http://www.aliexpress.com/item/Min-12pcs-order-mix-stryle-available-Heavy-metal-punk-stud-bracelet-200-7311-Free-shipping/726104620.html"/>
    <hyperlink ref="C60" r:id="rId59" display="http://www.aliexpress.com/item/B2-Free-shipping-Charm-Chamilia-bracelet-925-sterling-silver-crystal-Pink-bracelet-for-woman-silver-chamilia/755693013.html"/>
    <hyperlink ref="C61" r:id="rId60" display="http://www.aliexpress.com/item/2013-New-Jewelry-fashion-bracelet-Wholesale-New-Silver-jewelry-fashion-bracelet-fit-for-pandora-free-shipping/785875091.html"/>
    <hyperlink ref="C62" r:id="rId61" display="http://www.aliexpress.com/item/PROMOTION-925-Silver-White-Crystal-Beads-Love-Heart-CZ-Stone-PAN-Bracelet-Free-Shipping-Pink-Gift/527242561.html"/>
    <hyperlink ref="C63" r:id="rId62" display="http://www.aliexpress.com/item/free-shipping-women-ladies-sexy-cotton-lace-dress-maxi-casual-dress-S-M-L-XL-for/720020814.html"/>
    <hyperlink ref="C64" r:id="rId63" display="http://www.aliexpress.com/item/2013-freeshipping-new-arrival-hot-candy-color-genuine-leather-ladies-casual-shoes-driving-flat-gommini-loafers/765464805.html"/>
    <hyperlink ref="C65" r:id="rId64" display="http://www.aliexpress.com/item/Fashion-Womens-Solid-Chiffon-Top-Long-Sleeve-Loose-Shirt-T-Shirt-s-M-L/754142217.html"/>
    <hyperlink ref="C66" r:id="rId65" display="http://www.aliexpress.com/item/Restore-ancient-ways-womanhandbag-fashion-Brand-design-shoulder-bag-W1252/715216438.html"/>
    <hyperlink ref="C67" r:id="rId66" display="http://www.aliexpress.com/store/product/Min-Order-is-15-USD-Mixed-Order-Trendy-Cross-Necklaces-Free-shipping-NL020001/512726_594448308.html"/>
    <hyperlink ref="C68" r:id="rId67" display="http://www.aliexpress.com/store/product/Fashion-jewellery-red-crystal-apple-stud-earring-free-shipping-E519/805930_638865184.html"/>
    <hyperlink ref="C69" r:id="rId68" display="http://www.aliexpress.com/store/product/Min-order-is-15-mix-order-Free-Shipping-Europe-America-Wind-Accessories-Metal-Lovely-Bowknot-Golden/910560_747748018.html"/>
    <hyperlink ref="C70" r:id="rId69" display="http://www.aliexpress.com/store/product/Free-Shipping-Vintage-Necklace-Sweater-Chain-European-and-American-jewelry-Vintage-Wooden-Cross-Necklace-A4001/910560_598242147.html"/>
    <hyperlink ref="C71" r:id="rId70" display="http://www.aliexpress.com/store/product/Min-order-is-15-mix-order-Free-Shipping-MURUA-Hollow-Cross-Wild-Minimalist-Design-Sense-Long/910560_720983486.html"/>
    <hyperlink ref="C72" r:id="rId71" display="http://www.aliexpress.com/store/product/Free-Shipping-Wholesale-Tiara-Korea-Fashion-Jewelry-Golden-Metal-Semicircle-Headband-Gold-90950/707678_594430213.html"/>
    <hyperlink ref="C73" r:id="rId72" display="http://www.aliexpress.com/store/product/Min-order-is-10-mix-order-Europe-and-the-United-States-exaggerated-hot-oil-triangle-half/214020_716238290.html"/>
    <hyperlink ref="C74" r:id="rId73" display="http://www.aliexpress.com/store/product/European-style-Fashion-Necklace-Choker-necklace-Factory-direct-sales-cheap-price-x00025/214020_641714443.html"/>
    <hyperlink ref="C75" r:id="rId74" display="http://www.aliexpress.com/store/product/2012-HOT-SELLING-10-colors-fashion-wallets-leather-wallets-and-purses-WX03/506477_628186819.html"/>
    <hyperlink ref="C76" r:id="rId75" display="http://www.aliexpress.com/store/product/Min-order-is-10-mix-order-Korean-chili-exclusive-custom-Europe-show-metal-ring-hair-hair/214020_813205634.html"/>
    <hyperlink ref="C77" r:id="rId76" display="http://www.aliexpress.com/store/product/European-retro-fashion-exquisite-Owl-Necklace-bronze-direct-manufacturers-welcome-to-place-an-order-91336/214020_641203513.html"/>
    <hyperlink ref="C78" r:id="rId77" display="http://www.aliexpress.com/store/product/Min-order-is-5-mix-order-Europe-and-the-United-States-Jewelry-Vintage-leopard-disc-faceted/214020_679162403.html"/>
    <hyperlink ref="C79" r:id="rId78" display="http://www.aliexpress.com/store/product/Min-order-is-10-mix-order-Korean-jewelry-2012-new-mini-Apple-Pendant-necklace/214020_691767228.html"/>
    <hyperlink ref="C80" r:id="rId79" display="http://www.aliexpress.com/store/product/Min-order-is-5-mix-order-Vintage-Jewelry-multisection-gem-diamond-Spider-Necklace-Welcome-to-place/214020_652523085.html"/>
    <hyperlink ref="B81" r:id="rId80" display="http://www.aliexpress.com/item/free-shipping-Wholesale-10-pcs-lot-baby-hat-baby-cap-infant-cap-Cotton-Beanie-Infant-Hat/603746478.html&#10;&#10;US $13.80 /  lot &#10; 10 pieces / lot , $1.38 / piece"/>
    <hyperlink ref="C82" r:id="rId81" display="http://www.aliexpress.com/item/Regular-Hairdressing-Hair-Cutting-Thinning-Silver-Shears-Scissors-Set-New/725901347.html"/>
    <hyperlink ref="C83" r:id="rId82" display="http://www.aliexpress.com/item/Hair-Cut-Cutting-Salon-Stylist-Cape-Nylon-Barber-Cloth/726631219.html"/>
    <hyperlink ref="C84" r:id="rId83" display="http://www.aliexpress.com/item/DIY-Salon-Folding-Hair-dress-Hairdressing-Styling-Hair-Straightener-V-Comb-Tool/787677081.html"/>
    <hyperlink ref="C85" r:id="rId84" display="http://www.aliexpress.com/item/AIMI-Blade-jet-set-3018-3038-baby-electric-hair-clipper-baby-child-hair-clipper-blade/768854656.html"/>
    <hyperlink ref="G85" r:id="rId85" display="http://www.aliexpress.com/item/free-shipping-Baby-child-hair-clipper-hair-scissors-hair-clipper-electric-hair-clippers-electric/769186080.html"/>
    <hyperlink ref="C86" r:id="rId86" display="http://www.aliexpress.com/item/Wholesale-kids-jeans-pants-baby-pants-girls-Zipper-jeans-skinny-children-clothing-trousers-Free-shipping/761821525.html"/>
    <hyperlink ref="C87" r:id="rId87" display="http://www.aliexpress.com/item/elegant-fashion-lades-handbag-pu-leather-popular-women-bags-free-shipping-factory-sale-A54/682755982.html"/>
    <hyperlink ref="C88" r:id="rId88" display="http://www.aliexpress.com/item/Candy-multicolor-Fashion-Women-s-Envelope-Clutch-Chain-Purse-Lady-Handbag-Tote-Shoulder-Hand-Bag-free/757878397.html"/>
    <hyperlink ref="C89" r:id="rId89" display="http://www.aliexpress.com/item/Candy-multicolor-Fashion-Women-s-Envelope-Clutch-Chain-Purse-Lady-Handbag-Tote-Shoulder-Hand-Bag-free/757878397.html"/>
    <hyperlink ref="C90" r:id="rId90" display="http://www.aliexpress.com/store/product/Raindrop-four-seasons-cartoon-owl-small-fox-women-s-handbag-portable-women-s-handbag-cross-body/614465_754084891.html"/>
    <hyperlink ref="C91" r:id="rId91" display="http://www.aliexpress.com/item/Sample-order-HOT-Free-Shipping-famous-brands-high-qaulity-retail-4pairs-lot-variety-of-boys/692075880.html"/>
    <hyperlink ref="C92" r:id="rId92" display="http://www.aliexpress.com/item/New-arrival-fashion-cute-hello-kitty-children-clothing-short-sleeve-T-shirt-pants-children-kids-suit/820038896.html"/>
    <hyperlink ref="C93" r:id="rId93" display="http://www.aliexpress.com/item/Factory-price-autumn-all-match-children-s-clothing-female-child-basic-shirt-child-long-sleeve-T/720290672.html"/>
    <hyperlink ref="C94" r:id="rId94" display="http://www.aliexpress.com/store/product/Min-order-is-10-Cute-Baby-kid-children-girl-Hair-bands-circle-Mickey-Mouse-hairpin-gift/805930_744577242.html"/>
    <hyperlink ref="C95" r:id="rId95" display="http://www.aliexpress.com/store/product/Min-Order-is-15-USD-Mix-Order-Retail-Bohenmia-Heart-D-with-Floral-Pearl-Bracelets-Bangles/512726_606564436.html"/>
    <hyperlink ref="C96" r:id="rId96" display="http://www.aliexpress.com/store/product/Min-order-is-10-mix-order-Fashion-jewellery-silver-plated-anchor-drop-stud-earring-nice-gift/805930_681987035.html"/>
    <hyperlink ref="C97" r:id="rId97" display="http://www.aliexpress.com/store/product/European-retro-style-delicate-openwork-Choker-necklace-Factory-direct-sales-cheap-welcome-to-place-an-order/214020_641253630.html"/>
    <hyperlink ref="C98" r:id="rId98" display="http://www.aliexpress.com/store/product/CPA-Free-Shipping-Wholesale-Fashion-Cotton-Baby-Bibs-Multi-Color-Infant-Print-Scarf-50pcs-lot/711253_545456414.html"/>
    <hyperlink ref="C99" r:id="rId99" display="http://www.aliexpress.com/store/product/CPA-Free-Shipping-Wholesale-Cheap-Mixed-Color-Baby-Summer-Thin-Polyester-Silk-Socks-100pair-lot/711253_574181180.html"/>
    <hyperlink ref="C100" r:id="rId100" display="http://www.aliexpress.com/store/product/Min-Order-20-mixed-order-Retail-3pcs-set-Woman-Bra-Fitting-Buckle-Sexy-Antiskid-Invisible-Bra/711253_595063521.html"/>
    <hyperlink ref="C101" r:id="rId101" display="http://www.aliexpress.com/item/2013-New-retails-Free-Shipping-Minnie-Mickey-long-sleeve-clotehs-1pcs-lot/745941826.html"/>
    <hyperlink ref="C102" r:id="rId102" display="http://www.aliexpress.com/item/Min-order-is-5-mix-order-Korean-jewelry-multilayer-leather-strap-type-modeling-multi-ring-leather/670224667.html"/>
    <hyperlink ref="C103" r:id="rId103" display="http://www.aliexpress.com/item/Without-Belt-Korean-Women-Summer-New-Fashion-Chiffon-Dress-Short-sleeve-Dots-Polka-Waist-Mini-Beige/629131530.html"/>
    <hyperlink ref="C105" r:id="rId104" display="http://www.aliexpress.com/item/Free-shipping-3pcs-lot-12grids-Closet-Organizer-Wholesale-Storage-Holder-Box-Container-Case-Store-storage-box/737652361.html"/>
    <hyperlink ref="C106" r:id="rId105" display="http://www.aliexpress.com/item/hot-sale-elastic-flower-hair-bands-headwear-20ps-lot/601585609.html"/>
    <hyperlink ref="C107" r:id="rId106" display="http://www.aliexpress.com/store/product/Free-Shipping-10-Colors-For-Your-Choose-4-8-Big-Baby-Flower-Rose-Flower-Hair-Clip/206224_592835589.html"/>
    <hyperlink ref="C108" r:id="rId107" display="http://www.aliexpress.com/item/2012-handbags-Shoulder-Bags-for-women-OPPO-Elegant-Luxurious-Charming-Hobo-PU-Zipper-Free-shipping-OP0003/693038217.html"/>
    <hyperlink ref="C109" r:id="rId108" display="http://www.aliexpress.com/item/Restore-ancient-ways-womanhandbag-fashion-Brand-design-shoulder-bag-W1252/715216438.html"/>
    <hyperlink ref="C110" r:id="rId109" display="http://www.aliexpress.com/item/3-pieces-a-set-foldable-box-Bamboo-Charcoal-fibre-Storage-Box-for-bra-underwear-necktie-socks/484986960.html"/>
    <hyperlink ref="G111" r:id="rId110" display="http://www.aliexpress.com/store/product/2012-New-Colorful-Stripes-Mini-Dress-Free-Bowknot-Belt-Womens-Dresses-free-shipping-Y1728/701923_541794608.html"/>
    <hyperlink ref="C112" r:id="rId111" display="http://www.aliexpress.com/item/Free-shipping-2012-dress-Miniskirt-Ice-silk-cotton-bat-sleeve-round-brought-national-wind-match-chatelaine/573698291.html"/>
    <hyperlink ref="C113" r:id="rId112" display="http://www.aliexpress.com/item/Velvet-touch-suspender-tights-pantyhose-of-60-denier-warm-and-great-handle-free-shipping-hot-sales/726822700.html"/>
    <hyperlink ref="C114" r:id="rId113" display="http://www.aliexpress.com/item/Wholesale-Price-1-Pairs-Men-Air-Cushion-PU-Adjustable-height/606201007.html?s=p"/>
    <hyperlink ref="C115" r:id="rId114" display="http://www.aliexpress.com/item/woman-slim-fit-half-sleeves-dress-thin-waist-drape-skirt-free-shipping/566675580.html"/>
    <hyperlink ref="C116" r:id="rId115" display="http://www.aliexpress.com/item/2013-newest-Europe-style-stars-and-stripes-flag-fleeciness-fashion-temperament-scarves-joker-scarf-pushmina-free/788068825.html"/>
    <hyperlink ref="C117" r:id="rId116" display="http://www.aliexpress.com/item/Retail-2012-Great-Britain-flag-scarf-popular-fashion-style-scarves-1pcs/628621692.html"/>
    <hyperlink ref="C118" r:id="rId117" display="http://www.aliexpress.com/item/Classic-3025-reflective-sunglasses-polarized-sunglasses-for-driving-fashion-sunglasses-for-women-sun-glasses-for-men/780917474.html"/>
    <hyperlink ref="C119" r:id="rId118" display="http://www.aliexpress.com/store/product/Women-s-Bikinis-colorfull-Swimwear-New-Arrival-Bikinis-Victoria-with-Strappy-Sexy-for-Women-Free-shipping/612066_658066246.html"/>
    <hyperlink ref="C120" r:id="rId119" display="www.aliexpress.com/item/Free-shipping-Nail-Stylist-Polish-Stamper-Nails-Art-Silicone-Image-Stamping-Plate-Set-3-IN-1/679826406.html"/>
    <hyperlink ref="C121" r:id="rId120" display="http://www.aliexpress.com/item/2sets-18-Sizes-13-35cm-2x18pcs-Single-Point-Smooth-Knitting-Bamboo-Needles-free-shipping/643299799.html"/>
    <hyperlink ref="C122" r:id="rId121" display="http://www.aliexpress.com/store/product/Min-order-is-10-mix-order-United-States-punk-triangular-black-drip-glaze-Double-Chain-Necklace/214020_713423874.html"/>
    <hyperlink ref="C123" r:id="rId122" display="http://www.aliexpress.com/store/product/Min-order-is-10-mix-order-Korea-accessories-Chu-Juhua-pearl-necklace/214020_712567732.html"/>
    <hyperlink ref="C124" r:id="rId123" display="http://www.aliexpress.com/item/50Sets-Nail-Art-Wipes-Polish-Acrylic-Gel-Tips-Remover-200Pcs-set-Wholesale/425388005.html"/>
    <hyperlink ref="C125" r:id="rId124" display="http://www.aliexpress.com/item/Free-Shipping-rand-1000-1600-2400DPI-Adjustable-Optical-Grab-Grip-Up-right-vertical-Mouse/603943282.html"/>
    <hyperlink ref="C126" r:id="rId125" display="http://www.aliexpress.com/item/Min-order-is-15-mix-order-Human-head-leaves-fringed-vintage-necklace-9X0004/615838933.html"/>
    <hyperlink ref="C127" r:id="rId126" display="http://www.aliexpress.com/item/New-Arrival-Jewelry-Sets-for-Woman-Candy-Color-Resin-Necklace-Earrings-Sets-Free-Shipping/724653016.html"/>
    <hyperlink ref="C128" r:id="rId127" display="http://www.aliexpress.com/store/product/Min-Order-is-10-Can-mix-order-Korea-Black-Crystal-Multi-Chain-Tassel-Pendants-Necklaces-NL272001/512726_634610410.html"/>
    <hyperlink ref="C129" r:id="rId128" display="http://www.aliexpress.com/item/Juventus-jerseys-soccer-2012-2013-away-black-10-DEL-PIERO-football-apparel-Fashion-sports-wear-thailand/727448044.html"/>
    <hyperlink ref="C131" r:id="rId129" display="http://www.aliexpress.com/store/product/Min-order-is-15-mix-order-New-Style-Metal-Tie-Ancient-gold-colour-Collar-Necklace-Jewelry/503447_651842336.html"/>
    <hyperlink ref="C132" r:id="rId130" display="http://www.aliexpress.com/store/product/Min-order-is-15-mix-order-New-style-fashion-pearl-sequins-false-collar-necklace-for-women/503447_720241335.html"/>
    <hyperlink ref="C133" r:id="rId131" display="http://www.aliexpress.com/store/product/Min-order-is-15-mix-order-FASHION-Metal-Carved-Collar-Necklace-Jewelry-Wholesale-Free-Shipping-LX128/503447_613442483.html"/>
    <hyperlink ref="C134" r:id="rId132" display="http://www.aliexpress.com/item/Min-order-is-15-mix-order-free-shipping-new-arrival-vintage-bowknot-collar-pearl-necklaces-kingly/711549966.html"/>
    <hyperlink ref="C135" r:id="rId133" display="http://www.aliexpress.com/store/product/Min-order-is-15-mix-order-Noble-100-Crystal-Handmade-Collar-necklace-Jewelry-CG2900-black/615892_710250580.html"/>
    <hyperlink ref="C136" r:id="rId134" display="http://www.aliexpress.com/store/product/Min-Order15-Free-Shipping-New-Arrival-Romantic-Collar-Vintga-Necklace-Good-Quality-CG0144/615892_689073671.html"/>
    <hyperlink ref="C137" r:id="rId135" display="http://www.aliexpress.com/store/product/Min-Order-20-mixed-order-Small-kit-chocolate-five-grid-small-kit-FN/711253_651382359.html"/>
    <hyperlink ref="C138" r:id="rId136" display="http://www.aliexpress.com/item/Special-Offers-Winter-baby-cap-models-cartoon-rabbit-children-baby-wool-the-rainbow-hat-rainbow-scarf/678291552.html"/>
    <hyperlink ref="C139" r:id="rId137" display="http://www.aliexpress.com/store/product/Min-order-is-15-mix-order-Retro-big-fashion-wide-metal-Elasticity-Bangles/506985_647311289.html"/>
    <hyperlink ref="C140" r:id="rId138" display="http://www.aliexpress.com/store/product/Min-order-is-15-mix-order-fashion-Gray-fake-collar-short-cloth-Acrylic-necklace/506985_676559890.html"/>
    <hyperlink ref="C141" r:id="rId139" display="http://www.aliexpress.com/store/product/fashion-uniform-wind-lace-decorative-buttons-necklace-retro-fake-collar/506985_729692416.html"/>
    <hyperlink ref="C142" r:id="rId140" display="http://www.aliexpress.com/store/product/2012-FREE-SHIPPMENT-FASHIONABLE-TOP-GUN-MIRROR-AVIATOR-MIRRORED-SUNGLASSES-SHADES-10-off/104988_702136786.html"/>
    <hyperlink ref="C143" r:id="rId141" display="http://www.aliexpress.com/item/Fashion-Women-Men-Straw-Braid-Fedoras-Jjazz-Hat-Cap-Beach-Cap-Sun-Hat-hat-009/758364490.html"/>
    <hyperlink ref="C144" r:id="rId142" display="http://www.aliexpress.com/item/free-shipping-Children-s-clothes-2012-han-children-thread-cotton-candy-air-conditioning-cardigan-coat-jacket/624172057.html"/>
    <hyperlink ref="C145" r:id="rId143" display="http://www.aliexpress.com/store/product/Free-Shipping-10-Colors-For-Your-Choose-4-8-Big-Baby-Flower-Rose-Flower-Hair-Clip/206224_592835589.html"/>
    <hyperlink ref="C146" r:id="rId144" display="http://www.aliexpress.com/item/100-Pieces-Cleansing-Detox-Foot-Pads-Patches-with-adhesive-Cleanse-Energize-your-Body/495437682.html"/>
    <hyperlink ref="C147" r:id="rId145" display="http://www.aliexpress.com/store/product/Free-shiping-Milk-bamboo-vinegar-remove-dead-skin-foot-skin-smooth-exfoliating-feet-mask-foot-care/709883_636108785.html"/>
    <hyperlink ref="C148" r:id="rId146" display="http://www.aliexpress.com/item/Magnet-soap-holder-soap-box-soap-holder-soap-dish-soap-COMBO-3-7-6/768647063.html"/>
    <hyperlink ref="C149" r:id="rId147" display="http://www.aliexpress.com/item/Free-Shipping-Slim-Navel-Stick-Slim-Patch-Magnetic-Weight-Loss-Burning-Fat-Patch-Hot-Sale/617416803.html"/>
    <hyperlink ref="C150" r:id="rId148" display="http://www.aliexpress.com/item/PILATEN-Tearing-style-Deep-Cleansing-purifying-peel-off-Black-head-Close-pores-face-mask-Remove-blackhead/759638709.html"/>
    <hyperlink ref="C151" r:id="rId149" display="http://www.aliexpress.com/store/product/2012-Brand-New-Gold-Crystal-Collagen-Facial-Mask-Face-Masks-Wholesale-10-Pcs-Lot-FREE-SHIPPING/103068_584286775.html"/>
    <hyperlink ref="C152" r:id="rId150" display="http://www.aliexpress.com/item/Free-Shipping-Plush-toy-gift-doll-pandaway-giant-panda-doll-tendrils-16cm-size/643375848.html"/>
    <hyperlink ref="C153" r:id="rId151" display="http://www.aliexpress.com/item/3D-Mickey-Mouse-Silicone-Back-cover-Case-For-Samsung-Galaxy-S-III-S3-I9300-Free-Shipping/725049953.html"/>
    <hyperlink ref="C154" r:id="rId152" display="http://www.aliexpress.com/item/Bling-Diamond-Blue-Peacock-Crystal-Hard-Case-For-Samsung-Galaxy-S3-SIII-i9300/680349303.html"/>
    <hyperlink ref="C155" r:id="rId153" display="http://www.aliexpress.com/item/Stitch-3D-Silicone-Soft-Cover-Back-Case-for-Samsung-Galaxy-SIII-S3-mobile-phone-I9300-Free/633428426.html"/>
    <hyperlink ref="C156" r:id="rId154" display="http://www.aliexpress.com/item/freeshipping-dropshipping-1pc-lot-fashion-promotion-geniune-cow-leahter-leopard-watch-3rounds-band-the-Roman-numerals/714379592.html"/>
    <hyperlink ref="C157" r:id="rId155" display="http://www.aliexpress.com/item/New-fashion-LED-watch-digital-the-color-neutral-sports-watch-women-men-gift-Free-shipping-wholesale/768583502.html"/>
    <hyperlink ref="C158" r:id="rId156" display="http://www.aliexpress.com/item/Fashionable-Strips-Hour-Marks-Grid-Leather-Wrist-Watch-with-Black-Dial-for-Men-Free-shipping/727534148.html"/>
    <hyperlink ref="C159" r:id="rId157" display="http://www.aliexpress.com/store/product/Fashion-vintage-baroque-9009-star-sunglasses-glasses-sunglasses-female-star-style/619670_798606322.html"/>
    <hyperlink ref="C160" r:id="rId158" display="http://www.aliexpress.com/item/Free-shipping-NEW-hoodie-long-top-pullover-winter-coat-garment-coat-women-s-coat-hoodie-Cute/662522612.html"/>
    <hyperlink ref="C161" r:id="rId159" display="http://www.aliexpress.com/item/Women-hoodies-Sexy-Top-Cute-Rabbit-Ears-Fluffy-Balls-Sweatshirts-long-coat-4-Colors-free-shipping/634190956.html"/>
    <hyperlink ref="C162" r:id="rId160" display="http://www.aliexpress.com/item/2012-Korea-New-Fishion-Women-s-Hoodie-Coat-Jacket-Sweatshirts-Warm-Outerwear-hooded-Zip-Wholesale-free/522773624.html"/>
    <hyperlink ref="C163" r:id="rId161" display="http://www.aliexpress.com/item/New-Arrival-High-quality-American-flag-Bikinis-fashion-sexy-swimwear-sexy-women-s-wimsuit-Collocation-Hanger/779482947.html"/>
    <hyperlink ref="C164" r:id="rId162" display="http://www.aliexpress.com/item/Women-Bikini-Free-Shipping-Sunlun-Ladies-USA-Flag-Pattern-Bikini-Women-Fashion-Swimwear-American-Swimwear-SCW/729981411.html"/>
    <hyperlink ref="C165" r:id="rId163" display="http://www.aliexpress.com/item/New-arrival-Free-shipping-Fashion-jewelry-cute-beard-stud-earring-E466/599061301.html"/>
    <hyperlink ref="C166" r:id="rId164" display="http://www.aliexpress.com/item/Fashion-jewellery-red-crystal-apple-stud-earring-free-shipping-E519/638865184.html"/>
    <hyperlink ref="C167" r:id="rId165" display="http://www.aliexpress.com/item/Min-order-is-5-mix-order-European-retro-diamond-jewelry-cute-Owl-Earring-bule/659790562.html"/>
    <hyperlink ref="C168" r:id="rId166" display="http://www.aliexpress.com/store/product/European-retro-fashion-exquisite-Owl-Necklace-bronze-direct-manufacturers-welcome-to-place-an-order-91336/214020_641203513.html"/>
    <hyperlink ref="C169" r:id="rId167" display="http://www.aliexpress.com/item/Cowhide-braid-and-leather-watchband-3-Rings-with-round-rivet-vintage-watch-strap-luxury-watches-for/726381492.html"/>
    <hyperlink ref="C170" r:id="rId168" display="http://www.aliexpress.com/item/East-Knitting-AS-016-new-women-s-trendy-clothes-Tops-Tees-leopard-glasses-Kitten-T-shirt/592993194.html"/>
    <hyperlink ref="C171" r:id="rId169" display="http://www.aliexpress.com/item/Women-s-Fashion-Leggings-Stretch-Skinny-Leg-Pants-Jeggings-Cheap-price-F50/747734165.html"/>
    <hyperlink ref="C172" r:id="rId170" display="http://www.aliexpress.com/item/Min-order-is-5-mix-order-Korean-jewelry-multilayer-leather-strap-type-modeling-multi-ring-leather/670224667.html"/>
    <hyperlink ref="C173" r:id="rId171" display="http://www.aliexpress.com/item/Min-order-is-12-mix-order-2012Hot-Fashion-The-Multi-layer-Leather-Belt-Button-White-Black/633575949.html"/>
    <hyperlink ref="C174" r:id="rId172" display="http://www.aliexpress.com/item/FREE-SHIPMENT-Fashion-leather-stud-bracelet-leather-wrap-wristband-real-leather-quality-suitable-for-lady-s/656764739.html"/>
    <hyperlink ref="C175" r:id="rId173" display="http://www.aliexpress.com/item/Min-order-10-mix-order-Korean-fashion-lady-all-match-OL-diamond-multilayer-thin-leather-bracelet/701484281.html"/>
    <hyperlink ref="C176" r:id="rId174" display="http://www.aliexpress.com/item/The-Lord-of-the-Rings-Men-s-classic-ring-316L-Stainless-Steel-jewelry-100-guarantee-Free/756597896.html"/>
    <hyperlink ref="C177" r:id="rId175" display="http://www.aliexpress.com/item/Free-shipping-Alisa-Collared-Corset-Bustier-Sexy-lingerie-women-s-underwear-8191/647262108.html"/>
    <hyperlink ref="C178" r:id="rId176" display="http://www.aliexpress.com/item/The-deep-V-Phnom-Penh-embroidery-adjust-bra-8199/654666734.html"/>
    <hyperlink ref="C179" r:id="rId177" display="http://www.aliexpress.com/item/Double-sexy-lace-one-piece-st6706-stockings/624989437.html"/>
    <hyperlink ref="C180" r:id="rId178" display="http://www.aliexpress.com/item/Free-shipping-2013-new-style-PU-LEATHER-ZIG-ZAG-zip-front-women-corsets-L5125-wholesale-S/715566554.html"/>
    <hyperlink ref="C181" r:id="rId179" display="http://www.aliexpress.com/item/Free-shipping-Lingerie-Bustiers-Black-Satin-Embroidered-Corset-Overbust-Corsets-819Black/684234105.html"/>
    <hyperlink ref="C182" r:id="rId180" display="http://www.aliexpress.com/item/Freeshipping-15pcs-Nail-Art-Design-Brushes-Gel-Set-Painting-Draw-Pen-Polish-BR11003/381510848.html"/>
    <hyperlink ref="C183" r:id="rId181" location="4560588" display="http://burma.www.nn.ru/?page=gallery&amp;MFID=208740&amp;IID=4560588#4560588"/>
    <hyperlink ref="C184" r:id="rId182" display="http://www.aliexpress.com/item/Promotion-Special-Offer-Genuine-Leather-Restore-Ancient-Inclined-Big-Bag-Women-Cowhide-Handbag-Bag-Shoulder-Free/681305313.html"/>
    <hyperlink ref="C185" r:id="rId183" display="http://www.aliexpress.com/item/Free-shipping-Womens-Tunic-Foldable-sleeve-Blazer-Jacket-candy-color-lined-striped-Z-suit-one-button/655283315.html"/>
    <hyperlink ref="C186" r:id="rId184" display="http://www.aliexpress.com/item/New-Classic-Solid-Color-Stripes-Jacquard-Woven-Men-s-Tie-Necktie-19Colors-002/712388422.html"/>
    <hyperlink ref="C188" r:id="rId185" display="http://www.aliexpress.com/item/Wholesale-kids-jeans-pants-baby-pants-girls-Zipper-jeans-skinny-children-clothing-trousers-Free-shipping/761821525.html"/>
    <hyperlink ref="C189" r:id="rId186" display="http://www.aliexpress.com/item/Free-Shipping-5-pcs-lot-kids-dress-skirt-tutu-baby-girl-dress-kids-wear-flower-Princess/718782417.html&#10;&#10;"/>
    <hyperlink ref="C190" r:id="rId187" display="http://www.aliexpress.com/item/Wholesale-kids-jeans-pants-baby-pants-girls-Zipper-jeans-skinny-children-clothing-trousers-Free-shipping/761821525.html"/>
    <hyperlink ref="C191" r:id="rId188" display="http://www.aliexpress.com/item/children-girl-dress-chilren-clothing-5-pcs-lot-kid-wear-tutu-dress-free-shipping/755784078.html"/>
    <hyperlink ref="C193" r:id="rId189" display="http://www.aliexpress.com/item/FREE-SHIPMENT-FASHION-FORAL-LOVELY-GIRL-S-TOPS-WHOLESALES/572996685.html&#10;Price:&#10;US $ 28.00 /  lot &#10; 5 pieces / lot , $5.32 / piece&#10;&#10;SIZE:90-100-110-120-130"/>
    <hyperlink ref="C195" r:id="rId190" display="http://www.aliexpress.com/item/2012-new-retro-package-Korean-female-bag-stitching-color-color-package-package-hit-women-handbag-women/555351863.html"/>
    <hyperlink ref="C196" r:id="rId191" display="http://www.aliexpress.com/item/Hello-Kitty-Girl-s-Tracksuits-Children-Velvet-Kitty-cat-sport-suits-Girl-s-cat-Hooded-sweater/717349189.html"/>
    <hyperlink ref="C197" r:id="rId192" display="http://www.aliexpress.com/item/50-pcs-lot-Wholesale-Magic-Sponge-Eraser-Melamine-Cleaner-multi-functional-Cleaning-100x60x20mm-Free-Shipping/480067758.html"/>
    <hyperlink ref="C198" r:id="rId193" display="http://www.aliexpress.com/item/FREE-SHIPPING-10PCS-LOT-Vacuum-Storage-Bag-Vacuum-Compressed-Bag-Vacuum-space-saving-compressed-storage-bag/507998764.html"/>
    <hyperlink ref="C199" r:id="rId194" display="http://www.aliexpress.com/item/Retail-And-Wholesale-Fahion-Women-Narrow-Thin-Flower-Belt-Lady-Candy-Color-Decorative-Cummerbunds-Knotted-Long/782280817.html"/>
    <hyperlink ref="C200" r:id="rId195" display="http://www.aliexpress.com/item/free-shipping-ToLo-measuring-plush-ruler-baby-height-scale-Baby-height-ruler-Kids-cartoon-height-ruler/646705004.html"/>
    <hyperlink ref="C203" r:id="rId196" display="http://www.aliexpress.com/item/Sportswear-Men-s-track-suit-men-Spring-and-Autumn-casual-wear-track-suit-male/698438969.html"/>
    <hyperlink ref="C204" r:id="rId197" display="http://www.aliexpress.com/item/Free-shipping-Women-bags-cheap-fashion-Women-Handbags-Shoulder-PurseTote-crocodile-leather-bags-promotion/777290980.html"/>
    <hyperlink ref="C205" r:id="rId198" display="http://www.aliexpress.com/store/product/Min-order-is-10-mix-order-2013-Punk-Hair-Accessories-Metal-High-Quality-Hairhand-Girls-Golden/813556_751229339.html"/>
    <hyperlink ref="C207" r:id="rId199" display="http://www.aliexpress.com/item/50-pcs-lot-Wholesale-Magic-Sponge-Eraser-Melamine-Cleaner-multi-functional-Cleaning-100x60x20mm-Free-Shipping/480067758.html"/>
    <hyperlink ref="C208" r:id="rId200" display="http://www.aliexpress.com/item/children-girl-dress-chilren-clothing-5-pcs-lot-kid-wear-tutu-dress-free-shipping/755784078.html"/>
    <hyperlink ref="C209" r:id="rId201" display="http://www.aliexpress.com/item/marilyn-monroe-ZC0373-case-cover-for-iphone-4-4s-4th-generation-with-retail-packaging/781755732.html"/>
    <hyperlink ref="C210" r:id="rId202" display="http://www.aliexpress.com/store/product/Min-Order-is-15-USD-Multicolor-Vintage-Rose-Skull-Skeleton-Jesus-Cross-Necklaces-Free-shipping-NL092001/512726_579888533.html"/>
    <hyperlink ref="C211" r:id="rId203" display="http://www.aliexpress.com/store/product/Min-Order-is-15-USD-Mix-order-Vintage-Cross-with-Crystal-Stud-Earrings-Ear-Hammer-Free/512726_603747175.html"/>
    <hyperlink ref="C212" r:id="rId204" display="http://www.aliexpress.com/store/product/New-arrival-fashion-Collar-buckle-brooch-gold-color-unique-design-of-the-hand-free-shipping-BR25/805930_628316056.html"/>
    <hyperlink ref="C213" r:id="rId205" display="http://www.aliexpress.com/store/product/New-arrival-fashion-jewelry-cross-drop-earring-mix-color-wholesale-E585/805930_690156664.html"/>
    <hyperlink ref="C214" r:id="rId206" display="http://www.aliexpress.com/store/product/Min-order-is-10-mix-order-Fashion-jewellery-cross-ring-finger-mix-color-adjustable-R487/805930_683048539.html"/>
    <hyperlink ref="C215" r:id="rId207" display="http://www.aliexpress.com/store/product/The-new-trendsetter-retro-lovebirds-love-bird-magpie-oil-dripping-disc-ring-girl/214020_703202352.html"/>
    <hyperlink ref="C216" r:id="rId208" display="http://www.aliexpress.com/store/product/Min-order-is-5-mix-order-Korean-jewelry-fashion-rivet-belt-buckle-bracelet/214020_671282430.html"/>
    <hyperlink ref="C217" r:id="rId209" display="http://www.aliexpress.com/store/product/Min-order-is-10-mix-order-special-Europe-and-the-United-States-punk-style-retro/214020_692955066.html"/>
    <hyperlink ref="C218" r:id="rId210" display="http://www.aliexpress.com/item/Casual-Lapel-Long-Sleeve-Patchwork-Chiffon-Shirt-Blouse-NO-0067/703278248.html"/>
    <hyperlink ref="C219" r:id="rId211" display="http://www.aliexpress.com/item/New-Hot-Celebrity-Style-Lady-s-Preppy-Dress-Gold-Button-with-Belt/710037880.html"/>
    <hyperlink ref="C220" r:id="rId212" display="http://www.aliexpress.com/item/50-pcs-lot-Wholesale-Magic-Sponge-Eraser-Melamine-Cleaner-multi-functional-Cleaning-100x60x20mm-Free-Shipping/480067758.html"/>
    <hyperlink ref="C221" r:id="rId213" display="http://www.aliexpress.com/item/Wholesale-kids-jeans-pants-baby-pants-girls-Zipper-jeans-skinny-children-clothing-trousers-Free-shipping/761821525.html"/>
    <hyperlink ref="C222" r:id="rId214" display="http://www.aliexpress.com/item/FREE-SHIPPING-10PCS-LOT-Vacuum-Storage-Bag-Vacuum-Compressed-Bag-Vacuum-space-saving-compressed-storage-bag/507998764.html"/>
    <hyperlink ref="C223" r:id="rId215" display="http://www.aliexpress.com/item/Free-shipping-3pcs-lot-12grids-Closet-Organizer-Wholesale-Storage-Holder-Box-Container-Case-Store-storage-box/737652361.html"/>
    <hyperlink ref="C224" r:id="rId216" display="http://www.aliexpress.com/store/product/Fashion-jewellery-vintage-women-crystal-flower-bangle-bracelets-B486/805930_581192818.html"/>
    <hyperlink ref="C225" r:id="rId217" display="http://www.aliexpress.com/item/Without-Belt-Korean-Women-Summer-New-Fashion-Chiffon-Dress-Short-sleeve-Dots-Polka-Waist-Mini-Beige/629131530.html"/>
    <hyperlink ref="C226" r:id="rId218" display="http://www.aliexpress.com/item/Sexy-Lingerie-Pink-Lace-Dress-G-String-Sleepwear-Underwear-Uniform-Kimono-Costume-Free-Size-Free-Shipping/709632347.html"/>
    <hyperlink ref="C227" r:id="rId219" display="http://www.aliexpress.com/item/Min-order-is-10-mix-order-New-Style-Hair-Ornaments-Full-Pearl-Bowknot-Elastic-Hair-Accessories/719023623.html"/>
    <hyperlink ref="C229" r:id="rId220" display="http://www.aliexpress.com/item/free-shipping-Children-s-clothes-2012-han-children-thread-cotton-candy-air-conditioning-cardigan-coat-jacket/624172057.html"/>
    <hyperlink ref="C231" r:id="rId221" display="http://www.aliexpress.com/item/Free-shipping-jacket-coat-Mens-Casual-sweater-Korean-printing-hoodies-clothing-supreme-style-skirt-ymcmb-sweatshirt/615105469.html"/>
    <hyperlink ref="C232" r:id="rId222" display="http://www.aliexpress.com/item/Fashion-18k-Gold-Plated-Necklace-Jewellry-570-5mm-for-Free-Shipping/583822820.html"/>
    <hyperlink ref="C233" r:id="rId223" display="http://www.aliexpress.com/item/2012-new-hot-women-s-half-sleeve-cowboy-vest-short-coat-denim-jacket/570913606.html"/>
    <hyperlink ref="C234" r:id="rId224" display="http://www.aliexpress.com/item/For-Optimus-L9-Leather-Case-LITCHI-Pattern-PU-Leather-Case-Cover-for-LG-OPTIMUS-L9-Multi/752849107.html"/>
    <hyperlink ref="C235" r:id="rId225" display="http://www.aliexpress.com/item/Original-32g-tf-card-Class-10-32G-Micro-SD-HC-TF-Card-Flash-Memory-Card-Real/756620717.html"/>
    <hyperlink ref="C236" r:id="rId226" display="http://www.aliexpress.com/item/L6-3-5mm-Handsfree-Headphone-Earphone-Mic-for-LG-L9-Optimus-P760/778668068.html"/>
    <hyperlink ref="C237" r:id="rId227" display="http://www.aliexpress.com/item/Universal-Wireless-Mobile-H200-Bluetooth-Headset-Earphone-Handsfree-US-Plug-Free-Shipping/488656426.html"/>
    <hyperlink ref="C238" r:id="rId228" display="http://www.aliexpress.com/item/Hot-sell-earphones-with-mic-DJ-headphone-in-storage-case-For-mp3-mp4-cell-phone-Freeshipping/715462171.html"/>
    <hyperlink ref="C239" r:id="rId229" display="http://www.aliexpress.com/item/Min-Order-is-15-USD-Can-Mixed-Order-Trendy-Multi-storey-Chain-Cross-Necklaces-Free-shipping/594408356.html"/>
    <hyperlink ref="C240" r:id="rId230" display="http://www.aliexpress.com/item/Free-Shipping-Retail-Fashion-Lady-GaGa-Vintage-Sunglasses-Women-Retro-Designer-Metal-Gold-Chain-Sunglasses-5101/616765298.html"/>
    <hyperlink ref="C241" r:id="rId231" display="http://www.aliexpress.com/store/product/Min-Order-is-15-USD-Multicolor-Vintage-Rose-Skull-Skeleton-Jesus-Cross-Necklaces-Free-shipping-NL092001/512726_579888533.html"/>
    <hyperlink ref="C243" r:id="rId232" display="http://www.aliexpress.com/item/free-shipping-Children-s-clothes-2012-han-children-thread-cotton-candy-air-conditioning-cardigan-coat-jacket/624172057.html"/>
    <hyperlink ref="C244" r:id="rId233" display="http://www.aliexpress.com/item/Wholesale-kids-jeans-pants-baby-pants-girls-Zipper-jeans-skinny-children-clothing-trousers-Free-shipping/761821525.html"/>
    <hyperlink ref="C245" r:id="rId234" display="http://www.aliexpress.com/item/Free-shipping-8pcs-lot-clothes-hanger-Magic-Hanger/661770471.html"/>
    <hyperlink ref="C247" r:id="rId235" display="http://www.aliexpress.com/item/hot-sale-elastic-flower-hair-bands-headwear-20ps-lot/601585609.html"/>
    <hyperlink ref="C248" r:id="rId236" display="http://www.aliexpress.com/store/product/Free-Shipping-10-Colors-For-Your-Choose-4-8-Big-Baby-Flower-Rose-Flower-Hair-Clip/206224_592835589.html"/>
    <hyperlink ref="C249" r:id="rId237" display="http://www.aliexpress.com/item/New-Arrival-3pcs-SIze-S-M-L-Hair-Styling-Donut-Magic-Sponge-Bun-Ring-Maker-Former/735627382.html"/>
    <hyperlink ref="C250" r:id="rId238" display="http://www.aliexpress.com/item/45CM-Length-3CM-Diameter-Big-size-DIY-Magic-Circle-pure-curl-Hair-Hair-Care-Curler-Rollers/806274384.html"/>
    <hyperlink ref="C251" r:id="rId239" display="http://www.aliexpress.com/store/product/In-Stock-GS1000VS-Built-in-GPS-G-Sensor-5-0MP-H-264-Full-HD-1920x1080p-30FPS/101755_570020372.html"/>
    <hyperlink ref="C252" r:id="rId240" location="4560589" display="http://burma.www.nn.ru/?page=gallery&amp;MFID=208740&amp;IID=4560588#4560589"/>
    <hyperlink ref="C253" r:id="rId241" display="http://www.aliexpress.com/item/Free-shipping-3pcs-lot-12grids-Closet-Organizer-Wholesale-Storage-Holder-Box-Container-Case-Store-storage-box/737652361.html"/>
    <hyperlink ref="C254" r:id="rId242" display="http://www.aliexpress.com/item/Portable-double-zipper-bag-of-large-capacity-double/671514552.html?s=p"/>
    <hyperlink ref="C255" r:id="rId243" display="http://www.aliexpress.com/item/Free-Shipping-Women-Wallets-Long-Style-PU-Leather-Purse-Card-Holders-for-Ladies-Wholesale-Promotion-wallet/583372392.html"/>
    <hyperlink ref="C256" r:id="rId244" display="http://www.aliexpress.com/item/free-shopping-Travelus-multifunctional-Storage-bag-card-package-invoice-package-passport-bags-for-free-delivery/599044275.html?s=p"/>
    <hyperlink ref="C257" r:id="rId245" display="http://www.aliexpress.com/item/F03-KShion-Fashion-T-Shirt-Butterfly-Shirt-Women-Tops-T-shirts-Dropship/688016236.html"/>
    <hyperlink ref="C258" r:id="rId246" display="http://www.aliexpress.com/item/2013-japanese-style-vivi-woman-top-high-fashion-ochirly-womens-clothing-slim-cottont-puff-full-sleeve/751444390.html"/>
    <hyperlink ref="C259" r:id="rId247" display="http://www.aliexpress.com/item/Promotion-Fast-Free-Shipping-wholesale-Korean-2012-new-Arrival-Fashion-rainbow-striped-t-shirt-women-blouses/616404509.html"/>
    <hyperlink ref="C260" r:id="rId248" display="http://www.aliexpress.com/item/F26-KShion-Free-Shipping-2012-Fashion-T-Shirt-Butterfly-Shirt-Women-Tops-T-shirts/689386575.html"/>
    <hyperlink ref="C261" r:id="rId249" display="http://www.aliexpress.com/item/Twilight-Jewelry-Bella-Eclipse-Breaking-Dawn-Crystal-Ring-Replica-Engagement-Ring-Wedding-Ring-Anniversary-Monther-s/715110236.html"/>
    <hyperlink ref="C262" r:id="rId250" display="http://www.aliexpress.com/item/Impeccable-platinum-plating-crystal-engagement-rings-for-lovers-free-shipping-fashion-jewelry-J048/743424711.html"/>
    <hyperlink ref="C263" r:id="rId251" display="http://www.aliexpress.com/item/Four-Leaf-Clover-women-jewelry-fashion-silver-necklaces-925-silver-jewelry-Free-Shipping-N077/682560750.html"/>
    <hyperlink ref="C264" r:id="rId252" display="http://www.aliexpress.com/store/product/Min-order-is-10-mix-order-Europe-and-the-United-States-Jewelry-Vintage-diamond-sexy-Kitty/214020_682080072.html"/>
    <hyperlink ref="C265" r:id="rId253" display="http://www.aliexpress.com/store/product/Korea-fashion-personality-Ball-Necklace-wholesale/214020_646946831.html"/>
    <hyperlink ref="C266" r:id="rId254" display="http://www.aliexpress.com/store/product/Min-order-is-5-mix-order-Simple-fashion-shining-sun-flower-zircon-Rhinestone-Earrings/214020_660310252.html"/>
    <hyperlink ref="C267" r:id="rId255" display="http://www.aliexpress.com/store/product/Min-order-is-5-mix-order-Europe-and-the-United-States-Jewelry-Vintage-heavy-hollow-butterfly/214020_657593899.html"/>
    <hyperlink ref="C268" r:id="rId256" display="http://www.aliexpress.com/store/product/European-retro-fashion-exquisite-Owl-Necklace-bronze-direct-manufacturers-welcome-to-place-an-order-91336/214020_641203513.html"/>
    <hyperlink ref="C269" r:id="rId257" display="http://www.aliexpress.com/item/Free-Shipping-1-Piece-Cake-tools-Eco-Friendly-Re-useable-30cm-re-useable-Silicone-bags/719629425.html"/>
    <hyperlink ref="C270" r:id="rId258" display="http://www.aliexpress.com/item/FREE-SHIPPING-Baby-1-silicone-mold-NEW-First-Impressions-Mold-cake-decorating-supplies-fondant/771618880.html"/>
    <hyperlink ref="C271" r:id="rId259" display="http://www.aliexpress.com/item/4pcs-Cake-Flower-Nails-Set-Handle-Cupcake-Icing-Cream-Sugarcraft-Decorating-Tool-010112/651203547.html"/>
    <hyperlink ref="C272" r:id="rId260" display="http://www.aliexpress.com/item/Free-shipping-Pro-120-Full-Color-Eyeshadow-Palette-Eye-Shadow-Makeup-8155/727168911.html"/>
    <hyperlink ref="C273" r:id="rId261" display="http://www.aliexpress.com/item/Bead-Cutter-No-1-9mm-Pearl-Sugarcraft-Fondant-Cake-Decorating-Mould-Mold-Tool/744170236.html"/>
    <hyperlink ref="C274" r:id="rId262" display="http://www.aliexpress.com/item/Fondant-Cake-Decorating-Sugar-Craft-Making-Wheel-Embosser-Cutter-Tool-Set/531532401.html"/>
    <hyperlink ref="C275" r:id="rId263" display="http://www.aliexpress.com/item/Sugarcraft-Fondant-Smoothing-Cake-Decorating-Smoother-Edge-Polisher-Tool-Mold/520990908.html"/>
    <hyperlink ref="C276" r:id="rId264" display="http://www.aliexpress.com/store/product/Free-Shipping-Simple-Design-Four-Leaf-Clover-Jewelry-Hollow-Lucky-Clover-Earrings-Silver-6013/707678_599784679.html"/>
    <hyperlink ref="C278" r:id="rId265" display="http://www.aliexpress.com/item/Brand-New-Rhinestone-Folding-Bag-Purse-Hook-Crystal-Handbag-Hanger-Holder-Gift/723064059.html"/>
    <hyperlink ref="C279" r:id="rId266" display="http://www.aliexpress.com/item/New-Arrival-fashion-sexy-with-cup-swimwear-Shoulder-strap-Bikini-sexy-women-swimsuit-Shoulder-strap/591718452.html"/>
    <hyperlink ref="C280" r:id="rId267" display="http://www.aliexpress.com/item/Women-Bikini-Free-Shipping-Sunlun-Ladies-USA-Flag-Pattern-Bikini-Women-Fashion-Swimwear-American-Swimwear-SCW/729981411.html"/>
    <hyperlink ref="C281" r:id="rId268" display="http://www.aliexpress.com/item/Alibaba-Express-Hot-Selling-Longing-Cow-Leather-Wrap-Strap-Watches-Analog-Quartz-Fashion-WristWatch-for-Women/748332024.html"/>
    <hyperlink ref="C282" r:id="rId269" display="http://www.aliexpress.com/item/Free-shipping-Women-fashion-small-strap-watch/691873893.html"/>
    <hyperlink ref="C283" r:id="rId270" display="http://www.aliexpress.com/item/Promotion-leather-watches-for-5colors-Cowhide-watches-fashion/732185074.html?s=p"/>
    <hyperlink ref="C284" r:id="rId271" display="http://www.aliexpress.com/store/product/Min-order-is-10-mix-order-Europe-and-the-United-States-Jewelry-Vintage-inlaid-diamond-cute/214020_682040052.html"/>
    <hyperlink ref="C285" r:id="rId272" display="http://www.aliexpress.com/store/product/European-retro-style-delicate-openwork-Choker-necklace-Factory-direct-sales-cheap-welcome-to-place-an-order/214020_641253630.html"/>
    <hyperlink ref="C286" r:id="rId273" display="http://www.aliexpress.com/store/product/Best-sellers-Korean-jewelry-red-glaze-asymmetric-small-apple-earrings-welcome-to-place-an-order/214020_642446926.html"/>
    <hyperlink ref="C287" r:id="rId274" display="http://www.aliexpress.com/store/product/European-and-American-fashion-style-an-alien-skull-necklace-Direct-manufacturers-welcome-to-place-an-order/214020_635702224.html"/>
    <hyperlink ref="C288" r:id="rId275" display="http://www.aliexpress.com/item/Chirstmas-Hot-Sale18K-White-Gold-Plated-fish-rhinestone-crystal-Jewelry-Sets-wholesale-Fashion-Jewelry-1073/654628505.html"/>
    <hyperlink ref="C289" r:id="rId276" display="http://www.aliexpress.com/item/2012-Shamballa-bracelet-stud-Earrings-clear-Crystal-Ball-pendant-Necklace-jewelry-Set-Wholesale/598985812.html"/>
    <hyperlink ref="C290" r:id="rId277" display="http://www.aliexpress.com/item/50-pcs-lot-Wholesale-Magic-Sponge-Eraser-Melamine-Cleaner-multi-functional-Cleaning-100x60x20mm-Free-Shipping/480067758.html"/>
    <hyperlink ref="C291" r:id="rId278" display="http://www.aliexpress.com/store/product/CPA-Free-Shipping-Wholesale-Vintage-Owl-Earrings-Jewelry-Gift-Ear-Nails-50-pair-lot-SW/711253_545463031.html"/>
    <hyperlink ref="C292" r:id="rId279" display="http://www.aliexpress.com/store/product/CPA-Free-Shipping-Wholesale-Fashion-Vintage-Crystal-Owl-Necklace-Jewelry-New-Carve-Flower-Gift-Necklace/711253_545463899.html"/>
    <hyperlink ref="C293" r:id="rId280" display="http://www.aliexpress.com/store/product/Fashion-jewellery-vintage-women-crystal-flower-bangle-bracelets-B486/805930_581192818.html"/>
    <hyperlink ref="C294" r:id="rId281" display="http://www.aliexpress.com/store/product/Fashion-jewelry-set-Square-drop-pendant-torques-collar-necklace-earring-mix-color-women-costume-gift-free/805930_603684525.html"/>
    <hyperlink ref="C295" r:id="rId282" display="http://www.aliexpress.com/store/product/Free-shipping-Tibetan-silver-Vintage-Turquoise-Earring-Victoria-style-Fashion-earrings-LE040/805930_515400823.html"/>
    <hyperlink ref="C296" r:id="rId283" display="http://www.aliexpress.com/store/product/Vintage-Retro-Cocktail-Jewellery-Tibetan-Silver-Red-Turquoise-Pendant-Necklace-N021/805930_482279788.html"/>
    <hyperlink ref="C297" r:id="rId284" display="http://www.aliexpress.com/store/product/European-retro-style-delicate-openwork-Choker-necklace-Factory-direct-sales-cheap-welcome-to-place-an-order/214020_641253630.html"/>
    <hyperlink ref="C298" r:id="rId285" display="http://www.aliexpress.com/store/product/Min-order-is-10-mix-order-South-Korea-jewelry-fashion-peacock-feather-necklace/214020_755891092.html"/>
    <hyperlink ref="C299" r:id="rId286" display="http://www.aliexpress.com/store/product/Min-order-is-5-mix-order-Korean-jewelry-cute-cat-and-fish-bones-earring/214020_660480520.html"/>
    <hyperlink ref="C300" r:id="rId287" display="http://www.aliexpress.com/store/product/Min-order-is-10-mix-order-Europe-and-the-United-States-jewelry-pierced-diamond-owl-earring/214020_691875693.html"/>
    <hyperlink ref="C301" r:id="rId288" display="http://www.aliexpress.com/store/product/Min-order-is-5-mix-order-Europe-and-the-United-States-Vintage-Jewelry-butterfly-long-necklace/214020_652170057.html"/>
    <hyperlink ref="C302" r:id="rId289" display="http://www.aliexpress.com/store/product/Min-order-is-5-mix-order-Europe-and-the-United-States-Jewelry-Vintage-heavy-hollow-butterfly/214020_657593899.html"/>
    <hyperlink ref="C303" r:id="rId290" display="http://www.aliexpress.com/store/product/Min-order-is-5-mix-order-Korean-retro-flowers-blossoming-flowers-Necklace-welcome-to-place-an/214020_653243700.html"/>
    <hyperlink ref="C304" r:id="rId291" display="http://www.aliexpress.com/store/product/Min-order-is-5-mix-order-Korean-jewelry-retro-flower-a-chargeback-ethnic-style-leather-bracelet/214020_671137649.html"/>
    <hyperlink ref="C305" r:id="rId292" display="http://www.aliexpress.com/store/product/Min-order-is-5-mix-order-Europe-and-the-United-States-jewelry-in-Europe-and-America/214020_660480343.html"/>
    <hyperlink ref="C306" r:id="rId293" display="http://www.aliexpress.com/store/product/Min-order-is-10-mix-order-Europe-and-the-United-States-punk-style-personality-Vintage-peacock/214020_689988945.html"/>
    <hyperlink ref="C307" r:id="rId294" display="http://www.aliexpress.com/item/2012-New-style-Wholesale-Cow-Leather-fashion-Summer-hot-sell-Personality-bracelet-watch-TOP-quality-Free/555794529.html"/>
    <hyperlink ref="C308" r:id="rId295" display="http://www.aliexpress.com/item/Free-Shipping-2013-women-new-fashion-silk-scarves-long-knitted-scarf-two-color-and-ID107/801282718.html"/>
    <hyperlink ref="C309" r:id="rId296" display="http://www.aliexpress.com/item/4th-year-seller-Ceramic-swiss-watch-CERAMICS-SCRATCHPROOF-Watch-women-s-watch-Indiamond-gold-rose-women/749843686.html"/>
    <hyperlink ref="C310" r:id="rId297" display="http://www.aliexpress.com/item/1pc-No-profits-Headphone-For-IPhone-5-In-Ear-Earphone-Volume-Remote-Control-EarPods-in-stock/723549944.html"/>
    <hyperlink ref="C312" r:id="rId298" display="http://www.aliexpress.com/item/Free-shipping-storage-organizer-boxes-Set-and-underwear-box-3-in-1-set-high-quality-blue/694718005.html"/>
    <hyperlink ref="C313" r:id="rId299" display="http://www.aliexpress.com/item/Wholesale-Novelty-creative-cartoon-animal-pattern-automatic-lazy-toothpaste-dispenser-squeeze-device-hand-free/565942599.html"/>
    <hyperlink ref="C314" r:id="rId300" display="http://www.aliexpress.com/item/Free-Shipping-New-Arrival-Fashion-Jewery-Alloy-Diamond-Retro-Owl-Round-Box-Golden-Necklace-Sweater-Chain/535152676.html"/>
    <hyperlink ref="C315" r:id="rId301" display="http://www.aliexpress.com/store/product/Free-shipping-Vintage-2012-New-Style-Individual-Anniversary-Dragon-Earring-Silver-90387/707678_600044643.html"/>
    <hyperlink ref="C316" r:id="rId302" display="http://www.aliexpress.com/store/product/Latest-Earrings-Free-Shipping-Fashion-Personality-Alloy-Feather-Earrings-Bronze-90195-Wholesale-Fashion-Jewelry/707678_558566439.html"/>
    <hyperlink ref="C317" r:id="rId303" display="http://www.aliexpress.com/store/product/Min-order-is-15-mix-order-Free-Shipping-The-Tassels-Punk-Style-Retro-Dragon-and-Phoenix/707678_716842674.html"/>
    <hyperlink ref="C318" r:id="rId304" display="http://www.aliexpress.com/store/product/CPA-Free-Shipping-Wholesale-Sparrow-Key-Ring-With-Whistle-And-Bird-s-Nest-Hang-On/711253_545465005.html"/>
    <hyperlink ref="C319" r:id="rId305" display="http://www.aliexpress.com/item/Hot-Original-i-Saw-Cowhide-braid-leather-watchband-wrist-watch-3-round-rivet-vintage-watch-strap/748226739.html"/>
    <hyperlink ref="I319" r:id="rId306" display="http://www.aliexpress.com/item/J1627-Fashion-Genuine-Popular-Rivets-Rome-Woman-Watch-Bracelet-Watch-Genuine-Leather-Band-dress-watch-4/651414773.html"/>
    <hyperlink ref="C320" r:id="rId307" display="http://www.aliexpress.com/store/product/Min-order-is-10-mix-order-Europe-and-the-United-States-jewelry-Jewelry-Vintage-Color-Gemstone/214020_688913518.html"/>
    <hyperlink ref="C321" r:id="rId308" display="http://www.aliexpress.com/store/product/Hot-sale-Lucky-clover-cross-much-element-4-piece-set-ring-welcome-to-place-an-order/214020_642294526.html"/>
    <hyperlink ref="C322" r:id="rId309" display="http://www.aliexpress.com/store/product/Min-order-is-5-mix-order-Retro-exaggerated-personality-all-match-Chinese-Dragon-Ring/214020_668794509.html"/>
    <hyperlink ref="C323" r:id="rId310" display="http://www.aliexpress.com/item/Free-shipping-fashion-alice-in-wonderland-leather-bracelet-jewelry-Min-Order-is-10USD-Can-Mixed-Order/552095094.html"/>
    <hyperlink ref="C324" r:id="rId311" display="http://www.aliexpress.com/store/product/Min-Order-20-mixed-order-3533-style-squirrel-vertical-spoon-vertical-non-stick-spoon-DM/711253_719938258.html"/>
    <hyperlink ref="C325" r:id="rId312" display="http://www.aliexpress.com/item/Fashion-Jewellery-Big-Rhinestone-Neckace-and-Bracelet-Set-Free-Shipping/610245758.html"/>
    <hyperlink ref="C326" r:id="rId313" display="http://www.aliexpress.com/store/product/2-colors-Fashion-Leather-ultra-flash-diamond-flip-flops-slippers-ladies-sandals-leather-flat-shoes-beautiful/602171_562120577.html"/>
    <hyperlink ref="C327" r:id="rId314" display="http://www.aliexpress.com/item/free-shipping-hair-scrunchies-hair-extensions-cheap-and-good-quality-24-27-medium-blonde/586049617.html"/>
    <hyperlink ref="C328" r:id="rId315" display="http://www.aliexpress.com/store/product/Min-order-is-10-mix-order-Star-Love-elegant-double-bead-bracelet/214020_688919849.html"/>
    <hyperlink ref="C329" r:id="rId316" display="http://www.aliexpress.com/item/Day-clutches-2012-lady-bags-Embossed-pattern-genuine-leather-multy-color-for-choosing-1-pce-wholesale/765003063.html"/>
    <hyperlink ref="C330" r:id="rId317" display="http://www.aliexpress.com/item/Free-shipping-Fashion-New-Travel-Passport-Credit-ID-Card-Cash-Holder-Organizer-Wallet-Purse-Case-Bag/777931931.html"/>
    <hyperlink ref="C331" r:id="rId318" display="http://www.aliexpress.com/item/2013-spring-new-arrival-bag-gentlewomen-handbag-work-bag-plaid-chain-one-shoulder-women-s-handbag/798927851.html"/>
    <hyperlink ref="C332" r:id="rId319" display="http://www.aliexpress.com/item/New-Arrival-Jewelry-Sets-for-Woman-Candy-Color-Resin-Necklace-Earrings-Sets-Free-Shipping/724653016.html"/>
    <hyperlink ref="C333" r:id="rId320" display="http://www.aliexpress.com/item/Fashion-New-Womens-Long-Sleeve-T-shirt-Tops-Blouse-Wave-collar-Bottoming-shirt-5-Colors-Size/752307876.html"/>
    <hyperlink ref="C334" r:id="rId321" display="http://www.aliexpress.com/item/2013-Women-s-Shoulder-bag-Messenger-bag-Large-capacity-female-bags-Free-Shipping-Now/757349395.html"/>
    <hyperlink ref="C335" r:id="rId322" display="http://www.aliexpress.com/item/Lemon-candy-color-pocket-short-jacket-autumn-casual-sports-outerwear-sisters-equipment-female/788028295.html"/>
    <hyperlink ref="C336" r:id="rId323" display="http://www.aliexpress.com/item/Hot-Sale-Free-Shipping-Long-Sleeve-Stand-Collar-Blouse-for-Women-White-Balck-Pink-Blue-Chiffon/772364104.html"/>
    <hyperlink ref="C337" r:id="rId324" display="http://www.aliexpress.com/item/9306-cartoon-donald-duck-pullover-sweatshirt/710079886.html"/>
    <hyperlink ref="C338" r:id="rId325" display="http://www.aliexpress.com/item/Freeshipping-2012-new-broken-hole-fashion-leisure-ladies-jeans-shorts-pants-blue-color/540240012.html"/>
    <hyperlink ref="C339" r:id="rId326" display="http://www.aliexpress.com/item/Female-winter-trend-sportswear-baseball-uniform-male-women-s-jacket-lovers-outerwear-thickening-sweatshirt-outerwear/801322132.html"/>
    <hyperlink ref="C340" r:id="rId327" display="http://www.aliexpress.com/item/2013-New-Arriva-sexy-bikini-push-up-Bandage-Bikini-swimwear-Shoulder-strap-women-swimsuit-bathing-suit/742126392.html"/>
    <hyperlink ref="C341" r:id="rId328" display="http://www.aliexpress.com/item/Free-shipping-8pcs-lot-clothes-hanger-Magic-Hanger/661770471.html"/>
    <hyperlink ref="C342" r:id="rId329" display="http://www.aliexpress.com/item/Free-Shipping-2013-new-cute-backless-lace-geometry-print-bandage-dress-cotton-mini-preppy-dresses-fashion/809285423.html"/>
    <hyperlink ref="C343" r:id="rId330" display="http://www.aliexpress.com/item/New-arrival-fashionable-casual-all-match-multicolour-color-block-decoration-bag-laptop-bag-with-handle-shoulder/778187406.html"/>
    <hyperlink ref="C345" r:id="rId331" display="http://www.aliexpress.com/item/The-new-summer-free-shipping-in-British-style-combined-with-heat-length-of-cashmere-fashion-silver/571130766.html"/>
    <hyperlink ref="C346" r:id="rId332" display="http://www.aliexpress.com/item/Free-Shipping-2013-New-Men-s-Polo-T-Shirts-Casual-Slim-Fit-Stylish-Short-Sleeve-Shirt/721696580.html"/>
    <hyperlink ref="C347" r:id="rId333" display="http://www.aliexpress.com/item/Casual-Slim-Fit-Stylish-Polyester-and-cotton-Men-s-Long-Sleeve-dress-shirts-Luxury-White-Wholesale/522886787.html"/>
    <hyperlink ref="C348" r:id="rId334" display="http://www.aliexpress.com/item/FREE-SHIPPING-Retail-Girls-Tights-Cartoon-princess-tights-Kids-leggings/662627713.html"/>
    <hyperlink ref="C349" r:id="rId335" display="http://www.aliexpress.com/item/Free-Shipping-Sweet-woman-slim-100-cotton-slim-hip-skirt-basic-skirt-medium-long-spaghetti-strap/710851779.html"/>
    <hyperlink ref="C350" r:id="rId336" display="http://www.aliexpress.com/item/2013-Korean-Style-White-Lace-Off-Shoulder-Short-Skirt-Sweet-Style-Slim-Women-s-Mini-Dress/743128046.html"/>
    <hyperlink ref="C351" r:id="rId337" display="http://www.aliexpress.com/item/Women-Fashion-Nice-Safety-8-Layers-Lace-Shorts-Trousers-Leggings-Pants-free-shipping-3754/554137961.html"/>
    <hyperlink ref="C352" r:id="rId338" display="http://www.aliexpress.com/item/Free-Shipping-Wholesale-2012-New-arrival-sweety-cake-layer-lace-Waistcoat-Camisole-chiffon-Tank-Tops-4/669296845.html"/>
    <hyperlink ref="C353" r:id="rId339" display="http://www.aliexpress.com/item/New-Wholesale1piece-lot-Free-Size-Mini-Fashion-12Colors-Cotton-Blended-Sweet-Candy-Women-s-Autumn-Pencil/755770976.html"/>
    <hyperlink ref="C354" r:id="rId340" display="http://www.aliexpress.com/item/Free-shipping-Summer-pleated-skirt-slim-hip-skirt-short-skirt-high-waist-bust-skirt-step-skirt/758517550.html"/>
    <hyperlink ref="C355" r:id="rId341" display="http://www.aliexpress.com/item/Free-shipping-New-wave-point-lace-chiffon-waist-skirt-with-belt-wholsale-price/662082010.html"/>
    <hyperlink ref="C356" r:id="rId342" display="http://www.aliexpress.com/item/3-Color-Hot-Sexy-Women-Lady-Bling-Rhinestone-Lace-Camis-Vest-Singlet-Summer-Tank-Tops-Cotton/719623776.html"/>
    <hyperlink ref="C357" r:id="rId343" display="http://www.aliexpress.com/item/2012-women-s-clothing-lace-condole-belt-vest-T-Shirt-condole-render-unlined-upper-garment-free/590501532.html"/>
    <hyperlink ref="C358" r:id="rId344" display="http://www.aliexpress.com/item/2012-new-summer-Korean-Women-Slim-chiffon-blouse-OL-temperament-short-sleeved-chiffon-shirt-black-white/557213459.html"/>
    <hyperlink ref="C359" r:id="rId345" display="http://www.aliexpress.com/item/Cowhide-braid-and-leather-watchband-3-Rings-with-round-rivet-vintage-watch-strap-luxury-watches-for/726381492.html"/>
    <hyperlink ref="C360" r:id="rId346" display="http://www.aliexpress.com/store/product/Min-Order-is-15-USD-Mix-Order-Retail-Bohenmia-Heart-D-with-Floral-Pearl-Bracelets-Bangles/512726_606564436.html"/>
    <hyperlink ref="C361" r:id="rId347" display="http://www.aliexpress.com/store/product/Free-Shipping-Factory-sales-directly-korean-star-Fashion-Earrings-Hotselling-Wholesaling-crystal-ball-4193-30/608721_667913951.html"/>
    <hyperlink ref="C362" r:id="rId348" display="http://www.aliexpress.com/store/product/Free-Shipping-Factory-sales-directly-korean-star-Fashion-Earrings-Hotselling-Wholesaling-crystal-4325-46/608721_626950261.html"/>
    <hyperlink ref="C363" r:id="rId349" display="http://www.aliexpress.com/store/product/Free-Shipping-Factory-sales-directly-korean-star-Fashion-Earrings-Hotselling-Wholesaling-3489-1-16/608721_587029022.html"/>
    <hyperlink ref="C364" r:id="rId350" display="http://www.aliexpress.com/store/product/Free-Shipping-Fashion-Korean-English-letters-Loving-Bracelet-Love-two-hearts-heart-to-heart-1960-3/608721_641758336.html"/>
    <hyperlink ref="C365" r:id="rId351" display="http://www.aliexpress.com/store/product/Free-Shipping-korean-Fashion-latest-bracelet-and-necklace-set-Wholesaling-Crystal-retro-style-set-brcelet-and/608721_699044873.html"/>
    <hyperlink ref="C366" r:id="rId352" display="http://www.aliexpress.com/store/product/Free-Shipping-Factory-sales-directly-korean-star-Fashion-Earrings-Hotselling-Wholesaling-crystal-4369-39/608721_667919654.html"/>
    <hyperlink ref="C367" r:id="rId353" display="http://www.aliexpress.com/store/product/Free-Shipping-korean-Fashion-latest-bracelet-Wholesaling-Crystal-nine-4403-58/608721_659931159.html"/>
    <hyperlink ref="C368" r:id="rId354" display="http://www.aliexpress.com/item/Free-shipping-American-and-European-style-2013-women-spaghetti-strap-patchwork-color-irregular-chiffon-one-piece/730269871.html"/>
    <hyperlink ref="C369" r:id="rId355" display="http://www.aliexpress.com/item/2012-Fashion-New-Womens-Temperament-Irregular-Skirt-Chiffon-Long-Dress-Maxi-free-shipping-5162/567574314.html"/>
    <hyperlink ref="C370" r:id="rId356" display="http://www.aliexpress.com/item/Free-shipping-new-arrival-Autumn-and-Winter-children-fleece-hoodie-the-lambs-wool-sweat-suit/733253972.html"/>
    <hyperlink ref="C371" r:id="rId357" display="http://www.aliexpress.com/item/FREE-SHIPPING-Children-s-small-little-bear-standard-set-of-head-cap-wholesale-children-s-cap/693883693.html"/>
    <hyperlink ref="C372" r:id="rId358" display="http://www.aliexpress.com/item/2013-Korean-Free-Shipping-New-Men-s-Shirts-Business-Shirts-Casual-Slim-Fit-Stylish-Hot-Dress/757028521.html"/>
    <hyperlink ref="C374" r:id="rId359" display="http://www.aliexpress.com/item/children-girl-dress-chilren-clothing-5-pcs-lot-kid-wear-tutu-dress-free-shipping/755784078.html"/>
    <hyperlink ref="C375" r:id="rId360" display="http://www.aliexpress.com/store/product/Min-order-is-10-mix-order-Europe-and-the-United-States-trade-crystal-jewelry-personality-Black/214020_755278552.html"/>
    <hyperlink ref="B376" r:id="rId361" display="http://www.aliexpress.com/item/free-shipping-Wholesale-10-pcs-lot-baby-hat-baby-cap-infant-cap-Cotton-Beanie-Infant-Hat/603746478.html&#10;&#10;"/>
    <hyperlink ref="C377" r:id="rId362" display="http://www.aliexpress.com/item/Brand-New-Rhinestone-Folding-Bag-Purse-Hook-Crystal-Handbag-Hanger-Holder-Gift/723064059.html"/>
    <hyperlink ref="C378" r:id="rId363" display="http://www.aliexpress.com/item/hot-sale-elastic-flower-hair-bands-headwear-20ps-lot/601585609.html"/>
    <hyperlink ref="C379" r:id="rId364" display="http://www.aliexpress.com/item/wholesale-free-shipping-Summer-girl-cute-puppy-doll-dress-5-pcs-lot/786425673.html&#10;&#10;US $31.10 /  lot &#10; 5 pieces / lot , $6.22 / piece&#10;&#10;80-90-100-110-120&#10;&#10;80&#10;90 - timon00&#10;100 - Юлик52&#10;110 - k1987m&#10;120&#10;"/>
    <hyperlink ref="C380" r:id="rId365" display="http://www.aliexpress.com/item/wholesale-free-shipping-Summer-girl-cute-puppy-doll-dress-5-pcs-lot/786425673.html&#10;&#10;US $31.10 /  lot &#10; 5 pieces / lot , $6.22 / piece&#10;&#10;80-90-100-110-120&#10;&#10;80&#10;90 - timon00&#10;100 - Юлик52&#10;110 - k1987m&#10;120&#10;"/>
    <hyperlink ref="C381" r:id="rId366" display="http://www.aliexpress.com/item/wholesale-free-shipping-Summer-girl-cute-puppy-doll-dress-5-pcs-lot/786425673.html&#10;&#10;US $31.10 /  lot &#10; 5 pieces / lot , $6.22 / piece&#10;&#10;80-90-100-110-120&#10;&#10;80&#10;90 - timon00&#10;100 - Юлик52&#10;110 - k1987m&#10;120&#10;"/>
    <hyperlink ref="C382" r:id="rId367" display="http://www.aliexpress.com/item/wholesale-free-shipping-Summer-girl-cute-puppy-doll-dress-5-pcs-lot/786425673.html&#10;&#10;US $31.10 /  lot &#10; 5 pieces / lot , $6.22 / piece&#10;&#10;80-90-100-110-120&#10;&#10;80&#10;90 - timon00&#10;100 - Юлик52&#10;110 - k1987m&#10;120&#10;"/>
    <hyperlink ref="C383" r:id="rId368" display="http://www.aliexpress.com/item/wholesale-free-shipping-Summer-girl-cute-puppy-doll-dress-5-pcs-lot/786425673.html&#10;&#10;"/>
    <hyperlink ref="C384" r:id="rId369" display="http://www.aliexpress.com/item/Ladies-Fashion-Design-PU-Leather-Purses-Handbags-Totes-Bag-HOBO-Wholesale-Shoulder-Bag-3814-free-shipping/561159899.html"/>
    <hyperlink ref="C385" r:id="rId370" display="http://www.aliexpress.com/item/Hot-sale-79264-soft-leather-bow-fashion-card-holder-bank-card-bag/793277804.html"/>
    <hyperlink ref="U385" r:id="rId371" display="Бел@я и пушистая!!!"/>
    <hyperlink ref="C386" r:id="rId372" display="http://www.aliexpress.com/item/free-shipping-Womens-Envelope-Clutch-Chain-Purse-Lady-Handbag-Messenger-Tote-Shoulder-Hand-Bag-8530/564334872.html"/>
    <hyperlink ref="C387" r:id="rId373" display="http://www.aliexpress.com/item/Free-shipping-100-GENUINE-LEATHER-ladies-handbags-Clutch-bag-Cell-phone-bag-key-bag-JJ-0043/571210161.html"/>
    <hyperlink ref="C388" r:id="rId374" display="http://www.aliexpress.com/item/Vintage-rose-Women-decoration-brief-thin-belt-strap/684970757.html"/>
    <hyperlink ref="C389" r:id="rId375" display="http://www.aliexpress.com/store/product/Min-order-is-5-mix-order-Europe-and-the-United-States-Jewelry-Vintage-heavy-hollow-butterfly/214020_657593899.html"/>
    <hyperlink ref="C390" r:id="rId376" display="http://www.aliexpress.com/item/Fashion-jewelry-full-rhinestone-black-bow-stud-earring-free-shipping-wholesale-E554/651352116.html"/>
    <hyperlink ref="C391" r:id="rId377" display="http://www.aliexpress.com/store/product/Min-order-is-10-mix-order-Europe-and-the-United-States-Jewelry-Vintage-diamond-sexy-Kitty/214020_682080072.html"/>
    <hyperlink ref="C392" r:id="rId378" display="http://www.aliexpress.com/item/Promotion-Free-Shipping-Fashion-Jewelry-Lovely-Red-Cherry-Earrings-For-Girls-Red-1033/598977072.html"/>
    <hyperlink ref="C393" r:id="rId379" display="http://www.aliexpress.com/item/Fashion-vintage-fashion-women-s-handbag-bag-knitted-shopping-bag-Wine-red-leather-bag-Free-shipping/822718447.html"/>
    <hyperlink ref="C395" r:id="rId380" display="http://www.aliexpress.com/item/Small-the-trend-of-fashionable-casual-all-match-loose-drawstring-elastic-waist-harem-pants-denim-breeched/775409309.html"/>
    <hyperlink ref="C396" r:id="rId381" display="http://www.aliexpress.com/item/017-mid-waist-denim-capris-female-denim-capris-breeched-plus-size-denim/828661219.html"/>
    <hyperlink ref="C397" r:id="rId382" display="http://www.aliexpress.com/item/Free-Shipping-2013-New-Fashion-Denim-Shorts-Women-Lace-Patckwork-Elastic-Waist-Jeans-Shorts-Casual-Wear/729030906.html"/>
    <hyperlink ref="C398" r:id="rId383" display="http://www.aliexpress.com/item/2013-New-fashion-Lovers-pants-swimming-Floral-Board-shorts-for-men-women-Quick-drying-short-pants/765964311.html"/>
    <hyperlink ref="C399" r:id="rId384" display="http://www.aliexpress.com/item/Free-Shipping-2012-New-Fashion-Dog-Pattern-Embroidery-Pocket-Jeans-Women-Hole-Short-Denim-Short-Pants/739375890.html"/>
    <hyperlink ref="C400" r:id="rId385" display="http://www.aliexpress.com/item/2013-fashion-designer-women-jeans-shorts-pants-lady-garment-chaorenge-9616/812602327.html"/>
    <hyperlink ref="C401" r:id="rId386" display="http://www.aliexpress.com/item/Free-shipping-Kids-Clothes-Vest-skirt-Tank-Girls-Clothing-Girls-Dresses-Vest-skirt-gauze-lovely-style/675839532.html"/>
    <hyperlink ref="C402" r:id="rId387" display="http://www.aliexpress.com/item/Free-shipping-NEW-corduroy-cotton-children-s-dresses-girls-ball/652769387.html?s=p"/>
    <hyperlink ref="C403" r:id="rId388" display="http://www.aliexpress.com/item/Drop-Shipping-Isabel-Marant-Genuine-Leather-Size-35-41-Red-Black-Blue-Boots-Height-Increasing-Sneakers/604378318.html"/>
    <hyperlink ref="C404" r:id="rId389" display="http://www.aliexpress.com/item/Hot-men-polo-shirt-short-sleeved-t-shirts-Men-s-Clothing-Free-shipping/785830516.html"/>
    <hyperlink ref="C406" r:id="rId390" display="http://www.aliexpress.com/item/Women-Autumn-winter-fashion-sweatshirt-hoodie-set-thickening-leisure-sports-Hoodie-hoody-panty-vest-3pcs-sets/684682444.html"/>
    <hyperlink ref="C407" r:id="rId391" display="http://www.aliexpress.com/item/Let-you-become-the-focus-Standard-Issue-Air-Force-Metal-Frame-Aviator-Aviators-Sunglasses-Gray/542350026.html"/>
    <hyperlink ref="C415" r:id="rId392" display="http://www.aliexpress.com/item/S-R116-wholesale-925-silver-three-layers-flower-ring-fashion-classic-jewelry-Nickle-free-antiallergic-Factory/625516150.html"/>
    <hyperlink ref="C416" r:id="rId393" display="http://www.aliexpress.com/item/Vintage-Black-Diamond-Adjustable-Ring-Butterfly-Knot-Ring-free-shipping-OD0219/599594088.html"/>
    <hyperlink ref="C417" r:id="rId394" display="http://www.aliexpress.com/item/Top-Quality-951260036ae-simple-multicolor-crystal-18K-Gold-Plated-ring-fashion-ring-Made-With-SWA-Elements/719956797.html"/>
    <hyperlink ref="C418" r:id="rId395" display="http://www.aliexpress.com/item/Shamballa-Earring-925-Sterling-Silver-8mm-Crystal-Disco-Ball-Shamballa-Stud-Earring-with-Gift-Bag-Free/709415257.html"/>
    <hyperlink ref="C419" r:id="rId396" display="http://www.aliexpress.com/item/Min-order-15-Mix-order-2013-Fashion-Butterfly-zircon-earrings-25-discount/727052558.html"/>
    <hyperlink ref="C420" r:id="rId397" display="http://www.aliexpress.com/item/Trendy-Blue-opal-925-Silver-Drop-Earrings-E4001/581033778.html"/>
    <hyperlink ref="I420" r:id="rId398" display="fashion 925 "/>
    <hyperlink ref="C421" r:id="rId399" display="http://www.aliexpress.com/item/Free-airmail-shipping-Classic-Chrysanthemum-flower-Pearl-Stud-Earring-E72/601566016.html"/>
    <hyperlink ref="C422" r:id="rId400" display="http://www.aliexpress.com/item/Free-Shipping-Tresor-Paris-Rhinestones-Necklaces-Earrings-Handmade-Clay-Beads-Black-drop-Crystal-Shamballa-set-Jewelry/688412468.html"/>
    <hyperlink ref="C423" r:id="rId401" display="http://www.aliexpress.com/item/CPA-Free-Shipping-Wholesale-Colorful-Alloy-LED-Light-Keychain-With-Battery-Key-Ring-100pcs-lot/545464955.html"/>
    <hyperlink ref="C424" r:id="rId402" display="http://www.aliexpress.com/item/Professional-make-up-set-15-Color-Concealer-Camouflage-Makeup-Palette-Set-Free-shipping/634872716.html"/>
    <hyperlink ref="C425" r:id="rId403" display="http://www.aliexpress.com/item/2013-NEWEST-Sexy-Bikini-Hot-Secret-Swimwear-Beach-Swimwear-Women-Bikinis-Diamond-Bandeau-Bikini-Free-Shipping/716502712.html"/>
    <hyperlink ref="C426" r:id="rId404" display="http://www.aliexpress.com/item/Wholesale-Fashion-Square-Dials-Korean-Style-Colorful-Braid-Leather-Band-WristWatch/732185013.html"/>
    <hyperlink ref="C428" r:id="rId405" display="http://www.aliexpress.com/item/FREE-SHIPPING-Fashion-turquoise-butt-type-lady-handbag-h017/677533528.html"/>
    <hyperlink ref="C429" r:id="rId406" display="http://www.aliexpress.com/item/Sexy-Lingerie-Halter-Plain-Black-red-white-Halter-Ring-Tankini-Teddies-hot-Swimwear-Swimsuit-A1620/604889926.html"/>
    <hyperlink ref="C430" r:id="rId407" display="http://www.aliexpress.com/item/Brand-New-Swimsuit-5-Colors-Sexy-Lingerie-Swimwear-Hot-Bikini-Set/643103570.html"/>
    <hyperlink ref="C431" r:id="rId408" display="http://www.aliexpress.com/item/New-Arrival-fashion-sexy-with-cup-swimwear-Shoulder-strap-Bikini-sexy-women-swimsuit-Shoulder-strap/59362232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09"/>
  <legacyDrawing r:id="rId4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21:10:31Z</dcterms:created>
  <dc:creator>sysadmin</dc:creator>
  <dc:description/>
  <dc:language>en-US</dc:language>
  <cp:lastModifiedBy>sysadmin</cp:lastModifiedBy>
  <dcterms:modified xsi:type="dcterms:W3CDTF">2013-08-07T17:14:23Z</dcterms:modified>
  <cp:revision>0</cp:revision>
  <dc:subject/>
  <dc:title/>
</cp:coreProperties>
</file>