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6" uniqueCount="1873">
  <si>
    <t xml:space="preserve">Код</t>
  </si>
  <si>
    <t xml:space="preserve">Штрихкод</t>
  </si>
  <si>
    <t xml:space="preserve">Номенклатура</t>
  </si>
  <si>
    <t xml:space="preserve">Особые отметки</t>
  </si>
  <si>
    <t xml:space="preserve">Бренд</t>
  </si>
  <si>
    <t xml:space="preserve">Материал</t>
  </si>
  <si>
    <t xml:space="preserve">Габариты (Д х В х Г)</t>
  </si>
  <si>
    <t xml:space="preserve">Цена</t>
  </si>
  <si>
    <t xml:space="preserve">Цена базовая</t>
  </si>
  <si>
    <t xml:space="preserve">Заказ</t>
  </si>
  <si>
    <t xml:space="preserve">Остаток</t>
  </si>
  <si>
    <t xml:space="preserve">Сумма заказа</t>
  </si>
  <si>
    <t xml:space="preserve">00000000005</t>
  </si>
  <si>
    <t xml:space="preserve">Продукция</t>
  </si>
  <si>
    <t xml:space="preserve">глн00005446</t>
  </si>
  <si>
    <t xml:space="preserve">Аксессуары</t>
  </si>
  <si>
    <t xml:space="preserve">00000000252</t>
  </si>
  <si>
    <t xml:space="preserve">Косметички</t>
  </si>
  <si>
    <t xml:space="preserve">глн00007681</t>
  </si>
  <si>
    <t xml:space="preserve">AK-301 Косметичка</t>
  </si>
  <si>
    <t xml:space="preserve">New</t>
  </si>
  <si>
    <t xml:space="preserve">текстиль "чешуя"</t>
  </si>
  <si>
    <t xml:space="preserve">18х10х5</t>
  </si>
  <si>
    <t xml:space="preserve">глн00007689</t>
  </si>
  <si>
    <t xml:space="preserve">AK-302 Косметичка</t>
  </si>
  <si>
    <t xml:space="preserve">20х10х3,5</t>
  </si>
  <si>
    <t xml:space="preserve">глн00007698</t>
  </si>
  <si>
    <t xml:space="preserve">AK-303 Косметичка</t>
  </si>
  <si>
    <t xml:space="preserve">19,5х12х8</t>
  </si>
  <si>
    <t xml:space="preserve">глн00007708</t>
  </si>
  <si>
    <t xml:space="preserve">AK-304 Косметичка</t>
  </si>
  <si>
    <t xml:space="preserve">Полиэстр</t>
  </si>
  <si>
    <t xml:space="preserve">17х8х6</t>
  </si>
  <si>
    <t xml:space="preserve">глн00007695</t>
  </si>
  <si>
    <t xml:space="preserve">AK-305 Косметичка</t>
  </si>
  <si>
    <t xml:space="preserve">19х10,5х4</t>
  </si>
  <si>
    <t xml:space="preserve">глн00007682</t>
  </si>
  <si>
    <t xml:space="preserve">AK-306 Косметичка</t>
  </si>
  <si>
    <t xml:space="preserve">текстиль</t>
  </si>
  <si>
    <t xml:space="preserve">19х10х8</t>
  </si>
  <si>
    <t xml:space="preserve">глн00007684</t>
  </si>
  <si>
    <t xml:space="preserve">AK-307 Косметичка</t>
  </si>
  <si>
    <t xml:space="preserve">21х12х5</t>
  </si>
  <si>
    <t xml:space="preserve">глн00007697</t>
  </si>
  <si>
    <t xml:space="preserve">AK-308 Косметичка</t>
  </si>
  <si>
    <t xml:space="preserve">глн00007707</t>
  </si>
  <si>
    <t xml:space="preserve">AK-309 Косметичка</t>
  </si>
  <si>
    <t xml:space="preserve">19х10,5х7</t>
  </si>
  <si>
    <t xml:space="preserve">глн00007686</t>
  </si>
  <si>
    <t xml:space="preserve">AK-310 Косметичка</t>
  </si>
  <si>
    <t xml:space="preserve">20х12х7,5</t>
  </si>
  <si>
    <t xml:space="preserve">глн00007683</t>
  </si>
  <si>
    <t xml:space="preserve">AK-311 Косметичка</t>
  </si>
  <si>
    <t xml:space="preserve">экокожа</t>
  </si>
  <si>
    <t xml:space="preserve">20х11х5</t>
  </si>
  <si>
    <t xml:space="preserve">глн00007694</t>
  </si>
  <si>
    <t xml:space="preserve">AK-312 Косметичка</t>
  </si>
  <si>
    <t xml:space="preserve">15х8х5</t>
  </si>
  <si>
    <t xml:space="preserve">глн00007696</t>
  </si>
  <si>
    <t xml:space="preserve">AK-313 Косметичка</t>
  </si>
  <si>
    <t xml:space="preserve">глн00007709</t>
  </si>
  <si>
    <t xml:space="preserve">AK-314 Косметичка</t>
  </si>
  <si>
    <t xml:space="preserve">19х10х6</t>
  </si>
  <si>
    <t xml:space="preserve">глн00007685</t>
  </si>
  <si>
    <t xml:space="preserve">AK-315 Косметичка</t>
  </si>
  <si>
    <t xml:space="preserve">19х11х5</t>
  </si>
  <si>
    <t xml:space="preserve">глн00007705</t>
  </si>
  <si>
    <t xml:space="preserve">AK-316 Косметичка</t>
  </si>
  <si>
    <t xml:space="preserve">экокожа, кожзам "лак"</t>
  </si>
  <si>
    <t xml:space="preserve">17х10х6</t>
  </si>
  <si>
    <t xml:space="preserve">глн00007704</t>
  </si>
  <si>
    <t xml:space="preserve">AK-317 Косметичка</t>
  </si>
  <si>
    <t xml:space="preserve">глн00007706</t>
  </si>
  <si>
    <t xml:space="preserve">AK-318 Косметичка</t>
  </si>
  <si>
    <t xml:space="preserve">глн00007687</t>
  </si>
  <si>
    <t xml:space="preserve">AK-319 Косметичка</t>
  </si>
  <si>
    <t xml:space="preserve">Полиэстр, мелкий цветной горошек</t>
  </si>
  <si>
    <t xml:space="preserve">20,5х12х6</t>
  </si>
  <si>
    <t xml:space="preserve">глн00007688</t>
  </si>
  <si>
    <t xml:space="preserve">AK-320 Косметичка</t>
  </si>
  <si>
    <t xml:space="preserve">19х10,5х3</t>
  </si>
  <si>
    <t xml:space="preserve">глн00007691</t>
  </si>
  <si>
    <t xml:space="preserve">AK-322 Косметичка</t>
  </si>
  <si>
    <t xml:space="preserve">текстиль, крупный горох</t>
  </si>
  <si>
    <t xml:space="preserve">18х10х6</t>
  </si>
  <si>
    <t xml:space="preserve">глн00007692</t>
  </si>
  <si>
    <t xml:space="preserve">AK-323 Косметичка</t>
  </si>
  <si>
    <t xml:space="preserve">глн00007693</t>
  </si>
  <si>
    <t xml:space="preserve">AK-324 Косметичка</t>
  </si>
  <si>
    <t xml:space="preserve">глн00007702</t>
  </si>
  <si>
    <t xml:space="preserve">AK-326 Косметичка</t>
  </si>
  <si>
    <t xml:space="preserve">глн00007703</t>
  </si>
  <si>
    <t xml:space="preserve">AK-327 Косметичка</t>
  </si>
  <si>
    <t xml:space="preserve">глн00007700</t>
  </si>
  <si>
    <t xml:space="preserve">AK-328 Косметичка</t>
  </si>
  <si>
    <t xml:space="preserve">19,5х13х6</t>
  </si>
  <si>
    <t xml:space="preserve">глн00007710</t>
  </si>
  <si>
    <t xml:space="preserve">AK-330 Косметичка</t>
  </si>
  <si>
    <t xml:space="preserve">19х12х5</t>
  </si>
  <si>
    <t xml:space="preserve">глн00003223</t>
  </si>
  <si>
    <t xml:space="preserve">КО-1031 Косметичка</t>
  </si>
  <si>
    <t xml:space="preserve">Grizzly</t>
  </si>
  <si>
    <t xml:space="preserve">нейлон</t>
  </si>
  <si>
    <t xml:space="preserve">18х9,5х5</t>
  </si>
  <si>
    <t xml:space="preserve">глн00003224</t>
  </si>
  <si>
    <t xml:space="preserve">КО-1032 Косметичка</t>
  </si>
  <si>
    <t xml:space="preserve">19х14х12</t>
  </si>
  <si>
    <t xml:space="preserve">глн00003225</t>
  </si>
  <si>
    <t xml:space="preserve">КО-1033 Косметичка</t>
  </si>
  <si>
    <t xml:space="preserve">21,5х16,5х14,5</t>
  </si>
  <si>
    <t xml:space="preserve">глн00003227</t>
  </si>
  <si>
    <t xml:space="preserve">КО-1035 Косметичка</t>
  </si>
  <si>
    <t xml:space="preserve">19х11,5х11</t>
  </si>
  <si>
    <t xml:space="preserve">глн00003228</t>
  </si>
  <si>
    <t xml:space="preserve">КО-1036 Косметичка</t>
  </si>
  <si>
    <t xml:space="preserve">19х14,5х12</t>
  </si>
  <si>
    <t xml:space="preserve">глн00003229</t>
  </si>
  <si>
    <t xml:space="preserve">КО-1037 Косметичка</t>
  </si>
  <si>
    <t xml:space="preserve">16,5х9х10</t>
  </si>
  <si>
    <t xml:space="preserve">глн00003231</t>
  </si>
  <si>
    <t xml:space="preserve">КО-1039 Косметичка</t>
  </si>
  <si>
    <t xml:space="preserve">глн00003232</t>
  </si>
  <si>
    <t xml:space="preserve">КО-1040 Косметичка</t>
  </si>
  <si>
    <t xml:space="preserve">глн00003233</t>
  </si>
  <si>
    <t xml:space="preserve">КО-1041 Косметичка</t>
  </si>
  <si>
    <t xml:space="preserve">19,5х10х5</t>
  </si>
  <si>
    <t xml:space="preserve">глн00003234</t>
  </si>
  <si>
    <t xml:space="preserve">КО-1042 Косметичка</t>
  </si>
  <si>
    <t xml:space="preserve">глн00003236</t>
  </si>
  <si>
    <t xml:space="preserve">КО-1044 Косметичка</t>
  </si>
  <si>
    <t xml:space="preserve">19х11,5х6,5</t>
  </si>
  <si>
    <t xml:space="preserve">глн00003237</t>
  </si>
  <si>
    <t xml:space="preserve">КО-1045 Косметичка</t>
  </si>
  <si>
    <t xml:space="preserve">19х11х5,5</t>
  </si>
  <si>
    <t xml:space="preserve">глн00003238</t>
  </si>
  <si>
    <t xml:space="preserve">КО-1046 Косметичка</t>
  </si>
  <si>
    <t xml:space="preserve">глн00003239</t>
  </si>
  <si>
    <t xml:space="preserve">КО-1047 Косметичка</t>
  </si>
  <si>
    <t xml:space="preserve">глн00003240</t>
  </si>
  <si>
    <t xml:space="preserve">КО-1048 Косметичка</t>
  </si>
  <si>
    <t xml:space="preserve">глн00003241</t>
  </si>
  <si>
    <t xml:space="preserve">КО-1049 Косметичка</t>
  </si>
  <si>
    <t xml:space="preserve">21х13х10</t>
  </si>
  <si>
    <t xml:space="preserve">глн00003242</t>
  </si>
  <si>
    <t xml:space="preserve">КО-1050 Косметичка</t>
  </si>
  <si>
    <t xml:space="preserve">глн00003244</t>
  </si>
  <si>
    <t xml:space="preserve">КО-1652 Косметичка</t>
  </si>
  <si>
    <t xml:space="preserve">19х11х6,5</t>
  </si>
  <si>
    <t xml:space="preserve">глн00003786</t>
  </si>
  <si>
    <t xml:space="preserve">КО-1654 Косметичка</t>
  </si>
  <si>
    <t xml:space="preserve">глн00003788</t>
  </si>
  <si>
    <t xml:space="preserve">КО-1656 Косметичка</t>
  </si>
  <si>
    <t xml:space="preserve">глн00003789</t>
  </si>
  <si>
    <t xml:space="preserve">КО-1657 Косметичка</t>
  </si>
  <si>
    <t xml:space="preserve">глн00003790</t>
  </si>
  <si>
    <t xml:space="preserve">КО-1658 Косметичка</t>
  </si>
  <si>
    <t xml:space="preserve">глн00003793</t>
  </si>
  <si>
    <t xml:space="preserve">КО-1661 Косметичка</t>
  </si>
  <si>
    <t xml:space="preserve">глн00003794</t>
  </si>
  <si>
    <t xml:space="preserve">КО-1662 Косметичка</t>
  </si>
  <si>
    <t xml:space="preserve">глн00003795</t>
  </si>
  <si>
    <t xml:space="preserve">КО-1663 Косметичка</t>
  </si>
  <si>
    <t xml:space="preserve">27,5х18х8</t>
  </si>
  <si>
    <t xml:space="preserve">глн00003796</t>
  </si>
  <si>
    <t xml:space="preserve">КО-1664 Косметичка</t>
  </si>
  <si>
    <t xml:space="preserve">глн00003797</t>
  </si>
  <si>
    <t xml:space="preserve">КО-1665 Косметичка</t>
  </si>
  <si>
    <t xml:space="preserve">18х8х5</t>
  </si>
  <si>
    <t xml:space="preserve">глн00003798</t>
  </si>
  <si>
    <t xml:space="preserve">КО-1666 Косметичка</t>
  </si>
  <si>
    <t xml:space="preserve">глн00003799</t>
  </si>
  <si>
    <t xml:space="preserve">КО-1667 Косметичка</t>
  </si>
  <si>
    <t xml:space="preserve">00000000251</t>
  </si>
  <si>
    <t xml:space="preserve">Кошельки </t>
  </si>
  <si>
    <t xml:space="preserve">глн00004747</t>
  </si>
  <si>
    <t xml:space="preserve">AS-2011 Кошелек</t>
  </si>
  <si>
    <t xml:space="preserve">/1 розовый</t>
  </si>
  <si>
    <t xml:space="preserve">9х11,5х2,5</t>
  </si>
  <si>
    <t xml:space="preserve">глн00004748</t>
  </si>
  <si>
    <t xml:space="preserve">AS-2012 Кошелек</t>
  </si>
  <si>
    <t xml:space="preserve">/2 салатовый</t>
  </si>
  <si>
    <t xml:space="preserve">11х9,3х2,2</t>
  </si>
  <si>
    <t xml:space="preserve">глн00004749</t>
  </si>
  <si>
    <t xml:space="preserve">AS-2021 Кошелек</t>
  </si>
  <si>
    <t xml:space="preserve">/3 черный</t>
  </si>
  <si>
    <t xml:space="preserve">глн00004750</t>
  </si>
  <si>
    <t xml:space="preserve">AS-2022 Кошелек</t>
  </si>
  <si>
    <t xml:space="preserve">/4 фиолетовый</t>
  </si>
  <si>
    <t xml:space="preserve">глн00004751</t>
  </si>
  <si>
    <t xml:space="preserve">AS-2023 Кошелек</t>
  </si>
  <si>
    <t xml:space="preserve">/5 красный</t>
  </si>
  <si>
    <t xml:space="preserve">18,6х9х2</t>
  </si>
  <si>
    <t xml:space="preserve">глн00004754</t>
  </si>
  <si>
    <t xml:space="preserve">AS-2031 Кошелек </t>
  </si>
  <si>
    <t xml:space="preserve">/9 лиловый</t>
  </si>
  <si>
    <t xml:space="preserve">глн00004753</t>
  </si>
  <si>
    <t xml:space="preserve">AS-2032 Кошелек</t>
  </si>
  <si>
    <t xml:space="preserve">/6 оранжевый</t>
  </si>
  <si>
    <t xml:space="preserve">глн00004752</t>
  </si>
  <si>
    <t xml:space="preserve">AS-2034 Кошелек</t>
  </si>
  <si>
    <t xml:space="preserve">глн00004755</t>
  </si>
  <si>
    <t xml:space="preserve">AS-2042 Кошелек</t>
  </si>
  <si>
    <t xml:space="preserve">глн00004756</t>
  </si>
  <si>
    <t xml:space="preserve">AS-2043 Кошелек</t>
  </si>
  <si>
    <t xml:space="preserve">глн00004758</t>
  </si>
  <si>
    <t xml:space="preserve">AS-2051 Кошелек</t>
  </si>
  <si>
    <t xml:space="preserve">глн00004757</t>
  </si>
  <si>
    <t xml:space="preserve">AS-2052 Кошелек</t>
  </si>
  <si>
    <t xml:space="preserve">/7 бирюзовый</t>
  </si>
  <si>
    <t xml:space="preserve">глн00004760</t>
  </si>
  <si>
    <t xml:space="preserve">AS-2061 Кошелек</t>
  </si>
  <si>
    <t xml:space="preserve">глн00004759</t>
  </si>
  <si>
    <t xml:space="preserve">AS-2062 Кошелек</t>
  </si>
  <si>
    <t xml:space="preserve">глн00004761</t>
  </si>
  <si>
    <t xml:space="preserve">AS-2071 Кошелек</t>
  </si>
  <si>
    <t xml:space="preserve">глн00004763</t>
  </si>
  <si>
    <t xml:space="preserve">AS-2081 Кошелек</t>
  </si>
  <si>
    <t xml:space="preserve">глн00004764</t>
  </si>
  <si>
    <t xml:space="preserve">AS-2082 Кошелек</t>
  </si>
  <si>
    <t xml:space="preserve">глн00004765</t>
  </si>
  <si>
    <t xml:space="preserve">AS-2092 Кошелек</t>
  </si>
  <si>
    <t xml:space="preserve">глн00004766</t>
  </si>
  <si>
    <t xml:space="preserve">AS-2094 Кошелек</t>
  </si>
  <si>
    <t xml:space="preserve">/8 коричневый</t>
  </si>
  <si>
    <t xml:space="preserve">глн00004767</t>
  </si>
  <si>
    <t xml:space="preserve">AS-2301 Кошелек</t>
  </si>
  <si>
    <t xml:space="preserve">глн00004768</t>
  </si>
  <si>
    <t xml:space="preserve">AS-2302 Кошелек</t>
  </si>
  <si>
    <t xml:space="preserve">глн00004770</t>
  </si>
  <si>
    <t xml:space="preserve">AS-2311 Кошелек</t>
  </si>
  <si>
    <t xml:space="preserve">глн00004769</t>
  </si>
  <si>
    <t xml:space="preserve">AS-2312 Кошелек</t>
  </si>
  <si>
    <t xml:space="preserve">глн00004771</t>
  </si>
  <si>
    <t xml:space="preserve">AS-2322 Кошелек</t>
  </si>
  <si>
    <t xml:space="preserve">глн00004772</t>
  </si>
  <si>
    <t xml:space="preserve">AS-2324 Кошелек</t>
  </si>
  <si>
    <t xml:space="preserve">глн00004774</t>
  </si>
  <si>
    <t xml:space="preserve">AS-2331 Кошелек</t>
  </si>
  <si>
    <t xml:space="preserve">глн00004773</t>
  </si>
  <si>
    <t xml:space="preserve">AS-2332 Кошелек</t>
  </si>
  <si>
    <t xml:space="preserve">глн00005989</t>
  </si>
  <si>
    <t xml:space="preserve">AS-234-2 Кошелек</t>
  </si>
  <si>
    <t xml:space="preserve">/12 серебряный</t>
  </si>
  <si>
    <t xml:space="preserve">глн00005990</t>
  </si>
  <si>
    <t xml:space="preserve">AS-235-1 Кошелек</t>
  </si>
  <si>
    <t xml:space="preserve">глн00005991</t>
  </si>
  <si>
    <t xml:space="preserve">AS-235-2 Кошелек</t>
  </si>
  <si>
    <t xml:space="preserve">глн00005992</t>
  </si>
  <si>
    <t xml:space="preserve">AS-236-1 Кошелек</t>
  </si>
  <si>
    <t xml:space="preserve">глн00005993</t>
  </si>
  <si>
    <t xml:space="preserve">AS-236-2 Кошелек</t>
  </si>
  <si>
    <t xml:space="preserve">глн00005994</t>
  </si>
  <si>
    <t xml:space="preserve">AS-237-1 Кошелек</t>
  </si>
  <si>
    <t xml:space="preserve">глн00005995</t>
  </si>
  <si>
    <t xml:space="preserve">AS-237-2 Кошелек</t>
  </si>
  <si>
    <t xml:space="preserve">глн00005998</t>
  </si>
  <si>
    <t xml:space="preserve">AS-239-1 Кошелек</t>
  </si>
  <si>
    <t xml:space="preserve">глн00005999</t>
  </si>
  <si>
    <t xml:space="preserve">AS-239-4 Кошелек</t>
  </si>
  <si>
    <t xml:space="preserve">глн00006000</t>
  </si>
  <si>
    <t xml:space="preserve">AS-240-1 Кошелек</t>
  </si>
  <si>
    <t xml:space="preserve">глн00006002</t>
  </si>
  <si>
    <t xml:space="preserve">AS-241-1 Кошелек</t>
  </si>
  <si>
    <t xml:space="preserve">глн00006003</t>
  </si>
  <si>
    <t xml:space="preserve">AS-241-2 Кошелек</t>
  </si>
  <si>
    <t xml:space="preserve">глн00006004</t>
  </si>
  <si>
    <t xml:space="preserve">AS-242-1 Кошелек</t>
  </si>
  <si>
    <t xml:space="preserve">глн00006005</t>
  </si>
  <si>
    <t xml:space="preserve">AS-242-2 Кошелек</t>
  </si>
  <si>
    <t xml:space="preserve">глн00006006</t>
  </si>
  <si>
    <t xml:space="preserve">AS-243-1 Кошелек</t>
  </si>
  <si>
    <t xml:space="preserve">глн00006007</t>
  </si>
  <si>
    <t xml:space="preserve">AS-243-2 Кошелек</t>
  </si>
  <si>
    <t xml:space="preserve">глн00006008</t>
  </si>
  <si>
    <t xml:space="preserve">AS-244-1 Кошелек</t>
  </si>
  <si>
    <t xml:space="preserve">глн00006009</t>
  </si>
  <si>
    <t xml:space="preserve">AS-244-2 Кошелек</t>
  </si>
  <si>
    <t xml:space="preserve">глн00006010</t>
  </si>
  <si>
    <t xml:space="preserve">AS-245-1 Кошелек</t>
  </si>
  <si>
    <t xml:space="preserve">глн00006011</t>
  </si>
  <si>
    <t xml:space="preserve">AS-245-2 Кошелек</t>
  </si>
  <si>
    <t xml:space="preserve">глн00006012</t>
  </si>
  <si>
    <t xml:space="preserve">AS-246-1 Кошелек</t>
  </si>
  <si>
    <t xml:space="preserve">/13 сиреневый</t>
  </si>
  <si>
    <t xml:space="preserve">глн00006013</t>
  </si>
  <si>
    <t xml:space="preserve">AS-246-2 Кошелек</t>
  </si>
  <si>
    <t xml:space="preserve">глн00006014</t>
  </si>
  <si>
    <t xml:space="preserve">AS-247-1 Кошелек</t>
  </si>
  <si>
    <t xml:space="preserve">глн00006015</t>
  </si>
  <si>
    <t xml:space="preserve">AS-247-2 Кошелек</t>
  </si>
  <si>
    <t xml:space="preserve">глн00006016</t>
  </si>
  <si>
    <t xml:space="preserve">AS-248-1 Кошелек</t>
  </si>
  <si>
    <t xml:space="preserve">/14 серый - розовый</t>
  </si>
  <si>
    <t xml:space="preserve">глн00006017</t>
  </si>
  <si>
    <t xml:space="preserve">AS-248-2 Кошелек</t>
  </si>
  <si>
    <t xml:space="preserve">/15 серый - салатовый</t>
  </si>
  <si>
    <t xml:space="preserve">глн00006018</t>
  </si>
  <si>
    <t xml:space="preserve">AS-249-1 Кошелек</t>
  </si>
  <si>
    <t xml:space="preserve">глн00006019</t>
  </si>
  <si>
    <t xml:space="preserve">AS-249-2 Кошелек</t>
  </si>
  <si>
    <t xml:space="preserve">глн00006173</t>
  </si>
  <si>
    <t xml:space="preserve">AS-253-1 Кошелек</t>
  </si>
  <si>
    <t xml:space="preserve">глн00006174</t>
  </si>
  <si>
    <t xml:space="preserve">AS-253-4 Кошелек</t>
  </si>
  <si>
    <t xml:space="preserve">18,6х10х2,5</t>
  </si>
  <si>
    <t xml:space="preserve">глн00006177</t>
  </si>
  <si>
    <t xml:space="preserve">AS-255-1 Кошелек</t>
  </si>
  <si>
    <t xml:space="preserve">глн00006182</t>
  </si>
  <si>
    <t xml:space="preserve">AS-257-2 Кошелек</t>
  </si>
  <si>
    <t xml:space="preserve">глн00006184</t>
  </si>
  <si>
    <t xml:space="preserve">AS-258-2 Кошелек</t>
  </si>
  <si>
    <t xml:space="preserve">глн00006189</t>
  </si>
  <si>
    <t xml:space="preserve">AS-261-1 Кошелек</t>
  </si>
  <si>
    <t xml:space="preserve">глн00006190</t>
  </si>
  <si>
    <t xml:space="preserve">AS-261-2 Кошелек</t>
  </si>
  <si>
    <t xml:space="preserve">глн00006191</t>
  </si>
  <si>
    <t xml:space="preserve">AS-262-1 Кошелек</t>
  </si>
  <si>
    <t xml:space="preserve">глн00006192</t>
  </si>
  <si>
    <t xml:space="preserve">AS-262-2 Кошелек</t>
  </si>
  <si>
    <t xml:space="preserve">глн00006193</t>
  </si>
  <si>
    <t xml:space="preserve">AS-263-1 Кошелек</t>
  </si>
  <si>
    <t xml:space="preserve">глн00006194</t>
  </si>
  <si>
    <t xml:space="preserve">AS-263-2 Кошелек</t>
  </si>
  <si>
    <t xml:space="preserve">глн00006966</t>
  </si>
  <si>
    <t xml:space="preserve">AS-265-1 Кошелек</t>
  </si>
  <si>
    <t xml:space="preserve">11,5х9х2,5</t>
  </si>
  <si>
    <t xml:space="preserve">глн00006967</t>
  </si>
  <si>
    <t xml:space="preserve">AS-265-2 Кошелек</t>
  </si>
  <si>
    <t xml:space="preserve">глн00006968</t>
  </si>
  <si>
    <t xml:space="preserve">AS-266-1 Кошелек</t>
  </si>
  <si>
    <t xml:space="preserve">глн00006969</t>
  </si>
  <si>
    <t xml:space="preserve">AS-266-2 Кошелек</t>
  </si>
  <si>
    <t xml:space="preserve">глн00006973</t>
  </si>
  <si>
    <t xml:space="preserve">AS-267-1 Кошелек</t>
  </si>
  <si>
    <t xml:space="preserve">11,3х9х2,6</t>
  </si>
  <si>
    <t xml:space="preserve">глн00006970</t>
  </si>
  <si>
    <t xml:space="preserve">AS-268-1 Кошелек</t>
  </si>
  <si>
    <t xml:space="preserve">глн00006971</t>
  </si>
  <si>
    <t xml:space="preserve">AS-269-2 Кошелек</t>
  </si>
  <si>
    <t xml:space="preserve">глн00006972</t>
  </si>
  <si>
    <t xml:space="preserve">AS-270-2 Кошелек</t>
  </si>
  <si>
    <t xml:space="preserve">глн00006974</t>
  </si>
  <si>
    <t xml:space="preserve">AS-271-2 Кошелек</t>
  </si>
  <si>
    <t xml:space="preserve">глн00006975</t>
  </si>
  <si>
    <t xml:space="preserve">AS-272-2 Кошелек</t>
  </si>
  <si>
    <t xml:space="preserve">11,3х9х2,5</t>
  </si>
  <si>
    <t xml:space="preserve">глн00006977</t>
  </si>
  <si>
    <t xml:space="preserve">AS-273-1 Кошелек</t>
  </si>
  <si>
    <t xml:space="preserve">глн00006979</t>
  </si>
  <si>
    <t xml:space="preserve">AS-274-1 Кошелек</t>
  </si>
  <si>
    <t xml:space="preserve">глн00006980</t>
  </si>
  <si>
    <t xml:space="preserve">AS-275-1 Кошелек</t>
  </si>
  <si>
    <t xml:space="preserve">глн00006981</t>
  </si>
  <si>
    <t xml:space="preserve">AS-275-3 Кошелек</t>
  </si>
  <si>
    <t xml:space="preserve">глн00006982</t>
  </si>
  <si>
    <t xml:space="preserve">AS-276-2 Кошелек</t>
  </si>
  <si>
    <t xml:space="preserve">глн00006983</t>
  </si>
  <si>
    <t xml:space="preserve">AS-277-2 Кошелек</t>
  </si>
  <si>
    <t xml:space="preserve">глн00006984</t>
  </si>
  <si>
    <t xml:space="preserve">AS-277-5 Кошелек</t>
  </si>
  <si>
    <t xml:space="preserve">глн00007015</t>
  </si>
  <si>
    <t xml:space="preserve">AS-278-2 Кошелек</t>
  </si>
  <si>
    <t xml:space="preserve">глн00007016</t>
  </si>
  <si>
    <t xml:space="preserve">AS-278-5 Кошелек</t>
  </si>
  <si>
    <t xml:space="preserve">глн00006985</t>
  </si>
  <si>
    <t xml:space="preserve">Кошельки Orsa Oro</t>
  </si>
  <si>
    <t xml:space="preserve">глн00006987</t>
  </si>
  <si>
    <t xml:space="preserve">AS-280-2 Кошелек</t>
  </si>
  <si>
    <t xml:space="preserve">/1 flowers</t>
  </si>
  <si>
    <t xml:space="preserve">OrsaOro</t>
  </si>
  <si>
    <t xml:space="preserve">18,5х10х2,5</t>
  </si>
  <si>
    <t xml:space="preserve">глн00006988</t>
  </si>
  <si>
    <t xml:space="preserve">AS-280-3 Кошелек</t>
  </si>
  <si>
    <t xml:space="preserve">глн00006989</t>
  </si>
  <si>
    <t xml:space="preserve">AS-280-4 Кошелек</t>
  </si>
  <si>
    <t xml:space="preserve">глн00006990</t>
  </si>
  <si>
    <t xml:space="preserve">AS-280-5 Кошелек</t>
  </si>
  <si>
    <t xml:space="preserve">глн00006991</t>
  </si>
  <si>
    <t xml:space="preserve">AS-280-6 Кошелек</t>
  </si>
  <si>
    <t xml:space="preserve">глн00006994</t>
  </si>
  <si>
    <t xml:space="preserve">AS-283-1 Кошелек</t>
  </si>
  <si>
    <t xml:space="preserve">/3 city</t>
  </si>
  <si>
    <t xml:space="preserve">глн00006996</t>
  </si>
  <si>
    <t xml:space="preserve">AS-283-2 Кошелек</t>
  </si>
  <si>
    <t xml:space="preserve">глн00007017</t>
  </si>
  <si>
    <t xml:space="preserve">AS-283-3 Кошелек</t>
  </si>
  <si>
    <t xml:space="preserve">глн00006997</t>
  </si>
  <si>
    <t xml:space="preserve">AS-283-4 Кошелек</t>
  </si>
  <si>
    <t xml:space="preserve">глн00006998</t>
  </si>
  <si>
    <t xml:space="preserve">AS-283-5 Кошелек</t>
  </si>
  <si>
    <t xml:space="preserve">глн00006999</t>
  </si>
  <si>
    <t xml:space="preserve">AS-283-6 Кошелек</t>
  </si>
  <si>
    <t xml:space="preserve">глн00007000</t>
  </si>
  <si>
    <t xml:space="preserve">AS-283-7 Кошелек</t>
  </si>
  <si>
    <t xml:space="preserve">глн00007001</t>
  </si>
  <si>
    <t xml:space="preserve">AS-283-8 Кошелек</t>
  </si>
  <si>
    <t xml:space="preserve">глн00007003</t>
  </si>
  <si>
    <t xml:space="preserve">AS-284-2 Кошелек</t>
  </si>
  <si>
    <t xml:space="preserve">/4 girls</t>
  </si>
  <si>
    <t xml:space="preserve">глн00007004</t>
  </si>
  <si>
    <t xml:space="preserve">AS-284-3 Кошелек</t>
  </si>
  <si>
    <t xml:space="preserve">глн00007005</t>
  </si>
  <si>
    <t xml:space="preserve">AS-284-4 Кошелек</t>
  </si>
  <si>
    <t xml:space="preserve">глн00007006</t>
  </si>
  <si>
    <t xml:space="preserve">AS-284-5 Кошелек</t>
  </si>
  <si>
    <t xml:space="preserve">глн00007007</t>
  </si>
  <si>
    <t xml:space="preserve">AS-284-6 Кошелек</t>
  </si>
  <si>
    <t xml:space="preserve">глн00007009</t>
  </si>
  <si>
    <t xml:space="preserve">AS-285-2 Кошелек</t>
  </si>
  <si>
    <t xml:space="preserve">/5 romantic</t>
  </si>
  <si>
    <t xml:space="preserve">глн00007011</t>
  </si>
  <si>
    <t xml:space="preserve">AS-285-4 Кошелек</t>
  </si>
  <si>
    <t xml:space="preserve">глн00007012</t>
  </si>
  <si>
    <t xml:space="preserve">AS-285-5 Кошелек</t>
  </si>
  <si>
    <t xml:space="preserve">глн00007013</t>
  </si>
  <si>
    <t xml:space="preserve">AS-285-6 Кошелек</t>
  </si>
  <si>
    <t xml:space="preserve">глн00000400</t>
  </si>
  <si>
    <t xml:space="preserve">Барсетки</t>
  </si>
  <si>
    <t xml:space="preserve">глн00005335</t>
  </si>
  <si>
    <t xml:space="preserve">SB-231-1 Барсетка</t>
  </si>
  <si>
    <t xml:space="preserve">/2 304 коричневый</t>
  </si>
  <si>
    <t xml:space="preserve">Нейлон 1680, экокожа с тиснением</t>
  </si>
  <si>
    <t xml:space="preserve">14х17,5х6,5</t>
  </si>
  <si>
    <t xml:space="preserve">глн00005336</t>
  </si>
  <si>
    <t xml:space="preserve">SB-231-2 Барсетка</t>
  </si>
  <si>
    <t xml:space="preserve">/3 322 черный</t>
  </si>
  <si>
    <t xml:space="preserve">17,5х21х3</t>
  </si>
  <si>
    <t xml:space="preserve">/1 311 серый</t>
  </si>
  <si>
    <t xml:space="preserve">глн00005337</t>
  </si>
  <si>
    <t xml:space="preserve">SB-231-3 Барсетка</t>
  </si>
  <si>
    <t xml:space="preserve">14,5х18,5х7</t>
  </si>
  <si>
    <t xml:space="preserve">глн00005474</t>
  </si>
  <si>
    <t xml:space="preserve">SP-232-1 Сумка поясная</t>
  </si>
  <si>
    <t xml:space="preserve">/5 148 красный</t>
  </si>
  <si>
    <t xml:space="preserve">Stonewash</t>
  </si>
  <si>
    <t xml:space="preserve">24х15х7</t>
  </si>
  <si>
    <t xml:space="preserve">глн00005465</t>
  </si>
  <si>
    <t xml:space="preserve">SP-232-2 Сумка поясная</t>
  </si>
  <si>
    <t xml:space="preserve">/6 клетка черно-белая</t>
  </si>
  <si>
    <t xml:space="preserve">Полиэстр 600 Д</t>
  </si>
  <si>
    <t xml:space="preserve">24х14х8</t>
  </si>
  <si>
    <t xml:space="preserve">/7 череп в цветке</t>
  </si>
  <si>
    <t xml:space="preserve">/11 полоска желто-синяя</t>
  </si>
  <si>
    <t xml:space="preserve">глн00005342</t>
  </si>
  <si>
    <t xml:space="preserve">SS-230-1 Сумка</t>
  </si>
  <si>
    <t xml:space="preserve">/3 311 серый</t>
  </si>
  <si>
    <t xml:space="preserve">Нейлон 277, экокожа</t>
  </si>
  <si>
    <t xml:space="preserve">23х22х8</t>
  </si>
  <si>
    <t xml:space="preserve">/4 322 черный</t>
  </si>
  <si>
    <t xml:space="preserve">глн00005343</t>
  </si>
  <si>
    <t xml:space="preserve">SS-230-2 Сумка</t>
  </si>
  <si>
    <t xml:space="preserve">22х25х8</t>
  </si>
  <si>
    <t xml:space="preserve">глн00005344</t>
  </si>
  <si>
    <t xml:space="preserve">SS-230-3 Сумка</t>
  </si>
  <si>
    <t xml:space="preserve">20х22х12</t>
  </si>
  <si>
    <t xml:space="preserve">/1 304 коричневый</t>
  </si>
  <si>
    <t xml:space="preserve">глн00005345</t>
  </si>
  <si>
    <t xml:space="preserve">SS-230-4 Сумка</t>
  </si>
  <si>
    <t xml:space="preserve">24х23х8</t>
  </si>
  <si>
    <t xml:space="preserve">глн00002744</t>
  </si>
  <si>
    <t xml:space="preserve">Б-1014 (Брезент)</t>
  </si>
  <si>
    <t xml:space="preserve">/6 330 синий</t>
  </si>
  <si>
    <t xml:space="preserve">Брезент</t>
  </si>
  <si>
    <t xml:space="preserve">23,5х18х5</t>
  </si>
  <si>
    <t xml:space="preserve">глн00002566</t>
  </si>
  <si>
    <t xml:space="preserve">Б-1015 (Брезент)</t>
  </si>
  <si>
    <t xml:space="preserve">24х18х6</t>
  </si>
  <si>
    <t xml:space="preserve">/5 327 хаки</t>
  </si>
  <si>
    <t xml:space="preserve">глн00002568</t>
  </si>
  <si>
    <t xml:space="preserve">Б-1017 (Брезент)</t>
  </si>
  <si>
    <t xml:space="preserve">23,5х27х5</t>
  </si>
  <si>
    <t xml:space="preserve">глн00002042</t>
  </si>
  <si>
    <t xml:space="preserve">ПС-101 сумка</t>
  </si>
  <si>
    <t xml:space="preserve">/16 Зебра (CSC-076)</t>
  </si>
  <si>
    <t xml:space="preserve">27х58х13</t>
  </si>
  <si>
    <t xml:space="preserve">/17 Череп в цветке</t>
  </si>
  <si>
    <t xml:space="preserve">/18 Листья</t>
  </si>
  <si>
    <t xml:space="preserve">00000000012</t>
  </si>
  <si>
    <t xml:space="preserve">Дамские сумки</t>
  </si>
  <si>
    <t xml:space="preserve">глн00007517</t>
  </si>
  <si>
    <t xml:space="preserve">D-700 Сумка дамская</t>
  </si>
  <si>
    <t xml:space="preserve">/1 черный</t>
  </si>
  <si>
    <t xml:space="preserve">35х27х15</t>
  </si>
  <si>
    <t xml:space="preserve">/3 горький шоколад</t>
  </si>
  <si>
    <t xml:space="preserve">/11 коньячный</t>
  </si>
  <si>
    <t xml:space="preserve">/20 индиго</t>
  </si>
  <si>
    <t xml:space="preserve">/12 серый</t>
  </si>
  <si>
    <t xml:space="preserve">глн00007518</t>
  </si>
  <si>
    <t xml:space="preserve">D-701 Сумка дамская</t>
  </si>
  <si>
    <t xml:space="preserve">31х35х14</t>
  </si>
  <si>
    <t xml:space="preserve">глн00007519</t>
  </si>
  <si>
    <t xml:space="preserve">D-702 Сумка дамская</t>
  </si>
  <si>
    <t xml:space="preserve">37х33х13</t>
  </si>
  <si>
    <t xml:space="preserve">/28 черный - серый</t>
  </si>
  <si>
    <t xml:space="preserve">/29 шоколад - чайная роза</t>
  </si>
  <si>
    <t xml:space="preserve">/30 оливковый - серый беж</t>
  </si>
  <si>
    <t xml:space="preserve">глн00007545</t>
  </si>
  <si>
    <t xml:space="preserve">D-703 Сумка дамская</t>
  </si>
  <si>
    <t xml:space="preserve">34,5х26х14</t>
  </si>
  <si>
    <t xml:space="preserve">/7 песочный</t>
  </si>
  <si>
    <t xml:space="preserve">глн00007508</t>
  </si>
  <si>
    <t xml:space="preserve">D-706 Сумка дамская</t>
  </si>
  <si>
    <t xml:space="preserve">30х35х10</t>
  </si>
  <si>
    <t xml:space="preserve">/10 красный</t>
  </si>
  <si>
    <t xml:space="preserve">/9 темно-оливковый</t>
  </si>
  <si>
    <t xml:space="preserve">глн00007507</t>
  </si>
  <si>
    <t xml:space="preserve">D-707 Сумка дамская</t>
  </si>
  <si>
    <t xml:space="preserve">23х26х6</t>
  </si>
  <si>
    <t xml:space="preserve">/2 рыжий</t>
  </si>
  <si>
    <t xml:space="preserve">/5 винный</t>
  </si>
  <si>
    <t xml:space="preserve">/13 изумруд</t>
  </si>
  <si>
    <t xml:space="preserve">глн00007490</t>
  </si>
  <si>
    <t xml:space="preserve">D-708 Сумка дамская</t>
  </si>
  <si>
    <t xml:space="preserve">40×33×13</t>
  </si>
  <si>
    <t xml:space="preserve">/4 сапфир</t>
  </si>
  <si>
    <t xml:space="preserve">глн00007541</t>
  </si>
  <si>
    <t xml:space="preserve">D-709 Сумка дамская</t>
  </si>
  <si>
    <t xml:space="preserve">37×28×14</t>
  </si>
  <si>
    <t xml:space="preserve">/6 фиолетовый</t>
  </si>
  <si>
    <t xml:space="preserve">глн00007542</t>
  </si>
  <si>
    <t xml:space="preserve">D-712 Сумка дамская</t>
  </si>
  <si>
    <t xml:space="preserve">33х27х15</t>
  </si>
  <si>
    <t xml:space="preserve">/24 горчичный</t>
  </si>
  <si>
    <t xml:space="preserve">глн00007532</t>
  </si>
  <si>
    <t xml:space="preserve">D-713 Сумка дамская</t>
  </si>
  <si>
    <t xml:space="preserve">26х28х4</t>
  </si>
  <si>
    <t xml:space="preserve">глн00007499</t>
  </si>
  <si>
    <t xml:space="preserve">D-714 Сумка дамская</t>
  </si>
  <si>
    <t xml:space="preserve">27×18×5</t>
  </si>
  <si>
    <t xml:space="preserve">глн00007498</t>
  </si>
  <si>
    <t xml:space="preserve">D-715 Сумка дамская</t>
  </si>
  <si>
    <t xml:space="preserve">35×39(23)×20</t>
  </si>
  <si>
    <t xml:space="preserve">глн00007509</t>
  </si>
  <si>
    <t xml:space="preserve">D-719 Сумка дамская</t>
  </si>
  <si>
    <t xml:space="preserve">29х34х11,5</t>
  </si>
  <si>
    <t xml:space="preserve">/19 палево-розовый</t>
  </si>
  <si>
    <t xml:space="preserve">глн00007510</t>
  </si>
  <si>
    <t xml:space="preserve">D-720 Сумка дамская</t>
  </si>
  <si>
    <t xml:space="preserve">35х23х19</t>
  </si>
  <si>
    <t xml:space="preserve">глн00007537</t>
  </si>
  <si>
    <t xml:space="preserve">D-721 Сумка дамская</t>
  </si>
  <si>
    <t xml:space="preserve">глн00007528</t>
  </si>
  <si>
    <t xml:space="preserve">D-722 Сумка дамская</t>
  </si>
  <si>
    <t xml:space="preserve">37×39×12</t>
  </si>
  <si>
    <t xml:space="preserve">/8 серый беж</t>
  </si>
  <si>
    <t xml:space="preserve">глн00007492</t>
  </si>
  <si>
    <t xml:space="preserve">D-723 Сумка дамская</t>
  </si>
  <si>
    <t xml:space="preserve">39×33×14</t>
  </si>
  <si>
    <t xml:space="preserve">глн00007526</t>
  </si>
  <si>
    <t xml:space="preserve">D-725 Сумка дамская</t>
  </si>
  <si>
    <t xml:space="preserve">28×22×7</t>
  </si>
  <si>
    <t xml:space="preserve">глн00007493</t>
  </si>
  <si>
    <t xml:space="preserve">D-726 Сумка дамская</t>
  </si>
  <si>
    <t xml:space="preserve">37×37×13</t>
  </si>
  <si>
    <t xml:space="preserve">глн00007514</t>
  </si>
  <si>
    <t xml:space="preserve">D-727 Сумка дамская</t>
  </si>
  <si>
    <t xml:space="preserve">37х31х14</t>
  </si>
  <si>
    <t xml:space="preserve">/21 бронза</t>
  </si>
  <si>
    <t xml:space="preserve">/22 алый</t>
  </si>
  <si>
    <t xml:space="preserve">глн00007515</t>
  </si>
  <si>
    <t xml:space="preserve">D-728 Сумка дамская</t>
  </si>
  <si>
    <t xml:space="preserve">33×20×17</t>
  </si>
  <si>
    <t xml:space="preserve">/23 серебристый графит</t>
  </si>
  <si>
    <t xml:space="preserve">глн00007543</t>
  </si>
  <si>
    <t xml:space="preserve">D-729 Сумка дамская</t>
  </si>
  <si>
    <t xml:space="preserve">32х24х16</t>
  </si>
  <si>
    <t xml:space="preserve">/17 шоколад</t>
  </si>
  <si>
    <t xml:space="preserve">глн00007544</t>
  </si>
  <si>
    <t xml:space="preserve">D-730 Сумка дамская</t>
  </si>
  <si>
    <t xml:space="preserve">40х30х14</t>
  </si>
  <si>
    <t xml:space="preserve">глн00007511</t>
  </si>
  <si>
    <t xml:space="preserve">D-733 Сумка дамская</t>
  </si>
  <si>
    <t xml:space="preserve">33×29×12</t>
  </si>
  <si>
    <t xml:space="preserve">глн00007512</t>
  </si>
  <si>
    <t xml:space="preserve">D-734 Сумка дамская</t>
  </si>
  <si>
    <t xml:space="preserve">31,5×30×8</t>
  </si>
  <si>
    <t xml:space="preserve">глн00007534</t>
  </si>
  <si>
    <t xml:space="preserve">D-735 Сумка дамская</t>
  </si>
  <si>
    <t xml:space="preserve">34х26х14</t>
  </si>
  <si>
    <t xml:space="preserve">глн00007546</t>
  </si>
  <si>
    <t xml:space="preserve">D-736 Сумка дамская</t>
  </si>
  <si>
    <t xml:space="preserve">33х27х15,5</t>
  </si>
  <si>
    <t xml:space="preserve">глн00007539</t>
  </si>
  <si>
    <t xml:space="preserve">D-737 Сумка дамская</t>
  </si>
  <si>
    <t xml:space="preserve">32х25,5х11,5</t>
  </si>
  <si>
    <t xml:space="preserve">/27 фиолетово-коричневый</t>
  </si>
  <si>
    <t xml:space="preserve">глн00007540</t>
  </si>
  <si>
    <t xml:space="preserve">D-738 Сумка дамская</t>
  </si>
  <si>
    <t xml:space="preserve">26,5х21х11,5</t>
  </si>
  <si>
    <t xml:space="preserve">глн00007524</t>
  </si>
  <si>
    <t xml:space="preserve">D-739 Сумка дамская</t>
  </si>
  <si>
    <t xml:space="preserve">33×26×16</t>
  </si>
  <si>
    <t xml:space="preserve">глн00007513</t>
  </si>
  <si>
    <t xml:space="preserve">D-740 Сумка дамская</t>
  </si>
  <si>
    <t xml:space="preserve">23×20×8</t>
  </si>
  <si>
    <t xml:space="preserve">глн00007516</t>
  </si>
  <si>
    <t xml:space="preserve">D-741 Сумка дамская</t>
  </si>
  <si>
    <t xml:space="preserve">37×31×14</t>
  </si>
  <si>
    <t xml:space="preserve">глн00007527</t>
  </si>
  <si>
    <t xml:space="preserve">D-744 Сумка дамская</t>
  </si>
  <si>
    <t xml:space="preserve">29*20*20</t>
  </si>
  <si>
    <t xml:space="preserve">глн00007531</t>
  </si>
  <si>
    <t xml:space="preserve">D-745 Сумка дамская</t>
  </si>
  <si>
    <t xml:space="preserve">35×22×10</t>
  </si>
  <si>
    <t xml:space="preserve">глн00007505</t>
  </si>
  <si>
    <t xml:space="preserve">D-747 Сумка дамская</t>
  </si>
  <si>
    <t xml:space="preserve">28×23×9</t>
  </si>
  <si>
    <t xml:space="preserve">глн00007529</t>
  </si>
  <si>
    <t xml:space="preserve">D-748 Сумка дамская</t>
  </si>
  <si>
    <t xml:space="preserve">29×23×12</t>
  </si>
  <si>
    <t xml:space="preserve">глн00007496</t>
  </si>
  <si>
    <t xml:space="preserve">D-749 Сумка дамская</t>
  </si>
  <si>
    <t xml:space="preserve">37×23×15</t>
  </si>
  <si>
    <t xml:space="preserve">/14 топаз</t>
  </si>
  <si>
    <t xml:space="preserve">/15 аметист</t>
  </si>
  <si>
    <t xml:space="preserve">/16 жемчужный</t>
  </si>
  <si>
    <t xml:space="preserve">глн00007497</t>
  </si>
  <si>
    <t xml:space="preserve">D-750 Сумка дамская</t>
  </si>
  <si>
    <t xml:space="preserve">37×28×16</t>
  </si>
  <si>
    <t xml:space="preserve">глн00007501</t>
  </si>
  <si>
    <t xml:space="preserve">D-751 Сумка дамская</t>
  </si>
  <si>
    <t xml:space="preserve">21×26×7</t>
  </si>
  <si>
    <t xml:space="preserve">глн00007506</t>
  </si>
  <si>
    <t xml:space="preserve">D-752 Сумка дамская</t>
  </si>
  <si>
    <t xml:space="preserve">25×28×8</t>
  </si>
  <si>
    <t xml:space="preserve">/18 мох</t>
  </si>
  <si>
    <t xml:space="preserve">глн00007504</t>
  </si>
  <si>
    <t xml:space="preserve">D-753 Сумка дамская</t>
  </si>
  <si>
    <t xml:space="preserve">30×33×5</t>
  </si>
  <si>
    <t xml:space="preserve">глн00007536</t>
  </si>
  <si>
    <t xml:space="preserve">D-754 Сумка дамская</t>
  </si>
  <si>
    <t xml:space="preserve">/25 фьюжн горький шоколад</t>
  </si>
  <si>
    <t xml:space="preserve">/26 фьюжн фиолетовый</t>
  </si>
  <si>
    <t xml:space="preserve">глн00007500</t>
  </si>
  <si>
    <t xml:space="preserve">D-755 Сумка дамская</t>
  </si>
  <si>
    <t xml:space="preserve">глн00007533</t>
  </si>
  <si>
    <t xml:space="preserve">D-757 Сумка дамская</t>
  </si>
  <si>
    <t xml:space="preserve">24*28*9</t>
  </si>
  <si>
    <t xml:space="preserve">/39 изумруд</t>
  </si>
  <si>
    <t xml:space="preserve">глн00007525</t>
  </si>
  <si>
    <t xml:space="preserve">D-758 Сумка дамская</t>
  </si>
  <si>
    <t xml:space="preserve">34×22×19</t>
  </si>
  <si>
    <t xml:space="preserve">глн00007530</t>
  </si>
  <si>
    <t xml:space="preserve">D-762 Сумка дамская</t>
  </si>
  <si>
    <t xml:space="preserve">27×32×7</t>
  </si>
  <si>
    <t xml:space="preserve">глн00007523</t>
  </si>
  <si>
    <t xml:space="preserve">D-765 Сумка дамская</t>
  </si>
  <si>
    <t xml:space="preserve">36×26×12</t>
  </si>
  <si>
    <t xml:space="preserve">глн00007520</t>
  </si>
  <si>
    <t xml:space="preserve">D-769 Сумка дамская</t>
  </si>
  <si>
    <t xml:space="preserve">/31 чайная роза - шоколад</t>
  </si>
  <si>
    <t xml:space="preserve">31×21×17</t>
  </si>
  <si>
    <t xml:space="preserve">/32 коньясный - черный</t>
  </si>
  <si>
    <t xml:space="preserve">/33 серый беж - оливковый</t>
  </si>
  <si>
    <t xml:space="preserve">/34 серый - черный</t>
  </si>
  <si>
    <t xml:space="preserve">глн00007538</t>
  </si>
  <si>
    <t xml:space="preserve">D-770 Сумка дамская</t>
  </si>
  <si>
    <t xml:space="preserve">39х27х16</t>
  </si>
  <si>
    <t xml:space="preserve">глн00007535</t>
  </si>
  <si>
    <t xml:space="preserve">D-772 Сумка дамская</t>
  </si>
  <si>
    <t xml:space="preserve">22х24х18</t>
  </si>
  <si>
    <t xml:space="preserve">глн00007495</t>
  </si>
  <si>
    <t xml:space="preserve">D-773 Сумка дамская</t>
  </si>
  <si>
    <t xml:space="preserve">39*27*18</t>
  </si>
  <si>
    <t xml:space="preserve">глн00007494</t>
  </si>
  <si>
    <t xml:space="preserve">D-774 Сумка дамская</t>
  </si>
  <si>
    <t xml:space="preserve">24×18×40</t>
  </si>
  <si>
    <t xml:space="preserve">глн00004705</t>
  </si>
  <si>
    <t xml:space="preserve">DK-108 Сумка дамская</t>
  </si>
  <si>
    <t xml:space="preserve">Sale</t>
  </si>
  <si>
    <t xml:space="preserve">24х18х8</t>
  </si>
  <si>
    <t xml:space="preserve">глн00005638</t>
  </si>
  <si>
    <t xml:space="preserve">DK-223 Сумка дамская</t>
  </si>
  <si>
    <t xml:space="preserve">глн00005630</t>
  </si>
  <si>
    <t xml:space="preserve">DK-226 Сумка дамская</t>
  </si>
  <si>
    <t xml:space="preserve">/9 серебристо-серый</t>
  </si>
  <si>
    <t xml:space="preserve">/8 какао</t>
  </si>
  <si>
    <t xml:space="preserve">/2 белый</t>
  </si>
  <si>
    <t xml:space="preserve">глн00005634</t>
  </si>
  <si>
    <t xml:space="preserve">DK-229 Сумка дамская</t>
  </si>
  <si>
    <t xml:space="preserve">/12 кремовый</t>
  </si>
  <si>
    <t xml:space="preserve">глн00005636</t>
  </si>
  <si>
    <t xml:space="preserve">DK-231 Сумка дамская</t>
  </si>
  <si>
    <t xml:space="preserve">глн00005637</t>
  </si>
  <si>
    <t xml:space="preserve">DK-232 Сумка дамская</t>
  </si>
  <si>
    <t xml:space="preserve">глн00005689</t>
  </si>
  <si>
    <t xml:space="preserve">DK-233 Сумка дамская</t>
  </si>
  <si>
    <t xml:space="preserve">/16 золотисто-коричневый</t>
  </si>
  <si>
    <t xml:space="preserve">/5 палево-розовый</t>
  </si>
  <si>
    <t xml:space="preserve">глн00006886</t>
  </si>
  <si>
    <t xml:space="preserve">DK-314 Сумка дамская</t>
  </si>
  <si>
    <t xml:space="preserve">/16 фуксия</t>
  </si>
  <si>
    <t xml:space="preserve">экокожа, пластик</t>
  </si>
  <si>
    <t xml:space="preserve">30х22х6</t>
  </si>
  <si>
    <t xml:space="preserve">глн00006888</t>
  </si>
  <si>
    <t xml:space="preserve">DK-316 Сумка дамская</t>
  </si>
  <si>
    <t xml:space="preserve">/29 розовый перламутр</t>
  </si>
  <si>
    <t xml:space="preserve">26х23х9</t>
  </si>
  <si>
    <t xml:space="preserve">/30 бежевый перламутр</t>
  </si>
  <si>
    <t xml:space="preserve">глн00006889</t>
  </si>
  <si>
    <t xml:space="preserve">DK-317 Сумка дамская</t>
  </si>
  <si>
    <t xml:space="preserve">32х26х14</t>
  </si>
  <si>
    <t xml:space="preserve">/32 оранжевый перламутр</t>
  </si>
  <si>
    <t xml:space="preserve">глн00006892</t>
  </si>
  <si>
    <t xml:space="preserve">DK-320 Сумка дамская</t>
  </si>
  <si>
    <t xml:space="preserve">/40 фьюжн шоколад</t>
  </si>
  <si>
    <t xml:space="preserve">26х20х7</t>
  </si>
  <si>
    <t xml:space="preserve">/41 фьюжн палево-розовый</t>
  </si>
  <si>
    <t xml:space="preserve">/43 фьюжн фиолетовый</t>
  </si>
  <si>
    <t xml:space="preserve">/44 фьюжн золотисто-коричневый</t>
  </si>
  <si>
    <t xml:space="preserve">глн00006893</t>
  </si>
  <si>
    <t xml:space="preserve">DK-321 Сумка дамская</t>
  </si>
  <si>
    <t xml:space="preserve">/52 фьюжн бежевый</t>
  </si>
  <si>
    <t xml:space="preserve">32х30х14</t>
  </si>
  <si>
    <t xml:space="preserve">/50 фьюжн чайная роза</t>
  </si>
  <si>
    <t xml:space="preserve">глн00006895</t>
  </si>
  <si>
    <t xml:space="preserve">DK-323 Сумка дамская</t>
  </si>
  <si>
    <t xml:space="preserve">/12 бежевый</t>
  </si>
  <si>
    <t xml:space="preserve">32х31х12</t>
  </si>
  <si>
    <t xml:space="preserve">/27 испанское золото</t>
  </si>
  <si>
    <t xml:space="preserve">глн00006876</t>
  </si>
  <si>
    <t xml:space="preserve">DK-324 Сумка дамская</t>
  </si>
  <si>
    <t xml:space="preserve">/7 оранжевый</t>
  </si>
  <si>
    <t xml:space="preserve">32х23х2</t>
  </si>
  <si>
    <t xml:space="preserve">/1 ваниль</t>
  </si>
  <si>
    <t xml:space="preserve">глн00006877</t>
  </si>
  <si>
    <t xml:space="preserve">DK-325 Сумка дамская</t>
  </si>
  <si>
    <t xml:space="preserve">34х26х13</t>
  </si>
  <si>
    <t xml:space="preserve">/4 светло-серый</t>
  </si>
  <si>
    <t xml:space="preserve">глн00006879</t>
  </si>
  <si>
    <t xml:space="preserve">DK-327 Сумка дамская</t>
  </si>
  <si>
    <t xml:space="preserve">/6 золотисто-коричневый</t>
  </si>
  <si>
    <t xml:space="preserve">27х32х12</t>
  </si>
  <si>
    <t xml:space="preserve">/8 белый</t>
  </si>
  <si>
    <t xml:space="preserve">/9 палево-розовый</t>
  </si>
  <si>
    <t xml:space="preserve">глн00006880</t>
  </si>
  <si>
    <t xml:space="preserve">DK-328 Сумка дамская</t>
  </si>
  <si>
    <t xml:space="preserve">30х25х10</t>
  </si>
  <si>
    <t xml:space="preserve">/10 песочный</t>
  </si>
  <si>
    <t xml:space="preserve">/11 гавайский апельсин</t>
  </si>
  <si>
    <t xml:space="preserve">глн00006881</t>
  </si>
  <si>
    <t xml:space="preserve">DK-329 Сумка дамская</t>
  </si>
  <si>
    <t xml:space="preserve">33х23х12</t>
  </si>
  <si>
    <t xml:space="preserve">глн00006882</t>
  </si>
  <si>
    <t xml:space="preserve">DK-330 Сумка дамская</t>
  </si>
  <si>
    <t xml:space="preserve">40x24x17</t>
  </si>
  <si>
    <t xml:space="preserve">/13 лаванда</t>
  </si>
  <si>
    <t xml:space="preserve">глн00006883</t>
  </si>
  <si>
    <t xml:space="preserve">DK-331 Сумка дамская</t>
  </si>
  <si>
    <t xml:space="preserve">24х28х3</t>
  </si>
  <si>
    <t xml:space="preserve">глн00006884</t>
  </si>
  <si>
    <t xml:space="preserve">DK-332 Сумка дамская</t>
  </si>
  <si>
    <t xml:space="preserve">30х21х8</t>
  </si>
  <si>
    <t xml:space="preserve">/53 светло-бежевый</t>
  </si>
  <si>
    <t xml:space="preserve">/2 дымчато-серый</t>
  </si>
  <si>
    <t xml:space="preserve">глн00006885</t>
  </si>
  <si>
    <t xml:space="preserve">DK-333 Сумка дамская</t>
  </si>
  <si>
    <t xml:space="preserve">30х17х8</t>
  </si>
  <si>
    <t xml:space="preserve">/14 фиолетовый</t>
  </si>
  <si>
    <t xml:space="preserve">глн00006898</t>
  </si>
  <si>
    <t xml:space="preserve">DK-336 Сумка дамская</t>
  </si>
  <si>
    <t xml:space="preserve">21х13х4</t>
  </si>
  <si>
    <t xml:space="preserve">глн00006899</t>
  </si>
  <si>
    <t xml:space="preserve">DK-337 Сумка дамская</t>
  </si>
  <si>
    <t xml:space="preserve">28x15x4</t>
  </si>
  <si>
    <t xml:space="preserve">/18 серебристый графит</t>
  </si>
  <si>
    <t xml:space="preserve">глн00006901</t>
  </si>
  <si>
    <t xml:space="preserve">DK-339 Сумка дамская</t>
  </si>
  <si>
    <t xml:space="preserve">33х36х11</t>
  </si>
  <si>
    <t xml:space="preserve">глн00006902</t>
  </si>
  <si>
    <t xml:space="preserve">DK-340 Сумка дамская</t>
  </si>
  <si>
    <t xml:space="preserve">/26 черненое золото</t>
  </si>
  <si>
    <t xml:space="preserve">35х37х3</t>
  </si>
  <si>
    <t xml:space="preserve">/22 медь</t>
  </si>
  <si>
    <t xml:space="preserve">/19 бирюза</t>
  </si>
  <si>
    <t xml:space="preserve">/23 белое золото</t>
  </si>
  <si>
    <t xml:space="preserve">глн00006903</t>
  </si>
  <si>
    <t xml:space="preserve">DK-341 Сумка дамская</t>
  </si>
  <si>
    <t xml:space="preserve">36х21х14</t>
  </si>
  <si>
    <t xml:space="preserve">/24 золото</t>
  </si>
  <si>
    <t xml:space="preserve">глн00006906</t>
  </si>
  <si>
    <t xml:space="preserve">DK-344 Сумка дамская</t>
  </si>
  <si>
    <t xml:space="preserve">/42 фьюжн черный</t>
  </si>
  <si>
    <t xml:space="preserve">33x29x13</t>
  </si>
  <si>
    <t xml:space="preserve">глн00006907</t>
  </si>
  <si>
    <t xml:space="preserve">DK-345 Сумка дамская</t>
  </si>
  <si>
    <t xml:space="preserve">31х36х12</t>
  </si>
  <si>
    <t xml:space="preserve">глн00006908</t>
  </si>
  <si>
    <t xml:space="preserve">DK-346 Сумка дамская</t>
  </si>
  <si>
    <t xml:space="preserve">/28 желтый</t>
  </si>
  <si>
    <t xml:space="preserve">36х30х15</t>
  </si>
  <si>
    <t xml:space="preserve">глн00006909</t>
  </si>
  <si>
    <t xml:space="preserve">DK-347 Сумка дамская</t>
  </si>
  <si>
    <t xml:space="preserve">31x27x10</t>
  </si>
  <si>
    <t xml:space="preserve">/5 светло-коричневый</t>
  </si>
  <si>
    <t xml:space="preserve">глн00006910</t>
  </si>
  <si>
    <t xml:space="preserve">DK-348 Сумка дамская</t>
  </si>
  <si>
    <t xml:space="preserve">35х23х15</t>
  </si>
  <si>
    <t xml:space="preserve">/17 красный</t>
  </si>
  <si>
    <t xml:space="preserve">глн00006911</t>
  </si>
  <si>
    <t xml:space="preserve">DK-349 Сумка дамская</t>
  </si>
  <si>
    <t xml:space="preserve">/25 желтое золото</t>
  </si>
  <si>
    <t xml:space="preserve">28x22x12</t>
  </si>
  <si>
    <t xml:space="preserve">глн00006912</t>
  </si>
  <si>
    <t xml:space="preserve">DK-350 Сумка дамская</t>
  </si>
  <si>
    <t xml:space="preserve">34x15x2</t>
  </si>
  <si>
    <t xml:space="preserve">глн00006913</t>
  </si>
  <si>
    <t xml:space="preserve">DK-351 Сумка дамская</t>
  </si>
  <si>
    <t xml:space="preserve">35х15х2</t>
  </si>
  <si>
    <t xml:space="preserve">глн00006916</t>
  </si>
  <si>
    <t xml:space="preserve">DK-354 Сумка дамская</t>
  </si>
  <si>
    <t xml:space="preserve">22х18х6</t>
  </si>
  <si>
    <t xml:space="preserve">глн00006917</t>
  </si>
  <si>
    <t xml:space="preserve">DK-355 Сумка дамская</t>
  </si>
  <si>
    <t xml:space="preserve">27х17х6</t>
  </si>
  <si>
    <t xml:space="preserve">глн00006918</t>
  </si>
  <si>
    <t xml:space="preserve">DK-356 Сумка дамская</t>
  </si>
  <si>
    <t xml:space="preserve">26x18x10</t>
  </si>
  <si>
    <t xml:space="preserve">/45 фьюжн светло-бежевый</t>
  </si>
  <si>
    <t xml:space="preserve">/51 фьюжн фуксия</t>
  </si>
  <si>
    <t xml:space="preserve">/49 фьюжн лаванда</t>
  </si>
  <si>
    <t xml:space="preserve">глн00006919</t>
  </si>
  <si>
    <t xml:space="preserve">DK-357 Сумка дамская</t>
  </si>
  <si>
    <t xml:space="preserve">31x21x11</t>
  </si>
  <si>
    <t xml:space="preserve">глн00006921</t>
  </si>
  <si>
    <t xml:space="preserve">DK-359 Сумка дамская</t>
  </si>
  <si>
    <t xml:space="preserve">40х23х13</t>
  </si>
  <si>
    <t xml:space="preserve">глн00006923</t>
  </si>
  <si>
    <t xml:space="preserve">DK-361 Сумка дамская</t>
  </si>
  <si>
    <t xml:space="preserve">32х22х11</t>
  </si>
  <si>
    <t xml:space="preserve">глн00006925</t>
  </si>
  <si>
    <t xml:space="preserve">DK-363 Сумка дамская</t>
  </si>
  <si>
    <t xml:space="preserve">глн00006926</t>
  </si>
  <si>
    <t xml:space="preserve">DK-364 Сумка дамская</t>
  </si>
  <si>
    <t xml:space="preserve">/36 красный - золотисто-коричневый</t>
  </si>
  <si>
    <t xml:space="preserve">35х33х4</t>
  </si>
  <si>
    <t xml:space="preserve">/37 испанское золото - золотисто-коричневый</t>
  </si>
  <si>
    <t xml:space="preserve">/38 бежевый - ваниль</t>
  </si>
  <si>
    <t xml:space="preserve">глн00006927</t>
  </si>
  <si>
    <t xml:space="preserve">DK-365 Сумка дамская</t>
  </si>
  <si>
    <t xml:space="preserve">29х28х10</t>
  </si>
  <si>
    <t xml:space="preserve">/39 белый - светло-бежевый</t>
  </si>
  <si>
    <t xml:space="preserve">глн00006928</t>
  </si>
  <si>
    <t xml:space="preserve">DK-366 Сумка дамская</t>
  </si>
  <si>
    <t xml:space="preserve">37х25х6</t>
  </si>
  <si>
    <t xml:space="preserve">глн00006929</t>
  </si>
  <si>
    <t xml:space="preserve">DK-367 Сумка дамская</t>
  </si>
  <si>
    <t xml:space="preserve">30х37х3</t>
  </si>
  <si>
    <t xml:space="preserve">глн00006930</t>
  </si>
  <si>
    <t xml:space="preserve">DK-368 Сумка дамская</t>
  </si>
  <si>
    <t xml:space="preserve">32х18х14</t>
  </si>
  <si>
    <t xml:space="preserve">глн00006931</t>
  </si>
  <si>
    <t xml:space="preserve">DK-369 Сумка дамская</t>
  </si>
  <si>
    <t xml:space="preserve">29x17x3</t>
  </si>
  <si>
    <t xml:space="preserve">глн00006932</t>
  </si>
  <si>
    <t xml:space="preserve">DK-370 Сумка дамская</t>
  </si>
  <si>
    <t xml:space="preserve">/20 вишня</t>
  </si>
  <si>
    <t xml:space="preserve">42х29х2</t>
  </si>
  <si>
    <t xml:space="preserve">/21 серый</t>
  </si>
  <si>
    <t xml:space="preserve">глн00006933</t>
  </si>
  <si>
    <t xml:space="preserve">DK-371 Сумка дамская</t>
  </si>
  <si>
    <t xml:space="preserve">33х26х14</t>
  </si>
  <si>
    <t xml:space="preserve">глн00006934</t>
  </si>
  <si>
    <t xml:space="preserve">DK-372 Сумка дамская</t>
  </si>
  <si>
    <t xml:space="preserve">30х32х19</t>
  </si>
  <si>
    <t xml:space="preserve">глн00006935</t>
  </si>
  <si>
    <t xml:space="preserve">DK-373 Сумка дамская</t>
  </si>
  <si>
    <t xml:space="preserve">32х30х16</t>
  </si>
  <si>
    <t xml:space="preserve">глн00007349</t>
  </si>
  <si>
    <t xml:space="preserve">DK-374 Сумка дамская</t>
  </si>
  <si>
    <t xml:space="preserve">/1 белый</t>
  </si>
  <si>
    <t xml:space="preserve">36х35х8</t>
  </si>
  <si>
    <t xml:space="preserve">/2 серый</t>
  </si>
  <si>
    <t xml:space="preserve">глн00007350</t>
  </si>
  <si>
    <t xml:space="preserve">DK-375 Сумка дамская</t>
  </si>
  <si>
    <t xml:space="preserve">36х26х10</t>
  </si>
  <si>
    <t xml:space="preserve">глн00007351</t>
  </si>
  <si>
    <t xml:space="preserve">DK-376 Сумка дамская</t>
  </si>
  <si>
    <t xml:space="preserve">23х15х7</t>
  </si>
  <si>
    <t xml:space="preserve">глн00007380</t>
  </si>
  <si>
    <t xml:space="preserve">DK-377 Сумка дамская</t>
  </si>
  <si>
    <t xml:space="preserve">35х33х10</t>
  </si>
  <si>
    <t xml:space="preserve">глн00007382</t>
  </si>
  <si>
    <t xml:space="preserve">DK-379 Сумка дамская</t>
  </si>
  <si>
    <t xml:space="preserve">38х21х12</t>
  </si>
  <si>
    <t xml:space="preserve">глн00007807</t>
  </si>
  <si>
    <t xml:space="preserve">Лицензионная продукция</t>
  </si>
  <si>
    <t xml:space="preserve">глн00007850</t>
  </si>
  <si>
    <t xml:space="preserve">13499 Сумочка "Bella Sara" Flowers фиолетовая</t>
  </si>
  <si>
    <t xml:space="preserve">23х17,5х3</t>
  </si>
  <si>
    <t xml:space="preserve">глн00007826</t>
  </si>
  <si>
    <t xml:space="preserve">19083 Рюкзак средний "Смурфики", Love, розовый</t>
  </si>
  <si>
    <t xml:space="preserve">24х27х11</t>
  </si>
  <si>
    <t xml:space="preserve">глн00007853</t>
  </si>
  <si>
    <t xml:space="preserve">19087 Сумочка-сердце "Смурфики", Love, розовая</t>
  </si>
  <si>
    <t xml:space="preserve">14х16х6</t>
  </si>
  <si>
    <t xml:space="preserve">глн00007827</t>
  </si>
  <si>
    <t xml:space="preserve">19088 Рюкзак средний "Смурфики", Smurfs Day, синий</t>
  </si>
  <si>
    <t xml:space="preserve">глн00007851</t>
  </si>
  <si>
    <t xml:space="preserve">19485 Сумочка "Маша и Медведь", Маленькая модница</t>
  </si>
  <si>
    <t xml:space="preserve">20х20х6</t>
  </si>
  <si>
    <t xml:space="preserve">глн00007849</t>
  </si>
  <si>
    <t xml:space="preserve">19488 Сумка-мешок "Маша и Медведь", Маленькая модница</t>
  </si>
  <si>
    <t xml:space="preserve">39х21х21</t>
  </si>
  <si>
    <t xml:space="preserve">глн00007815</t>
  </si>
  <si>
    <t xml:space="preserve">19493 Рюкзак "Маша и Медведь", Бабочки, облегчен., с EVA</t>
  </si>
  <si>
    <t xml:space="preserve">38х32х16</t>
  </si>
  <si>
    <t xml:space="preserve">глн00007831</t>
  </si>
  <si>
    <t xml:space="preserve">19496 Рюкзак-мини "Маша и Медведь", Бабочки</t>
  </si>
  <si>
    <t xml:space="preserve">30х22х14</t>
  </si>
  <si>
    <t xml:space="preserve">глн00007852</t>
  </si>
  <si>
    <t xml:space="preserve">19498 Сумочка через плечо "Маша и Медведь", Бабочки</t>
  </si>
  <si>
    <t xml:space="preserve">19х19х7</t>
  </si>
  <si>
    <t xml:space="preserve">глн00007836</t>
  </si>
  <si>
    <t xml:space="preserve">19762 Сумка на плечо 1 Winx Club Sity Dots</t>
  </si>
  <si>
    <t xml:space="preserve">20х10х4</t>
  </si>
  <si>
    <t xml:space="preserve">глн00007840</t>
  </si>
  <si>
    <t xml:space="preserve">19763 Сумка на плечо 2 Winx Club Sity Dots</t>
  </si>
  <si>
    <t xml:space="preserve">35х27х8</t>
  </si>
  <si>
    <t xml:space="preserve">глн00007816</t>
  </si>
  <si>
    <t xml:space="preserve">19807 Рюкзак "Смурфики", Beautiful Girl, облегчен., с EVA</t>
  </si>
  <si>
    <t xml:space="preserve">глн00007813</t>
  </si>
  <si>
    <t xml:space="preserve">19815 Мешок для обуви "Смурфики", Beautiful Girl</t>
  </si>
  <si>
    <t xml:space="preserve">45,5х35х1</t>
  </si>
  <si>
    <t xml:space="preserve">глн00007817</t>
  </si>
  <si>
    <t xml:space="preserve">19818 Рюкзак "Смурфики", Friends, облегчен., с EVA</t>
  </si>
  <si>
    <t xml:space="preserve">глн00007825</t>
  </si>
  <si>
    <t xml:space="preserve">19819 Рюкзак средний "Смурфики", Friends</t>
  </si>
  <si>
    <t xml:space="preserve">30х23х12</t>
  </si>
  <si>
    <t xml:space="preserve">глн00007833</t>
  </si>
  <si>
    <t xml:space="preserve">19821 Рюкзак-мини "Смурфики", Friends</t>
  </si>
  <si>
    <t xml:space="preserve">глн00007834</t>
  </si>
  <si>
    <t xml:space="preserve">19822 Сумка "Смурфики", Friends</t>
  </si>
  <si>
    <t xml:space="preserve">25х19х5</t>
  </si>
  <si>
    <t xml:space="preserve">глн00007814</t>
  </si>
  <si>
    <t xml:space="preserve">19827 Мешок для обуви "Смурфики", Friends</t>
  </si>
  <si>
    <t xml:space="preserve">глн00007829</t>
  </si>
  <si>
    <t xml:space="preserve">19830 Рюкзак-мини "Львенок и Черепаха"</t>
  </si>
  <si>
    <t xml:space="preserve">глн00007820</t>
  </si>
  <si>
    <t xml:space="preserve">19831 Рюкзак малый "Львенок и черепаха"</t>
  </si>
  <si>
    <t xml:space="preserve">23х19х10</t>
  </si>
  <si>
    <t xml:space="preserve">глн00007808</t>
  </si>
  <si>
    <t xml:space="preserve">19839 Мешок для обуви "Винни-пух"</t>
  </si>
  <si>
    <t xml:space="preserve">глн00007830</t>
  </si>
  <si>
    <t xml:space="preserve">19841 Рюкзак-мини "Малыш и Карлсон"</t>
  </si>
  <si>
    <t xml:space="preserve">глн00007821</t>
  </si>
  <si>
    <t xml:space="preserve">19842 Рюкзак малый "Малыш и Карлсон"</t>
  </si>
  <si>
    <t xml:space="preserve">глн00007810</t>
  </si>
  <si>
    <t xml:space="preserve">19844 Мешок для обуви "Малыш и карлсон"</t>
  </si>
  <si>
    <t xml:space="preserve">глн00007822</t>
  </si>
  <si>
    <t xml:space="preserve">19847 Рюкзак малый "Простоквашино"</t>
  </si>
  <si>
    <t xml:space="preserve">глн00007812</t>
  </si>
  <si>
    <t xml:space="preserve">19849 Мешок для обуви "Простоквашино"</t>
  </si>
  <si>
    <t xml:space="preserve">глн00007824</t>
  </si>
  <si>
    <t xml:space="preserve">20037 Рюкзак спортивный Hello Kitty DELICIOUS</t>
  </si>
  <si>
    <t xml:space="preserve">Хлопок</t>
  </si>
  <si>
    <t xml:space="preserve">25х42х10</t>
  </si>
  <si>
    <t xml:space="preserve">глн00007839</t>
  </si>
  <si>
    <t xml:space="preserve">20046 Сумка на плечо 2 Hello Kitty COCCINELLA</t>
  </si>
  <si>
    <t xml:space="preserve">29х19х16</t>
  </si>
  <si>
    <t xml:space="preserve">глн00007819</t>
  </si>
  <si>
    <t xml:space="preserve">20047 Рюкзак дошкольный Hello Kitty COCCINELLA</t>
  </si>
  <si>
    <t xml:space="preserve">24х28х10</t>
  </si>
  <si>
    <t xml:space="preserve">глн00007823</t>
  </si>
  <si>
    <t xml:space="preserve">20049 Рюкзак спортивный 2 Hello Kitty COCCINELLA</t>
  </si>
  <si>
    <t xml:space="preserve">33х41х13</t>
  </si>
  <si>
    <t xml:space="preserve">глн00007841</t>
  </si>
  <si>
    <t xml:space="preserve">20050 Сумка на плечо 3 Hello Kitty COCCINELLA</t>
  </si>
  <si>
    <t xml:space="preserve">глн00007845</t>
  </si>
  <si>
    <t xml:space="preserve">20496 Сумка на плечо Winx Club Sophix</t>
  </si>
  <si>
    <t xml:space="preserve">35х30х12</t>
  </si>
  <si>
    <t xml:space="preserve">глн00007848</t>
  </si>
  <si>
    <t xml:space="preserve">20535 Сумка школьная 3 Winx Club Glamour</t>
  </si>
  <si>
    <t xml:space="preserve">30х42х17</t>
  </si>
  <si>
    <t xml:space="preserve">глн00007838</t>
  </si>
  <si>
    <t xml:space="preserve">20550 Сумка на плечо 1 Winx Club Love &amp; Pet</t>
  </si>
  <si>
    <t xml:space="preserve">39х36х16</t>
  </si>
  <si>
    <t xml:space="preserve">глн00007835</t>
  </si>
  <si>
    <t xml:space="preserve">20717 Сумка детская Winx Club Love &amp; Pet Patchwork</t>
  </si>
  <si>
    <t xml:space="preserve">23х31х10</t>
  </si>
  <si>
    <t xml:space="preserve">глн00007846</t>
  </si>
  <si>
    <t xml:space="preserve">20718 Сумка школьная 1 Winx Club Love &amp; Pet Patchwork</t>
  </si>
  <si>
    <t xml:space="preserve">30х39х15</t>
  </si>
  <si>
    <t xml:space="preserve">глн00007847</t>
  </si>
  <si>
    <t xml:space="preserve">20719 Сумка школьная 2 Winx Club Love &amp; Pet Patchwork</t>
  </si>
  <si>
    <t xml:space="preserve">30х39х17</t>
  </si>
  <si>
    <t xml:space="preserve">глн00007888</t>
  </si>
  <si>
    <t xml:space="preserve">20748 Сумка на плечо 1 Winx Club Marin</t>
  </si>
  <si>
    <t xml:space="preserve">25х21х12</t>
  </si>
  <si>
    <t xml:space="preserve">глн00007889</t>
  </si>
  <si>
    <t xml:space="preserve">20749 Сумка на плечо 2 Winx Club Marin</t>
  </si>
  <si>
    <t xml:space="preserve">36х27х11</t>
  </si>
  <si>
    <t xml:space="preserve">глн00007890</t>
  </si>
  <si>
    <t xml:space="preserve">20750 Рюкзак Winx Club Marin</t>
  </si>
  <si>
    <t xml:space="preserve">32х40х14</t>
  </si>
  <si>
    <t xml:space="preserve">глн00007891</t>
  </si>
  <si>
    <t xml:space="preserve">20751 Сумка школьная на колесах Winx Club Marin</t>
  </si>
  <si>
    <t xml:space="preserve">28х37х13</t>
  </si>
  <si>
    <t xml:space="preserve">глн00007843</t>
  </si>
  <si>
    <t xml:space="preserve">21122 Сумка на плечо 5 Winx Club Rock</t>
  </si>
  <si>
    <t xml:space="preserve">29х23х9</t>
  </si>
  <si>
    <t xml:space="preserve">00000000014</t>
  </si>
  <si>
    <t xml:space="preserve">Мешки для обуви</t>
  </si>
  <si>
    <t xml:space="preserve">глн00006832</t>
  </si>
  <si>
    <t xml:space="preserve">OM-314-5 мешок для обуви</t>
  </si>
  <si>
    <t xml:space="preserve">/2 177 вишня</t>
  </si>
  <si>
    <t xml:space="preserve">оксфорд 240Д, нейлон 420Д</t>
  </si>
  <si>
    <t xml:space="preserve">36х49</t>
  </si>
  <si>
    <t xml:space="preserve">/5 145 фуксия</t>
  </si>
  <si>
    <t xml:space="preserve">/6 166 лаванда</t>
  </si>
  <si>
    <t xml:space="preserve">глн00006833</t>
  </si>
  <si>
    <t xml:space="preserve">OM-314-6 мешок для обуви</t>
  </si>
  <si>
    <t xml:space="preserve">/3 195 фиолетовый</t>
  </si>
  <si>
    <t xml:space="preserve">глн00007273</t>
  </si>
  <si>
    <t xml:space="preserve">OM-314-7 мешок для обуви</t>
  </si>
  <si>
    <t xml:space="preserve">/1 322 черный</t>
  </si>
  <si>
    <t xml:space="preserve">38х50х11</t>
  </si>
  <si>
    <t xml:space="preserve">глн00006838</t>
  </si>
  <si>
    <t xml:space="preserve">OM-317-4 мешок для обуви</t>
  </si>
  <si>
    <t xml:space="preserve">/1 фиолетовый</t>
  </si>
  <si>
    <t xml:space="preserve">36x49</t>
  </si>
  <si>
    <t xml:space="preserve">/3 вишня</t>
  </si>
  <si>
    <t xml:space="preserve">глн00007274</t>
  </si>
  <si>
    <t xml:space="preserve">OM-317-5 мешок для обуви</t>
  </si>
  <si>
    <t xml:space="preserve">/4 морская волна</t>
  </si>
  <si>
    <t xml:space="preserve">глн00007324</t>
  </si>
  <si>
    <t xml:space="preserve">OM-320-3 мешок для обуви</t>
  </si>
  <si>
    <t xml:space="preserve">/10 серый - оранжевый</t>
  </si>
  <si>
    <t xml:space="preserve">/5 серый - желтый</t>
  </si>
  <si>
    <t xml:space="preserve">/4 серый - салатовый</t>
  </si>
  <si>
    <t xml:space="preserve">/6 серый - серебро</t>
  </si>
  <si>
    <t xml:space="preserve">/9 серый - бирюза</t>
  </si>
  <si>
    <t xml:space="preserve">глн00007311</t>
  </si>
  <si>
    <t xml:space="preserve">OM-356-1 мешок для обуви</t>
  </si>
  <si>
    <t xml:space="preserve">глн00007313</t>
  </si>
  <si>
    <t xml:space="preserve">OM-356-2 мешок для обуви</t>
  </si>
  <si>
    <t xml:space="preserve">/2 черный - салатовый</t>
  </si>
  <si>
    <t xml:space="preserve">глн00003133</t>
  </si>
  <si>
    <t xml:space="preserve">МО-1103 мешок для обуви</t>
  </si>
  <si>
    <t xml:space="preserve">/21 114 папайя</t>
  </si>
  <si>
    <t xml:space="preserve">Оксфорд 240 Д</t>
  </si>
  <si>
    <t xml:space="preserve">35х47</t>
  </si>
  <si>
    <t xml:space="preserve">/22 233 яблоко</t>
  </si>
  <si>
    <t xml:space="preserve">/9 216 темно-голубой</t>
  </si>
  <si>
    <t xml:space="preserve">00000000011</t>
  </si>
  <si>
    <t xml:space="preserve">Молодежные сумки</t>
  </si>
  <si>
    <t xml:space="preserve">00000000265</t>
  </si>
  <si>
    <t xml:space="preserve">Сумки молодежные</t>
  </si>
  <si>
    <t xml:space="preserve">глн00004960</t>
  </si>
  <si>
    <t xml:space="preserve">BS-201-1 Сумка деловая</t>
  </si>
  <si>
    <t xml:space="preserve">Best Price</t>
  </si>
  <si>
    <t xml:space="preserve">35х20х10</t>
  </si>
  <si>
    <t xml:space="preserve">глн00004962</t>
  </si>
  <si>
    <t xml:space="preserve">BS-201-2 Сумка деловая</t>
  </si>
  <si>
    <t xml:space="preserve">35х23х10</t>
  </si>
  <si>
    <t xml:space="preserve">глн00004964</t>
  </si>
  <si>
    <t xml:space="preserve">BS-201-4 Сумка деловая</t>
  </si>
  <si>
    <t xml:space="preserve">25х30х10</t>
  </si>
  <si>
    <t xml:space="preserve">глн00004965</t>
  </si>
  <si>
    <t xml:space="preserve">BS-201-5 Сумка деловая</t>
  </si>
  <si>
    <t xml:space="preserve">глн00004966</t>
  </si>
  <si>
    <t xml:space="preserve">BS-201-6 Сумка деловая</t>
  </si>
  <si>
    <t xml:space="preserve">24х27х9</t>
  </si>
  <si>
    <t xml:space="preserve">глн00005028</t>
  </si>
  <si>
    <t xml:space="preserve">MM-240-1 Сумка молодежная</t>
  </si>
  <si>
    <t xml:space="preserve">/1 графит</t>
  </si>
  <si>
    <t xml:space="preserve">Нейлон 865</t>
  </si>
  <si>
    <t xml:space="preserve">27х31х10</t>
  </si>
  <si>
    <t xml:space="preserve">/2 бургундия</t>
  </si>
  <si>
    <t xml:space="preserve">/3 мох</t>
  </si>
  <si>
    <t xml:space="preserve">глн00005029</t>
  </si>
  <si>
    <t xml:space="preserve">MM-240-2 Сумка молодежная</t>
  </si>
  <si>
    <t xml:space="preserve">27х30х8</t>
  </si>
  <si>
    <t xml:space="preserve">глн00005030</t>
  </si>
  <si>
    <t xml:space="preserve">MM-240-3 Сумка молодежная</t>
  </si>
  <si>
    <t xml:space="preserve">28х35х9</t>
  </si>
  <si>
    <t xml:space="preserve">глн00005031</t>
  </si>
  <si>
    <t xml:space="preserve">MM-240-4 Сумка молодежная</t>
  </si>
  <si>
    <t xml:space="preserve">38х29х(5+5)</t>
  </si>
  <si>
    <t xml:space="preserve">глн00005032</t>
  </si>
  <si>
    <t xml:space="preserve">MM-240-5 Сумка молодежная</t>
  </si>
  <si>
    <t xml:space="preserve">27х31х9,5</t>
  </si>
  <si>
    <t xml:space="preserve">глн00005033</t>
  </si>
  <si>
    <t xml:space="preserve">MM-241-1 Сумка молодежная</t>
  </si>
  <si>
    <t xml:space="preserve">Нейлон 163</t>
  </si>
  <si>
    <t xml:space="preserve">39х27х12</t>
  </si>
  <si>
    <t xml:space="preserve">/2 серебристо-серый</t>
  </si>
  <si>
    <t xml:space="preserve">глн00005043</t>
  </si>
  <si>
    <t xml:space="preserve">MM-241-2 Сумка молодежная</t>
  </si>
  <si>
    <t xml:space="preserve">28х33х10</t>
  </si>
  <si>
    <t xml:space="preserve">/1 темно-синий</t>
  </si>
  <si>
    <t xml:space="preserve">глн00005044</t>
  </si>
  <si>
    <t xml:space="preserve">MM-241-3 Сумка молодежная</t>
  </si>
  <si>
    <t xml:space="preserve">29х20х8</t>
  </si>
  <si>
    <t xml:space="preserve">глн00005045</t>
  </si>
  <si>
    <t xml:space="preserve">MM-241-4 Сумка молодежная</t>
  </si>
  <si>
    <t xml:space="preserve">35х26х11</t>
  </si>
  <si>
    <t xml:space="preserve">глн00005618</t>
  </si>
  <si>
    <t xml:space="preserve">MM-244-1 Сумка молодежная</t>
  </si>
  <si>
    <t xml:space="preserve">Нейлон ДЛ-213, экокожа</t>
  </si>
  <si>
    <t xml:space="preserve">26х32х10</t>
  </si>
  <si>
    <t xml:space="preserve">/2 мох</t>
  </si>
  <si>
    <t xml:space="preserve">глн00005619</t>
  </si>
  <si>
    <t xml:space="preserve">MM-244-2 Сумка молодежная</t>
  </si>
  <si>
    <t xml:space="preserve">35х28х10</t>
  </si>
  <si>
    <t xml:space="preserve">глн00005620</t>
  </si>
  <si>
    <t xml:space="preserve">MM-244-3 Сумка молодежная</t>
  </si>
  <si>
    <t xml:space="preserve">глн00005193</t>
  </si>
  <si>
    <t xml:space="preserve">MM-249-1 Сумка молодежная</t>
  </si>
  <si>
    <t xml:space="preserve">/1 227 синий</t>
  </si>
  <si>
    <t xml:space="preserve">Нейлон 1680 PU, экокожа</t>
  </si>
  <si>
    <t xml:space="preserve">33,5х23х10</t>
  </si>
  <si>
    <t xml:space="preserve">глн00006823</t>
  </si>
  <si>
    <t xml:space="preserve">MM-322-1 Сумка молодежная</t>
  </si>
  <si>
    <t xml:space="preserve">/1 черный - яблоко</t>
  </si>
  <si>
    <t xml:space="preserve">Полиэстр 1184</t>
  </si>
  <si>
    <t xml:space="preserve">38х28х10</t>
  </si>
  <si>
    <t xml:space="preserve">/2 синий</t>
  </si>
  <si>
    <t xml:space="preserve">/3 темно-серый</t>
  </si>
  <si>
    <t xml:space="preserve">/4 черный - серый</t>
  </si>
  <si>
    <t xml:space="preserve">глн00006609</t>
  </si>
  <si>
    <t xml:space="preserve">MM-324-2 Сумка молодежная</t>
  </si>
  <si>
    <t xml:space="preserve">/3 серый</t>
  </si>
  <si>
    <t xml:space="preserve">38х26х12</t>
  </si>
  <si>
    <t xml:space="preserve">/1 бирюзовый</t>
  </si>
  <si>
    <t xml:space="preserve">глн00006670</t>
  </si>
  <si>
    <t xml:space="preserve">MM-325-2 Сумка молодежная</t>
  </si>
  <si>
    <t xml:space="preserve">/1 черный - оранжевый</t>
  </si>
  <si>
    <t xml:space="preserve">Полиэстр принтованный, экокожа</t>
  </si>
  <si>
    <t xml:space="preserve">38х27х11</t>
  </si>
  <si>
    <t xml:space="preserve">/2 хаки - яблоко</t>
  </si>
  <si>
    <t xml:space="preserve">глн00006341</t>
  </si>
  <si>
    <t xml:space="preserve">MM-327-2 Сумка молодежная</t>
  </si>
  <si>
    <t xml:space="preserve">/2 черный - св.серый</t>
  </si>
  <si>
    <t xml:space="preserve">Полиэстр принтованный </t>
  </si>
  <si>
    <t xml:space="preserve">35,5х27х15,5</t>
  </si>
  <si>
    <t xml:space="preserve">/3 коричневый - яблоко</t>
  </si>
  <si>
    <t xml:space="preserve">глн00006509</t>
  </si>
  <si>
    <t xml:space="preserve">MM-340-1 Сумка молодежная</t>
  </si>
  <si>
    <t xml:space="preserve">/1 серый</t>
  </si>
  <si>
    <t xml:space="preserve">20x23x9</t>
  </si>
  <si>
    <t xml:space="preserve">/2 темно-синий</t>
  </si>
  <si>
    <t xml:space="preserve">глн00006511</t>
  </si>
  <si>
    <t xml:space="preserve">MM-340-2 Сумка молодежная</t>
  </si>
  <si>
    <t xml:space="preserve">27х32х10</t>
  </si>
  <si>
    <t xml:space="preserve">глн00006512</t>
  </si>
  <si>
    <t xml:space="preserve">MM-340-3 Сумка молодежная</t>
  </si>
  <si>
    <t xml:space="preserve">24х33х12</t>
  </si>
  <si>
    <t xml:space="preserve">глн00006346</t>
  </si>
  <si>
    <t xml:space="preserve">MM-341-3 Сумка молодежная</t>
  </si>
  <si>
    <t xml:space="preserve">/1 черный - салатовый</t>
  </si>
  <si>
    <t xml:space="preserve">Нейлон 259, экокожа</t>
  </si>
  <si>
    <t xml:space="preserve">37,5х27х10</t>
  </si>
  <si>
    <t xml:space="preserve">/2 т.серый - серебро</t>
  </si>
  <si>
    <t xml:space="preserve">/3 черный - серебро</t>
  </si>
  <si>
    <t xml:space="preserve">/4 св.серый - белый</t>
  </si>
  <si>
    <t xml:space="preserve">глн00006533</t>
  </si>
  <si>
    <t xml:space="preserve">MM-343-1 Сумка молодежная</t>
  </si>
  <si>
    <t xml:space="preserve">/2 черный</t>
  </si>
  <si>
    <t xml:space="preserve">Таслан 676, экокожа</t>
  </si>
  <si>
    <t xml:space="preserve">28,5х30х11</t>
  </si>
  <si>
    <t xml:space="preserve">/3 серебро</t>
  </si>
  <si>
    <t xml:space="preserve">глн00006534</t>
  </si>
  <si>
    <t xml:space="preserve">MM-343-2 Сумка молодежная</t>
  </si>
  <si>
    <t xml:space="preserve">38х28,5х10</t>
  </si>
  <si>
    <t xml:space="preserve">глн00006538</t>
  </si>
  <si>
    <t xml:space="preserve">MM-344-1 Сумка молодежная</t>
  </si>
  <si>
    <t xml:space="preserve">27,5х30х10</t>
  </si>
  <si>
    <t xml:space="preserve">/2 темно-серый</t>
  </si>
  <si>
    <t xml:space="preserve">/3 салатовый</t>
  </si>
  <si>
    <t xml:space="preserve">глн00006537</t>
  </si>
  <si>
    <t xml:space="preserve">MM-344-2 Сумка молодежная</t>
  </si>
  <si>
    <t xml:space="preserve">34,5х26х10</t>
  </si>
  <si>
    <t xml:space="preserve">глн00006536</t>
  </si>
  <si>
    <t xml:space="preserve">MM-344-3 Сумка молодежная</t>
  </si>
  <si>
    <t xml:space="preserve">глн00007085</t>
  </si>
  <si>
    <t xml:space="preserve">MM-354-1 Сумка молодежная</t>
  </si>
  <si>
    <t xml:space="preserve">/1 черный - желтый</t>
  </si>
  <si>
    <t xml:space="preserve">Таслан 500 ПВХ</t>
  </si>
  <si>
    <t xml:space="preserve">33,5х28х16</t>
  </si>
  <si>
    <t xml:space="preserve">/3 черный - красный</t>
  </si>
  <si>
    <t xml:space="preserve">глн00007120</t>
  </si>
  <si>
    <t xml:space="preserve">MM-354-2 Сумка молодежная</t>
  </si>
  <si>
    <t xml:space="preserve">/2 черный - серый</t>
  </si>
  <si>
    <t xml:space="preserve">Таслан 500, экокожа</t>
  </si>
  <si>
    <t xml:space="preserve">36х25х11</t>
  </si>
  <si>
    <t xml:space="preserve">глн00005610</t>
  </si>
  <si>
    <t xml:space="preserve">MN-247-2 Сумка молодежная</t>
  </si>
  <si>
    <t xml:space="preserve">Нейлон 281, экокожа</t>
  </si>
  <si>
    <t xml:space="preserve">39х25х9</t>
  </si>
  <si>
    <t xml:space="preserve">глн00005611</t>
  </si>
  <si>
    <t xml:space="preserve">MN-247-3 Сумка молодежная</t>
  </si>
  <si>
    <t xml:space="preserve">/2 черный -  св.серый</t>
  </si>
  <si>
    <t xml:space="preserve">38х25х10</t>
  </si>
  <si>
    <t xml:space="preserve">глн00005612</t>
  </si>
  <si>
    <t xml:space="preserve">MN-247-4 Сумка молодежная</t>
  </si>
  <si>
    <t xml:space="preserve">/2 322 черный - 317 св.серый</t>
  </si>
  <si>
    <t xml:space="preserve">Нейлон 800, экокожа</t>
  </si>
  <si>
    <t xml:space="preserve">/3 черный - оранжевый</t>
  </si>
  <si>
    <t xml:space="preserve">глн00006531</t>
  </si>
  <si>
    <t xml:space="preserve">MN-342-3 Сумка молодежная</t>
  </si>
  <si>
    <t xml:space="preserve">/2 серый хаки</t>
  </si>
  <si>
    <t xml:space="preserve">Нейлон 205, экокожа</t>
  </si>
  <si>
    <t xml:space="preserve">39,5х29,5х10</t>
  </si>
  <si>
    <t xml:space="preserve">глн00006532</t>
  </si>
  <si>
    <t xml:space="preserve">MN-342-4 Сумка молодежная</t>
  </si>
  <si>
    <t xml:space="preserve">глн00007069</t>
  </si>
  <si>
    <t xml:space="preserve">MN-352-2 Сумка молодежная</t>
  </si>
  <si>
    <t xml:space="preserve">/1 черный - лаванда</t>
  </si>
  <si>
    <t xml:space="preserve">38х27х10</t>
  </si>
  <si>
    <t xml:space="preserve">/2 черный - фуксия</t>
  </si>
  <si>
    <t xml:space="preserve">/3 черный - серый</t>
  </si>
  <si>
    <t xml:space="preserve">00000000274</t>
  </si>
  <si>
    <t xml:space="preserve">Б-0722 барсетка с вельветом</t>
  </si>
  <si>
    <t xml:space="preserve">/2 327 хаки</t>
  </si>
  <si>
    <t xml:space="preserve">глн00003081</t>
  </si>
  <si>
    <t xml:space="preserve">БС-1346 Сумка деловая</t>
  </si>
  <si>
    <t xml:space="preserve">/1 Черный</t>
  </si>
  <si>
    <t xml:space="preserve">35х30х10</t>
  </si>
  <si>
    <t xml:space="preserve">глн00003082</t>
  </si>
  <si>
    <t xml:space="preserve">БС-1347 Сумка деловая</t>
  </si>
  <si>
    <t xml:space="preserve">35х32х10</t>
  </si>
  <si>
    <t xml:space="preserve">/2 Коричневый</t>
  </si>
  <si>
    <t xml:space="preserve">глн00003120</t>
  </si>
  <si>
    <t xml:space="preserve">КС-1071 Малая сумка</t>
  </si>
  <si>
    <t xml:space="preserve">/2 бежевый</t>
  </si>
  <si>
    <t xml:space="preserve">19х23х9</t>
  </si>
  <si>
    <t xml:space="preserve">/4 Коричневый</t>
  </si>
  <si>
    <t xml:space="preserve">глн00003121</t>
  </si>
  <si>
    <t xml:space="preserve">КС-1072 Малая сумка</t>
  </si>
  <si>
    <t xml:space="preserve">/3 Темно-серый</t>
  </si>
  <si>
    <t xml:space="preserve">20х24х10</t>
  </si>
  <si>
    <t xml:space="preserve">глн00003123</t>
  </si>
  <si>
    <t xml:space="preserve">КС-1074 Малая сумка</t>
  </si>
  <si>
    <t xml:space="preserve">20х26х12</t>
  </si>
  <si>
    <t xml:space="preserve">глн00003095</t>
  </si>
  <si>
    <t xml:space="preserve">ММ-1456 Сумка молодежная</t>
  </si>
  <si>
    <t xml:space="preserve">/2 322 черный, 304 темно-коричневый</t>
  </si>
  <si>
    <t xml:space="preserve">21х26х11,8</t>
  </si>
  <si>
    <t xml:space="preserve">/4 322 черный, 272 темно-зеленый</t>
  </si>
  <si>
    <t xml:space="preserve">глн00003097</t>
  </si>
  <si>
    <t xml:space="preserve">ММ-1458 Сумка молодежная</t>
  </si>
  <si>
    <t xml:space="preserve">/5 311 серый, 310 дымчато-серый</t>
  </si>
  <si>
    <t xml:space="preserve">32х24х10</t>
  </si>
  <si>
    <t xml:space="preserve">глн00003102</t>
  </si>
  <si>
    <t xml:space="preserve">ММ-1463 Сумка молодежная</t>
  </si>
  <si>
    <t xml:space="preserve">Полиэстр YJ 209</t>
  </si>
  <si>
    <t xml:space="preserve">28х33х4</t>
  </si>
  <si>
    <t xml:space="preserve">/2 322 черный</t>
  </si>
  <si>
    <t xml:space="preserve">/1 308 бежевый</t>
  </si>
  <si>
    <t xml:space="preserve">глн00003163</t>
  </si>
  <si>
    <t xml:space="preserve">МП-1401 Портфель для ноутбука</t>
  </si>
  <si>
    <t xml:space="preserve">Нейлон 1680 PU</t>
  </si>
  <si>
    <t xml:space="preserve">41,5х29х12</t>
  </si>
  <si>
    <t xml:space="preserve">/3 148 красный</t>
  </si>
  <si>
    <t xml:space="preserve">/4 330 синий</t>
  </si>
  <si>
    <t xml:space="preserve">глн00003164</t>
  </si>
  <si>
    <t xml:space="preserve">МП-1402 Портфель для ноутбука</t>
  </si>
  <si>
    <t xml:space="preserve">34х27,5х10</t>
  </si>
  <si>
    <t xml:space="preserve">глн00003165</t>
  </si>
  <si>
    <t xml:space="preserve">МП-1403 Портфель для ноутбука</t>
  </si>
  <si>
    <t xml:space="preserve">40х31х10,5</t>
  </si>
  <si>
    <t xml:space="preserve">глн00003166</t>
  </si>
  <si>
    <t xml:space="preserve">МП-1404 Портфель для ноутбука</t>
  </si>
  <si>
    <t xml:space="preserve">37х28х13</t>
  </si>
  <si>
    <t xml:space="preserve">глн00003167</t>
  </si>
  <si>
    <t xml:space="preserve">МП-1405 Портфель для ноутбука</t>
  </si>
  <si>
    <t xml:space="preserve">40х30х11</t>
  </si>
  <si>
    <t xml:space="preserve">00000000292</t>
  </si>
  <si>
    <t xml:space="preserve">П-11</t>
  </si>
  <si>
    <t xml:space="preserve">/6 327 хаки</t>
  </si>
  <si>
    <t xml:space="preserve">глн00000736</t>
  </si>
  <si>
    <t xml:space="preserve">П-2</t>
  </si>
  <si>
    <t xml:space="preserve">/12 общая</t>
  </si>
  <si>
    <t xml:space="preserve">00000000287</t>
  </si>
  <si>
    <t xml:space="preserve">П-5</t>
  </si>
  <si>
    <t xml:space="preserve">/10 общая</t>
  </si>
  <si>
    <t xml:space="preserve">42х15х32</t>
  </si>
  <si>
    <t xml:space="preserve">глн00002926</t>
  </si>
  <si>
    <t xml:space="preserve">ПН-1010 Портфель</t>
  </si>
  <si>
    <t xml:space="preserve">/1 148 красный</t>
  </si>
  <si>
    <t xml:space="preserve">38,5х28,5х13</t>
  </si>
  <si>
    <t xml:space="preserve">глн00002927</t>
  </si>
  <si>
    <t xml:space="preserve">ПН-1011 Портфель</t>
  </si>
  <si>
    <t xml:space="preserve">/6 330 темно-синий</t>
  </si>
  <si>
    <t xml:space="preserve">/3 314 серый</t>
  </si>
  <si>
    <t xml:space="preserve">/2 304 темно-коричневый</t>
  </si>
  <si>
    <t xml:space="preserve">/7 322 черный - 327 хаки</t>
  </si>
  <si>
    <t xml:space="preserve">глн00002928</t>
  </si>
  <si>
    <t xml:space="preserve">ПН-1012 Портфель</t>
  </si>
  <si>
    <t xml:space="preserve">33,5х24,5х12</t>
  </si>
  <si>
    <t xml:space="preserve">глн00002925</t>
  </si>
  <si>
    <t xml:space="preserve">ПН-108 Портфель</t>
  </si>
  <si>
    <t xml:space="preserve">/1 141 розовый</t>
  </si>
  <si>
    <t xml:space="preserve">глн00002359</t>
  </si>
  <si>
    <t xml:space="preserve">СМ-1012 </t>
  </si>
  <si>
    <t xml:space="preserve">/2 330 синий 330 синий 184 голубой</t>
  </si>
  <si>
    <t xml:space="preserve">Таслан, экокожа</t>
  </si>
  <si>
    <t xml:space="preserve">глн00002361</t>
  </si>
  <si>
    <t xml:space="preserve">СМ-1014 </t>
  </si>
  <si>
    <t xml:space="preserve">/1 308 бежевый 304 коричневый 121 золотой</t>
  </si>
  <si>
    <t xml:space="preserve">28х28х10</t>
  </si>
  <si>
    <t xml:space="preserve">глн00002362</t>
  </si>
  <si>
    <t xml:space="preserve">СМ-1015 </t>
  </si>
  <si>
    <t xml:space="preserve">33х27,5х12</t>
  </si>
  <si>
    <t xml:space="preserve">глн00002363</t>
  </si>
  <si>
    <t xml:space="preserve">СМ-1016 </t>
  </si>
  <si>
    <t xml:space="preserve">31,5х34х10</t>
  </si>
  <si>
    <t xml:space="preserve">глн00002235</t>
  </si>
  <si>
    <t xml:space="preserve">СМ-1017 сумка (кожзам, нейлон 1680)</t>
  </si>
  <si>
    <t xml:space="preserve">/4 227 синий</t>
  </si>
  <si>
    <t xml:space="preserve">26х33х10</t>
  </si>
  <si>
    <t xml:space="preserve">/8 322 черный-золото</t>
  </si>
  <si>
    <t xml:space="preserve">глн00002237</t>
  </si>
  <si>
    <t xml:space="preserve">СМ-1018 (кожзам, нейлон 1680)</t>
  </si>
  <si>
    <t xml:space="preserve">33,5х24х8,5</t>
  </si>
  <si>
    <t xml:space="preserve">глн00002551</t>
  </si>
  <si>
    <t xml:space="preserve">СМ-1020 (Брезент)</t>
  </si>
  <si>
    <t xml:space="preserve">/1 178 бордо</t>
  </si>
  <si>
    <t xml:space="preserve">27х34,5х10</t>
  </si>
  <si>
    <t xml:space="preserve">глн00002558</t>
  </si>
  <si>
    <t xml:space="preserve">СМ-1021 (Брезент)</t>
  </si>
  <si>
    <t xml:space="preserve">глн00002559</t>
  </si>
  <si>
    <t xml:space="preserve">СМ-1022 (Брезент)</t>
  </si>
  <si>
    <t xml:space="preserve">37,5х24х12</t>
  </si>
  <si>
    <t xml:space="preserve">глн00002560</t>
  </si>
  <si>
    <t xml:space="preserve">СМ-1023 (Брезент)</t>
  </si>
  <si>
    <t xml:space="preserve">36,5х23,5х10</t>
  </si>
  <si>
    <t xml:space="preserve">глн00002561</t>
  </si>
  <si>
    <t xml:space="preserve">СМ-1024 (Брезент)</t>
  </si>
  <si>
    <t xml:space="preserve">36,5х29х12</t>
  </si>
  <si>
    <t xml:space="preserve">00000000372</t>
  </si>
  <si>
    <t xml:space="preserve">СМ-6б</t>
  </si>
  <si>
    <t xml:space="preserve">/3 308 бежевый</t>
  </si>
  <si>
    <t xml:space="preserve">00000000374</t>
  </si>
  <si>
    <t xml:space="preserve">СМ-9б</t>
  </si>
  <si>
    <t xml:space="preserve">/1 311 темно-серый</t>
  </si>
  <si>
    <t xml:space="preserve">Брезент, таслан 500 ПВХ</t>
  </si>
  <si>
    <t xml:space="preserve">30х27х18</t>
  </si>
  <si>
    <t xml:space="preserve">глн00003042</t>
  </si>
  <si>
    <t xml:space="preserve">Сумки молодежные женские</t>
  </si>
  <si>
    <t xml:space="preserve">глн00005859</t>
  </si>
  <si>
    <t xml:space="preserve">MD-242-2 сумка женская</t>
  </si>
  <si>
    <t xml:space="preserve">/3 195 т.фиолетовый</t>
  </si>
  <si>
    <t xml:space="preserve">Таслан 676</t>
  </si>
  <si>
    <t xml:space="preserve">39х30х11</t>
  </si>
  <si>
    <t xml:space="preserve">/2 145 фуксия</t>
  </si>
  <si>
    <t xml:space="preserve">глн00005603</t>
  </si>
  <si>
    <t xml:space="preserve">MD-243-1 сумка женская</t>
  </si>
  <si>
    <t xml:space="preserve">/1 177 вишня</t>
  </si>
  <si>
    <t xml:space="preserve">30х37х11</t>
  </si>
  <si>
    <t xml:space="preserve">глн00005604</t>
  </si>
  <si>
    <t xml:space="preserve">MD-243-2 сумка женская</t>
  </si>
  <si>
    <t xml:space="preserve">29х37х15</t>
  </si>
  <si>
    <t xml:space="preserve">глн00006665</t>
  </si>
  <si>
    <t xml:space="preserve">MD-310-3 Cумка молодежная женская</t>
  </si>
  <si>
    <t xml:space="preserve">/1 Фиолетовый-розовый</t>
  </si>
  <si>
    <t xml:space="preserve">41х28х10</t>
  </si>
  <si>
    <t xml:space="preserve">глн00007118</t>
  </si>
  <si>
    <t xml:space="preserve">MD-318-2 Сумка молодежная женская</t>
  </si>
  <si>
    <t xml:space="preserve">/2 фиолетовый</t>
  </si>
  <si>
    <t xml:space="preserve">Нейлон 230</t>
  </si>
  <si>
    <t xml:space="preserve">35х30х11</t>
  </si>
  <si>
    <t xml:space="preserve">глн00006669</t>
  </si>
  <si>
    <t xml:space="preserve">MD-345-1 Сумка молодежная женская</t>
  </si>
  <si>
    <t xml:space="preserve">/1 фуксия</t>
  </si>
  <si>
    <t xml:space="preserve">40x28x13</t>
  </si>
  <si>
    <t xml:space="preserve">/2 коньячный</t>
  </si>
  <si>
    <t xml:space="preserve">глн00006668</t>
  </si>
  <si>
    <t xml:space="preserve">MD-345-2 Сумка молодежная женская</t>
  </si>
  <si>
    <t xml:space="preserve">41x24x15</t>
  </si>
  <si>
    <t xml:space="preserve">глн00006941</t>
  </si>
  <si>
    <t xml:space="preserve">MD-350-2 Сумка молодежная женская</t>
  </si>
  <si>
    <t xml:space="preserve">/1 темно-фиолетовый - бирюза</t>
  </si>
  <si>
    <t xml:space="preserve">Нейлон 423</t>
  </si>
  <si>
    <t xml:space="preserve">/3 черный - розовый</t>
  </si>
  <si>
    <t xml:space="preserve">/4 серый - розовый</t>
  </si>
  <si>
    <t xml:space="preserve">глн00007127</t>
  </si>
  <si>
    <t xml:space="preserve">MD-353-2 Сумка молодежная женская</t>
  </si>
  <si>
    <t xml:space="preserve">/1 черный - фуксия</t>
  </si>
  <si>
    <t xml:space="preserve">/2 черный - фиолетовый</t>
  </si>
  <si>
    <t xml:space="preserve">глн00002512</t>
  </si>
  <si>
    <t xml:space="preserve">БК-108 (кожзам, брезент)</t>
  </si>
  <si>
    <t xml:space="preserve">/5 141 розовый</t>
  </si>
  <si>
    <t xml:space="preserve">Брезент, экокожа</t>
  </si>
  <si>
    <t xml:space="preserve">40х29х14</t>
  </si>
  <si>
    <t xml:space="preserve">глн00003105</t>
  </si>
  <si>
    <t xml:space="preserve">МД-1501 Сумка мол. жен.</t>
  </si>
  <si>
    <t xml:space="preserve">/2 163 темно-красный</t>
  </si>
  <si>
    <t xml:space="preserve">41,5х32х17,5</t>
  </si>
  <si>
    <t xml:space="preserve">глн00003106</t>
  </si>
  <si>
    <t xml:space="preserve">МД-1502 Сумка мол. жен.</t>
  </si>
  <si>
    <t xml:space="preserve">38х31х15</t>
  </si>
  <si>
    <t xml:space="preserve">глн00004901</t>
  </si>
  <si>
    <t xml:space="preserve">МД-1510 Сумка молодежная</t>
  </si>
  <si>
    <t xml:space="preserve">44х27,5х13</t>
  </si>
  <si>
    <t xml:space="preserve">глн00002924</t>
  </si>
  <si>
    <t xml:space="preserve">ПН-107 Портфель</t>
  </si>
  <si>
    <t xml:space="preserve">глн00002907</t>
  </si>
  <si>
    <t xml:space="preserve">СМ-1027 (Брезент)</t>
  </si>
  <si>
    <t xml:space="preserve">34х28х13</t>
  </si>
  <si>
    <t xml:space="preserve">глн00003043</t>
  </si>
  <si>
    <t xml:space="preserve">Пляжные сумки</t>
  </si>
  <si>
    <t xml:space="preserve">глн00007027</t>
  </si>
  <si>
    <t xml:space="preserve">DL-355-1 Сумка летняя</t>
  </si>
  <si>
    <t xml:space="preserve">/3 серый - желтый</t>
  </si>
  <si>
    <t xml:space="preserve">55х39х13</t>
  </si>
  <si>
    <t xml:space="preserve">глн00007028</t>
  </si>
  <si>
    <t xml:space="preserve">DL-355-2 Сумка летняя</t>
  </si>
  <si>
    <t xml:space="preserve">/1 серый - лаванда</t>
  </si>
  <si>
    <t xml:space="preserve">/2 серый - фуксия</t>
  </si>
  <si>
    <t xml:space="preserve">/4 небесно-голубой - лаванда</t>
  </si>
  <si>
    <t xml:space="preserve">глн00007031</t>
  </si>
  <si>
    <t xml:space="preserve">DL-355-5 Сумка летняя</t>
  </si>
  <si>
    <t xml:space="preserve">50х39х13</t>
  </si>
  <si>
    <t xml:space="preserve">/2 темно-красный</t>
  </si>
  <si>
    <t xml:space="preserve">/3 морская волна</t>
  </si>
  <si>
    <t xml:space="preserve">глн00007032</t>
  </si>
  <si>
    <t xml:space="preserve">DL-355-6 Сумка летняя</t>
  </si>
  <si>
    <t xml:space="preserve">/4 оранжевый</t>
  </si>
  <si>
    <t xml:space="preserve">глн00003196</t>
  </si>
  <si>
    <t xml:space="preserve">ДС-1284 Сумка дамская</t>
  </si>
  <si>
    <t xml:space="preserve">/1 339 темно-сиреневый, 141 розовый</t>
  </si>
  <si>
    <t xml:space="preserve">52х42х17</t>
  </si>
  <si>
    <t xml:space="preserve">глн00000832</t>
  </si>
  <si>
    <t xml:space="preserve">ПЛ-945 сумка пляжная(полиестр)</t>
  </si>
  <si>
    <t xml:space="preserve">00000000259</t>
  </si>
  <si>
    <t xml:space="preserve">Портфели</t>
  </si>
  <si>
    <t xml:space="preserve">глн00006676</t>
  </si>
  <si>
    <t xml:space="preserve">BP-371 Портфель</t>
  </si>
  <si>
    <t xml:space="preserve">Нейлон диагональ 720 с прорезиненной основой</t>
  </si>
  <si>
    <t xml:space="preserve">39*31*11.5</t>
  </si>
  <si>
    <t xml:space="preserve">глн00006677</t>
  </si>
  <si>
    <t xml:space="preserve">BP-372 Портфель</t>
  </si>
  <si>
    <t xml:space="preserve">/1 мох</t>
  </si>
  <si>
    <t xml:space="preserve">Нейлон 1680 ПВХ с прорезиненной основой</t>
  </si>
  <si>
    <t xml:space="preserve">42*31*12</t>
  </si>
  <si>
    <t xml:space="preserve">глн00006678</t>
  </si>
  <si>
    <t xml:space="preserve">BP-373 Портфель</t>
  </si>
  <si>
    <t xml:space="preserve">глн00006679</t>
  </si>
  <si>
    <t xml:space="preserve">BP-374 Портфель</t>
  </si>
  <si>
    <t xml:space="preserve">Нейлон ДЛ-118 двухцветный с прорезиненной основой</t>
  </si>
  <si>
    <t xml:space="preserve">глн00006680</t>
  </si>
  <si>
    <t xml:space="preserve">BP-375 Портфель</t>
  </si>
  <si>
    <t xml:space="preserve">Нейлон 680 ПВХ с прорезиненной основой</t>
  </si>
  <si>
    <t xml:space="preserve">36*27*8</t>
  </si>
  <si>
    <t xml:space="preserve">глн00006682</t>
  </si>
  <si>
    <t xml:space="preserve">BP-377 Портфель</t>
  </si>
  <si>
    <t xml:space="preserve">46*33*10</t>
  </si>
  <si>
    <t xml:space="preserve">глн00006683</t>
  </si>
  <si>
    <t xml:space="preserve">BP-378 Портфель</t>
  </si>
  <si>
    <t xml:space="preserve">35*30*7</t>
  </si>
  <si>
    <t xml:space="preserve">глн00006684</t>
  </si>
  <si>
    <t xml:space="preserve">BP-379 Портфель</t>
  </si>
  <si>
    <t xml:space="preserve">глн00006685</t>
  </si>
  <si>
    <t xml:space="preserve">BP-380 Портфель</t>
  </si>
  <si>
    <t xml:space="preserve">Нейлон 1680 ПВХ двухцветн. с прорезиненной основой</t>
  </si>
  <si>
    <t xml:space="preserve">28*23*6</t>
  </si>
  <si>
    <t xml:space="preserve">глн00003088</t>
  </si>
  <si>
    <t xml:space="preserve">БП-1323 Портфель </t>
  </si>
  <si>
    <t xml:space="preserve">/2 Светло-коричневый</t>
  </si>
  <si>
    <t xml:space="preserve">Экокожа, натуральная кожа</t>
  </si>
  <si>
    <t xml:space="preserve">40х29х10</t>
  </si>
  <si>
    <t xml:space="preserve">глн00003089</t>
  </si>
  <si>
    <t xml:space="preserve">БП-1324 Портфель </t>
  </si>
  <si>
    <t xml:space="preserve">37х27х6,5</t>
  </si>
  <si>
    <t xml:space="preserve">глн00003218</t>
  </si>
  <si>
    <t xml:space="preserve">БП-1325 Портфель </t>
  </si>
  <si>
    <t xml:space="preserve">31х22,5х6</t>
  </si>
  <si>
    <t xml:space="preserve">глн00003219</t>
  </si>
  <si>
    <t xml:space="preserve">БП-1326 Портфель </t>
  </si>
  <si>
    <t xml:space="preserve">33х24,5х7</t>
  </si>
  <si>
    <t xml:space="preserve">глн00003220</t>
  </si>
  <si>
    <t xml:space="preserve">БП-1327 Портфель </t>
  </si>
  <si>
    <t xml:space="preserve">27х28,5х7,5</t>
  </si>
  <si>
    <t xml:space="preserve">глн00003222</t>
  </si>
  <si>
    <t xml:space="preserve">БП-1329 Портфель </t>
  </si>
  <si>
    <t xml:space="preserve">34х25х6</t>
  </si>
  <si>
    <t xml:space="preserve">глн00003090</t>
  </si>
  <si>
    <t xml:space="preserve">БС-1341 Сумка деловая</t>
  </si>
  <si>
    <t xml:space="preserve">32х41х10</t>
  </si>
  <si>
    <t xml:space="preserve">глн00003091</t>
  </si>
  <si>
    <t xml:space="preserve">БС-1342 Сумка деловая</t>
  </si>
  <si>
    <t xml:space="preserve">41х31х10</t>
  </si>
  <si>
    <t xml:space="preserve">глн00003092</t>
  </si>
  <si>
    <t xml:space="preserve">БС-1343 Сумка деловая</t>
  </si>
  <si>
    <t xml:space="preserve">38х32х10</t>
  </si>
  <si>
    <t xml:space="preserve">глн00003093</t>
  </si>
  <si>
    <t xml:space="preserve">БС-1344 Сумка деловая</t>
  </si>
  <si>
    <t xml:space="preserve">30х32х10</t>
  </si>
  <si>
    <t xml:space="preserve">глн00000025</t>
  </si>
  <si>
    <t xml:space="preserve">П</t>
  </si>
  <si>
    <t xml:space="preserve">/4 330 темно-синий</t>
  </si>
  <si>
    <t xml:space="preserve">00000000017</t>
  </si>
  <si>
    <t xml:space="preserve">Рюкзаки</t>
  </si>
  <si>
    <t xml:space="preserve">глн00007190</t>
  </si>
  <si>
    <t xml:space="preserve">Ранцы</t>
  </si>
  <si>
    <t xml:space="preserve">глн00007192</t>
  </si>
  <si>
    <t xml:space="preserve">RA-332-2 Ранец с мешком для обуви</t>
  </si>
  <si>
    <t xml:space="preserve">/1 синий - голубой</t>
  </si>
  <si>
    <t xml:space="preserve">29х35х18</t>
  </si>
  <si>
    <t xml:space="preserve">/2 серый - синий</t>
  </si>
  <si>
    <t xml:space="preserve">/3 голубой - синий</t>
  </si>
  <si>
    <t xml:space="preserve">глн00007193</t>
  </si>
  <si>
    <t xml:space="preserve">RA-332-5 Ранец с мешком для обуви</t>
  </si>
  <si>
    <t xml:space="preserve">34х36х18</t>
  </si>
  <si>
    <t xml:space="preserve">/2 фуксия</t>
  </si>
  <si>
    <t xml:space="preserve">глн00007194</t>
  </si>
  <si>
    <t xml:space="preserve">RA-332-6 Ранец с мешком для обуви</t>
  </si>
  <si>
    <t xml:space="preserve">37х36х18</t>
  </si>
  <si>
    <t xml:space="preserve">глн00007195</t>
  </si>
  <si>
    <t xml:space="preserve">RA-332-9 Ранец с мешком для обуви</t>
  </si>
  <si>
    <t xml:space="preserve">/1 фиолетовый - розовый</t>
  </si>
  <si>
    <t xml:space="preserve">Нейлон 800</t>
  </si>
  <si>
    <t xml:space="preserve">/2 серый - розовый</t>
  </si>
  <si>
    <t xml:space="preserve">/3 фуксия - розовый</t>
  </si>
  <si>
    <t xml:space="preserve">глн00005787</t>
  </si>
  <si>
    <t xml:space="preserve">RU-225-2 Рюкзак молодежный</t>
  </si>
  <si>
    <t xml:space="preserve">/2 т.синий</t>
  </si>
  <si>
    <t xml:space="preserve">Нейлон 205</t>
  </si>
  <si>
    <t xml:space="preserve">27х34х18</t>
  </si>
  <si>
    <t xml:space="preserve">/5 светло-серый</t>
  </si>
  <si>
    <t xml:space="preserve">00000000260</t>
  </si>
  <si>
    <t xml:space="preserve">Рюкзаки женские</t>
  </si>
  <si>
    <t xml:space="preserve">глн00005418</t>
  </si>
  <si>
    <t xml:space="preserve">RD-215-1 рюкзак</t>
  </si>
  <si>
    <t xml:space="preserve">/4 195 т.-фиолет. - 166 лаванда</t>
  </si>
  <si>
    <t xml:space="preserve">27х35х16,5</t>
  </si>
  <si>
    <t xml:space="preserve">/3 322 черный - 141 розовый</t>
  </si>
  <si>
    <t xml:space="preserve">/2 311 серый - 141 розовый</t>
  </si>
  <si>
    <t xml:space="preserve">/1 322 черный - 145 фуксия</t>
  </si>
  <si>
    <t xml:space="preserve">глн00005419</t>
  </si>
  <si>
    <t xml:space="preserve">RD-215-2 рюкзак</t>
  </si>
  <si>
    <t xml:space="preserve">25х34х18</t>
  </si>
  <si>
    <t xml:space="preserve">глн00005420</t>
  </si>
  <si>
    <t xml:space="preserve">RD-215-3 рюкзак</t>
  </si>
  <si>
    <t xml:space="preserve">28х41х20</t>
  </si>
  <si>
    <t xml:space="preserve">глн00006750</t>
  </si>
  <si>
    <t xml:space="preserve">RD-317-1 рюкзак</t>
  </si>
  <si>
    <t xml:space="preserve">Нейлон 290</t>
  </si>
  <si>
    <t xml:space="preserve">30х45х20</t>
  </si>
  <si>
    <t xml:space="preserve">глн00007365</t>
  </si>
  <si>
    <t xml:space="preserve">RD-357 Рюкзак</t>
  </si>
  <si>
    <t xml:space="preserve">/2 темная фуксия</t>
  </si>
  <si>
    <t xml:space="preserve">Таслан 500 ПВХ, полиэстр 600</t>
  </si>
  <si>
    <t xml:space="preserve">29х41х20</t>
  </si>
  <si>
    <t xml:space="preserve">глн00006714</t>
  </si>
  <si>
    <t xml:space="preserve">RD-360-1 рюкзак</t>
  </si>
  <si>
    <t xml:space="preserve">30х40х20</t>
  </si>
  <si>
    <t xml:space="preserve">/3 фуксия</t>
  </si>
  <si>
    <t xml:space="preserve">глн00002190</t>
  </si>
  <si>
    <t xml:space="preserve">М-1060 Рюкзак (нейлон 1680)</t>
  </si>
  <si>
    <t xml:space="preserve">/6 227 синий</t>
  </si>
  <si>
    <t xml:space="preserve">31х41х20</t>
  </si>
  <si>
    <t xml:space="preserve">глн00001143</t>
  </si>
  <si>
    <t xml:space="preserve">М-451 рюкзак таслановый</t>
  </si>
  <si>
    <t xml:space="preserve">32х42х20</t>
  </si>
  <si>
    <t xml:space="preserve">глн00003212</t>
  </si>
  <si>
    <t xml:space="preserve">РД-1157 рюкзак женский </t>
  </si>
  <si>
    <t xml:space="preserve">/4 195 Фиолетовый - 170 Сиреневый</t>
  </si>
  <si>
    <t xml:space="preserve">29х39х19</t>
  </si>
  <si>
    <t xml:space="preserve">00000000261</t>
  </si>
  <si>
    <t xml:space="preserve">Рюкзаки маленькие</t>
  </si>
  <si>
    <t xml:space="preserve">глн00005371</t>
  </si>
  <si>
    <t xml:space="preserve">RS-212-2 рюкзак</t>
  </si>
  <si>
    <t xml:space="preserve">/3 Оливковая клетка</t>
  </si>
  <si>
    <t xml:space="preserve">27х32х13</t>
  </si>
  <si>
    <t xml:space="preserve">глн00005806</t>
  </si>
  <si>
    <t xml:space="preserve">RS-217-5 рюкзак</t>
  </si>
  <si>
    <t xml:space="preserve">22,5х34,5х14</t>
  </si>
  <si>
    <t xml:space="preserve">/4 324 серый хаки</t>
  </si>
  <si>
    <t xml:space="preserve">глн00005492</t>
  </si>
  <si>
    <t xml:space="preserve">RS-218-2 рюкзак</t>
  </si>
  <si>
    <t xml:space="preserve">/8 144 т.розовый</t>
  </si>
  <si>
    <t xml:space="preserve">25х33х13</t>
  </si>
  <si>
    <t xml:space="preserve">/9 170 сиреневый</t>
  </si>
  <si>
    <t xml:space="preserve">глн00007175</t>
  </si>
  <si>
    <t xml:space="preserve">RS-319-1 рюкзак</t>
  </si>
  <si>
    <t xml:space="preserve">/2 голубой - серый</t>
  </si>
  <si>
    <t xml:space="preserve">23х29х12</t>
  </si>
  <si>
    <t xml:space="preserve">глн00007210</t>
  </si>
  <si>
    <t xml:space="preserve">RS-319-3 рюкзак</t>
  </si>
  <si>
    <t xml:space="preserve">/2 розовый</t>
  </si>
  <si>
    <t xml:space="preserve">/3 красный</t>
  </si>
  <si>
    <t xml:space="preserve">/4 серый</t>
  </si>
  <si>
    <t xml:space="preserve">глн00003181</t>
  </si>
  <si>
    <t xml:space="preserve">рС-1183 рюкзак, состав нейлон</t>
  </si>
  <si>
    <t xml:space="preserve">/1 233 яблоко</t>
  </si>
  <si>
    <t xml:space="preserve">Нейлон 1680 PVC</t>
  </si>
  <si>
    <t xml:space="preserve">23х32х15</t>
  </si>
  <si>
    <t xml:space="preserve">00000000262</t>
  </si>
  <si>
    <t xml:space="preserve">Рюкзаки молодежные</t>
  </si>
  <si>
    <t xml:space="preserve">глн00005331</t>
  </si>
  <si>
    <t xml:space="preserve">RU-210-1 Рюкзак молодежный</t>
  </si>
  <si>
    <t xml:space="preserve">/3 черный - коричневый</t>
  </si>
  <si>
    <t xml:space="preserve">Нейлон 1800, Нейлон 840</t>
  </si>
  <si>
    <t xml:space="preserve">33х46х21</t>
  </si>
  <si>
    <t xml:space="preserve">глн00005211</t>
  </si>
  <si>
    <t xml:space="preserve">RU-214-2 Рюкзак молодежный</t>
  </si>
  <si>
    <t xml:space="preserve">28х39х18</t>
  </si>
  <si>
    <t xml:space="preserve">/3 330 синий</t>
  </si>
  <si>
    <t xml:space="preserve">глн00005210</t>
  </si>
  <si>
    <t xml:space="preserve">RU-214-4 Рюкзак молодежный</t>
  </si>
  <si>
    <t xml:space="preserve">24х34х16</t>
  </si>
  <si>
    <t xml:space="preserve">глн00005781</t>
  </si>
  <si>
    <t xml:space="preserve">RU-219-1 Рюкзак молодежный</t>
  </si>
  <si>
    <t xml:space="preserve">/2 св.серый - т.серый</t>
  </si>
  <si>
    <t xml:space="preserve">/3 мох - черный</t>
  </si>
  <si>
    <t xml:space="preserve">глн00005782</t>
  </si>
  <si>
    <t xml:space="preserve">RU-219-2 Рюкзак молодежный</t>
  </si>
  <si>
    <t xml:space="preserve">29х40х20</t>
  </si>
  <si>
    <t xml:space="preserve">глн00005696</t>
  </si>
  <si>
    <t xml:space="preserve">RU-223-1 Рюкзак молодежный</t>
  </si>
  <si>
    <t xml:space="preserve">/7 327 хаки</t>
  </si>
  <si>
    <t xml:space="preserve">41х30х20</t>
  </si>
  <si>
    <t xml:space="preserve">глн00005041</t>
  </si>
  <si>
    <t xml:space="preserve">RU-240-6 Рюкзак молодежный</t>
  </si>
  <si>
    <t xml:space="preserve">30х44х15</t>
  </si>
  <si>
    <t xml:space="preserve">глн00005042</t>
  </si>
  <si>
    <t xml:space="preserve">RU-241-6 Рюкзак молодежный</t>
  </si>
  <si>
    <t xml:space="preserve">27х44х20</t>
  </si>
  <si>
    <t xml:space="preserve">глн00007157</t>
  </si>
  <si>
    <t xml:space="preserve">RU-320-1 Рюкзак молодежный</t>
  </si>
  <si>
    <t xml:space="preserve">/3 серый - св.серый</t>
  </si>
  <si>
    <t xml:space="preserve">Нейлон 1680 PVC, нейлон 420, полиэстер 600</t>
  </si>
  <si>
    <t xml:space="preserve">30,5х43х18</t>
  </si>
  <si>
    <t xml:space="preserve">глн00007158</t>
  </si>
  <si>
    <t xml:space="preserve">RU-320-2 Рюкзак молодежный</t>
  </si>
  <si>
    <t xml:space="preserve">32х41х18</t>
  </si>
  <si>
    <t xml:space="preserve">глн00006799</t>
  </si>
  <si>
    <t xml:space="preserve">RU-325-1 Рюкзак молодежный</t>
  </si>
  <si>
    <t xml:space="preserve">/1 Черный-оранжевый</t>
  </si>
  <si>
    <t xml:space="preserve">32х45х16</t>
  </si>
  <si>
    <t xml:space="preserve">/2 хаки- яблоко</t>
  </si>
  <si>
    <t xml:space="preserve">глн00006331</t>
  </si>
  <si>
    <t xml:space="preserve">RU-327-1 Рюкзак молодежный</t>
  </si>
  <si>
    <t xml:space="preserve">31х44х20</t>
  </si>
  <si>
    <t xml:space="preserve">глн00007083</t>
  </si>
  <si>
    <t xml:space="preserve">RU-328-2 Рюкзак молодежный</t>
  </si>
  <si>
    <t xml:space="preserve">33,5х49х21</t>
  </si>
  <si>
    <t xml:space="preserve">/2 красный</t>
  </si>
  <si>
    <t xml:space="preserve">глн00006690</t>
  </si>
  <si>
    <t xml:space="preserve">RU-329-1 Рюкзак молодежный</t>
  </si>
  <si>
    <t xml:space="preserve">Нейлон 1680 PVC, нейлон 205</t>
  </si>
  <si>
    <t xml:space="preserve">32х44,5х21</t>
  </si>
  <si>
    <t xml:space="preserve">глн00002102</t>
  </si>
  <si>
    <t xml:space="preserve">М-1062 Рюкзак (Принтованный)</t>
  </si>
  <si>
    <t xml:space="preserve">/6 с рисунком (308 бежевый)</t>
  </si>
  <si>
    <t xml:space="preserve">31х41,5х19</t>
  </si>
  <si>
    <t xml:space="preserve">глн00002562</t>
  </si>
  <si>
    <t xml:space="preserve">М-1063 (Брезент)</t>
  </si>
  <si>
    <t xml:space="preserve">29х35х16</t>
  </si>
  <si>
    <t xml:space="preserve">глн00002563</t>
  </si>
  <si>
    <t xml:space="preserve">М-1064 (Брезент)</t>
  </si>
  <si>
    <t xml:space="preserve">30х35х21</t>
  </si>
  <si>
    <t xml:space="preserve">глн00002564</t>
  </si>
  <si>
    <t xml:space="preserve">М-1065 (Брезент)</t>
  </si>
  <si>
    <t xml:space="preserve">46х60х16</t>
  </si>
  <si>
    <t xml:space="preserve">00000000310</t>
  </si>
  <si>
    <t xml:space="preserve">М-30 рюкзак состав таслан</t>
  </si>
  <si>
    <t xml:space="preserve">/7 157 оранжевый/287 кирпич</t>
  </si>
  <si>
    <t xml:space="preserve">00000000311</t>
  </si>
  <si>
    <t xml:space="preserve">М-31 рюкзак состав таслан</t>
  </si>
  <si>
    <t xml:space="preserve">/3 184 голубой/330 темно-синий</t>
  </si>
  <si>
    <t xml:space="preserve">глн00003215</t>
  </si>
  <si>
    <t xml:space="preserve">рМ-1121 Рюкзак молодежный</t>
  </si>
  <si>
    <t xml:space="preserve">30х44х20</t>
  </si>
  <si>
    <t xml:space="preserve">глн00003216</t>
  </si>
  <si>
    <t xml:space="preserve">рМ-1122 Рюкзак молодежный</t>
  </si>
  <si>
    <t xml:space="preserve">30х44х24</t>
  </si>
  <si>
    <t xml:space="preserve">глн00003217</t>
  </si>
  <si>
    <t xml:space="preserve">рМ-1123 Рюкзак молодежный</t>
  </si>
  <si>
    <t xml:space="preserve">33х44х20</t>
  </si>
  <si>
    <t xml:space="preserve">глн00003083</t>
  </si>
  <si>
    <t xml:space="preserve">рМ-1125 Рюкзак молодежный</t>
  </si>
  <si>
    <t xml:space="preserve">/2 322 черный, 148 красный</t>
  </si>
  <si>
    <t xml:space="preserve">/3 304 коричневый, 157 оранжевый</t>
  </si>
  <si>
    <t xml:space="preserve">глн00003124</t>
  </si>
  <si>
    <t xml:space="preserve">рМ-1128 Рюкзак молодежный</t>
  </si>
  <si>
    <t xml:space="preserve">/4 304 коричневый, 308 бежевый</t>
  </si>
  <si>
    <t xml:space="preserve">30х43х19</t>
  </si>
  <si>
    <t xml:space="preserve">глн00003125</t>
  </si>
  <si>
    <t xml:space="preserve">рМ-1129 Рюкзак молодежный</t>
  </si>
  <si>
    <t xml:space="preserve">30х43х17</t>
  </si>
  <si>
    <t xml:space="preserve">/1 272 зеленый, 310 серый</t>
  </si>
  <si>
    <t xml:space="preserve">/5 330 синий, 310 серый</t>
  </si>
  <si>
    <t xml:space="preserve">глн00003184</t>
  </si>
  <si>
    <t xml:space="preserve">рМ-1131 Рюкзак молодежный</t>
  </si>
  <si>
    <t xml:space="preserve">/2 311 серый</t>
  </si>
  <si>
    <t xml:space="preserve">32х45х20</t>
  </si>
  <si>
    <t xml:space="preserve">глн00003188</t>
  </si>
  <si>
    <t xml:space="preserve">рМ-1135 Рюкзак молодежный</t>
  </si>
  <si>
    <t xml:space="preserve">/3 157 оранжевый - 304 коричневый</t>
  </si>
  <si>
    <t xml:space="preserve">32х47х24</t>
  </si>
  <si>
    <t xml:space="preserve">глн00003191</t>
  </si>
  <si>
    <t xml:space="preserve">рм-1138 рюкзак молодежный.</t>
  </si>
  <si>
    <t xml:space="preserve">24х41х27</t>
  </si>
  <si>
    <t xml:space="preserve">00000000256</t>
  </si>
  <si>
    <t xml:space="preserve">Сумки женские текстильные</t>
  </si>
  <si>
    <t xml:space="preserve">глн00003119</t>
  </si>
  <si>
    <t xml:space="preserve">ДМ-1241 Сумка дамская</t>
  </si>
  <si>
    <t xml:space="preserve">/1 146 малиновый - 167 аметист</t>
  </si>
  <si>
    <t xml:space="preserve">38х37х5</t>
  </si>
  <si>
    <t xml:space="preserve">/2 163 темно-красный - 111 желтый</t>
  </si>
  <si>
    <t xml:space="preserve">/5 210 морская волна - 233 яблоко</t>
  </si>
  <si>
    <t xml:space="preserve">/6 172 св. сиреневый - 314 св. серый</t>
  </si>
  <si>
    <t xml:space="preserve">глн00003144</t>
  </si>
  <si>
    <t xml:space="preserve">ДМ-1242 Сумка дамская</t>
  </si>
  <si>
    <t xml:space="preserve">36х32х13</t>
  </si>
  <si>
    <t xml:space="preserve">глн00003145</t>
  </si>
  <si>
    <t xml:space="preserve">ДМ-1243 Сумка дамская</t>
  </si>
  <si>
    <t xml:space="preserve">2х35х11,5</t>
  </si>
  <si>
    <t xml:space="preserve">глн00003146</t>
  </si>
  <si>
    <t xml:space="preserve">ДМ-1244 Сумка дамская</t>
  </si>
  <si>
    <t xml:space="preserve">/2 210 морская волна</t>
  </si>
  <si>
    <t xml:space="preserve">/3 163 бордовый</t>
  </si>
  <si>
    <t xml:space="preserve">/4 146 малиновый</t>
  </si>
  <si>
    <t xml:space="preserve">/5 172 светло-сиреневый</t>
  </si>
  <si>
    <t xml:space="preserve">глн00003147</t>
  </si>
  <si>
    <t xml:space="preserve">ДМ-1245 Сумка дамская</t>
  </si>
  <si>
    <t xml:space="preserve">/6 195 фиолетовый</t>
  </si>
  <si>
    <t xml:space="preserve">27х35х11,5</t>
  </si>
  <si>
    <t xml:space="preserve">глн00003148</t>
  </si>
  <si>
    <t xml:space="preserve">ДМ-1246 Сумка дамская</t>
  </si>
  <si>
    <t xml:space="preserve">глн00001907</t>
  </si>
  <si>
    <t xml:space="preserve">ЛМ-102 Сумка</t>
  </si>
  <si>
    <t xml:space="preserve">/7 184 голубой 314 светлосерый</t>
  </si>
  <si>
    <t xml:space="preserve">глн00001908</t>
  </si>
  <si>
    <t xml:space="preserve">ЛМ-103 Сумка</t>
  </si>
  <si>
    <t xml:space="preserve">/2 195 фиолетовый 308 бежевый</t>
  </si>
  <si>
    <t xml:space="preserve">глн00003110</t>
  </si>
  <si>
    <t xml:space="preserve">МД-1506 Сумка мол. жен.</t>
  </si>
  <si>
    <t xml:space="preserve">/4 Rose new - Black</t>
  </si>
  <si>
    <t xml:space="preserve">breeze</t>
  </si>
  <si>
    <t xml:space="preserve">38х47х12</t>
  </si>
  <si>
    <t xml:space="preserve">глн00003113</t>
  </si>
  <si>
    <t xml:space="preserve">МД-1509 Сумка мол. жен.</t>
  </si>
  <si>
    <t xml:space="preserve">/3 D Rose - D grey</t>
  </si>
  <si>
    <t xml:space="preserve">35х40х10</t>
  </si>
  <si>
    <t xml:space="preserve">глн00001789</t>
  </si>
  <si>
    <t xml:space="preserve">ПЛ-901 сумка</t>
  </si>
  <si>
    <t xml:space="preserve">/2 Secession</t>
  </si>
  <si>
    <t xml:space="preserve">небеленая саржа</t>
  </si>
  <si>
    <t xml:space="preserve">глн00003044</t>
  </si>
  <si>
    <t xml:space="preserve">Сумки спортивные и дорожные</t>
  </si>
  <si>
    <t xml:space="preserve">00000000013</t>
  </si>
  <si>
    <t xml:space="preserve">Сумки женские</t>
  </si>
  <si>
    <t xml:space="preserve">глн00005137</t>
  </si>
  <si>
    <t xml:space="preserve">BS-201-7 Сумка деловая</t>
  </si>
  <si>
    <t xml:space="preserve">48х27х18</t>
  </si>
  <si>
    <t xml:space="preserve">глн00005138</t>
  </si>
  <si>
    <t xml:space="preserve">BS-201-8 Сумка деловая</t>
  </si>
  <si>
    <t xml:space="preserve">48х28х18</t>
  </si>
  <si>
    <t xml:space="preserve">глн00006664</t>
  </si>
  <si>
    <t xml:space="preserve">TD-310-4 Сумка дамская дорожная</t>
  </si>
  <si>
    <t xml:space="preserve">51х27х31</t>
  </si>
  <si>
    <t xml:space="preserve">/2 коричневый-оранжевый</t>
  </si>
  <si>
    <t xml:space="preserve">глн00007119</t>
  </si>
  <si>
    <t xml:space="preserve">TD-318-3 Сумка дамская дорожная</t>
  </si>
  <si>
    <t xml:space="preserve">49х30х26</t>
  </si>
  <si>
    <t xml:space="preserve">/3 коралловый</t>
  </si>
  <si>
    <t xml:space="preserve">/4 темно-серый</t>
  </si>
  <si>
    <t xml:space="preserve">глн00006666</t>
  </si>
  <si>
    <t xml:space="preserve">TD-360-3 Сумка дорожная женская</t>
  </si>
  <si>
    <t xml:space="preserve">49х30х23</t>
  </si>
  <si>
    <t xml:space="preserve">глн00005945</t>
  </si>
  <si>
    <t xml:space="preserve">TD-363-1 Сумка дамская дорожная</t>
  </si>
  <si>
    <t xml:space="preserve">Нейлон 230, нейлон 420, экокожа</t>
  </si>
  <si>
    <t xml:space="preserve">54х33х28</t>
  </si>
  <si>
    <t xml:space="preserve">/2 170 сиреневый</t>
  </si>
  <si>
    <t xml:space="preserve">глн00005958</t>
  </si>
  <si>
    <t xml:space="preserve">TD-363-2 Сумка дамская дорожная</t>
  </si>
  <si>
    <t xml:space="preserve">49х28х19</t>
  </si>
  <si>
    <t xml:space="preserve">/4 304 коричневый</t>
  </si>
  <si>
    <t xml:space="preserve">глн00006801</t>
  </si>
  <si>
    <t xml:space="preserve">TD-365-1 Сумка дамская дорожная</t>
  </si>
  <si>
    <t xml:space="preserve">Нейлон ДЛ-213</t>
  </si>
  <si>
    <t xml:space="preserve">48x28x18</t>
  </si>
  <si>
    <t xml:space="preserve">/4 бордо</t>
  </si>
  <si>
    <t xml:space="preserve">глн00006805</t>
  </si>
  <si>
    <t xml:space="preserve">TD-365-2 Сумка дамская дорожная</t>
  </si>
  <si>
    <t xml:space="preserve">54х35х21</t>
  </si>
  <si>
    <t xml:space="preserve">00000000363</t>
  </si>
  <si>
    <t xml:space="preserve">Д-8т сумка</t>
  </si>
  <si>
    <t xml:space="preserve">43х22х34</t>
  </si>
  <si>
    <t xml:space="preserve">глн00003175</t>
  </si>
  <si>
    <t xml:space="preserve">СД-1568 Сумка дамская дорожная</t>
  </si>
  <si>
    <t xml:space="preserve">/3 330 Темно-синий</t>
  </si>
  <si>
    <t xml:space="preserve">Нейлон ДЛ-118</t>
  </si>
  <si>
    <t xml:space="preserve">48х32х27</t>
  </si>
  <si>
    <t xml:space="preserve">глн00003177</t>
  </si>
  <si>
    <t xml:space="preserve">СД-1569 Сумка дамская дорожная</t>
  </si>
  <si>
    <t xml:space="preserve">/3 коричневый - бежевый</t>
  </si>
  <si>
    <t xml:space="preserve">55х35х22</t>
  </si>
  <si>
    <t xml:space="preserve">/2 коричневый - розовый</t>
  </si>
  <si>
    <t xml:space="preserve">/1 черный - белый</t>
  </si>
  <si>
    <t xml:space="preserve">глн00003176</t>
  </si>
  <si>
    <t xml:space="preserve">СД-1570 Сумка дамская дорожная</t>
  </si>
  <si>
    <t xml:space="preserve">52х34х22</t>
  </si>
  <si>
    <t xml:space="preserve">глн00003178</t>
  </si>
  <si>
    <t xml:space="preserve">СД-1571 Сумка дамская дорожная</t>
  </si>
  <si>
    <t xml:space="preserve">53х29х26</t>
  </si>
  <si>
    <t xml:space="preserve">глн00001834</t>
  </si>
  <si>
    <t xml:space="preserve">Сумки мужские</t>
  </si>
  <si>
    <t xml:space="preserve">глн00005824</t>
  </si>
  <si>
    <t xml:space="preserve">TU-262-1 Сумка спортивная</t>
  </si>
  <si>
    <t xml:space="preserve">Нейлон 277</t>
  </si>
  <si>
    <t xml:space="preserve">52х26х22</t>
  </si>
  <si>
    <t xml:space="preserve">/2 330 т.синий</t>
  </si>
  <si>
    <t xml:space="preserve">/3 311серый</t>
  </si>
  <si>
    <t xml:space="preserve">глн00005831</t>
  </si>
  <si>
    <t xml:space="preserve">TU-262-2 Сумка спортивная</t>
  </si>
  <si>
    <t xml:space="preserve">55х29х27</t>
  </si>
  <si>
    <t xml:space="preserve">глн00006824</t>
  </si>
  <si>
    <t xml:space="preserve">TU-322-3 Сумка спортивная</t>
  </si>
  <si>
    <t xml:space="preserve">52х32,5х25</t>
  </si>
  <si>
    <t xml:space="preserve">глн00006671</t>
  </si>
  <si>
    <t xml:space="preserve">TU-325-3 Сумка спортивная</t>
  </si>
  <si>
    <t xml:space="preserve">53х27х30</t>
  </si>
  <si>
    <t xml:space="preserve">глн00006687</t>
  </si>
  <si>
    <t xml:space="preserve">TU-329-2 Сумка спортивная</t>
  </si>
  <si>
    <t xml:space="preserve">Нейлон 205, нейлон 1680 ПВХ</t>
  </si>
  <si>
    <t xml:space="preserve">49х28х24</t>
  </si>
  <si>
    <t xml:space="preserve">глн00001852</t>
  </si>
  <si>
    <t xml:space="preserve">С-1004 Сумка</t>
  </si>
  <si>
    <t xml:space="preserve">37х46х18</t>
  </si>
  <si>
    <t xml:space="preserve">глн00003079</t>
  </si>
  <si>
    <t xml:space="preserve">СП-1532 Сумка спортивная</t>
  </si>
  <si>
    <t xml:space="preserve">/4 321 темно-серый - 311 серый</t>
  </si>
  <si>
    <t xml:space="preserve">Нейлон 420</t>
  </si>
  <si>
    <t xml:space="preserve">76х38х36</t>
  </si>
  <si>
    <t xml:space="preserve">00000000015</t>
  </si>
  <si>
    <t xml:space="preserve">Чемоданы</t>
  </si>
  <si>
    <t xml:space="preserve">глн00007257</t>
  </si>
  <si>
    <t xml:space="preserve">LT-390 сет (чемоданы 24", 20")</t>
  </si>
  <si>
    <t xml:space="preserve">/1 серый - розовый</t>
  </si>
  <si>
    <t xml:space="preserve">Нейлон 1200 ПВХ с прорезиненной основой</t>
  </si>
  <si>
    <t xml:space="preserve">/2 черный - коралл</t>
  </si>
  <si>
    <t xml:space="preserve">/3 фиолетовый - зеленый</t>
  </si>
  <si>
    <t xml:space="preserve">глн00007258</t>
  </si>
  <si>
    <t xml:space="preserve">LT-391 сет (чемоданы 24", 20")</t>
  </si>
  <si>
    <t xml:space="preserve">/1 серый - бирюза</t>
  </si>
  <si>
    <t xml:space="preserve">/2 коричневый - оранжевый</t>
  </si>
  <si>
    <t xml:space="preserve">/3 черный - салатовый</t>
  </si>
  <si>
    <t xml:space="preserve">глн00007259</t>
  </si>
  <si>
    <t xml:space="preserve">LT-395 сет (чемоданы 24", 20")</t>
  </si>
  <si>
    <t xml:space="preserve">/1 бирюза-оранж.-желт</t>
  </si>
  <si>
    <t xml:space="preserve">Пластик ударопрочный</t>
  </si>
  <si>
    <t xml:space="preserve">/2 оранж.-синий-красн.</t>
  </si>
  <si>
    <t xml:space="preserve">/3 желт.-красн.-салат</t>
  </si>
  <si>
    <t xml:space="preserve">глн00001835</t>
  </si>
  <si>
    <t xml:space="preserve">Чехлы для ноутбуков</t>
  </si>
  <si>
    <t xml:space="preserve">глн00003126</t>
  </si>
  <si>
    <t xml:space="preserve">НЧ-1371 Чехол для ноутбука</t>
  </si>
  <si>
    <t xml:space="preserve">/2 310 Серый</t>
  </si>
  <si>
    <t xml:space="preserve">Неопрен</t>
  </si>
  <si>
    <t xml:space="preserve">36х28</t>
  </si>
  <si>
    <t xml:space="preserve">/3 224 Сине-зеленый</t>
  </si>
  <si>
    <t xml:space="preserve">/4 322 Черный</t>
  </si>
  <si>
    <t xml:space="preserve">/5 163 Темно-красный</t>
  </si>
  <si>
    <t xml:space="preserve">глн00003127</t>
  </si>
  <si>
    <t xml:space="preserve">НЧ-1372 Чехол для ноутбука</t>
  </si>
  <si>
    <t xml:space="preserve">42х31</t>
  </si>
  <si>
    <t xml:space="preserve">/1 339 Темно-сиреневый</t>
  </si>
  <si>
    <t xml:space="preserve">глн00001860</t>
  </si>
  <si>
    <t xml:space="preserve">НЧ-2 Чехол</t>
  </si>
  <si>
    <t xml:space="preserve">37х28х3</t>
  </si>
  <si>
    <t xml:space="preserve">/6 216 бирюзовый</t>
  </si>
  <si>
    <t xml:space="preserve">/7 330 синий</t>
  </si>
  <si>
    <t xml:space="preserve">глн00001862</t>
  </si>
  <si>
    <t xml:space="preserve">НЧ-6 Чехол</t>
  </si>
  <si>
    <t xml:space="preserve">40х30х3</t>
  </si>
  <si>
    <t xml:space="preserve">/5 195 фиолетов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0"/>
    <numFmt numFmtId="169" formatCode="General"/>
    <numFmt numFmtId="170" formatCode="#,##0.0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413003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676359"/>
      <name val="Arial"/>
      <family val="2"/>
    </font>
    <font>
      <sz val="8"/>
      <color rgb="FF413003"/>
      <name val="Arial"/>
      <family val="2"/>
    </font>
    <font>
      <b val="true"/>
      <sz val="8"/>
      <color rgb="FF413003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FB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4BFB2"/>
      </patternFill>
    </fill>
    <fill>
      <patternFill patternType="solid">
        <fgColor rgb="FFC0C0C0"/>
        <bgColor rgb="FFC4BFB2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EA99E"/>
        <bgColor rgb="FFC4BFB2"/>
      </patternFill>
    </fill>
    <fill>
      <patternFill patternType="solid">
        <fgColor rgb="FF666699"/>
        <bgColor rgb="FF676359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676359"/>
      </left>
      <right style="thin">
        <color rgb="FF676359"/>
      </right>
      <top style="thin">
        <color rgb="FF676359"/>
      </top>
      <bottom style="thin">
        <color rgb="FF676359"/>
      </bottom>
      <diagonal/>
    </border>
    <border diagonalUp="false" diagonalDown="false">
      <left style="thin">
        <color rgb="FF676359"/>
      </left>
      <right/>
      <top style="thin">
        <color rgb="FF676359"/>
      </top>
      <bottom style="thin">
        <color rgb="FF676359"/>
      </bottom>
      <diagonal/>
    </border>
    <border diagonalUp="false" diagonalDown="false">
      <left/>
      <right style="thin">
        <color rgb="FF676359"/>
      </right>
      <top style="thin">
        <color rgb="FF676359"/>
      </top>
      <bottom style="thin">
        <color rgb="FF676359"/>
      </bottom>
      <diagonal/>
    </border>
    <border diagonalUp="false" diagonalDown="false">
      <left/>
      <right/>
      <top style="thin">
        <color rgb="FF676359"/>
      </top>
      <bottom style="thin">
        <color rgb="FF6763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763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B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EA99E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2.3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4" min="4" style="1" width="6.65"/>
    <col collapsed="false" customWidth="true" hidden="false" outlineLevel="0" max="5" min="5" style="1" width="13.82"/>
    <col collapsed="false" customWidth="true" hidden="false" outlineLevel="0" max="6" min="6" style="1" width="10.33"/>
    <col collapsed="false" customWidth="true" hidden="false" outlineLevel="0" max="7" min="7" style="1" width="9.33"/>
    <col collapsed="false" customWidth="true" hidden="false" outlineLevel="0" max="9" min="8" style="1" width="22.49"/>
    <col collapsed="false" customWidth="true" hidden="false" outlineLevel="0" max="10" min="10" style="1" width="25.16"/>
    <col collapsed="false" customWidth="true" hidden="false" outlineLevel="0" max="11" min="11" style="1" width="23.65"/>
    <col collapsed="false" customWidth="true" hidden="false" outlineLevel="0" max="12" min="12" style="1" width="10.16"/>
    <col collapsed="false" customWidth="true" hidden="false" outlineLevel="0" max="14" min="13" style="1" width="11.65"/>
    <col collapsed="false" customWidth="true" hidden="false" outlineLevel="0" max="15" min="15" style="1" width="14.33"/>
    <col collapsed="false" customWidth="true" hidden="false" outlineLevel="0" max="16" min="16" style="1" width="16.33"/>
  </cols>
  <sheetData>
    <row r="1" s="1" customFormat="true" ht="11.25" hidden="false" customHeight="true" outlineLevel="0" collapsed="false"/>
    <row r="2" s="2" customFormat="true" ht="25.35" hidden="false" customHeight="true" outlineLevel="0" collapsed="false">
      <c r="B2" s="3" t="s">
        <v>0</v>
      </c>
      <c r="C2" s="3" t="s">
        <v>1</v>
      </c>
      <c r="D2" s="3"/>
      <c r="E2" s="3" t="s">
        <v>2</v>
      </c>
      <c r="F2" s="3"/>
      <c r="G2" s="3"/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4" t="s">
        <v>9</v>
      </c>
      <c r="O2" s="3" t="s">
        <v>10</v>
      </c>
      <c r="P2" s="3" t="s">
        <v>11</v>
      </c>
    </row>
    <row r="3" s="1" customFormat="true" ht="5.1" hidden="false" customHeight="true" outlineLevel="0" collapsed="false">
      <c r="N3" s="5"/>
    </row>
    <row r="4" s="2" customFormat="true" ht="11.85" hidden="false" customHeight="true" outlineLevel="0" collapsed="false">
      <c r="B4" s="6" t="s">
        <v>12</v>
      </c>
      <c r="C4" s="7"/>
      <c r="D4" s="8"/>
      <c r="E4" s="9" t="s">
        <v>13</v>
      </c>
      <c r="F4" s="9"/>
      <c r="G4" s="9"/>
      <c r="H4" s="10"/>
      <c r="I4" s="10"/>
      <c r="J4" s="10"/>
      <c r="K4" s="10"/>
      <c r="L4" s="10"/>
      <c r="M4" s="10"/>
      <c r="N4" s="11"/>
      <c r="O4" s="12" t="n">
        <v>111238</v>
      </c>
      <c r="P4" s="13"/>
    </row>
    <row r="5" s="1" customFormat="true" ht="5.1" hidden="false" customHeight="true" outlineLevel="1" collapsed="false">
      <c r="N5" s="5"/>
    </row>
    <row r="6" s="2" customFormat="true" ht="11.85" hidden="false" customHeight="true" outlineLevel="1" collapsed="false">
      <c r="B6" s="6" t="s">
        <v>14</v>
      </c>
      <c r="C6" s="7"/>
      <c r="D6" s="8"/>
      <c r="E6" s="9" t="s">
        <v>15</v>
      </c>
      <c r="F6" s="9"/>
      <c r="G6" s="9"/>
      <c r="H6" s="10"/>
      <c r="I6" s="10"/>
      <c r="J6" s="10"/>
      <c r="K6" s="10"/>
      <c r="L6" s="10"/>
      <c r="M6" s="10"/>
      <c r="N6" s="11"/>
      <c r="O6" s="12" t="n">
        <v>20667</v>
      </c>
      <c r="P6" s="13"/>
    </row>
    <row r="7" s="1" customFormat="true" ht="5.1" hidden="false" customHeight="true" outlineLevel="2" collapsed="false">
      <c r="N7" s="5"/>
    </row>
    <row r="8" s="2" customFormat="true" ht="11.85" hidden="false" customHeight="true" outlineLevel="2" collapsed="false">
      <c r="B8" s="6" t="s">
        <v>16</v>
      </c>
      <c r="C8" s="7"/>
      <c r="D8" s="8"/>
      <c r="E8" s="9" t="s">
        <v>17</v>
      </c>
      <c r="F8" s="9"/>
      <c r="G8" s="9"/>
      <c r="H8" s="10"/>
      <c r="I8" s="10"/>
      <c r="J8" s="10"/>
      <c r="K8" s="10"/>
      <c r="L8" s="10"/>
      <c r="M8" s="10"/>
      <c r="N8" s="11"/>
      <c r="O8" s="12" t="n">
        <v>9472</v>
      </c>
      <c r="P8" s="13"/>
    </row>
    <row r="9" s="2" customFormat="true" ht="11.85" hidden="false" customHeight="true" outlineLevel="3" collapsed="false">
      <c r="B9" s="14" t="s">
        <v>18</v>
      </c>
      <c r="C9" s="15"/>
      <c r="D9" s="16"/>
      <c r="E9" s="17" t="s">
        <v>19</v>
      </c>
      <c r="F9" s="17"/>
      <c r="G9" s="17"/>
      <c r="H9" s="18"/>
      <c r="I9" s="18"/>
      <c r="J9" s="18"/>
      <c r="K9" s="18"/>
      <c r="L9" s="19"/>
      <c r="M9" s="19"/>
      <c r="N9" s="20"/>
      <c r="O9" s="21" t="n">
        <v>425</v>
      </c>
      <c r="P9" s="19"/>
    </row>
    <row r="10" s="2" customFormat="true" ht="11.85" hidden="false" customHeight="true" outlineLevel="4" collapsed="false">
      <c r="B10" s="22" t="s">
        <v>18</v>
      </c>
      <c r="C10" s="23" t="n">
        <v>4690629022918</v>
      </c>
      <c r="D10" s="23"/>
      <c r="E10" s="24"/>
      <c r="F10" s="25"/>
      <c r="G10" s="26"/>
      <c r="H10" s="27" t="s">
        <v>20</v>
      </c>
      <c r="I10" s="27"/>
      <c r="J10" s="27" t="s">
        <v>21</v>
      </c>
      <c r="K10" s="27" t="s">
        <v>22</v>
      </c>
      <c r="L10" s="28" t="n">
        <v>169</v>
      </c>
      <c r="M10" s="29"/>
      <c r="N10" s="30"/>
      <c r="O10" s="31" t="n">
        <v>425</v>
      </c>
      <c r="P10" s="32" t="n">
        <f aca="false">$L$10*$N$10</f>
        <v>0</v>
      </c>
    </row>
    <row r="11" s="2" customFormat="true" ht="11.85" hidden="false" customHeight="true" outlineLevel="3" collapsed="false">
      <c r="B11" s="14" t="s">
        <v>23</v>
      </c>
      <c r="C11" s="15"/>
      <c r="D11" s="16"/>
      <c r="E11" s="17" t="s">
        <v>24</v>
      </c>
      <c r="F11" s="17"/>
      <c r="G11" s="17"/>
      <c r="H11" s="18"/>
      <c r="I11" s="18"/>
      <c r="J11" s="18"/>
      <c r="K11" s="18"/>
      <c r="L11" s="19"/>
      <c r="M11" s="19"/>
      <c r="N11" s="20"/>
      <c r="O11" s="21" t="n">
        <v>405</v>
      </c>
      <c r="P11" s="19"/>
    </row>
    <row r="12" s="2" customFormat="true" ht="11.85" hidden="false" customHeight="true" outlineLevel="4" collapsed="false">
      <c r="B12" s="22" t="s">
        <v>23</v>
      </c>
      <c r="C12" s="23" t="n">
        <v>4690629022925</v>
      </c>
      <c r="D12" s="23"/>
      <c r="E12" s="24"/>
      <c r="F12" s="25"/>
      <c r="G12" s="26"/>
      <c r="H12" s="27" t="s">
        <v>20</v>
      </c>
      <c r="I12" s="27"/>
      <c r="J12" s="27" t="s">
        <v>21</v>
      </c>
      <c r="K12" s="27" t="s">
        <v>25</v>
      </c>
      <c r="L12" s="28" t="n">
        <v>109</v>
      </c>
      <c r="M12" s="29"/>
      <c r="N12" s="30"/>
      <c r="O12" s="31" t="n">
        <v>405</v>
      </c>
      <c r="P12" s="32" t="n">
        <f aca="false">$L$12*$N$12</f>
        <v>0</v>
      </c>
    </row>
    <row r="13" s="2" customFormat="true" ht="11.85" hidden="false" customHeight="true" outlineLevel="3" collapsed="false">
      <c r="B13" s="14" t="s">
        <v>26</v>
      </c>
      <c r="C13" s="15"/>
      <c r="D13" s="16"/>
      <c r="E13" s="17" t="s">
        <v>27</v>
      </c>
      <c r="F13" s="17"/>
      <c r="G13" s="17"/>
      <c r="H13" s="18"/>
      <c r="I13" s="18"/>
      <c r="J13" s="18"/>
      <c r="K13" s="18"/>
      <c r="L13" s="19"/>
      <c r="M13" s="19"/>
      <c r="N13" s="20"/>
      <c r="O13" s="21" t="n">
        <v>202</v>
      </c>
      <c r="P13" s="19"/>
    </row>
    <row r="14" s="2" customFormat="true" ht="11.85" hidden="false" customHeight="true" outlineLevel="4" collapsed="false">
      <c r="B14" s="22" t="s">
        <v>26</v>
      </c>
      <c r="C14" s="23" t="n">
        <v>4690629022932</v>
      </c>
      <c r="D14" s="23"/>
      <c r="E14" s="24"/>
      <c r="F14" s="25"/>
      <c r="G14" s="26"/>
      <c r="H14" s="27" t="s">
        <v>20</v>
      </c>
      <c r="I14" s="27"/>
      <c r="J14" s="27" t="s">
        <v>21</v>
      </c>
      <c r="K14" s="27" t="s">
        <v>28</v>
      </c>
      <c r="L14" s="28" t="n">
        <v>160</v>
      </c>
      <c r="M14" s="29"/>
      <c r="N14" s="30"/>
      <c r="O14" s="31" t="n">
        <v>202</v>
      </c>
      <c r="P14" s="32" t="n">
        <f aca="false">$L$14*$N$14</f>
        <v>0</v>
      </c>
    </row>
    <row r="15" s="2" customFormat="true" ht="11.85" hidden="false" customHeight="true" outlineLevel="3" collapsed="false">
      <c r="B15" s="14" t="s">
        <v>29</v>
      </c>
      <c r="C15" s="15"/>
      <c r="D15" s="16"/>
      <c r="E15" s="17" t="s">
        <v>30</v>
      </c>
      <c r="F15" s="17"/>
      <c r="G15" s="17"/>
      <c r="H15" s="18"/>
      <c r="I15" s="18"/>
      <c r="J15" s="18"/>
      <c r="K15" s="18"/>
      <c r="L15" s="19"/>
      <c r="M15" s="19"/>
      <c r="N15" s="20"/>
      <c r="O15" s="21" t="n">
        <v>575</v>
      </c>
      <c r="P15" s="19"/>
    </row>
    <row r="16" s="2" customFormat="true" ht="11.85" hidden="false" customHeight="true" outlineLevel="4" collapsed="false">
      <c r="B16" s="22" t="s">
        <v>29</v>
      </c>
      <c r="C16" s="23" t="n">
        <v>4690629022949</v>
      </c>
      <c r="D16" s="23"/>
      <c r="E16" s="24"/>
      <c r="F16" s="25"/>
      <c r="G16" s="26"/>
      <c r="H16" s="27" t="s">
        <v>20</v>
      </c>
      <c r="I16" s="27"/>
      <c r="J16" s="27" t="s">
        <v>31</v>
      </c>
      <c r="K16" s="27" t="s">
        <v>32</v>
      </c>
      <c r="L16" s="28" t="n">
        <v>116</v>
      </c>
      <c r="M16" s="29"/>
      <c r="N16" s="30"/>
      <c r="O16" s="31" t="n">
        <v>575</v>
      </c>
      <c r="P16" s="32" t="n">
        <f aca="false">$L$16*$N$16</f>
        <v>0</v>
      </c>
    </row>
    <row r="17" s="2" customFormat="true" ht="11.85" hidden="false" customHeight="true" outlineLevel="3" collapsed="false">
      <c r="B17" s="14" t="s">
        <v>33</v>
      </c>
      <c r="C17" s="15"/>
      <c r="D17" s="16"/>
      <c r="E17" s="17" t="s">
        <v>34</v>
      </c>
      <c r="F17" s="17"/>
      <c r="G17" s="17"/>
      <c r="H17" s="18"/>
      <c r="I17" s="18"/>
      <c r="J17" s="18"/>
      <c r="K17" s="18"/>
      <c r="L17" s="19"/>
      <c r="M17" s="19"/>
      <c r="N17" s="20"/>
      <c r="O17" s="21" t="n">
        <v>99</v>
      </c>
      <c r="P17" s="19"/>
    </row>
    <row r="18" s="2" customFormat="true" ht="11.85" hidden="false" customHeight="true" outlineLevel="4" collapsed="false">
      <c r="B18" s="22" t="s">
        <v>33</v>
      </c>
      <c r="C18" s="23" t="n">
        <v>4690629022956</v>
      </c>
      <c r="D18" s="23"/>
      <c r="E18" s="24"/>
      <c r="F18" s="25"/>
      <c r="G18" s="26"/>
      <c r="H18" s="27" t="s">
        <v>20</v>
      </c>
      <c r="I18" s="27"/>
      <c r="J18" s="27" t="s">
        <v>21</v>
      </c>
      <c r="K18" s="27" t="s">
        <v>35</v>
      </c>
      <c r="L18" s="28" t="n">
        <v>136</v>
      </c>
      <c r="M18" s="29"/>
      <c r="N18" s="30"/>
      <c r="O18" s="31" t="n">
        <v>99</v>
      </c>
      <c r="P18" s="32" t="n">
        <f aca="false">$L$18*$N$18</f>
        <v>0</v>
      </c>
    </row>
    <row r="19" s="2" customFormat="true" ht="11.85" hidden="false" customHeight="true" outlineLevel="3" collapsed="false">
      <c r="B19" s="14" t="s">
        <v>36</v>
      </c>
      <c r="C19" s="15"/>
      <c r="D19" s="16"/>
      <c r="E19" s="17" t="s">
        <v>37</v>
      </c>
      <c r="F19" s="17"/>
      <c r="G19" s="17"/>
      <c r="H19" s="18"/>
      <c r="I19" s="18"/>
      <c r="J19" s="18"/>
      <c r="K19" s="18"/>
      <c r="L19" s="19"/>
      <c r="M19" s="19"/>
      <c r="N19" s="20"/>
      <c r="O19" s="21" t="n">
        <v>317</v>
      </c>
      <c r="P19" s="19"/>
    </row>
    <row r="20" s="2" customFormat="true" ht="11.85" hidden="false" customHeight="true" outlineLevel="4" collapsed="false">
      <c r="B20" s="22" t="s">
        <v>36</v>
      </c>
      <c r="C20" s="23" t="n">
        <v>4690629022963</v>
      </c>
      <c r="D20" s="23"/>
      <c r="E20" s="24"/>
      <c r="F20" s="25"/>
      <c r="G20" s="26"/>
      <c r="H20" s="27" t="s">
        <v>20</v>
      </c>
      <c r="I20" s="27"/>
      <c r="J20" s="27" t="s">
        <v>38</v>
      </c>
      <c r="K20" s="27" t="s">
        <v>39</v>
      </c>
      <c r="L20" s="28" t="n">
        <v>163</v>
      </c>
      <c r="M20" s="29"/>
      <c r="N20" s="30"/>
      <c r="O20" s="31" t="n">
        <v>317</v>
      </c>
      <c r="P20" s="32" t="n">
        <f aca="false">$L$20*$N$20</f>
        <v>0</v>
      </c>
    </row>
    <row r="21" s="2" customFormat="true" ht="11.85" hidden="false" customHeight="true" outlineLevel="3" collapsed="false">
      <c r="B21" s="14" t="s">
        <v>40</v>
      </c>
      <c r="C21" s="15"/>
      <c r="D21" s="16"/>
      <c r="E21" s="17" t="s">
        <v>41</v>
      </c>
      <c r="F21" s="17"/>
      <c r="G21" s="17"/>
      <c r="H21" s="18"/>
      <c r="I21" s="18"/>
      <c r="J21" s="18"/>
      <c r="K21" s="18"/>
      <c r="L21" s="19"/>
      <c r="M21" s="19"/>
      <c r="N21" s="20"/>
      <c r="O21" s="21" t="n">
        <v>78</v>
      </c>
      <c r="P21" s="19"/>
    </row>
    <row r="22" s="2" customFormat="true" ht="11.85" hidden="false" customHeight="true" outlineLevel="4" collapsed="false">
      <c r="B22" s="22" t="s">
        <v>40</v>
      </c>
      <c r="C22" s="23" t="n">
        <v>4690629022970</v>
      </c>
      <c r="D22" s="23"/>
      <c r="E22" s="24"/>
      <c r="F22" s="25"/>
      <c r="G22" s="26"/>
      <c r="H22" s="27" t="s">
        <v>20</v>
      </c>
      <c r="I22" s="27"/>
      <c r="J22" s="27" t="s">
        <v>38</v>
      </c>
      <c r="K22" s="27" t="s">
        <v>42</v>
      </c>
      <c r="L22" s="28" t="n">
        <v>160</v>
      </c>
      <c r="M22" s="29"/>
      <c r="N22" s="30"/>
      <c r="O22" s="31" t="n">
        <v>78</v>
      </c>
      <c r="P22" s="32" t="n">
        <f aca="false">$L$22*$N$22</f>
        <v>0</v>
      </c>
    </row>
    <row r="23" s="2" customFormat="true" ht="11.85" hidden="false" customHeight="true" outlineLevel="3" collapsed="false">
      <c r="B23" s="14" t="s">
        <v>43</v>
      </c>
      <c r="C23" s="15"/>
      <c r="D23" s="16"/>
      <c r="E23" s="17" t="s">
        <v>44</v>
      </c>
      <c r="F23" s="17"/>
      <c r="G23" s="17"/>
      <c r="H23" s="18"/>
      <c r="I23" s="18"/>
      <c r="J23" s="18"/>
      <c r="K23" s="18"/>
      <c r="L23" s="19"/>
      <c r="M23" s="19"/>
      <c r="N23" s="20"/>
      <c r="O23" s="21" t="n">
        <v>44</v>
      </c>
      <c r="P23" s="19"/>
    </row>
    <row r="24" s="2" customFormat="true" ht="11.85" hidden="false" customHeight="true" outlineLevel="4" collapsed="false">
      <c r="B24" s="22" t="s">
        <v>43</v>
      </c>
      <c r="C24" s="23" t="n">
        <v>4690629022987</v>
      </c>
      <c r="D24" s="23"/>
      <c r="E24" s="24"/>
      <c r="F24" s="25"/>
      <c r="G24" s="26"/>
      <c r="H24" s="27" t="s">
        <v>20</v>
      </c>
      <c r="I24" s="27"/>
      <c r="J24" s="27" t="s">
        <v>38</v>
      </c>
      <c r="K24" s="27" t="s">
        <v>28</v>
      </c>
      <c r="L24" s="28" t="n">
        <v>156</v>
      </c>
      <c r="M24" s="29"/>
      <c r="N24" s="30"/>
      <c r="O24" s="31" t="n">
        <v>44</v>
      </c>
      <c r="P24" s="32" t="n">
        <f aca="false">$L$24*$N$24</f>
        <v>0</v>
      </c>
    </row>
    <row r="25" s="2" customFormat="true" ht="11.85" hidden="false" customHeight="true" outlineLevel="3" collapsed="false">
      <c r="B25" s="14" t="s">
        <v>45</v>
      </c>
      <c r="C25" s="15"/>
      <c r="D25" s="16"/>
      <c r="E25" s="17" t="s">
        <v>46</v>
      </c>
      <c r="F25" s="17"/>
      <c r="G25" s="17"/>
      <c r="H25" s="18"/>
      <c r="I25" s="18"/>
      <c r="J25" s="18"/>
      <c r="K25" s="18"/>
      <c r="L25" s="19"/>
      <c r="M25" s="19"/>
      <c r="N25" s="20"/>
      <c r="O25" s="21" t="n">
        <v>77</v>
      </c>
      <c r="P25" s="19"/>
    </row>
    <row r="26" s="2" customFormat="true" ht="11.85" hidden="false" customHeight="true" outlineLevel="4" collapsed="false">
      <c r="B26" s="22" t="s">
        <v>45</v>
      </c>
      <c r="C26" s="23" t="n">
        <v>4690629022994</v>
      </c>
      <c r="D26" s="23"/>
      <c r="E26" s="24"/>
      <c r="F26" s="25"/>
      <c r="G26" s="26"/>
      <c r="H26" s="27" t="s">
        <v>20</v>
      </c>
      <c r="I26" s="27"/>
      <c r="J26" s="27" t="s">
        <v>38</v>
      </c>
      <c r="K26" s="27" t="s">
        <v>47</v>
      </c>
      <c r="L26" s="28" t="n">
        <v>169</v>
      </c>
      <c r="M26" s="29"/>
      <c r="N26" s="30"/>
      <c r="O26" s="31" t="n">
        <v>77</v>
      </c>
      <c r="P26" s="32" t="n">
        <f aca="false">$L$26*$N$26</f>
        <v>0</v>
      </c>
    </row>
    <row r="27" s="2" customFormat="true" ht="11.85" hidden="false" customHeight="true" outlineLevel="3" collapsed="false">
      <c r="B27" s="14" t="s">
        <v>48</v>
      </c>
      <c r="C27" s="15"/>
      <c r="D27" s="16"/>
      <c r="E27" s="17" t="s">
        <v>49</v>
      </c>
      <c r="F27" s="17"/>
      <c r="G27" s="17"/>
      <c r="H27" s="18"/>
      <c r="I27" s="18"/>
      <c r="J27" s="18"/>
      <c r="K27" s="18"/>
      <c r="L27" s="19"/>
      <c r="M27" s="19"/>
      <c r="N27" s="20"/>
      <c r="O27" s="21" t="n">
        <v>96</v>
      </c>
      <c r="P27" s="19"/>
    </row>
    <row r="28" s="2" customFormat="true" ht="11.85" hidden="false" customHeight="true" outlineLevel="4" collapsed="false">
      <c r="B28" s="22" t="s">
        <v>48</v>
      </c>
      <c r="C28" s="23" t="n">
        <v>4690629023007</v>
      </c>
      <c r="D28" s="23"/>
      <c r="E28" s="24"/>
      <c r="F28" s="25"/>
      <c r="G28" s="26"/>
      <c r="H28" s="27" t="s">
        <v>20</v>
      </c>
      <c r="I28" s="27"/>
      <c r="J28" s="27" t="s">
        <v>38</v>
      </c>
      <c r="K28" s="27" t="s">
        <v>50</v>
      </c>
      <c r="L28" s="28" t="n">
        <v>169</v>
      </c>
      <c r="M28" s="29"/>
      <c r="N28" s="30"/>
      <c r="O28" s="31" t="n">
        <v>96</v>
      </c>
      <c r="P28" s="32" t="n">
        <f aca="false">$L$28*$N$28</f>
        <v>0</v>
      </c>
    </row>
    <row r="29" s="2" customFormat="true" ht="11.85" hidden="false" customHeight="true" outlineLevel="3" collapsed="false">
      <c r="B29" s="14" t="s">
        <v>51</v>
      </c>
      <c r="C29" s="15"/>
      <c r="D29" s="16"/>
      <c r="E29" s="17" t="s">
        <v>52</v>
      </c>
      <c r="F29" s="17"/>
      <c r="G29" s="17"/>
      <c r="H29" s="18"/>
      <c r="I29" s="18"/>
      <c r="J29" s="18"/>
      <c r="K29" s="18"/>
      <c r="L29" s="19"/>
      <c r="M29" s="19"/>
      <c r="N29" s="20"/>
      <c r="O29" s="21" t="n">
        <v>396</v>
      </c>
      <c r="P29" s="19"/>
    </row>
    <row r="30" s="2" customFormat="true" ht="11.85" hidden="false" customHeight="true" outlineLevel="4" collapsed="false">
      <c r="B30" s="22" t="s">
        <v>51</v>
      </c>
      <c r="C30" s="23" t="n">
        <v>4690629023014</v>
      </c>
      <c r="D30" s="23"/>
      <c r="E30" s="24"/>
      <c r="F30" s="25"/>
      <c r="G30" s="26"/>
      <c r="H30" s="27" t="s">
        <v>20</v>
      </c>
      <c r="I30" s="27"/>
      <c r="J30" s="27" t="s">
        <v>53</v>
      </c>
      <c r="K30" s="27" t="s">
        <v>54</v>
      </c>
      <c r="L30" s="28" t="n">
        <v>169</v>
      </c>
      <c r="M30" s="29"/>
      <c r="N30" s="30"/>
      <c r="O30" s="31" t="n">
        <v>396</v>
      </c>
      <c r="P30" s="32" t="n">
        <f aca="false">$L$30*$N$30</f>
        <v>0</v>
      </c>
    </row>
    <row r="31" s="2" customFormat="true" ht="11.85" hidden="false" customHeight="true" outlineLevel="3" collapsed="false">
      <c r="B31" s="14" t="s">
        <v>55</v>
      </c>
      <c r="C31" s="15"/>
      <c r="D31" s="16"/>
      <c r="E31" s="17" t="s">
        <v>56</v>
      </c>
      <c r="F31" s="17"/>
      <c r="G31" s="17"/>
      <c r="H31" s="18"/>
      <c r="I31" s="18"/>
      <c r="J31" s="18"/>
      <c r="K31" s="18"/>
      <c r="L31" s="19"/>
      <c r="M31" s="19"/>
      <c r="N31" s="20"/>
      <c r="O31" s="21" t="n">
        <v>159</v>
      </c>
      <c r="P31" s="19"/>
    </row>
    <row r="32" s="2" customFormat="true" ht="11.85" hidden="false" customHeight="true" outlineLevel="4" collapsed="false">
      <c r="B32" s="22" t="s">
        <v>55</v>
      </c>
      <c r="C32" s="23" t="n">
        <v>4690629023021</v>
      </c>
      <c r="D32" s="23"/>
      <c r="E32" s="24"/>
      <c r="F32" s="25"/>
      <c r="G32" s="26"/>
      <c r="H32" s="27" t="s">
        <v>20</v>
      </c>
      <c r="I32" s="27"/>
      <c r="J32" s="27" t="s">
        <v>53</v>
      </c>
      <c r="K32" s="27" t="s">
        <v>57</v>
      </c>
      <c r="L32" s="28" t="n">
        <v>107</v>
      </c>
      <c r="M32" s="29"/>
      <c r="N32" s="30"/>
      <c r="O32" s="31" t="n">
        <v>159</v>
      </c>
      <c r="P32" s="32" t="n">
        <f aca="false">$L$32*$N$32</f>
        <v>0</v>
      </c>
    </row>
    <row r="33" s="2" customFormat="true" ht="11.85" hidden="false" customHeight="true" outlineLevel="3" collapsed="false">
      <c r="B33" s="14" t="s">
        <v>58</v>
      </c>
      <c r="C33" s="15"/>
      <c r="D33" s="16"/>
      <c r="E33" s="17" t="s">
        <v>59</v>
      </c>
      <c r="F33" s="17"/>
      <c r="G33" s="17"/>
      <c r="H33" s="18"/>
      <c r="I33" s="18"/>
      <c r="J33" s="18"/>
      <c r="K33" s="18"/>
      <c r="L33" s="19"/>
      <c r="M33" s="19"/>
      <c r="N33" s="20"/>
      <c r="O33" s="21" t="n">
        <v>345</v>
      </c>
      <c r="P33" s="19"/>
    </row>
    <row r="34" s="2" customFormat="true" ht="11.85" hidden="false" customHeight="true" outlineLevel="4" collapsed="false">
      <c r="B34" s="22" t="s">
        <v>58</v>
      </c>
      <c r="C34" s="23" t="n">
        <v>4690629023038</v>
      </c>
      <c r="D34" s="23"/>
      <c r="E34" s="24"/>
      <c r="F34" s="25"/>
      <c r="G34" s="26"/>
      <c r="H34" s="27" t="s">
        <v>20</v>
      </c>
      <c r="I34" s="27"/>
      <c r="J34" s="27" t="s">
        <v>53</v>
      </c>
      <c r="K34" s="27" t="s">
        <v>28</v>
      </c>
      <c r="L34" s="28" t="n">
        <v>158</v>
      </c>
      <c r="M34" s="29"/>
      <c r="N34" s="30"/>
      <c r="O34" s="31" t="n">
        <v>345</v>
      </c>
      <c r="P34" s="32" t="n">
        <f aca="false">$L$34*$N$34</f>
        <v>0</v>
      </c>
    </row>
    <row r="35" s="2" customFormat="true" ht="11.85" hidden="false" customHeight="true" outlineLevel="3" collapsed="false">
      <c r="B35" s="14" t="s">
        <v>60</v>
      </c>
      <c r="C35" s="15"/>
      <c r="D35" s="16"/>
      <c r="E35" s="17" t="s">
        <v>61</v>
      </c>
      <c r="F35" s="17"/>
      <c r="G35" s="17"/>
      <c r="H35" s="18"/>
      <c r="I35" s="18"/>
      <c r="J35" s="18"/>
      <c r="K35" s="18"/>
      <c r="L35" s="19"/>
      <c r="M35" s="19"/>
      <c r="N35" s="20"/>
      <c r="O35" s="21" t="n">
        <v>444</v>
      </c>
      <c r="P35" s="19"/>
    </row>
    <row r="36" s="2" customFormat="true" ht="11.85" hidden="false" customHeight="true" outlineLevel="4" collapsed="false">
      <c r="B36" s="22" t="s">
        <v>60</v>
      </c>
      <c r="C36" s="23" t="n">
        <v>4690629023045</v>
      </c>
      <c r="D36" s="23"/>
      <c r="E36" s="24"/>
      <c r="F36" s="25"/>
      <c r="G36" s="26"/>
      <c r="H36" s="27" t="s">
        <v>20</v>
      </c>
      <c r="I36" s="27"/>
      <c r="J36" s="27" t="s">
        <v>53</v>
      </c>
      <c r="K36" s="27" t="s">
        <v>62</v>
      </c>
      <c r="L36" s="28" t="n">
        <v>169</v>
      </c>
      <c r="M36" s="29"/>
      <c r="N36" s="30"/>
      <c r="O36" s="31" t="n">
        <v>444</v>
      </c>
      <c r="P36" s="32" t="n">
        <f aca="false">$L$36*$N$36</f>
        <v>0</v>
      </c>
    </row>
    <row r="37" s="2" customFormat="true" ht="11.85" hidden="false" customHeight="true" outlineLevel="3" collapsed="false">
      <c r="B37" s="14" t="s">
        <v>63</v>
      </c>
      <c r="C37" s="15"/>
      <c r="D37" s="16"/>
      <c r="E37" s="17" t="s">
        <v>64</v>
      </c>
      <c r="F37" s="17"/>
      <c r="G37" s="17"/>
      <c r="H37" s="18"/>
      <c r="I37" s="18"/>
      <c r="J37" s="18"/>
      <c r="K37" s="18"/>
      <c r="L37" s="19"/>
      <c r="M37" s="19"/>
      <c r="N37" s="20"/>
      <c r="O37" s="21" t="n">
        <v>246</v>
      </c>
      <c r="P37" s="19"/>
    </row>
    <row r="38" s="2" customFormat="true" ht="11.85" hidden="false" customHeight="true" outlineLevel="4" collapsed="false">
      <c r="B38" s="22" t="s">
        <v>63</v>
      </c>
      <c r="C38" s="23" t="n">
        <v>4690629023052</v>
      </c>
      <c r="D38" s="23"/>
      <c r="E38" s="24"/>
      <c r="F38" s="25"/>
      <c r="G38" s="26"/>
      <c r="H38" s="27" t="s">
        <v>20</v>
      </c>
      <c r="I38" s="27"/>
      <c r="J38" s="27" t="s">
        <v>31</v>
      </c>
      <c r="K38" s="27" t="s">
        <v>65</v>
      </c>
      <c r="L38" s="28" t="n">
        <v>163</v>
      </c>
      <c r="M38" s="29"/>
      <c r="N38" s="30"/>
      <c r="O38" s="31" t="n">
        <v>246</v>
      </c>
      <c r="P38" s="32" t="n">
        <f aca="false">$L$38*$N$38</f>
        <v>0</v>
      </c>
    </row>
    <row r="39" s="2" customFormat="true" ht="11.85" hidden="false" customHeight="true" outlineLevel="3" collapsed="false">
      <c r="B39" s="14" t="s">
        <v>66</v>
      </c>
      <c r="C39" s="15"/>
      <c r="D39" s="16"/>
      <c r="E39" s="17" t="s">
        <v>67</v>
      </c>
      <c r="F39" s="17"/>
      <c r="G39" s="17"/>
      <c r="H39" s="18"/>
      <c r="I39" s="18"/>
      <c r="J39" s="18"/>
      <c r="K39" s="18"/>
      <c r="L39" s="19"/>
      <c r="M39" s="19"/>
      <c r="N39" s="20"/>
      <c r="O39" s="21" t="n">
        <v>110</v>
      </c>
      <c r="P39" s="19"/>
    </row>
    <row r="40" s="2" customFormat="true" ht="11.85" hidden="false" customHeight="true" outlineLevel="4" collapsed="false">
      <c r="B40" s="22" t="s">
        <v>66</v>
      </c>
      <c r="C40" s="23" t="n">
        <v>4690629023069</v>
      </c>
      <c r="D40" s="23"/>
      <c r="E40" s="24"/>
      <c r="F40" s="25"/>
      <c r="G40" s="26"/>
      <c r="H40" s="27" t="s">
        <v>20</v>
      </c>
      <c r="I40" s="27"/>
      <c r="J40" s="27" t="s">
        <v>68</v>
      </c>
      <c r="K40" s="27" t="s">
        <v>69</v>
      </c>
      <c r="L40" s="28" t="n">
        <v>146</v>
      </c>
      <c r="M40" s="29"/>
      <c r="N40" s="30"/>
      <c r="O40" s="31" t="n">
        <v>110</v>
      </c>
      <c r="P40" s="32" t="n">
        <f aca="false">$L$40*$N$40</f>
        <v>0</v>
      </c>
    </row>
    <row r="41" s="2" customFormat="true" ht="11.85" hidden="false" customHeight="true" outlineLevel="3" collapsed="false">
      <c r="B41" s="14" t="s">
        <v>70</v>
      </c>
      <c r="C41" s="15"/>
      <c r="D41" s="16"/>
      <c r="E41" s="17" t="s">
        <v>71</v>
      </c>
      <c r="F41" s="17"/>
      <c r="G41" s="17"/>
      <c r="H41" s="18"/>
      <c r="I41" s="18"/>
      <c r="J41" s="18"/>
      <c r="K41" s="18"/>
      <c r="L41" s="19"/>
      <c r="M41" s="19"/>
      <c r="N41" s="20"/>
      <c r="O41" s="21" t="n">
        <v>124</v>
      </c>
      <c r="P41" s="19"/>
    </row>
    <row r="42" s="2" customFormat="true" ht="11.85" hidden="false" customHeight="true" outlineLevel="4" collapsed="false">
      <c r="B42" s="22" t="s">
        <v>70</v>
      </c>
      <c r="C42" s="23" t="n">
        <v>4690629023076</v>
      </c>
      <c r="D42" s="23"/>
      <c r="E42" s="24"/>
      <c r="F42" s="25"/>
      <c r="G42" s="26"/>
      <c r="H42" s="27" t="s">
        <v>20</v>
      </c>
      <c r="I42" s="27"/>
      <c r="J42" s="27" t="s">
        <v>53</v>
      </c>
      <c r="K42" s="27" t="s">
        <v>69</v>
      </c>
      <c r="L42" s="28" t="n">
        <v>138</v>
      </c>
      <c r="M42" s="29"/>
      <c r="N42" s="30"/>
      <c r="O42" s="31" t="n">
        <v>124</v>
      </c>
      <c r="P42" s="32" t="n">
        <f aca="false">$L$42*$N$42</f>
        <v>0</v>
      </c>
    </row>
    <row r="43" s="2" customFormat="true" ht="11.85" hidden="false" customHeight="true" outlineLevel="3" collapsed="false">
      <c r="B43" s="14" t="s">
        <v>72</v>
      </c>
      <c r="C43" s="15"/>
      <c r="D43" s="16"/>
      <c r="E43" s="17" t="s">
        <v>73</v>
      </c>
      <c r="F43" s="17"/>
      <c r="G43" s="17"/>
      <c r="H43" s="18"/>
      <c r="I43" s="18"/>
      <c r="J43" s="18"/>
      <c r="K43" s="18"/>
      <c r="L43" s="19"/>
      <c r="M43" s="19"/>
      <c r="N43" s="20"/>
      <c r="O43" s="21" t="n">
        <v>135</v>
      </c>
      <c r="P43" s="19"/>
    </row>
    <row r="44" s="2" customFormat="true" ht="11.85" hidden="false" customHeight="true" outlineLevel="4" collapsed="false">
      <c r="B44" s="22" t="s">
        <v>72</v>
      </c>
      <c r="C44" s="23" t="n">
        <v>4690629023083</v>
      </c>
      <c r="D44" s="23"/>
      <c r="E44" s="24"/>
      <c r="F44" s="25"/>
      <c r="G44" s="26"/>
      <c r="H44" s="27" t="s">
        <v>20</v>
      </c>
      <c r="I44" s="27"/>
      <c r="J44" s="27" t="s">
        <v>53</v>
      </c>
      <c r="K44" s="27" t="s">
        <v>47</v>
      </c>
      <c r="L44" s="28" t="n">
        <v>169</v>
      </c>
      <c r="M44" s="29"/>
      <c r="N44" s="30"/>
      <c r="O44" s="31" t="n">
        <v>135</v>
      </c>
      <c r="P44" s="32" t="n">
        <f aca="false">$L$44*$N$44</f>
        <v>0</v>
      </c>
    </row>
    <row r="45" s="2" customFormat="true" ht="11.85" hidden="false" customHeight="true" outlineLevel="3" collapsed="false">
      <c r="B45" s="14" t="s">
        <v>74</v>
      </c>
      <c r="C45" s="15"/>
      <c r="D45" s="16"/>
      <c r="E45" s="17" t="s">
        <v>75</v>
      </c>
      <c r="F45" s="17"/>
      <c r="G45" s="17"/>
      <c r="H45" s="18"/>
      <c r="I45" s="18"/>
      <c r="J45" s="18"/>
      <c r="K45" s="18"/>
      <c r="L45" s="19"/>
      <c r="M45" s="19"/>
      <c r="N45" s="20"/>
      <c r="O45" s="21" t="n">
        <v>171</v>
      </c>
      <c r="P45" s="19"/>
    </row>
    <row r="46" s="2" customFormat="true" ht="22.35" hidden="false" customHeight="true" outlineLevel="4" collapsed="false">
      <c r="B46" s="22" t="s">
        <v>74</v>
      </c>
      <c r="C46" s="23" t="n">
        <v>4690629023090</v>
      </c>
      <c r="D46" s="23"/>
      <c r="E46" s="24"/>
      <c r="F46" s="25"/>
      <c r="G46" s="26"/>
      <c r="H46" s="27" t="s">
        <v>20</v>
      </c>
      <c r="I46" s="27"/>
      <c r="J46" s="27" t="s">
        <v>76</v>
      </c>
      <c r="K46" s="27" t="s">
        <v>77</v>
      </c>
      <c r="L46" s="28" t="n">
        <v>129</v>
      </c>
      <c r="M46" s="29"/>
      <c r="N46" s="30"/>
      <c r="O46" s="31" t="n">
        <v>171</v>
      </c>
      <c r="P46" s="32" t="n">
        <f aca="false">$L$46*$N$46</f>
        <v>0</v>
      </c>
    </row>
    <row r="47" s="2" customFormat="true" ht="11.85" hidden="false" customHeight="true" outlineLevel="3" collapsed="false">
      <c r="B47" s="14" t="s">
        <v>78</v>
      </c>
      <c r="C47" s="15"/>
      <c r="D47" s="16"/>
      <c r="E47" s="17" t="s">
        <v>79</v>
      </c>
      <c r="F47" s="17"/>
      <c r="G47" s="17"/>
      <c r="H47" s="18"/>
      <c r="I47" s="18"/>
      <c r="J47" s="18"/>
      <c r="K47" s="18"/>
      <c r="L47" s="19"/>
      <c r="M47" s="19"/>
      <c r="N47" s="20"/>
      <c r="O47" s="21" t="n">
        <v>282</v>
      </c>
      <c r="P47" s="19"/>
    </row>
    <row r="48" s="2" customFormat="true" ht="22.35" hidden="false" customHeight="true" outlineLevel="4" collapsed="false">
      <c r="B48" s="22" t="s">
        <v>78</v>
      </c>
      <c r="C48" s="23" t="n">
        <v>4690629023106</v>
      </c>
      <c r="D48" s="23"/>
      <c r="E48" s="24"/>
      <c r="F48" s="25"/>
      <c r="G48" s="26"/>
      <c r="H48" s="27" t="s">
        <v>20</v>
      </c>
      <c r="I48" s="27"/>
      <c r="J48" s="27" t="s">
        <v>76</v>
      </c>
      <c r="K48" s="27" t="s">
        <v>80</v>
      </c>
      <c r="L48" s="28" t="n">
        <v>73</v>
      </c>
      <c r="M48" s="29"/>
      <c r="N48" s="30"/>
      <c r="O48" s="31" t="n">
        <v>282</v>
      </c>
      <c r="P48" s="32" t="n">
        <f aca="false">$L$48*$N$48</f>
        <v>0</v>
      </c>
    </row>
    <row r="49" s="2" customFormat="true" ht="11.85" hidden="false" customHeight="true" outlineLevel="3" collapsed="false">
      <c r="B49" s="14" t="s">
        <v>81</v>
      </c>
      <c r="C49" s="15"/>
      <c r="D49" s="16"/>
      <c r="E49" s="17" t="s">
        <v>82</v>
      </c>
      <c r="F49" s="17"/>
      <c r="G49" s="17"/>
      <c r="H49" s="18"/>
      <c r="I49" s="18"/>
      <c r="J49" s="18"/>
      <c r="K49" s="18"/>
      <c r="L49" s="19"/>
      <c r="M49" s="19"/>
      <c r="N49" s="20"/>
      <c r="O49" s="21" t="n">
        <v>54</v>
      </c>
      <c r="P49" s="19"/>
    </row>
    <row r="50" s="2" customFormat="true" ht="11.85" hidden="false" customHeight="true" outlineLevel="4" collapsed="false">
      <c r="B50" s="22" t="s">
        <v>81</v>
      </c>
      <c r="C50" s="23" t="n">
        <v>4690629023120</v>
      </c>
      <c r="D50" s="23"/>
      <c r="E50" s="24"/>
      <c r="F50" s="25"/>
      <c r="G50" s="26"/>
      <c r="H50" s="27" t="s">
        <v>20</v>
      </c>
      <c r="I50" s="27"/>
      <c r="J50" s="27" t="s">
        <v>83</v>
      </c>
      <c r="K50" s="27" t="s">
        <v>84</v>
      </c>
      <c r="L50" s="28" t="n">
        <v>98</v>
      </c>
      <c r="M50" s="29"/>
      <c r="N50" s="30"/>
      <c r="O50" s="31" t="n">
        <v>54</v>
      </c>
      <c r="P50" s="32" t="n">
        <f aca="false">$L$50*$N$50</f>
        <v>0</v>
      </c>
    </row>
    <row r="51" s="2" customFormat="true" ht="11.85" hidden="false" customHeight="true" outlineLevel="3" collapsed="false">
      <c r="B51" s="14" t="s">
        <v>85</v>
      </c>
      <c r="C51" s="15"/>
      <c r="D51" s="16"/>
      <c r="E51" s="17" t="s">
        <v>86</v>
      </c>
      <c r="F51" s="17"/>
      <c r="G51" s="17"/>
      <c r="H51" s="18"/>
      <c r="I51" s="18"/>
      <c r="J51" s="18"/>
      <c r="K51" s="18"/>
      <c r="L51" s="19"/>
      <c r="M51" s="19"/>
      <c r="N51" s="20"/>
      <c r="O51" s="21" t="n">
        <v>295</v>
      </c>
      <c r="P51" s="19"/>
    </row>
    <row r="52" s="2" customFormat="true" ht="22.35" hidden="false" customHeight="true" outlineLevel="4" collapsed="false">
      <c r="B52" s="22" t="s">
        <v>85</v>
      </c>
      <c r="C52" s="23" t="n">
        <v>4690629023137</v>
      </c>
      <c r="D52" s="23"/>
      <c r="E52" s="24"/>
      <c r="F52" s="25"/>
      <c r="G52" s="26"/>
      <c r="H52" s="27" t="s">
        <v>20</v>
      </c>
      <c r="I52" s="27"/>
      <c r="J52" s="27" t="s">
        <v>76</v>
      </c>
      <c r="K52" s="27" t="s">
        <v>57</v>
      </c>
      <c r="L52" s="28" t="n">
        <v>95</v>
      </c>
      <c r="M52" s="29"/>
      <c r="N52" s="30"/>
      <c r="O52" s="31" t="n">
        <v>295</v>
      </c>
      <c r="P52" s="32" t="n">
        <f aca="false">$L$52*$N$52</f>
        <v>0</v>
      </c>
    </row>
    <row r="53" s="2" customFormat="true" ht="11.85" hidden="false" customHeight="true" outlineLevel="3" collapsed="false">
      <c r="B53" s="14" t="s">
        <v>87</v>
      </c>
      <c r="C53" s="15"/>
      <c r="D53" s="16"/>
      <c r="E53" s="17" t="s">
        <v>88</v>
      </c>
      <c r="F53" s="17"/>
      <c r="G53" s="17"/>
      <c r="H53" s="18"/>
      <c r="I53" s="18"/>
      <c r="J53" s="18"/>
      <c r="K53" s="18"/>
      <c r="L53" s="19"/>
      <c r="M53" s="19"/>
      <c r="N53" s="20"/>
      <c r="O53" s="21" t="n">
        <v>119</v>
      </c>
      <c r="P53" s="19"/>
    </row>
    <row r="54" s="2" customFormat="true" ht="11.85" hidden="false" customHeight="true" outlineLevel="4" collapsed="false">
      <c r="B54" s="22" t="s">
        <v>87</v>
      </c>
      <c r="C54" s="23" t="n">
        <v>4690629023144</v>
      </c>
      <c r="D54" s="23"/>
      <c r="E54" s="24"/>
      <c r="F54" s="25"/>
      <c r="G54" s="26"/>
      <c r="H54" s="27" t="s">
        <v>20</v>
      </c>
      <c r="I54" s="27"/>
      <c r="J54" s="27" t="s">
        <v>83</v>
      </c>
      <c r="K54" s="27" t="s">
        <v>57</v>
      </c>
      <c r="L54" s="28" t="n">
        <v>90</v>
      </c>
      <c r="M54" s="29"/>
      <c r="N54" s="30"/>
      <c r="O54" s="31" t="n">
        <v>119</v>
      </c>
      <c r="P54" s="32" t="n">
        <f aca="false">$L$54*$N$54</f>
        <v>0</v>
      </c>
    </row>
    <row r="55" s="2" customFormat="true" ht="11.85" hidden="false" customHeight="true" outlineLevel="3" collapsed="false">
      <c r="B55" s="14" t="s">
        <v>89</v>
      </c>
      <c r="C55" s="15"/>
      <c r="D55" s="16"/>
      <c r="E55" s="17" t="s">
        <v>90</v>
      </c>
      <c r="F55" s="17"/>
      <c r="G55" s="17"/>
      <c r="H55" s="18"/>
      <c r="I55" s="18"/>
      <c r="J55" s="18"/>
      <c r="K55" s="18"/>
      <c r="L55" s="19"/>
      <c r="M55" s="19"/>
      <c r="N55" s="20"/>
      <c r="O55" s="21" t="n">
        <v>366</v>
      </c>
      <c r="P55" s="19"/>
    </row>
    <row r="56" s="2" customFormat="true" ht="22.35" hidden="false" customHeight="true" outlineLevel="4" collapsed="false">
      <c r="B56" s="22" t="s">
        <v>89</v>
      </c>
      <c r="C56" s="23" t="n">
        <v>4690629023168</v>
      </c>
      <c r="D56" s="23"/>
      <c r="E56" s="24"/>
      <c r="F56" s="25"/>
      <c r="G56" s="26"/>
      <c r="H56" s="27" t="s">
        <v>20</v>
      </c>
      <c r="I56" s="27"/>
      <c r="J56" s="27" t="s">
        <v>76</v>
      </c>
      <c r="K56" s="27" t="s">
        <v>69</v>
      </c>
      <c r="L56" s="28" t="n">
        <v>117</v>
      </c>
      <c r="M56" s="29"/>
      <c r="N56" s="30"/>
      <c r="O56" s="31" t="n">
        <v>366</v>
      </c>
      <c r="P56" s="32" t="n">
        <f aca="false">$L$56*$N$56</f>
        <v>0</v>
      </c>
    </row>
    <row r="57" s="2" customFormat="true" ht="11.85" hidden="false" customHeight="true" outlineLevel="3" collapsed="false">
      <c r="B57" s="14" t="s">
        <v>91</v>
      </c>
      <c r="C57" s="15"/>
      <c r="D57" s="16"/>
      <c r="E57" s="17" t="s">
        <v>92</v>
      </c>
      <c r="F57" s="17"/>
      <c r="G57" s="17"/>
      <c r="H57" s="18"/>
      <c r="I57" s="18"/>
      <c r="J57" s="18"/>
      <c r="K57" s="18"/>
      <c r="L57" s="19"/>
      <c r="M57" s="19"/>
      <c r="N57" s="20"/>
      <c r="O57" s="21" t="n">
        <v>207</v>
      </c>
      <c r="P57" s="19"/>
    </row>
    <row r="58" s="2" customFormat="true" ht="11.85" hidden="false" customHeight="true" outlineLevel="4" collapsed="false">
      <c r="B58" s="22" t="s">
        <v>91</v>
      </c>
      <c r="C58" s="23" t="n">
        <v>4690629023175</v>
      </c>
      <c r="D58" s="23"/>
      <c r="E58" s="24"/>
      <c r="F58" s="25"/>
      <c r="G58" s="26"/>
      <c r="H58" s="27" t="s">
        <v>20</v>
      </c>
      <c r="I58" s="27"/>
      <c r="J58" s="27" t="s">
        <v>83</v>
      </c>
      <c r="K58" s="27" t="s">
        <v>69</v>
      </c>
      <c r="L58" s="28" t="n">
        <v>116</v>
      </c>
      <c r="M58" s="29"/>
      <c r="N58" s="30"/>
      <c r="O58" s="31" t="n">
        <v>207</v>
      </c>
      <c r="P58" s="32" t="n">
        <f aca="false">$L$58*$N$58</f>
        <v>0</v>
      </c>
    </row>
    <row r="59" s="2" customFormat="true" ht="11.85" hidden="false" customHeight="true" outlineLevel="3" collapsed="false">
      <c r="B59" s="14" t="s">
        <v>93</v>
      </c>
      <c r="C59" s="15"/>
      <c r="D59" s="16"/>
      <c r="E59" s="17" t="s">
        <v>94</v>
      </c>
      <c r="F59" s="17"/>
      <c r="G59" s="17"/>
      <c r="H59" s="18"/>
      <c r="I59" s="18"/>
      <c r="J59" s="18"/>
      <c r="K59" s="18"/>
      <c r="L59" s="19"/>
      <c r="M59" s="19"/>
      <c r="N59" s="20"/>
      <c r="O59" s="21" t="n">
        <v>692</v>
      </c>
      <c r="P59" s="19"/>
    </row>
    <row r="60" s="2" customFormat="true" ht="11.85" hidden="false" customHeight="true" outlineLevel="4" collapsed="false">
      <c r="B60" s="22" t="s">
        <v>93</v>
      </c>
      <c r="C60" s="23" t="n">
        <v>4690629023182</v>
      </c>
      <c r="D60" s="23"/>
      <c r="E60" s="24"/>
      <c r="F60" s="25"/>
      <c r="G60" s="26"/>
      <c r="H60" s="27" t="s">
        <v>20</v>
      </c>
      <c r="I60" s="27"/>
      <c r="J60" s="27" t="s">
        <v>31</v>
      </c>
      <c r="K60" s="27" t="s">
        <v>95</v>
      </c>
      <c r="L60" s="28" t="n">
        <v>138</v>
      </c>
      <c r="M60" s="29"/>
      <c r="N60" s="30"/>
      <c r="O60" s="31" t="n">
        <v>692</v>
      </c>
      <c r="P60" s="32" t="n">
        <f aca="false">$L$60*$N$60</f>
        <v>0</v>
      </c>
    </row>
    <row r="61" s="2" customFormat="true" ht="11.85" hidden="false" customHeight="true" outlineLevel="3" collapsed="false">
      <c r="B61" s="14" t="s">
        <v>96</v>
      </c>
      <c r="C61" s="15"/>
      <c r="D61" s="16"/>
      <c r="E61" s="17" t="s">
        <v>97</v>
      </c>
      <c r="F61" s="17"/>
      <c r="G61" s="17"/>
      <c r="H61" s="18"/>
      <c r="I61" s="18"/>
      <c r="J61" s="18"/>
      <c r="K61" s="18"/>
      <c r="L61" s="19"/>
      <c r="M61" s="19"/>
      <c r="N61" s="20"/>
      <c r="O61" s="21" t="n">
        <v>162</v>
      </c>
      <c r="P61" s="19"/>
    </row>
    <row r="62" s="2" customFormat="true" ht="11.85" hidden="false" customHeight="true" outlineLevel="4" collapsed="false">
      <c r="B62" s="22" t="s">
        <v>96</v>
      </c>
      <c r="C62" s="23" t="n">
        <v>4690629023205</v>
      </c>
      <c r="D62" s="23"/>
      <c r="E62" s="24"/>
      <c r="F62" s="25"/>
      <c r="G62" s="26"/>
      <c r="H62" s="27" t="s">
        <v>20</v>
      </c>
      <c r="I62" s="27"/>
      <c r="J62" s="27" t="s">
        <v>31</v>
      </c>
      <c r="K62" s="27" t="s">
        <v>98</v>
      </c>
      <c r="L62" s="28" t="n">
        <v>85</v>
      </c>
      <c r="M62" s="29"/>
      <c r="N62" s="30"/>
      <c r="O62" s="31" t="n">
        <v>162</v>
      </c>
      <c r="P62" s="32" t="n">
        <f aca="false">$L$62*$N$62</f>
        <v>0</v>
      </c>
    </row>
    <row r="63" s="2" customFormat="true" ht="11.85" hidden="false" customHeight="true" outlineLevel="3" collapsed="false">
      <c r="B63" s="14" t="s">
        <v>99</v>
      </c>
      <c r="C63" s="15"/>
      <c r="D63" s="16"/>
      <c r="E63" s="17" t="s">
        <v>100</v>
      </c>
      <c r="F63" s="17"/>
      <c r="G63" s="17"/>
      <c r="H63" s="18"/>
      <c r="I63" s="18"/>
      <c r="J63" s="18"/>
      <c r="K63" s="18"/>
      <c r="L63" s="19"/>
      <c r="M63" s="19"/>
      <c r="N63" s="20"/>
      <c r="O63" s="21" t="n">
        <v>24</v>
      </c>
      <c r="P63" s="19"/>
    </row>
    <row r="64" s="2" customFormat="true" ht="11.85" hidden="false" customHeight="true" outlineLevel="4" collapsed="false">
      <c r="B64" s="22" t="s">
        <v>99</v>
      </c>
      <c r="C64" s="23" t="n">
        <v>4650001816580</v>
      </c>
      <c r="D64" s="23"/>
      <c r="E64" s="24"/>
      <c r="F64" s="25"/>
      <c r="G64" s="26"/>
      <c r="H64" s="27"/>
      <c r="I64" s="27" t="s">
        <v>101</v>
      </c>
      <c r="J64" s="27" t="s">
        <v>102</v>
      </c>
      <c r="K64" s="27" t="s">
        <v>103</v>
      </c>
      <c r="L64" s="28" t="n">
        <v>99</v>
      </c>
      <c r="M64" s="29"/>
      <c r="N64" s="30"/>
      <c r="O64" s="31" t="n">
        <v>24</v>
      </c>
      <c r="P64" s="32" t="n">
        <f aca="false">$L$64*$N$64</f>
        <v>0</v>
      </c>
    </row>
    <row r="65" s="2" customFormat="true" ht="11.85" hidden="false" customHeight="true" outlineLevel="3" collapsed="false">
      <c r="B65" s="14" t="s">
        <v>104</v>
      </c>
      <c r="C65" s="15"/>
      <c r="D65" s="16"/>
      <c r="E65" s="17" t="s">
        <v>105</v>
      </c>
      <c r="F65" s="17"/>
      <c r="G65" s="17"/>
      <c r="H65" s="18"/>
      <c r="I65" s="18"/>
      <c r="J65" s="18"/>
      <c r="K65" s="18"/>
      <c r="L65" s="19"/>
      <c r="M65" s="19"/>
      <c r="N65" s="20"/>
      <c r="O65" s="21" t="n">
        <v>4</v>
      </c>
      <c r="P65" s="19"/>
    </row>
    <row r="66" s="2" customFormat="true" ht="11.85" hidden="false" customHeight="true" outlineLevel="4" collapsed="false">
      <c r="B66" s="22" t="s">
        <v>104</v>
      </c>
      <c r="C66" s="23" t="n">
        <v>4650001816597</v>
      </c>
      <c r="D66" s="23"/>
      <c r="E66" s="24"/>
      <c r="F66" s="25"/>
      <c r="G66" s="26"/>
      <c r="H66" s="27"/>
      <c r="I66" s="27" t="s">
        <v>101</v>
      </c>
      <c r="J66" s="27" t="s">
        <v>102</v>
      </c>
      <c r="K66" s="27" t="s">
        <v>106</v>
      </c>
      <c r="L66" s="28" t="n">
        <v>114</v>
      </c>
      <c r="M66" s="29"/>
      <c r="N66" s="30"/>
      <c r="O66" s="31" t="n">
        <v>4</v>
      </c>
      <c r="P66" s="32" t="n">
        <f aca="false">$L$66*$N$66</f>
        <v>0</v>
      </c>
    </row>
    <row r="67" s="2" customFormat="true" ht="11.85" hidden="false" customHeight="true" outlineLevel="3" collapsed="false">
      <c r="B67" s="14" t="s">
        <v>107</v>
      </c>
      <c r="C67" s="15"/>
      <c r="D67" s="16"/>
      <c r="E67" s="17" t="s">
        <v>108</v>
      </c>
      <c r="F67" s="17"/>
      <c r="G67" s="17"/>
      <c r="H67" s="18"/>
      <c r="I67" s="18"/>
      <c r="J67" s="18"/>
      <c r="K67" s="18"/>
      <c r="L67" s="19"/>
      <c r="M67" s="19"/>
      <c r="N67" s="20"/>
      <c r="O67" s="21" t="n">
        <v>11</v>
      </c>
      <c r="P67" s="19"/>
    </row>
    <row r="68" s="2" customFormat="true" ht="11.85" hidden="false" customHeight="true" outlineLevel="4" collapsed="false">
      <c r="B68" s="22" t="s">
        <v>107</v>
      </c>
      <c r="C68" s="23" t="n">
        <v>4650001816948</v>
      </c>
      <c r="D68" s="23"/>
      <c r="E68" s="24"/>
      <c r="F68" s="25"/>
      <c r="G68" s="26"/>
      <c r="H68" s="27"/>
      <c r="I68" s="27" t="s">
        <v>101</v>
      </c>
      <c r="J68" s="27" t="s">
        <v>102</v>
      </c>
      <c r="K68" s="27" t="s">
        <v>109</v>
      </c>
      <c r="L68" s="28" t="n">
        <v>169</v>
      </c>
      <c r="M68" s="29"/>
      <c r="N68" s="30"/>
      <c r="O68" s="31" t="n">
        <v>11</v>
      </c>
      <c r="P68" s="32" t="n">
        <f aca="false">$L$68*$N$68</f>
        <v>0</v>
      </c>
    </row>
    <row r="69" s="2" customFormat="true" ht="11.85" hidden="false" customHeight="true" outlineLevel="3" collapsed="false">
      <c r="B69" s="14" t="s">
        <v>110</v>
      </c>
      <c r="C69" s="15"/>
      <c r="D69" s="16"/>
      <c r="E69" s="17" t="s">
        <v>111</v>
      </c>
      <c r="F69" s="17"/>
      <c r="G69" s="17"/>
      <c r="H69" s="18"/>
      <c r="I69" s="18"/>
      <c r="J69" s="18"/>
      <c r="K69" s="18"/>
      <c r="L69" s="19"/>
      <c r="M69" s="19"/>
      <c r="N69" s="20"/>
      <c r="O69" s="21" t="n">
        <v>10</v>
      </c>
      <c r="P69" s="19"/>
    </row>
    <row r="70" s="2" customFormat="true" ht="11.85" hidden="false" customHeight="true" outlineLevel="4" collapsed="false">
      <c r="B70" s="22" t="s">
        <v>110</v>
      </c>
      <c r="C70" s="23" t="n">
        <v>4650001816610</v>
      </c>
      <c r="D70" s="23"/>
      <c r="E70" s="24"/>
      <c r="F70" s="25"/>
      <c r="G70" s="26"/>
      <c r="H70" s="27"/>
      <c r="I70" s="27" t="s">
        <v>101</v>
      </c>
      <c r="J70" s="27" t="s">
        <v>102</v>
      </c>
      <c r="K70" s="27" t="s">
        <v>112</v>
      </c>
      <c r="L70" s="28" t="n">
        <v>99</v>
      </c>
      <c r="M70" s="29"/>
      <c r="N70" s="30"/>
      <c r="O70" s="31" t="n">
        <v>10</v>
      </c>
      <c r="P70" s="32" t="n">
        <f aca="false">$L$70*$N$70</f>
        <v>0</v>
      </c>
    </row>
    <row r="71" s="2" customFormat="true" ht="11.85" hidden="false" customHeight="true" outlineLevel="3" collapsed="false">
      <c r="B71" s="14" t="s">
        <v>113</v>
      </c>
      <c r="C71" s="15"/>
      <c r="D71" s="16"/>
      <c r="E71" s="17" t="s">
        <v>114</v>
      </c>
      <c r="F71" s="17"/>
      <c r="G71" s="17"/>
      <c r="H71" s="18"/>
      <c r="I71" s="18"/>
      <c r="J71" s="18"/>
      <c r="K71" s="18"/>
      <c r="L71" s="19"/>
      <c r="M71" s="19"/>
      <c r="N71" s="20"/>
      <c r="O71" s="21" t="n">
        <v>7</v>
      </c>
      <c r="P71" s="19"/>
    </row>
    <row r="72" s="2" customFormat="true" ht="11.85" hidden="false" customHeight="true" outlineLevel="4" collapsed="false">
      <c r="B72" s="22" t="s">
        <v>113</v>
      </c>
      <c r="C72" s="23" t="n">
        <v>4650001816627</v>
      </c>
      <c r="D72" s="23"/>
      <c r="E72" s="24"/>
      <c r="F72" s="25"/>
      <c r="G72" s="26"/>
      <c r="H72" s="27"/>
      <c r="I72" s="27" t="s">
        <v>101</v>
      </c>
      <c r="J72" s="27" t="s">
        <v>102</v>
      </c>
      <c r="K72" s="27" t="s">
        <v>115</v>
      </c>
      <c r="L72" s="28" t="n">
        <v>158</v>
      </c>
      <c r="M72" s="29"/>
      <c r="N72" s="30"/>
      <c r="O72" s="31" t="n">
        <v>7</v>
      </c>
      <c r="P72" s="32" t="n">
        <f aca="false">$L$72*$N$72</f>
        <v>0</v>
      </c>
    </row>
    <row r="73" s="2" customFormat="true" ht="11.85" hidden="false" customHeight="true" outlineLevel="3" collapsed="false">
      <c r="B73" s="14" t="s">
        <v>116</v>
      </c>
      <c r="C73" s="15"/>
      <c r="D73" s="16"/>
      <c r="E73" s="17" t="s">
        <v>117</v>
      </c>
      <c r="F73" s="17"/>
      <c r="G73" s="17"/>
      <c r="H73" s="18"/>
      <c r="I73" s="18"/>
      <c r="J73" s="18"/>
      <c r="K73" s="18"/>
      <c r="L73" s="19"/>
      <c r="M73" s="19"/>
      <c r="N73" s="20"/>
      <c r="O73" s="21" t="n">
        <v>296</v>
      </c>
      <c r="P73" s="19"/>
    </row>
    <row r="74" s="2" customFormat="true" ht="11.85" hidden="false" customHeight="true" outlineLevel="4" collapsed="false">
      <c r="B74" s="22" t="s">
        <v>116</v>
      </c>
      <c r="C74" s="23" t="n">
        <v>4650001816634</v>
      </c>
      <c r="D74" s="23"/>
      <c r="E74" s="24"/>
      <c r="F74" s="25"/>
      <c r="G74" s="26"/>
      <c r="H74" s="27"/>
      <c r="I74" s="27" t="s">
        <v>101</v>
      </c>
      <c r="J74" s="27" t="s">
        <v>102</v>
      </c>
      <c r="K74" s="27" t="s">
        <v>118</v>
      </c>
      <c r="L74" s="28" t="n">
        <v>79</v>
      </c>
      <c r="M74" s="29"/>
      <c r="N74" s="30"/>
      <c r="O74" s="31" t="n">
        <v>296</v>
      </c>
      <c r="P74" s="32" t="n">
        <f aca="false">$L$74*$N$74</f>
        <v>0</v>
      </c>
    </row>
    <row r="75" s="2" customFormat="true" ht="11.85" hidden="false" customHeight="true" outlineLevel="3" collapsed="false">
      <c r="B75" s="14" t="s">
        <v>119</v>
      </c>
      <c r="C75" s="15"/>
      <c r="D75" s="16"/>
      <c r="E75" s="17" t="s">
        <v>120</v>
      </c>
      <c r="F75" s="17"/>
      <c r="G75" s="17"/>
      <c r="H75" s="18"/>
      <c r="I75" s="18"/>
      <c r="J75" s="18"/>
      <c r="K75" s="18"/>
      <c r="L75" s="19"/>
      <c r="M75" s="19"/>
      <c r="N75" s="20"/>
      <c r="O75" s="21" t="n">
        <v>375</v>
      </c>
      <c r="P75" s="19"/>
    </row>
    <row r="76" s="2" customFormat="true" ht="11.85" hidden="false" customHeight="true" outlineLevel="4" collapsed="false">
      <c r="B76" s="22" t="s">
        <v>119</v>
      </c>
      <c r="C76" s="23" t="n">
        <v>4650001816658</v>
      </c>
      <c r="D76" s="23"/>
      <c r="E76" s="24"/>
      <c r="F76" s="25"/>
      <c r="G76" s="26"/>
      <c r="H76" s="27"/>
      <c r="I76" s="27" t="s">
        <v>101</v>
      </c>
      <c r="J76" s="27" t="s">
        <v>102</v>
      </c>
      <c r="K76" s="27" t="s">
        <v>80</v>
      </c>
      <c r="L76" s="28" t="n">
        <v>94</v>
      </c>
      <c r="M76" s="29"/>
      <c r="N76" s="30"/>
      <c r="O76" s="31" t="n">
        <v>375</v>
      </c>
      <c r="P76" s="32" t="n">
        <f aca="false">$L$76*$N$76</f>
        <v>0</v>
      </c>
    </row>
    <row r="77" s="2" customFormat="true" ht="11.85" hidden="false" customHeight="true" outlineLevel="3" collapsed="false">
      <c r="B77" s="14" t="s">
        <v>121</v>
      </c>
      <c r="C77" s="15"/>
      <c r="D77" s="16"/>
      <c r="E77" s="17" t="s">
        <v>122</v>
      </c>
      <c r="F77" s="17"/>
      <c r="G77" s="17"/>
      <c r="H77" s="18"/>
      <c r="I77" s="18"/>
      <c r="J77" s="18"/>
      <c r="K77" s="18"/>
      <c r="L77" s="19"/>
      <c r="M77" s="19"/>
      <c r="N77" s="20"/>
      <c r="O77" s="21" t="n">
        <v>10</v>
      </c>
      <c r="P77" s="19"/>
    </row>
    <row r="78" s="2" customFormat="true" ht="11.85" hidden="false" customHeight="true" outlineLevel="4" collapsed="false">
      <c r="B78" s="22" t="s">
        <v>121</v>
      </c>
      <c r="C78" s="23" t="n">
        <v>4650001816665</v>
      </c>
      <c r="D78" s="23"/>
      <c r="E78" s="24"/>
      <c r="F78" s="25"/>
      <c r="G78" s="26"/>
      <c r="H78" s="27"/>
      <c r="I78" s="27" t="s">
        <v>101</v>
      </c>
      <c r="J78" s="27" t="s">
        <v>102</v>
      </c>
      <c r="K78" s="27" t="s">
        <v>95</v>
      </c>
      <c r="L78" s="28" t="n">
        <v>109</v>
      </c>
      <c r="M78" s="29"/>
      <c r="N78" s="30"/>
      <c r="O78" s="31" t="n">
        <v>10</v>
      </c>
      <c r="P78" s="32" t="n">
        <f aca="false">$L$78*$N$78</f>
        <v>0</v>
      </c>
    </row>
    <row r="79" s="2" customFormat="true" ht="11.85" hidden="false" customHeight="true" outlineLevel="3" collapsed="false">
      <c r="B79" s="14" t="s">
        <v>123</v>
      </c>
      <c r="C79" s="15"/>
      <c r="D79" s="16"/>
      <c r="E79" s="17" t="s">
        <v>124</v>
      </c>
      <c r="F79" s="17"/>
      <c r="G79" s="17"/>
      <c r="H79" s="18"/>
      <c r="I79" s="18"/>
      <c r="J79" s="18"/>
      <c r="K79" s="18"/>
      <c r="L79" s="19"/>
      <c r="M79" s="19"/>
      <c r="N79" s="20"/>
      <c r="O79" s="21" t="n">
        <v>12</v>
      </c>
      <c r="P79" s="19"/>
    </row>
    <row r="80" s="2" customFormat="true" ht="11.85" hidden="false" customHeight="true" outlineLevel="4" collapsed="false">
      <c r="B80" s="22" t="s">
        <v>123</v>
      </c>
      <c r="C80" s="23" t="n">
        <v>4650001816672</v>
      </c>
      <c r="D80" s="23"/>
      <c r="E80" s="24"/>
      <c r="F80" s="25"/>
      <c r="G80" s="26"/>
      <c r="H80" s="27"/>
      <c r="I80" s="27" t="s">
        <v>101</v>
      </c>
      <c r="J80" s="27" t="s">
        <v>102</v>
      </c>
      <c r="K80" s="27" t="s">
        <v>125</v>
      </c>
      <c r="L80" s="28" t="n">
        <v>139</v>
      </c>
      <c r="M80" s="29"/>
      <c r="N80" s="30"/>
      <c r="O80" s="31" t="n">
        <v>12</v>
      </c>
      <c r="P80" s="32" t="n">
        <f aca="false">$L$80*$N$80</f>
        <v>0</v>
      </c>
    </row>
    <row r="81" s="2" customFormat="true" ht="11.85" hidden="false" customHeight="true" outlineLevel="3" collapsed="false">
      <c r="B81" s="14" t="s">
        <v>126</v>
      </c>
      <c r="C81" s="15"/>
      <c r="D81" s="16"/>
      <c r="E81" s="17" t="s">
        <v>127</v>
      </c>
      <c r="F81" s="17"/>
      <c r="G81" s="17"/>
      <c r="H81" s="18"/>
      <c r="I81" s="18"/>
      <c r="J81" s="18"/>
      <c r="K81" s="18"/>
      <c r="L81" s="19"/>
      <c r="M81" s="19"/>
      <c r="N81" s="20"/>
      <c r="O81" s="21" t="n">
        <v>9</v>
      </c>
      <c r="P81" s="19"/>
    </row>
    <row r="82" s="2" customFormat="true" ht="11.85" hidden="false" customHeight="true" outlineLevel="4" collapsed="false">
      <c r="B82" s="22" t="s">
        <v>126</v>
      </c>
      <c r="C82" s="23" t="n">
        <v>4650001816689</v>
      </c>
      <c r="D82" s="23"/>
      <c r="E82" s="24"/>
      <c r="F82" s="25"/>
      <c r="G82" s="26"/>
      <c r="H82" s="27"/>
      <c r="I82" s="27" t="s">
        <v>101</v>
      </c>
      <c r="J82" s="27" t="s">
        <v>102</v>
      </c>
      <c r="K82" s="27" t="s">
        <v>28</v>
      </c>
      <c r="L82" s="28" t="n">
        <v>149</v>
      </c>
      <c r="M82" s="29"/>
      <c r="N82" s="30"/>
      <c r="O82" s="31" t="n">
        <v>9</v>
      </c>
      <c r="P82" s="32" t="n">
        <f aca="false">$L$82*$N$82</f>
        <v>0</v>
      </c>
    </row>
    <row r="83" s="2" customFormat="true" ht="11.85" hidden="false" customHeight="true" outlineLevel="3" collapsed="false">
      <c r="B83" s="14" t="s">
        <v>128</v>
      </c>
      <c r="C83" s="15"/>
      <c r="D83" s="16"/>
      <c r="E83" s="17" t="s">
        <v>129</v>
      </c>
      <c r="F83" s="17"/>
      <c r="G83" s="17"/>
      <c r="H83" s="18"/>
      <c r="I83" s="18"/>
      <c r="J83" s="18"/>
      <c r="K83" s="18"/>
      <c r="L83" s="19"/>
      <c r="M83" s="19"/>
      <c r="N83" s="20"/>
      <c r="O83" s="21" t="n">
        <v>9</v>
      </c>
      <c r="P83" s="19"/>
    </row>
    <row r="84" s="2" customFormat="true" ht="11.85" hidden="false" customHeight="true" outlineLevel="4" collapsed="false">
      <c r="B84" s="22" t="s">
        <v>128</v>
      </c>
      <c r="C84" s="23" t="n">
        <v>4650001816702</v>
      </c>
      <c r="D84" s="23"/>
      <c r="E84" s="24"/>
      <c r="F84" s="25"/>
      <c r="G84" s="26"/>
      <c r="H84" s="27"/>
      <c r="I84" s="27" t="s">
        <v>101</v>
      </c>
      <c r="J84" s="27" t="s">
        <v>102</v>
      </c>
      <c r="K84" s="27" t="s">
        <v>130</v>
      </c>
      <c r="L84" s="28" t="n">
        <v>139</v>
      </c>
      <c r="M84" s="29"/>
      <c r="N84" s="30"/>
      <c r="O84" s="31" t="n">
        <v>9</v>
      </c>
      <c r="P84" s="32" t="n">
        <f aca="false">$L$84*$N$84</f>
        <v>0</v>
      </c>
    </row>
    <row r="85" s="2" customFormat="true" ht="11.85" hidden="false" customHeight="true" outlineLevel="3" collapsed="false">
      <c r="B85" s="14" t="s">
        <v>131</v>
      </c>
      <c r="C85" s="15"/>
      <c r="D85" s="16"/>
      <c r="E85" s="17" t="s">
        <v>132</v>
      </c>
      <c r="F85" s="17"/>
      <c r="G85" s="17"/>
      <c r="H85" s="18"/>
      <c r="I85" s="18"/>
      <c r="J85" s="18"/>
      <c r="K85" s="18"/>
      <c r="L85" s="19"/>
      <c r="M85" s="19"/>
      <c r="N85" s="20"/>
      <c r="O85" s="21" t="n">
        <v>12</v>
      </c>
      <c r="P85" s="19"/>
    </row>
    <row r="86" s="2" customFormat="true" ht="11.85" hidden="false" customHeight="true" outlineLevel="4" collapsed="false">
      <c r="B86" s="22" t="s">
        <v>131</v>
      </c>
      <c r="C86" s="23" t="n">
        <v>2000000041971</v>
      </c>
      <c r="D86" s="23"/>
      <c r="E86" s="24"/>
      <c r="F86" s="25"/>
      <c r="G86" s="26"/>
      <c r="H86" s="27"/>
      <c r="I86" s="27" t="s">
        <v>101</v>
      </c>
      <c r="J86" s="27" t="s">
        <v>102</v>
      </c>
      <c r="K86" s="27" t="s">
        <v>133</v>
      </c>
      <c r="L86" s="28" t="n">
        <v>139</v>
      </c>
      <c r="M86" s="29"/>
      <c r="N86" s="30"/>
      <c r="O86" s="31" t="n">
        <v>6</v>
      </c>
      <c r="P86" s="32" t="n">
        <f aca="false">$L$86*$N$86</f>
        <v>0</v>
      </c>
    </row>
    <row r="87" s="2" customFormat="true" ht="11.85" hidden="false" customHeight="true" outlineLevel="3" collapsed="false">
      <c r="B87" s="14" t="s">
        <v>134</v>
      </c>
      <c r="C87" s="15"/>
      <c r="D87" s="16"/>
      <c r="E87" s="17" t="s">
        <v>135</v>
      </c>
      <c r="F87" s="17"/>
      <c r="G87" s="17"/>
      <c r="H87" s="18"/>
      <c r="I87" s="18"/>
      <c r="J87" s="18"/>
      <c r="K87" s="18"/>
      <c r="L87" s="19"/>
      <c r="M87" s="19"/>
      <c r="N87" s="20"/>
      <c r="O87" s="21" t="n">
        <v>35</v>
      </c>
      <c r="P87" s="19"/>
    </row>
    <row r="88" s="2" customFormat="true" ht="11.85" hidden="false" customHeight="true" outlineLevel="4" collapsed="false">
      <c r="B88" s="22" t="s">
        <v>134</v>
      </c>
      <c r="C88" s="23" t="n">
        <v>4650001816726</v>
      </c>
      <c r="D88" s="23"/>
      <c r="E88" s="24"/>
      <c r="F88" s="25"/>
      <c r="G88" s="26"/>
      <c r="H88" s="27"/>
      <c r="I88" s="27" t="s">
        <v>101</v>
      </c>
      <c r="J88" s="27" t="s">
        <v>102</v>
      </c>
      <c r="K88" s="27" t="s">
        <v>103</v>
      </c>
      <c r="L88" s="28" t="n">
        <v>110</v>
      </c>
      <c r="M88" s="29"/>
      <c r="N88" s="30"/>
      <c r="O88" s="31" t="n">
        <v>35</v>
      </c>
      <c r="P88" s="32" t="n">
        <f aca="false">$L$88*$N$88</f>
        <v>0</v>
      </c>
    </row>
    <row r="89" s="2" customFormat="true" ht="11.85" hidden="false" customHeight="true" outlineLevel="3" collapsed="false">
      <c r="B89" s="14" t="s">
        <v>136</v>
      </c>
      <c r="C89" s="15"/>
      <c r="D89" s="16"/>
      <c r="E89" s="17" t="s">
        <v>137</v>
      </c>
      <c r="F89" s="17"/>
      <c r="G89" s="17"/>
      <c r="H89" s="18"/>
      <c r="I89" s="18"/>
      <c r="J89" s="18"/>
      <c r="K89" s="18"/>
      <c r="L89" s="19"/>
      <c r="M89" s="19"/>
      <c r="N89" s="20"/>
      <c r="O89" s="21" t="n">
        <v>547</v>
      </c>
      <c r="P89" s="19"/>
    </row>
    <row r="90" s="2" customFormat="true" ht="11.85" hidden="false" customHeight="true" outlineLevel="4" collapsed="false">
      <c r="B90" s="22" t="s">
        <v>136</v>
      </c>
      <c r="C90" s="23" t="n">
        <v>4650001816733</v>
      </c>
      <c r="D90" s="23"/>
      <c r="E90" s="24"/>
      <c r="F90" s="25"/>
      <c r="G90" s="26"/>
      <c r="H90" s="27"/>
      <c r="I90" s="27" t="s">
        <v>101</v>
      </c>
      <c r="J90" s="27" t="s">
        <v>102</v>
      </c>
      <c r="K90" s="27" t="s">
        <v>65</v>
      </c>
      <c r="L90" s="28" t="n">
        <v>108</v>
      </c>
      <c r="M90" s="29"/>
      <c r="N90" s="30"/>
      <c r="O90" s="31" t="n">
        <v>547</v>
      </c>
      <c r="P90" s="32" t="n">
        <f aca="false">$L$90*$N$90</f>
        <v>0</v>
      </c>
    </row>
    <row r="91" s="2" customFormat="true" ht="11.85" hidden="false" customHeight="true" outlineLevel="3" collapsed="false">
      <c r="B91" s="14" t="s">
        <v>138</v>
      </c>
      <c r="C91" s="15"/>
      <c r="D91" s="16"/>
      <c r="E91" s="17" t="s">
        <v>139</v>
      </c>
      <c r="F91" s="17"/>
      <c r="G91" s="17"/>
      <c r="H91" s="18"/>
      <c r="I91" s="18"/>
      <c r="J91" s="18"/>
      <c r="K91" s="18"/>
      <c r="L91" s="19"/>
      <c r="M91" s="19"/>
      <c r="N91" s="20"/>
      <c r="O91" s="21" t="n">
        <v>6</v>
      </c>
      <c r="P91" s="19"/>
    </row>
    <row r="92" s="2" customFormat="true" ht="11.85" hidden="false" customHeight="true" outlineLevel="4" collapsed="false">
      <c r="B92" s="22" t="s">
        <v>138</v>
      </c>
      <c r="C92" s="23" t="n">
        <v>4650001816740</v>
      </c>
      <c r="D92" s="23"/>
      <c r="E92" s="24"/>
      <c r="F92" s="25"/>
      <c r="G92" s="26"/>
      <c r="H92" s="27"/>
      <c r="I92" s="27" t="s">
        <v>101</v>
      </c>
      <c r="J92" s="27" t="s">
        <v>102</v>
      </c>
      <c r="K92" s="27" t="s">
        <v>57</v>
      </c>
      <c r="L92" s="28" t="n">
        <v>98</v>
      </c>
      <c r="M92" s="29"/>
      <c r="N92" s="30"/>
      <c r="O92" s="31" t="n">
        <v>6</v>
      </c>
      <c r="P92" s="32" t="n">
        <f aca="false">$L$92*$N$92</f>
        <v>0</v>
      </c>
    </row>
    <row r="93" s="2" customFormat="true" ht="11.85" hidden="false" customHeight="true" outlineLevel="3" collapsed="false">
      <c r="B93" s="14" t="s">
        <v>140</v>
      </c>
      <c r="C93" s="15"/>
      <c r="D93" s="16"/>
      <c r="E93" s="17" t="s">
        <v>141</v>
      </c>
      <c r="F93" s="17"/>
      <c r="G93" s="17"/>
      <c r="H93" s="18"/>
      <c r="I93" s="18"/>
      <c r="J93" s="18"/>
      <c r="K93" s="18"/>
      <c r="L93" s="19"/>
      <c r="M93" s="19"/>
      <c r="N93" s="20"/>
      <c r="O93" s="21" t="n">
        <v>9</v>
      </c>
      <c r="P93" s="19"/>
    </row>
    <row r="94" s="2" customFormat="true" ht="11.85" hidden="false" customHeight="true" outlineLevel="4" collapsed="false">
      <c r="B94" s="22" t="s">
        <v>140</v>
      </c>
      <c r="C94" s="23" t="n">
        <v>4650001816757</v>
      </c>
      <c r="D94" s="23"/>
      <c r="E94" s="24"/>
      <c r="F94" s="25"/>
      <c r="G94" s="26"/>
      <c r="H94" s="27"/>
      <c r="I94" s="27" t="s">
        <v>101</v>
      </c>
      <c r="J94" s="27" t="s">
        <v>102</v>
      </c>
      <c r="K94" s="27" t="s">
        <v>142</v>
      </c>
      <c r="L94" s="28" t="n">
        <v>138</v>
      </c>
      <c r="M94" s="29"/>
      <c r="N94" s="30"/>
      <c r="O94" s="31" t="n">
        <v>9</v>
      </c>
      <c r="P94" s="32" t="n">
        <f aca="false">$L$94*$N$94</f>
        <v>0</v>
      </c>
    </row>
    <row r="95" s="2" customFormat="true" ht="11.85" hidden="false" customHeight="true" outlineLevel="3" collapsed="false">
      <c r="B95" s="14" t="s">
        <v>143</v>
      </c>
      <c r="C95" s="15"/>
      <c r="D95" s="16"/>
      <c r="E95" s="17" t="s">
        <v>144</v>
      </c>
      <c r="F95" s="17"/>
      <c r="G95" s="17"/>
      <c r="H95" s="18"/>
      <c r="I95" s="18"/>
      <c r="J95" s="18"/>
      <c r="K95" s="18"/>
      <c r="L95" s="19"/>
      <c r="M95" s="19"/>
      <c r="N95" s="20"/>
      <c r="O95" s="21" t="n">
        <v>39</v>
      </c>
      <c r="P95" s="19"/>
    </row>
    <row r="96" s="2" customFormat="true" ht="11.85" hidden="false" customHeight="true" outlineLevel="4" collapsed="false">
      <c r="B96" s="22" t="s">
        <v>143</v>
      </c>
      <c r="C96" s="23" t="n">
        <v>4650001816764</v>
      </c>
      <c r="D96" s="23"/>
      <c r="E96" s="24"/>
      <c r="F96" s="25"/>
      <c r="G96" s="26"/>
      <c r="H96" s="27"/>
      <c r="I96" s="27" t="s">
        <v>101</v>
      </c>
      <c r="J96" s="27" t="s">
        <v>102</v>
      </c>
      <c r="K96" s="27" t="s">
        <v>69</v>
      </c>
      <c r="L96" s="28" t="n">
        <v>114</v>
      </c>
      <c r="M96" s="29"/>
      <c r="N96" s="30"/>
      <c r="O96" s="31" t="n">
        <v>39</v>
      </c>
      <c r="P96" s="32" t="n">
        <f aca="false">$L$96*$N$96</f>
        <v>0</v>
      </c>
    </row>
    <row r="97" s="2" customFormat="true" ht="11.85" hidden="false" customHeight="true" outlineLevel="3" collapsed="false">
      <c r="B97" s="14" t="s">
        <v>145</v>
      </c>
      <c r="C97" s="15"/>
      <c r="D97" s="16"/>
      <c r="E97" s="17" t="s">
        <v>146</v>
      </c>
      <c r="F97" s="17"/>
      <c r="G97" s="17"/>
      <c r="H97" s="18"/>
      <c r="I97" s="18"/>
      <c r="J97" s="18"/>
      <c r="K97" s="18"/>
      <c r="L97" s="19"/>
      <c r="M97" s="19"/>
      <c r="N97" s="20"/>
      <c r="O97" s="21" t="n">
        <v>6</v>
      </c>
      <c r="P97" s="19"/>
    </row>
    <row r="98" s="2" customFormat="true" ht="11.85" hidden="false" customHeight="true" outlineLevel="4" collapsed="false">
      <c r="B98" s="22" t="s">
        <v>145</v>
      </c>
      <c r="C98" s="23" t="n">
        <v>4650001816788</v>
      </c>
      <c r="D98" s="23"/>
      <c r="E98" s="24"/>
      <c r="F98" s="25"/>
      <c r="G98" s="26"/>
      <c r="H98" s="27"/>
      <c r="I98" s="27" t="s">
        <v>101</v>
      </c>
      <c r="J98" s="27" t="s">
        <v>102</v>
      </c>
      <c r="K98" s="27" t="s">
        <v>147</v>
      </c>
      <c r="L98" s="28" t="n">
        <v>169</v>
      </c>
      <c r="M98" s="29"/>
      <c r="N98" s="30"/>
      <c r="O98" s="31" t="n">
        <v>6</v>
      </c>
      <c r="P98" s="32" t="n">
        <f aca="false">$L$98*$N$98</f>
        <v>0</v>
      </c>
    </row>
    <row r="99" s="2" customFormat="true" ht="11.85" hidden="false" customHeight="true" outlineLevel="3" collapsed="false">
      <c r="B99" s="14" t="s">
        <v>148</v>
      </c>
      <c r="C99" s="15"/>
      <c r="D99" s="16"/>
      <c r="E99" s="17" t="s">
        <v>149</v>
      </c>
      <c r="F99" s="17"/>
      <c r="G99" s="17"/>
      <c r="H99" s="18"/>
      <c r="I99" s="18"/>
      <c r="J99" s="18"/>
      <c r="K99" s="18"/>
      <c r="L99" s="19"/>
      <c r="M99" s="19"/>
      <c r="N99" s="20"/>
      <c r="O99" s="21" t="n">
        <v>44</v>
      </c>
      <c r="P99" s="19"/>
    </row>
    <row r="100" s="2" customFormat="true" ht="11.85" hidden="false" customHeight="true" outlineLevel="4" collapsed="false">
      <c r="B100" s="22" t="s">
        <v>148</v>
      </c>
      <c r="C100" s="23" t="n">
        <v>4650001816801</v>
      </c>
      <c r="D100" s="23"/>
      <c r="E100" s="24"/>
      <c r="F100" s="25"/>
      <c r="G100" s="26"/>
      <c r="H100" s="27"/>
      <c r="I100" s="27" t="s">
        <v>101</v>
      </c>
      <c r="J100" s="27" t="s">
        <v>102</v>
      </c>
      <c r="K100" s="27" t="s">
        <v>106</v>
      </c>
      <c r="L100" s="28" t="n">
        <v>109</v>
      </c>
      <c r="M100" s="29"/>
      <c r="N100" s="30"/>
      <c r="O100" s="31" t="n">
        <v>44</v>
      </c>
      <c r="P100" s="32" t="n">
        <f aca="false">$L$100*$N$100</f>
        <v>0</v>
      </c>
    </row>
    <row r="101" s="2" customFormat="true" ht="11.85" hidden="false" customHeight="true" outlineLevel="3" collapsed="false">
      <c r="B101" s="14" t="s">
        <v>150</v>
      </c>
      <c r="C101" s="15"/>
      <c r="D101" s="16"/>
      <c r="E101" s="17" t="s">
        <v>151</v>
      </c>
      <c r="F101" s="17"/>
      <c r="G101" s="17"/>
      <c r="H101" s="18"/>
      <c r="I101" s="18"/>
      <c r="J101" s="18"/>
      <c r="K101" s="18"/>
      <c r="L101" s="19"/>
      <c r="M101" s="19"/>
      <c r="N101" s="20"/>
      <c r="O101" s="21" t="n">
        <v>30</v>
      </c>
      <c r="P101" s="19"/>
    </row>
    <row r="102" s="2" customFormat="true" ht="11.85" hidden="false" customHeight="true" outlineLevel="4" collapsed="false">
      <c r="B102" s="22" t="s">
        <v>150</v>
      </c>
      <c r="C102" s="23" t="n">
        <v>4650001816825</v>
      </c>
      <c r="D102" s="23"/>
      <c r="E102" s="24"/>
      <c r="F102" s="25"/>
      <c r="G102" s="26"/>
      <c r="H102" s="27"/>
      <c r="I102" s="27" t="s">
        <v>101</v>
      </c>
      <c r="J102" s="27" t="s">
        <v>102</v>
      </c>
      <c r="K102" s="27" t="s">
        <v>103</v>
      </c>
      <c r="L102" s="28" t="n">
        <v>114</v>
      </c>
      <c r="M102" s="29"/>
      <c r="N102" s="30"/>
      <c r="O102" s="31" t="n">
        <v>30</v>
      </c>
      <c r="P102" s="32" t="n">
        <f aca="false">$L$102*$N$102</f>
        <v>0</v>
      </c>
    </row>
    <row r="103" s="2" customFormat="true" ht="11.85" hidden="false" customHeight="true" outlineLevel="3" collapsed="false">
      <c r="B103" s="14" t="s">
        <v>152</v>
      </c>
      <c r="C103" s="15"/>
      <c r="D103" s="16"/>
      <c r="E103" s="17" t="s">
        <v>153</v>
      </c>
      <c r="F103" s="17"/>
      <c r="G103" s="17"/>
      <c r="H103" s="18"/>
      <c r="I103" s="18"/>
      <c r="J103" s="18"/>
      <c r="K103" s="18"/>
      <c r="L103" s="19"/>
      <c r="M103" s="19"/>
      <c r="N103" s="20"/>
      <c r="O103" s="21" t="n">
        <v>10</v>
      </c>
      <c r="P103" s="19"/>
    </row>
    <row r="104" s="2" customFormat="true" ht="11.85" hidden="false" customHeight="true" outlineLevel="4" collapsed="false">
      <c r="B104" s="22" t="s">
        <v>152</v>
      </c>
      <c r="C104" s="23" t="n">
        <v>4650001816832</v>
      </c>
      <c r="D104" s="23"/>
      <c r="E104" s="24"/>
      <c r="F104" s="25"/>
      <c r="G104" s="26"/>
      <c r="H104" s="27"/>
      <c r="I104" s="27" t="s">
        <v>101</v>
      </c>
      <c r="J104" s="27" t="s">
        <v>102</v>
      </c>
      <c r="K104" s="27" t="s">
        <v>106</v>
      </c>
      <c r="L104" s="28" t="n">
        <v>148</v>
      </c>
      <c r="M104" s="29"/>
      <c r="N104" s="30"/>
      <c r="O104" s="31" t="n">
        <v>10</v>
      </c>
      <c r="P104" s="32" t="n">
        <f aca="false">$L$104*$N$104</f>
        <v>0</v>
      </c>
    </row>
    <row r="105" s="2" customFormat="true" ht="11.85" hidden="false" customHeight="true" outlineLevel="3" collapsed="false">
      <c r="B105" s="14" t="s">
        <v>154</v>
      </c>
      <c r="C105" s="15"/>
      <c r="D105" s="16"/>
      <c r="E105" s="17" t="s">
        <v>155</v>
      </c>
      <c r="F105" s="17"/>
      <c r="G105" s="17"/>
      <c r="H105" s="18"/>
      <c r="I105" s="18"/>
      <c r="J105" s="18"/>
      <c r="K105" s="18"/>
      <c r="L105" s="19"/>
      <c r="M105" s="19"/>
      <c r="N105" s="20"/>
      <c r="O105" s="21" t="n">
        <v>10</v>
      </c>
      <c r="P105" s="19"/>
    </row>
    <row r="106" s="2" customFormat="true" ht="11.85" hidden="false" customHeight="true" outlineLevel="4" collapsed="false">
      <c r="B106" s="22" t="s">
        <v>154</v>
      </c>
      <c r="C106" s="23" t="n">
        <v>4650001816849</v>
      </c>
      <c r="D106" s="23"/>
      <c r="E106" s="24"/>
      <c r="F106" s="25"/>
      <c r="G106" s="26"/>
      <c r="H106" s="27"/>
      <c r="I106" s="27" t="s">
        <v>101</v>
      </c>
      <c r="J106" s="27" t="s">
        <v>102</v>
      </c>
      <c r="K106" s="27" t="s">
        <v>25</v>
      </c>
      <c r="L106" s="28" t="n">
        <v>109</v>
      </c>
      <c r="M106" s="29"/>
      <c r="N106" s="30"/>
      <c r="O106" s="31" t="n">
        <v>10</v>
      </c>
      <c r="P106" s="32" t="n">
        <f aca="false">$L$106*$N$106</f>
        <v>0</v>
      </c>
    </row>
    <row r="107" s="2" customFormat="true" ht="11.85" hidden="false" customHeight="true" outlineLevel="3" collapsed="false">
      <c r="B107" s="14" t="s">
        <v>156</v>
      </c>
      <c r="C107" s="15"/>
      <c r="D107" s="16"/>
      <c r="E107" s="17" t="s">
        <v>157</v>
      </c>
      <c r="F107" s="17"/>
      <c r="G107" s="17"/>
      <c r="H107" s="18"/>
      <c r="I107" s="18"/>
      <c r="J107" s="18"/>
      <c r="K107" s="18"/>
      <c r="L107" s="19"/>
      <c r="M107" s="19"/>
      <c r="N107" s="20"/>
      <c r="O107" s="21" t="n">
        <v>15</v>
      </c>
      <c r="P107" s="19"/>
    </row>
    <row r="108" s="2" customFormat="true" ht="11.85" hidden="false" customHeight="true" outlineLevel="4" collapsed="false">
      <c r="B108" s="22" t="s">
        <v>156</v>
      </c>
      <c r="C108" s="23" t="n">
        <v>4650001816870</v>
      </c>
      <c r="D108" s="23"/>
      <c r="E108" s="24"/>
      <c r="F108" s="25"/>
      <c r="G108" s="26"/>
      <c r="H108" s="27"/>
      <c r="I108" s="27" t="s">
        <v>101</v>
      </c>
      <c r="J108" s="27" t="s">
        <v>102</v>
      </c>
      <c r="K108" s="27" t="s">
        <v>95</v>
      </c>
      <c r="L108" s="28" t="n">
        <v>103</v>
      </c>
      <c r="M108" s="29"/>
      <c r="N108" s="30"/>
      <c r="O108" s="31" t="n">
        <v>15</v>
      </c>
      <c r="P108" s="32" t="n">
        <f aca="false">$L$108*$N$108</f>
        <v>0</v>
      </c>
    </row>
    <row r="109" s="2" customFormat="true" ht="11.85" hidden="false" customHeight="true" outlineLevel="3" collapsed="false">
      <c r="B109" s="14" t="s">
        <v>158</v>
      </c>
      <c r="C109" s="15"/>
      <c r="D109" s="16"/>
      <c r="E109" s="17" t="s">
        <v>159</v>
      </c>
      <c r="F109" s="17"/>
      <c r="G109" s="17"/>
      <c r="H109" s="18"/>
      <c r="I109" s="18"/>
      <c r="J109" s="18"/>
      <c r="K109" s="18"/>
      <c r="L109" s="19"/>
      <c r="M109" s="19"/>
      <c r="N109" s="20"/>
      <c r="O109" s="21" t="n">
        <v>11</v>
      </c>
      <c r="P109" s="19"/>
    </row>
    <row r="110" s="2" customFormat="true" ht="11.85" hidden="false" customHeight="true" outlineLevel="4" collapsed="false">
      <c r="B110" s="22" t="s">
        <v>158</v>
      </c>
      <c r="C110" s="23" t="n">
        <v>4650001816887</v>
      </c>
      <c r="D110" s="23"/>
      <c r="E110" s="24"/>
      <c r="F110" s="25"/>
      <c r="G110" s="26"/>
      <c r="H110" s="27"/>
      <c r="I110" s="27" t="s">
        <v>101</v>
      </c>
      <c r="J110" s="27" t="s">
        <v>102</v>
      </c>
      <c r="K110" s="27" t="s">
        <v>106</v>
      </c>
      <c r="L110" s="28" t="n">
        <v>112</v>
      </c>
      <c r="M110" s="29"/>
      <c r="N110" s="30"/>
      <c r="O110" s="31" t="n">
        <v>11</v>
      </c>
      <c r="P110" s="32" t="n">
        <f aca="false">$L$110*$N$110</f>
        <v>0</v>
      </c>
    </row>
    <row r="111" s="2" customFormat="true" ht="11.85" hidden="false" customHeight="true" outlineLevel="3" collapsed="false">
      <c r="B111" s="14" t="s">
        <v>160</v>
      </c>
      <c r="C111" s="15"/>
      <c r="D111" s="16"/>
      <c r="E111" s="17" t="s">
        <v>161</v>
      </c>
      <c r="F111" s="17"/>
      <c r="G111" s="17"/>
      <c r="H111" s="18"/>
      <c r="I111" s="18"/>
      <c r="J111" s="18"/>
      <c r="K111" s="18"/>
      <c r="L111" s="19"/>
      <c r="M111" s="19"/>
      <c r="N111" s="20"/>
      <c r="O111" s="21" t="n">
        <v>17</v>
      </c>
      <c r="P111" s="19"/>
    </row>
    <row r="112" s="2" customFormat="true" ht="11.85" hidden="false" customHeight="true" outlineLevel="4" collapsed="false">
      <c r="B112" s="22" t="s">
        <v>160</v>
      </c>
      <c r="C112" s="23" t="n">
        <v>4650001816894</v>
      </c>
      <c r="D112" s="23"/>
      <c r="E112" s="24"/>
      <c r="F112" s="25"/>
      <c r="G112" s="26"/>
      <c r="H112" s="27"/>
      <c r="I112" s="27" t="s">
        <v>101</v>
      </c>
      <c r="J112" s="27" t="s">
        <v>102</v>
      </c>
      <c r="K112" s="27" t="s">
        <v>162</v>
      </c>
      <c r="L112" s="28" t="n">
        <v>129</v>
      </c>
      <c r="M112" s="29"/>
      <c r="N112" s="30"/>
      <c r="O112" s="31" t="n">
        <v>17</v>
      </c>
      <c r="P112" s="32" t="n">
        <f aca="false">$L$112*$N$112</f>
        <v>0</v>
      </c>
    </row>
    <row r="113" s="2" customFormat="true" ht="11.85" hidden="false" customHeight="true" outlineLevel="3" collapsed="false">
      <c r="B113" s="14" t="s">
        <v>163</v>
      </c>
      <c r="C113" s="15"/>
      <c r="D113" s="16"/>
      <c r="E113" s="17" t="s">
        <v>164</v>
      </c>
      <c r="F113" s="17"/>
      <c r="G113" s="17"/>
      <c r="H113" s="18"/>
      <c r="I113" s="18"/>
      <c r="J113" s="18"/>
      <c r="K113" s="18"/>
      <c r="L113" s="19"/>
      <c r="M113" s="19"/>
      <c r="N113" s="20"/>
      <c r="O113" s="21" t="n">
        <v>1027</v>
      </c>
      <c r="P113" s="19"/>
    </row>
    <row r="114" s="2" customFormat="true" ht="11.85" hidden="false" customHeight="true" outlineLevel="4" collapsed="false">
      <c r="B114" s="22" t="s">
        <v>163</v>
      </c>
      <c r="C114" s="23" t="n">
        <v>4650001816900</v>
      </c>
      <c r="D114" s="23"/>
      <c r="E114" s="24"/>
      <c r="F114" s="25"/>
      <c r="G114" s="26"/>
      <c r="H114" s="27"/>
      <c r="I114" s="27" t="s">
        <v>101</v>
      </c>
      <c r="J114" s="27" t="s">
        <v>102</v>
      </c>
      <c r="K114" s="27" t="s">
        <v>84</v>
      </c>
      <c r="L114" s="28" t="n">
        <v>98</v>
      </c>
      <c r="M114" s="29"/>
      <c r="N114" s="30"/>
      <c r="O114" s="31" t="n">
        <v>1027</v>
      </c>
      <c r="P114" s="32" t="n">
        <f aca="false">$L$114*$N$114</f>
        <v>0</v>
      </c>
    </row>
    <row r="115" s="2" customFormat="true" ht="11.85" hidden="false" customHeight="true" outlineLevel="3" collapsed="false">
      <c r="B115" s="14" t="s">
        <v>165</v>
      </c>
      <c r="C115" s="15"/>
      <c r="D115" s="16"/>
      <c r="E115" s="17" t="s">
        <v>166</v>
      </c>
      <c r="F115" s="17"/>
      <c r="G115" s="17"/>
      <c r="H115" s="18"/>
      <c r="I115" s="18"/>
      <c r="J115" s="18"/>
      <c r="K115" s="18"/>
      <c r="L115" s="19"/>
      <c r="M115" s="19"/>
      <c r="N115" s="20"/>
      <c r="O115" s="21" t="n">
        <v>158</v>
      </c>
      <c r="P115" s="19"/>
    </row>
    <row r="116" s="2" customFormat="true" ht="11.85" hidden="false" customHeight="true" outlineLevel="4" collapsed="false">
      <c r="B116" s="22" t="s">
        <v>165</v>
      </c>
      <c r="C116" s="23" t="n">
        <v>4650001816917</v>
      </c>
      <c r="D116" s="23"/>
      <c r="E116" s="24"/>
      <c r="F116" s="25"/>
      <c r="G116" s="26"/>
      <c r="H116" s="27"/>
      <c r="I116" s="27" t="s">
        <v>101</v>
      </c>
      <c r="J116" s="27" t="s">
        <v>102</v>
      </c>
      <c r="K116" s="27" t="s">
        <v>167</v>
      </c>
      <c r="L116" s="28" t="n">
        <v>98</v>
      </c>
      <c r="M116" s="29"/>
      <c r="N116" s="30"/>
      <c r="O116" s="31" t="n">
        <v>158</v>
      </c>
      <c r="P116" s="32" t="n">
        <f aca="false">$L$116*$N$116</f>
        <v>0</v>
      </c>
    </row>
    <row r="117" s="2" customFormat="true" ht="11.85" hidden="false" customHeight="true" outlineLevel="3" collapsed="false">
      <c r="B117" s="14" t="s">
        <v>168</v>
      </c>
      <c r="C117" s="15"/>
      <c r="D117" s="16"/>
      <c r="E117" s="17" t="s">
        <v>169</v>
      </c>
      <c r="F117" s="17"/>
      <c r="G117" s="17"/>
      <c r="H117" s="18"/>
      <c r="I117" s="18"/>
      <c r="J117" s="18"/>
      <c r="K117" s="18"/>
      <c r="L117" s="19"/>
      <c r="M117" s="19"/>
      <c r="N117" s="20"/>
      <c r="O117" s="21" t="n">
        <v>85</v>
      </c>
      <c r="P117" s="19"/>
    </row>
    <row r="118" s="2" customFormat="true" ht="11.85" hidden="false" customHeight="true" outlineLevel="4" collapsed="false">
      <c r="B118" s="22" t="s">
        <v>168</v>
      </c>
      <c r="C118" s="23" t="n">
        <v>4650001816924</v>
      </c>
      <c r="D118" s="23"/>
      <c r="E118" s="24"/>
      <c r="F118" s="25"/>
      <c r="G118" s="26"/>
      <c r="H118" s="27"/>
      <c r="I118" s="27" t="s">
        <v>101</v>
      </c>
      <c r="J118" s="27" t="s">
        <v>102</v>
      </c>
      <c r="K118" s="27" t="s">
        <v>69</v>
      </c>
      <c r="L118" s="28" t="n">
        <v>138</v>
      </c>
      <c r="M118" s="29"/>
      <c r="N118" s="30"/>
      <c r="O118" s="31" t="n">
        <v>85</v>
      </c>
      <c r="P118" s="32" t="n">
        <f aca="false">$L$118*$N$118</f>
        <v>0</v>
      </c>
    </row>
    <row r="119" s="2" customFormat="true" ht="11.85" hidden="false" customHeight="true" outlineLevel="3" collapsed="false">
      <c r="B119" s="14" t="s">
        <v>170</v>
      </c>
      <c r="C119" s="15"/>
      <c r="D119" s="16"/>
      <c r="E119" s="17" t="s">
        <v>171</v>
      </c>
      <c r="F119" s="17"/>
      <c r="G119" s="17"/>
      <c r="H119" s="18"/>
      <c r="I119" s="18"/>
      <c r="J119" s="18"/>
      <c r="K119" s="18"/>
      <c r="L119" s="19"/>
      <c r="M119" s="19"/>
      <c r="N119" s="20"/>
      <c r="O119" s="21" t="n">
        <v>19</v>
      </c>
      <c r="P119" s="19"/>
    </row>
    <row r="120" s="2" customFormat="true" ht="11.85" hidden="false" customHeight="true" outlineLevel="4" collapsed="false">
      <c r="B120" s="22" t="s">
        <v>170</v>
      </c>
      <c r="C120" s="23" t="n">
        <v>4650001816931</v>
      </c>
      <c r="D120" s="23"/>
      <c r="E120" s="24"/>
      <c r="F120" s="25"/>
      <c r="G120" s="26"/>
      <c r="H120" s="27"/>
      <c r="I120" s="27" t="s">
        <v>101</v>
      </c>
      <c r="J120" s="27" t="s">
        <v>102</v>
      </c>
      <c r="K120" s="27" t="s">
        <v>47</v>
      </c>
      <c r="L120" s="28" t="n">
        <v>169</v>
      </c>
      <c r="M120" s="29"/>
      <c r="N120" s="30"/>
      <c r="O120" s="31" t="n">
        <v>19</v>
      </c>
      <c r="P120" s="32" t="n">
        <f aca="false">$L$120*$N$120</f>
        <v>0</v>
      </c>
    </row>
    <row r="121" s="1" customFormat="true" ht="5.1" hidden="false" customHeight="true" outlineLevel="2" collapsed="false">
      <c r="N121" s="5"/>
    </row>
    <row r="122" s="2" customFormat="true" ht="11.85" hidden="false" customHeight="true" outlineLevel="2" collapsed="false">
      <c r="B122" s="6" t="s">
        <v>172</v>
      </c>
      <c r="C122" s="7"/>
      <c r="D122" s="8"/>
      <c r="E122" s="9" t="s">
        <v>173</v>
      </c>
      <c r="F122" s="9"/>
      <c r="G122" s="9"/>
      <c r="H122" s="10"/>
      <c r="I122" s="10"/>
      <c r="J122" s="10"/>
      <c r="K122" s="10"/>
      <c r="L122" s="10"/>
      <c r="M122" s="10"/>
      <c r="N122" s="11"/>
      <c r="O122" s="12" t="n">
        <v>6967</v>
      </c>
      <c r="P122" s="13"/>
    </row>
    <row r="123" s="2" customFormat="true" ht="11.85" hidden="false" customHeight="true" outlineLevel="3" collapsed="false">
      <c r="B123" s="14" t="s">
        <v>174</v>
      </c>
      <c r="C123" s="15"/>
      <c r="D123" s="16"/>
      <c r="E123" s="17" t="s">
        <v>175</v>
      </c>
      <c r="F123" s="17"/>
      <c r="G123" s="17"/>
      <c r="H123" s="18"/>
      <c r="I123" s="18"/>
      <c r="J123" s="18"/>
      <c r="K123" s="18"/>
      <c r="L123" s="19"/>
      <c r="M123" s="19"/>
      <c r="N123" s="20"/>
      <c r="O123" s="21" t="n">
        <v>44</v>
      </c>
      <c r="P123" s="19"/>
    </row>
    <row r="124" s="2" customFormat="true" ht="11.85" hidden="false" customHeight="true" outlineLevel="4" collapsed="false">
      <c r="B124" s="22" t="s">
        <v>174</v>
      </c>
      <c r="C124" s="23" t="n">
        <v>4640008925620</v>
      </c>
      <c r="D124" s="23"/>
      <c r="E124" s="27" t="s">
        <v>176</v>
      </c>
      <c r="F124" s="27"/>
      <c r="G124" s="27"/>
      <c r="H124" s="27"/>
      <c r="I124" s="27" t="s">
        <v>101</v>
      </c>
      <c r="J124" s="27" t="s">
        <v>53</v>
      </c>
      <c r="K124" s="27" t="s">
        <v>177</v>
      </c>
      <c r="L124" s="28" t="n">
        <v>269</v>
      </c>
      <c r="M124" s="29"/>
      <c r="N124" s="30"/>
      <c r="O124" s="31" t="n">
        <v>44</v>
      </c>
      <c r="P124" s="32" t="n">
        <f aca="false">$L$124*$N$124</f>
        <v>0</v>
      </c>
    </row>
    <row r="125" s="2" customFormat="true" ht="11.85" hidden="false" customHeight="true" outlineLevel="3" collapsed="false">
      <c r="B125" s="14" t="s">
        <v>178</v>
      </c>
      <c r="C125" s="15"/>
      <c r="D125" s="16"/>
      <c r="E125" s="17" t="s">
        <v>179</v>
      </c>
      <c r="F125" s="17"/>
      <c r="G125" s="17"/>
      <c r="H125" s="18"/>
      <c r="I125" s="18"/>
      <c r="J125" s="18"/>
      <c r="K125" s="18"/>
      <c r="L125" s="19"/>
      <c r="M125" s="19"/>
      <c r="N125" s="20"/>
      <c r="O125" s="21" t="n">
        <v>62</v>
      </c>
      <c r="P125" s="19"/>
    </row>
    <row r="126" s="2" customFormat="true" ht="11.85" hidden="false" customHeight="true" outlineLevel="4" collapsed="false">
      <c r="B126" s="22" t="s">
        <v>178</v>
      </c>
      <c r="C126" s="23" t="n">
        <v>4640008925644</v>
      </c>
      <c r="D126" s="23"/>
      <c r="E126" s="27" t="s">
        <v>180</v>
      </c>
      <c r="F126" s="27"/>
      <c r="G126" s="27"/>
      <c r="H126" s="27"/>
      <c r="I126" s="27" t="s">
        <v>101</v>
      </c>
      <c r="J126" s="27" t="s">
        <v>53</v>
      </c>
      <c r="K126" s="27" t="s">
        <v>181</v>
      </c>
      <c r="L126" s="28" t="n">
        <v>269</v>
      </c>
      <c r="M126" s="29"/>
      <c r="N126" s="30"/>
      <c r="O126" s="31" t="n">
        <v>62</v>
      </c>
      <c r="P126" s="32" t="n">
        <f aca="false">$L$126*$N$126</f>
        <v>0</v>
      </c>
    </row>
    <row r="127" s="2" customFormat="true" ht="11.85" hidden="false" customHeight="true" outlineLevel="3" collapsed="false">
      <c r="B127" s="14" t="s">
        <v>182</v>
      </c>
      <c r="C127" s="15"/>
      <c r="D127" s="16"/>
      <c r="E127" s="17" t="s">
        <v>183</v>
      </c>
      <c r="F127" s="17"/>
      <c r="G127" s="17"/>
      <c r="H127" s="18"/>
      <c r="I127" s="18"/>
      <c r="J127" s="18"/>
      <c r="K127" s="18"/>
      <c r="L127" s="19"/>
      <c r="M127" s="19"/>
      <c r="N127" s="20"/>
      <c r="O127" s="21" t="n">
        <v>61</v>
      </c>
      <c r="P127" s="19"/>
    </row>
    <row r="128" s="2" customFormat="true" ht="11.85" hidden="false" customHeight="true" outlineLevel="4" collapsed="false">
      <c r="B128" s="22" t="s">
        <v>182</v>
      </c>
      <c r="C128" s="23" t="n">
        <v>4640008925668</v>
      </c>
      <c r="D128" s="23"/>
      <c r="E128" s="27" t="s">
        <v>184</v>
      </c>
      <c r="F128" s="27"/>
      <c r="G128" s="27"/>
      <c r="H128" s="27"/>
      <c r="I128" s="27" t="s">
        <v>101</v>
      </c>
      <c r="J128" s="27" t="s">
        <v>53</v>
      </c>
      <c r="K128" s="27" t="s">
        <v>177</v>
      </c>
      <c r="L128" s="28" t="n">
        <v>269</v>
      </c>
      <c r="M128" s="29"/>
      <c r="N128" s="30"/>
      <c r="O128" s="31" t="n">
        <v>61</v>
      </c>
      <c r="P128" s="32" t="n">
        <f aca="false">$L$128*$N$128</f>
        <v>0</v>
      </c>
    </row>
    <row r="129" s="2" customFormat="true" ht="11.85" hidden="false" customHeight="true" outlineLevel="3" collapsed="false">
      <c r="B129" s="14" t="s">
        <v>185</v>
      </c>
      <c r="C129" s="15"/>
      <c r="D129" s="16"/>
      <c r="E129" s="17" t="s">
        <v>186</v>
      </c>
      <c r="F129" s="17"/>
      <c r="G129" s="17"/>
      <c r="H129" s="18"/>
      <c r="I129" s="18"/>
      <c r="J129" s="18"/>
      <c r="K129" s="18"/>
      <c r="L129" s="19"/>
      <c r="M129" s="19"/>
      <c r="N129" s="20"/>
      <c r="O129" s="21" t="n">
        <v>80</v>
      </c>
      <c r="P129" s="19"/>
    </row>
    <row r="130" s="2" customFormat="true" ht="11.85" hidden="false" customHeight="true" outlineLevel="4" collapsed="false">
      <c r="B130" s="22" t="s">
        <v>185</v>
      </c>
      <c r="C130" s="23" t="n">
        <v>4640008925682</v>
      </c>
      <c r="D130" s="23"/>
      <c r="E130" s="27" t="s">
        <v>187</v>
      </c>
      <c r="F130" s="27"/>
      <c r="G130" s="27"/>
      <c r="H130" s="27"/>
      <c r="I130" s="27" t="s">
        <v>101</v>
      </c>
      <c r="J130" s="27" t="s">
        <v>53</v>
      </c>
      <c r="K130" s="27" t="s">
        <v>181</v>
      </c>
      <c r="L130" s="28" t="n">
        <v>269</v>
      </c>
      <c r="M130" s="29"/>
      <c r="N130" s="30"/>
      <c r="O130" s="31" t="n">
        <v>80</v>
      </c>
      <c r="P130" s="32" t="n">
        <f aca="false">$L$130*$N$130</f>
        <v>0</v>
      </c>
    </row>
    <row r="131" s="2" customFormat="true" ht="11.85" hidden="false" customHeight="true" outlineLevel="3" collapsed="false">
      <c r="B131" s="14" t="s">
        <v>188</v>
      </c>
      <c r="C131" s="15"/>
      <c r="D131" s="16"/>
      <c r="E131" s="17" t="s">
        <v>189</v>
      </c>
      <c r="F131" s="17"/>
      <c r="G131" s="17"/>
      <c r="H131" s="18"/>
      <c r="I131" s="18"/>
      <c r="J131" s="18"/>
      <c r="K131" s="18"/>
      <c r="L131" s="19"/>
      <c r="M131" s="19"/>
      <c r="N131" s="20"/>
      <c r="O131" s="21" t="n">
        <v>24</v>
      </c>
      <c r="P131" s="19"/>
    </row>
    <row r="132" s="2" customFormat="true" ht="11.85" hidden="false" customHeight="true" outlineLevel="4" collapsed="false">
      <c r="B132" s="22" t="s">
        <v>188</v>
      </c>
      <c r="C132" s="23" t="n">
        <v>4640008925705</v>
      </c>
      <c r="D132" s="23"/>
      <c r="E132" s="27" t="s">
        <v>190</v>
      </c>
      <c r="F132" s="27"/>
      <c r="G132" s="27"/>
      <c r="H132" s="27"/>
      <c r="I132" s="27" t="s">
        <v>101</v>
      </c>
      <c r="J132" s="27" t="s">
        <v>53</v>
      </c>
      <c r="K132" s="27" t="s">
        <v>191</v>
      </c>
      <c r="L132" s="28" t="n">
        <v>329</v>
      </c>
      <c r="M132" s="29"/>
      <c r="N132" s="30"/>
      <c r="O132" s="31" t="n">
        <v>24</v>
      </c>
      <c r="P132" s="32" t="n">
        <f aca="false">$L$132*$N$132</f>
        <v>0</v>
      </c>
    </row>
    <row r="133" s="2" customFormat="true" ht="11.85" hidden="false" customHeight="true" outlineLevel="3" collapsed="false">
      <c r="B133" s="14" t="s">
        <v>192</v>
      </c>
      <c r="C133" s="15"/>
      <c r="D133" s="16"/>
      <c r="E133" s="17" t="s">
        <v>193</v>
      </c>
      <c r="F133" s="17"/>
      <c r="G133" s="17"/>
      <c r="H133" s="18"/>
      <c r="I133" s="18"/>
      <c r="J133" s="18"/>
      <c r="K133" s="18"/>
      <c r="L133" s="19"/>
      <c r="M133" s="19"/>
      <c r="N133" s="20"/>
      <c r="O133" s="21" t="n">
        <v>101</v>
      </c>
      <c r="P133" s="19"/>
    </row>
    <row r="134" s="2" customFormat="true" ht="11.85" hidden="false" customHeight="true" outlineLevel="4" collapsed="false">
      <c r="B134" s="22" t="s">
        <v>192</v>
      </c>
      <c r="C134" s="23" t="n">
        <v>4640008925712</v>
      </c>
      <c r="D134" s="23"/>
      <c r="E134" s="27" t="s">
        <v>194</v>
      </c>
      <c r="F134" s="27"/>
      <c r="G134" s="27"/>
      <c r="H134" s="27"/>
      <c r="I134" s="27" t="s">
        <v>101</v>
      </c>
      <c r="J134" s="27" t="s">
        <v>53</v>
      </c>
      <c r="K134" s="27" t="s">
        <v>177</v>
      </c>
      <c r="L134" s="28" t="n">
        <v>269</v>
      </c>
      <c r="M134" s="29"/>
      <c r="N134" s="30"/>
      <c r="O134" s="31" t="n">
        <v>101</v>
      </c>
      <c r="P134" s="32" t="n">
        <f aca="false">$L$134*$N$134</f>
        <v>0</v>
      </c>
    </row>
    <row r="135" s="2" customFormat="true" ht="11.85" hidden="false" customHeight="true" outlineLevel="3" collapsed="false">
      <c r="B135" s="14" t="s">
        <v>195</v>
      </c>
      <c r="C135" s="15"/>
      <c r="D135" s="16"/>
      <c r="E135" s="17" t="s">
        <v>196</v>
      </c>
      <c r="F135" s="17"/>
      <c r="G135" s="17"/>
      <c r="H135" s="18"/>
      <c r="I135" s="18"/>
      <c r="J135" s="18"/>
      <c r="K135" s="18"/>
      <c r="L135" s="19"/>
      <c r="M135" s="19"/>
      <c r="N135" s="20"/>
      <c r="O135" s="21" t="n">
        <v>156</v>
      </c>
      <c r="P135" s="19"/>
    </row>
    <row r="136" s="2" customFormat="true" ht="11.85" hidden="false" customHeight="true" outlineLevel="4" collapsed="false">
      <c r="B136" s="22" t="s">
        <v>195</v>
      </c>
      <c r="C136" s="23" t="n">
        <v>4640008925743</v>
      </c>
      <c r="D136" s="23"/>
      <c r="E136" s="27" t="s">
        <v>197</v>
      </c>
      <c r="F136" s="27"/>
      <c r="G136" s="27"/>
      <c r="H136" s="27"/>
      <c r="I136" s="27" t="s">
        <v>101</v>
      </c>
      <c r="J136" s="27" t="s">
        <v>53</v>
      </c>
      <c r="K136" s="27" t="s">
        <v>181</v>
      </c>
      <c r="L136" s="28" t="n">
        <v>269</v>
      </c>
      <c r="M136" s="29"/>
      <c r="N136" s="30"/>
      <c r="O136" s="31" t="n">
        <v>156</v>
      </c>
      <c r="P136" s="32" t="n">
        <f aca="false">$L$136*$N$136</f>
        <v>0</v>
      </c>
    </row>
    <row r="137" s="2" customFormat="true" ht="11.85" hidden="false" customHeight="true" outlineLevel="3" collapsed="false">
      <c r="B137" s="14" t="s">
        <v>198</v>
      </c>
      <c r="C137" s="15"/>
      <c r="D137" s="16"/>
      <c r="E137" s="17" t="s">
        <v>199</v>
      </c>
      <c r="F137" s="17"/>
      <c r="G137" s="17"/>
      <c r="H137" s="18"/>
      <c r="I137" s="18"/>
      <c r="J137" s="18"/>
      <c r="K137" s="18"/>
      <c r="L137" s="19"/>
      <c r="M137" s="19"/>
      <c r="N137" s="20"/>
      <c r="O137" s="21" t="n">
        <v>79</v>
      </c>
      <c r="P137" s="19"/>
    </row>
    <row r="138" s="2" customFormat="true" ht="11.85" hidden="false" customHeight="true" outlineLevel="4" collapsed="false">
      <c r="B138" s="22" t="s">
        <v>198</v>
      </c>
      <c r="C138" s="23" t="n">
        <v>4640008925767</v>
      </c>
      <c r="D138" s="23"/>
      <c r="E138" s="27" t="s">
        <v>184</v>
      </c>
      <c r="F138" s="27"/>
      <c r="G138" s="27"/>
      <c r="H138" s="27"/>
      <c r="I138" s="27" t="s">
        <v>101</v>
      </c>
      <c r="J138" s="27" t="s">
        <v>53</v>
      </c>
      <c r="K138" s="27" t="s">
        <v>191</v>
      </c>
      <c r="L138" s="28" t="n">
        <v>329</v>
      </c>
      <c r="M138" s="29"/>
      <c r="N138" s="30"/>
      <c r="O138" s="31" t="n">
        <v>79</v>
      </c>
      <c r="P138" s="32" t="n">
        <f aca="false">$L$138*$N$138</f>
        <v>0</v>
      </c>
    </row>
    <row r="139" s="2" customFormat="true" ht="11.85" hidden="false" customHeight="true" outlineLevel="3" collapsed="false">
      <c r="B139" s="14" t="s">
        <v>200</v>
      </c>
      <c r="C139" s="15"/>
      <c r="D139" s="16"/>
      <c r="E139" s="17" t="s">
        <v>201</v>
      </c>
      <c r="F139" s="17"/>
      <c r="G139" s="17"/>
      <c r="H139" s="18"/>
      <c r="I139" s="18"/>
      <c r="J139" s="18"/>
      <c r="K139" s="18"/>
      <c r="L139" s="19"/>
      <c r="M139" s="19"/>
      <c r="N139" s="20"/>
      <c r="O139" s="21" t="n">
        <v>97</v>
      </c>
      <c r="P139" s="19"/>
    </row>
    <row r="140" s="2" customFormat="true" ht="11.85" hidden="false" customHeight="true" outlineLevel="4" collapsed="false">
      <c r="B140" s="22" t="s">
        <v>200</v>
      </c>
      <c r="C140" s="23" t="n">
        <v>4640008925781</v>
      </c>
      <c r="D140" s="23"/>
      <c r="E140" s="27" t="s">
        <v>187</v>
      </c>
      <c r="F140" s="27"/>
      <c r="G140" s="27"/>
      <c r="H140" s="27"/>
      <c r="I140" s="27" t="s">
        <v>101</v>
      </c>
      <c r="J140" s="27" t="s">
        <v>53</v>
      </c>
      <c r="K140" s="27" t="s">
        <v>181</v>
      </c>
      <c r="L140" s="28" t="n">
        <v>269</v>
      </c>
      <c r="M140" s="29"/>
      <c r="N140" s="30"/>
      <c r="O140" s="31" t="n">
        <v>97</v>
      </c>
      <c r="P140" s="32" t="n">
        <f aca="false">$L$140*$N$140</f>
        <v>0</v>
      </c>
    </row>
    <row r="141" s="2" customFormat="true" ht="11.85" hidden="false" customHeight="true" outlineLevel="3" collapsed="false">
      <c r="B141" s="14" t="s">
        <v>202</v>
      </c>
      <c r="C141" s="15"/>
      <c r="D141" s="16"/>
      <c r="E141" s="17" t="s">
        <v>203</v>
      </c>
      <c r="F141" s="17"/>
      <c r="G141" s="17"/>
      <c r="H141" s="18"/>
      <c r="I141" s="18"/>
      <c r="J141" s="18"/>
      <c r="K141" s="18"/>
      <c r="L141" s="19"/>
      <c r="M141" s="19"/>
      <c r="N141" s="20"/>
      <c r="O141" s="21" t="n">
        <v>92</v>
      </c>
      <c r="P141" s="19"/>
    </row>
    <row r="142" s="2" customFormat="true" ht="11.85" hidden="false" customHeight="true" outlineLevel="4" collapsed="false">
      <c r="B142" s="22" t="s">
        <v>202</v>
      </c>
      <c r="C142" s="23" t="n">
        <v>4640008925804</v>
      </c>
      <c r="D142" s="23"/>
      <c r="E142" s="27" t="s">
        <v>184</v>
      </c>
      <c r="F142" s="27"/>
      <c r="G142" s="27"/>
      <c r="H142" s="27"/>
      <c r="I142" s="27" t="s">
        <v>101</v>
      </c>
      <c r="J142" s="27" t="s">
        <v>53</v>
      </c>
      <c r="K142" s="27" t="s">
        <v>191</v>
      </c>
      <c r="L142" s="28" t="n">
        <v>329</v>
      </c>
      <c r="M142" s="29"/>
      <c r="N142" s="30"/>
      <c r="O142" s="31" t="n">
        <v>92</v>
      </c>
      <c r="P142" s="32" t="n">
        <f aca="false">$L$142*$N$142</f>
        <v>0</v>
      </c>
    </row>
    <row r="143" s="2" customFormat="true" ht="11.85" hidden="false" customHeight="true" outlineLevel="3" collapsed="false">
      <c r="B143" s="14" t="s">
        <v>204</v>
      </c>
      <c r="C143" s="15"/>
      <c r="D143" s="16"/>
      <c r="E143" s="17" t="s">
        <v>205</v>
      </c>
      <c r="F143" s="17"/>
      <c r="G143" s="17"/>
      <c r="H143" s="18"/>
      <c r="I143" s="18"/>
      <c r="J143" s="18"/>
      <c r="K143" s="18"/>
      <c r="L143" s="19"/>
      <c r="M143" s="19"/>
      <c r="N143" s="20"/>
      <c r="O143" s="21" t="n">
        <v>39</v>
      </c>
      <c r="P143" s="19"/>
    </row>
    <row r="144" s="2" customFormat="true" ht="11.85" hidden="false" customHeight="true" outlineLevel="4" collapsed="false">
      <c r="B144" s="22" t="s">
        <v>204</v>
      </c>
      <c r="C144" s="23" t="n">
        <v>4640008925828</v>
      </c>
      <c r="D144" s="23"/>
      <c r="E144" s="27" t="s">
        <v>197</v>
      </c>
      <c r="F144" s="27"/>
      <c r="G144" s="27"/>
      <c r="H144" s="27"/>
      <c r="I144" s="27" t="s">
        <v>101</v>
      </c>
      <c r="J144" s="27" t="s">
        <v>53</v>
      </c>
      <c r="K144" s="27" t="s">
        <v>177</v>
      </c>
      <c r="L144" s="28" t="n">
        <v>269</v>
      </c>
      <c r="M144" s="29"/>
      <c r="N144" s="30"/>
      <c r="O144" s="31" t="n">
        <v>39</v>
      </c>
      <c r="P144" s="32" t="n">
        <f aca="false">$L$144*$N$144</f>
        <v>0</v>
      </c>
    </row>
    <row r="145" s="2" customFormat="true" ht="11.85" hidden="false" customHeight="true" outlineLevel="3" collapsed="false">
      <c r="B145" s="14" t="s">
        <v>206</v>
      </c>
      <c r="C145" s="15"/>
      <c r="D145" s="16"/>
      <c r="E145" s="17" t="s">
        <v>207</v>
      </c>
      <c r="F145" s="17"/>
      <c r="G145" s="17"/>
      <c r="H145" s="18"/>
      <c r="I145" s="18"/>
      <c r="J145" s="18"/>
      <c r="K145" s="18"/>
      <c r="L145" s="19"/>
      <c r="M145" s="19"/>
      <c r="N145" s="20"/>
      <c r="O145" s="21" t="n">
        <v>64</v>
      </c>
      <c r="P145" s="19"/>
    </row>
    <row r="146" s="2" customFormat="true" ht="11.85" hidden="false" customHeight="true" outlineLevel="4" collapsed="false">
      <c r="B146" s="22" t="s">
        <v>206</v>
      </c>
      <c r="C146" s="23" t="n">
        <v>4640008925842</v>
      </c>
      <c r="D146" s="23"/>
      <c r="E146" s="27" t="s">
        <v>208</v>
      </c>
      <c r="F146" s="27"/>
      <c r="G146" s="27"/>
      <c r="H146" s="27"/>
      <c r="I146" s="27" t="s">
        <v>101</v>
      </c>
      <c r="J146" s="27" t="s">
        <v>53</v>
      </c>
      <c r="K146" s="27" t="s">
        <v>181</v>
      </c>
      <c r="L146" s="28" t="n">
        <v>269</v>
      </c>
      <c r="M146" s="29"/>
      <c r="N146" s="30"/>
      <c r="O146" s="31" t="n">
        <v>64</v>
      </c>
      <c r="P146" s="32" t="n">
        <f aca="false">$L$146*$N$146</f>
        <v>0</v>
      </c>
    </row>
    <row r="147" s="2" customFormat="true" ht="11.85" hidden="false" customHeight="true" outlineLevel="3" collapsed="false">
      <c r="B147" s="14" t="s">
        <v>209</v>
      </c>
      <c r="C147" s="15"/>
      <c r="D147" s="16"/>
      <c r="E147" s="17" t="s">
        <v>210</v>
      </c>
      <c r="F147" s="17"/>
      <c r="G147" s="17"/>
      <c r="H147" s="18"/>
      <c r="I147" s="18"/>
      <c r="J147" s="18"/>
      <c r="K147" s="18"/>
      <c r="L147" s="19"/>
      <c r="M147" s="19"/>
      <c r="N147" s="20"/>
      <c r="O147" s="21" t="n">
        <v>40</v>
      </c>
      <c r="P147" s="19"/>
    </row>
    <row r="148" s="2" customFormat="true" ht="11.85" hidden="false" customHeight="true" outlineLevel="4" collapsed="false">
      <c r="B148" s="22" t="s">
        <v>209</v>
      </c>
      <c r="C148" s="23" t="n">
        <v>4640008925859</v>
      </c>
      <c r="D148" s="23"/>
      <c r="E148" s="27" t="s">
        <v>194</v>
      </c>
      <c r="F148" s="27"/>
      <c r="G148" s="27"/>
      <c r="H148" s="27"/>
      <c r="I148" s="27" t="s">
        <v>101</v>
      </c>
      <c r="J148" s="27" t="s">
        <v>53</v>
      </c>
      <c r="K148" s="27" t="s">
        <v>177</v>
      </c>
      <c r="L148" s="28" t="n">
        <v>269</v>
      </c>
      <c r="M148" s="29"/>
      <c r="N148" s="30"/>
      <c r="O148" s="31" t="n">
        <v>40</v>
      </c>
      <c r="P148" s="32" t="n">
        <f aca="false">$L$148*$N$148</f>
        <v>0</v>
      </c>
    </row>
    <row r="149" s="2" customFormat="true" ht="11.85" hidden="false" customHeight="true" outlineLevel="3" collapsed="false">
      <c r="B149" s="14" t="s">
        <v>211</v>
      </c>
      <c r="C149" s="15"/>
      <c r="D149" s="16"/>
      <c r="E149" s="17" t="s">
        <v>212</v>
      </c>
      <c r="F149" s="17"/>
      <c r="G149" s="17"/>
      <c r="H149" s="18"/>
      <c r="I149" s="18"/>
      <c r="J149" s="18"/>
      <c r="K149" s="18"/>
      <c r="L149" s="19"/>
      <c r="M149" s="19"/>
      <c r="N149" s="20"/>
      <c r="O149" s="21" t="n">
        <v>80</v>
      </c>
      <c r="P149" s="19"/>
    </row>
    <row r="150" s="2" customFormat="true" ht="11.85" hidden="false" customHeight="true" outlineLevel="4" collapsed="false">
      <c r="B150" s="22" t="s">
        <v>211</v>
      </c>
      <c r="C150" s="23" t="n">
        <v>4640008925880</v>
      </c>
      <c r="D150" s="23"/>
      <c r="E150" s="27" t="s">
        <v>176</v>
      </c>
      <c r="F150" s="27"/>
      <c r="G150" s="27"/>
      <c r="H150" s="27"/>
      <c r="I150" s="27" t="s">
        <v>101</v>
      </c>
      <c r="J150" s="27" t="s">
        <v>53</v>
      </c>
      <c r="K150" s="27" t="s">
        <v>181</v>
      </c>
      <c r="L150" s="28" t="n">
        <v>269</v>
      </c>
      <c r="M150" s="29"/>
      <c r="N150" s="30"/>
      <c r="O150" s="31" t="n">
        <v>80</v>
      </c>
      <c r="P150" s="32" t="n">
        <f aca="false">$L$150*$N$150</f>
        <v>0</v>
      </c>
    </row>
    <row r="151" s="2" customFormat="true" ht="11.85" hidden="false" customHeight="true" outlineLevel="3" collapsed="false">
      <c r="B151" s="14" t="s">
        <v>213</v>
      </c>
      <c r="C151" s="15"/>
      <c r="D151" s="16"/>
      <c r="E151" s="17" t="s">
        <v>214</v>
      </c>
      <c r="F151" s="17"/>
      <c r="G151" s="17"/>
      <c r="H151" s="18"/>
      <c r="I151" s="18"/>
      <c r="J151" s="18"/>
      <c r="K151" s="18"/>
      <c r="L151" s="19"/>
      <c r="M151" s="19"/>
      <c r="N151" s="20"/>
      <c r="O151" s="21" t="n">
        <v>124</v>
      </c>
      <c r="P151" s="19"/>
    </row>
    <row r="152" s="2" customFormat="true" ht="11.85" hidden="false" customHeight="true" outlineLevel="4" collapsed="false">
      <c r="B152" s="22" t="s">
        <v>213</v>
      </c>
      <c r="C152" s="23" t="n">
        <v>4640008925897</v>
      </c>
      <c r="D152" s="23"/>
      <c r="E152" s="27" t="s">
        <v>180</v>
      </c>
      <c r="F152" s="27"/>
      <c r="G152" s="27"/>
      <c r="H152" s="27"/>
      <c r="I152" s="27" t="s">
        <v>101</v>
      </c>
      <c r="J152" s="27" t="s">
        <v>53</v>
      </c>
      <c r="K152" s="27" t="s">
        <v>177</v>
      </c>
      <c r="L152" s="28" t="n">
        <v>269</v>
      </c>
      <c r="M152" s="29"/>
      <c r="N152" s="30"/>
      <c r="O152" s="31" t="n">
        <v>124</v>
      </c>
      <c r="P152" s="32" t="n">
        <f aca="false">$L$152*$N$152</f>
        <v>0</v>
      </c>
    </row>
    <row r="153" s="2" customFormat="true" ht="11.85" hidden="false" customHeight="true" outlineLevel="3" collapsed="false">
      <c r="B153" s="14" t="s">
        <v>215</v>
      </c>
      <c r="C153" s="15"/>
      <c r="D153" s="16"/>
      <c r="E153" s="17" t="s">
        <v>216</v>
      </c>
      <c r="F153" s="17"/>
      <c r="G153" s="17"/>
      <c r="H153" s="18"/>
      <c r="I153" s="18"/>
      <c r="J153" s="18"/>
      <c r="K153" s="18"/>
      <c r="L153" s="19"/>
      <c r="M153" s="19"/>
      <c r="N153" s="20"/>
      <c r="O153" s="21" t="n">
        <v>58</v>
      </c>
      <c r="P153" s="19"/>
    </row>
    <row r="154" s="2" customFormat="true" ht="11.85" hidden="false" customHeight="true" outlineLevel="4" collapsed="false">
      <c r="B154" s="22" t="s">
        <v>215</v>
      </c>
      <c r="C154" s="23" t="n">
        <v>4640008925941</v>
      </c>
      <c r="D154" s="23"/>
      <c r="E154" s="27" t="s">
        <v>184</v>
      </c>
      <c r="F154" s="27"/>
      <c r="G154" s="27"/>
      <c r="H154" s="27"/>
      <c r="I154" s="27" t="s">
        <v>101</v>
      </c>
      <c r="J154" s="27" t="s">
        <v>53</v>
      </c>
      <c r="K154" s="27" t="s">
        <v>177</v>
      </c>
      <c r="L154" s="28" t="n">
        <v>269</v>
      </c>
      <c r="M154" s="29"/>
      <c r="N154" s="30"/>
      <c r="O154" s="31" t="n">
        <v>58</v>
      </c>
      <c r="P154" s="32" t="n">
        <f aca="false">$L$154*$N$154</f>
        <v>0</v>
      </c>
    </row>
    <row r="155" s="2" customFormat="true" ht="11.85" hidden="false" customHeight="true" outlineLevel="3" collapsed="false">
      <c r="B155" s="14" t="s">
        <v>217</v>
      </c>
      <c r="C155" s="15"/>
      <c r="D155" s="16"/>
      <c r="E155" s="17" t="s">
        <v>218</v>
      </c>
      <c r="F155" s="17"/>
      <c r="G155" s="17"/>
      <c r="H155" s="18"/>
      <c r="I155" s="18"/>
      <c r="J155" s="18"/>
      <c r="K155" s="18"/>
      <c r="L155" s="19"/>
      <c r="M155" s="19"/>
      <c r="N155" s="20"/>
      <c r="O155" s="21" t="n">
        <v>112</v>
      </c>
      <c r="P155" s="19"/>
    </row>
    <row r="156" s="2" customFormat="true" ht="11.85" hidden="false" customHeight="true" outlineLevel="4" collapsed="false">
      <c r="B156" s="22" t="s">
        <v>217</v>
      </c>
      <c r="C156" s="23" t="n">
        <v>4640008925965</v>
      </c>
      <c r="D156" s="23"/>
      <c r="E156" s="27" t="s">
        <v>176</v>
      </c>
      <c r="F156" s="27"/>
      <c r="G156" s="27"/>
      <c r="H156" s="27"/>
      <c r="I156" s="27" t="s">
        <v>101</v>
      </c>
      <c r="J156" s="27" t="s">
        <v>53</v>
      </c>
      <c r="K156" s="27" t="s">
        <v>181</v>
      </c>
      <c r="L156" s="28" t="n">
        <v>269</v>
      </c>
      <c r="M156" s="29"/>
      <c r="N156" s="30"/>
      <c r="O156" s="31" t="n">
        <v>112</v>
      </c>
      <c r="P156" s="32" t="n">
        <f aca="false">$L$156*$N$156</f>
        <v>0</v>
      </c>
    </row>
    <row r="157" s="2" customFormat="true" ht="11.85" hidden="false" customHeight="true" outlineLevel="3" collapsed="false">
      <c r="B157" s="14" t="s">
        <v>219</v>
      </c>
      <c r="C157" s="15"/>
      <c r="D157" s="16"/>
      <c r="E157" s="17" t="s">
        <v>220</v>
      </c>
      <c r="F157" s="17"/>
      <c r="G157" s="17"/>
      <c r="H157" s="18"/>
      <c r="I157" s="18"/>
      <c r="J157" s="18"/>
      <c r="K157" s="18"/>
      <c r="L157" s="19"/>
      <c r="M157" s="19"/>
      <c r="N157" s="20"/>
      <c r="O157" s="21" t="n">
        <v>23</v>
      </c>
      <c r="P157" s="19"/>
    </row>
    <row r="158" s="2" customFormat="true" ht="11.85" hidden="false" customHeight="true" outlineLevel="4" collapsed="false">
      <c r="B158" s="22" t="s">
        <v>219</v>
      </c>
      <c r="C158" s="23" t="n">
        <v>4640008925989</v>
      </c>
      <c r="D158" s="23"/>
      <c r="E158" s="27" t="s">
        <v>208</v>
      </c>
      <c r="F158" s="27"/>
      <c r="G158" s="27"/>
      <c r="H158" s="27"/>
      <c r="I158" s="27" t="s">
        <v>101</v>
      </c>
      <c r="J158" s="27" t="s">
        <v>53</v>
      </c>
      <c r="K158" s="27" t="s">
        <v>181</v>
      </c>
      <c r="L158" s="28" t="n">
        <v>269</v>
      </c>
      <c r="M158" s="29"/>
      <c r="N158" s="30"/>
      <c r="O158" s="31" t="n">
        <v>23</v>
      </c>
      <c r="P158" s="32" t="n">
        <f aca="false">$L$158*$N$158</f>
        <v>0</v>
      </c>
    </row>
    <row r="159" s="2" customFormat="true" ht="11.85" hidden="false" customHeight="true" outlineLevel="3" collapsed="false">
      <c r="B159" s="14" t="s">
        <v>221</v>
      </c>
      <c r="C159" s="15"/>
      <c r="D159" s="16"/>
      <c r="E159" s="17" t="s">
        <v>222</v>
      </c>
      <c r="F159" s="17"/>
      <c r="G159" s="17"/>
      <c r="H159" s="18"/>
      <c r="I159" s="18"/>
      <c r="J159" s="18"/>
      <c r="K159" s="18"/>
      <c r="L159" s="19"/>
      <c r="M159" s="19"/>
      <c r="N159" s="20"/>
      <c r="O159" s="21" t="n">
        <v>110</v>
      </c>
      <c r="P159" s="19"/>
    </row>
    <row r="160" s="2" customFormat="true" ht="11.85" hidden="false" customHeight="true" outlineLevel="4" collapsed="false">
      <c r="B160" s="22" t="s">
        <v>221</v>
      </c>
      <c r="C160" s="23" t="n">
        <v>4640008926009</v>
      </c>
      <c r="D160" s="23"/>
      <c r="E160" s="27" t="s">
        <v>223</v>
      </c>
      <c r="F160" s="27"/>
      <c r="G160" s="27"/>
      <c r="H160" s="27"/>
      <c r="I160" s="27" t="s">
        <v>101</v>
      </c>
      <c r="J160" s="27" t="s">
        <v>53</v>
      </c>
      <c r="K160" s="27" t="s">
        <v>191</v>
      </c>
      <c r="L160" s="28" t="n">
        <v>329</v>
      </c>
      <c r="M160" s="29"/>
      <c r="N160" s="30"/>
      <c r="O160" s="31" t="n">
        <v>110</v>
      </c>
      <c r="P160" s="32" t="n">
        <f aca="false">$L$160*$N$160</f>
        <v>0</v>
      </c>
    </row>
    <row r="161" s="2" customFormat="true" ht="11.85" hidden="false" customHeight="true" outlineLevel="3" collapsed="false">
      <c r="B161" s="14" t="s">
        <v>224</v>
      </c>
      <c r="C161" s="15"/>
      <c r="D161" s="16"/>
      <c r="E161" s="17" t="s">
        <v>225</v>
      </c>
      <c r="F161" s="17"/>
      <c r="G161" s="17"/>
      <c r="H161" s="18"/>
      <c r="I161" s="18"/>
      <c r="J161" s="18"/>
      <c r="K161" s="18"/>
      <c r="L161" s="19"/>
      <c r="M161" s="19"/>
      <c r="N161" s="20"/>
      <c r="O161" s="21" t="n">
        <v>88</v>
      </c>
      <c r="P161" s="19"/>
    </row>
    <row r="162" s="2" customFormat="true" ht="11.85" hidden="false" customHeight="true" outlineLevel="4" collapsed="false">
      <c r="B162" s="22" t="s">
        <v>224</v>
      </c>
      <c r="C162" s="23" t="n">
        <v>4640008926023</v>
      </c>
      <c r="D162" s="23"/>
      <c r="E162" s="27" t="s">
        <v>187</v>
      </c>
      <c r="F162" s="27"/>
      <c r="G162" s="27"/>
      <c r="H162" s="27"/>
      <c r="I162" s="27" t="s">
        <v>101</v>
      </c>
      <c r="J162" s="27" t="s">
        <v>53</v>
      </c>
      <c r="K162" s="27" t="s">
        <v>177</v>
      </c>
      <c r="L162" s="28" t="n">
        <v>269</v>
      </c>
      <c r="M162" s="29"/>
      <c r="N162" s="30"/>
      <c r="O162" s="31" t="n">
        <v>88</v>
      </c>
      <c r="P162" s="32" t="n">
        <f aca="false">$L$162*$N$162</f>
        <v>0</v>
      </c>
    </row>
    <row r="163" s="2" customFormat="true" ht="11.85" hidden="false" customHeight="true" outlineLevel="3" collapsed="false">
      <c r="B163" s="14" t="s">
        <v>226</v>
      </c>
      <c r="C163" s="15"/>
      <c r="D163" s="16"/>
      <c r="E163" s="17" t="s">
        <v>227</v>
      </c>
      <c r="F163" s="17"/>
      <c r="G163" s="17"/>
      <c r="H163" s="18"/>
      <c r="I163" s="18"/>
      <c r="J163" s="18"/>
      <c r="K163" s="18"/>
      <c r="L163" s="19"/>
      <c r="M163" s="19"/>
      <c r="N163" s="20"/>
      <c r="O163" s="21" t="n">
        <v>97</v>
      </c>
      <c r="P163" s="19"/>
    </row>
    <row r="164" s="2" customFormat="true" ht="11.85" hidden="false" customHeight="true" outlineLevel="4" collapsed="false">
      <c r="B164" s="22" t="s">
        <v>226</v>
      </c>
      <c r="C164" s="23" t="n">
        <v>4640008926047</v>
      </c>
      <c r="D164" s="23"/>
      <c r="E164" s="27" t="s">
        <v>208</v>
      </c>
      <c r="F164" s="27"/>
      <c r="G164" s="27"/>
      <c r="H164" s="27"/>
      <c r="I164" s="27" t="s">
        <v>101</v>
      </c>
      <c r="J164" s="27" t="s">
        <v>53</v>
      </c>
      <c r="K164" s="27" t="s">
        <v>181</v>
      </c>
      <c r="L164" s="28" t="n">
        <v>269</v>
      </c>
      <c r="M164" s="29"/>
      <c r="N164" s="30"/>
      <c r="O164" s="31" t="n">
        <v>97</v>
      </c>
      <c r="P164" s="32" t="n">
        <f aca="false">$L$164*$N$164</f>
        <v>0</v>
      </c>
    </row>
    <row r="165" s="2" customFormat="true" ht="11.85" hidden="false" customHeight="true" outlineLevel="3" collapsed="false">
      <c r="B165" s="14" t="s">
        <v>228</v>
      </c>
      <c r="C165" s="15"/>
      <c r="D165" s="16"/>
      <c r="E165" s="17" t="s">
        <v>229</v>
      </c>
      <c r="F165" s="17"/>
      <c r="G165" s="17"/>
      <c r="H165" s="18"/>
      <c r="I165" s="18"/>
      <c r="J165" s="18"/>
      <c r="K165" s="18"/>
      <c r="L165" s="19"/>
      <c r="M165" s="19"/>
      <c r="N165" s="20"/>
      <c r="O165" s="21" t="n">
        <v>108</v>
      </c>
      <c r="P165" s="19"/>
    </row>
    <row r="166" s="2" customFormat="true" ht="11.85" hidden="false" customHeight="true" outlineLevel="4" collapsed="false">
      <c r="B166" s="22" t="s">
        <v>228</v>
      </c>
      <c r="C166" s="23" t="n">
        <v>4640008926061</v>
      </c>
      <c r="D166" s="23"/>
      <c r="E166" s="27" t="s">
        <v>194</v>
      </c>
      <c r="F166" s="27"/>
      <c r="G166" s="27"/>
      <c r="H166" s="27"/>
      <c r="I166" s="27" t="s">
        <v>101</v>
      </c>
      <c r="J166" s="27" t="s">
        <v>53</v>
      </c>
      <c r="K166" s="27" t="s">
        <v>177</v>
      </c>
      <c r="L166" s="28" t="n">
        <v>269</v>
      </c>
      <c r="M166" s="29"/>
      <c r="N166" s="30"/>
      <c r="O166" s="31" t="n">
        <v>108</v>
      </c>
      <c r="P166" s="32" t="n">
        <f aca="false">$L$166*$N$166</f>
        <v>0</v>
      </c>
    </row>
    <row r="167" s="2" customFormat="true" ht="11.85" hidden="false" customHeight="true" outlineLevel="3" collapsed="false">
      <c r="B167" s="14" t="s">
        <v>230</v>
      </c>
      <c r="C167" s="15"/>
      <c r="D167" s="16"/>
      <c r="E167" s="17" t="s">
        <v>231</v>
      </c>
      <c r="F167" s="17"/>
      <c r="G167" s="17"/>
      <c r="H167" s="18"/>
      <c r="I167" s="18"/>
      <c r="J167" s="18"/>
      <c r="K167" s="18"/>
      <c r="L167" s="19"/>
      <c r="M167" s="19"/>
      <c r="N167" s="20"/>
      <c r="O167" s="21" t="n">
        <v>144</v>
      </c>
      <c r="P167" s="19"/>
    </row>
    <row r="168" s="2" customFormat="true" ht="11.85" hidden="false" customHeight="true" outlineLevel="4" collapsed="false">
      <c r="B168" s="22" t="s">
        <v>230</v>
      </c>
      <c r="C168" s="23" t="n">
        <v>4640008926085</v>
      </c>
      <c r="D168" s="23"/>
      <c r="E168" s="27" t="s">
        <v>176</v>
      </c>
      <c r="F168" s="27"/>
      <c r="G168" s="27"/>
      <c r="H168" s="27"/>
      <c r="I168" s="27" t="s">
        <v>101</v>
      </c>
      <c r="J168" s="27" t="s">
        <v>53</v>
      </c>
      <c r="K168" s="27" t="s">
        <v>181</v>
      </c>
      <c r="L168" s="28" t="n">
        <v>269</v>
      </c>
      <c r="M168" s="29"/>
      <c r="N168" s="30"/>
      <c r="O168" s="31" t="n">
        <v>144</v>
      </c>
      <c r="P168" s="32" t="n">
        <f aca="false">$L$168*$N$168</f>
        <v>0</v>
      </c>
    </row>
    <row r="169" s="2" customFormat="true" ht="11.85" hidden="false" customHeight="true" outlineLevel="3" collapsed="false">
      <c r="B169" s="14" t="s">
        <v>232</v>
      </c>
      <c r="C169" s="15"/>
      <c r="D169" s="16"/>
      <c r="E169" s="17" t="s">
        <v>233</v>
      </c>
      <c r="F169" s="17"/>
      <c r="G169" s="17"/>
      <c r="H169" s="18"/>
      <c r="I169" s="18"/>
      <c r="J169" s="18"/>
      <c r="K169" s="18"/>
      <c r="L169" s="19"/>
      <c r="M169" s="19"/>
      <c r="N169" s="20"/>
      <c r="O169" s="21" t="n">
        <v>109</v>
      </c>
      <c r="P169" s="19"/>
    </row>
    <row r="170" s="2" customFormat="true" ht="11.85" hidden="false" customHeight="true" outlineLevel="4" collapsed="false">
      <c r="B170" s="22" t="s">
        <v>232</v>
      </c>
      <c r="C170" s="23" t="n">
        <v>4640008926108</v>
      </c>
      <c r="D170" s="23"/>
      <c r="E170" s="27" t="s">
        <v>190</v>
      </c>
      <c r="F170" s="27"/>
      <c r="G170" s="27"/>
      <c r="H170" s="27"/>
      <c r="I170" s="27" t="s">
        <v>101</v>
      </c>
      <c r="J170" s="27" t="s">
        <v>53</v>
      </c>
      <c r="K170" s="27" t="s">
        <v>181</v>
      </c>
      <c r="L170" s="28" t="n">
        <v>269</v>
      </c>
      <c r="M170" s="29"/>
      <c r="N170" s="30"/>
      <c r="O170" s="31" t="n">
        <v>109</v>
      </c>
      <c r="P170" s="32" t="n">
        <f aca="false">$L$170*$N$170</f>
        <v>0</v>
      </c>
    </row>
    <row r="171" s="2" customFormat="true" ht="11.85" hidden="false" customHeight="true" outlineLevel="3" collapsed="false">
      <c r="B171" s="14" t="s">
        <v>234</v>
      </c>
      <c r="C171" s="15"/>
      <c r="D171" s="16"/>
      <c r="E171" s="17" t="s">
        <v>235</v>
      </c>
      <c r="F171" s="17"/>
      <c r="G171" s="17"/>
      <c r="H171" s="18"/>
      <c r="I171" s="18"/>
      <c r="J171" s="18"/>
      <c r="K171" s="18"/>
      <c r="L171" s="19"/>
      <c r="M171" s="19"/>
      <c r="N171" s="20"/>
      <c r="O171" s="21" t="n">
        <v>126</v>
      </c>
      <c r="P171" s="19"/>
    </row>
    <row r="172" s="2" customFormat="true" ht="11.85" hidden="false" customHeight="true" outlineLevel="4" collapsed="false">
      <c r="B172" s="22" t="s">
        <v>234</v>
      </c>
      <c r="C172" s="23" t="n">
        <v>4640008926122</v>
      </c>
      <c r="D172" s="23"/>
      <c r="E172" s="27" t="s">
        <v>184</v>
      </c>
      <c r="F172" s="27"/>
      <c r="G172" s="27"/>
      <c r="H172" s="27"/>
      <c r="I172" s="27" t="s">
        <v>101</v>
      </c>
      <c r="J172" s="27" t="s">
        <v>53</v>
      </c>
      <c r="K172" s="27" t="s">
        <v>191</v>
      </c>
      <c r="L172" s="28" t="n">
        <v>329</v>
      </c>
      <c r="M172" s="29"/>
      <c r="N172" s="30"/>
      <c r="O172" s="31" t="n">
        <v>126</v>
      </c>
      <c r="P172" s="32" t="n">
        <f aca="false">$L$172*$N$172</f>
        <v>0</v>
      </c>
    </row>
    <row r="173" s="2" customFormat="true" ht="11.85" hidden="false" customHeight="true" outlineLevel="3" collapsed="false">
      <c r="B173" s="14" t="s">
        <v>236</v>
      </c>
      <c r="C173" s="15"/>
      <c r="D173" s="16"/>
      <c r="E173" s="17" t="s">
        <v>237</v>
      </c>
      <c r="F173" s="17"/>
      <c r="G173" s="17"/>
      <c r="H173" s="18"/>
      <c r="I173" s="18"/>
      <c r="J173" s="18"/>
      <c r="K173" s="18"/>
      <c r="L173" s="19"/>
      <c r="M173" s="19"/>
      <c r="N173" s="20"/>
      <c r="O173" s="21" t="n">
        <v>93</v>
      </c>
      <c r="P173" s="19"/>
    </row>
    <row r="174" s="2" customFormat="true" ht="11.85" hidden="false" customHeight="true" outlineLevel="4" collapsed="false">
      <c r="B174" s="22" t="s">
        <v>236</v>
      </c>
      <c r="C174" s="23" t="n">
        <v>4640008926146</v>
      </c>
      <c r="D174" s="23"/>
      <c r="E174" s="27" t="s">
        <v>187</v>
      </c>
      <c r="F174" s="27"/>
      <c r="G174" s="27"/>
      <c r="H174" s="27"/>
      <c r="I174" s="27" t="s">
        <v>101</v>
      </c>
      <c r="J174" s="27" t="s">
        <v>53</v>
      </c>
      <c r="K174" s="27" t="s">
        <v>177</v>
      </c>
      <c r="L174" s="28" t="n">
        <v>269</v>
      </c>
      <c r="M174" s="29"/>
      <c r="N174" s="30"/>
      <c r="O174" s="31" t="n">
        <v>93</v>
      </c>
      <c r="P174" s="32" t="n">
        <f aca="false">$L$174*$N$174</f>
        <v>0</v>
      </c>
    </row>
    <row r="175" s="2" customFormat="true" ht="11.85" hidden="false" customHeight="true" outlineLevel="3" collapsed="false">
      <c r="B175" s="14" t="s">
        <v>238</v>
      </c>
      <c r="C175" s="15"/>
      <c r="D175" s="16"/>
      <c r="E175" s="17" t="s">
        <v>239</v>
      </c>
      <c r="F175" s="17"/>
      <c r="G175" s="17"/>
      <c r="H175" s="18"/>
      <c r="I175" s="18"/>
      <c r="J175" s="18"/>
      <c r="K175" s="18"/>
      <c r="L175" s="19"/>
      <c r="M175" s="19"/>
      <c r="N175" s="20"/>
      <c r="O175" s="21" t="n">
        <v>89</v>
      </c>
      <c r="P175" s="19"/>
    </row>
    <row r="176" s="2" customFormat="true" ht="11.85" hidden="false" customHeight="true" outlineLevel="4" collapsed="false">
      <c r="B176" s="22" t="s">
        <v>238</v>
      </c>
      <c r="C176" s="23" t="n">
        <v>4640008926160</v>
      </c>
      <c r="D176" s="23"/>
      <c r="E176" s="27" t="s">
        <v>208</v>
      </c>
      <c r="F176" s="27"/>
      <c r="G176" s="27"/>
      <c r="H176" s="27"/>
      <c r="I176" s="27" t="s">
        <v>101</v>
      </c>
      <c r="J176" s="27" t="s">
        <v>53</v>
      </c>
      <c r="K176" s="27" t="s">
        <v>181</v>
      </c>
      <c r="L176" s="28" t="n">
        <v>269</v>
      </c>
      <c r="M176" s="29"/>
      <c r="N176" s="30"/>
      <c r="O176" s="31" t="n">
        <v>89</v>
      </c>
      <c r="P176" s="32" t="n">
        <f aca="false">$L$176*$N$176</f>
        <v>0</v>
      </c>
    </row>
    <row r="177" s="2" customFormat="true" ht="11.85" hidden="false" customHeight="true" outlineLevel="3" collapsed="false">
      <c r="B177" s="14" t="s">
        <v>240</v>
      </c>
      <c r="C177" s="15"/>
      <c r="D177" s="16"/>
      <c r="E177" s="17" t="s">
        <v>241</v>
      </c>
      <c r="F177" s="17"/>
      <c r="G177" s="17"/>
      <c r="H177" s="18"/>
      <c r="I177" s="18"/>
      <c r="J177" s="18"/>
      <c r="K177" s="18"/>
      <c r="L177" s="19"/>
      <c r="M177" s="19"/>
      <c r="N177" s="20"/>
      <c r="O177" s="21" t="n">
        <v>51</v>
      </c>
      <c r="P177" s="19"/>
    </row>
    <row r="178" s="2" customFormat="true" ht="11.85" hidden="false" customHeight="true" outlineLevel="4" collapsed="false">
      <c r="B178" s="22" t="s">
        <v>240</v>
      </c>
      <c r="C178" s="23" t="n">
        <v>4690629007885</v>
      </c>
      <c r="D178" s="23"/>
      <c r="E178" s="27" t="s">
        <v>242</v>
      </c>
      <c r="F178" s="27"/>
      <c r="G178" s="27"/>
      <c r="H178" s="27"/>
      <c r="I178" s="27" t="s">
        <v>101</v>
      </c>
      <c r="J178" s="27" t="s">
        <v>53</v>
      </c>
      <c r="K178" s="27" t="s">
        <v>181</v>
      </c>
      <c r="L178" s="28" t="n">
        <v>269</v>
      </c>
      <c r="M178" s="29"/>
      <c r="N178" s="30"/>
      <c r="O178" s="31" t="n">
        <v>51</v>
      </c>
      <c r="P178" s="32" t="n">
        <f aca="false">$L$178*$N$178</f>
        <v>0</v>
      </c>
    </row>
    <row r="179" s="2" customFormat="true" ht="11.85" hidden="false" customHeight="true" outlineLevel="3" collapsed="false">
      <c r="B179" s="14" t="s">
        <v>243</v>
      </c>
      <c r="C179" s="15"/>
      <c r="D179" s="16"/>
      <c r="E179" s="17" t="s">
        <v>244</v>
      </c>
      <c r="F179" s="17"/>
      <c r="G179" s="17"/>
      <c r="H179" s="18"/>
      <c r="I179" s="18"/>
      <c r="J179" s="18"/>
      <c r="K179" s="18"/>
      <c r="L179" s="19"/>
      <c r="M179" s="19"/>
      <c r="N179" s="20"/>
      <c r="O179" s="21" t="n">
        <v>54</v>
      </c>
      <c r="P179" s="19"/>
    </row>
    <row r="180" s="2" customFormat="true" ht="11.85" hidden="false" customHeight="true" outlineLevel="4" collapsed="false">
      <c r="B180" s="22" t="s">
        <v>243</v>
      </c>
      <c r="C180" s="23" t="n">
        <v>4690629007861</v>
      </c>
      <c r="D180" s="23"/>
      <c r="E180" s="27" t="s">
        <v>184</v>
      </c>
      <c r="F180" s="27"/>
      <c r="G180" s="27"/>
      <c r="H180" s="27"/>
      <c r="I180" s="27" t="s">
        <v>101</v>
      </c>
      <c r="J180" s="27" t="s">
        <v>53</v>
      </c>
      <c r="K180" s="27" t="s">
        <v>177</v>
      </c>
      <c r="L180" s="28" t="n">
        <v>269</v>
      </c>
      <c r="M180" s="29"/>
      <c r="N180" s="30"/>
      <c r="O180" s="31" t="n">
        <v>54</v>
      </c>
      <c r="P180" s="32" t="n">
        <f aca="false">$L$180*$N$180</f>
        <v>0</v>
      </c>
    </row>
    <row r="181" s="2" customFormat="true" ht="11.85" hidden="false" customHeight="true" outlineLevel="3" collapsed="false">
      <c r="B181" s="14" t="s">
        <v>245</v>
      </c>
      <c r="C181" s="15"/>
      <c r="D181" s="16"/>
      <c r="E181" s="17" t="s">
        <v>246</v>
      </c>
      <c r="F181" s="17"/>
      <c r="G181" s="17"/>
      <c r="H181" s="18"/>
      <c r="I181" s="18"/>
      <c r="J181" s="18"/>
      <c r="K181" s="18"/>
      <c r="L181" s="19"/>
      <c r="M181" s="19"/>
      <c r="N181" s="20"/>
      <c r="O181" s="21" t="n">
        <v>160</v>
      </c>
      <c r="P181" s="19"/>
    </row>
    <row r="182" s="2" customFormat="true" ht="11.85" hidden="false" customHeight="true" outlineLevel="4" collapsed="false">
      <c r="B182" s="22" t="s">
        <v>245</v>
      </c>
      <c r="C182" s="23" t="n">
        <v>4690629007847</v>
      </c>
      <c r="D182" s="23"/>
      <c r="E182" s="27" t="s">
        <v>194</v>
      </c>
      <c r="F182" s="27"/>
      <c r="G182" s="27"/>
      <c r="H182" s="27"/>
      <c r="I182" s="27" t="s">
        <v>101</v>
      </c>
      <c r="J182" s="27" t="s">
        <v>53</v>
      </c>
      <c r="K182" s="27" t="s">
        <v>181</v>
      </c>
      <c r="L182" s="28" t="n">
        <v>269</v>
      </c>
      <c r="M182" s="29"/>
      <c r="N182" s="30"/>
      <c r="O182" s="31" t="n">
        <v>160</v>
      </c>
      <c r="P182" s="32" t="n">
        <f aca="false">$L$182*$N$182</f>
        <v>0</v>
      </c>
    </row>
    <row r="183" s="2" customFormat="true" ht="11.85" hidden="false" customHeight="true" outlineLevel="3" collapsed="false">
      <c r="B183" s="14" t="s">
        <v>247</v>
      </c>
      <c r="C183" s="15"/>
      <c r="D183" s="16"/>
      <c r="E183" s="17" t="s">
        <v>248</v>
      </c>
      <c r="F183" s="17"/>
      <c r="G183" s="17"/>
      <c r="H183" s="18"/>
      <c r="I183" s="18"/>
      <c r="J183" s="18"/>
      <c r="K183" s="18"/>
      <c r="L183" s="19"/>
      <c r="M183" s="19"/>
      <c r="N183" s="20"/>
      <c r="O183" s="21" t="n">
        <v>46</v>
      </c>
      <c r="P183" s="19"/>
    </row>
    <row r="184" s="2" customFormat="true" ht="11.85" hidden="false" customHeight="true" outlineLevel="4" collapsed="false">
      <c r="B184" s="22" t="s">
        <v>247</v>
      </c>
      <c r="C184" s="23" t="n">
        <v>4690629007823</v>
      </c>
      <c r="D184" s="23"/>
      <c r="E184" s="27" t="s">
        <v>176</v>
      </c>
      <c r="F184" s="27"/>
      <c r="G184" s="27"/>
      <c r="H184" s="27"/>
      <c r="I184" s="27" t="s">
        <v>101</v>
      </c>
      <c r="J184" s="27" t="s">
        <v>53</v>
      </c>
      <c r="K184" s="27" t="s">
        <v>177</v>
      </c>
      <c r="L184" s="28" t="n">
        <v>269</v>
      </c>
      <c r="M184" s="29"/>
      <c r="N184" s="30"/>
      <c r="O184" s="31" t="n">
        <v>46</v>
      </c>
      <c r="P184" s="32" t="n">
        <f aca="false">$L$184*$N$184</f>
        <v>0</v>
      </c>
    </row>
    <row r="185" s="2" customFormat="true" ht="11.85" hidden="false" customHeight="true" outlineLevel="3" collapsed="false">
      <c r="B185" s="14" t="s">
        <v>249</v>
      </c>
      <c r="C185" s="15"/>
      <c r="D185" s="16"/>
      <c r="E185" s="17" t="s">
        <v>250</v>
      </c>
      <c r="F185" s="17"/>
      <c r="G185" s="17"/>
      <c r="H185" s="18"/>
      <c r="I185" s="18"/>
      <c r="J185" s="18"/>
      <c r="K185" s="18"/>
      <c r="L185" s="19"/>
      <c r="M185" s="19"/>
      <c r="N185" s="20"/>
      <c r="O185" s="21" t="n">
        <v>5</v>
      </c>
      <c r="P185" s="19"/>
    </row>
    <row r="186" s="2" customFormat="true" ht="11.85" hidden="false" customHeight="true" outlineLevel="4" collapsed="false">
      <c r="B186" s="22" t="s">
        <v>249</v>
      </c>
      <c r="C186" s="23" t="n">
        <v>4690629007809</v>
      </c>
      <c r="D186" s="23"/>
      <c r="E186" s="27" t="s">
        <v>208</v>
      </c>
      <c r="F186" s="27"/>
      <c r="G186" s="27"/>
      <c r="H186" s="27"/>
      <c r="I186" s="27" t="s">
        <v>101</v>
      </c>
      <c r="J186" s="27" t="s">
        <v>53</v>
      </c>
      <c r="K186" s="27" t="s">
        <v>181</v>
      </c>
      <c r="L186" s="28" t="n">
        <v>269</v>
      </c>
      <c r="M186" s="29"/>
      <c r="N186" s="30"/>
      <c r="O186" s="31" t="n">
        <v>5</v>
      </c>
      <c r="P186" s="32" t="n">
        <f aca="false">$L$186*$N$186</f>
        <v>0</v>
      </c>
    </row>
    <row r="187" s="2" customFormat="true" ht="11.85" hidden="false" customHeight="true" outlineLevel="3" collapsed="false">
      <c r="B187" s="14" t="s">
        <v>251</v>
      </c>
      <c r="C187" s="15"/>
      <c r="D187" s="16"/>
      <c r="E187" s="17" t="s">
        <v>252</v>
      </c>
      <c r="F187" s="17"/>
      <c r="G187" s="17"/>
      <c r="H187" s="18"/>
      <c r="I187" s="18"/>
      <c r="J187" s="18"/>
      <c r="K187" s="18"/>
      <c r="L187" s="19"/>
      <c r="M187" s="19"/>
      <c r="N187" s="20"/>
      <c r="O187" s="21" t="n">
        <v>144</v>
      </c>
      <c r="P187" s="19"/>
    </row>
    <row r="188" s="2" customFormat="true" ht="11.85" hidden="false" customHeight="true" outlineLevel="4" collapsed="false">
      <c r="B188" s="22" t="s">
        <v>251</v>
      </c>
      <c r="C188" s="23" t="n">
        <v>4690629007786</v>
      </c>
      <c r="D188" s="23"/>
      <c r="E188" s="27" t="s">
        <v>197</v>
      </c>
      <c r="F188" s="27"/>
      <c r="G188" s="27"/>
      <c r="H188" s="27"/>
      <c r="I188" s="27" t="s">
        <v>101</v>
      </c>
      <c r="J188" s="27" t="s">
        <v>53</v>
      </c>
      <c r="K188" s="27" t="s">
        <v>177</v>
      </c>
      <c r="L188" s="28" t="n">
        <v>269</v>
      </c>
      <c r="M188" s="29"/>
      <c r="N188" s="30"/>
      <c r="O188" s="31" t="n">
        <v>144</v>
      </c>
      <c r="P188" s="32" t="n">
        <f aca="false">$L$188*$N$188</f>
        <v>0</v>
      </c>
    </row>
    <row r="189" s="2" customFormat="true" ht="11.85" hidden="false" customHeight="true" outlineLevel="3" collapsed="false">
      <c r="B189" s="14" t="s">
        <v>253</v>
      </c>
      <c r="C189" s="15"/>
      <c r="D189" s="16"/>
      <c r="E189" s="17" t="s">
        <v>254</v>
      </c>
      <c r="F189" s="17"/>
      <c r="G189" s="17"/>
      <c r="H189" s="18"/>
      <c r="I189" s="18"/>
      <c r="J189" s="18"/>
      <c r="K189" s="18"/>
      <c r="L189" s="19"/>
      <c r="M189" s="19"/>
      <c r="N189" s="20"/>
      <c r="O189" s="21" t="n">
        <v>91</v>
      </c>
      <c r="P189" s="19"/>
    </row>
    <row r="190" s="2" customFormat="true" ht="11.85" hidden="false" customHeight="true" outlineLevel="4" collapsed="false">
      <c r="B190" s="22" t="s">
        <v>253</v>
      </c>
      <c r="C190" s="23" t="n">
        <v>4690629007762</v>
      </c>
      <c r="D190" s="23"/>
      <c r="E190" s="27" t="s">
        <v>180</v>
      </c>
      <c r="F190" s="27"/>
      <c r="G190" s="27"/>
      <c r="H190" s="27"/>
      <c r="I190" s="27" t="s">
        <v>101</v>
      </c>
      <c r="J190" s="27" t="s">
        <v>53</v>
      </c>
      <c r="K190" s="27" t="s">
        <v>181</v>
      </c>
      <c r="L190" s="28" t="n">
        <v>269</v>
      </c>
      <c r="M190" s="29"/>
      <c r="N190" s="30"/>
      <c r="O190" s="31" t="n">
        <v>91</v>
      </c>
      <c r="P190" s="32" t="n">
        <f aca="false">$L$190*$N$190</f>
        <v>0</v>
      </c>
    </row>
    <row r="191" s="2" customFormat="true" ht="11.85" hidden="false" customHeight="true" outlineLevel="3" collapsed="false">
      <c r="B191" s="14" t="s">
        <v>255</v>
      </c>
      <c r="C191" s="15"/>
      <c r="D191" s="16"/>
      <c r="E191" s="17" t="s">
        <v>256</v>
      </c>
      <c r="F191" s="17"/>
      <c r="G191" s="17"/>
      <c r="H191" s="18"/>
      <c r="I191" s="18"/>
      <c r="J191" s="18"/>
      <c r="K191" s="18"/>
      <c r="L191" s="19"/>
      <c r="M191" s="19"/>
      <c r="N191" s="20"/>
      <c r="O191" s="21" t="n">
        <v>57</v>
      </c>
      <c r="P191" s="19"/>
    </row>
    <row r="192" s="2" customFormat="true" ht="11.85" hidden="false" customHeight="true" outlineLevel="4" collapsed="false">
      <c r="B192" s="22" t="s">
        <v>255</v>
      </c>
      <c r="C192" s="23" t="n">
        <v>4690629007700</v>
      </c>
      <c r="D192" s="23"/>
      <c r="E192" s="27" t="s">
        <v>180</v>
      </c>
      <c r="F192" s="27"/>
      <c r="G192" s="27"/>
      <c r="H192" s="27"/>
      <c r="I192" s="27" t="s">
        <v>101</v>
      </c>
      <c r="J192" s="27" t="s">
        <v>53</v>
      </c>
      <c r="K192" s="27" t="s">
        <v>177</v>
      </c>
      <c r="L192" s="28" t="n">
        <v>269</v>
      </c>
      <c r="M192" s="29"/>
      <c r="N192" s="30"/>
      <c r="O192" s="31" t="n">
        <v>57</v>
      </c>
      <c r="P192" s="32" t="n">
        <f aca="false">$L$192*$N$192</f>
        <v>0</v>
      </c>
    </row>
    <row r="193" s="2" customFormat="true" ht="11.85" hidden="false" customHeight="true" outlineLevel="3" collapsed="false">
      <c r="B193" s="14" t="s">
        <v>257</v>
      </c>
      <c r="C193" s="15"/>
      <c r="D193" s="16"/>
      <c r="E193" s="17" t="s">
        <v>258</v>
      </c>
      <c r="F193" s="17"/>
      <c r="G193" s="17"/>
      <c r="H193" s="18"/>
      <c r="I193" s="18"/>
      <c r="J193" s="18"/>
      <c r="K193" s="18"/>
      <c r="L193" s="19"/>
      <c r="M193" s="19"/>
      <c r="N193" s="20"/>
      <c r="O193" s="21" t="n">
        <v>38</v>
      </c>
      <c r="P193" s="19"/>
    </row>
    <row r="194" s="2" customFormat="true" ht="11.85" hidden="false" customHeight="true" outlineLevel="4" collapsed="false">
      <c r="B194" s="22" t="s">
        <v>257</v>
      </c>
      <c r="C194" s="23" t="n">
        <v>4690629007687</v>
      </c>
      <c r="D194" s="23"/>
      <c r="E194" s="27" t="s">
        <v>184</v>
      </c>
      <c r="F194" s="27"/>
      <c r="G194" s="27"/>
      <c r="H194" s="27"/>
      <c r="I194" s="27" t="s">
        <v>101</v>
      </c>
      <c r="J194" s="27" t="s">
        <v>53</v>
      </c>
      <c r="K194" s="27" t="s">
        <v>191</v>
      </c>
      <c r="L194" s="28" t="n">
        <v>329</v>
      </c>
      <c r="M194" s="29"/>
      <c r="N194" s="30"/>
      <c r="O194" s="31" t="n">
        <v>38</v>
      </c>
      <c r="P194" s="32" t="n">
        <f aca="false">$L$194*$N$194</f>
        <v>0</v>
      </c>
    </row>
    <row r="195" s="2" customFormat="true" ht="11.85" hidden="false" customHeight="true" outlineLevel="3" collapsed="false">
      <c r="B195" s="14" t="s">
        <v>259</v>
      </c>
      <c r="C195" s="15"/>
      <c r="D195" s="16"/>
      <c r="E195" s="17" t="s">
        <v>260</v>
      </c>
      <c r="F195" s="17"/>
      <c r="G195" s="17"/>
      <c r="H195" s="18"/>
      <c r="I195" s="18"/>
      <c r="J195" s="18"/>
      <c r="K195" s="18"/>
      <c r="L195" s="19"/>
      <c r="M195" s="19"/>
      <c r="N195" s="20"/>
      <c r="O195" s="21" t="n">
        <v>65</v>
      </c>
      <c r="P195" s="19"/>
    </row>
    <row r="196" s="2" customFormat="true" ht="11.85" hidden="false" customHeight="true" outlineLevel="4" collapsed="false">
      <c r="B196" s="22" t="s">
        <v>259</v>
      </c>
      <c r="C196" s="23" t="n">
        <v>4690629007663</v>
      </c>
      <c r="D196" s="23"/>
      <c r="E196" s="27" t="s">
        <v>176</v>
      </c>
      <c r="F196" s="27"/>
      <c r="G196" s="27"/>
      <c r="H196" s="27"/>
      <c r="I196" s="27" t="s">
        <v>101</v>
      </c>
      <c r="J196" s="27" t="s">
        <v>53</v>
      </c>
      <c r="K196" s="27" t="s">
        <v>177</v>
      </c>
      <c r="L196" s="28" t="n">
        <v>269</v>
      </c>
      <c r="M196" s="29"/>
      <c r="N196" s="30"/>
      <c r="O196" s="31" t="n">
        <v>65</v>
      </c>
      <c r="P196" s="32" t="n">
        <f aca="false">$L$196*$N$196</f>
        <v>0</v>
      </c>
    </row>
    <row r="197" s="2" customFormat="true" ht="11.85" hidden="false" customHeight="true" outlineLevel="3" collapsed="false">
      <c r="B197" s="14" t="s">
        <v>261</v>
      </c>
      <c r="C197" s="15"/>
      <c r="D197" s="16"/>
      <c r="E197" s="17" t="s">
        <v>262</v>
      </c>
      <c r="F197" s="17"/>
      <c r="G197" s="17"/>
      <c r="H197" s="18"/>
      <c r="I197" s="18"/>
      <c r="J197" s="18"/>
      <c r="K197" s="18"/>
      <c r="L197" s="19"/>
      <c r="M197" s="19"/>
      <c r="N197" s="20"/>
      <c r="O197" s="21" t="n">
        <v>89</v>
      </c>
      <c r="P197" s="19"/>
    </row>
    <row r="198" s="2" customFormat="true" ht="11.85" hidden="false" customHeight="true" outlineLevel="4" collapsed="false">
      <c r="B198" s="22" t="s">
        <v>261</v>
      </c>
      <c r="C198" s="23" t="n">
        <v>4690629007625</v>
      </c>
      <c r="D198" s="23"/>
      <c r="E198" s="27" t="s">
        <v>208</v>
      </c>
      <c r="F198" s="27"/>
      <c r="G198" s="27"/>
      <c r="H198" s="27"/>
      <c r="I198" s="27" t="s">
        <v>101</v>
      </c>
      <c r="J198" s="27" t="s">
        <v>53</v>
      </c>
      <c r="K198" s="27" t="s">
        <v>177</v>
      </c>
      <c r="L198" s="28" t="n">
        <v>269</v>
      </c>
      <c r="M198" s="29"/>
      <c r="N198" s="30"/>
      <c r="O198" s="31" t="n">
        <v>89</v>
      </c>
      <c r="P198" s="32" t="n">
        <f aca="false">$L$198*$N$198</f>
        <v>0</v>
      </c>
    </row>
    <row r="199" s="2" customFormat="true" ht="11.85" hidden="false" customHeight="true" outlineLevel="3" collapsed="false">
      <c r="B199" s="14" t="s">
        <v>263</v>
      </c>
      <c r="C199" s="15"/>
      <c r="D199" s="16"/>
      <c r="E199" s="17" t="s">
        <v>264</v>
      </c>
      <c r="F199" s="17"/>
      <c r="G199" s="17"/>
      <c r="H199" s="18"/>
      <c r="I199" s="18"/>
      <c r="J199" s="18"/>
      <c r="K199" s="18"/>
      <c r="L199" s="19"/>
      <c r="M199" s="19"/>
      <c r="N199" s="20"/>
      <c r="O199" s="21" t="n">
        <v>83</v>
      </c>
      <c r="P199" s="19"/>
    </row>
    <row r="200" s="2" customFormat="true" ht="11.85" hidden="false" customHeight="true" outlineLevel="4" collapsed="false">
      <c r="B200" s="22" t="s">
        <v>263</v>
      </c>
      <c r="C200" s="23" t="n">
        <v>4690629007601</v>
      </c>
      <c r="D200" s="23"/>
      <c r="E200" s="27" t="s">
        <v>194</v>
      </c>
      <c r="F200" s="27"/>
      <c r="G200" s="27"/>
      <c r="H200" s="27"/>
      <c r="I200" s="27" t="s">
        <v>101</v>
      </c>
      <c r="J200" s="27" t="s">
        <v>53</v>
      </c>
      <c r="K200" s="27" t="s">
        <v>181</v>
      </c>
      <c r="L200" s="28" t="n">
        <v>269</v>
      </c>
      <c r="M200" s="29"/>
      <c r="N200" s="30"/>
      <c r="O200" s="31" t="n">
        <v>83</v>
      </c>
      <c r="P200" s="32" t="n">
        <f aca="false">$L$200*$N$200</f>
        <v>0</v>
      </c>
    </row>
    <row r="201" s="2" customFormat="true" ht="11.85" hidden="false" customHeight="true" outlineLevel="3" collapsed="false">
      <c r="B201" s="14" t="s">
        <v>265</v>
      </c>
      <c r="C201" s="15"/>
      <c r="D201" s="16"/>
      <c r="E201" s="17" t="s">
        <v>266</v>
      </c>
      <c r="F201" s="17"/>
      <c r="G201" s="17"/>
      <c r="H201" s="18"/>
      <c r="I201" s="18"/>
      <c r="J201" s="18"/>
      <c r="K201" s="18"/>
      <c r="L201" s="19"/>
      <c r="M201" s="19"/>
      <c r="N201" s="20"/>
      <c r="O201" s="21" t="n">
        <v>46</v>
      </c>
      <c r="P201" s="19"/>
    </row>
    <row r="202" s="2" customFormat="true" ht="11.85" hidden="false" customHeight="true" outlineLevel="4" collapsed="false">
      <c r="B202" s="22" t="s">
        <v>265</v>
      </c>
      <c r="C202" s="23" t="n">
        <v>4690629007588</v>
      </c>
      <c r="D202" s="23"/>
      <c r="E202" s="27" t="s">
        <v>187</v>
      </c>
      <c r="F202" s="27"/>
      <c r="G202" s="27"/>
      <c r="H202" s="27"/>
      <c r="I202" s="27" t="s">
        <v>101</v>
      </c>
      <c r="J202" s="27" t="s">
        <v>53</v>
      </c>
      <c r="K202" s="27" t="s">
        <v>177</v>
      </c>
      <c r="L202" s="28" t="n">
        <v>269</v>
      </c>
      <c r="M202" s="29"/>
      <c r="N202" s="30"/>
      <c r="O202" s="31" t="n">
        <v>46</v>
      </c>
      <c r="P202" s="32" t="n">
        <f aca="false">$L$202*$N$202</f>
        <v>0</v>
      </c>
    </row>
    <row r="203" s="2" customFormat="true" ht="11.85" hidden="false" customHeight="true" outlineLevel="3" collapsed="false">
      <c r="B203" s="14" t="s">
        <v>267</v>
      </c>
      <c r="C203" s="15"/>
      <c r="D203" s="16"/>
      <c r="E203" s="17" t="s">
        <v>268</v>
      </c>
      <c r="F203" s="17"/>
      <c r="G203" s="17"/>
      <c r="H203" s="18"/>
      <c r="I203" s="18"/>
      <c r="J203" s="18"/>
      <c r="K203" s="18"/>
      <c r="L203" s="19"/>
      <c r="M203" s="19"/>
      <c r="N203" s="20"/>
      <c r="O203" s="21" t="n">
        <v>144</v>
      </c>
      <c r="P203" s="19"/>
    </row>
    <row r="204" s="2" customFormat="true" ht="11.85" hidden="false" customHeight="true" outlineLevel="4" collapsed="false">
      <c r="B204" s="22" t="s">
        <v>267</v>
      </c>
      <c r="C204" s="23" t="n">
        <v>4690629007564</v>
      </c>
      <c r="D204" s="23"/>
      <c r="E204" s="27" t="s">
        <v>223</v>
      </c>
      <c r="F204" s="27"/>
      <c r="G204" s="27"/>
      <c r="H204" s="27"/>
      <c r="I204" s="27" t="s">
        <v>101</v>
      </c>
      <c r="J204" s="27" t="s">
        <v>53</v>
      </c>
      <c r="K204" s="27" t="s">
        <v>181</v>
      </c>
      <c r="L204" s="28" t="n">
        <v>269</v>
      </c>
      <c r="M204" s="29"/>
      <c r="N204" s="30"/>
      <c r="O204" s="31" t="n">
        <v>144</v>
      </c>
      <c r="P204" s="32" t="n">
        <f aca="false">$L$204*$N$204</f>
        <v>0</v>
      </c>
    </row>
    <row r="205" s="2" customFormat="true" ht="11.85" hidden="false" customHeight="true" outlineLevel="3" collapsed="false">
      <c r="B205" s="14" t="s">
        <v>269</v>
      </c>
      <c r="C205" s="15"/>
      <c r="D205" s="16"/>
      <c r="E205" s="17" t="s">
        <v>270</v>
      </c>
      <c r="F205" s="17"/>
      <c r="G205" s="17"/>
      <c r="H205" s="18"/>
      <c r="I205" s="18"/>
      <c r="J205" s="18"/>
      <c r="K205" s="18"/>
      <c r="L205" s="19"/>
      <c r="M205" s="19"/>
      <c r="N205" s="20"/>
      <c r="O205" s="21" t="n">
        <v>65</v>
      </c>
      <c r="P205" s="19"/>
    </row>
    <row r="206" s="2" customFormat="true" ht="11.85" hidden="false" customHeight="true" outlineLevel="4" collapsed="false">
      <c r="B206" s="22" t="s">
        <v>269</v>
      </c>
      <c r="C206" s="23" t="n">
        <v>4690629007540</v>
      </c>
      <c r="D206" s="23"/>
      <c r="E206" s="27" t="s">
        <v>208</v>
      </c>
      <c r="F206" s="27"/>
      <c r="G206" s="27"/>
      <c r="H206" s="27"/>
      <c r="I206" s="27" t="s">
        <v>101</v>
      </c>
      <c r="J206" s="27" t="s">
        <v>53</v>
      </c>
      <c r="K206" s="27" t="s">
        <v>177</v>
      </c>
      <c r="L206" s="28" t="n">
        <v>269</v>
      </c>
      <c r="M206" s="29"/>
      <c r="N206" s="30"/>
      <c r="O206" s="31" t="n">
        <v>65</v>
      </c>
      <c r="P206" s="32" t="n">
        <f aca="false">$L$206*$N$206</f>
        <v>0</v>
      </c>
    </row>
    <row r="207" s="2" customFormat="true" ht="11.85" hidden="false" customHeight="true" outlineLevel="3" collapsed="false">
      <c r="B207" s="14" t="s">
        <v>271</v>
      </c>
      <c r="C207" s="15"/>
      <c r="D207" s="16"/>
      <c r="E207" s="17" t="s">
        <v>272</v>
      </c>
      <c r="F207" s="17"/>
      <c r="G207" s="17"/>
      <c r="H207" s="18"/>
      <c r="I207" s="18"/>
      <c r="J207" s="18"/>
      <c r="K207" s="18"/>
      <c r="L207" s="19"/>
      <c r="M207" s="19"/>
      <c r="N207" s="20"/>
      <c r="O207" s="21" t="n">
        <v>153</v>
      </c>
      <c r="P207" s="19"/>
    </row>
    <row r="208" s="2" customFormat="true" ht="11.85" hidden="false" customHeight="true" outlineLevel="4" collapsed="false">
      <c r="B208" s="22" t="s">
        <v>271</v>
      </c>
      <c r="C208" s="23" t="n">
        <v>4690629007526</v>
      </c>
      <c r="D208" s="23"/>
      <c r="E208" s="27" t="s">
        <v>176</v>
      </c>
      <c r="F208" s="27"/>
      <c r="G208" s="27"/>
      <c r="H208" s="27"/>
      <c r="I208" s="27" t="s">
        <v>101</v>
      </c>
      <c r="J208" s="27" t="s">
        <v>53</v>
      </c>
      <c r="K208" s="27" t="s">
        <v>181</v>
      </c>
      <c r="L208" s="28" t="n">
        <v>269</v>
      </c>
      <c r="M208" s="29"/>
      <c r="N208" s="30"/>
      <c r="O208" s="31" t="n">
        <v>153</v>
      </c>
      <c r="P208" s="32" t="n">
        <f aca="false">$L$208*$N$208</f>
        <v>0</v>
      </c>
    </row>
    <row r="209" s="2" customFormat="true" ht="11.85" hidden="false" customHeight="true" outlineLevel="3" collapsed="false">
      <c r="B209" s="14" t="s">
        <v>273</v>
      </c>
      <c r="C209" s="15"/>
      <c r="D209" s="16"/>
      <c r="E209" s="17" t="s">
        <v>274</v>
      </c>
      <c r="F209" s="17"/>
      <c r="G209" s="17"/>
      <c r="H209" s="18"/>
      <c r="I209" s="18"/>
      <c r="J209" s="18"/>
      <c r="K209" s="18"/>
      <c r="L209" s="19"/>
      <c r="M209" s="19"/>
      <c r="N209" s="20"/>
      <c r="O209" s="21" t="n">
        <v>121</v>
      </c>
      <c r="P209" s="19"/>
    </row>
    <row r="210" s="2" customFormat="true" ht="11.85" hidden="false" customHeight="true" outlineLevel="4" collapsed="false">
      <c r="B210" s="22" t="s">
        <v>273</v>
      </c>
      <c r="C210" s="23" t="n">
        <v>4690629007502</v>
      </c>
      <c r="D210" s="23"/>
      <c r="E210" s="27" t="s">
        <v>184</v>
      </c>
      <c r="F210" s="27"/>
      <c r="G210" s="27"/>
      <c r="H210" s="27"/>
      <c r="I210" s="27" t="s">
        <v>101</v>
      </c>
      <c r="J210" s="27" t="s">
        <v>53</v>
      </c>
      <c r="K210" s="27" t="s">
        <v>177</v>
      </c>
      <c r="L210" s="28" t="n">
        <v>269</v>
      </c>
      <c r="M210" s="29"/>
      <c r="N210" s="30"/>
      <c r="O210" s="31" t="n">
        <v>121</v>
      </c>
      <c r="P210" s="32" t="n">
        <f aca="false">$L$210*$N$210</f>
        <v>0</v>
      </c>
    </row>
    <row r="211" s="2" customFormat="true" ht="11.85" hidden="false" customHeight="true" outlineLevel="3" collapsed="false">
      <c r="B211" s="14" t="s">
        <v>275</v>
      </c>
      <c r="C211" s="15"/>
      <c r="D211" s="16"/>
      <c r="E211" s="17" t="s">
        <v>276</v>
      </c>
      <c r="F211" s="17"/>
      <c r="G211" s="17"/>
      <c r="H211" s="18"/>
      <c r="I211" s="18"/>
      <c r="J211" s="18"/>
      <c r="K211" s="18"/>
      <c r="L211" s="19"/>
      <c r="M211" s="19"/>
      <c r="N211" s="20"/>
      <c r="O211" s="21" t="n">
        <v>149</v>
      </c>
      <c r="P211" s="19"/>
    </row>
    <row r="212" s="2" customFormat="true" ht="11.85" hidden="false" customHeight="true" outlineLevel="4" collapsed="false">
      <c r="B212" s="22" t="s">
        <v>275</v>
      </c>
      <c r="C212" s="23" t="n">
        <v>4690629007489</v>
      </c>
      <c r="D212" s="23"/>
      <c r="E212" s="27" t="s">
        <v>187</v>
      </c>
      <c r="F212" s="27"/>
      <c r="G212" s="27"/>
      <c r="H212" s="27"/>
      <c r="I212" s="27" t="s">
        <v>101</v>
      </c>
      <c r="J212" s="27" t="s">
        <v>53</v>
      </c>
      <c r="K212" s="27" t="s">
        <v>181</v>
      </c>
      <c r="L212" s="28" t="n">
        <v>269</v>
      </c>
      <c r="M212" s="29"/>
      <c r="N212" s="30"/>
      <c r="O212" s="31" t="n">
        <v>149</v>
      </c>
      <c r="P212" s="32" t="n">
        <f aca="false">$L$212*$N$212</f>
        <v>0</v>
      </c>
    </row>
    <row r="213" s="2" customFormat="true" ht="11.85" hidden="false" customHeight="true" outlineLevel="3" collapsed="false">
      <c r="B213" s="14" t="s">
        <v>277</v>
      </c>
      <c r="C213" s="15"/>
      <c r="D213" s="16"/>
      <c r="E213" s="17" t="s">
        <v>278</v>
      </c>
      <c r="F213" s="17"/>
      <c r="G213" s="17"/>
      <c r="H213" s="18"/>
      <c r="I213" s="18"/>
      <c r="J213" s="18"/>
      <c r="K213" s="18"/>
      <c r="L213" s="19"/>
      <c r="M213" s="19"/>
      <c r="N213" s="20"/>
      <c r="O213" s="21" t="n">
        <v>100</v>
      </c>
      <c r="P213" s="19"/>
    </row>
    <row r="214" s="2" customFormat="true" ht="11.85" hidden="false" customHeight="true" outlineLevel="4" collapsed="false">
      <c r="B214" s="22" t="s">
        <v>277</v>
      </c>
      <c r="C214" s="23" t="n">
        <v>4690629007465</v>
      </c>
      <c r="D214" s="23"/>
      <c r="E214" s="27" t="s">
        <v>187</v>
      </c>
      <c r="F214" s="27"/>
      <c r="G214" s="27"/>
      <c r="H214" s="27"/>
      <c r="I214" s="27" t="s">
        <v>101</v>
      </c>
      <c r="J214" s="27" t="s">
        <v>53</v>
      </c>
      <c r="K214" s="27" t="s">
        <v>177</v>
      </c>
      <c r="L214" s="28" t="n">
        <v>269</v>
      </c>
      <c r="M214" s="29"/>
      <c r="N214" s="30"/>
      <c r="O214" s="31" t="n">
        <v>100</v>
      </c>
      <c r="P214" s="32" t="n">
        <f aca="false">$L$214*$N$214</f>
        <v>0</v>
      </c>
    </row>
    <row r="215" s="2" customFormat="true" ht="11.85" hidden="false" customHeight="true" outlineLevel="3" collapsed="false">
      <c r="B215" s="14" t="s">
        <v>279</v>
      </c>
      <c r="C215" s="15"/>
      <c r="D215" s="16"/>
      <c r="E215" s="17" t="s">
        <v>280</v>
      </c>
      <c r="F215" s="17"/>
      <c r="G215" s="17"/>
      <c r="H215" s="18"/>
      <c r="I215" s="18"/>
      <c r="J215" s="18"/>
      <c r="K215" s="18"/>
      <c r="L215" s="19"/>
      <c r="M215" s="19"/>
      <c r="N215" s="20"/>
      <c r="O215" s="21" t="n">
        <v>19</v>
      </c>
      <c r="P215" s="19"/>
    </row>
    <row r="216" s="2" customFormat="true" ht="11.85" hidden="false" customHeight="true" outlineLevel="4" collapsed="false">
      <c r="B216" s="22" t="s">
        <v>279</v>
      </c>
      <c r="C216" s="23" t="n">
        <v>4690629007441</v>
      </c>
      <c r="D216" s="23"/>
      <c r="E216" s="27" t="s">
        <v>208</v>
      </c>
      <c r="F216" s="27"/>
      <c r="G216" s="27"/>
      <c r="H216" s="27"/>
      <c r="I216" s="27" t="s">
        <v>101</v>
      </c>
      <c r="J216" s="27" t="s">
        <v>53</v>
      </c>
      <c r="K216" s="27" t="s">
        <v>181</v>
      </c>
      <c r="L216" s="28" t="n">
        <v>269</v>
      </c>
      <c r="M216" s="29"/>
      <c r="N216" s="30"/>
      <c r="O216" s="31" t="n">
        <v>19</v>
      </c>
      <c r="P216" s="32" t="n">
        <f aca="false">$L$216*$N$216</f>
        <v>0</v>
      </c>
    </row>
    <row r="217" s="2" customFormat="true" ht="11.85" hidden="false" customHeight="true" outlineLevel="3" collapsed="false">
      <c r="B217" s="14" t="s">
        <v>281</v>
      </c>
      <c r="C217" s="15"/>
      <c r="D217" s="16"/>
      <c r="E217" s="17" t="s">
        <v>282</v>
      </c>
      <c r="F217" s="17"/>
      <c r="G217" s="17"/>
      <c r="H217" s="18"/>
      <c r="I217" s="18"/>
      <c r="J217" s="18"/>
      <c r="K217" s="18"/>
      <c r="L217" s="19"/>
      <c r="M217" s="19"/>
      <c r="N217" s="20"/>
      <c r="O217" s="21" t="n">
        <v>125</v>
      </c>
      <c r="P217" s="19"/>
    </row>
    <row r="218" s="2" customFormat="true" ht="11.85" hidden="false" customHeight="true" outlineLevel="4" collapsed="false">
      <c r="B218" s="22" t="s">
        <v>281</v>
      </c>
      <c r="C218" s="23" t="n">
        <v>4690629007427</v>
      </c>
      <c r="D218" s="23"/>
      <c r="E218" s="27" t="s">
        <v>283</v>
      </c>
      <c r="F218" s="27"/>
      <c r="G218" s="27"/>
      <c r="H218" s="27"/>
      <c r="I218" s="27" t="s">
        <v>101</v>
      </c>
      <c r="J218" s="27" t="s">
        <v>53</v>
      </c>
      <c r="K218" s="27" t="s">
        <v>177</v>
      </c>
      <c r="L218" s="28" t="n">
        <v>269</v>
      </c>
      <c r="M218" s="29"/>
      <c r="N218" s="30"/>
      <c r="O218" s="31" t="n">
        <v>125</v>
      </c>
      <c r="P218" s="32" t="n">
        <f aca="false">$L$218*$N$218</f>
        <v>0</v>
      </c>
    </row>
    <row r="219" s="2" customFormat="true" ht="11.85" hidden="false" customHeight="true" outlineLevel="3" collapsed="false">
      <c r="B219" s="14" t="s">
        <v>284</v>
      </c>
      <c r="C219" s="15"/>
      <c r="D219" s="16"/>
      <c r="E219" s="17" t="s">
        <v>285</v>
      </c>
      <c r="F219" s="17"/>
      <c r="G219" s="17"/>
      <c r="H219" s="18"/>
      <c r="I219" s="18"/>
      <c r="J219" s="18"/>
      <c r="K219" s="18"/>
      <c r="L219" s="19"/>
      <c r="M219" s="19"/>
      <c r="N219" s="20"/>
      <c r="O219" s="21" t="n">
        <v>124</v>
      </c>
      <c r="P219" s="19"/>
    </row>
    <row r="220" s="2" customFormat="true" ht="11.85" hidden="false" customHeight="true" outlineLevel="4" collapsed="false">
      <c r="B220" s="22" t="s">
        <v>284</v>
      </c>
      <c r="C220" s="23" t="n">
        <v>4690629007403</v>
      </c>
      <c r="D220" s="23"/>
      <c r="E220" s="27" t="s">
        <v>176</v>
      </c>
      <c r="F220" s="27"/>
      <c r="G220" s="27"/>
      <c r="H220" s="27"/>
      <c r="I220" s="27" t="s">
        <v>101</v>
      </c>
      <c r="J220" s="27" t="s">
        <v>53</v>
      </c>
      <c r="K220" s="27" t="s">
        <v>181</v>
      </c>
      <c r="L220" s="28" t="n">
        <v>269</v>
      </c>
      <c r="M220" s="29"/>
      <c r="N220" s="30"/>
      <c r="O220" s="31" t="n">
        <v>124</v>
      </c>
      <c r="P220" s="32" t="n">
        <f aca="false">$L$220*$N$220</f>
        <v>0</v>
      </c>
    </row>
    <row r="221" s="2" customFormat="true" ht="11.85" hidden="false" customHeight="true" outlineLevel="3" collapsed="false">
      <c r="B221" s="14" t="s">
        <v>286</v>
      </c>
      <c r="C221" s="15"/>
      <c r="D221" s="16"/>
      <c r="E221" s="17" t="s">
        <v>287</v>
      </c>
      <c r="F221" s="17"/>
      <c r="G221" s="17"/>
      <c r="H221" s="18"/>
      <c r="I221" s="18"/>
      <c r="J221" s="18"/>
      <c r="K221" s="18"/>
      <c r="L221" s="19"/>
      <c r="M221" s="19"/>
      <c r="N221" s="20"/>
      <c r="O221" s="21" t="n">
        <v>183</v>
      </c>
      <c r="P221" s="19"/>
    </row>
    <row r="222" s="2" customFormat="true" ht="11.85" hidden="false" customHeight="true" outlineLevel="4" collapsed="false">
      <c r="B222" s="22" t="s">
        <v>286</v>
      </c>
      <c r="C222" s="23" t="n">
        <v>4690629007380</v>
      </c>
      <c r="D222" s="23"/>
      <c r="E222" s="27" t="s">
        <v>242</v>
      </c>
      <c r="F222" s="27"/>
      <c r="G222" s="27"/>
      <c r="H222" s="27"/>
      <c r="I222" s="27" t="s">
        <v>101</v>
      </c>
      <c r="J222" s="27" t="s">
        <v>53</v>
      </c>
      <c r="K222" s="27" t="s">
        <v>177</v>
      </c>
      <c r="L222" s="28" t="n">
        <v>269</v>
      </c>
      <c r="M222" s="29"/>
      <c r="N222" s="30"/>
      <c r="O222" s="31" t="n">
        <v>183</v>
      </c>
      <c r="P222" s="32" t="n">
        <f aca="false">$L$222*$N$222</f>
        <v>0</v>
      </c>
    </row>
    <row r="223" s="2" customFormat="true" ht="11.85" hidden="false" customHeight="true" outlineLevel="3" collapsed="false">
      <c r="B223" s="14" t="s">
        <v>288</v>
      </c>
      <c r="C223" s="15"/>
      <c r="D223" s="16"/>
      <c r="E223" s="17" t="s">
        <v>289</v>
      </c>
      <c r="F223" s="17"/>
      <c r="G223" s="17"/>
      <c r="H223" s="18"/>
      <c r="I223" s="18"/>
      <c r="J223" s="18"/>
      <c r="K223" s="18"/>
      <c r="L223" s="19"/>
      <c r="M223" s="19"/>
      <c r="N223" s="20"/>
      <c r="O223" s="21" t="n">
        <v>116</v>
      </c>
      <c r="P223" s="19"/>
    </row>
    <row r="224" s="2" customFormat="true" ht="11.85" hidden="false" customHeight="true" outlineLevel="4" collapsed="false">
      <c r="B224" s="22" t="s">
        <v>288</v>
      </c>
      <c r="C224" s="23" t="n">
        <v>4690629015170</v>
      </c>
      <c r="D224" s="23"/>
      <c r="E224" s="27" t="s">
        <v>242</v>
      </c>
      <c r="F224" s="27"/>
      <c r="G224" s="27"/>
      <c r="H224" s="27"/>
      <c r="I224" s="27" t="s">
        <v>101</v>
      </c>
      <c r="J224" s="27" t="s">
        <v>53</v>
      </c>
      <c r="K224" s="27" t="s">
        <v>181</v>
      </c>
      <c r="L224" s="28" t="n">
        <v>269</v>
      </c>
      <c r="M224" s="29"/>
      <c r="N224" s="30"/>
      <c r="O224" s="31" t="n">
        <v>97</v>
      </c>
      <c r="P224" s="32" t="n">
        <f aca="false">$L$224*$N$224</f>
        <v>0</v>
      </c>
    </row>
    <row r="225" s="2" customFormat="true" ht="11.85" hidden="false" customHeight="true" outlineLevel="4" collapsed="false">
      <c r="B225" s="22" t="s">
        <v>288</v>
      </c>
      <c r="C225" s="23" t="n">
        <v>4690629007366</v>
      </c>
      <c r="D225" s="23"/>
      <c r="E225" s="27" t="s">
        <v>190</v>
      </c>
      <c r="F225" s="27"/>
      <c r="G225" s="27"/>
      <c r="H225" s="27"/>
      <c r="I225" s="27" t="s">
        <v>101</v>
      </c>
      <c r="J225" s="27" t="s">
        <v>53</v>
      </c>
      <c r="K225" s="27" t="s">
        <v>181</v>
      </c>
      <c r="L225" s="28" t="n">
        <v>269</v>
      </c>
      <c r="M225" s="29"/>
      <c r="N225" s="30"/>
      <c r="O225" s="31" t="n">
        <v>19</v>
      </c>
      <c r="P225" s="32" t="n">
        <f aca="false">$L$225*$N$225</f>
        <v>0</v>
      </c>
    </row>
    <row r="226" s="2" customFormat="true" ht="11.85" hidden="false" customHeight="true" outlineLevel="3" collapsed="false">
      <c r="B226" s="14" t="s">
        <v>290</v>
      </c>
      <c r="C226" s="15"/>
      <c r="D226" s="16"/>
      <c r="E226" s="17" t="s">
        <v>291</v>
      </c>
      <c r="F226" s="17"/>
      <c r="G226" s="17"/>
      <c r="H226" s="18"/>
      <c r="I226" s="18"/>
      <c r="J226" s="18"/>
      <c r="K226" s="18"/>
      <c r="L226" s="19"/>
      <c r="M226" s="19"/>
      <c r="N226" s="20"/>
      <c r="O226" s="21" t="n">
        <v>172</v>
      </c>
      <c r="P226" s="19"/>
    </row>
    <row r="227" s="2" customFormat="true" ht="11.85" hidden="false" customHeight="true" outlineLevel="4" collapsed="false">
      <c r="B227" s="22" t="s">
        <v>290</v>
      </c>
      <c r="C227" s="23" t="n">
        <v>4690629007342</v>
      </c>
      <c r="D227" s="23"/>
      <c r="E227" s="27" t="s">
        <v>292</v>
      </c>
      <c r="F227" s="27"/>
      <c r="G227" s="27"/>
      <c r="H227" s="27"/>
      <c r="I227" s="27" t="s">
        <v>101</v>
      </c>
      <c r="J227" s="27" t="s">
        <v>53</v>
      </c>
      <c r="K227" s="27" t="s">
        <v>177</v>
      </c>
      <c r="L227" s="28" t="n">
        <v>269</v>
      </c>
      <c r="M227" s="29"/>
      <c r="N227" s="30"/>
      <c r="O227" s="31" t="n">
        <v>172</v>
      </c>
      <c r="P227" s="32" t="n">
        <f aca="false">$L$227*$N$227</f>
        <v>0</v>
      </c>
    </row>
    <row r="228" s="2" customFormat="true" ht="11.85" hidden="false" customHeight="true" outlineLevel="3" collapsed="false">
      <c r="B228" s="14" t="s">
        <v>293</v>
      </c>
      <c r="C228" s="15"/>
      <c r="D228" s="16"/>
      <c r="E228" s="17" t="s">
        <v>294</v>
      </c>
      <c r="F228" s="17"/>
      <c r="G228" s="17"/>
      <c r="H228" s="18"/>
      <c r="I228" s="18"/>
      <c r="J228" s="18"/>
      <c r="K228" s="18"/>
      <c r="L228" s="19"/>
      <c r="M228" s="19"/>
      <c r="N228" s="20"/>
      <c r="O228" s="21" t="n">
        <v>94</v>
      </c>
      <c r="P228" s="19"/>
    </row>
    <row r="229" s="2" customFormat="true" ht="11.85" hidden="false" customHeight="true" outlineLevel="4" collapsed="false">
      <c r="B229" s="22" t="s">
        <v>293</v>
      </c>
      <c r="C229" s="23" t="n">
        <v>4690629007328</v>
      </c>
      <c r="D229" s="23"/>
      <c r="E229" s="27" t="s">
        <v>295</v>
      </c>
      <c r="F229" s="27"/>
      <c r="G229" s="27"/>
      <c r="H229" s="27"/>
      <c r="I229" s="27" t="s">
        <v>101</v>
      </c>
      <c r="J229" s="27" t="s">
        <v>53</v>
      </c>
      <c r="K229" s="27" t="s">
        <v>181</v>
      </c>
      <c r="L229" s="28" t="n">
        <v>269</v>
      </c>
      <c r="M229" s="29"/>
      <c r="N229" s="30"/>
      <c r="O229" s="31" t="n">
        <v>94</v>
      </c>
      <c r="P229" s="32" t="n">
        <f aca="false">$L$229*$N$229</f>
        <v>0</v>
      </c>
    </row>
    <row r="230" s="2" customFormat="true" ht="11.85" hidden="false" customHeight="true" outlineLevel="3" collapsed="false">
      <c r="B230" s="14" t="s">
        <v>296</v>
      </c>
      <c r="C230" s="15"/>
      <c r="D230" s="16"/>
      <c r="E230" s="17" t="s">
        <v>297</v>
      </c>
      <c r="F230" s="17"/>
      <c r="G230" s="17"/>
      <c r="H230" s="18"/>
      <c r="I230" s="18"/>
      <c r="J230" s="18"/>
      <c r="K230" s="18"/>
      <c r="L230" s="19"/>
      <c r="M230" s="19"/>
      <c r="N230" s="20"/>
      <c r="O230" s="21" t="n">
        <v>57</v>
      </c>
      <c r="P230" s="19"/>
    </row>
    <row r="231" s="2" customFormat="true" ht="11.85" hidden="false" customHeight="true" outlineLevel="4" collapsed="false">
      <c r="B231" s="22" t="s">
        <v>296</v>
      </c>
      <c r="C231" s="23" t="n">
        <v>4690629007304</v>
      </c>
      <c r="D231" s="23"/>
      <c r="E231" s="27" t="s">
        <v>208</v>
      </c>
      <c r="F231" s="27"/>
      <c r="G231" s="27"/>
      <c r="H231" s="27"/>
      <c r="I231" s="27" t="s">
        <v>101</v>
      </c>
      <c r="J231" s="27" t="s">
        <v>53</v>
      </c>
      <c r="K231" s="27" t="s">
        <v>177</v>
      </c>
      <c r="L231" s="28" t="n">
        <v>269</v>
      </c>
      <c r="M231" s="29"/>
      <c r="N231" s="30"/>
      <c r="O231" s="31" t="n">
        <v>57</v>
      </c>
      <c r="P231" s="32" t="n">
        <f aca="false">$L$231*$N$231</f>
        <v>0</v>
      </c>
    </row>
    <row r="232" s="2" customFormat="true" ht="11.85" hidden="false" customHeight="true" outlineLevel="3" collapsed="false">
      <c r="B232" s="14" t="s">
        <v>298</v>
      </c>
      <c r="C232" s="15"/>
      <c r="D232" s="16"/>
      <c r="E232" s="17" t="s">
        <v>299</v>
      </c>
      <c r="F232" s="17"/>
      <c r="G232" s="17"/>
      <c r="H232" s="18"/>
      <c r="I232" s="18"/>
      <c r="J232" s="18"/>
      <c r="K232" s="18"/>
      <c r="L232" s="19"/>
      <c r="M232" s="19"/>
      <c r="N232" s="20"/>
      <c r="O232" s="21" t="n">
        <v>93</v>
      </c>
      <c r="P232" s="19"/>
    </row>
    <row r="233" s="2" customFormat="true" ht="11.85" hidden="false" customHeight="true" outlineLevel="4" collapsed="false">
      <c r="B233" s="22" t="s">
        <v>298</v>
      </c>
      <c r="C233" s="23" t="n">
        <v>4690629007281</v>
      </c>
      <c r="D233" s="23"/>
      <c r="E233" s="27" t="s">
        <v>223</v>
      </c>
      <c r="F233" s="27"/>
      <c r="G233" s="27"/>
      <c r="H233" s="27"/>
      <c r="I233" s="27" t="s">
        <v>101</v>
      </c>
      <c r="J233" s="27" t="s">
        <v>53</v>
      </c>
      <c r="K233" s="27" t="s">
        <v>181</v>
      </c>
      <c r="L233" s="28" t="n">
        <v>269</v>
      </c>
      <c r="M233" s="29"/>
      <c r="N233" s="30"/>
      <c r="O233" s="31" t="n">
        <v>93</v>
      </c>
      <c r="P233" s="32" t="n">
        <f aca="false">$L$233*$N$233</f>
        <v>0</v>
      </c>
    </row>
    <row r="234" s="2" customFormat="true" ht="11.85" hidden="false" customHeight="true" outlineLevel="3" collapsed="false">
      <c r="B234" s="14" t="s">
        <v>300</v>
      </c>
      <c r="C234" s="15"/>
      <c r="D234" s="16"/>
      <c r="E234" s="17" t="s">
        <v>301</v>
      </c>
      <c r="F234" s="17"/>
      <c r="G234" s="17"/>
      <c r="H234" s="18"/>
      <c r="I234" s="18"/>
      <c r="J234" s="18"/>
      <c r="K234" s="18"/>
      <c r="L234" s="19"/>
      <c r="M234" s="19"/>
      <c r="N234" s="20"/>
      <c r="O234" s="21" t="n">
        <v>9</v>
      </c>
      <c r="P234" s="19"/>
    </row>
    <row r="235" s="2" customFormat="true" ht="11.85" hidden="false" customHeight="true" outlineLevel="4" collapsed="false">
      <c r="B235" s="22" t="s">
        <v>300</v>
      </c>
      <c r="C235" s="23" t="n">
        <v>4690629007144</v>
      </c>
      <c r="D235" s="23"/>
      <c r="E235" s="27" t="s">
        <v>208</v>
      </c>
      <c r="F235" s="27"/>
      <c r="G235" s="27"/>
      <c r="H235" s="27"/>
      <c r="I235" s="27" t="s">
        <v>101</v>
      </c>
      <c r="J235" s="27" t="s">
        <v>53</v>
      </c>
      <c r="K235" s="27" t="s">
        <v>177</v>
      </c>
      <c r="L235" s="28" t="n">
        <v>289</v>
      </c>
      <c r="M235" s="29"/>
      <c r="N235" s="30"/>
      <c r="O235" s="31" t="n">
        <v>9</v>
      </c>
      <c r="P235" s="32" t="n">
        <f aca="false">$L$235*$N$235</f>
        <v>0</v>
      </c>
    </row>
    <row r="236" s="2" customFormat="true" ht="11.85" hidden="false" customHeight="true" outlineLevel="3" collapsed="false">
      <c r="B236" s="14" t="s">
        <v>302</v>
      </c>
      <c r="C236" s="15"/>
      <c r="D236" s="16"/>
      <c r="E236" s="17" t="s">
        <v>303</v>
      </c>
      <c r="F236" s="17"/>
      <c r="G236" s="17"/>
      <c r="H236" s="18"/>
      <c r="I236" s="18"/>
      <c r="J236" s="18"/>
      <c r="K236" s="18"/>
      <c r="L236" s="19"/>
      <c r="M236" s="19"/>
      <c r="N236" s="20"/>
      <c r="O236" s="21" t="n">
        <v>23</v>
      </c>
      <c r="P236" s="19"/>
    </row>
    <row r="237" s="2" customFormat="true" ht="11.85" hidden="false" customHeight="true" outlineLevel="4" collapsed="false">
      <c r="B237" s="22" t="s">
        <v>302</v>
      </c>
      <c r="C237" s="23" t="n">
        <v>4690629007120</v>
      </c>
      <c r="D237" s="23"/>
      <c r="E237" s="27" t="s">
        <v>187</v>
      </c>
      <c r="F237" s="27"/>
      <c r="G237" s="27"/>
      <c r="H237" s="27"/>
      <c r="I237" s="27" t="s">
        <v>101</v>
      </c>
      <c r="J237" s="27" t="s">
        <v>53</v>
      </c>
      <c r="K237" s="27" t="s">
        <v>304</v>
      </c>
      <c r="L237" s="28" t="n">
        <v>329</v>
      </c>
      <c r="M237" s="29"/>
      <c r="N237" s="30"/>
      <c r="O237" s="31" t="n">
        <v>23</v>
      </c>
      <c r="P237" s="32" t="n">
        <f aca="false">$L$237*$N$237</f>
        <v>0</v>
      </c>
    </row>
    <row r="238" s="2" customFormat="true" ht="11.85" hidden="false" customHeight="true" outlineLevel="3" collapsed="false">
      <c r="B238" s="14" t="s">
        <v>305</v>
      </c>
      <c r="C238" s="15"/>
      <c r="D238" s="16"/>
      <c r="E238" s="17" t="s">
        <v>306</v>
      </c>
      <c r="F238" s="17"/>
      <c r="G238" s="17"/>
      <c r="H238" s="18"/>
      <c r="I238" s="18"/>
      <c r="J238" s="18"/>
      <c r="K238" s="18"/>
      <c r="L238" s="19"/>
      <c r="M238" s="19"/>
      <c r="N238" s="20"/>
      <c r="O238" s="21" t="n">
        <v>15</v>
      </c>
      <c r="P238" s="19"/>
    </row>
    <row r="239" s="2" customFormat="true" ht="11.85" hidden="false" customHeight="true" outlineLevel="4" collapsed="false">
      <c r="B239" s="22" t="s">
        <v>305</v>
      </c>
      <c r="C239" s="23" t="n">
        <v>4690629007069</v>
      </c>
      <c r="D239" s="23"/>
      <c r="E239" s="27" t="s">
        <v>176</v>
      </c>
      <c r="F239" s="27"/>
      <c r="G239" s="27"/>
      <c r="H239" s="27"/>
      <c r="I239" s="27" t="s">
        <v>101</v>
      </c>
      <c r="J239" s="27" t="s">
        <v>53</v>
      </c>
      <c r="K239" s="27" t="s">
        <v>177</v>
      </c>
      <c r="L239" s="28" t="n">
        <v>269</v>
      </c>
      <c r="M239" s="29"/>
      <c r="N239" s="30"/>
      <c r="O239" s="31" t="n">
        <v>15</v>
      </c>
      <c r="P239" s="32" t="n">
        <f aca="false">$L$239*$N$239</f>
        <v>0</v>
      </c>
    </row>
    <row r="240" s="2" customFormat="true" ht="11.85" hidden="false" customHeight="true" outlineLevel="3" collapsed="false">
      <c r="B240" s="14" t="s">
        <v>307</v>
      </c>
      <c r="C240" s="15"/>
      <c r="D240" s="16"/>
      <c r="E240" s="17" t="s">
        <v>308</v>
      </c>
      <c r="F240" s="17"/>
      <c r="G240" s="17"/>
      <c r="H240" s="18"/>
      <c r="I240" s="18"/>
      <c r="J240" s="18"/>
      <c r="K240" s="18"/>
      <c r="L240" s="19"/>
      <c r="M240" s="19"/>
      <c r="N240" s="20"/>
      <c r="O240" s="21" t="n">
        <v>29</v>
      </c>
      <c r="P240" s="19"/>
    </row>
    <row r="241" s="2" customFormat="true" ht="11.85" hidden="false" customHeight="true" outlineLevel="4" collapsed="false">
      <c r="B241" s="22" t="s">
        <v>307</v>
      </c>
      <c r="C241" s="23" t="n">
        <v>4690629006963</v>
      </c>
      <c r="D241" s="23"/>
      <c r="E241" s="27" t="s">
        <v>180</v>
      </c>
      <c r="F241" s="27"/>
      <c r="G241" s="27"/>
      <c r="H241" s="27"/>
      <c r="I241" s="27" t="s">
        <v>101</v>
      </c>
      <c r="J241" s="27" t="s">
        <v>53</v>
      </c>
      <c r="K241" s="27" t="s">
        <v>177</v>
      </c>
      <c r="L241" s="28" t="n">
        <v>269</v>
      </c>
      <c r="M241" s="29"/>
      <c r="N241" s="30"/>
      <c r="O241" s="31" t="n">
        <v>29</v>
      </c>
      <c r="P241" s="32" t="n">
        <f aca="false">$L$241*$N$241</f>
        <v>0</v>
      </c>
    </row>
    <row r="242" s="2" customFormat="true" ht="11.85" hidden="false" customHeight="true" outlineLevel="3" collapsed="false">
      <c r="B242" s="14" t="s">
        <v>309</v>
      </c>
      <c r="C242" s="15"/>
      <c r="D242" s="16"/>
      <c r="E242" s="17" t="s">
        <v>310</v>
      </c>
      <c r="F242" s="17"/>
      <c r="G242" s="17"/>
      <c r="H242" s="18"/>
      <c r="I242" s="18"/>
      <c r="J242" s="18"/>
      <c r="K242" s="18"/>
      <c r="L242" s="19"/>
      <c r="M242" s="19"/>
      <c r="N242" s="20"/>
      <c r="O242" s="21" t="n">
        <v>25</v>
      </c>
      <c r="P242" s="19"/>
    </row>
    <row r="243" s="2" customFormat="true" ht="11.85" hidden="false" customHeight="true" outlineLevel="4" collapsed="false">
      <c r="B243" s="22" t="s">
        <v>309</v>
      </c>
      <c r="C243" s="23" t="n">
        <v>4690629006925</v>
      </c>
      <c r="D243" s="23"/>
      <c r="E243" s="27" t="s">
        <v>208</v>
      </c>
      <c r="F243" s="27"/>
      <c r="G243" s="27"/>
      <c r="H243" s="27"/>
      <c r="I243" s="27" t="s">
        <v>101</v>
      </c>
      <c r="J243" s="27" t="s">
        <v>53</v>
      </c>
      <c r="K243" s="27" t="s">
        <v>177</v>
      </c>
      <c r="L243" s="28" t="n">
        <v>269</v>
      </c>
      <c r="M243" s="29"/>
      <c r="N243" s="30"/>
      <c r="O243" s="31" t="n">
        <v>25</v>
      </c>
      <c r="P243" s="32" t="n">
        <f aca="false">$L$243*$N$243</f>
        <v>0</v>
      </c>
    </row>
    <row r="244" s="2" customFormat="true" ht="11.85" hidden="false" customHeight="true" outlineLevel="3" collapsed="false">
      <c r="B244" s="14" t="s">
        <v>311</v>
      </c>
      <c r="C244" s="15"/>
      <c r="D244" s="16"/>
      <c r="E244" s="17" t="s">
        <v>312</v>
      </c>
      <c r="F244" s="17"/>
      <c r="G244" s="17"/>
      <c r="H244" s="18"/>
      <c r="I244" s="18"/>
      <c r="J244" s="18"/>
      <c r="K244" s="18"/>
      <c r="L244" s="19"/>
      <c r="M244" s="19"/>
      <c r="N244" s="20"/>
      <c r="O244" s="21" t="n">
        <v>15</v>
      </c>
      <c r="P244" s="19"/>
    </row>
    <row r="245" s="2" customFormat="true" ht="11.85" hidden="false" customHeight="true" outlineLevel="4" collapsed="false">
      <c r="B245" s="22" t="s">
        <v>311</v>
      </c>
      <c r="C245" s="23" t="n">
        <v>4690629006826</v>
      </c>
      <c r="D245" s="23"/>
      <c r="E245" s="27" t="s">
        <v>187</v>
      </c>
      <c r="F245" s="27"/>
      <c r="G245" s="27"/>
      <c r="H245" s="27"/>
      <c r="I245" s="27" t="s">
        <v>101</v>
      </c>
      <c r="J245" s="27" t="s">
        <v>53</v>
      </c>
      <c r="K245" s="27" t="s">
        <v>177</v>
      </c>
      <c r="L245" s="28" t="n">
        <v>289</v>
      </c>
      <c r="M245" s="29"/>
      <c r="N245" s="30"/>
      <c r="O245" s="31" t="n">
        <v>15</v>
      </c>
      <c r="P245" s="32" t="n">
        <f aca="false">$L$245*$N$245</f>
        <v>0</v>
      </c>
    </row>
    <row r="246" s="2" customFormat="true" ht="11.85" hidden="false" customHeight="true" outlineLevel="3" collapsed="false">
      <c r="B246" s="14" t="s">
        <v>313</v>
      </c>
      <c r="C246" s="15"/>
      <c r="D246" s="16"/>
      <c r="E246" s="17" t="s">
        <v>314</v>
      </c>
      <c r="F246" s="17"/>
      <c r="G246" s="17"/>
      <c r="H246" s="18"/>
      <c r="I246" s="18"/>
      <c r="J246" s="18"/>
      <c r="K246" s="18"/>
      <c r="L246" s="19"/>
      <c r="M246" s="19"/>
      <c r="N246" s="20"/>
      <c r="O246" s="21" t="n">
        <v>15</v>
      </c>
      <c r="P246" s="19"/>
    </row>
    <row r="247" s="2" customFormat="true" ht="11.85" hidden="false" customHeight="true" outlineLevel="4" collapsed="false">
      <c r="B247" s="22" t="s">
        <v>313</v>
      </c>
      <c r="C247" s="23" t="n">
        <v>4690629006802</v>
      </c>
      <c r="D247" s="23"/>
      <c r="E247" s="27" t="s">
        <v>190</v>
      </c>
      <c r="F247" s="27"/>
      <c r="G247" s="27"/>
      <c r="H247" s="27"/>
      <c r="I247" s="27" t="s">
        <v>101</v>
      </c>
      <c r="J247" s="27" t="s">
        <v>53</v>
      </c>
      <c r="K247" s="27" t="s">
        <v>177</v>
      </c>
      <c r="L247" s="28" t="n">
        <v>269</v>
      </c>
      <c r="M247" s="29"/>
      <c r="N247" s="30"/>
      <c r="O247" s="31" t="n">
        <v>15</v>
      </c>
      <c r="P247" s="32" t="n">
        <f aca="false">$L$247*$N$247</f>
        <v>0</v>
      </c>
    </row>
    <row r="248" s="2" customFormat="true" ht="11.85" hidden="false" customHeight="true" outlineLevel="3" collapsed="false">
      <c r="B248" s="14" t="s">
        <v>315</v>
      </c>
      <c r="C248" s="15"/>
      <c r="D248" s="16"/>
      <c r="E248" s="17" t="s">
        <v>316</v>
      </c>
      <c r="F248" s="17"/>
      <c r="G248" s="17"/>
      <c r="H248" s="18"/>
      <c r="I248" s="18"/>
      <c r="J248" s="18"/>
      <c r="K248" s="18"/>
      <c r="L248" s="19"/>
      <c r="M248" s="19"/>
      <c r="N248" s="20"/>
      <c r="O248" s="21" t="n">
        <v>32</v>
      </c>
      <c r="P248" s="19"/>
    </row>
    <row r="249" s="2" customFormat="true" ht="11.85" hidden="false" customHeight="true" outlineLevel="4" collapsed="false">
      <c r="B249" s="22" t="s">
        <v>315</v>
      </c>
      <c r="C249" s="23" t="n">
        <v>4690629006789</v>
      </c>
      <c r="D249" s="23"/>
      <c r="E249" s="27" t="s">
        <v>184</v>
      </c>
      <c r="F249" s="27"/>
      <c r="G249" s="27"/>
      <c r="H249" s="27"/>
      <c r="I249" s="27" t="s">
        <v>101</v>
      </c>
      <c r="J249" s="27" t="s">
        <v>53</v>
      </c>
      <c r="K249" s="27" t="s">
        <v>177</v>
      </c>
      <c r="L249" s="28" t="n">
        <v>269</v>
      </c>
      <c r="M249" s="29"/>
      <c r="N249" s="30"/>
      <c r="O249" s="31" t="n">
        <v>32</v>
      </c>
      <c r="P249" s="32" t="n">
        <f aca="false">$L$249*$N$249</f>
        <v>0</v>
      </c>
    </row>
    <row r="250" s="2" customFormat="true" ht="11.85" hidden="false" customHeight="true" outlineLevel="3" collapsed="false">
      <c r="B250" s="14" t="s">
        <v>317</v>
      </c>
      <c r="C250" s="15"/>
      <c r="D250" s="16"/>
      <c r="E250" s="17" t="s">
        <v>318</v>
      </c>
      <c r="F250" s="17"/>
      <c r="G250" s="17"/>
      <c r="H250" s="18"/>
      <c r="I250" s="18"/>
      <c r="J250" s="18"/>
      <c r="K250" s="18"/>
      <c r="L250" s="19"/>
      <c r="M250" s="19"/>
      <c r="N250" s="20"/>
      <c r="O250" s="21" t="n">
        <v>30</v>
      </c>
      <c r="P250" s="19"/>
    </row>
    <row r="251" s="2" customFormat="true" ht="11.85" hidden="false" customHeight="true" outlineLevel="4" collapsed="false">
      <c r="B251" s="22" t="s">
        <v>317</v>
      </c>
      <c r="C251" s="23" t="n">
        <v>4690629006765</v>
      </c>
      <c r="D251" s="23"/>
      <c r="E251" s="27" t="s">
        <v>190</v>
      </c>
      <c r="F251" s="27"/>
      <c r="G251" s="27"/>
      <c r="H251" s="27"/>
      <c r="I251" s="27" t="s">
        <v>101</v>
      </c>
      <c r="J251" s="27" t="s">
        <v>53</v>
      </c>
      <c r="K251" s="27" t="s">
        <v>177</v>
      </c>
      <c r="L251" s="28" t="n">
        <v>289</v>
      </c>
      <c r="M251" s="29"/>
      <c r="N251" s="30"/>
      <c r="O251" s="31" t="n">
        <v>30</v>
      </c>
      <c r="P251" s="32" t="n">
        <f aca="false">$L$251*$N$251</f>
        <v>0</v>
      </c>
    </row>
    <row r="252" s="2" customFormat="true" ht="11.85" hidden="false" customHeight="true" outlineLevel="3" collapsed="false">
      <c r="B252" s="14" t="s">
        <v>319</v>
      </c>
      <c r="C252" s="15"/>
      <c r="D252" s="16"/>
      <c r="E252" s="17" t="s">
        <v>320</v>
      </c>
      <c r="F252" s="17"/>
      <c r="G252" s="17"/>
      <c r="H252" s="18"/>
      <c r="I252" s="18"/>
      <c r="J252" s="18"/>
      <c r="K252" s="18"/>
      <c r="L252" s="19"/>
      <c r="M252" s="19"/>
      <c r="N252" s="20"/>
      <c r="O252" s="21" t="n">
        <v>51</v>
      </c>
      <c r="P252" s="19"/>
    </row>
    <row r="253" s="2" customFormat="true" ht="11.85" hidden="false" customHeight="true" outlineLevel="4" collapsed="false">
      <c r="B253" s="22" t="s">
        <v>319</v>
      </c>
      <c r="C253" s="23" t="n">
        <v>4690629006741</v>
      </c>
      <c r="D253" s="23"/>
      <c r="E253" s="27" t="s">
        <v>180</v>
      </c>
      <c r="F253" s="27"/>
      <c r="G253" s="27"/>
      <c r="H253" s="27"/>
      <c r="I253" s="27" t="s">
        <v>101</v>
      </c>
      <c r="J253" s="27" t="s">
        <v>53</v>
      </c>
      <c r="K253" s="27" t="s">
        <v>177</v>
      </c>
      <c r="L253" s="28" t="n">
        <v>269</v>
      </c>
      <c r="M253" s="29"/>
      <c r="N253" s="30"/>
      <c r="O253" s="31" t="n">
        <v>51</v>
      </c>
      <c r="P253" s="32" t="n">
        <f aca="false">$L$253*$N$253</f>
        <v>0</v>
      </c>
    </row>
    <row r="254" s="2" customFormat="true" ht="11.85" hidden="false" customHeight="true" outlineLevel="3" collapsed="false">
      <c r="B254" s="14" t="s">
        <v>321</v>
      </c>
      <c r="C254" s="15"/>
      <c r="D254" s="16"/>
      <c r="E254" s="17" t="s">
        <v>322</v>
      </c>
      <c r="F254" s="17"/>
      <c r="G254" s="17"/>
      <c r="H254" s="18"/>
      <c r="I254" s="18"/>
      <c r="J254" s="18"/>
      <c r="K254" s="18"/>
      <c r="L254" s="19"/>
      <c r="M254" s="19"/>
      <c r="N254" s="20"/>
      <c r="O254" s="21" t="n">
        <v>35</v>
      </c>
      <c r="P254" s="19"/>
    </row>
    <row r="255" s="2" customFormat="true" ht="11.85" hidden="false" customHeight="true" outlineLevel="4" collapsed="false">
      <c r="B255" s="22" t="s">
        <v>321</v>
      </c>
      <c r="C255" s="23" t="n">
        <v>4690629006727</v>
      </c>
      <c r="D255" s="23"/>
      <c r="E255" s="27" t="s">
        <v>194</v>
      </c>
      <c r="F255" s="27"/>
      <c r="G255" s="27"/>
      <c r="H255" s="27"/>
      <c r="I255" s="27" t="s">
        <v>101</v>
      </c>
      <c r="J255" s="27" t="s">
        <v>53</v>
      </c>
      <c r="K255" s="27" t="s">
        <v>177</v>
      </c>
      <c r="L255" s="28" t="n">
        <v>289</v>
      </c>
      <c r="M255" s="29"/>
      <c r="N255" s="30"/>
      <c r="O255" s="31" t="n">
        <v>35</v>
      </c>
      <c r="P255" s="32" t="n">
        <f aca="false">$L$255*$N$255</f>
        <v>0</v>
      </c>
    </row>
    <row r="256" s="2" customFormat="true" ht="11.85" hidden="false" customHeight="true" outlineLevel="3" collapsed="false">
      <c r="B256" s="14" t="s">
        <v>323</v>
      </c>
      <c r="C256" s="15"/>
      <c r="D256" s="16"/>
      <c r="E256" s="17" t="s">
        <v>324</v>
      </c>
      <c r="F256" s="17"/>
      <c r="G256" s="17"/>
      <c r="H256" s="18"/>
      <c r="I256" s="18"/>
      <c r="J256" s="18"/>
      <c r="K256" s="18"/>
      <c r="L256" s="19"/>
      <c r="M256" s="19"/>
      <c r="N256" s="20"/>
      <c r="O256" s="21" t="n">
        <v>101</v>
      </c>
      <c r="P256" s="19"/>
    </row>
    <row r="257" s="2" customFormat="true" ht="11.85" hidden="false" customHeight="true" outlineLevel="4" collapsed="false">
      <c r="B257" s="22" t="s">
        <v>323</v>
      </c>
      <c r="C257" s="23" t="n">
        <v>4690629015194</v>
      </c>
      <c r="D257" s="23"/>
      <c r="E257" s="27" t="s">
        <v>187</v>
      </c>
      <c r="F257" s="27"/>
      <c r="G257" s="27"/>
      <c r="H257" s="27" t="s">
        <v>20</v>
      </c>
      <c r="I257" s="27" t="s">
        <v>101</v>
      </c>
      <c r="J257" s="27" t="s">
        <v>53</v>
      </c>
      <c r="K257" s="27" t="s">
        <v>325</v>
      </c>
      <c r="L257" s="28" t="n">
        <v>269</v>
      </c>
      <c r="M257" s="29"/>
      <c r="N257" s="30"/>
      <c r="O257" s="31" t="n">
        <v>101</v>
      </c>
      <c r="P257" s="32" t="n">
        <f aca="false">$L$257*$N$257</f>
        <v>0</v>
      </c>
    </row>
    <row r="258" s="2" customFormat="true" ht="11.85" hidden="false" customHeight="true" outlineLevel="3" collapsed="false">
      <c r="B258" s="14" t="s">
        <v>326</v>
      </c>
      <c r="C258" s="15"/>
      <c r="D258" s="16"/>
      <c r="E258" s="17" t="s">
        <v>327</v>
      </c>
      <c r="F258" s="17"/>
      <c r="G258" s="17"/>
      <c r="H258" s="18"/>
      <c r="I258" s="18"/>
      <c r="J258" s="18"/>
      <c r="K258" s="18"/>
      <c r="L258" s="19"/>
      <c r="M258" s="19"/>
      <c r="N258" s="20"/>
      <c r="O258" s="21" t="n">
        <v>66</v>
      </c>
      <c r="P258" s="19"/>
    </row>
    <row r="259" s="2" customFormat="true" ht="11.85" hidden="false" customHeight="true" outlineLevel="4" collapsed="false">
      <c r="B259" s="22" t="s">
        <v>326</v>
      </c>
      <c r="C259" s="23" t="n">
        <v>4690629015217</v>
      </c>
      <c r="D259" s="23"/>
      <c r="E259" s="27" t="s">
        <v>190</v>
      </c>
      <c r="F259" s="27"/>
      <c r="G259" s="27"/>
      <c r="H259" s="27" t="s">
        <v>20</v>
      </c>
      <c r="I259" s="27" t="s">
        <v>101</v>
      </c>
      <c r="J259" s="27" t="s">
        <v>53</v>
      </c>
      <c r="K259" s="27" t="s">
        <v>325</v>
      </c>
      <c r="L259" s="28" t="n">
        <v>269</v>
      </c>
      <c r="M259" s="29"/>
      <c r="N259" s="30"/>
      <c r="O259" s="31" t="n">
        <v>66</v>
      </c>
      <c r="P259" s="32" t="n">
        <f aca="false">$L$259*$N$259</f>
        <v>0</v>
      </c>
    </row>
    <row r="260" s="2" customFormat="true" ht="11.85" hidden="false" customHeight="true" outlineLevel="3" collapsed="false">
      <c r="B260" s="14" t="s">
        <v>328</v>
      </c>
      <c r="C260" s="15"/>
      <c r="D260" s="16"/>
      <c r="E260" s="17" t="s">
        <v>329</v>
      </c>
      <c r="F260" s="17"/>
      <c r="G260" s="17"/>
      <c r="H260" s="18"/>
      <c r="I260" s="18"/>
      <c r="J260" s="18"/>
      <c r="K260" s="18"/>
      <c r="L260" s="19"/>
      <c r="M260" s="19"/>
      <c r="N260" s="20"/>
      <c r="O260" s="21" t="n">
        <v>110</v>
      </c>
      <c r="P260" s="19"/>
    </row>
    <row r="261" s="2" customFormat="true" ht="11.85" hidden="false" customHeight="true" outlineLevel="4" collapsed="false">
      <c r="B261" s="22" t="s">
        <v>328</v>
      </c>
      <c r="C261" s="23" t="n">
        <v>4690629015231</v>
      </c>
      <c r="D261" s="23"/>
      <c r="E261" s="27" t="s">
        <v>208</v>
      </c>
      <c r="F261" s="27"/>
      <c r="G261" s="27"/>
      <c r="H261" s="27" t="s">
        <v>20</v>
      </c>
      <c r="I261" s="27" t="s">
        <v>101</v>
      </c>
      <c r="J261" s="27" t="s">
        <v>53</v>
      </c>
      <c r="K261" s="27" t="s">
        <v>325</v>
      </c>
      <c r="L261" s="28" t="n">
        <v>269</v>
      </c>
      <c r="M261" s="29"/>
      <c r="N261" s="30"/>
      <c r="O261" s="31" t="n">
        <v>110</v>
      </c>
      <c r="P261" s="32" t="n">
        <f aca="false">$L$261*$N$261</f>
        <v>0</v>
      </c>
    </row>
    <row r="262" s="2" customFormat="true" ht="11.85" hidden="false" customHeight="true" outlineLevel="3" collapsed="false">
      <c r="B262" s="14" t="s">
        <v>330</v>
      </c>
      <c r="C262" s="15"/>
      <c r="D262" s="16"/>
      <c r="E262" s="17" t="s">
        <v>331</v>
      </c>
      <c r="F262" s="17"/>
      <c r="G262" s="17"/>
      <c r="H262" s="18"/>
      <c r="I262" s="18"/>
      <c r="J262" s="18"/>
      <c r="K262" s="18"/>
      <c r="L262" s="19"/>
      <c r="M262" s="19"/>
      <c r="N262" s="20"/>
      <c r="O262" s="21" t="n">
        <v>107</v>
      </c>
      <c r="P262" s="19"/>
    </row>
    <row r="263" s="2" customFormat="true" ht="11.85" hidden="false" customHeight="true" outlineLevel="4" collapsed="false">
      <c r="B263" s="22" t="s">
        <v>330</v>
      </c>
      <c r="C263" s="23" t="n">
        <v>4690629015255</v>
      </c>
      <c r="D263" s="23"/>
      <c r="E263" s="27" t="s">
        <v>187</v>
      </c>
      <c r="F263" s="27"/>
      <c r="G263" s="27"/>
      <c r="H263" s="27" t="s">
        <v>20</v>
      </c>
      <c r="I263" s="27" t="s">
        <v>101</v>
      </c>
      <c r="J263" s="27" t="s">
        <v>53</v>
      </c>
      <c r="K263" s="27" t="s">
        <v>325</v>
      </c>
      <c r="L263" s="28" t="n">
        <v>269</v>
      </c>
      <c r="M263" s="29"/>
      <c r="N263" s="30"/>
      <c r="O263" s="31" t="n">
        <v>107</v>
      </c>
      <c r="P263" s="32" t="n">
        <f aca="false">$L$263*$N$263</f>
        <v>0</v>
      </c>
    </row>
    <row r="264" s="2" customFormat="true" ht="11.85" hidden="false" customHeight="true" outlineLevel="3" collapsed="false">
      <c r="B264" s="14" t="s">
        <v>332</v>
      </c>
      <c r="C264" s="15"/>
      <c r="D264" s="16"/>
      <c r="E264" s="17" t="s">
        <v>333</v>
      </c>
      <c r="F264" s="17"/>
      <c r="G264" s="17"/>
      <c r="H264" s="18"/>
      <c r="I264" s="18"/>
      <c r="J264" s="18"/>
      <c r="K264" s="18"/>
      <c r="L264" s="19"/>
      <c r="M264" s="19"/>
      <c r="N264" s="20"/>
      <c r="O264" s="21" t="n">
        <v>151</v>
      </c>
      <c r="P264" s="19"/>
    </row>
    <row r="265" s="2" customFormat="true" ht="11.85" hidden="false" customHeight="true" outlineLevel="4" collapsed="false">
      <c r="B265" s="22" t="s">
        <v>332</v>
      </c>
      <c r="C265" s="23" t="n">
        <v>4690629015279</v>
      </c>
      <c r="D265" s="23"/>
      <c r="E265" s="27" t="s">
        <v>197</v>
      </c>
      <c r="F265" s="27"/>
      <c r="G265" s="27"/>
      <c r="H265" s="27" t="s">
        <v>20</v>
      </c>
      <c r="I265" s="27" t="s">
        <v>101</v>
      </c>
      <c r="J265" s="27" t="s">
        <v>53</v>
      </c>
      <c r="K265" s="27" t="s">
        <v>334</v>
      </c>
      <c r="L265" s="28" t="n">
        <v>269</v>
      </c>
      <c r="M265" s="29"/>
      <c r="N265" s="30"/>
      <c r="O265" s="31" t="n">
        <v>151</v>
      </c>
      <c r="P265" s="32" t="n">
        <f aca="false">$L$265*$N$265</f>
        <v>0</v>
      </c>
    </row>
    <row r="266" s="2" customFormat="true" ht="11.85" hidden="false" customHeight="true" outlineLevel="3" collapsed="false">
      <c r="B266" s="14" t="s">
        <v>335</v>
      </c>
      <c r="C266" s="15"/>
      <c r="D266" s="16"/>
      <c r="E266" s="17" t="s">
        <v>336</v>
      </c>
      <c r="F266" s="17"/>
      <c r="G266" s="17"/>
      <c r="H266" s="18"/>
      <c r="I266" s="18"/>
      <c r="J266" s="18"/>
      <c r="K266" s="18"/>
      <c r="L266" s="19"/>
      <c r="M266" s="19"/>
      <c r="N266" s="20"/>
      <c r="O266" s="21" t="n">
        <v>144</v>
      </c>
      <c r="P266" s="19"/>
    </row>
    <row r="267" s="2" customFormat="true" ht="11.85" hidden="false" customHeight="true" outlineLevel="4" collapsed="false">
      <c r="B267" s="22" t="s">
        <v>335</v>
      </c>
      <c r="C267" s="23" t="n">
        <v>4690629015293</v>
      </c>
      <c r="D267" s="23"/>
      <c r="E267" s="27" t="s">
        <v>180</v>
      </c>
      <c r="F267" s="27"/>
      <c r="G267" s="27"/>
      <c r="H267" s="27" t="s">
        <v>20</v>
      </c>
      <c r="I267" s="27" t="s">
        <v>101</v>
      </c>
      <c r="J267" s="27" t="s">
        <v>53</v>
      </c>
      <c r="K267" s="27" t="s">
        <v>325</v>
      </c>
      <c r="L267" s="28" t="n">
        <v>269</v>
      </c>
      <c r="M267" s="29"/>
      <c r="N267" s="30"/>
      <c r="O267" s="31" t="n">
        <v>144</v>
      </c>
      <c r="P267" s="32" t="n">
        <f aca="false">$L$267*$N$267</f>
        <v>0</v>
      </c>
    </row>
    <row r="268" s="2" customFormat="true" ht="11.85" hidden="false" customHeight="true" outlineLevel="3" collapsed="false">
      <c r="B268" s="14" t="s">
        <v>337</v>
      </c>
      <c r="C268" s="15"/>
      <c r="D268" s="16"/>
      <c r="E268" s="17" t="s">
        <v>338</v>
      </c>
      <c r="F268" s="17"/>
      <c r="G268" s="17"/>
      <c r="H268" s="18"/>
      <c r="I268" s="18"/>
      <c r="J268" s="18"/>
      <c r="K268" s="18"/>
      <c r="L268" s="19"/>
      <c r="M268" s="19"/>
      <c r="N268" s="20"/>
      <c r="O268" s="21" t="n">
        <v>141</v>
      </c>
      <c r="P268" s="19"/>
    </row>
    <row r="269" s="2" customFormat="true" ht="11.85" hidden="false" customHeight="true" outlineLevel="4" collapsed="false">
      <c r="B269" s="22" t="s">
        <v>337</v>
      </c>
      <c r="C269" s="23" t="n">
        <v>4690629015316</v>
      </c>
      <c r="D269" s="23"/>
      <c r="E269" s="27" t="s">
        <v>208</v>
      </c>
      <c r="F269" s="27"/>
      <c r="G269" s="27"/>
      <c r="H269" s="27" t="s">
        <v>20</v>
      </c>
      <c r="I269" s="27" t="s">
        <v>101</v>
      </c>
      <c r="J269" s="27" t="s">
        <v>53</v>
      </c>
      <c r="K269" s="27" t="s">
        <v>325</v>
      </c>
      <c r="L269" s="28" t="n">
        <v>269</v>
      </c>
      <c r="M269" s="29"/>
      <c r="N269" s="30"/>
      <c r="O269" s="31" t="n">
        <v>141</v>
      </c>
      <c r="P269" s="32" t="n">
        <f aca="false">$L$269*$N$269</f>
        <v>0</v>
      </c>
    </row>
    <row r="270" s="2" customFormat="true" ht="11.85" hidden="false" customHeight="true" outlineLevel="3" collapsed="false">
      <c r="B270" s="14" t="s">
        <v>339</v>
      </c>
      <c r="C270" s="15"/>
      <c r="D270" s="16"/>
      <c r="E270" s="17" t="s">
        <v>340</v>
      </c>
      <c r="F270" s="17"/>
      <c r="G270" s="17"/>
      <c r="H270" s="18"/>
      <c r="I270" s="18"/>
      <c r="J270" s="18"/>
      <c r="K270" s="18"/>
      <c r="L270" s="19"/>
      <c r="M270" s="19"/>
      <c r="N270" s="20"/>
      <c r="O270" s="21" t="n">
        <v>148</v>
      </c>
      <c r="P270" s="19"/>
    </row>
    <row r="271" s="2" customFormat="true" ht="11.85" hidden="false" customHeight="true" outlineLevel="4" collapsed="false">
      <c r="B271" s="22" t="s">
        <v>339</v>
      </c>
      <c r="C271" s="23" t="n">
        <v>4690629015330</v>
      </c>
      <c r="D271" s="23"/>
      <c r="E271" s="27" t="s">
        <v>187</v>
      </c>
      <c r="F271" s="27"/>
      <c r="G271" s="27"/>
      <c r="H271" s="27" t="s">
        <v>20</v>
      </c>
      <c r="I271" s="27" t="s">
        <v>101</v>
      </c>
      <c r="J271" s="27" t="s">
        <v>53</v>
      </c>
      <c r="K271" s="27" t="s">
        <v>325</v>
      </c>
      <c r="L271" s="28" t="n">
        <v>269</v>
      </c>
      <c r="M271" s="29"/>
      <c r="N271" s="30"/>
      <c r="O271" s="31" t="n">
        <v>148</v>
      </c>
      <c r="P271" s="32" t="n">
        <f aca="false">$L$271*$N$271</f>
        <v>0</v>
      </c>
    </row>
    <row r="272" s="2" customFormat="true" ht="11.85" hidden="false" customHeight="true" outlineLevel="3" collapsed="false">
      <c r="B272" s="14" t="s">
        <v>341</v>
      </c>
      <c r="C272" s="15"/>
      <c r="D272" s="16"/>
      <c r="E272" s="17" t="s">
        <v>342</v>
      </c>
      <c r="F272" s="17"/>
      <c r="G272" s="17"/>
      <c r="H272" s="18"/>
      <c r="I272" s="18"/>
      <c r="J272" s="18"/>
      <c r="K272" s="18"/>
      <c r="L272" s="19"/>
      <c r="M272" s="19"/>
      <c r="N272" s="20"/>
      <c r="O272" s="21" t="n">
        <v>121</v>
      </c>
      <c r="P272" s="19"/>
    </row>
    <row r="273" s="2" customFormat="true" ht="11.85" hidden="false" customHeight="true" outlineLevel="4" collapsed="false">
      <c r="B273" s="22" t="s">
        <v>341</v>
      </c>
      <c r="C273" s="23" t="n">
        <v>4690629015354</v>
      </c>
      <c r="D273" s="23"/>
      <c r="E273" s="27" t="s">
        <v>223</v>
      </c>
      <c r="F273" s="27"/>
      <c r="G273" s="27"/>
      <c r="H273" s="27" t="s">
        <v>20</v>
      </c>
      <c r="I273" s="27" t="s">
        <v>101</v>
      </c>
      <c r="J273" s="27" t="s">
        <v>53</v>
      </c>
      <c r="K273" s="27" t="s">
        <v>325</v>
      </c>
      <c r="L273" s="28" t="n">
        <v>269</v>
      </c>
      <c r="M273" s="29"/>
      <c r="N273" s="30"/>
      <c r="O273" s="31" t="n">
        <v>121</v>
      </c>
      <c r="P273" s="32" t="n">
        <f aca="false">$L$273*$N$273</f>
        <v>0</v>
      </c>
    </row>
    <row r="274" s="2" customFormat="true" ht="11.85" hidden="false" customHeight="true" outlineLevel="3" collapsed="false">
      <c r="B274" s="14" t="s">
        <v>343</v>
      </c>
      <c r="C274" s="15"/>
      <c r="D274" s="16"/>
      <c r="E274" s="17" t="s">
        <v>344</v>
      </c>
      <c r="F274" s="17"/>
      <c r="G274" s="17"/>
      <c r="H274" s="18"/>
      <c r="I274" s="18"/>
      <c r="J274" s="18"/>
      <c r="K274" s="18"/>
      <c r="L274" s="19"/>
      <c r="M274" s="19"/>
      <c r="N274" s="20"/>
      <c r="O274" s="21" t="n">
        <v>76</v>
      </c>
      <c r="P274" s="19"/>
    </row>
    <row r="275" s="2" customFormat="true" ht="11.85" hidden="false" customHeight="true" outlineLevel="4" collapsed="false">
      <c r="B275" s="22" t="s">
        <v>343</v>
      </c>
      <c r="C275" s="23" t="n">
        <v>4690629015378</v>
      </c>
      <c r="D275" s="23"/>
      <c r="E275" s="27" t="s">
        <v>187</v>
      </c>
      <c r="F275" s="27"/>
      <c r="G275" s="27"/>
      <c r="H275" s="27" t="s">
        <v>20</v>
      </c>
      <c r="I275" s="27" t="s">
        <v>101</v>
      </c>
      <c r="J275" s="27" t="s">
        <v>53</v>
      </c>
      <c r="K275" s="27" t="s">
        <v>345</v>
      </c>
      <c r="L275" s="28" t="n">
        <v>269</v>
      </c>
      <c r="M275" s="29"/>
      <c r="N275" s="30"/>
      <c r="O275" s="31" t="n">
        <v>76</v>
      </c>
      <c r="P275" s="32" t="n">
        <f aca="false">$L$275*$N$275</f>
        <v>0</v>
      </c>
    </row>
    <row r="276" s="2" customFormat="true" ht="11.85" hidden="false" customHeight="true" outlineLevel="3" collapsed="false">
      <c r="B276" s="14" t="s">
        <v>346</v>
      </c>
      <c r="C276" s="15"/>
      <c r="D276" s="16"/>
      <c r="E276" s="17" t="s">
        <v>347</v>
      </c>
      <c r="F276" s="17"/>
      <c r="G276" s="17"/>
      <c r="H276" s="18"/>
      <c r="I276" s="18"/>
      <c r="J276" s="18"/>
      <c r="K276" s="18"/>
      <c r="L276" s="19"/>
      <c r="M276" s="19"/>
      <c r="N276" s="20"/>
      <c r="O276" s="21" t="n">
        <v>9</v>
      </c>
      <c r="P276" s="19"/>
    </row>
    <row r="277" s="2" customFormat="true" ht="11.85" hidden="false" customHeight="true" outlineLevel="4" collapsed="false">
      <c r="B277" s="22" t="s">
        <v>346</v>
      </c>
      <c r="C277" s="23" t="n">
        <v>4690629015415</v>
      </c>
      <c r="D277" s="23"/>
      <c r="E277" s="27" t="s">
        <v>208</v>
      </c>
      <c r="F277" s="27"/>
      <c r="G277" s="27"/>
      <c r="H277" s="27" t="s">
        <v>20</v>
      </c>
      <c r="I277" s="27" t="s">
        <v>101</v>
      </c>
      <c r="J277" s="27" t="s">
        <v>53</v>
      </c>
      <c r="K277" s="27" t="s">
        <v>345</v>
      </c>
      <c r="L277" s="28" t="n">
        <v>269</v>
      </c>
      <c r="M277" s="29"/>
      <c r="N277" s="30"/>
      <c r="O277" s="31" t="n">
        <v>9</v>
      </c>
      <c r="P277" s="32" t="n">
        <f aca="false">$L$277*$N$277</f>
        <v>0</v>
      </c>
    </row>
    <row r="278" s="2" customFormat="true" ht="11.85" hidden="false" customHeight="true" outlineLevel="3" collapsed="false">
      <c r="B278" s="14" t="s">
        <v>348</v>
      </c>
      <c r="C278" s="15"/>
      <c r="D278" s="16"/>
      <c r="E278" s="17" t="s">
        <v>349</v>
      </c>
      <c r="F278" s="17"/>
      <c r="G278" s="17"/>
      <c r="H278" s="18"/>
      <c r="I278" s="18"/>
      <c r="J278" s="18"/>
      <c r="K278" s="18"/>
      <c r="L278" s="19"/>
      <c r="M278" s="19"/>
      <c r="N278" s="20"/>
      <c r="O278" s="21" t="n">
        <v>131</v>
      </c>
      <c r="P278" s="19"/>
    </row>
    <row r="279" s="2" customFormat="true" ht="11.85" hidden="false" customHeight="true" outlineLevel="4" collapsed="false">
      <c r="B279" s="22" t="s">
        <v>348</v>
      </c>
      <c r="C279" s="23" t="n">
        <v>4690629015453</v>
      </c>
      <c r="D279" s="23"/>
      <c r="E279" s="27" t="s">
        <v>176</v>
      </c>
      <c r="F279" s="27"/>
      <c r="G279" s="27"/>
      <c r="H279" s="27" t="s">
        <v>20</v>
      </c>
      <c r="I279" s="27" t="s">
        <v>101</v>
      </c>
      <c r="J279" s="27" t="s">
        <v>53</v>
      </c>
      <c r="K279" s="27" t="s">
        <v>325</v>
      </c>
      <c r="L279" s="28" t="n">
        <v>269</v>
      </c>
      <c r="M279" s="29"/>
      <c r="N279" s="30"/>
      <c r="O279" s="31" t="n">
        <v>131</v>
      </c>
      <c r="P279" s="32" t="n">
        <f aca="false">$L$279*$N$279</f>
        <v>0</v>
      </c>
    </row>
    <row r="280" s="2" customFormat="true" ht="11.85" hidden="false" customHeight="true" outlineLevel="3" collapsed="false">
      <c r="B280" s="14" t="s">
        <v>350</v>
      </c>
      <c r="C280" s="15"/>
      <c r="D280" s="16"/>
      <c r="E280" s="17" t="s">
        <v>351</v>
      </c>
      <c r="F280" s="17"/>
      <c r="G280" s="17"/>
      <c r="H280" s="18"/>
      <c r="I280" s="18"/>
      <c r="J280" s="18"/>
      <c r="K280" s="18"/>
      <c r="L280" s="19"/>
      <c r="M280" s="19"/>
      <c r="N280" s="20"/>
      <c r="O280" s="21" t="n">
        <v>101</v>
      </c>
      <c r="P280" s="19"/>
    </row>
    <row r="281" s="2" customFormat="true" ht="11.85" hidden="false" customHeight="true" outlineLevel="4" collapsed="false">
      <c r="B281" s="22" t="s">
        <v>350</v>
      </c>
      <c r="C281" s="23" t="n">
        <v>4690629015477</v>
      </c>
      <c r="D281" s="23"/>
      <c r="E281" s="27" t="s">
        <v>180</v>
      </c>
      <c r="F281" s="27"/>
      <c r="G281" s="27"/>
      <c r="H281" s="27" t="s">
        <v>20</v>
      </c>
      <c r="I281" s="27" t="s">
        <v>101</v>
      </c>
      <c r="J281" s="27" t="s">
        <v>53</v>
      </c>
      <c r="K281" s="27" t="s">
        <v>345</v>
      </c>
      <c r="L281" s="28" t="n">
        <v>269</v>
      </c>
      <c r="M281" s="29"/>
      <c r="N281" s="30"/>
      <c r="O281" s="31" t="n">
        <v>101</v>
      </c>
      <c r="P281" s="32" t="n">
        <f aca="false">$L$281*$N$281</f>
        <v>0</v>
      </c>
    </row>
    <row r="282" s="2" customFormat="true" ht="11.85" hidden="false" customHeight="true" outlineLevel="3" collapsed="false">
      <c r="B282" s="14" t="s">
        <v>352</v>
      </c>
      <c r="C282" s="15"/>
      <c r="D282" s="16"/>
      <c r="E282" s="17" t="s">
        <v>353</v>
      </c>
      <c r="F282" s="17"/>
      <c r="G282" s="17"/>
      <c r="H282" s="18"/>
      <c r="I282" s="18"/>
      <c r="J282" s="18"/>
      <c r="K282" s="18"/>
      <c r="L282" s="19"/>
      <c r="M282" s="19"/>
      <c r="N282" s="20"/>
      <c r="O282" s="21" t="n">
        <v>95</v>
      </c>
      <c r="P282" s="19"/>
    </row>
    <row r="283" s="2" customFormat="true" ht="11.85" hidden="false" customHeight="true" outlineLevel="4" collapsed="false">
      <c r="B283" s="22" t="s">
        <v>352</v>
      </c>
      <c r="C283" s="23" t="n">
        <v>4690629015491</v>
      </c>
      <c r="D283" s="23"/>
      <c r="E283" s="27" t="s">
        <v>242</v>
      </c>
      <c r="F283" s="27"/>
      <c r="G283" s="27"/>
      <c r="H283" s="27" t="s">
        <v>20</v>
      </c>
      <c r="I283" s="27" t="s">
        <v>101</v>
      </c>
      <c r="J283" s="27" t="s">
        <v>53</v>
      </c>
      <c r="K283" s="27" t="s">
        <v>304</v>
      </c>
      <c r="L283" s="28" t="n">
        <v>329</v>
      </c>
      <c r="M283" s="29"/>
      <c r="N283" s="30"/>
      <c r="O283" s="31" t="n">
        <v>95</v>
      </c>
      <c r="P283" s="32" t="n">
        <f aca="false">$L$283*$N$283</f>
        <v>0</v>
      </c>
    </row>
    <row r="284" s="2" customFormat="true" ht="11.85" hidden="false" customHeight="true" outlineLevel="3" collapsed="false">
      <c r="B284" s="14" t="s">
        <v>354</v>
      </c>
      <c r="C284" s="15"/>
      <c r="D284" s="16"/>
      <c r="E284" s="17" t="s">
        <v>355</v>
      </c>
      <c r="F284" s="17"/>
      <c r="G284" s="17"/>
      <c r="H284" s="18"/>
      <c r="I284" s="18"/>
      <c r="J284" s="18"/>
      <c r="K284" s="18"/>
      <c r="L284" s="19"/>
      <c r="M284" s="19"/>
      <c r="N284" s="20"/>
      <c r="O284" s="21" t="n">
        <v>100</v>
      </c>
      <c r="P284" s="19"/>
    </row>
    <row r="285" s="2" customFormat="true" ht="11.85" hidden="false" customHeight="true" outlineLevel="4" collapsed="false">
      <c r="B285" s="22" t="s">
        <v>354</v>
      </c>
      <c r="C285" s="23" t="n">
        <v>4690629015514</v>
      </c>
      <c r="D285" s="23"/>
      <c r="E285" s="27" t="s">
        <v>242</v>
      </c>
      <c r="F285" s="27"/>
      <c r="G285" s="27"/>
      <c r="H285" s="27" t="s">
        <v>20</v>
      </c>
      <c r="I285" s="27" t="s">
        <v>101</v>
      </c>
      <c r="J285" s="27" t="s">
        <v>53</v>
      </c>
      <c r="K285" s="27" t="s">
        <v>345</v>
      </c>
      <c r="L285" s="28" t="n">
        <v>269</v>
      </c>
      <c r="M285" s="29"/>
      <c r="N285" s="30"/>
      <c r="O285" s="31" t="n">
        <v>100</v>
      </c>
      <c r="P285" s="32" t="n">
        <f aca="false">$L$285*$N$285</f>
        <v>0</v>
      </c>
    </row>
    <row r="286" s="2" customFormat="true" ht="11.85" hidden="false" customHeight="true" outlineLevel="3" collapsed="false">
      <c r="B286" s="14" t="s">
        <v>356</v>
      </c>
      <c r="C286" s="15"/>
      <c r="D286" s="16"/>
      <c r="E286" s="17" t="s">
        <v>357</v>
      </c>
      <c r="F286" s="17"/>
      <c r="G286" s="17"/>
      <c r="H286" s="18"/>
      <c r="I286" s="18"/>
      <c r="J286" s="18"/>
      <c r="K286" s="18"/>
      <c r="L286" s="19"/>
      <c r="M286" s="19"/>
      <c r="N286" s="20"/>
      <c r="O286" s="21" t="n">
        <v>39</v>
      </c>
      <c r="P286" s="19"/>
    </row>
    <row r="287" s="2" customFormat="true" ht="11.85" hidden="false" customHeight="true" outlineLevel="4" collapsed="false">
      <c r="B287" s="22" t="s">
        <v>356</v>
      </c>
      <c r="C287" s="23" t="n">
        <v>4690629015538</v>
      </c>
      <c r="D287" s="23"/>
      <c r="E287" s="27" t="s">
        <v>176</v>
      </c>
      <c r="F287" s="27"/>
      <c r="G287" s="27"/>
      <c r="H287" s="27" t="s">
        <v>20</v>
      </c>
      <c r="I287" s="27" t="s">
        <v>101</v>
      </c>
      <c r="J287" s="27" t="s">
        <v>53</v>
      </c>
      <c r="K287" s="27" t="s">
        <v>345</v>
      </c>
      <c r="L287" s="28" t="n">
        <v>269</v>
      </c>
      <c r="M287" s="29"/>
      <c r="N287" s="30"/>
      <c r="O287" s="31" t="n">
        <v>39</v>
      </c>
      <c r="P287" s="32" t="n">
        <f aca="false">$L$287*$N$287</f>
        <v>0</v>
      </c>
    </row>
    <row r="288" s="2" customFormat="true" ht="11.85" hidden="false" customHeight="true" outlineLevel="3" collapsed="false">
      <c r="B288" s="14" t="s">
        <v>358</v>
      </c>
      <c r="C288" s="15"/>
      <c r="D288" s="16"/>
      <c r="E288" s="17" t="s">
        <v>359</v>
      </c>
      <c r="F288" s="17"/>
      <c r="G288" s="17"/>
      <c r="H288" s="18"/>
      <c r="I288" s="18"/>
      <c r="J288" s="18"/>
      <c r="K288" s="18"/>
      <c r="L288" s="19"/>
      <c r="M288" s="19"/>
      <c r="N288" s="20"/>
      <c r="O288" s="21" t="n">
        <v>68</v>
      </c>
      <c r="P288" s="19"/>
    </row>
    <row r="289" s="2" customFormat="true" ht="11.85" hidden="false" customHeight="true" outlineLevel="4" collapsed="false">
      <c r="B289" s="22" t="s">
        <v>358</v>
      </c>
      <c r="C289" s="23" t="n">
        <v>4690629015552</v>
      </c>
      <c r="D289" s="23"/>
      <c r="E289" s="27" t="s">
        <v>208</v>
      </c>
      <c r="F289" s="27"/>
      <c r="G289" s="27"/>
      <c r="H289" s="27" t="s">
        <v>20</v>
      </c>
      <c r="I289" s="27" t="s">
        <v>101</v>
      </c>
      <c r="J289" s="27" t="s">
        <v>53</v>
      </c>
      <c r="K289" s="27"/>
      <c r="L289" s="28" t="n">
        <v>329</v>
      </c>
      <c r="M289" s="29"/>
      <c r="N289" s="30"/>
      <c r="O289" s="31" t="n">
        <v>68</v>
      </c>
      <c r="P289" s="32" t="n">
        <f aca="false">$L$289*$N$289</f>
        <v>0</v>
      </c>
    </row>
    <row r="290" s="2" customFormat="true" ht="11.85" hidden="false" customHeight="true" outlineLevel="3" collapsed="false">
      <c r="B290" s="14" t="s">
        <v>360</v>
      </c>
      <c r="C290" s="15"/>
      <c r="D290" s="16"/>
      <c r="E290" s="17" t="s">
        <v>361</v>
      </c>
      <c r="F290" s="17"/>
      <c r="G290" s="17"/>
      <c r="H290" s="18"/>
      <c r="I290" s="18"/>
      <c r="J290" s="18"/>
      <c r="K290" s="18"/>
      <c r="L290" s="19"/>
      <c r="M290" s="19"/>
      <c r="N290" s="20"/>
      <c r="O290" s="21" t="n">
        <v>17</v>
      </c>
      <c r="P290" s="19"/>
    </row>
    <row r="291" s="2" customFormat="true" ht="11.85" hidden="false" customHeight="true" outlineLevel="4" collapsed="false">
      <c r="B291" s="22" t="s">
        <v>360</v>
      </c>
      <c r="C291" s="23" t="n">
        <v>4690629015576</v>
      </c>
      <c r="D291" s="23"/>
      <c r="E291" s="27" t="s">
        <v>197</v>
      </c>
      <c r="F291" s="27"/>
      <c r="G291" s="27"/>
      <c r="H291" s="27" t="s">
        <v>20</v>
      </c>
      <c r="I291" s="27" t="s">
        <v>101</v>
      </c>
      <c r="J291" s="27" t="s">
        <v>53</v>
      </c>
      <c r="K291" s="27" t="s">
        <v>345</v>
      </c>
      <c r="L291" s="28" t="n">
        <v>269</v>
      </c>
      <c r="M291" s="29"/>
      <c r="N291" s="30"/>
      <c r="O291" s="31" t="n">
        <v>17</v>
      </c>
      <c r="P291" s="32" t="n">
        <f aca="false">$L$291*$N$291</f>
        <v>0</v>
      </c>
    </row>
    <row r="292" s="2" customFormat="true" ht="11.85" hidden="false" customHeight="true" outlineLevel="3" collapsed="false">
      <c r="B292" s="14" t="s">
        <v>362</v>
      </c>
      <c r="C292" s="15"/>
      <c r="D292" s="16"/>
      <c r="E292" s="17" t="s">
        <v>363</v>
      </c>
      <c r="F292" s="17"/>
      <c r="G292" s="17"/>
      <c r="H292" s="18"/>
      <c r="I292" s="18"/>
      <c r="J292" s="18"/>
      <c r="K292" s="18"/>
      <c r="L292" s="19"/>
      <c r="M292" s="19"/>
      <c r="N292" s="20"/>
      <c r="O292" s="21" t="n">
        <v>19</v>
      </c>
      <c r="P292" s="19"/>
    </row>
    <row r="293" s="2" customFormat="true" ht="11.85" hidden="false" customHeight="true" outlineLevel="4" collapsed="false">
      <c r="B293" s="22" t="s">
        <v>362</v>
      </c>
      <c r="C293" s="23" t="n">
        <v>4690629015590</v>
      </c>
      <c r="D293" s="23"/>
      <c r="E293" s="27" t="s">
        <v>184</v>
      </c>
      <c r="F293" s="27"/>
      <c r="G293" s="27"/>
      <c r="H293" s="27" t="s">
        <v>20</v>
      </c>
      <c r="I293" s="27" t="s">
        <v>101</v>
      </c>
      <c r="J293" s="27" t="s">
        <v>53</v>
      </c>
      <c r="K293" s="27"/>
      <c r="L293" s="28" t="n">
        <v>329</v>
      </c>
      <c r="M293" s="29"/>
      <c r="N293" s="30"/>
      <c r="O293" s="31" t="n">
        <v>19</v>
      </c>
      <c r="P293" s="32" t="n">
        <f aca="false">$L$293*$N$293</f>
        <v>0</v>
      </c>
    </row>
    <row r="294" s="1" customFormat="true" ht="5.1" hidden="false" customHeight="true" outlineLevel="2" collapsed="false">
      <c r="N294" s="5"/>
    </row>
    <row r="295" s="2" customFormat="true" ht="11.85" hidden="false" customHeight="true" outlineLevel="2" collapsed="false">
      <c r="B295" s="6" t="s">
        <v>364</v>
      </c>
      <c r="C295" s="7"/>
      <c r="D295" s="8"/>
      <c r="E295" s="9" t="s">
        <v>365</v>
      </c>
      <c r="F295" s="9"/>
      <c r="G295" s="9"/>
      <c r="H295" s="10"/>
      <c r="I295" s="10"/>
      <c r="J295" s="10"/>
      <c r="K295" s="10"/>
      <c r="L295" s="10"/>
      <c r="M295" s="10"/>
      <c r="N295" s="11"/>
      <c r="O295" s="12" t="n">
        <v>4228</v>
      </c>
      <c r="P295" s="13"/>
    </row>
    <row r="296" s="2" customFormat="true" ht="11.85" hidden="false" customHeight="true" outlineLevel="3" collapsed="false">
      <c r="B296" s="14" t="s">
        <v>366</v>
      </c>
      <c r="C296" s="15"/>
      <c r="D296" s="16"/>
      <c r="E296" s="17" t="s">
        <v>367</v>
      </c>
      <c r="F296" s="17"/>
      <c r="G296" s="17"/>
      <c r="H296" s="18"/>
      <c r="I296" s="18"/>
      <c r="J296" s="18"/>
      <c r="K296" s="18"/>
      <c r="L296" s="19"/>
      <c r="M296" s="19"/>
      <c r="N296" s="20"/>
      <c r="O296" s="21" t="n">
        <v>199</v>
      </c>
      <c r="P296" s="19"/>
    </row>
    <row r="297" s="2" customFormat="true" ht="11.85" hidden="false" customHeight="true" outlineLevel="4" collapsed="false">
      <c r="B297" s="22" t="s">
        <v>366</v>
      </c>
      <c r="C297" s="23" t="n">
        <v>4690629015637</v>
      </c>
      <c r="D297" s="23"/>
      <c r="E297" s="27" t="s">
        <v>368</v>
      </c>
      <c r="F297" s="27"/>
      <c r="G297" s="27"/>
      <c r="H297" s="27" t="s">
        <v>20</v>
      </c>
      <c r="I297" s="27" t="s">
        <v>369</v>
      </c>
      <c r="J297" s="27" t="s">
        <v>53</v>
      </c>
      <c r="K297" s="27" t="s">
        <v>370</v>
      </c>
      <c r="L297" s="28" t="n">
        <v>369</v>
      </c>
      <c r="M297" s="29"/>
      <c r="N297" s="30"/>
      <c r="O297" s="31" t="n">
        <v>199</v>
      </c>
      <c r="P297" s="32" t="n">
        <f aca="false">$L$297*$N$297</f>
        <v>0</v>
      </c>
    </row>
    <row r="298" s="2" customFormat="true" ht="11.85" hidden="false" customHeight="true" outlineLevel="3" collapsed="false">
      <c r="B298" s="14" t="s">
        <v>371</v>
      </c>
      <c r="C298" s="15"/>
      <c r="D298" s="16"/>
      <c r="E298" s="17" t="s">
        <v>372</v>
      </c>
      <c r="F298" s="17"/>
      <c r="G298" s="17"/>
      <c r="H298" s="18"/>
      <c r="I298" s="18"/>
      <c r="J298" s="18"/>
      <c r="K298" s="18"/>
      <c r="L298" s="19"/>
      <c r="M298" s="19"/>
      <c r="N298" s="20"/>
      <c r="O298" s="21" t="n">
        <v>135</v>
      </c>
      <c r="P298" s="19"/>
    </row>
    <row r="299" s="2" customFormat="true" ht="11.85" hidden="false" customHeight="true" outlineLevel="4" collapsed="false">
      <c r="B299" s="22" t="s">
        <v>371</v>
      </c>
      <c r="C299" s="23" t="n">
        <v>4690629015651</v>
      </c>
      <c r="D299" s="23"/>
      <c r="E299" s="27" t="s">
        <v>368</v>
      </c>
      <c r="F299" s="27"/>
      <c r="G299" s="27"/>
      <c r="H299" s="27" t="s">
        <v>20</v>
      </c>
      <c r="I299" s="27" t="s">
        <v>369</v>
      </c>
      <c r="J299" s="27" t="s">
        <v>53</v>
      </c>
      <c r="K299" s="27" t="s">
        <v>370</v>
      </c>
      <c r="L299" s="28" t="n">
        <v>369</v>
      </c>
      <c r="M299" s="29"/>
      <c r="N299" s="30"/>
      <c r="O299" s="31" t="n">
        <v>135</v>
      </c>
      <c r="P299" s="32" t="n">
        <f aca="false">$L$299*$N$299</f>
        <v>0</v>
      </c>
    </row>
    <row r="300" s="2" customFormat="true" ht="11.85" hidden="false" customHeight="true" outlineLevel="3" collapsed="false">
      <c r="B300" s="14" t="s">
        <v>373</v>
      </c>
      <c r="C300" s="15"/>
      <c r="D300" s="16"/>
      <c r="E300" s="17" t="s">
        <v>374</v>
      </c>
      <c r="F300" s="17"/>
      <c r="G300" s="17"/>
      <c r="H300" s="18"/>
      <c r="I300" s="18"/>
      <c r="J300" s="18"/>
      <c r="K300" s="18"/>
      <c r="L300" s="19"/>
      <c r="M300" s="19"/>
      <c r="N300" s="20"/>
      <c r="O300" s="21" t="n">
        <v>211</v>
      </c>
      <c r="P300" s="19"/>
    </row>
    <row r="301" s="2" customFormat="true" ht="11.85" hidden="false" customHeight="true" outlineLevel="4" collapsed="false">
      <c r="B301" s="22" t="s">
        <v>373</v>
      </c>
      <c r="C301" s="23" t="n">
        <v>4690629015675</v>
      </c>
      <c r="D301" s="23"/>
      <c r="E301" s="27" t="s">
        <v>368</v>
      </c>
      <c r="F301" s="27"/>
      <c r="G301" s="27"/>
      <c r="H301" s="27" t="s">
        <v>20</v>
      </c>
      <c r="I301" s="27" t="s">
        <v>369</v>
      </c>
      <c r="J301" s="27" t="s">
        <v>53</v>
      </c>
      <c r="K301" s="27" t="s">
        <v>370</v>
      </c>
      <c r="L301" s="28" t="n">
        <v>369</v>
      </c>
      <c r="M301" s="29"/>
      <c r="N301" s="30"/>
      <c r="O301" s="31" t="n">
        <v>211</v>
      </c>
      <c r="P301" s="32" t="n">
        <f aca="false">$L$301*$N$301</f>
        <v>0</v>
      </c>
    </row>
    <row r="302" s="2" customFormat="true" ht="11.85" hidden="false" customHeight="true" outlineLevel="3" collapsed="false">
      <c r="B302" s="14" t="s">
        <v>375</v>
      </c>
      <c r="C302" s="15"/>
      <c r="D302" s="16"/>
      <c r="E302" s="17" t="s">
        <v>376</v>
      </c>
      <c r="F302" s="17"/>
      <c r="G302" s="17"/>
      <c r="H302" s="18"/>
      <c r="I302" s="18"/>
      <c r="J302" s="18"/>
      <c r="K302" s="18"/>
      <c r="L302" s="19"/>
      <c r="M302" s="19"/>
      <c r="N302" s="20"/>
      <c r="O302" s="21" t="n">
        <v>76</v>
      </c>
      <c r="P302" s="19"/>
    </row>
    <row r="303" s="2" customFormat="true" ht="11.85" hidden="false" customHeight="true" outlineLevel="4" collapsed="false">
      <c r="B303" s="22" t="s">
        <v>375</v>
      </c>
      <c r="C303" s="23" t="n">
        <v>4690629015699</v>
      </c>
      <c r="D303" s="23"/>
      <c r="E303" s="27" t="s">
        <v>368</v>
      </c>
      <c r="F303" s="27"/>
      <c r="G303" s="27"/>
      <c r="H303" s="27" t="s">
        <v>20</v>
      </c>
      <c r="I303" s="27" t="s">
        <v>369</v>
      </c>
      <c r="J303" s="27" t="s">
        <v>53</v>
      </c>
      <c r="K303" s="27" t="s">
        <v>370</v>
      </c>
      <c r="L303" s="28" t="n">
        <v>369</v>
      </c>
      <c r="M303" s="29"/>
      <c r="N303" s="30"/>
      <c r="O303" s="31" t="n">
        <v>76</v>
      </c>
      <c r="P303" s="32" t="n">
        <f aca="false">$L$303*$N$303</f>
        <v>0</v>
      </c>
    </row>
    <row r="304" s="2" customFormat="true" ht="11.85" hidden="false" customHeight="true" outlineLevel="3" collapsed="false">
      <c r="B304" s="14" t="s">
        <v>377</v>
      </c>
      <c r="C304" s="15"/>
      <c r="D304" s="16"/>
      <c r="E304" s="17" t="s">
        <v>378</v>
      </c>
      <c r="F304" s="17"/>
      <c r="G304" s="17"/>
      <c r="H304" s="18"/>
      <c r="I304" s="18"/>
      <c r="J304" s="18"/>
      <c r="K304" s="18"/>
      <c r="L304" s="19"/>
      <c r="M304" s="19"/>
      <c r="N304" s="20"/>
      <c r="O304" s="21" t="n">
        <v>152</v>
      </c>
      <c r="P304" s="19"/>
    </row>
    <row r="305" s="2" customFormat="true" ht="11.85" hidden="false" customHeight="true" outlineLevel="4" collapsed="false">
      <c r="B305" s="22" t="s">
        <v>377</v>
      </c>
      <c r="C305" s="23" t="n">
        <v>4690629015712</v>
      </c>
      <c r="D305" s="23"/>
      <c r="E305" s="27" t="s">
        <v>368</v>
      </c>
      <c r="F305" s="27"/>
      <c r="G305" s="27"/>
      <c r="H305" s="27" t="s">
        <v>20</v>
      </c>
      <c r="I305" s="27" t="s">
        <v>369</v>
      </c>
      <c r="J305" s="27" t="s">
        <v>53</v>
      </c>
      <c r="K305" s="27" t="s">
        <v>370</v>
      </c>
      <c r="L305" s="28" t="n">
        <v>369</v>
      </c>
      <c r="M305" s="29"/>
      <c r="N305" s="30"/>
      <c r="O305" s="31" t="n">
        <v>152</v>
      </c>
      <c r="P305" s="32" t="n">
        <f aca="false">$L$305*$N$305</f>
        <v>0</v>
      </c>
    </row>
    <row r="306" s="2" customFormat="true" ht="11.85" hidden="false" customHeight="true" outlineLevel="3" collapsed="false">
      <c r="B306" s="14" t="s">
        <v>379</v>
      </c>
      <c r="C306" s="15"/>
      <c r="D306" s="16"/>
      <c r="E306" s="17" t="s">
        <v>380</v>
      </c>
      <c r="F306" s="17"/>
      <c r="G306" s="17"/>
      <c r="H306" s="18"/>
      <c r="I306" s="18"/>
      <c r="J306" s="18"/>
      <c r="K306" s="18"/>
      <c r="L306" s="19"/>
      <c r="M306" s="19"/>
      <c r="N306" s="20"/>
      <c r="O306" s="21" t="n">
        <v>342</v>
      </c>
      <c r="P306" s="19"/>
    </row>
    <row r="307" s="2" customFormat="true" ht="11.85" hidden="false" customHeight="true" outlineLevel="4" collapsed="false">
      <c r="B307" s="22" t="s">
        <v>379</v>
      </c>
      <c r="C307" s="23" t="n">
        <v>4690629015736</v>
      </c>
      <c r="D307" s="23"/>
      <c r="E307" s="27" t="s">
        <v>381</v>
      </c>
      <c r="F307" s="27"/>
      <c r="G307" s="27"/>
      <c r="H307" s="27" t="s">
        <v>20</v>
      </c>
      <c r="I307" s="27" t="s">
        <v>369</v>
      </c>
      <c r="J307" s="27" t="s">
        <v>53</v>
      </c>
      <c r="K307" s="27" t="s">
        <v>370</v>
      </c>
      <c r="L307" s="28" t="n">
        <v>369</v>
      </c>
      <c r="M307" s="29"/>
      <c r="N307" s="30"/>
      <c r="O307" s="31" t="n">
        <v>342</v>
      </c>
      <c r="P307" s="32" t="n">
        <f aca="false">$L$307*$N$307</f>
        <v>0</v>
      </c>
    </row>
    <row r="308" s="2" customFormat="true" ht="11.85" hidden="false" customHeight="true" outlineLevel="3" collapsed="false">
      <c r="B308" s="14" t="s">
        <v>382</v>
      </c>
      <c r="C308" s="15"/>
      <c r="D308" s="16"/>
      <c r="E308" s="17" t="s">
        <v>383</v>
      </c>
      <c r="F308" s="17"/>
      <c r="G308" s="17"/>
      <c r="H308" s="18"/>
      <c r="I308" s="18"/>
      <c r="J308" s="18"/>
      <c r="K308" s="18"/>
      <c r="L308" s="19"/>
      <c r="M308" s="19"/>
      <c r="N308" s="20"/>
      <c r="O308" s="21" t="n">
        <v>8</v>
      </c>
      <c r="P308" s="19"/>
    </row>
    <row r="309" s="2" customFormat="true" ht="11.85" hidden="false" customHeight="true" outlineLevel="4" collapsed="false">
      <c r="B309" s="22" t="s">
        <v>382</v>
      </c>
      <c r="C309" s="23" t="n">
        <v>4690629015750</v>
      </c>
      <c r="D309" s="23"/>
      <c r="E309" s="27" t="s">
        <v>381</v>
      </c>
      <c r="F309" s="27"/>
      <c r="G309" s="27"/>
      <c r="H309" s="27" t="s">
        <v>20</v>
      </c>
      <c r="I309" s="27" t="s">
        <v>369</v>
      </c>
      <c r="J309" s="27" t="s">
        <v>53</v>
      </c>
      <c r="K309" s="27" t="s">
        <v>370</v>
      </c>
      <c r="L309" s="28" t="n">
        <v>369</v>
      </c>
      <c r="M309" s="29"/>
      <c r="N309" s="30"/>
      <c r="O309" s="31" t="n">
        <v>8</v>
      </c>
      <c r="P309" s="32" t="n">
        <f aca="false">$L$309*$N$309</f>
        <v>0</v>
      </c>
    </row>
    <row r="310" s="2" customFormat="true" ht="11.85" hidden="false" customHeight="true" outlineLevel="3" collapsed="false">
      <c r="B310" s="14" t="s">
        <v>384</v>
      </c>
      <c r="C310" s="15"/>
      <c r="D310" s="16"/>
      <c r="E310" s="17" t="s">
        <v>385</v>
      </c>
      <c r="F310" s="17"/>
      <c r="G310" s="17"/>
      <c r="H310" s="18"/>
      <c r="I310" s="18"/>
      <c r="J310" s="18"/>
      <c r="K310" s="18"/>
      <c r="L310" s="19"/>
      <c r="M310" s="19"/>
      <c r="N310" s="20"/>
      <c r="O310" s="21" t="n">
        <v>233</v>
      </c>
      <c r="P310" s="19"/>
    </row>
    <row r="311" s="2" customFormat="true" ht="11.85" hidden="false" customHeight="true" outlineLevel="4" collapsed="false">
      <c r="B311" s="22" t="s">
        <v>384</v>
      </c>
      <c r="C311" s="23" t="n">
        <v>4690629015774</v>
      </c>
      <c r="D311" s="23"/>
      <c r="E311" s="27" t="s">
        <v>381</v>
      </c>
      <c r="F311" s="27"/>
      <c r="G311" s="27"/>
      <c r="H311" s="27" t="s">
        <v>20</v>
      </c>
      <c r="I311" s="27" t="s">
        <v>369</v>
      </c>
      <c r="J311" s="27" t="s">
        <v>53</v>
      </c>
      <c r="K311" s="27" t="s">
        <v>370</v>
      </c>
      <c r="L311" s="28" t="n">
        <v>369</v>
      </c>
      <c r="M311" s="29"/>
      <c r="N311" s="30"/>
      <c r="O311" s="31" t="n">
        <v>233</v>
      </c>
      <c r="P311" s="32" t="n">
        <f aca="false">$L$311*$N$311</f>
        <v>0</v>
      </c>
    </row>
    <row r="312" s="2" customFormat="true" ht="11.85" hidden="false" customHeight="true" outlineLevel="3" collapsed="false">
      <c r="B312" s="14" t="s">
        <v>386</v>
      </c>
      <c r="C312" s="15"/>
      <c r="D312" s="16"/>
      <c r="E312" s="17" t="s">
        <v>387</v>
      </c>
      <c r="F312" s="17"/>
      <c r="G312" s="17"/>
      <c r="H312" s="18"/>
      <c r="I312" s="18"/>
      <c r="J312" s="18"/>
      <c r="K312" s="18"/>
      <c r="L312" s="19"/>
      <c r="M312" s="19"/>
      <c r="N312" s="20"/>
      <c r="O312" s="21" t="n">
        <v>271</v>
      </c>
      <c r="P312" s="19"/>
    </row>
    <row r="313" s="2" customFormat="true" ht="11.85" hidden="false" customHeight="true" outlineLevel="4" collapsed="false">
      <c r="B313" s="22" t="s">
        <v>386</v>
      </c>
      <c r="C313" s="23" t="n">
        <v>4690629015798</v>
      </c>
      <c r="D313" s="23"/>
      <c r="E313" s="27" t="s">
        <v>381</v>
      </c>
      <c r="F313" s="27"/>
      <c r="G313" s="27"/>
      <c r="H313" s="27" t="s">
        <v>20</v>
      </c>
      <c r="I313" s="27" t="s">
        <v>369</v>
      </c>
      <c r="J313" s="27" t="s">
        <v>53</v>
      </c>
      <c r="K313" s="27" t="s">
        <v>370</v>
      </c>
      <c r="L313" s="28" t="n">
        <v>369</v>
      </c>
      <c r="M313" s="29"/>
      <c r="N313" s="30"/>
      <c r="O313" s="31" t="n">
        <v>271</v>
      </c>
      <c r="P313" s="32" t="n">
        <f aca="false">$L$313*$N$313</f>
        <v>0</v>
      </c>
    </row>
    <row r="314" s="2" customFormat="true" ht="11.85" hidden="false" customHeight="true" outlineLevel="3" collapsed="false">
      <c r="B314" s="14" t="s">
        <v>388</v>
      </c>
      <c r="C314" s="15"/>
      <c r="D314" s="16"/>
      <c r="E314" s="17" t="s">
        <v>389</v>
      </c>
      <c r="F314" s="17"/>
      <c r="G314" s="17"/>
      <c r="H314" s="18"/>
      <c r="I314" s="18"/>
      <c r="J314" s="18"/>
      <c r="K314" s="18"/>
      <c r="L314" s="19"/>
      <c r="M314" s="19"/>
      <c r="N314" s="20"/>
      <c r="O314" s="21" t="n">
        <v>247</v>
      </c>
      <c r="P314" s="19"/>
    </row>
    <row r="315" s="2" customFormat="true" ht="11.85" hidden="false" customHeight="true" outlineLevel="4" collapsed="false">
      <c r="B315" s="22" t="s">
        <v>388</v>
      </c>
      <c r="C315" s="23" t="n">
        <v>4690629015811</v>
      </c>
      <c r="D315" s="23"/>
      <c r="E315" s="27" t="s">
        <v>381</v>
      </c>
      <c r="F315" s="27"/>
      <c r="G315" s="27"/>
      <c r="H315" s="27" t="s">
        <v>20</v>
      </c>
      <c r="I315" s="27" t="s">
        <v>369</v>
      </c>
      <c r="J315" s="27" t="s">
        <v>53</v>
      </c>
      <c r="K315" s="27" t="s">
        <v>370</v>
      </c>
      <c r="L315" s="28" t="n">
        <v>369</v>
      </c>
      <c r="M315" s="29"/>
      <c r="N315" s="30"/>
      <c r="O315" s="31" t="n">
        <v>247</v>
      </c>
      <c r="P315" s="32" t="n">
        <f aca="false">$L$315*$N$315</f>
        <v>0</v>
      </c>
    </row>
    <row r="316" s="2" customFormat="true" ht="11.85" hidden="false" customHeight="true" outlineLevel="3" collapsed="false">
      <c r="B316" s="14" t="s">
        <v>390</v>
      </c>
      <c r="C316" s="15"/>
      <c r="D316" s="16"/>
      <c r="E316" s="17" t="s">
        <v>391</v>
      </c>
      <c r="F316" s="17"/>
      <c r="G316" s="17"/>
      <c r="H316" s="18"/>
      <c r="I316" s="18"/>
      <c r="J316" s="18"/>
      <c r="K316" s="18"/>
      <c r="L316" s="19"/>
      <c r="M316" s="19"/>
      <c r="N316" s="20"/>
      <c r="O316" s="21" t="n">
        <v>296</v>
      </c>
      <c r="P316" s="19"/>
    </row>
    <row r="317" s="2" customFormat="true" ht="11.85" hidden="false" customHeight="true" outlineLevel="4" collapsed="false">
      <c r="B317" s="22" t="s">
        <v>390</v>
      </c>
      <c r="C317" s="23" t="n">
        <v>4690629015804</v>
      </c>
      <c r="D317" s="23"/>
      <c r="E317" s="27" t="s">
        <v>381</v>
      </c>
      <c r="F317" s="27"/>
      <c r="G317" s="27"/>
      <c r="H317" s="27" t="s">
        <v>20</v>
      </c>
      <c r="I317" s="27" t="s">
        <v>369</v>
      </c>
      <c r="J317" s="27" t="s">
        <v>53</v>
      </c>
      <c r="K317" s="27" t="s">
        <v>370</v>
      </c>
      <c r="L317" s="28" t="n">
        <v>369</v>
      </c>
      <c r="M317" s="29"/>
      <c r="N317" s="30"/>
      <c r="O317" s="31" t="n">
        <v>296</v>
      </c>
      <c r="P317" s="32" t="n">
        <f aca="false">$L$317*$N$317</f>
        <v>0</v>
      </c>
    </row>
    <row r="318" s="2" customFormat="true" ht="11.85" hidden="false" customHeight="true" outlineLevel="3" collapsed="false">
      <c r="B318" s="14" t="s">
        <v>392</v>
      </c>
      <c r="C318" s="15"/>
      <c r="D318" s="16"/>
      <c r="E318" s="17" t="s">
        <v>393</v>
      </c>
      <c r="F318" s="17"/>
      <c r="G318" s="17"/>
      <c r="H318" s="18"/>
      <c r="I318" s="18"/>
      <c r="J318" s="18"/>
      <c r="K318" s="18"/>
      <c r="L318" s="19"/>
      <c r="M318" s="19"/>
      <c r="N318" s="20"/>
      <c r="O318" s="21" t="n">
        <v>347</v>
      </c>
      <c r="P318" s="19"/>
    </row>
    <row r="319" s="2" customFormat="true" ht="11.85" hidden="false" customHeight="true" outlineLevel="4" collapsed="false">
      <c r="B319" s="22" t="s">
        <v>392</v>
      </c>
      <c r="C319" s="23" t="n">
        <v>4690629015835</v>
      </c>
      <c r="D319" s="23"/>
      <c r="E319" s="27" t="s">
        <v>381</v>
      </c>
      <c r="F319" s="27"/>
      <c r="G319" s="27"/>
      <c r="H319" s="27" t="s">
        <v>20</v>
      </c>
      <c r="I319" s="27" t="s">
        <v>369</v>
      </c>
      <c r="J319" s="27" t="s">
        <v>53</v>
      </c>
      <c r="K319" s="27" t="s">
        <v>370</v>
      </c>
      <c r="L319" s="28" t="n">
        <v>369</v>
      </c>
      <c r="M319" s="29"/>
      <c r="N319" s="30"/>
      <c r="O319" s="31" t="n">
        <v>347</v>
      </c>
      <c r="P319" s="32" t="n">
        <f aca="false">$L$319*$N$319</f>
        <v>0</v>
      </c>
    </row>
    <row r="320" s="2" customFormat="true" ht="11.85" hidden="false" customHeight="true" outlineLevel="3" collapsed="false">
      <c r="B320" s="14" t="s">
        <v>394</v>
      </c>
      <c r="C320" s="15"/>
      <c r="D320" s="16"/>
      <c r="E320" s="17" t="s">
        <v>395</v>
      </c>
      <c r="F320" s="17"/>
      <c r="G320" s="17"/>
      <c r="H320" s="18"/>
      <c r="I320" s="18"/>
      <c r="J320" s="18"/>
      <c r="K320" s="18"/>
      <c r="L320" s="19"/>
      <c r="M320" s="19"/>
      <c r="N320" s="20"/>
      <c r="O320" s="21" t="n">
        <v>95</v>
      </c>
      <c r="P320" s="19"/>
    </row>
    <row r="321" s="2" customFormat="true" ht="11.85" hidden="false" customHeight="true" outlineLevel="4" collapsed="false">
      <c r="B321" s="22" t="s">
        <v>394</v>
      </c>
      <c r="C321" s="23" t="n">
        <v>4690629015859</v>
      </c>
      <c r="D321" s="23"/>
      <c r="E321" s="27" t="s">
        <v>381</v>
      </c>
      <c r="F321" s="27"/>
      <c r="G321" s="27"/>
      <c r="H321" s="27" t="s">
        <v>20</v>
      </c>
      <c r="I321" s="27" t="s">
        <v>369</v>
      </c>
      <c r="J321" s="27" t="s">
        <v>53</v>
      </c>
      <c r="K321" s="27" t="s">
        <v>370</v>
      </c>
      <c r="L321" s="28" t="n">
        <v>369</v>
      </c>
      <c r="M321" s="29"/>
      <c r="N321" s="30"/>
      <c r="O321" s="31" t="n">
        <v>95</v>
      </c>
      <c r="P321" s="32" t="n">
        <f aca="false">$L$321*$N$321</f>
        <v>0</v>
      </c>
    </row>
    <row r="322" s="2" customFormat="true" ht="11.85" hidden="false" customHeight="true" outlineLevel="3" collapsed="false">
      <c r="B322" s="14" t="s">
        <v>396</v>
      </c>
      <c r="C322" s="15"/>
      <c r="D322" s="16"/>
      <c r="E322" s="17" t="s">
        <v>397</v>
      </c>
      <c r="F322" s="17"/>
      <c r="G322" s="17"/>
      <c r="H322" s="18"/>
      <c r="I322" s="18"/>
      <c r="J322" s="18"/>
      <c r="K322" s="18"/>
      <c r="L322" s="19"/>
      <c r="M322" s="19"/>
      <c r="N322" s="20"/>
      <c r="O322" s="21" t="n">
        <v>147</v>
      </c>
      <c r="P322" s="19"/>
    </row>
    <row r="323" s="2" customFormat="true" ht="11.85" hidden="false" customHeight="true" outlineLevel="4" collapsed="false">
      <c r="B323" s="22" t="s">
        <v>396</v>
      </c>
      <c r="C323" s="23" t="n">
        <v>4690629015873</v>
      </c>
      <c r="D323" s="23"/>
      <c r="E323" s="27" t="s">
        <v>398</v>
      </c>
      <c r="F323" s="27"/>
      <c r="G323" s="27"/>
      <c r="H323" s="27" t="s">
        <v>20</v>
      </c>
      <c r="I323" s="27" t="s">
        <v>369</v>
      </c>
      <c r="J323" s="27" t="s">
        <v>53</v>
      </c>
      <c r="K323" s="27" t="s">
        <v>370</v>
      </c>
      <c r="L323" s="28" t="n">
        <v>369</v>
      </c>
      <c r="M323" s="29"/>
      <c r="N323" s="30"/>
      <c r="O323" s="31" t="n">
        <v>147</v>
      </c>
      <c r="P323" s="32" t="n">
        <f aca="false">$L$323*$N$323</f>
        <v>0</v>
      </c>
    </row>
    <row r="324" s="2" customFormat="true" ht="11.85" hidden="false" customHeight="true" outlineLevel="3" collapsed="false">
      <c r="B324" s="14" t="s">
        <v>399</v>
      </c>
      <c r="C324" s="15"/>
      <c r="D324" s="16"/>
      <c r="E324" s="17" t="s">
        <v>400</v>
      </c>
      <c r="F324" s="17"/>
      <c r="G324" s="17"/>
      <c r="H324" s="18"/>
      <c r="I324" s="18"/>
      <c r="J324" s="18"/>
      <c r="K324" s="18"/>
      <c r="L324" s="19"/>
      <c r="M324" s="19"/>
      <c r="N324" s="20"/>
      <c r="O324" s="21" t="n">
        <v>195</v>
      </c>
      <c r="P324" s="19"/>
    </row>
    <row r="325" s="2" customFormat="true" ht="11.85" hidden="false" customHeight="true" outlineLevel="4" collapsed="false">
      <c r="B325" s="22" t="s">
        <v>399</v>
      </c>
      <c r="C325" s="23" t="n">
        <v>4690629015897</v>
      </c>
      <c r="D325" s="23"/>
      <c r="E325" s="27" t="s">
        <v>398</v>
      </c>
      <c r="F325" s="27"/>
      <c r="G325" s="27"/>
      <c r="H325" s="27" t="s">
        <v>20</v>
      </c>
      <c r="I325" s="27" t="s">
        <v>369</v>
      </c>
      <c r="J325" s="27" t="s">
        <v>53</v>
      </c>
      <c r="K325" s="27" t="s">
        <v>370</v>
      </c>
      <c r="L325" s="28" t="n">
        <v>369</v>
      </c>
      <c r="M325" s="29"/>
      <c r="N325" s="30"/>
      <c r="O325" s="31" t="n">
        <v>195</v>
      </c>
      <c r="P325" s="32" t="n">
        <f aca="false">$L$325*$N$325</f>
        <v>0</v>
      </c>
    </row>
    <row r="326" s="2" customFormat="true" ht="11.85" hidden="false" customHeight="true" outlineLevel="3" collapsed="false">
      <c r="B326" s="14" t="s">
        <v>401</v>
      </c>
      <c r="C326" s="15"/>
      <c r="D326" s="16"/>
      <c r="E326" s="17" t="s">
        <v>402</v>
      </c>
      <c r="F326" s="17"/>
      <c r="G326" s="17"/>
      <c r="H326" s="18"/>
      <c r="I326" s="18"/>
      <c r="J326" s="18"/>
      <c r="K326" s="18"/>
      <c r="L326" s="19"/>
      <c r="M326" s="19"/>
      <c r="N326" s="20"/>
      <c r="O326" s="21" t="n">
        <v>251</v>
      </c>
      <c r="P326" s="19"/>
    </row>
    <row r="327" s="2" customFormat="true" ht="11.85" hidden="false" customHeight="true" outlineLevel="4" collapsed="false">
      <c r="B327" s="22" t="s">
        <v>401</v>
      </c>
      <c r="C327" s="23" t="n">
        <v>4690629015910</v>
      </c>
      <c r="D327" s="23"/>
      <c r="E327" s="27" t="s">
        <v>398</v>
      </c>
      <c r="F327" s="27"/>
      <c r="G327" s="27"/>
      <c r="H327" s="27" t="s">
        <v>20</v>
      </c>
      <c r="I327" s="27" t="s">
        <v>369</v>
      </c>
      <c r="J327" s="27" t="s">
        <v>53</v>
      </c>
      <c r="K327" s="27" t="s">
        <v>370</v>
      </c>
      <c r="L327" s="28" t="n">
        <v>369</v>
      </c>
      <c r="M327" s="29"/>
      <c r="N327" s="30"/>
      <c r="O327" s="31" t="n">
        <v>251</v>
      </c>
      <c r="P327" s="32" t="n">
        <f aca="false">$L$327*$N$327</f>
        <v>0</v>
      </c>
    </row>
    <row r="328" s="2" customFormat="true" ht="11.85" hidden="false" customHeight="true" outlineLevel="3" collapsed="false">
      <c r="B328" s="14" t="s">
        <v>403</v>
      </c>
      <c r="C328" s="15"/>
      <c r="D328" s="16"/>
      <c r="E328" s="17" t="s">
        <v>404</v>
      </c>
      <c r="F328" s="17"/>
      <c r="G328" s="17"/>
      <c r="H328" s="18"/>
      <c r="I328" s="18"/>
      <c r="J328" s="18"/>
      <c r="K328" s="18"/>
      <c r="L328" s="19"/>
      <c r="M328" s="19"/>
      <c r="N328" s="20"/>
      <c r="O328" s="21" t="n">
        <v>119</v>
      </c>
      <c r="P328" s="19"/>
    </row>
    <row r="329" s="2" customFormat="true" ht="11.85" hidden="false" customHeight="true" outlineLevel="4" collapsed="false">
      <c r="B329" s="22" t="s">
        <v>403</v>
      </c>
      <c r="C329" s="23" t="n">
        <v>4690629016030</v>
      </c>
      <c r="D329" s="23"/>
      <c r="E329" s="27" t="s">
        <v>398</v>
      </c>
      <c r="F329" s="27"/>
      <c r="G329" s="27"/>
      <c r="H329" s="27" t="s">
        <v>20</v>
      </c>
      <c r="I329" s="27" t="s">
        <v>369</v>
      </c>
      <c r="J329" s="27" t="s">
        <v>53</v>
      </c>
      <c r="K329" s="27" t="s">
        <v>370</v>
      </c>
      <c r="L329" s="28" t="n">
        <v>369</v>
      </c>
      <c r="M329" s="29"/>
      <c r="N329" s="30"/>
      <c r="O329" s="31" t="n">
        <v>119</v>
      </c>
      <c r="P329" s="32" t="n">
        <f aca="false">$L$329*$N$329</f>
        <v>0</v>
      </c>
    </row>
    <row r="330" s="2" customFormat="true" ht="11.85" hidden="false" customHeight="true" outlineLevel="3" collapsed="false">
      <c r="B330" s="14" t="s">
        <v>405</v>
      </c>
      <c r="C330" s="15"/>
      <c r="D330" s="16"/>
      <c r="E330" s="17" t="s">
        <v>406</v>
      </c>
      <c r="F330" s="17"/>
      <c r="G330" s="17"/>
      <c r="H330" s="18"/>
      <c r="I330" s="18"/>
      <c r="J330" s="18"/>
      <c r="K330" s="18"/>
      <c r="L330" s="19"/>
      <c r="M330" s="19"/>
      <c r="N330" s="20"/>
      <c r="O330" s="21" t="n">
        <v>107</v>
      </c>
      <c r="P330" s="19"/>
    </row>
    <row r="331" s="2" customFormat="true" ht="11.85" hidden="false" customHeight="true" outlineLevel="4" collapsed="false">
      <c r="B331" s="22" t="s">
        <v>405</v>
      </c>
      <c r="C331" s="23" t="n">
        <v>4690629015934</v>
      </c>
      <c r="D331" s="23"/>
      <c r="E331" s="27" t="s">
        <v>398</v>
      </c>
      <c r="F331" s="27"/>
      <c r="G331" s="27"/>
      <c r="H331" s="27" t="s">
        <v>20</v>
      </c>
      <c r="I331" s="27" t="s">
        <v>369</v>
      </c>
      <c r="J331" s="27" t="s">
        <v>53</v>
      </c>
      <c r="K331" s="27" t="s">
        <v>370</v>
      </c>
      <c r="L331" s="28" t="n">
        <v>369</v>
      </c>
      <c r="M331" s="29"/>
      <c r="N331" s="30"/>
      <c r="O331" s="31" t="n">
        <v>107</v>
      </c>
      <c r="P331" s="32" t="n">
        <f aca="false">$L$331*$N$331</f>
        <v>0</v>
      </c>
    </row>
    <row r="332" s="2" customFormat="true" ht="11.85" hidden="false" customHeight="true" outlineLevel="3" collapsed="false">
      <c r="B332" s="14" t="s">
        <v>407</v>
      </c>
      <c r="C332" s="15"/>
      <c r="D332" s="16"/>
      <c r="E332" s="17" t="s">
        <v>408</v>
      </c>
      <c r="F332" s="17"/>
      <c r="G332" s="17"/>
      <c r="H332" s="18"/>
      <c r="I332" s="18"/>
      <c r="J332" s="18"/>
      <c r="K332" s="18"/>
      <c r="L332" s="19"/>
      <c r="M332" s="19"/>
      <c r="N332" s="20"/>
      <c r="O332" s="21" t="n">
        <v>227</v>
      </c>
      <c r="P332" s="19"/>
    </row>
    <row r="333" s="2" customFormat="true" ht="11.85" hidden="false" customHeight="true" outlineLevel="4" collapsed="false">
      <c r="B333" s="22" t="s">
        <v>407</v>
      </c>
      <c r="C333" s="23" t="n">
        <v>4690629015958</v>
      </c>
      <c r="D333" s="23"/>
      <c r="E333" s="27" t="s">
        <v>409</v>
      </c>
      <c r="F333" s="27"/>
      <c r="G333" s="27"/>
      <c r="H333" s="27" t="s">
        <v>20</v>
      </c>
      <c r="I333" s="27" t="s">
        <v>369</v>
      </c>
      <c r="J333" s="27" t="s">
        <v>53</v>
      </c>
      <c r="K333" s="27" t="s">
        <v>370</v>
      </c>
      <c r="L333" s="28" t="n">
        <v>369</v>
      </c>
      <c r="M333" s="29"/>
      <c r="N333" s="30"/>
      <c r="O333" s="31" t="n">
        <v>227</v>
      </c>
      <c r="P333" s="32" t="n">
        <f aca="false">$L$333*$N$333</f>
        <v>0</v>
      </c>
    </row>
    <row r="334" s="2" customFormat="true" ht="11.85" hidden="false" customHeight="true" outlineLevel="3" collapsed="false">
      <c r="B334" s="14" t="s">
        <v>410</v>
      </c>
      <c r="C334" s="15"/>
      <c r="D334" s="16"/>
      <c r="E334" s="17" t="s">
        <v>411</v>
      </c>
      <c r="F334" s="17"/>
      <c r="G334" s="17"/>
      <c r="H334" s="18"/>
      <c r="I334" s="18"/>
      <c r="J334" s="18"/>
      <c r="K334" s="18"/>
      <c r="L334" s="19"/>
      <c r="M334" s="19"/>
      <c r="N334" s="20"/>
      <c r="O334" s="21" t="n">
        <v>168</v>
      </c>
      <c r="P334" s="19"/>
    </row>
    <row r="335" s="2" customFormat="true" ht="11.85" hidden="false" customHeight="true" outlineLevel="4" collapsed="false">
      <c r="B335" s="22" t="s">
        <v>410</v>
      </c>
      <c r="C335" s="23" t="n">
        <v>4690629015972</v>
      </c>
      <c r="D335" s="23"/>
      <c r="E335" s="27" t="s">
        <v>409</v>
      </c>
      <c r="F335" s="27"/>
      <c r="G335" s="27"/>
      <c r="H335" s="27" t="s">
        <v>20</v>
      </c>
      <c r="I335" s="27" t="s">
        <v>369</v>
      </c>
      <c r="J335" s="27" t="s">
        <v>53</v>
      </c>
      <c r="K335" s="27" t="s">
        <v>370</v>
      </c>
      <c r="L335" s="28" t="n">
        <v>369</v>
      </c>
      <c r="M335" s="29"/>
      <c r="N335" s="30"/>
      <c r="O335" s="31" t="n">
        <v>168</v>
      </c>
      <c r="P335" s="32" t="n">
        <f aca="false">$L$335*$N$335</f>
        <v>0</v>
      </c>
    </row>
    <row r="336" s="2" customFormat="true" ht="11.85" hidden="false" customHeight="true" outlineLevel="3" collapsed="false">
      <c r="B336" s="14" t="s">
        <v>412</v>
      </c>
      <c r="C336" s="15"/>
      <c r="D336" s="16"/>
      <c r="E336" s="17" t="s">
        <v>413</v>
      </c>
      <c r="F336" s="17"/>
      <c r="G336" s="17"/>
      <c r="H336" s="18"/>
      <c r="I336" s="18"/>
      <c r="J336" s="18"/>
      <c r="K336" s="18"/>
      <c r="L336" s="19"/>
      <c r="M336" s="19"/>
      <c r="N336" s="20"/>
      <c r="O336" s="21" t="n">
        <v>222</v>
      </c>
      <c r="P336" s="19"/>
    </row>
    <row r="337" s="2" customFormat="true" ht="11.85" hidden="false" customHeight="true" outlineLevel="4" collapsed="false">
      <c r="B337" s="22" t="s">
        <v>412</v>
      </c>
      <c r="C337" s="23" t="n">
        <v>4690629015996</v>
      </c>
      <c r="D337" s="23"/>
      <c r="E337" s="27" t="s">
        <v>409</v>
      </c>
      <c r="F337" s="27"/>
      <c r="G337" s="27"/>
      <c r="H337" s="27" t="s">
        <v>20</v>
      </c>
      <c r="I337" s="27" t="s">
        <v>369</v>
      </c>
      <c r="J337" s="27" t="s">
        <v>53</v>
      </c>
      <c r="K337" s="27" t="s">
        <v>370</v>
      </c>
      <c r="L337" s="28" t="n">
        <v>369</v>
      </c>
      <c r="M337" s="29"/>
      <c r="N337" s="30"/>
      <c r="O337" s="31" t="n">
        <v>222</v>
      </c>
      <c r="P337" s="32" t="n">
        <f aca="false">$L$337*$N$337</f>
        <v>0</v>
      </c>
    </row>
    <row r="338" s="2" customFormat="true" ht="11.85" hidden="false" customHeight="true" outlineLevel="3" collapsed="false">
      <c r="B338" s="14" t="s">
        <v>414</v>
      </c>
      <c r="C338" s="15"/>
      <c r="D338" s="16"/>
      <c r="E338" s="17" t="s">
        <v>415</v>
      </c>
      <c r="F338" s="17"/>
      <c r="G338" s="17"/>
      <c r="H338" s="18"/>
      <c r="I338" s="18"/>
      <c r="J338" s="18"/>
      <c r="K338" s="18"/>
      <c r="L338" s="19"/>
      <c r="M338" s="19"/>
      <c r="N338" s="20"/>
      <c r="O338" s="21" t="n">
        <v>180</v>
      </c>
      <c r="P338" s="19"/>
    </row>
    <row r="339" s="2" customFormat="true" ht="11.85" hidden="false" customHeight="true" outlineLevel="4" collapsed="false">
      <c r="B339" s="22" t="s">
        <v>414</v>
      </c>
      <c r="C339" s="23" t="n">
        <v>4690629016016</v>
      </c>
      <c r="D339" s="23"/>
      <c r="E339" s="27" t="s">
        <v>409</v>
      </c>
      <c r="F339" s="27"/>
      <c r="G339" s="27"/>
      <c r="H339" s="27" t="s">
        <v>20</v>
      </c>
      <c r="I339" s="27" t="s">
        <v>369</v>
      </c>
      <c r="J339" s="27" t="s">
        <v>53</v>
      </c>
      <c r="K339" s="27" t="s">
        <v>370</v>
      </c>
      <c r="L339" s="28" t="n">
        <v>369</v>
      </c>
      <c r="M339" s="29"/>
      <c r="N339" s="30"/>
      <c r="O339" s="31" t="n">
        <v>180</v>
      </c>
      <c r="P339" s="32" t="n">
        <f aca="false">$L$339*$N$339</f>
        <v>0</v>
      </c>
    </row>
    <row r="340" s="1" customFormat="true" ht="5.1" hidden="false" customHeight="true" outlineLevel="1" collapsed="false">
      <c r="N340" s="5"/>
    </row>
    <row r="341" s="2" customFormat="true" ht="11.85" hidden="false" customHeight="true" outlineLevel="1" collapsed="false">
      <c r="B341" s="6" t="s">
        <v>416</v>
      </c>
      <c r="C341" s="7"/>
      <c r="D341" s="8"/>
      <c r="E341" s="9" t="s">
        <v>417</v>
      </c>
      <c r="F341" s="9"/>
      <c r="G341" s="9"/>
      <c r="H341" s="10"/>
      <c r="I341" s="10"/>
      <c r="J341" s="10"/>
      <c r="K341" s="10"/>
      <c r="L341" s="10"/>
      <c r="M341" s="10"/>
      <c r="N341" s="11"/>
      <c r="O341" s="12" t="n">
        <v>1220</v>
      </c>
      <c r="P341" s="13"/>
    </row>
    <row r="342" s="2" customFormat="true" ht="11.85" hidden="false" customHeight="true" outlineLevel="2" collapsed="false">
      <c r="B342" s="14" t="s">
        <v>418</v>
      </c>
      <c r="C342" s="15"/>
      <c r="D342" s="16"/>
      <c r="E342" s="17" t="s">
        <v>419</v>
      </c>
      <c r="F342" s="17"/>
      <c r="G342" s="17"/>
      <c r="H342" s="18"/>
      <c r="I342" s="18"/>
      <c r="J342" s="18"/>
      <c r="K342" s="18"/>
      <c r="L342" s="19"/>
      <c r="M342" s="19"/>
      <c r="N342" s="20"/>
      <c r="O342" s="21" t="n">
        <v>13</v>
      </c>
      <c r="P342" s="19"/>
    </row>
    <row r="343" s="2" customFormat="true" ht="22.35" hidden="false" customHeight="true" outlineLevel="3" collapsed="false">
      <c r="B343" s="22" t="s">
        <v>418</v>
      </c>
      <c r="C343" s="23" t="n">
        <v>4690629003382</v>
      </c>
      <c r="D343" s="23"/>
      <c r="E343" s="27" t="s">
        <v>420</v>
      </c>
      <c r="F343" s="27"/>
      <c r="G343" s="27"/>
      <c r="H343" s="27"/>
      <c r="I343" s="27" t="s">
        <v>101</v>
      </c>
      <c r="J343" s="27" t="s">
        <v>421</v>
      </c>
      <c r="K343" s="27" t="s">
        <v>422</v>
      </c>
      <c r="L343" s="28" t="n">
        <v>489</v>
      </c>
      <c r="M343" s="29"/>
      <c r="N343" s="30"/>
      <c r="O343" s="31" t="n">
        <v>13</v>
      </c>
      <c r="P343" s="32" t="n">
        <f aca="false">$L$343*$N$343</f>
        <v>0</v>
      </c>
    </row>
    <row r="344" s="2" customFormat="true" ht="11.85" hidden="false" customHeight="true" outlineLevel="2" collapsed="false">
      <c r="B344" s="14" t="s">
        <v>423</v>
      </c>
      <c r="C344" s="15"/>
      <c r="D344" s="16"/>
      <c r="E344" s="17" t="s">
        <v>424</v>
      </c>
      <c r="F344" s="17"/>
      <c r="G344" s="17"/>
      <c r="H344" s="18"/>
      <c r="I344" s="18"/>
      <c r="J344" s="18"/>
      <c r="K344" s="18"/>
      <c r="L344" s="19"/>
      <c r="M344" s="19"/>
      <c r="N344" s="20"/>
      <c r="O344" s="21" t="n">
        <v>183</v>
      </c>
      <c r="P344" s="19"/>
    </row>
    <row r="345" s="2" customFormat="true" ht="22.35" hidden="false" customHeight="true" outlineLevel="3" collapsed="false">
      <c r="B345" s="22" t="s">
        <v>423</v>
      </c>
      <c r="C345" s="23" t="n">
        <v>4690629003351</v>
      </c>
      <c r="D345" s="23"/>
      <c r="E345" s="27" t="s">
        <v>425</v>
      </c>
      <c r="F345" s="27"/>
      <c r="G345" s="27"/>
      <c r="H345" s="27"/>
      <c r="I345" s="27" t="s">
        <v>101</v>
      </c>
      <c r="J345" s="27" t="s">
        <v>421</v>
      </c>
      <c r="K345" s="27" t="s">
        <v>426</v>
      </c>
      <c r="L345" s="28" t="n">
        <v>379</v>
      </c>
      <c r="M345" s="29"/>
      <c r="N345" s="30"/>
      <c r="O345" s="31" t="n">
        <v>104</v>
      </c>
      <c r="P345" s="32" t="n">
        <f aca="false">$L$345*$N$345</f>
        <v>0</v>
      </c>
    </row>
    <row r="346" s="2" customFormat="true" ht="22.35" hidden="false" customHeight="true" outlineLevel="3" collapsed="false">
      <c r="B346" s="22" t="s">
        <v>423</v>
      </c>
      <c r="C346" s="23" t="n">
        <v>4690629003344</v>
      </c>
      <c r="D346" s="23"/>
      <c r="E346" s="27" t="s">
        <v>420</v>
      </c>
      <c r="F346" s="27"/>
      <c r="G346" s="27"/>
      <c r="H346" s="27"/>
      <c r="I346" s="27" t="s">
        <v>101</v>
      </c>
      <c r="J346" s="27" t="s">
        <v>421</v>
      </c>
      <c r="K346" s="27" t="s">
        <v>426</v>
      </c>
      <c r="L346" s="28" t="n">
        <v>379</v>
      </c>
      <c r="M346" s="29"/>
      <c r="N346" s="30"/>
      <c r="O346" s="31" t="n">
        <v>41</v>
      </c>
      <c r="P346" s="32" t="n">
        <f aca="false">$L$346*$N$346</f>
        <v>0</v>
      </c>
    </row>
    <row r="347" s="2" customFormat="true" ht="22.35" hidden="false" customHeight="true" outlineLevel="3" collapsed="false">
      <c r="B347" s="22" t="s">
        <v>423</v>
      </c>
      <c r="C347" s="23" t="n">
        <v>4690629003337</v>
      </c>
      <c r="D347" s="23"/>
      <c r="E347" s="27" t="s">
        <v>427</v>
      </c>
      <c r="F347" s="27"/>
      <c r="G347" s="27"/>
      <c r="H347" s="27"/>
      <c r="I347" s="27" t="s">
        <v>101</v>
      </c>
      <c r="J347" s="27" t="s">
        <v>421</v>
      </c>
      <c r="K347" s="27" t="s">
        <v>426</v>
      </c>
      <c r="L347" s="28" t="n">
        <v>379</v>
      </c>
      <c r="M347" s="29"/>
      <c r="N347" s="30"/>
      <c r="O347" s="31" t="n">
        <v>38</v>
      </c>
      <c r="P347" s="32" t="n">
        <f aca="false">$L$347*$N$347</f>
        <v>0</v>
      </c>
    </row>
    <row r="348" s="2" customFormat="true" ht="11.85" hidden="false" customHeight="true" outlineLevel="2" collapsed="false">
      <c r="B348" s="14" t="s">
        <v>428</v>
      </c>
      <c r="C348" s="15"/>
      <c r="D348" s="16"/>
      <c r="E348" s="17" t="s">
        <v>429</v>
      </c>
      <c r="F348" s="17"/>
      <c r="G348" s="17"/>
      <c r="H348" s="18"/>
      <c r="I348" s="18"/>
      <c r="J348" s="18"/>
      <c r="K348" s="18"/>
      <c r="L348" s="19"/>
      <c r="M348" s="19"/>
      <c r="N348" s="20"/>
      <c r="O348" s="21" t="n">
        <v>179</v>
      </c>
      <c r="P348" s="19"/>
    </row>
    <row r="349" s="2" customFormat="true" ht="22.35" hidden="false" customHeight="true" outlineLevel="3" collapsed="false">
      <c r="B349" s="22" t="s">
        <v>428</v>
      </c>
      <c r="C349" s="23" t="n">
        <v>4690629003436</v>
      </c>
      <c r="D349" s="23"/>
      <c r="E349" s="27" t="s">
        <v>425</v>
      </c>
      <c r="F349" s="27"/>
      <c r="G349" s="27"/>
      <c r="H349" s="27"/>
      <c r="I349" s="27" t="s">
        <v>101</v>
      </c>
      <c r="J349" s="27" t="s">
        <v>421</v>
      </c>
      <c r="K349" s="27" t="s">
        <v>430</v>
      </c>
      <c r="L349" s="28" t="n">
        <v>439</v>
      </c>
      <c r="M349" s="29"/>
      <c r="N349" s="30"/>
      <c r="O349" s="31" t="n">
        <v>47</v>
      </c>
      <c r="P349" s="32" t="n">
        <f aca="false">$L$349*$N$349</f>
        <v>0</v>
      </c>
    </row>
    <row r="350" s="2" customFormat="true" ht="22.35" hidden="false" customHeight="true" outlineLevel="3" collapsed="false">
      <c r="B350" s="22" t="s">
        <v>428</v>
      </c>
      <c r="C350" s="23" t="n">
        <v>4690629003429</v>
      </c>
      <c r="D350" s="23"/>
      <c r="E350" s="27" t="s">
        <v>420</v>
      </c>
      <c r="F350" s="27"/>
      <c r="G350" s="27"/>
      <c r="H350" s="27"/>
      <c r="I350" s="27" t="s">
        <v>101</v>
      </c>
      <c r="J350" s="27" t="s">
        <v>421</v>
      </c>
      <c r="K350" s="27" t="s">
        <v>430</v>
      </c>
      <c r="L350" s="28" t="n">
        <v>439</v>
      </c>
      <c r="M350" s="29"/>
      <c r="N350" s="30"/>
      <c r="O350" s="31" t="n">
        <v>84</v>
      </c>
      <c r="P350" s="32" t="n">
        <f aca="false">$L$350*$N$350</f>
        <v>0</v>
      </c>
    </row>
    <row r="351" s="2" customFormat="true" ht="22.35" hidden="false" customHeight="true" outlineLevel="3" collapsed="false">
      <c r="B351" s="22" t="s">
        <v>428</v>
      </c>
      <c r="C351" s="23" t="n">
        <v>4690629003412</v>
      </c>
      <c r="D351" s="23"/>
      <c r="E351" s="27" t="s">
        <v>427</v>
      </c>
      <c r="F351" s="27"/>
      <c r="G351" s="27"/>
      <c r="H351" s="27"/>
      <c r="I351" s="27" t="s">
        <v>101</v>
      </c>
      <c r="J351" s="27" t="s">
        <v>421</v>
      </c>
      <c r="K351" s="27" t="s">
        <v>430</v>
      </c>
      <c r="L351" s="28" t="n">
        <v>439</v>
      </c>
      <c r="M351" s="29"/>
      <c r="N351" s="30"/>
      <c r="O351" s="31" t="n">
        <v>48</v>
      </c>
      <c r="P351" s="32" t="n">
        <f aca="false">$L$351*$N$351</f>
        <v>0</v>
      </c>
    </row>
    <row r="352" s="2" customFormat="true" ht="11.85" hidden="false" customHeight="true" outlineLevel="2" collapsed="false">
      <c r="B352" s="14" t="s">
        <v>431</v>
      </c>
      <c r="C352" s="15"/>
      <c r="D352" s="16"/>
      <c r="E352" s="17" t="s">
        <v>432</v>
      </c>
      <c r="F352" s="17"/>
      <c r="G352" s="17"/>
      <c r="H352" s="18"/>
      <c r="I352" s="18"/>
      <c r="J352" s="18"/>
      <c r="K352" s="18"/>
      <c r="L352" s="19"/>
      <c r="M352" s="19"/>
      <c r="N352" s="20"/>
      <c r="O352" s="21" t="n">
        <v>71</v>
      </c>
      <c r="P352" s="19"/>
    </row>
    <row r="353" s="2" customFormat="true" ht="11.85" hidden="false" customHeight="true" outlineLevel="3" collapsed="false">
      <c r="B353" s="22" t="s">
        <v>431</v>
      </c>
      <c r="C353" s="23" t="n">
        <v>4690629000671</v>
      </c>
      <c r="D353" s="23"/>
      <c r="E353" s="27" t="s">
        <v>433</v>
      </c>
      <c r="F353" s="27"/>
      <c r="G353" s="27"/>
      <c r="H353" s="27"/>
      <c r="I353" s="27" t="s">
        <v>101</v>
      </c>
      <c r="J353" s="27" t="s">
        <v>434</v>
      </c>
      <c r="K353" s="27" t="s">
        <v>435</v>
      </c>
      <c r="L353" s="28" t="n">
        <v>199</v>
      </c>
      <c r="M353" s="29"/>
      <c r="N353" s="30"/>
      <c r="O353" s="31" t="n">
        <v>71</v>
      </c>
      <c r="P353" s="32" t="n">
        <f aca="false">$L$353*$N$353</f>
        <v>0</v>
      </c>
    </row>
    <row r="354" s="2" customFormat="true" ht="11.85" hidden="false" customHeight="true" outlineLevel="2" collapsed="false">
      <c r="B354" s="14" t="s">
        <v>436</v>
      </c>
      <c r="C354" s="15"/>
      <c r="D354" s="16"/>
      <c r="E354" s="17" t="s">
        <v>437</v>
      </c>
      <c r="F354" s="17"/>
      <c r="G354" s="17"/>
      <c r="H354" s="18"/>
      <c r="I354" s="18"/>
      <c r="J354" s="18"/>
      <c r="K354" s="18"/>
      <c r="L354" s="19"/>
      <c r="M354" s="19"/>
      <c r="N354" s="20"/>
      <c r="O354" s="21" t="n">
        <v>309</v>
      </c>
      <c r="P354" s="19"/>
    </row>
    <row r="355" s="2" customFormat="true" ht="11.85" hidden="false" customHeight="true" outlineLevel="3" collapsed="false">
      <c r="B355" s="22" t="s">
        <v>436</v>
      </c>
      <c r="C355" s="23" t="n">
        <v>4690629000060</v>
      </c>
      <c r="D355" s="23"/>
      <c r="E355" s="27" t="s">
        <v>438</v>
      </c>
      <c r="F355" s="27"/>
      <c r="G355" s="27"/>
      <c r="H355" s="27"/>
      <c r="I355" s="27" t="s">
        <v>101</v>
      </c>
      <c r="J355" s="27" t="s">
        <v>439</v>
      </c>
      <c r="K355" s="27" t="s">
        <v>440</v>
      </c>
      <c r="L355" s="28" t="n">
        <v>199</v>
      </c>
      <c r="M355" s="29"/>
      <c r="N355" s="30"/>
      <c r="O355" s="31" t="n">
        <v>70</v>
      </c>
      <c r="P355" s="32" t="n">
        <f aca="false">$L$355*$N$355</f>
        <v>0</v>
      </c>
    </row>
    <row r="356" s="2" customFormat="true" ht="11.85" hidden="false" customHeight="true" outlineLevel="3" collapsed="false">
      <c r="B356" s="22" t="s">
        <v>436</v>
      </c>
      <c r="C356" s="23" t="n">
        <v>4690629000077</v>
      </c>
      <c r="D356" s="23"/>
      <c r="E356" s="27" t="s">
        <v>441</v>
      </c>
      <c r="F356" s="27"/>
      <c r="G356" s="27"/>
      <c r="H356" s="27"/>
      <c r="I356" s="27" t="s">
        <v>101</v>
      </c>
      <c r="J356" s="27" t="s">
        <v>439</v>
      </c>
      <c r="K356" s="27" t="s">
        <v>440</v>
      </c>
      <c r="L356" s="28" t="n">
        <v>199</v>
      </c>
      <c r="M356" s="29"/>
      <c r="N356" s="30"/>
      <c r="O356" s="31" t="n">
        <v>136</v>
      </c>
      <c r="P356" s="32" t="n">
        <f aca="false">$L$356*$N$356</f>
        <v>0</v>
      </c>
    </row>
    <row r="357" s="2" customFormat="true" ht="11.85" hidden="false" customHeight="true" outlineLevel="3" collapsed="false">
      <c r="B357" s="22" t="s">
        <v>436</v>
      </c>
      <c r="C357" s="23" t="n">
        <v>4690629000053</v>
      </c>
      <c r="D357" s="23"/>
      <c r="E357" s="27" t="s">
        <v>442</v>
      </c>
      <c r="F357" s="27"/>
      <c r="G357" s="27"/>
      <c r="H357" s="27"/>
      <c r="I357" s="27" t="s">
        <v>101</v>
      </c>
      <c r="J357" s="27" t="s">
        <v>439</v>
      </c>
      <c r="K357" s="27" t="s">
        <v>440</v>
      </c>
      <c r="L357" s="28" t="n">
        <v>199</v>
      </c>
      <c r="M357" s="29"/>
      <c r="N357" s="30"/>
      <c r="O357" s="31" t="n">
        <v>103</v>
      </c>
      <c r="P357" s="32" t="n">
        <f aca="false">$L$357*$N$357</f>
        <v>0</v>
      </c>
    </row>
    <row r="358" s="2" customFormat="true" ht="11.85" hidden="false" customHeight="true" outlineLevel="2" collapsed="false">
      <c r="B358" s="14" t="s">
        <v>443</v>
      </c>
      <c r="C358" s="15"/>
      <c r="D358" s="16"/>
      <c r="E358" s="17" t="s">
        <v>444</v>
      </c>
      <c r="F358" s="17"/>
      <c r="G358" s="17"/>
      <c r="H358" s="18"/>
      <c r="I358" s="18"/>
      <c r="J358" s="18"/>
      <c r="K358" s="18"/>
      <c r="L358" s="19"/>
      <c r="M358" s="19"/>
      <c r="N358" s="20"/>
      <c r="O358" s="21" t="n">
        <v>214</v>
      </c>
      <c r="P358" s="19"/>
    </row>
    <row r="359" s="2" customFormat="true" ht="11.85" hidden="false" customHeight="true" outlineLevel="3" collapsed="false">
      <c r="B359" s="22" t="s">
        <v>443</v>
      </c>
      <c r="C359" s="23" t="n">
        <v>4690629004822</v>
      </c>
      <c r="D359" s="23"/>
      <c r="E359" s="27" t="s">
        <v>445</v>
      </c>
      <c r="F359" s="27"/>
      <c r="G359" s="27"/>
      <c r="H359" s="27"/>
      <c r="I359" s="27" t="s">
        <v>101</v>
      </c>
      <c r="J359" s="27" t="s">
        <v>446</v>
      </c>
      <c r="K359" s="27" t="s">
        <v>447</v>
      </c>
      <c r="L359" s="28" t="n">
        <v>429</v>
      </c>
      <c r="M359" s="29"/>
      <c r="N359" s="30"/>
      <c r="O359" s="31" t="n">
        <v>203</v>
      </c>
      <c r="P359" s="32" t="n">
        <f aca="false">$L$359*$N$359</f>
        <v>0</v>
      </c>
    </row>
    <row r="360" s="2" customFormat="true" ht="11.85" hidden="false" customHeight="true" outlineLevel="3" collapsed="false">
      <c r="B360" s="22" t="s">
        <v>443</v>
      </c>
      <c r="C360" s="23" t="n">
        <v>4690629004839</v>
      </c>
      <c r="D360" s="23"/>
      <c r="E360" s="27" t="s">
        <v>448</v>
      </c>
      <c r="F360" s="27"/>
      <c r="G360" s="27"/>
      <c r="H360" s="27"/>
      <c r="I360" s="27" t="s">
        <v>101</v>
      </c>
      <c r="J360" s="27" t="s">
        <v>446</v>
      </c>
      <c r="K360" s="27" t="s">
        <v>447</v>
      </c>
      <c r="L360" s="28" t="n">
        <v>429</v>
      </c>
      <c r="M360" s="29"/>
      <c r="N360" s="30"/>
      <c r="O360" s="31" t="n">
        <v>11</v>
      </c>
      <c r="P360" s="32" t="n">
        <f aca="false">$L$360*$N$360</f>
        <v>0</v>
      </c>
    </row>
    <row r="361" s="2" customFormat="true" ht="11.85" hidden="false" customHeight="true" outlineLevel="2" collapsed="false">
      <c r="B361" s="14" t="s">
        <v>449</v>
      </c>
      <c r="C361" s="15"/>
      <c r="D361" s="16"/>
      <c r="E361" s="17" t="s">
        <v>450</v>
      </c>
      <c r="F361" s="17"/>
      <c r="G361" s="17"/>
      <c r="H361" s="18"/>
      <c r="I361" s="18"/>
      <c r="J361" s="18"/>
      <c r="K361" s="18"/>
      <c r="L361" s="19"/>
      <c r="M361" s="19"/>
      <c r="N361" s="20"/>
      <c r="O361" s="21" t="n">
        <v>5</v>
      </c>
      <c r="P361" s="19"/>
    </row>
    <row r="362" s="2" customFormat="true" ht="11.85" hidden="false" customHeight="true" outlineLevel="3" collapsed="false">
      <c r="B362" s="22" t="s">
        <v>449</v>
      </c>
      <c r="C362" s="23" t="n">
        <v>4690629004884</v>
      </c>
      <c r="D362" s="23"/>
      <c r="E362" s="27" t="s">
        <v>448</v>
      </c>
      <c r="F362" s="27"/>
      <c r="G362" s="27"/>
      <c r="H362" s="27"/>
      <c r="I362" s="27" t="s">
        <v>101</v>
      </c>
      <c r="J362" s="27" t="s">
        <v>446</v>
      </c>
      <c r="K362" s="27" t="s">
        <v>451</v>
      </c>
      <c r="L362" s="28" t="n">
        <v>429</v>
      </c>
      <c r="M362" s="29"/>
      <c r="N362" s="30"/>
      <c r="O362" s="31" t="n">
        <v>5</v>
      </c>
      <c r="P362" s="32" t="n">
        <f aca="false">$L$362*$N$362</f>
        <v>0</v>
      </c>
    </row>
    <row r="363" s="2" customFormat="true" ht="11.85" hidden="false" customHeight="true" outlineLevel="2" collapsed="false">
      <c r="B363" s="14" t="s">
        <v>452</v>
      </c>
      <c r="C363" s="15"/>
      <c r="D363" s="16"/>
      <c r="E363" s="17" t="s">
        <v>453</v>
      </c>
      <c r="F363" s="17"/>
      <c r="G363" s="17"/>
      <c r="H363" s="18"/>
      <c r="I363" s="18"/>
      <c r="J363" s="18"/>
      <c r="K363" s="18"/>
      <c r="L363" s="19"/>
      <c r="M363" s="19"/>
      <c r="N363" s="20"/>
      <c r="O363" s="21" t="n">
        <v>143</v>
      </c>
      <c r="P363" s="19"/>
    </row>
    <row r="364" s="2" customFormat="true" ht="11.85" hidden="false" customHeight="true" outlineLevel="3" collapsed="false">
      <c r="B364" s="22" t="s">
        <v>452</v>
      </c>
      <c r="C364" s="23" t="n">
        <v>4690629004938</v>
      </c>
      <c r="D364" s="23"/>
      <c r="E364" s="27" t="s">
        <v>448</v>
      </c>
      <c r="F364" s="27"/>
      <c r="G364" s="27"/>
      <c r="H364" s="27"/>
      <c r="I364" s="27" t="s">
        <v>101</v>
      </c>
      <c r="J364" s="27" t="s">
        <v>446</v>
      </c>
      <c r="K364" s="27" t="s">
        <v>454</v>
      </c>
      <c r="L364" s="28" t="n">
        <v>429</v>
      </c>
      <c r="M364" s="29"/>
      <c r="N364" s="30"/>
      <c r="O364" s="31" t="n">
        <v>95</v>
      </c>
      <c r="P364" s="32" t="n">
        <f aca="false">$L$364*$N$364</f>
        <v>0</v>
      </c>
    </row>
    <row r="365" s="2" customFormat="true" ht="11.85" hidden="false" customHeight="true" outlineLevel="3" collapsed="false">
      <c r="B365" s="22" t="s">
        <v>452</v>
      </c>
      <c r="C365" s="23" t="n">
        <v>4690629004907</v>
      </c>
      <c r="D365" s="23"/>
      <c r="E365" s="27" t="s">
        <v>455</v>
      </c>
      <c r="F365" s="27"/>
      <c r="G365" s="27"/>
      <c r="H365" s="27"/>
      <c r="I365" s="27" t="s">
        <v>101</v>
      </c>
      <c r="J365" s="27" t="s">
        <v>446</v>
      </c>
      <c r="K365" s="27" t="s">
        <v>454</v>
      </c>
      <c r="L365" s="28" t="n">
        <v>429</v>
      </c>
      <c r="M365" s="29"/>
      <c r="N365" s="30"/>
      <c r="O365" s="31" t="n">
        <v>48</v>
      </c>
      <c r="P365" s="32" t="n">
        <f aca="false">$L$365*$N$365</f>
        <v>0</v>
      </c>
    </row>
    <row r="366" s="2" customFormat="true" ht="11.85" hidden="false" customHeight="true" outlineLevel="2" collapsed="false">
      <c r="B366" s="14" t="s">
        <v>456</v>
      </c>
      <c r="C366" s="15"/>
      <c r="D366" s="16"/>
      <c r="E366" s="17" t="s">
        <v>457</v>
      </c>
      <c r="F366" s="17"/>
      <c r="G366" s="17"/>
      <c r="H366" s="18"/>
      <c r="I366" s="18"/>
      <c r="J366" s="18"/>
      <c r="K366" s="18"/>
      <c r="L366" s="19"/>
      <c r="M366" s="19"/>
      <c r="N366" s="20"/>
      <c r="O366" s="21" t="n">
        <v>45</v>
      </c>
      <c r="P366" s="19"/>
    </row>
    <row r="367" s="2" customFormat="true" ht="11.85" hidden="false" customHeight="true" outlineLevel="3" collapsed="false">
      <c r="B367" s="22" t="s">
        <v>456</v>
      </c>
      <c r="C367" s="23" t="n">
        <v>4690629004952</v>
      </c>
      <c r="D367" s="23"/>
      <c r="E367" s="27" t="s">
        <v>455</v>
      </c>
      <c r="F367" s="27"/>
      <c r="G367" s="27"/>
      <c r="H367" s="27"/>
      <c r="I367" s="27" t="s">
        <v>101</v>
      </c>
      <c r="J367" s="27" t="s">
        <v>446</v>
      </c>
      <c r="K367" s="27" t="s">
        <v>458</v>
      </c>
      <c r="L367" s="28" t="n">
        <v>429</v>
      </c>
      <c r="M367" s="29"/>
      <c r="N367" s="30"/>
      <c r="O367" s="31" t="n">
        <v>45</v>
      </c>
      <c r="P367" s="32" t="n">
        <f aca="false">$L$367*$N$367</f>
        <v>0</v>
      </c>
    </row>
    <row r="368" s="2" customFormat="true" ht="11.85" hidden="false" customHeight="true" outlineLevel="2" collapsed="false">
      <c r="B368" s="14" t="s">
        <v>459</v>
      </c>
      <c r="C368" s="15"/>
      <c r="D368" s="16"/>
      <c r="E368" s="17" t="s">
        <v>460</v>
      </c>
      <c r="F368" s="17"/>
      <c r="G368" s="17"/>
      <c r="H368" s="18"/>
      <c r="I368" s="18"/>
      <c r="J368" s="18"/>
      <c r="K368" s="18"/>
      <c r="L368" s="19"/>
      <c r="M368" s="19"/>
      <c r="N368" s="20"/>
      <c r="O368" s="21" t="n">
        <v>4</v>
      </c>
      <c r="P368" s="19"/>
    </row>
    <row r="369" s="2" customFormat="true" ht="11.85" hidden="false" customHeight="true" outlineLevel="3" collapsed="false">
      <c r="B369" s="22" t="s">
        <v>459</v>
      </c>
      <c r="C369" s="23" t="n">
        <v>4650001815576</v>
      </c>
      <c r="D369" s="23"/>
      <c r="E369" s="27" t="s">
        <v>461</v>
      </c>
      <c r="F369" s="27"/>
      <c r="G369" s="27"/>
      <c r="H369" s="27"/>
      <c r="I369" s="27" t="s">
        <v>101</v>
      </c>
      <c r="J369" s="27" t="s">
        <v>462</v>
      </c>
      <c r="K369" s="27" t="s">
        <v>463</v>
      </c>
      <c r="L369" s="28" t="n">
        <v>269</v>
      </c>
      <c r="M369" s="29"/>
      <c r="N369" s="30"/>
      <c r="O369" s="31" t="n">
        <v>4</v>
      </c>
      <c r="P369" s="32" t="n">
        <f aca="false">$L$369*$N$369</f>
        <v>0</v>
      </c>
    </row>
    <row r="370" s="2" customFormat="true" ht="11.85" hidden="false" customHeight="true" outlineLevel="2" collapsed="false">
      <c r="B370" s="14" t="s">
        <v>464</v>
      </c>
      <c r="C370" s="15"/>
      <c r="D370" s="16"/>
      <c r="E370" s="17" t="s">
        <v>465</v>
      </c>
      <c r="F370" s="17"/>
      <c r="G370" s="17"/>
      <c r="H370" s="18"/>
      <c r="I370" s="18"/>
      <c r="J370" s="18"/>
      <c r="K370" s="18"/>
      <c r="L370" s="19"/>
      <c r="M370" s="19"/>
      <c r="N370" s="20"/>
      <c r="O370" s="21" t="n">
        <v>9</v>
      </c>
      <c r="P370" s="19"/>
    </row>
    <row r="371" s="2" customFormat="true" ht="11.85" hidden="false" customHeight="true" outlineLevel="3" collapsed="false">
      <c r="B371" s="22" t="s">
        <v>464</v>
      </c>
      <c r="C371" s="23" t="n">
        <v>4650001815590</v>
      </c>
      <c r="D371" s="23"/>
      <c r="E371" s="27" t="s">
        <v>420</v>
      </c>
      <c r="F371" s="27"/>
      <c r="G371" s="27"/>
      <c r="H371" s="27"/>
      <c r="I371" s="27" t="s">
        <v>101</v>
      </c>
      <c r="J371" s="27" t="s">
        <v>462</v>
      </c>
      <c r="K371" s="27" t="s">
        <v>466</v>
      </c>
      <c r="L371" s="28" t="n">
        <v>269</v>
      </c>
      <c r="M371" s="29"/>
      <c r="N371" s="30"/>
      <c r="O371" s="31" t="n">
        <v>5</v>
      </c>
      <c r="P371" s="32" t="n">
        <f aca="false">$L$371*$N$371</f>
        <v>0</v>
      </c>
    </row>
    <row r="372" s="2" customFormat="true" ht="11.85" hidden="false" customHeight="true" outlineLevel="3" collapsed="false">
      <c r="B372" s="22" t="s">
        <v>464</v>
      </c>
      <c r="C372" s="23" t="n">
        <v>4650001815620</v>
      </c>
      <c r="D372" s="23"/>
      <c r="E372" s="27" t="s">
        <v>467</v>
      </c>
      <c r="F372" s="27"/>
      <c r="G372" s="27"/>
      <c r="H372" s="27"/>
      <c r="I372" s="27" t="s">
        <v>101</v>
      </c>
      <c r="J372" s="27" t="s">
        <v>462</v>
      </c>
      <c r="K372" s="27" t="s">
        <v>466</v>
      </c>
      <c r="L372" s="28" t="n">
        <v>269</v>
      </c>
      <c r="M372" s="29"/>
      <c r="N372" s="30"/>
      <c r="O372" s="31" t="n">
        <v>4</v>
      </c>
      <c r="P372" s="32" t="n">
        <f aca="false">$L$372*$N$372</f>
        <v>0</v>
      </c>
    </row>
    <row r="373" s="2" customFormat="true" ht="11.85" hidden="false" customHeight="true" outlineLevel="2" collapsed="false">
      <c r="B373" s="14" t="s">
        <v>468</v>
      </c>
      <c r="C373" s="15"/>
      <c r="D373" s="16"/>
      <c r="E373" s="17" t="s">
        <v>469</v>
      </c>
      <c r="F373" s="17"/>
      <c r="G373" s="17"/>
      <c r="H373" s="18"/>
      <c r="I373" s="18"/>
      <c r="J373" s="18"/>
      <c r="K373" s="18"/>
      <c r="L373" s="19"/>
      <c r="M373" s="19"/>
      <c r="N373" s="20"/>
      <c r="O373" s="21" t="n">
        <v>5</v>
      </c>
      <c r="P373" s="19"/>
    </row>
    <row r="374" s="2" customFormat="true" ht="11.85" hidden="false" customHeight="true" outlineLevel="3" collapsed="false">
      <c r="B374" s="22" t="s">
        <v>468</v>
      </c>
      <c r="C374" s="23" t="n">
        <v>4650001815750</v>
      </c>
      <c r="D374" s="23"/>
      <c r="E374" s="27" t="s">
        <v>461</v>
      </c>
      <c r="F374" s="27"/>
      <c r="G374" s="27"/>
      <c r="H374" s="27"/>
      <c r="I374" s="27" t="s">
        <v>101</v>
      </c>
      <c r="J374" s="27" t="s">
        <v>462</v>
      </c>
      <c r="K374" s="27" t="s">
        <v>470</v>
      </c>
      <c r="L374" s="28" t="n">
        <v>269</v>
      </c>
      <c r="M374" s="29"/>
      <c r="N374" s="30"/>
      <c r="O374" s="31" t="n">
        <v>5</v>
      </c>
      <c r="P374" s="32" t="n">
        <f aca="false">$L$374*$N$374</f>
        <v>0</v>
      </c>
    </row>
    <row r="375" s="2" customFormat="true" ht="11.85" hidden="false" customHeight="true" outlineLevel="2" collapsed="false">
      <c r="B375" s="14" t="s">
        <v>471</v>
      </c>
      <c r="C375" s="15"/>
      <c r="D375" s="16"/>
      <c r="E375" s="17" t="s">
        <v>472</v>
      </c>
      <c r="F375" s="17"/>
      <c r="G375" s="17"/>
      <c r="H375" s="18"/>
      <c r="I375" s="18"/>
      <c r="J375" s="18"/>
      <c r="K375" s="18"/>
      <c r="L375" s="19"/>
      <c r="M375" s="19"/>
      <c r="N375" s="20"/>
      <c r="O375" s="21" t="n">
        <v>40</v>
      </c>
      <c r="P375" s="19"/>
    </row>
    <row r="376" s="2" customFormat="true" ht="11.85" hidden="false" customHeight="true" outlineLevel="3" collapsed="false">
      <c r="B376" s="22" t="s">
        <v>471</v>
      </c>
      <c r="C376" s="23" t="n">
        <v>4650001816542</v>
      </c>
      <c r="D376" s="23"/>
      <c r="E376" s="27" t="s">
        <v>473</v>
      </c>
      <c r="F376" s="27"/>
      <c r="G376" s="27"/>
      <c r="H376" s="27"/>
      <c r="I376" s="27" t="s">
        <v>101</v>
      </c>
      <c r="J376" s="27" t="s">
        <v>439</v>
      </c>
      <c r="K376" s="27" t="s">
        <v>474</v>
      </c>
      <c r="L376" s="28" t="n">
        <v>199</v>
      </c>
      <c r="M376" s="29"/>
      <c r="N376" s="30"/>
      <c r="O376" s="31" t="n">
        <v>6</v>
      </c>
      <c r="P376" s="32" t="n">
        <f aca="false">$L$376*$N$376</f>
        <v>0</v>
      </c>
    </row>
    <row r="377" s="2" customFormat="true" ht="11.85" hidden="false" customHeight="true" outlineLevel="3" collapsed="false">
      <c r="B377" s="22" t="s">
        <v>471</v>
      </c>
      <c r="C377" s="23" t="n">
        <v>4650001816559</v>
      </c>
      <c r="D377" s="23"/>
      <c r="E377" s="27" t="s">
        <v>475</v>
      </c>
      <c r="F377" s="27"/>
      <c r="G377" s="27"/>
      <c r="H377" s="27"/>
      <c r="I377" s="27" t="s">
        <v>101</v>
      </c>
      <c r="J377" s="27" t="s">
        <v>439</v>
      </c>
      <c r="K377" s="27" t="s">
        <v>474</v>
      </c>
      <c r="L377" s="28" t="n">
        <v>199</v>
      </c>
      <c r="M377" s="29"/>
      <c r="N377" s="30"/>
      <c r="O377" s="31" t="n">
        <v>7</v>
      </c>
      <c r="P377" s="32" t="n">
        <f aca="false">$L$377*$N$377</f>
        <v>0</v>
      </c>
    </row>
    <row r="378" s="2" customFormat="true" ht="11.85" hidden="false" customHeight="true" outlineLevel="3" collapsed="false">
      <c r="B378" s="22" t="s">
        <v>471</v>
      </c>
      <c r="C378" s="23" t="n">
        <v>4650001816566</v>
      </c>
      <c r="D378" s="23"/>
      <c r="E378" s="27" t="s">
        <v>476</v>
      </c>
      <c r="F378" s="27"/>
      <c r="G378" s="27"/>
      <c r="H378" s="27"/>
      <c r="I378" s="27" t="s">
        <v>101</v>
      </c>
      <c r="J378" s="27" t="s">
        <v>439</v>
      </c>
      <c r="K378" s="27" t="s">
        <v>474</v>
      </c>
      <c r="L378" s="28" t="n">
        <v>199</v>
      </c>
      <c r="M378" s="29"/>
      <c r="N378" s="30"/>
      <c r="O378" s="31" t="n">
        <v>27</v>
      </c>
      <c r="P378" s="32" t="n">
        <f aca="false">$L$378*$N$378</f>
        <v>0</v>
      </c>
    </row>
    <row r="379" s="1" customFormat="true" ht="5.1" hidden="false" customHeight="true" outlineLevel="1" collapsed="false">
      <c r="N379" s="5"/>
    </row>
    <row r="380" s="2" customFormat="true" ht="11.85" hidden="false" customHeight="true" outlineLevel="1" collapsed="false">
      <c r="B380" s="6" t="s">
        <v>477</v>
      </c>
      <c r="C380" s="7"/>
      <c r="D380" s="8"/>
      <c r="E380" s="9" t="s">
        <v>478</v>
      </c>
      <c r="F380" s="9"/>
      <c r="G380" s="9"/>
      <c r="H380" s="10"/>
      <c r="I380" s="10"/>
      <c r="J380" s="10"/>
      <c r="K380" s="10"/>
      <c r="L380" s="10"/>
      <c r="M380" s="10"/>
      <c r="N380" s="11"/>
      <c r="O380" s="12" t="n">
        <v>17411</v>
      </c>
      <c r="P380" s="13"/>
    </row>
    <row r="381" s="2" customFormat="true" ht="11.85" hidden="false" customHeight="true" outlineLevel="2" collapsed="false">
      <c r="B381" s="14" t="s">
        <v>479</v>
      </c>
      <c r="C381" s="15"/>
      <c r="D381" s="16"/>
      <c r="E381" s="17" t="s">
        <v>480</v>
      </c>
      <c r="F381" s="17"/>
      <c r="G381" s="17"/>
      <c r="H381" s="18"/>
      <c r="I381" s="18"/>
      <c r="J381" s="18"/>
      <c r="K381" s="18"/>
      <c r="L381" s="19"/>
      <c r="M381" s="19"/>
      <c r="N381" s="20"/>
      <c r="O381" s="21" t="n">
        <v>322</v>
      </c>
      <c r="P381" s="19"/>
    </row>
    <row r="382" s="2" customFormat="true" ht="11.85" hidden="false" customHeight="true" outlineLevel="3" collapsed="false">
      <c r="B382" s="22" t="s">
        <v>479</v>
      </c>
      <c r="C382" s="23" t="n">
        <v>4690629018805</v>
      </c>
      <c r="D382" s="23"/>
      <c r="E382" s="27" t="s">
        <v>481</v>
      </c>
      <c r="F382" s="27"/>
      <c r="G382" s="27"/>
      <c r="H382" s="27" t="s">
        <v>20</v>
      </c>
      <c r="I382" s="27" t="s">
        <v>369</v>
      </c>
      <c r="J382" s="27" t="s">
        <v>53</v>
      </c>
      <c r="K382" s="27" t="s">
        <v>482</v>
      </c>
      <c r="L382" s="33" t="n">
        <v>1209</v>
      </c>
      <c r="M382" s="29"/>
      <c r="N382" s="30"/>
      <c r="O382" s="31" t="n">
        <v>85</v>
      </c>
      <c r="P382" s="32" t="n">
        <f aca="false">$L$382*$N$382</f>
        <v>0</v>
      </c>
    </row>
    <row r="383" s="2" customFormat="true" ht="11.85" hidden="false" customHeight="true" outlineLevel="3" collapsed="false">
      <c r="B383" s="22" t="s">
        <v>479</v>
      </c>
      <c r="C383" s="23" t="n">
        <v>4690629018843</v>
      </c>
      <c r="D383" s="23"/>
      <c r="E383" s="27" t="s">
        <v>483</v>
      </c>
      <c r="F383" s="27"/>
      <c r="G383" s="27"/>
      <c r="H383" s="27" t="s">
        <v>20</v>
      </c>
      <c r="I383" s="27" t="s">
        <v>369</v>
      </c>
      <c r="J383" s="27" t="s">
        <v>53</v>
      </c>
      <c r="K383" s="27" t="s">
        <v>482</v>
      </c>
      <c r="L383" s="33" t="n">
        <v>1209</v>
      </c>
      <c r="M383" s="29"/>
      <c r="N383" s="30"/>
      <c r="O383" s="31" t="n">
        <v>82</v>
      </c>
      <c r="P383" s="32" t="n">
        <f aca="false">$L$383*$N$383</f>
        <v>0</v>
      </c>
    </row>
    <row r="384" s="2" customFormat="true" ht="11.85" hidden="false" customHeight="true" outlineLevel="3" collapsed="false">
      <c r="B384" s="22" t="s">
        <v>479</v>
      </c>
      <c r="C384" s="23" t="n">
        <v>4690629018812</v>
      </c>
      <c r="D384" s="23"/>
      <c r="E384" s="27" t="s">
        <v>484</v>
      </c>
      <c r="F384" s="27"/>
      <c r="G384" s="27"/>
      <c r="H384" s="27" t="s">
        <v>20</v>
      </c>
      <c r="I384" s="27" t="s">
        <v>369</v>
      </c>
      <c r="J384" s="27" t="s">
        <v>53</v>
      </c>
      <c r="K384" s="27" t="s">
        <v>482</v>
      </c>
      <c r="L384" s="33" t="n">
        <v>1209</v>
      </c>
      <c r="M384" s="29"/>
      <c r="N384" s="30"/>
      <c r="O384" s="31" t="n">
        <v>32</v>
      </c>
      <c r="P384" s="32" t="n">
        <f aca="false">$L$384*$N$384</f>
        <v>0</v>
      </c>
    </row>
    <row r="385" s="2" customFormat="true" ht="11.85" hidden="false" customHeight="true" outlineLevel="3" collapsed="false">
      <c r="B385" s="22" t="s">
        <v>479</v>
      </c>
      <c r="C385" s="23" t="n">
        <v>4690629018836</v>
      </c>
      <c r="D385" s="23"/>
      <c r="E385" s="27" t="s">
        <v>485</v>
      </c>
      <c r="F385" s="27"/>
      <c r="G385" s="27"/>
      <c r="H385" s="27" t="s">
        <v>20</v>
      </c>
      <c r="I385" s="27" t="s">
        <v>369</v>
      </c>
      <c r="J385" s="27" t="s">
        <v>53</v>
      </c>
      <c r="K385" s="27" t="s">
        <v>482</v>
      </c>
      <c r="L385" s="33" t="n">
        <v>1209</v>
      </c>
      <c r="M385" s="29"/>
      <c r="N385" s="30"/>
      <c r="O385" s="31" t="n">
        <v>12</v>
      </c>
      <c r="P385" s="32" t="n">
        <f aca="false">$L$385*$N$385</f>
        <v>0</v>
      </c>
    </row>
    <row r="386" s="2" customFormat="true" ht="11.85" hidden="false" customHeight="true" outlineLevel="3" collapsed="false">
      <c r="B386" s="22" t="s">
        <v>479</v>
      </c>
      <c r="C386" s="23" t="n">
        <v>4690629018829</v>
      </c>
      <c r="D386" s="23"/>
      <c r="E386" s="27" t="s">
        <v>486</v>
      </c>
      <c r="F386" s="27"/>
      <c r="G386" s="27"/>
      <c r="H386" s="27" t="s">
        <v>20</v>
      </c>
      <c r="I386" s="27" t="s">
        <v>369</v>
      </c>
      <c r="J386" s="27" t="s">
        <v>53</v>
      </c>
      <c r="K386" s="27" t="s">
        <v>482</v>
      </c>
      <c r="L386" s="33" t="n">
        <v>1209</v>
      </c>
      <c r="M386" s="29"/>
      <c r="N386" s="30"/>
      <c r="O386" s="31" t="n">
        <v>111</v>
      </c>
      <c r="P386" s="32" t="n">
        <f aca="false">$L$386*$N$386</f>
        <v>0</v>
      </c>
    </row>
    <row r="387" s="2" customFormat="true" ht="11.85" hidden="false" customHeight="true" outlineLevel="2" collapsed="false">
      <c r="B387" s="14" t="s">
        <v>487</v>
      </c>
      <c r="C387" s="15"/>
      <c r="D387" s="16"/>
      <c r="E387" s="17" t="s">
        <v>488</v>
      </c>
      <c r="F387" s="17"/>
      <c r="G387" s="17"/>
      <c r="H387" s="18"/>
      <c r="I387" s="18"/>
      <c r="J387" s="18"/>
      <c r="K387" s="18"/>
      <c r="L387" s="19"/>
      <c r="M387" s="19"/>
      <c r="N387" s="20"/>
      <c r="O387" s="21" t="n">
        <v>316</v>
      </c>
      <c r="P387" s="19"/>
    </row>
    <row r="388" s="2" customFormat="true" ht="11.85" hidden="false" customHeight="true" outlineLevel="3" collapsed="false">
      <c r="B388" s="22" t="s">
        <v>487</v>
      </c>
      <c r="C388" s="23" t="n">
        <v>4690629018867</v>
      </c>
      <c r="D388" s="23"/>
      <c r="E388" s="27" t="s">
        <v>481</v>
      </c>
      <c r="F388" s="27"/>
      <c r="G388" s="27"/>
      <c r="H388" s="27" t="s">
        <v>20</v>
      </c>
      <c r="I388" s="27" t="s">
        <v>369</v>
      </c>
      <c r="J388" s="27" t="s">
        <v>53</v>
      </c>
      <c r="K388" s="27" t="s">
        <v>489</v>
      </c>
      <c r="L388" s="33" t="n">
        <v>1199</v>
      </c>
      <c r="M388" s="29"/>
      <c r="N388" s="30"/>
      <c r="O388" s="31" t="n">
        <v>64</v>
      </c>
      <c r="P388" s="32" t="n">
        <f aca="false">$L$388*$N$388</f>
        <v>0</v>
      </c>
    </row>
    <row r="389" s="2" customFormat="true" ht="11.85" hidden="false" customHeight="true" outlineLevel="3" collapsed="false">
      <c r="B389" s="22" t="s">
        <v>487</v>
      </c>
      <c r="C389" s="23" t="n">
        <v>4690629018904</v>
      </c>
      <c r="D389" s="23"/>
      <c r="E389" s="27" t="s">
        <v>483</v>
      </c>
      <c r="F389" s="27"/>
      <c r="G389" s="27"/>
      <c r="H389" s="27" t="s">
        <v>20</v>
      </c>
      <c r="I389" s="27" t="s">
        <v>369</v>
      </c>
      <c r="J389" s="27" t="s">
        <v>53</v>
      </c>
      <c r="K389" s="27" t="s">
        <v>489</v>
      </c>
      <c r="L389" s="33" t="n">
        <v>1199</v>
      </c>
      <c r="M389" s="29"/>
      <c r="N389" s="30"/>
      <c r="O389" s="31" t="n">
        <v>85</v>
      </c>
      <c r="P389" s="32" t="n">
        <f aca="false">$L$389*$N$389</f>
        <v>0</v>
      </c>
    </row>
    <row r="390" s="2" customFormat="true" ht="11.85" hidden="false" customHeight="true" outlineLevel="3" collapsed="false">
      <c r="B390" s="22" t="s">
        <v>487</v>
      </c>
      <c r="C390" s="23" t="n">
        <v>4690629018874</v>
      </c>
      <c r="D390" s="23"/>
      <c r="E390" s="27" t="s">
        <v>484</v>
      </c>
      <c r="F390" s="27"/>
      <c r="G390" s="27"/>
      <c r="H390" s="27" t="s">
        <v>20</v>
      </c>
      <c r="I390" s="27" t="s">
        <v>369</v>
      </c>
      <c r="J390" s="27" t="s">
        <v>53</v>
      </c>
      <c r="K390" s="27" t="s">
        <v>489</v>
      </c>
      <c r="L390" s="33" t="n">
        <v>1199</v>
      </c>
      <c r="M390" s="29"/>
      <c r="N390" s="30"/>
      <c r="O390" s="31" t="n">
        <v>87</v>
      </c>
      <c r="P390" s="32" t="n">
        <f aca="false">$L$390*$N$390</f>
        <v>0</v>
      </c>
    </row>
    <row r="391" s="2" customFormat="true" ht="11.85" hidden="false" customHeight="true" outlineLevel="3" collapsed="false">
      <c r="B391" s="22" t="s">
        <v>487</v>
      </c>
      <c r="C391" s="23" t="n">
        <v>4690629018898</v>
      </c>
      <c r="D391" s="23"/>
      <c r="E391" s="27" t="s">
        <v>485</v>
      </c>
      <c r="F391" s="27"/>
      <c r="G391" s="27"/>
      <c r="H391" s="27" t="s">
        <v>20</v>
      </c>
      <c r="I391" s="27" t="s">
        <v>369</v>
      </c>
      <c r="J391" s="27" t="s">
        <v>53</v>
      </c>
      <c r="K391" s="27" t="s">
        <v>489</v>
      </c>
      <c r="L391" s="33" t="n">
        <v>1199</v>
      </c>
      <c r="M391" s="29"/>
      <c r="N391" s="30"/>
      <c r="O391" s="31" t="n">
        <v>40</v>
      </c>
      <c r="P391" s="32" t="n">
        <f aca="false">$L$391*$N$391</f>
        <v>0</v>
      </c>
    </row>
    <row r="392" s="2" customFormat="true" ht="11.85" hidden="false" customHeight="true" outlineLevel="3" collapsed="false">
      <c r="B392" s="22" t="s">
        <v>487</v>
      </c>
      <c r="C392" s="23" t="n">
        <v>4690629018881</v>
      </c>
      <c r="D392" s="23"/>
      <c r="E392" s="27" t="s">
        <v>486</v>
      </c>
      <c r="F392" s="27"/>
      <c r="G392" s="27"/>
      <c r="H392" s="27" t="s">
        <v>20</v>
      </c>
      <c r="I392" s="27" t="s">
        <v>369</v>
      </c>
      <c r="J392" s="27" t="s">
        <v>53</v>
      </c>
      <c r="K392" s="27" t="s">
        <v>489</v>
      </c>
      <c r="L392" s="33" t="n">
        <v>1199</v>
      </c>
      <c r="M392" s="29"/>
      <c r="N392" s="30"/>
      <c r="O392" s="31" t="n">
        <v>40</v>
      </c>
      <c r="P392" s="32" t="n">
        <f aca="false">$L$392*$N$392</f>
        <v>0</v>
      </c>
    </row>
    <row r="393" s="2" customFormat="true" ht="11.85" hidden="false" customHeight="true" outlineLevel="2" collapsed="false">
      <c r="B393" s="14" t="s">
        <v>490</v>
      </c>
      <c r="C393" s="15"/>
      <c r="D393" s="16"/>
      <c r="E393" s="17" t="s">
        <v>491</v>
      </c>
      <c r="F393" s="17"/>
      <c r="G393" s="17"/>
      <c r="H393" s="18"/>
      <c r="I393" s="18"/>
      <c r="J393" s="18"/>
      <c r="K393" s="18"/>
      <c r="L393" s="19"/>
      <c r="M393" s="19"/>
      <c r="N393" s="20"/>
      <c r="O393" s="21" t="n">
        <v>259</v>
      </c>
      <c r="P393" s="19"/>
    </row>
    <row r="394" s="2" customFormat="true" ht="11.85" hidden="false" customHeight="true" outlineLevel="3" collapsed="false">
      <c r="B394" s="22" t="s">
        <v>490</v>
      </c>
      <c r="C394" s="23" t="n">
        <v>4690629018928</v>
      </c>
      <c r="D394" s="23"/>
      <c r="E394" s="27" t="s">
        <v>481</v>
      </c>
      <c r="F394" s="27"/>
      <c r="G394" s="27"/>
      <c r="H394" s="27" t="s">
        <v>20</v>
      </c>
      <c r="I394" s="27" t="s">
        <v>369</v>
      </c>
      <c r="J394" s="27" t="s">
        <v>53</v>
      </c>
      <c r="K394" s="27" t="s">
        <v>492</v>
      </c>
      <c r="L394" s="28" t="n">
        <v>939</v>
      </c>
      <c r="M394" s="29"/>
      <c r="N394" s="30"/>
      <c r="O394" s="31" t="n">
        <v>71</v>
      </c>
      <c r="P394" s="32" t="n">
        <f aca="false">$L$394*$N$394</f>
        <v>0</v>
      </c>
    </row>
    <row r="395" s="2" customFormat="true" ht="11.85" hidden="false" customHeight="true" outlineLevel="3" collapsed="false">
      <c r="B395" s="22" t="s">
        <v>490</v>
      </c>
      <c r="C395" s="23" t="n">
        <v>4690629018935</v>
      </c>
      <c r="D395" s="23"/>
      <c r="E395" s="27" t="s">
        <v>493</v>
      </c>
      <c r="F395" s="27"/>
      <c r="G395" s="27"/>
      <c r="H395" s="27" t="s">
        <v>20</v>
      </c>
      <c r="I395" s="27" t="s">
        <v>369</v>
      </c>
      <c r="J395" s="27" t="s">
        <v>53</v>
      </c>
      <c r="K395" s="27" t="s">
        <v>492</v>
      </c>
      <c r="L395" s="28" t="n">
        <v>939</v>
      </c>
      <c r="M395" s="29"/>
      <c r="N395" s="30"/>
      <c r="O395" s="31" t="n">
        <v>92</v>
      </c>
      <c r="P395" s="32" t="n">
        <f aca="false">$L$395*$N$395</f>
        <v>0</v>
      </c>
    </row>
    <row r="396" s="2" customFormat="true" ht="11.85" hidden="false" customHeight="true" outlineLevel="3" collapsed="false">
      <c r="B396" s="22" t="s">
        <v>490</v>
      </c>
      <c r="C396" s="23" t="n">
        <v>4690629018942</v>
      </c>
      <c r="D396" s="23"/>
      <c r="E396" s="27" t="s">
        <v>494</v>
      </c>
      <c r="F396" s="27"/>
      <c r="G396" s="27"/>
      <c r="H396" s="27" t="s">
        <v>20</v>
      </c>
      <c r="I396" s="27" t="s">
        <v>369</v>
      </c>
      <c r="J396" s="27" t="s">
        <v>53</v>
      </c>
      <c r="K396" s="27" t="s">
        <v>492</v>
      </c>
      <c r="L396" s="28" t="n">
        <v>939</v>
      </c>
      <c r="M396" s="29"/>
      <c r="N396" s="30"/>
      <c r="O396" s="31" t="n">
        <v>22</v>
      </c>
      <c r="P396" s="32" t="n">
        <f aca="false">$L$396*$N$396</f>
        <v>0</v>
      </c>
    </row>
    <row r="397" s="2" customFormat="true" ht="11.85" hidden="false" customHeight="true" outlineLevel="3" collapsed="false">
      <c r="B397" s="22" t="s">
        <v>490</v>
      </c>
      <c r="C397" s="23" t="n">
        <v>4690629018959</v>
      </c>
      <c r="D397" s="23"/>
      <c r="E397" s="27" t="s">
        <v>495</v>
      </c>
      <c r="F397" s="27"/>
      <c r="G397" s="27"/>
      <c r="H397" s="27" t="s">
        <v>20</v>
      </c>
      <c r="I397" s="27" t="s">
        <v>369</v>
      </c>
      <c r="J397" s="27" t="s">
        <v>53</v>
      </c>
      <c r="K397" s="27" t="s">
        <v>492</v>
      </c>
      <c r="L397" s="28" t="n">
        <v>939</v>
      </c>
      <c r="M397" s="29"/>
      <c r="N397" s="30"/>
      <c r="O397" s="31" t="n">
        <v>74</v>
      </c>
      <c r="P397" s="32" t="n">
        <f aca="false">$L$397*$N$397</f>
        <v>0</v>
      </c>
    </row>
    <row r="398" s="2" customFormat="true" ht="11.85" hidden="false" customHeight="true" outlineLevel="2" collapsed="false">
      <c r="B398" s="14" t="s">
        <v>496</v>
      </c>
      <c r="C398" s="15"/>
      <c r="D398" s="16"/>
      <c r="E398" s="17" t="s">
        <v>497</v>
      </c>
      <c r="F398" s="17"/>
      <c r="G398" s="17"/>
      <c r="H398" s="18"/>
      <c r="I398" s="18"/>
      <c r="J398" s="18"/>
      <c r="K398" s="18"/>
      <c r="L398" s="19"/>
      <c r="M398" s="19"/>
      <c r="N398" s="20"/>
      <c r="O398" s="21" t="n">
        <v>234</v>
      </c>
      <c r="P398" s="19"/>
    </row>
    <row r="399" s="2" customFormat="true" ht="11.85" hidden="false" customHeight="true" outlineLevel="3" collapsed="false">
      <c r="B399" s="22" t="s">
        <v>496</v>
      </c>
      <c r="C399" s="23" t="n">
        <v>4690629018973</v>
      </c>
      <c r="D399" s="23"/>
      <c r="E399" s="27" t="s">
        <v>481</v>
      </c>
      <c r="F399" s="27"/>
      <c r="G399" s="27"/>
      <c r="H399" s="27" t="s">
        <v>20</v>
      </c>
      <c r="I399" s="27" t="s">
        <v>369</v>
      </c>
      <c r="J399" s="27" t="s">
        <v>53</v>
      </c>
      <c r="K399" s="27" t="s">
        <v>498</v>
      </c>
      <c r="L399" s="33" t="n">
        <v>1429</v>
      </c>
      <c r="M399" s="29"/>
      <c r="N399" s="30"/>
      <c r="O399" s="31" t="n">
        <v>105</v>
      </c>
      <c r="P399" s="32" t="n">
        <f aca="false">$L$399*$N$399</f>
        <v>0</v>
      </c>
    </row>
    <row r="400" s="2" customFormat="true" ht="11.85" hidden="false" customHeight="true" outlineLevel="3" collapsed="false">
      <c r="B400" s="22" t="s">
        <v>496</v>
      </c>
      <c r="C400" s="23" t="n">
        <v>4690629018980</v>
      </c>
      <c r="D400" s="23"/>
      <c r="E400" s="27" t="s">
        <v>484</v>
      </c>
      <c r="F400" s="27"/>
      <c r="G400" s="27"/>
      <c r="H400" s="27" t="s">
        <v>20</v>
      </c>
      <c r="I400" s="27" t="s">
        <v>369</v>
      </c>
      <c r="J400" s="27" t="s">
        <v>53</v>
      </c>
      <c r="K400" s="27" t="s">
        <v>498</v>
      </c>
      <c r="L400" s="33" t="n">
        <v>1429</v>
      </c>
      <c r="M400" s="29"/>
      <c r="N400" s="30"/>
      <c r="O400" s="31" t="n">
        <v>46</v>
      </c>
      <c r="P400" s="32" t="n">
        <f aca="false">$L$400*$N$400</f>
        <v>0</v>
      </c>
    </row>
    <row r="401" s="2" customFormat="true" ht="11.85" hidden="false" customHeight="true" outlineLevel="3" collapsed="false">
      <c r="B401" s="22" t="s">
        <v>496</v>
      </c>
      <c r="C401" s="23" t="n">
        <v>4690629018997</v>
      </c>
      <c r="D401" s="23"/>
      <c r="E401" s="27" t="s">
        <v>499</v>
      </c>
      <c r="F401" s="27"/>
      <c r="G401" s="27"/>
      <c r="H401" s="27" t="s">
        <v>20</v>
      </c>
      <c r="I401" s="27" t="s">
        <v>369</v>
      </c>
      <c r="J401" s="27" t="s">
        <v>53</v>
      </c>
      <c r="K401" s="27" t="s">
        <v>498</v>
      </c>
      <c r="L401" s="33" t="n">
        <v>1429</v>
      </c>
      <c r="M401" s="29"/>
      <c r="N401" s="30"/>
      <c r="O401" s="31" t="n">
        <v>83</v>
      </c>
      <c r="P401" s="32" t="n">
        <f aca="false">$L$401*$N$401</f>
        <v>0</v>
      </c>
    </row>
    <row r="402" s="2" customFormat="true" ht="11.85" hidden="false" customHeight="true" outlineLevel="2" collapsed="false">
      <c r="B402" s="14" t="s">
        <v>500</v>
      </c>
      <c r="C402" s="15"/>
      <c r="D402" s="16"/>
      <c r="E402" s="17" t="s">
        <v>501</v>
      </c>
      <c r="F402" s="17"/>
      <c r="G402" s="17"/>
      <c r="H402" s="18"/>
      <c r="I402" s="18"/>
      <c r="J402" s="18"/>
      <c r="K402" s="18"/>
      <c r="L402" s="19"/>
      <c r="M402" s="19"/>
      <c r="N402" s="20"/>
      <c r="O402" s="21" t="n">
        <v>269</v>
      </c>
      <c r="P402" s="19"/>
    </row>
    <row r="403" s="2" customFormat="true" ht="11.85" hidden="false" customHeight="true" outlineLevel="3" collapsed="false">
      <c r="B403" s="22" t="s">
        <v>500</v>
      </c>
      <c r="C403" s="23" t="n">
        <v>4690629019093</v>
      </c>
      <c r="D403" s="23"/>
      <c r="E403" s="27" t="s">
        <v>481</v>
      </c>
      <c r="F403" s="27"/>
      <c r="G403" s="27"/>
      <c r="H403" s="27" t="s">
        <v>20</v>
      </c>
      <c r="I403" s="27" t="s">
        <v>369</v>
      </c>
      <c r="J403" s="27" t="s">
        <v>53</v>
      </c>
      <c r="K403" s="27" t="s">
        <v>502</v>
      </c>
      <c r="L403" s="33" t="n">
        <v>1289</v>
      </c>
      <c r="M403" s="29"/>
      <c r="N403" s="30"/>
      <c r="O403" s="31" t="n">
        <v>34</v>
      </c>
      <c r="P403" s="32" t="n">
        <f aca="false">$L$403*$N$403</f>
        <v>0</v>
      </c>
    </row>
    <row r="404" s="2" customFormat="true" ht="11.85" hidden="false" customHeight="true" outlineLevel="3" collapsed="false">
      <c r="B404" s="22" t="s">
        <v>500</v>
      </c>
      <c r="C404" s="23" t="n">
        <v>4690629019109</v>
      </c>
      <c r="D404" s="23"/>
      <c r="E404" s="27" t="s">
        <v>503</v>
      </c>
      <c r="F404" s="27"/>
      <c r="G404" s="27"/>
      <c r="H404" s="27" t="s">
        <v>20</v>
      </c>
      <c r="I404" s="27" t="s">
        <v>369</v>
      </c>
      <c r="J404" s="27" t="s">
        <v>53</v>
      </c>
      <c r="K404" s="27" t="s">
        <v>502</v>
      </c>
      <c r="L404" s="33" t="n">
        <v>1289</v>
      </c>
      <c r="M404" s="29"/>
      <c r="N404" s="30"/>
      <c r="O404" s="31" t="n">
        <v>66</v>
      </c>
      <c r="P404" s="32" t="n">
        <f aca="false">$L$404*$N$404</f>
        <v>0</v>
      </c>
    </row>
    <row r="405" s="2" customFormat="true" ht="11.85" hidden="false" customHeight="true" outlineLevel="3" collapsed="false">
      <c r="B405" s="22" t="s">
        <v>500</v>
      </c>
      <c r="C405" s="23" t="n">
        <v>4690629019116</v>
      </c>
      <c r="D405" s="23"/>
      <c r="E405" s="27" t="s">
        <v>499</v>
      </c>
      <c r="F405" s="27"/>
      <c r="G405" s="27"/>
      <c r="H405" s="27" t="s">
        <v>20</v>
      </c>
      <c r="I405" s="27" t="s">
        <v>369</v>
      </c>
      <c r="J405" s="27" t="s">
        <v>53</v>
      </c>
      <c r="K405" s="27" t="s">
        <v>502</v>
      </c>
      <c r="L405" s="33" t="n">
        <v>1289</v>
      </c>
      <c r="M405" s="29"/>
      <c r="N405" s="30"/>
      <c r="O405" s="31" t="n">
        <v>84</v>
      </c>
      <c r="P405" s="32" t="n">
        <f aca="false">$L$405*$N$405</f>
        <v>0</v>
      </c>
    </row>
    <row r="406" s="2" customFormat="true" ht="11.85" hidden="false" customHeight="true" outlineLevel="3" collapsed="false">
      <c r="B406" s="22" t="s">
        <v>500</v>
      </c>
      <c r="C406" s="23" t="n">
        <v>4690629019123</v>
      </c>
      <c r="D406" s="23"/>
      <c r="E406" s="27" t="s">
        <v>504</v>
      </c>
      <c r="F406" s="27"/>
      <c r="G406" s="27"/>
      <c r="H406" s="27" t="s">
        <v>20</v>
      </c>
      <c r="I406" s="27" t="s">
        <v>369</v>
      </c>
      <c r="J406" s="27" t="s">
        <v>53</v>
      </c>
      <c r="K406" s="27" t="s">
        <v>502</v>
      </c>
      <c r="L406" s="33" t="n">
        <v>1289</v>
      </c>
      <c r="M406" s="29"/>
      <c r="N406" s="30"/>
      <c r="O406" s="31" t="n">
        <v>85</v>
      </c>
      <c r="P406" s="32" t="n">
        <f aca="false">$L$406*$N$406</f>
        <v>0</v>
      </c>
    </row>
    <row r="407" s="2" customFormat="true" ht="11.85" hidden="false" customHeight="true" outlineLevel="2" collapsed="false">
      <c r="B407" s="14" t="s">
        <v>505</v>
      </c>
      <c r="C407" s="15"/>
      <c r="D407" s="16"/>
      <c r="E407" s="17" t="s">
        <v>506</v>
      </c>
      <c r="F407" s="17"/>
      <c r="G407" s="17"/>
      <c r="H407" s="18"/>
      <c r="I407" s="18"/>
      <c r="J407" s="18"/>
      <c r="K407" s="18"/>
      <c r="L407" s="19"/>
      <c r="M407" s="19"/>
      <c r="N407" s="20"/>
      <c r="O407" s="21" t="n">
        <v>229</v>
      </c>
      <c r="P407" s="19"/>
    </row>
    <row r="408" s="2" customFormat="true" ht="11.85" hidden="false" customHeight="true" outlineLevel="3" collapsed="false">
      <c r="B408" s="22" t="s">
        <v>505</v>
      </c>
      <c r="C408" s="23" t="n">
        <v>4690629019147</v>
      </c>
      <c r="D408" s="23"/>
      <c r="E408" s="27" t="s">
        <v>481</v>
      </c>
      <c r="F408" s="27"/>
      <c r="G408" s="27"/>
      <c r="H408" s="27" t="s">
        <v>20</v>
      </c>
      <c r="I408" s="27" t="s">
        <v>369</v>
      </c>
      <c r="J408" s="27" t="s">
        <v>53</v>
      </c>
      <c r="K408" s="27" t="s">
        <v>507</v>
      </c>
      <c r="L408" s="28" t="n">
        <v>939</v>
      </c>
      <c r="M408" s="29"/>
      <c r="N408" s="30"/>
      <c r="O408" s="31" t="n">
        <v>73</v>
      </c>
      <c r="P408" s="32" t="n">
        <f aca="false">$L$408*$N$408</f>
        <v>0</v>
      </c>
    </row>
    <row r="409" s="2" customFormat="true" ht="11.85" hidden="false" customHeight="true" outlineLevel="3" collapsed="false">
      <c r="B409" s="22" t="s">
        <v>505</v>
      </c>
      <c r="C409" s="23" t="n">
        <v>4690629019161</v>
      </c>
      <c r="D409" s="23"/>
      <c r="E409" s="27" t="s">
        <v>508</v>
      </c>
      <c r="F409" s="27"/>
      <c r="G409" s="27"/>
      <c r="H409" s="27" t="s">
        <v>20</v>
      </c>
      <c r="I409" s="27" t="s">
        <v>369</v>
      </c>
      <c r="J409" s="27" t="s">
        <v>53</v>
      </c>
      <c r="K409" s="27" t="s">
        <v>507</v>
      </c>
      <c r="L409" s="28" t="n">
        <v>939</v>
      </c>
      <c r="M409" s="29"/>
      <c r="N409" s="30"/>
      <c r="O409" s="31" t="n">
        <v>72</v>
      </c>
      <c r="P409" s="32" t="n">
        <f aca="false">$L$409*$N$409</f>
        <v>0</v>
      </c>
    </row>
    <row r="410" s="2" customFormat="true" ht="11.85" hidden="false" customHeight="true" outlineLevel="3" collapsed="false">
      <c r="B410" s="22" t="s">
        <v>505</v>
      </c>
      <c r="C410" s="23" t="n">
        <v>4690629019178</v>
      </c>
      <c r="D410" s="23"/>
      <c r="E410" s="27" t="s">
        <v>509</v>
      </c>
      <c r="F410" s="27"/>
      <c r="G410" s="27"/>
      <c r="H410" s="27" t="s">
        <v>20</v>
      </c>
      <c r="I410" s="27" t="s">
        <v>369</v>
      </c>
      <c r="J410" s="27" t="s">
        <v>53</v>
      </c>
      <c r="K410" s="27" t="s">
        <v>507</v>
      </c>
      <c r="L410" s="28" t="n">
        <v>939</v>
      </c>
      <c r="M410" s="29"/>
      <c r="N410" s="30"/>
      <c r="O410" s="31" t="n">
        <v>61</v>
      </c>
      <c r="P410" s="32" t="n">
        <f aca="false">$L$410*$N$410</f>
        <v>0</v>
      </c>
    </row>
    <row r="411" s="2" customFormat="true" ht="11.85" hidden="false" customHeight="true" outlineLevel="3" collapsed="false">
      <c r="B411" s="22" t="s">
        <v>505</v>
      </c>
      <c r="C411" s="23" t="n">
        <v>4690629019154</v>
      </c>
      <c r="D411" s="23"/>
      <c r="E411" s="27" t="s">
        <v>510</v>
      </c>
      <c r="F411" s="27"/>
      <c r="G411" s="27"/>
      <c r="H411" s="27" t="s">
        <v>20</v>
      </c>
      <c r="I411" s="27" t="s">
        <v>369</v>
      </c>
      <c r="J411" s="27" t="s">
        <v>53</v>
      </c>
      <c r="K411" s="27" t="s">
        <v>507</v>
      </c>
      <c r="L411" s="28" t="n">
        <v>939</v>
      </c>
      <c r="M411" s="29"/>
      <c r="N411" s="30"/>
      <c r="O411" s="31" t="n">
        <v>23</v>
      </c>
      <c r="P411" s="32" t="n">
        <f aca="false">$L$411*$N$411</f>
        <v>0</v>
      </c>
    </row>
    <row r="412" s="2" customFormat="true" ht="11.85" hidden="false" customHeight="true" outlineLevel="2" collapsed="false">
      <c r="B412" s="14" t="s">
        <v>511</v>
      </c>
      <c r="C412" s="15"/>
      <c r="D412" s="16"/>
      <c r="E412" s="17" t="s">
        <v>512</v>
      </c>
      <c r="F412" s="17"/>
      <c r="G412" s="17"/>
      <c r="H412" s="18"/>
      <c r="I412" s="18"/>
      <c r="J412" s="18"/>
      <c r="K412" s="18"/>
      <c r="L412" s="19"/>
      <c r="M412" s="19"/>
      <c r="N412" s="20"/>
      <c r="O412" s="21" t="n">
        <v>245</v>
      </c>
      <c r="P412" s="19"/>
    </row>
    <row r="413" s="2" customFormat="true" ht="11.85" hidden="false" customHeight="true" outlineLevel="3" collapsed="false">
      <c r="B413" s="22" t="s">
        <v>511</v>
      </c>
      <c r="C413" s="23" t="n">
        <v>4690629019192</v>
      </c>
      <c r="D413" s="23"/>
      <c r="E413" s="27" t="s">
        <v>481</v>
      </c>
      <c r="F413" s="27"/>
      <c r="G413" s="27"/>
      <c r="H413" s="27" t="s">
        <v>20</v>
      </c>
      <c r="I413" s="27" t="s">
        <v>369</v>
      </c>
      <c r="J413" s="27" t="s">
        <v>53</v>
      </c>
      <c r="K413" s="27" t="s">
        <v>513</v>
      </c>
      <c r="L413" s="33" t="n">
        <v>1389</v>
      </c>
      <c r="M413" s="29"/>
      <c r="N413" s="30"/>
      <c r="O413" s="31" t="n">
        <v>83</v>
      </c>
      <c r="P413" s="32" t="n">
        <f aca="false">$L$413*$N$413</f>
        <v>0</v>
      </c>
    </row>
    <row r="414" s="2" customFormat="true" ht="11.85" hidden="false" customHeight="true" outlineLevel="3" collapsed="false">
      <c r="B414" s="22" t="s">
        <v>511</v>
      </c>
      <c r="C414" s="23" t="n">
        <v>4690629019208</v>
      </c>
      <c r="D414" s="23"/>
      <c r="E414" s="27" t="s">
        <v>508</v>
      </c>
      <c r="F414" s="27"/>
      <c r="G414" s="27"/>
      <c r="H414" s="27" t="s">
        <v>20</v>
      </c>
      <c r="I414" s="27" t="s">
        <v>369</v>
      </c>
      <c r="J414" s="27" t="s">
        <v>53</v>
      </c>
      <c r="K414" s="27" t="s">
        <v>513</v>
      </c>
      <c r="L414" s="33" t="n">
        <v>1389</v>
      </c>
      <c r="M414" s="29"/>
      <c r="N414" s="30"/>
      <c r="O414" s="31" t="n">
        <v>69</v>
      </c>
      <c r="P414" s="32" t="n">
        <f aca="false">$L$414*$N$414</f>
        <v>0</v>
      </c>
    </row>
    <row r="415" s="2" customFormat="true" ht="11.85" hidden="false" customHeight="true" outlineLevel="3" collapsed="false">
      <c r="B415" s="22" t="s">
        <v>511</v>
      </c>
      <c r="C415" s="23" t="n">
        <v>4690629019215</v>
      </c>
      <c r="D415" s="23"/>
      <c r="E415" s="27" t="s">
        <v>483</v>
      </c>
      <c r="F415" s="27"/>
      <c r="G415" s="27"/>
      <c r="H415" s="27" t="s">
        <v>20</v>
      </c>
      <c r="I415" s="27" t="s">
        <v>369</v>
      </c>
      <c r="J415" s="27" t="s">
        <v>53</v>
      </c>
      <c r="K415" s="27" t="s">
        <v>513</v>
      </c>
      <c r="L415" s="33" t="n">
        <v>1389</v>
      </c>
      <c r="M415" s="29"/>
      <c r="N415" s="30"/>
      <c r="O415" s="31" t="n">
        <v>24</v>
      </c>
      <c r="P415" s="32" t="n">
        <f aca="false">$L$415*$N$415</f>
        <v>0</v>
      </c>
    </row>
    <row r="416" s="2" customFormat="true" ht="11.85" hidden="false" customHeight="true" outlineLevel="3" collapsed="false">
      <c r="B416" s="22" t="s">
        <v>511</v>
      </c>
      <c r="C416" s="23" t="n">
        <v>4690629019222</v>
      </c>
      <c r="D416" s="23"/>
      <c r="E416" s="27" t="s">
        <v>514</v>
      </c>
      <c r="F416" s="27"/>
      <c r="G416" s="27"/>
      <c r="H416" s="27" t="s">
        <v>20</v>
      </c>
      <c r="I416" s="27" t="s">
        <v>369</v>
      </c>
      <c r="J416" s="27" t="s">
        <v>53</v>
      </c>
      <c r="K416" s="27" t="s">
        <v>513</v>
      </c>
      <c r="L416" s="33" t="n">
        <v>1389</v>
      </c>
      <c r="M416" s="29"/>
      <c r="N416" s="30"/>
      <c r="O416" s="31" t="n">
        <v>69</v>
      </c>
      <c r="P416" s="32" t="n">
        <f aca="false">$L$416*$N$416</f>
        <v>0</v>
      </c>
    </row>
    <row r="417" s="2" customFormat="true" ht="11.85" hidden="false" customHeight="true" outlineLevel="2" collapsed="false">
      <c r="B417" s="14" t="s">
        <v>515</v>
      </c>
      <c r="C417" s="15"/>
      <c r="D417" s="16"/>
      <c r="E417" s="17" t="s">
        <v>516</v>
      </c>
      <c r="F417" s="17"/>
      <c r="G417" s="17"/>
      <c r="H417" s="18"/>
      <c r="I417" s="18"/>
      <c r="J417" s="18"/>
      <c r="K417" s="18"/>
      <c r="L417" s="19"/>
      <c r="M417" s="19"/>
      <c r="N417" s="20"/>
      <c r="O417" s="21" t="n">
        <v>252</v>
      </c>
      <c r="P417" s="19"/>
    </row>
    <row r="418" s="2" customFormat="true" ht="11.85" hidden="false" customHeight="true" outlineLevel="3" collapsed="false">
      <c r="B418" s="22" t="s">
        <v>515</v>
      </c>
      <c r="C418" s="23" t="n">
        <v>4690629019246</v>
      </c>
      <c r="D418" s="23"/>
      <c r="E418" s="27" t="s">
        <v>481</v>
      </c>
      <c r="F418" s="27"/>
      <c r="G418" s="27"/>
      <c r="H418" s="27" t="s">
        <v>20</v>
      </c>
      <c r="I418" s="27" t="s">
        <v>369</v>
      </c>
      <c r="J418" s="27" t="s">
        <v>53</v>
      </c>
      <c r="K418" s="27" t="s">
        <v>517</v>
      </c>
      <c r="L418" s="33" t="n">
        <v>1289</v>
      </c>
      <c r="M418" s="29"/>
      <c r="N418" s="30"/>
      <c r="O418" s="31" t="n">
        <v>84</v>
      </c>
      <c r="P418" s="32" t="n">
        <f aca="false">$L$418*$N$418</f>
        <v>0</v>
      </c>
    </row>
    <row r="419" s="2" customFormat="true" ht="11.85" hidden="false" customHeight="true" outlineLevel="3" collapsed="false">
      <c r="B419" s="22" t="s">
        <v>515</v>
      </c>
      <c r="C419" s="23" t="n">
        <v>4690629019253</v>
      </c>
      <c r="D419" s="23"/>
      <c r="E419" s="27" t="s">
        <v>483</v>
      </c>
      <c r="F419" s="27"/>
      <c r="G419" s="27"/>
      <c r="H419" s="27" t="s">
        <v>20</v>
      </c>
      <c r="I419" s="27" t="s">
        <v>369</v>
      </c>
      <c r="J419" s="27" t="s">
        <v>53</v>
      </c>
      <c r="K419" s="27" t="s">
        <v>517</v>
      </c>
      <c r="L419" s="33" t="n">
        <v>1289</v>
      </c>
      <c r="M419" s="29"/>
      <c r="N419" s="30"/>
      <c r="O419" s="31" t="n">
        <v>84</v>
      </c>
      <c r="P419" s="32" t="n">
        <f aca="false">$L$419*$N$419</f>
        <v>0</v>
      </c>
    </row>
    <row r="420" s="2" customFormat="true" ht="11.85" hidden="false" customHeight="true" outlineLevel="3" collapsed="false">
      <c r="B420" s="22" t="s">
        <v>515</v>
      </c>
      <c r="C420" s="23" t="n">
        <v>4690629019260</v>
      </c>
      <c r="D420" s="23"/>
      <c r="E420" s="27" t="s">
        <v>518</v>
      </c>
      <c r="F420" s="27"/>
      <c r="G420" s="27"/>
      <c r="H420" s="27" t="s">
        <v>20</v>
      </c>
      <c r="I420" s="27" t="s">
        <v>369</v>
      </c>
      <c r="J420" s="27" t="s">
        <v>53</v>
      </c>
      <c r="K420" s="27" t="s">
        <v>517</v>
      </c>
      <c r="L420" s="33" t="n">
        <v>1289</v>
      </c>
      <c r="M420" s="29"/>
      <c r="N420" s="30"/>
      <c r="O420" s="31" t="n">
        <v>84</v>
      </c>
      <c r="P420" s="32" t="n">
        <f aca="false">$L$420*$N$420</f>
        <v>0</v>
      </c>
    </row>
    <row r="421" s="2" customFormat="true" ht="11.85" hidden="false" customHeight="true" outlineLevel="2" collapsed="false">
      <c r="B421" s="14" t="s">
        <v>519</v>
      </c>
      <c r="C421" s="15"/>
      <c r="D421" s="16"/>
      <c r="E421" s="17" t="s">
        <v>520</v>
      </c>
      <c r="F421" s="17"/>
      <c r="G421" s="17"/>
      <c r="H421" s="18"/>
      <c r="I421" s="18"/>
      <c r="J421" s="18"/>
      <c r="K421" s="18"/>
      <c r="L421" s="19"/>
      <c r="M421" s="19"/>
      <c r="N421" s="20"/>
      <c r="O421" s="21" t="n">
        <v>254</v>
      </c>
      <c r="P421" s="19"/>
    </row>
    <row r="422" s="2" customFormat="true" ht="11.85" hidden="false" customHeight="true" outlineLevel="3" collapsed="false">
      <c r="B422" s="22" t="s">
        <v>519</v>
      </c>
      <c r="C422" s="23" t="n">
        <v>4690629019338</v>
      </c>
      <c r="D422" s="23"/>
      <c r="E422" s="27" t="s">
        <v>481</v>
      </c>
      <c r="F422" s="27"/>
      <c r="G422" s="27"/>
      <c r="H422" s="27" t="s">
        <v>20</v>
      </c>
      <c r="I422" s="27" t="s">
        <v>369</v>
      </c>
      <c r="J422" s="27" t="s">
        <v>53</v>
      </c>
      <c r="K422" s="27" t="s">
        <v>521</v>
      </c>
      <c r="L422" s="33" t="n">
        <v>1429</v>
      </c>
      <c r="M422" s="29"/>
      <c r="N422" s="30"/>
      <c r="O422" s="31" t="n">
        <v>85</v>
      </c>
      <c r="P422" s="32" t="n">
        <f aca="false">$L$422*$N$422</f>
        <v>0</v>
      </c>
    </row>
    <row r="423" s="2" customFormat="true" ht="11.85" hidden="false" customHeight="true" outlineLevel="3" collapsed="false">
      <c r="B423" s="22" t="s">
        <v>519</v>
      </c>
      <c r="C423" s="23" t="n">
        <v>4690629019352</v>
      </c>
      <c r="D423" s="23"/>
      <c r="E423" s="27" t="s">
        <v>483</v>
      </c>
      <c r="F423" s="27"/>
      <c r="G423" s="27"/>
      <c r="H423" s="27" t="s">
        <v>20</v>
      </c>
      <c r="I423" s="27" t="s">
        <v>369</v>
      </c>
      <c r="J423" s="27" t="s">
        <v>53</v>
      </c>
      <c r="K423" s="27" t="s">
        <v>521</v>
      </c>
      <c r="L423" s="33" t="n">
        <v>1429</v>
      </c>
      <c r="M423" s="29"/>
      <c r="N423" s="30"/>
      <c r="O423" s="31" t="n">
        <v>86</v>
      </c>
      <c r="P423" s="32" t="n">
        <f aca="false">$L$423*$N$423</f>
        <v>0</v>
      </c>
    </row>
    <row r="424" s="2" customFormat="true" ht="11.85" hidden="false" customHeight="true" outlineLevel="3" collapsed="false">
      <c r="B424" s="22" t="s">
        <v>519</v>
      </c>
      <c r="C424" s="23" t="n">
        <v>4690629019345</v>
      </c>
      <c r="D424" s="23"/>
      <c r="E424" s="27" t="s">
        <v>522</v>
      </c>
      <c r="F424" s="27"/>
      <c r="G424" s="27"/>
      <c r="H424" s="27" t="s">
        <v>20</v>
      </c>
      <c r="I424" s="27" t="s">
        <v>369</v>
      </c>
      <c r="J424" s="27" t="s">
        <v>53</v>
      </c>
      <c r="K424" s="27" t="s">
        <v>521</v>
      </c>
      <c r="L424" s="33" t="n">
        <v>1429</v>
      </c>
      <c r="M424" s="29"/>
      <c r="N424" s="30"/>
      <c r="O424" s="31" t="n">
        <v>83</v>
      </c>
      <c r="P424" s="32" t="n">
        <f aca="false">$L$424*$N$424</f>
        <v>0</v>
      </c>
    </row>
    <row r="425" s="2" customFormat="true" ht="11.85" hidden="false" customHeight="true" outlineLevel="2" collapsed="false">
      <c r="B425" s="14" t="s">
        <v>523</v>
      </c>
      <c r="C425" s="15"/>
      <c r="D425" s="16"/>
      <c r="E425" s="17" t="s">
        <v>524</v>
      </c>
      <c r="F425" s="17"/>
      <c r="G425" s="17"/>
      <c r="H425" s="18"/>
      <c r="I425" s="18"/>
      <c r="J425" s="18"/>
      <c r="K425" s="18"/>
      <c r="L425" s="19"/>
      <c r="M425" s="19"/>
      <c r="N425" s="20"/>
      <c r="O425" s="21" t="n">
        <v>270</v>
      </c>
      <c r="P425" s="19"/>
    </row>
    <row r="426" s="2" customFormat="true" ht="11.85" hidden="false" customHeight="true" outlineLevel="3" collapsed="false">
      <c r="B426" s="22" t="s">
        <v>523</v>
      </c>
      <c r="C426" s="23" t="n">
        <v>4690629019376</v>
      </c>
      <c r="D426" s="23"/>
      <c r="E426" s="27" t="s">
        <v>481</v>
      </c>
      <c r="F426" s="27"/>
      <c r="G426" s="27"/>
      <c r="H426" s="27" t="s">
        <v>20</v>
      </c>
      <c r="I426" s="27" t="s">
        <v>369</v>
      </c>
      <c r="J426" s="27" t="s">
        <v>53</v>
      </c>
      <c r="K426" s="27" t="s">
        <v>525</v>
      </c>
      <c r="L426" s="28" t="n">
        <v>929</v>
      </c>
      <c r="M426" s="29"/>
      <c r="N426" s="30"/>
      <c r="O426" s="31" t="n">
        <v>84</v>
      </c>
      <c r="P426" s="32" t="n">
        <f aca="false">$L$426*$N$426</f>
        <v>0</v>
      </c>
    </row>
    <row r="427" s="2" customFormat="true" ht="11.85" hidden="false" customHeight="true" outlineLevel="3" collapsed="false">
      <c r="B427" s="22" t="s">
        <v>523</v>
      </c>
      <c r="C427" s="23" t="n">
        <v>4690629019383</v>
      </c>
      <c r="D427" s="23"/>
      <c r="E427" s="27" t="s">
        <v>510</v>
      </c>
      <c r="F427" s="27"/>
      <c r="G427" s="27"/>
      <c r="H427" s="27" t="s">
        <v>20</v>
      </c>
      <c r="I427" s="27" t="s">
        <v>369</v>
      </c>
      <c r="J427" s="27" t="s">
        <v>53</v>
      </c>
      <c r="K427" s="27" t="s">
        <v>525</v>
      </c>
      <c r="L427" s="28" t="n">
        <v>929</v>
      </c>
      <c r="M427" s="29"/>
      <c r="N427" s="30"/>
      <c r="O427" s="31" t="n">
        <v>74</v>
      </c>
      <c r="P427" s="32" t="n">
        <f aca="false">$L$427*$N$427</f>
        <v>0</v>
      </c>
    </row>
    <row r="428" s="2" customFormat="true" ht="11.85" hidden="false" customHeight="true" outlineLevel="3" collapsed="false">
      <c r="B428" s="22" t="s">
        <v>523</v>
      </c>
      <c r="C428" s="23" t="n">
        <v>4690629019390</v>
      </c>
      <c r="D428" s="23"/>
      <c r="E428" s="27" t="s">
        <v>508</v>
      </c>
      <c r="F428" s="27"/>
      <c r="G428" s="27"/>
      <c r="H428" s="27" t="s">
        <v>20</v>
      </c>
      <c r="I428" s="27" t="s">
        <v>369</v>
      </c>
      <c r="J428" s="27" t="s">
        <v>53</v>
      </c>
      <c r="K428" s="27" t="s">
        <v>525</v>
      </c>
      <c r="L428" s="28" t="n">
        <v>929</v>
      </c>
      <c r="M428" s="29"/>
      <c r="N428" s="30"/>
      <c r="O428" s="31" t="n">
        <v>80</v>
      </c>
      <c r="P428" s="32" t="n">
        <f aca="false">$L$428*$N$428</f>
        <v>0</v>
      </c>
    </row>
    <row r="429" s="2" customFormat="true" ht="11.85" hidden="false" customHeight="true" outlineLevel="3" collapsed="false">
      <c r="B429" s="22" t="s">
        <v>523</v>
      </c>
      <c r="C429" s="23" t="n">
        <v>4690629019406</v>
      </c>
      <c r="D429" s="23"/>
      <c r="E429" s="27" t="s">
        <v>509</v>
      </c>
      <c r="F429" s="27"/>
      <c r="G429" s="27"/>
      <c r="H429" s="27" t="s">
        <v>20</v>
      </c>
      <c r="I429" s="27" t="s">
        <v>369</v>
      </c>
      <c r="J429" s="27" t="s">
        <v>53</v>
      </c>
      <c r="K429" s="27" t="s">
        <v>525</v>
      </c>
      <c r="L429" s="28" t="n">
        <v>929</v>
      </c>
      <c r="M429" s="29"/>
      <c r="N429" s="30"/>
      <c r="O429" s="31" t="n">
        <v>32</v>
      </c>
      <c r="P429" s="32" t="n">
        <f aca="false">$L$429*$N$429</f>
        <v>0</v>
      </c>
    </row>
    <row r="430" s="2" customFormat="true" ht="11.85" hidden="false" customHeight="true" outlineLevel="2" collapsed="false">
      <c r="B430" s="14" t="s">
        <v>526</v>
      </c>
      <c r="C430" s="15"/>
      <c r="D430" s="16"/>
      <c r="E430" s="17" t="s">
        <v>527</v>
      </c>
      <c r="F430" s="17"/>
      <c r="G430" s="17"/>
      <c r="H430" s="18"/>
      <c r="I430" s="18"/>
      <c r="J430" s="18"/>
      <c r="K430" s="18"/>
      <c r="L430" s="19"/>
      <c r="M430" s="19"/>
      <c r="N430" s="20"/>
      <c r="O430" s="21" t="n">
        <v>272</v>
      </c>
      <c r="P430" s="19"/>
    </row>
    <row r="431" s="2" customFormat="true" ht="11.85" hidden="false" customHeight="true" outlineLevel="3" collapsed="false">
      <c r="B431" s="22" t="s">
        <v>526</v>
      </c>
      <c r="C431" s="23" t="n">
        <v>4690629019420</v>
      </c>
      <c r="D431" s="23"/>
      <c r="E431" s="27" t="s">
        <v>481</v>
      </c>
      <c r="F431" s="27"/>
      <c r="G431" s="27"/>
      <c r="H431" s="27" t="s">
        <v>20</v>
      </c>
      <c r="I431" s="27" t="s">
        <v>369</v>
      </c>
      <c r="J431" s="27" t="s">
        <v>53</v>
      </c>
      <c r="K431" s="27" t="s">
        <v>528</v>
      </c>
      <c r="L431" s="33" t="n">
        <v>1099</v>
      </c>
      <c r="M431" s="29"/>
      <c r="N431" s="30"/>
      <c r="O431" s="31" t="n">
        <v>83</v>
      </c>
      <c r="P431" s="32" t="n">
        <f aca="false">$L$431*$N$431</f>
        <v>0</v>
      </c>
    </row>
    <row r="432" s="2" customFormat="true" ht="11.85" hidden="false" customHeight="true" outlineLevel="3" collapsed="false">
      <c r="B432" s="22" t="s">
        <v>526</v>
      </c>
      <c r="C432" s="23" t="n">
        <v>4690629019437</v>
      </c>
      <c r="D432" s="23"/>
      <c r="E432" s="27" t="s">
        <v>484</v>
      </c>
      <c r="F432" s="27"/>
      <c r="G432" s="27"/>
      <c r="H432" s="27" t="s">
        <v>20</v>
      </c>
      <c r="I432" s="27" t="s">
        <v>369</v>
      </c>
      <c r="J432" s="27" t="s">
        <v>53</v>
      </c>
      <c r="K432" s="27" t="s">
        <v>528</v>
      </c>
      <c r="L432" s="33" t="n">
        <v>1099</v>
      </c>
      <c r="M432" s="29"/>
      <c r="N432" s="30"/>
      <c r="O432" s="31" t="n">
        <v>85</v>
      </c>
      <c r="P432" s="32" t="n">
        <f aca="false">$L$432*$N$432</f>
        <v>0</v>
      </c>
    </row>
    <row r="433" s="2" customFormat="true" ht="11.85" hidden="false" customHeight="true" outlineLevel="3" collapsed="false">
      <c r="B433" s="22" t="s">
        <v>526</v>
      </c>
      <c r="C433" s="23" t="n">
        <v>4690629019451</v>
      </c>
      <c r="D433" s="23"/>
      <c r="E433" s="27" t="s">
        <v>514</v>
      </c>
      <c r="F433" s="27"/>
      <c r="G433" s="27"/>
      <c r="H433" s="27" t="s">
        <v>20</v>
      </c>
      <c r="I433" s="27" t="s">
        <v>369</v>
      </c>
      <c r="J433" s="27" t="s">
        <v>53</v>
      </c>
      <c r="K433" s="27" t="s">
        <v>528</v>
      </c>
      <c r="L433" s="33" t="n">
        <v>1099</v>
      </c>
      <c r="M433" s="29"/>
      <c r="N433" s="30"/>
      <c r="O433" s="31" t="n">
        <v>24</v>
      </c>
      <c r="P433" s="32" t="n">
        <f aca="false">$L$433*$N$433</f>
        <v>0</v>
      </c>
    </row>
    <row r="434" s="2" customFormat="true" ht="11.85" hidden="false" customHeight="true" outlineLevel="3" collapsed="false">
      <c r="B434" s="22" t="s">
        <v>526</v>
      </c>
      <c r="C434" s="23" t="n">
        <v>4690629019444</v>
      </c>
      <c r="D434" s="23"/>
      <c r="E434" s="27" t="s">
        <v>483</v>
      </c>
      <c r="F434" s="27"/>
      <c r="G434" s="27"/>
      <c r="H434" s="27" t="s">
        <v>20</v>
      </c>
      <c r="I434" s="27" t="s">
        <v>369</v>
      </c>
      <c r="J434" s="27" t="s">
        <v>53</v>
      </c>
      <c r="K434" s="27" t="s">
        <v>528</v>
      </c>
      <c r="L434" s="33" t="n">
        <v>1099</v>
      </c>
      <c r="M434" s="29"/>
      <c r="N434" s="30"/>
      <c r="O434" s="31" t="n">
        <v>80</v>
      </c>
      <c r="P434" s="32" t="n">
        <f aca="false">$L$434*$N$434</f>
        <v>0</v>
      </c>
    </row>
    <row r="435" s="2" customFormat="true" ht="11.85" hidden="false" customHeight="true" outlineLevel="2" collapsed="false">
      <c r="B435" s="14" t="s">
        <v>529</v>
      </c>
      <c r="C435" s="15"/>
      <c r="D435" s="16"/>
      <c r="E435" s="17" t="s">
        <v>530</v>
      </c>
      <c r="F435" s="17"/>
      <c r="G435" s="17"/>
      <c r="H435" s="18"/>
      <c r="I435" s="18"/>
      <c r="J435" s="18"/>
      <c r="K435" s="18"/>
      <c r="L435" s="19"/>
      <c r="M435" s="19"/>
      <c r="N435" s="20"/>
      <c r="O435" s="21" t="n">
        <v>275</v>
      </c>
      <c r="P435" s="19"/>
    </row>
    <row r="436" s="2" customFormat="true" ht="11.85" hidden="false" customHeight="true" outlineLevel="3" collapsed="false">
      <c r="B436" s="22" t="s">
        <v>529</v>
      </c>
      <c r="C436" s="23" t="n">
        <v>4690629019475</v>
      </c>
      <c r="D436" s="23"/>
      <c r="E436" s="27" t="s">
        <v>481</v>
      </c>
      <c r="F436" s="27"/>
      <c r="G436" s="27"/>
      <c r="H436" s="27" t="s">
        <v>20</v>
      </c>
      <c r="I436" s="27" t="s">
        <v>369</v>
      </c>
      <c r="J436" s="27" t="s">
        <v>53</v>
      </c>
      <c r="K436" s="27" t="s">
        <v>531</v>
      </c>
      <c r="L436" s="33" t="n">
        <v>1299</v>
      </c>
      <c r="M436" s="29"/>
      <c r="N436" s="30"/>
      <c r="O436" s="31" t="n">
        <v>83</v>
      </c>
      <c r="P436" s="32" t="n">
        <f aca="false">$L$436*$N$436</f>
        <v>0</v>
      </c>
    </row>
    <row r="437" s="2" customFormat="true" ht="11.85" hidden="false" customHeight="true" outlineLevel="3" collapsed="false">
      <c r="B437" s="22" t="s">
        <v>529</v>
      </c>
      <c r="C437" s="23" t="n">
        <v>4690629019482</v>
      </c>
      <c r="D437" s="23"/>
      <c r="E437" s="27" t="s">
        <v>484</v>
      </c>
      <c r="F437" s="27"/>
      <c r="G437" s="27"/>
      <c r="H437" s="27" t="s">
        <v>20</v>
      </c>
      <c r="I437" s="27" t="s">
        <v>369</v>
      </c>
      <c r="J437" s="27" t="s">
        <v>53</v>
      </c>
      <c r="K437" s="27" t="s">
        <v>531</v>
      </c>
      <c r="L437" s="33" t="n">
        <v>1299</v>
      </c>
      <c r="M437" s="29"/>
      <c r="N437" s="30"/>
      <c r="O437" s="31" t="n">
        <v>83</v>
      </c>
      <c r="P437" s="32" t="n">
        <f aca="false">$L$437*$N$437</f>
        <v>0</v>
      </c>
    </row>
    <row r="438" s="2" customFormat="true" ht="11.85" hidden="false" customHeight="true" outlineLevel="3" collapsed="false">
      <c r="B438" s="22" t="s">
        <v>529</v>
      </c>
      <c r="C438" s="23" t="n">
        <v>4690629019505</v>
      </c>
      <c r="D438" s="23"/>
      <c r="E438" s="27" t="s">
        <v>514</v>
      </c>
      <c r="F438" s="27"/>
      <c r="G438" s="27"/>
      <c r="H438" s="27" t="s">
        <v>20</v>
      </c>
      <c r="I438" s="27" t="s">
        <v>369</v>
      </c>
      <c r="J438" s="27" t="s">
        <v>53</v>
      </c>
      <c r="K438" s="27" t="s">
        <v>531</v>
      </c>
      <c r="L438" s="33" t="n">
        <v>1299</v>
      </c>
      <c r="M438" s="29"/>
      <c r="N438" s="30"/>
      <c r="O438" s="31" t="n">
        <v>25</v>
      </c>
      <c r="P438" s="32" t="n">
        <f aca="false">$L$438*$N$438</f>
        <v>0</v>
      </c>
    </row>
    <row r="439" s="2" customFormat="true" ht="11.85" hidden="false" customHeight="true" outlineLevel="3" collapsed="false">
      <c r="B439" s="22" t="s">
        <v>529</v>
      </c>
      <c r="C439" s="23" t="n">
        <v>4690629019499</v>
      </c>
      <c r="D439" s="23"/>
      <c r="E439" s="27" t="s">
        <v>483</v>
      </c>
      <c r="F439" s="27"/>
      <c r="G439" s="27"/>
      <c r="H439" s="27" t="s">
        <v>20</v>
      </c>
      <c r="I439" s="27" t="s">
        <v>369</v>
      </c>
      <c r="J439" s="27" t="s">
        <v>53</v>
      </c>
      <c r="K439" s="27" t="s">
        <v>531</v>
      </c>
      <c r="L439" s="33" t="n">
        <v>1299</v>
      </c>
      <c r="M439" s="29"/>
      <c r="N439" s="30"/>
      <c r="O439" s="31" t="n">
        <v>84</v>
      </c>
      <c r="P439" s="32" t="n">
        <f aca="false">$L$439*$N$439</f>
        <v>0</v>
      </c>
    </row>
    <row r="440" s="2" customFormat="true" ht="11.85" hidden="false" customHeight="true" outlineLevel="2" collapsed="false">
      <c r="B440" s="14" t="s">
        <v>532</v>
      </c>
      <c r="C440" s="15"/>
      <c r="D440" s="16"/>
      <c r="E440" s="17" t="s">
        <v>533</v>
      </c>
      <c r="F440" s="17"/>
      <c r="G440" s="17"/>
      <c r="H440" s="18"/>
      <c r="I440" s="18"/>
      <c r="J440" s="18"/>
      <c r="K440" s="18"/>
      <c r="L440" s="19"/>
      <c r="M440" s="19"/>
      <c r="N440" s="20"/>
      <c r="O440" s="21" t="n">
        <v>277</v>
      </c>
      <c r="P440" s="19"/>
    </row>
    <row r="441" s="2" customFormat="true" ht="11.85" hidden="false" customHeight="true" outlineLevel="3" collapsed="false">
      <c r="B441" s="22" t="s">
        <v>532</v>
      </c>
      <c r="C441" s="23" t="n">
        <v>4690629019567</v>
      </c>
      <c r="D441" s="23"/>
      <c r="E441" s="27" t="s">
        <v>481</v>
      </c>
      <c r="F441" s="27"/>
      <c r="G441" s="27"/>
      <c r="H441" s="27" t="s">
        <v>20</v>
      </c>
      <c r="I441" s="27" t="s">
        <v>369</v>
      </c>
      <c r="J441" s="27" t="s">
        <v>53</v>
      </c>
      <c r="K441" s="27" t="s">
        <v>534</v>
      </c>
      <c r="L441" s="33" t="n">
        <v>1399</v>
      </c>
      <c r="M441" s="29"/>
      <c r="N441" s="30"/>
      <c r="O441" s="31" t="n">
        <v>82</v>
      </c>
      <c r="P441" s="32" t="n">
        <f aca="false">$L$441*$N$441</f>
        <v>0</v>
      </c>
    </row>
    <row r="442" s="2" customFormat="true" ht="11.85" hidden="false" customHeight="true" outlineLevel="3" collapsed="false">
      <c r="B442" s="22" t="s">
        <v>532</v>
      </c>
      <c r="C442" s="23" t="n">
        <v>4690629019598</v>
      </c>
      <c r="D442" s="23"/>
      <c r="E442" s="27" t="s">
        <v>518</v>
      </c>
      <c r="F442" s="27"/>
      <c r="G442" s="27"/>
      <c r="H442" s="27" t="s">
        <v>20</v>
      </c>
      <c r="I442" s="27" t="s">
        <v>369</v>
      </c>
      <c r="J442" s="27" t="s">
        <v>53</v>
      </c>
      <c r="K442" s="27" t="s">
        <v>534</v>
      </c>
      <c r="L442" s="33" t="n">
        <v>1399</v>
      </c>
      <c r="M442" s="29"/>
      <c r="N442" s="30"/>
      <c r="O442" s="31" t="n">
        <v>84</v>
      </c>
      <c r="P442" s="32" t="n">
        <f aca="false">$L$442*$N$442</f>
        <v>0</v>
      </c>
    </row>
    <row r="443" s="2" customFormat="true" ht="11.85" hidden="false" customHeight="true" outlineLevel="3" collapsed="false">
      <c r="B443" s="22" t="s">
        <v>532</v>
      </c>
      <c r="C443" s="23" t="n">
        <v>4690629019574</v>
      </c>
      <c r="D443" s="23"/>
      <c r="E443" s="27" t="s">
        <v>535</v>
      </c>
      <c r="F443" s="27"/>
      <c r="G443" s="27"/>
      <c r="H443" s="27" t="s">
        <v>20</v>
      </c>
      <c r="I443" s="27" t="s">
        <v>369</v>
      </c>
      <c r="J443" s="27" t="s">
        <v>53</v>
      </c>
      <c r="K443" s="27" t="s">
        <v>534</v>
      </c>
      <c r="L443" s="33" t="n">
        <v>1399</v>
      </c>
      <c r="M443" s="29"/>
      <c r="N443" s="30"/>
      <c r="O443" s="31" t="n">
        <v>17</v>
      </c>
      <c r="P443" s="32" t="n">
        <f aca="false">$L$443*$N$443</f>
        <v>0</v>
      </c>
    </row>
    <row r="444" s="2" customFormat="true" ht="11.85" hidden="false" customHeight="true" outlineLevel="3" collapsed="false">
      <c r="B444" s="22" t="s">
        <v>532</v>
      </c>
      <c r="C444" s="23" t="n">
        <v>4690629019581</v>
      </c>
      <c r="D444" s="23"/>
      <c r="E444" s="27" t="s">
        <v>508</v>
      </c>
      <c r="F444" s="27"/>
      <c r="G444" s="27"/>
      <c r="H444" s="27" t="s">
        <v>20</v>
      </c>
      <c r="I444" s="27" t="s">
        <v>369</v>
      </c>
      <c r="J444" s="27" t="s">
        <v>53</v>
      </c>
      <c r="K444" s="27" t="s">
        <v>534</v>
      </c>
      <c r="L444" s="33" t="n">
        <v>1399</v>
      </c>
      <c r="M444" s="29"/>
      <c r="N444" s="30"/>
      <c r="O444" s="31" t="n">
        <v>94</v>
      </c>
      <c r="P444" s="32" t="n">
        <f aca="false">$L$444*$N$444</f>
        <v>0</v>
      </c>
    </row>
    <row r="445" s="2" customFormat="true" ht="11.85" hidden="false" customHeight="true" outlineLevel="2" collapsed="false">
      <c r="B445" s="14" t="s">
        <v>536</v>
      </c>
      <c r="C445" s="15"/>
      <c r="D445" s="16"/>
      <c r="E445" s="17" t="s">
        <v>537</v>
      </c>
      <c r="F445" s="17"/>
      <c r="G445" s="17"/>
      <c r="H445" s="18"/>
      <c r="I445" s="18"/>
      <c r="J445" s="18"/>
      <c r="K445" s="18"/>
      <c r="L445" s="19"/>
      <c r="M445" s="19"/>
      <c r="N445" s="20"/>
      <c r="O445" s="21" t="n">
        <v>267</v>
      </c>
      <c r="P445" s="19"/>
    </row>
    <row r="446" s="2" customFormat="true" ht="11.85" hidden="false" customHeight="true" outlineLevel="3" collapsed="false">
      <c r="B446" s="22" t="s">
        <v>536</v>
      </c>
      <c r="C446" s="23" t="n">
        <v>4690629019611</v>
      </c>
      <c r="D446" s="23"/>
      <c r="E446" s="27" t="s">
        <v>481</v>
      </c>
      <c r="F446" s="27"/>
      <c r="G446" s="27"/>
      <c r="H446" s="27" t="s">
        <v>20</v>
      </c>
      <c r="I446" s="27" t="s">
        <v>369</v>
      </c>
      <c r="J446" s="27" t="s">
        <v>53</v>
      </c>
      <c r="K446" s="27" t="s">
        <v>538</v>
      </c>
      <c r="L446" s="33" t="n">
        <v>1489</v>
      </c>
      <c r="M446" s="29"/>
      <c r="N446" s="30"/>
      <c r="O446" s="31" t="n">
        <v>83</v>
      </c>
      <c r="P446" s="32" t="n">
        <f aca="false">$L$446*$N$446</f>
        <v>0</v>
      </c>
    </row>
    <row r="447" s="2" customFormat="true" ht="11.85" hidden="false" customHeight="true" outlineLevel="3" collapsed="false">
      <c r="B447" s="22" t="s">
        <v>536</v>
      </c>
      <c r="C447" s="23" t="n">
        <v>4690629019628</v>
      </c>
      <c r="D447" s="23"/>
      <c r="E447" s="27" t="s">
        <v>510</v>
      </c>
      <c r="F447" s="27"/>
      <c r="G447" s="27"/>
      <c r="H447" s="27" t="s">
        <v>20</v>
      </c>
      <c r="I447" s="27" t="s">
        <v>369</v>
      </c>
      <c r="J447" s="27" t="s">
        <v>53</v>
      </c>
      <c r="K447" s="27" t="s">
        <v>538</v>
      </c>
      <c r="L447" s="33" t="n">
        <v>1489</v>
      </c>
      <c r="M447" s="29"/>
      <c r="N447" s="30"/>
      <c r="O447" s="31" t="n">
        <v>78</v>
      </c>
      <c r="P447" s="32" t="n">
        <f aca="false">$L$447*$N$447</f>
        <v>0</v>
      </c>
    </row>
    <row r="448" s="2" customFormat="true" ht="11.85" hidden="false" customHeight="true" outlineLevel="3" collapsed="false">
      <c r="B448" s="22" t="s">
        <v>536</v>
      </c>
      <c r="C448" s="23" t="n">
        <v>4690629019635</v>
      </c>
      <c r="D448" s="23"/>
      <c r="E448" s="27" t="s">
        <v>535</v>
      </c>
      <c r="F448" s="27"/>
      <c r="G448" s="27"/>
      <c r="H448" s="27" t="s">
        <v>20</v>
      </c>
      <c r="I448" s="27" t="s">
        <v>369</v>
      </c>
      <c r="J448" s="27" t="s">
        <v>53</v>
      </c>
      <c r="K448" s="27" t="s">
        <v>538</v>
      </c>
      <c r="L448" s="33" t="n">
        <v>1489</v>
      </c>
      <c r="M448" s="29"/>
      <c r="N448" s="30"/>
      <c r="O448" s="31" t="n">
        <v>84</v>
      </c>
      <c r="P448" s="32" t="n">
        <f aca="false">$L$448*$N$448</f>
        <v>0</v>
      </c>
    </row>
    <row r="449" s="2" customFormat="true" ht="11.85" hidden="false" customHeight="true" outlineLevel="3" collapsed="false">
      <c r="B449" s="22" t="s">
        <v>536</v>
      </c>
      <c r="C449" s="23" t="n">
        <v>4690629019642</v>
      </c>
      <c r="D449" s="23"/>
      <c r="E449" s="27" t="s">
        <v>509</v>
      </c>
      <c r="F449" s="27"/>
      <c r="G449" s="27"/>
      <c r="H449" s="27" t="s">
        <v>20</v>
      </c>
      <c r="I449" s="27" t="s">
        <v>369</v>
      </c>
      <c r="J449" s="27" t="s">
        <v>53</v>
      </c>
      <c r="K449" s="27" t="s">
        <v>538</v>
      </c>
      <c r="L449" s="33" t="n">
        <v>1489</v>
      </c>
      <c r="M449" s="29"/>
      <c r="N449" s="30"/>
      <c r="O449" s="31" t="n">
        <v>22</v>
      </c>
      <c r="P449" s="32" t="n">
        <f aca="false">$L$449*$N$449</f>
        <v>0</v>
      </c>
    </row>
    <row r="450" s="2" customFormat="true" ht="11.85" hidden="false" customHeight="true" outlineLevel="2" collapsed="false">
      <c r="B450" s="14" t="s">
        <v>539</v>
      </c>
      <c r="C450" s="15"/>
      <c r="D450" s="16"/>
      <c r="E450" s="17" t="s">
        <v>540</v>
      </c>
      <c r="F450" s="17"/>
      <c r="G450" s="17"/>
      <c r="H450" s="18"/>
      <c r="I450" s="18"/>
      <c r="J450" s="18"/>
      <c r="K450" s="18"/>
      <c r="L450" s="19"/>
      <c r="M450" s="19"/>
      <c r="N450" s="20"/>
      <c r="O450" s="21" t="n">
        <v>201</v>
      </c>
      <c r="P450" s="19"/>
    </row>
    <row r="451" s="2" customFormat="true" ht="11.85" hidden="false" customHeight="true" outlineLevel="3" collapsed="false">
      <c r="B451" s="22" t="s">
        <v>539</v>
      </c>
      <c r="C451" s="23" t="n">
        <v>4690629019666</v>
      </c>
      <c r="D451" s="23"/>
      <c r="E451" s="27" t="s">
        <v>481</v>
      </c>
      <c r="F451" s="27"/>
      <c r="G451" s="27"/>
      <c r="H451" s="27" t="s">
        <v>20</v>
      </c>
      <c r="I451" s="27" t="s">
        <v>369</v>
      </c>
      <c r="J451" s="27" t="s">
        <v>53</v>
      </c>
      <c r="K451" s="27" t="s">
        <v>525</v>
      </c>
      <c r="L451" s="28" t="n">
        <v>939</v>
      </c>
      <c r="M451" s="29"/>
      <c r="N451" s="30"/>
      <c r="O451" s="31" t="n">
        <v>81</v>
      </c>
      <c r="P451" s="32" t="n">
        <f aca="false">$L$451*$N$451</f>
        <v>0</v>
      </c>
    </row>
    <row r="452" s="2" customFormat="true" ht="11.85" hidden="false" customHeight="true" outlineLevel="3" collapsed="false">
      <c r="B452" s="22" t="s">
        <v>539</v>
      </c>
      <c r="C452" s="23" t="n">
        <v>4690629019680</v>
      </c>
      <c r="D452" s="23"/>
      <c r="E452" s="27" t="s">
        <v>518</v>
      </c>
      <c r="F452" s="27"/>
      <c r="G452" s="27"/>
      <c r="H452" s="27" t="s">
        <v>20</v>
      </c>
      <c r="I452" s="27" t="s">
        <v>369</v>
      </c>
      <c r="J452" s="27" t="s">
        <v>53</v>
      </c>
      <c r="K452" s="27" t="s">
        <v>525</v>
      </c>
      <c r="L452" s="28" t="n">
        <v>939</v>
      </c>
      <c r="M452" s="29"/>
      <c r="N452" s="30"/>
      <c r="O452" s="31" t="n">
        <v>56</v>
      </c>
      <c r="P452" s="32" t="n">
        <f aca="false">$L$452*$N$452</f>
        <v>0</v>
      </c>
    </row>
    <row r="453" s="2" customFormat="true" ht="11.85" hidden="false" customHeight="true" outlineLevel="3" collapsed="false">
      <c r="B453" s="22" t="s">
        <v>539</v>
      </c>
      <c r="C453" s="23" t="n">
        <v>4690629019673</v>
      </c>
      <c r="D453" s="23"/>
      <c r="E453" s="27" t="s">
        <v>522</v>
      </c>
      <c r="F453" s="27"/>
      <c r="G453" s="27"/>
      <c r="H453" s="27" t="s">
        <v>20</v>
      </c>
      <c r="I453" s="27" t="s">
        <v>369</v>
      </c>
      <c r="J453" s="27" t="s">
        <v>53</v>
      </c>
      <c r="K453" s="27" t="s">
        <v>525</v>
      </c>
      <c r="L453" s="28" t="n">
        <v>939</v>
      </c>
      <c r="M453" s="29"/>
      <c r="N453" s="30"/>
      <c r="O453" s="31" t="n">
        <v>64</v>
      </c>
      <c r="P453" s="32" t="n">
        <f aca="false">$L$453*$N$453</f>
        <v>0</v>
      </c>
    </row>
    <row r="454" s="2" customFormat="true" ht="11.85" hidden="false" customHeight="true" outlineLevel="2" collapsed="false">
      <c r="B454" s="14" t="s">
        <v>541</v>
      </c>
      <c r="C454" s="15"/>
      <c r="D454" s="16"/>
      <c r="E454" s="17" t="s">
        <v>542</v>
      </c>
      <c r="F454" s="17"/>
      <c r="G454" s="17"/>
      <c r="H454" s="18"/>
      <c r="I454" s="18"/>
      <c r="J454" s="18"/>
      <c r="K454" s="18"/>
      <c r="L454" s="19"/>
      <c r="M454" s="19"/>
      <c r="N454" s="20"/>
      <c r="O454" s="21" t="n">
        <v>270</v>
      </c>
      <c r="P454" s="19"/>
    </row>
    <row r="455" s="2" customFormat="true" ht="11.85" hidden="false" customHeight="true" outlineLevel="3" collapsed="false">
      <c r="B455" s="22" t="s">
        <v>541</v>
      </c>
      <c r="C455" s="23" t="n">
        <v>4690629019703</v>
      </c>
      <c r="D455" s="23"/>
      <c r="E455" s="27" t="s">
        <v>481</v>
      </c>
      <c r="F455" s="27"/>
      <c r="G455" s="27"/>
      <c r="H455" s="27" t="s">
        <v>20</v>
      </c>
      <c r="I455" s="27" t="s">
        <v>369</v>
      </c>
      <c r="J455" s="27" t="s">
        <v>53</v>
      </c>
      <c r="K455" s="27" t="s">
        <v>543</v>
      </c>
      <c r="L455" s="33" t="n">
        <v>1469</v>
      </c>
      <c r="M455" s="29"/>
      <c r="N455" s="30"/>
      <c r="O455" s="31" t="n">
        <v>74</v>
      </c>
      <c r="P455" s="32" t="n">
        <f aca="false">$L$455*$N$455</f>
        <v>0</v>
      </c>
    </row>
    <row r="456" s="2" customFormat="true" ht="11.85" hidden="false" customHeight="true" outlineLevel="3" collapsed="false">
      <c r="B456" s="22" t="s">
        <v>541</v>
      </c>
      <c r="C456" s="23" t="n">
        <v>4690629019710</v>
      </c>
      <c r="D456" s="23"/>
      <c r="E456" s="27" t="s">
        <v>484</v>
      </c>
      <c r="F456" s="27"/>
      <c r="G456" s="27"/>
      <c r="H456" s="27" t="s">
        <v>20</v>
      </c>
      <c r="I456" s="27" t="s">
        <v>369</v>
      </c>
      <c r="J456" s="27" t="s">
        <v>53</v>
      </c>
      <c r="K456" s="27" t="s">
        <v>543</v>
      </c>
      <c r="L456" s="33" t="n">
        <v>1469</v>
      </c>
      <c r="M456" s="29"/>
      <c r="N456" s="30"/>
      <c r="O456" s="31" t="n">
        <v>15</v>
      </c>
      <c r="P456" s="32" t="n">
        <f aca="false">$L$456*$N$456</f>
        <v>0</v>
      </c>
    </row>
    <row r="457" s="2" customFormat="true" ht="11.85" hidden="false" customHeight="true" outlineLevel="3" collapsed="false">
      <c r="B457" s="22" t="s">
        <v>541</v>
      </c>
      <c r="C457" s="23" t="n">
        <v>4690629019727</v>
      </c>
      <c r="D457" s="23"/>
      <c r="E457" s="27" t="s">
        <v>483</v>
      </c>
      <c r="F457" s="27"/>
      <c r="G457" s="27"/>
      <c r="H457" s="27" t="s">
        <v>20</v>
      </c>
      <c r="I457" s="27" t="s">
        <v>369</v>
      </c>
      <c r="J457" s="27" t="s">
        <v>53</v>
      </c>
      <c r="K457" s="27" t="s">
        <v>543</v>
      </c>
      <c r="L457" s="33" t="n">
        <v>1469</v>
      </c>
      <c r="M457" s="29"/>
      <c r="N457" s="30"/>
      <c r="O457" s="31" t="n">
        <v>87</v>
      </c>
      <c r="P457" s="32" t="n">
        <f aca="false">$L$457*$N$457</f>
        <v>0</v>
      </c>
    </row>
    <row r="458" s="2" customFormat="true" ht="11.85" hidden="false" customHeight="true" outlineLevel="3" collapsed="false">
      <c r="B458" s="22" t="s">
        <v>541</v>
      </c>
      <c r="C458" s="23" t="n">
        <v>4690629019734</v>
      </c>
      <c r="D458" s="23"/>
      <c r="E458" s="27" t="s">
        <v>544</v>
      </c>
      <c r="F458" s="27"/>
      <c r="G458" s="27"/>
      <c r="H458" s="27" t="s">
        <v>20</v>
      </c>
      <c r="I458" s="27" t="s">
        <v>369</v>
      </c>
      <c r="J458" s="27" t="s">
        <v>53</v>
      </c>
      <c r="K458" s="27" t="s">
        <v>543</v>
      </c>
      <c r="L458" s="33" t="n">
        <v>1469</v>
      </c>
      <c r="M458" s="29"/>
      <c r="N458" s="30"/>
      <c r="O458" s="31" t="n">
        <v>94</v>
      </c>
      <c r="P458" s="32" t="n">
        <f aca="false">$L$458*$N$458</f>
        <v>0</v>
      </c>
    </row>
    <row r="459" s="2" customFormat="true" ht="11.85" hidden="false" customHeight="true" outlineLevel="2" collapsed="false">
      <c r="B459" s="14" t="s">
        <v>545</v>
      </c>
      <c r="C459" s="15"/>
      <c r="D459" s="16"/>
      <c r="E459" s="17" t="s">
        <v>546</v>
      </c>
      <c r="F459" s="17"/>
      <c r="G459" s="17"/>
      <c r="H459" s="18"/>
      <c r="I459" s="18"/>
      <c r="J459" s="18"/>
      <c r="K459" s="18"/>
      <c r="L459" s="19"/>
      <c r="M459" s="19"/>
      <c r="N459" s="20"/>
      <c r="O459" s="21" t="n">
        <v>270</v>
      </c>
      <c r="P459" s="19"/>
    </row>
    <row r="460" s="2" customFormat="true" ht="11.85" hidden="false" customHeight="true" outlineLevel="3" collapsed="false">
      <c r="B460" s="22" t="s">
        <v>545</v>
      </c>
      <c r="C460" s="23" t="n">
        <v>4690629019765</v>
      </c>
      <c r="D460" s="23"/>
      <c r="E460" s="27" t="s">
        <v>499</v>
      </c>
      <c r="F460" s="27"/>
      <c r="G460" s="27"/>
      <c r="H460" s="27" t="s">
        <v>20</v>
      </c>
      <c r="I460" s="27" t="s">
        <v>369</v>
      </c>
      <c r="J460" s="27" t="s">
        <v>53</v>
      </c>
      <c r="K460" s="27" t="s">
        <v>547</v>
      </c>
      <c r="L460" s="33" t="n">
        <v>1499</v>
      </c>
      <c r="M460" s="29"/>
      <c r="N460" s="30"/>
      <c r="O460" s="31" t="n">
        <v>83</v>
      </c>
      <c r="P460" s="32" t="n">
        <f aca="false">$L$460*$N$460</f>
        <v>0</v>
      </c>
    </row>
    <row r="461" s="2" customFormat="true" ht="11.85" hidden="false" customHeight="true" outlineLevel="3" collapsed="false">
      <c r="B461" s="22" t="s">
        <v>545</v>
      </c>
      <c r="C461" s="23" t="n">
        <v>4690629019772</v>
      </c>
      <c r="D461" s="23"/>
      <c r="E461" s="27" t="s">
        <v>544</v>
      </c>
      <c r="F461" s="27"/>
      <c r="G461" s="27"/>
      <c r="H461" s="27" t="s">
        <v>20</v>
      </c>
      <c r="I461" s="27" t="s">
        <v>369</v>
      </c>
      <c r="J461" s="27" t="s">
        <v>53</v>
      </c>
      <c r="K461" s="27" t="s">
        <v>547</v>
      </c>
      <c r="L461" s="33" t="n">
        <v>1499</v>
      </c>
      <c r="M461" s="29"/>
      <c r="N461" s="30"/>
      <c r="O461" s="31" t="n">
        <v>83</v>
      </c>
      <c r="P461" s="32" t="n">
        <f aca="false">$L$461*$N$461</f>
        <v>0</v>
      </c>
    </row>
    <row r="462" s="2" customFormat="true" ht="11.85" hidden="false" customHeight="true" outlineLevel="3" collapsed="false">
      <c r="B462" s="22" t="s">
        <v>545</v>
      </c>
      <c r="C462" s="23" t="n">
        <v>4690629019758</v>
      </c>
      <c r="D462" s="23"/>
      <c r="E462" s="27" t="s">
        <v>509</v>
      </c>
      <c r="F462" s="27"/>
      <c r="G462" s="27"/>
      <c r="H462" s="27" t="s">
        <v>20</v>
      </c>
      <c r="I462" s="27" t="s">
        <v>369</v>
      </c>
      <c r="J462" s="27" t="s">
        <v>53</v>
      </c>
      <c r="K462" s="27" t="s">
        <v>547</v>
      </c>
      <c r="L462" s="33" t="n">
        <v>1499</v>
      </c>
      <c r="M462" s="29"/>
      <c r="N462" s="30"/>
      <c r="O462" s="31" t="n">
        <v>24</v>
      </c>
      <c r="P462" s="32" t="n">
        <f aca="false">$L$462*$N$462</f>
        <v>0</v>
      </c>
    </row>
    <row r="463" s="2" customFormat="true" ht="11.85" hidden="false" customHeight="true" outlineLevel="3" collapsed="false">
      <c r="B463" s="22" t="s">
        <v>545</v>
      </c>
      <c r="C463" s="23" t="n">
        <v>4690629019789</v>
      </c>
      <c r="D463" s="23"/>
      <c r="E463" s="27" t="s">
        <v>504</v>
      </c>
      <c r="F463" s="27"/>
      <c r="G463" s="27"/>
      <c r="H463" s="27" t="s">
        <v>20</v>
      </c>
      <c r="I463" s="27" t="s">
        <v>369</v>
      </c>
      <c r="J463" s="27" t="s">
        <v>53</v>
      </c>
      <c r="K463" s="27" t="s">
        <v>547</v>
      </c>
      <c r="L463" s="33" t="n">
        <v>1499</v>
      </c>
      <c r="M463" s="29"/>
      <c r="N463" s="30"/>
      <c r="O463" s="31" t="n">
        <v>80</v>
      </c>
      <c r="P463" s="32" t="n">
        <f aca="false">$L$463*$N$463</f>
        <v>0</v>
      </c>
    </row>
    <row r="464" s="2" customFormat="true" ht="11.85" hidden="false" customHeight="true" outlineLevel="2" collapsed="false">
      <c r="B464" s="14" t="s">
        <v>548</v>
      </c>
      <c r="C464" s="15"/>
      <c r="D464" s="16"/>
      <c r="E464" s="17" t="s">
        <v>549</v>
      </c>
      <c r="F464" s="17"/>
      <c r="G464" s="17"/>
      <c r="H464" s="18"/>
      <c r="I464" s="18"/>
      <c r="J464" s="18"/>
      <c r="K464" s="18"/>
      <c r="L464" s="19"/>
      <c r="M464" s="19"/>
      <c r="N464" s="20"/>
      <c r="O464" s="21" t="n">
        <v>175</v>
      </c>
      <c r="P464" s="19"/>
    </row>
    <row r="465" s="2" customFormat="true" ht="11.85" hidden="false" customHeight="true" outlineLevel="3" collapsed="false">
      <c r="B465" s="22" t="s">
        <v>548</v>
      </c>
      <c r="C465" s="23" t="n">
        <v>4690629019802</v>
      </c>
      <c r="D465" s="23"/>
      <c r="E465" s="27" t="s">
        <v>481</v>
      </c>
      <c r="F465" s="27"/>
      <c r="G465" s="27"/>
      <c r="H465" s="27" t="s">
        <v>20</v>
      </c>
      <c r="I465" s="27" t="s">
        <v>369</v>
      </c>
      <c r="J465" s="27" t="s">
        <v>53</v>
      </c>
      <c r="K465" s="27" t="s">
        <v>550</v>
      </c>
      <c r="L465" s="33" t="n">
        <v>1079</v>
      </c>
      <c r="M465" s="29"/>
      <c r="N465" s="30"/>
      <c r="O465" s="31" t="n">
        <v>75</v>
      </c>
      <c r="P465" s="32" t="n">
        <f aca="false">$L$465*$N$465</f>
        <v>0</v>
      </c>
    </row>
    <row r="466" s="2" customFormat="true" ht="11.85" hidden="false" customHeight="true" outlineLevel="3" collapsed="false">
      <c r="B466" s="22" t="s">
        <v>548</v>
      </c>
      <c r="C466" s="23" t="n">
        <v>4690629019826</v>
      </c>
      <c r="D466" s="23"/>
      <c r="E466" s="27" t="s">
        <v>509</v>
      </c>
      <c r="F466" s="27"/>
      <c r="G466" s="27"/>
      <c r="H466" s="27" t="s">
        <v>20</v>
      </c>
      <c r="I466" s="27" t="s">
        <v>369</v>
      </c>
      <c r="J466" s="27" t="s">
        <v>53</v>
      </c>
      <c r="K466" s="27" t="s">
        <v>550</v>
      </c>
      <c r="L466" s="33" t="n">
        <v>1079</v>
      </c>
      <c r="M466" s="29"/>
      <c r="N466" s="30"/>
      <c r="O466" s="31" t="n">
        <v>43</v>
      </c>
      <c r="P466" s="32" t="n">
        <f aca="false">$L$466*$N$466</f>
        <v>0</v>
      </c>
    </row>
    <row r="467" s="2" customFormat="true" ht="11.85" hidden="false" customHeight="true" outlineLevel="3" collapsed="false">
      <c r="B467" s="22" t="s">
        <v>548</v>
      </c>
      <c r="C467" s="23" t="n">
        <v>4690629019833</v>
      </c>
      <c r="D467" s="23"/>
      <c r="E467" s="27" t="s">
        <v>518</v>
      </c>
      <c r="F467" s="27"/>
      <c r="G467" s="27"/>
      <c r="H467" s="27" t="s">
        <v>20</v>
      </c>
      <c r="I467" s="27" t="s">
        <v>369</v>
      </c>
      <c r="J467" s="27" t="s">
        <v>53</v>
      </c>
      <c r="K467" s="27" t="s">
        <v>550</v>
      </c>
      <c r="L467" s="33" t="n">
        <v>1079</v>
      </c>
      <c r="M467" s="29"/>
      <c r="N467" s="30"/>
      <c r="O467" s="31" t="n">
        <v>57</v>
      </c>
      <c r="P467" s="32" t="n">
        <f aca="false">$L$467*$N$467</f>
        <v>0</v>
      </c>
    </row>
    <row r="468" s="2" customFormat="true" ht="11.85" hidden="false" customHeight="true" outlineLevel="2" collapsed="false">
      <c r="B468" s="14" t="s">
        <v>551</v>
      </c>
      <c r="C468" s="15"/>
      <c r="D468" s="16"/>
      <c r="E468" s="17" t="s">
        <v>552</v>
      </c>
      <c r="F468" s="17"/>
      <c r="G468" s="17"/>
      <c r="H468" s="18"/>
      <c r="I468" s="18"/>
      <c r="J468" s="18"/>
      <c r="K468" s="18"/>
      <c r="L468" s="19"/>
      <c r="M468" s="19"/>
      <c r="N468" s="20"/>
      <c r="O468" s="21" t="n">
        <v>265</v>
      </c>
      <c r="P468" s="19"/>
    </row>
    <row r="469" s="2" customFormat="true" ht="11.85" hidden="false" customHeight="true" outlineLevel="3" collapsed="false">
      <c r="B469" s="22" t="s">
        <v>551</v>
      </c>
      <c r="C469" s="23" t="n">
        <v>4690629019857</v>
      </c>
      <c r="D469" s="23"/>
      <c r="E469" s="27" t="s">
        <v>481</v>
      </c>
      <c r="F469" s="27"/>
      <c r="G469" s="27"/>
      <c r="H469" s="27" t="s">
        <v>20</v>
      </c>
      <c r="I469" s="27" t="s">
        <v>369</v>
      </c>
      <c r="J469" s="27" t="s">
        <v>53</v>
      </c>
      <c r="K469" s="27" t="s">
        <v>553</v>
      </c>
      <c r="L469" s="33" t="n">
        <v>1149</v>
      </c>
      <c r="M469" s="29"/>
      <c r="N469" s="30"/>
      <c r="O469" s="31" t="n">
        <v>25</v>
      </c>
      <c r="P469" s="32" t="n">
        <f aca="false">$L$469*$N$469</f>
        <v>0</v>
      </c>
    </row>
    <row r="470" s="2" customFormat="true" ht="11.85" hidden="false" customHeight="true" outlineLevel="3" collapsed="false">
      <c r="B470" s="22" t="s">
        <v>551</v>
      </c>
      <c r="C470" s="23" t="n">
        <v>4690629019864</v>
      </c>
      <c r="D470" s="23"/>
      <c r="E470" s="27" t="s">
        <v>503</v>
      </c>
      <c r="F470" s="27"/>
      <c r="G470" s="27"/>
      <c r="H470" s="27" t="s">
        <v>20</v>
      </c>
      <c r="I470" s="27" t="s">
        <v>369</v>
      </c>
      <c r="J470" s="27" t="s">
        <v>53</v>
      </c>
      <c r="K470" s="27" t="s">
        <v>553</v>
      </c>
      <c r="L470" s="33" t="n">
        <v>1149</v>
      </c>
      <c r="M470" s="29"/>
      <c r="N470" s="30"/>
      <c r="O470" s="31" t="n">
        <v>76</v>
      </c>
      <c r="P470" s="32" t="n">
        <f aca="false">$L$470*$N$470</f>
        <v>0</v>
      </c>
    </row>
    <row r="471" s="2" customFormat="true" ht="11.85" hidden="false" customHeight="true" outlineLevel="3" collapsed="false">
      <c r="B471" s="22" t="s">
        <v>551</v>
      </c>
      <c r="C471" s="23" t="n">
        <v>4690629019888</v>
      </c>
      <c r="D471" s="23"/>
      <c r="E471" s="27" t="s">
        <v>544</v>
      </c>
      <c r="F471" s="27"/>
      <c r="G471" s="27"/>
      <c r="H471" s="27" t="s">
        <v>20</v>
      </c>
      <c r="I471" s="27" t="s">
        <v>369</v>
      </c>
      <c r="J471" s="27" t="s">
        <v>53</v>
      </c>
      <c r="K471" s="27" t="s">
        <v>553</v>
      </c>
      <c r="L471" s="33" t="n">
        <v>1149</v>
      </c>
      <c r="M471" s="29"/>
      <c r="N471" s="30"/>
      <c r="O471" s="31" t="n">
        <v>83</v>
      </c>
      <c r="P471" s="32" t="n">
        <f aca="false">$L$471*$N$471</f>
        <v>0</v>
      </c>
    </row>
    <row r="472" s="2" customFormat="true" ht="11.85" hidden="false" customHeight="true" outlineLevel="3" collapsed="false">
      <c r="B472" s="22" t="s">
        <v>551</v>
      </c>
      <c r="C472" s="23" t="n">
        <v>4690629019871</v>
      </c>
      <c r="D472" s="23"/>
      <c r="E472" s="27" t="s">
        <v>499</v>
      </c>
      <c r="F472" s="27"/>
      <c r="G472" s="27"/>
      <c r="H472" s="27" t="s">
        <v>20</v>
      </c>
      <c r="I472" s="27" t="s">
        <v>369</v>
      </c>
      <c r="J472" s="27" t="s">
        <v>53</v>
      </c>
      <c r="K472" s="27" t="s">
        <v>553</v>
      </c>
      <c r="L472" s="33" t="n">
        <v>1149</v>
      </c>
      <c r="M472" s="29"/>
      <c r="N472" s="30"/>
      <c r="O472" s="31" t="n">
        <v>81</v>
      </c>
      <c r="P472" s="32" t="n">
        <f aca="false">$L$472*$N$472</f>
        <v>0</v>
      </c>
    </row>
    <row r="473" s="2" customFormat="true" ht="11.85" hidden="false" customHeight="true" outlineLevel="2" collapsed="false">
      <c r="B473" s="14" t="s">
        <v>554</v>
      </c>
      <c r="C473" s="15"/>
      <c r="D473" s="16"/>
      <c r="E473" s="17" t="s">
        <v>555</v>
      </c>
      <c r="F473" s="17"/>
      <c r="G473" s="17"/>
      <c r="H473" s="18"/>
      <c r="I473" s="18"/>
      <c r="J473" s="18"/>
      <c r="K473" s="18"/>
      <c r="L473" s="19"/>
      <c r="M473" s="19"/>
      <c r="N473" s="20"/>
      <c r="O473" s="21" t="n">
        <v>305</v>
      </c>
      <c r="P473" s="19"/>
    </row>
    <row r="474" s="2" customFormat="true" ht="11.85" hidden="false" customHeight="true" outlineLevel="3" collapsed="false">
      <c r="B474" s="22" t="s">
        <v>554</v>
      </c>
      <c r="C474" s="23" t="n">
        <v>4690629019901</v>
      </c>
      <c r="D474" s="23"/>
      <c r="E474" s="27" t="s">
        <v>481</v>
      </c>
      <c r="F474" s="27"/>
      <c r="G474" s="27"/>
      <c r="H474" s="27" t="s">
        <v>20</v>
      </c>
      <c r="I474" s="27" t="s">
        <v>369</v>
      </c>
      <c r="J474" s="27" t="s">
        <v>53</v>
      </c>
      <c r="K474" s="27" t="s">
        <v>556</v>
      </c>
      <c r="L474" s="33" t="n">
        <v>1349</v>
      </c>
      <c r="M474" s="29"/>
      <c r="N474" s="30"/>
      <c r="O474" s="31" t="n">
        <v>93</v>
      </c>
      <c r="P474" s="32" t="n">
        <f aca="false">$L$474*$N$474</f>
        <v>0</v>
      </c>
    </row>
    <row r="475" s="2" customFormat="true" ht="11.85" hidden="false" customHeight="true" outlineLevel="3" collapsed="false">
      <c r="B475" s="22" t="s">
        <v>554</v>
      </c>
      <c r="C475" s="23" t="n">
        <v>4690629019932</v>
      </c>
      <c r="D475" s="23"/>
      <c r="E475" s="27" t="s">
        <v>504</v>
      </c>
      <c r="F475" s="27"/>
      <c r="G475" s="27"/>
      <c r="H475" s="27" t="s">
        <v>20</v>
      </c>
      <c r="I475" s="27" t="s">
        <v>369</v>
      </c>
      <c r="J475" s="27" t="s">
        <v>53</v>
      </c>
      <c r="K475" s="27" t="s">
        <v>556</v>
      </c>
      <c r="L475" s="33" t="n">
        <v>1349</v>
      </c>
      <c r="M475" s="29"/>
      <c r="N475" s="30"/>
      <c r="O475" s="31" t="n">
        <v>63</v>
      </c>
      <c r="P475" s="32" t="n">
        <f aca="false">$L$475*$N$475</f>
        <v>0</v>
      </c>
    </row>
    <row r="476" s="2" customFormat="true" ht="11.85" hidden="false" customHeight="true" outlineLevel="3" collapsed="false">
      <c r="B476" s="22" t="s">
        <v>554</v>
      </c>
      <c r="C476" s="23" t="n">
        <v>4690629019918</v>
      </c>
      <c r="D476" s="23"/>
      <c r="E476" s="27" t="s">
        <v>557</v>
      </c>
      <c r="F476" s="27"/>
      <c r="G476" s="27"/>
      <c r="H476" s="27" t="s">
        <v>20</v>
      </c>
      <c r="I476" s="27" t="s">
        <v>369</v>
      </c>
      <c r="J476" s="27" t="s">
        <v>53</v>
      </c>
      <c r="K476" s="27" t="s">
        <v>556</v>
      </c>
      <c r="L476" s="33" t="n">
        <v>1349</v>
      </c>
      <c r="M476" s="29"/>
      <c r="N476" s="30"/>
      <c r="O476" s="31" t="n">
        <v>85</v>
      </c>
      <c r="P476" s="32" t="n">
        <f aca="false">$L$476*$N$476</f>
        <v>0</v>
      </c>
    </row>
    <row r="477" s="2" customFormat="true" ht="11.85" hidden="false" customHeight="true" outlineLevel="3" collapsed="false">
      <c r="B477" s="22" t="s">
        <v>554</v>
      </c>
      <c r="C477" s="23" t="n">
        <v>4690629019925</v>
      </c>
      <c r="D477" s="23"/>
      <c r="E477" s="27" t="s">
        <v>558</v>
      </c>
      <c r="F477" s="27"/>
      <c r="G477" s="27"/>
      <c r="H477" s="27" t="s">
        <v>20</v>
      </c>
      <c r="I477" s="27" t="s">
        <v>369</v>
      </c>
      <c r="J477" s="27" t="s">
        <v>53</v>
      </c>
      <c r="K477" s="27" t="s">
        <v>556</v>
      </c>
      <c r="L477" s="33" t="n">
        <v>1349</v>
      </c>
      <c r="M477" s="29"/>
      <c r="N477" s="30"/>
      <c r="O477" s="31" t="n">
        <v>64</v>
      </c>
      <c r="P477" s="32" t="n">
        <f aca="false">$L$477*$N$477</f>
        <v>0</v>
      </c>
    </row>
    <row r="478" s="2" customFormat="true" ht="11.85" hidden="false" customHeight="true" outlineLevel="2" collapsed="false">
      <c r="B478" s="14" t="s">
        <v>559</v>
      </c>
      <c r="C478" s="15"/>
      <c r="D478" s="16"/>
      <c r="E478" s="17" t="s">
        <v>560</v>
      </c>
      <c r="F478" s="17"/>
      <c r="G478" s="17"/>
      <c r="H478" s="18"/>
      <c r="I478" s="18"/>
      <c r="J478" s="18"/>
      <c r="K478" s="18"/>
      <c r="L478" s="19"/>
      <c r="M478" s="19"/>
      <c r="N478" s="20"/>
      <c r="O478" s="21" t="n">
        <v>335</v>
      </c>
      <c r="P478" s="19"/>
    </row>
    <row r="479" s="2" customFormat="true" ht="11.85" hidden="false" customHeight="true" outlineLevel="3" collapsed="false">
      <c r="B479" s="22" t="s">
        <v>559</v>
      </c>
      <c r="C479" s="23" t="n">
        <v>4690629019956</v>
      </c>
      <c r="D479" s="23"/>
      <c r="E479" s="27" t="s">
        <v>481</v>
      </c>
      <c r="F479" s="27"/>
      <c r="G479" s="27"/>
      <c r="H479" s="27" t="s">
        <v>20</v>
      </c>
      <c r="I479" s="27" t="s">
        <v>369</v>
      </c>
      <c r="J479" s="27" t="s">
        <v>53</v>
      </c>
      <c r="K479" s="27" t="s">
        <v>561</v>
      </c>
      <c r="L479" s="33" t="n">
        <v>1369</v>
      </c>
      <c r="M479" s="29"/>
      <c r="N479" s="30"/>
      <c r="O479" s="31" t="n">
        <v>84</v>
      </c>
      <c r="P479" s="32" t="n">
        <f aca="false">$L$479*$N$479</f>
        <v>0</v>
      </c>
    </row>
    <row r="480" s="2" customFormat="true" ht="11.85" hidden="false" customHeight="true" outlineLevel="3" collapsed="false">
      <c r="B480" s="22" t="s">
        <v>559</v>
      </c>
      <c r="C480" s="23" t="n">
        <v>4690629019987</v>
      </c>
      <c r="D480" s="23"/>
      <c r="E480" s="27" t="s">
        <v>562</v>
      </c>
      <c r="F480" s="27"/>
      <c r="G480" s="27"/>
      <c r="H480" s="27" t="s">
        <v>20</v>
      </c>
      <c r="I480" s="27" t="s">
        <v>369</v>
      </c>
      <c r="J480" s="27" t="s">
        <v>53</v>
      </c>
      <c r="K480" s="27" t="s">
        <v>561</v>
      </c>
      <c r="L480" s="33" t="n">
        <v>1369</v>
      </c>
      <c r="M480" s="29"/>
      <c r="N480" s="30"/>
      <c r="O480" s="31" t="n">
        <v>83</v>
      </c>
      <c r="P480" s="32" t="n">
        <f aca="false">$L$480*$N$480</f>
        <v>0</v>
      </c>
    </row>
    <row r="481" s="2" customFormat="true" ht="11.85" hidden="false" customHeight="true" outlineLevel="3" collapsed="false">
      <c r="B481" s="22" t="s">
        <v>559</v>
      </c>
      <c r="C481" s="23" t="n">
        <v>4690629019963</v>
      </c>
      <c r="D481" s="23"/>
      <c r="E481" s="27" t="s">
        <v>557</v>
      </c>
      <c r="F481" s="27"/>
      <c r="G481" s="27"/>
      <c r="H481" s="27" t="s">
        <v>20</v>
      </c>
      <c r="I481" s="27" t="s">
        <v>369</v>
      </c>
      <c r="J481" s="27" t="s">
        <v>53</v>
      </c>
      <c r="K481" s="27" t="s">
        <v>561</v>
      </c>
      <c r="L481" s="33" t="n">
        <v>1369</v>
      </c>
      <c r="M481" s="29"/>
      <c r="N481" s="30"/>
      <c r="O481" s="31" t="n">
        <v>84</v>
      </c>
      <c r="P481" s="32" t="n">
        <f aca="false">$L$481*$N$481</f>
        <v>0</v>
      </c>
    </row>
    <row r="482" s="2" customFormat="true" ht="11.85" hidden="false" customHeight="true" outlineLevel="3" collapsed="false">
      <c r="B482" s="22" t="s">
        <v>559</v>
      </c>
      <c r="C482" s="23" t="n">
        <v>4690629019970</v>
      </c>
      <c r="D482" s="23"/>
      <c r="E482" s="27" t="s">
        <v>558</v>
      </c>
      <c r="F482" s="27"/>
      <c r="G482" s="27"/>
      <c r="H482" s="27" t="s">
        <v>20</v>
      </c>
      <c r="I482" s="27" t="s">
        <v>369</v>
      </c>
      <c r="J482" s="27" t="s">
        <v>53</v>
      </c>
      <c r="K482" s="27" t="s">
        <v>561</v>
      </c>
      <c r="L482" s="33" t="n">
        <v>1369</v>
      </c>
      <c r="M482" s="29"/>
      <c r="N482" s="30"/>
      <c r="O482" s="31" t="n">
        <v>84</v>
      </c>
      <c r="P482" s="32" t="n">
        <f aca="false">$L$482*$N$482</f>
        <v>0</v>
      </c>
    </row>
    <row r="483" s="2" customFormat="true" ht="11.85" hidden="false" customHeight="true" outlineLevel="2" collapsed="false">
      <c r="B483" s="14" t="s">
        <v>563</v>
      </c>
      <c r="C483" s="15"/>
      <c r="D483" s="16"/>
      <c r="E483" s="17" t="s">
        <v>564</v>
      </c>
      <c r="F483" s="17"/>
      <c r="G483" s="17"/>
      <c r="H483" s="18"/>
      <c r="I483" s="18"/>
      <c r="J483" s="18"/>
      <c r="K483" s="18"/>
      <c r="L483" s="19"/>
      <c r="M483" s="19"/>
      <c r="N483" s="20"/>
      <c r="O483" s="21" t="n">
        <v>241</v>
      </c>
      <c r="P483" s="19"/>
    </row>
    <row r="484" s="2" customFormat="true" ht="11.85" hidden="false" customHeight="true" outlineLevel="3" collapsed="false">
      <c r="B484" s="22" t="s">
        <v>563</v>
      </c>
      <c r="C484" s="23" t="n">
        <v>4690629020006</v>
      </c>
      <c r="D484" s="23"/>
      <c r="E484" s="27" t="s">
        <v>481</v>
      </c>
      <c r="F484" s="27"/>
      <c r="G484" s="27"/>
      <c r="H484" s="27" t="s">
        <v>20</v>
      </c>
      <c r="I484" s="27" t="s">
        <v>369</v>
      </c>
      <c r="J484" s="27" t="s">
        <v>53</v>
      </c>
      <c r="K484" s="27" t="s">
        <v>565</v>
      </c>
      <c r="L484" s="33" t="n">
        <v>1429</v>
      </c>
      <c r="M484" s="29"/>
      <c r="N484" s="30"/>
      <c r="O484" s="31" t="n">
        <v>82</v>
      </c>
      <c r="P484" s="32" t="n">
        <f aca="false">$L$484*$N$484</f>
        <v>0</v>
      </c>
    </row>
    <row r="485" s="2" customFormat="true" ht="11.85" hidden="false" customHeight="true" outlineLevel="3" collapsed="false">
      <c r="B485" s="22" t="s">
        <v>563</v>
      </c>
      <c r="C485" s="23" t="n">
        <v>4690629020013</v>
      </c>
      <c r="D485" s="23"/>
      <c r="E485" s="27" t="s">
        <v>484</v>
      </c>
      <c r="F485" s="27"/>
      <c r="G485" s="27"/>
      <c r="H485" s="27" t="s">
        <v>20</v>
      </c>
      <c r="I485" s="27" t="s">
        <v>369</v>
      </c>
      <c r="J485" s="27" t="s">
        <v>53</v>
      </c>
      <c r="K485" s="27" t="s">
        <v>565</v>
      </c>
      <c r="L485" s="33" t="n">
        <v>1429</v>
      </c>
      <c r="M485" s="29"/>
      <c r="N485" s="30"/>
      <c r="O485" s="31" t="n">
        <v>77</v>
      </c>
      <c r="P485" s="32" t="n">
        <f aca="false">$L$485*$N$485</f>
        <v>0</v>
      </c>
    </row>
    <row r="486" s="2" customFormat="true" ht="11.85" hidden="false" customHeight="true" outlineLevel="3" collapsed="false">
      <c r="B486" s="22" t="s">
        <v>563</v>
      </c>
      <c r="C486" s="23" t="n">
        <v>4690629020020</v>
      </c>
      <c r="D486" s="23"/>
      <c r="E486" s="27" t="s">
        <v>566</v>
      </c>
      <c r="F486" s="27"/>
      <c r="G486" s="27"/>
      <c r="H486" s="27" t="s">
        <v>20</v>
      </c>
      <c r="I486" s="27" t="s">
        <v>369</v>
      </c>
      <c r="J486" s="27" t="s">
        <v>53</v>
      </c>
      <c r="K486" s="27" t="s">
        <v>565</v>
      </c>
      <c r="L486" s="33" t="n">
        <v>1429</v>
      </c>
      <c r="M486" s="29"/>
      <c r="N486" s="30"/>
      <c r="O486" s="31" t="n">
        <v>82</v>
      </c>
      <c r="P486" s="32" t="n">
        <f aca="false">$L$486*$N$486</f>
        <v>0</v>
      </c>
    </row>
    <row r="487" s="2" customFormat="true" ht="11.85" hidden="false" customHeight="true" outlineLevel="2" collapsed="false">
      <c r="B487" s="14" t="s">
        <v>567</v>
      </c>
      <c r="C487" s="15"/>
      <c r="D487" s="16"/>
      <c r="E487" s="17" t="s">
        <v>568</v>
      </c>
      <c r="F487" s="17"/>
      <c r="G487" s="17"/>
      <c r="H487" s="18"/>
      <c r="I487" s="18"/>
      <c r="J487" s="18"/>
      <c r="K487" s="18"/>
      <c r="L487" s="19"/>
      <c r="M487" s="19"/>
      <c r="N487" s="20"/>
      <c r="O487" s="21" t="n">
        <v>251</v>
      </c>
      <c r="P487" s="19"/>
    </row>
    <row r="488" s="2" customFormat="true" ht="11.85" hidden="false" customHeight="true" outlineLevel="3" collapsed="false">
      <c r="B488" s="22" t="s">
        <v>567</v>
      </c>
      <c r="C488" s="23" t="n">
        <v>4690629020044</v>
      </c>
      <c r="D488" s="23"/>
      <c r="E488" s="27" t="s">
        <v>481</v>
      </c>
      <c r="F488" s="27"/>
      <c r="G488" s="27"/>
      <c r="H488" s="27" t="s">
        <v>20</v>
      </c>
      <c r="I488" s="27" t="s">
        <v>369</v>
      </c>
      <c r="J488" s="27" t="s">
        <v>53</v>
      </c>
      <c r="K488" s="27" t="s">
        <v>569</v>
      </c>
      <c r="L488" s="33" t="n">
        <v>1489</v>
      </c>
      <c r="M488" s="29"/>
      <c r="N488" s="30"/>
      <c r="O488" s="31" t="n">
        <v>85</v>
      </c>
      <c r="P488" s="32" t="n">
        <f aca="false">$L$488*$N$488</f>
        <v>0</v>
      </c>
    </row>
    <row r="489" s="2" customFormat="true" ht="11.85" hidden="false" customHeight="true" outlineLevel="3" collapsed="false">
      <c r="B489" s="22" t="s">
        <v>567</v>
      </c>
      <c r="C489" s="23" t="n">
        <v>4690629020051</v>
      </c>
      <c r="D489" s="23"/>
      <c r="E489" s="27" t="s">
        <v>484</v>
      </c>
      <c r="F489" s="27"/>
      <c r="G489" s="27"/>
      <c r="H489" s="27" t="s">
        <v>20</v>
      </c>
      <c r="I489" s="27" t="s">
        <v>369</v>
      </c>
      <c r="J489" s="27" t="s">
        <v>53</v>
      </c>
      <c r="K489" s="27" t="s">
        <v>569</v>
      </c>
      <c r="L489" s="33" t="n">
        <v>1489</v>
      </c>
      <c r="M489" s="29"/>
      <c r="N489" s="30"/>
      <c r="O489" s="31" t="n">
        <v>83</v>
      </c>
      <c r="P489" s="32" t="n">
        <f aca="false">$L$489*$N$489</f>
        <v>0</v>
      </c>
    </row>
    <row r="490" s="2" customFormat="true" ht="11.85" hidden="false" customHeight="true" outlineLevel="3" collapsed="false">
      <c r="B490" s="22" t="s">
        <v>567</v>
      </c>
      <c r="C490" s="23" t="n">
        <v>4690629020068</v>
      </c>
      <c r="D490" s="23"/>
      <c r="E490" s="27" t="s">
        <v>510</v>
      </c>
      <c r="F490" s="27"/>
      <c r="G490" s="27"/>
      <c r="H490" s="27" t="s">
        <v>20</v>
      </c>
      <c r="I490" s="27" t="s">
        <v>369</v>
      </c>
      <c r="J490" s="27" t="s">
        <v>53</v>
      </c>
      <c r="K490" s="27" t="s">
        <v>569</v>
      </c>
      <c r="L490" s="33" t="n">
        <v>1489</v>
      </c>
      <c r="M490" s="29"/>
      <c r="N490" s="30"/>
      <c r="O490" s="31" t="n">
        <v>83</v>
      </c>
      <c r="P490" s="32" t="n">
        <f aca="false">$L$490*$N$490</f>
        <v>0</v>
      </c>
    </row>
    <row r="491" s="2" customFormat="true" ht="11.85" hidden="false" customHeight="true" outlineLevel="2" collapsed="false">
      <c r="B491" s="14" t="s">
        <v>570</v>
      </c>
      <c r="C491" s="15"/>
      <c r="D491" s="16"/>
      <c r="E491" s="17" t="s">
        <v>571</v>
      </c>
      <c r="F491" s="17"/>
      <c r="G491" s="17"/>
      <c r="H491" s="18"/>
      <c r="I491" s="18"/>
      <c r="J491" s="18"/>
      <c r="K491" s="18"/>
      <c r="L491" s="19"/>
      <c r="M491" s="19"/>
      <c r="N491" s="20"/>
      <c r="O491" s="21" t="n">
        <v>279</v>
      </c>
      <c r="P491" s="19"/>
    </row>
    <row r="492" s="2" customFormat="true" ht="11.85" hidden="false" customHeight="true" outlineLevel="3" collapsed="false">
      <c r="B492" s="22" t="s">
        <v>570</v>
      </c>
      <c r="C492" s="23" t="n">
        <v>4690629020082</v>
      </c>
      <c r="D492" s="23"/>
      <c r="E492" s="27" t="s">
        <v>481</v>
      </c>
      <c r="F492" s="27"/>
      <c r="G492" s="27"/>
      <c r="H492" s="27" t="s">
        <v>20</v>
      </c>
      <c r="I492" s="27" t="s">
        <v>369</v>
      </c>
      <c r="J492" s="27" t="s">
        <v>53</v>
      </c>
      <c r="K492" s="27" t="s">
        <v>572</v>
      </c>
      <c r="L492" s="33" t="n">
        <v>1439</v>
      </c>
      <c r="M492" s="29"/>
      <c r="N492" s="30"/>
      <c r="O492" s="31" t="n">
        <v>82</v>
      </c>
      <c r="P492" s="32" t="n">
        <f aca="false">$L$492*$N$492</f>
        <v>0</v>
      </c>
    </row>
    <row r="493" s="2" customFormat="true" ht="11.85" hidden="false" customHeight="true" outlineLevel="3" collapsed="false">
      <c r="B493" s="22" t="s">
        <v>570</v>
      </c>
      <c r="C493" s="23" t="n">
        <v>4690629020105</v>
      </c>
      <c r="D493" s="23"/>
      <c r="E493" s="27" t="s">
        <v>486</v>
      </c>
      <c r="F493" s="27"/>
      <c r="G493" s="27"/>
      <c r="H493" s="27" t="s">
        <v>20</v>
      </c>
      <c r="I493" s="27" t="s">
        <v>369</v>
      </c>
      <c r="J493" s="27" t="s">
        <v>53</v>
      </c>
      <c r="K493" s="27" t="s">
        <v>572</v>
      </c>
      <c r="L493" s="33" t="n">
        <v>1439</v>
      </c>
      <c r="M493" s="29"/>
      <c r="N493" s="30"/>
      <c r="O493" s="31" t="n">
        <v>75</v>
      </c>
      <c r="P493" s="32" t="n">
        <f aca="false">$L$493*$N$493</f>
        <v>0</v>
      </c>
    </row>
    <row r="494" s="2" customFormat="true" ht="11.85" hidden="false" customHeight="true" outlineLevel="3" collapsed="false">
      <c r="B494" s="22" t="s">
        <v>570</v>
      </c>
      <c r="C494" s="23" t="n">
        <v>4690629020112</v>
      </c>
      <c r="D494" s="23"/>
      <c r="E494" s="27" t="s">
        <v>485</v>
      </c>
      <c r="F494" s="27"/>
      <c r="G494" s="27"/>
      <c r="H494" s="27" t="s">
        <v>20</v>
      </c>
      <c r="I494" s="27" t="s">
        <v>369</v>
      </c>
      <c r="J494" s="27" t="s">
        <v>53</v>
      </c>
      <c r="K494" s="27" t="s">
        <v>572</v>
      </c>
      <c r="L494" s="33" t="n">
        <v>1439</v>
      </c>
      <c r="M494" s="29"/>
      <c r="N494" s="30"/>
      <c r="O494" s="31" t="n">
        <v>37</v>
      </c>
      <c r="P494" s="32" t="n">
        <f aca="false">$L$494*$N$494</f>
        <v>0</v>
      </c>
    </row>
    <row r="495" s="2" customFormat="true" ht="11.85" hidden="false" customHeight="true" outlineLevel="3" collapsed="false">
      <c r="B495" s="22" t="s">
        <v>570</v>
      </c>
      <c r="C495" s="23" t="n">
        <v>4690629020099</v>
      </c>
      <c r="D495" s="23"/>
      <c r="E495" s="27" t="s">
        <v>484</v>
      </c>
      <c r="F495" s="27"/>
      <c r="G495" s="27"/>
      <c r="H495" s="27" t="s">
        <v>20</v>
      </c>
      <c r="I495" s="27" t="s">
        <v>369</v>
      </c>
      <c r="J495" s="27" t="s">
        <v>53</v>
      </c>
      <c r="K495" s="27" t="s">
        <v>572</v>
      </c>
      <c r="L495" s="33" t="n">
        <v>1439</v>
      </c>
      <c r="M495" s="29"/>
      <c r="N495" s="30"/>
      <c r="O495" s="31" t="n">
        <v>85</v>
      </c>
      <c r="P495" s="32" t="n">
        <f aca="false">$L$495*$N$495</f>
        <v>0</v>
      </c>
    </row>
    <row r="496" s="2" customFormat="true" ht="11.85" hidden="false" customHeight="true" outlineLevel="2" collapsed="false">
      <c r="B496" s="14" t="s">
        <v>573</v>
      </c>
      <c r="C496" s="15"/>
      <c r="D496" s="16"/>
      <c r="E496" s="17" t="s">
        <v>574</v>
      </c>
      <c r="F496" s="17"/>
      <c r="G496" s="17"/>
      <c r="H496" s="18"/>
      <c r="I496" s="18"/>
      <c r="J496" s="18"/>
      <c r="K496" s="18"/>
      <c r="L496" s="19"/>
      <c r="M496" s="19"/>
      <c r="N496" s="20"/>
      <c r="O496" s="21" t="n">
        <v>264</v>
      </c>
      <c r="P496" s="19"/>
    </row>
    <row r="497" s="2" customFormat="true" ht="11.85" hidden="false" customHeight="true" outlineLevel="3" collapsed="false">
      <c r="B497" s="22" t="s">
        <v>573</v>
      </c>
      <c r="C497" s="23" t="n">
        <v>4690629020136</v>
      </c>
      <c r="D497" s="23"/>
      <c r="E497" s="27" t="s">
        <v>481</v>
      </c>
      <c r="F497" s="27"/>
      <c r="G497" s="27"/>
      <c r="H497" s="27" t="s">
        <v>20</v>
      </c>
      <c r="I497" s="27" t="s">
        <v>369</v>
      </c>
      <c r="J497" s="27" t="s">
        <v>53</v>
      </c>
      <c r="K497" s="27" t="s">
        <v>575</v>
      </c>
      <c r="L497" s="33" t="n">
        <v>1389</v>
      </c>
      <c r="M497" s="29"/>
      <c r="N497" s="30"/>
      <c r="O497" s="31" t="n">
        <v>81</v>
      </c>
      <c r="P497" s="32" t="n">
        <f aca="false">$L$497*$N$497</f>
        <v>0</v>
      </c>
    </row>
    <row r="498" s="2" customFormat="true" ht="11.85" hidden="false" customHeight="true" outlineLevel="3" collapsed="false">
      <c r="B498" s="22" t="s">
        <v>573</v>
      </c>
      <c r="C498" s="23" t="n">
        <v>4690629020150</v>
      </c>
      <c r="D498" s="23"/>
      <c r="E498" s="27" t="s">
        <v>486</v>
      </c>
      <c r="F498" s="27"/>
      <c r="G498" s="27"/>
      <c r="H498" s="27" t="s">
        <v>20</v>
      </c>
      <c r="I498" s="27" t="s">
        <v>369</v>
      </c>
      <c r="J498" s="27" t="s">
        <v>53</v>
      </c>
      <c r="K498" s="27" t="s">
        <v>575</v>
      </c>
      <c r="L498" s="33" t="n">
        <v>1389</v>
      </c>
      <c r="M498" s="29"/>
      <c r="N498" s="30"/>
      <c r="O498" s="31" t="n">
        <v>74</v>
      </c>
      <c r="P498" s="32" t="n">
        <f aca="false">$L$498*$N$498</f>
        <v>0</v>
      </c>
    </row>
    <row r="499" s="2" customFormat="true" ht="11.85" hidden="false" customHeight="true" outlineLevel="3" collapsed="false">
      <c r="B499" s="22" t="s">
        <v>573</v>
      </c>
      <c r="C499" s="23" t="n">
        <v>4690629020167</v>
      </c>
      <c r="D499" s="23"/>
      <c r="E499" s="27" t="s">
        <v>485</v>
      </c>
      <c r="F499" s="27"/>
      <c r="G499" s="27"/>
      <c r="H499" s="27" t="s">
        <v>20</v>
      </c>
      <c r="I499" s="27" t="s">
        <v>369</v>
      </c>
      <c r="J499" s="27" t="s">
        <v>53</v>
      </c>
      <c r="K499" s="27" t="s">
        <v>575</v>
      </c>
      <c r="L499" s="33" t="n">
        <v>1389</v>
      </c>
      <c r="M499" s="29"/>
      <c r="N499" s="30"/>
      <c r="O499" s="31" t="n">
        <v>27</v>
      </c>
      <c r="P499" s="32" t="n">
        <f aca="false">$L$499*$N$499</f>
        <v>0</v>
      </c>
    </row>
    <row r="500" s="2" customFormat="true" ht="11.85" hidden="false" customHeight="true" outlineLevel="3" collapsed="false">
      <c r="B500" s="22" t="s">
        <v>573</v>
      </c>
      <c r="C500" s="23" t="n">
        <v>4690629020143</v>
      </c>
      <c r="D500" s="23"/>
      <c r="E500" s="27" t="s">
        <v>484</v>
      </c>
      <c r="F500" s="27"/>
      <c r="G500" s="27"/>
      <c r="H500" s="27" t="s">
        <v>20</v>
      </c>
      <c r="I500" s="27" t="s">
        <v>369</v>
      </c>
      <c r="J500" s="27" t="s">
        <v>53</v>
      </c>
      <c r="K500" s="27" t="s">
        <v>575</v>
      </c>
      <c r="L500" s="33" t="n">
        <v>1389</v>
      </c>
      <c r="M500" s="29"/>
      <c r="N500" s="30"/>
      <c r="O500" s="31" t="n">
        <v>82</v>
      </c>
      <c r="P500" s="32" t="n">
        <f aca="false">$L$500*$N$500</f>
        <v>0</v>
      </c>
    </row>
    <row r="501" s="2" customFormat="true" ht="11.85" hidden="false" customHeight="true" outlineLevel="2" collapsed="false">
      <c r="B501" s="14" t="s">
        <v>576</v>
      </c>
      <c r="C501" s="15"/>
      <c r="D501" s="16"/>
      <c r="E501" s="17" t="s">
        <v>577</v>
      </c>
      <c r="F501" s="17"/>
      <c r="G501" s="17"/>
      <c r="H501" s="18"/>
      <c r="I501" s="18"/>
      <c r="J501" s="18"/>
      <c r="K501" s="18"/>
      <c r="L501" s="19"/>
      <c r="M501" s="19"/>
      <c r="N501" s="20"/>
      <c r="O501" s="21" t="n">
        <v>241</v>
      </c>
      <c r="P501" s="19"/>
    </row>
    <row r="502" s="2" customFormat="true" ht="11.85" hidden="false" customHeight="true" outlineLevel="3" collapsed="false">
      <c r="B502" s="22" t="s">
        <v>576</v>
      </c>
      <c r="C502" s="23" t="n">
        <v>4690629020266</v>
      </c>
      <c r="D502" s="23"/>
      <c r="E502" s="27" t="s">
        <v>481</v>
      </c>
      <c r="F502" s="27"/>
      <c r="G502" s="27"/>
      <c r="H502" s="27" t="s">
        <v>20</v>
      </c>
      <c r="I502" s="27" t="s">
        <v>369</v>
      </c>
      <c r="J502" s="27" t="s">
        <v>53</v>
      </c>
      <c r="K502" s="27" t="s">
        <v>578</v>
      </c>
      <c r="L502" s="33" t="n">
        <v>1429</v>
      </c>
      <c r="M502" s="29"/>
      <c r="N502" s="30"/>
      <c r="O502" s="31" t="n">
        <v>82</v>
      </c>
      <c r="P502" s="32" t="n">
        <f aca="false">$L$502*$N$502</f>
        <v>0</v>
      </c>
    </row>
    <row r="503" s="2" customFormat="true" ht="11.85" hidden="false" customHeight="true" outlineLevel="3" collapsed="false">
      <c r="B503" s="22" t="s">
        <v>576</v>
      </c>
      <c r="C503" s="23" t="n">
        <v>4690629020273</v>
      </c>
      <c r="D503" s="23"/>
      <c r="E503" s="27" t="s">
        <v>484</v>
      </c>
      <c r="F503" s="27"/>
      <c r="G503" s="27"/>
      <c r="H503" s="27" t="s">
        <v>20</v>
      </c>
      <c r="I503" s="27" t="s">
        <v>369</v>
      </c>
      <c r="J503" s="27" t="s">
        <v>53</v>
      </c>
      <c r="K503" s="27" t="s">
        <v>578</v>
      </c>
      <c r="L503" s="33" t="n">
        <v>1429</v>
      </c>
      <c r="M503" s="29"/>
      <c r="N503" s="30"/>
      <c r="O503" s="31" t="n">
        <v>83</v>
      </c>
      <c r="P503" s="32" t="n">
        <f aca="false">$L$503*$N$503</f>
        <v>0</v>
      </c>
    </row>
    <row r="504" s="2" customFormat="true" ht="11.85" hidden="false" customHeight="true" outlineLevel="3" collapsed="false">
      <c r="B504" s="22" t="s">
        <v>576</v>
      </c>
      <c r="C504" s="23" t="n">
        <v>4690629020280</v>
      </c>
      <c r="D504" s="23"/>
      <c r="E504" s="27" t="s">
        <v>499</v>
      </c>
      <c r="F504" s="27"/>
      <c r="G504" s="27"/>
      <c r="H504" s="27" t="s">
        <v>20</v>
      </c>
      <c r="I504" s="27" t="s">
        <v>369</v>
      </c>
      <c r="J504" s="27" t="s">
        <v>53</v>
      </c>
      <c r="K504" s="27" t="s">
        <v>578</v>
      </c>
      <c r="L504" s="33" t="n">
        <v>1429</v>
      </c>
      <c r="M504" s="29"/>
      <c r="N504" s="30"/>
      <c r="O504" s="31" t="n">
        <v>76</v>
      </c>
      <c r="P504" s="32" t="n">
        <f aca="false">$L$504*$N$504</f>
        <v>0</v>
      </c>
    </row>
    <row r="505" s="2" customFormat="true" ht="11.85" hidden="false" customHeight="true" outlineLevel="2" collapsed="false">
      <c r="B505" s="14" t="s">
        <v>579</v>
      </c>
      <c r="C505" s="15"/>
      <c r="D505" s="16"/>
      <c r="E505" s="17" t="s">
        <v>580</v>
      </c>
      <c r="F505" s="17"/>
      <c r="G505" s="17"/>
      <c r="H505" s="18"/>
      <c r="I505" s="18"/>
      <c r="J505" s="18"/>
      <c r="K505" s="18"/>
      <c r="L505" s="19"/>
      <c r="M505" s="19"/>
      <c r="N505" s="20"/>
      <c r="O505" s="21" t="n">
        <v>228</v>
      </c>
      <c r="P505" s="19"/>
    </row>
    <row r="506" s="2" customFormat="true" ht="11.85" hidden="false" customHeight="true" outlineLevel="3" collapsed="false">
      <c r="B506" s="22" t="s">
        <v>579</v>
      </c>
      <c r="C506" s="23" t="n">
        <v>4690629020303</v>
      </c>
      <c r="D506" s="23"/>
      <c r="E506" s="27" t="s">
        <v>481</v>
      </c>
      <c r="F506" s="27"/>
      <c r="G506" s="27"/>
      <c r="H506" s="27" t="s">
        <v>20</v>
      </c>
      <c r="I506" s="27" t="s">
        <v>369</v>
      </c>
      <c r="J506" s="27" t="s">
        <v>53</v>
      </c>
      <c r="K506" s="27" t="s">
        <v>581</v>
      </c>
      <c r="L506" s="33" t="n">
        <v>1429</v>
      </c>
      <c r="M506" s="29"/>
      <c r="N506" s="30"/>
      <c r="O506" s="31" t="n">
        <v>81</v>
      </c>
      <c r="P506" s="32" t="n">
        <f aca="false">$L$506*$N$506</f>
        <v>0</v>
      </c>
    </row>
    <row r="507" s="2" customFormat="true" ht="11.85" hidden="false" customHeight="true" outlineLevel="3" collapsed="false">
      <c r="B507" s="22" t="s">
        <v>579</v>
      </c>
      <c r="C507" s="23" t="n">
        <v>4690629020310</v>
      </c>
      <c r="D507" s="23"/>
      <c r="E507" s="27" t="s">
        <v>484</v>
      </c>
      <c r="F507" s="27"/>
      <c r="G507" s="27"/>
      <c r="H507" s="27" t="s">
        <v>20</v>
      </c>
      <c r="I507" s="27" t="s">
        <v>369</v>
      </c>
      <c r="J507" s="27" t="s">
        <v>53</v>
      </c>
      <c r="K507" s="27" t="s">
        <v>581</v>
      </c>
      <c r="L507" s="33" t="n">
        <v>1429</v>
      </c>
      <c r="M507" s="29"/>
      <c r="N507" s="30"/>
      <c r="O507" s="31" t="n">
        <v>75</v>
      </c>
      <c r="P507" s="32" t="n">
        <f aca="false">$L$507*$N$507</f>
        <v>0</v>
      </c>
    </row>
    <row r="508" s="2" customFormat="true" ht="11.85" hidden="false" customHeight="true" outlineLevel="3" collapsed="false">
      <c r="B508" s="22" t="s">
        <v>579</v>
      </c>
      <c r="C508" s="23" t="n">
        <v>4690629020327</v>
      </c>
      <c r="D508" s="23"/>
      <c r="E508" s="27" t="s">
        <v>566</v>
      </c>
      <c r="F508" s="27"/>
      <c r="G508" s="27"/>
      <c r="H508" s="27" t="s">
        <v>20</v>
      </c>
      <c r="I508" s="27" t="s">
        <v>369</v>
      </c>
      <c r="J508" s="27" t="s">
        <v>53</v>
      </c>
      <c r="K508" s="27" t="s">
        <v>581</v>
      </c>
      <c r="L508" s="33" t="n">
        <v>1429</v>
      </c>
      <c r="M508" s="29"/>
      <c r="N508" s="30"/>
      <c r="O508" s="31" t="n">
        <v>72</v>
      </c>
      <c r="P508" s="32" t="n">
        <f aca="false">$L$508*$N$508</f>
        <v>0</v>
      </c>
    </row>
    <row r="509" s="2" customFormat="true" ht="11.85" hidden="false" customHeight="true" outlineLevel="2" collapsed="false">
      <c r="B509" s="14" t="s">
        <v>582</v>
      </c>
      <c r="C509" s="15"/>
      <c r="D509" s="16"/>
      <c r="E509" s="17" t="s">
        <v>583</v>
      </c>
      <c r="F509" s="17"/>
      <c r="G509" s="17"/>
      <c r="H509" s="18"/>
      <c r="I509" s="18"/>
      <c r="J509" s="18"/>
      <c r="K509" s="18"/>
      <c r="L509" s="19"/>
      <c r="M509" s="19"/>
      <c r="N509" s="20"/>
      <c r="O509" s="21" t="n">
        <v>240</v>
      </c>
      <c r="P509" s="19"/>
    </row>
    <row r="510" s="2" customFormat="true" ht="11.85" hidden="false" customHeight="true" outlineLevel="3" collapsed="false">
      <c r="B510" s="22" t="s">
        <v>582</v>
      </c>
      <c r="C510" s="23" t="n">
        <v>4690629020341</v>
      </c>
      <c r="D510" s="23"/>
      <c r="E510" s="27" t="s">
        <v>481</v>
      </c>
      <c r="F510" s="27"/>
      <c r="G510" s="27"/>
      <c r="H510" s="27" t="s">
        <v>20</v>
      </c>
      <c r="I510" s="27" t="s">
        <v>369</v>
      </c>
      <c r="J510" s="27" t="s">
        <v>53</v>
      </c>
      <c r="K510" s="27" t="s">
        <v>584</v>
      </c>
      <c r="L510" s="33" t="n">
        <v>1429</v>
      </c>
      <c r="M510" s="29"/>
      <c r="N510" s="30"/>
      <c r="O510" s="31" t="n">
        <v>85</v>
      </c>
      <c r="P510" s="32" t="n">
        <f aca="false">$L$510*$N$510</f>
        <v>0</v>
      </c>
    </row>
    <row r="511" s="2" customFormat="true" ht="11.85" hidden="false" customHeight="true" outlineLevel="3" collapsed="false">
      <c r="B511" s="22" t="s">
        <v>582</v>
      </c>
      <c r="C511" s="23" t="n">
        <v>4690629020365</v>
      </c>
      <c r="D511" s="23"/>
      <c r="E511" s="27" t="s">
        <v>585</v>
      </c>
      <c r="F511" s="27"/>
      <c r="G511" s="27"/>
      <c r="H511" s="27" t="s">
        <v>20</v>
      </c>
      <c r="I511" s="27" t="s">
        <v>369</v>
      </c>
      <c r="J511" s="27" t="s">
        <v>53</v>
      </c>
      <c r="K511" s="27" t="s">
        <v>584</v>
      </c>
      <c r="L511" s="33" t="n">
        <v>1429</v>
      </c>
      <c r="M511" s="29"/>
      <c r="N511" s="30"/>
      <c r="O511" s="31" t="n">
        <v>79</v>
      </c>
      <c r="P511" s="32" t="n">
        <f aca="false">$L$511*$N$511</f>
        <v>0</v>
      </c>
    </row>
    <row r="512" s="2" customFormat="true" ht="11.85" hidden="false" customHeight="true" outlineLevel="3" collapsed="false">
      <c r="B512" s="22" t="s">
        <v>582</v>
      </c>
      <c r="C512" s="23" t="n">
        <v>4690629020358</v>
      </c>
      <c r="D512" s="23"/>
      <c r="E512" s="27" t="s">
        <v>484</v>
      </c>
      <c r="F512" s="27"/>
      <c r="G512" s="27"/>
      <c r="H512" s="27" t="s">
        <v>20</v>
      </c>
      <c r="I512" s="27" t="s">
        <v>369</v>
      </c>
      <c r="J512" s="27" t="s">
        <v>53</v>
      </c>
      <c r="K512" s="27" t="s">
        <v>584</v>
      </c>
      <c r="L512" s="33" t="n">
        <v>1429</v>
      </c>
      <c r="M512" s="29"/>
      <c r="N512" s="30"/>
      <c r="O512" s="31" t="n">
        <v>76</v>
      </c>
      <c r="P512" s="32" t="n">
        <f aca="false">$L$512*$N$512</f>
        <v>0</v>
      </c>
    </row>
    <row r="513" s="2" customFormat="true" ht="11.85" hidden="false" customHeight="true" outlineLevel="2" collapsed="false">
      <c r="B513" s="14" t="s">
        <v>586</v>
      </c>
      <c r="C513" s="15"/>
      <c r="D513" s="16"/>
      <c r="E513" s="17" t="s">
        <v>587</v>
      </c>
      <c r="F513" s="17"/>
      <c r="G513" s="17"/>
      <c r="H513" s="18"/>
      <c r="I513" s="18"/>
      <c r="J513" s="18"/>
      <c r="K513" s="18"/>
      <c r="L513" s="19"/>
      <c r="M513" s="19"/>
      <c r="N513" s="20"/>
      <c r="O513" s="21" t="n">
        <v>265</v>
      </c>
      <c r="P513" s="19"/>
    </row>
    <row r="514" s="2" customFormat="true" ht="11.85" hidden="false" customHeight="true" outlineLevel="3" collapsed="false">
      <c r="B514" s="22" t="s">
        <v>586</v>
      </c>
      <c r="C514" s="23" t="n">
        <v>4690629020389</v>
      </c>
      <c r="D514" s="23"/>
      <c r="E514" s="27" t="s">
        <v>481</v>
      </c>
      <c r="F514" s="27"/>
      <c r="G514" s="27"/>
      <c r="H514" s="27" t="s">
        <v>20</v>
      </c>
      <c r="I514" s="27" t="s">
        <v>369</v>
      </c>
      <c r="J514" s="27" t="s">
        <v>53</v>
      </c>
      <c r="K514" s="27" t="s">
        <v>588</v>
      </c>
      <c r="L514" s="33" t="n">
        <v>1279</v>
      </c>
      <c r="M514" s="29"/>
      <c r="N514" s="30"/>
      <c r="O514" s="31" t="n">
        <v>94</v>
      </c>
      <c r="P514" s="32" t="n">
        <f aca="false">$L$514*$N$514</f>
        <v>0</v>
      </c>
    </row>
    <row r="515" s="2" customFormat="true" ht="11.85" hidden="false" customHeight="true" outlineLevel="3" collapsed="false">
      <c r="B515" s="22" t="s">
        <v>586</v>
      </c>
      <c r="C515" s="23" t="n">
        <v>4690629020402</v>
      </c>
      <c r="D515" s="23"/>
      <c r="E515" s="27" t="s">
        <v>585</v>
      </c>
      <c r="F515" s="27"/>
      <c r="G515" s="27"/>
      <c r="H515" s="27" t="s">
        <v>20</v>
      </c>
      <c r="I515" s="27" t="s">
        <v>369</v>
      </c>
      <c r="J515" s="27" t="s">
        <v>53</v>
      </c>
      <c r="K515" s="27" t="s">
        <v>588</v>
      </c>
      <c r="L515" s="33" t="n">
        <v>1279</v>
      </c>
      <c r="M515" s="29"/>
      <c r="N515" s="30"/>
      <c r="O515" s="31" t="n">
        <v>88</v>
      </c>
      <c r="P515" s="32" t="n">
        <f aca="false">$L$515*$N$515</f>
        <v>0</v>
      </c>
    </row>
    <row r="516" s="2" customFormat="true" ht="11.85" hidden="false" customHeight="true" outlineLevel="3" collapsed="false">
      <c r="B516" s="22" t="s">
        <v>586</v>
      </c>
      <c r="C516" s="23" t="n">
        <v>4690629020396</v>
      </c>
      <c r="D516" s="23"/>
      <c r="E516" s="27" t="s">
        <v>484</v>
      </c>
      <c r="F516" s="27"/>
      <c r="G516" s="27"/>
      <c r="H516" s="27" t="s">
        <v>20</v>
      </c>
      <c r="I516" s="27" t="s">
        <v>369</v>
      </c>
      <c r="J516" s="27" t="s">
        <v>53</v>
      </c>
      <c r="K516" s="27" t="s">
        <v>588</v>
      </c>
      <c r="L516" s="33" t="n">
        <v>1279</v>
      </c>
      <c r="M516" s="29"/>
      <c r="N516" s="30"/>
      <c r="O516" s="31" t="n">
        <v>83</v>
      </c>
      <c r="P516" s="32" t="n">
        <f aca="false">$L$516*$N$516</f>
        <v>0</v>
      </c>
    </row>
    <row r="517" s="2" customFormat="true" ht="11.85" hidden="false" customHeight="true" outlineLevel="2" collapsed="false">
      <c r="B517" s="14" t="s">
        <v>589</v>
      </c>
      <c r="C517" s="15"/>
      <c r="D517" s="16"/>
      <c r="E517" s="17" t="s">
        <v>590</v>
      </c>
      <c r="F517" s="17"/>
      <c r="G517" s="17"/>
      <c r="H517" s="18"/>
      <c r="I517" s="18"/>
      <c r="J517" s="18"/>
      <c r="K517" s="18"/>
      <c r="L517" s="19"/>
      <c r="M517" s="19"/>
      <c r="N517" s="20"/>
      <c r="O517" s="21" t="n">
        <v>282</v>
      </c>
      <c r="P517" s="19"/>
    </row>
    <row r="518" s="2" customFormat="true" ht="11.85" hidden="false" customHeight="true" outlineLevel="3" collapsed="false">
      <c r="B518" s="22" t="s">
        <v>589</v>
      </c>
      <c r="C518" s="23" t="n">
        <v>4690629020426</v>
      </c>
      <c r="D518" s="23"/>
      <c r="E518" s="27" t="s">
        <v>481</v>
      </c>
      <c r="F518" s="27"/>
      <c r="G518" s="27"/>
      <c r="H518" s="27" t="s">
        <v>20</v>
      </c>
      <c r="I518" s="27" t="s">
        <v>369</v>
      </c>
      <c r="J518" s="27" t="s">
        <v>53</v>
      </c>
      <c r="K518" s="27" t="s">
        <v>591</v>
      </c>
      <c r="L518" s="33" t="n">
        <v>1449</v>
      </c>
      <c r="M518" s="29"/>
      <c r="N518" s="30"/>
      <c r="O518" s="31" t="n">
        <v>86</v>
      </c>
      <c r="P518" s="32" t="n">
        <f aca="false">$L$518*$N$518</f>
        <v>0</v>
      </c>
    </row>
    <row r="519" s="2" customFormat="true" ht="11.85" hidden="false" customHeight="true" outlineLevel="3" collapsed="false">
      <c r="B519" s="22" t="s">
        <v>589</v>
      </c>
      <c r="C519" s="23" t="n">
        <v>4690629020457</v>
      </c>
      <c r="D519" s="23"/>
      <c r="E519" s="27" t="s">
        <v>483</v>
      </c>
      <c r="F519" s="27"/>
      <c r="G519" s="27"/>
      <c r="H519" s="27" t="s">
        <v>20</v>
      </c>
      <c r="I519" s="27" t="s">
        <v>369</v>
      </c>
      <c r="J519" s="27" t="s">
        <v>53</v>
      </c>
      <c r="K519" s="27" t="s">
        <v>591</v>
      </c>
      <c r="L519" s="33" t="n">
        <v>1449</v>
      </c>
      <c r="M519" s="29"/>
      <c r="N519" s="30"/>
      <c r="O519" s="31" t="n">
        <v>26</v>
      </c>
      <c r="P519" s="32" t="n">
        <f aca="false">$L$519*$N$519</f>
        <v>0</v>
      </c>
    </row>
    <row r="520" s="2" customFormat="true" ht="11.85" hidden="false" customHeight="true" outlineLevel="3" collapsed="false">
      <c r="B520" s="22" t="s">
        <v>589</v>
      </c>
      <c r="C520" s="23" t="n">
        <v>4690629020440</v>
      </c>
      <c r="D520" s="23"/>
      <c r="E520" s="27" t="s">
        <v>535</v>
      </c>
      <c r="F520" s="27"/>
      <c r="G520" s="27"/>
      <c r="H520" s="27" t="s">
        <v>20</v>
      </c>
      <c r="I520" s="27" t="s">
        <v>369</v>
      </c>
      <c r="J520" s="27" t="s">
        <v>53</v>
      </c>
      <c r="K520" s="27" t="s">
        <v>591</v>
      </c>
      <c r="L520" s="33" t="n">
        <v>1449</v>
      </c>
      <c r="M520" s="29"/>
      <c r="N520" s="30"/>
      <c r="O520" s="31" t="n">
        <v>84</v>
      </c>
      <c r="P520" s="32" t="n">
        <f aca="false">$L$520*$N$520</f>
        <v>0</v>
      </c>
    </row>
    <row r="521" s="2" customFormat="true" ht="11.85" hidden="false" customHeight="true" outlineLevel="3" collapsed="false">
      <c r="B521" s="22" t="s">
        <v>589</v>
      </c>
      <c r="C521" s="23" t="n">
        <v>4690629020433</v>
      </c>
      <c r="D521" s="23"/>
      <c r="E521" s="27" t="s">
        <v>486</v>
      </c>
      <c r="F521" s="27"/>
      <c r="G521" s="27"/>
      <c r="H521" s="27" t="s">
        <v>20</v>
      </c>
      <c r="I521" s="27" t="s">
        <v>369</v>
      </c>
      <c r="J521" s="27" t="s">
        <v>53</v>
      </c>
      <c r="K521" s="27" t="s">
        <v>591</v>
      </c>
      <c r="L521" s="33" t="n">
        <v>1449</v>
      </c>
      <c r="M521" s="29"/>
      <c r="N521" s="30"/>
      <c r="O521" s="31" t="n">
        <v>86</v>
      </c>
      <c r="P521" s="32" t="n">
        <f aca="false">$L$521*$N$521</f>
        <v>0</v>
      </c>
    </row>
    <row r="522" s="2" customFormat="true" ht="11.85" hidden="false" customHeight="true" outlineLevel="2" collapsed="false">
      <c r="B522" s="14" t="s">
        <v>592</v>
      </c>
      <c r="C522" s="15"/>
      <c r="D522" s="16"/>
      <c r="E522" s="17" t="s">
        <v>593</v>
      </c>
      <c r="F522" s="17"/>
      <c r="G522" s="17"/>
      <c r="H522" s="18"/>
      <c r="I522" s="18"/>
      <c r="J522" s="18"/>
      <c r="K522" s="18"/>
      <c r="L522" s="19"/>
      <c r="M522" s="19"/>
      <c r="N522" s="20"/>
      <c r="O522" s="21" t="n">
        <v>273</v>
      </c>
      <c r="P522" s="19"/>
    </row>
    <row r="523" s="2" customFormat="true" ht="11.85" hidden="false" customHeight="true" outlineLevel="3" collapsed="false">
      <c r="B523" s="22" t="s">
        <v>592</v>
      </c>
      <c r="C523" s="23" t="n">
        <v>4690629020488</v>
      </c>
      <c r="D523" s="23"/>
      <c r="E523" s="27" t="s">
        <v>535</v>
      </c>
      <c r="F523" s="27"/>
      <c r="G523" s="27"/>
      <c r="H523" s="27" t="s">
        <v>20</v>
      </c>
      <c r="I523" s="27" t="s">
        <v>369</v>
      </c>
      <c r="J523" s="27" t="s">
        <v>53</v>
      </c>
      <c r="K523" s="27" t="s">
        <v>594</v>
      </c>
      <c r="L523" s="28" t="n">
        <v>979</v>
      </c>
      <c r="M523" s="29"/>
      <c r="N523" s="30"/>
      <c r="O523" s="31" t="n">
        <v>85</v>
      </c>
      <c r="P523" s="32" t="n">
        <f aca="false">$L$523*$N$523</f>
        <v>0</v>
      </c>
    </row>
    <row r="524" s="2" customFormat="true" ht="11.85" hidden="false" customHeight="true" outlineLevel="3" collapsed="false">
      <c r="B524" s="22" t="s">
        <v>592</v>
      </c>
      <c r="C524" s="23" t="n">
        <v>4690629020501</v>
      </c>
      <c r="D524" s="23"/>
      <c r="E524" s="27" t="s">
        <v>483</v>
      </c>
      <c r="F524" s="27"/>
      <c r="G524" s="27"/>
      <c r="H524" s="27" t="s">
        <v>20</v>
      </c>
      <c r="I524" s="27" t="s">
        <v>369</v>
      </c>
      <c r="J524" s="27" t="s">
        <v>53</v>
      </c>
      <c r="K524" s="27" t="s">
        <v>594</v>
      </c>
      <c r="L524" s="28" t="n">
        <v>979</v>
      </c>
      <c r="M524" s="29"/>
      <c r="N524" s="30"/>
      <c r="O524" s="31" t="n">
        <v>23</v>
      </c>
      <c r="P524" s="32" t="n">
        <f aca="false">$L$524*$N$524</f>
        <v>0</v>
      </c>
    </row>
    <row r="525" s="2" customFormat="true" ht="11.85" hidden="false" customHeight="true" outlineLevel="3" collapsed="false">
      <c r="B525" s="22" t="s">
        <v>592</v>
      </c>
      <c r="C525" s="23" t="n">
        <v>4690629020471</v>
      </c>
      <c r="D525" s="23"/>
      <c r="E525" s="27" t="s">
        <v>486</v>
      </c>
      <c r="F525" s="27"/>
      <c r="G525" s="27"/>
      <c r="H525" s="27" t="s">
        <v>20</v>
      </c>
      <c r="I525" s="27" t="s">
        <v>369</v>
      </c>
      <c r="J525" s="27" t="s">
        <v>53</v>
      </c>
      <c r="K525" s="27" t="s">
        <v>594</v>
      </c>
      <c r="L525" s="28" t="n">
        <v>979</v>
      </c>
      <c r="M525" s="29"/>
      <c r="N525" s="30"/>
      <c r="O525" s="31" t="n">
        <v>83</v>
      </c>
      <c r="P525" s="32" t="n">
        <f aca="false">$L$525*$N$525</f>
        <v>0</v>
      </c>
    </row>
    <row r="526" s="2" customFormat="true" ht="11.85" hidden="false" customHeight="true" outlineLevel="3" collapsed="false">
      <c r="B526" s="22" t="s">
        <v>592</v>
      </c>
      <c r="C526" s="23" t="n">
        <v>4690629020495</v>
      </c>
      <c r="D526" s="23"/>
      <c r="E526" s="27" t="s">
        <v>508</v>
      </c>
      <c r="F526" s="27"/>
      <c r="G526" s="27"/>
      <c r="H526" s="27" t="s">
        <v>20</v>
      </c>
      <c r="I526" s="27" t="s">
        <v>369</v>
      </c>
      <c r="J526" s="27" t="s">
        <v>53</v>
      </c>
      <c r="K526" s="27" t="s">
        <v>594</v>
      </c>
      <c r="L526" s="28" t="n">
        <v>979</v>
      </c>
      <c r="M526" s="29"/>
      <c r="N526" s="30"/>
      <c r="O526" s="31" t="n">
        <v>82</v>
      </c>
      <c r="P526" s="32" t="n">
        <f aca="false">$L$526*$N$526</f>
        <v>0</v>
      </c>
    </row>
    <row r="527" s="2" customFormat="true" ht="11.85" hidden="false" customHeight="true" outlineLevel="2" collapsed="false">
      <c r="B527" s="14" t="s">
        <v>595</v>
      </c>
      <c r="C527" s="15"/>
      <c r="D527" s="16"/>
      <c r="E527" s="17" t="s">
        <v>596</v>
      </c>
      <c r="F527" s="17"/>
      <c r="G527" s="17"/>
      <c r="H527" s="18"/>
      <c r="I527" s="18"/>
      <c r="J527" s="18"/>
      <c r="K527" s="18"/>
      <c r="L527" s="19"/>
      <c r="M527" s="19"/>
      <c r="N527" s="20"/>
      <c r="O527" s="21" t="n">
        <v>252</v>
      </c>
      <c r="P527" s="19"/>
    </row>
    <row r="528" s="2" customFormat="true" ht="11.85" hidden="false" customHeight="true" outlineLevel="3" collapsed="false">
      <c r="B528" s="22" t="s">
        <v>595</v>
      </c>
      <c r="C528" s="23" t="n">
        <v>4690629020525</v>
      </c>
      <c r="D528" s="23"/>
      <c r="E528" s="27" t="s">
        <v>481</v>
      </c>
      <c r="F528" s="27"/>
      <c r="G528" s="27"/>
      <c r="H528" s="27" t="s">
        <v>20</v>
      </c>
      <c r="I528" s="27" t="s">
        <v>369</v>
      </c>
      <c r="J528" s="27" t="s">
        <v>53</v>
      </c>
      <c r="K528" s="27" t="s">
        <v>597</v>
      </c>
      <c r="L528" s="33" t="n">
        <v>1449</v>
      </c>
      <c r="M528" s="29"/>
      <c r="N528" s="30"/>
      <c r="O528" s="31" t="n">
        <v>84</v>
      </c>
      <c r="P528" s="32" t="n">
        <f aca="false">$L$528*$N$528</f>
        <v>0</v>
      </c>
    </row>
    <row r="529" s="2" customFormat="true" ht="11.85" hidden="false" customHeight="true" outlineLevel="3" collapsed="false">
      <c r="B529" s="22" t="s">
        <v>595</v>
      </c>
      <c r="C529" s="23" t="n">
        <v>4690629020563</v>
      </c>
      <c r="D529" s="23"/>
      <c r="E529" s="27" t="s">
        <v>483</v>
      </c>
      <c r="F529" s="27"/>
      <c r="G529" s="27"/>
      <c r="H529" s="27" t="s">
        <v>20</v>
      </c>
      <c r="I529" s="27" t="s">
        <v>369</v>
      </c>
      <c r="J529" s="27" t="s">
        <v>53</v>
      </c>
      <c r="K529" s="27" t="s">
        <v>597</v>
      </c>
      <c r="L529" s="33" t="n">
        <v>1449</v>
      </c>
      <c r="M529" s="29"/>
      <c r="N529" s="30"/>
      <c r="O529" s="31" t="n">
        <v>82</v>
      </c>
      <c r="P529" s="32" t="n">
        <f aca="false">$L$529*$N$529</f>
        <v>0</v>
      </c>
    </row>
    <row r="530" s="2" customFormat="true" ht="11.85" hidden="false" customHeight="true" outlineLevel="3" collapsed="false">
      <c r="B530" s="22" t="s">
        <v>595</v>
      </c>
      <c r="C530" s="23" t="n">
        <v>4690629020532</v>
      </c>
      <c r="D530" s="23"/>
      <c r="E530" s="27" t="s">
        <v>484</v>
      </c>
      <c r="F530" s="27"/>
      <c r="G530" s="27"/>
      <c r="H530" s="27" t="s">
        <v>20</v>
      </c>
      <c r="I530" s="27" t="s">
        <v>369</v>
      </c>
      <c r="J530" s="27" t="s">
        <v>53</v>
      </c>
      <c r="K530" s="27" t="s">
        <v>597</v>
      </c>
      <c r="L530" s="33" t="n">
        <v>1449</v>
      </c>
      <c r="M530" s="29"/>
      <c r="N530" s="30"/>
      <c r="O530" s="31" t="n">
        <v>23</v>
      </c>
      <c r="P530" s="32" t="n">
        <f aca="false">$L$530*$N$530</f>
        <v>0</v>
      </c>
    </row>
    <row r="531" s="2" customFormat="true" ht="11.85" hidden="false" customHeight="true" outlineLevel="3" collapsed="false">
      <c r="B531" s="22" t="s">
        <v>595</v>
      </c>
      <c r="C531" s="23" t="n">
        <v>4690629020556</v>
      </c>
      <c r="D531" s="23"/>
      <c r="E531" s="27" t="s">
        <v>485</v>
      </c>
      <c r="F531" s="27"/>
      <c r="G531" s="27"/>
      <c r="H531" s="27" t="s">
        <v>20</v>
      </c>
      <c r="I531" s="27" t="s">
        <v>369</v>
      </c>
      <c r="J531" s="27" t="s">
        <v>53</v>
      </c>
      <c r="K531" s="27" t="s">
        <v>597</v>
      </c>
      <c r="L531" s="33" t="n">
        <v>1449</v>
      </c>
      <c r="M531" s="29"/>
      <c r="N531" s="30"/>
      <c r="O531" s="31" t="n">
        <v>24</v>
      </c>
      <c r="P531" s="32" t="n">
        <f aca="false">$L$531*$N$531</f>
        <v>0</v>
      </c>
    </row>
    <row r="532" s="2" customFormat="true" ht="11.85" hidden="false" customHeight="true" outlineLevel="3" collapsed="false">
      <c r="B532" s="22" t="s">
        <v>595</v>
      </c>
      <c r="C532" s="23" t="n">
        <v>4690629020549</v>
      </c>
      <c r="D532" s="23"/>
      <c r="E532" s="27" t="s">
        <v>486</v>
      </c>
      <c r="F532" s="27"/>
      <c r="G532" s="27"/>
      <c r="H532" s="27" t="s">
        <v>20</v>
      </c>
      <c r="I532" s="27" t="s">
        <v>369</v>
      </c>
      <c r="J532" s="27" t="s">
        <v>53</v>
      </c>
      <c r="K532" s="27" t="s">
        <v>597</v>
      </c>
      <c r="L532" s="33" t="n">
        <v>1449</v>
      </c>
      <c r="M532" s="29"/>
      <c r="N532" s="30"/>
      <c r="O532" s="31" t="n">
        <v>39</v>
      </c>
      <c r="P532" s="32" t="n">
        <f aca="false">$L$532*$N$532</f>
        <v>0</v>
      </c>
    </row>
    <row r="533" s="2" customFormat="true" ht="11.85" hidden="false" customHeight="true" outlineLevel="2" collapsed="false">
      <c r="B533" s="14" t="s">
        <v>598</v>
      </c>
      <c r="C533" s="15"/>
      <c r="D533" s="16"/>
      <c r="E533" s="17" t="s">
        <v>599</v>
      </c>
      <c r="F533" s="17"/>
      <c r="G533" s="17"/>
      <c r="H533" s="18"/>
      <c r="I533" s="18"/>
      <c r="J533" s="18"/>
      <c r="K533" s="18"/>
      <c r="L533" s="19"/>
      <c r="M533" s="19"/>
      <c r="N533" s="20"/>
      <c r="O533" s="21" t="n">
        <v>250</v>
      </c>
      <c r="P533" s="19"/>
    </row>
    <row r="534" s="2" customFormat="true" ht="11.85" hidden="false" customHeight="true" outlineLevel="3" collapsed="false">
      <c r="B534" s="22" t="s">
        <v>598</v>
      </c>
      <c r="C534" s="23" t="n">
        <v>4690629020679</v>
      </c>
      <c r="D534" s="23"/>
      <c r="E534" s="27" t="s">
        <v>481</v>
      </c>
      <c r="F534" s="27"/>
      <c r="G534" s="27"/>
      <c r="H534" s="27" t="s">
        <v>20</v>
      </c>
      <c r="I534" s="27" t="s">
        <v>369</v>
      </c>
      <c r="J534" s="27" t="s">
        <v>53</v>
      </c>
      <c r="K534" s="27" t="s">
        <v>600</v>
      </c>
      <c r="L534" s="33" t="n">
        <v>1419</v>
      </c>
      <c r="M534" s="29"/>
      <c r="N534" s="30"/>
      <c r="O534" s="31" t="n">
        <v>85</v>
      </c>
      <c r="P534" s="32" t="n">
        <f aca="false">$L$534*$N$534</f>
        <v>0</v>
      </c>
    </row>
    <row r="535" s="2" customFormat="true" ht="11.85" hidden="false" customHeight="true" outlineLevel="3" collapsed="false">
      <c r="B535" s="22" t="s">
        <v>598</v>
      </c>
      <c r="C535" s="23" t="n">
        <v>4690629020686</v>
      </c>
      <c r="D535" s="23"/>
      <c r="E535" s="27" t="s">
        <v>486</v>
      </c>
      <c r="F535" s="27"/>
      <c r="G535" s="27"/>
      <c r="H535" s="27" t="s">
        <v>20</v>
      </c>
      <c r="I535" s="27" t="s">
        <v>369</v>
      </c>
      <c r="J535" s="27" t="s">
        <v>53</v>
      </c>
      <c r="K535" s="27" t="s">
        <v>600</v>
      </c>
      <c r="L535" s="33" t="n">
        <v>1419</v>
      </c>
      <c r="M535" s="29"/>
      <c r="N535" s="30"/>
      <c r="O535" s="31" t="n">
        <v>82</v>
      </c>
      <c r="P535" s="32" t="n">
        <f aca="false">$L$535*$N$535</f>
        <v>0</v>
      </c>
    </row>
    <row r="536" s="2" customFormat="true" ht="11.85" hidden="false" customHeight="true" outlineLevel="3" collapsed="false">
      <c r="B536" s="22" t="s">
        <v>598</v>
      </c>
      <c r="C536" s="23" t="n">
        <v>4690629020693</v>
      </c>
      <c r="D536" s="23"/>
      <c r="E536" s="27" t="s">
        <v>509</v>
      </c>
      <c r="F536" s="27"/>
      <c r="G536" s="27"/>
      <c r="H536" s="27" t="s">
        <v>20</v>
      </c>
      <c r="I536" s="27" t="s">
        <v>369</v>
      </c>
      <c r="J536" s="27" t="s">
        <v>53</v>
      </c>
      <c r="K536" s="27" t="s">
        <v>600</v>
      </c>
      <c r="L536" s="33" t="n">
        <v>1419</v>
      </c>
      <c r="M536" s="29"/>
      <c r="N536" s="30"/>
      <c r="O536" s="31" t="n">
        <v>83</v>
      </c>
      <c r="P536" s="32" t="n">
        <f aca="false">$L$536*$N$536</f>
        <v>0</v>
      </c>
    </row>
    <row r="537" s="2" customFormat="true" ht="11.85" hidden="false" customHeight="true" outlineLevel="2" collapsed="false">
      <c r="B537" s="14" t="s">
        <v>601</v>
      </c>
      <c r="C537" s="15"/>
      <c r="D537" s="16"/>
      <c r="E537" s="17" t="s">
        <v>602</v>
      </c>
      <c r="F537" s="17"/>
      <c r="G537" s="17"/>
      <c r="H537" s="18"/>
      <c r="I537" s="18"/>
      <c r="J537" s="18"/>
      <c r="K537" s="18"/>
      <c r="L537" s="19"/>
      <c r="M537" s="19"/>
      <c r="N537" s="20"/>
      <c r="O537" s="21" t="n">
        <v>339</v>
      </c>
      <c r="P537" s="19"/>
    </row>
    <row r="538" s="2" customFormat="true" ht="11.85" hidden="false" customHeight="true" outlineLevel="3" collapsed="false">
      <c r="B538" s="22" t="s">
        <v>601</v>
      </c>
      <c r="C538" s="23" t="n">
        <v>4690629020716</v>
      </c>
      <c r="D538" s="23"/>
      <c r="E538" s="27" t="s">
        <v>481</v>
      </c>
      <c r="F538" s="27"/>
      <c r="G538" s="27"/>
      <c r="H538" s="27" t="s">
        <v>20</v>
      </c>
      <c r="I538" s="27" t="s">
        <v>369</v>
      </c>
      <c r="J538" s="27" t="s">
        <v>53</v>
      </c>
      <c r="K538" s="27" t="s">
        <v>603</v>
      </c>
      <c r="L538" s="33" t="n">
        <v>1339</v>
      </c>
      <c r="M538" s="29"/>
      <c r="N538" s="30"/>
      <c r="O538" s="31" t="n">
        <v>85</v>
      </c>
      <c r="P538" s="32" t="n">
        <f aca="false">$L$538*$N$538</f>
        <v>0</v>
      </c>
    </row>
    <row r="539" s="2" customFormat="true" ht="11.85" hidden="false" customHeight="true" outlineLevel="3" collapsed="false">
      <c r="B539" s="22" t="s">
        <v>601</v>
      </c>
      <c r="C539" s="23" t="n">
        <v>4690629020747</v>
      </c>
      <c r="D539" s="23"/>
      <c r="E539" s="27" t="s">
        <v>483</v>
      </c>
      <c r="F539" s="27"/>
      <c r="G539" s="27"/>
      <c r="H539" s="27" t="s">
        <v>20</v>
      </c>
      <c r="I539" s="27" t="s">
        <v>369</v>
      </c>
      <c r="J539" s="27" t="s">
        <v>53</v>
      </c>
      <c r="K539" s="27" t="s">
        <v>603</v>
      </c>
      <c r="L539" s="33" t="n">
        <v>1339</v>
      </c>
      <c r="M539" s="29"/>
      <c r="N539" s="30"/>
      <c r="O539" s="31" t="n">
        <v>93</v>
      </c>
      <c r="P539" s="32" t="n">
        <f aca="false">$L$539*$N$539</f>
        <v>0</v>
      </c>
    </row>
    <row r="540" s="2" customFormat="true" ht="11.85" hidden="false" customHeight="true" outlineLevel="3" collapsed="false">
      <c r="B540" s="22" t="s">
        <v>601</v>
      </c>
      <c r="C540" s="23" t="n">
        <v>4690629020723</v>
      </c>
      <c r="D540" s="23"/>
      <c r="E540" s="27" t="s">
        <v>557</v>
      </c>
      <c r="F540" s="27"/>
      <c r="G540" s="27"/>
      <c r="H540" s="27" t="s">
        <v>20</v>
      </c>
      <c r="I540" s="27" t="s">
        <v>369</v>
      </c>
      <c r="J540" s="27" t="s">
        <v>53</v>
      </c>
      <c r="K540" s="27" t="s">
        <v>603</v>
      </c>
      <c r="L540" s="33" t="n">
        <v>1339</v>
      </c>
      <c r="M540" s="29"/>
      <c r="N540" s="30"/>
      <c r="O540" s="31" t="n">
        <v>84</v>
      </c>
      <c r="P540" s="32" t="n">
        <f aca="false">$L$540*$N$540</f>
        <v>0</v>
      </c>
    </row>
    <row r="541" s="2" customFormat="true" ht="11.85" hidden="false" customHeight="true" outlineLevel="3" collapsed="false">
      <c r="B541" s="22" t="s">
        <v>601</v>
      </c>
      <c r="C541" s="23" t="n">
        <v>4690629020730</v>
      </c>
      <c r="D541" s="23"/>
      <c r="E541" s="27" t="s">
        <v>562</v>
      </c>
      <c r="F541" s="27"/>
      <c r="G541" s="27"/>
      <c r="H541" s="27" t="s">
        <v>20</v>
      </c>
      <c r="I541" s="27" t="s">
        <v>369</v>
      </c>
      <c r="J541" s="27" t="s">
        <v>53</v>
      </c>
      <c r="K541" s="27" t="s">
        <v>603</v>
      </c>
      <c r="L541" s="33" t="n">
        <v>1339</v>
      </c>
      <c r="M541" s="29"/>
      <c r="N541" s="30"/>
      <c r="O541" s="31" t="n">
        <v>77</v>
      </c>
      <c r="P541" s="32" t="n">
        <f aca="false">$L$541*$N$541</f>
        <v>0</v>
      </c>
    </row>
    <row r="542" s="2" customFormat="true" ht="11.85" hidden="false" customHeight="true" outlineLevel="2" collapsed="false">
      <c r="B542" s="14" t="s">
        <v>604</v>
      </c>
      <c r="C542" s="15"/>
      <c r="D542" s="16"/>
      <c r="E542" s="17" t="s">
        <v>605</v>
      </c>
      <c r="F542" s="17"/>
      <c r="G542" s="17"/>
      <c r="H542" s="18"/>
      <c r="I542" s="18"/>
      <c r="J542" s="18"/>
      <c r="K542" s="18"/>
      <c r="L542" s="19"/>
      <c r="M542" s="19"/>
      <c r="N542" s="20"/>
      <c r="O542" s="21" t="n">
        <v>324</v>
      </c>
      <c r="P542" s="19"/>
    </row>
    <row r="543" s="2" customFormat="true" ht="11.85" hidden="false" customHeight="true" outlineLevel="3" collapsed="false">
      <c r="B543" s="22" t="s">
        <v>604</v>
      </c>
      <c r="C543" s="23" t="n">
        <v>4690629020808</v>
      </c>
      <c r="D543" s="23"/>
      <c r="E543" s="27" t="s">
        <v>481</v>
      </c>
      <c r="F543" s="27"/>
      <c r="G543" s="27"/>
      <c r="H543" s="27" t="s">
        <v>20</v>
      </c>
      <c r="I543" s="27" t="s">
        <v>369</v>
      </c>
      <c r="J543" s="27" t="s">
        <v>53</v>
      </c>
      <c r="K543" s="27" t="s">
        <v>606</v>
      </c>
      <c r="L543" s="33" t="n">
        <v>1029</v>
      </c>
      <c r="M543" s="29"/>
      <c r="N543" s="30"/>
      <c r="O543" s="31" t="n">
        <v>84</v>
      </c>
      <c r="P543" s="32" t="n">
        <f aca="false">$L$543*$N$543</f>
        <v>0</v>
      </c>
    </row>
    <row r="544" s="2" customFormat="true" ht="11.85" hidden="false" customHeight="true" outlineLevel="3" collapsed="false">
      <c r="B544" s="22" t="s">
        <v>604</v>
      </c>
      <c r="C544" s="23" t="n">
        <v>4690629020822</v>
      </c>
      <c r="D544" s="23"/>
      <c r="E544" s="27" t="s">
        <v>566</v>
      </c>
      <c r="F544" s="27"/>
      <c r="G544" s="27"/>
      <c r="H544" s="27" t="s">
        <v>20</v>
      </c>
      <c r="I544" s="27" t="s">
        <v>369</v>
      </c>
      <c r="J544" s="27" t="s">
        <v>53</v>
      </c>
      <c r="K544" s="27" t="s">
        <v>606</v>
      </c>
      <c r="L544" s="33" t="n">
        <v>1029</v>
      </c>
      <c r="M544" s="29"/>
      <c r="N544" s="30"/>
      <c r="O544" s="31" t="n">
        <v>85</v>
      </c>
      <c r="P544" s="32" t="n">
        <f aca="false">$L$544*$N$544</f>
        <v>0</v>
      </c>
    </row>
    <row r="545" s="2" customFormat="true" ht="11.85" hidden="false" customHeight="true" outlineLevel="3" collapsed="false">
      <c r="B545" s="22" t="s">
        <v>604</v>
      </c>
      <c r="C545" s="23" t="n">
        <v>4690629020815</v>
      </c>
      <c r="D545" s="23"/>
      <c r="E545" s="27" t="s">
        <v>503</v>
      </c>
      <c r="F545" s="27"/>
      <c r="G545" s="27"/>
      <c r="H545" s="27" t="s">
        <v>20</v>
      </c>
      <c r="I545" s="27" t="s">
        <v>369</v>
      </c>
      <c r="J545" s="27" t="s">
        <v>53</v>
      </c>
      <c r="K545" s="27" t="s">
        <v>606</v>
      </c>
      <c r="L545" s="33" t="n">
        <v>1029</v>
      </c>
      <c r="M545" s="29"/>
      <c r="N545" s="30"/>
      <c r="O545" s="31" t="n">
        <v>84</v>
      </c>
      <c r="P545" s="32" t="n">
        <f aca="false">$L$545*$N$545</f>
        <v>0</v>
      </c>
    </row>
    <row r="546" s="2" customFormat="true" ht="11.85" hidden="false" customHeight="true" outlineLevel="3" collapsed="false">
      <c r="B546" s="22" t="s">
        <v>604</v>
      </c>
      <c r="C546" s="23" t="n">
        <v>4690629020839</v>
      </c>
      <c r="D546" s="23"/>
      <c r="E546" s="27" t="s">
        <v>499</v>
      </c>
      <c r="F546" s="27"/>
      <c r="G546" s="27"/>
      <c r="H546" s="27" t="s">
        <v>20</v>
      </c>
      <c r="I546" s="27" t="s">
        <v>369</v>
      </c>
      <c r="J546" s="27" t="s">
        <v>53</v>
      </c>
      <c r="K546" s="27" t="s">
        <v>606</v>
      </c>
      <c r="L546" s="33" t="n">
        <v>1029</v>
      </c>
      <c r="M546" s="29"/>
      <c r="N546" s="30"/>
      <c r="O546" s="31" t="n">
        <v>71</v>
      </c>
      <c r="P546" s="32" t="n">
        <f aca="false">$L$546*$N$546</f>
        <v>0</v>
      </c>
    </row>
    <row r="547" s="2" customFormat="true" ht="11.85" hidden="false" customHeight="true" outlineLevel="2" collapsed="false">
      <c r="B547" s="14" t="s">
        <v>607</v>
      </c>
      <c r="C547" s="15"/>
      <c r="D547" s="16"/>
      <c r="E547" s="17" t="s">
        <v>608</v>
      </c>
      <c r="F547" s="17"/>
      <c r="G547" s="17"/>
      <c r="H547" s="18"/>
      <c r="I547" s="18"/>
      <c r="J547" s="18"/>
      <c r="K547" s="18"/>
      <c r="L547" s="19"/>
      <c r="M547" s="19"/>
      <c r="N547" s="20"/>
      <c r="O547" s="21" t="n">
        <v>279</v>
      </c>
      <c r="P547" s="19"/>
    </row>
    <row r="548" s="2" customFormat="true" ht="11.85" hidden="false" customHeight="true" outlineLevel="3" collapsed="false">
      <c r="B548" s="22" t="s">
        <v>607</v>
      </c>
      <c r="C548" s="23" t="n">
        <v>4690629020853</v>
      </c>
      <c r="D548" s="23"/>
      <c r="E548" s="27" t="s">
        <v>481</v>
      </c>
      <c r="F548" s="27"/>
      <c r="G548" s="27"/>
      <c r="H548" s="27" t="s">
        <v>20</v>
      </c>
      <c r="I548" s="27" t="s">
        <v>369</v>
      </c>
      <c r="J548" s="27" t="s">
        <v>53</v>
      </c>
      <c r="K548" s="27" t="s">
        <v>609</v>
      </c>
      <c r="L548" s="33" t="n">
        <v>1259</v>
      </c>
      <c r="M548" s="29"/>
      <c r="N548" s="30"/>
      <c r="O548" s="31" t="n">
        <v>78</v>
      </c>
      <c r="P548" s="32" t="n">
        <f aca="false">$L$548*$N$548</f>
        <v>0</v>
      </c>
    </row>
    <row r="549" s="2" customFormat="true" ht="11.85" hidden="false" customHeight="true" outlineLevel="3" collapsed="false">
      <c r="B549" s="22" t="s">
        <v>607</v>
      </c>
      <c r="C549" s="23" t="n">
        <v>4690629020860</v>
      </c>
      <c r="D549" s="23"/>
      <c r="E549" s="27" t="s">
        <v>508</v>
      </c>
      <c r="F549" s="27"/>
      <c r="G549" s="27"/>
      <c r="H549" s="27" t="s">
        <v>20</v>
      </c>
      <c r="I549" s="27" t="s">
        <v>369</v>
      </c>
      <c r="J549" s="27" t="s">
        <v>53</v>
      </c>
      <c r="K549" s="27" t="s">
        <v>609</v>
      </c>
      <c r="L549" s="33" t="n">
        <v>1259</v>
      </c>
      <c r="M549" s="29"/>
      <c r="N549" s="30"/>
      <c r="O549" s="31" t="n">
        <v>76</v>
      </c>
      <c r="P549" s="32" t="n">
        <f aca="false">$L$549*$N$549</f>
        <v>0</v>
      </c>
    </row>
    <row r="550" s="2" customFormat="true" ht="11.85" hidden="false" customHeight="true" outlineLevel="3" collapsed="false">
      <c r="B550" s="22" t="s">
        <v>607</v>
      </c>
      <c r="C550" s="23" t="n">
        <v>4690629020877</v>
      </c>
      <c r="D550" s="23"/>
      <c r="E550" s="27" t="s">
        <v>514</v>
      </c>
      <c r="F550" s="27"/>
      <c r="G550" s="27"/>
      <c r="H550" s="27" t="s">
        <v>20</v>
      </c>
      <c r="I550" s="27" t="s">
        <v>369</v>
      </c>
      <c r="J550" s="27" t="s">
        <v>53</v>
      </c>
      <c r="K550" s="27" t="s">
        <v>609</v>
      </c>
      <c r="L550" s="33" t="n">
        <v>1259</v>
      </c>
      <c r="M550" s="29"/>
      <c r="N550" s="30"/>
      <c r="O550" s="31" t="n">
        <v>45</v>
      </c>
      <c r="P550" s="32" t="n">
        <f aca="false">$L$550*$N$550</f>
        <v>0</v>
      </c>
    </row>
    <row r="551" s="2" customFormat="true" ht="11.85" hidden="false" customHeight="true" outlineLevel="3" collapsed="false">
      <c r="B551" s="22" t="s">
        <v>607</v>
      </c>
      <c r="C551" s="23" t="n">
        <v>4690629020884</v>
      </c>
      <c r="D551" s="23"/>
      <c r="E551" s="27" t="s">
        <v>518</v>
      </c>
      <c r="F551" s="27"/>
      <c r="G551" s="27"/>
      <c r="H551" s="27" t="s">
        <v>20</v>
      </c>
      <c r="I551" s="27" t="s">
        <v>369</v>
      </c>
      <c r="J551" s="27" t="s">
        <v>53</v>
      </c>
      <c r="K551" s="27" t="s">
        <v>609</v>
      </c>
      <c r="L551" s="33" t="n">
        <v>1259</v>
      </c>
      <c r="M551" s="29"/>
      <c r="N551" s="30"/>
      <c r="O551" s="31" t="n">
        <v>80</v>
      </c>
      <c r="P551" s="32" t="n">
        <f aca="false">$L$551*$N$551</f>
        <v>0</v>
      </c>
    </row>
    <row r="552" s="2" customFormat="true" ht="11.85" hidden="false" customHeight="true" outlineLevel="2" collapsed="false">
      <c r="B552" s="14" t="s">
        <v>610</v>
      </c>
      <c r="C552" s="15"/>
      <c r="D552" s="16"/>
      <c r="E552" s="17" t="s">
        <v>611</v>
      </c>
      <c r="F552" s="17"/>
      <c r="G552" s="17"/>
      <c r="H552" s="18"/>
      <c r="I552" s="18"/>
      <c r="J552" s="18"/>
      <c r="K552" s="18"/>
      <c r="L552" s="19"/>
      <c r="M552" s="19"/>
      <c r="N552" s="20"/>
      <c r="O552" s="21" t="n">
        <v>326</v>
      </c>
      <c r="P552" s="19"/>
    </row>
    <row r="553" s="2" customFormat="true" ht="11.85" hidden="false" customHeight="true" outlineLevel="3" collapsed="false">
      <c r="B553" s="22" t="s">
        <v>610</v>
      </c>
      <c r="C553" s="23" t="n">
        <v>4690629020907</v>
      </c>
      <c r="D553" s="23"/>
      <c r="E553" s="27" t="s">
        <v>510</v>
      </c>
      <c r="F553" s="27"/>
      <c r="G553" s="27"/>
      <c r="H553" s="27" t="s">
        <v>20</v>
      </c>
      <c r="I553" s="27" t="s">
        <v>101</v>
      </c>
      <c r="J553" s="27" t="s">
        <v>53</v>
      </c>
      <c r="K553" s="27" t="s">
        <v>612</v>
      </c>
      <c r="L553" s="33" t="n">
        <v>1359</v>
      </c>
      <c r="M553" s="29"/>
      <c r="N553" s="30"/>
      <c r="O553" s="31" t="n">
        <v>38</v>
      </c>
      <c r="P553" s="32" t="n">
        <f aca="false">$L$553*$N$553</f>
        <v>0</v>
      </c>
    </row>
    <row r="554" s="2" customFormat="true" ht="11.85" hidden="false" customHeight="true" outlineLevel="3" collapsed="false">
      <c r="B554" s="22" t="s">
        <v>610</v>
      </c>
      <c r="C554" s="23" t="n">
        <v>4690629020914</v>
      </c>
      <c r="D554" s="23"/>
      <c r="E554" s="27" t="s">
        <v>613</v>
      </c>
      <c r="F554" s="27"/>
      <c r="G554" s="27"/>
      <c r="H554" s="27" t="s">
        <v>20</v>
      </c>
      <c r="I554" s="27" t="s">
        <v>101</v>
      </c>
      <c r="J554" s="27" t="s">
        <v>53</v>
      </c>
      <c r="K554" s="27" t="s">
        <v>612</v>
      </c>
      <c r="L554" s="33" t="n">
        <v>1359</v>
      </c>
      <c r="M554" s="29"/>
      <c r="N554" s="30"/>
      <c r="O554" s="31" t="n">
        <v>81</v>
      </c>
      <c r="P554" s="32" t="n">
        <f aca="false">$L$554*$N$554</f>
        <v>0</v>
      </c>
    </row>
    <row r="555" s="2" customFormat="true" ht="11.85" hidden="false" customHeight="true" outlineLevel="3" collapsed="false">
      <c r="B555" s="22" t="s">
        <v>610</v>
      </c>
      <c r="C555" s="23" t="n">
        <v>4690629020921</v>
      </c>
      <c r="D555" s="23"/>
      <c r="E555" s="27" t="s">
        <v>614</v>
      </c>
      <c r="F555" s="27"/>
      <c r="G555" s="27"/>
      <c r="H555" s="27" t="s">
        <v>20</v>
      </c>
      <c r="I555" s="27" t="s">
        <v>101</v>
      </c>
      <c r="J555" s="27" t="s">
        <v>53</v>
      </c>
      <c r="K555" s="27" t="s">
        <v>612</v>
      </c>
      <c r="L555" s="33" t="n">
        <v>1359</v>
      </c>
      <c r="M555" s="29"/>
      <c r="N555" s="30"/>
      <c r="O555" s="31" t="n">
        <v>82</v>
      </c>
      <c r="P555" s="32" t="n">
        <f aca="false">$L$555*$N$555</f>
        <v>0</v>
      </c>
    </row>
    <row r="556" s="2" customFormat="true" ht="11.85" hidden="false" customHeight="true" outlineLevel="3" collapsed="false">
      <c r="B556" s="22" t="s">
        <v>610</v>
      </c>
      <c r="C556" s="23" t="n">
        <v>4690629020938</v>
      </c>
      <c r="D556" s="23"/>
      <c r="E556" s="27" t="s">
        <v>615</v>
      </c>
      <c r="F556" s="27"/>
      <c r="G556" s="27"/>
      <c r="H556" s="27" t="s">
        <v>20</v>
      </c>
      <c r="I556" s="27" t="s">
        <v>101</v>
      </c>
      <c r="J556" s="27" t="s">
        <v>53</v>
      </c>
      <c r="K556" s="27" t="s">
        <v>612</v>
      </c>
      <c r="L556" s="33" t="n">
        <v>1359</v>
      </c>
      <c r="M556" s="29"/>
      <c r="N556" s="30"/>
      <c r="O556" s="31" t="n">
        <v>86</v>
      </c>
      <c r="P556" s="32" t="n">
        <f aca="false">$L$556*$N$556</f>
        <v>0</v>
      </c>
    </row>
    <row r="557" s="2" customFormat="true" ht="11.85" hidden="false" customHeight="true" outlineLevel="3" collapsed="false">
      <c r="B557" s="22" t="s">
        <v>610</v>
      </c>
      <c r="C557" s="23" t="n">
        <v>4690629020945</v>
      </c>
      <c r="D557" s="23"/>
      <c r="E557" s="27" t="s">
        <v>514</v>
      </c>
      <c r="F557" s="27"/>
      <c r="G557" s="27"/>
      <c r="H557" s="27" t="s">
        <v>20</v>
      </c>
      <c r="I557" s="27" t="s">
        <v>101</v>
      </c>
      <c r="J557" s="27" t="s">
        <v>53</v>
      </c>
      <c r="K557" s="27" t="s">
        <v>612</v>
      </c>
      <c r="L557" s="33" t="n">
        <v>1359</v>
      </c>
      <c r="M557" s="29"/>
      <c r="N557" s="30"/>
      <c r="O557" s="31" t="n">
        <v>39</v>
      </c>
      <c r="P557" s="32" t="n">
        <f aca="false">$L$557*$N$557</f>
        <v>0</v>
      </c>
    </row>
    <row r="558" s="2" customFormat="true" ht="11.85" hidden="false" customHeight="true" outlineLevel="2" collapsed="false">
      <c r="B558" s="14" t="s">
        <v>616</v>
      </c>
      <c r="C558" s="15"/>
      <c r="D558" s="16"/>
      <c r="E558" s="17" t="s">
        <v>617</v>
      </c>
      <c r="F558" s="17"/>
      <c r="G558" s="17"/>
      <c r="H558" s="18"/>
      <c r="I558" s="18"/>
      <c r="J558" s="18"/>
      <c r="K558" s="18"/>
      <c r="L558" s="19"/>
      <c r="M558" s="19"/>
      <c r="N558" s="20"/>
      <c r="O558" s="21" t="n">
        <v>334</v>
      </c>
      <c r="P558" s="19"/>
    </row>
    <row r="559" s="2" customFormat="true" ht="11.85" hidden="false" customHeight="true" outlineLevel="3" collapsed="false">
      <c r="B559" s="22" t="s">
        <v>616</v>
      </c>
      <c r="C559" s="23" t="n">
        <v>4690629020990</v>
      </c>
      <c r="D559" s="23"/>
      <c r="E559" s="27" t="s">
        <v>514</v>
      </c>
      <c r="F559" s="27"/>
      <c r="G559" s="27"/>
      <c r="H559" s="27" t="s">
        <v>20</v>
      </c>
      <c r="I559" s="27" t="s">
        <v>369</v>
      </c>
      <c r="J559" s="27" t="s">
        <v>53</v>
      </c>
      <c r="K559" s="27" t="s">
        <v>618</v>
      </c>
      <c r="L559" s="33" t="n">
        <v>1409</v>
      </c>
      <c r="M559" s="29"/>
      <c r="N559" s="30"/>
      <c r="O559" s="31" t="n">
        <v>40</v>
      </c>
      <c r="P559" s="32" t="n">
        <f aca="false">$L$559*$N$559</f>
        <v>0</v>
      </c>
    </row>
    <row r="560" s="2" customFormat="true" ht="11.85" hidden="false" customHeight="true" outlineLevel="3" collapsed="false">
      <c r="B560" s="22" t="s">
        <v>616</v>
      </c>
      <c r="C560" s="23" t="n">
        <v>4690629020969</v>
      </c>
      <c r="D560" s="23"/>
      <c r="E560" s="27" t="s">
        <v>613</v>
      </c>
      <c r="F560" s="27"/>
      <c r="G560" s="27"/>
      <c r="H560" s="27" t="s">
        <v>20</v>
      </c>
      <c r="I560" s="27" t="s">
        <v>369</v>
      </c>
      <c r="J560" s="27" t="s">
        <v>53</v>
      </c>
      <c r="K560" s="27" t="s">
        <v>618</v>
      </c>
      <c r="L560" s="33" t="n">
        <v>1409</v>
      </c>
      <c r="M560" s="29"/>
      <c r="N560" s="30"/>
      <c r="O560" s="31" t="n">
        <v>100</v>
      </c>
      <c r="P560" s="32" t="n">
        <f aca="false">$L$560*$N$560</f>
        <v>0</v>
      </c>
    </row>
    <row r="561" s="2" customFormat="true" ht="11.85" hidden="false" customHeight="true" outlineLevel="3" collapsed="false">
      <c r="B561" s="22" t="s">
        <v>616</v>
      </c>
      <c r="C561" s="23" t="n">
        <v>4690629020976</v>
      </c>
      <c r="D561" s="23"/>
      <c r="E561" s="27" t="s">
        <v>614</v>
      </c>
      <c r="F561" s="27"/>
      <c r="G561" s="27"/>
      <c r="H561" s="27" t="s">
        <v>20</v>
      </c>
      <c r="I561" s="27" t="s">
        <v>369</v>
      </c>
      <c r="J561" s="27" t="s">
        <v>53</v>
      </c>
      <c r="K561" s="27" t="s">
        <v>618</v>
      </c>
      <c r="L561" s="33" t="n">
        <v>1409</v>
      </c>
      <c r="M561" s="29"/>
      <c r="N561" s="30"/>
      <c r="O561" s="31" t="n">
        <v>71</v>
      </c>
      <c r="P561" s="32" t="n">
        <f aca="false">$L$561*$N$561</f>
        <v>0</v>
      </c>
    </row>
    <row r="562" s="2" customFormat="true" ht="11.85" hidden="false" customHeight="true" outlineLevel="3" collapsed="false">
      <c r="B562" s="22" t="s">
        <v>616</v>
      </c>
      <c r="C562" s="23" t="n">
        <v>4690629020983</v>
      </c>
      <c r="D562" s="23"/>
      <c r="E562" s="27" t="s">
        <v>615</v>
      </c>
      <c r="F562" s="27"/>
      <c r="G562" s="27"/>
      <c r="H562" s="27" t="s">
        <v>20</v>
      </c>
      <c r="I562" s="27" t="s">
        <v>369</v>
      </c>
      <c r="J562" s="27" t="s">
        <v>53</v>
      </c>
      <c r="K562" s="27" t="s">
        <v>618</v>
      </c>
      <c r="L562" s="33" t="n">
        <v>1409</v>
      </c>
      <c r="M562" s="29"/>
      <c r="N562" s="30"/>
      <c r="O562" s="31" t="n">
        <v>123</v>
      </c>
      <c r="P562" s="32" t="n">
        <f aca="false">$L$562*$N$562</f>
        <v>0</v>
      </c>
    </row>
    <row r="563" s="2" customFormat="true" ht="11.85" hidden="false" customHeight="true" outlineLevel="2" collapsed="false">
      <c r="B563" s="14" t="s">
        <v>619</v>
      </c>
      <c r="C563" s="15"/>
      <c r="D563" s="16"/>
      <c r="E563" s="17" t="s">
        <v>620</v>
      </c>
      <c r="F563" s="17"/>
      <c r="G563" s="17"/>
      <c r="H563" s="18"/>
      <c r="I563" s="18"/>
      <c r="J563" s="18"/>
      <c r="K563" s="18"/>
      <c r="L563" s="19"/>
      <c r="M563" s="19"/>
      <c r="N563" s="20"/>
      <c r="O563" s="21" t="n">
        <v>225</v>
      </c>
      <c r="P563" s="19"/>
    </row>
    <row r="564" s="2" customFormat="true" ht="11.85" hidden="false" customHeight="true" outlineLevel="3" collapsed="false">
      <c r="B564" s="22" t="s">
        <v>619</v>
      </c>
      <c r="C564" s="23" t="n">
        <v>4690629021010</v>
      </c>
      <c r="D564" s="23"/>
      <c r="E564" s="27" t="s">
        <v>481</v>
      </c>
      <c r="F564" s="27"/>
      <c r="G564" s="27"/>
      <c r="H564" s="27" t="s">
        <v>20</v>
      </c>
      <c r="I564" s="27" t="s">
        <v>369</v>
      </c>
      <c r="J564" s="27" t="s">
        <v>53</v>
      </c>
      <c r="K564" s="27" t="s">
        <v>621</v>
      </c>
      <c r="L564" s="33" t="n">
        <v>1019</v>
      </c>
      <c r="M564" s="29"/>
      <c r="N564" s="30"/>
      <c r="O564" s="31" t="n">
        <v>52</v>
      </c>
      <c r="P564" s="32" t="n">
        <f aca="false">$L$564*$N$564</f>
        <v>0</v>
      </c>
    </row>
    <row r="565" s="2" customFormat="true" ht="11.85" hidden="false" customHeight="true" outlineLevel="3" collapsed="false">
      <c r="B565" s="22" t="s">
        <v>619</v>
      </c>
      <c r="C565" s="23" t="n">
        <v>4690629021027</v>
      </c>
      <c r="D565" s="23"/>
      <c r="E565" s="27" t="s">
        <v>486</v>
      </c>
      <c r="F565" s="27"/>
      <c r="G565" s="27"/>
      <c r="H565" s="27" t="s">
        <v>20</v>
      </c>
      <c r="I565" s="27" t="s">
        <v>369</v>
      </c>
      <c r="J565" s="27" t="s">
        <v>53</v>
      </c>
      <c r="K565" s="27" t="s">
        <v>621</v>
      </c>
      <c r="L565" s="33" t="n">
        <v>1019</v>
      </c>
      <c r="M565" s="29"/>
      <c r="N565" s="30"/>
      <c r="O565" s="31" t="n">
        <v>74</v>
      </c>
      <c r="P565" s="32" t="n">
        <f aca="false">$L$565*$N$565</f>
        <v>0</v>
      </c>
    </row>
    <row r="566" s="2" customFormat="true" ht="11.85" hidden="false" customHeight="true" outlineLevel="3" collapsed="false">
      <c r="B566" s="22" t="s">
        <v>619</v>
      </c>
      <c r="C566" s="23" t="n">
        <v>4690629021034</v>
      </c>
      <c r="D566" s="23"/>
      <c r="E566" s="27" t="s">
        <v>508</v>
      </c>
      <c r="F566" s="27"/>
      <c r="G566" s="27"/>
      <c r="H566" s="27" t="s">
        <v>20</v>
      </c>
      <c r="I566" s="27" t="s">
        <v>369</v>
      </c>
      <c r="J566" s="27" t="s">
        <v>53</v>
      </c>
      <c r="K566" s="27" t="s">
        <v>621</v>
      </c>
      <c r="L566" s="33" t="n">
        <v>1019</v>
      </c>
      <c r="M566" s="29"/>
      <c r="N566" s="30"/>
      <c r="O566" s="31" t="n">
        <v>77</v>
      </c>
      <c r="P566" s="32" t="n">
        <f aca="false">$L$566*$N$566</f>
        <v>0</v>
      </c>
    </row>
    <row r="567" s="2" customFormat="true" ht="11.85" hidden="false" customHeight="true" outlineLevel="3" collapsed="false">
      <c r="B567" s="22" t="s">
        <v>619</v>
      </c>
      <c r="C567" s="23" t="n">
        <v>4690629021041</v>
      </c>
      <c r="D567" s="23"/>
      <c r="E567" s="27" t="s">
        <v>483</v>
      </c>
      <c r="F567" s="27"/>
      <c r="G567" s="27"/>
      <c r="H567" s="27" t="s">
        <v>20</v>
      </c>
      <c r="I567" s="27" t="s">
        <v>369</v>
      </c>
      <c r="J567" s="27" t="s">
        <v>53</v>
      </c>
      <c r="K567" s="27" t="s">
        <v>621</v>
      </c>
      <c r="L567" s="33" t="n">
        <v>1019</v>
      </c>
      <c r="M567" s="29"/>
      <c r="N567" s="30"/>
      <c r="O567" s="31" t="n">
        <v>22</v>
      </c>
      <c r="P567" s="32" t="n">
        <f aca="false">$L$567*$N$567</f>
        <v>0</v>
      </c>
    </row>
    <row r="568" s="2" customFormat="true" ht="11.85" hidden="false" customHeight="true" outlineLevel="2" collapsed="false">
      <c r="B568" s="14" t="s">
        <v>622</v>
      </c>
      <c r="C568" s="15"/>
      <c r="D568" s="16"/>
      <c r="E568" s="17" t="s">
        <v>623</v>
      </c>
      <c r="F568" s="17"/>
      <c r="G568" s="17"/>
      <c r="H568" s="18"/>
      <c r="I568" s="18"/>
      <c r="J568" s="18"/>
      <c r="K568" s="18"/>
      <c r="L568" s="19"/>
      <c r="M568" s="19"/>
      <c r="N568" s="20"/>
      <c r="O568" s="21" t="n">
        <v>230</v>
      </c>
      <c r="P568" s="19"/>
    </row>
    <row r="569" s="2" customFormat="true" ht="11.85" hidden="false" customHeight="true" outlineLevel="3" collapsed="false">
      <c r="B569" s="22" t="s">
        <v>622</v>
      </c>
      <c r="C569" s="23" t="n">
        <v>4690629021065</v>
      </c>
      <c r="D569" s="23"/>
      <c r="E569" s="27" t="s">
        <v>481</v>
      </c>
      <c r="F569" s="27"/>
      <c r="G569" s="27"/>
      <c r="H569" s="27" t="s">
        <v>20</v>
      </c>
      <c r="I569" s="27" t="s">
        <v>369</v>
      </c>
      <c r="J569" s="27" t="s">
        <v>53</v>
      </c>
      <c r="K569" s="27" t="s">
        <v>624</v>
      </c>
      <c r="L569" s="33" t="n">
        <v>1099</v>
      </c>
      <c r="M569" s="29"/>
      <c r="N569" s="30"/>
      <c r="O569" s="31" t="n">
        <v>81</v>
      </c>
      <c r="P569" s="32" t="n">
        <f aca="false">$L$569*$N$569</f>
        <v>0</v>
      </c>
    </row>
    <row r="570" s="2" customFormat="true" ht="11.85" hidden="false" customHeight="true" outlineLevel="3" collapsed="false">
      <c r="B570" s="22" t="s">
        <v>622</v>
      </c>
      <c r="C570" s="23" t="n">
        <v>4690629021072</v>
      </c>
      <c r="D570" s="23"/>
      <c r="E570" s="27" t="s">
        <v>566</v>
      </c>
      <c r="F570" s="27"/>
      <c r="G570" s="27"/>
      <c r="H570" s="27" t="s">
        <v>20</v>
      </c>
      <c r="I570" s="27" t="s">
        <v>369</v>
      </c>
      <c r="J570" s="27" t="s">
        <v>53</v>
      </c>
      <c r="K570" s="27" t="s">
        <v>624</v>
      </c>
      <c r="L570" s="33" t="n">
        <v>1099</v>
      </c>
      <c r="M570" s="29"/>
      <c r="N570" s="30"/>
      <c r="O570" s="31" t="n">
        <v>63</v>
      </c>
      <c r="P570" s="32" t="n">
        <f aca="false">$L$570*$N$570</f>
        <v>0</v>
      </c>
    </row>
    <row r="571" s="2" customFormat="true" ht="11.85" hidden="false" customHeight="true" outlineLevel="3" collapsed="false">
      <c r="B571" s="22" t="s">
        <v>622</v>
      </c>
      <c r="C571" s="23" t="n">
        <v>4690629021089</v>
      </c>
      <c r="D571" s="23"/>
      <c r="E571" s="27" t="s">
        <v>625</v>
      </c>
      <c r="F571" s="27"/>
      <c r="G571" s="27"/>
      <c r="H571" s="27" t="s">
        <v>20</v>
      </c>
      <c r="I571" s="27" t="s">
        <v>369</v>
      </c>
      <c r="J571" s="27" t="s">
        <v>53</v>
      </c>
      <c r="K571" s="27" t="s">
        <v>624</v>
      </c>
      <c r="L571" s="33" t="n">
        <v>1099</v>
      </c>
      <c r="M571" s="29"/>
      <c r="N571" s="30"/>
      <c r="O571" s="31" t="n">
        <v>24</v>
      </c>
      <c r="P571" s="32" t="n">
        <f aca="false">$L$571*$N$571</f>
        <v>0</v>
      </c>
    </row>
    <row r="572" s="2" customFormat="true" ht="11.85" hidden="false" customHeight="true" outlineLevel="3" collapsed="false">
      <c r="B572" s="22" t="s">
        <v>622</v>
      </c>
      <c r="C572" s="23" t="n">
        <v>4690629021096</v>
      </c>
      <c r="D572" s="23"/>
      <c r="E572" s="27" t="s">
        <v>504</v>
      </c>
      <c r="F572" s="27"/>
      <c r="G572" s="27"/>
      <c r="H572" s="27" t="s">
        <v>20</v>
      </c>
      <c r="I572" s="27" t="s">
        <v>369</v>
      </c>
      <c r="J572" s="27" t="s">
        <v>53</v>
      </c>
      <c r="K572" s="27" t="s">
        <v>624</v>
      </c>
      <c r="L572" s="33" t="n">
        <v>1099</v>
      </c>
      <c r="M572" s="29"/>
      <c r="N572" s="30"/>
      <c r="O572" s="31" t="n">
        <v>62</v>
      </c>
      <c r="P572" s="32" t="n">
        <f aca="false">$L$572*$N$572</f>
        <v>0</v>
      </c>
    </row>
    <row r="573" s="2" customFormat="true" ht="11.85" hidden="false" customHeight="true" outlineLevel="2" collapsed="false">
      <c r="B573" s="14" t="s">
        <v>626</v>
      </c>
      <c r="C573" s="15"/>
      <c r="D573" s="16"/>
      <c r="E573" s="17" t="s">
        <v>627</v>
      </c>
      <c r="F573" s="17"/>
      <c r="G573" s="17"/>
      <c r="H573" s="18"/>
      <c r="I573" s="18"/>
      <c r="J573" s="18"/>
      <c r="K573" s="18"/>
      <c r="L573" s="19"/>
      <c r="M573" s="19"/>
      <c r="N573" s="20"/>
      <c r="O573" s="21" t="n">
        <v>262</v>
      </c>
      <c r="P573" s="19"/>
    </row>
    <row r="574" s="2" customFormat="true" ht="11.85" hidden="false" customHeight="true" outlineLevel="3" collapsed="false">
      <c r="B574" s="22" t="s">
        <v>626</v>
      </c>
      <c r="C574" s="23" t="n">
        <v>4690629021119</v>
      </c>
      <c r="D574" s="23"/>
      <c r="E574" s="27" t="s">
        <v>481</v>
      </c>
      <c r="F574" s="27"/>
      <c r="G574" s="27"/>
      <c r="H574" s="27" t="s">
        <v>20</v>
      </c>
      <c r="I574" s="27" t="s">
        <v>369</v>
      </c>
      <c r="J574" s="27" t="s">
        <v>53</v>
      </c>
      <c r="K574" s="27" t="s">
        <v>628</v>
      </c>
      <c r="L574" s="28" t="n">
        <v>859</v>
      </c>
      <c r="M574" s="29"/>
      <c r="N574" s="30"/>
      <c r="O574" s="31" t="n">
        <v>26</v>
      </c>
      <c r="P574" s="32" t="n">
        <f aca="false">$L$574*$N$574</f>
        <v>0</v>
      </c>
    </row>
    <row r="575" s="2" customFormat="true" ht="11.85" hidden="false" customHeight="true" outlineLevel="3" collapsed="false">
      <c r="B575" s="22" t="s">
        <v>626</v>
      </c>
      <c r="C575" s="23" t="n">
        <v>4690629021126</v>
      </c>
      <c r="D575" s="23"/>
      <c r="E575" s="27" t="s">
        <v>566</v>
      </c>
      <c r="F575" s="27"/>
      <c r="G575" s="27"/>
      <c r="H575" s="27" t="s">
        <v>20</v>
      </c>
      <c r="I575" s="27" t="s">
        <v>369</v>
      </c>
      <c r="J575" s="27" t="s">
        <v>53</v>
      </c>
      <c r="K575" s="27" t="s">
        <v>628</v>
      </c>
      <c r="L575" s="28" t="n">
        <v>859</v>
      </c>
      <c r="M575" s="29"/>
      <c r="N575" s="30"/>
      <c r="O575" s="31" t="n">
        <v>84</v>
      </c>
      <c r="P575" s="32" t="n">
        <f aca="false">$L$575*$N$575</f>
        <v>0</v>
      </c>
    </row>
    <row r="576" s="2" customFormat="true" ht="11.85" hidden="false" customHeight="true" outlineLevel="3" collapsed="false">
      <c r="B576" s="22" t="s">
        <v>626</v>
      </c>
      <c r="C576" s="23" t="n">
        <v>4690629021140</v>
      </c>
      <c r="D576" s="23"/>
      <c r="E576" s="27" t="s">
        <v>544</v>
      </c>
      <c r="F576" s="27"/>
      <c r="G576" s="27"/>
      <c r="H576" s="27" t="s">
        <v>20</v>
      </c>
      <c r="I576" s="27" t="s">
        <v>369</v>
      </c>
      <c r="J576" s="27" t="s">
        <v>53</v>
      </c>
      <c r="K576" s="27" t="s">
        <v>628</v>
      </c>
      <c r="L576" s="28" t="n">
        <v>859</v>
      </c>
      <c r="M576" s="29"/>
      <c r="N576" s="30"/>
      <c r="O576" s="31" t="n">
        <v>65</v>
      </c>
      <c r="P576" s="32" t="n">
        <f aca="false">$L$576*$N$576</f>
        <v>0</v>
      </c>
    </row>
    <row r="577" s="2" customFormat="true" ht="11.85" hidden="false" customHeight="true" outlineLevel="3" collapsed="false">
      <c r="B577" s="22" t="s">
        <v>626</v>
      </c>
      <c r="C577" s="23" t="n">
        <v>4690629021133</v>
      </c>
      <c r="D577" s="23"/>
      <c r="E577" s="27" t="s">
        <v>499</v>
      </c>
      <c r="F577" s="27"/>
      <c r="G577" s="27"/>
      <c r="H577" s="27" t="s">
        <v>20</v>
      </c>
      <c r="I577" s="27" t="s">
        <v>369</v>
      </c>
      <c r="J577" s="27" t="s">
        <v>53</v>
      </c>
      <c r="K577" s="27" t="s">
        <v>628</v>
      </c>
      <c r="L577" s="28" t="n">
        <v>859</v>
      </c>
      <c r="M577" s="29"/>
      <c r="N577" s="30"/>
      <c r="O577" s="31" t="n">
        <v>87</v>
      </c>
      <c r="P577" s="32" t="n">
        <f aca="false">$L$577*$N$577</f>
        <v>0</v>
      </c>
    </row>
    <row r="578" s="2" customFormat="true" ht="11.85" hidden="false" customHeight="true" outlineLevel="2" collapsed="false">
      <c r="B578" s="14" t="s">
        <v>629</v>
      </c>
      <c r="C578" s="15"/>
      <c r="D578" s="16"/>
      <c r="E578" s="17" t="s">
        <v>630</v>
      </c>
      <c r="F578" s="17"/>
      <c r="G578" s="17"/>
      <c r="H578" s="18"/>
      <c r="I578" s="18"/>
      <c r="J578" s="18"/>
      <c r="K578" s="18"/>
      <c r="L578" s="19"/>
      <c r="M578" s="19"/>
      <c r="N578" s="20"/>
      <c r="O578" s="21" t="n">
        <v>139</v>
      </c>
      <c r="P578" s="19"/>
    </row>
    <row r="579" s="2" customFormat="true" ht="11.85" hidden="false" customHeight="true" outlineLevel="3" collapsed="false">
      <c r="B579" s="22" t="s">
        <v>629</v>
      </c>
      <c r="C579" s="23" t="n">
        <v>4690629021164</v>
      </c>
      <c r="D579" s="23"/>
      <c r="E579" s="27" t="s">
        <v>631</v>
      </c>
      <c r="F579" s="27"/>
      <c r="G579" s="27"/>
      <c r="H579" s="27" t="s">
        <v>20</v>
      </c>
      <c r="I579" s="27" t="s">
        <v>369</v>
      </c>
      <c r="J579" s="27" t="s">
        <v>53</v>
      </c>
      <c r="K579" s="27" t="s">
        <v>525</v>
      </c>
      <c r="L579" s="28" t="n">
        <v>939</v>
      </c>
      <c r="M579" s="29"/>
      <c r="N579" s="30"/>
      <c r="O579" s="31" t="n">
        <v>76</v>
      </c>
      <c r="P579" s="32" t="n">
        <f aca="false">$L$579*$N$579</f>
        <v>0</v>
      </c>
    </row>
    <row r="580" s="2" customFormat="true" ht="11.85" hidden="false" customHeight="true" outlineLevel="3" collapsed="false">
      <c r="B580" s="22" t="s">
        <v>629</v>
      </c>
      <c r="C580" s="23" t="n">
        <v>4690629021171</v>
      </c>
      <c r="D580" s="23"/>
      <c r="E580" s="27" t="s">
        <v>632</v>
      </c>
      <c r="F580" s="27"/>
      <c r="G580" s="27"/>
      <c r="H580" s="27" t="s">
        <v>20</v>
      </c>
      <c r="I580" s="27" t="s">
        <v>369</v>
      </c>
      <c r="J580" s="27" t="s">
        <v>53</v>
      </c>
      <c r="K580" s="27" t="s">
        <v>525</v>
      </c>
      <c r="L580" s="28" t="n">
        <v>939</v>
      </c>
      <c r="M580" s="29"/>
      <c r="N580" s="30"/>
      <c r="O580" s="31" t="n">
        <v>63</v>
      </c>
      <c r="P580" s="32" t="n">
        <f aca="false">$L$580*$N$580</f>
        <v>0</v>
      </c>
    </row>
    <row r="581" s="2" customFormat="true" ht="11.85" hidden="false" customHeight="true" outlineLevel="2" collapsed="false">
      <c r="B581" s="14" t="s">
        <v>633</v>
      </c>
      <c r="C581" s="15"/>
      <c r="D581" s="16"/>
      <c r="E581" s="17" t="s">
        <v>634</v>
      </c>
      <c r="F581" s="17"/>
      <c r="G581" s="17"/>
      <c r="H581" s="18"/>
      <c r="I581" s="18"/>
      <c r="J581" s="18"/>
      <c r="K581" s="18"/>
      <c r="L581" s="19"/>
      <c r="M581" s="19"/>
      <c r="N581" s="20"/>
      <c r="O581" s="21" t="n">
        <v>253</v>
      </c>
      <c r="P581" s="19"/>
    </row>
    <row r="582" s="2" customFormat="true" ht="11.85" hidden="false" customHeight="true" outlineLevel="3" collapsed="false">
      <c r="B582" s="22" t="s">
        <v>633</v>
      </c>
      <c r="C582" s="23" t="n">
        <v>4690629021195</v>
      </c>
      <c r="D582" s="23"/>
      <c r="E582" s="27" t="s">
        <v>481</v>
      </c>
      <c r="F582" s="27"/>
      <c r="G582" s="27"/>
      <c r="H582" s="27" t="s">
        <v>20</v>
      </c>
      <c r="I582" s="27" t="s">
        <v>369</v>
      </c>
      <c r="J582" s="27" t="s">
        <v>53</v>
      </c>
      <c r="K582" s="27" t="s">
        <v>525</v>
      </c>
      <c r="L582" s="28" t="n">
        <v>989</v>
      </c>
      <c r="M582" s="29"/>
      <c r="N582" s="30"/>
      <c r="O582" s="31" t="n">
        <v>86</v>
      </c>
      <c r="P582" s="32" t="n">
        <f aca="false">$L$582*$N$582</f>
        <v>0</v>
      </c>
    </row>
    <row r="583" s="2" customFormat="true" ht="11.85" hidden="false" customHeight="true" outlineLevel="3" collapsed="false">
      <c r="B583" s="22" t="s">
        <v>633</v>
      </c>
      <c r="C583" s="23" t="n">
        <v>4690629021201</v>
      </c>
      <c r="D583" s="23"/>
      <c r="E583" s="27" t="s">
        <v>486</v>
      </c>
      <c r="F583" s="27"/>
      <c r="G583" s="27"/>
      <c r="H583" s="27" t="s">
        <v>20</v>
      </c>
      <c r="I583" s="27" t="s">
        <v>369</v>
      </c>
      <c r="J583" s="27" t="s">
        <v>53</v>
      </c>
      <c r="K583" s="27" t="s">
        <v>525</v>
      </c>
      <c r="L583" s="28" t="n">
        <v>989</v>
      </c>
      <c r="M583" s="29"/>
      <c r="N583" s="30"/>
      <c r="O583" s="31" t="n">
        <v>67</v>
      </c>
      <c r="P583" s="32" t="n">
        <f aca="false">$L$583*$N$583</f>
        <v>0</v>
      </c>
    </row>
    <row r="584" s="2" customFormat="true" ht="11.85" hidden="false" customHeight="true" outlineLevel="3" collapsed="false">
      <c r="B584" s="22" t="s">
        <v>633</v>
      </c>
      <c r="C584" s="23" t="n">
        <v>4690629021225</v>
      </c>
      <c r="D584" s="23"/>
      <c r="E584" s="27" t="s">
        <v>483</v>
      </c>
      <c r="F584" s="27"/>
      <c r="G584" s="27"/>
      <c r="H584" s="27" t="s">
        <v>20</v>
      </c>
      <c r="I584" s="27" t="s">
        <v>369</v>
      </c>
      <c r="J584" s="27" t="s">
        <v>53</v>
      </c>
      <c r="K584" s="27" t="s">
        <v>525</v>
      </c>
      <c r="L584" s="28" t="n">
        <v>989</v>
      </c>
      <c r="M584" s="29"/>
      <c r="N584" s="30"/>
      <c r="O584" s="31" t="n">
        <v>11</v>
      </c>
      <c r="P584" s="32" t="n">
        <f aca="false">$L$584*$N$584</f>
        <v>0</v>
      </c>
    </row>
    <row r="585" s="2" customFormat="true" ht="11.85" hidden="false" customHeight="true" outlineLevel="3" collapsed="false">
      <c r="B585" s="22" t="s">
        <v>633</v>
      </c>
      <c r="C585" s="23" t="n">
        <v>4690629021218</v>
      </c>
      <c r="D585" s="23"/>
      <c r="E585" s="27" t="s">
        <v>510</v>
      </c>
      <c r="F585" s="27"/>
      <c r="G585" s="27"/>
      <c r="H585" s="27" t="s">
        <v>20</v>
      </c>
      <c r="I585" s="27" t="s">
        <v>369</v>
      </c>
      <c r="J585" s="27" t="s">
        <v>53</v>
      </c>
      <c r="K585" s="27" t="s">
        <v>525</v>
      </c>
      <c r="L585" s="28" t="n">
        <v>989</v>
      </c>
      <c r="M585" s="29"/>
      <c r="N585" s="30"/>
      <c r="O585" s="31" t="n">
        <v>89</v>
      </c>
      <c r="P585" s="32" t="n">
        <f aca="false">$L$585*$N$585</f>
        <v>0</v>
      </c>
    </row>
    <row r="586" s="2" customFormat="true" ht="11.85" hidden="false" customHeight="true" outlineLevel="2" collapsed="false">
      <c r="B586" s="14" t="s">
        <v>635</v>
      </c>
      <c r="C586" s="15"/>
      <c r="D586" s="16"/>
      <c r="E586" s="17" t="s">
        <v>636</v>
      </c>
      <c r="F586" s="17"/>
      <c r="G586" s="17"/>
      <c r="H586" s="18"/>
      <c r="I586" s="18"/>
      <c r="J586" s="18"/>
      <c r="K586" s="18"/>
      <c r="L586" s="19"/>
      <c r="M586" s="19"/>
      <c r="N586" s="20"/>
      <c r="O586" s="21" t="n">
        <v>257</v>
      </c>
      <c r="P586" s="19"/>
    </row>
    <row r="587" s="2" customFormat="true" ht="11.85" hidden="false" customHeight="true" outlineLevel="3" collapsed="false">
      <c r="B587" s="22" t="s">
        <v>635</v>
      </c>
      <c r="C587" s="23" t="n">
        <v>4690629021294</v>
      </c>
      <c r="D587" s="23"/>
      <c r="E587" s="27" t="s">
        <v>481</v>
      </c>
      <c r="F587" s="27"/>
      <c r="G587" s="27"/>
      <c r="H587" s="27" t="s">
        <v>20</v>
      </c>
      <c r="I587" s="27" t="s">
        <v>369</v>
      </c>
      <c r="J587" s="27" t="s">
        <v>53</v>
      </c>
      <c r="K587" s="27" t="s">
        <v>637</v>
      </c>
      <c r="L587" s="33" t="n">
        <v>1319</v>
      </c>
      <c r="M587" s="29"/>
      <c r="N587" s="30"/>
      <c r="O587" s="31" t="n">
        <v>81</v>
      </c>
      <c r="P587" s="32" t="n">
        <f aca="false">$L$587*$N$587</f>
        <v>0</v>
      </c>
    </row>
    <row r="588" s="2" customFormat="true" ht="11.85" hidden="false" customHeight="true" outlineLevel="3" collapsed="false">
      <c r="B588" s="22" t="s">
        <v>635</v>
      </c>
      <c r="C588" s="23" t="n">
        <v>4690629021300</v>
      </c>
      <c r="D588" s="23"/>
      <c r="E588" s="27" t="s">
        <v>508</v>
      </c>
      <c r="F588" s="27"/>
      <c r="G588" s="27"/>
      <c r="H588" s="27" t="s">
        <v>20</v>
      </c>
      <c r="I588" s="27" t="s">
        <v>369</v>
      </c>
      <c r="J588" s="27" t="s">
        <v>53</v>
      </c>
      <c r="K588" s="27" t="s">
        <v>637</v>
      </c>
      <c r="L588" s="33" t="n">
        <v>1319</v>
      </c>
      <c r="M588" s="29"/>
      <c r="N588" s="30"/>
      <c r="O588" s="31" t="n">
        <v>88</v>
      </c>
      <c r="P588" s="32" t="n">
        <f aca="false">$L$588*$N$588</f>
        <v>0</v>
      </c>
    </row>
    <row r="589" s="2" customFormat="true" ht="11.85" hidden="false" customHeight="true" outlineLevel="3" collapsed="false">
      <c r="B589" s="22" t="s">
        <v>635</v>
      </c>
      <c r="C589" s="23" t="n">
        <v>4690629021324</v>
      </c>
      <c r="D589" s="23"/>
      <c r="E589" s="27" t="s">
        <v>518</v>
      </c>
      <c r="F589" s="27"/>
      <c r="G589" s="27"/>
      <c r="H589" s="27" t="s">
        <v>20</v>
      </c>
      <c r="I589" s="27" t="s">
        <v>369</v>
      </c>
      <c r="J589" s="27" t="s">
        <v>53</v>
      </c>
      <c r="K589" s="27" t="s">
        <v>637</v>
      </c>
      <c r="L589" s="33" t="n">
        <v>1319</v>
      </c>
      <c r="M589" s="29"/>
      <c r="N589" s="30"/>
      <c r="O589" s="31" t="n">
        <v>24</v>
      </c>
      <c r="P589" s="32" t="n">
        <f aca="false">$L$589*$N$589</f>
        <v>0</v>
      </c>
    </row>
    <row r="590" s="2" customFormat="true" ht="11.85" hidden="false" customHeight="true" outlineLevel="3" collapsed="false">
      <c r="B590" s="22" t="s">
        <v>635</v>
      </c>
      <c r="C590" s="23" t="n">
        <v>4690629021317</v>
      </c>
      <c r="D590" s="23"/>
      <c r="E590" s="27" t="s">
        <v>638</v>
      </c>
      <c r="F590" s="27"/>
      <c r="G590" s="27"/>
      <c r="H590" s="27" t="s">
        <v>20</v>
      </c>
      <c r="I590" s="27" t="s">
        <v>369</v>
      </c>
      <c r="J590" s="27" t="s">
        <v>53</v>
      </c>
      <c r="K590" s="27" t="s">
        <v>637</v>
      </c>
      <c r="L590" s="33" t="n">
        <v>1319</v>
      </c>
      <c r="M590" s="29"/>
      <c r="N590" s="30"/>
      <c r="O590" s="31" t="n">
        <v>64</v>
      </c>
      <c r="P590" s="32" t="n">
        <f aca="false">$L$590*$N$590</f>
        <v>0</v>
      </c>
    </row>
    <row r="591" s="2" customFormat="true" ht="11.85" hidden="false" customHeight="true" outlineLevel="2" collapsed="false">
      <c r="B591" s="14" t="s">
        <v>639</v>
      </c>
      <c r="C591" s="15"/>
      <c r="D591" s="16"/>
      <c r="E591" s="17" t="s">
        <v>640</v>
      </c>
      <c r="F591" s="17"/>
      <c r="G591" s="17"/>
      <c r="H591" s="18"/>
      <c r="I591" s="18"/>
      <c r="J591" s="18"/>
      <c r="K591" s="18"/>
      <c r="L591" s="19"/>
      <c r="M591" s="19"/>
      <c r="N591" s="20"/>
      <c r="O591" s="21" t="n">
        <v>256</v>
      </c>
      <c r="P591" s="19"/>
    </row>
    <row r="592" s="2" customFormat="true" ht="11.85" hidden="false" customHeight="true" outlineLevel="3" collapsed="false">
      <c r="B592" s="22" t="s">
        <v>639</v>
      </c>
      <c r="C592" s="23" t="n">
        <v>4690629021348</v>
      </c>
      <c r="D592" s="23"/>
      <c r="E592" s="27" t="s">
        <v>481</v>
      </c>
      <c r="F592" s="27"/>
      <c r="G592" s="27"/>
      <c r="H592" s="27" t="s">
        <v>20</v>
      </c>
      <c r="I592" s="27" t="s">
        <v>369</v>
      </c>
      <c r="J592" s="27" t="s">
        <v>53</v>
      </c>
      <c r="K592" s="27" t="s">
        <v>641</v>
      </c>
      <c r="L592" s="33" t="n">
        <v>1349</v>
      </c>
      <c r="M592" s="29"/>
      <c r="N592" s="30"/>
      <c r="O592" s="31" t="n">
        <v>81</v>
      </c>
      <c r="P592" s="32" t="n">
        <f aca="false">$L$592*$N$592</f>
        <v>0</v>
      </c>
    </row>
    <row r="593" s="2" customFormat="true" ht="11.85" hidden="false" customHeight="true" outlineLevel="3" collapsed="false">
      <c r="B593" s="22" t="s">
        <v>639</v>
      </c>
      <c r="C593" s="23" t="n">
        <v>4690629021355</v>
      </c>
      <c r="D593" s="23"/>
      <c r="E593" s="27" t="s">
        <v>508</v>
      </c>
      <c r="F593" s="27"/>
      <c r="G593" s="27"/>
      <c r="H593" s="27" t="s">
        <v>20</v>
      </c>
      <c r="I593" s="27" t="s">
        <v>369</v>
      </c>
      <c r="J593" s="27" t="s">
        <v>53</v>
      </c>
      <c r="K593" s="27" t="s">
        <v>641</v>
      </c>
      <c r="L593" s="33" t="n">
        <v>1349</v>
      </c>
      <c r="M593" s="29"/>
      <c r="N593" s="30"/>
      <c r="O593" s="31" t="n">
        <v>84</v>
      </c>
      <c r="P593" s="32" t="n">
        <f aca="false">$L$593*$N$593</f>
        <v>0</v>
      </c>
    </row>
    <row r="594" s="2" customFormat="true" ht="11.85" hidden="false" customHeight="true" outlineLevel="3" collapsed="false">
      <c r="B594" s="22" t="s">
        <v>639</v>
      </c>
      <c r="C594" s="23" t="n">
        <v>4690629021362</v>
      </c>
      <c r="D594" s="23"/>
      <c r="E594" s="27" t="s">
        <v>518</v>
      </c>
      <c r="F594" s="27"/>
      <c r="G594" s="27"/>
      <c r="H594" s="27" t="s">
        <v>20</v>
      </c>
      <c r="I594" s="27" t="s">
        <v>369</v>
      </c>
      <c r="J594" s="27" t="s">
        <v>53</v>
      </c>
      <c r="K594" s="27" t="s">
        <v>641</v>
      </c>
      <c r="L594" s="33" t="n">
        <v>1349</v>
      </c>
      <c r="M594" s="29"/>
      <c r="N594" s="30"/>
      <c r="O594" s="31" t="n">
        <v>91</v>
      </c>
      <c r="P594" s="32" t="n">
        <f aca="false">$L$594*$N$594</f>
        <v>0</v>
      </c>
    </row>
    <row r="595" s="2" customFormat="true" ht="11.85" hidden="false" customHeight="true" outlineLevel="2" collapsed="false">
      <c r="B595" s="14" t="s">
        <v>642</v>
      </c>
      <c r="C595" s="15"/>
      <c r="D595" s="16"/>
      <c r="E595" s="17" t="s">
        <v>643</v>
      </c>
      <c r="F595" s="17"/>
      <c r="G595" s="17"/>
      <c r="H595" s="18"/>
      <c r="I595" s="18"/>
      <c r="J595" s="18"/>
      <c r="K595" s="18"/>
      <c r="L595" s="19"/>
      <c r="M595" s="19"/>
      <c r="N595" s="20"/>
      <c r="O595" s="21" t="n">
        <v>277</v>
      </c>
      <c r="P595" s="19"/>
    </row>
    <row r="596" s="2" customFormat="true" ht="11.85" hidden="false" customHeight="true" outlineLevel="3" collapsed="false">
      <c r="B596" s="22" t="s">
        <v>642</v>
      </c>
      <c r="C596" s="23" t="n">
        <v>4690629021522</v>
      </c>
      <c r="D596" s="23"/>
      <c r="E596" s="27" t="s">
        <v>481</v>
      </c>
      <c r="F596" s="27"/>
      <c r="G596" s="27"/>
      <c r="H596" s="27" t="s">
        <v>20</v>
      </c>
      <c r="I596" s="27" t="s">
        <v>369</v>
      </c>
      <c r="J596" s="27" t="s">
        <v>53</v>
      </c>
      <c r="K596" s="27" t="s">
        <v>644</v>
      </c>
      <c r="L596" s="33" t="n">
        <v>1239</v>
      </c>
      <c r="M596" s="29"/>
      <c r="N596" s="30"/>
      <c r="O596" s="31" t="n">
        <v>84</v>
      </c>
      <c r="P596" s="32" t="n">
        <f aca="false">$L$596*$N$596</f>
        <v>0</v>
      </c>
    </row>
    <row r="597" s="2" customFormat="true" ht="11.85" hidden="false" customHeight="true" outlineLevel="3" collapsed="false">
      <c r="B597" s="22" t="s">
        <v>642</v>
      </c>
      <c r="C597" s="23" t="n">
        <v>4690629021539</v>
      </c>
      <c r="D597" s="23"/>
      <c r="E597" s="27" t="s">
        <v>508</v>
      </c>
      <c r="F597" s="27"/>
      <c r="G597" s="27"/>
      <c r="H597" s="27" t="s">
        <v>20</v>
      </c>
      <c r="I597" s="27" t="s">
        <v>369</v>
      </c>
      <c r="J597" s="27" t="s">
        <v>53</v>
      </c>
      <c r="K597" s="27" t="s">
        <v>644</v>
      </c>
      <c r="L597" s="33" t="n">
        <v>1239</v>
      </c>
      <c r="M597" s="29"/>
      <c r="N597" s="30"/>
      <c r="O597" s="31" t="n">
        <v>81</v>
      </c>
      <c r="P597" s="32" t="n">
        <f aca="false">$L$597*$N$597</f>
        <v>0</v>
      </c>
    </row>
    <row r="598" s="2" customFormat="true" ht="11.85" hidden="false" customHeight="true" outlineLevel="3" collapsed="false">
      <c r="B598" s="22" t="s">
        <v>642</v>
      </c>
      <c r="C598" s="23" t="n">
        <v>4690629021546</v>
      </c>
      <c r="D598" s="23"/>
      <c r="E598" s="27" t="s">
        <v>518</v>
      </c>
      <c r="F598" s="27"/>
      <c r="G598" s="27"/>
      <c r="H598" s="27" t="s">
        <v>20</v>
      </c>
      <c r="I598" s="27" t="s">
        <v>369</v>
      </c>
      <c r="J598" s="27" t="s">
        <v>53</v>
      </c>
      <c r="K598" s="27" t="s">
        <v>644</v>
      </c>
      <c r="L598" s="33" t="n">
        <v>1239</v>
      </c>
      <c r="M598" s="29"/>
      <c r="N598" s="30"/>
      <c r="O598" s="31" t="n">
        <v>35</v>
      </c>
      <c r="P598" s="32" t="n">
        <f aca="false">$L$598*$N$598</f>
        <v>0</v>
      </c>
    </row>
    <row r="599" s="2" customFormat="true" ht="11.85" hidden="false" customHeight="true" outlineLevel="3" collapsed="false">
      <c r="B599" s="22" t="s">
        <v>642</v>
      </c>
      <c r="C599" s="23" t="n">
        <v>4690629021553</v>
      </c>
      <c r="D599" s="23"/>
      <c r="E599" s="27" t="s">
        <v>544</v>
      </c>
      <c r="F599" s="27"/>
      <c r="G599" s="27"/>
      <c r="H599" s="27" t="s">
        <v>20</v>
      </c>
      <c r="I599" s="27" t="s">
        <v>369</v>
      </c>
      <c r="J599" s="27" t="s">
        <v>53</v>
      </c>
      <c r="K599" s="27" t="s">
        <v>644</v>
      </c>
      <c r="L599" s="33" t="n">
        <v>1239</v>
      </c>
      <c r="M599" s="29"/>
      <c r="N599" s="30"/>
      <c r="O599" s="31" t="n">
        <v>77</v>
      </c>
      <c r="P599" s="32" t="n">
        <f aca="false">$L$599*$N$599</f>
        <v>0</v>
      </c>
    </row>
    <row r="600" s="2" customFormat="true" ht="11.85" hidden="false" customHeight="true" outlineLevel="2" collapsed="false">
      <c r="B600" s="14" t="s">
        <v>645</v>
      </c>
      <c r="C600" s="15"/>
      <c r="D600" s="16"/>
      <c r="E600" s="17" t="s">
        <v>646</v>
      </c>
      <c r="F600" s="17"/>
      <c r="G600" s="17"/>
      <c r="H600" s="18"/>
      <c r="I600" s="18"/>
      <c r="J600" s="18"/>
      <c r="K600" s="18"/>
      <c r="L600" s="19"/>
      <c r="M600" s="19"/>
      <c r="N600" s="20"/>
      <c r="O600" s="21" t="n">
        <v>326</v>
      </c>
      <c r="P600" s="19"/>
    </row>
    <row r="601" s="2" customFormat="true" ht="11.85" hidden="false" customHeight="true" outlineLevel="3" collapsed="false">
      <c r="B601" s="22" t="s">
        <v>645</v>
      </c>
      <c r="C601" s="23" t="n">
        <v>4690629021652</v>
      </c>
      <c r="D601" s="23"/>
      <c r="E601" s="27" t="s">
        <v>481</v>
      </c>
      <c r="F601" s="27"/>
      <c r="G601" s="27"/>
      <c r="H601" s="27" t="s">
        <v>20</v>
      </c>
      <c r="I601" s="27" t="s">
        <v>369</v>
      </c>
      <c r="J601" s="27" t="s">
        <v>53</v>
      </c>
      <c r="K601" s="27" t="s">
        <v>647</v>
      </c>
      <c r="L601" s="33" t="n">
        <v>1429</v>
      </c>
      <c r="M601" s="29"/>
      <c r="N601" s="30"/>
      <c r="O601" s="31" t="n">
        <v>78</v>
      </c>
      <c r="P601" s="32" t="n">
        <f aca="false">$L$601*$N$601</f>
        <v>0</v>
      </c>
    </row>
    <row r="602" s="2" customFormat="true" ht="11.85" hidden="false" customHeight="true" outlineLevel="3" collapsed="false">
      <c r="B602" s="22" t="s">
        <v>645</v>
      </c>
      <c r="C602" s="23" t="n">
        <v>4690629021669</v>
      </c>
      <c r="D602" s="23"/>
      <c r="E602" s="27" t="s">
        <v>566</v>
      </c>
      <c r="F602" s="27"/>
      <c r="G602" s="27"/>
      <c r="H602" s="27" t="s">
        <v>20</v>
      </c>
      <c r="I602" s="27" t="s">
        <v>369</v>
      </c>
      <c r="J602" s="27" t="s">
        <v>53</v>
      </c>
      <c r="K602" s="27" t="s">
        <v>647</v>
      </c>
      <c r="L602" s="33" t="n">
        <v>1429</v>
      </c>
      <c r="M602" s="29"/>
      <c r="N602" s="30"/>
      <c r="O602" s="31" t="n">
        <v>83</v>
      </c>
      <c r="P602" s="32" t="n">
        <f aca="false">$L$602*$N$602</f>
        <v>0</v>
      </c>
    </row>
    <row r="603" s="2" customFormat="true" ht="11.85" hidden="false" customHeight="true" outlineLevel="3" collapsed="false">
      <c r="B603" s="22" t="s">
        <v>645</v>
      </c>
      <c r="C603" s="23" t="n">
        <v>4690629021683</v>
      </c>
      <c r="D603" s="23"/>
      <c r="E603" s="27" t="s">
        <v>504</v>
      </c>
      <c r="F603" s="27"/>
      <c r="G603" s="27"/>
      <c r="H603" s="27" t="s">
        <v>20</v>
      </c>
      <c r="I603" s="27" t="s">
        <v>369</v>
      </c>
      <c r="J603" s="27" t="s">
        <v>53</v>
      </c>
      <c r="K603" s="27" t="s">
        <v>647</v>
      </c>
      <c r="L603" s="33" t="n">
        <v>1429</v>
      </c>
      <c r="M603" s="29"/>
      <c r="N603" s="30"/>
      <c r="O603" s="31" t="n">
        <v>83</v>
      </c>
      <c r="P603" s="32" t="n">
        <f aca="false">$L$603*$N$603</f>
        <v>0</v>
      </c>
    </row>
    <row r="604" s="2" customFormat="true" ht="11.85" hidden="false" customHeight="true" outlineLevel="3" collapsed="false">
      <c r="B604" s="22" t="s">
        <v>645</v>
      </c>
      <c r="C604" s="23" t="n">
        <v>4690629021676</v>
      </c>
      <c r="D604" s="23"/>
      <c r="E604" s="27" t="s">
        <v>499</v>
      </c>
      <c r="F604" s="27"/>
      <c r="G604" s="27"/>
      <c r="H604" s="27" t="s">
        <v>20</v>
      </c>
      <c r="I604" s="27" t="s">
        <v>369</v>
      </c>
      <c r="J604" s="27" t="s">
        <v>53</v>
      </c>
      <c r="K604" s="27" t="s">
        <v>647</v>
      </c>
      <c r="L604" s="33" t="n">
        <v>1429</v>
      </c>
      <c r="M604" s="29"/>
      <c r="N604" s="30"/>
      <c r="O604" s="31" t="n">
        <v>82</v>
      </c>
      <c r="P604" s="32" t="n">
        <f aca="false">$L$604*$N$604</f>
        <v>0</v>
      </c>
    </row>
    <row r="605" s="2" customFormat="true" ht="11.85" hidden="false" customHeight="true" outlineLevel="2" collapsed="false">
      <c r="B605" s="14" t="s">
        <v>648</v>
      </c>
      <c r="C605" s="15"/>
      <c r="D605" s="16"/>
      <c r="E605" s="17" t="s">
        <v>649</v>
      </c>
      <c r="F605" s="17"/>
      <c r="G605" s="17"/>
      <c r="H605" s="18"/>
      <c r="I605" s="18"/>
      <c r="J605" s="18"/>
      <c r="K605" s="18"/>
      <c r="L605" s="19"/>
      <c r="M605" s="19"/>
      <c r="N605" s="20"/>
      <c r="O605" s="21" t="n">
        <v>348</v>
      </c>
      <c r="P605" s="19"/>
    </row>
    <row r="606" s="2" customFormat="true" ht="11.85" hidden="false" customHeight="true" outlineLevel="3" collapsed="false">
      <c r="B606" s="22" t="s">
        <v>648</v>
      </c>
      <c r="C606" s="23" t="n">
        <v>4690629021836</v>
      </c>
      <c r="D606" s="23"/>
      <c r="E606" s="27" t="s">
        <v>650</v>
      </c>
      <c r="F606" s="27"/>
      <c r="G606" s="27"/>
      <c r="H606" s="27" t="s">
        <v>20</v>
      </c>
      <c r="I606" s="27" t="s">
        <v>369</v>
      </c>
      <c r="J606" s="27" t="s">
        <v>53</v>
      </c>
      <c r="K606" s="27" t="s">
        <v>651</v>
      </c>
      <c r="L606" s="33" t="n">
        <v>1339</v>
      </c>
      <c r="M606" s="29"/>
      <c r="N606" s="30"/>
      <c r="O606" s="31" t="n">
        <v>82</v>
      </c>
      <c r="P606" s="32" t="n">
        <f aca="false">$L$606*$N$606</f>
        <v>0</v>
      </c>
    </row>
    <row r="607" s="2" customFormat="true" ht="11.85" hidden="false" customHeight="true" outlineLevel="3" collapsed="false">
      <c r="B607" s="22" t="s">
        <v>648</v>
      </c>
      <c r="C607" s="23" t="n">
        <v>4690629021843</v>
      </c>
      <c r="D607" s="23"/>
      <c r="E607" s="27" t="s">
        <v>652</v>
      </c>
      <c r="F607" s="27"/>
      <c r="G607" s="27"/>
      <c r="H607" s="27" t="s">
        <v>20</v>
      </c>
      <c r="I607" s="27" t="s">
        <v>369</v>
      </c>
      <c r="J607" s="27" t="s">
        <v>53</v>
      </c>
      <c r="K607" s="27" t="s">
        <v>651</v>
      </c>
      <c r="L607" s="33" t="n">
        <v>1339</v>
      </c>
      <c r="M607" s="29"/>
      <c r="N607" s="30"/>
      <c r="O607" s="31" t="n">
        <v>94</v>
      </c>
      <c r="P607" s="32" t="n">
        <f aca="false">$L$607*$N$607</f>
        <v>0</v>
      </c>
    </row>
    <row r="608" s="2" customFormat="true" ht="11.85" hidden="false" customHeight="true" outlineLevel="3" collapsed="false">
      <c r="B608" s="22" t="s">
        <v>648</v>
      </c>
      <c r="C608" s="23" t="n">
        <v>4690629021850</v>
      </c>
      <c r="D608" s="23"/>
      <c r="E608" s="27" t="s">
        <v>653</v>
      </c>
      <c r="F608" s="27"/>
      <c r="G608" s="27"/>
      <c r="H608" s="27" t="s">
        <v>20</v>
      </c>
      <c r="I608" s="27" t="s">
        <v>369</v>
      </c>
      <c r="J608" s="27" t="s">
        <v>53</v>
      </c>
      <c r="K608" s="27" t="s">
        <v>651</v>
      </c>
      <c r="L608" s="33" t="n">
        <v>1339</v>
      </c>
      <c r="M608" s="29"/>
      <c r="N608" s="30"/>
      <c r="O608" s="31" t="n">
        <v>86</v>
      </c>
      <c r="P608" s="32" t="n">
        <f aca="false">$L$608*$N$608</f>
        <v>0</v>
      </c>
    </row>
    <row r="609" s="2" customFormat="true" ht="11.85" hidden="false" customHeight="true" outlineLevel="3" collapsed="false">
      <c r="B609" s="22" t="s">
        <v>648</v>
      </c>
      <c r="C609" s="23" t="n">
        <v>4690629021867</v>
      </c>
      <c r="D609" s="23"/>
      <c r="E609" s="27" t="s">
        <v>654</v>
      </c>
      <c r="F609" s="27"/>
      <c r="G609" s="27"/>
      <c r="H609" s="27" t="s">
        <v>20</v>
      </c>
      <c r="I609" s="27" t="s">
        <v>369</v>
      </c>
      <c r="J609" s="27" t="s">
        <v>53</v>
      </c>
      <c r="K609" s="27" t="s">
        <v>651</v>
      </c>
      <c r="L609" s="33" t="n">
        <v>1339</v>
      </c>
      <c r="M609" s="29"/>
      <c r="N609" s="30"/>
      <c r="O609" s="31" t="n">
        <v>86</v>
      </c>
      <c r="P609" s="32" t="n">
        <f aca="false">$L$609*$N$609</f>
        <v>0</v>
      </c>
    </row>
    <row r="610" s="2" customFormat="true" ht="11.85" hidden="false" customHeight="true" outlineLevel="2" collapsed="false">
      <c r="B610" s="14" t="s">
        <v>655</v>
      </c>
      <c r="C610" s="15"/>
      <c r="D610" s="16"/>
      <c r="E610" s="17" t="s">
        <v>656</v>
      </c>
      <c r="F610" s="17"/>
      <c r="G610" s="17"/>
      <c r="H610" s="18"/>
      <c r="I610" s="18"/>
      <c r="J610" s="18"/>
      <c r="K610" s="18"/>
      <c r="L610" s="19"/>
      <c r="M610" s="19"/>
      <c r="N610" s="20"/>
      <c r="O610" s="21" t="n">
        <v>249</v>
      </c>
      <c r="P610" s="19"/>
    </row>
    <row r="611" s="2" customFormat="true" ht="11.85" hidden="false" customHeight="true" outlineLevel="3" collapsed="false">
      <c r="B611" s="22" t="s">
        <v>655</v>
      </c>
      <c r="C611" s="23" t="n">
        <v>4690629021881</v>
      </c>
      <c r="D611" s="23"/>
      <c r="E611" s="27" t="s">
        <v>481</v>
      </c>
      <c r="F611" s="27"/>
      <c r="G611" s="27"/>
      <c r="H611" s="27" t="s">
        <v>20</v>
      </c>
      <c r="I611" s="27" t="s">
        <v>369</v>
      </c>
      <c r="J611" s="27" t="s">
        <v>53</v>
      </c>
      <c r="K611" s="27" t="s">
        <v>657</v>
      </c>
      <c r="L611" s="33" t="n">
        <v>1309</v>
      </c>
      <c r="M611" s="29"/>
      <c r="N611" s="30"/>
      <c r="O611" s="31" t="n">
        <v>84</v>
      </c>
      <c r="P611" s="32" t="n">
        <f aca="false">$L$611*$N$611</f>
        <v>0</v>
      </c>
    </row>
    <row r="612" s="2" customFormat="true" ht="11.85" hidden="false" customHeight="true" outlineLevel="3" collapsed="false">
      <c r="B612" s="22" t="s">
        <v>655</v>
      </c>
      <c r="C612" s="23" t="n">
        <v>4690629021898</v>
      </c>
      <c r="D612" s="23"/>
      <c r="E612" s="27" t="s">
        <v>483</v>
      </c>
      <c r="F612" s="27"/>
      <c r="G612" s="27"/>
      <c r="H612" s="27" t="s">
        <v>20</v>
      </c>
      <c r="I612" s="27" t="s">
        <v>369</v>
      </c>
      <c r="J612" s="27" t="s">
        <v>53</v>
      </c>
      <c r="K612" s="27" t="s">
        <v>657</v>
      </c>
      <c r="L612" s="33" t="n">
        <v>1309</v>
      </c>
      <c r="M612" s="29"/>
      <c r="N612" s="30"/>
      <c r="O612" s="31" t="n">
        <v>81</v>
      </c>
      <c r="P612" s="32" t="n">
        <f aca="false">$L$612*$N$612</f>
        <v>0</v>
      </c>
    </row>
    <row r="613" s="2" customFormat="true" ht="11.85" hidden="false" customHeight="true" outlineLevel="3" collapsed="false">
      <c r="B613" s="22" t="s">
        <v>655</v>
      </c>
      <c r="C613" s="23" t="n">
        <v>4690629021904</v>
      </c>
      <c r="D613" s="23"/>
      <c r="E613" s="27" t="s">
        <v>518</v>
      </c>
      <c r="F613" s="27"/>
      <c r="G613" s="27"/>
      <c r="H613" s="27" t="s">
        <v>20</v>
      </c>
      <c r="I613" s="27" t="s">
        <v>369</v>
      </c>
      <c r="J613" s="27" t="s">
        <v>53</v>
      </c>
      <c r="K613" s="27" t="s">
        <v>657</v>
      </c>
      <c r="L613" s="33" t="n">
        <v>1309</v>
      </c>
      <c r="M613" s="29"/>
      <c r="N613" s="30"/>
      <c r="O613" s="31" t="n">
        <v>84</v>
      </c>
      <c r="P613" s="32" t="n">
        <f aca="false">$L$613*$N$613</f>
        <v>0</v>
      </c>
    </row>
    <row r="614" s="2" customFormat="true" ht="11.85" hidden="false" customHeight="true" outlineLevel="2" collapsed="false">
      <c r="B614" s="14" t="s">
        <v>658</v>
      </c>
      <c r="C614" s="15"/>
      <c r="D614" s="16"/>
      <c r="E614" s="17" t="s">
        <v>659</v>
      </c>
      <c r="F614" s="17"/>
      <c r="G614" s="17"/>
      <c r="H614" s="18"/>
      <c r="I614" s="18"/>
      <c r="J614" s="18"/>
      <c r="K614" s="18"/>
      <c r="L614" s="19"/>
      <c r="M614" s="19"/>
      <c r="N614" s="20"/>
      <c r="O614" s="21" t="n">
        <v>251</v>
      </c>
      <c r="P614" s="19"/>
    </row>
    <row r="615" s="2" customFormat="true" ht="11.85" hidden="false" customHeight="true" outlineLevel="3" collapsed="false">
      <c r="B615" s="22" t="s">
        <v>658</v>
      </c>
      <c r="C615" s="23" t="n">
        <v>4690629021966</v>
      </c>
      <c r="D615" s="23"/>
      <c r="E615" s="27" t="s">
        <v>481</v>
      </c>
      <c r="F615" s="27"/>
      <c r="G615" s="27"/>
      <c r="H615" s="27" t="s">
        <v>20</v>
      </c>
      <c r="I615" s="27" t="s">
        <v>369</v>
      </c>
      <c r="J615" s="27" t="s">
        <v>53</v>
      </c>
      <c r="K615" s="27" t="s">
        <v>660</v>
      </c>
      <c r="L615" s="33" t="n">
        <v>1459</v>
      </c>
      <c r="M615" s="29"/>
      <c r="N615" s="30"/>
      <c r="O615" s="31" t="n">
        <v>82</v>
      </c>
      <c r="P615" s="32" t="n">
        <f aca="false">$L$615*$N$615</f>
        <v>0</v>
      </c>
    </row>
    <row r="616" s="2" customFormat="true" ht="11.85" hidden="false" customHeight="true" outlineLevel="3" collapsed="false">
      <c r="B616" s="22" t="s">
        <v>658</v>
      </c>
      <c r="C616" s="23" t="n">
        <v>4690629021973</v>
      </c>
      <c r="D616" s="23"/>
      <c r="E616" s="27" t="s">
        <v>522</v>
      </c>
      <c r="F616" s="27"/>
      <c r="G616" s="27"/>
      <c r="H616" s="27" t="s">
        <v>20</v>
      </c>
      <c r="I616" s="27" t="s">
        <v>369</v>
      </c>
      <c r="J616" s="27" t="s">
        <v>53</v>
      </c>
      <c r="K616" s="27" t="s">
        <v>660</v>
      </c>
      <c r="L616" s="33" t="n">
        <v>1459</v>
      </c>
      <c r="M616" s="29"/>
      <c r="N616" s="30"/>
      <c r="O616" s="31" t="n">
        <v>84</v>
      </c>
      <c r="P616" s="32" t="n">
        <f aca="false">$L$616*$N$616</f>
        <v>0</v>
      </c>
    </row>
    <row r="617" s="2" customFormat="true" ht="11.85" hidden="false" customHeight="true" outlineLevel="3" collapsed="false">
      <c r="B617" s="22" t="s">
        <v>658</v>
      </c>
      <c r="C617" s="23" t="n">
        <v>4690629021980</v>
      </c>
      <c r="D617" s="23"/>
      <c r="E617" s="27" t="s">
        <v>518</v>
      </c>
      <c r="F617" s="27"/>
      <c r="G617" s="27"/>
      <c r="H617" s="27" t="s">
        <v>20</v>
      </c>
      <c r="I617" s="27" t="s">
        <v>369</v>
      </c>
      <c r="J617" s="27" t="s">
        <v>53</v>
      </c>
      <c r="K617" s="27" t="s">
        <v>660</v>
      </c>
      <c r="L617" s="33" t="n">
        <v>1459</v>
      </c>
      <c r="M617" s="29"/>
      <c r="N617" s="30"/>
      <c r="O617" s="31" t="n">
        <v>85</v>
      </c>
      <c r="P617" s="32" t="n">
        <f aca="false">$L$617*$N$617</f>
        <v>0</v>
      </c>
    </row>
    <row r="618" s="2" customFormat="true" ht="11.85" hidden="false" customHeight="true" outlineLevel="2" collapsed="false">
      <c r="B618" s="14" t="s">
        <v>661</v>
      </c>
      <c r="C618" s="15"/>
      <c r="D618" s="16"/>
      <c r="E618" s="17" t="s">
        <v>662</v>
      </c>
      <c r="F618" s="17"/>
      <c r="G618" s="17"/>
      <c r="H618" s="18"/>
      <c r="I618" s="18"/>
      <c r="J618" s="18"/>
      <c r="K618" s="18"/>
      <c r="L618" s="19"/>
      <c r="M618" s="19"/>
      <c r="N618" s="20"/>
      <c r="O618" s="21" t="n">
        <v>235</v>
      </c>
      <c r="P618" s="19"/>
    </row>
    <row r="619" s="2" customFormat="true" ht="11.85" hidden="false" customHeight="true" outlineLevel="3" collapsed="false">
      <c r="B619" s="22" t="s">
        <v>661</v>
      </c>
      <c r="C619" s="23" t="n">
        <v>4690629022000</v>
      </c>
      <c r="D619" s="23"/>
      <c r="E619" s="27" t="s">
        <v>484</v>
      </c>
      <c r="F619" s="27"/>
      <c r="G619" s="27"/>
      <c r="H619" s="27" t="s">
        <v>20</v>
      </c>
      <c r="I619" s="27" t="s">
        <v>369</v>
      </c>
      <c r="J619" s="27" t="s">
        <v>53</v>
      </c>
      <c r="K619" s="27" t="s">
        <v>663</v>
      </c>
      <c r="L619" s="33" t="n">
        <v>1519</v>
      </c>
      <c r="M619" s="29"/>
      <c r="N619" s="30"/>
      <c r="O619" s="31" t="n">
        <v>80</v>
      </c>
      <c r="P619" s="32" t="n">
        <f aca="false">$L$619*$N$619</f>
        <v>0</v>
      </c>
    </row>
    <row r="620" s="2" customFormat="true" ht="11.85" hidden="false" customHeight="true" outlineLevel="3" collapsed="false">
      <c r="B620" s="22" t="s">
        <v>661</v>
      </c>
      <c r="C620" s="23" t="n">
        <v>4690629022017</v>
      </c>
      <c r="D620" s="23"/>
      <c r="E620" s="27" t="s">
        <v>486</v>
      </c>
      <c r="F620" s="27"/>
      <c r="G620" s="27"/>
      <c r="H620" s="27" t="s">
        <v>20</v>
      </c>
      <c r="I620" s="27" t="s">
        <v>369</v>
      </c>
      <c r="J620" s="27" t="s">
        <v>53</v>
      </c>
      <c r="K620" s="27" t="s">
        <v>663</v>
      </c>
      <c r="L620" s="33" t="n">
        <v>1519</v>
      </c>
      <c r="M620" s="29"/>
      <c r="N620" s="30"/>
      <c r="O620" s="31" t="n">
        <v>70</v>
      </c>
      <c r="P620" s="32" t="n">
        <f aca="false">$L$620*$N$620</f>
        <v>0</v>
      </c>
    </row>
    <row r="621" s="2" customFormat="true" ht="11.85" hidden="false" customHeight="true" outlineLevel="3" collapsed="false">
      <c r="B621" s="22" t="s">
        <v>661</v>
      </c>
      <c r="C621" s="23" t="n">
        <v>4690629022024</v>
      </c>
      <c r="D621" s="23"/>
      <c r="E621" s="27" t="s">
        <v>483</v>
      </c>
      <c r="F621" s="27"/>
      <c r="G621" s="27"/>
      <c r="H621" s="27" t="s">
        <v>20</v>
      </c>
      <c r="I621" s="27" t="s">
        <v>369</v>
      </c>
      <c r="J621" s="27" t="s">
        <v>53</v>
      </c>
      <c r="K621" s="27" t="s">
        <v>663</v>
      </c>
      <c r="L621" s="33" t="n">
        <v>1519</v>
      </c>
      <c r="M621" s="29"/>
      <c r="N621" s="30"/>
      <c r="O621" s="31" t="n">
        <v>85</v>
      </c>
      <c r="P621" s="32" t="n">
        <f aca="false">$L$621*$N$621</f>
        <v>0</v>
      </c>
    </row>
    <row r="622" s="2" customFormat="true" ht="11.85" hidden="false" customHeight="true" outlineLevel="2" collapsed="false">
      <c r="B622" s="14" t="s">
        <v>664</v>
      </c>
      <c r="C622" s="15"/>
      <c r="D622" s="16"/>
      <c r="E622" s="17" t="s">
        <v>665</v>
      </c>
      <c r="F622" s="17"/>
      <c r="G622" s="17"/>
      <c r="H622" s="18"/>
      <c r="I622" s="18"/>
      <c r="J622" s="18"/>
      <c r="K622" s="18"/>
      <c r="L622" s="19"/>
      <c r="M622" s="19"/>
      <c r="N622" s="20"/>
      <c r="O622" s="21" t="n">
        <v>248</v>
      </c>
      <c r="P622" s="19"/>
    </row>
    <row r="623" s="2" customFormat="true" ht="11.85" hidden="false" customHeight="true" outlineLevel="3" collapsed="false">
      <c r="B623" s="22" t="s">
        <v>664</v>
      </c>
      <c r="C623" s="23" t="n">
        <v>4690629022048</v>
      </c>
      <c r="D623" s="23"/>
      <c r="E623" s="27" t="s">
        <v>484</v>
      </c>
      <c r="F623" s="27"/>
      <c r="G623" s="27"/>
      <c r="H623" s="27" t="s">
        <v>20</v>
      </c>
      <c r="I623" s="27" t="s">
        <v>369</v>
      </c>
      <c r="J623" s="27" t="s">
        <v>53</v>
      </c>
      <c r="K623" s="27" t="s">
        <v>666</v>
      </c>
      <c r="L623" s="33" t="n">
        <v>1459</v>
      </c>
      <c r="M623" s="29"/>
      <c r="N623" s="30"/>
      <c r="O623" s="31" t="n">
        <v>82</v>
      </c>
      <c r="P623" s="32" t="n">
        <f aca="false">$L$623*$N$623</f>
        <v>0</v>
      </c>
    </row>
    <row r="624" s="2" customFormat="true" ht="11.85" hidden="false" customHeight="true" outlineLevel="3" collapsed="false">
      <c r="B624" s="22" t="s">
        <v>664</v>
      </c>
      <c r="C624" s="23" t="n">
        <v>4690629022062</v>
      </c>
      <c r="D624" s="23"/>
      <c r="E624" s="27" t="s">
        <v>483</v>
      </c>
      <c r="F624" s="27"/>
      <c r="G624" s="27"/>
      <c r="H624" s="27" t="s">
        <v>20</v>
      </c>
      <c r="I624" s="27" t="s">
        <v>369</v>
      </c>
      <c r="J624" s="27" t="s">
        <v>53</v>
      </c>
      <c r="K624" s="27" t="s">
        <v>666</v>
      </c>
      <c r="L624" s="33" t="n">
        <v>1459</v>
      </c>
      <c r="M624" s="29"/>
      <c r="N624" s="30"/>
      <c r="O624" s="31" t="n">
        <v>82</v>
      </c>
      <c r="P624" s="32" t="n">
        <f aca="false">$L$624*$N$624</f>
        <v>0</v>
      </c>
    </row>
    <row r="625" s="2" customFormat="true" ht="11.85" hidden="false" customHeight="true" outlineLevel="3" collapsed="false">
      <c r="B625" s="22" t="s">
        <v>664</v>
      </c>
      <c r="C625" s="23" t="n">
        <v>4690629022055</v>
      </c>
      <c r="D625" s="23"/>
      <c r="E625" s="27" t="s">
        <v>486</v>
      </c>
      <c r="F625" s="27"/>
      <c r="G625" s="27"/>
      <c r="H625" s="27" t="s">
        <v>20</v>
      </c>
      <c r="I625" s="27" t="s">
        <v>369</v>
      </c>
      <c r="J625" s="27" t="s">
        <v>53</v>
      </c>
      <c r="K625" s="27" t="s">
        <v>666</v>
      </c>
      <c r="L625" s="33" t="n">
        <v>1459</v>
      </c>
      <c r="M625" s="29"/>
      <c r="N625" s="30"/>
      <c r="O625" s="31" t="n">
        <v>84</v>
      </c>
      <c r="P625" s="32" t="n">
        <f aca="false">$L$625*$N$625</f>
        <v>0</v>
      </c>
    </row>
    <row r="626" s="2" customFormat="true" ht="11.85" hidden="false" customHeight="true" outlineLevel="2" collapsed="false">
      <c r="B626" s="14" t="s">
        <v>667</v>
      </c>
      <c r="C626" s="15"/>
      <c r="D626" s="16"/>
      <c r="E626" s="17" t="s">
        <v>668</v>
      </c>
      <c r="F626" s="17"/>
      <c r="G626" s="17"/>
      <c r="H626" s="18"/>
      <c r="I626" s="18"/>
      <c r="J626" s="18"/>
      <c r="K626" s="18"/>
      <c r="L626" s="19"/>
      <c r="M626" s="19"/>
      <c r="N626" s="20"/>
      <c r="O626" s="21" t="n">
        <v>16</v>
      </c>
      <c r="P626" s="19"/>
    </row>
    <row r="627" s="2" customFormat="true" ht="11.85" hidden="false" customHeight="true" outlineLevel="3" collapsed="false">
      <c r="B627" s="22" t="s">
        <v>667</v>
      </c>
      <c r="C627" s="23" t="n">
        <v>4640008926481</v>
      </c>
      <c r="D627" s="23"/>
      <c r="E627" s="27" t="s">
        <v>481</v>
      </c>
      <c r="F627" s="27"/>
      <c r="G627" s="27"/>
      <c r="H627" s="27" t="s">
        <v>669</v>
      </c>
      <c r="I627" s="27" t="s">
        <v>369</v>
      </c>
      <c r="J627" s="27" t="s">
        <v>53</v>
      </c>
      <c r="K627" s="27" t="s">
        <v>670</v>
      </c>
      <c r="L627" s="28" t="n">
        <v>399</v>
      </c>
      <c r="M627" s="28" t="n">
        <v>677</v>
      </c>
      <c r="N627" s="30"/>
      <c r="O627" s="31" t="n">
        <v>16</v>
      </c>
      <c r="P627" s="32" t="n">
        <f aca="false">$L$627*$N$627</f>
        <v>0</v>
      </c>
    </row>
    <row r="628" s="2" customFormat="true" ht="11.85" hidden="false" customHeight="true" outlineLevel="2" collapsed="false">
      <c r="B628" s="14" t="s">
        <v>671</v>
      </c>
      <c r="C628" s="15"/>
      <c r="D628" s="16"/>
      <c r="E628" s="17" t="s">
        <v>672</v>
      </c>
      <c r="F628" s="17"/>
      <c r="G628" s="17"/>
      <c r="H628" s="18"/>
      <c r="I628" s="18"/>
      <c r="J628" s="18"/>
      <c r="K628" s="18"/>
      <c r="L628" s="19"/>
      <c r="M628" s="19"/>
      <c r="N628" s="20"/>
      <c r="O628" s="21" t="n">
        <v>14</v>
      </c>
      <c r="P628" s="19"/>
    </row>
    <row r="629" s="2" customFormat="true" ht="11.85" hidden="false" customHeight="true" outlineLevel="3" collapsed="false">
      <c r="B629" s="22" t="s">
        <v>671</v>
      </c>
      <c r="C629" s="23" t="n">
        <v>4690629002279</v>
      </c>
      <c r="D629" s="23"/>
      <c r="E629" s="27" t="s">
        <v>481</v>
      </c>
      <c r="F629" s="27"/>
      <c r="G629" s="27"/>
      <c r="H629" s="27" t="s">
        <v>669</v>
      </c>
      <c r="I629" s="27" t="s">
        <v>369</v>
      </c>
      <c r="J629" s="27" t="s">
        <v>53</v>
      </c>
      <c r="K629" s="27"/>
      <c r="L629" s="28" t="n">
        <v>699</v>
      </c>
      <c r="M629" s="28" t="n">
        <v>703</v>
      </c>
      <c r="N629" s="30"/>
      <c r="O629" s="31" t="n">
        <v>14</v>
      </c>
      <c r="P629" s="32" t="n">
        <f aca="false">$L$629*$N$629</f>
        <v>0</v>
      </c>
    </row>
    <row r="630" s="2" customFormat="true" ht="11.85" hidden="false" customHeight="true" outlineLevel="2" collapsed="false">
      <c r="B630" s="14" t="s">
        <v>673</v>
      </c>
      <c r="C630" s="15"/>
      <c r="D630" s="16"/>
      <c r="E630" s="17" t="s">
        <v>674</v>
      </c>
      <c r="F630" s="17"/>
      <c r="G630" s="17"/>
      <c r="H630" s="18"/>
      <c r="I630" s="18"/>
      <c r="J630" s="18"/>
      <c r="K630" s="18"/>
      <c r="L630" s="19"/>
      <c r="M630" s="19"/>
      <c r="N630" s="20"/>
      <c r="O630" s="21" t="n">
        <v>23</v>
      </c>
      <c r="P630" s="19"/>
    </row>
    <row r="631" s="2" customFormat="true" ht="11.85" hidden="false" customHeight="true" outlineLevel="3" collapsed="false">
      <c r="B631" s="22" t="s">
        <v>673</v>
      </c>
      <c r="C631" s="23" t="n">
        <v>4690629001951</v>
      </c>
      <c r="D631" s="23"/>
      <c r="E631" s="27" t="s">
        <v>675</v>
      </c>
      <c r="F631" s="27"/>
      <c r="G631" s="27"/>
      <c r="H631" s="27" t="s">
        <v>669</v>
      </c>
      <c r="I631" s="27" t="s">
        <v>369</v>
      </c>
      <c r="J631" s="27"/>
      <c r="K631" s="27"/>
      <c r="L631" s="28" t="n">
        <v>699</v>
      </c>
      <c r="M631" s="28" t="n">
        <v>926</v>
      </c>
      <c r="N631" s="30"/>
      <c r="O631" s="31" t="n">
        <v>4</v>
      </c>
      <c r="P631" s="32" t="n">
        <f aca="false">$L$631*$N$631</f>
        <v>0</v>
      </c>
    </row>
    <row r="632" s="2" customFormat="true" ht="11.85" hidden="false" customHeight="true" outlineLevel="3" collapsed="false">
      <c r="B632" s="22" t="s">
        <v>673</v>
      </c>
      <c r="C632" s="23" t="n">
        <v>4690629001944</v>
      </c>
      <c r="D632" s="23"/>
      <c r="E632" s="27" t="s">
        <v>676</v>
      </c>
      <c r="F632" s="27"/>
      <c r="G632" s="27"/>
      <c r="H632" s="27" t="s">
        <v>669</v>
      </c>
      <c r="I632" s="27" t="s">
        <v>369</v>
      </c>
      <c r="J632" s="27"/>
      <c r="K632" s="27"/>
      <c r="L632" s="28" t="n">
        <v>699</v>
      </c>
      <c r="M632" s="28" t="n">
        <v>926</v>
      </c>
      <c r="N632" s="30"/>
      <c r="O632" s="31" t="n">
        <v>6</v>
      </c>
      <c r="P632" s="32" t="n">
        <f aca="false">$L$632*$N$632</f>
        <v>0</v>
      </c>
    </row>
    <row r="633" s="2" customFormat="true" ht="11.85" hidden="false" customHeight="true" outlineLevel="3" collapsed="false">
      <c r="B633" s="22" t="s">
        <v>673</v>
      </c>
      <c r="C633" s="23" t="n">
        <v>4690629001937</v>
      </c>
      <c r="D633" s="23"/>
      <c r="E633" s="27" t="s">
        <v>677</v>
      </c>
      <c r="F633" s="27"/>
      <c r="G633" s="27"/>
      <c r="H633" s="27" t="s">
        <v>669</v>
      </c>
      <c r="I633" s="27" t="s">
        <v>369</v>
      </c>
      <c r="J633" s="27"/>
      <c r="K633" s="27"/>
      <c r="L633" s="28" t="n">
        <v>699</v>
      </c>
      <c r="M633" s="28" t="n">
        <v>926</v>
      </c>
      <c r="N633" s="30"/>
      <c r="O633" s="31" t="n">
        <v>9</v>
      </c>
      <c r="P633" s="32" t="n">
        <f aca="false">$L$633*$N$633</f>
        <v>0</v>
      </c>
    </row>
    <row r="634" s="2" customFormat="true" ht="11.85" hidden="false" customHeight="true" outlineLevel="3" collapsed="false">
      <c r="B634" s="22" t="s">
        <v>673</v>
      </c>
      <c r="C634" s="23" t="n">
        <v>4690629001920</v>
      </c>
      <c r="D634" s="23"/>
      <c r="E634" s="27" t="s">
        <v>481</v>
      </c>
      <c r="F634" s="27"/>
      <c r="G634" s="27"/>
      <c r="H634" s="27" t="s">
        <v>669</v>
      </c>
      <c r="I634" s="27" t="s">
        <v>369</v>
      </c>
      <c r="J634" s="27"/>
      <c r="K634" s="27"/>
      <c r="L634" s="28" t="n">
        <v>699</v>
      </c>
      <c r="M634" s="28" t="n">
        <v>926</v>
      </c>
      <c r="N634" s="30"/>
      <c r="O634" s="31" t="n">
        <v>4</v>
      </c>
      <c r="P634" s="32" t="n">
        <f aca="false">$L$634*$N$634</f>
        <v>0</v>
      </c>
    </row>
    <row r="635" s="2" customFormat="true" ht="11.85" hidden="false" customHeight="true" outlineLevel="2" collapsed="false">
      <c r="B635" s="14" t="s">
        <v>678</v>
      </c>
      <c r="C635" s="15"/>
      <c r="D635" s="16"/>
      <c r="E635" s="17" t="s">
        <v>679</v>
      </c>
      <c r="F635" s="17"/>
      <c r="G635" s="17"/>
      <c r="H635" s="18"/>
      <c r="I635" s="18"/>
      <c r="J635" s="18"/>
      <c r="K635" s="18"/>
      <c r="L635" s="19"/>
      <c r="M635" s="19"/>
      <c r="N635" s="20"/>
      <c r="O635" s="21" t="n">
        <v>6</v>
      </c>
      <c r="P635" s="19"/>
    </row>
    <row r="636" s="2" customFormat="true" ht="11.85" hidden="false" customHeight="true" outlineLevel="3" collapsed="false">
      <c r="B636" s="22" t="s">
        <v>678</v>
      </c>
      <c r="C636" s="23" t="n">
        <v>4690629002101</v>
      </c>
      <c r="D636" s="23"/>
      <c r="E636" s="27" t="s">
        <v>680</v>
      </c>
      <c r="F636" s="27"/>
      <c r="G636" s="27"/>
      <c r="H636" s="27" t="s">
        <v>669</v>
      </c>
      <c r="I636" s="27" t="s">
        <v>369</v>
      </c>
      <c r="J636" s="27"/>
      <c r="K636" s="27"/>
      <c r="L636" s="28" t="n">
        <v>699</v>
      </c>
      <c r="M636" s="33" t="n">
        <v>1038</v>
      </c>
      <c r="N636" s="30"/>
      <c r="O636" s="31" t="n">
        <v>6</v>
      </c>
      <c r="P636" s="32" t="n">
        <f aca="false">$L$636*$N$636</f>
        <v>0</v>
      </c>
    </row>
    <row r="637" s="2" customFormat="true" ht="11.85" hidden="false" customHeight="true" outlineLevel="2" collapsed="false">
      <c r="B637" s="14" t="s">
        <v>681</v>
      </c>
      <c r="C637" s="15"/>
      <c r="D637" s="16"/>
      <c r="E637" s="17" t="s">
        <v>682</v>
      </c>
      <c r="F637" s="17"/>
      <c r="G637" s="17"/>
      <c r="H637" s="18"/>
      <c r="I637" s="18"/>
      <c r="J637" s="18"/>
      <c r="K637" s="18"/>
      <c r="L637" s="19"/>
      <c r="M637" s="19"/>
      <c r="N637" s="20"/>
      <c r="O637" s="21" t="n">
        <v>7</v>
      </c>
      <c r="P637" s="19"/>
    </row>
    <row r="638" s="2" customFormat="true" ht="11.85" hidden="false" customHeight="true" outlineLevel="3" collapsed="false">
      <c r="B638" s="22" t="s">
        <v>681</v>
      </c>
      <c r="C638" s="23" t="n">
        <v>4690629002200</v>
      </c>
      <c r="D638" s="23"/>
      <c r="E638" s="27" t="s">
        <v>677</v>
      </c>
      <c r="F638" s="27"/>
      <c r="G638" s="27"/>
      <c r="H638" s="27" t="s">
        <v>669</v>
      </c>
      <c r="I638" s="27" t="s">
        <v>369</v>
      </c>
      <c r="J638" s="27"/>
      <c r="K638" s="27"/>
      <c r="L638" s="28" t="n">
        <v>699</v>
      </c>
      <c r="M638" s="33" t="n">
        <v>1020</v>
      </c>
      <c r="N638" s="30"/>
      <c r="O638" s="31" t="n">
        <v>7</v>
      </c>
      <c r="P638" s="32" t="n">
        <f aca="false">$L$638*$N$638</f>
        <v>0</v>
      </c>
    </row>
    <row r="639" s="2" customFormat="true" ht="11.85" hidden="false" customHeight="true" outlineLevel="2" collapsed="false">
      <c r="B639" s="14" t="s">
        <v>683</v>
      </c>
      <c r="C639" s="15"/>
      <c r="D639" s="16"/>
      <c r="E639" s="17" t="s">
        <v>684</v>
      </c>
      <c r="F639" s="17"/>
      <c r="G639" s="17"/>
      <c r="H639" s="18"/>
      <c r="I639" s="18"/>
      <c r="J639" s="18"/>
      <c r="K639" s="18"/>
      <c r="L639" s="19"/>
      <c r="M639" s="19"/>
      <c r="N639" s="20"/>
      <c r="O639" s="21" t="n">
        <v>8</v>
      </c>
      <c r="P639" s="19"/>
    </row>
    <row r="640" s="2" customFormat="true" ht="11.85" hidden="false" customHeight="true" outlineLevel="3" collapsed="false">
      <c r="B640" s="22" t="s">
        <v>683</v>
      </c>
      <c r="C640" s="23" t="n">
        <v>4690629002224</v>
      </c>
      <c r="D640" s="23"/>
      <c r="E640" s="27" t="s">
        <v>481</v>
      </c>
      <c r="F640" s="27"/>
      <c r="G640" s="27"/>
      <c r="H640" s="27" t="s">
        <v>669</v>
      </c>
      <c r="I640" s="27" t="s">
        <v>369</v>
      </c>
      <c r="J640" s="27"/>
      <c r="K640" s="27"/>
      <c r="L640" s="28" t="n">
        <v>699</v>
      </c>
      <c r="M640" s="33" t="n">
        <v>1038</v>
      </c>
      <c r="N640" s="30"/>
      <c r="O640" s="31" t="n">
        <v>8</v>
      </c>
      <c r="P640" s="32" t="n">
        <f aca="false">$L$640*$N$640</f>
        <v>0</v>
      </c>
    </row>
    <row r="641" s="2" customFormat="true" ht="11.85" hidden="false" customHeight="true" outlineLevel="2" collapsed="false">
      <c r="B641" s="14" t="s">
        <v>685</v>
      </c>
      <c r="C641" s="15"/>
      <c r="D641" s="16"/>
      <c r="E641" s="17" t="s">
        <v>686</v>
      </c>
      <c r="F641" s="17"/>
      <c r="G641" s="17"/>
      <c r="H641" s="18"/>
      <c r="I641" s="18"/>
      <c r="J641" s="18"/>
      <c r="K641" s="18"/>
      <c r="L641" s="19"/>
      <c r="M641" s="19"/>
      <c r="N641" s="20"/>
      <c r="O641" s="21" t="n">
        <v>50</v>
      </c>
      <c r="P641" s="19"/>
    </row>
    <row r="642" s="2" customFormat="true" ht="11.85" hidden="false" customHeight="true" outlineLevel="3" collapsed="false">
      <c r="B642" s="22" t="s">
        <v>685</v>
      </c>
      <c r="C642" s="23" t="n">
        <v>4690629003016</v>
      </c>
      <c r="D642" s="23"/>
      <c r="E642" s="27" t="s">
        <v>687</v>
      </c>
      <c r="F642" s="27"/>
      <c r="G642" s="27"/>
      <c r="H642" s="27" t="s">
        <v>669</v>
      </c>
      <c r="I642" s="27" t="s">
        <v>369</v>
      </c>
      <c r="J642" s="27" t="s">
        <v>53</v>
      </c>
      <c r="K642" s="27"/>
      <c r="L642" s="28" t="n">
        <v>699</v>
      </c>
      <c r="M642" s="33" t="n">
        <v>1008</v>
      </c>
      <c r="N642" s="30"/>
      <c r="O642" s="31" t="n">
        <v>25</v>
      </c>
      <c r="P642" s="32" t="n">
        <f aca="false">$L$642*$N$642</f>
        <v>0</v>
      </c>
    </row>
    <row r="643" s="2" customFormat="true" ht="11.85" hidden="false" customHeight="true" outlineLevel="3" collapsed="false">
      <c r="B643" s="22" t="s">
        <v>685</v>
      </c>
      <c r="C643" s="23" t="n">
        <v>4690629003030</v>
      </c>
      <c r="D643" s="23"/>
      <c r="E643" s="27" t="s">
        <v>688</v>
      </c>
      <c r="F643" s="27"/>
      <c r="G643" s="27"/>
      <c r="H643" s="27" t="s">
        <v>669</v>
      </c>
      <c r="I643" s="27" t="s">
        <v>369</v>
      </c>
      <c r="J643" s="27" t="s">
        <v>53</v>
      </c>
      <c r="K643" s="27"/>
      <c r="L643" s="28" t="n">
        <v>699</v>
      </c>
      <c r="M643" s="33" t="n">
        <v>1008</v>
      </c>
      <c r="N643" s="30"/>
      <c r="O643" s="31" t="n">
        <v>25</v>
      </c>
      <c r="P643" s="32" t="n">
        <f aca="false">$L$643*$N$643</f>
        <v>0</v>
      </c>
    </row>
    <row r="644" s="2" customFormat="true" ht="11.85" hidden="false" customHeight="true" outlineLevel="2" collapsed="false">
      <c r="B644" s="14" t="s">
        <v>689</v>
      </c>
      <c r="C644" s="15"/>
      <c r="D644" s="16"/>
      <c r="E644" s="17" t="s">
        <v>690</v>
      </c>
      <c r="F644" s="17"/>
      <c r="G644" s="17"/>
      <c r="H644" s="18"/>
      <c r="I644" s="18"/>
      <c r="J644" s="18"/>
      <c r="K644" s="18"/>
      <c r="L644" s="19"/>
      <c r="M644" s="19"/>
      <c r="N644" s="20"/>
      <c r="O644" s="21" t="n">
        <v>11</v>
      </c>
      <c r="P644" s="19"/>
    </row>
    <row r="645" s="2" customFormat="true" ht="11.85" hidden="false" customHeight="true" outlineLevel="3" collapsed="false">
      <c r="B645" s="22" t="s">
        <v>689</v>
      </c>
      <c r="C645" s="23" t="n">
        <v>4690629011486</v>
      </c>
      <c r="D645" s="23"/>
      <c r="E645" s="27" t="s">
        <v>691</v>
      </c>
      <c r="F645" s="27"/>
      <c r="G645" s="27"/>
      <c r="H645" s="27"/>
      <c r="I645" s="27" t="s">
        <v>369</v>
      </c>
      <c r="J645" s="27" t="s">
        <v>692</v>
      </c>
      <c r="K645" s="27" t="s">
        <v>693</v>
      </c>
      <c r="L645" s="28" t="n">
        <v>999</v>
      </c>
      <c r="M645" s="28" t="n">
        <v>999</v>
      </c>
      <c r="N645" s="30"/>
      <c r="O645" s="31" t="n">
        <v>11</v>
      </c>
      <c r="P645" s="32" t="n">
        <f aca="false">$L$645*$N$645</f>
        <v>0</v>
      </c>
    </row>
    <row r="646" s="2" customFormat="true" ht="11.85" hidden="false" customHeight="true" outlineLevel="2" collapsed="false">
      <c r="B646" s="14" t="s">
        <v>694</v>
      </c>
      <c r="C646" s="15"/>
      <c r="D646" s="16"/>
      <c r="E646" s="17" t="s">
        <v>695</v>
      </c>
      <c r="F646" s="17"/>
      <c r="G646" s="17"/>
      <c r="H646" s="18"/>
      <c r="I646" s="18"/>
      <c r="J646" s="18"/>
      <c r="K646" s="18"/>
      <c r="L646" s="19"/>
      <c r="M646" s="19"/>
      <c r="N646" s="20"/>
      <c r="O646" s="21" t="n">
        <v>36</v>
      </c>
      <c r="P646" s="19"/>
    </row>
    <row r="647" s="2" customFormat="true" ht="11.85" hidden="false" customHeight="true" outlineLevel="3" collapsed="false">
      <c r="B647" s="22" t="s">
        <v>694</v>
      </c>
      <c r="C647" s="23" t="n">
        <v>4690629011530</v>
      </c>
      <c r="D647" s="23"/>
      <c r="E647" s="27" t="s">
        <v>696</v>
      </c>
      <c r="F647" s="27"/>
      <c r="G647" s="27"/>
      <c r="H647" s="27"/>
      <c r="I647" s="27" t="s">
        <v>369</v>
      </c>
      <c r="J647" s="27" t="s">
        <v>53</v>
      </c>
      <c r="K647" s="27" t="s">
        <v>697</v>
      </c>
      <c r="L647" s="33" t="n">
        <v>1059</v>
      </c>
      <c r="M647" s="33" t="n">
        <v>1319</v>
      </c>
      <c r="N647" s="30"/>
      <c r="O647" s="31" t="n">
        <v>18</v>
      </c>
      <c r="P647" s="32" t="n">
        <f aca="false">$L$647*$N$647</f>
        <v>0</v>
      </c>
    </row>
    <row r="648" s="2" customFormat="true" ht="11.85" hidden="false" customHeight="true" outlineLevel="3" collapsed="false">
      <c r="B648" s="22" t="s">
        <v>694</v>
      </c>
      <c r="C648" s="23" t="n">
        <v>4690629011547</v>
      </c>
      <c r="D648" s="23"/>
      <c r="E648" s="27" t="s">
        <v>698</v>
      </c>
      <c r="F648" s="27"/>
      <c r="G648" s="27"/>
      <c r="H648" s="27"/>
      <c r="I648" s="27" t="s">
        <v>369</v>
      </c>
      <c r="J648" s="27" t="s">
        <v>53</v>
      </c>
      <c r="K648" s="27" t="s">
        <v>697</v>
      </c>
      <c r="L648" s="33" t="n">
        <v>1059</v>
      </c>
      <c r="M648" s="33" t="n">
        <v>1319</v>
      </c>
      <c r="N648" s="30"/>
      <c r="O648" s="31" t="n">
        <v>18</v>
      </c>
      <c r="P648" s="32" t="n">
        <f aca="false">$L$648*$N$648</f>
        <v>0</v>
      </c>
    </row>
    <row r="649" s="2" customFormat="true" ht="11.85" hidden="false" customHeight="true" outlineLevel="2" collapsed="false">
      <c r="B649" s="14" t="s">
        <v>699</v>
      </c>
      <c r="C649" s="15"/>
      <c r="D649" s="16"/>
      <c r="E649" s="17" t="s">
        <v>700</v>
      </c>
      <c r="F649" s="17"/>
      <c r="G649" s="17"/>
      <c r="H649" s="18"/>
      <c r="I649" s="18"/>
      <c r="J649" s="18"/>
      <c r="K649" s="18"/>
      <c r="L649" s="19"/>
      <c r="M649" s="19"/>
      <c r="N649" s="20"/>
      <c r="O649" s="21" t="n">
        <v>79</v>
      </c>
      <c r="P649" s="19"/>
    </row>
    <row r="650" s="2" customFormat="true" ht="11.85" hidden="false" customHeight="true" outlineLevel="3" collapsed="false">
      <c r="B650" s="22" t="s">
        <v>699</v>
      </c>
      <c r="C650" s="23" t="n">
        <v>4690629011578</v>
      </c>
      <c r="D650" s="23"/>
      <c r="E650" s="27" t="s">
        <v>696</v>
      </c>
      <c r="F650" s="27"/>
      <c r="G650" s="27"/>
      <c r="H650" s="27"/>
      <c r="I650" s="27" t="s">
        <v>369</v>
      </c>
      <c r="J650" s="27" t="s">
        <v>53</v>
      </c>
      <c r="K650" s="27" t="s">
        <v>701</v>
      </c>
      <c r="L650" s="33" t="n">
        <v>1059</v>
      </c>
      <c r="M650" s="33" t="n">
        <v>1319</v>
      </c>
      <c r="N650" s="30"/>
      <c r="O650" s="31" t="n">
        <v>25</v>
      </c>
      <c r="P650" s="32" t="n">
        <f aca="false">$L$650*$N$650</f>
        <v>0</v>
      </c>
    </row>
    <row r="651" s="2" customFormat="true" ht="11.85" hidden="false" customHeight="true" outlineLevel="3" collapsed="false">
      <c r="B651" s="22" t="s">
        <v>699</v>
      </c>
      <c r="C651" s="23" t="n">
        <v>4690629011585</v>
      </c>
      <c r="D651" s="23"/>
      <c r="E651" s="27" t="s">
        <v>698</v>
      </c>
      <c r="F651" s="27"/>
      <c r="G651" s="27"/>
      <c r="H651" s="27"/>
      <c r="I651" s="27" t="s">
        <v>369</v>
      </c>
      <c r="J651" s="27" t="s">
        <v>53</v>
      </c>
      <c r="K651" s="27" t="s">
        <v>701</v>
      </c>
      <c r="L651" s="33" t="n">
        <v>1059</v>
      </c>
      <c r="M651" s="33" t="n">
        <v>1319</v>
      </c>
      <c r="N651" s="30"/>
      <c r="O651" s="31" t="n">
        <v>29</v>
      </c>
      <c r="P651" s="32" t="n">
        <f aca="false">$L$651*$N$651</f>
        <v>0</v>
      </c>
    </row>
    <row r="652" s="2" customFormat="true" ht="11.85" hidden="false" customHeight="true" outlineLevel="3" collapsed="false">
      <c r="B652" s="22" t="s">
        <v>699</v>
      </c>
      <c r="C652" s="23" t="n">
        <v>4690629011592</v>
      </c>
      <c r="D652" s="23"/>
      <c r="E652" s="27" t="s">
        <v>702</v>
      </c>
      <c r="F652" s="27"/>
      <c r="G652" s="27"/>
      <c r="H652" s="27"/>
      <c r="I652" s="27" t="s">
        <v>369</v>
      </c>
      <c r="J652" s="27" t="s">
        <v>53</v>
      </c>
      <c r="K652" s="27" t="s">
        <v>701</v>
      </c>
      <c r="L652" s="33" t="n">
        <v>1059</v>
      </c>
      <c r="M652" s="33" t="n">
        <v>1319</v>
      </c>
      <c r="N652" s="30"/>
      <c r="O652" s="31" t="n">
        <v>25</v>
      </c>
      <c r="P652" s="32" t="n">
        <f aca="false">$L$652*$N$652</f>
        <v>0</v>
      </c>
    </row>
    <row r="653" s="2" customFormat="true" ht="11.85" hidden="false" customHeight="true" outlineLevel="2" collapsed="false">
      <c r="B653" s="14" t="s">
        <v>703</v>
      </c>
      <c r="C653" s="15"/>
      <c r="D653" s="16"/>
      <c r="E653" s="17" t="s">
        <v>704</v>
      </c>
      <c r="F653" s="17"/>
      <c r="G653" s="17"/>
      <c r="H653" s="18"/>
      <c r="I653" s="18"/>
      <c r="J653" s="18"/>
      <c r="K653" s="18"/>
      <c r="L653" s="19"/>
      <c r="M653" s="19"/>
      <c r="N653" s="20"/>
      <c r="O653" s="21" t="n">
        <v>108</v>
      </c>
      <c r="P653" s="19"/>
    </row>
    <row r="654" s="2" customFormat="true" ht="11.85" hidden="false" customHeight="true" outlineLevel="3" collapsed="false">
      <c r="B654" s="22" t="s">
        <v>703</v>
      </c>
      <c r="C654" s="23" t="n">
        <v>4690629011707</v>
      </c>
      <c r="D654" s="23"/>
      <c r="E654" s="27" t="s">
        <v>705</v>
      </c>
      <c r="F654" s="27"/>
      <c r="G654" s="27"/>
      <c r="H654" s="27"/>
      <c r="I654" s="27" t="s">
        <v>369</v>
      </c>
      <c r="J654" s="27" t="s">
        <v>53</v>
      </c>
      <c r="K654" s="27" t="s">
        <v>706</v>
      </c>
      <c r="L654" s="28" t="n">
        <v>999</v>
      </c>
      <c r="M654" s="33" t="n">
        <v>1049</v>
      </c>
      <c r="N654" s="30"/>
      <c r="O654" s="31" t="n">
        <v>29</v>
      </c>
      <c r="P654" s="32" t="n">
        <f aca="false">$L$654*$N$654</f>
        <v>0</v>
      </c>
    </row>
    <row r="655" s="2" customFormat="true" ht="11.85" hidden="false" customHeight="true" outlineLevel="3" collapsed="false">
      <c r="B655" s="22" t="s">
        <v>703</v>
      </c>
      <c r="C655" s="23" t="n">
        <v>4690629011714</v>
      </c>
      <c r="D655" s="23"/>
      <c r="E655" s="27" t="s">
        <v>707</v>
      </c>
      <c r="F655" s="27"/>
      <c r="G655" s="27"/>
      <c r="H655" s="27"/>
      <c r="I655" s="27" t="s">
        <v>369</v>
      </c>
      <c r="J655" s="27" t="s">
        <v>53</v>
      </c>
      <c r="K655" s="27" t="s">
        <v>706</v>
      </c>
      <c r="L655" s="28" t="n">
        <v>999</v>
      </c>
      <c r="M655" s="33" t="n">
        <v>1049</v>
      </c>
      <c r="N655" s="30"/>
      <c r="O655" s="31" t="n">
        <v>38</v>
      </c>
      <c r="P655" s="32" t="n">
        <f aca="false">$L$655*$N$655</f>
        <v>0</v>
      </c>
    </row>
    <row r="656" s="2" customFormat="true" ht="11.85" hidden="false" customHeight="true" outlineLevel="3" collapsed="false">
      <c r="B656" s="22" t="s">
        <v>703</v>
      </c>
      <c r="C656" s="23" t="n">
        <v>4690629011721</v>
      </c>
      <c r="D656" s="23"/>
      <c r="E656" s="27" t="s">
        <v>708</v>
      </c>
      <c r="F656" s="27"/>
      <c r="G656" s="27"/>
      <c r="H656" s="27"/>
      <c r="I656" s="27" t="s">
        <v>369</v>
      </c>
      <c r="J656" s="27" t="s">
        <v>53</v>
      </c>
      <c r="K656" s="27" t="s">
        <v>706</v>
      </c>
      <c r="L656" s="28" t="n">
        <v>999</v>
      </c>
      <c r="M656" s="33" t="n">
        <v>1049</v>
      </c>
      <c r="N656" s="30"/>
      <c r="O656" s="31" t="n">
        <v>34</v>
      </c>
      <c r="P656" s="32" t="n">
        <f aca="false">$L$656*$N$656</f>
        <v>0</v>
      </c>
    </row>
    <row r="657" s="2" customFormat="true" ht="11.85" hidden="false" customHeight="true" outlineLevel="3" collapsed="false">
      <c r="B657" s="22" t="s">
        <v>703</v>
      </c>
      <c r="C657" s="23" t="n">
        <v>4690629011738</v>
      </c>
      <c r="D657" s="23"/>
      <c r="E657" s="27" t="s">
        <v>709</v>
      </c>
      <c r="F657" s="27"/>
      <c r="G657" s="27"/>
      <c r="H657" s="27"/>
      <c r="I657" s="27" t="s">
        <v>369</v>
      </c>
      <c r="J657" s="27" t="s">
        <v>53</v>
      </c>
      <c r="K657" s="27" t="s">
        <v>706</v>
      </c>
      <c r="L657" s="28" t="n">
        <v>999</v>
      </c>
      <c r="M657" s="33" t="n">
        <v>1049</v>
      </c>
      <c r="N657" s="30"/>
      <c r="O657" s="31" t="n">
        <v>7</v>
      </c>
      <c r="P657" s="32" t="n">
        <f aca="false">$L$657*$N$657</f>
        <v>0</v>
      </c>
    </row>
    <row r="658" s="2" customFormat="true" ht="11.85" hidden="false" customHeight="true" outlineLevel="2" collapsed="false">
      <c r="B658" s="14" t="s">
        <v>710</v>
      </c>
      <c r="C658" s="15"/>
      <c r="D658" s="16"/>
      <c r="E658" s="17" t="s">
        <v>711</v>
      </c>
      <c r="F658" s="17"/>
      <c r="G658" s="17"/>
      <c r="H658" s="18"/>
      <c r="I658" s="18"/>
      <c r="J658" s="18"/>
      <c r="K658" s="18"/>
      <c r="L658" s="19"/>
      <c r="M658" s="19"/>
      <c r="N658" s="20"/>
      <c r="O658" s="21" t="n">
        <v>74</v>
      </c>
      <c r="P658" s="19"/>
    </row>
    <row r="659" s="2" customFormat="true" ht="11.85" hidden="false" customHeight="true" outlineLevel="3" collapsed="false">
      <c r="B659" s="22" t="s">
        <v>710</v>
      </c>
      <c r="C659" s="23" t="n">
        <v>4690629011776</v>
      </c>
      <c r="D659" s="23"/>
      <c r="E659" s="27" t="s">
        <v>712</v>
      </c>
      <c r="F659" s="27"/>
      <c r="G659" s="27"/>
      <c r="H659" s="27"/>
      <c r="I659" s="27" t="s">
        <v>369</v>
      </c>
      <c r="J659" s="27" t="s">
        <v>53</v>
      </c>
      <c r="K659" s="27" t="s">
        <v>713</v>
      </c>
      <c r="L659" s="33" t="n">
        <v>1039</v>
      </c>
      <c r="M659" s="33" t="n">
        <v>1299</v>
      </c>
      <c r="N659" s="30"/>
      <c r="O659" s="31" t="n">
        <v>38</v>
      </c>
      <c r="P659" s="32" t="n">
        <f aca="false">$L$659*$N$659</f>
        <v>0</v>
      </c>
    </row>
    <row r="660" s="2" customFormat="true" ht="11.85" hidden="false" customHeight="true" outlineLevel="3" collapsed="false">
      <c r="B660" s="22" t="s">
        <v>710</v>
      </c>
      <c r="C660" s="23" t="n">
        <v>4690629011769</v>
      </c>
      <c r="D660" s="23"/>
      <c r="E660" s="27" t="s">
        <v>714</v>
      </c>
      <c r="F660" s="27"/>
      <c r="G660" s="27"/>
      <c r="H660" s="27"/>
      <c r="I660" s="27" t="s">
        <v>369</v>
      </c>
      <c r="J660" s="27" t="s">
        <v>53</v>
      </c>
      <c r="K660" s="27" t="s">
        <v>713</v>
      </c>
      <c r="L660" s="33" t="n">
        <v>1039</v>
      </c>
      <c r="M660" s="33" t="n">
        <v>1299</v>
      </c>
      <c r="N660" s="30"/>
      <c r="O660" s="31" t="n">
        <v>36</v>
      </c>
      <c r="P660" s="32" t="n">
        <f aca="false">$L$660*$N$660</f>
        <v>0</v>
      </c>
    </row>
    <row r="661" s="2" customFormat="true" ht="11.85" hidden="false" customHeight="true" outlineLevel="2" collapsed="false">
      <c r="B661" s="14" t="s">
        <v>715</v>
      </c>
      <c r="C661" s="15"/>
      <c r="D661" s="16"/>
      <c r="E661" s="17" t="s">
        <v>716</v>
      </c>
      <c r="F661" s="17"/>
      <c r="G661" s="17"/>
      <c r="H661" s="18"/>
      <c r="I661" s="18"/>
      <c r="J661" s="18"/>
      <c r="K661" s="18"/>
      <c r="L661" s="19"/>
      <c r="M661" s="19"/>
      <c r="N661" s="20"/>
      <c r="O661" s="21" t="n">
        <v>19</v>
      </c>
      <c r="P661" s="19"/>
    </row>
    <row r="662" s="2" customFormat="true" ht="11.85" hidden="false" customHeight="true" outlineLevel="3" collapsed="false">
      <c r="B662" s="22" t="s">
        <v>715</v>
      </c>
      <c r="C662" s="23" t="n">
        <v>4690629011837</v>
      </c>
      <c r="D662" s="23"/>
      <c r="E662" s="27" t="s">
        <v>717</v>
      </c>
      <c r="F662" s="27"/>
      <c r="G662" s="27"/>
      <c r="H662" s="27"/>
      <c r="I662" s="27" t="s">
        <v>369</v>
      </c>
      <c r="J662" s="27" t="s">
        <v>53</v>
      </c>
      <c r="K662" s="27" t="s">
        <v>718</v>
      </c>
      <c r="L662" s="33" t="n">
        <v>1079</v>
      </c>
      <c r="M662" s="33" t="n">
        <v>1339</v>
      </c>
      <c r="N662" s="30"/>
      <c r="O662" s="31" t="n">
        <v>10</v>
      </c>
      <c r="P662" s="32" t="n">
        <f aca="false">$L$662*$N$662</f>
        <v>0</v>
      </c>
    </row>
    <row r="663" s="2" customFormat="true" ht="11.85" hidden="false" customHeight="true" outlineLevel="3" collapsed="false">
      <c r="B663" s="22" t="s">
        <v>715</v>
      </c>
      <c r="C663" s="23" t="n">
        <v>4690629011844</v>
      </c>
      <c r="D663" s="23"/>
      <c r="E663" s="27" t="s">
        <v>719</v>
      </c>
      <c r="F663" s="27"/>
      <c r="G663" s="27"/>
      <c r="H663" s="27"/>
      <c r="I663" s="27" t="s">
        <v>369</v>
      </c>
      <c r="J663" s="27" t="s">
        <v>53</v>
      </c>
      <c r="K663" s="27" t="s">
        <v>718</v>
      </c>
      <c r="L663" s="33" t="n">
        <v>1079</v>
      </c>
      <c r="M663" s="33" t="n">
        <v>1339</v>
      </c>
      <c r="N663" s="30"/>
      <c r="O663" s="31" t="n">
        <v>9</v>
      </c>
      <c r="P663" s="32" t="n">
        <f aca="false">$L$663*$N$663</f>
        <v>0</v>
      </c>
    </row>
    <row r="664" s="2" customFormat="true" ht="11.85" hidden="false" customHeight="true" outlineLevel="2" collapsed="false">
      <c r="B664" s="14" t="s">
        <v>720</v>
      </c>
      <c r="C664" s="15"/>
      <c r="D664" s="16"/>
      <c r="E664" s="17" t="s">
        <v>721</v>
      </c>
      <c r="F664" s="17"/>
      <c r="G664" s="17"/>
      <c r="H664" s="18"/>
      <c r="I664" s="18"/>
      <c r="J664" s="18"/>
      <c r="K664" s="18"/>
      <c r="L664" s="19"/>
      <c r="M664" s="19"/>
      <c r="N664" s="20"/>
      <c r="O664" s="21" t="n">
        <v>26</v>
      </c>
      <c r="P664" s="19"/>
    </row>
    <row r="665" s="2" customFormat="true" ht="11.85" hidden="false" customHeight="true" outlineLevel="3" collapsed="false">
      <c r="B665" s="22" t="s">
        <v>720</v>
      </c>
      <c r="C665" s="23" t="n">
        <v>4690629011905</v>
      </c>
      <c r="D665" s="23"/>
      <c r="E665" s="27" t="s">
        <v>722</v>
      </c>
      <c r="F665" s="27"/>
      <c r="G665" s="27"/>
      <c r="H665" s="27"/>
      <c r="I665" s="27" t="s">
        <v>369</v>
      </c>
      <c r="J665" s="27" t="s">
        <v>53</v>
      </c>
      <c r="K665" s="27" t="s">
        <v>723</v>
      </c>
      <c r="L665" s="28" t="n">
        <v>939</v>
      </c>
      <c r="M665" s="28" t="n">
        <v>939</v>
      </c>
      <c r="N665" s="30"/>
      <c r="O665" s="31" t="n">
        <v>7</v>
      </c>
      <c r="P665" s="32" t="n">
        <f aca="false">$L$665*$N$665</f>
        <v>0</v>
      </c>
    </row>
    <row r="666" s="2" customFormat="true" ht="11.85" hidden="false" customHeight="true" outlineLevel="3" collapsed="false">
      <c r="B666" s="22" t="s">
        <v>720</v>
      </c>
      <c r="C666" s="23" t="n">
        <v>4690629011875</v>
      </c>
      <c r="D666" s="23"/>
      <c r="E666" s="27" t="s">
        <v>724</v>
      </c>
      <c r="F666" s="27"/>
      <c r="G666" s="27"/>
      <c r="H666" s="27"/>
      <c r="I666" s="27" t="s">
        <v>369</v>
      </c>
      <c r="J666" s="27" t="s">
        <v>53</v>
      </c>
      <c r="K666" s="27" t="s">
        <v>723</v>
      </c>
      <c r="L666" s="28" t="n">
        <v>939</v>
      </c>
      <c r="M666" s="28" t="n">
        <v>939</v>
      </c>
      <c r="N666" s="30"/>
      <c r="O666" s="31" t="n">
        <v>8</v>
      </c>
      <c r="P666" s="32" t="n">
        <f aca="false">$L$666*$N$666</f>
        <v>0</v>
      </c>
    </row>
    <row r="667" s="2" customFormat="true" ht="11.85" hidden="false" customHeight="true" outlineLevel="3" collapsed="false">
      <c r="B667" s="22" t="s">
        <v>720</v>
      </c>
      <c r="C667" s="23" t="n">
        <v>4690629011899</v>
      </c>
      <c r="D667" s="23"/>
      <c r="E667" s="27" t="s">
        <v>184</v>
      </c>
      <c r="F667" s="27"/>
      <c r="G667" s="27"/>
      <c r="H667" s="27"/>
      <c r="I667" s="27" t="s">
        <v>369</v>
      </c>
      <c r="J667" s="27" t="s">
        <v>53</v>
      </c>
      <c r="K667" s="27" t="s">
        <v>723</v>
      </c>
      <c r="L667" s="28" t="n">
        <v>939</v>
      </c>
      <c r="M667" s="28" t="n">
        <v>939</v>
      </c>
      <c r="N667" s="30"/>
      <c r="O667" s="31" t="n">
        <v>11</v>
      </c>
      <c r="P667" s="32" t="n">
        <f aca="false">$L$667*$N$667</f>
        <v>0</v>
      </c>
    </row>
    <row r="668" s="2" customFormat="true" ht="11.85" hidden="false" customHeight="true" outlineLevel="2" collapsed="false">
      <c r="B668" s="14" t="s">
        <v>725</v>
      </c>
      <c r="C668" s="15"/>
      <c r="D668" s="16"/>
      <c r="E668" s="17" t="s">
        <v>726</v>
      </c>
      <c r="F668" s="17"/>
      <c r="G668" s="17"/>
      <c r="H668" s="18"/>
      <c r="I668" s="18"/>
      <c r="J668" s="18"/>
      <c r="K668" s="18"/>
      <c r="L668" s="19"/>
      <c r="M668" s="19"/>
      <c r="N668" s="20"/>
      <c r="O668" s="21" t="n">
        <v>43</v>
      </c>
      <c r="P668" s="19"/>
    </row>
    <row r="669" s="2" customFormat="true" ht="11.85" hidden="false" customHeight="true" outlineLevel="3" collapsed="false">
      <c r="B669" s="22" t="s">
        <v>725</v>
      </c>
      <c r="C669" s="23" t="n">
        <v>4690629011936</v>
      </c>
      <c r="D669" s="23"/>
      <c r="E669" s="27" t="s">
        <v>184</v>
      </c>
      <c r="F669" s="27"/>
      <c r="G669" s="27"/>
      <c r="H669" s="27"/>
      <c r="I669" s="27" t="s">
        <v>369</v>
      </c>
      <c r="J669" s="27" t="s">
        <v>53</v>
      </c>
      <c r="K669" s="27" t="s">
        <v>727</v>
      </c>
      <c r="L669" s="33" t="n">
        <v>1019</v>
      </c>
      <c r="M669" s="33" t="n">
        <v>1269</v>
      </c>
      <c r="N669" s="30"/>
      <c r="O669" s="31" t="n">
        <v>10</v>
      </c>
      <c r="P669" s="32" t="n">
        <f aca="false">$L$669*$N$669</f>
        <v>0</v>
      </c>
    </row>
    <row r="670" s="2" customFormat="true" ht="11.85" hidden="false" customHeight="true" outlineLevel="3" collapsed="false">
      <c r="B670" s="22" t="s">
        <v>725</v>
      </c>
      <c r="C670" s="23" t="n">
        <v>4690629011929</v>
      </c>
      <c r="D670" s="23"/>
      <c r="E670" s="27" t="s">
        <v>719</v>
      </c>
      <c r="F670" s="27"/>
      <c r="G670" s="27"/>
      <c r="H670" s="27"/>
      <c r="I670" s="27" t="s">
        <v>369</v>
      </c>
      <c r="J670" s="27" t="s">
        <v>53</v>
      </c>
      <c r="K670" s="27" t="s">
        <v>727</v>
      </c>
      <c r="L670" s="33" t="n">
        <v>1019</v>
      </c>
      <c r="M670" s="33" t="n">
        <v>1269</v>
      </c>
      <c r="N670" s="30"/>
      <c r="O670" s="31" t="n">
        <v>13</v>
      </c>
      <c r="P670" s="32" t="n">
        <f aca="false">$L$670*$N$670</f>
        <v>0</v>
      </c>
    </row>
    <row r="671" s="2" customFormat="true" ht="11.85" hidden="false" customHeight="true" outlineLevel="3" collapsed="false">
      <c r="B671" s="22" t="s">
        <v>725</v>
      </c>
      <c r="C671" s="23" t="n">
        <v>4690629011943</v>
      </c>
      <c r="D671" s="23"/>
      <c r="E671" s="27" t="s">
        <v>728</v>
      </c>
      <c r="F671" s="27"/>
      <c r="G671" s="27"/>
      <c r="H671" s="27"/>
      <c r="I671" s="27" t="s">
        <v>369</v>
      </c>
      <c r="J671" s="27" t="s">
        <v>53</v>
      </c>
      <c r="K671" s="27" t="s">
        <v>727</v>
      </c>
      <c r="L671" s="33" t="n">
        <v>1019</v>
      </c>
      <c r="M671" s="33" t="n">
        <v>1269</v>
      </c>
      <c r="N671" s="30"/>
      <c r="O671" s="31" t="n">
        <v>20</v>
      </c>
      <c r="P671" s="32" t="n">
        <f aca="false">$L$671*$N$671</f>
        <v>0</v>
      </c>
    </row>
    <row r="672" s="2" customFormat="true" ht="11.85" hidden="false" customHeight="true" outlineLevel="2" collapsed="false">
      <c r="B672" s="14" t="s">
        <v>729</v>
      </c>
      <c r="C672" s="15"/>
      <c r="D672" s="16"/>
      <c r="E672" s="17" t="s">
        <v>730</v>
      </c>
      <c r="F672" s="17"/>
      <c r="G672" s="17"/>
      <c r="H672" s="18"/>
      <c r="I672" s="18"/>
      <c r="J672" s="18"/>
      <c r="K672" s="18"/>
      <c r="L672" s="19"/>
      <c r="M672" s="19"/>
      <c r="N672" s="20"/>
      <c r="O672" s="21" t="n">
        <v>116</v>
      </c>
      <c r="P672" s="19"/>
    </row>
    <row r="673" s="2" customFormat="true" ht="11.85" hidden="false" customHeight="true" outlineLevel="3" collapsed="false">
      <c r="B673" s="22" t="s">
        <v>729</v>
      </c>
      <c r="C673" s="23" t="n">
        <v>4690629012025</v>
      </c>
      <c r="D673" s="23"/>
      <c r="E673" s="27" t="s">
        <v>731</v>
      </c>
      <c r="F673" s="27"/>
      <c r="G673" s="27"/>
      <c r="H673" s="27"/>
      <c r="I673" s="27" t="s">
        <v>369</v>
      </c>
      <c r="J673" s="27" t="s">
        <v>53</v>
      </c>
      <c r="K673" s="27" t="s">
        <v>732</v>
      </c>
      <c r="L673" s="33" t="n">
        <v>1199</v>
      </c>
      <c r="M673" s="33" t="n">
        <v>1199</v>
      </c>
      <c r="N673" s="30"/>
      <c r="O673" s="31" t="n">
        <v>14</v>
      </c>
      <c r="P673" s="32" t="n">
        <f aca="false">$L$673*$N$673</f>
        <v>0</v>
      </c>
    </row>
    <row r="674" s="2" customFormat="true" ht="11.85" hidden="false" customHeight="true" outlineLevel="3" collapsed="false">
      <c r="B674" s="22" t="s">
        <v>729</v>
      </c>
      <c r="C674" s="23" t="n">
        <v>4690629012032</v>
      </c>
      <c r="D674" s="23"/>
      <c r="E674" s="27" t="s">
        <v>722</v>
      </c>
      <c r="F674" s="27"/>
      <c r="G674" s="27"/>
      <c r="H674" s="27"/>
      <c r="I674" s="27" t="s">
        <v>369</v>
      </c>
      <c r="J674" s="27" t="s">
        <v>53</v>
      </c>
      <c r="K674" s="27" t="s">
        <v>732</v>
      </c>
      <c r="L674" s="33" t="n">
        <v>1199</v>
      </c>
      <c r="M674" s="33" t="n">
        <v>1199</v>
      </c>
      <c r="N674" s="30"/>
      <c r="O674" s="31" t="n">
        <v>32</v>
      </c>
      <c r="P674" s="32" t="n">
        <f aca="false">$L$674*$N$674</f>
        <v>0</v>
      </c>
    </row>
    <row r="675" s="2" customFormat="true" ht="11.85" hidden="false" customHeight="true" outlineLevel="3" collapsed="false">
      <c r="B675" s="22" t="s">
        <v>729</v>
      </c>
      <c r="C675" s="23" t="n">
        <v>4690629012049</v>
      </c>
      <c r="D675" s="23"/>
      <c r="E675" s="27" t="s">
        <v>733</v>
      </c>
      <c r="F675" s="27"/>
      <c r="G675" s="27"/>
      <c r="H675" s="27"/>
      <c r="I675" s="27" t="s">
        <v>369</v>
      </c>
      <c r="J675" s="27" t="s">
        <v>53</v>
      </c>
      <c r="K675" s="27" t="s">
        <v>732</v>
      </c>
      <c r="L675" s="33" t="n">
        <v>1199</v>
      </c>
      <c r="M675" s="33" t="n">
        <v>1199</v>
      </c>
      <c r="N675" s="30"/>
      <c r="O675" s="31" t="n">
        <v>38</v>
      </c>
      <c r="P675" s="32" t="n">
        <f aca="false">$L$675*$N$675</f>
        <v>0</v>
      </c>
    </row>
    <row r="676" s="2" customFormat="true" ht="11.85" hidden="false" customHeight="true" outlineLevel="3" collapsed="false">
      <c r="B676" s="22" t="s">
        <v>729</v>
      </c>
      <c r="C676" s="23" t="n">
        <v>4690629012056</v>
      </c>
      <c r="D676" s="23"/>
      <c r="E676" s="27" t="s">
        <v>734</v>
      </c>
      <c r="F676" s="27"/>
      <c r="G676" s="27"/>
      <c r="H676" s="27"/>
      <c r="I676" s="27" t="s">
        <v>369</v>
      </c>
      <c r="J676" s="27" t="s">
        <v>53</v>
      </c>
      <c r="K676" s="27" t="s">
        <v>732</v>
      </c>
      <c r="L676" s="33" t="n">
        <v>1199</v>
      </c>
      <c r="M676" s="33" t="n">
        <v>1199</v>
      </c>
      <c r="N676" s="30"/>
      <c r="O676" s="31" t="n">
        <v>32</v>
      </c>
      <c r="P676" s="32" t="n">
        <f aca="false">$L$676*$N$676</f>
        <v>0</v>
      </c>
    </row>
    <row r="677" s="2" customFormat="true" ht="11.85" hidden="false" customHeight="true" outlineLevel="2" collapsed="false">
      <c r="B677" s="14" t="s">
        <v>735</v>
      </c>
      <c r="C677" s="15"/>
      <c r="D677" s="16"/>
      <c r="E677" s="17" t="s">
        <v>736</v>
      </c>
      <c r="F677" s="17"/>
      <c r="G677" s="17"/>
      <c r="H677" s="18"/>
      <c r="I677" s="18"/>
      <c r="J677" s="18"/>
      <c r="K677" s="18"/>
      <c r="L677" s="19"/>
      <c r="M677" s="19"/>
      <c r="N677" s="20"/>
      <c r="O677" s="21" t="n">
        <v>63</v>
      </c>
      <c r="P677" s="19"/>
    </row>
    <row r="678" s="2" customFormat="true" ht="11.85" hidden="false" customHeight="true" outlineLevel="3" collapsed="false">
      <c r="B678" s="22" t="s">
        <v>735</v>
      </c>
      <c r="C678" s="23" t="n">
        <v>4690629012070</v>
      </c>
      <c r="D678" s="23"/>
      <c r="E678" s="27" t="s">
        <v>724</v>
      </c>
      <c r="F678" s="27"/>
      <c r="G678" s="27"/>
      <c r="H678" s="27"/>
      <c r="I678" s="27" t="s">
        <v>369</v>
      </c>
      <c r="J678" s="27" t="s">
        <v>53</v>
      </c>
      <c r="K678" s="27" t="s">
        <v>737</v>
      </c>
      <c r="L678" s="33" t="n">
        <v>1359</v>
      </c>
      <c r="M678" s="33" t="n">
        <v>1359</v>
      </c>
      <c r="N678" s="30"/>
      <c r="O678" s="31" t="n">
        <v>31</v>
      </c>
      <c r="P678" s="32" t="n">
        <f aca="false">$L$678*$N$678</f>
        <v>0</v>
      </c>
    </row>
    <row r="679" s="2" customFormat="true" ht="11.85" hidden="false" customHeight="true" outlineLevel="3" collapsed="false">
      <c r="B679" s="22" t="s">
        <v>735</v>
      </c>
      <c r="C679" s="23" t="n">
        <v>4690629012087</v>
      </c>
      <c r="D679" s="23"/>
      <c r="E679" s="27" t="s">
        <v>738</v>
      </c>
      <c r="F679" s="27"/>
      <c r="G679" s="27"/>
      <c r="H679" s="27"/>
      <c r="I679" s="27" t="s">
        <v>369</v>
      </c>
      <c r="J679" s="27" t="s">
        <v>53</v>
      </c>
      <c r="K679" s="27" t="s">
        <v>737</v>
      </c>
      <c r="L679" s="33" t="n">
        <v>1359</v>
      </c>
      <c r="M679" s="33" t="n">
        <v>1359</v>
      </c>
      <c r="N679" s="30"/>
      <c r="O679" s="31" t="n">
        <v>15</v>
      </c>
      <c r="P679" s="32" t="n">
        <f aca="false">$L$679*$N$679</f>
        <v>0</v>
      </c>
    </row>
    <row r="680" s="2" customFormat="true" ht="11.85" hidden="false" customHeight="true" outlineLevel="3" collapsed="false">
      <c r="B680" s="22" t="s">
        <v>735</v>
      </c>
      <c r="C680" s="23" t="n">
        <v>4690629012094</v>
      </c>
      <c r="D680" s="23"/>
      <c r="E680" s="27" t="s">
        <v>739</v>
      </c>
      <c r="F680" s="27"/>
      <c r="G680" s="27"/>
      <c r="H680" s="27"/>
      <c r="I680" s="27" t="s">
        <v>369</v>
      </c>
      <c r="J680" s="27" t="s">
        <v>53</v>
      </c>
      <c r="K680" s="27" t="s">
        <v>737</v>
      </c>
      <c r="L680" s="33" t="n">
        <v>1359</v>
      </c>
      <c r="M680" s="33" t="n">
        <v>1359</v>
      </c>
      <c r="N680" s="30"/>
      <c r="O680" s="31" t="n">
        <v>17</v>
      </c>
      <c r="P680" s="32" t="n">
        <f aca="false">$L$680*$N$680</f>
        <v>0</v>
      </c>
    </row>
    <row r="681" s="2" customFormat="true" ht="11.85" hidden="false" customHeight="true" outlineLevel="2" collapsed="false">
      <c r="B681" s="14" t="s">
        <v>740</v>
      </c>
      <c r="C681" s="15"/>
      <c r="D681" s="16"/>
      <c r="E681" s="17" t="s">
        <v>741</v>
      </c>
      <c r="F681" s="17"/>
      <c r="G681" s="17"/>
      <c r="H681" s="18"/>
      <c r="I681" s="18"/>
      <c r="J681" s="18"/>
      <c r="K681" s="18"/>
      <c r="L681" s="19"/>
      <c r="M681" s="19"/>
      <c r="N681" s="20"/>
      <c r="O681" s="21" t="n">
        <v>74</v>
      </c>
      <c r="P681" s="19"/>
    </row>
    <row r="682" s="2" customFormat="true" ht="11.85" hidden="false" customHeight="true" outlineLevel="3" collapsed="false">
      <c r="B682" s="22" t="s">
        <v>740</v>
      </c>
      <c r="C682" s="23" t="n">
        <v>4690629012117</v>
      </c>
      <c r="D682" s="23"/>
      <c r="E682" s="27" t="s">
        <v>724</v>
      </c>
      <c r="F682" s="27"/>
      <c r="G682" s="27"/>
      <c r="H682" s="27"/>
      <c r="I682" s="27" t="s">
        <v>369</v>
      </c>
      <c r="J682" s="27" t="s">
        <v>53</v>
      </c>
      <c r="K682" s="27" t="s">
        <v>742</v>
      </c>
      <c r="L682" s="33" t="n">
        <v>1339</v>
      </c>
      <c r="M682" s="33" t="n">
        <v>1339</v>
      </c>
      <c r="N682" s="30"/>
      <c r="O682" s="31" t="n">
        <v>14</v>
      </c>
      <c r="P682" s="32" t="n">
        <f aca="false">$L$682*$N$682</f>
        <v>0</v>
      </c>
    </row>
    <row r="683" s="2" customFormat="true" ht="11.85" hidden="false" customHeight="true" outlineLevel="3" collapsed="false">
      <c r="B683" s="22" t="s">
        <v>740</v>
      </c>
      <c r="C683" s="23" t="n">
        <v>4690629012124</v>
      </c>
      <c r="D683" s="23"/>
      <c r="E683" s="27" t="s">
        <v>738</v>
      </c>
      <c r="F683" s="27"/>
      <c r="G683" s="27"/>
      <c r="H683" s="27"/>
      <c r="I683" s="27" t="s">
        <v>369</v>
      </c>
      <c r="J683" s="27" t="s">
        <v>53</v>
      </c>
      <c r="K683" s="27" t="s">
        <v>742</v>
      </c>
      <c r="L683" s="33" t="n">
        <v>1339</v>
      </c>
      <c r="M683" s="33" t="n">
        <v>1339</v>
      </c>
      <c r="N683" s="30"/>
      <c r="O683" s="31" t="n">
        <v>24</v>
      </c>
      <c r="P683" s="32" t="n">
        <f aca="false">$L$683*$N$683</f>
        <v>0</v>
      </c>
    </row>
    <row r="684" s="2" customFormat="true" ht="11.85" hidden="false" customHeight="true" outlineLevel="3" collapsed="false">
      <c r="B684" s="22" t="s">
        <v>740</v>
      </c>
      <c r="C684" s="23" t="n">
        <v>4690629012131</v>
      </c>
      <c r="D684" s="23"/>
      <c r="E684" s="27" t="s">
        <v>739</v>
      </c>
      <c r="F684" s="27"/>
      <c r="G684" s="27"/>
      <c r="H684" s="27"/>
      <c r="I684" s="27" t="s">
        <v>369</v>
      </c>
      <c r="J684" s="27" t="s">
        <v>53</v>
      </c>
      <c r="K684" s="27" t="s">
        <v>742</v>
      </c>
      <c r="L684" s="33" t="n">
        <v>1339</v>
      </c>
      <c r="M684" s="33" t="n">
        <v>1339</v>
      </c>
      <c r="N684" s="30"/>
      <c r="O684" s="31" t="n">
        <v>18</v>
      </c>
      <c r="P684" s="32" t="n">
        <f aca="false">$L$684*$N$684</f>
        <v>0</v>
      </c>
    </row>
    <row r="685" s="2" customFormat="true" ht="11.85" hidden="false" customHeight="true" outlineLevel="3" collapsed="false">
      <c r="B685" s="22" t="s">
        <v>740</v>
      </c>
      <c r="C685" s="23" t="n">
        <v>4690629012148</v>
      </c>
      <c r="D685" s="23"/>
      <c r="E685" s="27" t="s">
        <v>717</v>
      </c>
      <c r="F685" s="27"/>
      <c r="G685" s="27"/>
      <c r="H685" s="27"/>
      <c r="I685" s="27" t="s">
        <v>369</v>
      </c>
      <c r="J685" s="27" t="s">
        <v>53</v>
      </c>
      <c r="K685" s="27" t="s">
        <v>742</v>
      </c>
      <c r="L685" s="33" t="n">
        <v>1339</v>
      </c>
      <c r="M685" s="33" t="n">
        <v>1339</v>
      </c>
      <c r="N685" s="30"/>
      <c r="O685" s="31" t="n">
        <v>18</v>
      </c>
      <c r="P685" s="32" t="n">
        <f aca="false">$L$685*$N$685</f>
        <v>0</v>
      </c>
    </row>
    <row r="686" s="2" customFormat="true" ht="11.85" hidden="false" customHeight="true" outlineLevel="2" collapsed="false">
      <c r="B686" s="14" t="s">
        <v>743</v>
      </c>
      <c r="C686" s="15"/>
      <c r="D686" s="16"/>
      <c r="E686" s="17" t="s">
        <v>744</v>
      </c>
      <c r="F686" s="17"/>
      <c r="G686" s="17"/>
      <c r="H686" s="18"/>
      <c r="I686" s="18"/>
      <c r="J686" s="18"/>
      <c r="K686" s="18"/>
      <c r="L686" s="19"/>
      <c r="M686" s="19"/>
      <c r="N686" s="20"/>
      <c r="O686" s="21" t="n">
        <v>58</v>
      </c>
      <c r="P686" s="19"/>
    </row>
    <row r="687" s="2" customFormat="true" ht="11.85" hidden="false" customHeight="true" outlineLevel="3" collapsed="false">
      <c r="B687" s="22" t="s">
        <v>743</v>
      </c>
      <c r="C687" s="23" t="n">
        <v>4690629012186</v>
      </c>
      <c r="D687" s="23"/>
      <c r="E687" s="27" t="s">
        <v>731</v>
      </c>
      <c r="F687" s="27"/>
      <c r="G687" s="27"/>
      <c r="H687" s="27"/>
      <c r="I687" s="27" t="s">
        <v>369</v>
      </c>
      <c r="J687" s="27" t="s">
        <v>53</v>
      </c>
      <c r="K687" s="27" t="s">
        <v>745</v>
      </c>
      <c r="L687" s="33" t="n">
        <v>1359</v>
      </c>
      <c r="M687" s="33" t="n">
        <v>1359</v>
      </c>
      <c r="N687" s="30"/>
      <c r="O687" s="31" t="n">
        <v>20</v>
      </c>
      <c r="P687" s="32" t="n">
        <f aca="false">$L$687*$N$687</f>
        <v>0</v>
      </c>
    </row>
    <row r="688" s="2" customFormat="true" ht="11.85" hidden="false" customHeight="true" outlineLevel="3" collapsed="false">
      <c r="B688" s="22" t="s">
        <v>743</v>
      </c>
      <c r="C688" s="23" t="n">
        <v>4690629012193</v>
      </c>
      <c r="D688" s="23"/>
      <c r="E688" s="27" t="s">
        <v>734</v>
      </c>
      <c r="F688" s="27"/>
      <c r="G688" s="27"/>
      <c r="H688" s="27"/>
      <c r="I688" s="27" t="s">
        <v>369</v>
      </c>
      <c r="J688" s="27" t="s">
        <v>53</v>
      </c>
      <c r="K688" s="27" t="s">
        <v>745</v>
      </c>
      <c r="L688" s="33" t="n">
        <v>1359</v>
      </c>
      <c r="M688" s="33" t="n">
        <v>1359</v>
      </c>
      <c r="N688" s="30"/>
      <c r="O688" s="31" t="n">
        <v>12</v>
      </c>
      <c r="P688" s="32" t="n">
        <f aca="false">$L$688*$N$688</f>
        <v>0</v>
      </c>
    </row>
    <row r="689" s="2" customFormat="true" ht="11.85" hidden="false" customHeight="true" outlineLevel="3" collapsed="false">
      <c r="B689" s="22" t="s">
        <v>743</v>
      </c>
      <c r="C689" s="23" t="n">
        <v>4690629012162</v>
      </c>
      <c r="D689" s="23"/>
      <c r="E689" s="27" t="s">
        <v>724</v>
      </c>
      <c r="F689" s="27"/>
      <c r="G689" s="27"/>
      <c r="H689" s="27"/>
      <c r="I689" s="27" t="s">
        <v>369</v>
      </c>
      <c r="J689" s="27" t="s">
        <v>53</v>
      </c>
      <c r="K689" s="27" t="s">
        <v>745</v>
      </c>
      <c r="L689" s="33" t="n">
        <v>1359</v>
      </c>
      <c r="M689" s="33" t="n">
        <v>1359</v>
      </c>
      <c r="N689" s="30"/>
      <c r="O689" s="31" t="n">
        <v>17</v>
      </c>
      <c r="P689" s="32" t="n">
        <f aca="false">$L$689*$N$689</f>
        <v>0</v>
      </c>
    </row>
    <row r="690" s="2" customFormat="true" ht="11.85" hidden="false" customHeight="true" outlineLevel="3" collapsed="false">
      <c r="B690" s="22" t="s">
        <v>743</v>
      </c>
      <c r="C690" s="23" t="n">
        <v>4690629012179</v>
      </c>
      <c r="D690" s="23"/>
      <c r="E690" s="27" t="s">
        <v>746</v>
      </c>
      <c r="F690" s="27"/>
      <c r="G690" s="27"/>
      <c r="H690" s="27"/>
      <c r="I690" s="27" t="s">
        <v>369</v>
      </c>
      <c r="J690" s="27" t="s">
        <v>53</v>
      </c>
      <c r="K690" s="27" t="s">
        <v>745</v>
      </c>
      <c r="L690" s="33" t="n">
        <v>1359</v>
      </c>
      <c r="M690" s="33" t="n">
        <v>1359</v>
      </c>
      <c r="N690" s="30"/>
      <c r="O690" s="31" t="n">
        <v>9</v>
      </c>
      <c r="P690" s="32" t="n">
        <f aca="false">$L$690*$N$690</f>
        <v>0</v>
      </c>
    </row>
    <row r="691" s="2" customFormat="true" ht="11.85" hidden="false" customHeight="true" outlineLevel="2" collapsed="false">
      <c r="B691" s="14" t="s">
        <v>747</v>
      </c>
      <c r="C691" s="15"/>
      <c r="D691" s="16"/>
      <c r="E691" s="17" t="s">
        <v>748</v>
      </c>
      <c r="F691" s="17"/>
      <c r="G691" s="17"/>
      <c r="H691" s="18"/>
      <c r="I691" s="18"/>
      <c r="J691" s="18"/>
      <c r="K691" s="18"/>
      <c r="L691" s="19"/>
      <c r="M691" s="19"/>
      <c r="N691" s="20"/>
      <c r="O691" s="21" t="n">
        <v>39</v>
      </c>
      <c r="P691" s="19"/>
    </row>
    <row r="692" s="2" customFormat="true" ht="11.85" hidden="false" customHeight="true" outlineLevel="3" collapsed="false">
      <c r="B692" s="22" t="s">
        <v>747</v>
      </c>
      <c r="C692" s="23" t="n">
        <v>4690629012216</v>
      </c>
      <c r="D692" s="23"/>
      <c r="E692" s="27" t="s">
        <v>724</v>
      </c>
      <c r="F692" s="27"/>
      <c r="G692" s="27"/>
      <c r="H692" s="27"/>
      <c r="I692" s="27" t="s">
        <v>369</v>
      </c>
      <c r="J692" s="27" t="s">
        <v>53</v>
      </c>
      <c r="K692" s="27" t="s">
        <v>749</v>
      </c>
      <c r="L692" s="28" t="n">
        <v>889</v>
      </c>
      <c r="M692" s="28" t="n">
        <v>889</v>
      </c>
      <c r="N692" s="30"/>
      <c r="O692" s="31" t="n">
        <v>11</v>
      </c>
      <c r="P692" s="32" t="n">
        <f aca="false">$L$692*$N$692</f>
        <v>0</v>
      </c>
    </row>
    <row r="693" s="2" customFormat="true" ht="11.85" hidden="false" customHeight="true" outlineLevel="3" collapsed="false">
      <c r="B693" s="22" t="s">
        <v>747</v>
      </c>
      <c r="C693" s="23" t="n">
        <v>4690629012247</v>
      </c>
      <c r="D693" s="23"/>
      <c r="E693" s="27" t="s">
        <v>734</v>
      </c>
      <c r="F693" s="27"/>
      <c r="G693" s="27"/>
      <c r="H693" s="27"/>
      <c r="I693" s="27" t="s">
        <v>369</v>
      </c>
      <c r="J693" s="27" t="s">
        <v>53</v>
      </c>
      <c r="K693" s="27" t="s">
        <v>749</v>
      </c>
      <c r="L693" s="28" t="n">
        <v>889</v>
      </c>
      <c r="M693" s="28" t="n">
        <v>889</v>
      </c>
      <c r="N693" s="30"/>
      <c r="O693" s="31" t="n">
        <v>13</v>
      </c>
      <c r="P693" s="32" t="n">
        <f aca="false">$L$693*$N$693</f>
        <v>0</v>
      </c>
    </row>
    <row r="694" s="2" customFormat="true" ht="11.85" hidden="false" customHeight="true" outlineLevel="3" collapsed="false">
      <c r="B694" s="22" t="s">
        <v>747</v>
      </c>
      <c r="C694" s="23" t="n">
        <v>4690629012223</v>
      </c>
      <c r="D694" s="23"/>
      <c r="E694" s="27" t="s">
        <v>746</v>
      </c>
      <c r="F694" s="27"/>
      <c r="G694" s="27"/>
      <c r="H694" s="27"/>
      <c r="I694" s="27" t="s">
        <v>369</v>
      </c>
      <c r="J694" s="27" t="s">
        <v>53</v>
      </c>
      <c r="K694" s="27" t="s">
        <v>749</v>
      </c>
      <c r="L694" s="28" t="n">
        <v>889</v>
      </c>
      <c r="M694" s="28" t="n">
        <v>889</v>
      </c>
      <c r="N694" s="30"/>
      <c r="O694" s="31" t="n">
        <v>15</v>
      </c>
      <c r="P694" s="32" t="n">
        <f aca="false">$L$694*$N$694</f>
        <v>0</v>
      </c>
    </row>
    <row r="695" s="2" customFormat="true" ht="11.85" hidden="false" customHeight="true" outlineLevel="2" collapsed="false">
      <c r="B695" s="14" t="s">
        <v>750</v>
      </c>
      <c r="C695" s="15"/>
      <c r="D695" s="16"/>
      <c r="E695" s="17" t="s">
        <v>751</v>
      </c>
      <c r="F695" s="17"/>
      <c r="G695" s="17"/>
      <c r="H695" s="18"/>
      <c r="I695" s="18"/>
      <c r="J695" s="18"/>
      <c r="K695" s="18"/>
      <c r="L695" s="19"/>
      <c r="M695" s="19"/>
      <c r="N695" s="20"/>
      <c r="O695" s="21" t="n">
        <v>54</v>
      </c>
      <c r="P695" s="19"/>
    </row>
    <row r="696" s="2" customFormat="true" ht="11.85" hidden="false" customHeight="true" outlineLevel="3" collapsed="false">
      <c r="B696" s="22" t="s">
        <v>750</v>
      </c>
      <c r="C696" s="23" t="n">
        <v>4690629012261</v>
      </c>
      <c r="D696" s="23"/>
      <c r="E696" s="27" t="s">
        <v>724</v>
      </c>
      <c r="F696" s="27"/>
      <c r="G696" s="27"/>
      <c r="H696" s="27"/>
      <c r="I696" s="27" t="s">
        <v>369</v>
      </c>
      <c r="J696" s="27" t="s">
        <v>53</v>
      </c>
      <c r="K696" s="27" t="s">
        <v>752</v>
      </c>
      <c r="L696" s="33" t="n">
        <v>1199</v>
      </c>
      <c r="M696" s="33" t="n">
        <v>1199</v>
      </c>
      <c r="N696" s="30"/>
      <c r="O696" s="31" t="n">
        <v>22</v>
      </c>
      <c r="P696" s="32" t="n">
        <f aca="false">$L$696*$N$696</f>
        <v>0</v>
      </c>
    </row>
    <row r="697" s="2" customFormat="true" ht="11.85" hidden="false" customHeight="true" outlineLevel="3" collapsed="false">
      <c r="B697" s="22" t="s">
        <v>750</v>
      </c>
      <c r="C697" s="23" t="n">
        <v>4690629012285</v>
      </c>
      <c r="D697" s="23"/>
      <c r="E697" s="27" t="s">
        <v>753</v>
      </c>
      <c r="F697" s="27"/>
      <c r="G697" s="27"/>
      <c r="H697" s="27"/>
      <c r="I697" s="27" t="s">
        <v>369</v>
      </c>
      <c r="J697" s="27" t="s">
        <v>53</v>
      </c>
      <c r="K697" s="27" t="s">
        <v>752</v>
      </c>
      <c r="L697" s="33" t="n">
        <v>1199</v>
      </c>
      <c r="M697" s="33" t="n">
        <v>1199</v>
      </c>
      <c r="N697" s="30"/>
      <c r="O697" s="31" t="n">
        <v>17</v>
      </c>
      <c r="P697" s="32" t="n">
        <f aca="false">$L$697*$N$697</f>
        <v>0</v>
      </c>
    </row>
    <row r="698" s="2" customFormat="true" ht="11.85" hidden="false" customHeight="true" outlineLevel="3" collapsed="false">
      <c r="B698" s="22" t="s">
        <v>750</v>
      </c>
      <c r="C698" s="23" t="n">
        <v>4690629012292</v>
      </c>
      <c r="D698" s="23"/>
      <c r="E698" s="27" t="s">
        <v>731</v>
      </c>
      <c r="F698" s="27"/>
      <c r="G698" s="27"/>
      <c r="H698" s="27"/>
      <c r="I698" s="27" t="s">
        <v>369</v>
      </c>
      <c r="J698" s="27" t="s">
        <v>53</v>
      </c>
      <c r="K698" s="27" t="s">
        <v>752</v>
      </c>
      <c r="L698" s="33" t="n">
        <v>1199</v>
      </c>
      <c r="M698" s="33" t="n">
        <v>1199</v>
      </c>
      <c r="N698" s="30"/>
      <c r="O698" s="31" t="n">
        <v>10</v>
      </c>
      <c r="P698" s="32" t="n">
        <f aca="false">$L$698*$N$698</f>
        <v>0</v>
      </c>
    </row>
    <row r="699" s="2" customFormat="true" ht="11.85" hidden="false" customHeight="true" outlineLevel="3" collapsed="false">
      <c r="B699" s="22" t="s">
        <v>750</v>
      </c>
      <c r="C699" s="23" t="n">
        <v>4690629012278</v>
      </c>
      <c r="D699" s="23"/>
      <c r="E699" s="27" t="s">
        <v>754</v>
      </c>
      <c r="F699" s="27"/>
      <c r="G699" s="27"/>
      <c r="H699" s="27"/>
      <c r="I699" s="27" t="s">
        <v>369</v>
      </c>
      <c r="J699" s="27" t="s">
        <v>53</v>
      </c>
      <c r="K699" s="27" t="s">
        <v>752</v>
      </c>
      <c r="L699" s="33" t="n">
        <v>1199</v>
      </c>
      <c r="M699" s="33" t="n">
        <v>1199</v>
      </c>
      <c r="N699" s="30"/>
      <c r="O699" s="31" t="n">
        <v>5</v>
      </c>
      <c r="P699" s="32" t="n">
        <f aca="false">$L$699*$N$699</f>
        <v>0</v>
      </c>
    </row>
    <row r="700" s="2" customFormat="true" ht="11.85" hidden="false" customHeight="true" outlineLevel="2" collapsed="false">
      <c r="B700" s="14" t="s">
        <v>755</v>
      </c>
      <c r="C700" s="15"/>
      <c r="D700" s="16"/>
      <c r="E700" s="17" t="s">
        <v>756</v>
      </c>
      <c r="F700" s="17"/>
      <c r="G700" s="17"/>
      <c r="H700" s="18"/>
      <c r="I700" s="18"/>
      <c r="J700" s="18"/>
      <c r="K700" s="18"/>
      <c r="L700" s="19"/>
      <c r="M700" s="19"/>
      <c r="N700" s="20"/>
      <c r="O700" s="21" t="n">
        <v>34</v>
      </c>
      <c r="P700" s="19"/>
    </row>
    <row r="701" s="2" customFormat="true" ht="11.85" hidden="false" customHeight="true" outlineLevel="3" collapsed="false">
      <c r="B701" s="22" t="s">
        <v>755</v>
      </c>
      <c r="C701" s="23" t="n">
        <v>4690629012315</v>
      </c>
      <c r="D701" s="23"/>
      <c r="E701" s="27" t="s">
        <v>717</v>
      </c>
      <c r="F701" s="27"/>
      <c r="G701" s="27"/>
      <c r="H701" s="27"/>
      <c r="I701" s="27" t="s">
        <v>369</v>
      </c>
      <c r="J701" s="27" t="s">
        <v>53</v>
      </c>
      <c r="K701" s="27" t="s">
        <v>757</v>
      </c>
      <c r="L701" s="28" t="n">
        <v>969</v>
      </c>
      <c r="M701" s="28" t="n">
        <v>969</v>
      </c>
      <c r="N701" s="30"/>
      <c r="O701" s="31" t="n">
        <v>7</v>
      </c>
      <c r="P701" s="32" t="n">
        <f aca="false">$L$701*$N$701</f>
        <v>0</v>
      </c>
    </row>
    <row r="702" s="2" customFormat="true" ht="11.85" hidden="false" customHeight="true" outlineLevel="3" collapsed="false">
      <c r="B702" s="22" t="s">
        <v>755</v>
      </c>
      <c r="C702" s="23" t="n">
        <v>4690629012322</v>
      </c>
      <c r="D702" s="23"/>
      <c r="E702" s="27" t="s">
        <v>758</v>
      </c>
      <c r="F702" s="27"/>
      <c r="G702" s="27"/>
      <c r="H702" s="27"/>
      <c r="I702" s="27" t="s">
        <v>369</v>
      </c>
      <c r="J702" s="27" t="s">
        <v>53</v>
      </c>
      <c r="K702" s="27" t="s">
        <v>757</v>
      </c>
      <c r="L702" s="28" t="n">
        <v>969</v>
      </c>
      <c r="M702" s="28" t="n">
        <v>969</v>
      </c>
      <c r="N702" s="30"/>
      <c r="O702" s="31" t="n">
        <v>7</v>
      </c>
      <c r="P702" s="32" t="n">
        <f aca="false">$L$702*$N$702</f>
        <v>0</v>
      </c>
    </row>
    <row r="703" s="2" customFormat="true" ht="11.85" hidden="false" customHeight="true" outlineLevel="3" collapsed="false">
      <c r="B703" s="22" t="s">
        <v>755</v>
      </c>
      <c r="C703" s="23" t="n">
        <v>4690629012346</v>
      </c>
      <c r="D703" s="23"/>
      <c r="E703" s="27" t="s">
        <v>722</v>
      </c>
      <c r="F703" s="27"/>
      <c r="G703" s="27"/>
      <c r="H703" s="27"/>
      <c r="I703" s="27" t="s">
        <v>369</v>
      </c>
      <c r="J703" s="27" t="s">
        <v>53</v>
      </c>
      <c r="K703" s="27" t="s">
        <v>757</v>
      </c>
      <c r="L703" s="28" t="n">
        <v>969</v>
      </c>
      <c r="M703" s="28" t="n">
        <v>969</v>
      </c>
      <c r="N703" s="30"/>
      <c r="O703" s="31" t="n">
        <v>5</v>
      </c>
      <c r="P703" s="32" t="n">
        <f aca="false">$L$703*$N$703</f>
        <v>0</v>
      </c>
    </row>
    <row r="704" s="2" customFormat="true" ht="11.85" hidden="false" customHeight="true" outlineLevel="3" collapsed="false">
      <c r="B704" s="22" t="s">
        <v>755</v>
      </c>
      <c r="C704" s="23" t="n">
        <v>4690629012353</v>
      </c>
      <c r="D704" s="23"/>
      <c r="E704" s="27" t="s">
        <v>733</v>
      </c>
      <c r="F704" s="27"/>
      <c r="G704" s="27"/>
      <c r="H704" s="27"/>
      <c r="I704" s="27" t="s">
        <v>369</v>
      </c>
      <c r="J704" s="27" t="s">
        <v>53</v>
      </c>
      <c r="K704" s="27" t="s">
        <v>757</v>
      </c>
      <c r="L704" s="28" t="n">
        <v>969</v>
      </c>
      <c r="M704" s="28" t="n">
        <v>969</v>
      </c>
      <c r="N704" s="30"/>
      <c r="O704" s="31" t="n">
        <v>15</v>
      </c>
      <c r="P704" s="32" t="n">
        <f aca="false">$L$704*$N$704</f>
        <v>0</v>
      </c>
    </row>
    <row r="705" s="2" customFormat="true" ht="11.85" hidden="false" customHeight="true" outlineLevel="2" collapsed="false">
      <c r="B705" s="14" t="s">
        <v>759</v>
      </c>
      <c r="C705" s="15"/>
      <c r="D705" s="16"/>
      <c r="E705" s="17" t="s">
        <v>760</v>
      </c>
      <c r="F705" s="17"/>
      <c r="G705" s="17"/>
      <c r="H705" s="18"/>
      <c r="I705" s="18"/>
      <c r="J705" s="18"/>
      <c r="K705" s="18"/>
      <c r="L705" s="19"/>
      <c r="M705" s="19"/>
      <c r="N705" s="20"/>
      <c r="O705" s="21" t="n">
        <v>58</v>
      </c>
      <c r="P705" s="19"/>
    </row>
    <row r="706" s="2" customFormat="true" ht="11.85" hidden="false" customHeight="true" outlineLevel="3" collapsed="false">
      <c r="B706" s="22" t="s">
        <v>759</v>
      </c>
      <c r="C706" s="23" t="n">
        <v>4690629012506</v>
      </c>
      <c r="D706" s="23"/>
      <c r="E706" s="27" t="s">
        <v>734</v>
      </c>
      <c r="F706" s="27"/>
      <c r="G706" s="27"/>
      <c r="H706" s="27"/>
      <c r="I706" s="27" t="s">
        <v>369</v>
      </c>
      <c r="J706" s="27" t="s">
        <v>53</v>
      </c>
      <c r="K706" s="27" t="s">
        <v>761</v>
      </c>
      <c r="L706" s="28" t="n">
        <v>789</v>
      </c>
      <c r="M706" s="28" t="n">
        <v>789</v>
      </c>
      <c r="N706" s="30"/>
      <c r="O706" s="31" t="n">
        <v>11</v>
      </c>
      <c r="P706" s="32" t="n">
        <f aca="false">$L$706*$N$706</f>
        <v>0</v>
      </c>
    </row>
    <row r="707" s="2" customFormat="true" ht="11.85" hidden="false" customHeight="true" outlineLevel="3" collapsed="false">
      <c r="B707" s="22" t="s">
        <v>759</v>
      </c>
      <c r="C707" s="23" t="n">
        <v>4690629012490</v>
      </c>
      <c r="D707" s="23"/>
      <c r="E707" s="27" t="s">
        <v>733</v>
      </c>
      <c r="F707" s="27"/>
      <c r="G707" s="27"/>
      <c r="H707" s="27"/>
      <c r="I707" s="27" t="s">
        <v>369</v>
      </c>
      <c r="J707" s="27" t="s">
        <v>53</v>
      </c>
      <c r="K707" s="27" t="s">
        <v>761</v>
      </c>
      <c r="L707" s="28" t="n">
        <v>789</v>
      </c>
      <c r="M707" s="28" t="n">
        <v>789</v>
      </c>
      <c r="N707" s="30"/>
      <c r="O707" s="31" t="n">
        <v>47</v>
      </c>
      <c r="P707" s="32" t="n">
        <f aca="false">$L$707*$N$707</f>
        <v>0</v>
      </c>
    </row>
    <row r="708" s="2" customFormat="true" ht="11.85" hidden="false" customHeight="true" outlineLevel="2" collapsed="false">
      <c r="B708" s="14" t="s">
        <v>762</v>
      </c>
      <c r="C708" s="15"/>
      <c r="D708" s="16"/>
      <c r="E708" s="17" t="s">
        <v>763</v>
      </c>
      <c r="F708" s="17"/>
      <c r="G708" s="17"/>
      <c r="H708" s="18"/>
      <c r="I708" s="18"/>
      <c r="J708" s="18"/>
      <c r="K708" s="18"/>
      <c r="L708" s="19"/>
      <c r="M708" s="19"/>
      <c r="N708" s="20"/>
      <c r="O708" s="21" t="n">
        <v>88</v>
      </c>
      <c r="P708" s="19"/>
    </row>
    <row r="709" s="2" customFormat="true" ht="11.85" hidden="false" customHeight="true" outlineLevel="3" collapsed="false">
      <c r="B709" s="22" t="s">
        <v>762</v>
      </c>
      <c r="C709" s="23" t="n">
        <v>4690629012520</v>
      </c>
      <c r="D709" s="23"/>
      <c r="E709" s="27" t="s">
        <v>734</v>
      </c>
      <c r="F709" s="27"/>
      <c r="G709" s="27"/>
      <c r="H709" s="27"/>
      <c r="I709" s="27" t="s">
        <v>369</v>
      </c>
      <c r="J709" s="27" t="s">
        <v>53</v>
      </c>
      <c r="K709" s="27" t="s">
        <v>764</v>
      </c>
      <c r="L709" s="28" t="n">
        <v>939</v>
      </c>
      <c r="M709" s="29"/>
      <c r="N709" s="30"/>
      <c r="O709" s="31" t="n">
        <v>18</v>
      </c>
      <c r="P709" s="32" t="n">
        <f aca="false">$L$709*$N$709</f>
        <v>0</v>
      </c>
    </row>
    <row r="710" s="2" customFormat="true" ht="11.85" hidden="false" customHeight="true" outlineLevel="3" collapsed="false">
      <c r="B710" s="22" t="s">
        <v>762</v>
      </c>
      <c r="C710" s="23" t="n">
        <v>4690629012537</v>
      </c>
      <c r="D710" s="23"/>
      <c r="E710" s="27" t="s">
        <v>717</v>
      </c>
      <c r="F710" s="27"/>
      <c r="G710" s="27"/>
      <c r="H710" s="27"/>
      <c r="I710" s="27" t="s">
        <v>369</v>
      </c>
      <c r="J710" s="27" t="s">
        <v>53</v>
      </c>
      <c r="K710" s="27" t="s">
        <v>764</v>
      </c>
      <c r="L710" s="28" t="n">
        <v>939</v>
      </c>
      <c r="M710" s="29"/>
      <c r="N710" s="30"/>
      <c r="O710" s="31" t="n">
        <v>22</v>
      </c>
      <c r="P710" s="32" t="n">
        <f aca="false">$L$710*$N$710</f>
        <v>0</v>
      </c>
    </row>
    <row r="711" s="2" customFormat="true" ht="11.85" hidden="false" customHeight="true" outlineLevel="3" collapsed="false">
      <c r="B711" s="22" t="s">
        <v>762</v>
      </c>
      <c r="C711" s="23" t="n">
        <v>4690629012544</v>
      </c>
      <c r="D711" s="23"/>
      <c r="E711" s="27" t="s">
        <v>765</v>
      </c>
      <c r="F711" s="27"/>
      <c r="G711" s="27"/>
      <c r="H711" s="27"/>
      <c r="I711" s="27" t="s">
        <v>369</v>
      </c>
      <c r="J711" s="27" t="s">
        <v>53</v>
      </c>
      <c r="K711" s="27" t="s">
        <v>764</v>
      </c>
      <c r="L711" s="28" t="n">
        <v>939</v>
      </c>
      <c r="M711" s="29"/>
      <c r="N711" s="30"/>
      <c r="O711" s="31" t="n">
        <v>23</v>
      </c>
      <c r="P711" s="32" t="n">
        <f aca="false">$L$711*$N$711</f>
        <v>0</v>
      </c>
    </row>
    <row r="712" s="2" customFormat="true" ht="11.85" hidden="false" customHeight="true" outlineLevel="3" collapsed="false">
      <c r="B712" s="22" t="s">
        <v>762</v>
      </c>
      <c r="C712" s="23" t="n">
        <v>4690629012551</v>
      </c>
      <c r="D712" s="23"/>
      <c r="E712" s="27" t="s">
        <v>733</v>
      </c>
      <c r="F712" s="27"/>
      <c r="G712" s="27"/>
      <c r="H712" s="27"/>
      <c r="I712" s="27" t="s">
        <v>369</v>
      </c>
      <c r="J712" s="27" t="s">
        <v>53</v>
      </c>
      <c r="K712" s="27" t="s">
        <v>764</v>
      </c>
      <c r="L712" s="28" t="n">
        <v>939</v>
      </c>
      <c r="M712" s="29"/>
      <c r="N712" s="30"/>
      <c r="O712" s="31" t="n">
        <v>25</v>
      </c>
      <c r="P712" s="32" t="n">
        <f aca="false">$L$712*$N$712</f>
        <v>0</v>
      </c>
    </row>
    <row r="713" s="2" customFormat="true" ht="11.85" hidden="false" customHeight="true" outlineLevel="2" collapsed="false">
      <c r="B713" s="14" t="s">
        <v>766</v>
      </c>
      <c r="C713" s="15"/>
      <c r="D713" s="16"/>
      <c r="E713" s="17" t="s">
        <v>767</v>
      </c>
      <c r="F713" s="17"/>
      <c r="G713" s="17"/>
      <c r="H713" s="18"/>
      <c r="I713" s="18"/>
      <c r="J713" s="18"/>
      <c r="K713" s="18"/>
      <c r="L713" s="19"/>
      <c r="M713" s="19"/>
      <c r="N713" s="20"/>
      <c r="O713" s="21" t="n">
        <v>56</v>
      </c>
      <c r="P713" s="19"/>
    </row>
    <row r="714" s="2" customFormat="true" ht="11.85" hidden="false" customHeight="true" outlineLevel="3" collapsed="false">
      <c r="B714" s="22" t="s">
        <v>766</v>
      </c>
      <c r="C714" s="23" t="n">
        <v>4690629012629</v>
      </c>
      <c r="D714" s="23"/>
      <c r="E714" s="27" t="s">
        <v>717</v>
      </c>
      <c r="F714" s="27"/>
      <c r="G714" s="27"/>
      <c r="H714" s="27"/>
      <c r="I714" s="27" t="s">
        <v>369</v>
      </c>
      <c r="J714" s="27" t="s">
        <v>53</v>
      </c>
      <c r="K714" s="27" t="s">
        <v>768</v>
      </c>
      <c r="L714" s="33" t="n">
        <v>1299</v>
      </c>
      <c r="M714" s="33" t="n">
        <v>1299</v>
      </c>
      <c r="N714" s="30"/>
      <c r="O714" s="31" t="n">
        <v>17</v>
      </c>
      <c r="P714" s="32" t="n">
        <f aca="false">$L$714*$N$714</f>
        <v>0</v>
      </c>
    </row>
    <row r="715" s="2" customFormat="true" ht="11.85" hidden="false" customHeight="true" outlineLevel="3" collapsed="false">
      <c r="B715" s="22" t="s">
        <v>766</v>
      </c>
      <c r="C715" s="23" t="n">
        <v>4690629012636</v>
      </c>
      <c r="D715" s="23"/>
      <c r="E715" s="27" t="s">
        <v>758</v>
      </c>
      <c r="F715" s="27"/>
      <c r="G715" s="27"/>
      <c r="H715" s="27"/>
      <c r="I715" s="27" t="s">
        <v>369</v>
      </c>
      <c r="J715" s="27" t="s">
        <v>53</v>
      </c>
      <c r="K715" s="27" t="s">
        <v>768</v>
      </c>
      <c r="L715" s="33" t="n">
        <v>1299</v>
      </c>
      <c r="M715" s="33" t="n">
        <v>1299</v>
      </c>
      <c r="N715" s="30"/>
      <c r="O715" s="31" t="n">
        <v>11</v>
      </c>
      <c r="P715" s="32" t="n">
        <f aca="false">$L$715*$N$715</f>
        <v>0</v>
      </c>
    </row>
    <row r="716" s="2" customFormat="true" ht="11.85" hidden="false" customHeight="true" outlineLevel="3" collapsed="false">
      <c r="B716" s="22" t="s">
        <v>766</v>
      </c>
      <c r="C716" s="23" t="n">
        <v>4690629012643</v>
      </c>
      <c r="D716" s="23"/>
      <c r="E716" s="27" t="s">
        <v>719</v>
      </c>
      <c r="F716" s="27"/>
      <c r="G716" s="27"/>
      <c r="H716" s="27"/>
      <c r="I716" s="27" t="s">
        <v>369</v>
      </c>
      <c r="J716" s="27" t="s">
        <v>53</v>
      </c>
      <c r="K716" s="27" t="s">
        <v>768</v>
      </c>
      <c r="L716" s="33" t="n">
        <v>1299</v>
      </c>
      <c r="M716" s="33" t="n">
        <v>1299</v>
      </c>
      <c r="N716" s="30"/>
      <c r="O716" s="31" t="n">
        <v>13</v>
      </c>
      <c r="P716" s="32" t="n">
        <f aca="false">$L$716*$N$716</f>
        <v>0</v>
      </c>
    </row>
    <row r="717" s="2" customFormat="true" ht="11.85" hidden="false" customHeight="true" outlineLevel="3" collapsed="false">
      <c r="B717" s="22" t="s">
        <v>766</v>
      </c>
      <c r="C717" s="23" t="n">
        <v>4690629012650</v>
      </c>
      <c r="D717" s="23"/>
      <c r="E717" s="27" t="s">
        <v>733</v>
      </c>
      <c r="F717" s="27"/>
      <c r="G717" s="27"/>
      <c r="H717" s="27"/>
      <c r="I717" s="27" t="s">
        <v>369</v>
      </c>
      <c r="J717" s="27" t="s">
        <v>53</v>
      </c>
      <c r="K717" s="27" t="s">
        <v>768</v>
      </c>
      <c r="L717" s="33" t="n">
        <v>1299</v>
      </c>
      <c r="M717" s="33" t="n">
        <v>1299</v>
      </c>
      <c r="N717" s="30"/>
      <c r="O717" s="31" t="n">
        <v>15</v>
      </c>
      <c r="P717" s="32" t="n">
        <f aca="false">$L$717*$N$717</f>
        <v>0</v>
      </c>
    </row>
    <row r="718" s="2" customFormat="true" ht="11.85" hidden="false" customHeight="true" outlineLevel="2" collapsed="false">
      <c r="B718" s="14" t="s">
        <v>769</v>
      </c>
      <c r="C718" s="15"/>
      <c r="D718" s="16"/>
      <c r="E718" s="17" t="s">
        <v>770</v>
      </c>
      <c r="F718" s="17"/>
      <c r="G718" s="17"/>
      <c r="H718" s="18"/>
      <c r="I718" s="18"/>
      <c r="J718" s="18"/>
      <c r="K718" s="18"/>
      <c r="L718" s="19"/>
      <c r="M718" s="19"/>
      <c r="N718" s="20"/>
      <c r="O718" s="21" t="n">
        <v>185</v>
      </c>
      <c r="P718" s="19"/>
    </row>
    <row r="719" s="2" customFormat="true" ht="11.85" hidden="false" customHeight="true" outlineLevel="3" collapsed="false">
      <c r="B719" s="22" t="s">
        <v>769</v>
      </c>
      <c r="C719" s="23" t="n">
        <v>4690629012704</v>
      </c>
      <c r="D719" s="23"/>
      <c r="E719" s="27" t="s">
        <v>771</v>
      </c>
      <c r="F719" s="27"/>
      <c r="G719" s="27"/>
      <c r="H719" s="27"/>
      <c r="I719" s="27" t="s">
        <v>369</v>
      </c>
      <c r="J719" s="27" t="s">
        <v>53</v>
      </c>
      <c r="K719" s="27" t="s">
        <v>772</v>
      </c>
      <c r="L719" s="33" t="n">
        <v>1039</v>
      </c>
      <c r="M719" s="33" t="n">
        <v>1299</v>
      </c>
      <c r="N719" s="30"/>
      <c r="O719" s="31" t="n">
        <v>39</v>
      </c>
      <c r="P719" s="32" t="n">
        <f aca="false">$L$719*$N$719</f>
        <v>0</v>
      </c>
    </row>
    <row r="720" s="2" customFormat="true" ht="11.85" hidden="false" customHeight="true" outlineLevel="3" collapsed="false">
      <c r="B720" s="22" t="s">
        <v>769</v>
      </c>
      <c r="C720" s="23" t="n">
        <v>4690629012681</v>
      </c>
      <c r="D720" s="23"/>
      <c r="E720" s="27" t="s">
        <v>773</v>
      </c>
      <c r="F720" s="27"/>
      <c r="G720" s="27"/>
      <c r="H720" s="27"/>
      <c r="I720" s="27" t="s">
        <v>369</v>
      </c>
      <c r="J720" s="27" t="s">
        <v>53</v>
      </c>
      <c r="K720" s="27" t="s">
        <v>772</v>
      </c>
      <c r="L720" s="33" t="n">
        <v>1039</v>
      </c>
      <c r="M720" s="33" t="n">
        <v>1299</v>
      </c>
      <c r="N720" s="30"/>
      <c r="O720" s="31" t="n">
        <v>64</v>
      </c>
      <c r="P720" s="32" t="n">
        <f aca="false">$L$720*$N$720</f>
        <v>0</v>
      </c>
    </row>
    <row r="721" s="2" customFormat="true" ht="11.85" hidden="false" customHeight="true" outlineLevel="3" collapsed="false">
      <c r="B721" s="22" t="s">
        <v>769</v>
      </c>
      <c r="C721" s="23" t="n">
        <v>4690629012674</v>
      </c>
      <c r="D721" s="23"/>
      <c r="E721" s="27" t="s">
        <v>774</v>
      </c>
      <c r="F721" s="27"/>
      <c r="G721" s="27"/>
      <c r="H721" s="27"/>
      <c r="I721" s="27" t="s">
        <v>369</v>
      </c>
      <c r="J721" s="27" t="s">
        <v>53</v>
      </c>
      <c r="K721" s="27" t="s">
        <v>772</v>
      </c>
      <c r="L721" s="33" t="n">
        <v>1039</v>
      </c>
      <c r="M721" s="33" t="n">
        <v>1299</v>
      </c>
      <c r="N721" s="30"/>
      <c r="O721" s="31" t="n">
        <v>42</v>
      </c>
      <c r="P721" s="32" t="n">
        <f aca="false">$L$721*$N$721</f>
        <v>0</v>
      </c>
    </row>
    <row r="722" s="2" customFormat="true" ht="11.85" hidden="false" customHeight="true" outlineLevel="3" collapsed="false">
      <c r="B722" s="22" t="s">
        <v>769</v>
      </c>
      <c r="C722" s="23" t="n">
        <v>4690629012698</v>
      </c>
      <c r="D722" s="23"/>
      <c r="E722" s="27" t="s">
        <v>775</v>
      </c>
      <c r="F722" s="27"/>
      <c r="G722" s="27"/>
      <c r="H722" s="27"/>
      <c r="I722" s="27" t="s">
        <v>369</v>
      </c>
      <c r="J722" s="27" t="s">
        <v>53</v>
      </c>
      <c r="K722" s="27" t="s">
        <v>772</v>
      </c>
      <c r="L722" s="33" t="n">
        <v>1039</v>
      </c>
      <c r="M722" s="33" t="n">
        <v>1299</v>
      </c>
      <c r="N722" s="30"/>
      <c r="O722" s="31" t="n">
        <v>40</v>
      </c>
      <c r="P722" s="32" t="n">
        <f aca="false">$L$722*$N$722</f>
        <v>0</v>
      </c>
    </row>
    <row r="723" s="2" customFormat="true" ht="11.85" hidden="false" customHeight="true" outlineLevel="2" collapsed="false">
      <c r="B723" s="14" t="s">
        <v>776</v>
      </c>
      <c r="C723" s="15"/>
      <c r="D723" s="16"/>
      <c r="E723" s="17" t="s">
        <v>777</v>
      </c>
      <c r="F723" s="17"/>
      <c r="G723" s="17"/>
      <c r="H723" s="18"/>
      <c r="I723" s="18"/>
      <c r="J723" s="18"/>
      <c r="K723" s="18"/>
      <c r="L723" s="19"/>
      <c r="M723" s="19"/>
      <c r="N723" s="20"/>
      <c r="O723" s="21" t="n">
        <v>226</v>
      </c>
      <c r="P723" s="19"/>
    </row>
    <row r="724" s="2" customFormat="true" ht="11.85" hidden="false" customHeight="true" outlineLevel="3" collapsed="false">
      <c r="B724" s="22" t="s">
        <v>776</v>
      </c>
      <c r="C724" s="23" t="n">
        <v>4690629012728</v>
      </c>
      <c r="D724" s="23"/>
      <c r="E724" s="27" t="s">
        <v>774</v>
      </c>
      <c r="F724" s="27"/>
      <c r="G724" s="27"/>
      <c r="H724" s="27"/>
      <c r="I724" s="27" t="s">
        <v>369</v>
      </c>
      <c r="J724" s="27" t="s">
        <v>53</v>
      </c>
      <c r="K724" s="27" t="s">
        <v>778</v>
      </c>
      <c r="L724" s="28" t="n">
        <v>999</v>
      </c>
      <c r="M724" s="33" t="n">
        <v>1199</v>
      </c>
      <c r="N724" s="30"/>
      <c r="O724" s="31" t="n">
        <v>51</v>
      </c>
      <c r="P724" s="32" t="n">
        <f aca="false">$L$724*$N$724</f>
        <v>0</v>
      </c>
    </row>
    <row r="725" s="2" customFormat="true" ht="11.85" hidden="false" customHeight="true" outlineLevel="3" collapsed="false">
      <c r="B725" s="22" t="s">
        <v>776</v>
      </c>
      <c r="C725" s="23" t="n">
        <v>4690629012759</v>
      </c>
      <c r="D725" s="23"/>
      <c r="E725" s="27" t="s">
        <v>779</v>
      </c>
      <c r="F725" s="27"/>
      <c r="G725" s="27"/>
      <c r="H725" s="27"/>
      <c r="I725" s="27" t="s">
        <v>369</v>
      </c>
      <c r="J725" s="27" t="s">
        <v>53</v>
      </c>
      <c r="K725" s="27" t="s">
        <v>778</v>
      </c>
      <c r="L725" s="28" t="n">
        <v>999</v>
      </c>
      <c r="M725" s="33" t="n">
        <v>1199</v>
      </c>
      <c r="N725" s="30"/>
      <c r="O725" s="31" t="n">
        <v>53</v>
      </c>
      <c r="P725" s="32" t="n">
        <f aca="false">$L$725*$N$725</f>
        <v>0</v>
      </c>
    </row>
    <row r="726" s="2" customFormat="true" ht="11.85" hidden="false" customHeight="true" outlineLevel="3" collapsed="false">
      <c r="B726" s="22" t="s">
        <v>776</v>
      </c>
      <c r="C726" s="23" t="n">
        <v>4690629012742</v>
      </c>
      <c r="D726" s="23"/>
      <c r="E726" s="27" t="s">
        <v>775</v>
      </c>
      <c r="F726" s="27"/>
      <c r="G726" s="27"/>
      <c r="H726" s="27"/>
      <c r="I726" s="27" t="s">
        <v>369</v>
      </c>
      <c r="J726" s="27" t="s">
        <v>53</v>
      </c>
      <c r="K726" s="27" t="s">
        <v>778</v>
      </c>
      <c r="L726" s="28" t="n">
        <v>999</v>
      </c>
      <c r="M726" s="33" t="n">
        <v>1199</v>
      </c>
      <c r="N726" s="30"/>
      <c r="O726" s="31" t="n">
        <v>67</v>
      </c>
      <c r="P726" s="32" t="n">
        <f aca="false">$L$726*$N$726</f>
        <v>0</v>
      </c>
    </row>
    <row r="727" s="2" customFormat="true" ht="11.85" hidden="false" customHeight="true" outlineLevel="3" collapsed="false">
      <c r="B727" s="22" t="s">
        <v>776</v>
      </c>
      <c r="C727" s="23" t="n">
        <v>4690629012735</v>
      </c>
      <c r="D727" s="23"/>
      <c r="E727" s="27" t="s">
        <v>773</v>
      </c>
      <c r="F727" s="27"/>
      <c r="G727" s="27"/>
      <c r="H727" s="27"/>
      <c r="I727" s="27" t="s">
        <v>369</v>
      </c>
      <c r="J727" s="27" t="s">
        <v>53</v>
      </c>
      <c r="K727" s="27" t="s">
        <v>778</v>
      </c>
      <c r="L727" s="28" t="n">
        <v>999</v>
      </c>
      <c r="M727" s="33" t="n">
        <v>1199</v>
      </c>
      <c r="N727" s="30"/>
      <c r="O727" s="31" t="n">
        <v>55</v>
      </c>
      <c r="P727" s="32" t="n">
        <f aca="false">$L$727*$N$727</f>
        <v>0</v>
      </c>
    </row>
    <row r="728" s="2" customFormat="true" ht="11.85" hidden="false" customHeight="true" outlineLevel="2" collapsed="false">
      <c r="B728" s="14" t="s">
        <v>780</v>
      </c>
      <c r="C728" s="15"/>
      <c r="D728" s="16"/>
      <c r="E728" s="17" t="s">
        <v>781</v>
      </c>
      <c r="F728" s="17"/>
      <c r="G728" s="17"/>
      <c r="H728" s="18"/>
      <c r="I728" s="18"/>
      <c r="J728" s="18"/>
      <c r="K728" s="18"/>
      <c r="L728" s="19"/>
      <c r="M728" s="19"/>
      <c r="N728" s="20"/>
      <c r="O728" s="21" t="n">
        <v>17</v>
      </c>
      <c r="P728" s="19"/>
    </row>
    <row r="729" s="2" customFormat="true" ht="11.85" hidden="false" customHeight="true" outlineLevel="3" collapsed="false">
      <c r="B729" s="22" t="s">
        <v>780</v>
      </c>
      <c r="C729" s="23" t="n">
        <v>4690629012872</v>
      </c>
      <c r="D729" s="23"/>
      <c r="E729" s="27" t="s">
        <v>782</v>
      </c>
      <c r="F729" s="27"/>
      <c r="G729" s="27"/>
      <c r="H729" s="27"/>
      <c r="I729" s="27" t="s">
        <v>369</v>
      </c>
      <c r="J729" s="27" t="s">
        <v>53</v>
      </c>
      <c r="K729" s="27" t="s">
        <v>783</v>
      </c>
      <c r="L729" s="33" t="n">
        <v>1249</v>
      </c>
      <c r="M729" s="33" t="n">
        <v>1249</v>
      </c>
      <c r="N729" s="30"/>
      <c r="O729" s="31" t="n">
        <v>17</v>
      </c>
      <c r="P729" s="32" t="n">
        <f aca="false">$L$729*$N$729</f>
        <v>0</v>
      </c>
    </row>
    <row r="730" s="2" customFormat="true" ht="11.85" hidden="false" customHeight="true" outlineLevel="2" collapsed="false">
      <c r="B730" s="14" t="s">
        <v>784</v>
      </c>
      <c r="C730" s="15"/>
      <c r="D730" s="16"/>
      <c r="E730" s="17" t="s">
        <v>785</v>
      </c>
      <c r="F730" s="17"/>
      <c r="G730" s="17"/>
      <c r="H730" s="18"/>
      <c r="I730" s="18"/>
      <c r="J730" s="18"/>
      <c r="K730" s="18"/>
      <c r="L730" s="19"/>
      <c r="M730" s="19"/>
      <c r="N730" s="20"/>
      <c r="O730" s="21" t="n">
        <v>7</v>
      </c>
      <c r="P730" s="19"/>
    </row>
    <row r="731" s="2" customFormat="true" ht="11.85" hidden="false" customHeight="true" outlineLevel="3" collapsed="false">
      <c r="B731" s="22" t="s">
        <v>784</v>
      </c>
      <c r="C731" s="23" t="n">
        <v>4690629012919</v>
      </c>
      <c r="D731" s="23"/>
      <c r="E731" s="27" t="s">
        <v>782</v>
      </c>
      <c r="F731" s="27"/>
      <c r="G731" s="27"/>
      <c r="H731" s="27"/>
      <c r="I731" s="27" t="s">
        <v>369</v>
      </c>
      <c r="J731" s="27" t="s">
        <v>53</v>
      </c>
      <c r="K731" s="27" t="s">
        <v>786</v>
      </c>
      <c r="L731" s="33" t="n">
        <v>1119</v>
      </c>
      <c r="M731" s="33" t="n">
        <v>1119</v>
      </c>
      <c r="N731" s="30"/>
      <c r="O731" s="31" t="n">
        <v>7</v>
      </c>
      <c r="P731" s="32" t="n">
        <f aca="false">$L$731*$N$731</f>
        <v>0</v>
      </c>
    </row>
    <row r="732" s="2" customFormat="true" ht="11.85" hidden="false" customHeight="true" outlineLevel="2" collapsed="false">
      <c r="B732" s="14" t="s">
        <v>787</v>
      </c>
      <c r="C732" s="15"/>
      <c r="D732" s="16"/>
      <c r="E732" s="17" t="s">
        <v>788</v>
      </c>
      <c r="F732" s="17"/>
      <c r="G732" s="17"/>
      <c r="H732" s="18"/>
      <c r="I732" s="18"/>
      <c r="J732" s="18"/>
      <c r="K732" s="18"/>
      <c r="L732" s="19"/>
      <c r="M732" s="19"/>
      <c r="N732" s="20"/>
      <c r="O732" s="21" t="n">
        <v>151</v>
      </c>
      <c r="P732" s="19"/>
    </row>
    <row r="733" s="2" customFormat="true" ht="11.85" hidden="false" customHeight="true" outlineLevel="3" collapsed="false">
      <c r="B733" s="22" t="s">
        <v>787</v>
      </c>
      <c r="C733" s="23" t="n">
        <v>4690629012964</v>
      </c>
      <c r="D733" s="23"/>
      <c r="E733" s="27" t="s">
        <v>789</v>
      </c>
      <c r="F733" s="27"/>
      <c r="G733" s="27"/>
      <c r="H733" s="27"/>
      <c r="I733" s="27" t="s">
        <v>369</v>
      </c>
      <c r="J733" s="27" t="s">
        <v>53</v>
      </c>
      <c r="K733" s="27" t="s">
        <v>790</v>
      </c>
      <c r="L733" s="33" t="n">
        <v>1169</v>
      </c>
      <c r="M733" s="33" t="n">
        <v>1169</v>
      </c>
      <c r="N733" s="30"/>
      <c r="O733" s="31" t="n">
        <v>58</v>
      </c>
      <c r="P733" s="32" t="n">
        <f aca="false">$L$733*$N$733</f>
        <v>0</v>
      </c>
    </row>
    <row r="734" s="2" customFormat="true" ht="11.85" hidden="false" customHeight="true" outlineLevel="3" collapsed="false">
      <c r="B734" s="22" t="s">
        <v>787</v>
      </c>
      <c r="C734" s="23" t="n">
        <v>4690629012971</v>
      </c>
      <c r="D734" s="23"/>
      <c r="E734" s="27" t="s">
        <v>733</v>
      </c>
      <c r="F734" s="27"/>
      <c r="G734" s="27"/>
      <c r="H734" s="27"/>
      <c r="I734" s="27" t="s">
        <v>369</v>
      </c>
      <c r="J734" s="27" t="s">
        <v>53</v>
      </c>
      <c r="K734" s="27" t="s">
        <v>790</v>
      </c>
      <c r="L734" s="33" t="n">
        <v>1169</v>
      </c>
      <c r="M734" s="33" t="n">
        <v>1169</v>
      </c>
      <c r="N734" s="30"/>
      <c r="O734" s="31" t="n">
        <v>44</v>
      </c>
      <c r="P734" s="32" t="n">
        <f aca="false">$L$734*$N$734</f>
        <v>0</v>
      </c>
    </row>
    <row r="735" s="2" customFormat="true" ht="11.85" hidden="false" customHeight="true" outlineLevel="3" collapsed="false">
      <c r="B735" s="22" t="s">
        <v>787</v>
      </c>
      <c r="C735" s="23" t="n">
        <v>4690629012957</v>
      </c>
      <c r="D735" s="23"/>
      <c r="E735" s="27" t="s">
        <v>717</v>
      </c>
      <c r="F735" s="27"/>
      <c r="G735" s="27"/>
      <c r="H735" s="27"/>
      <c r="I735" s="27" t="s">
        <v>369</v>
      </c>
      <c r="J735" s="27" t="s">
        <v>53</v>
      </c>
      <c r="K735" s="27" t="s">
        <v>790</v>
      </c>
      <c r="L735" s="33" t="n">
        <v>1169</v>
      </c>
      <c r="M735" s="33" t="n">
        <v>1169</v>
      </c>
      <c r="N735" s="30"/>
      <c r="O735" s="31" t="n">
        <v>49</v>
      </c>
      <c r="P735" s="32" t="n">
        <f aca="false">$L$735*$N$735</f>
        <v>0</v>
      </c>
    </row>
    <row r="736" s="2" customFormat="true" ht="11.85" hidden="false" customHeight="true" outlineLevel="2" collapsed="false">
      <c r="B736" s="14" t="s">
        <v>791</v>
      </c>
      <c r="C736" s="15"/>
      <c r="D736" s="16"/>
      <c r="E736" s="17" t="s">
        <v>792</v>
      </c>
      <c r="F736" s="17"/>
      <c r="G736" s="17"/>
      <c r="H736" s="18"/>
      <c r="I736" s="18"/>
      <c r="J736" s="18"/>
      <c r="K736" s="18"/>
      <c r="L736" s="19"/>
      <c r="M736" s="19"/>
      <c r="N736" s="20"/>
      <c r="O736" s="21" t="n">
        <v>23</v>
      </c>
      <c r="P736" s="19"/>
    </row>
    <row r="737" s="2" customFormat="true" ht="11.85" hidden="false" customHeight="true" outlineLevel="3" collapsed="false">
      <c r="B737" s="22" t="s">
        <v>791</v>
      </c>
      <c r="C737" s="23" t="n">
        <v>4690629013008</v>
      </c>
      <c r="D737" s="23"/>
      <c r="E737" s="27" t="s">
        <v>738</v>
      </c>
      <c r="F737" s="27"/>
      <c r="G737" s="27"/>
      <c r="H737" s="27"/>
      <c r="I737" s="27" t="s">
        <v>369</v>
      </c>
      <c r="J737" s="27" t="s">
        <v>53</v>
      </c>
      <c r="K737" s="27" t="s">
        <v>793</v>
      </c>
      <c r="L737" s="33" t="n">
        <v>1259</v>
      </c>
      <c r="M737" s="33" t="n">
        <v>1259</v>
      </c>
      <c r="N737" s="30"/>
      <c r="O737" s="31" t="n">
        <v>6</v>
      </c>
      <c r="P737" s="32" t="n">
        <f aca="false">$L$737*$N$737</f>
        <v>0</v>
      </c>
    </row>
    <row r="738" s="2" customFormat="true" ht="11.85" hidden="false" customHeight="true" outlineLevel="3" collapsed="false">
      <c r="B738" s="22" t="s">
        <v>791</v>
      </c>
      <c r="C738" s="23" t="n">
        <v>4690629013039</v>
      </c>
      <c r="D738" s="23"/>
      <c r="E738" s="27" t="s">
        <v>794</v>
      </c>
      <c r="F738" s="27"/>
      <c r="G738" s="27"/>
      <c r="H738" s="27"/>
      <c r="I738" s="27" t="s">
        <v>369</v>
      </c>
      <c r="J738" s="27" t="s">
        <v>53</v>
      </c>
      <c r="K738" s="27" t="s">
        <v>793</v>
      </c>
      <c r="L738" s="33" t="n">
        <v>1259</v>
      </c>
      <c r="M738" s="33" t="n">
        <v>1259</v>
      </c>
      <c r="N738" s="30"/>
      <c r="O738" s="31" t="n">
        <v>9</v>
      </c>
      <c r="P738" s="32" t="n">
        <f aca="false">$L$738*$N$738</f>
        <v>0</v>
      </c>
    </row>
    <row r="739" s="2" customFormat="true" ht="11.85" hidden="false" customHeight="true" outlineLevel="3" collapsed="false">
      <c r="B739" s="22" t="s">
        <v>791</v>
      </c>
      <c r="C739" s="23" t="n">
        <v>4690629013022</v>
      </c>
      <c r="D739" s="23"/>
      <c r="E739" s="27" t="s">
        <v>728</v>
      </c>
      <c r="F739" s="27"/>
      <c r="G739" s="27"/>
      <c r="H739" s="27"/>
      <c r="I739" s="27" t="s">
        <v>369</v>
      </c>
      <c r="J739" s="27" t="s">
        <v>53</v>
      </c>
      <c r="K739" s="27" t="s">
        <v>793</v>
      </c>
      <c r="L739" s="33" t="n">
        <v>1259</v>
      </c>
      <c r="M739" s="33" t="n">
        <v>1259</v>
      </c>
      <c r="N739" s="30"/>
      <c r="O739" s="31" t="n">
        <v>8</v>
      </c>
      <c r="P739" s="32" t="n">
        <f aca="false">$L$739*$N$739</f>
        <v>0</v>
      </c>
    </row>
    <row r="740" s="2" customFormat="true" ht="11.85" hidden="false" customHeight="true" outlineLevel="2" collapsed="false">
      <c r="B740" s="14" t="s">
        <v>795</v>
      </c>
      <c r="C740" s="15"/>
      <c r="D740" s="16"/>
      <c r="E740" s="17" t="s">
        <v>796</v>
      </c>
      <c r="F740" s="17"/>
      <c r="G740" s="17"/>
      <c r="H740" s="18"/>
      <c r="I740" s="18"/>
      <c r="J740" s="18"/>
      <c r="K740" s="18"/>
      <c r="L740" s="19"/>
      <c r="M740" s="19"/>
      <c r="N740" s="20"/>
      <c r="O740" s="21" t="n">
        <v>75</v>
      </c>
      <c r="P740" s="19"/>
    </row>
    <row r="741" s="2" customFormat="true" ht="11.85" hidden="false" customHeight="true" outlineLevel="3" collapsed="false">
      <c r="B741" s="22" t="s">
        <v>795</v>
      </c>
      <c r="C741" s="23" t="n">
        <v>4690629013084</v>
      </c>
      <c r="D741" s="23"/>
      <c r="E741" s="27" t="s">
        <v>733</v>
      </c>
      <c r="F741" s="27"/>
      <c r="G741" s="27"/>
      <c r="H741" s="27"/>
      <c r="I741" s="27" t="s">
        <v>369</v>
      </c>
      <c r="J741" s="27" t="s">
        <v>53</v>
      </c>
      <c r="K741" s="27" t="s">
        <v>797</v>
      </c>
      <c r="L741" s="33" t="n">
        <v>1039</v>
      </c>
      <c r="M741" s="33" t="n">
        <v>1299</v>
      </c>
      <c r="N741" s="30"/>
      <c r="O741" s="31" t="n">
        <v>22</v>
      </c>
      <c r="P741" s="32" t="n">
        <f aca="false">$L$741*$N$741</f>
        <v>0</v>
      </c>
    </row>
    <row r="742" s="2" customFormat="true" ht="11.85" hidden="false" customHeight="true" outlineLevel="3" collapsed="false">
      <c r="B742" s="22" t="s">
        <v>795</v>
      </c>
      <c r="C742" s="23" t="n">
        <v>4690629013077</v>
      </c>
      <c r="D742" s="23"/>
      <c r="E742" s="27" t="s">
        <v>719</v>
      </c>
      <c r="F742" s="27"/>
      <c r="G742" s="27"/>
      <c r="H742" s="27"/>
      <c r="I742" s="27" t="s">
        <v>369</v>
      </c>
      <c r="J742" s="27" t="s">
        <v>53</v>
      </c>
      <c r="K742" s="27" t="s">
        <v>797</v>
      </c>
      <c r="L742" s="33" t="n">
        <v>1039</v>
      </c>
      <c r="M742" s="33" t="n">
        <v>1299</v>
      </c>
      <c r="N742" s="30"/>
      <c r="O742" s="31" t="n">
        <v>17</v>
      </c>
      <c r="P742" s="32" t="n">
        <f aca="false">$L$742*$N$742</f>
        <v>0</v>
      </c>
    </row>
    <row r="743" s="2" customFormat="true" ht="11.85" hidden="false" customHeight="true" outlineLevel="3" collapsed="false">
      <c r="B743" s="22" t="s">
        <v>795</v>
      </c>
      <c r="C743" s="23" t="n">
        <v>4690629013053</v>
      </c>
      <c r="D743" s="23"/>
      <c r="E743" s="27" t="s">
        <v>717</v>
      </c>
      <c r="F743" s="27"/>
      <c r="G743" s="27"/>
      <c r="H743" s="27"/>
      <c r="I743" s="27" t="s">
        <v>369</v>
      </c>
      <c r="J743" s="27" t="s">
        <v>53</v>
      </c>
      <c r="K743" s="27" t="s">
        <v>797</v>
      </c>
      <c r="L743" s="33" t="n">
        <v>1039</v>
      </c>
      <c r="M743" s="33" t="n">
        <v>1299</v>
      </c>
      <c r="N743" s="30"/>
      <c r="O743" s="31" t="n">
        <v>19</v>
      </c>
      <c r="P743" s="32" t="n">
        <f aca="false">$L$743*$N$743</f>
        <v>0</v>
      </c>
    </row>
    <row r="744" s="2" customFormat="true" ht="11.85" hidden="false" customHeight="true" outlineLevel="3" collapsed="false">
      <c r="B744" s="22" t="s">
        <v>795</v>
      </c>
      <c r="C744" s="23" t="n">
        <v>4690629013060</v>
      </c>
      <c r="D744" s="23"/>
      <c r="E744" s="27" t="s">
        <v>798</v>
      </c>
      <c r="F744" s="27"/>
      <c r="G744" s="27"/>
      <c r="H744" s="27"/>
      <c r="I744" s="27" t="s">
        <v>369</v>
      </c>
      <c r="J744" s="27" t="s">
        <v>53</v>
      </c>
      <c r="K744" s="27" t="s">
        <v>797</v>
      </c>
      <c r="L744" s="33" t="n">
        <v>1039</v>
      </c>
      <c r="M744" s="33" t="n">
        <v>1299</v>
      </c>
      <c r="N744" s="30"/>
      <c r="O744" s="31" t="n">
        <v>17</v>
      </c>
      <c r="P744" s="32" t="n">
        <f aca="false">$L$744*$N$744</f>
        <v>0</v>
      </c>
    </row>
    <row r="745" s="2" customFormat="true" ht="11.85" hidden="false" customHeight="true" outlineLevel="2" collapsed="false">
      <c r="B745" s="14" t="s">
        <v>799</v>
      </c>
      <c r="C745" s="15"/>
      <c r="D745" s="16"/>
      <c r="E745" s="17" t="s">
        <v>800</v>
      </c>
      <c r="F745" s="17"/>
      <c r="G745" s="17"/>
      <c r="H745" s="18"/>
      <c r="I745" s="18"/>
      <c r="J745" s="18"/>
      <c r="K745" s="18"/>
      <c r="L745" s="19"/>
      <c r="M745" s="19"/>
      <c r="N745" s="20"/>
      <c r="O745" s="21" t="n">
        <v>38</v>
      </c>
      <c r="P745" s="19"/>
    </row>
    <row r="746" s="2" customFormat="true" ht="11.85" hidden="false" customHeight="true" outlineLevel="3" collapsed="false">
      <c r="B746" s="22" t="s">
        <v>799</v>
      </c>
      <c r="C746" s="23" t="n">
        <v>4690629013121</v>
      </c>
      <c r="D746" s="23"/>
      <c r="E746" s="27" t="s">
        <v>801</v>
      </c>
      <c r="F746" s="27"/>
      <c r="G746" s="27"/>
      <c r="H746" s="27"/>
      <c r="I746" s="27" t="s">
        <v>369</v>
      </c>
      <c r="J746" s="27" t="s">
        <v>53</v>
      </c>
      <c r="K746" s="27" t="s">
        <v>802</v>
      </c>
      <c r="L746" s="28" t="n">
        <v>999</v>
      </c>
      <c r="M746" s="33" t="n">
        <v>1039</v>
      </c>
      <c r="N746" s="30"/>
      <c r="O746" s="31" t="n">
        <v>6</v>
      </c>
      <c r="P746" s="32" t="n">
        <f aca="false">$L$746*$N$746</f>
        <v>0</v>
      </c>
    </row>
    <row r="747" s="2" customFormat="true" ht="11.85" hidden="false" customHeight="true" outlineLevel="3" collapsed="false">
      <c r="B747" s="22" t="s">
        <v>799</v>
      </c>
      <c r="C747" s="23" t="n">
        <v>4690629013107</v>
      </c>
      <c r="D747" s="23"/>
      <c r="E747" s="27" t="s">
        <v>717</v>
      </c>
      <c r="F747" s="27"/>
      <c r="G747" s="27"/>
      <c r="H747" s="27"/>
      <c r="I747" s="27" t="s">
        <v>369</v>
      </c>
      <c r="J747" s="27" t="s">
        <v>53</v>
      </c>
      <c r="K747" s="27" t="s">
        <v>802</v>
      </c>
      <c r="L747" s="28" t="n">
        <v>999</v>
      </c>
      <c r="M747" s="33" t="n">
        <v>1039</v>
      </c>
      <c r="N747" s="30"/>
      <c r="O747" s="31" t="n">
        <v>24</v>
      </c>
      <c r="P747" s="32" t="n">
        <f aca="false">$L$747*$N$747</f>
        <v>0</v>
      </c>
    </row>
    <row r="748" s="2" customFormat="true" ht="11.85" hidden="false" customHeight="true" outlineLevel="3" collapsed="false">
      <c r="B748" s="22" t="s">
        <v>799</v>
      </c>
      <c r="C748" s="23" t="n">
        <v>4690629013138</v>
      </c>
      <c r="D748" s="23"/>
      <c r="E748" s="27" t="s">
        <v>733</v>
      </c>
      <c r="F748" s="27"/>
      <c r="G748" s="27"/>
      <c r="H748" s="27"/>
      <c r="I748" s="27" t="s">
        <v>369</v>
      </c>
      <c r="J748" s="27" t="s">
        <v>53</v>
      </c>
      <c r="K748" s="27" t="s">
        <v>802</v>
      </c>
      <c r="L748" s="28" t="n">
        <v>999</v>
      </c>
      <c r="M748" s="33" t="n">
        <v>1039</v>
      </c>
      <c r="N748" s="30"/>
      <c r="O748" s="31" t="n">
        <v>8</v>
      </c>
      <c r="P748" s="32" t="n">
        <f aca="false">$L$748*$N$748</f>
        <v>0</v>
      </c>
    </row>
    <row r="749" s="2" customFormat="true" ht="11.85" hidden="false" customHeight="true" outlineLevel="2" collapsed="false">
      <c r="B749" s="14" t="s">
        <v>803</v>
      </c>
      <c r="C749" s="15"/>
      <c r="D749" s="16"/>
      <c r="E749" s="17" t="s">
        <v>804</v>
      </c>
      <c r="F749" s="17"/>
      <c r="G749" s="17"/>
      <c r="H749" s="18"/>
      <c r="I749" s="18"/>
      <c r="J749" s="18"/>
      <c r="K749" s="18"/>
      <c r="L749" s="19"/>
      <c r="M749" s="19"/>
      <c r="N749" s="20"/>
      <c r="O749" s="21" t="n">
        <v>112</v>
      </c>
      <c r="P749" s="19"/>
    </row>
    <row r="750" s="2" customFormat="true" ht="11.85" hidden="false" customHeight="true" outlineLevel="3" collapsed="false">
      <c r="B750" s="22" t="s">
        <v>803</v>
      </c>
      <c r="C750" s="23" t="n">
        <v>4690629013152</v>
      </c>
      <c r="D750" s="23"/>
      <c r="E750" s="27" t="s">
        <v>691</v>
      </c>
      <c r="F750" s="27"/>
      <c r="G750" s="27"/>
      <c r="H750" s="27"/>
      <c r="I750" s="27" t="s">
        <v>369</v>
      </c>
      <c r="J750" s="27" t="s">
        <v>53</v>
      </c>
      <c r="K750" s="27" t="s">
        <v>805</v>
      </c>
      <c r="L750" s="28" t="n">
        <v>699</v>
      </c>
      <c r="M750" s="28" t="n">
        <v>769</v>
      </c>
      <c r="N750" s="30"/>
      <c r="O750" s="31" t="n">
        <v>32</v>
      </c>
      <c r="P750" s="32" t="n">
        <f aca="false">$L$750*$N$750</f>
        <v>0</v>
      </c>
    </row>
    <row r="751" s="2" customFormat="true" ht="11.85" hidden="false" customHeight="true" outlineLevel="3" collapsed="false">
      <c r="B751" s="22" t="s">
        <v>803</v>
      </c>
      <c r="C751" s="23" t="n">
        <v>4690629013176</v>
      </c>
      <c r="D751" s="23"/>
      <c r="E751" s="27" t="s">
        <v>753</v>
      </c>
      <c r="F751" s="27"/>
      <c r="G751" s="27"/>
      <c r="H751" s="27"/>
      <c r="I751" s="27" t="s">
        <v>369</v>
      </c>
      <c r="J751" s="27" t="s">
        <v>53</v>
      </c>
      <c r="K751" s="27" t="s">
        <v>805</v>
      </c>
      <c r="L751" s="28" t="n">
        <v>699</v>
      </c>
      <c r="M751" s="28" t="n">
        <v>769</v>
      </c>
      <c r="N751" s="30"/>
      <c r="O751" s="31" t="n">
        <v>17</v>
      </c>
      <c r="P751" s="32" t="n">
        <f aca="false">$L$751*$N$751</f>
        <v>0</v>
      </c>
    </row>
    <row r="752" s="2" customFormat="true" ht="11.85" hidden="false" customHeight="true" outlineLevel="3" collapsed="false">
      <c r="B752" s="22" t="s">
        <v>803</v>
      </c>
      <c r="C752" s="23" t="n">
        <v>4690629013183</v>
      </c>
      <c r="D752" s="23"/>
      <c r="E752" s="27" t="s">
        <v>731</v>
      </c>
      <c r="F752" s="27"/>
      <c r="G752" s="27"/>
      <c r="H752" s="27"/>
      <c r="I752" s="27" t="s">
        <v>369</v>
      </c>
      <c r="J752" s="27" t="s">
        <v>53</v>
      </c>
      <c r="K752" s="27" t="s">
        <v>805</v>
      </c>
      <c r="L752" s="28" t="n">
        <v>699</v>
      </c>
      <c r="M752" s="28" t="n">
        <v>769</v>
      </c>
      <c r="N752" s="30"/>
      <c r="O752" s="31" t="n">
        <v>19</v>
      </c>
      <c r="P752" s="32" t="n">
        <f aca="false">$L$752*$N$752</f>
        <v>0</v>
      </c>
    </row>
    <row r="753" s="2" customFormat="true" ht="11.85" hidden="false" customHeight="true" outlineLevel="3" collapsed="false">
      <c r="B753" s="22" t="s">
        <v>803</v>
      </c>
      <c r="C753" s="23" t="n">
        <v>4690629013169</v>
      </c>
      <c r="D753" s="23"/>
      <c r="E753" s="27" t="s">
        <v>184</v>
      </c>
      <c r="F753" s="27"/>
      <c r="G753" s="27"/>
      <c r="H753" s="27"/>
      <c r="I753" s="27" t="s">
        <v>369</v>
      </c>
      <c r="J753" s="27" t="s">
        <v>53</v>
      </c>
      <c r="K753" s="27" t="s">
        <v>805</v>
      </c>
      <c r="L753" s="28" t="n">
        <v>699</v>
      </c>
      <c r="M753" s="28" t="n">
        <v>769</v>
      </c>
      <c r="N753" s="30"/>
      <c r="O753" s="31" t="n">
        <v>44</v>
      </c>
      <c r="P753" s="32" t="n">
        <f aca="false">$L$753*$N$753</f>
        <v>0</v>
      </c>
    </row>
    <row r="754" s="2" customFormat="true" ht="11.85" hidden="false" customHeight="true" outlineLevel="2" collapsed="false">
      <c r="B754" s="14" t="s">
        <v>806</v>
      </c>
      <c r="C754" s="15"/>
      <c r="D754" s="16"/>
      <c r="E754" s="17" t="s">
        <v>807</v>
      </c>
      <c r="F754" s="17"/>
      <c r="G754" s="17"/>
      <c r="H754" s="18"/>
      <c r="I754" s="18"/>
      <c r="J754" s="18"/>
      <c r="K754" s="18"/>
      <c r="L754" s="19"/>
      <c r="M754" s="19"/>
      <c r="N754" s="20"/>
      <c r="O754" s="21" t="n">
        <v>73</v>
      </c>
      <c r="P754" s="19"/>
    </row>
    <row r="755" s="2" customFormat="true" ht="11.85" hidden="false" customHeight="true" outlineLevel="3" collapsed="false">
      <c r="B755" s="22" t="s">
        <v>806</v>
      </c>
      <c r="C755" s="23" t="n">
        <v>4690629013237</v>
      </c>
      <c r="D755" s="23"/>
      <c r="E755" s="27" t="s">
        <v>733</v>
      </c>
      <c r="F755" s="27"/>
      <c r="G755" s="27"/>
      <c r="H755" s="27"/>
      <c r="I755" s="27" t="s">
        <v>369</v>
      </c>
      <c r="J755" s="27" t="s">
        <v>53</v>
      </c>
      <c r="K755" s="27" t="s">
        <v>808</v>
      </c>
      <c r="L755" s="28" t="n">
        <v>739</v>
      </c>
      <c r="M755" s="28" t="n">
        <v>739</v>
      </c>
      <c r="N755" s="30"/>
      <c r="O755" s="31" t="n">
        <v>73</v>
      </c>
      <c r="P755" s="32" t="n">
        <f aca="false">$L$755*$N$755</f>
        <v>0</v>
      </c>
    </row>
    <row r="756" s="2" customFormat="true" ht="11.85" hidden="false" customHeight="true" outlineLevel="2" collapsed="false">
      <c r="B756" s="14" t="s">
        <v>809</v>
      </c>
      <c r="C756" s="15"/>
      <c r="D756" s="16"/>
      <c r="E756" s="17" t="s">
        <v>810</v>
      </c>
      <c r="F756" s="17"/>
      <c r="G756" s="17"/>
      <c r="H756" s="18"/>
      <c r="I756" s="18"/>
      <c r="J756" s="18"/>
      <c r="K756" s="18"/>
      <c r="L756" s="19"/>
      <c r="M756" s="19"/>
      <c r="N756" s="20"/>
      <c r="O756" s="21" t="n">
        <v>156</v>
      </c>
      <c r="P756" s="19"/>
    </row>
    <row r="757" s="2" customFormat="true" ht="11.85" hidden="false" customHeight="true" outlineLevel="3" collapsed="false">
      <c r="B757" s="22" t="s">
        <v>809</v>
      </c>
      <c r="C757" s="23" t="n">
        <v>4690629013367</v>
      </c>
      <c r="D757" s="23"/>
      <c r="E757" s="27" t="s">
        <v>184</v>
      </c>
      <c r="F757" s="27"/>
      <c r="G757" s="27"/>
      <c r="H757" s="27"/>
      <c r="I757" s="27" t="s">
        <v>369</v>
      </c>
      <c r="J757" s="27" t="s">
        <v>53</v>
      </c>
      <c r="K757" s="27" t="s">
        <v>811</v>
      </c>
      <c r="L757" s="28" t="n">
        <v>859</v>
      </c>
      <c r="M757" s="28" t="n">
        <v>859</v>
      </c>
      <c r="N757" s="30"/>
      <c r="O757" s="31" t="n">
        <v>25</v>
      </c>
      <c r="P757" s="32" t="n">
        <f aca="false">$L$757*$N$757</f>
        <v>0</v>
      </c>
    </row>
    <row r="758" s="2" customFormat="true" ht="11.85" hidden="false" customHeight="true" outlineLevel="3" collapsed="false">
      <c r="B758" s="22" t="s">
        <v>809</v>
      </c>
      <c r="C758" s="23" t="n">
        <v>4690629013381</v>
      </c>
      <c r="D758" s="23"/>
      <c r="E758" s="27" t="s">
        <v>733</v>
      </c>
      <c r="F758" s="27"/>
      <c r="G758" s="27"/>
      <c r="H758" s="27"/>
      <c r="I758" s="27" t="s">
        <v>369</v>
      </c>
      <c r="J758" s="27" t="s">
        <v>53</v>
      </c>
      <c r="K758" s="27" t="s">
        <v>811</v>
      </c>
      <c r="L758" s="28" t="n">
        <v>859</v>
      </c>
      <c r="M758" s="28" t="n">
        <v>859</v>
      </c>
      <c r="N758" s="30"/>
      <c r="O758" s="31" t="n">
        <v>83</v>
      </c>
      <c r="P758" s="32" t="n">
        <f aca="false">$L$758*$N$758</f>
        <v>0</v>
      </c>
    </row>
    <row r="759" s="2" customFormat="true" ht="11.85" hidden="false" customHeight="true" outlineLevel="3" collapsed="false">
      <c r="B759" s="22" t="s">
        <v>809</v>
      </c>
      <c r="C759" s="23" t="n">
        <v>4690629013350</v>
      </c>
      <c r="D759" s="23"/>
      <c r="E759" s="27" t="s">
        <v>691</v>
      </c>
      <c r="F759" s="27"/>
      <c r="G759" s="27"/>
      <c r="H759" s="27"/>
      <c r="I759" s="27" t="s">
        <v>369</v>
      </c>
      <c r="J759" s="27" t="s">
        <v>53</v>
      </c>
      <c r="K759" s="27" t="s">
        <v>811</v>
      </c>
      <c r="L759" s="28" t="n">
        <v>859</v>
      </c>
      <c r="M759" s="28" t="n">
        <v>859</v>
      </c>
      <c r="N759" s="30"/>
      <c r="O759" s="31" t="n">
        <v>34</v>
      </c>
      <c r="P759" s="32" t="n">
        <f aca="false">$L$759*$N$759</f>
        <v>0</v>
      </c>
    </row>
    <row r="760" s="2" customFormat="true" ht="11.85" hidden="false" customHeight="true" outlineLevel="3" collapsed="false">
      <c r="B760" s="22" t="s">
        <v>809</v>
      </c>
      <c r="C760" s="23" t="n">
        <v>4690629013374</v>
      </c>
      <c r="D760" s="23"/>
      <c r="E760" s="27" t="s">
        <v>753</v>
      </c>
      <c r="F760" s="27"/>
      <c r="G760" s="27"/>
      <c r="H760" s="27"/>
      <c r="I760" s="27" t="s">
        <v>369</v>
      </c>
      <c r="J760" s="27" t="s">
        <v>53</v>
      </c>
      <c r="K760" s="27" t="s">
        <v>811</v>
      </c>
      <c r="L760" s="28" t="n">
        <v>859</v>
      </c>
      <c r="M760" s="28" t="n">
        <v>859</v>
      </c>
      <c r="N760" s="30"/>
      <c r="O760" s="31" t="n">
        <v>14</v>
      </c>
      <c r="P760" s="32" t="n">
        <f aca="false">$L$760*$N$760</f>
        <v>0</v>
      </c>
    </row>
    <row r="761" s="2" customFormat="true" ht="11.85" hidden="false" customHeight="true" outlineLevel="2" collapsed="false">
      <c r="B761" s="14" t="s">
        <v>812</v>
      </c>
      <c r="C761" s="15"/>
      <c r="D761" s="16"/>
      <c r="E761" s="17" t="s">
        <v>813</v>
      </c>
      <c r="F761" s="17"/>
      <c r="G761" s="17"/>
      <c r="H761" s="18"/>
      <c r="I761" s="18"/>
      <c r="J761" s="18"/>
      <c r="K761" s="18"/>
      <c r="L761" s="19"/>
      <c r="M761" s="19"/>
      <c r="N761" s="20"/>
      <c r="O761" s="21" t="n">
        <v>19</v>
      </c>
      <c r="P761" s="19"/>
    </row>
    <row r="762" s="2" customFormat="true" ht="11.85" hidden="false" customHeight="true" outlineLevel="3" collapsed="false">
      <c r="B762" s="22" t="s">
        <v>812</v>
      </c>
      <c r="C762" s="23" t="n">
        <v>4690629013435</v>
      </c>
      <c r="D762" s="23"/>
      <c r="E762" s="27" t="s">
        <v>734</v>
      </c>
      <c r="F762" s="27"/>
      <c r="G762" s="27"/>
      <c r="H762" s="27"/>
      <c r="I762" s="27" t="s">
        <v>369</v>
      </c>
      <c r="J762" s="27" t="s">
        <v>53</v>
      </c>
      <c r="K762" s="27" t="s">
        <v>814</v>
      </c>
      <c r="L762" s="28" t="n">
        <v>859</v>
      </c>
      <c r="M762" s="28" t="n">
        <v>859</v>
      </c>
      <c r="N762" s="30"/>
      <c r="O762" s="31" t="n">
        <v>19</v>
      </c>
      <c r="P762" s="32" t="n">
        <f aca="false">$L$762*$N$762</f>
        <v>0</v>
      </c>
    </row>
    <row r="763" s="2" customFormat="true" ht="11.85" hidden="false" customHeight="true" outlineLevel="2" collapsed="false">
      <c r="B763" s="14" t="s">
        <v>815</v>
      </c>
      <c r="C763" s="15"/>
      <c r="D763" s="16"/>
      <c r="E763" s="17" t="s">
        <v>816</v>
      </c>
      <c r="F763" s="17"/>
      <c r="G763" s="17"/>
      <c r="H763" s="18"/>
      <c r="I763" s="18"/>
      <c r="J763" s="18"/>
      <c r="K763" s="18"/>
      <c r="L763" s="19"/>
      <c r="M763" s="19"/>
      <c r="N763" s="20"/>
      <c r="O763" s="21" t="n">
        <v>47</v>
      </c>
      <c r="P763" s="19"/>
    </row>
    <row r="764" s="2" customFormat="true" ht="11.85" hidden="false" customHeight="true" outlineLevel="3" collapsed="false">
      <c r="B764" s="22" t="s">
        <v>815</v>
      </c>
      <c r="C764" s="23" t="n">
        <v>4690629013459</v>
      </c>
      <c r="D764" s="23"/>
      <c r="E764" s="27" t="s">
        <v>707</v>
      </c>
      <c r="F764" s="27"/>
      <c r="G764" s="27"/>
      <c r="H764" s="27"/>
      <c r="I764" s="27" t="s">
        <v>369</v>
      </c>
      <c r="J764" s="27" t="s">
        <v>53</v>
      </c>
      <c r="K764" s="27" t="s">
        <v>817</v>
      </c>
      <c r="L764" s="28" t="n">
        <v>939</v>
      </c>
      <c r="M764" s="28" t="n">
        <v>939</v>
      </c>
      <c r="N764" s="30"/>
      <c r="O764" s="31" t="n">
        <v>4</v>
      </c>
      <c r="P764" s="32" t="n">
        <f aca="false">$L$764*$N$764</f>
        <v>0</v>
      </c>
    </row>
    <row r="765" s="2" customFormat="true" ht="11.85" hidden="false" customHeight="true" outlineLevel="3" collapsed="false">
      <c r="B765" s="22" t="s">
        <v>815</v>
      </c>
      <c r="C765" s="23" t="n">
        <v>4690629013466</v>
      </c>
      <c r="D765" s="23"/>
      <c r="E765" s="27" t="s">
        <v>818</v>
      </c>
      <c r="F765" s="27"/>
      <c r="G765" s="27"/>
      <c r="H765" s="27"/>
      <c r="I765" s="27" t="s">
        <v>369</v>
      </c>
      <c r="J765" s="27" t="s">
        <v>53</v>
      </c>
      <c r="K765" s="27" t="s">
        <v>817</v>
      </c>
      <c r="L765" s="28" t="n">
        <v>939</v>
      </c>
      <c r="M765" s="28" t="n">
        <v>939</v>
      </c>
      <c r="N765" s="30"/>
      <c r="O765" s="31" t="n">
        <v>7</v>
      </c>
      <c r="P765" s="32" t="n">
        <f aca="false">$L$765*$N$765</f>
        <v>0</v>
      </c>
    </row>
    <row r="766" s="2" customFormat="true" ht="11.85" hidden="false" customHeight="true" outlineLevel="3" collapsed="false">
      <c r="B766" s="22" t="s">
        <v>815</v>
      </c>
      <c r="C766" s="23" t="n">
        <v>4690629013480</v>
      </c>
      <c r="D766" s="23"/>
      <c r="E766" s="27" t="s">
        <v>819</v>
      </c>
      <c r="F766" s="27"/>
      <c r="G766" s="27"/>
      <c r="H766" s="27"/>
      <c r="I766" s="27" t="s">
        <v>369</v>
      </c>
      <c r="J766" s="27" t="s">
        <v>53</v>
      </c>
      <c r="K766" s="27" t="s">
        <v>817</v>
      </c>
      <c r="L766" s="28" t="n">
        <v>939</v>
      </c>
      <c r="M766" s="28" t="n">
        <v>939</v>
      </c>
      <c r="N766" s="30"/>
      <c r="O766" s="31" t="n">
        <v>23</v>
      </c>
      <c r="P766" s="32" t="n">
        <f aca="false">$L$766*$N$766</f>
        <v>0</v>
      </c>
    </row>
    <row r="767" s="2" customFormat="true" ht="11.85" hidden="false" customHeight="true" outlineLevel="3" collapsed="false">
      <c r="B767" s="22" t="s">
        <v>815</v>
      </c>
      <c r="C767" s="23" t="n">
        <v>4690629013473</v>
      </c>
      <c r="D767" s="23"/>
      <c r="E767" s="27" t="s">
        <v>820</v>
      </c>
      <c r="F767" s="27"/>
      <c r="G767" s="27"/>
      <c r="H767" s="27"/>
      <c r="I767" s="27" t="s">
        <v>369</v>
      </c>
      <c r="J767" s="27" t="s">
        <v>53</v>
      </c>
      <c r="K767" s="27" t="s">
        <v>817</v>
      </c>
      <c r="L767" s="28" t="n">
        <v>939</v>
      </c>
      <c r="M767" s="28" t="n">
        <v>939</v>
      </c>
      <c r="N767" s="30"/>
      <c r="O767" s="31" t="n">
        <v>13</v>
      </c>
      <c r="P767" s="32" t="n">
        <f aca="false">$L$767*$N$767</f>
        <v>0</v>
      </c>
    </row>
    <row r="768" s="2" customFormat="true" ht="11.85" hidden="false" customHeight="true" outlineLevel="2" collapsed="false">
      <c r="B768" s="14" t="s">
        <v>821</v>
      </c>
      <c r="C768" s="15"/>
      <c r="D768" s="16"/>
      <c r="E768" s="17" t="s">
        <v>822</v>
      </c>
      <c r="F768" s="17"/>
      <c r="G768" s="17"/>
      <c r="H768" s="18"/>
      <c r="I768" s="18"/>
      <c r="J768" s="18"/>
      <c r="K768" s="18"/>
      <c r="L768" s="19"/>
      <c r="M768" s="19"/>
      <c r="N768" s="20"/>
      <c r="O768" s="21" t="n">
        <v>69</v>
      </c>
      <c r="P768" s="19"/>
    </row>
    <row r="769" s="2" customFormat="true" ht="11.85" hidden="false" customHeight="true" outlineLevel="3" collapsed="false">
      <c r="B769" s="22" t="s">
        <v>821</v>
      </c>
      <c r="C769" s="23" t="n">
        <v>4690629013510</v>
      </c>
      <c r="D769" s="23"/>
      <c r="E769" s="27" t="s">
        <v>738</v>
      </c>
      <c r="F769" s="27"/>
      <c r="G769" s="27"/>
      <c r="H769" s="27"/>
      <c r="I769" s="27" t="s">
        <v>369</v>
      </c>
      <c r="J769" s="27" t="s">
        <v>53</v>
      </c>
      <c r="K769" s="27" t="s">
        <v>823</v>
      </c>
      <c r="L769" s="33" t="n">
        <v>1239</v>
      </c>
      <c r="M769" s="33" t="n">
        <v>1239</v>
      </c>
      <c r="N769" s="30"/>
      <c r="O769" s="31" t="n">
        <v>13</v>
      </c>
      <c r="P769" s="32" t="n">
        <f aca="false">$L$769*$N$769</f>
        <v>0</v>
      </c>
    </row>
    <row r="770" s="2" customFormat="true" ht="11.85" hidden="false" customHeight="true" outlineLevel="3" collapsed="false">
      <c r="B770" s="22" t="s">
        <v>821</v>
      </c>
      <c r="C770" s="23" t="n">
        <v>4690629013527</v>
      </c>
      <c r="D770" s="23"/>
      <c r="E770" s="27" t="s">
        <v>739</v>
      </c>
      <c r="F770" s="27"/>
      <c r="G770" s="27"/>
      <c r="H770" s="27"/>
      <c r="I770" s="27" t="s">
        <v>369</v>
      </c>
      <c r="J770" s="27" t="s">
        <v>53</v>
      </c>
      <c r="K770" s="27" t="s">
        <v>823</v>
      </c>
      <c r="L770" s="33" t="n">
        <v>1239</v>
      </c>
      <c r="M770" s="33" t="n">
        <v>1239</v>
      </c>
      <c r="N770" s="30"/>
      <c r="O770" s="31" t="n">
        <v>17</v>
      </c>
      <c r="P770" s="32" t="n">
        <f aca="false">$L$770*$N$770</f>
        <v>0</v>
      </c>
    </row>
    <row r="771" s="2" customFormat="true" ht="11.85" hidden="false" customHeight="true" outlineLevel="3" collapsed="false">
      <c r="B771" s="22" t="s">
        <v>821</v>
      </c>
      <c r="C771" s="23" t="n">
        <v>4690629013503</v>
      </c>
      <c r="D771" s="23"/>
      <c r="E771" s="27" t="s">
        <v>724</v>
      </c>
      <c r="F771" s="27"/>
      <c r="G771" s="27"/>
      <c r="H771" s="27"/>
      <c r="I771" s="27" t="s">
        <v>369</v>
      </c>
      <c r="J771" s="27" t="s">
        <v>53</v>
      </c>
      <c r="K771" s="27" t="s">
        <v>823</v>
      </c>
      <c r="L771" s="33" t="n">
        <v>1239</v>
      </c>
      <c r="M771" s="33" t="n">
        <v>1239</v>
      </c>
      <c r="N771" s="30"/>
      <c r="O771" s="31" t="n">
        <v>24</v>
      </c>
      <c r="P771" s="32" t="n">
        <f aca="false">$L$771*$N$771</f>
        <v>0</v>
      </c>
    </row>
    <row r="772" s="2" customFormat="true" ht="11.85" hidden="false" customHeight="true" outlineLevel="3" collapsed="false">
      <c r="B772" s="22" t="s">
        <v>821</v>
      </c>
      <c r="C772" s="23" t="n">
        <v>4690629013534</v>
      </c>
      <c r="D772" s="23"/>
      <c r="E772" s="27" t="s">
        <v>728</v>
      </c>
      <c r="F772" s="27"/>
      <c r="G772" s="27"/>
      <c r="H772" s="27"/>
      <c r="I772" s="27" t="s">
        <v>369</v>
      </c>
      <c r="J772" s="27" t="s">
        <v>53</v>
      </c>
      <c r="K772" s="27" t="s">
        <v>823</v>
      </c>
      <c r="L772" s="33" t="n">
        <v>1239</v>
      </c>
      <c r="M772" s="33" t="n">
        <v>1239</v>
      </c>
      <c r="N772" s="30"/>
      <c r="O772" s="31" t="n">
        <v>15</v>
      </c>
      <c r="P772" s="32" t="n">
        <f aca="false">$L$772*$N$772</f>
        <v>0</v>
      </c>
    </row>
    <row r="773" s="2" customFormat="true" ht="11.85" hidden="false" customHeight="true" outlineLevel="2" collapsed="false">
      <c r="B773" s="14" t="s">
        <v>824</v>
      </c>
      <c r="C773" s="15"/>
      <c r="D773" s="16"/>
      <c r="E773" s="17" t="s">
        <v>825</v>
      </c>
      <c r="F773" s="17"/>
      <c r="G773" s="17"/>
      <c r="H773" s="18"/>
      <c r="I773" s="18"/>
      <c r="J773" s="18"/>
      <c r="K773" s="18"/>
      <c r="L773" s="19"/>
      <c r="M773" s="19"/>
      <c r="N773" s="20"/>
      <c r="O773" s="21" t="n">
        <v>59</v>
      </c>
      <c r="P773" s="19"/>
    </row>
    <row r="774" s="2" customFormat="true" ht="11.85" hidden="false" customHeight="true" outlineLevel="3" collapsed="false">
      <c r="B774" s="22" t="s">
        <v>824</v>
      </c>
      <c r="C774" s="23" t="n">
        <v>4690629013602</v>
      </c>
      <c r="D774" s="23"/>
      <c r="E774" s="27" t="s">
        <v>722</v>
      </c>
      <c r="F774" s="27"/>
      <c r="G774" s="27"/>
      <c r="H774" s="27"/>
      <c r="I774" s="27" t="s">
        <v>369</v>
      </c>
      <c r="J774" s="27" t="s">
        <v>53</v>
      </c>
      <c r="K774" s="27" t="s">
        <v>826</v>
      </c>
      <c r="L774" s="33" t="n">
        <v>1299</v>
      </c>
      <c r="M774" s="33" t="n">
        <v>1299</v>
      </c>
      <c r="N774" s="30"/>
      <c r="O774" s="31" t="n">
        <v>17</v>
      </c>
      <c r="P774" s="32" t="n">
        <f aca="false">$L$774*$N$774</f>
        <v>0</v>
      </c>
    </row>
    <row r="775" s="2" customFormat="true" ht="11.85" hidden="false" customHeight="true" outlineLevel="3" collapsed="false">
      <c r="B775" s="22" t="s">
        <v>824</v>
      </c>
      <c r="C775" s="23" t="n">
        <v>4690629013619</v>
      </c>
      <c r="D775" s="23"/>
      <c r="E775" s="27" t="s">
        <v>733</v>
      </c>
      <c r="F775" s="27"/>
      <c r="G775" s="27"/>
      <c r="H775" s="27"/>
      <c r="I775" s="27" t="s">
        <v>369</v>
      </c>
      <c r="J775" s="27" t="s">
        <v>53</v>
      </c>
      <c r="K775" s="27" t="s">
        <v>826</v>
      </c>
      <c r="L775" s="33" t="n">
        <v>1299</v>
      </c>
      <c r="M775" s="33" t="n">
        <v>1299</v>
      </c>
      <c r="N775" s="30"/>
      <c r="O775" s="31" t="n">
        <v>20</v>
      </c>
      <c r="P775" s="32" t="n">
        <f aca="false">$L$775*$N$775</f>
        <v>0</v>
      </c>
    </row>
    <row r="776" s="2" customFormat="true" ht="11.85" hidden="false" customHeight="true" outlineLevel="3" collapsed="false">
      <c r="B776" s="22" t="s">
        <v>824</v>
      </c>
      <c r="C776" s="23" t="n">
        <v>4690629013626</v>
      </c>
      <c r="D776" s="23"/>
      <c r="E776" s="27" t="s">
        <v>734</v>
      </c>
      <c r="F776" s="27"/>
      <c r="G776" s="27"/>
      <c r="H776" s="27"/>
      <c r="I776" s="27" t="s">
        <v>369</v>
      </c>
      <c r="J776" s="27" t="s">
        <v>53</v>
      </c>
      <c r="K776" s="27" t="s">
        <v>826</v>
      </c>
      <c r="L776" s="33" t="n">
        <v>1299</v>
      </c>
      <c r="M776" s="33" t="n">
        <v>1299</v>
      </c>
      <c r="N776" s="30"/>
      <c r="O776" s="31" t="n">
        <v>22</v>
      </c>
      <c r="P776" s="32" t="n">
        <f aca="false">$L$776*$N$776</f>
        <v>0</v>
      </c>
    </row>
    <row r="777" s="2" customFormat="true" ht="11.85" hidden="false" customHeight="true" outlineLevel="2" collapsed="false">
      <c r="B777" s="14" t="s">
        <v>827</v>
      </c>
      <c r="C777" s="15"/>
      <c r="D777" s="16"/>
      <c r="E777" s="17" t="s">
        <v>828</v>
      </c>
      <c r="F777" s="17"/>
      <c r="G777" s="17"/>
      <c r="H777" s="18"/>
      <c r="I777" s="18"/>
      <c r="J777" s="18"/>
      <c r="K777" s="18"/>
      <c r="L777" s="19"/>
      <c r="M777" s="19"/>
      <c r="N777" s="20"/>
      <c r="O777" s="21" t="n">
        <v>13</v>
      </c>
      <c r="P777" s="19"/>
    </row>
    <row r="778" s="2" customFormat="true" ht="11.85" hidden="false" customHeight="true" outlineLevel="3" collapsed="false">
      <c r="B778" s="22" t="s">
        <v>827</v>
      </c>
      <c r="C778" s="23" t="n">
        <v>4690629013695</v>
      </c>
      <c r="D778" s="23"/>
      <c r="E778" s="27" t="s">
        <v>753</v>
      </c>
      <c r="F778" s="27"/>
      <c r="G778" s="27"/>
      <c r="H778" s="27"/>
      <c r="I778" s="27" t="s">
        <v>369</v>
      </c>
      <c r="J778" s="27" t="s">
        <v>53</v>
      </c>
      <c r="K778" s="27" t="s">
        <v>829</v>
      </c>
      <c r="L778" s="28" t="n">
        <v>999</v>
      </c>
      <c r="M778" s="33" t="n">
        <v>1119</v>
      </c>
      <c r="N778" s="30"/>
      <c r="O778" s="31" t="n">
        <v>7</v>
      </c>
      <c r="P778" s="32" t="n">
        <f aca="false">$L$778*$N$778</f>
        <v>0</v>
      </c>
    </row>
    <row r="779" s="2" customFormat="true" ht="11.85" hidden="false" customHeight="true" outlineLevel="3" collapsed="false">
      <c r="B779" s="22" t="s">
        <v>827</v>
      </c>
      <c r="C779" s="23" t="n">
        <v>4690629013718</v>
      </c>
      <c r="D779" s="23"/>
      <c r="E779" s="27" t="s">
        <v>722</v>
      </c>
      <c r="F779" s="27"/>
      <c r="G779" s="27"/>
      <c r="H779" s="27"/>
      <c r="I779" s="27" t="s">
        <v>369</v>
      </c>
      <c r="J779" s="27" t="s">
        <v>53</v>
      </c>
      <c r="K779" s="27" t="s">
        <v>829</v>
      </c>
      <c r="L779" s="28" t="n">
        <v>999</v>
      </c>
      <c r="M779" s="33" t="n">
        <v>1119</v>
      </c>
      <c r="N779" s="30"/>
      <c r="O779" s="31" t="n">
        <v>6</v>
      </c>
      <c r="P779" s="32" t="n">
        <f aca="false">$L$779*$N$779</f>
        <v>0</v>
      </c>
    </row>
    <row r="780" s="2" customFormat="true" ht="11.85" hidden="false" customHeight="true" outlineLevel="2" collapsed="false">
      <c r="B780" s="14" t="s">
        <v>830</v>
      </c>
      <c r="C780" s="15"/>
      <c r="D780" s="16"/>
      <c r="E780" s="17" t="s">
        <v>831</v>
      </c>
      <c r="F780" s="17"/>
      <c r="G780" s="17"/>
      <c r="H780" s="18"/>
      <c r="I780" s="18"/>
      <c r="J780" s="18"/>
      <c r="K780" s="18"/>
      <c r="L780" s="19"/>
      <c r="M780" s="19"/>
      <c r="N780" s="20"/>
      <c r="O780" s="21" t="n">
        <v>99</v>
      </c>
      <c r="P780" s="19"/>
    </row>
    <row r="781" s="2" customFormat="true" ht="11.85" hidden="false" customHeight="true" outlineLevel="3" collapsed="false">
      <c r="B781" s="22" t="s">
        <v>830</v>
      </c>
      <c r="C781" s="23" t="n">
        <v>4690629013817</v>
      </c>
      <c r="D781" s="23"/>
      <c r="E781" s="27" t="s">
        <v>794</v>
      </c>
      <c r="F781" s="27"/>
      <c r="G781" s="27"/>
      <c r="H781" s="27"/>
      <c r="I781" s="27" t="s">
        <v>369</v>
      </c>
      <c r="J781" s="27" t="s">
        <v>53</v>
      </c>
      <c r="K781" s="27" t="s">
        <v>786</v>
      </c>
      <c r="L781" s="28" t="n">
        <v>999</v>
      </c>
      <c r="M781" s="33" t="n">
        <v>1179</v>
      </c>
      <c r="N781" s="30"/>
      <c r="O781" s="31" t="n">
        <v>46</v>
      </c>
      <c r="P781" s="32" t="n">
        <f aca="false">$L$781*$N$781</f>
        <v>0</v>
      </c>
    </row>
    <row r="782" s="2" customFormat="true" ht="11.85" hidden="false" customHeight="true" outlineLevel="3" collapsed="false">
      <c r="B782" s="22" t="s">
        <v>830</v>
      </c>
      <c r="C782" s="23" t="n">
        <v>4690629013794</v>
      </c>
      <c r="D782" s="23"/>
      <c r="E782" s="27" t="s">
        <v>738</v>
      </c>
      <c r="F782" s="27"/>
      <c r="G782" s="27"/>
      <c r="H782" s="27"/>
      <c r="I782" s="27" t="s">
        <v>369</v>
      </c>
      <c r="J782" s="27" t="s">
        <v>53</v>
      </c>
      <c r="K782" s="27" t="s">
        <v>786</v>
      </c>
      <c r="L782" s="28" t="n">
        <v>999</v>
      </c>
      <c r="M782" s="33" t="n">
        <v>1179</v>
      </c>
      <c r="N782" s="30"/>
      <c r="O782" s="31" t="n">
        <v>53</v>
      </c>
      <c r="P782" s="32" t="n">
        <f aca="false">$L$782*$N$782</f>
        <v>0</v>
      </c>
    </row>
    <row r="783" s="2" customFormat="true" ht="11.85" hidden="false" customHeight="true" outlineLevel="2" collapsed="false">
      <c r="B783" s="14" t="s">
        <v>832</v>
      </c>
      <c r="C783" s="15"/>
      <c r="D783" s="16"/>
      <c r="E783" s="17" t="s">
        <v>833</v>
      </c>
      <c r="F783" s="17"/>
      <c r="G783" s="17"/>
      <c r="H783" s="18"/>
      <c r="I783" s="18"/>
      <c r="J783" s="18"/>
      <c r="K783" s="18"/>
      <c r="L783" s="19"/>
      <c r="M783" s="19"/>
      <c r="N783" s="20"/>
      <c r="O783" s="21" t="n">
        <v>38</v>
      </c>
      <c r="P783" s="19"/>
    </row>
    <row r="784" s="2" customFormat="true" ht="11.85" hidden="false" customHeight="true" outlineLevel="3" collapsed="false">
      <c r="B784" s="22" t="s">
        <v>832</v>
      </c>
      <c r="C784" s="23" t="n">
        <v>4690629013848</v>
      </c>
      <c r="D784" s="23"/>
      <c r="E784" s="27" t="s">
        <v>834</v>
      </c>
      <c r="F784" s="27"/>
      <c r="G784" s="27"/>
      <c r="H784" s="27"/>
      <c r="I784" s="27" t="s">
        <v>369</v>
      </c>
      <c r="J784" s="27" t="s">
        <v>53</v>
      </c>
      <c r="K784" s="27" t="s">
        <v>835</v>
      </c>
      <c r="L784" s="33" t="n">
        <v>1039</v>
      </c>
      <c r="M784" s="33" t="n">
        <v>1299</v>
      </c>
      <c r="N784" s="30"/>
      <c r="O784" s="31" t="n">
        <v>13</v>
      </c>
      <c r="P784" s="32" t="n">
        <f aca="false">$L$784*$N$784</f>
        <v>0</v>
      </c>
    </row>
    <row r="785" s="2" customFormat="true" ht="22.35" hidden="false" customHeight="true" outlineLevel="3" collapsed="false">
      <c r="B785" s="22" t="s">
        <v>832</v>
      </c>
      <c r="C785" s="23" t="n">
        <v>4690629013855</v>
      </c>
      <c r="D785" s="23"/>
      <c r="E785" s="27" t="s">
        <v>836</v>
      </c>
      <c r="F785" s="27"/>
      <c r="G785" s="27"/>
      <c r="H785" s="27"/>
      <c r="I785" s="27" t="s">
        <v>369</v>
      </c>
      <c r="J785" s="27" t="s">
        <v>53</v>
      </c>
      <c r="K785" s="27" t="s">
        <v>835</v>
      </c>
      <c r="L785" s="33" t="n">
        <v>1039</v>
      </c>
      <c r="M785" s="33" t="n">
        <v>1299</v>
      </c>
      <c r="N785" s="30"/>
      <c r="O785" s="31" t="n">
        <v>15</v>
      </c>
      <c r="P785" s="32" t="n">
        <f aca="false">$L$785*$N$785</f>
        <v>0</v>
      </c>
    </row>
    <row r="786" s="2" customFormat="true" ht="11.85" hidden="false" customHeight="true" outlineLevel="3" collapsed="false">
      <c r="B786" s="22" t="s">
        <v>832</v>
      </c>
      <c r="C786" s="23" t="n">
        <v>4690629013862</v>
      </c>
      <c r="D786" s="23"/>
      <c r="E786" s="27" t="s">
        <v>837</v>
      </c>
      <c r="F786" s="27"/>
      <c r="G786" s="27"/>
      <c r="H786" s="27"/>
      <c r="I786" s="27" t="s">
        <v>369</v>
      </c>
      <c r="J786" s="27" t="s">
        <v>53</v>
      </c>
      <c r="K786" s="27" t="s">
        <v>835</v>
      </c>
      <c r="L786" s="33" t="n">
        <v>1039</v>
      </c>
      <c r="M786" s="33" t="n">
        <v>1299</v>
      </c>
      <c r="N786" s="30"/>
      <c r="O786" s="31" t="n">
        <v>10</v>
      </c>
      <c r="P786" s="32" t="n">
        <f aca="false">$L$786*$N$786</f>
        <v>0</v>
      </c>
    </row>
    <row r="787" s="2" customFormat="true" ht="11.85" hidden="false" customHeight="true" outlineLevel="2" collapsed="false">
      <c r="B787" s="14" t="s">
        <v>838</v>
      </c>
      <c r="C787" s="15"/>
      <c r="D787" s="16"/>
      <c r="E787" s="17" t="s">
        <v>839</v>
      </c>
      <c r="F787" s="17"/>
      <c r="G787" s="17"/>
      <c r="H787" s="18"/>
      <c r="I787" s="18"/>
      <c r="J787" s="18"/>
      <c r="K787" s="18"/>
      <c r="L787" s="19"/>
      <c r="M787" s="19"/>
      <c r="N787" s="20"/>
      <c r="O787" s="21" t="n">
        <v>29</v>
      </c>
      <c r="P787" s="19"/>
    </row>
    <row r="788" s="2" customFormat="true" ht="22.35" hidden="false" customHeight="true" outlineLevel="3" collapsed="false">
      <c r="B788" s="22" t="s">
        <v>838</v>
      </c>
      <c r="C788" s="23" t="n">
        <v>4690629013893</v>
      </c>
      <c r="D788" s="23"/>
      <c r="E788" s="27" t="s">
        <v>836</v>
      </c>
      <c r="F788" s="27"/>
      <c r="G788" s="27"/>
      <c r="H788" s="27"/>
      <c r="I788" s="27" t="s">
        <v>369</v>
      </c>
      <c r="J788" s="27" t="s">
        <v>53</v>
      </c>
      <c r="K788" s="27" t="s">
        <v>840</v>
      </c>
      <c r="L788" s="33" t="n">
        <v>1139</v>
      </c>
      <c r="M788" s="33" t="n">
        <v>1139</v>
      </c>
      <c r="N788" s="30"/>
      <c r="O788" s="31" t="n">
        <v>20</v>
      </c>
      <c r="P788" s="32" t="n">
        <f aca="false">$L$788*$N$788</f>
        <v>0</v>
      </c>
    </row>
    <row r="789" s="2" customFormat="true" ht="11.85" hidden="false" customHeight="true" outlineLevel="3" collapsed="false">
      <c r="B789" s="22" t="s">
        <v>838</v>
      </c>
      <c r="C789" s="23" t="n">
        <v>4690629013909</v>
      </c>
      <c r="D789" s="23"/>
      <c r="E789" s="27" t="s">
        <v>841</v>
      </c>
      <c r="F789" s="27"/>
      <c r="G789" s="27"/>
      <c r="H789" s="27"/>
      <c r="I789" s="27" t="s">
        <v>369</v>
      </c>
      <c r="J789" s="27" t="s">
        <v>53</v>
      </c>
      <c r="K789" s="27" t="s">
        <v>840</v>
      </c>
      <c r="L789" s="33" t="n">
        <v>1139</v>
      </c>
      <c r="M789" s="33" t="n">
        <v>1139</v>
      </c>
      <c r="N789" s="30"/>
      <c r="O789" s="31" t="n">
        <v>9</v>
      </c>
      <c r="P789" s="32" t="n">
        <f aca="false">$L$789*$N$789</f>
        <v>0</v>
      </c>
    </row>
    <row r="790" s="2" customFormat="true" ht="11.85" hidden="false" customHeight="true" outlineLevel="2" collapsed="false">
      <c r="B790" s="14" t="s">
        <v>842</v>
      </c>
      <c r="C790" s="15"/>
      <c r="D790" s="16"/>
      <c r="E790" s="17" t="s">
        <v>843</v>
      </c>
      <c r="F790" s="17"/>
      <c r="G790" s="17"/>
      <c r="H790" s="18"/>
      <c r="I790" s="18"/>
      <c r="J790" s="18"/>
      <c r="K790" s="18"/>
      <c r="L790" s="19"/>
      <c r="M790" s="19"/>
      <c r="N790" s="20"/>
      <c r="O790" s="21" t="n">
        <v>102</v>
      </c>
      <c r="P790" s="19"/>
    </row>
    <row r="791" s="2" customFormat="true" ht="11.85" hidden="false" customHeight="true" outlineLevel="3" collapsed="false">
      <c r="B791" s="22" t="s">
        <v>842</v>
      </c>
      <c r="C791" s="23" t="n">
        <v>4690629013930</v>
      </c>
      <c r="D791" s="23"/>
      <c r="E791" s="27" t="s">
        <v>717</v>
      </c>
      <c r="F791" s="27"/>
      <c r="G791" s="27"/>
      <c r="H791" s="27"/>
      <c r="I791" s="27" t="s">
        <v>369</v>
      </c>
      <c r="J791" s="27" t="s">
        <v>53</v>
      </c>
      <c r="K791" s="27" t="s">
        <v>844</v>
      </c>
      <c r="L791" s="33" t="n">
        <v>1039</v>
      </c>
      <c r="M791" s="33" t="n">
        <v>1299</v>
      </c>
      <c r="N791" s="30"/>
      <c r="O791" s="31" t="n">
        <v>24</v>
      </c>
      <c r="P791" s="32" t="n">
        <f aca="false">$L$791*$N$791</f>
        <v>0</v>
      </c>
    </row>
    <row r="792" s="2" customFormat="true" ht="11.85" hidden="false" customHeight="true" outlineLevel="3" collapsed="false">
      <c r="B792" s="22" t="s">
        <v>842</v>
      </c>
      <c r="C792" s="23" t="n">
        <v>4690629013947</v>
      </c>
      <c r="D792" s="23"/>
      <c r="E792" s="27" t="s">
        <v>719</v>
      </c>
      <c r="F792" s="27"/>
      <c r="G792" s="27"/>
      <c r="H792" s="27"/>
      <c r="I792" s="27" t="s">
        <v>369</v>
      </c>
      <c r="J792" s="27" t="s">
        <v>53</v>
      </c>
      <c r="K792" s="27" t="s">
        <v>844</v>
      </c>
      <c r="L792" s="33" t="n">
        <v>1039</v>
      </c>
      <c r="M792" s="33" t="n">
        <v>1299</v>
      </c>
      <c r="N792" s="30"/>
      <c r="O792" s="31" t="n">
        <v>24</v>
      </c>
      <c r="P792" s="32" t="n">
        <f aca="false">$L$792*$N$792</f>
        <v>0</v>
      </c>
    </row>
    <row r="793" s="2" customFormat="true" ht="11.85" hidden="false" customHeight="true" outlineLevel="3" collapsed="false">
      <c r="B793" s="22" t="s">
        <v>842</v>
      </c>
      <c r="C793" s="23" t="n">
        <v>4690629013954</v>
      </c>
      <c r="D793" s="23"/>
      <c r="E793" s="27" t="s">
        <v>794</v>
      </c>
      <c r="F793" s="27"/>
      <c r="G793" s="27"/>
      <c r="H793" s="27"/>
      <c r="I793" s="27" t="s">
        <v>369</v>
      </c>
      <c r="J793" s="27" t="s">
        <v>53</v>
      </c>
      <c r="K793" s="27" t="s">
        <v>844</v>
      </c>
      <c r="L793" s="33" t="n">
        <v>1039</v>
      </c>
      <c r="M793" s="33" t="n">
        <v>1299</v>
      </c>
      <c r="N793" s="30"/>
      <c r="O793" s="31" t="n">
        <v>28</v>
      </c>
      <c r="P793" s="32" t="n">
        <f aca="false">$L$793*$N$793</f>
        <v>0</v>
      </c>
    </row>
    <row r="794" s="2" customFormat="true" ht="11.85" hidden="false" customHeight="true" outlineLevel="3" collapsed="false">
      <c r="B794" s="22" t="s">
        <v>842</v>
      </c>
      <c r="C794" s="23" t="n">
        <v>4690629013923</v>
      </c>
      <c r="D794" s="23"/>
      <c r="E794" s="27" t="s">
        <v>724</v>
      </c>
      <c r="F794" s="27"/>
      <c r="G794" s="27"/>
      <c r="H794" s="27"/>
      <c r="I794" s="27" t="s">
        <v>369</v>
      </c>
      <c r="J794" s="27" t="s">
        <v>53</v>
      </c>
      <c r="K794" s="27" t="s">
        <v>844</v>
      </c>
      <c r="L794" s="33" t="n">
        <v>1039</v>
      </c>
      <c r="M794" s="33" t="n">
        <v>1299</v>
      </c>
      <c r="N794" s="30"/>
      <c r="O794" s="31" t="n">
        <v>26</v>
      </c>
      <c r="P794" s="32" t="n">
        <f aca="false">$L$794*$N$794</f>
        <v>0</v>
      </c>
    </row>
    <row r="795" s="2" customFormat="true" ht="11.85" hidden="false" customHeight="true" outlineLevel="2" collapsed="false">
      <c r="B795" s="14" t="s">
        <v>845</v>
      </c>
      <c r="C795" s="15"/>
      <c r="D795" s="16"/>
      <c r="E795" s="17" t="s">
        <v>846</v>
      </c>
      <c r="F795" s="17"/>
      <c r="G795" s="17"/>
      <c r="H795" s="18"/>
      <c r="I795" s="18"/>
      <c r="J795" s="18"/>
      <c r="K795" s="18"/>
      <c r="L795" s="19"/>
      <c r="M795" s="19"/>
      <c r="N795" s="20"/>
      <c r="O795" s="21" t="n">
        <v>60</v>
      </c>
      <c r="P795" s="19"/>
    </row>
    <row r="796" s="2" customFormat="true" ht="11.85" hidden="false" customHeight="true" outlineLevel="3" collapsed="false">
      <c r="B796" s="22" t="s">
        <v>845</v>
      </c>
      <c r="C796" s="23" t="n">
        <v>4690629013978</v>
      </c>
      <c r="D796" s="23"/>
      <c r="E796" s="27" t="s">
        <v>717</v>
      </c>
      <c r="F796" s="27"/>
      <c r="G796" s="27"/>
      <c r="H796" s="27"/>
      <c r="I796" s="27" t="s">
        <v>369</v>
      </c>
      <c r="J796" s="27" t="s">
        <v>53</v>
      </c>
      <c r="K796" s="27" t="s">
        <v>847</v>
      </c>
      <c r="L796" s="33" t="n">
        <v>1059</v>
      </c>
      <c r="M796" s="33" t="n">
        <v>1259</v>
      </c>
      <c r="N796" s="30"/>
      <c r="O796" s="31" t="n">
        <v>20</v>
      </c>
      <c r="P796" s="32" t="n">
        <f aca="false">$L$796*$N$796</f>
        <v>0</v>
      </c>
    </row>
    <row r="797" s="2" customFormat="true" ht="11.85" hidden="false" customHeight="true" outlineLevel="3" collapsed="false">
      <c r="B797" s="22" t="s">
        <v>845</v>
      </c>
      <c r="C797" s="23" t="n">
        <v>4690629014005</v>
      </c>
      <c r="D797" s="23"/>
      <c r="E797" s="27" t="s">
        <v>794</v>
      </c>
      <c r="F797" s="27"/>
      <c r="G797" s="27"/>
      <c r="H797" s="27"/>
      <c r="I797" s="27" t="s">
        <v>369</v>
      </c>
      <c r="J797" s="27" t="s">
        <v>53</v>
      </c>
      <c r="K797" s="27" t="s">
        <v>847</v>
      </c>
      <c r="L797" s="33" t="n">
        <v>1059</v>
      </c>
      <c r="M797" s="33" t="n">
        <v>1259</v>
      </c>
      <c r="N797" s="30"/>
      <c r="O797" s="31" t="n">
        <v>10</v>
      </c>
      <c r="P797" s="32" t="n">
        <f aca="false">$L$797*$N$797</f>
        <v>0</v>
      </c>
    </row>
    <row r="798" s="2" customFormat="true" ht="11.85" hidden="false" customHeight="true" outlineLevel="3" collapsed="false">
      <c r="B798" s="22" t="s">
        <v>845</v>
      </c>
      <c r="C798" s="23" t="n">
        <v>4690629013985</v>
      </c>
      <c r="D798" s="23"/>
      <c r="E798" s="27" t="s">
        <v>719</v>
      </c>
      <c r="F798" s="27"/>
      <c r="G798" s="27"/>
      <c r="H798" s="27"/>
      <c r="I798" s="27" t="s">
        <v>369</v>
      </c>
      <c r="J798" s="27" t="s">
        <v>53</v>
      </c>
      <c r="K798" s="27" t="s">
        <v>847</v>
      </c>
      <c r="L798" s="33" t="n">
        <v>1059</v>
      </c>
      <c r="M798" s="33" t="n">
        <v>1259</v>
      </c>
      <c r="N798" s="30"/>
      <c r="O798" s="31" t="n">
        <v>19</v>
      </c>
      <c r="P798" s="32" t="n">
        <f aca="false">$L$798*$N$798</f>
        <v>0</v>
      </c>
    </row>
    <row r="799" s="2" customFormat="true" ht="11.85" hidden="false" customHeight="true" outlineLevel="3" collapsed="false">
      <c r="B799" s="22" t="s">
        <v>845</v>
      </c>
      <c r="C799" s="23" t="n">
        <v>4690629013992</v>
      </c>
      <c r="D799" s="23"/>
      <c r="E799" s="27" t="s">
        <v>728</v>
      </c>
      <c r="F799" s="27"/>
      <c r="G799" s="27"/>
      <c r="H799" s="27"/>
      <c r="I799" s="27" t="s">
        <v>369</v>
      </c>
      <c r="J799" s="27" t="s">
        <v>53</v>
      </c>
      <c r="K799" s="27" t="s">
        <v>847</v>
      </c>
      <c r="L799" s="33" t="n">
        <v>1059</v>
      </c>
      <c r="M799" s="33" t="n">
        <v>1259</v>
      </c>
      <c r="N799" s="30"/>
      <c r="O799" s="31" t="n">
        <v>11</v>
      </c>
      <c r="P799" s="32" t="n">
        <f aca="false">$L$799*$N$799</f>
        <v>0</v>
      </c>
    </row>
    <row r="800" s="2" customFormat="true" ht="11.85" hidden="false" customHeight="true" outlineLevel="2" collapsed="false">
      <c r="B800" s="14" t="s">
        <v>848</v>
      </c>
      <c r="C800" s="15"/>
      <c r="D800" s="16"/>
      <c r="E800" s="17" t="s">
        <v>849</v>
      </c>
      <c r="F800" s="17"/>
      <c r="G800" s="17"/>
      <c r="H800" s="18"/>
      <c r="I800" s="18"/>
      <c r="J800" s="18"/>
      <c r="K800" s="18"/>
      <c r="L800" s="19"/>
      <c r="M800" s="19"/>
      <c r="N800" s="20"/>
      <c r="O800" s="21" t="n">
        <v>119</v>
      </c>
      <c r="P800" s="19"/>
    </row>
    <row r="801" s="2" customFormat="true" ht="11.85" hidden="false" customHeight="true" outlineLevel="3" collapsed="false">
      <c r="B801" s="22" t="s">
        <v>848</v>
      </c>
      <c r="C801" s="23" t="n">
        <v>4690629014050</v>
      </c>
      <c r="D801" s="23"/>
      <c r="E801" s="27" t="s">
        <v>734</v>
      </c>
      <c r="F801" s="27"/>
      <c r="G801" s="27"/>
      <c r="H801" s="27"/>
      <c r="I801" s="27" t="s">
        <v>369</v>
      </c>
      <c r="J801" s="27" t="s">
        <v>53</v>
      </c>
      <c r="K801" s="27" t="s">
        <v>850</v>
      </c>
      <c r="L801" s="28" t="n">
        <v>643</v>
      </c>
      <c r="M801" s="28" t="n">
        <v>919</v>
      </c>
      <c r="N801" s="30"/>
      <c r="O801" s="31" t="n">
        <v>51</v>
      </c>
      <c r="P801" s="32" t="n">
        <f aca="false">$L$801*$N$801</f>
        <v>0</v>
      </c>
    </row>
    <row r="802" s="2" customFormat="true" ht="11.85" hidden="false" customHeight="true" outlineLevel="3" collapsed="false">
      <c r="B802" s="22" t="s">
        <v>848</v>
      </c>
      <c r="C802" s="23" t="n">
        <v>4690629014029</v>
      </c>
      <c r="D802" s="23"/>
      <c r="E802" s="27" t="s">
        <v>717</v>
      </c>
      <c r="F802" s="27"/>
      <c r="G802" s="27"/>
      <c r="H802" s="27"/>
      <c r="I802" s="27" t="s">
        <v>369</v>
      </c>
      <c r="J802" s="27" t="s">
        <v>53</v>
      </c>
      <c r="K802" s="27" t="s">
        <v>850</v>
      </c>
      <c r="L802" s="28" t="n">
        <v>643</v>
      </c>
      <c r="M802" s="28" t="n">
        <v>919</v>
      </c>
      <c r="N802" s="30"/>
      <c r="O802" s="31" t="n">
        <v>42</v>
      </c>
      <c r="P802" s="32" t="n">
        <f aca="false">$L$802*$N$802</f>
        <v>0</v>
      </c>
    </row>
    <row r="803" s="2" customFormat="true" ht="11.85" hidden="false" customHeight="true" outlineLevel="3" collapsed="false">
      <c r="B803" s="22" t="s">
        <v>848</v>
      </c>
      <c r="C803" s="23" t="n">
        <v>4690629014036</v>
      </c>
      <c r="D803" s="23"/>
      <c r="E803" s="27" t="s">
        <v>765</v>
      </c>
      <c r="F803" s="27"/>
      <c r="G803" s="27"/>
      <c r="H803" s="27"/>
      <c r="I803" s="27" t="s">
        <v>369</v>
      </c>
      <c r="J803" s="27" t="s">
        <v>53</v>
      </c>
      <c r="K803" s="27" t="s">
        <v>850</v>
      </c>
      <c r="L803" s="28" t="n">
        <v>643</v>
      </c>
      <c r="M803" s="28" t="n">
        <v>919</v>
      </c>
      <c r="N803" s="30"/>
      <c r="O803" s="31" t="n">
        <v>26</v>
      </c>
      <c r="P803" s="32" t="n">
        <f aca="false">$L$803*$N$803</f>
        <v>0</v>
      </c>
    </row>
    <row r="804" s="2" customFormat="true" ht="11.85" hidden="false" customHeight="true" outlineLevel="2" collapsed="false">
      <c r="B804" s="14" t="s">
        <v>851</v>
      </c>
      <c r="C804" s="15"/>
      <c r="D804" s="16"/>
      <c r="E804" s="17" t="s">
        <v>852</v>
      </c>
      <c r="F804" s="17"/>
      <c r="G804" s="17"/>
      <c r="H804" s="18"/>
      <c r="I804" s="18"/>
      <c r="J804" s="18"/>
      <c r="K804" s="18"/>
      <c r="L804" s="19"/>
      <c r="M804" s="19"/>
      <c r="N804" s="20"/>
      <c r="O804" s="21" t="n">
        <v>23</v>
      </c>
      <c r="P804" s="19"/>
    </row>
    <row r="805" s="2" customFormat="true" ht="11.85" hidden="false" customHeight="true" outlineLevel="3" collapsed="false">
      <c r="B805" s="22" t="s">
        <v>851</v>
      </c>
      <c r="C805" s="23" t="n">
        <v>4690629014074</v>
      </c>
      <c r="D805" s="23"/>
      <c r="E805" s="27" t="s">
        <v>724</v>
      </c>
      <c r="F805" s="27"/>
      <c r="G805" s="27"/>
      <c r="H805" s="27"/>
      <c r="I805" s="27" t="s">
        <v>369</v>
      </c>
      <c r="J805" s="27" t="s">
        <v>53</v>
      </c>
      <c r="K805" s="27" t="s">
        <v>853</v>
      </c>
      <c r="L805" s="28" t="n">
        <v>889</v>
      </c>
      <c r="M805" s="28" t="n">
        <v>889</v>
      </c>
      <c r="N805" s="30"/>
      <c r="O805" s="31" t="n">
        <v>9</v>
      </c>
      <c r="P805" s="32" t="n">
        <f aca="false">$L$805*$N$805</f>
        <v>0</v>
      </c>
    </row>
    <row r="806" s="2" customFormat="true" ht="11.85" hidden="false" customHeight="true" outlineLevel="3" collapsed="false">
      <c r="B806" s="22" t="s">
        <v>851</v>
      </c>
      <c r="C806" s="23" t="n">
        <v>4690629014081</v>
      </c>
      <c r="D806" s="23"/>
      <c r="E806" s="27" t="s">
        <v>754</v>
      </c>
      <c r="F806" s="27"/>
      <c r="G806" s="27"/>
      <c r="H806" s="27"/>
      <c r="I806" s="27" t="s">
        <v>369</v>
      </c>
      <c r="J806" s="27" t="s">
        <v>53</v>
      </c>
      <c r="K806" s="27" t="s">
        <v>853</v>
      </c>
      <c r="L806" s="28" t="n">
        <v>889</v>
      </c>
      <c r="M806" s="28" t="n">
        <v>889</v>
      </c>
      <c r="N806" s="30"/>
      <c r="O806" s="31" t="n">
        <v>7</v>
      </c>
      <c r="P806" s="32" t="n">
        <f aca="false">$L$806*$N$806</f>
        <v>0</v>
      </c>
    </row>
    <row r="807" s="2" customFormat="true" ht="11.85" hidden="false" customHeight="true" outlineLevel="3" collapsed="false">
      <c r="B807" s="22" t="s">
        <v>851</v>
      </c>
      <c r="C807" s="23" t="n">
        <v>4690629014104</v>
      </c>
      <c r="D807" s="23"/>
      <c r="E807" s="27" t="s">
        <v>722</v>
      </c>
      <c r="F807" s="27"/>
      <c r="G807" s="27"/>
      <c r="H807" s="27"/>
      <c r="I807" s="27" t="s">
        <v>369</v>
      </c>
      <c r="J807" s="27" t="s">
        <v>53</v>
      </c>
      <c r="K807" s="27" t="s">
        <v>853</v>
      </c>
      <c r="L807" s="28" t="n">
        <v>889</v>
      </c>
      <c r="M807" s="28" t="n">
        <v>889</v>
      </c>
      <c r="N807" s="30"/>
      <c r="O807" s="31" t="n">
        <v>7</v>
      </c>
      <c r="P807" s="32" t="n">
        <f aca="false">$L$807*$N$807</f>
        <v>0</v>
      </c>
    </row>
    <row r="808" s="2" customFormat="true" ht="11.85" hidden="false" customHeight="true" outlineLevel="2" collapsed="false">
      <c r="B808" s="14" t="s">
        <v>854</v>
      </c>
      <c r="C808" s="15"/>
      <c r="D808" s="16"/>
      <c r="E808" s="17" t="s">
        <v>855</v>
      </c>
      <c r="F808" s="17"/>
      <c r="G808" s="17"/>
      <c r="H808" s="18"/>
      <c r="I808" s="18"/>
      <c r="J808" s="18"/>
      <c r="K808" s="18"/>
      <c r="L808" s="19"/>
      <c r="M808" s="19"/>
      <c r="N808" s="20"/>
      <c r="O808" s="21" t="n">
        <v>101</v>
      </c>
      <c r="P808" s="19"/>
    </row>
    <row r="809" s="2" customFormat="true" ht="11.85" hidden="false" customHeight="true" outlineLevel="3" collapsed="false">
      <c r="B809" s="22" t="s">
        <v>854</v>
      </c>
      <c r="C809" s="23" t="n">
        <v>4690629014135</v>
      </c>
      <c r="D809" s="23"/>
      <c r="E809" s="27" t="s">
        <v>856</v>
      </c>
      <c r="F809" s="27"/>
      <c r="G809" s="27"/>
      <c r="H809" s="27"/>
      <c r="I809" s="27" t="s">
        <v>369</v>
      </c>
      <c r="J809" s="27" t="s">
        <v>53</v>
      </c>
      <c r="K809" s="27" t="s">
        <v>857</v>
      </c>
      <c r="L809" s="28" t="n">
        <v>999</v>
      </c>
      <c r="M809" s="33" t="n">
        <v>1259</v>
      </c>
      <c r="N809" s="30"/>
      <c r="O809" s="31" t="n">
        <v>27</v>
      </c>
      <c r="P809" s="32" t="n">
        <f aca="false">$L$809*$N$809</f>
        <v>0</v>
      </c>
    </row>
    <row r="810" s="2" customFormat="true" ht="11.85" hidden="false" customHeight="true" outlineLevel="3" collapsed="false">
      <c r="B810" s="22" t="s">
        <v>854</v>
      </c>
      <c r="C810" s="23" t="n">
        <v>4690629014159</v>
      </c>
      <c r="D810" s="23"/>
      <c r="E810" s="27" t="s">
        <v>731</v>
      </c>
      <c r="F810" s="27"/>
      <c r="G810" s="27"/>
      <c r="H810" s="27"/>
      <c r="I810" s="27" t="s">
        <v>369</v>
      </c>
      <c r="J810" s="27" t="s">
        <v>53</v>
      </c>
      <c r="K810" s="27" t="s">
        <v>857</v>
      </c>
      <c r="L810" s="28" t="n">
        <v>999</v>
      </c>
      <c r="M810" s="33" t="n">
        <v>1259</v>
      </c>
      <c r="N810" s="30"/>
      <c r="O810" s="31" t="n">
        <v>23</v>
      </c>
      <c r="P810" s="32" t="n">
        <f aca="false">$L$810*$N$810</f>
        <v>0</v>
      </c>
    </row>
    <row r="811" s="2" customFormat="true" ht="11.85" hidden="false" customHeight="true" outlineLevel="3" collapsed="false">
      <c r="B811" s="22" t="s">
        <v>854</v>
      </c>
      <c r="C811" s="23" t="n">
        <v>4690629014142</v>
      </c>
      <c r="D811" s="23"/>
      <c r="E811" s="27" t="s">
        <v>858</v>
      </c>
      <c r="F811" s="27"/>
      <c r="G811" s="27"/>
      <c r="H811" s="27"/>
      <c r="I811" s="27" t="s">
        <v>369</v>
      </c>
      <c r="J811" s="27" t="s">
        <v>53</v>
      </c>
      <c r="K811" s="27" t="s">
        <v>857</v>
      </c>
      <c r="L811" s="28" t="n">
        <v>999</v>
      </c>
      <c r="M811" s="33" t="n">
        <v>1259</v>
      </c>
      <c r="N811" s="30"/>
      <c r="O811" s="31" t="n">
        <v>28</v>
      </c>
      <c r="P811" s="32" t="n">
        <f aca="false">$L$811*$N$811</f>
        <v>0</v>
      </c>
    </row>
    <row r="812" s="2" customFormat="true" ht="11.85" hidden="false" customHeight="true" outlineLevel="3" collapsed="false">
      <c r="B812" s="22" t="s">
        <v>854</v>
      </c>
      <c r="C812" s="23" t="n">
        <v>4690629014128</v>
      </c>
      <c r="D812" s="23"/>
      <c r="E812" s="27" t="s">
        <v>774</v>
      </c>
      <c r="F812" s="27"/>
      <c r="G812" s="27"/>
      <c r="H812" s="27"/>
      <c r="I812" s="27" t="s">
        <v>369</v>
      </c>
      <c r="J812" s="27" t="s">
        <v>53</v>
      </c>
      <c r="K812" s="27" t="s">
        <v>857</v>
      </c>
      <c r="L812" s="28" t="n">
        <v>999</v>
      </c>
      <c r="M812" s="33" t="n">
        <v>1259</v>
      </c>
      <c r="N812" s="30"/>
      <c r="O812" s="31" t="n">
        <v>23</v>
      </c>
      <c r="P812" s="32" t="n">
        <f aca="false">$L$812*$N$812</f>
        <v>0</v>
      </c>
    </row>
    <row r="813" s="2" customFormat="true" ht="11.85" hidden="false" customHeight="true" outlineLevel="2" collapsed="false">
      <c r="B813" s="14" t="s">
        <v>859</v>
      </c>
      <c r="C813" s="15"/>
      <c r="D813" s="16"/>
      <c r="E813" s="17" t="s">
        <v>860</v>
      </c>
      <c r="F813" s="17"/>
      <c r="G813" s="17"/>
      <c r="H813" s="18"/>
      <c r="I813" s="18"/>
      <c r="J813" s="18"/>
      <c r="K813" s="18"/>
      <c r="L813" s="19"/>
      <c r="M813" s="19"/>
      <c r="N813" s="20"/>
      <c r="O813" s="21" t="n">
        <v>33</v>
      </c>
      <c r="P813" s="19"/>
    </row>
    <row r="814" s="2" customFormat="true" ht="11.85" hidden="false" customHeight="true" outlineLevel="3" collapsed="false">
      <c r="B814" s="22" t="s">
        <v>859</v>
      </c>
      <c r="C814" s="23" t="n">
        <v>4690629014180</v>
      </c>
      <c r="D814" s="23"/>
      <c r="E814" s="27" t="s">
        <v>856</v>
      </c>
      <c r="F814" s="27"/>
      <c r="G814" s="27"/>
      <c r="H814" s="27"/>
      <c r="I814" s="27" t="s">
        <v>369</v>
      </c>
      <c r="J814" s="27" t="s">
        <v>53</v>
      </c>
      <c r="K814" s="27" t="s">
        <v>861</v>
      </c>
      <c r="L814" s="33" t="n">
        <v>1079</v>
      </c>
      <c r="M814" s="33" t="n">
        <v>1299</v>
      </c>
      <c r="N814" s="30"/>
      <c r="O814" s="31" t="n">
        <v>11</v>
      </c>
      <c r="P814" s="32" t="n">
        <f aca="false">$L$814*$N$814</f>
        <v>0</v>
      </c>
    </row>
    <row r="815" s="2" customFormat="true" ht="11.85" hidden="false" customHeight="true" outlineLevel="3" collapsed="false">
      <c r="B815" s="22" t="s">
        <v>859</v>
      </c>
      <c r="C815" s="23" t="n">
        <v>4690629014173</v>
      </c>
      <c r="D815" s="23"/>
      <c r="E815" s="27" t="s">
        <v>774</v>
      </c>
      <c r="F815" s="27"/>
      <c r="G815" s="27"/>
      <c r="H815" s="27"/>
      <c r="I815" s="27" t="s">
        <v>369</v>
      </c>
      <c r="J815" s="27" t="s">
        <v>53</v>
      </c>
      <c r="K815" s="27" t="s">
        <v>861</v>
      </c>
      <c r="L815" s="33" t="n">
        <v>1079</v>
      </c>
      <c r="M815" s="33" t="n">
        <v>1299</v>
      </c>
      <c r="N815" s="30"/>
      <c r="O815" s="31" t="n">
        <v>7</v>
      </c>
      <c r="P815" s="32" t="n">
        <f aca="false">$L$815*$N$815</f>
        <v>0</v>
      </c>
    </row>
    <row r="816" s="2" customFormat="true" ht="11.85" hidden="false" customHeight="true" outlineLevel="3" collapsed="false">
      <c r="B816" s="22" t="s">
        <v>859</v>
      </c>
      <c r="C816" s="23" t="n">
        <v>4690629014197</v>
      </c>
      <c r="D816" s="23"/>
      <c r="E816" s="27" t="s">
        <v>858</v>
      </c>
      <c r="F816" s="27"/>
      <c r="G816" s="27"/>
      <c r="H816" s="27"/>
      <c r="I816" s="27" t="s">
        <v>369</v>
      </c>
      <c r="J816" s="27" t="s">
        <v>53</v>
      </c>
      <c r="K816" s="27" t="s">
        <v>861</v>
      </c>
      <c r="L816" s="33" t="n">
        <v>1079</v>
      </c>
      <c r="M816" s="33" t="n">
        <v>1299</v>
      </c>
      <c r="N816" s="30"/>
      <c r="O816" s="31" t="n">
        <v>15</v>
      </c>
      <c r="P816" s="32" t="n">
        <f aca="false">$L$816*$N$816</f>
        <v>0</v>
      </c>
    </row>
    <row r="817" s="2" customFormat="true" ht="11.85" hidden="false" customHeight="true" outlineLevel="2" collapsed="false">
      <c r="B817" s="14" t="s">
        <v>862</v>
      </c>
      <c r="C817" s="15"/>
      <c r="D817" s="16"/>
      <c r="E817" s="17" t="s">
        <v>863</v>
      </c>
      <c r="F817" s="17"/>
      <c r="G817" s="17"/>
      <c r="H817" s="18"/>
      <c r="I817" s="18"/>
      <c r="J817" s="18"/>
      <c r="K817" s="18"/>
      <c r="L817" s="19"/>
      <c r="M817" s="19"/>
      <c r="N817" s="20"/>
      <c r="O817" s="21" t="n">
        <v>48</v>
      </c>
      <c r="P817" s="19"/>
    </row>
    <row r="818" s="2" customFormat="true" ht="11.85" hidden="false" customHeight="true" outlineLevel="3" collapsed="false">
      <c r="B818" s="22" t="s">
        <v>862</v>
      </c>
      <c r="C818" s="23" t="n">
        <v>4690629014227</v>
      </c>
      <c r="D818" s="23"/>
      <c r="E818" s="27" t="s">
        <v>717</v>
      </c>
      <c r="F818" s="27"/>
      <c r="G818" s="27"/>
      <c r="H818" s="27"/>
      <c r="I818" s="27" t="s">
        <v>369</v>
      </c>
      <c r="J818" s="27" t="s">
        <v>53</v>
      </c>
      <c r="K818" s="27" t="s">
        <v>864</v>
      </c>
      <c r="L818" s="28" t="n">
        <v>999</v>
      </c>
      <c r="M818" s="33" t="n">
        <v>1189</v>
      </c>
      <c r="N818" s="30"/>
      <c r="O818" s="31" t="n">
        <v>17</v>
      </c>
      <c r="P818" s="32" t="n">
        <f aca="false">$L$818*$N$818</f>
        <v>0</v>
      </c>
    </row>
    <row r="819" s="2" customFormat="true" ht="11.85" hidden="false" customHeight="true" outlineLevel="3" collapsed="false">
      <c r="B819" s="22" t="s">
        <v>862</v>
      </c>
      <c r="C819" s="23" t="n">
        <v>4690629014241</v>
      </c>
      <c r="D819" s="23"/>
      <c r="E819" s="27" t="s">
        <v>794</v>
      </c>
      <c r="F819" s="27"/>
      <c r="G819" s="27"/>
      <c r="H819" s="27"/>
      <c r="I819" s="27" t="s">
        <v>369</v>
      </c>
      <c r="J819" s="27" t="s">
        <v>53</v>
      </c>
      <c r="K819" s="27" t="s">
        <v>864</v>
      </c>
      <c r="L819" s="28" t="n">
        <v>999</v>
      </c>
      <c r="M819" s="33" t="n">
        <v>1189</v>
      </c>
      <c r="N819" s="30"/>
      <c r="O819" s="31" t="n">
        <v>17</v>
      </c>
      <c r="P819" s="32" t="n">
        <f aca="false">$L$819*$N$819</f>
        <v>0</v>
      </c>
    </row>
    <row r="820" s="2" customFormat="true" ht="11.85" hidden="false" customHeight="true" outlineLevel="3" collapsed="false">
      <c r="B820" s="22" t="s">
        <v>862</v>
      </c>
      <c r="C820" s="23" t="n">
        <v>4690629014234</v>
      </c>
      <c r="D820" s="23"/>
      <c r="E820" s="27" t="s">
        <v>719</v>
      </c>
      <c r="F820" s="27"/>
      <c r="G820" s="27"/>
      <c r="H820" s="27"/>
      <c r="I820" s="27" t="s">
        <v>369</v>
      </c>
      <c r="J820" s="27" t="s">
        <v>53</v>
      </c>
      <c r="K820" s="27" t="s">
        <v>864</v>
      </c>
      <c r="L820" s="28" t="n">
        <v>999</v>
      </c>
      <c r="M820" s="33" t="n">
        <v>1189</v>
      </c>
      <c r="N820" s="30"/>
      <c r="O820" s="31" t="n">
        <v>14</v>
      </c>
      <c r="P820" s="32" t="n">
        <f aca="false">$L$820*$N$820</f>
        <v>0</v>
      </c>
    </row>
    <row r="821" s="2" customFormat="true" ht="11.85" hidden="false" customHeight="true" outlineLevel="2" collapsed="false">
      <c r="B821" s="14" t="s">
        <v>865</v>
      </c>
      <c r="C821" s="15"/>
      <c r="D821" s="16"/>
      <c r="E821" s="17" t="s">
        <v>866</v>
      </c>
      <c r="F821" s="17"/>
      <c r="G821" s="17"/>
      <c r="H821" s="18"/>
      <c r="I821" s="18"/>
      <c r="J821" s="18"/>
      <c r="K821" s="18"/>
      <c r="L821" s="19"/>
      <c r="M821" s="19"/>
      <c r="N821" s="20"/>
      <c r="O821" s="21" t="n">
        <v>8</v>
      </c>
      <c r="P821" s="19"/>
    </row>
    <row r="822" s="2" customFormat="true" ht="11.85" hidden="false" customHeight="true" outlineLevel="3" collapsed="false">
      <c r="B822" s="22" t="s">
        <v>865</v>
      </c>
      <c r="C822" s="23" t="n">
        <v>4690629014265</v>
      </c>
      <c r="D822" s="23"/>
      <c r="E822" s="27" t="s">
        <v>738</v>
      </c>
      <c r="F822" s="27"/>
      <c r="G822" s="27"/>
      <c r="H822" s="27"/>
      <c r="I822" s="27" t="s">
        <v>369</v>
      </c>
      <c r="J822" s="27" t="s">
        <v>53</v>
      </c>
      <c r="K822" s="27" t="s">
        <v>867</v>
      </c>
      <c r="L822" s="28" t="n">
        <v>999</v>
      </c>
      <c r="M822" s="33" t="n">
        <v>1189</v>
      </c>
      <c r="N822" s="30"/>
      <c r="O822" s="31" t="n">
        <v>4</v>
      </c>
      <c r="P822" s="32" t="n">
        <f aca="false">$L$822*$N$822</f>
        <v>0</v>
      </c>
    </row>
    <row r="823" s="2" customFormat="true" ht="11.85" hidden="false" customHeight="true" outlineLevel="3" collapsed="false">
      <c r="B823" s="22" t="s">
        <v>865</v>
      </c>
      <c r="C823" s="23" t="n">
        <v>4690629014272</v>
      </c>
      <c r="D823" s="23"/>
      <c r="E823" s="27" t="s">
        <v>717</v>
      </c>
      <c r="F823" s="27"/>
      <c r="G823" s="27"/>
      <c r="H823" s="27"/>
      <c r="I823" s="27" t="s">
        <v>369</v>
      </c>
      <c r="J823" s="27" t="s">
        <v>53</v>
      </c>
      <c r="K823" s="27" t="s">
        <v>867</v>
      </c>
      <c r="L823" s="28" t="n">
        <v>999</v>
      </c>
      <c r="M823" s="33" t="n">
        <v>1189</v>
      </c>
      <c r="N823" s="30"/>
      <c r="O823" s="31" t="n">
        <v>4</v>
      </c>
      <c r="P823" s="32" t="n">
        <f aca="false">$L$823*$N$823</f>
        <v>0</v>
      </c>
    </row>
    <row r="824" s="2" customFormat="true" ht="11.85" hidden="false" customHeight="true" outlineLevel="2" collapsed="false">
      <c r="B824" s="14" t="s">
        <v>868</v>
      </c>
      <c r="C824" s="15"/>
      <c r="D824" s="16"/>
      <c r="E824" s="17" t="s">
        <v>869</v>
      </c>
      <c r="F824" s="17"/>
      <c r="G824" s="17"/>
      <c r="H824" s="18"/>
      <c r="I824" s="18"/>
      <c r="J824" s="18"/>
      <c r="K824" s="18"/>
      <c r="L824" s="19"/>
      <c r="M824" s="19"/>
      <c r="N824" s="20"/>
      <c r="O824" s="21" t="n">
        <v>145</v>
      </c>
      <c r="P824" s="19"/>
    </row>
    <row r="825" s="2" customFormat="true" ht="11.85" hidden="false" customHeight="true" outlineLevel="3" collapsed="false">
      <c r="B825" s="22" t="s">
        <v>868</v>
      </c>
      <c r="C825" s="23" t="n">
        <v>4690629018553</v>
      </c>
      <c r="D825" s="23"/>
      <c r="E825" s="27" t="s">
        <v>870</v>
      </c>
      <c r="F825" s="27"/>
      <c r="G825" s="27"/>
      <c r="H825" s="27" t="s">
        <v>20</v>
      </c>
      <c r="I825" s="27" t="s">
        <v>369</v>
      </c>
      <c r="J825" s="27" t="s">
        <v>53</v>
      </c>
      <c r="K825" s="27" t="s">
        <v>871</v>
      </c>
      <c r="L825" s="28" t="n">
        <v>999</v>
      </c>
      <c r="M825" s="29"/>
      <c r="N825" s="30"/>
      <c r="O825" s="31" t="n">
        <v>47</v>
      </c>
      <c r="P825" s="32" t="n">
        <f aca="false">$L$825*$N$825</f>
        <v>0</v>
      </c>
    </row>
    <row r="826" s="2" customFormat="true" ht="11.85" hidden="false" customHeight="true" outlineLevel="3" collapsed="false">
      <c r="B826" s="22" t="s">
        <v>868</v>
      </c>
      <c r="C826" s="23" t="n">
        <v>4690629018560</v>
      </c>
      <c r="D826" s="23"/>
      <c r="E826" s="27" t="s">
        <v>872</v>
      </c>
      <c r="F826" s="27"/>
      <c r="G826" s="27"/>
      <c r="H826" s="27" t="s">
        <v>20</v>
      </c>
      <c r="I826" s="27" t="s">
        <v>369</v>
      </c>
      <c r="J826" s="27" t="s">
        <v>53</v>
      </c>
      <c r="K826" s="27" t="s">
        <v>871</v>
      </c>
      <c r="L826" s="28" t="n">
        <v>999</v>
      </c>
      <c r="M826" s="29"/>
      <c r="N826" s="30"/>
      <c r="O826" s="31" t="n">
        <v>38</v>
      </c>
      <c r="P826" s="32" t="n">
        <f aca="false">$L$826*$N$826</f>
        <v>0</v>
      </c>
    </row>
    <row r="827" s="2" customFormat="true" ht="11.85" hidden="false" customHeight="true" outlineLevel="3" collapsed="false">
      <c r="B827" s="22" t="s">
        <v>868</v>
      </c>
      <c r="C827" s="23" t="n">
        <v>4690629018577</v>
      </c>
      <c r="D827" s="23"/>
      <c r="E827" s="27" t="s">
        <v>184</v>
      </c>
      <c r="F827" s="27"/>
      <c r="G827" s="27"/>
      <c r="H827" s="27" t="s">
        <v>20</v>
      </c>
      <c r="I827" s="27" t="s">
        <v>369</v>
      </c>
      <c r="J827" s="27" t="s">
        <v>53</v>
      </c>
      <c r="K827" s="27" t="s">
        <v>871</v>
      </c>
      <c r="L827" s="28" t="n">
        <v>999</v>
      </c>
      <c r="M827" s="29"/>
      <c r="N827" s="30"/>
      <c r="O827" s="31" t="n">
        <v>60</v>
      </c>
      <c r="P827" s="32" t="n">
        <f aca="false">$L$827*$N$827</f>
        <v>0</v>
      </c>
    </row>
    <row r="828" s="2" customFormat="true" ht="11.85" hidden="false" customHeight="true" outlineLevel="2" collapsed="false">
      <c r="B828" s="14" t="s">
        <v>873</v>
      </c>
      <c r="C828" s="15"/>
      <c r="D828" s="16"/>
      <c r="E828" s="17" t="s">
        <v>874</v>
      </c>
      <c r="F828" s="17"/>
      <c r="G828" s="17"/>
      <c r="H828" s="18"/>
      <c r="I828" s="18"/>
      <c r="J828" s="18"/>
      <c r="K828" s="18"/>
      <c r="L828" s="19"/>
      <c r="M828" s="19"/>
      <c r="N828" s="20"/>
      <c r="O828" s="21" t="n">
        <v>123</v>
      </c>
      <c r="P828" s="19"/>
    </row>
    <row r="829" s="2" customFormat="true" ht="11.85" hidden="false" customHeight="true" outlineLevel="3" collapsed="false">
      <c r="B829" s="22" t="s">
        <v>873</v>
      </c>
      <c r="C829" s="23" t="n">
        <v>4690629018379</v>
      </c>
      <c r="D829" s="23"/>
      <c r="E829" s="27" t="s">
        <v>870</v>
      </c>
      <c r="F829" s="27"/>
      <c r="G829" s="27"/>
      <c r="H829" s="27" t="s">
        <v>20</v>
      </c>
      <c r="I829" s="27" t="s">
        <v>369</v>
      </c>
      <c r="J829" s="27" t="s">
        <v>53</v>
      </c>
      <c r="K829" s="27" t="s">
        <v>875</v>
      </c>
      <c r="L829" s="33" t="n">
        <v>1079</v>
      </c>
      <c r="M829" s="29"/>
      <c r="N829" s="30"/>
      <c r="O829" s="31" t="n">
        <v>42</v>
      </c>
      <c r="P829" s="32" t="n">
        <f aca="false">$L$829*$N$829</f>
        <v>0</v>
      </c>
    </row>
    <row r="830" s="2" customFormat="true" ht="11.85" hidden="false" customHeight="true" outlineLevel="3" collapsed="false">
      <c r="B830" s="22" t="s">
        <v>873</v>
      </c>
      <c r="C830" s="23" t="n">
        <v>4690629018386</v>
      </c>
      <c r="D830" s="23"/>
      <c r="E830" s="27" t="s">
        <v>872</v>
      </c>
      <c r="F830" s="27"/>
      <c r="G830" s="27"/>
      <c r="H830" s="27" t="s">
        <v>20</v>
      </c>
      <c r="I830" s="27" t="s">
        <v>369</v>
      </c>
      <c r="J830" s="27" t="s">
        <v>53</v>
      </c>
      <c r="K830" s="27" t="s">
        <v>875</v>
      </c>
      <c r="L830" s="33" t="n">
        <v>1079</v>
      </c>
      <c r="M830" s="29"/>
      <c r="N830" s="30"/>
      <c r="O830" s="31" t="n">
        <v>34</v>
      </c>
      <c r="P830" s="32" t="n">
        <f aca="false">$L$830*$N$830</f>
        <v>0</v>
      </c>
    </row>
    <row r="831" s="2" customFormat="true" ht="11.85" hidden="false" customHeight="true" outlineLevel="3" collapsed="false">
      <c r="B831" s="22" t="s">
        <v>873</v>
      </c>
      <c r="C831" s="23" t="n">
        <v>4690629018393</v>
      </c>
      <c r="D831" s="23"/>
      <c r="E831" s="27" t="s">
        <v>184</v>
      </c>
      <c r="F831" s="27"/>
      <c r="G831" s="27"/>
      <c r="H831" s="27" t="s">
        <v>20</v>
      </c>
      <c r="I831" s="27" t="s">
        <v>369</v>
      </c>
      <c r="J831" s="27" t="s">
        <v>53</v>
      </c>
      <c r="K831" s="27" t="s">
        <v>875</v>
      </c>
      <c r="L831" s="33" t="n">
        <v>1079</v>
      </c>
      <c r="M831" s="29"/>
      <c r="N831" s="30"/>
      <c r="O831" s="31" t="n">
        <v>47</v>
      </c>
      <c r="P831" s="32" t="n">
        <f aca="false">$L$831*$N$831</f>
        <v>0</v>
      </c>
    </row>
    <row r="832" s="2" customFormat="true" ht="11.85" hidden="false" customHeight="true" outlineLevel="2" collapsed="false">
      <c r="B832" s="14" t="s">
        <v>876</v>
      </c>
      <c r="C832" s="15"/>
      <c r="D832" s="16"/>
      <c r="E832" s="17" t="s">
        <v>877</v>
      </c>
      <c r="F832" s="17"/>
      <c r="G832" s="17"/>
      <c r="H832" s="18"/>
      <c r="I832" s="18"/>
      <c r="J832" s="18"/>
      <c r="K832" s="18"/>
      <c r="L832" s="19"/>
      <c r="M832" s="19"/>
      <c r="N832" s="20"/>
      <c r="O832" s="21" t="n">
        <v>53</v>
      </c>
      <c r="P832" s="19"/>
    </row>
    <row r="833" s="2" customFormat="true" ht="11.85" hidden="false" customHeight="true" outlineLevel="3" collapsed="false">
      <c r="B833" s="22" t="s">
        <v>876</v>
      </c>
      <c r="C833" s="23" t="n">
        <v>4690629018423</v>
      </c>
      <c r="D833" s="23"/>
      <c r="E833" s="27" t="s">
        <v>872</v>
      </c>
      <c r="F833" s="27"/>
      <c r="G833" s="27"/>
      <c r="H833" s="27" t="s">
        <v>20</v>
      </c>
      <c r="I833" s="27" t="s">
        <v>369</v>
      </c>
      <c r="J833" s="27" t="s">
        <v>53</v>
      </c>
      <c r="K833" s="27" t="s">
        <v>878</v>
      </c>
      <c r="L833" s="28" t="n">
        <v>879</v>
      </c>
      <c r="M833" s="29"/>
      <c r="N833" s="30"/>
      <c r="O833" s="31" t="n">
        <v>31</v>
      </c>
      <c r="P833" s="32" t="n">
        <f aca="false">$L$833*$N$833</f>
        <v>0</v>
      </c>
    </row>
    <row r="834" s="2" customFormat="true" ht="11.85" hidden="false" customHeight="true" outlineLevel="3" collapsed="false">
      <c r="B834" s="22" t="s">
        <v>876</v>
      </c>
      <c r="C834" s="23" t="n">
        <v>4690629018430</v>
      </c>
      <c r="D834" s="23"/>
      <c r="E834" s="27" t="s">
        <v>184</v>
      </c>
      <c r="F834" s="27"/>
      <c r="G834" s="27"/>
      <c r="H834" s="27" t="s">
        <v>20</v>
      </c>
      <c r="I834" s="27" t="s">
        <v>369</v>
      </c>
      <c r="J834" s="27" t="s">
        <v>53</v>
      </c>
      <c r="K834" s="27" t="s">
        <v>878</v>
      </c>
      <c r="L834" s="28" t="n">
        <v>879</v>
      </c>
      <c r="M834" s="29"/>
      <c r="N834" s="30"/>
      <c r="O834" s="31" t="n">
        <v>22</v>
      </c>
      <c r="P834" s="32" t="n">
        <f aca="false">$L$834*$N$834</f>
        <v>0</v>
      </c>
    </row>
    <row r="835" s="2" customFormat="true" ht="11.85" hidden="false" customHeight="true" outlineLevel="2" collapsed="false">
      <c r="B835" s="14" t="s">
        <v>879</v>
      </c>
      <c r="C835" s="15"/>
      <c r="D835" s="16"/>
      <c r="E835" s="17" t="s">
        <v>880</v>
      </c>
      <c r="F835" s="17"/>
      <c r="G835" s="17"/>
      <c r="H835" s="18"/>
      <c r="I835" s="18"/>
      <c r="J835" s="18"/>
      <c r="K835" s="18"/>
      <c r="L835" s="19"/>
      <c r="M835" s="19"/>
      <c r="N835" s="20"/>
      <c r="O835" s="21" t="n">
        <v>112</v>
      </c>
      <c r="P835" s="19"/>
    </row>
    <row r="836" s="2" customFormat="true" ht="11.85" hidden="false" customHeight="true" outlineLevel="3" collapsed="false">
      <c r="B836" s="22" t="s">
        <v>879</v>
      </c>
      <c r="C836" s="23" t="n">
        <v>4690629018454</v>
      </c>
      <c r="D836" s="23"/>
      <c r="E836" s="27" t="s">
        <v>870</v>
      </c>
      <c r="F836" s="27"/>
      <c r="G836" s="27"/>
      <c r="H836" s="27" t="s">
        <v>20</v>
      </c>
      <c r="I836" s="27" t="s">
        <v>369</v>
      </c>
      <c r="J836" s="27" t="s">
        <v>53</v>
      </c>
      <c r="K836" s="27" t="s">
        <v>881</v>
      </c>
      <c r="L836" s="28" t="n">
        <v>999</v>
      </c>
      <c r="M836" s="29"/>
      <c r="N836" s="30"/>
      <c r="O836" s="31" t="n">
        <v>112</v>
      </c>
      <c r="P836" s="32" t="n">
        <f aca="false">$L$836*$N$836</f>
        <v>0</v>
      </c>
    </row>
    <row r="837" s="2" customFormat="true" ht="11.85" hidden="false" customHeight="true" outlineLevel="2" collapsed="false">
      <c r="B837" s="14" t="s">
        <v>882</v>
      </c>
      <c r="C837" s="15"/>
      <c r="D837" s="16"/>
      <c r="E837" s="17" t="s">
        <v>883</v>
      </c>
      <c r="F837" s="17"/>
      <c r="G837" s="17"/>
      <c r="H837" s="18"/>
      <c r="I837" s="18"/>
      <c r="J837" s="18"/>
      <c r="K837" s="18"/>
      <c r="L837" s="19"/>
      <c r="M837" s="19"/>
      <c r="N837" s="20"/>
      <c r="O837" s="21" t="n">
        <v>102</v>
      </c>
      <c r="P837" s="19"/>
    </row>
    <row r="838" s="2" customFormat="true" ht="11.85" hidden="false" customHeight="true" outlineLevel="3" collapsed="false">
      <c r="B838" s="22" t="s">
        <v>882</v>
      </c>
      <c r="C838" s="23" t="n">
        <v>4690629018492</v>
      </c>
      <c r="D838" s="23"/>
      <c r="E838" s="27" t="s">
        <v>870</v>
      </c>
      <c r="F838" s="27"/>
      <c r="G838" s="27"/>
      <c r="H838" s="27" t="s">
        <v>20</v>
      </c>
      <c r="I838" s="27" t="s">
        <v>369</v>
      </c>
      <c r="J838" s="27" t="s">
        <v>53</v>
      </c>
      <c r="K838" s="27" t="s">
        <v>884</v>
      </c>
      <c r="L838" s="28" t="n">
        <v>889</v>
      </c>
      <c r="M838" s="29"/>
      <c r="N838" s="30"/>
      <c r="O838" s="31" t="n">
        <v>102</v>
      </c>
      <c r="P838" s="32" t="n">
        <f aca="false">$L$838*$N$838</f>
        <v>0</v>
      </c>
    </row>
    <row r="839" s="1" customFormat="true" ht="5.1" hidden="false" customHeight="true" outlineLevel="1" collapsed="false">
      <c r="N839" s="5"/>
    </row>
    <row r="840" s="2" customFormat="true" ht="11.85" hidden="false" customHeight="true" outlineLevel="1" collapsed="false">
      <c r="B840" s="6" t="s">
        <v>885</v>
      </c>
      <c r="C840" s="7"/>
      <c r="D840" s="8"/>
      <c r="E840" s="9" t="s">
        <v>886</v>
      </c>
      <c r="F840" s="9"/>
      <c r="G840" s="9"/>
      <c r="H840" s="10"/>
      <c r="I840" s="10"/>
      <c r="J840" s="10"/>
      <c r="K840" s="10"/>
      <c r="L840" s="10"/>
      <c r="M840" s="10"/>
      <c r="N840" s="11"/>
      <c r="O840" s="12" t="n">
        <v>1876</v>
      </c>
      <c r="P840" s="13"/>
    </row>
    <row r="841" s="2" customFormat="true" ht="22.35" hidden="false" customHeight="true" outlineLevel="2" collapsed="false">
      <c r="B841" s="14" t="s">
        <v>887</v>
      </c>
      <c r="C841" s="15"/>
      <c r="D841" s="16"/>
      <c r="E841" s="17" t="s">
        <v>888</v>
      </c>
      <c r="F841" s="17"/>
      <c r="G841" s="17"/>
      <c r="H841" s="18"/>
      <c r="I841" s="18"/>
      <c r="J841" s="18"/>
      <c r="K841" s="18"/>
      <c r="L841" s="19"/>
      <c r="M841" s="19"/>
      <c r="N841" s="20"/>
      <c r="O841" s="21" t="n">
        <v>27</v>
      </c>
      <c r="P841" s="19"/>
    </row>
    <row r="842" s="2" customFormat="true" ht="11.85" hidden="false" customHeight="true" outlineLevel="3" collapsed="false">
      <c r="B842" s="22" t="s">
        <v>887</v>
      </c>
      <c r="C842" s="23" t="n">
        <v>4630008790113</v>
      </c>
      <c r="D842" s="23"/>
      <c r="E842" s="24"/>
      <c r="F842" s="25"/>
      <c r="G842" s="26"/>
      <c r="H842" s="27" t="s">
        <v>20</v>
      </c>
      <c r="I842" s="27"/>
      <c r="J842" s="27" t="s">
        <v>31</v>
      </c>
      <c r="K842" s="27" t="s">
        <v>889</v>
      </c>
      <c r="L842" s="28" t="n">
        <v>162</v>
      </c>
      <c r="M842" s="29"/>
      <c r="N842" s="30"/>
      <c r="O842" s="31" t="n">
        <v>27</v>
      </c>
      <c r="P842" s="32" t="n">
        <f aca="false">$L$842*$N$842</f>
        <v>0</v>
      </c>
    </row>
    <row r="843" s="2" customFormat="true" ht="22.35" hidden="false" customHeight="true" outlineLevel="2" collapsed="false">
      <c r="B843" s="14" t="s">
        <v>890</v>
      </c>
      <c r="C843" s="15"/>
      <c r="D843" s="16"/>
      <c r="E843" s="17" t="s">
        <v>891</v>
      </c>
      <c r="F843" s="17"/>
      <c r="G843" s="17"/>
      <c r="H843" s="18"/>
      <c r="I843" s="18"/>
      <c r="J843" s="18"/>
      <c r="K843" s="18"/>
      <c r="L843" s="19"/>
      <c r="M843" s="19"/>
      <c r="N843" s="20"/>
      <c r="O843" s="21" t="n">
        <v>42</v>
      </c>
      <c r="P843" s="19"/>
    </row>
    <row r="844" s="2" customFormat="true" ht="11.85" hidden="false" customHeight="true" outlineLevel="3" collapsed="false">
      <c r="B844" s="22" t="s">
        <v>890</v>
      </c>
      <c r="C844" s="23" t="n">
        <v>4630008795156</v>
      </c>
      <c r="D844" s="23"/>
      <c r="E844" s="24"/>
      <c r="F844" s="25"/>
      <c r="G844" s="26"/>
      <c r="H844" s="27" t="s">
        <v>20</v>
      </c>
      <c r="I844" s="27"/>
      <c r="J844" s="27" t="s">
        <v>31</v>
      </c>
      <c r="K844" s="27" t="s">
        <v>892</v>
      </c>
      <c r="L844" s="28" t="n">
        <v>625</v>
      </c>
      <c r="M844" s="29"/>
      <c r="N844" s="30"/>
      <c r="O844" s="31" t="n">
        <v>42</v>
      </c>
      <c r="P844" s="32" t="n">
        <f aca="false">$L$844*$N$844</f>
        <v>0</v>
      </c>
    </row>
    <row r="845" s="2" customFormat="true" ht="22.35" hidden="false" customHeight="true" outlineLevel="2" collapsed="false">
      <c r="B845" s="14" t="s">
        <v>893</v>
      </c>
      <c r="C845" s="15"/>
      <c r="D845" s="16"/>
      <c r="E845" s="17" t="s">
        <v>894</v>
      </c>
      <c r="F845" s="17"/>
      <c r="G845" s="17"/>
      <c r="H845" s="18"/>
      <c r="I845" s="18"/>
      <c r="J845" s="18"/>
      <c r="K845" s="18"/>
      <c r="L845" s="19"/>
      <c r="M845" s="19"/>
      <c r="N845" s="20"/>
      <c r="O845" s="21" t="n">
        <v>5</v>
      </c>
      <c r="P845" s="19"/>
    </row>
    <row r="846" s="2" customFormat="true" ht="11.85" hidden="false" customHeight="true" outlineLevel="3" collapsed="false">
      <c r="B846" s="22" t="s">
        <v>893</v>
      </c>
      <c r="C846" s="23" t="n">
        <v>4630008795200</v>
      </c>
      <c r="D846" s="23"/>
      <c r="E846" s="24"/>
      <c r="F846" s="25"/>
      <c r="G846" s="26"/>
      <c r="H846" s="27" t="s">
        <v>20</v>
      </c>
      <c r="I846" s="27"/>
      <c r="J846" s="27" t="s">
        <v>31</v>
      </c>
      <c r="K846" s="27" t="s">
        <v>895</v>
      </c>
      <c r="L846" s="28" t="n">
        <v>243</v>
      </c>
      <c r="M846" s="29"/>
      <c r="N846" s="30"/>
      <c r="O846" s="31" t="n">
        <v>5</v>
      </c>
      <c r="P846" s="32" t="n">
        <f aca="false">$L$846*$N$846</f>
        <v>0</v>
      </c>
    </row>
    <row r="847" s="2" customFormat="true" ht="22.35" hidden="false" customHeight="true" outlineLevel="2" collapsed="false">
      <c r="B847" s="14" t="s">
        <v>896</v>
      </c>
      <c r="C847" s="15"/>
      <c r="D847" s="16"/>
      <c r="E847" s="17" t="s">
        <v>897</v>
      </c>
      <c r="F847" s="17"/>
      <c r="G847" s="17"/>
      <c r="H847" s="18"/>
      <c r="I847" s="18"/>
      <c r="J847" s="18"/>
      <c r="K847" s="18"/>
      <c r="L847" s="19"/>
      <c r="M847" s="19"/>
      <c r="N847" s="20"/>
      <c r="O847" s="21" t="n">
        <v>22</v>
      </c>
      <c r="P847" s="19"/>
    </row>
    <row r="848" s="2" customFormat="true" ht="11.85" hidden="false" customHeight="true" outlineLevel="3" collapsed="false">
      <c r="B848" s="22" t="s">
        <v>896</v>
      </c>
      <c r="C848" s="23" t="n">
        <v>4630008795170</v>
      </c>
      <c r="D848" s="23"/>
      <c r="E848" s="24"/>
      <c r="F848" s="25"/>
      <c r="G848" s="26"/>
      <c r="H848" s="27" t="s">
        <v>20</v>
      </c>
      <c r="I848" s="27"/>
      <c r="J848" s="27" t="s">
        <v>31</v>
      </c>
      <c r="K848" s="27" t="s">
        <v>892</v>
      </c>
      <c r="L848" s="28" t="n">
        <v>625</v>
      </c>
      <c r="M848" s="29"/>
      <c r="N848" s="30"/>
      <c r="O848" s="31" t="n">
        <v>22</v>
      </c>
      <c r="P848" s="32" t="n">
        <f aca="false">$L$848*$N$848</f>
        <v>0</v>
      </c>
    </row>
    <row r="849" s="2" customFormat="true" ht="22.35" hidden="false" customHeight="true" outlineLevel="2" collapsed="false">
      <c r="B849" s="14" t="s">
        <v>898</v>
      </c>
      <c r="C849" s="15"/>
      <c r="D849" s="16"/>
      <c r="E849" s="17" t="s">
        <v>899</v>
      </c>
      <c r="F849" s="17"/>
      <c r="G849" s="17"/>
      <c r="H849" s="18"/>
      <c r="I849" s="18"/>
      <c r="J849" s="18"/>
      <c r="K849" s="18"/>
      <c r="L849" s="19"/>
      <c r="M849" s="19"/>
      <c r="N849" s="20"/>
      <c r="O849" s="21" t="n">
        <v>30</v>
      </c>
      <c r="P849" s="19"/>
    </row>
    <row r="850" s="2" customFormat="true" ht="11.85" hidden="false" customHeight="true" outlineLevel="3" collapsed="false">
      <c r="B850" s="22" t="s">
        <v>898</v>
      </c>
      <c r="C850" s="23" t="n">
        <v>4630008795408</v>
      </c>
      <c r="D850" s="23"/>
      <c r="E850" s="24"/>
      <c r="F850" s="25"/>
      <c r="G850" s="26"/>
      <c r="H850" s="27" t="s">
        <v>20</v>
      </c>
      <c r="I850" s="27"/>
      <c r="J850" s="27" t="s">
        <v>31</v>
      </c>
      <c r="K850" s="27" t="s">
        <v>900</v>
      </c>
      <c r="L850" s="28" t="n">
        <v>493</v>
      </c>
      <c r="M850" s="29"/>
      <c r="N850" s="30"/>
      <c r="O850" s="31" t="n">
        <v>30</v>
      </c>
      <c r="P850" s="32" t="n">
        <f aca="false">$L$850*$N$850</f>
        <v>0</v>
      </c>
    </row>
    <row r="851" s="2" customFormat="true" ht="22.35" hidden="false" customHeight="true" outlineLevel="2" collapsed="false">
      <c r="B851" s="14" t="s">
        <v>901</v>
      </c>
      <c r="C851" s="15"/>
      <c r="D851" s="16"/>
      <c r="E851" s="17" t="s">
        <v>902</v>
      </c>
      <c r="F851" s="17"/>
      <c r="G851" s="17"/>
      <c r="H851" s="18"/>
      <c r="I851" s="18"/>
      <c r="J851" s="18"/>
      <c r="K851" s="18"/>
      <c r="L851" s="19"/>
      <c r="M851" s="19"/>
      <c r="N851" s="20"/>
      <c r="O851" s="21" t="n">
        <v>16</v>
      </c>
      <c r="P851" s="19"/>
    </row>
    <row r="852" s="2" customFormat="true" ht="11.85" hidden="false" customHeight="true" outlineLevel="3" collapsed="false">
      <c r="B852" s="22" t="s">
        <v>901</v>
      </c>
      <c r="C852" s="23" t="n">
        <v>4630008795439</v>
      </c>
      <c r="D852" s="23"/>
      <c r="E852" s="24"/>
      <c r="F852" s="25"/>
      <c r="G852" s="26"/>
      <c r="H852" s="27" t="s">
        <v>20</v>
      </c>
      <c r="I852" s="27"/>
      <c r="J852" s="27" t="s">
        <v>31</v>
      </c>
      <c r="K852" s="27" t="s">
        <v>903</v>
      </c>
      <c r="L852" s="28" t="n">
        <v>250</v>
      </c>
      <c r="M852" s="29"/>
      <c r="N852" s="30"/>
      <c r="O852" s="31" t="n">
        <v>16</v>
      </c>
      <c r="P852" s="32" t="n">
        <f aca="false">$L$852*$N$852</f>
        <v>0</v>
      </c>
    </row>
    <row r="853" s="2" customFormat="true" ht="22.35" hidden="false" customHeight="true" outlineLevel="2" collapsed="false">
      <c r="B853" s="14" t="s">
        <v>904</v>
      </c>
      <c r="C853" s="15"/>
      <c r="D853" s="16"/>
      <c r="E853" s="17" t="s">
        <v>905</v>
      </c>
      <c r="F853" s="17"/>
      <c r="G853" s="17"/>
      <c r="H853" s="18"/>
      <c r="I853" s="18"/>
      <c r="J853" s="18"/>
      <c r="K853" s="18"/>
      <c r="L853" s="19"/>
      <c r="M853" s="19"/>
      <c r="N853" s="20"/>
      <c r="O853" s="21" t="n">
        <v>4</v>
      </c>
      <c r="P853" s="19"/>
    </row>
    <row r="854" s="2" customFormat="true" ht="11.85" hidden="false" customHeight="true" outlineLevel="3" collapsed="false">
      <c r="B854" s="22" t="s">
        <v>904</v>
      </c>
      <c r="C854" s="23" t="n">
        <v>4630008795514</v>
      </c>
      <c r="D854" s="23"/>
      <c r="E854" s="24"/>
      <c r="F854" s="25"/>
      <c r="G854" s="26"/>
      <c r="H854" s="27" t="s">
        <v>20</v>
      </c>
      <c r="I854" s="27"/>
      <c r="J854" s="27" t="s">
        <v>31</v>
      </c>
      <c r="K854" s="27" t="s">
        <v>906</v>
      </c>
      <c r="L854" s="28" t="n">
        <v>855</v>
      </c>
      <c r="M854" s="29"/>
      <c r="N854" s="30"/>
      <c r="O854" s="31" t="n">
        <v>4</v>
      </c>
      <c r="P854" s="32" t="n">
        <f aca="false">$L$854*$N$854</f>
        <v>0</v>
      </c>
    </row>
    <row r="855" s="2" customFormat="true" ht="22.35" hidden="false" customHeight="true" outlineLevel="2" collapsed="false">
      <c r="B855" s="14" t="s">
        <v>907</v>
      </c>
      <c r="C855" s="15"/>
      <c r="D855" s="16"/>
      <c r="E855" s="17" t="s">
        <v>908</v>
      </c>
      <c r="F855" s="17"/>
      <c r="G855" s="17"/>
      <c r="H855" s="18"/>
      <c r="I855" s="18"/>
      <c r="J855" s="18"/>
      <c r="K855" s="18"/>
      <c r="L855" s="19"/>
      <c r="M855" s="19"/>
      <c r="N855" s="20"/>
      <c r="O855" s="21" t="n">
        <v>12</v>
      </c>
      <c r="P855" s="19"/>
    </row>
    <row r="856" s="2" customFormat="true" ht="11.85" hidden="false" customHeight="true" outlineLevel="3" collapsed="false">
      <c r="B856" s="22" t="s">
        <v>907</v>
      </c>
      <c r="C856" s="23" t="n">
        <v>4630008795507</v>
      </c>
      <c r="D856" s="23"/>
      <c r="E856" s="24"/>
      <c r="F856" s="25"/>
      <c r="G856" s="26"/>
      <c r="H856" s="27" t="s">
        <v>20</v>
      </c>
      <c r="I856" s="27"/>
      <c r="J856" s="27" t="s">
        <v>31</v>
      </c>
      <c r="K856" s="27" t="s">
        <v>909</v>
      </c>
      <c r="L856" s="28" t="n">
        <v>427</v>
      </c>
      <c r="M856" s="29"/>
      <c r="N856" s="30"/>
      <c r="O856" s="31" t="n">
        <v>12</v>
      </c>
      <c r="P856" s="32" t="n">
        <f aca="false">$L$856*$N$856</f>
        <v>0</v>
      </c>
    </row>
    <row r="857" s="2" customFormat="true" ht="22.35" hidden="false" customHeight="true" outlineLevel="2" collapsed="false">
      <c r="B857" s="14" t="s">
        <v>910</v>
      </c>
      <c r="C857" s="15"/>
      <c r="D857" s="16"/>
      <c r="E857" s="17" t="s">
        <v>911</v>
      </c>
      <c r="F857" s="17"/>
      <c r="G857" s="17"/>
      <c r="H857" s="18"/>
      <c r="I857" s="18"/>
      <c r="J857" s="18"/>
      <c r="K857" s="18"/>
      <c r="L857" s="19"/>
      <c r="M857" s="19"/>
      <c r="N857" s="20"/>
      <c r="O857" s="21" t="n">
        <v>40</v>
      </c>
      <c r="P857" s="19"/>
    </row>
    <row r="858" s="2" customFormat="true" ht="11.85" hidden="false" customHeight="true" outlineLevel="3" collapsed="false">
      <c r="B858" s="22" t="s">
        <v>910</v>
      </c>
      <c r="C858" s="23" t="n">
        <v>4630008795545</v>
      </c>
      <c r="D858" s="23"/>
      <c r="E858" s="24"/>
      <c r="F858" s="25"/>
      <c r="G858" s="26"/>
      <c r="H858" s="27" t="s">
        <v>20</v>
      </c>
      <c r="I858" s="27"/>
      <c r="J858" s="27" t="s">
        <v>31</v>
      </c>
      <c r="K858" s="27" t="s">
        <v>912</v>
      </c>
      <c r="L858" s="28" t="n">
        <v>361</v>
      </c>
      <c r="M858" s="29"/>
      <c r="N858" s="30"/>
      <c r="O858" s="31" t="n">
        <v>40</v>
      </c>
      <c r="P858" s="32" t="n">
        <f aca="false">$L$858*$N$858</f>
        <v>0</v>
      </c>
    </row>
    <row r="859" s="2" customFormat="true" ht="22.35" hidden="false" customHeight="true" outlineLevel="2" collapsed="false">
      <c r="B859" s="14" t="s">
        <v>913</v>
      </c>
      <c r="C859" s="15"/>
      <c r="D859" s="16"/>
      <c r="E859" s="17" t="s">
        <v>914</v>
      </c>
      <c r="F859" s="17"/>
      <c r="G859" s="17"/>
      <c r="H859" s="18"/>
      <c r="I859" s="18"/>
      <c r="J859" s="18"/>
      <c r="K859" s="18"/>
      <c r="L859" s="19"/>
      <c r="M859" s="19"/>
      <c r="N859" s="20"/>
      <c r="O859" s="21" t="n">
        <v>58</v>
      </c>
      <c r="P859" s="19"/>
    </row>
    <row r="860" s="2" customFormat="true" ht="11.85" hidden="false" customHeight="true" outlineLevel="3" collapsed="false">
      <c r="B860" s="22" t="s">
        <v>913</v>
      </c>
      <c r="C860" s="23" t="n">
        <v>8692182625533</v>
      </c>
      <c r="D860" s="23"/>
      <c r="E860" s="24"/>
      <c r="F860" s="25"/>
      <c r="G860" s="26"/>
      <c r="H860" s="27" t="s">
        <v>20</v>
      </c>
      <c r="I860" s="27"/>
      <c r="J860" s="27" t="s">
        <v>31</v>
      </c>
      <c r="K860" s="27" t="s">
        <v>915</v>
      </c>
      <c r="L860" s="28" t="n">
        <v>755</v>
      </c>
      <c r="M860" s="29"/>
      <c r="N860" s="30"/>
      <c r="O860" s="31" t="n">
        <v>58</v>
      </c>
      <c r="P860" s="32" t="n">
        <f aca="false">$L$860*$N$860</f>
        <v>0</v>
      </c>
    </row>
    <row r="861" s="2" customFormat="true" ht="22.35" hidden="false" customHeight="true" outlineLevel="2" collapsed="false">
      <c r="B861" s="14" t="s">
        <v>916</v>
      </c>
      <c r="C861" s="15"/>
      <c r="D861" s="16"/>
      <c r="E861" s="17" t="s">
        <v>917</v>
      </c>
      <c r="F861" s="17"/>
      <c r="G861" s="17"/>
      <c r="H861" s="18"/>
      <c r="I861" s="18"/>
      <c r="J861" s="18"/>
      <c r="K861" s="18"/>
      <c r="L861" s="19"/>
      <c r="M861" s="19"/>
      <c r="N861" s="20"/>
      <c r="O861" s="21" t="n">
        <v>71</v>
      </c>
      <c r="P861" s="19"/>
    </row>
    <row r="862" s="2" customFormat="true" ht="11.85" hidden="false" customHeight="true" outlineLevel="3" collapsed="false">
      <c r="B862" s="22" t="s">
        <v>916</v>
      </c>
      <c r="C862" s="23" t="n">
        <v>8692182625557</v>
      </c>
      <c r="D862" s="23"/>
      <c r="E862" s="24"/>
      <c r="F862" s="25"/>
      <c r="G862" s="26"/>
      <c r="H862" s="27" t="s">
        <v>20</v>
      </c>
      <c r="I862" s="27"/>
      <c r="J862" s="27" t="s">
        <v>31</v>
      </c>
      <c r="K862" s="27" t="s">
        <v>918</v>
      </c>
      <c r="L862" s="33" t="n">
        <v>1125</v>
      </c>
      <c r="M862" s="29"/>
      <c r="N862" s="30"/>
      <c r="O862" s="31" t="n">
        <v>71</v>
      </c>
      <c r="P862" s="32" t="n">
        <f aca="false">$L$862*$N$862</f>
        <v>0</v>
      </c>
    </row>
    <row r="863" s="2" customFormat="true" ht="22.35" hidden="false" customHeight="true" outlineLevel="2" collapsed="false">
      <c r="B863" s="14" t="s">
        <v>919</v>
      </c>
      <c r="C863" s="15"/>
      <c r="D863" s="16"/>
      <c r="E863" s="17" t="s">
        <v>920</v>
      </c>
      <c r="F863" s="17"/>
      <c r="G863" s="17"/>
      <c r="H863" s="18"/>
      <c r="I863" s="18"/>
      <c r="J863" s="18"/>
      <c r="K863" s="18"/>
      <c r="L863" s="19"/>
      <c r="M863" s="19"/>
      <c r="N863" s="20"/>
      <c r="O863" s="21" t="n">
        <v>69</v>
      </c>
      <c r="P863" s="19"/>
    </row>
    <row r="864" s="2" customFormat="true" ht="11.85" hidden="false" customHeight="true" outlineLevel="3" collapsed="false">
      <c r="B864" s="22" t="s">
        <v>919</v>
      </c>
      <c r="C864" s="23" t="n">
        <v>4630008795606</v>
      </c>
      <c r="D864" s="23"/>
      <c r="E864" s="24"/>
      <c r="F864" s="25"/>
      <c r="G864" s="26"/>
      <c r="H864" s="27" t="s">
        <v>20</v>
      </c>
      <c r="I864" s="27"/>
      <c r="J864" s="27" t="s">
        <v>31</v>
      </c>
      <c r="K864" s="27" t="s">
        <v>906</v>
      </c>
      <c r="L864" s="28" t="n">
        <v>921</v>
      </c>
      <c r="M864" s="29"/>
      <c r="N864" s="30"/>
      <c r="O864" s="31" t="n">
        <v>69</v>
      </c>
      <c r="P864" s="32" t="n">
        <f aca="false">$L$864*$N$864</f>
        <v>0</v>
      </c>
    </row>
    <row r="865" s="2" customFormat="true" ht="22.35" hidden="false" customHeight="true" outlineLevel="2" collapsed="false">
      <c r="B865" s="14" t="s">
        <v>921</v>
      </c>
      <c r="C865" s="15"/>
      <c r="D865" s="16"/>
      <c r="E865" s="17" t="s">
        <v>922</v>
      </c>
      <c r="F865" s="17"/>
      <c r="G865" s="17"/>
      <c r="H865" s="18"/>
      <c r="I865" s="18"/>
      <c r="J865" s="18"/>
      <c r="K865" s="18"/>
      <c r="L865" s="19"/>
      <c r="M865" s="19"/>
      <c r="N865" s="20"/>
      <c r="O865" s="21" t="n">
        <v>101</v>
      </c>
      <c r="P865" s="19"/>
    </row>
    <row r="866" s="2" customFormat="true" ht="11.85" hidden="false" customHeight="true" outlineLevel="3" collapsed="false">
      <c r="B866" s="22" t="s">
        <v>921</v>
      </c>
      <c r="C866" s="23" t="n">
        <v>4630008795682</v>
      </c>
      <c r="D866" s="23"/>
      <c r="E866" s="24"/>
      <c r="F866" s="25"/>
      <c r="G866" s="26"/>
      <c r="H866" s="27" t="s">
        <v>20</v>
      </c>
      <c r="I866" s="27"/>
      <c r="J866" s="27" t="s">
        <v>31</v>
      </c>
      <c r="K866" s="27" t="s">
        <v>923</v>
      </c>
      <c r="L866" s="28" t="n">
        <v>125</v>
      </c>
      <c r="M866" s="29"/>
      <c r="N866" s="30"/>
      <c r="O866" s="31" t="n">
        <v>101</v>
      </c>
      <c r="P866" s="32" t="n">
        <f aca="false">$L$866*$N$866</f>
        <v>0</v>
      </c>
    </row>
    <row r="867" s="2" customFormat="true" ht="22.35" hidden="false" customHeight="true" outlineLevel="2" collapsed="false">
      <c r="B867" s="14" t="s">
        <v>924</v>
      </c>
      <c r="C867" s="15"/>
      <c r="D867" s="16"/>
      <c r="E867" s="17" t="s">
        <v>925</v>
      </c>
      <c r="F867" s="17"/>
      <c r="G867" s="17"/>
      <c r="H867" s="18"/>
      <c r="I867" s="18"/>
      <c r="J867" s="18"/>
      <c r="K867" s="18"/>
      <c r="L867" s="19"/>
      <c r="M867" s="19"/>
      <c r="N867" s="20"/>
      <c r="O867" s="21" t="n">
        <v>72</v>
      </c>
      <c r="P867" s="19"/>
    </row>
    <row r="868" s="2" customFormat="true" ht="11.85" hidden="false" customHeight="true" outlineLevel="3" collapsed="false">
      <c r="B868" s="22" t="s">
        <v>924</v>
      </c>
      <c r="C868" s="23" t="n">
        <v>4630008795712</v>
      </c>
      <c r="D868" s="23"/>
      <c r="E868" s="24"/>
      <c r="F868" s="25"/>
      <c r="G868" s="26"/>
      <c r="H868" s="27" t="s">
        <v>20</v>
      </c>
      <c r="I868" s="27"/>
      <c r="J868" s="27" t="s">
        <v>31</v>
      </c>
      <c r="K868" s="27" t="s">
        <v>906</v>
      </c>
      <c r="L868" s="28" t="n">
        <v>973</v>
      </c>
      <c r="M868" s="29"/>
      <c r="N868" s="30"/>
      <c r="O868" s="31" t="n">
        <v>72</v>
      </c>
      <c r="P868" s="32" t="n">
        <f aca="false">$L$868*$N$868</f>
        <v>0</v>
      </c>
    </row>
    <row r="869" s="2" customFormat="true" ht="22.35" hidden="false" customHeight="true" outlineLevel="2" collapsed="false">
      <c r="B869" s="14" t="s">
        <v>926</v>
      </c>
      <c r="C869" s="15"/>
      <c r="D869" s="16"/>
      <c r="E869" s="17" t="s">
        <v>927</v>
      </c>
      <c r="F869" s="17"/>
      <c r="G869" s="17"/>
      <c r="H869" s="18"/>
      <c r="I869" s="18"/>
      <c r="J869" s="18"/>
      <c r="K869" s="18"/>
      <c r="L869" s="19"/>
      <c r="M869" s="19"/>
      <c r="N869" s="20"/>
      <c r="O869" s="21" t="n">
        <v>57</v>
      </c>
      <c r="P869" s="19"/>
    </row>
    <row r="870" s="2" customFormat="true" ht="11.85" hidden="false" customHeight="true" outlineLevel="3" collapsed="false">
      <c r="B870" s="22" t="s">
        <v>926</v>
      </c>
      <c r="C870" s="23" t="n">
        <v>4630008795729</v>
      </c>
      <c r="D870" s="23"/>
      <c r="E870" s="24"/>
      <c r="F870" s="25"/>
      <c r="G870" s="26"/>
      <c r="H870" s="27" t="s">
        <v>20</v>
      </c>
      <c r="I870" s="27"/>
      <c r="J870" s="27" t="s">
        <v>31</v>
      </c>
      <c r="K870" s="27" t="s">
        <v>928</v>
      </c>
      <c r="L870" s="28" t="n">
        <v>625</v>
      </c>
      <c r="M870" s="29"/>
      <c r="N870" s="30"/>
      <c r="O870" s="31" t="n">
        <v>57</v>
      </c>
      <c r="P870" s="32" t="n">
        <f aca="false">$L$870*$N$870</f>
        <v>0</v>
      </c>
    </row>
    <row r="871" s="2" customFormat="true" ht="22.35" hidden="false" customHeight="true" outlineLevel="2" collapsed="false">
      <c r="B871" s="14" t="s">
        <v>929</v>
      </c>
      <c r="C871" s="15"/>
      <c r="D871" s="16"/>
      <c r="E871" s="17" t="s">
        <v>930</v>
      </c>
      <c r="F871" s="17"/>
      <c r="G871" s="17"/>
      <c r="H871" s="18"/>
      <c r="I871" s="18"/>
      <c r="J871" s="18"/>
      <c r="K871" s="18"/>
      <c r="L871" s="19"/>
      <c r="M871" s="19"/>
      <c r="N871" s="20"/>
      <c r="O871" s="21" t="n">
        <v>17</v>
      </c>
      <c r="P871" s="19"/>
    </row>
    <row r="872" s="2" customFormat="true" ht="11.85" hidden="false" customHeight="true" outlineLevel="3" collapsed="false">
      <c r="B872" s="22" t="s">
        <v>929</v>
      </c>
      <c r="C872" s="23" t="n">
        <v>4630008795743</v>
      </c>
      <c r="D872" s="23"/>
      <c r="E872" s="24"/>
      <c r="F872" s="25"/>
      <c r="G872" s="26"/>
      <c r="H872" s="27" t="s">
        <v>20</v>
      </c>
      <c r="I872" s="27"/>
      <c r="J872" s="27" t="s">
        <v>31</v>
      </c>
      <c r="K872" s="27" t="s">
        <v>909</v>
      </c>
      <c r="L872" s="28" t="n">
        <v>457</v>
      </c>
      <c r="M872" s="29"/>
      <c r="N872" s="30"/>
      <c r="O872" s="31" t="n">
        <v>17</v>
      </c>
      <c r="P872" s="32" t="n">
        <f aca="false">$L$872*$N$872</f>
        <v>0</v>
      </c>
    </row>
    <row r="873" s="2" customFormat="true" ht="11.85" hidden="false" customHeight="true" outlineLevel="2" collapsed="false">
      <c r="B873" s="14" t="s">
        <v>931</v>
      </c>
      <c r="C873" s="15"/>
      <c r="D873" s="16"/>
      <c r="E873" s="17" t="s">
        <v>932</v>
      </c>
      <c r="F873" s="17"/>
      <c r="G873" s="17"/>
      <c r="H873" s="18"/>
      <c r="I873" s="18"/>
      <c r="J873" s="18"/>
      <c r="K873" s="18"/>
      <c r="L873" s="19"/>
      <c r="M873" s="19"/>
      <c r="N873" s="20"/>
      <c r="O873" s="21" t="n">
        <v>28</v>
      </c>
      <c r="P873" s="19"/>
    </row>
    <row r="874" s="2" customFormat="true" ht="11.85" hidden="false" customHeight="true" outlineLevel="3" collapsed="false">
      <c r="B874" s="22" t="s">
        <v>931</v>
      </c>
      <c r="C874" s="23" t="n">
        <v>4630008795750</v>
      </c>
      <c r="D874" s="23"/>
      <c r="E874" s="24"/>
      <c r="F874" s="25"/>
      <c r="G874" s="26"/>
      <c r="H874" s="27" t="s">
        <v>20</v>
      </c>
      <c r="I874" s="27"/>
      <c r="J874" s="27" t="s">
        <v>31</v>
      </c>
      <c r="K874" s="27" t="s">
        <v>933</v>
      </c>
      <c r="L874" s="28" t="n">
        <v>348</v>
      </c>
      <c r="M874" s="29"/>
      <c r="N874" s="30"/>
      <c r="O874" s="31" t="n">
        <v>28</v>
      </c>
      <c r="P874" s="32" t="n">
        <f aca="false">$L$874*$N$874</f>
        <v>0</v>
      </c>
    </row>
    <row r="875" s="2" customFormat="true" ht="22.35" hidden="false" customHeight="true" outlineLevel="2" collapsed="false">
      <c r="B875" s="14" t="s">
        <v>934</v>
      </c>
      <c r="C875" s="15"/>
      <c r="D875" s="16"/>
      <c r="E875" s="17" t="s">
        <v>935</v>
      </c>
      <c r="F875" s="17"/>
      <c r="G875" s="17"/>
      <c r="H875" s="18"/>
      <c r="I875" s="18"/>
      <c r="J875" s="18"/>
      <c r="K875" s="18"/>
      <c r="L875" s="19"/>
      <c r="M875" s="19"/>
      <c r="N875" s="20"/>
      <c r="O875" s="21" t="n">
        <v>68</v>
      </c>
      <c r="P875" s="19"/>
    </row>
    <row r="876" s="2" customFormat="true" ht="11.85" hidden="false" customHeight="true" outlineLevel="3" collapsed="false">
      <c r="B876" s="22" t="s">
        <v>934</v>
      </c>
      <c r="C876" s="23" t="n">
        <v>4630008795804</v>
      </c>
      <c r="D876" s="23"/>
      <c r="E876" s="24"/>
      <c r="F876" s="25"/>
      <c r="G876" s="26"/>
      <c r="H876" s="27" t="s">
        <v>20</v>
      </c>
      <c r="I876" s="27"/>
      <c r="J876" s="27" t="s">
        <v>31</v>
      </c>
      <c r="K876" s="27" t="s">
        <v>923</v>
      </c>
      <c r="L876" s="28" t="n">
        <v>125</v>
      </c>
      <c r="M876" s="29"/>
      <c r="N876" s="30"/>
      <c r="O876" s="31" t="n">
        <v>68</v>
      </c>
      <c r="P876" s="32" t="n">
        <f aca="false">$L$876*$N$876</f>
        <v>0</v>
      </c>
    </row>
    <row r="877" s="2" customFormat="true" ht="22.35" hidden="false" customHeight="true" outlineLevel="2" collapsed="false">
      <c r="B877" s="14" t="s">
        <v>936</v>
      </c>
      <c r="C877" s="15"/>
      <c r="D877" s="16"/>
      <c r="E877" s="17" t="s">
        <v>937</v>
      </c>
      <c r="F877" s="17"/>
      <c r="G877" s="17"/>
      <c r="H877" s="18"/>
      <c r="I877" s="18"/>
      <c r="J877" s="18"/>
      <c r="K877" s="18"/>
      <c r="L877" s="19"/>
      <c r="M877" s="19"/>
      <c r="N877" s="20"/>
      <c r="O877" s="21" t="n">
        <v>23</v>
      </c>
      <c r="P877" s="19"/>
    </row>
    <row r="878" s="2" customFormat="true" ht="11.85" hidden="false" customHeight="true" outlineLevel="3" collapsed="false">
      <c r="B878" s="22" t="s">
        <v>936</v>
      </c>
      <c r="C878" s="23" t="n">
        <v>4630008795835</v>
      </c>
      <c r="D878" s="23"/>
      <c r="E878" s="24"/>
      <c r="F878" s="25"/>
      <c r="G878" s="26"/>
      <c r="H878" s="27" t="s">
        <v>20</v>
      </c>
      <c r="I878" s="27"/>
      <c r="J878" s="27" t="s">
        <v>31</v>
      </c>
      <c r="K878" s="27" t="s">
        <v>909</v>
      </c>
      <c r="L878" s="28" t="n">
        <v>398</v>
      </c>
      <c r="M878" s="29"/>
      <c r="N878" s="30"/>
      <c r="O878" s="31" t="n">
        <v>23</v>
      </c>
      <c r="P878" s="32" t="n">
        <f aca="false">$L$878*$N$878</f>
        <v>0</v>
      </c>
    </row>
    <row r="879" s="2" customFormat="true" ht="22.35" hidden="false" customHeight="true" outlineLevel="2" collapsed="false">
      <c r="B879" s="14" t="s">
        <v>938</v>
      </c>
      <c r="C879" s="15"/>
      <c r="D879" s="16"/>
      <c r="E879" s="17" t="s">
        <v>939</v>
      </c>
      <c r="F879" s="17"/>
      <c r="G879" s="17"/>
      <c r="H879" s="18"/>
      <c r="I879" s="18"/>
      <c r="J879" s="18"/>
      <c r="K879" s="18"/>
      <c r="L879" s="19"/>
      <c r="M879" s="19"/>
      <c r="N879" s="20"/>
      <c r="O879" s="21" t="n">
        <v>18</v>
      </c>
      <c r="P879" s="19"/>
    </row>
    <row r="880" s="2" customFormat="true" ht="11.85" hidden="false" customHeight="true" outlineLevel="3" collapsed="false">
      <c r="B880" s="22" t="s">
        <v>938</v>
      </c>
      <c r="C880" s="23" t="n">
        <v>4630008795842</v>
      </c>
      <c r="D880" s="23"/>
      <c r="E880" s="24"/>
      <c r="F880" s="25"/>
      <c r="G880" s="26"/>
      <c r="H880" s="27" t="s">
        <v>20</v>
      </c>
      <c r="I880" s="27"/>
      <c r="J880" s="27" t="s">
        <v>31</v>
      </c>
      <c r="K880" s="27" t="s">
        <v>940</v>
      </c>
      <c r="L880" s="28" t="n">
        <v>355</v>
      </c>
      <c r="M880" s="29"/>
      <c r="N880" s="30"/>
      <c r="O880" s="31" t="n">
        <v>18</v>
      </c>
      <c r="P880" s="32" t="n">
        <f aca="false">$L$880*$N$880</f>
        <v>0</v>
      </c>
    </row>
    <row r="881" s="2" customFormat="true" ht="22.35" hidden="false" customHeight="true" outlineLevel="2" collapsed="false">
      <c r="B881" s="14" t="s">
        <v>941</v>
      </c>
      <c r="C881" s="15"/>
      <c r="D881" s="16"/>
      <c r="E881" s="17" t="s">
        <v>942</v>
      </c>
      <c r="F881" s="17"/>
      <c r="G881" s="17"/>
      <c r="H881" s="18"/>
      <c r="I881" s="18"/>
      <c r="J881" s="18"/>
      <c r="K881" s="18"/>
      <c r="L881" s="19"/>
      <c r="M881" s="19"/>
      <c r="N881" s="20"/>
      <c r="O881" s="21" t="n">
        <v>90</v>
      </c>
      <c r="P881" s="19"/>
    </row>
    <row r="882" s="2" customFormat="true" ht="11.85" hidden="false" customHeight="true" outlineLevel="3" collapsed="false">
      <c r="B882" s="22" t="s">
        <v>941</v>
      </c>
      <c r="C882" s="23" t="n">
        <v>4630008795910</v>
      </c>
      <c r="D882" s="23"/>
      <c r="E882" s="24"/>
      <c r="F882" s="25"/>
      <c r="G882" s="26"/>
      <c r="H882" s="27" t="s">
        <v>20</v>
      </c>
      <c r="I882" s="27"/>
      <c r="J882" s="27" t="s">
        <v>31</v>
      </c>
      <c r="K882" s="27" t="s">
        <v>923</v>
      </c>
      <c r="L882" s="28" t="n">
        <v>120</v>
      </c>
      <c r="M882" s="29"/>
      <c r="N882" s="30"/>
      <c r="O882" s="31" t="n">
        <v>90</v>
      </c>
      <c r="P882" s="32" t="n">
        <f aca="false">$L$882*$N$882</f>
        <v>0</v>
      </c>
    </row>
    <row r="883" s="2" customFormat="true" ht="22.35" hidden="false" customHeight="true" outlineLevel="2" collapsed="false">
      <c r="B883" s="14" t="s">
        <v>943</v>
      </c>
      <c r="C883" s="15"/>
      <c r="D883" s="16"/>
      <c r="E883" s="17" t="s">
        <v>944</v>
      </c>
      <c r="F883" s="17"/>
      <c r="G883" s="17"/>
      <c r="H883" s="18"/>
      <c r="I883" s="18"/>
      <c r="J883" s="18"/>
      <c r="K883" s="18"/>
      <c r="L883" s="19"/>
      <c r="M883" s="19"/>
      <c r="N883" s="20"/>
      <c r="O883" s="21" t="n">
        <v>36</v>
      </c>
      <c r="P883" s="19"/>
    </row>
    <row r="884" s="2" customFormat="true" ht="11.85" hidden="false" customHeight="true" outlineLevel="3" collapsed="false">
      <c r="B884" s="22" t="s">
        <v>943</v>
      </c>
      <c r="C884" s="23" t="n">
        <v>4630008795934</v>
      </c>
      <c r="D884" s="23"/>
      <c r="E884" s="24"/>
      <c r="F884" s="25"/>
      <c r="G884" s="26"/>
      <c r="H884" s="27" t="s">
        <v>20</v>
      </c>
      <c r="I884" s="27"/>
      <c r="J884" s="27" t="s">
        <v>31</v>
      </c>
      <c r="K884" s="27" t="s">
        <v>909</v>
      </c>
      <c r="L884" s="28" t="n">
        <v>398</v>
      </c>
      <c r="M884" s="29"/>
      <c r="N884" s="30"/>
      <c r="O884" s="31" t="n">
        <v>36</v>
      </c>
      <c r="P884" s="32" t="n">
        <f aca="false">$L$884*$N$884</f>
        <v>0</v>
      </c>
    </row>
    <row r="885" s="2" customFormat="true" ht="22.35" hidden="false" customHeight="true" outlineLevel="2" collapsed="false">
      <c r="B885" s="14" t="s">
        <v>945</v>
      </c>
      <c r="C885" s="15"/>
      <c r="D885" s="16"/>
      <c r="E885" s="17" t="s">
        <v>946</v>
      </c>
      <c r="F885" s="17"/>
      <c r="G885" s="17"/>
      <c r="H885" s="18"/>
      <c r="I885" s="18"/>
      <c r="J885" s="18"/>
      <c r="K885" s="18"/>
      <c r="L885" s="19"/>
      <c r="M885" s="19"/>
      <c r="N885" s="20"/>
      <c r="O885" s="21" t="n">
        <v>18</v>
      </c>
      <c r="P885" s="19"/>
    </row>
    <row r="886" s="2" customFormat="true" ht="11.85" hidden="false" customHeight="true" outlineLevel="3" collapsed="false">
      <c r="B886" s="22" t="s">
        <v>945</v>
      </c>
      <c r="C886" s="23" t="n">
        <v>4630008795941</v>
      </c>
      <c r="D886" s="23"/>
      <c r="E886" s="24"/>
      <c r="F886" s="25"/>
      <c r="G886" s="26"/>
      <c r="H886" s="27" t="s">
        <v>20</v>
      </c>
      <c r="I886" s="27"/>
      <c r="J886" s="27" t="s">
        <v>31</v>
      </c>
      <c r="K886" s="27" t="s">
        <v>940</v>
      </c>
      <c r="L886" s="28" t="n">
        <v>355</v>
      </c>
      <c r="M886" s="29"/>
      <c r="N886" s="30"/>
      <c r="O886" s="31" t="n">
        <v>18</v>
      </c>
      <c r="P886" s="32" t="n">
        <f aca="false">$L$886*$N$886</f>
        <v>0</v>
      </c>
    </row>
    <row r="887" s="2" customFormat="true" ht="22.35" hidden="false" customHeight="true" outlineLevel="2" collapsed="false">
      <c r="B887" s="14" t="s">
        <v>947</v>
      </c>
      <c r="C887" s="15"/>
      <c r="D887" s="16"/>
      <c r="E887" s="17" t="s">
        <v>948</v>
      </c>
      <c r="F887" s="17"/>
      <c r="G887" s="17"/>
      <c r="H887" s="18"/>
      <c r="I887" s="18"/>
      <c r="J887" s="18"/>
      <c r="K887" s="18"/>
      <c r="L887" s="19"/>
      <c r="M887" s="19"/>
      <c r="N887" s="20"/>
      <c r="O887" s="21" t="n">
        <v>92</v>
      </c>
      <c r="P887" s="19"/>
    </row>
    <row r="888" s="2" customFormat="true" ht="11.85" hidden="false" customHeight="true" outlineLevel="3" collapsed="false">
      <c r="B888" s="22" t="s">
        <v>947</v>
      </c>
      <c r="C888" s="23" t="n">
        <v>4630008795965</v>
      </c>
      <c r="D888" s="23"/>
      <c r="E888" s="24"/>
      <c r="F888" s="25"/>
      <c r="G888" s="26"/>
      <c r="H888" s="27" t="s">
        <v>20</v>
      </c>
      <c r="I888" s="27"/>
      <c r="J888" s="27" t="s">
        <v>31</v>
      </c>
      <c r="K888" s="27" t="s">
        <v>923</v>
      </c>
      <c r="L888" s="28" t="n">
        <v>120</v>
      </c>
      <c r="M888" s="29"/>
      <c r="N888" s="30"/>
      <c r="O888" s="31" t="n">
        <v>92</v>
      </c>
      <c r="P888" s="32" t="n">
        <f aca="false">$L$888*$N$888</f>
        <v>0</v>
      </c>
    </row>
    <row r="889" s="2" customFormat="true" ht="22.35" hidden="false" customHeight="true" outlineLevel="2" collapsed="false">
      <c r="B889" s="14" t="s">
        <v>949</v>
      </c>
      <c r="C889" s="15"/>
      <c r="D889" s="16"/>
      <c r="E889" s="17" t="s">
        <v>950</v>
      </c>
      <c r="F889" s="17"/>
      <c r="G889" s="17"/>
      <c r="H889" s="18"/>
      <c r="I889" s="18"/>
      <c r="J889" s="18"/>
      <c r="K889" s="18"/>
      <c r="L889" s="19"/>
      <c r="M889" s="19"/>
      <c r="N889" s="20"/>
      <c r="O889" s="21" t="n">
        <v>24</v>
      </c>
      <c r="P889" s="19"/>
    </row>
    <row r="890" s="2" customFormat="true" ht="11.85" hidden="false" customHeight="true" outlineLevel="3" collapsed="false">
      <c r="B890" s="22" t="s">
        <v>949</v>
      </c>
      <c r="C890" s="23" t="n">
        <v>4630008795989</v>
      </c>
      <c r="D890" s="23"/>
      <c r="E890" s="24"/>
      <c r="F890" s="25"/>
      <c r="G890" s="26"/>
      <c r="H890" s="27" t="s">
        <v>20</v>
      </c>
      <c r="I890" s="27"/>
      <c r="J890" s="27" t="s">
        <v>31</v>
      </c>
      <c r="K890" s="27" t="s">
        <v>940</v>
      </c>
      <c r="L890" s="28" t="n">
        <v>355</v>
      </c>
      <c r="M890" s="29"/>
      <c r="N890" s="30"/>
      <c r="O890" s="31" t="n">
        <v>24</v>
      </c>
      <c r="P890" s="32" t="n">
        <f aca="false">$L$890*$N$890</f>
        <v>0</v>
      </c>
    </row>
    <row r="891" s="2" customFormat="true" ht="22.35" hidden="false" customHeight="true" outlineLevel="2" collapsed="false">
      <c r="B891" s="14" t="s">
        <v>951</v>
      </c>
      <c r="C891" s="15"/>
      <c r="D891" s="16"/>
      <c r="E891" s="17" t="s">
        <v>952</v>
      </c>
      <c r="F891" s="17"/>
      <c r="G891" s="17"/>
      <c r="H891" s="18"/>
      <c r="I891" s="18"/>
      <c r="J891" s="18"/>
      <c r="K891" s="18"/>
      <c r="L891" s="19"/>
      <c r="M891" s="19"/>
      <c r="N891" s="20"/>
      <c r="O891" s="21" t="n">
        <v>38</v>
      </c>
      <c r="P891" s="19"/>
    </row>
    <row r="892" s="2" customFormat="true" ht="11.85" hidden="false" customHeight="true" outlineLevel="3" collapsed="false">
      <c r="B892" s="22" t="s">
        <v>951</v>
      </c>
      <c r="C892" s="23" t="n">
        <v>4630008796009</v>
      </c>
      <c r="D892" s="23"/>
      <c r="E892" s="24"/>
      <c r="F892" s="25"/>
      <c r="G892" s="26"/>
      <c r="H892" s="27" t="s">
        <v>20</v>
      </c>
      <c r="I892" s="27"/>
      <c r="J892" s="27" t="s">
        <v>31</v>
      </c>
      <c r="K892" s="27" t="s">
        <v>923</v>
      </c>
      <c r="L892" s="28" t="n">
        <v>120</v>
      </c>
      <c r="M892" s="29"/>
      <c r="N892" s="30"/>
      <c r="O892" s="31" t="n">
        <v>38</v>
      </c>
      <c r="P892" s="32" t="n">
        <f aca="false">$L$892*$N$892</f>
        <v>0</v>
      </c>
    </row>
    <row r="893" s="2" customFormat="true" ht="22.35" hidden="false" customHeight="true" outlineLevel="2" collapsed="false">
      <c r="B893" s="14" t="s">
        <v>953</v>
      </c>
      <c r="C893" s="15"/>
      <c r="D893" s="16"/>
      <c r="E893" s="17" t="s">
        <v>954</v>
      </c>
      <c r="F893" s="17"/>
      <c r="G893" s="17"/>
      <c r="H893" s="18"/>
      <c r="I893" s="18"/>
      <c r="J893" s="18"/>
      <c r="K893" s="18"/>
      <c r="L893" s="19"/>
      <c r="M893" s="19"/>
      <c r="N893" s="20"/>
      <c r="O893" s="21" t="n">
        <v>61</v>
      </c>
      <c r="P893" s="19"/>
    </row>
    <row r="894" s="2" customFormat="true" ht="11.85" hidden="false" customHeight="true" outlineLevel="3" collapsed="false">
      <c r="B894" s="22" t="s">
        <v>953</v>
      </c>
      <c r="C894" s="23" t="n">
        <v>4680010495476</v>
      </c>
      <c r="D894" s="23"/>
      <c r="E894" s="24"/>
      <c r="F894" s="25"/>
      <c r="G894" s="26"/>
      <c r="H894" s="27" t="s">
        <v>20</v>
      </c>
      <c r="I894" s="27"/>
      <c r="J894" s="27" t="s">
        <v>955</v>
      </c>
      <c r="K894" s="27" t="s">
        <v>956</v>
      </c>
      <c r="L894" s="28" t="n">
        <v>790</v>
      </c>
      <c r="M894" s="29"/>
      <c r="N894" s="30"/>
      <c r="O894" s="31" t="n">
        <v>61</v>
      </c>
      <c r="P894" s="32" t="n">
        <f aca="false">$L$894*$N$894</f>
        <v>0</v>
      </c>
    </row>
    <row r="895" s="2" customFormat="true" ht="22.35" hidden="false" customHeight="true" outlineLevel="2" collapsed="false">
      <c r="B895" s="14" t="s">
        <v>957</v>
      </c>
      <c r="C895" s="15"/>
      <c r="D895" s="16"/>
      <c r="E895" s="17" t="s">
        <v>958</v>
      </c>
      <c r="F895" s="17"/>
      <c r="G895" s="17"/>
      <c r="H895" s="18"/>
      <c r="I895" s="18"/>
      <c r="J895" s="18"/>
      <c r="K895" s="18"/>
      <c r="L895" s="19"/>
      <c r="M895" s="19"/>
      <c r="N895" s="20"/>
      <c r="O895" s="21" t="n">
        <v>60</v>
      </c>
      <c r="P895" s="19"/>
    </row>
    <row r="896" s="2" customFormat="true" ht="11.85" hidden="false" customHeight="true" outlineLevel="3" collapsed="false">
      <c r="B896" s="22" t="s">
        <v>957</v>
      </c>
      <c r="C896" s="23" t="n">
        <v>4680010495568</v>
      </c>
      <c r="D896" s="23"/>
      <c r="E896" s="24"/>
      <c r="F896" s="25"/>
      <c r="G896" s="26"/>
      <c r="H896" s="27" t="s">
        <v>20</v>
      </c>
      <c r="I896" s="27"/>
      <c r="J896" s="27" t="s">
        <v>31</v>
      </c>
      <c r="K896" s="27" t="s">
        <v>959</v>
      </c>
      <c r="L896" s="33" t="n">
        <v>1115</v>
      </c>
      <c r="M896" s="29"/>
      <c r="N896" s="30"/>
      <c r="O896" s="31" t="n">
        <v>60</v>
      </c>
      <c r="P896" s="32" t="n">
        <f aca="false">$L$896*$N$896</f>
        <v>0</v>
      </c>
    </row>
    <row r="897" s="2" customFormat="true" ht="22.35" hidden="false" customHeight="true" outlineLevel="2" collapsed="false">
      <c r="B897" s="14" t="s">
        <v>960</v>
      </c>
      <c r="C897" s="15"/>
      <c r="D897" s="16"/>
      <c r="E897" s="17" t="s">
        <v>961</v>
      </c>
      <c r="F897" s="17"/>
      <c r="G897" s="17"/>
      <c r="H897" s="18"/>
      <c r="I897" s="18"/>
      <c r="J897" s="18"/>
      <c r="K897" s="18"/>
      <c r="L897" s="19"/>
      <c r="M897" s="19"/>
      <c r="N897" s="20"/>
      <c r="O897" s="21" t="n">
        <v>39</v>
      </c>
      <c r="P897" s="19"/>
    </row>
    <row r="898" s="2" customFormat="true" ht="11.85" hidden="false" customHeight="true" outlineLevel="3" collapsed="false">
      <c r="B898" s="22" t="s">
        <v>960</v>
      </c>
      <c r="C898" s="23" t="n">
        <v>4680010495575</v>
      </c>
      <c r="D898" s="23"/>
      <c r="E898" s="24"/>
      <c r="F898" s="25"/>
      <c r="G898" s="26"/>
      <c r="H898" s="27" t="s">
        <v>20</v>
      </c>
      <c r="I898" s="27"/>
      <c r="J898" s="27" t="s">
        <v>31</v>
      </c>
      <c r="K898" s="27" t="s">
        <v>962</v>
      </c>
      <c r="L898" s="28" t="n">
        <v>725</v>
      </c>
      <c r="M898" s="29"/>
      <c r="N898" s="30"/>
      <c r="O898" s="31" t="n">
        <v>39</v>
      </c>
      <c r="P898" s="32" t="n">
        <f aca="false">$L$898*$N$898</f>
        <v>0</v>
      </c>
    </row>
    <row r="899" s="2" customFormat="true" ht="22.35" hidden="false" customHeight="true" outlineLevel="2" collapsed="false">
      <c r="B899" s="14" t="s">
        <v>963</v>
      </c>
      <c r="C899" s="15"/>
      <c r="D899" s="16"/>
      <c r="E899" s="17" t="s">
        <v>964</v>
      </c>
      <c r="F899" s="17"/>
      <c r="G899" s="17"/>
      <c r="H899" s="18"/>
      <c r="I899" s="18"/>
      <c r="J899" s="18"/>
      <c r="K899" s="18"/>
      <c r="L899" s="19"/>
      <c r="M899" s="19"/>
      <c r="N899" s="20"/>
      <c r="O899" s="21" t="n">
        <v>74</v>
      </c>
      <c r="P899" s="19"/>
    </row>
    <row r="900" s="2" customFormat="true" ht="11.85" hidden="false" customHeight="true" outlineLevel="3" collapsed="false">
      <c r="B900" s="22" t="s">
        <v>963</v>
      </c>
      <c r="C900" s="23" t="n">
        <v>4680010495599</v>
      </c>
      <c r="D900" s="23"/>
      <c r="E900" s="24"/>
      <c r="F900" s="25"/>
      <c r="G900" s="26"/>
      <c r="H900" s="27" t="s">
        <v>20</v>
      </c>
      <c r="I900" s="27"/>
      <c r="J900" s="27" t="s">
        <v>31</v>
      </c>
      <c r="K900" s="27" t="s">
        <v>965</v>
      </c>
      <c r="L900" s="28" t="n">
        <v>890</v>
      </c>
      <c r="M900" s="29"/>
      <c r="N900" s="30"/>
      <c r="O900" s="31" t="n">
        <v>74</v>
      </c>
      <c r="P900" s="32" t="n">
        <f aca="false">$L$900*$N$900</f>
        <v>0</v>
      </c>
    </row>
    <row r="901" s="2" customFormat="true" ht="22.35" hidden="false" customHeight="true" outlineLevel="2" collapsed="false">
      <c r="B901" s="14" t="s">
        <v>966</v>
      </c>
      <c r="C901" s="15"/>
      <c r="D901" s="16"/>
      <c r="E901" s="17" t="s">
        <v>967</v>
      </c>
      <c r="F901" s="17"/>
      <c r="G901" s="17"/>
      <c r="H901" s="18"/>
      <c r="I901" s="18"/>
      <c r="J901" s="18"/>
      <c r="K901" s="18"/>
      <c r="L901" s="19"/>
      <c r="M901" s="19"/>
      <c r="N901" s="20"/>
      <c r="O901" s="21" t="n">
        <v>56</v>
      </c>
      <c r="P901" s="19"/>
    </row>
    <row r="902" s="2" customFormat="true" ht="11.85" hidden="false" customHeight="true" outlineLevel="3" collapsed="false">
      <c r="B902" s="22" t="s">
        <v>966</v>
      </c>
      <c r="C902" s="23" t="n">
        <v>4680010495605</v>
      </c>
      <c r="D902" s="23"/>
      <c r="E902" s="24"/>
      <c r="F902" s="25"/>
      <c r="G902" s="26"/>
      <c r="H902" s="27" t="s">
        <v>20</v>
      </c>
      <c r="I902" s="27"/>
      <c r="J902" s="27" t="s">
        <v>31</v>
      </c>
      <c r="K902" s="27" t="s">
        <v>918</v>
      </c>
      <c r="L902" s="28" t="n">
        <v>890</v>
      </c>
      <c r="M902" s="29"/>
      <c r="N902" s="30"/>
      <c r="O902" s="31" t="n">
        <v>56</v>
      </c>
      <c r="P902" s="32" t="n">
        <f aca="false">$L$902*$N$902</f>
        <v>0</v>
      </c>
    </row>
    <row r="903" s="2" customFormat="true" ht="22.35" hidden="false" customHeight="true" outlineLevel="2" collapsed="false">
      <c r="B903" s="14" t="s">
        <v>968</v>
      </c>
      <c r="C903" s="15"/>
      <c r="D903" s="16"/>
      <c r="E903" s="17" t="s">
        <v>969</v>
      </c>
      <c r="F903" s="17"/>
      <c r="G903" s="17"/>
      <c r="H903" s="18"/>
      <c r="I903" s="18"/>
      <c r="J903" s="18"/>
      <c r="K903" s="18"/>
      <c r="L903" s="19"/>
      <c r="M903" s="19"/>
      <c r="N903" s="20"/>
      <c r="O903" s="21" t="n">
        <v>75</v>
      </c>
      <c r="P903" s="19"/>
    </row>
    <row r="904" s="2" customFormat="true" ht="11.85" hidden="false" customHeight="true" outlineLevel="3" collapsed="false">
      <c r="B904" s="22" t="s">
        <v>968</v>
      </c>
      <c r="C904" s="23" t="n">
        <v>8692182625830</v>
      </c>
      <c r="D904" s="23"/>
      <c r="E904" s="24"/>
      <c r="F904" s="25"/>
      <c r="G904" s="26"/>
      <c r="H904" s="27" t="s">
        <v>20</v>
      </c>
      <c r="I904" s="27"/>
      <c r="J904" s="27" t="s">
        <v>31</v>
      </c>
      <c r="K904" s="27" t="s">
        <v>970</v>
      </c>
      <c r="L904" s="33" t="n">
        <v>1840</v>
      </c>
      <c r="M904" s="29"/>
      <c r="N904" s="30"/>
      <c r="O904" s="31" t="n">
        <v>75</v>
      </c>
      <c r="P904" s="32" t="n">
        <f aca="false">$L$904*$N$904</f>
        <v>0</v>
      </c>
    </row>
    <row r="905" s="2" customFormat="true" ht="22.35" hidden="false" customHeight="true" outlineLevel="2" collapsed="false">
      <c r="B905" s="14" t="s">
        <v>971</v>
      </c>
      <c r="C905" s="15"/>
      <c r="D905" s="16"/>
      <c r="E905" s="17" t="s">
        <v>972</v>
      </c>
      <c r="F905" s="17"/>
      <c r="G905" s="17"/>
      <c r="H905" s="18"/>
      <c r="I905" s="18"/>
      <c r="J905" s="18"/>
      <c r="K905" s="18"/>
      <c r="L905" s="19"/>
      <c r="M905" s="19"/>
      <c r="N905" s="20"/>
      <c r="O905" s="21" t="n">
        <v>32</v>
      </c>
      <c r="P905" s="19"/>
    </row>
    <row r="906" s="2" customFormat="true" ht="11.85" hidden="false" customHeight="true" outlineLevel="3" collapsed="false">
      <c r="B906" s="22" t="s">
        <v>971</v>
      </c>
      <c r="C906" s="23" t="n">
        <v>8692182630223</v>
      </c>
      <c r="D906" s="23"/>
      <c r="E906" s="24"/>
      <c r="F906" s="25"/>
      <c r="G906" s="26"/>
      <c r="H906" s="27" t="s">
        <v>20</v>
      </c>
      <c r="I906" s="27"/>
      <c r="J906" s="27" t="s">
        <v>31</v>
      </c>
      <c r="K906" s="27" t="s">
        <v>973</v>
      </c>
      <c r="L906" s="33" t="n">
        <v>1065</v>
      </c>
      <c r="M906" s="29"/>
      <c r="N906" s="30"/>
      <c r="O906" s="31" t="n">
        <v>32</v>
      </c>
      <c r="P906" s="32" t="n">
        <f aca="false">$L$906*$N$906</f>
        <v>0</v>
      </c>
    </row>
    <row r="907" s="2" customFormat="true" ht="22.35" hidden="false" customHeight="true" outlineLevel="2" collapsed="false">
      <c r="B907" s="14" t="s">
        <v>974</v>
      </c>
      <c r="C907" s="15"/>
      <c r="D907" s="16"/>
      <c r="E907" s="17" t="s">
        <v>975</v>
      </c>
      <c r="F907" s="17"/>
      <c r="G907" s="17"/>
      <c r="H907" s="18"/>
      <c r="I907" s="18"/>
      <c r="J907" s="18"/>
      <c r="K907" s="18"/>
      <c r="L907" s="19"/>
      <c r="M907" s="19"/>
      <c r="N907" s="20"/>
      <c r="O907" s="21" t="n">
        <v>22</v>
      </c>
      <c r="P907" s="19"/>
    </row>
    <row r="908" s="2" customFormat="true" ht="11.85" hidden="false" customHeight="true" outlineLevel="3" collapsed="false">
      <c r="B908" s="22" t="s">
        <v>974</v>
      </c>
      <c r="C908" s="23" t="n">
        <v>8692182633552</v>
      </c>
      <c r="D908" s="23"/>
      <c r="E908" s="24"/>
      <c r="F908" s="25"/>
      <c r="G908" s="26"/>
      <c r="H908" s="27" t="s">
        <v>20</v>
      </c>
      <c r="I908" s="27"/>
      <c r="J908" s="27" t="s">
        <v>31</v>
      </c>
      <c r="K908" s="27" t="s">
        <v>976</v>
      </c>
      <c r="L908" s="33" t="n">
        <v>1115</v>
      </c>
      <c r="M908" s="29"/>
      <c r="N908" s="30"/>
      <c r="O908" s="31" t="n">
        <v>22</v>
      </c>
      <c r="P908" s="32" t="n">
        <f aca="false">$L$908*$N$908</f>
        <v>0</v>
      </c>
    </row>
    <row r="909" s="2" customFormat="true" ht="22.35" hidden="false" customHeight="true" outlineLevel="2" collapsed="false">
      <c r="B909" s="14" t="s">
        <v>977</v>
      </c>
      <c r="C909" s="15"/>
      <c r="D909" s="16"/>
      <c r="E909" s="17" t="s">
        <v>978</v>
      </c>
      <c r="F909" s="17"/>
      <c r="G909" s="17"/>
      <c r="H909" s="18"/>
      <c r="I909" s="18"/>
      <c r="J909" s="18"/>
      <c r="K909" s="18"/>
      <c r="L909" s="19"/>
      <c r="M909" s="19"/>
      <c r="N909" s="20"/>
      <c r="O909" s="21" t="n">
        <v>32</v>
      </c>
      <c r="P909" s="19"/>
    </row>
    <row r="910" s="2" customFormat="true" ht="11.85" hidden="false" customHeight="true" outlineLevel="3" collapsed="false">
      <c r="B910" s="22" t="s">
        <v>977</v>
      </c>
      <c r="C910" s="23" t="n">
        <v>8692182630094</v>
      </c>
      <c r="D910" s="23"/>
      <c r="E910" s="24"/>
      <c r="F910" s="25"/>
      <c r="G910" s="26"/>
      <c r="H910" s="27" t="s">
        <v>20</v>
      </c>
      <c r="I910" s="27"/>
      <c r="J910" s="27" t="s">
        <v>31</v>
      </c>
      <c r="K910" s="27" t="s">
        <v>979</v>
      </c>
      <c r="L910" s="28" t="n">
        <v>820</v>
      </c>
      <c r="M910" s="29"/>
      <c r="N910" s="30"/>
      <c r="O910" s="31" t="n">
        <v>32</v>
      </c>
      <c r="P910" s="32" t="n">
        <f aca="false">$L$910*$N$910</f>
        <v>0</v>
      </c>
    </row>
    <row r="911" s="2" customFormat="true" ht="22.35" hidden="false" customHeight="true" outlineLevel="2" collapsed="false">
      <c r="B911" s="14" t="s">
        <v>980</v>
      </c>
      <c r="C911" s="15"/>
      <c r="D911" s="16"/>
      <c r="E911" s="17" t="s">
        <v>981</v>
      </c>
      <c r="F911" s="17"/>
      <c r="G911" s="17"/>
      <c r="H911" s="18"/>
      <c r="I911" s="18"/>
      <c r="J911" s="18"/>
      <c r="K911" s="18"/>
      <c r="L911" s="19"/>
      <c r="M911" s="19"/>
      <c r="N911" s="20"/>
      <c r="O911" s="21" t="n">
        <v>69</v>
      </c>
      <c r="P911" s="19"/>
    </row>
    <row r="912" s="2" customFormat="true" ht="11.85" hidden="false" customHeight="true" outlineLevel="3" collapsed="false">
      <c r="B912" s="22" t="s">
        <v>980</v>
      </c>
      <c r="C912" s="23" t="n">
        <v>8692182630100</v>
      </c>
      <c r="D912" s="23"/>
      <c r="E912" s="24"/>
      <c r="F912" s="25"/>
      <c r="G912" s="26"/>
      <c r="H912" s="27" t="s">
        <v>20</v>
      </c>
      <c r="I912" s="27"/>
      <c r="J912" s="27" t="s">
        <v>31</v>
      </c>
      <c r="K912" s="27" t="s">
        <v>982</v>
      </c>
      <c r="L912" s="33" t="n">
        <v>1180</v>
      </c>
      <c r="M912" s="29"/>
      <c r="N912" s="30"/>
      <c r="O912" s="31" t="n">
        <v>69</v>
      </c>
      <c r="P912" s="32" t="n">
        <f aca="false">$L$912*$N$912</f>
        <v>0</v>
      </c>
    </row>
    <row r="913" s="2" customFormat="true" ht="22.35" hidden="false" customHeight="true" outlineLevel="2" collapsed="false">
      <c r="B913" s="14" t="s">
        <v>983</v>
      </c>
      <c r="C913" s="15"/>
      <c r="D913" s="16"/>
      <c r="E913" s="17" t="s">
        <v>984</v>
      </c>
      <c r="F913" s="17"/>
      <c r="G913" s="17"/>
      <c r="H913" s="18"/>
      <c r="I913" s="18"/>
      <c r="J913" s="18"/>
      <c r="K913" s="18"/>
      <c r="L913" s="19"/>
      <c r="M913" s="19"/>
      <c r="N913" s="20"/>
      <c r="O913" s="21" t="n">
        <v>39</v>
      </c>
      <c r="P913" s="19"/>
    </row>
    <row r="914" s="2" customFormat="true" ht="11.85" hidden="false" customHeight="true" outlineLevel="3" collapsed="false">
      <c r="B914" s="22" t="s">
        <v>983</v>
      </c>
      <c r="C914" s="23" t="n">
        <v>8692182630117</v>
      </c>
      <c r="D914" s="23"/>
      <c r="E914" s="24"/>
      <c r="F914" s="25"/>
      <c r="G914" s="26"/>
      <c r="H914" s="27" t="s">
        <v>20</v>
      </c>
      <c r="I914" s="27"/>
      <c r="J914" s="27" t="s">
        <v>31</v>
      </c>
      <c r="K914" s="27" t="s">
        <v>985</v>
      </c>
      <c r="L914" s="33" t="n">
        <v>1145</v>
      </c>
      <c r="M914" s="29"/>
      <c r="N914" s="30"/>
      <c r="O914" s="31" t="n">
        <v>39</v>
      </c>
      <c r="P914" s="32" t="n">
        <f aca="false">$L$914*$N$914</f>
        <v>0</v>
      </c>
    </row>
    <row r="915" s="2" customFormat="true" ht="22.35" hidden="false" customHeight="true" outlineLevel="2" collapsed="false">
      <c r="B915" s="14" t="s">
        <v>986</v>
      </c>
      <c r="C915" s="15"/>
      <c r="D915" s="16"/>
      <c r="E915" s="17" t="s">
        <v>987</v>
      </c>
      <c r="F915" s="17"/>
      <c r="G915" s="17"/>
      <c r="H915" s="18"/>
      <c r="I915" s="18"/>
      <c r="J915" s="18"/>
      <c r="K915" s="18"/>
      <c r="L915" s="19"/>
      <c r="M915" s="19"/>
      <c r="N915" s="20"/>
      <c r="O915" s="21" t="n">
        <v>5</v>
      </c>
      <c r="P915" s="19"/>
    </row>
    <row r="916" s="2" customFormat="true" ht="11.85" hidden="false" customHeight="true" outlineLevel="3" collapsed="false">
      <c r="B916" s="22" t="s">
        <v>986</v>
      </c>
      <c r="C916" s="23" t="n">
        <v>8692182628374</v>
      </c>
      <c r="D916" s="23"/>
      <c r="E916" s="24"/>
      <c r="F916" s="25"/>
      <c r="G916" s="26"/>
      <c r="H916" s="27" t="s">
        <v>20</v>
      </c>
      <c r="I916" s="27"/>
      <c r="J916" s="27" t="s">
        <v>31</v>
      </c>
      <c r="K916" s="27" t="s">
        <v>988</v>
      </c>
      <c r="L916" s="28" t="n">
        <v>600</v>
      </c>
      <c r="M916" s="29"/>
      <c r="N916" s="30"/>
      <c r="O916" s="31" t="n">
        <v>5</v>
      </c>
      <c r="P916" s="32" t="n">
        <f aca="false">$L$916*$N$916</f>
        <v>0</v>
      </c>
    </row>
    <row r="917" s="2" customFormat="true" ht="22.35" hidden="false" customHeight="true" outlineLevel="2" collapsed="false">
      <c r="B917" s="14" t="s">
        <v>989</v>
      </c>
      <c r="C917" s="15"/>
      <c r="D917" s="16"/>
      <c r="E917" s="17" t="s">
        <v>990</v>
      </c>
      <c r="F917" s="17"/>
      <c r="G917" s="17"/>
      <c r="H917" s="18"/>
      <c r="I917" s="18"/>
      <c r="J917" s="18"/>
      <c r="K917" s="18"/>
      <c r="L917" s="19"/>
      <c r="M917" s="19"/>
      <c r="N917" s="20"/>
      <c r="O917" s="21" t="n">
        <v>79</v>
      </c>
      <c r="P917" s="19"/>
    </row>
    <row r="918" s="2" customFormat="true" ht="11.85" hidden="false" customHeight="true" outlineLevel="3" collapsed="false">
      <c r="B918" s="22" t="s">
        <v>989</v>
      </c>
      <c r="C918" s="23" t="n">
        <v>8692182624116</v>
      </c>
      <c r="D918" s="23"/>
      <c r="E918" s="24"/>
      <c r="F918" s="25"/>
      <c r="G918" s="26"/>
      <c r="H918" s="27" t="s">
        <v>20</v>
      </c>
      <c r="I918" s="27"/>
      <c r="J918" s="27" t="s">
        <v>31</v>
      </c>
      <c r="K918" s="27" t="s">
        <v>991</v>
      </c>
      <c r="L918" s="33" t="n">
        <v>1135</v>
      </c>
      <c r="M918" s="29"/>
      <c r="N918" s="30"/>
      <c r="O918" s="31" t="n">
        <v>79</v>
      </c>
      <c r="P918" s="32" t="n">
        <f aca="false">$L$918*$N$918</f>
        <v>0</v>
      </c>
    </row>
    <row r="919" s="2" customFormat="true" ht="11.85" hidden="false" customHeight="true" outlineLevel="2" collapsed="false">
      <c r="B919" s="14" t="s">
        <v>992</v>
      </c>
      <c r="C919" s="15"/>
      <c r="D919" s="16"/>
      <c r="E919" s="17" t="s">
        <v>993</v>
      </c>
      <c r="F919" s="17"/>
      <c r="G919" s="17"/>
      <c r="H919" s="18"/>
      <c r="I919" s="18"/>
      <c r="J919" s="18"/>
      <c r="K919" s="18"/>
      <c r="L919" s="19"/>
      <c r="M919" s="19"/>
      <c r="N919" s="20"/>
      <c r="O919" s="21" t="n">
        <v>114</v>
      </c>
      <c r="P919" s="19"/>
    </row>
    <row r="920" s="2" customFormat="true" ht="11.85" hidden="false" customHeight="true" outlineLevel="3" collapsed="false">
      <c r="B920" s="22" t="s">
        <v>992</v>
      </c>
      <c r="C920" s="23" t="n">
        <v>8692182630926</v>
      </c>
      <c r="D920" s="23"/>
      <c r="E920" s="24"/>
      <c r="F920" s="25"/>
      <c r="G920" s="26"/>
      <c r="H920" s="27" t="s">
        <v>20</v>
      </c>
      <c r="I920" s="27"/>
      <c r="J920" s="27" t="s">
        <v>31</v>
      </c>
      <c r="K920" s="27" t="s">
        <v>994</v>
      </c>
      <c r="L920" s="33" t="n">
        <v>1210</v>
      </c>
      <c r="M920" s="29"/>
      <c r="N920" s="30"/>
      <c r="O920" s="31" t="n">
        <v>114</v>
      </c>
      <c r="P920" s="32" t="n">
        <f aca="false">$L$920*$N$920</f>
        <v>0</v>
      </c>
    </row>
    <row r="921" s="2" customFormat="true" ht="22.35" hidden="false" customHeight="true" outlineLevel="2" collapsed="false">
      <c r="B921" s="14" t="s">
        <v>995</v>
      </c>
      <c r="C921" s="15"/>
      <c r="D921" s="16"/>
      <c r="E921" s="17" t="s">
        <v>996</v>
      </c>
      <c r="F921" s="17"/>
      <c r="G921" s="17"/>
      <c r="H921" s="18"/>
      <c r="I921" s="18"/>
      <c r="J921" s="18"/>
      <c r="K921" s="18"/>
      <c r="L921" s="19"/>
      <c r="M921" s="19"/>
      <c r="N921" s="20"/>
      <c r="O921" s="21" t="n">
        <v>25</v>
      </c>
      <c r="P921" s="19"/>
    </row>
    <row r="922" s="2" customFormat="true" ht="11.85" hidden="false" customHeight="true" outlineLevel="3" collapsed="false">
      <c r="B922" s="22" t="s">
        <v>995</v>
      </c>
      <c r="C922" s="23" t="n">
        <v>8692182630940</v>
      </c>
      <c r="D922" s="23"/>
      <c r="E922" s="24"/>
      <c r="F922" s="25"/>
      <c r="G922" s="26"/>
      <c r="H922" s="27" t="s">
        <v>20</v>
      </c>
      <c r="I922" s="27"/>
      <c r="J922" s="27" t="s">
        <v>31</v>
      </c>
      <c r="K922" s="27" t="s">
        <v>997</v>
      </c>
      <c r="L922" s="33" t="n">
        <v>2115</v>
      </c>
      <c r="M922" s="29"/>
      <c r="N922" s="30"/>
      <c r="O922" s="31" t="n">
        <v>25</v>
      </c>
      <c r="P922" s="32" t="n">
        <f aca="false">$L$922*$N$922</f>
        <v>0</v>
      </c>
    </row>
    <row r="923" s="2" customFormat="true" ht="22.35" hidden="false" customHeight="true" outlineLevel="2" collapsed="false">
      <c r="B923" s="14" t="s">
        <v>998</v>
      </c>
      <c r="C923" s="15"/>
      <c r="D923" s="16"/>
      <c r="E923" s="17" t="s">
        <v>999</v>
      </c>
      <c r="F923" s="17"/>
      <c r="G923" s="17"/>
      <c r="H923" s="18"/>
      <c r="I923" s="18"/>
      <c r="J923" s="18"/>
      <c r="K923" s="18"/>
      <c r="L923" s="19"/>
      <c r="M923" s="19"/>
      <c r="N923" s="20"/>
      <c r="O923" s="21" t="n">
        <v>16</v>
      </c>
      <c r="P923" s="19"/>
    </row>
    <row r="924" s="2" customFormat="true" ht="11.85" hidden="false" customHeight="true" outlineLevel="3" collapsed="false">
      <c r="B924" s="22" t="s">
        <v>998</v>
      </c>
      <c r="C924" s="23" t="n">
        <v>8692182625236</v>
      </c>
      <c r="D924" s="23"/>
      <c r="E924" s="24"/>
      <c r="F924" s="25"/>
      <c r="G924" s="26"/>
      <c r="H924" s="27" t="s">
        <v>20</v>
      </c>
      <c r="I924" s="27"/>
      <c r="J924" s="27" t="s">
        <v>31</v>
      </c>
      <c r="K924" s="27" t="s">
        <v>1000</v>
      </c>
      <c r="L924" s="28" t="n">
        <v>451</v>
      </c>
      <c r="M924" s="29"/>
      <c r="N924" s="30"/>
      <c r="O924" s="31" t="n">
        <v>16</v>
      </c>
      <c r="P924" s="32" t="n">
        <f aca="false">$L$924*$N$924</f>
        <v>0</v>
      </c>
    </row>
    <row r="925" s="1" customFormat="true" ht="5.1" hidden="false" customHeight="true" outlineLevel="1" collapsed="false">
      <c r="N925" s="5"/>
    </row>
    <row r="926" s="2" customFormat="true" ht="11.85" hidden="false" customHeight="true" outlineLevel="1" collapsed="false">
      <c r="B926" s="6" t="s">
        <v>1001</v>
      </c>
      <c r="C926" s="7"/>
      <c r="D926" s="8"/>
      <c r="E926" s="9" t="s">
        <v>1002</v>
      </c>
      <c r="F926" s="9"/>
      <c r="G926" s="9"/>
      <c r="H926" s="10"/>
      <c r="I926" s="10"/>
      <c r="J926" s="10"/>
      <c r="K926" s="10"/>
      <c r="L926" s="10"/>
      <c r="M926" s="10"/>
      <c r="N926" s="11"/>
      <c r="O926" s="12" t="n">
        <v>6507</v>
      </c>
      <c r="P926" s="13"/>
    </row>
    <row r="927" s="2" customFormat="true" ht="11.85" hidden="false" customHeight="true" outlineLevel="2" collapsed="false">
      <c r="B927" s="14" t="s">
        <v>1003</v>
      </c>
      <c r="C927" s="15"/>
      <c r="D927" s="16"/>
      <c r="E927" s="17" t="s">
        <v>1004</v>
      </c>
      <c r="F927" s="17"/>
      <c r="G927" s="17"/>
      <c r="H927" s="18"/>
      <c r="I927" s="18"/>
      <c r="J927" s="18"/>
      <c r="K927" s="18"/>
      <c r="L927" s="19"/>
      <c r="M927" s="19"/>
      <c r="N927" s="20"/>
      <c r="O927" s="21" t="n">
        <v>1533</v>
      </c>
      <c r="P927" s="19"/>
    </row>
    <row r="928" s="2" customFormat="true" ht="11.85" hidden="false" customHeight="true" outlineLevel="3" collapsed="false">
      <c r="B928" s="22" t="s">
        <v>1003</v>
      </c>
      <c r="C928" s="23" t="n">
        <v>4690629016887</v>
      </c>
      <c r="D928" s="23"/>
      <c r="E928" s="27" t="s">
        <v>1005</v>
      </c>
      <c r="F928" s="27"/>
      <c r="G928" s="27"/>
      <c r="H928" s="27" t="s">
        <v>20</v>
      </c>
      <c r="I928" s="27" t="s">
        <v>101</v>
      </c>
      <c r="J928" s="27" t="s">
        <v>1006</v>
      </c>
      <c r="K928" s="27" t="s">
        <v>1007</v>
      </c>
      <c r="L928" s="28" t="n">
        <v>195</v>
      </c>
      <c r="M928" s="29"/>
      <c r="N928" s="30"/>
      <c r="O928" s="31" t="n">
        <v>510</v>
      </c>
      <c r="P928" s="32" t="n">
        <f aca="false">$L$928*$N$928</f>
        <v>0</v>
      </c>
    </row>
    <row r="929" s="2" customFormat="true" ht="11.85" hidden="false" customHeight="true" outlineLevel="3" collapsed="false">
      <c r="B929" s="22" t="s">
        <v>1003</v>
      </c>
      <c r="C929" s="23" t="n">
        <v>4690629016900</v>
      </c>
      <c r="D929" s="23"/>
      <c r="E929" s="27" t="s">
        <v>1008</v>
      </c>
      <c r="F929" s="27"/>
      <c r="G929" s="27"/>
      <c r="H929" s="27" t="s">
        <v>20</v>
      </c>
      <c r="I929" s="27" t="s">
        <v>101</v>
      </c>
      <c r="J929" s="27" t="s">
        <v>1006</v>
      </c>
      <c r="K929" s="27" t="s">
        <v>1007</v>
      </c>
      <c r="L929" s="28" t="n">
        <v>195</v>
      </c>
      <c r="M929" s="29"/>
      <c r="N929" s="30"/>
      <c r="O929" s="31" t="n">
        <v>268</v>
      </c>
      <c r="P929" s="32" t="n">
        <f aca="false">$L$929*$N$929</f>
        <v>0</v>
      </c>
    </row>
    <row r="930" s="2" customFormat="true" ht="11.85" hidden="false" customHeight="true" outlineLevel="3" collapsed="false">
      <c r="B930" s="22" t="s">
        <v>1003</v>
      </c>
      <c r="C930" s="23" t="n">
        <v>4690629016917</v>
      </c>
      <c r="D930" s="23"/>
      <c r="E930" s="27" t="s">
        <v>1009</v>
      </c>
      <c r="F930" s="27"/>
      <c r="G930" s="27"/>
      <c r="H930" s="27" t="s">
        <v>20</v>
      </c>
      <c r="I930" s="27" t="s">
        <v>101</v>
      </c>
      <c r="J930" s="27" t="s">
        <v>1006</v>
      </c>
      <c r="K930" s="27" t="s">
        <v>1007</v>
      </c>
      <c r="L930" s="28" t="n">
        <v>195</v>
      </c>
      <c r="M930" s="29"/>
      <c r="N930" s="30"/>
      <c r="O930" s="31" t="n">
        <v>755</v>
      </c>
      <c r="P930" s="32" t="n">
        <f aca="false">$L$930*$N$930</f>
        <v>0</v>
      </c>
    </row>
    <row r="931" s="2" customFormat="true" ht="11.85" hidden="false" customHeight="true" outlineLevel="2" collapsed="false">
      <c r="B931" s="14" t="s">
        <v>1010</v>
      </c>
      <c r="C931" s="15"/>
      <c r="D931" s="16"/>
      <c r="E931" s="17" t="s">
        <v>1011</v>
      </c>
      <c r="F931" s="17"/>
      <c r="G931" s="17"/>
      <c r="H931" s="18"/>
      <c r="I931" s="18"/>
      <c r="J931" s="18"/>
      <c r="K931" s="18"/>
      <c r="L931" s="19"/>
      <c r="M931" s="19"/>
      <c r="N931" s="20"/>
      <c r="O931" s="21" t="n">
        <v>501</v>
      </c>
      <c r="P931" s="19"/>
    </row>
    <row r="932" s="2" customFormat="true" ht="11.85" hidden="false" customHeight="true" outlineLevel="3" collapsed="false">
      <c r="B932" s="22" t="s">
        <v>1010</v>
      </c>
      <c r="C932" s="23" t="n">
        <v>4690629016986</v>
      </c>
      <c r="D932" s="23"/>
      <c r="E932" s="27" t="s">
        <v>1005</v>
      </c>
      <c r="F932" s="27"/>
      <c r="G932" s="27"/>
      <c r="H932" s="27" t="s">
        <v>20</v>
      </c>
      <c r="I932" s="27" t="s">
        <v>101</v>
      </c>
      <c r="J932" s="27" t="s">
        <v>1006</v>
      </c>
      <c r="K932" s="27" t="s">
        <v>1007</v>
      </c>
      <c r="L932" s="28" t="n">
        <v>195</v>
      </c>
      <c r="M932" s="29"/>
      <c r="N932" s="30"/>
      <c r="O932" s="31" t="n">
        <v>76</v>
      </c>
      <c r="P932" s="32" t="n">
        <f aca="false">$L$932*$N$932</f>
        <v>0</v>
      </c>
    </row>
    <row r="933" s="2" customFormat="true" ht="11.85" hidden="false" customHeight="true" outlineLevel="3" collapsed="false">
      <c r="B933" s="22" t="s">
        <v>1010</v>
      </c>
      <c r="C933" s="23" t="n">
        <v>4690629016993</v>
      </c>
      <c r="D933" s="23"/>
      <c r="E933" s="27" t="s">
        <v>1012</v>
      </c>
      <c r="F933" s="27"/>
      <c r="G933" s="27"/>
      <c r="H933" s="27" t="s">
        <v>20</v>
      </c>
      <c r="I933" s="27" t="s">
        <v>101</v>
      </c>
      <c r="J933" s="27" t="s">
        <v>1006</v>
      </c>
      <c r="K933" s="27" t="s">
        <v>1007</v>
      </c>
      <c r="L933" s="28" t="n">
        <v>195</v>
      </c>
      <c r="M933" s="29"/>
      <c r="N933" s="30"/>
      <c r="O933" s="31" t="n">
        <v>425</v>
      </c>
      <c r="P933" s="32" t="n">
        <f aca="false">$L$933*$N$933</f>
        <v>0</v>
      </c>
    </row>
    <row r="934" s="2" customFormat="true" ht="11.85" hidden="false" customHeight="true" outlineLevel="2" collapsed="false">
      <c r="B934" s="14" t="s">
        <v>1013</v>
      </c>
      <c r="C934" s="15"/>
      <c r="D934" s="16"/>
      <c r="E934" s="17" t="s">
        <v>1014</v>
      </c>
      <c r="F934" s="17"/>
      <c r="G934" s="17"/>
      <c r="H934" s="18"/>
      <c r="I934" s="18"/>
      <c r="J934" s="18"/>
      <c r="K934" s="18"/>
      <c r="L934" s="19"/>
      <c r="M934" s="19"/>
      <c r="N934" s="20"/>
      <c r="O934" s="21" t="n">
        <v>8</v>
      </c>
      <c r="P934" s="19"/>
    </row>
    <row r="935" s="2" customFormat="true" ht="11.85" hidden="false" customHeight="true" outlineLevel="3" collapsed="false">
      <c r="B935" s="22" t="s">
        <v>1013</v>
      </c>
      <c r="C935" s="23" t="n">
        <v>4690629022284</v>
      </c>
      <c r="D935" s="23"/>
      <c r="E935" s="27" t="s">
        <v>1015</v>
      </c>
      <c r="F935" s="27"/>
      <c r="G935" s="27"/>
      <c r="H935" s="27" t="s">
        <v>20</v>
      </c>
      <c r="I935" s="27" t="s">
        <v>101</v>
      </c>
      <c r="J935" s="27" t="s">
        <v>1006</v>
      </c>
      <c r="K935" s="27" t="s">
        <v>1016</v>
      </c>
      <c r="L935" s="28" t="n">
        <v>189</v>
      </c>
      <c r="M935" s="29"/>
      <c r="N935" s="30"/>
      <c r="O935" s="31" t="n">
        <v>8</v>
      </c>
      <c r="P935" s="32" t="n">
        <f aca="false">$L$935*$N$935</f>
        <v>0</v>
      </c>
    </row>
    <row r="936" s="2" customFormat="true" ht="11.85" hidden="false" customHeight="true" outlineLevel="2" collapsed="false">
      <c r="B936" s="14" t="s">
        <v>1017</v>
      </c>
      <c r="C936" s="15"/>
      <c r="D936" s="16"/>
      <c r="E936" s="17" t="s">
        <v>1018</v>
      </c>
      <c r="F936" s="17"/>
      <c r="G936" s="17"/>
      <c r="H936" s="18"/>
      <c r="I936" s="18"/>
      <c r="J936" s="18"/>
      <c r="K936" s="18"/>
      <c r="L936" s="19"/>
      <c r="M936" s="19"/>
      <c r="N936" s="20"/>
      <c r="O936" s="21" t="n">
        <v>2099</v>
      </c>
      <c r="P936" s="19"/>
    </row>
    <row r="937" s="2" customFormat="true" ht="11.85" hidden="false" customHeight="true" outlineLevel="3" collapsed="false">
      <c r="B937" s="22" t="s">
        <v>1017</v>
      </c>
      <c r="C937" s="23" t="n">
        <v>4690629016764</v>
      </c>
      <c r="D937" s="23"/>
      <c r="E937" s="27" t="s">
        <v>1019</v>
      </c>
      <c r="F937" s="27"/>
      <c r="G937" s="27"/>
      <c r="H937" s="27" t="s">
        <v>20</v>
      </c>
      <c r="I937" s="27" t="s">
        <v>101</v>
      </c>
      <c r="J937" s="27" t="s">
        <v>1006</v>
      </c>
      <c r="K937" s="27" t="s">
        <v>1020</v>
      </c>
      <c r="L937" s="28" t="n">
        <v>195</v>
      </c>
      <c r="M937" s="29"/>
      <c r="N937" s="30"/>
      <c r="O937" s="31" t="n">
        <v>943</v>
      </c>
      <c r="P937" s="32" t="n">
        <f aca="false">$L$937*$N$937</f>
        <v>0</v>
      </c>
    </row>
    <row r="938" s="2" customFormat="true" ht="11.85" hidden="false" customHeight="true" outlineLevel="3" collapsed="false">
      <c r="B938" s="22" t="s">
        <v>1017</v>
      </c>
      <c r="C938" s="23" t="n">
        <v>4690629016788</v>
      </c>
      <c r="D938" s="23"/>
      <c r="E938" s="27" t="s">
        <v>1021</v>
      </c>
      <c r="F938" s="27"/>
      <c r="G938" s="27"/>
      <c r="H938" s="27" t="s">
        <v>20</v>
      </c>
      <c r="I938" s="27" t="s">
        <v>101</v>
      </c>
      <c r="J938" s="27" t="s">
        <v>1006</v>
      </c>
      <c r="K938" s="27" t="s">
        <v>1020</v>
      </c>
      <c r="L938" s="28" t="n">
        <v>195</v>
      </c>
      <c r="M938" s="29"/>
      <c r="N938" s="30"/>
      <c r="O938" s="31" t="n">
        <v>1156</v>
      </c>
      <c r="P938" s="32" t="n">
        <f aca="false">$L$938*$N$938</f>
        <v>0</v>
      </c>
    </row>
    <row r="939" s="2" customFormat="true" ht="11.85" hidden="false" customHeight="true" outlineLevel="2" collapsed="false">
      <c r="B939" s="14" t="s">
        <v>1022</v>
      </c>
      <c r="C939" s="15"/>
      <c r="D939" s="16"/>
      <c r="E939" s="17" t="s">
        <v>1023</v>
      </c>
      <c r="F939" s="17"/>
      <c r="G939" s="17"/>
      <c r="H939" s="18"/>
      <c r="I939" s="18"/>
      <c r="J939" s="18"/>
      <c r="K939" s="18"/>
      <c r="L939" s="19"/>
      <c r="M939" s="19"/>
      <c r="N939" s="20"/>
      <c r="O939" s="21" t="n">
        <v>20</v>
      </c>
      <c r="P939" s="19"/>
    </row>
    <row r="940" s="2" customFormat="true" ht="11.85" hidden="false" customHeight="true" outlineLevel="3" collapsed="false">
      <c r="B940" s="22" t="s">
        <v>1022</v>
      </c>
      <c r="C940" s="23" t="n">
        <v>4690629023397</v>
      </c>
      <c r="D940" s="23"/>
      <c r="E940" s="27" t="s">
        <v>1024</v>
      </c>
      <c r="F940" s="27"/>
      <c r="G940" s="27"/>
      <c r="H940" s="27" t="s">
        <v>20</v>
      </c>
      <c r="I940" s="27" t="s">
        <v>101</v>
      </c>
      <c r="J940" s="27" t="s">
        <v>1006</v>
      </c>
      <c r="K940" s="27" t="s">
        <v>1016</v>
      </c>
      <c r="L940" s="28" t="n">
        <v>189</v>
      </c>
      <c r="M940" s="29"/>
      <c r="N940" s="30"/>
      <c r="O940" s="31" t="n">
        <v>20</v>
      </c>
      <c r="P940" s="32" t="n">
        <f aca="false">$L$940*$N$940</f>
        <v>0</v>
      </c>
    </row>
    <row r="941" s="2" customFormat="true" ht="11.85" hidden="false" customHeight="true" outlineLevel="2" collapsed="false">
      <c r="B941" s="14" t="s">
        <v>1025</v>
      </c>
      <c r="C941" s="15"/>
      <c r="D941" s="16"/>
      <c r="E941" s="17" t="s">
        <v>1026</v>
      </c>
      <c r="F941" s="17"/>
      <c r="G941" s="17"/>
      <c r="H941" s="18"/>
      <c r="I941" s="18"/>
      <c r="J941" s="18"/>
      <c r="K941" s="18"/>
      <c r="L941" s="19"/>
      <c r="M941" s="19"/>
      <c r="N941" s="20"/>
      <c r="O941" s="21" t="n">
        <v>1219</v>
      </c>
      <c r="P941" s="19"/>
    </row>
    <row r="942" s="2" customFormat="true" ht="11.85" hidden="false" customHeight="true" outlineLevel="3" collapsed="false">
      <c r="B942" s="22" t="s">
        <v>1025</v>
      </c>
      <c r="C942" s="23" t="n">
        <v>4690629023229</v>
      </c>
      <c r="D942" s="23"/>
      <c r="E942" s="27" t="s">
        <v>1027</v>
      </c>
      <c r="F942" s="27"/>
      <c r="G942" s="27"/>
      <c r="H942" s="27" t="s">
        <v>20</v>
      </c>
      <c r="I942" s="27" t="s">
        <v>101</v>
      </c>
      <c r="J942" s="27" t="s">
        <v>1006</v>
      </c>
      <c r="K942" s="27" t="s">
        <v>1007</v>
      </c>
      <c r="L942" s="28" t="n">
        <v>179</v>
      </c>
      <c r="M942" s="29"/>
      <c r="N942" s="30"/>
      <c r="O942" s="31" t="n">
        <v>401</v>
      </c>
      <c r="P942" s="32" t="n">
        <f aca="false">$L$942*$N$942</f>
        <v>0</v>
      </c>
    </row>
    <row r="943" s="2" customFormat="true" ht="11.85" hidden="false" customHeight="true" outlineLevel="3" collapsed="false">
      <c r="B943" s="22" t="s">
        <v>1025</v>
      </c>
      <c r="C943" s="23" t="n">
        <v>4690629023243</v>
      </c>
      <c r="D943" s="23"/>
      <c r="E943" s="27" t="s">
        <v>1028</v>
      </c>
      <c r="F943" s="27"/>
      <c r="G943" s="27"/>
      <c r="H943" s="27" t="s">
        <v>20</v>
      </c>
      <c r="I943" s="27" t="s">
        <v>101</v>
      </c>
      <c r="J943" s="27" t="s">
        <v>1006</v>
      </c>
      <c r="K943" s="27" t="s">
        <v>1007</v>
      </c>
      <c r="L943" s="28" t="n">
        <v>179</v>
      </c>
      <c r="M943" s="29"/>
      <c r="N943" s="30"/>
      <c r="O943" s="31" t="n">
        <v>116</v>
      </c>
      <c r="P943" s="32" t="n">
        <f aca="false">$L$943*$N$943</f>
        <v>0</v>
      </c>
    </row>
    <row r="944" s="2" customFormat="true" ht="11.85" hidden="false" customHeight="true" outlineLevel="3" collapsed="false">
      <c r="B944" s="22" t="s">
        <v>1025</v>
      </c>
      <c r="C944" s="23" t="n">
        <v>4690629023236</v>
      </c>
      <c r="D944" s="23"/>
      <c r="E944" s="27" t="s">
        <v>1029</v>
      </c>
      <c r="F944" s="27"/>
      <c r="G944" s="27"/>
      <c r="H944" s="27" t="s">
        <v>20</v>
      </c>
      <c r="I944" s="27" t="s">
        <v>101</v>
      </c>
      <c r="J944" s="27" t="s">
        <v>1006</v>
      </c>
      <c r="K944" s="27" t="s">
        <v>1007</v>
      </c>
      <c r="L944" s="28" t="n">
        <v>179</v>
      </c>
      <c r="M944" s="29"/>
      <c r="N944" s="30"/>
      <c r="O944" s="31" t="n">
        <v>223</v>
      </c>
      <c r="P944" s="32" t="n">
        <f aca="false">$L$944*$N$944</f>
        <v>0</v>
      </c>
    </row>
    <row r="945" s="2" customFormat="true" ht="11.85" hidden="false" customHeight="true" outlineLevel="3" collapsed="false">
      <c r="B945" s="22" t="s">
        <v>1025</v>
      </c>
      <c r="C945" s="23" t="n">
        <v>4690629023250</v>
      </c>
      <c r="D945" s="23"/>
      <c r="E945" s="27" t="s">
        <v>1030</v>
      </c>
      <c r="F945" s="27"/>
      <c r="G945" s="27"/>
      <c r="H945" s="27" t="s">
        <v>20</v>
      </c>
      <c r="I945" s="27" t="s">
        <v>101</v>
      </c>
      <c r="J945" s="27" t="s">
        <v>1006</v>
      </c>
      <c r="K945" s="27" t="s">
        <v>1007</v>
      </c>
      <c r="L945" s="28" t="n">
        <v>179</v>
      </c>
      <c r="M945" s="29"/>
      <c r="N945" s="30"/>
      <c r="O945" s="31" t="n">
        <v>58</v>
      </c>
      <c r="P945" s="32" t="n">
        <f aca="false">$L$945*$N$945</f>
        <v>0</v>
      </c>
    </row>
    <row r="946" s="2" customFormat="true" ht="11.85" hidden="false" customHeight="true" outlineLevel="3" collapsed="false">
      <c r="B946" s="22" t="s">
        <v>1025</v>
      </c>
      <c r="C946" s="23" t="n">
        <v>4690629023267</v>
      </c>
      <c r="D946" s="23"/>
      <c r="E946" s="27" t="s">
        <v>1031</v>
      </c>
      <c r="F946" s="27"/>
      <c r="G946" s="27"/>
      <c r="H946" s="27" t="s">
        <v>20</v>
      </c>
      <c r="I946" s="27" t="s">
        <v>101</v>
      </c>
      <c r="J946" s="27" t="s">
        <v>1006</v>
      </c>
      <c r="K946" s="27" t="s">
        <v>1007</v>
      </c>
      <c r="L946" s="28" t="n">
        <v>179</v>
      </c>
      <c r="M946" s="29"/>
      <c r="N946" s="30"/>
      <c r="O946" s="31" t="n">
        <v>421</v>
      </c>
      <c r="P946" s="32" t="n">
        <f aca="false">$L$946*$N$946</f>
        <v>0</v>
      </c>
    </row>
    <row r="947" s="2" customFormat="true" ht="11.85" hidden="false" customHeight="true" outlineLevel="2" collapsed="false">
      <c r="B947" s="14" t="s">
        <v>1032</v>
      </c>
      <c r="C947" s="15"/>
      <c r="D947" s="16"/>
      <c r="E947" s="17" t="s">
        <v>1033</v>
      </c>
      <c r="F947" s="17"/>
      <c r="G947" s="17"/>
      <c r="H947" s="18"/>
      <c r="I947" s="18"/>
      <c r="J947" s="18"/>
      <c r="K947" s="18"/>
      <c r="L947" s="19"/>
      <c r="M947" s="19"/>
      <c r="N947" s="20"/>
      <c r="O947" s="21" t="n">
        <v>43</v>
      </c>
      <c r="P947" s="19"/>
    </row>
    <row r="948" s="2" customFormat="true" ht="11.85" hidden="false" customHeight="true" outlineLevel="3" collapsed="false">
      <c r="B948" s="22" t="s">
        <v>1032</v>
      </c>
      <c r="C948" s="23" t="n">
        <v>4690629022383</v>
      </c>
      <c r="D948" s="23"/>
      <c r="E948" s="27" t="s">
        <v>1030</v>
      </c>
      <c r="F948" s="27"/>
      <c r="G948" s="27"/>
      <c r="H948" s="27" t="s">
        <v>20</v>
      </c>
      <c r="I948" s="27" t="s">
        <v>101</v>
      </c>
      <c r="J948" s="27" t="s">
        <v>1006</v>
      </c>
      <c r="K948" s="27" t="s">
        <v>1016</v>
      </c>
      <c r="L948" s="28" t="n">
        <v>179</v>
      </c>
      <c r="M948" s="29"/>
      <c r="N948" s="30"/>
      <c r="O948" s="31" t="n">
        <v>43</v>
      </c>
      <c r="P948" s="32" t="n">
        <f aca="false">$L$948*$N$948</f>
        <v>0</v>
      </c>
    </row>
    <row r="949" s="2" customFormat="true" ht="11.85" hidden="false" customHeight="true" outlineLevel="2" collapsed="false">
      <c r="B949" s="14" t="s">
        <v>1034</v>
      </c>
      <c r="C949" s="15"/>
      <c r="D949" s="16"/>
      <c r="E949" s="17" t="s">
        <v>1035</v>
      </c>
      <c r="F949" s="17"/>
      <c r="G949" s="17"/>
      <c r="H949" s="18"/>
      <c r="I949" s="18"/>
      <c r="J949" s="18"/>
      <c r="K949" s="18"/>
      <c r="L949" s="19"/>
      <c r="M949" s="19"/>
      <c r="N949" s="20"/>
      <c r="O949" s="21" t="n">
        <v>207</v>
      </c>
      <c r="P949" s="19"/>
    </row>
    <row r="950" s="2" customFormat="true" ht="11.85" hidden="false" customHeight="true" outlineLevel="3" collapsed="false">
      <c r="B950" s="22" t="s">
        <v>1034</v>
      </c>
      <c r="C950" s="23" t="n">
        <v>4690629018324</v>
      </c>
      <c r="D950" s="23"/>
      <c r="E950" s="27" t="s">
        <v>1036</v>
      </c>
      <c r="F950" s="27"/>
      <c r="G950" s="27"/>
      <c r="H950" s="27" t="s">
        <v>20</v>
      </c>
      <c r="I950" s="27" t="s">
        <v>101</v>
      </c>
      <c r="J950" s="27" t="s">
        <v>1006</v>
      </c>
      <c r="K950" s="27" t="s">
        <v>1007</v>
      </c>
      <c r="L950" s="28" t="n">
        <v>179</v>
      </c>
      <c r="M950" s="29"/>
      <c r="N950" s="30"/>
      <c r="O950" s="31" t="n">
        <v>207</v>
      </c>
      <c r="P950" s="32" t="n">
        <f aca="false">$L$950*$N$950</f>
        <v>0</v>
      </c>
    </row>
    <row r="951" s="2" customFormat="true" ht="11.85" hidden="false" customHeight="true" outlineLevel="2" collapsed="false">
      <c r="B951" s="14" t="s">
        <v>1037</v>
      </c>
      <c r="C951" s="15"/>
      <c r="D951" s="16"/>
      <c r="E951" s="17" t="s">
        <v>1038</v>
      </c>
      <c r="F951" s="17"/>
      <c r="G951" s="17"/>
      <c r="H951" s="18"/>
      <c r="I951" s="18"/>
      <c r="J951" s="18"/>
      <c r="K951" s="18"/>
      <c r="L951" s="19"/>
      <c r="M951" s="19"/>
      <c r="N951" s="20"/>
      <c r="O951" s="21" t="n">
        <v>877</v>
      </c>
      <c r="P951" s="19"/>
    </row>
    <row r="952" s="2" customFormat="true" ht="11.85" hidden="false" customHeight="true" outlineLevel="3" collapsed="false">
      <c r="B952" s="22" t="s">
        <v>1037</v>
      </c>
      <c r="C952" s="23" t="n">
        <v>4650001818577</v>
      </c>
      <c r="D952" s="23"/>
      <c r="E952" s="27" t="s">
        <v>1039</v>
      </c>
      <c r="F952" s="27"/>
      <c r="G952" s="27"/>
      <c r="H952" s="27"/>
      <c r="I952" s="27" t="s">
        <v>101</v>
      </c>
      <c r="J952" s="27" t="s">
        <v>1040</v>
      </c>
      <c r="K952" s="27" t="s">
        <v>1041</v>
      </c>
      <c r="L952" s="28" t="n">
        <v>119</v>
      </c>
      <c r="M952" s="29"/>
      <c r="N952" s="30"/>
      <c r="O952" s="31" t="n">
        <v>157</v>
      </c>
      <c r="P952" s="32" t="n">
        <f aca="false">$L$952*$N$952</f>
        <v>0</v>
      </c>
    </row>
    <row r="953" s="2" customFormat="true" ht="11.85" hidden="false" customHeight="true" outlineLevel="3" collapsed="false">
      <c r="B953" s="22" t="s">
        <v>1037</v>
      </c>
      <c r="C953" s="23" t="n">
        <v>4650001818584</v>
      </c>
      <c r="D953" s="23"/>
      <c r="E953" s="27" t="s">
        <v>1042</v>
      </c>
      <c r="F953" s="27"/>
      <c r="G953" s="27"/>
      <c r="H953" s="27"/>
      <c r="I953" s="27" t="s">
        <v>101</v>
      </c>
      <c r="J953" s="27" t="s">
        <v>1040</v>
      </c>
      <c r="K953" s="27" t="s">
        <v>1041</v>
      </c>
      <c r="L953" s="28" t="n">
        <v>119</v>
      </c>
      <c r="M953" s="29"/>
      <c r="N953" s="30"/>
      <c r="O953" s="31" t="n">
        <v>363</v>
      </c>
      <c r="P953" s="32" t="n">
        <f aca="false">$L$953*$N$953</f>
        <v>0</v>
      </c>
    </row>
    <row r="954" s="2" customFormat="true" ht="11.85" hidden="false" customHeight="true" outlineLevel="3" collapsed="false">
      <c r="B954" s="22" t="s">
        <v>1037</v>
      </c>
      <c r="C954" s="23" t="n">
        <v>4650001818591</v>
      </c>
      <c r="D954" s="23"/>
      <c r="E954" s="27" t="s">
        <v>1043</v>
      </c>
      <c r="F954" s="27"/>
      <c r="G954" s="27"/>
      <c r="H954" s="27"/>
      <c r="I954" s="27" t="s">
        <v>101</v>
      </c>
      <c r="J954" s="27" t="s">
        <v>1040</v>
      </c>
      <c r="K954" s="27" t="s">
        <v>1041</v>
      </c>
      <c r="L954" s="28" t="n">
        <v>119</v>
      </c>
      <c r="M954" s="29"/>
      <c r="N954" s="30"/>
      <c r="O954" s="31" t="n">
        <v>357</v>
      </c>
      <c r="P954" s="32" t="n">
        <f aca="false">$L$954*$N$954</f>
        <v>0</v>
      </c>
    </row>
    <row r="955" s="1" customFormat="true" ht="5.1" hidden="false" customHeight="true" outlineLevel="1" collapsed="false">
      <c r="N955" s="5"/>
    </row>
    <row r="956" s="2" customFormat="true" ht="11.85" hidden="false" customHeight="true" outlineLevel="1" collapsed="false">
      <c r="B956" s="6" t="s">
        <v>1044</v>
      </c>
      <c r="C956" s="7"/>
      <c r="D956" s="8"/>
      <c r="E956" s="9" t="s">
        <v>1045</v>
      </c>
      <c r="F956" s="9"/>
      <c r="G956" s="9"/>
      <c r="H956" s="10"/>
      <c r="I956" s="10"/>
      <c r="J956" s="10"/>
      <c r="K956" s="10"/>
      <c r="L956" s="10"/>
      <c r="M956" s="10"/>
      <c r="N956" s="11"/>
      <c r="O956" s="12" t="n">
        <v>28407</v>
      </c>
      <c r="P956" s="13"/>
    </row>
    <row r="957" s="1" customFormat="true" ht="5.1" hidden="false" customHeight="true" outlineLevel="2" collapsed="false">
      <c r="N957" s="5"/>
    </row>
    <row r="958" s="2" customFormat="true" ht="11.85" hidden="false" customHeight="true" outlineLevel="2" collapsed="false">
      <c r="B958" s="6" t="s">
        <v>1046</v>
      </c>
      <c r="C958" s="7"/>
      <c r="D958" s="8"/>
      <c r="E958" s="9" t="s">
        <v>1047</v>
      </c>
      <c r="F958" s="9"/>
      <c r="G958" s="9"/>
      <c r="H958" s="10"/>
      <c r="I958" s="10"/>
      <c r="J958" s="10"/>
      <c r="K958" s="10"/>
      <c r="L958" s="10"/>
      <c r="M958" s="10"/>
      <c r="N958" s="11"/>
      <c r="O958" s="12" t="n">
        <v>25969</v>
      </c>
      <c r="P958" s="13"/>
    </row>
    <row r="959" s="2" customFormat="true" ht="11.85" hidden="false" customHeight="true" outlineLevel="3" collapsed="false">
      <c r="B959" s="14" t="s">
        <v>1048</v>
      </c>
      <c r="C959" s="15"/>
      <c r="D959" s="16"/>
      <c r="E959" s="17" t="s">
        <v>1049</v>
      </c>
      <c r="F959" s="17"/>
      <c r="G959" s="17"/>
      <c r="H959" s="18"/>
      <c r="I959" s="18"/>
      <c r="J959" s="18"/>
      <c r="K959" s="18"/>
      <c r="L959" s="19"/>
      <c r="M959" s="19"/>
      <c r="N959" s="20"/>
      <c r="O959" s="21" t="n">
        <v>320</v>
      </c>
      <c r="P959" s="19"/>
    </row>
    <row r="960" s="2" customFormat="true" ht="11.85" hidden="false" customHeight="true" outlineLevel="4" collapsed="false">
      <c r="B960" s="22" t="s">
        <v>1048</v>
      </c>
      <c r="C960" s="23" t="n">
        <v>4640008929031</v>
      </c>
      <c r="D960" s="23"/>
      <c r="E960" s="27" t="s">
        <v>1015</v>
      </c>
      <c r="F960" s="27"/>
      <c r="G960" s="27"/>
      <c r="H960" s="27" t="s">
        <v>1050</v>
      </c>
      <c r="I960" s="27" t="s">
        <v>101</v>
      </c>
      <c r="J960" s="27" t="s">
        <v>53</v>
      </c>
      <c r="K960" s="27" t="s">
        <v>1051</v>
      </c>
      <c r="L960" s="28" t="n">
        <v>499</v>
      </c>
      <c r="M960" s="29"/>
      <c r="N960" s="30"/>
      <c r="O960" s="31" t="n">
        <v>320</v>
      </c>
      <c r="P960" s="32" t="n">
        <f aca="false">$L$960*$N$960</f>
        <v>0</v>
      </c>
    </row>
    <row r="961" s="2" customFormat="true" ht="11.85" hidden="false" customHeight="true" outlineLevel="3" collapsed="false">
      <c r="B961" s="14" t="s">
        <v>1052</v>
      </c>
      <c r="C961" s="15"/>
      <c r="D961" s="16"/>
      <c r="E961" s="17" t="s">
        <v>1053</v>
      </c>
      <c r="F961" s="17"/>
      <c r="G961" s="17"/>
      <c r="H961" s="18"/>
      <c r="I961" s="18"/>
      <c r="J961" s="18"/>
      <c r="K961" s="18"/>
      <c r="L961" s="19"/>
      <c r="M961" s="19"/>
      <c r="N961" s="20"/>
      <c r="O961" s="21" t="n">
        <v>116</v>
      </c>
      <c r="P961" s="19"/>
    </row>
    <row r="962" s="2" customFormat="true" ht="11.85" hidden="false" customHeight="true" outlineLevel="4" collapsed="false">
      <c r="B962" s="22" t="s">
        <v>1052</v>
      </c>
      <c r="C962" s="23" t="n">
        <v>4640008929079</v>
      </c>
      <c r="D962" s="23"/>
      <c r="E962" s="27" t="s">
        <v>1015</v>
      </c>
      <c r="F962" s="27"/>
      <c r="G962" s="27"/>
      <c r="H962" s="27" t="s">
        <v>1050</v>
      </c>
      <c r="I962" s="27" t="s">
        <v>101</v>
      </c>
      <c r="J962" s="27" t="s">
        <v>53</v>
      </c>
      <c r="K962" s="27" t="s">
        <v>1054</v>
      </c>
      <c r="L962" s="28" t="n">
        <v>499</v>
      </c>
      <c r="M962" s="29"/>
      <c r="N962" s="30"/>
      <c r="O962" s="31" t="n">
        <v>116</v>
      </c>
      <c r="P962" s="32" t="n">
        <f aca="false">$L$962*$N$962</f>
        <v>0</v>
      </c>
    </row>
    <row r="963" s="2" customFormat="true" ht="11.85" hidden="false" customHeight="true" outlineLevel="3" collapsed="false">
      <c r="B963" s="14" t="s">
        <v>1055</v>
      </c>
      <c r="C963" s="15"/>
      <c r="D963" s="16"/>
      <c r="E963" s="17" t="s">
        <v>1056</v>
      </c>
      <c r="F963" s="17"/>
      <c r="G963" s="17"/>
      <c r="H963" s="18"/>
      <c r="I963" s="18"/>
      <c r="J963" s="18"/>
      <c r="K963" s="18"/>
      <c r="L963" s="19"/>
      <c r="M963" s="19"/>
      <c r="N963" s="20"/>
      <c r="O963" s="21" t="n">
        <v>335</v>
      </c>
      <c r="P963" s="19"/>
    </row>
    <row r="964" s="2" customFormat="true" ht="11.85" hidden="false" customHeight="true" outlineLevel="4" collapsed="false">
      <c r="B964" s="22" t="s">
        <v>1055</v>
      </c>
      <c r="C964" s="23" t="n">
        <v>4640008929093</v>
      </c>
      <c r="D964" s="23"/>
      <c r="E964" s="27" t="s">
        <v>1015</v>
      </c>
      <c r="F964" s="27"/>
      <c r="G964" s="27"/>
      <c r="H964" s="27" t="s">
        <v>1050</v>
      </c>
      <c r="I964" s="27" t="s">
        <v>101</v>
      </c>
      <c r="J964" s="27" t="s">
        <v>53</v>
      </c>
      <c r="K964" s="27" t="s">
        <v>1057</v>
      </c>
      <c r="L964" s="28" t="n">
        <v>499</v>
      </c>
      <c r="M964" s="29"/>
      <c r="N964" s="30"/>
      <c r="O964" s="31" t="n">
        <v>335</v>
      </c>
      <c r="P964" s="32" t="n">
        <f aca="false">$L$964*$N$964</f>
        <v>0</v>
      </c>
    </row>
    <row r="965" s="2" customFormat="true" ht="11.85" hidden="false" customHeight="true" outlineLevel="3" collapsed="false">
      <c r="B965" s="14" t="s">
        <v>1058</v>
      </c>
      <c r="C965" s="15"/>
      <c r="D965" s="16"/>
      <c r="E965" s="17" t="s">
        <v>1059</v>
      </c>
      <c r="F965" s="17"/>
      <c r="G965" s="17"/>
      <c r="H965" s="18"/>
      <c r="I965" s="18"/>
      <c r="J965" s="18"/>
      <c r="K965" s="18"/>
      <c r="L965" s="19"/>
      <c r="M965" s="19"/>
      <c r="N965" s="20"/>
      <c r="O965" s="21" t="n">
        <v>84</v>
      </c>
      <c r="P965" s="19"/>
    </row>
    <row r="966" s="2" customFormat="true" ht="11.85" hidden="false" customHeight="true" outlineLevel="4" collapsed="false">
      <c r="B966" s="22" t="s">
        <v>1058</v>
      </c>
      <c r="C966" s="23" t="n">
        <v>4640008929055</v>
      </c>
      <c r="D966" s="23"/>
      <c r="E966" s="27" t="s">
        <v>1015</v>
      </c>
      <c r="F966" s="27"/>
      <c r="G966" s="27"/>
      <c r="H966" s="27" t="s">
        <v>1050</v>
      </c>
      <c r="I966" s="27" t="s">
        <v>101</v>
      </c>
      <c r="J966" s="27" t="s">
        <v>53</v>
      </c>
      <c r="K966" s="27" t="s">
        <v>1057</v>
      </c>
      <c r="L966" s="28" t="n">
        <v>499</v>
      </c>
      <c r="M966" s="29"/>
      <c r="N966" s="30"/>
      <c r="O966" s="31" t="n">
        <v>84</v>
      </c>
      <c r="P966" s="32" t="n">
        <f aca="false">$L$966*$N$966</f>
        <v>0</v>
      </c>
    </row>
    <row r="967" s="2" customFormat="true" ht="11.85" hidden="false" customHeight="true" outlineLevel="3" collapsed="false">
      <c r="B967" s="14" t="s">
        <v>1060</v>
      </c>
      <c r="C967" s="15"/>
      <c r="D967" s="16"/>
      <c r="E967" s="17" t="s">
        <v>1061</v>
      </c>
      <c r="F967" s="17"/>
      <c r="G967" s="17"/>
      <c r="H967" s="18"/>
      <c r="I967" s="18"/>
      <c r="J967" s="18"/>
      <c r="K967" s="18"/>
      <c r="L967" s="19"/>
      <c r="M967" s="19"/>
      <c r="N967" s="20"/>
      <c r="O967" s="21" t="n">
        <v>665</v>
      </c>
      <c r="P967" s="19"/>
    </row>
    <row r="968" s="2" customFormat="true" ht="11.85" hidden="false" customHeight="true" outlineLevel="4" collapsed="false">
      <c r="B968" s="22" t="s">
        <v>1060</v>
      </c>
      <c r="C968" s="23" t="n">
        <v>4640008929154</v>
      </c>
      <c r="D968" s="23"/>
      <c r="E968" s="27" t="s">
        <v>1015</v>
      </c>
      <c r="F968" s="27"/>
      <c r="G968" s="27"/>
      <c r="H968" s="27" t="s">
        <v>1050</v>
      </c>
      <c r="I968" s="27" t="s">
        <v>101</v>
      </c>
      <c r="J968" s="27" t="s">
        <v>53</v>
      </c>
      <c r="K968" s="27" t="s">
        <v>1062</v>
      </c>
      <c r="L968" s="28" t="n">
        <v>349</v>
      </c>
      <c r="M968" s="29"/>
      <c r="N968" s="30"/>
      <c r="O968" s="31" t="n">
        <v>665</v>
      </c>
      <c r="P968" s="32" t="n">
        <f aca="false">$L$968*$N$968</f>
        <v>0</v>
      </c>
    </row>
    <row r="969" s="2" customFormat="true" ht="11.85" hidden="false" customHeight="true" outlineLevel="3" collapsed="false">
      <c r="B969" s="14" t="s">
        <v>1063</v>
      </c>
      <c r="C969" s="15"/>
      <c r="D969" s="16"/>
      <c r="E969" s="17" t="s">
        <v>1064</v>
      </c>
      <c r="F969" s="17"/>
      <c r="G969" s="17"/>
      <c r="H969" s="18"/>
      <c r="I969" s="18"/>
      <c r="J969" s="18"/>
      <c r="K969" s="18"/>
      <c r="L969" s="19"/>
      <c r="M969" s="19"/>
      <c r="N969" s="20"/>
      <c r="O969" s="21" t="n">
        <v>385</v>
      </c>
      <c r="P969" s="19"/>
    </row>
    <row r="970" s="2" customFormat="true" ht="11.85" hidden="false" customHeight="true" outlineLevel="4" collapsed="false">
      <c r="B970" s="22" t="s">
        <v>1063</v>
      </c>
      <c r="C970" s="23" t="n">
        <v>4640008929192</v>
      </c>
      <c r="D970" s="23"/>
      <c r="E970" s="27" t="s">
        <v>1065</v>
      </c>
      <c r="F970" s="27"/>
      <c r="G970" s="27"/>
      <c r="H970" s="27" t="s">
        <v>1050</v>
      </c>
      <c r="I970" s="27" t="s">
        <v>101</v>
      </c>
      <c r="J970" s="27" t="s">
        <v>1066</v>
      </c>
      <c r="K970" s="27" t="s">
        <v>1067</v>
      </c>
      <c r="L970" s="28" t="n">
        <v>499</v>
      </c>
      <c r="M970" s="29"/>
      <c r="N970" s="30"/>
      <c r="O970" s="31" t="n">
        <v>158</v>
      </c>
      <c r="P970" s="32" t="n">
        <f aca="false">$L$970*$N$970</f>
        <v>0</v>
      </c>
    </row>
    <row r="971" s="2" customFormat="true" ht="11.85" hidden="false" customHeight="true" outlineLevel="4" collapsed="false">
      <c r="B971" s="22" t="s">
        <v>1063</v>
      </c>
      <c r="C971" s="23" t="n">
        <v>4640008929208</v>
      </c>
      <c r="D971" s="23"/>
      <c r="E971" s="27" t="s">
        <v>1068</v>
      </c>
      <c r="F971" s="27"/>
      <c r="G971" s="27"/>
      <c r="H971" s="27" t="s">
        <v>1050</v>
      </c>
      <c r="I971" s="27" t="s">
        <v>101</v>
      </c>
      <c r="J971" s="27" t="s">
        <v>1066</v>
      </c>
      <c r="K971" s="27" t="s">
        <v>1067</v>
      </c>
      <c r="L971" s="28" t="n">
        <v>499</v>
      </c>
      <c r="M971" s="29"/>
      <c r="N971" s="30"/>
      <c r="O971" s="31" t="n">
        <v>81</v>
      </c>
      <c r="P971" s="32" t="n">
        <f aca="false">$L$971*$N$971</f>
        <v>0</v>
      </c>
    </row>
    <row r="972" s="2" customFormat="true" ht="11.85" hidden="false" customHeight="true" outlineLevel="4" collapsed="false">
      <c r="B972" s="22" t="s">
        <v>1063</v>
      </c>
      <c r="C972" s="23" t="n">
        <v>4640008929215</v>
      </c>
      <c r="D972" s="23"/>
      <c r="E972" s="27" t="s">
        <v>1069</v>
      </c>
      <c r="F972" s="27"/>
      <c r="G972" s="27"/>
      <c r="H972" s="27" t="s">
        <v>1050</v>
      </c>
      <c r="I972" s="27" t="s">
        <v>101</v>
      </c>
      <c r="J972" s="27" t="s">
        <v>1066</v>
      </c>
      <c r="K972" s="27" t="s">
        <v>1067</v>
      </c>
      <c r="L972" s="28" t="n">
        <v>499</v>
      </c>
      <c r="M972" s="29"/>
      <c r="N972" s="30"/>
      <c r="O972" s="31" t="n">
        <v>146</v>
      </c>
      <c r="P972" s="32" t="n">
        <f aca="false">$L$972*$N$972</f>
        <v>0</v>
      </c>
    </row>
    <row r="973" s="2" customFormat="true" ht="11.85" hidden="false" customHeight="true" outlineLevel="3" collapsed="false">
      <c r="B973" s="14" t="s">
        <v>1070</v>
      </c>
      <c r="C973" s="15"/>
      <c r="D973" s="16"/>
      <c r="E973" s="17" t="s">
        <v>1071</v>
      </c>
      <c r="F973" s="17"/>
      <c r="G973" s="17"/>
      <c r="H973" s="18"/>
      <c r="I973" s="18"/>
      <c r="J973" s="18"/>
      <c r="K973" s="18"/>
      <c r="L973" s="19"/>
      <c r="M973" s="19"/>
      <c r="N973" s="20"/>
      <c r="O973" s="21" t="n">
        <v>374</v>
      </c>
      <c r="P973" s="19"/>
    </row>
    <row r="974" s="2" customFormat="true" ht="11.85" hidden="false" customHeight="true" outlineLevel="4" collapsed="false">
      <c r="B974" s="22" t="s">
        <v>1070</v>
      </c>
      <c r="C974" s="23" t="n">
        <v>4640008929253</v>
      </c>
      <c r="D974" s="23"/>
      <c r="E974" s="27" t="s">
        <v>1069</v>
      </c>
      <c r="F974" s="27"/>
      <c r="G974" s="27"/>
      <c r="H974" s="27" t="s">
        <v>1050</v>
      </c>
      <c r="I974" s="27" t="s">
        <v>101</v>
      </c>
      <c r="J974" s="27" t="s">
        <v>1066</v>
      </c>
      <c r="K974" s="27" t="s">
        <v>1072</v>
      </c>
      <c r="L974" s="28" t="n">
        <v>499</v>
      </c>
      <c r="M974" s="29"/>
      <c r="N974" s="30"/>
      <c r="O974" s="31" t="n">
        <v>62</v>
      </c>
      <c r="P974" s="32" t="n">
        <f aca="false">$L$974*$N$974</f>
        <v>0</v>
      </c>
    </row>
    <row r="975" s="2" customFormat="true" ht="11.85" hidden="false" customHeight="true" outlineLevel="4" collapsed="false">
      <c r="B975" s="22" t="s">
        <v>1070</v>
      </c>
      <c r="C975" s="23" t="n">
        <v>4640008929246</v>
      </c>
      <c r="D975" s="23"/>
      <c r="E975" s="27" t="s">
        <v>1068</v>
      </c>
      <c r="F975" s="27"/>
      <c r="G975" s="27"/>
      <c r="H975" s="27" t="s">
        <v>1050</v>
      </c>
      <c r="I975" s="27" t="s">
        <v>101</v>
      </c>
      <c r="J975" s="27" t="s">
        <v>1066</v>
      </c>
      <c r="K975" s="27" t="s">
        <v>1072</v>
      </c>
      <c r="L975" s="28" t="n">
        <v>499</v>
      </c>
      <c r="M975" s="29"/>
      <c r="N975" s="30"/>
      <c r="O975" s="31" t="n">
        <v>32</v>
      </c>
      <c r="P975" s="32" t="n">
        <f aca="false">$L$975*$N$975</f>
        <v>0</v>
      </c>
    </row>
    <row r="976" s="2" customFormat="true" ht="11.85" hidden="false" customHeight="true" outlineLevel="4" collapsed="false">
      <c r="B976" s="22" t="s">
        <v>1070</v>
      </c>
      <c r="C976" s="23" t="n">
        <v>4640008929239</v>
      </c>
      <c r="D976" s="23"/>
      <c r="E976" s="27" t="s">
        <v>1065</v>
      </c>
      <c r="F976" s="27"/>
      <c r="G976" s="27"/>
      <c r="H976" s="27" t="s">
        <v>1050</v>
      </c>
      <c r="I976" s="27" t="s">
        <v>101</v>
      </c>
      <c r="J976" s="27" t="s">
        <v>1066</v>
      </c>
      <c r="K976" s="27" t="s">
        <v>1072</v>
      </c>
      <c r="L976" s="28" t="n">
        <v>499</v>
      </c>
      <c r="M976" s="29"/>
      <c r="N976" s="30"/>
      <c r="O976" s="31" t="n">
        <v>280</v>
      </c>
      <c r="P976" s="32" t="n">
        <f aca="false">$L$976*$N$976</f>
        <v>0</v>
      </c>
    </row>
    <row r="977" s="2" customFormat="true" ht="11.85" hidden="false" customHeight="true" outlineLevel="3" collapsed="false">
      <c r="B977" s="14" t="s">
        <v>1073</v>
      </c>
      <c r="C977" s="15"/>
      <c r="D977" s="16"/>
      <c r="E977" s="17" t="s">
        <v>1074</v>
      </c>
      <c r="F977" s="17"/>
      <c r="G977" s="17"/>
      <c r="H977" s="18"/>
      <c r="I977" s="18"/>
      <c r="J977" s="18"/>
      <c r="K977" s="18"/>
      <c r="L977" s="19"/>
      <c r="M977" s="19"/>
      <c r="N977" s="20"/>
      <c r="O977" s="21" t="n">
        <v>368</v>
      </c>
      <c r="P977" s="19"/>
    </row>
    <row r="978" s="2" customFormat="true" ht="11.85" hidden="false" customHeight="true" outlineLevel="4" collapsed="false">
      <c r="B978" s="22" t="s">
        <v>1073</v>
      </c>
      <c r="C978" s="23" t="n">
        <v>4640008929291</v>
      </c>
      <c r="D978" s="23"/>
      <c r="E978" s="27" t="s">
        <v>1069</v>
      </c>
      <c r="F978" s="27"/>
      <c r="G978" s="27"/>
      <c r="H978" s="27" t="s">
        <v>1050</v>
      </c>
      <c r="I978" s="27" t="s">
        <v>101</v>
      </c>
      <c r="J978" s="27" t="s">
        <v>1066</v>
      </c>
      <c r="K978" s="27" t="s">
        <v>1075</v>
      </c>
      <c r="L978" s="28" t="n">
        <v>499</v>
      </c>
      <c r="M978" s="29"/>
      <c r="N978" s="30"/>
      <c r="O978" s="31" t="n">
        <v>55</v>
      </c>
      <c r="P978" s="32" t="n">
        <f aca="false">$L$978*$N$978</f>
        <v>0</v>
      </c>
    </row>
    <row r="979" s="2" customFormat="true" ht="11.85" hidden="false" customHeight="true" outlineLevel="4" collapsed="false">
      <c r="B979" s="22" t="s">
        <v>1073</v>
      </c>
      <c r="C979" s="23" t="n">
        <v>4640008929277</v>
      </c>
      <c r="D979" s="23"/>
      <c r="E979" s="27" t="s">
        <v>1065</v>
      </c>
      <c r="F979" s="27"/>
      <c r="G979" s="27"/>
      <c r="H979" s="27" t="s">
        <v>1050</v>
      </c>
      <c r="I979" s="27" t="s">
        <v>101</v>
      </c>
      <c r="J979" s="27" t="s">
        <v>1066</v>
      </c>
      <c r="K979" s="27" t="s">
        <v>1075</v>
      </c>
      <c r="L979" s="28" t="n">
        <v>499</v>
      </c>
      <c r="M979" s="29"/>
      <c r="N979" s="30"/>
      <c r="O979" s="31" t="n">
        <v>313</v>
      </c>
      <c r="P979" s="32" t="n">
        <f aca="false">$L$979*$N$979</f>
        <v>0</v>
      </c>
    </row>
    <row r="980" s="2" customFormat="true" ht="11.85" hidden="false" customHeight="true" outlineLevel="3" collapsed="false">
      <c r="B980" s="14" t="s">
        <v>1076</v>
      </c>
      <c r="C980" s="15"/>
      <c r="D980" s="16"/>
      <c r="E980" s="17" t="s">
        <v>1077</v>
      </c>
      <c r="F980" s="17"/>
      <c r="G980" s="17"/>
      <c r="H980" s="18"/>
      <c r="I980" s="18"/>
      <c r="J980" s="18"/>
      <c r="K980" s="18"/>
      <c r="L980" s="19"/>
      <c r="M980" s="19"/>
      <c r="N980" s="20"/>
      <c r="O980" s="21" t="n">
        <v>684</v>
      </c>
      <c r="P980" s="19"/>
    </row>
    <row r="981" s="2" customFormat="true" ht="11.85" hidden="false" customHeight="true" outlineLevel="4" collapsed="false">
      <c r="B981" s="22" t="s">
        <v>1076</v>
      </c>
      <c r="C981" s="23" t="n">
        <v>4640008929338</v>
      </c>
      <c r="D981" s="23"/>
      <c r="E981" s="27" t="s">
        <v>1069</v>
      </c>
      <c r="F981" s="27"/>
      <c r="G981" s="27"/>
      <c r="H981" s="27" t="s">
        <v>1050</v>
      </c>
      <c r="I981" s="27" t="s">
        <v>101</v>
      </c>
      <c r="J981" s="27" t="s">
        <v>1066</v>
      </c>
      <c r="K981" s="27" t="s">
        <v>1078</v>
      </c>
      <c r="L981" s="28" t="n">
        <v>499</v>
      </c>
      <c r="M981" s="29"/>
      <c r="N981" s="30"/>
      <c r="O981" s="31" t="n">
        <v>274</v>
      </c>
      <c r="P981" s="32" t="n">
        <f aca="false">$L$981*$N$981</f>
        <v>0</v>
      </c>
    </row>
    <row r="982" s="2" customFormat="true" ht="11.85" hidden="false" customHeight="true" outlineLevel="4" collapsed="false">
      <c r="B982" s="22" t="s">
        <v>1076</v>
      </c>
      <c r="C982" s="23" t="n">
        <v>4640008929314</v>
      </c>
      <c r="D982" s="23"/>
      <c r="E982" s="27" t="s">
        <v>1065</v>
      </c>
      <c r="F982" s="27"/>
      <c r="G982" s="27"/>
      <c r="H982" s="27" t="s">
        <v>1050</v>
      </c>
      <c r="I982" s="27" t="s">
        <v>101</v>
      </c>
      <c r="J982" s="27" t="s">
        <v>1066</v>
      </c>
      <c r="K982" s="27" t="s">
        <v>1078</v>
      </c>
      <c r="L982" s="28" t="n">
        <v>499</v>
      </c>
      <c r="M982" s="29"/>
      <c r="N982" s="30"/>
      <c r="O982" s="31" t="n">
        <v>410</v>
      </c>
      <c r="P982" s="32" t="n">
        <f aca="false">$L$982*$N$982</f>
        <v>0</v>
      </c>
    </row>
    <row r="983" s="2" customFormat="true" ht="11.85" hidden="false" customHeight="true" outlineLevel="3" collapsed="false">
      <c r="B983" s="14" t="s">
        <v>1079</v>
      </c>
      <c r="C983" s="15"/>
      <c r="D983" s="16"/>
      <c r="E983" s="17" t="s">
        <v>1080</v>
      </c>
      <c r="F983" s="17"/>
      <c r="G983" s="17"/>
      <c r="H983" s="18"/>
      <c r="I983" s="18"/>
      <c r="J983" s="18"/>
      <c r="K983" s="18"/>
      <c r="L983" s="19"/>
      <c r="M983" s="19"/>
      <c r="N983" s="20"/>
      <c r="O983" s="21" t="n">
        <v>249</v>
      </c>
      <c r="P983" s="19"/>
    </row>
    <row r="984" s="2" customFormat="true" ht="11.85" hidden="false" customHeight="true" outlineLevel="4" collapsed="false">
      <c r="B984" s="22" t="s">
        <v>1079</v>
      </c>
      <c r="C984" s="23" t="n">
        <v>4640008929376</v>
      </c>
      <c r="D984" s="23"/>
      <c r="E984" s="27" t="s">
        <v>1069</v>
      </c>
      <c r="F984" s="27"/>
      <c r="G984" s="27"/>
      <c r="H984" s="27" t="s">
        <v>1050</v>
      </c>
      <c r="I984" s="27" t="s">
        <v>101</v>
      </c>
      <c r="J984" s="27" t="s">
        <v>1066</v>
      </c>
      <c r="K984" s="27" t="s">
        <v>1081</v>
      </c>
      <c r="L984" s="28" t="n">
        <v>499</v>
      </c>
      <c r="M984" s="29"/>
      <c r="N984" s="30"/>
      <c r="O984" s="31" t="n">
        <v>129</v>
      </c>
      <c r="P984" s="32" t="n">
        <f aca="false">$L$984*$N$984</f>
        <v>0</v>
      </c>
    </row>
    <row r="985" s="2" customFormat="true" ht="11.85" hidden="false" customHeight="true" outlineLevel="4" collapsed="false">
      <c r="B985" s="22" t="s">
        <v>1079</v>
      </c>
      <c r="C985" s="23" t="n">
        <v>4640008929369</v>
      </c>
      <c r="D985" s="23"/>
      <c r="E985" s="27" t="s">
        <v>1068</v>
      </c>
      <c r="F985" s="27"/>
      <c r="G985" s="27"/>
      <c r="H985" s="27" t="s">
        <v>1050</v>
      </c>
      <c r="I985" s="27" t="s">
        <v>101</v>
      </c>
      <c r="J985" s="27" t="s">
        <v>1066</v>
      </c>
      <c r="K985" s="27" t="s">
        <v>1081</v>
      </c>
      <c r="L985" s="28" t="n">
        <v>499</v>
      </c>
      <c r="M985" s="29"/>
      <c r="N985" s="30"/>
      <c r="O985" s="31" t="n">
        <v>4</v>
      </c>
      <c r="P985" s="32" t="n">
        <f aca="false">$L$985*$N$985</f>
        <v>0</v>
      </c>
    </row>
    <row r="986" s="2" customFormat="true" ht="11.85" hidden="false" customHeight="true" outlineLevel="4" collapsed="false">
      <c r="B986" s="22" t="s">
        <v>1079</v>
      </c>
      <c r="C986" s="23" t="n">
        <v>4640008929352</v>
      </c>
      <c r="D986" s="23"/>
      <c r="E986" s="27" t="s">
        <v>1065</v>
      </c>
      <c r="F986" s="27"/>
      <c r="G986" s="27"/>
      <c r="H986" s="27" t="s">
        <v>1050</v>
      </c>
      <c r="I986" s="27" t="s">
        <v>101</v>
      </c>
      <c r="J986" s="27" t="s">
        <v>1066</v>
      </c>
      <c r="K986" s="27" t="s">
        <v>1081</v>
      </c>
      <c r="L986" s="28" t="n">
        <v>499</v>
      </c>
      <c r="M986" s="29"/>
      <c r="N986" s="30"/>
      <c r="O986" s="31" t="n">
        <v>116</v>
      </c>
      <c r="P986" s="32" t="n">
        <f aca="false">$L$986*$N$986</f>
        <v>0</v>
      </c>
    </row>
    <row r="987" s="2" customFormat="true" ht="11.85" hidden="false" customHeight="true" outlineLevel="3" collapsed="false">
      <c r="B987" s="14" t="s">
        <v>1082</v>
      </c>
      <c r="C987" s="15"/>
      <c r="D987" s="16"/>
      <c r="E987" s="17" t="s">
        <v>1083</v>
      </c>
      <c r="F987" s="17"/>
      <c r="G987" s="17"/>
      <c r="H987" s="18"/>
      <c r="I987" s="18"/>
      <c r="J987" s="18"/>
      <c r="K987" s="18"/>
      <c r="L987" s="19"/>
      <c r="M987" s="19"/>
      <c r="N987" s="20"/>
      <c r="O987" s="21" t="n">
        <v>313</v>
      </c>
      <c r="P987" s="19"/>
    </row>
    <row r="988" s="2" customFormat="true" ht="11.85" hidden="false" customHeight="true" outlineLevel="4" collapsed="false">
      <c r="B988" s="22" t="s">
        <v>1082</v>
      </c>
      <c r="C988" s="23" t="n">
        <v>4690629000893</v>
      </c>
      <c r="D988" s="23"/>
      <c r="E988" s="27" t="s">
        <v>1069</v>
      </c>
      <c r="F988" s="27"/>
      <c r="G988" s="27"/>
      <c r="H988" s="27" t="s">
        <v>1050</v>
      </c>
      <c r="I988" s="27" t="s">
        <v>101</v>
      </c>
      <c r="J988" s="27" t="s">
        <v>1084</v>
      </c>
      <c r="K988" s="27" t="s">
        <v>1085</v>
      </c>
      <c r="L988" s="28" t="n">
        <v>599</v>
      </c>
      <c r="M988" s="29"/>
      <c r="N988" s="30"/>
      <c r="O988" s="31" t="n">
        <v>92</v>
      </c>
      <c r="P988" s="32" t="n">
        <f aca="false">$L$988*$N$988</f>
        <v>0</v>
      </c>
    </row>
    <row r="989" s="2" customFormat="true" ht="11.85" hidden="false" customHeight="true" outlineLevel="4" collapsed="false">
      <c r="B989" s="22" t="s">
        <v>1082</v>
      </c>
      <c r="C989" s="23" t="n">
        <v>4690629000886</v>
      </c>
      <c r="D989" s="23"/>
      <c r="E989" s="27" t="s">
        <v>1086</v>
      </c>
      <c r="F989" s="27"/>
      <c r="G989" s="27"/>
      <c r="H989" s="27" t="s">
        <v>1050</v>
      </c>
      <c r="I989" s="27" t="s">
        <v>101</v>
      </c>
      <c r="J989" s="27" t="s">
        <v>1084</v>
      </c>
      <c r="K989" s="27" t="s">
        <v>1085</v>
      </c>
      <c r="L989" s="28" t="n">
        <v>599</v>
      </c>
      <c r="M989" s="29"/>
      <c r="N989" s="30"/>
      <c r="O989" s="31" t="n">
        <v>221</v>
      </c>
      <c r="P989" s="32" t="n">
        <f aca="false">$L$989*$N$989</f>
        <v>0</v>
      </c>
    </row>
    <row r="990" s="2" customFormat="true" ht="11.85" hidden="false" customHeight="true" outlineLevel="3" collapsed="false">
      <c r="B990" s="14" t="s">
        <v>1087</v>
      </c>
      <c r="C990" s="15"/>
      <c r="D990" s="16"/>
      <c r="E990" s="17" t="s">
        <v>1088</v>
      </c>
      <c r="F990" s="17"/>
      <c r="G990" s="17"/>
      <c r="H990" s="18"/>
      <c r="I990" s="18"/>
      <c r="J990" s="18"/>
      <c r="K990" s="18"/>
      <c r="L990" s="19"/>
      <c r="M990" s="19"/>
      <c r="N990" s="20"/>
      <c r="O990" s="21" t="n">
        <v>1061</v>
      </c>
      <c r="P990" s="19"/>
    </row>
    <row r="991" s="2" customFormat="true" ht="11.85" hidden="false" customHeight="true" outlineLevel="4" collapsed="false">
      <c r="B991" s="22" t="s">
        <v>1087</v>
      </c>
      <c r="C991" s="23" t="n">
        <v>4690629000930</v>
      </c>
      <c r="D991" s="23"/>
      <c r="E991" s="27" t="s">
        <v>1069</v>
      </c>
      <c r="F991" s="27"/>
      <c r="G991" s="27"/>
      <c r="H991" s="27" t="s">
        <v>1050</v>
      </c>
      <c r="I991" s="27" t="s">
        <v>101</v>
      </c>
      <c r="J991" s="27" t="s">
        <v>1084</v>
      </c>
      <c r="K991" s="27" t="s">
        <v>1089</v>
      </c>
      <c r="L991" s="28" t="n">
        <v>399</v>
      </c>
      <c r="M991" s="29"/>
      <c r="N991" s="30"/>
      <c r="O991" s="31" t="n">
        <v>346</v>
      </c>
      <c r="P991" s="32" t="n">
        <f aca="false">$L$991*$N$991</f>
        <v>0</v>
      </c>
    </row>
    <row r="992" s="2" customFormat="true" ht="11.85" hidden="false" customHeight="true" outlineLevel="4" collapsed="false">
      <c r="B992" s="22" t="s">
        <v>1087</v>
      </c>
      <c r="C992" s="23" t="n">
        <v>4690629000923</v>
      </c>
      <c r="D992" s="23"/>
      <c r="E992" s="27" t="s">
        <v>1086</v>
      </c>
      <c r="F992" s="27"/>
      <c r="G992" s="27"/>
      <c r="H992" s="27" t="s">
        <v>1050</v>
      </c>
      <c r="I992" s="27" t="s">
        <v>101</v>
      </c>
      <c r="J992" s="27" t="s">
        <v>1084</v>
      </c>
      <c r="K992" s="27" t="s">
        <v>1089</v>
      </c>
      <c r="L992" s="28" t="n">
        <v>399</v>
      </c>
      <c r="M992" s="29"/>
      <c r="N992" s="30"/>
      <c r="O992" s="31" t="n">
        <v>476</v>
      </c>
      <c r="P992" s="32" t="n">
        <f aca="false">$L$992*$N$992</f>
        <v>0</v>
      </c>
    </row>
    <row r="993" s="2" customFormat="true" ht="11.85" hidden="false" customHeight="true" outlineLevel="4" collapsed="false">
      <c r="B993" s="22" t="s">
        <v>1087</v>
      </c>
      <c r="C993" s="23" t="n">
        <v>4690629000916</v>
      </c>
      <c r="D993" s="23"/>
      <c r="E993" s="27" t="s">
        <v>1090</v>
      </c>
      <c r="F993" s="27"/>
      <c r="G993" s="27"/>
      <c r="H993" s="27" t="s">
        <v>1050</v>
      </c>
      <c r="I993" s="27" t="s">
        <v>101</v>
      </c>
      <c r="J993" s="27" t="s">
        <v>1084</v>
      </c>
      <c r="K993" s="27" t="s">
        <v>1089</v>
      </c>
      <c r="L993" s="28" t="n">
        <v>399</v>
      </c>
      <c r="M993" s="29"/>
      <c r="N993" s="30"/>
      <c r="O993" s="31" t="n">
        <v>239</v>
      </c>
      <c r="P993" s="32" t="n">
        <f aca="false">$L$993*$N$993</f>
        <v>0</v>
      </c>
    </row>
    <row r="994" s="2" customFormat="true" ht="11.85" hidden="false" customHeight="true" outlineLevel="3" collapsed="false">
      <c r="B994" s="14" t="s">
        <v>1091</v>
      </c>
      <c r="C994" s="15"/>
      <c r="D994" s="16"/>
      <c r="E994" s="17" t="s">
        <v>1092</v>
      </c>
      <c r="F994" s="17"/>
      <c r="G994" s="17"/>
      <c r="H994" s="18"/>
      <c r="I994" s="18"/>
      <c r="J994" s="18"/>
      <c r="K994" s="18"/>
      <c r="L994" s="19"/>
      <c r="M994" s="19"/>
      <c r="N994" s="20"/>
      <c r="O994" s="21" t="n">
        <v>1495</v>
      </c>
      <c r="P994" s="19"/>
    </row>
    <row r="995" s="2" customFormat="true" ht="11.85" hidden="false" customHeight="true" outlineLevel="4" collapsed="false">
      <c r="B995" s="22" t="s">
        <v>1091</v>
      </c>
      <c r="C995" s="23" t="n">
        <v>4690629000978</v>
      </c>
      <c r="D995" s="23"/>
      <c r="E995" s="27" t="s">
        <v>1069</v>
      </c>
      <c r="F995" s="27"/>
      <c r="G995" s="27"/>
      <c r="H995" s="27" t="s">
        <v>1050</v>
      </c>
      <c r="I995" s="27" t="s">
        <v>101</v>
      </c>
      <c r="J995" s="27" t="s">
        <v>1084</v>
      </c>
      <c r="K995" s="27" t="s">
        <v>1093</v>
      </c>
      <c r="L995" s="28" t="n">
        <v>299</v>
      </c>
      <c r="M995" s="29"/>
      <c r="N995" s="30"/>
      <c r="O995" s="31" t="n">
        <v>452</v>
      </c>
      <c r="P995" s="32" t="n">
        <f aca="false">$L$995*$N$995</f>
        <v>0</v>
      </c>
    </row>
    <row r="996" s="2" customFormat="true" ht="11.85" hidden="false" customHeight="true" outlineLevel="4" collapsed="false">
      <c r="B996" s="22" t="s">
        <v>1091</v>
      </c>
      <c r="C996" s="23" t="n">
        <v>4690629000961</v>
      </c>
      <c r="D996" s="23"/>
      <c r="E996" s="27" t="s">
        <v>1086</v>
      </c>
      <c r="F996" s="27"/>
      <c r="G996" s="27"/>
      <c r="H996" s="27" t="s">
        <v>1050</v>
      </c>
      <c r="I996" s="27" t="s">
        <v>101</v>
      </c>
      <c r="J996" s="27" t="s">
        <v>1084</v>
      </c>
      <c r="K996" s="27" t="s">
        <v>1093</v>
      </c>
      <c r="L996" s="28" t="n">
        <v>299</v>
      </c>
      <c r="M996" s="29"/>
      <c r="N996" s="30"/>
      <c r="O996" s="31" t="n">
        <v>791</v>
      </c>
      <c r="P996" s="32" t="n">
        <f aca="false">$L$996*$N$996</f>
        <v>0</v>
      </c>
    </row>
    <row r="997" s="2" customFormat="true" ht="11.85" hidden="false" customHeight="true" outlineLevel="4" collapsed="false">
      <c r="B997" s="22" t="s">
        <v>1091</v>
      </c>
      <c r="C997" s="23" t="n">
        <v>4690629000954</v>
      </c>
      <c r="D997" s="23"/>
      <c r="E997" s="27" t="s">
        <v>1090</v>
      </c>
      <c r="F997" s="27"/>
      <c r="G997" s="27"/>
      <c r="H997" s="27" t="s">
        <v>1050</v>
      </c>
      <c r="I997" s="27" t="s">
        <v>101</v>
      </c>
      <c r="J997" s="27" t="s">
        <v>1084</v>
      </c>
      <c r="K997" s="27" t="s">
        <v>1093</v>
      </c>
      <c r="L997" s="28" t="n">
        <v>299</v>
      </c>
      <c r="M997" s="29"/>
      <c r="N997" s="30"/>
      <c r="O997" s="31" t="n">
        <v>252</v>
      </c>
      <c r="P997" s="32" t="n">
        <f aca="false">$L$997*$N$997</f>
        <v>0</v>
      </c>
    </row>
    <row r="998" s="2" customFormat="true" ht="11.85" hidden="false" customHeight="true" outlineLevel="3" collapsed="false">
      <c r="B998" s="14" t="s">
        <v>1094</v>
      </c>
      <c r="C998" s="15"/>
      <c r="D998" s="16"/>
      <c r="E998" s="17" t="s">
        <v>1095</v>
      </c>
      <c r="F998" s="17"/>
      <c r="G998" s="17"/>
      <c r="H998" s="18"/>
      <c r="I998" s="18"/>
      <c r="J998" s="18"/>
      <c r="K998" s="18"/>
      <c r="L998" s="19"/>
      <c r="M998" s="19"/>
      <c r="N998" s="20"/>
      <c r="O998" s="21" t="n">
        <v>809</v>
      </c>
      <c r="P998" s="19"/>
    </row>
    <row r="999" s="2" customFormat="true" ht="11.85" hidden="false" customHeight="true" outlineLevel="4" collapsed="false">
      <c r="B999" s="22" t="s">
        <v>1094</v>
      </c>
      <c r="C999" s="23" t="n">
        <v>4690629001012</v>
      </c>
      <c r="D999" s="23"/>
      <c r="E999" s="27" t="s">
        <v>1069</v>
      </c>
      <c r="F999" s="27"/>
      <c r="G999" s="27"/>
      <c r="H999" s="27" t="s">
        <v>1050</v>
      </c>
      <c r="I999" s="27" t="s">
        <v>101</v>
      </c>
      <c r="J999" s="27" t="s">
        <v>1084</v>
      </c>
      <c r="K999" s="27" t="s">
        <v>1096</v>
      </c>
      <c r="L999" s="28" t="n">
        <v>499</v>
      </c>
      <c r="M999" s="29"/>
      <c r="N999" s="30"/>
      <c r="O999" s="31" t="n">
        <v>145</v>
      </c>
      <c r="P999" s="32" t="n">
        <f aca="false">$L$999*$N$999</f>
        <v>0</v>
      </c>
    </row>
    <row r="1000" s="2" customFormat="true" ht="11.85" hidden="false" customHeight="true" outlineLevel="4" collapsed="false">
      <c r="B1000" s="22" t="s">
        <v>1094</v>
      </c>
      <c r="C1000" s="23" t="n">
        <v>4690629001005</v>
      </c>
      <c r="D1000" s="23"/>
      <c r="E1000" s="27" t="s">
        <v>1086</v>
      </c>
      <c r="F1000" s="27"/>
      <c r="G1000" s="27"/>
      <c r="H1000" s="27" t="s">
        <v>1050</v>
      </c>
      <c r="I1000" s="27" t="s">
        <v>101</v>
      </c>
      <c r="J1000" s="27" t="s">
        <v>1084</v>
      </c>
      <c r="K1000" s="27" t="s">
        <v>1096</v>
      </c>
      <c r="L1000" s="28" t="n">
        <v>499</v>
      </c>
      <c r="M1000" s="29"/>
      <c r="N1000" s="30"/>
      <c r="O1000" s="31" t="n">
        <v>616</v>
      </c>
      <c r="P1000" s="32" t="n">
        <f aca="false">$L$1000*$N$1000</f>
        <v>0</v>
      </c>
    </row>
    <row r="1001" s="2" customFormat="true" ht="11.85" hidden="false" customHeight="true" outlineLevel="4" collapsed="false">
      <c r="B1001" s="22" t="s">
        <v>1094</v>
      </c>
      <c r="C1001" s="23" t="n">
        <v>4690629000992</v>
      </c>
      <c r="D1001" s="23"/>
      <c r="E1001" s="27" t="s">
        <v>1090</v>
      </c>
      <c r="F1001" s="27"/>
      <c r="G1001" s="27"/>
      <c r="H1001" s="27" t="s">
        <v>1050</v>
      </c>
      <c r="I1001" s="27" t="s">
        <v>101</v>
      </c>
      <c r="J1001" s="27" t="s">
        <v>1084</v>
      </c>
      <c r="K1001" s="27" t="s">
        <v>1096</v>
      </c>
      <c r="L1001" s="28" t="n">
        <v>499</v>
      </c>
      <c r="M1001" s="29"/>
      <c r="N1001" s="30"/>
      <c r="O1001" s="31" t="n">
        <v>48</v>
      </c>
      <c r="P1001" s="32" t="n">
        <f aca="false">$L$1001*$N$1001</f>
        <v>0</v>
      </c>
    </row>
    <row r="1002" s="2" customFormat="true" ht="11.85" hidden="false" customHeight="true" outlineLevel="3" collapsed="false">
      <c r="B1002" s="14" t="s">
        <v>1097</v>
      </c>
      <c r="C1002" s="15"/>
      <c r="D1002" s="16"/>
      <c r="E1002" s="17" t="s">
        <v>1098</v>
      </c>
      <c r="F1002" s="17"/>
      <c r="G1002" s="17"/>
      <c r="H1002" s="18"/>
      <c r="I1002" s="18"/>
      <c r="J1002" s="18"/>
      <c r="K1002" s="18"/>
      <c r="L1002" s="19"/>
      <c r="M1002" s="19"/>
      <c r="N1002" s="20"/>
      <c r="O1002" s="21" t="n">
        <v>364</v>
      </c>
      <c r="P1002" s="19"/>
    </row>
    <row r="1003" s="2" customFormat="true" ht="11.85" hidden="false" customHeight="true" outlineLevel="4" collapsed="false">
      <c r="B1003" s="22" t="s">
        <v>1097</v>
      </c>
      <c r="C1003" s="23" t="n">
        <v>4690629003450</v>
      </c>
      <c r="D1003" s="23"/>
      <c r="E1003" s="27" t="s">
        <v>481</v>
      </c>
      <c r="F1003" s="27"/>
      <c r="G1003" s="27"/>
      <c r="H1003" s="27" t="s">
        <v>1050</v>
      </c>
      <c r="I1003" s="27" t="s">
        <v>101</v>
      </c>
      <c r="J1003" s="27" t="s">
        <v>1099</v>
      </c>
      <c r="K1003" s="27" t="s">
        <v>1100</v>
      </c>
      <c r="L1003" s="28" t="n">
        <v>499</v>
      </c>
      <c r="M1003" s="29"/>
      <c r="N1003" s="30"/>
      <c r="O1003" s="31" t="n">
        <v>53</v>
      </c>
      <c r="P1003" s="32" t="n">
        <f aca="false">$L$1003*$N$1003</f>
        <v>0</v>
      </c>
    </row>
    <row r="1004" s="2" customFormat="true" ht="11.85" hidden="false" customHeight="true" outlineLevel="4" collapsed="false">
      <c r="B1004" s="22" t="s">
        <v>1097</v>
      </c>
      <c r="C1004" s="23" t="n">
        <v>4690629003467</v>
      </c>
      <c r="D1004" s="23"/>
      <c r="E1004" s="27" t="s">
        <v>1101</v>
      </c>
      <c r="F1004" s="27"/>
      <c r="G1004" s="27"/>
      <c r="H1004" s="27" t="s">
        <v>1050</v>
      </c>
      <c r="I1004" s="27" t="s">
        <v>101</v>
      </c>
      <c r="J1004" s="27" t="s">
        <v>1099</v>
      </c>
      <c r="K1004" s="27" t="s">
        <v>1100</v>
      </c>
      <c r="L1004" s="28" t="n">
        <v>499</v>
      </c>
      <c r="M1004" s="29"/>
      <c r="N1004" s="30"/>
      <c r="O1004" s="31" t="n">
        <v>311</v>
      </c>
      <c r="P1004" s="32" t="n">
        <f aca="false">$L$1004*$N$1004</f>
        <v>0</v>
      </c>
    </row>
    <row r="1005" s="2" customFormat="true" ht="11.85" hidden="false" customHeight="true" outlineLevel="3" collapsed="false">
      <c r="B1005" s="14" t="s">
        <v>1102</v>
      </c>
      <c r="C1005" s="15"/>
      <c r="D1005" s="16"/>
      <c r="E1005" s="17" t="s">
        <v>1103</v>
      </c>
      <c r="F1005" s="17"/>
      <c r="G1005" s="17"/>
      <c r="H1005" s="18"/>
      <c r="I1005" s="18"/>
      <c r="J1005" s="18"/>
      <c r="K1005" s="18"/>
      <c r="L1005" s="19"/>
      <c r="M1005" s="19"/>
      <c r="N1005" s="20"/>
      <c r="O1005" s="21" t="n">
        <v>686</v>
      </c>
      <c r="P1005" s="19"/>
    </row>
    <row r="1006" s="2" customFormat="true" ht="11.85" hidden="false" customHeight="true" outlineLevel="4" collapsed="false">
      <c r="B1006" s="22" t="s">
        <v>1102</v>
      </c>
      <c r="C1006" s="23" t="n">
        <v>4690629003481</v>
      </c>
      <c r="D1006" s="23"/>
      <c r="E1006" s="27" t="s">
        <v>481</v>
      </c>
      <c r="F1006" s="27"/>
      <c r="G1006" s="27"/>
      <c r="H1006" s="27" t="s">
        <v>1050</v>
      </c>
      <c r="I1006" s="27" t="s">
        <v>101</v>
      </c>
      <c r="J1006" s="27" t="s">
        <v>1099</v>
      </c>
      <c r="K1006" s="27" t="s">
        <v>1104</v>
      </c>
      <c r="L1006" s="28" t="n">
        <v>499</v>
      </c>
      <c r="M1006" s="29"/>
      <c r="N1006" s="30"/>
      <c r="O1006" s="31" t="n">
        <v>333</v>
      </c>
      <c r="P1006" s="32" t="n">
        <f aca="false">$L$1006*$N$1006</f>
        <v>0</v>
      </c>
    </row>
    <row r="1007" s="2" customFormat="true" ht="11.85" hidden="false" customHeight="true" outlineLevel="4" collapsed="false">
      <c r="B1007" s="22" t="s">
        <v>1102</v>
      </c>
      <c r="C1007" s="23" t="n">
        <v>4690629003498</v>
      </c>
      <c r="D1007" s="23"/>
      <c r="E1007" s="27" t="s">
        <v>1101</v>
      </c>
      <c r="F1007" s="27"/>
      <c r="G1007" s="27"/>
      <c r="H1007" s="27" t="s">
        <v>1050</v>
      </c>
      <c r="I1007" s="27" t="s">
        <v>101</v>
      </c>
      <c r="J1007" s="27" t="s">
        <v>1099</v>
      </c>
      <c r="K1007" s="27" t="s">
        <v>1104</v>
      </c>
      <c r="L1007" s="28" t="n">
        <v>499</v>
      </c>
      <c r="M1007" s="29"/>
      <c r="N1007" s="30"/>
      <c r="O1007" s="31" t="n">
        <v>353</v>
      </c>
      <c r="P1007" s="32" t="n">
        <f aca="false">$L$1007*$N$1007</f>
        <v>0</v>
      </c>
    </row>
    <row r="1008" s="2" customFormat="true" ht="11.85" hidden="false" customHeight="true" outlineLevel="3" collapsed="false">
      <c r="B1008" s="14" t="s">
        <v>1105</v>
      </c>
      <c r="C1008" s="15"/>
      <c r="D1008" s="16"/>
      <c r="E1008" s="17" t="s">
        <v>1106</v>
      </c>
      <c r="F1008" s="17"/>
      <c r="G1008" s="17"/>
      <c r="H1008" s="18"/>
      <c r="I1008" s="18"/>
      <c r="J1008" s="18"/>
      <c r="K1008" s="18"/>
      <c r="L1008" s="19"/>
      <c r="M1008" s="19"/>
      <c r="N1008" s="20"/>
      <c r="O1008" s="21" t="n">
        <v>329</v>
      </c>
      <c r="P1008" s="19"/>
    </row>
    <row r="1009" s="2" customFormat="true" ht="11.85" hidden="false" customHeight="true" outlineLevel="4" collapsed="false">
      <c r="B1009" s="22" t="s">
        <v>1105</v>
      </c>
      <c r="C1009" s="23" t="n">
        <v>4690629003511</v>
      </c>
      <c r="D1009" s="23"/>
      <c r="E1009" s="27" t="s">
        <v>481</v>
      </c>
      <c r="F1009" s="27"/>
      <c r="G1009" s="27"/>
      <c r="H1009" s="27" t="s">
        <v>1050</v>
      </c>
      <c r="I1009" s="27" t="s">
        <v>101</v>
      </c>
      <c r="J1009" s="27" t="s">
        <v>1099</v>
      </c>
      <c r="K1009" s="27" t="s">
        <v>991</v>
      </c>
      <c r="L1009" s="28" t="n">
        <v>499</v>
      </c>
      <c r="M1009" s="29"/>
      <c r="N1009" s="30"/>
      <c r="O1009" s="31" t="n">
        <v>37</v>
      </c>
      <c r="P1009" s="32" t="n">
        <f aca="false">$L$1009*$N$1009</f>
        <v>0</v>
      </c>
    </row>
    <row r="1010" s="2" customFormat="true" ht="11.85" hidden="false" customHeight="true" outlineLevel="4" collapsed="false">
      <c r="B1010" s="22" t="s">
        <v>1105</v>
      </c>
      <c r="C1010" s="23" t="n">
        <v>4690629003528</v>
      </c>
      <c r="D1010" s="23"/>
      <c r="E1010" s="27" t="s">
        <v>1101</v>
      </c>
      <c r="F1010" s="27"/>
      <c r="G1010" s="27"/>
      <c r="H1010" s="27" t="s">
        <v>1050</v>
      </c>
      <c r="I1010" s="27" t="s">
        <v>101</v>
      </c>
      <c r="J1010" s="27" t="s">
        <v>1099</v>
      </c>
      <c r="K1010" s="27" t="s">
        <v>991</v>
      </c>
      <c r="L1010" s="28" t="n">
        <v>499</v>
      </c>
      <c r="M1010" s="29"/>
      <c r="N1010" s="30"/>
      <c r="O1010" s="31" t="n">
        <v>292</v>
      </c>
      <c r="P1010" s="32" t="n">
        <f aca="false">$L$1010*$N$1010</f>
        <v>0</v>
      </c>
    </row>
    <row r="1011" s="2" customFormat="true" ht="11.85" hidden="false" customHeight="true" outlineLevel="3" collapsed="false">
      <c r="B1011" s="14" t="s">
        <v>1107</v>
      </c>
      <c r="C1011" s="15"/>
      <c r="D1011" s="16"/>
      <c r="E1011" s="17" t="s">
        <v>1108</v>
      </c>
      <c r="F1011" s="17"/>
      <c r="G1011" s="17"/>
      <c r="H1011" s="18"/>
      <c r="I1011" s="18"/>
      <c r="J1011" s="18"/>
      <c r="K1011" s="18"/>
      <c r="L1011" s="19"/>
      <c r="M1011" s="19"/>
      <c r="N1011" s="20"/>
      <c r="O1011" s="21" t="n">
        <v>192</v>
      </c>
      <c r="P1011" s="19"/>
    </row>
    <row r="1012" s="2" customFormat="true" ht="11.85" hidden="false" customHeight="true" outlineLevel="4" collapsed="false">
      <c r="B1012" s="22" t="s">
        <v>1107</v>
      </c>
      <c r="C1012" s="23" t="n">
        <v>4640008929475</v>
      </c>
      <c r="D1012" s="23"/>
      <c r="E1012" s="27" t="s">
        <v>1109</v>
      </c>
      <c r="F1012" s="27"/>
      <c r="G1012" s="27"/>
      <c r="H1012" s="27" t="s">
        <v>1050</v>
      </c>
      <c r="I1012" s="27" t="s">
        <v>101</v>
      </c>
      <c r="J1012" s="27" t="s">
        <v>1110</v>
      </c>
      <c r="K1012" s="27" t="s">
        <v>1111</v>
      </c>
      <c r="L1012" s="28" t="n">
        <v>569</v>
      </c>
      <c r="M1012" s="29"/>
      <c r="N1012" s="30"/>
      <c r="O1012" s="31" t="n">
        <v>51</v>
      </c>
      <c r="P1012" s="32" t="n">
        <f aca="false">$L$1012*$N$1012</f>
        <v>0</v>
      </c>
    </row>
    <row r="1013" s="2" customFormat="true" ht="11.85" hidden="false" customHeight="true" outlineLevel="4" collapsed="false">
      <c r="B1013" s="22" t="s">
        <v>1107</v>
      </c>
      <c r="C1013" s="23" t="n">
        <v>4640008929499</v>
      </c>
      <c r="D1013" s="23"/>
      <c r="E1013" s="27" t="s">
        <v>425</v>
      </c>
      <c r="F1013" s="27"/>
      <c r="G1013" s="27"/>
      <c r="H1013" s="27" t="s">
        <v>1050</v>
      </c>
      <c r="I1013" s="27" t="s">
        <v>101</v>
      </c>
      <c r="J1013" s="27" t="s">
        <v>1110</v>
      </c>
      <c r="K1013" s="27" t="s">
        <v>1111</v>
      </c>
      <c r="L1013" s="28" t="n">
        <v>569</v>
      </c>
      <c r="M1013" s="29"/>
      <c r="N1013" s="30"/>
      <c r="O1013" s="31" t="n">
        <v>141</v>
      </c>
      <c r="P1013" s="32" t="n">
        <f aca="false">$L$1013*$N$1013</f>
        <v>0</v>
      </c>
    </row>
    <row r="1014" s="2" customFormat="true" ht="11.85" hidden="false" customHeight="true" outlineLevel="3" collapsed="false">
      <c r="B1014" s="14" t="s">
        <v>1112</v>
      </c>
      <c r="C1014" s="15"/>
      <c r="D1014" s="16"/>
      <c r="E1014" s="17" t="s">
        <v>1113</v>
      </c>
      <c r="F1014" s="17"/>
      <c r="G1014" s="17"/>
      <c r="H1014" s="18"/>
      <c r="I1014" s="18"/>
      <c r="J1014" s="18"/>
      <c r="K1014" s="18"/>
      <c r="L1014" s="19"/>
      <c r="M1014" s="19"/>
      <c r="N1014" s="20"/>
      <c r="O1014" s="21" t="n">
        <v>1339</v>
      </c>
      <c r="P1014" s="19"/>
    </row>
    <row r="1015" s="2" customFormat="true" ht="11.85" hidden="false" customHeight="true" outlineLevel="4" collapsed="false">
      <c r="B1015" s="22" t="s">
        <v>1112</v>
      </c>
      <c r="C1015" s="23" t="n">
        <v>4690629014760</v>
      </c>
      <c r="D1015" s="23"/>
      <c r="E1015" s="27" t="s">
        <v>1114</v>
      </c>
      <c r="F1015" s="27"/>
      <c r="G1015" s="27"/>
      <c r="H1015" s="27" t="s">
        <v>20</v>
      </c>
      <c r="I1015" s="27" t="s">
        <v>101</v>
      </c>
      <c r="J1015" s="27" t="s">
        <v>1115</v>
      </c>
      <c r="K1015" s="27" t="s">
        <v>1116</v>
      </c>
      <c r="L1015" s="28" t="n">
        <v>679</v>
      </c>
      <c r="M1015" s="29"/>
      <c r="N1015" s="30"/>
      <c r="O1015" s="31" t="n">
        <v>477</v>
      </c>
      <c r="P1015" s="32" t="n">
        <f aca="false">$L$1015*$N$1015</f>
        <v>0</v>
      </c>
    </row>
    <row r="1016" s="2" customFormat="true" ht="11.85" hidden="false" customHeight="true" outlineLevel="4" collapsed="false">
      <c r="B1016" s="22" t="s">
        <v>1112</v>
      </c>
      <c r="C1016" s="23" t="n">
        <v>4690629014777</v>
      </c>
      <c r="D1016" s="23"/>
      <c r="E1016" s="27" t="s">
        <v>1117</v>
      </c>
      <c r="F1016" s="27"/>
      <c r="G1016" s="27"/>
      <c r="H1016" s="27" t="s">
        <v>20</v>
      </c>
      <c r="I1016" s="27" t="s">
        <v>101</v>
      </c>
      <c r="J1016" s="27" t="s">
        <v>1115</v>
      </c>
      <c r="K1016" s="27" t="s">
        <v>1116</v>
      </c>
      <c r="L1016" s="28" t="n">
        <v>679</v>
      </c>
      <c r="M1016" s="29"/>
      <c r="N1016" s="30"/>
      <c r="O1016" s="31" t="n">
        <v>110</v>
      </c>
      <c r="P1016" s="32" t="n">
        <f aca="false">$L$1016*$N$1016</f>
        <v>0</v>
      </c>
    </row>
    <row r="1017" s="2" customFormat="true" ht="11.85" hidden="false" customHeight="true" outlineLevel="4" collapsed="false">
      <c r="B1017" s="22" t="s">
        <v>1112</v>
      </c>
      <c r="C1017" s="23" t="n">
        <v>4690629014784</v>
      </c>
      <c r="D1017" s="23"/>
      <c r="E1017" s="27" t="s">
        <v>1118</v>
      </c>
      <c r="F1017" s="27"/>
      <c r="G1017" s="27"/>
      <c r="H1017" s="27" t="s">
        <v>20</v>
      </c>
      <c r="I1017" s="27" t="s">
        <v>101</v>
      </c>
      <c r="J1017" s="27" t="s">
        <v>1115</v>
      </c>
      <c r="K1017" s="27" t="s">
        <v>1116</v>
      </c>
      <c r="L1017" s="28" t="n">
        <v>679</v>
      </c>
      <c r="M1017" s="29"/>
      <c r="N1017" s="30"/>
      <c r="O1017" s="31" t="n">
        <v>215</v>
      </c>
      <c r="P1017" s="32" t="n">
        <f aca="false">$L$1017*$N$1017</f>
        <v>0</v>
      </c>
    </row>
    <row r="1018" s="2" customFormat="true" ht="11.85" hidden="false" customHeight="true" outlineLevel="4" collapsed="false">
      <c r="B1018" s="22" t="s">
        <v>1112</v>
      </c>
      <c r="C1018" s="23" t="n">
        <v>4690629014791</v>
      </c>
      <c r="D1018" s="23"/>
      <c r="E1018" s="27" t="s">
        <v>1119</v>
      </c>
      <c r="F1018" s="27"/>
      <c r="G1018" s="27"/>
      <c r="H1018" s="27" t="s">
        <v>20</v>
      </c>
      <c r="I1018" s="27" t="s">
        <v>101</v>
      </c>
      <c r="J1018" s="27" t="s">
        <v>1115</v>
      </c>
      <c r="K1018" s="27" t="s">
        <v>1116</v>
      </c>
      <c r="L1018" s="28" t="n">
        <v>679</v>
      </c>
      <c r="M1018" s="29"/>
      <c r="N1018" s="30"/>
      <c r="O1018" s="31" t="n">
        <v>537</v>
      </c>
      <c r="P1018" s="32" t="n">
        <f aca="false">$L$1018*$N$1018</f>
        <v>0</v>
      </c>
    </row>
    <row r="1019" s="2" customFormat="true" ht="11.85" hidden="false" customHeight="true" outlineLevel="3" collapsed="false">
      <c r="B1019" s="14" t="s">
        <v>1120</v>
      </c>
      <c r="C1019" s="15"/>
      <c r="D1019" s="16"/>
      <c r="E1019" s="17" t="s">
        <v>1121</v>
      </c>
      <c r="F1019" s="17"/>
      <c r="G1019" s="17"/>
      <c r="H1019" s="18"/>
      <c r="I1019" s="18"/>
      <c r="J1019" s="18"/>
      <c r="K1019" s="18"/>
      <c r="L1019" s="19"/>
      <c r="M1019" s="19"/>
      <c r="N1019" s="20"/>
      <c r="O1019" s="21" t="n">
        <v>465</v>
      </c>
      <c r="P1019" s="19"/>
    </row>
    <row r="1020" s="2" customFormat="true" ht="11.85" hidden="false" customHeight="true" outlineLevel="4" collapsed="false">
      <c r="B1020" s="22" t="s">
        <v>1120</v>
      </c>
      <c r="C1020" s="23" t="n">
        <v>4690629017709</v>
      </c>
      <c r="D1020" s="23"/>
      <c r="E1020" s="27" t="s">
        <v>1122</v>
      </c>
      <c r="F1020" s="27"/>
      <c r="G1020" s="27"/>
      <c r="H1020" s="27" t="s">
        <v>20</v>
      </c>
      <c r="I1020" s="27" t="s">
        <v>101</v>
      </c>
      <c r="J1020" s="27" t="s">
        <v>1115</v>
      </c>
      <c r="K1020" s="27" t="s">
        <v>1123</v>
      </c>
      <c r="L1020" s="28" t="n">
        <v>739</v>
      </c>
      <c r="M1020" s="29"/>
      <c r="N1020" s="30"/>
      <c r="O1020" s="31" t="n">
        <v>262</v>
      </c>
      <c r="P1020" s="32" t="n">
        <f aca="false">$L$1020*$N$1020</f>
        <v>0</v>
      </c>
    </row>
    <row r="1021" s="2" customFormat="true" ht="11.85" hidden="false" customHeight="true" outlineLevel="4" collapsed="false">
      <c r="B1021" s="22" t="s">
        <v>1120</v>
      </c>
      <c r="C1021" s="23" t="n">
        <v>4690629017686</v>
      </c>
      <c r="D1021" s="23"/>
      <c r="E1021" s="27" t="s">
        <v>1124</v>
      </c>
      <c r="F1021" s="27"/>
      <c r="G1021" s="27"/>
      <c r="H1021" s="27" t="s">
        <v>20</v>
      </c>
      <c r="I1021" s="27" t="s">
        <v>101</v>
      </c>
      <c r="J1021" s="27" t="s">
        <v>1115</v>
      </c>
      <c r="K1021" s="27" t="s">
        <v>1123</v>
      </c>
      <c r="L1021" s="28" t="n">
        <v>739</v>
      </c>
      <c r="M1021" s="29"/>
      <c r="N1021" s="30"/>
      <c r="O1021" s="31" t="n">
        <v>203</v>
      </c>
      <c r="P1021" s="32" t="n">
        <f aca="false">$L$1021*$N$1021</f>
        <v>0</v>
      </c>
    </row>
    <row r="1022" s="2" customFormat="true" ht="11.85" hidden="false" customHeight="true" outlineLevel="3" collapsed="false">
      <c r="B1022" s="14" t="s">
        <v>1125</v>
      </c>
      <c r="C1022" s="15"/>
      <c r="D1022" s="16"/>
      <c r="E1022" s="17" t="s">
        <v>1126</v>
      </c>
      <c r="F1022" s="17"/>
      <c r="G1022" s="17"/>
      <c r="H1022" s="18"/>
      <c r="I1022" s="18"/>
      <c r="J1022" s="18"/>
      <c r="K1022" s="18"/>
      <c r="L1022" s="19"/>
      <c r="M1022" s="19"/>
      <c r="N1022" s="20"/>
      <c r="O1022" s="21" t="n">
        <v>281</v>
      </c>
      <c r="P1022" s="19"/>
    </row>
    <row r="1023" s="2" customFormat="true" ht="22.35" hidden="false" customHeight="true" outlineLevel="4" collapsed="false">
      <c r="B1023" s="22" t="s">
        <v>1125</v>
      </c>
      <c r="C1023" s="23" t="n">
        <v>4690629010892</v>
      </c>
      <c r="D1023" s="23"/>
      <c r="E1023" s="27" t="s">
        <v>1127</v>
      </c>
      <c r="F1023" s="27"/>
      <c r="G1023" s="27"/>
      <c r="H1023" s="27" t="s">
        <v>20</v>
      </c>
      <c r="I1023" s="27" t="s">
        <v>101</v>
      </c>
      <c r="J1023" s="27" t="s">
        <v>1128</v>
      </c>
      <c r="K1023" s="27" t="s">
        <v>1129</v>
      </c>
      <c r="L1023" s="28" t="n">
        <v>679</v>
      </c>
      <c r="M1023" s="29"/>
      <c r="N1023" s="30"/>
      <c r="O1023" s="31" t="n">
        <v>42</v>
      </c>
      <c r="P1023" s="32" t="n">
        <f aca="false">$L$1023*$N$1023</f>
        <v>0</v>
      </c>
    </row>
    <row r="1024" s="2" customFormat="true" ht="22.35" hidden="false" customHeight="true" outlineLevel="4" collapsed="false">
      <c r="B1024" s="22" t="s">
        <v>1125</v>
      </c>
      <c r="C1024" s="23" t="n">
        <v>4690629010908</v>
      </c>
      <c r="D1024" s="23"/>
      <c r="E1024" s="27" t="s">
        <v>1130</v>
      </c>
      <c r="F1024" s="27"/>
      <c r="G1024" s="27"/>
      <c r="H1024" s="27" t="s">
        <v>20</v>
      </c>
      <c r="I1024" s="27" t="s">
        <v>101</v>
      </c>
      <c r="J1024" s="27" t="s">
        <v>1128</v>
      </c>
      <c r="K1024" s="27" t="s">
        <v>1129</v>
      </c>
      <c r="L1024" s="28" t="n">
        <v>679</v>
      </c>
      <c r="M1024" s="29"/>
      <c r="N1024" s="30"/>
      <c r="O1024" s="31" t="n">
        <v>239</v>
      </c>
      <c r="P1024" s="32" t="n">
        <f aca="false">$L$1024*$N$1024</f>
        <v>0</v>
      </c>
    </row>
    <row r="1025" s="2" customFormat="true" ht="11.85" hidden="false" customHeight="true" outlineLevel="3" collapsed="false">
      <c r="B1025" s="14" t="s">
        <v>1131</v>
      </c>
      <c r="C1025" s="15"/>
      <c r="D1025" s="16"/>
      <c r="E1025" s="17" t="s">
        <v>1132</v>
      </c>
      <c r="F1025" s="17"/>
      <c r="G1025" s="17"/>
      <c r="H1025" s="18"/>
      <c r="I1025" s="18"/>
      <c r="J1025" s="18"/>
      <c r="K1025" s="18"/>
      <c r="L1025" s="19"/>
      <c r="M1025" s="19"/>
      <c r="N1025" s="20"/>
      <c r="O1025" s="21" t="n">
        <v>377</v>
      </c>
      <c r="P1025" s="19"/>
    </row>
    <row r="1026" s="2" customFormat="true" ht="11.85" hidden="false" customHeight="true" outlineLevel="4" collapsed="false">
      <c r="B1026" s="22" t="s">
        <v>1131</v>
      </c>
      <c r="C1026" s="23" t="n">
        <v>4690629016948</v>
      </c>
      <c r="D1026" s="23"/>
      <c r="E1026" s="27" t="s">
        <v>1133</v>
      </c>
      <c r="F1026" s="27"/>
      <c r="G1026" s="27"/>
      <c r="H1026" s="27" t="s">
        <v>20</v>
      </c>
      <c r="I1026" s="27" t="s">
        <v>101</v>
      </c>
      <c r="J1026" s="27" t="s">
        <v>1134</v>
      </c>
      <c r="K1026" s="27" t="s">
        <v>1135</v>
      </c>
      <c r="L1026" s="28" t="n">
        <v>589</v>
      </c>
      <c r="M1026" s="29"/>
      <c r="N1026" s="30"/>
      <c r="O1026" s="31" t="n">
        <v>224</v>
      </c>
      <c r="P1026" s="32" t="n">
        <f aca="false">$L$1026*$N$1026</f>
        <v>0</v>
      </c>
    </row>
    <row r="1027" s="2" customFormat="true" ht="11.85" hidden="false" customHeight="true" outlineLevel="4" collapsed="false">
      <c r="B1027" s="22" t="s">
        <v>1131</v>
      </c>
      <c r="C1027" s="23" t="n">
        <v>4690629016955</v>
      </c>
      <c r="D1027" s="23"/>
      <c r="E1027" s="27" t="s">
        <v>1136</v>
      </c>
      <c r="F1027" s="27"/>
      <c r="G1027" s="27"/>
      <c r="H1027" s="27" t="s">
        <v>20</v>
      </c>
      <c r="I1027" s="27" t="s">
        <v>101</v>
      </c>
      <c r="J1027" s="27" t="s">
        <v>1134</v>
      </c>
      <c r="K1027" s="27" t="s">
        <v>1135</v>
      </c>
      <c r="L1027" s="28" t="n">
        <v>589</v>
      </c>
      <c r="M1027" s="29"/>
      <c r="N1027" s="30"/>
      <c r="O1027" s="31" t="n">
        <v>153</v>
      </c>
      <c r="P1027" s="32" t="n">
        <f aca="false">$L$1027*$N$1027</f>
        <v>0</v>
      </c>
    </row>
    <row r="1028" s="2" customFormat="true" ht="11.85" hidden="false" customHeight="true" outlineLevel="3" collapsed="false">
      <c r="B1028" s="14" t="s">
        <v>1137</v>
      </c>
      <c r="C1028" s="15"/>
      <c r="D1028" s="16"/>
      <c r="E1028" s="17" t="s">
        <v>1138</v>
      </c>
      <c r="F1028" s="17"/>
      <c r="G1028" s="17"/>
      <c r="H1028" s="18"/>
      <c r="I1028" s="18"/>
      <c r="J1028" s="18"/>
      <c r="K1028" s="18"/>
      <c r="L1028" s="19"/>
      <c r="M1028" s="19"/>
      <c r="N1028" s="20"/>
      <c r="O1028" s="21" t="n">
        <v>169</v>
      </c>
      <c r="P1028" s="19"/>
    </row>
    <row r="1029" s="2" customFormat="true" ht="11.85" hidden="false" customHeight="true" outlineLevel="4" collapsed="false">
      <c r="B1029" s="22" t="s">
        <v>1137</v>
      </c>
      <c r="C1029" s="23" t="n">
        <v>4690629010595</v>
      </c>
      <c r="D1029" s="23"/>
      <c r="E1029" s="27" t="s">
        <v>1139</v>
      </c>
      <c r="F1029" s="27"/>
      <c r="G1029" s="27"/>
      <c r="H1029" s="27" t="s">
        <v>20</v>
      </c>
      <c r="I1029" s="27" t="s">
        <v>101</v>
      </c>
      <c r="J1029" s="27" t="s">
        <v>1066</v>
      </c>
      <c r="K1029" s="27" t="s">
        <v>1140</v>
      </c>
      <c r="L1029" s="28" t="n">
        <v>579</v>
      </c>
      <c r="M1029" s="29"/>
      <c r="N1029" s="30"/>
      <c r="O1029" s="31" t="n">
        <v>65</v>
      </c>
      <c r="P1029" s="32" t="n">
        <f aca="false">$L$1029*$N$1029</f>
        <v>0</v>
      </c>
    </row>
    <row r="1030" s="2" customFormat="true" ht="11.85" hidden="false" customHeight="true" outlineLevel="4" collapsed="false">
      <c r="B1030" s="22" t="s">
        <v>1137</v>
      </c>
      <c r="C1030" s="23" t="n">
        <v>4690629010601</v>
      </c>
      <c r="D1030" s="23"/>
      <c r="E1030" s="27" t="s">
        <v>1141</v>
      </c>
      <c r="F1030" s="27"/>
      <c r="G1030" s="27"/>
      <c r="H1030" s="27" t="s">
        <v>20</v>
      </c>
      <c r="I1030" s="27" t="s">
        <v>101</v>
      </c>
      <c r="J1030" s="27" t="s">
        <v>1066</v>
      </c>
      <c r="K1030" s="27" t="s">
        <v>1140</v>
      </c>
      <c r="L1030" s="28" t="n">
        <v>579</v>
      </c>
      <c r="M1030" s="29"/>
      <c r="N1030" s="30"/>
      <c r="O1030" s="31" t="n">
        <v>104</v>
      </c>
      <c r="P1030" s="32" t="n">
        <f aca="false">$L$1030*$N$1030</f>
        <v>0</v>
      </c>
    </row>
    <row r="1031" s="2" customFormat="true" ht="11.85" hidden="false" customHeight="true" outlineLevel="3" collapsed="false">
      <c r="B1031" s="14" t="s">
        <v>1142</v>
      </c>
      <c r="C1031" s="15"/>
      <c r="D1031" s="16"/>
      <c r="E1031" s="17" t="s">
        <v>1143</v>
      </c>
      <c r="F1031" s="17"/>
      <c r="G1031" s="17"/>
      <c r="H1031" s="18"/>
      <c r="I1031" s="18"/>
      <c r="J1031" s="18"/>
      <c r="K1031" s="18"/>
      <c r="L1031" s="19"/>
      <c r="M1031" s="19"/>
      <c r="N1031" s="20"/>
      <c r="O1031" s="21" t="n">
        <v>740</v>
      </c>
      <c r="P1031" s="19"/>
    </row>
    <row r="1032" s="2" customFormat="true" ht="11.85" hidden="false" customHeight="true" outlineLevel="4" collapsed="false">
      <c r="B1032" s="22" t="s">
        <v>1142</v>
      </c>
      <c r="C1032" s="23" t="n">
        <v>4690629010632</v>
      </c>
      <c r="D1032" s="23"/>
      <c r="E1032" s="27" t="s">
        <v>1141</v>
      </c>
      <c r="F1032" s="27"/>
      <c r="G1032" s="27"/>
      <c r="H1032" s="27" t="s">
        <v>20</v>
      </c>
      <c r="I1032" s="27" t="s">
        <v>101</v>
      </c>
      <c r="J1032" s="27" t="s">
        <v>1066</v>
      </c>
      <c r="K1032" s="27" t="s">
        <v>1144</v>
      </c>
      <c r="L1032" s="28" t="n">
        <v>769</v>
      </c>
      <c r="M1032" s="29"/>
      <c r="N1032" s="30"/>
      <c r="O1032" s="31" t="n">
        <v>386</v>
      </c>
      <c r="P1032" s="32" t="n">
        <f aca="false">$L$1032*$N$1032</f>
        <v>0</v>
      </c>
    </row>
    <row r="1033" s="2" customFormat="true" ht="11.85" hidden="false" customHeight="true" outlineLevel="4" collapsed="false">
      <c r="B1033" s="22" t="s">
        <v>1142</v>
      </c>
      <c r="C1033" s="23" t="n">
        <v>4690629010625</v>
      </c>
      <c r="D1033" s="23"/>
      <c r="E1033" s="27" t="s">
        <v>1139</v>
      </c>
      <c r="F1033" s="27"/>
      <c r="G1033" s="27"/>
      <c r="H1033" s="27" t="s">
        <v>20</v>
      </c>
      <c r="I1033" s="27" t="s">
        <v>101</v>
      </c>
      <c r="J1033" s="27" t="s">
        <v>1066</v>
      </c>
      <c r="K1033" s="27" t="s">
        <v>1144</v>
      </c>
      <c r="L1033" s="28" t="n">
        <v>769</v>
      </c>
      <c r="M1033" s="29"/>
      <c r="N1033" s="30"/>
      <c r="O1033" s="31" t="n">
        <v>354</v>
      </c>
      <c r="P1033" s="32" t="n">
        <f aca="false">$L$1033*$N$1033</f>
        <v>0</v>
      </c>
    </row>
    <row r="1034" s="2" customFormat="true" ht="11.85" hidden="false" customHeight="true" outlineLevel="3" collapsed="false">
      <c r="B1034" s="14" t="s">
        <v>1145</v>
      </c>
      <c r="C1034" s="15"/>
      <c r="D1034" s="16"/>
      <c r="E1034" s="17" t="s">
        <v>1146</v>
      </c>
      <c r="F1034" s="17"/>
      <c r="G1034" s="17"/>
      <c r="H1034" s="18"/>
      <c r="I1034" s="18"/>
      <c r="J1034" s="18"/>
      <c r="K1034" s="18"/>
      <c r="L1034" s="19"/>
      <c r="M1034" s="19"/>
      <c r="N1034" s="20"/>
      <c r="O1034" s="21" t="n">
        <v>705</v>
      </c>
      <c r="P1034" s="19"/>
    </row>
    <row r="1035" s="2" customFormat="true" ht="11.85" hidden="false" customHeight="true" outlineLevel="4" collapsed="false">
      <c r="B1035" s="22" t="s">
        <v>1145</v>
      </c>
      <c r="C1035" s="23" t="n">
        <v>4690629010663</v>
      </c>
      <c r="D1035" s="23"/>
      <c r="E1035" s="27" t="s">
        <v>1141</v>
      </c>
      <c r="F1035" s="27"/>
      <c r="G1035" s="27"/>
      <c r="H1035" s="27" t="s">
        <v>20</v>
      </c>
      <c r="I1035" s="27" t="s">
        <v>101</v>
      </c>
      <c r="J1035" s="27" t="s">
        <v>1066</v>
      </c>
      <c r="K1035" s="27" t="s">
        <v>1147</v>
      </c>
      <c r="L1035" s="28" t="n">
        <v>799</v>
      </c>
      <c r="M1035" s="29"/>
      <c r="N1035" s="30"/>
      <c r="O1035" s="31" t="n">
        <v>317</v>
      </c>
      <c r="P1035" s="32" t="n">
        <f aca="false">$L$1035*$N$1035</f>
        <v>0</v>
      </c>
    </row>
    <row r="1036" s="2" customFormat="true" ht="11.85" hidden="false" customHeight="true" outlineLevel="4" collapsed="false">
      <c r="B1036" s="22" t="s">
        <v>1145</v>
      </c>
      <c r="C1036" s="23" t="n">
        <v>4690629010656</v>
      </c>
      <c r="D1036" s="23"/>
      <c r="E1036" s="27" t="s">
        <v>1139</v>
      </c>
      <c r="F1036" s="27"/>
      <c r="G1036" s="27"/>
      <c r="H1036" s="27" t="s">
        <v>20</v>
      </c>
      <c r="I1036" s="27" t="s">
        <v>101</v>
      </c>
      <c r="J1036" s="27" t="s">
        <v>1066</v>
      </c>
      <c r="K1036" s="27" t="s">
        <v>1147</v>
      </c>
      <c r="L1036" s="28" t="n">
        <v>799</v>
      </c>
      <c r="M1036" s="29"/>
      <c r="N1036" s="30"/>
      <c r="O1036" s="31" t="n">
        <v>388</v>
      </c>
      <c r="P1036" s="32" t="n">
        <f aca="false">$L$1036*$N$1036</f>
        <v>0</v>
      </c>
    </row>
    <row r="1037" s="2" customFormat="true" ht="11.85" hidden="false" customHeight="true" outlineLevel="3" collapsed="false">
      <c r="B1037" s="14" t="s">
        <v>1148</v>
      </c>
      <c r="C1037" s="15"/>
      <c r="D1037" s="16"/>
      <c r="E1037" s="17" t="s">
        <v>1149</v>
      </c>
      <c r="F1037" s="17"/>
      <c r="G1037" s="17"/>
      <c r="H1037" s="18"/>
      <c r="I1037" s="18"/>
      <c r="J1037" s="18"/>
      <c r="K1037" s="18"/>
      <c r="L1037" s="19"/>
      <c r="M1037" s="19"/>
      <c r="N1037" s="20"/>
      <c r="O1037" s="21" t="n">
        <v>1293</v>
      </c>
      <c r="P1037" s="19"/>
    </row>
    <row r="1038" s="2" customFormat="true" ht="11.85" hidden="false" customHeight="true" outlineLevel="4" collapsed="false">
      <c r="B1038" s="22" t="s">
        <v>1148</v>
      </c>
      <c r="C1038" s="23" t="n">
        <v>4690629009612</v>
      </c>
      <c r="D1038" s="23"/>
      <c r="E1038" s="27" t="s">
        <v>1150</v>
      </c>
      <c r="F1038" s="27"/>
      <c r="G1038" s="27"/>
      <c r="H1038" s="27" t="s">
        <v>20</v>
      </c>
      <c r="I1038" s="27" t="s">
        <v>101</v>
      </c>
      <c r="J1038" s="27" t="s">
        <v>1151</v>
      </c>
      <c r="K1038" s="27" t="s">
        <v>1152</v>
      </c>
      <c r="L1038" s="28" t="n">
        <v>779</v>
      </c>
      <c r="M1038" s="29"/>
      <c r="N1038" s="30"/>
      <c r="O1038" s="31" t="n">
        <v>360</v>
      </c>
      <c r="P1038" s="32" t="n">
        <f aca="false">$L$1038*$N$1038</f>
        <v>0</v>
      </c>
    </row>
    <row r="1039" s="2" customFormat="true" ht="11.85" hidden="false" customHeight="true" outlineLevel="4" collapsed="false">
      <c r="B1039" s="22" t="s">
        <v>1148</v>
      </c>
      <c r="C1039" s="23" t="n">
        <v>4690629009629</v>
      </c>
      <c r="D1039" s="23"/>
      <c r="E1039" s="27" t="s">
        <v>1153</v>
      </c>
      <c r="F1039" s="27"/>
      <c r="G1039" s="27"/>
      <c r="H1039" s="27" t="s">
        <v>20</v>
      </c>
      <c r="I1039" s="27" t="s">
        <v>101</v>
      </c>
      <c r="J1039" s="27" t="s">
        <v>1151</v>
      </c>
      <c r="K1039" s="27" t="s">
        <v>1152</v>
      </c>
      <c r="L1039" s="28" t="n">
        <v>779</v>
      </c>
      <c r="M1039" s="29"/>
      <c r="N1039" s="30"/>
      <c r="O1039" s="31" t="n">
        <v>431</v>
      </c>
      <c r="P1039" s="32" t="n">
        <f aca="false">$L$1039*$N$1039</f>
        <v>0</v>
      </c>
    </row>
    <row r="1040" s="2" customFormat="true" ht="11.85" hidden="false" customHeight="true" outlineLevel="4" collapsed="false">
      <c r="B1040" s="22" t="s">
        <v>1148</v>
      </c>
      <c r="C1040" s="23" t="n">
        <v>4690629009636</v>
      </c>
      <c r="D1040" s="23"/>
      <c r="E1040" s="27" t="s">
        <v>1154</v>
      </c>
      <c r="F1040" s="27"/>
      <c r="G1040" s="27"/>
      <c r="H1040" s="27" t="s">
        <v>20</v>
      </c>
      <c r="I1040" s="27" t="s">
        <v>101</v>
      </c>
      <c r="J1040" s="27" t="s">
        <v>1151</v>
      </c>
      <c r="K1040" s="27" t="s">
        <v>1152</v>
      </c>
      <c r="L1040" s="28" t="n">
        <v>779</v>
      </c>
      <c r="M1040" s="29"/>
      <c r="N1040" s="30"/>
      <c r="O1040" s="31" t="n">
        <v>461</v>
      </c>
      <c r="P1040" s="32" t="n">
        <f aca="false">$L$1040*$N$1040</f>
        <v>0</v>
      </c>
    </row>
    <row r="1041" s="2" customFormat="true" ht="11.85" hidden="false" customHeight="true" outlineLevel="4" collapsed="false">
      <c r="B1041" s="22" t="s">
        <v>1148</v>
      </c>
      <c r="C1041" s="23" t="n">
        <v>4690629009643</v>
      </c>
      <c r="D1041" s="23"/>
      <c r="E1041" s="27" t="s">
        <v>1155</v>
      </c>
      <c r="F1041" s="27"/>
      <c r="G1041" s="27"/>
      <c r="H1041" s="27" t="s">
        <v>20</v>
      </c>
      <c r="I1041" s="27" t="s">
        <v>101</v>
      </c>
      <c r="J1041" s="27" t="s">
        <v>1151</v>
      </c>
      <c r="K1041" s="27" t="s">
        <v>1152</v>
      </c>
      <c r="L1041" s="28" t="n">
        <v>779</v>
      </c>
      <c r="M1041" s="29"/>
      <c r="N1041" s="30"/>
      <c r="O1041" s="31" t="n">
        <v>41</v>
      </c>
      <c r="P1041" s="32" t="n">
        <f aca="false">$L$1041*$N$1041</f>
        <v>0</v>
      </c>
    </row>
    <row r="1042" s="2" customFormat="true" ht="11.85" hidden="false" customHeight="true" outlineLevel="3" collapsed="false">
      <c r="B1042" s="14" t="s">
        <v>1156</v>
      </c>
      <c r="C1042" s="15"/>
      <c r="D1042" s="16"/>
      <c r="E1042" s="17" t="s">
        <v>1157</v>
      </c>
      <c r="F1042" s="17"/>
      <c r="G1042" s="17"/>
      <c r="H1042" s="18"/>
      <c r="I1042" s="18"/>
      <c r="J1042" s="18"/>
      <c r="K1042" s="18"/>
      <c r="L1042" s="19"/>
      <c r="M1042" s="19"/>
      <c r="N1042" s="20"/>
      <c r="O1042" s="21" t="n">
        <v>78</v>
      </c>
      <c r="P1042" s="19"/>
    </row>
    <row r="1043" s="2" customFormat="true" ht="11.85" hidden="false" customHeight="true" outlineLevel="4" collapsed="false">
      <c r="B1043" s="22" t="s">
        <v>1156</v>
      </c>
      <c r="C1043" s="23" t="n">
        <v>4690629010045</v>
      </c>
      <c r="D1043" s="23"/>
      <c r="E1043" s="27" t="s">
        <v>1158</v>
      </c>
      <c r="F1043" s="27"/>
      <c r="G1043" s="27"/>
      <c r="H1043" s="27" t="s">
        <v>20</v>
      </c>
      <c r="I1043" s="27" t="s">
        <v>101</v>
      </c>
      <c r="J1043" s="27" t="s">
        <v>1159</v>
      </c>
      <c r="K1043" s="27" t="s">
        <v>1160</v>
      </c>
      <c r="L1043" s="28" t="n">
        <v>879</v>
      </c>
      <c r="M1043" s="29"/>
      <c r="N1043" s="30"/>
      <c r="O1043" s="31" t="n">
        <v>28</v>
      </c>
      <c r="P1043" s="32" t="n">
        <f aca="false">$L$1043*$N$1043</f>
        <v>0</v>
      </c>
    </row>
    <row r="1044" s="2" customFormat="true" ht="11.85" hidden="false" customHeight="true" outlineLevel="4" collapsed="false">
      <c r="B1044" s="22" t="s">
        <v>1156</v>
      </c>
      <c r="C1044" s="23" t="n">
        <v>4690629010052</v>
      </c>
      <c r="D1044" s="23"/>
      <c r="E1044" s="27" t="s">
        <v>1161</v>
      </c>
      <c r="F1044" s="27"/>
      <c r="G1044" s="27"/>
      <c r="H1044" s="27" t="s">
        <v>20</v>
      </c>
      <c r="I1044" s="27" t="s">
        <v>101</v>
      </c>
      <c r="J1044" s="27" t="s">
        <v>1159</v>
      </c>
      <c r="K1044" s="27" t="s">
        <v>1160</v>
      </c>
      <c r="L1044" s="28" t="n">
        <v>879</v>
      </c>
      <c r="M1044" s="29"/>
      <c r="N1044" s="30"/>
      <c r="O1044" s="31" t="n">
        <v>50</v>
      </c>
      <c r="P1044" s="32" t="n">
        <f aca="false">$L$1044*$N$1044</f>
        <v>0</v>
      </c>
    </row>
    <row r="1045" s="2" customFormat="true" ht="11.85" hidden="false" customHeight="true" outlineLevel="3" collapsed="false">
      <c r="B1045" s="14" t="s">
        <v>1162</v>
      </c>
      <c r="C1045" s="15"/>
      <c r="D1045" s="16"/>
      <c r="E1045" s="17" t="s">
        <v>1163</v>
      </c>
      <c r="F1045" s="17"/>
      <c r="G1045" s="17"/>
      <c r="H1045" s="18"/>
      <c r="I1045" s="18"/>
      <c r="J1045" s="18"/>
      <c r="K1045" s="18"/>
      <c r="L1045" s="19"/>
      <c r="M1045" s="19"/>
      <c r="N1045" s="20"/>
      <c r="O1045" s="21" t="n">
        <v>638</v>
      </c>
      <c r="P1045" s="19"/>
    </row>
    <row r="1046" s="2" customFormat="true" ht="11.85" hidden="false" customHeight="true" outlineLevel="4" collapsed="false">
      <c r="B1046" s="22" t="s">
        <v>1162</v>
      </c>
      <c r="C1046" s="23" t="n">
        <v>4690629010090</v>
      </c>
      <c r="D1046" s="23"/>
      <c r="E1046" s="27" t="s">
        <v>1161</v>
      </c>
      <c r="F1046" s="27"/>
      <c r="G1046" s="27"/>
      <c r="H1046" s="27" t="s">
        <v>20</v>
      </c>
      <c r="I1046" s="27" t="s">
        <v>101</v>
      </c>
      <c r="J1046" s="27" t="s">
        <v>1159</v>
      </c>
      <c r="K1046" s="27" t="s">
        <v>1164</v>
      </c>
      <c r="L1046" s="28" t="n">
        <v>879</v>
      </c>
      <c r="M1046" s="29"/>
      <c r="N1046" s="30"/>
      <c r="O1046" s="31" t="n">
        <v>209</v>
      </c>
      <c r="P1046" s="32" t="n">
        <f aca="false">$L$1046*$N$1046</f>
        <v>0</v>
      </c>
    </row>
    <row r="1047" s="2" customFormat="true" ht="11.85" hidden="false" customHeight="true" outlineLevel="4" collapsed="false">
      <c r="B1047" s="22" t="s">
        <v>1162</v>
      </c>
      <c r="C1047" s="23" t="n">
        <v>4690629010083</v>
      </c>
      <c r="D1047" s="23"/>
      <c r="E1047" s="27" t="s">
        <v>1158</v>
      </c>
      <c r="F1047" s="27"/>
      <c r="G1047" s="27"/>
      <c r="H1047" s="27" t="s">
        <v>20</v>
      </c>
      <c r="I1047" s="27" t="s">
        <v>101</v>
      </c>
      <c r="J1047" s="27" t="s">
        <v>1159</v>
      </c>
      <c r="K1047" s="27" t="s">
        <v>1164</v>
      </c>
      <c r="L1047" s="28" t="n">
        <v>879</v>
      </c>
      <c r="M1047" s="29"/>
      <c r="N1047" s="30"/>
      <c r="O1047" s="31" t="n">
        <v>429</v>
      </c>
      <c r="P1047" s="32" t="n">
        <f aca="false">$L$1047*$N$1047</f>
        <v>0</v>
      </c>
    </row>
    <row r="1048" s="2" customFormat="true" ht="11.85" hidden="false" customHeight="true" outlineLevel="3" collapsed="false">
      <c r="B1048" s="14" t="s">
        <v>1165</v>
      </c>
      <c r="C1048" s="15"/>
      <c r="D1048" s="16"/>
      <c r="E1048" s="17" t="s">
        <v>1166</v>
      </c>
      <c r="F1048" s="17"/>
      <c r="G1048" s="17"/>
      <c r="H1048" s="18"/>
      <c r="I1048" s="18"/>
      <c r="J1048" s="18"/>
      <c r="K1048" s="18"/>
      <c r="L1048" s="19"/>
      <c r="M1048" s="19"/>
      <c r="N1048" s="20"/>
      <c r="O1048" s="21" t="n">
        <v>404</v>
      </c>
      <c r="P1048" s="19"/>
    </row>
    <row r="1049" s="2" customFormat="true" ht="11.85" hidden="false" customHeight="true" outlineLevel="4" collapsed="false">
      <c r="B1049" s="22" t="s">
        <v>1165</v>
      </c>
      <c r="C1049" s="23" t="n">
        <v>4690629011158</v>
      </c>
      <c r="D1049" s="23"/>
      <c r="E1049" s="27" t="s">
        <v>481</v>
      </c>
      <c r="F1049" s="27"/>
      <c r="G1049" s="27"/>
      <c r="H1049" s="27" t="s">
        <v>20</v>
      </c>
      <c r="I1049" s="27" t="s">
        <v>101</v>
      </c>
      <c r="J1049" s="27" t="s">
        <v>1159</v>
      </c>
      <c r="K1049" s="27" t="s">
        <v>1167</v>
      </c>
      <c r="L1049" s="28" t="n">
        <v>819</v>
      </c>
      <c r="M1049" s="29"/>
      <c r="N1049" s="30"/>
      <c r="O1049" s="31" t="n">
        <v>174</v>
      </c>
      <c r="P1049" s="32" t="n">
        <f aca="false">$L$1049*$N$1049</f>
        <v>0</v>
      </c>
    </row>
    <row r="1050" s="2" customFormat="true" ht="11.85" hidden="false" customHeight="true" outlineLevel="4" collapsed="false">
      <c r="B1050" s="22" t="s">
        <v>1165</v>
      </c>
      <c r="C1050" s="23" t="n">
        <v>4690629011165</v>
      </c>
      <c r="D1050" s="23"/>
      <c r="E1050" s="27" t="s">
        <v>1168</v>
      </c>
      <c r="F1050" s="27"/>
      <c r="G1050" s="27"/>
      <c r="H1050" s="27" t="s">
        <v>20</v>
      </c>
      <c r="I1050" s="27" t="s">
        <v>101</v>
      </c>
      <c r="J1050" s="27" t="s">
        <v>1159</v>
      </c>
      <c r="K1050" s="27" t="s">
        <v>1167</v>
      </c>
      <c r="L1050" s="28" t="n">
        <v>819</v>
      </c>
      <c r="M1050" s="29"/>
      <c r="N1050" s="30"/>
      <c r="O1050" s="31" t="n">
        <v>186</v>
      </c>
      <c r="P1050" s="32" t="n">
        <f aca="false">$L$1050*$N$1050</f>
        <v>0</v>
      </c>
    </row>
    <row r="1051" s="2" customFormat="true" ht="11.85" hidden="false" customHeight="true" outlineLevel="4" collapsed="false">
      <c r="B1051" s="22" t="s">
        <v>1165</v>
      </c>
      <c r="C1051" s="23" t="n">
        <v>4690629011172</v>
      </c>
      <c r="D1051" s="23"/>
      <c r="E1051" s="27" t="s">
        <v>1169</v>
      </c>
      <c r="F1051" s="27"/>
      <c r="G1051" s="27"/>
      <c r="H1051" s="27" t="s">
        <v>20</v>
      </c>
      <c r="I1051" s="27" t="s">
        <v>101</v>
      </c>
      <c r="J1051" s="27" t="s">
        <v>1159</v>
      </c>
      <c r="K1051" s="27" t="s">
        <v>1167</v>
      </c>
      <c r="L1051" s="28" t="n">
        <v>819</v>
      </c>
      <c r="M1051" s="29"/>
      <c r="N1051" s="30"/>
      <c r="O1051" s="31" t="n">
        <v>44</v>
      </c>
      <c r="P1051" s="32" t="n">
        <f aca="false">$L$1051*$N$1051</f>
        <v>0</v>
      </c>
    </row>
    <row r="1052" s="2" customFormat="true" ht="11.85" hidden="false" customHeight="true" outlineLevel="3" collapsed="false">
      <c r="B1052" s="14" t="s">
        <v>1170</v>
      </c>
      <c r="C1052" s="15"/>
      <c r="D1052" s="16"/>
      <c r="E1052" s="17" t="s">
        <v>1171</v>
      </c>
      <c r="F1052" s="17"/>
      <c r="G1052" s="17"/>
      <c r="H1052" s="18"/>
      <c r="I1052" s="18"/>
      <c r="J1052" s="18"/>
      <c r="K1052" s="18"/>
      <c r="L1052" s="19"/>
      <c r="M1052" s="19"/>
      <c r="N1052" s="20"/>
      <c r="O1052" s="21" t="n">
        <v>467</v>
      </c>
      <c r="P1052" s="19"/>
    </row>
    <row r="1053" s="2" customFormat="true" ht="11.85" hidden="false" customHeight="true" outlineLevel="4" collapsed="false">
      <c r="B1053" s="22" t="s">
        <v>1170</v>
      </c>
      <c r="C1053" s="23" t="n">
        <v>4690629011219</v>
      </c>
      <c r="D1053" s="23"/>
      <c r="E1053" s="27" t="s">
        <v>1169</v>
      </c>
      <c r="F1053" s="27"/>
      <c r="G1053" s="27"/>
      <c r="H1053" s="27" t="s">
        <v>20</v>
      </c>
      <c r="I1053" s="27" t="s">
        <v>101</v>
      </c>
      <c r="J1053" s="27" t="s">
        <v>1159</v>
      </c>
      <c r="K1053" s="27" t="s">
        <v>1172</v>
      </c>
      <c r="L1053" s="28" t="n">
        <v>849</v>
      </c>
      <c r="M1053" s="29"/>
      <c r="N1053" s="30"/>
      <c r="O1053" s="31" t="n">
        <v>41</v>
      </c>
      <c r="P1053" s="32" t="n">
        <f aca="false">$L$1053*$N$1053</f>
        <v>0</v>
      </c>
    </row>
    <row r="1054" s="2" customFormat="true" ht="11.85" hidden="false" customHeight="true" outlineLevel="4" collapsed="false">
      <c r="B1054" s="22" t="s">
        <v>1170</v>
      </c>
      <c r="C1054" s="23" t="n">
        <v>4690629011202</v>
      </c>
      <c r="D1054" s="23"/>
      <c r="E1054" s="27" t="s">
        <v>1168</v>
      </c>
      <c r="F1054" s="27"/>
      <c r="G1054" s="27"/>
      <c r="H1054" s="27" t="s">
        <v>20</v>
      </c>
      <c r="I1054" s="27" t="s">
        <v>101</v>
      </c>
      <c r="J1054" s="27" t="s">
        <v>1159</v>
      </c>
      <c r="K1054" s="27" t="s">
        <v>1172</v>
      </c>
      <c r="L1054" s="28" t="n">
        <v>849</v>
      </c>
      <c r="M1054" s="29"/>
      <c r="N1054" s="30"/>
      <c r="O1054" s="31" t="n">
        <v>195</v>
      </c>
      <c r="P1054" s="32" t="n">
        <f aca="false">$L$1054*$N$1054</f>
        <v>0</v>
      </c>
    </row>
    <row r="1055" s="2" customFormat="true" ht="11.85" hidden="false" customHeight="true" outlineLevel="4" collapsed="false">
      <c r="B1055" s="22" t="s">
        <v>1170</v>
      </c>
      <c r="C1055" s="23" t="n">
        <v>4690629011196</v>
      </c>
      <c r="D1055" s="23"/>
      <c r="E1055" s="27" t="s">
        <v>481</v>
      </c>
      <c r="F1055" s="27"/>
      <c r="G1055" s="27"/>
      <c r="H1055" s="27" t="s">
        <v>20</v>
      </c>
      <c r="I1055" s="27" t="s">
        <v>101</v>
      </c>
      <c r="J1055" s="27" t="s">
        <v>1159</v>
      </c>
      <c r="K1055" s="27" t="s">
        <v>1172</v>
      </c>
      <c r="L1055" s="28" t="n">
        <v>849</v>
      </c>
      <c r="M1055" s="29"/>
      <c r="N1055" s="30"/>
      <c r="O1055" s="31" t="n">
        <v>231</v>
      </c>
      <c r="P1055" s="32" t="n">
        <f aca="false">$L$1055*$N$1055</f>
        <v>0</v>
      </c>
    </row>
    <row r="1056" s="2" customFormat="true" ht="11.85" hidden="false" customHeight="true" outlineLevel="3" collapsed="false">
      <c r="B1056" s="14" t="s">
        <v>1173</v>
      </c>
      <c r="C1056" s="15"/>
      <c r="D1056" s="16"/>
      <c r="E1056" s="17" t="s">
        <v>1174</v>
      </c>
      <c r="F1056" s="17"/>
      <c r="G1056" s="17"/>
      <c r="H1056" s="18"/>
      <c r="I1056" s="18"/>
      <c r="J1056" s="18"/>
      <c r="K1056" s="18"/>
      <c r="L1056" s="19"/>
      <c r="M1056" s="19"/>
      <c r="N1056" s="20"/>
      <c r="O1056" s="21" t="n">
        <v>315</v>
      </c>
      <c r="P1056" s="19"/>
    </row>
    <row r="1057" s="2" customFormat="true" ht="11.85" hidden="false" customHeight="true" outlineLevel="4" collapsed="false">
      <c r="B1057" s="22" t="s">
        <v>1173</v>
      </c>
      <c r="C1057" s="23" t="n">
        <v>4690629011240</v>
      </c>
      <c r="D1057" s="23"/>
      <c r="E1057" s="27" t="s">
        <v>1168</v>
      </c>
      <c r="F1057" s="27"/>
      <c r="G1057" s="27"/>
      <c r="H1057" s="27" t="s">
        <v>20</v>
      </c>
      <c r="I1057" s="27" t="s">
        <v>101</v>
      </c>
      <c r="J1057" s="27" t="s">
        <v>1159</v>
      </c>
      <c r="K1057" s="27" t="s">
        <v>1152</v>
      </c>
      <c r="L1057" s="28" t="n">
        <v>889</v>
      </c>
      <c r="M1057" s="29"/>
      <c r="N1057" s="30"/>
      <c r="O1057" s="31" t="n">
        <v>120</v>
      </c>
      <c r="P1057" s="32" t="n">
        <f aca="false">$L$1057*$N$1057</f>
        <v>0</v>
      </c>
    </row>
    <row r="1058" s="2" customFormat="true" ht="11.85" hidden="false" customHeight="true" outlineLevel="4" collapsed="false">
      <c r="B1058" s="22" t="s">
        <v>1173</v>
      </c>
      <c r="C1058" s="23" t="n">
        <v>4690629011233</v>
      </c>
      <c r="D1058" s="23"/>
      <c r="E1058" s="27" t="s">
        <v>481</v>
      </c>
      <c r="F1058" s="27"/>
      <c r="G1058" s="27"/>
      <c r="H1058" s="27" t="s">
        <v>20</v>
      </c>
      <c r="I1058" s="27" t="s">
        <v>101</v>
      </c>
      <c r="J1058" s="27" t="s">
        <v>1159</v>
      </c>
      <c r="K1058" s="27" t="s">
        <v>1152</v>
      </c>
      <c r="L1058" s="28" t="n">
        <v>889</v>
      </c>
      <c r="M1058" s="29"/>
      <c r="N1058" s="30"/>
      <c r="O1058" s="31" t="n">
        <v>195</v>
      </c>
      <c r="P1058" s="32" t="n">
        <f aca="false">$L$1058*$N$1058</f>
        <v>0</v>
      </c>
    </row>
    <row r="1059" s="2" customFormat="true" ht="11.85" hidden="false" customHeight="true" outlineLevel="3" collapsed="false">
      <c r="B1059" s="14" t="s">
        <v>1175</v>
      </c>
      <c r="C1059" s="15"/>
      <c r="D1059" s="16"/>
      <c r="E1059" s="17" t="s">
        <v>1176</v>
      </c>
      <c r="F1059" s="17"/>
      <c r="G1059" s="17"/>
      <c r="H1059" s="18"/>
      <c r="I1059" s="18"/>
      <c r="J1059" s="18"/>
      <c r="K1059" s="18"/>
      <c r="L1059" s="19"/>
      <c r="M1059" s="19"/>
      <c r="N1059" s="20"/>
      <c r="O1059" s="21" t="n">
        <v>420</v>
      </c>
      <c r="P1059" s="19"/>
    </row>
    <row r="1060" s="2" customFormat="true" ht="11.85" hidden="false" customHeight="true" outlineLevel="4" collapsed="false">
      <c r="B1060" s="22" t="s">
        <v>1175</v>
      </c>
      <c r="C1060" s="23" t="n">
        <v>4690629023335</v>
      </c>
      <c r="D1060" s="23"/>
      <c r="E1060" s="27" t="s">
        <v>1177</v>
      </c>
      <c r="F1060" s="27"/>
      <c r="G1060" s="27"/>
      <c r="H1060" s="27" t="s">
        <v>20</v>
      </c>
      <c r="I1060" s="27" t="s">
        <v>101</v>
      </c>
      <c r="J1060" s="27" t="s">
        <v>1178</v>
      </c>
      <c r="K1060" s="27" t="s">
        <v>1179</v>
      </c>
      <c r="L1060" s="28" t="n">
        <v>659</v>
      </c>
      <c r="M1060" s="29"/>
      <c r="N1060" s="30"/>
      <c r="O1060" s="31" t="n">
        <v>167</v>
      </c>
      <c r="P1060" s="32" t="n">
        <f aca="false">$L$1060*$N$1060</f>
        <v>0</v>
      </c>
    </row>
    <row r="1061" s="2" customFormat="true" ht="11.85" hidden="false" customHeight="true" outlineLevel="4" collapsed="false">
      <c r="B1061" s="22" t="s">
        <v>1175</v>
      </c>
      <c r="C1061" s="23" t="n">
        <v>4690629023342</v>
      </c>
      <c r="D1061" s="23"/>
      <c r="E1061" s="27" t="s">
        <v>1036</v>
      </c>
      <c r="F1061" s="27"/>
      <c r="G1061" s="27"/>
      <c r="H1061" s="27" t="s">
        <v>20</v>
      </c>
      <c r="I1061" s="27" t="s">
        <v>101</v>
      </c>
      <c r="J1061" s="27" t="s">
        <v>1178</v>
      </c>
      <c r="K1061" s="27" t="s">
        <v>1179</v>
      </c>
      <c r="L1061" s="28" t="n">
        <v>659</v>
      </c>
      <c r="M1061" s="29"/>
      <c r="N1061" s="30"/>
      <c r="O1061" s="31" t="n">
        <v>229</v>
      </c>
      <c r="P1061" s="32" t="n">
        <f aca="false">$L$1061*$N$1061</f>
        <v>0</v>
      </c>
    </row>
    <row r="1062" s="2" customFormat="true" ht="11.85" hidden="false" customHeight="true" outlineLevel="4" collapsed="false">
      <c r="B1062" s="22" t="s">
        <v>1175</v>
      </c>
      <c r="C1062" s="23" t="n">
        <v>4690629023359</v>
      </c>
      <c r="D1062" s="23"/>
      <c r="E1062" s="27" t="s">
        <v>1180</v>
      </c>
      <c r="F1062" s="27"/>
      <c r="G1062" s="27"/>
      <c r="H1062" s="27" t="s">
        <v>20</v>
      </c>
      <c r="I1062" s="27" t="s">
        <v>101</v>
      </c>
      <c r="J1062" s="27" t="s">
        <v>1178</v>
      </c>
      <c r="K1062" s="27" t="s">
        <v>1179</v>
      </c>
      <c r="L1062" s="28" t="n">
        <v>659</v>
      </c>
      <c r="M1062" s="29"/>
      <c r="N1062" s="30"/>
      <c r="O1062" s="31" t="n">
        <v>8</v>
      </c>
      <c r="P1062" s="32" t="n">
        <f aca="false">$L$1062*$N$1062</f>
        <v>0</v>
      </c>
    </row>
    <row r="1063" s="2" customFormat="true" ht="11.85" hidden="false" customHeight="true" outlineLevel="4" collapsed="false">
      <c r="B1063" s="22" t="s">
        <v>1175</v>
      </c>
      <c r="C1063" s="23" t="n">
        <v>4690629023366</v>
      </c>
      <c r="D1063" s="23"/>
      <c r="E1063" s="27" t="s">
        <v>1119</v>
      </c>
      <c r="F1063" s="27"/>
      <c r="G1063" s="27"/>
      <c r="H1063" s="27" t="s">
        <v>20</v>
      </c>
      <c r="I1063" s="27" t="s">
        <v>101</v>
      </c>
      <c r="J1063" s="27" t="s">
        <v>1178</v>
      </c>
      <c r="K1063" s="27" t="s">
        <v>1179</v>
      </c>
      <c r="L1063" s="28" t="n">
        <v>659</v>
      </c>
      <c r="M1063" s="29"/>
      <c r="N1063" s="30"/>
      <c r="O1063" s="31" t="n">
        <v>16</v>
      </c>
      <c r="P1063" s="32" t="n">
        <f aca="false">$L$1063*$N$1063</f>
        <v>0</v>
      </c>
    </row>
    <row r="1064" s="2" customFormat="true" ht="11.85" hidden="false" customHeight="true" outlineLevel="3" collapsed="false">
      <c r="B1064" s="14" t="s">
        <v>1181</v>
      </c>
      <c r="C1064" s="15"/>
      <c r="D1064" s="16"/>
      <c r="E1064" s="17" t="s">
        <v>1182</v>
      </c>
      <c r="F1064" s="17"/>
      <c r="G1064" s="17"/>
      <c r="H1064" s="18"/>
      <c r="I1064" s="18"/>
      <c r="J1064" s="18"/>
      <c r="K1064" s="18"/>
      <c r="L1064" s="19"/>
      <c r="M1064" s="19"/>
      <c r="N1064" s="20"/>
      <c r="O1064" s="21" t="n">
        <v>50</v>
      </c>
      <c r="P1064" s="19"/>
    </row>
    <row r="1065" s="2" customFormat="true" ht="11.85" hidden="false" customHeight="true" outlineLevel="4" collapsed="false">
      <c r="B1065" s="22" t="s">
        <v>1181</v>
      </c>
      <c r="C1065" s="23" t="n">
        <v>4690629023434</v>
      </c>
      <c r="D1065" s="23"/>
      <c r="E1065" s="27" t="s">
        <v>1183</v>
      </c>
      <c r="F1065" s="27"/>
      <c r="G1065" s="27"/>
      <c r="H1065" s="27" t="s">
        <v>20</v>
      </c>
      <c r="I1065" s="27" t="s">
        <v>101</v>
      </c>
      <c r="J1065" s="27" t="s">
        <v>1184</v>
      </c>
      <c r="K1065" s="27" t="s">
        <v>1185</v>
      </c>
      <c r="L1065" s="28" t="n">
        <v>719</v>
      </c>
      <c r="M1065" s="29"/>
      <c r="N1065" s="30"/>
      <c r="O1065" s="31" t="n">
        <v>50</v>
      </c>
      <c r="P1065" s="32" t="n">
        <f aca="false">$L$1065*$N$1065</f>
        <v>0</v>
      </c>
    </row>
    <row r="1066" s="2" customFormat="true" ht="11.85" hidden="false" customHeight="true" outlineLevel="3" collapsed="false">
      <c r="B1066" s="14" t="s">
        <v>1186</v>
      </c>
      <c r="C1066" s="15"/>
      <c r="D1066" s="16"/>
      <c r="E1066" s="17" t="s">
        <v>1187</v>
      </c>
      <c r="F1066" s="17"/>
      <c r="G1066" s="17"/>
      <c r="H1066" s="18"/>
      <c r="I1066" s="18"/>
      <c r="J1066" s="18"/>
      <c r="K1066" s="18"/>
      <c r="L1066" s="19"/>
      <c r="M1066" s="19"/>
      <c r="N1066" s="20"/>
      <c r="O1066" s="21" t="n">
        <v>25</v>
      </c>
      <c r="P1066" s="19"/>
    </row>
    <row r="1067" s="2" customFormat="true" ht="11.85" hidden="false" customHeight="true" outlineLevel="4" collapsed="false">
      <c r="B1067" s="22" t="s">
        <v>1186</v>
      </c>
      <c r="C1067" s="23" t="n">
        <v>4690629003832</v>
      </c>
      <c r="D1067" s="23"/>
      <c r="E1067" s="27" t="s">
        <v>427</v>
      </c>
      <c r="F1067" s="27"/>
      <c r="G1067" s="27"/>
      <c r="H1067" s="27"/>
      <c r="I1067" s="27" t="s">
        <v>101</v>
      </c>
      <c r="J1067" s="27" t="s">
        <v>1188</v>
      </c>
      <c r="K1067" s="27" t="s">
        <v>1189</v>
      </c>
      <c r="L1067" s="28" t="n">
        <v>799</v>
      </c>
      <c r="M1067" s="29"/>
      <c r="N1067" s="30"/>
      <c r="O1067" s="31" t="n">
        <v>8</v>
      </c>
      <c r="P1067" s="32" t="n">
        <f aca="false">$L$1067*$N$1067</f>
        <v>0</v>
      </c>
    </row>
    <row r="1068" s="2" customFormat="true" ht="11.85" hidden="false" customHeight="true" outlineLevel="4" collapsed="false">
      <c r="B1068" s="22" t="s">
        <v>1186</v>
      </c>
      <c r="C1068" s="23" t="n">
        <v>4690629003856</v>
      </c>
      <c r="D1068" s="23"/>
      <c r="E1068" s="27" t="s">
        <v>425</v>
      </c>
      <c r="F1068" s="27"/>
      <c r="G1068" s="27"/>
      <c r="H1068" s="27"/>
      <c r="I1068" s="27" t="s">
        <v>101</v>
      </c>
      <c r="J1068" s="27" t="s">
        <v>1188</v>
      </c>
      <c r="K1068" s="27" t="s">
        <v>1189</v>
      </c>
      <c r="L1068" s="28" t="n">
        <v>799</v>
      </c>
      <c r="M1068" s="29"/>
      <c r="N1068" s="30"/>
      <c r="O1068" s="31" t="n">
        <v>17</v>
      </c>
      <c r="P1068" s="32" t="n">
        <f aca="false">$L$1068*$N$1068</f>
        <v>0</v>
      </c>
    </row>
    <row r="1069" s="2" customFormat="true" ht="11.85" hidden="false" customHeight="true" outlineLevel="3" collapsed="false">
      <c r="B1069" s="14" t="s">
        <v>1190</v>
      </c>
      <c r="C1069" s="15"/>
      <c r="D1069" s="16"/>
      <c r="E1069" s="17" t="s">
        <v>1191</v>
      </c>
      <c r="F1069" s="17"/>
      <c r="G1069" s="17"/>
      <c r="H1069" s="18"/>
      <c r="I1069" s="18"/>
      <c r="J1069" s="18"/>
      <c r="K1069" s="18"/>
      <c r="L1069" s="19"/>
      <c r="M1069" s="19"/>
      <c r="N1069" s="20"/>
      <c r="O1069" s="21" t="n">
        <v>55</v>
      </c>
      <c r="P1069" s="19"/>
    </row>
    <row r="1070" s="2" customFormat="true" ht="11.85" hidden="false" customHeight="true" outlineLevel="4" collapsed="false">
      <c r="B1070" s="22" t="s">
        <v>1190</v>
      </c>
      <c r="C1070" s="23" t="n">
        <v>4690629003801</v>
      </c>
      <c r="D1070" s="23"/>
      <c r="E1070" s="27" t="s">
        <v>1192</v>
      </c>
      <c r="F1070" s="27"/>
      <c r="G1070" s="27"/>
      <c r="H1070" s="27"/>
      <c r="I1070" s="27" t="s">
        <v>101</v>
      </c>
      <c r="J1070" s="27" t="s">
        <v>1184</v>
      </c>
      <c r="K1070" s="27" t="s">
        <v>1193</v>
      </c>
      <c r="L1070" s="28" t="n">
        <v>799</v>
      </c>
      <c r="M1070" s="29"/>
      <c r="N1070" s="30"/>
      <c r="O1070" s="31" t="n">
        <v>55</v>
      </c>
      <c r="P1070" s="32" t="n">
        <f aca="false">$L$1070*$N$1070</f>
        <v>0</v>
      </c>
    </row>
    <row r="1071" s="2" customFormat="true" ht="11.85" hidden="false" customHeight="true" outlineLevel="3" collapsed="false">
      <c r="B1071" s="14" t="s">
        <v>1194</v>
      </c>
      <c r="C1071" s="15"/>
      <c r="D1071" s="16"/>
      <c r="E1071" s="17" t="s">
        <v>1195</v>
      </c>
      <c r="F1071" s="17"/>
      <c r="G1071" s="17"/>
      <c r="H1071" s="18"/>
      <c r="I1071" s="18"/>
      <c r="J1071" s="18"/>
      <c r="K1071" s="18"/>
      <c r="L1071" s="19"/>
      <c r="M1071" s="19"/>
      <c r="N1071" s="20"/>
      <c r="O1071" s="21" t="n">
        <v>172</v>
      </c>
      <c r="P1071" s="19"/>
    </row>
    <row r="1072" s="2" customFormat="true" ht="11.85" hidden="false" customHeight="true" outlineLevel="4" collapsed="false">
      <c r="B1072" s="22" t="s">
        <v>1194</v>
      </c>
      <c r="C1072" s="23" t="n">
        <v>4690629003870</v>
      </c>
      <c r="D1072" s="23"/>
      <c r="E1072" s="27" t="s">
        <v>1196</v>
      </c>
      <c r="F1072" s="27"/>
      <c r="G1072" s="27"/>
      <c r="H1072" s="27" t="s">
        <v>1050</v>
      </c>
      <c r="I1072" s="27" t="s">
        <v>101</v>
      </c>
      <c r="J1072" s="27" t="s">
        <v>1197</v>
      </c>
      <c r="K1072" s="27" t="s">
        <v>1193</v>
      </c>
      <c r="L1072" s="28" t="n">
        <v>699</v>
      </c>
      <c r="M1072" s="29"/>
      <c r="N1072" s="30"/>
      <c r="O1072" s="31" t="n">
        <v>153</v>
      </c>
      <c r="P1072" s="32" t="n">
        <f aca="false">$L$1072*$N$1072</f>
        <v>0</v>
      </c>
    </row>
    <row r="1073" s="2" customFormat="true" ht="11.85" hidden="false" customHeight="true" outlineLevel="4" collapsed="false">
      <c r="B1073" s="22" t="s">
        <v>1194</v>
      </c>
      <c r="C1073" s="23" t="n">
        <v>4690629003887</v>
      </c>
      <c r="D1073" s="23"/>
      <c r="E1073" s="27" t="s">
        <v>1198</v>
      </c>
      <c r="F1073" s="27"/>
      <c r="G1073" s="27"/>
      <c r="H1073" s="27" t="s">
        <v>1050</v>
      </c>
      <c r="I1073" s="27" t="s">
        <v>101</v>
      </c>
      <c r="J1073" s="27" t="s">
        <v>1197</v>
      </c>
      <c r="K1073" s="27" t="s">
        <v>1193</v>
      </c>
      <c r="L1073" s="28" t="n">
        <v>699</v>
      </c>
      <c r="M1073" s="29"/>
      <c r="N1073" s="30"/>
      <c r="O1073" s="31" t="n">
        <v>19</v>
      </c>
      <c r="P1073" s="32" t="n">
        <f aca="false">$L$1073*$N$1073</f>
        <v>0</v>
      </c>
    </row>
    <row r="1074" s="2" customFormat="true" ht="11.85" hidden="false" customHeight="true" outlineLevel="3" collapsed="false">
      <c r="B1074" s="14" t="s">
        <v>1199</v>
      </c>
      <c r="C1074" s="15"/>
      <c r="D1074" s="16"/>
      <c r="E1074" s="17" t="s">
        <v>1200</v>
      </c>
      <c r="F1074" s="17"/>
      <c r="G1074" s="17"/>
      <c r="H1074" s="18"/>
      <c r="I1074" s="18"/>
      <c r="J1074" s="18"/>
      <c r="K1074" s="18"/>
      <c r="L1074" s="19"/>
      <c r="M1074" s="19"/>
      <c r="N1074" s="20"/>
      <c r="O1074" s="21" t="n">
        <v>661</v>
      </c>
      <c r="P1074" s="19"/>
    </row>
    <row r="1075" s="2" customFormat="true" ht="11.85" hidden="false" customHeight="true" outlineLevel="4" collapsed="false">
      <c r="B1075" s="22" t="s">
        <v>1199</v>
      </c>
      <c r="C1075" s="23" t="n">
        <v>4690629009988</v>
      </c>
      <c r="D1075" s="23"/>
      <c r="E1075" s="27" t="s">
        <v>1201</v>
      </c>
      <c r="F1075" s="27"/>
      <c r="G1075" s="27"/>
      <c r="H1075" s="27" t="s">
        <v>1050</v>
      </c>
      <c r="I1075" s="27" t="s">
        <v>101</v>
      </c>
      <c r="J1075" s="27" t="s">
        <v>1202</v>
      </c>
      <c r="K1075" s="27" t="s">
        <v>1203</v>
      </c>
      <c r="L1075" s="28" t="n">
        <v>699</v>
      </c>
      <c r="M1075" s="29"/>
      <c r="N1075" s="30"/>
      <c r="O1075" s="31" t="n">
        <v>161</v>
      </c>
      <c r="P1075" s="32" t="n">
        <f aca="false">$L$1075*$N$1075</f>
        <v>0</v>
      </c>
    </row>
    <row r="1076" s="2" customFormat="true" ht="11.85" hidden="false" customHeight="true" outlineLevel="4" collapsed="false">
      <c r="B1076" s="22" t="s">
        <v>1199</v>
      </c>
      <c r="C1076" s="23" t="n">
        <v>4690629009971</v>
      </c>
      <c r="D1076" s="23"/>
      <c r="E1076" s="27" t="s">
        <v>481</v>
      </c>
      <c r="F1076" s="27"/>
      <c r="G1076" s="27"/>
      <c r="H1076" s="27" t="s">
        <v>1050</v>
      </c>
      <c r="I1076" s="27" t="s">
        <v>101</v>
      </c>
      <c r="J1076" s="27" t="s">
        <v>1202</v>
      </c>
      <c r="K1076" s="27" t="s">
        <v>1203</v>
      </c>
      <c r="L1076" s="28" t="n">
        <v>699</v>
      </c>
      <c r="M1076" s="29"/>
      <c r="N1076" s="30"/>
      <c r="O1076" s="31" t="n">
        <v>500</v>
      </c>
      <c r="P1076" s="32" t="n">
        <f aca="false">$L$1076*$N$1076</f>
        <v>0</v>
      </c>
    </row>
    <row r="1077" s="2" customFormat="true" ht="11.85" hidden="false" customHeight="true" outlineLevel="3" collapsed="false">
      <c r="B1077" s="14" t="s">
        <v>1204</v>
      </c>
      <c r="C1077" s="15"/>
      <c r="D1077" s="16"/>
      <c r="E1077" s="17" t="s">
        <v>1205</v>
      </c>
      <c r="F1077" s="17"/>
      <c r="G1077" s="17"/>
      <c r="H1077" s="18"/>
      <c r="I1077" s="18"/>
      <c r="J1077" s="18"/>
      <c r="K1077" s="18"/>
      <c r="L1077" s="19"/>
      <c r="M1077" s="19"/>
      <c r="N1077" s="20"/>
      <c r="O1077" s="21" t="n">
        <v>1001</v>
      </c>
      <c r="P1077" s="19"/>
    </row>
    <row r="1078" s="2" customFormat="true" ht="11.85" hidden="false" customHeight="true" outlineLevel="4" collapsed="false">
      <c r="B1078" s="22" t="s">
        <v>1204</v>
      </c>
      <c r="C1078" s="23" t="n">
        <v>4690629010014</v>
      </c>
      <c r="D1078" s="23"/>
      <c r="E1078" s="27" t="s">
        <v>1201</v>
      </c>
      <c r="F1078" s="27"/>
      <c r="G1078" s="27"/>
      <c r="H1078" s="27" t="s">
        <v>1050</v>
      </c>
      <c r="I1078" s="27" t="s">
        <v>101</v>
      </c>
      <c r="J1078" s="27" t="s">
        <v>1202</v>
      </c>
      <c r="K1078" s="27" t="s">
        <v>1203</v>
      </c>
      <c r="L1078" s="28" t="n">
        <v>699</v>
      </c>
      <c r="M1078" s="29"/>
      <c r="N1078" s="30"/>
      <c r="O1078" s="31" t="n">
        <v>380</v>
      </c>
      <c r="P1078" s="32" t="n">
        <f aca="false">$L$1078*$N$1078</f>
        <v>0</v>
      </c>
    </row>
    <row r="1079" s="2" customFormat="true" ht="11.85" hidden="false" customHeight="true" outlineLevel="4" collapsed="false">
      <c r="B1079" s="22" t="s">
        <v>1204</v>
      </c>
      <c r="C1079" s="23" t="n">
        <v>4690629010007</v>
      </c>
      <c r="D1079" s="23"/>
      <c r="E1079" s="27" t="s">
        <v>481</v>
      </c>
      <c r="F1079" s="27"/>
      <c r="G1079" s="27"/>
      <c r="H1079" s="27" t="s">
        <v>1050</v>
      </c>
      <c r="I1079" s="27" t="s">
        <v>101</v>
      </c>
      <c r="J1079" s="27" t="s">
        <v>1202</v>
      </c>
      <c r="K1079" s="27" t="s">
        <v>1203</v>
      </c>
      <c r="L1079" s="28" t="n">
        <v>699</v>
      </c>
      <c r="M1079" s="29"/>
      <c r="N1079" s="30"/>
      <c r="O1079" s="31" t="n">
        <v>621</v>
      </c>
      <c r="P1079" s="32" t="n">
        <f aca="false">$L$1079*$N$1079</f>
        <v>0</v>
      </c>
    </row>
    <row r="1080" s="2" customFormat="true" ht="11.85" hidden="false" customHeight="true" outlineLevel="3" collapsed="false">
      <c r="B1080" s="14" t="s">
        <v>1206</v>
      </c>
      <c r="C1080" s="15"/>
      <c r="D1080" s="16"/>
      <c r="E1080" s="17" t="s">
        <v>1207</v>
      </c>
      <c r="F1080" s="17"/>
      <c r="G1080" s="17"/>
      <c r="H1080" s="18"/>
      <c r="I1080" s="18"/>
      <c r="J1080" s="18"/>
      <c r="K1080" s="18"/>
      <c r="L1080" s="19"/>
      <c r="M1080" s="19"/>
      <c r="N1080" s="20"/>
      <c r="O1080" s="21" t="n">
        <v>68</v>
      </c>
      <c r="P1080" s="19"/>
    </row>
    <row r="1081" s="2" customFormat="true" ht="11.85" hidden="false" customHeight="true" outlineLevel="4" collapsed="false">
      <c r="B1081" s="22" t="s">
        <v>1206</v>
      </c>
      <c r="C1081" s="23" t="n">
        <v>4690629022888</v>
      </c>
      <c r="D1081" s="23"/>
      <c r="E1081" s="27" t="s">
        <v>1208</v>
      </c>
      <c r="F1081" s="27"/>
      <c r="G1081" s="27"/>
      <c r="H1081" s="27"/>
      <c r="I1081" s="27" t="s">
        <v>101</v>
      </c>
      <c r="J1081" s="27" t="s">
        <v>1178</v>
      </c>
      <c r="K1081" s="27" t="s">
        <v>1209</v>
      </c>
      <c r="L1081" s="28" t="n">
        <v>799</v>
      </c>
      <c r="M1081" s="29"/>
      <c r="N1081" s="30"/>
      <c r="O1081" s="31" t="n">
        <v>12</v>
      </c>
      <c r="P1081" s="32" t="n">
        <f aca="false">$L$1081*$N$1081</f>
        <v>0</v>
      </c>
    </row>
    <row r="1082" s="2" customFormat="true" ht="11.85" hidden="false" customHeight="true" outlineLevel="4" collapsed="false">
      <c r="B1082" s="22" t="s">
        <v>1206</v>
      </c>
      <c r="C1082" s="23" t="n">
        <v>4690629022895</v>
      </c>
      <c r="D1082" s="23"/>
      <c r="E1082" s="27" t="s">
        <v>1210</v>
      </c>
      <c r="F1082" s="27"/>
      <c r="G1082" s="27"/>
      <c r="H1082" s="27"/>
      <c r="I1082" s="27" t="s">
        <v>101</v>
      </c>
      <c r="J1082" s="27" t="s">
        <v>1178</v>
      </c>
      <c r="K1082" s="27" t="s">
        <v>1209</v>
      </c>
      <c r="L1082" s="28" t="n">
        <v>799</v>
      </c>
      <c r="M1082" s="29"/>
      <c r="N1082" s="30"/>
      <c r="O1082" s="31" t="n">
        <v>52</v>
      </c>
      <c r="P1082" s="32" t="n">
        <f aca="false">$L$1082*$N$1082</f>
        <v>0</v>
      </c>
    </row>
    <row r="1083" s="2" customFormat="true" ht="11.85" hidden="false" customHeight="true" outlineLevel="4" collapsed="false">
      <c r="B1083" s="22" t="s">
        <v>1206</v>
      </c>
      <c r="C1083" s="23" t="n">
        <v>4690629022901</v>
      </c>
      <c r="D1083" s="23"/>
      <c r="E1083" s="27" t="s">
        <v>1211</v>
      </c>
      <c r="F1083" s="27"/>
      <c r="G1083" s="27"/>
      <c r="H1083" s="27"/>
      <c r="I1083" s="27" t="s">
        <v>101</v>
      </c>
      <c r="J1083" s="27" t="s">
        <v>1178</v>
      </c>
      <c r="K1083" s="27" t="s">
        <v>1209</v>
      </c>
      <c r="L1083" s="28" t="n">
        <v>799</v>
      </c>
      <c r="M1083" s="29"/>
      <c r="N1083" s="30"/>
      <c r="O1083" s="31" t="n">
        <v>4</v>
      </c>
      <c r="P1083" s="32" t="n">
        <f aca="false">$L$1083*$N$1083</f>
        <v>0</v>
      </c>
    </row>
    <row r="1084" s="2" customFormat="true" ht="11.85" hidden="false" customHeight="true" outlineLevel="3" collapsed="false">
      <c r="B1084" s="14" t="s">
        <v>1212</v>
      </c>
      <c r="C1084" s="15"/>
      <c r="D1084" s="16"/>
      <c r="E1084" s="17" t="s">
        <v>1213</v>
      </c>
      <c r="F1084" s="17"/>
      <c r="G1084" s="17"/>
      <c r="H1084" s="18"/>
      <c r="I1084" s="18"/>
      <c r="J1084" s="18"/>
      <c r="K1084" s="18"/>
      <c r="L1084" s="19"/>
      <c r="M1084" s="19"/>
      <c r="N1084" s="20"/>
      <c r="O1084" s="21" t="n">
        <v>4</v>
      </c>
      <c r="P1084" s="19"/>
    </row>
    <row r="1085" s="2" customFormat="true" ht="11.85" hidden="false" customHeight="true" outlineLevel="4" collapsed="false">
      <c r="B1085" s="22" t="s">
        <v>1212</v>
      </c>
      <c r="C1085" s="23" t="n">
        <v>4607145104929</v>
      </c>
      <c r="D1085" s="23"/>
      <c r="E1085" s="27" t="s">
        <v>1214</v>
      </c>
      <c r="F1085" s="27"/>
      <c r="G1085" s="27"/>
      <c r="H1085" s="27"/>
      <c r="I1085" s="27" t="s">
        <v>101</v>
      </c>
      <c r="J1085" s="27"/>
      <c r="K1085" s="27"/>
      <c r="L1085" s="28" t="n">
        <v>505</v>
      </c>
      <c r="M1085" s="29"/>
      <c r="N1085" s="30"/>
      <c r="O1085" s="31" t="n">
        <v>4</v>
      </c>
      <c r="P1085" s="32" t="n">
        <f aca="false">$L$1085*$N$1085</f>
        <v>0</v>
      </c>
    </row>
    <row r="1086" s="2" customFormat="true" ht="11.85" hidden="false" customHeight="true" outlineLevel="3" collapsed="false">
      <c r="B1086" s="14" t="s">
        <v>1215</v>
      </c>
      <c r="C1086" s="15"/>
      <c r="D1086" s="16"/>
      <c r="E1086" s="17" t="s">
        <v>1216</v>
      </c>
      <c r="F1086" s="17"/>
      <c r="G1086" s="17"/>
      <c r="H1086" s="18"/>
      <c r="I1086" s="18"/>
      <c r="J1086" s="18"/>
      <c r="K1086" s="18"/>
      <c r="L1086" s="19"/>
      <c r="M1086" s="19"/>
      <c r="N1086" s="20"/>
      <c r="O1086" s="21" t="n">
        <v>151</v>
      </c>
      <c r="P1086" s="19"/>
    </row>
    <row r="1087" s="2" customFormat="true" ht="11.85" hidden="false" customHeight="true" outlineLevel="4" collapsed="false">
      <c r="B1087" s="22" t="s">
        <v>1215</v>
      </c>
      <c r="C1087" s="23" t="n">
        <v>4650001817662</v>
      </c>
      <c r="D1087" s="23"/>
      <c r="E1087" s="27" t="s">
        <v>1217</v>
      </c>
      <c r="F1087" s="27"/>
      <c r="G1087" s="27"/>
      <c r="H1087" s="27" t="s">
        <v>1050</v>
      </c>
      <c r="I1087" s="27" t="s">
        <v>101</v>
      </c>
      <c r="J1087" s="27" t="s">
        <v>1099</v>
      </c>
      <c r="K1087" s="27" t="s">
        <v>1218</v>
      </c>
      <c r="L1087" s="28" t="n">
        <v>499</v>
      </c>
      <c r="M1087" s="29"/>
      <c r="N1087" s="30"/>
      <c r="O1087" s="31" t="n">
        <v>151</v>
      </c>
      <c r="P1087" s="32" t="n">
        <f aca="false">$L$1087*$N$1087</f>
        <v>0</v>
      </c>
    </row>
    <row r="1088" s="2" customFormat="true" ht="11.85" hidden="false" customHeight="true" outlineLevel="3" collapsed="false">
      <c r="B1088" s="14" t="s">
        <v>1219</v>
      </c>
      <c r="C1088" s="15"/>
      <c r="D1088" s="16"/>
      <c r="E1088" s="17" t="s">
        <v>1220</v>
      </c>
      <c r="F1088" s="17"/>
      <c r="G1088" s="17"/>
      <c r="H1088" s="18"/>
      <c r="I1088" s="18"/>
      <c r="J1088" s="18"/>
      <c r="K1088" s="18"/>
      <c r="L1088" s="19"/>
      <c r="M1088" s="19"/>
      <c r="N1088" s="20"/>
      <c r="O1088" s="21" t="n">
        <v>189</v>
      </c>
      <c r="P1088" s="19"/>
    </row>
    <row r="1089" s="2" customFormat="true" ht="11.85" hidden="false" customHeight="true" outlineLevel="4" collapsed="false">
      <c r="B1089" s="22" t="s">
        <v>1219</v>
      </c>
      <c r="C1089" s="23" t="n">
        <v>4650001817686</v>
      </c>
      <c r="D1089" s="23"/>
      <c r="E1089" s="27" t="s">
        <v>1217</v>
      </c>
      <c r="F1089" s="27"/>
      <c r="G1089" s="27"/>
      <c r="H1089" s="27" t="s">
        <v>1050</v>
      </c>
      <c r="I1089" s="27" t="s">
        <v>101</v>
      </c>
      <c r="J1089" s="27" t="s">
        <v>1099</v>
      </c>
      <c r="K1089" s="27" t="s">
        <v>1221</v>
      </c>
      <c r="L1089" s="28" t="n">
        <v>499</v>
      </c>
      <c r="M1089" s="29"/>
      <c r="N1089" s="30"/>
      <c r="O1089" s="31" t="n">
        <v>178</v>
      </c>
      <c r="P1089" s="32" t="n">
        <f aca="false">$L$1089*$N$1089</f>
        <v>0</v>
      </c>
    </row>
    <row r="1090" s="2" customFormat="true" ht="11.85" hidden="false" customHeight="true" outlineLevel="4" collapsed="false">
      <c r="B1090" s="22" t="s">
        <v>1219</v>
      </c>
      <c r="C1090" s="23" t="n">
        <v>4650001817693</v>
      </c>
      <c r="D1090" s="23"/>
      <c r="E1090" s="27" t="s">
        <v>1222</v>
      </c>
      <c r="F1090" s="27"/>
      <c r="G1090" s="27"/>
      <c r="H1090" s="27" t="s">
        <v>1050</v>
      </c>
      <c r="I1090" s="27" t="s">
        <v>101</v>
      </c>
      <c r="J1090" s="27" t="s">
        <v>1099</v>
      </c>
      <c r="K1090" s="27" t="s">
        <v>1221</v>
      </c>
      <c r="L1090" s="28" t="n">
        <v>499</v>
      </c>
      <c r="M1090" s="29"/>
      <c r="N1090" s="30"/>
      <c r="O1090" s="31" t="n">
        <v>11</v>
      </c>
      <c r="P1090" s="32" t="n">
        <f aca="false">$L$1090*$N$1090</f>
        <v>0</v>
      </c>
    </row>
    <row r="1091" s="2" customFormat="true" ht="11.85" hidden="false" customHeight="true" outlineLevel="3" collapsed="false">
      <c r="B1091" s="14" t="s">
        <v>1223</v>
      </c>
      <c r="C1091" s="15"/>
      <c r="D1091" s="16"/>
      <c r="E1091" s="17" t="s">
        <v>1224</v>
      </c>
      <c r="F1091" s="17"/>
      <c r="G1091" s="17"/>
      <c r="H1091" s="18"/>
      <c r="I1091" s="18"/>
      <c r="J1091" s="18"/>
      <c r="K1091" s="18"/>
      <c r="L1091" s="19"/>
      <c r="M1091" s="19"/>
      <c r="N1091" s="20"/>
      <c r="O1091" s="21" t="n">
        <v>178</v>
      </c>
      <c r="P1091" s="19"/>
    </row>
    <row r="1092" s="2" customFormat="true" ht="11.85" hidden="false" customHeight="true" outlineLevel="4" collapsed="false">
      <c r="B1092" s="22" t="s">
        <v>1223</v>
      </c>
      <c r="C1092" s="23" t="n">
        <v>4650001819185</v>
      </c>
      <c r="D1092" s="23"/>
      <c r="E1092" s="27" t="s">
        <v>1225</v>
      </c>
      <c r="F1092" s="27"/>
      <c r="G1092" s="27"/>
      <c r="H1092" s="27" t="s">
        <v>1050</v>
      </c>
      <c r="I1092" s="27" t="s">
        <v>101</v>
      </c>
      <c r="J1092" s="27" t="s">
        <v>1099</v>
      </c>
      <c r="K1092" s="27" t="s">
        <v>1226</v>
      </c>
      <c r="L1092" s="28" t="n">
        <v>449</v>
      </c>
      <c r="M1092" s="29"/>
      <c r="N1092" s="30"/>
      <c r="O1092" s="31" t="n">
        <v>129</v>
      </c>
      <c r="P1092" s="32" t="n">
        <f aca="false">$L$1092*$N$1092</f>
        <v>0</v>
      </c>
    </row>
    <row r="1093" s="2" customFormat="true" ht="11.85" hidden="false" customHeight="true" outlineLevel="4" collapsed="false">
      <c r="B1093" s="22" t="s">
        <v>1223</v>
      </c>
      <c r="C1093" s="23" t="n">
        <v>4650001819208</v>
      </c>
      <c r="D1093" s="23"/>
      <c r="E1093" s="27" t="s">
        <v>1227</v>
      </c>
      <c r="F1093" s="27"/>
      <c r="G1093" s="27"/>
      <c r="H1093" s="27" t="s">
        <v>1050</v>
      </c>
      <c r="I1093" s="27" t="s">
        <v>101</v>
      </c>
      <c r="J1093" s="27" t="s">
        <v>1099</v>
      </c>
      <c r="K1093" s="27" t="s">
        <v>1226</v>
      </c>
      <c r="L1093" s="28" t="n">
        <v>449</v>
      </c>
      <c r="M1093" s="29"/>
      <c r="N1093" s="30"/>
      <c r="O1093" s="31" t="n">
        <v>49</v>
      </c>
      <c r="P1093" s="32" t="n">
        <f aca="false">$L$1093*$N$1093</f>
        <v>0</v>
      </c>
    </row>
    <row r="1094" s="2" customFormat="true" ht="11.85" hidden="false" customHeight="true" outlineLevel="3" collapsed="false">
      <c r="B1094" s="14" t="s">
        <v>1228</v>
      </c>
      <c r="C1094" s="15"/>
      <c r="D1094" s="16"/>
      <c r="E1094" s="17" t="s">
        <v>1229</v>
      </c>
      <c r="F1094" s="17"/>
      <c r="G1094" s="17"/>
      <c r="H1094" s="18"/>
      <c r="I1094" s="18"/>
      <c r="J1094" s="18"/>
      <c r="K1094" s="18"/>
      <c r="L1094" s="19"/>
      <c r="M1094" s="19"/>
      <c r="N1094" s="20"/>
      <c r="O1094" s="21" t="n">
        <v>25</v>
      </c>
      <c r="P1094" s="19"/>
    </row>
    <row r="1095" s="2" customFormat="true" ht="11.85" hidden="false" customHeight="true" outlineLevel="4" collapsed="false">
      <c r="B1095" s="22" t="s">
        <v>1228</v>
      </c>
      <c r="C1095" s="23" t="n">
        <v>4650001819239</v>
      </c>
      <c r="D1095" s="23"/>
      <c r="E1095" s="27" t="s">
        <v>1230</v>
      </c>
      <c r="F1095" s="27"/>
      <c r="G1095" s="27"/>
      <c r="H1095" s="27"/>
      <c r="I1095" s="27" t="s">
        <v>101</v>
      </c>
      <c r="J1095" s="27" t="s">
        <v>1099</v>
      </c>
      <c r="K1095" s="27" t="s">
        <v>1231</v>
      </c>
      <c r="L1095" s="28" t="n">
        <v>529</v>
      </c>
      <c r="M1095" s="29"/>
      <c r="N1095" s="30"/>
      <c r="O1095" s="31" t="n">
        <v>7</v>
      </c>
      <c r="P1095" s="32" t="n">
        <f aca="false">$L$1095*$N$1095</f>
        <v>0</v>
      </c>
    </row>
    <row r="1096" s="2" customFormat="true" ht="11.85" hidden="false" customHeight="true" outlineLevel="4" collapsed="false">
      <c r="B1096" s="22" t="s">
        <v>1228</v>
      </c>
      <c r="C1096" s="23" t="n">
        <v>4650001819222</v>
      </c>
      <c r="D1096" s="23"/>
      <c r="E1096" s="27" t="s">
        <v>1225</v>
      </c>
      <c r="F1096" s="27"/>
      <c r="G1096" s="27"/>
      <c r="H1096" s="27"/>
      <c r="I1096" s="27" t="s">
        <v>101</v>
      </c>
      <c r="J1096" s="27" t="s">
        <v>1099</v>
      </c>
      <c r="K1096" s="27" t="s">
        <v>1231</v>
      </c>
      <c r="L1096" s="28" t="n">
        <v>529</v>
      </c>
      <c r="M1096" s="29"/>
      <c r="N1096" s="30"/>
      <c r="O1096" s="31" t="n">
        <v>18</v>
      </c>
      <c r="P1096" s="32" t="n">
        <f aca="false">$L$1096*$N$1096</f>
        <v>0</v>
      </c>
    </row>
    <row r="1097" s="2" customFormat="true" ht="11.85" hidden="false" customHeight="true" outlineLevel="3" collapsed="false">
      <c r="B1097" s="14" t="s">
        <v>1232</v>
      </c>
      <c r="C1097" s="15"/>
      <c r="D1097" s="16"/>
      <c r="E1097" s="17" t="s">
        <v>1233</v>
      </c>
      <c r="F1097" s="17"/>
      <c r="G1097" s="17"/>
      <c r="H1097" s="18"/>
      <c r="I1097" s="18"/>
      <c r="J1097" s="18"/>
      <c r="K1097" s="18"/>
      <c r="L1097" s="19"/>
      <c r="M1097" s="19"/>
      <c r="N1097" s="20"/>
      <c r="O1097" s="21" t="n">
        <v>430</v>
      </c>
      <c r="P1097" s="19"/>
    </row>
    <row r="1098" s="2" customFormat="true" ht="11.85" hidden="false" customHeight="true" outlineLevel="4" collapsed="false">
      <c r="B1098" s="22" t="s">
        <v>1232</v>
      </c>
      <c r="C1098" s="23" t="n">
        <v>4650001819321</v>
      </c>
      <c r="D1098" s="23"/>
      <c r="E1098" s="27" t="s">
        <v>1227</v>
      </c>
      <c r="F1098" s="27"/>
      <c r="G1098" s="27"/>
      <c r="H1098" s="27" t="s">
        <v>1050</v>
      </c>
      <c r="I1098" s="27" t="s">
        <v>101</v>
      </c>
      <c r="J1098" s="27" t="s">
        <v>1099</v>
      </c>
      <c r="K1098" s="27" t="s">
        <v>1234</v>
      </c>
      <c r="L1098" s="28" t="n">
        <v>449</v>
      </c>
      <c r="M1098" s="29"/>
      <c r="N1098" s="30"/>
      <c r="O1098" s="31" t="n">
        <v>181</v>
      </c>
      <c r="P1098" s="32" t="n">
        <f aca="false">$L$1098*$N$1098</f>
        <v>0</v>
      </c>
    </row>
    <row r="1099" s="2" customFormat="true" ht="11.85" hidden="false" customHeight="true" outlineLevel="4" collapsed="false">
      <c r="B1099" s="22" t="s">
        <v>1232</v>
      </c>
      <c r="C1099" s="23" t="n">
        <v>4650001819314</v>
      </c>
      <c r="D1099" s="23"/>
      <c r="E1099" s="27" t="s">
        <v>1230</v>
      </c>
      <c r="F1099" s="27"/>
      <c r="G1099" s="27"/>
      <c r="H1099" s="27" t="s">
        <v>1050</v>
      </c>
      <c r="I1099" s="27" t="s">
        <v>101</v>
      </c>
      <c r="J1099" s="27" t="s">
        <v>1099</v>
      </c>
      <c r="K1099" s="27" t="s">
        <v>1234</v>
      </c>
      <c r="L1099" s="28" t="n">
        <v>449</v>
      </c>
      <c r="M1099" s="29"/>
      <c r="N1099" s="30"/>
      <c r="O1099" s="31" t="n">
        <v>27</v>
      </c>
      <c r="P1099" s="32" t="n">
        <f aca="false">$L$1099*$N$1099</f>
        <v>0</v>
      </c>
    </row>
    <row r="1100" s="2" customFormat="true" ht="11.85" hidden="false" customHeight="true" outlineLevel="4" collapsed="false">
      <c r="B1100" s="22" t="s">
        <v>1232</v>
      </c>
      <c r="C1100" s="23" t="n">
        <v>4650001819307</v>
      </c>
      <c r="D1100" s="23"/>
      <c r="E1100" s="27" t="s">
        <v>1225</v>
      </c>
      <c r="F1100" s="27"/>
      <c r="G1100" s="27"/>
      <c r="H1100" s="27" t="s">
        <v>1050</v>
      </c>
      <c r="I1100" s="27" t="s">
        <v>101</v>
      </c>
      <c r="J1100" s="27" t="s">
        <v>1099</v>
      </c>
      <c r="K1100" s="27" t="s">
        <v>1234</v>
      </c>
      <c r="L1100" s="28" t="n">
        <v>449</v>
      </c>
      <c r="M1100" s="29"/>
      <c r="N1100" s="30"/>
      <c r="O1100" s="31" t="n">
        <v>211</v>
      </c>
      <c r="P1100" s="32" t="n">
        <f aca="false">$L$1100*$N$1100</f>
        <v>0</v>
      </c>
    </row>
    <row r="1101" s="2" customFormat="true" ht="11.85" hidden="false" customHeight="true" outlineLevel="4" collapsed="false">
      <c r="B1101" s="22" t="s">
        <v>1232</v>
      </c>
      <c r="C1101" s="23" t="n">
        <v>4650001819291</v>
      </c>
      <c r="D1101" s="23"/>
      <c r="E1101" s="27" t="s">
        <v>1217</v>
      </c>
      <c r="F1101" s="27"/>
      <c r="G1101" s="27"/>
      <c r="H1101" s="27" t="s">
        <v>1050</v>
      </c>
      <c r="I1101" s="27" t="s">
        <v>101</v>
      </c>
      <c r="J1101" s="27" t="s">
        <v>1099</v>
      </c>
      <c r="K1101" s="27" t="s">
        <v>1234</v>
      </c>
      <c r="L1101" s="28" t="n">
        <v>449</v>
      </c>
      <c r="M1101" s="29"/>
      <c r="N1101" s="30"/>
      <c r="O1101" s="31" t="n">
        <v>11</v>
      </c>
      <c r="P1101" s="32" t="n">
        <f aca="false">$L$1101*$N$1101</f>
        <v>0</v>
      </c>
    </row>
    <row r="1102" s="2" customFormat="true" ht="11.85" hidden="false" customHeight="true" outlineLevel="3" collapsed="false">
      <c r="B1102" s="14" t="s">
        <v>1235</v>
      </c>
      <c r="C1102" s="15"/>
      <c r="D1102" s="16"/>
      <c r="E1102" s="17" t="s">
        <v>1236</v>
      </c>
      <c r="F1102" s="17"/>
      <c r="G1102" s="17"/>
      <c r="H1102" s="18"/>
      <c r="I1102" s="18"/>
      <c r="J1102" s="18"/>
      <c r="K1102" s="18"/>
      <c r="L1102" s="19"/>
      <c r="M1102" s="19"/>
      <c r="N1102" s="20"/>
      <c r="O1102" s="21" t="n">
        <v>36</v>
      </c>
      <c r="P1102" s="19"/>
    </row>
    <row r="1103" s="2" customFormat="true" ht="11.85" hidden="false" customHeight="true" outlineLevel="4" collapsed="false">
      <c r="B1103" s="22" t="s">
        <v>1235</v>
      </c>
      <c r="C1103" s="23" t="n">
        <v>4640008920960</v>
      </c>
      <c r="D1103" s="23"/>
      <c r="E1103" s="27" t="s">
        <v>1237</v>
      </c>
      <c r="F1103" s="27"/>
      <c r="G1103" s="27"/>
      <c r="H1103" s="27"/>
      <c r="I1103" s="27" t="s">
        <v>101</v>
      </c>
      <c r="J1103" s="27" t="s">
        <v>53</v>
      </c>
      <c r="K1103" s="27" t="s">
        <v>1238</v>
      </c>
      <c r="L1103" s="28" t="n">
        <v>499</v>
      </c>
      <c r="M1103" s="29"/>
      <c r="N1103" s="30"/>
      <c r="O1103" s="31" t="n">
        <v>13</v>
      </c>
      <c r="P1103" s="32" t="n">
        <f aca="false">$L$1103*$N$1103</f>
        <v>0</v>
      </c>
    </row>
    <row r="1104" s="2" customFormat="true" ht="11.85" hidden="false" customHeight="true" outlineLevel="4" collapsed="false">
      <c r="B1104" s="22" t="s">
        <v>1235</v>
      </c>
      <c r="C1104" s="23" t="n">
        <v>4640008920984</v>
      </c>
      <c r="D1104" s="23"/>
      <c r="E1104" s="27" t="s">
        <v>1239</v>
      </c>
      <c r="F1104" s="27"/>
      <c r="G1104" s="27"/>
      <c r="H1104" s="27"/>
      <c r="I1104" s="27" t="s">
        <v>101</v>
      </c>
      <c r="J1104" s="27" t="s">
        <v>53</v>
      </c>
      <c r="K1104" s="27" t="s">
        <v>1238</v>
      </c>
      <c r="L1104" s="28" t="n">
        <v>499</v>
      </c>
      <c r="M1104" s="29"/>
      <c r="N1104" s="30"/>
      <c r="O1104" s="31" t="n">
        <v>23</v>
      </c>
      <c r="P1104" s="32" t="n">
        <f aca="false">$L$1104*$N$1104</f>
        <v>0</v>
      </c>
    </row>
    <row r="1105" s="2" customFormat="true" ht="11.85" hidden="false" customHeight="true" outlineLevel="3" collapsed="false">
      <c r="B1105" s="14" t="s">
        <v>1240</v>
      </c>
      <c r="C1105" s="15"/>
      <c r="D1105" s="16"/>
      <c r="E1105" s="17" t="s">
        <v>1241</v>
      </c>
      <c r="F1105" s="17"/>
      <c r="G1105" s="17"/>
      <c r="H1105" s="18"/>
      <c r="I1105" s="18"/>
      <c r="J1105" s="18"/>
      <c r="K1105" s="18"/>
      <c r="L1105" s="19"/>
      <c r="M1105" s="19"/>
      <c r="N1105" s="20"/>
      <c r="O1105" s="21" t="n">
        <v>57</v>
      </c>
      <c r="P1105" s="19"/>
    </row>
    <row r="1106" s="2" customFormat="true" ht="11.85" hidden="false" customHeight="true" outlineLevel="4" collapsed="false">
      <c r="B1106" s="22" t="s">
        <v>1240</v>
      </c>
      <c r="C1106" s="23" t="n">
        <v>4640008920113</v>
      </c>
      <c r="D1106" s="23"/>
      <c r="E1106" s="27" t="s">
        <v>1242</v>
      </c>
      <c r="F1106" s="27"/>
      <c r="G1106" s="27"/>
      <c r="H1106" s="27"/>
      <c r="I1106" s="27" t="s">
        <v>101</v>
      </c>
      <c r="J1106" s="27" t="s">
        <v>53</v>
      </c>
      <c r="K1106" s="27" t="s">
        <v>1243</v>
      </c>
      <c r="L1106" s="28" t="n">
        <v>549</v>
      </c>
      <c r="M1106" s="29"/>
      <c r="N1106" s="30"/>
      <c r="O1106" s="31" t="n">
        <v>57</v>
      </c>
      <c r="P1106" s="32" t="n">
        <f aca="false">$L$1106*$N$1106</f>
        <v>0</v>
      </c>
    </row>
    <row r="1107" s="2" customFormat="true" ht="11.85" hidden="false" customHeight="true" outlineLevel="3" collapsed="false">
      <c r="B1107" s="14" t="s">
        <v>1244</v>
      </c>
      <c r="C1107" s="15"/>
      <c r="D1107" s="16"/>
      <c r="E1107" s="17" t="s">
        <v>1245</v>
      </c>
      <c r="F1107" s="17"/>
      <c r="G1107" s="17"/>
      <c r="H1107" s="18"/>
      <c r="I1107" s="18"/>
      <c r="J1107" s="18"/>
      <c r="K1107" s="18"/>
      <c r="L1107" s="19"/>
      <c r="M1107" s="19"/>
      <c r="N1107" s="20"/>
      <c r="O1107" s="21" t="n">
        <v>544</v>
      </c>
      <c r="P1107" s="19"/>
    </row>
    <row r="1108" s="2" customFormat="true" ht="11.85" hidden="false" customHeight="true" outlineLevel="4" collapsed="false">
      <c r="B1108" s="22" t="s">
        <v>1244</v>
      </c>
      <c r="C1108" s="23" t="n">
        <v>4640008921929</v>
      </c>
      <c r="D1108" s="23"/>
      <c r="E1108" s="27" t="s">
        <v>445</v>
      </c>
      <c r="F1108" s="27"/>
      <c r="G1108" s="27"/>
      <c r="H1108" s="27"/>
      <c r="I1108" s="27" t="s">
        <v>101</v>
      </c>
      <c r="J1108" s="27" t="s">
        <v>1246</v>
      </c>
      <c r="K1108" s="27" t="s">
        <v>1247</v>
      </c>
      <c r="L1108" s="28" t="n">
        <v>439</v>
      </c>
      <c r="M1108" s="29"/>
      <c r="N1108" s="30"/>
      <c r="O1108" s="31" t="n">
        <v>98</v>
      </c>
      <c r="P1108" s="32" t="n">
        <f aca="false">$L$1108*$N$1108</f>
        <v>0</v>
      </c>
    </row>
    <row r="1109" s="2" customFormat="true" ht="11.85" hidden="false" customHeight="true" outlineLevel="4" collapsed="false">
      <c r="B1109" s="22" t="s">
        <v>1244</v>
      </c>
      <c r="C1109" s="23" t="n">
        <v>4640008921912</v>
      </c>
      <c r="D1109" s="23"/>
      <c r="E1109" s="27" t="s">
        <v>1248</v>
      </c>
      <c r="F1109" s="27"/>
      <c r="G1109" s="27"/>
      <c r="H1109" s="27"/>
      <c r="I1109" s="27" t="s">
        <v>101</v>
      </c>
      <c r="J1109" s="27" t="s">
        <v>1246</v>
      </c>
      <c r="K1109" s="27" t="s">
        <v>1247</v>
      </c>
      <c r="L1109" s="28" t="n">
        <v>439</v>
      </c>
      <c r="M1109" s="29"/>
      <c r="N1109" s="30"/>
      <c r="O1109" s="31" t="n">
        <v>261</v>
      </c>
      <c r="P1109" s="32" t="n">
        <f aca="false">$L$1109*$N$1109</f>
        <v>0</v>
      </c>
    </row>
    <row r="1110" s="2" customFormat="true" ht="11.85" hidden="false" customHeight="true" outlineLevel="4" collapsed="false">
      <c r="B1110" s="22" t="s">
        <v>1244</v>
      </c>
      <c r="C1110" s="23" t="n">
        <v>4640008921905</v>
      </c>
      <c r="D1110" s="23"/>
      <c r="E1110" s="27" t="s">
        <v>1249</v>
      </c>
      <c r="F1110" s="27"/>
      <c r="G1110" s="27"/>
      <c r="H1110" s="27"/>
      <c r="I1110" s="27" t="s">
        <v>101</v>
      </c>
      <c r="J1110" s="27" t="s">
        <v>1246</v>
      </c>
      <c r="K1110" s="27" t="s">
        <v>1247</v>
      </c>
      <c r="L1110" s="28" t="n">
        <v>439</v>
      </c>
      <c r="M1110" s="29"/>
      <c r="N1110" s="30"/>
      <c r="O1110" s="31" t="n">
        <v>185</v>
      </c>
      <c r="P1110" s="32" t="n">
        <f aca="false">$L$1110*$N$1110</f>
        <v>0</v>
      </c>
    </row>
    <row r="1111" s="2" customFormat="true" ht="11.85" hidden="false" customHeight="true" outlineLevel="3" collapsed="false">
      <c r="B1111" s="14" t="s">
        <v>1250</v>
      </c>
      <c r="C1111" s="15"/>
      <c r="D1111" s="16"/>
      <c r="E1111" s="17" t="s">
        <v>1251</v>
      </c>
      <c r="F1111" s="17"/>
      <c r="G1111" s="17"/>
      <c r="H1111" s="18"/>
      <c r="I1111" s="18"/>
      <c r="J1111" s="18"/>
      <c r="K1111" s="18"/>
      <c r="L1111" s="19"/>
      <c r="M1111" s="19"/>
      <c r="N1111" s="20"/>
      <c r="O1111" s="21" t="n">
        <v>354</v>
      </c>
      <c r="P1111" s="19"/>
    </row>
    <row r="1112" s="2" customFormat="true" ht="11.85" hidden="false" customHeight="true" outlineLevel="4" collapsed="false">
      <c r="B1112" s="22" t="s">
        <v>1250</v>
      </c>
      <c r="C1112" s="23" t="n">
        <v>4650001818973</v>
      </c>
      <c r="D1112" s="23"/>
      <c r="E1112" s="27" t="s">
        <v>455</v>
      </c>
      <c r="F1112" s="27"/>
      <c r="G1112" s="27"/>
      <c r="H1112" s="27"/>
      <c r="I1112" s="27" t="s">
        <v>101</v>
      </c>
      <c r="J1112" s="27" t="s">
        <v>1252</v>
      </c>
      <c r="K1112" s="27" t="s">
        <v>1253</v>
      </c>
      <c r="L1112" s="28" t="n">
        <v>499</v>
      </c>
      <c r="M1112" s="29"/>
      <c r="N1112" s="30"/>
      <c r="O1112" s="31" t="n">
        <v>118</v>
      </c>
      <c r="P1112" s="32" t="n">
        <f aca="false">$L$1112*$N$1112</f>
        <v>0</v>
      </c>
    </row>
    <row r="1113" s="2" customFormat="true" ht="11.85" hidden="false" customHeight="true" outlineLevel="4" collapsed="false">
      <c r="B1113" s="22" t="s">
        <v>1250</v>
      </c>
      <c r="C1113" s="23" t="n">
        <v>4650001818997</v>
      </c>
      <c r="D1113" s="23"/>
      <c r="E1113" s="27" t="s">
        <v>1254</v>
      </c>
      <c r="F1113" s="27"/>
      <c r="G1113" s="27"/>
      <c r="H1113" s="27"/>
      <c r="I1113" s="27" t="s">
        <v>101</v>
      </c>
      <c r="J1113" s="27" t="s">
        <v>1252</v>
      </c>
      <c r="K1113" s="27" t="s">
        <v>1253</v>
      </c>
      <c r="L1113" s="28" t="n">
        <v>499</v>
      </c>
      <c r="M1113" s="29"/>
      <c r="N1113" s="30"/>
      <c r="O1113" s="31" t="n">
        <v>182</v>
      </c>
      <c r="P1113" s="32" t="n">
        <f aca="false">$L$1113*$N$1113</f>
        <v>0</v>
      </c>
    </row>
    <row r="1114" s="2" customFormat="true" ht="11.85" hidden="false" customHeight="true" outlineLevel="4" collapsed="false">
      <c r="B1114" s="22" t="s">
        <v>1250</v>
      </c>
      <c r="C1114" s="23" t="n">
        <v>4650001819000</v>
      </c>
      <c r="D1114" s="23"/>
      <c r="E1114" s="27" t="s">
        <v>1255</v>
      </c>
      <c r="F1114" s="27"/>
      <c r="G1114" s="27"/>
      <c r="H1114" s="27"/>
      <c r="I1114" s="27" t="s">
        <v>101</v>
      </c>
      <c r="J1114" s="27" t="s">
        <v>1252</v>
      </c>
      <c r="K1114" s="27" t="s">
        <v>1253</v>
      </c>
      <c r="L1114" s="28" t="n">
        <v>499</v>
      </c>
      <c r="M1114" s="29"/>
      <c r="N1114" s="30"/>
      <c r="O1114" s="31" t="n">
        <v>54</v>
      </c>
      <c r="P1114" s="32" t="n">
        <f aca="false">$L$1114*$N$1114</f>
        <v>0</v>
      </c>
    </row>
    <row r="1115" s="2" customFormat="true" ht="11.85" hidden="false" customHeight="true" outlineLevel="3" collapsed="false">
      <c r="B1115" s="14" t="s">
        <v>1256</v>
      </c>
      <c r="C1115" s="15"/>
      <c r="D1115" s="16"/>
      <c r="E1115" s="17" t="s">
        <v>1257</v>
      </c>
      <c r="F1115" s="17"/>
      <c r="G1115" s="17"/>
      <c r="H1115" s="18"/>
      <c r="I1115" s="18"/>
      <c r="J1115" s="18"/>
      <c r="K1115" s="18"/>
      <c r="L1115" s="19"/>
      <c r="M1115" s="19"/>
      <c r="N1115" s="20"/>
      <c r="O1115" s="21" t="n">
        <v>6</v>
      </c>
      <c r="P1115" s="19"/>
    </row>
    <row r="1116" s="2" customFormat="true" ht="11.85" hidden="false" customHeight="true" outlineLevel="4" collapsed="false">
      <c r="B1116" s="22" t="s">
        <v>1256</v>
      </c>
      <c r="C1116" s="23" t="n">
        <v>4650001819024</v>
      </c>
      <c r="D1116" s="23"/>
      <c r="E1116" s="27" t="s">
        <v>1248</v>
      </c>
      <c r="F1116" s="27"/>
      <c r="G1116" s="27"/>
      <c r="H1116" s="27"/>
      <c r="I1116" s="27" t="s">
        <v>101</v>
      </c>
      <c r="J1116" s="27" t="s">
        <v>1252</v>
      </c>
      <c r="K1116" s="27" t="s">
        <v>1258</v>
      </c>
      <c r="L1116" s="28" t="n">
        <v>569</v>
      </c>
      <c r="M1116" s="29"/>
      <c r="N1116" s="30"/>
      <c r="O1116" s="31" t="n">
        <v>6</v>
      </c>
      <c r="P1116" s="32" t="n">
        <f aca="false">$L$1116*$N$1116</f>
        <v>0</v>
      </c>
    </row>
    <row r="1117" s="2" customFormat="true" ht="11.85" hidden="false" customHeight="true" outlineLevel="3" collapsed="false">
      <c r="B1117" s="14" t="s">
        <v>1259</v>
      </c>
      <c r="C1117" s="15"/>
      <c r="D1117" s="16"/>
      <c r="E1117" s="17" t="s">
        <v>1260</v>
      </c>
      <c r="F1117" s="17"/>
      <c r="G1117" s="17"/>
      <c r="H1117" s="18"/>
      <c r="I1117" s="18"/>
      <c r="J1117" s="18"/>
      <c r="K1117" s="18"/>
      <c r="L1117" s="19"/>
      <c r="M1117" s="19"/>
      <c r="N1117" s="20"/>
      <c r="O1117" s="21" t="n">
        <v>282</v>
      </c>
      <c r="P1117" s="19"/>
    </row>
    <row r="1118" s="2" customFormat="true" ht="11.85" hidden="false" customHeight="true" outlineLevel="4" collapsed="false">
      <c r="B1118" s="22" t="s">
        <v>1259</v>
      </c>
      <c r="C1118" s="23" t="n">
        <v>4650001819086</v>
      </c>
      <c r="D1118" s="23"/>
      <c r="E1118" s="27" t="s">
        <v>1255</v>
      </c>
      <c r="F1118" s="27"/>
      <c r="G1118" s="27"/>
      <c r="H1118" s="27"/>
      <c r="I1118" s="27" t="s">
        <v>101</v>
      </c>
      <c r="J1118" s="27" t="s">
        <v>1252</v>
      </c>
      <c r="K1118" s="27" t="s">
        <v>1261</v>
      </c>
      <c r="L1118" s="28" t="n">
        <v>499</v>
      </c>
      <c r="M1118" s="29"/>
      <c r="N1118" s="30"/>
      <c r="O1118" s="31" t="n">
        <v>71</v>
      </c>
      <c r="P1118" s="32" t="n">
        <f aca="false">$L$1118*$N$1118</f>
        <v>0</v>
      </c>
    </row>
    <row r="1119" s="2" customFormat="true" ht="11.85" hidden="false" customHeight="true" outlineLevel="4" collapsed="false">
      <c r="B1119" s="22" t="s">
        <v>1259</v>
      </c>
      <c r="C1119" s="23" t="n">
        <v>4650001819079</v>
      </c>
      <c r="D1119" s="23"/>
      <c r="E1119" s="27" t="s">
        <v>1254</v>
      </c>
      <c r="F1119" s="27"/>
      <c r="G1119" s="27"/>
      <c r="H1119" s="27"/>
      <c r="I1119" s="27" t="s">
        <v>101</v>
      </c>
      <c r="J1119" s="27" t="s">
        <v>1252</v>
      </c>
      <c r="K1119" s="27" t="s">
        <v>1261</v>
      </c>
      <c r="L1119" s="28" t="n">
        <v>499</v>
      </c>
      <c r="M1119" s="29"/>
      <c r="N1119" s="30"/>
      <c r="O1119" s="31" t="n">
        <v>84</v>
      </c>
      <c r="P1119" s="32" t="n">
        <f aca="false">$L$1119*$N$1119</f>
        <v>0</v>
      </c>
    </row>
    <row r="1120" s="2" customFormat="true" ht="11.85" hidden="false" customHeight="true" outlineLevel="4" collapsed="false">
      <c r="B1120" s="22" t="s">
        <v>1259</v>
      </c>
      <c r="C1120" s="23" t="n">
        <v>4650001819055</v>
      </c>
      <c r="D1120" s="23"/>
      <c r="E1120" s="27" t="s">
        <v>455</v>
      </c>
      <c r="F1120" s="27"/>
      <c r="G1120" s="27"/>
      <c r="H1120" s="27"/>
      <c r="I1120" s="27" t="s">
        <v>101</v>
      </c>
      <c r="J1120" s="27" t="s">
        <v>1252</v>
      </c>
      <c r="K1120" s="27" t="s">
        <v>1261</v>
      </c>
      <c r="L1120" s="28" t="n">
        <v>499</v>
      </c>
      <c r="M1120" s="29"/>
      <c r="N1120" s="30"/>
      <c r="O1120" s="31" t="n">
        <v>127</v>
      </c>
      <c r="P1120" s="32" t="n">
        <f aca="false">$L$1120*$N$1120</f>
        <v>0</v>
      </c>
    </row>
    <row r="1121" s="2" customFormat="true" ht="11.85" hidden="false" customHeight="true" outlineLevel="3" collapsed="false">
      <c r="B1121" s="14" t="s">
        <v>1262</v>
      </c>
      <c r="C1121" s="15"/>
      <c r="D1121" s="16"/>
      <c r="E1121" s="17" t="s">
        <v>1263</v>
      </c>
      <c r="F1121" s="17"/>
      <c r="G1121" s="17"/>
      <c r="H1121" s="18"/>
      <c r="I1121" s="18"/>
      <c r="J1121" s="18"/>
      <c r="K1121" s="18"/>
      <c r="L1121" s="19"/>
      <c r="M1121" s="19"/>
      <c r="N1121" s="20"/>
      <c r="O1121" s="21" t="n">
        <v>195</v>
      </c>
      <c r="P1121" s="19"/>
    </row>
    <row r="1122" s="2" customFormat="true" ht="11.85" hidden="false" customHeight="true" outlineLevel="4" collapsed="false">
      <c r="B1122" s="22" t="s">
        <v>1262</v>
      </c>
      <c r="C1122" s="23" t="n">
        <v>4650001819123</v>
      </c>
      <c r="D1122" s="23"/>
      <c r="E1122" s="27" t="s">
        <v>1255</v>
      </c>
      <c r="F1122" s="27"/>
      <c r="G1122" s="27"/>
      <c r="H1122" s="27"/>
      <c r="I1122" s="27" t="s">
        <v>101</v>
      </c>
      <c r="J1122" s="27" t="s">
        <v>1252</v>
      </c>
      <c r="K1122" s="27" t="s">
        <v>1264</v>
      </c>
      <c r="L1122" s="28" t="n">
        <v>539</v>
      </c>
      <c r="M1122" s="29"/>
      <c r="N1122" s="30"/>
      <c r="O1122" s="31" t="n">
        <v>7</v>
      </c>
      <c r="P1122" s="32" t="n">
        <f aca="false">$L$1122*$N$1122</f>
        <v>0</v>
      </c>
    </row>
    <row r="1123" s="2" customFormat="true" ht="11.85" hidden="false" customHeight="true" outlineLevel="4" collapsed="false">
      <c r="B1123" s="22" t="s">
        <v>1262</v>
      </c>
      <c r="C1123" s="23" t="n">
        <v>4650001819116</v>
      </c>
      <c r="D1123" s="23"/>
      <c r="E1123" s="27" t="s">
        <v>1254</v>
      </c>
      <c r="F1123" s="27"/>
      <c r="G1123" s="27"/>
      <c r="H1123" s="27"/>
      <c r="I1123" s="27" t="s">
        <v>101</v>
      </c>
      <c r="J1123" s="27" t="s">
        <v>1252</v>
      </c>
      <c r="K1123" s="27" t="s">
        <v>1264</v>
      </c>
      <c r="L1123" s="28" t="n">
        <v>539</v>
      </c>
      <c r="M1123" s="29"/>
      <c r="N1123" s="30"/>
      <c r="O1123" s="31" t="n">
        <v>34</v>
      </c>
      <c r="P1123" s="32" t="n">
        <f aca="false">$L$1123*$N$1123</f>
        <v>0</v>
      </c>
    </row>
    <row r="1124" s="2" customFormat="true" ht="11.85" hidden="false" customHeight="true" outlineLevel="4" collapsed="false">
      <c r="B1124" s="22" t="s">
        <v>1262</v>
      </c>
      <c r="C1124" s="23" t="n">
        <v>4650001819109</v>
      </c>
      <c r="D1124" s="23"/>
      <c r="E1124" s="27" t="s">
        <v>1248</v>
      </c>
      <c r="F1124" s="27"/>
      <c r="G1124" s="27"/>
      <c r="H1124" s="27"/>
      <c r="I1124" s="27" t="s">
        <v>101</v>
      </c>
      <c r="J1124" s="27" t="s">
        <v>1252</v>
      </c>
      <c r="K1124" s="27" t="s">
        <v>1264</v>
      </c>
      <c r="L1124" s="28" t="n">
        <v>539</v>
      </c>
      <c r="M1124" s="29"/>
      <c r="N1124" s="30"/>
      <c r="O1124" s="31" t="n">
        <v>135</v>
      </c>
      <c r="P1124" s="32" t="n">
        <f aca="false">$L$1124*$N$1124</f>
        <v>0</v>
      </c>
    </row>
    <row r="1125" s="2" customFormat="true" ht="11.85" hidden="false" customHeight="true" outlineLevel="4" collapsed="false">
      <c r="B1125" s="22" t="s">
        <v>1262</v>
      </c>
      <c r="C1125" s="23" t="n">
        <v>4650001819093</v>
      </c>
      <c r="D1125" s="23"/>
      <c r="E1125" s="27" t="s">
        <v>455</v>
      </c>
      <c r="F1125" s="27"/>
      <c r="G1125" s="27"/>
      <c r="H1125" s="27"/>
      <c r="I1125" s="27" t="s">
        <v>101</v>
      </c>
      <c r="J1125" s="27" t="s">
        <v>1252</v>
      </c>
      <c r="K1125" s="27" t="s">
        <v>1264</v>
      </c>
      <c r="L1125" s="28" t="n">
        <v>539</v>
      </c>
      <c r="M1125" s="29"/>
      <c r="N1125" s="30"/>
      <c r="O1125" s="31" t="n">
        <v>19</v>
      </c>
      <c r="P1125" s="32" t="n">
        <f aca="false">$L$1125*$N$1125</f>
        <v>0</v>
      </c>
    </row>
    <row r="1126" s="2" customFormat="true" ht="11.85" hidden="false" customHeight="true" outlineLevel="3" collapsed="false">
      <c r="B1126" s="14" t="s">
        <v>1265</v>
      </c>
      <c r="C1126" s="15"/>
      <c r="D1126" s="16"/>
      <c r="E1126" s="17" t="s">
        <v>1266</v>
      </c>
      <c r="F1126" s="17"/>
      <c r="G1126" s="17"/>
      <c r="H1126" s="18"/>
      <c r="I1126" s="18"/>
      <c r="J1126" s="18"/>
      <c r="K1126" s="18"/>
      <c r="L1126" s="19"/>
      <c r="M1126" s="19"/>
      <c r="N1126" s="20"/>
      <c r="O1126" s="21" t="n">
        <v>941</v>
      </c>
      <c r="P1126" s="19"/>
    </row>
    <row r="1127" s="2" customFormat="true" ht="11.85" hidden="false" customHeight="true" outlineLevel="4" collapsed="false">
      <c r="B1127" s="22" t="s">
        <v>1265</v>
      </c>
      <c r="C1127" s="23" t="n">
        <v>4650001819161</v>
      </c>
      <c r="D1127" s="23"/>
      <c r="E1127" s="27" t="s">
        <v>1255</v>
      </c>
      <c r="F1127" s="27"/>
      <c r="G1127" s="27"/>
      <c r="H1127" s="27"/>
      <c r="I1127" s="27" t="s">
        <v>101</v>
      </c>
      <c r="J1127" s="27" t="s">
        <v>1252</v>
      </c>
      <c r="K1127" s="27" t="s">
        <v>1267</v>
      </c>
      <c r="L1127" s="28" t="n">
        <v>469</v>
      </c>
      <c r="M1127" s="29"/>
      <c r="N1127" s="30"/>
      <c r="O1127" s="31" t="n">
        <v>213</v>
      </c>
      <c r="P1127" s="32" t="n">
        <f aca="false">$L$1127*$N$1127</f>
        <v>0</v>
      </c>
    </row>
    <row r="1128" s="2" customFormat="true" ht="11.85" hidden="false" customHeight="true" outlineLevel="4" collapsed="false">
      <c r="B1128" s="22" t="s">
        <v>1265</v>
      </c>
      <c r="C1128" s="23" t="n">
        <v>4650001819154</v>
      </c>
      <c r="D1128" s="23"/>
      <c r="E1128" s="27" t="s">
        <v>1254</v>
      </c>
      <c r="F1128" s="27"/>
      <c r="G1128" s="27"/>
      <c r="H1128" s="27"/>
      <c r="I1128" s="27" t="s">
        <v>101</v>
      </c>
      <c r="J1128" s="27" t="s">
        <v>1252</v>
      </c>
      <c r="K1128" s="27" t="s">
        <v>1267</v>
      </c>
      <c r="L1128" s="28" t="n">
        <v>469</v>
      </c>
      <c r="M1128" s="29"/>
      <c r="N1128" s="30"/>
      <c r="O1128" s="31" t="n">
        <v>237</v>
      </c>
      <c r="P1128" s="32" t="n">
        <f aca="false">$L$1128*$N$1128</f>
        <v>0</v>
      </c>
    </row>
    <row r="1129" s="2" customFormat="true" ht="11.85" hidden="false" customHeight="true" outlineLevel="4" collapsed="false">
      <c r="B1129" s="22" t="s">
        <v>1265</v>
      </c>
      <c r="C1129" s="23" t="n">
        <v>4650001819147</v>
      </c>
      <c r="D1129" s="23"/>
      <c r="E1129" s="27" t="s">
        <v>1248</v>
      </c>
      <c r="F1129" s="27"/>
      <c r="G1129" s="27"/>
      <c r="H1129" s="27"/>
      <c r="I1129" s="27" t="s">
        <v>101</v>
      </c>
      <c r="J1129" s="27" t="s">
        <v>1252</v>
      </c>
      <c r="K1129" s="27" t="s">
        <v>1267</v>
      </c>
      <c r="L1129" s="28" t="n">
        <v>469</v>
      </c>
      <c r="M1129" s="29"/>
      <c r="N1129" s="30"/>
      <c r="O1129" s="31" t="n">
        <v>291</v>
      </c>
      <c r="P1129" s="32" t="n">
        <f aca="false">$L$1129*$N$1129</f>
        <v>0</v>
      </c>
    </row>
    <row r="1130" s="2" customFormat="true" ht="11.85" hidden="false" customHeight="true" outlineLevel="4" collapsed="false">
      <c r="B1130" s="22" t="s">
        <v>1265</v>
      </c>
      <c r="C1130" s="23" t="n">
        <v>4650001819130</v>
      </c>
      <c r="D1130" s="23"/>
      <c r="E1130" s="27" t="s">
        <v>455</v>
      </c>
      <c r="F1130" s="27"/>
      <c r="G1130" s="27"/>
      <c r="H1130" s="27"/>
      <c r="I1130" s="27" t="s">
        <v>101</v>
      </c>
      <c r="J1130" s="27" t="s">
        <v>1252</v>
      </c>
      <c r="K1130" s="27" t="s">
        <v>1267</v>
      </c>
      <c r="L1130" s="28" t="n">
        <v>469</v>
      </c>
      <c r="M1130" s="29"/>
      <c r="N1130" s="30"/>
      <c r="O1130" s="31" t="n">
        <v>200</v>
      </c>
      <c r="P1130" s="32" t="n">
        <f aca="false">$L$1130*$N$1130</f>
        <v>0</v>
      </c>
    </row>
    <row r="1131" s="2" customFormat="true" ht="11.85" hidden="false" customHeight="true" outlineLevel="3" collapsed="false">
      <c r="B1131" s="14" t="s">
        <v>1268</v>
      </c>
      <c r="C1131" s="15"/>
      <c r="D1131" s="16"/>
      <c r="E1131" s="17" t="s">
        <v>1269</v>
      </c>
      <c r="F1131" s="17"/>
      <c r="G1131" s="17"/>
      <c r="H1131" s="18"/>
      <c r="I1131" s="18"/>
      <c r="J1131" s="18"/>
      <c r="K1131" s="18"/>
      <c r="L1131" s="19"/>
      <c r="M1131" s="19"/>
      <c r="N1131" s="20"/>
      <c r="O1131" s="21" t="n">
        <v>4</v>
      </c>
      <c r="P1131" s="19"/>
    </row>
    <row r="1132" s="2" customFormat="true" ht="11.85" hidden="false" customHeight="true" outlineLevel="4" collapsed="false">
      <c r="B1132" s="22" t="s">
        <v>1268</v>
      </c>
      <c r="C1132" s="24"/>
      <c r="D1132" s="26"/>
      <c r="E1132" s="27" t="s">
        <v>1270</v>
      </c>
      <c r="F1132" s="27"/>
      <c r="G1132" s="27"/>
      <c r="H1132" s="27"/>
      <c r="I1132" s="27" t="s">
        <v>101</v>
      </c>
      <c r="J1132" s="27"/>
      <c r="K1132" s="27"/>
      <c r="L1132" s="28" t="n">
        <v>399</v>
      </c>
      <c r="M1132" s="29"/>
      <c r="N1132" s="30"/>
      <c r="O1132" s="31" t="n">
        <v>4</v>
      </c>
      <c r="P1132" s="32" t="n">
        <f aca="false">$L$1132*$N$1132</f>
        <v>0</v>
      </c>
    </row>
    <row r="1133" s="2" customFormat="true" ht="11.85" hidden="false" customHeight="true" outlineLevel="3" collapsed="false">
      <c r="B1133" s="14" t="s">
        <v>1271</v>
      </c>
      <c r="C1133" s="15"/>
      <c r="D1133" s="16"/>
      <c r="E1133" s="17" t="s">
        <v>1272</v>
      </c>
      <c r="F1133" s="17"/>
      <c r="G1133" s="17"/>
      <c r="H1133" s="18"/>
      <c r="I1133" s="18"/>
      <c r="J1133" s="18"/>
      <c r="K1133" s="18"/>
      <c r="L1133" s="19"/>
      <c r="M1133" s="19"/>
      <c r="N1133" s="20"/>
      <c r="O1133" s="21" t="n">
        <v>10</v>
      </c>
      <c r="P1133" s="19"/>
    </row>
    <row r="1134" s="2" customFormat="true" ht="11.85" hidden="false" customHeight="true" outlineLevel="4" collapsed="false">
      <c r="B1134" s="22" t="s">
        <v>1271</v>
      </c>
      <c r="C1134" s="24"/>
      <c r="D1134" s="26"/>
      <c r="E1134" s="27" t="s">
        <v>1273</v>
      </c>
      <c r="F1134" s="27"/>
      <c r="G1134" s="27"/>
      <c r="H1134" s="27"/>
      <c r="I1134" s="27" t="s">
        <v>101</v>
      </c>
      <c r="J1134" s="27"/>
      <c r="K1134" s="27"/>
      <c r="L1134" s="28" t="n">
        <v>399</v>
      </c>
      <c r="M1134" s="29"/>
      <c r="N1134" s="30"/>
      <c r="O1134" s="31" t="n">
        <v>10</v>
      </c>
      <c r="P1134" s="32" t="n">
        <f aca="false">$L$1134*$N$1134</f>
        <v>0</v>
      </c>
    </row>
    <row r="1135" s="2" customFormat="true" ht="11.85" hidden="false" customHeight="true" outlineLevel="3" collapsed="false">
      <c r="B1135" s="14" t="s">
        <v>1274</v>
      </c>
      <c r="C1135" s="15"/>
      <c r="D1135" s="16"/>
      <c r="E1135" s="17" t="s">
        <v>1275</v>
      </c>
      <c r="F1135" s="17"/>
      <c r="G1135" s="17"/>
      <c r="H1135" s="18"/>
      <c r="I1135" s="18"/>
      <c r="J1135" s="18"/>
      <c r="K1135" s="18"/>
      <c r="L1135" s="19"/>
      <c r="M1135" s="19"/>
      <c r="N1135" s="20"/>
      <c r="O1135" s="21" t="n">
        <v>32</v>
      </c>
      <c r="P1135" s="19"/>
    </row>
    <row r="1136" s="2" customFormat="true" ht="11.85" hidden="false" customHeight="true" outlineLevel="4" collapsed="false">
      <c r="B1136" s="22" t="s">
        <v>1274</v>
      </c>
      <c r="C1136" s="24"/>
      <c r="D1136" s="26"/>
      <c r="E1136" s="27" t="s">
        <v>1276</v>
      </c>
      <c r="F1136" s="27"/>
      <c r="G1136" s="27"/>
      <c r="H1136" s="27"/>
      <c r="I1136" s="27" t="s">
        <v>101</v>
      </c>
      <c r="J1136" s="27" t="s">
        <v>1178</v>
      </c>
      <c r="K1136" s="27" t="s">
        <v>1277</v>
      </c>
      <c r="L1136" s="28" t="n">
        <v>499</v>
      </c>
      <c r="M1136" s="29"/>
      <c r="N1136" s="30"/>
      <c r="O1136" s="31" t="n">
        <v>32</v>
      </c>
      <c r="P1136" s="32" t="n">
        <f aca="false">$L$1136*$N$1136</f>
        <v>0</v>
      </c>
    </row>
    <row r="1137" s="2" customFormat="true" ht="11.85" hidden="false" customHeight="true" outlineLevel="3" collapsed="false">
      <c r="B1137" s="14" t="s">
        <v>1278</v>
      </c>
      <c r="C1137" s="15"/>
      <c r="D1137" s="16"/>
      <c r="E1137" s="17" t="s">
        <v>1279</v>
      </c>
      <c r="F1137" s="17"/>
      <c r="G1137" s="17"/>
      <c r="H1137" s="18"/>
      <c r="I1137" s="18"/>
      <c r="J1137" s="18"/>
      <c r="K1137" s="18"/>
      <c r="L1137" s="19"/>
      <c r="M1137" s="19"/>
      <c r="N1137" s="20"/>
      <c r="O1137" s="21" t="n">
        <v>201</v>
      </c>
      <c r="P1137" s="19"/>
    </row>
    <row r="1138" s="2" customFormat="true" ht="11.85" hidden="false" customHeight="true" outlineLevel="4" collapsed="false">
      <c r="B1138" s="22" t="s">
        <v>1278</v>
      </c>
      <c r="C1138" s="23" t="n">
        <v>4650001815941</v>
      </c>
      <c r="D1138" s="23"/>
      <c r="E1138" s="27" t="s">
        <v>1280</v>
      </c>
      <c r="F1138" s="27"/>
      <c r="G1138" s="27"/>
      <c r="H1138" s="27"/>
      <c r="I1138" s="27" t="s">
        <v>101</v>
      </c>
      <c r="J1138" s="27" t="s">
        <v>1252</v>
      </c>
      <c r="K1138" s="27" t="s">
        <v>1281</v>
      </c>
      <c r="L1138" s="28" t="n">
        <v>599</v>
      </c>
      <c r="M1138" s="29"/>
      <c r="N1138" s="30"/>
      <c r="O1138" s="31" t="n">
        <v>201</v>
      </c>
      <c r="P1138" s="32" t="n">
        <f aca="false">$L$1138*$N$1138</f>
        <v>0</v>
      </c>
    </row>
    <row r="1139" s="2" customFormat="true" ht="11.85" hidden="false" customHeight="true" outlineLevel="3" collapsed="false">
      <c r="B1139" s="14" t="s">
        <v>1282</v>
      </c>
      <c r="C1139" s="15"/>
      <c r="D1139" s="16"/>
      <c r="E1139" s="17" t="s">
        <v>1283</v>
      </c>
      <c r="F1139" s="17"/>
      <c r="G1139" s="17"/>
      <c r="H1139" s="18"/>
      <c r="I1139" s="18"/>
      <c r="J1139" s="18"/>
      <c r="K1139" s="18"/>
      <c r="L1139" s="19"/>
      <c r="M1139" s="19"/>
      <c r="N1139" s="20"/>
      <c r="O1139" s="21" t="n">
        <v>804</v>
      </c>
      <c r="P1139" s="19"/>
    </row>
    <row r="1140" s="2" customFormat="true" ht="11.85" hidden="false" customHeight="true" outlineLevel="4" collapsed="false">
      <c r="B1140" s="22" t="s">
        <v>1282</v>
      </c>
      <c r="C1140" s="23" t="n">
        <v>4650001816054</v>
      </c>
      <c r="D1140" s="23"/>
      <c r="E1140" s="27" t="s">
        <v>1284</v>
      </c>
      <c r="F1140" s="27"/>
      <c r="G1140" s="27"/>
      <c r="H1140" s="27"/>
      <c r="I1140" s="27" t="s">
        <v>101</v>
      </c>
      <c r="J1140" s="27" t="s">
        <v>1252</v>
      </c>
      <c r="K1140" s="27" t="s">
        <v>1281</v>
      </c>
      <c r="L1140" s="28" t="n">
        <v>499</v>
      </c>
      <c r="M1140" s="29"/>
      <c r="N1140" s="30"/>
      <c r="O1140" s="31" t="n">
        <v>146</v>
      </c>
      <c r="P1140" s="32" t="n">
        <f aca="false">$L$1140*$N$1140</f>
        <v>0</v>
      </c>
    </row>
    <row r="1141" s="2" customFormat="true" ht="11.85" hidden="false" customHeight="true" outlineLevel="4" collapsed="false">
      <c r="B1141" s="22" t="s">
        <v>1282</v>
      </c>
      <c r="C1141" s="23" t="n">
        <v>4650001816023</v>
      </c>
      <c r="D1141" s="23"/>
      <c r="E1141" s="27" t="s">
        <v>1285</v>
      </c>
      <c r="F1141" s="27"/>
      <c r="G1141" s="27"/>
      <c r="H1141" s="27"/>
      <c r="I1141" s="27" t="s">
        <v>101</v>
      </c>
      <c r="J1141" s="27" t="s">
        <v>1252</v>
      </c>
      <c r="K1141" s="27" t="s">
        <v>1281</v>
      </c>
      <c r="L1141" s="28" t="n">
        <v>499</v>
      </c>
      <c r="M1141" s="29"/>
      <c r="N1141" s="30"/>
      <c r="O1141" s="31" t="n">
        <v>41</v>
      </c>
      <c r="P1141" s="32" t="n">
        <f aca="false">$L$1141*$N$1141</f>
        <v>0</v>
      </c>
    </row>
    <row r="1142" s="2" customFormat="true" ht="11.85" hidden="false" customHeight="true" outlineLevel="4" collapsed="false">
      <c r="B1142" s="22" t="s">
        <v>1282</v>
      </c>
      <c r="C1142" s="23" t="n">
        <v>4650001816016</v>
      </c>
      <c r="D1142" s="23"/>
      <c r="E1142" s="27" t="s">
        <v>1286</v>
      </c>
      <c r="F1142" s="27"/>
      <c r="G1142" s="27"/>
      <c r="H1142" s="27"/>
      <c r="I1142" s="27" t="s">
        <v>101</v>
      </c>
      <c r="J1142" s="27" t="s">
        <v>1252</v>
      </c>
      <c r="K1142" s="27" t="s">
        <v>1281</v>
      </c>
      <c r="L1142" s="28" t="n">
        <v>499</v>
      </c>
      <c r="M1142" s="29"/>
      <c r="N1142" s="30"/>
      <c r="O1142" s="31" t="n">
        <v>301</v>
      </c>
      <c r="P1142" s="32" t="n">
        <f aca="false">$L$1142*$N$1142</f>
        <v>0</v>
      </c>
    </row>
    <row r="1143" s="2" customFormat="true" ht="11.85" hidden="false" customHeight="true" outlineLevel="4" collapsed="false">
      <c r="B1143" s="22" t="s">
        <v>1282</v>
      </c>
      <c r="C1143" s="23" t="n">
        <v>4650001816009</v>
      </c>
      <c r="D1143" s="23"/>
      <c r="E1143" s="27" t="s">
        <v>1280</v>
      </c>
      <c r="F1143" s="27"/>
      <c r="G1143" s="27"/>
      <c r="H1143" s="27"/>
      <c r="I1143" s="27" t="s">
        <v>101</v>
      </c>
      <c r="J1143" s="27" t="s">
        <v>1252</v>
      </c>
      <c r="K1143" s="27" t="s">
        <v>1281</v>
      </c>
      <c r="L1143" s="28" t="n">
        <v>499</v>
      </c>
      <c r="M1143" s="29"/>
      <c r="N1143" s="30"/>
      <c r="O1143" s="31" t="n">
        <v>221</v>
      </c>
      <c r="P1143" s="32" t="n">
        <f aca="false">$L$1143*$N$1143</f>
        <v>0</v>
      </c>
    </row>
    <row r="1144" s="2" customFormat="true" ht="11.85" hidden="false" customHeight="true" outlineLevel="4" collapsed="false">
      <c r="B1144" s="22" t="s">
        <v>1282</v>
      </c>
      <c r="C1144" s="23" t="n">
        <v>4650001816047</v>
      </c>
      <c r="D1144" s="23"/>
      <c r="E1144" s="27" t="s">
        <v>1287</v>
      </c>
      <c r="F1144" s="27"/>
      <c r="G1144" s="27"/>
      <c r="H1144" s="27"/>
      <c r="I1144" s="27" t="s">
        <v>101</v>
      </c>
      <c r="J1144" s="27" t="s">
        <v>1252</v>
      </c>
      <c r="K1144" s="27" t="s">
        <v>1281</v>
      </c>
      <c r="L1144" s="28" t="n">
        <v>499</v>
      </c>
      <c r="M1144" s="29"/>
      <c r="N1144" s="30"/>
      <c r="O1144" s="31" t="n">
        <v>95</v>
      </c>
      <c r="P1144" s="32" t="n">
        <f aca="false">$L$1144*$N$1144</f>
        <v>0</v>
      </c>
    </row>
    <row r="1145" s="2" customFormat="true" ht="11.85" hidden="false" customHeight="true" outlineLevel="3" collapsed="false">
      <c r="B1145" s="14" t="s">
        <v>1288</v>
      </c>
      <c r="C1145" s="15"/>
      <c r="D1145" s="16"/>
      <c r="E1145" s="17" t="s">
        <v>1289</v>
      </c>
      <c r="F1145" s="17"/>
      <c r="G1145" s="17"/>
      <c r="H1145" s="18"/>
      <c r="I1145" s="18"/>
      <c r="J1145" s="18"/>
      <c r="K1145" s="18"/>
      <c r="L1145" s="19"/>
      <c r="M1145" s="19"/>
      <c r="N1145" s="20"/>
      <c r="O1145" s="21" t="n">
        <v>36</v>
      </c>
      <c r="P1145" s="19"/>
    </row>
    <row r="1146" s="2" customFormat="true" ht="11.85" hidden="false" customHeight="true" outlineLevel="4" collapsed="false">
      <c r="B1146" s="22" t="s">
        <v>1288</v>
      </c>
      <c r="C1146" s="23" t="n">
        <v>4650001816061</v>
      </c>
      <c r="D1146" s="23"/>
      <c r="E1146" s="27" t="s">
        <v>1280</v>
      </c>
      <c r="F1146" s="27"/>
      <c r="G1146" s="27"/>
      <c r="H1146" s="27"/>
      <c r="I1146" s="27" t="s">
        <v>101</v>
      </c>
      <c r="J1146" s="27" t="s">
        <v>1252</v>
      </c>
      <c r="K1146" s="27" t="s">
        <v>1290</v>
      </c>
      <c r="L1146" s="28" t="n">
        <v>599</v>
      </c>
      <c r="M1146" s="29"/>
      <c r="N1146" s="30"/>
      <c r="O1146" s="31" t="n">
        <v>36</v>
      </c>
      <c r="P1146" s="32" t="n">
        <f aca="false">$L$1146*$N$1146</f>
        <v>0</v>
      </c>
    </row>
    <row r="1147" s="2" customFormat="true" ht="11.85" hidden="false" customHeight="true" outlineLevel="3" collapsed="false">
      <c r="B1147" s="14" t="s">
        <v>1291</v>
      </c>
      <c r="C1147" s="15"/>
      <c r="D1147" s="16"/>
      <c r="E1147" s="17" t="s">
        <v>1292</v>
      </c>
      <c r="F1147" s="17"/>
      <c r="G1147" s="17"/>
      <c r="H1147" s="18"/>
      <c r="I1147" s="18"/>
      <c r="J1147" s="18"/>
      <c r="K1147" s="18"/>
      <c r="L1147" s="19"/>
      <c r="M1147" s="19"/>
      <c r="N1147" s="20"/>
      <c r="O1147" s="21" t="n">
        <v>4</v>
      </c>
      <c r="P1147" s="19"/>
    </row>
    <row r="1148" s="2" customFormat="true" ht="11.85" hidden="false" customHeight="true" outlineLevel="4" collapsed="false">
      <c r="B1148" s="22" t="s">
        <v>1291</v>
      </c>
      <c r="C1148" s="23" t="n">
        <v>4650001815880</v>
      </c>
      <c r="D1148" s="23"/>
      <c r="E1148" s="27" t="s">
        <v>1293</v>
      </c>
      <c r="F1148" s="27"/>
      <c r="G1148" s="27"/>
      <c r="H1148" s="27"/>
      <c r="I1148" s="27" t="s">
        <v>101</v>
      </c>
      <c r="J1148" s="27" t="s">
        <v>1252</v>
      </c>
      <c r="K1148" s="27" t="s">
        <v>1290</v>
      </c>
      <c r="L1148" s="28" t="n">
        <v>679</v>
      </c>
      <c r="M1148" s="29"/>
      <c r="N1148" s="30"/>
      <c r="O1148" s="31" t="n">
        <v>4</v>
      </c>
      <c r="P1148" s="32" t="n">
        <f aca="false">$L$1148*$N$1148</f>
        <v>0</v>
      </c>
    </row>
    <row r="1149" s="2" customFormat="true" ht="11.85" hidden="false" customHeight="true" outlineLevel="3" collapsed="false">
      <c r="B1149" s="14" t="s">
        <v>1294</v>
      </c>
      <c r="C1149" s="15"/>
      <c r="D1149" s="16"/>
      <c r="E1149" s="17" t="s">
        <v>1295</v>
      </c>
      <c r="F1149" s="17"/>
      <c r="G1149" s="17"/>
      <c r="H1149" s="18"/>
      <c r="I1149" s="18"/>
      <c r="J1149" s="18"/>
      <c r="K1149" s="18"/>
      <c r="L1149" s="19"/>
      <c r="M1149" s="19"/>
      <c r="N1149" s="20"/>
      <c r="O1149" s="21" t="n">
        <v>4</v>
      </c>
      <c r="P1149" s="19"/>
    </row>
    <row r="1150" s="2" customFormat="true" ht="11.85" hidden="false" customHeight="true" outlineLevel="4" collapsed="false">
      <c r="B1150" s="22" t="s">
        <v>1294</v>
      </c>
      <c r="C1150" s="23" t="n">
        <v>4650001811288</v>
      </c>
      <c r="D1150" s="23"/>
      <c r="E1150" s="27" t="s">
        <v>1296</v>
      </c>
      <c r="F1150" s="27"/>
      <c r="G1150" s="27"/>
      <c r="H1150" s="27"/>
      <c r="I1150" s="27" t="s">
        <v>101</v>
      </c>
      <c r="J1150" s="27" t="s">
        <v>1297</v>
      </c>
      <c r="K1150" s="27"/>
      <c r="L1150" s="28" t="n">
        <v>499</v>
      </c>
      <c r="M1150" s="29"/>
      <c r="N1150" s="30"/>
      <c r="O1150" s="31" t="n">
        <v>4</v>
      </c>
      <c r="P1150" s="32" t="n">
        <f aca="false">$L$1150*$N$1150</f>
        <v>0</v>
      </c>
    </row>
    <row r="1151" s="2" customFormat="true" ht="11.85" hidden="false" customHeight="true" outlineLevel="3" collapsed="false">
      <c r="B1151" s="14" t="s">
        <v>1298</v>
      </c>
      <c r="C1151" s="15"/>
      <c r="D1151" s="16"/>
      <c r="E1151" s="17" t="s">
        <v>1299</v>
      </c>
      <c r="F1151" s="17"/>
      <c r="G1151" s="17"/>
      <c r="H1151" s="18"/>
      <c r="I1151" s="18"/>
      <c r="J1151" s="18"/>
      <c r="K1151" s="18"/>
      <c r="L1151" s="19"/>
      <c r="M1151" s="19"/>
      <c r="N1151" s="20"/>
      <c r="O1151" s="21" t="n">
        <v>209</v>
      </c>
      <c r="P1151" s="19"/>
    </row>
    <row r="1152" s="2" customFormat="true" ht="22.35" hidden="false" customHeight="true" outlineLevel="4" collapsed="false">
      <c r="B1152" s="22" t="s">
        <v>1298</v>
      </c>
      <c r="C1152" s="23" t="n">
        <v>4650001812056</v>
      </c>
      <c r="D1152" s="23"/>
      <c r="E1152" s="27" t="s">
        <v>1300</v>
      </c>
      <c r="F1152" s="27"/>
      <c r="G1152" s="27"/>
      <c r="H1152" s="27"/>
      <c r="I1152" s="27" t="s">
        <v>101</v>
      </c>
      <c r="J1152" s="27" t="s">
        <v>1297</v>
      </c>
      <c r="K1152" s="27" t="s">
        <v>1301</v>
      </c>
      <c r="L1152" s="28" t="n">
        <v>429</v>
      </c>
      <c r="M1152" s="29"/>
      <c r="N1152" s="30"/>
      <c r="O1152" s="31" t="n">
        <v>209</v>
      </c>
      <c r="P1152" s="32" t="n">
        <f aca="false">$L$1152*$N$1152</f>
        <v>0</v>
      </c>
    </row>
    <row r="1153" s="2" customFormat="true" ht="11.85" hidden="false" customHeight="true" outlineLevel="3" collapsed="false">
      <c r="B1153" s="14" t="s">
        <v>1302</v>
      </c>
      <c r="C1153" s="15"/>
      <c r="D1153" s="16"/>
      <c r="E1153" s="17" t="s">
        <v>1303</v>
      </c>
      <c r="F1153" s="17"/>
      <c r="G1153" s="17"/>
      <c r="H1153" s="18"/>
      <c r="I1153" s="18"/>
      <c r="J1153" s="18"/>
      <c r="K1153" s="18"/>
      <c r="L1153" s="19"/>
      <c r="M1153" s="19"/>
      <c r="N1153" s="20"/>
      <c r="O1153" s="21" t="n">
        <v>409</v>
      </c>
      <c r="P1153" s="19"/>
    </row>
    <row r="1154" s="2" customFormat="true" ht="22.35" hidden="false" customHeight="true" outlineLevel="4" collapsed="false">
      <c r="B1154" s="22" t="s">
        <v>1302</v>
      </c>
      <c r="C1154" s="23" t="n">
        <v>4650001811899</v>
      </c>
      <c r="D1154" s="23"/>
      <c r="E1154" s="27" t="s">
        <v>1300</v>
      </c>
      <c r="F1154" s="27"/>
      <c r="G1154" s="27"/>
      <c r="H1154" s="27"/>
      <c r="I1154" s="27" t="s">
        <v>101</v>
      </c>
      <c r="J1154" s="27" t="s">
        <v>1297</v>
      </c>
      <c r="K1154" s="27" t="s">
        <v>1304</v>
      </c>
      <c r="L1154" s="28" t="n">
        <v>449</v>
      </c>
      <c r="M1154" s="29"/>
      <c r="N1154" s="30"/>
      <c r="O1154" s="31" t="n">
        <v>409</v>
      </c>
      <c r="P1154" s="32" t="n">
        <f aca="false">$L$1154*$N$1154</f>
        <v>0</v>
      </c>
    </row>
    <row r="1155" s="2" customFormat="true" ht="11.85" hidden="false" customHeight="true" outlineLevel="3" collapsed="false">
      <c r="B1155" s="14" t="s">
        <v>1305</v>
      </c>
      <c r="C1155" s="15"/>
      <c r="D1155" s="16"/>
      <c r="E1155" s="17" t="s">
        <v>1306</v>
      </c>
      <c r="F1155" s="17"/>
      <c r="G1155" s="17"/>
      <c r="H1155" s="18"/>
      <c r="I1155" s="18"/>
      <c r="J1155" s="18"/>
      <c r="K1155" s="18"/>
      <c r="L1155" s="19"/>
      <c r="M1155" s="19"/>
      <c r="N1155" s="20"/>
      <c r="O1155" s="21" t="n">
        <v>378</v>
      </c>
      <c r="P1155" s="19"/>
    </row>
    <row r="1156" s="2" customFormat="true" ht="22.35" hidden="false" customHeight="true" outlineLevel="4" collapsed="false">
      <c r="B1156" s="22" t="s">
        <v>1305</v>
      </c>
      <c r="C1156" s="23" t="n">
        <v>4650001813329</v>
      </c>
      <c r="D1156" s="23"/>
      <c r="E1156" s="27" t="s">
        <v>1300</v>
      </c>
      <c r="F1156" s="27"/>
      <c r="G1156" s="27"/>
      <c r="H1156" s="27"/>
      <c r="I1156" s="27" t="s">
        <v>101</v>
      </c>
      <c r="J1156" s="27" t="s">
        <v>1297</v>
      </c>
      <c r="K1156" s="27" t="s">
        <v>1307</v>
      </c>
      <c r="L1156" s="28" t="n">
        <v>449</v>
      </c>
      <c r="M1156" s="29"/>
      <c r="N1156" s="30"/>
      <c r="O1156" s="31" t="n">
        <v>378</v>
      </c>
      <c r="P1156" s="32" t="n">
        <f aca="false">$L$1156*$N$1156</f>
        <v>0</v>
      </c>
    </row>
    <row r="1157" s="2" customFormat="true" ht="22.35" hidden="false" customHeight="true" outlineLevel="3" collapsed="false">
      <c r="B1157" s="14" t="s">
        <v>1308</v>
      </c>
      <c r="C1157" s="15"/>
      <c r="D1157" s="16"/>
      <c r="E1157" s="17" t="s">
        <v>1309</v>
      </c>
      <c r="F1157" s="17"/>
      <c r="G1157" s="17"/>
      <c r="H1157" s="18"/>
      <c r="I1157" s="18"/>
      <c r="J1157" s="18"/>
      <c r="K1157" s="18"/>
      <c r="L1157" s="19"/>
      <c r="M1157" s="19"/>
      <c r="N1157" s="20"/>
      <c r="O1157" s="21" t="n">
        <v>380</v>
      </c>
      <c r="P1157" s="19"/>
    </row>
    <row r="1158" s="2" customFormat="true" ht="11.85" hidden="false" customHeight="true" outlineLevel="4" collapsed="false">
      <c r="B1158" s="22" t="s">
        <v>1308</v>
      </c>
      <c r="C1158" s="23" t="n">
        <v>4650001810137</v>
      </c>
      <c r="D1158" s="23"/>
      <c r="E1158" s="27" t="s">
        <v>1310</v>
      </c>
      <c r="F1158" s="27"/>
      <c r="G1158" s="27"/>
      <c r="H1158" s="27"/>
      <c r="I1158" s="27" t="s">
        <v>101</v>
      </c>
      <c r="J1158" s="27" t="s">
        <v>1110</v>
      </c>
      <c r="K1158" s="27" t="s">
        <v>1311</v>
      </c>
      <c r="L1158" s="28" t="n">
        <v>589</v>
      </c>
      <c r="M1158" s="29"/>
      <c r="N1158" s="30"/>
      <c r="O1158" s="31" t="n">
        <v>200</v>
      </c>
      <c r="P1158" s="32" t="n">
        <f aca="false">$L$1158*$N$1158</f>
        <v>0</v>
      </c>
    </row>
    <row r="1159" s="2" customFormat="true" ht="11.85" hidden="false" customHeight="true" outlineLevel="4" collapsed="false">
      <c r="B1159" s="22" t="s">
        <v>1308</v>
      </c>
      <c r="C1159" s="23" t="n">
        <v>4650001810175</v>
      </c>
      <c r="D1159" s="23"/>
      <c r="E1159" s="27" t="s">
        <v>1312</v>
      </c>
      <c r="F1159" s="27"/>
      <c r="G1159" s="27"/>
      <c r="H1159" s="27"/>
      <c r="I1159" s="27" t="s">
        <v>101</v>
      </c>
      <c r="J1159" s="27" t="s">
        <v>1110</v>
      </c>
      <c r="K1159" s="27" t="s">
        <v>1311</v>
      </c>
      <c r="L1159" s="28" t="n">
        <v>589</v>
      </c>
      <c r="M1159" s="29"/>
      <c r="N1159" s="30"/>
      <c r="O1159" s="31" t="n">
        <v>180</v>
      </c>
      <c r="P1159" s="32" t="n">
        <f aca="false">$L$1159*$N$1159</f>
        <v>0</v>
      </c>
    </row>
    <row r="1160" s="2" customFormat="true" ht="11.85" hidden="false" customHeight="true" outlineLevel="3" collapsed="false">
      <c r="B1160" s="14" t="s">
        <v>1313</v>
      </c>
      <c r="C1160" s="15"/>
      <c r="D1160" s="16"/>
      <c r="E1160" s="17" t="s">
        <v>1314</v>
      </c>
      <c r="F1160" s="17"/>
      <c r="G1160" s="17"/>
      <c r="H1160" s="18"/>
      <c r="I1160" s="18"/>
      <c r="J1160" s="18"/>
      <c r="K1160" s="18"/>
      <c r="L1160" s="19"/>
      <c r="M1160" s="19"/>
      <c r="N1160" s="20"/>
      <c r="O1160" s="21" t="n">
        <v>10</v>
      </c>
      <c r="P1160" s="19"/>
    </row>
    <row r="1161" s="2" customFormat="true" ht="11.85" hidden="false" customHeight="true" outlineLevel="4" collapsed="false">
      <c r="B1161" s="22" t="s">
        <v>1313</v>
      </c>
      <c r="C1161" s="23" t="n">
        <v>4650001810489</v>
      </c>
      <c r="D1161" s="23"/>
      <c r="E1161" s="27" t="s">
        <v>1310</v>
      </c>
      <c r="F1161" s="27"/>
      <c r="G1161" s="27"/>
      <c r="H1161" s="27"/>
      <c r="I1161" s="27" t="s">
        <v>101</v>
      </c>
      <c r="J1161" s="27" t="s">
        <v>1110</v>
      </c>
      <c r="K1161" s="27" t="s">
        <v>1315</v>
      </c>
      <c r="L1161" s="28" t="n">
        <v>499</v>
      </c>
      <c r="M1161" s="29"/>
      <c r="N1161" s="30"/>
      <c r="O1161" s="31" t="n">
        <v>10</v>
      </c>
      <c r="P1161" s="32" t="n">
        <f aca="false">$L$1161*$N$1161</f>
        <v>0</v>
      </c>
    </row>
    <row r="1162" s="2" customFormat="true" ht="11.85" hidden="false" customHeight="true" outlineLevel="3" collapsed="false">
      <c r="B1162" s="14" t="s">
        <v>1316</v>
      </c>
      <c r="C1162" s="15"/>
      <c r="D1162" s="16"/>
      <c r="E1162" s="17" t="s">
        <v>1317</v>
      </c>
      <c r="F1162" s="17"/>
      <c r="G1162" s="17"/>
      <c r="H1162" s="18"/>
      <c r="I1162" s="18"/>
      <c r="J1162" s="18"/>
      <c r="K1162" s="18"/>
      <c r="L1162" s="19"/>
      <c r="M1162" s="19"/>
      <c r="N1162" s="20"/>
      <c r="O1162" s="21" t="n">
        <v>220</v>
      </c>
      <c r="P1162" s="19"/>
    </row>
    <row r="1163" s="2" customFormat="true" ht="11.85" hidden="false" customHeight="true" outlineLevel="4" collapsed="false">
      <c r="B1163" s="22" t="s">
        <v>1316</v>
      </c>
      <c r="C1163" s="23" t="n">
        <v>4650001815224</v>
      </c>
      <c r="D1163" s="23"/>
      <c r="E1163" s="27" t="s">
        <v>1318</v>
      </c>
      <c r="F1163" s="27"/>
      <c r="G1163" s="27"/>
      <c r="H1163" s="27"/>
      <c r="I1163" s="27" t="s">
        <v>101</v>
      </c>
      <c r="J1163" s="27" t="s">
        <v>462</v>
      </c>
      <c r="K1163" s="27" t="s">
        <v>1319</v>
      </c>
      <c r="L1163" s="28" t="n">
        <v>409</v>
      </c>
      <c r="M1163" s="29"/>
      <c r="N1163" s="30"/>
      <c r="O1163" s="31" t="n">
        <v>86</v>
      </c>
      <c r="P1163" s="32" t="n">
        <f aca="false">$L$1163*$N$1163</f>
        <v>0</v>
      </c>
    </row>
    <row r="1164" s="2" customFormat="true" ht="11.85" hidden="false" customHeight="true" outlineLevel="4" collapsed="false">
      <c r="B1164" s="22" t="s">
        <v>1316</v>
      </c>
      <c r="C1164" s="23" t="n">
        <v>4650001815231</v>
      </c>
      <c r="D1164" s="23"/>
      <c r="E1164" s="27" t="s">
        <v>420</v>
      </c>
      <c r="F1164" s="27"/>
      <c r="G1164" s="27"/>
      <c r="H1164" s="27"/>
      <c r="I1164" s="27" t="s">
        <v>101</v>
      </c>
      <c r="J1164" s="27" t="s">
        <v>462</v>
      </c>
      <c r="K1164" s="27" t="s">
        <v>1319</v>
      </c>
      <c r="L1164" s="28" t="n">
        <v>409</v>
      </c>
      <c r="M1164" s="29"/>
      <c r="N1164" s="30"/>
      <c r="O1164" s="31" t="n">
        <v>6</v>
      </c>
      <c r="P1164" s="32" t="n">
        <f aca="false">$L$1164*$N$1164</f>
        <v>0</v>
      </c>
    </row>
    <row r="1165" s="2" customFormat="true" ht="11.85" hidden="false" customHeight="true" outlineLevel="4" collapsed="false">
      <c r="B1165" s="22" t="s">
        <v>1316</v>
      </c>
      <c r="C1165" s="23" t="n">
        <v>4650001815262</v>
      </c>
      <c r="D1165" s="23"/>
      <c r="E1165" s="27" t="s">
        <v>467</v>
      </c>
      <c r="F1165" s="27"/>
      <c r="G1165" s="27"/>
      <c r="H1165" s="27"/>
      <c r="I1165" s="27" t="s">
        <v>101</v>
      </c>
      <c r="J1165" s="27" t="s">
        <v>462</v>
      </c>
      <c r="K1165" s="27" t="s">
        <v>1319</v>
      </c>
      <c r="L1165" s="28" t="n">
        <v>409</v>
      </c>
      <c r="M1165" s="29"/>
      <c r="N1165" s="30"/>
      <c r="O1165" s="31" t="n">
        <v>104</v>
      </c>
      <c r="P1165" s="32" t="n">
        <f aca="false">$L$1165*$N$1165</f>
        <v>0</v>
      </c>
    </row>
    <row r="1166" s="2" customFormat="true" ht="11.85" hidden="false" customHeight="true" outlineLevel="4" collapsed="false">
      <c r="B1166" s="22" t="s">
        <v>1316</v>
      </c>
      <c r="C1166" s="23" t="n">
        <v>4650001815279</v>
      </c>
      <c r="D1166" s="23"/>
      <c r="E1166" s="27" t="s">
        <v>461</v>
      </c>
      <c r="F1166" s="27"/>
      <c r="G1166" s="27"/>
      <c r="H1166" s="27"/>
      <c r="I1166" s="27" t="s">
        <v>101</v>
      </c>
      <c r="J1166" s="27" t="s">
        <v>462</v>
      </c>
      <c r="K1166" s="27" t="s">
        <v>1319</v>
      </c>
      <c r="L1166" s="28" t="n">
        <v>409</v>
      </c>
      <c r="M1166" s="29"/>
      <c r="N1166" s="30"/>
      <c r="O1166" s="31" t="n">
        <v>24</v>
      </c>
      <c r="P1166" s="32" t="n">
        <f aca="false">$L$1166*$N$1166</f>
        <v>0</v>
      </c>
    </row>
    <row r="1167" s="2" customFormat="true" ht="11.85" hidden="false" customHeight="true" outlineLevel="3" collapsed="false">
      <c r="B1167" s="14" t="s">
        <v>1320</v>
      </c>
      <c r="C1167" s="15"/>
      <c r="D1167" s="16"/>
      <c r="E1167" s="17" t="s">
        <v>1321</v>
      </c>
      <c r="F1167" s="17"/>
      <c r="G1167" s="17"/>
      <c r="H1167" s="18"/>
      <c r="I1167" s="18"/>
      <c r="J1167" s="18"/>
      <c r="K1167" s="18"/>
      <c r="L1167" s="19"/>
      <c r="M1167" s="19"/>
      <c r="N1167" s="20"/>
      <c r="O1167" s="21" t="n">
        <v>464</v>
      </c>
      <c r="P1167" s="19"/>
    </row>
    <row r="1168" s="2" customFormat="true" ht="11.85" hidden="false" customHeight="true" outlineLevel="4" collapsed="false">
      <c r="B1168" s="22" t="s">
        <v>1320</v>
      </c>
      <c r="C1168" s="23" t="n">
        <v>4650001815286</v>
      </c>
      <c r="D1168" s="23"/>
      <c r="E1168" s="27" t="s">
        <v>1318</v>
      </c>
      <c r="F1168" s="27"/>
      <c r="G1168" s="27"/>
      <c r="H1168" s="27"/>
      <c r="I1168" s="27" t="s">
        <v>101</v>
      </c>
      <c r="J1168" s="27" t="s">
        <v>462</v>
      </c>
      <c r="K1168" s="27" t="s">
        <v>1319</v>
      </c>
      <c r="L1168" s="28" t="n">
        <v>409</v>
      </c>
      <c r="M1168" s="29"/>
      <c r="N1168" s="30"/>
      <c r="O1168" s="31" t="n">
        <v>146</v>
      </c>
      <c r="P1168" s="32" t="n">
        <f aca="false">$L$1168*$N$1168</f>
        <v>0</v>
      </c>
    </row>
    <row r="1169" s="2" customFormat="true" ht="11.85" hidden="false" customHeight="true" outlineLevel="4" collapsed="false">
      <c r="B1169" s="22" t="s">
        <v>1320</v>
      </c>
      <c r="C1169" s="23" t="n">
        <v>4650001815293</v>
      </c>
      <c r="D1169" s="23"/>
      <c r="E1169" s="27" t="s">
        <v>420</v>
      </c>
      <c r="F1169" s="27"/>
      <c r="G1169" s="27"/>
      <c r="H1169" s="27"/>
      <c r="I1169" s="27" t="s">
        <v>101</v>
      </c>
      <c r="J1169" s="27" t="s">
        <v>462</v>
      </c>
      <c r="K1169" s="27" t="s">
        <v>1319</v>
      </c>
      <c r="L1169" s="28" t="n">
        <v>409</v>
      </c>
      <c r="M1169" s="29"/>
      <c r="N1169" s="30"/>
      <c r="O1169" s="31" t="n">
        <v>5</v>
      </c>
      <c r="P1169" s="32" t="n">
        <f aca="false">$L$1169*$N$1169</f>
        <v>0</v>
      </c>
    </row>
    <row r="1170" s="2" customFormat="true" ht="11.85" hidden="false" customHeight="true" outlineLevel="4" collapsed="false">
      <c r="B1170" s="22" t="s">
        <v>1320</v>
      </c>
      <c r="C1170" s="23" t="n">
        <v>4650001815309</v>
      </c>
      <c r="D1170" s="23"/>
      <c r="E1170" s="27" t="s">
        <v>445</v>
      </c>
      <c r="F1170" s="27"/>
      <c r="G1170" s="27"/>
      <c r="H1170" s="27"/>
      <c r="I1170" s="27" t="s">
        <v>101</v>
      </c>
      <c r="J1170" s="27" t="s">
        <v>462</v>
      </c>
      <c r="K1170" s="27" t="s">
        <v>1319</v>
      </c>
      <c r="L1170" s="28" t="n">
        <v>409</v>
      </c>
      <c r="M1170" s="29"/>
      <c r="N1170" s="30"/>
      <c r="O1170" s="31" t="n">
        <v>8</v>
      </c>
      <c r="P1170" s="32" t="n">
        <f aca="false">$L$1170*$N$1170</f>
        <v>0</v>
      </c>
    </row>
    <row r="1171" s="2" customFormat="true" ht="11.85" hidden="false" customHeight="true" outlineLevel="4" collapsed="false">
      <c r="B1171" s="22" t="s">
        <v>1320</v>
      </c>
      <c r="C1171" s="23" t="n">
        <v>4650001815323</v>
      </c>
      <c r="D1171" s="23"/>
      <c r="E1171" s="27" t="s">
        <v>467</v>
      </c>
      <c r="F1171" s="27"/>
      <c r="G1171" s="27"/>
      <c r="H1171" s="27"/>
      <c r="I1171" s="27" t="s">
        <v>101</v>
      </c>
      <c r="J1171" s="27" t="s">
        <v>462</v>
      </c>
      <c r="K1171" s="27" t="s">
        <v>1319</v>
      </c>
      <c r="L1171" s="28" t="n">
        <v>409</v>
      </c>
      <c r="M1171" s="29"/>
      <c r="N1171" s="30"/>
      <c r="O1171" s="31" t="n">
        <v>170</v>
      </c>
      <c r="P1171" s="32" t="n">
        <f aca="false">$L$1171*$N$1171</f>
        <v>0</v>
      </c>
    </row>
    <row r="1172" s="2" customFormat="true" ht="11.85" hidden="false" customHeight="true" outlineLevel="4" collapsed="false">
      <c r="B1172" s="22" t="s">
        <v>1320</v>
      </c>
      <c r="C1172" s="23" t="n">
        <v>4650001815330</v>
      </c>
      <c r="D1172" s="23"/>
      <c r="E1172" s="27" t="s">
        <v>461</v>
      </c>
      <c r="F1172" s="27"/>
      <c r="G1172" s="27"/>
      <c r="H1172" s="27"/>
      <c r="I1172" s="27" t="s">
        <v>101</v>
      </c>
      <c r="J1172" s="27" t="s">
        <v>462</v>
      </c>
      <c r="K1172" s="27" t="s">
        <v>1319</v>
      </c>
      <c r="L1172" s="28" t="n">
        <v>409</v>
      </c>
      <c r="M1172" s="29"/>
      <c r="N1172" s="30"/>
      <c r="O1172" s="31" t="n">
        <v>135</v>
      </c>
      <c r="P1172" s="32" t="n">
        <f aca="false">$L$1172*$N$1172</f>
        <v>0</v>
      </c>
    </row>
    <row r="1173" s="2" customFormat="true" ht="11.85" hidden="false" customHeight="true" outlineLevel="3" collapsed="false">
      <c r="B1173" s="14" t="s">
        <v>1322</v>
      </c>
      <c r="C1173" s="15"/>
      <c r="D1173" s="16"/>
      <c r="E1173" s="17" t="s">
        <v>1323</v>
      </c>
      <c r="F1173" s="17"/>
      <c r="G1173" s="17"/>
      <c r="H1173" s="18"/>
      <c r="I1173" s="18"/>
      <c r="J1173" s="18"/>
      <c r="K1173" s="18"/>
      <c r="L1173" s="19"/>
      <c r="M1173" s="19"/>
      <c r="N1173" s="20"/>
      <c r="O1173" s="21" t="n">
        <v>215</v>
      </c>
      <c r="P1173" s="19"/>
    </row>
    <row r="1174" s="2" customFormat="true" ht="11.85" hidden="false" customHeight="true" outlineLevel="4" collapsed="false">
      <c r="B1174" s="22" t="s">
        <v>1322</v>
      </c>
      <c r="C1174" s="23" t="n">
        <v>4650001815347</v>
      </c>
      <c r="D1174" s="23"/>
      <c r="E1174" s="27" t="s">
        <v>1318</v>
      </c>
      <c r="F1174" s="27"/>
      <c r="G1174" s="27"/>
      <c r="H1174" s="27"/>
      <c r="I1174" s="27" t="s">
        <v>101</v>
      </c>
      <c r="J1174" s="27" t="s">
        <v>462</v>
      </c>
      <c r="K1174" s="27" t="s">
        <v>1324</v>
      </c>
      <c r="L1174" s="28" t="n">
        <v>409</v>
      </c>
      <c r="M1174" s="29"/>
      <c r="N1174" s="30"/>
      <c r="O1174" s="31" t="n">
        <v>159</v>
      </c>
      <c r="P1174" s="32" t="n">
        <f aca="false">$L$1174*$N$1174</f>
        <v>0</v>
      </c>
    </row>
    <row r="1175" s="2" customFormat="true" ht="11.85" hidden="false" customHeight="true" outlineLevel="4" collapsed="false">
      <c r="B1175" s="22" t="s">
        <v>1322</v>
      </c>
      <c r="C1175" s="23" t="n">
        <v>4650001815361</v>
      </c>
      <c r="D1175" s="23"/>
      <c r="E1175" s="27" t="s">
        <v>445</v>
      </c>
      <c r="F1175" s="27"/>
      <c r="G1175" s="27"/>
      <c r="H1175" s="27"/>
      <c r="I1175" s="27" t="s">
        <v>101</v>
      </c>
      <c r="J1175" s="27" t="s">
        <v>462</v>
      </c>
      <c r="K1175" s="27" t="s">
        <v>1324</v>
      </c>
      <c r="L1175" s="28" t="n">
        <v>409</v>
      </c>
      <c r="M1175" s="29"/>
      <c r="N1175" s="30"/>
      <c r="O1175" s="31" t="n">
        <v>5</v>
      </c>
      <c r="P1175" s="32" t="n">
        <f aca="false">$L$1175*$N$1175</f>
        <v>0</v>
      </c>
    </row>
    <row r="1176" s="2" customFormat="true" ht="11.85" hidden="false" customHeight="true" outlineLevel="4" collapsed="false">
      <c r="B1176" s="22" t="s">
        <v>1322</v>
      </c>
      <c r="C1176" s="23" t="n">
        <v>4650001815385</v>
      </c>
      <c r="D1176" s="23"/>
      <c r="E1176" s="27" t="s">
        <v>467</v>
      </c>
      <c r="F1176" s="27"/>
      <c r="G1176" s="27"/>
      <c r="H1176" s="27"/>
      <c r="I1176" s="27" t="s">
        <v>101</v>
      </c>
      <c r="J1176" s="27" t="s">
        <v>462</v>
      </c>
      <c r="K1176" s="27" t="s">
        <v>1324</v>
      </c>
      <c r="L1176" s="28" t="n">
        <v>409</v>
      </c>
      <c r="M1176" s="29"/>
      <c r="N1176" s="30"/>
      <c r="O1176" s="31" t="n">
        <v>51</v>
      </c>
      <c r="P1176" s="32" t="n">
        <f aca="false">$L$1176*$N$1176</f>
        <v>0</v>
      </c>
    </row>
    <row r="1177" s="2" customFormat="true" ht="11.85" hidden="false" customHeight="true" outlineLevel="3" collapsed="false">
      <c r="B1177" s="14" t="s">
        <v>1325</v>
      </c>
      <c r="C1177" s="15"/>
      <c r="D1177" s="16"/>
      <c r="E1177" s="17" t="s">
        <v>1326</v>
      </c>
      <c r="F1177" s="17"/>
      <c r="G1177" s="17"/>
      <c r="H1177" s="18"/>
      <c r="I1177" s="18"/>
      <c r="J1177" s="18"/>
      <c r="K1177" s="18"/>
      <c r="L1177" s="19"/>
      <c r="M1177" s="19"/>
      <c r="N1177" s="20"/>
      <c r="O1177" s="21" t="n">
        <v>605</v>
      </c>
      <c r="P1177" s="19"/>
    </row>
    <row r="1178" s="2" customFormat="true" ht="11.85" hidden="false" customHeight="true" outlineLevel="4" collapsed="false">
      <c r="B1178" s="22" t="s">
        <v>1325</v>
      </c>
      <c r="C1178" s="23" t="n">
        <v>4650001815408</v>
      </c>
      <c r="D1178" s="23"/>
      <c r="E1178" s="27" t="s">
        <v>1318</v>
      </c>
      <c r="F1178" s="27"/>
      <c r="G1178" s="27"/>
      <c r="H1178" s="27"/>
      <c r="I1178" s="27" t="s">
        <v>101</v>
      </c>
      <c r="J1178" s="27" t="s">
        <v>462</v>
      </c>
      <c r="K1178" s="27" t="s">
        <v>1327</v>
      </c>
      <c r="L1178" s="28" t="n">
        <v>429</v>
      </c>
      <c r="M1178" s="29"/>
      <c r="N1178" s="30"/>
      <c r="O1178" s="31" t="n">
        <v>135</v>
      </c>
      <c r="P1178" s="32" t="n">
        <f aca="false">$L$1178*$N$1178</f>
        <v>0</v>
      </c>
    </row>
    <row r="1179" s="2" customFormat="true" ht="11.85" hidden="false" customHeight="true" outlineLevel="4" collapsed="false">
      <c r="B1179" s="22" t="s">
        <v>1325</v>
      </c>
      <c r="C1179" s="23" t="n">
        <v>4650001815415</v>
      </c>
      <c r="D1179" s="23"/>
      <c r="E1179" s="27" t="s">
        <v>420</v>
      </c>
      <c r="F1179" s="27"/>
      <c r="G1179" s="27"/>
      <c r="H1179" s="27"/>
      <c r="I1179" s="27" t="s">
        <v>101</v>
      </c>
      <c r="J1179" s="27" t="s">
        <v>462</v>
      </c>
      <c r="K1179" s="27" t="s">
        <v>1327</v>
      </c>
      <c r="L1179" s="28" t="n">
        <v>429</v>
      </c>
      <c r="M1179" s="29"/>
      <c r="N1179" s="30"/>
      <c r="O1179" s="31" t="n">
        <v>192</v>
      </c>
      <c r="P1179" s="32" t="n">
        <f aca="false">$L$1179*$N$1179</f>
        <v>0</v>
      </c>
    </row>
    <row r="1180" s="2" customFormat="true" ht="11.85" hidden="false" customHeight="true" outlineLevel="4" collapsed="false">
      <c r="B1180" s="22" t="s">
        <v>1325</v>
      </c>
      <c r="C1180" s="23" t="n">
        <v>4650001815422</v>
      </c>
      <c r="D1180" s="23"/>
      <c r="E1180" s="27" t="s">
        <v>445</v>
      </c>
      <c r="F1180" s="27"/>
      <c r="G1180" s="27"/>
      <c r="H1180" s="27"/>
      <c r="I1180" s="27" t="s">
        <v>101</v>
      </c>
      <c r="J1180" s="27" t="s">
        <v>462</v>
      </c>
      <c r="K1180" s="27" t="s">
        <v>1327</v>
      </c>
      <c r="L1180" s="28" t="n">
        <v>429</v>
      </c>
      <c r="M1180" s="29"/>
      <c r="N1180" s="30"/>
      <c r="O1180" s="31" t="n">
        <v>67</v>
      </c>
      <c r="P1180" s="32" t="n">
        <f aca="false">$L$1180*$N$1180</f>
        <v>0</v>
      </c>
    </row>
    <row r="1181" s="2" customFormat="true" ht="11.85" hidden="false" customHeight="true" outlineLevel="4" collapsed="false">
      <c r="B1181" s="22" t="s">
        <v>1325</v>
      </c>
      <c r="C1181" s="23" t="n">
        <v>4650001815446</v>
      </c>
      <c r="D1181" s="23"/>
      <c r="E1181" s="27" t="s">
        <v>467</v>
      </c>
      <c r="F1181" s="27"/>
      <c r="G1181" s="27"/>
      <c r="H1181" s="27"/>
      <c r="I1181" s="27" t="s">
        <v>101</v>
      </c>
      <c r="J1181" s="27" t="s">
        <v>462</v>
      </c>
      <c r="K1181" s="27" t="s">
        <v>1327</v>
      </c>
      <c r="L1181" s="28" t="n">
        <v>429</v>
      </c>
      <c r="M1181" s="29"/>
      <c r="N1181" s="30"/>
      <c r="O1181" s="31" t="n">
        <v>121</v>
      </c>
      <c r="P1181" s="32" t="n">
        <f aca="false">$L$1181*$N$1181</f>
        <v>0</v>
      </c>
    </row>
    <row r="1182" s="2" customFormat="true" ht="11.85" hidden="false" customHeight="true" outlineLevel="4" collapsed="false">
      <c r="B1182" s="22" t="s">
        <v>1325</v>
      </c>
      <c r="C1182" s="23" t="n">
        <v>4650001815453</v>
      </c>
      <c r="D1182" s="23"/>
      <c r="E1182" s="27" t="s">
        <v>461</v>
      </c>
      <c r="F1182" s="27"/>
      <c r="G1182" s="27"/>
      <c r="H1182" s="27"/>
      <c r="I1182" s="27" t="s">
        <v>101</v>
      </c>
      <c r="J1182" s="27" t="s">
        <v>462</v>
      </c>
      <c r="K1182" s="27" t="s">
        <v>1327</v>
      </c>
      <c r="L1182" s="28" t="n">
        <v>429</v>
      </c>
      <c r="M1182" s="29"/>
      <c r="N1182" s="30"/>
      <c r="O1182" s="31" t="n">
        <v>90</v>
      </c>
      <c r="P1182" s="32" t="n">
        <f aca="false">$L$1182*$N$1182</f>
        <v>0</v>
      </c>
    </row>
    <row r="1183" s="2" customFormat="true" ht="11.85" hidden="false" customHeight="true" outlineLevel="3" collapsed="false">
      <c r="B1183" s="14" t="s">
        <v>1328</v>
      </c>
      <c r="C1183" s="15"/>
      <c r="D1183" s="16"/>
      <c r="E1183" s="17" t="s">
        <v>1329</v>
      </c>
      <c r="F1183" s="17"/>
      <c r="G1183" s="17"/>
      <c r="H1183" s="18"/>
      <c r="I1183" s="18"/>
      <c r="J1183" s="18"/>
      <c r="K1183" s="18"/>
      <c r="L1183" s="19"/>
      <c r="M1183" s="19"/>
      <c r="N1183" s="20"/>
      <c r="O1183" s="21" t="n">
        <v>23</v>
      </c>
      <c r="P1183" s="19"/>
    </row>
    <row r="1184" s="2" customFormat="true" ht="11.85" hidden="false" customHeight="true" outlineLevel="4" collapsed="false">
      <c r="B1184" s="22" t="s">
        <v>1328</v>
      </c>
      <c r="C1184" s="23" t="n">
        <v>4650001815460</v>
      </c>
      <c r="D1184" s="23"/>
      <c r="E1184" s="27" t="s">
        <v>1318</v>
      </c>
      <c r="F1184" s="27"/>
      <c r="G1184" s="27"/>
      <c r="H1184" s="27"/>
      <c r="I1184" s="27" t="s">
        <v>101</v>
      </c>
      <c r="J1184" s="27" t="s">
        <v>462</v>
      </c>
      <c r="K1184" s="27" t="s">
        <v>1330</v>
      </c>
      <c r="L1184" s="28" t="n">
        <v>429</v>
      </c>
      <c r="M1184" s="29"/>
      <c r="N1184" s="30"/>
      <c r="O1184" s="31" t="n">
        <v>18</v>
      </c>
      <c r="P1184" s="32" t="n">
        <f aca="false">$L$1184*$N$1184</f>
        <v>0</v>
      </c>
    </row>
    <row r="1185" s="2" customFormat="true" ht="11.85" hidden="false" customHeight="true" outlineLevel="4" collapsed="false">
      <c r="B1185" s="22" t="s">
        <v>1328</v>
      </c>
      <c r="C1185" s="23" t="n">
        <v>4650001815507</v>
      </c>
      <c r="D1185" s="23"/>
      <c r="E1185" s="27" t="s">
        <v>467</v>
      </c>
      <c r="F1185" s="27"/>
      <c r="G1185" s="27"/>
      <c r="H1185" s="27"/>
      <c r="I1185" s="27" t="s">
        <v>101</v>
      </c>
      <c r="J1185" s="27" t="s">
        <v>462</v>
      </c>
      <c r="K1185" s="27" t="s">
        <v>1330</v>
      </c>
      <c r="L1185" s="28" t="n">
        <v>429</v>
      </c>
      <c r="M1185" s="29"/>
      <c r="N1185" s="30"/>
      <c r="O1185" s="31" t="n">
        <v>5</v>
      </c>
      <c r="P1185" s="32" t="n">
        <f aca="false">$L$1185*$N$1185</f>
        <v>0</v>
      </c>
    </row>
    <row r="1186" s="2" customFormat="true" ht="11.85" hidden="false" customHeight="true" outlineLevel="3" collapsed="false">
      <c r="B1186" s="14" t="s">
        <v>1331</v>
      </c>
      <c r="C1186" s="15"/>
      <c r="D1186" s="16"/>
      <c r="E1186" s="17" t="s">
        <v>1332</v>
      </c>
      <c r="F1186" s="17"/>
      <c r="G1186" s="17"/>
      <c r="H1186" s="18"/>
      <c r="I1186" s="18"/>
      <c r="J1186" s="18"/>
      <c r="K1186" s="18"/>
      <c r="L1186" s="19"/>
      <c r="M1186" s="19"/>
      <c r="N1186" s="20"/>
      <c r="O1186" s="21" t="n">
        <v>5</v>
      </c>
      <c r="P1186" s="19"/>
    </row>
    <row r="1187" s="2" customFormat="true" ht="11.85" hidden="false" customHeight="true" outlineLevel="4" collapsed="false">
      <c r="B1187" s="22" t="s">
        <v>1331</v>
      </c>
      <c r="C1187" s="24"/>
      <c r="D1187" s="26"/>
      <c r="E1187" s="27" t="s">
        <v>1333</v>
      </c>
      <c r="F1187" s="27"/>
      <c r="G1187" s="27"/>
      <c r="H1187" s="27"/>
      <c r="I1187" s="27" t="s">
        <v>101</v>
      </c>
      <c r="J1187" s="27"/>
      <c r="K1187" s="27"/>
      <c r="L1187" s="28" t="n">
        <v>526</v>
      </c>
      <c r="M1187" s="29"/>
      <c r="N1187" s="30"/>
      <c r="O1187" s="31" t="n">
        <v>5</v>
      </c>
      <c r="P1187" s="32" t="n">
        <f aca="false">$L$1187*$N$1187</f>
        <v>0</v>
      </c>
    </row>
    <row r="1188" s="2" customFormat="true" ht="11.85" hidden="false" customHeight="true" outlineLevel="3" collapsed="false">
      <c r="B1188" s="14" t="s">
        <v>1334</v>
      </c>
      <c r="C1188" s="15"/>
      <c r="D1188" s="16"/>
      <c r="E1188" s="17" t="s">
        <v>1335</v>
      </c>
      <c r="F1188" s="17"/>
      <c r="G1188" s="17"/>
      <c r="H1188" s="18"/>
      <c r="I1188" s="18"/>
      <c r="J1188" s="18"/>
      <c r="K1188" s="18"/>
      <c r="L1188" s="19"/>
      <c r="M1188" s="19"/>
      <c r="N1188" s="20"/>
      <c r="O1188" s="21" t="n">
        <v>12</v>
      </c>
      <c r="P1188" s="19"/>
    </row>
    <row r="1189" s="2" customFormat="true" ht="11.85" hidden="false" customHeight="true" outlineLevel="4" collapsed="false">
      <c r="B1189" s="22" t="s">
        <v>1334</v>
      </c>
      <c r="C1189" s="24"/>
      <c r="D1189" s="26"/>
      <c r="E1189" s="27" t="s">
        <v>1336</v>
      </c>
      <c r="F1189" s="27"/>
      <c r="G1189" s="27"/>
      <c r="H1189" s="27"/>
      <c r="I1189" s="27" t="s">
        <v>101</v>
      </c>
      <c r="J1189" s="27" t="s">
        <v>1337</v>
      </c>
      <c r="K1189" s="27" t="s">
        <v>1338</v>
      </c>
      <c r="L1189" s="28" t="n">
        <v>399</v>
      </c>
      <c r="M1189" s="29"/>
      <c r="N1189" s="30"/>
      <c r="O1189" s="31" t="n">
        <v>12</v>
      </c>
      <c r="P1189" s="32" t="n">
        <f aca="false">$L$1189*$N$1189</f>
        <v>0</v>
      </c>
    </row>
    <row r="1190" s="1" customFormat="true" ht="5.1" hidden="false" customHeight="true" outlineLevel="2" collapsed="false">
      <c r="N1190" s="5"/>
    </row>
    <row r="1191" s="2" customFormat="true" ht="11.85" hidden="false" customHeight="true" outlineLevel="2" collapsed="false">
      <c r="B1191" s="6" t="s">
        <v>1339</v>
      </c>
      <c r="C1191" s="7"/>
      <c r="D1191" s="8"/>
      <c r="E1191" s="9" t="s">
        <v>1340</v>
      </c>
      <c r="F1191" s="9"/>
      <c r="G1191" s="9"/>
      <c r="H1191" s="10"/>
      <c r="I1191" s="10"/>
      <c r="J1191" s="10"/>
      <c r="K1191" s="10"/>
      <c r="L1191" s="10"/>
      <c r="M1191" s="10"/>
      <c r="N1191" s="11"/>
      <c r="O1191" s="12" t="n">
        <v>2438</v>
      </c>
      <c r="P1191" s="13"/>
    </row>
    <row r="1192" s="2" customFormat="true" ht="11.85" hidden="false" customHeight="true" outlineLevel="3" collapsed="false">
      <c r="B1192" s="14" t="s">
        <v>1341</v>
      </c>
      <c r="C1192" s="15"/>
      <c r="D1192" s="16"/>
      <c r="E1192" s="17" t="s">
        <v>1342</v>
      </c>
      <c r="F1192" s="17"/>
      <c r="G1192" s="17"/>
      <c r="H1192" s="18"/>
      <c r="I1192" s="18"/>
      <c r="J1192" s="18"/>
      <c r="K1192" s="18"/>
      <c r="L1192" s="19"/>
      <c r="M1192" s="19"/>
      <c r="N1192" s="20"/>
      <c r="O1192" s="21" t="n">
        <v>349</v>
      </c>
      <c r="P1192" s="19"/>
    </row>
    <row r="1193" s="2" customFormat="true" ht="11.85" hidden="false" customHeight="true" outlineLevel="4" collapsed="false">
      <c r="B1193" s="22" t="s">
        <v>1341</v>
      </c>
      <c r="C1193" s="23" t="n">
        <v>4690629009759</v>
      </c>
      <c r="D1193" s="23"/>
      <c r="E1193" s="27" t="s">
        <v>1343</v>
      </c>
      <c r="F1193" s="27"/>
      <c r="G1193" s="27"/>
      <c r="H1193" s="27" t="s">
        <v>1050</v>
      </c>
      <c r="I1193" s="27" t="s">
        <v>101</v>
      </c>
      <c r="J1193" s="27" t="s">
        <v>1344</v>
      </c>
      <c r="K1193" s="27" t="s">
        <v>1345</v>
      </c>
      <c r="L1193" s="28" t="n">
        <v>599</v>
      </c>
      <c r="M1193" s="29"/>
      <c r="N1193" s="30"/>
      <c r="O1193" s="31" t="n">
        <v>113</v>
      </c>
      <c r="P1193" s="32" t="n">
        <f aca="false">$L$1193*$N$1193</f>
        <v>0</v>
      </c>
    </row>
    <row r="1194" s="2" customFormat="true" ht="11.85" hidden="false" customHeight="true" outlineLevel="4" collapsed="false">
      <c r="B1194" s="22" t="s">
        <v>1341</v>
      </c>
      <c r="C1194" s="23" t="n">
        <v>4690629009742</v>
      </c>
      <c r="D1194" s="23"/>
      <c r="E1194" s="27" t="s">
        <v>1346</v>
      </c>
      <c r="F1194" s="27"/>
      <c r="G1194" s="27"/>
      <c r="H1194" s="27" t="s">
        <v>1050</v>
      </c>
      <c r="I1194" s="27" t="s">
        <v>101</v>
      </c>
      <c r="J1194" s="27" t="s">
        <v>1344</v>
      </c>
      <c r="K1194" s="27" t="s">
        <v>1345</v>
      </c>
      <c r="L1194" s="28" t="n">
        <v>599</v>
      </c>
      <c r="M1194" s="29"/>
      <c r="N1194" s="30"/>
      <c r="O1194" s="31" t="n">
        <v>236</v>
      </c>
      <c r="P1194" s="32" t="n">
        <f aca="false">$L$1194*$N$1194</f>
        <v>0</v>
      </c>
    </row>
    <row r="1195" s="2" customFormat="true" ht="11.85" hidden="false" customHeight="true" outlineLevel="3" collapsed="false">
      <c r="B1195" s="14" t="s">
        <v>1347</v>
      </c>
      <c r="C1195" s="15"/>
      <c r="D1195" s="16"/>
      <c r="E1195" s="17" t="s">
        <v>1348</v>
      </c>
      <c r="F1195" s="17"/>
      <c r="G1195" s="17"/>
      <c r="H1195" s="18"/>
      <c r="I1195" s="18"/>
      <c r="J1195" s="18"/>
      <c r="K1195" s="18"/>
      <c r="L1195" s="19"/>
      <c r="M1195" s="19"/>
      <c r="N1195" s="20"/>
      <c r="O1195" s="21" t="n">
        <v>149</v>
      </c>
      <c r="P1195" s="19"/>
    </row>
    <row r="1196" s="2" customFormat="true" ht="11.85" hidden="false" customHeight="true" outlineLevel="4" collapsed="false">
      <c r="B1196" s="22" t="s">
        <v>1347</v>
      </c>
      <c r="C1196" s="23" t="n">
        <v>4690629003153</v>
      </c>
      <c r="D1196" s="23"/>
      <c r="E1196" s="27" t="s">
        <v>1349</v>
      </c>
      <c r="F1196" s="27"/>
      <c r="G1196" s="27"/>
      <c r="H1196" s="27"/>
      <c r="I1196" s="27" t="s">
        <v>101</v>
      </c>
      <c r="J1196" s="27" t="s">
        <v>1066</v>
      </c>
      <c r="K1196" s="27" t="s">
        <v>1350</v>
      </c>
      <c r="L1196" s="28" t="n">
        <v>799</v>
      </c>
      <c r="M1196" s="29"/>
      <c r="N1196" s="30"/>
      <c r="O1196" s="31" t="n">
        <v>149</v>
      </c>
      <c r="P1196" s="32" t="n">
        <f aca="false">$L$1196*$N$1196</f>
        <v>0</v>
      </c>
    </row>
    <row r="1197" s="2" customFormat="true" ht="11.85" hidden="false" customHeight="true" outlineLevel="3" collapsed="false">
      <c r="B1197" s="14" t="s">
        <v>1351</v>
      </c>
      <c r="C1197" s="15"/>
      <c r="D1197" s="16"/>
      <c r="E1197" s="17" t="s">
        <v>1352</v>
      </c>
      <c r="F1197" s="17"/>
      <c r="G1197" s="17"/>
      <c r="H1197" s="18"/>
      <c r="I1197" s="18"/>
      <c r="J1197" s="18"/>
      <c r="K1197" s="18"/>
      <c r="L1197" s="19"/>
      <c r="M1197" s="19"/>
      <c r="N1197" s="20"/>
      <c r="O1197" s="21" t="n">
        <v>130</v>
      </c>
      <c r="P1197" s="19"/>
    </row>
    <row r="1198" s="2" customFormat="true" ht="11.85" hidden="false" customHeight="true" outlineLevel="4" collapsed="false">
      <c r="B1198" s="22" t="s">
        <v>1351</v>
      </c>
      <c r="C1198" s="23" t="n">
        <v>4690629003542</v>
      </c>
      <c r="D1198" s="23"/>
      <c r="E1198" s="27" t="s">
        <v>1349</v>
      </c>
      <c r="F1198" s="27"/>
      <c r="G1198" s="27"/>
      <c r="H1198" s="27"/>
      <c r="I1198" s="27" t="s">
        <v>101</v>
      </c>
      <c r="J1198" s="27" t="s">
        <v>1066</v>
      </c>
      <c r="K1198" s="27" t="s">
        <v>1353</v>
      </c>
      <c r="L1198" s="28" t="n">
        <v>799</v>
      </c>
      <c r="M1198" s="29"/>
      <c r="N1198" s="30"/>
      <c r="O1198" s="31" t="n">
        <v>130</v>
      </c>
      <c r="P1198" s="32" t="n">
        <f aca="false">$L$1198*$N$1198</f>
        <v>0</v>
      </c>
    </row>
    <row r="1199" s="2" customFormat="true" ht="22.35" hidden="false" customHeight="true" outlineLevel="3" collapsed="false">
      <c r="B1199" s="14" t="s">
        <v>1354</v>
      </c>
      <c r="C1199" s="15"/>
      <c r="D1199" s="16"/>
      <c r="E1199" s="17" t="s">
        <v>1355</v>
      </c>
      <c r="F1199" s="17"/>
      <c r="G1199" s="17"/>
      <c r="H1199" s="18"/>
      <c r="I1199" s="18"/>
      <c r="J1199" s="18"/>
      <c r="K1199" s="18"/>
      <c r="L1199" s="19"/>
      <c r="M1199" s="19"/>
      <c r="N1199" s="20"/>
      <c r="O1199" s="21" t="n">
        <v>172</v>
      </c>
      <c r="P1199" s="19"/>
    </row>
    <row r="1200" s="2" customFormat="true" ht="11.85" hidden="false" customHeight="true" outlineLevel="4" collapsed="false">
      <c r="B1200" s="22" t="s">
        <v>1354</v>
      </c>
      <c r="C1200" s="23" t="n">
        <v>4690629010731</v>
      </c>
      <c r="D1200" s="23"/>
      <c r="E1200" s="27" t="s">
        <v>1356</v>
      </c>
      <c r="F1200" s="27"/>
      <c r="G1200" s="27"/>
      <c r="H1200" s="27" t="s">
        <v>20</v>
      </c>
      <c r="I1200" s="27" t="s">
        <v>101</v>
      </c>
      <c r="J1200" s="27" t="s">
        <v>1134</v>
      </c>
      <c r="K1200" s="27" t="s">
        <v>1357</v>
      </c>
      <c r="L1200" s="28" t="n">
        <v>669</v>
      </c>
      <c r="M1200" s="29"/>
      <c r="N1200" s="30"/>
      <c r="O1200" s="31" t="n">
        <v>172</v>
      </c>
      <c r="P1200" s="32" t="n">
        <f aca="false">$L$1200*$N$1200</f>
        <v>0</v>
      </c>
    </row>
    <row r="1201" s="2" customFormat="true" ht="22.35" hidden="false" customHeight="true" outlineLevel="3" collapsed="false">
      <c r="B1201" s="14" t="s">
        <v>1358</v>
      </c>
      <c r="C1201" s="15"/>
      <c r="D1201" s="16"/>
      <c r="E1201" s="17" t="s">
        <v>1359</v>
      </c>
      <c r="F1201" s="17"/>
      <c r="G1201" s="17"/>
      <c r="H1201" s="18"/>
      <c r="I1201" s="18"/>
      <c r="J1201" s="18"/>
      <c r="K1201" s="18"/>
      <c r="L1201" s="19"/>
      <c r="M1201" s="19"/>
      <c r="N1201" s="20"/>
      <c r="O1201" s="21" t="n">
        <v>103</v>
      </c>
      <c r="P1201" s="19"/>
    </row>
    <row r="1202" s="2" customFormat="true" ht="11.85" hidden="false" customHeight="true" outlineLevel="4" collapsed="false">
      <c r="B1202" s="22" t="s">
        <v>1358</v>
      </c>
      <c r="C1202" s="23" t="n">
        <v>4690629016528</v>
      </c>
      <c r="D1202" s="23"/>
      <c r="E1202" s="27" t="s">
        <v>1360</v>
      </c>
      <c r="F1202" s="27"/>
      <c r="G1202" s="27"/>
      <c r="H1202" s="27" t="s">
        <v>20</v>
      </c>
      <c r="I1202" s="27" t="s">
        <v>101</v>
      </c>
      <c r="J1202" s="27" t="s">
        <v>1361</v>
      </c>
      <c r="K1202" s="27" t="s">
        <v>1362</v>
      </c>
      <c r="L1202" s="28" t="n">
        <v>649</v>
      </c>
      <c r="M1202" s="29"/>
      <c r="N1202" s="30"/>
      <c r="O1202" s="31" t="n">
        <v>103</v>
      </c>
      <c r="P1202" s="32" t="n">
        <f aca="false">$L$1202*$N$1202</f>
        <v>0</v>
      </c>
    </row>
    <row r="1203" s="2" customFormat="true" ht="22.35" hidden="false" customHeight="true" outlineLevel="3" collapsed="false">
      <c r="B1203" s="14" t="s">
        <v>1363</v>
      </c>
      <c r="C1203" s="15"/>
      <c r="D1203" s="16"/>
      <c r="E1203" s="17" t="s">
        <v>1364</v>
      </c>
      <c r="F1203" s="17"/>
      <c r="G1203" s="17"/>
      <c r="H1203" s="18"/>
      <c r="I1203" s="18"/>
      <c r="J1203" s="18"/>
      <c r="K1203" s="18"/>
      <c r="L1203" s="19"/>
      <c r="M1203" s="19"/>
      <c r="N1203" s="20"/>
      <c r="O1203" s="21" t="n">
        <v>130</v>
      </c>
      <c r="P1203" s="19"/>
    </row>
    <row r="1204" s="2" customFormat="true" ht="11.85" hidden="false" customHeight="true" outlineLevel="4" collapsed="false">
      <c r="B1204" s="22" t="s">
        <v>1363</v>
      </c>
      <c r="C1204" s="23" t="n">
        <v>4690629015019</v>
      </c>
      <c r="D1204" s="23"/>
      <c r="E1204" s="27" t="s">
        <v>1365</v>
      </c>
      <c r="F1204" s="27"/>
      <c r="G1204" s="27"/>
      <c r="H1204" s="27" t="s">
        <v>20</v>
      </c>
      <c r="I1204" s="27" t="s">
        <v>101</v>
      </c>
      <c r="J1204" s="27" t="s">
        <v>53</v>
      </c>
      <c r="K1204" s="27" t="s">
        <v>1366</v>
      </c>
      <c r="L1204" s="28" t="n">
        <v>829</v>
      </c>
      <c r="M1204" s="29"/>
      <c r="N1204" s="30"/>
      <c r="O1204" s="31" t="n">
        <v>26</v>
      </c>
      <c r="P1204" s="32" t="n">
        <f aca="false">$L$1204*$N$1204</f>
        <v>0</v>
      </c>
    </row>
    <row r="1205" s="2" customFormat="true" ht="11.85" hidden="false" customHeight="true" outlineLevel="4" collapsed="false">
      <c r="B1205" s="22" t="s">
        <v>1363</v>
      </c>
      <c r="C1205" s="23" t="n">
        <v>4690629015026</v>
      </c>
      <c r="D1205" s="23"/>
      <c r="E1205" s="27" t="s">
        <v>1367</v>
      </c>
      <c r="F1205" s="27"/>
      <c r="G1205" s="27"/>
      <c r="H1205" s="27" t="s">
        <v>20</v>
      </c>
      <c r="I1205" s="27" t="s">
        <v>101</v>
      </c>
      <c r="J1205" s="27" t="s">
        <v>53</v>
      </c>
      <c r="K1205" s="27" t="s">
        <v>1366</v>
      </c>
      <c r="L1205" s="28" t="n">
        <v>829</v>
      </c>
      <c r="M1205" s="29"/>
      <c r="N1205" s="30"/>
      <c r="O1205" s="31" t="n">
        <v>104</v>
      </c>
      <c r="P1205" s="32" t="n">
        <f aca="false">$L$1205*$N$1205</f>
        <v>0</v>
      </c>
    </row>
    <row r="1206" s="2" customFormat="true" ht="22.35" hidden="false" customHeight="true" outlineLevel="3" collapsed="false">
      <c r="B1206" s="14" t="s">
        <v>1368</v>
      </c>
      <c r="C1206" s="15"/>
      <c r="D1206" s="16"/>
      <c r="E1206" s="17" t="s">
        <v>1369</v>
      </c>
      <c r="F1206" s="17"/>
      <c r="G1206" s="17"/>
      <c r="H1206" s="18"/>
      <c r="I1206" s="18"/>
      <c r="J1206" s="18"/>
      <c r="K1206" s="18"/>
      <c r="L1206" s="19"/>
      <c r="M1206" s="19"/>
      <c r="N1206" s="20"/>
      <c r="O1206" s="21" t="n">
        <v>346</v>
      </c>
      <c r="P1206" s="19"/>
    </row>
    <row r="1207" s="2" customFormat="true" ht="11.85" hidden="false" customHeight="true" outlineLevel="4" collapsed="false">
      <c r="B1207" s="22" t="s">
        <v>1368</v>
      </c>
      <c r="C1207" s="23" t="n">
        <v>4690629015040</v>
      </c>
      <c r="D1207" s="23"/>
      <c r="E1207" s="27" t="s">
        <v>1365</v>
      </c>
      <c r="F1207" s="27"/>
      <c r="G1207" s="27"/>
      <c r="H1207" s="27" t="s">
        <v>20</v>
      </c>
      <c r="I1207" s="27" t="s">
        <v>101</v>
      </c>
      <c r="J1207" s="27" t="s">
        <v>53</v>
      </c>
      <c r="K1207" s="27" t="s">
        <v>1370</v>
      </c>
      <c r="L1207" s="28" t="n">
        <v>819</v>
      </c>
      <c r="M1207" s="29"/>
      <c r="N1207" s="30"/>
      <c r="O1207" s="31" t="n">
        <v>186</v>
      </c>
      <c r="P1207" s="32" t="n">
        <f aca="false">$L$1207*$N$1207</f>
        <v>0</v>
      </c>
    </row>
    <row r="1208" s="2" customFormat="true" ht="11.85" hidden="false" customHeight="true" outlineLevel="4" collapsed="false">
      <c r="B1208" s="22" t="s">
        <v>1368</v>
      </c>
      <c r="C1208" s="23" t="n">
        <v>4690629015057</v>
      </c>
      <c r="D1208" s="23"/>
      <c r="E1208" s="27" t="s">
        <v>1367</v>
      </c>
      <c r="F1208" s="27"/>
      <c r="G1208" s="27"/>
      <c r="H1208" s="27" t="s">
        <v>20</v>
      </c>
      <c r="I1208" s="27" t="s">
        <v>101</v>
      </c>
      <c r="J1208" s="27" t="s">
        <v>53</v>
      </c>
      <c r="K1208" s="27" t="s">
        <v>1370</v>
      </c>
      <c r="L1208" s="28" t="n">
        <v>819</v>
      </c>
      <c r="M1208" s="29"/>
      <c r="N1208" s="30"/>
      <c r="O1208" s="31" t="n">
        <v>160</v>
      </c>
      <c r="P1208" s="32" t="n">
        <f aca="false">$L$1208*$N$1208</f>
        <v>0</v>
      </c>
    </row>
    <row r="1209" s="2" customFormat="true" ht="22.35" hidden="false" customHeight="true" outlineLevel="3" collapsed="false">
      <c r="B1209" s="14" t="s">
        <v>1371</v>
      </c>
      <c r="C1209" s="15"/>
      <c r="D1209" s="16"/>
      <c r="E1209" s="17" t="s">
        <v>1372</v>
      </c>
      <c r="F1209" s="17"/>
      <c r="G1209" s="17"/>
      <c r="H1209" s="18"/>
      <c r="I1209" s="18"/>
      <c r="J1209" s="18"/>
      <c r="K1209" s="18"/>
      <c r="L1209" s="19"/>
      <c r="M1209" s="19"/>
      <c r="N1209" s="20"/>
      <c r="O1209" s="21" t="n">
        <v>299</v>
      </c>
      <c r="P1209" s="19"/>
    </row>
    <row r="1210" s="2" customFormat="true" ht="11.85" hidden="false" customHeight="true" outlineLevel="4" collapsed="false">
      <c r="B1210" s="22" t="s">
        <v>1371</v>
      </c>
      <c r="C1210" s="23" t="n">
        <v>4690629022451</v>
      </c>
      <c r="D1210" s="23"/>
      <c r="E1210" s="27" t="s">
        <v>1373</v>
      </c>
      <c r="F1210" s="27"/>
      <c r="G1210" s="27"/>
      <c r="H1210" s="27" t="s">
        <v>20</v>
      </c>
      <c r="I1210" s="27" t="s">
        <v>101</v>
      </c>
      <c r="J1210" s="27" t="s">
        <v>1374</v>
      </c>
      <c r="K1210" s="27" t="s">
        <v>1123</v>
      </c>
      <c r="L1210" s="28" t="n">
        <v>689</v>
      </c>
      <c r="M1210" s="29"/>
      <c r="N1210" s="30"/>
      <c r="O1210" s="31" t="n">
        <v>127</v>
      </c>
      <c r="P1210" s="32" t="n">
        <f aca="false">$L$1210*$N$1210</f>
        <v>0</v>
      </c>
    </row>
    <row r="1211" s="2" customFormat="true" ht="11.85" hidden="false" customHeight="true" outlineLevel="4" collapsed="false">
      <c r="B1211" s="22" t="s">
        <v>1371</v>
      </c>
      <c r="C1211" s="23" t="n">
        <v>4690629022475</v>
      </c>
      <c r="D1211" s="23"/>
      <c r="E1211" s="27" t="s">
        <v>1375</v>
      </c>
      <c r="F1211" s="27"/>
      <c r="G1211" s="27"/>
      <c r="H1211" s="27" t="s">
        <v>20</v>
      </c>
      <c r="I1211" s="27" t="s">
        <v>101</v>
      </c>
      <c r="J1211" s="27" t="s">
        <v>1374</v>
      </c>
      <c r="K1211" s="27" t="s">
        <v>1123</v>
      </c>
      <c r="L1211" s="28" t="n">
        <v>689</v>
      </c>
      <c r="M1211" s="29"/>
      <c r="N1211" s="30"/>
      <c r="O1211" s="31" t="n">
        <v>73</v>
      </c>
      <c r="P1211" s="32" t="n">
        <f aca="false">$L$1211*$N$1211</f>
        <v>0</v>
      </c>
    </row>
    <row r="1212" s="2" customFormat="true" ht="11.85" hidden="false" customHeight="true" outlineLevel="4" collapsed="false">
      <c r="B1212" s="22" t="s">
        <v>1371</v>
      </c>
      <c r="C1212" s="23" t="n">
        <v>4690629022482</v>
      </c>
      <c r="D1212" s="23"/>
      <c r="E1212" s="27" t="s">
        <v>1376</v>
      </c>
      <c r="F1212" s="27"/>
      <c r="G1212" s="27"/>
      <c r="H1212" s="27" t="s">
        <v>20</v>
      </c>
      <c r="I1212" s="27" t="s">
        <v>101</v>
      </c>
      <c r="J1212" s="27" t="s">
        <v>1374</v>
      </c>
      <c r="K1212" s="27" t="s">
        <v>1123</v>
      </c>
      <c r="L1212" s="28" t="n">
        <v>689</v>
      </c>
      <c r="M1212" s="29"/>
      <c r="N1212" s="30"/>
      <c r="O1212" s="31" t="n">
        <v>99</v>
      </c>
      <c r="P1212" s="32" t="n">
        <f aca="false">$L$1212*$N$1212</f>
        <v>0</v>
      </c>
    </row>
    <row r="1213" s="2" customFormat="true" ht="22.35" hidden="false" customHeight="true" outlineLevel="3" collapsed="false">
      <c r="B1213" s="14" t="s">
        <v>1377</v>
      </c>
      <c r="C1213" s="15"/>
      <c r="D1213" s="16"/>
      <c r="E1213" s="17" t="s">
        <v>1378</v>
      </c>
      <c r="F1213" s="17"/>
      <c r="G1213" s="17"/>
      <c r="H1213" s="18"/>
      <c r="I1213" s="18"/>
      <c r="J1213" s="18"/>
      <c r="K1213" s="18"/>
      <c r="L1213" s="19"/>
      <c r="M1213" s="19"/>
      <c r="N1213" s="20"/>
      <c r="O1213" s="21" t="n">
        <v>273</v>
      </c>
      <c r="P1213" s="19"/>
    </row>
    <row r="1214" s="2" customFormat="true" ht="11.85" hidden="false" customHeight="true" outlineLevel="4" collapsed="false">
      <c r="B1214" s="22" t="s">
        <v>1377</v>
      </c>
      <c r="C1214" s="23" t="n">
        <v>4690629023731</v>
      </c>
      <c r="D1214" s="23"/>
      <c r="E1214" s="27" t="s">
        <v>1379</v>
      </c>
      <c r="F1214" s="27"/>
      <c r="G1214" s="27"/>
      <c r="H1214" s="27" t="s">
        <v>20</v>
      </c>
      <c r="I1214" s="27" t="s">
        <v>101</v>
      </c>
      <c r="J1214" s="27" t="s">
        <v>1184</v>
      </c>
      <c r="K1214" s="27" t="s">
        <v>1185</v>
      </c>
      <c r="L1214" s="28" t="n">
        <v>719</v>
      </c>
      <c r="M1214" s="29"/>
      <c r="N1214" s="30"/>
      <c r="O1214" s="31" t="n">
        <v>8</v>
      </c>
      <c r="P1214" s="32" t="n">
        <f aca="false">$L$1214*$N$1214</f>
        <v>0</v>
      </c>
    </row>
    <row r="1215" s="2" customFormat="true" ht="11.85" hidden="false" customHeight="true" outlineLevel="4" collapsed="false">
      <c r="B1215" s="22" t="s">
        <v>1377</v>
      </c>
      <c r="C1215" s="23" t="n">
        <v>4690629023748</v>
      </c>
      <c r="D1215" s="23"/>
      <c r="E1215" s="27" t="s">
        <v>1380</v>
      </c>
      <c r="F1215" s="27"/>
      <c r="G1215" s="27"/>
      <c r="H1215" s="27" t="s">
        <v>20</v>
      </c>
      <c r="I1215" s="27" t="s">
        <v>101</v>
      </c>
      <c r="J1215" s="27" t="s">
        <v>1184</v>
      </c>
      <c r="K1215" s="27" t="s">
        <v>1185</v>
      </c>
      <c r="L1215" s="28" t="n">
        <v>719</v>
      </c>
      <c r="M1215" s="29"/>
      <c r="N1215" s="30"/>
      <c r="O1215" s="31" t="n">
        <v>211</v>
      </c>
      <c r="P1215" s="32" t="n">
        <f aca="false">$L$1215*$N$1215</f>
        <v>0</v>
      </c>
    </row>
    <row r="1216" s="2" customFormat="true" ht="11.85" hidden="false" customHeight="true" outlineLevel="4" collapsed="false">
      <c r="B1216" s="22" t="s">
        <v>1377</v>
      </c>
      <c r="C1216" s="23" t="n">
        <v>4690629023755</v>
      </c>
      <c r="D1216" s="23"/>
      <c r="E1216" s="27" t="s">
        <v>1211</v>
      </c>
      <c r="F1216" s="27"/>
      <c r="G1216" s="27"/>
      <c r="H1216" s="27" t="s">
        <v>20</v>
      </c>
      <c r="I1216" s="27" t="s">
        <v>101</v>
      </c>
      <c r="J1216" s="27" t="s">
        <v>1184</v>
      </c>
      <c r="K1216" s="27" t="s">
        <v>1185</v>
      </c>
      <c r="L1216" s="28" t="n">
        <v>719</v>
      </c>
      <c r="M1216" s="29"/>
      <c r="N1216" s="30"/>
      <c r="O1216" s="31" t="n">
        <v>54</v>
      </c>
      <c r="P1216" s="32" t="n">
        <f aca="false">$L$1216*$N$1216</f>
        <v>0</v>
      </c>
    </row>
    <row r="1217" s="2" customFormat="true" ht="11.85" hidden="false" customHeight="true" outlineLevel="3" collapsed="false">
      <c r="B1217" s="14" t="s">
        <v>1381</v>
      </c>
      <c r="C1217" s="15"/>
      <c r="D1217" s="16"/>
      <c r="E1217" s="17" t="s">
        <v>1382</v>
      </c>
      <c r="F1217" s="17"/>
      <c r="G1217" s="17"/>
      <c r="H1217" s="18"/>
      <c r="I1217" s="18"/>
      <c r="J1217" s="18"/>
      <c r="K1217" s="18"/>
      <c r="L1217" s="19"/>
      <c r="M1217" s="19"/>
      <c r="N1217" s="20"/>
      <c r="O1217" s="21" t="n">
        <v>14</v>
      </c>
      <c r="P1217" s="19"/>
    </row>
    <row r="1218" s="2" customFormat="true" ht="11.85" hidden="false" customHeight="true" outlineLevel="4" collapsed="false">
      <c r="B1218" s="22" t="s">
        <v>1381</v>
      </c>
      <c r="C1218" s="23" t="n">
        <v>4650001815026</v>
      </c>
      <c r="D1218" s="23"/>
      <c r="E1218" s="27" t="s">
        <v>1383</v>
      </c>
      <c r="F1218" s="27"/>
      <c r="G1218" s="27"/>
      <c r="H1218" s="27" t="s">
        <v>1050</v>
      </c>
      <c r="I1218" s="27" t="s">
        <v>101</v>
      </c>
      <c r="J1218" s="27" t="s">
        <v>1384</v>
      </c>
      <c r="K1218" s="27" t="s">
        <v>1385</v>
      </c>
      <c r="L1218" s="28" t="n">
        <v>399</v>
      </c>
      <c r="M1218" s="29"/>
      <c r="N1218" s="30"/>
      <c r="O1218" s="31" t="n">
        <v>14</v>
      </c>
      <c r="P1218" s="32" t="n">
        <f aca="false">$L$1218*$N$1218</f>
        <v>0</v>
      </c>
    </row>
    <row r="1219" s="2" customFormat="true" ht="11.85" hidden="false" customHeight="true" outlineLevel="3" collapsed="false">
      <c r="B1219" s="14" t="s">
        <v>1386</v>
      </c>
      <c r="C1219" s="15"/>
      <c r="D1219" s="16"/>
      <c r="E1219" s="17" t="s">
        <v>1387</v>
      </c>
      <c r="F1219" s="17"/>
      <c r="G1219" s="17"/>
      <c r="H1219" s="18"/>
      <c r="I1219" s="18"/>
      <c r="J1219" s="18"/>
      <c r="K1219" s="18"/>
      <c r="L1219" s="19"/>
      <c r="M1219" s="19"/>
      <c r="N1219" s="20"/>
      <c r="O1219" s="21" t="n">
        <v>79</v>
      </c>
      <c r="P1219" s="19"/>
    </row>
    <row r="1220" s="2" customFormat="true" ht="11.85" hidden="false" customHeight="true" outlineLevel="4" collapsed="false">
      <c r="B1220" s="22" t="s">
        <v>1386</v>
      </c>
      <c r="C1220" s="23" t="n">
        <v>4640008921486</v>
      </c>
      <c r="D1220" s="23"/>
      <c r="E1220" s="27" t="s">
        <v>1388</v>
      </c>
      <c r="F1220" s="27"/>
      <c r="G1220" s="27"/>
      <c r="H1220" s="27" t="s">
        <v>1050</v>
      </c>
      <c r="I1220" s="27" t="s">
        <v>101</v>
      </c>
      <c r="J1220" s="27" t="s">
        <v>1384</v>
      </c>
      <c r="K1220" s="27" t="s">
        <v>1389</v>
      </c>
      <c r="L1220" s="28" t="n">
        <v>399</v>
      </c>
      <c r="M1220" s="29"/>
      <c r="N1220" s="30"/>
      <c r="O1220" s="31" t="n">
        <v>79</v>
      </c>
      <c r="P1220" s="32" t="n">
        <f aca="false">$L$1220*$N$1220</f>
        <v>0</v>
      </c>
    </row>
    <row r="1221" s="2" customFormat="true" ht="11.85" hidden="false" customHeight="true" outlineLevel="3" collapsed="false">
      <c r="B1221" s="14" t="s">
        <v>1390</v>
      </c>
      <c r="C1221" s="15"/>
      <c r="D1221" s="16"/>
      <c r="E1221" s="17" t="s">
        <v>1391</v>
      </c>
      <c r="F1221" s="17"/>
      <c r="G1221" s="17"/>
      <c r="H1221" s="18"/>
      <c r="I1221" s="18"/>
      <c r="J1221" s="18"/>
      <c r="K1221" s="18"/>
      <c r="L1221" s="19"/>
      <c r="M1221" s="19"/>
      <c r="N1221" s="20"/>
      <c r="O1221" s="21" t="n">
        <v>59</v>
      </c>
      <c r="P1221" s="19"/>
    </row>
    <row r="1222" s="2" customFormat="true" ht="11.85" hidden="false" customHeight="true" outlineLevel="4" collapsed="false">
      <c r="B1222" s="22" t="s">
        <v>1390</v>
      </c>
      <c r="C1222" s="23" t="n">
        <v>4640008922759</v>
      </c>
      <c r="D1222" s="23"/>
      <c r="E1222" s="27" t="s">
        <v>1388</v>
      </c>
      <c r="F1222" s="27"/>
      <c r="G1222" s="27"/>
      <c r="H1222" s="27" t="s">
        <v>1050</v>
      </c>
      <c r="I1222" s="27" t="s">
        <v>101</v>
      </c>
      <c r="J1222" s="27" t="s">
        <v>1384</v>
      </c>
      <c r="K1222" s="27" t="s">
        <v>1392</v>
      </c>
      <c r="L1222" s="28" t="n">
        <v>399</v>
      </c>
      <c r="M1222" s="29"/>
      <c r="N1222" s="30"/>
      <c r="O1222" s="31" t="n">
        <v>59</v>
      </c>
      <c r="P1222" s="32" t="n">
        <f aca="false">$L$1222*$N$1222</f>
        <v>0</v>
      </c>
    </row>
    <row r="1223" s="2" customFormat="true" ht="11.85" hidden="false" customHeight="true" outlineLevel="3" collapsed="false">
      <c r="B1223" s="14" t="s">
        <v>1393</v>
      </c>
      <c r="C1223" s="15"/>
      <c r="D1223" s="16"/>
      <c r="E1223" s="17" t="s">
        <v>1394</v>
      </c>
      <c r="F1223" s="17"/>
      <c r="G1223" s="17"/>
      <c r="H1223" s="18"/>
      <c r="I1223" s="18"/>
      <c r="J1223" s="18"/>
      <c r="K1223" s="18"/>
      <c r="L1223" s="19"/>
      <c r="M1223" s="19"/>
      <c r="N1223" s="20"/>
      <c r="O1223" s="21" t="n">
        <v>4</v>
      </c>
      <c r="P1223" s="19"/>
    </row>
    <row r="1224" s="2" customFormat="true" ht="11.85" hidden="false" customHeight="true" outlineLevel="4" collapsed="false">
      <c r="B1224" s="22" t="s">
        <v>1393</v>
      </c>
      <c r="C1224" s="23" t="n">
        <v>4640008925316</v>
      </c>
      <c r="D1224" s="23"/>
      <c r="E1224" s="27" t="s">
        <v>1254</v>
      </c>
      <c r="F1224" s="27"/>
      <c r="G1224" s="27"/>
      <c r="H1224" s="27"/>
      <c r="I1224" s="27" t="s">
        <v>101</v>
      </c>
      <c r="J1224" s="27" t="s">
        <v>1178</v>
      </c>
      <c r="K1224" s="27" t="s">
        <v>1395</v>
      </c>
      <c r="L1224" s="28" t="n">
        <v>698</v>
      </c>
      <c r="M1224" s="29"/>
      <c r="N1224" s="30"/>
      <c r="O1224" s="31" t="n">
        <v>4</v>
      </c>
      <c r="P1224" s="32" t="n">
        <f aca="false">$L$1224*$N$1224</f>
        <v>0</v>
      </c>
    </row>
    <row r="1225" s="2" customFormat="true" ht="11.85" hidden="false" customHeight="true" outlineLevel="3" collapsed="false">
      <c r="B1225" s="14" t="s">
        <v>1396</v>
      </c>
      <c r="C1225" s="15"/>
      <c r="D1225" s="16"/>
      <c r="E1225" s="17" t="s">
        <v>1397</v>
      </c>
      <c r="F1225" s="17"/>
      <c r="G1225" s="17"/>
      <c r="H1225" s="18"/>
      <c r="I1225" s="18"/>
      <c r="J1225" s="18"/>
      <c r="K1225" s="18"/>
      <c r="L1225" s="19"/>
      <c r="M1225" s="19"/>
      <c r="N1225" s="20"/>
      <c r="O1225" s="21" t="n">
        <v>324</v>
      </c>
      <c r="P1225" s="19"/>
    </row>
    <row r="1226" s="2" customFormat="true" ht="11.85" hidden="false" customHeight="true" outlineLevel="4" collapsed="false">
      <c r="B1226" s="22" t="s">
        <v>1396</v>
      </c>
      <c r="C1226" s="23" t="n">
        <v>4650001815842</v>
      </c>
      <c r="D1226" s="23"/>
      <c r="E1226" s="27" t="s">
        <v>1254</v>
      </c>
      <c r="F1226" s="27"/>
      <c r="G1226" s="27"/>
      <c r="H1226" s="27"/>
      <c r="I1226" s="27" t="s">
        <v>101</v>
      </c>
      <c r="J1226" s="27" t="s">
        <v>1252</v>
      </c>
      <c r="K1226" s="27" t="s">
        <v>1281</v>
      </c>
      <c r="L1226" s="28" t="n">
        <v>639</v>
      </c>
      <c r="M1226" s="29"/>
      <c r="N1226" s="30"/>
      <c r="O1226" s="31" t="n">
        <v>52</v>
      </c>
      <c r="P1226" s="32" t="n">
        <f aca="false">$L$1226*$N$1226</f>
        <v>0</v>
      </c>
    </row>
    <row r="1227" s="2" customFormat="true" ht="11.85" hidden="false" customHeight="true" outlineLevel="4" collapsed="false">
      <c r="B1227" s="22" t="s">
        <v>1396</v>
      </c>
      <c r="C1227" s="23" t="n">
        <v>4650001815835</v>
      </c>
      <c r="D1227" s="23"/>
      <c r="E1227" s="27" t="s">
        <v>1346</v>
      </c>
      <c r="F1227" s="27"/>
      <c r="G1227" s="27"/>
      <c r="H1227" s="27"/>
      <c r="I1227" s="27" t="s">
        <v>101</v>
      </c>
      <c r="J1227" s="27" t="s">
        <v>1252</v>
      </c>
      <c r="K1227" s="27" t="s">
        <v>1281</v>
      </c>
      <c r="L1227" s="28" t="n">
        <v>639</v>
      </c>
      <c r="M1227" s="29"/>
      <c r="N1227" s="30"/>
      <c r="O1227" s="31" t="n">
        <v>58</v>
      </c>
      <c r="P1227" s="32" t="n">
        <f aca="false">$L$1227*$N$1227</f>
        <v>0</v>
      </c>
    </row>
    <row r="1228" s="2" customFormat="true" ht="11.85" hidden="false" customHeight="true" outlineLevel="4" collapsed="false">
      <c r="B1228" s="22" t="s">
        <v>1396</v>
      </c>
      <c r="C1228" s="23" t="n">
        <v>4650001815828</v>
      </c>
      <c r="D1228" s="23"/>
      <c r="E1228" s="27" t="s">
        <v>1293</v>
      </c>
      <c r="F1228" s="27"/>
      <c r="G1228" s="27"/>
      <c r="H1228" s="27"/>
      <c r="I1228" s="27" t="s">
        <v>101</v>
      </c>
      <c r="J1228" s="27" t="s">
        <v>1252</v>
      </c>
      <c r="K1228" s="27" t="s">
        <v>1281</v>
      </c>
      <c r="L1228" s="28" t="n">
        <v>639</v>
      </c>
      <c r="M1228" s="29"/>
      <c r="N1228" s="30"/>
      <c r="O1228" s="31" t="n">
        <v>214</v>
      </c>
      <c r="P1228" s="32" t="n">
        <f aca="false">$L$1228*$N$1228</f>
        <v>0</v>
      </c>
    </row>
    <row r="1229" s="2" customFormat="true" ht="11.85" hidden="false" customHeight="true" outlineLevel="3" collapsed="false">
      <c r="B1229" s="14" t="s">
        <v>1398</v>
      </c>
      <c r="C1229" s="15"/>
      <c r="D1229" s="16"/>
      <c r="E1229" s="17" t="s">
        <v>1399</v>
      </c>
      <c r="F1229" s="17"/>
      <c r="G1229" s="17"/>
      <c r="H1229" s="18"/>
      <c r="I1229" s="18"/>
      <c r="J1229" s="18"/>
      <c r="K1229" s="18"/>
      <c r="L1229" s="19"/>
      <c r="M1229" s="19"/>
      <c r="N1229" s="20"/>
      <c r="O1229" s="21" t="n">
        <v>7</v>
      </c>
      <c r="P1229" s="19"/>
    </row>
    <row r="1230" s="2" customFormat="true" ht="11.85" hidden="false" customHeight="true" outlineLevel="4" collapsed="false">
      <c r="B1230" s="22" t="s">
        <v>1398</v>
      </c>
      <c r="C1230" s="23" t="n">
        <v>4650001816269</v>
      </c>
      <c r="D1230" s="23"/>
      <c r="E1230" s="27" t="s">
        <v>1254</v>
      </c>
      <c r="F1230" s="27"/>
      <c r="G1230" s="27"/>
      <c r="H1230" s="27"/>
      <c r="I1230" s="27" t="s">
        <v>101</v>
      </c>
      <c r="J1230" s="27" t="s">
        <v>462</v>
      </c>
      <c r="K1230" s="27" t="s">
        <v>1400</v>
      </c>
      <c r="L1230" s="28" t="n">
        <v>599</v>
      </c>
      <c r="M1230" s="29"/>
      <c r="N1230" s="30"/>
      <c r="O1230" s="31" t="n">
        <v>7</v>
      </c>
      <c r="P1230" s="32" t="n">
        <f aca="false">$L$1230*$N$1230</f>
        <v>0</v>
      </c>
    </row>
    <row r="1231" s="1" customFormat="true" ht="5.1" hidden="false" customHeight="true" outlineLevel="1" collapsed="false">
      <c r="N1231" s="5"/>
    </row>
    <row r="1232" s="2" customFormat="true" ht="11.85" hidden="false" customHeight="true" outlineLevel="1" collapsed="false">
      <c r="B1232" s="6" t="s">
        <v>1401</v>
      </c>
      <c r="C1232" s="7"/>
      <c r="D1232" s="8"/>
      <c r="E1232" s="9" t="s">
        <v>1402</v>
      </c>
      <c r="F1232" s="9"/>
      <c r="G1232" s="9"/>
      <c r="H1232" s="10"/>
      <c r="I1232" s="10"/>
      <c r="J1232" s="10"/>
      <c r="K1232" s="10"/>
      <c r="L1232" s="10"/>
      <c r="M1232" s="10"/>
      <c r="N1232" s="11"/>
      <c r="O1232" s="12" t="n">
        <v>818</v>
      </c>
      <c r="P1232" s="13"/>
    </row>
    <row r="1233" s="2" customFormat="true" ht="11.85" hidden="false" customHeight="true" outlineLevel="2" collapsed="false">
      <c r="B1233" s="14" t="s">
        <v>1403</v>
      </c>
      <c r="C1233" s="15"/>
      <c r="D1233" s="16"/>
      <c r="E1233" s="17" t="s">
        <v>1404</v>
      </c>
      <c r="F1233" s="17"/>
      <c r="G1233" s="17"/>
      <c r="H1233" s="18"/>
      <c r="I1233" s="18"/>
      <c r="J1233" s="18"/>
      <c r="K1233" s="18"/>
      <c r="L1233" s="19"/>
      <c r="M1233" s="19"/>
      <c r="N1233" s="20"/>
      <c r="O1233" s="21" t="n">
        <v>4</v>
      </c>
      <c r="P1233" s="19"/>
    </row>
    <row r="1234" s="2" customFormat="true" ht="11.85" hidden="false" customHeight="true" outlineLevel="3" collapsed="false">
      <c r="B1234" s="22" t="s">
        <v>1403</v>
      </c>
      <c r="C1234" s="23" t="n">
        <v>4690629018188</v>
      </c>
      <c r="D1234" s="23"/>
      <c r="E1234" s="27" t="s">
        <v>1405</v>
      </c>
      <c r="F1234" s="27"/>
      <c r="G1234" s="27"/>
      <c r="H1234" s="27" t="s">
        <v>20</v>
      </c>
      <c r="I1234" s="27" t="s">
        <v>101</v>
      </c>
      <c r="J1234" s="27" t="s">
        <v>1178</v>
      </c>
      <c r="K1234" s="27" t="s">
        <v>1406</v>
      </c>
      <c r="L1234" s="28" t="n">
        <v>289</v>
      </c>
      <c r="M1234" s="29"/>
      <c r="N1234" s="30"/>
      <c r="O1234" s="31" t="n">
        <v>4</v>
      </c>
      <c r="P1234" s="32" t="n">
        <f aca="false">$L$1234*$N$1234</f>
        <v>0</v>
      </c>
    </row>
    <row r="1235" s="2" customFormat="true" ht="11.85" hidden="false" customHeight="true" outlineLevel="2" collapsed="false">
      <c r="B1235" s="14" t="s">
        <v>1407</v>
      </c>
      <c r="C1235" s="15"/>
      <c r="D1235" s="16"/>
      <c r="E1235" s="17" t="s">
        <v>1408</v>
      </c>
      <c r="F1235" s="17"/>
      <c r="G1235" s="17"/>
      <c r="H1235" s="18"/>
      <c r="I1235" s="18"/>
      <c r="J1235" s="18"/>
      <c r="K1235" s="18"/>
      <c r="L1235" s="19"/>
      <c r="M1235" s="19"/>
      <c r="N1235" s="20"/>
      <c r="O1235" s="21" t="n">
        <v>283</v>
      </c>
      <c r="P1235" s="19"/>
    </row>
    <row r="1236" s="2" customFormat="true" ht="11.85" hidden="false" customHeight="true" outlineLevel="3" collapsed="false">
      <c r="B1236" s="22" t="s">
        <v>1407</v>
      </c>
      <c r="C1236" s="23" t="n">
        <v>4690629018591</v>
      </c>
      <c r="D1236" s="23"/>
      <c r="E1236" s="27" t="s">
        <v>1409</v>
      </c>
      <c r="F1236" s="27"/>
      <c r="G1236" s="27"/>
      <c r="H1236" s="27" t="s">
        <v>20</v>
      </c>
      <c r="I1236" s="27" t="s">
        <v>101</v>
      </c>
      <c r="J1236" s="27" t="s">
        <v>1178</v>
      </c>
      <c r="K1236" s="27" t="s">
        <v>1406</v>
      </c>
      <c r="L1236" s="28" t="n">
        <v>289</v>
      </c>
      <c r="M1236" s="29"/>
      <c r="N1236" s="30"/>
      <c r="O1236" s="31" t="n">
        <v>32</v>
      </c>
      <c r="P1236" s="32" t="n">
        <f aca="false">$L$1236*$N$1236</f>
        <v>0</v>
      </c>
    </row>
    <row r="1237" s="2" customFormat="true" ht="11.85" hidden="false" customHeight="true" outlineLevel="3" collapsed="false">
      <c r="B1237" s="22" t="s">
        <v>1407</v>
      </c>
      <c r="C1237" s="23" t="n">
        <v>4690629018607</v>
      </c>
      <c r="D1237" s="23"/>
      <c r="E1237" s="27" t="s">
        <v>1410</v>
      </c>
      <c r="F1237" s="27"/>
      <c r="G1237" s="27"/>
      <c r="H1237" s="27" t="s">
        <v>20</v>
      </c>
      <c r="I1237" s="27" t="s">
        <v>101</v>
      </c>
      <c r="J1237" s="27" t="s">
        <v>1178</v>
      </c>
      <c r="K1237" s="27" t="s">
        <v>1406</v>
      </c>
      <c r="L1237" s="28" t="n">
        <v>289</v>
      </c>
      <c r="M1237" s="29"/>
      <c r="N1237" s="30"/>
      <c r="O1237" s="31" t="n">
        <v>37</v>
      </c>
      <c r="P1237" s="32" t="n">
        <f aca="false">$L$1237*$N$1237</f>
        <v>0</v>
      </c>
    </row>
    <row r="1238" s="2" customFormat="true" ht="11.85" hidden="false" customHeight="true" outlineLevel="3" collapsed="false">
      <c r="B1238" s="22" t="s">
        <v>1407</v>
      </c>
      <c r="C1238" s="23" t="n">
        <v>4690629018614</v>
      </c>
      <c r="D1238" s="23"/>
      <c r="E1238" s="27" t="s">
        <v>1405</v>
      </c>
      <c r="F1238" s="27"/>
      <c r="G1238" s="27"/>
      <c r="H1238" s="27" t="s">
        <v>20</v>
      </c>
      <c r="I1238" s="27" t="s">
        <v>101</v>
      </c>
      <c r="J1238" s="27" t="s">
        <v>1178</v>
      </c>
      <c r="K1238" s="27" t="s">
        <v>1406</v>
      </c>
      <c r="L1238" s="28" t="n">
        <v>289</v>
      </c>
      <c r="M1238" s="29"/>
      <c r="N1238" s="30"/>
      <c r="O1238" s="31" t="n">
        <v>118</v>
      </c>
      <c r="P1238" s="32" t="n">
        <f aca="false">$L$1238*$N$1238</f>
        <v>0</v>
      </c>
    </row>
    <row r="1239" s="2" customFormat="true" ht="11.85" hidden="false" customHeight="true" outlineLevel="3" collapsed="false">
      <c r="B1239" s="22" t="s">
        <v>1407</v>
      </c>
      <c r="C1239" s="23" t="n">
        <v>4690629018621</v>
      </c>
      <c r="D1239" s="23"/>
      <c r="E1239" s="27" t="s">
        <v>1411</v>
      </c>
      <c r="F1239" s="27"/>
      <c r="G1239" s="27"/>
      <c r="H1239" s="27" t="s">
        <v>20</v>
      </c>
      <c r="I1239" s="27" t="s">
        <v>101</v>
      </c>
      <c r="J1239" s="27" t="s">
        <v>1178</v>
      </c>
      <c r="K1239" s="27" t="s">
        <v>1406</v>
      </c>
      <c r="L1239" s="28" t="n">
        <v>289</v>
      </c>
      <c r="M1239" s="29"/>
      <c r="N1239" s="30"/>
      <c r="O1239" s="31" t="n">
        <v>96</v>
      </c>
      <c r="P1239" s="32" t="n">
        <f aca="false">$L$1239*$N$1239</f>
        <v>0</v>
      </c>
    </row>
    <row r="1240" s="2" customFormat="true" ht="11.85" hidden="false" customHeight="true" outlineLevel="2" collapsed="false">
      <c r="B1240" s="14" t="s">
        <v>1412</v>
      </c>
      <c r="C1240" s="15"/>
      <c r="D1240" s="16"/>
      <c r="E1240" s="17" t="s">
        <v>1413</v>
      </c>
      <c r="F1240" s="17"/>
      <c r="G1240" s="17"/>
      <c r="H1240" s="18"/>
      <c r="I1240" s="18"/>
      <c r="J1240" s="18"/>
      <c r="K1240" s="18"/>
      <c r="L1240" s="19"/>
      <c r="M1240" s="19"/>
      <c r="N1240" s="20"/>
      <c r="O1240" s="21" t="n">
        <v>281</v>
      </c>
      <c r="P1240" s="19"/>
    </row>
    <row r="1241" s="2" customFormat="true" ht="11.85" hidden="false" customHeight="true" outlineLevel="3" collapsed="false">
      <c r="B1241" s="22" t="s">
        <v>1412</v>
      </c>
      <c r="C1241" s="23" t="n">
        <v>4690629018652</v>
      </c>
      <c r="D1241" s="23"/>
      <c r="E1241" s="27" t="s">
        <v>1090</v>
      </c>
      <c r="F1241" s="27"/>
      <c r="G1241" s="27"/>
      <c r="H1241" s="27" t="s">
        <v>20</v>
      </c>
      <c r="I1241" s="27" t="s">
        <v>101</v>
      </c>
      <c r="J1241" s="27" t="s">
        <v>1040</v>
      </c>
      <c r="K1241" s="27" t="s">
        <v>1414</v>
      </c>
      <c r="L1241" s="28" t="n">
        <v>279</v>
      </c>
      <c r="M1241" s="29"/>
      <c r="N1241" s="30"/>
      <c r="O1241" s="31" t="n">
        <v>107</v>
      </c>
      <c r="P1241" s="32" t="n">
        <f aca="false">$L$1241*$N$1241</f>
        <v>0</v>
      </c>
    </row>
    <row r="1242" s="2" customFormat="true" ht="11.85" hidden="false" customHeight="true" outlineLevel="3" collapsed="false">
      <c r="B1242" s="22" t="s">
        <v>1412</v>
      </c>
      <c r="C1242" s="23" t="n">
        <v>4690629018669</v>
      </c>
      <c r="D1242" s="23"/>
      <c r="E1242" s="27" t="s">
        <v>1415</v>
      </c>
      <c r="F1242" s="27"/>
      <c r="G1242" s="27"/>
      <c r="H1242" s="27" t="s">
        <v>20</v>
      </c>
      <c r="I1242" s="27" t="s">
        <v>101</v>
      </c>
      <c r="J1242" s="27" t="s">
        <v>1040</v>
      </c>
      <c r="K1242" s="27" t="s">
        <v>1414</v>
      </c>
      <c r="L1242" s="28" t="n">
        <v>279</v>
      </c>
      <c r="M1242" s="29"/>
      <c r="N1242" s="30"/>
      <c r="O1242" s="31" t="n">
        <v>81</v>
      </c>
      <c r="P1242" s="32" t="n">
        <f aca="false">$L$1242*$N$1242</f>
        <v>0</v>
      </c>
    </row>
    <row r="1243" s="2" customFormat="true" ht="11.85" hidden="false" customHeight="true" outlineLevel="3" collapsed="false">
      <c r="B1243" s="22" t="s">
        <v>1412</v>
      </c>
      <c r="C1243" s="23" t="n">
        <v>4690629018676</v>
      </c>
      <c r="D1243" s="23"/>
      <c r="E1243" s="27" t="s">
        <v>1416</v>
      </c>
      <c r="F1243" s="27"/>
      <c r="G1243" s="27"/>
      <c r="H1243" s="27" t="s">
        <v>20</v>
      </c>
      <c r="I1243" s="27" t="s">
        <v>101</v>
      </c>
      <c r="J1243" s="27" t="s">
        <v>1040</v>
      </c>
      <c r="K1243" s="27" t="s">
        <v>1414</v>
      </c>
      <c r="L1243" s="28" t="n">
        <v>279</v>
      </c>
      <c r="M1243" s="29"/>
      <c r="N1243" s="30"/>
      <c r="O1243" s="31" t="n">
        <v>93</v>
      </c>
      <c r="P1243" s="32" t="n">
        <f aca="false">$L$1243*$N$1243</f>
        <v>0</v>
      </c>
    </row>
    <row r="1244" s="2" customFormat="true" ht="11.85" hidden="false" customHeight="true" outlineLevel="2" collapsed="false">
      <c r="B1244" s="14" t="s">
        <v>1417</v>
      </c>
      <c r="C1244" s="15"/>
      <c r="D1244" s="16"/>
      <c r="E1244" s="17" t="s">
        <v>1418</v>
      </c>
      <c r="F1244" s="17"/>
      <c r="G1244" s="17"/>
      <c r="H1244" s="18"/>
      <c r="I1244" s="18"/>
      <c r="J1244" s="18"/>
      <c r="K1244" s="18"/>
      <c r="L1244" s="19"/>
      <c r="M1244" s="19"/>
      <c r="N1244" s="20"/>
      <c r="O1244" s="21" t="n">
        <v>239</v>
      </c>
      <c r="P1244" s="19"/>
    </row>
    <row r="1245" s="2" customFormat="true" ht="11.85" hidden="false" customHeight="true" outlineLevel="3" collapsed="false">
      <c r="B1245" s="22" t="s">
        <v>1417</v>
      </c>
      <c r="C1245" s="23" t="n">
        <v>4690629018706</v>
      </c>
      <c r="D1245" s="23"/>
      <c r="E1245" s="27" t="s">
        <v>1090</v>
      </c>
      <c r="F1245" s="27"/>
      <c r="G1245" s="27"/>
      <c r="H1245" s="27" t="s">
        <v>20</v>
      </c>
      <c r="I1245" s="27" t="s">
        <v>101</v>
      </c>
      <c r="J1245" s="27" t="s">
        <v>1040</v>
      </c>
      <c r="K1245" s="27" t="s">
        <v>1414</v>
      </c>
      <c r="L1245" s="28" t="n">
        <v>279</v>
      </c>
      <c r="M1245" s="29"/>
      <c r="N1245" s="30"/>
      <c r="O1245" s="31" t="n">
        <v>27</v>
      </c>
      <c r="P1245" s="32" t="n">
        <f aca="false">$L$1245*$N$1245</f>
        <v>0</v>
      </c>
    </row>
    <row r="1246" s="2" customFormat="true" ht="11.85" hidden="false" customHeight="true" outlineLevel="3" collapsed="false">
      <c r="B1246" s="22" t="s">
        <v>1417</v>
      </c>
      <c r="C1246" s="23" t="n">
        <v>4690629018713</v>
      </c>
      <c r="D1246" s="23"/>
      <c r="E1246" s="27" t="s">
        <v>1415</v>
      </c>
      <c r="F1246" s="27"/>
      <c r="G1246" s="27"/>
      <c r="H1246" s="27" t="s">
        <v>20</v>
      </c>
      <c r="I1246" s="27" t="s">
        <v>101</v>
      </c>
      <c r="J1246" s="27" t="s">
        <v>1040</v>
      </c>
      <c r="K1246" s="27" t="s">
        <v>1414</v>
      </c>
      <c r="L1246" s="28" t="n">
        <v>279</v>
      </c>
      <c r="M1246" s="29"/>
      <c r="N1246" s="30"/>
      <c r="O1246" s="31" t="n">
        <v>50</v>
      </c>
      <c r="P1246" s="32" t="n">
        <f aca="false">$L$1246*$N$1246</f>
        <v>0</v>
      </c>
    </row>
    <row r="1247" s="2" customFormat="true" ht="11.85" hidden="false" customHeight="true" outlineLevel="3" collapsed="false">
      <c r="B1247" s="22" t="s">
        <v>1417</v>
      </c>
      <c r="C1247" s="23" t="n">
        <v>4690629018720</v>
      </c>
      <c r="D1247" s="23"/>
      <c r="E1247" s="27" t="s">
        <v>1416</v>
      </c>
      <c r="F1247" s="27"/>
      <c r="G1247" s="27"/>
      <c r="H1247" s="27" t="s">
        <v>20</v>
      </c>
      <c r="I1247" s="27" t="s">
        <v>101</v>
      </c>
      <c r="J1247" s="27" t="s">
        <v>1040</v>
      </c>
      <c r="K1247" s="27" t="s">
        <v>1414</v>
      </c>
      <c r="L1247" s="28" t="n">
        <v>279</v>
      </c>
      <c r="M1247" s="29"/>
      <c r="N1247" s="30"/>
      <c r="O1247" s="31" t="n">
        <v>50</v>
      </c>
      <c r="P1247" s="32" t="n">
        <f aca="false">$L$1247*$N$1247</f>
        <v>0</v>
      </c>
    </row>
    <row r="1248" s="2" customFormat="true" ht="11.85" hidden="false" customHeight="true" outlineLevel="3" collapsed="false">
      <c r="B1248" s="22" t="s">
        <v>1417</v>
      </c>
      <c r="C1248" s="23" t="n">
        <v>4690629018737</v>
      </c>
      <c r="D1248" s="23"/>
      <c r="E1248" s="27" t="s">
        <v>1419</v>
      </c>
      <c r="F1248" s="27"/>
      <c r="G1248" s="27"/>
      <c r="H1248" s="27" t="s">
        <v>20</v>
      </c>
      <c r="I1248" s="27" t="s">
        <v>101</v>
      </c>
      <c r="J1248" s="27" t="s">
        <v>1040</v>
      </c>
      <c r="K1248" s="27" t="s">
        <v>1414</v>
      </c>
      <c r="L1248" s="28" t="n">
        <v>279</v>
      </c>
      <c r="M1248" s="29"/>
      <c r="N1248" s="30"/>
      <c r="O1248" s="31" t="n">
        <v>112</v>
      </c>
      <c r="P1248" s="32" t="n">
        <f aca="false">$L$1248*$N$1248</f>
        <v>0</v>
      </c>
    </row>
    <row r="1249" s="2" customFormat="true" ht="11.85" hidden="false" customHeight="true" outlineLevel="2" collapsed="false">
      <c r="B1249" s="14" t="s">
        <v>1420</v>
      </c>
      <c r="C1249" s="15"/>
      <c r="D1249" s="16"/>
      <c r="E1249" s="17" t="s">
        <v>1421</v>
      </c>
      <c r="F1249" s="17"/>
      <c r="G1249" s="17"/>
      <c r="H1249" s="18"/>
      <c r="I1249" s="18"/>
      <c r="J1249" s="18"/>
      <c r="K1249" s="18"/>
      <c r="L1249" s="19"/>
      <c r="M1249" s="19"/>
      <c r="N1249" s="20"/>
      <c r="O1249" s="21" t="n">
        <v>6</v>
      </c>
      <c r="P1249" s="19"/>
    </row>
    <row r="1250" s="2" customFormat="true" ht="11.85" hidden="false" customHeight="true" outlineLevel="3" collapsed="false">
      <c r="B1250" s="22" t="s">
        <v>1420</v>
      </c>
      <c r="C1250" s="23" t="n">
        <v>4640008922094</v>
      </c>
      <c r="D1250" s="23"/>
      <c r="E1250" s="27" t="s">
        <v>1422</v>
      </c>
      <c r="F1250" s="27"/>
      <c r="G1250" s="27"/>
      <c r="H1250" s="27"/>
      <c r="I1250" s="27" t="s">
        <v>101</v>
      </c>
      <c r="J1250" s="27" t="s">
        <v>1040</v>
      </c>
      <c r="K1250" s="27" t="s">
        <v>1423</v>
      </c>
      <c r="L1250" s="28" t="n">
        <v>189</v>
      </c>
      <c r="M1250" s="29"/>
      <c r="N1250" s="30"/>
      <c r="O1250" s="31" t="n">
        <v>6</v>
      </c>
      <c r="P1250" s="32" t="n">
        <f aca="false">$L$1250*$N$1250</f>
        <v>0</v>
      </c>
    </row>
    <row r="1251" s="2" customFormat="true" ht="11.85" hidden="false" customHeight="true" outlineLevel="2" collapsed="false">
      <c r="B1251" s="14" t="s">
        <v>1424</v>
      </c>
      <c r="C1251" s="15"/>
      <c r="D1251" s="16"/>
      <c r="E1251" s="17" t="s">
        <v>1425</v>
      </c>
      <c r="F1251" s="17"/>
      <c r="G1251" s="17"/>
      <c r="H1251" s="18"/>
      <c r="I1251" s="18"/>
      <c r="J1251" s="18"/>
      <c r="K1251" s="18"/>
      <c r="L1251" s="19"/>
      <c r="M1251" s="19"/>
      <c r="N1251" s="20"/>
      <c r="O1251" s="21" t="n">
        <v>5</v>
      </c>
      <c r="P1251" s="19"/>
    </row>
    <row r="1252" s="2" customFormat="true" ht="11.85" hidden="false" customHeight="true" outlineLevel="3" collapsed="false">
      <c r="B1252" s="22" t="s">
        <v>1424</v>
      </c>
      <c r="C1252" s="23" t="n">
        <v>4607145104691</v>
      </c>
      <c r="D1252" s="23"/>
      <c r="E1252" s="27" t="s">
        <v>1109</v>
      </c>
      <c r="F1252" s="27"/>
      <c r="G1252" s="27"/>
      <c r="H1252" s="27"/>
      <c r="I1252" s="27" t="s">
        <v>101</v>
      </c>
      <c r="J1252" s="27"/>
      <c r="K1252" s="27"/>
      <c r="L1252" s="28" t="n">
        <v>183</v>
      </c>
      <c r="M1252" s="29"/>
      <c r="N1252" s="30"/>
      <c r="O1252" s="31" t="n">
        <v>5</v>
      </c>
      <c r="P1252" s="32" t="n">
        <f aca="false">$L$1252*$N$1252</f>
        <v>0</v>
      </c>
    </row>
    <row r="1253" s="1" customFormat="true" ht="5.1" hidden="false" customHeight="true" outlineLevel="1" collapsed="false">
      <c r="N1253" s="5"/>
    </row>
    <row r="1254" s="2" customFormat="true" ht="11.85" hidden="false" customHeight="true" outlineLevel="1" collapsed="false">
      <c r="B1254" s="6" t="s">
        <v>1426</v>
      </c>
      <c r="C1254" s="7"/>
      <c r="D1254" s="8"/>
      <c r="E1254" s="9" t="s">
        <v>1427</v>
      </c>
      <c r="F1254" s="9"/>
      <c r="G1254" s="9"/>
      <c r="H1254" s="10"/>
      <c r="I1254" s="10"/>
      <c r="J1254" s="10"/>
      <c r="K1254" s="10"/>
      <c r="L1254" s="10"/>
      <c r="M1254" s="10"/>
      <c r="N1254" s="11"/>
      <c r="O1254" s="12" t="n">
        <v>2592</v>
      </c>
      <c r="P1254" s="13"/>
    </row>
    <row r="1255" s="2" customFormat="true" ht="11.85" hidden="false" customHeight="true" outlineLevel="2" collapsed="false">
      <c r="B1255" s="14" t="s">
        <v>1428</v>
      </c>
      <c r="C1255" s="15"/>
      <c r="D1255" s="16"/>
      <c r="E1255" s="17" t="s">
        <v>1429</v>
      </c>
      <c r="F1255" s="17"/>
      <c r="G1255" s="17"/>
      <c r="H1255" s="18"/>
      <c r="I1255" s="18"/>
      <c r="J1255" s="18"/>
      <c r="K1255" s="18"/>
      <c r="L1255" s="19"/>
      <c r="M1255" s="19"/>
      <c r="N1255" s="20"/>
      <c r="O1255" s="21" t="n">
        <v>88</v>
      </c>
      <c r="P1255" s="19"/>
    </row>
    <row r="1256" s="2" customFormat="true" ht="22.35" hidden="false" customHeight="true" outlineLevel="3" collapsed="false">
      <c r="B1256" s="22" t="s">
        <v>1428</v>
      </c>
      <c r="C1256" s="23" t="n">
        <v>4690629010304</v>
      </c>
      <c r="D1256" s="23"/>
      <c r="E1256" s="27" t="s">
        <v>1158</v>
      </c>
      <c r="F1256" s="27"/>
      <c r="G1256" s="27"/>
      <c r="H1256" s="27" t="s">
        <v>20</v>
      </c>
      <c r="I1256" s="27" t="s">
        <v>101</v>
      </c>
      <c r="J1256" s="27" t="s">
        <v>1430</v>
      </c>
      <c r="K1256" s="27" t="s">
        <v>1431</v>
      </c>
      <c r="L1256" s="28" t="n">
        <v>839</v>
      </c>
      <c r="M1256" s="29"/>
      <c r="N1256" s="30"/>
      <c r="O1256" s="31" t="n">
        <v>88</v>
      </c>
      <c r="P1256" s="32" t="n">
        <f aca="false">$L$1256*$N$1256</f>
        <v>0</v>
      </c>
    </row>
    <row r="1257" s="2" customFormat="true" ht="11.85" hidden="false" customHeight="true" outlineLevel="2" collapsed="false">
      <c r="B1257" s="14" t="s">
        <v>1432</v>
      </c>
      <c r="C1257" s="15"/>
      <c r="D1257" s="16"/>
      <c r="E1257" s="17" t="s">
        <v>1433</v>
      </c>
      <c r="F1257" s="17"/>
      <c r="G1257" s="17"/>
      <c r="H1257" s="18"/>
      <c r="I1257" s="18"/>
      <c r="J1257" s="18"/>
      <c r="K1257" s="18"/>
      <c r="L1257" s="19"/>
      <c r="M1257" s="19"/>
      <c r="N1257" s="20"/>
      <c r="O1257" s="21" t="n">
        <v>39</v>
      </c>
      <c r="P1257" s="19"/>
    </row>
    <row r="1258" s="2" customFormat="true" ht="22.35" hidden="false" customHeight="true" outlineLevel="3" collapsed="false">
      <c r="B1258" s="22" t="s">
        <v>1432</v>
      </c>
      <c r="C1258" s="23" t="n">
        <v>4690629010328</v>
      </c>
      <c r="D1258" s="23"/>
      <c r="E1258" s="27" t="s">
        <v>1434</v>
      </c>
      <c r="F1258" s="27"/>
      <c r="G1258" s="27"/>
      <c r="H1258" s="27" t="s">
        <v>20</v>
      </c>
      <c r="I1258" s="27" t="s">
        <v>101</v>
      </c>
      <c r="J1258" s="27" t="s">
        <v>1435</v>
      </c>
      <c r="K1258" s="27" t="s">
        <v>1436</v>
      </c>
      <c r="L1258" s="28" t="n">
        <v>839</v>
      </c>
      <c r="M1258" s="29"/>
      <c r="N1258" s="30"/>
      <c r="O1258" s="31" t="n">
        <v>11</v>
      </c>
      <c r="P1258" s="32" t="n">
        <f aca="false">$L$1258*$N$1258</f>
        <v>0</v>
      </c>
    </row>
    <row r="1259" s="2" customFormat="true" ht="22.35" hidden="false" customHeight="true" outlineLevel="3" collapsed="false">
      <c r="B1259" s="22" t="s">
        <v>1432</v>
      </c>
      <c r="C1259" s="23" t="n">
        <v>4690629010335</v>
      </c>
      <c r="D1259" s="23"/>
      <c r="E1259" s="27" t="s">
        <v>1158</v>
      </c>
      <c r="F1259" s="27"/>
      <c r="G1259" s="27"/>
      <c r="H1259" s="27" t="s">
        <v>20</v>
      </c>
      <c r="I1259" s="27" t="s">
        <v>101</v>
      </c>
      <c r="J1259" s="27" t="s">
        <v>1435</v>
      </c>
      <c r="K1259" s="27" t="s">
        <v>1436</v>
      </c>
      <c r="L1259" s="28" t="n">
        <v>839</v>
      </c>
      <c r="M1259" s="29"/>
      <c r="N1259" s="30"/>
      <c r="O1259" s="31" t="n">
        <v>28</v>
      </c>
      <c r="P1259" s="32" t="n">
        <f aca="false">$L$1259*$N$1259</f>
        <v>0</v>
      </c>
    </row>
    <row r="1260" s="2" customFormat="true" ht="11.85" hidden="false" customHeight="true" outlineLevel="2" collapsed="false">
      <c r="B1260" s="14" t="s">
        <v>1437</v>
      </c>
      <c r="C1260" s="15"/>
      <c r="D1260" s="16"/>
      <c r="E1260" s="17" t="s">
        <v>1438</v>
      </c>
      <c r="F1260" s="17"/>
      <c r="G1260" s="17"/>
      <c r="H1260" s="18"/>
      <c r="I1260" s="18"/>
      <c r="J1260" s="18"/>
      <c r="K1260" s="18"/>
      <c r="L1260" s="19"/>
      <c r="M1260" s="19"/>
      <c r="N1260" s="20"/>
      <c r="O1260" s="21" t="n">
        <v>31</v>
      </c>
      <c r="P1260" s="19"/>
    </row>
    <row r="1261" s="2" customFormat="true" ht="22.35" hidden="false" customHeight="true" outlineLevel="3" collapsed="false">
      <c r="B1261" s="22" t="s">
        <v>1437</v>
      </c>
      <c r="C1261" s="23" t="n">
        <v>4690629010359</v>
      </c>
      <c r="D1261" s="23"/>
      <c r="E1261" s="27" t="s">
        <v>1434</v>
      </c>
      <c r="F1261" s="27"/>
      <c r="G1261" s="27"/>
      <c r="H1261" s="27" t="s">
        <v>20</v>
      </c>
      <c r="I1261" s="27" t="s">
        <v>101</v>
      </c>
      <c r="J1261" s="27" t="s">
        <v>1435</v>
      </c>
      <c r="K1261" s="27" t="s">
        <v>1431</v>
      </c>
      <c r="L1261" s="28" t="n">
        <v>839</v>
      </c>
      <c r="M1261" s="29"/>
      <c r="N1261" s="30"/>
      <c r="O1261" s="31" t="n">
        <v>6</v>
      </c>
      <c r="P1261" s="32" t="n">
        <f aca="false">$L$1261*$N$1261</f>
        <v>0</v>
      </c>
    </row>
    <row r="1262" s="2" customFormat="true" ht="22.35" hidden="false" customHeight="true" outlineLevel="3" collapsed="false">
      <c r="B1262" s="22" t="s">
        <v>1437</v>
      </c>
      <c r="C1262" s="23" t="n">
        <v>4690629010366</v>
      </c>
      <c r="D1262" s="23"/>
      <c r="E1262" s="27" t="s">
        <v>1158</v>
      </c>
      <c r="F1262" s="27"/>
      <c r="G1262" s="27"/>
      <c r="H1262" s="27" t="s">
        <v>20</v>
      </c>
      <c r="I1262" s="27" t="s">
        <v>101</v>
      </c>
      <c r="J1262" s="27" t="s">
        <v>1435</v>
      </c>
      <c r="K1262" s="27" t="s">
        <v>1431</v>
      </c>
      <c r="L1262" s="28" t="n">
        <v>839</v>
      </c>
      <c r="M1262" s="29"/>
      <c r="N1262" s="30"/>
      <c r="O1262" s="31" t="n">
        <v>25</v>
      </c>
      <c r="P1262" s="32" t="n">
        <f aca="false">$L$1262*$N$1262</f>
        <v>0</v>
      </c>
    </row>
    <row r="1263" s="2" customFormat="true" ht="11.85" hidden="false" customHeight="true" outlineLevel="2" collapsed="false">
      <c r="B1263" s="14" t="s">
        <v>1439</v>
      </c>
      <c r="C1263" s="15"/>
      <c r="D1263" s="16"/>
      <c r="E1263" s="17" t="s">
        <v>1440</v>
      </c>
      <c r="F1263" s="17"/>
      <c r="G1263" s="17"/>
      <c r="H1263" s="18"/>
      <c r="I1263" s="18"/>
      <c r="J1263" s="18"/>
      <c r="K1263" s="18"/>
      <c r="L1263" s="19"/>
      <c r="M1263" s="19"/>
      <c r="N1263" s="20"/>
      <c r="O1263" s="21" t="n">
        <v>209</v>
      </c>
      <c r="P1263" s="19"/>
    </row>
    <row r="1264" s="2" customFormat="true" ht="32.85" hidden="false" customHeight="true" outlineLevel="3" collapsed="false">
      <c r="B1264" s="22" t="s">
        <v>1439</v>
      </c>
      <c r="C1264" s="23" t="n">
        <v>4690629010380</v>
      </c>
      <c r="D1264" s="23"/>
      <c r="E1264" s="27" t="s">
        <v>1434</v>
      </c>
      <c r="F1264" s="27"/>
      <c r="G1264" s="27"/>
      <c r="H1264" s="27" t="s">
        <v>20</v>
      </c>
      <c r="I1264" s="27" t="s">
        <v>101</v>
      </c>
      <c r="J1264" s="27" t="s">
        <v>1441</v>
      </c>
      <c r="K1264" s="27" t="s">
        <v>1431</v>
      </c>
      <c r="L1264" s="28" t="n">
        <v>839</v>
      </c>
      <c r="M1264" s="29"/>
      <c r="N1264" s="30"/>
      <c r="O1264" s="31" t="n">
        <v>93</v>
      </c>
      <c r="P1264" s="32" t="n">
        <f aca="false">$L$1264*$N$1264</f>
        <v>0</v>
      </c>
    </row>
    <row r="1265" s="2" customFormat="true" ht="32.85" hidden="false" customHeight="true" outlineLevel="3" collapsed="false">
      <c r="B1265" s="22" t="s">
        <v>1439</v>
      </c>
      <c r="C1265" s="23" t="n">
        <v>4690629010397</v>
      </c>
      <c r="D1265" s="23"/>
      <c r="E1265" s="27" t="s">
        <v>1158</v>
      </c>
      <c r="F1265" s="27"/>
      <c r="G1265" s="27"/>
      <c r="H1265" s="27" t="s">
        <v>20</v>
      </c>
      <c r="I1265" s="27" t="s">
        <v>101</v>
      </c>
      <c r="J1265" s="27" t="s">
        <v>1441</v>
      </c>
      <c r="K1265" s="27" t="s">
        <v>1431</v>
      </c>
      <c r="L1265" s="28" t="n">
        <v>839</v>
      </c>
      <c r="M1265" s="29"/>
      <c r="N1265" s="30"/>
      <c r="O1265" s="31" t="n">
        <v>116</v>
      </c>
      <c r="P1265" s="32" t="n">
        <f aca="false">$L$1265*$N$1265</f>
        <v>0</v>
      </c>
    </row>
    <row r="1266" s="2" customFormat="true" ht="11.85" hidden="false" customHeight="true" outlineLevel="2" collapsed="false">
      <c r="B1266" s="14" t="s">
        <v>1442</v>
      </c>
      <c r="C1266" s="15"/>
      <c r="D1266" s="16"/>
      <c r="E1266" s="17" t="s">
        <v>1443</v>
      </c>
      <c r="F1266" s="17"/>
      <c r="G1266" s="17"/>
      <c r="H1266" s="18"/>
      <c r="I1266" s="18"/>
      <c r="J1266" s="18"/>
      <c r="K1266" s="18"/>
      <c r="L1266" s="19"/>
      <c r="M1266" s="19"/>
      <c r="N1266" s="20"/>
      <c r="O1266" s="21" t="n">
        <v>21</v>
      </c>
      <c r="P1266" s="19"/>
    </row>
    <row r="1267" s="2" customFormat="true" ht="22.35" hidden="false" customHeight="true" outlineLevel="3" collapsed="false">
      <c r="B1267" s="22" t="s">
        <v>1442</v>
      </c>
      <c r="C1267" s="23" t="n">
        <v>4690629010410</v>
      </c>
      <c r="D1267" s="23"/>
      <c r="E1267" s="27" t="s">
        <v>1434</v>
      </c>
      <c r="F1267" s="27"/>
      <c r="G1267" s="27"/>
      <c r="H1267" s="27" t="s">
        <v>20</v>
      </c>
      <c r="I1267" s="27" t="s">
        <v>101</v>
      </c>
      <c r="J1267" s="27" t="s">
        <v>1444</v>
      </c>
      <c r="K1267" s="27" t="s">
        <v>1445</v>
      </c>
      <c r="L1267" s="28" t="n">
        <v>699</v>
      </c>
      <c r="M1267" s="29"/>
      <c r="N1267" s="30"/>
      <c r="O1267" s="31" t="n">
        <v>21</v>
      </c>
      <c r="P1267" s="32" t="n">
        <f aca="false">$L$1267*$N$1267</f>
        <v>0</v>
      </c>
    </row>
    <row r="1268" s="2" customFormat="true" ht="11.85" hidden="false" customHeight="true" outlineLevel="2" collapsed="false">
      <c r="B1268" s="14" t="s">
        <v>1446</v>
      </c>
      <c r="C1268" s="15"/>
      <c r="D1268" s="16"/>
      <c r="E1268" s="17" t="s">
        <v>1447</v>
      </c>
      <c r="F1268" s="17"/>
      <c r="G1268" s="17"/>
      <c r="H1268" s="18"/>
      <c r="I1268" s="18"/>
      <c r="J1268" s="18"/>
      <c r="K1268" s="18"/>
      <c r="L1268" s="19"/>
      <c r="M1268" s="19"/>
      <c r="N1268" s="20"/>
      <c r="O1268" s="21" t="n">
        <v>202</v>
      </c>
      <c r="P1268" s="19"/>
    </row>
    <row r="1269" s="2" customFormat="true" ht="22.35" hidden="false" customHeight="true" outlineLevel="3" collapsed="false">
      <c r="B1269" s="22" t="s">
        <v>1446</v>
      </c>
      <c r="C1269" s="23" t="n">
        <v>4690629010472</v>
      </c>
      <c r="D1269" s="23"/>
      <c r="E1269" s="27" t="s">
        <v>1434</v>
      </c>
      <c r="F1269" s="27"/>
      <c r="G1269" s="27"/>
      <c r="H1269" s="27" t="s">
        <v>20</v>
      </c>
      <c r="I1269" s="27" t="s">
        <v>101</v>
      </c>
      <c r="J1269" s="27" t="s">
        <v>1444</v>
      </c>
      <c r="K1269" s="27" t="s">
        <v>1448</v>
      </c>
      <c r="L1269" s="28" t="n">
        <v>839</v>
      </c>
      <c r="M1269" s="29"/>
      <c r="N1269" s="30"/>
      <c r="O1269" s="31" t="n">
        <v>53</v>
      </c>
      <c r="P1269" s="32" t="n">
        <f aca="false">$L$1269*$N$1269</f>
        <v>0</v>
      </c>
    </row>
    <row r="1270" s="2" customFormat="true" ht="22.35" hidden="false" customHeight="true" outlineLevel="3" collapsed="false">
      <c r="B1270" s="22" t="s">
        <v>1446</v>
      </c>
      <c r="C1270" s="23" t="n">
        <v>4690629010489</v>
      </c>
      <c r="D1270" s="23"/>
      <c r="E1270" s="27" t="s">
        <v>1158</v>
      </c>
      <c r="F1270" s="27"/>
      <c r="G1270" s="27"/>
      <c r="H1270" s="27" t="s">
        <v>20</v>
      </c>
      <c r="I1270" s="27" t="s">
        <v>101</v>
      </c>
      <c r="J1270" s="27" t="s">
        <v>1444</v>
      </c>
      <c r="K1270" s="27" t="s">
        <v>1448</v>
      </c>
      <c r="L1270" s="28" t="n">
        <v>839</v>
      </c>
      <c r="M1270" s="29"/>
      <c r="N1270" s="30"/>
      <c r="O1270" s="31" t="n">
        <v>149</v>
      </c>
      <c r="P1270" s="32" t="n">
        <f aca="false">$L$1270*$N$1270</f>
        <v>0</v>
      </c>
    </row>
    <row r="1271" s="2" customFormat="true" ht="11.85" hidden="false" customHeight="true" outlineLevel="2" collapsed="false">
      <c r="B1271" s="14" t="s">
        <v>1449</v>
      </c>
      <c r="C1271" s="15"/>
      <c r="D1271" s="16"/>
      <c r="E1271" s="17" t="s">
        <v>1450</v>
      </c>
      <c r="F1271" s="17"/>
      <c r="G1271" s="17"/>
      <c r="H1271" s="18"/>
      <c r="I1271" s="18"/>
      <c r="J1271" s="18"/>
      <c r="K1271" s="18"/>
      <c r="L1271" s="19"/>
      <c r="M1271" s="19"/>
      <c r="N1271" s="20"/>
      <c r="O1271" s="21" t="n">
        <v>129</v>
      </c>
      <c r="P1271" s="19"/>
    </row>
    <row r="1272" s="2" customFormat="true" ht="22.35" hidden="false" customHeight="true" outlineLevel="3" collapsed="false">
      <c r="B1272" s="22" t="s">
        <v>1449</v>
      </c>
      <c r="C1272" s="23" t="n">
        <v>4690629010502</v>
      </c>
      <c r="D1272" s="23"/>
      <c r="E1272" s="27" t="s">
        <v>1434</v>
      </c>
      <c r="F1272" s="27"/>
      <c r="G1272" s="27"/>
      <c r="H1272" s="27" t="s">
        <v>20</v>
      </c>
      <c r="I1272" s="27" t="s">
        <v>101</v>
      </c>
      <c r="J1272" s="27" t="s">
        <v>1435</v>
      </c>
      <c r="K1272" s="27" t="s">
        <v>1451</v>
      </c>
      <c r="L1272" s="28" t="n">
        <v>899</v>
      </c>
      <c r="M1272" s="29"/>
      <c r="N1272" s="30"/>
      <c r="O1272" s="31" t="n">
        <v>34</v>
      </c>
      <c r="P1272" s="32" t="n">
        <f aca="false">$L$1272*$N$1272</f>
        <v>0</v>
      </c>
    </row>
    <row r="1273" s="2" customFormat="true" ht="22.35" hidden="false" customHeight="true" outlineLevel="3" collapsed="false">
      <c r="B1273" s="22" t="s">
        <v>1449</v>
      </c>
      <c r="C1273" s="23" t="n">
        <v>4690629010519</v>
      </c>
      <c r="D1273" s="23"/>
      <c r="E1273" s="27" t="s">
        <v>1158</v>
      </c>
      <c r="F1273" s="27"/>
      <c r="G1273" s="27"/>
      <c r="H1273" s="27" t="s">
        <v>20</v>
      </c>
      <c r="I1273" s="27" t="s">
        <v>101</v>
      </c>
      <c r="J1273" s="27" t="s">
        <v>1435</v>
      </c>
      <c r="K1273" s="27" t="s">
        <v>1451</v>
      </c>
      <c r="L1273" s="28" t="n">
        <v>899</v>
      </c>
      <c r="M1273" s="29"/>
      <c r="N1273" s="30"/>
      <c r="O1273" s="31" t="n">
        <v>95</v>
      </c>
      <c r="P1273" s="32" t="n">
        <f aca="false">$L$1273*$N$1273</f>
        <v>0</v>
      </c>
    </row>
    <row r="1274" s="2" customFormat="true" ht="11.85" hidden="false" customHeight="true" outlineLevel="2" collapsed="false">
      <c r="B1274" s="14" t="s">
        <v>1452</v>
      </c>
      <c r="C1274" s="15"/>
      <c r="D1274" s="16"/>
      <c r="E1274" s="17" t="s">
        <v>1453</v>
      </c>
      <c r="F1274" s="17"/>
      <c r="G1274" s="17"/>
      <c r="H1274" s="18"/>
      <c r="I1274" s="18"/>
      <c r="J1274" s="18"/>
      <c r="K1274" s="18"/>
      <c r="L1274" s="19"/>
      <c r="M1274" s="19"/>
      <c r="N1274" s="20"/>
      <c r="O1274" s="21" t="n">
        <v>260</v>
      </c>
      <c r="P1274" s="19"/>
    </row>
    <row r="1275" s="2" customFormat="true" ht="22.35" hidden="false" customHeight="true" outlineLevel="3" collapsed="false">
      <c r="B1275" s="22" t="s">
        <v>1452</v>
      </c>
      <c r="C1275" s="23" t="n">
        <v>4690629010533</v>
      </c>
      <c r="D1275" s="23"/>
      <c r="E1275" s="27" t="s">
        <v>1434</v>
      </c>
      <c r="F1275" s="27"/>
      <c r="G1275" s="27"/>
      <c r="H1275" s="27" t="s">
        <v>20</v>
      </c>
      <c r="I1275" s="27" t="s">
        <v>101</v>
      </c>
      <c r="J1275" s="27" t="s">
        <v>1435</v>
      </c>
      <c r="K1275" s="27" t="s">
        <v>1451</v>
      </c>
      <c r="L1275" s="28" t="n">
        <v>899</v>
      </c>
      <c r="M1275" s="29"/>
      <c r="N1275" s="30"/>
      <c r="O1275" s="31" t="n">
        <v>93</v>
      </c>
      <c r="P1275" s="32" t="n">
        <f aca="false">$L$1275*$N$1275</f>
        <v>0</v>
      </c>
    </row>
    <row r="1276" s="2" customFormat="true" ht="22.35" hidden="false" customHeight="true" outlineLevel="3" collapsed="false">
      <c r="B1276" s="22" t="s">
        <v>1452</v>
      </c>
      <c r="C1276" s="23" t="n">
        <v>4690629010540</v>
      </c>
      <c r="D1276" s="23"/>
      <c r="E1276" s="27" t="s">
        <v>1158</v>
      </c>
      <c r="F1276" s="27"/>
      <c r="G1276" s="27"/>
      <c r="H1276" s="27" t="s">
        <v>20</v>
      </c>
      <c r="I1276" s="27" t="s">
        <v>101</v>
      </c>
      <c r="J1276" s="27" t="s">
        <v>1435</v>
      </c>
      <c r="K1276" s="27" t="s">
        <v>1451</v>
      </c>
      <c r="L1276" s="28" t="n">
        <v>899</v>
      </c>
      <c r="M1276" s="29"/>
      <c r="N1276" s="30"/>
      <c r="O1276" s="31" t="n">
        <v>167</v>
      </c>
      <c r="P1276" s="32" t="n">
        <f aca="false">$L$1276*$N$1276</f>
        <v>0</v>
      </c>
    </row>
    <row r="1277" s="2" customFormat="true" ht="11.85" hidden="false" customHeight="true" outlineLevel="2" collapsed="false">
      <c r="B1277" s="14" t="s">
        <v>1454</v>
      </c>
      <c r="C1277" s="15"/>
      <c r="D1277" s="16"/>
      <c r="E1277" s="17" t="s">
        <v>1455</v>
      </c>
      <c r="F1277" s="17"/>
      <c r="G1277" s="17"/>
      <c r="H1277" s="18"/>
      <c r="I1277" s="18"/>
      <c r="J1277" s="18"/>
      <c r="K1277" s="18"/>
      <c r="L1277" s="19"/>
      <c r="M1277" s="19"/>
      <c r="N1277" s="20"/>
      <c r="O1277" s="21" t="n">
        <v>101</v>
      </c>
      <c r="P1277" s="19"/>
    </row>
    <row r="1278" s="2" customFormat="true" ht="32.85" hidden="false" customHeight="true" outlineLevel="3" collapsed="false">
      <c r="B1278" s="22" t="s">
        <v>1454</v>
      </c>
      <c r="C1278" s="23" t="n">
        <v>4690629010564</v>
      </c>
      <c r="D1278" s="23"/>
      <c r="E1278" s="27" t="s">
        <v>1434</v>
      </c>
      <c r="F1278" s="27"/>
      <c r="G1278" s="27"/>
      <c r="H1278" s="27" t="s">
        <v>20</v>
      </c>
      <c r="I1278" s="27" t="s">
        <v>101</v>
      </c>
      <c r="J1278" s="27" t="s">
        <v>1456</v>
      </c>
      <c r="K1278" s="27" t="s">
        <v>1457</v>
      </c>
      <c r="L1278" s="28" t="n">
        <v>749</v>
      </c>
      <c r="M1278" s="29"/>
      <c r="N1278" s="30"/>
      <c r="O1278" s="31" t="n">
        <v>32</v>
      </c>
      <c r="P1278" s="32" t="n">
        <f aca="false">$L$1278*$N$1278</f>
        <v>0</v>
      </c>
    </row>
    <row r="1279" s="2" customFormat="true" ht="32.85" hidden="false" customHeight="true" outlineLevel="3" collapsed="false">
      <c r="B1279" s="22" t="s">
        <v>1454</v>
      </c>
      <c r="C1279" s="23" t="n">
        <v>4690629010571</v>
      </c>
      <c r="D1279" s="23"/>
      <c r="E1279" s="27" t="s">
        <v>1158</v>
      </c>
      <c r="F1279" s="27"/>
      <c r="G1279" s="27"/>
      <c r="H1279" s="27" t="s">
        <v>20</v>
      </c>
      <c r="I1279" s="27" t="s">
        <v>101</v>
      </c>
      <c r="J1279" s="27" t="s">
        <v>1456</v>
      </c>
      <c r="K1279" s="27" t="s">
        <v>1457</v>
      </c>
      <c r="L1279" s="28" t="n">
        <v>749</v>
      </c>
      <c r="M1279" s="29"/>
      <c r="N1279" s="30"/>
      <c r="O1279" s="31" t="n">
        <v>69</v>
      </c>
      <c r="P1279" s="32" t="n">
        <f aca="false">$L$1279*$N$1279</f>
        <v>0</v>
      </c>
    </row>
    <row r="1280" s="2" customFormat="true" ht="11.85" hidden="false" customHeight="true" outlineLevel="2" collapsed="false">
      <c r="B1280" s="14" t="s">
        <v>1458</v>
      </c>
      <c r="C1280" s="15"/>
      <c r="D1280" s="16"/>
      <c r="E1280" s="17" t="s">
        <v>1459</v>
      </c>
      <c r="F1280" s="17"/>
      <c r="G1280" s="17"/>
      <c r="H1280" s="18"/>
      <c r="I1280" s="18"/>
      <c r="J1280" s="18"/>
      <c r="K1280" s="18"/>
      <c r="L1280" s="19"/>
      <c r="M1280" s="19"/>
      <c r="N1280" s="20"/>
      <c r="O1280" s="21" t="n">
        <v>5</v>
      </c>
      <c r="P1280" s="19"/>
    </row>
    <row r="1281" s="2" customFormat="true" ht="11.85" hidden="false" customHeight="true" outlineLevel="3" collapsed="false">
      <c r="B1281" s="22" t="s">
        <v>1458</v>
      </c>
      <c r="C1281" s="23" t="n">
        <v>4607145102307</v>
      </c>
      <c r="D1281" s="23"/>
      <c r="E1281" s="27" t="s">
        <v>1460</v>
      </c>
      <c r="F1281" s="27"/>
      <c r="G1281" s="27"/>
      <c r="H1281" s="27"/>
      <c r="I1281" s="27" t="s">
        <v>101</v>
      </c>
      <c r="J1281" s="27" t="s">
        <v>1461</v>
      </c>
      <c r="K1281" s="27" t="s">
        <v>1462</v>
      </c>
      <c r="L1281" s="28" t="n">
        <v>999</v>
      </c>
      <c r="M1281" s="29"/>
      <c r="N1281" s="30"/>
      <c r="O1281" s="31" t="n">
        <v>5</v>
      </c>
      <c r="P1281" s="32" t="n">
        <f aca="false">$L$1281*$N$1281</f>
        <v>0</v>
      </c>
    </row>
    <row r="1282" s="2" customFormat="true" ht="11.85" hidden="false" customHeight="true" outlineLevel="2" collapsed="false">
      <c r="B1282" s="14" t="s">
        <v>1463</v>
      </c>
      <c r="C1282" s="15"/>
      <c r="D1282" s="16"/>
      <c r="E1282" s="17" t="s">
        <v>1464</v>
      </c>
      <c r="F1282" s="17"/>
      <c r="G1282" s="17"/>
      <c r="H1282" s="18"/>
      <c r="I1282" s="18"/>
      <c r="J1282" s="18"/>
      <c r="K1282" s="18"/>
      <c r="L1282" s="19"/>
      <c r="M1282" s="19"/>
      <c r="N1282" s="20"/>
      <c r="O1282" s="21" t="n">
        <v>163</v>
      </c>
      <c r="P1282" s="19"/>
    </row>
    <row r="1283" s="2" customFormat="true" ht="11.85" hidden="false" customHeight="true" outlineLevel="3" collapsed="false">
      <c r="B1283" s="22" t="s">
        <v>1463</v>
      </c>
      <c r="C1283" s="23" t="n">
        <v>4607145102314</v>
      </c>
      <c r="D1283" s="23"/>
      <c r="E1283" s="27" t="s">
        <v>455</v>
      </c>
      <c r="F1283" s="27"/>
      <c r="G1283" s="27"/>
      <c r="H1283" s="27"/>
      <c r="I1283" s="27" t="s">
        <v>101</v>
      </c>
      <c r="J1283" s="27" t="s">
        <v>1461</v>
      </c>
      <c r="K1283" s="27" t="s">
        <v>1465</v>
      </c>
      <c r="L1283" s="33" t="n">
        <v>1199</v>
      </c>
      <c r="M1283" s="29"/>
      <c r="N1283" s="30"/>
      <c r="O1283" s="31" t="n">
        <v>163</v>
      </c>
      <c r="P1283" s="32" t="n">
        <f aca="false">$L$1283*$N$1283</f>
        <v>0</v>
      </c>
    </row>
    <row r="1284" s="2" customFormat="true" ht="11.85" hidden="false" customHeight="true" outlineLevel="2" collapsed="false">
      <c r="B1284" s="14" t="s">
        <v>1466</v>
      </c>
      <c r="C1284" s="15"/>
      <c r="D1284" s="16"/>
      <c r="E1284" s="17" t="s">
        <v>1467</v>
      </c>
      <c r="F1284" s="17"/>
      <c r="G1284" s="17"/>
      <c r="H1284" s="18"/>
      <c r="I1284" s="18"/>
      <c r="J1284" s="18"/>
      <c r="K1284" s="18"/>
      <c r="L1284" s="19"/>
      <c r="M1284" s="19"/>
      <c r="N1284" s="20"/>
      <c r="O1284" s="21" t="n">
        <v>367</v>
      </c>
      <c r="P1284" s="19"/>
    </row>
    <row r="1285" s="2" customFormat="true" ht="11.85" hidden="false" customHeight="true" outlineLevel="3" collapsed="false">
      <c r="B1285" s="22" t="s">
        <v>1466</v>
      </c>
      <c r="C1285" s="23" t="n">
        <v>4607145102321</v>
      </c>
      <c r="D1285" s="23"/>
      <c r="E1285" s="27" t="s">
        <v>455</v>
      </c>
      <c r="F1285" s="27"/>
      <c r="G1285" s="27"/>
      <c r="H1285" s="27"/>
      <c r="I1285" s="27" t="s">
        <v>101</v>
      </c>
      <c r="J1285" s="27" t="s">
        <v>1461</v>
      </c>
      <c r="K1285" s="27" t="s">
        <v>1468</v>
      </c>
      <c r="L1285" s="33" t="n">
        <v>1049</v>
      </c>
      <c r="M1285" s="29"/>
      <c r="N1285" s="30"/>
      <c r="O1285" s="31" t="n">
        <v>367</v>
      </c>
      <c r="P1285" s="32" t="n">
        <f aca="false">$L$1285*$N$1285</f>
        <v>0</v>
      </c>
    </row>
    <row r="1286" s="2" customFormat="true" ht="11.85" hidden="false" customHeight="true" outlineLevel="2" collapsed="false">
      <c r="B1286" s="14" t="s">
        <v>1469</v>
      </c>
      <c r="C1286" s="15"/>
      <c r="D1286" s="16"/>
      <c r="E1286" s="17" t="s">
        <v>1470</v>
      </c>
      <c r="F1286" s="17"/>
      <c r="G1286" s="17"/>
      <c r="H1286" s="18"/>
      <c r="I1286" s="18"/>
      <c r="J1286" s="18"/>
      <c r="K1286" s="18"/>
      <c r="L1286" s="19"/>
      <c r="M1286" s="19"/>
      <c r="N1286" s="20"/>
      <c r="O1286" s="21" t="n">
        <v>317</v>
      </c>
      <c r="P1286" s="19"/>
    </row>
    <row r="1287" s="2" customFormat="true" ht="11.85" hidden="false" customHeight="true" outlineLevel="3" collapsed="false">
      <c r="B1287" s="22" t="s">
        <v>1469</v>
      </c>
      <c r="C1287" s="23" t="n">
        <v>4607145102338</v>
      </c>
      <c r="D1287" s="23"/>
      <c r="E1287" s="27" t="s">
        <v>455</v>
      </c>
      <c r="F1287" s="27"/>
      <c r="G1287" s="27"/>
      <c r="H1287" s="27"/>
      <c r="I1287" s="27" t="s">
        <v>101</v>
      </c>
      <c r="J1287" s="27" t="s">
        <v>1461</v>
      </c>
      <c r="K1287" s="27" t="s">
        <v>1471</v>
      </c>
      <c r="L1287" s="28" t="n">
        <v>999</v>
      </c>
      <c r="M1287" s="29"/>
      <c r="N1287" s="30"/>
      <c r="O1287" s="31" t="n">
        <v>317</v>
      </c>
      <c r="P1287" s="32" t="n">
        <f aca="false">$L$1287*$N$1287</f>
        <v>0</v>
      </c>
    </row>
    <row r="1288" s="2" customFormat="true" ht="11.85" hidden="false" customHeight="true" outlineLevel="2" collapsed="false">
      <c r="B1288" s="14" t="s">
        <v>1472</v>
      </c>
      <c r="C1288" s="15"/>
      <c r="D1288" s="16"/>
      <c r="E1288" s="17" t="s">
        <v>1473</v>
      </c>
      <c r="F1288" s="17"/>
      <c r="G1288" s="17"/>
      <c r="H1288" s="18"/>
      <c r="I1288" s="18"/>
      <c r="J1288" s="18"/>
      <c r="K1288" s="18"/>
      <c r="L1288" s="19"/>
      <c r="M1288" s="19"/>
      <c r="N1288" s="20"/>
      <c r="O1288" s="21" t="n">
        <v>267</v>
      </c>
      <c r="P1288" s="19"/>
    </row>
    <row r="1289" s="2" customFormat="true" ht="11.85" hidden="false" customHeight="true" outlineLevel="3" collapsed="false">
      <c r="B1289" s="22" t="s">
        <v>1472</v>
      </c>
      <c r="C1289" s="23" t="n">
        <v>4607145102345</v>
      </c>
      <c r="D1289" s="23"/>
      <c r="E1289" s="27" t="s">
        <v>455</v>
      </c>
      <c r="F1289" s="27"/>
      <c r="G1289" s="27"/>
      <c r="H1289" s="27"/>
      <c r="I1289" s="27" t="s">
        <v>101</v>
      </c>
      <c r="J1289" s="27" t="s">
        <v>1461</v>
      </c>
      <c r="K1289" s="27" t="s">
        <v>1474</v>
      </c>
      <c r="L1289" s="28" t="n">
        <v>999</v>
      </c>
      <c r="M1289" s="29"/>
      <c r="N1289" s="30"/>
      <c r="O1289" s="31" t="n">
        <v>267</v>
      </c>
      <c r="P1289" s="32" t="n">
        <f aca="false">$L$1289*$N$1289</f>
        <v>0</v>
      </c>
    </row>
    <row r="1290" s="2" customFormat="true" ht="11.85" hidden="false" customHeight="true" outlineLevel="2" collapsed="false">
      <c r="B1290" s="14" t="s">
        <v>1475</v>
      </c>
      <c r="C1290" s="15"/>
      <c r="D1290" s="16"/>
      <c r="E1290" s="17" t="s">
        <v>1476</v>
      </c>
      <c r="F1290" s="17"/>
      <c r="G1290" s="17"/>
      <c r="H1290" s="18"/>
      <c r="I1290" s="18"/>
      <c r="J1290" s="18"/>
      <c r="K1290" s="18"/>
      <c r="L1290" s="19"/>
      <c r="M1290" s="19"/>
      <c r="N1290" s="20"/>
      <c r="O1290" s="21" t="n">
        <v>278</v>
      </c>
      <c r="P1290" s="19"/>
    </row>
    <row r="1291" s="2" customFormat="true" ht="11.85" hidden="false" customHeight="true" outlineLevel="3" collapsed="false">
      <c r="B1291" s="22" t="s">
        <v>1475</v>
      </c>
      <c r="C1291" s="23" t="n">
        <v>4607145102369</v>
      </c>
      <c r="D1291" s="23"/>
      <c r="E1291" s="27" t="s">
        <v>455</v>
      </c>
      <c r="F1291" s="27"/>
      <c r="G1291" s="27"/>
      <c r="H1291" s="27"/>
      <c r="I1291" s="27" t="s">
        <v>101</v>
      </c>
      <c r="J1291" s="27" t="s">
        <v>1461</v>
      </c>
      <c r="K1291" s="27" t="s">
        <v>1477</v>
      </c>
      <c r="L1291" s="33" t="n">
        <v>1099</v>
      </c>
      <c r="M1291" s="29"/>
      <c r="N1291" s="30"/>
      <c r="O1291" s="31" t="n">
        <v>278</v>
      </c>
      <c r="P1291" s="32" t="n">
        <f aca="false">$L$1291*$N$1291</f>
        <v>0</v>
      </c>
    </row>
    <row r="1292" s="2" customFormat="true" ht="11.85" hidden="false" customHeight="true" outlineLevel="2" collapsed="false">
      <c r="B1292" s="14" t="s">
        <v>1478</v>
      </c>
      <c r="C1292" s="15"/>
      <c r="D1292" s="16"/>
      <c r="E1292" s="17" t="s">
        <v>1479</v>
      </c>
      <c r="F1292" s="17"/>
      <c r="G1292" s="17"/>
      <c r="H1292" s="18"/>
      <c r="I1292" s="18"/>
      <c r="J1292" s="18"/>
      <c r="K1292" s="18"/>
      <c r="L1292" s="19"/>
      <c r="M1292" s="19"/>
      <c r="N1292" s="20"/>
      <c r="O1292" s="21" t="n">
        <v>87</v>
      </c>
      <c r="P1292" s="19"/>
    </row>
    <row r="1293" s="2" customFormat="true" ht="11.85" hidden="false" customHeight="true" outlineLevel="3" collapsed="false">
      <c r="B1293" s="22" t="s">
        <v>1478</v>
      </c>
      <c r="C1293" s="23" t="n">
        <v>4607145102376</v>
      </c>
      <c r="D1293" s="23"/>
      <c r="E1293" s="27" t="s">
        <v>455</v>
      </c>
      <c r="F1293" s="27"/>
      <c r="G1293" s="27"/>
      <c r="H1293" s="27"/>
      <c r="I1293" s="27" t="s">
        <v>101</v>
      </c>
      <c r="J1293" s="27" t="s">
        <v>1099</v>
      </c>
      <c r="K1293" s="27" t="s">
        <v>1480</v>
      </c>
      <c r="L1293" s="28" t="n">
        <v>889</v>
      </c>
      <c r="M1293" s="29"/>
      <c r="N1293" s="30"/>
      <c r="O1293" s="31" t="n">
        <v>87</v>
      </c>
      <c r="P1293" s="32" t="n">
        <f aca="false">$L$1293*$N$1293</f>
        <v>0</v>
      </c>
    </row>
    <row r="1294" s="2" customFormat="true" ht="11.85" hidden="false" customHeight="true" outlineLevel="2" collapsed="false">
      <c r="B1294" s="14" t="s">
        <v>1481</v>
      </c>
      <c r="C1294" s="15"/>
      <c r="D1294" s="16"/>
      <c r="E1294" s="17" t="s">
        <v>1482</v>
      </c>
      <c r="F1294" s="17"/>
      <c r="G1294" s="17"/>
      <c r="H1294" s="18"/>
      <c r="I1294" s="18"/>
      <c r="J1294" s="18"/>
      <c r="K1294" s="18"/>
      <c r="L1294" s="19"/>
      <c r="M1294" s="19"/>
      <c r="N1294" s="20"/>
      <c r="O1294" s="21" t="n">
        <v>4</v>
      </c>
      <c r="P1294" s="19"/>
    </row>
    <row r="1295" s="2" customFormat="true" ht="11.85" hidden="false" customHeight="true" outlineLevel="3" collapsed="false">
      <c r="B1295" s="22" t="s">
        <v>1481</v>
      </c>
      <c r="C1295" s="23" t="n">
        <v>4607145102390</v>
      </c>
      <c r="D1295" s="23"/>
      <c r="E1295" s="27" t="s">
        <v>455</v>
      </c>
      <c r="F1295" s="27"/>
      <c r="G1295" s="27"/>
      <c r="H1295" s="27"/>
      <c r="I1295" s="27" t="s">
        <v>101</v>
      </c>
      <c r="J1295" s="27" t="s">
        <v>1099</v>
      </c>
      <c r="K1295" s="27" t="s">
        <v>1483</v>
      </c>
      <c r="L1295" s="28" t="n">
        <v>929</v>
      </c>
      <c r="M1295" s="29"/>
      <c r="N1295" s="30"/>
      <c r="O1295" s="31" t="n">
        <v>4</v>
      </c>
      <c r="P1295" s="32" t="n">
        <f aca="false">$L$1295*$N$1295</f>
        <v>0</v>
      </c>
    </row>
    <row r="1296" s="2" customFormat="true" ht="11.85" hidden="false" customHeight="true" outlineLevel="2" collapsed="false">
      <c r="B1296" s="14" t="s">
        <v>1484</v>
      </c>
      <c r="C1296" s="15"/>
      <c r="D1296" s="16"/>
      <c r="E1296" s="17" t="s">
        <v>1485</v>
      </c>
      <c r="F1296" s="17"/>
      <c r="G1296" s="17"/>
      <c r="H1296" s="18"/>
      <c r="I1296" s="18"/>
      <c r="J1296" s="18"/>
      <c r="K1296" s="18"/>
      <c r="L1296" s="19"/>
      <c r="M1296" s="19"/>
      <c r="N1296" s="20"/>
      <c r="O1296" s="21" t="n">
        <v>11</v>
      </c>
      <c r="P1296" s="19"/>
    </row>
    <row r="1297" s="2" customFormat="true" ht="11.85" hidden="false" customHeight="true" outlineLevel="3" collapsed="false">
      <c r="B1297" s="22" t="s">
        <v>1484</v>
      </c>
      <c r="C1297" s="23" t="n">
        <v>4607145102413</v>
      </c>
      <c r="D1297" s="23"/>
      <c r="E1297" s="27" t="s">
        <v>455</v>
      </c>
      <c r="F1297" s="27"/>
      <c r="G1297" s="27"/>
      <c r="H1297" s="27"/>
      <c r="I1297" s="27" t="s">
        <v>101</v>
      </c>
      <c r="J1297" s="27" t="s">
        <v>1099</v>
      </c>
      <c r="K1297" s="27" t="s">
        <v>1486</v>
      </c>
      <c r="L1297" s="28" t="n">
        <v>889</v>
      </c>
      <c r="M1297" s="29"/>
      <c r="N1297" s="30"/>
      <c r="O1297" s="31" t="n">
        <v>11</v>
      </c>
      <c r="P1297" s="32" t="n">
        <f aca="false">$L$1297*$N$1297</f>
        <v>0</v>
      </c>
    </row>
    <row r="1298" s="2" customFormat="true" ht="11.85" hidden="false" customHeight="true" outlineLevel="2" collapsed="false">
      <c r="B1298" s="14" t="s">
        <v>1487</v>
      </c>
      <c r="C1298" s="15"/>
      <c r="D1298" s="16"/>
      <c r="E1298" s="17" t="s">
        <v>1488</v>
      </c>
      <c r="F1298" s="17"/>
      <c r="G1298" s="17"/>
      <c r="H1298" s="18"/>
      <c r="I1298" s="18"/>
      <c r="J1298" s="18"/>
      <c r="K1298" s="18"/>
      <c r="L1298" s="19"/>
      <c r="M1298" s="19"/>
      <c r="N1298" s="20"/>
      <c r="O1298" s="21" t="n">
        <v>6</v>
      </c>
      <c r="P1298" s="19"/>
    </row>
    <row r="1299" s="2" customFormat="true" ht="11.85" hidden="false" customHeight="true" outlineLevel="3" collapsed="false">
      <c r="B1299" s="22" t="s">
        <v>1487</v>
      </c>
      <c r="C1299" s="23" t="n">
        <v>4607145102437</v>
      </c>
      <c r="D1299" s="23"/>
      <c r="E1299" s="27" t="s">
        <v>455</v>
      </c>
      <c r="F1299" s="27"/>
      <c r="G1299" s="27"/>
      <c r="H1299" s="27"/>
      <c r="I1299" s="27" t="s">
        <v>101</v>
      </c>
      <c r="J1299" s="27" t="s">
        <v>1099</v>
      </c>
      <c r="K1299" s="27" t="s">
        <v>1489</v>
      </c>
      <c r="L1299" s="28" t="n">
        <v>889</v>
      </c>
      <c r="M1299" s="29"/>
      <c r="N1299" s="30"/>
      <c r="O1299" s="31" t="n">
        <v>6</v>
      </c>
      <c r="P1299" s="32" t="n">
        <f aca="false">$L$1299*$N$1299</f>
        <v>0</v>
      </c>
    </row>
    <row r="1300" s="2" customFormat="true" ht="11.85" hidden="false" customHeight="true" outlineLevel="2" collapsed="false">
      <c r="B1300" s="14" t="s">
        <v>1490</v>
      </c>
      <c r="C1300" s="15"/>
      <c r="D1300" s="16"/>
      <c r="E1300" s="17" t="s">
        <v>1491</v>
      </c>
      <c r="F1300" s="17"/>
      <c r="G1300" s="17"/>
      <c r="H1300" s="18"/>
      <c r="I1300" s="18"/>
      <c r="J1300" s="18"/>
      <c r="K1300" s="18"/>
      <c r="L1300" s="19"/>
      <c r="M1300" s="19"/>
      <c r="N1300" s="20"/>
      <c r="O1300" s="21" t="n">
        <v>7</v>
      </c>
      <c r="P1300" s="19"/>
    </row>
    <row r="1301" s="2" customFormat="true" ht="11.85" hidden="false" customHeight="true" outlineLevel="3" collapsed="false">
      <c r="B1301" s="22" t="s">
        <v>1490</v>
      </c>
      <c r="C1301" s="24"/>
      <c r="D1301" s="26"/>
      <c r="E1301" s="27" t="s">
        <v>1492</v>
      </c>
      <c r="F1301" s="27"/>
      <c r="G1301" s="27"/>
      <c r="H1301" s="27"/>
      <c r="I1301" s="27" t="s">
        <v>101</v>
      </c>
      <c r="J1301" s="27"/>
      <c r="K1301" s="27"/>
      <c r="L1301" s="28" t="n">
        <v>299</v>
      </c>
      <c r="M1301" s="29"/>
      <c r="N1301" s="30"/>
      <c r="O1301" s="31" t="n">
        <v>7</v>
      </c>
      <c r="P1301" s="32" t="n">
        <f aca="false">$L$1301*$N$1301</f>
        <v>0</v>
      </c>
    </row>
    <row r="1302" s="1" customFormat="true" ht="5.1" hidden="false" customHeight="true" outlineLevel="1" collapsed="false">
      <c r="N1302" s="5"/>
    </row>
    <row r="1303" s="2" customFormat="true" ht="11.85" hidden="false" customHeight="true" outlineLevel="1" collapsed="false">
      <c r="B1303" s="6" t="s">
        <v>1493</v>
      </c>
      <c r="C1303" s="7"/>
      <c r="D1303" s="8"/>
      <c r="E1303" s="9" t="s">
        <v>1494</v>
      </c>
      <c r="F1303" s="9"/>
      <c r="G1303" s="9"/>
      <c r="H1303" s="10"/>
      <c r="I1303" s="10"/>
      <c r="J1303" s="10"/>
      <c r="K1303" s="10"/>
      <c r="L1303" s="10"/>
      <c r="M1303" s="10"/>
      <c r="N1303" s="11"/>
      <c r="O1303" s="12" t="n">
        <v>20036</v>
      </c>
      <c r="P1303" s="13"/>
    </row>
    <row r="1304" s="1" customFormat="true" ht="5.1" hidden="false" customHeight="true" outlineLevel="2" collapsed="false">
      <c r="N1304" s="5"/>
    </row>
    <row r="1305" s="2" customFormat="true" ht="11.85" hidden="false" customHeight="true" outlineLevel="2" collapsed="false">
      <c r="B1305" s="6" t="s">
        <v>1495</v>
      </c>
      <c r="C1305" s="7"/>
      <c r="D1305" s="8"/>
      <c r="E1305" s="9" t="s">
        <v>1496</v>
      </c>
      <c r="F1305" s="9"/>
      <c r="G1305" s="9"/>
      <c r="H1305" s="10"/>
      <c r="I1305" s="10"/>
      <c r="J1305" s="10"/>
      <c r="K1305" s="10"/>
      <c r="L1305" s="10"/>
      <c r="M1305" s="10"/>
      <c r="N1305" s="11"/>
      <c r="O1305" s="12" t="n">
        <v>6628</v>
      </c>
      <c r="P1305" s="13"/>
    </row>
    <row r="1306" s="2" customFormat="true" ht="22.35" hidden="false" customHeight="true" outlineLevel="3" collapsed="false">
      <c r="B1306" s="14" t="s">
        <v>1497</v>
      </c>
      <c r="C1306" s="15"/>
      <c r="D1306" s="16"/>
      <c r="E1306" s="17" t="s">
        <v>1498</v>
      </c>
      <c r="F1306" s="17"/>
      <c r="G1306" s="17"/>
      <c r="H1306" s="18"/>
      <c r="I1306" s="18"/>
      <c r="J1306" s="18"/>
      <c r="K1306" s="18"/>
      <c r="L1306" s="19"/>
      <c r="M1306" s="19"/>
      <c r="N1306" s="20"/>
      <c r="O1306" s="21" t="n">
        <v>1150</v>
      </c>
      <c r="P1306" s="19"/>
    </row>
    <row r="1307" s="2" customFormat="true" ht="11.85" hidden="false" customHeight="true" outlineLevel="4" collapsed="false">
      <c r="B1307" s="22" t="s">
        <v>1497</v>
      </c>
      <c r="C1307" s="23" t="n">
        <v>4690629017822</v>
      </c>
      <c r="D1307" s="23"/>
      <c r="E1307" s="27" t="s">
        <v>1499</v>
      </c>
      <c r="F1307" s="27"/>
      <c r="G1307" s="27"/>
      <c r="H1307" s="27" t="s">
        <v>20</v>
      </c>
      <c r="I1307" s="27" t="s">
        <v>101</v>
      </c>
      <c r="J1307" s="27" t="s">
        <v>1178</v>
      </c>
      <c r="K1307" s="27" t="s">
        <v>1500</v>
      </c>
      <c r="L1307" s="33" t="n">
        <v>1149</v>
      </c>
      <c r="M1307" s="29"/>
      <c r="N1307" s="30"/>
      <c r="O1307" s="31" t="n">
        <v>626</v>
      </c>
      <c r="P1307" s="32" t="n">
        <f aca="false">$L$1307*$N$1307</f>
        <v>0</v>
      </c>
    </row>
    <row r="1308" s="2" customFormat="true" ht="11.85" hidden="false" customHeight="true" outlineLevel="4" collapsed="false">
      <c r="B1308" s="22" t="s">
        <v>1497</v>
      </c>
      <c r="C1308" s="23" t="n">
        <v>4690629017839</v>
      </c>
      <c r="D1308" s="23"/>
      <c r="E1308" s="27" t="s">
        <v>1501</v>
      </c>
      <c r="F1308" s="27"/>
      <c r="G1308" s="27"/>
      <c r="H1308" s="27" t="s">
        <v>20</v>
      </c>
      <c r="I1308" s="27" t="s">
        <v>101</v>
      </c>
      <c r="J1308" s="27" t="s">
        <v>1178</v>
      </c>
      <c r="K1308" s="27" t="s">
        <v>1500</v>
      </c>
      <c r="L1308" s="33" t="n">
        <v>1149</v>
      </c>
      <c r="M1308" s="29"/>
      <c r="N1308" s="30"/>
      <c r="O1308" s="31" t="n">
        <v>232</v>
      </c>
      <c r="P1308" s="32" t="n">
        <f aca="false">$L$1308*$N$1308</f>
        <v>0</v>
      </c>
    </row>
    <row r="1309" s="2" customFormat="true" ht="11.85" hidden="false" customHeight="true" outlineLevel="4" collapsed="false">
      <c r="B1309" s="22" t="s">
        <v>1497</v>
      </c>
      <c r="C1309" s="23" t="n">
        <v>4690629017846</v>
      </c>
      <c r="D1309" s="23"/>
      <c r="E1309" s="27" t="s">
        <v>1502</v>
      </c>
      <c r="F1309" s="27"/>
      <c r="G1309" s="27"/>
      <c r="H1309" s="27" t="s">
        <v>20</v>
      </c>
      <c r="I1309" s="27" t="s">
        <v>101</v>
      </c>
      <c r="J1309" s="27" t="s">
        <v>1178</v>
      </c>
      <c r="K1309" s="27" t="s">
        <v>1500</v>
      </c>
      <c r="L1309" s="33" t="n">
        <v>1149</v>
      </c>
      <c r="M1309" s="29"/>
      <c r="N1309" s="30"/>
      <c r="O1309" s="31" t="n">
        <v>292</v>
      </c>
      <c r="P1309" s="32" t="n">
        <f aca="false">$L$1309*$N$1309</f>
        <v>0</v>
      </c>
    </row>
    <row r="1310" s="2" customFormat="true" ht="22.35" hidden="false" customHeight="true" outlineLevel="3" collapsed="false">
      <c r="B1310" s="14" t="s">
        <v>1503</v>
      </c>
      <c r="C1310" s="15"/>
      <c r="D1310" s="16"/>
      <c r="E1310" s="17" t="s">
        <v>1504</v>
      </c>
      <c r="F1310" s="17"/>
      <c r="G1310" s="17"/>
      <c r="H1310" s="18"/>
      <c r="I1310" s="18"/>
      <c r="J1310" s="18"/>
      <c r="K1310" s="18"/>
      <c r="L1310" s="19"/>
      <c r="M1310" s="19"/>
      <c r="N1310" s="20"/>
      <c r="O1310" s="21" t="n">
        <v>1328</v>
      </c>
      <c r="P1310" s="19"/>
    </row>
    <row r="1311" s="2" customFormat="true" ht="11.85" hidden="false" customHeight="true" outlineLevel="4" collapsed="false">
      <c r="B1311" s="22" t="s">
        <v>1503</v>
      </c>
      <c r="C1311" s="23" t="n">
        <v>4690629017860</v>
      </c>
      <c r="D1311" s="23"/>
      <c r="E1311" s="27" t="s">
        <v>1019</v>
      </c>
      <c r="F1311" s="27"/>
      <c r="G1311" s="27"/>
      <c r="H1311" s="27" t="s">
        <v>20</v>
      </c>
      <c r="I1311" s="27" t="s">
        <v>101</v>
      </c>
      <c r="J1311" s="27" t="s">
        <v>1178</v>
      </c>
      <c r="K1311" s="27" t="s">
        <v>1505</v>
      </c>
      <c r="L1311" s="28" t="n">
        <v>999</v>
      </c>
      <c r="M1311" s="29"/>
      <c r="N1311" s="30"/>
      <c r="O1311" s="31" t="n">
        <v>599</v>
      </c>
      <c r="P1311" s="32" t="n">
        <f aca="false">$L$1311*$N$1311</f>
        <v>0</v>
      </c>
    </row>
    <row r="1312" s="2" customFormat="true" ht="11.85" hidden="false" customHeight="true" outlineLevel="4" collapsed="false">
      <c r="B1312" s="22" t="s">
        <v>1503</v>
      </c>
      <c r="C1312" s="23" t="n">
        <v>4690629017877</v>
      </c>
      <c r="D1312" s="23"/>
      <c r="E1312" s="27" t="s">
        <v>1506</v>
      </c>
      <c r="F1312" s="27"/>
      <c r="G1312" s="27"/>
      <c r="H1312" s="27" t="s">
        <v>20</v>
      </c>
      <c r="I1312" s="27" t="s">
        <v>101</v>
      </c>
      <c r="J1312" s="27" t="s">
        <v>1178</v>
      </c>
      <c r="K1312" s="27" t="s">
        <v>1505</v>
      </c>
      <c r="L1312" s="28" t="n">
        <v>999</v>
      </c>
      <c r="M1312" s="29"/>
      <c r="N1312" s="30"/>
      <c r="O1312" s="31" t="n">
        <v>708</v>
      </c>
      <c r="P1312" s="32" t="n">
        <f aca="false">$L$1312*$N$1312</f>
        <v>0</v>
      </c>
    </row>
    <row r="1313" s="2" customFormat="true" ht="11.85" hidden="false" customHeight="true" outlineLevel="4" collapsed="false">
      <c r="B1313" s="22" t="s">
        <v>1503</v>
      </c>
      <c r="C1313" s="23" t="n">
        <v>4690629017884</v>
      </c>
      <c r="D1313" s="23"/>
      <c r="E1313" s="27" t="s">
        <v>1122</v>
      </c>
      <c r="F1313" s="27"/>
      <c r="G1313" s="27"/>
      <c r="H1313" s="27" t="s">
        <v>20</v>
      </c>
      <c r="I1313" s="27" t="s">
        <v>101</v>
      </c>
      <c r="J1313" s="27" t="s">
        <v>1178</v>
      </c>
      <c r="K1313" s="27" t="s">
        <v>1505</v>
      </c>
      <c r="L1313" s="28" t="n">
        <v>999</v>
      </c>
      <c r="M1313" s="29"/>
      <c r="N1313" s="30"/>
      <c r="O1313" s="31" t="n">
        <v>21</v>
      </c>
      <c r="P1313" s="32" t="n">
        <f aca="false">$L$1313*$N$1313</f>
        <v>0</v>
      </c>
    </row>
    <row r="1314" s="2" customFormat="true" ht="22.35" hidden="false" customHeight="true" outlineLevel="3" collapsed="false">
      <c r="B1314" s="14" t="s">
        <v>1507</v>
      </c>
      <c r="C1314" s="15"/>
      <c r="D1314" s="16"/>
      <c r="E1314" s="17" t="s">
        <v>1508</v>
      </c>
      <c r="F1314" s="17"/>
      <c r="G1314" s="17"/>
      <c r="H1314" s="18"/>
      <c r="I1314" s="18"/>
      <c r="J1314" s="18"/>
      <c r="K1314" s="18"/>
      <c r="L1314" s="19"/>
      <c r="M1314" s="19"/>
      <c r="N1314" s="20"/>
      <c r="O1314" s="21" t="n">
        <v>1355</v>
      </c>
      <c r="P1314" s="19"/>
    </row>
    <row r="1315" s="2" customFormat="true" ht="11.85" hidden="false" customHeight="true" outlineLevel="4" collapsed="false">
      <c r="B1315" s="22" t="s">
        <v>1507</v>
      </c>
      <c r="C1315" s="23" t="n">
        <v>4690629017907</v>
      </c>
      <c r="D1315" s="23"/>
      <c r="E1315" s="27" t="s">
        <v>1090</v>
      </c>
      <c r="F1315" s="27"/>
      <c r="G1315" s="27"/>
      <c r="H1315" s="27" t="s">
        <v>20</v>
      </c>
      <c r="I1315" s="27" t="s">
        <v>101</v>
      </c>
      <c r="J1315" s="27" t="s">
        <v>1178</v>
      </c>
      <c r="K1315" s="27" t="s">
        <v>1509</v>
      </c>
      <c r="L1315" s="28" t="n">
        <v>999</v>
      </c>
      <c r="M1315" s="29"/>
      <c r="N1315" s="30"/>
      <c r="O1315" s="31" t="n">
        <v>467</v>
      </c>
      <c r="P1315" s="32" t="n">
        <f aca="false">$L$1315*$N$1315</f>
        <v>0</v>
      </c>
    </row>
    <row r="1316" s="2" customFormat="true" ht="11.85" hidden="false" customHeight="true" outlineLevel="4" collapsed="false">
      <c r="B1316" s="22" t="s">
        <v>1507</v>
      </c>
      <c r="C1316" s="23" t="n">
        <v>4690629017921</v>
      </c>
      <c r="D1316" s="23"/>
      <c r="E1316" s="27" t="s">
        <v>1122</v>
      </c>
      <c r="F1316" s="27"/>
      <c r="G1316" s="27"/>
      <c r="H1316" s="27" t="s">
        <v>20</v>
      </c>
      <c r="I1316" s="27" t="s">
        <v>101</v>
      </c>
      <c r="J1316" s="27" t="s">
        <v>1178</v>
      </c>
      <c r="K1316" s="27" t="s">
        <v>1509</v>
      </c>
      <c r="L1316" s="28" t="n">
        <v>999</v>
      </c>
      <c r="M1316" s="29"/>
      <c r="N1316" s="30"/>
      <c r="O1316" s="31" t="n">
        <v>469</v>
      </c>
      <c r="P1316" s="32" t="n">
        <f aca="false">$L$1316*$N$1316</f>
        <v>0</v>
      </c>
    </row>
    <row r="1317" s="2" customFormat="true" ht="11.85" hidden="false" customHeight="true" outlineLevel="4" collapsed="false">
      <c r="B1317" s="22" t="s">
        <v>1507</v>
      </c>
      <c r="C1317" s="23" t="n">
        <v>4690629017914</v>
      </c>
      <c r="D1317" s="23"/>
      <c r="E1317" s="27" t="s">
        <v>1117</v>
      </c>
      <c r="F1317" s="27"/>
      <c r="G1317" s="27"/>
      <c r="H1317" s="27" t="s">
        <v>20</v>
      </c>
      <c r="I1317" s="27" t="s">
        <v>101</v>
      </c>
      <c r="J1317" s="27" t="s">
        <v>1178</v>
      </c>
      <c r="K1317" s="27" t="s">
        <v>1509</v>
      </c>
      <c r="L1317" s="28" t="n">
        <v>999</v>
      </c>
      <c r="M1317" s="29"/>
      <c r="N1317" s="30"/>
      <c r="O1317" s="31" t="n">
        <v>419</v>
      </c>
      <c r="P1317" s="32" t="n">
        <f aca="false">$L$1317*$N$1317</f>
        <v>0</v>
      </c>
    </row>
    <row r="1318" s="2" customFormat="true" ht="22.35" hidden="false" customHeight="true" outlineLevel="3" collapsed="false">
      <c r="B1318" s="14" t="s">
        <v>1510</v>
      </c>
      <c r="C1318" s="15"/>
      <c r="D1318" s="16"/>
      <c r="E1318" s="17" t="s">
        <v>1511</v>
      </c>
      <c r="F1318" s="17"/>
      <c r="G1318" s="17"/>
      <c r="H1318" s="18"/>
      <c r="I1318" s="18"/>
      <c r="J1318" s="18"/>
      <c r="K1318" s="18"/>
      <c r="L1318" s="19"/>
      <c r="M1318" s="19"/>
      <c r="N1318" s="20"/>
      <c r="O1318" s="21" t="n">
        <v>1438</v>
      </c>
      <c r="P1318" s="19"/>
    </row>
    <row r="1319" s="2" customFormat="true" ht="11.85" hidden="false" customHeight="true" outlineLevel="4" collapsed="false">
      <c r="B1319" s="22" t="s">
        <v>1510</v>
      </c>
      <c r="C1319" s="23" t="n">
        <v>4690629017990</v>
      </c>
      <c r="D1319" s="23"/>
      <c r="E1319" s="27" t="s">
        <v>1512</v>
      </c>
      <c r="F1319" s="27"/>
      <c r="G1319" s="27"/>
      <c r="H1319" s="27" t="s">
        <v>20</v>
      </c>
      <c r="I1319" s="27" t="s">
        <v>101</v>
      </c>
      <c r="J1319" s="27" t="s">
        <v>1513</v>
      </c>
      <c r="K1319" s="27" t="s">
        <v>1509</v>
      </c>
      <c r="L1319" s="28" t="n">
        <v>999</v>
      </c>
      <c r="M1319" s="29"/>
      <c r="N1319" s="30"/>
      <c r="O1319" s="31" t="n">
        <v>547</v>
      </c>
      <c r="P1319" s="32" t="n">
        <f aca="false">$L$1319*$N$1319</f>
        <v>0</v>
      </c>
    </row>
    <row r="1320" s="2" customFormat="true" ht="11.85" hidden="false" customHeight="true" outlineLevel="4" collapsed="false">
      <c r="B1320" s="22" t="s">
        <v>1510</v>
      </c>
      <c r="C1320" s="23" t="n">
        <v>4690629018003</v>
      </c>
      <c r="D1320" s="23"/>
      <c r="E1320" s="27" t="s">
        <v>1514</v>
      </c>
      <c r="F1320" s="27"/>
      <c r="G1320" s="27"/>
      <c r="H1320" s="27" t="s">
        <v>20</v>
      </c>
      <c r="I1320" s="27" t="s">
        <v>101</v>
      </c>
      <c r="J1320" s="27" t="s">
        <v>1513</v>
      </c>
      <c r="K1320" s="27" t="s">
        <v>1509</v>
      </c>
      <c r="L1320" s="28" t="n">
        <v>999</v>
      </c>
      <c r="M1320" s="29"/>
      <c r="N1320" s="30"/>
      <c r="O1320" s="31" t="n">
        <v>195</v>
      </c>
      <c r="P1320" s="32" t="n">
        <f aca="false">$L$1320*$N$1320</f>
        <v>0</v>
      </c>
    </row>
    <row r="1321" s="2" customFormat="true" ht="11.85" hidden="false" customHeight="true" outlineLevel="4" collapsed="false">
      <c r="B1321" s="22" t="s">
        <v>1510</v>
      </c>
      <c r="C1321" s="23" t="n">
        <v>4690629018010</v>
      </c>
      <c r="D1321" s="23"/>
      <c r="E1321" s="27" t="s">
        <v>1515</v>
      </c>
      <c r="F1321" s="27"/>
      <c r="G1321" s="27"/>
      <c r="H1321" s="27" t="s">
        <v>20</v>
      </c>
      <c r="I1321" s="27" t="s">
        <v>101</v>
      </c>
      <c r="J1321" s="27" t="s">
        <v>1513</v>
      </c>
      <c r="K1321" s="27" t="s">
        <v>1509</v>
      </c>
      <c r="L1321" s="28" t="n">
        <v>999</v>
      </c>
      <c r="M1321" s="29"/>
      <c r="N1321" s="30"/>
      <c r="O1321" s="31" t="n">
        <v>696</v>
      </c>
      <c r="P1321" s="32" t="n">
        <f aca="false">$L$1321*$N$1321</f>
        <v>0</v>
      </c>
    </row>
    <row r="1322" s="2" customFormat="true" ht="11.85" hidden="false" customHeight="true" outlineLevel="3" collapsed="false">
      <c r="B1322" s="14" t="s">
        <v>1516</v>
      </c>
      <c r="C1322" s="15"/>
      <c r="D1322" s="16"/>
      <c r="E1322" s="17" t="s">
        <v>1517</v>
      </c>
      <c r="F1322" s="17"/>
      <c r="G1322" s="17"/>
      <c r="H1322" s="18"/>
      <c r="I1322" s="18"/>
      <c r="J1322" s="18"/>
      <c r="K1322" s="18"/>
      <c r="L1322" s="19"/>
      <c r="M1322" s="19"/>
      <c r="N1322" s="20"/>
      <c r="O1322" s="21" t="n">
        <v>1357</v>
      </c>
      <c r="P1322" s="19"/>
    </row>
    <row r="1323" s="2" customFormat="true" ht="11.85" hidden="false" customHeight="true" outlineLevel="4" collapsed="false">
      <c r="B1323" s="22" t="s">
        <v>1516</v>
      </c>
      <c r="C1323" s="23" t="n">
        <v>4690629005263</v>
      </c>
      <c r="D1323" s="23"/>
      <c r="E1323" s="27" t="s">
        <v>1518</v>
      </c>
      <c r="F1323" s="27"/>
      <c r="G1323" s="27"/>
      <c r="H1323" s="27" t="s">
        <v>1050</v>
      </c>
      <c r="I1323" s="27" t="s">
        <v>101</v>
      </c>
      <c r="J1323" s="27" t="s">
        <v>1519</v>
      </c>
      <c r="K1323" s="27" t="s">
        <v>1520</v>
      </c>
      <c r="L1323" s="28" t="n">
        <v>599</v>
      </c>
      <c r="M1323" s="29"/>
      <c r="N1323" s="30"/>
      <c r="O1323" s="31" t="n">
        <v>51</v>
      </c>
      <c r="P1323" s="32" t="n">
        <f aca="false">$L$1323*$N$1323</f>
        <v>0</v>
      </c>
    </row>
    <row r="1324" s="2" customFormat="true" ht="11.85" hidden="false" customHeight="true" outlineLevel="4" collapsed="false">
      <c r="B1324" s="22" t="s">
        <v>1516</v>
      </c>
      <c r="C1324" s="23" t="n">
        <v>4690629005270</v>
      </c>
      <c r="D1324" s="23"/>
      <c r="E1324" s="27" t="s">
        <v>184</v>
      </c>
      <c r="F1324" s="27"/>
      <c r="G1324" s="27"/>
      <c r="H1324" s="27" t="s">
        <v>1050</v>
      </c>
      <c r="I1324" s="27" t="s">
        <v>101</v>
      </c>
      <c r="J1324" s="27" t="s">
        <v>1519</v>
      </c>
      <c r="K1324" s="27" t="s">
        <v>1520</v>
      </c>
      <c r="L1324" s="28" t="n">
        <v>599</v>
      </c>
      <c r="M1324" s="29"/>
      <c r="N1324" s="30"/>
      <c r="O1324" s="31" t="n">
        <v>504</v>
      </c>
      <c r="P1324" s="32" t="n">
        <f aca="false">$L$1324*$N$1324</f>
        <v>0</v>
      </c>
    </row>
    <row r="1325" s="2" customFormat="true" ht="11.85" hidden="false" customHeight="true" outlineLevel="4" collapsed="false">
      <c r="B1325" s="22" t="s">
        <v>1516</v>
      </c>
      <c r="C1325" s="23" t="n">
        <v>4690629005294</v>
      </c>
      <c r="D1325" s="23"/>
      <c r="E1325" s="27" t="s">
        <v>1521</v>
      </c>
      <c r="F1325" s="27"/>
      <c r="G1325" s="27"/>
      <c r="H1325" s="27" t="s">
        <v>1050</v>
      </c>
      <c r="I1325" s="27" t="s">
        <v>101</v>
      </c>
      <c r="J1325" s="27" t="s">
        <v>1519</v>
      </c>
      <c r="K1325" s="27" t="s">
        <v>1520</v>
      </c>
      <c r="L1325" s="28" t="n">
        <v>599</v>
      </c>
      <c r="M1325" s="29"/>
      <c r="N1325" s="30"/>
      <c r="O1325" s="31" t="n">
        <v>802</v>
      </c>
      <c r="P1325" s="32" t="n">
        <f aca="false">$L$1325*$N$1325</f>
        <v>0</v>
      </c>
    </row>
    <row r="1326" s="1" customFormat="true" ht="5.1" hidden="false" customHeight="true" outlineLevel="2" collapsed="false">
      <c r="N1326" s="5"/>
    </row>
    <row r="1327" s="2" customFormat="true" ht="11.85" hidden="false" customHeight="true" outlineLevel="2" collapsed="false">
      <c r="B1327" s="6" t="s">
        <v>1522</v>
      </c>
      <c r="C1327" s="7"/>
      <c r="D1327" s="8"/>
      <c r="E1327" s="9" t="s">
        <v>1523</v>
      </c>
      <c r="F1327" s="9"/>
      <c r="G1327" s="9"/>
      <c r="H1327" s="10"/>
      <c r="I1327" s="10"/>
      <c r="J1327" s="10"/>
      <c r="K1327" s="10"/>
      <c r="L1327" s="10"/>
      <c r="M1327" s="10"/>
      <c r="N1327" s="11"/>
      <c r="O1327" s="12" t="n">
        <v>2944</v>
      </c>
      <c r="P1327" s="13"/>
    </row>
    <row r="1328" s="2" customFormat="true" ht="11.85" hidden="false" customHeight="true" outlineLevel="3" collapsed="false">
      <c r="B1328" s="14" t="s">
        <v>1524</v>
      </c>
      <c r="C1328" s="15"/>
      <c r="D1328" s="16"/>
      <c r="E1328" s="17" t="s">
        <v>1525</v>
      </c>
      <c r="F1328" s="17"/>
      <c r="G1328" s="17"/>
      <c r="H1328" s="18"/>
      <c r="I1328" s="18"/>
      <c r="J1328" s="18"/>
      <c r="K1328" s="18"/>
      <c r="L1328" s="19"/>
      <c r="M1328" s="19"/>
      <c r="N1328" s="20"/>
      <c r="O1328" s="21" t="n">
        <v>1395</v>
      </c>
      <c r="P1328" s="19"/>
    </row>
    <row r="1329" s="2" customFormat="true" ht="11.85" hidden="false" customHeight="true" outlineLevel="4" collapsed="false">
      <c r="B1329" s="22" t="s">
        <v>1524</v>
      </c>
      <c r="C1329" s="23" t="n">
        <v>4640008929697</v>
      </c>
      <c r="D1329" s="23"/>
      <c r="E1329" s="27" t="s">
        <v>1526</v>
      </c>
      <c r="F1329" s="27"/>
      <c r="G1329" s="27"/>
      <c r="H1329" s="27" t="s">
        <v>1050</v>
      </c>
      <c r="I1329" s="27" t="s">
        <v>101</v>
      </c>
      <c r="J1329" s="27" t="s">
        <v>1361</v>
      </c>
      <c r="K1329" s="27" t="s">
        <v>1527</v>
      </c>
      <c r="L1329" s="28" t="n">
        <v>449</v>
      </c>
      <c r="M1329" s="29"/>
      <c r="N1329" s="30"/>
      <c r="O1329" s="31" t="n">
        <v>139</v>
      </c>
      <c r="P1329" s="32" t="n">
        <f aca="false">$L$1329*$N$1329</f>
        <v>0</v>
      </c>
    </row>
    <row r="1330" s="2" customFormat="true" ht="11.85" hidden="false" customHeight="true" outlineLevel="4" collapsed="false">
      <c r="B1330" s="22" t="s">
        <v>1524</v>
      </c>
      <c r="C1330" s="23" t="n">
        <v>4640008929680</v>
      </c>
      <c r="D1330" s="23"/>
      <c r="E1330" s="27" t="s">
        <v>1528</v>
      </c>
      <c r="F1330" s="27"/>
      <c r="G1330" s="27"/>
      <c r="H1330" s="27" t="s">
        <v>1050</v>
      </c>
      <c r="I1330" s="27" t="s">
        <v>101</v>
      </c>
      <c r="J1330" s="27" t="s">
        <v>1361</v>
      </c>
      <c r="K1330" s="27" t="s">
        <v>1527</v>
      </c>
      <c r="L1330" s="28" t="n">
        <v>449</v>
      </c>
      <c r="M1330" s="29"/>
      <c r="N1330" s="30"/>
      <c r="O1330" s="31" t="n">
        <v>604</v>
      </c>
      <c r="P1330" s="32" t="n">
        <f aca="false">$L$1330*$N$1330</f>
        <v>0</v>
      </c>
    </row>
    <row r="1331" s="2" customFormat="true" ht="11.85" hidden="false" customHeight="true" outlineLevel="4" collapsed="false">
      <c r="B1331" s="22" t="s">
        <v>1524</v>
      </c>
      <c r="C1331" s="23" t="n">
        <v>4640008929673</v>
      </c>
      <c r="D1331" s="23"/>
      <c r="E1331" s="27" t="s">
        <v>1529</v>
      </c>
      <c r="F1331" s="27"/>
      <c r="G1331" s="27"/>
      <c r="H1331" s="27" t="s">
        <v>1050</v>
      </c>
      <c r="I1331" s="27" t="s">
        <v>101</v>
      </c>
      <c r="J1331" s="27" t="s">
        <v>1361</v>
      </c>
      <c r="K1331" s="27" t="s">
        <v>1527</v>
      </c>
      <c r="L1331" s="28" t="n">
        <v>449</v>
      </c>
      <c r="M1331" s="29"/>
      <c r="N1331" s="30"/>
      <c r="O1331" s="31" t="n">
        <v>556</v>
      </c>
      <c r="P1331" s="32" t="n">
        <f aca="false">$L$1331*$N$1331</f>
        <v>0</v>
      </c>
    </row>
    <row r="1332" s="2" customFormat="true" ht="11.85" hidden="false" customHeight="true" outlineLevel="4" collapsed="false">
      <c r="B1332" s="22" t="s">
        <v>1524</v>
      </c>
      <c r="C1332" s="23" t="n">
        <v>4640008929666</v>
      </c>
      <c r="D1332" s="23"/>
      <c r="E1332" s="27" t="s">
        <v>1530</v>
      </c>
      <c r="F1332" s="27"/>
      <c r="G1332" s="27"/>
      <c r="H1332" s="27" t="s">
        <v>1050</v>
      </c>
      <c r="I1332" s="27" t="s">
        <v>101</v>
      </c>
      <c r="J1332" s="27" t="s">
        <v>1361</v>
      </c>
      <c r="K1332" s="27" t="s">
        <v>1527</v>
      </c>
      <c r="L1332" s="28" t="n">
        <v>449</v>
      </c>
      <c r="M1332" s="29"/>
      <c r="N1332" s="30"/>
      <c r="O1332" s="31" t="n">
        <v>96</v>
      </c>
      <c r="P1332" s="32" t="n">
        <f aca="false">$L$1332*$N$1332</f>
        <v>0</v>
      </c>
    </row>
    <row r="1333" s="2" customFormat="true" ht="11.85" hidden="false" customHeight="true" outlineLevel="3" collapsed="false">
      <c r="B1333" s="14" t="s">
        <v>1531</v>
      </c>
      <c r="C1333" s="15"/>
      <c r="D1333" s="16"/>
      <c r="E1333" s="17" t="s">
        <v>1532</v>
      </c>
      <c r="F1333" s="17"/>
      <c r="G1333" s="17"/>
      <c r="H1333" s="18"/>
      <c r="I1333" s="18"/>
      <c r="J1333" s="18"/>
      <c r="K1333" s="18"/>
      <c r="L1333" s="19"/>
      <c r="M1333" s="19"/>
      <c r="N1333" s="20"/>
      <c r="O1333" s="21" t="n">
        <v>491</v>
      </c>
      <c r="P1333" s="19"/>
    </row>
    <row r="1334" s="2" customFormat="true" ht="11.85" hidden="false" customHeight="true" outlineLevel="4" collapsed="false">
      <c r="B1334" s="22" t="s">
        <v>1531</v>
      </c>
      <c r="C1334" s="23" t="n">
        <v>4640008929734</v>
      </c>
      <c r="D1334" s="23"/>
      <c r="E1334" s="27" t="s">
        <v>1528</v>
      </c>
      <c r="F1334" s="27"/>
      <c r="G1334" s="27"/>
      <c r="H1334" s="27" t="s">
        <v>1050</v>
      </c>
      <c r="I1334" s="27" t="s">
        <v>101</v>
      </c>
      <c r="J1334" s="27" t="s">
        <v>1361</v>
      </c>
      <c r="K1334" s="27" t="s">
        <v>1533</v>
      </c>
      <c r="L1334" s="28" t="n">
        <v>549</v>
      </c>
      <c r="M1334" s="29"/>
      <c r="N1334" s="30"/>
      <c r="O1334" s="31" t="n">
        <v>232</v>
      </c>
      <c r="P1334" s="32" t="n">
        <f aca="false">$L$1334*$N$1334</f>
        <v>0</v>
      </c>
    </row>
    <row r="1335" s="2" customFormat="true" ht="11.85" hidden="false" customHeight="true" outlineLevel="4" collapsed="false">
      <c r="B1335" s="22" t="s">
        <v>1531</v>
      </c>
      <c r="C1335" s="23" t="n">
        <v>4640008929727</v>
      </c>
      <c r="D1335" s="23"/>
      <c r="E1335" s="27" t="s">
        <v>1529</v>
      </c>
      <c r="F1335" s="27"/>
      <c r="G1335" s="27"/>
      <c r="H1335" s="27" t="s">
        <v>1050</v>
      </c>
      <c r="I1335" s="27" t="s">
        <v>101</v>
      </c>
      <c r="J1335" s="27" t="s">
        <v>1361</v>
      </c>
      <c r="K1335" s="27" t="s">
        <v>1533</v>
      </c>
      <c r="L1335" s="28" t="n">
        <v>549</v>
      </c>
      <c r="M1335" s="29"/>
      <c r="N1335" s="30"/>
      <c r="O1335" s="31" t="n">
        <v>259</v>
      </c>
      <c r="P1335" s="32" t="n">
        <f aca="false">$L$1335*$N$1335</f>
        <v>0</v>
      </c>
    </row>
    <row r="1336" s="2" customFormat="true" ht="11.85" hidden="false" customHeight="true" outlineLevel="3" collapsed="false">
      <c r="B1336" s="14" t="s">
        <v>1534</v>
      </c>
      <c r="C1336" s="15"/>
      <c r="D1336" s="16"/>
      <c r="E1336" s="17" t="s">
        <v>1535</v>
      </c>
      <c r="F1336" s="17"/>
      <c r="G1336" s="17"/>
      <c r="H1336" s="18"/>
      <c r="I1336" s="18"/>
      <c r="J1336" s="18"/>
      <c r="K1336" s="18"/>
      <c r="L1336" s="19"/>
      <c r="M1336" s="19"/>
      <c r="N1336" s="20"/>
      <c r="O1336" s="21" t="n">
        <v>264</v>
      </c>
      <c r="P1336" s="19"/>
    </row>
    <row r="1337" s="2" customFormat="true" ht="11.85" hidden="false" customHeight="true" outlineLevel="4" collapsed="false">
      <c r="B1337" s="22" t="s">
        <v>1534</v>
      </c>
      <c r="C1337" s="23" t="n">
        <v>4640008929772</v>
      </c>
      <c r="D1337" s="23"/>
      <c r="E1337" s="27" t="s">
        <v>1529</v>
      </c>
      <c r="F1337" s="27"/>
      <c r="G1337" s="27"/>
      <c r="H1337" s="27" t="s">
        <v>1050</v>
      </c>
      <c r="I1337" s="27" t="s">
        <v>101</v>
      </c>
      <c r="J1337" s="27" t="s">
        <v>1361</v>
      </c>
      <c r="K1337" s="27" t="s">
        <v>1536</v>
      </c>
      <c r="L1337" s="28" t="n">
        <v>599</v>
      </c>
      <c r="M1337" s="29"/>
      <c r="N1337" s="30"/>
      <c r="O1337" s="31" t="n">
        <v>5</v>
      </c>
      <c r="P1337" s="32" t="n">
        <f aca="false">$L$1337*$N$1337</f>
        <v>0</v>
      </c>
    </row>
    <row r="1338" s="2" customFormat="true" ht="11.85" hidden="false" customHeight="true" outlineLevel="4" collapsed="false">
      <c r="B1338" s="22" t="s">
        <v>1534</v>
      </c>
      <c r="C1338" s="23" t="n">
        <v>4640008929789</v>
      </c>
      <c r="D1338" s="23"/>
      <c r="E1338" s="27" t="s">
        <v>1528</v>
      </c>
      <c r="F1338" s="27"/>
      <c r="G1338" s="27"/>
      <c r="H1338" s="27" t="s">
        <v>1050</v>
      </c>
      <c r="I1338" s="27" t="s">
        <v>101</v>
      </c>
      <c r="J1338" s="27" t="s">
        <v>1361</v>
      </c>
      <c r="K1338" s="27" t="s">
        <v>1536</v>
      </c>
      <c r="L1338" s="28" t="n">
        <v>599</v>
      </c>
      <c r="M1338" s="29"/>
      <c r="N1338" s="30"/>
      <c r="O1338" s="31" t="n">
        <v>259</v>
      </c>
      <c r="P1338" s="32" t="n">
        <f aca="false">$L$1338*$N$1338</f>
        <v>0</v>
      </c>
    </row>
    <row r="1339" s="2" customFormat="true" ht="11.85" hidden="false" customHeight="true" outlineLevel="3" collapsed="false">
      <c r="B1339" s="14" t="s">
        <v>1537</v>
      </c>
      <c r="C1339" s="15"/>
      <c r="D1339" s="16"/>
      <c r="E1339" s="17" t="s">
        <v>1538</v>
      </c>
      <c r="F1339" s="17"/>
      <c r="G1339" s="17"/>
      <c r="H1339" s="18"/>
      <c r="I1339" s="18"/>
      <c r="J1339" s="18"/>
      <c r="K1339" s="18"/>
      <c r="L1339" s="19"/>
      <c r="M1339" s="19"/>
      <c r="N1339" s="20"/>
      <c r="O1339" s="21" t="n">
        <v>6</v>
      </c>
      <c r="P1339" s="19"/>
    </row>
    <row r="1340" s="2" customFormat="true" ht="11.85" hidden="false" customHeight="true" outlineLevel="4" collapsed="false">
      <c r="B1340" s="22" t="s">
        <v>1537</v>
      </c>
      <c r="C1340" s="23" t="n">
        <v>4690629016207</v>
      </c>
      <c r="D1340" s="23"/>
      <c r="E1340" s="27" t="s">
        <v>1019</v>
      </c>
      <c r="F1340" s="27"/>
      <c r="G1340" s="27"/>
      <c r="H1340" s="27" t="s">
        <v>20</v>
      </c>
      <c r="I1340" s="27" t="s">
        <v>101</v>
      </c>
      <c r="J1340" s="27" t="s">
        <v>1539</v>
      </c>
      <c r="K1340" s="27" t="s">
        <v>1540</v>
      </c>
      <c r="L1340" s="28" t="n">
        <v>949</v>
      </c>
      <c r="M1340" s="29"/>
      <c r="N1340" s="30"/>
      <c r="O1340" s="31" t="n">
        <v>6</v>
      </c>
      <c r="P1340" s="32" t="n">
        <f aca="false">$L$1340*$N$1340</f>
        <v>0</v>
      </c>
    </row>
    <row r="1341" s="2" customFormat="true" ht="11.85" hidden="false" customHeight="true" outlineLevel="3" collapsed="false">
      <c r="B1341" s="14" t="s">
        <v>1541</v>
      </c>
      <c r="C1341" s="15"/>
      <c r="D1341" s="16"/>
      <c r="E1341" s="17" t="s">
        <v>1542</v>
      </c>
      <c r="F1341" s="17"/>
      <c r="G1341" s="17"/>
      <c r="H1341" s="18"/>
      <c r="I1341" s="18"/>
      <c r="J1341" s="18"/>
      <c r="K1341" s="18"/>
      <c r="L1341" s="19"/>
      <c r="M1341" s="19"/>
      <c r="N1341" s="20"/>
      <c r="O1341" s="21" t="n">
        <v>182</v>
      </c>
      <c r="P1341" s="19"/>
    </row>
    <row r="1342" s="2" customFormat="true" ht="22.35" hidden="false" customHeight="true" outlineLevel="4" collapsed="false">
      <c r="B1342" s="22" t="s">
        <v>1541</v>
      </c>
      <c r="C1342" s="23" t="n">
        <v>4690629022833</v>
      </c>
      <c r="D1342" s="23"/>
      <c r="E1342" s="27" t="s">
        <v>1543</v>
      </c>
      <c r="F1342" s="27"/>
      <c r="G1342" s="27"/>
      <c r="H1342" s="27"/>
      <c r="I1342" s="27" t="s">
        <v>101</v>
      </c>
      <c r="J1342" s="27" t="s">
        <v>1544</v>
      </c>
      <c r="K1342" s="27" t="s">
        <v>1545</v>
      </c>
      <c r="L1342" s="28" t="n">
        <v>799</v>
      </c>
      <c r="M1342" s="29"/>
      <c r="N1342" s="30"/>
      <c r="O1342" s="31" t="n">
        <v>182</v>
      </c>
      <c r="P1342" s="32" t="n">
        <f aca="false">$L$1342*$N$1342</f>
        <v>0</v>
      </c>
    </row>
    <row r="1343" s="2" customFormat="true" ht="11.85" hidden="false" customHeight="true" outlineLevel="3" collapsed="false">
      <c r="B1343" s="14" t="s">
        <v>1546</v>
      </c>
      <c r="C1343" s="15"/>
      <c r="D1343" s="16"/>
      <c r="E1343" s="17" t="s">
        <v>1547</v>
      </c>
      <c r="F1343" s="17"/>
      <c r="G1343" s="17"/>
      <c r="H1343" s="18"/>
      <c r="I1343" s="18"/>
      <c r="J1343" s="18"/>
      <c r="K1343" s="18"/>
      <c r="L1343" s="19"/>
      <c r="M1343" s="19"/>
      <c r="N1343" s="20"/>
      <c r="O1343" s="21" t="n">
        <v>256</v>
      </c>
      <c r="P1343" s="19"/>
    </row>
    <row r="1344" s="2" customFormat="true" ht="11.85" hidden="false" customHeight="true" outlineLevel="4" collapsed="false">
      <c r="B1344" s="22" t="s">
        <v>1546</v>
      </c>
      <c r="C1344" s="23" t="n">
        <v>4690629014678</v>
      </c>
      <c r="D1344" s="23"/>
      <c r="E1344" s="27" t="s">
        <v>176</v>
      </c>
      <c r="F1344" s="27"/>
      <c r="G1344" s="27"/>
      <c r="H1344" s="27" t="s">
        <v>20</v>
      </c>
      <c r="I1344" s="27" t="s">
        <v>101</v>
      </c>
      <c r="J1344" s="27" t="s">
        <v>1134</v>
      </c>
      <c r="K1344" s="27" t="s">
        <v>1548</v>
      </c>
      <c r="L1344" s="28" t="n">
        <v>779</v>
      </c>
      <c r="M1344" s="29"/>
      <c r="N1344" s="30"/>
      <c r="O1344" s="31" t="n">
        <v>117</v>
      </c>
      <c r="P1344" s="32" t="n">
        <f aca="false">$L$1344*$N$1344</f>
        <v>0</v>
      </c>
    </row>
    <row r="1345" s="2" customFormat="true" ht="11.85" hidden="false" customHeight="true" outlineLevel="4" collapsed="false">
      <c r="B1345" s="22" t="s">
        <v>1546</v>
      </c>
      <c r="C1345" s="23" t="n">
        <v>4690629014692</v>
      </c>
      <c r="D1345" s="23"/>
      <c r="E1345" s="27" t="s">
        <v>1549</v>
      </c>
      <c r="F1345" s="27"/>
      <c r="G1345" s="27"/>
      <c r="H1345" s="27" t="s">
        <v>20</v>
      </c>
      <c r="I1345" s="27" t="s">
        <v>101</v>
      </c>
      <c r="J1345" s="27" t="s">
        <v>1134</v>
      </c>
      <c r="K1345" s="27" t="s">
        <v>1548</v>
      </c>
      <c r="L1345" s="28" t="n">
        <v>779</v>
      </c>
      <c r="M1345" s="29"/>
      <c r="N1345" s="30"/>
      <c r="O1345" s="31" t="n">
        <v>139</v>
      </c>
      <c r="P1345" s="32" t="n">
        <f aca="false">$L$1345*$N$1345</f>
        <v>0</v>
      </c>
    </row>
    <row r="1346" s="2" customFormat="true" ht="11.85" hidden="false" customHeight="true" outlineLevel="3" collapsed="false">
      <c r="B1346" s="14" t="s">
        <v>1550</v>
      </c>
      <c r="C1346" s="15"/>
      <c r="D1346" s="16"/>
      <c r="E1346" s="17" t="s">
        <v>1551</v>
      </c>
      <c r="F1346" s="17"/>
      <c r="G1346" s="17"/>
      <c r="H1346" s="18"/>
      <c r="I1346" s="18"/>
      <c r="J1346" s="18"/>
      <c r="K1346" s="18"/>
      <c r="L1346" s="19"/>
      <c r="M1346" s="19"/>
      <c r="N1346" s="20"/>
      <c r="O1346" s="21" t="n">
        <v>6</v>
      </c>
      <c r="P1346" s="19"/>
    </row>
    <row r="1347" s="2" customFormat="true" ht="11.85" hidden="false" customHeight="true" outlineLevel="4" collapsed="false">
      <c r="B1347" s="22" t="s">
        <v>1550</v>
      </c>
      <c r="C1347" s="23" t="n">
        <v>4650001811523</v>
      </c>
      <c r="D1347" s="23"/>
      <c r="E1347" s="27" t="s">
        <v>1552</v>
      </c>
      <c r="F1347" s="27"/>
      <c r="G1347" s="27"/>
      <c r="H1347" s="27"/>
      <c r="I1347" s="27" t="s">
        <v>101</v>
      </c>
      <c r="J1347" s="27" t="s">
        <v>1252</v>
      </c>
      <c r="K1347" s="27" t="s">
        <v>1553</v>
      </c>
      <c r="L1347" s="28" t="n">
        <v>639</v>
      </c>
      <c r="M1347" s="29"/>
      <c r="N1347" s="30"/>
      <c r="O1347" s="31" t="n">
        <v>6</v>
      </c>
      <c r="P1347" s="32" t="n">
        <f aca="false">$L$1347*$N$1347</f>
        <v>0</v>
      </c>
    </row>
    <row r="1348" s="2" customFormat="true" ht="11.85" hidden="false" customHeight="true" outlineLevel="3" collapsed="false">
      <c r="B1348" s="14" t="s">
        <v>1554</v>
      </c>
      <c r="C1348" s="15"/>
      <c r="D1348" s="16"/>
      <c r="E1348" s="17" t="s">
        <v>1555</v>
      </c>
      <c r="F1348" s="17"/>
      <c r="G1348" s="17"/>
      <c r="H1348" s="18"/>
      <c r="I1348" s="18"/>
      <c r="J1348" s="18"/>
      <c r="K1348" s="18"/>
      <c r="L1348" s="19"/>
      <c r="M1348" s="19"/>
      <c r="N1348" s="20"/>
      <c r="O1348" s="21" t="n">
        <v>339</v>
      </c>
      <c r="P1348" s="19"/>
    </row>
    <row r="1349" s="2" customFormat="true" ht="11.85" hidden="false" customHeight="true" outlineLevel="4" collapsed="false">
      <c r="B1349" s="22" t="s">
        <v>1554</v>
      </c>
      <c r="C1349" s="23" t="n">
        <v>4607145108101</v>
      </c>
      <c r="D1349" s="23"/>
      <c r="E1349" s="27" t="s">
        <v>1015</v>
      </c>
      <c r="F1349" s="27"/>
      <c r="G1349" s="27"/>
      <c r="H1349" s="27"/>
      <c r="I1349" s="27" t="s">
        <v>101</v>
      </c>
      <c r="J1349" s="27" t="s">
        <v>1178</v>
      </c>
      <c r="K1349" s="27" t="s">
        <v>1556</v>
      </c>
      <c r="L1349" s="28" t="n">
        <v>769</v>
      </c>
      <c r="M1349" s="29"/>
      <c r="N1349" s="30"/>
      <c r="O1349" s="31" t="n">
        <v>339</v>
      </c>
      <c r="P1349" s="32" t="n">
        <f aca="false">$L$1349*$N$1349</f>
        <v>0</v>
      </c>
    </row>
    <row r="1350" s="2" customFormat="true" ht="11.85" hidden="false" customHeight="true" outlineLevel="3" collapsed="false">
      <c r="B1350" s="14" t="s">
        <v>1557</v>
      </c>
      <c r="C1350" s="15"/>
      <c r="D1350" s="16"/>
      <c r="E1350" s="17" t="s">
        <v>1558</v>
      </c>
      <c r="F1350" s="17"/>
      <c r="G1350" s="17"/>
      <c r="H1350" s="18"/>
      <c r="I1350" s="18"/>
      <c r="J1350" s="18"/>
      <c r="K1350" s="18"/>
      <c r="L1350" s="19"/>
      <c r="M1350" s="19"/>
      <c r="N1350" s="20"/>
      <c r="O1350" s="21" t="n">
        <v>5</v>
      </c>
      <c r="P1350" s="19"/>
    </row>
    <row r="1351" s="2" customFormat="true" ht="11.85" hidden="false" customHeight="true" outlineLevel="4" collapsed="false">
      <c r="B1351" s="22" t="s">
        <v>1557</v>
      </c>
      <c r="C1351" s="23" t="n">
        <v>4640008920533</v>
      </c>
      <c r="D1351" s="23"/>
      <c r="E1351" s="27" t="s">
        <v>1559</v>
      </c>
      <c r="F1351" s="27"/>
      <c r="G1351" s="27"/>
      <c r="H1351" s="27" t="s">
        <v>1050</v>
      </c>
      <c r="I1351" s="27" t="s">
        <v>101</v>
      </c>
      <c r="J1351" s="27" t="s">
        <v>1178</v>
      </c>
      <c r="K1351" s="27" t="s">
        <v>1560</v>
      </c>
      <c r="L1351" s="28" t="n">
        <v>499</v>
      </c>
      <c r="M1351" s="29"/>
      <c r="N1351" s="30"/>
      <c r="O1351" s="31" t="n">
        <v>5</v>
      </c>
      <c r="P1351" s="32" t="n">
        <f aca="false">$L$1351*$N$1351</f>
        <v>0</v>
      </c>
    </row>
    <row r="1352" s="1" customFormat="true" ht="5.1" hidden="false" customHeight="true" outlineLevel="2" collapsed="false">
      <c r="N1352" s="5"/>
    </row>
    <row r="1353" s="2" customFormat="true" ht="11.85" hidden="false" customHeight="true" outlineLevel="2" collapsed="false">
      <c r="B1353" s="6" t="s">
        <v>1561</v>
      </c>
      <c r="C1353" s="7"/>
      <c r="D1353" s="8"/>
      <c r="E1353" s="9" t="s">
        <v>1562</v>
      </c>
      <c r="F1353" s="9"/>
      <c r="G1353" s="9"/>
      <c r="H1353" s="10"/>
      <c r="I1353" s="10"/>
      <c r="J1353" s="10"/>
      <c r="K1353" s="10"/>
      <c r="L1353" s="10"/>
      <c r="M1353" s="10"/>
      <c r="N1353" s="11"/>
      <c r="O1353" s="12" t="n">
        <v>2488</v>
      </c>
      <c r="P1353" s="13"/>
    </row>
    <row r="1354" s="2" customFormat="true" ht="11.85" hidden="false" customHeight="true" outlineLevel="3" collapsed="false">
      <c r="B1354" s="14" t="s">
        <v>1563</v>
      </c>
      <c r="C1354" s="15"/>
      <c r="D1354" s="16"/>
      <c r="E1354" s="17" t="s">
        <v>1564</v>
      </c>
      <c r="F1354" s="17"/>
      <c r="G1354" s="17"/>
      <c r="H1354" s="18"/>
      <c r="I1354" s="18"/>
      <c r="J1354" s="18"/>
      <c r="K1354" s="18"/>
      <c r="L1354" s="19"/>
      <c r="M1354" s="19"/>
      <c r="N1354" s="20"/>
      <c r="O1354" s="21" t="n">
        <v>42</v>
      </c>
      <c r="P1354" s="19"/>
    </row>
    <row r="1355" s="2" customFormat="true" ht="11.85" hidden="false" customHeight="true" outlineLevel="4" collapsed="false">
      <c r="B1355" s="22" t="s">
        <v>1563</v>
      </c>
      <c r="C1355" s="23" t="n">
        <v>4690629001340</v>
      </c>
      <c r="D1355" s="23"/>
      <c r="E1355" s="27" t="s">
        <v>1565</v>
      </c>
      <c r="F1355" s="27"/>
      <c r="G1355" s="27"/>
      <c r="H1355" s="27"/>
      <c r="I1355" s="27" t="s">
        <v>101</v>
      </c>
      <c r="J1355" s="27" t="s">
        <v>1134</v>
      </c>
      <c r="K1355" s="27" t="s">
        <v>1566</v>
      </c>
      <c r="L1355" s="28" t="n">
        <v>479</v>
      </c>
      <c r="M1355" s="29"/>
      <c r="N1355" s="30"/>
      <c r="O1355" s="31" t="n">
        <v>42</v>
      </c>
      <c r="P1355" s="32" t="n">
        <f aca="false">$L$1355*$N$1355</f>
        <v>0</v>
      </c>
    </row>
    <row r="1356" s="2" customFormat="true" ht="11.85" hidden="false" customHeight="true" outlineLevel="3" collapsed="false">
      <c r="B1356" s="14" t="s">
        <v>1567</v>
      </c>
      <c r="C1356" s="15"/>
      <c r="D1356" s="16"/>
      <c r="E1356" s="17" t="s">
        <v>1568</v>
      </c>
      <c r="F1356" s="17"/>
      <c r="G1356" s="17"/>
      <c r="H1356" s="18"/>
      <c r="I1356" s="18"/>
      <c r="J1356" s="18"/>
      <c r="K1356" s="18"/>
      <c r="L1356" s="19"/>
      <c r="M1356" s="19"/>
      <c r="N1356" s="20"/>
      <c r="O1356" s="21" t="n">
        <v>218</v>
      </c>
      <c r="P1356" s="19"/>
    </row>
    <row r="1357" s="2" customFormat="true" ht="11.85" hidden="false" customHeight="true" outlineLevel="4" collapsed="false">
      <c r="B1357" s="22" t="s">
        <v>1567</v>
      </c>
      <c r="C1357" s="23" t="n">
        <v>4690629004747</v>
      </c>
      <c r="D1357" s="23"/>
      <c r="E1357" s="27" t="s">
        <v>1333</v>
      </c>
      <c r="F1357" s="27"/>
      <c r="G1357" s="27"/>
      <c r="H1357" s="27" t="s">
        <v>1050</v>
      </c>
      <c r="I1357" s="27" t="s">
        <v>101</v>
      </c>
      <c r="J1357" s="27" t="s">
        <v>1178</v>
      </c>
      <c r="K1357" s="27" t="s">
        <v>1569</v>
      </c>
      <c r="L1357" s="28" t="n">
        <v>449</v>
      </c>
      <c r="M1357" s="29"/>
      <c r="N1357" s="30"/>
      <c r="O1357" s="31" t="n">
        <v>99</v>
      </c>
      <c r="P1357" s="32" t="n">
        <f aca="false">$L$1357*$N$1357</f>
        <v>0</v>
      </c>
    </row>
    <row r="1358" s="2" customFormat="true" ht="11.85" hidden="false" customHeight="true" outlineLevel="4" collapsed="false">
      <c r="B1358" s="22" t="s">
        <v>1567</v>
      </c>
      <c r="C1358" s="23" t="n">
        <v>4690629004754</v>
      </c>
      <c r="D1358" s="23"/>
      <c r="E1358" s="27" t="s">
        <v>1570</v>
      </c>
      <c r="F1358" s="27"/>
      <c r="G1358" s="27"/>
      <c r="H1358" s="27" t="s">
        <v>1050</v>
      </c>
      <c r="I1358" s="27" t="s">
        <v>101</v>
      </c>
      <c r="J1358" s="27" t="s">
        <v>1178</v>
      </c>
      <c r="K1358" s="27" t="s">
        <v>1569</v>
      </c>
      <c r="L1358" s="28" t="n">
        <v>449</v>
      </c>
      <c r="M1358" s="29"/>
      <c r="N1358" s="30"/>
      <c r="O1358" s="31" t="n">
        <v>119</v>
      </c>
      <c r="P1358" s="32" t="n">
        <f aca="false">$L$1358*$N$1358</f>
        <v>0</v>
      </c>
    </row>
    <row r="1359" s="2" customFormat="true" ht="11.85" hidden="false" customHeight="true" outlineLevel="3" collapsed="false">
      <c r="B1359" s="14" t="s">
        <v>1571</v>
      </c>
      <c r="C1359" s="15"/>
      <c r="D1359" s="16"/>
      <c r="E1359" s="17" t="s">
        <v>1572</v>
      </c>
      <c r="F1359" s="17"/>
      <c r="G1359" s="17"/>
      <c r="H1359" s="18"/>
      <c r="I1359" s="18"/>
      <c r="J1359" s="18"/>
      <c r="K1359" s="18"/>
      <c r="L1359" s="19"/>
      <c r="M1359" s="19"/>
      <c r="N1359" s="20"/>
      <c r="O1359" s="21" t="n">
        <v>1245</v>
      </c>
      <c r="P1359" s="19"/>
    </row>
    <row r="1360" s="2" customFormat="true" ht="11.85" hidden="false" customHeight="true" outlineLevel="4" collapsed="false">
      <c r="B1360" s="22" t="s">
        <v>1571</v>
      </c>
      <c r="C1360" s="23" t="n">
        <v>4690629001081</v>
      </c>
      <c r="D1360" s="23"/>
      <c r="E1360" s="27" t="s">
        <v>1573</v>
      </c>
      <c r="F1360" s="27"/>
      <c r="G1360" s="27"/>
      <c r="H1360" s="27"/>
      <c r="I1360" s="27" t="s">
        <v>101</v>
      </c>
      <c r="J1360" s="27" t="s">
        <v>434</v>
      </c>
      <c r="K1360" s="27" t="s">
        <v>1574</v>
      </c>
      <c r="L1360" s="28" t="n">
        <v>399</v>
      </c>
      <c r="M1360" s="29"/>
      <c r="N1360" s="30"/>
      <c r="O1360" s="31" t="n">
        <v>505</v>
      </c>
      <c r="P1360" s="32" t="n">
        <f aca="false">$L$1360*$N$1360</f>
        <v>0</v>
      </c>
    </row>
    <row r="1361" s="2" customFormat="true" ht="11.85" hidden="false" customHeight="true" outlineLevel="4" collapsed="false">
      <c r="B1361" s="22" t="s">
        <v>1571</v>
      </c>
      <c r="C1361" s="23" t="n">
        <v>4690629001098</v>
      </c>
      <c r="D1361" s="23"/>
      <c r="E1361" s="27" t="s">
        <v>1575</v>
      </c>
      <c r="F1361" s="27"/>
      <c r="G1361" s="27"/>
      <c r="H1361" s="27"/>
      <c r="I1361" s="27" t="s">
        <v>101</v>
      </c>
      <c r="J1361" s="27" t="s">
        <v>434</v>
      </c>
      <c r="K1361" s="27" t="s">
        <v>1574</v>
      </c>
      <c r="L1361" s="28" t="n">
        <v>399</v>
      </c>
      <c r="M1361" s="29"/>
      <c r="N1361" s="30"/>
      <c r="O1361" s="31" t="n">
        <v>740</v>
      </c>
      <c r="P1361" s="32" t="n">
        <f aca="false">$L$1361*$N$1361</f>
        <v>0</v>
      </c>
    </row>
    <row r="1362" s="2" customFormat="true" ht="11.85" hidden="false" customHeight="true" outlineLevel="3" collapsed="false">
      <c r="B1362" s="14" t="s">
        <v>1576</v>
      </c>
      <c r="C1362" s="15"/>
      <c r="D1362" s="16"/>
      <c r="E1362" s="17" t="s">
        <v>1577</v>
      </c>
      <c r="F1362" s="17"/>
      <c r="G1362" s="17"/>
      <c r="H1362" s="18"/>
      <c r="I1362" s="18"/>
      <c r="J1362" s="18"/>
      <c r="K1362" s="18"/>
      <c r="L1362" s="19"/>
      <c r="M1362" s="19"/>
      <c r="N1362" s="20"/>
      <c r="O1362" s="21" t="n">
        <v>5</v>
      </c>
      <c r="P1362" s="19"/>
    </row>
    <row r="1363" s="2" customFormat="true" ht="11.85" hidden="false" customHeight="true" outlineLevel="4" collapsed="false">
      <c r="B1363" s="22" t="s">
        <v>1576</v>
      </c>
      <c r="C1363" s="23" t="n">
        <v>4690629018041</v>
      </c>
      <c r="D1363" s="23"/>
      <c r="E1363" s="27" t="s">
        <v>1578</v>
      </c>
      <c r="F1363" s="27"/>
      <c r="G1363" s="27"/>
      <c r="H1363" s="27" t="s">
        <v>20</v>
      </c>
      <c r="I1363" s="27" t="s">
        <v>101</v>
      </c>
      <c r="J1363" s="27" t="s">
        <v>1178</v>
      </c>
      <c r="K1363" s="27" t="s">
        <v>1579</v>
      </c>
      <c r="L1363" s="28" t="n">
        <v>399</v>
      </c>
      <c r="M1363" s="29"/>
      <c r="N1363" s="30"/>
      <c r="O1363" s="31" t="n">
        <v>5</v>
      </c>
      <c r="P1363" s="32" t="n">
        <f aca="false">$L$1363*$N$1363</f>
        <v>0</v>
      </c>
    </row>
    <row r="1364" s="2" customFormat="true" ht="11.85" hidden="false" customHeight="true" outlineLevel="3" collapsed="false">
      <c r="B1364" s="14" t="s">
        <v>1580</v>
      </c>
      <c r="C1364" s="15"/>
      <c r="D1364" s="16"/>
      <c r="E1364" s="17" t="s">
        <v>1581</v>
      </c>
      <c r="F1364" s="17"/>
      <c r="G1364" s="17"/>
      <c r="H1364" s="18"/>
      <c r="I1364" s="18"/>
      <c r="J1364" s="18"/>
      <c r="K1364" s="18"/>
      <c r="L1364" s="19"/>
      <c r="M1364" s="19"/>
      <c r="N1364" s="20"/>
      <c r="O1364" s="21" t="n">
        <v>974</v>
      </c>
      <c r="P1364" s="19"/>
    </row>
    <row r="1365" s="2" customFormat="true" ht="11.85" hidden="false" customHeight="true" outlineLevel="4" collapsed="false">
      <c r="B1365" s="22" t="s">
        <v>1580</v>
      </c>
      <c r="C1365" s="23" t="n">
        <v>4690629018751</v>
      </c>
      <c r="D1365" s="23"/>
      <c r="E1365" s="27" t="s">
        <v>1365</v>
      </c>
      <c r="F1365" s="27"/>
      <c r="G1365" s="27"/>
      <c r="H1365" s="27" t="s">
        <v>20</v>
      </c>
      <c r="I1365" s="27" t="s">
        <v>101</v>
      </c>
      <c r="J1365" s="27" t="s">
        <v>1178</v>
      </c>
      <c r="K1365" s="27" t="s">
        <v>1533</v>
      </c>
      <c r="L1365" s="28" t="n">
        <v>499</v>
      </c>
      <c r="M1365" s="29"/>
      <c r="N1365" s="30"/>
      <c r="O1365" s="31" t="n">
        <v>92</v>
      </c>
      <c r="P1365" s="32" t="n">
        <f aca="false">$L$1365*$N$1365</f>
        <v>0</v>
      </c>
    </row>
    <row r="1366" s="2" customFormat="true" ht="11.85" hidden="false" customHeight="true" outlineLevel="4" collapsed="false">
      <c r="B1366" s="22" t="s">
        <v>1580</v>
      </c>
      <c r="C1366" s="23" t="n">
        <v>4690629018768</v>
      </c>
      <c r="D1366" s="23"/>
      <c r="E1366" s="27" t="s">
        <v>1582</v>
      </c>
      <c r="F1366" s="27"/>
      <c r="G1366" s="27"/>
      <c r="H1366" s="27" t="s">
        <v>20</v>
      </c>
      <c r="I1366" s="27" t="s">
        <v>101</v>
      </c>
      <c r="J1366" s="27" t="s">
        <v>1178</v>
      </c>
      <c r="K1366" s="27" t="s">
        <v>1533</v>
      </c>
      <c r="L1366" s="28" t="n">
        <v>499</v>
      </c>
      <c r="M1366" s="29"/>
      <c r="N1366" s="30"/>
      <c r="O1366" s="31" t="n">
        <v>323</v>
      </c>
      <c r="P1366" s="32" t="n">
        <f aca="false">$L$1366*$N$1366</f>
        <v>0</v>
      </c>
    </row>
    <row r="1367" s="2" customFormat="true" ht="11.85" hidden="false" customHeight="true" outlineLevel="4" collapsed="false">
      <c r="B1367" s="22" t="s">
        <v>1580</v>
      </c>
      <c r="C1367" s="23" t="n">
        <v>4690629018775</v>
      </c>
      <c r="D1367" s="23"/>
      <c r="E1367" s="27" t="s">
        <v>1583</v>
      </c>
      <c r="F1367" s="27"/>
      <c r="G1367" s="27"/>
      <c r="H1367" s="27" t="s">
        <v>20</v>
      </c>
      <c r="I1367" s="27" t="s">
        <v>101</v>
      </c>
      <c r="J1367" s="27" t="s">
        <v>1178</v>
      </c>
      <c r="K1367" s="27" t="s">
        <v>1533</v>
      </c>
      <c r="L1367" s="28" t="n">
        <v>499</v>
      </c>
      <c r="M1367" s="29"/>
      <c r="N1367" s="30"/>
      <c r="O1367" s="31" t="n">
        <v>364</v>
      </c>
      <c r="P1367" s="32" t="n">
        <f aca="false">$L$1367*$N$1367</f>
        <v>0</v>
      </c>
    </row>
    <row r="1368" s="2" customFormat="true" ht="11.85" hidden="false" customHeight="true" outlineLevel="4" collapsed="false">
      <c r="B1368" s="22" t="s">
        <v>1580</v>
      </c>
      <c r="C1368" s="23" t="n">
        <v>4690629018782</v>
      </c>
      <c r="D1368" s="23"/>
      <c r="E1368" s="27" t="s">
        <v>1584</v>
      </c>
      <c r="F1368" s="27"/>
      <c r="G1368" s="27"/>
      <c r="H1368" s="27" t="s">
        <v>20</v>
      </c>
      <c r="I1368" s="27" t="s">
        <v>101</v>
      </c>
      <c r="J1368" s="27" t="s">
        <v>1178</v>
      </c>
      <c r="K1368" s="27" t="s">
        <v>1533</v>
      </c>
      <c r="L1368" s="28" t="n">
        <v>499</v>
      </c>
      <c r="M1368" s="29"/>
      <c r="N1368" s="30"/>
      <c r="O1368" s="31" t="n">
        <v>195</v>
      </c>
      <c r="P1368" s="32" t="n">
        <f aca="false">$L$1368*$N$1368</f>
        <v>0</v>
      </c>
    </row>
    <row r="1369" s="2" customFormat="true" ht="11.85" hidden="false" customHeight="true" outlineLevel="3" collapsed="false">
      <c r="B1369" s="14" t="s">
        <v>1585</v>
      </c>
      <c r="C1369" s="15"/>
      <c r="D1369" s="16"/>
      <c r="E1369" s="17" t="s">
        <v>1586</v>
      </c>
      <c r="F1369" s="17"/>
      <c r="G1369" s="17"/>
      <c r="H1369" s="18"/>
      <c r="I1369" s="18"/>
      <c r="J1369" s="18"/>
      <c r="K1369" s="18"/>
      <c r="L1369" s="19"/>
      <c r="M1369" s="19"/>
      <c r="N1369" s="20"/>
      <c r="O1369" s="21" t="n">
        <v>4</v>
      </c>
      <c r="P1369" s="19"/>
    </row>
    <row r="1370" s="2" customFormat="true" ht="11.85" hidden="false" customHeight="true" outlineLevel="4" collapsed="false">
      <c r="B1370" s="22" t="s">
        <v>1585</v>
      </c>
      <c r="C1370" s="23" t="n">
        <v>4640008920755</v>
      </c>
      <c r="D1370" s="23"/>
      <c r="E1370" s="27" t="s">
        <v>1587</v>
      </c>
      <c r="F1370" s="27"/>
      <c r="G1370" s="27"/>
      <c r="H1370" s="27"/>
      <c r="I1370" s="27" t="s">
        <v>101</v>
      </c>
      <c r="J1370" s="27" t="s">
        <v>1588</v>
      </c>
      <c r="K1370" s="27" t="s">
        <v>1589</v>
      </c>
      <c r="L1370" s="28" t="n">
        <v>399</v>
      </c>
      <c r="M1370" s="29"/>
      <c r="N1370" s="30"/>
      <c r="O1370" s="31" t="n">
        <v>4</v>
      </c>
      <c r="P1370" s="32" t="n">
        <f aca="false">$L$1370*$N$1370</f>
        <v>0</v>
      </c>
    </row>
    <row r="1371" s="1" customFormat="true" ht="5.1" hidden="false" customHeight="true" outlineLevel="2" collapsed="false">
      <c r="N1371" s="5"/>
    </row>
    <row r="1372" s="2" customFormat="true" ht="11.85" hidden="false" customHeight="true" outlineLevel="2" collapsed="false">
      <c r="B1372" s="6" t="s">
        <v>1590</v>
      </c>
      <c r="C1372" s="7"/>
      <c r="D1372" s="8"/>
      <c r="E1372" s="9" t="s">
        <v>1591</v>
      </c>
      <c r="F1372" s="9"/>
      <c r="G1372" s="9"/>
      <c r="H1372" s="10"/>
      <c r="I1372" s="10"/>
      <c r="J1372" s="10"/>
      <c r="K1372" s="10"/>
      <c r="L1372" s="10"/>
      <c r="M1372" s="10"/>
      <c r="N1372" s="11"/>
      <c r="O1372" s="12" t="n">
        <v>7976</v>
      </c>
      <c r="P1372" s="13"/>
    </row>
    <row r="1373" s="2" customFormat="true" ht="11.85" hidden="false" customHeight="true" outlineLevel="3" collapsed="false">
      <c r="B1373" s="14" t="s">
        <v>1592</v>
      </c>
      <c r="C1373" s="15"/>
      <c r="D1373" s="16"/>
      <c r="E1373" s="17" t="s">
        <v>1593</v>
      </c>
      <c r="F1373" s="17"/>
      <c r="G1373" s="17"/>
      <c r="H1373" s="18"/>
      <c r="I1373" s="18"/>
      <c r="J1373" s="18"/>
      <c r="K1373" s="18"/>
      <c r="L1373" s="19"/>
      <c r="M1373" s="19"/>
      <c r="N1373" s="20"/>
      <c r="O1373" s="21" t="n">
        <v>64</v>
      </c>
      <c r="P1373" s="19"/>
    </row>
    <row r="1374" s="2" customFormat="true" ht="11.85" hidden="false" customHeight="true" outlineLevel="4" collapsed="false">
      <c r="B1374" s="22" t="s">
        <v>1592</v>
      </c>
      <c r="C1374" s="23" t="n">
        <v>4690629003221</v>
      </c>
      <c r="D1374" s="23"/>
      <c r="E1374" s="27" t="s">
        <v>1594</v>
      </c>
      <c r="F1374" s="27"/>
      <c r="G1374" s="27"/>
      <c r="H1374" s="27"/>
      <c r="I1374" s="27" t="s">
        <v>101</v>
      </c>
      <c r="J1374" s="27" t="s">
        <v>1595</v>
      </c>
      <c r="K1374" s="27" t="s">
        <v>1596</v>
      </c>
      <c r="L1374" s="28" t="n">
        <v>899</v>
      </c>
      <c r="M1374" s="29"/>
      <c r="N1374" s="30"/>
      <c r="O1374" s="31" t="n">
        <v>64</v>
      </c>
      <c r="P1374" s="32" t="n">
        <f aca="false">$L$1374*$N$1374</f>
        <v>0</v>
      </c>
    </row>
    <row r="1375" s="2" customFormat="true" ht="11.85" hidden="false" customHeight="true" outlineLevel="3" collapsed="false">
      <c r="B1375" s="14" t="s">
        <v>1597</v>
      </c>
      <c r="C1375" s="15"/>
      <c r="D1375" s="16"/>
      <c r="E1375" s="17" t="s">
        <v>1598</v>
      </c>
      <c r="F1375" s="17"/>
      <c r="G1375" s="17"/>
      <c r="H1375" s="18"/>
      <c r="I1375" s="18"/>
      <c r="J1375" s="18"/>
      <c r="K1375" s="18"/>
      <c r="L1375" s="19"/>
      <c r="M1375" s="19"/>
      <c r="N1375" s="20"/>
      <c r="O1375" s="21" t="n">
        <v>137</v>
      </c>
      <c r="P1375" s="19"/>
    </row>
    <row r="1376" s="2" customFormat="true" ht="11.85" hidden="false" customHeight="true" outlineLevel="4" collapsed="false">
      <c r="B1376" s="22" t="s">
        <v>1597</v>
      </c>
      <c r="C1376" s="23" t="n">
        <v>4640008929628</v>
      </c>
      <c r="D1376" s="23"/>
      <c r="E1376" s="27" t="s">
        <v>427</v>
      </c>
      <c r="F1376" s="27"/>
      <c r="G1376" s="27"/>
      <c r="H1376" s="27"/>
      <c r="I1376" s="27" t="s">
        <v>101</v>
      </c>
      <c r="J1376" s="27" t="s">
        <v>1519</v>
      </c>
      <c r="K1376" s="27" t="s">
        <v>1599</v>
      </c>
      <c r="L1376" s="28" t="n">
        <v>799</v>
      </c>
      <c r="M1376" s="29"/>
      <c r="N1376" s="30"/>
      <c r="O1376" s="31" t="n">
        <v>132</v>
      </c>
      <c r="P1376" s="32" t="n">
        <f aca="false">$L$1376*$N$1376</f>
        <v>0</v>
      </c>
    </row>
    <row r="1377" s="2" customFormat="true" ht="11.85" hidden="false" customHeight="true" outlineLevel="4" collapsed="false">
      <c r="B1377" s="22" t="s">
        <v>1597</v>
      </c>
      <c r="C1377" s="23" t="n">
        <v>4640008929642</v>
      </c>
      <c r="D1377" s="23"/>
      <c r="E1377" s="27" t="s">
        <v>1600</v>
      </c>
      <c r="F1377" s="27"/>
      <c r="G1377" s="27"/>
      <c r="H1377" s="27"/>
      <c r="I1377" s="27" t="s">
        <v>101</v>
      </c>
      <c r="J1377" s="27" t="s">
        <v>1519</v>
      </c>
      <c r="K1377" s="27" t="s">
        <v>1599</v>
      </c>
      <c r="L1377" s="28" t="n">
        <v>799</v>
      </c>
      <c r="M1377" s="29"/>
      <c r="N1377" s="30"/>
      <c r="O1377" s="31" t="n">
        <v>5</v>
      </c>
      <c r="P1377" s="32" t="n">
        <f aca="false">$L$1377*$N$1377</f>
        <v>0</v>
      </c>
    </row>
    <row r="1378" s="2" customFormat="true" ht="11.85" hidden="false" customHeight="true" outlineLevel="3" collapsed="false">
      <c r="B1378" s="14" t="s">
        <v>1601</v>
      </c>
      <c r="C1378" s="15"/>
      <c r="D1378" s="16"/>
      <c r="E1378" s="17" t="s">
        <v>1602</v>
      </c>
      <c r="F1378" s="17"/>
      <c r="G1378" s="17"/>
      <c r="H1378" s="18"/>
      <c r="I1378" s="18"/>
      <c r="J1378" s="18"/>
      <c r="K1378" s="18"/>
      <c r="L1378" s="19"/>
      <c r="M1378" s="19"/>
      <c r="N1378" s="20"/>
      <c r="O1378" s="21" t="n">
        <v>454</v>
      </c>
      <c r="P1378" s="19"/>
    </row>
    <row r="1379" s="2" customFormat="true" ht="11.85" hidden="false" customHeight="true" outlineLevel="4" collapsed="false">
      <c r="B1379" s="22" t="s">
        <v>1601</v>
      </c>
      <c r="C1379" s="23" t="n">
        <v>4640008929895</v>
      </c>
      <c r="D1379" s="23"/>
      <c r="E1379" s="27" t="s">
        <v>1600</v>
      </c>
      <c r="F1379" s="27"/>
      <c r="G1379" s="27"/>
      <c r="H1379" s="27" t="s">
        <v>1050</v>
      </c>
      <c r="I1379" s="27" t="s">
        <v>101</v>
      </c>
      <c r="J1379" s="27" t="s">
        <v>1519</v>
      </c>
      <c r="K1379" s="27" t="s">
        <v>1603</v>
      </c>
      <c r="L1379" s="28" t="n">
        <v>549</v>
      </c>
      <c r="M1379" s="29"/>
      <c r="N1379" s="30"/>
      <c r="O1379" s="31" t="n">
        <v>135</v>
      </c>
      <c r="P1379" s="32" t="n">
        <f aca="false">$L$1379*$N$1379</f>
        <v>0</v>
      </c>
    </row>
    <row r="1380" s="2" customFormat="true" ht="11.85" hidden="false" customHeight="true" outlineLevel="4" collapsed="false">
      <c r="B1380" s="22" t="s">
        <v>1601</v>
      </c>
      <c r="C1380" s="23" t="n">
        <v>4640008929871</v>
      </c>
      <c r="D1380" s="23"/>
      <c r="E1380" s="27" t="s">
        <v>427</v>
      </c>
      <c r="F1380" s="27"/>
      <c r="G1380" s="27"/>
      <c r="H1380" s="27" t="s">
        <v>1050</v>
      </c>
      <c r="I1380" s="27" t="s">
        <v>101</v>
      </c>
      <c r="J1380" s="27" t="s">
        <v>1519</v>
      </c>
      <c r="K1380" s="27" t="s">
        <v>1603</v>
      </c>
      <c r="L1380" s="28" t="n">
        <v>549</v>
      </c>
      <c r="M1380" s="29"/>
      <c r="N1380" s="30"/>
      <c r="O1380" s="31" t="n">
        <v>319</v>
      </c>
      <c r="P1380" s="32" t="n">
        <f aca="false">$L$1380*$N$1380</f>
        <v>0</v>
      </c>
    </row>
    <row r="1381" s="2" customFormat="true" ht="11.85" hidden="false" customHeight="true" outlineLevel="3" collapsed="false">
      <c r="B1381" s="14" t="s">
        <v>1604</v>
      </c>
      <c r="C1381" s="15"/>
      <c r="D1381" s="16"/>
      <c r="E1381" s="17" t="s">
        <v>1605</v>
      </c>
      <c r="F1381" s="17"/>
      <c r="G1381" s="17"/>
      <c r="H1381" s="18"/>
      <c r="I1381" s="18"/>
      <c r="J1381" s="18"/>
      <c r="K1381" s="18"/>
      <c r="L1381" s="19"/>
      <c r="M1381" s="19"/>
      <c r="N1381" s="20"/>
      <c r="O1381" s="21" t="n">
        <v>215</v>
      </c>
      <c r="P1381" s="19"/>
    </row>
    <row r="1382" s="2" customFormat="true" ht="11.85" hidden="false" customHeight="true" outlineLevel="4" collapsed="false">
      <c r="B1382" s="22" t="s">
        <v>1604</v>
      </c>
      <c r="C1382" s="23" t="n">
        <v>4690629004006</v>
      </c>
      <c r="D1382" s="23"/>
      <c r="E1382" s="27" t="s">
        <v>1606</v>
      </c>
      <c r="F1382" s="27"/>
      <c r="G1382" s="27"/>
      <c r="H1382" s="27"/>
      <c r="I1382" s="27" t="s">
        <v>101</v>
      </c>
      <c r="J1382" s="27" t="s">
        <v>1588</v>
      </c>
      <c r="K1382" s="27" t="s">
        <v>1556</v>
      </c>
      <c r="L1382" s="28" t="n">
        <v>699</v>
      </c>
      <c r="M1382" s="29"/>
      <c r="N1382" s="30"/>
      <c r="O1382" s="31" t="n">
        <v>193</v>
      </c>
      <c r="P1382" s="32" t="n">
        <f aca="false">$L$1382*$N$1382</f>
        <v>0</v>
      </c>
    </row>
    <row r="1383" s="2" customFormat="true" ht="11.85" hidden="false" customHeight="true" outlineLevel="4" collapsed="false">
      <c r="B1383" s="22" t="s">
        <v>1604</v>
      </c>
      <c r="C1383" s="23" t="n">
        <v>4690629004013</v>
      </c>
      <c r="D1383" s="23"/>
      <c r="E1383" s="27" t="s">
        <v>1607</v>
      </c>
      <c r="F1383" s="27"/>
      <c r="G1383" s="27"/>
      <c r="H1383" s="27"/>
      <c r="I1383" s="27" t="s">
        <v>101</v>
      </c>
      <c r="J1383" s="27" t="s">
        <v>1588</v>
      </c>
      <c r="K1383" s="27" t="s">
        <v>1556</v>
      </c>
      <c r="L1383" s="28" t="n">
        <v>699</v>
      </c>
      <c r="M1383" s="29"/>
      <c r="N1383" s="30"/>
      <c r="O1383" s="31" t="n">
        <v>22</v>
      </c>
      <c r="P1383" s="32" t="n">
        <f aca="false">$L$1383*$N$1383</f>
        <v>0</v>
      </c>
    </row>
    <row r="1384" s="2" customFormat="true" ht="11.85" hidden="false" customHeight="true" outlineLevel="3" collapsed="false">
      <c r="B1384" s="14" t="s">
        <v>1608</v>
      </c>
      <c r="C1384" s="15"/>
      <c r="D1384" s="16"/>
      <c r="E1384" s="17" t="s">
        <v>1609</v>
      </c>
      <c r="F1384" s="17"/>
      <c r="G1384" s="17"/>
      <c r="H1384" s="18"/>
      <c r="I1384" s="18"/>
      <c r="J1384" s="18"/>
      <c r="K1384" s="18"/>
      <c r="L1384" s="19"/>
      <c r="M1384" s="19"/>
      <c r="N1384" s="20"/>
      <c r="O1384" s="21" t="n">
        <v>313</v>
      </c>
      <c r="P1384" s="19"/>
    </row>
    <row r="1385" s="2" customFormat="true" ht="11.85" hidden="false" customHeight="true" outlineLevel="4" collapsed="false">
      <c r="B1385" s="22" t="s">
        <v>1608</v>
      </c>
      <c r="C1385" s="23" t="n">
        <v>4690629004044</v>
      </c>
      <c r="D1385" s="23"/>
      <c r="E1385" s="27" t="s">
        <v>1606</v>
      </c>
      <c r="F1385" s="27"/>
      <c r="G1385" s="27"/>
      <c r="H1385" s="27"/>
      <c r="I1385" s="27" t="s">
        <v>101</v>
      </c>
      <c r="J1385" s="27" t="s">
        <v>1588</v>
      </c>
      <c r="K1385" s="27" t="s">
        <v>1610</v>
      </c>
      <c r="L1385" s="28" t="n">
        <v>799</v>
      </c>
      <c r="M1385" s="29"/>
      <c r="N1385" s="30"/>
      <c r="O1385" s="31" t="n">
        <v>221</v>
      </c>
      <c r="P1385" s="32" t="n">
        <f aca="false">$L$1385*$N$1385</f>
        <v>0</v>
      </c>
    </row>
    <row r="1386" s="2" customFormat="true" ht="11.85" hidden="false" customHeight="true" outlineLevel="4" collapsed="false">
      <c r="B1386" s="22" t="s">
        <v>1608</v>
      </c>
      <c r="C1386" s="23" t="n">
        <v>4690629004051</v>
      </c>
      <c r="D1386" s="23"/>
      <c r="E1386" s="27" t="s">
        <v>1607</v>
      </c>
      <c r="F1386" s="27"/>
      <c r="G1386" s="27"/>
      <c r="H1386" s="27"/>
      <c r="I1386" s="27" t="s">
        <v>101</v>
      </c>
      <c r="J1386" s="27" t="s">
        <v>1588</v>
      </c>
      <c r="K1386" s="27" t="s">
        <v>1610</v>
      </c>
      <c r="L1386" s="28" t="n">
        <v>799</v>
      </c>
      <c r="M1386" s="29"/>
      <c r="N1386" s="30"/>
      <c r="O1386" s="31" t="n">
        <v>92</v>
      </c>
      <c r="P1386" s="32" t="n">
        <f aca="false">$L$1386*$N$1386</f>
        <v>0</v>
      </c>
    </row>
    <row r="1387" s="2" customFormat="true" ht="11.85" hidden="false" customHeight="true" outlineLevel="3" collapsed="false">
      <c r="B1387" s="14" t="s">
        <v>1611</v>
      </c>
      <c r="C1387" s="15"/>
      <c r="D1387" s="16"/>
      <c r="E1387" s="17" t="s">
        <v>1612</v>
      </c>
      <c r="F1387" s="17"/>
      <c r="G1387" s="17"/>
      <c r="H1387" s="18"/>
      <c r="I1387" s="18"/>
      <c r="J1387" s="18"/>
      <c r="K1387" s="18"/>
      <c r="L1387" s="19"/>
      <c r="M1387" s="19"/>
      <c r="N1387" s="20"/>
      <c r="O1387" s="21" t="n">
        <v>8</v>
      </c>
      <c r="P1387" s="19"/>
    </row>
    <row r="1388" s="2" customFormat="true" ht="11.85" hidden="false" customHeight="true" outlineLevel="4" collapsed="false">
      <c r="B1388" s="22" t="s">
        <v>1611</v>
      </c>
      <c r="C1388" s="23" t="n">
        <v>4690629005607</v>
      </c>
      <c r="D1388" s="23"/>
      <c r="E1388" s="27" t="s">
        <v>1613</v>
      </c>
      <c r="F1388" s="27"/>
      <c r="G1388" s="27"/>
      <c r="H1388" s="27"/>
      <c r="I1388" s="27" t="s">
        <v>101</v>
      </c>
      <c r="J1388" s="27" t="s">
        <v>1519</v>
      </c>
      <c r="K1388" s="27" t="s">
        <v>1614</v>
      </c>
      <c r="L1388" s="28" t="n">
        <v>869</v>
      </c>
      <c r="M1388" s="29"/>
      <c r="N1388" s="30"/>
      <c r="O1388" s="31" t="n">
        <v>8</v>
      </c>
      <c r="P1388" s="32" t="n">
        <f aca="false">$L$1388*$N$1388</f>
        <v>0</v>
      </c>
    </row>
    <row r="1389" s="2" customFormat="true" ht="11.85" hidden="false" customHeight="true" outlineLevel="3" collapsed="false">
      <c r="B1389" s="14" t="s">
        <v>1615</v>
      </c>
      <c r="C1389" s="15"/>
      <c r="D1389" s="16"/>
      <c r="E1389" s="17" t="s">
        <v>1616</v>
      </c>
      <c r="F1389" s="17"/>
      <c r="G1389" s="17"/>
      <c r="H1389" s="18"/>
      <c r="I1389" s="18"/>
      <c r="J1389" s="18"/>
      <c r="K1389" s="18"/>
      <c r="L1389" s="19"/>
      <c r="M1389" s="19"/>
      <c r="N1389" s="20"/>
      <c r="O1389" s="21" t="n">
        <v>1698</v>
      </c>
      <c r="P1389" s="19"/>
    </row>
    <row r="1390" s="2" customFormat="true" ht="11.85" hidden="false" customHeight="true" outlineLevel="4" collapsed="false">
      <c r="B1390" s="22" t="s">
        <v>1615</v>
      </c>
      <c r="C1390" s="23" t="n">
        <v>4640008929390</v>
      </c>
      <c r="D1390" s="23"/>
      <c r="E1390" s="27" t="s">
        <v>1065</v>
      </c>
      <c r="F1390" s="27"/>
      <c r="G1390" s="27"/>
      <c r="H1390" s="27" t="s">
        <v>1050</v>
      </c>
      <c r="I1390" s="27" t="s">
        <v>101</v>
      </c>
      <c r="J1390" s="27" t="s">
        <v>1066</v>
      </c>
      <c r="K1390" s="27" t="s">
        <v>1617</v>
      </c>
      <c r="L1390" s="28" t="n">
        <v>499</v>
      </c>
      <c r="M1390" s="29"/>
      <c r="N1390" s="30"/>
      <c r="O1390" s="31" t="n">
        <v>1032</v>
      </c>
      <c r="P1390" s="32" t="n">
        <f aca="false">$L$1390*$N$1390</f>
        <v>0</v>
      </c>
    </row>
    <row r="1391" s="2" customFormat="true" ht="11.85" hidden="false" customHeight="true" outlineLevel="4" collapsed="false">
      <c r="B1391" s="22" t="s">
        <v>1615</v>
      </c>
      <c r="C1391" s="23" t="n">
        <v>4640008929413</v>
      </c>
      <c r="D1391" s="23"/>
      <c r="E1391" s="27" t="s">
        <v>1069</v>
      </c>
      <c r="F1391" s="27"/>
      <c r="G1391" s="27"/>
      <c r="H1391" s="27" t="s">
        <v>1050</v>
      </c>
      <c r="I1391" s="27" t="s">
        <v>101</v>
      </c>
      <c r="J1391" s="27" t="s">
        <v>1066</v>
      </c>
      <c r="K1391" s="27" t="s">
        <v>1617</v>
      </c>
      <c r="L1391" s="28" t="n">
        <v>499</v>
      </c>
      <c r="M1391" s="29"/>
      <c r="N1391" s="30"/>
      <c r="O1391" s="31" t="n">
        <v>349</v>
      </c>
      <c r="P1391" s="32" t="n">
        <f aca="false">$L$1391*$N$1391</f>
        <v>0</v>
      </c>
    </row>
    <row r="1392" s="2" customFormat="true" ht="11.85" hidden="false" customHeight="true" outlineLevel="4" collapsed="false">
      <c r="B1392" s="22" t="s">
        <v>1615</v>
      </c>
      <c r="C1392" s="23" t="n">
        <v>4640008929406</v>
      </c>
      <c r="D1392" s="23"/>
      <c r="E1392" s="27" t="s">
        <v>1068</v>
      </c>
      <c r="F1392" s="27"/>
      <c r="G1392" s="27"/>
      <c r="H1392" s="27" t="s">
        <v>1050</v>
      </c>
      <c r="I1392" s="27" t="s">
        <v>101</v>
      </c>
      <c r="J1392" s="27" t="s">
        <v>1066</v>
      </c>
      <c r="K1392" s="27" t="s">
        <v>1617</v>
      </c>
      <c r="L1392" s="28" t="n">
        <v>499</v>
      </c>
      <c r="M1392" s="29"/>
      <c r="N1392" s="30"/>
      <c r="O1392" s="31" t="n">
        <v>317</v>
      </c>
      <c r="P1392" s="32" t="n">
        <f aca="false">$L$1392*$N$1392</f>
        <v>0</v>
      </c>
    </row>
    <row r="1393" s="2" customFormat="true" ht="11.85" hidden="false" customHeight="true" outlineLevel="3" collapsed="false">
      <c r="B1393" s="14" t="s">
        <v>1618</v>
      </c>
      <c r="C1393" s="15"/>
      <c r="D1393" s="16"/>
      <c r="E1393" s="17" t="s">
        <v>1619</v>
      </c>
      <c r="F1393" s="17"/>
      <c r="G1393" s="17"/>
      <c r="H1393" s="18"/>
      <c r="I1393" s="18"/>
      <c r="J1393" s="18"/>
      <c r="K1393" s="18"/>
      <c r="L1393" s="19"/>
      <c r="M1393" s="19"/>
      <c r="N1393" s="20"/>
      <c r="O1393" s="21" t="n">
        <v>52</v>
      </c>
      <c r="P1393" s="19"/>
    </row>
    <row r="1394" s="2" customFormat="true" ht="11.85" hidden="false" customHeight="true" outlineLevel="4" collapsed="false">
      <c r="B1394" s="22" t="s">
        <v>1618</v>
      </c>
      <c r="C1394" s="23" t="n">
        <v>4640008929444</v>
      </c>
      <c r="D1394" s="23"/>
      <c r="E1394" s="27" t="s">
        <v>1086</v>
      </c>
      <c r="F1394" s="27"/>
      <c r="G1394" s="27"/>
      <c r="H1394" s="27"/>
      <c r="I1394" s="27" t="s">
        <v>101</v>
      </c>
      <c r="J1394" s="27" t="s">
        <v>1084</v>
      </c>
      <c r="K1394" s="27" t="s">
        <v>1620</v>
      </c>
      <c r="L1394" s="28" t="n">
        <v>989</v>
      </c>
      <c r="M1394" s="29"/>
      <c r="N1394" s="30"/>
      <c r="O1394" s="31" t="n">
        <v>52</v>
      </c>
      <c r="P1394" s="32" t="n">
        <f aca="false">$L$1394*$N$1394</f>
        <v>0</v>
      </c>
    </row>
    <row r="1395" s="2" customFormat="true" ht="11.85" hidden="false" customHeight="true" outlineLevel="3" collapsed="false">
      <c r="B1395" s="14" t="s">
        <v>1621</v>
      </c>
      <c r="C1395" s="15"/>
      <c r="D1395" s="16"/>
      <c r="E1395" s="17" t="s">
        <v>1622</v>
      </c>
      <c r="F1395" s="17"/>
      <c r="G1395" s="17"/>
      <c r="H1395" s="18"/>
      <c r="I1395" s="18"/>
      <c r="J1395" s="18"/>
      <c r="K1395" s="18"/>
      <c r="L1395" s="19"/>
      <c r="M1395" s="19"/>
      <c r="N1395" s="20"/>
      <c r="O1395" s="21" t="n">
        <v>593</v>
      </c>
      <c r="P1395" s="19"/>
    </row>
    <row r="1396" s="2" customFormat="true" ht="22.35" hidden="false" customHeight="true" outlineLevel="4" collapsed="false">
      <c r="B1396" s="22" t="s">
        <v>1621</v>
      </c>
      <c r="C1396" s="23" t="n">
        <v>4690629022574</v>
      </c>
      <c r="D1396" s="23"/>
      <c r="E1396" s="27" t="s">
        <v>1623</v>
      </c>
      <c r="F1396" s="27"/>
      <c r="G1396" s="27"/>
      <c r="H1396" s="27" t="s">
        <v>20</v>
      </c>
      <c r="I1396" s="27" t="s">
        <v>101</v>
      </c>
      <c r="J1396" s="27" t="s">
        <v>1624</v>
      </c>
      <c r="K1396" s="27" t="s">
        <v>1625</v>
      </c>
      <c r="L1396" s="28" t="n">
        <v>899</v>
      </c>
      <c r="M1396" s="29"/>
      <c r="N1396" s="30"/>
      <c r="O1396" s="31" t="n">
        <v>593</v>
      </c>
      <c r="P1396" s="32" t="n">
        <f aca="false">$L$1396*$N$1396</f>
        <v>0</v>
      </c>
    </row>
    <row r="1397" s="2" customFormat="true" ht="11.85" hidden="false" customHeight="true" outlineLevel="3" collapsed="false">
      <c r="B1397" s="14" t="s">
        <v>1626</v>
      </c>
      <c r="C1397" s="15"/>
      <c r="D1397" s="16"/>
      <c r="E1397" s="17" t="s">
        <v>1627</v>
      </c>
      <c r="F1397" s="17"/>
      <c r="G1397" s="17"/>
      <c r="H1397" s="18"/>
      <c r="I1397" s="18"/>
      <c r="J1397" s="18"/>
      <c r="K1397" s="18"/>
      <c r="L1397" s="19"/>
      <c r="M1397" s="19"/>
      <c r="N1397" s="20"/>
      <c r="O1397" s="21" t="n">
        <v>680</v>
      </c>
      <c r="P1397" s="19"/>
    </row>
    <row r="1398" s="2" customFormat="true" ht="22.35" hidden="false" customHeight="true" outlineLevel="4" collapsed="false">
      <c r="B1398" s="22" t="s">
        <v>1626</v>
      </c>
      <c r="C1398" s="23" t="n">
        <v>4690629022628</v>
      </c>
      <c r="D1398" s="23"/>
      <c r="E1398" s="27" t="s">
        <v>1623</v>
      </c>
      <c r="F1398" s="27"/>
      <c r="G1398" s="27"/>
      <c r="H1398" s="27" t="s">
        <v>20</v>
      </c>
      <c r="I1398" s="27" t="s">
        <v>101</v>
      </c>
      <c r="J1398" s="27" t="s">
        <v>1624</v>
      </c>
      <c r="K1398" s="27" t="s">
        <v>1628</v>
      </c>
      <c r="L1398" s="28" t="n">
        <v>899</v>
      </c>
      <c r="M1398" s="29"/>
      <c r="N1398" s="30"/>
      <c r="O1398" s="31" t="n">
        <v>680</v>
      </c>
      <c r="P1398" s="32" t="n">
        <f aca="false">$L$1398*$N$1398</f>
        <v>0</v>
      </c>
    </row>
    <row r="1399" s="2" customFormat="true" ht="11.85" hidden="false" customHeight="true" outlineLevel="3" collapsed="false">
      <c r="B1399" s="14" t="s">
        <v>1629</v>
      </c>
      <c r="C1399" s="15"/>
      <c r="D1399" s="16"/>
      <c r="E1399" s="17" t="s">
        <v>1630</v>
      </c>
      <c r="F1399" s="17"/>
      <c r="G1399" s="17"/>
      <c r="H1399" s="18"/>
      <c r="I1399" s="18"/>
      <c r="J1399" s="18"/>
      <c r="K1399" s="18"/>
      <c r="L1399" s="19"/>
      <c r="M1399" s="19"/>
      <c r="N1399" s="20"/>
      <c r="O1399" s="21" t="n">
        <v>76</v>
      </c>
      <c r="P1399" s="19"/>
    </row>
    <row r="1400" s="2" customFormat="true" ht="22.35" hidden="false" customHeight="true" outlineLevel="4" collapsed="false">
      <c r="B1400" s="22" t="s">
        <v>1629</v>
      </c>
      <c r="C1400" s="23" t="n">
        <v>4690629014562</v>
      </c>
      <c r="D1400" s="23"/>
      <c r="E1400" s="27" t="s">
        <v>1631</v>
      </c>
      <c r="F1400" s="27"/>
      <c r="G1400" s="27"/>
      <c r="H1400" s="27" t="s">
        <v>20</v>
      </c>
      <c r="I1400" s="27" t="s">
        <v>101</v>
      </c>
      <c r="J1400" s="27" t="s">
        <v>1128</v>
      </c>
      <c r="K1400" s="27" t="s">
        <v>1632</v>
      </c>
      <c r="L1400" s="28" t="n">
        <v>769</v>
      </c>
      <c r="M1400" s="29"/>
      <c r="N1400" s="30"/>
      <c r="O1400" s="31" t="n">
        <v>26</v>
      </c>
      <c r="P1400" s="32" t="n">
        <f aca="false">$L$1400*$N$1400</f>
        <v>0</v>
      </c>
    </row>
    <row r="1401" s="2" customFormat="true" ht="22.35" hidden="false" customHeight="true" outlineLevel="4" collapsed="false">
      <c r="B1401" s="22" t="s">
        <v>1629</v>
      </c>
      <c r="C1401" s="23" t="n">
        <v>4690629014579</v>
      </c>
      <c r="D1401" s="23"/>
      <c r="E1401" s="27" t="s">
        <v>1633</v>
      </c>
      <c r="F1401" s="27"/>
      <c r="G1401" s="27"/>
      <c r="H1401" s="27" t="s">
        <v>20</v>
      </c>
      <c r="I1401" s="27" t="s">
        <v>101</v>
      </c>
      <c r="J1401" s="27" t="s">
        <v>1128</v>
      </c>
      <c r="K1401" s="27" t="s">
        <v>1632</v>
      </c>
      <c r="L1401" s="28" t="n">
        <v>769</v>
      </c>
      <c r="M1401" s="29"/>
      <c r="N1401" s="30"/>
      <c r="O1401" s="31" t="n">
        <v>50</v>
      </c>
      <c r="P1401" s="32" t="n">
        <f aca="false">$L$1401*$N$1401</f>
        <v>0</v>
      </c>
    </row>
    <row r="1402" s="2" customFormat="true" ht="11.85" hidden="false" customHeight="true" outlineLevel="3" collapsed="false">
      <c r="B1402" s="14" t="s">
        <v>1634</v>
      </c>
      <c r="C1402" s="15"/>
      <c r="D1402" s="16"/>
      <c r="E1402" s="17" t="s">
        <v>1635</v>
      </c>
      <c r="F1402" s="17"/>
      <c r="G1402" s="17"/>
      <c r="H1402" s="18"/>
      <c r="I1402" s="18"/>
      <c r="J1402" s="18"/>
      <c r="K1402" s="18"/>
      <c r="L1402" s="19"/>
      <c r="M1402" s="19"/>
      <c r="N1402" s="20"/>
      <c r="O1402" s="21" t="n">
        <v>304</v>
      </c>
      <c r="P1402" s="19"/>
    </row>
    <row r="1403" s="2" customFormat="true" ht="11.85" hidden="false" customHeight="true" outlineLevel="4" collapsed="false">
      <c r="B1403" s="22" t="s">
        <v>1634</v>
      </c>
      <c r="C1403" s="23" t="n">
        <v>4690629018096</v>
      </c>
      <c r="D1403" s="23"/>
      <c r="E1403" s="27" t="s">
        <v>1133</v>
      </c>
      <c r="F1403" s="27"/>
      <c r="G1403" s="27"/>
      <c r="H1403" s="27" t="s">
        <v>20</v>
      </c>
      <c r="I1403" s="27" t="s">
        <v>101</v>
      </c>
      <c r="J1403" s="27" t="s">
        <v>1134</v>
      </c>
      <c r="K1403" s="27" t="s">
        <v>1636</v>
      </c>
      <c r="L1403" s="28" t="n">
        <v>749</v>
      </c>
      <c r="M1403" s="29"/>
      <c r="N1403" s="30"/>
      <c r="O1403" s="31" t="n">
        <v>111</v>
      </c>
      <c r="P1403" s="32" t="n">
        <f aca="false">$L$1403*$N$1403</f>
        <v>0</v>
      </c>
    </row>
    <row r="1404" s="2" customFormat="true" ht="11.85" hidden="false" customHeight="true" outlineLevel="4" collapsed="false">
      <c r="B1404" s="22" t="s">
        <v>1634</v>
      </c>
      <c r="C1404" s="23" t="n">
        <v>4690629018102</v>
      </c>
      <c r="D1404" s="23"/>
      <c r="E1404" s="27" t="s">
        <v>1136</v>
      </c>
      <c r="F1404" s="27"/>
      <c r="G1404" s="27"/>
      <c r="H1404" s="27" t="s">
        <v>20</v>
      </c>
      <c r="I1404" s="27" t="s">
        <v>101</v>
      </c>
      <c r="J1404" s="27" t="s">
        <v>1134</v>
      </c>
      <c r="K1404" s="27" t="s">
        <v>1636</v>
      </c>
      <c r="L1404" s="28" t="n">
        <v>749</v>
      </c>
      <c r="M1404" s="29"/>
      <c r="N1404" s="30"/>
      <c r="O1404" s="31" t="n">
        <v>193</v>
      </c>
      <c r="P1404" s="32" t="n">
        <f aca="false">$L$1404*$N$1404</f>
        <v>0</v>
      </c>
    </row>
    <row r="1405" s="2" customFormat="true" ht="11.85" hidden="false" customHeight="true" outlineLevel="3" collapsed="false">
      <c r="B1405" s="14" t="s">
        <v>1637</v>
      </c>
      <c r="C1405" s="15"/>
      <c r="D1405" s="16"/>
      <c r="E1405" s="17" t="s">
        <v>1638</v>
      </c>
      <c r="F1405" s="17"/>
      <c r="G1405" s="17"/>
      <c r="H1405" s="18"/>
      <c r="I1405" s="18"/>
      <c r="J1405" s="18"/>
      <c r="K1405" s="18"/>
      <c r="L1405" s="19"/>
      <c r="M1405" s="19"/>
      <c r="N1405" s="20"/>
      <c r="O1405" s="21" t="n">
        <v>210</v>
      </c>
      <c r="P1405" s="19"/>
    </row>
    <row r="1406" s="2" customFormat="true" ht="11.85" hidden="false" customHeight="true" outlineLevel="4" collapsed="false">
      <c r="B1406" s="22" t="s">
        <v>1637</v>
      </c>
      <c r="C1406" s="23" t="n">
        <v>4690629016665</v>
      </c>
      <c r="D1406" s="23"/>
      <c r="E1406" s="27" t="s">
        <v>1139</v>
      </c>
      <c r="F1406" s="27"/>
      <c r="G1406" s="27"/>
      <c r="H1406" s="27" t="s">
        <v>20</v>
      </c>
      <c r="I1406" s="27" t="s">
        <v>101</v>
      </c>
      <c r="J1406" s="27" t="s">
        <v>1115</v>
      </c>
      <c r="K1406" s="27" t="s">
        <v>1639</v>
      </c>
      <c r="L1406" s="28" t="n">
        <v>929</v>
      </c>
      <c r="M1406" s="29"/>
      <c r="N1406" s="30"/>
      <c r="O1406" s="31" t="n">
        <v>168</v>
      </c>
      <c r="P1406" s="32" t="n">
        <f aca="false">$L$1406*$N$1406</f>
        <v>0</v>
      </c>
    </row>
    <row r="1407" s="2" customFormat="true" ht="11.85" hidden="false" customHeight="true" outlineLevel="4" collapsed="false">
      <c r="B1407" s="22" t="s">
        <v>1637</v>
      </c>
      <c r="C1407" s="23" t="n">
        <v>4690629016672</v>
      </c>
      <c r="D1407" s="23"/>
      <c r="E1407" s="27" t="s">
        <v>1640</v>
      </c>
      <c r="F1407" s="27"/>
      <c r="G1407" s="27"/>
      <c r="H1407" s="27" t="s">
        <v>20</v>
      </c>
      <c r="I1407" s="27" t="s">
        <v>101</v>
      </c>
      <c r="J1407" s="27" t="s">
        <v>1115</v>
      </c>
      <c r="K1407" s="27" t="s">
        <v>1639</v>
      </c>
      <c r="L1407" s="28" t="n">
        <v>929</v>
      </c>
      <c r="M1407" s="29"/>
      <c r="N1407" s="30"/>
      <c r="O1407" s="31" t="n">
        <v>42</v>
      </c>
      <c r="P1407" s="32" t="n">
        <f aca="false">$L$1407*$N$1407</f>
        <v>0</v>
      </c>
    </row>
    <row r="1408" s="2" customFormat="true" ht="11.85" hidden="false" customHeight="true" outlineLevel="3" collapsed="false">
      <c r="B1408" s="14" t="s">
        <v>1641</v>
      </c>
      <c r="C1408" s="15"/>
      <c r="D1408" s="16"/>
      <c r="E1408" s="17" t="s">
        <v>1642</v>
      </c>
      <c r="F1408" s="17"/>
      <c r="G1408" s="17"/>
      <c r="H1408" s="18"/>
      <c r="I1408" s="18"/>
      <c r="J1408" s="18"/>
      <c r="K1408" s="18"/>
      <c r="L1408" s="19"/>
      <c r="M1408" s="19"/>
      <c r="N1408" s="20"/>
      <c r="O1408" s="21" t="n">
        <v>14</v>
      </c>
      <c r="P1408" s="19"/>
    </row>
    <row r="1409" s="2" customFormat="true" ht="22.35" hidden="false" customHeight="true" outlineLevel="4" collapsed="false">
      <c r="B1409" s="22" t="s">
        <v>1641</v>
      </c>
      <c r="C1409" s="23" t="n">
        <v>4690629017099</v>
      </c>
      <c r="D1409" s="23"/>
      <c r="E1409" s="27" t="s">
        <v>1419</v>
      </c>
      <c r="F1409" s="27"/>
      <c r="G1409" s="27"/>
      <c r="H1409" s="27" t="s">
        <v>20</v>
      </c>
      <c r="I1409" s="27" t="s">
        <v>101</v>
      </c>
      <c r="J1409" s="27" t="s">
        <v>1643</v>
      </c>
      <c r="K1409" s="27" t="s">
        <v>1644</v>
      </c>
      <c r="L1409" s="28" t="n">
        <v>829</v>
      </c>
      <c r="M1409" s="29"/>
      <c r="N1409" s="30"/>
      <c r="O1409" s="31" t="n">
        <v>14</v>
      </c>
      <c r="P1409" s="32" t="n">
        <f aca="false">$L$1409*$N$1409</f>
        <v>0</v>
      </c>
    </row>
    <row r="1410" s="2" customFormat="true" ht="11.85" hidden="false" customHeight="true" outlineLevel="3" collapsed="false">
      <c r="B1410" s="14" t="s">
        <v>1645</v>
      </c>
      <c r="C1410" s="15"/>
      <c r="D1410" s="16"/>
      <c r="E1410" s="17" t="s">
        <v>1646</v>
      </c>
      <c r="F1410" s="17"/>
      <c r="G1410" s="17"/>
      <c r="H1410" s="18"/>
      <c r="I1410" s="18"/>
      <c r="J1410" s="18"/>
      <c r="K1410" s="18"/>
      <c r="L1410" s="19"/>
      <c r="M1410" s="19"/>
      <c r="N1410" s="20"/>
      <c r="O1410" s="21" t="n">
        <v>5</v>
      </c>
      <c r="P1410" s="19"/>
    </row>
    <row r="1411" s="2" customFormat="true" ht="11.85" hidden="false" customHeight="true" outlineLevel="4" collapsed="false">
      <c r="B1411" s="22" t="s">
        <v>1645</v>
      </c>
      <c r="C1411" s="23" t="n">
        <v>4650001810595</v>
      </c>
      <c r="D1411" s="23"/>
      <c r="E1411" s="27" t="s">
        <v>1647</v>
      </c>
      <c r="F1411" s="27"/>
      <c r="G1411" s="27"/>
      <c r="H1411" s="27"/>
      <c r="I1411" s="27" t="s">
        <v>101</v>
      </c>
      <c r="J1411" s="27" t="s">
        <v>1134</v>
      </c>
      <c r="K1411" s="27" t="s">
        <v>1648</v>
      </c>
      <c r="L1411" s="28" t="n">
        <v>578</v>
      </c>
      <c r="M1411" s="29"/>
      <c r="N1411" s="30"/>
      <c r="O1411" s="31" t="n">
        <v>5</v>
      </c>
      <c r="P1411" s="32" t="n">
        <f aca="false">$L$1411*$N$1411</f>
        <v>0</v>
      </c>
    </row>
    <row r="1412" s="2" customFormat="true" ht="11.85" hidden="false" customHeight="true" outlineLevel="3" collapsed="false">
      <c r="B1412" s="14" t="s">
        <v>1649</v>
      </c>
      <c r="C1412" s="15"/>
      <c r="D1412" s="16"/>
      <c r="E1412" s="17" t="s">
        <v>1650</v>
      </c>
      <c r="F1412" s="17"/>
      <c r="G1412" s="17"/>
      <c r="H1412" s="18"/>
      <c r="I1412" s="18"/>
      <c r="J1412" s="18"/>
      <c r="K1412" s="18"/>
      <c r="L1412" s="19"/>
      <c r="M1412" s="19"/>
      <c r="N1412" s="20"/>
      <c r="O1412" s="21" t="n">
        <v>24</v>
      </c>
      <c r="P1412" s="19"/>
    </row>
    <row r="1413" s="2" customFormat="true" ht="11.85" hidden="false" customHeight="true" outlineLevel="4" collapsed="false">
      <c r="B1413" s="22" t="s">
        <v>1649</v>
      </c>
      <c r="C1413" s="23" t="n">
        <v>4650001814210</v>
      </c>
      <c r="D1413" s="23"/>
      <c r="E1413" s="27" t="s">
        <v>1318</v>
      </c>
      <c r="F1413" s="27"/>
      <c r="G1413" s="27"/>
      <c r="H1413" s="27" t="s">
        <v>1050</v>
      </c>
      <c r="I1413" s="27" t="s">
        <v>101</v>
      </c>
      <c r="J1413" s="27" t="s">
        <v>462</v>
      </c>
      <c r="K1413" s="27" t="s">
        <v>1651</v>
      </c>
      <c r="L1413" s="28" t="n">
        <v>399</v>
      </c>
      <c r="M1413" s="29"/>
      <c r="N1413" s="30"/>
      <c r="O1413" s="31" t="n">
        <v>5</v>
      </c>
      <c r="P1413" s="32" t="n">
        <f aca="false">$L$1413*$N$1413</f>
        <v>0</v>
      </c>
    </row>
    <row r="1414" s="2" customFormat="true" ht="11.85" hidden="false" customHeight="true" outlineLevel="4" collapsed="false">
      <c r="B1414" s="22" t="s">
        <v>1649</v>
      </c>
      <c r="C1414" s="23" t="n">
        <v>4650001814258</v>
      </c>
      <c r="D1414" s="23"/>
      <c r="E1414" s="27" t="s">
        <v>467</v>
      </c>
      <c r="F1414" s="27"/>
      <c r="G1414" s="27"/>
      <c r="H1414" s="27" t="s">
        <v>1050</v>
      </c>
      <c r="I1414" s="27" t="s">
        <v>101</v>
      </c>
      <c r="J1414" s="27" t="s">
        <v>462</v>
      </c>
      <c r="K1414" s="27" t="s">
        <v>1651</v>
      </c>
      <c r="L1414" s="28" t="n">
        <v>399</v>
      </c>
      <c r="M1414" s="29"/>
      <c r="N1414" s="30"/>
      <c r="O1414" s="31" t="n">
        <v>19</v>
      </c>
      <c r="P1414" s="32" t="n">
        <f aca="false">$L$1414*$N$1414</f>
        <v>0</v>
      </c>
    </row>
    <row r="1415" s="2" customFormat="true" ht="11.85" hidden="false" customHeight="true" outlineLevel="3" collapsed="false">
      <c r="B1415" s="14" t="s">
        <v>1652</v>
      </c>
      <c r="C1415" s="15"/>
      <c r="D1415" s="16"/>
      <c r="E1415" s="17" t="s">
        <v>1653</v>
      </c>
      <c r="F1415" s="17"/>
      <c r="G1415" s="17"/>
      <c r="H1415" s="18"/>
      <c r="I1415" s="18"/>
      <c r="J1415" s="18"/>
      <c r="K1415" s="18"/>
      <c r="L1415" s="19"/>
      <c r="M1415" s="19"/>
      <c r="N1415" s="20"/>
      <c r="O1415" s="21" t="n">
        <v>167</v>
      </c>
      <c r="P1415" s="19"/>
    </row>
    <row r="1416" s="2" customFormat="true" ht="11.85" hidden="false" customHeight="true" outlineLevel="4" collapsed="false">
      <c r="B1416" s="22" t="s">
        <v>1652</v>
      </c>
      <c r="C1416" s="23" t="n">
        <v>4650001814272</v>
      </c>
      <c r="D1416" s="23"/>
      <c r="E1416" s="27" t="s">
        <v>1318</v>
      </c>
      <c r="F1416" s="27"/>
      <c r="G1416" s="27"/>
      <c r="H1416" s="27" t="s">
        <v>1050</v>
      </c>
      <c r="I1416" s="27" t="s">
        <v>101</v>
      </c>
      <c r="J1416" s="27" t="s">
        <v>462</v>
      </c>
      <c r="K1416" s="27" t="s">
        <v>1654</v>
      </c>
      <c r="L1416" s="28" t="n">
        <v>399</v>
      </c>
      <c r="M1416" s="29"/>
      <c r="N1416" s="30"/>
      <c r="O1416" s="31" t="n">
        <v>34</v>
      </c>
      <c r="P1416" s="32" t="n">
        <f aca="false">$L$1416*$N$1416</f>
        <v>0</v>
      </c>
    </row>
    <row r="1417" s="2" customFormat="true" ht="11.85" hidden="false" customHeight="true" outlineLevel="4" collapsed="false">
      <c r="B1417" s="22" t="s">
        <v>1652</v>
      </c>
      <c r="C1417" s="23" t="n">
        <v>4650001814289</v>
      </c>
      <c r="D1417" s="23"/>
      <c r="E1417" s="27" t="s">
        <v>420</v>
      </c>
      <c r="F1417" s="27"/>
      <c r="G1417" s="27"/>
      <c r="H1417" s="27" t="s">
        <v>1050</v>
      </c>
      <c r="I1417" s="27" t="s">
        <v>101</v>
      </c>
      <c r="J1417" s="27" t="s">
        <v>462</v>
      </c>
      <c r="K1417" s="27" t="s">
        <v>1654</v>
      </c>
      <c r="L1417" s="28" t="n">
        <v>399</v>
      </c>
      <c r="M1417" s="29"/>
      <c r="N1417" s="30"/>
      <c r="O1417" s="31" t="n">
        <v>39</v>
      </c>
      <c r="P1417" s="32" t="n">
        <f aca="false">$L$1417*$N$1417</f>
        <v>0</v>
      </c>
    </row>
    <row r="1418" s="2" customFormat="true" ht="11.85" hidden="false" customHeight="true" outlineLevel="4" collapsed="false">
      <c r="B1418" s="22" t="s">
        <v>1652</v>
      </c>
      <c r="C1418" s="23" t="n">
        <v>4650001814326</v>
      </c>
      <c r="D1418" s="23"/>
      <c r="E1418" s="27" t="s">
        <v>461</v>
      </c>
      <c r="F1418" s="27"/>
      <c r="G1418" s="27"/>
      <c r="H1418" s="27" t="s">
        <v>1050</v>
      </c>
      <c r="I1418" s="27" t="s">
        <v>101</v>
      </c>
      <c r="J1418" s="27" t="s">
        <v>462</v>
      </c>
      <c r="K1418" s="27" t="s">
        <v>1654</v>
      </c>
      <c r="L1418" s="28" t="n">
        <v>399</v>
      </c>
      <c r="M1418" s="29"/>
      <c r="N1418" s="30"/>
      <c r="O1418" s="31" t="n">
        <v>28</v>
      </c>
      <c r="P1418" s="32" t="n">
        <f aca="false">$L$1418*$N$1418</f>
        <v>0</v>
      </c>
    </row>
    <row r="1419" s="2" customFormat="true" ht="11.85" hidden="false" customHeight="true" outlineLevel="4" collapsed="false">
      <c r="B1419" s="22" t="s">
        <v>1652</v>
      </c>
      <c r="C1419" s="23" t="n">
        <v>4650001814319</v>
      </c>
      <c r="D1419" s="23"/>
      <c r="E1419" s="27" t="s">
        <v>467</v>
      </c>
      <c r="F1419" s="27"/>
      <c r="G1419" s="27"/>
      <c r="H1419" s="27" t="s">
        <v>1050</v>
      </c>
      <c r="I1419" s="27" t="s">
        <v>101</v>
      </c>
      <c r="J1419" s="27" t="s">
        <v>462</v>
      </c>
      <c r="K1419" s="27" t="s">
        <v>1654</v>
      </c>
      <c r="L1419" s="28" t="n">
        <v>399</v>
      </c>
      <c r="M1419" s="29"/>
      <c r="N1419" s="30"/>
      <c r="O1419" s="31" t="n">
        <v>66</v>
      </c>
      <c r="P1419" s="32" t="n">
        <f aca="false">$L$1419*$N$1419</f>
        <v>0</v>
      </c>
    </row>
    <row r="1420" s="2" customFormat="true" ht="11.85" hidden="false" customHeight="true" outlineLevel="3" collapsed="false">
      <c r="B1420" s="14" t="s">
        <v>1655</v>
      </c>
      <c r="C1420" s="15"/>
      <c r="D1420" s="16"/>
      <c r="E1420" s="17" t="s">
        <v>1656</v>
      </c>
      <c r="F1420" s="17"/>
      <c r="G1420" s="17"/>
      <c r="H1420" s="18"/>
      <c r="I1420" s="18"/>
      <c r="J1420" s="18"/>
      <c r="K1420" s="18"/>
      <c r="L1420" s="19"/>
      <c r="M1420" s="19"/>
      <c r="N1420" s="20"/>
      <c r="O1420" s="21" t="n">
        <v>8</v>
      </c>
      <c r="P1420" s="19"/>
    </row>
    <row r="1421" s="2" customFormat="true" ht="11.85" hidden="false" customHeight="true" outlineLevel="4" collapsed="false">
      <c r="B1421" s="22" t="s">
        <v>1655</v>
      </c>
      <c r="C1421" s="23" t="n">
        <v>4650001814340</v>
      </c>
      <c r="D1421" s="23"/>
      <c r="E1421" s="27" t="s">
        <v>420</v>
      </c>
      <c r="F1421" s="27"/>
      <c r="G1421" s="27"/>
      <c r="H1421" s="27"/>
      <c r="I1421" s="27" t="s">
        <v>101</v>
      </c>
      <c r="J1421" s="27" t="s">
        <v>462</v>
      </c>
      <c r="K1421" s="27" t="s">
        <v>1657</v>
      </c>
      <c r="L1421" s="28" t="n">
        <v>599</v>
      </c>
      <c r="M1421" s="29"/>
      <c r="N1421" s="30"/>
      <c r="O1421" s="31" t="n">
        <v>4</v>
      </c>
      <c r="P1421" s="32" t="n">
        <f aca="false">$L$1421*$N$1421</f>
        <v>0</v>
      </c>
    </row>
    <row r="1422" s="2" customFormat="true" ht="11.85" hidden="false" customHeight="true" outlineLevel="4" collapsed="false">
      <c r="B1422" s="22" t="s">
        <v>1655</v>
      </c>
      <c r="C1422" s="23" t="n">
        <v>4650001814371</v>
      </c>
      <c r="D1422" s="23"/>
      <c r="E1422" s="27" t="s">
        <v>467</v>
      </c>
      <c r="F1422" s="27"/>
      <c r="G1422" s="27"/>
      <c r="H1422" s="27"/>
      <c r="I1422" s="27" t="s">
        <v>101</v>
      </c>
      <c r="J1422" s="27" t="s">
        <v>462</v>
      </c>
      <c r="K1422" s="27" t="s">
        <v>1657</v>
      </c>
      <c r="L1422" s="28" t="n">
        <v>599</v>
      </c>
      <c r="M1422" s="29"/>
      <c r="N1422" s="30"/>
      <c r="O1422" s="31" t="n">
        <v>4</v>
      </c>
      <c r="P1422" s="32" t="n">
        <f aca="false">$L$1422*$N$1422</f>
        <v>0</v>
      </c>
    </row>
    <row r="1423" s="2" customFormat="true" ht="11.85" hidden="false" customHeight="true" outlineLevel="3" collapsed="false">
      <c r="B1423" s="14" t="s">
        <v>1658</v>
      </c>
      <c r="C1423" s="15"/>
      <c r="D1423" s="16"/>
      <c r="E1423" s="17" t="s">
        <v>1659</v>
      </c>
      <c r="F1423" s="17"/>
      <c r="G1423" s="17"/>
      <c r="H1423" s="18"/>
      <c r="I1423" s="18"/>
      <c r="J1423" s="18"/>
      <c r="K1423" s="18"/>
      <c r="L1423" s="19"/>
      <c r="M1423" s="19"/>
      <c r="N1423" s="20"/>
      <c r="O1423" s="21" t="n">
        <v>5</v>
      </c>
      <c r="P1423" s="19"/>
    </row>
    <row r="1424" s="2" customFormat="true" ht="11.85" hidden="false" customHeight="true" outlineLevel="4" collapsed="false">
      <c r="B1424" s="22" t="s">
        <v>1658</v>
      </c>
      <c r="C1424" s="23" t="n">
        <v>4607145103588</v>
      </c>
      <c r="D1424" s="23"/>
      <c r="E1424" s="27" t="s">
        <v>1660</v>
      </c>
      <c r="F1424" s="27"/>
      <c r="G1424" s="27"/>
      <c r="H1424" s="27"/>
      <c r="I1424" s="27" t="s">
        <v>101</v>
      </c>
      <c r="J1424" s="27" t="s">
        <v>1178</v>
      </c>
      <c r="K1424" s="27"/>
      <c r="L1424" s="28" t="n">
        <v>499</v>
      </c>
      <c r="M1424" s="29"/>
      <c r="N1424" s="30"/>
      <c r="O1424" s="31" t="n">
        <v>5</v>
      </c>
      <c r="P1424" s="32" t="n">
        <f aca="false">$L$1424*$N$1424</f>
        <v>0</v>
      </c>
    </row>
    <row r="1425" s="2" customFormat="true" ht="11.85" hidden="false" customHeight="true" outlineLevel="3" collapsed="false">
      <c r="B1425" s="14" t="s">
        <v>1661</v>
      </c>
      <c r="C1425" s="15"/>
      <c r="D1425" s="16"/>
      <c r="E1425" s="17" t="s">
        <v>1662</v>
      </c>
      <c r="F1425" s="17"/>
      <c r="G1425" s="17"/>
      <c r="H1425" s="18"/>
      <c r="I1425" s="18"/>
      <c r="J1425" s="18"/>
      <c r="K1425" s="18"/>
      <c r="L1425" s="19"/>
      <c r="M1425" s="19"/>
      <c r="N1425" s="20"/>
      <c r="O1425" s="21" t="n">
        <v>4</v>
      </c>
      <c r="P1425" s="19"/>
    </row>
    <row r="1426" s="2" customFormat="true" ht="11.85" hidden="false" customHeight="true" outlineLevel="4" collapsed="false">
      <c r="B1426" s="22" t="s">
        <v>1661</v>
      </c>
      <c r="C1426" s="23" t="n">
        <v>4607145106275</v>
      </c>
      <c r="D1426" s="23"/>
      <c r="E1426" s="27" t="s">
        <v>1663</v>
      </c>
      <c r="F1426" s="27"/>
      <c r="G1426" s="27"/>
      <c r="H1426" s="27"/>
      <c r="I1426" s="27" t="s">
        <v>101</v>
      </c>
      <c r="J1426" s="27" t="s">
        <v>1178</v>
      </c>
      <c r="K1426" s="27"/>
      <c r="L1426" s="28" t="n">
        <v>499</v>
      </c>
      <c r="M1426" s="29"/>
      <c r="N1426" s="30"/>
      <c r="O1426" s="31" t="n">
        <v>4</v>
      </c>
      <c r="P1426" s="32" t="n">
        <f aca="false">$L$1426*$N$1426</f>
        <v>0</v>
      </c>
    </row>
    <row r="1427" s="2" customFormat="true" ht="11.85" hidden="false" customHeight="true" outlineLevel="3" collapsed="false">
      <c r="B1427" s="14" t="s">
        <v>1664</v>
      </c>
      <c r="C1427" s="15"/>
      <c r="D1427" s="16"/>
      <c r="E1427" s="17" t="s">
        <v>1665</v>
      </c>
      <c r="F1427" s="17"/>
      <c r="G1427" s="17"/>
      <c r="H1427" s="18"/>
      <c r="I1427" s="18"/>
      <c r="J1427" s="18"/>
      <c r="K1427" s="18"/>
      <c r="L1427" s="19"/>
      <c r="M1427" s="19"/>
      <c r="N1427" s="20"/>
      <c r="O1427" s="21" t="n">
        <v>116</v>
      </c>
      <c r="P1427" s="19"/>
    </row>
    <row r="1428" s="2" customFormat="true" ht="11.85" hidden="false" customHeight="true" outlineLevel="4" collapsed="false">
      <c r="B1428" s="22" t="s">
        <v>1664</v>
      </c>
      <c r="C1428" s="23" t="n">
        <v>4640008920625</v>
      </c>
      <c r="D1428" s="23"/>
      <c r="E1428" s="27" t="s">
        <v>1600</v>
      </c>
      <c r="F1428" s="27"/>
      <c r="G1428" s="27"/>
      <c r="H1428" s="27" t="s">
        <v>1050</v>
      </c>
      <c r="I1428" s="27" t="s">
        <v>101</v>
      </c>
      <c r="J1428" s="27" t="s">
        <v>1588</v>
      </c>
      <c r="K1428" s="27" t="s">
        <v>1666</v>
      </c>
      <c r="L1428" s="28" t="n">
        <v>549</v>
      </c>
      <c r="M1428" s="29"/>
      <c r="N1428" s="30"/>
      <c r="O1428" s="31" t="n">
        <v>116</v>
      </c>
      <c r="P1428" s="32" t="n">
        <f aca="false">$L$1428*$N$1428</f>
        <v>0</v>
      </c>
    </row>
    <row r="1429" s="2" customFormat="true" ht="11.85" hidden="false" customHeight="true" outlineLevel="3" collapsed="false">
      <c r="B1429" s="14" t="s">
        <v>1667</v>
      </c>
      <c r="C1429" s="15"/>
      <c r="D1429" s="16"/>
      <c r="E1429" s="17" t="s">
        <v>1668</v>
      </c>
      <c r="F1429" s="17"/>
      <c r="G1429" s="17"/>
      <c r="H1429" s="18"/>
      <c r="I1429" s="18"/>
      <c r="J1429" s="18"/>
      <c r="K1429" s="18"/>
      <c r="L1429" s="19"/>
      <c r="M1429" s="19"/>
      <c r="N1429" s="20"/>
      <c r="O1429" s="21" t="n">
        <v>208</v>
      </c>
      <c r="P1429" s="19"/>
    </row>
    <row r="1430" s="2" customFormat="true" ht="11.85" hidden="false" customHeight="true" outlineLevel="4" collapsed="false">
      <c r="B1430" s="22" t="s">
        <v>1667</v>
      </c>
      <c r="C1430" s="23" t="n">
        <v>4640008920571</v>
      </c>
      <c r="D1430" s="23"/>
      <c r="E1430" s="27" t="s">
        <v>1600</v>
      </c>
      <c r="F1430" s="27"/>
      <c r="G1430" s="27"/>
      <c r="H1430" s="27" t="s">
        <v>1050</v>
      </c>
      <c r="I1430" s="27" t="s">
        <v>101</v>
      </c>
      <c r="J1430" s="27" t="s">
        <v>1588</v>
      </c>
      <c r="K1430" s="27" t="s">
        <v>1669</v>
      </c>
      <c r="L1430" s="28" t="n">
        <v>549</v>
      </c>
      <c r="M1430" s="29"/>
      <c r="N1430" s="30"/>
      <c r="O1430" s="31" t="n">
        <v>208</v>
      </c>
      <c r="P1430" s="32" t="n">
        <f aca="false">$L$1430*$N$1430</f>
        <v>0</v>
      </c>
    </row>
    <row r="1431" s="2" customFormat="true" ht="11.85" hidden="false" customHeight="true" outlineLevel="3" collapsed="false">
      <c r="B1431" s="14" t="s">
        <v>1670</v>
      </c>
      <c r="C1431" s="15"/>
      <c r="D1431" s="16"/>
      <c r="E1431" s="17" t="s">
        <v>1671</v>
      </c>
      <c r="F1431" s="17"/>
      <c r="G1431" s="17"/>
      <c r="H1431" s="18"/>
      <c r="I1431" s="18"/>
      <c r="J1431" s="18"/>
      <c r="K1431" s="18"/>
      <c r="L1431" s="19"/>
      <c r="M1431" s="19"/>
      <c r="N1431" s="20"/>
      <c r="O1431" s="21" t="n">
        <v>484</v>
      </c>
      <c r="P1431" s="19"/>
    </row>
    <row r="1432" s="2" customFormat="true" ht="11.85" hidden="false" customHeight="true" outlineLevel="4" collapsed="false">
      <c r="B1432" s="22" t="s">
        <v>1670</v>
      </c>
      <c r="C1432" s="23" t="n">
        <v>4640008920670</v>
      </c>
      <c r="D1432" s="23"/>
      <c r="E1432" s="27" t="s">
        <v>1600</v>
      </c>
      <c r="F1432" s="27"/>
      <c r="G1432" s="27"/>
      <c r="H1432" s="27" t="s">
        <v>1050</v>
      </c>
      <c r="I1432" s="27" t="s">
        <v>101</v>
      </c>
      <c r="J1432" s="27" t="s">
        <v>1588</v>
      </c>
      <c r="K1432" s="27" t="s">
        <v>1672</v>
      </c>
      <c r="L1432" s="28" t="n">
        <v>549</v>
      </c>
      <c r="M1432" s="29"/>
      <c r="N1432" s="30"/>
      <c r="O1432" s="31" t="n">
        <v>484</v>
      </c>
      <c r="P1432" s="32" t="n">
        <f aca="false">$L$1432*$N$1432</f>
        <v>0</v>
      </c>
    </row>
    <row r="1433" s="2" customFormat="true" ht="11.85" hidden="false" customHeight="true" outlineLevel="3" collapsed="false">
      <c r="B1433" s="14" t="s">
        <v>1673</v>
      </c>
      <c r="C1433" s="15"/>
      <c r="D1433" s="16"/>
      <c r="E1433" s="17" t="s">
        <v>1674</v>
      </c>
      <c r="F1433" s="17"/>
      <c r="G1433" s="17"/>
      <c r="H1433" s="18"/>
      <c r="I1433" s="18"/>
      <c r="J1433" s="18"/>
      <c r="K1433" s="18"/>
      <c r="L1433" s="19"/>
      <c r="M1433" s="19"/>
      <c r="N1433" s="20"/>
      <c r="O1433" s="21" t="n">
        <v>343</v>
      </c>
      <c r="P1433" s="19"/>
    </row>
    <row r="1434" s="2" customFormat="true" ht="11.85" hidden="false" customHeight="true" outlineLevel="4" collapsed="false">
      <c r="B1434" s="22" t="s">
        <v>1673</v>
      </c>
      <c r="C1434" s="23" t="n">
        <v>4650001817716</v>
      </c>
      <c r="D1434" s="23"/>
      <c r="E1434" s="27" t="s">
        <v>1675</v>
      </c>
      <c r="F1434" s="27"/>
      <c r="G1434" s="27"/>
      <c r="H1434" s="27" t="s">
        <v>1050</v>
      </c>
      <c r="I1434" s="27" t="s">
        <v>101</v>
      </c>
      <c r="J1434" s="27" t="s">
        <v>1588</v>
      </c>
      <c r="K1434" s="27" t="s">
        <v>1540</v>
      </c>
      <c r="L1434" s="28" t="n">
        <v>599</v>
      </c>
      <c r="M1434" s="29"/>
      <c r="N1434" s="30"/>
      <c r="O1434" s="31" t="n">
        <v>269</v>
      </c>
      <c r="P1434" s="32" t="n">
        <f aca="false">$L$1434*$N$1434</f>
        <v>0</v>
      </c>
    </row>
    <row r="1435" s="2" customFormat="true" ht="11.85" hidden="false" customHeight="true" outlineLevel="4" collapsed="false">
      <c r="B1435" s="22" t="s">
        <v>1673</v>
      </c>
      <c r="C1435" s="23" t="n">
        <v>4650001817723</v>
      </c>
      <c r="D1435" s="23"/>
      <c r="E1435" s="27" t="s">
        <v>1676</v>
      </c>
      <c r="F1435" s="27"/>
      <c r="G1435" s="27"/>
      <c r="H1435" s="27" t="s">
        <v>1050</v>
      </c>
      <c r="I1435" s="27" t="s">
        <v>101</v>
      </c>
      <c r="J1435" s="27" t="s">
        <v>1588</v>
      </c>
      <c r="K1435" s="27" t="s">
        <v>1540</v>
      </c>
      <c r="L1435" s="28" t="n">
        <v>599</v>
      </c>
      <c r="M1435" s="29"/>
      <c r="N1435" s="30"/>
      <c r="O1435" s="31" t="n">
        <v>74</v>
      </c>
      <c r="P1435" s="32" t="n">
        <f aca="false">$L$1435*$N$1435</f>
        <v>0</v>
      </c>
    </row>
    <row r="1436" s="2" customFormat="true" ht="11.85" hidden="false" customHeight="true" outlineLevel="3" collapsed="false">
      <c r="B1436" s="14" t="s">
        <v>1677</v>
      </c>
      <c r="C1436" s="15"/>
      <c r="D1436" s="16"/>
      <c r="E1436" s="17" t="s">
        <v>1678</v>
      </c>
      <c r="F1436" s="17"/>
      <c r="G1436" s="17"/>
      <c r="H1436" s="18"/>
      <c r="I1436" s="18"/>
      <c r="J1436" s="18"/>
      <c r="K1436" s="18"/>
      <c r="L1436" s="19"/>
      <c r="M1436" s="19"/>
      <c r="N1436" s="20"/>
      <c r="O1436" s="21" t="n">
        <v>19</v>
      </c>
      <c r="P1436" s="19"/>
    </row>
    <row r="1437" s="2" customFormat="true" ht="11.85" hidden="false" customHeight="true" outlineLevel="4" collapsed="false">
      <c r="B1437" s="22" t="s">
        <v>1677</v>
      </c>
      <c r="C1437" s="23" t="n">
        <v>4650001817884</v>
      </c>
      <c r="D1437" s="23"/>
      <c r="E1437" s="27" t="s">
        <v>1679</v>
      </c>
      <c r="F1437" s="27"/>
      <c r="G1437" s="27"/>
      <c r="H1437" s="27" t="s">
        <v>1050</v>
      </c>
      <c r="I1437" s="27" t="s">
        <v>101</v>
      </c>
      <c r="J1437" s="27" t="s">
        <v>1588</v>
      </c>
      <c r="K1437" s="27" t="s">
        <v>1680</v>
      </c>
      <c r="L1437" s="28" t="n">
        <v>549</v>
      </c>
      <c r="M1437" s="29"/>
      <c r="N1437" s="30"/>
      <c r="O1437" s="31" t="n">
        <v>19</v>
      </c>
      <c r="P1437" s="32" t="n">
        <f aca="false">$L$1437*$N$1437</f>
        <v>0</v>
      </c>
    </row>
    <row r="1438" s="2" customFormat="true" ht="11.85" hidden="false" customHeight="true" outlineLevel="3" collapsed="false">
      <c r="B1438" s="14" t="s">
        <v>1681</v>
      </c>
      <c r="C1438" s="15"/>
      <c r="D1438" s="16"/>
      <c r="E1438" s="17" t="s">
        <v>1682</v>
      </c>
      <c r="F1438" s="17"/>
      <c r="G1438" s="17"/>
      <c r="H1438" s="18"/>
      <c r="I1438" s="18"/>
      <c r="J1438" s="18"/>
      <c r="K1438" s="18"/>
      <c r="L1438" s="19"/>
      <c r="M1438" s="19"/>
      <c r="N1438" s="20"/>
      <c r="O1438" s="21" t="n">
        <v>900</v>
      </c>
      <c r="P1438" s="19"/>
    </row>
    <row r="1439" s="2" customFormat="true" ht="11.85" hidden="false" customHeight="true" outlineLevel="4" collapsed="false">
      <c r="B1439" s="22" t="s">
        <v>1681</v>
      </c>
      <c r="C1439" s="23" t="n">
        <v>4650001817914</v>
      </c>
      <c r="D1439" s="23"/>
      <c r="E1439" s="27" t="s">
        <v>1675</v>
      </c>
      <c r="F1439" s="27"/>
      <c r="G1439" s="27"/>
      <c r="H1439" s="27" t="s">
        <v>1050</v>
      </c>
      <c r="I1439" s="27" t="s">
        <v>101</v>
      </c>
      <c r="J1439" s="27" t="s">
        <v>1588</v>
      </c>
      <c r="K1439" s="27" t="s">
        <v>1683</v>
      </c>
      <c r="L1439" s="28" t="n">
        <v>599</v>
      </c>
      <c r="M1439" s="29"/>
      <c r="N1439" s="30"/>
      <c r="O1439" s="31" t="n">
        <v>322</v>
      </c>
      <c r="P1439" s="32" t="n">
        <f aca="false">$L$1439*$N$1439</f>
        <v>0</v>
      </c>
    </row>
    <row r="1440" s="2" customFormat="true" ht="11.85" hidden="false" customHeight="true" outlineLevel="4" collapsed="false">
      <c r="B1440" s="22" t="s">
        <v>1681</v>
      </c>
      <c r="C1440" s="23" t="n">
        <v>4650001817907</v>
      </c>
      <c r="D1440" s="23"/>
      <c r="E1440" s="27" t="s">
        <v>1684</v>
      </c>
      <c r="F1440" s="27"/>
      <c r="G1440" s="27"/>
      <c r="H1440" s="27" t="s">
        <v>1050</v>
      </c>
      <c r="I1440" s="27" t="s">
        <v>101</v>
      </c>
      <c r="J1440" s="27" t="s">
        <v>1588</v>
      </c>
      <c r="K1440" s="27" t="s">
        <v>1683</v>
      </c>
      <c r="L1440" s="28" t="n">
        <v>599</v>
      </c>
      <c r="M1440" s="29"/>
      <c r="N1440" s="30"/>
      <c r="O1440" s="31" t="n">
        <v>9</v>
      </c>
      <c r="P1440" s="32" t="n">
        <f aca="false">$L$1440*$N$1440</f>
        <v>0</v>
      </c>
    </row>
    <row r="1441" s="2" customFormat="true" ht="11.85" hidden="false" customHeight="true" outlineLevel="4" collapsed="false">
      <c r="B1441" s="22" t="s">
        <v>1681</v>
      </c>
      <c r="C1441" s="23" t="n">
        <v>4650001817945</v>
      </c>
      <c r="D1441" s="23"/>
      <c r="E1441" s="27" t="s">
        <v>1685</v>
      </c>
      <c r="F1441" s="27"/>
      <c r="G1441" s="27"/>
      <c r="H1441" s="27" t="s">
        <v>1050</v>
      </c>
      <c r="I1441" s="27" t="s">
        <v>101</v>
      </c>
      <c r="J1441" s="27" t="s">
        <v>1588</v>
      </c>
      <c r="K1441" s="27" t="s">
        <v>1683</v>
      </c>
      <c r="L1441" s="28" t="n">
        <v>599</v>
      </c>
      <c r="M1441" s="29"/>
      <c r="N1441" s="30"/>
      <c r="O1441" s="31" t="n">
        <v>569</v>
      </c>
      <c r="P1441" s="32" t="n">
        <f aca="false">$L$1441*$N$1441</f>
        <v>0</v>
      </c>
    </row>
    <row r="1442" s="2" customFormat="true" ht="11.85" hidden="false" customHeight="true" outlineLevel="3" collapsed="false">
      <c r="B1442" s="14" t="s">
        <v>1686</v>
      </c>
      <c r="C1442" s="15"/>
      <c r="D1442" s="16"/>
      <c r="E1442" s="17" t="s">
        <v>1687</v>
      </c>
      <c r="F1442" s="17"/>
      <c r="G1442" s="17"/>
      <c r="H1442" s="18"/>
      <c r="I1442" s="18"/>
      <c r="J1442" s="18"/>
      <c r="K1442" s="18"/>
      <c r="L1442" s="19"/>
      <c r="M1442" s="19"/>
      <c r="N1442" s="20"/>
      <c r="O1442" s="21" t="n">
        <v>854</v>
      </c>
      <c r="P1442" s="19"/>
    </row>
    <row r="1443" s="2" customFormat="true" ht="11.85" hidden="false" customHeight="true" outlineLevel="4" collapsed="false">
      <c r="B1443" s="22" t="s">
        <v>1686</v>
      </c>
      <c r="C1443" s="23" t="n">
        <v>4640008921752</v>
      </c>
      <c r="D1443" s="23"/>
      <c r="E1443" s="27" t="s">
        <v>1688</v>
      </c>
      <c r="F1443" s="27"/>
      <c r="G1443" s="27"/>
      <c r="H1443" s="27" t="s">
        <v>1050</v>
      </c>
      <c r="I1443" s="27" t="s">
        <v>101</v>
      </c>
      <c r="J1443" s="27" t="s">
        <v>439</v>
      </c>
      <c r="K1443" s="27" t="s">
        <v>1689</v>
      </c>
      <c r="L1443" s="28" t="n">
        <v>329</v>
      </c>
      <c r="M1443" s="29"/>
      <c r="N1443" s="30"/>
      <c r="O1443" s="31" t="n">
        <v>302</v>
      </c>
      <c r="P1443" s="32" t="n">
        <f aca="false">$L$1443*$N$1443</f>
        <v>0</v>
      </c>
    </row>
    <row r="1444" s="2" customFormat="true" ht="11.85" hidden="false" customHeight="true" outlineLevel="4" collapsed="false">
      <c r="B1444" s="22" t="s">
        <v>1686</v>
      </c>
      <c r="C1444" s="23" t="n">
        <v>4640008921769</v>
      </c>
      <c r="D1444" s="23"/>
      <c r="E1444" s="27" t="s">
        <v>1600</v>
      </c>
      <c r="F1444" s="27"/>
      <c r="G1444" s="27"/>
      <c r="H1444" s="27" t="s">
        <v>1050</v>
      </c>
      <c r="I1444" s="27" t="s">
        <v>101</v>
      </c>
      <c r="J1444" s="27" t="s">
        <v>439</v>
      </c>
      <c r="K1444" s="27" t="s">
        <v>1689</v>
      </c>
      <c r="L1444" s="28" t="n">
        <v>329</v>
      </c>
      <c r="M1444" s="29"/>
      <c r="N1444" s="30"/>
      <c r="O1444" s="31" t="n">
        <v>552</v>
      </c>
      <c r="P1444" s="32" t="n">
        <f aca="false">$L$1444*$N$1444</f>
        <v>0</v>
      </c>
    </row>
    <row r="1445" s="2" customFormat="true" ht="11.85" hidden="false" customHeight="true" outlineLevel="3" collapsed="false">
      <c r="B1445" s="14" t="s">
        <v>1690</v>
      </c>
      <c r="C1445" s="15"/>
      <c r="D1445" s="16"/>
      <c r="E1445" s="17" t="s">
        <v>1691</v>
      </c>
      <c r="F1445" s="17"/>
      <c r="G1445" s="17"/>
      <c r="H1445" s="18"/>
      <c r="I1445" s="18"/>
      <c r="J1445" s="18"/>
      <c r="K1445" s="18"/>
      <c r="L1445" s="19"/>
      <c r="M1445" s="19"/>
      <c r="N1445" s="20"/>
      <c r="O1445" s="21" t="n">
        <v>11</v>
      </c>
      <c r="P1445" s="19"/>
    </row>
    <row r="1446" s="2" customFormat="true" ht="11.85" hidden="false" customHeight="true" outlineLevel="4" collapsed="false">
      <c r="B1446" s="22" t="s">
        <v>1690</v>
      </c>
      <c r="C1446" s="23" t="n">
        <v>4650001818904</v>
      </c>
      <c r="D1446" s="23"/>
      <c r="E1446" s="27" t="s">
        <v>1692</v>
      </c>
      <c r="F1446" s="27"/>
      <c r="G1446" s="27"/>
      <c r="H1446" s="27"/>
      <c r="I1446" s="27" t="s">
        <v>101</v>
      </c>
      <c r="J1446" s="27" t="s">
        <v>1588</v>
      </c>
      <c r="K1446" s="27" t="s">
        <v>1693</v>
      </c>
      <c r="L1446" s="28" t="n">
        <v>699</v>
      </c>
      <c r="M1446" s="29"/>
      <c r="N1446" s="30"/>
      <c r="O1446" s="31" t="n">
        <v>11</v>
      </c>
      <c r="P1446" s="32" t="n">
        <f aca="false">$L$1446*$N$1446</f>
        <v>0</v>
      </c>
    </row>
    <row r="1447" s="2" customFormat="true" ht="11.85" hidden="false" customHeight="true" outlineLevel="3" collapsed="false">
      <c r="B1447" s="14" t="s">
        <v>1694</v>
      </c>
      <c r="C1447" s="15"/>
      <c r="D1447" s="16"/>
      <c r="E1447" s="17" t="s">
        <v>1695</v>
      </c>
      <c r="F1447" s="17"/>
      <c r="G1447" s="17"/>
      <c r="H1447" s="18"/>
      <c r="I1447" s="18"/>
      <c r="J1447" s="18"/>
      <c r="K1447" s="18"/>
      <c r="L1447" s="19"/>
      <c r="M1447" s="19"/>
      <c r="N1447" s="20"/>
      <c r="O1447" s="21" t="n">
        <v>10</v>
      </c>
      <c r="P1447" s="19"/>
    </row>
    <row r="1448" s="2" customFormat="true" ht="11.85" hidden="false" customHeight="true" outlineLevel="4" collapsed="false">
      <c r="B1448" s="22" t="s">
        <v>1694</v>
      </c>
      <c r="C1448" s="23" t="n">
        <v>4640008921875</v>
      </c>
      <c r="D1448" s="23"/>
      <c r="E1448" s="27" t="s">
        <v>1248</v>
      </c>
      <c r="F1448" s="27"/>
      <c r="G1448" s="27"/>
      <c r="H1448" s="27"/>
      <c r="I1448" s="27" t="s">
        <v>101</v>
      </c>
      <c r="J1448" s="27" t="s">
        <v>1246</v>
      </c>
      <c r="K1448" s="27" t="s">
        <v>1696</v>
      </c>
      <c r="L1448" s="28" t="n">
        <v>899</v>
      </c>
      <c r="M1448" s="29"/>
      <c r="N1448" s="30"/>
      <c r="O1448" s="31" t="n">
        <v>10</v>
      </c>
      <c r="P1448" s="32" t="n">
        <f aca="false">$L$1448*$N$1448</f>
        <v>0</v>
      </c>
    </row>
    <row r="1449" s="1" customFormat="true" ht="5.1" hidden="false" customHeight="true" outlineLevel="1" collapsed="false">
      <c r="N1449" s="5"/>
    </row>
    <row r="1450" s="2" customFormat="true" ht="11.85" hidden="false" customHeight="true" outlineLevel="1" collapsed="false">
      <c r="B1450" s="6" t="s">
        <v>1697</v>
      </c>
      <c r="C1450" s="7"/>
      <c r="D1450" s="8"/>
      <c r="E1450" s="9" t="s">
        <v>1698</v>
      </c>
      <c r="F1450" s="9"/>
      <c r="G1450" s="9"/>
      <c r="H1450" s="10"/>
      <c r="I1450" s="10"/>
      <c r="J1450" s="10"/>
      <c r="K1450" s="10"/>
      <c r="L1450" s="10"/>
      <c r="M1450" s="10"/>
      <c r="N1450" s="11"/>
      <c r="O1450" s="12" t="n">
        <v>1046</v>
      </c>
      <c r="P1450" s="13"/>
    </row>
    <row r="1451" s="2" customFormat="true" ht="11.85" hidden="false" customHeight="true" outlineLevel="2" collapsed="false">
      <c r="B1451" s="14" t="s">
        <v>1699</v>
      </c>
      <c r="C1451" s="15"/>
      <c r="D1451" s="16"/>
      <c r="E1451" s="17" t="s">
        <v>1700</v>
      </c>
      <c r="F1451" s="17"/>
      <c r="G1451" s="17"/>
      <c r="H1451" s="18"/>
      <c r="I1451" s="18"/>
      <c r="J1451" s="18"/>
      <c r="K1451" s="18"/>
      <c r="L1451" s="19"/>
      <c r="M1451" s="19"/>
      <c r="N1451" s="20"/>
      <c r="O1451" s="21" t="n">
        <v>61</v>
      </c>
      <c r="P1451" s="19"/>
    </row>
    <row r="1452" s="2" customFormat="true" ht="11.85" hidden="false" customHeight="true" outlineLevel="3" collapsed="false">
      <c r="B1452" s="22" t="s">
        <v>1699</v>
      </c>
      <c r="C1452" s="23" t="n">
        <v>4640008920885</v>
      </c>
      <c r="D1452" s="23"/>
      <c r="E1452" s="27" t="s">
        <v>1701</v>
      </c>
      <c r="F1452" s="27"/>
      <c r="G1452" s="27"/>
      <c r="H1452" s="27"/>
      <c r="I1452" s="27" t="s">
        <v>101</v>
      </c>
      <c r="J1452" s="27" t="s">
        <v>462</v>
      </c>
      <c r="K1452" s="27" t="s">
        <v>1702</v>
      </c>
      <c r="L1452" s="28" t="n">
        <v>179</v>
      </c>
      <c r="M1452" s="29"/>
      <c r="N1452" s="30"/>
      <c r="O1452" s="31" t="n">
        <v>4</v>
      </c>
      <c r="P1452" s="32" t="n">
        <f aca="false">$L$1452*$N$1452</f>
        <v>0</v>
      </c>
    </row>
    <row r="1453" s="2" customFormat="true" ht="11.85" hidden="false" customHeight="true" outlineLevel="3" collapsed="false">
      <c r="B1453" s="22" t="s">
        <v>1699</v>
      </c>
      <c r="C1453" s="23" t="n">
        <v>4640008920892</v>
      </c>
      <c r="D1453" s="23"/>
      <c r="E1453" s="27" t="s">
        <v>1703</v>
      </c>
      <c r="F1453" s="27"/>
      <c r="G1453" s="27"/>
      <c r="H1453" s="27"/>
      <c r="I1453" s="27" t="s">
        <v>101</v>
      </c>
      <c r="J1453" s="27" t="s">
        <v>462</v>
      </c>
      <c r="K1453" s="27" t="s">
        <v>1702</v>
      </c>
      <c r="L1453" s="28" t="n">
        <v>179</v>
      </c>
      <c r="M1453" s="29"/>
      <c r="N1453" s="30"/>
      <c r="O1453" s="31" t="n">
        <v>7</v>
      </c>
      <c r="P1453" s="32" t="n">
        <f aca="false">$L$1453*$N$1453</f>
        <v>0</v>
      </c>
    </row>
    <row r="1454" s="2" customFormat="true" ht="11.85" hidden="false" customHeight="true" outlineLevel="3" collapsed="false">
      <c r="B1454" s="22" t="s">
        <v>1699</v>
      </c>
      <c r="C1454" s="23" t="n">
        <v>4640008920922</v>
      </c>
      <c r="D1454" s="23"/>
      <c r="E1454" s="27" t="s">
        <v>1704</v>
      </c>
      <c r="F1454" s="27"/>
      <c r="G1454" s="27"/>
      <c r="H1454" s="27"/>
      <c r="I1454" s="27" t="s">
        <v>101</v>
      </c>
      <c r="J1454" s="27" t="s">
        <v>462</v>
      </c>
      <c r="K1454" s="27" t="s">
        <v>1702</v>
      </c>
      <c r="L1454" s="28" t="n">
        <v>179</v>
      </c>
      <c r="M1454" s="29"/>
      <c r="N1454" s="30"/>
      <c r="O1454" s="31" t="n">
        <v>23</v>
      </c>
      <c r="P1454" s="32" t="n">
        <f aca="false">$L$1454*$N$1454</f>
        <v>0</v>
      </c>
    </row>
    <row r="1455" s="2" customFormat="true" ht="11.85" hidden="false" customHeight="true" outlineLevel="3" collapsed="false">
      <c r="B1455" s="22" t="s">
        <v>1699</v>
      </c>
      <c r="C1455" s="23" t="n">
        <v>4640008920939</v>
      </c>
      <c r="D1455" s="23"/>
      <c r="E1455" s="27" t="s">
        <v>1705</v>
      </c>
      <c r="F1455" s="27"/>
      <c r="G1455" s="27"/>
      <c r="H1455" s="27"/>
      <c r="I1455" s="27" t="s">
        <v>101</v>
      </c>
      <c r="J1455" s="27" t="s">
        <v>462</v>
      </c>
      <c r="K1455" s="27" t="s">
        <v>1702</v>
      </c>
      <c r="L1455" s="28" t="n">
        <v>179</v>
      </c>
      <c r="M1455" s="29"/>
      <c r="N1455" s="30"/>
      <c r="O1455" s="31" t="n">
        <v>27</v>
      </c>
      <c r="P1455" s="32" t="n">
        <f aca="false">$L$1455*$N$1455</f>
        <v>0</v>
      </c>
    </row>
    <row r="1456" s="2" customFormat="true" ht="11.85" hidden="false" customHeight="true" outlineLevel="2" collapsed="false">
      <c r="B1456" s="14" t="s">
        <v>1706</v>
      </c>
      <c r="C1456" s="15"/>
      <c r="D1456" s="16"/>
      <c r="E1456" s="17" t="s">
        <v>1707</v>
      </c>
      <c r="F1456" s="17"/>
      <c r="G1456" s="17"/>
      <c r="H1456" s="18"/>
      <c r="I1456" s="18"/>
      <c r="J1456" s="18"/>
      <c r="K1456" s="18"/>
      <c r="L1456" s="19"/>
      <c r="M1456" s="19"/>
      <c r="N1456" s="20"/>
      <c r="O1456" s="21" t="n">
        <v>8</v>
      </c>
      <c r="P1456" s="19"/>
    </row>
    <row r="1457" s="2" customFormat="true" ht="11.85" hidden="false" customHeight="true" outlineLevel="3" collapsed="false">
      <c r="B1457" s="22" t="s">
        <v>1706</v>
      </c>
      <c r="C1457" s="23" t="n">
        <v>4640008921165</v>
      </c>
      <c r="D1457" s="23"/>
      <c r="E1457" s="27" t="s">
        <v>1703</v>
      </c>
      <c r="F1457" s="27"/>
      <c r="G1457" s="27"/>
      <c r="H1457" s="27"/>
      <c r="I1457" s="27" t="s">
        <v>101</v>
      </c>
      <c r="J1457" s="27" t="s">
        <v>462</v>
      </c>
      <c r="K1457" s="27" t="s">
        <v>1708</v>
      </c>
      <c r="L1457" s="28" t="n">
        <v>179</v>
      </c>
      <c r="M1457" s="29"/>
      <c r="N1457" s="30"/>
      <c r="O1457" s="31" t="n">
        <v>8</v>
      </c>
      <c r="P1457" s="32" t="n">
        <f aca="false">$L$1457*$N$1457</f>
        <v>0</v>
      </c>
    </row>
    <row r="1458" s="2" customFormat="true" ht="11.85" hidden="false" customHeight="true" outlineLevel="2" collapsed="false">
      <c r="B1458" s="14" t="s">
        <v>1709</v>
      </c>
      <c r="C1458" s="15"/>
      <c r="D1458" s="16"/>
      <c r="E1458" s="17" t="s">
        <v>1710</v>
      </c>
      <c r="F1458" s="17"/>
      <c r="G1458" s="17"/>
      <c r="H1458" s="18"/>
      <c r="I1458" s="18"/>
      <c r="J1458" s="18"/>
      <c r="K1458" s="18"/>
      <c r="L1458" s="19"/>
      <c r="M1458" s="19"/>
      <c r="N1458" s="20"/>
      <c r="O1458" s="21" t="n">
        <v>101</v>
      </c>
      <c r="P1458" s="19"/>
    </row>
    <row r="1459" s="2" customFormat="true" ht="11.85" hidden="false" customHeight="true" outlineLevel="3" collapsed="false">
      <c r="B1459" s="22" t="s">
        <v>1709</v>
      </c>
      <c r="C1459" s="23" t="n">
        <v>4640008921271</v>
      </c>
      <c r="D1459" s="23"/>
      <c r="E1459" s="27" t="s">
        <v>1705</v>
      </c>
      <c r="F1459" s="27"/>
      <c r="G1459" s="27"/>
      <c r="H1459" s="27"/>
      <c r="I1459" s="27" t="s">
        <v>101</v>
      </c>
      <c r="J1459" s="27" t="s">
        <v>462</v>
      </c>
      <c r="K1459" s="27" t="s">
        <v>1711</v>
      </c>
      <c r="L1459" s="28" t="n">
        <v>179</v>
      </c>
      <c r="M1459" s="29"/>
      <c r="N1459" s="30"/>
      <c r="O1459" s="31" t="n">
        <v>16</v>
      </c>
      <c r="P1459" s="32" t="n">
        <f aca="false">$L$1459*$N$1459</f>
        <v>0</v>
      </c>
    </row>
    <row r="1460" s="2" customFormat="true" ht="11.85" hidden="false" customHeight="true" outlineLevel="3" collapsed="false">
      <c r="B1460" s="22" t="s">
        <v>1709</v>
      </c>
      <c r="C1460" s="23" t="n">
        <v>4640008921233</v>
      </c>
      <c r="D1460" s="23"/>
      <c r="E1460" s="27" t="s">
        <v>1703</v>
      </c>
      <c r="F1460" s="27"/>
      <c r="G1460" s="27"/>
      <c r="H1460" s="27"/>
      <c r="I1460" s="27" t="s">
        <v>101</v>
      </c>
      <c r="J1460" s="27" t="s">
        <v>462</v>
      </c>
      <c r="K1460" s="27" t="s">
        <v>1711</v>
      </c>
      <c r="L1460" s="28" t="n">
        <v>179</v>
      </c>
      <c r="M1460" s="29"/>
      <c r="N1460" s="30"/>
      <c r="O1460" s="31" t="n">
        <v>4</v>
      </c>
      <c r="P1460" s="32" t="n">
        <f aca="false">$L$1460*$N$1460</f>
        <v>0</v>
      </c>
    </row>
    <row r="1461" s="2" customFormat="true" ht="11.85" hidden="false" customHeight="true" outlineLevel="3" collapsed="false">
      <c r="B1461" s="22" t="s">
        <v>1709</v>
      </c>
      <c r="C1461" s="23" t="n">
        <v>4640008921226</v>
      </c>
      <c r="D1461" s="23"/>
      <c r="E1461" s="27" t="s">
        <v>1701</v>
      </c>
      <c r="F1461" s="27"/>
      <c r="G1461" s="27"/>
      <c r="H1461" s="27"/>
      <c r="I1461" s="27" t="s">
        <v>101</v>
      </c>
      <c r="J1461" s="27" t="s">
        <v>462</v>
      </c>
      <c r="K1461" s="27" t="s">
        <v>1711</v>
      </c>
      <c r="L1461" s="28" t="n">
        <v>179</v>
      </c>
      <c r="M1461" s="29"/>
      <c r="N1461" s="30"/>
      <c r="O1461" s="31" t="n">
        <v>81</v>
      </c>
      <c r="P1461" s="32" t="n">
        <f aca="false">$L$1461*$N$1461</f>
        <v>0</v>
      </c>
    </row>
    <row r="1462" s="2" customFormat="true" ht="11.85" hidden="false" customHeight="true" outlineLevel="2" collapsed="false">
      <c r="B1462" s="14" t="s">
        <v>1712</v>
      </c>
      <c r="C1462" s="15"/>
      <c r="D1462" s="16"/>
      <c r="E1462" s="17" t="s">
        <v>1713</v>
      </c>
      <c r="F1462" s="17"/>
      <c r="G1462" s="17"/>
      <c r="H1462" s="18"/>
      <c r="I1462" s="18"/>
      <c r="J1462" s="18"/>
      <c r="K1462" s="18"/>
      <c r="L1462" s="19"/>
      <c r="M1462" s="19"/>
      <c r="N1462" s="20"/>
      <c r="O1462" s="21" t="n">
        <v>244</v>
      </c>
      <c r="P1462" s="19"/>
    </row>
    <row r="1463" s="2" customFormat="true" ht="11.85" hidden="false" customHeight="true" outlineLevel="3" collapsed="false">
      <c r="B1463" s="22" t="s">
        <v>1712</v>
      </c>
      <c r="C1463" s="23" t="n">
        <v>4640008922247</v>
      </c>
      <c r="D1463" s="23"/>
      <c r="E1463" s="27" t="s">
        <v>1714</v>
      </c>
      <c r="F1463" s="27"/>
      <c r="G1463" s="27"/>
      <c r="H1463" s="27"/>
      <c r="I1463" s="27" t="s">
        <v>101</v>
      </c>
      <c r="J1463" s="27" t="s">
        <v>462</v>
      </c>
      <c r="K1463" s="27" t="s">
        <v>1702</v>
      </c>
      <c r="L1463" s="28" t="n">
        <v>179</v>
      </c>
      <c r="M1463" s="29"/>
      <c r="N1463" s="30"/>
      <c r="O1463" s="31" t="n">
        <v>77</v>
      </c>
      <c r="P1463" s="32" t="n">
        <f aca="false">$L$1463*$N$1463</f>
        <v>0</v>
      </c>
    </row>
    <row r="1464" s="2" customFormat="true" ht="11.85" hidden="false" customHeight="true" outlineLevel="3" collapsed="false">
      <c r="B1464" s="22" t="s">
        <v>1712</v>
      </c>
      <c r="C1464" s="23" t="n">
        <v>4640008922254</v>
      </c>
      <c r="D1464" s="23"/>
      <c r="E1464" s="27" t="s">
        <v>1715</v>
      </c>
      <c r="F1464" s="27"/>
      <c r="G1464" s="27"/>
      <c r="H1464" s="27"/>
      <c r="I1464" s="27" t="s">
        <v>101</v>
      </c>
      <c r="J1464" s="27" t="s">
        <v>462</v>
      </c>
      <c r="K1464" s="27" t="s">
        <v>1702</v>
      </c>
      <c r="L1464" s="28" t="n">
        <v>179</v>
      </c>
      <c r="M1464" s="29"/>
      <c r="N1464" s="30"/>
      <c r="O1464" s="31" t="n">
        <v>68</v>
      </c>
      <c r="P1464" s="32" t="n">
        <f aca="false">$L$1464*$N$1464</f>
        <v>0</v>
      </c>
    </row>
    <row r="1465" s="2" customFormat="true" ht="11.85" hidden="false" customHeight="true" outlineLevel="3" collapsed="false">
      <c r="B1465" s="22" t="s">
        <v>1712</v>
      </c>
      <c r="C1465" s="23" t="n">
        <v>4640008922261</v>
      </c>
      <c r="D1465" s="23"/>
      <c r="E1465" s="27" t="s">
        <v>1716</v>
      </c>
      <c r="F1465" s="27"/>
      <c r="G1465" s="27"/>
      <c r="H1465" s="27"/>
      <c r="I1465" s="27" t="s">
        <v>101</v>
      </c>
      <c r="J1465" s="27" t="s">
        <v>462</v>
      </c>
      <c r="K1465" s="27" t="s">
        <v>1702</v>
      </c>
      <c r="L1465" s="28" t="n">
        <v>179</v>
      </c>
      <c r="M1465" s="29"/>
      <c r="N1465" s="30"/>
      <c r="O1465" s="31" t="n">
        <v>57</v>
      </c>
      <c r="P1465" s="32" t="n">
        <f aca="false">$L$1465*$N$1465</f>
        <v>0</v>
      </c>
    </row>
    <row r="1466" s="2" customFormat="true" ht="11.85" hidden="false" customHeight="true" outlineLevel="3" collapsed="false">
      <c r="B1466" s="22" t="s">
        <v>1712</v>
      </c>
      <c r="C1466" s="23" t="n">
        <v>4640008922278</v>
      </c>
      <c r="D1466" s="23"/>
      <c r="E1466" s="27" t="s">
        <v>1717</v>
      </c>
      <c r="F1466" s="27"/>
      <c r="G1466" s="27"/>
      <c r="H1466" s="27"/>
      <c r="I1466" s="27" t="s">
        <v>101</v>
      </c>
      <c r="J1466" s="27" t="s">
        <v>462</v>
      </c>
      <c r="K1466" s="27" t="s">
        <v>1702</v>
      </c>
      <c r="L1466" s="28" t="n">
        <v>179</v>
      </c>
      <c r="M1466" s="29"/>
      <c r="N1466" s="30"/>
      <c r="O1466" s="31" t="n">
        <v>42</v>
      </c>
      <c r="P1466" s="32" t="n">
        <f aca="false">$L$1466*$N$1466</f>
        <v>0</v>
      </c>
    </row>
    <row r="1467" s="2" customFormat="true" ht="11.85" hidden="false" customHeight="true" outlineLevel="2" collapsed="false">
      <c r="B1467" s="14" t="s">
        <v>1718</v>
      </c>
      <c r="C1467" s="15"/>
      <c r="D1467" s="16"/>
      <c r="E1467" s="17" t="s">
        <v>1719</v>
      </c>
      <c r="F1467" s="17"/>
      <c r="G1467" s="17"/>
      <c r="H1467" s="18"/>
      <c r="I1467" s="18"/>
      <c r="J1467" s="18"/>
      <c r="K1467" s="18"/>
      <c r="L1467" s="19"/>
      <c r="M1467" s="19"/>
      <c r="N1467" s="20"/>
      <c r="O1467" s="21" t="n">
        <v>357</v>
      </c>
      <c r="P1467" s="19"/>
    </row>
    <row r="1468" s="2" customFormat="true" ht="11.85" hidden="false" customHeight="true" outlineLevel="3" collapsed="false">
      <c r="B1468" s="22" t="s">
        <v>1718</v>
      </c>
      <c r="C1468" s="23" t="n">
        <v>4640008925200</v>
      </c>
      <c r="D1468" s="23"/>
      <c r="E1468" s="27" t="s">
        <v>1720</v>
      </c>
      <c r="F1468" s="27"/>
      <c r="G1468" s="27"/>
      <c r="H1468" s="27"/>
      <c r="I1468" s="27" t="s">
        <v>101</v>
      </c>
      <c r="J1468" s="27" t="s">
        <v>462</v>
      </c>
      <c r="K1468" s="27" t="s">
        <v>1721</v>
      </c>
      <c r="L1468" s="28" t="n">
        <v>179</v>
      </c>
      <c r="M1468" s="29"/>
      <c r="N1468" s="30"/>
      <c r="O1468" s="31" t="n">
        <v>101</v>
      </c>
      <c r="P1468" s="32" t="n">
        <f aca="false">$L$1468*$N$1468</f>
        <v>0</v>
      </c>
    </row>
    <row r="1469" s="2" customFormat="true" ht="11.85" hidden="false" customHeight="true" outlineLevel="3" collapsed="false">
      <c r="B1469" s="22" t="s">
        <v>1718</v>
      </c>
      <c r="C1469" s="23" t="n">
        <v>4640008925194</v>
      </c>
      <c r="D1469" s="23"/>
      <c r="E1469" s="27" t="s">
        <v>1717</v>
      </c>
      <c r="F1469" s="27"/>
      <c r="G1469" s="27"/>
      <c r="H1469" s="27"/>
      <c r="I1469" s="27" t="s">
        <v>101</v>
      </c>
      <c r="J1469" s="27" t="s">
        <v>462</v>
      </c>
      <c r="K1469" s="27" t="s">
        <v>1721</v>
      </c>
      <c r="L1469" s="28" t="n">
        <v>179</v>
      </c>
      <c r="M1469" s="29"/>
      <c r="N1469" s="30"/>
      <c r="O1469" s="31" t="n">
        <v>61</v>
      </c>
      <c r="P1469" s="32" t="n">
        <f aca="false">$L$1469*$N$1469</f>
        <v>0</v>
      </c>
    </row>
    <row r="1470" s="2" customFormat="true" ht="11.85" hidden="false" customHeight="true" outlineLevel="3" collapsed="false">
      <c r="B1470" s="22" t="s">
        <v>1718</v>
      </c>
      <c r="C1470" s="23" t="n">
        <v>4640008925187</v>
      </c>
      <c r="D1470" s="23"/>
      <c r="E1470" s="27" t="s">
        <v>1716</v>
      </c>
      <c r="F1470" s="27"/>
      <c r="G1470" s="27"/>
      <c r="H1470" s="27"/>
      <c r="I1470" s="27" t="s">
        <v>101</v>
      </c>
      <c r="J1470" s="27" t="s">
        <v>462</v>
      </c>
      <c r="K1470" s="27" t="s">
        <v>1721</v>
      </c>
      <c r="L1470" s="28" t="n">
        <v>179</v>
      </c>
      <c r="M1470" s="29"/>
      <c r="N1470" s="30"/>
      <c r="O1470" s="31" t="n">
        <v>56</v>
      </c>
      <c r="P1470" s="32" t="n">
        <f aca="false">$L$1470*$N$1470</f>
        <v>0</v>
      </c>
    </row>
    <row r="1471" s="2" customFormat="true" ht="11.85" hidden="false" customHeight="true" outlineLevel="3" collapsed="false">
      <c r="B1471" s="22" t="s">
        <v>1718</v>
      </c>
      <c r="C1471" s="23" t="n">
        <v>4640008925170</v>
      </c>
      <c r="D1471" s="23"/>
      <c r="E1471" s="27" t="s">
        <v>1715</v>
      </c>
      <c r="F1471" s="27"/>
      <c r="G1471" s="27"/>
      <c r="H1471" s="27"/>
      <c r="I1471" s="27" t="s">
        <v>101</v>
      </c>
      <c r="J1471" s="27" t="s">
        <v>462</v>
      </c>
      <c r="K1471" s="27" t="s">
        <v>1721</v>
      </c>
      <c r="L1471" s="28" t="n">
        <v>179</v>
      </c>
      <c r="M1471" s="29"/>
      <c r="N1471" s="30"/>
      <c r="O1471" s="31" t="n">
        <v>130</v>
      </c>
      <c r="P1471" s="32" t="n">
        <f aca="false">$L$1471*$N$1471</f>
        <v>0</v>
      </c>
    </row>
    <row r="1472" s="2" customFormat="true" ht="11.85" hidden="false" customHeight="true" outlineLevel="3" collapsed="false">
      <c r="B1472" s="22" t="s">
        <v>1718</v>
      </c>
      <c r="C1472" s="23" t="n">
        <v>4640008925163</v>
      </c>
      <c r="D1472" s="23"/>
      <c r="E1472" s="27" t="s">
        <v>1714</v>
      </c>
      <c r="F1472" s="27"/>
      <c r="G1472" s="27"/>
      <c r="H1472" s="27"/>
      <c r="I1472" s="27" t="s">
        <v>101</v>
      </c>
      <c r="J1472" s="27" t="s">
        <v>462</v>
      </c>
      <c r="K1472" s="27" t="s">
        <v>1721</v>
      </c>
      <c r="L1472" s="28" t="n">
        <v>179</v>
      </c>
      <c r="M1472" s="29"/>
      <c r="N1472" s="30"/>
      <c r="O1472" s="31" t="n">
        <v>9</v>
      </c>
      <c r="P1472" s="32" t="n">
        <f aca="false">$L$1472*$N$1472</f>
        <v>0</v>
      </c>
    </row>
    <row r="1473" s="2" customFormat="true" ht="11.85" hidden="false" customHeight="true" outlineLevel="2" collapsed="false">
      <c r="B1473" s="14" t="s">
        <v>1722</v>
      </c>
      <c r="C1473" s="15"/>
      <c r="D1473" s="16"/>
      <c r="E1473" s="17" t="s">
        <v>1723</v>
      </c>
      <c r="F1473" s="17"/>
      <c r="G1473" s="17"/>
      <c r="H1473" s="18"/>
      <c r="I1473" s="18"/>
      <c r="J1473" s="18"/>
      <c r="K1473" s="18"/>
      <c r="L1473" s="19"/>
      <c r="M1473" s="19"/>
      <c r="N1473" s="20"/>
      <c r="O1473" s="21" t="n">
        <v>244</v>
      </c>
      <c r="P1473" s="19"/>
    </row>
    <row r="1474" s="2" customFormat="true" ht="11.85" hidden="false" customHeight="true" outlineLevel="3" collapsed="false">
      <c r="B1474" s="22" t="s">
        <v>1722</v>
      </c>
      <c r="C1474" s="23" t="n">
        <v>4640008922674</v>
      </c>
      <c r="D1474" s="23"/>
      <c r="E1474" s="27" t="s">
        <v>1720</v>
      </c>
      <c r="F1474" s="27"/>
      <c r="G1474" s="27"/>
      <c r="H1474" s="27"/>
      <c r="I1474" s="27" t="s">
        <v>101</v>
      </c>
      <c r="J1474" s="27" t="s">
        <v>462</v>
      </c>
      <c r="K1474" s="27" t="s">
        <v>1708</v>
      </c>
      <c r="L1474" s="28" t="n">
        <v>179</v>
      </c>
      <c r="M1474" s="29"/>
      <c r="N1474" s="30"/>
      <c r="O1474" s="31" t="n">
        <v>54</v>
      </c>
      <c r="P1474" s="32" t="n">
        <f aca="false">$L$1474*$N$1474</f>
        <v>0</v>
      </c>
    </row>
    <row r="1475" s="2" customFormat="true" ht="11.85" hidden="false" customHeight="true" outlineLevel="3" collapsed="false">
      <c r="B1475" s="22" t="s">
        <v>1722</v>
      </c>
      <c r="C1475" s="23" t="n">
        <v>4640008922667</v>
      </c>
      <c r="D1475" s="23"/>
      <c r="E1475" s="27" t="s">
        <v>1717</v>
      </c>
      <c r="F1475" s="27"/>
      <c r="G1475" s="27"/>
      <c r="H1475" s="27"/>
      <c r="I1475" s="27" t="s">
        <v>101</v>
      </c>
      <c r="J1475" s="27" t="s">
        <v>462</v>
      </c>
      <c r="K1475" s="27" t="s">
        <v>1708</v>
      </c>
      <c r="L1475" s="28" t="n">
        <v>179</v>
      </c>
      <c r="M1475" s="29"/>
      <c r="N1475" s="30"/>
      <c r="O1475" s="31" t="n">
        <v>33</v>
      </c>
      <c r="P1475" s="32" t="n">
        <f aca="false">$L$1475*$N$1475</f>
        <v>0</v>
      </c>
    </row>
    <row r="1476" s="2" customFormat="true" ht="11.85" hidden="false" customHeight="true" outlineLevel="3" collapsed="false">
      <c r="B1476" s="22" t="s">
        <v>1722</v>
      </c>
      <c r="C1476" s="23" t="n">
        <v>4640008922650</v>
      </c>
      <c r="D1476" s="23"/>
      <c r="E1476" s="27" t="s">
        <v>1716</v>
      </c>
      <c r="F1476" s="27"/>
      <c r="G1476" s="27"/>
      <c r="H1476" s="27"/>
      <c r="I1476" s="27" t="s">
        <v>101</v>
      </c>
      <c r="J1476" s="27" t="s">
        <v>462</v>
      </c>
      <c r="K1476" s="27" t="s">
        <v>1708</v>
      </c>
      <c r="L1476" s="28" t="n">
        <v>179</v>
      </c>
      <c r="M1476" s="29"/>
      <c r="N1476" s="30"/>
      <c r="O1476" s="31" t="n">
        <v>56</v>
      </c>
      <c r="P1476" s="32" t="n">
        <f aca="false">$L$1476*$N$1476</f>
        <v>0</v>
      </c>
    </row>
    <row r="1477" s="2" customFormat="true" ht="11.85" hidden="false" customHeight="true" outlineLevel="3" collapsed="false">
      <c r="B1477" s="22" t="s">
        <v>1722</v>
      </c>
      <c r="C1477" s="23" t="n">
        <v>4640008922643</v>
      </c>
      <c r="D1477" s="23"/>
      <c r="E1477" s="27" t="s">
        <v>1715</v>
      </c>
      <c r="F1477" s="27"/>
      <c r="G1477" s="27"/>
      <c r="H1477" s="27"/>
      <c r="I1477" s="27" t="s">
        <v>101</v>
      </c>
      <c r="J1477" s="27" t="s">
        <v>462</v>
      </c>
      <c r="K1477" s="27" t="s">
        <v>1708</v>
      </c>
      <c r="L1477" s="28" t="n">
        <v>179</v>
      </c>
      <c r="M1477" s="29"/>
      <c r="N1477" s="30"/>
      <c r="O1477" s="31" t="n">
        <v>67</v>
      </c>
      <c r="P1477" s="32" t="n">
        <f aca="false">$L$1477*$N$1477</f>
        <v>0</v>
      </c>
    </row>
    <row r="1478" s="2" customFormat="true" ht="11.85" hidden="false" customHeight="true" outlineLevel="3" collapsed="false">
      <c r="B1478" s="22" t="s">
        <v>1722</v>
      </c>
      <c r="C1478" s="23" t="n">
        <v>4640008922629</v>
      </c>
      <c r="D1478" s="23"/>
      <c r="E1478" s="27" t="s">
        <v>1015</v>
      </c>
      <c r="F1478" s="27"/>
      <c r="G1478" s="27"/>
      <c r="H1478" s="27"/>
      <c r="I1478" s="27" t="s">
        <v>101</v>
      </c>
      <c r="J1478" s="27" t="s">
        <v>462</v>
      </c>
      <c r="K1478" s="27" t="s">
        <v>1708</v>
      </c>
      <c r="L1478" s="28" t="n">
        <v>179</v>
      </c>
      <c r="M1478" s="29"/>
      <c r="N1478" s="30"/>
      <c r="O1478" s="31" t="n">
        <v>34</v>
      </c>
      <c r="P1478" s="32" t="n">
        <f aca="false">$L$1478*$N$1478</f>
        <v>0</v>
      </c>
    </row>
    <row r="1479" s="2" customFormat="true" ht="11.85" hidden="false" customHeight="true" outlineLevel="2" collapsed="false">
      <c r="B1479" s="14" t="s">
        <v>1724</v>
      </c>
      <c r="C1479" s="15"/>
      <c r="D1479" s="16"/>
      <c r="E1479" s="17" t="s">
        <v>1725</v>
      </c>
      <c r="F1479" s="17"/>
      <c r="G1479" s="17"/>
      <c r="H1479" s="18"/>
      <c r="I1479" s="18"/>
      <c r="J1479" s="18"/>
      <c r="K1479" s="18"/>
      <c r="L1479" s="19"/>
      <c r="M1479" s="19"/>
      <c r="N1479" s="20"/>
      <c r="O1479" s="21" t="n">
        <v>9</v>
      </c>
      <c r="P1479" s="19"/>
    </row>
    <row r="1480" s="2" customFormat="true" ht="11.85" hidden="false" customHeight="true" outlineLevel="3" collapsed="false">
      <c r="B1480" s="22" t="s">
        <v>1724</v>
      </c>
      <c r="C1480" s="23" t="n">
        <v>4650001812148</v>
      </c>
      <c r="D1480" s="23"/>
      <c r="E1480" s="27" t="s">
        <v>1726</v>
      </c>
      <c r="F1480" s="27"/>
      <c r="G1480" s="27"/>
      <c r="H1480" s="27"/>
      <c r="I1480" s="27" t="s">
        <v>101</v>
      </c>
      <c r="J1480" s="27" t="s">
        <v>462</v>
      </c>
      <c r="K1480" s="27" t="s">
        <v>1721</v>
      </c>
      <c r="L1480" s="28" t="n">
        <v>179</v>
      </c>
      <c r="M1480" s="29"/>
      <c r="N1480" s="30"/>
      <c r="O1480" s="31" t="n">
        <v>9</v>
      </c>
      <c r="P1480" s="32" t="n">
        <f aca="false">$L$1480*$N$1480</f>
        <v>0</v>
      </c>
    </row>
    <row r="1481" s="2" customFormat="true" ht="11.85" hidden="false" customHeight="true" outlineLevel="2" collapsed="false">
      <c r="B1481" s="14" t="s">
        <v>1727</v>
      </c>
      <c r="C1481" s="15"/>
      <c r="D1481" s="16"/>
      <c r="E1481" s="17" t="s">
        <v>1728</v>
      </c>
      <c r="F1481" s="17"/>
      <c r="G1481" s="17"/>
      <c r="H1481" s="18"/>
      <c r="I1481" s="18"/>
      <c r="J1481" s="18"/>
      <c r="K1481" s="18"/>
      <c r="L1481" s="19"/>
      <c r="M1481" s="19"/>
      <c r="N1481" s="20"/>
      <c r="O1481" s="21" t="n">
        <v>5</v>
      </c>
      <c r="P1481" s="19"/>
    </row>
    <row r="1482" s="2" customFormat="true" ht="11.85" hidden="false" customHeight="true" outlineLevel="3" collapsed="false">
      <c r="B1482" s="22" t="s">
        <v>1727</v>
      </c>
      <c r="C1482" s="23" t="n">
        <v>4650001811936</v>
      </c>
      <c r="D1482" s="23"/>
      <c r="E1482" s="27" t="s">
        <v>1729</v>
      </c>
      <c r="F1482" s="27"/>
      <c r="G1482" s="27"/>
      <c r="H1482" s="27"/>
      <c r="I1482" s="27" t="s">
        <v>101</v>
      </c>
      <c r="J1482" s="27" t="s">
        <v>462</v>
      </c>
      <c r="K1482" s="27" t="s">
        <v>1721</v>
      </c>
      <c r="L1482" s="28" t="n">
        <v>179</v>
      </c>
      <c r="M1482" s="29"/>
      <c r="N1482" s="30"/>
      <c r="O1482" s="31" t="n">
        <v>5</v>
      </c>
      <c r="P1482" s="32" t="n">
        <f aca="false">$L$1482*$N$1482</f>
        <v>0</v>
      </c>
    </row>
    <row r="1483" s="2" customFormat="true" ht="11.85" hidden="false" customHeight="true" outlineLevel="2" collapsed="false">
      <c r="B1483" s="14" t="s">
        <v>1730</v>
      </c>
      <c r="C1483" s="15"/>
      <c r="D1483" s="16"/>
      <c r="E1483" s="17" t="s">
        <v>1731</v>
      </c>
      <c r="F1483" s="17"/>
      <c r="G1483" s="17"/>
      <c r="H1483" s="18"/>
      <c r="I1483" s="18"/>
      <c r="J1483" s="18"/>
      <c r="K1483" s="18"/>
      <c r="L1483" s="19"/>
      <c r="M1483" s="19"/>
      <c r="N1483" s="20"/>
      <c r="O1483" s="21" t="n">
        <v>4</v>
      </c>
      <c r="P1483" s="19"/>
    </row>
    <row r="1484" s="2" customFormat="true" ht="11.85" hidden="false" customHeight="true" outlineLevel="3" collapsed="false">
      <c r="B1484" s="22" t="s">
        <v>1730</v>
      </c>
      <c r="C1484" s="23" t="n">
        <v>4650001818508</v>
      </c>
      <c r="D1484" s="23"/>
      <c r="E1484" s="27" t="s">
        <v>1732</v>
      </c>
      <c r="F1484" s="27"/>
      <c r="G1484" s="27"/>
      <c r="H1484" s="27"/>
      <c r="I1484" s="27" t="s">
        <v>101</v>
      </c>
      <c r="J1484" s="27" t="s">
        <v>1733</v>
      </c>
      <c r="K1484" s="27" t="s">
        <v>1734</v>
      </c>
      <c r="L1484" s="28" t="n">
        <v>179</v>
      </c>
      <c r="M1484" s="29"/>
      <c r="N1484" s="30"/>
      <c r="O1484" s="31" t="n">
        <v>4</v>
      </c>
      <c r="P1484" s="32" t="n">
        <f aca="false">$L$1484*$N$1484</f>
        <v>0</v>
      </c>
    </row>
    <row r="1485" s="2" customFormat="true" ht="11.85" hidden="false" customHeight="true" outlineLevel="2" collapsed="false">
      <c r="B1485" s="14" t="s">
        <v>1735</v>
      </c>
      <c r="C1485" s="15"/>
      <c r="D1485" s="16"/>
      <c r="E1485" s="17" t="s">
        <v>1736</v>
      </c>
      <c r="F1485" s="17"/>
      <c r="G1485" s="17"/>
      <c r="H1485" s="18"/>
      <c r="I1485" s="18"/>
      <c r="J1485" s="18"/>
      <c r="K1485" s="18"/>
      <c r="L1485" s="19"/>
      <c r="M1485" s="19"/>
      <c r="N1485" s="20"/>
      <c r="O1485" s="21" t="n">
        <v>7</v>
      </c>
      <c r="P1485" s="19"/>
    </row>
    <row r="1486" s="2" customFormat="true" ht="11.85" hidden="false" customHeight="true" outlineLevel="3" collapsed="false">
      <c r="B1486" s="22" t="s">
        <v>1735</v>
      </c>
      <c r="C1486" s="23" t="n">
        <v>4640008921318</v>
      </c>
      <c r="D1486" s="23"/>
      <c r="E1486" s="27" t="s">
        <v>1737</v>
      </c>
      <c r="F1486" s="27"/>
      <c r="G1486" s="27"/>
      <c r="H1486" s="27"/>
      <c r="I1486" s="27" t="s">
        <v>101</v>
      </c>
      <c r="J1486" s="27" t="s">
        <v>1733</v>
      </c>
      <c r="K1486" s="27" t="s">
        <v>1738</v>
      </c>
      <c r="L1486" s="28" t="n">
        <v>179</v>
      </c>
      <c r="M1486" s="29"/>
      <c r="N1486" s="30"/>
      <c r="O1486" s="31" t="n">
        <v>7</v>
      </c>
      <c r="P1486" s="32" t="n">
        <f aca="false">$L$1486*$N$1486</f>
        <v>0</v>
      </c>
    </row>
    <row r="1487" s="2" customFormat="true" ht="11.85" hidden="false" customHeight="true" outlineLevel="2" collapsed="false">
      <c r="B1487" s="14" t="s">
        <v>1739</v>
      </c>
      <c r="C1487" s="15"/>
      <c r="D1487" s="16"/>
      <c r="E1487" s="17" t="s">
        <v>1740</v>
      </c>
      <c r="F1487" s="17"/>
      <c r="G1487" s="17"/>
      <c r="H1487" s="18"/>
      <c r="I1487" s="18"/>
      <c r="J1487" s="18"/>
      <c r="K1487" s="18"/>
      <c r="L1487" s="19"/>
      <c r="M1487" s="19"/>
      <c r="N1487" s="20"/>
      <c r="O1487" s="21" t="n">
        <v>6</v>
      </c>
      <c r="P1487" s="19"/>
    </row>
    <row r="1488" s="2" customFormat="true" ht="11.85" hidden="false" customHeight="true" outlineLevel="3" collapsed="false">
      <c r="B1488" s="22" t="s">
        <v>1739</v>
      </c>
      <c r="C1488" s="23" t="n">
        <v>4650001813541</v>
      </c>
      <c r="D1488" s="23"/>
      <c r="E1488" s="27" t="s">
        <v>1741</v>
      </c>
      <c r="F1488" s="27"/>
      <c r="G1488" s="27"/>
      <c r="H1488" s="27"/>
      <c r="I1488" s="27" t="s">
        <v>101</v>
      </c>
      <c r="J1488" s="27" t="s">
        <v>1742</v>
      </c>
      <c r="K1488" s="27" t="s">
        <v>1721</v>
      </c>
      <c r="L1488" s="28" t="n">
        <v>179</v>
      </c>
      <c r="M1488" s="29"/>
      <c r="N1488" s="30"/>
      <c r="O1488" s="31" t="n">
        <v>6</v>
      </c>
      <c r="P1488" s="32" t="n">
        <f aca="false">$L$1488*$N$1488</f>
        <v>0</v>
      </c>
    </row>
    <row r="1489" s="1" customFormat="true" ht="5.1" hidden="false" customHeight="true" outlineLevel="1" collapsed="false">
      <c r="N1489" s="5"/>
    </row>
    <row r="1490" s="2" customFormat="true" ht="11.85" hidden="false" customHeight="true" outlineLevel="1" collapsed="false">
      <c r="B1490" s="6" t="s">
        <v>1743</v>
      </c>
      <c r="C1490" s="7"/>
      <c r="D1490" s="8"/>
      <c r="E1490" s="9" t="s">
        <v>1744</v>
      </c>
      <c r="F1490" s="9"/>
      <c r="G1490" s="9"/>
      <c r="H1490" s="10"/>
      <c r="I1490" s="10"/>
      <c r="J1490" s="10"/>
      <c r="K1490" s="10"/>
      <c r="L1490" s="10"/>
      <c r="M1490" s="10"/>
      <c r="N1490" s="11"/>
      <c r="O1490" s="12" t="n">
        <v>7649</v>
      </c>
      <c r="P1490" s="13"/>
    </row>
    <row r="1491" s="1" customFormat="true" ht="5.1" hidden="false" customHeight="true" outlineLevel="2" collapsed="false">
      <c r="N1491" s="5"/>
    </row>
    <row r="1492" s="2" customFormat="true" ht="11.85" hidden="false" customHeight="true" outlineLevel="2" collapsed="false">
      <c r="B1492" s="6" t="s">
        <v>1745</v>
      </c>
      <c r="C1492" s="7"/>
      <c r="D1492" s="8"/>
      <c r="E1492" s="9" t="s">
        <v>1746</v>
      </c>
      <c r="F1492" s="9"/>
      <c r="G1492" s="9"/>
      <c r="H1492" s="10"/>
      <c r="I1492" s="10"/>
      <c r="J1492" s="10"/>
      <c r="K1492" s="10"/>
      <c r="L1492" s="10"/>
      <c r="M1492" s="10"/>
      <c r="N1492" s="11"/>
      <c r="O1492" s="12" t="n">
        <v>5239</v>
      </c>
      <c r="P1492" s="13"/>
    </row>
    <row r="1493" s="2" customFormat="true" ht="11.85" hidden="false" customHeight="true" outlineLevel="3" collapsed="false">
      <c r="B1493" s="14" t="s">
        <v>1747</v>
      </c>
      <c r="C1493" s="15"/>
      <c r="D1493" s="16"/>
      <c r="E1493" s="17" t="s">
        <v>1748</v>
      </c>
      <c r="F1493" s="17"/>
      <c r="G1493" s="17"/>
      <c r="H1493" s="18"/>
      <c r="I1493" s="18"/>
      <c r="J1493" s="18"/>
      <c r="K1493" s="18"/>
      <c r="L1493" s="19"/>
      <c r="M1493" s="19"/>
      <c r="N1493" s="20"/>
      <c r="O1493" s="21" t="n">
        <v>577</v>
      </c>
      <c r="P1493" s="19"/>
    </row>
    <row r="1494" s="2" customFormat="true" ht="11.85" hidden="false" customHeight="true" outlineLevel="4" collapsed="false">
      <c r="B1494" s="22" t="s">
        <v>1747</v>
      </c>
      <c r="C1494" s="23" t="n">
        <v>4640008929178</v>
      </c>
      <c r="D1494" s="23"/>
      <c r="E1494" s="27" t="s">
        <v>1015</v>
      </c>
      <c r="F1494" s="27"/>
      <c r="G1494" s="27"/>
      <c r="H1494" s="27" t="s">
        <v>1050</v>
      </c>
      <c r="I1494" s="27" t="s">
        <v>101</v>
      </c>
      <c r="J1494" s="27" t="s">
        <v>53</v>
      </c>
      <c r="K1494" s="27" t="s">
        <v>1749</v>
      </c>
      <c r="L1494" s="28" t="n">
        <v>499</v>
      </c>
      <c r="M1494" s="29"/>
      <c r="N1494" s="30"/>
      <c r="O1494" s="31" t="n">
        <v>577</v>
      </c>
      <c r="P1494" s="32" t="n">
        <f aca="false">$L$1494*$N$1494</f>
        <v>0</v>
      </c>
    </row>
    <row r="1495" s="2" customFormat="true" ht="11.85" hidden="false" customHeight="true" outlineLevel="3" collapsed="false">
      <c r="B1495" s="14" t="s">
        <v>1750</v>
      </c>
      <c r="C1495" s="15"/>
      <c r="D1495" s="16"/>
      <c r="E1495" s="17" t="s">
        <v>1751</v>
      </c>
      <c r="F1495" s="17"/>
      <c r="G1495" s="17"/>
      <c r="H1495" s="18"/>
      <c r="I1495" s="18"/>
      <c r="J1495" s="18"/>
      <c r="K1495" s="18"/>
      <c r="L1495" s="19"/>
      <c r="M1495" s="19"/>
      <c r="N1495" s="20"/>
      <c r="O1495" s="21" t="n">
        <v>342</v>
      </c>
      <c r="P1495" s="19"/>
    </row>
    <row r="1496" s="2" customFormat="true" ht="11.85" hidden="false" customHeight="true" outlineLevel="4" collapsed="false">
      <c r="B1496" s="22" t="s">
        <v>1750</v>
      </c>
      <c r="C1496" s="23" t="n">
        <v>4640008929116</v>
      </c>
      <c r="D1496" s="23"/>
      <c r="E1496" s="27" t="s">
        <v>1015</v>
      </c>
      <c r="F1496" s="27"/>
      <c r="G1496" s="27"/>
      <c r="H1496" s="27" t="s">
        <v>1050</v>
      </c>
      <c r="I1496" s="27" t="s">
        <v>101</v>
      </c>
      <c r="J1496" s="27" t="s">
        <v>53</v>
      </c>
      <c r="K1496" s="27" t="s">
        <v>1752</v>
      </c>
      <c r="L1496" s="28" t="n">
        <v>499</v>
      </c>
      <c r="M1496" s="29"/>
      <c r="N1496" s="30"/>
      <c r="O1496" s="31" t="n">
        <v>342</v>
      </c>
      <c r="P1496" s="32" t="n">
        <f aca="false">$L$1496*$N$1496</f>
        <v>0</v>
      </c>
    </row>
    <row r="1497" s="2" customFormat="true" ht="11.85" hidden="false" customHeight="true" outlineLevel="3" collapsed="false">
      <c r="B1497" s="14" t="s">
        <v>1753</v>
      </c>
      <c r="C1497" s="15"/>
      <c r="D1497" s="16"/>
      <c r="E1497" s="17" t="s">
        <v>1754</v>
      </c>
      <c r="F1497" s="17"/>
      <c r="G1497" s="17"/>
      <c r="H1497" s="18"/>
      <c r="I1497" s="18"/>
      <c r="J1497" s="18"/>
      <c r="K1497" s="18"/>
      <c r="L1497" s="19"/>
      <c r="M1497" s="19"/>
      <c r="N1497" s="20"/>
      <c r="O1497" s="21" t="n">
        <v>124</v>
      </c>
      <c r="P1497" s="19"/>
    </row>
    <row r="1498" s="2" customFormat="true" ht="11.85" hidden="false" customHeight="true" outlineLevel="4" collapsed="false">
      <c r="B1498" s="22" t="s">
        <v>1753</v>
      </c>
      <c r="C1498" s="23" t="n">
        <v>4690629010816</v>
      </c>
      <c r="D1498" s="23"/>
      <c r="E1498" s="27" t="s">
        <v>1356</v>
      </c>
      <c r="F1498" s="27"/>
      <c r="G1498" s="27"/>
      <c r="H1498" s="27" t="s">
        <v>20</v>
      </c>
      <c r="I1498" s="27" t="s">
        <v>101</v>
      </c>
      <c r="J1498" s="27" t="s">
        <v>1134</v>
      </c>
      <c r="K1498" s="27" t="s">
        <v>1755</v>
      </c>
      <c r="L1498" s="28" t="n">
        <v>739</v>
      </c>
      <c r="M1498" s="29"/>
      <c r="N1498" s="30"/>
      <c r="O1498" s="31" t="n">
        <v>69</v>
      </c>
      <c r="P1498" s="32" t="n">
        <f aca="false">$L$1498*$N$1498</f>
        <v>0</v>
      </c>
    </row>
    <row r="1499" s="2" customFormat="true" ht="11.85" hidden="false" customHeight="true" outlineLevel="4" collapsed="false">
      <c r="B1499" s="22" t="s">
        <v>1753</v>
      </c>
      <c r="C1499" s="23" t="n">
        <v>4690629010823</v>
      </c>
      <c r="D1499" s="23"/>
      <c r="E1499" s="27" t="s">
        <v>1756</v>
      </c>
      <c r="F1499" s="27"/>
      <c r="G1499" s="27"/>
      <c r="H1499" s="27" t="s">
        <v>20</v>
      </c>
      <c r="I1499" s="27" t="s">
        <v>101</v>
      </c>
      <c r="J1499" s="27" t="s">
        <v>1134</v>
      </c>
      <c r="K1499" s="27" t="s">
        <v>1755</v>
      </c>
      <c r="L1499" s="28" t="n">
        <v>739</v>
      </c>
      <c r="M1499" s="29"/>
      <c r="N1499" s="30"/>
      <c r="O1499" s="31" t="n">
        <v>55</v>
      </c>
      <c r="P1499" s="32" t="n">
        <f aca="false">$L$1499*$N$1499</f>
        <v>0</v>
      </c>
    </row>
    <row r="1500" s="2" customFormat="true" ht="11.85" hidden="false" customHeight="true" outlineLevel="3" collapsed="false">
      <c r="B1500" s="14" t="s">
        <v>1757</v>
      </c>
      <c r="C1500" s="15"/>
      <c r="D1500" s="16"/>
      <c r="E1500" s="17" t="s">
        <v>1758</v>
      </c>
      <c r="F1500" s="17"/>
      <c r="G1500" s="17"/>
      <c r="H1500" s="18"/>
      <c r="I1500" s="18"/>
      <c r="J1500" s="18"/>
      <c r="K1500" s="18"/>
      <c r="L1500" s="19"/>
      <c r="M1500" s="19"/>
      <c r="N1500" s="20"/>
      <c r="O1500" s="21" t="n">
        <v>382</v>
      </c>
      <c r="P1500" s="19"/>
    </row>
    <row r="1501" s="2" customFormat="true" ht="11.85" hidden="false" customHeight="true" outlineLevel="4" collapsed="false">
      <c r="B1501" s="22" t="s">
        <v>1757</v>
      </c>
      <c r="C1501" s="23" t="n">
        <v>4690629016566</v>
      </c>
      <c r="D1501" s="23"/>
      <c r="E1501" s="27" t="s">
        <v>1365</v>
      </c>
      <c r="F1501" s="27"/>
      <c r="G1501" s="27"/>
      <c r="H1501" s="27" t="s">
        <v>20</v>
      </c>
      <c r="I1501" s="27" t="s">
        <v>101</v>
      </c>
      <c r="J1501" s="27" t="s">
        <v>1361</v>
      </c>
      <c r="K1501" s="27" t="s">
        <v>1759</v>
      </c>
      <c r="L1501" s="28" t="n">
        <v>899</v>
      </c>
      <c r="M1501" s="29"/>
      <c r="N1501" s="30"/>
      <c r="O1501" s="31" t="n">
        <v>126</v>
      </c>
      <c r="P1501" s="32" t="n">
        <f aca="false">$L$1501*$N$1501</f>
        <v>0</v>
      </c>
    </row>
    <row r="1502" s="2" customFormat="true" ht="11.85" hidden="false" customHeight="true" outlineLevel="4" collapsed="false">
      <c r="B1502" s="22" t="s">
        <v>1757</v>
      </c>
      <c r="C1502" s="23" t="n">
        <v>4690629016573</v>
      </c>
      <c r="D1502" s="23"/>
      <c r="E1502" s="27" t="s">
        <v>1360</v>
      </c>
      <c r="F1502" s="27"/>
      <c r="G1502" s="27"/>
      <c r="H1502" s="27" t="s">
        <v>20</v>
      </c>
      <c r="I1502" s="27" t="s">
        <v>101</v>
      </c>
      <c r="J1502" s="27" t="s">
        <v>1361</v>
      </c>
      <c r="K1502" s="27" t="s">
        <v>1759</v>
      </c>
      <c r="L1502" s="28" t="n">
        <v>899</v>
      </c>
      <c r="M1502" s="29"/>
      <c r="N1502" s="30"/>
      <c r="O1502" s="31" t="n">
        <v>150</v>
      </c>
      <c r="P1502" s="32" t="n">
        <f aca="false">$L$1502*$N$1502</f>
        <v>0</v>
      </c>
    </row>
    <row r="1503" s="2" customFormat="true" ht="11.85" hidden="false" customHeight="true" outlineLevel="4" collapsed="false">
      <c r="B1503" s="22" t="s">
        <v>1757</v>
      </c>
      <c r="C1503" s="23" t="n">
        <v>4690629016580</v>
      </c>
      <c r="D1503" s="23"/>
      <c r="E1503" s="27" t="s">
        <v>1760</v>
      </c>
      <c r="F1503" s="27"/>
      <c r="G1503" s="27"/>
      <c r="H1503" s="27" t="s">
        <v>20</v>
      </c>
      <c r="I1503" s="27" t="s">
        <v>101</v>
      </c>
      <c r="J1503" s="27" t="s">
        <v>1361</v>
      </c>
      <c r="K1503" s="27" t="s">
        <v>1759</v>
      </c>
      <c r="L1503" s="28" t="n">
        <v>899</v>
      </c>
      <c r="M1503" s="29"/>
      <c r="N1503" s="30"/>
      <c r="O1503" s="31" t="n">
        <v>72</v>
      </c>
      <c r="P1503" s="32" t="n">
        <f aca="false">$L$1503*$N$1503</f>
        <v>0</v>
      </c>
    </row>
    <row r="1504" s="2" customFormat="true" ht="11.85" hidden="false" customHeight="true" outlineLevel="4" collapsed="false">
      <c r="B1504" s="22" t="s">
        <v>1757</v>
      </c>
      <c r="C1504" s="23" t="n">
        <v>4690629016597</v>
      </c>
      <c r="D1504" s="23"/>
      <c r="E1504" s="27" t="s">
        <v>1761</v>
      </c>
      <c r="F1504" s="27"/>
      <c r="G1504" s="27"/>
      <c r="H1504" s="27" t="s">
        <v>20</v>
      </c>
      <c r="I1504" s="27" t="s">
        <v>101</v>
      </c>
      <c r="J1504" s="27" t="s">
        <v>1361</v>
      </c>
      <c r="K1504" s="27" t="s">
        <v>1759</v>
      </c>
      <c r="L1504" s="28" t="n">
        <v>899</v>
      </c>
      <c r="M1504" s="29"/>
      <c r="N1504" s="30"/>
      <c r="O1504" s="31" t="n">
        <v>34</v>
      </c>
      <c r="P1504" s="32" t="n">
        <f aca="false">$L$1504*$N$1504</f>
        <v>0</v>
      </c>
    </row>
    <row r="1505" s="2" customFormat="true" ht="11.85" hidden="false" customHeight="true" outlineLevel="3" collapsed="false">
      <c r="B1505" s="14" t="s">
        <v>1762</v>
      </c>
      <c r="C1505" s="15"/>
      <c r="D1505" s="16"/>
      <c r="E1505" s="17" t="s">
        <v>1763</v>
      </c>
      <c r="F1505" s="17"/>
      <c r="G1505" s="17"/>
      <c r="H1505" s="18"/>
      <c r="I1505" s="18"/>
      <c r="J1505" s="18"/>
      <c r="K1505" s="18"/>
      <c r="L1505" s="19"/>
      <c r="M1505" s="19"/>
      <c r="N1505" s="20"/>
      <c r="O1505" s="21" t="n">
        <v>55</v>
      </c>
      <c r="P1505" s="19"/>
    </row>
    <row r="1506" s="2" customFormat="true" ht="11.85" hidden="false" customHeight="true" outlineLevel="4" collapsed="false">
      <c r="B1506" s="22" t="s">
        <v>1762</v>
      </c>
      <c r="C1506" s="23" t="n">
        <v>4690629010878</v>
      </c>
      <c r="D1506" s="23"/>
      <c r="E1506" s="27" t="s">
        <v>1549</v>
      </c>
      <c r="F1506" s="27"/>
      <c r="G1506" s="27"/>
      <c r="H1506" s="27" t="s">
        <v>20</v>
      </c>
      <c r="I1506" s="27" t="s">
        <v>101</v>
      </c>
      <c r="J1506" s="27" t="s">
        <v>1134</v>
      </c>
      <c r="K1506" s="27" t="s">
        <v>1764</v>
      </c>
      <c r="L1506" s="28" t="n">
        <v>629</v>
      </c>
      <c r="M1506" s="29"/>
      <c r="N1506" s="30"/>
      <c r="O1506" s="31" t="n">
        <v>55</v>
      </c>
      <c r="P1506" s="32" t="n">
        <f aca="false">$L$1506*$N$1506</f>
        <v>0</v>
      </c>
    </row>
    <row r="1507" s="2" customFormat="true" ht="11.85" hidden="false" customHeight="true" outlineLevel="3" collapsed="false">
      <c r="B1507" s="14" t="s">
        <v>1765</v>
      </c>
      <c r="C1507" s="15"/>
      <c r="D1507" s="16"/>
      <c r="E1507" s="17" t="s">
        <v>1766</v>
      </c>
      <c r="F1507" s="17"/>
      <c r="G1507" s="17"/>
      <c r="H1507" s="18"/>
      <c r="I1507" s="18"/>
      <c r="J1507" s="18"/>
      <c r="K1507" s="18"/>
      <c r="L1507" s="19"/>
      <c r="M1507" s="19"/>
      <c r="N1507" s="20"/>
      <c r="O1507" s="21" t="n">
        <v>219</v>
      </c>
      <c r="P1507" s="19"/>
    </row>
    <row r="1508" s="2" customFormat="true" ht="22.35" hidden="false" customHeight="true" outlineLevel="4" collapsed="false">
      <c r="B1508" s="22" t="s">
        <v>1765</v>
      </c>
      <c r="C1508" s="23" t="n">
        <v>4690629011059</v>
      </c>
      <c r="D1508" s="23"/>
      <c r="E1508" s="27" t="s">
        <v>1015</v>
      </c>
      <c r="F1508" s="27"/>
      <c r="G1508" s="27"/>
      <c r="H1508" s="27" t="s">
        <v>20</v>
      </c>
      <c r="I1508" s="27" t="s">
        <v>101</v>
      </c>
      <c r="J1508" s="27" t="s">
        <v>1767</v>
      </c>
      <c r="K1508" s="27" t="s">
        <v>1768</v>
      </c>
      <c r="L1508" s="28" t="n">
        <v>749</v>
      </c>
      <c r="M1508" s="29"/>
      <c r="N1508" s="30"/>
      <c r="O1508" s="31" t="n">
        <v>176</v>
      </c>
      <c r="P1508" s="32" t="n">
        <f aca="false">$L$1508*$N$1508</f>
        <v>0</v>
      </c>
    </row>
    <row r="1509" s="2" customFormat="true" ht="22.35" hidden="false" customHeight="true" outlineLevel="4" collapsed="false">
      <c r="B1509" s="22" t="s">
        <v>1765</v>
      </c>
      <c r="C1509" s="23" t="n">
        <v>4690629011066</v>
      </c>
      <c r="D1509" s="23"/>
      <c r="E1509" s="27" t="s">
        <v>1769</v>
      </c>
      <c r="F1509" s="27"/>
      <c r="G1509" s="27"/>
      <c r="H1509" s="27" t="s">
        <v>20</v>
      </c>
      <c r="I1509" s="27" t="s">
        <v>101</v>
      </c>
      <c r="J1509" s="27" t="s">
        <v>1767</v>
      </c>
      <c r="K1509" s="27" t="s">
        <v>1768</v>
      </c>
      <c r="L1509" s="28" t="n">
        <v>749</v>
      </c>
      <c r="M1509" s="29"/>
      <c r="N1509" s="30"/>
      <c r="O1509" s="31" t="n">
        <v>43</v>
      </c>
      <c r="P1509" s="32" t="n">
        <f aca="false">$L$1509*$N$1509</f>
        <v>0</v>
      </c>
    </row>
    <row r="1510" s="2" customFormat="true" ht="11.85" hidden="false" customHeight="true" outlineLevel="3" collapsed="false">
      <c r="B1510" s="14" t="s">
        <v>1770</v>
      </c>
      <c r="C1510" s="15"/>
      <c r="D1510" s="16"/>
      <c r="E1510" s="17" t="s">
        <v>1771</v>
      </c>
      <c r="F1510" s="17"/>
      <c r="G1510" s="17"/>
      <c r="H1510" s="18"/>
      <c r="I1510" s="18"/>
      <c r="J1510" s="18"/>
      <c r="K1510" s="18"/>
      <c r="L1510" s="19"/>
      <c r="M1510" s="19"/>
      <c r="N1510" s="20"/>
      <c r="O1510" s="21" t="n">
        <v>464</v>
      </c>
      <c r="P1510" s="19"/>
    </row>
    <row r="1511" s="2" customFormat="true" ht="22.35" hidden="false" customHeight="true" outlineLevel="4" collapsed="false">
      <c r="B1511" s="22" t="s">
        <v>1770</v>
      </c>
      <c r="C1511" s="23" t="n">
        <v>4690629011103</v>
      </c>
      <c r="D1511" s="23"/>
      <c r="E1511" s="27" t="s">
        <v>1015</v>
      </c>
      <c r="F1511" s="27"/>
      <c r="G1511" s="27"/>
      <c r="H1511" s="27" t="s">
        <v>20</v>
      </c>
      <c r="I1511" s="27" t="s">
        <v>101</v>
      </c>
      <c r="J1511" s="27" t="s">
        <v>1767</v>
      </c>
      <c r="K1511" s="27" t="s">
        <v>1772</v>
      </c>
      <c r="L1511" s="28" t="n">
        <v>739</v>
      </c>
      <c r="M1511" s="29"/>
      <c r="N1511" s="30"/>
      <c r="O1511" s="31" t="n">
        <v>277</v>
      </c>
      <c r="P1511" s="32" t="n">
        <f aca="false">$L$1511*$N$1511</f>
        <v>0</v>
      </c>
    </row>
    <row r="1512" s="2" customFormat="true" ht="22.35" hidden="false" customHeight="true" outlineLevel="4" collapsed="false">
      <c r="B1512" s="22" t="s">
        <v>1770</v>
      </c>
      <c r="C1512" s="23" t="n">
        <v>4690629011110</v>
      </c>
      <c r="D1512" s="23"/>
      <c r="E1512" s="27" t="s">
        <v>1769</v>
      </c>
      <c r="F1512" s="27"/>
      <c r="G1512" s="27"/>
      <c r="H1512" s="27" t="s">
        <v>20</v>
      </c>
      <c r="I1512" s="27" t="s">
        <v>101</v>
      </c>
      <c r="J1512" s="27" t="s">
        <v>1767</v>
      </c>
      <c r="K1512" s="27" t="s">
        <v>1772</v>
      </c>
      <c r="L1512" s="28" t="n">
        <v>739</v>
      </c>
      <c r="M1512" s="29"/>
      <c r="N1512" s="30"/>
      <c r="O1512" s="31" t="n">
        <v>127</v>
      </c>
      <c r="P1512" s="32" t="n">
        <f aca="false">$L$1512*$N$1512</f>
        <v>0</v>
      </c>
    </row>
    <row r="1513" s="2" customFormat="true" ht="22.35" hidden="false" customHeight="true" outlineLevel="4" collapsed="false">
      <c r="B1513" s="22" t="s">
        <v>1770</v>
      </c>
      <c r="C1513" s="23" t="n">
        <v>4690629011134</v>
      </c>
      <c r="D1513" s="23"/>
      <c r="E1513" s="27" t="s">
        <v>1773</v>
      </c>
      <c r="F1513" s="27"/>
      <c r="G1513" s="27"/>
      <c r="H1513" s="27" t="s">
        <v>20</v>
      </c>
      <c r="I1513" s="27" t="s">
        <v>101</v>
      </c>
      <c r="J1513" s="27" t="s">
        <v>1767</v>
      </c>
      <c r="K1513" s="27" t="s">
        <v>1772</v>
      </c>
      <c r="L1513" s="28" t="n">
        <v>739</v>
      </c>
      <c r="M1513" s="29"/>
      <c r="N1513" s="30"/>
      <c r="O1513" s="31" t="n">
        <v>60</v>
      </c>
      <c r="P1513" s="32" t="n">
        <f aca="false">$L$1513*$N$1513</f>
        <v>0</v>
      </c>
    </row>
    <row r="1514" s="2" customFormat="true" ht="11.85" hidden="false" customHeight="true" outlineLevel="3" collapsed="false">
      <c r="B1514" s="14" t="s">
        <v>1774</v>
      </c>
      <c r="C1514" s="15"/>
      <c r="D1514" s="16"/>
      <c r="E1514" s="17" t="s">
        <v>1775</v>
      </c>
      <c r="F1514" s="17"/>
      <c r="G1514" s="17"/>
      <c r="H1514" s="18"/>
      <c r="I1514" s="18"/>
      <c r="J1514" s="18"/>
      <c r="K1514" s="18"/>
      <c r="L1514" s="19"/>
      <c r="M1514" s="19"/>
      <c r="N1514" s="20"/>
      <c r="O1514" s="21" t="n">
        <v>483</v>
      </c>
      <c r="P1514" s="19"/>
    </row>
    <row r="1515" s="2" customFormat="true" ht="11.85" hidden="false" customHeight="true" outlineLevel="4" collapsed="false">
      <c r="B1515" s="22" t="s">
        <v>1774</v>
      </c>
      <c r="C1515" s="23" t="n">
        <v>4690629023595</v>
      </c>
      <c r="D1515" s="23"/>
      <c r="E1515" s="27" t="s">
        <v>1019</v>
      </c>
      <c r="F1515" s="27"/>
      <c r="G1515" s="27"/>
      <c r="H1515" s="27" t="s">
        <v>20</v>
      </c>
      <c r="I1515" s="27" t="s">
        <v>101</v>
      </c>
      <c r="J1515" s="27" t="s">
        <v>1776</v>
      </c>
      <c r="K1515" s="27" t="s">
        <v>1777</v>
      </c>
      <c r="L1515" s="28" t="n">
        <v>769</v>
      </c>
      <c r="M1515" s="29"/>
      <c r="N1515" s="30"/>
      <c r="O1515" s="31" t="n">
        <v>73</v>
      </c>
      <c r="P1515" s="32" t="n">
        <f aca="false">$L$1515*$N$1515</f>
        <v>0</v>
      </c>
    </row>
    <row r="1516" s="2" customFormat="true" ht="11.85" hidden="false" customHeight="true" outlineLevel="4" collapsed="false">
      <c r="B1516" s="22" t="s">
        <v>1774</v>
      </c>
      <c r="C1516" s="23" t="n">
        <v>4690629023625</v>
      </c>
      <c r="D1516" s="23"/>
      <c r="E1516" s="27" t="s">
        <v>1158</v>
      </c>
      <c r="F1516" s="27"/>
      <c r="G1516" s="27"/>
      <c r="H1516" s="27" t="s">
        <v>20</v>
      </c>
      <c r="I1516" s="27" t="s">
        <v>101</v>
      </c>
      <c r="J1516" s="27" t="s">
        <v>1776</v>
      </c>
      <c r="K1516" s="27" t="s">
        <v>1777</v>
      </c>
      <c r="L1516" s="28" t="n">
        <v>769</v>
      </c>
      <c r="M1516" s="29"/>
      <c r="N1516" s="30"/>
      <c r="O1516" s="31" t="n">
        <v>180</v>
      </c>
      <c r="P1516" s="32" t="n">
        <f aca="false">$L$1516*$N$1516</f>
        <v>0</v>
      </c>
    </row>
    <row r="1517" s="2" customFormat="true" ht="11.85" hidden="false" customHeight="true" outlineLevel="4" collapsed="false">
      <c r="B1517" s="22" t="s">
        <v>1774</v>
      </c>
      <c r="C1517" s="23" t="n">
        <v>4690629023601</v>
      </c>
      <c r="D1517" s="23"/>
      <c r="E1517" s="27" t="s">
        <v>1549</v>
      </c>
      <c r="F1517" s="27"/>
      <c r="G1517" s="27"/>
      <c r="H1517" s="27" t="s">
        <v>20</v>
      </c>
      <c r="I1517" s="27" t="s">
        <v>101</v>
      </c>
      <c r="J1517" s="27" t="s">
        <v>1776</v>
      </c>
      <c r="K1517" s="27" t="s">
        <v>1777</v>
      </c>
      <c r="L1517" s="28" t="n">
        <v>769</v>
      </c>
      <c r="M1517" s="29"/>
      <c r="N1517" s="30"/>
      <c r="O1517" s="31" t="n">
        <v>75</v>
      </c>
      <c r="P1517" s="32" t="n">
        <f aca="false">$L$1517*$N$1517</f>
        <v>0</v>
      </c>
    </row>
    <row r="1518" s="2" customFormat="true" ht="11.85" hidden="false" customHeight="true" outlineLevel="4" collapsed="false">
      <c r="B1518" s="22" t="s">
        <v>1774</v>
      </c>
      <c r="C1518" s="23" t="n">
        <v>4690629023618</v>
      </c>
      <c r="D1518" s="23"/>
      <c r="E1518" s="27" t="s">
        <v>1778</v>
      </c>
      <c r="F1518" s="27"/>
      <c r="G1518" s="27"/>
      <c r="H1518" s="27" t="s">
        <v>20</v>
      </c>
      <c r="I1518" s="27" t="s">
        <v>101</v>
      </c>
      <c r="J1518" s="27" t="s">
        <v>1776</v>
      </c>
      <c r="K1518" s="27" t="s">
        <v>1777</v>
      </c>
      <c r="L1518" s="28" t="n">
        <v>769</v>
      </c>
      <c r="M1518" s="29"/>
      <c r="N1518" s="30"/>
      <c r="O1518" s="31" t="n">
        <v>155</v>
      </c>
      <c r="P1518" s="32" t="n">
        <f aca="false">$L$1518*$N$1518</f>
        <v>0</v>
      </c>
    </row>
    <row r="1519" s="2" customFormat="true" ht="11.85" hidden="false" customHeight="true" outlineLevel="3" collapsed="false">
      <c r="B1519" s="14" t="s">
        <v>1779</v>
      </c>
      <c r="C1519" s="15"/>
      <c r="D1519" s="16"/>
      <c r="E1519" s="17" t="s">
        <v>1780</v>
      </c>
      <c r="F1519" s="17"/>
      <c r="G1519" s="17"/>
      <c r="H1519" s="18"/>
      <c r="I1519" s="18"/>
      <c r="J1519" s="18"/>
      <c r="K1519" s="18"/>
      <c r="L1519" s="19"/>
      <c r="M1519" s="19"/>
      <c r="N1519" s="20"/>
      <c r="O1519" s="21" t="n">
        <v>446</v>
      </c>
      <c r="P1519" s="19"/>
    </row>
    <row r="1520" s="2" customFormat="true" ht="11.85" hidden="false" customHeight="true" outlineLevel="4" collapsed="false">
      <c r="B1520" s="22" t="s">
        <v>1779</v>
      </c>
      <c r="C1520" s="23" t="n">
        <v>4690629023786</v>
      </c>
      <c r="D1520" s="23"/>
      <c r="E1520" s="27" t="s">
        <v>1019</v>
      </c>
      <c r="F1520" s="27"/>
      <c r="G1520" s="27"/>
      <c r="H1520" s="27" t="s">
        <v>20</v>
      </c>
      <c r="I1520" s="27" t="s">
        <v>101</v>
      </c>
      <c r="J1520" s="27" t="s">
        <v>1776</v>
      </c>
      <c r="K1520" s="27" t="s">
        <v>1781</v>
      </c>
      <c r="L1520" s="28" t="n">
        <v>839</v>
      </c>
      <c r="M1520" s="29"/>
      <c r="N1520" s="30"/>
      <c r="O1520" s="31" t="n">
        <v>79</v>
      </c>
      <c r="P1520" s="32" t="n">
        <f aca="false">$L$1520*$N$1520</f>
        <v>0</v>
      </c>
    </row>
    <row r="1521" s="2" customFormat="true" ht="11.85" hidden="false" customHeight="true" outlineLevel="4" collapsed="false">
      <c r="B1521" s="22" t="s">
        <v>1779</v>
      </c>
      <c r="C1521" s="23" t="n">
        <v>4690629023793</v>
      </c>
      <c r="D1521" s="23"/>
      <c r="E1521" s="27" t="s">
        <v>1158</v>
      </c>
      <c r="F1521" s="27"/>
      <c r="G1521" s="27"/>
      <c r="H1521" s="27" t="s">
        <v>20</v>
      </c>
      <c r="I1521" s="27" t="s">
        <v>101</v>
      </c>
      <c r="J1521" s="27" t="s">
        <v>1776</v>
      </c>
      <c r="K1521" s="27" t="s">
        <v>1781</v>
      </c>
      <c r="L1521" s="28" t="n">
        <v>839</v>
      </c>
      <c r="M1521" s="29"/>
      <c r="N1521" s="30"/>
      <c r="O1521" s="31" t="n">
        <v>66</v>
      </c>
      <c r="P1521" s="32" t="n">
        <f aca="false">$L$1521*$N$1521</f>
        <v>0</v>
      </c>
    </row>
    <row r="1522" s="2" customFormat="true" ht="11.85" hidden="false" customHeight="true" outlineLevel="4" collapsed="false">
      <c r="B1522" s="22" t="s">
        <v>1779</v>
      </c>
      <c r="C1522" s="23" t="n">
        <v>4690629023809</v>
      </c>
      <c r="D1522" s="23"/>
      <c r="E1522" s="27" t="s">
        <v>1549</v>
      </c>
      <c r="F1522" s="27"/>
      <c r="G1522" s="27"/>
      <c r="H1522" s="27" t="s">
        <v>20</v>
      </c>
      <c r="I1522" s="27" t="s">
        <v>101</v>
      </c>
      <c r="J1522" s="27" t="s">
        <v>1776</v>
      </c>
      <c r="K1522" s="27" t="s">
        <v>1781</v>
      </c>
      <c r="L1522" s="28" t="n">
        <v>839</v>
      </c>
      <c r="M1522" s="29"/>
      <c r="N1522" s="30"/>
      <c r="O1522" s="31" t="n">
        <v>145</v>
      </c>
      <c r="P1522" s="32" t="n">
        <f aca="false">$L$1522*$N$1522</f>
        <v>0</v>
      </c>
    </row>
    <row r="1523" s="2" customFormat="true" ht="11.85" hidden="false" customHeight="true" outlineLevel="4" collapsed="false">
      <c r="B1523" s="22" t="s">
        <v>1779</v>
      </c>
      <c r="C1523" s="23" t="n">
        <v>4690629023816</v>
      </c>
      <c r="D1523" s="23"/>
      <c r="E1523" s="27" t="s">
        <v>1778</v>
      </c>
      <c r="F1523" s="27"/>
      <c r="G1523" s="27"/>
      <c r="H1523" s="27" t="s">
        <v>20</v>
      </c>
      <c r="I1523" s="27" t="s">
        <v>101</v>
      </c>
      <c r="J1523" s="27" t="s">
        <v>1776</v>
      </c>
      <c r="K1523" s="27" t="s">
        <v>1781</v>
      </c>
      <c r="L1523" s="28" t="n">
        <v>839</v>
      </c>
      <c r="M1523" s="29"/>
      <c r="N1523" s="30"/>
      <c r="O1523" s="31" t="n">
        <v>156</v>
      </c>
      <c r="P1523" s="32" t="n">
        <f aca="false">$L$1523*$N$1523</f>
        <v>0</v>
      </c>
    </row>
    <row r="1524" s="2" customFormat="true" ht="11.85" hidden="false" customHeight="true" outlineLevel="3" collapsed="false">
      <c r="B1524" s="14" t="s">
        <v>1782</v>
      </c>
      <c r="C1524" s="15"/>
      <c r="D1524" s="16"/>
      <c r="E1524" s="17" t="s">
        <v>1783</v>
      </c>
      <c r="F1524" s="17"/>
      <c r="G1524" s="17"/>
      <c r="H1524" s="18"/>
      <c r="I1524" s="18"/>
      <c r="J1524" s="18"/>
      <c r="K1524" s="18"/>
      <c r="L1524" s="19"/>
      <c r="M1524" s="19"/>
      <c r="N1524" s="20"/>
      <c r="O1524" s="21" t="n">
        <v>25</v>
      </c>
      <c r="P1524" s="19"/>
    </row>
    <row r="1525" s="2" customFormat="true" ht="11.85" hidden="false" customHeight="true" outlineLevel="4" collapsed="false">
      <c r="B1525" s="22" t="s">
        <v>1782</v>
      </c>
      <c r="C1525" s="23" t="n">
        <v>4607145109436</v>
      </c>
      <c r="D1525" s="23"/>
      <c r="E1525" s="27" t="s">
        <v>1254</v>
      </c>
      <c r="F1525" s="27"/>
      <c r="G1525" s="27"/>
      <c r="H1525" s="27"/>
      <c r="I1525" s="27" t="s">
        <v>101</v>
      </c>
      <c r="J1525" s="27" t="s">
        <v>1178</v>
      </c>
      <c r="K1525" s="27" t="s">
        <v>1784</v>
      </c>
      <c r="L1525" s="28" t="n">
        <v>479</v>
      </c>
      <c r="M1525" s="29"/>
      <c r="N1525" s="30"/>
      <c r="O1525" s="31" t="n">
        <v>25</v>
      </c>
      <c r="P1525" s="32" t="n">
        <f aca="false">$L$1525*$N$1525</f>
        <v>0</v>
      </c>
    </row>
    <row r="1526" s="2" customFormat="true" ht="11.85" hidden="false" customHeight="true" outlineLevel="3" collapsed="false">
      <c r="B1526" s="14" t="s">
        <v>1785</v>
      </c>
      <c r="C1526" s="15"/>
      <c r="D1526" s="16"/>
      <c r="E1526" s="17" t="s">
        <v>1786</v>
      </c>
      <c r="F1526" s="17"/>
      <c r="G1526" s="17"/>
      <c r="H1526" s="18"/>
      <c r="I1526" s="18"/>
      <c r="J1526" s="18"/>
      <c r="K1526" s="18"/>
      <c r="L1526" s="19"/>
      <c r="M1526" s="19"/>
      <c r="N1526" s="20"/>
      <c r="O1526" s="21" t="n">
        <v>16</v>
      </c>
      <c r="P1526" s="19"/>
    </row>
    <row r="1527" s="2" customFormat="true" ht="11.85" hidden="false" customHeight="true" outlineLevel="4" collapsed="false">
      <c r="B1527" s="22" t="s">
        <v>1785</v>
      </c>
      <c r="C1527" s="23" t="n">
        <v>4640008925125</v>
      </c>
      <c r="D1527" s="23"/>
      <c r="E1527" s="27" t="s">
        <v>1787</v>
      </c>
      <c r="F1527" s="27"/>
      <c r="G1527" s="27"/>
      <c r="H1527" s="27"/>
      <c r="I1527" s="27" t="s">
        <v>101</v>
      </c>
      <c r="J1527" s="27" t="s">
        <v>1788</v>
      </c>
      <c r="K1527" s="27" t="s">
        <v>1789</v>
      </c>
      <c r="L1527" s="28" t="n">
        <v>799</v>
      </c>
      <c r="M1527" s="29"/>
      <c r="N1527" s="30"/>
      <c r="O1527" s="31" t="n">
        <v>16</v>
      </c>
      <c r="P1527" s="32" t="n">
        <f aca="false">$L$1527*$N$1527</f>
        <v>0</v>
      </c>
    </row>
    <row r="1528" s="2" customFormat="true" ht="11.85" hidden="false" customHeight="true" outlineLevel="3" collapsed="false">
      <c r="B1528" s="14" t="s">
        <v>1790</v>
      </c>
      <c r="C1528" s="15"/>
      <c r="D1528" s="16"/>
      <c r="E1528" s="17" t="s">
        <v>1791</v>
      </c>
      <c r="F1528" s="17"/>
      <c r="G1528" s="17"/>
      <c r="H1528" s="18"/>
      <c r="I1528" s="18"/>
      <c r="J1528" s="18"/>
      <c r="K1528" s="18"/>
      <c r="L1528" s="19"/>
      <c r="M1528" s="19"/>
      <c r="N1528" s="20"/>
      <c r="O1528" s="21" t="n">
        <v>759</v>
      </c>
      <c r="P1528" s="19"/>
    </row>
    <row r="1529" s="2" customFormat="true" ht="11.85" hidden="false" customHeight="true" outlineLevel="4" collapsed="false">
      <c r="B1529" s="22" t="s">
        <v>1790</v>
      </c>
      <c r="C1529" s="23" t="n">
        <v>4640008925521</v>
      </c>
      <c r="D1529" s="23"/>
      <c r="E1529" s="27" t="s">
        <v>1792</v>
      </c>
      <c r="F1529" s="27"/>
      <c r="G1529" s="27"/>
      <c r="H1529" s="27" t="s">
        <v>1050</v>
      </c>
      <c r="I1529" s="27" t="s">
        <v>101</v>
      </c>
      <c r="J1529" s="27" t="s">
        <v>53</v>
      </c>
      <c r="K1529" s="27" t="s">
        <v>1793</v>
      </c>
      <c r="L1529" s="28" t="n">
        <v>599</v>
      </c>
      <c r="M1529" s="29"/>
      <c r="N1529" s="30"/>
      <c r="O1529" s="31" t="n">
        <v>312</v>
      </c>
      <c r="P1529" s="32" t="n">
        <f aca="false">$L$1529*$N$1529</f>
        <v>0</v>
      </c>
    </row>
    <row r="1530" s="2" customFormat="true" ht="11.85" hidden="false" customHeight="true" outlineLevel="4" collapsed="false">
      <c r="B1530" s="22" t="s">
        <v>1790</v>
      </c>
      <c r="C1530" s="23" t="n">
        <v>4640008925514</v>
      </c>
      <c r="D1530" s="23"/>
      <c r="E1530" s="27" t="s">
        <v>1794</v>
      </c>
      <c r="F1530" s="27"/>
      <c r="G1530" s="27"/>
      <c r="H1530" s="27" t="s">
        <v>1050</v>
      </c>
      <c r="I1530" s="27" t="s">
        <v>101</v>
      </c>
      <c r="J1530" s="27" t="s">
        <v>53</v>
      </c>
      <c r="K1530" s="27" t="s">
        <v>1793</v>
      </c>
      <c r="L1530" s="28" t="n">
        <v>599</v>
      </c>
      <c r="M1530" s="29"/>
      <c r="N1530" s="30"/>
      <c r="O1530" s="31" t="n">
        <v>218</v>
      </c>
      <c r="P1530" s="32" t="n">
        <f aca="false">$L$1530*$N$1530</f>
        <v>0</v>
      </c>
    </row>
    <row r="1531" s="2" customFormat="true" ht="11.85" hidden="false" customHeight="true" outlineLevel="4" collapsed="false">
      <c r="B1531" s="22" t="s">
        <v>1790</v>
      </c>
      <c r="C1531" s="23" t="n">
        <v>4640008925507</v>
      </c>
      <c r="D1531" s="23"/>
      <c r="E1531" s="27" t="s">
        <v>1795</v>
      </c>
      <c r="F1531" s="27"/>
      <c r="G1531" s="27"/>
      <c r="H1531" s="27" t="s">
        <v>1050</v>
      </c>
      <c r="I1531" s="27" t="s">
        <v>101</v>
      </c>
      <c r="J1531" s="27" t="s">
        <v>53</v>
      </c>
      <c r="K1531" s="27" t="s">
        <v>1793</v>
      </c>
      <c r="L1531" s="28" t="n">
        <v>599</v>
      </c>
      <c r="M1531" s="29"/>
      <c r="N1531" s="30"/>
      <c r="O1531" s="31" t="n">
        <v>229</v>
      </c>
      <c r="P1531" s="32" t="n">
        <f aca="false">$L$1531*$N$1531</f>
        <v>0</v>
      </c>
    </row>
    <row r="1532" s="2" customFormat="true" ht="11.85" hidden="false" customHeight="true" outlineLevel="3" collapsed="false">
      <c r="B1532" s="14" t="s">
        <v>1796</v>
      </c>
      <c r="C1532" s="15"/>
      <c r="D1532" s="16"/>
      <c r="E1532" s="17" t="s">
        <v>1797</v>
      </c>
      <c r="F1532" s="17"/>
      <c r="G1532" s="17"/>
      <c r="H1532" s="18"/>
      <c r="I1532" s="18"/>
      <c r="J1532" s="18"/>
      <c r="K1532" s="18"/>
      <c r="L1532" s="19"/>
      <c r="M1532" s="19"/>
      <c r="N1532" s="20"/>
      <c r="O1532" s="21" t="n">
        <v>837</v>
      </c>
      <c r="P1532" s="19"/>
    </row>
    <row r="1533" s="2" customFormat="true" ht="11.85" hidden="false" customHeight="true" outlineLevel="4" collapsed="false">
      <c r="B1533" s="22" t="s">
        <v>1796</v>
      </c>
      <c r="C1533" s="23" t="n">
        <v>4640008925545</v>
      </c>
      <c r="D1533" s="23"/>
      <c r="E1533" s="27" t="s">
        <v>1795</v>
      </c>
      <c r="F1533" s="27"/>
      <c r="G1533" s="27"/>
      <c r="H1533" s="27" t="s">
        <v>1050</v>
      </c>
      <c r="I1533" s="27" t="s">
        <v>101</v>
      </c>
      <c r="J1533" s="27" t="s">
        <v>53</v>
      </c>
      <c r="K1533" s="27" t="s">
        <v>1798</v>
      </c>
      <c r="L1533" s="28" t="n">
        <v>599</v>
      </c>
      <c r="M1533" s="29"/>
      <c r="N1533" s="30"/>
      <c r="O1533" s="31" t="n">
        <v>179</v>
      </c>
      <c r="P1533" s="32" t="n">
        <f aca="false">$L$1533*$N$1533</f>
        <v>0</v>
      </c>
    </row>
    <row r="1534" s="2" customFormat="true" ht="11.85" hidden="false" customHeight="true" outlineLevel="4" collapsed="false">
      <c r="B1534" s="22" t="s">
        <v>1796</v>
      </c>
      <c r="C1534" s="23" t="n">
        <v>4640008925552</v>
      </c>
      <c r="D1534" s="23"/>
      <c r="E1534" s="27" t="s">
        <v>1794</v>
      </c>
      <c r="F1534" s="27"/>
      <c r="G1534" s="27"/>
      <c r="H1534" s="27" t="s">
        <v>1050</v>
      </c>
      <c r="I1534" s="27" t="s">
        <v>101</v>
      </c>
      <c r="J1534" s="27" t="s">
        <v>53</v>
      </c>
      <c r="K1534" s="27" t="s">
        <v>1798</v>
      </c>
      <c r="L1534" s="28" t="n">
        <v>599</v>
      </c>
      <c r="M1534" s="29"/>
      <c r="N1534" s="30"/>
      <c r="O1534" s="31" t="n">
        <v>297</v>
      </c>
      <c r="P1534" s="32" t="n">
        <f aca="false">$L$1534*$N$1534</f>
        <v>0</v>
      </c>
    </row>
    <row r="1535" s="2" customFormat="true" ht="11.85" hidden="false" customHeight="true" outlineLevel="4" collapsed="false">
      <c r="B1535" s="22" t="s">
        <v>1796</v>
      </c>
      <c r="C1535" s="23" t="n">
        <v>4640008925569</v>
      </c>
      <c r="D1535" s="23"/>
      <c r="E1535" s="27" t="s">
        <v>1792</v>
      </c>
      <c r="F1535" s="27"/>
      <c r="G1535" s="27"/>
      <c r="H1535" s="27" t="s">
        <v>1050</v>
      </c>
      <c r="I1535" s="27" t="s">
        <v>101</v>
      </c>
      <c r="J1535" s="27" t="s">
        <v>53</v>
      </c>
      <c r="K1535" s="27" t="s">
        <v>1798</v>
      </c>
      <c r="L1535" s="28" t="n">
        <v>599</v>
      </c>
      <c r="M1535" s="29"/>
      <c r="N1535" s="30"/>
      <c r="O1535" s="31" t="n">
        <v>361</v>
      </c>
      <c r="P1535" s="32" t="n">
        <f aca="false">$L$1535*$N$1535</f>
        <v>0</v>
      </c>
    </row>
    <row r="1536" s="2" customFormat="true" ht="11.85" hidden="false" customHeight="true" outlineLevel="3" collapsed="false">
      <c r="B1536" s="14" t="s">
        <v>1799</v>
      </c>
      <c r="C1536" s="15"/>
      <c r="D1536" s="16"/>
      <c r="E1536" s="17" t="s">
        <v>1800</v>
      </c>
      <c r="F1536" s="17"/>
      <c r="G1536" s="17"/>
      <c r="H1536" s="18"/>
      <c r="I1536" s="18"/>
      <c r="J1536" s="18"/>
      <c r="K1536" s="18"/>
      <c r="L1536" s="19"/>
      <c r="M1536" s="19"/>
      <c r="N1536" s="20"/>
      <c r="O1536" s="21" t="n">
        <v>510</v>
      </c>
      <c r="P1536" s="19"/>
    </row>
    <row r="1537" s="2" customFormat="true" ht="11.85" hidden="false" customHeight="true" outlineLevel="4" collapsed="false">
      <c r="B1537" s="22" t="s">
        <v>1799</v>
      </c>
      <c r="C1537" s="23" t="n">
        <v>4640008925606</v>
      </c>
      <c r="D1537" s="23"/>
      <c r="E1537" s="27" t="s">
        <v>1792</v>
      </c>
      <c r="F1537" s="27"/>
      <c r="G1537" s="27"/>
      <c r="H1537" s="27" t="s">
        <v>1050</v>
      </c>
      <c r="I1537" s="27" t="s">
        <v>101</v>
      </c>
      <c r="J1537" s="27" t="s">
        <v>53</v>
      </c>
      <c r="K1537" s="27" t="s">
        <v>1801</v>
      </c>
      <c r="L1537" s="28" t="n">
        <v>599</v>
      </c>
      <c r="M1537" s="29"/>
      <c r="N1537" s="30"/>
      <c r="O1537" s="31" t="n">
        <v>233</v>
      </c>
      <c r="P1537" s="32" t="n">
        <f aca="false">$L$1537*$N$1537</f>
        <v>0</v>
      </c>
    </row>
    <row r="1538" s="2" customFormat="true" ht="11.85" hidden="false" customHeight="true" outlineLevel="4" collapsed="false">
      <c r="B1538" s="22" t="s">
        <v>1799</v>
      </c>
      <c r="C1538" s="23" t="n">
        <v>4640008925590</v>
      </c>
      <c r="D1538" s="23"/>
      <c r="E1538" s="27" t="s">
        <v>1794</v>
      </c>
      <c r="F1538" s="27"/>
      <c r="G1538" s="27"/>
      <c r="H1538" s="27" t="s">
        <v>1050</v>
      </c>
      <c r="I1538" s="27" t="s">
        <v>101</v>
      </c>
      <c r="J1538" s="27" t="s">
        <v>53</v>
      </c>
      <c r="K1538" s="27" t="s">
        <v>1801</v>
      </c>
      <c r="L1538" s="28" t="n">
        <v>599</v>
      </c>
      <c r="M1538" s="29"/>
      <c r="N1538" s="30"/>
      <c r="O1538" s="31" t="n">
        <v>277</v>
      </c>
      <c r="P1538" s="32" t="n">
        <f aca="false">$L$1538*$N$1538</f>
        <v>0</v>
      </c>
    </row>
    <row r="1539" s="1" customFormat="true" ht="5.1" hidden="false" customHeight="true" outlineLevel="2" collapsed="false">
      <c r="N1539" s="5"/>
    </row>
    <row r="1540" s="2" customFormat="true" ht="11.85" hidden="false" customHeight="true" outlineLevel="2" collapsed="false">
      <c r="B1540" s="6" t="s">
        <v>1802</v>
      </c>
      <c r="C1540" s="7"/>
      <c r="D1540" s="8"/>
      <c r="E1540" s="9" t="s">
        <v>1803</v>
      </c>
      <c r="F1540" s="9"/>
      <c r="G1540" s="9"/>
      <c r="H1540" s="10"/>
      <c r="I1540" s="10"/>
      <c r="J1540" s="10"/>
      <c r="K1540" s="10"/>
      <c r="L1540" s="10"/>
      <c r="M1540" s="10"/>
      <c r="N1540" s="11"/>
      <c r="O1540" s="12" t="n">
        <v>2410</v>
      </c>
      <c r="P1540" s="13"/>
    </row>
    <row r="1541" s="2" customFormat="true" ht="11.85" hidden="false" customHeight="true" outlineLevel="3" collapsed="false">
      <c r="B1541" s="14" t="s">
        <v>1804</v>
      </c>
      <c r="C1541" s="15"/>
      <c r="D1541" s="16"/>
      <c r="E1541" s="17" t="s">
        <v>1805</v>
      </c>
      <c r="F1541" s="17"/>
      <c r="G1541" s="17"/>
      <c r="H1541" s="18"/>
      <c r="I1541" s="18"/>
      <c r="J1541" s="18"/>
      <c r="K1541" s="18"/>
      <c r="L1541" s="19"/>
      <c r="M1541" s="19"/>
      <c r="N1541" s="20"/>
      <c r="O1541" s="21" t="n">
        <v>429</v>
      </c>
      <c r="P1541" s="19"/>
    </row>
    <row r="1542" s="2" customFormat="true" ht="11.85" hidden="false" customHeight="true" outlineLevel="4" collapsed="false">
      <c r="B1542" s="22" t="s">
        <v>1804</v>
      </c>
      <c r="C1542" s="23" t="n">
        <v>4690629004327</v>
      </c>
      <c r="D1542" s="23"/>
      <c r="E1542" s="27" t="s">
        <v>1015</v>
      </c>
      <c r="F1542" s="27"/>
      <c r="G1542" s="27"/>
      <c r="H1542" s="27" t="s">
        <v>1050</v>
      </c>
      <c r="I1542" s="27" t="s">
        <v>101</v>
      </c>
      <c r="J1542" s="27" t="s">
        <v>1806</v>
      </c>
      <c r="K1542" s="27" t="s">
        <v>1807</v>
      </c>
      <c r="L1542" s="28" t="n">
        <v>669</v>
      </c>
      <c r="M1542" s="29"/>
      <c r="N1542" s="30"/>
      <c r="O1542" s="31" t="n">
        <v>115</v>
      </c>
      <c r="P1542" s="32" t="n">
        <f aca="false">$L$1542*$N$1542</f>
        <v>0</v>
      </c>
    </row>
    <row r="1543" s="2" customFormat="true" ht="11.85" hidden="false" customHeight="true" outlineLevel="4" collapsed="false">
      <c r="B1543" s="22" t="s">
        <v>1804</v>
      </c>
      <c r="C1543" s="23" t="n">
        <v>4690629004334</v>
      </c>
      <c r="D1543" s="23"/>
      <c r="E1543" s="27" t="s">
        <v>1808</v>
      </c>
      <c r="F1543" s="27"/>
      <c r="G1543" s="27"/>
      <c r="H1543" s="27" t="s">
        <v>1050</v>
      </c>
      <c r="I1543" s="27" t="s">
        <v>101</v>
      </c>
      <c r="J1543" s="27" t="s">
        <v>1806</v>
      </c>
      <c r="K1543" s="27" t="s">
        <v>1807</v>
      </c>
      <c r="L1543" s="28" t="n">
        <v>669</v>
      </c>
      <c r="M1543" s="29"/>
      <c r="N1543" s="30"/>
      <c r="O1543" s="31" t="n">
        <v>152</v>
      </c>
      <c r="P1543" s="32" t="n">
        <f aca="false">$L$1543*$N$1543</f>
        <v>0</v>
      </c>
    </row>
    <row r="1544" s="2" customFormat="true" ht="11.85" hidden="false" customHeight="true" outlineLevel="4" collapsed="false">
      <c r="B1544" s="22" t="s">
        <v>1804</v>
      </c>
      <c r="C1544" s="23" t="n">
        <v>4690629004341</v>
      </c>
      <c r="D1544" s="23"/>
      <c r="E1544" s="27" t="s">
        <v>1809</v>
      </c>
      <c r="F1544" s="27"/>
      <c r="G1544" s="27"/>
      <c r="H1544" s="27" t="s">
        <v>1050</v>
      </c>
      <c r="I1544" s="27" t="s">
        <v>101</v>
      </c>
      <c r="J1544" s="27" t="s">
        <v>1806</v>
      </c>
      <c r="K1544" s="27" t="s">
        <v>1807</v>
      </c>
      <c r="L1544" s="28" t="n">
        <v>669</v>
      </c>
      <c r="M1544" s="29"/>
      <c r="N1544" s="30"/>
      <c r="O1544" s="31" t="n">
        <v>162</v>
      </c>
      <c r="P1544" s="32" t="n">
        <f aca="false">$L$1544*$N$1544</f>
        <v>0</v>
      </c>
    </row>
    <row r="1545" s="2" customFormat="true" ht="11.85" hidden="false" customHeight="true" outlineLevel="3" collapsed="false">
      <c r="B1545" s="14" t="s">
        <v>1810</v>
      </c>
      <c r="C1545" s="15"/>
      <c r="D1545" s="16"/>
      <c r="E1545" s="17" t="s">
        <v>1811</v>
      </c>
      <c r="F1545" s="17"/>
      <c r="G1545" s="17"/>
      <c r="H1545" s="18"/>
      <c r="I1545" s="18"/>
      <c r="J1545" s="18"/>
      <c r="K1545" s="18"/>
      <c r="L1545" s="19"/>
      <c r="M1545" s="19"/>
      <c r="N1545" s="20"/>
      <c r="O1545" s="21" t="n">
        <v>486</v>
      </c>
      <c r="P1545" s="19"/>
    </row>
    <row r="1546" s="2" customFormat="true" ht="11.85" hidden="false" customHeight="true" outlineLevel="4" collapsed="false">
      <c r="B1546" s="22" t="s">
        <v>1810</v>
      </c>
      <c r="C1546" s="23" t="n">
        <v>4690629004365</v>
      </c>
      <c r="D1546" s="23"/>
      <c r="E1546" s="27" t="s">
        <v>1015</v>
      </c>
      <c r="F1546" s="27"/>
      <c r="G1546" s="27"/>
      <c r="H1546" s="27" t="s">
        <v>1050</v>
      </c>
      <c r="I1546" s="27" t="s">
        <v>101</v>
      </c>
      <c r="J1546" s="27" t="s">
        <v>1806</v>
      </c>
      <c r="K1546" s="27" t="s">
        <v>1812</v>
      </c>
      <c r="L1546" s="28" t="n">
        <v>669</v>
      </c>
      <c r="M1546" s="29"/>
      <c r="N1546" s="30"/>
      <c r="O1546" s="31" t="n">
        <v>143</v>
      </c>
      <c r="P1546" s="32" t="n">
        <f aca="false">$L$1546*$N$1546</f>
        <v>0</v>
      </c>
    </row>
    <row r="1547" s="2" customFormat="true" ht="11.85" hidden="false" customHeight="true" outlineLevel="4" collapsed="false">
      <c r="B1547" s="22" t="s">
        <v>1810</v>
      </c>
      <c r="C1547" s="23" t="n">
        <v>4690629004389</v>
      </c>
      <c r="D1547" s="23"/>
      <c r="E1547" s="27" t="s">
        <v>1809</v>
      </c>
      <c r="F1547" s="27"/>
      <c r="G1547" s="27"/>
      <c r="H1547" s="27" t="s">
        <v>1050</v>
      </c>
      <c r="I1547" s="27" t="s">
        <v>101</v>
      </c>
      <c r="J1547" s="27" t="s">
        <v>1806</v>
      </c>
      <c r="K1547" s="27" t="s">
        <v>1812</v>
      </c>
      <c r="L1547" s="28" t="n">
        <v>669</v>
      </c>
      <c r="M1547" s="29"/>
      <c r="N1547" s="30"/>
      <c r="O1547" s="31" t="n">
        <v>167</v>
      </c>
      <c r="P1547" s="32" t="n">
        <f aca="false">$L$1547*$N$1547</f>
        <v>0</v>
      </c>
    </row>
    <row r="1548" s="2" customFormat="true" ht="11.85" hidden="false" customHeight="true" outlineLevel="4" collapsed="false">
      <c r="B1548" s="22" t="s">
        <v>1810</v>
      </c>
      <c r="C1548" s="23" t="n">
        <v>4690629004372</v>
      </c>
      <c r="D1548" s="23"/>
      <c r="E1548" s="27" t="s">
        <v>1808</v>
      </c>
      <c r="F1548" s="27"/>
      <c r="G1548" s="27"/>
      <c r="H1548" s="27" t="s">
        <v>1050</v>
      </c>
      <c r="I1548" s="27" t="s">
        <v>101</v>
      </c>
      <c r="J1548" s="27" t="s">
        <v>1806</v>
      </c>
      <c r="K1548" s="27" t="s">
        <v>1812</v>
      </c>
      <c r="L1548" s="28" t="n">
        <v>669</v>
      </c>
      <c r="M1548" s="29"/>
      <c r="N1548" s="30"/>
      <c r="O1548" s="31" t="n">
        <v>176</v>
      </c>
      <c r="P1548" s="32" t="n">
        <f aca="false">$L$1548*$N$1548</f>
        <v>0</v>
      </c>
    </row>
    <row r="1549" s="2" customFormat="true" ht="11.85" hidden="false" customHeight="true" outlineLevel="3" collapsed="false">
      <c r="B1549" s="14" t="s">
        <v>1813</v>
      </c>
      <c r="C1549" s="15"/>
      <c r="D1549" s="16"/>
      <c r="E1549" s="17" t="s">
        <v>1814</v>
      </c>
      <c r="F1549" s="17"/>
      <c r="G1549" s="17"/>
      <c r="H1549" s="18"/>
      <c r="I1549" s="18"/>
      <c r="J1549" s="18"/>
      <c r="K1549" s="18"/>
      <c r="L1549" s="19"/>
      <c r="M1549" s="19"/>
      <c r="N1549" s="20"/>
      <c r="O1549" s="21" t="n">
        <v>307</v>
      </c>
      <c r="P1549" s="19"/>
    </row>
    <row r="1550" s="2" customFormat="true" ht="11.85" hidden="false" customHeight="true" outlineLevel="4" collapsed="false">
      <c r="B1550" s="22" t="s">
        <v>1813</v>
      </c>
      <c r="C1550" s="23" t="n">
        <v>4690629014814</v>
      </c>
      <c r="D1550" s="23"/>
      <c r="E1550" s="27" t="s">
        <v>1114</v>
      </c>
      <c r="F1550" s="27"/>
      <c r="G1550" s="27"/>
      <c r="H1550" s="27" t="s">
        <v>20</v>
      </c>
      <c r="I1550" s="27" t="s">
        <v>101</v>
      </c>
      <c r="J1550" s="27" t="s">
        <v>1115</v>
      </c>
      <c r="K1550" s="27" t="s">
        <v>1815</v>
      </c>
      <c r="L1550" s="28" t="n">
        <v>739</v>
      </c>
      <c r="M1550" s="29"/>
      <c r="N1550" s="30"/>
      <c r="O1550" s="31" t="n">
        <v>142</v>
      </c>
      <c r="P1550" s="32" t="n">
        <f aca="false">$L$1550*$N$1550</f>
        <v>0</v>
      </c>
    </row>
    <row r="1551" s="2" customFormat="true" ht="11.85" hidden="false" customHeight="true" outlineLevel="4" collapsed="false">
      <c r="B1551" s="22" t="s">
        <v>1813</v>
      </c>
      <c r="C1551" s="23" t="n">
        <v>4690629014838</v>
      </c>
      <c r="D1551" s="23"/>
      <c r="E1551" s="27" t="s">
        <v>1118</v>
      </c>
      <c r="F1551" s="27"/>
      <c r="G1551" s="27"/>
      <c r="H1551" s="27" t="s">
        <v>20</v>
      </c>
      <c r="I1551" s="27" t="s">
        <v>101</v>
      </c>
      <c r="J1551" s="27" t="s">
        <v>1115</v>
      </c>
      <c r="K1551" s="27" t="s">
        <v>1815</v>
      </c>
      <c r="L1551" s="28" t="n">
        <v>739</v>
      </c>
      <c r="M1551" s="29"/>
      <c r="N1551" s="30"/>
      <c r="O1551" s="31" t="n">
        <v>11</v>
      </c>
      <c r="P1551" s="32" t="n">
        <f aca="false">$L$1551*$N$1551</f>
        <v>0</v>
      </c>
    </row>
    <row r="1552" s="2" customFormat="true" ht="11.85" hidden="false" customHeight="true" outlineLevel="4" collapsed="false">
      <c r="B1552" s="22" t="s">
        <v>1813</v>
      </c>
      <c r="C1552" s="23" t="n">
        <v>4690629014845</v>
      </c>
      <c r="D1552" s="23"/>
      <c r="E1552" s="27" t="s">
        <v>1119</v>
      </c>
      <c r="F1552" s="27"/>
      <c r="G1552" s="27"/>
      <c r="H1552" s="27" t="s">
        <v>20</v>
      </c>
      <c r="I1552" s="27" t="s">
        <v>101</v>
      </c>
      <c r="J1552" s="27" t="s">
        <v>1115</v>
      </c>
      <c r="K1552" s="27" t="s">
        <v>1815</v>
      </c>
      <c r="L1552" s="28" t="n">
        <v>739</v>
      </c>
      <c r="M1552" s="29"/>
      <c r="N1552" s="30"/>
      <c r="O1552" s="31" t="n">
        <v>154</v>
      </c>
      <c r="P1552" s="32" t="n">
        <f aca="false">$L$1552*$N$1552</f>
        <v>0</v>
      </c>
    </row>
    <row r="1553" s="2" customFormat="true" ht="11.85" hidden="false" customHeight="true" outlineLevel="3" collapsed="false">
      <c r="B1553" s="14" t="s">
        <v>1816</v>
      </c>
      <c r="C1553" s="15"/>
      <c r="D1553" s="16"/>
      <c r="E1553" s="17" t="s">
        <v>1817</v>
      </c>
      <c r="F1553" s="17"/>
      <c r="G1553" s="17"/>
      <c r="H1553" s="18"/>
      <c r="I1553" s="18"/>
      <c r="J1553" s="18"/>
      <c r="K1553" s="18"/>
      <c r="L1553" s="19"/>
      <c r="M1553" s="19"/>
      <c r="N1553" s="20"/>
      <c r="O1553" s="21" t="n">
        <v>510</v>
      </c>
      <c r="P1553" s="19"/>
    </row>
    <row r="1554" s="2" customFormat="true" ht="22.35" hidden="false" customHeight="true" outlineLevel="4" collapsed="false">
      <c r="B1554" s="22" t="s">
        <v>1816</v>
      </c>
      <c r="C1554" s="23" t="n">
        <v>4690629010922</v>
      </c>
      <c r="D1554" s="23"/>
      <c r="E1554" s="27" t="s">
        <v>1127</v>
      </c>
      <c r="F1554" s="27"/>
      <c r="G1554" s="27"/>
      <c r="H1554" s="27" t="s">
        <v>20</v>
      </c>
      <c r="I1554" s="27" t="s">
        <v>101</v>
      </c>
      <c r="J1554" s="27" t="s">
        <v>1128</v>
      </c>
      <c r="K1554" s="27" t="s">
        <v>1818</v>
      </c>
      <c r="L1554" s="28" t="n">
        <v>749</v>
      </c>
      <c r="M1554" s="29"/>
      <c r="N1554" s="30"/>
      <c r="O1554" s="31" t="n">
        <v>216</v>
      </c>
      <c r="P1554" s="32" t="n">
        <f aca="false">$L$1554*$N$1554</f>
        <v>0</v>
      </c>
    </row>
    <row r="1555" s="2" customFormat="true" ht="22.35" hidden="false" customHeight="true" outlineLevel="4" collapsed="false">
      <c r="B1555" s="22" t="s">
        <v>1816</v>
      </c>
      <c r="C1555" s="23" t="n">
        <v>4690629010939</v>
      </c>
      <c r="D1555" s="23"/>
      <c r="E1555" s="27" t="s">
        <v>1130</v>
      </c>
      <c r="F1555" s="27"/>
      <c r="G1555" s="27"/>
      <c r="H1555" s="27" t="s">
        <v>20</v>
      </c>
      <c r="I1555" s="27" t="s">
        <v>101</v>
      </c>
      <c r="J1555" s="27" t="s">
        <v>1128</v>
      </c>
      <c r="K1555" s="27" t="s">
        <v>1818</v>
      </c>
      <c r="L1555" s="28" t="n">
        <v>749</v>
      </c>
      <c r="M1555" s="29"/>
      <c r="N1555" s="30"/>
      <c r="O1555" s="31" t="n">
        <v>294</v>
      </c>
      <c r="P1555" s="32" t="n">
        <f aca="false">$L$1555*$N$1555</f>
        <v>0</v>
      </c>
    </row>
    <row r="1556" s="2" customFormat="true" ht="11.85" hidden="false" customHeight="true" outlineLevel="3" collapsed="false">
      <c r="B1556" s="14" t="s">
        <v>1819</v>
      </c>
      <c r="C1556" s="15"/>
      <c r="D1556" s="16"/>
      <c r="E1556" s="17" t="s">
        <v>1820</v>
      </c>
      <c r="F1556" s="17"/>
      <c r="G1556" s="17"/>
      <c r="H1556" s="18"/>
      <c r="I1556" s="18"/>
      <c r="J1556" s="18"/>
      <c r="K1556" s="18"/>
      <c r="L1556" s="19"/>
      <c r="M1556" s="19"/>
      <c r="N1556" s="20"/>
      <c r="O1556" s="21" t="n">
        <v>650</v>
      </c>
      <c r="P1556" s="19"/>
    </row>
    <row r="1557" s="2" customFormat="true" ht="22.35" hidden="false" customHeight="true" outlineLevel="4" collapsed="false">
      <c r="B1557" s="22" t="s">
        <v>1819</v>
      </c>
      <c r="C1557" s="23" t="n">
        <v>4690629022727</v>
      </c>
      <c r="D1557" s="23"/>
      <c r="E1557" s="27" t="s">
        <v>1090</v>
      </c>
      <c r="F1557" s="27"/>
      <c r="G1557" s="27"/>
      <c r="H1557" s="27" t="s">
        <v>20</v>
      </c>
      <c r="I1557" s="27" t="s">
        <v>101</v>
      </c>
      <c r="J1557" s="27" t="s">
        <v>1821</v>
      </c>
      <c r="K1557" s="27" t="s">
        <v>1822</v>
      </c>
      <c r="L1557" s="28" t="n">
        <v>699</v>
      </c>
      <c r="M1557" s="29"/>
      <c r="N1557" s="30"/>
      <c r="O1557" s="31" t="n">
        <v>97</v>
      </c>
      <c r="P1557" s="32" t="n">
        <f aca="false">$L$1557*$N$1557</f>
        <v>0</v>
      </c>
    </row>
    <row r="1558" s="2" customFormat="true" ht="22.35" hidden="false" customHeight="true" outlineLevel="4" collapsed="false">
      <c r="B1558" s="22" t="s">
        <v>1819</v>
      </c>
      <c r="C1558" s="23" t="n">
        <v>4690629022734</v>
      </c>
      <c r="D1558" s="23"/>
      <c r="E1558" s="27" t="s">
        <v>1158</v>
      </c>
      <c r="F1558" s="27"/>
      <c r="G1558" s="27"/>
      <c r="H1558" s="27" t="s">
        <v>20</v>
      </c>
      <c r="I1558" s="27" t="s">
        <v>101</v>
      </c>
      <c r="J1558" s="27" t="s">
        <v>1821</v>
      </c>
      <c r="K1558" s="27" t="s">
        <v>1822</v>
      </c>
      <c r="L1558" s="28" t="n">
        <v>699</v>
      </c>
      <c r="M1558" s="29"/>
      <c r="N1558" s="30"/>
      <c r="O1558" s="31" t="n">
        <v>271</v>
      </c>
      <c r="P1558" s="32" t="n">
        <f aca="false">$L$1558*$N$1558</f>
        <v>0</v>
      </c>
    </row>
    <row r="1559" s="2" customFormat="true" ht="22.35" hidden="false" customHeight="true" outlineLevel="4" collapsed="false">
      <c r="B1559" s="22" t="s">
        <v>1819</v>
      </c>
      <c r="C1559" s="23" t="n">
        <v>4690629022741</v>
      </c>
      <c r="D1559" s="23"/>
      <c r="E1559" s="27" t="s">
        <v>1122</v>
      </c>
      <c r="F1559" s="27"/>
      <c r="G1559" s="27"/>
      <c r="H1559" s="27" t="s">
        <v>20</v>
      </c>
      <c r="I1559" s="27" t="s">
        <v>101</v>
      </c>
      <c r="J1559" s="27" t="s">
        <v>1821</v>
      </c>
      <c r="K1559" s="27" t="s">
        <v>1822</v>
      </c>
      <c r="L1559" s="28" t="n">
        <v>699</v>
      </c>
      <c r="M1559" s="29"/>
      <c r="N1559" s="30"/>
      <c r="O1559" s="31" t="n">
        <v>120</v>
      </c>
      <c r="P1559" s="32" t="n">
        <f aca="false">$L$1559*$N$1559</f>
        <v>0</v>
      </c>
    </row>
    <row r="1560" s="2" customFormat="true" ht="22.35" hidden="false" customHeight="true" outlineLevel="4" collapsed="false">
      <c r="B1560" s="22" t="s">
        <v>1819</v>
      </c>
      <c r="C1560" s="23" t="n">
        <v>4690629022758</v>
      </c>
      <c r="D1560" s="23"/>
      <c r="E1560" s="27" t="s">
        <v>1419</v>
      </c>
      <c r="F1560" s="27"/>
      <c r="G1560" s="27"/>
      <c r="H1560" s="27" t="s">
        <v>20</v>
      </c>
      <c r="I1560" s="27" t="s">
        <v>101</v>
      </c>
      <c r="J1560" s="27" t="s">
        <v>1821</v>
      </c>
      <c r="K1560" s="27" t="s">
        <v>1822</v>
      </c>
      <c r="L1560" s="28" t="n">
        <v>699</v>
      </c>
      <c r="M1560" s="29"/>
      <c r="N1560" s="30"/>
      <c r="O1560" s="31" t="n">
        <v>162</v>
      </c>
      <c r="P1560" s="32" t="n">
        <f aca="false">$L$1560*$N$1560</f>
        <v>0</v>
      </c>
    </row>
    <row r="1561" s="2" customFormat="true" ht="11.85" hidden="false" customHeight="true" outlineLevel="3" collapsed="false">
      <c r="B1561" s="14" t="s">
        <v>1823</v>
      </c>
      <c r="C1561" s="15"/>
      <c r="D1561" s="16"/>
      <c r="E1561" s="17" t="s">
        <v>1824</v>
      </c>
      <c r="F1561" s="17"/>
      <c r="G1561" s="17"/>
      <c r="H1561" s="18"/>
      <c r="I1561" s="18"/>
      <c r="J1561" s="18"/>
      <c r="K1561" s="18"/>
      <c r="L1561" s="19"/>
      <c r="M1561" s="19"/>
      <c r="N1561" s="20"/>
      <c r="O1561" s="21" t="n">
        <v>5</v>
      </c>
      <c r="P1561" s="19"/>
    </row>
    <row r="1562" s="2" customFormat="true" ht="11.85" hidden="false" customHeight="true" outlineLevel="4" collapsed="false">
      <c r="B1562" s="22" t="s">
        <v>1823</v>
      </c>
      <c r="C1562" s="23" t="n">
        <v>4650001811189</v>
      </c>
      <c r="D1562" s="23"/>
      <c r="E1562" s="27" t="s">
        <v>433</v>
      </c>
      <c r="F1562" s="27"/>
      <c r="G1562" s="27"/>
      <c r="H1562" s="27"/>
      <c r="I1562" s="27" t="s">
        <v>101</v>
      </c>
      <c r="J1562" s="27" t="s">
        <v>1588</v>
      </c>
      <c r="K1562" s="27" t="s">
        <v>1825</v>
      </c>
      <c r="L1562" s="28" t="n">
        <v>629</v>
      </c>
      <c r="M1562" s="29"/>
      <c r="N1562" s="30"/>
      <c r="O1562" s="31" t="n">
        <v>5</v>
      </c>
      <c r="P1562" s="32" t="n">
        <f aca="false">$L$1562*$N$1562</f>
        <v>0</v>
      </c>
    </row>
    <row r="1563" s="2" customFormat="true" ht="11.85" hidden="false" customHeight="true" outlineLevel="3" collapsed="false">
      <c r="B1563" s="14" t="s">
        <v>1826</v>
      </c>
      <c r="C1563" s="15"/>
      <c r="D1563" s="16"/>
      <c r="E1563" s="17" t="s">
        <v>1827</v>
      </c>
      <c r="F1563" s="17"/>
      <c r="G1563" s="17"/>
      <c r="H1563" s="18"/>
      <c r="I1563" s="18"/>
      <c r="J1563" s="18"/>
      <c r="K1563" s="18"/>
      <c r="L1563" s="19"/>
      <c r="M1563" s="19"/>
      <c r="N1563" s="20"/>
      <c r="O1563" s="21" t="n">
        <v>23</v>
      </c>
      <c r="P1563" s="19"/>
    </row>
    <row r="1564" s="2" customFormat="true" ht="11.85" hidden="false" customHeight="true" outlineLevel="4" collapsed="false">
      <c r="B1564" s="22" t="s">
        <v>1826</v>
      </c>
      <c r="C1564" s="23" t="n">
        <v>4607145102482</v>
      </c>
      <c r="D1564" s="23"/>
      <c r="E1564" s="27" t="s">
        <v>1828</v>
      </c>
      <c r="F1564" s="27"/>
      <c r="G1564" s="27"/>
      <c r="H1564" s="27"/>
      <c r="I1564" s="27" t="s">
        <v>101</v>
      </c>
      <c r="J1564" s="27" t="s">
        <v>1829</v>
      </c>
      <c r="K1564" s="27" t="s">
        <v>1830</v>
      </c>
      <c r="L1564" s="28" t="n">
        <v>899</v>
      </c>
      <c r="M1564" s="29"/>
      <c r="N1564" s="30"/>
      <c r="O1564" s="31" t="n">
        <v>23</v>
      </c>
      <c r="P1564" s="32" t="n">
        <f aca="false">$L$1564*$N$1564</f>
        <v>0</v>
      </c>
    </row>
    <row r="1565" s="1" customFormat="true" ht="5.1" hidden="false" customHeight="true" outlineLevel="1" collapsed="false">
      <c r="N1565" s="5"/>
    </row>
    <row r="1566" s="1" customFormat="true" ht="5.1" hidden="false" customHeight="true" outlineLevel="1" collapsed="false">
      <c r="N1566" s="5"/>
    </row>
    <row r="1567" s="2" customFormat="true" ht="11.85" hidden="false" customHeight="true" outlineLevel="1" collapsed="false">
      <c r="B1567" s="6" t="s">
        <v>1831</v>
      </c>
      <c r="C1567" s="7"/>
      <c r="D1567" s="8"/>
      <c r="E1567" s="9" t="s">
        <v>1832</v>
      </c>
      <c r="F1567" s="9"/>
      <c r="G1567" s="9"/>
      <c r="H1567" s="10"/>
      <c r="I1567" s="10"/>
      <c r="J1567" s="10"/>
      <c r="K1567" s="10"/>
      <c r="L1567" s="10"/>
      <c r="M1567" s="10"/>
      <c r="N1567" s="11"/>
      <c r="O1567" s="12" t="n">
        <v>1260</v>
      </c>
      <c r="P1567" s="13"/>
    </row>
    <row r="1568" s="2" customFormat="true" ht="11.85" hidden="false" customHeight="true" outlineLevel="2" collapsed="false">
      <c r="B1568" s="14" t="s">
        <v>1833</v>
      </c>
      <c r="C1568" s="15"/>
      <c r="D1568" s="16"/>
      <c r="E1568" s="17" t="s">
        <v>1834</v>
      </c>
      <c r="F1568" s="17"/>
      <c r="G1568" s="17"/>
      <c r="H1568" s="18"/>
      <c r="I1568" s="18"/>
      <c r="J1568" s="18"/>
      <c r="K1568" s="18"/>
      <c r="L1568" s="19"/>
      <c r="M1568" s="19"/>
      <c r="N1568" s="20"/>
      <c r="O1568" s="21" t="n">
        <v>348</v>
      </c>
      <c r="P1568" s="19"/>
    </row>
    <row r="1569" s="2" customFormat="true" ht="22.35" hidden="false" customHeight="true" outlineLevel="3" collapsed="false">
      <c r="B1569" s="22" t="s">
        <v>1833</v>
      </c>
      <c r="C1569" s="23" t="n">
        <v>4690629017129</v>
      </c>
      <c r="D1569" s="23"/>
      <c r="E1569" s="27" t="s">
        <v>1835</v>
      </c>
      <c r="F1569" s="27"/>
      <c r="G1569" s="27"/>
      <c r="H1569" s="27" t="s">
        <v>20</v>
      </c>
      <c r="I1569" s="27" t="s">
        <v>101</v>
      </c>
      <c r="J1569" s="27" t="s">
        <v>1836</v>
      </c>
      <c r="K1569" s="27"/>
      <c r="L1569" s="33" t="n">
        <v>4790</v>
      </c>
      <c r="M1569" s="29"/>
      <c r="N1569" s="30"/>
      <c r="O1569" s="31" t="n">
        <v>120</v>
      </c>
      <c r="P1569" s="32" t="n">
        <f aca="false">$L$1569*$N$1569</f>
        <v>0</v>
      </c>
    </row>
    <row r="1570" s="2" customFormat="true" ht="22.35" hidden="false" customHeight="true" outlineLevel="3" collapsed="false">
      <c r="B1570" s="22" t="s">
        <v>1833</v>
      </c>
      <c r="C1570" s="23" t="n">
        <v>4690629017136</v>
      </c>
      <c r="D1570" s="23"/>
      <c r="E1570" s="27" t="s">
        <v>1837</v>
      </c>
      <c r="F1570" s="27"/>
      <c r="G1570" s="27"/>
      <c r="H1570" s="27" t="s">
        <v>20</v>
      </c>
      <c r="I1570" s="27" t="s">
        <v>101</v>
      </c>
      <c r="J1570" s="27" t="s">
        <v>1836</v>
      </c>
      <c r="K1570" s="27"/>
      <c r="L1570" s="33" t="n">
        <v>4790</v>
      </c>
      <c r="M1570" s="29"/>
      <c r="N1570" s="30"/>
      <c r="O1570" s="31" t="n">
        <v>106</v>
      </c>
      <c r="P1570" s="32" t="n">
        <f aca="false">$L$1570*$N$1570</f>
        <v>0</v>
      </c>
    </row>
    <row r="1571" s="2" customFormat="true" ht="22.35" hidden="false" customHeight="true" outlineLevel="3" collapsed="false">
      <c r="B1571" s="22" t="s">
        <v>1833</v>
      </c>
      <c r="C1571" s="23" t="n">
        <v>4690629017143</v>
      </c>
      <c r="D1571" s="23"/>
      <c r="E1571" s="27" t="s">
        <v>1838</v>
      </c>
      <c r="F1571" s="27"/>
      <c r="G1571" s="27"/>
      <c r="H1571" s="27" t="s">
        <v>20</v>
      </c>
      <c r="I1571" s="27" t="s">
        <v>101</v>
      </c>
      <c r="J1571" s="27" t="s">
        <v>1836</v>
      </c>
      <c r="K1571" s="27"/>
      <c r="L1571" s="33" t="n">
        <v>4790</v>
      </c>
      <c r="M1571" s="29"/>
      <c r="N1571" s="30"/>
      <c r="O1571" s="31" t="n">
        <v>122</v>
      </c>
      <c r="P1571" s="32" t="n">
        <f aca="false">$L$1571*$N$1571</f>
        <v>0</v>
      </c>
    </row>
    <row r="1572" s="2" customFormat="true" ht="11.85" hidden="false" customHeight="true" outlineLevel="2" collapsed="false">
      <c r="B1572" s="14" t="s">
        <v>1839</v>
      </c>
      <c r="C1572" s="15"/>
      <c r="D1572" s="16"/>
      <c r="E1572" s="17" t="s">
        <v>1840</v>
      </c>
      <c r="F1572" s="17"/>
      <c r="G1572" s="17"/>
      <c r="H1572" s="18"/>
      <c r="I1572" s="18"/>
      <c r="J1572" s="18"/>
      <c r="K1572" s="18"/>
      <c r="L1572" s="19"/>
      <c r="M1572" s="19"/>
      <c r="N1572" s="20"/>
      <c r="O1572" s="21" t="n">
        <v>358</v>
      </c>
      <c r="P1572" s="19"/>
    </row>
    <row r="1573" s="2" customFormat="true" ht="11.85" hidden="false" customHeight="true" outlineLevel="3" collapsed="false">
      <c r="B1573" s="22" t="s">
        <v>1839</v>
      </c>
      <c r="C1573" s="23" t="n">
        <v>4690629017242</v>
      </c>
      <c r="D1573" s="23"/>
      <c r="E1573" s="27" t="s">
        <v>1841</v>
      </c>
      <c r="F1573" s="27"/>
      <c r="G1573" s="27"/>
      <c r="H1573" s="27" t="s">
        <v>20</v>
      </c>
      <c r="I1573" s="27" t="s">
        <v>101</v>
      </c>
      <c r="J1573" s="27" t="s">
        <v>439</v>
      </c>
      <c r="K1573" s="27"/>
      <c r="L1573" s="33" t="n">
        <v>4490</v>
      </c>
      <c r="M1573" s="29"/>
      <c r="N1573" s="30"/>
      <c r="O1573" s="31" t="n">
        <v>108</v>
      </c>
      <c r="P1573" s="32" t="n">
        <f aca="false">$L$1573*$N$1573</f>
        <v>0</v>
      </c>
    </row>
    <row r="1574" s="2" customFormat="true" ht="11.85" hidden="false" customHeight="true" outlineLevel="3" collapsed="false">
      <c r="B1574" s="22" t="s">
        <v>1839</v>
      </c>
      <c r="C1574" s="23" t="n">
        <v>4690629017259</v>
      </c>
      <c r="D1574" s="23"/>
      <c r="E1574" s="27" t="s">
        <v>1842</v>
      </c>
      <c r="F1574" s="27"/>
      <c r="G1574" s="27"/>
      <c r="H1574" s="27" t="s">
        <v>20</v>
      </c>
      <c r="I1574" s="27" t="s">
        <v>101</v>
      </c>
      <c r="J1574" s="27" t="s">
        <v>439</v>
      </c>
      <c r="K1574" s="27"/>
      <c r="L1574" s="33" t="n">
        <v>4490</v>
      </c>
      <c r="M1574" s="29"/>
      <c r="N1574" s="30"/>
      <c r="O1574" s="31" t="n">
        <v>122</v>
      </c>
      <c r="P1574" s="32" t="n">
        <f aca="false">$L$1574*$N$1574</f>
        <v>0</v>
      </c>
    </row>
    <row r="1575" s="2" customFormat="true" ht="11.85" hidden="false" customHeight="true" outlineLevel="3" collapsed="false">
      <c r="B1575" s="22" t="s">
        <v>1839</v>
      </c>
      <c r="C1575" s="23" t="n">
        <v>4690629017266</v>
      </c>
      <c r="D1575" s="23"/>
      <c r="E1575" s="27" t="s">
        <v>1843</v>
      </c>
      <c r="F1575" s="27"/>
      <c r="G1575" s="27"/>
      <c r="H1575" s="27" t="s">
        <v>20</v>
      </c>
      <c r="I1575" s="27" t="s">
        <v>101</v>
      </c>
      <c r="J1575" s="27" t="s">
        <v>439</v>
      </c>
      <c r="K1575" s="27"/>
      <c r="L1575" s="33" t="n">
        <v>4490</v>
      </c>
      <c r="M1575" s="29"/>
      <c r="N1575" s="30"/>
      <c r="O1575" s="31" t="n">
        <v>128</v>
      </c>
      <c r="P1575" s="32" t="n">
        <f aca="false">$L$1575*$N$1575</f>
        <v>0</v>
      </c>
    </row>
    <row r="1576" s="2" customFormat="true" ht="11.85" hidden="false" customHeight="true" outlineLevel="2" collapsed="false">
      <c r="B1576" s="14" t="s">
        <v>1844</v>
      </c>
      <c r="C1576" s="15"/>
      <c r="D1576" s="16"/>
      <c r="E1576" s="17" t="s">
        <v>1845</v>
      </c>
      <c r="F1576" s="17"/>
      <c r="G1576" s="17"/>
      <c r="H1576" s="18"/>
      <c r="I1576" s="18"/>
      <c r="J1576" s="18"/>
      <c r="K1576" s="18"/>
      <c r="L1576" s="19"/>
      <c r="M1576" s="19"/>
      <c r="N1576" s="20"/>
      <c r="O1576" s="21" t="n">
        <v>554</v>
      </c>
      <c r="P1576" s="19"/>
    </row>
    <row r="1577" s="2" customFormat="true" ht="11.85" hidden="false" customHeight="true" outlineLevel="3" collapsed="false">
      <c r="B1577" s="22" t="s">
        <v>1844</v>
      </c>
      <c r="C1577" s="23" t="n">
        <v>4690629017365</v>
      </c>
      <c r="D1577" s="23"/>
      <c r="E1577" s="27" t="s">
        <v>1846</v>
      </c>
      <c r="F1577" s="27"/>
      <c r="G1577" s="27"/>
      <c r="H1577" s="27" t="s">
        <v>20</v>
      </c>
      <c r="I1577" s="27" t="s">
        <v>101</v>
      </c>
      <c r="J1577" s="27" t="s">
        <v>1847</v>
      </c>
      <c r="K1577" s="27"/>
      <c r="L1577" s="33" t="n">
        <v>5190</v>
      </c>
      <c r="M1577" s="29"/>
      <c r="N1577" s="30"/>
      <c r="O1577" s="31" t="n">
        <v>176</v>
      </c>
      <c r="P1577" s="32" t="n">
        <f aca="false">$L$1577*$N$1577</f>
        <v>0</v>
      </c>
    </row>
    <row r="1578" s="2" customFormat="true" ht="11.85" hidden="false" customHeight="true" outlineLevel="3" collapsed="false">
      <c r="B1578" s="22" t="s">
        <v>1844</v>
      </c>
      <c r="C1578" s="23" t="n">
        <v>4690629017372</v>
      </c>
      <c r="D1578" s="23"/>
      <c r="E1578" s="27" t="s">
        <v>1848</v>
      </c>
      <c r="F1578" s="27"/>
      <c r="G1578" s="27"/>
      <c r="H1578" s="27" t="s">
        <v>20</v>
      </c>
      <c r="I1578" s="27" t="s">
        <v>101</v>
      </c>
      <c r="J1578" s="27" t="s">
        <v>1847</v>
      </c>
      <c r="K1578" s="27"/>
      <c r="L1578" s="33" t="n">
        <v>5190</v>
      </c>
      <c r="M1578" s="29"/>
      <c r="N1578" s="30"/>
      <c r="O1578" s="31" t="n">
        <v>172</v>
      </c>
      <c r="P1578" s="32" t="n">
        <f aca="false">$L$1578*$N$1578</f>
        <v>0</v>
      </c>
    </row>
    <row r="1579" s="2" customFormat="true" ht="11.85" hidden="false" customHeight="true" outlineLevel="3" collapsed="false">
      <c r="B1579" s="22" t="s">
        <v>1844</v>
      </c>
      <c r="C1579" s="23" t="n">
        <v>4690629017389</v>
      </c>
      <c r="D1579" s="23"/>
      <c r="E1579" s="27" t="s">
        <v>1849</v>
      </c>
      <c r="F1579" s="27"/>
      <c r="G1579" s="27"/>
      <c r="H1579" s="27" t="s">
        <v>20</v>
      </c>
      <c r="I1579" s="27" t="s">
        <v>101</v>
      </c>
      <c r="J1579" s="27" t="s">
        <v>1847</v>
      </c>
      <c r="K1579" s="27"/>
      <c r="L1579" s="33" t="n">
        <v>5190</v>
      </c>
      <c r="M1579" s="29"/>
      <c r="N1579" s="30"/>
      <c r="O1579" s="31" t="n">
        <v>206</v>
      </c>
      <c r="P1579" s="32" t="n">
        <f aca="false">$L$1579*$N$1579</f>
        <v>0</v>
      </c>
    </row>
    <row r="1580" s="1" customFormat="true" ht="5.1" hidden="false" customHeight="true" outlineLevel="1" collapsed="false">
      <c r="N1580" s="5"/>
    </row>
    <row r="1581" s="2" customFormat="true" ht="11.85" hidden="false" customHeight="true" outlineLevel="1" collapsed="false">
      <c r="B1581" s="6" t="s">
        <v>1850</v>
      </c>
      <c r="C1581" s="7"/>
      <c r="D1581" s="8"/>
      <c r="E1581" s="9" t="s">
        <v>1851</v>
      </c>
      <c r="F1581" s="9"/>
      <c r="G1581" s="9"/>
      <c r="H1581" s="10"/>
      <c r="I1581" s="10"/>
      <c r="J1581" s="10"/>
      <c r="K1581" s="10"/>
      <c r="L1581" s="10"/>
      <c r="M1581" s="10"/>
      <c r="N1581" s="11"/>
      <c r="O1581" s="12" t="n">
        <v>1655</v>
      </c>
      <c r="P1581" s="13"/>
    </row>
    <row r="1582" s="2" customFormat="true" ht="11.85" hidden="false" customHeight="true" outlineLevel="2" collapsed="false">
      <c r="B1582" s="14" t="s">
        <v>1852</v>
      </c>
      <c r="C1582" s="15"/>
      <c r="D1582" s="16"/>
      <c r="E1582" s="17" t="s">
        <v>1853</v>
      </c>
      <c r="F1582" s="17"/>
      <c r="G1582" s="17"/>
      <c r="H1582" s="18"/>
      <c r="I1582" s="18"/>
      <c r="J1582" s="18"/>
      <c r="K1582" s="18"/>
      <c r="L1582" s="19"/>
      <c r="M1582" s="19"/>
      <c r="N1582" s="20"/>
      <c r="O1582" s="21" t="n">
        <v>146</v>
      </c>
      <c r="P1582" s="19"/>
    </row>
    <row r="1583" s="2" customFormat="true" ht="11.85" hidden="false" customHeight="true" outlineLevel="3" collapsed="false">
      <c r="B1583" s="22" t="s">
        <v>1852</v>
      </c>
      <c r="C1583" s="23" t="n">
        <v>4650001818010</v>
      </c>
      <c r="D1583" s="23"/>
      <c r="E1583" s="27" t="s">
        <v>1854</v>
      </c>
      <c r="F1583" s="27"/>
      <c r="G1583" s="27"/>
      <c r="H1583" s="27"/>
      <c r="I1583" s="27" t="s">
        <v>101</v>
      </c>
      <c r="J1583" s="27" t="s">
        <v>1855</v>
      </c>
      <c r="K1583" s="27" t="s">
        <v>1856</v>
      </c>
      <c r="L1583" s="28" t="n">
        <v>239</v>
      </c>
      <c r="M1583" s="29"/>
      <c r="N1583" s="30"/>
      <c r="O1583" s="31" t="n">
        <v>55</v>
      </c>
      <c r="P1583" s="32" t="n">
        <f aca="false">$L$1583*$N$1583</f>
        <v>0</v>
      </c>
    </row>
    <row r="1584" s="2" customFormat="true" ht="11.85" hidden="false" customHeight="true" outlineLevel="3" collapsed="false">
      <c r="B1584" s="22" t="s">
        <v>1852</v>
      </c>
      <c r="C1584" s="23" t="n">
        <v>4650001818027</v>
      </c>
      <c r="D1584" s="23"/>
      <c r="E1584" s="27" t="s">
        <v>1857</v>
      </c>
      <c r="F1584" s="27"/>
      <c r="G1584" s="27"/>
      <c r="H1584" s="27"/>
      <c r="I1584" s="27" t="s">
        <v>101</v>
      </c>
      <c r="J1584" s="27" t="s">
        <v>1855</v>
      </c>
      <c r="K1584" s="27" t="s">
        <v>1856</v>
      </c>
      <c r="L1584" s="28" t="n">
        <v>239</v>
      </c>
      <c r="M1584" s="29"/>
      <c r="N1584" s="30"/>
      <c r="O1584" s="31" t="n">
        <v>13</v>
      </c>
      <c r="P1584" s="32" t="n">
        <f aca="false">$L$1584*$N$1584</f>
        <v>0</v>
      </c>
    </row>
    <row r="1585" s="2" customFormat="true" ht="11.85" hidden="false" customHeight="true" outlineLevel="3" collapsed="false">
      <c r="B1585" s="22" t="s">
        <v>1852</v>
      </c>
      <c r="C1585" s="23" t="n">
        <v>4650001818034</v>
      </c>
      <c r="D1585" s="23"/>
      <c r="E1585" s="27" t="s">
        <v>1858</v>
      </c>
      <c r="F1585" s="27"/>
      <c r="G1585" s="27"/>
      <c r="H1585" s="27"/>
      <c r="I1585" s="27" t="s">
        <v>101</v>
      </c>
      <c r="J1585" s="27" t="s">
        <v>1855</v>
      </c>
      <c r="K1585" s="27" t="s">
        <v>1856</v>
      </c>
      <c r="L1585" s="28" t="n">
        <v>239</v>
      </c>
      <c r="M1585" s="29"/>
      <c r="N1585" s="30"/>
      <c r="O1585" s="31" t="n">
        <v>23</v>
      </c>
      <c r="P1585" s="32" t="n">
        <f aca="false">$L$1585*$N$1585</f>
        <v>0</v>
      </c>
    </row>
    <row r="1586" s="2" customFormat="true" ht="11.85" hidden="false" customHeight="true" outlineLevel="3" collapsed="false">
      <c r="B1586" s="22" t="s">
        <v>1852</v>
      </c>
      <c r="C1586" s="23" t="n">
        <v>4650001818041</v>
      </c>
      <c r="D1586" s="23"/>
      <c r="E1586" s="27" t="s">
        <v>1859</v>
      </c>
      <c r="F1586" s="27"/>
      <c r="G1586" s="27"/>
      <c r="H1586" s="27"/>
      <c r="I1586" s="27" t="s">
        <v>101</v>
      </c>
      <c r="J1586" s="27" t="s">
        <v>1855</v>
      </c>
      <c r="K1586" s="27" t="s">
        <v>1856</v>
      </c>
      <c r="L1586" s="28" t="n">
        <v>239</v>
      </c>
      <c r="M1586" s="29"/>
      <c r="N1586" s="30"/>
      <c r="O1586" s="31" t="n">
        <v>55</v>
      </c>
      <c r="P1586" s="32" t="n">
        <f aca="false">$L$1586*$N$1586</f>
        <v>0</v>
      </c>
    </row>
    <row r="1587" s="2" customFormat="true" ht="11.85" hidden="false" customHeight="true" outlineLevel="2" collapsed="false">
      <c r="B1587" s="14" t="s">
        <v>1860</v>
      </c>
      <c r="C1587" s="15"/>
      <c r="D1587" s="16"/>
      <c r="E1587" s="17" t="s">
        <v>1861</v>
      </c>
      <c r="F1587" s="17"/>
      <c r="G1587" s="17"/>
      <c r="H1587" s="18"/>
      <c r="I1587" s="18"/>
      <c r="J1587" s="18"/>
      <c r="K1587" s="18"/>
      <c r="L1587" s="19"/>
      <c r="M1587" s="19"/>
      <c r="N1587" s="20"/>
      <c r="O1587" s="21" t="n">
        <v>551</v>
      </c>
      <c r="P1587" s="19"/>
    </row>
    <row r="1588" s="2" customFormat="true" ht="11.85" hidden="false" customHeight="true" outlineLevel="3" collapsed="false">
      <c r="B1588" s="22" t="s">
        <v>1860</v>
      </c>
      <c r="C1588" s="23" t="n">
        <v>4650001818096</v>
      </c>
      <c r="D1588" s="23"/>
      <c r="E1588" s="27" t="s">
        <v>1859</v>
      </c>
      <c r="F1588" s="27"/>
      <c r="G1588" s="27"/>
      <c r="H1588" s="27"/>
      <c r="I1588" s="27" t="s">
        <v>101</v>
      </c>
      <c r="J1588" s="27" t="s">
        <v>1855</v>
      </c>
      <c r="K1588" s="27" t="s">
        <v>1862</v>
      </c>
      <c r="L1588" s="28" t="n">
        <v>299</v>
      </c>
      <c r="M1588" s="29"/>
      <c r="N1588" s="30"/>
      <c r="O1588" s="31" t="n">
        <v>110</v>
      </c>
      <c r="P1588" s="32" t="n">
        <f aca="false">$L$1588*$N$1588</f>
        <v>0</v>
      </c>
    </row>
    <row r="1589" s="2" customFormat="true" ht="11.85" hidden="false" customHeight="true" outlineLevel="3" collapsed="false">
      <c r="B1589" s="22" t="s">
        <v>1860</v>
      </c>
      <c r="C1589" s="23" t="n">
        <v>4650001818089</v>
      </c>
      <c r="D1589" s="23"/>
      <c r="E1589" s="27" t="s">
        <v>1858</v>
      </c>
      <c r="F1589" s="27"/>
      <c r="G1589" s="27"/>
      <c r="H1589" s="27"/>
      <c r="I1589" s="27" t="s">
        <v>101</v>
      </c>
      <c r="J1589" s="27" t="s">
        <v>1855</v>
      </c>
      <c r="K1589" s="27" t="s">
        <v>1862</v>
      </c>
      <c r="L1589" s="28" t="n">
        <v>299</v>
      </c>
      <c r="M1589" s="29"/>
      <c r="N1589" s="30"/>
      <c r="O1589" s="31" t="n">
        <v>77</v>
      </c>
      <c r="P1589" s="32" t="n">
        <f aca="false">$L$1589*$N$1589</f>
        <v>0</v>
      </c>
    </row>
    <row r="1590" s="2" customFormat="true" ht="11.85" hidden="false" customHeight="true" outlineLevel="3" collapsed="false">
      <c r="B1590" s="22" t="s">
        <v>1860</v>
      </c>
      <c r="C1590" s="23" t="n">
        <v>4650001818072</v>
      </c>
      <c r="D1590" s="23"/>
      <c r="E1590" s="27" t="s">
        <v>1857</v>
      </c>
      <c r="F1590" s="27"/>
      <c r="G1590" s="27"/>
      <c r="H1590" s="27"/>
      <c r="I1590" s="27" t="s">
        <v>101</v>
      </c>
      <c r="J1590" s="27" t="s">
        <v>1855</v>
      </c>
      <c r="K1590" s="27" t="s">
        <v>1862</v>
      </c>
      <c r="L1590" s="28" t="n">
        <v>299</v>
      </c>
      <c r="M1590" s="29"/>
      <c r="N1590" s="30"/>
      <c r="O1590" s="31" t="n">
        <v>121</v>
      </c>
      <c r="P1590" s="32" t="n">
        <f aca="false">$L$1590*$N$1590</f>
        <v>0</v>
      </c>
    </row>
    <row r="1591" s="2" customFormat="true" ht="11.85" hidden="false" customHeight="true" outlineLevel="3" collapsed="false">
      <c r="B1591" s="22" t="s">
        <v>1860</v>
      </c>
      <c r="C1591" s="23" t="n">
        <v>4650001818065</v>
      </c>
      <c r="D1591" s="23"/>
      <c r="E1591" s="27" t="s">
        <v>1854</v>
      </c>
      <c r="F1591" s="27"/>
      <c r="G1591" s="27"/>
      <c r="H1591" s="27"/>
      <c r="I1591" s="27" t="s">
        <v>101</v>
      </c>
      <c r="J1591" s="27" t="s">
        <v>1855</v>
      </c>
      <c r="K1591" s="27" t="s">
        <v>1862</v>
      </c>
      <c r="L1591" s="28" t="n">
        <v>299</v>
      </c>
      <c r="M1591" s="29"/>
      <c r="N1591" s="30"/>
      <c r="O1591" s="31" t="n">
        <v>106</v>
      </c>
      <c r="P1591" s="32" t="n">
        <f aca="false">$L$1591*$N$1591</f>
        <v>0</v>
      </c>
    </row>
    <row r="1592" s="2" customFormat="true" ht="11.85" hidden="false" customHeight="true" outlineLevel="3" collapsed="false">
      <c r="B1592" s="22" t="s">
        <v>1860</v>
      </c>
      <c r="C1592" s="23" t="n">
        <v>4650001818058</v>
      </c>
      <c r="D1592" s="23"/>
      <c r="E1592" s="27" t="s">
        <v>1863</v>
      </c>
      <c r="F1592" s="27"/>
      <c r="G1592" s="27"/>
      <c r="H1592" s="27"/>
      <c r="I1592" s="27" t="s">
        <v>101</v>
      </c>
      <c r="J1592" s="27" t="s">
        <v>1855</v>
      </c>
      <c r="K1592" s="27" t="s">
        <v>1862</v>
      </c>
      <c r="L1592" s="28" t="n">
        <v>299</v>
      </c>
      <c r="M1592" s="29"/>
      <c r="N1592" s="30"/>
      <c r="O1592" s="31" t="n">
        <v>137</v>
      </c>
      <c r="P1592" s="32" t="n">
        <f aca="false">$L$1592*$N$1592</f>
        <v>0</v>
      </c>
    </row>
    <row r="1593" s="2" customFormat="true" ht="11.85" hidden="false" customHeight="true" outlineLevel="2" collapsed="false">
      <c r="B1593" s="14" t="s">
        <v>1864</v>
      </c>
      <c r="C1593" s="15"/>
      <c r="D1593" s="16"/>
      <c r="E1593" s="17" t="s">
        <v>1865</v>
      </c>
      <c r="F1593" s="17"/>
      <c r="G1593" s="17"/>
      <c r="H1593" s="18"/>
      <c r="I1593" s="18"/>
      <c r="J1593" s="18"/>
      <c r="K1593" s="18"/>
      <c r="L1593" s="19"/>
      <c r="M1593" s="19"/>
      <c r="N1593" s="20"/>
      <c r="O1593" s="21" t="n">
        <v>356</v>
      </c>
      <c r="P1593" s="19"/>
    </row>
    <row r="1594" s="2" customFormat="true" ht="11.85" hidden="false" customHeight="true" outlineLevel="3" collapsed="false">
      <c r="B1594" s="22" t="s">
        <v>1864</v>
      </c>
      <c r="C1594" s="23" t="n">
        <v>4650001810762</v>
      </c>
      <c r="D1594" s="23"/>
      <c r="E1594" s="27" t="s">
        <v>1346</v>
      </c>
      <c r="F1594" s="27"/>
      <c r="G1594" s="27"/>
      <c r="H1594" s="27"/>
      <c r="I1594" s="27" t="s">
        <v>101</v>
      </c>
      <c r="J1594" s="27" t="s">
        <v>1855</v>
      </c>
      <c r="K1594" s="27" t="s">
        <v>1866</v>
      </c>
      <c r="L1594" s="28" t="n">
        <v>529</v>
      </c>
      <c r="M1594" s="29"/>
      <c r="N1594" s="30"/>
      <c r="O1594" s="31" t="n">
        <v>99</v>
      </c>
      <c r="P1594" s="32" t="n">
        <f aca="false">$L$1594*$N$1594</f>
        <v>0</v>
      </c>
    </row>
    <row r="1595" s="2" customFormat="true" ht="11.85" hidden="false" customHeight="true" outlineLevel="3" collapsed="false">
      <c r="B1595" s="22" t="s">
        <v>1864</v>
      </c>
      <c r="C1595" s="23" t="n">
        <v>4650001810779</v>
      </c>
      <c r="D1595" s="23"/>
      <c r="E1595" s="27" t="s">
        <v>1254</v>
      </c>
      <c r="F1595" s="27"/>
      <c r="G1595" s="27"/>
      <c r="H1595" s="27"/>
      <c r="I1595" s="27" t="s">
        <v>101</v>
      </c>
      <c r="J1595" s="27" t="s">
        <v>1855</v>
      </c>
      <c r="K1595" s="27" t="s">
        <v>1866</v>
      </c>
      <c r="L1595" s="28" t="n">
        <v>529</v>
      </c>
      <c r="M1595" s="29"/>
      <c r="N1595" s="30"/>
      <c r="O1595" s="31" t="n">
        <v>98</v>
      </c>
      <c r="P1595" s="32" t="n">
        <f aca="false">$L$1595*$N$1595</f>
        <v>0</v>
      </c>
    </row>
    <row r="1596" s="2" customFormat="true" ht="11.85" hidden="false" customHeight="true" outlineLevel="3" collapsed="false">
      <c r="B1596" s="22" t="s">
        <v>1864</v>
      </c>
      <c r="C1596" s="23" t="n">
        <v>4650001810809</v>
      </c>
      <c r="D1596" s="23"/>
      <c r="E1596" s="27" t="s">
        <v>1867</v>
      </c>
      <c r="F1596" s="27"/>
      <c r="G1596" s="27"/>
      <c r="H1596" s="27"/>
      <c r="I1596" s="27" t="s">
        <v>101</v>
      </c>
      <c r="J1596" s="27" t="s">
        <v>1855</v>
      </c>
      <c r="K1596" s="27" t="s">
        <v>1866</v>
      </c>
      <c r="L1596" s="28" t="n">
        <v>529</v>
      </c>
      <c r="M1596" s="29"/>
      <c r="N1596" s="30"/>
      <c r="O1596" s="31" t="n">
        <v>106</v>
      </c>
      <c r="P1596" s="32" t="n">
        <f aca="false">$L$1596*$N$1596</f>
        <v>0</v>
      </c>
    </row>
    <row r="1597" s="2" customFormat="true" ht="11.85" hidden="false" customHeight="true" outlineLevel="3" collapsed="false">
      <c r="B1597" s="22" t="s">
        <v>1864</v>
      </c>
      <c r="C1597" s="23" t="n">
        <v>4650001810816</v>
      </c>
      <c r="D1597" s="23"/>
      <c r="E1597" s="27" t="s">
        <v>1868</v>
      </c>
      <c r="F1597" s="27"/>
      <c r="G1597" s="27"/>
      <c r="H1597" s="27"/>
      <c r="I1597" s="27" t="s">
        <v>101</v>
      </c>
      <c r="J1597" s="27" t="s">
        <v>1855</v>
      </c>
      <c r="K1597" s="27" t="s">
        <v>1866</v>
      </c>
      <c r="L1597" s="28" t="n">
        <v>529</v>
      </c>
      <c r="M1597" s="29"/>
      <c r="N1597" s="30"/>
      <c r="O1597" s="31" t="n">
        <v>53</v>
      </c>
      <c r="P1597" s="32" t="n">
        <f aca="false">$L$1597*$N$1597</f>
        <v>0</v>
      </c>
    </row>
    <row r="1598" s="2" customFormat="true" ht="11.85" hidden="false" customHeight="true" outlineLevel="2" collapsed="false">
      <c r="B1598" s="14" t="s">
        <v>1869</v>
      </c>
      <c r="C1598" s="15"/>
      <c r="D1598" s="16"/>
      <c r="E1598" s="17" t="s">
        <v>1870</v>
      </c>
      <c r="F1598" s="17"/>
      <c r="G1598" s="17"/>
      <c r="H1598" s="18"/>
      <c r="I1598" s="18"/>
      <c r="J1598" s="18"/>
      <c r="K1598" s="18"/>
      <c r="L1598" s="19"/>
      <c r="M1598" s="19"/>
      <c r="N1598" s="20"/>
      <c r="O1598" s="21" t="n">
        <v>602</v>
      </c>
      <c r="P1598" s="19"/>
    </row>
    <row r="1599" s="2" customFormat="true" ht="11.85" hidden="false" customHeight="true" outlineLevel="3" collapsed="false">
      <c r="B1599" s="22" t="s">
        <v>1869</v>
      </c>
      <c r="C1599" s="23" t="n">
        <v>4650001810915</v>
      </c>
      <c r="D1599" s="23"/>
      <c r="E1599" s="27" t="s">
        <v>1293</v>
      </c>
      <c r="F1599" s="27"/>
      <c r="G1599" s="27"/>
      <c r="H1599" s="27"/>
      <c r="I1599" s="27" t="s">
        <v>101</v>
      </c>
      <c r="J1599" s="27" t="s">
        <v>1855</v>
      </c>
      <c r="K1599" s="27" t="s">
        <v>1871</v>
      </c>
      <c r="L1599" s="28" t="n">
        <v>529</v>
      </c>
      <c r="M1599" s="29"/>
      <c r="N1599" s="30"/>
      <c r="O1599" s="31" t="n">
        <v>32</v>
      </c>
      <c r="P1599" s="32" t="n">
        <f aca="false">$L$1599*$N$1599</f>
        <v>0</v>
      </c>
    </row>
    <row r="1600" s="2" customFormat="true" ht="11.85" hidden="false" customHeight="true" outlineLevel="3" collapsed="false">
      <c r="B1600" s="22" t="s">
        <v>1869</v>
      </c>
      <c r="C1600" s="23" t="n">
        <v>4650001810922</v>
      </c>
      <c r="D1600" s="23"/>
      <c r="E1600" s="27" t="s">
        <v>1346</v>
      </c>
      <c r="F1600" s="27"/>
      <c r="G1600" s="27"/>
      <c r="H1600" s="27"/>
      <c r="I1600" s="27" t="s">
        <v>101</v>
      </c>
      <c r="J1600" s="27" t="s">
        <v>1855</v>
      </c>
      <c r="K1600" s="27" t="s">
        <v>1871</v>
      </c>
      <c r="L1600" s="28" t="n">
        <v>529</v>
      </c>
      <c r="M1600" s="29"/>
      <c r="N1600" s="30"/>
      <c r="O1600" s="31" t="n">
        <v>131</v>
      </c>
      <c r="P1600" s="32" t="n">
        <f aca="false">$L$1600*$N$1600</f>
        <v>0</v>
      </c>
    </row>
    <row r="1601" s="2" customFormat="true" ht="11.85" hidden="false" customHeight="true" outlineLevel="3" collapsed="false">
      <c r="B1601" s="22" t="s">
        <v>1869</v>
      </c>
      <c r="C1601" s="23" t="n">
        <v>4650001810939</v>
      </c>
      <c r="D1601" s="23"/>
      <c r="E1601" s="27" t="s">
        <v>1254</v>
      </c>
      <c r="F1601" s="27"/>
      <c r="G1601" s="27"/>
      <c r="H1601" s="27"/>
      <c r="I1601" s="27" t="s">
        <v>101</v>
      </c>
      <c r="J1601" s="27" t="s">
        <v>1855</v>
      </c>
      <c r="K1601" s="27" t="s">
        <v>1871</v>
      </c>
      <c r="L1601" s="28" t="n">
        <v>529</v>
      </c>
      <c r="M1601" s="29"/>
      <c r="N1601" s="30"/>
      <c r="O1601" s="31" t="n">
        <v>118</v>
      </c>
      <c r="P1601" s="32" t="n">
        <f aca="false">$L$1601*$N$1601</f>
        <v>0</v>
      </c>
    </row>
    <row r="1602" s="2" customFormat="true" ht="11.85" hidden="false" customHeight="true" outlineLevel="3" collapsed="false">
      <c r="B1602" s="22" t="s">
        <v>1869</v>
      </c>
      <c r="C1602" s="23" t="n">
        <v>4650001810953</v>
      </c>
      <c r="D1602" s="23"/>
      <c r="E1602" s="27" t="s">
        <v>1872</v>
      </c>
      <c r="F1602" s="27"/>
      <c r="G1602" s="27"/>
      <c r="H1602" s="27"/>
      <c r="I1602" s="27" t="s">
        <v>101</v>
      </c>
      <c r="J1602" s="27" t="s">
        <v>1855</v>
      </c>
      <c r="K1602" s="27" t="s">
        <v>1871</v>
      </c>
      <c r="L1602" s="28" t="n">
        <v>529</v>
      </c>
      <c r="M1602" s="29"/>
      <c r="N1602" s="30"/>
      <c r="O1602" s="31" t="n">
        <v>98</v>
      </c>
      <c r="P1602" s="32" t="n">
        <f aca="false">$L$1602*$N$1602</f>
        <v>0</v>
      </c>
    </row>
    <row r="1603" s="2" customFormat="true" ht="11.85" hidden="false" customHeight="true" outlineLevel="3" collapsed="false">
      <c r="B1603" s="22" t="s">
        <v>1869</v>
      </c>
      <c r="C1603" s="23" t="n">
        <v>4650001810960</v>
      </c>
      <c r="D1603" s="23"/>
      <c r="E1603" s="27" t="s">
        <v>1867</v>
      </c>
      <c r="F1603" s="27"/>
      <c r="G1603" s="27"/>
      <c r="H1603" s="27"/>
      <c r="I1603" s="27" t="s">
        <v>101</v>
      </c>
      <c r="J1603" s="27" t="s">
        <v>1855</v>
      </c>
      <c r="K1603" s="27" t="s">
        <v>1871</v>
      </c>
      <c r="L1603" s="28" t="n">
        <v>529</v>
      </c>
      <c r="M1603" s="29"/>
      <c r="N1603" s="30"/>
      <c r="O1603" s="31" t="n">
        <v>116</v>
      </c>
      <c r="P1603" s="32" t="n">
        <f aca="false">$L$1603*$N$1603</f>
        <v>0</v>
      </c>
    </row>
    <row r="1604" s="2" customFormat="true" ht="11.85" hidden="false" customHeight="true" outlineLevel="3" collapsed="false">
      <c r="B1604" s="22" t="s">
        <v>1869</v>
      </c>
      <c r="C1604" s="23" t="n">
        <v>4650001810977</v>
      </c>
      <c r="D1604" s="23"/>
      <c r="E1604" s="27" t="s">
        <v>1868</v>
      </c>
      <c r="F1604" s="27"/>
      <c r="G1604" s="27"/>
      <c r="H1604" s="27"/>
      <c r="I1604" s="27" t="s">
        <v>101</v>
      </c>
      <c r="J1604" s="27" t="s">
        <v>1855</v>
      </c>
      <c r="K1604" s="27" t="s">
        <v>1871</v>
      </c>
      <c r="L1604" s="28" t="n">
        <v>529</v>
      </c>
      <c r="M1604" s="29"/>
      <c r="N1604" s="30"/>
      <c r="O1604" s="31" t="n">
        <v>107</v>
      </c>
      <c r="P1604" s="32" t="n">
        <f aca="false">$L$1604*$N$1604</f>
        <v>0</v>
      </c>
    </row>
    <row r="1605" customFormat="false" ht="11.25" hidden="false" customHeight="false" outlineLevel="3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34"/>
      <c r="O1605" s="0"/>
      <c r="P1605" s="0"/>
    </row>
  </sheetData>
  <mergeCells count="2487">
    <mergeCell ref="C2:D2"/>
    <mergeCell ref="E2:G2"/>
    <mergeCell ref="E4:G4"/>
    <mergeCell ref="E6:G6"/>
    <mergeCell ref="E8:G8"/>
    <mergeCell ref="E9:G9"/>
    <mergeCell ref="C10:D10"/>
    <mergeCell ref="E11:G11"/>
    <mergeCell ref="C12:D12"/>
    <mergeCell ref="E13:G13"/>
    <mergeCell ref="C14:D14"/>
    <mergeCell ref="E15:G15"/>
    <mergeCell ref="C16:D16"/>
    <mergeCell ref="E17:G17"/>
    <mergeCell ref="C18:D18"/>
    <mergeCell ref="E19:G19"/>
    <mergeCell ref="C20:D20"/>
    <mergeCell ref="E21:G21"/>
    <mergeCell ref="C22:D22"/>
    <mergeCell ref="E23:G23"/>
    <mergeCell ref="C24:D24"/>
    <mergeCell ref="E25:G25"/>
    <mergeCell ref="C26:D26"/>
    <mergeCell ref="E27:G27"/>
    <mergeCell ref="C28:D28"/>
    <mergeCell ref="E29:G29"/>
    <mergeCell ref="C30:D30"/>
    <mergeCell ref="E31:G31"/>
    <mergeCell ref="C32:D32"/>
    <mergeCell ref="E33:G33"/>
    <mergeCell ref="C34:D34"/>
    <mergeCell ref="E35:G35"/>
    <mergeCell ref="C36:D36"/>
    <mergeCell ref="E37:G37"/>
    <mergeCell ref="C38:D38"/>
    <mergeCell ref="E39:G39"/>
    <mergeCell ref="C40:D40"/>
    <mergeCell ref="E41:G41"/>
    <mergeCell ref="C42:D42"/>
    <mergeCell ref="E43:G43"/>
    <mergeCell ref="C44:D44"/>
    <mergeCell ref="E45:G45"/>
    <mergeCell ref="C46:D46"/>
    <mergeCell ref="E47:G47"/>
    <mergeCell ref="C48:D48"/>
    <mergeCell ref="E49:G49"/>
    <mergeCell ref="C50:D50"/>
    <mergeCell ref="E51:G51"/>
    <mergeCell ref="C52:D52"/>
    <mergeCell ref="E53:G53"/>
    <mergeCell ref="C54:D54"/>
    <mergeCell ref="E55:G55"/>
    <mergeCell ref="C56:D56"/>
    <mergeCell ref="E57:G57"/>
    <mergeCell ref="C58:D58"/>
    <mergeCell ref="E59:G59"/>
    <mergeCell ref="C60:D60"/>
    <mergeCell ref="E61:G61"/>
    <mergeCell ref="C62:D62"/>
    <mergeCell ref="E63:G63"/>
    <mergeCell ref="C64:D64"/>
    <mergeCell ref="E65:G65"/>
    <mergeCell ref="C66:D66"/>
    <mergeCell ref="E67:G67"/>
    <mergeCell ref="C68:D68"/>
    <mergeCell ref="E69:G69"/>
    <mergeCell ref="C70:D70"/>
    <mergeCell ref="E71:G71"/>
    <mergeCell ref="C72:D72"/>
    <mergeCell ref="E73:G73"/>
    <mergeCell ref="C74:D74"/>
    <mergeCell ref="E75:G75"/>
    <mergeCell ref="C76:D76"/>
    <mergeCell ref="E77:G77"/>
    <mergeCell ref="C78:D78"/>
    <mergeCell ref="E79:G79"/>
    <mergeCell ref="C80:D80"/>
    <mergeCell ref="E81:G81"/>
    <mergeCell ref="C82:D82"/>
    <mergeCell ref="E83:G83"/>
    <mergeCell ref="C84:D84"/>
    <mergeCell ref="E85:G85"/>
    <mergeCell ref="C86:D86"/>
    <mergeCell ref="E87:G87"/>
    <mergeCell ref="C88:D88"/>
    <mergeCell ref="E89:G89"/>
    <mergeCell ref="C90:D90"/>
    <mergeCell ref="E91:G91"/>
    <mergeCell ref="C92:D92"/>
    <mergeCell ref="E93:G93"/>
    <mergeCell ref="C94:D94"/>
    <mergeCell ref="E95:G95"/>
    <mergeCell ref="C96:D96"/>
    <mergeCell ref="E97:G97"/>
    <mergeCell ref="C98:D98"/>
    <mergeCell ref="E99:G99"/>
    <mergeCell ref="C100:D100"/>
    <mergeCell ref="E101:G101"/>
    <mergeCell ref="C102:D102"/>
    <mergeCell ref="E103:G103"/>
    <mergeCell ref="C104:D104"/>
    <mergeCell ref="E105:G105"/>
    <mergeCell ref="C106:D106"/>
    <mergeCell ref="E107:G107"/>
    <mergeCell ref="C108:D108"/>
    <mergeCell ref="E109:G109"/>
    <mergeCell ref="C110:D110"/>
    <mergeCell ref="E111:G111"/>
    <mergeCell ref="C112:D112"/>
    <mergeCell ref="E113:G113"/>
    <mergeCell ref="C114:D114"/>
    <mergeCell ref="E115:G115"/>
    <mergeCell ref="C116:D116"/>
    <mergeCell ref="E117:G117"/>
    <mergeCell ref="C118:D118"/>
    <mergeCell ref="E119:G119"/>
    <mergeCell ref="C120:D120"/>
    <mergeCell ref="E122:G122"/>
    <mergeCell ref="E123:G123"/>
    <mergeCell ref="C124:D124"/>
    <mergeCell ref="E124:G124"/>
    <mergeCell ref="E125:G125"/>
    <mergeCell ref="C126:D126"/>
    <mergeCell ref="E126:G126"/>
    <mergeCell ref="E127:G127"/>
    <mergeCell ref="C128:D128"/>
    <mergeCell ref="E128:G128"/>
    <mergeCell ref="E129:G129"/>
    <mergeCell ref="C130:D130"/>
    <mergeCell ref="E130:G130"/>
    <mergeCell ref="E131:G131"/>
    <mergeCell ref="C132:D132"/>
    <mergeCell ref="E132:G132"/>
    <mergeCell ref="E133:G133"/>
    <mergeCell ref="C134:D134"/>
    <mergeCell ref="E134:G134"/>
    <mergeCell ref="E135:G135"/>
    <mergeCell ref="C136:D136"/>
    <mergeCell ref="E136:G136"/>
    <mergeCell ref="E137:G137"/>
    <mergeCell ref="C138:D138"/>
    <mergeCell ref="E138:G138"/>
    <mergeCell ref="E139:G139"/>
    <mergeCell ref="C140:D140"/>
    <mergeCell ref="E140:G140"/>
    <mergeCell ref="E141:G141"/>
    <mergeCell ref="C142:D142"/>
    <mergeCell ref="E142:G142"/>
    <mergeCell ref="E143:G143"/>
    <mergeCell ref="C144:D144"/>
    <mergeCell ref="E144:G144"/>
    <mergeCell ref="E145:G145"/>
    <mergeCell ref="C146:D146"/>
    <mergeCell ref="E146:G146"/>
    <mergeCell ref="E147:G147"/>
    <mergeCell ref="C148:D148"/>
    <mergeCell ref="E148:G148"/>
    <mergeCell ref="E149:G149"/>
    <mergeCell ref="C150:D150"/>
    <mergeCell ref="E150:G150"/>
    <mergeCell ref="E151:G151"/>
    <mergeCell ref="C152:D152"/>
    <mergeCell ref="E152:G152"/>
    <mergeCell ref="E153:G153"/>
    <mergeCell ref="C154:D154"/>
    <mergeCell ref="E154:G154"/>
    <mergeCell ref="E155:G155"/>
    <mergeCell ref="C156:D156"/>
    <mergeCell ref="E156:G156"/>
    <mergeCell ref="E157:G157"/>
    <mergeCell ref="C158:D158"/>
    <mergeCell ref="E158:G158"/>
    <mergeCell ref="E159:G159"/>
    <mergeCell ref="C160:D160"/>
    <mergeCell ref="E160:G160"/>
    <mergeCell ref="E161:G161"/>
    <mergeCell ref="C162:D162"/>
    <mergeCell ref="E162:G162"/>
    <mergeCell ref="E163:G163"/>
    <mergeCell ref="C164:D164"/>
    <mergeCell ref="E164:G164"/>
    <mergeCell ref="E165:G165"/>
    <mergeCell ref="C166:D166"/>
    <mergeCell ref="E166:G166"/>
    <mergeCell ref="E167:G167"/>
    <mergeCell ref="C168:D168"/>
    <mergeCell ref="E168:G168"/>
    <mergeCell ref="E169:G169"/>
    <mergeCell ref="C170:D170"/>
    <mergeCell ref="E170:G170"/>
    <mergeCell ref="E171:G171"/>
    <mergeCell ref="C172:D172"/>
    <mergeCell ref="E172:G172"/>
    <mergeCell ref="E173:G173"/>
    <mergeCell ref="C174:D174"/>
    <mergeCell ref="E174:G174"/>
    <mergeCell ref="E175:G175"/>
    <mergeCell ref="C176:D176"/>
    <mergeCell ref="E176:G176"/>
    <mergeCell ref="E177:G177"/>
    <mergeCell ref="C178:D178"/>
    <mergeCell ref="E178:G178"/>
    <mergeCell ref="E179:G179"/>
    <mergeCell ref="C180:D180"/>
    <mergeCell ref="E180:G180"/>
    <mergeCell ref="E181:G181"/>
    <mergeCell ref="C182:D182"/>
    <mergeCell ref="E182:G182"/>
    <mergeCell ref="E183:G183"/>
    <mergeCell ref="C184:D184"/>
    <mergeCell ref="E184:G184"/>
    <mergeCell ref="E185:G185"/>
    <mergeCell ref="C186:D186"/>
    <mergeCell ref="E186:G186"/>
    <mergeCell ref="E187:G187"/>
    <mergeCell ref="C188:D188"/>
    <mergeCell ref="E188:G188"/>
    <mergeCell ref="E189:G189"/>
    <mergeCell ref="C190:D190"/>
    <mergeCell ref="E190:G190"/>
    <mergeCell ref="E191:G191"/>
    <mergeCell ref="C192:D192"/>
    <mergeCell ref="E192:G192"/>
    <mergeCell ref="E193:G193"/>
    <mergeCell ref="C194:D194"/>
    <mergeCell ref="E194:G194"/>
    <mergeCell ref="E195:G195"/>
    <mergeCell ref="C196:D196"/>
    <mergeCell ref="E196:G196"/>
    <mergeCell ref="E197:G197"/>
    <mergeCell ref="C198:D198"/>
    <mergeCell ref="E198:G198"/>
    <mergeCell ref="E199:G199"/>
    <mergeCell ref="C200:D200"/>
    <mergeCell ref="E200:G200"/>
    <mergeCell ref="E201:G201"/>
    <mergeCell ref="C202:D202"/>
    <mergeCell ref="E202:G202"/>
    <mergeCell ref="E203:G203"/>
    <mergeCell ref="C204:D204"/>
    <mergeCell ref="E204:G204"/>
    <mergeCell ref="E205:G205"/>
    <mergeCell ref="C206:D206"/>
    <mergeCell ref="E206:G206"/>
    <mergeCell ref="E207:G207"/>
    <mergeCell ref="C208:D208"/>
    <mergeCell ref="E208:G208"/>
    <mergeCell ref="E209:G209"/>
    <mergeCell ref="C210:D210"/>
    <mergeCell ref="E210:G210"/>
    <mergeCell ref="E211:G211"/>
    <mergeCell ref="C212:D212"/>
    <mergeCell ref="E212:G212"/>
    <mergeCell ref="E213:G213"/>
    <mergeCell ref="C214:D214"/>
    <mergeCell ref="E214:G214"/>
    <mergeCell ref="E215:G215"/>
    <mergeCell ref="C216:D216"/>
    <mergeCell ref="E216:G216"/>
    <mergeCell ref="E217:G217"/>
    <mergeCell ref="C218:D218"/>
    <mergeCell ref="E218:G218"/>
    <mergeCell ref="E219:G219"/>
    <mergeCell ref="C220:D220"/>
    <mergeCell ref="E220:G220"/>
    <mergeCell ref="E221:G221"/>
    <mergeCell ref="C222:D222"/>
    <mergeCell ref="E222:G222"/>
    <mergeCell ref="E223:G223"/>
    <mergeCell ref="C224:D224"/>
    <mergeCell ref="E224:G224"/>
    <mergeCell ref="C225:D225"/>
    <mergeCell ref="E225:G225"/>
    <mergeCell ref="E226:G226"/>
    <mergeCell ref="C227:D227"/>
    <mergeCell ref="E227:G227"/>
    <mergeCell ref="E228:G228"/>
    <mergeCell ref="C229:D229"/>
    <mergeCell ref="E229:G229"/>
    <mergeCell ref="E230:G230"/>
    <mergeCell ref="C231:D231"/>
    <mergeCell ref="E231:G231"/>
    <mergeCell ref="E232:G232"/>
    <mergeCell ref="C233:D233"/>
    <mergeCell ref="E233:G233"/>
    <mergeCell ref="E234:G234"/>
    <mergeCell ref="C235:D235"/>
    <mergeCell ref="E235:G235"/>
    <mergeCell ref="E236:G236"/>
    <mergeCell ref="C237:D237"/>
    <mergeCell ref="E237:G237"/>
    <mergeCell ref="E238:G238"/>
    <mergeCell ref="C239:D239"/>
    <mergeCell ref="E239:G239"/>
    <mergeCell ref="E240:G240"/>
    <mergeCell ref="C241:D241"/>
    <mergeCell ref="E241:G241"/>
    <mergeCell ref="E242:G242"/>
    <mergeCell ref="C243:D243"/>
    <mergeCell ref="E243:G243"/>
    <mergeCell ref="E244:G244"/>
    <mergeCell ref="C245:D245"/>
    <mergeCell ref="E245:G245"/>
    <mergeCell ref="E246:G246"/>
    <mergeCell ref="C247:D247"/>
    <mergeCell ref="E247:G247"/>
    <mergeCell ref="E248:G248"/>
    <mergeCell ref="C249:D249"/>
    <mergeCell ref="E249:G249"/>
    <mergeCell ref="E250:G250"/>
    <mergeCell ref="C251:D251"/>
    <mergeCell ref="E251:G251"/>
    <mergeCell ref="E252:G252"/>
    <mergeCell ref="C253:D253"/>
    <mergeCell ref="E253:G253"/>
    <mergeCell ref="E254:G254"/>
    <mergeCell ref="C255:D255"/>
    <mergeCell ref="E255:G255"/>
    <mergeCell ref="E256:G256"/>
    <mergeCell ref="C257:D257"/>
    <mergeCell ref="E257:G257"/>
    <mergeCell ref="E258:G258"/>
    <mergeCell ref="C259:D259"/>
    <mergeCell ref="E259:G259"/>
    <mergeCell ref="E260:G260"/>
    <mergeCell ref="C261:D261"/>
    <mergeCell ref="E261:G261"/>
    <mergeCell ref="E262:G262"/>
    <mergeCell ref="C263:D263"/>
    <mergeCell ref="E263:G263"/>
    <mergeCell ref="E264:G264"/>
    <mergeCell ref="C265:D265"/>
    <mergeCell ref="E265:G265"/>
    <mergeCell ref="E266:G266"/>
    <mergeCell ref="C267:D267"/>
    <mergeCell ref="E267:G267"/>
    <mergeCell ref="E268:G268"/>
    <mergeCell ref="C269:D269"/>
    <mergeCell ref="E269:G269"/>
    <mergeCell ref="E270:G270"/>
    <mergeCell ref="C271:D271"/>
    <mergeCell ref="E271:G271"/>
    <mergeCell ref="E272:G272"/>
    <mergeCell ref="C273:D273"/>
    <mergeCell ref="E273:G273"/>
    <mergeCell ref="E274:G274"/>
    <mergeCell ref="C275:D275"/>
    <mergeCell ref="E275:G275"/>
    <mergeCell ref="E276:G276"/>
    <mergeCell ref="C277:D277"/>
    <mergeCell ref="E277:G277"/>
    <mergeCell ref="E278:G278"/>
    <mergeCell ref="C279:D279"/>
    <mergeCell ref="E279:G279"/>
    <mergeCell ref="E280:G280"/>
    <mergeCell ref="C281:D281"/>
    <mergeCell ref="E281:G281"/>
    <mergeCell ref="E282:G282"/>
    <mergeCell ref="C283:D283"/>
    <mergeCell ref="E283:G283"/>
    <mergeCell ref="E284:G284"/>
    <mergeCell ref="C285:D285"/>
    <mergeCell ref="E285:G285"/>
    <mergeCell ref="E286:G286"/>
    <mergeCell ref="C287:D287"/>
    <mergeCell ref="E287:G287"/>
    <mergeCell ref="E288:G288"/>
    <mergeCell ref="C289:D289"/>
    <mergeCell ref="E289:G289"/>
    <mergeCell ref="E290:G290"/>
    <mergeCell ref="C291:D291"/>
    <mergeCell ref="E291:G291"/>
    <mergeCell ref="E292:G292"/>
    <mergeCell ref="C293:D293"/>
    <mergeCell ref="E293:G293"/>
    <mergeCell ref="E295:G295"/>
    <mergeCell ref="E296:G296"/>
    <mergeCell ref="C297:D297"/>
    <mergeCell ref="E297:G297"/>
    <mergeCell ref="E298:G298"/>
    <mergeCell ref="C299:D299"/>
    <mergeCell ref="E299:G299"/>
    <mergeCell ref="E300:G300"/>
    <mergeCell ref="C301:D301"/>
    <mergeCell ref="E301:G301"/>
    <mergeCell ref="E302:G302"/>
    <mergeCell ref="C303:D303"/>
    <mergeCell ref="E303:G303"/>
    <mergeCell ref="E304:G304"/>
    <mergeCell ref="C305:D305"/>
    <mergeCell ref="E305:G305"/>
    <mergeCell ref="E306:G306"/>
    <mergeCell ref="C307:D307"/>
    <mergeCell ref="E307:G307"/>
    <mergeCell ref="E308:G308"/>
    <mergeCell ref="C309:D309"/>
    <mergeCell ref="E309:G309"/>
    <mergeCell ref="E310:G310"/>
    <mergeCell ref="C311:D311"/>
    <mergeCell ref="E311:G311"/>
    <mergeCell ref="E312:G312"/>
    <mergeCell ref="C313:D313"/>
    <mergeCell ref="E313:G313"/>
    <mergeCell ref="E314:G314"/>
    <mergeCell ref="C315:D315"/>
    <mergeCell ref="E315:G315"/>
    <mergeCell ref="E316:G316"/>
    <mergeCell ref="C317:D317"/>
    <mergeCell ref="E317:G317"/>
    <mergeCell ref="E318:G318"/>
    <mergeCell ref="C319:D319"/>
    <mergeCell ref="E319:G319"/>
    <mergeCell ref="E320:G320"/>
    <mergeCell ref="C321:D321"/>
    <mergeCell ref="E321:G321"/>
    <mergeCell ref="E322:G322"/>
    <mergeCell ref="C323:D323"/>
    <mergeCell ref="E323:G323"/>
    <mergeCell ref="E324:G324"/>
    <mergeCell ref="C325:D325"/>
    <mergeCell ref="E325:G325"/>
    <mergeCell ref="E326:G326"/>
    <mergeCell ref="C327:D327"/>
    <mergeCell ref="E327:G327"/>
    <mergeCell ref="E328:G328"/>
    <mergeCell ref="C329:D329"/>
    <mergeCell ref="E329:G329"/>
    <mergeCell ref="E330:G330"/>
    <mergeCell ref="C331:D331"/>
    <mergeCell ref="E331:G331"/>
    <mergeCell ref="E332:G332"/>
    <mergeCell ref="C333:D333"/>
    <mergeCell ref="E333:G333"/>
    <mergeCell ref="E334:G334"/>
    <mergeCell ref="C335:D335"/>
    <mergeCell ref="E335:G335"/>
    <mergeCell ref="E336:G336"/>
    <mergeCell ref="C337:D337"/>
    <mergeCell ref="E337:G337"/>
    <mergeCell ref="E338:G338"/>
    <mergeCell ref="C339:D339"/>
    <mergeCell ref="E339:G339"/>
    <mergeCell ref="E341:G341"/>
    <mergeCell ref="E342:G342"/>
    <mergeCell ref="C343:D343"/>
    <mergeCell ref="E343:G343"/>
    <mergeCell ref="E344:G344"/>
    <mergeCell ref="C345:D345"/>
    <mergeCell ref="E345:G345"/>
    <mergeCell ref="C346:D346"/>
    <mergeCell ref="E346:G346"/>
    <mergeCell ref="C347:D347"/>
    <mergeCell ref="E347:G347"/>
    <mergeCell ref="E348:G348"/>
    <mergeCell ref="C349:D349"/>
    <mergeCell ref="E349:G349"/>
    <mergeCell ref="C350:D350"/>
    <mergeCell ref="E350:G350"/>
    <mergeCell ref="C351:D351"/>
    <mergeCell ref="E351:G351"/>
    <mergeCell ref="E352:G352"/>
    <mergeCell ref="C353:D353"/>
    <mergeCell ref="E353:G353"/>
    <mergeCell ref="E354:G354"/>
    <mergeCell ref="C355:D355"/>
    <mergeCell ref="E355:G355"/>
    <mergeCell ref="C356:D356"/>
    <mergeCell ref="E356:G356"/>
    <mergeCell ref="C357:D357"/>
    <mergeCell ref="E357:G357"/>
    <mergeCell ref="E358:G358"/>
    <mergeCell ref="C359:D359"/>
    <mergeCell ref="E359:G359"/>
    <mergeCell ref="C360:D360"/>
    <mergeCell ref="E360:G360"/>
    <mergeCell ref="E361:G361"/>
    <mergeCell ref="C362:D362"/>
    <mergeCell ref="E362:G362"/>
    <mergeCell ref="E363:G363"/>
    <mergeCell ref="C364:D364"/>
    <mergeCell ref="E364:G364"/>
    <mergeCell ref="C365:D365"/>
    <mergeCell ref="E365:G365"/>
    <mergeCell ref="E366:G366"/>
    <mergeCell ref="C367:D367"/>
    <mergeCell ref="E367:G367"/>
    <mergeCell ref="E368:G368"/>
    <mergeCell ref="C369:D369"/>
    <mergeCell ref="E369:G369"/>
    <mergeCell ref="E370:G370"/>
    <mergeCell ref="C371:D371"/>
    <mergeCell ref="E371:G371"/>
    <mergeCell ref="C372:D372"/>
    <mergeCell ref="E372:G372"/>
    <mergeCell ref="E373:G373"/>
    <mergeCell ref="C374:D374"/>
    <mergeCell ref="E374:G374"/>
    <mergeCell ref="E375:G375"/>
    <mergeCell ref="C376:D376"/>
    <mergeCell ref="E376:G376"/>
    <mergeCell ref="C377:D377"/>
    <mergeCell ref="E377:G377"/>
    <mergeCell ref="C378:D378"/>
    <mergeCell ref="E378:G378"/>
    <mergeCell ref="E380:G380"/>
    <mergeCell ref="E381:G381"/>
    <mergeCell ref="C382:D382"/>
    <mergeCell ref="E382:G382"/>
    <mergeCell ref="C383:D383"/>
    <mergeCell ref="E383:G383"/>
    <mergeCell ref="C384:D384"/>
    <mergeCell ref="E384:G384"/>
    <mergeCell ref="C385:D385"/>
    <mergeCell ref="E385:G385"/>
    <mergeCell ref="C386:D386"/>
    <mergeCell ref="E386:G386"/>
    <mergeCell ref="E387:G387"/>
    <mergeCell ref="C388:D388"/>
    <mergeCell ref="E388:G388"/>
    <mergeCell ref="C389:D389"/>
    <mergeCell ref="E389:G389"/>
    <mergeCell ref="C390:D390"/>
    <mergeCell ref="E390:G390"/>
    <mergeCell ref="C391:D391"/>
    <mergeCell ref="E391:G391"/>
    <mergeCell ref="C392:D392"/>
    <mergeCell ref="E392:G392"/>
    <mergeCell ref="E393:G393"/>
    <mergeCell ref="C394:D394"/>
    <mergeCell ref="E394:G394"/>
    <mergeCell ref="C395:D395"/>
    <mergeCell ref="E395:G395"/>
    <mergeCell ref="C396:D396"/>
    <mergeCell ref="E396:G396"/>
    <mergeCell ref="C397:D397"/>
    <mergeCell ref="E397:G397"/>
    <mergeCell ref="E398:G398"/>
    <mergeCell ref="C399:D399"/>
    <mergeCell ref="E399:G399"/>
    <mergeCell ref="C400:D400"/>
    <mergeCell ref="E400:G400"/>
    <mergeCell ref="C401:D401"/>
    <mergeCell ref="E401:G401"/>
    <mergeCell ref="E402:G402"/>
    <mergeCell ref="C403:D403"/>
    <mergeCell ref="E403:G403"/>
    <mergeCell ref="C404:D404"/>
    <mergeCell ref="E404:G404"/>
    <mergeCell ref="C405:D405"/>
    <mergeCell ref="E405:G405"/>
    <mergeCell ref="C406:D406"/>
    <mergeCell ref="E406:G406"/>
    <mergeCell ref="E407:G407"/>
    <mergeCell ref="C408:D408"/>
    <mergeCell ref="E408:G408"/>
    <mergeCell ref="C409:D409"/>
    <mergeCell ref="E409:G409"/>
    <mergeCell ref="C410:D410"/>
    <mergeCell ref="E410:G410"/>
    <mergeCell ref="C411:D411"/>
    <mergeCell ref="E411:G411"/>
    <mergeCell ref="E412:G412"/>
    <mergeCell ref="C413:D413"/>
    <mergeCell ref="E413:G413"/>
    <mergeCell ref="C414:D414"/>
    <mergeCell ref="E414:G414"/>
    <mergeCell ref="C415:D415"/>
    <mergeCell ref="E415:G415"/>
    <mergeCell ref="C416:D416"/>
    <mergeCell ref="E416:G416"/>
    <mergeCell ref="E417:G417"/>
    <mergeCell ref="C418:D418"/>
    <mergeCell ref="E418:G418"/>
    <mergeCell ref="C419:D419"/>
    <mergeCell ref="E419:G419"/>
    <mergeCell ref="C420:D420"/>
    <mergeCell ref="E420:G420"/>
    <mergeCell ref="E421:G421"/>
    <mergeCell ref="C422:D422"/>
    <mergeCell ref="E422:G422"/>
    <mergeCell ref="C423:D423"/>
    <mergeCell ref="E423:G423"/>
    <mergeCell ref="C424:D424"/>
    <mergeCell ref="E424:G424"/>
    <mergeCell ref="E425:G425"/>
    <mergeCell ref="C426:D426"/>
    <mergeCell ref="E426:G426"/>
    <mergeCell ref="C427:D427"/>
    <mergeCell ref="E427:G427"/>
    <mergeCell ref="C428:D428"/>
    <mergeCell ref="E428:G428"/>
    <mergeCell ref="C429:D429"/>
    <mergeCell ref="E429:G429"/>
    <mergeCell ref="E430:G430"/>
    <mergeCell ref="C431:D431"/>
    <mergeCell ref="E431:G431"/>
    <mergeCell ref="C432:D432"/>
    <mergeCell ref="E432:G432"/>
    <mergeCell ref="C433:D433"/>
    <mergeCell ref="E433:G433"/>
    <mergeCell ref="C434:D434"/>
    <mergeCell ref="E434:G434"/>
    <mergeCell ref="E435:G435"/>
    <mergeCell ref="C436:D436"/>
    <mergeCell ref="E436:G436"/>
    <mergeCell ref="C437:D437"/>
    <mergeCell ref="E437:G437"/>
    <mergeCell ref="C438:D438"/>
    <mergeCell ref="E438:G438"/>
    <mergeCell ref="C439:D439"/>
    <mergeCell ref="E439:G439"/>
    <mergeCell ref="E440:G440"/>
    <mergeCell ref="C441:D441"/>
    <mergeCell ref="E441:G441"/>
    <mergeCell ref="C442:D442"/>
    <mergeCell ref="E442:G442"/>
    <mergeCell ref="C443:D443"/>
    <mergeCell ref="E443:G443"/>
    <mergeCell ref="C444:D444"/>
    <mergeCell ref="E444:G444"/>
    <mergeCell ref="E445:G445"/>
    <mergeCell ref="C446:D446"/>
    <mergeCell ref="E446:G446"/>
    <mergeCell ref="C447:D447"/>
    <mergeCell ref="E447:G447"/>
    <mergeCell ref="C448:D448"/>
    <mergeCell ref="E448:G448"/>
    <mergeCell ref="C449:D449"/>
    <mergeCell ref="E449:G449"/>
    <mergeCell ref="E450:G450"/>
    <mergeCell ref="C451:D451"/>
    <mergeCell ref="E451:G451"/>
    <mergeCell ref="C452:D452"/>
    <mergeCell ref="E452:G452"/>
    <mergeCell ref="C453:D453"/>
    <mergeCell ref="E453:G453"/>
    <mergeCell ref="E454:G454"/>
    <mergeCell ref="C455:D455"/>
    <mergeCell ref="E455:G455"/>
    <mergeCell ref="C456:D456"/>
    <mergeCell ref="E456:G456"/>
    <mergeCell ref="C457:D457"/>
    <mergeCell ref="E457:G457"/>
    <mergeCell ref="C458:D458"/>
    <mergeCell ref="E458:G458"/>
    <mergeCell ref="E459:G459"/>
    <mergeCell ref="C460:D460"/>
    <mergeCell ref="E460:G460"/>
    <mergeCell ref="C461:D461"/>
    <mergeCell ref="E461:G461"/>
    <mergeCell ref="C462:D462"/>
    <mergeCell ref="E462:G462"/>
    <mergeCell ref="C463:D463"/>
    <mergeCell ref="E463:G463"/>
    <mergeCell ref="E464:G464"/>
    <mergeCell ref="C465:D465"/>
    <mergeCell ref="E465:G465"/>
    <mergeCell ref="C466:D466"/>
    <mergeCell ref="E466:G466"/>
    <mergeCell ref="C467:D467"/>
    <mergeCell ref="E467:G467"/>
    <mergeCell ref="E468:G468"/>
    <mergeCell ref="C469:D469"/>
    <mergeCell ref="E469:G469"/>
    <mergeCell ref="C470:D470"/>
    <mergeCell ref="E470:G470"/>
    <mergeCell ref="C471:D471"/>
    <mergeCell ref="E471:G471"/>
    <mergeCell ref="C472:D472"/>
    <mergeCell ref="E472:G472"/>
    <mergeCell ref="E473:G473"/>
    <mergeCell ref="C474:D474"/>
    <mergeCell ref="E474:G474"/>
    <mergeCell ref="C475:D475"/>
    <mergeCell ref="E475:G475"/>
    <mergeCell ref="C476:D476"/>
    <mergeCell ref="E476:G476"/>
    <mergeCell ref="C477:D477"/>
    <mergeCell ref="E477:G477"/>
    <mergeCell ref="E478:G478"/>
    <mergeCell ref="C479:D479"/>
    <mergeCell ref="E479:G479"/>
    <mergeCell ref="C480:D480"/>
    <mergeCell ref="E480:G480"/>
    <mergeCell ref="C481:D481"/>
    <mergeCell ref="E481:G481"/>
    <mergeCell ref="C482:D482"/>
    <mergeCell ref="E482:G482"/>
    <mergeCell ref="E483:G483"/>
    <mergeCell ref="C484:D484"/>
    <mergeCell ref="E484:G484"/>
    <mergeCell ref="C485:D485"/>
    <mergeCell ref="E485:G485"/>
    <mergeCell ref="C486:D486"/>
    <mergeCell ref="E486:G486"/>
    <mergeCell ref="E487:G487"/>
    <mergeCell ref="C488:D488"/>
    <mergeCell ref="E488:G488"/>
    <mergeCell ref="C489:D489"/>
    <mergeCell ref="E489:G489"/>
    <mergeCell ref="C490:D490"/>
    <mergeCell ref="E490:G490"/>
    <mergeCell ref="E491:G491"/>
    <mergeCell ref="C492:D492"/>
    <mergeCell ref="E492:G492"/>
    <mergeCell ref="C493:D493"/>
    <mergeCell ref="E493:G493"/>
    <mergeCell ref="C494:D494"/>
    <mergeCell ref="E494:G494"/>
    <mergeCell ref="C495:D495"/>
    <mergeCell ref="E495:G495"/>
    <mergeCell ref="E496:G496"/>
    <mergeCell ref="C497:D497"/>
    <mergeCell ref="E497:G497"/>
    <mergeCell ref="C498:D498"/>
    <mergeCell ref="E498:G498"/>
    <mergeCell ref="C499:D499"/>
    <mergeCell ref="E499:G499"/>
    <mergeCell ref="C500:D500"/>
    <mergeCell ref="E500:G500"/>
    <mergeCell ref="E501:G501"/>
    <mergeCell ref="C502:D502"/>
    <mergeCell ref="E502:G502"/>
    <mergeCell ref="C503:D503"/>
    <mergeCell ref="E503:G503"/>
    <mergeCell ref="C504:D504"/>
    <mergeCell ref="E504:G504"/>
    <mergeCell ref="E505:G505"/>
    <mergeCell ref="C506:D506"/>
    <mergeCell ref="E506:G506"/>
    <mergeCell ref="C507:D507"/>
    <mergeCell ref="E507:G507"/>
    <mergeCell ref="C508:D508"/>
    <mergeCell ref="E508:G508"/>
    <mergeCell ref="E509:G509"/>
    <mergeCell ref="C510:D510"/>
    <mergeCell ref="E510:G510"/>
    <mergeCell ref="C511:D511"/>
    <mergeCell ref="E511:G511"/>
    <mergeCell ref="C512:D512"/>
    <mergeCell ref="E512:G512"/>
    <mergeCell ref="E513:G513"/>
    <mergeCell ref="C514:D514"/>
    <mergeCell ref="E514:G514"/>
    <mergeCell ref="C515:D515"/>
    <mergeCell ref="E515:G515"/>
    <mergeCell ref="C516:D516"/>
    <mergeCell ref="E516:G516"/>
    <mergeCell ref="E517:G517"/>
    <mergeCell ref="C518:D518"/>
    <mergeCell ref="E518:G518"/>
    <mergeCell ref="C519:D519"/>
    <mergeCell ref="E519:G519"/>
    <mergeCell ref="C520:D520"/>
    <mergeCell ref="E520:G520"/>
    <mergeCell ref="C521:D521"/>
    <mergeCell ref="E521:G521"/>
    <mergeCell ref="E522:G522"/>
    <mergeCell ref="C523:D523"/>
    <mergeCell ref="E523:G523"/>
    <mergeCell ref="C524:D524"/>
    <mergeCell ref="E524:G524"/>
    <mergeCell ref="C525:D525"/>
    <mergeCell ref="E525:G525"/>
    <mergeCell ref="C526:D526"/>
    <mergeCell ref="E526:G526"/>
    <mergeCell ref="E527:G527"/>
    <mergeCell ref="C528:D528"/>
    <mergeCell ref="E528:G528"/>
    <mergeCell ref="C529:D529"/>
    <mergeCell ref="E529:G529"/>
    <mergeCell ref="C530:D530"/>
    <mergeCell ref="E530:G530"/>
    <mergeCell ref="C531:D531"/>
    <mergeCell ref="E531:G531"/>
    <mergeCell ref="C532:D532"/>
    <mergeCell ref="E532:G532"/>
    <mergeCell ref="E533:G533"/>
    <mergeCell ref="C534:D534"/>
    <mergeCell ref="E534:G534"/>
    <mergeCell ref="C535:D535"/>
    <mergeCell ref="E535:G535"/>
    <mergeCell ref="C536:D536"/>
    <mergeCell ref="E536:G536"/>
    <mergeCell ref="E537:G537"/>
    <mergeCell ref="C538:D538"/>
    <mergeCell ref="E538:G538"/>
    <mergeCell ref="C539:D539"/>
    <mergeCell ref="E539:G539"/>
    <mergeCell ref="C540:D540"/>
    <mergeCell ref="E540:G540"/>
    <mergeCell ref="C541:D541"/>
    <mergeCell ref="E541:G541"/>
    <mergeCell ref="E542:G542"/>
    <mergeCell ref="C543:D543"/>
    <mergeCell ref="E543:G543"/>
    <mergeCell ref="C544:D544"/>
    <mergeCell ref="E544:G544"/>
    <mergeCell ref="C545:D545"/>
    <mergeCell ref="E545:G545"/>
    <mergeCell ref="C546:D546"/>
    <mergeCell ref="E546:G546"/>
    <mergeCell ref="E547:G547"/>
    <mergeCell ref="C548:D548"/>
    <mergeCell ref="E548:G548"/>
    <mergeCell ref="C549:D549"/>
    <mergeCell ref="E549:G549"/>
    <mergeCell ref="C550:D550"/>
    <mergeCell ref="E550:G550"/>
    <mergeCell ref="C551:D551"/>
    <mergeCell ref="E551:G551"/>
    <mergeCell ref="E552:G552"/>
    <mergeCell ref="C553:D553"/>
    <mergeCell ref="E553:G553"/>
    <mergeCell ref="C554:D554"/>
    <mergeCell ref="E554:G554"/>
    <mergeCell ref="C555:D555"/>
    <mergeCell ref="E555:G555"/>
    <mergeCell ref="C556:D556"/>
    <mergeCell ref="E556:G556"/>
    <mergeCell ref="C557:D557"/>
    <mergeCell ref="E557:G557"/>
    <mergeCell ref="E558:G558"/>
    <mergeCell ref="C559:D559"/>
    <mergeCell ref="E559:G559"/>
    <mergeCell ref="C560:D560"/>
    <mergeCell ref="E560:G560"/>
    <mergeCell ref="C561:D561"/>
    <mergeCell ref="E561:G561"/>
    <mergeCell ref="C562:D562"/>
    <mergeCell ref="E562:G562"/>
    <mergeCell ref="E563:G563"/>
    <mergeCell ref="C564:D564"/>
    <mergeCell ref="E564:G564"/>
    <mergeCell ref="C565:D565"/>
    <mergeCell ref="E565:G565"/>
    <mergeCell ref="C566:D566"/>
    <mergeCell ref="E566:G566"/>
    <mergeCell ref="C567:D567"/>
    <mergeCell ref="E567:G567"/>
    <mergeCell ref="E568:G568"/>
    <mergeCell ref="C569:D569"/>
    <mergeCell ref="E569:G569"/>
    <mergeCell ref="C570:D570"/>
    <mergeCell ref="E570:G570"/>
    <mergeCell ref="C571:D571"/>
    <mergeCell ref="E571:G571"/>
    <mergeCell ref="C572:D572"/>
    <mergeCell ref="E572:G572"/>
    <mergeCell ref="E573:G573"/>
    <mergeCell ref="C574:D574"/>
    <mergeCell ref="E574:G574"/>
    <mergeCell ref="C575:D575"/>
    <mergeCell ref="E575:G575"/>
    <mergeCell ref="C576:D576"/>
    <mergeCell ref="E576:G576"/>
    <mergeCell ref="C577:D577"/>
    <mergeCell ref="E577:G577"/>
    <mergeCell ref="E578:G578"/>
    <mergeCell ref="C579:D579"/>
    <mergeCell ref="E579:G579"/>
    <mergeCell ref="C580:D580"/>
    <mergeCell ref="E580:G580"/>
    <mergeCell ref="E581:G581"/>
    <mergeCell ref="C582:D582"/>
    <mergeCell ref="E582:G582"/>
    <mergeCell ref="C583:D583"/>
    <mergeCell ref="E583:G583"/>
    <mergeCell ref="C584:D584"/>
    <mergeCell ref="E584:G584"/>
    <mergeCell ref="C585:D585"/>
    <mergeCell ref="E585:G585"/>
    <mergeCell ref="E586:G586"/>
    <mergeCell ref="C587:D587"/>
    <mergeCell ref="E587:G587"/>
    <mergeCell ref="C588:D588"/>
    <mergeCell ref="E588:G588"/>
    <mergeCell ref="C589:D589"/>
    <mergeCell ref="E589:G589"/>
    <mergeCell ref="C590:D590"/>
    <mergeCell ref="E590:G590"/>
    <mergeCell ref="E591:G591"/>
    <mergeCell ref="C592:D592"/>
    <mergeCell ref="E592:G592"/>
    <mergeCell ref="C593:D593"/>
    <mergeCell ref="E593:G593"/>
    <mergeCell ref="C594:D594"/>
    <mergeCell ref="E594:G594"/>
    <mergeCell ref="E595:G595"/>
    <mergeCell ref="C596:D596"/>
    <mergeCell ref="E596:G596"/>
    <mergeCell ref="C597:D597"/>
    <mergeCell ref="E597:G597"/>
    <mergeCell ref="C598:D598"/>
    <mergeCell ref="E598:G598"/>
    <mergeCell ref="C599:D599"/>
    <mergeCell ref="E599:G599"/>
    <mergeCell ref="E600:G600"/>
    <mergeCell ref="C601:D601"/>
    <mergeCell ref="E601:G601"/>
    <mergeCell ref="C602:D602"/>
    <mergeCell ref="E602:G602"/>
    <mergeCell ref="C603:D603"/>
    <mergeCell ref="E603:G603"/>
    <mergeCell ref="C604:D604"/>
    <mergeCell ref="E604:G604"/>
    <mergeCell ref="E605:G605"/>
    <mergeCell ref="C606:D606"/>
    <mergeCell ref="E606:G606"/>
    <mergeCell ref="C607:D607"/>
    <mergeCell ref="E607:G607"/>
    <mergeCell ref="C608:D608"/>
    <mergeCell ref="E608:G608"/>
    <mergeCell ref="C609:D609"/>
    <mergeCell ref="E609:G609"/>
    <mergeCell ref="E610:G610"/>
    <mergeCell ref="C611:D611"/>
    <mergeCell ref="E611:G611"/>
    <mergeCell ref="C612:D612"/>
    <mergeCell ref="E612:G612"/>
    <mergeCell ref="C613:D613"/>
    <mergeCell ref="E613:G613"/>
    <mergeCell ref="E614:G614"/>
    <mergeCell ref="C615:D615"/>
    <mergeCell ref="E615:G615"/>
    <mergeCell ref="C616:D616"/>
    <mergeCell ref="E616:G616"/>
    <mergeCell ref="C617:D617"/>
    <mergeCell ref="E617:G617"/>
    <mergeCell ref="E618:G618"/>
    <mergeCell ref="C619:D619"/>
    <mergeCell ref="E619:G619"/>
    <mergeCell ref="C620:D620"/>
    <mergeCell ref="E620:G620"/>
    <mergeCell ref="C621:D621"/>
    <mergeCell ref="E621:G621"/>
    <mergeCell ref="E622:G622"/>
    <mergeCell ref="C623:D623"/>
    <mergeCell ref="E623:G623"/>
    <mergeCell ref="C624:D624"/>
    <mergeCell ref="E624:G624"/>
    <mergeCell ref="C625:D625"/>
    <mergeCell ref="E625:G625"/>
    <mergeCell ref="E626:G626"/>
    <mergeCell ref="C627:D627"/>
    <mergeCell ref="E627:G627"/>
    <mergeCell ref="E628:G628"/>
    <mergeCell ref="C629:D629"/>
    <mergeCell ref="E629:G629"/>
    <mergeCell ref="E630:G630"/>
    <mergeCell ref="C631:D631"/>
    <mergeCell ref="E631:G631"/>
    <mergeCell ref="C632:D632"/>
    <mergeCell ref="E632:G632"/>
    <mergeCell ref="C633:D633"/>
    <mergeCell ref="E633:G633"/>
    <mergeCell ref="C634:D634"/>
    <mergeCell ref="E634:G634"/>
    <mergeCell ref="E635:G635"/>
    <mergeCell ref="C636:D636"/>
    <mergeCell ref="E636:G636"/>
    <mergeCell ref="E637:G637"/>
    <mergeCell ref="C638:D638"/>
    <mergeCell ref="E638:G638"/>
    <mergeCell ref="E639:G639"/>
    <mergeCell ref="C640:D640"/>
    <mergeCell ref="E640:G640"/>
    <mergeCell ref="E641:G641"/>
    <mergeCell ref="C642:D642"/>
    <mergeCell ref="E642:G642"/>
    <mergeCell ref="C643:D643"/>
    <mergeCell ref="E643:G643"/>
    <mergeCell ref="E644:G644"/>
    <mergeCell ref="C645:D645"/>
    <mergeCell ref="E645:G645"/>
    <mergeCell ref="E646:G646"/>
    <mergeCell ref="C647:D647"/>
    <mergeCell ref="E647:G647"/>
    <mergeCell ref="C648:D648"/>
    <mergeCell ref="E648:G648"/>
    <mergeCell ref="E649:G649"/>
    <mergeCell ref="C650:D650"/>
    <mergeCell ref="E650:G650"/>
    <mergeCell ref="C651:D651"/>
    <mergeCell ref="E651:G651"/>
    <mergeCell ref="C652:D652"/>
    <mergeCell ref="E652:G652"/>
    <mergeCell ref="E653:G653"/>
    <mergeCell ref="C654:D654"/>
    <mergeCell ref="E654:G654"/>
    <mergeCell ref="C655:D655"/>
    <mergeCell ref="E655:G655"/>
    <mergeCell ref="C656:D656"/>
    <mergeCell ref="E656:G656"/>
    <mergeCell ref="C657:D657"/>
    <mergeCell ref="E657:G657"/>
    <mergeCell ref="E658:G658"/>
    <mergeCell ref="C659:D659"/>
    <mergeCell ref="E659:G659"/>
    <mergeCell ref="C660:D660"/>
    <mergeCell ref="E660:G660"/>
    <mergeCell ref="E661:G661"/>
    <mergeCell ref="C662:D662"/>
    <mergeCell ref="E662:G662"/>
    <mergeCell ref="C663:D663"/>
    <mergeCell ref="E663:G663"/>
    <mergeCell ref="E664:G664"/>
    <mergeCell ref="C665:D665"/>
    <mergeCell ref="E665:G665"/>
    <mergeCell ref="C666:D666"/>
    <mergeCell ref="E666:G666"/>
    <mergeCell ref="C667:D667"/>
    <mergeCell ref="E667:G667"/>
    <mergeCell ref="E668:G668"/>
    <mergeCell ref="C669:D669"/>
    <mergeCell ref="E669:G669"/>
    <mergeCell ref="C670:D670"/>
    <mergeCell ref="E670:G670"/>
    <mergeCell ref="C671:D671"/>
    <mergeCell ref="E671:G671"/>
    <mergeCell ref="E672:G672"/>
    <mergeCell ref="C673:D673"/>
    <mergeCell ref="E673:G673"/>
    <mergeCell ref="C674:D674"/>
    <mergeCell ref="E674:G674"/>
    <mergeCell ref="C675:D675"/>
    <mergeCell ref="E675:G675"/>
    <mergeCell ref="C676:D676"/>
    <mergeCell ref="E676:G676"/>
    <mergeCell ref="E677:G677"/>
    <mergeCell ref="C678:D678"/>
    <mergeCell ref="E678:G678"/>
    <mergeCell ref="C679:D679"/>
    <mergeCell ref="E679:G679"/>
    <mergeCell ref="C680:D680"/>
    <mergeCell ref="E680:G680"/>
    <mergeCell ref="E681:G681"/>
    <mergeCell ref="C682:D682"/>
    <mergeCell ref="E682:G682"/>
    <mergeCell ref="C683:D683"/>
    <mergeCell ref="E683:G683"/>
    <mergeCell ref="C684:D684"/>
    <mergeCell ref="E684:G684"/>
    <mergeCell ref="C685:D685"/>
    <mergeCell ref="E685:G685"/>
    <mergeCell ref="E686:G686"/>
    <mergeCell ref="C687:D687"/>
    <mergeCell ref="E687:G687"/>
    <mergeCell ref="C688:D688"/>
    <mergeCell ref="E688:G688"/>
    <mergeCell ref="C689:D689"/>
    <mergeCell ref="E689:G689"/>
    <mergeCell ref="C690:D690"/>
    <mergeCell ref="E690:G690"/>
    <mergeCell ref="E691:G691"/>
    <mergeCell ref="C692:D692"/>
    <mergeCell ref="E692:G692"/>
    <mergeCell ref="C693:D693"/>
    <mergeCell ref="E693:G693"/>
    <mergeCell ref="C694:D694"/>
    <mergeCell ref="E694:G694"/>
    <mergeCell ref="E695:G695"/>
    <mergeCell ref="C696:D696"/>
    <mergeCell ref="E696:G696"/>
    <mergeCell ref="C697:D697"/>
    <mergeCell ref="E697:G697"/>
    <mergeCell ref="C698:D698"/>
    <mergeCell ref="E698:G698"/>
    <mergeCell ref="C699:D699"/>
    <mergeCell ref="E699:G699"/>
    <mergeCell ref="E700:G700"/>
    <mergeCell ref="C701:D701"/>
    <mergeCell ref="E701:G701"/>
    <mergeCell ref="C702:D702"/>
    <mergeCell ref="E702:G702"/>
    <mergeCell ref="C703:D703"/>
    <mergeCell ref="E703:G703"/>
    <mergeCell ref="C704:D704"/>
    <mergeCell ref="E704:G704"/>
    <mergeCell ref="E705:G705"/>
    <mergeCell ref="C706:D706"/>
    <mergeCell ref="E706:G706"/>
    <mergeCell ref="C707:D707"/>
    <mergeCell ref="E707:G707"/>
    <mergeCell ref="E708:G708"/>
    <mergeCell ref="C709:D709"/>
    <mergeCell ref="E709:G709"/>
    <mergeCell ref="C710:D710"/>
    <mergeCell ref="E710:G710"/>
    <mergeCell ref="C711:D711"/>
    <mergeCell ref="E711:G711"/>
    <mergeCell ref="C712:D712"/>
    <mergeCell ref="E712:G712"/>
    <mergeCell ref="E713:G713"/>
    <mergeCell ref="C714:D714"/>
    <mergeCell ref="E714:G714"/>
    <mergeCell ref="C715:D715"/>
    <mergeCell ref="E715:G715"/>
    <mergeCell ref="C716:D716"/>
    <mergeCell ref="E716:G716"/>
    <mergeCell ref="C717:D717"/>
    <mergeCell ref="E717:G717"/>
    <mergeCell ref="E718:G718"/>
    <mergeCell ref="C719:D719"/>
    <mergeCell ref="E719:G719"/>
    <mergeCell ref="C720:D720"/>
    <mergeCell ref="E720:G720"/>
    <mergeCell ref="C721:D721"/>
    <mergeCell ref="E721:G721"/>
    <mergeCell ref="C722:D722"/>
    <mergeCell ref="E722:G722"/>
    <mergeCell ref="E723:G723"/>
    <mergeCell ref="C724:D724"/>
    <mergeCell ref="E724:G724"/>
    <mergeCell ref="C725:D725"/>
    <mergeCell ref="E725:G725"/>
    <mergeCell ref="C726:D726"/>
    <mergeCell ref="E726:G726"/>
    <mergeCell ref="C727:D727"/>
    <mergeCell ref="E727:G727"/>
    <mergeCell ref="E728:G728"/>
    <mergeCell ref="C729:D729"/>
    <mergeCell ref="E729:G729"/>
    <mergeCell ref="E730:G730"/>
    <mergeCell ref="C731:D731"/>
    <mergeCell ref="E731:G731"/>
    <mergeCell ref="E732:G732"/>
    <mergeCell ref="C733:D733"/>
    <mergeCell ref="E733:G733"/>
    <mergeCell ref="C734:D734"/>
    <mergeCell ref="E734:G734"/>
    <mergeCell ref="C735:D735"/>
    <mergeCell ref="E735:G735"/>
    <mergeCell ref="E736:G736"/>
    <mergeCell ref="C737:D737"/>
    <mergeCell ref="E737:G737"/>
    <mergeCell ref="C738:D738"/>
    <mergeCell ref="E738:G738"/>
    <mergeCell ref="C739:D739"/>
    <mergeCell ref="E739:G739"/>
    <mergeCell ref="E740:G740"/>
    <mergeCell ref="C741:D741"/>
    <mergeCell ref="E741:G741"/>
    <mergeCell ref="C742:D742"/>
    <mergeCell ref="E742:G742"/>
    <mergeCell ref="C743:D743"/>
    <mergeCell ref="E743:G743"/>
    <mergeCell ref="C744:D744"/>
    <mergeCell ref="E744:G744"/>
    <mergeCell ref="E745:G745"/>
    <mergeCell ref="C746:D746"/>
    <mergeCell ref="E746:G746"/>
    <mergeCell ref="C747:D747"/>
    <mergeCell ref="E747:G747"/>
    <mergeCell ref="C748:D748"/>
    <mergeCell ref="E748:G748"/>
    <mergeCell ref="E749:G749"/>
    <mergeCell ref="C750:D750"/>
    <mergeCell ref="E750:G750"/>
    <mergeCell ref="C751:D751"/>
    <mergeCell ref="E751:G751"/>
    <mergeCell ref="C752:D752"/>
    <mergeCell ref="E752:G752"/>
    <mergeCell ref="C753:D753"/>
    <mergeCell ref="E753:G753"/>
    <mergeCell ref="E754:G754"/>
    <mergeCell ref="C755:D755"/>
    <mergeCell ref="E755:G755"/>
    <mergeCell ref="E756:G756"/>
    <mergeCell ref="C757:D757"/>
    <mergeCell ref="E757:G757"/>
    <mergeCell ref="C758:D758"/>
    <mergeCell ref="E758:G758"/>
    <mergeCell ref="C759:D759"/>
    <mergeCell ref="E759:G759"/>
    <mergeCell ref="C760:D760"/>
    <mergeCell ref="E760:G760"/>
    <mergeCell ref="E761:G761"/>
    <mergeCell ref="C762:D762"/>
    <mergeCell ref="E762:G762"/>
    <mergeCell ref="E763:G763"/>
    <mergeCell ref="C764:D764"/>
    <mergeCell ref="E764:G764"/>
    <mergeCell ref="C765:D765"/>
    <mergeCell ref="E765:G765"/>
    <mergeCell ref="C766:D766"/>
    <mergeCell ref="E766:G766"/>
    <mergeCell ref="C767:D767"/>
    <mergeCell ref="E767:G767"/>
    <mergeCell ref="E768:G768"/>
    <mergeCell ref="C769:D769"/>
    <mergeCell ref="E769:G769"/>
    <mergeCell ref="C770:D770"/>
    <mergeCell ref="E770:G770"/>
    <mergeCell ref="C771:D771"/>
    <mergeCell ref="E771:G771"/>
    <mergeCell ref="C772:D772"/>
    <mergeCell ref="E772:G772"/>
    <mergeCell ref="E773:G773"/>
    <mergeCell ref="C774:D774"/>
    <mergeCell ref="E774:G774"/>
    <mergeCell ref="C775:D775"/>
    <mergeCell ref="E775:G775"/>
    <mergeCell ref="C776:D776"/>
    <mergeCell ref="E776:G776"/>
    <mergeCell ref="E777:G777"/>
    <mergeCell ref="C778:D778"/>
    <mergeCell ref="E778:G778"/>
    <mergeCell ref="C779:D779"/>
    <mergeCell ref="E779:G779"/>
    <mergeCell ref="E780:G780"/>
    <mergeCell ref="C781:D781"/>
    <mergeCell ref="E781:G781"/>
    <mergeCell ref="C782:D782"/>
    <mergeCell ref="E782:G782"/>
    <mergeCell ref="E783:G783"/>
    <mergeCell ref="C784:D784"/>
    <mergeCell ref="E784:G784"/>
    <mergeCell ref="C785:D785"/>
    <mergeCell ref="E785:G785"/>
    <mergeCell ref="C786:D786"/>
    <mergeCell ref="E786:G786"/>
    <mergeCell ref="E787:G787"/>
    <mergeCell ref="C788:D788"/>
    <mergeCell ref="E788:G788"/>
    <mergeCell ref="C789:D789"/>
    <mergeCell ref="E789:G789"/>
    <mergeCell ref="E790:G790"/>
    <mergeCell ref="C791:D791"/>
    <mergeCell ref="E791:G791"/>
    <mergeCell ref="C792:D792"/>
    <mergeCell ref="E792:G792"/>
    <mergeCell ref="C793:D793"/>
    <mergeCell ref="E793:G793"/>
    <mergeCell ref="C794:D794"/>
    <mergeCell ref="E794:G794"/>
    <mergeCell ref="E795:G795"/>
    <mergeCell ref="C796:D796"/>
    <mergeCell ref="E796:G796"/>
    <mergeCell ref="C797:D797"/>
    <mergeCell ref="E797:G797"/>
    <mergeCell ref="C798:D798"/>
    <mergeCell ref="E798:G798"/>
    <mergeCell ref="C799:D799"/>
    <mergeCell ref="E799:G799"/>
    <mergeCell ref="E800:G800"/>
    <mergeCell ref="C801:D801"/>
    <mergeCell ref="E801:G801"/>
    <mergeCell ref="C802:D802"/>
    <mergeCell ref="E802:G802"/>
    <mergeCell ref="C803:D803"/>
    <mergeCell ref="E803:G803"/>
    <mergeCell ref="E804:G804"/>
    <mergeCell ref="C805:D805"/>
    <mergeCell ref="E805:G805"/>
    <mergeCell ref="C806:D806"/>
    <mergeCell ref="E806:G806"/>
    <mergeCell ref="C807:D807"/>
    <mergeCell ref="E807:G807"/>
    <mergeCell ref="E808:G808"/>
    <mergeCell ref="C809:D809"/>
    <mergeCell ref="E809:G809"/>
    <mergeCell ref="C810:D810"/>
    <mergeCell ref="E810:G810"/>
    <mergeCell ref="C811:D811"/>
    <mergeCell ref="E811:G811"/>
    <mergeCell ref="C812:D812"/>
    <mergeCell ref="E812:G812"/>
    <mergeCell ref="E813:G813"/>
    <mergeCell ref="C814:D814"/>
    <mergeCell ref="E814:G814"/>
    <mergeCell ref="C815:D815"/>
    <mergeCell ref="E815:G815"/>
    <mergeCell ref="C816:D816"/>
    <mergeCell ref="E816:G816"/>
    <mergeCell ref="E817:G817"/>
    <mergeCell ref="C818:D818"/>
    <mergeCell ref="E818:G818"/>
    <mergeCell ref="C819:D819"/>
    <mergeCell ref="E819:G819"/>
    <mergeCell ref="C820:D820"/>
    <mergeCell ref="E820:G820"/>
    <mergeCell ref="E821:G821"/>
    <mergeCell ref="C822:D822"/>
    <mergeCell ref="E822:G822"/>
    <mergeCell ref="C823:D823"/>
    <mergeCell ref="E823:G823"/>
    <mergeCell ref="E824:G824"/>
    <mergeCell ref="C825:D825"/>
    <mergeCell ref="E825:G825"/>
    <mergeCell ref="C826:D826"/>
    <mergeCell ref="E826:G826"/>
    <mergeCell ref="C827:D827"/>
    <mergeCell ref="E827:G827"/>
    <mergeCell ref="E828:G828"/>
    <mergeCell ref="C829:D829"/>
    <mergeCell ref="E829:G829"/>
    <mergeCell ref="C830:D830"/>
    <mergeCell ref="E830:G830"/>
    <mergeCell ref="C831:D831"/>
    <mergeCell ref="E831:G831"/>
    <mergeCell ref="E832:G832"/>
    <mergeCell ref="C833:D833"/>
    <mergeCell ref="E833:G833"/>
    <mergeCell ref="C834:D834"/>
    <mergeCell ref="E834:G834"/>
    <mergeCell ref="E835:G835"/>
    <mergeCell ref="C836:D836"/>
    <mergeCell ref="E836:G836"/>
    <mergeCell ref="E837:G837"/>
    <mergeCell ref="C838:D838"/>
    <mergeCell ref="E838:G838"/>
    <mergeCell ref="E840:G840"/>
    <mergeCell ref="E841:G841"/>
    <mergeCell ref="C842:D842"/>
    <mergeCell ref="E843:G843"/>
    <mergeCell ref="C844:D844"/>
    <mergeCell ref="E845:G845"/>
    <mergeCell ref="C846:D846"/>
    <mergeCell ref="E847:G847"/>
    <mergeCell ref="C848:D848"/>
    <mergeCell ref="E849:G849"/>
    <mergeCell ref="C850:D850"/>
    <mergeCell ref="E851:G851"/>
    <mergeCell ref="C852:D852"/>
    <mergeCell ref="E853:G853"/>
    <mergeCell ref="C854:D854"/>
    <mergeCell ref="E855:G855"/>
    <mergeCell ref="C856:D856"/>
    <mergeCell ref="E857:G857"/>
    <mergeCell ref="C858:D858"/>
    <mergeCell ref="E859:G859"/>
    <mergeCell ref="C860:D860"/>
    <mergeCell ref="E861:G861"/>
    <mergeCell ref="C862:D862"/>
    <mergeCell ref="E863:G863"/>
    <mergeCell ref="C864:D864"/>
    <mergeCell ref="E865:G865"/>
    <mergeCell ref="C866:D866"/>
    <mergeCell ref="E867:G867"/>
    <mergeCell ref="C868:D868"/>
    <mergeCell ref="E869:G869"/>
    <mergeCell ref="C870:D870"/>
    <mergeCell ref="E871:G871"/>
    <mergeCell ref="C872:D872"/>
    <mergeCell ref="E873:G873"/>
    <mergeCell ref="C874:D874"/>
    <mergeCell ref="E875:G875"/>
    <mergeCell ref="C876:D876"/>
    <mergeCell ref="E877:G877"/>
    <mergeCell ref="C878:D878"/>
    <mergeCell ref="E879:G879"/>
    <mergeCell ref="C880:D880"/>
    <mergeCell ref="E881:G881"/>
    <mergeCell ref="C882:D882"/>
    <mergeCell ref="E883:G883"/>
    <mergeCell ref="C884:D884"/>
    <mergeCell ref="E885:G885"/>
    <mergeCell ref="C886:D886"/>
    <mergeCell ref="E887:G887"/>
    <mergeCell ref="C888:D888"/>
    <mergeCell ref="E889:G889"/>
    <mergeCell ref="C890:D890"/>
    <mergeCell ref="E891:G891"/>
    <mergeCell ref="C892:D892"/>
    <mergeCell ref="E893:G893"/>
    <mergeCell ref="C894:D894"/>
    <mergeCell ref="E895:G895"/>
    <mergeCell ref="C896:D896"/>
    <mergeCell ref="E897:G897"/>
    <mergeCell ref="C898:D898"/>
    <mergeCell ref="E899:G899"/>
    <mergeCell ref="C900:D900"/>
    <mergeCell ref="E901:G901"/>
    <mergeCell ref="C902:D902"/>
    <mergeCell ref="E903:G903"/>
    <mergeCell ref="C904:D904"/>
    <mergeCell ref="E905:G905"/>
    <mergeCell ref="C906:D906"/>
    <mergeCell ref="E907:G907"/>
    <mergeCell ref="C908:D908"/>
    <mergeCell ref="E909:G909"/>
    <mergeCell ref="C910:D910"/>
    <mergeCell ref="E911:G911"/>
    <mergeCell ref="C912:D912"/>
    <mergeCell ref="E913:G913"/>
    <mergeCell ref="C914:D914"/>
    <mergeCell ref="E915:G915"/>
    <mergeCell ref="C916:D916"/>
    <mergeCell ref="E917:G917"/>
    <mergeCell ref="C918:D918"/>
    <mergeCell ref="E919:G919"/>
    <mergeCell ref="C920:D920"/>
    <mergeCell ref="E921:G921"/>
    <mergeCell ref="C922:D922"/>
    <mergeCell ref="E923:G923"/>
    <mergeCell ref="C924:D924"/>
    <mergeCell ref="E926:G926"/>
    <mergeCell ref="E927:G927"/>
    <mergeCell ref="C928:D928"/>
    <mergeCell ref="E928:G928"/>
    <mergeCell ref="C929:D929"/>
    <mergeCell ref="E929:G929"/>
    <mergeCell ref="C930:D930"/>
    <mergeCell ref="E930:G930"/>
    <mergeCell ref="E931:G931"/>
    <mergeCell ref="C932:D932"/>
    <mergeCell ref="E932:G932"/>
    <mergeCell ref="C933:D933"/>
    <mergeCell ref="E933:G933"/>
    <mergeCell ref="E934:G934"/>
    <mergeCell ref="C935:D935"/>
    <mergeCell ref="E935:G935"/>
    <mergeCell ref="E936:G936"/>
    <mergeCell ref="C937:D937"/>
    <mergeCell ref="E937:G937"/>
    <mergeCell ref="C938:D938"/>
    <mergeCell ref="E938:G938"/>
    <mergeCell ref="E939:G939"/>
    <mergeCell ref="C940:D940"/>
    <mergeCell ref="E940:G940"/>
    <mergeCell ref="E941:G941"/>
    <mergeCell ref="C942:D942"/>
    <mergeCell ref="E942:G942"/>
    <mergeCell ref="C943:D943"/>
    <mergeCell ref="E943:G943"/>
    <mergeCell ref="C944:D944"/>
    <mergeCell ref="E944:G944"/>
    <mergeCell ref="C945:D945"/>
    <mergeCell ref="E945:G945"/>
    <mergeCell ref="C946:D946"/>
    <mergeCell ref="E946:G946"/>
    <mergeCell ref="E947:G947"/>
    <mergeCell ref="C948:D948"/>
    <mergeCell ref="E948:G948"/>
    <mergeCell ref="E949:G949"/>
    <mergeCell ref="C950:D950"/>
    <mergeCell ref="E950:G950"/>
    <mergeCell ref="E951:G951"/>
    <mergeCell ref="C952:D952"/>
    <mergeCell ref="E952:G952"/>
    <mergeCell ref="C953:D953"/>
    <mergeCell ref="E953:G953"/>
    <mergeCell ref="C954:D954"/>
    <mergeCell ref="E954:G954"/>
    <mergeCell ref="E956:G956"/>
    <mergeCell ref="E958:G958"/>
    <mergeCell ref="E959:G959"/>
    <mergeCell ref="C960:D960"/>
    <mergeCell ref="E960:G960"/>
    <mergeCell ref="E961:G961"/>
    <mergeCell ref="C962:D962"/>
    <mergeCell ref="E962:G962"/>
    <mergeCell ref="E963:G963"/>
    <mergeCell ref="C964:D964"/>
    <mergeCell ref="E964:G964"/>
    <mergeCell ref="E965:G965"/>
    <mergeCell ref="C966:D966"/>
    <mergeCell ref="E966:G966"/>
    <mergeCell ref="E967:G967"/>
    <mergeCell ref="C968:D968"/>
    <mergeCell ref="E968:G968"/>
    <mergeCell ref="E969:G969"/>
    <mergeCell ref="C970:D970"/>
    <mergeCell ref="E970:G970"/>
    <mergeCell ref="C971:D971"/>
    <mergeCell ref="E971:G971"/>
    <mergeCell ref="C972:D972"/>
    <mergeCell ref="E972:G972"/>
    <mergeCell ref="E973:G973"/>
    <mergeCell ref="C974:D974"/>
    <mergeCell ref="E974:G974"/>
    <mergeCell ref="C975:D975"/>
    <mergeCell ref="E975:G975"/>
    <mergeCell ref="C976:D976"/>
    <mergeCell ref="E976:G976"/>
    <mergeCell ref="E977:G977"/>
    <mergeCell ref="C978:D978"/>
    <mergeCell ref="E978:G978"/>
    <mergeCell ref="C979:D979"/>
    <mergeCell ref="E979:G979"/>
    <mergeCell ref="E980:G980"/>
    <mergeCell ref="C981:D981"/>
    <mergeCell ref="E981:G981"/>
    <mergeCell ref="C982:D982"/>
    <mergeCell ref="E982:G982"/>
    <mergeCell ref="E983:G983"/>
    <mergeCell ref="C984:D984"/>
    <mergeCell ref="E984:G984"/>
    <mergeCell ref="C985:D985"/>
    <mergeCell ref="E985:G985"/>
    <mergeCell ref="C986:D986"/>
    <mergeCell ref="E986:G986"/>
    <mergeCell ref="E987:G987"/>
    <mergeCell ref="C988:D988"/>
    <mergeCell ref="E988:G988"/>
    <mergeCell ref="C989:D989"/>
    <mergeCell ref="E989:G989"/>
    <mergeCell ref="E990:G990"/>
    <mergeCell ref="C991:D991"/>
    <mergeCell ref="E991:G991"/>
    <mergeCell ref="C992:D992"/>
    <mergeCell ref="E992:G992"/>
    <mergeCell ref="C993:D993"/>
    <mergeCell ref="E993:G993"/>
    <mergeCell ref="E994:G994"/>
    <mergeCell ref="C995:D995"/>
    <mergeCell ref="E995:G995"/>
    <mergeCell ref="C996:D996"/>
    <mergeCell ref="E996:G996"/>
    <mergeCell ref="C997:D997"/>
    <mergeCell ref="E997:G997"/>
    <mergeCell ref="E998:G998"/>
    <mergeCell ref="C999:D999"/>
    <mergeCell ref="E999:G999"/>
    <mergeCell ref="C1000:D1000"/>
    <mergeCell ref="E1000:G1000"/>
    <mergeCell ref="C1001:D1001"/>
    <mergeCell ref="E1001:G1001"/>
    <mergeCell ref="E1002:G1002"/>
    <mergeCell ref="C1003:D1003"/>
    <mergeCell ref="E1003:G1003"/>
    <mergeCell ref="C1004:D1004"/>
    <mergeCell ref="E1004:G1004"/>
    <mergeCell ref="E1005:G1005"/>
    <mergeCell ref="C1006:D1006"/>
    <mergeCell ref="E1006:G1006"/>
    <mergeCell ref="C1007:D1007"/>
    <mergeCell ref="E1007:G1007"/>
    <mergeCell ref="E1008:G1008"/>
    <mergeCell ref="C1009:D1009"/>
    <mergeCell ref="E1009:G1009"/>
    <mergeCell ref="C1010:D1010"/>
    <mergeCell ref="E1010:G1010"/>
    <mergeCell ref="E1011:G1011"/>
    <mergeCell ref="C1012:D1012"/>
    <mergeCell ref="E1012:G1012"/>
    <mergeCell ref="C1013:D1013"/>
    <mergeCell ref="E1013:G1013"/>
    <mergeCell ref="E1014:G1014"/>
    <mergeCell ref="C1015:D1015"/>
    <mergeCell ref="E1015:G1015"/>
    <mergeCell ref="C1016:D1016"/>
    <mergeCell ref="E1016:G1016"/>
    <mergeCell ref="C1017:D1017"/>
    <mergeCell ref="E1017:G1017"/>
    <mergeCell ref="C1018:D1018"/>
    <mergeCell ref="E1018:G1018"/>
    <mergeCell ref="E1019:G1019"/>
    <mergeCell ref="C1020:D1020"/>
    <mergeCell ref="E1020:G1020"/>
    <mergeCell ref="C1021:D1021"/>
    <mergeCell ref="E1021:G1021"/>
    <mergeCell ref="E1022:G1022"/>
    <mergeCell ref="C1023:D1023"/>
    <mergeCell ref="E1023:G1023"/>
    <mergeCell ref="C1024:D1024"/>
    <mergeCell ref="E1024:G1024"/>
    <mergeCell ref="E1025:G1025"/>
    <mergeCell ref="C1026:D1026"/>
    <mergeCell ref="E1026:G1026"/>
    <mergeCell ref="C1027:D1027"/>
    <mergeCell ref="E1027:G1027"/>
    <mergeCell ref="E1028:G1028"/>
    <mergeCell ref="C1029:D1029"/>
    <mergeCell ref="E1029:G1029"/>
    <mergeCell ref="C1030:D1030"/>
    <mergeCell ref="E1030:G1030"/>
    <mergeCell ref="E1031:G1031"/>
    <mergeCell ref="C1032:D1032"/>
    <mergeCell ref="E1032:G1032"/>
    <mergeCell ref="C1033:D1033"/>
    <mergeCell ref="E1033:G1033"/>
    <mergeCell ref="E1034:G1034"/>
    <mergeCell ref="C1035:D1035"/>
    <mergeCell ref="E1035:G1035"/>
    <mergeCell ref="C1036:D1036"/>
    <mergeCell ref="E1036:G1036"/>
    <mergeCell ref="E1037:G1037"/>
    <mergeCell ref="C1038:D1038"/>
    <mergeCell ref="E1038:G1038"/>
    <mergeCell ref="C1039:D1039"/>
    <mergeCell ref="E1039:G1039"/>
    <mergeCell ref="C1040:D1040"/>
    <mergeCell ref="E1040:G1040"/>
    <mergeCell ref="C1041:D1041"/>
    <mergeCell ref="E1041:G1041"/>
    <mergeCell ref="E1042:G1042"/>
    <mergeCell ref="C1043:D1043"/>
    <mergeCell ref="E1043:G1043"/>
    <mergeCell ref="C1044:D1044"/>
    <mergeCell ref="E1044:G1044"/>
    <mergeCell ref="E1045:G1045"/>
    <mergeCell ref="C1046:D1046"/>
    <mergeCell ref="E1046:G1046"/>
    <mergeCell ref="C1047:D1047"/>
    <mergeCell ref="E1047:G1047"/>
    <mergeCell ref="E1048:G1048"/>
    <mergeCell ref="C1049:D1049"/>
    <mergeCell ref="E1049:G1049"/>
    <mergeCell ref="C1050:D1050"/>
    <mergeCell ref="E1050:G1050"/>
    <mergeCell ref="C1051:D1051"/>
    <mergeCell ref="E1051:G1051"/>
    <mergeCell ref="E1052:G1052"/>
    <mergeCell ref="C1053:D1053"/>
    <mergeCell ref="E1053:G1053"/>
    <mergeCell ref="C1054:D1054"/>
    <mergeCell ref="E1054:G1054"/>
    <mergeCell ref="C1055:D1055"/>
    <mergeCell ref="E1055:G1055"/>
    <mergeCell ref="E1056:G1056"/>
    <mergeCell ref="C1057:D1057"/>
    <mergeCell ref="E1057:G1057"/>
    <mergeCell ref="C1058:D1058"/>
    <mergeCell ref="E1058:G1058"/>
    <mergeCell ref="E1059:G1059"/>
    <mergeCell ref="C1060:D1060"/>
    <mergeCell ref="E1060:G1060"/>
    <mergeCell ref="C1061:D1061"/>
    <mergeCell ref="E1061:G1061"/>
    <mergeCell ref="C1062:D1062"/>
    <mergeCell ref="E1062:G1062"/>
    <mergeCell ref="C1063:D1063"/>
    <mergeCell ref="E1063:G1063"/>
    <mergeCell ref="E1064:G1064"/>
    <mergeCell ref="C1065:D1065"/>
    <mergeCell ref="E1065:G1065"/>
    <mergeCell ref="E1066:G1066"/>
    <mergeCell ref="C1067:D1067"/>
    <mergeCell ref="E1067:G1067"/>
    <mergeCell ref="C1068:D1068"/>
    <mergeCell ref="E1068:G1068"/>
    <mergeCell ref="E1069:G1069"/>
    <mergeCell ref="C1070:D1070"/>
    <mergeCell ref="E1070:G1070"/>
    <mergeCell ref="E1071:G1071"/>
    <mergeCell ref="C1072:D1072"/>
    <mergeCell ref="E1072:G1072"/>
    <mergeCell ref="C1073:D1073"/>
    <mergeCell ref="E1073:G1073"/>
    <mergeCell ref="E1074:G1074"/>
    <mergeCell ref="C1075:D1075"/>
    <mergeCell ref="E1075:G1075"/>
    <mergeCell ref="C1076:D1076"/>
    <mergeCell ref="E1076:G1076"/>
    <mergeCell ref="E1077:G1077"/>
    <mergeCell ref="C1078:D1078"/>
    <mergeCell ref="E1078:G1078"/>
    <mergeCell ref="C1079:D1079"/>
    <mergeCell ref="E1079:G1079"/>
    <mergeCell ref="E1080:G1080"/>
    <mergeCell ref="C1081:D1081"/>
    <mergeCell ref="E1081:G1081"/>
    <mergeCell ref="C1082:D1082"/>
    <mergeCell ref="E1082:G1082"/>
    <mergeCell ref="C1083:D1083"/>
    <mergeCell ref="E1083:G1083"/>
    <mergeCell ref="E1084:G1084"/>
    <mergeCell ref="C1085:D1085"/>
    <mergeCell ref="E1085:G1085"/>
    <mergeCell ref="E1086:G1086"/>
    <mergeCell ref="C1087:D1087"/>
    <mergeCell ref="E1087:G1087"/>
    <mergeCell ref="E1088:G1088"/>
    <mergeCell ref="C1089:D1089"/>
    <mergeCell ref="E1089:G1089"/>
    <mergeCell ref="C1090:D1090"/>
    <mergeCell ref="E1090:G1090"/>
    <mergeCell ref="E1091:G1091"/>
    <mergeCell ref="C1092:D1092"/>
    <mergeCell ref="E1092:G1092"/>
    <mergeCell ref="C1093:D1093"/>
    <mergeCell ref="E1093:G1093"/>
    <mergeCell ref="E1094:G1094"/>
    <mergeCell ref="C1095:D1095"/>
    <mergeCell ref="E1095:G1095"/>
    <mergeCell ref="C1096:D1096"/>
    <mergeCell ref="E1096:G1096"/>
    <mergeCell ref="E1097:G1097"/>
    <mergeCell ref="C1098:D1098"/>
    <mergeCell ref="E1098:G1098"/>
    <mergeCell ref="C1099:D1099"/>
    <mergeCell ref="E1099:G1099"/>
    <mergeCell ref="C1100:D1100"/>
    <mergeCell ref="E1100:G1100"/>
    <mergeCell ref="C1101:D1101"/>
    <mergeCell ref="E1101:G1101"/>
    <mergeCell ref="E1102:G1102"/>
    <mergeCell ref="C1103:D1103"/>
    <mergeCell ref="E1103:G1103"/>
    <mergeCell ref="C1104:D1104"/>
    <mergeCell ref="E1104:G1104"/>
    <mergeCell ref="E1105:G1105"/>
    <mergeCell ref="C1106:D1106"/>
    <mergeCell ref="E1106:G1106"/>
    <mergeCell ref="E1107:G1107"/>
    <mergeCell ref="C1108:D1108"/>
    <mergeCell ref="E1108:G1108"/>
    <mergeCell ref="C1109:D1109"/>
    <mergeCell ref="E1109:G1109"/>
    <mergeCell ref="C1110:D1110"/>
    <mergeCell ref="E1110:G1110"/>
    <mergeCell ref="E1111:G1111"/>
    <mergeCell ref="C1112:D1112"/>
    <mergeCell ref="E1112:G1112"/>
    <mergeCell ref="C1113:D1113"/>
    <mergeCell ref="E1113:G1113"/>
    <mergeCell ref="C1114:D1114"/>
    <mergeCell ref="E1114:G1114"/>
    <mergeCell ref="E1115:G1115"/>
    <mergeCell ref="C1116:D1116"/>
    <mergeCell ref="E1116:G1116"/>
    <mergeCell ref="E1117:G1117"/>
    <mergeCell ref="C1118:D1118"/>
    <mergeCell ref="E1118:G1118"/>
    <mergeCell ref="C1119:D1119"/>
    <mergeCell ref="E1119:G1119"/>
    <mergeCell ref="C1120:D1120"/>
    <mergeCell ref="E1120:G1120"/>
    <mergeCell ref="E1121:G1121"/>
    <mergeCell ref="C1122:D1122"/>
    <mergeCell ref="E1122:G1122"/>
    <mergeCell ref="C1123:D1123"/>
    <mergeCell ref="E1123:G1123"/>
    <mergeCell ref="C1124:D1124"/>
    <mergeCell ref="E1124:G1124"/>
    <mergeCell ref="C1125:D1125"/>
    <mergeCell ref="E1125:G1125"/>
    <mergeCell ref="E1126:G1126"/>
    <mergeCell ref="C1127:D1127"/>
    <mergeCell ref="E1127:G1127"/>
    <mergeCell ref="C1128:D1128"/>
    <mergeCell ref="E1128:G1128"/>
    <mergeCell ref="C1129:D1129"/>
    <mergeCell ref="E1129:G1129"/>
    <mergeCell ref="C1130:D1130"/>
    <mergeCell ref="E1130:G1130"/>
    <mergeCell ref="E1131:G1131"/>
    <mergeCell ref="E1132:G1132"/>
    <mergeCell ref="E1133:G1133"/>
    <mergeCell ref="E1134:G1134"/>
    <mergeCell ref="E1135:G1135"/>
    <mergeCell ref="E1136:G1136"/>
    <mergeCell ref="E1137:G1137"/>
    <mergeCell ref="C1138:D1138"/>
    <mergeCell ref="E1138:G1138"/>
    <mergeCell ref="E1139:G1139"/>
    <mergeCell ref="C1140:D1140"/>
    <mergeCell ref="E1140:G1140"/>
    <mergeCell ref="C1141:D1141"/>
    <mergeCell ref="E1141:G1141"/>
    <mergeCell ref="C1142:D1142"/>
    <mergeCell ref="E1142:G1142"/>
    <mergeCell ref="C1143:D1143"/>
    <mergeCell ref="E1143:G1143"/>
    <mergeCell ref="C1144:D1144"/>
    <mergeCell ref="E1144:G1144"/>
    <mergeCell ref="E1145:G1145"/>
    <mergeCell ref="C1146:D1146"/>
    <mergeCell ref="E1146:G1146"/>
    <mergeCell ref="E1147:G1147"/>
    <mergeCell ref="C1148:D1148"/>
    <mergeCell ref="E1148:G1148"/>
    <mergeCell ref="E1149:G1149"/>
    <mergeCell ref="C1150:D1150"/>
    <mergeCell ref="E1150:G1150"/>
    <mergeCell ref="E1151:G1151"/>
    <mergeCell ref="C1152:D1152"/>
    <mergeCell ref="E1152:G1152"/>
    <mergeCell ref="E1153:G1153"/>
    <mergeCell ref="C1154:D1154"/>
    <mergeCell ref="E1154:G1154"/>
    <mergeCell ref="E1155:G1155"/>
    <mergeCell ref="C1156:D1156"/>
    <mergeCell ref="E1156:G1156"/>
    <mergeCell ref="E1157:G1157"/>
    <mergeCell ref="C1158:D1158"/>
    <mergeCell ref="E1158:G1158"/>
    <mergeCell ref="C1159:D1159"/>
    <mergeCell ref="E1159:G1159"/>
    <mergeCell ref="E1160:G1160"/>
    <mergeCell ref="C1161:D1161"/>
    <mergeCell ref="E1161:G1161"/>
    <mergeCell ref="E1162:G1162"/>
    <mergeCell ref="C1163:D1163"/>
    <mergeCell ref="E1163:G1163"/>
    <mergeCell ref="C1164:D1164"/>
    <mergeCell ref="E1164:G1164"/>
    <mergeCell ref="C1165:D1165"/>
    <mergeCell ref="E1165:G1165"/>
    <mergeCell ref="C1166:D1166"/>
    <mergeCell ref="E1166:G1166"/>
    <mergeCell ref="E1167:G1167"/>
    <mergeCell ref="C1168:D1168"/>
    <mergeCell ref="E1168:G1168"/>
    <mergeCell ref="C1169:D1169"/>
    <mergeCell ref="E1169:G1169"/>
    <mergeCell ref="C1170:D1170"/>
    <mergeCell ref="E1170:G1170"/>
    <mergeCell ref="C1171:D1171"/>
    <mergeCell ref="E1171:G1171"/>
    <mergeCell ref="C1172:D1172"/>
    <mergeCell ref="E1172:G1172"/>
    <mergeCell ref="E1173:G1173"/>
    <mergeCell ref="C1174:D1174"/>
    <mergeCell ref="E1174:G1174"/>
    <mergeCell ref="C1175:D1175"/>
    <mergeCell ref="E1175:G1175"/>
    <mergeCell ref="C1176:D1176"/>
    <mergeCell ref="E1176:G1176"/>
    <mergeCell ref="E1177:G1177"/>
    <mergeCell ref="C1178:D1178"/>
    <mergeCell ref="E1178:G1178"/>
    <mergeCell ref="C1179:D1179"/>
    <mergeCell ref="E1179:G1179"/>
    <mergeCell ref="C1180:D1180"/>
    <mergeCell ref="E1180:G1180"/>
    <mergeCell ref="C1181:D1181"/>
    <mergeCell ref="E1181:G1181"/>
    <mergeCell ref="C1182:D1182"/>
    <mergeCell ref="E1182:G1182"/>
    <mergeCell ref="E1183:G1183"/>
    <mergeCell ref="C1184:D1184"/>
    <mergeCell ref="E1184:G1184"/>
    <mergeCell ref="C1185:D1185"/>
    <mergeCell ref="E1185:G1185"/>
    <mergeCell ref="E1186:G1186"/>
    <mergeCell ref="E1187:G1187"/>
    <mergeCell ref="E1188:G1188"/>
    <mergeCell ref="E1189:G1189"/>
    <mergeCell ref="E1191:G1191"/>
    <mergeCell ref="E1192:G1192"/>
    <mergeCell ref="C1193:D1193"/>
    <mergeCell ref="E1193:G1193"/>
    <mergeCell ref="C1194:D1194"/>
    <mergeCell ref="E1194:G1194"/>
    <mergeCell ref="E1195:G1195"/>
    <mergeCell ref="C1196:D1196"/>
    <mergeCell ref="E1196:G1196"/>
    <mergeCell ref="E1197:G1197"/>
    <mergeCell ref="C1198:D1198"/>
    <mergeCell ref="E1198:G1198"/>
    <mergeCell ref="E1199:G1199"/>
    <mergeCell ref="C1200:D1200"/>
    <mergeCell ref="E1200:G1200"/>
    <mergeCell ref="E1201:G1201"/>
    <mergeCell ref="C1202:D1202"/>
    <mergeCell ref="E1202:G1202"/>
    <mergeCell ref="E1203:G1203"/>
    <mergeCell ref="C1204:D1204"/>
    <mergeCell ref="E1204:G1204"/>
    <mergeCell ref="C1205:D1205"/>
    <mergeCell ref="E1205:G1205"/>
    <mergeCell ref="E1206:G1206"/>
    <mergeCell ref="C1207:D1207"/>
    <mergeCell ref="E1207:G1207"/>
    <mergeCell ref="C1208:D1208"/>
    <mergeCell ref="E1208:G1208"/>
    <mergeCell ref="E1209:G1209"/>
    <mergeCell ref="C1210:D1210"/>
    <mergeCell ref="E1210:G1210"/>
    <mergeCell ref="C1211:D1211"/>
    <mergeCell ref="E1211:G1211"/>
    <mergeCell ref="C1212:D1212"/>
    <mergeCell ref="E1212:G1212"/>
    <mergeCell ref="E1213:G1213"/>
    <mergeCell ref="C1214:D1214"/>
    <mergeCell ref="E1214:G1214"/>
    <mergeCell ref="C1215:D1215"/>
    <mergeCell ref="E1215:G1215"/>
    <mergeCell ref="C1216:D1216"/>
    <mergeCell ref="E1216:G1216"/>
    <mergeCell ref="E1217:G1217"/>
    <mergeCell ref="C1218:D1218"/>
    <mergeCell ref="E1218:G1218"/>
    <mergeCell ref="E1219:G1219"/>
    <mergeCell ref="C1220:D1220"/>
    <mergeCell ref="E1220:G1220"/>
    <mergeCell ref="E1221:G1221"/>
    <mergeCell ref="C1222:D1222"/>
    <mergeCell ref="E1222:G1222"/>
    <mergeCell ref="E1223:G1223"/>
    <mergeCell ref="C1224:D1224"/>
    <mergeCell ref="E1224:G1224"/>
    <mergeCell ref="E1225:G1225"/>
    <mergeCell ref="C1226:D1226"/>
    <mergeCell ref="E1226:G1226"/>
    <mergeCell ref="C1227:D1227"/>
    <mergeCell ref="E1227:G1227"/>
    <mergeCell ref="C1228:D1228"/>
    <mergeCell ref="E1228:G1228"/>
    <mergeCell ref="E1229:G1229"/>
    <mergeCell ref="C1230:D1230"/>
    <mergeCell ref="E1230:G1230"/>
    <mergeCell ref="E1232:G1232"/>
    <mergeCell ref="E1233:G1233"/>
    <mergeCell ref="C1234:D1234"/>
    <mergeCell ref="E1234:G1234"/>
    <mergeCell ref="E1235:G1235"/>
    <mergeCell ref="C1236:D1236"/>
    <mergeCell ref="E1236:G1236"/>
    <mergeCell ref="C1237:D1237"/>
    <mergeCell ref="E1237:G1237"/>
    <mergeCell ref="C1238:D1238"/>
    <mergeCell ref="E1238:G1238"/>
    <mergeCell ref="C1239:D1239"/>
    <mergeCell ref="E1239:G1239"/>
    <mergeCell ref="E1240:G1240"/>
    <mergeCell ref="C1241:D1241"/>
    <mergeCell ref="E1241:G1241"/>
    <mergeCell ref="C1242:D1242"/>
    <mergeCell ref="E1242:G1242"/>
    <mergeCell ref="C1243:D1243"/>
    <mergeCell ref="E1243:G1243"/>
    <mergeCell ref="E1244:G1244"/>
    <mergeCell ref="C1245:D1245"/>
    <mergeCell ref="E1245:G1245"/>
    <mergeCell ref="C1246:D1246"/>
    <mergeCell ref="E1246:G1246"/>
    <mergeCell ref="C1247:D1247"/>
    <mergeCell ref="E1247:G1247"/>
    <mergeCell ref="C1248:D1248"/>
    <mergeCell ref="E1248:G1248"/>
    <mergeCell ref="E1249:G1249"/>
    <mergeCell ref="C1250:D1250"/>
    <mergeCell ref="E1250:G1250"/>
    <mergeCell ref="E1251:G1251"/>
    <mergeCell ref="C1252:D1252"/>
    <mergeCell ref="E1252:G1252"/>
    <mergeCell ref="E1254:G1254"/>
    <mergeCell ref="E1255:G1255"/>
    <mergeCell ref="C1256:D1256"/>
    <mergeCell ref="E1256:G1256"/>
    <mergeCell ref="E1257:G1257"/>
    <mergeCell ref="C1258:D1258"/>
    <mergeCell ref="E1258:G1258"/>
    <mergeCell ref="C1259:D1259"/>
    <mergeCell ref="E1259:G1259"/>
    <mergeCell ref="E1260:G1260"/>
    <mergeCell ref="C1261:D1261"/>
    <mergeCell ref="E1261:G1261"/>
    <mergeCell ref="C1262:D1262"/>
    <mergeCell ref="E1262:G1262"/>
    <mergeCell ref="E1263:G1263"/>
    <mergeCell ref="C1264:D1264"/>
    <mergeCell ref="E1264:G1264"/>
    <mergeCell ref="C1265:D1265"/>
    <mergeCell ref="E1265:G1265"/>
    <mergeCell ref="E1266:G1266"/>
    <mergeCell ref="C1267:D1267"/>
    <mergeCell ref="E1267:G1267"/>
    <mergeCell ref="E1268:G1268"/>
    <mergeCell ref="C1269:D1269"/>
    <mergeCell ref="E1269:G1269"/>
    <mergeCell ref="C1270:D1270"/>
    <mergeCell ref="E1270:G1270"/>
    <mergeCell ref="E1271:G1271"/>
    <mergeCell ref="C1272:D1272"/>
    <mergeCell ref="E1272:G1272"/>
    <mergeCell ref="C1273:D1273"/>
    <mergeCell ref="E1273:G1273"/>
    <mergeCell ref="E1274:G1274"/>
    <mergeCell ref="C1275:D1275"/>
    <mergeCell ref="E1275:G1275"/>
    <mergeCell ref="C1276:D1276"/>
    <mergeCell ref="E1276:G1276"/>
    <mergeCell ref="E1277:G1277"/>
    <mergeCell ref="C1278:D1278"/>
    <mergeCell ref="E1278:G1278"/>
    <mergeCell ref="C1279:D1279"/>
    <mergeCell ref="E1279:G1279"/>
    <mergeCell ref="E1280:G1280"/>
    <mergeCell ref="C1281:D1281"/>
    <mergeCell ref="E1281:G1281"/>
    <mergeCell ref="E1282:G1282"/>
    <mergeCell ref="C1283:D1283"/>
    <mergeCell ref="E1283:G1283"/>
    <mergeCell ref="E1284:G1284"/>
    <mergeCell ref="C1285:D1285"/>
    <mergeCell ref="E1285:G1285"/>
    <mergeCell ref="E1286:G1286"/>
    <mergeCell ref="C1287:D1287"/>
    <mergeCell ref="E1287:G1287"/>
    <mergeCell ref="E1288:G1288"/>
    <mergeCell ref="C1289:D1289"/>
    <mergeCell ref="E1289:G1289"/>
    <mergeCell ref="E1290:G1290"/>
    <mergeCell ref="C1291:D1291"/>
    <mergeCell ref="E1291:G1291"/>
    <mergeCell ref="E1292:G1292"/>
    <mergeCell ref="C1293:D1293"/>
    <mergeCell ref="E1293:G1293"/>
    <mergeCell ref="E1294:G1294"/>
    <mergeCell ref="C1295:D1295"/>
    <mergeCell ref="E1295:G1295"/>
    <mergeCell ref="E1296:G1296"/>
    <mergeCell ref="C1297:D1297"/>
    <mergeCell ref="E1297:G1297"/>
    <mergeCell ref="E1298:G1298"/>
    <mergeCell ref="C1299:D1299"/>
    <mergeCell ref="E1299:G1299"/>
    <mergeCell ref="E1300:G1300"/>
    <mergeCell ref="E1301:G1301"/>
    <mergeCell ref="E1303:G1303"/>
    <mergeCell ref="E1305:G1305"/>
    <mergeCell ref="E1306:G1306"/>
    <mergeCell ref="C1307:D1307"/>
    <mergeCell ref="E1307:G1307"/>
    <mergeCell ref="C1308:D1308"/>
    <mergeCell ref="E1308:G1308"/>
    <mergeCell ref="C1309:D1309"/>
    <mergeCell ref="E1309:G1309"/>
    <mergeCell ref="E1310:G1310"/>
    <mergeCell ref="C1311:D1311"/>
    <mergeCell ref="E1311:G1311"/>
    <mergeCell ref="C1312:D1312"/>
    <mergeCell ref="E1312:G1312"/>
    <mergeCell ref="C1313:D1313"/>
    <mergeCell ref="E1313:G1313"/>
    <mergeCell ref="E1314:G1314"/>
    <mergeCell ref="C1315:D1315"/>
    <mergeCell ref="E1315:G1315"/>
    <mergeCell ref="C1316:D1316"/>
    <mergeCell ref="E1316:G1316"/>
    <mergeCell ref="C1317:D1317"/>
    <mergeCell ref="E1317:G1317"/>
    <mergeCell ref="E1318:G1318"/>
    <mergeCell ref="C1319:D1319"/>
    <mergeCell ref="E1319:G1319"/>
    <mergeCell ref="C1320:D1320"/>
    <mergeCell ref="E1320:G1320"/>
    <mergeCell ref="C1321:D1321"/>
    <mergeCell ref="E1321:G1321"/>
    <mergeCell ref="E1322:G1322"/>
    <mergeCell ref="C1323:D1323"/>
    <mergeCell ref="E1323:G1323"/>
    <mergeCell ref="C1324:D1324"/>
    <mergeCell ref="E1324:G1324"/>
    <mergeCell ref="C1325:D1325"/>
    <mergeCell ref="E1325:G1325"/>
    <mergeCell ref="E1327:G1327"/>
    <mergeCell ref="E1328:G1328"/>
    <mergeCell ref="C1329:D1329"/>
    <mergeCell ref="E1329:G1329"/>
    <mergeCell ref="C1330:D1330"/>
    <mergeCell ref="E1330:G1330"/>
    <mergeCell ref="C1331:D1331"/>
    <mergeCell ref="E1331:G1331"/>
    <mergeCell ref="C1332:D1332"/>
    <mergeCell ref="E1332:G1332"/>
    <mergeCell ref="E1333:G1333"/>
    <mergeCell ref="C1334:D1334"/>
    <mergeCell ref="E1334:G1334"/>
    <mergeCell ref="C1335:D1335"/>
    <mergeCell ref="E1335:G1335"/>
    <mergeCell ref="E1336:G1336"/>
    <mergeCell ref="C1337:D1337"/>
    <mergeCell ref="E1337:G1337"/>
    <mergeCell ref="C1338:D1338"/>
    <mergeCell ref="E1338:G1338"/>
    <mergeCell ref="E1339:G1339"/>
    <mergeCell ref="C1340:D1340"/>
    <mergeCell ref="E1340:G1340"/>
    <mergeCell ref="E1341:G1341"/>
    <mergeCell ref="C1342:D1342"/>
    <mergeCell ref="E1342:G1342"/>
    <mergeCell ref="E1343:G1343"/>
    <mergeCell ref="C1344:D1344"/>
    <mergeCell ref="E1344:G1344"/>
    <mergeCell ref="C1345:D1345"/>
    <mergeCell ref="E1345:G1345"/>
    <mergeCell ref="E1346:G1346"/>
    <mergeCell ref="C1347:D1347"/>
    <mergeCell ref="E1347:G1347"/>
    <mergeCell ref="E1348:G1348"/>
    <mergeCell ref="C1349:D1349"/>
    <mergeCell ref="E1349:G1349"/>
    <mergeCell ref="E1350:G1350"/>
    <mergeCell ref="C1351:D1351"/>
    <mergeCell ref="E1351:G1351"/>
    <mergeCell ref="E1353:G1353"/>
    <mergeCell ref="E1354:G1354"/>
    <mergeCell ref="C1355:D1355"/>
    <mergeCell ref="E1355:G1355"/>
    <mergeCell ref="E1356:G1356"/>
    <mergeCell ref="C1357:D1357"/>
    <mergeCell ref="E1357:G1357"/>
    <mergeCell ref="C1358:D1358"/>
    <mergeCell ref="E1358:G1358"/>
    <mergeCell ref="E1359:G1359"/>
    <mergeCell ref="C1360:D1360"/>
    <mergeCell ref="E1360:G1360"/>
    <mergeCell ref="C1361:D1361"/>
    <mergeCell ref="E1361:G1361"/>
    <mergeCell ref="E1362:G1362"/>
    <mergeCell ref="C1363:D1363"/>
    <mergeCell ref="E1363:G1363"/>
    <mergeCell ref="E1364:G1364"/>
    <mergeCell ref="C1365:D1365"/>
    <mergeCell ref="E1365:G1365"/>
    <mergeCell ref="C1366:D1366"/>
    <mergeCell ref="E1366:G1366"/>
    <mergeCell ref="C1367:D1367"/>
    <mergeCell ref="E1367:G1367"/>
    <mergeCell ref="C1368:D1368"/>
    <mergeCell ref="E1368:G1368"/>
    <mergeCell ref="E1369:G1369"/>
    <mergeCell ref="C1370:D1370"/>
    <mergeCell ref="E1370:G1370"/>
    <mergeCell ref="E1372:G1372"/>
    <mergeCell ref="E1373:G1373"/>
    <mergeCell ref="C1374:D1374"/>
    <mergeCell ref="E1374:G1374"/>
    <mergeCell ref="E1375:G1375"/>
    <mergeCell ref="C1376:D1376"/>
    <mergeCell ref="E1376:G1376"/>
    <mergeCell ref="C1377:D1377"/>
    <mergeCell ref="E1377:G1377"/>
    <mergeCell ref="E1378:G1378"/>
    <mergeCell ref="C1379:D1379"/>
    <mergeCell ref="E1379:G1379"/>
    <mergeCell ref="C1380:D1380"/>
    <mergeCell ref="E1380:G1380"/>
    <mergeCell ref="E1381:G1381"/>
    <mergeCell ref="C1382:D1382"/>
    <mergeCell ref="E1382:G1382"/>
    <mergeCell ref="C1383:D1383"/>
    <mergeCell ref="E1383:G1383"/>
    <mergeCell ref="E1384:G1384"/>
    <mergeCell ref="C1385:D1385"/>
    <mergeCell ref="E1385:G1385"/>
    <mergeCell ref="C1386:D1386"/>
    <mergeCell ref="E1386:G1386"/>
    <mergeCell ref="E1387:G1387"/>
    <mergeCell ref="C1388:D1388"/>
    <mergeCell ref="E1388:G1388"/>
    <mergeCell ref="E1389:G1389"/>
    <mergeCell ref="C1390:D1390"/>
    <mergeCell ref="E1390:G1390"/>
    <mergeCell ref="C1391:D1391"/>
    <mergeCell ref="E1391:G1391"/>
    <mergeCell ref="C1392:D1392"/>
    <mergeCell ref="E1392:G1392"/>
    <mergeCell ref="E1393:G1393"/>
    <mergeCell ref="C1394:D1394"/>
    <mergeCell ref="E1394:G1394"/>
    <mergeCell ref="E1395:G1395"/>
    <mergeCell ref="C1396:D1396"/>
    <mergeCell ref="E1396:G1396"/>
    <mergeCell ref="E1397:G1397"/>
    <mergeCell ref="C1398:D1398"/>
    <mergeCell ref="E1398:G1398"/>
    <mergeCell ref="E1399:G1399"/>
    <mergeCell ref="C1400:D1400"/>
    <mergeCell ref="E1400:G1400"/>
    <mergeCell ref="C1401:D1401"/>
    <mergeCell ref="E1401:G1401"/>
    <mergeCell ref="E1402:G1402"/>
    <mergeCell ref="C1403:D1403"/>
    <mergeCell ref="E1403:G1403"/>
    <mergeCell ref="C1404:D1404"/>
    <mergeCell ref="E1404:G1404"/>
    <mergeCell ref="E1405:G1405"/>
    <mergeCell ref="C1406:D1406"/>
    <mergeCell ref="E1406:G1406"/>
    <mergeCell ref="C1407:D1407"/>
    <mergeCell ref="E1407:G1407"/>
    <mergeCell ref="E1408:G1408"/>
    <mergeCell ref="C1409:D1409"/>
    <mergeCell ref="E1409:G1409"/>
    <mergeCell ref="E1410:G1410"/>
    <mergeCell ref="C1411:D1411"/>
    <mergeCell ref="E1411:G1411"/>
    <mergeCell ref="E1412:G1412"/>
    <mergeCell ref="C1413:D1413"/>
    <mergeCell ref="E1413:G1413"/>
    <mergeCell ref="C1414:D1414"/>
    <mergeCell ref="E1414:G1414"/>
    <mergeCell ref="E1415:G1415"/>
    <mergeCell ref="C1416:D1416"/>
    <mergeCell ref="E1416:G1416"/>
    <mergeCell ref="C1417:D1417"/>
    <mergeCell ref="E1417:G1417"/>
    <mergeCell ref="C1418:D1418"/>
    <mergeCell ref="E1418:G1418"/>
    <mergeCell ref="C1419:D1419"/>
    <mergeCell ref="E1419:G1419"/>
    <mergeCell ref="E1420:G1420"/>
    <mergeCell ref="C1421:D1421"/>
    <mergeCell ref="E1421:G1421"/>
    <mergeCell ref="C1422:D1422"/>
    <mergeCell ref="E1422:G1422"/>
    <mergeCell ref="E1423:G1423"/>
    <mergeCell ref="C1424:D1424"/>
    <mergeCell ref="E1424:G1424"/>
    <mergeCell ref="E1425:G1425"/>
    <mergeCell ref="C1426:D1426"/>
    <mergeCell ref="E1426:G1426"/>
    <mergeCell ref="E1427:G1427"/>
    <mergeCell ref="C1428:D1428"/>
    <mergeCell ref="E1428:G1428"/>
    <mergeCell ref="E1429:G1429"/>
    <mergeCell ref="C1430:D1430"/>
    <mergeCell ref="E1430:G1430"/>
    <mergeCell ref="E1431:G1431"/>
    <mergeCell ref="C1432:D1432"/>
    <mergeCell ref="E1432:G1432"/>
    <mergeCell ref="E1433:G1433"/>
    <mergeCell ref="C1434:D1434"/>
    <mergeCell ref="E1434:G1434"/>
    <mergeCell ref="C1435:D1435"/>
    <mergeCell ref="E1435:G1435"/>
    <mergeCell ref="E1436:G1436"/>
    <mergeCell ref="C1437:D1437"/>
    <mergeCell ref="E1437:G1437"/>
    <mergeCell ref="E1438:G1438"/>
    <mergeCell ref="C1439:D1439"/>
    <mergeCell ref="E1439:G1439"/>
    <mergeCell ref="C1440:D1440"/>
    <mergeCell ref="E1440:G1440"/>
    <mergeCell ref="C1441:D1441"/>
    <mergeCell ref="E1441:G1441"/>
    <mergeCell ref="E1442:G1442"/>
    <mergeCell ref="C1443:D1443"/>
    <mergeCell ref="E1443:G1443"/>
    <mergeCell ref="C1444:D1444"/>
    <mergeCell ref="E1444:G1444"/>
    <mergeCell ref="E1445:G1445"/>
    <mergeCell ref="C1446:D1446"/>
    <mergeCell ref="E1446:G1446"/>
    <mergeCell ref="E1447:G1447"/>
    <mergeCell ref="C1448:D1448"/>
    <mergeCell ref="E1448:G1448"/>
    <mergeCell ref="E1450:G1450"/>
    <mergeCell ref="E1451:G1451"/>
    <mergeCell ref="C1452:D1452"/>
    <mergeCell ref="E1452:G1452"/>
    <mergeCell ref="C1453:D1453"/>
    <mergeCell ref="E1453:G1453"/>
    <mergeCell ref="C1454:D1454"/>
    <mergeCell ref="E1454:G1454"/>
    <mergeCell ref="C1455:D1455"/>
    <mergeCell ref="E1455:G1455"/>
    <mergeCell ref="E1456:G1456"/>
    <mergeCell ref="C1457:D1457"/>
    <mergeCell ref="E1457:G1457"/>
    <mergeCell ref="E1458:G1458"/>
    <mergeCell ref="C1459:D1459"/>
    <mergeCell ref="E1459:G1459"/>
    <mergeCell ref="C1460:D1460"/>
    <mergeCell ref="E1460:G1460"/>
    <mergeCell ref="C1461:D1461"/>
    <mergeCell ref="E1461:G1461"/>
    <mergeCell ref="E1462:G1462"/>
    <mergeCell ref="C1463:D1463"/>
    <mergeCell ref="E1463:G1463"/>
    <mergeCell ref="C1464:D1464"/>
    <mergeCell ref="E1464:G1464"/>
    <mergeCell ref="C1465:D1465"/>
    <mergeCell ref="E1465:G1465"/>
    <mergeCell ref="C1466:D1466"/>
    <mergeCell ref="E1466:G1466"/>
    <mergeCell ref="E1467:G1467"/>
    <mergeCell ref="C1468:D1468"/>
    <mergeCell ref="E1468:G1468"/>
    <mergeCell ref="C1469:D1469"/>
    <mergeCell ref="E1469:G1469"/>
    <mergeCell ref="C1470:D1470"/>
    <mergeCell ref="E1470:G1470"/>
    <mergeCell ref="C1471:D1471"/>
    <mergeCell ref="E1471:G1471"/>
    <mergeCell ref="C1472:D1472"/>
    <mergeCell ref="E1472:G1472"/>
    <mergeCell ref="E1473:G1473"/>
    <mergeCell ref="C1474:D1474"/>
    <mergeCell ref="E1474:G1474"/>
    <mergeCell ref="C1475:D1475"/>
    <mergeCell ref="E1475:G1475"/>
    <mergeCell ref="C1476:D1476"/>
    <mergeCell ref="E1476:G1476"/>
    <mergeCell ref="C1477:D1477"/>
    <mergeCell ref="E1477:G1477"/>
    <mergeCell ref="C1478:D1478"/>
    <mergeCell ref="E1478:G1478"/>
    <mergeCell ref="E1479:G1479"/>
    <mergeCell ref="C1480:D1480"/>
    <mergeCell ref="E1480:G1480"/>
    <mergeCell ref="E1481:G1481"/>
    <mergeCell ref="C1482:D1482"/>
    <mergeCell ref="E1482:G1482"/>
    <mergeCell ref="E1483:G1483"/>
    <mergeCell ref="C1484:D1484"/>
    <mergeCell ref="E1484:G1484"/>
    <mergeCell ref="E1485:G1485"/>
    <mergeCell ref="C1486:D1486"/>
    <mergeCell ref="E1486:G1486"/>
    <mergeCell ref="E1487:G1487"/>
    <mergeCell ref="C1488:D1488"/>
    <mergeCell ref="E1488:G1488"/>
    <mergeCell ref="E1490:G1490"/>
    <mergeCell ref="E1492:G1492"/>
    <mergeCell ref="E1493:G1493"/>
    <mergeCell ref="C1494:D1494"/>
    <mergeCell ref="E1494:G1494"/>
    <mergeCell ref="E1495:G1495"/>
    <mergeCell ref="C1496:D1496"/>
    <mergeCell ref="E1496:G1496"/>
    <mergeCell ref="E1497:G1497"/>
    <mergeCell ref="C1498:D1498"/>
    <mergeCell ref="E1498:G1498"/>
    <mergeCell ref="C1499:D1499"/>
    <mergeCell ref="E1499:G1499"/>
    <mergeCell ref="E1500:G1500"/>
    <mergeCell ref="C1501:D1501"/>
    <mergeCell ref="E1501:G1501"/>
    <mergeCell ref="C1502:D1502"/>
    <mergeCell ref="E1502:G1502"/>
    <mergeCell ref="C1503:D1503"/>
    <mergeCell ref="E1503:G1503"/>
    <mergeCell ref="C1504:D1504"/>
    <mergeCell ref="E1504:G1504"/>
    <mergeCell ref="E1505:G1505"/>
    <mergeCell ref="C1506:D1506"/>
    <mergeCell ref="E1506:G1506"/>
    <mergeCell ref="E1507:G1507"/>
    <mergeCell ref="C1508:D1508"/>
    <mergeCell ref="E1508:G1508"/>
    <mergeCell ref="C1509:D1509"/>
    <mergeCell ref="E1509:G1509"/>
    <mergeCell ref="E1510:G1510"/>
    <mergeCell ref="C1511:D1511"/>
    <mergeCell ref="E1511:G1511"/>
    <mergeCell ref="C1512:D1512"/>
    <mergeCell ref="E1512:G1512"/>
    <mergeCell ref="C1513:D1513"/>
    <mergeCell ref="E1513:G1513"/>
    <mergeCell ref="E1514:G1514"/>
    <mergeCell ref="C1515:D1515"/>
    <mergeCell ref="E1515:G1515"/>
    <mergeCell ref="C1516:D1516"/>
    <mergeCell ref="E1516:G1516"/>
    <mergeCell ref="C1517:D1517"/>
    <mergeCell ref="E1517:G1517"/>
    <mergeCell ref="C1518:D1518"/>
    <mergeCell ref="E1518:G1518"/>
    <mergeCell ref="E1519:G1519"/>
    <mergeCell ref="C1520:D1520"/>
    <mergeCell ref="E1520:G1520"/>
    <mergeCell ref="C1521:D1521"/>
    <mergeCell ref="E1521:G1521"/>
    <mergeCell ref="C1522:D1522"/>
    <mergeCell ref="E1522:G1522"/>
    <mergeCell ref="C1523:D1523"/>
    <mergeCell ref="E1523:G1523"/>
    <mergeCell ref="E1524:G1524"/>
    <mergeCell ref="C1525:D1525"/>
    <mergeCell ref="E1525:G1525"/>
    <mergeCell ref="E1526:G1526"/>
    <mergeCell ref="C1527:D1527"/>
    <mergeCell ref="E1527:G1527"/>
    <mergeCell ref="E1528:G1528"/>
    <mergeCell ref="C1529:D1529"/>
    <mergeCell ref="E1529:G1529"/>
    <mergeCell ref="C1530:D1530"/>
    <mergeCell ref="E1530:G1530"/>
    <mergeCell ref="C1531:D1531"/>
    <mergeCell ref="E1531:G1531"/>
    <mergeCell ref="E1532:G1532"/>
    <mergeCell ref="C1533:D1533"/>
    <mergeCell ref="E1533:G1533"/>
    <mergeCell ref="C1534:D1534"/>
    <mergeCell ref="E1534:G1534"/>
    <mergeCell ref="C1535:D1535"/>
    <mergeCell ref="E1535:G1535"/>
    <mergeCell ref="E1536:G1536"/>
    <mergeCell ref="C1537:D1537"/>
    <mergeCell ref="E1537:G1537"/>
    <mergeCell ref="C1538:D1538"/>
    <mergeCell ref="E1538:G1538"/>
    <mergeCell ref="E1540:G1540"/>
    <mergeCell ref="E1541:G1541"/>
    <mergeCell ref="C1542:D1542"/>
    <mergeCell ref="E1542:G1542"/>
    <mergeCell ref="C1543:D1543"/>
    <mergeCell ref="E1543:G1543"/>
    <mergeCell ref="C1544:D1544"/>
    <mergeCell ref="E1544:G1544"/>
    <mergeCell ref="E1545:G1545"/>
    <mergeCell ref="C1546:D1546"/>
    <mergeCell ref="E1546:G1546"/>
    <mergeCell ref="C1547:D1547"/>
    <mergeCell ref="E1547:G1547"/>
    <mergeCell ref="C1548:D1548"/>
    <mergeCell ref="E1548:G1548"/>
    <mergeCell ref="E1549:G1549"/>
    <mergeCell ref="C1550:D1550"/>
    <mergeCell ref="E1550:G1550"/>
    <mergeCell ref="C1551:D1551"/>
    <mergeCell ref="E1551:G1551"/>
    <mergeCell ref="C1552:D1552"/>
    <mergeCell ref="E1552:G1552"/>
    <mergeCell ref="E1553:G1553"/>
    <mergeCell ref="C1554:D1554"/>
    <mergeCell ref="E1554:G1554"/>
    <mergeCell ref="C1555:D1555"/>
    <mergeCell ref="E1555:G1555"/>
    <mergeCell ref="E1556:G1556"/>
    <mergeCell ref="C1557:D1557"/>
    <mergeCell ref="E1557:G1557"/>
    <mergeCell ref="C1558:D1558"/>
    <mergeCell ref="E1558:G1558"/>
    <mergeCell ref="C1559:D1559"/>
    <mergeCell ref="E1559:G1559"/>
    <mergeCell ref="C1560:D1560"/>
    <mergeCell ref="E1560:G1560"/>
    <mergeCell ref="E1561:G1561"/>
    <mergeCell ref="C1562:D1562"/>
    <mergeCell ref="E1562:G1562"/>
    <mergeCell ref="E1563:G1563"/>
    <mergeCell ref="C1564:D1564"/>
    <mergeCell ref="E1564:G1564"/>
    <mergeCell ref="E1567:G1567"/>
    <mergeCell ref="E1568:G1568"/>
    <mergeCell ref="C1569:D1569"/>
    <mergeCell ref="E1569:G1569"/>
    <mergeCell ref="C1570:D1570"/>
    <mergeCell ref="E1570:G1570"/>
    <mergeCell ref="C1571:D1571"/>
    <mergeCell ref="E1571:G1571"/>
    <mergeCell ref="E1572:G1572"/>
    <mergeCell ref="C1573:D1573"/>
    <mergeCell ref="E1573:G1573"/>
    <mergeCell ref="C1574:D1574"/>
    <mergeCell ref="E1574:G1574"/>
    <mergeCell ref="C1575:D1575"/>
    <mergeCell ref="E1575:G1575"/>
    <mergeCell ref="E1576:G1576"/>
    <mergeCell ref="C1577:D1577"/>
    <mergeCell ref="E1577:G1577"/>
    <mergeCell ref="C1578:D1578"/>
    <mergeCell ref="E1578:G1578"/>
    <mergeCell ref="C1579:D1579"/>
    <mergeCell ref="E1579:G1579"/>
    <mergeCell ref="E1581:G1581"/>
    <mergeCell ref="E1582:G1582"/>
    <mergeCell ref="C1583:D1583"/>
    <mergeCell ref="E1583:G1583"/>
    <mergeCell ref="C1584:D1584"/>
    <mergeCell ref="E1584:G1584"/>
    <mergeCell ref="C1585:D1585"/>
    <mergeCell ref="E1585:G1585"/>
    <mergeCell ref="C1586:D1586"/>
    <mergeCell ref="E1586:G1586"/>
    <mergeCell ref="E1587:G1587"/>
    <mergeCell ref="C1588:D1588"/>
    <mergeCell ref="E1588:G1588"/>
    <mergeCell ref="C1589:D1589"/>
    <mergeCell ref="E1589:G1589"/>
    <mergeCell ref="C1590:D1590"/>
    <mergeCell ref="E1590:G1590"/>
    <mergeCell ref="C1591:D1591"/>
    <mergeCell ref="E1591:G1591"/>
    <mergeCell ref="C1592:D1592"/>
    <mergeCell ref="E1592:G1592"/>
    <mergeCell ref="E1593:G1593"/>
    <mergeCell ref="C1594:D1594"/>
    <mergeCell ref="E1594:G1594"/>
    <mergeCell ref="C1595:D1595"/>
    <mergeCell ref="E1595:G1595"/>
    <mergeCell ref="C1596:D1596"/>
    <mergeCell ref="E1596:G1596"/>
    <mergeCell ref="C1597:D1597"/>
    <mergeCell ref="E1597:G1597"/>
    <mergeCell ref="E1598:G1598"/>
    <mergeCell ref="C1599:D1599"/>
    <mergeCell ref="E1599:G1599"/>
    <mergeCell ref="C1600:D1600"/>
    <mergeCell ref="E1600:G1600"/>
    <mergeCell ref="C1601:D1601"/>
    <mergeCell ref="E1601:G1601"/>
    <mergeCell ref="C1602:D1602"/>
    <mergeCell ref="E1602:G1602"/>
    <mergeCell ref="C1603:D1603"/>
    <mergeCell ref="E1603:G1603"/>
    <mergeCell ref="C1604:D1604"/>
    <mergeCell ref="E1604:G16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7:42:37Z</dcterms:created>
  <dc:creator/>
  <dc:description/>
  <cp:keywords/>
  <dc:language>en-US</dc:language>
  <cp:lastModifiedBy>user</cp:lastModifiedBy>
  <cp:lastPrinted>2013-08-15T07:42:37Z</cp:lastPrinted>
  <dcterms:modified xsi:type="dcterms:W3CDTF">2013-08-16T06:21:49Z</dcterms:modified>
  <cp:revision>1</cp:revision>
  <dc:subject/>
  <dc:title/>
</cp:coreProperties>
</file>