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28.jpeg" ContentType="image/jpeg"/>
  <Override PartName="/xl/media/image20.png" ContentType="image/png"/>
  <Override PartName="/xl/media/image18.jpeg" ContentType="image/jpeg"/>
  <Override PartName="/xl/media/image15.png" ContentType="image/png"/>
  <Override PartName="/xl/media/image16.jpeg" ContentType="image/jpeg"/>
  <Override PartName="/xl/media/image10.png" ContentType="image/png"/>
  <Override PartName="/xl/media/image27.jpeg" ContentType="image/jpeg"/>
  <Override PartName="/xl/media/image11.png" ContentType="image/png"/>
  <Override PartName="/xl/media/image6.png" ContentType="image/png"/>
  <Override PartName="/xl/media/image36.png" ContentType="image/png"/>
  <Override PartName="/xl/media/image22.jpeg" ContentType="image/jpeg"/>
  <Override PartName="/xl/media/image9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13.png" ContentType="image/png"/>
  <Override PartName="/xl/media/image30.jpeg" ContentType="image/jpeg"/>
  <Override PartName="/xl/media/image24.jpeg" ContentType="image/jpeg"/>
  <Override PartName="/xl/media/image31.jpeg" ContentType="image/jpeg"/>
  <Override PartName="/xl/media/image32.png" ContentType="image/png"/>
  <Override PartName="/xl/media/image2.png" ContentType="image/png"/>
  <Override PartName="/xl/media/image19.jpeg" ContentType="image/jpeg"/>
  <Override PartName="/xl/media/image25.png" ContentType="image/png"/>
  <Override PartName="/xl/media/image35.png" ContentType="image/png"/>
  <Override PartName="/xl/media/image5.png" ContentType="image/png"/>
  <Override PartName="/xl/media/image29.jpeg" ContentType="image/jpeg"/>
  <Override PartName="/xl/media/image34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1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_КРОВАТИ_01_09_11" sheetId="1" state="visible" r:id="rId2"/>
    <sheet name="ОПТ_ТУМБЫ" sheetId="2" state="visible" r:id="rId3"/>
  </sheets>
  <definedNames>
    <definedName function="false" hidden="false" localSheetId="0" name="_xlnm.Print_Area" vbProcedure="false">ОПТ_КРОВАТИ_01_09_11!$A$1:$I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5">
  <si>
    <t xml:space="preserve">В - София</t>
  </si>
  <si>
    <t xml:space="preserve">категория  обивки</t>
  </si>
  <si>
    <t xml:space="preserve">высота спинки изголовья 125 см, ширина боковых царг 35 см</t>
  </si>
  <si>
    <t xml:space="preserve">размер спального места  190, 200</t>
  </si>
  <si>
    <t xml:space="preserve"> Расчет габаритов  кровати, относительно размера спального места:</t>
  </si>
  <si>
    <t xml:space="preserve">длина( + 15см )      ширина( + 12см )     </t>
  </si>
  <si>
    <t xml:space="preserve">Опция-ортопедическая решётка с ножками</t>
  </si>
  <si>
    <t xml:space="preserve">Опция-меха-зм подьёма с бельев. ящиком</t>
  </si>
  <si>
    <t xml:space="preserve">В - Аэлита</t>
  </si>
  <si>
    <t xml:space="preserve">В - Кристина</t>
  </si>
  <si>
    <t xml:space="preserve">В - Дана</t>
  </si>
  <si>
    <r>
      <rPr>
        <b val="true"/>
        <i val="true"/>
        <sz val="20"/>
        <rFont val="Arial Cyr"/>
        <family val="0"/>
        <charset val="204"/>
      </rPr>
      <t xml:space="preserve">В - Милана</t>
    </r>
    <r>
      <rPr>
        <b val="true"/>
        <i val="true"/>
        <sz val="20"/>
        <color rgb="FFFF0000"/>
        <rFont val="Arial Cyr"/>
        <family val="0"/>
        <charset val="204"/>
      </rPr>
      <t xml:space="preserve">***</t>
    </r>
  </si>
  <si>
    <t xml:space="preserve">длина( + 18см )      ширина( + 12см )     </t>
  </si>
  <si>
    <r>
      <rPr>
        <b val="true"/>
        <i val="true"/>
        <sz val="20"/>
        <color rgb="FFFF0000"/>
        <rFont val="Arial Cyr"/>
        <family val="0"/>
        <charset val="204"/>
      </rPr>
      <t xml:space="preserve">В - Милана***</t>
    </r>
    <r>
      <rPr>
        <b val="true"/>
        <sz val="12"/>
        <color rgb="FFFF0000"/>
        <rFont val="Arial Cyr"/>
        <family val="0"/>
        <charset val="204"/>
      </rPr>
      <t xml:space="preserve">***эта же кровать в исполнении с прямыми царгами</t>
    </r>
  </si>
  <si>
    <t xml:space="preserve">размер спального места</t>
  </si>
  <si>
    <t xml:space="preserve">190, 200</t>
  </si>
  <si>
    <t xml:space="preserve">В-Милана Люкс</t>
  </si>
  <si>
    <t xml:space="preserve">В-Милана-Ультра</t>
  </si>
  <si>
    <t xml:space="preserve">длина( + 15см )      ширина( + 105см )     </t>
  </si>
  <si>
    <t xml:space="preserve">В-Милана-Люкс2</t>
  </si>
  <si>
    <t xml:space="preserve">В - Вега</t>
  </si>
  <si>
    <t xml:space="preserve">Опция - меха-зм подьёма с бельев. ящиком</t>
  </si>
  <si>
    <t xml:space="preserve">В-Вега Люкс</t>
  </si>
  <si>
    <t xml:space="preserve">длина( + 15см )     ширина( + 12см )     </t>
  </si>
  <si>
    <t xml:space="preserve">В - Каролина</t>
  </si>
  <si>
    <t xml:space="preserve">КС - Дезери</t>
  </si>
  <si>
    <t xml:space="preserve">КС - Адель</t>
  </si>
  <si>
    <t xml:space="preserve">длина( + 20см )      ширина( + 20см )     </t>
  </si>
  <si>
    <t xml:space="preserve">КС - Аурелия</t>
  </si>
  <si>
    <t xml:space="preserve">длина( + 27см )      ширина( + 12см )     </t>
  </si>
  <si>
    <t xml:space="preserve">V - Стелла</t>
  </si>
  <si>
    <t xml:space="preserve">МД-ОС Бриджит</t>
  </si>
  <si>
    <t xml:space="preserve">МД-ОС Жаклин</t>
  </si>
  <si>
    <t xml:space="preserve">V - Арка</t>
  </si>
  <si>
    <t xml:space="preserve">высота спинки изголовья 140 см, ширина боковых царг 35 см</t>
  </si>
  <si>
    <t xml:space="preserve">МД - Стефания</t>
  </si>
  <si>
    <t xml:space="preserve">МД - Венера</t>
  </si>
  <si>
    <t xml:space="preserve">МД - Фантазия</t>
  </si>
  <si>
    <t xml:space="preserve">МД - Наваждение</t>
  </si>
  <si>
    <t xml:space="preserve">МД-Клеопатра</t>
  </si>
  <si>
    <t xml:space="preserve">МД - Кассиопея</t>
  </si>
  <si>
    <t xml:space="preserve">длина( + 30см )      ширина( + 20см )     </t>
  </si>
  <si>
    <t xml:space="preserve">МД(ОС)-Милора-Люкс2</t>
  </si>
  <si>
    <t xml:space="preserve">МД - Афродита </t>
  </si>
  <si>
    <t xml:space="preserve">длина( + 25см )     ширина( + 18см )     </t>
  </si>
  <si>
    <t xml:space="preserve">МД(ОС) - Беатрис</t>
  </si>
  <si>
    <t xml:space="preserve">длина( + 18см )     ширина( + 22см )     </t>
  </si>
  <si>
    <t xml:space="preserve">МД(ОС) - Беата</t>
  </si>
  <si>
    <t xml:space="preserve">длина( + 15см )     ширина( + 22см )     </t>
  </si>
  <si>
    <t xml:space="preserve">МД(ОС) - Милора</t>
  </si>
  <si>
    <t xml:space="preserve">МД(ОС) - Милора Люкс</t>
  </si>
  <si>
    <t xml:space="preserve">МД(ОС) - Белла</t>
  </si>
  <si>
    <r>
      <rPr>
        <b val="true"/>
        <sz val="14"/>
        <rFont val="Arial Cyr"/>
        <family val="0"/>
        <charset val="204"/>
      </rPr>
      <t xml:space="preserve">                       Срок изготовления кроватей - 10 рабочих дней.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Кроватей с тумбочками и другими аксессуарами до 25-ти рабочих дней.</t>
    </r>
  </si>
  <si>
    <t xml:space="preserve">Тумбочки, комоды, и другие аксессуары продаются только в комплекте с кроватью. </t>
  </si>
  <si>
    <t xml:space="preserve">Категории обивки</t>
  </si>
  <si>
    <t xml:space="preserve">1 кат - LUXA, LUXA PERL</t>
  </si>
  <si>
    <t xml:space="preserve">2 кат - Честер, Винченцо, </t>
  </si>
  <si>
    <t xml:space="preserve">3 кат - Арпатек</t>
  </si>
  <si>
    <t xml:space="preserve">4 кат НАТУРАЛЬНАЯ КОЖА</t>
  </si>
  <si>
    <r>
      <rPr>
        <b val="true"/>
        <sz val="10"/>
        <rFont val="Arial Cyr"/>
        <family val="0"/>
        <charset val="204"/>
      </rPr>
      <t xml:space="preserve">Дополнительная </t>
    </r>
    <r>
      <rPr>
        <b val="true"/>
        <sz val="10"/>
        <color rgb="FFFF0000"/>
        <rFont val="Arial Cyr"/>
        <family val="0"/>
        <charset val="204"/>
      </rPr>
      <t xml:space="preserve">опция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стразы.</t>
    </r>
    <r>
      <rPr>
        <b val="true"/>
        <sz val="10"/>
        <rFont val="Arial Cyr"/>
        <family val="0"/>
        <charset val="204"/>
      </rPr>
      <t xml:space="preserve"> Спинки</t>
    </r>
  </si>
  <si>
    <t xml:space="preserve">5000 т.р.</t>
  </si>
  <si>
    <t xml:space="preserve">кровати</t>
  </si>
  <si>
    <t xml:space="preserve">прикроватные тумбы и комоды</t>
  </si>
  <si>
    <t xml:space="preserve">оптовый прайс-лист</t>
  </si>
  <si>
    <t xml:space="preserve"> </t>
  </si>
  <si>
    <t xml:space="preserve">Тумба №1</t>
  </si>
  <si>
    <t xml:space="preserve">обивка</t>
  </si>
  <si>
    <t xml:space="preserve">цена / шт</t>
  </si>
  <si>
    <t xml:space="preserve">Тумба №2</t>
  </si>
  <si>
    <t xml:space="preserve">Комод №1</t>
  </si>
  <si>
    <t xml:space="preserve">Тумба №3</t>
  </si>
  <si>
    <t xml:space="preserve">Тумба №4</t>
  </si>
  <si>
    <t xml:space="preserve">Комод №3</t>
  </si>
  <si>
    <t xml:space="preserve">Тумба №5</t>
  </si>
  <si>
    <t xml:space="preserve">Прикроватные тумбы и комоды, продаются только в комплекте с кроватями Мэджик Дри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800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10"/>
      <name val="Arial Black"/>
      <family val="2"/>
      <charset val="204"/>
    </font>
    <font>
      <sz val="11"/>
      <name val="Arial Black"/>
      <family val="2"/>
      <charset val="204"/>
    </font>
    <font>
      <sz val="10"/>
      <name val="Arial Black"/>
      <family val="2"/>
      <charset val="204"/>
    </font>
    <font>
      <sz val="12"/>
      <name val="Arial Black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Book Antiqua"/>
      <family val="1"/>
      <charset val="204"/>
    </font>
    <font>
      <b val="true"/>
      <i val="true"/>
      <sz val="2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35</xdr:row>
      <xdr:rowOff>132840</xdr:rowOff>
    </xdr:from>
    <xdr:to>
      <xdr:col>0</xdr:col>
      <xdr:colOff>2720520</xdr:colOff>
      <xdr:row>242</xdr:row>
      <xdr:rowOff>57240</xdr:rowOff>
    </xdr:to>
    <xdr:pic>
      <xdr:nvPicPr>
        <xdr:cNvPr id="0" name="Picture 5" descr="v_арка_без тумбочек_500_2"/>
        <xdr:cNvPicPr/>
      </xdr:nvPicPr>
      <xdr:blipFill>
        <a:blip r:embed="rId1"/>
        <a:srcRect l="6199" t="0" r="2797" b="0"/>
        <a:stretch/>
      </xdr:blipFill>
      <xdr:spPr>
        <a:xfrm>
          <a:off x="140040" y="56568600"/>
          <a:ext cx="25804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96</xdr:row>
      <xdr:rowOff>47520</xdr:rowOff>
    </xdr:from>
    <xdr:to>
      <xdr:col>0</xdr:col>
      <xdr:colOff>2821320</xdr:colOff>
      <xdr:row>203</xdr:row>
      <xdr:rowOff>228600</xdr:rowOff>
    </xdr:to>
    <xdr:pic>
      <xdr:nvPicPr>
        <xdr:cNvPr id="1" name="Picture 9" descr="v_стелла_без тумбочек_500"/>
        <xdr:cNvPicPr/>
      </xdr:nvPicPr>
      <xdr:blipFill>
        <a:blip r:embed="rId2"/>
        <a:srcRect l="5798" t="0" r="6403" b="0"/>
        <a:stretch/>
      </xdr:blipFill>
      <xdr:spPr>
        <a:xfrm>
          <a:off x="19440" y="47062800"/>
          <a:ext cx="28018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59</xdr:row>
      <xdr:rowOff>66960</xdr:rowOff>
    </xdr:from>
    <xdr:to>
      <xdr:col>0</xdr:col>
      <xdr:colOff>2751120</xdr:colOff>
      <xdr:row>266</xdr:row>
      <xdr:rowOff>124200</xdr:rowOff>
    </xdr:to>
    <xdr:pic>
      <xdr:nvPicPr>
        <xdr:cNvPr id="2" name="Picture 11" descr="мд-венера_без тумбочек_500"/>
        <xdr:cNvPicPr/>
      </xdr:nvPicPr>
      <xdr:blipFill>
        <a:blip r:embed="rId3"/>
        <a:srcRect l="7801" t="0" r="0" b="0"/>
        <a:stretch/>
      </xdr:blipFill>
      <xdr:spPr>
        <a:xfrm>
          <a:off x="140040" y="62265240"/>
          <a:ext cx="26110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247</xdr:row>
      <xdr:rowOff>123840</xdr:rowOff>
    </xdr:from>
    <xdr:to>
      <xdr:col>0</xdr:col>
      <xdr:colOff>2720520</xdr:colOff>
      <xdr:row>254</xdr:row>
      <xdr:rowOff>75960</xdr:rowOff>
    </xdr:to>
    <xdr:pic>
      <xdr:nvPicPr>
        <xdr:cNvPr id="3" name="Picture 12" descr="мд-стефания_без тумбочек_500"/>
        <xdr:cNvPicPr/>
      </xdr:nvPicPr>
      <xdr:blipFill>
        <a:blip r:embed="rId4"/>
        <a:srcRect l="7801" t="0" r="2404" b="0"/>
        <a:stretch/>
      </xdr:blipFill>
      <xdr:spPr>
        <a:xfrm>
          <a:off x="182160" y="59436000"/>
          <a:ext cx="25383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1</xdr:row>
      <xdr:rowOff>85680</xdr:rowOff>
    </xdr:from>
    <xdr:to>
      <xdr:col>0</xdr:col>
      <xdr:colOff>2810160</xdr:colOff>
      <xdr:row>278</xdr:row>
      <xdr:rowOff>104400</xdr:rowOff>
    </xdr:to>
    <xdr:pic>
      <xdr:nvPicPr>
        <xdr:cNvPr id="4" name="Picture 13" descr="мд-фантазия_без тумбочек_500"/>
        <xdr:cNvPicPr/>
      </xdr:nvPicPr>
      <xdr:blipFill>
        <a:blip r:embed="rId5"/>
        <a:srcRect l="5798" t="0" r="1398" b="0"/>
        <a:stretch/>
      </xdr:blipFill>
      <xdr:spPr>
        <a:xfrm>
          <a:off x="81360" y="65160360"/>
          <a:ext cx="27288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283</xdr:row>
      <xdr:rowOff>152280</xdr:rowOff>
    </xdr:from>
    <xdr:to>
      <xdr:col>0</xdr:col>
      <xdr:colOff>2790360</xdr:colOff>
      <xdr:row>290</xdr:row>
      <xdr:rowOff>114840</xdr:rowOff>
    </xdr:to>
    <xdr:pic>
      <xdr:nvPicPr>
        <xdr:cNvPr id="5" name="Picture 15" descr="мд-наваждение_без тумбочек_500_2"/>
        <xdr:cNvPicPr/>
      </xdr:nvPicPr>
      <xdr:blipFill>
        <a:blip r:embed="rId6"/>
        <a:srcRect l="7801" t="0" r="3001" b="0"/>
        <a:stretch/>
      </xdr:blipFill>
      <xdr:spPr>
        <a:xfrm>
          <a:off x="131760" y="68122800"/>
          <a:ext cx="2658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295</xdr:row>
      <xdr:rowOff>133200</xdr:rowOff>
    </xdr:from>
    <xdr:to>
      <xdr:col>0</xdr:col>
      <xdr:colOff>2770920</xdr:colOff>
      <xdr:row>302</xdr:row>
      <xdr:rowOff>228600</xdr:rowOff>
    </xdr:to>
    <xdr:pic>
      <xdr:nvPicPr>
        <xdr:cNvPr id="6" name="Picture 16" descr="мд-клеопатра_без тумбочек_500"/>
        <xdr:cNvPicPr/>
      </xdr:nvPicPr>
      <xdr:blipFill>
        <a:blip r:embed="rId7"/>
        <a:srcRect l="6002" t="0" r="1202" b="0"/>
        <a:stretch/>
      </xdr:blipFill>
      <xdr:spPr>
        <a:xfrm>
          <a:off x="210240" y="70875360"/>
          <a:ext cx="25606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07</xdr:row>
      <xdr:rowOff>105120</xdr:rowOff>
    </xdr:from>
    <xdr:to>
      <xdr:col>0</xdr:col>
      <xdr:colOff>2751120</xdr:colOff>
      <xdr:row>314</xdr:row>
      <xdr:rowOff>181440</xdr:rowOff>
    </xdr:to>
    <xdr:pic>
      <xdr:nvPicPr>
        <xdr:cNvPr id="7" name="Picture 17" descr="мд-касиопея_без тумбочек_500"/>
        <xdr:cNvPicPr/>
      </xdr:nvPicPr>
      <xdr:blipFill>
        <a:blip r:embed="rId8"/>
        <a:srcRect l="5004" t="0" r="998" b="0"/>
        <a:stretch/>
      </xdr:blipFill>
      <xdr:spPr>
        <a:xfrm>
          <a:off x="171000" y="73618920"/>
          <a:ext cx="2580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8</xdr:row>
      <xdr:rowOff>18720</xdr:rowOff>
    </xdr:from>
    <xdr:to>
      <xdr:col>0</xdr:col>
      <xdr:colOff>2801520</xdr:colOff>
      <xdr:row>36</xdr:row>
      <xdr:rowOff>181440</xdr:rowOff>
    </xdr:to>
    <xdr:pic>
      <xdr:nvPicPr>
        <xdr:cNvPr id="8" name="Picture 23" descr="КРИСТИНА_без тумбочек_500"/>
        <xdr:cNvPicPr/>
      </xdr:nvPicPr>
      <xdr:blipFill>
        <a:blip r:embed="rId9"/>
        <a:srcRect l="3802" t="0" r="3402" b="0"/>
        <a:stretch/>
      </xdr:blipFill>
      <xdr:spPr>
        <a:xfrm>
          <a:off x="39240" y="6590880"/>
          <a:ext cx="276228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3</xdr:row>
      <xdr:rowOff>123840</xdr:rowOff>
    </xdr:from>
    <xdr:to>
      <xdr:col>0</xdr:col>
      <xdr:colOff>2801520</xdr:colOff>
      <xdr:row>190</xdr:row>
      <xdr:rowOff>218880</xdr:rowOff>
    </xdr:to>
    <xdr:pic>
      <xdr:nvPicPr>
        <xdr:cNvPr id="9" name="Picture 27" descr="АУРЕЛИЯ_без тумбочек_500"/>
        <xdr:cNvPicPr/>
      </xdr:nvPicPr>
      <xdr:blipFill>
        <a:blip r:embed="rId10"/>
        <a:srcRect l="3598" t="0" r="2003" b="0"/>
        <a:stretch/>
      </xdr:blipFill>
      <xdr:spPr>
        <a:xfrm>
          <a:off x="100800" y="43995960"/>
          <a:ext cx="27007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70</xdr:row>
      <xdr:rowOff>123480</xdr:rowOff>
    </xdr:from>
    <xdr:to>
      <xdr:col>0</xdr:col>
      <xdr:colOff>2810160</xdr:colOff>
      <xdr:row>177</xdr:row>
      <xdr:rowOff>209520</xdr:rowOff>
    </xdr:to>
    <xdr:pic>
      <xdr:nvPicPr>
        <xdr:cNvPr id="10" name="Picture 28" descr="КС-АДЕЛЬ_без тумбочек_500-2"/>
        <xdr:cNvPicPr/>
      </xdr:nvPicPr>
      <xdr:blipFill>
        <a:blip r:embed="rId11"/>
        <a:srcRect l="3999" t="0" r="2200" b="0"/>
        <a:stretch/>
      </xdr:blipFill>
      <xdr:spPr>
        <a:xfrm>
          <a:off x="111960" y="40871520"/>
          <a:ext cx="269820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7</xdr:row>
      <xdr:rowOff>105120</xdr:rowOff>
    </xdr:from>
    <xdr:to>
      <xdr:col>0</xdr:col>
      <xdr:colOff>2650320</xdr:colOff>
      <xdr:row>165</xdr:row>
      <xdr:rowOff>57240</xdr:rowOff>
    </xdr:to>
    <xdr:pic>
      <xdr:nvPicPr>
        <xdr:cNvPr id="11" name="Picture 29" descr="КС-ДЕЗЕРИ_без тумбочек_500"/>
        <xdr:cNvPicPr/>
      </xdr:nvPicPr>
      <xdr:blipFill>
        <a:blip r:embed="rId12"/>
        <a:srcRect l="998" t="0" r="1799" b="0"/>
        <a:stretch/>
      </xdr:blipFill>
      <xdr:spPr>
        <a:xfrm>
          <a:off x="120600" y="37728720"/>
          <a:ext cx="25297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</xdr:row>
      <xdr:rowOff>114480</xdr:rowOff>
    </xdr:from>
    <xdr:to>
      <xdr:col>0</xdr:col>
      <xdr:colOff>2801520</xdr:colOff>
      <xdr:row>49</xdr:row>
      <xdr:rowOff>85680</xdr:rowOff>
    </xdr:to>
    <xdr:pic>
      <xdr:nvPicPr>
        <xdr:cNvPr id="12" name="Picture 6" descr="дана_без тумбочек_500"/>
        <xdr:cNvPicPr/>
      </xdr:nvPicPr>
      <xdr:blipFill>
        <a:blip r:embed="rId13"/>
        <a:srcRect l="8602" t="0" r="5004" b="0"/>
        <a:stretch/>
      </xdr:blipFill>
      <xdr:spPr>
        <a:xfrm>
          <a:off x="81360" y="9734760"/>
          <a:ext cx="27201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8</xdr:row>
      <xdr:rowOff>181080</xdr:rowOff>
    </xdr:from>
    <xdr:to>
      <xdr:col>0</xdr:col>
      <xdr:colOff>2832480</xdr:colOff>
      <xdr:row>125</xdr:row>
      <xdr:rowOff>124200</xdr:rowOff>
    </xdr:to>
    <xdr:pic>
      <xdr:nvPicPr>
        <xdr:cNvPr id="13" name="Picture 19" descr="в-вега_без тумбочек_500_"/>
        <xdr:cNvPicPr/>
      </xdr:nvPicPr>
      <xdr:blipFill>
        <a:blip r:embed="rId14"/>
        <a:srcRect l="3999" t="0" r="3198" b="0"/>
        <a:stretch/>
      </xdr:blipFill>
      <xdr:spPr>
        <a:xfrm>
          <a:off x="81360" y="28394280"/>
          <a:ext cx="27511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44</xdr:row>
      <xdr:rowOff>152640</xdr:rowOff>
    </xdr:from>
    <xdr:to>
      <xdr:col>0</xdr:col>
      <xdr:colOff>2801520</xdr:colOff>
      <xdr:row>151</xdr:row>
      <xdr:rowOff>190080</xdr:rowOff>
    </xdr:to>
    <xdr:pic>
      <xdr:nvPicPr>
        <xdr:cNvPr id="14" name="Picture 3" descr="каролина без тумбочек_500"/>
        <xdr:cNvPicPr/>
      </xdr:nvPicPr>
      <xdr:blipFill>
        <a:blip r:embed="rId15"/>
        <a:srcRect l="5737" t="0" r="3946" b="0"/>
        <a:stretch/>
      </xdr:blipFill>
      <xdr:spPr>
        <a:xfrm>
          <a:off x="131760" y="34652160"/>
          <a:ext cx="2669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43</xdr:row>
      <xdr:rowOff>56880</xdr:rowOff>
    </xdr:from>
    <xdr:to>
      <xdr:col>0</xdr:col>
      <xdr:colOff>2790360</xdr:colOff>
      <xdr:row>350</xdr:row>
      <xdr:rowOff>85680</xdr:rowOff>
    </xdr:to>
    <xdr:pic>
      <xdr:nvPicPr>
        <xdr:cNvPr id="15" name="Picture 334" descr="Беатрис _0"/>
        <xdr:cNvPicPr/>
      </xdr:nvPicPr>
      <xdr:blipFill>
        <a:blip r:embed="rId16"/>
        <a:stretch/>
      </xdr:blipFill>
      <xdr:spPr>
        <a:xfrm>
          <a:off x="39240" y="81819360"/>
          <a:ext cx="27511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5</xdr:row>
      <xdr:rowOff>47160</xdr:rowOff>
    </xdr:from>
    <xdr:to>
      <xdr:col>0</xdr:col>
      <xdr:colOff>2770920</xdr:colOff>
      <xdr:row>362</xdr:row>
      <xdr:rowOff>105120</xdr:rowOff>
    </xdr:to>
    <xdr:pic>
      <xdr:nvPicPr>
        <xdr:cNvPr id="16" name="Picture 335" descr="Беата об_0"/>
        <xdr:cNvPicPr/>
      </xdr:nvPicPr>
      <xdr:blipFill>
        <a:blip r:embed="rId17"/>
        <a:stretch/>
      </xdr:blipFill>
      <xdr:spPr>
        <a:xfrm>
          <a:off x="81360" y="84600720"/>
          <a:ext cx="268956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7</xdr:row>
      <xdr:rowOff>66960</xdr:rowOff>
    </xdr:from>
    <xdr:to>
      <xdr:col>0</xdr:col>
      <xdr:colOff>2739960</xdr:colOff>
      <xdr:row>374</xdr:row>
      <xdr:rowOff>133200</xdr:rowOff>
    </xdr:to>
    <xdr:pic>
      <xdr:nvPicPr>
        <xdr:cNvPr id="17" name="Picture 336" descr="Милора о_0"/>
        <xdr:cNvPicPr/>
      </xdr:nvPicPr>
      <xdr:blipFill>
        <a:blip r:embed="rId18"/>
        <a:stretch/>
      </xdr:blipFill>
      <xdr:spPr>
        <a:xfrm>
          <a:off x="81360" y="87411240"/>
          <a:ext cx="2658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92</xdr:row>
      <xdr:rowOff>56520</xdr:rowOff>
    </xdr:from>
    <xdr:to>
      <xdr:col>0</xdr:col>
      <xdr:colOff>2832480</xdr:colOff>
      <xdr:row>399</xdr:row>
      <xdr:rowOff>114840</xdr:rowOff>
    </xdr:to>
    <xdr:pic>
      <xdr:nvPicPr>
        <xdr:cNvPr id="18" name="Picture 337" descr="Белла об_0"/>
        <xdr:cNvPicPr/>
      </xdr:nvPicPr>
      <xdr:blipFill>
        <a:blip r:embed="rId19"/>
        <a:stretch/>
      </xdr:blipFill>
      <xdr:spPr>
        <a:xfrm>
          <a:off x="100800" y="93211200"/>
          <a:ext cx="273168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</xdr:row>
      <xdr:rowOff>47520</xdr:rowOff>
    </xdr:from>
    <xdr:to>
      <xdr:col>0</xdr:col>
      <xdr:colOff>2731680</xdr:colOff>
      <xdr:row>9</xdr:row>
      <xdr:rowOff>171720</xdr:rowOff>
    </xdr:to>
    <xdr:pic>
      <xdr:nvPicPr>
        <xdr:cNvPr id="19" name="Picture 10" descr="в_софия_без тумбочек_500_2"/>
        <xdr:cNvPicPr/>
      </xdr:nvPicPr>
      <xdr:blipFill>
        <a:blip r:embed="rId20"/>
        <a:srcRect l="5798" t="0" r="6002" b="0"/>
        <a:stretch/>
      </xdr:blipFill>
      <xdr:spPr>
        <a:xfrm>
          <a:off x="171000" y="609480"/>
          <a:ext cx="25606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5</xdr:row>
      <xdr:rowOff>66960</xdr:rowOff>
    </xdr:from>
    <xdr:to>
      <xdr:col>0</xdr:col>
      <xdr:colOff>2790360</xdr:colOff>
      <xdr:row>23</xdr:row>
      <xdr:rowOff>152640</xdr:rowOff>
    </xdr:to>
    <xdr:pic>
      <xdr:nvPicPr>
        <xdr:cNvPr id="20" name="Picture 340" descr="Милана о_0"/>
        <xdr:cNvPicPr/>
      </xdr:nvPicPr>
      <xdr:blipFill>
        <a:blip r:embed="rId21"/>
        <a:stretch/>
      </xdr:blipFill>
      <xdr:spPr>
        <a:xfrm>
          <a:off x="39240" y="3515040"/>
          <a:ext cx="2751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54</xdr:row>
      <xdr:rowOff>38160</xdr:rowOff>
    </xdr:from>
    <xdr:to>
      <xdr:col>0</xdr:col>
      <xdr:colOff>2832480</xdr:colOff>
      <xdr:row>62</xdr:row>
      <xdr:rowOff>181440</xdr:rowOff>
    </xdr:to>
    <xdr:pic>
      <xdr:nvPicPr>
        <xdr:cNvPr id="21" name="Picture 342" descr="Милана-2_0"/>
        <xdr:cNvPicPr/>
      </xdr:nvPicPr>
      <xdr:blipFill>
        <a:blip r:embed="rId22"/>
        <a:stretch/>
      </xdr:blipFill>
      <xdr:spPr>
        <a:xfrm>
          <a:off x="39240" y="12782520"/>
          <a:ext cx="27932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31</xdr:row>
      <xdr:rowOff>18720</xdr:rowOff>
    </xdr:from>
    <xdr:to>
      <xdr:col>0</xdr:col>
      <xdr:colOff>2860560</xdr:colOff>
      <xdr:row>338</xdr:row>
      <xdr:rowOff>171000</xdr:rowOff>
    </xdr:to>
    <xdr:pic>
      <xdr:nvPicPr>
        <xdr:cNvPr id="22" name="Picture 344" descr="Афродита_0"/>
        <xdr:cNvPicPr/>
      </xdr:nvPicPr>
      <xdr:blipFill>
        <a:blip r:embed="rId23"/>
        <a:stretch/>
      </xdr:blipFill>
      <xdr:spPr>
        <a:xfrm>
          <a:off x="50400" y="78990480"/>
          <a:ext cx="28101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79</xdr:row>
      <xdr:rowOff>76320</xdr:rowOff>
    </xdr:from>
    <xdr:to>
      <xdr:col>0</xdr:col>
      <xdr:colOff>2852280</xdr:colOff>
      <xdr:row>387</xdr:row>
      <xdr:rowOff>171000</xdr:rowOff>
    </xdr:to>
    <xdr:pic>
      <xdr:nvPicPr>
        <xdr:cNvPr id="23" name="Picture 407" descr="IMAG1255_0"/>
        <xdr:cNvPicPr/>
      </xdr:nvPicPr>
      <xdr:blipFill>
        <a:blip r:embed="rId24"/>
        <a:stretch/>
      </xdr:blipFill>
      <xdr:spPr>
        <a:xfrm>
          <a:off x="50400" y="90211320"/>
          <a:ext cx="28018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31</xdr:row>
      <xdr:rowOff>132840</xdr:rowOff>
    </xdr:from>
    <xdr:to>
      <xdr:col>0</xdr:col>
      <xdr:colOff>2782080</xdr:colOff>
      <xdr:row>139</xdr:row>
      <xdr:rowOff>856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31760" y="31470120"/>
          <a:ext cx="26503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80</xdr:row>
      <xdr:rowOff>219600</xdr:rowOff>
    </xdr:from>
    <xdr:to>
      <xdr:col>0</xdr:col>
      <xdr:colOff>2810160</xdr:colOff>
      <xdr:row>88</xdr:row>
      <xdr:rowOff>66960</xdr:rowOff>
    </xdr:to>
    <xdr:pic>
      <xdr:nvPicPr>
        <xdr:cNvPr id="25" name="Рисунок 35" descr="рыжая Ми_0.tmp"/>
        <xdr:cNvPicPr/>
      </xdr:nvPicPr>
      <xdr:blipFill>
        <a:blip r:embed="rId26"/>
        <a:stretch/>
      </xdr:blipFill>
      <xdr:spPr>
        <a:xfrm>
          <a:off x="61560" y="19212480"/>
          <a:ext cx="27486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09</xdr:row>
      <xdr:rowOff>56520</xdr:rowOff>
    </xdr:from>
    <xdr:to>
      <xdr:col>0</xdr:col>
      <xdr:colOff>2801520</xdr:colOff>
      <xdr:row>217</xdr:row>
      <xdr:rowOff>142920</xdr:rowOff>
    </xdr:to>
    <xdr:pic>
      <xdr:nvPicPr>
        <xdr:cNvPr id="26" name="Рисунок 36" descr="_0283-in_0.tmp"/>
        <xdr:cNvPicPr/>
      </xdr:nvPicPr>
      <xdr:blipFill>
        <a:blip r:embed="rId27"/>
        <a:stretch/>
      </xdr:blipFill>
      <xdr:spPr>
        <a:xfrm>
          <a:off x="19440" y="50215320"/>
          <a:ext cx="278208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222</xdr:row>
      <xdr:rowOff>18720</xdr:rowOff>
    </xdr:from>
    <xdr:to>
      <xdr:col>0</xdr:col>
      <xdr:colOff>2832480</xdr:colOff>
      <xdr:row>230</xdr:row>
      <xdr:rowOff>200160</xdr:rowOff>
    </xdr:to>
    <xdr:pic>
      <xdr:nvPicPr>
        <xdr:cNvPr id="27" name="Рисунок 37" descr="_0265-in_0.tmp"/>
        <xdr:cNvPicPr/>
      </xdr:nvPicPr>
      <xdr:blipFill>
        <a:blip r:embed="rId28"/>
        <a:stretch/>
      </xdr:blipFill>
      <xdr:spPr>
        <a:xfrm>
          <a:off x="61560" y="53310960"/>
          <a:ext cx="277092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3</xdr:row>
      <xdr:rowOff>18360</xdr:rowOff>
    </xdr:from>
    <xdr:to>
      <xdr:col>0</xdr:col>
      <xdr:colOff>2852280</xdr:colOff>
      <xdr:row>100</xdr:row>
      <xdr:rowOff>181440</xdr:rowOff>
    </xdr:to>
    <xdr:pic>
      <xdr:nvPicPr>
        <xdr:cNvPr id="28" name="Рисунок 38" descr="_0218-in_0.tmp"/>
        <xdr:cNvPicPr/>
      </xdr:nvPicPr>
      <xdr:blipFill>
        <a:blip r:embed="rId29"/>
        <a:stretch/>
      </xdr:blipFill>
      <xdr:spPr>
        <a:xfrm>
          <a:off x="50400" y="22125960"/>
          <a:ext cx="2801880" cy="18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05</xdr:row>
      <xdr:rowOff>76320</xdr:rowOff>
    </xdr:from>
    <xdr:to>
      <xdr:col>0</xdr:col>
      <xdr:colOff>2860560</xdr:colOff>
      <xdr:row>113</xdr:row>
      <xdr:rowOff>218880</xdr:rowOff>
    </xdr:to>
    <xdr:pic>
      <xdr:nvPicPr>
        <xdr:cNvPr id="29" name="Рисунок 39" descr="_Лодачка_0.tmp"/>
        <xdr:cNvPicPr/>
      </xdr:nvPicPr>
      <xdr:blipFill>
        <a:blip r:embed="rId30"/>
        <a:stretch/>
      </xdr:blipFill>
      <xdr:spPr>
        <a:xfrm>
          <a:off x="30960" y="25079400"/>
          <a:ext cx="282960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19</xdr:row>
      <xdr:rowOff>28080</xdr:rowOff>
    </xdr:from>
    <xdr:to>
      <xdr:col>0</xdr:col>
      <xdr:colOff>2790360</xdr:colOff>
      <xdr:row>326</xdr:row>
      <xdr:rowOff>105120</xdr:rowOff>
    </xdr:to>
    <xdr:pic>
      <xdr:nvPicPr>
        <xdr:cNvPr id="30" name="Рисунок 40" descr="_Милана _0.tmp"/>
        <xdr:cNvPicPr/>
      </xdr:nvPicPr>
      <xdr:blipFill>
        <a:blip r:embed="rId31"/>
        <a:stretch/>
      </xdr:blipFill>
      <xdr:spPr>
        <a:xfrm>
          <a:off x="50400" y="76294800"/>
          <a:ext cx="273996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4</xdr:row>
      <xdr:rowOff>48240</xdr:rowOff>
    </xdr:from>
    <xdr:to>
      <xdr:col>1</xdr:col>
      <xdr:colOff>459360</xdr:colOff>
      <xdr:row>28</xdr:row>
      <xdr:rowOff>572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89640" y="4744080"/>
          <a:ext cx="1008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</xdr:row>
      <xdr:rowOff>95760</xdr:rowOff>
    </xdr:from>
    <xdr:to>
      <xdr:col>1</xdr:col>
      <xdr:colOff>588960</xdr:colOff>
      <xdr:row>8</xdr:row>
      <xdr:rowOff>1872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99720" y="819720"/>
          <a:ext cx="11275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0</xdr:row>
      <xdr:rowOff>37800</xdr:rowOff>
    </xdr:from>
    <xdr:to>
      <xdr:col>1</xdr:col>
      <xdr:colOff>498960</xdr:colOff>
      <xdr:row>15</xdr:row>
      <xdr:rowOff>1908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89640" y="2123640"/>
          <a:ext cx="10476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7</xdr:row>
      <xdr:rowOff>228960</xdr:rowOff>
    </xdr:from>
    <xdr:to>
      <xdr:col>1</xdr:col>
      <xdr:colOff>489240</xdr:colOff>
      <xdr:row>22</xdr:row>
      <xdr:rowOff>1908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129600" y="3553200"/>
          <a:ext cx="997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1</xdr:row>
      <xdr:rowOff>133920</xdr:rowOff>
    </xdr:from>
    <xdr:to>
      <xdr:col>1</xdr:col>
      <xdr:colOff>469080</xdr:colOff>
      <xdr:row>35</xdr:row>
      <xdr:rowOff>10476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09800" y="6229800"/>
          <a:ext cx="997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10</xdr:row>
      <xdr:rowOff>76680</xdr:rowOff>
    </xdr:from>
    <xdr:to>
      <xdr:col>6</xdr:col>
      <xdr:colOff>443160</xdr:colOff>
      <xdr:row>15</xdr:row>
      <xdr:rowOff>9720</xdr:rowOff>
    </xdr:to>
    <xdr:pic>
      <xdr:nvPicPr>
        <xdr:cNvPr id="36" name="Picture 7" descr=""/>
        <xdr:cNvPicPr/>
      </xdr:nvPicPr>
      <xdr:blipFill>
        <a:blip r:embed="rId6"/>
        <a:stretch/>
      </xdr:blipFill>
      <xdr:spPr>
        <a:xfrm>
          <a:off x="3100320" y="2162520"/>
          <a:ext cx="1001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24</xdr:row>
      <xdr:rowOff>209520</xdr:rowOff>
    </xdr:from>
    <xdr:to>
      <xdr:col>6</xdr:col>
      <xdr:colOff>543240</xdr:colOff>
      <xdr:row>28</xdr:row>
      <xdr:rowOff>209520</xdr:rowOff>
    </xdr:to>
    <xdr:pic>
      <xdr:nvPicPr>
        <xdr:cNvPr id="37" name="Picture 9" descr=""/>
        <xdr:cNvPicPr/>
      </xdr:nvPicPr>
      <xdr:blipFill>
        <a:blip r:embed="rId7"/>
        <a:stretch/>
      </xdr:blipFill>
      <xdr:spPr>
        <a:xfrm>
          <a:off x="3200040" y="4905360"/>
          <a:ext cx="100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true" outlineLevel="0" max="9" min="9" style="0" width="4.99"/>
  </cols>
  <sheetData>
    <row r="1" customFormat="false" ht="17.1" hidden="tru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</row>
    <row r="4" customFormat="false" ht="18.75" hidden="false" customHeight="true" outlineLevel="0" collapsed="false">
      <c r="A4" s="5"/>
      <c r="B4" s="6"/>
      <c r="C4" s="8" t="s">
        <v>3</v>
      </c>
      <c r="D4" s="8"/>
      <c r="E4" s="8"/>
      <c r="F4" s="8"/>
      <c r="G4" s="8"/>
      <c r="H4" s="8"/>
    </row>
    <row r="5" customFormat="false" ht="15" hidden="false" customHeight="false" outlineLevel="0" collapsed="false">
      <c r="A5" s="5"/>
      <c r="B5" s="6"/>
      <c r="C5" s="9" t="n">
        <v>90</v>
      </c>
      <c r="D5" s="9" t="n">
        <v>120</v>
      </c>
      <c r="E5" s="9" t="n">
        <v>140</v>
      </c>
      <c r="F5" s="9" t="n">
        <v>160</v>
      </c>
      <c r="G5" s="9" t="n">
        <v>180</v>
      </c>
      <c r="H5" s="9" t="n">
        <v>200</v>
      </c>
    </row>
    <row r="6" customFormat="false" ht="19.5" hidden="false" customHeight="false" outlineLevel="0" collapsed="false">
      <c r="A6" s="5"/>
      <c r="B6" s="10" t="n">
        <v>1</v>
      </c>
      <c r="C6" s="11" t="n">
        <f aca="false">ROUNDUP(F6*0.8,-1)</f>
        <v>12400</v>
      </c>
      <c r="D6" s="11" t="n">
        <f aca="false">ROUNDUP(F6*0.9,-1)</f>
        <v>13950</v>
      </c>
      <c r="E6" s="11" t="n">
        <f aca="false">ROUNDUP(F6*0.95,-1)</f>
        <v>14730</v>
      </c>
      <c r="F6" s="12" t="n">
        <f aca="false">ROUNDUP(I6*1,-1)</f>
        <v>15500</v>
      </c>
      <c r="G6" s="11" t="n">
        <f aca="false">ROUNDUP(F6*1.05,-1)</f>
        <v>16280</v>
      </c>
      <c r="H6" s="11" t="n">
        <f aca="false">ROUNDUP(F6*1.2,-1)</f>
        <v>18600</v>
      </c>
      <c r="I6" s="13" t="n">
        <v>15500</v>
      </c>
    </row>
    <row r="7" customFormat="false" ht="19.5" hidden="false" customHeight="false" outlineLevel="0" collapsed="false">
      <c r="A7" s="5"/>
      <c r="B7" s="10" t="n">
        <v>2</v>
      </c>
      <c r="C7" s="11" t="n">
        <f aca="false">ROUNDUP(F7*0.8,-1)</f>
        <v>17600</v>
      </c>
      <c r="D7" s="11" t="n">
        <f aca="false">ROUNDUP(F7*0.9,-1)</f>
        <v>19800</v>
      </c>
      <c r="E7" s="11" t="n">
        <f aca="false">ROUNDUP(F7*0.95,-1)</f>
        <v>20900</v>
      </c>
      <c r="F7" s="12" t="n">
        <f aca="false">ROUNDUP(I7*1,-1)</f>
        <v>22000</v>
      </c>
      <c r="G7" s="11" t="n">
        <f aca="false">ROUNDUP(F7*1.05,-1)</f>
        <v>23100</v>
      </c>
      <c r="H7" s="11" t="n">
        <f aca="false">ROUNDUP(F7*1.2,-1)</f>
        <v>26400</v>
      </c>
      <c r="I7" s="13" t="n">
        <v>22000</v>
      </c>
    </row>
    <row r="8" customFormat="false" ht="19.5" hidden="false" customHeight="false" outlineLevel="0" collapsed="false">
      <c r="A8" s="5"/>
      <c r="B8" s="10" t="n">
        <v>3</v>
      </c>
      <c r="C8" s="11" t="n">
        <f aca="false">ROUNDUP(F8*0.8,-1)</f>
        <v>24000</v>
      </c>
      <c r="D8" s="11" t="n">
        <f aca="false">ROUNDUP(F8*0.9,-1)</f>
        <v>27000</v>
      </c>
      <c r="E8" s="11" t="n">
        <f aca="false">ROUNDUP(F8*0.95,-1)</f>
        <v>28500</v>
      </c>
      <c r="F8" s="12" t="n">
        <f aca="false">ROUNDUP(I8*1,-1)</f>
        <v>30000</v>
      </c>
      <c r="G8" s="11" t="n">
        <f aca="false">ROUNDUP(F8*1.05,-1)</f>
        <v>31500</v>
      </c>
      <c r="H8" s="11" t="n">
        <f aca="false">ROUNDUP(F8*1.2,-1)</f>
        <v>36000</v>
      </c>
      <c r="I8" s="13" t="n">
        <v>30000</v>
      </c>
    </row>
    <row r="9" customFormat="false" ht="19.5" hidden="false" customHeight="false" outlineLevel="0" collapsed="false">
      <c r="A9" s="5"/>
      <c r="B9" s="10" t="n">
        <v>4</v>
      </c>
      <c r="C9" s="11" t="n">
        <f aca="false">ROUNDUP(F9*0.8,-1)</f>
        <v>34000</v>
      </c>
      <c r="D9" s="11" t="n">
        <f aca="false">ROUNDUP(F9*0.9,-1)</f>
        <v>38250</v>
      </c>
      <c r="E9" s="11" t="n">
        <f aca="false">ROUNDUP(F9*0.95,-1)</f>
        <v>40380</v>
      </c>
      <c r="F9" s="12" t="n">
        <f aca="false">ROUNDUP(I9*1,-1)</f>
        <v>42500</v>
      </c>
      <c r="G9" s="11" t="n">
        <f aca="false">ROUNDUP(F9*1.05,-1)</f>
        <v>44630</v>
      </c>
      <c r="H9" s="11" t="n">
        <f aca="false">ROUNDUP(F9*1.2,-1)</f>
        <v>51000</v>
      </c>
      <c r="I9" s="13" t="n">
        <v>42500</v>
      </c>
    </row>
    <row r="10" customFormat="false" ht="18" hidden="false" customHeight="true" outlineLevel="0" collapsed="false">
      <c r="A10" s="5"/>
      <c r="B10" s="14" t="s">
        <v>4</v>
      </c>
      <c r="C10" s="14"/>
      <c r="D10" s="14"/>
      <c r="E10" s="14"/>
      <c r="F10" s="14"/>
      <c r="G10" s="14"/>
      <c r="H10" s="14"/>
      <c r="I10" s="15"/>
    </row>
    <row r="11" customFormat="false" ht="18" hidden="false" customHeight="true" outlineLevel="0" collapsed="false">
      <c r="A11" s="5"/>
      <c r="B11" s="16" t="s">
        <v>5</v>
      </c>
      <c r="C11" s="16"/>
      <c r="D11" s="16"/>
      <c r="E11" s="16"/>
      <c r="F11" s="16"/>
      <c r="G11" s="16"/>
      <c r="H11" s="16"/>
      <c r="I11" s="15"/>
    </row>
    <row r="12" customFormat="false" ht="18" hidden="false" customHeight="false" outlineLevel="0" collapsed="false">
      <c r="A12" s="17" t="s">
        <v>6</v>
      </c>
      <c r="B12" s="18" t="n">
        <v>1</v>
      </c>
      <c r="C12" s="11" t="n">
        <f aca="false">ROUNDUP(F12*0.8,-1)</f>
        <v>2440</v>
      </c>
      <c r="D12" s="11" t="n">
        <f aca="false">ROUNDUP(F12*0.9,-1)</f>
        <v>2750</v>
      </c>
      <c r="E12" s="11" t="n">
        <f aca="false">ROUNDUP(F12*0.95,-1)</f>
        <v>2900</v>
      </c>
      <c r="F12" s="12" t="n">
        <f aca="false">ROUNDUP(I12*1,-1)</f>
        <v>3050</v>
      </c>
      <c r="G12" s="11" t="n">
        <f aca="false">ROUNDUP(F12*1.05,-1)</f>
        <v>3210</v>
      </c>
      <c r="H12" s="11" t="n">
        <f aca="false">ROUNDUP(F12*1.2,-1)</f>
        <v>3660</v>
      </c>
      <c r="I12" s="13" t="n">
        <v>3050</v>
      </c>
    </row>
    <row r="13" customFormat="false" ht="18" hidden="false" customHeight="false" outlineLevel="0" collapsed="false">
      <c r="A13" s="17" t="s">
        <v>7</v>
      </c>
      <c r="B13" s="19" t="n">
        <v>2</v>
      </c>
      <c r="C13" s="11" t="n">
        <f aca="false">ROUNDUP(F13*0.8,-1)</f>
        <v>6960</v>
      </c>
      <c r="D13" s="11" t="n">
        <f aca="false">ROUNDUP(F13*0.9,-1)</f>
        <v>7830</v>
      </c>
      <c r="E13" s="11" t="n">
        <f aca="false">ROUNDUP(F13*0.95,-1)</f>
        <v>8270</v>
      </c>
      <c r="F13" s="12" t="n">
        <f aca="false">ROUNDUP(I13*1,-1)</f>
        <v>8700</v>
      </c>
      <c r="G13" s="11" t="n">
        <f aca="false">ROUNDUP(F13*1.05,-1)</f>
        <v>9140</v>
      </c>
      <c r="H13" s="11" t="n">
        <f aca="false">ROUNDUP(F13*1.2,-1)</f>
        <v>10440</v>
      </c>
      <c r="I13" s="13" t="n">
        <v>8700</v>
      </c>
    </row>
    <row r="14" customFormat="false" ht="22.5" hidden="false" customHeight="true" outlineLevel="0" collapsed="false">
      <c r="A14" s="20"/>
      <c r="B14" s="21"/>
      <c r="C14" s="22"/>
      <c r="D14" s="22"/>
      <c r="E14" s="22"/>
      <c r="F14" s="23"/>
      <c r="G14" s="22"/>
      <c r="H14" s="24"/>
      <c r="I14" s="15"/>
    </row>
    <row r="15" customFormat="false" ht="21" hidden="false" customHeight="true" outlineLevel="0" collapsed="false">
      <c r="A15" s="25" t="s">
        <v>8</v>
      </c>
      <c r="B15" s="25"/>
      <c r="C15" s="25"/>
      <c r="D15" s="25"/>
      <c r="E15" s="25"/>
      <c r="F15" s="25"/>
      <c r="G15" s="25"/>
      <c r="H15" s="25"/>
    </row>
    <row r="16" customFormat="false" ht="18.75" hidden="false" customHeight="true" outlineLevel="0" collapsed="false">
      <c r="A16" s="19"/>
      <c r="B16" s="6" t="s">
        <v>1</v>
      </c>
      <c r="C16" s="7" t="s">
        <v>2</v>
      </c>
      <c r="D16" s="7"/>
      <c r="E16" s="7"/>
      <c r="F16" s="7"/>
      <c r="G16" s="7"/>
      <c r="H16" s="7"/>
    </row>
    <row r="17" customFormat="false" ht="18.75" hidden="false" customHeight="true" outlineLevel="0" collapsed="false">
      <c r="A17" s="19"/>
      <c r="B17" s="6"/>
      <c r="C17" s="8" t="s">
        <v>3</v>
      </c>
      <c r="D17" s="8"/>
      <c r="E17" s="8"/>
      <c r="F17" s="8"/>
      <c r="G17" s="8"/>
      <c r="H17" s="8"/>
    </row>
    <row r="18" customFormat="false" ht="15" hidden="false" customHeight="false" outlineLevel="0" collapsed="false">
      <c r="A18" s="19"/>
      <c r="B18" s="6"/>
      <c r="C18" s="9" t="n">
        <v>90</v>
      </c>
      <c r="D18" s="9" t="n">
        <v>120</v>
      </c>
      <c r="E18" s="9" t="n">
        <v>140</v>
      </c>
      <c r="F18" s="9" t="n">
        <v>160</v>
      </c>
      <c r="G18" s="9" t="n">
        <v>180</v>
      </c>
      <c r="H18" s="9" t="n">
        <v>200</v>
      </c>
    </row>
    <row r="19" customFormat="false" ht="19.5" hidden="false" customHeight="false" outlineLevel="0" collapsed="false">
      <c r="A19" s="19"/>
      <c r="B19" s="10" t="n">
        <v>1</v>
      </c>
      <c r="C19" s="11" t="n">
        <f aca="false">ROUNDUP(F19*0.8,-1)</f>
        <v>17280</v>
      </c>
      <c r="D19" s="11" t="n">
        <f aca="false">ROUNDUP(F19*0.9,-1)</f>
        <v>19440</v>
      </c>
      <c r="E19" s="11" t="n">
        <f aca="false">ROUNDUP(F19*0.95,-1)</f>
        <v>20520</v>
      </c>
      <c r="F19" s="12" t="n">
        <f aca="false">ROUNDUP(I19*1,-1)</f>
        <v>21600</v>
      </c>
      <c r="G19" s="11" t="n">
        <f aca="false">ROUNDUP(F19*1.05,-1)</f>
        <v>22680</v>
      </c>
      <c r="H19" s="11" t="n">
        <f aca="false">ROUNDUP(F19*1.2,-1)</f>
        <v>25920</v>
      </c>
      <c r="I19" s="13" t="n">
        <v>21600</v>
      </c>
    </row>
    <row r="20" customFormat="false" ht="19.5" hidden="false" customHeight="false" outlineLevel="0" collapsed="false">
      <c r="A20" s="19"/>
      <c r="B20" s="10" t="n">
        <v>2</v>
      </c>
      <c r="C20" s="11" t="n">
        <f aca="false">ROUNDUP(F20*0.8,-1)</f>
        <v>22480</v>
      </c>
      <c r="D20" s="11" t="n">
        <f aca="false">ROUNDUP(F20*0.9,-1)</f>
        <v>25290</v>
      </c>
      <c r="E20" s="11" t="n">
        <f aca="false">ROUNDUP(F20*0.95,-1)</f>
        <v>26700</v>
      </c>
      <c r="F20" s="12" t="n">
        <f aca="false">ROUNDUP(I20*1,-1)</f>
        <v>28100</v>
      </c>
      <c r="G20" s="11" t="n">
        <f aca="false">ROUNDUP(F20*1.05,-1)</f>
        <v>29510</v>
      </c>
      <c r="H20" s="11" t="n">
        <f aca="false">ROUNDUP(F20*1.2,-1)</f>
        <v>33720</v>
      </c>
      <c r="I20" s="13" t="n">
        <v>28100</v>
      </c>
    </row>
    <row r="21" customFormat="false" ht="19.5" hidden="false" customHeight="false" outlineLevel="0" collapsed="false">
      <c r="A21" s="19"/>
      <c r="B21" s="10" t="n">
        <v>3</v>
      </c>
      <c r="C21" s="11" t="n">
        <f aca="false">ROUNDUP(F21*0.8,-1)</f>
        <v>28880</v>
      </c>
      <c r="D21" s="11" t="n">
        <f aca="false">ROUNDUP(F21*0.9,-1)</f>
        <v>32490</v>
      </c>
      <c r="E21" s="11" t="n">
        <f aca="false">ROUNDUP(F21*0.95,-1)</f>
        <v>34300</v>
      </c>
      <c r="F21" s="12" t="n">
        <f aca="false">ROUNDUP(I21*1,-1)</f>
        <v>36100</v>
      </c>
      <c r="G21" s="11" t="n">
        <f aca="false">ROUNDUP(F21*1.05,-1)</f>
        <v>37910</v>
      </c>
      <c r="H21" s="11" t="n">
        <f aca="false">ROUNDUP(F21*1.2,-1)</f>
        <v>43320</v>
      </c>
      <c r="I21" s="13" t="n">
        <v>36100</v>
      </c>
    </row>
    <row r="22" customFormat="false" ht="19.5" hidden="false" customHeight="false" outlineLevel="0" collapsed="false">
      <c r="A22" s="19"/>
      <c r="B22" s="10" t="n">
        <v>4</v>
      </c>
      <c r="C22" s="11" t="n">
        <f aca="false">ROUNDUP(F22*0.8,-1)</f>
        <v>38880</v>
      </c>
      <c r="D22" s="11" t="n">
        <f aca="false">ROUNDUP(F22*0.9,-1)</f>
        <v>43740</v>
      </c>
      <c r="E22" s="11" t="n">
        <f aca="false">ROUNDUP(F22*0.95,-1)</f>
        <v>46170</v>
      </c>
      <c r="F22" s="12" t="n">
        <f aca="false">ROUNDUP(I22*1,-1)</f>
        <v>48600</v>
      </c>
      <c r="G22" s="11" t="n">
        <f aca="false">ROUNDUP(F22*1.05,-1)</f>
        <v>51030</v>
      </c>
      <c r="H22" s="11" t="n">
        <f aca="false">ROUNDUP(F22*1.2,-1)</f>
        <v>58320</v>
      </c>
      <c r="I22" s="13" t="n">
        <v>48600</v>
      </c>
    </row>
    <row r="23" customFormat="false" ht="18" hidden="false" customHeight="true" outlineLevel="0" collapsed="false">
      <c r="A23" s="19"/>
      <c r="B23" s="14" t="s">
        <v>4</v>
      </c>
      <c r="C23" s="14"/>
      <c r="D23" s="14"/>
      <c r="E23" s="14"/>
      <c r="F23" s="14"/>
      <c r="G23" s="14"/>
      <c r="H23" s="14"/>
      <c r="I23" s="15"/>
    </row>
    <row r="24" customFormat="false" ht="18" hidden="false" customHeight="true" outlineLevel="0" collapsed="false">
      <c r="A24" s="19"/>
      <c r="B24" s="16" t="s">
        <v>5</v>
      </c>
      <c r="C24" s="16"/>
      <c r="D24" s="16"/>
      <c r="E24" s="16"/>
      <c r="F24" s="16"/>
      <c r="G24" s="16"/>
      <c r="H24" s="16"/>
      <c r="I24" s="15"/>
    </row>
    <row r="25" customFormat="false" ht="18" hidden="false" customHeight="false" outlineLevel="0" collapsed="false">
      <c r="A25" s="17" t="s">
        <v>6</v>
      </c>
      <c r="B25" s="26" t="n">
        <v>1</v>
      </c>
      <c r="C25" s="11" t="n">
        <f aca="false">ROUNDUP(F25*0.8,-1)</f>
        <v>2440</v>
      </c>
      <c r="D25" s="11" t="n">
        <f aca="false">ROUNDUP(F25*0.9,-1)</f>
        <v>2750</v>
      </c>
      <c r="E25" s="11" t="n">
        <f aca="false">ROUNDUP(F25*0.95,-1)</f>
        <v>2900</v>
      </c>
      <c r="F25" s="12" t="n">
        <f aca="false">ROUNDUP(I25*1,-1)</f>
        <v>3050</v>
      </c>
      <c r="G25" s="11" t="n">
        <f aca="false">ROUNDUP(F25*1.05,-1)</f>
        <v>3210</v>
      </c>
      <c r="H25" s="11" t="n">
        <f aca="false">ROUNDUP(F25*1.2,-1)</f>
        <v>3660</v>
      </c>
      <c r="I25" s="13" t="n">
        <v>3050</v>
      </c>
    </row>
    <row r="26" customFormat="false" ht="18" hidden="false" customHeight="false" outlineLevel="0" collapsed="false">
      <c r="A26" s="17" t="s">
        <v>7</v>
      </c>
      <c r="B26" s="27" t="n">
        <v>2</v>
      </c>
      <c r="C26" s="11" t="n">
        <f aca="false">ROUNDUP(F26*0.8,-1)</f>
        <v>6960</v>
      </c>
      <c r="D26" s="11" t="n">
        <f aca="false">ROUNDUP(F26*0.9,-1)</f>
        <v>7830</v>
      </c>
      <c r="E26" s="11" t="n">
        <f aca="false">ROUNDUP(F26*0.95,-1)</f>
        <v>8270</v>
      </c>
      <c r="F26" s="12" t="n">
        <f aca="false">ROUNDUP(I26*1,-1)</f>
        <v>8700</v>
      </c>
      <c r="G26" s="11" t="n">
        <f aca="false">ROUNDUP(F26*1.05,-1)</f>
        <v>9140</v>
      </c>
      <c r="H26" s="11" t="n">
        <f aca="false">ROUNDUP(F26*1.2,-1)</f>
        <v>10440</v>
      </c>
      <c r="I26" s="13" t="n">
        <v>8700</v>
      </c>
    </row>
    <row r="27" customFormat="false" ht="18" hidden="false" customHeight="false" outlineLevel="0" collapsed="false">
      <c r="A27" s="20"/>
      <c r="B27" s="21"/>
      <c r="C27" s="22"/>
      <c r="D27" s="22"/>
      <c r="E27" s="22"/>
      <c r="F27" s="23"/>
      <c r="G27" s="22"/>
      <c r="H27" s="24"/>
      <c r="I27" s="15"/>
    </row>
    <row r="28" customFormat="false" ht="25.5" hidden="false" customHeight="true" outlineLevel="0" collapsed="false">
      <c r="A28" s="25" t="s">
        <v>9</v>
      </c>
      <c r="B28" s="25"/>
      <c r="C28" s="25"/>
      <c r="D28" s="25"/>
      <c r="E28" s="25"/>
      <c r="F28" s="25"/>
      <c r="G28" s="25"/>
      <c r="H28" s="25"/>
      <c r="I28" s="28"/>
    </row>
    <row r="29" customFormat="false" ht="18.75" hidden="false" customHeight="true" outlineLevel="0" collapsed="false">
      <c r="A29" s="5"/>
      <c r="B29" s="6" t="s">
        <v>1</v>
      </c>
      <c r="C29" s="7" t="s">
        <v>2</v>
      </c>
      <c r="D29" s="7"/>
      <c r="E29" s="7"/>
      <c r="F29" s="7"/>
      <c r="G29" s="7"/>
      <c r="H29" s="7"/>
    </row>
    <row r="30" customFormat="false" ht="18.75" hidden="false" customHeight="true" outlineLevel="0" collapsed="false">
      <c r="A30" s="5"/>
      <c r="B30" s="6"/>
      <c r="C30" s="8" t="s">
        <v>3</v>
      </c>
      <c r="D30" s="8"/>
      <c r="E30" s="8"/>
      <c r="F30" s="8"/>
      <c r="G30" s="8"/>
      <c r="H30" s="8"/>
    </row>
    <row r="31" customFormat="false" ht="15" hidden="false" customHeight="false" outlineLevel="0" collapsed="false">
      <c r="A31" s="5"/>
      <c r="B31" s="6"/>
      <c r="C31" s="9" t="n">
        <v>90</v>
      </c>
      <c r="D31" s="9" t="n">
        <v>120</v>
      </c>
      <c r="E31" s="9" t="n">
        <v>140</v>
      </c>
      <c r="F31" s="9" t="n">
        <v>160</v>
      </c>
      <c r="G31" s="9" t="n">
        <v>180</v>
      </c>
      <c r="H31" s="9" t="n">
        <v>200</v>
      </c>
    </row>
    <row r="32" customFormat="false" ht="18" hidden="false" customHeight="false" outlineLevel="0" collapsed="false">
      <c r="A32" s="5"/>
      <c r="B32" s="29" t="n">
        <v>1</v>
      </c>
      <c r="C32" s="11" t="n">
        <f aca="false">ROUNDUP(F32*0.8,-1)</f>
        <v>14480</v>
      </c>
      <c r="D32" s="11" t="n">
        <f aca="false">ROUNDUP(F32*0.9,-1)</f>
        <v>16290</v>
      </c>
      <c r="E32" s="11" t="n">
        <f aca="false">ROUNDUP(F32*0.95,-1)</f>
        <v>17200</v>
      </c>
      <c r="F32" s="12" t="n">
        <f aca="false">ROUNDUP(I32*1,-1)</f>
        <v>18100</v>
      </c>
      <c r="G32" s="11" t="n">
        <f aca="false">ROUNDUP(F32*1.05,-1)</f>
        <v>19010</v>
      </c>
      <c r="H32" s="11" t="n">
        <f aca="false">ROUNDUP(F32*1.2,-1)</f>
        <v>21720</v>
      </c>
      <c r="I32" s="13" t="n">
        <v>18100</v>
      </c>
    </row>
    <row r="33" customFormat="false" ht="18" hidden="false" customHeight="false" outlineLevel="0" collapsed="false">
      <c r="A33" s="5"/>
      <c r="B33" s="29" t="n">
        <v>2</v>
      </c>
      <c r="C33" s="11" t="n">
        <f aca="false">ROUNDUP(F33*0.8,-1)</f>
        <v>19680</v>
      </c>
      <c r="D33" s="11" t="n">
        <f aca="false">ROUNDUP(F33*0.9,-1)</f>
        <v>22140</v>
      </c>
      <c r="E33" s="11" t="n">
        <f aca="false">ROUNDUP(F33*0.95,-1)</f>
        <v>23370</v>
      </c>
      <c r="F33" s="12" t="n">
        <f aca="false">ROUNDUP(I33*1,-1)</f>
        <v>24600</v>
      </c>
      <c r="G33" s="11" t="n">
        <f aca="false">ROUNDUP(F33*1.05,-1)</f>
        <v>25830</v>
      </c>
      <c r="H33" s="11" t="n">
        <f aca="false">ROUNDUP(F33*1.2,-1)</f>
        <v>29520</v>
      </c>
      <c r="I33" s="13" t="n">
        <v>24600</v>
      </c>
    </row>
    <row r="34" customFormat="false" ht="18" hidden="false" customHeight="false" outlineLevel="0" collapsed="false">
      <c r="A34" s="5"/>
      <c r="B34" s="29" t="n">
        <v>3</v>
      </c>
      <c r="C34" s="11" t="n">
        <f aca="false">ROUNDUP(F34*0.8,-1)</f>
        <v>26080</v>
      </c>
      <c r="D34" s="11" t="n">
        <f aca="false">ROUNDUP(F34*0.9,-1)</f>
        <v>29340</v>
      </c>
      <c r="E34" s="11" t="n">
        <f aca="false">ROUNDUP(F34*0.95,-1)</f>
        <v>30970</v>
      </c>
      <c r="F34" s="12" t="n">
        <f aca="false">ROUNDUP(I34*1,-1)</f>
        <v>32600</v>
      </c>
      <c r="G34" s="11" t="n">
        <f aca="false">ROUNDUP(F34*1.05,-1)</f>
        <v>34230</v>
      </c>
      <c r="H34" s="11" t="n">
        <f aca="false">ROUNDUP(F34*1.2,-1)</f>
        <v>39120</v>
      </c>
      <c r="I34" s="13" t="n">
        <v>32600</v>
      </c>
    </row>
    <row r="35" customFormat="false" ht="18" hidden="false" customHeight="false" outlineLevel="0" collapsed="false">
      <c r="A35" s="5"/>
      <c r="B35" s="29" t="n">
        <v>4</v>
      </c>
      <c r="C35" s="11" t="n">
        <f aca="false">ROUNDUP(F35*0.8,-1)</f>
        <v>36080</v>
      </c>
      <c r="D35" s="11" t="n">
        <f aca="false">ROUNDUP(F35*0.9,-1)</f>
        <v>40590</v>
      </c>
      <c r="E35" s="11" t="n">
        <f aca="false">ROUNDUP(F35*0.95,-1)</f>
        <v>42850</v>
      </c>
      <c r="F35" s="12" t="n">
        <f aca="false">ROUNDUP(I35*1,-1)</f>
        <v>45100</v>
      </c>
      <c r="G35" s="11" t="n">
        <f aca="false">ROUNDUP(F35*1.05,-1)</f>
        <v>47360</v>
      </c>
      <c r="H35" s="11" t="n">
        <f aca="false">ROUNDUP(F35*1.2,-1)</f>
        <v>54120</v>
      </c>
      <c r="I35" s="13" t="n">
        <v>45100</v>
      </c>
    </row>
    <row r="36" customFormat="false" ht="18" hidden="false" customHeight="true" outlineLevel="0" collapsed="false">
      <c r="A36" s="5"/>
      <c r="B36" s="14" t="s">
        <v>4</v>
      </c>
      <c r="C36" s="14"/>
      <c r="D36" s="14"/>
      <c r="E36" s="14"/>
      <c r="F36" s="14"/>
      <c r="G36" s="14"/>
      <c r="H36" s="14"/>
      <c r="I36" s="15"/>
    </row>
    <row r="37" customFormat="false" ht="18" hidden="false" customHeight="true" outlineLevel="0" collapsed="false">
      <c r="A37" s="5"/>
      <c r="B37" s="30" t="s">
        <v>5</v>
      </c>
      <c r="C37" s="30"/>
      <c r="D37" s="30"/>
      <c r="E37" s="30"/>
      <c r="F37" s="30"/>
      <c r="G37" s="30"/>
      <c r="H37" s="30"/>
      <c r="I37" s="15"/>
    </row>
    <row r="38" customFormat="false" ht="18" hidden="false" customHeight="false" outlineLevel="0" collapsed="false">
      <c r="A38" s="17" t="s">
        <v>6</v>
      </c>
      <c r="B38" s="26" t="n">
        <v>1</v>
      </c>
      <c r="C38" s="11" t="n">
        <f aca="false">ROUNDUP(F38*0.8,-1)</f>
        <v>2440</v>
      </c>
      <c r="D38" s="11" t="n">
        <f aca="false">ROUNDUP(F38*0.9,-1)</f>
        <v>2750</v>
      </c>
      <c r="E38" s="11" t="n">
        <f aca="false">ROUNDUP(F38*0.95,-1)</f>
        <v>2900</v>
      </c>
      <c r="F38" s="12" t="n">
        <f aca="false">ROUNDUP(I38*1,-1)</f>
        <v>3050</v>
      </c>
      <c r="G38" s="11" t="n">
        <f aca="false">ROUNDUP(F38*1.05,-1)</f>
        <v>3210</v>
      </c>
      <c r="H38" s="11" t="n">
        <f aca="false">ROUNDUP(F38*1.2,-1)</f>
        <v>3660</v>
      </c>
      <c r="I38" s="13" t="n">
        <v>3050</v>
      </c>
    </row>
    <row r="39" customFormat="false" ht="18" hidden="false" customHeight="false" outlineLevel="0" collapsed="false">
      <c r="A39" s="17" t="s">
        <v>7</v>
      </c>
      <c r="B39" s="27" t="n">
        <v>2</v>
      </c>
      <c r="C39" s="11" t="n">
        <f aca="false">ROUNDUP(F39*0.8,-1)</f>
        <v>6960</v>
      </c>
      <c r="D39" s="11" t="n">
        <f aca="false">ROUNDUP(F39*0.9,-1)</f>
        <v>7830</v>
      </c>
      <c r="E39" s="11" t="n">
        <f aca="false">ROUNDUP(F39*0.95,-1)</f>
        <v>8270</v>
      </c>
      <c r="F39" s="12" t="n">
        <f aca="false">ROUNDUP(I39*1,-1)</f>
        <v>8700</v>
      </c>
      <c r="G39" s="11" t="n">
        <f aca="false">ROUNDUP(F39*1.05,-1)</f>
        <v>9140</v>
      </c>
      <c r="H39" s="11" t="n">
        <f aca="false">ROUNDUP(F39*1.2,-1)</f>
        <v>10440</v>
      </c>
      <c r="I39" s="13" t="n">
        <v>8700</v>
      </c>
    </row>
    <row r="40" customFormat="false" ht="18" hidden="false" customHeight="false" outlineLevel="0" collapsed="false">
      <c r="A40" s="20"/>
      <c r="B40" s="21"/>
      <c r="C40" s="22"/>
      <c r="D40" s="22"/>
      <c r="E40" s="22"/>
      <c r="F40" s="23"/>
      <c r="G40" s="22"/>
      <c r="H40" s="24"/>
      <c r="I40" s="15"/>
    </row>
    <row r="41" customFormat="false" ht="25.5" hidden="false" customHeight="true" outlineLevel="0" collapsed="false">
      <c r="A41" s="25" t="s">
        <v>10</v>
      </c>
      <c r="B41" s="25"/>
      <c r="C41" s="25"/>
      <c r="D41" s="25"/>
      <c r="E41" s="25"/>
      <c r="F41" s="25"/>
      <c r="G41" s="25"/>
      <c r="H41" s="25"/>
      <c r="I41" s="28"/>
    </row>
    <row r="42" customFormat="false" ht="18.75" hidden="false" customHeight="true" outlineLevel="0" collapsed="false">
      <c r="A42" s="5"/>
      <c r="B42" s="6" t="s">
        <v>1</v>
      </c>
      <c r="C42" s="7" t="s">
        <v>2</v>
      </c>
      <c r="D42" s="7"/>
      <c r="E42" s="7"/>
      <c r="F42" s="7"/>
      <c r="G42" s="7"/>
      <c r="H42" s="7"/>
    </row>
    <row r="43" customFormat="false" ht="18.75" hidden="false" customHeight="true" outlineLevel="0" collapsed="false">
      <c r="A43" s="5"/>
      <c r="B43" s="6"/>
      <c r="C43" s="8" t="s">
        <v>3</v>
      </c>
      <c r="D43" s="8"/>
      <c r="E43" s="8"/>
      <c r="F43" s="8"/>
      <c r="G43" s="8"/>
      <c r="H43" s="8"/>
    </row>
    <row r="44" customFormat="false" ht="15" hidden="false" customHeight="false" outlineLevel="0" collapsed="false">
      <c r="A44" s="5"/>
      <c r="B44" s="6"/>
      <c r="C44" s="9" t="n">
        <v>90</v>
      </c>
      <c r="D44" s="9" t="n">
        <v>120</v>
      </c>
      <c r="E44" s="9" t="n">
        <v>140</v>
      </c>
      <c r="F44" s="9" t="n">
        <v>160</v>
      </c>
      <c r="G44" s="9" t="n">
        <v>180</v>
      </c>
      <c r="H44" s="9" t="n">
        <v>200</v>
      </c>
    </row>
    <row r="45" customFormat="false" ht="19.5" hidden="false" customHeight="false" outlineLevel="0" collapsed="false">
      <c r="A45" s="5"/>
      <c r="B45" s="31" t="n">
        <v>1</v>
      </c>
      <c r="C45" s="11" t="n">
        <f aca="false">ROUNDUP(F45*0.8,-1)</f>
        <v>19520</v>
      </c>
      <c r="D45" s="11" t="n">
        <f aca="false">ROUNDUP(F45*0.9,-1)</f>
        <v>21960</v>
      </c>
      <c r="E45" s="11" t="n">
        <f aca="false">ROUNDUP(F45*0.95,-1)</f>
        <v>23180</v>
      </c>
      <c r="F45" s="12" t="n">
        <f aca="false">ROUNDUP(I45*1,-1)</f>
        <v>24400</v>
      </c>
      <c r="G45" s="11" t="n">
        <f aca="false">ROUNDUP(F45*1.05,-1)</f>
        <v>25620</v>
      </c>
      <c r="H45" s="11" t="n">
        <f aca="false">ROUNDUP(F45*1.2,-1)</f>
        <v>29280</v>
      </c>
      <c r="I45" s="13" t="n">
        <v>24400</v>
      </c>
    </row>
    <row r="46" customFormat="false" ht="19.5" hidden="false" customHeight="false" outlineLevel="0" collapsed="false">
      <c r="A46" s="5"/>
      <c r="B46" s="31" t="n">
        <v>2</v>
      </c>
      <c r="C46" s="11" t="n">
        <f aca="false">ROUNDUP(F46*0.8,-1)</f>
        <v>24720</v>
      </c>
      <c r="D46" s="11" t="n">
        <f aca="false">ROUNDUP(F46*0.9,-1)</f>
        <v>27810</v>
      </c>
      <c r="E46" s="11" t="n">
        <f aca="false">ROUNDUP(F46*0.95,-1)</f>
        <v>29360</v>
      </c>
      <c r="F46" s="12" t="n">
        <f aca="false">ROUNDUP(I46*1,-1)</f>
        <v>30900</v>
      </c>
      <c r="G46" s="11" t="n">
        <f aca="false">ROUNDUP(F46*1.05,-1)</f>
        <v>32450</v>
      </c>
      <c r="H46" s="11" t="n">
        <f aca="false">ROUNDUP(F46*1.2,-1)</f>
        <v>37080</v>
      </c>
      <c r="I46" s="13" t="n">
        <v>30900</v>
      </c>
    </row>
    <row r="47" customFormat="false" ht="19.5" hidden="false" customHeight="false" outlineLevel="0" collapsed="false">
      <c r="A47" s="5"/>
      <c r="B47" s="31" t="n">
        <v>3</v>
      </c>
      <c r="C47" s="11" t="n">
        <f aca="false">ROUNDUP(F47*0.8,-1)</f>
        <v>31120</v>
      </c>
      <c r="D47" s="11" t="n">
        <f aca="false">ROUNDUP(F47*0.9,-1)</f>
        <v>35010</v>
      </c>
      <c r="E47" s="11" t="n">
        <f aca="false">ROUNDUP(F47*0.95,-1)</f>
        <v>36960</v>
      </c>
      <c r="F47" s="12" t="n">
        <f aca="false">ROUNDUP(I47*1,-1)</f>
        <v>38900</v>
      </c>
      <c r="G47" s="11" t="n">
        <f aca="false">ROUNDUP(F47*1.05,-1)</f>
        <v>40850</v>
      </c>
      <c r="H47" s="11" t="n">
        <f aca="false">ROUNDUP(F47*1.2,-1)</f>
        <v>46680</v>
      </c>
      <c r="I47" s="13" t="n">
        <v>38900</v>
      </c>
    </row>
    <row r="48" customFormat="false" ht="19.5" hidden="false" customHeight="false" outlineLevel="0" collapsed="false">
      <c r="A48" s="5"/>
      <c r="B48" s="31" t="n">
        <v>4</v>
      </c>
      <c r="C48" s="11" t="n">
        <f aca="false">ROUNDUP(F48*0.8,-1)</f>
        <v>41120</v>
      </c>
      <c r="D48" s="11" t="n">
        <f aca="false">ROUNDUP(F48*0.9,-1)</f>
        <v>46260</v>
      </c>
      <c r="E48" s="11" t="n">
        <f aca="false">ROUNDUP(F48*0.95,-1)</f>
        <v>48830</v>
      </c>
      <c r="F48" s="12" t="n">
        <f aca="false">ROUNDUP(I48*1,-1)</f>
        <v>51400</v>
      </c>
      <c r="G48" s="11" t="n">
        <f aca="false">ROUNDUP(F48*1.05,-1)</f>
        <v>53970</v>
      </c>
      <c r="H48" s="11" t="n">
        <f aca="false">ROUNDUP(F48*1.2,-1)</f>
        <v>61680</v>
      </c>
      <c r="I48" s="13" t="n">
        <v>51400</v>
      </c>
    </row>
    <row r="49" customFormat="false" ht="18" hidden="false" customHeight="true" outlineLevel="0" collapsed="false">
      <c r="A49" s="5"/>
      <c r="B49" s="14" t="s">
        <v>4</v>
      </c>
      <c r="C49" s="14"/>
      <c r="D49" s="14"/>
      <c r="E49" s="14"/>
      <c r="F49" s="14"/>
      <c r="G49" s="14"/>
      <c r="H49" s="14"/>
      <c r="I49" s="15"/>
    </row>
    <row r="50" customFormat="false" ht="18" hidden="false" customHeight="true" outlineLevel="0" collapsed="false">
      <c r="A50" s="5"/>
      <c r="B50" s="30" t="s">
        <v>5</v>
      </c>
      <c r="C50" s="30"/>
      <c r="D50" s="30"/>
      <c r="E50" s="30"/>
      <c r="F50" s="30"/>
      <c r="G50" s="30"/>
      <c r="H50" s="30"/>
      <c r="I50" s="15"/>
    </row>
    <row r="51" customFormat="false" ht="18" hidden="false" customHeight="false" outlineLevel="0" collapsed="false">
      <c r="A51" s="17" t="s">
        <v>6</v>
      </c>
      <c r="B51" s="18" t="n">
        <v>1</v>
      </c>
      <c r="C51" s="11" t="n">
        <f aca="false">ROUNDUP(F51*0.8,-1)</f>
        <v>2440</v>
      </c>
      <c r="D51" s="11" t="n">
        <f aca="false">ROUNDUP(F51*0.9,-1)</f>
        <v>2750</v>
      </c>
      <c r="E51" s="11" t="n">
        <f aca="false">ROUNDUP(F51*0.95,-1)</f>
        <v>2900</v>
      </c>
      <c r="F51" s="12" t="n">
        <f aca="false">ROUNDUP(I51*1,-1)</f>
        <v>3050</v>
      </c>
      <c r="G51" s="11" t="n">
        <f aca="false">ROUNDUP(F51*1.05,-1)</f>
        <v>3210</v>
      </c>
      <c r="H51" s="11" t="n">
        <f aca="false">ROUNDUP(F51*1.2,-1)</f>
        <v>3660</v>
      </c>
      <c r="I51" s="13" t="n">
        <v>3050</v>
      </c>
    </row>
    <row r="52" customFormat="false" ht="18" hidden="false" customHeight="false" outlineLevel="0" collapsed="false">
      <c r="A52" s="17" t="s">
        <v>7</v>
      </c>
      <c r="B52" s="19" t="n">
        <v>2</v>
      </c>
      <c r="C52" s="11" t="n">
        <f aca="false">ROUNDUP(F52*0.8,-1)</f>
        <v>6960</v>
      </c>
      <c r="D52" s="11" t="n">
        <f aca="false">ROUNDUP(F52*0.9,-1)</f>
        <v>7830</v>
      </c>
      <c r="E52" s="11" t="n">
        <f aca="false">ROUNDUP(F52*0.95,-1)</f>
        <v>8270</v>
      </c>
      <c r="F52" s="12" t="n">
        <f aca="false">ROUNDUP(I52*1,-1)</f>
        <v>8700</v>
      </c>
      <c r="G52" s="11" t="n">
        <f aca="false">ROUNDUP(F52*1.05,-1)</f>
        <v>9140</v>
      </c>
      <c r="H52" s="11" t="n">
        <f aca="false">ROUNDUP(F52*1.2,-1)</f>
        <v>10440</v>
      </c>
      <c r="I52" s="13" t="n">
        <v>8700</v>
      </c>
    </row>
    <row r="53" customFormat="false" ht="18" hidden="false" customHeight="true" outlineLevel="0" collapsed="false">
      <c r="A53" s="20"/>
      <c r="B53" s="21"/>
      <c r="C53" s="22"/>
      <c r="D53" s="22"/>
      <c r="E53" s="22"/>
      <c r="F53" s="23"/>
      <c r="G53" s="22"/>
      <c r="H53" s="24"/>
      <c r="I53" s="15"/>
    </row>
    <row r="54" customFormat="false" ht="25.5" hidden="false" customHeight="true" outlineLevel="0" collapsed="false">
      <c r="A54" s="25" t="s">
        <v>11</v>
      </c>
      <c r="B54" s="25"/>
      <c r="C54" s="25"/>
      <c r="D54" s="25"/>
      <c r="E54" s="25"/>
      <c r="F54" s="25"/>
      <c r="G54" s="25"/>
      <c r="H54" s="25"/>
      <c r="I54" s="28"/>
    </row>
    <row r="55" customFormat="false" ht="18.75" hidden="false" customHeight="true" outlineLevel="0" collapsed="false">
      <c r="A55" s="19"/>
      <c r="B55" s="6" t="s">
        <v>1</v>
      </c>
      <c r="C55" s="7" t="s">
        <v>2</v>
      </c>
      <c r="D55" s="7"/>
      <c r="E55" s="7"/>
      <c r="F55" s="7"/>
      <c r="G55" s="7"/>
      <c r="H55" s="7"/>
    </row>
    <row r="56" customFormat="false" ht="18.75" hidden="false" customHeight="true" outlineLevel="0" collapsed="false">
      <c r="A56" s="19"/>
      <c r="B56" s="6"/>
      <c r="C56" s="8" t="s">
        <v>3</v>
      </c>
      <c r="D56" s="8"/>
      <c r="E56" s="8"/>
      <c r="F56" s="8"/>
      <c r="G56" s="8"/>
      <c r="H56" s="8"/>
    </row>
    <row r="57" customFormat="false" ht="15" hidden="false" customHeight="false" outlineLevel="0" collapsed="false">
      <c r="A57" s="19"/>
      <c r="B57" s="6"/>
      <c r="C57" s="9" t="n">
        <v>90</v>
      </c>
      <c r="D57" s="9" t="n">
        <v>120</v>
      </c>
      <c r="E57" s="9" t="n">
        <v>140</v>
      </c>
      <c r="F57" s="9" t="n">
        <v>160</v>
      </c>
      <c r="G57" s="9" t="n">
        <v>180</v>
      </c>
      <c r="H57" s="9" t="n">
        <v>200</v>
      </c>
    </row>
    <row r="58" customFormat="false" ht="19.5" hidden="false" customHeight="false" outlineLevel="0" collapsed="false">
      <c r="A58" s="19"/>
      <c r="B58" s="31" t="n">
        <v>1</v>
      </c>
      <c r="C58" s="11" t="n">
        <f aca="false">ROUNDUP(F58*0.8,-1)</f>
        <v>23200</v>
      </c>
      <c r="D58" s="11" t="n">
        <f aca="false">ROUNDUP(F58*0.9,-1)</f>
        <v>26100</v>
      </c>
      <c r="E58" s="11" t="n">
        <f aca="false">ROUNDUP(F58*0.95,-1)</f>
        <v>27550</v>
      </c>
      <c r="F58" s="12" t="n">
        <f aca="false">ROUNDUP(I58*1,-1)</f>
        <v>29000</v>
      </c>
      <c r="G58" s="11" t="n">
        <f aca="false">ROUNDUP(F58*1.05,-1)</f>
        <v>30450</v>
      </c>
      <c r="H58" s="11" t="n">
        <f aca="false">ROUNDUP(F58*1.2,-1)</f>
        <v>34800</v>
      </c>
      <c r="I58" s="13" t="n">
        <v>29000</v>
      </c>
    </row>
    <row r="59" customFormat="false" ht="19.5" hidden="false" customHeight="false" outlineLevel="0" collapsed="false">
      <c r="A59" s="19"/>
      <c r="B59" s="31" t="n">
        <v>2</v>
      </c>
      <c r="C59" s="11" t="n">
        <f aca="false">ROUNDUP(F59*0.8,-1)</f>
        <v>29600</v>
      </c>
      <c r="D59" s="11" t="n">
        <f aca="false">ROUNDUP(F59*0.9,-1)</f>
        <v>33300</v>
      </c>
      <c r="E59" s="11" t="n">
        <f aca="false">ROUNDUP(F59*0.95,-1)</f>
        <v>35150</v>
      </c>
      <c r="F59" s="12" t="n">
        <f aca="false">ROUNDUP(I59*1,-1)</f>
        <v>37000</v>
      </c>
      <c r="G59" s="11" t="n">
        <f aca="false">ROUNDUP(F59*1.05,-1)</f>
        <v>38850</v>
      </c>
      <c r="H59" s="11" t="n">
        <f aca="false">ROUNDUP(F59*1.2,-1)</f>
        <v>44400</v>
      </c>
      <c r="I59" s="13" t="n">
        <v>37000</v>
      </c>
    </row>
    <row r="60" customFormat="false" ht="19.5" hidden="false" customHeight="false" outlineLevel="0" collapsed="false">
      <c r="A60" s="19"/>
      <c r="B60" s="31" t="n">
        <v>3</v>
      </c>
      <c r="C60" s="11" t="n">
        <f aca="false">ROUNDUP(F60*0.8,-1)</f>
        <v>36000</v>
      </c>
      <c r="D60" s="11" t="n">
        <f aca="false">ROUNDUP(F60*0.9,-1)</f>
        <v>40500</v>
      </c>
      <c r="E60" s="11" t="n">
        <f aca="false">ROUNDUP(F60*0.95,-1)</f>
        <v>42750</v>
      </c>
      <c r="F60" s="12" t="n">
        <f aca="false">ROUNDUP(I60*1,-1)</f>
        <v>45000</v>
      </c>
      <c r="G60" s="11" t="n">
        <f aca="false">ROUNDUP(F60*1.05,-1)</f>
        <v>47250</v>
      </c>
      <c r="H60" s="11" t="n">
        <f aca="false">ROUNDUP(F60*1.2,-1)</f>
        <v>54000</v>
      </c>
      <c r="I60" s="13" t="n">
        <v>45000</v>
      </c>
    </row>
    <row r="61" customFormat="false" ht="19.5" hidden="false" customHeight="false" outlineLevel="0" collapsed="false">
      <c r="A61" s="19"/>
      <c r="B61" s="31" t="n">
        <v>4</v>
      </c>
      <c r="C61" s="11" t="n">
        <f aca="false">ROUNDUP(F61*0.8,-1)</f>
        <v>39200</v>
      </c>
      <c r="D61" s="11" t="n">
        <f aca="false">ROUNDUP(F61*0.9,-1)</f>
        <v>44100</v>
      </c>
      <c r="E61" s="11" t="n">
        <f aca="false">ROUNDUP(F61*0.95,-1)</f>
        <v>46550</v>
      </c>
      <c r="F61" s="12" t="n">
        <f aca="false">ROUNDUP(I61*1,-1)</f>
        <v>49000</v>
      </c>
      <c r="G61" s="11" t="n">
        <f aca="false">ROUNDUP(F61*1.05,-1)</f>
        <v>51450</v>
      </c>
      <c r="H61" s="11" t="n">
        <f aca="false">ROUNDUP(F61*1.2,-1)</f>
        <v>58800</v>
      </c>
      <c r="I61" s="13" t="n">
        <v>49000</v>
      </c>
    </row>
    <row r="62" customFormat="false" ht="18" hidden="false" customHeight="true" outlineLevel="0" collapsed="false">
      <c r="A62" s="19"/>
      <c r="B62" s="14" t="s">
        <v>4</v>
      </c>
      <c r="C62" s="14"/>
      <c r="D62" s="14"/>
      <c r="E62" s="14"/>
      <c r="F62" s="14"/>
      <c r="G62" s="14"/>
      <c r="H62" s="14"/>
      <c r="I62" s="15"/>
    </row>
    <row r="63" customFormat="false" ht="18" hidden="false" customHeight="true" outlineLevel="0" collapsed="false">
      <c r="A63" s="19"/>
      <c r="B63" s="30" t="s">
        <v>12</v>
      </c>
      <c r="C63" s="30"/>
      <c r="D63" s="30"/>
      <c r="E63" s="30"/>
      <c r="F63" s="30"/>
      <c r="G63" s="30"/>
      <c r="H63" s="30"/>
      <c r="I63" s="15"/>
    </row>
    <row r="64" customFormat="false" ht="18" hidden="false" customHeight="false" outlineLevel="0" collapsed="false">
      <c r="A64" s="17" t="s">
        <v>6</v>
      </c>
      <c r="B64" s="18" t="n">
        <v>1</v>
      </c>
      <c r="C64" s="11" t="n">
        <f aca="false">ROUNDUP(F64*0.8,-1)</f>
        <v>2440</v>
      </c>
      <c r="D64" s="11" t="n">
        <f aca="false">ROUNDUP(F64*0.9,-1)</f>
        <v>2750</v>
      </c>
      <c r="E64" s="11" t="n">
        <f aca="false">ROUNDUP(F64*0.95,-1)</f>
        <v>2900</v>
      </c>
      <c r="F64" s="12" t="n">
        <f aca="false">ROUNDUP(I64*1,-1)</f>
        <v>3050</v>
      </c>
      <c r="G64" s="11" t="n">
        <f aca="false">ROUNDUP(F64*1.05,-1)</f>
        <v>3210</v>
      </c>
      <c r="H64" s="11" t="n">
        <f aca="false">ROUNDUP(F64*1.2,-1)</f>
        <v>3660</v>
      </c>
      <c r="I64" s="13" t="n">
        <v>3050</v>
      </c>
    </row>
    <row r="65" customFormat="false" ht="18" hidden="false" customHeight="false" outlineLevel="0" collapsed="false">
      <c r="A65" s="17" t="s">
        <v>7</v>
      </c>
      <c r="B65" s="19" t="n">
        <v>2</v>
      </c>
      <c r="C65" s="11" t="n">
        <f aca="false">ROUNDUP(F65*0.8,-1)</f>
        <v>6960</v>
      </c>
      <c r="D65" s="11" t="n">
        <f aca="false">ROUNDUP(F65*0.9,-1)</f>
        <v>7830</v>
      </c>
      <c r="E65" s="11" t="n">
        <f aca="false">ROUNDUP(F65*0.95,-1)</f>
        <v>8270</v>
      </c>
      <c r="F65" s="12" t="n">
        <f aca="false">ROUNDUP(I65*1,-1)</f>
        <v>8700</v>
      </c>
      <c r="G65" s="11" t="n">
        <f aca="false">ROUNDUP(F65*1.05,-1)</f>
        <v>9140</v>
      </c>
      <c r="H65" s="11" t="n">
        <f aca="false">ROUNDUP(F65*1.2,-1)</f>
        <v>10440</v>
      </c>
      <c r="I65" s="13" t="n">
        <v>8700</v>
      </c>
    </row>
    <row r="66" customFormat="false" ht="18" hidden="false" customHeight="true" outlineLevel="0" collapsed="false">
      <c r="A66" s="32"/>
      <c r="B66" s="33"/>
      <c r="C66" s="33"/>
      <c r="D66" s="33"/>
      <c r="E66" s="33"/>
      <c r="F66" s="33"/>
      <c r="G66" s="33"/>
      <c r="H66" s="34"/>
      <c r="I66" s="15"/>
    </row>
    <row r="67" customFormat="false" ht="25.5" hidden="false" customHeight="true" outlineLevel="0" collapsed="false">
      <c r="A67" s="35" t="s">
        <v>13</v>
      </c>
      <c r="B67" s="35"/>
      <c r="C67" s="35"/>
      <c r="D67" s="35"/>
      <c r="E67" s="35"/>
      <c r="F67" s="35"/>
      <c r="G67" s="35"/>
      <c r="H67" s="35"/>
      <c r="I67" s="15"/>
    </row>
    <row r="68" customFormat="false" ht="18.75" hidden="false" customHeight="true" outlineLevel="0" collapsed="false">
      <c r="A68" s="19"/>
      <c r="B68" s="6" t="s">
        <v>1</v>
      </c>
      <c r="C68" s="36" t="s">
        <v>14</v>
      </c>
      <c r="D68" s="36"/>
      <c r="E68" s="36"/>
      <c r="F68" s="36"/>
      <c r="G68" s="36"/>
      <c r="H68" s="36"/>
    </row>
    <row r="69" customFormat="false" ht="18.75" hidden="false" customHeight="true" outlineLevel="0" collapsed="false">
      <c r="A69" s="19"/>
      <c r="B69" s="6"/>
      <c r="C69" s="36" t="s">
        <v>15</v>
      </c>
      <c r="D69" s="36"/>
      <c r="E69" s="36"/>
      <c r="F69" s="36"/>
      <c r="G69" s="36"/>
      <c r="H69" s="36"/>
    </row>
    <row r="70" customFormat="false" ht="15" hidden="false" customHeight="false" outlineLevel="0" collapsed="false">
      <c r="A70" s="19"/>
      <c r="B70" s="6"/>
      <c r="C70" s="9" t="n">
        <v>90</v>
      </c>
      <c r="D70" s="9" t="n">
        <v>120</v>
      </c>
      <c r="E70" s="9" t="n">
        <v>140</v>
      </c>
      <c r="F70" s="9" t="n">
        <v>160</v>
      </c>
      <c r="G70" s="9" t="n">
        <v>180</v>
      </c>
      <c r="H70" s="9" t="n">
        <v>200</v>
      </c>
    </row>
    <row r="71" customFormat="false" ht="19.5" hidden="false" customHeight="false" outlineLevel="0" collapsed="false">
      <c r="A71" s="19"/>
      <c r="B71" s="31" t="n">
        <v>1</v>
      </c>
      <c r="C71" s="11" t="n">
        <f aca="false">ROUNDUP(F71*0.8,-1)</f>
        <v>15040</v>
      </c>
      <c r="D71" s="11" t="n">
        <f aca="false">ROUNDUP(F71*0.9,-1)</f>
        <v>16920</v>
      </c>
      <c r="E71" s="11" t="n">
        <f aca="false">ROUNDUP(F71*0.95,-1)</f>
        <v>17860</v>
      </c>
      <c r="F71" s="12" t="n">
        <f aca="false">ROUNDUP(I71*1,-1)</f>
        <v>18800</v>
      </c>
      <c r="G71" s="11" t="n">
        <f aca="false">ROUNDUP(F71*1.05,-1)</f>
        <v>19740</v>
      </c>
      <c r="H71" s="11" t="n">
        <f aca="false">ROUNDUP(F71*1.2,-1)</f>
        <v>22560</v>
      </c>
      <c r="I71" s="13" t="n">
        <v>18800</v>
      </c>
    </row>
    <row r="72" customFormat="false" ht="19.5" hidden="false" customHeight="false" outlineLevel="0" collapsed="false">
      <c r="A72" s="19"/>
      <c r="B72" s="31" t="n">
        <v>2</v>
      </c>
      <c r="C72" s="11" t="n">
        <f aca="false">ROUNDUP(F72*0.8,-1)</f>
        <v>20240</v>
      </c>
      <c r="D72" s="11" t="n">
        <f aca="false">ROUNDUP(F72*0.9,-1)</f>
        <v>22770</v>
      </c>
      <c r="E72" s="11" t="n">
        <f aca="false">ROUNDUP(F72*0.95,-1)</f>
        <v>24040</v>
      </c>
      <c r="F72" s="12" t="n">
        <f aca="false">ROUNDUP(I72*1,-1)</f>
        <v>25300</v>
      </c>
      <c r="G72" s="11" t="n">
        <f aca="false">ROUNDUP(F72*1.05,-1)</f>
        <v>26570</v>
      </c>
      <c r="H72" s="11" t="n">
        <f aca="false">ROUNDUP(F72*1.2,-1)</f>
        <v>30360</v>
      </c>
      <c r="I72" s="13" t="n">
        <v>25300</v>
      </c>
    </row>
    <row r="73" customFormat="false" ht="19.5" hidden="false" customHeight="false" outlineLevel="0" collapsed="false">
      <c r="A73" s="19"/>
      <c r="B73" s="31" t="n">
        <v>3</v>
      </c>
      <c r="C73" s="11" t="n">
        <f aca="false">ROUNDUP(F73*0.8,-1)</f>
        <v>26640</v>
      </c>
      <c r="D73" s="11" t="n">
        <f aca="false">ROUNDUP(F73*0.9,-1)</f>
        <v>29970</v>
      </c>
      <c r="E73" s="11" t="n">
        <f aca="false">ROUNDUP(F73*0.95,-1)</f>
        <v>31640</v>
      </c>
      <c r="F73" s="12" t="n">
        <f aca="false">ROUNDUP(I73*1,-1)</f>
        <v>33300</v>
      </c>
      <c r="G73" s="11" t="n">
        <f aca="false">ROUNDUP(F73*1.05,-1)</f>
        <v>34970</v>
      </c>
      <c r="H73" s="11" t="n">
        <f aca="false">ROUNDUP(F73*1.2,-1)</f>
        <v>39960</v>
      </c>
      <c r="I73" s="13" t="n">
        <v>33300</v>
      </c>
    </row>
    <row r="74" customFormat="false" ht="19.5" hidden="false" customHeight="false" outlineLevel="0" collapsed="false">
      <c r="A74" s="19"/>
      <c r="B74" s="31" t="n">
        <v>4</v>
      </c>
      <c r="C74" s="11" t="n">
        <f aca="false">ROUNDUP(F74*0.8,-1)</f>
        <v>36640</v>
      </c>
      <c r="D74" s="11" t="n">
        <f aca="false">ROUNDUP(F74*0.9,-1)</f>
        <v>41220</v>
      </c>
      <c r="E74" s="11" t="n">
        <f aca="false">ROUNDUP(F74*0.95,-1)</f>
        <v>43510</v>
      </c>
      <c r="F74" s="12" t="n">
        <f aca="false">ROUNDUP(I74*1,-1)</f>
        <v>45800</v>
      </c>
      <c r="G74" s="11" t="n">
        <f aca="false">ROUNDUP(F74*1.05,-1)</f>
        <v>48090</v>
      </c>
      <c r="H74" s="11" t="n">
        <f aca="false">ROUNDUP(F74*1.2,-1)</f>
        <v>54960</v>
      </c>
      <c r="I74" s="13" t="n">
        <v>45800</v>
      </c>
    </row>
    <row r="75" customFormat="false" ht="18" hidden="false" customHeight="true" outlineLevel="0" collapsed="false">
      <c r="A75" s="19"/>
      <c r="B75" s="14" t="s">
        <v>4</v>
      </c>
      <c r="C75" s="14"/>
      <c r="D75" s="14"/>
      <c r="E75" s="14"/>
      <c r="F75" s="14"/>
      <c r="G75" s="14"/>
      <c r="H75" s="14"/>
      <c r="I75" s="15"/>
    </row>
    <row r="76" customFormat="false" ht="18" hidden="false" customHeight="true" outlineLevel="0" collapsed="false">
      <c r="A76" s="19"/>
      <c r="B76" s="30" t="s">
        <v>12</v>
      </c>
      <c r="C76" s="30"/>
      <c r="D76" s="30"/>
      <c r="E76" s="30"/>
      <c r="F76" s="30"/>
      <c r="G76" s="30"/>
      <c r="H76" s="30"/>
      <c r="I76" s="15"/>
    </row>
    <row r="77" customFormat="false" ht="18" hidden="false" customHeight="false" outlineLevel="0" collapsed="false">
      <c r="A77" s="17" t="s">
        <v>6</v>
      </c>
      <c r="B77" s="18" t="n">
        <v>1</v>
      </c>
      <c r="C77" s="11" t="n">
        <f aca="false">ROUNDUP(F77*0.8,-1)</f>
        <v>2440</v>
      </c>
      <c r="D77" s="11" t="n">
        <f aca="false">ROUNDUP(F77*0.9,-1)</f>
        <v>2750</v>
      </c>
      <c r="E77" s="11" t="n">
        <f aca="false">ROUNDUP(F77*0.95,-1)</f>
        <v>2900</v>
      </c>
      <c r="F77" s="12" t="n">
        <f aca="false">ROUNDUP(I77*1,-1)</f>
        <v>3050</v>
      </c>
      <c r="G77" s="11" t="n">
        <f aca="false">ROUNDUP(F77*1.05,-1)</f>
        <v>3210</v>
      </c>
      <c r="H77" s="11" t="n">
        <f aca="false">ROUNDUP(F77*1.2,-1)</f>
        <v>3660</v>
      </c>
      <c r="I77" s="13" t="n">
        <v>3050</v>
      </c>
    </row>
    <row r="78" customFormat="false" ht="18" hidden="false" customHeight="false" outlineLevel="0" collapsed="false">
      <c r="A78" s="17" t="s">
        <v>7</v>
      </c>
      <c r="B78" s="19" t="n">
        <v>2</v>
      </c>
      <c r="C78" s="11" t="n">
        <f aca="false">ROUNDUP(F78*0.8,-1)</f>
        <v>6960</v>
      </c>
      <c r="D78" s="11" t="n">
        <f aca="false">ROUNDUP(F78*0.9,-1)</f>
        <v>7830</v>
      </c>
      <c r="E78" s="11" t="n">
        <f aca="false">ROUNDUP(F78*0.95,-1)</f>
        <v>8270</v>
      </c>
      <c r="F78" s="12" t="n">
        <f aca="false">ROUNDUP(I78*1,-1)</f>
        <v>8700</v>
      </c>
      <c r="G78" s="11" t="n">
        <f aca="false">ROUNDUP(F78*1.05,-1)</f>
        <v>9140</v>
      </c>
      <c r="H78" s="11" t="n">
        <f aca="false">ROUNDUP(F78*1.2,-1)</f>
        <v>10440</v>
      </c>
      <c r="I78" s="13" t="n">
        <v>8700</v>
      </c>
    </row>
    <row r="79" customFormat="false" ht="18" hidden="false" customHeight="true" outlineLevel="0" collapsed="false">
      <c r="A79" s="20"/>
      <c r="B79" s="21"/>
      <c r="C79" s="22"/>
      <c r="D79" s="22"/>
      <c r="E79" s="22"/>
      <c r="F79" s="23"/>
      <c r="G79" s="22"/>
      <c r="H79" s="24"/>
      <c r="I79" s="15"/>
    </row>
    <row r="80" customFormat="false" ht="25.5" hidden="false" customHeight="true" outlineLevel="0" collapsed="false">
      <c r="A80" s="25" t="s">
        <v>16</v>
      </c>
      <c r="B80" s="25"/>
      <c r="C80" s="25"/>
      <c r="D80" s="25"/>
      <c r="E80" s="25"/>
      <c r="F80" s="25"/>
      <c r="G80" s="25"/>
      <c r="H80" s="25"/>
      <c r="I80" s="15"/>
    </row>
    <row r="81" customFormat="false" ht="18.75" hidden="false" customHeight="true" outlineLevel="0" collapsed="false">
      <c r="A81" s="5"/>
      <c r="B81" s="6" t="s">
        <v>1</v>
      </c>
      <c r="C81" s="7" t="s">
        <v>2</v>
      </c>
      <c r="D81" s="7"/>
      <c r="E81" s="7"/>
      <c r="F81" s="7"/>
      <c r="G81" s="7"/>
      <c r="H81" s="7"/>
      <c r="I81" s="15"/>
    </row>
    <row r="82" customFormat="false" ht="18.75" hidden="false" customHeight="true" outlineLevel="0" collapsed="false">
      <c r="A82" s="5"/>
      <c r="B82" s="6"/>
      <c r="C82" s="8" t="s">
        <v>3</v>
      </c>
      <c r="D82" s="8"/>
      <c r="E82" s="8"/>
      <c r="F82" s="8"/>
      <c r="G82" s="8"/>
      <c r="H82" s="8"/>
      <c r="I82" s="15"/>
    </row>
    <row r="83" customFormat="false" ht="18" hidden="false" customHeight="false" outlineLevel="0" collapsed="false">
      <c r="A83" s="5"/>
      <c r="B83" s="6"/>
      <c r="C83" s="9" t="n">
        <v>90</v>
      </c>
      <c r="D83" s="9" t="n">
        <v>120</v>
      </c>
      <c r="E83" s="9" t="n">
        <v>140</v>
      </c>
      <c r="F83" s="9" t="n">
        <v>160</v>
      </c>
      <c r="G83" s="9" t="n">
        <v>180</v>
      </c>
      <c r="H83" s="9" t="n">
        <v>200</v>
      </c>
      <c r="I83" s="15"/>
    </row>
    <row r="84" customFormat="false" ht="19.5" hidden="false" customHeight="false" outlineLevel="0" collapsed="false">
      <c r="A84" s="5"/>
      <c r="B84" s="31" t="n">
        <v>1</v>
      </c>
      <c r="C84" s="11" t="n">
        <f aca="false">ROUNDUP(F84*0.8,-1)</f>
        <v>17280</v>
      </c>
      <c r="D84" s="11" t="n">
        <f aca="false">ROUNDUP(F84*0.9,-1)</f>
        <v>19440</v>
      </c>
      <c r="E84" s="11" t="n">
        <f aca="false">ROUNDUP(F84*0.95,-1)</f>
        <v>20520</v>
      </c>
      <c r="F84" s="12" t="n">
        <f aca="false">ROUNDUP(I84*1,-1)</f>
        <v>21600</v>
      </c>
      <c r="G84" s="11" t="n">
        <f aca="false">ROUNDUP(F84*1.05,-1)</f>
        <v>22680</v>
      </c>
      <c r="H84" s="11" t="n">
        <f aca="false">ROUNDUP(F84*1.2,-1)</f>
        <v>25920</v>
      </c>
      <c r="I84" s="13" t="n">
        <v>21600</v>
      </c>
    </row>
    <row r="85" customFormat="false" ht="19.5" hidden="false" customHeight="false" outlineLevel="0" collapsed="false">
      <c r="A85" s="5"/>
      <c r="B85" s="31" t="n">
        <v>2</v>
      </c>
      <c r="C85" s="11" t="n">
        <f aca="false">ROUNDUP(F85*0.8,-1)</f>
        <v>22480</v>
      </c>
      <c r="D85" s="11" t="n">
        <f aca="false">ROUNDUP(F85*0.9,-1)</f>
        <v>25290</v>
      </c>
      <c r="E85" s="11" t="n">
        <f aca="false">ROUNDUP(F85*0.95,-1)</f>
        <v>26700</v>
      </c>
      <c r="F85" s="12" t="n">
        <f aca="false">ROUNDUP(I85*1,-1)</f>
        <v>28100</v>
      </c>
      <c r="G85" s="11" t="n">
        <f aca="false">ROUNDUP(F85*1.05,-1)</f>
        <v>29510</v>
      </c>
      <c r="H85" s="11" t="n">
        <f aca="false">ROUNDUP(F85*1.2,-1)</f>
        <v>33720</v>
      </c>
      <c r="I85" s="13" t="n">
        <v>28100</v>
      </c>
    </row>
    <row r="86" customFormat="false" ht="19.5" hidden="false" customHeight="false" outlineLevel="0" collapsed="false">
      <c r="A86" s="5"/>
      <c r="B86" s="31" t="n">
        <v>3</v>
      </c>
      <c r="C86" s="11" t="n">
        <f aca="false">ROUNDUP(F86*0.8,-1)</f>
        <v>28880</v>
      </c>
      <c r="D86" s="11" t="n">
        <f aca="false">ROUNDUP(F86*0.9,-1)</f>
        <v>32490</v>
      </c>
      <c r="E86" s="11" t="n">
        <f aca="false">ROUNDUP(F86*0.95,-1)</f>
        <v>34300</v>
      </c>
      <c r="F86" s="12" t="n">
        <f aca="false">ROUNDUP(I86*1,-1)</f>
        <v>36100</v>
      </c>
      <c r="G86" s="11" t="n">
        <f aca="false">ROUNDUP(F86*1.05,-1)</f>
        <v>37910</v>
      </c>
      <c r="H86" s="11" t="n">
        <f aca="false">ROUNDUP(F86*1.2,-1)</f>
        <v>43320</v>
      </c>
      <c r="I86" s="13" t="n">
        <v>36100</v>
      </c>
    </row>
    <row r="87" customFormat="false" ht="19.5" hidden="false" customHeight="false" outlineLevel="0" collapsed="false">
      <c r="A87" s="5"/>
      <c r="B87" s="31" t="n">
        <v>4</v>
      </c>
      <c r="C87" s="11" t="n">
        <f aca="false">ROUNDUP(F87*0.8,-1)</f>
        <v>34080</v>
      </c>
      <c r="D87" s="11" t="n">
        <f aca="false">ROUNDUP(F87*0.9,-1)</f>
        <v>38340</v>
      </c>
      <c r="E87" s="11" t="n">
        <f aca="false">ROUNDUP(F87*0.95,-1)</f>
        <v>40470</v>
      </c>
      <c r="F87" s="12" t="n">
        <f aca="false">ROUNDUP(I87*1,-1)</f>
        <v>42600</v>
      </c>
      <c r="G87" s="11" t="n">
        <f aca="false">ROUNDUP(F87*1.05,-1)</f>
        <v>44730</v>
      </c>
      <c r="H87" s="11" t="n">
        <f aca="false">ROUNDUP(F87*1.2,-1)</f>
        <v>51120</v>
      </c>
      <c r="I87" s="13" t="n">
        <v>42600</v>
      </c>
    </row>
    <row r="88" customFormat="false" ht="18" hidden="false" customHeight="true" outlineLevel="0" collapsed="false">
      <c r="A88" s="5"/>
      <c r="B88" s="14" t="s">
        <v>4</v>
      </c>
      <c r="C88" s="14"/>
      <c r="D88" s="14"/>
      <c r="E88" s="14"/>
      <c r="F88" s="14"/>
      <c r="G88" s="14"/>
      <c r="H88" s="14"/>
      <c r="I88" s="15"/>
    </row>
    <row r="89" customFormat="false" ht="18" hidden="false" customHeight="true" outlineLevel="0" collapsed="false">
      <c r="A89" s="5"/>
      <c r="B89" s="30" t="s">
        <v>5</v>
      </c>
      <c r="C89" s="30"/>
      <c r="D89" s="30"/>
      <c r="E89" s="30"/>
      <c r="F89" s="30"/>
      <c r="G89" s="30"/>
      <c r="H89" s="30"/>
      <c r="I89" s="15"/>
    </row>
    <row r="90" customFormat="false" ht="18" hidden="false" customHeight="false" outlineLevel="0" collapsed="false">
      <c r="A90" s="17" t="s">
        <v>6</v>
      </c>
      <c r="B90" s="18" t="n">
        <v>1</v>
      </c>
      <c r="C90" s="11" t="n">
        <f aca="false">ROUNDUP(F90*0.8,-1)</f>
        <v>2440</v>
      </c>
      <c r="D90" s="11" t="n">
        <f aca="false">ROUNDUP(F90*0.9,-1)</f>
        <v>2750</v>
      </c>
      <c r="E90" s="11" t="n">
        <f aca="false">ROUNDUP(F90*0.95,-1)</f>
        <v>2900</v>
      </c>
      <c r="F90" s="12" t="n">
        <f aca="false">ROUNDUP(I90*1,-1)</f>
        <v>3050</v>
      </c>
      <c r="G90" s="11" t="n">
        <f aca="false">ROUNDUP(F90*1.05,-1)</f>
        <v>3210</v>
      </c>
      <c r="H90" s="11" t="n">
        <f aca="false">ROUNDUP(F90*1.2,-1)</f>
        <v>3660</v>
      </c>
      <c r="I90" s="13" t="n">
        <v>3050</v>
      </c>
    </row>
    <row r="91" customFormat="false" ht="18" hidden="false" customHeight="false" outlineLevel="0" collapsed="false">
      <c r="A91" s="17" t="s">
        <v>7</v>
      </c>
      <c r="B91" s="19" t="n">
        <v>2</v>
      </c>
      <c r="C91" s="11" t="n">
        <f aca="false">ROUNDUP(F91*0.8,-1)</f>
        <v>6960</v>
      </c>
      <c r="D91" s="11" t="n">
        <f aca="false">ROUNDUP(F91*0.9,-1)</f>
        <v>7830</v>
      </c>
      <c r="E91" s="11" t="n">
        <f aca="false">ROUNDUP(F91*0.95,-1)</f>
        <v>8270</v>
      </c>
      <c r="F91" s="12" t="n">
        <f aca="false">ROUNDUP(I91*1,-1)</f>
        <v>8700</v>
      </c>
      <c r="G91" s="11" t="n">
        <f aca="false">ROUNDUP(F91*1.05,-1)</f>
        <v>9140</v>
      </c>
      <c r="H91" s="11" t="n">
        <f aca="false">ROUNDUP(F91*1.2,-1)</f>
        <v>10440</v>
      </c>
      <c r="I91" s="13" t="n">
        <v>8700</v>
      </c>
    </row>
    <row r="92" customFormat="false" ht="18" hidden="false" customHeight="true" outlineLevel="0" collapsed="false">
      <c r="A92" s="20"/>
      <c r="B92" s="21"/>
      <c r="C92" s="22"/>
      <c r="D92" s="22"/>
      <c r="E92" s="22"/>
      <c r="F92" s="23"/>
      <c r="G92" s="22"/>
      <c r="H92" s="24"/>
      <c r="I92" s="15"/>
    </row>
    <row r="93" customFormat="false" ht="21.75" hidden="false" customHeight="true" outlineLevel="0" collapsed="false">
      <c r="A93" s="25" t="s">
        <v>17</v>
      </c>
      <c r="B93" s="25"/>
      <c r="C93" s="25"/>
      <c r="D93" s="25"/>
      <c r="E93" s="25"/>
      <c r="F93" s="25"/>
      <c r="G93" s="25"/>
      <c r="H93" s="25"/>
      <c r="I93" s="15"/>
    </row>
    <row r="94" customFormat="false" ht="18.75" hidden="false" customHeight="true" outlineLevel="0" collapsed="false">
      <c r="A94" s="19"/>
      <c r="B94" s="6" t="s">
        <v>1</v>
      </c>
      <c r="C94" s="7" t="s">
        <v>2</v>
      </c>
      <c r="D94" s="7"/>
      <c r="E94" s="7"/>
      <c r="F94" s="7"/>
      <c r="G94" s="7"/>
      <c r="H94" s="7"/>
      <c r="I94" s="15"/>
    </row>
    <row r="95" customFormat="false" ht="18.75" hidden="false" customHeight="true" outlineLevel="0" collapsed="false">
      <c r="A95" s="19"/>
      <c r="B95" s="6"/>
      <c r="C95" s="8" t="s">
        <v>3</v>
      </c>
      <c r="D95" s="8"/>
      <c r="E95" s="8"/>
      <c r="F95" s="8"/>
      <c r="G95" s="8"/>
      <c r="H95" s="8"/>
      <c r="I95" s="15"/>
    </row>
    <row r="96" customFormat="false" ht="18" hidden="false" customHeight="false" outlineLevel="0" collapsed="false">
      <c r="A96" s="19"/>
      <c r="B96" s="6"/>
      <c r="C96" s="9" t="n">
        <v>90</v>
      </c>
      <c r="D96" s="9" t="n">
        <v>120</v>
      </c>
      <c r="E96" s="9" t="n">
        <v>140</v>
      </c>
      <c r="F96" s="9" t="n">
        <v>160</v>
      </c>
      <c r="G96" s="9" t="n">
        <v>180</v>
      </c>
      <c r="H96" s="9" t="n">
        <v>200</v>
      </c>
      <c r="I96" s="15"/>
    </row>
    <row r="97" customFormat="false" ht="19.5" hidden="false" customHeight="false" outlineLevel="0" collapsed="false">
      <c r="A97" s="19"/>
      <c r="B97" s="10" t="n">
        <v>2</v>
      </c>
      <c r="C97" s="11" t="n">
        <f aca="false">ROUNDUP(F97*0.8,-1)</f>
        <v>23280</v>
      </c>
      <c r="D97" s="11" t="n">
        <f aca="false">ROUNDUP(F97*0.9,-1)</f>
        <v>26190</v>
      </c>
      <c r="E97" s="11" t="n">
        <f aca="false">ROUNDUP(F97*0.95,-1)</f>
        <v>27650</v>
      </c>
      <c r="F97" s="12" t="n">
        <f aca="false">ROUNDUP(I97*1,-1)</f>
        <v>29100</v>
      </c>
      <c r="G97" s="11" t="n">
        <f aca="false">ROUNDUP(F97*1.05,-1)</f>
        <v>30560</v>
      </c>
      <c r="H97" s="11" t="n">
        <f aca="false">ROUNDUP(F97*1.2,-1)</f>
        <v>34920</v>
      </c>
      <c r="I97" s="13" t="n">
        <v>29100</v>
      </c>
    </row>
    <row r="98" customFormat="false" ht="19.5" hidden="false" customHeight="false" outlineLevel="0" collapsed="false">
      <c r="A98" s="19"/>
      <c r="B98" s="10" t="n">
        <v>3</v>
      </c>
      <c r="C98" s="11" t="n">
        <f aca="false">ROUNDUP(F98*0.8,-1)</f>
        <v>29680</v>
      </c>
      <c r="D98" s="11" t="n">
        <f aca="false">ROUNDUP(F98*0.9,-1)</f>
        <v>33390</v>
      </c>
      <c r="E98" s="11" t="n">
        <f aca="false">ROUNDUP(F98*0.95,-1)</f>
        <v>35250</v>
      </c>
      <c r="F98" s="12" t="n">
        <f aca="false">ROUNDUP(I98*1,-1)</f>
        <v>37100</v>
      </c>
      <c r="G98" s="11" t="n">
        <f aca="false">ROUNDUP(F98*1.05,-1)</f>
        <v>38960</v>
      </c>
      <c r="H98" s="11" t="n">
        <f aca="false">ROUNDUP(F98*1.2,-1)</f>
        <v>44520</v>
      </c>
      <c r="I98" s="13" t="n">
        <v>37100</v>
      </c>
    </row>
    <row r="99" customFormat="false" ht="19.5" hidden="false" customHeight="false" outlineLevel="0" collapsed="false">
      <c r="A99" s="19"/>
      <c r="B99" s="10" t="n">
        <v>4</v>
      </c>
      <c r="C99" s="11" t="n">
        <f aca="false">ROUNDUP(F99*0.8,-1)</f>
        <v>39680</v>
      </c>
      <c r="D99" s="11" t="n">
        <f aca="false">ROUNDUP(F99*0.9,-1)</f>
        <v>44640</v>
      </c>
      <c r="E99" s="11" t="n">
        <f aca="false">ROUNDUP(F99*0.95,-1)</f>
        <v>47120</v>
      </c>
      <c r="F99" s="12" t="n">
        <f aca="false">ROUNDUP(I99*1,-1)</f>
        <v>49600</v>
      </c>
      <c r="G99" s="11" t="n">
        <f aca="false">ROUNDUP(F99*1.05,-1)</f>
        <v>52080</v>
      </c>
      <c r="H99" s="11" t="n">
        <f aca="false">ROUNDUP(F99*1.2,-1)</f>
        <v>59520</v>
      </c>
      <c r="I99" s="13" t="n">
        <v>49600</v>
      </c>
    </row>
    <row r="100" customFormat="false" ht="18" hidden="false" customHeight="true" outlineLevel="0" collapsed="false">
      <c r="A100" s="19"/>
      <c r="B100" s="14" t="s">
        <v>4</v>
      </c>
      <c r="C100" s="14"/>
      <c r="D100" s="14"/>
      <c r="E100" s="14"/>
      <c r="F100" s="14"/>
      <c r="G100" s="14"/>
      <c r="H100" s="14"/>
      <c r="I100" s="15"/>
    </row>
    <row r="101" customFormat="false" ht="18" hidden="false" customHeight="true" outlineLevel="0" collapsed="false">
      <c r="A101" s="19"/>
      <c r="B101" s="30" t="s">
        <v>18</v>
      </c>
      <c r="C101" s="30"/>
      <c r="D101" s="30"/>
      <c r="E101" s="30"/>
      <c r="F101" s="30"/>
      <c r="G101" s="30"/>
      <c r="H101" s="30"/>
      <c r="I101" s="15"/>
    </row>
    <row r="102" customFormat="false" ht="18" hidden="false" customHeight="false" outlineLevel="0" collapsed="false">
      <c r="A102" s="17" t="s">
        <v>6</v>
      </c>
      <c r="B102" s="26" t="n">
        <v>1</v>
      </c>
      <c r="C102" s="11" t="n">
        <f aca="false">ROUNDUP(F102*0.8,-1)</f>
        <v>2440</v>
      </c>
      <c r="D102" s="11" t="n">
        <f aca="false">ROUNDUP(F102*0.9,-1)</f>
        <v>2750</v>
      </c>
      <c r="E102" s="11" t="n">
        <f aca="false">ROUNDUP(F102*0.95,-1)</f>
        <v>2900</v>
      </c>
      <c r="F102" s="12" t="n">
        <f aca="false">ROUNDUP(I102*1,-1)</f>
        <v>3050</v>
      </c>
      <c r="G102" s="11" t="n">
        <f aca="false">ROUNDUP(F102*1.05,-1)</f>
        <v>3210</v>
      </c>
      <c r="H102" s="11" t="n">
        <f aca="false">ROUNDUP(F102*1.2,-1)</f>
        <v>3660</v>
      </c>
      <c r="I102" s="13" t="n">
        <v>3050</v>
      </c>
    </row>
    <row r="103" customFormat="false" ht="18" hidden="false" customHeight="false" outlineLevel="0" collapsed="false">
      <c r="A103" s="17" t="s">
        <v>7</v>
      </c>
      <c r="B103" s="27" t="n">
        <v>2</v>
      </c>
      <c r="C103" s="11" t="n">
        <f aca="false">ROUNDUP(F103*0.8,-1)</f>
        <v>6960</v>
      </c>
      <c r="D103" s="11" t="n">
        <f aca="false">ROUNDUP(F103*0.9,-1)</f>
        <v>7830</v>
      </c>
      <c r="E103" s="11" t="n">
        <f aca="false">ROUNDUP(F103*0.95,-1)</f>
        <v>8270</v>
      </c>
      <c r="F103" s="12" t="n">
        <f aca="false">ROUNDUP(I103*1,-1)</f>
        <v>8700</v>
      </c>
      <c r="G103" s="11" t="n">
        <f aca="false">ROUNDUP(F103*1.05,-1)</f>
        <v>9140</v>
      </c>
      <c r="H103" s="11" t="n">
        <f aca="false">ROUNDUP(F103*1.2,-1)</f>
        <v>10440</v>
      </c>
      <c r="I103" s="13" t="n">
        <v>8700</v>
      </c>
    </row>
    <row r="104" customFormat="false" ht="18" hidden="false" customHeight="true" outlineLevel="0" collapsed="false">
      <c r="A104" s="20"/>
      <c r="B104" s="21"/>
      <c r="C104" s="22"/>
      <c r="D104" s="22"/>
      <c r="E104" s="22"/>
      <c r="F104" s="23"/>
      <c r="G104" s="22"/>
      <c r="H104" s="24"/>
      <c r="I104" s="15"/>
    </row>
    <row r="105" customFormat="false" ht="24" hidden="false" customHeight="true" outlineLevel="0" collapsed="false">
      <c r="A105" s="25" t="s">
        <v>19</v>
      </c>
      <c r="B105" s="25"/>
      <c r="C105" s="25"/>
      <c r="D105" s="25"/>
      <c r="E105" s="25"/>
      <c r="F105" s="25"/>
      <c r="G105" s="25"/>
      <c r="H105" s="25"/>
      <c r="I105" s="15"/>
    </row>
    <row r="106" customFormat="false" ht="18.75" hidden="false" customHeight="true" outlineLevel="0" collapsed="false">
      <c r="A106" s="19"/>
      <c r="B106" s="6" t="s">
        <v>1</v>
      </c>
      <c r="C106" s="7" t="s">
        <v>2</v>
      </c>
      <c r="D106" s="7"/>
      <c r="E106" s="7"/>
      <c r="F106" s="7"/>
      <c r="G106" s="7"/>
      <c r="H106" s="7"/>
      <c r="I106" s="15"/>
    </row>
    <row r="107" customFormat="false" ht="18.75" hidden="false" customHeight="true" outlineLevel="0" collapsed="false">
      <c r="A107" s="19"/>
      <c r="B107" s="6"/>
      <c r="C107" s="8" t="s">
        <v>3</v>
      </c>
      <c r="D107" s="8"/>
      <c r="E107" s="8"/>
      <c r="F107" s="8"/>
      <c r="G107" s="8"/>
      <c r="H107" s="8"/>
      <c r="I107" s="15"/>
    </row>
    <row r="108" customFormat="false" ht="18" hidden="false" customHeight="false" outlineLevel="0" collapsed="false">
      <c r="A108" s="19"/>
      <c r="B108" s="6"/>
      <c r="C108" s="9" t="n">
        <v>90</v>
      </c>
      <c r="D108" s="9" t="n">
        <v>120</v>
      </c>
      <c r="E108" s="9" t="n">
        <v>140</v>
      </c>
      <c r="F108" s="9" t="n">
        <v>160</v>
      </c>
      <c r="G108" s="9" t="n">
        <v>180</v>
      </c>
      <c r="H108" s="9" t="n">
        <v>200</v>
      </c>
      <c r="I108" s="15"/>
    </row>
    <row r="109" customFormat="false" ht="19.5" hidden="false" customHeight="false" outlineLevel="0" collapsed="false">
      <c r="A109" s="19"/>
      <c r="B109" s="31" t="n">
        <v>1</v>
      </c>
      <c r="C109" s="11" t="n">
        <f aca="false">ROUNDUP(F109*0.8,-1)</f>
        <v>20560</v>
      </c>
      <c r="D109" s="11" t="n">
        <f aca="false">ROUNDUP(F109*0.9,-1)</f>
        <v>23130</v>
      </c>
      <c r="E109" s="11" t="n">
        <f aca="false">ROUNDUP(F109*0.95,-1)</f>
        <v>24420</v>
      </c>
      <c r="F109" s="12" t="n">
        <f aca="false">ROUNDUP(I109*1,-1)</f>
        <v>25700</v>
      </c>
      <c r="G109" s="11" t="n">
        <f aca="false">ROUNDUP(F109*1.05,-1)</f>
        <v>26990</v>
      </c>
      <c r="H109" s="11" t="n">
        <f aca="false">ROUNDUP(F109*1.2,-1)</f>
        <v>30840</v>
      </c>
      <c r="I109" s="13" t="n">
        <v>25700</v>
      </c>
    </row>
    <row r="110" customFormat="false" ht="19.5" hidden="false" customHeight="false" outlineLevel="0" collapsed="false">
      <c r="A110" s="19"/>
      <c r="B110" s="31" t="n">
        <v>2</v>
      </c>
      <c r="C110" s="11" t="n">
        <f aca="false">ROUNDUP(F110*0.8,-1)</f>
        <v>25760</v>
      </c>
      <c r="D110" s="11" t="n">
        <f aca="false">ROUNDUP(F110*0.9,-1)</f>
        <v>28980</v>
      </c>
      <c r="E110" s="11" t="n">
        <f aca="false">ROUNDUP(F110*0.95,-1)</f>
        <v>30590</v>
      </c>
      <c r="F110" s="12" t="n">
        <f aca="false">ROUNDUP(I110*1,-1)</f>
        <v>32200</v>
      </c>
      <c r="G110" s="11" t="n">
        <f aca="false">ROUNDUP(F110*1.05,-1)</f>
        <v>33810</v>
      </c>
      <c r="H110" s="11" t="n">
        <f aca="false">ROUNDUP(F110*1.2,-1)</f>
        <v>38640</v>
      </c>
      <c r="I110" s="13" t="n">
        <v>32200</v>
      </c>
    </row>
    <row r="111" customFormat="false" ht="19.5" hidden="false" customHeight="false" outlineLevel="0" collapsed="false">
      <c r="A111" s="19"/>
      <c r="B111" s="31" t="n">
        <v>3</v>
      </c>
      <c r="C111" s="11" t="n">
        <f aca="false">ROUNDUP(F111*0.8,-1)</f>
        <v>32160</v>
      </c>
      <c r="D111" s="11" t="n">
        <f aca="false">ROUNDUP(F111*0.9,-1)</f>
        <v>36180</v>
      </c>
      <c r="E111" s="11" t="n">
        <f aca="false">ROUNDUP(F111*0.95,-1)</f>
        <v>38190</v>
      </c>
      <c r="F111" s="12" t="n">
        <f aca="false">ROUNDUP(I111*1,-1)</f>
        <v>40200</v>
      </c>
      <c r="G111" s="11" t="n">
        <f aca="false">ROUNDUP(F111*1.05,-1)</f>
        <v>42210</v>
      </c>
      <c r="H111" s="11" t="n">
        <f aca="false">ROUNDUP(F111*1.2,-1)</f>
        <v>48240</v>
      </c>
      <c r="I111" s="13" t="n">
        <v>40200</v>
      </c>
    </row>
    <row r="112" customFormat="false" ht="19.5" hidden="false" customHeight="false" outlineLevel="0" collapsed="false">
      <c r="A112" s="19"/>
      <c r="B112" s="31" t="n">
        <v>4</v>
      </c>
      <c r="C112" s="11" t="n">
        <f aca="false">ROUNDUP(F112*0.8,-1)</f>
        <v>42160</v>
      </c>
      <c r="D112" s="11" t="n">
        <f aca="false">ROUNDUP(F112*0.9,-1)</f>
        <v>47430</v>
      </c>
      <c r="E112" s="11" t="n">
        <f aca="false">ROUNDUP(F112*0.95,-1)</f>
        <v>50070</v>
      </c>
      <c r="F112" s="12" t="n">
        <f aca="false">ROUNDUP(I112*1,-1)</f>
        <v>52700</v>
      </c>
      <c r="G112" s="11" t="n">
        <f aca="false">ROUNDUP(F112*1.05,-1)</f>
        <v>55340</v>
      </c>
      <c r="H112" s="11" t="n">
        <f aca="false">ROUNDUP(F112*1.2,-1)</f>
        <v>63240</v>
      </c>
      <c r="I112" s="15" t="n">
        <v>52700</v>
      </c>
    </row>
    <row r="113" customFormat="false" ht="12.75" hidden="false" customHeight="true" outlineLevel="0" collapsed="false">
      <c r="A113" s="19"/>
      <c r="B113" s="14" t="s">
        <v>4</v>
      </c>
      <c r="C113" s="14"/>
      <c r="D113" s="14"/>
      <c r="E113" s="14"/>
      <c r="F113" s="14"/>
      <c r="G113" s="14"/>
      <c r="H113" s="14"/>
    </row>
    <row r="114" customFormat="false" ht="23.25" hidden="false" customHeight="true" outlineLevel="0" collapsed="false">
      <c r="A114" s="19"/>
      <c r="B114" s="30" t="s">
        <v>12</v>
      </c>
      <c r="C114" s="30"/>
      <c r="D114" s="30"/>
      <c r="E114" s="30"/>
      <c r="F114" s="30"/>
      <c r="G114" s="30"/>
      <c r="H114" s="30"/>
      <c r="I114" s="28"/>
    </row>
    <row r="115" customFormat="false" ht="18" hidden="false" customHeight="false" outlineLevel="0" collapsed="false">
      <c r="A115" s="17" t="s">
        <v>6</v>
      </c>
      <c r="B115" s="18" t="n">
        <v>1</v>
      </c>
      <c r="C115" s="11" t="n">
        <f aca="false">ROUNDUP(F115*0.8,-1)</f>
        <v>2440</v>
      </c>
      <c r="D115" s="11" t="n">
        <f aca="false">ROUNDUP(F115*0.9,-1)</f>
        <v>2750</v>
      </c>
      <c r="E115" s="11" t="n">
        <f aca="false">ROUNDUP(F115*0.95,-1)</f>
        <v>2900</v>
      </c>
      <c r="F115" s="12" t="n">
        <f aca="false">ROUNDUP(I115*1,-1)</f>
        <v>3050</v>
      </c>
      <c r="G115" s="11" t="n">
        <f aca="false">ROUNDUP(F115*1.05,-1)</f>
        <v>3210</v>
      </c>
      <c r="H115" s="11" t="n">
        <f aca="false">ROUNDUP(F115*1.2,-1)</f>
        <v>3660</v>
      </c>
      <c r="I115" s="13" t="n">
        <v>3050</v>
      </c>
    </row>
    <row r="116" customFormat="false" ht="18" hidden="false" customHeight="false" outlineLevel="0" collapsed="false">
      <c r="A116" s="17" t="s">
        <v>7</v>
      </c>
      <c r="B116" s="19" t="n">
        <v>2</v>
      </c>
      <c r="C116" s="11" t="n">
        <f aca="false">ROUNDUP(F116*0.8,-1)</f>
        <v>6960</v>
      </c>
      <c r="D116" s="11" t="n">
        <f aca="false">ROUNDUP(F116*0.9,-1)</f>
        <v>7830</v>
      </c>
      <c r="E116" s="11" t="n">
        <f aca="false">ROUNDUP(F116*0.95,-1)</f>
        <v>8270</v>
      </c>
      <c r="F116" s="12" t="n">
        <f aca="false">ROUNDUP(I294*1,-1)</f>
        <v>8700</v>
      </c>
      <c r="G116" s="11" t="n">
        <f aca="false">ROUNDUP(F116*1.05,-1)</f>
        <v>9140</v>
      </c>
      <c r="H116" s="11" t="n">
        <f aca="false">ROUNDUP(F116*1.2,-1)</f>
        <v>10440</v>
      </c>
      <c r="I116" s="13" t="n">
        <v>8700</v>
      </c>
    </row>
    <row r="117" customFormat="false" ht="18" hidden="false" customHeight="true" outlineLevel="0" collapsed="false">
      <c r="A117" s="20"/>
      <c r="B117" s="21"/>
      <c r="C117" s="22"/>
      <c r="D117" s="22"/>
      <c r="E117" s="22"/>
      <c r="F117" s="23"/>
      <c r="G117" s="22"/>
      <c r="H117" s="24"/>
      <c r="I117" s="15"/>
    </row>
    <row r="118" customFormat="false" ht="29.25" hidden="false" customHeight="true" outlineLevel="0" collapsed="false">
      <c r="A118" s="25" t="s">
        <v>20</v>
      </c>
      <c r="B118" s="25"/>
      <c r="C118" s="25"/>
      <c r="D118" s="25"/>
      <c r="E118" s="25"/>
      <c r="F118" s="25"/>
      <c r="G118" s="25"/>
      <c r="H118" s="25"/>
      <c r="I118" s="28"/>
    </row>
    <row r="119" customFormat="false" ht="18.75" hidden="false" customHeight="true" outlineLevel="0" collapsed="false">
      <c r="A119" s="5"/>
      <c r="B119" s="6" t="s">
        <v>1</v>
      </c>
      <c r="C119" s="7" t="s">
        <v>2</v>
      </c>
      <c r="D119" s="7"/>
      <c r="E119" s="7"/>
      <c r="F119" s="7"/>
      <c r="G119" s="7"/>
      <c r="H119" s="7"/>
    </row>
    <row r="120" customFormat="false" ht="18.75" hidden="false" customHeight="true" outlineLevel="0" collapsed="false">
      <c r="A120" s="5"/>
      <c r="B120" s="6"/>
      <c r="C120" s="8" t="s">
        <v>3</v>
      </c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5"/>
      <c r="B121" s="6"/>
      <c r="C121" s="9" t="n">
        <v>90</v>
      </c>
      <c r="D121" s="9" t="n">
        <v>120</v>
      </c>
      <c r="E121" s="9" t="n">
        <v>140</v>
      </c>
      <c r="F121" s="9" t="n">
        <v>160</v>
      </c>
      <c r="G121" s="9" t="n">
        <v>180</v>
      </c>
      <c r="H121" s="9" t="n">
        <v>200</v>
      </c>
    </row>
    <row r="122" customFormat="false" ht="19.5" hidden="false" customHeight="false" outlineLevel="0" collapsed="false">
      <c r="A122" s="5"/>
      <c r="B122" s="31" t="n">
        <v>1</v>
      </c>
      <c r="C122" s="11" t="n">
        <f aca="false">ROUNDUP(F122*0.8,-1)</f>
        <v>20640</v>
      </c>
      <c r="D122" s="11" t="n">
        <f aca="false">ROUNDUP(F122*0.9,-1)</f>
        <v>23220</v>
      </c>
      <c r="E122" s="11" t="n">
        <f aca="false">ROUNDUP(F122*0.95,-1)</f>
        <v>24510</v>
      </c>
      <c r="F122" s="12" t="n">
        <f aca="false">ROUNDUP(I122*1,-1)</f>
        <v>25800</v>
      </c>
      <c r="G122" s="11" t="n">
        <f aca="false">ROUNDUP(F122*1.05,-1)</f>
        <v>27090</v>
      </c>
      <c r="H122" s="11" t="n">
        <f aca="false">ROUNDUP(F122*1.2,-1)</f>
        <v>30960</v>
      </c>
      <c r="I122" s="13" t="n">
        <v>25800</v>
      </c>
    </row>
    <row r="123" customFormat="false" ht="19.5" hidden="false" customHeight="false" outlineLevel="0" collapsed="false">
      <c r="A123" s="5"/>
      <c r="B123" s="31" t="n">
        <v>2</v>
      </c>
      <c r="C123" s="11" t="n">
        <f aca="false">ROUNDUP(F123*0.8,-1)</f>
        <v>25840</v>
      </c>
      <c r="D123" s="11" t="n">
        <f aca="false">ROUNDUP(F123*0.9,-1)</f>
        <v>29070</v>
      </c>
      <c r="E123" s="11" t="n">
        <f aca="false">ROUNDUP(F123*0.95,-1)</f>
        <v>30690</v>
      </c>
      <c r="F123" s="12" t="n">
        <f aca="false">ROUNDUP(I123*1,-1)</f>
        <v>32300</v>
      </c>
      <c r="G123" s="11" t="n">
        <f aca="false">ROUNDUP(F123*1.05,-1)</f>
        <v>33920</v>
      </c>
      <c r="H123" s="11" t="n">
        <f aca="false">ROUNDUP(F123*1.2,-1)</f>
        <v>38760</v>
      </c>
      <c r="I123" s="13" t="n">
        <v>32300</v>
      </c>
    </row>
    <row r="124" customFormat="false" ht="19.5" hidden="false" customHeight="false" outlineLevel="0" collapsed="false">
      <c r="A124" s="5"/>
      <c r="B124" s="31" t="n">
        <v>3</v>
      </c>
      <c r="C124" s="11" t="n">
        <f aca="false">ROUNDUP(F124*0.8,-1)</f>
        <v>32240</v>
      </c>
      <c r="D124" s="11" t="n">
        <f aca="false">ROUNDUP(F124*0.9,-1)</f>
        <v>36270</v>
      </c>
      <c r="E124" s="11" t="n">
        <f aca="false">ROUNDUP(F124*0.95,-1)</f>
        <v>38290</v>
      </c>
      <c r="F124" s="12" t="n">
        <f aca="false">ROUNDUP(I124*1,-1)</f>
        <v>40300</v>
      </c>
      <c r="G124" s="11" t="n">
        <f aca="false">ROUNDUP(F124*1.05,-1)</f>
        <v>42320</v>
      </c>
      <c r="H124" s="11" t="n">
        <f aca="false">ROUNDUP(F124*1.2,-1)</f>
        <v>48360</v>
      </c>
      <c r="I124" s="13" t="n">
        <v>40300</v>
      </c>
    </row>
    <row r="125" customFormat="false" ht="19.5" hidden="false" customHeight="false" outlineLevel="0" collapsed="false">
      <c r="A125" s="5"/>
      <c r="B125" s="31" t="n">
        <v>4</v>
      </c>
      <c r="C125" s="11" t="n">
        <f aca="false">ROUNDUP(F125*0.8,-1)</f>
        <v>42160</v>
      </c>
      <c r="D125" s="11" t="n">
        <f aca="false">ROUNDUP(F125*0.9,-1)</f>
        <v>47430</v>
      </c>
      <c r="E125" s="11" t="n">
        <f aca="false">ROUNDUP(F125*0.95,-1)</f>
        <v>50070</v>
      </c>
      <c r="F125" s="12" t="n">
        <f aca="false">ROUNDUP(I125*1,-1)</f>
        <v>52700</v>
      </c>
      <c r="G125" s="11" t="n">
        <f aca="false">ROUNDUP(F125*1.05,-1)</f>
        <v>55340</v>
      </c>
      <c r="H125" s="11" t="n">
        <f aca="false">ROUNDUP(F125*1.2,-1)</f>
        <v>63240</v>
      </c>
      <c r="I125" s="13" t="n">
        <v>52700</v>
      </c>
    </row>
    <row r="126" customFormat="false" ht="18" hidden="false" customHeight="true" outlineLevel="0" collapsed="false">
      <c r="A126" s="5"/>
      <c r="B126" s="14" t="s">
        <v>4</v>
      </c>
      <c r="C126" s="14"/>
      <c r="D126" s="14"/>
      <c r="E126" s="14"/>
      <c r="F126" s="14"/>
      <c r="G126" s="14"/>
      <c r="H126" s="14"/>
      <c r="I126" s="15"/>
    </row>
    <row r="127" customFormat="false" ht="18" hidden="false" customHeight="true" outlineLevel="0" collapsed="false">
      <c r="A127" s="5"/>
      <c r="B127" s="30" t="s">
        <v>12</v>
      </c>
      <c r="C127" s="30"/>
      <c r="D127" s="30"/>
      <c r="E127" s="30"/>
      <c r="F127" s="30"/>
      <c r="G127" s="30"/>
      <c r="H127" s="30"/>
      <c r="I127" s="15"/>
    </row>
    <row r="128" customFormat="false" ht="18" hidden="false" customHeight="false" outlineLevel="0" collapsed="false">
      <c r="A128" s="17" t="s">
        <v>6</v>
      </c>
      <c r="B128" s="18" t="n">
        <v>1</v>
      </c>
      <c r="C128" s="11" t="n">
        <f aca="false">ROUNDUP(F128*0.8,-1)</f>
        <v>2440</v>
      </c>
      <c r="D128" s="11" t="n">
        <f aca="false">ROUNDUP(F128*0.9,-1)</f>
        <v>2750</v>
      </c>
      <c r="E128" s="11" t="n">
        <f aca="false">ROUNDUP(F128*0.95,-1)</f>
        <v>2900</v>
      </c>
      <c r="F128" s="12" t="n">
        <f aca="false">ROUNDUP(I128*1,-1)</f>
        <v>3050</v>
      </c>
      <c r="G128" s="11" t="n">
        <f aca="false">ROUNDUP(F128*1.05,-1)</f>
        <v>3210</v>
      </c>
      <c r="H128" s="11" t="n">
        <f aca="false">ROUNDUP(F128*1.2,-1)</f>
        <v>3660</v>
      </c>
      <c r="I128" s="13" t="n">
        <v>3050</v>
      </c>
    </row>
    <row r="129" customFormat="false" ht="18" hidden="false" customHeight="false" outlineLevel="0" collapsed="false">
      <c r="A129" s="17" t="s">
        <v>21</v>
      </c>
      <c r="B129" s="19" t="n">
        <v>2</v>
      </c>
      <c r="C129" s="11" t="n">
        <f aca="false">ROUNDUP(F129*0.8,-1)</f>
        <v>6960</v>
      </c>
      <c r="D129" s="11" t="n">
        <f aca="false">ROUNDUP(F129*0.9,-1)</f>
        <v>7830</v>
      </c>
      <c r="E129" s="11" t="n">
        <f aca="false">ROUNDUP(F129*0.95,-1)</f>
        <v>8270</v>
      </c>
      <c r="F129" s="12" t="n">
        <f aca="false">ROUNDUP(I129*1,-1)</f>
        <v>8700</v>
      </c>
      <c r="G129" s="11" t="n">
        <f aca="false">ROUNDUP(F129*1.05,-1)</f>
        <v>9140</v>
      </c>
      <c r="H129" s="11" t="n">
        <f aca="false">ROUNDUP(F129*1.2,-1)</f>
        <v>10440</v>
      </c>
      <c r="I129" s="13" t="n">
        <v>8700</v>
      </c>
    </row>
    <row r="130" customFormat="false" ht="18" hidden="false" customHeight="true" outlineLevel="0" collapsed="false">
      <c r="A130" s="20"/>
      <c r="B130" s="21"/>
      <c r="C130" s="22"/>
      <c r="D130" s="22"/>
      <c r="E130" s="22"/>
      <c r="F130" s="23"/>
      <c r="G130" s="22"/>
      <c r="H130" s="24"/>
      <c r="I130" s="15"/>
    </row>
    <row r="131" customFormat="false" ht="25.5" hidden="false" customHeight="true" outlineLevel="0" collapsed="false">
      <c r="A131" s="25" t="s">
        <v>22</v>
      </c>
      <c r="B131" s="25"/>
      <c r="C131" s="25"/>
      <c r="D131" s="25"/>
      <c r="E131" s="25"/>
      <c r="F131" s="25"/>
      <c r="G131" s="25"/>
      <c r="H131" s="25"/>
      <c r="I131" s="15"/>
    </row>
    <row r="132" customFormat="false" ht="18.75" hidden="false" customHeight="true" outlineLevel="0" collapsed="false">
      <c r="A132" s="5"/>
      <c r="B132" s="6" t="s">
        <v>1</v>
      </c>
      <c r="C132" s="7" t="s">
        <v>2</v>
      </c>
      <c r="D132" s="7"/>
      <c r="E132" s="7"/>
      <c r="F132" s="7"/>
      <c r="G132" s="7"/>
      <c r="H132" s="7"/>
      <c r="I132" s="15"/>
    </row>
    <row r="133" customFormat="false" ht="18.75" hidden="false" customHeight="true" outlineLevel="0" collapsed="false">
      <c r="A133" s="5"/>
      <c r="B133" s="6"/>
      <c r="C133" s="8" t="s">
        <v>3</v>
      </c>
      <c r="D133" s="8"/>
      <c r="E133" s="8"/>
      <c r="F133" s="8"/>
      <c r="G133" s="8"/>
      <c r="H133" s="8"/>
      <c r="I133" s="15"/>
    </row>
    <row r="134" customFormat="false" ht="18" hidden="false" customHeight="false" outlineLevel="0" collapsed="false">
      <c r="A134" s="5"/>
      <c r="B134" s="6"/>
      <c r="C134" s="9" t="n">
        <v>90</v>
      </c>
      <c r="D134" s="9" t="n">
        <v>120</v>
      </c>
      <c r="E134" s="9" t="n">
        <v>140</v>
      </c>
      <c r="F134" s="9" t="n">
        <v>160</v>
      </c>
      <c r="G134" s="9" t="n">
        <v>180</v>
      </c>
      <c r="H134" s="9" t="n">
        <v>200</v>
      </c>
      <c r="I134" s="15"/>
    </row>
    <row r="135" customFormat="false" ht="19.5" hidden="false" customHeight="false" outlineLevel="0" collapsed="false">
      <c r="A135" s="5"/>
      <c r="B135" s="31" t="n">
        <v>1</v>
      </c>
      <c r="C135" s="11" t="n">
        <f aca="false">ROUNDUP(F135*0.8,-1)</f>
        <v>20160</v>
      </c>
      <c r="D135" s="11" t="n">
        <f aca="false">ROUNDUP(F135*0.9,-1)</f>
        <v>22680</v>
      </c>
      <c r="E135" s="11" t="n">
        <f aca="false">ROUNDUP(F135*0.95,-1)</f>
        <v>23940</v>
      </c>
      <c r="F135" s="12" t="n">
        <f aca="false">ROUNDUP(I135*1,-1)</f>
        <v>25200</v>
      </c>
      <c r="G135" s="11" t="n">
        <f aca="false">ROUNDUP(F135*1.05,-1)</f>
        <v>26460</v>
      </c>
      <c r="H135" s="11" t="n">
        <f aca="false">ROUNDUP(F135*1.2,-1)</f>
        <v>30240</v>
      </c>
      <c r="I135" s="13" t="n">
        <v>25200</v>
      </c>
    </row>
    <row r="136" customFormat="false" ht="19.5" hidden="false" customHeight="false" outlineLevel="0" collapsed="false">
      <c r="A136" s="5"/>
      <c r="B136" s="31" t="n">
        <v>2</v>
      </c>
      <c r="C136" s="11" t="n">
        <f aca="false">ROUNDUP(F136*0.8,-1)</f>
        <v>26560</v>
      </c>
      <c r="D136" s="11" t="n">
        <f aca="false">ROUNDUP(F136*0.9,-1)</f>
        <v>29880</v>
      </c>
      <c r="E136" s="11" t="n">
        <f aca="false">ROUNDUP(F136*0.95,-1)</f>
        <v>31540</v>
      </c>
      <c r="F136" s="12" t="n">
        <f aca="false">ROUNDUP(I136*1,-1)</f>
        <v>33200</v>
      </c>
      <c r="G136" s="11" t="n">
        <f aca="false">ROUNDUP(F136*1.05,-1)</f>
        <v>34860</v>
      </c>
      <c r="H136" s="11" t="n">
        <f aca="false">ROUNDUP(F136*1.2,-1)</f>
        <v>39840</v>
      </c>
      <c r="I136" s="13" t="n">
        <v>33200</v>
      </c>
    </row>
    <row r="137" customFormat="false" ht="19.5" hidden="false" customHeight="false" outlineLevel="0" collapsed="false">
      <c r="A137" s="5"/>
      <c r="B137" s="31" t="n">
        <v>3</v>
      </c>
      <c r="C137" s="11" t="n">
        <f aca="false">ROUNDUP(F137*0.8,-1)</f>
        <v>32960</v>
      </c>
      <c r="D137" s="11" t="n">
        <f aca="false">ROUNDUP(F137*0.9,-1)</f>
        <v>37080</v>
      </c>
      <c r="E137" s="11" t="n">
        <f aca="false">ROUNDUP(F137*0.95,-1)</f>
        <v>39140</v>
      </c>
      <c r="F137" s="12" t="n">
        <f aca="false">ROUNDUP(I137*1,-1)</f>
        <v>41200</v>
      </c>
      <c r="G137" s="11" t="n">
        <f aca="false">ROUNDUP(F137*1.05,-1)</f>
        <v>43260</v>
      </c>
      <c r="H137" s="11" t="n">
        <f aca="false">ROUNDUP(F137*1.2,-1)</f>
        <v>49440</v>
      </c>
      <c r="I137" s="13" t="n">
        <v>41200</v>
      </c>
    </row>
    <row r="138" customFormat="false" ht="19.5" hidden="false" customHeight="false" outlineLevel="0" collapsed="false">
      <c r="A138" s="5"/>
      <c r="B138" s="31" t="n">
        <v>4</v>
      </c>
      <c r="C138" s="11" t="n">
        <f aca="false">ROUNDUP(F138*0.8,-1)</f>
        <v>36160</v>
      </c>
      <c r="D138" s="11" t="n">
        <f aca="false">ROUNDUP(F138*0.9,-1)</f>
        <v>40680</v>
      </c>
      <c r="E138" s="11" t="n">
        <f aca="false">ROUNDUP(F138*0.95,-1)</f>
        <v>42940</v>
      </c>
      <c r="F138" s="12" t="n">
        <f aca="false">ROUNDUP(I138*1,-1)</f>
        <v>45200</v>
      </c>
      <c r="G138" s="11" t="n">
        <f aca="false">ROUNDUP(F138*1.05,-1)</f>
        <v>47460</v>
      </c>
      <c r="H138" s="11" t="n">
        <f aca="false">ROUNDUP(F138*1.2,-1)</f>
        <v>54240</v>
      </c>
      <c r="I138" s="13" t="n">
        <v>45200</v>
      </c>
    </row>
    <row r="139" customFormat="false" ht="18" hidden="false" customHeight="true" outlineLevel="0" collapsed="false">
      <c r="A139" s="5"/>
      <c r="B139" s="14" t="s">
        <v>4</v>
      </c>
      <c r="C139" s="14"/>
      <c r="D139" s="14"/>
      <c r="E139" s="14"/>
      <c r="F139" s="14"/>
      <c r="G139" s="14"/>
      <c r="H139" s="14"/>
      <c r="I139" s="15"/>
    </row>
    <row r="140" customFormat="false" ht="18" hidden="false" customHeight="true" outlineLevel="0" collapsed="false">
      <c r="A140" s="5"/>
      <c r="B140" s="30" t="s">
        <v>23</v>
      </c>
      <c r="C140" s="30"/>
      <c r="D140" s="30"/>
      <c r="E140" s="30"/>
      <c r="F140" s="30"/>
      <c r="G140" s="30"/>
      <c r="H140" s="30"/>
      <c r="I140" s="15"/>
    </row>
    <row r="141" customFormat="false" ht="18" hidden="false" customHeight="false" outlineLevel="0" collapsed="false">
      <c r="A141" s="17" t="s">
        <v>6</v>
      </c>
      <c r="B141" s="18" t="n">
        <v>1</v>
      </c>
      <c r="C141" s="11" t="n">
        <f aca="false">ROUNDUP(F141*0.8,-1)</f>
        <v>2440</v>
      </c>
      <c r="D141" s="11" t="n">
        <f aca="false">ROUNDUP(F141*0.9,-1)</f>
        <v>2750</v>
      </c>
      <c r="E141" s="11" t="n">
        <f aca="false">ROUNDUP(F141*0.95,-1)</f>
        <v>2900</v>
      </c>
      <c r="F141" s="12" t="n">
        <f aca="false">ROUNDUP(I141*1,-1)</f>
        <v>3050</v>
      </c>
      <c r="G141" s="11" t="n">
        <f aca="false">ROUNDUP(F141*1.05,-1)</f>
        <v>3210</v>
      </c>
      <c r="H141" s="11" t="n">
        <f aca="false">ROUNDUP(F141*1.2,-1)</f>
        <v>3660</v>
      </c>
      <c r="I141" s="13" t="n">
        <v>3050</v>
      </c>
    </row>
    <row r="142" customFormat="false" ht="18" hidden="false" customHeight="false" outlineLevel="0" collapsed="false">
      <c r="A142" s="17" t="s">
        <v>7</v>
      </c>
      <c r="B142" s="19" t="n">
        <v>2</v>
      </c>
      <c r="C142" s="11" t="n">
        <f aca="false">ROUNDUP(F142*0.8,-1)</f>
        <v>6960</v>
      </c>
      <c r="D142" s="11" t="n">
        <f aca="false">ROUNDUP(F142*0.9,-1)</f>
        <v>7830</v>
      </c>
      <c r="E142" s="11" t="n">
        <f aca="false">ROUNDUP(F142*0.95,-1)</f>
        <v>8270</v>
      </c>
      <c r="F142" s="12" t="n">
        <f aca="false">ROUNDUP(I142*1,-1)</f>
        <v>8700</v>
      </c>
      <c r="G142" s="11" t="n">
        <f aca="false">ROUNDUP(F142*1.05,-1)</f>
        <v>9140</v>
      </c>
      <c r="H142" s="11" t="n">
        <f aca="false">ROUNDUP(F142*1.2,-1)</f>
        <v>10440</v>
      </c>
      <c r="I142" s="13" t="n">
        <v>8700</v>
      </c>
    </row>
    <row r="143" customFormat="false" ht="18" hidden="false" customHeight="true" outlineLevel="0" collapsed="false">
      <c r="A143" s="20"/>
      <c r="B143" s="21"/>
      <c r="C143" s="22"/>
      <c r="D143" s="22"/>
      <c r="E143" s="22"/>
      <c r="F143" s="23"/>
      <c r="G143" s="22"/>
      <c r="H143" s="24"/>
      <c r="I143" s="15"/>
    </row>
    <row r="144" customFormat="false" ht="25.5" hidden="false" customHeight="true" outlineLevel="0" collapsed="false">
      <c r="A144" s="25" t="s">
        <v>24</v>
      </c>
      <c r="B144" s="25"/>
      <c r="C144" s="25"/>
      <c r="D144" s="25"/>
      <c r="E144" s="25"/>
      <c r="F144" s="25"/>
      <c r="G144" s="25"/>
      <c r="H144" s="25"/>
      <c r="I144" s="28"/>
    </row>
    <row r="145" customFormat="false" ht="18.75" hidden="false" customHeight="true" outlineLevel="0" collapsed="false">
      <c r="A145" s="5"/>
      <c r="B145" s="6" t="s">
        <v>1</v>
      </c>
      <c r="C145" s="7" t="s">
        <v>2</v>
      </c>
      <c r="D145" s="7"/>
      <c r="E145" s="7"/>
      <c r="F145" s="7"/>
      <c r="G145" s="7"/>
      <c r="H145" s="7"/>
    </row>
    <row r="146" customFormat="false" ht="18.75" hidden="false" customHeight="true" outlineLevel="0" collapsed="false">
      <c r="A146" s="5"/>
      <c r="B146" s="6"/>
      <c r="C146" s="8" t="s">
        <v>3</v>
      </c>
      <c r="D146" s="8"/>
      <c r="E146" s="8"/>
      <c r="F146" s="8"/>
      <c r="G146" s="8"/>
      <c r="H146" s="8"/>
    </row>
    <row r="147" customFormat="false" ht="15" hidden="false" customHeight="false" outlineLevel="0" collapsed="false">
      <c r="A147" s="5"/>
      <c r="B147" s="6"/>
      <c r="C147" s="9" t="n">
        <v>90</v>
      </c>
      <c r="D147" s="9" t="n">
        <v>120</v>
      </c>
      <c r="E147" s="9" t="n">
        <v>140</v>
      </c>
      <c r="F147" s="9" t="n">
        <v>160</v>
      </c>
      <c r="G147" s="9" t="n">
        <v>180</v>
      </c>
      <c r="H147" s="9" t="n">
        <v>200</v>
      </c>
    </row>
    <row r="148" customFormat="false" ht="19.5" hidden="false" customHeight="false" outlineLevel="0" collapsed="false">
      <c r="A148" s="5"/>
      <c r="B148" s="10" t="n">
        <v>1</v>
      </c>
      <c r="C148" s="11" t="n">
        <f aca="false">ROUNDUP(F148*0.8,-1)</f>
        <v>21840</v>
      </c>
      <c r="D148" s="11" t="n">
        <f aca="false">ROUNDUP(F148*0.9,-1)</f>
        <v>24570</v>
      </c>
      <c r="E148" s="11" t="n">
        <f aca="false">ROUNDUP(F148*0.95,-1)</f>
        <v>25940</v>
      </c>
      <c r="F148" s="12" t="n">
        <f aca="false">ROUNDUP(I148*1,-1)</f>
        <v>27300</v>
      </c>
      <c r="G148" s="11" t="n">
        <f aca="false">ROUNDUP(F148*1.05,-1)</f>
        <v>28670</v>
      </c>
      <c r="H148" s="11" t="n">
        <f aca="false">ROUNDUP(F148*1.2,-1)</f>
        <v>32760</v>
      </c>
      <c r="I148" s="13" t="n">
        <v>27300</v>
      </c>
    </row>
    <row r="149" customFormat="false" ht="19.5" hidden="false" customHeight="false" outlineLevel="0" collapsed="false">
      <c r="A149" s="5"/>
      <c r="B149" s="10" t="n">
        <v>2</v>
      </c>
      <c r="C149" s="11" t="n">
        <f aca="false">ROUNDUP(F149*0.8,-1)</f>
        <v>27040</v>
      </c>
      <c r="D149" s="11" t="n">
        <f aca="false">ROUNDUP(F149*0.9,-1)</f>
        <v>30420</v>
      </c>
      <c r="E149" s="11" t="n">
        <f aca="false">ROUNDUP(F149*0.95,-1)</f>
        <v>32110</v>
      </c>
      <c r="F149" s="12" t="n">
        <f aca="false">ROUNDUP(I149*1,-1)</f>
        <v>33800</v>
      </c>
      <c r="G149" s="11" t="n">
        <f aca="false">ROUNDUP(F149*1.05,-1)</f>
        <v>35490</v>
      </c>
      <c r="H149" s="11" t="n">
        <f aca="false">ROUNDUP(F149*1.2,-1)</f>
        <v>40560</v>
      </c>
      <c r="I149" s="13" t="n">
        <v>33800</v>
      </c>
    </row>
    <row r="150" customFormat="false" ht="19.5" hidden="false" customHeight="false" outlineLevel="0" collapsed="false">
      <c r="A150" s="5"/>
      <c r="B150" s="10" t="n">
        <v>3</v>
      </c>
      <c r="C150" s="11" t="n">
        <f aca="false">ROUNDUP(F150*0.8,-1)</f>
        <v>33440</v>
      </c>
      <c r="D150" s="11" t="n">
        <f aca="false">ROUNDUP(F150*0.9,-1)</f>
        <v>37620</v>
      </c>
      <c r="E150" s="11" t="n">
        <f aca="false">ROUNDUP(F150*0.95,-1)</f>
        <v>39710</v>
      </c>
      <c r="F150" s="12" t="n">
        <f aca="false">ROUNDUP(I150*1,-1)</f>
        <v>41800</v>
      </c>
      <c r="G150" s="11" t="n">
        <f aca="false">ROUNDUP(F150*1.05,-1)</f>
        <v>43890</v>
      </c>
      <c r="H150" s="11" t="n">
        <f aca="false">ROUNDUP(F150*1.2,-1)</f>
        <v>50160</v>
      </c>
      <c r="I150" s="13" t="n">
        <v>41800</v>
      </c>
    </row>
    <row r="151" customFormat="false" ht="19.5" hidden="false" customHeight="false" outlineLevel="0" collapsed="false">
      <c r="A151" s="5"/>
      <c r="B151" s="10" t="n">
        <v>4</v>
      </c>
      <c r="C151" s="11" t="n">
        <f aca="false">ROUNDUP(F151*0.8,-1)</f>
        <v>43440</v>
      </c>
      <c r="D151" s="11" t="n">
        <f aca="false">ROUNDUP(F151*0.9,-1)</f>
        <v>48870</v>
      </c>
      <c r="E151" s="11" t="n">
        <f aca="false">ROUNDUP(F151*0.95,-1)</f>
        <v>51590</v>
      </c>
      <c r="F151" s="12" t="n">
        <f aca="false">ROUNDUP(I151*1,-1)</f>
        <v>54300</v>
      </c>
      <c r="G151" s="11" t="n">
        <f aca="false">ROUNDUP(F151*1.05,-1)</f>
        <v>57020</v>
      </c>
      <c r="H151" s="11" t="n">
        <f aca="false">ROUNDUP(F151*1.2,-1)</f>
        <v>65160</v>
      </c>
      <c r="I151" s="13" t="n">
        <v>54300</v>
      </c>
    </row>
    <row r="152" customFormat="false" ht="18" hidden="false" customHeight="true" outlineLevel="0" collapsed="false">
      <c r="A152" s="5"/>
      <c r="B152" s="14" t="s">
        <v>4</v>
      </c>
      <c r="C152" s="14"/>
      <c r="D152" s="14"/>
      <c r="E152" s="14"/>
      <c r="F152" s="14"/>
      <c r="G152" s="14"/>
      <c r="H152" s="14"/>
      <c r="I152" s="15"/>
    </row>
    <row r="153" customFormat="false" ht="18" hidden="false" customHeight="true" outlineLevel="0" collapsed="false">
      <c r="A153" s="5"/>
      <c r="B153" s="30" t="s">
        <v>5</v>
      </c>
      <c r="C153" s="30"/>
      <c r="D153" s="30"/>
      <c r="E153" s="30"/>
      <c r="F153" s="30"/>
      <c r="G153" s="30"/>
      <c r="H153" s="30"/>
      <c r="I153" s="15"/>
    </row>
    <row r="154" customFormat="false" ht="18" hidden="false" customHeight="false" outlineLevel="0" collapsed="false">
      <c r="A154" s="17" t="s">
        <v>6</v>
      </c>
      <c r="B154" s="18" t="n">
        <v>1</v>
      </c>
      <c r="C154" s="11" t="n">
        <f aca="false">ROUNDUP(F154*0.8,-1)</f>
        <v>2440</v>
      </c>
      <c r="D154" s="11" t="n">
        <f aca="false">ROUNDUP(F154*0.9,-1)</f>
        <v>2750</v>
      </c>
      <c r="E154" s="11" t="n">
        <f aca="false">ROUNDUP(F154*0.95,-1)</f>
        <v>2900</v>
      </c>
      <c r="F154" s="12" t="n">
        <f aca="false">ROUNDUP(I154*1,-1)</f>
        <v>3050</v>
      </c>
      <c r="G154" s="11" t="n">
        <f aca="false">ROUNDUP(F154*1.05,-1)</f>
        <v>3210</v>
      </c>
      <c r="H154" s="11" t="n">
        <f aca="false">ROUNDUP(F154*1.2,-1)</f>
        <v>3660</v>
      </c>
      <c r="I154" s="13" t="n">
        <v>3050</v>
      </c>
    </row>
    <row r="155" customFormat="false" ht="18" hidden="false" customHeight="false" outlineLevel="0" collapsed="false">
      <c r="A155" s="17" t="s">
        <v>7</v>
      </c>
      <c r="B155" s="19" t="n">
        <v>2</v>
      </c>
      <c r="C155" s="11" t="n">
        <f aca="false">ROUNDUP(F155*0.8,-1)</f>
        <v>6960</v>
      </c>
      <c r="D155" s="11" t="n">
        <f aca="false">ROUNDUP(F155*0.9,-1)</f>
        <v>7830</v>
      </c>
      <c r="E155" s="11" t="n">
        <f aca="false">ROUNDUP(F155*0.95,-1)</f>
        <v>8270</v>
      </c>
      <c r="F155" s="12" t="n">
        <f aca="false">ROUNDUP(I155*1,-1)</f>
        <v>8700</v>
      </c>
      <c r="G155" s="11" t="n">
        <f aca="false">ROUNDUP(F155*1.05,-1)</f>
        <v>9140</v>
      </c>
      <c r="H155" s="11" t="n">
        <f aca="false">ROUNDUP(F155*1.2,-1)</f>
        <v>10440</v>
      </c>
      <c r="I155" s="13" t="n">
        <v>8700</v>
      </c>
    </row>
    <row r="156" customFormat="false" ht="18" hidden="false" customHeight="true" outlineLevel="0" collapsed="false">
      <c r="A156" s="20"/>
      <c r="B156" s="21"/>
      <c r="C156" s="22"/>
      <c r="D156" s="22"/>
      <c r="E156" s="22"/>
      <c r="F156" s="23"/>
      <c r="G156" s="22"/>
      <c r="H156" s="24"/>
      <c r="I156" s="15"/>
    </row>
    <row r="157" customFormat="false" ht="25.5" hidden="false" customHeight="true" outlineLevel="0" collapsed="false">
      <c r="A157" s="25" t="s">
        <v>25</v>
      </c>
      <c r="B157" s="25"/>
      <c r="C157" s="25"/>
      <c r="D157" s="25"/>
      <c r="E157" s="25"/>
      <c r="F157" s="25"/>
      <c r="G157" s="25"/>
      <c r="H157" s="25"/>
      <c r="I157" s="28"/>
    </row>
    <row r="158" customFormat="false" ht="18.75" hidden="false" customHeight="true" outlineLevel="0" collapsed="false">
      <c r="A158" s="5"/>
      <c r="B158" s="6" t="s">
        <v>1</v>
      </c>
      <c r="C158" s="7" t="s">
        <v>2</v>
      </c>
      <c r="D158" s="7"/>
      <c r="E158" s="7"/>
      <c r="F158" s="7"/>
      <c r="G158" s="7"/>
      <c r="H158" s="7"/>
    </row>
    <row r="159" customFormat="false" ht="18.75" hidden="false" customHeight="true" outlineLevel="0" collapsed="false">
      <c r="A159" s="5"/>
      <c r="B159" s="6"/>
      <c r="C159" s="8" t="s">
        <v>3</v>
      </c>
      <c r="D159" s="8"/>
      <c r="E159" s="8"/>
      <c r="F159" s="8"/>
      <c r="G159" s="8"/>
      <c r="H159" s="8"/>
    </row>
    <row r="160" customFormat="false" ht="15" hidden="false" customHeight="false" outlineLevel="0" collapsed="false">
      <c r="A160" s="5"/>
      <c r="B160" s="6"/>
      <c r="C160" s="9" t="n">
        <v>90</v>
      </c>
      <c r="D160" s="9" t="n">
        <v>120</v>
      </c>
      <c r="E160" s="9" t="n">
        <v>140</v>
      </c>
      <c r="F160" s="9" t="n">
        <v>160</v>
      </c>
      <c r="G160" s="9" t="n">
        <v>180</v>
      </c>
      <c r="H160" s="9" t="n">
        <v>200</v>
      </c>
    </row>
    <row r="161" customFormat="false" ht="19.5" hidden="false" customHeight="false" outlineLevel="0" collapsed="false">
      <c r="A161" s="5"/>
      <c r="B161" s="31" t="n">
        <v>1</v>
      </c>
      <c r="C161" s="11" t="n">
        <f aca="false">ROUNDUP(F161*0.8,-1)</f>
        <v>12880</v>
      </c>
      <c r="D161" s="11" t="n">
        <f aca="false">ROUNDUP(F161*0.9,-1)</f>
        <v>14490</v>
      </c>
      <c r="E161" s="11" t="n">
        <f aca="false">ROUNDUP(F161*0.95,-1)</f>
        <v>15300</v>
      </c>
      <c r="F161" s="12" t="n">
        <f aca="false">ROUNDUP(I161*1,-1)</f>
        <v>16100</v>
      </c>
      <c r="G161" s="11" t="n">
        <f aca="false">ROUNDUP(F161*1.05,-1)</f>
        <v>16910</v>
      </c>
      <c r="H161" s="11" t="n">
        <f aca="false">ROUNDUP(F161*1.2,-1)</f>
        <v>19320</v>
      </c>
      <c r="I161" s="13" t="n">
        <v>16100</v>
      </c>
    </row>
    <row r="162" customFormat="false" ht="19.5" hidden="false" customHeight="false" outlineLevel="0" collapsed="false">
      <c r="A162" s="5"/>
      <c r="B162" s="31" t="n">
        <v>2</v>
      </c>
      <c r="C162" s="11" t="n">
        <f aca="false">ROUNDUP(F162*0.8,-1)</f>
        <v>18080</v>
      </c>
      <c r="D162" s="11" t="n">
        <f aca="false">ROUNDUP(F162*0.9,-1)</f>
        <v>20340</v>
      </c>
      <c r="E162" s="11" t="n">
        <f aca="false">ROUNDUP(F162*0.95,-1)</f>
        <v>21470</v>
      </c>
      <c r="F162" s="12" t="n">
        <f aca="false">ROUNDUP(I162*1,-1)</f>
        <v>22600</v>
      </c>
      <c r="G162" s="11" t="n">
        <f aca="false">ROUNDUP(F162*1.05,-1)</f>
        <v>23730</v>
      </c>
      <c r="H162" s="11" t="n">
        <f aca="false">ROUNDUP(F162*1.2,-1)</f>
        <v>27120</v>
      </c>
      <c r="I162" s="13" t="n">
        <v>22600</v>
      </c>
    </row>
    <row r="163" customFormat="false" ht="19.5" hidden="false" customHeight="false" outlineLevel="0" collapsed="false">
      <c r="A163" s="5"/>
      <c r="B163" s="31" t="n">
        <v>3</v>
      </c>
      <c r="C163" s="11" t="n">
        <f aca="false">ROUNDUP(F163*0.8,-1)</f>
        <v>24480</v>
      </c>
      <c r="D163" s="11" t="n">
        <f aca="false">ROUNDUP(F163*0.9,-1)</f>
        <v>27540</v>
      </c>
      <c r="E163" s="11" t="n">
        <f aca="false">ROUNDUP(F163*0.95,-1)</f>
        <v>29070</v>
      </c>
      <c r="F163" s="12" t="n">
        <f aca="false">ROUNDUP(I163*1,-1)</f>
        <v>30600</v>
      </c>
      <c r="G163" s="11" t="n">
        <f aca="false">ROUNDUP(F163*1.05,-1)</f>
        <v>32130</v>
      </c>
      <c r="H163" s="11" t="n">
        <f aca="false">ROUNDUP(F163*1.2,-1)</f>
        <v>36720</v>
      </c>
      <c r="I163" s="13" t="n">
        <v>30600</v>
      </c>
    </row>
    <row r="164" customFormat="false" ht="19.5" hidden="false" customHeight="false" outlineLevel="0" collapsed="false">
      <c r="A164" s="5"/>
      <c r="B164" s="31" t="n">
        <v>4</v>
      </c>
      <c r="C164" s="11" t="n">
        <f aca="false">ROUNDUP(F164*0.8,-1)</f>
        <v>34480</v>
      </c>
      <c r="D164" s="11" t="n">
        <f aca="false">ROUNDUP(F164*0.9,-1)</f>
        <v>38790</v>
      </c>
      <c r="E164" s="11" t="n">
        <f aca="false">ROUNDUP(F164*0.95,-1)</f>
        <v>40950</v>
      </c>
      <c r="F164" s="12" t="n">
        <f aca="false">ROUNDUP(I164*1,-1)</f>
        <v>43100</v>
      </c>
      <c r="G164" s="11" t="n">
        <f aca="false">ROUNDUP(F164*1.05,-1)</f>
        <v>45260</v>
      </c>
      <c r="H164" s="11" t="n">
        <f aca="false">ROUNDUP(F164*1.2,-1)</f>
        <v>51720</v>
      </c>
      <c r="I164" s="13" t="n">
        <v>43100</v>
      </c>
    </row>
    <row r="165" customFormat="false" ht="18" hidden="false" customHeight="true" outlineLevel="0" collapsed="false">
      <c r="A165" s="5"/>
      <c r="B165" s="14" t="s">
        <v>4</v>
      </c>
      <c r="C165" s="14"/>
      <c r="D165" s="14"/>
      <c r="E165" s="14"/>
      <c r="F165" s="14"/>
      <c r="G165" s="14"/>
      <c r="H165" s="14"/>
      <c r="I165" s="15"/>
    </row>
    <row r="166" customFormat="false" ht="18" hidden="false" customHeight="true" outlineLevel="0" collapsed="false">
      <c r="A166" s="5"/>
      <c r="B166" s="30" t="s">
        <v>5</v>
      </c>
      <c r="C166" s="30"/>
      <c r="D166" s="30"/>
      <c r="E166" s="30"/>
      <c r="F166" s="30"/>
      <c r="G166" s="30"/>
      <c r="H166" s="30"/>
      <c r="I166" s="15"/>
    </row>
    <row r="167" customFormat="false" ht="18" hidden="false" customHeight="false" outlineLevel="0" collapsed="false">
      <c r="A167" s="17" t="s">
        <v>6</v>
      </c>
      <c r="B167" s="18" t="n">
        <v>1</v>
      </c>
      <c r="C167" s="11" t="n">
        <f aca="false">ROUNDUP(F167*0.8,-1)</f>
        <v>2440</v>
      </c>
      <c r="D167" s="11" t="n">
        <f aca="false">ROUNDUP(F167*0.9,-1)</f>
        <v>2750</v>
      </c>
      <c r="E167" s="11" t="n">
        <f aca="false">ROUNDUP(F167*0.95,-1)</f>
        <v>2900</v>
      </c>
      <c r="F167" s="12" t="n">
        <f aca="false">ROUNDUP(I167*1,-1)</f>
        <v>3050</v>
      </c>
      <c r="G167" s="11" t="n">
        <f aca="false">ROUNDUP(F167*1.05,-1)</f>
        <v>3210</v>
      </c>
      <c r="H167" s="11" t="n">
        <f aca="false">ROUNDUP(F167*1.2,-1)</f>
        <v>3660</v>
      </c>
      <c r="I167" s="13" t="n">
        <v>3050</v>
      </c>
    </row>
    <row r="168" customFormat="false" ht="18" hidden="false" customHeight="false" outlineLevel="0" collapsed="false">
      <c r="A168" s="37" t="s">
        <v>7</v>
      </c>
      <c r="B168" s="27" t="n">
        <v>2</v>
      </c>
      <c r="C168" s="11" t="n">
        <f aca="false">ROUNDUP(F168*0.8,-1)</f>
        <v>6960</v>
      </c>
      <c r="D168" s="11" t="n">
        <f aca="false">ROUNDUP(F168*0.9,-1)</f>
        <v>7830</v>
      </c>
      <c r="E168" s="11" t="n">
        <f aca="false">ROUNDUP(F168*0.95,-1)</f>
        <v>8270</v>
      </c>
      <c r="F168" s="12" t="n">
        <f aca="false">ROUNDUP(I168*1,-1)</f>
        <v>8700</v>
      </c>
      <c r="G168" s="11" t="n">
        <f aca="false">ROUNDUP(F168*1.05,-1)</f>
        <v>9140</v>
      </c>
      <c r="H168" s="11" t="n">
        <f aca="false">ROUNDUP(F168*1.2,-1)</f>
        <v>10440</v>
      </c>
      <c r="I168" s="13" t="n">
        <v>8700</v>
      </c>
    </row>
    <row r="169" customFormat="false" ht="18" hidden="false" customHeight="true" outlineLevel="0" collapsed="false">
      <c r="A169" s="20"/>
      <c r="B169" s="21"/>
      <c r="C169" s="22"/>
      <c r="D169" s="22"/>
      <c r="E169" s="22"/>
      <c r="F169" s="23"/>
      <c r="G169" s="22"/>
      <c r="H169" s="24"/>
      <c r="I169" s="15"/>
    </row>
    <row r="170" customFormat="false" ht="25.5" hidden="false" customHeight="true" outlineLevel="0" collapsed="false">
      <c r="A170" s="25" t="s">
        <v>26</v>
      </c>
      <c r="B170" s="25"/>
      <c r="C170" s="25"/>
      <c r="D170" s="25"/>
      <c r="E170" s="25"/>
      <c r="F170" s="25"/>
      <c r="G170" s="25"/>
      <c r="H170" s="25"/>
      <c r="I170" s="28"/>
    </row>
    <row r="171" customFormat="false" ht="18.75" hidden="false" customHeight="true" outlineLevel="0" collapsed="false">
      <c r="A171" s="5"/>
      <c r="B171" s="38" t="s">
        <v>1</v>
      </c>
      <c r="C171" s="7" t="s">
        <v>2</v>
      </c>
      <c r="D171" s="7"/>
      <c r="E171" s="7"/>
      <c r="F171" s="7"/>
      <c r="G171" s="7"/>
      <c r="H171" s="7"/>
    </row>
    <row r="172" customFormat="false" ht="18.75" hidden="false" customHeight="true" outlineLevel="0" collapsed="false">
      <c r="A172" s="5"/>
      <c r="B172" s="38"/>
      <c r="C172" s="8" t="s">
        <v>3</v>
      </c>
      <c r="D172" s="8"/>
      <c r="E172" s="8"/>
      <c r="F172" s="8"/>
      <c r="G172" s="8"/>
      <c r="H172" s="8"/>
    </row>
    <row r="173" s="40" customFormat="true" ht="15" hidden="false" customHeight="false" outlineLevel="0" collapsed="false">
      <c r="A173" s="5"/>
      <c r="B173" s="38"/>
      <c r="C173" s="39" t="n">
        <v>90</v>
      </c>
      <c r="D173" s="39" t="n">
        <v>120</v>
      </c>
      <c r="E173" s="39" t="n">
        <v>140</v>
      </c>
      <c r="F173" s="39" t="n">
        <v>160</v>
      </c>
      <c r="G173" s="39" t="n">
        <v>180</v>
      </c>
      <c r="H173" s="39" t="n">
        <v>200</v>
      </c>
      <c r="I173" s="0"/>
    </row>
    <row r="174" s="40" customFormat="true" ht="19.5" hidden="false" customHeight="false" outlineLevel="0" collapsed="false">
      <c r="A174" s="5"/>
      <c r="B174" s="41" t="n">
        <v>1</v>
      </c>
      <c r="C174" s="11" t="n">
        <f aca="false">ROUNDUP(F174*0.8,-1)</f>
        <v>15520</v>
      </c>
      <c r="D174" s="11" t="n">
        <f aca="false">ROUNDUP(F174*0.9,-1)</f>
        <v>17460</v>
      </c>
      <c r="E174" s="11" t="n">
        <f aca="false">ROUNDUP(F174*0.95,-1)</f>
        <v>18430</v>
      </c>
      <c r="F174" s="12" t="n">
        <f aca="false">ROUNDUP(I174*1,-1)</f>
        <v>19400</v>
      </c>
      <c r="G174" s="11" t="n">
        <f aca="false">ROUNDUP(F174*1.05,-1)</f>
        <v>20370</v>
      </c>
      <c r="H174" s="11" t="n">
        <f aca="false">ROUNDUP(F174*1.2,-1)</f>
        <v>23280</v>
      </c>
      <c r="I174" s="13" t="n">
        <v>19400</v>
      </c>
    </row>
    <row r="175" s="40" customFormat="true" ht="19.5" hidden="false" customHeight="false" outlineLevel="0" collapsed="false">
      <c r="A175" s="5"/>
      <c r="B175" s="41" t="n">
        <v>2</v>
      </c>
      <c r="C175" s="11" t="n">
        <f aca="false">ROUNDUP(F175*0.8,-1)</f>
        <v>20720</v>
      </c>
      <c r="D175" s="11" t="n">
        <f aca="false">ROUNDUP(F175*0.9,-1)</f>
        <v>23310</v>
      </c>
      <c r="E175" s="11" t="n">
        <f aca="false">ROUNDUP(F175*0.95,-1)</f>
        <v>24610</v>
      </c>
      <c r="F175" s="12" t="n">
        <f aca="false">ROUNDUP(I175*1,-1)</f>
        <v>25900</v>
      </c>
      <c r="G175" s="11" t="n">
        <f aca="false">ROUNDUP(F175*1.05,-1)</f>
        <v>27200</v>
      </c>
      <c r="H175" s="11" t="n">
        <f aca="false">ROUNDUP(F175*1.2,-1)</f>
        <v>31080</v>
      </c>
      <c r="I175" s="13" t="n">
        <v>25900</v>
      </c>
    </row>
    <row r="176" s="40" customFormat="true" ht="19.5" hidden="false" customHeight="false" outlineLevel="0" collapsed="false">
      <c r="A176" s="5"/>
      <c r="B176" s="41" t="n">
        <v>3</v>
      </c>
      <c r="C176" s="11" t="n">
        <f aca="false">ROUNDUP(F176*0.8,-1)</f>
        <v>27120</v>
      </c>
      <c r="D176" s="11" t="n">
        <f aca="false">ROUNDUP(F176*0.9,-1)</f>
        <v>30510</v>
      </c>
      <c r="E176" s="11" t="n">
        <f aca="false">ROUNDUP(F176*0.95,-1)</f>
        <v>32210</v>
      </c>
      <c r="F176" s="12" t="n">
        <f aca="false">ROUNDUP(I176*1,-1)</f>
        <v>33900</v>
      </c>
      <c r="G176" s="11" t="n">
        <f aca="false">ROUNDUP(F176*1.05,-1)</f>
        <v>35600</v>
      </c>
      <c r="H176" s="11" t="n">
        <f aca="false">ROUNDUP(F176*1.2,-1)</f>
        <v>40680</v>
      </c>
      <c r="I176" s="13" t="n">
        <v>33900</v>
      </c>
    </row>
    <row r="177" s="40" customFormat="true" ht="19.5" hidden="false" customHeight="false" outlineLevel="0" collapsed="false">
      <c r="A177" s="5"/>
      <c r="B177" s="41" t="n">
        <v>4</v>
      </c>
      <c r="C177" s="11" t="n">
        <f aca="false">ROUNDUP(F177*0.8,-1)</f>
        <v>37120</v>
      </c>
      <c r="D177" s="11" t="n">
        <f aca="false">ROUNDUP(F177*0.9,-1)</f>
        <v>41760</v>
      </c>
      <c r="E177" s="11" t="n">
        <f aca="false">ROUNDUP(F177*0.95,-1)</f>
        <v>44080</v>
      </c>
      <c r="F177" s="12" t="n">
        <f aca="false">ROUNDUP(I177*1,-1)</f>
        <v>46400</v>
      </c>
      <c r="G177" s="11" t="n">
        <f aca="false">ROUNDUP(F177*1.05,-1)</f>
        <v>48720</v>
      </c>
      <c r="H177" s="11" t="n">
        <f aca="false">ROUNDUP(F177*1.2,-1)</f>
        <v>55680</v>
      </c>
      <c r="I177" s="13" t="n">
        <v>46400</v>
      </c>
    </row>
    <row r="178" s="40" customFormat="true" ht="18" hidden="false" customHeight="true" outlineLevel="0" collapsed="false">
      <c r="A178" s="5"/>
      <c r="B178" s="14" t="s">
        <v>4</v>
      </c>
      <c r="C178" s="14"/>
      <c r="D178" s="14"/>
      <c r="E178" s="14"/>
      <c r="F178" s="14"/>
      <c r="G178" s="14"/>
      <c r="H178" s="14"/>
      <c r="I178" s="15"/>
    </row>
    <row r="179" s="40" customFormat="true" ht="18" hidden="false" customHeight="true" outlineLevel="0" collapsed="false">
      <c r="A179" s="5"/>
      <c r="B179" s="30" t="s">
        <v>27</v>
      </c>
      <c r="C179" s="30"/>
      <c r="D179" s="30"/>
      <c r="E179" s="30"/>
      <c r="F179" s="30"/>
      <c r="G179" s="30"/>
      <c r="H179" s="30"/>
      <c r="I179" s="15"/>
    </row>
    <row r="180" s="40" customFormat="true" ht="18" hidden="false" customHeight="false" outlineLevel="0" collapsed="false">
      <c r="A180" s="37" t="s">
        <v>6</v>
      </c>
      <c r="B180" s="26" t="n">
        <v>1</v>
      </c>
      <c r="C180" s="11" t="n">
        <f aca="false">ROUNDUP(F180*0.8,-1)</f>
        <v>2440</v>
      </c>
      <c r="D180" s="11" t="n">
        <f aca="false">ROUNDUP(F180*0.9,-1)</f>
        <v>2750</v>
      </c>
      <c r="E180" s="11" t="n">
        <f aca="false">ROUNDUP(F180*0.95,-1)</f>
        <v>2900</v>
      </c>
      <c r="F180" s="12" t="n">
        <f aca="false">ROUNDUP(I180*1,-1)</f>
        <v>3050</v>
      </c>
      <c r="G180" s="11" t="n">
        <f aca="false">ROUNDUP(F180*1.05,-1)</f>
        <v>3210</v>
      </c>
      <c r="H180" s="11" t="n">
        <f aca="false">ROUNDUP(F180*1.2,-1)</f>
        <v>3660</v>
      </c>
      <c r="I180" s="13" t="n">
        <v>3050</v>
      </c>
    </row>
    <row r="181" s="40" customFormat="true" ht="18" hidden="false" customHeight="false" outlineLevel="0" collapsed="false">
      <c r="A181" s="37" t="s">
        <v>7</v>
      </c>
      <c r="B181" s="27" t="n">
        <v>2</v>
      </c>
      <c r="C181" s="11" t="n">
        <f aca="false">ROUNDUP(F181*0.8,-1)</f>
        <v>6960</v>
      </c>
      <c r="D181" s="11" t="n">
        <f aca="false">ROUNDUP(F181*0.9,-1)</f>
        <v>7830</v>
      </c>
      <c r="E181" s="11" t="n">
        <f aca="false">ROUNDUP(F181*0.95,-1)</f>
        <v>8270</v>
      </c>
      <c r="F181" s="12" t="n">
        <f aca="false">ROUNDUP(I181*1,-1)</f>
        <v>8700</v>
      </c>
      <c r="G181" s="11" t="n">
        <f aca="false">ROUNDUP(F181*1.05,-1)</f>
        <v>9140</v>
      </c>
      <c r="H181" s="11" t="n">
        <f aca="false">ROUNDUP(F181*1.2,-1)</f>
        <v>10440</v>
      </c>
      <c r="I181" s="13" t="n">
        <v>8700</v>
      </c>
    </row>
    <row r="182" s="40" customFormat="true" ht="18" hidden="false" customHeight="true" outlineLevel="0" collapsed="false">
      <c r="A182" s="20"/>
      <c r="B182" s="21"/>
      <c r="C182" s="22"/>
      <c r="D182" s="22"/>
      <c r="E182" s="22"/>
      <c r="F182" s="23"/>
      <c r="G182" s="22"/>
      <c r="H182" s="24"/>
      <c r="I182" s="15"/>
    </row>
    <row r="183" s="40" customFormat="true" ht="25.5" hidden="false" customHeight="true" outlineLevel="0" collapsed="false">
      <c r="A183" s="25" t="s">
        <v>28</v>
      </c>
      <c r="B183" s="25"/>
      <c r="C183" s="25"/>
      <c r="D183" s="25"/>
      <c r="E183" s="25"/>
      <c r="F183" s="25"/>
      <c r="G183" s="25"/>
      <c r="H183" s="25"/>
      <c r="I183" s="28"/>
    </row>
    <row r="184" customFormat="false" ht="18.75" hidden="false" customHeight="true" outlineLevel="0" collapsed="false">
      <c r="A184" s="5"/>
      <c r="B184" s="38" t="s">
        <v>1</v>
      </c>
      <c r="C184" s="7" t="s">
        <v>2</v>
      </c>
      <c r="D184" s="7"/>
      <c r="E184" s="7"/>
      <c r="F184" s="7"/>
      <c r="G184" s="7"/>
      <c r="H184" s="7"/>
    </row>
    <row r="185" customFormat="false" ht="18.75" hidden="false" customHeight="true" outlineLevel="0" collapsed="false">
      <c r="A185" s="5"/>
      <c r="B185" s="38"/>
      <c r="C185" s="8" t="s">
        <v>3</v>
      </c>
      <c r="D185" s="8"/>
      <c r="E185" s="8"/>
      <c r="F185" s="8"/>
      <c r="G185" s="8"/>
      <c r="H185" s="8"/>
    </row>
    <row r="186" customFormat="false" ht="15" hidden="false" customHeight="false" outlineLevel="0" collapsed="false">
      <c r="A186" s="5"/>
      <c r="B186" s="38"/>
      <c r="C186" s="39" t="n">
        <v>90</v>
      </c>
      <c r="D186" s="39" t="n">
        <v>120</v>
      </c>
      <c r="E186" s="39" t="n">
        <v>140</v>
      </c>
      <c r="F186" s="39" t="n">
        <v>160</v>
      </c>
      <c r="G186" s="39" t="n">
        <v>180</v>
      </c>
      <c r="H186" s="39" t="n">
        <v>200</v>
      </c>
    </row>
    <row r="187" customFormat="false" ht="19.5" hidden="false" customHeight="false" outlineLevel="0" collapsed="false">
      <c r="A187" s="5"/>
      <c r="B187" s="41" t="n">
        <v>1</v>
      </c>
      <c r="C187" s="11" t="n">
        <f aca="false">ROUNDUP(F187*0.8,-1)</f>
        <v>18320</v>
      </c>
      <c r="D187" s="11" t="n">
        <f aca="false">ROUNDUP(F187*0.9,-1)</f>
        <v>20610</v>
      </c>
      <c r="E187" s="11" t="n">
        <f aca="false">ROUNDUP(F187*0.95,-1)</f>
        <v>21760</v>
      </c>
      <c r="F187" s="12" t="n">
        <f aca="false">ROUNDUP(I187*1,-1)</f>
        <v>22900</v>
      </c>
      <c r="G187" s="11" t="n">
        <f aca="false">ROUNDUP(F187*1.05,-1)</f>
        <v>24050</v>
      </c>
      <c r="H187" s="11" t="n">
        <f aca="false">ROUNDUP(F187*1.2,-1)</f>
        <v>27480</v>
      </c>
      <c r="I187" s="13" t="n">
        <v>22900</v>
      </c>
    </row>
    <row r="188" customFormat="false" ht="19.5" hidden="false" customHeight="false" outlineLevel="0" collapsed="false">
      <c r="A188" s="5"/>
      <c r="B188" s="41" t="n">
        <v>2</v>
      </c>
      <c r="C188" s="11" t="n">
        <f aca="false">ROUNDUP(F188*0.8,-1)</f>
        <v>23520</v>
      </c>
      <c r="D188" s="11" t="n">
        <f aca="false">ROUNDUP(F188*0.9,-1)</f>
        <v>26460</v>
      </c>
      <c r="E188" s="11" t="n">
        <f aca="false">ROUNDUP(F188*0.95,-1)</f>
        <v>27930</v>
      </c>
      <c r="F188" s="12" t="n">
        <f aca="false">ROUNDUP(I188*1,-1)</f>
        <v>29400</v>
      </c>
      <c r="G188" s="11" t="n">
        <f aca="false">ROUNDUP(F188*1.05,-1)</f>
        <v>30870</v>
      </c>
      <c r="H188" s="11" t="n">
        <f aca="false">ROUNDUP(F188*1.2,-1)</f>
        <v>35280</v>
      </c>
      <c r="I188" s="13" t="n">
        <v>29400</v>
      </c>
    </row>
    <row r="189" customFormat="false" ht="19.5" hidden="false" customHeight="false" outlineLevel="0" collapsed="false">
      <c r="A189" s="5"/>
      <c r="B189" s="41" t="n">
        <v>3</v>
      </c>
      <c r="C189" s="11" t="n">
        <f aca="false">ROUNDUP(F189*0.8,-1)</f>
        <v>29920</v>
      </c>
      <c r="D189" s="11" t="n">
        <f aca="false">ROUNDUP(F189*0.9,-1)</f>
        <v>33660</v>
      </c>
      <c r="E189" s="11" t="n">
        <f aca="false">ROUNDUP(F189*0.95,-1)</f>
        <v>35530</v>
      </c>
      <c r="F189" s="12" t="n">
        <f aca="false">ROUNDUP(I189*1,-1)</f>
        <v>37400</v>
      </c>
      <c r="G189" s="11" t="n">
        <f aca="false">ROUNDUP(F189*1.05,-1)</f>
        <v>39270</v>
      </c>
      <c r="H189" s="11" t="n">
        <f aca="false">ROUNDUP(F189*1.2,-1)</f>
        <v>44880</v>
      </c>
      <c r="I189" s="13" t="n">
        <v>37400</v>
      </c>
    </row>
    <row r="190" customFormat="false" ht="19.5" hidden="false" customHeight="false" outlineLevel="0" collapsed="false">
      <c r="A190" s="5"/>
      <c r="B190" s="41" t="n">
        <v>4</v>
      </c>
      <c r="C190" s="11" t="n">
        <f aca="false">ROUNDUP(F190*0.8,-1)</f>
        <v>39920</v>
      </c>
      <c r="D190" s="11" t="n">
        <f aca="false">ROUNDUP(F190*0.9,-1)</f>
        <v>44910</v>
      </c>
      <c r="E190" s="11" t="n">
        <f aca="false">ROUNDUP(F190*0.95,-1)</f>
        <v>47410</v>
      </c>
      <c r="F190" s="12" t="n">
        <f aca="false">ROUNDUP(I190*1,-1)</f>
        <v>49900</v>
      </c>
      <c r="G190" s="11" t="n">
        <f aca="false">ROUNDUP(F190*1.05,-1)</f>
        <v>52400</v>
      </c>
      <c r="H190" s="11" t="n">
        <f aca="false">ROUNDUP(F190*1.2,-1)</f>
        <v>59880</v>
      </c>
      <c r="I190" s="13" t="n">
        <v>49900</v>
      </c>
    </row>
    <row r="191" customFormat="false" ht="18" hidden="false" customHeight="true" outlineLevel="0" collapsed="false">
      <c r="A191" s="5"/>
      <c r="B191" s="14" t="s">
        <v>4</v>
      </c>
      <c r="C191" s="14"/>
      <c r="D191" s="14"/>
      <c r="E191" s="14"/>
      <c r="F191" s="14"/>
      <c r="G191" s="14"/>
      <c r="H191" s="14"/>
      <c r="I191" s="15"/>
    </row>
    <row r="192" customFormat="false" ht="18" hidden="false" customHeight="true" outlineLevel="0" collapsed="false">
      <c r="A192" s="5"/>
      <c r="B192" s="30" t="s">
        <v>29</v>
      </c>
      <c r="C192" s="30"/>
      <c r="D192" s="30"/>
      <c r="E192" s="30"/>
      <c r="F192" s="30"/>
      <c r="G192" s="30"/>
      <c r="H192" s="30"/>
      <c r="I192" s="15"/>
    </row>
    <row r="193" customFormat="false" ht="18" hidden="false" customHeight="false" outlineLevel="0" collapsed="false">
      <c r="A193" s="37" t="s">
        <v>6</v>
      </c>
      <c r="B193" s="26" t="n">
        <v>1</v>
      </c>
      <c r="C193" s="11" t="n">
        <f aca="false">ROUNDUP(F193*0.8,-1)</f>
        <v>2440</v>
      </c>
      <c r="D193" s="11" t="n">
        <f aca="false">ROUNDUP(F193*0.9,-1)</f>
        <v>2750</v>
      </c>
      <c r="E193" s="11" t="n">
        <f aca="false">ROUNDUP(F193*0.95,-1)</f>
        <v>2900</v>
      </c>
      <c r="F193" s="12" t="n">
        <f aca="false">ROUNDUP(I193*1,-1)</f>
        <v>3050</v>
      </c>
      <c r="G193" s="11" t="n">
        <f aca="false">ROUNDUP(F193*1.05,-1)</f>
        <v>3210</v>
      </c>
      <c r="H193" s="11" t="n">
        <f aca="false">ROUNDUP(F193*1.2,-1)</f>
        <v>3660</v>
      </c>
      <c r="I193" s="13" t="n">
        <v>3050</v>
      </c>
    </row>
    <row r="194" customFormat="false" ht="18" hidden="false" customHeight="false" outlineLevel="0" collapsed="false">
      <c r="A194" s="37" t="s">
        <v>7</v>
      </c>
      <c r="B194" s="27" t="n">
        <v>2</v>
      </c>
      <c r="C194" s="11" t="n">
        <f aca="false">ROUNDUP(F194*0.8,-1)</f>
        <v>6960</v>
      </c>
      <c r="D194" s="11" t="n">
        <f aca="false">ROUNDUP(F194*0.9,-1)</f>
        <v>7830</v>
      </c>
      <c r="E194" s="11" t="n">
        <f aca="false">ROUNDUP(F194*0.95,-1)</f>
        <v>8270</v>
      </c>
      <c r="F194" s="12" t="n">
        <f aca="false">ROUNDUP(I194*1,-1)</f>
        <v>8700</v>
      </c>
      <c r="G194" s="11" t="n">
        <f aca="false">ROUNDUP(F194*1.05,-1)</f>
        <v>9140</v>
      </c>
      <c r="H194" s="11" t="n">
        <f aca="false">ROUNDUP(F194*1.2,-1)</f>
        <v>10440</v>
      </c>
      <c r="I194" s="13" t="n">
        <v>8700</v>
      </c>
    </row>
    <row r="195" customFormat="false" ht="19.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13" t="n">
        <v>8700</v>
      </c>
    </row>
    <row r="196" customFormat="false" ht="25.5" hidden="false" customHeight="true" outlineLevel="0" collapsed="false">
      <c r="A196" s="43" t="s">
        <v>30</v>
      </c>
      <c r="B196" s="43"/>
      <c r="C196" s="43"/>
      <c r="D196" s="43"/>
      <c r="E196" s="43"/>
      <c r="F196" s="43"/>
      <c r="G196" s="43"/>
      <c r="H196" s="43"/>
      <c r="I196" s="28"/>
    </row>
    <row r="197" customFormat="false" ht="18.75" hidden="false" customHeight="true" outlineLevel="0" collapsed="false">
      <c r="A197" s="5"/>
      <c r="B197" s="38" t="s">
        <v>1</v>
      </c>
      <c r="C197" s="7" t="s">
        <v>2</v>
      </c>
      <c r="D197" s="7"/>
      <c r="E197" s="7"/>
      <c r="F197" s="7"/>
      <c r="G197" s="7"/>
      <c r="H197" s="7"/>
    </row>
    <row r="198" customFormat="false" ht="18.75" hidden="false" customHeight="true" outlineLevel="0" collapsed="false">
      <c r="A198" s="5"/>
      <c r="B198" s="38"/>
      <c r="C198" s="8" t="s">
        <v>3</v>
      </c>
      <c r="D198" s="8"/>
      <c r="E198" s="8"/>
      <c r="F198" s="8"/>
      <c r="G198" s="8"/>
      <c r="H198" s="8"/>
    </row>
    <row r="199" customFormat="false" ht="15" hidden="false" customHeight="false" outlineLevel="0" collapsed="false">
      <c r="A199" s="5"/>
      <c r="B199" s="38"/>
      <c r="C199" s="39" t="n">
        <v>90</v>
      </c>
      <c r="D199" s="39" t="n">
        <v>120</v>
      </c>
      <c r="E199" s="39" t="n">
        <v>140</v>
      </c>
      <c r="F199" s="39" t="n">
        <v>160</v>
      </c>
      <c r="G199" s="39" t="n">
        <v>180</v>
      </c>
      <c r="H199" s="39" t="n">
        <v>200</v>
      </c>
    </row>
    <row r="200" customFormat="false" ht="19.5" hidden="false" customHeight="false" outlineLevel="0" collapsed="false">
      <c r="A200" s="5"/>
      <c r="B200" s="41" t="n">
        <v>1</v>
      </c>
      <c r="C200" s="11" t="n">
        <f aca="false">ROUNDUP(F200*0.8,-1)</f>
        <v>30320</v>
      </c>
      <c r="D200" s="11" t="n">
        <f aca="false">ROUNDUP(F200*0.9,-1)</f>
        <v>34110</v>
      </c>
      <c r="E200" s="11" t="n">
        <f aca="false">ROUNDUP(F200*0.95,-1)</f>
        <v>36010</v>
      </c>
      <c r="F200" s="12" t="n">
        <f aca="false">ROUNDUP(I200*1,-1)</f>
        <v>37900</v>
      </c>
      <c r="G200" s="11" t="n">
        <f aca="false">ROUNDUP(F200*1.05,-1)</f>
        <v>39800</v>
      </c>
      <c r="H200" s="11" t="n">
        <f aca="false">ROUNDUP(F200*1.2,-1)</f>
        <v>45480</v>
      </c>
      <c r="I200" s="13" t="n">
        <v>37900</v>
      </c>
    </row>
    <row r="201" customFormat="false" ht="19.5" hidden="false" customHeight="false" outlineLevel="0" collapsed="false">
      <c r="A201" s="5"/>
      <c r="B201" s="41" t="n">
        <v>2</v>
      </c>
      <c r="C201" s="11" t="n">
        <f aca="false">ROUNDUP(F201*0.8,-1)</f>
        <v>35520</v>
      </c>
      <c r="D201" s="11" t="n">
        <f aca="false">ROUNDUP(F201*0.9,-1)</f>
        <v>39960</v>
      </c>
      <c r="E201" s="11" t="n">
        <f aca="false">ROUNDUP(F201*0.95,-1)</f>
        <v>42180</v>
      </c>
      <c r="F201" s="12" t="n">
        <f aca="false">ROUNDUP(I201*1,-1)</f>
        <v>44400</v>
      </c>
      <c r="G201" s="11" t="n">
        <f aca="false">ROUNDUP(F201*1.05,-1)</f>
        <v>46620</v>
      </c>
      <c r="H201" s="11" t="n">
        <f aca="false">ROUNDUP(F201*1.2,-1)</f>
        <v>53280</v>
      </c>
      <c r="I201" s="13" t="n">
        <v>44400</v>
      </c>
    </row>
    <row r="202" customFormat="false" ht="19.5" hidden="false" customHeight="false" outlineLevel="0" collapsed="false">
      <c r="A202" s="5"/>
      <c r="B202" s="41" t="n">
        <v>3</v>
      </c>
      <c r="C202" s="11" t="n">
        <f aca="false">ROUNDUP(F202*0.8,-1)</f>
        <v>41920</v>
      </c>
      <c r="D202" s="11" t="n">
        <f aca="false">ROUNDUP(F202*0.9,-1)</f>
        <v>47160</v>
      </c>
      <c r="E202" s="11" t="n">
        <f aca="false">ROUNDUP(F202*0.95,-1)</f>
        <v>49780</v>
      </c>
      <c r="F202" s="12" t="n">
        <f aca="false">ROUNDUP(I202*1,-1)</f>
        <v>52400</v>
      </c>
      <c r="G202" s="11" t="n">
        <f aca="false">ROUNDUP(F202*1.05,-1)</f>
        <v>55020</v>
      </c>
      <c r="H202" s="11" t="n">
        <f aca="false">ROUNDUP(F202*1.2,-1)</f>
        <v>62880</v>
      </c>
      <c r="I202" s="13" t="n">
        <v>52400</v>
      </c>
    </row>
    <row r="203" customFormat="false" ht="19.5" hidden="false" customHeight="false" outlineLevel="0" collapsed="false">
      <c r="A203" s="5"/>
      <c r="B203" s="41" t="n">
        <v>4</v>
      </c>
      <c r="C203" s="11" t="n">
        <f aca="false">ROUNDUP(F203*0.8,-1)</f>
        <v>51920</v>
      </c>
      <c r="D203" s="11" t="n">
        <f aca="false">ROUNDUP(F203*0.9,-1)</f>
        <v>58410</v>
      </c>
      <c r="E203" s="11" t="n">
        <f aca="false">ROUNDUP(F203*0.95,-1)</f>
        <v>61660</v>
      </c>
      <c r="F203" s="12" t="n">
        <f aca="false">ROUNDUP(I203*1,-1)</f>
        <v>64900</v>
      </c>
      <c r="G203" s="11" t="n">
        <f aca="false">ROUNDUP(F203*1.05,-1)</f>
        <v>68150</v>
      </c>
      <c r="H203" s="11" t="n">
        <f aca="false">ROUNDUP(F203*1.2,-1)</f>
        <v>77880</v>
      </c>
      <c r="I203" s="13" t="n">
        <v>64900</v>
      </c>
    </row>
    <row r="204" customFormat="false" ht="18" hidden="false" customHeight="true" outlineLevel="0" collapsed="false">
      <c r="A204" s="5"/>
      <c r="B204" s="14" t="s">
        <v>4</v>
      </c>
      <c r="C204" s="14"/>
      <c r="D204" s="14"/>
      <c r="E204" s="14"/>
      <c r="F204" s="14"/>
      <c r="G204" s="14"/>
      <c r="H204" s="14"/>
      <c r="I204" s="15"/>
    </row>
    <row r="205" customFormat="false" ht="18" hidden="false" customHeight="true" outlineLevel="0" collapsed="false">
      <c r="A205" s="5"/>
      <c r="B205" s="30" t="s">
        <v>23</v>
      </c>
      <c r="C205" s="30"/>
      <c r="D205" s="30"/>
      <c r="E205" s="30"/>
      <c r="F205" s="30"/>
      <c r="G205" s="30"/>
      <c r="H205" s="30"/>
      <c r="I205" s="15"/>
    </row>
    <row r="206" customFormat="false" ht="18" hidden="false" customHeight="false" outlineLevel="0" collapsed="false">
      <c r="A206" s="37" t="s">
        <v>6</v>
      </c>
      <c r="B206" s="26" t="n">
        <v>1</v>
      </c>
      <c r="C206" s="11" t="n">
        <f aca="false">ROUNDUP(F206*0.8,-1)</f>
        <v>2440</v>
      </c>
      <c r="D206" s="11" t="n">
        <f aca="false">ROUNDUP(F206*0.9,-1)</f>
        <v>2750</v>
      </c>
      <c r="E206" s="11" t="n">
        <f aca="false">ROUNDUP(F206*0.95,-1)</f>
        <v>2900</v>
      </c>
      <c r="F206" s="12" t="n">
        <f aca="false">ROUNDUP(I206*1,-1)</f>
        <v>3050</v>
      </c>
      <c r="G206" s="11" t="n">
        <f aca="false">ROUNDUP(F206*1.05,-1)</f>
        <v>3210</v>
      </c>
      <c r="H206" s="11" t="n">
        <f aca="false">ROUNDUP(F206*1.2,-1)</f>
        <v>3660</v>
      </c>
      <c r="I206" s="13" t="n">
        <v>3050</v>
      </c>
    </row>
    <row r="207" customFormat="false" ht="18" hidden="false" customHeight="false" outlineLevel="0" collapsed="false">
      <c r="A207" s="37" t="s">
        <v>7</v>
      </c>
      <c r="B207" s="27" t="n">
        <v>2</v>
      </c>
      <c r="C207" s="11" t="n">
        <f aca="false">ROUNDUP(F207*0.8,-1)</f>
        <v>6960</v>
      </c>
      <c r="D207" s="11" t="n">
        <f aca="false">ROUNDUP(F207*0.9,-1)</f>
        <v>7830</v>
      </c>
      <c r="E207" s="11" t="n">
        <f aca="false">ROUNDUP(F207*0.95,-1)</f>
        <v>8270</v>
      </c>
      <c r="F207" s="12" t="n">
        <f aca="false">ROUNDUP(I207*1,-1)</f>
        <v>8700</v>
      </c>
      <c r="G207" s="11" t="n">
        <f aca="false">ROUNDUP(F207*1.05,-1)</f>
        <v>9140</v>
      </c>
      <c r="H207" s="11" t="n">
        <f aca="false">ROUNDUP(F207*1.2,-1)</f>
        <v>10440</v>
      </c>
      <c r="I207" s="13" t="n">
        <v>8700</v>
      </c>
    </row>
    <row r="208" customFormat="false" ht="19.5" hidden="false" customHeight="true" outlineLevel="0" collapsed="false">
      <c r="A208" s="32"/>
      <c r="B208" s="44"/>
      <c r="C208" s="44"/>
      <c r="D208" s="44"/>
      <c r="E208" s="44"/>
      <c r="F208" s="44"/>
      <c r="G208" s="44"/>
      <c r="H208" s="45"/>
    </row>
    <row r="209" customFormat="false" ht="25.5" hidden="false" customHeight="true" outlineLevel="0" collapsed="false">
      <c r="A209" s="25" t="s">
        <v>31</v>
      </c>
      <c r="B209" s="25"/>
      <c r="C209" s="25"/>
      <c r="D209" s="25"/>
      <c r="E209" s="25"/>
      <c r="F209" s="25"/>
      <c r="G209" s="25"/>
      <c r="H209" s="25"/>
    </row>
    <row r="210" customFormat="false" ht="18.75" hidden="false" customHeight="true" outlineLevel="0" collapsed="false">
      <c r="A210" s="27"/>
      <c r="B210" s="38" t="s">
        <v>1</v>
      </c>
      <c r="C210" s="7" t="s">
        <v>2</v>
      </c>
      <c r="D210" s="7"/>
      <c r="E210" s="7"/>
      <c r="F210" s="7"/>
      <c r="G210" s="7"/>
      <c r="H210" s="7"/>
      <c r="I210" s="46"/>
    </row>
    <row r="211" customFormat="false" ht="18.75" hidden="false" customHeight="true" outlineLevel="0" collapsed="false">
      <c r="A211" s="27"/>
      <c r="B211" s="38"/>
      <c r="C211" s="8" t="s">
        <v>3</v>
      </c>
      <c r="D211" s="8"/>
      <c r="E211" s="8"/>
      <c r="F211" s="8"/>
      <c r="G211" s="8"/>
      <c r="H211" s="8"/>
    </row>
    <row r="212" customFormat="false" ht="15" hidden="false" customHeight="false" outlineLevel="0" collapsed="false">
      <c r="A212" s="27"/>
      <c r="B212" s="38"/>
      <c r="C212" s="39" t="n">
        <v>90</v>
      </c>
      <c r="D212" s="39" t="n">
        <v>120</v>
      </c>
      <c r="E212" s="39" t="n">
        <v>140</v>
      </c>
      <c r="F212" s="39" t="n">
        <v>160</v>
      </c>
      <c r="G212" s="39" t="n">
        <v>180</v>
      </c>
      <c r="H212" s="39" t="n">
        <v>200</v>
      </c>
    </row>
    <row r="213" customFormat="false" ht="19.5" hidden="false" customHeight="false" outlineLevel="0" collapsed="false">
      <c r="A213" s="27"/>
      <c r="B213" s="47" t="n">
        <v>1</v>
      </c>
      <c r="C213" s="11" t="n">
        <f aca="false">ROUNDUP(F213*0.8,-1)</f>
        <v>31120</v>
      </c>
      <c r="D213" s="11" t="n">
        <f aca="false">ROUNDUP(F213*0.9,-1)</f>
        <v>35010</v>
      </c>
      <c r="E213" s="11" t="n">
        <f aca="false">ROUNDUP(F213*0.95,-1)</f>
        <v>36960</v>
      </c>
      <c r="F213" s="12" t="n">
        <f aca="false">ROUNDUP(I213*1,-1)</f>
        <v>38900</v>
      </c>
      <c r="G213" s="11" t="n">
        <f aca="false">ROUNDUP(F213*1.05,-1)</f>
        <v>40850</v>
      </c>
      <c r="H213" s="11" t="n">
        <f aca="false">ROUNDUP(F213*1.2,-1)</f>
        <v>46680</v>
      </c>
      <c r="I213" s="13" t="n">
        <v>38900</v>
      </c>
    </row>
    <row r="214" customFormat="false" ht="19.5" hidden="false" customHeight="false" outlineLevel="0" collapsed="false">
      <c r="A214" s="27"/>
      <c r="B214" s="47" t="n">
        <v>2</v>
      </c>
      <c r="C214" s="11" t="n">
        <f aca="false">ROUNDUP(F214*0.8,-1)</f>
        <v>36320</v>
      </c>
      <c r="D214" s="11" t="n">
        <f aca="false">ROUNDUP(F214*0.9,-1)</f>
        <v>40860</v>
      </c>
      <c r="E214" s="11" t="n">
        <f aca="false">ROUNDUP(F214*0.95,-1)</f>
        <v>43130</v>
      </c>
      <c r="F214" s="12" t="n">
        <f aca="false">ROUNDUP(I214*1,-1)</f>
        <v>45400</v>
      </c>
      <c r="G214" s="11" t="n">
        <f aca="false">ROUNDUP(F214*1.05,-1)</f>
        <v>47670</v>
      </c>
      <c r="H214" s="11" t="n">
        <f aca="false">ROUNDUP(F214*1.2,-1)</f>
        <v>54480</v>
      </c>
      <c r="I214" s="13" t="n">
        <v>45400</v>
      </c>
    </row>
    <row r="215" customFormat="false" ht="19.5" hidden="false" customHeight="false" outlineLevel="0" collapsed="false">
      <c r="A215" s="27"/>
      <c r="B215" s="47" t="n">
        <v>3</v>
      </c>
      <c r="C215" s="11" t="n">
        <f aca="false">ROUNDUP(F215*0.8,-1)</f>
        <v>42720</v>
      </c>
      <c r="D215" s="11" t="n">
        <f aca="false">ROUNDUP(F215*0.9,-1)</f>
        <v>48060</v>
      </c>
      <c r="E215" s="11" t="n">
        <f aca="false">ROUNDUP(F215*0.95,-1)</f>
        <v>50730</v>
      </c>
      <c r="F215" s="12" t="n">
        <f aca="false">ROUNDUP(I215*1,-1)</f>
        <v>53400</v>
      </c>
      <c r="G215" s="11" t="n">
        <f aca="false">ROUNDUP(F215*1.05,-1)</f>
        <v>56070</v>
      </c>
      <c r="H215" s="11" t="n">
        <f aca="false">ROUNDUP(F215*1.2,-1)</f>
        <v>64080</v>
      </c>
      <c r="I215" s="13" t="n">
        <v>53400</v>
      </c>
    </row>
    <row r="216" customFormat="false" ht="19.5" hidden="false" customHeight="false" outlineLevel="0" collapsed="false">
      <c r="A216" s="27"/>
      <c r="B216" s="47" t="n">
        <v>4</v>
      </c>
      <c r="C216" s="11" t="n">
        <f aca="false">ROUNDUP(F216*0.8,-1)</f>
        <v>52720</v>
      </c>
      <c r="D216" s="11" t="n">
        <f aca="false">ROUNDUP(F216*0.9,-1)</f>
        <v>59310</v>
      </c>
      <c r="E216" s="11" t="n">
        <f aca="false">ROUNDUP(F216*0.95,-1)</f>
        <v>62610</v>
      </c>
      <c r="F216" s="12" t="n">
        <f aca="false">ROUNDUP(I216*1,-1)</f>
        <v>65900</v>
      </c>
      <c r="G216" s="11" t="n">
        <f aca="false">ROUNDUP(F216*1.05,-1)</f>
        <v>69200</v>
      </c>
      <c r="H216" s="11" t="n">
        <f aca="false">ROUNDUP(F216*1.2,-1)</f>
        <v>79080</v>
      </c>
      <c r="I216" s="13" t="n">
        <v>65900</v>
      </c>
    </row>
    <row r="217" customFormat="false" ht="18" hidden="false" customHeight="true" outlineLevel="0" collapsed="false">
      <c r="A217" s="27"/>
      <c r="B217" s="14" t="s">
        <v>4</v>
      </c>
      <c r="C217" s="14"/>
      <c r="D217" s="14"/>
      <c r="E217" s="14"/>
      <c r="F217" s="14"/>
      <c r="G217" s="14"/>
      <c r="H217" s="14"/>
      <c r="I217" s="15"/>
    </row>
    <row r="218" customFormat="false" ht="18" hidden="false" customHeight="true" outlineLevel="0" collapsed="false">
      <c r="A218" s="27"/>
      <c r="B218" s="30" t="s">
        <v>5</v>
      </c>
      <c r="C218" s="30"/>
      <c r="D218" s="30"/>
      <c r="E218" s="30"/>
      <c r="F218" s="30"/>
      <c r="G218" s="30"/>
      <c r="H218" s="30"/>
      <c r="I218" s="15"/>
    </row>
    <row r="219" customFormat="false" ht="18" hidden="false" customHeight="false" outlineLevel="0" collapsed="false">
      <c r="A219" s="37" t="s">
        <v>6</v>
      </c>
      <c r="B219" s="26" t="n">
        <v>1</v>
      </c>
      <c r="C219" s="11" t="n">
        <f aca="false">ROUNDUP(F219*0.8,-1)</f>
        <v>2440</v>
      </c>
      <c r="D219" s="11" t="n">
        <f aca="false">ROUNDUP(F219*0.9,-1)</f>
        <v>2750</v>
      </c>
      <c r="E219" s="11" t="n">
        <f aca="false">ROUNDUP(F219*0.95,-1)</f>
        <v>2900</v>
      </c>
      <c r="F219" s="12" t="n">
        <f aca="false">ROUNDUP(I219*1,-1)</f>
        <v>3050</v>
      </c>
      <c r="G219" s="11" t="n">
        <f aca="false">ROUNDUP(F219*1.05,-1)</f>
        <v>3210</v>
      </c>
      <c r="H219" s="11" t="n">
        <f aca="false">ROUNDUP(F219*1.2,-1)</f>
        <v>3660</v>
      </c>
      <c r="I219" s="13" t="n">
        <v>3050</v>
      </c>
    </row>
    <row r="220" customFormat="false" ht="18" hidden="false" customHeight="false" outlineLevel="0" collapsed="false">
      <c r="A220" s="37" t="s">
        <v>7</v>
      </c>
      <c r="B220" s="27" t="n">
        <v>2</v>
      </c>
      <c r="C220" s="11" t="n">
        <f aca="false">ROUNDUP(F220*0.8,-1)</f>
        <v>6960</v>
      </c>
      <c r="D220" s="11" t="n">
        <f aca="false">ROUNDUP(F220*0.9,-1)</f>
        <v>7830</v>
      </c>
      <c r="E220" s="11" t="n">
        <f aca="false">ROUNDUP(F220*0.95,-1)</f>
        <v>8270</v>
      </c>
      <c r="F220" s="12" t="n">
        <f aca="false">ROUNDUP(I220*1,-1)</f>
        <v>8700</v>
      </c>
      <c r="G220" s="11" t="n">
        <f aca="false">ROUNDUP(F220*1.05,-1)</f>
        <v>9140</v>
      </c>
      <c r="H220" s="11" t="n">
        <f aca="false">ROUNDUP(F220*1.2,-1)</f>
        <v>10440</v>
      </c>
      <c r="I220" s="13" t="n">
        <v>8700</v>
      </c>
    </row>
    <row r="221" customFormat="false" ht="18.75" hidden="false" customHeight="true" outlineLevel="0" collapsed="false">
      <c r="A221" s="20"/>
      <c r="B221" s="21"/>
      <c r="C221" s="22"/>
      <c r="D221" s="22"/>
      <c r="E221" s="22"/>
      <c r="F221" s="23"/>
      <c r="G221" s="22"/>
      <c r="H221" s="24"/>
      <c r="I221" s="15"/>
    </row>
    <row r="222" customFormat="false" ht="25.5" hidden="false" customHeight="true" outlineLevel="0" collapsed="false">
      <c r="A222" s="25" t="s">
        <v>32</v>
      </c>
      <c r="B222" s="25"/>
      <c r="C222" s="25"/>
      <c r="D222" s="25"/>
      <c r="E222" s="25"/>
      <c r="F222" s="25"/>
      <c r="G222" s="25"/>
      <c r="H222" s="25"/>
      <c r="I222" s="28"/>
    </row>
    <row r="223" customFormat="false" ht="18.75" hidden="false" customHeight="true" outlineLevel="0" collapsed="false">
      <c r="A223" s="48"/>
      <c r="B223" s="38" t="s">
        <v>1</v>
      </c>
      <c r="C223" s="7" t="s">
        <v>2</v>
      </c>
      <c r="D223" s="7"/>
      <c r="E223" s="7"/>
      <c r="F223" s="7"/>
      <c r="G223" s="7"/>
      <c r="H223" s="7"/>
    </row>
    <row r="224" customFormat="false" ht="18.75" hidden="false" customHeight="true" outlineLevel="0" collapsed="false">
      <c r="A224" s="48"/>
      <c r="B224" s="38"/>
      <c r="C224" s="8" t="s">
        <v>3</v>
      </c>
      <c r="D224" s="8"/>
      <c r="E224" s="8"/>
      <c r="F224" s="8"/>
      <c r="G224" s="8"/>
      <c r="H224" s="8"/>
    </row>
    <row r="225" customFormat="false" ht="15" hidden="false" customHeight="false" outlineLevel="0" collapsed="false">
      <c r="A225" s="48"/>
      <c r="B225" s="38"/>
      <c r="C225" s="39" t="n">
        <v>90</v>
      </c>
      <c r="D225" s="39" t="n">
        <v>120</v>
      </c>
      <c r="E225" s="39" t="n">
        <v>140</v>
      </c>
      <c r="F225" s="39" t="n">
        <v>160</v>
      </c>
      <c r="G225" s="39" t="n">
        <v>180</v>
      </c>
      <c r="H225" s="39" t="n">
        <v>200</v>
      </c>
    </row>
    <row r="226" customFormat="false" ht="19.5" hidden="false" customHeight="false" outlineLevel="0" collapsed="false">
      <c r="A226" s="48"/>
      <c r="B226" s="41" t="n">
        <v>1</v>
      </c>
      <c r="C226" s="11" t="n">
        <f aca="false">ROUNDUP(F226*0.8,-1)</f>
        <v>37760</v>
      </c>
      <c r="D226" s="11" t="n">
        <f aca="false">ROUNDUP(F226*0.9,-1)</f>
        <v>42480</v>
      </c>
      <c r="E226" s="11" t="n">
        <f aca="false">ROUNDUP(F226*0.95,-1)</f>
        <v>44840</v>
      </c>
      <c r="F226" s="12" t="n">
        <f aca="false">ROUNDUP(I226*1,-1)</f>
        <v>47200</v>
      </c>
      <c r="G226" s="11" t="n">
        <f aca="false">ROUNDUP(F226*1.05,-1)</f>
        <v>49560</v>
      </c>
      <c r="H226" s="11" t="n">
        <f aca="false">ROUNDUP(F226*1.2,-1)</f>
        <v>56640</v>
      </c>
      <c r="I226" s="13" t="n">
        <v>47200</v>
      </c>
    </row>
    <row r="227" customFormat="false" ht="19.5" hidden="false" customHeight="false" outlineLevel="0" collapsed="false">
      <c r="A227" s="48"/>
      <c r="B227" s="41" t="n">
        <v>2</v>
      </c>
      <c r="C227" s="11" t="n">
        <f aca="false">ROUNDUP(F227*0.8,-1)</f>
        <v>42960</v>
      </c>
      <c r="D227" s="11" t="n">
        <f aca="false">ROUNDUP(F227*0.9,-1)</f>
        <v>48330</v>
      </c>
      <c r="E227" s="11" t="n">
        <f aca="false">ROUNDUP(F227*0.95,-1)</f>
        <v>51020</v>
      </c>
      <c r="F227" s="12" t="n">
        <f aca="false">ROUNDUP(I227*1,-1)</f>
        <v>53700</v>
      </c>
      <c r="G227" s="11" t="n">
        <f aca="false">ROUNDUP(F227*1.05,-1)</f>
        <v>56390</v>
      </c>
      <c r="H227" s="11" t="n">
        <f aca="false">ROUNDUP(F227*1.2,-1)</f>
        <v>64440</v>
      </c>
      <c r="I227" s="13" t="n">
        <v>53700</v>
      </c>
    </row>
    <row r="228" customFormat="false" ht="19.5" hidden="false" customHeight="false" outlineLevel="0" collapsed="false">
      <c r="A228" s="48"/>
      <c r="B228" s="41" t="n">
        <v>3</v>
      </c>
      <c r="C228" s="11" t="n">
        <f aca="false">ROUNDUP(F228*0.8,-1)</f>
        <v>49360</v>
      </c>
      <c r="D228" s="11" t="n">
        <f aca="false">ROUNDUP(F228*0.9,-1)</f>
        <v>55530</v>
      </c>
      <c r="E228" s="11" t="n">
        <f aca="false">ROUNDUP(F228*0.95,-1)</f>
        <v>58620</v>
      </c>
      <c r="F228" s="12" t="n">
        <f aca="false">ROUNDUP(I228*1,-1)</f>
        <v>61700</v>
      </c>
      <c r="G228" s="11" t="n">
        <f aca="false">ROUNDUP(F228*1.05,-1)</f>
        <v>64790</v>
      </c>
      <c r="H228" s="11" t="n">
        <f aca="false">ROUNDUP(F228*1.2,-1)</f>
        <v>74040</v>
      </c>
      <c r="I228" s="13" t="n">
        <v>61700</v>
      </c>
    </row>
    <row r="229" customFormat="false" ht="19.5" hidden="false" customHeight="false" outlineLevel="0" collapsed="false">
      <c r="A229" s="48"/>
      <c r="B229" s="41" t="n">
        <v>4</v>
      </c>
      <c r="C229" s="11" t="n">
        <f aca="false">ROUNDUP(F229*0.8,-1)</f>
        <v>59360</v>
      </c>
      <c r="D229" s="11" t="n">
        <f aca="false">ROUNDUP(F229*0.9,-1)</f>
        <v>66780</v>
      </c>
      <c r="E229" s="11" t="n">
        <f aca="false">ROUNDUP(F229*0.95,-1)</f>
        <v>70490</v>
      </c>
      <c r="F229" s="12" t="n">
        <f aca="false">ROUNDUP(I229*1,-1)</f>
        <v>74200</v>
      </c>
      <c r="G229" s="11" t="n">
        <f aca="false">ROUNDUP(F229*1.05,-1)</f>
        <v>77910</v>
      </c>
      <c r="H229" s="11" t="n">
        <f aca="false">ROUNDUP(F229*1.2,-1)</f>
        <v>89040</v>
      </c>
      <c r="I229" s="13" t="n">
        <v>74200</v>
      </c>
    </row>
    <row r="230" customFormat="false" ht="18" hidden="false" customHeight="true" outlineLevel="0" collapsed="false">
      <c r="A230" s="48"/>
      <c r="B230" s="14" t="s">
        <v>4</v>
      </c>
      <c r="C230" s="14"/>
      <c r="D230" s="14"/>
      <c r="E230" s="14"/>
      <c r="F230" s="14"/>
      <c r="G230" s="14"/>
      <c r="H230" s="14"/>
      <c r="I230" s="15"/>
    </row>
    <row r="231" customFormat="false" ht="18" hidden="false" customHeight="true" outlineLevel="0" collapsed="false">
      <c r="A231" s="48"/>
      <c r="B231" s="49" t="s">
        <v>5</v>
      </c>
      <c r="C231" s="49"/>
      <c r="D231" s="49"/>
      <c r="E231" s="49"/>
      <c r="F231" s="49"/>
      <c r="G231" s="49"/>
      <c r="H231" s="49"/>
      <c r="I231" s="15"/>
    </row>
    <row r="232" customFormat="false" ht="18" hidden="false" customHeight="false" outlineLevel="0" collapsed="false">
      <c r="A232" s="37" t="s">
        <v>6</v>
      </c>
      <c r="B232" s="26" t="n">
        <v>1</v>
      </c>
      <c r="C232" s="11" t="n">
        <f aca="false">ROUNDUP(F232*0.8,-1)</f>
        <v>2440</v>
      </c>
      <c r="D232" s="11" t="n">
        <f aca="false">ROUNDUP(F232*0.9,-1)</f>
        <v>2750</v>
      </c>
      <c r="E232" s="11" t="n">
        <f aca="false">ROUNDUP(F232*0.95,-1)</f>
        <v>2900</v>
      </c>
      <c r="F232" s="12" t="n">
        <f aca="false">ROUNDUP(I232*1,-1)</f>
        <v>3050</v>
      </c>
      <c r="G232" s="11" t="n">
        <f aca="false">ROUNDUP(F232*1.05,-1)</f>
        <v>3210</v>
      </c>
      <c r="H232" s="11" t="n">
        <f aca="false">ROUNDUP(F232*1.2,-1)</f>
        <v>3660</v>
      </c>
      <c r="I232" s="13" t="n">
        <v>3050</v>
      </c>
    </row>
    <row r="233" customFormat="false" ht="18" hidden="false" customHeight="false" outlineLevel="0" collapsed="false">
      <c r="A233" s="37" t="s">
        <v>7</v>
      </c>
      <c r="B233" s="27" t="n">
        <v>2</v>
      </c>
      <c r="C233" s="11" t="n">
        <f aca="false">ROUNDUP(F233*0.8,-1)</f>
        <v>6960</v>
      </c>
      <c r="D233" s="11" t="n">
        <f aca="false">ROUNDUP(F233*0.9,-1)</f>
        <v>7830</v>
      </c>
      <c r="E233" s="11" t="n">
        <f aca="false">ROUNDUP(F233*0.95,-1)</f>
        <v>8270</v>
      </c>
      <c r="F233" s="12" t="n">
        <f aca="false">ROUNDUP(I233*1,-1)</f>
        <v>8700</v>
      </c>
      <c r="G233" s="11" t="n">
        <f aca="false">ROUNDUP(F233*1.05,-1)</f>
        <v>9140</v>
      </c>
      <c r="H233" s="11" t="n">
        <f aca="false">ROUNDUP(F233*1.2,-1)</f>
        <v>10440</v>
      </c>
      <c r="I233" s="13" t="n">
        <v>8700</v>
      </c>
    </row>
    <row r="234" customFormat="false" ht="19.5" hidden="false" customHeight="true" outlineLevel="0" collapsed="false">
      <c r="A234" s="50"/>
      <c r="B234" s="44"/>
      <c r="C234" s="51"/>
      <c r="D234" s="51"/>
      <c r="E234" s="51"/>
      <c r="F234" s="52"/>
      <c r="G234" s="51"/>
      <c r="H234" s="53"/>
      <c r="I234" s="15"/>
    </row>
    <row r="235" customFormat="false" ht="25.5" hidden="false" customHeight="true" outlineLevel="0" collapsed="false">
      <c r="A235" s="25" t="s">
        <v>33</v>
      </c>
      <c r="B235" s="25"/>
      <c r="C235" s="25"/>
      <c r="D235" s="25"/>
      <c r="E235" s="25"/>
      <c r="F235" s="25"/>
      <c r="G235" s="25"/>
      <c r="H235" s="25"/>
      <c r="I235" s="28"/>
    </row>
    <row r="236" customFormat="false" ht="18.75" hidden="false" customHeight="true" outlineLevel="0" collapsed="false">
      <c r="A236" s="5"/>
      <c r="B236" s="38" t="s">
        <v>1</v>
      </c>
      <c r="C236" s="7" t="s">
        <v>34</v>
      </c>
      <c r="D236" s="7"/>
      <c r="E236" s="7"/>
      <c r="F236" s="7"/>
      <c r="G236" s="7"/>
      <c r="H236" s="7"/>
    </row>
    <row r="237" customFormat="false" ht="18.75" hidden="false" customHeight="true" outlineLevel="0" collapsed="false">
      <c r="A237" s="5"/>
      <c r="B237" s="38"/>
      <c r="C237" s="8" t="s">
        <v>3</v>
      </c>
      <c r="D237" s="8"/>
      <c r="E237" s="8"/>
      <c r="F237" s="8"/>
      <c r="G237" s="8"/>
      <c r="H237" s="8"/>
    </row>
    <row r="238" customFormat="false" ht="15" hidden="false" customHeight="false" outlineLevel="0" collapsed="false">
      <c r="A238" s="5"/>
      <c r="B238" s="38"/>
      <c r="C238" s="39" t="n">
        <v>90</v>
      </c>
      <c r="D238" s="39" t="n">
        <v>120</v>
      </c>
      <c r="E238" s="39" t="n">
        <v>140</v>
      </c>
      <c r="F238" s="39" t="n">
        <v>160</v>
      </c>
      <c r="G238" s="39" t="n">
        <v>180</v>
      </c>
      <c r="H238" s="39" t="n">
        <v>200</v>
      </c>
    </row>
    <row r="239" customFormat="false" ht="19.5" hidden="false" customHeight="false" outlineLevel="0" collapsed="false">
      <c r="A239" s="5"/>
      <c r="B239" s="41" t="n">
        <v>2</v>
      </c>
      <c r="C239" s="11" t="n">
        <f aca="false">ROUNDUP(F239*0.8,-1)</f>
        <v>31920</v>
      </c>
      <c r="D239" s="11" t="n">
        <f aca="false">ROUNDUP(F239*0.9,-1)</f>
        <v>35910</v>
      </c>
      <c r="E239" s="11" t="n">
        <f aca="false">ROUNDUP(F239*0.95,-1)</f>
        <v>37910</v>
      </c>
      <c r="F239" s="12" t="n">
        <f aca="false">ROUNDUP(I239*1,-1)</f>
        <v>39900</v>
      </c>
      <c r="G239" s="11" t="n">
        <f aca="false">ROUNDUP(F239*1.05,-1)</f>
        <v>41900</v>
      </c>
      <c r="H239" s="11" t="n">
        <f aca="false">ROUNDUP(F239*1.2,-1)</f>
        <v>47880</v>
      </c>
      <c r="I239" s="13" t="n">
        <v>39900</v>
      </c>
    </row>
    <row r="240" customFormat="false" ht="19.5" hidden="false" customHeight="false" outlineLevel="0" collapsed="false">
      <c r="A240" s="5"/>
      <c r="B240" s="41" t="n">
        <v>3</v>
      </c>
      <c r="C240" s="11" t="n">
        <f aca="false">ROUNDUP(F240*0.8,-1)</f>
        <v>38320</v>
      </c>
      <c r="D240" s="11" t="n">
        <f aca="false">ROUNDUP(F240*0.9,-1)</f>
        <v>43110</v>
      </c>
      <c r="E240" s="11" t="n">
        <f aca="false">ROUNDUP(F240*0.95,-1)</f>
        <v>45510</v>
      </c>
      <c r="F240" s="12" t="n">
        <f aca="false">ROUNDUP(I240*1,-1)</f>
        <v>47900</v>
      </c>
      <c r="G240" s="11" t="n">
        <f aca="false">ROUNDUP(F240*1.05,-1)</f>
        <v>50300</v>
      </c>
      <c r="H240" s="11" t="n">
        <f aca="false">ROUNDUP(F240*1.2,-1)</f>
        <v>57480</v>
      </c>
      <c r="I240" s="13" t="n">
        <v>47900</v>
      </c>
    </row>
    <row r="241" customFormat="false" ht="19.5" hidden="false" customHeight="false" outlineLevel="0" collapsed="false">
      <c r="A241" s="5"/>
      <c r="B241" s="41" t="n">
        <v>4</v>
      </c>
      <c r="C241" s="11" t="n">
        <f aca="false">ROUNDUP(F241*0.8,-1)</f>
        <v>48320</v>
      </c>
      <c r="D241" s="11" t="n">
        <f aca="false">ROUNDUP(F241*0.9,-1)</f>
        <v>54360</v>
      </c>
      <c r="E241" s="11" t="n">
        <f aca="false">ROUNDUP(F241*0.95,-1)</f>
        <v>57380</v>
      </c>
      <c r="F241" s="12" t="n">
        <f aca="false">ROUNDUP(I241*1,-1)</f>
        <v>60400</v>
      </c>
      <c r="G241" s="11" t="n">
        <f aca="false">ROUNDUP(F241*1.05,-1)</f>
        <v>63420</v>
      </c>
      <c r="H241" s="11" t="n">
        <f aca="false">ROUNDUP(F241*1.2,-1)</f>
        <v>72480</v>
      </c>
      <c r="I241" s="13" t="n">
        <v>60400</v>
      </c>
    </row>
    <row r="242" customFormat="false" ht="18" hidden="false" customHeight="true" outlineLevel="0" collapsed="false">
      <c r="A242" s="5"/>
      <c r="B242" s="14" t="s">
        <v>4</v>
      </c>
      <c r="C242" s="14"/>
      <c r="D242" s="14"/>
      <c r="E242" s="14"/>
      <c r="F242" s="14"/>
      <c r="G242" s="14"/>
      <c r="H242" s="14"/>
      <c r="I242" s="15"/>
    </row>
    <row r="243" customFormat="false" ht="18" hidden="false" customHeight="true" outlineLevel="0" collapsed="false">
      <c r="A243" s="5"/>
      <c r="B243" s="30" t="s">
        <v>5</v>
      </c>
      <c r="C243" s="30"/>
      <c r="D243" s="30"/>
      <c r="E243" s="30"/>
      <c r="F243" s="30"/>
      <c r="G243" s="30"/>
      <c r="H243" s="30"/>
      <c r="I243" s="15"/>
    </row>
    <row r="244" customFormat="false" ht="18" hidden="false" customHeight="false" outlineLevel="0" collapsed="false">
      <c r="A244" s="37" t="s">
        <v>6</v>
      </c>
      <c r="B244" s="26" t="n">
        <v>1</v>
      </c>
      <c r="C244" s="11" t="n">
        <f aca="false">ROUNDUP(F244*0.8,-1)</f>
        <v>2440</v>
      </c>
      <c r="D244" s="11" t="n">
        <f aca="false">ROUNDUP(F244*0.9,-1)</f>
        <v>2750</v>
      </c>
      <c r="E244" s="11" t="n">
        <f aca="false">ROUNDUP(F244*0.95,-1)</f>
        <v>2900</v>
      </c>
      <c r="F244" s="12" t="n">
        <f aca="false">ROUNDUP(I244*1,-1)</f>
        <v>3050</v>
      </c>
      <c r="G244" s="11" t="n">
        <f aca="false">ROUNDUP(F244*1.05,-1)</f>
        <v>3210</v>
      </c>
      <c r="H244" s="11" t="n">
        <f aca="false">ROUNDUP(F244*1.2,-1)</f>
        <v>3660</v>
      </c>
      <c r="I244" s="13" t="n">
        <v>3050</v>
      </c>
    </row>
    <row r="245" customFormat="false" ht="18" hidden="false" customHeight="false" outlineLevel="0" collapsed="false">
      <c r="A245" s="37" t="s">
        <v>7</v>
      </c>
      <c r="B245" s="27" t="n">
        <v>2</v>
      </c>
      <c r="C245" s="11" t="n">
        <f aca="false">ROUNDUP(F245*0.8,-1)</f>
        <v>6960</v>
      </c>
      <c r="D245" s="11" t="n">
        <f aca="false">ROUNDUP(F245*0.9,-1)</f>
        <v>7830</v>
      </c>
      <c r="E245" s="11" t="n">
        <f aca="false">ROUNDUP(F245*0.95,-1)</f>
        <v>8270</v>
      </c>
      <c r="F245" s="12" t="n">
        <f aca="false">ROUNDUP(I245*1,-1)</f>
        <v>8700</v>
      </c>
      <c r="G245" s="11" t="n">
        <f aca="false">ROUNDUP(F245*1.05,-1)</f>
        <v>9140</v>
      </c>
      <c r="H245" s="11" t="n">
        <f aca="false">ROUNDUP(F245*1.2,-1)</f>
        <v>10440</v>
      </c>
      <c r="I245" s="13" t="n">
        <v>8700</v>
      </c>
    </row>
    <row r="246" customFormat="false" ht="18" hidden="false" customHeight="true" outlineLevel="0" collapsed="false">
      <c r="A246" s="54"/>
      <c r="B246" s="21"/>
      <c r="C246" s="22"/>
      <c r="D246" s="22"/>
      <c r="E246" s="22"/>
      <c r="F246" s="23"/>
      <c r="G246" s="22"/>
      <c r="H246" s="22"/>
      <c r="I246" s="15"/>
    </row>
    <row r="247" customFormat="false" ht="25.5" hidden="false" customHeight="true" outlineLevel="0" collapsed="false">
      <c r="A247" s="55" t="s">
        <v>35</v>
      </c>
      <c r="B247" s="55"/>
      <c r="C247" s="55"/>
      <c r="D247" s="55"/>
      <c r="E247" s="55"/>
      <c r="F247" s="55"/>
      <c r="G247" s="55"/>
      <c r="H247" s="55"/>
    </row>
    <row r="248" customFormat="false" ht="18.75" hidden="false" customHeight="true" outlineLevel="0" collapsed="false">
      <c r="A248" s="5"/>
      <c r="B248" s="38" t="s">
        <v>1</v>
      </c>
      <c r="C248" s="7" t="s">
        <v>34</v>
      </c>
      <c r="D248" s="7"/>
      <c r="E248" s="7"/>
      <c r="F248" s="7"/>
      <c r="G248" s="7"/>
      <c r="H248" s="7"/>
      <c r="I248" s="46"/>
    </row>
    <row r="249" customFormat="false" ht="18.75" hidden="false" customHeight="true" outlineLevel="0" collapsed="false">
      <c r="A249" s="5"/>
      <c r="B249" s="38"/>
      <c r="C249" s="8" t="s">
        <v>3</v>
      </c>
      <c r="D249" s="8"/>
      <c r="E249" s="8"/>
      <c r="F249" s="8"/>
      <c r="G249" s="8"/>
      <c r="H249" s="8"/>
    </row>
    <row r="250" customFormat="false" ht="15" hidden="false" customHeight="false" outlineLevel="0" collapsed="false">
      <c r="A250" s="5"/>
      <c r="B250" s="38"/>
      <c r="C250" s="39" t="n">
        <v>90</v>
      </c>
      <c r="D250" s="39" t="n">
        <v>120</v>
      </c>
      <c r="E250" s="39" t="n">
        <v>140</v>
      </c>
      <c r="F250" s="39" t="n">
        <v>160</v>
      </c>
      <c r="G250" s="39" t="n">
        <v>180</v>
      </c>
      <c r="H250" s="39" t="n">
        <v>200</v>
      </c>
    </row>
    <row r="251" customFormat="false" ht="19.5" hidden="false" customHeight="false" outlineLevel="0" collapsed="false">
      <c r="A251" s="5"/>
      <c r="B251" s="41" t="n">
        <v>2</v>
      </c>
      <c r="C251" s="11" t="n">
        <f aca="false">ROUNDUP(F251*0.8,-1)</f>
        <v>36400</v>
      </c>
      <c r="D251" s="11" t="n">
        <f aca="false">ROUNDUP(F251*0.9,-1)</f>
        <v>40950</v>
      </c>
      <c r="E251" s="11" t="n">
        <f aca="false">ROUNDUP(F251*0.95,-1)</f>
        <v>43230</v>
      </c>
      <c r="F251" s="12" t="n">
        <f aca="false">ROUNDUP(I251*1,-1)</f>
        <v>45500</v>
      </c>
      <c r="G251" s="11" t="n">
        <f aca="false">ROUNDUP(F251*1.05,-1)</f>
        <v>47780</v>
      </c>
      <c r="H251" s="11" t="n">
        <f aca="false">ROUNDUP(F251*1.2,-1)</f>
        <v>54600</v>
      </c>
      <c r="I251" s="13" t="n">
        <v>45500</v>
      </c>
    </row>
    <row r="252" customFormat="false" ht="19.5" hidden="false" customHeight="false" outlineLevel="0" collapsed="false">
      <c r="A252" s="5"/>
      <c r="B252" s="41" t="n">
        <v>3</v>
      </c>
      <c r="C252" s="11" t="n">
        <f aca="false">ROUNDUP(F252*0.8,-1)</f>
        <v>42800</v>
      </c>
      <c r="D252" s="11" t="n">
        <f aca="false">ROUNDUP(F252*0.9,-1)</f>
        <v>48150</v>
      </c>
      <c r="E252" s="11" t="n">
        <f aca="false">ROUNDUP(F252*0.95,-1)</f>
        <v>50830</v>
      </c>
      <c r="F252" s="12" t="n">
        <f aca="false">ROUNDUP(I252*1,-1)</f>
        <v>53500</v>
      </c>
      <c r="G252" s="11" t="n">
        <f aca="false">ROUNDUP(F252*1.05,-1)</f>
        <v>56180</v>
      </c>
      <c r="H252" s="11" t="n">
        <f aca="false">ROUNDUP(F252*1.2,-1)</f>
        <v>64200</v>
      </c>
      <c r="I252" s="13" t="n">
        <v>53500</v>
      </c>
    </row>
    <row r="253" customFormat="false" ht="19.5" hidden="false" customHeight="false" outlineLevel="0" collapsed="false">
      <c r="A253" s="5"/>
      <c r="B253" s="41" t="n">
        <v>4</v>
      </c>
      <c r="C253" s="11" t="n">
        <f aca="false">ROUNDUP(F253*0.8,-1)</f>
        <v>52800</v>
      </c>
      <c r="D253" s="11" t="n">
        <f aca="false">ROUNDUP(F253*0.9,-1)</f>
        <v>59400</v>
      </c>
      <c r="E253" s="11" t="n">
        <f aca="false">ROUNDUP(F253*0.95,-1)</f>
        <v>62700</v>
      </c>
      <c r="F253" s="12" t="n">
        <f aca="false">ROUNDUP(I253*1,-1)</f>
        <v>66000</v>
      </c>
      <c r="G253" s="11" t="n">
        <f aca="false">ROUNDUP(F253*1.05,-1)</f>
        <v>69300</v>
      </c>
      <c r="H253" s="11" t="n">
        <f aca="false">ROUNDUP(F253*1.2,-1)</f>
        <v>79200</v>
      </c>
      <c r="I253" s="13" t="n">
        <v>66000</v>
      </c>
    </row>
    <row r="254" customFormat="false" ht="18" hidden="false" customHeight="true" outlineLevel="0" collapsed="false">
      <c r="A254" s="5"/>
      <c r="B254" s="14" t="s">
        <v>4</v>
      </c>
      <c r="C254" s="14"/>
      <c r="D254" s="14"/>
      <c r="E254" s="14"/>
      <c r="F254" s="14"/>
      <c r="G254" s="14"/>
      <c r="H254" s="14"/>
      <c r="I254" s="15"/>
    </row>
    <row r="255" customFormat="false" ht="18" hidden="false" customHeight="true" outlineLevel="0" collapsed="false">
      <c r="A255" s="5"/>
      <c r="B255" s="30" t="s">
        <v>5</v>
      </c>
      <c r="C255" s="30"/>
      <c r="D255" s="30"/>
      <c r="E255" s="30"/>
      <c r="F255" s="30"/>
      <c r="G255" s="30"/>
      <c r="H255" s="30"/>
      <c r="I255" s="15"/>
    </row>
    <row r="256" customFormat="false" ht="18" hidden="false" customHeight="false" outlineLevel="0" collapsed="false">
      <c r="A256" s="37" t="s">
        <v>6</v>
      </c>
      <c r="B256" s="26" t="n">
        <v>1</v>
      </c>
      <c r="C256" s="11" t="n">
        <f aca="false">ROUNDUP(F256*0.8,-1)</f>
        <v>2440</v>
      </c>
      <c r="D256" s="11" t="n">
        <f aca="false">ROUNDUP(F256*0.9,-1)</f>
        <v>2750</v>
      </c>
      <c r="E256" s="11" t="n">
        <f aca="false">ROUNDUP(F256*0.95,-1)</f>
        <v>2900</v>
      </c>
      <c r="F256" s="12" t="n">
        <f aca="false">ROUNDUP(I256*1,-1)</f>
        <v>3050</v>
      </c>
      <c r="G256" s="11" t="n">
        <f aca="false">ROUNDUP(F256*1.05,-1)</f>
        <v>3210</v>
      </c>
      <c r="H256" s="11" t="n">
        <f aca="false">ROUNDUP(F256*1.2,-1)</f>
        <v>3660</v>
      </c>
      <c r="I256" s="13" t="n">
        <v>3050</v>
      </c>
    </row>
    <row r="257" customFormat="false" ht="18" hidden="false" customHeight="false" outlineLevel="0" collapsed="false">
      <c r="A257" s="37" t="s">
        <v>7</v>
      </c>
      <c r="B257" s="27" t="n">
        <v>2</v>
      </c>
      <c r="C257" s="11" t="n">
        <f aca="false">ROUNDUP(F257*0.8,-1)</f>
        <v>6960</v>
      </c>
      <c r="D257" s="11" t="n">
        <f aca="false">ROUNDUP(F257*0.9,-1)</f>
        <v>7830</v>
      </c>
      <c r="E257" s="11" t="n">
        <f aca="false">ROUNDUP(F257*0.95,-1)</f>
        <v>8270</v>
      </c>
      <c r="F257" s="12" t="n">
        <f aca="false">ROUNDUP(I257*1,-1)</f>
        <v>8700</v>
      </c>
      <c r="G257" s="11" t="n">
        <f aca="false">ROUNDUP(F257*1.05,-1)</f>
        <v>9140</v>
      </c>
      <c r="H257" s="11" t="n">
        <f aca="false">ROUNDUP(F257*1.2,-1)</f>
        <v>10440</v>
      </c>
      <c r="I257" s="13" t="n">
        <v>8700</v>
      </c>
    </row>
    <row r="258" customFormat="false" ht="18.75" hidden="false" customHeight="true" outlineLevel="0" collapsed="false">
      <c r="A258" s="56"/>
      <c r="B258" s="57"/>
      <c r="C258" s="57"/>
      <c r="D258" s="57"/>
      <c r="E258" s="57"/>
      <c r="F258" s="57"/>
      <c r="G258" s="57"/>
      <c r="H258" s="58"/>
      <c r="I258" s="13" t="n">
        <v>8700</v>
      </c>
    </row>
    <row r="259" customFormat="false" ht="25.5" hidden="false" customHeight="true" outlineLevel="0" collapsed="false">
      <c r="A259" s="25" t="s">
        <v>36</v>
      </c>
      <c r="B259" s="25"/>
      <c r="C259" s="25"/>
      <c r="D259" s="25"/>
      <c r="E259" s="25"/>
      <c r="F259" s="25"/>
      <c r="G259" s="25"/>
      <c r="H259" s="25"/>
    </row>
    <row r="260" customFormat="false" ht="18.75" hidden="false" customHeight="true" outlineLevel="0" collapsed="false">
      <c r="A260" s="5"/>
      <c r="B260" s="38" t="s">
        <v>1</v>
      </c>
      <c r="C260" s="7" t="s">
        <v>34</v>
      </c>
      <c r="D260" s="7"/>
      <c r="E260" s="7"/>
      <c r="F260" s="7"/>
      <c r="G260" s="7"/>
      <c r="H260" s="7"/>
    </row>
    <row r="261" customFormat="false" ht="18.75" hidden="false" customHeight="true" outlineLevel="0" collapsed="false">
      <c r="A261" s="5"/>
      <c r="B261" s="38"/>
      <c r="C261" s="8" t="s">
        <v>3</v>
      </c>
      <c r="D261" s="8"/>
      <c r="E261" s="8"/>
      <c r="F261" s="8"/>
      <c r="G261" s="8"/>
      <c r="H261" s="8"/>
    </row>
    <row r="262" customFormat="false" ht="15" hidden="false" customHeight="false" outlineLevel="0" collapsed="false">
      <c r="A262" s="5"/>
      <c r="B262" s="38"/>
      <c r="C262" s="39" t="n">
        <v>90</v>
      </c>
      <c r="D262" s="39" t="n">
        <v>120</v>
      </c>
      <c r="E262" s="39" t="n">
        <v>140</v>
      </c>
      <c r="F262" s="39" t="n">
        <v>160</v>
      </c>
      <c r="G262" s="39" t="n">
        <v>180</v>
      </c>
      <c r="H262" s="39" t="n">
        <v>200</v>
      </c>
    </row>
    <row r="263" customFormat="false" ht="19.5" hidden="false" customHeight="false" outlineLevel="0" collapsed="false">
      <c r="A263" s="5"/>
      <c r="B263" s="47" t="n">
        <v>2</v>
      </c>
      <c r="C263" s="11" t="n">
        <f aca="false">ROUNDUP(F263*0.8,-1)</f>
        <v>38480</v>
      </c>
      <c r="D263" s="11" t="n">
        <f aca="false">ROUNDUP(F263*0.9,-1)</f>
        <v>43290</v>
      </c>
      <c r="E263" s="11" t="n">
        <f aca="false">ROUNDUP(F263*0.95,-1)</f>
        <v>45700</v>
      </c>
      <c r="F263" s="12" t="n">
        <f aca="false">ROUNDUP(I263*1,-1)</f>
        <v>48100</v>
      </c>
      <c r="G263" s="11" t="n">
        <f aca="false">ROUNDUP(F263*1.05,-1)</f>
        <v>50510</v>
      </c>
      <c r="H263" s="11" t="n">
        <f aca="false">ROUNDUP(F263*1.2,-1)</f>
        <v>57720</v>
      </c>
      <c r="I263" s="13" t="n">
        <v>48100</v>
      </c>
    </row>
    <row r="264" customFormat="false" ht="19.5" hidden="false" customHeight="false" outlineLevel="0" collapsed="false">
      <c r="A264" s="5"/>
      <c r="B264" s="47" t="n">
        <v>3</v>
      </c>
      <c r="C264" s="11" t="n">
        <f aca="false">ROUNDUP(F264*0.8,-1)</f>
        <v>44880</v>
      </c>
      <c r="D264" s="11" t="n">
        <f aca="false">ROUNDUP(F264*0.9,-1)</f>
        <v>50490</v>
      </c>
      <c r="E264" s="11" t="n">
        <f aca="false">ROUNDUP(F264*0.95,-1)</f>
        <v>53300</v>
      </c>
      <c r="F264" s="12" t="n">
        <f aca="false">ROUNDUP(I264*1,-1)</f>
        <v>56100</v>
      </c>
      <c r="G264" s="11" t="n">
        <f aca="false">ROUNDUP(F264*1.05,-1)</f>
        <v>58910</v>
      </c>
      <c r="H264" s="11" t="n">
        <f aca="false">ROUNDUP(F264*1.2,-1)</f>
        <v>67320</v>
      </c>
      <c r="I264" s="13" t="n">
        <v>56100</v>
      </c>
    </row>
    <row r="265" customFormat="false" ht="19.5" hidden="false" customHeight="false" outlineLevel="0" collapsed="false">
      <c r="A265" s="5"/>
      <c r="B265" s="47" t="n">
        <v>4</v>
      </c>
      <c r="C265" s="11" t="n">
        <f aca="false">ROUNDUP(F265*0.8,-1)</f>
        <v>54880</v>
      </c>
      <c r="D265" s="11" t="n">
        <f aca="false">ROUNDUP(F265*0.9,-1)</f>
        <v>61740</v>
      </c>
      <c r="E265" s="11" t="n">
        <f aca="false">ROUNDUP(F265*0.95,-1)</f>
        <v>65170</v>
      </c>
      <c r="F265" s="12" t="n">
        <f aca="false">ROUNDUP(I265*1,-1)</f>
        <v>68600</v>
      </c>
      <c r="G265" s="11" t="n">
        <f aca="false">ROUNDUP(F265*1.05,-1)</f>
        <v>72030</v>
      </c>
      <c r="H265" s="11" t="n">
        <f aca="false">ROUNDUP(F265*1.2,-1)</f>
        <v>82320</v>
      </c>
      <c r="I265" s="13" t="n">
        <v>68600</v>
      </c>
    </row>
    <row r="266" customFormat="false" ht="18" hidden="false" customHeight="true" outlineLevel="0" collapsed="false">
      <c r="A266" s="5"/>
      <c r="B266" s="14" t="s">
        <v>4</v>
      </c>
      <c r="C266" s="14"/>
      <c r="D266" s="14"/>
      <c r="E266" s="14"/>
      <c r="F266" s="14"/>
      <c r="G266" s="14"/>
      <c r="H266" s="14"/>
      <c r="I266" s="15"/>
    </row>
    <row r="267" customFormat="false" ht="18" hidden="false" customHeight="true" outlineLevel="0" collapsed="false">
      <c r="A267" s="5"/>
      <c r="B267" s="30" t="s">
        <v>5</v>
      </c>
      <c r="C267" s="30"/>
      <c r="D267" s="30"/>
      <c r="E267" s="30"/>
      <c r="F267" s="30"/>
      <c r="G267" s="30"/>
      <c r="H267" s="30"/>
      <c r="I267" s="15"/>
    </row>
    <row r="268" customFormat="false" ht="18" hidden="false" customHeight="false" outlineLevel="0" collapsed="false">
      <c r="A268" s="37" t="s">
        <v>6</v>
      </c>
      <c r="B268" s="26" t="n">
        <v>1</v>
      </c>
      <c r="C268" s="11" t="n">
        <f aca="false">ROUNDUP(F268*0.8,-1)</f>
        <v>2440</v>
      </c>
      <c r="D268" s="11" t="n">
        <f aca="false">ROUNDUP(F268*0.9,-1)</f>
        <v>2750</v>
      </c>
      <c r="E268" s="11" t="n">
        <f aca="false">ROUNDUP(F268*0.95,-1)</f>
        <v>2900</v>
      </c>
      <c r="F268" s="12" t="n">
        <f aca="false">ROUNDUP(I268*1,-1)</f>
        <v>3050</v>
      </c>
      <c r="G268" s="11" t="n">
        <f aca="false">ROUNDUP(F268*1.05,-1)</f>
        <v>3210</v>
      </c>
      <c r="H268" s="11" t="n">
        <f aca="false">ROUNDUP(F268*1.2,-1)</f>
        <v>3660</v>
      </c>
      <c r="I268" s="13" t="n">
        <v>3050</v>
      </c>
    </row>
    <row r="269" customFormat="false" ht="18" hidden="false" customHeight="false" outlineLevel="0" collapsed="false">
      <c r="A269" s="37" t="s">
        <v>7</v>
      </c>
      <c r="B269" s="27" t="n">
        <v>2</v>
      </c>
      <c r="C269" s="11" t="n">
        <f aca="false">ROUNDUP(F269*0.8,-1)</f>
        <v>6960</v>
      </c>
      <c r="D269" s="11" t="n">
        <f aca="false">ROUNDUP(F269*0.9,-1)</f>
        <v>7830</v>
      </c>
      <c r="E269" s="11" t="n">
        <f aca="false">ROUNDUP(F269*0.95,-1)</f>
        <v>8270</v>
      </c>
      <c r="F269" s="12" t="n">
        <f aca="false">ROUNDUP(I269*1,-1)</f>
        <v>8700</v>
      </c>
      <c r="G269" s="11" t="n">
        <f aca="false">ROUNDUP(F269*1.05,-1)</f>
        <v>9140</v>
      </c>
      <c r="H269" s="11" t="n">
        <f aca="false">ROUNDUP(F269*1.2,-1)</f>
        <v>10440</v>
      </c>
      <c r="I269" s="13" t="n">
        <v>8700</v>
      </c>
    </row>
    <row r="270" customFormat="false" ht="18" hidden="false" customHeight="false" outlineLevel="0" collapsed="false">
      <c r="A270" s="20"/>
      <c r="B270" s="21"/>
      <c r="C270" s="22"/>
      <c r="D270" s="22"/>
      <c r="E270" s="22"/>
      <c r="F270" s="23"/>
      <c r="G270" s="22"/>
      <c r="H270" s="24"/>
      <c r="I270" s="15"/>
    </row>
    <row r="271" customFormat="false" ht="25.5" hidden="false" customHeight="true" outlineLevel="0" collapsed="false">
      <c r="A271" s="25" t="s">
        <v>37</v>
      </c>
      <c r="B271" s="25"/>
      <c r="C271" s="25"/>
      <c r="D271" s="25"/>
      <c r="E271" s="25"/>
      <c r="F271" s="25"/>
      <c r="G271" s="25"/>
      <c r="H271" s="25"/>
      <c r="I271" s="28"/>
    </row>
    <row r="272" customFormat="false" ht="18.75" hidden="false" customHeight="true" outlineLevel="0" collapsed="false">
      <c r="A272" s="5"/>
      <c r="B272" s="38" t="s">
        <v>1</v>
      </c>
      <c r="C272" s="7" t="s">
        <v>34</v>
      </c>
      <c r="D272" s="7"/>
      <c r="E272" s="7"/>
      <c r="F272" s="7"/>
      <c r="G272" s="7"/>
      <c r="H272" s="7"/>
    </row>
    <row r="273" customFormat="false" ht="18.75" hidden="false" customHeight="true" outlineLevel="0" collapsed="false">
      <c r="A273" s="5"/>
      <c r="B273" s="38"/>
      <c r="C273" s="8" t="s">
        <v>3</v>
      </c>
      <c r="D273" s="8"/>
      <c r="E273" s="8"/>
      <c r="F273" s="8"/>
      <c r="G273" s="8"/>
      <c r="H273" s="8"/>
    </row>
    <row r="274" customFormat="false" ht="15" hidden="false" customHeight="false" outlineLevel="0" collapsed="false">
      <c r="A274" s="5"/>
      <c r="B274" s="38"/>
      <c r="C274" s="39" t="n">
        <v>90</v>
      </c>
      <c r="D274" s="39" t="n">
        <v>120</v>
      </c>
      <c r="E274" s="39" t="n">
        <v>140</v>
      </c>
      <c r="F274" s="39" t="n">
        <v>160</v>
      </c>
      <c r="G274" s="39" t="n">
        <v>180</v>
      </c>
      <c r="H274" s="39" t="n">
        <v>200</v>
      </c>
    </row>
    <row r="275" customFormat="false" ht="19.5" hidden="false" customHeight="false" outlineLevel="0" collapsed="false">
      <c r="A275" s="5"/>
      <c r="B275" s="47" t="n">
        <v>2</v>
      </c>
      <c r="C275" s="11" t="n">
        <f aca="false">ROUNDUP(F275*0.8,-1)</f>
        <v>39520</v>
      </c>
      <c r="D275" s="11" t="n">
        <f aca="false">ROUNDUP(F275*0.9,-1)</f>
        <v>44460</v>
      </c>
      <c r="E275" s="11" t="n">
        <f aca="false">ROUNDUP(F275*0.95,-1)</f>
        <v>46930</v>
      </c>
      <c r="F275" s="12" t="n">
        <f aca="false">ROUNDUP(I275*1,-1)</f>
        <v>49400</v>
      </c>
      <c r="G275" s="11" t="n">
        <f aca="false">ROUNDUP(F275*1.05,-1)</f>
        <v>51870</v>
      </c>
      <c r="H275" s="11" t="n">
        <f aca="false">ROUNDUP(F275*1.2,-1)</f>
        <v>59280</v>
      </c>
      <c r="I275" s="13" t="n">
        <v>49400</v>
      </c>
    </row>
    <row r="276" customFormat="false" ht="19.5" hidden="false" customHeight="false" outlineLevel="0" collapsed="false">
      <c r="A276" s="5"/>
      <c r="B276" s="47" t="n">
        <v>3</v>
      </c>
      <c r="C276" s="11" t="n">
        <f aca="false">ROUNDUP(F276*0.8,-1)</f>
        <v>45920</v>
      </c>
      <c r="D276" s="11" t="n">
        <f aca="false">ROUNDUP(F276*0.9,-1)</f>
        <v>51660</v>
      </c>
      <c r="E276" s="11" t="n">
        <f aca="false">ROUNDUP(F276*0.95,-1)</f>
        <v>54530</v>
      </c>
      <c r="F276" s="12" t="n">
        <f aca="false">ROUNDUP(I276*1,-1)</f>
        <v>57400</v>
      </c>
      <c r="G276" s="11" t="n">
        <f aca="false">ROUNDUP(F276*1.05,-1)</f>
        <v>60270</v>
      </c>
      <c r="H276" s="11" t="n">
        <f aca="false">ROUNDUP(F276*1.2,-1)</f>
        <v>68880</v>
      </c>
      <c r="I276" s="13" t="n">
        <v>57400</v>
      </c>
    </row>
    <row r="277" customFormat="false" ht="19.5" hidden="false" customHeight="false" outlineLevel="0" collapsed="false">
      <c r="A277" s="5"/>
      <c r="B277" s="47" t="n">
        <v>4</v>
      </c>
      <c r="C277" s="11" t="n">
        <f aca="false">ROUNDUP(F277*0.8,-1)</f>
        <v>55920</v>
      </c>
      <c r="D277" s="11" t="n">
        <f aca="false">ROUNDUP(F277*0.9,-1)</f>
        <v>62910</v>
      </c>
      <c r="E277" s="11" t="n">
        <f aca="false">ROUNDUP(F277*0.95,-1)</f>
        <v>66410</v>
      </c>
      <c r="F277" s="12" t="n">
        <f aca="false">ROUNDUP(I277*1,-1)</f>
        <v>69900</v>
      </c>
      <c r="G277" s="11" t="n">
        <f aca="false">ROUNDUP(F277*1.05,-1)</f>
        <v>73400</v>
      </c>
      <c r="H277" s="11" t="n">
        <f aca="false">ROUNDUP(F277*1.2,-1)</f>
        <v>83880</v>
      </c>
      <c r="I277" s="13" t="n">
        <v>69900</v>
      </c>
    </row>
    <row r="278" customFormat="false" ht="18" hidden="false" customHeight="true" outlineLevel="0" collapsed="false">
      <c r="A278" s="5"/>
      <c r="B278" s="14" t="s">
        <v>4</v>
      </c>
      <c r="C278" s="14"/>
      <c r="D278" s="14"/>
      <c r="E278" s="14"/>
      <c r="F278" s="14"/>
      <c r="G278" s="14"/>
      <c r="H278" s="14"/>
      <c r="I278" s="15"/>
    </row>
    <row r="279" customFormat="false" ht="18" hidden="false" customHeight="true" outlineLevel="0" collapsed="false">
      <c r="A279" s="5"/>
      <c r="B279" s="30" t="s">
        <v>5</v>
      </c>
      <c r="C279" s="30"/>
      <c r="D279" s="30"/>
      <c r="E279" s="30"/>
      <c r="F279" s="30"/>
      <c r="G279" s="30"/>
      <c r="H279" s="30"/>
      <c r="I279" s="15"/>
    </row>
    <row r="280" customFormat="false" ht="18" hidden="false" customHeight="false" outlineLevel="0" collapsed="false">
      <c r="A280" s="37" t="s">
        <v>6</v>
      </c>
      <c r="B280" s="26" t="n">
        <v>1</v>
      </c>
      <c r="C280" s="11" t="n">
        <f aca="false">ROUNDUP(F280*0.8,-1)</f>
        <v>2440</v>
      </c>
      <c r="D280" s="11" t="n">
        <f aca="false">ROUNDUP(F280*0.9,-1)</f>
        <v>2750</v>
      </c>
      <c r="E280" s="11" t="n">
        <f aca="false">ROUNDUP(F280*0.95,-1)</f>
        <v>2900</v>
      </c>
      <c r="F280" s="12" t="n">
        <f aca="false">ROUNDUP(I280*1,-1)</f>
        <v>3050</v>
      </c>
      <c r="G280" s="11" t="n">
        <f aca="false">ROUNDUP(F280*1.05,-1)</f>
        <v>3210</v>
      </c>
      <c r="H280" s="11" t="n">
        <f aca="false">ROUNDUP(F280*1.2,-1)</f>
        <v>3660</v>
      </c>
      <c r="I280" s="13" t="n">
        <v>3050</v>
      </c>
    </row>
    <row r="281" customFormat="false" ht="18" hidden="false" customHeight="false" outlineLevel="0" collapsed="false">
      <c r="A281" s="37" t="s">
        <v>7</v>
      </c>
      <c r="B281" s="27" t="n">
        <v>2</v>
      </c>
      <c r="C281" s="11" t="n">
        <f aca="false">ROUNDUP(F281*0.8,-1)</f>
        <v>6960</v>
      </c>
      <c r="D281" s="11" t="n">
        <f aca="false">ROUNDUP(F281*0.9,-1)</f>
        <v>7830</v>
      </c>
      <c r="E281" s="11" t="n">
        <f aca="false">ROUNDUP(F281*0.95,-1)</f>
        <v>8270</v>
      </c>
      <c r="F281" s="12" t="n">
        <f aca="false">ROUNDUP(I281*1,-1)</f>
        <v>8700</v>
      </c>
      <c r="G281" s="11" t="n">
        <f aca="false">ROUNDUP(F281*1.05,-1)</f>
        <v>9140</v>
      </c>
      <c r="H281" s="11" t="n">
        <f aca="false">ROUNDUP(F281*1.2,-1)</f>
        <v>10440</v>
      </c>
      <c r="I281" s="13" t="n">
        <v>8700</v>
      </c>
    </row>
    <row r="282" customFormat="false" ht="19.5" hidden="false" customHeight="true" outlineLevel="0" collapsed="false">
      <c r="A282" s="20"/>
      <c r="B282" s="21"/>
      <c r="C282" s="22"/>
      <c r="D282" s="22"/>
      <c r="E282" s="22"/>
      <c r="F282" s="23"/>
      <c r="G282" s="22"/>
      <c r="H282" s="24"/>
      <c r="I282" s="15"/>
    </row>
    <row r="283" customFormat="false" ht="25.5" hidden="false" customHeight="true" outlineLevel="0" collapsed="false">
      <c r="A283" s="25" t="s">
        <v>38</v>
      </c>
      <c r="B283" s="25"/>
      <c r="C283" s="25"/>
      <c r="D283" s="25"/>
      <c r="E283" s="25"/>
      <c r="F283" s="25"/>
      <c r="G283" s="25"/>
      <c r="H283" s="25"/>
      <c r="I283" s="28"/>
    </row>
    <row r="284" customFormat="false" ht="18.75" hidden="false" customHeight="true" outlineLevel="0" collapsed="false">
      <c r="A284" s="5"/>
      <c r="B284" s="38" t="s">
        <v>1</v>
      </c>
      <c r="C284" s="7" t="s">
        <v>2</v>
      </c>
      <c r="D284" s="7"/>
      <c r="E284" s="7"/>
      <c r="F284" s="7"/>
      <c r="G284" s="7"/>
      <c r="H284" s="7"/>
    </row>
    <row r="285" customFormat="false" ht="18.75" hidden="false" customHeight="true" outlineLevel="0" collapsed="false">
      <c r="A285" s="5"/>
      <c r="B285" s="38"/>
      <c r="C285" s="8" t="s">
        <v>3</v>
      </c>
      <c r="D285" s="8"/>
      <c r="E285" s="8"/>
      <c r="F285" s="8"/>
      <c r="G285" s="8"/>
      <c r="H285" s="8"/>
    </row>
    <row r="286" customFormat="false" ht="15" hidden="false" customHeight="false" outlineLevel="0" collapsed="false">
      <c r="A286" s="5"/>
      <c r="B286" s="38"/>
      <c r="C286" s="39" t="n">
        <v>90</v>
      </c>
      <c r="D286" s="39" t="n">
        <v>120</v>
      </c>
      <c r="E286" s="39" t="n">
        <v>140</v>
      </c>
      <c r="F286" s="39" t="n">
        <v>160</v>
      </c>
      <c r="G286" s="39" t="n">
        <v>180</v>
      </c>
      <c r="H286" s="39" t="n">
        <v>200</v>
      </c>
    </row>
    <row r="287" customFormat="false" ht="19.5" hidden="false" customHeight="false" outlineLevel="0" collapsed="false">
      <c r="A287" s="5"/>
      <c r="B287" s="41" t="n">
        <v>2</v>
      </c>
      <c r="C287" s="11" t="n">
        <f aca="false">ROUNDUP(F287*0.8,-1)</f>
        <v>39280</v>
      </c>
      <c r="D287" s="11" t="n">
        <f aca="false">ROUNDUP(F287*0.9,-1)</f>
        <v>44190</v>
      </c>
      <c r="E287" s="11" t="n">
        <f aca="false">ROUNDUP(F287*0.95,-1)</f>
        <v>46650</v>
      </c>
      <c r="F287" s="12" t="n">
        <f aca="false">ROUNDUP(I287*1,-1)</f>
        <v>49100</v>
      </c>
      <c r="G287" s="11" t="n">
        <f aca="false">ROUNDUP(F287*1.05,-1)</f>
        <v>51560</v>
      </c>
      <c r="H287" s="11" t="n">
        <f aca="false">ROUNDUP(F287*1.2,-1)</f>
        <v>58920</v>
      </c>
      <c r="I287" s="13" t="n">
        <v>49100</v>
      </c>
    </row>
    <row r="288" customFormat="false" ht="19.5" hidden="false" customHeight="false" outlineLevel="0" collapsed="false">
      <c r="A288" s="5"/>
      <c r="B288" s="41" t="n">
        <v>3</v>
      </c>
      <c r="C288" s="11" t="n">
        <f aca="false">ROUNDUP(F288*0.8,-1)</f>
        <v>45680</v>
      </c>
      <c r="D288" s="11" t="n">
        <f aca="false">ROUNDUP(F288*0.9,-1)</f>
        <v>51390</v>
      </c>
      <c r="E288" s="11" t="n">
        <f aca="false">ROUNDUP(F288*0.95,-1)</f>
        <v>54250</v>
      </c>
      <c r="F288" s="12" t="n">
        <f aca="false">ROUNDUP(I288*1,-1)</f>
        <v>57100</v>
      </c>
      <c r="G288" s="11" t="n">
        <f aca="false">ROUNDUP(F288*1.05,-1)</f>
        <v>59960</v>
      </c>
      <c r="H288" s="11" t="n">
        <f aca="false">ROUNDUP(F288*1.2,-1)</f>
        <v>68520</v>
      </c>
      <c r="I288" s="13" t="n">
        <v>57100</v>
      </c>
    </row>
    <row r="289" customFormat="false" ht="19.5" hidden="false" customHeight="false" outlineLevel="0" collapsed="false">
      <c r="A289" s="5"/>
      <c r="B289" s="41" t="n">
        <v>4</v>
      </c>
      <c r="C289" s="11" t="n">
        <f aca="false">ROUNDUP(F289*0.8,-1)</f>
        <v>55680</v>
      </c>
      <c r="D289" s="11" t="n">
        <f aca="false">ROUNDUP(F289*0.9,-1)</f>
        <v>62640</v>
      </c>
      <c r="E289" s="11" t="n">
        <f aca="false">ROUNDUP(F289*0.95,-1)</f>
        <v>66120</v>
      </c>
      <c r="F289" s="12" t="n">
        <f aca="false">ROUNDUP(I289*1,-1)</f>
        <v>69600</v>
      </c>
      <c r="G289" s="11" t="n">
        <f aca="false">ROUNDUP(F289*1.05,-1)</f>
        <v>73080</v>
      </c>
      <c r="H289" s="11" t="n">
        <f aca="false">ROUNDUP(F289*1.2,-1)</f>
        <v>83520</v>
      </c>
      <c r="I289" s="13" t="n">
        <v>69600</v>
      </c>
    </row>
    <row r="290" customFormat="false" ht="12.75" hidden="false" customHeight="true" outlineLevel="0" collapsed="false">
      <c r="A290" s="5"/>
      <c r="B290" s="14" t="s">
        <v>4</v>
      </c>
      <c r="C290" s="14"/>
      <c r="D290" s="14"/>
      <c r="E290" s="14"/>
      <c r="F290" s="14"/>
      <c r="G290" s="14"/>
      <c r="H290" s="14"/>
    </row>
    <row r="291" customFormat="false" ht="15" hidden="false" customHeight="true" outlineLevel="0" collapsed="false">
      <c r="A291" s="5"/>
      <c r="B291" s="30" t="s">
        <v>5</v>
      </c>
      <c r="C291" s="30"/>
      <c r="D291" s="30"/>
      <c r="E291" s="30"/>
      <c r="F291" s="30"/>
      <c r="G291" s="30"/>
      <c r="H291" s="30"/>
    </row>
    <row r="292" customFormat="false" ht="18" hidden="false" customHeight="false" outlineLevel="0" collapsed="false">
      <c r="A292" s="37" t="s">
        <v>6</v>
      </c>
      <c r="B292" s="26" t="n">
        <v>1</v>
      </c>
      <c r="C292" s="11" t="n">
        <f aca="false">ROUNDUP(F292*0.8,-1)</f>
        <v>2440</v>
      </c>
      <c r="D292" s="11" t="n">
        <f aca="false">ROUNDUP(F292*0.9,-1)</f>
        <v>2750</v>
      </c>
      <c r="E292" s="11" t="n">
        <f aca="false">ROUNDUP(F292*0.95,-1)</f>
        <v>2900</v>
      </c>
      <c r="F292" s="12" t="n">
        <f aca="false">ROUNDUP(I292*1,-1)</f>
        <v>3050</v>
      </c>
      <c r="G292" s="11" t="n">
        <f aca="false">ROUNDUP(F292*1.05,-1)</f>
        <v>3210</v>
      </c>
      <c r="H292" s="11" t="n">
        <f aca="false">ROUNDUP(F292*1.2,-1)</f>
        <v>3660</v>
      </c>
      <c r="I292" s="13" t="n">
        <v>3050</v>
      </c>
    </row>
    <row r="293" customFormat="false" ht="18" hidden="false" customHeight="false" outlineLevel="0" collapsed="false">
      <c r="A293" s="37" t="s">
        <v>7</v>
      </c>
      <c r="B293" s="27" t="n">
        <v>2</v>
      </c>
      <c r="C293" s="11" t="n">
        <f aca="false">ROUNDUP(F293*0.8,-1)</f>
        <v>6960</v>
      </c>
      <c r="D293" s="11" t="n">
        <f aca="false">ROUNDUP(F293*0.9,-1)</f>
        <v>7830</v>
      </c>
      <c r="E293" s="11" t="n">
        <f aca="false">ROUNDUP(F293*0.95,-1)</f>
        <v>8270</v>
      </c>
      <c r="F293" s="12" t="n">
        <f aca="false">ROUNDUP(I293*1,-1)</f>
        <v>8700</v>
      </c>
      <c r="G293" s="11" t="n">
        <f aca="false">ROUNDUP(F293*1.05,-1)</f>
        <v>9140</v>
      </c>
      <c r="H293" s="11" t="n">
        <f aca="false">ROUNDUP(F293*1.2,-1)</f>
        <v>10440</v>
      </c>
      <c r="I293" s="13" t="n">
        <v>8700</v>
      </c>
    </row>
    <row r="294" customFormat="false" ht="18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13" t="n">
        <v>8700</v>
      </c>
    </row>
    <row r="295" customFormat="false" ht="25.5" hidden="false" customHeight="true" outlineLevel="0" collapsed="false">
      <c r="A295" s="55" t="s">
        <v>39</v>
      </c>
      <c r="B295" s="55"/>
      <c r="C295" s="55"/>
      <c r="D295" s="55"/>
      <c r="E295" s="55"/>
      <c r="F295" s="55"/>
      <c r="G295" s="55"/>
      <c r="H295" s="55"/>
      <c r="I295" s="46"/>
    </row>
    <row r="296" customFormat="false" ht="18.75" hidden="false" customHeight="true" outlineLevel="0" collapsed="false">
      <c r="A296" s="5"/>
      <c r="B296" s="38" t="s">
        <v>1</v>
      </c>
      <c r="C296" s="7" t="s">
        <v>2</v>
      </c>
      <c r="D296" s="7"/>
      <c r="E296" s="7"/>
      <c r="F296" s="7"/>
      <c r="G296" s="7"/>
      <c r="H296" s="7"/>
    </row>
    <row r="297" customFormat="false" ht="18.75" hidden="false" customHeight="true" outlineLevel="0" collapsed="false">
      <c r="A297" s="5"/>
      <c r="B297" s="38"/>
      <c r="C297" s="8" t="s">
        <v>3</v>
      </c>
      <c r="D297" s="8"/>
      <c r="E297" s="8"/>
      <c r="F297" s="8"/>
      <c r="G297" s="8"/>
      <c r="H297" s="8"/>
    </row>
    <row r="298" customFormat="false" ht="15" hidden="false" customHeight="false" outlineLevel="0" collapsed="false">
      <c r="A298" s="5"/>
      <c r="B298" s="38"/>
      <c r="C298" s="39" t="n">
        <v>90</v>
      </c>
      <c r="D298" s="39" t="n">
        <v>120</v>
      </c>
      <c r="E298" s="39" t="n">
        <v>140</v>
      </c>
      <c r="F298" s="39" t="n">
        <v>160</v>
      </c>
      <c r="G298" s="39" t="n">
        <v>180</v>
      </c>
      <c r="H298" s="39" t="n">
        <v>200</v>
      </c>
    </row>
    <row r="299" customFormat="false" ht="18.75" hidden="false" customHeight="true" outlineLevel="0" collapsed="false">
      <c r="A299" s="5"/>
      <c r="B299" s="47" t="n">
        <v>2</v>
      </c>
      <c r="C299" s="11" t="n">
        <f aca="false">ROUNDUP(F299*0.8,-1)</f>
        <v>47440</v>
      </c>
      <c r="D299" s="11" t="n">
        <f aca="false">ROUNDUP(F299*0.9,-1)</f>
        <v>53370</v>
      </c>
      <c r="E299" s="11" t="n">
        <f aca="false">ROUNDUP(F299*0.95,-1)</f>
        <v>56340</v>
      </c>
      <c r="F299" s="12" t="n">
        <f aca="false">ROUNDUP(I299*1,-1)</f>
        <v>59300</v>
      </c>
      <c r="G299" s="11" t="n">
        <f aca="false">ROUNDUP(F299*1.05,-1)</f>
        <v>62270</v>
      </c>
      <c r="H299" s="11" t="n">
        <f aca="false">ROUNDUP(F299*1.2,-1)</f>
        <v>71160</v>
      </c>
      <c r="I299" s="13" t="n">
        <v>59300</v>
      </c>
    </row>
    <row r="300" customFormat="false" ht="17.25" hidden="false" customHeight="true" outlineLevel="0" collapsed="false">
      <c r="A300" s="5"/>
      <c r="B300" s="47" t="n">
        <v>3</v>
      </c>
      <c r="C300" s="11" t="n">
        <f aca="false">ROUNDUP(F300*0.8,-1)</f>
        <v>53840</v>
      </c>
      <c r="D300" s="11" t="n">
        <f aca="false">ROUNDUP(F300*0.9,-1)</f>
        <v>60570</v>
      </c>
      <c r="E300" s="11" t="n">
        <f aca="false">ROUNDUP(F300*0.95,-1)</f>
        <v>63940</v>
      </c>
      <c r="F300" s="12" t="n">
        <f aca="false">ROUNDUP(I300*1,-1)</f>
        <v>67300</v>
      </c>
      <c r="G300" s="11" t="n">
        <f aca="false">ROUNDUP(F300*1.05,-1)</f>
        <v>70670</v>
      </c>
      <c r="H300" s="11" t="n">
        <f aca="false">ROUNDUP(F300*1.2,-1)</f>
        <v>80760</v>
      </c>
      <c r="I300" s="13" t="n">
        <v>67300</v>
      </c>
    </row>
    <row r="301" customFormat="false" ht="15.75" hidden="false" customHeight="true" outlineLevel="0" collapsed="false">
      <c r="A301" s="5"/>
      <c r="B301" s="47" t="n">
        <v>4</v>
      </c>
      <c r="C301" s="11" t="n">
        <f aca="false">ROUNDUP(F301*0.8,-1)</f>
        <v>63840</v>
      </c>
      <c r="D301" s="11" t="n">
        <f aca="false">ROUNDUP(F301*0.9,-1)</f>
        <v>71820</v>
      </c>
      <c r="E301" s="11" t="n">
        <f aca="false">ROUNDUP(F301*0.95,-1)</f>
        <v>75810</v>
      </c>
      <c r="F301" s="12" t="n">
        <f aca="false">ROUNDUP(I301*1,-1)</f>
        <v>79800</v>
      </c>
      <c r="G301" s="11" t="n">
        <f aca="false">ROUNDUP(F301*1.05,-1)</f>
        <v>83790</v>
      </c>
      <c r="H301" s="11" t="n">
        <f aca="false">ROUNDUP(F301*1.2,-1)</f>
        <v>95760</v>
      </c>
      <c r="I301" s="13" t="n">
        <v>79800</v>
      </c>
    </row>
    <row r="302" customFormat="false" ht="12.75" hidden="false" customHeight="true" outlineLevel="0" collapsed="false">
      <c r="A302" s="5"/>
      <c r="B302" s="14" t="s">
        <v>4</v>
      </c>
      <c r="C302" s="14"/>
      <c r="D302" s="14"/>
      <c r="E302" s="14"/>
      <c r="F302" s="14"/>
      <c r="G302" s="14"/>
      <c r="H302" s="14"/>
    </row>
    <row r="303" customFormat="false" ht="18.75" hidden="false" customHeight="true" outlineLevel="0" collapsed="false">
      <c r="A303" s="5"/>
      <c r="B303" s="30" t="s">
        <v>27</v>
      </c>
      <c r="C303" s="30"/>
      <c r="D303" s="30"/>
      <c r="E303" s="30"/>
      <c r="F303" s="30"/>
      <c r="G303" s="30"/>
      <c r="H303" s="30"/>
    </row>
    <row r="304" customFormat="false" ht="19.5" hidden="false" customHeight="true" outlineLevel="0" collapsed="false">
      <c r="A304" s="37" t="s">
        <v>6</v>
      </c>
      <c r="B304" s="26" t="n">
        <v>1</v>
      </c>
      <c r="C304" s="11" t="n">
        <f aca="false">ROUNDUP(F304*0.8,-1)</f>
        <v>2440</v>
      </c>
      <c r="D304" s="11" t="n">
        <f aca="false">ROUNDUP(F304*0.9,-1)</f>
        <v>2750</v>
      </c>
      <c r="E304" s="11" t="n">
        <f aca="false">ROUNDUP(F304*0.95,-1)</f>
        <v>2900</v>
      </c>
      <c r="F304" s="12" t="n">
        <f aca="false">ROUNDUP(I304*1,-1)</f>
        <v>3050</v>
      </c>
      <c r="G304" s="11" t="n">
        <f aca="false">ROUNDUP(F304*1.05,-1)</f>
        <v>3210</v>
      </c>
      <c r="H304" s="11" t="n">
        <f aca="false">ROUNDUP(F304*1.2,-1)</f>
        <v>3660</v>
      </c>
      <c r="I304" s="13" t="n">
        <v>3050</v>
      </c>
    </row>
    <row r="305" customFormat="false" ht="18.75" hidden="false" customHeight="true" outlineLevel="0" collapsed="false">
      <c r="A305" s="37" t="s">
        <v>7</v>
      </c>
      <c r="B305" s="27" t="n">
        <v>2</v>
      </c>
      <c r="C305" s="11" t="n">
        <f aca="false">ROUNDUP(F305*0.8,-1)</f>
        <v>6960</v>
      </c>
      <c r="D305" s="11" t="n">
        <f aca="false">ROUNDUP(F305*0.9,-1)</f>
        <v>7830</v>
      </c>
      <c r="E305" s="11" t="n">
        <f aca="false">ROUNDUP(F305*0.95,-1)</f>
        <v>8270</v>
      </c>
      <c r="F305" s="12" t="n">
        <f aca="false">ROUNDUP(I305*1,-1)</f>
        <v>8700</v>
      </c>
      <c r="G305" s="11" t="n">
        <f aca="false">ROUNDUP(F305*1.05,-1)</f>
        <v>9140</v>
      </c>
      <c r="H305" s="11" t="n">
        <f aca="false">ROUNDUP(F305*1.2,-1)</f>
        <v>10440</v>
      </c>
      <c r="I305" s="13" t="n">
        <v>8700</v>
      </c>
    </row>
    <row r="306" customFormat="false" ht="18.75" hidden="false" customHeight="true" outlineLevel="0" collapsed="false">
      <c r="A306" s="20"/>
      <c r="B306" s="21"/>
      <c r="C306" s="22"/>
      <c r="D306" s="22"/>
      <c r="E306" s="22"/>
      <c r="F306" s="23"/>
      <c r="G306" s="22"/>
      <c r="H306" s="24"/>
      <c r="I306" s="15"/>
    </row>
    <row r="307" customFormat="false" ht="25.5" hidden="false" customHeight="true" outlineLevel="0" collapsed="false">
      <c r="A307" s="25" t="s">
        <v>40</v>
      </c>
      <c r="B307" s="25"/>
      <c r="C307" s="25"/>
      <c r="D307" s="25"/>
      <c r="E307" s="25"/>
      <c r="F307" s="25"/>
      <c r="G307" s="25"/>
      <c r="H307" s="25"/>
      <c r="I307" s="28"/>
    </row>
    <row r="308" customFormat="false" ht="18.75" hidden="false" customHeight="true" outlineLevel="0" collapsed="false">
      <c r="A308" s="5"/>
      <c r="B308" s="38" t="s">
        <v>1</v>
      </c>
      <c r="C308" s="7" t="s">
        <v>2</v>
      </c>
      <c r="D308" s="7"/>
      <c r="E308" s="7"/>
      <c r="F308" s="7"/>
      <c r="G308" s="7"/>
      <c r="H308" s="7"/>
    </row>
    <row r="309" customFormat="false" ht="18.75" hidden="false" customHeight="true" outlineLevel="0" collapsed="false">
      <c r="A309" s="5"/>
      <c r="B309" s="38"/>
      <c r="C309" s="8" t="s">
        <v>3</v>
      </c>
      <c r="D309" s="8"/>
      <c r="E309" s="8"/>
      <c r="F309" s="8"/>
      <c r="G309" s="8"/>
      <c r="H309" s="8"/>
    </row>
    <row r="310" customFormat="false" ht="17.25" hidden="false" customHeight="true" outlineLevel="0" collapsed="false">
      <c r="A310" s="5"/>
      <c r="B310" s="38"/>
      <c r="C310" s="39" t="n">
        <v>90</v>
      </c>
      <c r="D310" s="39" t="n">
        <v>120</v>
      </c>
      <c r="E310" s="39" t="n">
        <v>140</v>
      </c>
      <c r="F310" s="39" t="n">
        <v>160</v>
      </c>
      <c r="G310" s="39" t="n">
        <v>180</v>
      </c>
      <c r="H310" s="39" t="n">
        <v>200</v>
      </c>
    </row>
    <row r="311" customFormat="false" ht="16.5" hidden="false" customHeight="true" outlineLevel="0" collapsed="false">
      <c r="A311" s="5"/>
      <c r="B311" s="47" t="n">
        <v>2</v>
      </c>
      <c r="C311" s="11" t="n">
        <f aca="false">ROUNDUP(F311*0.8,-1)</f>
        <v>53600</v>
      </c>
      <c r="D311" s="11" t="n">
        <f aca="false">ROUNDUP(F311*0.9,-1)</f>
        <v>60300</v>
      </c>
      <c r="E311" s="11" t="n">
        <f aca="false">ROUNDUP(F311*0.95,-1)</f>
        <v>63650</v>
      </c>
      <c r="F311" s="12" t="n">
        <f aca="false">ROUNDUP(I311*1,-1)</f>
        <v>67000</v>
      </c>
      <c r="G311" s="11" t="n">
        <f aca="false">ROUNDUP(F311*1.05,-1)</f>
        <v>70350</v>
      </c>
      <c r="H311" s="11" t="n">
        <f aca="false">ROUNDUP(F311*1.2,-1)</f>
        <v>80400</v>
      </c>
      <c r="I311" s="13" t="n">
        <v>67000</v>
      </c>
    </row>
    <row r="312" customFormat="false" ht="15.75" hidden="false" customHeight="true" outlineLevel="0" collapsed="false">
      <c r="A312" s="5"/>
      <c r="B312" s="47" t="n">
        <v>3</v>
      </c>
      <c r="C312" s="11" t="n">
        <f aca="false">ROUNDUP(F312*0.8,-1)</f>
        <v>60000</v>
      </c>
      <c r="D312" s="11" t="n">
        <f aca="false">ROUNDUP(F312*0.9,-1)</f>
        <v>67500</v>
      </c>
      <c r="E312" s="11" t="n">
        <f aca="false">ROUNDUP(F312*0.95,-1)</f>
        <v>71250</v>
      </c>
      <c r="F312" s="12" t="n">
        <f aca="false">ROUNDUP(I312*1,-1)</f>
        <v>75000</v>
      </c>
      <c r="G312" s="11" t="n">
        <f aca="false">ROUNDUP(F312*1.05,-1)</f>
        <v>78750</v>
      </c>
      <c r="H312" s="11" t="n">
        <f aca="false">ROUNDUP(F312*1.2,-1)</f>
        <v>90000</v>
      </c>
      <c r="I312" s="13" t="n">
        <v>75000</v>
      </c>
    </row>
    <row r="313" customFormat="false" ht="18.75" hidden="false" customHeight="true" outlineLevel="0" collapsed="false">
      <c r="A313" s="5"/>
      <c r="B313" s="47" t="n">
        <v>4</v>
      </c>
      <c r="C313" s="11" t="n">
        <f aca="false">ROUNDUP(F313*0.8,-1)</f>
        <v>70000</v>
      </c>
      <c r="D313" s="11" t="n">
        <f aca="false">ROUNDUP(F313*0.9,-1)</f>
        <v>78750</v>
      </c>
      <c r="E313" s="11" t="n">
        <f aca="false">ROUNDUP(F313*0.95,-1)</f>
        <v>83130</v>
      </c>
      <c r="F313" s="12" t="n">
        <f aca="false">ROUNDUP(I313*1,-1)</f>
        <v>87500</v>
      </c>
      <c r="G313" s="11" t="n">
        <f aca="false">ROUNDUP(F313*1.05,-1)</f>
        <v>91880</v>
      </c>
      <c r="H313" s="11" t="n">
        <f aca="false">ROUNDUP(F313*1.2,-1)</f>
        <v>105000</v>
      </c>
      <c r="I313" s="13" t="n">
        <v>87500</v>
      </c>
    </row>
    <row r="314" customFormat="false" ht="12.75" hidden="false" customHeight="true" outlineLevel="0" collapsed="false">
      <c r="A314" s="5"/>
      <c r="B314" s="14" t="s">
        <v>4</v>
      </c>
      <c r="C314" s="14"/>
      <c r="D314" s="14"/>
      <c r="E314" s="14"/>
      <c r="F314" s="14"/>
      <c r="G314" s="14"/>
      <c r="H314" s="14"/>
    </row>
    <row r="315" customFormat="false" ht="18.75" hidden="false" customHeight="true" outlineLevel="0" collapsed="false">
      <c r="A315" s="5"/>
      <c r="B315" s="30" t="s">
        <v>41</v>
      </c>
      <c r="C315" s="30"/>
      <c r="D315" s="30"/>
      <c r="E315" s="30"/>
      <c r="F315" s="30"/>
      <c r="G315" s="30"/>
      <c r="H315" s="30"/>
    </row>
    <row r="316" customFormat="false" ht="18" hidden="false" customHeight="false" outlineLevel="0" collapsed="false">
      <c r="A316" s="37" t="s">
        <v>6</v>
      </c>
      <c r="B316" s="26" t="n">
        <v>1</v>
      </c>
      <c r="C316" s="11" t="n">
        <f aca="false">ROUNDUP(F316*0.8,-1)</f>
        <v>2440</v>
      </c>
      <c r="D316" s="11" t="n">
        <f aca="false">ROUNDUP(F316*0.9,-1)</f>
        <v>2750</v>
      </c>
      <c r="E316" s="11" t="n">
        <f aca="false">ROUNDUP(F316*0.95,-1)</f>
        <v>2900</v>
      </c>
      <c r="F316" s="12" t="n">
        <f aca="false">ROUNDUP(I316*1,-1)</f>
        <v>3050</v>
      </c>
      <c r="G316" s="11" t="n">
        <f aca="false">ROUNDUP(F316*1.05,-1)</f>
        <v>3210</v>
      </c>
      <c r="H316" s="11" t="n">
        <f aca="false">ROUNDUP(F316*1.2,-1)</f>
        <v>3660</v>
      </c>
      <c r="I316" s="13" t="n">
        <v>3050</v>
      </c>
    </row>
    <row r="317" customFormat="false" ht="18" hidden="false" customHeight="false" outlineLevel="0" collapsed="false">
      <c r="A317" s="37" t="s">
        <v>7</v>
      </c>
      <c r="B317" s="27" t="n">
        <v>2</v>
      </c>
      <c r="C317" s="11" t="n">
        <f aca="false">ROUNDUP(F317*0.8,-1)</f>
        <v>6960</v>
      </c>
      <c r="D317" s="11" t="n">
        <f aca="false">ROUNDUP(F317*0.9,-1)</f>
        <v>7830</v>
      </c>
      <c r="E317" s="11" t="n">
        <f aca="false">ROUNDUP(F317*0.95,-1)</f>
        <v>8270</v>
      </c>
      <c r="F317" s="12" t="n">
        <f aca="false">ROUNDUP(I317*1,-1)</f>
        <v>8700</v>
      </c>
      <c r="G317" s="11" t="n">
        <f aca="false">ROUNDUP(F317*1.05,-1)</f>
        <v>9140</v>
      </c>
      <c r="H317" s="11" t="n">
        <f aca="false">ROUNDUP(F317*1.2,-1)</f>
        <v>10440</v>
      </c>
      <c r="I317" s="13" t="n">
        <v>8700</v>
      </c>
    </row>
    <row r="318" customFormat="false" ht="18" hidden="false" customHeight="false" outlineLevel="0" collapsed="false">
      <c r="A318" s="20"/>
      <c r="B318" s="21"/>
      <c r="C318" s="22"/>
      <c r="D318" s="22"/>
      <c r="E318" s="22"/>
      <c r="F318" s="23"/>
      <c r="G318" s="22"/>
      <c r="H318" s="24"/>
      <c r="I318" s="15"/>
    </row>
    <row r="319" customFormat="false" ht="25.5" hidden="false" customHeight="true" outlineLevel="0" collapsed="false">
      <c r="A319" s="25" t="s">
        <v>42</v>
      </c>
      <c r="B319" s="25"/>
      <c r="C319" s="25"/>
      <c r="D319" s="25"/>
      <c r="E319" s="25"/>
      <c r="F319" s="25"/>
      <c r="G319" s="25"/>
      <c r="H319" s="25"/>
      <c r="I319" s="28"/>
    </row>
    <row r="320" customFormat="false" ht="17.25" hidden="false" customHeight="true" outlineLevel="0" collapsed="false">
      <c r="A320" s="27"/>
      <c r="B320" s="38" t="s">
        <v>1</v>
      </c>
      <c r="C320" s="7" t="s">
        <v>2</v>
      </c>
      <c r="D320" s="7"/>
      <c r="E320" s="7"/>
      <c r="F320" s="7"/>
      <c r="G320" s="7"/>
      <c r="H320" s="7"/>
    </row>
    <row r="321" customFormat="false" ht="17.25" hidden="false" customHeight="true" outlineLevel="0" collapsed="false">
      <c r="A321" s="27"/>
      <c r="B321" s="38"/>
      <c r="C321" s="8" t="s">
        <v>3</v>
      </c>
      <c r="D321" s="8"/>
      <c r="E321" s="8"/>
      <c r="F321" s="8"/>
      <c r="G321" s="8"/>
      <c r="H321" s="8"/>
    </row>
    <row r="322" customFormat="false" ht="12.75" hidden="false" customHeight="true" outlineLevel="0" collapsed="false">
      <c r="A322" s="27"/>
      <c r="B322" s="38"/>
      <c r="C322" s="39" t="n">
        <v>90</v>
      </c>
      <c r="D322" s="39" t="n">
        <v>120</v>
      </c>
      <c r="E322" s="39" t="n">
        <v>140</v>
      </c>
      <c r="F322" s="39" t="n">
        <v>160</v>
      </c>
      <c r="G322" s="39" t="n">
        <v>180</v>
      </c>
      <c r="H322" s="39" t="n">
        <v>200</v>
      </c>
    </row>
    <row r="323" customFormat="false" ht="18.75" hidden="false" customHeight="true" outlineLevel="0" collapsed="false">
      <c r="A323" s="27"/>
      <c r="B323" s="47" t="n">
        <v>2</v>
      </c>
      <c r="C323" s="11" t="n">
        <f aca="false">ROUNDUP(F323*0.8,-1)</f>
        <v>25920</v>
      </c>
      <c r="D323" s="11" t="n">
        <f aca="false">ROUNDUP(F323*0.9,-1)</f>
        <v>29160</v>
      </c>
      <c r="E323" s="11" t="n">
        <f aca="false">ROUNDUP(F323*0.95,-1)</f>
        <v>30780</v>
      </c>
      <c r="F323" s="12" t="n">
        <f aca="false">ROUNDUP(I323*1,-1)</f>
        <v>32400</v>
      </c>
      <c r="G323" s="11" t="n">
        <f aca="false">ROUNDUP(F323*1.05,-1)</f>
        <v>34020</v>
      </c>
      <c r="H323" s="11" t="n">
        <f aca="false">ROUNDUP(F323*1.2,-1)</f>
        <v>38880</v>
      </c>
      <c r="I323" s="13" t="n">
        <v>32400</v>
      </c>
    </row>
    <row r="324" customFormat="false" ht="19.5" hidden="false" customHeight="false" outlineLevel="0" collapsed="false">
      <c r="A324" s="27"/>
      <c r="B324" s="47" t="n">
        <v>3</v>
      </c>
      <c r="C324" s="11" t="n">
        <f aca="false">ROUNDUP(F324*0.8,-1)</f>
        <v>32320</v>
      </c>
      <c r="D324" s="11" t="n">
        <f aca="false">ROUNDUP(F324*0.9,-1)</f>
        <v>36360</v>
      </c>
      <c r="E324" s="11" t="n">
        <f aca="false">ROUNDUP(F324*0.95,-1)</f>
        <v>38380</v>
      </c>
      <c r="F324" s="12" t="n">
        <f aca="false">ROUNDUP(I324*1,-1)</f>
        <v>40400</v>
      </c>
      <c r="G324" s="11" t="n">
        <f aca="false">ROUNDUP(F324*1.05,-1)</f>
        <v>42420</v>
      </c>
      <c r="H324" s="11" t="n">
        <f aca="false">ROUNDUP(F324*1.2,-1)</f>
        <v>48480</v>
      </c>
      <c r="I324" s="13" t="n">
        <v>40400</v>
      </c>
    </row>
    <row r="325" customFormat="false" ht="18.75" hidden="false" customHeight="true" outlineLevel="0" collapsed="false">
      <c r="A325" s="27"/>
      <c r="B325" s="47" t="n">
        <v>4</v>
      </c>
      <c r="C325" s="11" t="n">
        <f aca="false">ROUNDUP(F325*0.8,-1)</f>
        <v>42320</v>
      </c>
      <c r="D325" s="11" t="n">
        <f aca="false">ROUNDUP(F325*0.9,-1)</f>
        <v>47610</v>
      </c>
      <c r="E325" s="11" t="n">
        <f aca="false">ROUNDUP(F325*0.95,-1)</f>
        <v>50260</v>
      </c>
      <c r="F325" s="12" t="n">
        <f aca="false">ROUNDUP(I325*1,-1)</f>
        <v>52900</v>
      </c>
      <c r="G325" s="11" t="n">
        <f aca="false">ROUNDUP(F325*1.05,-1)</f>
        <v>55550</v>
      </c>
      <c r="H325" s="11" t="n">
        <f aca="false">ROUNDUP(F325*1.2,-1)</f>
        <v>63480</v>
      </c>
      <c r="I325" s="13" t="n">
        <v>52900</v>
      </c>
    </row>
    <row r="326" customFormat="false" ht="12.75" hidden="false" customHeight="true" outlineLevel="0" collapsed="false">
      <c r="A326" s="27"/>
      <c r="B326" s="14" t="s">
        <v>4</v>
      </c>
      <c r="C326" s="14"/>
      <c r="D326" s="14"/>
      <c r="E326" s="14"/>
      <c r="F326" s="14"/>
      <c r="G326" s="14"/>
      <c r="H326" s="14"/>
    </row>
    <row r="327" customFormat="false" ht="15" hidden="false" customHeight="true" outlineLevel="0" collapsed="false">
      <c r="A327" s="27"/>
      <c r="B327" s="30" t="s">
        <v>23</v>
      </c>
      <c r="C327" s="30"/>
      <c r="D327" s="30"/>
      <c r="E327" s="30"/>
      <c r="F327" s="30"/>
      <c r="G327" s="30"/>
      <c r="H327" s="30"/>
    </row>
    <row r="328" customFormat="false" ht="19.5" hidden="false" customHeight="true" outlineLevel="0" collapsed="false">
      <c r="A328" s="37" t="s">
        <v>6</v>
      </c>
      <c r="B328" s="26" t="n">
        <v>1</v>
      </c>
      <c r="C328" s="11" t="n">
        <f aca="false">ROUNDUP(F328*0.8,-1)</f>
        <v>2440</v>
      </c>
      <c r="D328" s="11" t="n">
        <f aca="false">ROUNDUP(F328*0.9,-1)</f>
        <v>2750</v>
      </c>
      <c r="E328" s="11" t="n">
        <f aca="false">ROUNDUP(F328*0.95,-1)</f>
        <v>2900</v>
      </c>
      <c r="F328" s="12" t="n">
        <f aca="false">ROUNDUP(I328*1,-1)</f>
        <v>3050</v>
      </c>
      <c r="G328" s="11" t="n">
        <f aca="false">ROUNDUP(F328*1.05,-1)</f>
        <v>3210</v>
      </c>
      <c r="H328" s="11" t="n">
        <f aca="false">ROUNDUP(F328*1.2,-1)</f>
        <v>3660</v>
      </c>
      <c r="I328" s="13" t="n">
        <v>3050</v>
      </c>
    </row>
    <row r="329" customFormat="false" ht="18" hidden="false" customHeight="false" outlineLevel="0" collapsed="false">
      <c r="A329" s="37" t="s">
        <v>7</v>
      </c>
      <c r="B329" s="27" t="n">
        <v>2</v>
      </c>
      <c r="C329" s="11" t="n">
        <f aca="false">ROUNDUP(F329*0.8,-1)</f>
        <v>6960</v>
      </c>
      <c r="D329" s="11" t="n">
        <f aca="false">ROUNDUP(F329*0.9,-1)</f>
        <v>7830</v>
      </c>
      <c r="E329" s="11" t="n">
        <f aca="false">ROUNDUP(F329*0.95,-1)</f>
        <v>8270</v>
      </c>
      <c r="F329" s="12" t="n">
        <f aca="false">ROUNDUP(I329*1,-1)</f>
        <v>8700</v>
      </c>
      <c r="G329" s="11" t="n">
        <f aca="false">ROUNDUP(F329*1.05,-1)</f>
        <v>9140</v>
      </c>
      <c r="H329" s="11" t="n">
        <f aca="false">ROUNDUP(F329*1.2,-1)</f>
        <v>10440</v>
      </c>
      <c r="I329" s="13" t="n">
        <v>8700</v>
      </c>
    </row>
    <row r="330" customFormat="false" ht="18" hidden="false" customHeight="false" outlineLevel="0" collapsed="false">
      <c r="A330" s="20"/>
      <c r="B330" s="21"/>
      <c r="C330" s="22"/>
      <c r="D330" s="22"/>
      <c r="E330" s="22"/>
      <c r="F330" s="23"/>
      <c r="G330" s="22"/>
      <c r="H330" s="24"/>
      <c r="I330" s="15"/>
    </row>
    <row r="331" customFormat="false" ht="25.5" hidden="false" customHeight="true" outlineLevel="0" collapsed="false">
      <c r="A331" s="25" t="s">
        <v>43</v>
      </c>
      <c r="B331" s="25"/>
      <c r="C331" s="25"/>
      <c r="D331" s="25"/>
      <c r="E331" s="25"/>
      <c r="F331" s="25"/>
      <c r="G331" s="25"/>
      <c r="H331" s="25"/>
      <c r="I331" s="28"/>
    </row>
    <row r="332" customFormat="false" ht="18.75" hidden="false" customHeight="true" outlineLevel="0" collapsed="false">
      <c r="A332" s="27"/>
      <c r="B332" s="38" t="s">
        <v>1</v>
      </c>
      <c r="C332" s="7" t="s">
        <v>2</v>
      </c>
      <c r="D332" s="7"/>
      <c r="E332" s="7"/>
      <c r="F332" s="7"/>
      <c r="G332" s="7"/>
      <c r="H332" s="7"/>
    </row>
    <row r="333" customFormat="false" ht="18.75" hidden="false" customHeight="true" outlineLevel="0" collapsed="false">
      <c r="A333" s="27"/>
      <c r="B333" s="38"/>
      <c r="C333" s="8" t="s">
        <v>3</v>
      </c>
      <c r="D333" s="8"/>
      <c r="E333" s="8"/>
      <c r="F333" s="8"/>
      <c r="G333" s="8"/>
      <c r="H333" s="8"/>
    </row>
    <row r="334" customFormat="false" ht="15" hidden="false" customHeight="false" outlineLevel="0" collapsed="false">
      <c r="A334" s="27"/>
      <c r="B334" s="38"/>
      <c r="C334" s="39" t="n">
        <v>90</v>
      </c>
      <c r="D334" s="39" t="n">
        <v>120</v>
      </c>
      <c r="E334" s="39" t="n">
        <v>140</v>
      </c>
      <c r="F334" s="39" t="n">
        <v>160</v>
      </c>
      <c r="G334" s="39" t="n">
        <v>180</v>
      </c>
      <c r="H334" s="39" t="n">
        <v>200</v>
      </c>
    </row>
    <row r="335" customFormat="false" ht="19.5" hidden="false" customHeight="false" outlineLevel="0" collapsed="false">
      <c r="A335" s="27"/>
      <c r="B335" s="47" t="n">
        <v>2</v>
      </c>
      <c r="C335" s="11" t="n">
        <f aca="false">ROUNDUP(F335*0.8,-1)</f>
        <v>44720</v>
      </c>
      <c r="D335" s="11" t="n">
        <f aca="false">ROUNDUP(F335*0.9,-1)</f>
        <v>50310</v>
      </c>
      <c r="E335" s="11" t="n">
        <f aca="false">ROUNDUP(F335*0.95,-1)</f>
        <v>53110</v>
      </c>
      <c r="F335" s="12" t="n">
        <f aca="false">ROUNDUP(I335*1,-1)</f>
        <v>55900</v>
      </c>
      <c r="G335" s="11" t="n">
        <f aca="false">ROUNDUP(F335*1.05,-1)</f>
        <v>58700</v>
      </c>
      <c r="H335" s="11" t="n">
        <f aca="false">ROUNDUP(F335*1.2,-1)</f>
        <v>67080</v>
      </c>
      <c r="I335" s="13" t="n">
        <v>55900</v>
      </c>
    </row>
    <row r="336" customFormat="false" ht="19.5" hidden="false" customHeight="false" outlineLevel="0" collapsed="false">
      <c r="A336" s="27"/>
      <c r="B336" s="47" t="n">
        <v>3</v>
      </c>
      <c r="C336" s="11" t="n">
        <f aca="false">ROUNDUP(F336*0.8,-1)</f>
        <v>51120</v>
      </c>
      <c r="D336" s="11" t="n">
        <f aca="false">ROUNDUP(F336*0.9,-1)</f>
        <v>57510</v>
      </c>
      <c r="E336" s="11" t="n">
        <f aca="false">ROUNDUP(F336*0.95,-1)</f>
        <v>60710</v>
      </c>
      <c r="F336" s="12" t="n">
        <f aca="false">ROUNDUP(I336*1,-1)</f>
        <v>63900</v>
      </c>
      <c r="G336" s="11" t="n">
        <f aca="false">ROUNDUP(F336*1.05,-1)</f>
        <v>67100</v>
      </c>
      <c r="H336" s="11" t="n">
        <f aca="false">ROUNDUP(F336*1.2,-1)</f>
        <v>76680</v>
      </c>
      <c r="I336" s="13" t="n">
        <v>63900</v>
      </c>
    </row>
    <row r="337" customFormat="false" ht="19.5" hidden="false" customHeight="false" outlineLevel="0" collapsed="false">
      <c r="A337" s="27"/>
      <c r="B337" s="47" t="n">
        <v>4</v>
      </c>
      <c r="C337" s="11" t="n">
        <f aca="false">ROUNDUP(F337*0.8,-1)</f>
        <v>61120</v>
      </c>
      <c r="D337" s="11" t="n">
        <f aca="false">ROUNDUP(F337*0.9,-1)</f>
        <v>68760</v>
      </c>
      <c r="E337" s="11" t="n">
        <f aca="false">ROUNDUP(F337*0.95,-1)</f>
        <v>72580</v>
      </c>
      <c r="F337" s="12" t="n">
        <f aca="false">ROUNDUP(I337*1,-1)</f>
        <v>76400</v>
      </c>
      <c r="G337" s="11" t="n">
        <f aca="false">ROUNDUP(F337*1.05,-1)</f>
        <v>80220</v>
      </c>
      <c r="H337" s="11" t="n">
        <f aca="false">ROUNDUP(F337*1.2,-1)</f>
        <v>91680</v>
      </c>
      <c r="I337" s="13" t="n">
        <v>76400</v>
      </c>
    </row>
    <row r="338" customFormat="false" ht="12.75" hidden="false" customHeight="true" outlineLevel="0" collapsed="false">
      <c r="A338" s="27"/>
      <c r="B338" s="14" t="s">
        <v>4</v>
      </c>
      <c r="C338" s="14"/>
      <c r="D338" s="14"/>
      <c r="E338" s="14"/>
      <c r="F338" s="14"/>
      <c r="G338" s="14"/>
      <c r="H338" s="14"/>
    </row>
    <row r="339" customFormat="false" ht="15" hidden="false" customHeight="true" outlineLevel="0" collapsed="false">
      <c r="A339" s="27"/>
      <c r="B339" s="30" t="s">
        <v>44</v>
      </c>
      <c r="C339" s="30"/>
      <c r="D339" s="30"/>
      <c r="E339" s="30"/>
      <c r="F339" s="30"/>
      <c r="G339" s="30"/>
      <c r="H339" s="30"/>
    </row>
    <row r="340" customFormat="false" ht="18" hidden="false" customHeight="false" outlineLevel="0" collapsed="false">
      <c r="A340" s="37" t="s">
        <v>6</v>
      </c>
      <c r="B340" s="26" t="n">
        <v>1</v>
      </c>
      <c r="C340" s="11" t="n">
        <f aca="false">ROUNDUP(F340*0.8,-1)</f>
        <v>2440</v>
      </c>
      <c r="D340" s="11" t="n">
        <f aca="false">ROUNDUP(F340*0.9,-1)</f>
        <v>2750</v>
      </c>
      <c r="E340" s="11" t="n">
        <f aca="false">ROUNDUP(F340*0.95,-1)</f>
        <v>2900</v>
      </c>
      <c r="F340" s="12" t="n">
        <f aca="false">ROUNDUP(I340*1,-1)</f>
        <v>3050</v>
      </c>
      <c r="G340" s="11" t="n">
        <f aca="false">ROUNDUP(F340*1.05,-1)</f>
        <v>3210</v>
      </c>
      <c r="H340" s="11" t="n">
        <f aca="false">ROUNDUP(F340*1.2,-1)</f>
        <v>3660</v>
      </c>
      <c r="I340" s="13" t="n">
        <v>3050</v>
      </c>
    </row>
    <row r="341" customFormat="false" ht="18" hidden="false" customHeight="false" outlineLevel="0" collapsed="false">
      <c r="A341" s="37" t="s">
        <v>7</v>
      </c>
      <c r="B341" s="27" t="n">
        <v>2</v>
      </c>
      <c r="C341" s="11" t="n">
        <f aca="false">ROUNDUP(F341*0.8,-1)</f>
        <v>6960</v>
      </c>
      <c r="D341" s="11" t="n">
        <f aca="false">ROUNDUP(F341*0.9,-1)</f>
        <v>7830</v>
      </c>
      <c r="E341" s="11" t="n">
        <f aca="false">ROUNDUP(F341*0.95,-1)</f>
        <v>8270</v>
      </c>
      <c r="F341" s="12" t="n">
        <f aca="false">ROUNDUP(I341*1,-1)</f>
        <v>8700</v>
      </c>
      <c r="G341" s="11" t="n">
        <f aca="false">ROUNDUP(F341*1.05,-1)</f>
        <v>9140</v>
      </c>
      <c r="H341" s="11" t="n">
        <f aca="false">ROUNDUP(F341*1.2,-1)</f>
        <v>10440</v>
      </c>
      <c r="I341" s="13" t="n">
        <v>8700</v>
      </c>
    </row>
    <row r="342" customFormat="false" ht="19.5" hidden="false" customHeight="true" outlineLevel="0" collapsed="false">
      <c r="A342" s="20"/>
      <c r="B342" s="21"/>
      <c r="C342" s="22"/>
      <c r="D342" s="22"/>
      <c r="E342" s="22"/>
      <c r="F342" s="23"/>
      <c r="G342" s="22"/>
      <c r="H342" s="24"/>
      <c r="I342" s="15"/>
    </row>
    <row r="343" customFormat="false" ht="25.5" hidden="false" customHeight="true" outlineLevel="0" collapsed="false">
      <c r="A343" s="25" t="s">
        <v>45</v>
      </c>
      <c r="B343" s="25"/>
      <c r="C343" s="25"/>
      <c r="D343" s="25"/>
      <c r="E343" s="25"/>
      <c r="F343" s="25"/>
      <c r="G343" s="25"/>
      <c r="H343" s="25"/>
      <c r="I343" s="28"/>
    </row>
    <row r="344" customFormat="false" ht="18.75" hidden="false" customHeight="true" outlineLevel="0" collapsed="false">
      <c r="A344" s="27"/>
      <c r="B344" s="38" t="s">
        <v>1</v>
      </c>
      <c r="C344" s="7" t="s">
        <v>2</v>
      </c>
      <c r="D344" s="7"/>
      <c r="E344" s="7"/>
      <c r="F344" s="7"/>
      <c r="G344" s="7"/>
      <c r="H344" s="7"/>
    </row>
    <row r="345" customFormat="false" ht="18.75" hidden="false" customHeight="true" outlineLevel="0" collapsed="false">
      <c r="A345" s="27"/>
      <c r="B345" s="38"/>
      <c r="C345" s="8" t="s">
        <v>3</v>
      </c>
      <c r="D345" s="8"/>
      <c r="E345" s="8"/>
      <c r="F345" s="8"/>
      <c r="G345" s="8"/>
      <c r="H345" s="8"/>
    </row>
    <row r="346" customFormat="false" ht="15" hidden="false" customHeight="false" outlineLevel="0" collapsed="false">
      <c r="A346" s="27"/>
      <c r="B346" s="38"/>
      <c r="C346" s="39" t="n">
        <v>90</v>
      </c>
      <c r="D346" s="39" t="n">
        <v>120</v>
      </c>
      <c r="E346" s="39" t="n">
        <v>140</v>
      </c>
      <c r="F346" s="39" t="n">
        <v>160</v>
      </c>
      <c r="G346" s="39" t="n">
        <v>180</v>
      </c>
      <c r="H346" s="39" t="n">
        <v>200</v>
      </c>
    </row>
    <row r="347" customFormat="false" ht="19.5" hidden="false" customHeight="false" outlineLevel="0" collapsed="false">
      <c r="A347" s="27"/>
      <c r="B347" s="47" t="n">
        <v>2</v>
      </c>
      <c r="C347" s="11" t="n">
        <f aca="false">ROUNDUP(F347*0.8,-1)</f>
        <v>38480</v>
      </c>
      <c r="D347" s="11" t="n">
        <f aca="false">ROUNDUP(F347*0.9,-1)</f>
        <v>43290</v>
      </c>
      <c r="E347" s="11" t="n">
        <f aca="false">ROUNDUP(F347*0.95,-1)</f>
        <v>45700</v>
      </c>
      <c r="F347" s="12" t="n">
        <f aca="false">ROUNDUP(I347*1,-1)</f>
        <v>48100</v>
      </c>
      <c r="G347" s="11" t="n">
        <f aca="false">ROUNDUP(F347*1.05,-1)</f>
        <v>50510</v>
      </c>
      <c r="H347" s="11" t="n">
        <f aca="false">ROUNDUP(F347*1.2,-1)</f>
        <v>57720</v>
      </c>
      <c r="I347" s="13" t="n">
        <v>48100</v>
      </c>
    </row>
    <row r="348" customFormat="false" ht="19.5" hidden="false" customHeight="false" outlineLevel="0" collapsed="false">
      <c r="A348" s="27"/>
      <c r="B348" s="47" t="n">
        <v>3</v>
      </c>
      <c r="C348" s="11" t="n">
        <f aca="false">ROUNDUP(F348*0.8,-1)</f>
        <v>44880</v>
      </c>
      <c r="D348" s="11" t="n">
        <f aca="false">ROUNDUP(F348*0.9,-1)</f>
        <v>50490</v>
      </c>
      <c r="E348" s="11" t="n">
        <f aca="false">ROUNDUP(F348*0.95,-1)</f>
        <v>53300</v>
      </c>
      <c r="F348" s="12" t="n">
        <f aca="false">ROUNDUP(I348*1,-1)</f>
        <v>56100</v>
      </c>
      <c r="G348" s="11" t="n">
        <f aca="false">ROUNDUP(F348*1.05,-1)</f>
        <v>58910</v>
      </c>
      <c r="H348" s="11" t="n">
        <f aca="false">ROUNDUP(F348*1.2,-1)</f>
        <v>67320</v>
      </c>
      <c r="I348" s="13" t="n">
        <v>56100</v>
      </c>
    </row>
    <row r="349" customFormat="false" ht="19.5" hidden="false" customHeight="false" outlineLevel="0" collapsed="false">
      <c r="A349" s="27"/>
      <c r="B349" s="47" t="n">
        <v>4</v>
      </c>
      <c r="C349" s="11" t="n">
        <f aca="false">ROUNDUP(F349*0.8,-1)</f>
        <v>54880</v>
      </c>
      <c r="D349" s="11" t="n">
        <f aca="false">ROUNDUP(F349*0.9,-1)</f>
        <v>61740</v>
      </c>
      <c r="E349" s="11" t="n">
        <f aca="false">ROUNDUP(F349*0.95,-1)</f>
        <v>65170</v>
      </c>
      <c r="F349" s="12" t="n">
        <f aca="false">ROUNDUP(I349*1,-1)</f>
        <v>68600</v>
      </c>
      <c r="G349" s="11" t="n">
        <f aca="false">ROUNDUP(F349*1.05,-1)</f>
        <v>72030</v>
      </c>
      <c r="H349" s="11" t="n">
        <f aca="false">ROUNDUP(F349*1.2,-1)</f>
        <v>82320</v>
      </c>
      <c r="I349" s="13" t="n">
        <v>68600</v>
      </c>
    </row>
    <row r="350" customFormat="false" ht="12.75" hidden="false" customHeight="true" outlineLevel="0" collapsed="false">
      <c r="A350" s="27"/>
      <c r="B350" s="14" t="s">
        <v>4</v>
      </c>
      <c r="C350" s="14"/>
      <c r="D350" s="14"/>
      <c r="E350" s="14"/>
      <c r="F350" s="14"/>
      <c r="G350" s="14"/>
      <c r="H350" s="14"/>
    </row>
    <row r="351" customFormat="false" ht="15" hidden="false" customHeight="true" outlineLevel="0" collapsed="false">
      <c r="A351" s="27"/>
      <c r="B351" s="30" t="s">
        <v>46</v>
      </c>
      <c r="C351" s="30"/>
      <c r="D351" s="30"/>
      <c r="E351" s="30"/>
      <c r="F351" s="30"/>
      <c r="G351" s="30"/>
      <c r="H351" s="30"/>
    </row>
    <row r="352" customFormat="false" ht="18" hidden="false" customHeight="false" outlineLevel="0" collapsed="false">
      <c r="A352" s="37" t="s">
        <v>6</v>
      </c>
      <c r="B352" s="26" t="n">
        <v>1</v>
      </c>
      <c r="C352" s="11" t="n">
        <f aca="false">ROUNDUP(F352*0.8,-1)</f>
        <v>2440</v>
      </c>
      <c r="D352" s="11" t="n">
        <f aca="false">ROUNDUP(F352*0.9,-1)</f>
        <v>2750</v>
      </c>
      <c r="E352" s="11" t="n">
        <f aca="false">ROUNDUP(F352*0.95,-1)</f>
        <v>2900</v>
      </c>
      <c r="F352" s="12" t="n">
        <f aca="false">ROUNDUP(I352*1,-1)</f>
        <v>3050</v>
      </c>
      <c r="G352" s="11" t="n">
        <f aca="false">ROUNDUP(F352*1.05,-1)</f>
        <v>3210</v>
      </c>
      <c r="H352" s="11" t="n">
        <f aca="false">ROUNDUP(F352*1.2,-1)</f>
        <v>3660</v>
      </c>
      <c r="I352" s="13" t="n">
        <v>3050</v>
      </c>
    </row>
    <row r="353" customFormat="false" ht="18" hidden="false" customHeight="false" outlineLevel="0" collapsed="false">
      <c r="A353" s="37" t="s">
        <v>7</v>
      </c>
      <c r="B353" s="27" t="n">
        <v>2</v>
      </c>
      <c r="C353" s="11" t="n">
        <f aca="false">ROUNDUP(F353*0.8,-1)</f>
        <v>6960</v>
      </c>
      <c r="D353" s="11" t="n">
        <f aca="false">ROUNDUP(F353*0.9,-1)</f>
        <v>7830</v>
      </c>
      <c r="E353" s="11" t="n">
        <f aca="false">ROUNDUP(F353*0.95,-1)</f>
        <v>8270</v>
      </c>
      <c r="F353" s="12" t="n">
        <f aca="false">ROUNDUP(I353*1,-1)</f>
        <v>8700</v>
      </c>
      <c r="G353" s="11" t="n">
        <f aca="false">ROUNDUP(F353*1.05,-1)</f>
        <v>9140</v>
      </c>
      <c r="H353" s="11" t="n">
        <f aca="false">ROUNDUP(F353*1.2,-1)</f>
        <v>10440</v>
      </c>
      <c r="I353" s="13" t="n">
        <v>8700</v>
      </c>
    </row>
    <row r="354" s="60" customFormat="true" ht="19.5" hidden="false" customHeight="true" outlineLevel="0" collapsed="false">
      <c r="A354" s="54"/>
      <c r="B354" s="21"/>
      <c r="C354" s="22"/>
      <c r="D354" s="22"/>
      <c r="E354" s="22"/>
      <c r="F354" s="23"/>
      <c r="G354" s="22"/>
      <c r="H354" s="22"/>
      <c r="I354" s="59"/>
    </row>
    <row r="355" customFormat="false" ht="25.5" hidden="false" customHeight="true" outlineLevel="0" collapsed="false">
      <c r="A355" s="61" t="s">
        <v>47</v>
      </c>
      <c r="B355" s="61"/>
      <c r="C355" s="61"/>
      <c r="D355" s="61"/>
      <c r="E355" s="61"/>
      <c r="F355" s="61"/>
      <c r="G355" s="61"/>
      <c r="H355" s="61"/>
      <c r="I355" s="28"/>
    </row>
    <row r="356" customFormat="false" ht="18.75" hidden="false" customHeight="true" outlineLevel="0" collapsed="false">
      <c r="A356" s="27"/>
      <c r="B356" s="38" t="s">
        <v>1</v>
      </c>
      <c r="C356" s="7" t="s">
        <v>2</v>
      </c>
      <c r="D356" s="7"/>
      <c r="E356" s="7"/>
      <c r="F356" s="7"/>
      <c r="G356" s="7"/>
      <c r="H356" s="7"/>
    </row>
    <row r="357" customFormat="false" ht="18.75" hidden="false" customHeight="true" outlineLevel="0" collapsed="false">
      <c r="A357" s="27"/>
      <c r="B357" s="38"/>
      <c r="C357" s="8" t="s">
        <v>3</v>
      </c>
      <c r="D357" s="8"/>
      <c r="E357" s="8"/>
      <c r="F357" s="8"/>
      <c r="G357" s="8"/>
      <c r="H357" s="8"/>
    </row>
    <row r="358" customFormat="false" ht="15" hidden="false" customHeight="false" outlineLevel="0" collapsed="false">
      <c r="A358" s="27"/>
      <c r="B358" s="38"/>
      <c r="C358" s="39" t="n">
        <v>90</v>
      </c>
      <c r="D358" s="39" t="n">
        <v>120</v>
      </c>
      <c r="E358" s="39" t="n">
        <v>140</v>
      </c>
      <c r="F358" s="39" t="n">
        <v>160</v>
      </c>
      <c r="G358" s="39" t="n">
        <v>180</v>
      </c>
      <c r="H358" s="39" t="n">
        <v>200</v>
      </c>
    </row>
    <row r="359" customFormat="false" ht="19.5" hidden="false" customHeight="false" outlineLevel="0" collapsed="false">
      <c r="A359" s="27"/>
      <c r="B359" s="47" t="n">
        <v>2</v>
      </c>
      <c r="C359" s="11" t="n">
        <f aca="false">ROUNDUP(F359*0.8,-1)</f>
        <v>37120</v>
      </c>
      <c r="D359" s="11" t="n">
        <f aca="false">ROUNDUP(F359*0.9,-1)</f>
        <v>41760</v>
      </c>
      <c r="E359" s="11" t="n">
        <f aca="false">ROUNDUP(F359*0.95,-1)</f>
        <v>44080</v>
      </c>
      <c r="F359" s="12" t="n">
        <f aca="false">ROUNDUP(I359*1,-1)</f>
        <v>46400</v>
      </c>
      <c r="G359" s="11" t="n">
        <f aca="false">ROUNDUP(F359*1.05,-1)</f>
        <v>48720</v>
      </c>
      <c r="H359" s="11" t="n">
        <f aca="false">ROUNDUP(F359*1.2,-1)</f>
        <v>55680</v>
      </c>
      <c r="I359" s="13" t="n">
        <v>46400</v>
      </c>
    </row>
    <row r="360" customFormat="false" ht="19.5" hidden="false" customHeight="false" outlineLevel="0" collapsed="false">
      <c r="A360" s="27"/>
      <c r="B360" s="47" t="n">
        <v>3</v>
      </c>
      <c r="C360" s="11" t="n">
        <f aca="false">ROUNDUP(F360*0.8,-1)</f>
        <v>45120</v>
      </c>
      <c r="D360" s="11" t="n">
        <f aca="false">ROUNDUP(F360*0.9,-1)</f>
        <v>50760</v>
      </c>
      <c r="E360" s="11" t="n">
        <f aca="false">ROUNDUP(F360*0.95,-1)</f>
        <v>53580</v>
      </c>
      <c r="F360" s="12" t="n">
        <f aca="false">ROUNDUP(I360*1,-1)</f>
        <v>56400</v>
      </c>
      <c r="G360" s="11" t="n">
        <f aca="false">ROUNDUP(F360*1.05,-1)</f>
        <v>59220</v>
      </c>
      <c r="H360" s="11" t="n">
        <f aca="false">ROUNDUP(F360*1.2,-1)</f>
        <v>67680</v>
      </c>
      <c r="I360" s="13" t="n">
        <v>56400</v>
      </c>
    </row>
    <row r="361" customFormat="false" ht="19.5" hidden="false" customHeight="false" outlineLevel="0" collapsed="false">
      <c r="A361" s="27"/>
      <c r="B361" s="47" t="n">
        <v>4</v>
      </c>
      <c r="C361" s="11" t="n">
        <f aca="false">ROUNDUP(F361*0.8,-1)</f>
        <v>55120</v>
      </c>
      <c r="D361" s="11" t="n">
        <f aca="false">ROUNDUP(F361*0.9,-1)</f>
        <v>62010</v>
      </c>
      <c r="E361" s="11" t="n">
        <f aca="false">ROUNDUP(F361*0.95,-1)</f>
        <v>65460</v>
      </c>
      <c r="F361" s="12" t="n">
        <f aca="false">ROUNDUP(I361*1,-1)</f>
        <v>68900</v>
      </c>
      <c r="G361" s="11" t="n">
        <f aca="false">ROUNDUP(F361*1.05,-1)</f>
        <v>72350</v>
      </c>
      <c r="H361" s="11" t="n">
        <f aca="false">ROUNDUP(F361*1.2,-1)</f>
        <v>82680</v>
      </c>
      <c r="I361" s="13" t="n">
        <v>68900</v>
      </c>
    </row>
    <row r="362" customFormat="false" ht="12.75" hidden="false" customHeight="true" outlineLevel="0" collapsed="false">
      <c r="A362" s="27"/>
      <c r="B362" s="14" t="s">
        <v>4</v>
      </c>
      <c r="C362" s="14"/>
      <c r="D362" s="14"/>
      <c r="E362" s="14"/>
      <c r="F362" s="14"/>
      <c r="G362" s="14"/>
      <c r="H362" s="14"/>
    </row>
    <row r="363" customFormat="false" ht="15" hidden="false" customHeight="true" outlineLevel="0" collapsed="false">
      <c r="A363" s="27"/>
      <c r="B363" s="30" t="s">
        <v>48</v>
      </c>
      <c r="C363" s="30"/>
      <c r="D363" s="30"/>
      <c r="E363" s="30"/>
      <c r="F363" s="30"/>
      <c r="G363" s="30"/>
      <c r="H363" s="30"/>
    </row>
    <row r="364" customFormat="false" ht="18" hidden="false" customHeight="false" outlineLevel="0" collapsed="false">
      <c r="A364" s="37" t="s">
        <v>6</v>
      </c>
      <c r="B364" s="26" t="n">
        <v>1</v>
      </c>
      <c r="C364" s="11" t="n">
        <f aca="false">ROUNDUP(F364*0.8,-1)</f>
        <v>2440</v>
      </c>
      <c r="D364" s="11" t="n">
        <f aca="false">ROUNDUP(F364*0.9,-1)</f>
        <v>2750</v>
      </c>
      <c r="E364" s="11" t="n">
        <f aca="false">ROUNDUP(F364*0.95,-1)</f>
        <v>2900</v>
      </c>
      <c r="F364" s="12" t="n">
        <f aca="false">ROUNDUP(I364*1,-1)</f>
        <v>3050</v>
      </c>
      <c r="G364" s="11" t="n">
        <f aca="false">ROUNDUP(F364*1.05,-1)</f>
        <v>3210</v>
      </c>
      <c r="H364" s="11" t="n">
        <f aca="false">ROUNDUP(F364*1.2,-1)</f>
        <v>3660</v>
      </c>
      <c r="I364" s="13" t="n">
        <v>3050</v>
      </c>
    </row>
    <row r="365" customFormat="false" ht="18" hidden="false" customHeight="false" outlineLevel="0" collapsed="false">
      <c r="A365" s="37" t="s">
        <v>7</v>
      </c>
      <c r="B365" s="27" t="n">
        <v>2</v>
      </c>
      <c r="C365" s="11" t="n">
        <f aca="false">ROUNDUP(F365*0.8,-1)</f>
        <v>6960</v>
      </c>
      <c r="D365" s="11" t="n">
        <f aca="false">ROUNDUP(F365*0.9,-1)</f>
        <v>7830</v>
      </c>
      <c r="E365" s="11" t="n">
        <f aca="false">ROUNDUP(F365*0.95,-1)</f>
        <v>8270</v>
      </c>
      <c r="F365" s="12" t="n">
        <f aca="false">ROUNDUP(I365*1,-1)</f>
        <v>8700</v>
      </c>
      <c r="G365" s="11" t="n">
        <f aca="false">ROUNDUP(F365*1.05,-1)</f>
        <v>9140</v>
      </c>
      <c r="H365" s="11" t="n">
        <f aca="false">ROUNDUP(F365*1.2,-1)</f>
        <v>10440</v>
      </c>
      <c r="I365" s="13" t="n">
        <v>8700</v>
      </c>
    </row>
    <row r="366" customFormat="false" ht="19.5" hidden="false" customHeight="true" outlineLevel="0" collapsed="false">
      <c r="A366" s="20"/>
      <c r="B366" s="21"/>
      <c r="C366" s="22"/>
      <c r="D366" s="22"/>
      <c r="E366" s="22"/>
      <c r="F366" s="23"/>
      <c r="G366" s="22"/>
      <c r="H366" s="24"/>
      <c r="I366" s="15"/>
    </row>
    <row r="367" customFormat="false" ht="25.5" hidden="false" customHeight="true" outlineLevel="0" collapsed="false">
      <c r="A367" s="25" t="s">
        <v>49</v>
      </c>
      <c r="B367" s="25"/>
      <c r="C367" s="25"/>
      <c r="D367" s="25"/>
      <c r="E367" s="25"/>
      <c r="F367" s="25"/>
      <c r="G367" s="25"/>
      <c r="H367" s="25"/>
      <c r="I367" s="28"/>
    </row>
    <row r="368" customFormat="false" ht="18.75" hidden="false" customHeight="true" outlineLevel="0" collapsed="false">
      <c r="A368" s="27"/>
      <c r="B368" s="38" t="s">
        <v>1</v>
      </c>
      <c r="C368" s="7" t="s">
        <v>2</v>
      </c>
      <c r="D368" s="7"/>
      <c r="E368" s="7"/>
      <c r="F368" s="7"/>
      <c r="G368" s="7"/>
      <c r="H368" s="7"/>
    </row>
    <row r="369" customFormat="false" ht="18.75" hidden="false" customHeight="true" outlineLevel="0" collapsed="false">
      <c r="A369" s="27"/>
      <c r="B369" s="38"/>
      <c r="C369" s="8" t="s">
        <v>3</v>
      </c>
      <c r="D369" s="8"/>
      <c r="E369" s="8"/>
      <c r="F369" s="8"/>
      <c r="G369" s="8"/>
      <c r="H369" s="8"/>
    </row>
    <row r="370" customFormat="false" ht="15" hidden="false" customHeight="false" outlineLevel="0" collapsed="false">
      <c r="A370" s="27"/>
      <c r="B370" s="38"/>
      <c r="C370" s="39" t="n">
        <v>90</v>
      </c>
      <c r="D370" s="39" t="n">
        <v>120</v>
      </c>
      <c r="E370" s="39" t="n">
        <v>140</v>
      </c>
      <c r="F370" s="39" t="n">
        <v>160</v>
      </c>
      <c r="G370" s="39" t="n">
        <v>180</v>
      </c>
      <c r="H370" s="39" t="n">
        <v>200</v>
      </c>
    </row>
    <row r="371" customFormat="false" ht="19.5" hidden="false" customHeight="false" outlineLevel="0" collapsed="false">
      <c r="A371" s="27"/>
      <c r="B371" s="47" t="n">
        <v>2</v>
      </c>
      <c r="C371" s="11" t="n">
        <f aca="false">ROUNDUP(F371*0.8,-1)</f>
        <v>33440</v>
      </c>
      <c r="D371" s="11" t="n">
        <f aca="false">ROUNDUP(F371*0.9,-1)</f>
        <v>37620</v>
      </c>
      <c r="E371" s="11" t="n">
        <f aca="false">ROUNDUP(F371*0.95,-1)</f>
        <v>39710</v>
      </c>
      <c r="F371" s="12" t="n">
        <f aca="false">ROUNDUP(I371*1,-1)</f>
        <v>41800</v>
      </c>
      <c r="G371" s="11" t="n">
        <f aca="false">ROUNDUP(F371*1.05,-1)</f>
        <v>43890</v>
      </c>
      <c r="H371" s="11" t="n">
        <f aca="false">ROUNDUP(F371*1.2,-1)</f>
        <v>50160</v>
      </c>
      <c r="I371" s="13" t="n">
        <v>41800</v>
      </c>
    </row>
    <row r="372" customFormat="false" ht="19.5" hidden="false" customHeight="false" outlineLevel="0" collapsed="false">
      <c r="A372" s="27"/>
      <c r="B372" s="47" t="n">
        <v>3</v>
      </c>
      <c r="C372" s="11" t="n">
        <f aca="false">ROUNDUP(F372*0.8,-1)</f>
        <v>39840</v>
      </c>
      <c r="D372" s="11" t="n">
        <f aca="false">ROUNDUP(F372*0.9,-1)</f>
        <v>44820</v>
      </c>
      <c r="E372" s="11" t="n">
        <f aca="false">ROUNDUP(F372*0.95,-1)</f>
        <v>47310</v>
      </c>
      <c r="F372" s="12" t="n">
        <f aca="false">ROUNDUP(I372*1,-1)</f>
        <v>49800</v>
      </c>
      <c r="G372" s="11" t="n">
        <f aca="false">ROUNDUP(F372*1.05,-1)</f>
        <v>52290</v>
      </c>
      <c r="H372" s="11" t="n">
        <f aca="false">ROUNDUP(F372*1.2,-1)</f>
        <v>59760</v>
      </c>
      <c r="I372" s="13" t="n">
        <v>49800</v>
      </c>
    </row>
    <row r="373" customFormat="false" ht="19.5" hidden="false" customHeight="false" outlineLevel="0" collapsed="false">
      <c r="A373" s="27"/>
      <c r="B373" s="47" t="n">
        <v>4</v>
      </c>
      <c r="C373" s="11" t="n">
        <f aca="false">ROUNDUP(F373*0.8,-1)</f>
        <v>49840</v>
      </c>
      <c r="D373" s="11" t="n">
        <f aca="false">ROUNDUP(F373*0.9,-1)</f>
        <v>56070</v>
      </c>
      <c r="E373" s="11" t="n">
        <f aca="false">ROUNDUP(F373*0.95,-1)</f>
        <v>59190</v>
      </c>
      <c r="F373" s="12" t="n">
        <f aca="false">ROUNDUP(I373*1,-1)</f>
        <v>62300</v>
      </c>
      <c r="G373" s="11" t="n">
        <f aca="false">ROUNDUP(F373*1.05,-1)</f>
        <v>65420</v>
      </c>
      <c r="H373" s="11" t="n">
        <f aca="false">ROUNDUP(F373*1.2,-1)</f>
        <v>74760</v>
      </c>
      <c r="I373" s="13" t="n">
        <v>62300</v>
      </c>
    </row>
    <row r="374" customFormat="false" ht="12.75" hidden="false" customHeight="true" outlineLevel="0" collapsed="false">
      <c r="A374" s="27"/>
      <c r="B374" s="14" t="s">
        <v>4</v>
      </c>
      <c r="C374" s="14"/>
      <c r="D374" s="14"/>
      <c r="E374" s="14"/>
      <c r="F374" s="14"/>
      <c r="G374" s="14"/>
      <c r="H374" s="14"/>
    </row>
    <row r="375" customFormat="false" ht="15" hidden="false" customHeight="true" outlineLevel="0" collapsed="false">
      <c r="A375" s="27"/>
      <c r="B375" s="30" t="s">
        <v>48</v>
      </c>
      <c r="C375" s="30"/>
      <c r="D375" s="30"/>
      <c r="E375" s="30"/>
      <c r="F375" s="30"/>
      <c r="G375" s="30"/>
      <c r="H375" s="30"/>
    </row>
    <row r="376" customFormat="false" ht="18" hidden="false" customHeight="false" outlineLevel="0" collapsed="false">
      <c r="A376" s="37" t="s">
        <v>6</v>
      </c>
      <c r="B376" s="26" t="n">
        <v>1</v>
      </c>
      <c r="C376" s="11" t="n">
        <f aca="false">ROUNDUP(F376*0.8,-1)</f>
        <v>2440</v>
      </c>
      <c r="D376" s="11" t="n">
        <f aca="false">ROUNDUP(F376*0.9,-1)</f>
        <v>2750</v>
      </c>
      <c r="E376" s="11" t="n">
        <f aca="false">ROUNDUP(F376*0.95,-1)</f>
        <v>2900</v>
      </c>
      <c r="F376" s="12" t="n">
        <f aca="false">ROUNDUP(I376*1,-1)</f>
        <v>3050</v>
      </c>
      <c r="G376" s="11" t="n">
        <f aca="false">ROUNDUP(F376*1.05,-1)</f>
        <v>3210</v>
      </c>
      <c r="H376" s="11" t="n">
        <f aca="false">ROUNDUP(F376*1.2,-1)</f>
        <v>3660</v>
      </c>
      <c r="I376" s="13" t="n">
        <v>3050</v>
      </c>
    </row>
    <row r="377" customFormat="false" ht="18" hidden="false" customHeight="false" outlineLevel="0" collapsed="false">
      <c r="A377" s="37" t="s">
        <v>7</v>
      </c>
      <c r="B377" s="27" t="n">
        <v>2</v>
      </c>
      <c r="C377" s="11" t="n">
        <f aca="false">ROUNDUP(F377*0.8,-1)</f>
        <v>6960</v>
      </c>
      <c r="D377" s="11" t="n">
        <f aca="false">ROUNDUP(F377*0.9,-1)</f>
        <v>7830</v>
      </c>
      <c r="E377" s="11" t="n">
        <f aca="false">ROUNDUP(F377*0.95,-1)</f>
        <v>8270</v>
      </c>
      <c r="F377" s="12" t="n">
        <f aca="false">ROUNDUP(I377*1,-1)</f>
        <v>8700</v>
      </c>
      <c r="G377" s="11" t="n">
        <f aca="false">ROUNDUP(F377*1.05,-1)</f>
        <v>9140</v>
      </c>
      <c r="H377" s="11" t="n">
        <f aca="false">ROUNDUP(F377*1.2,-1)</f>
        <v>10440</v>
      </c>
      <c r="I377" s="13" t="n">
        <v>8700</v>
      </c>
    </row>
    <row r="378" customFormat="false" ht="19.5" hidden="false" customHeight="true" outlineLevel="0" collapsed="false">
      <c r="A378" s="20"/>
      <c r="B378" s="21"/>
      <c r="C378" s="22"/>
      <c r="D378" s="22"/>
      <c r="E378" s="22"/>
      <c r="F378" s="23"/>
      <c r="G378" s="22"/>
      <c r="H378" s="24"/>
      <c r="I378" s="15"/>
    </row>
    <row r="379" customFormat="false" ht="25.5" hidden="false" customHeight="true" outlineLevel="0" collapsed="false">
      <c r="A379" s="25" t="s">
        <v>50</v>
      </c>
      <c r="B379" s="25"/>
      <c r="C379" s="25"/>
      <c r="D379" s="25"/>
      <c r="E379" s="25"/>
      <c r="F379" s="25"/>
      <c r="G379" s="25"/>
      <c r="H379" s="25"/>
      <c r="I379" s="28"/>
    </row>
    <row r="380" customFormat="false" ht="18.75" hidden="false" customHeight="true" outlineLevel="0" collapsed="false">
      <c r="A380" s="27"/>
      <c r="B380" s="38" t="s">
        <v>1</v>
      </c>
      <c r="C380" s="7" t="s">
        <v>2</v>
      </c>
      <c r="D380" s="7"/>
      <c r="E380" s="7"/>
      <c r="F380" s="7"/>
      <c r="G380" s="7"/>
      <c r="H380" s="7"/>
    </row>
    <row r="381" customFormat="false" ht="18.75" hidden="false" customHeight="true" outlineLevel="0" collapsed="false">
      <c r="A381" s="27"/>
      <c r="B381" s="38"/>
      <c r="C381" s="8" t="s">
        <v>3</v>
      </c>
      <c r="D381" s="8"/>
      <c r="E381" s="8"/>
      <c r="F381" s="8"/>
      <c r="G381" s="8"/>
      <c r="H381" s="8"/>
    </row>
    <row r="382" customFormat="false" ht="15" hidden="false" customHeight="false" outlineLevel="0" collapsed="false">
      <c r="A382" s="27"/>
      <c r="B382" s="38"/>
      <c r="C382" s="39" t="n">
        <v>90</v>
      </c>
      <c r="D382" s="39" t="n">
        <v>120</v>
      </c>
      <c r="E382" s="39" t="n">
        <v>140</v>
      </c>
      <c r="F382" s="39" t="n">
        <v>160</v>
      </c>
      <c r="G382" s="39" t="n">
        <v>180</v>
      </c>
      <c r="H382" s="39" t="n">
        <v>200</v>
      </c>
    </row>
    <row r="383" customFormat="false" ht="19.5" hidden="false" customHeight="false" outlineLevel="0" collapsed="false">
      <c r="A383" s="27"/>
      <c r="B383" s="47" t="n">
        <v>1</v>
      </c>
      <c r="C383" s="11" t="n">
        <f aca="false">ROUNDUP(F383*0.8,-1)</f>
        <v>22880</v>
      </c>
      <c r="D383" s="11" t="n">
        <f aca="false">ROUNDUP(F383*0.9,-1)</f>
        <v>25740</v>
      </c>
      <c r="E383" s="11" t="n">
        <f aca="false">ROUNDUP(F383*0.95,-1)</f>
        <v>27170</v>
      </c>
      <c r="F383" s="12" t="n">
        <f aca="false">ROUNDUP(I383*1,-1)</f>
        <v>28600</v>
      </c>
      <c r="G383" s="11" t="n">
        <f aca="false">ROUNDUP(F383*1.05,-1)</f>
        <v>30030</v>
      </c>
      <c r="H383" s="11" t="n">
        <f aca="false">ROUNDUP(F383*1.2,-1)</f>
        <v>34320</v>
      </c>
      <c r="I383" s="13" t="n">
        <v>28600</v>
      </c>
    </row>
    <row r="384" customFormat="false" ht="19.5" hidden="false" customHeight="false" outlineLevel="0" collapsed="false">
      <c r="A384" s="27"/>
      <c r="B384" s="47" t="n">
        <v>2</v>
      </c>
      <c r="C384" s="11" t="n">
        <f aca="false">ROUNDUP(F384*0.8,-1)</f>
        <v>28080</v>
      </c>
      <c r="D384" s="11" t="n">
        <f aca="false">ROUNDUP(F384*0.9,-1)</f>
        <v>31590</v>
      </c>
      <c r="E384" s="11" t="n">
        <f aca="false">ROUNDUP(F384*0.95,-1)</f>
        <v>33350</v>
      </c>
      <c r="F384" s="12" t="n">
        <f aca="false">ROUNDUP(I384*1,-1)</f>
        <v>35100</v>
      </c>
      <c r="G384" s="11" t="n">
        <f aca="false">ROUNDUP(F384*1.05,-1)</f>
        <v>36860</v>
      </c>
      <c r="H384" s="11" t="n">
        <f aca="false">ROUNDUP(F384*1.2,-1)</f>
        <v>42120</v>
      </c>
      <c r="I384" s="13" t="n">
        <v>35100</v>
      </c>
    </row>
    <row r="385" customFormat="false" ht="19.5" hidden="false" customHeight="false" outlineLevel="0" collapsed="false">
      <c r="A385" s="27"/>
      <c r="B385" s="47" t="n">
        <v>3</v>
      </c>
      <c r="C385" s="11" t="n">
        <f aca="false">ROUNDUP(F385*0.8,-1)</f>
        <v>34480</v>
      </c>
      <c r="D385" s="11" t="n">
        <f aca="false">ROUNDUP(F385*0.9,-1)</f>
        <v>38790</v>
      </c>
      <c r="E385" s="11" t="n">
        <f aca="false">ROUNDUP(F385*0.95,-1)</f>
        <v>40950</v>
      </c>
      <c r="F385" s="12" t="n">
        <f aca="false">ROUNDUP(I385*1,-1)</f>
        <v>43100</v>
      </c>
      <c r="G385" s="11" t="n">
        <f aca="false">ROUNDUP(F385*1.05,-1)</f>
        <v>45260</v>
      </c>
      <c r="H385" s="11" t="n">
        <f aca="false">ROUNDUP(F385*1.2,-1)</f>
        <v>51720</v>
      </c>
      <c r="I385" s="13" t="n">
        <v>43100</v>
      </c>
    </row>
    <row r="386" customFormat="false" ht="19.5" hidden="false" customHeight="false" outlineLevel="0" collapsed="false">
      <c r="A386" s="27"/>
      <c r="B386" s="47" t="n">
        <v>4</v>
      </c>
      <c r="C386" s="11" t="n">
        <f aca="false">ROUNDUP(F386*0.8,-1)</f>
        <v>44480</v>
      </c>
      <c r="D386" s="11" t="n">
        <f aca="false">ROUNDUP(F386*0.9,-1)</f>
        <v>50040</v>
      </c>
      <c r="E386" s="11" t="n">
        <f aca="false">ROUNDUP(F386*0.95,-1)</f>
        <v>52820</v>
      </c>
      <c r="F386" s="12" t="n">
        <f aca="false">ROUNDUP(I386*1,-1)</f>
        <v>55600</v>
      </c>
      <c r="G386" s="11" t="n">
        <f aca="false">ROUNDUP(F386*1.05,-1)</f>
        <v>58380</v>
      </c>
      <c r="H386" s="11" t="n">
        <f aca="false">ROUNDUP(F386*1.2,-1)</f>
        <v>66720</v>
      </c>
      <c r="I386" s="13" t="n">
        <v>55600</v>
      </c>
    </row>
    <row r="387" customFormat="false" ht="12.75" hidden="false" customHeight="true" outlineLevel="0" collapsed="false">
      <c r="A387" s="27"/>
      <c r="B387" s="14" t="s">
        <v>4</v>
      </c>
      <c r="C387" s="14"/>
      <c r="D387" s="14"/>
      <c r="E387" s="14"/>
      <c r="F387" s="14"/>
      <c r="G387" s="14"/>
      <c r="H387" s="14"/>
    </row>
    <row r="388" customFormat="false" ht="15" hidden="false" customHeight="true" outlineLevel="0" collapsed="false">
      <c r="A388" s="27"/>
      <c r="B388" s="30" t="s">
        <v>23</v>
      </c>
      <c r="C388" s="30"/>
      <c r="D388" s="30"/>
      <c r="E388" s="30"/>
      <c r="F388" s="30"/>
      <c r="G388" s="30"/>
      <c r="H388" s="30"/>
    </row>
    <row r="389" customFormat="false" ht="18" hidden="false" customHeight="false" outlineLevel="0" collapsed="false">
      <c r="A389" s="37" t="s">
        <v>6</v>
      </c>
      <c r="B389" s="26" t="n">
        <v>1</v>
      </c>
      <c r="C389" s="11" t="n">
        <f aca="false">ROUNDUP(F389*0.8,-1)</f>
        <v>2440</v>
      </c>
      <c r="D389" s="11" t="n">
        <f aca="false">ROUNDUP(F389*0.9,-1)</f>
        <v>2750</v>
      </c>
      <c r="E389" s="11" t="n">
        <f aca="false">ROUNDUP(F389*0.95,-1)</f>
        <v>2900</v>
      </c>
      <c r="F389" s="12" t="n">
        <f aca="false">ROUNDUP(I389*1,-1)</f>
        <v>3050</v>
      </c>
      <c r="G389" s="11" t="n">
        <f aca="false">ROUNDUP(F389*1.05,-1)</f>
        <v>3210</v>
      </c>
      <c r="H389" s="11" t="n">
        <f aca="false">ROUNDUP(F389*1.2,-1)</f>
        <v>3660</v>
      </c>
      <c r="I389" s="13" t="n">
        <v>3050</v>
      </c>
    </row>
    <row r="390" customFormat="false" ht="18" hidden="false" customHeight="false" outlineLevel="0" collapsed="false">
      <c r="A390" s="37" t="s">
        <v>7</v>
      </c>
      <c r="B390" s="27" t="n">
        <v>2</v>
      </c>
      <c r="C390" s="11" t="n">
        <f aca="false">ROUNDUP(F390*0.8,-1)</f>
        <v>6960</v>
      </c>
      <c r="D390" s="11" t="n">
        <f aca="false">ROUNDUP(F390*0.9,-1)</f>
        <v>7830</v>
      </c>
      <c r="E390" s="11" t="n">
        <f aca="false">ROUNDUP(F390*0.95,-1)</f>
        <v>8270</v>
      </c>
      <c r="F390" s="12" t="n">
        <f aca="false">ROUNDUP(I390*1,-1)</f>
        <v>8700</v>
      </c>
      <c r="G390" s="11" t="n">
        <f aca="false">ROUNDUP(F390*1.05,-1)</f>
        <v>9140</v>
      </c>
      <c r="H390" s="11" t="n">
        <f aca="false">ROUNDUP(F390*1.2,-1)</f>
        <v>10440</v>
      </c>
      <c r="I390" s="13" t="n">
        <v>8700</v>
      </c>
    </row>
    <row r="391" customFormat="false" ht="18" hidden="false" customHeight="false" outlineLevel="0" collapsed="false">
      <c r="A391" s="20"/>
      <c r="B391" s="21"/>
      <c r="C391" s="22"/>
      <c r="D391" s="22"/>
      <c r="E391" s="22"/>
      <c r="F391" s="23"/>
      <c r="G391" s="22"/>
      <c r="H391" s="24"/>
      <c r="I391" s="15"/>
    </row>
    <row r="392" customFormat="false" ht="25.5" hidden="false" customHeight="true" outlineLevel="0" collapsed="false">
      <c r="A392" s="25" t="s">
        <v>51</v>
      </c>
      <c r="B392" s="25"/>
      <c r="C392" s="25"/>
      <c r="D392" s="25"/>
      <c r="E392" s="25"/>
      <c r="F392" s="25"/>
      <c r="G392" s="25"/>
      <c r="H392" s="25"/>
    </row>
    <row r="393" customFormat="false" ht="18.75" hidden="false" customHeight="true" outlineLevel="0" collapsed="false">
      <c r="A393" s="27"/>
      <c r="B393" s="38" t="s">
        <v>1</v>
      </c>
      <c r="C393" s="7" t="s">
        <v>2</v>
      </c>
      <c r="D393" s="7"/>
      <c r="E393" s="7"/>
      <c r="F393" s="7"/>
      <c r="G393" s="7"/>
      <c r="H393" s="7"/>
    </row>
    <row r="394" customFormat="false" ht="18.75" hidden="false" customHeight="true" outlineLevel="0" collapsed="false">
      <c r="A394" s="27"/>
      <c r="B394" s="38"/>
      <c r="C394" s="8" t="s">
        <v>3</v>
      </c>
      <c r="D394" s="8"/>
      <c r="E394" s="8"/>
      <c r="F394" s="8"/>
      <c r="G394" s="8"/>
      <c r="H394" s="8"/>
    </row>
    <row r="395" customFormat="false" ht="18" hidden="false" customHeight="false" outlineLevel="0" collapsed="false">
      <c r="A395" s="27"/>
      <c r="B395" s="38"/>
      <c r="C395" s="39" t="n">
        <v>90</v>
      </c>
      <c r="D395" s="39" t="n">
        <v>120</v>
      </c>
      <c r="E395" s="39" t="n">
        <v>140</v>
      </c>
      <c r="F395" s="39" t="n">
        <v>160</v>
      </c>
      <c r="G395" s="39" t="n">
        <v>180</v>
      </c>
      <c r="H395" s="39" t="n">
        <v>200</v>
      </c>
      <c r="I395" s="13" t="n">
        <v>49900</v>
      </c>
    </row>
    <row r="396" customFormat="false" ht="19.5" hidden="false" customHeight="false" outlineLevel="0" collapsed="false">
      <c r="A396" s="27"/>
      <c r="B396" s="47" t="n">
        <v>2</v>
      </c>
      <c r="C396" s="11" t="n">
        <f aca="false">ROUNDUP(F396*0.8,-1)</f>
        <v>39920</v>
      </c>
      <c r="D396" s="11" t="n">
        <f aca="false">ROUNDUP(F396*0.9,-1)</f>
        <v>44910</v>
      </c>
      <c r="E396" s="11" t="n">
        <f aca="false">ROUNDUP(F396*0.95,-1)</f>
        <v>47410</v>
      </c>
      <c r="F396" s="12" t="n">
        <f aca="false">ROUNDUP(I395*1,-1)</f>
        <v>49900</v>
      </c>
      <c r="G396" s="11" t="n">
        <f aca="false">ROUNDUP(F396*1.05,-1)</f>
        <v>52400</v>
      </c>
      <c r="H396" s="11" t="n">
        <f aca="false">ROUNDUP(F396*1.2,-1)</f>
        <v>59880</v>
      </c>
      <c r="I396" s="13" t="n">
        <v>57900</v>
      </c>
    </row>
    <row r="397" customFormat="false" ht="19.5" hidden="false" customHeight="false" outlineLevel="0" collapsed="false">
      <c r="A397" s="27"/>
      <c r="B397" s="47" t="n">
        <v>3</v>
      </c>
      <c r="C397" s="11" t="n">
        <f aca="false">ROUNDUP(F397*0.8,-1)</f>
        <v>46320</v>
      </c>
      <c r="D397" s="11" t="n">
        <f aca="false">ROUNDUP(F397*0.9,-1)</f>
        <v>52110</v>
      </c>
      <c r="E397" s="11" t="n">
        <f aca="false">ROUNDUP(F397*0.95,-1)</f>
        <v>55010</v>
      </c>
      <c r="F397" s="12" t="n">
        <f aca="false">ROUNDUP(I396*1,-1)</f>
        <v>57900</v>
      </c>
      <c r="G397" s="11" t="n">
        <f aca="false">ROUNDUP(F397*1.05,-1)</f>
        <v>60800</v>
      </c>
      <c r="H397" s="11" t="n">
        <f aca="false">ROUNDUP(F397*1.2,-1)</f>
        <v>69480</v>
      </c>
      <c r="I397" s="13" t="n">
        <v>70400</v>
      </c>
    </row>
    <row r="398" customFormat="false" ht="19.5" hidden="false" customHeight="false" outlineLevel="0" collapsed="false">
      <c r="A398" s="27"/>
      <c r="B398" s="47" t="n">
        <v>4</v>
      </c>
      <c r="C398" s="11" t="n">
        <f aca="false">ROUNDUP(F398*0.8,-1)</f>
        <v>56320</v>
      </c>
      <c r="D398" s="11" t="n">
        <f aca="false">ROUNDUP(F398*0.9,-1)</f>
        <v>63360</v>
      </c>
      <c r="E398" s="11" t="n">
        <f aca="false">ROUNDUP(F398*0.95,-1)</f>
        <v>66880</v>
      </c>
      <c r="F398" s="12" t="n">
        <f aca="false">ROUNDUP(I397*1,-1)</f>
        <v>70400</v>
      </c>
      <c r="G398" s="11" t="n">
        <f aca="false">ROUNDUP(F398*1.05,-1)</f>
        <v>73920</v>
      </c>
      <c r="H398" s="11" t="n">
        <f aca="false">ROUNDUP(F398*1.2,-1)</f>
        <v>84480</v>
      </c>
    </row>
    <row r="399" customFormat="false" ht="16.5" hidden="false" customHeight="true" outlineLevel="0" collapsed="false">
      <c r="A399" s="27"/>
      <c r="B399" s="14" t="s">
        <v>4</v>
      </c>
      <c r="C399" s="14"/>
      <c r="D399" s="14"/>
      <c r="E399" s="14"/>
      <c r="F399" s="14"/>
      <c r="G399" s="14"/>
      <c r="H399" s="14"/>
    </row>
    <row r="400" customFormat="false" ht="15" hidden="false" customHeight="true" outlineLevel="0" collapsed="false">
      <c r="A400" s="27"/>
      <c r="B400" s="30" t="s">
        <v>48</v>
      </c>
      <c r="C400" s="30"/>
      <c r="D400" s="30"/>
      <c r="E400" s="30"/>
      <c r="F400" s="30"/>
      <c r="G400" s="30"/>
      <c r="H400" s="30"/>
    </row>
    <row r="401" customFormat="false" ht="18" hidden="false" customHeight="false" outlineLevel="0" collapsed="false">
      <c r="A401" s="37" t="s">
        <v>6</v>
      </c>
      <c r="B401" s="26" t="n">
        <v>1</v>
      </c>
      <c r="C401" s="11" t="n">
        <f aca="false">ROUNDUP(F401*0.8,-1)</f>
        <v>2440</v>
      </c>
      <c r="D401" s="11" t="n">
        <f aca="false">ROUNDUP(F401*0.9,-1)</f>
        <v>2750</v>
      </c>
      <c r="E401" s="11" t="n">
        <f aca="false">ROUNDUP(F401*0.95,-1)</f>
        <v>2900</v>
      </c>
      <c r="F401" s="12" t="n">
        <f aca="false">ROUNDUP(I401*1,-1)</f>
        <v>3050</v>
      </c>
      <c r="G401" s="11" t="n">
        <f aca="false">ROUNDUP(F401*1.05,-1)</f>
        <v>3210</v>
      </c>
      <c r="H401" s="11" t="n">
        <f aca="false">ROUNDUP(F401*1.2,-1)</f>
        <v>3660</v>
      </c>
      <c r="I401" s="13" t="n">
        <v>3050</v>
      </c>
    </row>
    <row r="402" customFormat="false" ht="18" hidden="false" customHeight="false" outlineLevel="0" collapsed="false">
      <c r="A402" s="37" t="s">
        <v>7</v>
      </c>
      <c r="B402" s="27" t="n">
        <v>2</v>
      </c>
      <c r="C402" s="11" t="n">
        <f aca="false">ROUNDUP(F402*0.8,-1)</f>
        <v>6960</v>
      </c>
      <c r="D402" s="11" t="n">
        <f aca="false">ROUNDUP(F402*0.9,-1)</f>
        <v>7830</v>
      </c>
      <c r="E402" s="11" t="n">
        <f aca="false">ROUNDUP(F402*0.95,-1)</f>
        <v>8270</v>
      </c>
      <c r="F402" s="12" t="n">
        <f aca="false">ROUNDUP(I402*1,-1)</f>
        <v>8700</v>
      </c>
      <c r="G402" s="11" t="n">
        <f aca="false">ROUNDUP(F402*1.05,-1)</f>
        <v>9140</v>
      </c>
      <c r="H402" s="11" t="n">
        <f aca="false">ROUNDUP(F402*1.2,-1)</f>
        <v>10440</v>
      </c>
      <c r="I402" s="13" t="n">
        <v>8700</v>
      </c>
    </row>
    <row r="404" customFormat="false" ht="16.5" hidden="false" customHeight="true" outlineLevel="0" collapsed="false">
      <c r="A404" s="62" t="s">
        <v>52</v>
      </c>
      <c r="B404" s="62"/>
      <c r="C404" s="62"/>
      <c r="D404" s="62"/>
      <c r="E404" s="62"/>
      <c r="F404" s="62"/>
      <c r="G404" s="62"/>
      <c r="H404" s="62"/>
    </row>
    <row r="405" customFormat="false" ht="12.75" hidden="false" customHeight="true" outlineLevel="0" collapsed="false">
      <c r="A405" s="63" t="s">
        <v>53</v>
      </c>
      <c r="B405" s="63"/>
      <c r="C405" s="63"/>
      <c r="D405" s="63"/>
      <c r="E405" s="63"/>
      <c r="F405" s="63"/>
      <c r="G405" s="63"/>
      <c r="H405" s="63"/>
    </row>
    <row r="406" customFormat="false" ht="20.25" hidden="false" customHeight="true" outlineLevel="0" collapsed="false">
      <c r="A406" s="64" t="s">
        <v>54</v>
      </c>
      <c r="B406" s="64"/>
      <c r="C406" s="64"/>
      <c r="D406" s="64"/>
      <c r="E406" s="64"/>
      <c r="F406" s="64"/>
      <c r="G406" s="64"/>
      <c r="H406" s="64"/>
    </row>
    <row r="407" customFormat="false" ht="12.75" hidden="false" customHeight="true" outlineLevel="0" collapsed="false">
      <c r="A407" s="63" t="s">
        <v>55</v>
      </c>
      <c r="B407" s="63"/>
      <c r="C407" s="63"/>
      <c r="D407" s="63"/>
      <c r="E407" s="63"/>
      <c r="F407" s="63"/>
      <c r="G407" s="63"/>
      <c r="H407" s="63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</row>
    <row r="409" customFormat="false" ht="12.75" hidden="false" customHeight="true" outlineLevel="0" collapsed="false">
      <c r="A409" s="63" t="s">
        <v>56</v>
      </c>
      <c r="B409" s="63"/>
      <c r="C409" s="63"/>
      <c r="D409" s="63"/>
      <c r="E409" s="63"/>
      <c r="F409" s="63"/>
      <c r="G409" s="63"/>
      <c r="H409" s="63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</row>
    <row r="411" customFormat="false" ht="12.75" hidden="false" customHeight="true" outlineLevel="0" collapsed="false">
      <c r="A411" s="63" t="s">
        <v>57</v>
      </c>
      <c r="B411" s="63"/>
      <c r="C411" s="63"/>
      <c r="D411" s="63"/>
      <c r="E411" s="63"/>
      <c r="F411" s="63"/>
      <c r="G411" s="63"/>
      <c r="H411" s="63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</row>
    <row r="413" customFormat="false" ht="12.75" hidden="false" customHeight="true" outlineLevel="0" collapsed="false">
      <c r="A413" s="63" t="s">
        <v>58</v>
      </c>
      <c r="B413" s="63"/>
      <c r="C413" s="63"/>
      <c r="D413" s="63"/>
      <c r="E413" s="63"/>
      <c r="F413" s="63"/>
      <c r="G413" s="63"/>
      <c r="H413" s="63"/>
    </row>
    <row r="414" customFormat="false" ht="12.75" hidden="false" customHeight="false" outlineLevel="0" collapsed="false">
      <c r="E414" s="66"/>
      <c r="F414" s="66"/>
      <c r="G414" s="66"/>
    </row>
    <row r="415" customFormat="false" ht="12.75" hidden="false" customHeight="false" outlineLevel="0" collapsed="false">
      <c r="A415" s="67" t="s">
        <v>59</v>
      </c>
      <c r="B415" s="68"/>
      <c r="C415" s="69" t="s">
        <v>60</v>
      </c>
      <c r="D415" s="70"/>
      <c r="H415" s="68"/>
    </row>
    <row r="416" customFormat="false" ht="12.75" hidden="false" customHeight="false" outlineLevel="0" collapsed="false">
      <c r="A416" s="71" t="s">
        <v>61</v>
      </c>
      <c r="B416" s="72"/>
      <c r="C416" s="73"/>
      <c r="D416" s="66"/>
      <c r="E416" s="66"/>
      <c r="F416" s="66"/>
      <c r="G416" s="66"/>
      <c r="H416" s="72"/>
    </row>
  </sheetData>
  <mergeCells count="231">
    <mergeCell ref="A2:H2"/>
    <mergeCell ref="A3:A11"/>
    <mergeCell ref="B3:B5"/>
    <mergeCell ref="C3:H3"/>
    <mergeCell ref="C4:H4"/>
    <mergeCell ref="B10:H10"/>
    <mergeCell ref="B11:H11"/>
    <mergeCell ref="A15:H15"/>
    <mergeCell ref="A16:A24"/>
    <mergeCell ref="B16:B18"/>
    <mergeCell ref="C16:H16"/>
    <mergeCell ref="C17:H17"/>
    <mergeCell ref="B23:H23"/>
    <mergeCell ref="B24:H24"/>
    <mergeCell ref="A28:H28"/>
    <mergeCell ref="A29:A37"/>
    <mergeCell ref="B29:B31"/>
    <mergeCell ref="C29:H29"/>
    <mergeCell ref="C30:H30"/>
    <mergeCell ref="B36:H36"/>
    <mergeCell ref="B37:H37"/>
    <mergeCell ref="A41:H41"/>
    <mergeCell ref="A42:A50"/>
    <mergeCell ref="B42:B44"/>
    <mergeCell ref="C42:H42"/>
    <mergeCell ref="C43:H43"/>
    <mergeCell ref="B49:H49"/>
    <mergeCell ref="B50:H50"/>
    <mergeCell ref="A54:H54"/>
    <mergeCell ref="A55:A63"/>
    <mergeCell ref="B55:B57"/>
    <mergeCell ref="C55:H55"/>
    <mergeCell ref="C56:H56"/>
    <mergeCell ref="B62:H62"/>
    <mergeCell ref="B63:H63"/>
    <mergeCell ref="A67:H67"/>
    <mergeCell ref="A68:A76"/>
    <mergeCell ref="B68:B70"/>
    <mergeCell ref="C68:H68"/>
    <mergeCell ref="C69:H69"/>
    <mergeCell ref="B75:H75"/>
    <mergeCell ref="B76:H76"/>
    <mergeCell ref="A80:H80"/>
    <mergeCell ref="A81:A89"/>
    <mergeCell ref="B81:B83"/>
    <mergeCell ref="C81:H81"/>
    <mergeCell ref="C82:H82"/>
    <mergeCell ref="B88:H88"/>
    <mergeCell ref="B89:H89"/>
    <mergeCell ref="A93:H93"/>
    <mergeCell ref="A94:A101"/>
    <mergeCell ref="B94:B96"/>
    <mergeCell ref="C94:H94"/>
    <mergeCell ref="C95:H95"/>
    <mergeCell ref="B100:H100"/>
    <mergeCell ref="B101:H101"/>
    <mergeCell ref="A105:H105"/>
    <mergeCell ref="A106:A114"/>
    <mergeCell ref="B106:B108"/>
    <mergeCell ref="C106:H106"/>
    <mergeCell ref="C107:H107"/>
    <mergeCell ref="B113:H113"/>
    <mergeCell ref="B114:H114"/>
    <mergeCell ref="A118:H118"/>
    <mergeCell ref="A119:A127"/>
    <mergeCell ref="B119:B121"/>
    <mergeCell ref="C119:H119"/>
    <mergeCell ref="C120:H120"/>
    <mergeCell ref="B126:H126"/>
    <mergeCell ref="B127:H127"/>
    <mergeCell ref="A131:H131"/>
    <mergeCell ref="A132:A140"/>
    <mergeCell ref="B132:B134"/>
    <mergeCell ref="C132:H132"/>
    <mergeCell ref="C133:H133"/>
    <mergeCell ref="B139:H139"/>
    <mergeCell ref="B140:H140"/>
    <mergeCell ref="A144:H144"/>
    <mergeCell ref="A145:A153"/>
    <mergeCell ref="B145:B147"/>
    <mergeCell ref="C145:H145"/>
    <mergeCell ref="C146:H146"/>
    <mergeCell ref="B152:H152"/>
    <mergeCell ref="B153:H153"/>
    <mergeCell ref="A157:H157"/>
    <mergeCell ref="A158:A166"/>
    <mergeCell ref="B158:B160"/>
    <mergeCell ref="C158:H158"/>
    <mergeCell ref="C159:H159"/>
    <mergeCell ref="B165:H165"/>
    <mergeCell ref="B166:H166"/>
    <mergeCell ref="A170:H170"/>
    <mergeCell ref="A171:A179"/>
    <mergeCell ref="B171:B173"/>
    <mergeCell ref="C171:H171"/>
    <mergeCell ref="C172:H172"/>
    <mergeCell ref="B178:H178"/>
    <mergeCell ref="B179:H179"/>
    <mergeCell ref="A183:H183"/>
    <mergeCell ref="A184:A192"/>
    <mergeCell ref="B184:B186"/>
    <mergeCell ref="C184:H184"/>
    <mergeCell ref="C185:H185"/>
    <mergeCell ref="B191:H191"/>
    <mergeCell ref="B192:H192"/>
    <mergeCell ref="A196:H196"/>
    <mergeCell ref="A197:A205"/>
    <mergeCell ref="B197:B199"/>
    <mergeCell ref="C197:H197"/>
    <mergeCell ref="C198:H198"/>
    <mergeCell ref="B204:H204"/>
    <mergeCell ref="B205:H205"/>
    <mergeCell ref="A209:H209"/>
    <mergeCell ref="A210:A218"/>
    <mergeCell ref="B210:B212"/>
    <mergeCell ref="C210:H210"/>
    <mergeCell ref="C211:H211"/>
    <mergeCell ref="B217:H217"/>
    <mergeCell ref="B218:H218"/>
    <mergeCell ref="A222:H222"/>
    <mergeCell ref="A223:A231"/>
    <mergeCell ref="B223:B225"/>
    <mergeCell ref="C223:H223"/>
    <mergeCell ref="C224:H224"/>
    <mergeCell ref="B230:H230"/>
    <mergeCell ref="B231:H231"/>
    <mergeCell ref="A235:H235"/>
    <mergeCell ref="A236:A243"/>
    <mergeCell ref="B236:B238"/>
    <mergeCell ref="C236:H236"/>
    <mergeCell ref="C237:H237"/>
    <mergeCell ref="B242:H242"/>
    <mergeCell ref="B243:H243"/>
    <mergeCell ref="A247:H247"/>
    <mergeCell ref="A248:A255"/>
    <mergeCell ref="B248:B250"/>
    <mergeCell ref="C248:H248"/>
    <mergeCell ref="C249:H249"/>
    <mergeCell ref="B254:H254"/>
    <mergeCell ref="B255:H255"/>
    <mergeCell ref="A259:H259"/>
    <mergeCell ref="A260:A267"/>
    <mergeCell ref="B260:B262"/>
    <mergeCell ref="C260:H260"/>
    <mergeCell ref="C261:H261"/>
    <mergeCell ref="B266:H266"/>
    <mergeCell ref="B267:H267"/>
    <mergeCell ref="A271:H271"/>
    <mergeCell ref="A272:A279"/>
    <mergeCell ref="B272:B274"/>
    <mergeCell ref="C272:H272"/>
    <mergeCell ref="C273:H273"/>
    <mergeCell ref="B278:H278"/>
    <mergeCell ref="B279:H279"/>
    <mergeCell ref="A283:H283"/>
    <mergeCell ref="A284:A291"/>
    <mergeCell ref="B284:B286"/>
    <mergeCell ref="C284:H284"/>
    <mergeCell ref="C285:H285"/>
    <mergeCell ref="B290:H290"/>
    <mergeCell ref="B291:H291"/>
    <mergeCell ref="A295:H295"/>
    <mergeCell ref="A296:A303"/>
    <mergeCell ref="B296:B298"/>
    <mergeCell ref="C296:H296"/>
    <mergeCell ref="C297:H297"/>
    <mergeCell ref="B302:H302"/>
    <mergeCell ref="B303:H303"/>
    <mergeCell ref="A307:H307"/>
    <mergeCell ref="A308:A315"/>
    <mergeCell ref="B308:B310"/>
    <mergeCell ref="C308:H308"/>
    <mergeCell ref="C309:H309"/>
    <mergeCell ref="B314:H314"/>
    <mergeCell ref="B315:H315"/>
    <mergeCell ref="A319:H319"/>
    <mergeCell ref="A320:A327"/>
    <mergeCell ref="B320:B322"/>
    <mergeCell ref="C320:H320"/>
    <mergeCell ref="C321:H321"/>
    <mergeCell ref="B326:H326"/>
    <mergeCell ref="B327:H327"/>
    <mergeCell ref="A331:H331"/>
    <mergeCell ref="A332:A339"/>
    <mergeCell ref="B332:B334"/>
    <mergeCell ref="C332:H332"/>
    <mergeCell ref="C333:H333"/>
    <mergeCell ref="B338:H338"/>
    <mergeCell ref="B339:H339"/>
    <mergeCell ref="A343:H343"/>
    <mergeCell ref="A344:A351"/>
    <mergeCell ref="B344:B346"/>
    <mergeCell ref="C344:H344"/>
    <mergeCell ref="C345:H345"/>
    <mergeCell ref="B350:H350"/>
    <mergeCell ref="B351:H351"/>
    <mergeCell ref="A355:H355"/>
    <mergeCell ref="A356:A363"/>
    <mergeCell ref="B356:B358"/>
    <mergeCell ref="C356:H356"/>
    <mergeCell ref="C357:H357"/>
    <mergeCell ref="B362:H362"/>
    <mergeCell ref="B363:H363"/>
    <mergeCell ref="A367:H367"/>
    <mergeCell ref="A368:A375"/>
    <mergeCell ref="B368:B370"/>
    <mergeCell ref="C368:H368"/>
    <mergeCell ref="C369:H369"/>
    <mergeCell ref="B374:H374"/>
    <mergeCell ref="B375:H375"/>
    <mergeCell ref="A379:H379"/>
    <mergeCell ref="A380:A388"/>
    <mergeCell ref="B380:B382"/>
    <mergeCell ref="C380:H380"/>
    <mergeCell ref="C381:H381"/>
    <mergeCell ref="B387:H387"/>
    <mergeCell ref="B388:H388"/>
    <mergeCell ref="A392:H392"/>
    <mergeCell ref="A393:A400"/>
    <mergeCell ref="B393:B395"/>
    <mergeCell ref="C393:H393"/>
    <mergeCell ref="C394:H394"/>
    <mergeCell ref="B399:H399"/>
    <mergeCell ref="B400:H400"/>
    <mergeCell ref="A404:H404"/>
    <mergeCell ref="A405:H405"/>
    <mergeCell ref="A406:H406"/>
    <mergeCell ref="A407:H407"/>
    <mergeCell ref="A409:H409"/>
    <mergeCell ref="A411:H411"/>
    <mergeCell ref="A413:H413"/>
  </mergeCells>
  <printOptions headings="false" gridLines="false" gridLinesSet="true" horizontalCentered="true" verticalCentered="false"/>
  <pageMargins left="0" right="0" top="0" bottom="0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опт кровати 1.10.12</oddFooter>
  </headerFooter>
  <rowBreaks count="7" manualBreakCount="7">
    <brk id="39" man="true" max="16383" min="0"/>
    <brk id="91" man="true" max="16383" min="0"/>
    <brk id="142" man="true" max="16383" min="0"/>
    <brk id="194" man="true" max="16383" min="0"/>
    <brk id="245" man="true" max="16383" min="0"/>
    <brk id="293" man="true" max="16383" min="0"/>
    <brk id="3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74" width="0.85"/>
    <col collapsed="false" customWidth="true" hidden="false" outlineLevel="0" max="7" min="7" style="0" width="7.99"/>
    <col collapsed="false" customWidth="true" hidden="false" outlineLevel="0" max="8" min="8" style="0" width="10.71"/>
    <col collapsed="false" customWidth="true" hidden="false" outlineLevel="0" max="9" min="9" style="0" width="12.99"/>
  </cols>
  <sheetData>
    <row r="1" customFormat="false" ht="25.5" hidden="false" customHeight="true" outlineLevel="0" collapsed="false">
      <c r="A1" s="64" t="s">
        <v>62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true" outlineLevel="0" collapsed="false">
      <c r="A2" s="64" t="s">
        <v>63</v>
      </c>
      <c r="B2" s="64"/>
      <c r="C2" s="64"/>
      <c r="D2" s="64"/>
      <c r="E2" s="64"/>
      <c r="F2" s="64"/>
      <c r="G2" s="64"/>
      <c r="H2" s="64"/>
      <c r="I2" s="64"/>
    </row>
    <row r="3" customFormat="false" ht="13.5" hidden="false" customHeight="false" outlineLevel="0" collapsed="false"/>
    <row r="4" customFormat="false" ht="23.25" hidden="false" customHeight="true" outlineLevel="0" collapsed="false">
      <c r="A4" s="75" t="s">
        <v>64</v>
      </c>
      <c r="B4" s="75"/>
      <c r="C4" s="76" t="s">
        <v>65</v>
      </c>
      <c r="D4" s="76"/>
      <c r="E4" s="63"/>
      <c r="F4" s="75" t="s">
        <v>64</v>
      </c>
      <c r="G4" s="75"/>
      <c r="H4" s="76"/>
      <c r="I4" s="76"/>
    </row>
    <row r="5" customFormat="false" ht="18" hidden="false" customHeight="true" outlineLevel="0" collapsed="false">
      <c r="A5" s="75"/>
      <c r="B5" s="75"/>
      <c r="C5" s="19" t="s">
        <v>66</v>
      </c>
      <c r="D5" s="77" t="s">
        <v>67</v>
      </c>
      <c r="E5" s="78"/>
      <c r="F5" s="75"/>
      <c r="G5" s="75"/>
      <c r="H5" s="19"/>
      <c r="I5" s="77"/>
    </row>
    <row r="6" customFormat="false" ht="15" hidden="false" customHeight="true" outlineLevel="0" collapsed="false">
      <c r="A6" s="75"/>
      <c r="B6" s="75"/>
      <c r="C6" s="79" t="n">
        <v>1</v>
      </c>
      <c r="D6" s="80" t="n">
        <v>9900</v>
      </c>
      <c r="E6" s="81"/>
      <c r="F6" s="75"/>
      <c r="G6" s="75"/>
      <c r="H6" s="79"/>
      <c r="I6" s="80"/>
    </row>
    <row r="7" customFormat="false" ht="17.25" hidden="false" customHeight="true" outlineLevel="0" collapsed="false">
      <c r="A7" s="75"/>
      <c r="B7" s="75"/>
      <c r="C7" s="79" t="n">
        <v>2</v>
      </c>
      <c r="D7" s="80" t="n">
        <v>10930</v>
      </c>
      <c r="E7" s="81"/>
      <c r="F7" s="75"/>
      <c r="G7" s="75"/>
      <c r="H7" s="79"/>
      <c r="I7" s="80"/>
    </row>
    <row r="8" customFormat="false" ht="17.25" hidden="false" customHeight="true" outlineLevel="0" collapsed="false">
      <c r="A8" s="75"/>
      <c r="B8" s="75"/>
      <c r="C8" s="79" t="n">
        <v>3</v>
      </c>
      <c r="D8" s="80" t="n">
        <v>10930</v>
      </c>
      <c r="E8" s="81"/>
      <c r="F8" s="75"/>
      <c r="G8" s="75"/>
      <c r="H8" s="79"/>
      <c r="I8" s="80"/>
    </row>
    <row r="9" customFormat="false" ht="13.5" hidden="false" customHeight="true" outlineLevel="0" collapsed="false">
      <c r="A9" s="75"/>
      <c r="B9" s="75"/>
      <c r="C9" s="79" t="n">
        <v>4</v>
      </c>
      <c r="D9" s="80" t="n">
        <v>17110</v>
      </c>
      <c r="E9" s="81"/>
      <c r="F9" s="75"/>
      <c r="G9" s="75"/>
      <c r="H9" s="79"/>
      <c r="I9" s="80"/>
    </row>
    <row r="10" customFormat="false" ht="3" hidden="false" customHeight="true" outlineLevel="0" collapsed="false">
      <c r="A10" s="82"/>
      <c r="B10" s="83"/>
      <c r="C10" s="79"/>
      <c r="D10" s="80"/>
      <c r="E10" s="81"/>
      <c r="F10" s="82"/>
      <c r="G10" s="83"/>
      <c r="H10" s="79"/>
      <c r="I10" s="80"/>
    </row>
    <row r="11" customFormat="false" ht="21.75" hidden="false" customHeight="true" outlineLevel="0" collapsed="false">
      <c r="A11" s="84" t="s">
        <v>64</v>
      </c>
      <c r="B11" s="84"/>
      <c r="C11" s="85" t="s">
        <v>68</v>
      </c>
      <c r="D11" s="85"/>
      <c r="E11" s="63"/>
      <c r="F11" s="84" t="s">
        <v>64</v>
      </c>
      <c r="G11" s="84"/>
      <c r="H11" s="85" t="s">
        <v>69</v>
      </c>
      <c r="I11" s="85"/>
    </row>
    <row r="12" customFormat="false" ht="16.5" hidden="false" customHeight="true" outlineLevel="0" collapsed="false">
      <c r="A12" s="84"/>
      <c r="B12" s="84"/>
      <c r="C12" s="19" t="s">
        <v>66</v>
      </c>
      <c r="D12" s="77" t="s">
        <v>67</v>
      </c>
      <c r="E12" s="78"/>
      <c r="F12" s="84"/>
      <c r="G12" s="84"/>
      <c r="H12" s="19" t="s">
        <v>66</v>
      </c>
      <c r="I12" s="77" t="s">
        <v>67</v>
      </c>
    </row>
    <row r="13" customFormat="false" ht="13.5" hidden="false" customHeight="true" outlineLevel="0" collapsed="false">
      <c r="A13" s="84"/>
      <c r="B13" s="84"/>
      <c r="C13" s="79" t="n">
        <v>1</v>
      </c>
      <c r="D13" s="80" t="n">
        <v>7500</v>
      </c>
      <c r="E13" s="81"/>
      <c r="F13" s="84"/>
      <c r="G13" s="84"/>
      <c r="H13" s="79" t="n">
        <v>1</v>
      </c>
      <c r="I13" s="80" t="n">
        <v>21110</v>
      </c>
    </row>
    <row r="14" customFormat="false" ht="14.25" hidden="false" customHeight="true" outlineLevel="0" collapsed="false">
      <c r="A14" s="84"/>
      <c r="B14" s="84"/>
      <c r="C14" s="79" t="n">
        <v>2</v>
      </c>
      <c r="D14" s="80" t="n">
        <v>8440</v>
      </c>
      <c r="E14" s="81"/>
      <c r="F14" s="84"/>
      <c r="G14" s="84"/>
      <c r="H14" s="79" t="n">
        <v>2</v>
      </c>
      <c r="I14" s="80" t="n">
        <v>23180</v>
      </c>
    </row>
    <row r="15" customFormat="false" ht="14.25" hidden="false" customHeight="true" outlineLevel="0" collapsed="false">
      <c r="A15" s="84"/>
      <c r="B15" s="84"/>
      <c r="C15" s="79" t="n">
        <v>3</v>
      </c>
      <c r="D15" s="80" t="n">
        <v>11660</v>
      </c>
      <c r="E15" s="81"/>
      <c r="F15" s="84"/>
      <c r="G15" s="84"/>
      <c r="H15" s="79" t="n">
        <v>3</v>
      </c>
      <c r="I15" s="80" t="n">
        <v>30680</v>
      </c>
    </row>
    <row r="16" customFormat="false" ht="12.75" hidden="false" customHeight="true" outlineLevel="0" collapsed="false">
      <c r="A16" s="84"/>
      <c r="B16" s="84"/>
      <c r="C16" s="79" t="n">
        <v>4</v>
      </c>
      <c r="D16" s="80" t="n">
        <v>14850</v>
      </c>
      <c r="E16" s="81"/>
      <c r="F16" s="84"/>
      <c r="G16" s="84"/>
      <c r="H16" s="79" t="n">
        <v>4</v>
      </c>
      <c r="I16" s="80" t="n">
        <v>35400</v>
      </c>
    </row>
    <row r="17" customFormat="false" ht="4.5" hidden="false" customHeight="true" outlineLevel="0" collapsed="false">
      <c r="A17" s="86" t="s">
        <v>64</v>
      </c>
      <c r="B17" s="86"/>
      <c r="C17" s="86"/>
      <c r="D17" s="86"/>
      <c r="E17" s="78"/>
      <c r="F17" s="86" t="s">
        <v>64</v>
      </c>
      <c r="G17" s="86"/>
      <c r="H17" s="86"/>
      <c r="I17" s="86"/>
    </row>
    <row r="18" customFormat="false" ht="28.5" hidden="false" customHeight="true" outlineLevel="0" collapsed="false">
      <c r="A18" s="87" t="s">
        <v>64</v>
      </c>
      <c r="B18" s="87"/>
      <c r="C18" s="85" t="s">
        <v>70</v>
      </c>
      <c r="D18" s="85"/>
      <c r="E18" s="78"/>
      <c r="F18" s="87" t="s">
        <v>64</v>
      </c>
      <c r="G18" s="87"/>
      <c r="H18" s="85"/>
      <c r="I18" s="85"/>
    </row>
    <row r="19" customFormat="false" ht="18.75" hidden="false" customHeight="true" outlineLevel="0" collapsed="false">
      <c r="A19" s="87"/>
      <c r="B19" s="87"/>
      <c r="C19" s="19" t="s">
        <v>66</v>
      </c>
      <c r="D19" s="77" t="s">
        <v>67</v>
      </c>
      <c r="E19" s="78"/>
      <c r="F19" s="87"/>
      <c r="G19" s="87"/>
      <c r="H19" s="19"/>
      <c r="I19" s="77"/>
    </row>
    <row r="20" customFormat="false" ht="15.75" hidden="false" customHeight="true" outlineLevel="0" collapsed="false">
      <c r="A20" s="87"/>
      <c r="B20" s="87"/>
      <c r="C20" s="79" t="n">
        <v>1</v>
      </c>
      <c r="D20" s="80" t="n">
        <v>6800</v>
      </c>
      <c r="E20" s="81"/>
      <c r="F20" s="87"/>
      <c r="G20" s="87"/>
      <c r="H20" s="79"/>
      <c r="I20" s="80"/>
    </row>
    <row r="21" customFormat="false" ht="12.75" hidden="false" customHeight="true" outlineLevel="0" collapsed="false">
      <c r="A21" s="87"/>
      <c r="B21" s="87"/>
      <c r="C21" s="79" t="n">
        <v>2</v>
      </c>
      <c r="D21" s="80" t="n">
        <v>7550</v>
      </c>
      <c r="E21" s="81"/>
      <c r="F21" s="87"/>
      <c r="G21" s="87"/>
      <c r="H21" s="79"/>
      <c r="I21" s="80"/>
    </row>
    <row r="22" customFormat="false" ht="15.75" hidden="false" customHeight="true" outlineLevel="0" collapsed="false">
      <c r="A22" s="87"/>
      <c r="B22" s="87"/>
      <c r="C22" s="79" t="n">
        <v>3</v>
      </c>
      <c r="D22" s="80" t="n">
        <v>10290</v>
      </c>
      <c r="E22" s="81"/>
      <c r="F22" s="87"/>
      <c r="G22" s="87"/>
      <c r="H22" s="79"/>
      <c r="I22" s="80"/>
    </row>
    <row r="23" customFormat="false" ht="12.75" hidden="false" customHeight="true" outlineLevel="0" collapsed="false">
      <c r="A23" s="87"/>
      <c r="B23" s="87"/>
      <c r="C23" s="79" t="n">
        <v>4</v>
      </c>
      <c r="D23" s="80" t="n">
        <v>12570</v>
      </c>
      <c r="E23" s="81"/>
      <c r="F23" s="87"/>
      <c r="G23" s="87"/>
      <c r="H23" s="79"/>
      <c r="I23" s="80"/>
    </row>
    <row r="24" customFormat="false" ht="3.75" hidden="false" customHeight="true" outlineLevel="0" collapsed="false">
      <c r="A24" s="86" t="s">
        <v>64</v>
      </c>
      <c r="B24" s="86"/>
      <c r="C24" s="86"/>
      <c r="D24" s="86"/>
      <c r="E24" s="78"/>
      <c r="F24" s="86" t="s">
        <v>64</v>
      </c>
      <c r="G24" s="86"/>
      <c r="H24" s="86"/>
      <c r="I24" s="86"/>
    </row>
    <row r="25" customFormat="false" ht="26.25" hidden="false" customHeight="true" outlineLevel="0" collapsed="false">
      <c r="A25" s="87" t="s">
        <v>64</v>
      </c>
      <c r="B25" s="87"/>
      <c r="C25" s="85" t="s">
        <v>71</v>
      </c>
      <c r="D25" s="85"/>
      <c r="E25" s="78"/>
      <c r="F25" s="87" t="s">
        <v>64</v>
      </c>
      <c r="G25" s="87"/>
      <c r="H25" s="85" t="s">
        <v>72</v>
      </c>
      <c r="I25" s="85"/>
    </row>
    <row r="26" customFormat="false" ht="16.5" hidden="false" customHeight="true" outlineLevel="0" collapsed="false">
      <c r="A26" s="87"/>
      <c r="B26" s="87"/>
      <c r="C26" s="19" t="s">
        <v>66</v>
      </c>
      <c r="D26" s="77" t="s">
        <v>67</v>
      </c>
      <c r="E26" s="78"/>
      <c r="F26" s="87"/>
      <c r="G26" s="87"/>
      <c r="H26" s="19" t="s">
        <v>66</v>
      </c>
      <c r="I26" s="77" t="s">
        <v>67</v>
      </c>
    </row>
    <row r="27" customFormat="false" ht="16.5" hidden="false" customHeight="true" outlineLevel="0" collapsed="false">
      <c r="A27" s="87"/>
      <c r="B27" s="87"/>
      <c r="C27" s="79" t="n">
        <v>1</v>
      </c>
      <c r="D27" s="80" t="n">
        <v>9950</v>
      </c>
      <c r="E27" s="81"/>
      <c r="F27" s="87"/>
      <c r="G27" s="87"/>
      <c r="H27" s="79" t="n">
        <v>1</v>
      </c>
      <c r="I27" s="80" t="n">
        <v>18560</v>
      </c>
    </row>
    <row r="28" customFormat="false" ht="15.75" hidden="false" customHeight="true" outlineLevel="0" collapsed="false">
      <c r="A28" s="87"/>
      <c r="B28" s="87"/>
      <c r="C28" s="79" t="n">
        <v>2</v>
      </c>
      <c r="D28" s="80" t="n">
        <v>10630</v>
      </c>
      <c r="E28" s="81"/>
      <c r="F28" s="87"/>
      <c r="G28" s="87"/>
      <c r="H28" s="79" t="n">
        <v>2</v>
      </c>
      <c r="I28" s="80" t="n">
        <v>20100</v>
      </c>
    </row>
    <row r="29" customFormat="false" ht="17.25" hidden="false" customHeight="true" outlineLevel="0" collapsed="false">
      <c r="A29" s="87"/>
      <c r="B29" s="87"/>
      <c r="C29" s="79" t="n">
        <v>3</v>
      </c>
      <c r="D29" s="80" t="n">
        <v>13480</v>
      </c>
      <c r="E29" s="81"/>
      <c r="F29" s="87"/>
      <c r="G29" s="87"/>
      <c r="H29" s="79" t="n">
        <v>3</v>
      </c>
      <c r="I29" s="80" t="n">
        <v>25160</v>
      </c>
    </row>
    <row r="30" customFormat="false" ht="14.25" hidden="false" customHeight="true" outlineLevel="0" collapsed="false">
      <c r="A30" s="87"/>
      <c r="B30" s="87"/>
      <c r="C30" s="79" t="n">
        <v>4</v>
      </c>
      <c r="D30" s="80" t="n">
        <v>14000</v>
      </c>
      <c r="E30" s="81"/>
      <c r="F30" s="87"/>
      <c r="G30" s="87"/>
      <c r="H30" s="79" t="n">
        <v>4</v>
      </c>
      <c r="I30" s="80" t="n">
        <v>28840</v>
      </c>
    </row>
    <row r="31" customFormat="false" ht="3.75" hidden="false" customHeight="true" outlineLevel="0" collapsed="false">
      <c r="A31" s="86" t="s">
        <v>64</v>
      </c>
      <c r="B31" s="86"/>
      <c r="C31" s="86"/>
      <c r="D31" s="86"/>
      <c r="E31" s="78"/>
      <c r="F31" s="86" t="s">
        <v>64</v>
      </c>
      <c r="G31" s="86"/>
      <c r="H31" s="86"/>
      <c r="I31" s="86"/>
    </row>
    <row r="32" customFormat="false" ht="24.75" hidden="false" customHeight="true" outlineLevel="0" collapsed="false">
      <c r="A32" s="88" t="s">
        <v>64</v>
      </c>
      <c r="B32" s="88"/>
      <c r="C32" s="85" t="s">
        <v>73</v>
      </c>
      <c r="D32" s="85"/>
      <c r="E32" s="78"/>
      <c r="F32" s="89" t="s">
        <v>64</v>
      </c>
      <c r="G32" s="89"/>
      <c r="H32" s="89"/>
      <c r="I32" s="89"/>
    </row>
    <row r="33" customFormat="false" ht="18" hidden="false" customHeight="true" outlineLevel="0" collapsed="false">
      <c r="A33" s="88"/>
      <c r="B33" s="88"/>
      <c r="C33" s="19" t="s">
        <v>66</v>
      </c>
      <c r="D33" s="77" t="s">
        <v>67</v>
      </c>
      <c r="E33" s="78"/>
      <c r="F33" s="89"/>
      <c r="G33" s="89"/>
      <c r="H33" s="89"/>
      <c r="I33" s="89"/>
    </row>
    <row r="34" customFormat="false" ht="18.75" hidden="false" customHeight="true" outlineLevel="0" collapsed="false">
      <c r="A34" s="88"/>
      <c r="B34" s="88"/>
      <c r="C34" s="79" t="n">
        <v>1</v>
      </c>
      <c r="D34" s="80" t="n">
        <v>8600</v>
      </c>
      <c r="E34" s="81"/>
      <c r="F34" s="89"/>
      <c r="G34" s="89"/>
      <c r="H34" s="89"/>
      <c r="I34" s="89"/>
    </row>
    <row r="35" customFormat="false" ht="15.75" hidden="false" customHeight="true" outlineLevel="0" collapsed="false">
      <c r="A35" s="88"/>
      <c r="B35" s="88"/>
      <c r="C35" s="79" t="n">
        <v>2</v>
      </c>
      <c r="D35" s="80" t="n">
        <v>9500</v>
      </c>
      <c r="E35" s="81"/>
      <c r="F35" s="89"/>
      <c r="G35" s="89"/>
      <c r="H35" s="89"/>
      <c r="I35" s="89"/>
    </row>
    <row r="36" customFormat="false" ht="15" hidden="false" customHeight="true" outlineLevel="0" collapsed="false">
      <c r="A36" s="88"/>
      <c r="B36" s="88"/>
      <c r="C36" s="79" t="n">
        <v>3</v>
      </c>
      <c r="D36" s="80" t="n">
        <v>11980</v>
      </c>
      <c r="E36" s="81"/>
      <c r="F36" s="89"/>
      <c r="G36" s="89"/>
      <c r="H36" s="89"/>
      <c r="I36" s="89"/>
    </row>
    <row r="37" customFormat="false" ht="18" hidden="false" customHeight="true" outlineLevel="0" collapsed="false">
      <c r="A37" s="88"/>
      <c r="B37" s="88"/>
      <c r="C37" s="90" t="n">
        <v>4</v>
      </c>
      <c r="D37" s="91" t="n">
        <v>13550</v>
      </c>
      <c r="E37" s="81"/>
      <c r="F37" s="89"/>
      <c r="G37" s="89"/>
      <c r="H37" s="89"/>
      <c r="I37" s="89"/>
    </row>
    <row r="38" customFormat="false" ht="4.5" hidden="false" customHeight="true" outlineLevel="0" collapsed="false">
      <c r="A38" s="92" t="s">
        <v>64</v>
      </c>
      <c r="B38" s="92"/>
      <c r="C38" s="92"/>
      <c r="D38" s="92"/>
      <c r="E38" s="78"/>
      <c r="F38" s="92" t="s">
        <v>64</v>
      </c>
      <c r="G38" s="92"/>
      <c r="H38" s="92"/>
      <c r="I38" s="92"/>
    </row>
    <row r="39" customFormat="false" ht="50.25" hidden="false" customHeight="true" outlineLevel="0" collapsed="false">
      <c r="A39" s="93" t="s">
        <v>74</v>
      </c>
      <c r="B39" s="93"/>
      <c r="C39" s="93"/>
      <c r="D39" s="93"/>
      <c r="E39" s="93"/>
      <c r="F39" s="93"/>
      <c r="G39" s="93"/>
      <c r="H39" s="93"/>
      <c r="I39" s="93"/>
    </row>
  </sheetData>
  <mergeCells count="30">
    <mergeCell ref="A1:I1"/>
    <mergeCell ref="A2:I2"/>
    <mergeCell ref="A4:B9"/>
    <mergeCell ref="C4:D4"/>
    <mergeCell ref="F4:G9"/>
    <mergeCell ref="H4:I4"/>
    <mergeCell ref="A11:B16"/>
    <mergeCell ref="C11:D11"/>
    <mergeCell ref="F11:G16"/>
    <mergeCell ref="H11:I11"/>
    <mergeCell ref="A17:D17"/>
    <mergeCell ref="F17:I17"/>
    <mergeCell ref="A18:B23"/>
    <mergeCell ref="C18:D18"/>
    <mergeCell ref="F18:G23"/>
    <mergeCell ref="H18:I18"/>
    <mergeCell ref="A24:D24"/>
    <mergeCell ref="F24:I24"/>
    <mergeCell ref="A25:B30"/>
    <mergeCell ref="C25:D25"/>
    <mergeCell ref="F25:G30"/>
    <mergeCell ref="H25:I25"/>
    <mergeCell ref="A31:D31"/>
    <mergeCell ref="F31:I31"/>
    <mergeCell ref="A32:B37"/>
    <mergeCell ref="C32:D32"/>
    <mergeCell ref="F32:I37"/>
    <mergeCell ref="A38:D38"/>
    <mergeCell ref="F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05:26:03Z</dcterms:created>
  <dc:creator>Сергей</dc:creator>
  <dc:description/>
  <dc:language>en-US</dc:language>
  <cp:lastModifiedBy>User</cp:lastModifiedBy>
  <cp:lastPrinted>2012-09-10T07:33:01Z</cp:lastPrinted>
  <dcterms:modified xsi:type="dcterms:W3CDTF">2013-08-24T15:12:15Z</dcterms:modified>
  <cp:revision>0</cp:revision>
  <dc:subject/>
  <dc:title/>
</cp:coreProperties>
</file>