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41.png" ContentType="image/pn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"/>
  </bookViews>
  <sheets>
    <sheet name="ОПТ. опции для матраса" sheetId="1" state="visible" r:id="rId2"/>
    <sheet name="ОПТ НА 01.02.12." sheetId="2" state="visible" r:id="rId3"/>
  </sheets>
  <definedNames>
    <definedName function="false" hidden="false" localSheetId="1" name="_xlnm.Print_Area" vbProcedure="false">'ОПТ НА 01.02.12.'!$A$1:$K$391</definedName>
    <definedName function="false" hidden="false" localSheetId="0" name="_xlnm.Print_Area" vbProcedure="false">'ОПТ. опции для матраса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02">
  <si>
    <t xml:space="preserve"> Опции для матрацев серий:                                                   Евростандарт, Беспружинные и Magic Dream</t>
  </si>
  <si>
    <t xml:space="preserve">чехол из ткани жаккард может быть заменен                                                               на чехол из следующих тканей:</t>
  </si>
  <si>
    <t xml:space="preserve">СТРЕЙЧ</t>
  </si>
  <si>
    <t xml:space="preserve">длина</t>
  </si>
  <si>
    <t xml:space="preserve">190, 195, 200</t>
  </si>
  <si>
    <t xml:space="preserve">ДИАМЕТР</t>
  </si>
  <si>
    <t xml:space="preserve">ширина</t>
  </si>
  <si>
    <t xml:space="preserve">Доп. ЦЕНА</t>
  </si>
  <si>
    <t xml:space="preserve">        </t>
  </si>
  <si>
    <t xml:space="preserve">         ВЕЛЮР - АНТИСТРЕСС</t>
  </si>
  <si>
    <t xml:space="preserve"> </t>
  </si>
  <si>
    <r>
      <rPr>
        <b val="true"/>
        <i val="true"/>
        <sz val="12"/>
        <rFont val="Arial Cyr"/>
        <family val="0"/>
        <charset val="204"/>
      </rPr>
      <t xml:space="preserve">        НАТУРАЛЬНЫЙ МЕХ ОВЦЫ МЕРИНОС                                                             </t>
    </r>
    <r>
      <rPr>
        <i val="true"/>
        <sz val="12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МОЖЕТ БЫТЬ ПРИШИТ НА ОДНУ ИЗ СТОРОН МАТРАЦА (ЗИМА-ЛЕТО)</t>
    </r>
  </si>
  <si>
    <t xml:space="preserve">ОПЦИЯ 3 В 1.</t>
  </si>
  <si>
    <t xml:space="preserve">Любая модель матраца может быть изготовлена вместе с наматрасником, одна сторона которого сделана в ткани ВЕЛЮР, другая - в ткани СТРЕЙЧ. (подробнее на www.magic-dream.info)</t>
  </si>
  <si>
    <t xml:space="preserve">                                                                                                                               </t>
  </si>
  <si>
    <t xml:space="preserve">                                                                           </t>
  </si>
  <si>
    <r>
      <rPr>
        <b val="true"/>
        <sz val="14"/>
        <color rgb="FF008000"/>
        <rFont val="Arial Cyr"/>
        <family val="0"/>
        <charset val="204"/>
      </rPr>
      <t xml:space="preserve">         О П Т О В Ы Й  П Р А Й С - ЛИСТ     </t>
    </r>
    <r>
      <rPr>
        <b val="true"/>
        <sz val="8"/>
        <color rgb="FF008000"/>
        <rFont val="Arial Cyr"/>
        <family val="0"/>
        <charset val="204"/>
      </rPr>
      <t xml:space="preserve">01.02.12</t>
    </r>
  </si>
  <si>
    <r>
      <rPr>
        <b val="true"/>
        <i val="true"/>
        <sz val="12"/>
        <rFont val="Arial Cyr"/>
        <family val="0"/>
        <charset val="204"/>
      </rPr>
      <t xml:space="preserve">Матрасы данной серии изготовлены на основе усиленного блока независимых пружин </t>
    </r>
    <r>
      <rPr>
        <b val="true"/>
        <i val="true"/>
        <sz val="14"/>
        <rFont val="Arial Cyr"/>
        <family val="0"/>
        <charset val="204"/>
      </rPr>
      <t xml:space="preserve">Полинг</t>
    </r>
    <r>
      <rPr>
        <b val="true"/>
        <i val="true"/>
        <sz val="12"/>
        <rFont val="Arial Cyr"/>
        <family val="0"/>
        <charset val="204"/>
      </rPr>
      <t xml:space="preserve"> * (высота 12.5 см) в стеганой ткани   хлопковый ЖАККАРД                                 </t>
    </r>
    <r>
      <rPr>
        <b val="true"/>
        <i val="true"/>
        <sz val="8"/>
        <rFont val="Arial Cyr"/>
        <family val="0"/>
        <charset val="204"/>
      </rPr>
      <t xml:space="preserve">   </t>
    </r>
    <r>
      <rPr>
        <b val="true"/>
        <i val="true"/>
        <sz val="12"/>
        <rFont val="Arial Cyr"/>
        <family val="0"/>
        <charset val="204"/>
      </rPr>
      <t xml:space="preserve">                                                                                            </t>
    </r>
    <r>
      <rPr>
        <b val="true"/>
        <i val="true"/>
        <sz val="16"/>
        <color rgb="FF800080"/>
        <rFont val="Arial Cyr"/>
        <family val="0"/>
        <charset val="204"/>
      </rPr>
      <t xml:space="preserve">Натуральность компонентов  - смешанная.</t>
    </r>
  </si>
  <si>
    <t xml:space="preserve">гарантия 2 года.</t>
  </si>
  <si>
    <t xml:space="preserve">ЭКОСОФТ</t>
  </si>
  <si>
    <t xml:space="preserve">СОСТАВ</t>
  </si>
  <si>
    <r>
      <rPr>
        <b val="true"/>
        <i val="true"/>
        <u val="single"/>
        <sz val="9"/>
        <rFont val="Arial Cyr"/>
        <family val="0"/>
        <charset val="204"/>
      </rPr>
      <t xml:space="preserve">1-я и 2-я стороны:</t>
    </r>
    <r>
      <rPr>
        <sz val="9"/>
        <rFont val="Arial Cyr"/>
        <family val="0"/>
        <charset val="204"/>
      </rPr>
      <t xml:space="preserve"> экоформ - 3 см  • 100 % антиаллергенность и отсутствие токсичных веществ;
• Улучшенный теплообмен и циркуляция воздуха;
• Длительный срок эксплуатации.
 </t>
    </r>
    <r>
      <rPr>
        <b val="true"/>
        <sz val="9"/>
        <color rgb="FF800080"/>
        <rFont val="Arial Cyr"/>
        <family val="0"/>
        <charset val="204"/>
      </rPr>
      <t xml:space="preserve"> Независимый усиленный пружинный блок  </t>
    </r>
    <r>
      <rPr>
        <b val="true"/>
        <i val="true"/>
        <sz val="9"/>
        <color rgb="FF800080"/>
        <rFont val="Arial Cyr"/>
        <family val="0"/>
        <charset val="204"/>
      </rPr>
      <t xml:space="preserve">256м2</t>
    </r>
    <r>
      <rPr>
        <sz val="9"/>
        <rFont val="Arial Cyr"/>
        <family val="0"/>
        <charset val="204"/>
      </rPr>
      <t xml:space="preserve">                                                                                </t>
    </r>
    <r>
      <rPr>
        <b val="true"/>
        <i val="true"/>
        <u val="single"/>
        <sz val="9"/>
        <rFont val="Arial Cyr"/>
        <family val="0"/>
        <charset val="204"/>
      </rPr>
      <t xml:space="preserve">Ткань:</t>
    </r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хлопковый  жаккард </t>
    </r>
  </si>
  <si>
    <t xml:space="preserve">свойства</t>
  </si>
  <si>
    <r>
      <rPr>
        <sz val="10"/>
        <rFont val="Arial Cyr"/>
        <family val="0"/>
        <charset val="204"/>
      </rPr>
      <t xml:space="preserve">Высокий ортопедический матрац эконом класса. Максимальный вес на одно спальное место: до 100 кг полинг. </t>
    </r>
    <r>
      <rPr>
        <sz val="10"/>
        <color rgb="FF9933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Срок службы матраса до 7 лет </t>
    </r>
    <r>
      <rPr>
        <sz val="10"/>
        <rFont val="Arial Cyr"/>
        <family val="0"/>
        <charset val="204"/>
      </rPr>
      <t xml:space="preserve">                                    </t>
    </r>
  </si>
  <si>
    <t xml:space="preserve">размер</t>
  </si>
  <si>
    <r>
      <rPr>
        <b val="true"/>
        <i val="true"/>
        <sz val="9"/>
        <rFont val="Arial Cyr"/>
        <family val="0"/>
        <charset val="204"/>
      </rPr>
      <t xml:space="preserve"> полинг (256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р</t>
    </r>
    <r>
      <rPr>
        <i val="true"/>
        <sz val="9"/>
        <rFont val="Arial Cyr"/>
        <family val="0"/>
        <charset val="204"/>
      </rPr>
      <t xml:space="preserve">уж/м</t>
    </r>
    <r>
      <rPr>
        <i val="true"/>
        <vertAlign val="superscript"/>
        <sz val="9"/>
        <rFont val="Arial Cyr"/>
        <family val="0"/>
        <charset val="204"/>
      </rPr>
      <t xml:space="preserve">2</t>
    </r>
    <r>
      <rPr>
        <i val="true"/>
        <sz val="9"/>
        <rFont val="Arial Cyr"/>
        <family val="0"/>
        <charset val="204"/>
      </rPr>
      <t xml:space="preserve">) 12.5 высота</t>
    </r>
  </si>
  <si>
    <r>
      <rPr>
        <b val="true"/>
        <sz val="7"/>
        <color rgb="FF000000"/>
        <rFont val="Arial Cyr"/>
        <family val="0"/>
        <charset val="204"/>
      </rPr>
      <t xml:space="preserve">высота </t>
    </r>
    <r>
      <rPr>
        <b val="true"/>
        <sz val="9"/>
        <color rgb="FF000000"/>
        <rFont val="Arial Cyr"/>
        <family val="0"/>
        <charset val="204"/>
      </rPr>
      <t xml:space="preserve">20СМ</t>
    </r>
  </si>
  <si>
    <t xml:space="preserve">ЭКОФЛАЙБЕРСОФТ</t>
  </si>
  <si>
    <r>
      <rPr>
        <b val="true"/>
        <i val="true"/>
        <u val="single"/>
        <sz val="9"/>
        <rFont val="Arial Cyr"/>
        <family val="0"/>
        <charset val="204"/>
      </rPr>
      <t xml:space="preserve">1-я и 2-я стороны:</t>
    </r>
    <r>
      <rPr>
        <sz val="9"/>
        <rFont val="Arial Cyr"/>
        <family val="0"/>
        <charset val="204"/>
      </rPr>
      <t xml:space="preserve"> войлок - 0.5см + флайберсофт -2см  добавки из натуральных волокон (хлопок, джут, кокосовое волокно и шерсть)                                                              </t>
    </r>
    <r>
      <rPr>
        <b val="true"/>
        <sz val="9"/>
        <color rgb="FF800080"/>
        <rFont val="Arial Cyr"/>
        <family val="0"/>
        <charset val="204"/>
      </rPr>
      <t xml:space="preserve">Независимый усиленный пружинный блок  </t>
    </r>
    <r>
      <rPr>
        <b val="true"/>
        <i val="true"/>
        <sz val="9"/>
        <color rgb="FF800080"/>
        <rFont val="Arial Cyr"/>
        <family val="0"/>
        <charset val="204"/>
      </rPr>
      <t xml:space="preserve">256м2 </t>
    </r>
    <r>
      <rPr>
        <b val="true"/>
        <sz val="9"/>
        <color rgb="FF800080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                                                                               </t>
    </r>
    <r>
      <rPr>
        <b val="true"/>
        <i val="true"/>
        <u val="single"/>
        <sz val="9"/>
        <rFont val="Arial Cyr"/>
        <family val="0"/>
        <charset val="204"/>
      </rPr>
      <t xml:space="preserve">Ткань:</t>
    </r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хлопковый  жаккард </t>
    </r>
  </si>
  <si>
    <r>
      <rPr>
        <sz val="10"/>
        <rFont val="Arial Cyr"/>
        <family val="0"/>
        <charset val="204"/>
      </rPr>
      <t xml:space="preserve">Упругий ортопедический матрац эконом класса. Максимальный вес на одно спальное место: до 100 кг полинг.  </t>
    </r>
    <r>
      <rPr>
        <sz val="10"/>
        <color rgb="FFFF0000"/>
        <rFont val="Arial Cyr"/>
        <family val="0"/>
        <charset val="204"/>
      </rPr>
      <t xml:space="preserve">Срок службы матраса до 7 лет  </t>
    </r>
    <r>
      <rPr>
        <sz val="10"/>
        <rFont val="Arial Cyr"/>
        <family val="0"/>
        <charset val="204"/>
      </rPr>
      <t xml:space="preserve">                                                                             </t>
    </r>
  </si>
  <si>
    <r>
      <rPr>
        <b val="true"/>
        <sz val="14"/>
        <color rgb="FFFF0000"/>
        <rFont val="Arial Cyr"/>
        <family val="0"/>
        <charset val="204"/>
      </rPr>
      <t xml:space="preserve"> </t>
    </r>
    <r>
      <rPr>
        <b val="true"/>
        <sz val="14"/>
        <color rgb="FF000000"/>
        <rFont val="Arial Cyr"/>
        <family val="0"/>
        <charset val="204"/>
      </rPr>
      <t xml:space="preserve">      ЭКОФЛАЙБЕРСОФТ - КОЙРА    </t>
    </r>
  </si>
  <si>
    <r>
      <rPr>
        <b val="true"/>
        <i val="true"/>
        <u val="single"/>
        <sz val="9"/>
        <rFont val="Arial Cyr"/>
        <family val="0"/>
        <charset val="204"/>
      </rPr>
      <t xml:space="preserve">1-я и 2-я стороны:</t>
    </r>
    <r>
      <rPr>
        <sz val="9"/>
        <rFont val="Arial Cyr"/>
        <family val="0"/>
        <charset val="204"/>
      </rPr>
      <t xml:space="preserve"> кокос - 1см + флайберсофт -1,25см добавки из натуральных волокон (хлопок, джут, кокосовое волокно и шерсть)                                                                      </t>
    </r>
    <r>
      <rPr>
        <b val="true"/>
        <i val="true"/>
        <sz val="9"/>
        <color rgb="FF800080"/>
        <rFont val="Arial Cyr"/>
        <family val="0"/>
        <charset val="204"/>
      </rPr>
      <t xml:space="preserve">Независимый усиленный пружинный блок  256м2</t>
    </r>
    <r>
      <rPr>
        <sz val="9"/>
        <rFont val="Arial Cyr"/>
        <family val="0"/>
        <charset val="204"/>
      </rPr>
      <t xml:space="preserve">                                                                                </t>
    </r>
    <r>
      <rPr>
        <b val="true"/>
        <i val="true"/>
        <u val="single"/>
        <sz val="9"/>
        <rFont val="Arial Cyr"/>
        <family val="0"/>
        <charset val="204"/>
      </rPr>
      <t xml:space="preserve">Ткань:</t>
    </r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хлопковый  жаккард </t>
    </r>
  </si>
  <si>
    <r>
      <rPr>
        <sz val="10"/>
        <rFont val="Arial Cyr"/>
        <family val="0"/>
        <charset val="204"/>
      </rPr>
      <t xml:space="preserve">Упругий о</t>
    </r>
    <r>
      <rPr>
        <sz val="10"/>
        <color rgb="FF000000"/>
        <rFont val="Arial Cyr"/>
        <family val="0"/>
        <charset val="204"/>
      </rPr>
      <t xml:space="preserve">ртопедический матрац средней жесткости.                                         Натуральность компонентов  - смешанная. Максимальный вес на одно спальное место: до 100 кг полинг.  </t>
    </r>
    <r>
      <rPr>
        <sz val="10"/>
        <color rgb="FFFF0000"/>
        <rFont val="Arial Cyr"/>
        <family val="0"/>
        <charset val="204"/>
      </rPr>
      <t xml:space="preserve">Срок службы матраса до 7 лет</t>
    </r>
    <r>
      <rPr>
        <sz val="10"/>
        <color rgb="FF000000"/>
        <rFont val="Arial Cyr"/>
        <family val="0"/>
        <charset val="204"/>
      </rPr>
      <t xml:space="preserve">                   </t>
    </r>
  </si>
  <si>
    <r>
      <rPr>
        <b val="true"/>
        <sz val="14"/>
        <color rgb="FFFF0000"/>
        <rFont val="Arial Cyr"/>
        <family val="0"/>
        <charset val="204"/>
      </rPr>
      <t xml:space="preserve"> </t>
    </r>
    <r>
      <rPr>
        <b val="true"/>
        <sz val="14"/>
        <color rgb="FF000000"/>
        <rFont val="Arial Cyr"/>
        <family val="0"/>
        <charset val="204"/>
      </rPr>
      <t xml:space="preserve">      ЭКОФЛАЙБЕРСОФТ - КОМФОРТ   </t>
    </r>
  </si>
  <si>
    <r>
      <rPr>
        <b val="true"/>
        <i val="true"/>
        <u val="single"/>
        <sz val="9"/>
        <rFont val="Arial Cyr"/>
        <family val="0"/>
        <charset val="204"/>
      </rPr>
      <t xml:space="preserve">1-я и 2-я стороны:</t>
    </r>
    <r>
      <rPr>
        <sz val="9"/>
        <rFont val="Arial Cyr"/>
        <family val="0"/>
        <charset val="204"/>
      </rPr>
      <t xml:space="preserve">  флайберсофт -1,25см + кокос -1см + флайберсофт-1,25см добавки из натуральных волокон (хлопок, джут, кокосовое волокно и шерсть)                                                                                          </t>
    </r>
    <r>
      <rPr>
        <b val="true"/>
        <i val="true"/>
        <sz val="9"/>
        <color rgb="FF800080"/>
        <rFont val="Arial Cyr"/>
        <family val="0"/>
        <charset val="204"/>
      </rPr>
      <t xml:space="preserve">Независимый усиленный пружинный блок  256м2</t>
    </r>
    <r>
      <rPr>
        <sz val="9"/>
        <rFont val="Arial Cyr"/>
        <family val="0"/>
        <charset val="204"/>
      </rPr>
      <t xml:space="preserve">                                                                                </t>
    </r>
    <r>
      <rPr>
        <b val="true"/>
        <i val="true"/>
        <u val="single"/>
        <sz val="9"/>
        <rFont val="Arial Cyr"/>
        <family val="0"/>
        <charset val="204"/>
      </rPr>
      <t xml:space="preserve">Ткань:</t>
    </r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хлопковый  жаккард  </t>
    </r>
  </si>
  <si>
    <r>
      <rPr>
        <sz val="10"/>
        <rFont val="Arial Cyr"/>
        <family val="0"/>
        <charset val="204"/>
      </rPr>
      <t xml:space="preserve">Комфортный </t>
    </r>
    <r>
      <rPr>
        <sz val="10"/>
        <color rgb="FF000000"/>
        <rFont val="Arial Cyr"/>
        <family val="0"/>
        <charset val="204"/>
      </rPr>
      <t xml:space="preserve">ортопедический матрац. Хорошие   ортопедическиме  свойства.   Натуральность компонентов  - смешанная. Максимальный вес на одно спальное место: до 100 кг полинг.  </t>
    </r>
    <r>
      <rPr>
        <sz val="10"/>
        <color rgb="FFFF0000"/>
        <rFont val="Arial Cyr"/>
        <family val="0"/>
        <charset val="204"/>
      </rPr>
      <t xml:space="preserve">Срок службы матраса до 7 лет </t>
    </r>
    <r>
      <rPr>
        <sz val="10"/>
        <color rgb="FF000000"/>
        <rFont val="Arial Cyr"/>
        <family val="0"/>
        <charset val="204"/>
      </rPr>
      <t xml:space="preserve">                                                                  </t>
    </r>
  </si>
  <si>
    <r>
      <rPr>
        <b val="true"/>
        <sz val="7"/>
        <color rgb="FF000000"/>
        <rFont val="Arial Cyr"/>
        <family val="0"/>
        <charset val="204"/>
      </rPr>
      <t xml:space="preserve">высота </t>
    </r>
    <r>
      <rPr>
        <b val="true"/>
        <sz val="9"/>
        <color rgb="FF000000"/>
        <rFont val="Arial Cyr"/>
        <family val="0"/>
        <charset val="204"/>
      </rPr>
      <t xml:space="preserve">22</t>
    </r>
    <r>
      <rPr>
        <b val="true"/>
        <sz val="8"/>
        <color rgb="FF000000"/>
        <rFont val="Arial Cyr"/>
        <family val="0"/>
        <charset val="204"/>
      </rPr>
      <t xml:space="preserve">СМ</t>
    </r>
  </si>
  <si>
    <t xml:space="preserve">гарантия 3 года.</t>
  </si>
  <si>
    <t xml:space="preserve">ЭКОСТАНДАРТ        КОЙРА-HR</t>
  </si>
  <si>
    <r>
      <rPr>
        <b val="true"/>
        <i val="true"/>
        <u val="single"/>
        <sz val="9"/>
        <rFont val="Arial Cyr"/>
        <family val="0"/>
        <charset val="204"/>
      </rPr>
      <t xml:space="preserve">1-я и 2-я стороны:</t>
    </r>
    <r>
      <rPr>
        <sz val="9"/>
        <rFont val="Arial Cyr"/>
        <family val="0"/>
        <charset val="204"/>
      </rPr>
      <t xml:space="preserve"> Кокос - 1см + Латекс искусственный (HR) - 2см                                                                </t>
    </r>
    <r>
      <rPr>
        <b val="true"/>
        <i val="true"/>
        <sz val="9"/>
        <color rgb="FF800080"/>
        <rFont val="Arial Cyr"/>
        <family val="0"/>
        <charset val="204"/>
      </rPr>
      <t xml:space="preserve">Независимый усиленный пружинный блок  256м2 </t>
    </r>
    <r>
      <rPr>
        <b val="true"/>
        <sz val="9"/>
        <color rgb="FF800080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                                                                              </t>
    </r>
    <r>
      <rPr>
        <b val="true"/>
        <i val="true"/>
        <u val="single"/>
        <sz val="9"/>
        <rFont val="Arial Cyr"/>
        <family val="0"/>
        <charset val="204"/>
      </rPr>
      <t xml:space="preserve">Ткань:</t>
    </r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хлопковый  жаккард   </t>
    </r>
  </si>
  <si>
    <r>
      <rPr>
        <sz val="10"/>
        <color rgb="FF000000"/>
        <rFont val="Arial Cyr"/>
        <family val="0"/>
        <charset val="204"/>
      </rPr>
      <t xml:space="preserve">Среднежесткий, упругий матрац с ярко выраженными ортопедическими свойствами. Натуральность компонентов  - смешанная. Максимальный вес на одно спальное место: до 100 кг полинг.  </t>
    </r>
    <r>
      <rPr>
        <sz val="10"/>
        <color rgb="FFFF0000"/>
        <rFont val="Arial Cyr"/>
        <family val="0"/>
        <charset val="204"/>
      </rPr>
      <t xml:space="preserve">Срок службы матраса до 7 лет </t>
    </r>
    <r>
      <rPr>
        <sz val="10"/>
        <color rgb="FF000000"/>
        <rFont val="Arial Cyr"/>
        <family val="0"/>
        <charset val="204"/>
      </rPr>
      <t xml:space="preserve">                                                                  </t>
    </r>
  </si>
  <si>
    <r>
      <rPr>
        <b val="true"/>
        <sz val="7"/>
        <color rgb="FF000000"/>
        <rFont val="Arial Cyr"/>
        <family val="0"/>
        <charset val="204"/>
      </rPr>
      <t xml:space="preserve">высота </t>
    </r>
    <r>
      <rPr>
        <b val="true"/>
        <sz val="9"/>
        <color rgb="FF000000"/>
        <rFont val="Arial Cyr"/>
        <family val="0"/>
        <charset val="204"/>
      </rPr>
      <t xml:space="preserve">22СМ</t>
    </r>
  </si>
  <si>
    <t xml:space="preserve">* - замена пружинного блока и  чехла матраса в данной серии не предусмотрено</t>
  </si>
  <si>
    <r>
      <rPr>
        <b val="true"/>
        <i val="true"/>
        <sz val="12"/>
        <rFont val="Arial Cyr"/>
        <family val="0"/>
        <charset val="204"/>
      </rPr>
      <t xml:space="preserve">Матрасы данной серии изготовливаются на   независимых пружинных блоках                       ПОЛИНГ </t>
    </r>
    <r>
      <rPr>
        <b val="true"/>
        <i val="true"/>
        <sz val="9"/>
        <rFont val="Arial Cyr"/>
        <family val="0"/>
        <charset val="204"/>
      </rPr>
      <t xml:space="preserve">(256 пружин/м</t>
    </r>
    <r>
      <rPr>
        <b val="true"/>
        <i val="true"/>
        <vertAlign val="superscript"/>
        <sz val="9"/>
        <rFont val="Arial Cyr"/>
        <family val="0"/>
        <charset val="204"/>
      </rPr>
      <t xml:space="preserve">2</t>
    </r>
    <r>
      <rPr>
        <b val="true"/>
        <i val="true"/>
        <sz val="9"/>
        <rFont val="Arial Cyr"/>
        <family val="0"/>
        <charset val="204"/>
      </rPr>
      <t xml:space="preserve"> </t>
    </r>
    <r>
      <rPr>
        <b val="true"/>
        <i val="true"/>
        <sz val="9"/>
        <color rgb="FFFF0000"/>
        <rFont val="Arial Cyr"/>
        <family val="0"/>
        <charset val="204"/>
      </rPr>
      <t xml:space="preserve">высота12,5 см</t>
    </r>
    <r>
      <rPr>
        <b val="true"/>
        <i val="true"/>
        <sz val="9"/>
        <rFont val="Arial Cyr"/>
        <family val="0"/>
        <charset val="204"/>
      </rPr>
      <t xml:space="preserve">)</t>
    </r>
    <r>
      <rPr>
        <b val="true"/>
        <i val="true"/>
        <sz val="12"/>
        <rFont val="Arial Cyr"/>
        <family val="0"/>
        <charset val="204"/>
      </rPr>
      <t xml:space="preserve">, МУЛЬТИПАКЕТ </t>
    </r>
    <r>
      <rPr>
        <b val="true"/>
        <i val="true"/>
        <sz val="9"/>
        <rFont val="Arial Cyr"/>
        <family val="0"/>
        <charset val="204"/>
      </rPr>
      <t xml:space="preserve">(</t>
    </r>
    <r>
      <rPr>
        <b val="true"/>
        <i val="true"/>
        <sz val="9"/>
        <color rgb="FFFF0000"/>
        <rFont val="Arial Cyr"/>
        <family val="0"/>
        <charset val="204"/>
      </rPr>
      <t xml:space="preserve">625 пружин/м</t>
    </r>
    <r>
      <rPr>
        <b val="true"/>
        <i val="true"/>
        <vertAlign val="superscript"/>
        <sz val="9"/>
        <color rgb="FFFF0000"/>
        <rFont val="Arial Cyr"/>
        <family val="0"/>
        <charset val="204"/>
      </rPr>
      <t xml:space="preserve">2</t>
    </r>
    <r>
      <rPr>
        <b val="true"/>
        <i val="true"/>
        <sz val="9"/>
        <color rgb="FFFF0000"/>
        <rFont val="Arial Cyr"/>
        <family val="0"/>
        <charset val="204"/>
      </rPr>
      <t xml:space="preserve">высота 13 см)</t>
    </r>
    <r>
      <rPr>
        <b val="true"/>
        <i val="true"/>
        <sz val="9"/>
        <rFont val="Arial Cyr"/>
        <family val="0"/>
        <charset val="204"/>
      </rPr>
      <t xml:space="preserve"> ,    </t>
    </r>
    <r>
      <rPr>
        <b val="true"/>
        <i val="true"/>
        <sz val="12"/>
        <rFont val="Arial Cyr"/>
        <family val="0"/>
        <charset val="204"/>
      </rPr>
      <t xml:space="preserve">                                                                             ДУЭТ </t>
    </r>
    <r>
      <rPr>
        <b val="true"/>
        <i val="true"/>
        <sz val="9"/>
        <rFont val="Arial Cyr"/>
        <family val="0"/>
        <charset val="204"/>
      </rPr>
      <t xml:space="preserve">(пружина в пружине 12,5 см высота - 9,5 см высота),</t>
    </r>
    <r>
      <rPr>
        <b val="true"/>
        <i val="true"/>
        <sz val="12"/>
        <rFont val="Arial Cyr"/>
        <family val="0"/>
        <charset val="204"/>
      </rPr>
      <t xml:space="preserve"> МИКРОПАКЕТ </t>
    </r>
    <r>
      <rPr>
        <b val="true"/>
        <i val="true"/>
        <sz val="9"/>
        <rFont val="Arial Cyr"/>
        <family val="0"/>
        <charset val="204"/>
      </rPr>
      <t xml:space="preserve">(1000 пружин/м</t>
    </r>
    <r>
      <rPr>
        <b val="true"/>
        <i val="true"/>
        <vertAlign val="superscript"/>
        <sz val="9"/>
        <rFont val="Arial Cyr"/>
        <family val="0"/>
        <charset val="204"/>
      </rPr>
      <t xml:space="preserve">2  </t>
    </r>
    <r>
      <rPr>
        <b val="true"/>
        <i val="true"/>
        <sz val="9"/>
        <rFont val="Arial Cyr"/>
        <family val="0"/>
        <charset val="204"/>
      </rPr>
      <t xml:space="preserve">высота 14 см</t>
    </r>
    <r>
      <rPr>
        <b val="true"/>
        <i val="true"/>
        <sz val="12"/>
        <rFont val="Arial Cyr"/>
        <family val="0"/>
        <charset val="204"/>
      </rPr>
      <t xml:space="preserve">                                                                                            в ткани хлопковый ЖАККАРД  с глубокой рельефной стежкой.                                                                      </t>
    </r>
    <r>
      <rPr>
        <b val="true"/>
        <i val="true"/>
        <sz val="8"/>
        <rFont val="Arial Cyr"/>
        <family val="0"/>
        <charset val="204"/>
      </rPr>
      <t xml:space="preserve"> </t>
    </r>
    <r>
      <rPr>
        <b val="true"/>
        <i val="true"/>
        <sz val="12"/>
        <rFont val="Arial Cyr"/>
        <family val="0"/>
        <charset val="204"/>
      </rPr>
      <t xml:space="preserve">                                                                                                      </t>
    </r>
  </si>
  <si>
    <r>
      <rPr>
        <b val="true"/>
        <i val="true"/>
        <sz val="12"/>
        <rFont val="Arial Cyr"/>
        <family val="0"/>
        <charset val="204"/>
      </rPr>
      <t xml:space="preserve">Матрасы  с одинаковыми сторонами жесткости.                                                                    </t>
    </r>
    <r>
      <rPr>
        <b val="true"/>
        <i val="true"/>
        <sz val="18"/>
        <color rgb="FF008000"/>
        <rFont val="Arial Cyr"/>
        <family val="0"/>
        <charset val="204"/>
      </rPr>
      <t xml:space="preserve">100% натуральные настилочные слои</t>
    </r>
  </si>
  <si>
    <t xml:space="preserve">       ТЕРМОХЛОПОК </t>
  </si>
  <si>
    <r>
      <rPr>
        <b val="true"/>
        <i val="true"/>
        <u val="single"/>
        <sz val="9"/>
        <rFont val="Arial Cyr"/>
        <family val="0"/>
        <charset val="204"/>
      </rPr>
      <t xml:space="preserve">1-я и 2-я стороны:</t>
    </r>
    <r>
      <rPr>
        <sz val="9"/>
        <rFont val="Arial Cyr"/>
        <family val="0"/>
        <charset val="204"/>
      </rPr>
      <t xml:space="preserve"> Термовойлок  0.5см +Хлопковое волокно  1см                                                                </t>
    </r>
    <r>
      <rPr>
        <b val="true"/>
        <i val="true"/>
        <sz val="9"/>
        <color rgb="FF800080"/>
        <rFont val="Arial Cyr"/>
        <family val="0"/>
        <charset val="204"/>
      </rPr>
      <t xml:space="preserve">Независимый пружинный блок  256 пруж / м2</t>
    </r>
    <r>
      <rPr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                                                                            </t>
    </r>
    <r>
      <rPr>
        <b val="true"/>
        <i val="true"/>
        <u val="single"/>
        <sz val="9"/>
        <rFont val="Arial Cyr"/>
        <family val="0"/>
        <charset val="204"/>
      </rPr>
      <t xml:space="preserve">Ткань: </t>
    </r>
    <r>
      <rPr>
        <sz val="9"/>
        <rFont val="Arial Cyr"/>
        <family val="0"/>
        <charset val="204"/>
      </rPr>
      <t xml:space="preserve"> хлопковый жаккард </t>
    </r>
  </si>
  <si>
    <r>
      <rPr>
        <sz val="10"/>
        <color rgb="FF000000"/>
        <rFont val="Arial Cyr"/>
        <family val="0"/>
        <charset val="204"/>
      </rPr>
      <t xml:space="preserve">Мягкий, эластичный матрац. 100% натуральные компоненты. Максимальный вес на одно спальное место: до 100 кг полинг.                                                     </t>
    </r>
    <r>
      <rPr>
        <sz val="10"/>
        <color rgb="FFFF0000"/>
        <rFont val="Arial Cyr"/>
        <family val="0"/>
        <charset val="204"/>
      </rPr>
      <t xml:space="preserve">Срок службы матраса до 7 лет  </t>
    </r>
    <r>
      <rPr>
        <sz val="10"/>
        <color rgb="FF000000"/>
        <rFont val="Arial Cyr"/>
        <family val="0"/>
        <charset val="204"/>
      </rPr>
      <t xml:space="preserve">           </t>
    </r>
  </si>
  <si>
    <t xml:space="preserve"> полинг (256 пруж/м2) 12.5 высота</t>
  </si>
  <si>
    <r>
      <rPr>
        <b val="true"/>
        <sz val="7"/>
        <color rgb="FF000000"/>
        <rFont val="Arial Cyr"/>
        <family val="0"/>
        <charset val="204"/>
      </rPr>
      <t xml:space="preserve">высота </t>
    </r>
    <r>
      <rPr>
        <b val="true"/>
        <sz val="9"/>
        <color rgb="FF000000"/>
        <rFont val="Arial Cyr"/>
        <family val="0"/>
        <charset val="204"/>
      </rPr>
      <t xml:space="preserve">18см</t>
    </r>
  </si>
  <si>
    <t xml:space="preserve">  ТЕРМОХЛОПОК - КОЙРА</t>
  </si>
  <si>
    <r>
      <rPr>
        <b val="true"/>
        <i val="true"/>
        <u val="single"/>
        <sz val="10"/>
        <rFont val="Arial Cyr"/>
        <family val="0"/>
        <charset val="204"/>
      </rPr>
      <t xml:space="preserve">1-я и 2-я стороны:</t>
    </r>
    <r>
      <rPr>
        <sz val="10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Кокос 1см + Термовойлок  0.5см + Хлопковое волокно  1см   </t>
    </r>
    <r>
      <rPr>
        <b val="true"/>
        <i val="true"/>
        <sz val="10"/>
        <color rgb="FF800080"/>
        <rFont val="Arial Cyr"/>
        <family val="0"/>
        <charset val="204"/>
      </rPr>
      <t xml:space="preserve">Независимый пружинный блок 256 пруж / м2</t>
    </r>
    <r>
      <rPr>
        <b val="true"/>
        <sz val="10"/>
        <color rgb="FF80008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                                                                              </t>
    </r>
    <r>
      <rPr>
        <b val="true"/>
        <i val="true"/>
        <u val="single"/>
        <sz val="10"/>
        <rFont val="Arial Cyr"/>
        <family val="0"/>
        <charset val="204"/>
      </rPr>
      <t xml:space="preserve">Ткань: </t>
    </r>
    <r>
      <rPr>
        <sz val="10"/>
        <rFont val="Arial Cyr"/>
        <family val="0"/>
        <charset val="204"/>
      </rPr>
      <t xml:space="preserve"> хлопковый жаккард </t>
    </r>
  </si>
  <si>
    <r>
      <rPr>
        <sz val="10"/>
        <color rgb="FF000000"/>
        <rFont val="Arial Cyr"/>
        <family val="0"/>
        <charset val="204"/>
      </rPr>
      <t xml:space="preserve">Среднежесткий, упругий матрац. 100% натуральные компоненты. Максимальный вес на одно спальное место: до 100 кг полинг.                             </t>
    </r>
    <r>
      <rPr>
        <sz val="10"/>
        <color rgb="FFFF0000"/>
        <rFont val="Arial Cyr"/>
        <family val="0"/>
        <charset val="204"/>
      </rPr>
      <t xml:space="preserve">Срок службы матраса до 7 лет </t>
    </r>
    <r>
      <rPr>
        <sz val="10"/>
        <color rgb="FF000000"/>
        <rFont val="Arial Cyr"/>
        <family val="0"/>
        <charset val="204"/>
      </rPr>
      <t xml:space="preserve">            </t>
    </r>
  </si>
  <si>
    <r>
      <rPr>
        <b val="true"/>
        <sz val="7"/>
        <rFont val="Arial Cyr"/>
        <family val="0"/>
        <charset val="204"/>
      </rPr>
      <t xml:space="preserve">высота </t>
    </r>
    <r>
      <rPr>
        <b val="true"/>
        <sz val="9"/>
        <rFont val="Arial Cyr"/>
        <family val="0"/>
        <charset val="204"/>
      </rPr>
      <t xml:space="preserve">19см</t>
    </r>
  </si>
  <si>
    <t xml:space="preserve">ЕВРОСТАНДАРТ КОЙРА</t>
  </si>
  <si>
    <r>
      <rPr>
        <b val="true"/>
        <i val="true"/>
        <u val="single"/>
        <sz val="9"/>
        <rFont val="Arial Cyr"/>
        <family val="0"/>
        <charset val="204"/>
      </rPr>
      <t xml:space="preserve">1-я и 2-я стороны:</t>
    </r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кокос   2 см                                                                                              </t>
    </r>
    <r>
      <rPr>
        <b val="true"/>
        <sz val="9"/>
        <color rgb="FF800080"/>
        <rFont val="Arial Cyr"/>
        <family val="0"/>
        <charset val="204"/>
      </rPr>
      <t xml:space="preserve">Независимый пружинный блок  (на выбор)</t>
    </r>
    <r>
      <rPr>
        <b val="true"/>
        <i val="true"/>
        <sz val="9"/>
        <color rgb="FF800080"/>
        <rFont val="Arial Cyr"/>
        <family val="0"/>
        <charset val="204"/>
      </rPr>
      <t xml:space="preserve">  </t>
    </r>
    <r>
      <rPr>
        <b val="true"/>
        <i val="true"/>
        <sz val="9"/>
        <rFont val="Arial Cyr"/>
        <family val="0"/>
        <charset val="204"/>
      </rPr>
      <t xml:space="preserve">                                                                   </t>
    </r>
    <r>
      <rPr>
        <b val="true"/>
        <i val="true"/>
        <u val="single"/>
        <sz val="9"/>
        <rFont val="Arial Cyr"/>
        <family val="0"/>
        <charset val="204"/>
      </rPr>
      <t xml:space="preserve">                   Ткань:</t>
    </r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хлопковый жаккард </t>
    </r>
  </si>
  <si>
    <r>
      <rPr>
        <sz val="10"/>
        <color rgb="FF000000"/>
        <rFont val="Arial Cyr"/>
        <family val="0"/>
        <charset val="204"/>
      </rPr>
      <t xml:space="preserve">Жёсткий ортопедический матрац.  100% натуральные компоненты. Максимальный вес на одно спальное место: до 100 кг- полинг  ;                               до 130 кг- мультипакет  ; до 140 кг- дуэт ;   до 150 кг- микропакет.                                       </t>
    </r>
    <r>
      <rPr>
        <sz val="10"/>
        <color rgb="FFFF0000"/>
        <rFont val="Arial Cyr"/>
        <family val="0"/>
        <charset val="204"/>
      </rPr>
      <t xml:space="preserve">Срок службы матраса до 7 лет</t>
    </r>
  </si>
  <si>
    <r>
      <rPr>
        <b val="true"/>
        <sz val="7"/>
        <color rgb="FF000000"/>
        <rFont val="Arial Cyr"/>
        <family val="0"/>
        <charset val="204"/>
      </rPr>
      <t xml:space="preserve">высота </t>
    </r>
    <r>
      <rPr>
        <b val="true"/>
        <sz val="9"/>
        <color rgb="FF000000"/>
        <rFont val="Arial Cyr"/>
        <family val="0"/>
        <charset val="204"/>
      </rPr>
      <t xml:space="preserve">19СМ</t>
    </r>
  </si>
  <si>
    <r>
      <rPr>
        <i val="true"/>
        <sz val="9"/>
        <rFont val="Arial Cyr"/>
        <family val="0"/>
        <charset val="204"/>
      </rPr>
      <t xml:space="preserve"> </t>
    </r>
    <r>
      <rPr>
        <b val="true"/>
        <i val="true"/>
        <sz val="9"/>
        <rFont val="Arial Cyr"/>
        <family val="0"/>
        <charset val="204"/>
      </rPr>
      <t xml:space="preserve">мультипакет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(</t>
    </r>
    <r>
      <rPr>
        <b val="true"/>
        <sz val="9"/>
        <rFont val="Arial Cyr"/>
        <family val="0"/>
        <charset val="204"/>
      </rPr>
      <t xml:space="preserve">625</t>
    </r>
    <r>
      <rPr>
        <sz val="9"/>
        <rFont val="Arial Cyr"/>
        <family val="0"/>
        <charset val="204"/>
      </rPr>
      <t xml:space="preserve"> пруж/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) </t>
    </r>
    <r>
      <rPr>
        <b val="true"/>
        <sz val="9"/>
        <rFont val="Arial Cyr"/>
        <family val="0"/>
        <charset val="204"/>
      </rPr>
      <t xml:space="preserve">13 высота</t>
    </r>
  </si>
  <si>
    <r>
      <rPr>
        <b val="true"/>
        <i val="true"/>
        <sz val="9"/>
        <rFont val="Arial Cyr"/>
        <family val="0"/>
        <charset val="204"/>
      </rPr>
      <t xml:space="preserve">дуэт</t>
    </r>
    <r>
      <rPr>
        <b val="true"/>
        <sz val="9"/>
        <rFont val="Arial Cyr"/>
        <family val="0"/>
        <charset val="204"/>
      </rPr>
      <t xml:space="preserve"> (пружина в пружине) 12.5-9,5 </t>
    </r>
    <r>
      <rPr>
        <b val="true"/>
        <sz val="8"/>
        <rFont val="Arial Cyr"/>
        <family val="0"/>
        <charset val="204"/>
      </rPr>
      <t xml:space="preserve">Высота</t>
    </r>
  </si>
  <si>
    <r>
      <rPr>
        <b val="true"/>
        <i val="true"/>
        <sz val="9"/>
        <rFont val="Arial Cyr"/>
        <family val="0"/>
        <charset val="204"/>
      </rPr>
      <t xml:space="preserve">микропакет</t>
    </r>
    <r>
      <rPr>
        <b val="true"/>
        <sz val="9"/>
        <rFont val="Arial Cyr"/>
        <family val="0"/>
        <charset val="204"/>
      </rPr>
      <t xml:space="preserve"> (1000 </t>
    </r>
    <r>
      <rPr>
        <sz val="9"/>
        <rFont val="Arial Cyr"/>
        <family val="0"/>
        <charset val="204"/>
      </rPr>
      <t xml:space="preserve">пруж/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) </t>
    </r>
    <r>
      <rPr>
        <b val="true"/>
        <sz val="9"/>
        <rFont val="Arial Cyr"/>
        <family val="0"/>
        <charset val="204"/>
      </rPr>
      <t xml:space="preserve"> 14 Высота</t>
    </r>
  </si>
  <si>
    <r>
      <rPr>
        <b val="true"/>
        <i val="true"/>
        <sz val="12"/>
        <rFont val="Arial Cyr"/>
        <family val="0"/>
        <charset val="204"/>
      </rPr>
      <t xml:space="preserve">Матрасы  с одинаковыми сторонами жесткости.   </t>
    </r>
    <r>
      <rPr>
        <b val="true"/>
        <i val="true"/>
        <sz val="12"/>
        <color rgb="FFFF0000"/>
        <rFont val="Arial Cyr"/>
        <family val="0"/>
        <charset val="204"/>
      </rPr>
      <t xml:space="preserve">                                                                 </t>
    </r>
    <r>
      <rPr>
        <b val="true"/>
        <i val="true"/>
        <sz val="18"/>
        <color rgb="FF008000"/>
        <rFont val="Arial Cyr"/>
        <family val="0"/>
        <charset val="204"/>
      </rPr>
      <t xml:space="preserve">100% натуральные настилочные слои</t>
    </r>
  </si>
  <si>
    <r>
      <rPr>
        <b val="true"/>
        <sz val="14"/>
        <color rgb="FF000000"/>
        <rFont val="Arial Cyr"/>
        <family val="0"/>
        <charset val="204"/>
      </rPr>
      <t xml:space="preserve">ЕВРОСТАНДАРТ    ЛАТЕКС               </t>
    </r>
    <r>
      <rPr>
        <b val="true"/>
        <sz val="8"/>
        <color rgb="FF000000"/>
        <rFont val="Arial Cyr"/>
        <family val="0"/>
        <charset val="204"/>
      </rPr>
      <t xml:space="preserve"> </t>
    </r>
  </si>
  <si>
    <r>
      <rPr>
        <b val="true"/>
        <i val="true"/>
        <u val="single"/>
        <sz val="9"/>
        <rFont val="Arial Cyr"/>
        <family val="0"/>
        <charset val="204"/>
      </rPr>
      <t xml:space="preserve">1-я и 2-я стороны:</t>
    </r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латекс натуральный - 3см                                                             </t>
    </r>
    <r>
      <rPr>
        <b val="true"/>
        <i val="true"/>
        <sz val="9"/>
        <color rgb="FF800080"/>
        <rFont val="Arial Cyr"/>
        <family val="0"/>
        <charset val="204"/>
      </rPr>
      <t xml:space="preserve">Независимый пружинный блок (на выбор) </t>
    </r>
    <r>
      <rPr>
        <i val="true"/>
        <sz val="9"/>
        <rFont val="Arial Cyr"/>
        <family val="0"/>
        <charset val="204"/>
      </rPr>
      <t xml:space="preserve">  </t>
    </r>
    <r>
      <rPr>
        <sz val="9"/>
        <rFont val="Arial Cyr"/>
        <family val="0"/>
        <charset val="204"/>
      </rPr>
      <t xml:space="preserve">                                                                              </t>
    </r>
    <r>
      <rPr>
        <b val="true"/>
        <i val="true"/>
        <u val="single"/>
        <sz val="9"/>
        <rFont val="Arial Cyr"/>
        <family val="0"/>
        <charset val="204"/>
      </rPr>
      <t xml:space="preserve">Ткань:</t>
    </r>
    <r>
      <rPr>
        <sz val="9"/>
        <rFont val="Arial Cyr"/>
        <family val="0"/>
        <charset val="204"/>
      </rPr>
      <t xml:space="preserve">  хлопковый жаккард  </t>
    </r>
  </si>
  <si>
    <r>
      <rPr>
        <sz val="10"/>
        <color rgb="FF000000"/>
        <rFont val="Arial Cyr"/>
        <family val="0"/>
        <charset val="204"/>
      </rPr>
      <t xml:space="preserve">Мягкий, эластичный матрац с ярко выраженными  анатомическими  свойствами. 100% натуральные компоненты. Максимальный вес на одно спальное место: до 100 кг- полинг  ; до 130 кг- мультипакет  ;                                    до 140 кг- дуэт ;  до 150 кг- микропакет.                                                                                             </t>
    </r>
    <r>
      <rPr>
        <sz val="10"/>
        <color rgb="FFFF0000"/>
        <rFont val="Arial Cyr"/>
        <family val="0"/>
        <charset val="204"/>
      </rPr>
      <t xml:space="preserve">Срок службы матраса до 10 лет</t>
    </r>
  </si>
  <si>
    <r>
      <rPr>
        <b val="true"/>
        <sz val="7"/>
        <color rgb="FF000000"/>
        <rFont val="Arial Cyr"/>
        <family val="0"/>
        <charset val="204"/>
      </rPr>
      <t xml:space="preserve">высота </t>
    </r>
    <r>
      <rPr>
        <b val="true"/>
        <sz val="9"/>
        <color rgb="FF000000"/>
        <rFont val="Arial Cyr"/>
        <family val="0"/>
        <charset val="204"/>
      </rPr>
      <t xml:space="preserve">21СМ</t>
    </r>
  </si>
  <si>
    <t xml:space="preserve">ЕВРОСТАНДАРТ        КОЙРА-ЛАТЕКС</t>
  </si>
  <si>
    <r>
      <rPr>
        <b val="true"/>
        <i val="true"/>
        <u val="single"/>
        <sz val="10"/>
        <rFont val="Arial Cyr"/>
        <family val="0"/>
        <charset val="204"/>
      </rPr>
      <t xml:space="preserve">1-я и 2-я стороны: </t>
    </r>
    <r>
      <rPr>
        <sz val="10"/>
        <rFont val="Arial Cyr"/>
        <family val="0"/>
        <charset val="204"/>
      </rPr>
      <t xml:space="preserve">кокос - 1см + латекс натуральный - 2см                                                             </t>
    </r>
    <r>
      <rPr>
        <b val="true"/>
        <i val="true"/>
        <sz val="10"/>
        <color rgb="FF800080"/>
        <rFont val="Arial Cyr"/>
        <family val="0"/>
        <charset val="204"/>
      </rPr>
      <t xml:space="preserve">Независимый пружинный блок ( на выбор)</t>
    </r>
    <r>
      <rPr>
        <i val="true"/>
        <sz val="10"/>
        <rFont val="Arial Cyr"/>
        <family val="0"/>
        <charset val="204"/>
      </rPr>
      <t xml:space="preserve">     </t>
    </r>
    <r>
      <rPr>
        <sz val="10"/>
        <rFont val="Arial Cyr"/>
        <family val="0"/>
        <charset val="204"/>
      </rPr>
      <t xml:space="preserve">                                                                                    </t>
    </r>
    <r>
      <rPr>
        <b val="true"/>
        <i val="true"/>
        <u val="single"/>
        <sz val="10"/>
        <rFont val="Arial Cyr"/>
        <family val="0"/>
        <charset val="204"/>
      </rPr>
      <t xml:space="preserve">Ткань:</t>
    </r>
    <r>
      <rPr>
        <sz val="10"/>
        <rFont val="Arial Cyr"/>
        <family val="0"/>
        <charset val="204"/>
      </rPr>
      <t xml:space="preserve">  хлопковый жаккард  </t>
    </r>
  </si>
  <si>
    <r>
      <rPr>
        <sz val="10"/>
        <color rgb="FF000000"/>
        <rFont val="Arial Cyr"/>
        <family val="0"/>
        <charset val="204"/>
      </rPr>
      <t xml:space="preserve">Классический среднежесткий  матрац с ярко выраженными ортопедическими свойствами. Самая популярная модель в своем классе.100% натуральные компоненты. Максимальный вес на одно спальное место: до 100 кг- полинг  ;                  до 130 кг- мультипакет  ; до 140 кг- дуэт ;  до 150 кг- микропакет.                                                                                             </t>
    </r>
    <r>
      <rPr>
        <sz val="10"/>
        <color rgb="FFFF0000"/>
        <rFont val="Arial Cyr"/>
        <family val="0"/>
        <charset val="204"/>
      </rPr>
      <t xml:space="preserve">Срок службы матраса до 10 лет</t>
    </r>
  </si>
  <si>
    <t xml:space="preserve">ЕВРОСТАНДАРТ       "КОМФОРТ"</t>
  </si>
  <si>
    <r>
      <rPr>
        <b val="true"/>
        <i val="true"/>
        <u val="single"/>
        <sz val="10"/>
        <rFont val="Arial Cyr"/>
        <family val="0"/>
        <charset val="204"/>
      </rPr>
      <t xml:space="preserve">1-я и 2-я стороны: </t>
    </r>
    <r>
      <rPr>
        <sz val="10"/>
        <rFont val="Arial Cyr"/>
        <family val="0"/>
        <charset val="204"/>
      </rPr>
      <t xml:space="preserve">кокос - 1см + латекс натуральный - 1см                                                                                       + кокос - 1см + латекс натуральный - 2см                                                                                      </t>
    </r>
    <r>
      <rPr>
        <b val="true"/>
        <i val="true"/>
        <sz val="10"/>
        <color rgb="FF800080"/>
        <rFont val="Arial Cyr"/>
        <family val="0"/>
        <charset val="204"/>
      </rPr>
      <t xml:space="preserve">Независимый пружинный блок ( на выбор) </t>
    </r>
    <r>
      <rPr>
        <i val="true"/>
        <sz val="10"/>
        <rFont val="Arial Cyr"/>
        <family val="0"/>
        <charset val="204"/>
      </rPr>
      <t xml:space="preserve">         </t>
    </r>
    <r>
      <rPr>
        <sz val="10"/>
        <rFont val="Arial Cyr"/>
        <family val="0"/>
        <charset val="204"/>
      </rPr>
      <t xml:space="preserve">                                                                              </t>
    </r>
    <r>
      <rPr>
        <b val="true"/>
        <i val="true"/>
        <u val="single"/>
        <sz val="10"/>
        <rFont val="Arial Cyr"/>
        <family val="0"/>
        <charset val="204"/>
      </rPr>
      <t xml:space="preserve">Ткань: </t>
    </r>
    <r>
      <rPr>
        <sz val="10"/>
        <rFont val="Arial Cyr"/>
        <family val="0"/>
        <charset val="204"/>
      </rPr>
      <t xml:space="preserve"> хлопковый жаккард  </t>
    </r>
  </si>
  <si>
    <r>
      <rPr>
        <sz val="10"/>
        <color rgb="FF000000"/>
        <rFont val="Arial Cyr"/>
        <family val="0"/>
        <charset val="204"/>
      </rPr>
      <t xml:space="preserve">Среднежесткий, упругий многослойный матрац  с ярко выраженными ортопедическими свойствами. Самый комфортный матрас в своем классе. 100% натуральные компоненты.  Максимальный вес на одно спальное место: до 100 кг- полинг  ; до 130 кг- мультипакет  ; до 140 кг- дуэт ;                         до 150 кг- микропакет.                                                                                                          </t>
    </r>
    <r>
      <rPr>
        <sz val="10"/>
        <color rgb="FFFF0000"/>
        <rFont val="Arial Cyr"/>
        <family val="0"/>
        <charset val="204"/>
      </rPr>
      <t xml:space="preserve">Срок службы матраса до 10 лет</t>
    </r>
  </si>
  <si>
    <r>
      <rPr>
        <b val="true"/>
        <sz val="7"/>
        <color rgb="FF000000"/>
        <rFont val="Arial Cyr"/>
        <family val="0"/>
        <charset val="204"/>
      </rPr>
      <t xml:space="preserve">высота </t>
    </r>
    <r>
      <rPr>
        <b val="true"/>
        <sz val="9"/>
        <color rgb="FF000000"/>
        <rFont val="Arial Cyr"/>
        <family val="0"/>
        <charset val="204"/>
      </rPr>
      <t xml:space="preserve">25СМ</t>
    </r>
  </si>
  <si>
    <r>
      <rPr>
        <b val="true"/>
        <i val="true"/>
        <sz val="12"/>
        <rFont val="Arial Cyr"/>
        <family val="0"/>
        <charset val="204"/>
      </rPr>
      <t xml:space="preserve">Матрасы  с разными по жескости сторонами.                                                                                 </t>
    </r>
    <r>
      <rPr>
        <b val="true"/>
        <i val="true"/>
        <sz val="18"/>
        <color rgb="FF008000"/>
        <rFont val="Arial Cyr"/>
        <family val="0"/>
        <charset val="204"/>
      </rPr>
      <t xml:space="preserve">100% натуральные настилочные слои</t>
    </r>
  </si>
  <si>
    <t xml:space="preserve">УНИВЕРСАЛ                  КОЙРА-ЛК1</t>
  </si>
  <si>
    <r>
      <rPr>
        <sz val="10"/>
        <color rgb="FF000000"/>
        <rFont val="Arial Cyr"/>
        <family val="0"/>
        <charset val="204"/>
      </rPr>
      <t xml:space="preserve">Латекс натуральный - 2см       </t>
    </r>
    <r>
      <rPr>
        <b val="true"/>
        <sz val="8"/>
        <color rgb="FF000000"/>
        <rFont val="Arial Cyr"/>
        <family val="0"/>
        <charset val="204"/>
      </rPr>
      <t xml:space="preserve">(сторона средней жесткости)</t>
    </r>
    <r>
      <rPr>
        <sz val="10"/>
        <color rgb="FF000000"/>
        <rFont val="Arial Cyr"/>
        <family val="0"/>
        <charset val="204"/>
      </rPr>
      <t xml:space="preserve">                                                                                             Кокос - 1см                                                                                                                                      </t>
    </r>
    <r>
      <rPr>
        <b val="true"/>
        <i val="true"/>
        <sz val="10"/>
        <color rgb="FF800080"/>
        <rFont val="Arial Cyr"/>
        <family val="0"/>
        <charset val="204"/>
      </rPr>
      <t xml:space="preserve">Независимый пружинный блок ( на выбор)  </t>
    </r>
    <r>
      <rPr>
        <i val="true"/>
        <sz val="10"/>
        <color rgb="FF000000"/>
        <rFont val="Arial Cyr"/>
        <family val="0"/>
        <charset val="204"/>
      </rPr>
      <t xml:space="preserve">                                                                       </t>
    </r>
    <r>
      <rPr>
        <sz val="10"/>
        <color rgb="FF000000"/>
        <rFont val="Arial Cyr"/>
        <family val="0"/>
        <charset val="204"/>
      </rPr>
      <t xml:space="preserve">                 Кокос - 2см     </t>
    </r>
    <r>
      <rPr>
        <b val="true"/>
        <sz val="8"/>
        <color rgb="FF000000"/>
        <rFont val="Arial Cyr"/>
        <family val="0"/>
        <charset val="204"/>
      </rPr>
      <t xml:space="preserve"> (жесткая сторона)   </t>
    </r>
    <r>
      <rPr>
        <sz val="10"/>
        <color rgb="FF000000"/>
        <rFont val="Arial Cyr"/>
        <family val="0"/>
        <charset val="204"/>
      </rPr>
      <t xml:space="preserve">                                                                                                                  </t>
    </r>
    <r>
      <rPr>
        <b val="true"/>
        <sz val="10"/>
        <rFont val="Arial Cyr"/>
        <family val="0"/>
        <charset val="204"/>
      </rPr>
      <t xml:space="preserve">Ткань:</t>
    </r>
    <r>
      <rPr>
        <sz val="10"/>
        <color rgb="FF000000"/>
        <rFont val="Arial Cyr"/>
        <family val="0"/>
        <charset val="204"/>
      </rPr>
      <t xml:space="preserve">  хлопковый жаккард  </t>
    </r>
  </si>
  <si>
    <r>
      <rPr>
        <sz val="10"/>
        <color rgb="FF000000"/>
        <rFont val="Arial Cyr"/>
        <family val="0"/>
        <charset val="204"/>
      </rPr>
      <t xml:space="preserve">Универсальный матрац: одна сторона жёсткая,   другая средней жёсткости. </t>
    </r>
    <r>
      <rPr>
        <b val="true"/>
        <sz val="10"/>
        <color rgb="FF000000"/>
        <rFont val="Arial Cyr"/>
        <family val="0"/>
        <charset val="204"/>
      </rPr>
      <t xml:space="preserve">100% натуральные компоненты. </t>
    </r>
    <r>
      <rPr>
        <sz val="10"/>
        <color rgb="FF000000"/>
        <rFont val="Arial Cyr"/>
        <family val="0"/>
        <charset val="204"/>
      </rPr>
      <t xml:space="preserve">Максимальный вес на одно спальное место: до 100 кг- полинг  ; до 130 кг- мультипакет  ; до 140 кг- дуэт ;                         до 150 кг- микропакет.                                                                                                            </t>
    </r>
    <r>
      <rPr>
        <sz val="10"/>
        <color rgb="FFFF0000"/>
        <rFont val="Arial Cyr"/>
        <family val="0"/>
        <charset val="204"/>
      </rPr>
      <t xml:space="preserve">Срок службы матраса до 10 лет</t>
    </r>
  </si>
  <si>
    <r>
      <rPr>
        <b val="true"/>
        <sz val="7"/>
        <color rgb="FF000000"/>
        <rFont val="Arial Cyr"/>
        <family val="0"/>
        <charset val="204"/>
      </rPr>
      <t xml:space="preserve">высота      </t>
    </r>
    <r>
      <rPr>
        <b val="true"/>
        <sz val="9"/>
        <color rgb="FF000000"/>
        <rFont val="Arial Cyr"/>
        <family val="0"/>
        <charset val="204"/>
      </rPr>
      <t xml:space="preserve">20 СМ</t>
    </r>
  </si>
  <si>
    <t xml:space="preserve">УНИВЕРСАЛ                КОЙРА-ЛАТЕКС</t>
  </si>
  <si>
    <r>
      <rPr>
        <b val="true"/>
        <i val="true"/>
        <u val="single"/>
        <sz val="10"/>
        <rFont val="Arial Cyr"/>
        <family val="0"/>
        <charset val="204"/>
      </rPr>
      <t xml:space="preserve">Мягкая сторона:</t>
    </r>
    <r>
      <rPr>
        <sz val="10"/>
        <rFont val="Arial Cyr"/>
        <family val="0"/>
        <charset val="204"/>
      </rPr>
      <t xml:space="preserve"> Латекс натуральный  3см                                                 </t>
    </r>
    <r>
      <rPr>
        <b val="true"/>
        <i val="true"/>
        <sz val="10"/>
        <color rgb="FF800080"/>
        <rFont val="Arial Cyr"/>
        <family val="0"/>
        <charset val="204"/>
      </rPr>
      <t xml:space="preserve">Независимый пружинный блок ( на выбор)  </t>
    </r>
    <r>
      <rPr>
        <i val="true"/>
        <sz val="10"/>
        <rFont val="Arial Cyr"/>
        <family val="0"/>
        <charset val="204"/>
      </rPr>
      <t xml:space="preserve">                                                   </t>
    </r>
    <r>
      <rPr>
        <sz val="10"/>
        <rFont val="Arial Cyr"/>
        <family val="0"/>
        <charset val="204"/>
      </rPr>
      <t xml:space="preserve">                 </t>
    </r>
    <r>
      <rPr>
        <b val="true"/>
        <i val="true"/>
        <u val="single"/>
        <sz val="10"/>
        <rFont val="Arial Cyr"/>
        <family val="0"/>
        <charset val="204"/>
      </rPr>
      <t xml:space="preserve">Жесткая сторона:</t>
    </r>
    <r>
      <rPr>
        <sz val="10"/>
        <rFont val="Arial Cyr"/>
        <family val="0"/>
        <charset val="204"/>
      </rPr>
      <t xml:space="preserve"> Кокос  3см                                                                                                                                                  </t>
    </r>
    <r>
      <rPr>
        <b val="true"/>
        <i val="true"/>
        <u val="single"/>
        <sz val="10"/>
        <rFont val="Arial Cyr"/>
        <family val="0"/>
        <charset val="204"/>
      </rPr>
      <t xml:space="preserve">Ткань: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 хлопковый жаккард </t>
    </r>
  </si>
  <si>
    <r>
      <rPr>
        <sz val="10"/>
        <color rgb="FF000000"/>
        <rFont val="Arial Cyr"/>
        <family val="0"/>
        <charset val="204"/>
      </rPr>
      <t xml:space="preserve">Универсальный матрац: одна сторона мягкая,   другая жёсткая.                     </t>
    </r>
    <r>
      <rPr>
        <b val="true"/>
        <sz val="10"/>
        <color rgb="FF000000"/>
        <rFont val="Arial Cyr"/>
        <family val="0"/>
        <charset val="204"/>
      </rPr>
      <t xml:space="preserve">100% натуральные компоненты. </t>
    </r>
    <r>
      <rPr>
        <sz val="10"/>
        <color rgb="FF000000"/>
        <rFont val="Arial Cyr"/>
        <family val="0"/>
        <charset val="204"/>
      </rPr>
      <t xml:space="preserve">Максимальный вес на одно спальное место: до 100 кг- полинг  ; до 130 кг- мультипакет  ; до 140 кг- дуэт ;                         до 150 кг- микропакет.                                                                                                            </t>
    </r>
    <r>
      <rPr>
        <sz val="10"/>
        <color rgb="FFFF0000"/>
        <rFont val="Arial Cyr"/>
        <family val="0"/>
        <charset val="204"/>
      </rPr>
      <t xml:space="preserve">Срок службы матраса до 10 лет</t>
    </r>
  </si>
  <si>
    <r>
      <rPr>
        <b val="true"/>
        <sz val="7"/>
        <color rgb="FF000000"/>
        <rFont val="Arial Cyr"/>
        <family val="0"/>
        <charset val="204"/>
      </rPr>
      <t xml:space="preserve">высота   </t>
    </r>
    <r>
      <rPr>
        <b val="true"/>
        <sz val="9"/>
        <color rgb="FF000000"/>
        <rFont val="Arial Cyr"/>
        <family val="0"/>
        <charset val="204"/>
      </rPr>
      <t xml:space="preserve">21 СМ</t>
    </r>
  </si>
  <si>
    <t xml:space="preserve">УНИВЕРСАЛ "КОМФОРТ"</t>
  </si>
  <si>
    <r>
      <rPr>
        <b val="true"/>
        <i val="true"/>
        <u val="single"/>
        <sz val="10"/>
        <rFont val="Arial Cyr"/>
        <family val="0"/>
        <charset val="204"/>
      </rPr>
      <t xml:space="preserve">Сторона средней  жесткости: </t>
    </r>
    <r>
      <rPr>
        <sz val="10"/>
        <rFont val="Arial Cyr"/>
        <family val="0"/>
        <charset val="204"/>
      </rPr>
      <t xml:space="preserve">                                                                    Латекс натуральный - 2см                                                                                       Кокос - 1см                                                                                                                     Латекс натуральный - 1см                                                                                        Кокос - 1см                                                                                                               </t>
    </r>
    <r>
      <rPr>
        <b val="true"/>
        <i val="true"/>
        <sz val="11"/>
        <color rgb="FF800080"/>
        <rFont val="Arial Cyr"/>
        <family val="0"/>
        <charset val="204"/>
      </rPr>
      <t xml:space="preserve">Независимый пружинный блок ( на выбор) </t>
    </r>
    <r>
      <rPr>
        <i val="true"/>
        <sz val="11"/>
        <rFont val="Arial Cyr"/>
        <family val="0"/>
        <charset val="204"/>
      </rPr>
      <t xml:space="preserve">  </t>
    </r>
    <r>
      <rPr>
        <i val="true"/>
        <sz val="10"/>
        <rFont val="Arial Cyr"/>
        <family val="0"/>
        <charset val="204"/>
      </rPr>
      <t xml:space="preserve">   </t>
    </r>
    <r>
      <rPr>
        <sz val="10"/>
        <rFont val="Arial Cyr"/>
        <family val="0"/>
        <charset val="204"/>
      </rPr>
      <t xml:space="preserve">                                                                                </t>
    </r>
    <r>
      <rPr>
        <b val="true"/>
        <i val="true"/>
        <u val="single"/>
        <sz val="10"/>
        <rFont val="Arial Cyr"/>
        <family val="0"/>
        <charset val="204"/>
      </rPr>
      <t xml:space="preserve">Жесткая сторона</t>
    </r>
    <r>
      <rPr>
        <sz val="10"/>
        <rFont val="Arial Cyr"/>
        <family val="0"/>
        <charset val="204"/>
      </rPr>
      <t xml:space="preserve">  Кокос - 2см                                                                                                                                                                                   </t>
    </r>
    <r>
      <rPr>
        <b val="true"/>
        <i val="true"/>
        <u val="single"/>
        <sz val="10"/>
        <rFont val="Arial Cyr"/>
        <family val="0"/>
        <charset val="204"/>
      </rPr>
      <t xml:space="preserve">Ткань:</t>
    </r>
    <r>
      <rPr>
        <sz val="10"/>
        <rFont val="Arial Cyr"/>
        <family val="0"/>
        <charset val="204"/>
      </rPr>
      <t xml:space="preserve">  хлопковый жаккард  </t>
    </r>
  </si>
  <si>
    <r>
      <rPr>
        <sz val="10"/>
        <color rgb="FF000000"/>
        <rFont val="Arial Cyr"/>
        <family val="0"/>
        <charset val="204"/>
      </rPr>
      <t xml:space="preserve">Данная модель относится к разряду среднежестких, упругих матрацев с ярко выраженными ортопедическими свойствами.                                     Максимальный вес на одно спальное место:  до 100 кг- полинг  ;                                           до 130 кг- мультипакет  ; до 140 кг- дуэт ;  до 150 кг- микропакет.                                                                                                            </t>
    </r>
    <r>
      <rPr>
        <sz val="10"/>
        <color rgb="FFFF0000"/>
        <rFont val="Arial Cyr"/>
        <family val="0"/>
        <charset val="204"/>
      </rPr>
      <t xml:space="preserve">Срок службы матраса до 10 лет</t>
    </r>
  </si>
  <si>
    <r>
      <rPr>
        <b val="true"/>
        <sz val="7"/>
        <color rgb="FF000000"/>
        <rFont val="Arial Cyr"/>
        <family val="0"/>
        <charset val="204"/>
      </rPr>
      <t xml:space="preserve">высота </t>
    </r>
    <r>
      <rPr>
        <b val="true"/>
        <sz val="9"/>
        <color rgb="FF000000"/>
        <rFont val="Arial Cyr"/>
        <family val="0"/>
        <charset val="204"/>
      </rPr>
      <t xml:space="preserve">23СМ</t>
    </r>
  </si>
  <si>
    <t xml:space="preserve">       замена пружин  для пружинных матрасов</t>
  </si>
  <si>
    <t xml:space="preserve">мультипакет</t>
  </si>
  <si>
    <t xml:space="preserve">дуэт</t>
  </si>
  <si>
    <t xml:space="preserve">микропакет</t>
  </si>
  <si>
    <r>
      <rPr>
        <b val="true"/>
        <sz val="12"/>
        <color rgb="FF0000FF"/>
        <rFont val="Arial Cyr"/>
        <family val="0"/>
        <charset val="204"/>
      </rPr>
      <t xml:space="preserve"> АНАТОМИЧЕСКИЕ (ВОССТАНОВИТЕЛЬНО-ОЗДОРОВИТЕЛЬНЫЕ)  МАТРАЦЫ</t>
    </r>
    <r>
      <rPr>
        <b val="true"/>
        <sz val="12"/>
        <color rgb="FFFF0000"/>
        <rFont val="Arial Cyr"/>
        <family val="0"/>
        <charset val="204"/>
      </rPr>
      <t xml:space="preserve"> </t>
    </r>
  </si>
  <si>
    <r>
      <rPr>
        <b val="true"/>
        <i val="true"/>
        <sz val="12"/>
        <rFont val="Arial Cyr"/>
        <family val="0"/>
        <charset val="204"/>
      </rPr>
      <t xml:space="preserve">                                   в ткани жаккард  с глубокой рельефной стежкой                   </t>
    </r>
    <r>
      <rPr>
        <b val="true"/>
        <i val="true"/>
        <sz val="8"/>
        <rFont val="Arial Cyr"/>
        <family val="0"/>
        <charset val="204"/>
      </rPr>
      <t xml:space="preserve">01.02.12</t>
    </r>
  </si>
  <si>
    <t xml:space="preserve">УНИВЕРСАЛ             КОЙРА - МЕДИКАЛ</t>
  </si>
  <si>
    <r>
      <rPr>
        <sz val="10"/>
        <rFont val="Arial Cyr"/>
        <family val="0"/>
        <charset val="204"/>
      </rPr>
      <t xml:space="preserve">Латекс гипервязкий с "памятью"</t>
    </r>
    <r>
      <rPr>
        <b val="true"/>
        <i val="true"/>
        <sz val="10"/>
        <rFont val="Arial Cyr"/>
        <family val="0"/>
        <charset val="204"/>
      </rPr>
      <t xml:space="preserve">(MEMORIX</t>
    </r>
    <r>
      <rPr>
        <sz val="10"/>
        <rFont val="Arial Cyr"/>
        <family val="0"/>
        <charset val="204"/>
      </rPr>
      <t xml:space="preserve">) - 4 см </t>
    </r>
    <r>
      <rPr>
        <b val="true"/>
        <sz val="8"/>
        <rFont val="Arial Cyr"/>
        <family val="0"/>
        <charset val="204"/>
      </rPr>
      <t xml:space="preserve">(мягкая сторона) </t>
    </r>
    <r>
      <rPr>
        <sz val="10"/>
        <rFont val="Arial Cyr"/>
        <family val="0"/>
        <charset val="204"/>
      </rPr>
      <t xml:space="preserve">                                </t>
    </r>
    <r>
      <rPr>
        <b val="true"/>
        <sz val="10"/>
        <color rgb="FF800080"/>
        <rFont val="Arial Cyr"/>
        <family val="0"/>
        <charset val="204"/>
      </rPr>
      <t xml:space="preserve">Независимый пружинный блок ( на выбор) </t>
    </r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                                 Койра - 2см    </t>
    </r>
    <r>
      <rPr>
        <b val="true"/>
        <sz val="8"/>
        <rFont val="Arial Cyr"/>
        <family val="0"/>
        <charset val="204"/>
      </rPr>
      <t xml:space="preserve">(жесткая сторона) </t>
    </r>
    <r>
      <rPr>
        <sz val="10"/>
        <rFont val="Arial Cyr"/>
        <family val="0"/>
        <charset val="204"/>
      </rPr>
      <t xml:space="preserve">                                                                                                    </t>
    </r>
    <r>
      <rPr>
        <b val="true"/>
        <i val="true"/>
        <u val="single"/>
        <sz val="10"/>
        <rFont val="Arial Cyr"/>
        <family val="0"/>
        <charset val="204"/>
      </rPr>
      <t xml:space="preserve">Ткань:</t>
    </r>
    <r>
      <rPr>
        <sz val="10"/>
        <rFont val="Arial Cyr"/>
        <family val="0"/>
        <charset val="204"/>
      </rPr>
      <t xml:space="preserve"> хлопковый жаккард с глубокой рельефной   стёжкой. </t>
    </r>
  </si>
  <si>
    <r>
      <rPr>
        <sz val="10"/>
        <color rgb="FF000000"/>
        <rFont val="Arial Cyr"/>
        <family val="0"/>
        <charset val="204"/>
      </rPr>
      <t xml:space="preserve">Универсальный матрац, одна сторона очень мягкая,  другая жёсткая. Максимальный вес на одно спальное место:  до 100 кг- полинг  ;                                     до 130 кг- мультипакет  ; до 140 кг- дуэт ; до 150 кг- микропакет.                                                                                                             </t>
    </r>
    <r>
      <rPr>
        <sz val="10"/>
        <color rgb="FFFF0000"/>
        <rFont val="Arial Cyr"/>
        <family val="0"/>
        <charset val="204"/>
      </rPr>
      <t xml:space="preserve">Срок службы матраса до 10 лет</t>
    </r>
  </si>
  <si>
    <t xml:space="preserve">Рекомендации</t>
  </si>
  <si>
    <t xml:space="preserve">Для тех, кто предпочитает  разные свойства в одном матраце.</t>
  </si>
  <si>
    <r>
      <rPr>
        <b val="true"/>
        <sz val="7"/>
        <color rgb="FF000000"/>
        <rFont val="Arial Cyr"/>
        <family val="0"/>
        <charset val="204"/>
      </rPr>
      <t xml:space="preserve">высота              </t>
    </r>
    <r>
      <rPr>
        <b val="true"/>
        <sz val="9"/>
        <color rgb="FF000000"/>
        <rFont val="Arial Cyr"/>
        <family val="0"/>
        <charset val="204"/>
      </rPr>
      <t xml:space="preserve">20 СМ</t>
    </r>
  </si>
  <si>
    <t xml:space="preserve">УНИВЕРСАЛ   ЛАТЕКС - МЕДИКАЛ </t>
  </si>
  <si>
    <r>
      <rPr>
        <sz val="10"/>
        <rFont val="Arial Cyr"/>
        <family val="0"/>
        <charset val="204"/>
      </rPr>
      <t xml:space="preserve">Латекс гипервязкий с "памятью"(</t>
    </r>
    <r>
      <rPr>
        <b val="true"/>
        <i val="true"/>
        <sz val="10"/>
        <rFont val="Arial Cyr"/>
        <family val="0"/>
        <charset val="204"/>
      </rPr>
      <t xml:space="preserve">MEMORIX</t>
    </r>
    <r>
      <rPr>
        <sz val="10"/>
        <rFont val="Arial Cyr"/>
        <family val="0"/>
        <charset val="204"/>
      </rPr>
      <t xml:space="preserve">) - 4 см                                                                     </t>
    </r>
    <r>
      <rPr>
        <b val="true"/>
        <i val="true"/>
        <sz val="10"/>
        <color rgb="FF800080"/>
        <rFont val="Arial Cyr"/>
        <family val="0"/>
        <charset val="204"/>
      </rPr>
      <t xml:space="preserve">Независимый пружинный блок ( на выбор) </t>
    </r>
    <r>
      <rPr>
        <i val="true"/>
        <sz val="10"/>
        <rFont val="Arial Cyr"/>
        <family val="0"/>
        <charset val="204"/>
      </rPr>
      <t xml:space="preserve">                               </t>
    </r>
    <r>
      <rPr>
        <sz val="10"/>
        <rFont val="Arial Cyr"/>
        <family val="0"/>
        <charset val="204"/>
      </rPr>
      <t xml:space="preserve">                         Латекс натуральный - 3см                                                                                        </t>
    </r>
    <r>
      <rPr>
        <b val="true"/>
        <i val="true"/>
        <u val="single"/>
        <sz val="10"/>
        <rFont val="Arial Cyr"/>
        <family val="0"/>
        <charset val="204"/>
      </rPr>
      <t xml:space="preserve">Ткань:</t>
    </r>
    <r>
      <rPr>
        <sz val="10"/>
        <rFont val="Arial Cyr"/>
        <family val="0"/>
        <charset val="204"/>
      </rPr>
      <t xml:space="preserve">  хлопковый жаккард с глубокой  рельефной стёжкой.   </t>
    </r>
  </si>
  <si>
    <r>
      <rPr>
        <sz val="10"/>
        <color rgb="FF000000"/>
        <rFont val="Arial Cyr"/>
        <family val="0"/>
        <charset val="204"/>
      </rPr>
      <t xml:space="preserve">Мягкий, эластичный матрац с ярко выраженными  анатомическими  свойствами. Максимальный вес на одно спальное место:  до 100 кг- полинг  ;            до 130 кг- мультипакет  ; до 140 кг- дуэт ; до 150 кг- микропакет.                                                                                                            </t>
    </r>
    <r>
      <rPr>
        <sz val="10"/>
        <color rgb="FFFF0000"/>
        <rFont val="Arial Cyr"/>
        <family val="0"/>
        <charset val="204"/>
      </rPr>
      <t xml:space="preserve">Срок службы матраса до 10 лет</t>
    </r>
  </si>
  <si>
    <t xml:space="preserve">Рекомендуется людям с проблемами поясничного отдела позвоночника.</t>
  </si>
  <si>
    <r>
      <rPr>
        <b val="true"/>
        <sz val="7"/>
        <color rgb="FF000000"/>
        <rFont val="Arial Cyr"/>
        <family val="0"/>
        <charset val="204"/>
      </rPr>
      <t xml:space="preserve">высота              </t>
    </r>
    <r>
      <rPr>
        <b val="true"/>
        <sz val="9"/>
        <color rgb="FF000000"/>
        <rFont val="Arial Cyr"/>
        <family val="0"/>
        <charset val="204"/>
      </rPr>
      <t xml:space="preserve">21 СМ</t>
    </r>
  </si>
  <si>
    <t xml:space="preserve">УНИВЕРСАЛ     ЛАТЕКС - МЕДИКАЛ  Л1 </t>
  </si>
  <si>
    <r>
      <rPr>
        <sz val="10"/>
        <rFont val="Arial Cyr"/>
        <family val="0"/>
        <charset val="204"/>
      </rPr>
      <t xml:space="preserve">Латекс гипервязкий с "памятью"(</t>
    </r>
    <r>
      <rPr>
        <b val="true"/>
        <i val="true"/>
        <sz val="10"/>
        <rFont val="Arial Cyr"/>
        <family val="0"/>
        <charset val="204"/>
      </rPr>
      <t xml:space="preserve">MEMORIX</t>
    </r>
    <r>
      <rPr>
        <sz val="10"/>
        <rFont val="Arial Cyr"/>
        <family val="0"/>
        <charset val="204"/>
      </rPr>
      <t xml:space="preserve">) - 4 см                                                                               Латекс натуральный (слой поддержки) - 2см                                                                                             </t>
    </r>
    <r>
      <rPr>
        <b val="true"/>
        <i val="true"/>
        <sz val="10"/>
        <color rgb="FF800080"/>
        <rFont val="Arial Cyr"/>
        <family val="0"/>
        <charset val="204"/>
      </rPr>
      <t xml:space="preserve">Независимый пружинный блок ( на выбор) </t>
    </r>
    <r>
      <rPr>
        <i val="true"/>
        <sz val="10"/>
        <rFont val="Arial Cyr"/>
        <family val="0"/>
        <charset val="204"/>
      </rPr>
      <t xml:space="preserve">                                                                        </t>
    </r>
    <r>
      <rPr>
        <sz val="10"/>
        <rFont val="Arial Cyr"/>
        <family val="0"/>
        <charset val="204"/>
      </rPr>
      <t xml:space="preserve">                                       Латекс - 3см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u val="single"/>
        <sz val="10"/>
        <rFont val="Arial Cyr"/>
        <family val="0"/>
        <charset val="204"/>
      </rPr>
      <t xml:space="preserve">Ткань: </t>
    </r>
    <r>
      <rPr>
        <sz val="10"/>
        <rFont val="Arial Cyr"/>
        <family val="0"/>
        <charset val="204"/>
      </rPr>
      <t xml:space="preserve"> хлопковый жаккард  с глубокой  рельефной  стёжкой. </t>
    </r>
  </si>
  <si>
    <r>
      <rPr>
        <sz val="10"/>
        <color rgb="FF000000"/>
        <rFont val="Arial Cyr"/>
        <family val="0"/>
        <charset val="204"/>
      </rPr>
      <t xml:space="preserve">Матрац  элитного класса, максимально эластичный, упругий, плавно подстраивается под контуры тела. Максимальный вес на одно спальное место:  до 100 кг- полинг  ; до 130 кг- мультипакет  ; до 140 кг- дуэт ;                         до 150 кг- микропакет.                                                                                                            </t>
    </r>
    <r>
      <rPr>
        <sz val="10"/>
        <color rgb="FFFF0000"/>
        <rFont val="Arial Cyr"/>
        <family val="0"/>
        <charset val="204"/>
      </rPr>
      <t xml:space="preserve">Срок службы матраса до 10 лет</t>
    </r>
  </si>
  <si>
    <t xml:space="preserve">Данная модель особенно подходит людям, имеющиим проблемы поясничного отдела позвоночника.</t>
  </si>
  <si>
    <r>
      <rPr>
        <b val="true"/>
        <sz val="7"/>
        <color rgb="FF000000"/>
        <rFont val="Arial Cyr"/>
        <family val="0"/>
        <charset val="204"/>
      </rPr>
      <t xml:space="preserve">высота     </t>
    </r>
    <r>
      <rPr>
        <b val="true"/>
        <sz val="9"/>
        <color rgb="FF000000"/>
        <rFont val="Arial Cyr"/>
        <family val="0"/>
        <charset val="204"/>
      </rPr>
      <t xml:space="preserve">23СМ</t>
    </r>
  </si>
  <si>
    <r>
      <rPr>
        <b val="true"/>
        <sz val="14"/>
        <rFont val="Arial Cyr"/>
        <family val="0"/>
        <charset val="204"/>
      </rPr>
      <t xml:space="preserve">         О П Т О В Ы Й  П Р А Й С - ЛИСТ     </t>
    </r>
    <r>
      <rPr>
        <b val="true"/>
        <sz val="8"/>
        <rFont val="Arial Cyr"/>
        <family val="0"/>
        <charset val="204"/>
      </rPr>
      <t xml:space="preserve">01.02.12</t>
    </r>
  </si>
  <si>
    <r>
      <rPr>
        <b val="true"/>
        <i val="true"/>
        <sz val="12"/>
        <rFont val="Arial Cyr"/>
        <family val="0"/>
        <charset val="204"/>
      </rPr>
      <t xml:space="preserve">Матрасы данной серии изготовлены </t>
    </r>
    <r>
      <rPr>
        <b val="true"/>
        <i val="true"/>
        <sz val="12"/>
        <color rgb="FF0000FF"/>
        <rFont val="Arial Cyr"/>
        <family val="0"/>
        <charset val="204"/>
      </rPr>
      <t xml:space="preserve">на основе  3-х зонного блока</t>
    </r>
    <r>
      <rPr>
        <b val="true"/>
        <i val="true"/>
        <sz val="12"/>
        <color rgb="FFFF0000"/>
        <rFont val="Arial Cyr"/>
        <family val="0"/>
        <charset val="204"/>
      </rPr>
      <t xml:space="preserve"> </t>
    </r>
    <r>
      <rPr>
        <b val="true"/>
        <i val="true"/>
        <sz val="12"/>
        <rFont val="Arial Cyr"/>
        <family val="0"/>
        <charset val="204"/>
      </rPr>
      <t xml:space="preserve">независимых пружин:  полинг</t>
    </r>
    <r>
      <rPr>
        <b val="true"/>
        <i val="true"/>
        <sz val="9"/>
        <rFont val="Arial Cyr"/>
        <family val="0"/>
        <charset val="204"/>
      </rPr>
      <t xml:space="preserve">(256 пружин/м</t>
    </r>
    <r>
      <rPr>
        <b val="true"/>
        <i val="true"/>
        <vertAlign val="superscript"/>
        <sz val="9"/>
        <rFont val="Arial Cyr"/>
        <family val="0"/>
        <charset val="204"/>
      </rPr>
      <t xml:space="preserve">2</t>
    </r>
    <r>
      <rPr>
        <b val="true"/>
        <i val="true"/>
        <sz val="9"/>
        <rFont val="Arial Cyr"/>
        <family val="0"/>
        <charset val="204"/>
      </rPr>
      <t xml:space="preserve">) выс 12.5 см </t>
    </r>
    <r>
      <rPr>
        <b val="true"/>
        <i val="true"/>
        <sz val="12"/>
        <rFont val="Arial Cyr"/>
        <family val="0"/>
        <charset val="204"/>
      </rPr>
      <t xml:space="preserve">- мультипакет</t>
    </r>
    <r>
      <rPr>
        <b val="true"/>
        <i val="true"/>
        <sz val="9"/>
        <rFont val="Arial Cyr"/>
        <family val="0"/>
        <charset val="204"/>
      </rPr>
      <t xml:space="preserve">(625 пружин/м</t>
    </r>
    <r>
      <rPr>
        <b val="true"/>
        <i val="true"/>
        <vertAlign val="superscript"/>
        <sz val="9"/>
        <rFont val="Arial Cyr"/>
        <family val="0"/>
        <charset val="204"/>
      </rPr>
      <t xml:space="preserve">2</t>
    </r>
    <r>
      <rPr>
        <b val="true"/>
        <i val="true"/>
        <sz val="9"/>
        <rFont val="Arial Cyr"/>
        <family val="0"/>
        <charset val="204"/>
      </rPr>
      <t xml:space="preserve">) выс 13 см</t>
    </r>
    <r>
      <rPr>
        <b val="true"/>
        <i val="true"/>
        <sz val="12"/>
        <rFont val="Arial Cyr"/>
        <family val="0"/>
        <charset val="204"/>
      </rPr>
      <t xml:space="preserve"> </t>
    </r>
    <r>
      <rPr>
        <b val="true"/>
        <i val="true"/>
        <sz val="9"/>
        <rFont val="Arial Cyr"/>
        <family val="0"/>
        <charset val="204"/>
      </rPr>
      <t xml:space="preserve">                                                                          </t>
    </r>
    <r>
      <rPr>
        <b val="true"/>
        <i val="true"/>
        <sz val="12"/>
        <rFont val="Arial Cyr"/>
        <family val="0"/>
        <charset val="204"/>
      </rPr>
      <t xml:space="preserve">в ткани </t>
    </r>
    <r>
      <rPr>
        <b val="true"/>
        <i val="true"/>
        <sz val="11"/>
        <rFont val="Arial Cyr"/>
        <family val="0"/>
        <charset val="204"/>
      </rPr>
      <t xml:space="preserve">ХЛОПКОВЫЙ ЖАККАРД</t>
    </r>
    <r>
      <rPr>
        <b val="true"/>
        <i val="true"/>
        <sz val="12"/>
        <rFont val="Arial Cyr"/>
        <family val="0"/>
        <charset val="204"/>
      </rPr>
      <t xml:space="preserve">                                                          </t>
    </r>
  </si>
  <si>
    <r>
      <rPr>
        <b val="true"/>
        <i val="true"/>
        <sz val="14"/>
        <rFont val="Arial Cyr"/>
        <family val="0"/>
        <charset val="204"/>
      </rPr>
      <t xml:space="preserve">Magic Dream   "Рест"  </t>
    </r>
    <r>
      <rPr>
        <b val="true"/>
        <i val="true"/>
        <sz val="10"/>
        <rFont val="Arial Cyr"/>
        <family val="0"/>
        <charset val="204"/>
      </rPr>
      <t xml:space="preserve">(жесткий)</t>
    </r>
  </si>
  <si>
    <r>
      <rPr>
        <b val="true"/>
        <i val="true"/>
        <u val="single"/>
        <sz val="10"/>
        <rFont val="Arial Cyr"/>
        <family val="0"/>
        <charset val="204"/>
      </rPr>
      <t xml:space="preserve">1-я и 2-я стороны:</t>
    </r>
    <r>
      <rPr>
        <sz val="10"/>
        <rFont val="Arial Cyr"/>
        <family val="0"/>
        <charset val="204"/>
      </rPr>
      <t xml:space="preserve">  Кокос  1см + Латекс искусств.  2см + кокос 1см.                                              </t>
    </r>
    <r>
      <rPr>
        <b val="true"/>
        <i val="true"/>
        <u val="single"/>
        <sz val="10"/>
        <color rgb="FF800080"/>
        <rFont val="Arial Cyr"/>
        <family val="0"/>
        <charset val="204"/>
      </rPr>
      <t xml:space="preserve">3-х зонный</t>
    </r>
    <r>
      <rPr>
        <b val="true"/>
        <u val="single"/>
        <sz val="10"/>
        <color rgb="FF800080"/>
        <rFont val="Arial Cyr"/>
        <family val="0"/>
        <charset val="204"/>
      </rPr>
      <t xml:space="preserve"> </t>
    </r>
    <r>
      <rPr>
        <b val="true"/>
        <i val="true"/>
        <u val="single"/>
        <sz val="10"/>
        <color rgb="FF800080"/>
        <rFont val="Arial Cyr"/>
        <family val="0"/>
        <charset val="204"/>
      </rPr>
      <t xml:space="preserve">блок</t>
    </r>
    <r>
      <rPr>
        <b val="true"/>
        <sz val="10"/>
        <color rgb="FF800080"/>
        <rFont val="Arial Cyr"/>
        <family val="0"/>
        <charset val="204"/>
      </rPr>
      <t xml:space="preserve"> независимых пружин 256 пруж/м2 высотой 12,5 см - 625 пруж/м2 высотой 13см.</t>
    </r>
    <r>
      <rPr>
        <sz val="10"/>
        <rFont val="Arial Cyr"/>
        <family val="0"/>
        <charset val="204"/>
      </rPr>
      <t xml:space="preserve">Максимальный вес на одно спальное место  до 130 кг .  </t>
    </r>
    <r>
      <rPr>
        <sz val="10"/>
        <color rgb="FFFF0000"/>
        <rFont val="Arial Cyr"/>
        <family val="0"/>
        <charset val="204"/>
      </rPr>
      <t xml:space="preserve">Срок службы матраса до 7 лет </t>
    </r>
    <r>
      <rPr>
        <sz val="10"/>
        <rFont val="Arial Cyr"/>
        <family val="0"/>
        <charset val="204"/>
      </rPr>
      <t xml:space="preserve">                                                     </t>
    </r>
  </si>
  <si>
    <r>
      <rPr>
        <sz val="10"/>
        <color rgb="FF000000"/>
        <rFont val="Arial Cyr"/>
        <family val="0"/>
        <charset val="204"/>
      </rPr>
      <t xml:space="preserve">Ортопедический матрац  </t>
    </r>
    <r>
      <rPr>
        <i val="true"/>
        <sz val="10"/>
        <color rgb="FF000000"/>
        <rFont val="Arial Cyr"/>
        <family val="0"/>
        <charset val="204"/>
      </rPr>
      <t xml:space="preserve">Magic Dream "Рест"</t>
    </r>
    <r>
      <rPr>
        <sz val="10"/>
        <color rgb="FF000000"/>
        <rFont val="Arial Cyr"/>
        <family val="0"/>
        <charset val="204"/>
      </rPr>
      <t xml:space="preserve"> великолепно подойдет как для сна, так и для "активного отдыха". Благодаря   оригинальному 3-х зонному блоку  и оптимальному расположению настилочных слоев матрас отличается повышенной упругостью и приемлимой жесткостью.</t>
    </r>
  </si>
  <si>
    <t xml:space="preserve">хлопковый   Жаккард</t>
  </si>
  <si>
    <r>
      <rPr>
        <sz val="10"/>
        <rFont val="Arial Cyr"/>
        <family val="0"/>
        <charset val="204"/>
      </rPr>
      <t xml:space="preserve">Высота</t>
    </r>
    <r>
      <rPr>
        <b val="true"/>
        <sz val="10"/>
        <rFont val="Arial Cyr"/>
        <family val="0"/>
        <charset val="204"/>
      </rPr>
      <t xml:space="preserve"> 23см</t>
    </r>
  </si>
  <si>
    <r>
      <rPr>
        <b val="true"/>
        <i val="true"/>
        <sz val="14"/>
        <rFont val="Arial Cyr"/>
        <family val="0"/>
        <charset val="204"/>
      </rPr>
      <t xml:space="preserve">Magic Dream  "Софт" </t>
    </r>
    <r>
      <rPr>
        <b val="true"/>
        <i val="true"/>
        <sz val="10"/>
        <rFont val="Arial Cyr"/>
        <family val="0"/>
        <charset val="204"/>
      </rPr>
      <t xml:space="preserve">(мягкий)</t>
    </r>
  </si>
  <si>
    <r>
      <rPr>
        <b val="true"/>
        <i val="true"/>
        <u val="single"/>
        <sz val="10"/>
        <rFont val="Arial Cyr"/>
        <family val="0"/>
        <charset val="204"/>
      </rPr>
      <t xml:space="preserve">Стороны: </t>
    </r>
    <r>
      <rPr>
        <sz val="10"/>
        <rFont val="Arial Cyr"/>
        <family val="0"/>
        <charset val="204"/>
      </rPr>
      <t xml:space="preserve">Латекс натуральный   5 см.                                                                                      </t>
    </r>
    <r>
      <rPr>
        <b val="true"/>
        <i val="true"/>
        <u val="single"/>
        <sz val="10"/>
        <color rgb="FF800080"/>
        <rFont val="Arial Cyr"/>
        <family val="0"/>
        <charset val="204"/>
      </rPr>
      <t xml:space="preserve">3-х зонный блок </t>
    </r>
    <r>
      <rPr>
        <b val="true"/>
        <i val="true"/>
        <sz val="10"/>
        <color rgb="FF800080"/>
        <rFont val="Arial Cyr"/>
        <family val="0"/>
        <charset val="204"/>
      </rPr>
      <t xml:space="preserve">независимых пружин 256 пруж/м2 высотой 12,5 см - 625 пруж/м2 высотой 13см.</t>
    </r>
    <r>
      <rPr>
        <sz val="10"/>
        <rFont val="Arial Cyr"/>
        <family val="0"/>
        <charset val="204"/>
      </rPr>
      <t xml:space="preserve">Максимальны вес на одно спальное место  до 130 кг .  </t>
    </r>
    <r>
      <rPr>
        <sz val="10"/>
        <color rgb="FFFF0000"/>
        <rFont val="Arial Cyr"/>
        <family val="0"/>
        <charset val="204"/>
      </rPr>
      <t xml:space="preserve">Срок службы матраса до 10 лет</t>
    </r>
    <r>
      <rPr>
        <sz val="10"/>
        <rFont val="Arial Cyr"/>
        <family val="0"/>
        <charset val="204"/>
      </rPr>
      <t xml:space="preserve">   </t>
    </r>
  </si>
  <si>
    <t xml:space="preserve">Мягкий анатомический матрас идеально сочетает в себе  комфортные слои латекса и 3-х зонный пружинный блок, за счет чего и создается ощущение поддержки и комфорта одновременно.</t>
  </si>
  <si>
    <r>
      <rPr>
        <sz val="9"/>
        <rFont val="Arial Cyr"/>
        <family val="0"/>
        <charset val="204"/>
      </rPr>
      <t xml:space="preserve">Высота</t>
    </r>
    <r>
      <rPr>
        <b val="true"/>
        <sz val="10"/>
        <rFont val="Arial Cyr"/>
        <family val="0"/>
        <charset val="204"/>
      </rPr>
      <t xml:space="preserve"> 25см</t>
    </r>
  </si>
  <si>
    <t xml:space="preserve">Magic Dream   "Премиум"</t>
  </si>
  <si>
    <r>
      <rPr>
        <b val="true"/>
        <i val="true"/>
        <u val="single"/>
        <sz val="10"/>
        <rFont val="Arial Cyr"/>
        <family val="0"/>
        <charset val="204"/>
      </rPr>
      <t xml:space="preserve">Стороны:</t>
    </r>
    <r>
      <rPr>
        <sz val="10"/>
        <rFont val="Arial Cyr"/>
        <family val="0"/>
        <charset val="204"/>
      </rPr>
      <t xml:space="preserve">  Кокос  1см + Вязкоупругий латекс с"памятью" (</t>
    </r>
    <r>
      <rPr>
        <b val="true"/>
        <i val="true"/>
        <sz val="10"/>
        <rFont val="Arial Cyr"/>
        <family val="0"/>
        <charset val="204"/>
      </rPr>
      <t xml:space="preserve">Memorix</t>
    </r>
    <r>
      <rPr>
        <sz val="10"/>
        <rFont val="Arial Cyr"/>
        <family val="0"/>
        <charset val="204"/>
      </rPr>
      <t xml:space="preserve">)  4см          </t>
    </r>
    <r>
      <rPr>
        <b val="true"/>
        <i val="true"/>
        <u val="single"/>
        <sz val="10"/>
        <color rgb="FF800080"/>
        <rFont val="Arial Cyr"/>
        <family val="0"/>
        <charset val="204"/>
      </rPr>
      <t xml:space="preserve">3-х зонный блок</t>
    </r>
    <r>
      <rPr>
        <b val="true"/>
        <sz val="10"/>
        <color rgb="FF800080"/>
        <rFont val="Arial Cyr"/>
        <family val="0"/>
        <charset val="204"/>
      </rPr>
      <t xml:space="preserve"> независимых пружин 256 пруж/м2 высотой 12,5 см - 625 пруж/м2 высотой 13см. </t>
    </r>
    <r>
      <rPr>
        <sz val="10"/>
        <rFont val="Arial Cyr"/>
        <family val="0"/>
        <charset val="204"/>
      </rPr>
      <t xml:space="preserve">Максимальный вес на одно спальное место:  до 130 кг .  </t>
    </r>
    <r>
      <rPr>
        <b val="true"/>
        <sz val="10"/>
        <color rgb="FFFF0000"/>
        <rFont val="Arial Cyr"/>
        <family val="0"/>
        <charset val="204"/>
      </rPr>
      <t xml:space="preserve">Срок службы матраса до 10 лет  </t>
    </r>
    <r>
      <rPr>
        <b val="true"/>
        <sz val="10"/>
        <color rgb="FF800080"/>
        <rFont val="Arial Cyr"/>
        <family val="0"/>
        <charset val="204"/>
      </rPr>
      <t xml:space="preserve"> </t>
    </r>
  </si>
  <si>
    <r>
      <rPr>
        <sz val="10"/>
        <color rgb="FF000000"/>
        <rFont val="Arial Cyr"/>
        <family val="0"/>
        <charset val="204"/>
      </rPr>
      <t xml:space="preserve">Ортопедический матрас средней жесткости </t>
    </r>
    <r>
      <rPr>
        <i val="true"/>
        <sz val="10"/>
        <color rgb="FF000000"/>
        <rFont val="Arial Cyr"/>
        <family val="0"/>
        <charset val="204"/>
      </rPr>
      <t xml:space="preserve">Magic Dream "Премиум"</t>
    </r>
    <r>
      <rPr>
        <sz val="10"/>
        <color rgb="FF000000"/>
        <rFont val="Arial Cyr"/>
        <family val="0"/>
        <charset val="204"/>
      </rPr>
      <t xml:space="preserve"> способен удовлетворить потребность в комфортном сне и отдыхе самого взыскательного покупателя. </t>
    </r>
  </si>
  <si>
    <r>
      <rPr>
        <sz val="10"/>
        <rFont val="Arial Cyr"/>
        <family val="0"/>
        <charset val="204"/>
      </rPr>
      <t xml:space="preserve">Высота</t>
    </r>
    <r>
      <rPr>
        <b val="true"/>
        <sz val="10"/>
        <rFont val="Arial Cyr"/>
        <family val="0"/>
        <charset val="204"/>
      </rPr>
      <t xml:space="preserve">  25см</t>
    </r>
  </si>
  <si>
    <r>
      <rPr>
        <b val="true"/>
        <i val="true"/>
        <sz val="12"/>
        <rFont val="Arial Cyr"/>
        <family val="0"/>
        <charset val="204"/>
      </rPr>
      <t xml:space="preserve">Матрасы данной серии изготовлены на основе                                                                                        блока независимых </t>
    </r>
    <r>
      <rPr>
        <b val="true"/>
        <i val="true"/>
        <sz val="12"/>
        <color rgb="FF0000FF"/>
        <rFont val="Arial Cyr"/>
        <family val="0"/>
        <charset val="204"/>
      </rPr>
      <t xml:space="preserve">пружин МУЛЬТИПАКЕТ</t>
    </r>
    <r>
      <rPr>
        <b val="true"/>
        <i val="true"/>
        <sz val="12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(626 пружин/м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)</t>
    </r>
    <r>
      <rPr>
        <b val="true"/>
        <i val="true"/>
        <sz val="12"/>
        <rFont val="Arial Cyr"/>
        <family val="0"/>
        <charset val="204"/>
      </rPr>
      <t xml:space="preserve"> высотой 13 см                                                                              </t>
    </r>
    <r>
      <rPr>
        <b val="true"/>
        <i val="true"/>
        <sz val="12"/>
        <color rgb="FF0000FF"/>
        <rFont val="Arial Cyr"/>
        <family val="0"/>
        <charset val="204"/>
      </rPr>
      <t xml:space="preserve">в ткани   СТРЕЙЧ </t>
    </r>
    <r>
      <rPr>
        <b val="true"/>
        <i val="true"/>
        <sz val="12"/>
        <rFont val="Arial Cyr"/>
        <family val="0"/>
        <charset val="204"/>
      </rPr>
      <t xml:space="preserve">с глубокой рельефной стежкой  </t>
    </r>
  </si>
  <si>
    <t xml:space="preserve">АРИСТОКРАТ </t>
  </si>
  <si>
    <r>
      <rPr>
        <b val="true"/>
        <i val="true"/>
        <u val="single"/>
        <sz val="10"/>
        <rFont val="Arial Cyr"/>
        <family val="0"/>
        <charset val="204"/>
      </rPr>
      <t xml:space="preserve">Мягко-упругая сторона:</t>
    </r>
    <r>
      <rPr>
        <sz val="10"/>
        <rFont val="Arial Cyr"/>
        <family val="0"/>
        <charset val="204"/>
      </rPr>
      <t xml:space="preserve">  Кокос  1см + Латекс 2см + Вязкоупругий латекс с"памятью" (Memorix)  4см .                                                                                    </t>
    </r>
    <r>
      <rPr>
        <b val="true"/>
        <i val="true"/>
        <u val="single"/>
        <sz val="10"/>
        <rFont val="Arial Cyr"/>
        <family val="0"/>
        <charset val="204"/>
      </rPr>
      <t xml:space="preserve">Сторона средней жесткости: </t>
    </r>
    <r>
      <rPr>
        <sz val="10"/>
        <rFont val="Arial Cyr"/>
        <family val="0"/>
        <charset val="204"/>
      </rPr>
      <t xml:space="preserve">   Кокос  1см + Латекс 1см + Кокос  1см    </t>
    </r>
    <r>
      <rPr>
        <b val="true"/>
        <i val="true"/>
        <u val="single"/>
        <sz val="10"/>
        <color rgb="FF800080"/>
        <rFont val="Arial Cyr"/>
        <family val="0"/>
        <charset val="204"/>
      </rPr>
      <t xml:space="preserve">Мультипакет (625 пруж/м</t>
    </r>
    <r>
      <rPr>
        <b val="true"/>
        <i val="true"/>
        <u val="single"/>
        <vertAlign val="superscript"/>
        <sz val="10"/>
        <color rgb="FF800080"/>
        <rFont val="Arial Cyr"/>
        <family val="0"/>
        <charset val="204"/>
      </rPr>
      <t xml:space="preserve">2</t>
    </r>
    <r>
      <rPr>
        <b val="true"/>
        <i val="true"/>
        <u val="single"/>
        <sz val="10"/>
        <color rgb="FF800080"/>
        <rFont val="Arial Cyr"/>
        <family val="0"/>
        <charset val="204"/>
      </rPr>
      <t xml:space="preserve">)</t>
    </r>
    <r>
      <rPr>
        <b val="true"/>
        <i val="true"/>
        <sz val="10"/>
        <color rgb="FF800080"/>
        <rFont val="Arial Cyr"/>
        <family val="0"/>
        <charset val="204"/>
      </rPr>
      <t xml:space="preserve"> высота 13 см - </t>
    </r>
    <r>
      <rPr>
        <b val="true"/>
        <sz val="10"/>
        <color rgb="FF800080"/>
        <rFont val="Arial Cyr"/>
        <family val="0"/>
        <charset val="204"/>
      </rPr>
      <t xml:space="preserve">блок независимых пружин. </t>
    </r>
    <r>
      <rPr>
        <sz val="10"/>
        <rFont val="Arial Cyr"/>
        <family val="0"/>
        <charset val="204"/>
      </rPr>
      <t xml:space="preserve">Максимальный вес на одно спальное место: до 130 кг мультипакет. </t>
    </r>
    <r>
      <rPr>
        <sz val="10"/>
        <color rgb="FFFF0000"/>
        <rFont val="Arial Cyr"/>
        <family val="0"/>
        <charset val="204"/>
      </rPr>
      <t xml:space="preserve">Срок службы матраса до 10 лет</t>
    </r>
    <r>
      <rPr>
        <sz val="10"/>
        <rFont val="Arial Cyr"/>
        <family val="0"/>
        <charset val="204"/>
      </rPr>
      <t xml:space="preserve"> </t>
    </r>
  </si>
  <si>
    <t xml:space="preserve">Стрейч</t>
  </si>
  <si>
    <t xml:space="preserve">27см</t>
  </si>
  <si>
    <t xml:space="preserve">МОНАРХ</t>
  </si>
  <si>
    <r>
      <rPr>
        <b val="true"/>
        <i val="true"/>
        <u val="single"/>
        <sz val="10"/>
        <rFont val="Arial Cyr"/>
        <family val="0"/>
        <charset val="204"/>
      </rPr>
      <t xml:space="preserve">Мягко-упругая сторона:  </t>
    </r>
    <r>
      <rPr>
        <sz val="10"/>
        <rFont val="Arial Cyr"/>
        <family val="0"/>
        <charset val="204"/>
      </rPr>
      <t xml:space="preserve">Кокос  1см  + Вязкоупругий латекс с"памятью" (Memorix)  4см .                                                          </t>
    </r>
    <r>
      <rPr>
        <b val="true"/>
        <i val="true"/>
        <sz val="10"/>
        <rFont val="Arial Cyr"/>
        <family val="0"/>
        <charset val="204"/>
      </rPr>
      <t xml:space="preserve">                             </t>
    </r>
    <r>
      <rPr>
        <b val="true"/>
        <i val="true"/>
        <u val="single"/>
        <sz val="10"/>
        <rFont val="Arial Cyr"/>
        <family val="0"/>
        <charset val="204"/>
      </rPr>
      <t xml:space="preserve">Сторона средней жесткости:</t>
    </r>
    <r>
      <rPr>
        <sz val="10"/>
        <rFont val="Arial Cyr"/>
        <family val="0"/>
        <charset val="204"/>
      </rPr>
      <t xml:space="preserve">    Латекс  2см + Кокос 2см + Латекс  2см                                       </t>
    </r>
    <r>
      <rPr>
        <b val="true"/>
        <i val="true"/>
        <u val="single"/>
        <sz val="10"/>
        <color rgb="FF800080"/>
        <rFont val="Arial Cyr"/>
        <family val="0"/>
        <charset val="204"/>
      </rPr>
      <t xml:space="preserve">Мультипакет (625пруж/м</t>
    </r>
    <r>
      <rPr>
        <b val="true"/>
        <i val="true"/>
        <u val="single"/>
        <vertAlign val="superscript"/>
        <sz val="10"/>
        <color rgb="FF800080"/>
        <rFont val="Arial Cyr"/>
        <family val="0"/>
        <charset val="204"/>
      </rPr>
      <t xml:space="preserve">2</t>
    </r>
    <r>
      <rPr>
        <b val="true"/>
        <i val="true"/>
        <u val="single"/>
        <sz val="10"/>
        <color rgb="FF800080"/>
        <rFont val="Arial Cyr"/>
        <family val="0"/>
        <charset val="204"/>
      </rPr>
      <t xml:space="preserve">)</t>
    </r>
    <r>
      <rPr>
        <b val="true"/>
        <sz val="10"/>
        <color rgb="FF800080"/>
        <rFont val="Arial Cyr"/>
        <family val="0"/>
        <charset val="204"/>
      </rPr>
      <t xml:space="preserve"> высота 13 см - блок независимых пружин. </t>
    </r>
    <r>
      <rPr>
        <sz val="10"/>
        <rFont val="Arial Cyr"/>
        <family val="0"/>
        <charset val="204"/>
      </rPr>
      <t xml:space="preserve">Максимальный вес на одно спальное место: до 130 кг мультипакет.               </t>
    </r>
    <r>
      <rPr>
        <sz val="10"/>
        <color rgb="FFFF0000"/>
        <rFont val="Arial Cyr"/>
        <family val="0"/>
        <charset val="204"/>
      </rPr>
      <t xml:space="preserve">Срок службы матраса до 10 лет </t>
    </r>
  </si>
  <si>
    <t xml:space="preserve">ИМПЕРАТОР</t>
  </si>
  <si>
    <r>
      <rPr>
        <b val="true"/>
        <i val="true"/>
        <u val="single"/>
        <sz val="10"/>
        <rFont val="Arial Cyr"/>
        <family val="0"/>
        <charset val="204"/>
      </rPr>
      <t xml:space="preserve">Сторона средней жесткости: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Кокос 1см  + Латекс 1см + Кокос 1см  + Латекс 2см                                                          </t>
    </r>
    <r>
      <rPr>
        <b val="true"/>
        <i val="true"/>
        <sz val="10"/>
        <rFont val="Arial Cyr"/>
        <family val="0"/>
        <charset val="204"/>
      </rPr>
      <t xml:space="preserve">                                                                      </t>
    </r>
    <r>
      <rPr>
        <b val="true"/>
        <i val="true"/>
        <u val="single"/>
        <sz val="10"/>
        <rFont val="Arial Cyr"/>
        <family val="0"/>
        <charset val="204"/>
      </rPr>
      <t xml:space="preserve">Упруго-жесткая сторона:</t>
    </r>
    <r>
      <rPr>
        <sz val="10"/>
        <rFont val="Arial Cyr"/>
        <family val="0"/>
        <charset val="204"/>
      </rPr>
      <t xml:space="preserve"> Кокос 2см + Латекс 3см + Кокос 1см                                      </t>
    </r>
    <r>
      <rPr>
        <b val="true"/>
        <i val="true"/>
        <u val="single"/>
        <sz val="10"/>
        <color rgb="FF800080"/>
        <rFont val="Arial Cyr"/>
        <family val="0"/>
        <charset val="204"/>
      </rPr>
      <t xml:space="preserve">Мультипакет (625пруж/м</t>
    </r>
    <r>
      <rPr>
        <b val="true"/>
        <i val="true"/>
        <u val="single"/>
        <vertAlign val="superscript"/>
        <sz val="10"/>
        <color rgb="FF800080"/>
        <rFont val="Arial Cyr"/>
        <family val="0"/>
        <charset val="204"/>
      </rPr>
      <t xml:space="preserve">2</t>
    </r>
    <r>
      <rPr>
        <b val="true"/>
        <i val="true"/>
        <u val="single"/>
        <sz val="10"/>
        <color rgb="FF800080"/>
        <rFont val="Arial Cyr"/>
        <family val="0"/>
        <charset val="204"/>
      </rPr>
      <t xml:space="preserve">)</t>
    </r>
    <r>
      <rPr>
        <b val="true"/>
        <sz val="10"/>
        <color rgb="FF800080"/>
        <rFont val="Arial Cyr"/>
        <family val="0"/>
        <charset val="204"/>
      </rPr>
      <t xml:space="preserve"> высота 13 см - блок независимых пружин.</t>
    </r>
    <r>
      <rPr>
        <sz val="10"/>
        <rFont val="Arial Cyr"/>
        <family val="0"/>
        <charset val="204"/>
      </rPr>
      <t xml:space="preserve"> Максимальный вес на одно спальное место: до 130 кг мультипакет. </t>
    </r>
    <r>
      <rPr>
        <sz val="10"/>
        <color rgb="FFFF0000"/>
        <rFont val="Arial Cyr"/>
        <family val="0"/>
        <charset val="204"/>
      </rPr>
      <t xml:space="preserve">Срок службы матраса до 10 лет </t>
    </r>
  </si>
  <si>
    <t xml:space="preserve">ПРЕМЬЕР </t>
  </si>
  <si>
    <r>
      <rPr>
        <b val="true"/>
        <i val="true"/>
        <u val="single"/>
        <sz val="10"/>
        <rFont val="Arial Cyr"/>
        <family val="0"/>
        <charset val="204"/>
      </rPr>
      <t xml:space="preserve">Сторона средней жесткости: </t>
    </r>
    <r>
      <rPr>
        <sz val="10"/>
        <rFont val="Arial Cyr"/>
        <family val="0"/>
        <charset val="204"/>
      </rPr>
      <t xml:space="preserve"> Кокос 3см + Латекс 3см                                      </t>
    </r>
    <r>
      <rPr>
        <b val="true"/>
        <i val="true"/>
        <u val="single"/>
        <sz val="10"/>
        <rFont val="Arial Cyr"/>
        <family val="0"/>
        <charset val="204"/>
      </rPr>
      <t xml:space="preserve">Упруго-жесткая сторона: </t>
    </r>
    <r>
      <rPr>
        <sz val="10"/>
        <rFont val="Arial Cyr"/>
        <family val="0"/>
        <charset val="204"/>
      </rPr>
      <t xml:space="preserve">Латекс 2см + Кокос 1см + Латекс 2см + Кокос 1см                                                                                                                     </t>
    </r>
    <r>
      <rPr>
        <b val="true"/>
        <i val="true"/>
        <u val="single"/>
        <sz val="10"/>
        <color rgb="FF800080"/>
        <rFont val="Arial Cyr"/>
        <family val="0"/>
        <charset val="204"/>
      </rPr>
      <t xml:space="preserve">Мультипакет (625пруж/м</t>
    </r>
    <r>
      <rPr>
        <b val="true"/>
        <i val="true"/>
        <u val="single"/>
        <vertAlign val="superscript"/>
        <sz val="10"/>
        <color rgb="FF800080"/>
        <rFont val="Arial Cyr"/>
        <family val="0"/>
        <charset val="204"/>
      </rPr>
      <t xml:space="preserve">2</t>
    </r>
    <r>
      <rPr>
        <b val="true"/>
        <i val="true"/>
        <u val="single"/>
        <sz val="10"/>
        <color rgb="FF800080"/>
        <rFont val="Arial Cyr"/>
        <family val="0"/>
        <charset val="204"/>
      </rPr>
      <t xml:space="preserve">)</t>
    </r>
    <r>
      <rPr>
        <b val="true"/>
        <sz val="10"/>
        <color rgb="FF800080"/>
        <rFont val="Arial Cyr"/>
        <family val="0"/>
        <charset val="204"/>
      </rPr>
      <t xml:space="preserve"> высота 13 см - блок независимых пружин. </t>
    </r>
    <r>
      <rPr>
        <sz val="10"/>
        <rFont val="Arial Cyr"/>
        <family val="0"/>
        <charset val="204"/>
      </rPr>
      <t xml:space="preserve">Максимальный вес 1 спальное место: до 130 кг мультипакет. </t>
    </r>
    <r>
      <rPr>
        <sz val="10"/>
        <color rgb="FFFF0000"/>
        <rFont val="Arial Cyr"/>
        <family val="0"/>
        <charset val="204"/>
      </rPr>
      <t xml:space="preserve">Срок службы матраса до 10 лет</t>
    </r>
    <r>
      <rPr>
        <sz val="10"/>
        <rFont val="Arial Cyr"/>
        <family val="0"/>
        <charset val="204"/>
      </rPr>
      <t xml:space="preserve"> </t>
    </r>
  </si>
  <si>
    <t xml:space="preserve">27 см</t>
  </si>
  <si>
    <r>
      <rPr>
        <b val="true"/>
        <sz val="14"/>
        <rFont val="Arial Cyr"/>
        <family val="0"/>
        <charset val="204"/>
      </rPr>
      <t xml:space="preserve">                                 О П Т О В Ы Й  П Р А Й С - ЛИСТ                </t>
    </r>
    <r>
      <rPr>
        <b val="true"/>
        <sz val="8"/>
        <rFont val="Arial Cyr"/>
        <family val="0"/>
        <charset val="204"/>
      </rPr>
      <t xml:space="preserve">01.02.12</t>
    </r>
  </si>
  <si>
    <t xml:space="preserve">Матрасы данной серии изготовлены                                                                                                          в ткани   ЖАККАРД с глубокой рельефной стежкой.  </t>
  </si>
  <si>
    <r>
      <rPr>
        <b val="true"/>
        <sz val="16"/>
        <color rgb="FF0000FF"/>
        <rFont val="Arial Cyr"/>
        <family val="0"/>
        <charset val="204"/>
      </rPr>
      <t xml:space="preserve">                     БЕСПРУЖИННЫЕ  ЖЕСТКИЕ МАТРАЦЫ </t>
    </r>
    <r>
      <rPr>
        <b val="true"/>
        <sz val="16"/>
        <color rgb="FFFF0000"/>
        <rFont val="Arial Cyr"/>
        <family val="0"/>
        <charset val="204"/>
      </rPr>
      <t xml:space="preserve">              </t>
    </r>
  </si>
  <si>
    <t xml:space="preserve">КОМБИ          Б-16;          КОМБИ        Б-22</t>
  </si>
  <si>
    <r>
      <rPr>
        <b val="true"/>
        <i val="true"/>
        <u val="single"/>
        <sz val="10"/>
        <rFont val="Arial Cyr"/>
        <family val="0"/>
        <charset val="204"/>
      </rPr>
      <t xml:space="preserve">Б-16:</t>
    </r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Кокос 2 слоя х 3см + Латекс искусственный (HR) 2 слоя х 3см                           </t>
    </r>
    <r>
      <rPr>
        <b val="true"/>
        <i val="true"/>
        <u val="single"/>
        <sz val="10"/>
        <rFont val="Arial Cyr"/>
        <family val="0"/>
        <charset val="204"/>
      </rPr>
      <t xml:space="preserve">Б-22:</t>
    </r>
    <r>
      <rPr>
        <sz val="10"/>
        <rFont val="Arial Cyr"/>
        <family val="0"/>
        <charset val="204"/>
      </rPr>
      <t xml:space="preserve"> Кокос 3 слоя х 3см + Латекс искусственный (HR) 3 слоя х 3см                    </t>
    </r>
    <r>
      <rPr>
        <b val="true"/>
        <sz val="10"/>
        <rFont val="Arial Cyr"/>
        <family val="0"/>
        <charset val="204"/>
      </rPr>
      <t xml:space="preserve">Ткань:</t>
    </r>
    <r>
      <rPr>
        <sz val="10"/>
        <rFont val="Arial Cyr"/>
        <family val="0"/>
        <charset val="204"/>
      </rPr>
      <t xml:space="preserve">  жаккард  с глубокой  рельефной  стёжкой. </t>
    </r>
  </si>
  <si>
    <r>
      <rPr>
        <sz val="10"/>
        <rFont val="Arial Cyr"/>
        <family val="0"/>
        <charset val="204"/>
      </rPr>
      <t xml:space="preserve">Беспружинный матрас с разными сторонами жескости.                           Натуральность компонентов  - смешанная. Максимальный вес на одно спальное место: до 150 кг. </t>
    </r>
    <r>
      <rPr>
        <sz val="10"/>
        <color rgb="FFFF0000"/>
        <rFont val="Arial Cyr"/>
        <family val="0"/>
        <charset val="204"/>
      </rPr>
      <t xml:space="preserve">Срок службы матраса до 7 лет </t>
    </r>
  </si>
  <si>
    <t xml:space="preserve">хлопковый жаккард</t>
  </si>
  <si>
    <r>
      <rPr>
        <b val="true"/>
        <sz val="7"/>
        <color rgb="FF000000"/>
        <rFont val="Arial Cyr"/>
        <family val="0"/>
        <charset val="204"/>
      </rPr>
      <t xml:space="preserve"> </t>
    </r>
    <r>
      <rPr>
        <b val="true"/>
        <sz val="9"/>
        <color rgb="FF000000"/>
        <rFont val="Arial Cyr"/>
        <family val="0"/>
        <charset val="204"/>
      </rPr>
      <t xml:space="preserve">16</t>
    </r>
    <r>
      <rPr>
        <b val="true"/>
        <sz val="7"/>
        <color rgb="FF000000"/>
        <rFont val="Arial Cyr"/>
        <family val="0"/>
        <charset val="204"/>
      </rPr>
      <t xml:space="preserve">см</t>
    </r>
  </si>
  <si>
    <r>
      <rPr>
        <b val="true"/>
        <sz val="9"/>
        <color rgb="FF000000"/>
        <rFont val="Arial Cyr"/>
        <family val="0"/>
        <charset val="204"/>
      </rPr>
      <t xml:space="preserve">22</t>
    </r>
    <r>
      <rPr>
        <b val="true"/>
        <sz val="7"/>
        <color rgb="FF000000"/>
        <rFont val="Arial Cyr"/>
        <family val="0"/>
        <charset val="204"/>
      </rPr>
      <t xml:space="preserve"> см</t>
    </r>
  </si>
  <si>
    <t xml:space="preserve">КОМБИ          Л-16;          КОМБИ        Л-22</t>
  </si>
  <si>
    <r>
      <rPr>
        <b val="true"/>
        <i val="true"/>
        <u val="single"/>
        <sz val="10"/>
        <rFont val="Arial Cyr"/>
        <family val="0"/>
        <charset val="204"/>
      </rPr>
      <t xml:space="preserve">Л-16: </t>
    </r>
    <r>
      <rPr>
        <b val="true"/>
        <sz val="10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Кокос 2 слоя х 3см + Латекс натуральный  2 слоя х 3см                                              </t>
    </r>
    <r>
      <rPr>
        <b val="true"/>
        <i val="true"/>
        <u val="single"/>
        <sz val="10"/>
        <rFont val="Arial Cyr"/>
        <family val="0"/>
        <charset val="204"/>
      </rPr>
      <t xml:space="preserve">Л-22:  </t>
    </r>
    <r>
      <rPr>
        <sz val="10"/>
        <rFont val="Arial Cyr"/>
        <family val="0"/>
        <charset val="204"/>
      </rPr>
      <t xml:space="preserve"> Кокос 3 слоя х 3см + Латекс натуральный 3 слоя х 3см                              </t>
    </r>
    <r>
      <rPr>
        <b val="true"/>
        <sz val="10"/>
        <rFont val="Arial Cyr"/>
        <family val="0"/>
        <charset val="204"/>
      </rPr>
      <t xml:space="preserve">Ткань:</t>
    </r>
    <r>
      <rPr>
        <sz val="10"/>
        <rFont val="Arial Cyr"/>
        <family val="0"/>
        <charset val="204"/>
      </rPr>
      <t xml:space="preserve">  жаккард  с глубокой  рельефной  стёжкой. </t>
    </r>
  </si>
  <si>
    <r>
      <rPr>
        <sz val="10"/>
        <rFont val="Arial Cyr"/>
        <family val="0"/>
        <charset val="204"/>
      </rPr>
      <t xml:space="preserve">Беспружинный матрас с разными сторонами жескости.                                                       100% натуральные компоненты. Максимальный вес на одно спальное место: до 150 кг. </t>
    </r>
    <r>
      <rPr>
        <sz val="10"/>
        <color rgb="FFFF0000"/>
        <rFont val="Arial Cyr"/>
        <family val="0"/>
        <charset val="204"/>
      </rPr>
      <t xml:space="preserve">Срок службы матраса до 10 лет </t>
    </r>
  </si>
  <si>
    <r>
      <rPr>
        <b val="true"/>
        <sz val="7"/>
        <color rgb="FF000000"/>
        <rFont val="Arial Cyr"/>
        <family val="0"/>
        <charset val="204"/>
      </rPr>
      <t xml:space="preserve"> </t>
    </r>
    <r>
      <rPr>
        <b val="true"/>
        <sz val="9"/>
        <color rgb="FF000000"/>
        <rFont val="Arial Cyr"/>
        <family val="0"/>
        <charset val="204"/>
      </rPr>
      <t xml:space="preserve">16</t>
    </r>
    <r>
      <rPr>
        <b val="true"/>
        <sz val="7"/>
        <color rgb="FF000000"/>
        <rFont val="Arial Cyr"/>
        <family val="0"/>
        <charset val="204"/>
      </rPr>
      <t xml:space="preserve"> см</t>
    </r>
  </si>
  <si>
    <r>
      <rPr>
        <b val="true"/>
        <sz val="7"/>
        <color rgb="FF000000"/>
        <rFont val="Arial Cyr"/>
        <family val="0"/>
        <charset val="204"/>
      </rPr>
      <t xml:space="preserve"> </t>
    </r>
    <r>
      <rPr>
        <b val="true"/>
        <sz val="9"/>
        <color rgb="FF000000"/>
        <rFont val="Arial Cyr"/>
        <family val="0"/>
        <charset val="204"/>
      </rPr>
      <t xml:space="preserve">22</t>
    </r>
    <r>
      <rPr>
        <b val="true"/>
        <sz val="7"/>
        <color rgb="FF000000"/>
        <rFont val="Arial Cyr"/>
        <family val="0"/>
        <charset val="204"/>
      </rPr>
      <t xml:space="preserve"> см</t>
    </r>
  </si>
  <si>
    <t xml:space="preserve">МОНОЛИТ  КОКОС </t>
  </si>
  <si>
    <r>
      <rPr>
        <b val="true"/>
        <i val="true"/>
        <u val="single"/>
        <sz val="10"/>
        <rFont val="Arial Cyr"/>
        <family val="0"/>
        <charset val="204"/>
      </rPr>
      <t xml:space="preserve">Состав:</t>
    </r>
    <r>
      <rPr>
        <sz val="10"/>
        <rFont val="Arial Cyr"/>
        <family val="0"/>
        <charset val="204"/>
      </rPr>
      <t xml:space="preserve"> Кокос 5 слоев х 3см                                                                                             </t>
    </r>
    <r>
      <rPr>
        <b val="true"/>
        <sz val="10"/>
        <rFont val="Arial Cyr"/>
        <family val="0"/>
        <charset val="204"/>
      </rPr>
      <t xml:space="preserve">Ткань:</t>
    </r>
    <r>
      <rPr>
        <sz val="10"/>
        <rFont val="Arial Cyr"/>
        <family val="0"/>
        <charset val="204"/>
      </rPr>
      <t xml:space="preserve">  жаккард  с глубокой  рельефной  стёжкой. </t>
    </r>
  </si>
  <si>
    <r>
      <rPr>
        <sz val="10"/>
        <rFont val="Arial Cyr"/>
        <family val="0"/>
        <charset val="204"/>
      </rPr>
      <t xml:space="preserve">Жесткий беспружинный матрас                                          .                                                          100% натуральные компоненты. Максимальный вес на одно спальное место: до 150 кг. </t>
    </r>
    <r>
      <rPr>
        <sz val="10"/>
        <color rgb="FFFF0000"/>
        <rFont val="Arial Cyr"/>
        <family val="0"/>
        <charset val="204"/>
      </rPr>
      <t xml:space="preserve">Срок службы матраса до 10 лет </t>
    </r>
  </si>
  <si>
    <r>
      <rPr>
        <b val="true"/>
        <sz val="7"/>
        <color rgb="FF000000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18</t>
    </r>
    <r>
      <rPr>
        <b val="true"/>
        <sz val="7"/>
        <color rgb="FF000000"/>
        <rFont val="Arial Cyr"/>
        <family val="0"/>
        <charset val="204"/>
      </rPr>
      <t xml:space="preserve"> см</t>
    </r>
  </si>
  <si>
    <r>
      <rPr>
        <b val="true"/>
        <sz val="16"/>
        <color rgb="FF0000FF"/>
        <rFont val="Arial Cyr"/>
        <family val="0"/>
        <charset val="204"/>
      </rPr>
      <t xml:space="preserve">                     БЕСПРУЖИННЫЕ  МЯГКИЕ МАТРАЦЫ </t>
    </r>
    <r>
      <rPr>
        <b val="true"/>
        <sz val="16"/>
        <color rgb="FFFF0000"/>
        <rFont val="Arial Cyr"/>
        <family val="0"/>
        <charset val="204"/>
      </rPr>
      <t xml:space="preserve">              </t>
    </r>
    <r>
      <rPr>
        <b val="true"/>
        <sz val="8"/>
        <rFont val="Arial Cyr"/>
        <family val="0"/>
        <charset val="204"/>
      </rPr>
      <t xml:space="preserve">01.02.12</t>
    </r>
  </si>
  <si>
    <t xml:space="preserve">ЕВРОКОМФОРТ                     ЛАТЕКС  </t>
  </si>
  <si>
    <t xml:space="preserve">состав</t>
  </si>
  <si>
    <r>
      <rPr>
        <b val="true"/>
        <i val="true"/>
        <u val="single"/>
        <sz val="9"/>
        <rFont val="Arial Cyr"/>
        <family val="0"/>
        <charset val="204"/>
      </rPr>
      <t xml:space="preserve">Состав: </t>
    </r>
    <r>
      <rPr>
        <sz val="9"/>
        <rFont val="Arial Cyr"/>
        <family val="0"/>
        <charset val="204"/>
      </rPr>
      <t xml:space="preserve">Натуральный Латекс (моноблок) 14см                                                                                </t>
    </r>
    <r>
      <rPr>
        <b val="true"/>
        <i val="true"/>
        <u val="single"/>
        <sz val="9"/>
        <rFont val="Arial Cyr"/>
        <family val="0"/>
        <charset val="204"/>
      </rPr>
      <t xml:space="preserve">Ткань: </t>
    </r>
    <r>
      <rPr>
        <sz val="9"/>
        <rFont val="Arial Cyr"/>
        <family val="0"/>
        <charset val="204"/>
      </rPr>
      <t xml:space="preserve">  жаккард  с глубокой  рельефной  стёжкой. </t>
    </r>
  </si>
  <si>
    <r>
      <rPr>
        <sz val="9"/>
        <color rgb="FF000000"/>
        <rFont val="Arial Cyr"/>
        <family val="0"/>
        <charset val="204"/>
      </rPr>
      <t xml:space="preserve">Мягкий эластичный  матрац с ярко выраженными ортопедическими свойствами.                        100% натуральные компоненты. Максимальный вес на одно спальное место:                   до  90 кг.       </t>
    </r>
    <r>
      <rPr>
        <sz val="9"/>
        <color rgb="FFFF0000"/>
        <rFont val="Arial Cyr"/>
        <family val="0"/>
        <charset val="204"/>
      </rPr>
      <t xml:space="preserve">Срок службы матраса до 10 лет</t>
    </r>
    <r>
      <rPr>
        <sz val="9"/>
        <color rgb="FF000000"/>
        <rFont val="Arial Cyr"/>
        <family val="0"/>
        <charset val="204"/>
      </rPr>
      <t xml:space="preserve"> </t>
    </r>
  </si>
  <si>
    <r>
      <rPr>
        <b val="true"/>
        <sz val="9"/>
        <color rgb="FF000000"/>
        <rFont val="Arial Cyr"/>
        <family val="0"/>
        <charset val="204"/>
      </rPr>
      <t xml:space="preserve">16</t>
    </r>
    <r>
      <rPr>
        <b val="true"/>
        <sz val="7"/>
        <color rgb="FF000000"/>
        <rFont val="Arial Cyr"/>
        <family val="2"/>
        <charset val="204"/>
      </rPr>
      <t xml:space="preserve">см</t>
    </r>
  </si>
  <si>
    <t xml:space="preserve">ЕВРОКОМФОРТ                   ЛАТЕКС - МЕДИКАЛ</t>
  </si>
  <si>
    <r>
      <rPr>
        <b val="true"/>
        <i val="true"/>
        <u val="single"/>
        <sz val="9"/>
        <rFont val="Arial Cyr"/>
        <family val="0"/>
        <charset val="204"/>
      </rPr>
      <t xml:space="preserve">Состав:</t>
    </r>
    <r>
      <rPr>
        <sz val="9"/>
        <rFont val="Arial Cyr"/>
        <family val="0"/>
        <charset val="204"/>
      </rPr>
      <t xml:space="preserve"> Натуральный Латекс (моноблок)    14см + Латекс гипервязкий   3см                                                           </t>
    </r>
    <r>
      <rPr>
        <b val="true"/>
        <i val="true"/>
        <u val="single"/>
        <sz val="9"/>
        <rFont val="Arial Cyr"/>
        <family val="0"/>
        <charset val="204"/>
      </rPr>
      <t xml:space="preserve">Ткань: </t>
    </r>
    <r>
      <rPr>
        <sz val="9"/>
        <rFont val="Arial Cyr"/>
        <family val="0"/>
        <charset val="204"/>
      </rPr>
      <t xml:space="preserve">  жаккард  с глубокой  рельефной  стёжкой. </t>
    </r>
  </si>
  <si>
    <r>
      <rPr>
        <sz val="9"/>
        <color rgb="FF000000"/>
        <rFont val="Arial Cyr"/>
        <family val="0"/>
        <charset val="204"/>
      </rPr>
      <t xml:space="preserve">Суперкомфортный эластичный матрац с высокими анатомическими свойствами. Экологически чистый матрац. Аналог водного матраса. Максимальный вес на одно спальное место: до 90 кг.  </t>
    </r>
    <r>
      <rPr>
        <sz val="9"/>
        <color rgb="FFFF0000"/>
        <rFont val="Arial Cyr"/>
        <family val="0"/>
        <charset val="204"/>
      </rPr>
      <t xml:space="preserve">Срок службы матраса до 10 лет </t>
    </r>
  </si>
  <si>
    <r>
      <rPr>
        <sz val="7"/>
        <color rgb="FF000000"/>
        <rFont val="Arial Cyr"/>
        <family val="0"/>
        <charset val="204"/>
      </rPr>
      <t xml:space="preserve">  </t>
    </r>
    <r>
      <rPr>
        <b val="true"/>
        <sz val="9"/>
        <color rgb="FF000000"/>
        <rFont val="Arial Cyr"/>
        <family val="0"/>
        <charset val="204"/>
      </rPr>
      <t xml:space="preserve">20</t>
    </r>
    <r>
      <rPr>
        <b val="true"/>
        <sz val="7"/>
        <color rgb="FF000000"/>
        <rFont val="Arial Cyr"/>
        <family val="0"/>
        <charset val="204"/>
      </rPr>
      <t xml:space="preserve"> </t>
    </r>
    <r>
      <rPr>
        <sz val="7"/>
        <color rgb="FF000000"/>
        <rFont val="Arial Cyr"/>
        <family val="0"/>
        <charset val="204"/>
      </rPr>
      <t xml:space="preserve">СМ</t>
    </r>
  </si>
  <si>
    <t xml:space="preserve">ЕВРОКОМФОРТ                   ЛАТЕКС - КОЙРА</t>
  </si>
  <si>
    <r>
      <rPr>
        <b val="true"/>
        <i val="true"/>
        <u val="single"/>
        <sz val="9"/>
        <rFont val="Arial Cyr"/>
        <family val="0"/>
        <charset val="204"/>
      </rPr>
      <t xml:space="preserve">Состав:</t>
    </r>
    <r>
      <rPr>
        <sz val="9"/>
        <rFont val="Arial Cyr"/>
        <family val="0"/>
        <charset val="204"/>
      </rPr>
      <t xml:space="preserve"> Кокос-1см + Натуральный Латекс (моноблок) 14см + Кокос-1см                                                          </t>
    </r>
    <r>
      <rPr>
        <b val="true"/>
        <i val="true"/>
        <u val="single"/>
        <sz val="9"/>
        <rFont val="Arial Cyr"/>
        <family val="0"/>
        <charset val="204"/>
      </rPr>
      <t xml:space="preserve">Ткань: </t>
    </r>
    <r>
      <rPr>
        <sz val="9"/>
        <rFont val="Arial Cyr"/>
        <family val="0"/>
        <charset val="204"/>
      </rPr>
      <t xml:space="preserve">  жаккард  с глубокой  рельефной  стёжкой. </t>
    </r>
  </si>
  <si>
    <r>
      <rPr>
        <sz val="9"/>
        <color rgb="FF000000"/>
        <rFont val="Arial Cyr"/>
        <family val="0"/>
        <charset val="204"/>
      </rPr>
      <t xml:space="preserve">Упругий и комфортный матрас с ортопедическими свойствами.                                          Экологически чистый матрац.                                                                                                                      100% натуральные компоненты. Максимальный вес на одно спальное место:                   до 110 кг.     </t>
    </r>
    <r>
      <rPr>
        <sz val="9"/>
        <color rgb="FFFF0000"/>
        <rFont val="Arial Cyr"/>
        <family val="0"/>
        <charset val="204"/>
      </rPr>
      <t xml:space="preserve">Срок службы матраса до 10 лет  </t>
    </r>
  </si>
  <si>
    <r>
      <rPr>
        <sz val="10"/>
        <rFont val="Arial Cyr"/>
        <family val="0"/>
        <charset val="204"/>
      </rPr>
      <t xml:space="preserve">         </t>
    </r>
    <r>
      <rPr>
        <b val="true"/>
        <sz val="14"/>
        <rFont val="Arial Cyr"/>
        <family val="0"/>
        <charset val="204"/>
      </rPr>
      <t xml:space="preserve"> </t>
    </r>
  </si>
  <si>
    <r>
      <rPr>
        <sz val="14"/>
        <color rgb="FF008080"/>
        <rFont val="Arial Cyr"/>
        <family val="0"/>
        <charset val="204"/>
      </rPr>
      <t xml:space="preserve">                       </t>
    </r>
    <r>
      <rPr>
        <sz val="11"/>
        <color rgb="FF008080"/>
        <rFont val="Arial Cyr"/>
        <family val="0"/>
        <charset val="204"/>
      </rPr>
      <t xml:space="preserve">  </t>
    </r>
    <r>
      <rPr>
        <b val="true"/>
        <i val="true"/>
        <sz val="11"/>
        <color rgb="FF008080"/>
        <rFont val="Arial Cyr"/>
        <family val="0"/>
        <charset val="204"/>
      </rPr>
      <t xml:space="preserve"> </t>
    </r>
    <r>
      <rPr>
        <b val="true"/>
        <sz val="11"/>
        <color rgb="FF008080"/>
        <rFont val="Arial Cyr"/>
        <family val="0"/>
        <charset val="204"/>
      </rPr>
      <t xml:space="preserve">  </t>
    </r>
    <r>
      <rPr>
        <sz val="11"/>
        <color rgb="FF008080"/>
        <rFont val="Arial Cyr"/>
        <family val="0"/>
        <charset val="204"/>
      </rPr>
      <t xml:space="preserve">  </t>
    </r>
  </si>
  <si>
    <t xml:space="preserve">общие рекомендации</t>
  </si>
  <si>
    <t xml:space="preserve">Применение наматрасника добавит еще больше комфорта во время сна и  предохранит Ваш матрас от   загрязнения и износа </t>
  </si>
  <si>
    <t xml:space="preserve">ГИГИЕНИЧЕСКИЙ</t>
  </si>
  <si>
    <r>
      <rPr>
        <b val="true"/>
        <sz val="10"/>
        <color rgb="FF008000"/>
        <rFont val="Arial Cyr"/>
        <family val="0"/>
        <charset val="204"/>
      </rPr>
      <t xml:space="preserve"> 100% водонепроницаемый, дышащий наматрасник.</t>
    </r>
    <r>
      <rPr>
        <sz val="10"/>
        <color rgb="FF000000"/>
        <rFont val="Arial Cyr"/>
        <family val="0"/>
        <charset val="204"/>
      </rPr>
      <t xml:space="preserve">    Специальная мембрана не пропустит влагу, но даст матрасу возможность «дышать». Наматрасник з</t>
    </r>
    <r>
      <rPr>
        <sz val="10"/>
        <rFont val="Arial Cyr"/>
        <family val="0"/>
        <charset val="204"/>
      </rPr>
      <t xml:space="preserve">ащитит матрас от всех видов жидкости и загрязнений, тем самым, продлит срок его службы.          </t>
    </r>
    <r>
      <rPr>
        <sz val="10"/>
        <color rgb="FF000000"/>
        <rFont val="Arial Cyr"/>
        <family val="0"/>
        <charset val="204"/>
      </rPr>
      <t xml:space="preserve">                               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Продается только в комплекте с матрасом  </t>
    </r>
    <r>
      <rPr>
        <b val="true"/>
        <i val="true"/>
        <sz val="10"/>
        <color rgb="FF0000FF"/>
        <rFont val="Arial Cyr"/>
        <family val="0"/>
        <charset val="204"/>
      </rPr>
      <t xml:space="preserve"> </t>
    </r>
    <r>
      <rPr>
        <b val="true"/>
        <i val="true"/>
        <sz val="10"/>
        <color rgb="FFFF0000"/>
        <rFont val="Arial Cyr"/>
        <family val="0"/>
        <charset val="204"/>
      </rPr>
      <t xml:space="preserve">  </t>
    </r>
    <r>
      <rPr>
        <sz val="10"/>
        <color rgb="FF000000"/>
        <rFont val="Arial Cyr"/>
        <family val="0"/>
        <charset val="204"/>
      </rPr>
      <t xml:space="preserve">                                          </t>
    </r>
  </si>
  <si>
    <t xml:space="preserve">раз-р</t>
  </si>
  <si>
    <t xml:space="preserve">МЕХОВОЙ</t>
  </si>
  <si>
    <r>
      <rPr>
        <b val="true"/>
        <sz val="10"/>
        <rFont val="Arial Cyr"/>
        <family val="0"/>
        <charset val="204"/>
      </rPr>
      <t xml:space="preserve">1-я сторона: </t>
    </r>
    <r>
      <rPr>
        <sz val="10"/>
        <rFont val="Arial Cyr"/>
        <family val="0"/>
        <charset val="204"/>
      </rPr>
      <t xml:space="preserve"> Натуральный мех овцы меринос                                              </t>
    </r>
    <r>
      <rPr>
        <b val="true"/>
        <sz val="10"/>
        <rFont val="Arial Cyr"/>
        <family val="0"/>
        <charset val="204"/>
      </rPr>
      <t xml:space="preserve">2-я сторона: </t>
    </r>
    <r>
      <rPr>
        <sz val="10"/>
        <rFont val="Arial Cyr"/>
        <family val="0"/>
        <charset val="204"/>
      </rPr>
      <t xml:space="preserve"> Ткань стеганый хлопковый жаккард   По углам резинки           </t>
    </r>
    <r>
      <rPr>
        <b val="true"/>
        <i val="true"/>
        <sz val="10"/>
        <color rgb="FFFF0000"/>
        <rFont val="Arial Cyr"/>
        <family val="0"/>
        <charset val="204"/>
      </rPr>
      <t xml:space="preserve">Продается только в комплекте с матрасом </t>
    </r>
    <r>
      <rPr>
        <b val="true"/>
        <i val="true"/>
        <sz val="10"/>
        <rFont val="Arial Cyr"/>
        <family val="0"/>
        <charset val="204"/>
      </rPr>
      <t xml:space="preserve">    </t>
    </r>
    <r>
      <rPr>
        <sz val="10"/>
        <rFont val="Arial Cyr"/>
        <family val="0"/>
        <charset val="204"/>
      </rPr>
      <t xml:space="preserve">                                          </t>
    </r>
  </si>
  <si>
    <t xml:space="preserve">жаккард</t>
  </si>
  <si>
    <r>
      <rPr>
        <sz val="8"/>
        <rFont val="Arial Cyr"/>
        <family val="0"/>
        <charset val="204"/>
      </rPr>
      <t xml:space="preserve">высота   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3 см</t>
    </r>
  </si>
  <si>
    <r>
      <rPr>
        <b val="true"/>
        <sz val="14"/>
        <rFont val="Arial Cyr"/>
        <family val="0"/>
        <charset val="204"/>
      </rPr>
      <t xml:space="preserve">СТЕГАНЫЙ   </t>
    </r>
    <r>
      <rPr>
        <sz val="12"/>
        <rFont val="Arial Cyr"/>
        <family val="0"/>
        <charset val="204"/>
      </rPr>
      <t xml:space="preserve">по углам резинки</t>
    </r>
  </si>
  <si>
    <r>
      <rPr>
        <b val="true"/>
        <sz val="10"/>
        <rFont val="Arial Cyr"/>
        <family val="0"/>
        <charset val="204"/>
      </rPr>
      <t xml:space="preserve">1-я и  2-я стороны:  </t>
    </r>
    <r>
      <rPr>
        <sz val="10"/>
        <rFont val="Arial Cyr"/>
        <family val="0"/>
        <charset val="204"/>
      </rPr>
      <t xml:space="preserve">Ткань хлопковый Жаккард на глубокой стежке             По углам резинки                                                                             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Продается только в комплекте с матрасом </t>
    </r>
    <r>
      <rPr>
        <b val="true"/>
        <i val="true"/>
        <sz val="10"/>
        <rFont val="Arial Cyr"/>
        <family val="0"/>
        <charset val="204"/>
      </rPr>
      <t xml:space="preserve">   </t>
    </r>
  </si>
  <si>
    <r>
      <rPr>
        <sz val="8"/>
        <rFont val="Arial Cyr"/>
        <family val="0"/>
        <charset val="204"/>
      </rPr>
      <t xml:space="preserve">высота</t>
    </r>
    <r>
      <rPr>
        <sz val="10"/>
        <rFont val="Arial Cyr"/>
        <family val="0"/>
        <charset val="204"/>
      </rPr>
      <t xml:space="preserve">   </t>
    </r>
    <r>
      <rPr>
        <b val="true"/>
        <sz val="10"/>
        <rFont val="Arial Cyr"/>
        <family val="0"/>
        <charset val="204"/>
      </rPr>
      <t xml:space="preserve">3 см</t>
    </r>
  </si>
  <si>
    <r>
      <rPr>
        <b val="true"/>
        <sz val="14"/>
        <rFont val="Arial Cyr"/>
        <family val="0"/>
        <charset val="204"/>
      </rPr>
      <t xml:space="preserve">       ПЕНОПОЛИУРЕТАН (ППУ) </t>
    </r>
    <r>
      <rPr>
        <i val="true"/>
        <sz val="12"/>
        <rFont val="Arial Cyr"/>
        <family val="0"/>
        <charset val="204"/>
      </rPr>
      <t xml:space="preserve">(упругий) по углам резинки </t>
    </r>
  </si>
  <si>
    <r>
      <rPr>
        <sz val="10"/>
        <rFont val="Arial Cyr"/>
        <family val="0"/>
        <charset val="204"/>
      </rPr>
      <t xml:space="preserve"> ППУ последнего поколения - 3см                                                                                                       </t>
    </r>
    <r>
      <rPr>
        <b val="true"/>
        <i val="true"/>
        <u val="single"/>
        <sz val="10"/>
        <rFont val="Arial Cyr"/>
        <family val="0"/>
        <charset val="204"/>
      </rPr>
      <t xml:space="preserve">Ткань</t>
    </r>
    <r>
      <rPr>
        <sz val="10"/>
        <rFont val="Arial Cyr"/>
        <family val="0"/>
        <charset val="204"/>
      </rPr>
      <t xml:space="preserve"> хлопковый Жаккард на глубокой стежке  </t>
    </r>
  </si>
  <si>
    <t xml:space="preserve">св-ва</t>
  </si>
  <si>
    <t xml:space="preserve"> Наматрасник на основе ППУ придаст вашему матрасу  дополнительную упругость. Бюджетная модель.</t>
  </si>
  <si>
    <r>
      <rPr>
        <sz val="8"/>
        <rFont val="Arial Cyr"/>
        <family val="0"/>
        <charset val="204"/>
      </rPr>
      <t xml:space="preserve">высота</t>
    </r>
    <r>
      <rPr>
        <sz val="10"/>
        <rFont val="Arial Cyr"/>
        <family val="0"/>
        <charset val="204"/>
      </rPr>
      <t xml:space="preserve">   </t>
    </r>
    <r>
      <rPr>
        <b val="true"/>
        <sz val="10"/>
        <rFont val="Arial Cyr"/>
        <family val="0"/>
        <charset val="204"/>
      </rPr>
      <t xml:space="preserve">6 см</t>
    </r>
  </si>
  <si>
    <r>
      <rPr>
        <b val="true"/>
        <sz val="14"/>
        <rFont val="Arial Cyr"/>
        <family val="0"/>
        <charset val="204"/>
      </rPr>
      <t xml:space="preserve">КОЙРА </t>
    </r>
    <r>
      <rPr>
        <i val="true"/>
        <sz val="12"/>
        <rFont val="Arial Cyr"/>
        <family val="0"/>
        <charset val="204"/>
      </rPr>
      <t xml:space="preserve">(жесткий) по углам резинки </t>
    </r>
  </si>
  <si>
    <r>
      <rPr>
        <sz val="10"/>
        <rFont val="Arial Cyr"/>
        <family val="0"/>
        <charset val="204"/>
      </rPr>
      <t xml:space="preserve"> Койра латексированная  - 3см                                                                                                              </t>
    </r>
    <r>
      <rPr>
        <b val="true"/>
        <i val="true"/>
        <u val="single"/>
        <sz val="10"/>
        <rFont val="Arial Cyr"/>
        <family val="0"/>
        <charset val="204"/>
      </rPr>
      <t xml:space="preserve">Ткань</t>
    </r>
    <r>
      <rPr>
        <sz val="10"/>
        <rFont val="Arial Cyr"/>
        <family val="0"/>
        <charset val="204"/>
      </rPr>
      <t xml:space="preserve"> хлопковый Жаккард на глубокой стежке  </t>
    </r>
  </si>
  <si>
    <t xml:space="preserve"> Наматрасник на основе латексированной койры сделает   ваш   матрас более   жестким и упругим.   </t>
  </si>
  <si>
    <r>
      <rPr>
        <b val="true"/>
        <sz val="14"/>
        <rFont val="Arial Cyr"/>
        <family val="0"/>
        <charset val="204"/>
      </rPr>
      <t xml:space="preserve">НАТУРАЛЬНЫЙ ЛАТЕКС </t>
    </r>
    <r>
      <rPr>
        <i val="true"/>
        <sz val="12"/>
        <rFont val="Arial Cyr"/>
        <family val="0"/>
        <charset val="204"/>
      </rPr>
      <t xml:space="preserve">(мягкий)  по углам резинки </t>
    </r>
  </si>
  <si>
    <r>
      <rPr>
        <sz val="10"/>
        <rFont val="Arial Cyr"/>
        <family val="0"/>
        <charset val="204"/>
      </rPr>
      <t xml:space="preserve">Латекс натуральный   - 3 см.                                                                                                               </t>
    </r>
    <r>
      <rPr>
        <b val="true"/>
        <i val="true"/>
        <u val="single"/>
        <sz val="10"/>
        <rFont val="Arial Cyr"/>
        <family val="0"/>
        <charset val="204"/>
      </rPr>
      <t xml:space="preserve">Ткань</t>
    </r>
    <r>
      <rPr>
        <sz val="10"/>
        <rFont val="Arial Cyr"/>
        <family val="0"/>
        <charset val="204"/>
      </rPr>
      <t xml:space="preserve"> хлопковый Жаккард на глубокой стежке  </t>
    </r>
  </si>
  <si>
    <t xml:space="preserve">Благодаря наматраснику из латекса вы можете изменить свойства вашего ортопедического матраса, т.е. по своему желанию сделать его более мягким. </t>
  </si>
  <si>
    <r>
      <rPr>
        <sz val="8"/>
        <rFont val="Arial Cyr"/>
        <family val="0"/>
        <charset val="204"/>
      </rPr>
      <t xml:space="preserve">высота    </t>
    </r>
    <r>
      <rPr>
        <b val="true"/>
        <sz val="8"/>
        <rFont val="Arial Cyr"/>
        <family val="0"/>
        <charset val="204"/>
      </rPr>
      <t xml:space="preserve">6 см</t>
    </r>
  </si>
  <si>
    <r>
      <rPr>
        <b val="true"/>
        <sz val="12"/>
        <rFont val="Arial Cyr"/>
        <family val="0"/>
        <charset val="204"/>
      </rPr>
      <t xml:space="preserve">БИЛАКСИЛАСТ ВЯЗКИЙ (MEMORIX)</t>
    </r>
    <r>
      <rPr>
        <i val="true"/>
        <sz val="12"/>
        <rFont val="Arial Cyr"/>
        <family val="0"/>
        <charset val="204"/>
      </rPr>
      <t xml:space="preserve">(очень мягкий) по углам резинки </t>
    </r>
  </si>
  <si>
    <r>
      <rPr>
        <sz val="10"/>
        <rFont val="Arial Cyr"/>
        <family val="0"/>
        <charset val="204"/>
      </rPr>
      <t xml:space="preserve">  Гипервязский латекс запоминает форму тела                                                  </t>
    </r>
    <r>
      <rPr>
        <b val="true"/>
        <i val="true"/>
        <u val="single"/>
        <sz val="10"/>
        <rFont val="Arial Cyr"/>
        <family val="0"/>
        <charset val="204"/>
      </rPr>
      <t xml:space="preserve">Ткань </t>
    </r>
    <r>
      <rPr>
        <sz val="10"/>
        <rFont val="Arial Cyr"/>
        <family val="0"/>
        <charset val="204"/>
      </rPr>
      <t xml:space="preserve">хлопковый Жаккард на глубокой стежке  </t>
    </r>
  </si>
  <si>
    <t xml:space="preserve"> Наматрасник на основе гипервязского  латекса подходит для пожилых людей, а также любителей наивысшего комфорта. </t>
  </si>
  <si>
    <r>
      <rPr>
        <sz val="8"/>
        <rFont val="Arial Cyr"/>
        <family val="0"/>
        <charset val="204"/>
      </rPr>
      <t xml:space="preserve">высота    </t>
    </r>
    <r>
      <rPr>
        <b val="true"/>
        <sz val="8"/>
        <rFont val="Arial Cyr"/>
        <family val="0"/>
        <charset val="204"/>
      </rPr>
      <t xml:space="preserve">7 см</t>
    </r>
  </si>
  <si>
    <r>
      <rPr>
        <b val="true"/>
        <sz val="14"/>
        <rFont val="Arial Cyr"/>
        <family val="0"/>
        <charset val="204"/>
      </rPr>
      <t xml:space="preserve">КОМБИ  </t>
    </r>
    <r>
      <rPr>
        <sz val="14"/>
        <rFont val="Arial Cyr"/>
        <family val="0"/>
        <charset val="204"/>
      </rPr>
      <t xml:space="preserve">по углам резинки</t>
    </r>
    <r>
      <rPr>
        <b val="true"/>
        <sz val="14"/>
        <rFont val="Arial Cyr"/>
        <family val="0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 Кокос - 3см                                                                                                         Латекс натуральный - 3см                                                                                                                               </t>
    </r>
    <r>
      <rPr>
        <b val="true"/>
        <i val="true"/>
        <u val="single"/>
        <sz val="10"/>
        <rFont val="Arial Cyr"/>
        <family val="0"/>
        <charset val="204"/>
      </rPr>
      <t xml:space="preserve">Ткань</t>
    </r>
    <r>
      <rPr>
        <sz val="10"/>
        <rFont val="Arial Cyr"/>
        <family val="0"/>
        <charset val="204"/>
      </rPr>
      <t xml:space="preserve"> хлопковый Жаккард на глубокой стежке  </t>
    </r>
  </si>
  <si>
    <t xml:space="preserve">Комфортный наматрасник. Имеет жесткую сторону и сторону средней жесткости. Можно использовать данный наматрасник как тонкий матрас.</t>
  </si>
  <si>
    <r>
      <rPr>
        <sz val="8"/>
        <rFont val="Arial Cyr"/>
        <family val="0"/>
        <charset val="204"/>
      </rPr>
      <t xml:space="preserve">высота    </t>
    </r>
    <r>
      <rPr>
        <b val="true"/>
        <sz val="8"/>
        <rFont val="Arial Cyr"/>
        <family val="0"/>
        <charset val="204"/>
      </rPr>
      <t xml:space="preserve">9 см</t>
    </r>
  </si>
  <si>
    <t xml:space="preserve">ОПЦИИ для  наматрасников</t>
  </si>
  <si>
    <t xml:space="preserve">Доп. ЦЕНА                на  стрей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"/>
    <numFmt numFmtId="167" formatCode="#,##0_ ;\-#,##0\ "/>
  </numFmts>
  <fonts count="1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8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i val="true"/>
      <sz val="11"/>
      <color rgb="FF003366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4"/>
      <color rgb="FF008000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24"/>
      <color rgb="FFCCFFCC"/>
      <name val="Monotype Corsiva"/>
      <family val="4"/>
      <charset val="204"/>
    </font>
    <font>
      <b val="true"/>
      <sz val="8"/>
      <color rgb="FF00800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6"/>
      <color rgb="FF800080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800080"/>
      <name val="Arial Cyr"/>
      <family val="0"/>
      <charset val="204"/>
    </font>
    <font>
      <b val="true"/>
      <i val="true"/>
      <sz val="9"/>
      <color rgb="FF80008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color rgb="FF9933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8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vertAlign val="superscript"/>
      <sz val="9"/>
      <name val="Arial Cyr"/>
      <family val="0"/>
      <charset val="204"/>
    </font>
    <font>
      <b val="true"/>
      <sz val="7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12"/>
      <color rgb="FF008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vertAlign val="superscript"/>
      <sz val="9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vertAlign val="superscript"/>
      <sz val="9"/>
      <color rgb="FFFF0000"/>
      <name val="Arial Cyr"/>
      <family val="0"/>
      <charset val="204"/>
    </font>
    <font>
      <b val="true"/>
      <i val="true"/>
      <sz val="18"/>
      <color rgb="FF008000"/>
      <name val="Arial Cyr"/>
      <family val="0"/>
      <charset val="204"/>
    </font>
    <font>
      <sz val="22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color rgb="FF800080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b val="true"/>
      <sz val="7"/>
      <name val="Arial Cyr"/>
      <family val="0"/>
      <charset val="204"/>
    </font>
    <font>
      <sz val="10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1"/>
      <color rgb="FF000000"/>
      <name val="Arial"/>
      <family val="2"/>
      <charset val="204"/>
    </font>
    <font>
      <vertAlign val="superscript"/>
      <sz val="9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color rgb="FF80008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4"/>
      <color rgb="FF008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2"/>
      <color rgb="FF339966"/>
      <name val="Arial Cyr"/>
      <family val="0"/>
      <charset val="204"/>
    </font>
    <font>
      <sz val="12"/>
      <color rgb="FF339966"/>
      <name val="Arial Cyr"/>
      <family val="0"/>
      <charset val="204"/>
    </font>
    <font>
      <b val="true"/>
      <i val="true"/>
      <sz val="12"/>
      <color rgb="FF0000FF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u val="single"/>
      <sz val="10"/>
      <color rgb="FF800080"/>
      <name val="Arial Cyr"/>
      <family val="0"/>
      <charset val="204"/>
    </font>
    <font>
      <b val="true"/>
      <u val="single"/>
      <sz val="10"/>
      <color rgb="FF800080"/>
      <name val="Arial Cyr"/>
      <family val="0"/>
      <charset val="204"/>
    </font>
    <font>
      <sz val="7"/>
      <color rgb="FF000000"/>
      <name val="Arial Cyr"/>
      <family val="0"/>
      <charset val="204"/>
    </font>
    <font>
      <vertAlign val="superscript"/>
      <sz val="10"/>
      <name val="Arial Cyr"/>
      <family val="0"/>
      <charset val="204"/>
    </font>
    <font>
      <b val="true"/>
      <i val="true"/>
      <u val="single"/>
      <vertAlign val="superscript"/>
      <sz val="10"/>
      <color rgb="FF800080"/>
      <name val="Arial Cyr"/>
      <family val="0"/>
      <charset val="204"/>
    </font>
    <font>
      <b val="true"/>
      <sz val="16"/>
      <color rgb="FF0000FF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1"/>
      <color rgb="FFFF0000"/>
      <name val="Arial Narrow"/>
      <family val="2"/>
      <charset val="204"/>
    </font>
    <font>
      <sz val="9"/>
      <color rgb="FFFF000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b val="true"/>
      <sz val="7"/>
      <color rgb="FF000000"/>
      <name val="Arial Cyr"/>
      <family val="2"/>
      <charset val="204"/>
    </font>
    <font>
      <sz val="9"/>
      <color rgb="FF008080"/>
      <name val="Arial Cyr"/>
      <family val="0"/>
      <charset val="204"/>
    </font>
    <font>
      <sz val="14"/>
      <color rgb="FF008080"/>
      <name val="Arial Cyr"/>
      <family val="0"/>
      <charset val="204"/>
    </font>
    <font>
      <sz val="11"/>
      <color rgb="FF008080"/>
      <name val="Arial Cyr"/>
      <family val="0"/>
      <charset val="204"/>
    </font>
    <font>
      <b val="true"/>
      <i val="true"/>
      <sz val="11"/>
      <color rgb="FF008080"/>
      <name val="Arial Cyr"/>
      <family val="0"/>
      <charset val="204"/>
    </font>
    <font>
      <b val="true"/>
      <sz val="11"/>
      <color rgb="FF008080"/>
      <name val="Arial Cyr"/>
      <family val="0"/>
      <charset val="204"/>
    </font>
    <font>
      <sz val="10"/>
      <color rgb="FF008080"/>
      <name val="Arial Cyr"/>
      <family val="0"/>
      <charset val="204"/>
    </font>
    <font>
      <b val="true"/>
      <sz val="10"/>
      <color rgb="FF008080"/>
      <name val="Arial Cyr"/>
      <family val="0"/>
      <charset val="204"/>
    </font>
    <font>
      <b val="true"/>
      <sz val="24"/>
      <color rgb="FF008080"/>
      <name val="Monotype Corsiva"/>
      <family val="4"/>
      <charset val="204"/>
    </font>
    <font>
      <b val="true"/>
      <sz val="24"/>
      <color rgb="FF008000"/>
      <name val="Arial Cyr"/>
      <family val="0"/>
      <charset val="204"/>
    </font>
    <font>
      <b val="true"/>
      <sz val="24"/>
      <color rgb="FF0000FF"/>
      <name val="Arial Cyr"/>
      <family val="0"/>
      <charset val="204"/>
    </font>
    <font>
      <i val="true"/>
      <sz val="18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b val="true"/>
      <sz val="9"/>
      <color rgb="FF008000"/>
      <name val="Arial Cyr"/>
      <family val="0"/>
      <charset val="204"/>
    </font>
    <font>
      <b val="true"/>
      <i val="true"/>
      <sz val="8"/>
      <color rgb="FF008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000000"/>
      <name val="Arial Narrow"/>
      <family val="2"/>
      <charset val="204"/>
    </font>
    <font>
      <sz val="14"/>
      <name val="Arial Cyr"/>
      <family val="0"/>
      <charset val="204"/>
    </font>
    <font>
      <b val="true"/>
      <sz val="8"/>
      <color rgb="FF003300"/>
      <name val="Arial Cyr"/>
      <family val="0"/>
      <charset val="204"/>
    </font>
    <font>
      <b val="true"/>
      <i val="true"/>
      <sz val="18"/>
      <color rgb="FF0000FF"/>
      <name val="Arial Cyr"/>
      <family val="0"/>
      <charset val="204"/>
    </font>
    <font>
      <b val="true"/>
      <i val="true"/>
      <sz val="18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sz val="36"/>
      <color rgb="FF008000"/>
      <name val="Arial"/>
      <family val="2"/>
      <charset val="204"/>
    </font>
    <font>
      <sz val="36"/>
      <color rgb="FF80008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003300"/>
      </left>
      <right style="double">
        <color rgb="FF003300"/>
      </right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003300"/>
      </left>
      <right style="thin"/>
      <top style="thin"/>
      <bottom style="thin"/>
      <diagonal/>
    </border>
    <border diagonalUp="false" diagonalDown="false">
      <left style="thin"/>
      <right style="double">
        <color rgb="FF00330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003300"/>
      </left>
      <right style="thin"/>
      <top/>
      <bottom style="double">
        <color rgb="FF003300"/>
      </bottom>
      <diagonal/>
    </border>
    <border diagonalUp="false" diagonalDown="false">
      <left style="thin"/>
      <right style="thin"/>
      <top/>
      <bottom style="double">
        <color rgb="FF003300"/>
      </bottom>
      <diagonal/>
    </border>
    <border diagonalUp="false" diagonalDown="false">
      <left style="thin"/>
      <right style="double">
        <color rgb="FF003300"/>
      </right>
      <top/>
      <bottom style="double">
        <color rgb="FF003300"/>
      </bottom>
      <diagonal/>
    </border>
    <border diagonalUp="false" diagonalDown="false">
      <left style="double">
        <color rgb="FF003300"/>
      </left>
      <right style="thin"/>
      <top style="thin"/>
      <bottom style="double">
        <color rgb="FF003300"/>
      </bottom>
      <diagonal/>
    </border>
    <border diagonalUp="false" diagonalDown="false">
      <left style="thin"/>
      <right style="thin"/>
      <top style="thin"/>
      <bottom style="double">
        <color rgb="FF003300"/>
      </bottom>
      <diagonal/>
    </border>
    <border diagonalUp="false" diagonalDown="false">
      <left style="thin"/>
      <right style="double">
        <color rgb="FF003300"/>
      </right>
      <top style="thin"/>
      <bottom style="double">
        <color rgb="FF003300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>
        <color rgb="FF0033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3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10.jpeg"/><Relationship Id="rId7" Type="http://schemas.openxmlformats.org/officeDocument/2006/relationships/image" Target="../media/image11.jpeg"/><Relationship Id="rId8" Type="http://schemas.openxmlformats.org/officeDocument/2006/relationships/image" Target="../media/image12.jpeg"/><Relationship Id="rId9" Type="http://schemas.openxmlformats.org/officeDocument/2006/relationships/image" Target="../media/image13.jpeg"/><Relationship Id="rId10" Type="http://schemas.openxmlformats.org/officeDocument/2006/relationships/image" Target="../media/image14.jpeg"/><Relationship Id="rId11" Type="http://schemas.openxmlformats.org/officeDocument/2006/relationships/image" Target="../media/image15.jpeg"/><Relationship Id="rId12" Type="http://schemas.openxmlformats.org/officeDocument/2006/relationships/image" Target="../media/image16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19.jpeg"/><Relationship Id="rId16" Type="http://schemas.openxmlformats.org/officeDocument/2006/relationships/image" Target="../media/image20.jpeg"/><Relationship Id="rId17" Type="http://schemas.openxmlformats.org/officeDocument/2006/relationships/image" Target="../media/image21.jpeg"/><Relationship Id="rId18" Type="http://schemas.openxmlformats.org/officeDocument/2006/relationships/image" Target="../media/image22.jpeg"/><Relationship Id="rId19" Type="http://schemas.openxmlformats.org/officeDocument/2006/relationships/image" Target="../media/image23.jpeg"/><Relationship Id="rId20" Type="http://schemas.openxmlformats.org/officeDocument/2006/relationships/image" Target="../media/image24.jpeg"/><Relationship Id="rId21" Type="http://schemas.openxmlformats.org/officeDocument/2006/relationships/image" Target="../media/image25.jpeg"/><Relationship Id="rId22" Type="http://schemas.openxmlformats.org/officeDocument/2006/relationships/image" Target="../media/image26.jpeg"/><Relationship Id="rId23" Type="http://schemas.openxmlformats.org/officeDocument/2006/relationships/image" Target="../media/image27.jpeg"/><Relationship Id="rId24" Type="http://schemas.openxmlformats.org/officeDocument/2006/relationships/image" Target="../media/image28.jpeg"/><Relationship Id="rId25" Type="http://schemas.openxmlformats.org/officeDocument/2006/relationships/image" Target="../media/image29.jpeg"/><Relationship Id="rId26" Type="http://schemas.openxmlformats.org/officeDocument/2006/relationships/image" Target="../media/image30.jpeg"/><Relationship Id="rId27" Type="http://schemas.openxmlformats.org/officeDocument/2006/relationships/image" Target="../media/image31.jpeg"/><Relationship Id="rId28" Type="http://schemas.openxmlformats.org/officeDocument/2006/relationships/image" Target="../media/image32.jpeg"/><Relationship Id="rId29" Type="http://schemas.openxmlformats.org/officeDocument/2006/relationships/image" Target="../media/image33.jpeg"/><Relationship Id="rId30" Type="http://schemas.openxmlformats.org/officeDocument/2006/relationships/image" Target="../media/image34.jpeg"/><Relationship Id="rId31" Type="http://schemas.openxmlformats.org/officeDocument/2006/relationships/image" Target="../media/image1.jpeg"/><Relationship Id="rId32" Type="http://schemas.openxmlformats.org/officeDocument/2006/relationships/image" Target="../media/image35.jpeg"/><Relationship Id="rId33" Type="http://schemas.openxmlformats.org/officeDocument/2006/relationships/image" Target="../media/image36.jpeg"/><Relationship Id="rId34" Type="http://schemas.openxmlformats.org/officeDocument/2006/relationships/image" Target="../media/image37.jpeg"/><Relationship Id="rId35" Type="http://schemas.openxmlformats.org/officeDocument/2006/relationships/image" Target="../media/image38.jpeg"/><Relationship Id="rId36" Type="http://schemas.openxmlformats.org/officeDocument/2006/relationships/image" Target="../media/image39.jpeg"/><Relationship Id="rId37" Type="http://schemas.openxmlformats.org/officeDocument/2006/relationships/image" Target="../media/image40.jpeg"/><Relationship Id="rId38" Type="http://schemas.openxmlformats.org/officeDocument/2006/relationships/image" Target="../media/image41.png"/><Relationship Id="rId39" Type="http://schemas.openxmlformats.org/officeDocument/2006/relationships/image" Target="../media/image4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28440</xdr:rowOff>
    </xdr:from>
    <xdr:to>
      <xdr:col>0</xdr:col>
      <xdr:colOff>1712160</xdr:colOff>
      <xdr:row>9</xdr:row>
      <xdr:rowOff>171000</xdr:rowOff>
    </xdr:to>
    <xdr:pic>
      <xdr:nvPicPr>
        <xdr:cNvPr id="0" name="Picture 7" descr="стрейч500"/>
        <xdr:cNvPicPr/>
      </xdr:nvPicPr>
      <xdr:blipFill>
        <a:blip r:embed="rId1"/>
        <a:stretch/>
      </xdr:blipFill>
      <xdr:spPr>
        <a:xfrm>
          <a:off x="10440" y="2009520"/>
          <a:ext cx="1701720" cy="752400"/>
        </a:xfrm>
        <a:prstGeom prst="rect">
          <a:avLst/>
        </a:prstGeom>
        <a:ln w="25560">
          <a:solidFill>
            <a:srgbClr val="99cc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712160</xdr:colOff>
      <xdr:row>15</xdr:row>
      <xdr:rowOff>133560</xdr:rowOff>
    </xdr:to>
    <xdr:pic>
      <xdr:nvPicPr>
        <xdr:cNvPr id="1" name="Picture 8" descr="велюр 500"/>
        <xdr:cNvPicPr/>
      </xdr:nvPicPr>
      <xdr:blipFill>
        <a:blip r:embed="rId2"/>
        <a:stretch/>
      </xdr:blipFill>
      <xdr:spPr>
        <a:xfrm>
          <a:off x="0" y="3305160"/>
          <a:ext cx="1712160" cy="723960"/>
        </a:xfrm>
        <a:prstGeom prst="rect">
          <a:avLst/>
        </a:prstGeom>
        <a:ln w="25560">
          <a:solidFill>
            <a:srgbClr val="99cc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18360</xdr:rowOff>
    </xdr:from>
    <xdr:to>
      <xdr:col>0</xdr:col>
      <xdr:colOff>1712160</xdr:colOff>
      <xdr:row>33</xdr:row>
      <xdr:rowOff>152280</xdr:rowOff>
    </xdr:to>
    <xdr:pic>
      <xdr:nvPicPr>
        <xdr:cNvPr id="2" name="Picture 12" descr="3-1-33"/>
        <xdr:cNvPicPr/>
      </xdr:nvPicPr>
      <xdr:blipFill>
        <a:blip r:embed="rId3"/>
        <a:stretch/>
      </xdr:blipFill>
      <xdr:spPr>
        <a:xfrm>
          <a:off x="0" y="7448040"/>
          <a:ext cx="1712160" cy="972000"/>
        </a:xfrm>
        <a:prstGeom prst="rect">
          <a:avLst/>
        </a:prstGeom>
        <a:ln w="25560">
          <a:solidFill>
            <a:srgbClr val="99cc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18720</xdr:rowOff>
    </xdr:from>
    <xdr:to>
      <xdr:col>0</xdr:col>
      <xdr:colOff>1742760</xdr:colOff>
      <xdr:row>21</xdr:row>
      <xdr:rowOff>124200</xdr:rowOff>
    </xdr:to>
    <xdr:pic>
      <xdr:nvPicPr>
        <xdr:cNvPr id="3" name="Picture 13" descr="шерсть"/>
        <xdr:cNvPicPr/>
      </xdr:nvPicPr>
      <xdr:blipFill>
        <a:blip r:embed="rId4">
          <a:lum bright="6000"/>
        </a:blip>
        <a:stretch/>
      </xdr:blipFill>
      <xdr:spPr>
        <a:xfrm>
          <a:off x="0" y="5171760"/>
          <a:ext cx="1742760" cy="819720"/>
        </a:xfrm>
        <a:prstGeom prst="rect">
          <a:avLst/>
        </a:prstGeom>
        <a:ln w="25560">
          <a:solidFill>
            <a:srgbClr val="99cc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60</xdr:row>
      <xdr:rowOff>132480</xdr:rowOff>
    </xdr:from>
    <xdr:to>
      <xdr:col>0</xdr:col>
      <xdr:colOff>1803960</xdr:colOff>
      <xdr:row>63</xdr:row>
      <xdr:rowOff>47520</xdr:rowOff>
    </xdr:to>
    <xdr:pic>
      <xdr:nvPicPr>
        <xdr:cNvPr id="4" name="Picture 356" descr="ЕС ватин"/>
        <xdr:cNvPicPr/>
      </xdr:nvPicPr>
      <xdr:blipFill>
        <a:blip r:embed="rId1"/>
        <a:srcRect l="0" t="0" r="0" b="6445"/>
        <a:stretch/>
      </xdr:blipFill>
      <xdr:spPr>
        <a:xfrm>
          <a:off x="39960" y="15699600"/>
          <a:ext cx="176400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9</xdr:row>
      <xdr:rowOff>28800</xdr:rowOff>
    </xdr:from>
    <xdr:to>
      <xdr:col>0</xdr:col>
      <xdr:colOff>1783080</xdr:colOff>
      <xdr:row>72</xdr:row>
      <xdr:rowOff>47880</xdr:rowOff>
    </xdr:to>
    <xdr:pic>
      <xdr:nvPicPr>
        <xdr:cNvPr id="5" name="Picture 357" descr="ЕС Койра-ватин"/>
        <xdr:cNvPicPr/>
      </xdr:nvPicPr>
      <xdr:blipFill>
        <a:blip r:embed="rId2"/>
        <a:stretch/>
      </xdr:blipFill>
      <xdr:spPr>
        <a:xfrm>
          <a:off x="30240" y="17718120"/>
          <a:ext cx="1752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40</xdr:row>
      <xdr:rowOff>37440</xdr:rowOff>
    </xdr:from>
    <xdr:to>
      <xdr:col>0</xdr:col>
      <xdr:colOff>1893240</xdr:colOff>
      <xdr:row>43</xdr:row>
      <xdr:rowOff>85680</xdr:rowOff>
    </xdr:to>
    <xdr:pic>
      <xdr:nvPicPr>
        <xdr:cNvPr id="6" name="Picture 358" descr="ЕС Койра-HR"/>
        <xdr:cNvPicPr/>
      </xdr:nvPicPr>
      <xdr:blipFill>
        <a:blip r:embed="rId3"/>
        <a:stretch/>
      </xdr:blipFill>
      <xdr:spPr>
        <a:xfrm>
          <a:off x="20880" y="10643040"/>
          <a:ext cx="1872360" cy="12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89</xdr:row>
      <xdr:rowOff>29520</xdr:rowOff>
    </xdr:from>
    <xdr:to>
      <xdr:col>0</xdr:col>
      <xdr:colOff>1823040</xdr:colOff>
      <xdr:row>90</xdr:row>
      <xdr:rowOff>761400</xdr:rowOff>
    </xdr:to>
    <xdr:pic>
      <xdr:nvPicPr>
        <xdr:cNvPr id="7" name="Picture 360" descr="ЕС Латекс"/>
        <xdr:cNvPicPr/>
      </xdr:nvPicPr>
      <xdr:blipFill>
        <a:blip r:embed="rId4"/>
        <a:stretch/>
      </xdr:blipFill>
      <xdr:spPr>
        <a:xfrm>
          <a:off x="39960" y="23439600"/>
          <a:ext cx="1783080" cy="12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99</xdr:row>
      <xdr:rowOff>37080</xdr:rowOff>
    </xdr:from>
    <xdr:to>
      <xdr:col>0</xdr:col>
      <xdr:colOff>1823040</xdr:colOff>
      <xdr:row>101</xdr:row>
      <xdr:rowOff>114840</xdr:rowOff>
    </xdr:to>
    <xdr:pic>
      <xdr:nvPicPr>
        <xdr:cNvPr id="8" name="Picture 361" descr="ЕС Койра-Латекс"/>
        <xdr:cNvPicPr/>
      </xdr:nvPicPr>
      <xdr:blipFill>
        <a:blip r:embed="rId5"/>
        <a:stretch/>
      </xdr:blipFill>
      <xdr:spPr>
        <a:xfrm>
          <a:off x="39960" y="26829000"/>
          <a:ext cx="178308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31</xdr:row>
      <xdr:rowOff>236880</xdr:rowOff>
    </xdr:from>
    <xdr:to>
      <xdr:col>0</xdr:col>
      <xdr:colOff>1893240</xdr:colOff>
      <xdr:row>133</xdr:row>
      <xdr:rowOff>105120</xdr:rowOff>
    </xdr:to>
    <xdr:pic>
      <xdr:nvPicPr>
        <xdr:cNvPr id="9" name="Picture 364" descr="Ун Койра-Латекс"/>
        <xdr:cNvPicPr/>
      </xdr:nvPicPr>
      <xdr:blipFill>
        <a:blip r:embed="rId6"/>
        <a:stretch/>
      </xdr:blipFill>
      <xdr:spPr>
        <a:xfrm>
          <a:off x="70200" y="37873800"/>
          <a:ext cx="182304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21</xdr:row>
      <xdr:rowOff>314280</xdr:rowOff>
    </xdr:from>
    <xdr:to>
      <xdr:col>0</xdr:col>
      <xdr:colOff>1853280</xdr:colOff>
      <xdr:row>123</xdr:row>
      <xdr:rowOff>104760</xdr:rowOff>
    </xdr:to>
    <xdr:pic>
      <xdr:nvPicPr>
        <xdr:cNvPr id="10" name="Picture 365" descr="Ун Койра-ЛК1"/>
        <xdr:cNvPicPr/>
      </xdr:nvPicPr>
      <xdr:blipFill>
        <a:blip r:embed="rId7"/>
        <a:stretch/>
      </xdr:blipFill>
      <xdr:spPr>
        <a:xfrm>
          <a:off x="70200" y="34755480"/>
          <a:ext cx="1783080" cy="13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75</xdr:row>
      <xdr:rowOff>84600</xdr:rowOff>
    </xdr:from>
    <xdr:to>
      <xdr:col>0</xdr:col>
      <xdr:colOff>1813320</xdr:colOff>
      <xdr:row>177</xdr:row>
      <xdr:rowOff>95760</xdr:rowOff>
    </xdr:to>
    <xdr:pic>
      <xdr:nvPicPr>
        <xdr:cNvPr id="11" name="Picture 370" descr="ЕС ЛАТЕКС-медикал"/>
        <xdr:cNvPicPr/>
      </xdr:nvPicPr>
      <xdr:blipFill>
        <a:blip r:embed="rId8"/>
        <a:stretch/>
      </xdr:blipFill>
      <xdr:spPr>
        <a:xfrm>
          <a:off x="30240" y="49681440"/>
          <a:ext cx="1783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86</xdr:row>
      <xdr:rowOff>144360</xdr:rowOff>
    </xdr:from>
    <xdr:to>
      <xdr:col>0</xdr:col>
      <xdr:colOff>1843920</xdr:colOff>
      <xdr:row>187</xdr:row>
      <xdr:rowOff>696600</xdr:rowOff>
    </xdr:to>
    <xdr:pic>
      <xdr:nvPicPr>
        <xdr:cNvPr id="12" name="Picture 371" descr="EC Латекс-Медикал Л1"/>
        <xdr:cNvPicPr/>
      </xdr:nvPicPr>
      <xdr:blipFill>
        <a:blip r:embed="rId9"/>
        <a:stretch/>
      </xdr:blipFill>
      <xdr:spPr>
        <a:xfrm>
          <a:off x="30240" y="53006040"/>
          <a:ext cx="181368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70</xdr:row>
      <xdr:rowOff>179640</xdr:rowOff>
    </xdr:from>
    <xdr:to>
      <xdr:col>0</xdr:col>
      <xdr:colOff>1823040</xdr:colOff>
      <xdr:row>272</xdr:row>
      <xdr:rowOff>104760</xdr:rowOff>
    </xdr:to>
    <xdr:pic>
      <xdr:nvPicPr>
        <xdr:cNvPr id="13" name="Picture 373" descr="Комби Б-22"/>
        <xdr:cNvPicPr/>
      </xdr:nvPicPr>
      <xdr:blipFill>
        <a:blip r:embed="rId10"/>
        <a:srcRect l="0" t="0" r="0" b="4686"/>
        <a:stretch/>
      </xdr:blipFill>
      <xdr:spPr>
        <a:xfrm>
          <a:off x="39960" y="80048160"/>
          <a:ext cx="1783080" cy="11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278</xdr:row>
      <xdr:rowOff>237240</xdr:rowOff>
    </xdr:from>
    <xdr:to>
      <xdr:col>0</xdr:col>
      <xdr:colOff>1864800</xdr:colOff>
      <xdr:row>281</xdr:row>
      <xdr:rowOff>57240</xdr:rowOff>
    </xdr:to>
    <xdr:pic>
      <xdr:nvPicPr>
        <xdr:cNvPr id="14" name="Picture 374" descr="Комби Л-22"/>
        <xdr:cNvPicPr/>
      </xdr:nvPicPr>
      <xdr:blipFill>
        <a:blip r:embed="rId11"/>
        <a:srcRect l="0" t="0" r="0" b="3126"/>
        <a:stretch/>
      </xdr:blipFill>
      <xdr:spPr>
        <a:xfrm>
          <a:off x="79560" y="82915560"/>
          <a:ext cx="178524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97</xdr:row>
      <xdr:rowOff>57240</xdr:rowOff>
    </xdr:from>
    <xdr:to>
      <xdr:col>0</xdr:col>
      <xdr:colOff>1834200</xdr:colOff>
      <xdr:row>300</xdr:row>
      <xdr:rowOff>161640</xdr:rowOff>
    </xdr:to>
    <xdr:pic>
      <xdr:nvPicPr>
        <xdr:cNvPr id="15" name="Picture 384" descr="ЕВРОКОМФОРТ латекс 19,17"/>
        <xdr:cNvPicPr/>
      </xdr:nvPicPr>
      <xdr:blipFill>
        <a:blip r:embed="rId12"/>
        <a:stretch/>
      </xdr:blipFill>
      <xdr:spPr>
        <a:xfrm>
          <a:off x="39960" y="88608600"/>
          <a:ext cx="179424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960</xdr:colOff>
      <xdr:row>325</xdr:row>
      <xdr:rowOff>75600</xdr:rowOff>
    </xdr:from>
    <xdr:to>
      <xdr:col>9</xdr:col>
      <xdr:colOff>542880</xdr:colOff>
      <xdr:row>325</xdr:row>
      <xdr:rowOff>542880</xdr:rowOff>
    </xdr:to>
    <xdr:sp>
      <xdr:nvSpPr>
        <xdr:cNvPr id="16" name="WordArt 413"/>
        <xdr:cNvSpPr txBox="1"/>
      </xdr:nvSpPr>
      <xdr:spPr>
        <a:xfrm>
          <a:off x="1659960" y="95917320"/>
          <a:ext cx="5461560" cy="46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7030a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+mn-lt"/>
            </a:rPr>
            <a:t>НАМАТРАСНИКИ</a:t>
          </a:r>
          <a:endParaRPr b="1" lang="en-US" sz="1200" spc="1" strike="sngStrike" u="sng">
            <a:ln w="0">
              <a:noFill/>
            </a:ln>
            <a:solidFill>
              <a:srgbClr val="7030a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+mn-lt"/>
            <a:ea typeface="+mn-lt"/>
          </a:endParaRPr>
        </a:p>
      </xdr:txBody>
    </xdr:sp>
    <xdr:clientData/>
  </xdr:twoCellAnchor>
  <xdr:twoCellAnchor editAs="oneCell">
    <xdr:from>
      <xdr:col>0</xdr:col>
      <xdr:colOff>121320</xdr:colOff>
      <xdr:row>351</xdr:row>
      <xdr:rowOff>77040</xdr:rowOff>
    </xdr:from>
    <xdr:to>
      <xdr:col>0</xdr:col>
      <xdr:colOff>1834200</xdr:colOff>
      <xdr:row>355</xdr:row>
      <xdr:rowOff>153000</xdr:rowOff>
    </xdr:to>
    <xdr:pic>
      <xdr:nvPicPr>
        <xdr:cNvPr id="17" name="Picture 424" descr="ппу"/>
        <xdr:cNvPicPr/>
      </xdr:nvPicPr>
      <xdr:blipFill>
        <a:blip r:embed="rId13"/>
        <a:stretch/>
      </xdr:blipFill>
      <xdr:spPr>
        <a:xfrm>
          <a:off x="121320" y="104891400"/>
          <a:ext cx="1712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358</xdr:row>
      <xdr:rowOff>66600</xdr:rowOff>
    </xdr:from>
    <xdr:to>
      <xdr:col>0</xdr:col>
      <xdr:colOff>1803960</xdr:colOff>
      <xdr:row>362</xdr:row>
      <xdr:rowOff>66240</xdr:rowOff>
    </xdr:to>
    <xdr:pic>
      <xdr:nvPicPr>
        <xdr:cNvPr id="18" name="Picture 426" descr="кокос"/>
        <xdr:cNvPicPr/>
      </xdr:nvPicPr>
      <xdr:blipFill>
        <a:blip r:embed="rId14"/>
        <a:stretch/>
      </xdr:blipFill>
      <xdr:spPr>
        <a:xfrm>
          <a:off x="51120" y="106985880"/>
          <a:ext cx="17528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365</xdr:row>
      <xdr:rowOff>66960</xdr:rowOff>
    </xdr:from>
    <xdr:to>
      <xdr:col>0</xdr:col>
      <xdr:colOff>1803960</xdr:colOff>
      <xdr:row>369</xdr:row>
      <xdr:rowOff>47880</xdr:rowOff>
    </xdr:to>
    <xdr:pic>
      <xdr:nvPicPr>
        <xdr:cNvPr id="19" name="Picture 427" descr="латекс"/>
        <xdr:cNvPicPr/>
      </xdr:nvPicPr>
      <xdr:blipFill>
        <a:blip r:embed="rId15"/>
        <a:stretch/>
      </xdr:blipFill>
      <xdr:spPr>
        <a:xfrm>
          <a:off x="51120" y="109119960"/>
          <a:ext cx="17528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39</xdr:row>
      <xdr:rowOff>189720</xdr:rowOff>
    </xdr:from>
    <xdr:to>
      <xdr:col>0</xdr:col>
      <xdr:colOff>1783080</xdr:colOff>
      <xdr:row>342</xdr:row>
      <xdr:rowOff>180360</xdr:rowOff>
    </xdr:to>
    <xdr:pic>
      <xdr:nvPicPr>
        <xdr:cNvPr id="20" name="Picture 467" descr="тонкий шеерсть"/>
        <xdr:cNvPicPr/>
      </xdr:nvPicPr>
      <xdr:blipFill>
        <a:blip r:embed="rId16"/>
        <a:stretch/>
      </xdr:blipFill>
      <xdr:spPr>
        <a:xfrm>
          <a:off x="39960" y="100822680"/>
          <a:ext cx="17431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79</xdr:row>
      <xdr:rowOff>38880</xdr:rowOff>
    </xdr:from>
    <xdr:to>
      <xdr:col>0</xdr:col>
      <xdr:colOff>1813320</xdr:colOff>
      <xdr:row>383</xdr:row>
      <xdr:rowOff>9360</xdr:rowOff>
    </xdr:to>
    <xdr:pic>
      <xdr:nvPicPr>
        <xdr:cNvPr id="21" name="Picture 470" descr="наматр_комби340мд"/>
        <xdr:cNvPicPr/>
      </xdr:nvPicPr>
      <xdr:blipFill>
        <a:blip r:embed="rId17"/>
        <a:stretch/>
      </xdr:blipFill>
      <xdr:spPr>
        <a:xfrm>
          <a:off x="70200" y="113482800"/>
          <a:ext cx="1743120" cy="12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62640</xdr:colOff>
      <xdr:row>0</xdr:row>
      <xdr:rowOff>237600</xdr:rowOff>
    </xdr:from>
    <xdr:to>
      <xdr:col>9</xdr:col>
      <xdr:colOff>261720</xdr:colOff>
      <xdr:row>0</xdr:row>
      <xdr:rowOff>410760</xdr:rowOff>
    </xdr:to>
    <xdr:sp>
      <xdr:nvSpPr>
        <xdr:cNvPr id="22" name="WordArt 475"/>
        <xdr:cNvSpPr txBox="1"/>
      </xdr:nvSpPr>
      <xdr:spPr>
        <a:xfrm>
          <a:off x="1862640" y="237600"/>
          <a:ext cx="4977720" cy="173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cap="rnd" w="9360">
                <a:solidFill>
                  <a:srgbClr val="000000"/>
                </a:solidFill>
                <a:custDash>
                  <a:ds d="100000" sp="1000"/>
                </a:custDash>
                <a:miter/>
              </a:ln>
              <a:solidFill>
                <a:srgbClr val="7030a0"/>
              </a:solidFill>
              <a:uFillTx/>
              <a:latin typeface="Arial Black"/>
            </a:rPr>
            <a:t>ортопедические матрасы</a:t>
          </a:r>
          <a:endParaRPr b="1" lang="en-US" sz="1200" spc="1" strike="sngStrike" u="sng"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  <a:solidFill>
              <a:srgbClr val="7030a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790640</xdr:colOff>
      <xdr:row>0</xdr:row>
      <xdr:rowOff>542160</xdr:rowOff>
    </xdr:from>
    <xdr:to>
      <xdr:col>9</xdr:col>
      <xdr:colOff>352440</xdr:colOff>
      <xdr:row>1</xdr:row>
      <xdr:rowOff>286200</xdr:rowOff>
    </xdr:to>
    <xdr:sp>
      <xdr:nvSpPr>
        <xdr:cNvPr id="23" name="WordArt 476"/>
        <xdr:cNvSpPr txBox="1"/>
      </xdr:nvSpPr>
      <xdr:spPr>
        <a:xfrm>
          <a:off x="1790640" y="542160"/>
          <a:ext cx="5140440" cy="33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4000" spc="1" strike="sngStrike" u="sng">
              <a:ln cap="rnd" w="9360">
                <a:solidFill>
                  <a:srgbClr val="000000"/>
                </a:solidFill>
                <a:custDash>
                  <a:ds d="100000" sp="1000"/>
                </a:custDash>
                <a:miter/>
              </a:ln>
              <a:solidFill>
                <a:srgbClr val="7030a0"/>
              </a:solidFill>
              <a:uFillTx/>
              <a:latin typeface="Arial Black"/>
            </a:rPr>
            <a:t>серия ЭКОСТАНДАРТ</a:t>
          </a:r>
          <a:endParaRPr b="1" lang="en-US" sz="4000" spc="1" strike="sngStrike" u="sng"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  <a:solidFill>
              <a:srgbClr val="7030a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70200</xdr:colOff>
      <xdr:row>25</xdr:row>
      <xdr:rowOff>77040</xdr:rowOff>
    </xdr:from>
    <xdr:to>
      <xdr:col>0</xdr:col>
      <xdr:colOff>1874160</xdr:colOff>
      <xdr:row>27</xdr:row>
      <xdr:rowOff>152640</xdr:rowOff>
    </xdr:to>
    <xdr:pic>
      <xdr:nvPicPr>
        <xdr:cNvPr id="24" name="Picture 482" descr="экофлайберсофт-койра"/>
        <xdr:cNvPicPr/>
      </xdr:nvPicPr>
      <xdr:blipFill>
        <a:blip r:embed="rId18"/>
        <a:stretch/>
      </xdr:blipFill>
      <xdr:spPr>
        <a:xfrm>
          <a:off x="70200" y="6428160"/>
          <a:ext cx="1803960" cy="12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33</xdr:row>
      <xdr:rowOff>29160</xdr:rowOff>
    </xdr:from>
    <xdr:to>
      <xdr:col>1</xdr:col>
      <xdr:colOff>360</xdr:colOff>
      <xdr:row>35</xdr:row>
      <xdr:rowOff>123840</xdr:rowOff>
    </xdr:to>
    <xdr:pic>
      <xdr:nvPicPr>
        <xdr:cNvPr id="25" name="Picture 483" descr="экофлайберсофт-комфорт"/>
        <xdr:cNvPicPr/>
      </xdr:nvPicPr>
      <xdr:blipFill>
        <a:blip r:embed="rId19"/>
        <a:stretch/>
      </xdr:blipFill>
      <xdr:spPr>
        <a:xfrm>
          <a:off x="20880" y="8434080"/>
          <a:ext cx="192204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2600</xdr:colOff>
      <xdr:row>47</xdr:row>
      <xdr:rowOff>161640</xdr:rowOff>
    </xdr:from>
    <xdr:to>
      <xdr:col>8</xdr:col>
      <xdr:colOff>492840</xdr:colOff>
      <xdr:row>47</xdr:row>
      <xdr:rowOff>334800</xdr:rowOff>
    </xdr:to>
    <xdr:sp>
      <xdr:nvSpPr>
        <xdr:cNvPr id="26" name="WordArt 485"/>
        <xdr:cNvSpPr txBox="1"/>
      </xdr:nvSpPr>
      <xdr:spPr>
        <a:xfrm>
          <a:off x="1902600" y="12709080"/>
          <a:ext cx="4615920" cy="173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cap="rnd" w="9360">
                <a:solidFill>
                  <a:srgbClr val="000000"/>
                </a:solidFill>
                <a:custDash>
                  <a:ds d="100000" sp="1000"/>
                </a:custDash>
                <a:miter/>
              </a:ln>
              <a:solidFill>
                <a:srgbClr val="7030a0"/>
              </a:solidFill>
              <a:uFillTx/>
              <a:latin typeface="Arial"/>
            </a:rPr>
            <a:t>ортопедические матрасы</a:t>
          </a:r>
          <a:endParaRPr b="0" lang="en-US" sz="1200" spc="1" strike="sngStrike" u="sng"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  <a:solidFill>
              <a:srgbClr val="7030a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720440</xdr:colOff>
      <xdr:row>47</xdr:row>
      <xdr:rowOff>438480</xdr:rowOff>
    </xdr:from>
    <xdr:to>
      <xdr:col>9</xdr:col>
      <xdr:colOff>231480</xdr:colOff>
      <xdr:row>48</xdr:row>
      <xdr:rowOff>295920</xdr:rowOff>
    </xdr:to>
    <xdr:sp>
      <xdr:nvSpPr>
        <xdr:cNvPr id="27" name="WordArt 486"/>
        <xdr:cNvSpPr txBox="1"/>
      </xdr:nvSpPr>
      <xdr:spPr>
        <a:xfrm>
          <a:off x="1720440" y="12985920"/>
          <a:ext cx="5089680" cy="44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000" spc="1" strike="sngStrike" u="sng">
              <a:ln cap="rnd" w="9360">
                <a:solidFill>
                  <a:srgbClr val="000000"/>
                </a:solidFill>
                <a:custDash>
                  <a:ds d="100000" sp="1000"/>
                </a:custDash>
                <a:miter/>
              </a:ln>
              <a:solidFill>
                <a:srgbClr val="7030a0"/>
              </a:solidFill>
              <a:uFillTx/>
              <a:latin typeface="Arial"/>
            </a:rPr>
            <a:t>серия ЕВРОСТАНДАРТ</a:t>
          </a:r>
          <a:endParaRPr b="0" lang="en-US" sz="4000" spc="1" strike="sngStrike" u="sng"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  <a:solidFill>
              <a:srgbClr val="7030a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60840</xdr:colOff>
      <xdr:row>79</xdr:row>
      <xdr:rowOff>27720</xdr:rowOff>
    </xdr:from>
    <xdr:to>
      <xdr:col>0</xdr:col>
      <xdr:colOff>1883520</xdr:colOff>
      <xdr:row>81</xdr:row>
      <xdr:rowOff>218880</xdr:rowOff>
    </xdr:to>
    <xdr:pic>
      <xdr:nvPicPr>
        <xdr:cNvPr id="28" name="Picture 488" descr="ЕС койра"/>
        <xdr:cNvPicPr/>
      </xdr:nvPicPr>
      <xdr:blipFill>
        <a:blip r:embed="rId20"/>
        <a:stretch/>
      </xdr:blipFill>
      <xdr:spPr>
        <a:xfrm>
          <a:off x="60840" y="19817640"/>
          <a:ext cx="1822680" cy="13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45</xdr:row>
      <xdr:rowOff>104400</xdr:rowOff>
    </xdr:from>
    <xdr:to>
      <xdr:col>0</xdr:col>
      <xdr:colOff>1834200</xdr:colOff>
      <xdr:row>349</xdr:row>
      <xdr:rowOff>47160</xdr:rowOff>
    </xdr:to>
    <xdr:pic>
      <xdr:nvPicPr>
        <xdr:cNvPr id="29" name="Picture 492" descr="29507b"/>
        <xdr:cNvPicPr/>
      </xdr:nvPicPr>
      <xdr:blipFill>
        <a:blip r:embed="rId21"/>
        <a:stretch/>
      </xdr:blipFill>
      <xdr:spPr>
        <a:xfrm>
          <a:off x="39960" y="102794760"/>
          <a:ext cx="179424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372</xdr:row>
      <xdr:rowOff>47880</xdr:rowOff>
    </xdr:from>
    <xdr:to>
      <xdr:col>0</xdr:col>
      <xdr:colOff>1803960</xdr:colOff>
      <xdr:row>376</xdr:row>
      <xdr:rowOff>133920</xdr:rowOff>
    </xdr:to>
    <xdr:pic>
      <xdr:nvPicPr>
        <xdr:cNvPr id="30" name="Picture 499" descr="МЕМОР"/>
        <xdr:cNvPicPr/>
      </xdr:nvPicPr>
      <xdr:blipFill>
        <a:blip r:embed="rId22"/>
        <a:stretch/>
      </xdr:blipFill>
      <xdr:spPr>
        <a:xfrm>
          <a:off x="79560" y="111301200"/>
          <a:ext cx="17244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196</xdr:row>
      <xdr:rowOff>380520</xdr:rowOff>
    </xdr:from>
    <xdr:to>
      <xdr:col>9</xdr:col>
      <xdr:colOff>291960</xdr:colOff>
      <xdr:row>196</xdr:row>
      <xdr:rowOff>505440</xdr:rowOff>
    </xdr:to>
    <xdr:sp>
      <xdr:nvSpPr>
        <xdr:cNvPr id="31" name="WordArt 506"/>
        <xdr:cNvSpPr txBox="1"/>
      </xdr:nvSpPr>
      <xdr:spPr>
        <a:xfrm>
          <a:off x="2274480" y="56978640"/>
          <a:ext cx="4596120" cy="12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cap="rnd" w="9360">
                <a:solidFill>
                  <a:srgbClr val="000000"/>
                </a:solidFill>
                <a:custDash>
                  <a:ds d="100000" sp="1000"/>
                </a:custDash>
                <a:miter/>
              </a:ln>
              <a:solidFill>
                <a:srgbClr val="7030a0"/>
              </a:solidFill>
              <a:uFillTx/>
              <a:latin typeface="Arial"/>
            </a:rPr>
            <a:t>ортопедические матрасы</a:t>
          </a:r>
          <a:endParaRPr b="0" lang="en-US" sz="1200" spc="1" strike="sngStrike" u="sng"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  <a:solidFill>
              <a:srgbClr val="7030a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0240</xdr:colOff>
      <xdr:row>196</xdr:row>
      <xdr:rowOff>57600</xdr:rowOff>
    </xdr:from>
    <xdr:to>
      <xdr:col>8</xdr:col>
      <xdr:colOff>181440</xdr:colOff>
      <xdr:row>196</xdr:row>
      <xdr:rowOff>295200</xdr:rowOff>
    </xdr:to>
    <xdr:sp>
      <xdr:nvSpPr>
        <xdr:cNvPr id="32" name="WordArt 509"/>
        <xdr:cNvSpPr txBox="1"/>
      </xdr:nvSpPr>
      <xdr:spPr>
        <a:xfrm>
          <a:off x="2546280" y="56655720"/>
          <a:ext cx="3660840" cy="23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cap="rnd" w="9360">
                <a:solidFill>
                  <a:srgbClr val="000000"/>
                </a:solidFill>
                <a:custDash>
                  <a:ds d="100000" sp="1000"/>
                </a:custDash>
                <a:miter/>
              </a:ln>
              <a:solidFill>
                <a:srgbClr val="7030a0"/>
              </a:solidFill>
              <a:uFillTx/>
              <a:latin typeface="Arial"/>
            </a:rPr>
            <a:t>ФИРМЕННЫЕ</a:t>
          </a:r>
          <a:endParaRPr b="0" lang="en-US" sz="1200" spc="1" strike="sngStrike" u="sng"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  <a:solidFill>
              <a:srgbClr val="7030a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9960</xdr:colOff>
      <xdr:row>164</xdr:row>
      <xdr:rowOff>182160</xdr:rowOff>
    </xdr:from>
    <xdr:to>
      <xdr:col>0</xdr:col>
      <xdr:colOff>1823040</xdr:colOff>
      <xdr:row>166</xdr:row>
      <xdr:rowOff>228600</xdr:rowOff>
    </xdr:to>
    <xdr:pic>
      <xdr:nvPicPr>
        <xdr:cNvPr id="33" name="Picture 514" descr="ЕС КОЙРА-медикал"/>
        <xdr:cNvPicPr/>
      </xdr:nvPicPr>
      <xdr:blipFill>
        <a:blip r:embed="rId23"/>
        <a:stretch/>
      </xdr:blipFill>
      <xdr:spPr>
        <a:xfrm>
          <a:off x="39960" y="46387800"/>
          <a:ext cx="1783080" cy="13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09</xdr:row>
      <xdr:rowOff>113040</xdr:rowOff>
    </xdr:from>
    <xdr:to>
      <xdr:col>0</xdr:col>
      <xdr:colOff>1834200</xdr:colOff>
      <xdr:row>110</xdr:row>
      <xdr:rowOff>820080</xdr:rowOff>
    </xdr:to>
    <xdr:pic>
      <xdr:nvPicPr>
        <xdr:cNvPr id="34" name="Picture 515" descr="ЕС комфорт латексный"/>
        <xdr:cNvPicPr/>
      </xdr:nvPicPr>
      <xdr:blipFill>
        <a:blip r:embed="rId24"/>
        <a:srcRect l="3412" t="5375" r="4977" b="7389"/>
        <a:stretch/>
      </xdr:blipFill>
      <xdr:spPr>
        <a:xfrm>
          <a:off x="30240" y="30246480"/>
          <a:ext cx="180396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86</xdr:row>
      <xdr:rowOff>124200</xdr:rowOff>
    </xdr:from>
    <xdr:to>
      <xdr:col>0</xdr:col>
      <xdr:colOff>1823040</xdr:colOff>
      <xdr:row>289</xdr:row>
      <xdr:rowOff>114120</xdr:rowOff>
    </xdr:to>
    <xdr:pic>
      <xdr:nvPicPr>
        <xdr:cNvPr id="35" name="Picture 516" descr="монолит кокос"/>
        <xdr:cNvPicPr/>
      </xdr:nvPicPr>
      <xdr:blipFill>
        <a:blip r:embed="rId25"/>
        <a:srcRect l="4672" t="8360" r="4575" b="11026"/>
        <a:stretch/>
      </xdr:blipFill>
      <xdr:spPr>
        <a:xfrm>
          <a:off x="51120" y="85658040"/>
          <a:ext cx="1771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9800</xdr:colOff>
      <xdr:row>259</xdr:row>
      <xdr:rowOff>28080</xdr:rowOff>
    </xdr:from>
    <xdr:to>
      <xdr:col>8</xdr:col>
      <xdr:colOff>221760</xdr:colOff>
      <xdr:row>259</xdr:row>
      <xdr:rowOff>381240</xdr:rowOff>
    </xdr:to>
    <xdr:sp>
      <xdr:nvSpPr>
        <xdr:cNvPr id="36" name="WordArt 532"/>
        <xdr:cNvSpPr/>
      </xdr:nvSpPr>
      <xdr:spPr>
        <a:xfrm>
          <a:off x="1549800" y="78048720"/>
          <a:ext cx="4697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8000"/>
              </a:solidFill>
              <a:latin typeface="Arial"/>
            </a:rPr>
            <a:t>  </a:t>
          </a:r>
          <a:r>
            <a:rPr b="0" lang="en-US" sz="3600" spc="-1" strike="noStrike">
              <a:solidFill>
                <a:srgbClr val="800080"/>
              </a:solidFill>
              <a:latin typeface="Arial"/>
            </a:rPr>
            <a:t>матрас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1040</xdr:colOff>
      <xdr:row>258</xdr:row>
      <xdr:rowOff>115560</xdr:rowOff>
    </xdr:from>
    <xdr:to>
      <xdr:col>9</xdr:col>
      <xdr:colOff>352440</xdr:colOff>
      <xdr:row>258</xdr:row>
      <xdr:rowOff>456840</xdr:rowOff>
    </xdr:to>
    <xdr:sp>
      <xdr:nvSpPr>
        <xdr:cNvPr id="37" name="WordArt 535"/>
        <xdr:cNvSpPr txBox="1"/>
      </xdr:nvSpPr>
      <xdr:spPr>
        <a:xfrm>
          <a:off x="1751040" y="77545440"/>
          <a:ext cx="5180040" cy="34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cap="rnd" w="9360">
                <a:solidFill>
                  <a:srgbClr val="000000"/>
                </a:solidFill>
                <a:custDash>
                  <a:ds d="100000" sp="1000"/>
                </a:custDash>
                <a:miter/>
              </a:ln>
              <a:solidFill>
                <a:srgbClr val="7030a0"/>
              </a:solidFill>
              <a:uFillTx/>
              <a:latin typeface="Arial"/>
            </a:rPr>
            <a:t>БЕСПРУЖИННЫЕ</a:t>
          </a:r>
          <a:endParaRPr b="0" lang="en-US" sz="1200" spc="1" strike="sngStrike" u="sng"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  <a:solidFill>
              <a:srgbClr val="7030a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0880</xdr:colOff>
      <xdr:row>206</xdr:row>
      <xdr:rowOff>180720</xdr:rowOff>
    </xdr:from>
    <xdr:to>
      <xdr:col>0</xdr:col>
      <xdr:colOff>1843920</xdr:colOff>
      <xdr:row>208</xdr:row>
      <xdr:rowOff>124200</xdr:rowOff>
    </xdr:to>
    <xdr:pic>
      <xdr:nvPicPr>
        <xdr:cNvPr id="38" name="Picture 536" descr="рест"/>
        <xdr:cNvPicPr/>
      </xdr:nvPicPr>
      <xdr:blipFill>
        <a:blip r:embed="rId26"/>
        <a:srcRect l="2858" t="7606" r="3716" b="7983"/>
        <a:stretch/>
      </xdr:blipFill>
      <xdr:spPr>
        <a:xfrm>
          <a:off x="20880" y="58664880"/>
          <a:ext cx="1823040" cy="13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213</xdr:row>
      <xdr:rowOff>103680</xdr:rowOff>
    </xdr:from>
    <xdr:to>
      <xdr:col>0</xdr:col>
      <xdr:colOff>1893240</xdr:colOff>
      <xdr:row>215</xdr:row>
      <xdr:rowOff>85320</xdr:rowOff>
    </xdr:to>
    <xdr:pic>
      <xdr:nvPicPr>
        <xdr:cNvPr id="39" name="Picture 537" descr="МД софт"/>
        <xdr:cNvPicPr/>
      </xdr:nvPicPr>
      <xdr:blipFill>
        <a:blip r:embed="rId27"/>
        <a:srcRect l="3716" t="9881" r="3716" b="6839"/>
        <a:stretch/>
      </xdr:blipFill>
      <xdr:spPr>
        <a:xfrm>
          <a:off x="79560" y="61450920"/>
          <a:ext cx="181368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220</xdr:row>
      <xdr:rowOff>105480</xdr:rowOff>
    </xdr:from>
    <xdr:to>
      <xdr:col>0</xdr:col>
      <xdr:colOff>1843920</xdr:colOff>
      <xdr:row>222</xdr:row>
      <xdr:rowOff>86040</xdr:rowOff>
    </xdr:to>
    <xdr:pic>
      <xdr:nvPicPr>
        <xdr:cNvPr id="40" name="Picture 539" descr="МД ПРемиум"/>
        <xdr:cNvPicPr/>
      </xdr:nvPicPr>
      <xdr:blipFill>
        <a:blip r:embed="rId28"/>
        <a:srcRect l="2575" t="9128" r="3140" b="6839"/>
        <a:stretch/>
      </xdr:blipFill>
      <xdr:spPr>
        <a:xfrm>
          <a:off x="20880" y="64236600"/>
          <a:ext cx="1823040" cy="13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12</xdr:row>
      <xdr:rowOff>94680</xdr:rowOff>
    </xdr:from>
    <xdr:to>
      <xdr:col>0</xdr:col>
      <xdr:colOff>1834200</xdr:colOff>
      <xdr:row>314</xdr:row>
      <xdr:rowOff>133560</xdr:rowOff>
    </xdr:to>
    <xdr:pic>
      <xdr:nvPicPr>
        <xdr:cNvPr id="41" name="Picture 540" descr="еврокомфорт латекс-кокос"/>
        <xdr:cNvPicPr/>
      </xdr:nvPicPr>
      <xdr:blipFill>
        <a:blip r:embed="rId29"/>
        <a:srcRect l="3434" t="9504" r="4857" b="10649"/>
        <a:stretch/>
      </xdr:blipFill>
      <xdr:spPr>
        <a:xfrm>
          <a:off x="39960" y="93808440"/>
          <a:ext cx="179424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05</xdr:row>
      <xdr:rowOff>114480</xdr:rowOff>
    </xdr:from>
    <xdr:to>
      <xdr:col>0</xdr:col>
      <xdr:colOff>1803960</xdr:colOff>
      <xdr:row>308</xdr:row>
      <xdr:rowOff>153000</xdr:rowOff>
    </xdr:to>
    <xdr:pic>
      <xdr:nvPicPr>
        <xdr:cNvPr id="42" name="Picture 541" descr="еврокомфорт латекс-медикал"/>
        <xdr:cNvPicPr/>
      </xdr:nvPicPr>
      <xdr:blipFill>
        <a:blip r:embed="rId30"/>
        <a:srcRect l="3716" t="11026" r="5433" b="11402"/>
        <a:stretch/>
      </xdr:blipFill>
      <xdr:spPr>
        <a:xfrm>
          <a:off x="39960" y="91285200"/>
          <a:ext cx="17640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6</xdr:row>
      <xdr:rowOff>28440</xdr:rowOff>
    </xdr:from>
    <xdr:to>
      <xdr:col>0</xdr:col>
      <xdr:colOff>1864800</xdr:colOff>
      <xdr:row>390</xdr:row>
      <xdr:rowOff>38160</xdr:rowOff>
    </xdr:to>
    <xdr:pic>
      <xdr:nvPicPr>
        <xdr:cNvPr id="43" name="Picture 551" descr="стрейч500"/>
        <xdr:cNvPicPr/>
      </xdr:nvPicPr>
      <xdr:blipFill>
        <a:blip r:embed="rId31"/>
        <a:stretch/>
      </xdr:blipFill>
      <xdr:spPr>
        <a:xfrm>
          <a:off x="100440" y="115558560"/>
          <a:ext cx="1764360" cy="1009800"/>
        </a:xfrm>
        <a:prstGeom prst="rect">
          <a:avLst/>
        </a:prstGeom>
        <a:ln w="25560">
          <a:solidFill>
            <a:srgbClr val="99cc00"/>
          </a:solidFill>
          <a:miter/>
        </a:ln>
      </xdr:spPr>
    </xdr:pic>
    <xdr:clientData/>
  </xdr:twoCellAnchor>
  <xdr:twoCellAnchor editAs="oneCell">
    <xdr:from>
      <xdr:col>1</xdr:col>
      <xdr:colOff>80640</xdr:colOff>
      <xdr:row>226</xdr:row>
      <xdr:rowOff>162720</xdr:rowOff>
    </xdr:from>
    <xdr:to>
      <xdr:col>9</xdr:col>
      <xdr:colOff>221760</xdr:colOff>
      <xdr:row>226</xdr:row>
      <xdr:rowOff>334080</xdr:rowOff>
    </xdr:to>
    <xdr:sp>
      <xdr:nvSpPr>
        <xdr:cNvPr id="44" name="WordArt 571"/>
        <xdr:cNvSpPr txBox="1"/>
      </xdr:nvSpPr>
      <xdr:spPr>
        <a:xfrm>
          <a:off x="2023200" y="66692160"/>
          <a:ext cx="477720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cap="rnd" w="9360">
                <a:solidFill>
                  <a:srgbClr val="000000"/>
                </a:solidFill>
                <a:custDash>
                  <a:ds d="100000" sp="1000"/>
                </a:custDash>
                <a:miter/>
              </a:ln>
              <a:solidFill>
                <a:srgbClr val="7030a0"/>
              </a:solidFill>
              <a:uFillTx/>
              <a:latin typeface="Arial"/>
            </a:rPr>
            <a:t>ортопедические матрасы</a:t>
          </a:r>
          <a:endParaRPr b="0" lang="en-US" sz="1200" spc="1" strike="sngStrike" u="sng"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  <a:solidFill>
              <a:srgbClr val="7030a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872360</xdr:colOff>
      <xdr:row>226</xdr:row>
      <xdr:rowOff>315000</xdr:rowOff>
    </xdr:from>
    <xdr:to>
      <xdr:col>9</xdr:col>
      <xdr:colOff>241560</xdr:colOff>
      <xdr:row>227</xdr:row>
      <xdr:rowOff>169920</xdr:rowOff>
    </xdr:to>
    <xdr:sp>
      <xdr:nvSpPr>
        <xdr:cNvPr id="45" name="WordArt 572"/>
        <xdr:cNvSpPr txBox="1"/>
      </xdr:nvSpPr>
      <xdr:spPr>
        <a:xfrm>
          <a:off x="1872360" y="66844440"/>
          <a:ext cx="4947840" cy="396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000" spc="1" strike="sngStrike" u="sng">
              <a:ln cap="rnd" w="9360">
                <a:solidFill>
                  <a:srgbClr val="000000"/>
                </a:solidFill>
                <a:custDash>
                  <a:ds d="100000" sp="1000"/>
                </a:custDash>
                <a:miter/>
              </a:ln>
              <a:solidFill>
                <a:srgbClr val="7030a0"/>
              </a:solidFill>
              <a:uFillTx/>
              <a:latin typeface="Monotype Corsiva"/>
            </a:rPr>
            <a:t>серия ЕВРОЛЮКС </a:t>
          </a:r>
          <a:endParaRPr b="0" lang="en-US" sz="4000" spc="1" strike="sngStrike" u="sng"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  <a:solidFill>
              <a:srgbClr val="7030a0"/>
            </a:solidFill>
            <a:uFillTx/>
            <a:latin typeface="Monotype Corsiva"/>
            <a:ea typeface="Monotype Corsiva"/>
          </a:endParaRPr>
        </a:p>
      </xdr:txBody>
    </xdr:sp>
    <xdr:clientData/>
  </xdr:twoCellAnchor>
  <xdr:twoCellAnchor editAs="oneCell">
    <xdr:from>
      <xdr:col>0</xdr:col>
      <xdr:colOff>60840</xdr:colOff>
      <xdr:row>237</xdr:row>
      <xdr:rowOff>8640</xdr:rowOff>
    </xdr:from>
    <xdr:to>
      <xdr:col>0</xdr:col>
      <xdr:colOff>1874160</xdr:colOff>
      <xdr:row>239</xdr:row>
      <xdr:rowOff>85680</xdr:rowOff>
    </xdr:to>
    <xdr:pic>
      <xdr:nvPicPr>
        <xdr:cNvPr id="46" name="Picture 579" descr="ПРЕМИУМ1"/>
        <xdr:cNvPicPr/>
      </xdr:nvPicPr>
      <xdr:blipFill>
        <a:blip r:embed="rId32"/>
        <a:srcRect l="1141" t="5708" r="2858" b="4564"/>
        <a:stretch/>
      </xdr:blipFill>
      <xdr:spPr>
        <a:xfrm>
          <a:off x="60840" y="69224760"/>
          <a:ext cx="1813320" cy="13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242</xdr:row>
      <xdr:rowOff>86760</xdr:rowOff>
    </xdr:from>
    <xdr:to>
      <xdr:col>0</xdr:col>
      <xdr:colOff>1874160</xdr:colOff>
      <xdr:row>244</xdr:row>
      <xdr:rowOff>114840</xdr:rowOff>
    </xdr:to>
    <xdr:pic>
      <xdr:nvPicPr>
        <xdr:cNvPr id="47" name="Picture 580" descr="ПРЕМИУМ2"/>
        <xdr:cNvPicPr/>
      </xdr:nvPicPr>
      <xdr:blipFill>
        <a:blip r:embed="rId33"/>
        <a:srcRect l="1423" t="5332" r="2575" b="4564"/>
        <a:stretch/>
      </xdr:blipFill>
      <xdr:spPr>
        <a:xfrm>
          <a:off x="79560" y="71248680"/>
          <a:ext cx="1794600" cy="13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47</xdr:row>
      <xdr:rowOff>86400</xdr:rowOff>
    </xdr:from>
    <xdr:to>
      <xdr:col>0</xdr:col>
      <xdr:colOff>1834200</xdr:colOff>
      <xdr:row>249</xdr:row>
      <xdr:rowOff>86040</xdr:rowOff>
    </xdr:to>
    <xdr:pic>
      <xdr:nvPicPr>
        <xdr:cNvPr id="48" name="Picture 582" descr="ПРЕМИУМ3"/>
        <xdr:cNvPicPr/>
      </xdr:nvPicPr>
      <xdr:blipFill>
        <a:blip r:embed="rId34"/>
        <a:srcRect l="1999" t="6462" r="2575" b="4187"/>
        <a:stretch/>
      </xdr:blipFill>
      <xdr:spPr>
        <a:xfrm>
          <a:off x="30240" y="73279800"/>
          <a:ext cx="180396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52</xdr:row>
      <xdr:rowOff>153720</xdr:rowOff>
    </xdr:from>
    <xdr:to>
      <xdr:col>0</xdr:col>
      <xdr:colOff>1834200</xdr:colOff>
      <xdr:row>254</xdr:row>
      <xdr:rowOff>161280</xdr:rowOff>
    </xdr:to>
    <xdr:pic>
      <xdr:nvPicPr>
        <xdr:cNvPr id="49" name="Picture 587" descr="ПРЕМИУМ4"/>
        <xdr:cNvPicPr/>
      </xdr:nvPicPr>
      <xdr:blipFill>
        <a:blip r:embed="rId35"/>
        <a:srcRect l="2858" t="6085" r="3434" b="4187"/>
        <a:stretch/>
      </xdr:blipFill>
      <xdr:spPr>
        <a:xfrm>
          <a:off x="30240" y="75345480"/>
          <a:ext cx="180396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18</xdr:row>
      <xdr:rowOff>28440</xdr:rowOff>
    </xdr:from>
    <xdr:to>
      <xdr:col>0</xdr:col>
      <xdr:colOff>1883520</xdr:colOff>
      <xdr:row>20</xdr:row>
      <xdr:rowOff>142560</xdr:rowOff>
    </xdr:to>
    <xdr:pic>
      <xdr:nvPicPr>
        <xdr:cNvPr id="50" name="Picture 588" descr="экофлайберсофт"/>
        <xdr:cNvPicPr/>
      </xdr:nvPicPr>
      <xdr:blipFill>
        <a:blip r:embed="rId36"/>
        <a:srcRect l="401" t="3008" r="0" b="2406"/>
        <a:stretch/>
      </xdr:blipFill>
      <xdr:spPr>
        <a:xfrm>
          <a:off x="51120" y="4421880"/>
          <a:ext cx="1832400" cy="11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27</xdr:row>
      <xdr:rowOff>248040</xdr:rowOff>
    </xdr:from>
    <xdr:to>
      <xdr:col>9</xdr:col>
      <xdr:colOff>161280</xdr:colOff>
      <xdr:row>227</xdr:row>
      <xdr:rowOff>553680</xdr:rowOff>
    </xdr:to>
    <xdr:sp>
      <xdr:nvSpPr>
        <xdr:cNvPr id="51" name="WordArt 593"/>
        <xdr:cNvSpPr txBox="1"/>
      </xdr:nvSpPr>
      <xdr:spPr>
        <a:xfrm>
          <a:off x="2003040" y="67318560"/>
          <a:ext cx="4736880" cy="30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0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7030a0"/>
              </a:solidFill>
              <a:uFillTx/>
              <a:latin typeface="Arial"/>
            </a:rPr>
            <a:t>Комфортные многослойные матрасы</a:t>
          </a:r>
          <a:endParaRPr b="1" i="1" lang="en-US" sz="2000" spc="1" strike="sngStrike" u="sng">
            <a:ln w="3240">
              <a:solidFill>
                <a:srgbClr val="000000"/>
              </a:solidFill>
              <a:miter/>
            </a:ln>
            <a:solidFill>
              <a:srgbClr val="7030a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190800</xdr:colOff>
      <xdr:row>227</xdr:row>
      <xdr:rowOff>648720</xdr:rowOff>
    </xdr:from>
    <xdr:to>
      <xdr:col>7</xdr:col>
      <xdr:colOff>121320</xdr:colOff>
      <xdr:row>227</xdr:row>
      <xdr:rowOff>869400</xdr:rowOff>
    </xdr:to>
    <xdr:sp>
      <xdr:nvSpPr>
        <xdr:cNvPr id="52" name="WordArt 601"/>
        <xdr:cNvSpPr txBox="1"/>
      </xdr:nvSpPr>
      <xdr:spPr>
        <a:xfrm>
          <a:off x="2706840" y="67719240"/>
          <a:ext cx="2806200" cy="220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7030a0"/>
              </a:solidFill>
              <a:uFillTx/>
              <a:latin typeface="Arial"/>
            </a:rPr>
            <a:t>по одной цене</a:t>
          </a:r>
          <a:endParaRPr b="0" lang="en-US" sz="1800" spc="1" strike="sngStrike" u="sng">
            <a:ln w="3240">
              <a:solidFill>
                <a:srgbClr val="000000"/>
              </a:solidFill>
              <a:miter/>
            </a:ln>
            <a:solidFill>
              <a:srgbClr val="7030a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70200</xdr:colOff>
      <xdr:row>141</xdr:row>
      <xdr:rowOff>151200</xdr:rowOff>
    </xdr:from>
    <xdr:to>
      <xdr:col>0</xdr:col>
      <xdr:colOff>1923480</xdr:colOff>
      <xdr:row>142</xdr:row>
      <xdr:rowOff>438480</xdr:rowOff>
    </xdr:to>
    <xdr:pic>
      <xdr:nvPicPr>
        <xdr:cNvPr id="53" name="Picture 602" descr="Универсал-Комфорт"/>
        <xdr:cNvPicPr/>
      </xdr:nvPicPr>
      <xdr:blipFill>
        <a:blip r:embed="rId37"/>
        <a:srcRect l="2687" t="5753" r="5374" b="10076"/>
        <a:stretch/>
      </xdr:blipFill>
      <xdr:spPr>
        <a:xfrm>
          <a:off x="70200" y="41281920"/>
          <a:ext cx="1853280" cy="16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333</xdr:row>
      <xdr:rowOff>398520</xdr:rowOff>
    </xdr:from>
    <xdr:to>
      <xdr:col>0</xdr:col>
      <xdr:colOff>1904400</xdr:colOff>
      <xdr:row>336</xdr:row>
      <xdr:rowOff>124560</xdr:rowOff>
    </xdr:to>
    <xdr:pic>
      <xdr:nvPicPr>
        <xdr:cNvPr id="54" name="Picture 604" descr=""/>
        <xdr:cNvPicPr/>
      </xdr:nvPicPr>
      <xdr:blipFill>
        <a:blip r:embed="rId38"/>
        <a:stretch/>
      </xdr:blipFill>
      <xdr:spPr>
        <a:xfrm>
          <a:off x="51120" y="98507160"/>
          <a:ext cx="1853280" cy="13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2</xdr:row>
      <xdr:rowOff>29520</xdr:rowOff>
    </xdr:from>
    <xdr:to>
      <xdr:col>0</xdr:col>
      <xdr:colOff>1914120</xdr:colOff>
      <xdr:row>15</xdr:row>
      <xdr:rowOff>9720</xdr:rowOff>
    </xdr:to>
    <xdr:pic>
      <xdr:nvPicPr>
        <xdr:cNvPr id="55" name="Picture 609" descr="Экософт360белый"/>
        <xdr:cNvPicPr/>
      </xdr:nvPicPr>
      <xdr:blipFill>
        <a:blip r:embed="rId39"/>
        <a:srcRect l="3669" t="2782" r="3142" b="6950"/>
        <a:stretch/>
      </xdr:blipFill>
      <xdr:spPr>
        <a:xfrm>
          <a:off x="60840" y="2210760"/>
          <a:ext cx="1853280" cy="147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8.85"/>
    <col collapsed="false" customWidth="true" hidden="true" outlineLevel="0" max="3" min="3" style="0" width="0.99"/>
    <col collapsed="false" customWidth="true" hidden="false" outlineLevel="0" max="4" min="4" style="0" width="8.14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7" min="7" style="0" width="6.41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true" outlineLevel="0" max="11" min="11" style="0" width="6.99"/>
    <col collapsed="false" customWidth="true" hidden="false" outlineLevel="0" max="12" min="12" style="0" width="0.13"/>
    <col collapsed="false" customWidth="true" hidden="true" outlineLevel="0" max="13" min="13" style="0" width="11.56"/>
    <col collapsed="false" customWidth="true" hidden="true" outlineLevel="0" max="14" min="14" style="0" width="9.99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</row>
    <row r="3" s="5" customFormat="true" ht="37.5" hidden="false" customHeight="tru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4"/>
      <c r="P3" s="4"/>
      <c r="Q3" s="4"/>
      <c r="R3" s="4"/>
      <c r="S3" s="4"/>
      <c r="T3" s="4"/>
      <c r="U3" s="4"/>
      <c r="V3" s="4"/>
      <c r="W3" s="4"/>
    </row>
    <row r="4" s="5" customFormat="tru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4"/>
      <c r="P4" s="4"/>
      <c r="Q4" s="4"/>
      <c r="R4" s="4"/>
      <c r="S4" s="4"/>
      <c r="T4" s="4"/>
      <c r="U4" s="4"/>
      <c r="V4" s="4"/>
      <c r="W4" s="4"/>
    </row>
    <row r="5" s="14" customFormat="true" ht="12.75" hidden="false" customHeight="true" outlineLevel="0" collapsed="false">
      <c r="A5" s="9"/>
      <c r="B5" s="10" t="s">
        <v>3</v>
      </c>
      <c r="C5" s="10"/>
      <c r="D5" s="11" t="s">
        <v>4</v>
      </c>
      <c r="E5" s="11"/>
      <c r="F5" s="11"/>
      <c r="G5" s="11"/>
      <c r="H5" s="11"/>
      <c r="I5" s="11"/>
      <c r="J5" s="11"/>
      <c r="K5" s="12"/>
      <c r="L5" s="13" t="s">
        <v>5</v>
      </c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s="14" customFormat="true" ht="12.75" hidden="false" customHeight="true" outlineLevel="0" collapsed="false">
      <c r="A6" s="9"/>
      <c r="B6" s="10" t="s">
        <v>6</v>
      </c>
      <c r="C6" s="10"/>
      <c r="D6" s="15" t="n">
        <v>80</v>
      </c>
      <c r="E6" s="15" t="n">
        <v>90</v>
      </c>
      <c r="F6" s="15" t="n">
        <v>120</v>
      </c>
      <c r="G6" s="15" t="n">
        <v>140</v>
      </c>
      <c r="H6" s="15" t="n">
        <v>160</v>
      </c>
      <c r="I6" s="15" t="n">
        <v>180</v>
      </c>
      <c r="J6" s="15" t="n">
        <v>200</v>
      </c>
      <c r="K6" s="12"/>
      <c r="L6" s="16" t="n">
        <v>200</v>
      </c>
      <c r="M6" s="17" t="n">
        <v>210</v>
      </c>
      <c r="N6" s="18" t="n">
        <v>220</v>
      </c>
      <c r="O6" s="12"/>
      <c r="P6" s="12"/>
      <c r="Q6" s="12"/>
      <c r="R6" s="12"/>
      <c r="S6" s="12"/>
      <c r="T6" s="12"/>
      <c r="U6" s="12"/>
      <c r="V6" s="12"/>
      <c r="W6" s="12"/>
      <c r="X6" s="12"/>
    </row>
    <row r="7" s="14" customFormat="true" ht="21" hidden="false" customHeight="true" outlineLevel="0" collapsed="false">
      <c r="A7" s="9"/>
      <c r="B7" s="19" t="s">
        <v>7</v>
      </c>
      <c r="C7" s="19"/>
      <c r="D7" s="20" t="n">
        <f aca="false">ROUNDUP(H7*0.59,-1)</f>
        <v>390</v>
      </c>
      <c r="E7" s="21" t="n">
        <f aca="false">ROUNDUP(H7*0.625,-1)</f>
        <v>420</v>
      </c>
      <c r="F7" s="21" t="n">
        <f aca="false">ROUNDUP(H7*0.812,-1)</f>
        <v>540</v>
      </c>
      <c r="G7" s="21" t="n">
        <f aca="false">ROUNDUP(H7*0.91,-1)</f>
        <v>610</v>
      </c>
      <c r="H7" s="22" t="n">
        <f aca="false">ROUNDUP(K7*1,-1)</f>
        <v>660</v>
      </c>
      <c r="I7" s="21" t="n">
        <f aca="false">ROUNDUP(H7*1.175,-1)</f>
        <v>780</v>
      </c>
      <c r="J7" s="21" t="n">
        <f aca="false">ROUNDUP(H7*1.312,-1)</f>
        <v>870</v>
      </c>
      <c r="K7" s="23" t="n">
        <v>660</v>
      </c>
      <c r="L7" s="24" t="n">
        <f aca="false">ROUNDUP(J7*1.3,-1)</f>
        <v>1140</v>
      </c>
      <c r="M7" s="25" t="n">
        <f aca="false">ROUNDUP(J7*1.1*1.1*1.3,-1)</f>
        <v>1370</v>
      </c>
      <c r="N7" s="26" t="n">
        <f aca="false">ROUNDUP(J7*1.2*1.2*1.3,-1)</f>
        <v>1630</v>
      </c>
      <c r="O7" s="12"/>
      <c r="P7" s="12"/>
      <c r="Q7" s="12"/>
      <c r="R7" s="12"/>
      <c r="S7" s="12"/>
      <c r="T7" s="12"/>
      <c r="U7" s="12"/>
      <c r="V7" s="12"/>
      <c r="W7" s="12"/>
      <c r="X7" s="12"/>
    </row>
    <row r="8" s="14" customFormat="true" ht="0.75" hidden="false" customHeight="true" outlineLevel="0" collapsed="false">
      <c r="A8" s="27" t="s">
        <v>8</v>
      </c>
      <c r="B8" s="28"/>
      <c r="C8" s="29"/>
      <c r="D8" s="30"/>
      <c r="E8" s="30"/>
      <c r="F8" s="30"/>
      <c r="G8" s="30"/>
      <c r="H8" s="30"/>
      <c r="I8" s="30"/>
      <c r="J8" s="31"/>
      <c r="K8" s="12"/>
      <c r="L8" s="32" t="n">
        <f aca="false">ROUNDUP(J8*1.3,-1)</f>
        <v>0</v>
      </c>
      <c r="M8" s="33" t="n">
        <f aca="false">ROUNDUP(J8*1.1*1.1*1.3,-1)</f>
        <v>0</v>
      </c>
      <c r="N8" s="34" t="n">
        <f aca="false">ROUNDUP(J8*1.2*1.2*1.3,-1)</f>
        <v>0</v>
      </c>
      <c r="O8" s="12"/>
      <c r="P8" s="12"/>
      <c r="Q8" s="12"/>
      <c r="R8" s="12"/>
      <c r="S8" s="12"/>
      <c r="T8" s="12"/>
      <c r="U8" s="12"/>
      <c r="V8" s="12"/>
      <c r="W8" s="12"/>
    </row>
    <row r="9" s="14" customFormat="true" ht="0.75" hidden="false" customHeight="true" outlineLevel="0" collapsed="false">
      <c r="A9" s="35"/>
      <c r="B9" s="36"/>
      <c r="C9" s="37"/>
      <c r="D9" s="38"/>
      <c r="E9" s="38"/>
      <c r="F9" s="38"/>
      <c r="G9" s="38"/>
      <c r="H9" s="38"/>
      <c r="I9" s="38"/>
      <c r="J9" s="38"/>
      <c r="K9" s="12"/>
      <c r="L9" s="39"/>
      <c r="M9" s="40"/>
      <c r="N9" s="39"/>
      <c r="O9" s="12"/>
      <c r="P9" s="12"/>
      <c r="Q9" s="12"/>
      <c r="R9" s="12"/>
      <c r="S9" s="12"/>
      <c r="T9" s="12"/>
      <c r="U9" s="12"/>
      <c r="V9" s="12"/>
      <c r="W9" s="12"/>
    </row>
    <row r="10" s="14" customFormat="true" ht="16.5" hidden="false" customHeight="true" outlineLevel="0" collapsed="false">
      <c r="A10" s="35"/>
      <c r="B10" s="36"/>
      <c r="C10" s="37"/>
      <c r="D10" s="38"/>
      <c r="E10" s="38"/>
      <c r="F10" s="38"/>
      <c r="G10" s="38"/>
      <c r="H10" s="38"/>
      <c r="I10" s="38"/>
      <c r="J10" s="38"/>
      <c r="K10" s="12"/>
      <c r="L10" s="39"/>
      <c r="M10" s="40"/>
      <c r="N10" s="39"/>
      <c r="O10" s="12"/>
      <c r="P10" s="12"/>
      <c r="Q10" s="12"/>
      <c r="R10" s="12"/>
      <c r="S10" s="12"/>
      <c r="T10" s="12"/>
      <c r="U10" s="12"/>
      <c r="V10" s="12"/>
      <c r="W10" s="12"/>
    </row>
    <row r="11" s="14" customFormat="true" ht="39.7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2"/>
      <c r="P11" s="12"/>
      <c r="Q11" s="12"/>
      <c r="R11" s="12"/>
      <c r="S11" s="12"/>
      <c r="T11" s="12"/>
      <c r="U11" s="12"/>
      <c r="V11" s="12"/>
      <c r="W11" s="12"/>
    </row>
    <row r="12" s="14" customFormat="true" ht="13.5" hidden="false" customHeight="true" outlineLevel="0" collapsed="false">
      <c r="A12" s="9"/>
      <c r="B12" s="10" t="s">
        <v>3</v>
      </c>
      <c r="C12" s="10"/>
      <c r="D12" s="10" t="s">
        <v>4</v>
      </c>
      <c r="E12" s="10"/>
      <c r="F12" s="10"/>
      <c r="G12" s="10"/>
      <c r="H12" s="10"/>
      <c r="I12" s="10"/>
      <c r="J12" s="10"/>
      <c r="K12" s="12"/>
      <c r="L12" s="13" t="s">
        <v>5</v>
      </c>
      <c r="M12" s="13"/>
      <c r="N12" s="13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s="14" customFormat="true" ht="12" hidden="false" customHeight="true" outlineLevel="0" collapsed="false">
      <c r="A13" s="9"/>
      <c r="B13" s="10" t="s">
        <v>6</v>
      </c>
      <c r="C13" s="10"/>
      <c r="D13" s="15" t="n">
        <v>80</v>
      </c>
      <c r="E13" s="15" t="n">
        <v>90</v>
      </c>
      <c r="F13" s="15" t="n">
        <v>120</v>
      </c>
      <c r="G13" s="15" t="n">
        <v>140</v>
      </c>
      <c r="H13" s="15" t="n">
        <v>160</v>
      </c>
      <c r="I13" s="15" t="n">
        <v>180</v>
      </c>
      <c r="J13" s="15" t="n">
        <v>200</v>
      </c>
      <c r="K13" s="12"/>
      <c r="L13" s="16" t="n">
        <v>200</v>
      </c>
      <c r="M13" s="17" t="n">
        <v>210</v>
      </c>
      <c r="N13" s="18" t="n">
        <v>220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s="14" customFormat="true" ht="21" hidden="false" customHeight="true" outlineLevel="0" collapsed="false">
      <c r="A14" s="9"/>
      <c r="B14" s="19" t="s">
        <v>7</v>
      </c>
      <c r="C14" s="19"/>
      <c r="D14" s="20" t="n">
        <f aca="false">ROUNDUP(H14*0.59,-1)</f>
        <v>1070</v>
      </c>
      <c r="E14" s="21" t="n">
        <f aca="false">ROUNDUP(H14*0.625,-1)</f>
        <v>1130</v>
      </c>
      <c r="F14" s="21" t="n">
        <f aca="false">ROUNDUP(H14*0.812,-1)</f>
        <v>1470</v>
      </c>
      <c r="G14" s="21" t="n">
        <f aca="false">ROUNDUP(H14*0.91,-1)</f>
        <v>1640</v>
      </c>
      <c r="H14" s="22" t="n">
        <f aca="false">ROUNDUP(K14*1,-1)</f>
        <v>1800</v>
      </c>
      <c r="I14" s="21" t="n">
        <f aca="false">ROUNDUP(H14*1.175,-1)</f>
        <v>2120</v>
      </c>
      <c r="J14" s="21" t="n">
        <f aca="false">ROUNDUP(H14*1.312,-1)</f>
        <v>2370</v>
      </c>
      <c r="K14" s="23" t="n">
        <v>1800</v>
      </c>
      <c r="L14" s="41" t="n">
        <f aca="false">ROUNDUP(J14*1.3,-1)</f>
        <v>3090</v>
      </c>
      <c r="M14" s="42" t="n">
        <f aca="false">ROUNDUP(J14*1.1*1.1*1.3,-1)</f>
        <v>3730</v>
      </c>
      <c r="N14" s="43" t="n">
        <f aca="false">ROUNDUP(J14*1.2*1.2*1.3,-1)</f>
        <v>444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s="14" customFormat="true" ht="7.5" hidden="true" customHeight="true" outlineLevel="0" collapsed="false">
      <c r="A15" s="27" t="s">
        <v>10</v>
      </c>
      <c r="B15" s="28"/>
      <c r="C15" s="29"/>
      <c r="D15" s="30"/>
      <c r="E15" s="30"/>
      <c r="F15" s="30"/>
      <c r="G15" s="30"/>
      <c r="H15" s="30"/>
      <c r="I15" s="30"/>
      <c r="J15" s="31"/>
      <c r="K15" s="12"/>
      <c r="L15" s="41" t="n">
        <f aca="false">ROUNDUP(J15*1.3,-1)</f>
        <v>0</v>
      </c>
      <c r="M15" s="42" t="n">
        <f aca="false">ROUNDUP(J15*1.1*1.1*1.3,-1)</f>
        <v>0</v>
      </c>
      <c r="N15" s="43" t="n">
        <f aca="false">ROUNDUP(J15*1.2*1.2*1.3,-1)</f>
        <v>0</v>
      </c>
      <c r="O15" s="12"/>
      <c r="P15" s="12"/>
      <c r="Q15" s="12"/>
      <c r="R15" s="12"/>
      <c r="S15" s="12"/>
      <c r="T15" s="12"/>
      <c r="U15" s="12"/>
      <c r="V15" s="12"/>
      <c r="W15" s="12"/>
    </row>
    <row r="16" s="14" customFormat="true" ht="24" hidden="false" customHeight="true" outlineLevel="0" collapsed="false">
      <c r="A16" s="35"/>
      <c r="B16" s="36"/>
      <c r="C16" s="37"/>
      <c r="D16" s="38"/>
      <c r="E16" s="38"/>
      <c r="F16" s="38"/>
      <c r="G16" s="38"/>
      <c r="H16" s="38"/>
      <c r="I16" s="38"/>
      <c r="J16" s="38"/>
      <c r="K16" s="12"/>
      <c r="L16" s="39"/>
      <c r="M16" s="40"/>
      <c r="N16" s="39"/>
      <c r="O16" s="12"/>
      <c r="P16" s="12"/>
      <c r="Q16" s="12"/>
      <c r="R16" s="12"/>
      <c r="S16" s="12"/>
      <c r="T16" s="12"/>
      <c r="U16" s="12"/>
      <c r="V16" s="12"/>
      <c r="W16" s="12"/>
    </row>
    <row r="17" s="14" customFormat="true" ht="7.5" hidden="false" customHeight="true" outlineLevel="0" collapsed="false">
      <c r="A17" s="35"/>
      <c r="B17" s="36"/>
      <c r="C17" s="37"/>
      <c r="D17" s="38"/>
      <c r="E17" s="38"/>
      <c r="F17" s="38"/>
      <c r="G17" s="38"/>
      <c r="H17" s="38"/>
      <c r="I17" s="38"/>
      <c r="J17" s="38"/>
      <c r="K17" s="12"/>
      <c r="L17" s="39"/>
      <c r="M17" s="40"/>
      <c r="N17" s="39"/>
      <c r="O17" s="12"/>
      <c r="P17" s="12"/>
      <c r="Q17" s="12"/>
      <c r="R17" s="12"/>
      <c r="S17" s="12"/>
      <c r="T17" s="12"/>
      <c r="U17" s="12"/>
      <c r="V17" s="12"/>
      <c r="W17" s="12"/>
    </row>
    <row r="18" s="14" customFormat="true" ht="67.5" hidden="false" customHeight="true" outlineLevel="0" collapsed="false">
      <c r="A18" s="44" t="s">
        <v>1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12"/>
      <c r="P18" s="12"/>
      <c r="Q18" s="12"/>
      <c r="R18" s="12"/>
      <c r="S18" s="12"/>
      <c r="T18" s="12"/>
      <c r="U18" s="12"/>
      <c r="V18" s="12"/>
      <c r="W18" s="12"/>
    </row>
    <row r="19" s="14" customFormat="true" ht="13.5" hidden="false" customHeight="true" outlineLevel="0" collapsed="false">
      <c r="A19" s="9"/>
      <c r="B19" s="10" t="s">
        <v>3</v>
      </c>
      <c r="C19" s="10"/>
      <c r="D19" s="10" t="s">
        <v>4</v>
      </c>
      <c r="E19" s="10"/>
      <c r="F19" s="10"/>
      <c r="G19" s="10"/>
      <c r="H19" s="10"/>
      <c r="I19" s="10"/>
      <c r="J19" s="10"/>
      <c r="K19" s="12"/>
      <c r="L19" s="45" t="s">
        <v>5</v>
      </c>
      <c r="M19" s="45"/>
      <c r="N19" s="45"/>
      <c r="O19" s="12"/>
      <c r="P19" s="12"/>
      <c r="Q19" s="12"/>
      <c r="R19" s="12"/>
      <c r="S19" s="12"/>
      <c r="T19" s="12"/>
      <c r="U19" s="12"/>
      <c r="V19" s="12"/>
      <c r="W19" s="12"/>
      <c r="X19" s="12"/>
    </row>
    <row r="20" s="14" customFormat="true" ht="18.75" hidden="false" customHeight="true" outlineLevel="0" collapsed="false">
      <c r="A20" s="9"/>
      <c r="B20" s="10" t="s">
        <v>6</v>
      </c>
      <c r="C20" s="10"/>
      <c r="D20" s="15" t="n">
        <v>80</v>
      </c>
      <c r="E20" s="15" t="n">
        <v>90</v>
      </c>
      <c r="F20" s="15" t="n">
        <v>120</v>
      </c>
      <c r="G20" s="15" t="n">
        <v>140</v>
      </c>
      <c r="H20" s="15" t="n">
        <v>160</v>
      </c>
      <c r="I20" s="15" t="n">
        <v>180</v>
      </c>
      <c r="J20" s="15" t="n">
        <v>200</v>
      </c>
      <c r="K20" s="12"/>
      <c r="L20" s="45" t="n">
        <v>200</v>
      </c>
      <c r="M20" s="17" t="n">
        <v>210</v>
      </c>
      <c r="N20" s="17" t="n">
        <v>220</v>
      </c>
      <c r="O20" s="12"/>
      <c r="P20" s="12"/>
      <c r="Q20" s="12"/>
      <c r="R20" s="12"/>
      <c r="S20" s="12"/>
      <c r="T20" s="12"/>
      <c r="U20" s="12"/>
      <c r="V20" s="12"/>
      <c r="W20" s="12"/>
      <c r="X20" s="12"/>
    </row>
    <row r="21" s="14" customFormat="true" ht="24" hidden="false" customHeight="true" outlineLevel="0" collapsed="false">
      <c r="A21" s="9"/>
      <c r="B21" s="19" t="s">
        <v>7</v>
      </c>
      <c r="C21" s="19"/>
      <c r="D21" s="20" t="n">
        <f aca="false">ROUNDUP(H21*0.59,-1)</f>
        <v>1100</v>
      </c>
      <c r="E21" s="21" t="n">
        <f aca="false">ROUNDUP(H21*0.625,-1)</f>
        <v>1170</v>
      </c>
      <c r="F21" s="21" t="n">
        <f aca="false">ROUNDUP(H21*0.812,-1)</f>
        <v>1520</v>
      </c>
      <c r="G21" s="21" t="n">
        <f aca="false">ROUNDUP(H21*0.91,-1)</f>
        <v>1700</v>
      </c>
      <c r="H21" s="22" t="n">
        <f aca="false">ROUNDUP(K21*1,-1)</f>
        <v>1860</v>
      </c>
      <c r="I21" s="21" t="n">
        <f aca="false">ROUNDUP(H21*1.175,-1)</f>
        <v>2190</v>
      </c>
      <c r="J21" s="21" t="n">
        <f aca="false">ROUNDUP(H21*1.312,-1)</f>
        <v>2450</v>
      </c>
      <c r="K21" s="23" t="n">
        <v>1860</v>
      </c>
      <c r="L21" s="46" t="n">
        <f aca="false">ROUNDUP(J21*1.3,-1)</f>
        <v>3190</v>
      </c>
      <c r="M21" s="47" t="n">
        <f aca="false">ROUNDUP(J21*1.1*1.1*1.3,-1)</f>
        <v>3860</v>
      </c>
      <c r="N21" s="48" t="n">
        <f aca="false">ROUNDUP(J21*1.2*1.2*1.3,-1)</f>
        <v>4590</v>
      </c>
      <c r="O21" s="12"/>
      <c r="P21" s="12"/>
      <c r="Q21" s="12"/>
      <c r="R21" s="12"/>
      <c r="S21" s="12"/>
      <c r="T21" s="12"/>
      <c r="U21" s="12"/>
      <c r="V21" s="12"/>
      <c r="W21" s="12"/>
      <c r="X21" s="12"/>
    </row>
    <row r="22" customFormat="false" ht="17.25" hidden="false" customHeight="false" outlineLevel="0" collapsed="false">
      <c r="L22" s="39"/>
      <c r="M22" s="40"/>
      <c r="N22" s="39"/>
    </row>
    <row r="23" customFormat="false" ht="12.75" hidden="true" customHeight="false" outlineLevel="0" collapsed="false"/>
    <row r="24" customFormat="false" ht="12.75" hidden="false" customHeight="true" outlineLevel="0" collapsed="false">
      <c r="A24" s="49" t="s">
        <v>12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</row>
    <row r="25" customFormat="false" ht="29.2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</row>
    <row r="26" customFormat="false" ht="18.7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</row>
    <row r="27" customFormat="false" ht="12.75" hidden="false" customHeight="true" outlineLevel="0" collapsed="false">
      <c r="A27" s="50" t="s">
        <v>13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2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6.7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s="14" customFormat="true" ht="18.75" hidden="false" customHeight="true" outlineLevel="0" collapsed="false">
      <c r="A31" s="9"/>
      <c r="B31" s="10" t="s">
        <v>3</v>
      </c>
      <c r="C31" s="10"/>
      <c r="D31" s="10" t="s">
        <v>4</v>
      </c>
      <c r="E31" s="10"/>
      <c r="F31" s="10"/>
      <c r="G31" s="10"/>
      <c r="H31" s="10"/>
      <c r="I31" s="10"/>
      <c r="J31" s="10"/>
      <c r="K31" s="12"/>
      <c r="L31" s="13" t="s">
        <v>5</v>
      </c>
      <c r="M31" s="13"/>
      <c r="N31" s="13"/>
      <c r="O31" s="12"/>
      <c r="P31" s="12"/>
      <c r="Q31" s="12"/>
      <c r="R31" s="12"/>
      <c r="S31" s="12"/>
      <c r="T31" s="12"/>
      <c r="U31" s="12"/>
      <c r="V31" s="12"/>
      <c r="W31" s="12"/>
      <c r="X31" s="12"/>
    </row>
    <row r="32" s="14" customFormat="true" ht="18.75" hidden="false" customHeight="true" outlineLevel="0" collapsed="false">
      <c r="A32" s="9"/>
      <c r="B32" s="10" t="s">
        <v>6</v>
      </c>
      <c r="C32" s="10"/>
      <c r="D32" s="15" t="n">
        <v>80</v>
      </c>
      <c r="E32" s="15" t="n">
        <v>90</v>
      </c>
      <c r="F32" s="15" t="n">
        <v>120</v>
      </c>
      <c r="G32" s="15" t="n">
        <v>140</v>
      </c>
      <c r="H32" s="15" t="n">
        <v>160</v>
      </c>
      <c r="I32" s="15" t="n">
        <v>180</v>
      </c>
      <c r="J32" s="15" t="n">
        <v>200</v>
      </c>
      <c r="K32" s="12"/>
      <c r="L32" s="16" t="n">
        <v>200</v>
      </c>
      <c r="M32" s="17" t="n">
        <v>210</v>
      </c>
      <c r="N32" s="18" t="n">
        <v>220</v>
      </c>
      <c r="O32" s="12"/>
      <c r="P32" s="12"/>
      <c r="Q32" s="12"/>
      <c r="R32" s="12"/>
      <c r="S32" s="12"/>
      <c r="T32" s="12"/>
      <c r="U32" s="12"/>
      <c r="V32" s="12"/>
      <c r="W32" s="12"/>
      <c r="X32" s="12"/>
    </row>
    <row r="33" s="14" customFormat="true" ht="28.5" hidden="false" customHeight="true" outlineLevel="0" collapsed="false">
      <c r="A33" s="9"/>
      <c r="B33" s="19" t="s">
        <v>7</v>
      </c>
      <c r="C33" s="19"/>
      <c r="D33" s="20" t="n">
        <f aca="false">ROUNDUP(H33*0.59,-1)</f>
        <v>1240</v>
      </c>
      <c r="E33" s="21" t="n">
        <f aca="false">ROUNDUP(H33*0.625,-1)</f>
        <v>1320</v>
      </c>
      <c r="F33" s="21" t="n">
        <f aca="false">ROUNDUP(H33*0.812,-1)</f>
        <v>1710</v>
      </c>
      <c r="G33" s="21" t="n">
        <f aca="false">ROUNDUP(H33*0.91,-1)</f>
        <v>1920</v>
      </c>
      <c r="H33" s="22" t="n">
        <f aca="false">ROUNDUP(K33*1,-1)</f>
        <v>2100</v>
      </c>
      <c r="I33" s="21" t="n">
        <f aca="false">ROUNDUP(H33*1.175,-1)</f>
        <v>2470</v>
      </c>
      <c r="J33" s="21" t="n">
        <f aca="false">ROUNDUP(H33*1.312,-1)</f>
        <v>2760</v>
      </c>
      <c r="K33" s="23" t="n">
        <v>2100</v>
      </c>
      <c r="L33" s="41" t="n">
        <f aca="false">ROUNDUP(J33*1.3,-1)</f>
        <v>3590</v>
      </c>
      <c r="M33" s="42" t="n">
        <f aca="false">ROUNDUP(J33*1.1*1.1*1.3,-1)</f>
        <v>4350</v>
      </c>
      <c r="N33" s="43" t="n">
        <f aca="false">ROUNDUP(J33*1.2*1.2*1.3,-1)</f>
        <v>5170</v>
      </c>
      <c r="O33" s="12"/>
      <c r="P33" s="12"/>
      <c r="Q33" s="12"/>
      <c r="R33" s="12"/>
      <c r="S33" s="12"/>
      <c r="T33" s="12"/>
      <c r="U33" s="12"/>
      <c r="V33" s="12"/>
      <c r="W33" s="12"/>
      <c r="X33" s="12"/>
    </row>
    <row r="34" customFormat="false" ht="17.25" hidden="false" customHeight="false" outlineLevel="0" collapsed="false">
      <c r="L34" s="51"/>
      <c r="M34" s="52"/>
      <c r="N34" s="51"/>
    </row>
  </sheetData>
  <mergeCells count="31">
    <mergeCell ref="A1:N1"/>
    <mergeCell ref="A2:N2"/>
    <mergeCell ref="A4:N4"/>
    <mergeCell ref="A5:A7"/>
    <mergeCell ref="B5:C5"/>
    <mergeCell ref="D5:J5"/>
    <mergeCell ref="L5:N5"/>
    <mergeCell ref="B6:C6"/>
    <mergeCell ref="B7:C7"/>
    <mergeCell ref="A11:N11"/>
    <mergeCell ref="A12:A14"/>
    <mergeCell ref="B12:C12"/>
    <mergeCell ref="D12:J12"/>
    <mergeCell ref="L12:N12"/>
    <mergeCell ref="B13:C13"/>
    <mergeCell ref="B14:C14"/>
    <mergeCell ref="A18:N18"/>
    <mergeCell ref="A19:A21"/>
    <mergeCell ref="B19:C19"/>
    <mergeCell ref="D19:J19"/>
    <mergeCell ref="L19:N19"/>
    <mergeCell ref="B20:C20"/>
    <mergeCell ref="B21:C21"/>
    <mergeCell ref="A24:N26"/>
    <mergeCell ref="A27:N30"/>
    <mergeCell ref="A31:A33"/>
    <mergeCell ref="B31:C31"/>
    <mergeCell ref="D31:J31"/>
    <mergeCell ref="L31:N31"/>
    <mergeCell ref="B32:C32"/>
    <mergeCell ref="B33:C3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7"/>
  <sheetViews>
    <sheetView showFormulas="false" showGridLines="true" showRowColHeaders="true" showZeros="true" rightToLeft="false" tabSelected="true" showOutlineSymbols="true" defaultGridColor="true" view="pageBreakPreview" topLeftCell="A199" colorId="64" zoomScale="100" zoomScaleNormal="100" zoomScalePageLayoutView="100" workbookViewId="0">
      <selection pane="topLeft" activeCell="N190" activeCellId="0" sqref="N190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27.56"/>
    <col collapsed="false" customWidth="true" hidden="false" outlineLevel="0" max="3" min="2" style="53" width="8.14"/>
    <col collapsed="false" customWidth="true" hidden="false" outlineLevel="0" max="5" min="4" style="53" width="8.7"/>
    <col collapsed="false" customWidth="true" hidden="false" outlineLevel="0" max="6" min="6" style="53" width="7.56"/>
    <col collapsed="false" customWidth="true" hidden="false" outlineLevel="0" max="7" min="7" style="53" width="7.7"/>
    <col collapsed="false" customWidth="true" hidden="false" outlineLevel="0" max="8" min="8" style="53" width="8.99"/>
    <col collapsed="false" customWidth="true" hidden="false" outlineLevel="0" max="9" min="9" style="53" width="7.85"/>
    <col collapsed="false" customWidth="true" hidden="false" outlineLevel="0" max="10" min="10" style="53" width="7.7"/>
    <col collapsed="false" customWidth="true" hidden="false" outlineLevel="0" max="11" min="11" style="54" width="0.13"/>
    <col collapsed="false" customWidth="true" hidden="false" outlineLevel="0" max="12" min="12" style="53" width="7.99"/>
    <col collapsed="false" customWidth="false" hidden="false" outlineLevel="0" max="257" min="13" style="53" width="9.14"/>
  </cols>
  <sheetData>
    <row r="1" s="59" customFormat="true" ht="46.5" hidden="false" customHeight="true" outlineLevel="0" collapsed="false">
      <c r="A1" s="55" t="s">
        <v>14</v>
      </c>
      <c r="B1" s="56"/>
      <c r="C1" s="56"/>
      <c r="D1" s="56"/>
      <c r="E1" s="56"/>
      <c r="F1" s="56"/>
      <c r="G1" s="56"/>
      <c r="H1" s="56"/>
      <c r="I1" s="57"/>
      <c r="J1" s="57"/>
      <c r="K1" s="58"/>
    </row>
    <row r="2" s="59" customFormat="true" ht="25.5" hidden="false" customHeight="true" outlineLevel="0" collapsed="false">
      <c r="A2" s="60"/>
      <c r="B2" s="61" t="s">
        <v>15</v>
      </c>
      <c r="C2" s="61"/>
      <c r="D2" s="61"/>
      <c r="E2" s="61"/>
      <c r="F2" s="61"/>
      <c r="G2" s="61"/>
      <c r="H2" s="62"/>
      <c r="I2" s="63"/>
      <c r="J2" s="64"/>
      <c r="K2" s="65"/>
    </row>
    <row r="3" s="67" customFormat="true" ht="3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</row>
    <row r="4" s="12" customFormat="true" ht="16.5" hidden="false" customHeight="true" outlineLevel="0" collapsed="false">
      <c r="A4" s="68" t="s">
        <v>16</v>
      </c>
      <c r="B4" s="68"/>
      <c r="C4" s="68"/>
      <c r="D4" s="68"/>
      <c r="E4" s="68"/>
      <c r="F4" s="68"/>
      <c r="G4" s="68"/>
      <c r="H4" s="68"/>
      <c r="I4" s="68"/>
      <c r="J4" s="68"/>
      <c r="K4" s="68"/>
    </row>
    <row r="5" s="14" customFormat="true" ht="0.75" hidden="true" customHeight="true" outlineLevel="0" collapsed="false">
      <c r="A5" s="69"/>
      <c r="B5" s="70"/>
      <c r="C5" s="70"/>
      <c r="D5" s="70"/>
      <c r="E5" s="70"/>
      <c r="F5" s="70"/>
      <c r="G5" s="70"/>
      <c r="H5" s="70"/>
      <c r="I5" s="70"/>
      <c r="J5" s="71"/>
      <c r="K5" s="72"/>
    </row>
    <row r="6" s="14" customFormat="true" ht="0.75" hidden="true" customHeight="true" outlineLevel="0" collapsed="false">
      <c r="A6" s="73"/>
      <c r="B6" s="74"/>
      <c r="C6" s="74"/>
      <c r="D6" s="74"/>
      <c r="E6" s="74"/>
      <c r="F6" s="74"/>
      <c r="G6" s="74"/>
      <c r="H6" s="74"/>
      <c r="I6" s="74"/>
      <c r="J6" s="75"/>
      <c r="K6" s="72"/>
    </row>
    <row r="7" s="14" customFormat="true" ht="0.75" hidden="true" customHeight="true" outlineLevel="0" collapsed="false">
      <c r="A7" s="73"/>
      <c r="B7" s="74"/>
      <c r="C7" s="74"/>
      <c r="D7" s="74"/>
      <c r="E7" s="74"/>
      <c r="F7" s="74"/>
      <c r="G7" s="74"/>
      <c r="H7" s="74"/>
      <c r="I7" s="74"/>
      <c r="J7" s="75"/>
      <c r="K7" s="72"/>
    </row>
    <row r="8" s="14" customFormat="true" ht="0.75" hidden="true" customHeight="true" outlineLevel="0" collapsed="false">
      <c r="A8" s="73"/>
      <c r="B8" s="74"/>
      <c r="C8" s="74"/>
      <c r="D8" s="74"/>
      <c r="E8" s="74"/>
      <c r="F8" s="74"/>
      <c r="G8" s="74"/>
      <c r="H8" s="74"/>
      <c r="I8" s="74"/>
      <c r="J8" s="75"/>
      <c r="K8" s="72"/>
    </row>
    <row r="9" s="79" customFormat="true" ht="4.5" hidden="false" customHeight="true" outlineLevel="0" collapsed="false">
      <c r="A9" s="76"/>
      <c r="B9" s="77"/>
      <c r="C9" s="77"/>
      <c r="D9" s="77"/>
      <c r="E9" s="77"/>
      <c r="F9" s="77"/>
      <c r="G9" s="77"/>
      <c r="H9" s="77"/>
      <c r="I9" s="77"/>
      <c r="J9" s="78"/>
      <c r="K9" s="78"/>
    </row>
    <row r="10" s="5" customFormat="true" ht="54.75" hidden="false" customHeight="true" outlineLevel="0" collapsed="false">
      <c r="A10" s="80" t="s">
        <v>17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</row>
    <row r="11" customFormat="false" ht="3.75" hidden="false" customHeight="true" outlineLevel="0" collapsed="false">
      <c r="A11" s="81"/>
      <c r="B11" s="82"/>
      <c r="C11" s="82"/>
      <c r="D11" s="82"/>
      <c r="E11" s="82"/>
      <c r="F11" s="82"/>
      <c r="G11" s="82"/>
      <c r="H11" s="82"/>
      <c r="I11" s="82"/>
      <c r="J11" s="82"/>
      <c r="K11" s="83"/>
    </row>
    <row r="12" customFormat="false" ht="16.5" hidden="false" customHeight="true" outlineLevel="0" collapsed="false">
      <c r="A12" s="84" t="s">
        <v>18</v>
      </c>
      <c r="B12" s="85" t="s">
        <v>19</v>
      </c>
      <c r="C12" s="85"/>
      <c r="D12" s="85"/>
      <c r="E12" s="85"/>
      <c r="F12" s="85"/>
      <c r="G12" s="85"/>
      <c r="H12" s="85"/>
      <c r="I12" s="85"/>
      <c r="J12" s="85"/>
      <c r="K12" s="85"/>
    </row>
    <row r="13" customFormat="false" ht="74.45" hidden="false" customHeight="true" outlineLevel="0" collapsed="false">
      <c r="A13" s="86"/>
      <c r="B13" s="87" t="s">
        <v>20</v>
      </c>
      <c r="C13" s="88" t="s">
        <v>21</v>
      </c>
      <c r="D13" s="88"/>
      <c r="E13" s="88"/>
      <c r="F13" s="88"/>
      <c r="G13" s="88"/>
      <c r="H13" s="88"/>
      <c r="I13" s="88"/>
      <c r="J13" s="88"/>
      <c r="K13" s="88"/>
    </row>
    <row r="14" customFormat="false" ht="28.5" hidden="false" customHeight="true" outlineLevel="0" collapsed="false">
      <c r="A14" s="89"/>
      <c r="B14" s="87" t="s">
        <v>22</v>
      </c>
      <c r="C14" s="90" t="s">
        <v>23</v>
      </c>
      <c r="D14" s="90"/>
      <c r="E14" s="90"/>
      <c r="F14" s="90"/>
      <c r="G14" s="90"/>
      <c r="H14" s="90"/>
      <c r="I14" s="90"/>
      <c r="J14" s="90"/>
      <c r="K14" s="90"/>
    </row>
    <row r="15" customFormat="false" ht="15" hidden="false" customHeight="true" outlineLevel="0" collapsed="false">
      <c r="A15" s="89"/>
      <c r="B15" s="91" t="s">
        <v>24</v>
      </c>
      <c r="C15" s="87" t="s">
        <v>3</v>
      </c>
      <c r="D15" s="92" t="s">
        <v>4</v>
      </c>
      <c r="E15" s="92"/>
      <c r="F15" s="92"/>
      <c r="G15" s="92"/>
      <c r="H15" s="92"/>
      <c r="I15" s="92"/>
      <c r="J15" s="92"/>
      <c r="K15" s="72"/>
    </row>
    <row r="16" customFormat="false" ht="16.5" hidden="false" customHeight="true" outlineLevel="0" collapsed="false">
      <c r="A16" s="89"/>
      <c r="B16" s="91"/>
      <c r="C16" s="93" t="s">
        <v>6</v>
      </c>
      <c r="D16" s="94" t="n">
        <v>80</v>
      </c>
      <c r="E16" s="94" t="n">
        <v>90</v>
      </c>
      <c r="F16" s="94" t="n">
        <v>120</v>
      </c>
      <c r="G16" s="94" t="n">
        <v>140</v>
      </c>
      <c r="H16" s="94" t="n">
        <v>160</v>
      </c>
      <c r="I16" s="94" t="n">
        <v>180</v>
      </c>
      <c r="J16" s="94" t="n">
        <v>200</v>
      </c>
      <c r="K16" s="72"/>
    </row>
    <row r="17" customFormat="false" ht="23.25" hidden="false" customHeight="true" outlineLevel="0" collapsed="false">
      <c r="A17" s="95" t="s">
        <v>25</v>
      </c>
      <c r="B17" s="95"/>
      <c r="C17" s="96" t="s">
        <v>26</v>
      </c>
      <c r="D17" s="97" t="n">
        <f aca="false">ROUNDUP(H17*0.59,-1)</f>
        <v>4430</v>
      </c>
      <c r="E17" s="97" t="n">
        <f aca="false">ROUNDUP(H17*0.625,-1)</f>
        <v>4690</v>
      </c>
      <c r="F17" s="97" t="n">
        <f aca="false">ROUNDUP(H17*0.812,-1)</f>
        <v>6090</v>
      </c>
      <c r="G17" s="98" t="n">
        <f aca="false">ROUNDUP(H17*0.9599,-1)</f>
        <v>7200</v>
      </c>
      <c r="H17" s="99" t="n">
        <f aca="false">ROUNDUP(K17*1,-1)</f>
        <v>7500</v>
      </c>
      <c r="I17" s="98" t="n">
        <f aca="false">ROUNDUP(H17*1.175,-1)</f>
        <v>8820</v>
      </c>
      <c r="J17" s="98" t="n">
        <f aca="false">ROUNDUP(H17*1.312,-1)</f>
        <v>9840</v>
      </c>
      <c r="K17" s="72" t="n">
        <v>7500</v>
      </c>
    </row>
    <row r="18" s="100" customFormat="true" ht="16.5" hidden="false" customHeight="true" outlineLevel="0" collapsed="false">
      <c r="A18" s="84" t="s">
        <v>18</v>
      </c>
      <c r="B18" s="85" t="s">
        <v>27</v>
      </c>
      <c r="C18" s="85"/>
      <c r="D18" s="85"/>
      <c r="E18" s="85"/>
      <c r="F18" s="85"/>
      <c r="G18" s="85"/>
      <c r="H18" s="85"/>
      <c r="I18" s="85"/>
      <c r="J18" s="85"/>
      <c r="K18" s="85"/>
    </row>
    <row r="19" s="14" customFormat="true" ht="51.95" hidden="false" customHeight="true" outlineLevel="0" collapsed="false">
      <c r="A19" s="86"/>
      <c r="B19" s="87" t="s">
        <v>20</v>
      </c>
      <c r="C19" s="88" t="s">
        <v>28</v>
      </c>
      <c r="D19" s="88"/>
      <c r="E19" s="88"/>
      <c r="F19" s="88"/>
      <c r="G19" s="88"/>
      <c r="H19" s="88"/>
      <c r="I19" s="88"/>
      <c r="J19" s="88"/>
      <c r="K19" s="88"/>
    </row>
    <row r="20" s="14" customFormat="true" ht="29.45" hidden="false" customHeight="true" outlineLevel="0" collapsed="false">
      <c r="A20" s="89"/>
      <c r="B20" s="87" t="s">
        <v>22</v>
      </c>
      <c r="C20" s="90" t="s">
        <v>29</v>
      </c>
      <c r="D20" s="90"/>
      <c r="E20" s="90"/>
      <c r="F20" s="90"/>
      <c r="G20" s="90"/>
      <c r="H20" s="90"/>
      <c r="I20" s="90"/>
      <c r="J20" s="90"/>
      <c r="K20" s="90"/>
    </row>
    <row r="21" s="14" customFormat="true" ht="13.5" hidden="false" customHeight="true" outlineLevel="0" collapsed="false">
      <c r="A21" s="89"/>
      <c r="B21" s="91" t="s">
        <v>24</v>
      </c>
      <c r="C21" s="87" t="s">
        <v>3</v>
      </c>
      <c r="D21" s="92" t="s">
        <v>4</v>
      </c>
      <c r="E21" s="92"/>
      <c r="F21" s="92"/>
      <c r="G21" s="92"/>
      <c r="H21" s="92"/>
      <c r="I21" s="92"/>
      <c r="J21" s="92"/>
      <c r="K21" s="72"/>
    </row>
    <row r="22" s="14" customFormat="true" ht="13.5" hidden="false" customHeight="true" outlineLevel="0" collapsed="false">
      <c r="A22" s="89"/>
      <c r="B22" s="91"/>
      <c r="C22" s="93" t="s">
        <v>6</v>
      </c>
      <c r="D22" s="94" t="n">
        <v>80</v>
      </c>
      <c r="E22" s="94" t="n">
        <v>90</v>
      </c>
      <c r="F22" s="94" t="n">
        <v>120</v>
      </c>
      <c r="G22" s="94" t="n">
        <v>140</v>
      </c>
      <c r="H22" s="94" t="n">
        <v>160</v>
      </c>
      <c r="I22" s="94" t="n">
        <v>180</v>
      </c>
      <c r="J22" s="94" t="n">
        <v>200</v>
      </c>
      <c r="K22" s="72"/>
    </row>
    <row r="23" s="14" customFormat="true" ht="18.75" hidden="false" customHeight="true" outlineLevel="0" collapsed="false">
      <c r="A23" s="95" t="s">
        <v>25</v>
      </c>
      <c r="B23" s="95"/>
      <c r="C23" s="96" t="s">
        <v>26</v>
      </c>
      <c r="D23" s="97" t="n">
        <f aca="false">ROUNDUP(H23*0.59,-1)</f>
        <v>5620</v>
      </c>
      <c r="E23" s="97" t="n">
        <f aca="false">ROUNDUP(H23*0.625,-1)</f>
        <v>5950</v>
      </c>
      <c r="F23" s="97" t="n">
        <f aca="false">ROUNDUP(H23*0.812,-1)</f>
        <v>7730</v>
      </c>
      <c r="G23" s="98" t="n">
        <f aca="false">ROUNDUP(H23*0.9599,-1)</f>
        <v>9130</v>
      </c>
      <c r="H23" s="99" t="n">
        <f aca="false">ROUNDUP(K23*1,-1)</f>
        <v>9510</v>
      </c>
      <c r="I23" s="98" t="n">
        <f aca="false">ROUNDUP(H23*1.175,-1)</f>
        <v>11180</v>
      </c>
      <c r="J23" s="98" t="n">
        <f aca="false">ROUNDUP(H23*1.312,-1)</f>
        <v>12480</v>
      </c>
      <c r="K23" s="72" t="n">
        <v>9510</v>
      </c>
    </row>
    <row r="24" s="14" customFormat="true" ht="7.5" hidden="false" customHeight="true" outlineLevel="0" collapsed="false">
      <c r="A24" s="101"/>
      <c r="B24" s="12"/>
      <c r="C24" s="12"/>
      <c r="D24" s="12"/>
      <c r="E24" s="12"/>
      <c r="F24" s="12"/>
      <c r="G24" s="12"/>
      <c r="H24" s="12"/>
      <c r="I24" s="12"/>
      <c r="J24" s="12"/>
      <c r="K24" s="102"/>
    </row>
    <row r="25" s="100" customFormat="true" ht="19.5" hidden="false" customHeight="true" outlineLevel="0" collapsed="false">
      <c r="A25" s="84" t="s">
        <v>18</v>
      </c>
      <c r="B25" s="103" t="s">
        <v>30</v>
      </c>
      <c r="C25" s="103"/>
      <c r="D25" s="103"/>
      <c r="E25" s="103"/>
      <c r="F25" s="103"/>
      <c r="G25" s="103"/>
      <c r="H25" s="103"/>
      <c r="I25" s="103"/>
      <c r="J25" s="103"/>
      <c r="K25" s="103"/>
    </row>
    <row r="26" s="14" customFormat="true" ht="51.6" hidden="false" customHeight="true" outlineLevel="0" collapsed="false">
      <c r="A26" s="89"/>
      <c r="B26" s="91" t="s">
        <v>20</v>
      </c>
      <c r="C26" s="104" t="s">
        <v>31</v>
      </c>
      <c r="D26" s="104"/>
      <c r="E26" s="104"/>
      <c r="F26" s="104"/>
      <c r="G26" s="104"/>
      <c r="H26" s="104"/>
      <c r="I26" s="104"/>
      <c r="J26" s="104"/>
      <c r="K26" s="104"/>
    </row>
    <row r="27" s="14" customFormat="true" ht="38.1" hidden="false" customHeight="true" outlineLevel="0" collapsed="false">
      <c r="A27" s="89"/>
      <c r="B27" s="87" t="s">
        <v>22</v>
      </c>
      <c r="C27" s="90" t="s">
        <v>32</v>
      </c>
      <c r="D27" s="90"/>
      <c r="E27" s="90"/>
      <c r="F27" s="90"/>
      <c r="G27" s="90"/>
      <c r="H27" s="90"/>
      <c r="I27" s="90"/>
      <c r="J27" s="90"/>
      <c r="K27" s="90"/>
    </row>
    <row r="28" s="14" customFormat="true" ht="15" hidden="false" customHeight="true" outlineLevel="0" collapsed="false">
      <c r="A28" s="89"/>
      <c r="B28" s="105" t="s">
        <v>24</v>
      </c>
      <c r="C28" s="105" t="s">
        <v>3</v>
      </c>
      <c r="D28" s="92" t="s">
        <v>4</v>
      </c>
      <c r="E28" s="92"/>
      <c r="F28" s="92"/>
      <c r="G28" s="92"/>
      <c r="H28" s="92"/>
      <c r="I28" s="92"/>
      <c r="J28" s="92"/>
      <c r="K28" s="72"/>
    </row>
    <row r="29" s="14" customFormat="true" ht="12.75" hidden="false" customHeight="true" outlineLevel="0" collapsed="false">
      <c r="A29" s="89"/>
      <c r="B29" s="105"/>
      <c r="C29" s="93" t="s">
        <v>6</v>
      </c>
      <c r="D29" s="94" t="n">
        <v>80</v>
      </c>
      <c r="E29" s="94" t="n">
        <v>90</v>
      </c>
      <c r="F29" s="94" t="n">
        <v>120</v>
      </c>
      <c r="G29" s="94" t="n">
        <v>140</v>
      </c>
      <c r="H29" s="94" t="n">
        <v>160</v>
      </c>
      <c r="I29" s="94" t="n">
        <v>180</v>
      </c>
      <c r="J29" s="94" t="n">
        <v>200</v>
      </c>
      <c r="K29" s="72"/>
    </row>
    <row r="30" s="14" customFormat="true" ht="18.75" hidden="false" customHeight="true" outlineLevel="0" collapsed="false">
      <c r="A30" s="95" t="s">
        <v>25</v>
      </c>
      <c r="B30" s="95"/>
      <c r="C30" s="106" t="s">
        <v>26</v>
      </c>
      <c r="D30" s="107" t="n">
        <f aca="false">ROUNDUP(H30*0.59,-1)</f>
        <v>6110</v>
      </c>
      <c r="E30" s="107" t="n">
        <f aca="false">ROUNDUP(H30*0.625,-1)</f>
        <v>6470</v>
      </c>
      <c r="F30" s="107" t="n">
        <f aca="false">ROUNDUP(H30*0.812,-1)</f>
        <v>8400</v>
      </c>
      <c r="G30" s="107" t="n">
        <f aca="false">ROUNDUP(H30*0.9599,-1)</f>
        <v>9930</v>
      </c>
      <c r="H30" s="108" t="n">
        <f aca="false">ROUNDUP(K30*1,-1)</f>
        <v>10340</v>
      </c>
      <c r="I30" s="107" t="n">
        <f aca="false">ROUNDUP(H30*1.175,-1)</f>
        <v>12150</v>
      </c>
      <c r="J30" s="107" t="n">
        <f aca="false">ROUNDUP(H30*1.312,-1)</f>
        <v>13570</v>
      </c>
      <c r="K30" s="72" t="n">
        <v>10340</v>
      </c>
    </row>
    <row r="31" customFormat="false" ht="8.25" hidden="false" customHeight="true" outlineLevel="0" collapsed="false">
      <c r="A31" s="109"/>
      <c r="B31" s="110"/>
      <c r="C31" s="110"/>
      <c r="D31" s="110"/>
      <c r="E31" s="110"/>
      <c r="F31" s="110"/>
      <c r="G31" s="110"/>
      <c r="H31" s="110"/>
      <c r="I31" s="110"/>
      <c r="J31" s="110"/>
      <c r="K31" s="111"/>
    </row>
    <row r="32" s="14" customFormat="true" ht="5.25" hidden="true" customHeight="true" outlineLevel="0" collapsed="false">
      <c r="A32" s="112"/>
      <c r="B32" s="113"/>
      <c r="C32" s="113"/>
      <c r="D32" s="113"/>
      <c r="E32" s="113"/>
      <c r="F32" s="113"/>
      <c r="G32" s="113"/>
      <c r="H32" s="113"/>
      <c r="I32" s="113"/>
      <c r="J32" s="113"/>
      <c r="K32" s="114"/>
    </row>
    <row r="33" s="100" customFormat="true" ht="17.25" hidden="false" customHeight="true" outlineLevel="0" collapsed="false">
      <c r="A33" s="84" t="s">
        <v>18</v>
      </c>
      <c r="B33" s="103" t="s">
        <v>33</v>
      </c>
      <c r="C33" s="103"/>
      <c r="D33" s="103"/>
      <c r="E33" s="103"/>
      <c r="F33" s="103"/>
      <c r="G33" s="103"/>
      <c r="H33" s="103"/>
      <c r="I33" s="103"/>
      <c r="J33" s="103"/>
      <c r="K33" s="103"/>
    </row>
    <row r="34" s="14" customFormat="true" ht="59.1" hidden="false" customHeight="true" outlineLevel="0" collapsed="false">
      <c r="A34" s="89"/>
      <c r="B34" s="91" t="s">
        <v>20</v>
      </c>
      <c r="C34" s="104" t="s">
        <v>34</v>
      </c>
      <c r="D34" s="104"/>
      <c r="E34" s="104"/>
      <c r="F34" s="104"/>
      <c r="G34" s="104"/>
      <c r="H34" s="104"/>
      <c r="I34" s="104"/>
      <c r="J34" s="104"/>
      <c r="K34" s="104"/>
    </row>
    <row r="35" s="14" customFormat="true" ht="39.95" hidden="false" customHeight="true" outlineLevel="0" collapsed="false">
      <c r="A35" s="89"/>
      <c r="B35" s="87" t="s">
        <v>22</v>
      </c>
      <c r="C35" s="90" t="s">
        <v>35</v>
      </c>
      <c r="D35" s="90"/>
      <c r="E35" s="90"/>
      <c r="F35" s="90"/>
      <c r="G35" s="90"/>
      <c r="H35" s="90"/>
      <c r="I35" s="90"/>
      <c r="J35" s="90"/>
      <c r="K35" s="90"/>
    </row>
    <row r="36" s="14" customFormat="true" ht="14.25" hidden="false" customHeight="true" outlineLevel="0" collapsed="false">
      <c r="A36" s="89"/>
      <c r="B36" s="105" t="s">
        <v>24</v>
      </c>
      <c r="C36" s="105" t="s">
        <v>3</v>
      </c>
      <c r="D36" s="92" t="s">
        <v>4</v>
      </c>
      <c r="E36" s="92"/>
      <c r="F36" s="92"/>
      <c r="G36" s="92"/>
      <c r="H36" s="92"/>
      <c r="I36" s="92"/>
      <c r="J36" s="92"/>
      <c r="K36" s="72"/>
    </row>
    <row r="37" s="14" customFormat="true" ht="14.25" hidden="false" customHeight="true" outlineLevel="0" collapsed="false">
      <c r="A37" s="89"/>
      <c r="B37" s="105"/>
      <c r="C37" s="93" t="s">
        <v>6</v>
      </c>
      <c r="D37" s="94" t="n">
        <v>80</v>
      </c>
      <c r="E37" s="94" t="n">
        <v>90</v>
      </c>
      <c r="F37" s="94" t="n">
        <v>120</v>
      </c>
      <c r="G37" s="94" t="n">
        <v>140</v>
      </c>
      <c r="H37" s="94" t="n">
        <v>160</v>
      </c>
      <c r="I37" s="94" t="n">
        <v>180</v>
      </c>
      <c r="J37" s="94" t="n">
        <v>200</v>
      </c>
      <c r="K37" s="72"/>
    </row>
    <row r="38" s="14" customFormat="true" ht="21.75" hidden="false" customHeight="true" outlineLevel="0" collapsed="false">
      <c r="A38" s="95" t="s">
        <v>25</v>
      </c>
      <c r="B38" s="95"/>
      <c r="C38" s="96" t="s">
        <v>36</v>
      </c>
      <c r="D38" s="98" t="n">
        <f aca="false">ROUNDUP(H38*0.59,-1)</f>
        <v>6870</v>
      </c>
      <c r="E38" s="98" t="n">
        <f aca="false">ROUNDUP(H38*0.625,-1)</f>
        <v>7280</v>
      </c>
      <c r="F38" s="98" t="n">
        <f aca="false">ROUNDUP(H38*0.812,-1)</f>
        <v>9460</v>
      </c>
      <c r="G38" s="98" t="n">
        <f aca="false">ROUNDUP(H38*0.9599,-1)</f>
        <v>11180</v>
      </c>
      <c r="H38" s="99" t="n">
        <f aca="false">ROUNDUP(K38*1,-1)</f>
        <v>11640</v>
      </c>
      <c r="I38" s="98" t="n">
        <f aca="false">ROUNDUP(H38*1.175,-1)</f>
        <v>13680</v>
      </c>
      <c r="J38" s="98" t="n">
        <f aca="false">ROUNDUP(H38*1.312,-1)</f>
        <v>15280</v>
      </c>
      <c r="K38" s="115" t="n">
        <v>11640</v>
      </c>
    </row>
    <row r="39" s="14" customFormat="true" ht="6" hidden="false" customHeight="true" outlineLevel="0" collapsed="false">
      <c r="A39" s="116"/>
      <c r="B39" s="117"/>
      <c r="C39" s="118"/>
      <c r="D39" s="119"/>
      <c r="E39" s="119"/>
      <c r="F39" s="119"/>
      <c r="G39" s="119"/>
      <c r="H39" s="119"/>
      <c r="I39" s="119"/>
      <c r="J39" s="120"/>
      <c r="K39" s="115"/>
    </row>
    <row r="40" s="100" customFormat="true" ht="18" hidden="false" customHeight="true" outlineLevel="0" collapsed="false">
      <c r="A40" s="121" t="s">
        <v>37</v>
      </c>
      <c r="B40" s="85" t="s">
        <v>38</v>
      </c>
      <c r="C40" s="85"/>
      <c r="D40" s="85"/>
      <c r="E40" s="85"/>
      <c r="F40" s="85"/>
      <c r="G40" s="85"/>
      <c r="H40" s="85"/>
      <c r="I40" s="85"/>
      <c r="J40" s="85"/>
      <c r="K40" s="85"/>
    </row>
    <row r="41" s="14" customFormat="true" ht="44.1" hidden="false" customHeight="true" outlineLevel="0" collapsed="false">
      <c r="A41" s="86"/>
      <c r="B41" s="87" t="s">
        <v>20</v>
      </c>
      <c r="C41" s="122" t="s">
        <v>39</v>
      </c>
      <c r="D41" s="122"/>
      <c r="E41" s="122"/>
      <c r="F41" s="122"/>
      <c r="G41" s="122"/>
      <c r="H41" s="122"/>
      <c r="I41" s="122"/>
      <c r="J41" s="122"/>
      <c r="K41" s="122"/>
    </row>
    <row r="42" s="14" customFormat="true" ht="39.95" hidden="false" customHeight="true" outlineLevel="0" collapsed="false">
      <c r="A42" s="89"/>
      <c r="B42" s="87" t="s">
        <v>22</v>
      </c>
      <c r="C42" s="123" t="s">
        <v>40</v>
      </c>
      <c r="D42" s="123"/>
      <c r="E42" s="123"/>
      <c r="F42" s="123"/>
      <c r="G42" s="123"/>
      <c r="H42" s="123"/>
      <c r="I42" s="123"/>
      <c r="J42" s="123"/>
      <c r="K42" s="123"/>
    </row>
    <row r="43" s="14" customFormat="true" ht="13.5" hidden="false" customHeight="true" outlineLevel="0" collapsed="false">
      <c r="A43" s="89"/>
      <c r="B43" s="91" t="s">
        <v>24</v>
      </c>
      <c r="C43" s="87" t="s">
        <v>3</v>
      </c>
      <c r="D43" s="92" t="s">
        <v>4</v>
      </c>
      <c r="E43" s="92"/>
      <c r="F43" s="92"/>
      <c r="G43" s="92"/>
      <c r="H43" s="92"/>
      <c r="I43" s="92"/>
      <c r="J43" s="92"/>
      <c r="K43" s="72"/>
    </row>
    <row r="44" s="14" customFormat="true" ht="13.5" hidden="false" customHeight="true" outlineLevel="0" collapsed="false">
      <c r="A44" s="89"/>
      <c r="B44" s="91"/>
      <c r="C44" s="93" t="s">
        <v>6</v>
      </c>
      <c r="D44" s="94" t="n">
        <v>80</v>
      </c>
      <c r="E44" s="94" t="n">
        <v>90</v>
      </c>
      <c r="F44" s="94" t="n">
        <v>120</v>
      </c>
      <c r="G44" s="94" t="n">
        <v>140</v>
      </c>
      <c r="H44" s="94" t="n">
        <v>160</v>
      </c>
      <c r="I44" s="94" t="n">
        <v>180</v>
      </c>
      <c r="J44" s="94" t="n">
        <v>200</v>
      </c>
      <c r="K44" s="72"/>
    </row>
    <row r="45" s="14" customFormat="true" ht="20.1" hidden="false" customHeight="true" outlineLevel="0" collapsed="false">
      <c r="A45" s="95" t="s">
        <v>25</v>
      </c>
      <c r="B45" s="95"/>
      <c r="C45" s="96" t="s">
        <v>41</v>
      </c>
      <c r="D45" s="124" t="n">
        <f aca="false">ROUNDUP(H45*0.59,-1)</f>
        <v>6280</v>
      </c>
      <c r="E45" s="124" t="n">
        <f aca="false">ROUNDUP(H45*0.625,-1)</f>
        <v>6650</v>
      </c>
      <c r="F45" s="124" t="n">
        <f aca="false">ROUNDUP(H45*0.812,-1)</f>
        <v>8640</v>
      </c>
      <c r="G45" s="124" t="n">
        <f aca="false">ROUNDUP(H45*0.9599,-1)</f>
        <v>10220</v>
      </c>
      <c r="H45" s="125" t="n">
        <f aca="false">ROUNDUP(K45*1,-1)</f>
        <v>10640</v>
      </c>
      <c r="I45" s="124" t="n">
        <f aca="false">ROUNDUP(H45*1.175,-1)</f>
        <v>12510</v>
      </c>
      <c r="J45" s="124" t="n">
        <f aca="false">ROUNDUP(H45*1.312,-1)</f>
        <v>13960</v>
      </c>
      <c r="K45" s="115" t="n">
        <v>10640</v>
      </c>
    </row>
    <row r="46" s="14" customFormat="true" ht="3.75" hidden="false" customHeight="true" outlineLevel="0" collapsed="false">
      <c r="A46" s="69"/>
      <c r="B46" s="70"/>
      <c r="C46" s="70"/>
      <c r="D46" s="70"/>
      <c r="E46" s="70"/>
      <c r="F46" s="70"/>
      <c r="G46" s="70"/>
      <c r="H46" s="70"/>
      <c r="I46" s="70"/>
      <c r="J46" s="70"/>
      <c r="K46" s="72"/>
    </row>
    <row r="47" s="5" customFormat="true" ht="18" hidden="false" customHeight="true" outlineLevel="0" collapsed="false">
      <c r="A47" s="126" t="s">
        <v>42</v>
      </c>
      <c r="B47" s="126"/>
      <c r="C47" s="126"/>
      <c r="D47" s="126"/>
      <c r="E47" s="126"/>
      <c r="F47" s="126"/>
      <c r="G47" s="126"/>
      <c r="H47" s="126"/>
      <c r="I47" s="126"/>
      <c r="J47" s="126"/>
      <c r="K47" s="126"/>
    </row>
    <row r="48" s="100" customFormat="true" ht="46.5" hidden="false" customHeight="true" outlineLevel="0" collapsed="false">
      <c r="A48" s="127" t="s">
        <v>14</v>
      </c>
      <c r="B48" s="128"/>
      <c r="C48" s="128"/>
      <c r="D48" s="128"/>
      <c r="E48" s="128"/>
      <c r="F48" s="128"/>
      <c r="G48" s="128"/>
      <c r="H48" s="128"/>
      <c r="I48" s="129"/>
      <c r="J48" s="129"/>
      <c r="K48" s="130"/>
    </row>
    <row r="49" s="100" customFormat="true" ht="32.25" hidden="false" customHeight="true" outlineLevel="0" collapsed="false">
      <c r="A49" s="60"/>
      <c r="B49" s="131" t="s">
        <v>15</v>
      </c>
      <c r="C49" s="131"/>
      <c r="D49" s="131"/>
      <c r="E49" s="131"/>
      <c r="F49" s="131"/>
      <c r="G49" s="131"/>
      <c r="H49" s="132"/>
      <c r="I49" s="133"/>
      <c r="J49" s="134"/>
      <c r="K49" s="135"/>
    </row>
    <row r="50" s="67" customFormat="true" ht="3.7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</row>
    <row r="51" s="136" customFormat="true" ht="16.5" hidden="false" customHeight="true" outlineLevel="0" collapsed="false">
      <c r="A51" s="68" t="s">
        <v>16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</row>
    <row r="52" s="14" customFormat="true" ht="0.75" hidden="true" customHeight="true" outlineLevel="0" collapsed="false">
      <c r="A52" s="69"/>
      <c r="B52" s="70"/>
      <c r="C52" s="70"/>
      <c r="D52" s="70"/>
      <c r="E52" s="70"/>
      <c r="F52" s="70"/>
      <c r="G52" s="70"/>
      <c r="H52" s="70"/>
      <c r="I52" s="70"/>
      <c r="J52" s="71"/>
      <c r="K52" s="72"/>
    </row>
    <row r="53" s="14" customFormat="true" ht="0.75" hidden="tru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5"/>
      <c r="K53" s="72"/>
    </row>
    <row r="54" s="14" customFormat="true" ht="0.75" hidden="true" customHeight="true" outlineLevel="0" collapsed="false">
      <c r="A54" s="73"/>
      <c r="B54" s="74"/>
      <c r="C54" s="74"/>
      <c r="D54" s="74"/>
      <c r="E54" s="74"/>
      <c r="F54" s="74"/>
      <c r="G54" s="74"/>
      <c r="H54" s="74"/>
      <c r="I54" s="74"/>
      <c r="J54" s="75"/>
      <c r="K54" s="72"/>
    </row>
    <row r="55" s="14" customFormat="true" ht="0.75" hidden="true" customHeight="true" outlineLevel="0" collapsed="false">
      <c r="A55" s="73"/>
      <c r="B55" s="74"/>
      <c r="C55" s="74"/>
      <c r="D55" s="74"/>
      <c r="E55" s="74"/>
      <c r="F55" s="74"/>
      <c r="G55" s="74"/>
      <c r="H55" s="74"/>
      <c r="I55" s="74"/>
      <c r="J55" s="75"/>
      <c r="K55" s="72"/>
    </row>
    <row r="56" s="79" customFormat="true" ht="4.5" hidden="false" customHeight="true" outlineLevel="0" collapsed="false">
      <c r="A56" s="76"/>
      <c r="B56" s="77"/>
      <c r="C56" s="77"/>
      <c r="D56" s="77"/>
      <c r="E56" s="77"/>
      <c r="F56" s="77"/>
      <c r="G56" s="77"/>
      <c r="H56" s="77"/>
      <c r="I56" s="77"/>
      <c r="J56" s="78"/>
      <c r="K56" s="78"/>
    </row>
    <row r="57" s="14" customFormat="true" ht="70.5" hidden="false" customHeight="true" outlineLevel="0" collapsed="false">
      <c r="A57" s="80" t="s">
        <v>43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</row>
    <row r="58" s="79" customFormat="true" ht="4.5" hidden="false" customHeight="true" outlineLevel="0" collapsed="false">
      <c r="A58" s="76"/>
      <c r="B58" s="77"/>
      <c r="C58" s="77"/>
      <c r="D58" s="77"/>
      <c r="E58" s="77"/>
      <c r="F58" s="77"/>
      <c r="G58" s="77"/>
      <c r="H58" s="77"/>
      <c r="I58" s="77"/>
      <c r="J58" s="78"/>
      <c r="K58" s="78"/>
    </row>
    <row r="59" s="5" customFormat="true" ht="39.75" hidden="false" customHeight="true" outlineLevel="0" collapsed="false">
      <c r="A59" s="126" t="s">
        <v>44</v>
      </c>
      <c r="B59" s="126"/>
      <c r="C59" s="126"/>
      <c r="D59" s="126"/>
      <c r="E59" s="126"/>
      <c r="F59" s="126"/>
      <c r="G59" s="126"/>
      <c r="H59" s="126"/>
      <c r="I59" s="126"/>
      <c r="J59" s="126"/>
      <c r="K59" s="126"/>
    </row>
    <row r="60" s="138" customFormat="true" ht="19.5" hidden="false" customHeight="true" outlineLevel="0" collapsed="false">
      <c r="A60" s="121" t="s">
        <v>37</v>
      </c>
      <c r="B60" s="137" t="s">
        <v>45</v>
      </c>
      <c r="C60" s="137"/>
      <c r="D60" s="137"/>
      <c r="E60" s="137"/>
      <c r="F60" s="137"/>
      <c r="G60" s="137"/>
      <c r="H60" s="137"/>
      <c r="I60" s="137"/>
      <c r="J60" s="137"/>
      <c r="K60" s="137"/>
    </row>
    <row r="61" s="14" customFormat="true" ht="41.1" hidden="false" customHeight="true" outlineLevel="0" collapsed="false">
      <c r="A61" s="86"/>
      <c r="B61" s="87" t="s">
        <v>20</v>
      </c>
      <c r="C61" s="88" t="s">
        <v>46</v>
      </c>
      <c r="D61" s="88"/>
      <c r="E61" s="88"/>
      <c r="F61" s="88"/>
      <c r="G61" s="88"/>
      <c r="H61" s="88"/>
      <c r="I61" s="88"/>
      <c r="J61" s="88"/>
      <c r="K61" s="88"/>
    </row>
    <row r="62" s="14" customFormat="true" ht="40.5" hidden="false" customHeight="true" outlineLevel="0" collapsed="false">
      <c r="A62" s="89"/>
      <c r="B62" s="87" t="s">
        <v>22</v>
      </c>
      <c r="C62" s="139" t="s">
        <v>47</v>
      </c>
      <c r="D62" s="139"/>
      <c r="E62" s="139"/>
      <c r="F62" s="139"/>
      <c r="G62" s="139"/>
      <c r="H62" s="139"/>
      <c r="I62" s="139"/>
      <c r="J62" s="139"/>
      <c r="K62" s="140"/>
    </row>
    <row r="63" s="14" customFormat="true" ht="21" hidden="false" customHeight="true" outlineLevel="0" collapsed="false">
      <c r="A63" s="89"/>
      <c r="B63" s="91" t="s">
        <v>24</v>
      </c>
      <c r="C63" s="105" t="s">
        <v>3</v>
      </c>
      <c r="D63" s="141" t="s">
        <v>4</v>
      </c>
      <c r="E63" s="141"/>
      <c r="F63" s="141"/>
      <c r="G63" s="141"/>
      <c r="H63" s="141"/>
      <c r="I63" s="141"/>
      <c r="J63" s="141"/>
      <c r="K63" s="72"/>
      <c r="L63" s="142"/>
    </row>
    <row r="64" s="14" customFormat="true" ht="16.5" hidden="false" customHeight="true" outlineLevel="0" collapsed="false">
      <c r="A64" s="89"/>
      <c r="B64" s="91"/>
      <c r="C64" s="93" t="s">
        <v>6</v>
      </c>
      <c r="D64" s="15" t="n">
        <v>80</v>
      </c>
      <c r="E64" s="15" t="n">
        <v>90</v>
      </c>
      <c r="F64" s="15" t="n">
        <v>120</v>
      </c>
      <c r="G64" s="15" t="n">
        <v>140</v>
      </c>
      <c r="H64" s="15" t="n">
        <v>160</v>
      </c>
      <c r="I64" s="15" t="n">
        <v>180</v>
      </c>
      <c r="J64" s="15" t="n">
        <v>200</v>
      </c>
      <c r="K64" s="72"/>
    </row>
    <row r="65" s="14" customFormat="true" ht="27" hidden="false" customHeight="true" outlineLevel="0" collapsed="false">
      <c r="A65" s="143" t="s">
        <v>48</v>
      </c>
      <c r="B65" s="143"/>
      <c r="C65" s="96" t="s">
        <v>49</v>
      </c>
      <c r="D65" s="144" t="n">
        <f aca="false">ROUNDUP(H65*0.59,-1)</f>
        <v>4700</v>
      </c>
      <c r="E65" s="144" t="n">
        <f aca="false">ROUNDUP(H65*0.625,-1)</f>
        <v>4970</v>
      </c>
      <c r="F65" s="144" t="n">
        <f aca="false">ROUNDUP(H65*0.812,-1)</f>
        <v>6460</v>
      </c>
      <c r="G65" s="144" t="n">
        <f aca="false">ROUNDUP(H65*0.9599,-1)</f>
        <v>7640</v>
      </c>
      <c r="H65" s="125" t="n">
        <f aca="false">ROUNDUP(K65*1,-1)</f>
        <v>7950</v>
      </c>
      <c r="I65" s="125" t="n">
        <f aca="false">ROUNDUP(H65*1.175,-1)</f>
        <v>9350</v>
      </c>
      <c r="J65" s="125" t="n">
        <f aca="false">ROUNDUP(H65*1.312,-1)</f>
        <v>10440</v>
      </c>
      <c r="K65" s="115" t="n">
        <v>7950</v>
      </c>
    </row>
    <row r="66" s="5" customFormat="true" ht="0.95" hidden="true" customHeight="true" outlineLevel="0" collapsed="false">
      <c r="A66" s="143"/>
      <c r="B66" s="143"/>
      <c r="C66" s="96"/>
      <c r="D66" s="145" t="s">
        <v>10</v>
      </c>
      <c r="E66" s="145"/>
      <c r="F66" s="145"/>
      <c r="G66" s="145"/>
      <c r="H66" s="145"/>
      <c r="I66" s="145"/>
      <c r="J66" s="145"/>
      <c r="K66" s="146"/>
    </row>
    <row r="67" s="5" customFormat="true" ht="0.95" hidden="true" customHeight="true" outlineLevel="0" collapsed="false">
      <c r="A67" s="143"/>
      <c r="B67" s="143"/>
      <c r="C67" s="96"/>
      <c r="D67" s="145"/>
      <c r="E67" s="145"/>
      <c r="F67" s="145"/>
      <c r="G67" s="145"/>
      <c r="H67" s="145"/>
      <c r="I67" s="145"/>
      <c r="J67" s="145"/>
      <c r="K67" s="147"/>
    </row>
    <row r="68" s="5" customFormat="true" ht="0.6" hidden="true" customHeight="true" outlineLevel="0" collapsed="false">
      <c r="A68" s="143"/>
      <c r="B68" s="143"/>
      <c r="C68" s="96"/>
      <c r="D68" s="145"/>
      <c r="E68" s="145"/>
      <c r="F68" s="145"/>
      <c r="G68" s="145"/>
      <c r="H68" s="145"/>
      <c r="I68" s="145"/>
      <c r="J68" s="145"/>
      <c r="K68" s="148"/>
    </row>
    <row r="69" s="100" customFormat="true" ht="21" hidden="false" customHeight="true" outlineLevel="0" collapsed="false">
      <c r="A69" s="121" t="s">
        <v>37</v>
      </c>
      <c r="B69" s="85" t="s">
        <v>50</v>
      </c>
      <c r="C69" s="85"/>
      <c r="D69" s="85"/>
      <c r="E69" s="85"/>
      <c r="F69" s="85"/>
      <c r="G69" s="85"/>
      <c r="H69" s="85"/>
      <c r="I69" s="85"/>
      <c r="J69" s="85"/>
      <c r="K69" s="85"/>
    </row>
    <row r="70" s="14" customFormat="true" ht="45" hidden="false" customHeight="true" outlineLevel="0" collapsed="false">
      <c r="A70" s="86"/>
      <c r="B70" s="87" t="s">
        <v>20</v>
      </c>
      <c r="C70" s="149" t="s">
        <v>51</v>
      </c>
      <c r="D70" s="149"/>
      <c r="E70" s="149"/>
      <c r="F70" s="149"/>
      <c r="G70" s="149"/>
      <c r="H70" s="149"/>
      <c r="I70" s="149"/>
      <c r="J70" s="149"/>
      <c r="K70" s="149"/>
    </row>
    <row r="71" s="14" customFormat="true" ht="38.45" hidden="false" customHeight="true" outlineLevel="0" collapsed="false">
      <c r="A71" s="89"/>
      <c r="B71" s="87" t="s">
        <v>22</v>
      </c>
      <c r="C71" s="123" t="s">
        <v>52</v>
      </c>
      <c r="D71" s="123"/>
      <c r="E71" s="123"/>
      <c r="F71" s="123"/>
      <c r="G71" s="123"/>
      <c r="H71" s="123"/>
      <c r="I71" s="123"/>
      <c r="J71" s="123"/>
      <c r="K71" s="123"/>
    </row>
    <row r="72" s="14" customFormat="true" ht="14.25" hidden="false" customHeight="true" outlineLevel="0" collapsed="false">
      <c r="A72" s="89"/>
      <c r="B72" s="91" t="s">
        <v>24</v>
      </c>
      <c r="C72" s="87" t="s">
        <v>3</v>
      </c>
      <c r="D72" s="141" t="s">
        <v>4</v>
      </c>
      <c r="E72" s="141"/>
      <c r="F72" s="141"/>
      <c r="G72" s="141"/>
      <c r="H72" s="141"/>
      <c r="I72" s="141"/>
      <c r="J72" s="141"/>
      <c r="K72" s="72"/>
    </row>
    <row r="73" s="14" customFormat="true" ht="15" hidden="false" customHeight="true" outlineLevel="0" collapsed="false">
      <c r="A73" s="89"/>
      <c r="B73" s="91"/>
      <c r="C73" s="93" t="s">
        <v>6</v>
      </c>
      <c r="D73" s="15" t="n">
        <v>80</v>
      </c>
      <c r="E73" s="15" t="n">
        <v>90</v>
      </c>
      <c r="F73" s="15" t="n">
        <v>120</v>
      </c>
      <c r="G73" s="15" t="n">
        <v>140</v>
      </c>
      <c r="H73" s="15" t="n">
        <v>160</v>
      </c>
      <c r="I73" s="15" t="n">
        <v>180</v>
      </c>
      <c r="J73" s="15" t="n">
        <v>200</v>
      </c>
      <c r="K73" s="72"/>
    </row>
    <row r="74" s="5" customFormat="true" ht="26.45" hidden="false" customHeight="true" outlineLevel="0" collapsed="false">
      <c r="A74" s="143" t="s">
        <v>48</v>
      </c>
      <c r="B74" s="143"/>
      <c r="C74" s="150" t="s">
        <v>53</v>
      </c>
      <c r="D74" s="144" t="n">
        <f aca="false">ROUNDUP(H74*0.59,-1)</f>
        <v>5220</v>
      </c>
      <c r="E74" s="144" t="n">
        <f aca="false">ROUNDUP(H74*0.625,-1)</f>
        <v>5530</v>
      </c>
      <c r="F74" s="144" t="n">
        <f aca="false">ROUNDUP(H74*0.812,-1)</f>
        <v>7180</v>
      </c>
      <c r="G74" s="144" t="n">
        <f aca="false">ROUNDUP(H74*0.9599,-1)</f>
        <v>8490</v>
      </c>
      <c r="H74" s="144" t="n">
        <f aca="false">ROUNDUP(K74*1,-1)</f>
        <v>8840</v>
      </c>
      <c r="I74" s="144" t="n">
        <f aca="false">ROUNDUP(H74*1.175,-1)</f>
        <v>10390</v>
      </c>
      <c r="J74" s="144" t="n">
        <f aca="false">ROUNDUP(H74*1.312,-1)</f>
        <v>11600</v>
      </c>
      <c r="K74" s="151" t="n">
        <v>8840</v>
      </c>
    </row>
    <row r="75" s="5" customFormat="true" ht="0.95" hidden="true" customHeight="true" outlineLevel="0" collapsed="false">
      <c r="A75" s="143"/>
      <c r="B75" s="143"/>
      <c r="C75" s="150"/>
      <c r="D75" s="145" t="s">
        <v>10</v>
      </c>
      <c r="E75" s="145"/>
      <c r="F75" s="145"/>
      <c r="G75" s="145"/>
      <c r="H75" s="145"/>
      <c r="I75" s="145"/>
      <c r="J75" s="145"/>
      <c r="K75" s="151"/>
    </row>
    <row r="76" s="5" customFormat="true" ht="18" hidden="true" customHeight="true" outlineLevel="0" collapsed="false">
      <c r="A76" s="143"/>
      <c r="B76" s="143"/>
      <c r="C76" s="150"/>
      <c r="D76" s="145"/>
      <c r="E76" s="145"/>
      <c r="F76" s="145"/>
      <c r="G76" s="145"/>
      <c r="H76" s="145"/>
      <c r="I76" s="145"/>
      <c r="J76" s="145"/>
      <c r="K76" s="151"/>
    </row>
    <row r="77" s="5" customFormat="true" ht="6.6" hidden="true" customHeight="true" outlineLevel="0" collapsed="false">
      <c r="A77" s="143"/>
      <c r="B77" s="143"/>
      <c r="C77" s="150"/>
      <c r="D77" s="145"/>
      <c r="E77" s="145"/>
      <c r="F77" s="145"/>
      <c r="G77" s="145"/>
      <c r="H77" s="145"/>
      <c r="I77" s="145"/>
      <c r="J77" s="145"/>
      <c r="K77" s="151"/>
    </row>
    <row r="78" s="14" customFormat="true" ht="1.5" hidden="true" customHeight="true" outlineLevel="0" collapsed="false">
      <c r="A78" s="152"/>
      <c r="B78" s="153"/>
      <c r="C78" s="118"/>
      <c r="D78" s="154"/>
      <c r="E78" s="154"/>
      <c r="F78" s="154"/>
      <c r="G78" s="154"/>
      <c r="H78" s="155"/>
      <c r="I78" s="154"/>
      <c r="J78" s="154"/>
      <c r="K78" s="72"/>
    </row>
    <row r="79" s="100" customFormat="true" ht="26.25" hidden="false" customHeight="true" outlineLevel="0" collapsed="false">
      <c r="A79" s="121" t="s">
        <v>37</v>
      </c>
      <c r="B79" s="85" t="s">
        <v>54</v>
      </c>
      <c r="C79" s="85"/>
      <c r="D79" s="85"/>
      <c r="E79" s="85"/>
      <c r="F79" s="85"/>
      <c r="G79" s="85"/>
      <c r="H79" s="85"/>
      <c r="I79" s="85"/>
      <c r="J79" s="85"/>
      <c r="K79" s="85"/>
    </row>
    <row r="80" s="14" customFormat="true" ht="39.95" hidden="false" customHeight="true" outlineLevel="0" collapsed="false">
      <c r="A80" s="86"/>
      <c r="B80" s="87" t="s">
        <v>20</v>
      </c>
      <c r="C80" s="104" t="s">
        <v>55</v>
      </c>
      <c r="D80" s="104"/>
      <c r="E80" s="104"/>
      <c r="F80" s="104"/>
      <c r="G80" s="104"/>
      <c r="H80" s="104"/>
      <c r="I80" s="104"/>
      <c r="J80" s="104"/>
      <c r="K80" s="104"/>
    </row>
    <row r="81" s="14" customFormat="true" ht="54.6" hidden="false" customHeight="true" outlineLevel="0" collapsed="false">
      <c r="A81" s="89"/>
      <c r="B81" s="87" t="s">
        <v>22</v>
      </c>
      <c r="C81" s="123" t="s">
        <v>56</v>
      </c>
      <c r="D81" s="123"/>
      <c r="E81" s="123"/>
      <c r="F81" s="123"/>
      <c r="G81" s="123"/>
      <c r="H81" s="123"/>
      <c r="I81" s="123"/>
      <c r="J81" s="123"/>
      <c r="K81" s="123"/>
    </row>
    <row r="82" s="14" customFormat="true" ht="20.25" hidden="false" customHeight="true" outlineLevel="0" collapsed="false">
      <c r="A82" s="89"/>
      <c r="B82" s="91" t="s">
        <v>24</v>
      </c>
      <c r="C82" s="87" t="s">
        <v>3</v>
      </c>
      <c r="D82" s="92" t="s">
        <v>4</v>
      </c>
      <c r="E82" s="92"/>
      <c r="F82" s="92"/>
      <c r="G82" s="92"/>
      <c r="H82" s="92"/>
      <c r="I82" s="92"/>
      <c r="J82" s="92"/>
      <c r="K82" s="72"/>
    </row>
    <row r="83" s="14" customFormat="true" ht="15.75" hidden="false" customHeight="true" outlineLevel="0" collapsed="false">
      <c r="A83" s="89"/>
      <c r="B83" s="91"/>
      <c r="C83" s="93" t="s">
        <v>6</v>
      </c>
      <c r="D83" s="94" t="n">
        <v>80</v>
      </c>
      <c r="E83" s="94" t="n">
        <v>90</v>
      </c>
      <c r="F83" s="94" t="n">
        <v>120</v>
      </c>
      <c r="G83" s="94" t="n">
        <v>140</v>
      </c>
      <c r="H83" s="156" t="n">
        <v>160</v>
      </c>
      <c r="I83" s="94" t="n">
        <v>180</v>
      </c>
      <c r="J83" s="94" t="n">
        <v>200</v>
      </c>
      <c r="K83" s="72"/>
    </row>
    <row r="84" s="14" customFormat="true" ht="20.25" hidden="false" customHeight="true" outlineLevel="0" collapsed="false">
      <c r="A84" s="95" t="s">
        <v>25</v>
      </c>
      <c r="B84" s="95"/>
      <c r="C84" s="96" t="s">
        <v>57</v>
      </c>
      <c r="D84" s="97" t="n">
        <f aca="false">ROUNDUP(H84*0.59,-1)</f>
        <v>7660</v>
      </c>
      <c r="E84" s="97" t="n">
        <f aca="false">ROUNDUP(H84*0.625,-1)</f>
        <v>8120</v>
      </c>
      <c r="F84" s="97" t="n">
        <f aca="false">ROUNDUP(H84*0.812,-1)</f>
        <v>10540</v>
      </c>
      <c r="G84" s="97" t="n">
        <f aca="false">ROUNDUP(H84*0.9599,-1)</f>
        <v>12460</v>
      </c>
      <c r="H84" s="157" t="n">
        <f aca="false">ROUNDUP(K84*1,-1)</f>
        <v>12980</v>
      </c>
      <c r="I84" s="97" t="n">
        <f aca="false">ROUNDUP(H84*1.175,-1)</f>
        <v>15260</v>
      </c>
      <c r="J84" s="97" t="n">
        <f aca="false">ROUNDUP(H84*1.312,-1)</f>
        <v>17030</v>
      </c>
      <c r="K84" s="72" t="n">
        <v>12980</v>
      </c>
    </row>
    <row r="85" s="14" customFormat="true" ht="18" hidden="false" customHeight="true" outlineLevel="0" collapsed="false">
      <c r="A85" s="158" t="s">
        <v>58</v>
      </c>
      <c r="B85" s="158"/>
      <c r="C85" s="96"/>
      <c r="D85" s="159" t="n">
        <f aca="false">D84+D$155</f>
        <v>10860</v>
      </c>
      <c r="E85" s="159" t="n">
        <f aca="false">E84+E$155</f>
        <v>11510</v>
      </c>
      <c r="F85" s="159" t="n">
        <f aca="false">F84+F$155</f>
        <v>14940</v>
      </c>
      <c r="G85" s="159" t="n">
        <f aca="false">G84+G$155</f>
        <v>17660</v>
      </c>
      <c r="H85" s="160" t="n">
        <f aca="false">H84+H$155</f>
        <v>18390</v>
      </c>
      <c r="I85" s="159" t="n">
        <f aca="false">I84+I$155</f>
        <v>21620</v>
      </c>
      <c r="J85" s="159" t="n">
        <f aca="false">J84+J$155</f>
        <v>24130</v>
      </c>
      <c r="K85" s="72"/>
    </row>
    <row r="86" s="14" customFormat="true" ht="19.5" hidden="false" customHeight="true" outlineLevel="0" collapsed="false">
      <c r="A86" s="161" t="s">
        <v>59</v>
      </c>
      <c r="B86" s="161"/>
      <c r="C86" s="96"/>
      <c r="D86" s="159" t="n">
        <f aca="false">D84+D$157</f>
        <v>11970</v>
      </c>
      <c r="E86" s="159" t="n">
        <f aca="false">E84+E$157</f>
        <v>12690</v>
      </c>
      <c r="F86" s="159" t="n">
        <f aca="false">F84+F$157</f>
        <v>16470</v>
      </c>
      <c r="G86" s="159" t="n">
        <f aca="false">G84+G$157</f>
        <v>19470</v>
      </c>
      <c r="H86" s="160" t="n">
        <f aca="false">H84+H$157</f>
        <v>20280</v>
      </c>
      <c r="I86" s="159" t="n">
        <f aca="false">I84+I$157</f>
        <v>23840</v>
      </c>
      <c r="J86" s="159" t="n">
        <f aca="false">J84+J$157</f>
        <v>26610</v>
      </c>
      <c r="K86" s="72"/>
    </row>
    <row r="87" s="14" customFormat="true" ht="18.75" hidden="false" customHeight="true" outlineLevel="0" collapsed="false">
      <c r="A87" s="162" t="s">
        <v>60</v>
      </c>
      <c r="B87" s="162"/>
      <c r="C87" s="96"/>
      <c r="D87" s="163" t="n">
        <f aca="false">D84+D$159</f>
        <v>18960</v>
      </c>
      <c r="E87" s="163" t="n">
        <f aca="false">E84+E$159</f>
        <v>20090</v>
      </c>
      <c r="F87" s="163" t="n">
        <f aca="false">F84+F$159</f>
        <v>26090</v>
      </c>
      <c r="G87" s="163" t="n">
        <f aca="false">G84+G$159</f>
        <v>30850</v>
      </c>
      <c r="H87" s="160" t="n">
        <f aca="false">H84+H$159</f>
        <v>32130</v>
      </c>
      <c r="I87" s="163" t="n">
        <f aca="false">I84+I$159</f>
        <v>37770</v>
      </c>
      <c r="J87" s="163" t="n">
        <f aca="false">J84+J$159</f>
        <v>42160</v>
      </c>
      <c r="K87" s="115"/>
    </row>
    <row r="88" s="5" customFormat="true" ht="50.25" hidden="false" customHeight="true" outlineLevel="0" collapsed="false">
      <c r="A88" s="164" t="s">
        <v>61</v>
      </c>
      <c r="B88" s="164"/>
      <c r="C88" s="164"/>
      <c r="D88" s="164"/>
      <c r="E88" s="164"/>
      <c r="F88" s="164"/>
      <c r="G88" s="164"/>
      <c r="H88" s="164"/>
      <c r="I88" s="164"/>
      <c r="J88" s="164"/>
      <c r="K88" s="164"/>
    </row>
    <row r="89" s="100" customFormat="true" ht="27.75" hidden="false" customHeight="true" outlineLevel="0" collapsed="false">
      <c r="A89" s="121" t="s">
        <v>37</v>
      </c>
      <c r="B89" s="85" t="s">
        <v>62</v>
      </c>
      <c r="C89" s="85"/>
      <c r="D89" s="85"/>
      <c r="E89" s="85"/>
      <c r="F89" s="85"/>
      <c r="G89" s="85"/>
      <c r="H89" s="85"/>
      <c r="I89" s="85"/>
      <c r="J89" s="85"/>
      <c r="K89" s="85"/>
    </row>
    <row r="90" s="14" customFormat="true" ht="42.6" hidden="false" customHeight="true" outlineLevel="0" collapsed="false">
      <c r="A90" s="86"/>
      <c r="B90" s="87" t="s">
        <v>20</v>
      </c>
      <c r="C90" s="104" t="s">
        <v>63</v>
      </c>
      <c r="D90" s="104"/>
      <c r="E90" s="104"/>
      <c r="F90" s="104"/>
      <c r="G90" s="104"/>
      <c r="H90" s="104"/>
      <c r="I90" s="104"/>
      <c r="J90" s="104"/>
      <c r="K90" s="104"/>
    </row>
    <row r="91" s="14" customFormat="true" ht="63.95" hidden="false" customHeight="true" outlineLevel="0" collapsed="false">
      <c r="A91" s="89"/>
      <c r="B91" s="87" t="s">
        <v>22</v>
      </c>
      <c r="C91" s="123" t="s">
        <v>64</v>
      </c>
      <c r="D91" s="123"/>
      <c r="E91" s="123"/>
      <c r="F91" s="123"/>
      <c r="G91" s="123"/>
      <c r="H91" s="123"/>
      <c r="I91" s="123"/>
      <c r="J91" s="123"/>
      <c r="K91" s="123"/>
    </row>
    <row r="92" s="14" customFormat="true" ht="21" hidden="false" customHeight="true" outlineLevel="0" collapsed="false">
      <c r="A92" s="89"/>
      <c r="B92" s="91" t="s">
        <v>24</v>
      </c>
      <c r="C92" s="87" t="s">
        <v>3</v>
      </c>
      <c r="D92" s="92" t="s">
        <v>4</v>
      </c>
      <c r="E92" s="92"/>
      <c r="F92" s="92"/>
      <c r="G92" s="92"/>
      <c r="H92" s="92"/>
      <c r="I92" s="92"/>
      <c r="J92" s="92"/>
      <c r="K92" s="72"/>
    </row>
    <row r="93" s="14" customFormat="true" ht="18" hidden="false" customHeight="true" outlineLevel="0" collapsed="false">
      <c r="A93" s="89"/>
      <c r="B93" s="91"/>
      <c r="C93" s="93" t="s">
        <v>6</v>
      </c>
      <c r="D93" s="94" t="n">
        <v>80</v>
      </c>
      <c r="E93" s="94" t="n">
        <v>90</v>
      </c>
      <c r="F93" s="94" t="n">
        <v>120</v>
      </c>
      <c r="G93" s="94" t="n">
        <v>140</v>
      </c>
      <c r="H93" s="156" t="n">
        <v>160</v>
      </c>
      <c r="I93" s="94" t="n">
        <v>180</v>
      </c>
      <c r="J93" s="94" t="n">
        <v>200</v>
      </c>
      <c r="K93" s="72"/>
    </row>
    <row r="94" s="14" customFormat="true" ht="24" hidden="false" customHeight="true" outlineLevel="0" collapsed="false">
      <c r="A94" s="95" t="s">
        <v>25</v>
      </c>
      <c r="B94" s="95"/>
      <c r="C94" s="96" t="s">
        <v>65</v>
      </c>
      <c r="D94" s="98" t="n">
        <f aca="false">ROUNDUP(H94*0.59,-1)</f>
        <v>9090</v>
      </c>
      <c r="E94" s="98" t="n">
        <f aca="false">ROUNDUP(H94*0.625,-1)</f>
        <v>9620</v>
      </c>
      <c r="F94" s="98" t="n">
        <f aca="false">ROUNDUP(H94*0.812,-1)</f>
        <v>12500</v>
      </c>
      <c r="G94" s="98" t="n">
        <f aca="false">ROUNDUP(H94*0.9599,-1)</f>
        <v>14780</v>
      </c>
      <c r="H94" s="99" t="n">
        <f aca="false">ROUNDUP(K94*1,-1)</f>
        <v>15390</v>
      </c>
      <c r="I94" s="98" t="n">
        <f aca="false">ROUNDUP(H94*1.175,-1)</f>
        <v>18090</v>
      </c>
      <c r="J94" s="98" t="n">
        <f aca="false">ROUNDUP(H94*1.312,-1)</f>
        <v>20200</v>
      </c>
      <c r="K94" s="72" t="n">
        <v>15390</v>
      </c>
    </row>
    <row r="95" s="14" customFormat="true" ht="21" hidden="false" customHeight="true" outlineLevel="0" collapsed="false">
      <c r="A95" s="158" t="s">
        <v>58</v>
      </c>
      <c r="B95" s="158"/>
      <c r="C95" s="96"/>
      <c r="D95" s="165" t="n">
        <f aca="false">D94+D$155</f>
        <v>12290</v>
      </c>
      <c r="E95" s="165" t="n">
        <f aca="false">E94+E$155</f>
        <v>13010</v>
      </c>
      <c r="F95" s="165" t="n">
        <f aca="false">F94+F$155</f>
        <v>16900</v>
      </c>
      <c r="G95" s="165" t="n">
        <f aca="false">G94+G$155</f>
        <v>19980</v>
      </c>
      <c r="H95" s="166" t="n">
        <f aca="false">H94+H$155</f>
        <v>20800</v>
      </c>
      <c r="I95" s="165" t="n">
        <f aca="false">I94+I$155</f>
        <v>24450</v>
      </c>
      <c r="J95" s="165" t="n">
        <f aca="false">J94+J$155</f>
        <v>27300</v>
      </c>
      <c r="K95" s="72"/>
    </row>
    <row r="96" s="14" customFormat="true" ht="21" hidden="false" customHeight="true" outlineLevel="0" collapsed="false">
      <c r="A96" s="161" t="s">
        <v>59</v>
      </c>
      <c r="B96" s="161"/>
      <c r="C96" s="96"/>
      <c r="D96" s="165" t="n">
        <f aca="false">D94+D$157</f>
        <v>13400</v>
      </c>
      <c r="E96" s="165" t="n">
        <f aca="false">E94+E$157</f>
        <v>14190</v>
      </c>
      <c r="F96" s="165" t="n">
        <f aca="false">F94+F$157</f>
        <v>18430</v>
      </c>
      <c r="G96" s="165" t="n">
        <f aca="false">G94+G$157</f>
        <v>21790</v>
      </c>
      <c r="H96" s="166" t="n">
        <f aca="false">H94+H$157</f>
        <v>22690</v>
      </c>
      <c r="I96" s="165" t="n">
        <f aca="false">I94+I$157</f>
        <v>26670</v>
      </c>
      <c r="J96" s="165" t="n">
        <f aca="false">J94+J$157</f>
        <v>29780</v>
      </c>
      <c r="K96" s="72"/>
    </row>
    <row r="97" s="14" customFormat="true" ht="21" hidden="false" customHeight="true" outlineLevel="0" collapsed="false">
      <c r="A97" s="162" t="s">
        <v>60</v>
      </c>
      <c r="B97" s="162"/>
      <c r="C97" s="96"/>
      <c r="D97" s="167" t="n">
        <f aca="false">D94+D$159</f>
        <v>20390</v>
      </c>
      <c r="E97" s="167" t="n">
        <f aca="false">E94+E$159</f>
        <v>21590</v>
      </c>
      <c r="F97" s="167" t="n">
        <f aca="false">F94+F$159</f>
        <v>28050</v>
      </c>
      <c r="G97" s="167" t="n">
        <f aca="false">G94+G$159</f>
        <v>33170</v>
      </c>
      <c r="H97" s="166" t="n">
        <f aca="false">H94+H$159</f>
        <v>34540</v>
      </c>
      <c r="I97" s="167" t="n">
        <f aca="false">I94+I$159</f>
        <v>40600</v>
      </c>
      <c r="J97" s="167" t="n">
        <f aca="false">J94+J$159</f>
        <v>45330</v>
      </c>
      <c r="K97" s="115"/>
    </row>
    <row r="98" s="14" customFormat="true" ht="9.75" hidden="false" customHeight="true" outlineLevel="0" collapsed="false">
      <c r="A98" s="168"/>
      <c r="B98" s="169"/>
      <c r="C98" s="170"/>
      <c r="D98" s="119"/>
      <c r="E98" s="119"/>
      <c r="F98" s="119"/>
      <c r="G98" s="119"/>
      <c r="H98" s="119"/>
      <c r="I98" s="119"/>
      <c r="J98" s="120"/>
      <c r="K98" s="115"/>
    </row>
    <row r="99" s="100" customFormat="true" ht="24" hidden="false" customHeight="true" outlineLevel="0" collapsed="false">
      <c r="A99" s="121" t="s">
        <v>37</v>
      </c>
      <c r="B99" s="85" t="s">
        <v>66</v>
      </c>
      <c r="C99" s="85"/>
      <c r="D99" s="85"/>
      <c r="E99" s="85"/>
      <c r="F99" s="85"/>
      <c r="G99" s="85"/>
      <c r="H99" s="85"/>
      <c r="I99" s="85"/>
      <c r="J99" s="85"/>
      <c r="K99" s="85"/>
    </row>
    <row r="100" s="14" customFormat="true" ht="44.1" hidden="false" customHeight="true" outlineLevel="0" collapsed="false">
      <c r="A100" s="86"/>
      <c r="B100" s="87" t="s">
        <v>20</v>
      </c>
      <c r="C100" s="149" t="s">
        <v>67</v>
      </c>
      <c r="D100" s="149"/>
      <c r="E100" s="149"/>
      <c r="F100" s="149"/>
      <c r="G100" s="149"/>
      <c r="H100" s="149"/>
      <c r="I100" s="149"/>
      <c r="J100" s="149"/>
      <c r="K100" s="149"/>
    </row>
    <row r="101" s="14" customFormat="true" ht="63" hidden="false" customHeight="true" outlineLevel="0" collapsed="false">
      <c r="A101" s="89"/>
      <c r="B101" s="87" t="s">
        <v>22</v>
      </c>
      <c r="C101" s="171" t="s">
        <v>68</v>
      </c>
      <c r="D101" s="171"/>
      <c r="E101" s="171"/>
      <c r="F101" s="171"/>
      <c r="G101" s="171"/>
      <c r="H101" s="171"/>
      <c r="I101" s="171"/>
      <c r="J101" s="171"/>
      <c r="K101" s="171"/>
    </row>
    <row r="102" s="14" customFormat="true" ht="15" hidden="false" customHeight="true" outlineLevel="0" collapsed="false">
      <c r="A102" s="89"/>
      <c r="B102" s="91" t="s">
        <v>24</v>
      </c>
      <c r="C102" s="87" t="s">
        <v>3</v>
      </c>
      <c r="D102" s="92" t="s">
        <v>4</v>
      </c>
      <c r="E102" s="92"/>
      <c r="F102" s="92"/>
      <c r="G102" s="92"/>
      <c r="H102" s="92"/>
      <c r="I102" s="92"/>
      <c r="J102" s="92"/>
      <c r="K102" s="72"/>
    </row>
    <row r="103" s="14" customFormat="true" ht="19.5" hidden="false" customHeight="true" outlineLevel="0" collapsed="false">
      <c r="A103" s="89"/>
      <c r="B103" s="91"/>
      <c r="C103" s="93" t="s">
        <v>6</v>
      </c>
      <c r="D103" s="94" t="n">
        <v>80</v>
      </c>
      <c r="E103" s="94" t="n">
        <v>90</v>
      </c>
      <c r="F103" s="94" t="n">
        <v>120</v>
      </c>
      <c r="G103" s="94" t="n">
        <v>140</v>
      </c>
      <c r="H103" s="94" t="n">
        <v>160</v>
      </c>
      <c r="I103" s="94" t="n">
        <v>180</v>
      </c>
      <c r="J103" s="94" t="n">
        <v>200</v>
      </c>
      <c r="K103" s="72"/>
    </row>
    <row r="104" s="14" customFormat="true" ht="21" hidden="false" customHeight="true" outlineLevel="0" collapsed="false">
      <c r="A104" s="95" t="s">
        <v>25</v>
      </c>
      <c r="B104" s="95"/>
      <c r="C104" s="96" t="s">
        <v>65</v>
      </c>
      <c r="D104" s="20" t="n">
        <f aca="false">ROUNDUP(H104*0.59,-1)</f>
        <v>8840</v>
      </c>
      <c r="E104" s="20" t="n">
        <f aca="false">ROUNDUP(H104*0.625,-1)</f>
        <v>9370</v>
      </c>
      <c r="F104" s="20" t="n">
        <f aca="false">ROUNDUP(H104*0.812,-1)</f>
        <v>12170</v>
      </c>
      <c r="G104" s="20" t="n">
        <f aca="false">ROUNDUP(H104*0.9599,-1)</f>
        <v>14380</v>
      </c>
      <c r="H104" s="172" t="n">
        <f aca="false">ROUNDUP(K104*1,-1)</f>
        <v>14980</v>
      </c>
      <c r="I104" s="20" t="n">
        <f aca="false">ROUNDUP(H104*1.175,-1)</f>
        <v>17610</v>
      </c>
      <c r="J104" s="20" t="n">
        <f aca="false">ROUNDUP(H104*1.312,-1)</f>
        <v>19660</v>
      </c>
      <c r="K104" s="72" t="n">
        <v>14980</v>
      </c>
    </row>
    <row r="105" s="14" customFormat="true" ht="21" hidden="false" customHeight="true" outlineLevel="0" collapsed="false">
      <c r="A105" s="158" t="s">
        <v>58</v>
      </c>
      <c r="B105" s="158"/>
      <c r="C105" s="96"/>
      <c r="D105" s="173" t="n">
        <f aca="false">D104+D$155</f>
        <v>12040</v>
      </c>
      <c r="E105" s="173" t="n">
        <f aca="false">E104+E$155</f>
        <v>12760</v>
      </c>
      <c r="F105" s="173" t="n">
        <f aca="false">F104+F$155</f>
        <v>16570</v>
      </c>
      <c r="G105" s="173" t="n">
        <f aca="false">G104+G$155</f>
        <v>19580</v>
      </c>
      <c r="H105" s="174" t="n">
        <f aca="false">H104+H$155</f>
        <v>20390</v>
      </c>
      <c r="I105" s="173" t="n">
        <f aca="false">I104+I$155</f>
        <v>23970</v>
      </c>
      <c r="J105" s="173" t="n">
        <f aca="false">J104+J$155</f>
        <v>26760</v>
      </c>
      <c r="K105" s="72"/>
    </row>
    <row r="106" s="14" customFormat="true" ht="21" hidden="false" customHeight="true" outlineLevel="0" collapsed="false">
      <c r="A106" s="161" t="s">
        <v>59</v>
      </c>
      <c r="B106" s="161"/>
      <c r="C106" s="96"/>
      <c r="D106" s="173" t="n">
        <f aca="false">D104+D$157</f>
        <v>13150</v>
      </c>
      <c r="E106" s="173" t="n">
        <f aca="false">E104+E$157</f>
        <v>13940</v>
      </c>
      <c r="F106" s="173" t="n">
        <f aca="false">F104+F$157</f>
        <v>18100</v>
      </c>
      <c r="G106" s="173" t="n">
        <f aca="false">G104+G$157</f>
        <v>21390</v>
      </c>
      <c r="H106" s="174" t="n">
        <f aca="false">H104+H$157</f>
        <v>22280</v>
      </c>
      <c r="I106" s="173" t="n">
        <f aca="false">I104+I$157</f>
        <v>26190</v>
      </c>
      <c r="J106" s="173" t="n">
        <f aca="false">J104+J$157</f>
        <v>29240</v>
      </c>
      <c r="K106" s="72"/>
    </row>
    <row r="107" s="14" customFormat="true" ht="21" hidden="false" customHeight="true" outlineLevel="0" collapsed="false">
      <c r="A107" s="162" t="s">
        <v>60</v>
      </c>
      <c r="B107" s="162"/>
      <c r="C107" s="96"/>
      <c r="D107" s="21" t="n">
        <f aca="false">D104+D$159</f>
        <v>20140</v>
      </c>
      <c r="E107" s="21" t="n">
        <f aca="false">E104+E$159</f>
        <v>21340</v>
      </c>
      <c r="F107" s="21" t="n">
        <f aca="false">F104+F$159</f>
        <v>27720</v>
      </c>
      <c r="G107" s="21" t="n">
        <f aca="false">G104+G$159</f>
        <v>32770</v>
      </c>
      <c r="H107" s="174" t="n">
        <f aca="false">H104+H$159</f>
        <v>34130</v>
      </c>
      <c r="I107" s="21" t="n">
        <f aca="false">I104+I$159</f>
        <v>40120</v>
      </c>
      <c r="J107" s="21" t="n">
        <f aca="false">J104+J$159</f>
        <v>44790</v>
      </c>
      <c r="K107" s="115"/>
    </row>
    <row r="108" s="14" customFormat="true" ht="11.25" hidden="false" customHeight="true" outlineLevel="0" collapsed="false">
      <c r="A108" s="175"/>
      <c r="B108" s="175"/>
      <c r="C108" s="175"/>
      <c r="D108" s="175"/>
      <c r="E108" s="175"/>
      <c r="F108" s="175"/>
      <c r="G108" s="175"/>
      <c r="H108" s="175"/>
      <c r="I108" s="175"/>
      <c r="J108" s="175"/>
      <c r="K108" s="175"/>
    </row>
    <row r="109" s="100" customFormat="true" ht="26.25" hidden="false" customHeight="true" outlineLevel="0" collapsed="false">
      <c r="A109" s="121" t="s">
        <v>37</v>
      </c>
      <c r="B109" s="85" t="s">
        <v>69</v>
      </c>
      <c r="C109" s="85"/>
      <c r="D109" s="85"/>
      <c r="E109" s="85"/>
      <c r="F109" s="85"/>
      <c r="G109" s="85"/>
      <c r="H109" s="85"/>
      <c r="I109" s="85"/>
      <c r="J109" s="85"/>
      <c r="K109" s="85"/>
    </row>
    <row r="110" s="14" customFormat="true" ht="57" hidden="false" customHeight="true" outlineLevel="0" collapsed="false">
      <c r="A110" s="176"/>
      <c r="B110" s="87" t="s">
        <v>20</v>
      </c>
      <c r="C110" s="149" t="s">
        <v>70</v>
      </c>
      <c r="D110" s="149"/>
      <c r="E110" s="149"/>
      <c r="F110" s="149"/>
      <c r="G110" s="149"/>
      <c r="H110" s="149"/>
      <c r="I110" s="149"/>
      <c r="J110" s="149"/>
      <c r="K110" s="149"/>
    </row>
    <row r="111" s="14" customFormat="true" ht="74.45" hidden="false" customHeight="true" outlineLevel="0" collapsed="false">
      <c r="A111" s="177"/>
      <c r="B111" s="87" t="s">
        <v>22</v>
      </c>
      <c r="C111" s="123" t="s">
        <v>71</v>
      </c>
      <c r="D111" s="123"/>
      <c r="E111" s="123"/>
      <c r="F111" s="123"/>
      <c r="G111" s="123"/>
      <c r="H111" s="123"/>
      <c r="I111" s="123"/>
      <c r="J111" s="123"/>
      <c r="K111" s="123"/>
    </row>
    <row r="112" s="14" customFormat="true" ht="18" hidden="false" customHeight="true" outlineLevel="0" collapsed="false">
      <c r="A112" s="177"/>
      <c r="B112" s="178" t="s">
        <v>24</v>
      </c>
      <c r="C112" s="87" t="s">
        <v>3</v>
      </c>
      <c r="D112" s="92" t="s">
        <v>4</v>
      </c>
      <c r="E112" s="92"/>
      <c r="F112" s="92"/>
      <c r="G112" s="92"/>
      <c r="H112" s="92"/>
      <c r="I112" s="92"/>
      <c r="J112" s="92"/>
      <c r="K112" s="72"/>
    </row>
    <row r="113" s="14" customFormat="true" ht="16.5" hidden="false" customHeight="true" outlineLevel="0" collapsed="false">
      <c r="A113" s="177"/>
      <c r="B113" s="178"/>
      <c r="C113" s="93" t="s">
        <v>6</v>
      </c>
      <c r="D113" s="94" t="n">
        <v>80</v>
      </c>
      <c r="E113" s="94" t="n">
        <v>90</v>
      </c>
      <c r="F113" s="94" t="n">
        <v>120</v>
      </c>
      <c r="G113" s="94" t="n">
        <v>140</v>
      </c>
      <c r="H113" s="94" t="n">
        <v>160</v>
      </c>
      <c r="I113" s="94" t="n">
        <v>180</v>
      </c>
      <c r="J113" s="94" t="n">
        <v>200</v>
      </c>
      <c r="K113" s="72"/>
    </row>
    <row r="114" s="14" customFormat="true" ht="20.25" hidden="false" customHeight="true" outlineLevel="0" collapsed="false">
      <c r="A114" s="95" t="s">
        <v>25</v>
      </c>
      <c r="B114" s="95"/>
      <c r="C114" s="96" t="s">
        <v>72</v>
      </c>
      <c r="D114" s="21" t="n">
        <f aca="false">ROUNDUP(H114*0.59,-1)</f>
        <v>10230</v>
      </c>
      <c r="E114" s="20" t="n">
        <f aca="false">ROUNDUP(H114*0.625,-1)</f>
        <v>10840</v>
      </c>
      <c r="F114" s="20" t="n">
        <f aca="false">ROUNDUP(H114*0.812,-1)</f>
        <v>14080</v>
      </c>
      <c r="G114" s="20" t="n">
        <f aca="false">ROUNDUP(H114*0.9599,-1)</f>
        <v>16640</v>
      </c>
      <c r="H114" s="172" t="n">
        <f aca="false">ROUNDUP(K114*1,-1)</f>
        <v>17330</v>
      </c>
      <c r="I114" s="20" t="n">
        <f aca="false">ROUNDUP(H114*1.175,-1)</f>
        <v>20370</v>
      </c>
      <c r="J114" s="20" t="n">
        <f aca="false">ROUNDUP(H114*1.312,-1)</f>
        <v>22740</v>
      </c>
      <c r="K114" s="179" t="n">
        <v>17330</v>
      </c>
    </row>
    <row r="115" s="14" customFormat="true" ht="16.5" hidden="false" customHeight="true" outlineLevel="0" collapsed="false">
      <c r="A115" s="158" t="s">
        <v>58</v>
      </c>
      <c r="B115" s="158"/>
      <c r="C115" s="96"/>
      <c r="D115" s="165" t="n">
        <f aca="false">D114+D$155</f>
        <v>13430</v>
      </c>
      <c r="E115" s="165" t="n">
        <f aca="false">E114+E$155</f>
        <v>14230</v>
      </c>
      <c r="F115" s="165" t="n">
        <f aca="false">F114+F$155</f>
        <v>18480</v>
      </c>
      <c r="G115" s="165" t="n">
        <f aca="false">G114+G$155</f>
        <v>21840</v>
      </c>
      <c r="H115" s="166" t="n">
        <f aca="false">H114+H$155</f>
        <v>22740</v>
      </c>
      <c r="I115" s="165" t="n">
        <f aca="false">I114+I$155</f>
        <v>26730</v>
      </c>
      <c r="J115" s="165" t="n">
        <f aca="false">J114+J$155</f>
        <v>29840</v>
      </c>
      <c r="K115" s="72"/>
    </row>
    <row r="116" s="14" customFormat="true" ht="18" hidden="false" customHeight="true" outlineLevel="0" collapsed="false">
      <c r="A116" s="161" t="s">
        <v>59</v>
      </c>
      <c r="B116" s="161"/>
      <c r="C116" s="96"/>
      <c r="D116" s="173" t="n">
        <f aca="false">D114+D$157</f>
        <v>14540</v>
      </c>
      <c r="E116" s="173" t="n">
        <f aca="false">E114+E$157</f>
        <v>15410</v>
      </c>
      <c r="F116" s="173" t="n">
        <f aca="false">F114+F$157</f>
        <v>20010</v>
      </c>
      <c r="G116" s="173" t="n">
        <f aca="false">G114+G$157</f>
        <v>23650</v>
      </c>
      <c r="H116" s="174" t="n">
        <f aca="false">H114+H$157</f>
        <v>24630</v>
      </c>
      <c r="I116" s="173" t="n">
        <f aca="false">I114+I$157</f>
        <v>28950</v>
      </c>
      <c r="J116" s="173" t="n">
        <f aca="false">J114+J$157</f>
        <v>32320</v>
      </c>
      <c r="K116" s="72"/>
    </row>
    <row r="117" s="14" customFormat="true" ht="21" hidden="false" customHeight="true" outlineLevel="0" collapsed="false">
      <c r="A117" s="162" t="s">
        <v>60</v>
      </c>
      <c r="B117" s="162"/>
      <c r="C117" s="96"/>
      <c r="D117" s="21" t="n">
        <f aca="false">D114+D$159</f>
        <v>21530</v>
      </c>
      <c r="E117" s="21" t="n">
        <f aca="false">E114+E$159</f>
        <v>22810</v>
      </c>
      <c r="F117" s="21" t="n">
        <f aca="false">F114+F$159</f>
        <v>29630</v>
      </c>
      <c r="G117" s="21" t="n">
        <f aca="false">G114+G$159</f>
        <v>35030</v>
      </c>
      <c r="H117" s="174" t="n">
        <f aca="false">H114+H$159</f>
        <v>36480</v>
      </c>
      <c r="I117" s="21" t="n">
        <f aca="false">I114+I$159</f>
        <v>42880</v>
      </c>
      <c r="J117" s="21" t="n">
        <f aca="false">J114+J$159</f>
        <v>47870</v>
      </c>
      <c r="K117" s="115"/>
    </row>
    <row r="118" s="14" customFormat="true" ht="1.5" hidden="false" customHeight="true" outlineLevel="0" collapsed="false">
      <c r="A118" s="180"/>
      <c r="B118" s="181"/>
      <c r="C118" s="182"/>
      <c r="D118" s="120"/>
      <c r="E118" s="120"/>
      <c r="F118" s="120"/>
      <c r="G118" s="120"/>
      <c r="H118" s="120"/>
      <c r="I118" s="120"/>
      <c r="J118" s="120"/>
      <c r="K118" s="115"/>
    </row>
    <row r="119" s="14" customFormat="true" ht="22.5" hidden="false" customHeight="true" outlineLevel="0" collapsed="false">
      <c r="A119" s="183"/>
      <c r="B119" s="184"/>
      <c r="C119" s="185"/>
      <c r="D119" s="186"/>
      <c r="E119" s="186"/>
      <c r="F119" s="186"/>
      <c r="G119" s="186"/>
      <c r="H119" s="186"/>
      <c r="I119" s="186"/>
      <c r="J119" s="186"/>
      <c r="K119" s="187"/>
    </row>
    <row r="120" s="5" customFormat="true" ht="52.5" hidden="false" customHeight="true" outlineLevel="0" collapsed="false">
      <c r="A120" s="126" t="s">
        <v>73</v>
      </c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</row>
    <row r="121" s="100" customFormat="true" ht="21" hidden="false" customHeight="true" outlineLevel="0" collapsed="false">
      <c r="A121" s="121" t="s">
        <v>37</v>
      </c>
      <c r="B121" s="85" t="s">
        <v>74</v>
      </c>
      <c r="C121" s="85"/>
      <c r="D121" s="85"/>
      <c r="E121" s="85"/>
      <c r="F121" s="85"/>
      <c r="G121" s="85"/>
      <c r="H121" s="85"/>
      <c r="I121" s="85"/>
      <c r="J121" s="85"/>
      <c r="K121" s="85"/>
    </row>
    <row r="122" s="14" customFormat="true" ht="51.95" hidden="false" customHeight="true" outlineLevel="0" collapsed="false">
      <c r="A122" s="176"/>
      <c r="B122" s="87" t="s">
        <v>20</v>
      </c>
      <c r="C122" s="171" t="s">
        <v>75</v>
      </c>
      <c r="D122" s="171"/>
      <c r="E122" s="171"/>
      <c r="F122" s="171"/>
      <c r="G122" s="171"/>
      <c r="H122" s="171"/>
      <c r="I122" s="171"/>
      <c r="J122" s="171"/>
      <c r="K122" s="171"/>
    </row>
    <row r="123" s="14" customFormat="true" ht="66.95" hidden="false" customHeight="true" outlineLevel="0" collapsed="false">
      <c r="A123" s="177"/>
      <c r="B123" s="87" t="s">
        <v>22</v>
      </c>
      <c r="C123" s="123" t="s">
        <v>76</v>
      </c>
      <c r="D123" s="123"/>
      <c r="E123" s="123"/>
      <c r="F123" s="123"/>
      <c r="G123" s="123"/>
      <c r="H123" s="123"/>
      <c r="I123" s="123"/>
      <c r="J123" s="123"/>
      <c r="K123" s="123"/>
    </row>
    <row r="124" s="14" customFormat="true" ht="14.25" hidden="false" customHeight="true" outlineLevel="0" collapsed="false">
      <c r="A124" s="177"/>
      <c r="B124" s="91" t="s">
        <v>24</v>
      </c>
      <c r="C124" s="87" t="s">
        <v>3</v>
      </c>
      <c r="D124" s="92" t="s">
        <v>4</v>
      </c>
      <c r="E124" s="92"/>
      <c r="F124" s="92"/>
      <c r="G124" s="92"/>
      <c r="H124" s="92"/>
      <c r="I124" s="92"/>
      <c r="J124" s="92"/>
      <c r="K124" s="72"/>
    </row>
    <row r="125" s="14" customFormat="true" ht="14.25" hidden="false" customHeight="true" outlineLevel="0" collapsed="false">
      <c r="A125" s="177"/>
      <c r="B125" s="91"/>
      <c r="C125" s="93" t="s">
        <v>6</v>
      </c>
      <c r="D125" s="94" t="n">
        <v>80</v>
      </c>
      <c r="E125" s="94" t="n">
        <v>90</v>
      </c>
      <c r="F125" s="94" t="n">
        <v>120</v>
      </c>
      <c r="G125" s="94" t="n">
        <v>140</v>
      </c>
      <c r="H125" s="94" t="n">
        <v>160</v>
      </c>
      <c r="I125" s="94" t="n">
        <v>180</v>
      </c>
      <c r="J125" s="94" t="n">
        <v>200</v>
      </c>
      <c r="K125" s="72"/>
    </row>
    <row r="126" s="14" customFormat="true" ht="20.25" hidden="false" customHeight="true" outlineLevel="0" collapsed="false">
      <c r="A126" s="95" t="s">
        <v>25</v>
      </c>
      <c r="B126" s="95"/>
      <c r="C126" s="96" t="s">
        <v>77</v>
      </c>
      <c r="D126" s="20" t="n">
        <f aca="false">ROUNDUP(H126*0.59,-1)</f>
        <v>8240</v>
      </c>
      <c r="E126" s="20" t="n">
        <f aca="false">ROUNDUP(H126*0.625,-1)</f>
        <v>8730</v>
      </c>
      <c r="F126" s="20" t="n">
        <f aca="false">ROUNDUP(H126*0.812,-1)</f>
        <v>11340</v>
      </c>
      <c r="G126" s="20" t="n">
        <f aca="false">ROUNDUP(H126*0.9599,-1)</f>
        <v>13410</v>
      </c>
      <c r="H126" s="172" t="n">
        <f aca="false">ROUNDUP(K126*1,-1)</f>
        <v>13960</v>
      </c>
      <c r="I126" s="20" t="n">
        <f aca="false">ROUNDUP(H126*1.175,-1)</f>
        <v>16410</v>
      </c>
      <c r="J126" s="20" t="n">
        <f aca="false">ROUNDUP(H126*1.312,-1)</f>
        <v>18320</v>
      </c>
      <c r="K126" s="72" t="n">
        <v>13960</v>
      </c>
    </row>
    <row r="127" s="14" customFormat="true" ht="17.25" hidden="false" customHeight="true" outlineLevel="0" collapsed="false">
      <c r="A127" s="158" t="s">
        <v>58</v>
      </c>
      <c r="B127" s="158"/>
      <c r="C127" s="96"/>
      <c r="D127" s="165" t="n">
        <f aca="false">D126+D$155</f>
        <v>11440</v>
      </c>
      <c r="E127" s="165" t="n">
        <f aca="false">E126+E$155</f>
        <v>12120</v>
      </c>
      <c r="F127" s="165" t="n">
        <f aca="false">F126+F$155</f>
        <v>15740</v>
      </c>
      <c r="G127" s="165" t="n">
        <f aca="false">G126+G$155</f>
        <v>18610</v>
      </c>
      <c r="H127" s="166" t="n">
        <f aca="false">H126+H$155</f>
        <v>19370</v>
      </c>
      <c r="I127" s="165" t="n">
        <f aca="false">I126+I$155</f>
        <v>22770</v>
      </c>
      <c r="J127" s="165" t="n">
        <f aca="false">J126+J$155</f>
        <v>25420</v>
      </c>
      <c r="K127" s="72"/>
    </row>
    <row r="128" s="14" customFormat="true" ht="18.75" hidden="false" customHeight="true" outlineLevel="0" collapsed="false">
      <c r="A128" s="161" t="s">
        <v>59</v>
      </c>
      <c r="B128" s="161"/>
      <c r="C128" s="96"/>
      <c r="D128" s="165" t="n">
        <f aca="false">D126+D$157</f>
        <v>12550</v>
      </c>
      <c r="E128" s="165" t="n">
        <f aca="false">E126+E$157</f>
        <v>13300</v>
      </c>
      <c r="F128" s="165" t="n">
        <f aca="false">F126+F$157</f>
        <v>17270</v>
      </c>
      <c r="G128" s="165" t="n">
        <f aca="false">G126+G$157</f>
        <v>20420</v>
      </c>
      <c r="H128" s="166" t="n">
        <f aca="false">H126+H$157</f>
        <v>21260</v>
      </c>
      <c r="I128" s="165" t="n">
        <f aca="false">I126+I$157</f>
        <v>24990</v>
      </c>
      <c r="J128" s="165" t="n">
        <f aca="false">J126+J$157</f>
        <v>27900</v>
      </c>
      <c r="K128" s="72"/>
    </row>
    <row r="129" s="14" customFormat="true" ht="19.5" hidden="false" customHeight="true" outlineLevel="0" collapsed="false">
      <c r="A129" s="162" t="s">
        <v>60</v>
      </c>
      <c r="B129" s="162"/>
      <c r="C129" s="96"/>
      <c r="D129" s="167" t="n">
        <f aca="false">D126+D$159</f>
        <v>19540</v>
      </c>
      <c r="E129" s="167" t="n">
        <f aca="false">E126+E$159</f>
        <v>20700</v>
      </c>
      <c r="F129" s="167" t="n">
        <f aca="false">F126+F$159</f>
        <v>26890</v>
      </c>
      <c r="G129" s="167" t="n">
        <f aca="false">G126+G$159</f>
        <v>31800</v>
      </c>
      <c r="H129" s="166" t="n">
        <f aca="false">H126+H$159</f>
        <v>33110</v>
      </c>
      <c r="I129" s="167" t="n">
        <f aca="false">I126+I$159</f>
        <v>38920</v>
      </c>
      <c r="J129" s="167" t="n">
        <f aca="false">J126+J$159</f>
        <v>43450</v>
      </c>
      <c r="K129" s="115"/>
    </row>
    <row r="130" s="14" customFormat="true" ht="9" hidden="false" customHeight="true" outlineLevel="0" collapsed="false">
      <c r="A130" s="188"/>
      <c r="B130" s="189"/>
      <c r="C130" s="170"/>
      <c r="D130" s="190"/>
      <c r="E130" s="190"/>
      <c r="F130" s="190"/>
      <c r="G130" s="190"/>
      <c r="H130" s="191"/>
      <c r="I130" s="190"/>
      <c r="J130" s="190"/>
      <c r="K130" s="72"/>
    </row>
    <row r="131" s="100" customFormat="true" ht="19.5" hidden="false" customHeight="true" outlineLevel="0" collapsed="false">
      <c r="A131" s="121" t="s">
        <v>37</v>
      </c>
      <c r="B131" s="85" t="s">
        <v>78</v>
      </c>
      <c r="C131" s="85"/>
      <c r="D131" s="85"/>
      <c r="E131" s="85"/>
      <c r="F131" s="85"/>
      <c r="G131" s="85"/>
      <c r="H131" s="85"/>
      <c r="I131" s="85"/>
      <c r="J131" s="85"/>
      <c r="K131" s="85"/>
    </row>
    <row r="132" s="14" customFormat="true" ht="55.5" hidden="false" customHeight="true" outlineLevel="0" collapsed="false">
      <c r="A132" s="176"/>
      <c r="B132" s="91" t="s">
        <v>20</v>
      </c>
      <c r="C132" s="149" t="s">
        <v>79</v>
      </c>
      <c r="D132" s="149"/>
      <c r="E132" s="149"/>
      <c r="F132" s="149"/>
      <c r="G132" s="149"/>
      <c r="H132" s="149"/>
      <c r="I132" s="149"/>
      <c r="J132" s="149"/>
      <c r="K132" s="149"/>
    </row>
    <row r="133" s="14" customFormat="true" ht="63.6" hidden="false" customHeight="true" outlineLevel="0" collapsed="false">
      <c r="A133" s="177"/>
      <c r="B133" s="87" t="s">
        <v>22</v>
      </c>
      <c r="C133" s="123" t="s">
        <v>80</v>
      </c>
      <c r="D133" s="123"/>
      <c r="E133" s="123"/>
      <c r="F133" s="123"/>
      <c r="G133" s="123"/>
      <c r="H133" s="123"/>
      <c r="I133" s="123"/>
      <c r="J133" s="123"/>
      <c r="K133" s="123"/>
    </row>
    <row r="134" s="14" customFormat="true" ht="18.75" hidden="false" customHeight="true" outlineLevel="0" collapsed="false">
      <c r="A134" s="177"/>
      <c r="B134" s="91" t="s">
        <v>24</v>
      </c>
      <c r="C134" s="87" t="s">
        <v>3</v>
      </c>
      <c r="D134" s="92" t="s">
        <v>4</v>
      </c>
      <c r="E134" s="92"/>
      <c r="F134" s="92"/>
      <c r="G134" s="92"/>
      <c r="H134" s="92"/>
      <c r="I134" s="92"/>
      <c r="J134" s="92"/>
      <c r="K134" s="72"/>
    </row>
    <row r="135" s="14" customFormat="true" ht="30.75" hidden="false" customHeight="true" outlineLevel="0" collapsed="false">
      <c r="A135" s="177"/>
      <c r="B135" s="91"/>
      <c r="C135" s="93" t="s">
        <v>6</v>
      </c>
      <c r="D135" s="94" t="n">
        <v>80</v>
      </c>
      <c r="E135" s="94" t="n">
        <v>90</v>
      </c>
      <c r="F135" s="94" t="n">
        <v>120</v>
      </c>
      <c r="G135" s="94" t="n">
        <v>140</v>
      </c>
      <c r="H135" s="94" t="n">
        <v>160</v>
      </c>
      <c r="I135" s="94" t="n">
        <v>180</v>
      </c>
      <c r="J135" s="94" t="n">
        <v>200</v>
      </c>
      <c r="K135" s="72"/>
    </row>
    <row r="136" s="14" customFormat="true" ht="18.75" hidden="false" customHeight="true" outlineLevel="0" collapsed="false">
      <c r="A136" s="95" t="s">
        <v>25</v>
      </c>
      <c r="B136" s="95"/>
      <c r="C136" s="96" t="s">
        <v>81</v>
      </c>
      <c r="D136" s="98" t="n">
        <f aca="false">ROUNDUP(H136*0.59,-1)</f>
        <v>8380</v>
      </c>
      <c r="E136" s="98" t="n">
        <f aca="false">ROUNDUP(H136*0.625,-1)</f>
        <v>8870</v>
      </c>
      <c r="F136" s="98" t="n">
        <f aca="false">ROUNDUP(H136*0.812,-1)</f>
        <v>11530</v>
      </c>
      <c r="G136" s="98" t="n">
        <f aca="false">ROUNDUP(H136*0.9599,-1)</f>
        <v>13630</v>
      </c>
      <c r="H136" s="99" t="n">
        <f aca="false">ROUNDUP(K136*1,-1)</f>
        <v>14190</v>
      </c>
      <c r="I136" s="98" t="n">
        <f aca="false">ROUNDUP(H136*1.175,-1)</f>
        <v>16680</v>
      </c>
      <c r="J136" s="98" t="n">
        <f aca="false">ROUNDUP(H136*1.312,-1)</f>
        <v>18620</v>
      </c>
      <c r="K136" s="72" t="n">
        <v>14190</v>
      </c>
    </row>
    <row r="137" s="14" customFormat="true" ht="18" hidden="false" customHeight="true" outlineLevel="0" collapsed="false">
      <c r="A137" s="158" t="s">
        <v>58</v>
      </c>
      <c r="B137" s="158"/>
      <c r="C137" s="96"/>
      <c r="D137" s="165" t="n">
        <f aca="false">D136+D$155</f>
        <v>11580</v>
      </c>
      <c r="E137" s="165" t="n">
        <f aca="false">E136+E$155</f>
        <v>12260</v>
      </c>
      <c r="F137" s="165" t="n">
        <f aca="false">F136+F$155</f>
        <v>15930</v>
      </c>
      <c r="G137" s="165" t="n">
        <f aca="false">G136+G$155</f>
        <v>18830</v>
      </c>
      <c r="H137" s="166" t="n">
        <f aca="false">H136+H$155</f>
        <v>19600</v>
      </c>
      <c r="I137" s="165" t="n">
        <f aca="false">I136+I$155</f>
        <v>23040</v>
      </c>
      <c r="J137" s="165" t="n">
        <f aca="false">J136+J$155</f>
        <v>25720</v>
      </c>
      <c r="K137" s="72"/>
    </row>
    <row r="138" s="14" customFormat="true" ht="18.75" hidden="false" customHeight="true" outlineLevel="0" collapsed="false">
      <c r="A138" s="161" t="s">
        <v>59</v>
      </c>
      <c r="B138" s="161"/>
      <c r="C138" s="96"/>
      <c r="D138" s="165" t="n">
        <f aca="false">D136+D$157</f>
        <v>12690</v>
      </c>
      <c r="E138" s="165" t="n">
        <f aca="false">E136+E$157</f>
        <v>13440</v>
      </c>
      <c r="F138" s="165" t="n">
        <f aca="false">F136+F$157</f>
        <v>17460</v>
      </c>
      <c r="G138" s="165" t="n">
        <f aca="false">G136+G$157</f>
        <v>20640</v>
      </c>
      <c r="H138" s="166" t="n">
        <f aca="false">H136+H$157</f>
        <v>21490</v>
      </c>
      <c r="I138" s="165" t="n">
        <f aca="false">I136+I$157</f>
        <v>25260</v>
      </c>
      <c r="J138" s="165" t="n">
        <f aca="false">J136+J$157</f>
        <v>28200</v>
      </c>
      <c r="K138" s="72"/>
    </row>
    <row r="139" s="14" customFormat="true" ht="21" hidden="false" customHeight="true" outlineLevel="0" collapsed="false">
      <c r="A139" s="162" t="s">
        <v>60</v>
      </c>
      <c r="B139" s="162"/>
      <c r="C139" s="96"/>
      <c r="D139" s="167" t="n">
        <f aca="false">D136+D$159</f>
        <v>19680</v>
      </c>
      <c r="E139" s="167" t="n">
        <f aca="false">E136+E$159</f>
        <v>20840</v>
      </c>
      <c r="F139" s="167" t="n">
        <f aca="false">F136+F$159</f>
        <v>27080</v>
      </c>
      <c r="G139" s="167" t="n">
        <f aca="false">G136+G$159</f>
        <v>32020</v>
      </c>
      <c r="H139" s="166" t="n">
        <f aca="false">H136+H$159</f>
        <v>33340</v>
      </c>
      <c r="I139" s="167" t="n">
        <f aca="false">I136+I$159</f>
        <v>39190</v>
      </c>
      <c r="J139" s="167" t="n">
        <f aca="false">J136+J$159</f>
        <v>43750</v>
      </c>
      <c r="K139" s="115"/>
    </row>
    <row r="140" s="14" customFormat="true" ht="9" hidden="false" customHeight="true" outlineLevel="0" collapsed="false">
      <c r="A140" s="188"/>
      <c r="B140" s="189"/>
      <c r="C140" s="170"/>
      <c r="D140" s="192"/>
      <c r="E140" s="192"/>
      <c r="F140" s="192"/>
      <c r="G140" s="192"/>
      <c r="H140" s="193"/>
      <c r="I140" s="192"/>
      <c r="J140" s="192"/>
      <c r="K140" s="72"/>
    </row>
    <row r="141" s="100" customFormat="true" ht="21" hidden="false" customHeight="true" outlineLevel="0" collapsed="false">
      <c r="A141" s="121" t="s">
        <v>37</v>
      </c>
      <c r="B141" s="85" t="s">
        <v>82</v>
      </c>
      <c r="C141" s="85"/>
      <c r="D141" s="85"/>
      <c r="E141" s="85"/>
      <c r="F141" s="85"/>
      <c r="G141" s="85"/>
      <c r="H141" s="85"/>
      <c r="I141" s="85"/>
      <c r="J141" s="85"/>
      <c r="K141" s="85"/>
    </row>
    <row r="142" s="14" customFormat="true" ht="105" hidden="false" customHeight="true" outlineLevel="0" collapsed="false">
      <c r="A142" s="176"/>
      <c r="B142" s="87" t="s">
        <v>20</v>
      </c>
      <c r="C142" s="194" t="s">
        <v>83</v>
      </c>
      <c r="D142" s="194"/>
      <c r="E142" s="194"/>
      <c r="F142" s="194"/>
      <c r="G142" s="194"/>
      <c r="H142" s="194"/>
      <c r="I142" s="194"/>
      <c r="J142" s="194"/>
      <c r="K142" s="194"/>
    </row>
    <row r="143" s="14" customFormat="true" ht="69.6" hidden="false" customHeight="true" outlineLevel="0" collapsed="false">
      <c r="A143" s="177"/>
      <c r="B143" s="87" t="s">
        <v>22</v>
      </c>
      <c r="C143" s="123" t="s">
        <v>84</v>
      </c>
      <c r="D143" s="123"/>
      <c r="E143" s="123"/>
      <c r="F143" s="123"/>
      <c r="G143" s="123"/>
      <c r="H143" s="123"/>
      <c r="I143" s="123"/>
      <c r="J143" s="123"/>
      <c r="K143" s="123"/>
    </row>
    <row r="144" s="14" customFormat="true" ht="21" hidden="false" customHeight="true" outlineLevel="0" collapsed="false">
      <c r="A144" s="177"/>
      <c r="B144" s="91" t="s">
        <v>24</v>
      </c>
      <c r="C144" s="87" t="s">
        <v>3</v>
      </c>
      <c r="D144" s="141" t="s">
        <v>4</v>
      </c>
      <c r="E144" s="141"/>
      <c r="F144" s="141"/>
      <c r="G144" s="141"/>
      <c r="H144" s="141"/>
      <c r="I144" s="141"/>
      <c r="J144" s="141"/>
      <c r="K144" s="102"/>
    </row>
    <row r="145" s="14" customFormat="true" ht="21" hidden="false" customHeight="true" outlineLevel="0" collapsed="false">
      <c r="A145" s="177"/>
      <c r="B145" s="91"/>
      <c r="C145" s="93" t="s">
        <v>6</v>
      </c>
      <c r="D145" s="15" t="n">
        <v>80</v>
      </c>
      <c r="E145" s="15" t="n">
        <v>90</v>
      </c>
      <c r="F145" s="15" t="n">
        <v>120</v>
      </c>
      <c r="G145" s="15" t="n">
        <v>140</v>
      </c>
      <c r="H145" s="15" t="n">
        <v>160</v>
      </c>
      <c r="I145" s="15" t="n">
        <v>180</v>
      </c>
      <c r="J145" s="15" t="n">
        <v>200</v>
      </c>
      <c r="K145" s="102"/>
    </row>
    <row r="146" s="14" customFormat="true" ht="21" hidden="false" customHeight="true" outlineLevel="0" collapsed="false">
      <c r="A146" s="95" t="s">
        <v>25</v>
      </c>
      <c r="B146" s="95"/>
      <c r="C146" s="106" t="s">
        <v>85</v>
      </c>
      <c r="D146" s="20" t="n">
        <f aca="false">ROUNDUP(H146*0.59,-1)</f>
        <v>9440</v>
      </c>
      <c r="E146" s="20" t="n">
        <f aca="false">ROUNDUP(H146*0.625,-1)</f>
        <v>10000</v>
      </c>
      <c r="F146" s="20" t="n">
        <f aca="false">ROUNDUP(H146*0.812,-1)</f>
        <v>12990</v>
      </c>
      <c r="G146" s="20" t="n">
        <f aca="false">ROUNDUP(H146*0.9599,-1)</f>
        <v>15350</v>
      </c>
      <c r="H146" s="172" t="n">
        <f aca="false">ROUNDUP(K146*1,-1)</f>
        <v>15990</v>
      </c>
      <c r="I146" s="20" t="n">
        <f aca="false">ROUNDUP(H146*1.175,-1)</f>
        <v>18790</v>
      </c>
      <c r="J146" s="20" t="n">
        <f aca="false">ROUNDUP(H146*1.312,-1)</f>
        <v>20980</v>
      </c>
      <c r="K146" s="72" t="n">
        <v>15990</v>
      </c>
    </row>
    <row r="147" s="14" customFormat="true" ht="21" hidden="false" customHeight="true" outlineLevel="0" collapsed="false">
      <c r="A147" s="158" t="s">
        <v>58</v>
      </c>
      <c r="B147" s="158"/>
      <c r="C147" s="106"/>
      <c r="D147" s="165" t="n">
        <f aca="false">D146+D$155</f>
        <v>12640</v>
      </c>
      <c r="E147" s="165" t="n">
        <f aca="false">E146+E$155</f>
        <v>13390</v>
      </c>
      <c r="F147" s="165" t="n">
        <f aca="false">F146+F$155</f>
        <v>17390</v>
      </c>
      <c r="G147" s="165" t="n">
        <f aca="false">G146+G$155</f>
        <v>20550</v>
      </c>
      <c r="H147" s="166" t="n">
        <f aca="false">H146+H$155</f>
        <v>21400</v>
      </c>
      <c r="I147" s="165" t="n">
        <f aca="false">I146+I$155</f>
        <v>25150</v>
      </c>
      <c r="J147" s="165" t="n">
        <f aca="false">J146+J$155</f>
        <v>28080</v>
      </c>
      <c r="K147" s="72"/>
    </row>
    <row r="148" s="14" customFormat="true" ht="21" hidden="false" customHeight="true" outlineLevel="0" collapsed="false">
      <c r="A148" s="161" t="s">
        <v>59</v>
      </c>
      <c r="B148" s="161"/>
      <c r="C148" s="106"/>
      <c r="D148" s="165" t="n">
        <f aca="false">D146+D$157</f>
        <v>13750</v>
      </c>
      <c r="E148" s="165" t="n">
        <f aca="false">E146+E$157</f>
        <v>14570</v>
      </c>
      <c r="F148" s="165" t="n">
        <f aca="false">F146+F$157</f>
        <v>18920</v>
      </c>
      <c r="G148" s="165" t="n">
        <f aca="false">G146+G$157</f>
        <v>22360</v>
      </c>
      <c r="H148" s="166" t="n">
        <f aca="false">H146+H$157</f>
        <v>23290</v>
      </c>
      <c r="I148" s="165" t="n">
        <f aca="false">I146+I$157</f>
        <v>27370</v>
      </c>
      <c r="J148" s="165" t="n">
        <f aca="false">J146+J$157</f>
        <v>30560</v>
      </c>
      <c r="K148" s="72"/>
    </row>
    <row r="149" s="14" customFormat="true" ht="19.5" hidden="false" customHeight="true" outlineLevel="0" collapsed="false">
      <c r="A149" s="162" t="s">
        <v>60</v>
      </c>
      <c r="B149" s="162"/>
      <c r="C149" s="106"/>
      <c r="D149" s="167" t="n">
        <f aca="false">D146+D$159</f>
        <v>20740</v>
      </c>
      <c r="E149" s="167" t="n">
        <f aca="false">E146+E$159</f>
        <v>21970</v>
      </c>
      <c r="F149" s="167" t="n">
        <f aca="false">F146+F$159</f>
        <v>28540</v>
      </c>
      <c r="G149" s="167" t="n">
        <f aca="false">G146+G$159</f>
        <v>33740</v>
      </c>
      <c r="H149" s="166" t="n">
        <f aca="false">H146+H$159</f>
        <v>35140</v>
      </c>
      <c r="I149" s="167" t="n">
        <f aca="false">I146+I$159</f>
        <v>41300</v>
      </c>
      <c r="J149" s="167" t="n">
        <f aca="false">J146+J$159</f>
        <v>46110</v>
      </c>
      <c r="K149" s="115"/>
    </row>
    <row r="150" s="14" customFormat="true" ht="21" hidden="true" customHeight="true" outlineLevel="0" collapsed="false">
      <c r="A150" s="188"/>
      <c r="B150" s="189"/>
      <c r="C150" s="170"/>
      <c r="D150" s="192"/>
      <c r="E150" s="192"/>
      <c r="F150" s="192"/>
      <c r="G150" s="192"/>
      <c r="H150" s="193"/>
      <c r="I150" s="192"/>
      <c r="J150" s="192"/>
      <c r="K150" s="72"/>
    </row>
    <row r="151" s="14" customFormat="true" ht="21" hidden="true" customHeight="true" outlineLevel="0" collapsed="false">
      <c r="A151" s="188"/>
      <c r="B151" s="189"/>
      <c r="C151" s="170"/>
      <c r="D151" s="192"/>
      <c r="E151" s="192"/>
      <c r="F151" s="192"/>
      <c r="G151" s="192"/>
      <c r="H151" s="193"/>
      <c r="I151" s="192"/>
      <c r="J151" s="192"/>
      <c r="K151" s="72"/>
    </row>
    <row r="152" s="14" customFormat="true" ht="21" hidden="true" customHeight="true" outlineLevel="0" collapsed="false">
      <c r="A152" s="195"/>
      <c r="B152" s="196"/>
      <c r="C152" s="196"/>
      <c r="D152" s="196"/>
      <c r="E152" s="196"/>
      <c r="F152" s="196"/>
      <c r="G152" s="196"/>
      <c r="H152" s="196"/>
      <c r="I152" s="196"/>
      <c r="J152" s="196"/>
      <c r="K152" s="197"/>
    </row>
    <row r="153" s="14" customFormat="true" ht="24" hidden="true" customHeight="true" outlineLevel="0" collapsed="false"/>
    <row r="154" s="14" customFormat="true" ht="1.5" hidden="true" customHeight="true" outlineLevel="0" collapsed="false">
      <c r="A154" s="198"/>
      <c r="B154" s="198"/>
      <c r="C154" s="198"/>
      <c r="D154" s="198"/>
      <c r="E154" s="198"/>
      <c r="F154" s="198"/>
      <c r="G154" s="198"/>
      <c r="H154" s="198"/>
      <c r="I154" s="198"/>
      <c r="J154" s="198"/>
      <c r="K154" s="198"/>
    </row>
    <row r="155" s="14" customFormat="true" ht="0.75" hidden="true" customHeight="true" outlineLevel="0" collapsed="false">
      <c r="A155" s="199" t="s">
        <v>86</v>
      </c>
      <c r="B155" s="23" t="s">
        <v>87</v>
      </c>
      <c r="C155" s="23"/>
      <c r="D155" s="190" t="n">
        <f aca="false">ROUNDUP(H155*0.59,-1)</f>
        <v>3200</v>
      </c>
      <c r="E155" s="190" t="n">
        <f aca="false">ROUNDUP(H155*0.625,-1)</f>
        <v>3390</v>
      </c>
      <c r="F155" s="190" t="n">
        <f aca="false">ROUNDUP(H155*0.812,-1)</f>
        <v>4400</v>
      </c>
      <c r="G155" s="190" t="n">
        <f aca="false">ROUNDUP(H155*0.9599,-1)</f>
        <v>5200</v>
      </c>
      <c r="H155" s="191" t="n">
        <f aca="false">ROUNDUP(K155*1,-1)</f>
        <v>5410</v>
      </c>
      <c r="I155" s="190" t="n">
        <f aca="false">ROUNDUP(H155*1.175,-1)</f>
        <v>6360</v>
      </c>
      <c r="J155" s="190" t="n">
        <f aca="false">ROUNDUP(H155*1.312,-1)</f>
        <v>7100</v>
      </c>
      <c r="K155" s="200" t="n">
        <v>5410</v>
      </c>
    </row>
    <row r="156" s="14" customFormat="true" ht="0.75" hidden="true" customHeight="true" outlineLevel="0" collapsed="false">
      <c r="A156" s="199"/>
      <c r="B156" s="36"/>
      <c r="C156" s="37"/>
      <c r="D156" s="38"/>
      <c r="E156" s="38"/>
      <c r="F156" s="38"/>
      <c r="G156" s="38"/>
      <c r="H156" s="38"/>
      <c r="I156" s="38"/>
      <c r="J156" s="38"/>
      <c r="K156" s="201"/>
    </row>
    <row r="157" s="14" customFormat="true" ht="22.5" hidden="true" customHeight="true" outlineLevel="0" collapsed="false">
      <c r="A157" s="199"/>
      <c r="B157" s="23" t="s">
        <v>88</v>
      </c>
      <c r="C157" s="23"/>
      <c r="D157" s="190" t="n">
        <f aca="false">ROUNDUP(H157*0.59,-1)</f>
        <v>4310</v>
      </c>
      <c r="E157" s="190" t="n">
        <f aca="false">ROUNDUP(H157*0.625,-1)</f>
        <v>4570</v>
      </c>
      <c r="F157" s="190" t="n">
        <f aca="false">ROUNDUP(H157*0.812,-1)</f>
        <v>5930</v>
      </c>
      <c r="G157" s="190" t="n">
        <f aca="false">ROUNDUP(H157*0.9599,-1)</f>
        <v>7010</v>
      </c>
      <c r="H157" s="191" t="n">
        <f aca="false">ROUNDUP(K157*1,-1)</f>
        <v>7300</v>
      </c>
      <c r="I157" s="190" t="n">
        <f aca="false">ROUNDUP(H157*1.175,-1)</f>
        <v>8580</v>
      </c>
      <c r="J157" s="190" t="n">
        <f aca="false">ROUNDUP(H157*1.312,-1)</f>
        <v>9580</v>
      </c>
      <c r="K157" s="200" t="n">
        <v>7300</v>
      </c>
    </row>
    <row r="158" s="14" customFormat="true" ht="24" hidden="true" customHeight="true" outlineLevel="0" collapsed="false">
      <c r="A158" s="199"/>
      <c r="B158" s="36"/>
      <c r="C158" s="37"/>
      <c r="D158" s="119"/>
      <c r="E158" s="119"/>
      <c r="F158" s="119"/>
      <c r="G158" s="119"/>
      <c r="H158" s="119"/>
      <c r="I158" s="119"/>
      <c r="J158" s="119"/>
      <c r="K158" s="201"/>
    </row>
    <row r="159" s="14" customFormat="true" ht="18.75" hidden="true" customHeight="true" outlineLevel="0" collapsed="false">
      <c r="A159" s="199"/>
      <c r="B159" s="23" t="s">
        <v>89</v>
      </c>
      <c r="C159" s="23"/>
      <c r="D159" s="190" t="n">
        <f aca="false">ROUNDUP(H159*0.59,-1)</f>
        <v>11300</v>
      </c>
      <c r="E159" s="190" t="n">
        <f aca="false">ROUNDUP(H159*0.625,-1)</f>
        <v>11970</v>
      </c>
      <c r="F159" s="190" t="n">
        <f aca="false">ROUNDUP(H159*0.812,-1)</f>
        <v>15550</v>
      </c>
      <c r="G159" s="190" t="n">
        <f aca="false">ROUNDUP(H159*0.9599,-1)</f>
        <v>18390</v>
      </c>
      <c r="H159" s="191" t="n">
        <f aca="false">ROUNDUP(K159*1,-1)</f>
        <v>19150</v>
      </c>
      <c r="I159" s="190" t="n">
        <f aca="false">ROUNDUP(H159*1.175,-1)</f>
        <v>22510</v>
      </c>
      <c r="J159" s="190" t="n">
        <f aca="false">ROUNDUP(H159*1.312,-1)</f>
        <v>25130</v>
      </c>
      <c r="K159" s="200" t="n">
        <v>19150</v>
      </c>
    </row>
    <row r="160" s="14" customFormat="true" ht="22.5" hidden="false" customHeight="true" outlineLevel="0" collapsed="false">
      <c r="A160" s="202"/>
      <c r="B160" s="23"/>
      <c r="C160" s="170"/>
      <c r="D160" s="203"/>
      <c r="E160" s="203"/>
      <c r="F160" s="203"/>
      <c r="G160" s="203"/>
      <c r="H160" s="204"/>
      <c r="I160" s="203"/>
      <c r="J160" s="203"/>
      <c r="K160" s="201"/>
    </row>
    <row r="161" s="14" customFormat="true" ht="24" hidden="false" customHeight="true" outlineLevel="0" collapsed="false">
      <c r="A161" s="205" t="s">
        <v>90</v>
      </c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</row>
    <row r="162" s="14" customFormat="true" ht="14.25" hidden="false" customHeight="true" outlineLevel="0" collapsed="false">
      <c r="A162" s="206" t="s">
        <v>91</v>
      </c>
      <c r="B162" s="206"/>
      <c r="C162" s="206"/>
      <c r="D162" s="206"/>
      <c r="E162" s="206"/>
      <c r="F162" s="206"/>
      <c r="G162" s="206"/>
      <c r="H162" s="206"/>
      <c r="I162" s="206"/>
      <c r="J162" s="206"/>
      <c r="K162" s="206"/>
    </row>
    <row r="163" s="14" customFormat="true" ht="14.25" hidden="false" customHeight="true" outlineLevel="0" collapsed="false">
      <c r="A163" s="207"/>
      <c r="B163" s="208"/>
      <c r="C163" s="208"/>
      <c r="D163" s="208"/>
      <c r="E163" s="208"/>
      <c r="F163" s="208"/>
      <c r="G163" s="208"/>
      <c r="H163" s="208"/>
      <c r="I163" s="208"/>
      <c r="J163" s="208"/>
      <c r="K163" s="209"/>
    </row>
    <row r="164" s="100" customFormat="true" ht="25.5" hidden="false" customHeight="true" outlineLevel="0" collapsed="false">
      <c r="A164" s="121" t="s">
        <v>37</v>
      </c>
      <c r="B164" s="85" t="s">
        <v>92</v>
      </c>
      <c r="C164" s="85"/>
      <c r="D164" s="85"/>
      <c r="E164" s="85"/>
      <c r="F164" s="85"/>
      <c r="G164" s="85"/>
      <c r="H164" s="85"/>
      <c r="I164" s="85"/>
      <c r="J164" s="85"/>
      <c r="K164" s="85"/>
    </row>
    <row r="165" s="14" customFormat="true" ht="50.25" hidden="false" customHeight="true" outlineLevel="0" collapsed="false">
      <c r="A165" s="177"/>
      <c r="B165" s="91" t="s">
        <v>20</v>
      </c>
      <c r="C165" s="90" t="s">
        <v>93</v>
      </c>
      <c r="D165" s="90"/>
      <c r="E165" s="90"/>
      <c r="F165" s="90"/>
      <c r="G165" s="90"/>
      <c r="H165" s="90"/>
      <c r="I165" s="90"/>
      <c r="J165" s="90"/>
      <c r="K165" s="90"/>
    </row>
    <row r="166" s="14" customFormat="true" ht="51" hidden="false" customHeight="true" outlineLevel="0" collapsed="false">
      <c r="A166" s="177"/>
      <c r="B166" s="87" t="s">
        <v>22</v>
      </c>
      <c r="C166" s="123" t="s">
        <v>94</v>
      </c>
      <c r="D166" s="123"/>
      <c r="E166" s="123"/>
      <c r="F166" s="123"/>
      <c r="G166" s="123"/>
      <c r="H166" s="123"/>
      <c r="I166" s="123"/>
      <c r="J166" s="123"/>
      <c r="K166" s="123"/>
    </row>
    <row r="167" s="14" customFormat="true" ht="24" hidden="false" customHeight="true" outlineLevel="0" collapsed="false">
      <c r="A167" s="177"/>
      <c r="B167" s="210" t="s">
        <v>95</v>
      </c>
      <c r="C167" s="123" t="s">
        <v>96</v>
      </c>
      <c r="D167" s="123"/>
      <c r="E167" s="123"/>
      <c r="F167" s="123"/>
      <c r="G167" s="123"/>
      <c r="H167" s="123"/>
      <c r="I167" s="123"/>
      <c r="J167" s="123"/>
      <c r="K167" s="123"/>
    </row>
    <row r="168" s="14" customFormat="true" ht="15.75" hidden="false" customHeight="true" outlineLevel="0" collapsed="false">
      <c r="A168" s="177"/>
      <c r="B168" s="91" t="s">
        <v>24</v>
      </c>
      <c r="C168" s="87" t="s">
        <v>3</v>
      </c>
      <c r="D168" s="92" t="s">
        <v>4</v>
      </c>
      <c r="E168" s="92"/>
      <c r="F168" s="92"/>
      <c r="G168" s="92"/>
      <c r="H168" s="92"/>
      <c r="I168" s="92"/>
      <c r="J168" s="92"/>
      <c r="K168" s="72"/>
    </row>
    <row r="169" s="14" customFormat="true" ht="14.25" hidden="false" customHeight="true" outlineLevel="0" collapsed="false">
      <c r="A169" s="177"/>
      <c r="B169" s="91"/>
      <c r="C169" s="93" t="s">
        <v>6</v>
      </c>
      <c r="D169" s="211" t="n">
        <v>80</v>
      </c>
      <c r="E169" s="211" t="n">
        <v>90</v>
      </c>
      <c r="F169" s="211" t="n">
        <v>120</v>
      </c>
      <c r="G169" s="211" t="n">
        <v>140</v>
      </c>
      <c r="H169" s="211" t="n">
        <v>160</v>
      </c>
      <c r="I169" s="211" t="n">
        <v>180</v>
      </c>
      <c r="J169" s="211" t="n">
        <v>200</v>
      </c>
      <c r="K169" s="72"/>
    </row>
    <row r="170" s="14" customFormat="true" ht="18" hidden="false" customHeight="true" outlineLevel="0" collapsed="false">
      <c r="A170" s="95" t="s">
        <v>25</v>
      </c>
      <c r="B170" s="95"/>
      <c r="C170" s="212" t="s">
        <v>97</v>
      </c>
      <c r="D170" s="213" t="n">
        <f aca="false">ROUNDUP(H170*0.59,-1)</f>
        <v>9700</v>
      </c>
      <c r="E170" s="213" t="n">
        <f aca="false">ROUNDUP(H170*0.625,-1)</f>
        <v>10280</v>
      </c>
      <c r="F170" s="213" t="n">
        <f aca="false">ROUNDUP(H170*0.812,-1)</f>
        <v>13350</v>
      </c>
      <c r="G170" s="213" t="n">
        <f aca="false">ROUNDUP(H170*0.9599,-1)</f>
        <v>15790</v>
      </c>
      <c r="H170" s="214" t="n">
        <f aca="false">ROUNDUP(K170*1,-1)</f>
        <v>16440</v>
      </c>
      <c r="I170" s="213" t="n">
        <f aca="false">ROUNDUP(H170*1.175,-1)</f>
        <v>19320</v>
      </c>
      <c r="J170" s="213" t="n">
        <f aca="false">ROUNDUP(H170*1.312,-1)</f>
        <v>21570</v>
      </c>
      <c r="K170" s="72" t="n">
        <v>16440</v>
      </c>
    </row>
    <row r="171" s="14" customFormat="true" ht="16.5" hidden="false" customHeight="true" outlineLevel="0" collapsed="false">
      <c r="A171" s="158" t="s">
        <v>58</v>
      </c>
      <c r="B171" s="158"/>
      <c r="C171" s="212"/>
      <c r="D171" s="165" t="n">
        <f aca="false">D170+D$155</f>
        <v>12900</v>
      </c>
      <c r="E171" s="165" t="n">
        <f aca="false">E170+E$155</f>
        <v>13670</v>
      </c>
      <c r="F171" s="165" t="n">
        <f aca="false">F170+F$155</f>
        <v>17750</v>
      </c>
      <c r="G171" s="165" t="n">
        <f aca="false">G170+G$155</f>
        <v>20990</v>
      </c>
      <c r="H171" s="166" t="n">
        <f aca="false">H170+H$155</f>
        <v>21850</v>
      </c>
      <c r="I171" s="165" t="n">
        <f aca="false">I170+I$155</f>
        <v>25680</v>
      </c>
      <c r="J171" s="165" t="n">
        <f aca="false">J170+J$155</f>
        <v>28670</v>
      </c>
      <c r="K171" s="72"/>
    </row>
    <row r="172" s="14" customFormat="true" ht="15.75" hidden="false" customHeight="true" outlineLevel="0" collapsed="false">
      <c r="A172" s="161" t="s">
        <v>59</v>
      </c>
      <c r="B172" s="161"/>
      <c r="C172" s="212"/>
      <c r="D172" s="165" t="n">
        <f aca="false">D170+D$157</f>
        <v>14010</v>
      </c>
      <c r="E172" s="165" t="n">
        <f aca="false">E170+E$157</f>
        <v>14850</v>
      </c>
      <c r="F172" s="165" t="n">
        <f aca="false">F170+F$157</f>
        <v>19280</v>
      </c>
      <c r="G172" s="165" t="n">
        <f aca="false">G170+G$157</f>
        <v>22800</v>
      </c>
      <c r="H172" s="166" t="n">
        <f aca="false">H170+H$157</f>
        <v>23740</v>
      </c>
      <c r="I172" s="165" t="n">
        <f aca="false">I170+I$157</f>
        <v>27900</v>
      </c>
      <c r="J172" s="165" t="n">
        <f aca="false">J170+J$157</f>
        <v>31150</v>
      </c>
      <c r="K172" s="72"/>
    </row>
    <row r="173" s="14" customFormat="true" ht="16.5" hidden="false" customHeight="true" outlineLevel="0" collapsed="false">
      <c r="A173" s="162" t="s">
        <v>60</v>
      </c>
      <c r="B173" s="162"/>
      <c r="C173" s="212"/>
      <c r="D173" s="165" t="n">
        <f aca="false">D170+D$159</f>
        <v>21000</v>
      </c>
      <c r="E173" s="165" t="n">
        <f aca="false">E170+E$159</f>
        <v>22250</v>
      </c>
      <c r="F173" s="165" t="n">
        <f aca="false">F170+F$159</f>
        <v>28900</v>
      </c>
      <c r="G173" s="165" t="n">
        <f aca="false">G170+G$159</f>
        <v>34180</v>
      </c>
      <c r="H173" s="215" t="n">
        <f aca="false">H170+H$159</f>
        <v>35590</v>
      </c>
      <c r="I173" s="165" t="n">
        <f aca="false">I170+I$159</f>
        <v>41830</v>
      </c>
      <c r="J173" s="165" t="n">
        <f aca="false">J170+J$159</f>
        <v>46700</v>
      </c>
      <c r="K173" s="72"/>
    </row>
    <row r="174" s="14" customFormat="true" ht="18" hidden="false" customHeight="true" outlineLevel="0" collapsed="false">
      <c r="A174" s="216"/>
      <c r="B174" s="217"/>
      <c r="C174" s="185"/>
      <c r="D174" s="218"/>
      <c r="E174" s="218"/>
      <c r="F174" s="218"/>
      <c r="G174" s="218"/>
      <c r="H174" s="219"/>
      <c r="I174" s="218"/>
      <c r="J174" s="218"/>
      <c r="K174" s="187"/>
    </row>
    <row r="175" s="100" customFormat="true" ht="27" hidden="false" customHeight="true" outlineLevel="0" collapsed="false">
      <c r="A175" s="121" t="s">
        <v>37</v>
      </c>
      <c r="B175" s="220" t="s">
        <v>98</v>
      </c>
      <c r="C175" s="220"/>
      <c r="D175" s="220"/>
      <c r="E175" s="220"/>
      <c r="F175" s="220"/>
      <c r="G175" s="220"/>
      <c r="H175" s="220"/>
      <c r="I175" s="220"/>
      <c r="J175" s="220"/>
      <c r="K175" s="220"/>
    </row>
    <row r="176" s="14" customFormat="true" ht="51.75" hidden="false" customHeight="true" outlineLevel="0" collapsed="false">
      <c r="A176" s="176"/>
      <c r="B176" s="221" t="s">
        <v>20</v>
      </c>
      <c r="C176" s="90" t="s">
        <v>99</v>
      </c>
      <c r="D176" s="90"/>
      <c r="E176" s="90"/>
      <c r="F176" s="90"/>
      <c r="G176" s="90"/>
      <c r="H176" s="90"/>
      <c r="I176" s="90"/>
      <c r="J176" s="90"/>
      <c r="K176" s="90"/>
    </row>
    <row r="177" s="14" customFormat="true" ht="51.6" hidden="false" customHeight="true" outlineLevel="0" collapsed="false">
      <c r="A177" s="177"/>
      <c r="B177" s="87" t="s">
        <v>22</v>
      </c>
      <c r="C177" s="123" t="s">
        <v>100</v>
      </c>
      <c r="D177" s="123"/>
      <c r="E177" s="123"/>
      <c r="F177" s="123"/>
      <c r="G177" s="123"/>
      <c r="H177" s="123"/>
      <c r="I177" s="123"/>
      <c r="J177" s="123"/>
      <c r="K177" s="123"/>
    </row>
    <row r="178" s="14" customFormat="true" ht="24.75" hidden="false" customHeight="true" outlineLevel="0" collapsed="false">
      <c r="A178" s="177"/>
      <c r="B178" s="210" t="s">
        <v>95</v>
      </c>
      <c r="C178" s="123" t="s">
        <v>101</v>
      </c>
      <c r="D178" s="123"/>
      <c r="E178" s="123"/>
      <c r="F178" s="123"/>
      <c r="G178" s="123"/>
      <c r="H178" s="123"/>
      <c r="I178" s="123"/>
      <c r="J178" s="123"/>
      <c r="K178" s="123"/>
    </row>
    <row r="179" s="14" customFormat="true" ht="12.75" hidden="false" customHeight="true" outlineLevel="0" collapsed="false">
      <c r="A179" s="177"/>
      <c r="B179" s="91" t="s">
        <v>24</v>
      </c>
      <c r="C179" s="87" t="s">
        <v>3</v>
      </c>
      <c r="D179" s="92" t="s">
        <v>4</v>
      </c>
      <c r="E179" s="92"/>
      <c r="F179" s="92"/>
      <c r="G179" s="92"/>
      <c r="H179" s="92"/>
      <c r="I179" s="92"/>
      <c r="J179" s="92"/>
      <c r="K179" s="72"/>
    </row>
    <row r="180" s="14" customFormat="true" ht="13.5" hidden="false" customHeight="true" outlineLevel="0" collapsed="false">
      <c r="A180" s="177"/>
      <c r="B180" s="91"/>
      <c r="C180" s="93" t="s">
        <v>6</v>
      </c>
      <c r="D180" s="211" t="n">
        <v>80</v>
      </c>
      <c r="E180" s="211" t="n">
        <v>90</v>
      </c>
      <c r="F180" s="211" t="n">
        <v>120</v>
      </c>
      <c r="G180" s="211" t="n">
        <v>140</v>
      </c>
      <c r="H180" s="211" t="n">
        <v>160</v>
      </c>
      <c r="I180" s="211" t="n">
        <v>180</v>
      </c>
      <c r="J180" s="211" t="n">
        <v>200</v>
      </c>
      <c r="K180" s="72"/>
    </row>
    <row r="181" s="14" customFormat="true" ht="18" hidden="false" customHeight="true" outlineLevel="0" collapsed="false">
      <c r="A181" s="95" t="s">
        <v>25</v>
      </c>
      <c r="B181" s="95"/>
      <c r="C181" s="212" t="s">
        <v>102</v>
      </c>
      <c r="D181" s="20" t="n">
        <f aca="false">ROUNDUP(H181*0.59,-1)</f>
        <v>10420</v>
      </c>
      <c r="E181" s="20" t="n">
        <f aca="false">ROUNDUP(H181*0.625,-1)</f>
        <v>11040</v>
      </c>
      <c r="F181" s="20" t="n">
        <f aca="false">ROUNDUP(H181*0.812,-1)</f>
        <v>14340</v>
      </c>
      <c r="G181" s="20" t="n">
        <f aca="false">ROUNDUP(H181*0.9599,-1)</f>
        <v>16960</v>
      </c>
      <c r="H181" s="172" t="n">
        <f aca="false">ROUNDUP(K181*1,-1)</f>
        <v>17660</v>
      </c>
      <c r="I181" s="20" t="n">
        <f aca="false">ROUNDUP(H181*1.175,-1)</f>
        <v>20760</v>
      </c>
      <c r="J181" s="20" t="n">
        <f aca="false">ROUNDUP(H181*1.312,-1)</f>
        <v>23170</v>
      </c>
      <c r="K181" s="72" t="n">
        <v>17660</v>
      </c>
    </row>
    <row r="182" s="14" customFormat="true" ht="15.75" hidden="false" customHeight="true" outlineLevel="0" collapsed="false">
      <c r="A182" s="158" t="s">
        <v>58</v>
      </c>
      <c r="B182" s="158"/>
      <c r="C182" s="212"/>
      <c r="D182" s="165" t="n">
        <f aca="false">D181+D$155</f>
        <v>13620</v>
      </c>
      <c r="E182" s="165" t="n">
        <f aca="false">E181+E$155</f>
        <v>14430</v>
      </c>
      <c r="F182" s="165" t="n">
        <f aca="false">F181+F$155</f>
        <v>18740</v>
      </c>
      <c r="G182" s="165" t="n">
        <f aca="false">G181+G$155</f>
        <v>22160</v>
      </c>
      <c r="H182" s="166" t="n">
        <f aca="false">H181+H$155</f>
        <v>23070</v>
      </c>
      <c r="I182" s="165" t="n">
        <f aca="false">I181+I$155</f>
        <v>27120</v>
      </c>
      <c r="J182" s="165" t="n">
        <f aca="false">J181+J$155</f>
        <v>30270</v>
      </c>
      <c r="K182" s="72"/>
    </row>
    <row r="183" s="14" customFormat="true" ht="16.5" hidden="false" customHeight="true" outlineLevel="0" collapsed="false">
      <c r="A183" s="161" t="s">
        <v>59</v>
      </c>
      <c r="B183" s="161"/>
      <c r="C183" s="212"/>
      <c r="D183" s="165" t="n">
        <f aca="false">D181+D$157</f>
        <v>14730</v>
      </c>
      <c r="E183" s="165" t="n">
        <f aca="false">E181+E$157</f>
        <v>15610</v>
      </c>
      <c r="F183" s="165" t="n">
        <f aca="false">F181+F$157</f>
        <v>20270</v>
      </c>
      <c r="G183" s="165" t="n">
        <f aca="false">G181+G$157</f>
        <v>23970</v>
      </c>
      <c r="H183" s="166" t="n">
        <f aca="false">H181+H$157</f>
        <v>24960</v>
      </c>
      <c r="I183" s="165" t="n">
        <f aca="false">I181+I$157</f>
        <v>29340</v>
      </c>
      <c r="J183" s="165" t="n">
        <f aca="false">J181+J$157</f>
        <v>32750</v>
      </c>
      <c r="K183" s="72"/>
    </row>
    <row r="184" s="14" customFormat="true" ht="15" hidden="false" customHeight="true" outlineLevel="0" collapsed="false">
      <c r="A184" s="162" t="s">
        <v>60</v>
      </c>
      <c r="B184" s="162"/>
      <c r="C184" s="212"/>
      <c r="D184" s="165" t="n">
        <f aca="false">D181+D$159</f>
        <v>21720</v>
      </c>
      <c r="E184" s="165" t="n">
        <f aca="false">E181+E$159</f>
        <v>23010</v>
      </c>
      <c r="F184" s="165" t="n">
        <f aca="false">F181+F$159</f>
        <v>29890</v>
      </c>
      <c r="G184" s="165" t="n">
        <f aca="false">G181+G$159</f>
        <v>35350</v>
      </c>
      <c r="H184" s="215" t="n">
        <f aca="false">H181+H$159</f>
        <v>36810</v>
      </c>
      <c r="I184" s="165" t="n">
        <f aca="false">I181+I$159</f>
        <v>43270</v>
      </c>
      <c r="J184" s="165" t="n">
        <f aca="false">J181+J$159</f>
        <v>48300</v>
      </c>
      <c r="K184" s="72"/>
    </row>
    <row r="185" s="14" customFormat="true" ht="12.75" hidden="false" customHeight="true" outlineLevel="0" collapsed="false">
      <c r="A185" s="216"/>
      <c r="B185" s="217"/>
      <c r="C185" s="185"/>
      <c r="D185" s="218"/>
      <c r="E185" s="218"/>
      <c r="F185" s="218"/>
      <c r="G185" s="218"/>
      <c r="H185" s="219"/>
      <c r="I185" s="218"/>
      <c r="J185" s="218"/>
      <c r="K185" s="187"/>
    </row>
    <row r="186" s="100" customFormat="true" ht="24.75" hidden="false" customHeight="true" outlineLevel="0" collapsed="false">
      <c r="A186" s="121" t="s">
        <v>37</v>
      </c>
      <c r="B186" s="85" t="s">
        <v>103</v>
      </c>
      <c r="C186" s="85"/>
      <c r="D186" s="85"/>
      <c r="E186" s="85"/>
      <c r="F186" s="85"/>
      <c r="G186" s="85"/>
      <c r="H186" s="85"/>
      <c r="I186" s="85"/>
      <c r="J186" s="85"/>
      <c r="K186" s="85"/>
    </row>
    <row r="187" s="14" customFormat="true" ht="66" hidden="false" customHeight="true" outlineLevel="0" collapsed="false">
      <c r="A187" s="176"/>
      <c r="B187" s="87" t="s">
        <v>20</v>
      </c>
      <c r="C187" s="222" t="s">
        <v>104</v>
      </c>
      <c r="D187" s="222"/>
      <c r="E187" s="222"/>
      <c r="F187" s="222"/>
      <c r="G187" s="222"/>
      <c r="H187" s="222"/>
      <c r="I187" s="222"/>
      <c r="J187" s="222"/>
      <c r="K187" s="222"/>
    </row>
    <row r="188" s="14" customFormat="true" ht="67.5" hidden="false" customHeight="true" outlineLevel="0" collapsed="false">
      <c r="A188" s="177"/>
      <c r="B188" s="87" t="s">
        <v>22</v>
      </c>
      <c r="C188" s="123" t="s">
        <v>105</v>
      </c>
      <c r="D188" s="123"/>
      <c r="E188" s="123"/>
      <c r="F188" s="123"/>
      <c r="G188" s="123"/>
      <c r="H188" s="123"/>
      <c r="I188" s="123"/>
      <c r="J188" s="123"/>
      <c r="K188" s="123"/>
    </row>
    <row r="189" s="14" customFormat="true" ht="28.5" hidden="false" customHeight="true" outlineLevel="0" collapsed="false">
      <c r="A189" s="177"/>
      <c r="B189" s="210" t="s">
        <v>95</v>
      </c>
      <c r="C189" s="123" t="s">
        <v>106</v>
      </c>
      <c r="D189" s="123"/>
      <c r="E189" s="123"/>
      <c r="F189" s="123"/>
      <c r="G189" s="123"/>
      <c r="H189" s="123"/>
      <c r="I189" s="123"/>
      <c r="J189" s="123"/>
      <c r="K189" s="123"/>
    </row>
    <row r="190" s="14" customFormat="true" ht="15.75" hidden="false" customHeight="true" outlineLevel="0" collapsed="false">
      <c r="A190" s="177"/>
      <c r="B190" s="91" t="s">
        <v>24</v>
      </c>
      <c r="C190" s="87" t="s">
        <v>3</v>
      </c>
      <c r="D190" s="223" t="s">
        <v>4</v>
      </c>
      <c r="E190" s="223"/>
      <c r="F190" s="223"/>
      <c r="G190" s="223"/>
      <c r="H190" s="223"/>
      <c r="I190" s="223"/>
      <c r="J190" s="223"/>
      <c r="K190" s="72"/>
    </row>
    <row r="191" s="14" customFormat="true" ht="18" hidden="false" customHeight="true" outlineLevel="0" collapsed="false">
      <c r="A191" s="177"/>
      <c r="B191" s="91"/>
      <c r="C191" s="93" t="s">
        <v>6</v>
      </c>
      <c r="D191" s="211" t="n">
        <v>80</v>
      </c>
      <c r="E191" s="211" t="n">
        <v>90</v>
      </c>
      <c r="F191" s="211" t="n">
        <v>120</v>
      </c>
      <c r="G191" s="211" t="n">
        <v>140</v>
      </c>
      <c r="H191" s="211" t="n">
        <v>160</v>
      </c>
      <c r="I191" s="211" t="n">
        <v>180</v>
      </c>
      <c r="J191" s="211" t="n">
        <v>200</v>
      </c>
      <c r="K191" s="72"/>
    </row>
    <row r="192" s="14" customFormat="true" ht="17.25" hidden="false" customHeight="true" outlineLevel="0" collapsed="false">
      <c r="A192" s="95" t="s">
        <v>25</v>
      </c>
      <c r="B192" s="95"/>
      <c r="C192" s="96" t="s">
        <v>107</v>
      </c>
      <c r="D192" s="20" t="n">
        <f aca="false">ROUNDUP(H192*0.59,-1)</f>
        <v>11370</v>
      </c>
      <c r="E192" s="20" t="n">
        <f aca="false">ROUNDUP(H192*0.625,-1)</f>
        <v>12040</v>
      </c>
      <c r="F192" s="20" t="n">
        <f aca="false">ROUNDUP(H192*0.812,-1)</f>
        <v>15640</v>
      </c>
      <c r="G192" s="20" t="n">
        <f aca="false">ROUNDUP(H192*0.9599,-1)</f>
        <v>18490</v>
      </c>
      <c r="H192" s="172" t="n">
        <f aca="false">ROUNDUP(K192*1,-1)</f>
        <v>19260</v>
      </c>
      <c r="I192" s="20" t="n">
        <f aca="false">ROUNDUP(H192*1.175,-1)</f>
        <v>22640</v>
      </c>
      <c r="J192" s="20" t="n">
        <f aca="false">ROUNDUP(H192*1.312,-1)</f>
        <v>25270</v>
      </c>
      <c r="K192" s="72" t="n">
        <v>19260</v>
      </c>
    </row>
    <row r="193" s="14" customFormat="true" ht="19.5" hidden="false" customHeight="true" outlineLevel="0" collapsed="false">
      <c r="A193" s="158" t="s">
        <v>58</v>
      </c>
      <c r="B193" s="158"/>
      <c r="C193" s="96"/>
      <c r="D193" s="165" t="n">
        <f aca="false">D192+D$155</f>
        <v>14570</v>
      </c>
      <c r="E193" s="165" t="n">
        <f aca="false">E192+E$155</f>
        <v>15430</v>
      </c>
      <c r="F193" s="165" t="n">
        <f aca="false">F192+F$155</f>
        <v>20040</v>
      </c>
      <c r="G193" s="165" t="n">
        <f aca="false">G192+G$155</f>
        <v>23690</v>
      </c>
      <c r="H193" s="166" t="n">
        <f aca="false">H192+H$155</f>
        <v>24670</v>
      </c>
      <c r="I193" s="165" t="n">
        <f aca="false">I192+I$155</f>
        <v>29000</v>
      </c>
      <c r="J193" s="165" t="n">
        <f aca="false">J192+J$155</f>
        <v>32370</v>
      </c>
      <c r="K193" s="72"/>
    </row>
    <row r="194" s="14" customFormat="true" ht="16.5" hidden="false" customHeight="true" outlineLevel="0" collapsed="false">
      <c r="A194" s="161" t="s">
        <v>59</v>
      </c>
      <c r="B194" s="161"/>
      <c r="C194" s="96"/>
      <c r="D194" s="165" t="n">
        <f aca="false">D192+D$157</f>
        <v>15680</v>
      </c>
      <c r="E194" s="165" t="n">
        <f aca="false">E192+E$157</f>
        <v>16610</v>
      </c>
      <c r="F194" s="165" t="n">
        <f aca="false">F192+F$157</f>
        <v>21570</v>
      </c>
      <c r="G194" s="165" t="n">
        <f aca="false">G192+G$157</f>
        <v>25500</v>
      </c>
      <c r="H194" s="166" t="n">
        <f aca="false">H192+H$157</f>
        <v>26560</v>
      </c>
      <c r="I194" s="165" t="n">
        <f aca="false">I192+I$157</f>
        <v>31220</v>
      </c>
      <c r="J194" s="165" t="n">
        <f aca="false">J192+J$157</f>
        <v>34850</v>
      </c>
      <c r="K194" s="72"/>
    </row>
    <row r="195" s="14" customFormat="true" ht="18.75" hidden="false" customHeight="true" outlineLevel="0" collapsed="false">
      <c r="A195" s="162" t="s">
        <v>60</v>
      </c>
      <c r="B195" s="162"/>
      <c r="C195" s="96"/>
      <c r="D195" s="167" t="n">
        <f aca="false">D192+D$159</f>
        <v>22670</v>
      </c>
      <c r="E195" s="167" t="n">
        <f aca="false">E192+E$159</f>
        <v>24010</v>
      </c>
      <c r="F195" s="167" t="n">
        <f aca="false">F192+F$159</f>
        <v>31190</v>
      </c>
      <c r="G195" s="167" t="n">
        <f aca="false">G192+G$159</f>
        <v>36880</v>
      </c>
      <c r="H195" s="166" t="n">
        <f aca="false">H192+H$159</f>
        <v>38410</v>
      </c>
      <c r="I195" s="167" t="n">
        <f aca="false">I192+I$159</f>
        <v>45150</v>
      </c>
      <c r="J195" s="167" t="n">
        <f aca="false">J192+J$159</f>
        <v>50400</v>
      </c>
      <c r="K195" s="115"/>
    </row>
    <row r="196" s="14" customFormat="true" ht="26.45" hidden="false" customHeight="true" outlineLevel="0" collapsed="false">
      <c r="A196" s="175"/>
      <c r="B196" s="175"/>
      <c r="C196" s="175"/>
      <c r="D196" s="175"/>
      <c r="E196" s="175"/>
      <c r="F196" s="175"/>
      <c r="G196" s="175"/>
      <c r="H196" s="175"/>
      <c r="I196" s="175"/>
      <c r="J196" s="175"/>
      <c r="K196" s="175"/>
    </row>
    <row r="197" s="100" customFormat="true" ht="46.5" hidden="false" customHeight="true" outlineLevel="0" collapsed="false">
      <c r="A197" s="127" t="s">
        <v>14</v>
      </c>
      <c r="B197" s="128"/>
      <c r="C197" s="128"/>
      <c r="D197" s="128"/>
      <c r="E197" s="128"/>
      <c r="F197" s="128"/>
      <c r="G197" s="128"/>
      <c r="H197" s="128"/>
      <c r="I197" s="129"/>
      <c r="J197" s="129"/>
      <c r="K197" s="130"/>
    </row>
    <row r="198" s="67" customFormat="true" ht="3.75" hidden="false" customHeight="tru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</row>
    <row r="199" s="225" customFormat="true" ht="16.5" hidden="false" customHeight="true" outlineLevel="0" collapsed="false">
      <c r="A199" s="224" t="s">
        <v>108</v>
      </c>
      <c r="B199" s="224"/>
      <c r="C199" s="224"/>
      <c r="D199" s="224"/>
      <c r="E199" s="224"/>
      <c r="F199" s="224"/>
      <c r="G199" s="224"/>
      <c r="H199" s="224"/>
      <c r="I199" s="224"/>
      <c r="J199" s="224"/>
      <c r="K199" s="224"/>
    </row>
    <row r="200" s="14" customFormat="true" ht="0.75" hidden="true" customHeight="true" outlineLevel="0" collapsed="false">
      <c r="A200" s="69"/>
      <c r="B200" s="70"/>
      <c r="C200" s="70"/>
      <c r="D200" s="70"/>
      <c r="E200" s="70"/>
      <c r="F200" s="70"/>
      <c r="G200" s="70"/>
      <c r="H200" s="70"/>
      <c r="I200" s="70"/>
      <c r="J200" s="71"/>
      <c r="K200" s="72"/>
    </row>
    <row r="201" s="14" customFormat="true" ht="0.75" hidden="true" customHeight="true" outlineLevel="0" collapsed="false">
      <c r="A201" s="73"/>
      <c r="B201" s="74"/>
      <c r="C201" s="74"/>
      <c r="D201" s="74"/>
      <c r="E201" s="74"/>
      <c r="F201" s="74"/>
      <c r="G201" s="74"/>
      <c r="H201" s="74"/>
      <c r="I201" s="74"/>
      <c r="J201" s="75"/>
      <c r="K201" s="72"/>
    </row>
    <row r="202" s="14" customFormat="true" ht="0.75" hidden="true" customHeight="true" outlineLevel="0" collapsed="false">
      <c r="A202" s="73"/>
      <c r="B202" s="74"/>
      <c r="C202" s="74"/>
      <c r="D202" s="74"/>
      <c r="E202" s="74"/>
      <c r="F202" s="74"/>
      <c r="G202" s="74"/>
      <c r="H202" s="74"/>
      <c r="I202" s="74"/>
      <c r="J202" s="75"/>
      <c r="K202" s="72"/>
    </row>
    <row r="203" s="14" customFormat="true" ht="0.75" hidden="true" customHeight="true" outlineLevel="0" collapsed="false">
      <c r="A203" s="73"/>
      <c r="B203" s="74"/>
      <c r="C203" s="74"/>
      <c r="D203" s="74"/>
      <c r="E203" s="74"/>
      <c r="F203" s="74"/>
      <c r="G203" s="74"/>
      <c r="H203" s="74"/>
      <c r="I203" s="74"/>
      <c r="J203" s="75"/>
      <c r="K203" s="72"/>
    </row>
    <row r="204" s="79" customFormat="true" ht="4.5" hidden="false" customHeight="true" outlineLevel="0" collapsed="false">
      <c r="A204" s="76"/>
      <c r="B204" s="77"/>
      <c r="C204" s="77"/>
      <c r="D204" s="77"/>
      <c r="E204" s="77"/>
      <c r="F204" s="77"/>
      <c r="G204" s="77"/>
      <c r="H204" s="77"/>
      <c r="I204" s="77"/>
      <c r="J204" s="78"/>
      <c r="K204" s="78"/>
    </row>
    <row r="205" s="100" customFormat="true" ht="51" hidden="false" customHeight="true" outlineLevel="0" collapsed="false">
      <c r="A205" s="80" t="s">
        <v>109</v>
      </c>
      <c r="B205" s="80"/>
      <c r="C205" s="80"/>
      <c r="D205" s="80"/>
      <c r="E205" s="80"/>
      <c r="F205" s="80"/>
      <c r="G205" s="80"/>
      <c r="H205" s="80"/>
      <c r="I205" s="80"/>
      <c r="J205" s="80"/>
      <c r="K205" s="80"/>
    </row>
    <row r="206" s="138" customFormat="true" ht="26.25" hidden="false" customHeight="true" outlineLevel="0" collapsed="false">
      <c r="A206" s="121" t="s">
        <v>37</v>
      </c>
      <c r="B206" s="226" t="s">
        <v>110</v>
      </c>
      <c r="C206" s="226"/>
      <c r="D206" s="226"/>
      <c r="E206" s="226"/>
      <c r="F206" s="226"/>
      <c r="G206" s="226"/>
      <c r="H206" s="226"/>
      <c r="I206" s="226"/>
      <c r="J206" s="226"/>
      <c r="K206" s="226"/>
    </row>
    <row r="207" s="14" customFormat="true" ht="56.1" hidden="false" customHeight="true" outlineLevel="0" collapsed="false">
      <c r="A207" s="176"/>
      <c r="B207" s="87" t="s">
        <v>20</v>
      </c>
      <c r="C207" s="227" t="s">
        <v>111</v>
      </c>
      <c r="D207" s="227"/>
      <c r="E207" s="227"/>
      <c r="F207" s="227"/>
      <c r="G207" s="227"/>
      <c r="H207" s="227"/>
      <c r="I207" s="227"/>
      <c r="J207" s="227"/>
      <c r="K207" s="227"/>
    </row>
    <row r="208" s="14" customFormat="true" ht="56.1" hidden="false" customHeight="true" outlineLevel="0" collapsed="false">
      <c r="A208" s="177"/>
      <c r="B208" s="228" t="s">
        <v>22</v>
      </c>
      <c r="C208" s="229" t="s">
        <v>112</v>
      </c>
      <c r="D208" s="229"/>
      <c r="E208" s="229"/>
      <c r="F208" s="229"/>
      <c r="G208" s="229"/>
      <c r="H208" s="229"/>
      <c r="I208" s="229"/>
      <c r="J208" s="229"/>
      <c r="K208" s="229"/>
    </row>
    <row r="209" s="14" customFormat="true" ht="18" hidden="false" customHeight="true" outlineLevel="0" collapsed="false">
      <c r="A209" s="177"/>
      <c r="B209" s="230" t="s">
        <v>24</v>
      </c>
      <c r="C209" s="231" t="s">
        <v>3</v>
      </c>
      <c r="D209" s="92" t="s">
        <v>4</v>
      </c>
      <c r="E209" s="92"/>
      <c r="F209" s="92"/>
      <c r="G209" s="92"/>
      <c r="H209" s="92"/>
      <c r="I209" s="92"/>
      <c r="J209" s="92"/>
      <c r="K209" s="72"/>
    </row>
    <row r="210" s="14" customFormat="true" ht="18.75" hidden="false" customHeight="true" outlineLevel="0" collapsed="false">
      <c r="A210" s="89"/>
      <c r="B210" s="230"/>
      <c r="C210" s="232" t="s">
        <v>6</v>
      </c>
      <c r="D210" s="211" t="n">
        <v>80</v>
      </c>
      <c r="E210" s="211" t="n">
        <v>90</v>
      </c>
      <c r="F210" s="211" t="n">
        <v>120</v>
      </c>
      <c r="G210" s="211" t="n">
        <v>140</v>
      </c>
      <c r="H210" s="211" t="n">
        <v>160</v>
      </c>
      <c r="I210" s="211" t="n">
        <v>180</v>
      </c>
      <c r="J210" s="211" t="n">
        <v>200</v>
      </c>
      <c r="K210" s="72"/>
    </row>
    <row r="211" s="14" customFormat="true" ht="25.5" hidden="false" customHeight="true" outlineLevel="0" collapsed="false">
      <c r="A211" s="233" t="s">
        <v>113</v>
      </c>
      <c r="B211" s="233"/>
      <c r="C211" s="234" t="s">
        <v>114</v>
      </c>
      <c r="D211" s="235" t="n">
        <f aca="false">ROUNDUP(H211*0.59,-1)</f>
        <v>9530</v>
      </c>
      <c r="E211" s="235" t="n">
        <f aca="false">ROUNDUP(H211*0.625,-1)</f>
        <v>10100</v>
      </c>
      <c r="F211" s="235" t="n">
        <f aca="false">ROUNDUP(H211*0.812,-1)</f>
        <v>13120</v>
      </c>
      <c r="G211" s="235" t="n">
        <f aca="false">ROUNDUP(H211*0.91,-1)</f>
        <v>14700</v>
      </c>
      <c r="H211" s="214" t="n">
        <f aca="false">ROUNDUP(K211*1,-1)</f>
        <v>16150</v>
      </c>
      <c r="I211" s="235" t="n">
        <f aca="false">ROUNDUP(H211*1.175,-1)</f>
        <v>18980</v>
      </c>
      <c r="J211" s="235" t="n">
        <f aca="false">ROUNDUP(H211*1.312,-1)</f>
        <v>21190</v>
      </c>
      <c r="K211" s="72" t="n">
        <v>16150</v>
      </c>
    </row>
    <row r="212" s="14" customFormat="true" ht="27" hidden="false" customHeight="true" outlineLevel="0" collapsed="false">
      <c r="A212" s="236"/>
      <c r="B212" s="169"/>
      <c r="C212" s="182"/>
      <c r="D212" s="237"/>
      <c r="E212" s="237"/>
      <c r="F212" s="237"/>
      <c r="G212" s="237"/>
      <c r="H212" s="238"/>
      <c r="I212" s="237"/>
      <c r="J212" s="237"/>
      <c r="K212" s="72"/>
    </row>
    <row r="213" s="138" customFormat="true" ht="24" hidden="false" customHeight="true" outlineLevel="0" collapsed="false">
      <c r="A213" s="121" t="s">
        <v>37</v>
      </c>
      <c r="B213" s="226" t="s">
        <v>115</v>
      </c>
      <c r="C213" s="226"/>
      <c r="D213" s="226"/>
      <c r="E213" s="226"/>
      <c r="F213" s="226"/>
      <c r="G213" s="226"/>
      <c r="H213" s="226"/>
      <c r="I213" s="226"/>
      <c r="J213" s="226"/>
      <c r="K213" s="226"/>
    </row>
    <row r="214" s="14" customFormat="true" ht="54.95" hidden="false" customHeight="true" outlineLevel="0" collapsed="false">
      <c r="A214" s="176"/>
      <c r="B214" s="91" t="s">
        <v>20</v>
      </c>
      <c r="C214" s="239" t="s">
        <v>116</v>
      </c>
      <c r="D214" s="239"/>
      <c r="E214" s="239"/>
      <c r="F214" s="239"/>
      <c r="G214" s="239"/>
      <c r="H214" s="239"/>
      <c r="I214" s="239"/>
      <c r="J214" s="239"/>
      <c r="K214" s="239"/>
    </row>
    <row r="215" s="14" customFormat="true" ht="50.25" hidden="false" customHeight="true" outlineLevel="0" collapsed="false">
      <c r="A215" s="177"/>
      <c r="B215" s="240" t="s">
        <v>22</v>
      </c>
      <c r="C215" s="229" t="s">
        <v>117</v>
      </c>
      <c r="D215" s="229"/>
      <c r="E215" s="229"/>
      <c r="F215" s="229"/>
      <c r="G215" s="229"/>
      <c r="H215" s="229"/>
      <c r="I215" s="229"/>
      <c r="J215" s="229"/>
      <c r="K215" s="229"/>
    </row>
    <row r="216" s="14" customFormat="true" ht="18.75" hidden="false" customHeight="true" outlineLevel="0" collapsed="false">
      <c r="A216" s="177"/>
      <c r="B216" s="241" t="s">
        <v>24</v>
      </c>
      <c r="C216" s="231" t="s">
        <v>3</v>
      </c>
      <c r="D216" s="92" t="s">
        <v>4</v>
      </c>
      <c r="E216" s="92"/>
      <c r="F216" s="92"/>
      <c r="G216" s="92"/>
      <c r="H216" s="92"/>
      <c r="I216" s="92"/>
      <c r="J216" s="92"/>
      <c r="K216" s="72"/>
    </row>
    <row r="217" s="14" customFormat="true" ht="17.25" hidden="false" customHeight="true" outlineLevel="0" collapsed="false">
      <c r="A217" s="89"/>
      <c r="B217" s="241"/>
      <c r="C217" s="232" t="s">
        <v>6</v>
      </c>
      <c r="D217" s="242" t="n">
        <v>80</v>
      </c>
      <c r="E217" s="242" t="n">
        <v>90</v>
      </c>
      <c r="F217" s="242" t="n">
        <v>120</v>
      </c>
      <c r="G217" s="242" t="n">
        <v>140</v>
      </c>
      <c r="H217" s="242" t="n">
        <v>160</v>
      </c>
      <c r="I217" s="242" t="n">
        <v>180</v>
      </c>
      <c r="J217" s="242" t="n">
        <v>200</v>
      </c>
      <c r="K217" s="72"/>
    </row>
    <row r="218" s="14" customFormat="true" ht="30" hidden="false" customHeight="true" outlineLevel="0" collapsed="false">
      <c r="A218" s="233" t="s">
        <v>113</v>
      </c>
      <c r="B218" s="233"/>
      <c r="C218" s="243" t="s">
        <v>118</v>
      </c>
      <c r="D218" s="244" t="n">
        <f aca="false">ROUNDUP(H218*0.59,-1)</f>
        <v>12770</v>
      </c>
      <c r="E218" s="244" t="n">
        <f aca="false">ROUNDUP(H218*0.625,-1)</f>
        <v>13530</v>
      </c>
      <c r="F218" s="244" t="n">
        <f aca="false">ROUNDUP(H218*0.812,-1)</f>
        <v>17580</v>
      </c>
      <c r="G218" s="244" t="n">
        <f aca="false">ROUNDUP(H218*0.91,-1)</f>
        <v>19700</v>
      </c>
      <c r="H218" s="214" t="n">
        <f aca="false">ROUNDUP(K218*1,-1)</f>
        <v>21640</v>
      </c>
      <c r="I218" s="244" t="n">
        <f aca="false">ROUNDUP(H218*1.175,-1)</f>
        <v>25430</v>
      </c>
      <c r="J218" s="244" t="n">
        <f aca="false">ROUNDUP(H218*1.312,-1)</f>
        <v>28400</v>
      </c>
      <c r="K218" s="72" t="n">
        <v>21640</v>
      </c>
    </row>
    <row r="219" s="14" customFormat="true" ht="19.5" hidden="false" customHeight="true" outlineLevel="0" collapsed="false">
      <c r="A219" s="245"/>
      <c r="B219" s="246"/>
      <c r="C219" s="247"/>
      <c r="D219" s="237"/>
      <c r="E219" s="237"/>
      <c r="F219" s="237"/>
      <c r="G219" s="237"/>
      <c r="H219" s="238"/>
      <c r="I219" s="237"/>
      <c r="J219" s="237"/>
      <c r="K219" s="72"/>
    </row>
    <row r="220" s="138" customFormat="true" ht="28.5" hidden="false" customHeight="true" outlineLevel="0" collapsed="false">
      <c r="A220" s="121" t="s">
        <v>37</v>
      </c>
      <c r="B220" s="226" t="s">
        <v>119</v>
      </c>
      <c r="C220" s="226"/>
      <c r="D220" s="226"/>
      <c r="E220" s="226"/>
      <c r="F220" s="226"/>
      <c r="G220" s="226"/>
      <c r="H220" s="226"/>
      <c r="I220" s="226"/>
      <c r="J220" s="226"/>
      <c r="K220" s="226"/>
    </row>
    <row r="221" s="14" customFormat="true" ht="53.1" hidden="false" customHeight="true" outlineLevel="0" collapsed="false">
      <c r="A221" s="176"/>
      <c r="B221" s="91" t="s">
        <v>20</v>
      </c>
      <c r="C221" s="239" t="s">
        <v>120</v>
      </c>
      <c r="D221" s="239"/>
      <c r="E221" s="239"/>
      <c r="F221" s="239"/>
      <c r="G221" s="239"/>
      <c r="H221" s="239"/>
      <c r="I221" s="239"/>
      <c r="J221" s="239"/>
      <c r="K221" s="239"/>
    </row>
    <row r="222" s="14" customFormat="true" ht="53.25" hidden="false" customHeight="true" outlineLevel="0" collapsed="false">
      <c r="A222" s="177"/>
      <c r="B222" s="240" t="s">
        <v>22</v>
      </c>
      <c r="C222" s="229" t="s">
        <v>121</v>
      </c>
      <c r="D222" s="229"/>
      <c r="E222" s="229"/>
      <c r="F222" s="229"/>
      <c r="G222" s="229"/>
      <c r="H222" s="229"/>
      <c r="I222" s="229"/>
      <c r="J222" s="229"/>
      <c r="K222" s="229"/>
    </row>
    <row r="223" s="14" customFormat="true" ht="12.75" hidden="false" customHeight="true" outlineLevel="0" collapsed="false">
      <c r="A223" s="177"/>
      <c r="B223" s="241" t="s">
        <v>24</v>
      </c>
      <c r="C223" s="231" t="s">
        <v>3</v>
      </c>
      <c r="D223" s="92" t="s">
        <v>4</v>
      </c>
      <c r="E223" s="92"/>
      <c r="F223" s="92"/>
      <c r="G223" s="92"/>
      <c r="H223" s="92"/>
      <c r="I223" s="92"/>
      <c r="J223" s="92"/>
      <c r="K223" s="72"/>
    </row>
    <row r="224" s="14" customFormat="true" ht="13.5" hidden="false" customHeight="true" outlineLevel="0" collapsed="false">
      <c r="A224" s="89"/>
      <c r="B224" s="241"/>
      <c r="C224" s="232" t="s">
        <v>6</v>
      </c>
      <c r="D224" s="242" t="n">
        <v>80</v>
      </c>
      <c r="E224" s="242" t="n">
        <v>90</v>
      </c>
      <c r="F224" s="242" t="n">
        <v>120</v>
      </c>
      <c r="G224" s="242" t="n">
        <v>140</v>
      </c>
      <c r="H224" s="242" t="n">
        <v>160</v>
      </c>
      <c r="I224" s="242" t="n">
        <v>180</v>
      </c>
      <c r="J224" s="242" t="n">
        <v>200</v>
      </c>
      <c r="K224" s="72"/>
    </row>
    <row r="225" s="14" customFormat="true" ht="30.75" hidden="false" customHeight="true" outlineLevel="0" collapsed="false">
      <c r="A225" s="233" t="s">
        <v>113</v>
      </c>
      <c r="B225" s="233"/>
      <c r="C225" s="248" t="s">
        <v>122</v>
      </c>
      <c r="D225" s="244" t="n">
        <f aca="false">ROUNDUP(H225*0.59,-1)</f>
        <v>15400</v>
      </c>
      <c r="E225" s="244" t="n">
        <f aca="false">ROUNDUP(H225*0.625,-1)</f>
        <v>16320</v>
      </c>
      <c r="F225" s="244" t="n">
        <f aca="false">ROUNDUP(H225*0.812,-1)</f>
        <v>21200</v>
      </c>
      <c r="G225" s="244" t="n">
        <f aca="false">ROUNDUP(H225*0.91,-1)</f>
        <v>23760</v>
      </c>
      <c r="H225" s="214" t="n">
        <f aca="false">ROUNDUP(K225*1,-1)</f>
        <v>26100</v>
      </c>
      <c r="I225" s="244" t="n">
        <f aca="false">ROUNDUP(H225*1.175,-1)</f>
        <v>30670</v>
      </c>
      <c r="J225" s="244" t="n">
        <f aca="false">ROUNDUP(H225*1.312,-1)</f>
        <v>34250</v>
      </c>
      <c r="K225" s="72" t="n">
        <v>26100</v>
      </c>
    </row>
    <row r="226" s="14" customFormat="true" ht="25.5" hidden="false" customHeight="true" outlineLevel="0" collapsed="false">
      <c r="A226" s="249"/>
      <c r="B226" s="250"/>
      <c r="C226" s="251"/>
      <c r="D226" s="252"/>
      <c r="E226" s="252"/>
      <c r="F226" s="252"/>
      <c r="G226" s="252"/>
      <c r="H226" s="253"/>
      <c r="I226" s="252"/>
      <c r="J226" s="252"/>
      <c r="K226" s="72"/>
    </row>
    <row r="227" s="138" customFormat="true" ht="42.6" hidden="false" customHeight="true" outlineLevel="0" collapsed="false">
      <c r="A227" s="127"/>
      <c r="B227" s="234"/>
      <c r="C227" s="234"/>
      <c r="D227" s="234"/>
      <c r="E227" s="234"/>
      <c r="F227" s="234"/>
      <c r="G227" s="234"/>
      <c r="H227" s="234"/>
      <c r="I227" s="254"/>
      <c r="J227" s="254"/>
      <c r="K227" s="255"/>
    </row>
    <row r="228" s="138" customFormat="true" ht="68.45" hidden="false" customHeight="true" outlineLevel="0" collapsed="false">
      <c r="A228" s="60"/>
      <c r="B228" s="131" t="s">
        <v>15</v>
      </c>
      <c r="C228" s="131"/>
      <c r="D228" s="131"/>
      <c r="E228" s="131"/>
      <c r="F228" s="131"/>
      <c r="G228" s="131"/>
      <c r="H228" s="256"/>
      <c r="I228" s="257"/>
      <c r="J228" s="258"/>
      <c r="K228" s="259"/>
    </row>
    <row r="229" s="67" customFormat="true" ht="3.6" hidden="true" customHeight="tru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</row>
    <row r="230" s="225" customFormat="true" ht="16.5" hidden="false" customHeight="true" outlineLevel="0" collapsed="false">
      <c r="A230" s="224" t="s">
        <v>108</v>
      </c>
      <c r="B230" s="224"/>
      <c r="C230" s="224"/>
      <c r="D230" s="224"/>
      <c r="E230" s="224"/>
      <c r="F230" s="224"/>
      <c r="G230" s="224"/>
      <c r="H230" s="224"/>
      <c r="I230" s="224"/>
      <c r="J230" s="224"/>
      <c r="K230" s="224"/>
    </row>
    <row r="231" s="14" customFormat="true" ht="0.75" hidden="true" customHeight="true" outlineLevel="0" collapsed="false">
      <c r="A231" s="69"/>
      <c r="B231" s="70"/>
      <c r="C231" s="70"/>
      <c r="D231" s="70"/>
      <c r="E231" s="70"/>
      <c r="F231" s="70"/>
      <c r="G231" s="70"/>
      <c r="H231" s="70"/>
      <c r="I231" s="70"/>
      <c r="J231" s="71"/>
      <c r="K231" s="72"/>
    </row>
    <row r="232" s="14" customFormat="true" ht="0.75" hidden="true" customHeight="true" outlineLevel="0" collapsed="false">
      <c r="A232" s="73"/>
      <c r="B232" s="74"/>
      <c r="C232" s="74"/>
      <c r="D232" s="74"/>
      <c r="E232" s="74"/>
      <c r="F232" s="74"/>
      <c r="G232" s="74"/>
      <c r="H232" s="74"/>
      <c r="I232" s="74"/>
      <c r="J232" s="75"/>
      <c r="K232" s="72"/>
    </row>
    <row r="233" s="14" customFormat="true" ht="0.75" hidden="true" customHeight="true" outlineLevel="0" collapsed="false">
      <c r="A233" s="73"/>
      <c r="B233" s="74"/>
      <c r="C233" s="74"/>
      <c r="D233" s="74"/>
      <c r="E233" s="74"/>
      <c r="F233" s="74"/>
      <c r="G233" s="74"/>
      <c r="H233" s="74"/>
      <c r="I233" s="74"/>
      <c r="J233" s="75"/>
      <c r="K233" s="72"/>
    </row>
    <row r="234" s="14" customFormat="true" ht="0.75" hidden="true" customHeight="true" outlineLevel="0" collapsed="false">
      <c r="A234" s="73"/>
      <c r="B234" s="74"/>
      <c r="C234" s="74"/>
      <c r="D234" s="74"/>
      <c r="E234" s="74"/>
      <c r="F234" s="74"/>
      <c r="G234" s="74"/>
      <c r="H234" s="74"/>
      <c r="I234" s="74"/>
      <c r="J234" s="75"/>
      <c r="K234" s="72"/>
    </row>
    <row r="235" s="79" customFormat="true" ht="4.5" hidden="false" customHeight="true" outlineLevel="0" collapsed="false">
      <c r="A235" s="76"/>
      <c r="B235" s="77"/>
      <c r="C235" s="77"/>
      <c r="D235" s="77"/>
      <c r="E235" s="77"/>
      <c r="F235" s="77"/>
      <c r="G235" s="77"/>
      <c r="H235" s="77"/>
      <c r="I235" s="77"/>
      <c r="J235" s="78"/>
      <c r="K235" s="78"/>
    </row>
    <row r="236" s="100" customFormat="true" ht="62.25" hidden="false" customHeight="true" outlineLevel="0" collapsed="false">
      <c r="A236" s="126" t="s">
        <v>123</v>
      </c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</row>
    <row r="237" s="138" customFormat="true" ht="17.25" hidden="false" customHeight="true" outlineLevel="0" collapsed="false">
      <c r="A237" s="121" t="s">
        <v>37</v>
      </c>
      <c r="B237" s="226" t="s">
        <v>124</v>
      </c>
      <c r="C237" s="226"/>
      <c r="D237" s="226"/>
      <c r="E237" s="226"/>
      <c r="F237" s="226"/>
      <c r="G237" s="226"/>
      <c r="H237" s="226"/>
      <c r="I237" s="226"/>
      <c r="J237" s="226"/>
      <c r="K237" s="226"/>
    </row>
    <row r="238" s="14" customFormat="true" ht="84.95" hidden="false" customHeight="true" outlineLevel="0" collapsed="false">
      <c r="A238" s="176"/>
      <c r="B238" s="87" t="s">
        <v>20</v>
      </c>
      <c r="C238" s="227" t="s">
        <v>125</v>
      </c>
      <c r="D238" s="227"/>
      <c r="E238" s="227"/>
      <c r="F238" s="227"/>
      <c r="G238" s="227"/>
      <c r="H238" s="227"/>
      <c r="I238" s="227"/>
      <c r="J238" s="227"/>
      <c r="K238" s="227"/>
    </row>
    <row r="239" s="14" customFormat="true" ht="15.75" hidden="false" customHeight="true" outlineLevel="0" collapsed="false">
      <c r="A239" s="177"/>
      <c r="B239" s="230" t="s">
        <v>24</v>
      </c>
      <c r="C239" s="231" t="s">
        <v>3</v>
      </c>
      <c r="D239" s="223" t="s">
        <v>4</v>
      </c>
      <c r="E239" s="223"/>
      <c r="F239" s="223"/>
      <c r="G239" s="223"/>
      <c r="H239" s="223"/>
      <c r="I239" s="223"/>
      <c r="J239" s="223"/>
      <c r="K239" s="72"/>
    </row>
    <row r="240" s="14" customFormat="true" ht="13.5" hidden="false" customHeight="true" outlineLevel="0" collapsed="false">
      <c r="A240" s="89"/>
      <c r="B240" s="230"/>
      <c r="C240" s="232" t="s">
        <v>6</v>
      </c>
      <c r="D240" s="211" t="n">
        <v>80</v>
      </c>
      <c r="E240" s="211" t="n">
        <v>90</v>
      </c>
      <c r="F240" s="211" t="n">
        <v>120</v>
      </c>
      <c r="G240" s="211" t="n">
        <v>140</v>
      </c>
      <c r="H240" s="211" t="n">
        <v>160</v>
      </c>
      <c r="I240" s="211" t="n">
        <v>180</v>
      </c>
      <c r="J240" s="211" t="n">
        <v>200</v>
      </c>
      <c r="K240" s="72"/>
    </row>
    <row r="241" s="14" customFormat="true" ht="21" hidden="false" customHeight="true" outlineLevel="0" collapsed="false">
      <c r="A241" s="233" t="s">
        <v>126</v>
      </c>
      <c r="B241" s="233"/>
      <c r="C241" s="260" t="s">
        <v>127</v>
      </c>
      <c r="D241" s="261" t="n">
        <f aca="false">ROUNDUP(H241*0.59,-1)</f>
        <v>17410</v>
      </c>
      <c r="E241" s="261" t="n">
        <f aca="false">ROUNDUP(H241*0.625,-1)</f>
        <v>18440</v>
      </c>
      <c r="F241" s="261" t="n">
        <f aca="false">ROUNDUP(H241*0.812,-1)</f>
        <v>23960</v>
      </c>
      <c r="G241" s="261" t="n">
        <f aca="false">ROUNDUP(H241*0.91,-1)</f>
        <v>26850</v>
      </c>
      <c r="H241" s="99" t="n">
        <f aca="false">ROUNDUP(K241*1,-1)</f>
        <v>29500</v>
      </c>
      <c r="I241" s="261" t="n">
        <f aca="false">ROUNDUP(H241*1.175,-1)</f>
        <v>34670</v>
      </c>
      <c r="J241" s="261" t="n">
        <f aca="false">ROUNDUP(H241*1.312,-1)</f>
        <v>38710</v>
      </c>
      <c r="K241" s="72" t="n">
        <v>29500</v>
      </c>
    </row>
    <row r="242" s="138" customFormat="true" ht="18" hidden="false" customHeight="true" outlineLevel="0" collapsed="false">
      <c r="A242" s="121" t="s">
        <v>37</v>
      </c>
      <c r="B242" s="226" t="s">
        <v>128</v>
      </c>
      <c r="C242" s="226"/>
      <c r="D242" s="226"/>
      <c r="E242" s="226"/>
      <c r="F242" s="226"/>
      <c r="G242" s="226"/>
      <c r="H242" s="226"/>
      <c r="I242" s="226"/>
      <c r="J242" s="226"/>
      <c r="K242" s="226"/>
    </row>
    <row r="243" s="14" customFormat="true" ht="83.45" hidden="false" customHeight="true" outlineLevel="0" collapsed="false">
      <c r="A243" s="176"/>
      <c r="B243" s="91" t="s">
        <v>20</v>
      </c>
      <c r="C243" s="239" t="s">
        <v>129</v>
      </c>
      <c r="D243" s="239"/>
      <c r="E243" s="239"/>
      <c r="F243" s="239"/>
      <c r="G243" s="239"/>
      <c r="H243" s="239"/>
      <c r="I243" s="239"/>
      <c r="J243" s="239"/>
      <c r="K243" s="239"/>
    </row>
    <row r="244" s="14" customFormat="true" ht="18.75" hidden="false" customHeight="true" outlineLevel="0" collapsed="false">
      <c r="A244" s="177"/>
      <c r="B244" s="241" t="s">
        <v>24</v>
      </c>
      <c r="C244" s="231" t="s">
        <v>3</v>
      </c>
      <c r="D244" s="223" t="s">
        <v>4</v>
      </c>
      <c r="E244" s="223"/>
      <c r="F244" s="223"/>
      <c r="G244" s="223"/>
      <c r="H244" s="223"/>
      <c r="I244" s="223"/>
      <c r="J244" s="223"/>
      <c r="K244" s="72"/>
    </row>
    <row r="245" s="14" customFormat="true" ht="17.25" hidden="false" customHeight="true" outlineLevel="0" collapsed="false">
      <c r="A245" s="89"/>
      <c r="B245" s="241"/>
      <c r="C245" s="232" t="s">
        <v>6</v>
      </c>
      <c r="D245" s="242" t="n">
        <v>80</v>
      </c>
      <c r="E245" s="242" t="n">
        <v>90</v>
      </c>
      <c r="F245" s="242" t="n">
        <v>120</v>
      </c>
      <c r="G245" s="242" t="n">
        <v>140</v>
      </c>
      <c r="H245" s="242" t="n">
        <v>160</v>
      </c>
      <c r="I245" s="242" t="n">
        <v>180</v>
      </c>
      <c r="J245" s="242" t="n">
        <v>200</v>
      </c>
      <c r="K245" s="72"/>
    </row>
    <row r="246" s="14" customFormat="true" ht="21" hidden="false" customHeight="true" outlineLevel="0" collapsed="false">
      <c r="A246" s="233" t="s">
        <v>126</v>
      </c>
      <c r="B246" s="233"/>
      <c r="C246" s="260" t="s">
        <v>127</v>
      </c>
      <c r="D246" s="262" t="n">
        <f aca="false">ROUNDUP(H246*0.59,-1)</f>
        <v>17410</v>
      </c>
      <c r="E246" s="262" t="n">
        <f aca="false">ROUNDUP(H246*0.625,-1)</f>
        <v>18440</v>
      </c>
      <c r="F246" s="262" t="n">
        <f aca="false">ROUNDUP(H246*0.812,-1)</f>
        <v>23960</v>
      </c>
      <c r="G246" s="262" t="n">
        <f aca="false">ROUNDUP(H246*0.91,-1)</f>
        <v>26850</v>
      </c>
      <c r="H246" s="99" t="n">
        <f aca="false">ROUNDUP(K246*1,-1)</f>
        <v>29500</v>
      </c>
      <c r="I246" s="262" t="n">
        <f aca="false">ROUNDUP(H246*1.175,-1)</f>
        <v>34670</v>
      </c>
      <c r="J246" s="262" t="n">
        <f aca="false">ROUNDUP(H246*1.312,-1)</f>
        <v>38710</v>
      </c>
      <c r="K246" s="72" t="n">
        <v>29500</v>
      </c>
    </row>
    <row r="247" s="138" customFormat="true" ht="19.5" hidden="false" customHeight="true" outlineLevel="0" collapsed="false">
      <c r="A247" s="121" t="s">
        <v>37</v>
      </c>
      <c r="B247" s="226" t="s">
        <v>130</v>
      </c>
      <c r="C247" s="226"/>
      <c r="D247" s="226"/>
      <c r="E247" s="226"/>
      <c r="F247" s="226"/>
      <c r="G247" s="226"/>
      <c r="H247" s="226"/>
      <c r="I247" s="226"/>
      <c r="J247" s="226"/>
      <c r="K247" s="226"/>
    </row>
    <row r="248" s="14" customFormat="true" ht="83.1" hidden="false" customHeight="true" outlineLevel="0" collapsed="false">
      <c r="A248" s="176"/>
      <c r="B248" s="91" t="s">
        <v>20</v>
      </c>
      <c r="C248" s="239" t="s">
        <v>131</v>
      </c>
      <c r="D248" s="239"/>
      <c r="E248" s="239"/>
      <c r="F248" s="239"/>
      <c r="G248" s="239"/>
      <c r="H248" s="239"/>
      <c r="I248" s="239"/>
      <c r="J248" s="239"/>
      <c r="K248" s="239"/>
    </row>
    <row r="249" s="14" customFormat="true" ht="15.75" hidden="false" customHeight="true" outlineLevel="0" collapsed="false">
      <c r="A249" s="177"/>
      <c r="B249" s="241" t="s">
        <v>24</v>
      </c>
      <c r="C249" s="231" t="s">
        <v>3</v>
      </c>
      <c r="D249" s="223" t="s">
        <v>4</v>
      </c>
      <c r="E249" s="223"/>
      <c r="F249" s="223"/>
      <c r="G249" s="223"/>
      <c r="H249" s="223"/>
      <c r="I249" s="223"/>
      <c r="J249" s="223"/>
      <c r="K249" s="72"/>
    </row>
    <row r="250" s="14" customFormat="true" ht="15.75" hidden="false" customHeight="true" outlineLevel="0" collapsed="false">
      <c r="A250" s="89"/>
      <c r="B250" s="241"/>
      <c r="C250" s="232" t="s">
        <v>6</v>
      </c>
      <c r="D250" s="242" t="n">
        <v>80</v>
      </c>
      <c r="E250" s="242" t="n">
        <v>90</v>
      </c>
      <c r="F250" s="242" t="n">
        <v>120</v>
      </c>
      <c r="G250" s="242" t="n">
        <v>140</v>
      </c>
      <c r="H250" s="242" t="n">
        <v>160</v>
      </c>
      <c r="I250" s="242" t="n">
        <v>180</v>
      </c>
      <c r="J250" s="242" t="n">
        <v>200</v>
      </c>
      <c r="K250" s="72"/>
    </row>
    <row r="251" s="14" customFormat="true" ht="21" hidden="false" customHeight="true" outlineLevel="0" collapsed="false">
      <c r="A251" s="233" t="s">
        <v>126</v>
      </c>
      <c r="B251" s="233"/>
      <c r="C251" s="260" t="s">
        <v>127</v>
      </c>
      <c r="D251" s="262" t="n">
        <f aca="false">ROUNDUP(H251*0.59,-1)</f>
        <v>17410</v>
      </c>
      <c r="E251" s="262" t="n">
        <f aca="false">ROUNDUP(H251*0.625,-1)</f>
        <v>18440</v>
      </c>
      <c r="F251" s="262" t="n">
        <f aca="false">ROUNDUP(H251*0.812,-1)</f>
        <v>23960</v>
      </c>
      <c r="G251" s="262" t="n">
        <f aca="false">ROUNDUP(H251*0.91,-1)</f>
        <v>26850</v>
      </c>
      <c r="H251" s="99" t="n">
        <f aca="false">ROUNDUP(K251*1,-1)</f>
        <v>29500</v>
      </c>
      <c r="I251" s="262" t="n">
        <f aca="false">ROUNDUP(H251*1.175,-1)</f>
        <v>34670</v>
      </c>
      <c r="J251" s="262" t="n">
        <f aca="false">ROUNDUP(H251*1.312,-1)</f>
        <v>38710</v>
      </c>
      <c r="K251" s="72" t="n">
        <v>29500</v>
      </c>
    </row>
    <row r="252" s="138" customFormat="true" ht="21.75" hidden="false" customHeight="true" outlineLevel="0" collapsed="false">
      <c r="A252" s="121" t="s">
        <v>37</v>
      </c>
      <c r="B252" s="226" t="s">
        <v>132</v>
      </c>
      <c r="C252" s="226"/>
      <c r="D252" s="226"/>
      <c r="E252" s="226"/>
      <c r="F252" s="226"/>
      <c r="G252" s="226"/>
      <c r="H252" s="226"/>
      <c r="I252" s="226"/>
      <c r="J252" s="226"/>
      <c r="K252" s="226"/>
    </row>
    <row r="253" s="14" customFormat="true" ht="79.5" hidden="false" customHeight="true" outlineLevel="0" collapsed="false">
      <c r="A253" s="176"/>
      <c r="B253" s="87" t="s">
        <v>20</v>
      </c>
      <c r="C253" s="239" t="s">
        <v>133</v>
      </c>
      <c r="D253" s="239"/>
      <c r="E253" s="239"/>
      <c r="F253" s="239"/>
      <c r="G253" s="239"/>
      <c r="H253" s="239"/>
      <c r="I253" s="239"/>
      <c r="J253" s="239"/>
      <c r="K253" s="239"/>
    </row>
    <row r="254" s="14" customFormat="true" ht="17.25" hidden="false" customHeight="true" outlineLevel="0" collapsed="false">
      <c r="A254" s="177"/>
      <c r="B254" s="230" t="s">
        <v>24</v>
      </c>
      <c r="C254" s="231" t="s">
        <v>3</v>
      </c>
      <c r="D254" s="223" t="s">
        <v>4</v>
      </c>
      <c r="E254" s="223"/>
      <c r="F254" s="223"/>
      <c r="G254" s="223"/>
      <c r="H254" s="223"/>
      <c r="I254" s="223"/>
      <c r="J254" s="223"/>
      <c r="K254" s="72"/>
    </row>
    <row r="255" s="14" customFormat="true" ht="19.5" hidden="false" customHeight="true" outlineLevel="0" collapsed="false">
      <c r="A255" s="89"/>
      <c r="B255" s="230"/>
      <c r="C255" s="232" t="s">
        <v>6</v>
      </c>
      <c r="D255" s="211" t="n">
        <v>80</v>
      </c>
      <c r="E255" s="211" t="n">
        <v>90</v>
      </c>
      <c r="F255" s="211" t="n">
        <v>120</v>
      </c>
      <c r="G255" s="211" t="n">
        <v>140</v>
      </c>
      <c r="H255" s="211" t="n">
        <v>160</v>
      </c>
      <c r="I255" s="211" t="n">
        <v>180</v>
      </c>
      <c r="J255" s="211" t="n">
        <v>200</v>
      </c>
      <c r="K255" s="147"/>
    </row>
    <row r="256" s="14" customFormat="true" ht="27" hidden="false" customHeight="true" outlineLevel="0" collapsed="false">
      <c r="A256" s="233" t="s">
        <v>126</v>
      </c>
      <c r="B256" s="233"/>
      <c r="C256" s="260" t="s">
        <v>134</v>
      </c>
      <c r="D256" s="235" t="n">
        <f aca="false">ROUNDUP(H256*0.59,-1)</f>
        <v>17410</v>
      </c>
      <c r="E256" s="235" t="n">
        <f aca="false">ROUNDUP(H256*0.625,-1)</f>
        <v>18440</v>
      </c>
      <c r="F256" s="235" t="n">
        <f aca="false">ROUNDUP(H256*0.812,-1)</f>
        <v>23960</v>
      </c>
      <c r="G256" s="235" t="n">
        <f aca="false">ROUNDUP(H256*0.91,-1)</f>
        <v>26850</v>
      </c>
      <c r="H256" s="214" t="n">
        <f aca="false">ROUNDUP(K256*1,-1)</f>
        <v>29500</v>
      </c>
      <c r="I256" s="235" t="n">
        <f aca="false">ROUNDUP(H256*1.175,-1)</f>
        <v>34670</v>
      </c>
      <c r="J256" s="235" t="n">
        <f aca="false">ROUNDUP(H256*1.312,-1)</f>
        <v>38710</v>
      </c>
      <c r="K256" s="72" t="n">
        <v>29500</v>
      </c>
    </row>
    <row r="257" s="14" customFormat="true" ht="33" hidden="false" customHeight="true" outlineLevel="0" collapsed="false">
      <c r="A257" s="80" t="s">
        <v>42</v>
      </c>
      <c r="B257" s="80"/>
      <c r="C257" s="80"/>
      <c r="D257" s="80"/>
      <c r="E257" s="80"/>
      <c r="F257" s="80"/>
      <c r="G257" s="80"/>
      <c r="H257" s="80"/>
      <c r="I257" s="80"/>
      <c r="J257" s="80"/>
      <c r="K257" s="80"/>
    </row>
    <row r="258" s="14" customFormat="true" ht="4.5" hidden="true" customHeight="true" outlineLevel="0" collapsed="false">
      <c r="A258" s="263"/>
      <c r="B258" s="264"/>
      <c r="C258" s="265"/>
      <c r="D258" s="266"/>
      <c r="E258" s="266"/>
      <c r="F258" s="266"/>
      <c r="G258" s="266"/>
      <c r="H258" s="267"/>
      <c r="I258" s="266"/>
      <c r="J258" s="266"/>
      <c r="K258" s="115"/>
    </row>
    <row r="259" s="100" customFormat="true" ht="46.5" hidden="false" customHeight="true" outlineLevel="0" collapsed="false">
      <c r="A259" s="127" t="s">
        <v>14</v>
      </c>
      <c r="B259" s="128"/>
      <c r="C259" s="128"/>
      <c r="D259" s="128"/>
      <c r="E259" s="128"/>
      <c r="F259" s="128"/>
      <c r="G259" s="128"/>
      <c r="H259" s="128"/>
      <c r="I259" s="129"/>
      <c r="J259" s="129"/>
      <c r="K259" s="130"/>
    </row>
    <row r="260" s="100" customFormat="true" ht="31.5" hidden="false" customHeight="true" outlineLevel="0" collapsed="false">
      <c r="A260" s="60"/>
      <c r="B260" s="131" t="s">
        <v>15</v>
      </c>
      <c r="C260" s="131"/>
      <c r="D260" s="131"/>
      <c r="E260" s="131"/>
      <c r="F260" s="131"/>
      <c r="G260" s="131"/>
      <c r="H260" s="132"/>
      <c r="I260" s="133"/>
      <c r="J260" s="134"/>
      <c r="K260" s="135"/>
    </row>
    <row r="261" s="67" customFormat="true" ht="3.75" hidden="false" customHeight="tru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</row>
    <row r="262" s="225" customFormat="true" ht="16.5" hidden="false" customHeight="true" outlineLevel="0" collapsed="false">
      <c r="A262" s="224" t="s">
        <v>135</v>
      </c>
      <c r="B262" s="224"/>
      <c r="C262" s="224"/>
      <c r="D262" s="224"/>
      <c r="E262" s="224"/>
      <c r="F262" s="224"/>
      <c r="G262" s="224"/>
      <c r="H262" s="224"/>
      <c r="I262" s="224"/>
      <c r="J262" s="224"/>
      <c r="K262" s="224"/>
    </row>
    <row r="263" s="14" customFormat="true" ht="0.75" hidden="true" customHeight="true" outlineLevel="0" collapsed="false">
      <c r="A263" s="268"/>
      <c r="B263" s="268"/>
      <c r="C263" s="268"/>
      <c r="D263" s="268"/>
      <c r="E263" s="268"/>
      <c r="F263" s="268"/>
      <c r="G263" s="268"/>
      <c r="H263" s="268"/>
      <c r="I263" s="268"/>
      <c r="J263" s="268"/>
      <c r="K263" s="269"/>
    </row>
    <row r="264" s="14" customFormat="true" ht="0.75" hidden="true" customHeight="true" outlineLevel="0" collapsed="false">
      <c r="A264" s="270"/>
      <c r="B264" s="270"/>
      <c r="C264" s="270"/>
      <c r="D264" s="270"/>
      <c r="E264" s="270"/>
      <c r="F264" s="270"/>
      <c r="G264" s="270"/>
      <c r="H264" s="270"/>
      <c r="I264" s="270"/>
      <c r="J264" s="270"/>
      <c r="K264" s="269"/>
    </row>
    <row r="265" s="14" customFormat="true" ht="0.75" hidden="true" customHeight="true" outlineLevel="0" collapsed="false">
      <c r="A265" s="270"/>
      <c r="B265" s="270"/>
      <c r="C265" s="270"/>
      <c r="D265" s="270"/>
      <c r="E265" s="270"/>
      <c r="F265" s="270"/>
      <c r="G265" s="270"/>
      <c r="H265" s="270"/>
      <c r="I265" s="270"/>
      <c r="J265" s="270"/>
      <c r="K265" s="269"/>
    </row>
    <row r="266" s="14" customFormat="true" ht="0.75" hidden="true" customHeight="true" outlineLevel="0" collapsed="false">
      <c r="A266" s="270"/>
      <c r="B266" s="270"/>
      <c r="C266" s="270"/>
      <c r="D266" s="270"/>
      <c r="E266" s="270"/>
      <c r="F266" s="270"/>
      <c r="G266" s="270"/>
      <c r="H266" s="270"/>
      <c r="I266" s="270"/>
      <c r="J266" s="270"/>
      <c r="K266" s="269"/>
    </row>
    <row r="267" s="79" customFormat="true" ht="4.5" hidden="false" customHeight="true" outlineLevel="0" collapsed="false">
      <c r="A267" s="76"/>
      <c r="B267" s="77"/>
      <c r="C267" s="77"/>
      <c r="D267" s="77"/>
      <c r="E267" s="77"/>
      <c r="F267" s="77"/>
      <c r="G267" s="77"/>
      <c r="H267" s="77"/>
      <c r="I267" s="77"/>
      <c r="J267" s="78"/>
      <c r="K267" s="78"/>
    </row>
    <row r="268" s="14" customFormat="true" ht="32.25" hidden="false" customHeight="true" outlineLevel="0" collapsed="false">
      <c r="A268" s="80" t="s">
        <v>136</v>
      </c>
      <c r="B268" s="80"/>
      <c r="C268" s="80"/>
      <c r="D268" s="80"/>
      <c r="E268" s="80"/>
      <c r="F268" s="80"/>
      <c r="G268" s="80"/>
      <c r="H268" s="80"/>
      <c r="I268" s="80"/>
      <c r="J268" s="80"/>
      <c r="K268" s="80"/>
    </row>
    <row r="269" s="14" customFormat="true" ht="28.5" hidden="false" customHeight="true" outlineLevel="0" collapsed="false">
      <c r="A269" s="271" t="s">
        <v>137</v>
      </c>
      <c r="B269" s="271"/>
      <c r="C269" s="271"/>
      <c r="D269" s="271"/>
      <c r="E269" s="271"/>
      <c r="F269" s="271"/>
      <c r="G269" s="271"/>
      <c r="H269" s="271"/>
      <c r="I269" s="271"/>
      <c r="J269" s="271"/>
      <c r="K269" s="271"/>
    </row>
    <row r="270" s="100" customFormat="true" ht="28.5" hidden="false" customHeight="true" outlineLevel="0" collapsed="false">
      <c r="A270" s="121" t="s">
        <v>37</v>
      </c>
      <c r="B270" s="85" t="s">
        <v>138</v>
      </c>
      <c r="C270" s="85"/>
      <c r="D270" s="85"/>
      <c r="E270" s="85"/>
      <c r="F270" s="85"/>
      <c r="G270" s="85"/>
      <c r="H270" s="85"/>
      <c r="I270" s="85"/>
      <c r="J270" s="85"/>
      <c r="K270" s="85"/>
    </row>
    <row r="271" s="14" customFormat="true" ht="52.5" hidden="false" customHeight="true" outlineLevel="0" collapsed="false">
      <c r="A271" s="272"/>
      <c r="B271" s="91" t="s">
        <v>20</v>
      </c>
      <c r="C271" s="149" t="s">
        <v>139</v>
      </c>
      <c r="D271" s="149"/>
      <c r="E271" s="149"/>
      <c r="F271" s="149"/>
      <c r="G271" s="149"/>
      <c r="H271" s="149"/>
      <c r="I271" s="149"/>
      <c r="J271" s="149"/>
      <c r="K271" s="149"/>
    </row>
    <row r="272" s="14" customFormat="true" ht="45" hidden="false" customHeight="true" outlineLevel="0" collapsed="false">
      <c r="A272" s="272"/>
      <c r="B272" s="221" t="s">
        <v>22</v>
      </c>
      <c r="C272" s="90" t="s">
        <v>140</v>
      </c>
      <c r="D272" s="90"/>
      <c r="E272" s="90"/>
      <c r="F272" s="90"/>
      <c r="G272" s="90"/>
      <c r="H272" s="90"/>
      <c r="I272" s="90"/>
      <c r="J272" s="90"/>
      <c r="K272" s="90"/>
    </row>
    <row r="273" s="14" customFormat="true" ht="15.75" hidden="false" customHeight="true" outlineLevel="0" collapsed="false">
      <c r="A273" s="272"/>
      <c r="B273" s="91" t="s">
        <v>24</v>
      </c>
      <c r="C273" s="91" t="s">
        <v>3</v>
      </c>
      <c r="D273" s="273" t="s">
        <v>4</v>
      </c>
      <c r="E273" s="273"/>
      <c r="F273" s="273"/>
      <c r="G273" s="273"/>
      <c r="H273" s="273"/>
      <c r="I273" s="273"/>
      <c r="J273" s="273"/>
      <c r="K273" s="274"/>
    </row>
    <row r="274" s="14" customFormat="true" ht="17.25" hidden="false" customHeight="true" outlineLevel="0" collapsed="false">
      <c r="A274" s="272"/>
      <c r="B274" s="91"/>
      <c r="C274" s="91" t="s">
        <v>6</v>
      </c>
      <c r="D274" s="156" t="n">
        <v>80</v>
      </c>
      <c r="E274" s="156" t="n">
        <v>90</v>
      </c>
      <c r="F274" s="156" t="n">
        <v>120</v>
      </c>
      <c r="G274" s="156" t="n">
        <v>140</v>
      </c>
      <c r="H274" s="156" t="n">
        <v>160</v>
      </c>
      <c r="I274" s="156" t="n">
        <v>180</v>
      </c>
      <c r="J274" s="156" t="n">
        <v>200</v>
      </c>
      <c r="K274" s="274"/>
    </row>
    <row r="275" s="14" customFormat="true" ht="21" hidden="false" customHeight="true" outlineLevel="0" collapsed="false">
      <c r="A275" s="275" t="s">
        <v>141</v>
      </c>
      <c r="B275" s="275"/>
      <c r="C275" s="96" t="s">
        <v>142</v>
      </c>
      <c r="D275" s="20" t="n">
        <f aca="false">ROUNDUP(H275*0.59,-1)</f>
        <v>7790</v>
      </c>
      <c r="E275" s="20" t="n">
        <f aca="false">ROUNDUP(H275*0.625,-1)</f>
        <v>8250</v>
      </c>
      <c r="F275" s="20" t="n">
        <f aca="false">ROUNDUP(H275*0.812,-1)</f>
        <v>10720</v>
      </c>
      <c r="G275" s="20" t="n">
        <f aca="false">ROUNDUP(H275*0.9599,-1)</f>
        <v>12680</v>
      </c>
      <c r="H275" s="172" t="n">
        <f aca="false">ROUNDUP(K275*1,-1)</f>
        <v>13200</v>
      </c>
      <c r="I275" s="20" t="n">
        <f aca="false">ROUNDUP(H275*1.175,-1)</f>
        <v>15510</v>
      </c>
      <c r="J275" s="20" t="n">
        <f aca="false">ROUNDUP(H275*1.312,-1)</f>
        <v>17320</v>
      </c>
      <c r="K275" s="276" t="n">
        <v>13200</v>
      </c>
    </row>
    <row r="276" s="14" customFormat="true" ht="21" hidden="false" customHeight="true" outlineLevel="0" collapsed="false">
      <c r="A276" s="275"/>
      <c r="B276" s="275"/>
      <c r="C276" s="277" t="s">
        <v>143</v>
      </c>
      <c r="D276" s="20" t="n">
        <f aca="false">ROUNDUP(H276*0.59,-1)</f>
        <v>9490</v>
      </c>
      <c r="E276" s="20" t="n">
        <f aca="false">ROUNDUP(H276*0.625,-1)</f>
        <v>10050</v>
      </c>
      <c r="F276" s="20" t="n">
        <f aca="false">ROUNDUP(H276*0.812,-1)</f>
        <v>13050</v>
      </c>
      <c r="G276" s="20" t="n">
        <f aca="false">ROUNDUP(H276*0.9599,-1)</f>
        <v>15430</v>
      </c>
      <c r="H276" s="172" t="n">
        <f aca="false">ROUNDUP(K276*1,-1)</f>
        <v>16070</v>
      </c>
      <c r="I276" s="20" t="n">
        <f aca="false">ROUNDUP(H276*1.175,-1)</f>
        <v>18890</v>
      </c>
      <c r="J276" s="20" t="n">
        <f aca="false">ROUNDUP(H276*1.312,-1)</f>
        <v>21090</v>
      </c>
      <c r="K276" s="276" t="n">
        <v>16070</v>
      </c>
    </row>
    <row r="277" s="14" customFormat="true" ht="24.75" hidden="false" customHeight="true" outlineLevel="0" collapsed="false">
      <c r="A277" s="278"/>
      <c r="B277" s="279"/>
      <c r="C277" s="185"/>
      <c r="D277" s="280"/>
      <c r="E277" s="280"/>
      <c r="F277" s="280"/>
      <c r="G277" s="280"/>
      <c r="H277" s="281"/>
      <c r="I277" s="280"/>
      <c r="J277" s="280"/>
      <c r="K277" s="187"/>
    </row>
    <row r="278" s="100" customFormat="true" ht="24" hidden="false" customHeight="true" outlineLevel="0" collapsed="false">
      <c r="A278" s="121" t="s">
        <v>37</v>
      </c>
      <c r="B278" s="85" t="s">
        <v>144</v>
      </c>
      <c r="C278" s="85"/>
      <c r="D278" s="85"/>
      <c r="E278" s="85"/>
      <c r="F278" s="85"/>
      <c r="G278" s="85"/>
      <c r="H278" s="85"/>
      <c r="I278" s="85"/>
      <c r="J278" s="85"/>
      <c r="K278" s="85"/>
    </row>
    <row r="279" s="14" customFormat="true" ht="56.25" hidden="false" customHeight="true" outlineLevel="0" collapsed="false">
      <c r="A279" s="176"/>
      <c r="B279" s="91" t="s">
        <v>20</v>
      </c>
      <c r="C279" s="149" t="s">
        <v>145</v>
      </c>
      <c r="D279" s="149"/>
      <c r="E279" s="149"/>
      <c r="F279" s="149"/>
      <c r="G279" s="149"/>
      <c r="H279" s="149"/>
      <c r="I279" s="149"/>
      <c r="J279" s="149"/>
      <c r="K279" s="149"/>
    </row>
    <row r="280" s="14" customFormat="true" ht="42.6" hidden="false" customHeight="true" outlineLevel="0" collapsed="false">
      <c r="A280" s="177"/>
      <c r="B280" s="221" t="s">
        <v>22</v>
      </c>
      <c r="C280" s="90" t="s">
        <v>146</v>
      </c>
      <c r="D280" s="90"/>
      <c r="E280" s="90"/>
      <c r="F280" s="90"/>
      <c r="G280" s="90"/>
      <c r="H280" s="90"/>
      <c r="I280" s="90"/>
      <c r="J280" s="90"/>
      <c r="K280" s="90"/>
    </row>
    <row r="281" s="14" customFormat="true" ht="18" hidden="false" customHeight="true" outlineLevel="0" collapsed="false">
      <c r="A281" s="177"/>
      <c r="B281" s="91" t="s">
        <v>24</v>
      </c>
      <c r="C281" s="91" t="s">
        <v>3</v>
      </c>
      <c r="D281" s="273" t="s">
        <v>4</v>
      </c>
      <c r="E281" s="273"/>
      <c r="F281" s="273"/>
      <c r="G281" s="273"/>
      <c r="H281" s="273"/>
      <c r="I281" s="273"/>
      <c r="J281" s="273"/>
      <c r="K281" s="274"/>
    </row>
    <row r="282" s="14" customFormat="true" ht="20.25" hidden="false" customHeight="true" outlineLevel="0" collapsed="false">
      <c r="A282" s="282"/>
      <c r="B282" s="91"/>
      <c r="C282" s="91" t="s">
        <v>6</v>
      </c>
      <c r="D282" s="156" t="n">
        <v>80</v>
      </c>
      <c r="E282" s="156" t="n">
        <v>90</v>
      </c>
      <c r="F282" s="156" t="n">
        <v>120</v>
      </c>
      <c r="G282" s="156" t="n">
        <v>140</v>
      </c>
      <c r="H282" s="156" t="n">
        <v>160</v>
      </c>
      <c r="I282" s="156" t="n">
        <v>180</v>
      </c>
      <c r="J282" s="156" t="n">
        <v>200</v>
      </c>
      <c r="K282" s="274"/>
    </row>
    <row r="283" s="14" customFormat="true" ht="21.75" hidden="false" customHeight="true" outlineLevel="0" collapsed="false">
      <c r="A283" s="275" t="s">
        <v>141</v>
      </c>
      <c r="B283" s="275"/>
      <c r="C283" s="96" t="s">
        <v>147</v>
      </c>
      <c r="D283" s="20" t="n">
        <f aca="false">ROUNDUP(H283*0.59,-1)</f>
        <v>9890</v>
      </c>
      <c r="E283" s="20" t="n">
        <f aca="false">ROUNDUP(H283*0.625,-1)</f>
        <v>10480</v>
      </c>
      <c r="F283" s="20" t="n">
        <f aca="false">ROUNDUP(H283*0.812,-1)</f>
        <v>13610</v>
      </c>
      <c r="G283" s="20" t="n">
        <f aca="false">ROUNDUP(H283*0.9599,-1)</f>
        <v>16090</v>
      </c>
      <c r="H283" s="172" t="n">
        <f aca="false">ROUNDUP(K283*1,-1)</f>
        <v>16760</v>
      </c>
      <c r="I283" s="20" t="n">
        <f aca="false">ROUNDUP(H283*1.175,-1)</f>
        <v>19700</v>
      </c>
      <c r="J283" s="20" t="n">
        <f aca="false">ROUNDUP(H283*1.312,-1)</f>
        <v>21990</v>
      </c>
      <c r="K283" s="276" t="n">
        <v>16760</v>
      </c>
    </row>
    <row r="284" s="14" customFormat="true" ht="21.75" hidden="false" customHeight="true" outlineLevel="0" collapsed="false">
      <c r="A284" s="275"/>
      <c r="B284" s="275"/>
      <c r="C284" s="96" t="s">
        <v>148</v>
      </c>
      <c r="D284" s="20" t="n">
        <f aca="false">ROUNDUP(H284*0.59,-1)</f>
        <v>12560</v>
      </c>
      <c r="E284" s="20" t="n">
        <f aca="false">ROUNDUP(H284*0.625,-1)</f>
        <v>13300</v>
      </c>
      <c r="F284" s="20" t="n">
        <f aca="false">ROUNDUP(H284*0.812,-1)</f>
        <v>17280</v>
      </c>
      <c r="G284" s="20" t="n">
        <f aca="false">ROUNDUP(H284*0.9599,-1)</f>
        <v>20430</v>
      </c>
      <c r="H284" s="172" t="n">
        <f aca="false">ROUNDUP(K284*1,-1)</f>
        <v>21280</v>
      </c>
      <c r="I284" s="20" t="n">
        <f aca="false">ROUNDUP(H284*1.175,-1)</f>
        <v>25010</v>
      </c>
      <c r="J284" s="20" t="n">
        <f aca="false">ROUNDUP(H284*1.312,-1)</f>
        <v>27920</v>
      </c>
      <c r="K284" s="276" t="n">
        <v>21280</v>
      </c>
    </row>
    <row r="285" s="14" customFormat="true" ht="22.5" hidden="false" customHeight="true" outlineLevel="0" collapsed="false">
      <c r="A285" s="283"/>
      <c r="B285" s="279"/>
      <c r="C285" s="284"/>
      <c r="D285" s="285"/>
      <c r="E285" s="285"/>
      <c r="F285" s="285"/>
      <c r="G285" s="285"/>
      <c r="H285" s="286"/>
      <c r="I285" s="285"/>
      <c r="J285" s="285"/>
      <c r="K285" s="287"/>
    </row>
    <row r="286" s="100" customFormat="true" ht="21.75" hidden="false" customHeight="true" outlineLevel="0" collapsed="false">
      <c r="A286" s="121" t="s">
        <v>37</v>
      </c>
      <c r="B286" s="85" t="s">
        <v>149</v>
      </c>
      <c r="C286" s="85"/>
      <c r="D286" s="85"/>
      <c r="E286" s="85"/>
      <c r="F286" s="85"/>
      <c r="G286" s="85"/>
      <c r="H286" s="85"/>
      <c r="I286" s="85"/>
      <c r="J286" s="85"/>
      <c r="K286" s="85"/>
    </row>
    <row r="287" s="14" customFormat="true" ht="39.75" hidden="false" customHeight="true" outlineLevel="0" collapsed="false">
      <c r="A287" s="176"/>
      <c r="B287" s="91" t="s">
        <v>20</v>
      </c>
      <c r="C287" s="149" t="s">
        <v>150</v>
      </c>
      <c r="D287" s="149"/>
      <c r="E287" s="149"/>
      <c r="F287" s="149"/>
      <c r="G287" s="149"/>
      <c r="H287" s="149"/>
      <c r="I287" s="149"/>
      <c r="J287" s="149"/>
      <c r="K287" s="149"/>
    </row>
    <row r="288" s="14" customFormat="true" ht="39.75" hidden="false" customHeight="true" outlineLevel="0" collapsed="false">
      <c r="A288" s="177"/>
      <c r="B288" s="221" t="s">
        <v>22</v>
      </c>
      <c r="C288" s="90" t="s">
        <v>151</v>
      </c>
      <c r="D288" s="90"/>
      <c r="E288" s="90"/>
      <c r="F288" s="90"/>
      <c r="G288" s="90"/>
      <c r="H288" s="90"/>
      <c r="I288" s="90"/>
      <c r="J288" s="90"/>
      <c r="K288" s="90"/>
    </row>
    <row r="289" s="14" customFormat="true" ht="23.25" hidden="false" customHeight="true" outlineLevel="0" collapsed="false">
      <c r="A289" s="177"/>
      <c r="B289" s="91" t="s">
        <v>24</v>
      </c>
      <c r="C289" s="91" t="s">
        <v>3</v>
      </c>
      <c r="D289" s="273" t="s">
        <v>4</v>
      </c>
      <c r="E289" s="273"/>
      <c r="F289" s="273"/>
      <c r="G289" s="273"/>
      <c r="H289" s="273"/>
      <c r="I289" s="273"/>
      <c r="J289" s="273"/>
      <c r="K289" s="274"/>
    </row>
    <row r="290" s="14" customFormat="true" ht="23.25" hidden="false" customHeight="true" outlineLevel="0" collapsed="false">
      <c r="A290" s="282"/>
      <c r="B290" s="91"/>
      <c r="C290" s="91" t="s">
        <v>6</v>
      </c>
      <c r="D290" s="156" t="n">
        <v>80</v>
      </c>
      <c r="E290" s="156" t="n">
        <v>90</v>
      </c>
      <c r="F290" s="156" t="n">
        <v>120</v>
      </c>
      <c r="G290" s="156" t="n">
        <v>140</v>
      </c>
      <c r="H290" s="156" t="n">
        <v>160</v>
      </c>
      <c r="I290" s="156" t="n">
        <v>180</v>
      </c>
      <c r="J290" s="156" t="n">
        <v>200</v>
      </c>
      <c r="K290" s="274"/>
    </row>
    <row r="291" s="14" customFormat="true" ht="27.6" hidden="false" customHeight="true" outlineLevel="0" collapsed="false">
      <c r="A291" s="275" t="s">
        <v>141</v>
      </c>
      <c r="B291" s="275"/>
      <c r="C291" s="96" t="s">
        <v>152</v>
      </c>
      <c r="D291" s="20" t="n">
        <f aca="false">ROUNDUP(H291*0.59,-1)</f>
        <v>10980</v>
      </c>
      <c r="E291" s="20" t="n">
        <f aca="false">ROUNDUP(H291*0.625,-1)</f>
        <v>11630</v>
      </c>
      <c r="F291" s="20" t="n">
        <f aca="false">ROUNDUP(H291*0.812,-1)</f>
        <v>15110</v>
      </c>
      <c r="G291" s="20" t="n">
        <f aca="false">ROUNDUP(H291*0.9599,-1)</f>
        <v>17860</v>
      </c>
      <c r="H291" s="172" t="n">
        <f aca="false">ROUNDUP(K291*1,-1)</f>
        <v>18600</v>
      </c>
      <c r="I291" s="20" t="n">
        <f aca="false">ROUNDUP(H291*1.175,-1)</f>
        <v>21860</v>
      </c>
      <c r="J291" s="20" t="n">
        <f aca="false">ROUNDUP(H291*1.312,-1)</f>
        <v>24410</v>
      </c>
      <c r="K291" s="276" t="n">
        <v>18600</v>
      </c>
    </row>
    <row r="292" s="14" customFormat="true" ht="0.6" hidden="true" customHeight="true" outlineLevel="0" collapsed="false">
      <c r="A292" s="288"/>
      <c r="B292" s="289"/>
      <c r="C292" s="290"/>
      <c r="D292" s="291"/>
      <c r="E292" s="291"/>
      <c r="F292" s="291"/>
      <c r="G292" s="291"/>
      <c r="H292" s="292"/>
      <c r="I292" s="291"/>
      <c r="J292" s="291"/>
      <c r="K292" s="293"/>
    </row>
    <row r="293" s="14" customFormat="true" ht="15" hidden="true" customHeight="true" outlineLevel="0" collapsed="false">
      <c r="A293" s="294"/>
      <c r="B293" s="295"/>
      <c r="C293" s="118"/>
      <c r="D293" s="190"/>
      <c r="E293" s="190"/>
      <c r="F293" s="190"/>
      <c r="G293" s="190"/>
      <c r="H293" s="191"/>
      <c r="I293" s="190"/>
      <c r="J293" s="190"/>
      <c r="K293" s="296"/>
    </row>
    <row r="294" s="14" customFormat="true" ht="15" hidden="false" customHeight="true" outlineLevel="0" collapsed="false">
      <c r="A294" s="297"/>
      <c r="B294" s="298"/>
      <c r="C294" s="299"/>
      <c r="D294" s="300"/>
      <c r="E294" s="300"/>
      <c r="F294" s="300"/>
      <c r="G294" s="300"/>
      <c r="H294" s="301"/>
      <c r="I294" s="300"/>
      <c r="J294" s="300"/>
      <c r="K294" s="302"/>
    </row>
    <row r="295" s="14" customFormat="true" ht="0.75" hidden="false" customHeight="true" outlineLevel="0" collapsed="false">
      <c r="A295" s="297"/>
      <c r="B295" s="298"/>
      <c r="C295" s="299"/>
      <c r="D295" s="300"/>
      <c r="E295" s="300"/>
      <c r="F295" s="300"/>
      <c r="G295" s="300"/>
      <c r="H295" s="301"/>
      <c r="I295" s="300"/>
      <c r="J295" s="300"/>
      <c r="K295" s="303"/>
    </row>
    <row r="296" customFormat="false" ht="44.25" hidden="false" customHeight="true" outlineLevel="0" collapsed="false">
      <c r="A296" s="304" t="s">
        <v>153</v>
      </c>
      <c r="B296" s="304"/>
      <c r="C296" s="304"/>
      <c r="D296" s="304"/>
      <c r="E296" s="304"/>
      <c r="F296" s="304"/>
      <c r="G296" s="304"/>
      <c r="H296" s="304"/>
      <c r="I296" s="304"/>
      <c r="J296" s="304"/>
      <c r="K296" s="304"/>
      <c r="L296" s="305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s="306" customFormat="true" ht="24" hidden="false" customHeight="true" outlineLevel="0" collapsed="false">
      <c r="A297" s="121" t="s">
        <v>37</v>
      </c>
      <c r="B297" s="85" t="s">
        <v>154</v>
      </c>
      <c r="C297" s="85"/>
      <c r="D297" s="85"/>
      <c r="E297" s="85"/>
      <c r="F297" s="85"/>
      <c r="G297" s="85"/>
      <c r="H297" s="85"/>
      <c r="I297" s="85"/>
      <c r="J297" s="85"/>
      <c r="K297" s="85"/>
    </row>
    <row r="298" customFormat="false" ht="39.75" hidden="false" customHeight="true" outlineLevel="0" collapsed="false">
      <c r="A298" s="86"/>
      <c r="B298" s="307" t="s">
        <v>155</v>
      </c>
      <c r="C298" s="104" t="s">
        <v>156</v>
      </c>
      <c r="D298" s="104"/>
      <c r="E298" s="104"/>
      <c r="F298" s="104"/>
      <c r="G298" s="104"/>
      <c r="H298" s="104"/>
      <c r="I298" s="104"/>
      <c r="J298" s="104"/>
      <c r="K298" s="104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37.5" hidden="false" customHeight="true" outlineLevel="0" collapsed="false">
      <c r="A299" s="89"/>
      <c r="B299" s="91" t="s">
        <v>22</v>
      </c>
      <c r="C299" s="308" t="s">
        <v>157</v>
      </c>
      <c r="D299" s="308"/>
      <c r="E299" s="308"/>
      <c r="F299" s="308"/>
      <c r="G299" s="308"/>
      <c r="H299" s="308"/>
      <c r="I299" s="308"/>
      <c r="J299" s="308"/>
      <c r="K299" s="308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8" hidden="false" customHeight="true" outlineLevel="0" collapsed="false">
      <c r="A300" s="89"/>
      <c r="B300" s="91" t="s">
        <v>24</v>
      </c>
      <c r="C300" s="96" t="s">
        <v>3</v>
      </c>
      <c r="D300" s="273" t="s">
        <v>4</v>
      </c>
      <c r="E300" s="273"/>
      <c r="F300" s="273"/>
      <c r="G300" s="273"/>
      <c r="H300" s="273"/>
      <c r="I300" s="273"/>
      <c r="J300" s="273"/>
      <c r="K300" s="309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3.25" hidden="false" customHeight="true" outlineLevel="0" collapsed="false">
      <c r="A301" s="310"/>
      <c r="B301" s="91"/>
      <c r="C301" s="96" t="s">
        <v>6</v>
      </c>
      <c r="D301" s="242" t="n">
        <v>80</v>
      </c>
      <c r="E301" s="242" t="n">
        <v>90</v>
      </c>
      <c r="F301" s="242" t="n">
        <v>120</v>
      </c>
      <c r="G301" s="242" t="n">
        <v>140</v>
      </c>
      <c r="H301" s="242" t="n">
        <v>160</v>
      </c>
      <c r="I301" s="242" t="n">
        <v>180</v>
      </c>
      <c r="J301" s="242" t="n">
        <v>200</v>
      </c>
      <c r="K301" s="309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1" hidden="false" customHeight="true" outlineLevel="0" collapsed="false">
      <c r="A302" s="311" t="s">
        <v>141</v>
      </c>
      <c r="B302" s="311"/>
      <c r="C302" s="277" t="s">
        <v>158</v>
      </c>
      <c r="D302" s="20" t="n">
        <f aca="false">ROUNDUP(H302*0.59,-1)</f>
        <v>10210</v>
      </c>
      <c r="E302" s="20" t="n">
        <f aca="false">ROUNDUP(H302*0.625,-1)</f>
        <v>10820</v>
      </c>
      <c r="F302" s="20" t="n">
        <f aca="false">ROUNDUP(H302*0.812,-1)</f>
        <v>14050</v>
      </c>
      <c r="G302" s="20" t="n">
        <f aca="false">ROUNDUP(H302*0.9599,-1)</f>
        <v>16610</v>
      </c>
      <c r="H302" s="172" t="n">
        <f aca="false">ROUNDUP(K302*1,-1)</f>
        <v>17300</v>
      </c>
      <c r="I302" s="20" t="n">
        <f aca="false">ROUNDUP(H302*1.175,-1)</f>
        <v>20330</v>
      </c>
      <c r="J302" s="20" t="n">
        <f aca="false">ROUNDUP(H302*1.312,-1)</f>
        <v>22700</v>
      </c>
      <c r="K302" s="276" t="n">
        <v>17300</v>
      </c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true" outlineLevel="0" collapsed="false">
      <c r="A303" s="312"/>
      <c r="B303" s="313"/>
      <c r="C303" s="313"/>
      <c r="D303" s="313"/>
      <c r="E303" s="313"/>
      <c r="F303" s="313"/>
      <c r="G303" s="313"/>
      <c r="H303" s="313"/>
      <c r="I303" s="313"/>
      <c r="J303" s="313"/>
      <c r="K303" s="314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0.25" hidden="false" customHeight="true" outlineLevel="0" collapsed="false">
      <c r="A304" s="315"/>
      <c r="B304" s="298"/>
      <c r="C304" s="316"/>
      <c r="D304" s="300"/>
      <c r="E304" s="300"/>
      <c r="F304" s="300"/>
      <c r="G304" s="300"/>
      <c r="H304" s="301"/>
      <c r="I304" s="300"/>
      <c r="J304" s="300"/>
      <c r="K304" s="302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s="306" customFormat="true" ht="32.25" hidden="false" customHeight="true" outlineLevel="0" collapsed="false">
      <c r="A305" s="121" t="s">
        <v>37</v>
      </c>
      <c r="B305" s="85" t="s">
        <v>159</v>
      </c>
      <c r="C305" s="85"/>
      <c r="D305" s="85"/>
      <c r="E305" s="85"/>
      <c r="F305" s="85"/>
      <c r="G305" s="85"/>
      <c r="H305" s="85"/>
      <c r="I305" s="85"/>
      <c r="J305" s="85"/>
      <c r="K305" s="85"/>
    </row>
    <row r="306" customFormat="false" ht="39.75" hidden="false" customHeight="true" outlineLevel="0" collapsed="false">
      <c r="A306" s="86"/>
      <c r="B306" s="307" t="s">
        <v>155</v>
      </c>
      <c r="C306" s="104" t="s">
        <v>160</v>
      </c>
      <c r="D306" s="104"/>
      <c r="E306" s="104"/>
      <c r="F306" s="104"/>
      <c r="G306" s="104"/>
      <c r="H306" s="104"/>
      <c r="I306" s="104"/>
      <c r="J306" s="104"/>
      <c r="K306" s="104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36.75" hidden="false" customHeight="true" outlineLevel="0" collapsed="false">
      <c r="A307" s="89"/>
      <c r="B307" s="91" t="s">
        <v>22</v>
      </c>
      <c r="C307" s="308" t="s">
        <v>161</v>
      </c>
      <c r="D307" s="308"/>
      <c r="E307" s="308"/>
      <c r="F307" s="308"/>
      <c r="G307" s="308"/>
      <c r="H307" s="308"/>
      <c r="I307" s="308"/>
      <c r="J307" s="308"/>
      <c r="K307" s="308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7.25" hidden="false" customHeight="true" outlineLevel="0" collapsed="false">
      <c r="A308" s="89"/>
      <c r="B308" s="91" t="s">
        <v>24</v>
      </c>
      <c r="C308" s="96" t="s">
        <v>3</v>
      </c>
      <c r="D308" s="273" t="s">
        <v>4</v>
      </c>
      <c r="E308" s="273"/>
      <c r="F308" s="273"/>
      <c r="G308" s="273"/>
      <c r="H308" s="273"/>
      <c r="I308" s="273"/>
      <c r="J308" s="273"/>
      <c r="K308" s="309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8" hidden="false" customHeight="true" outlineLevel="0" collapsed="false">
      <c r="A309" s="310"/>
      <c r="B309" s="91"/>
      <c r="C309" s="96" t="s">
        <v>6</v>
      </c>
      <c r="D309" s="242" t="n">
        <v>80</v>
      </c>
      <c r="E309" s="242" t="n">
        <v>90</v>
      </c>
      <c r="F309" s="242" t="n">
        <v>120</v>
      </c>
      <c r="G309" s="242" t="n">
        <v>140</v>
      </c>
      <c r="H309" s="242" t="n">
        <v>160</v>
      </c>
      <c r="I309" s="242" t="n">
        <v>180</v>
      </c>
      <c r="J309" s="242" t="n">
        <v>200</v>
      </c>
      <c r="K309" s="309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4" hidden="false" customHeight="true" outlineLevel="0" collapsed="false">
      <c r="A310" s="311" t="s">
        <v>141</v>
      </c>
      <c r="B310" s="311"/>
      <c r="C310" s="317" t="s">
        <v>162</v>
      </c>
      <c r="D310" s="20" t="n">
        <f aca="false">ROUNDUP(H310*0.59,-1)</f>
        <v>12780</v>
      </c>
      <c r="E310" s="20" t="n">
        <f aca="false">ROUNDUP(H310*0.625,-1)</f>
        <v>13540</v>
      </c>
      <c r="F310" s="20" t="n">
        <f aca="false">ROUNDUP(H310*0.812,-1)</f>
        <v>17580</v>
      </c>
      <c r="G310" s="20" t="n">
        <f aca="false">ROUNDUP(H310*0.9599,-1)</f>
        <v>20790</v>
      </c>
      <c r="H310" s="172" t="n">
        <f aca="false">ROUNDUP(K310*1,-1)</f>
        <v>21650</v>
      </c>
      <c r="I310" s="20" t="n">
        <f aca="false">ROUNDUP(H310*1.175,-1)</f>
        <v>25440</v>
      </c>
      <c r="J310" s="20" t="n">
        <f aca="false">ROUNDUP(H310*1.312,-1)</f>
        <v>28410</v>
      </c>
      <c r="K310" s="276" t="n">
        <v>21650</v>
      </c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33" hidden="false" customHeight="true" outlineLevel="0" collapsed="false">
      <c r="A311" s="318"/>
      <c r="B311" s="279"/>
      <c r="C311" s="319"/>
      <c r="D311" s="285"/>
      <c r="E311" s="285"/>
      <c r="F311" s="285"/>
      <c r="G311" s="285"/>
      <c r="H311" s="286"/>
      <c r="I311" s="285"/>
      <c r="J311" s="285"/>
      <c r="K311" s="287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s="306" customFormat="true" ht="31.5" hidden="false" customHeight="true" outlineLevel="0" collapsed="false">
      <c r="A312" s="121" t="s">
        <v>37</v>
      </c>
      <c r="B312" s="85" t="s">
        <v>163</v>
      </c>
      <c r="C312" s="85"/>
      <c r="D312" s="85"/>
      <c r="E312" s="85"/>
      <c r="F312" s="85"/>
      <c r="G312" s="85"/>
      <c r="H312" s="85"/>
      <c r="I312" s="85"/>
      <c r="J312" s="85"/>
      <c r="K312" s="85"/>
    </row>
    <row r="313" customFormat="false" ht="35.25" hidden="false" customHeight="true" outlineLevel="0" collapsed="false">
      <c r="A313" s="86"/>
      <c r="B313" s="307" t="s">
        <v>155</v>
      </c>
      <c r="C313" s="104" t="s">
        <v>164</v>
      </c>
      <c r="D313" s="104"/>
      <c r="E313" s="104"/>
      <c r="F313" s="104"/>
      <c r="G313" s="104"/>
      <c r="H313" s="104"/>
      <c r="I313" s="104"/>
      <c r="J313" s="104"/>
      <c r="K313" s="104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53.1" hidden="false" customHeight="true" outlineLevel="0" collapsed="false">
      <c r="A314" s="89"/>
      <c r="B314" s="91" t="s">
        <v>22</v>
      </c>
      <c r="C314" s="308" t="s">
        <v>165</v>
      </c>
      <c r="D314" s="308"/>
      <c r="E314" s="308"/>
      <c r="F314" s="308"/>
      <c r="G314" s="308"/>
      <c r="H314" s="308"/>
      <c r="I314" s="308"/>
      <c r="J314" s="308"/>
      <c r="K314" s="308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6.5" hidden="false" customHeight="true" outlineLevel="0" collapsed="false">
      <c r="A315" s="89"/>
      <c r="B315" s="91" t="s">
        <v>24</v>
      </c>
      <c r="C315" s="96" t="s">
        <v>3</v>
      </c>
      <c r="D315" s="273" t="s">
        <v>4</v>
      </c>
      <c r="E315" s="273"/>
      <c r="F315" s="273"/>
      <c r="G315" s="273"/>
      <c r="H315" s="273"/>
      <c r="I315" s="273"/>
      <c r="J315" s="273"/>
      <c r="K315" s="309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6.5" hidden="false" customHeight="true" outlineLevel="0" collapsed="false">
      <c r="A316" s="310"/>
      <c r="B316" s="91"/>
      <c r="C316" s="96" t="s">
        <v>6</v>
      </c>
      <c r="D316" s="242" t="n">
        <v>80</v>
      </c>
      <c r="E316" s="242" t="n">
        <v>90</v>
      </c>
      <c r="F316" s="242" t="n">
        <v>120</v>
      </c>
      <c r="G316" s="242" t="n">
        <v>140</v>
      </c>
      <c r="H316" s="242" t="n">
        <v>160</v>
      </c>
      <c r="I316" s="242" t="n">
        <v>180</v>
      </c>
      <c r="J316" s="242" t="n">
        <v>200</v>
      </c>
      <c r="K316" s="309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4.6" hidden="false" customHeight="true" outlineLevel="0" collapsed="false">
      <c r="A317" s="311" t="s">
        <v>141</v>
      </c>
      <c r="B317" s="311"/>
      <c r="C317" s="317" t="s">
        <v>162</v>
      </c>
      <c r="D317" s="20" t="n">
        <f aca="false">ROUNDUP(H317*0.59,-1)</f>
        <v>10840</v>
      </c>
      <c r="E317" s="20" t="n">
        <f aca="false">ROUNDUP(H317*0.625,-1)</f>
        <v>11480</v>
      </c>
      <c r="F317" s="20" t="n">
        <f aca="false">ROUNDUP(H317*0.812,-1)</f>
        <v>14910</v>
      </c>
      <c r="G317" s="20" t="n">
        <f aca="false">ROUNDUP(H317*0.9599,-1)</f>
        <v>17630</v>
      </c>
      <c r="H317" s="172" t="n">
        <f aca="false">ROUNDUP(K317*1,-1)</f>
        <v>18360</v>
      </c>
      <c r="I317" s="20" t="n">
        <f aca="false">ROUNDUP(H317*1.175,-1)</f>
        <v>21580</v>
      </c>
      <c r="J317" s="20" t="n">
        <f aca="false">ROUNDUP(H317*1.312,-1)</f>
        <v>24090</v>
      </c>
      <c r="K317" s="276" t="n">
        <v>18360</v>
      </c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5.5" hidden="true" customHeight="true" outlineLevel="0" collapsed="false">
      <c r="A318" s="320"/>
      <c r="B318" s="321"/>
      <c r="C318" s="322"/>
      <c r="D318" s="291"/>
      <c r="E318" s="291"/>
      <c r="F318" s="291"/>
      <c r="G318" s="291"/>
      <c r="H318" s="292"/>
      <c r="I318" s="291"/>
      <c r="J318" s="291"/>
      <c r="K318" s="293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0.6" hidden="true" customHeight="true" outlineLevel="0" collapsed="false">
      <c r="A319" s="323"/>
      <c r="B319" s="324"/>
      <c r="C319" s="325"/>
      <c r="D319" s="190"/>
      <c r="E319" s="190"/>
      <c r="F319" s="190"/>
      <c r="G319" s="190"/>
      <c r="H319" s="191"/>
      <c r="I319" s="190"/>
      <c r="J319" s="190"/>
      <c r="K319" s="296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5.5" hidden="true" customHeight="true" outlineLevel="0" collapsed="false">
      <c r="A320" s="323"/>
      <c r="B320" s="324"/>
      <c r="C320" s="325"/>
      <c r="D320" s="190"/>
      <c r="E320" s="190"/>
      <c r="F320" s="190"/>
      <c r="G320" s="190"/>
      <c r="H320" s="191"/>
      <c r="I320" s="190"/>
      <c r="J320" s="190"/>
      <c r="K320" s="296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5.5" hidden="true" customHeight="true" outlineLevel="0" collapsed="false">
      <c r="A321" s="323"/>
      <c r="B321" s="324"/>
      <c r="C321" s="325"/>
      <c r="D321" s="190"/>
      <c r="E321" s="190"/>
      <c r="F321" s="190"/>
      <c r="G321" s="190"/>
      <c r="H321" s="191"/>
      <c r="I321" s="190"/>
      <c r="J321" s="190"/>
      <c r="K321" s="296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5.5" hidden="true" customHeight="true" outlineLevel="0" collapsed="false">
      <c r="A322" s="323"/>
      <c r="B322" s="324"/>
      <c r="C322" s="325"/>
      <c r="D322" s="190"/>
      <c r="E322" s="190"/>
      <c r="F322" s="190"/>
      <c r="G322" s="190"/>
      <c r="H322" s="191"/>
      <c r="I322" s="190"/>
      <c r="J322" s="190"/>
      <c r="K322" s="296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5.5" hidden="true" customHeight="true" outlineLevel="0" collapsed="false">
      <c r="A323" s="323"/>
      <c r="B323" s="324"/>
      <c r="C323" s="325"/>
      <c r="D323" s="190"/>
      <c r="E323" s="190"/>
      <c r="F323" s="190"/>
      <c r="G323" s="190"/>
      <c r="H323" s="191"/>
      <c r="I323" s="190"/>
      <c r="J323" s="190"/>
      <c r="K323" s="296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0.6" hidden="false" customHeight="true" outlineLevel="0" collapsed="false">
      <c r="A324" s="326"/>
      <c r="B324" s="295"/>
      <c r="C324" s="325"/>
      <c r="D324" s="190"/>
      <c r="E324" s="190"/>
      <c r="F324" s="190"/>
      <c r="G324" s="190"/>
      <c r="H324" s="191"/>
      <c r="I324" s="190"/>
      <c r="J324" s="190"/>
      <c r="K324" s="296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s="14" customFormat="true" ht="21" hidden="false" customHeight="true" outlineLevel="0" collapsed="false">
      <c r="A325" s="81"/>
      <c r="B325" s="82"/>
      <c r="C325" s="82"/>
      <c r="D325" s="82"/>
      <c r="E325" s="82"/>
      <c r="F325" s="82"/>
      <c r="G325" s="82"/>
      <c r="H325" s="82"/>
      <c r="I325" s="82"/>
      <c r="J325" s="82"/>
      <c r="K325" s="115"/>
    </row>
    <row r="326" s="330" customFormat="true" ht="58.5" hidden="false" customHeight="true" outlineLevel="0" collapsed="false">
      <c r="A326" s="327"/>
      <c r="B326" s="129" t="s">
        <v>166</v>
      </c>
      <c r="C326" s="328"/>
      <c r="D326" s="328"/>
      <c r="E326" s="328"/>
      <c r="F326" s="328"/>
      <c r="G326" s="328"/>
      <c r="H326" s="328"/>
      <c r="I326" s="328"/>
      <c r="J326" s="329" t="s">
        <v>10</v>
      </c>
      <c r="K326" s="130"/>
    </row>
    <row r="327" s="12" customFormat="true" ht="0.75" hidden="false" customHeight="true" outlineLevel="0" collapsed="false">
      <c r="A327" s="331"/>
      <c r="B327" s="332" t="s">
        <v>167</v>
      </c>
      <c r="C327" s="332"/>
      <c r="D327" s="332"/>
      <c r="E327" s="332"/>
      <c r="F327" s="332"/>
      <c r="G327" s="332"/>
      <c r="H327" s="332"/>
      <c r="I327" s="333"/>
      <c r="J327" s="334"/>
      <c r="K327" s="335"/>
    </row>
    <row r="328" s="12" customFormat="true" ht="3" hidden="false" customHeight="true" outlineLevel="0" collapsed="false">
      <c r="A328" s="336"/>
      <c r="B328" s="336"/>
      <c r="C328" s="336"/>
      <c r="D328" s="336"/>
      <c r="E328" s="336"/>
      <c r="F328" s="336"/>
      <c r="G328" s="336"/>
      <c r="H328" s="336"/>
      <c r="I328" s="336"/>
      <c r="J328" s="336"/>
      <c r="K328" s="336"/>
    </row>
    <row r="329" s="225" customFormat="true" ht="16.5" hidden="false" customHeight="true" outlineLevel="0" collapsed="false">
      <c r="A329" s="224" t="s">
        <v>135</v>
      </c>
      <c r="B329" s="224"/>
      <c r="C329" s="224"/>
      <c r="D329" s="224"/>
      <c r="E329" s="224"/>
      <c r="F329" s="224"/>
      <c r="G329" s="224"/>
      <c r="H329" s="224"/>
      <c r="I329" s="224"/>
      <c r="J329" s="224"/>
      <c r="K329" s="224"/>
    </row>
    <row r="330" s="12" customFormat="true" ht="3.75" hidden="false" customHeight="true" outlineLevel="0" collapsed="false">
      <c r="A330" s="337"/>
      <c r="B330" s="338"/>
      <c r="C330" s="338"/>
      <c r="D330" s="338"/>
      <c r="E330" s="338"/>
      <c r="F330" s="338"/>
      <c r="G330" s="338"/>
      <c r="H330" s="338"/>
      <c r="I330" s="338"/>
      <c r="J330" s="338"/>
      <c r="K330" s="339"/>
    </row>
    <row r="331" s="14" customFormat="true" ht="24.75" hidden="false" customHeight="true" outlineLevel="0" collapsed="false">
      <c r="A331" s="340" t="s">
        <v>168</v>
      </c>
      <c r="B331" s="340"/>
      <c r="C331" s="340"/>
      <c r="D331" s="340"/>
      <c r="E331" s="340"/>
      <c r="F331" s="340"/>
      <c r="G331" s="340"/>
      <c r="H331" s="340"/>
      <c r="I331" s="340"/>
      <c r="J331" s="340"/>
      <c r="K331" s="340"/>
    </row>
    <row r="332" s="14" customFormat="true" ht="52.5" hidden="false" customHeight="true" outlineLevel="0" collapsed="false">
      <c r="A332" s="341" t="s">
        <v>169</v>
      </c>
      <c r="B332" s="341"/>
      <c r="C332" s="341"/>
      <c r="D332" s="341"/>
      <c r="E332" s="341"/>
      <c r="F332" s="341"/>
      <c r="G332" s="341"/>
      <c r="H332" s="341"/>
      <c r="I332" s="341"/>
      <c r="J332" s="341"/>
      <c r="K332" s="341"/>
    </row>
    <row r="333" s="14" customFormat="true" ht="18.75" hidden="false" customHeight="true" outlineLevel="0" collapsed="false">
      <c r="A333" s="121" t="s">
        <v>37</v>
      </c>
      <c r="B333" s="137" t="s">
        <v>170</v>
      </c>
      <c r="C333" s="137"/>
      <c r="D333" s="137"/>
      <c r="E333" s="137"/>
      <c r="F333" s="137"/>
      <c r="G333" s="137"/>
      <c r="H333" s="137"/>
      <c r="I333" s="137"/>
      <c r="J333" s="137"/>
      <c r="K333" s="137"/>
    </row>
    <row r="334" s="14" customFormat="true" ht="78" hidden="false" customHeight="true" outlineLevel="0" collapsed="false">
      <c r="A334" s="342"/>
      <c r="B334" s="307" t="s">
        <v>155</v>
      </c>
      <c r="C334" s="343" t="s">
        <v>171</v>
      </c>
      <c r="D334" s="343"/>
      <c r="E334" s="343"/>
      <c r="F334" s="343"/>
      <c r="G334" s="343"/>
      <c r="H334" s="343"/>
      <c r="I334" s="343"/>
      <c r="J334" s="343"/>
      <c r="K334" s="343"/>
    </row>
    <row r="335" s="14" customFormat="true" ht="20.25" hidden="false" customHeight="true" outlineLevel="0" collapsed="false">
      <c r="A335" s="342"/>
      <c r="B335" s="10" t="s">
        <v>172</v>
      </c>
      <c r="C335" s="96" t="s">
        <v>3</v>
      </c>
      <c r="D335" s="344" t="s">
        <v>4</v>
      </c>
      <c r="E335" s="344"/>
      <c r="F335" s="344"/>
      <c r="G335" s="344"/>
      <c r="H335" s="344"/>
      <c r="I335" s="344"/>
      <c r="J335" s="344"/>
      <c r="K335" s="274"/>
    </row>
    <row r="336" s="14" customFormat="true" ht="26.25" hidden="false" customHeight="true" outlineLevel="0" collapsed="false">
      <c r="A336" s="342"/>
      <c r="B336" s="10"/>
      <c r="C336" s="96" t="s">
        <v>6</v>
      </c>
      <c r="D336" s="345" t="n">
        <v>80</v>
      </c>
      <c r="E336" s="345" t="n">
        <v>90</v>
      </c>
      <c r="F336" s="345" t="n">
        <v>120</v>
      </c>
      <c r="G336" s="345" t="n">
        <v>140</v>
      </c>
      <c r="H336" s="345" t="n">
        <v>160</v>
      </c>
      <c r="I336" s="345" t="n">
        <v>180</v>
      </c>
      <c r="J336" s="345" t="n">
        <v>200</v>
      </c>
      <c r="K336" s="346"/>
    </row>
    <row r="337" s="14" customFormat="true" ht="28.5" hidden="false" customHeight="true" outlineLevel="0" collapsed="false">
      <c r="A337" s="342"/>
      <c r="B337" s="347"/>
      <c r="C337" s="347"/>
      <c r="D337" s="348" t="n">
        <f aca="false">ROUNDUP(H337*0.59,-1)</f>
        <v>570</v>
      </c>
      <c r="E337" s="348" t="n">
        <f aca="false">ROUNDUP(H337*0.625,-1)</f>
        <v>600</v>
      </c>
      <c r="F337" s="348" t="n">
        <f aca="false">ROUNDUP(H337*0.812,-1)</f>
        <v>780</v>
      </c>
      <c r="G337" s="348" t="n">
        <f aca="false">ROUNDUP(H337*0.9599,-1)</f>
        <v>930</v>
      </c>
      <c r="H337" s="349" t="n">
        <f aca="false">ROUNDUP(K337*1,-1)</f>
        <v>960</v>
      </c>
      <c r="I337" s="348" t="n">
        <f aca="false">ROUNDUP(H337*1.175,-1)</f>
        <v>1130</v>
      </c>
      <c r="J337" s="348" t="n">
        <f aca="false">ROUNDUP(H337*1.312,-1)</f>
        <v>1260</v>
      </c>
      <c r="K337" s="276" t="n">
        <v>960</v>
      </c>
    </row>
    <row r="338" s="14" customFormat="true" ht="18" hidden="false" customHeight="true" outlineLevel="0" collapsed="false">
      <c r="A338" s="341"/>
      <c r="B338" s="350"/>
      <c r="C338" s="350"/>
      <c r="D338" s="350"/>
      <c r="E338" s="350"/>
      <c r="F338" s="350"/>
      <c r="G338" s="350"/>
      <c r="H338" s="350"/>
      <c r="I338" s="350"/>
      <c r="J338" s="350"/>
      <c r="K338" s="351"/>
    </row>
    <row r="339" s="138" customFormat="true" ht="27.75" hidden="false" customHeight="true" outlineLevel="0" collapsed="false">
      <c r="A339" s="121" t="s">
        <v>37</v>
      </c>
      <c r="B339" s="137" t="s">
        <v>173</v>
      </c>
      <c r="C339" s="137"/>
      <c r="D339" s="137"/>
      <c r="E339" s="137"/>
      <c r="F339" s="137"/>
      <c r="G339" s="137"/>
      <c r="H339" s="137"/>
      <c r="I339" s="137"/>
      <c r="J339" s="137"/>
      <c r="K339" s="137"/>
    </row>
    <row r="340" s="14" customFormat="true" ht="51" hidden="false" customHeight="true" outlineLevel="0" collapsed="false">
      <c r="A340" s="342"/>
      <c r="B340" s="307" t="s">
        <v>155</v>
      </c>
      <c r="C340" s="352" t="s">
        <v>174</v>
      </c>
      <c r="D340" s="352"/>
      <c r="E340" s="352"/>
      <c r="F340" s="352"/>
      <c r="G340" s="352"/>
      <c r="H340" s="352"/>
      <c r="I340" s="352"/>
      <c r="J340" s="352"/>
      <c r="K340" s="352"/>
    </row>
    <row r="341" s="14" customFormat="true" ht="15" hidden="false" customHeight="true" outlineLevel="0" collapsed="false">
      <c r="A341" s="342"/>
      <c r="B341" s="10" t="s">
        <v>172</v>
      </c>
      <c r="C341" s="96" t="s">
        <v>3</v>
      </c>
      <c r="D341" s="353" t="s">
        <v>4</v>
      </c>
      <c r="E341" s="353"/>
      <c r="F341" s="353"/>
      <c r="G341" s="353"/>
      <c r="H341" s="353"/>
      <c r="I341" s="353"/>
      <c r="J341" s="353"/>
      <c r="K341" s="274"/>
    </row>
    <row r="342" s="14" customFormat="true" ht="15.75" hidden="false" customHeight="true" outlineLevel="0" collapsed="false">
      <c r="A342" s="342"/>
      <c r="B342" s="10"/>
      <c r="C342" s="96" t="s">
        <v>6</v>
      </c>
      <c r="D342" s="354" t="n">
        <v>80</v>
      </c>
      <c r="E342" s="354" t="n">
        <v>90</v>
      </c>
      <c r="F342" s="354" t="n">
        <v>120</v>
      </c>
      <c r="G342" s="354" t="n">
        <v>140</v>
      </c>
      <c r="H342" s="354" t="n">
        <v>160</v>
      </c>
      <c r="I342" s="354" t="n">
        <v>180</v>
      </c>
      <c r="J342" s="354" t="n">
        <v>200</v>
      </c>
      <c r="K342" s="346"/>
    </row>
    <row r="343" s="14" customFormat="true" ht="27.75" hidden="false" customHeight="true" outlineLevel="0" collapsed="false">
      <c r="A343" s="342"/>
      <c r="B343" s="355" t="s">
        <v>175</v>
      </c>
      <c r="C343" s="356" t="s">
        <v>176</v>
      </c>
      <c r="D343" s="348" t="n">
        <f aca="false">ROUNDUP(H343*0.59,-1)</f>
        <v>1560</v>
      </c>
      <c r="E343" s="348" t="n">
        <f aca="false">ROUNDUP(H343*0.625,-1)</f>
        <v>1650</v>
      </c>
      <c r="F343" s="348" t="n">
        <f aca="false">ROUNDUP(H343*0.812,-1)</f>
        <v>2150</v>
      </c>
      <c r="G343" s="348" t="n">
        <f aca="false">ROUNDUP(H343*0.9599,-1)</f>
        <v>2540</v>
      </c>
      <c r="H343" s="349" t="n">
        <f aca="false">ROUNDUP(K343*1,-1)</f>
        <v>2640</v>
      </c>
      <c r="I343" s="348" t="n">
        <f aca="false">ROUNDUP(H343*1.175,-1)</f>
        <v>3110</v>
      </c>
      <c r="J343" s="348" t="n">
        <f aca="false">ROUNDUP(H343*1.312,-1)</f>
        <v>3470</v>
      </c>
      <c r="K343" s="276" t="n">
        <v>2640</v>
      </c>
    </row>
    <row r="344" s="14" customFormat="true" ht="30" hidden="false" customHeight="true" outlineLevel="0" collapsed="false">
      <c r="A344" s="357" t="s">
        <v>10</v>
      </c>
      <c r="B344" s="358"/>
      <c r="C344" s="358"/>
      <c r="D344" s="285"/>
      <c r="E344" s="285"/>
      <c r="F344" s="285"/>
      <c r="G344" s="285"/>
      <c r="H344" s="286"/>
      <c r="I344" s="285"/>
      <c r="J344" s="285"/>
      <c r="K344" s="287"/>
    </row>
    <row r="345" s="138" customFormat="true" ht="22.5" hidden="false" customHeight="true" outlineLevel="0" collapsed="false">
      <c r="A345" s="121" t="s">
        <v>37</v>
      </c>
      <c r="B345" s="137" t="s">
        <v>177</v>
      </c>
      <c r="C345" s="137"/>
      <c r="D345" s="137"/>
      <c r="E345" s="137"/>
      <c r="F345" s="137"/>
      <c r="G345" s="137"/>
      <c r="H345" s="137"/>
      <c r="I345" s="137"/>
      <c r="J345" s="137"/>
      <c r="K345" s="137"/>
    </row>
    <row r="346" s="14" customFormat="true" ht="45.75" hidden="false" customHeight="true" outlineLevel="0" collapsed="false">
      <c r="A346" s="342"/>
      <c r="B346" s="307" t="s">
        <v>155</v>
      </c>
      <c r="C346" s="352" t="s">
        <v>178</v>
      </c>
      <c r="D346" s="352"/>
      <c r="E346" s="352"/>
      <c r="F346" s="352"/>
      <c r="G346" s="352"/>
      <c r="H346" s="352"/>
      <c r="I346" s="352"/>
      <c r="J346" s="352"/>
      <c r="K346" s="352"/>
    </row>
    <row r="347" s="14" customFormat="true" ht="19.5" hidden="false" customHeight="true" outlineLevel="0" collapsed="false">
      <c r="A347" s="342"/>
      <c r="B347" s="10" t="s">
        <v>172</v>
      </c>
      <c r="C347" s="96" t="s">
        <v>3</v>
      </c>
      <c r="D347" s="353" t="s">
        <v>4</v>
      </c>
      <c r="E347" s="353"/>
      <c r="F347" s="353"/>
      <c r="G347" s="353"/>
      <c r="H347" s="353"/>
      <c r="I347" s="353"/>
      <c r="J347" s="353"/>
      <c r="K347" s="274"/>
    </row>
    <row r="348" s="14" customFormat="true" ht="19.5" hidden="false" customHeight="true" outlineLevel="0" collapsed="false">
      <c r="A348" s="342"/>
      <c r="B348" s="10"/>
      <c r="C348" s="96" t="s">
        <v>6</v>
      </c>
      <c r="D348" s="354" t="n">
        <v>80</v>
      </c>
      <c r="E348" s="354" t="n">
        <v>90</v>
      </c>
      <c r="F348" s="354" t="n">
        <v>120</v>
      </c>
      <c r="G348" s="354" t="n">
        <v>140</v>
      </c>
      <c r="H348" s="354" t="n">
        <v>160</v>
      </c>
      <c r="I348" s="354" t="n">
        <v>180</v>
      </c>
      <c r="J348" s="354" t="n">
        <v>200</v>
      </c>
      <c r="K348" s="346"/>
    </row>
    <row r="349" s="14" customFormat="true" ht="30" hidden="false" customHeight="true" outlineLevel="0" collapsed="false">
      <c r="A349" s="342"/>
      <c r="B349" s="355" t="s">
        <v>175</v>
      </c>
      <c r="C349" s="356" t="s">
        <v>179</v>
      </c>
      <c r="D349" s="348" t="n">
        <f aca="false">ROUNDUP(H349*0.59,-1)</f>
        <v>1720</v>
      </c>
      <c r="E349" s="348" t="n">
        <f aca="false">ROUNDUP(H349*0.625,-1)</f>
        <v>1820</v>
      </c>
      <c r="F349" s="348" t="n">
        <f aca="false">ROUNDUP(H349*0.812,-1)</f>
        <v>2360</v>
      </c>
      <c r="G349" s="348" t="n">
        <f aca="false">ROUNDUP(H349*0.9599,-1)</f>
        <v>2790</v>
      </c>
      <c r="H349" s="349" t="n">
        <f aca="false">ROUNDUP(K349*1,-1)</f>
        <v>2900</v>
      </c>
      <c r="I349" s="348" t="n">
        <f aca="false">ROUNDUP(H349*1.175,-1)</f>
        <v>3410</v>
      </c>
      <c r="J349" s="348" t="n">
        <f aca="false">ROUNDUP(H349*1.312,-1)</f>
        <v>3810</v>
      </c>
      <c r="K349" s="276" t="n">
        <v>2900</v>
      </c>
    </row>
    <row r="350" s="14" customFormat="true" ht="23.25" hidden="false" customHeight="true" outlineLevel="0" collapsed="false">
      <c r="A350" s="357"/>
      <c r="B350" s="358"/>
      <c r="C350" s="358"/>
      <c r="D350" s="285"/>
      <c r="E350" s="285"/>
      <c r="F350" s="285"/>
      <c r="G350" s="285"/>
      <c r="H350" s="286"/>
      <c r="I350" s="285"/>
      <c r="J350" s="285"/>
      <c r="K350" s="287"/>
    </row>
    <row r="351" s="138" customFormat="true" ht="29.25" hidden="false" customHeight="true" outlineLevel="0" collapsed="false">
      <c r="A351" s="121" t="s">
        <v>37</v>
      </c>
      <c r="B351" s="137" t="s">
        <v>180</v>
      </c>
      <c r="C351" s="137"/>
      <c r="D351" s="137"/>
      <c r="E351" s="137"/>
      <c r="F351" s="137"/>
      <c r="G351" s="137"/>
      <c r="H351" s="137"/>
      <c r="I351" s="137"/>
      <c r="J351" s="137"/>
      <c r="K351" s="137"/>
    </row>
    <row r="352" s="14" customFormat="true" ht="29.25" hidden="false" customHeight="true" outlineLevel="0" collapsed="false">
      <c r="A352" s="342"/>
      <c r="B352" s="307" t="s">
        <v>155</v>
      </c>
      <c r="C352" s="359" t="s">
        <v>181</v>
      </c>
      <c r="D352" s="359"/>
      <c r="E352" s="359"/>
      <c r="F352" s="359"/>
      <c r="G352" s="359"/>
      <c r="H352" s="359"/>
      <c r="I352" s="359"/>
      <c r="J352" s="359"/>
      <c r="K352" s="359"/>
    </row>
    <row r="353" s="14" customFormat="true" ht="36" hidden="false" customHeight="true" outlineLevel="0" collapsed="false">
      <c r="A353" s="342"/>
      <c r="B353" s="91" t="s">
        <v>182</v>
      </c>
      <c r="C353" s="360" t="s">
        <v>183</v>
      </c>
      <c r="D353" s="360"/>
      <c r="E353" s="360"/>
      <c r="F353" s="360"/>
      <c r="G353" s="360"/>
      <c r="H353" s="360"/>
      <c r="I353" s="360"/>
      <c r="J353" s="360"/>
      <c r="K353" s="360"/>
    </row>
    <row r="354" s="14" customFormat="true" ht="12" hidden="false" customHeight="true" outlineLevel="0" collapsed="false">
      <c r="A354" s="342"/>
      <c r="B354" s="10" t="s">
        <v>172</v>
      </c>
      <c r="C354" s="96" t="s">
        <v>3</v>
      </c>
      <c r="D354" s="353" t="s">
        <v>4</v>
      </c>
      <c r="E354" s="353"/>
      <c r="F354" s="353"/>
      <c r="G354" s="353"/>
      <c r="H354" s="353"/>
      <c r="I354" s="353"/>
      <c r="J354" s="353"/>
      <c r="K354" s="274"/>
    </row>
    <row r="355" s="14" customFormat="true" ht="13.5" hidden="false" customHeight="true" outlineLevel="0" collapsed="false">
      <c r="A355" s="342"/>
      <c r="B355" s="10"/>
      <c r="C355" s="96" t="s">
        <v>6</v>
      </c>
      <c r="D355" s="354" t="n">
        <v>80</v>
      </c>
      <c r="E355" s="354" t="n">
        <v>90</v>
      </c>
      <c r="F355" s="354" t="n">
        <v>120</v>
      </c>
      <c r="G355" s="354" t="n">
        <v>140</v>
      </c>
      <c r="H355" s="354" t="n">
        <v>160</v>
      </c>
      <c r="I355" s="354" t="n">
        <v>180</v>
      </c>
      <c r="J355" s="354" t="n">
        <v>200</v>
      </c>
      <c r="K355" s="346"/>
    </row>
    <row r="356" s="14" customFormat="true" ht="27" hidden="false" customHeight="true" outlineLevel="0" collapsed="false">
      <c r="A356" s="342"/>
      <c r="B356" s="91" t="s">
        <v>175</v>
      </c>
      <c r="C356" s="356" t="s">
        <v>184</v>
      </c>
      <c r="D356" s="20" t="n">
        <f aca="false">ROUNDUP(H356*0.59,-1)</f>
        <v>1900</v>
      </c>
      <c r="E356" s="20" t="n">
        <f aca="false">ROUNDUP(H356*0.625,-1)</f>
        <v>2020</v>
      </c>
      <c r="F356" s="20" t="n">
        <f aca="false">ROUNDUP(H356*0.812,-1)</f>
        <v>2620</v>
      </c>
      <c r="G356" s="20" t="n">
        <f aca="false">ROUNDUP(H356*0.9599,-1)</f>
        <v>3100</v>
      </c>
      <c r="H356" s="172" t="n">
        <f aca="false">ROUNDUP(K356*1,-1)</f>
        <v>3220</v>
      </c>
      <c r="I356" s="20" t="n">
        <f aca="false">ROUNDUP(H356*1.175,-1)</f>
        <v>3790</v>
      </c>
      <c r="J356" s="20" t="n">
        <f aca="false">ROUNDUP(H356*1.312,-1)</f>
        <v>4230</v>
      </c>
      <c r="K356" s="276" t="n">
        <v>3220</v>
      </c>
    </row>
    <row r="357" s="14" customFormat="true" ht="18" hidden="false" customHeight="true" outlineLevel="0" collapsed="false">
      <c r="A357" s="361"/>
      <c r="B357" s="362"/>
      <c r="C357" s="363"/>
      <c r="D357" s="285"/>
      <c r="E357" s="285"/>
      <c r="F357" s="285"/>
      <c r="G357" s="285"/>
      <c r="H357" s="286"/>
      <c r="I357" s="285"/>
      <c r="J357" s="285"/>
      <c r="K357" s="287"/>
    </row>
    <row r="358" s="138" customFormat="true" ht="30" hidden="false" customHeight="true" outlineLevel="0" collapsed="false">
      <c r="A358" s="121" t="s">
        <v>37</v>
      </c>
      <c r="B358" s="137" t="s">
        <v>185</v>
      </c>
      <c r="C358" s="137"/>
      <c r="D358" s="137"/>
      <c r="E358" s="137"/>
      <c r="F358" s="137"/>
      <c r="G358" s="137"/>
      <c r="H358" s="137"/>
      <c r="I358" s="137"/>
      <c r="J358" s="137"/>
      <c r="K358" s="137"/>
    </row>
    <row r="359" s="14" customFormat="true" ht="28.5" hidden="false" customHeight="true" outlineLevel="0" collapsed="false">
      <c r="A359" s="342"/>
      <c r="B359" s="307" t="s">
        <v>155</v>
      </c>
      <c r="C359" s="359" t="s">
        <v>186</v>
      </c>
      <c r="D359" s="359"/>
      <c r="E359" s="359"/>
      <c r="F359" s="359"/>
      <c r="G359" s="359"/>
      <c r="H359" s="359"/>
      <c r="I359" s="359"/>
      <c r="J359" s="359"/>
      <c r="K359" s="359"/>
    </row>
    <row r="360" s="14" customFormat="true" ht="28.5" hidden="false" customHeight="true" outlineLevel="0" collapsed="false">
      <c r="A360" s="342"/>
      <c r="B360" s="91" t="s">
        <v>182</v>
      </c>
      <c r="C360" s="360" t="s">
        <v>187</v>
      </c>
      <c r="D360" s="360"/>
      <c r="E360" s="360"/>
      <c r="F360" s="360"/>
      <c r="G360" s="360"/>
      <c r="H360" s="360"/>
      <c r="I360" s="360"/>
      <c r="J360" s="360"/>
      <c r="K360" s="360"/>
    </row>
    <row r="361" s="14" customFormat="true" ht="14.25" hidden="false" customHeight="true" outlineLevel="0" collapsed="false">
      <c r="A361" s="342"/>
      <c r="B361" s="10" t="s">
        <v>172</v>
      </c>
      <c r="C361" s="96" t="s">
        <v>3</v>
      </c>
      <c r="D361" s="353" t="s">
        <v>4</v>
      </c>
      <c r="E361" s="353"/>
      <c r="F361" s="353"/>
      <c r="G361" s="353"/>
      <c r="H361" s="353"/>
      <c r="I361" s="353"/>
      <c r="J361" s="353"/>
      <c r="K361" s="274"/>
    </row>
    <row r="362" s="14" customFormat="true" ht="13.5" hidden="false" customHeight="true" outlineLevel="0" collapsed="false">
      <c r="A362" s="342"/>
      <c r="B362" s="10"/>
      <c r="C362" s="96" t="s">
        <v>6</v>
      </c>
      <c r="D362" s="354" t="n">
        <v>80</v>
      </c>
      <c r="E362" s="354" t="n">
        <v>90</v>
      </c>
      <c r="F362" s="354" t="n">
        <v>120</v>
      </c>
      <c r="G362" s="354" t="n">
        <v>140</v>
      </c>
      <c r="H362" s="354" t="n">
        <v>160</v>
      </c>
      <c r="I362" s="354" t="n">
        <v>180</v>
      </c>
      <c r="J362" s="354" t="n">
        <v>200</v>
      </c>
      <c r="K362" s="346"/>
    </row>
    <row r="363" s="14" customFormat="true" ht="24.75" hidden="false" customHeight="true" outlineLevel="0" collapsed="false">
      <c r="A363" s="342"/>
      <c r="B363" s="91" t="s">
        <v>175</v>
      </c>
      <c r="C363" s="356" t="s">
        <v>184</v>
      </c>
      <c r="D363" s="20" t="n">
        <f aca="false">ROUNDUP(H363*0.59,-1)</f>
        <v>2940</v>
      </c>
      <c r="E363" s="20" t="n">
        <f aca="false">ROUNDUP(H363*0.625,-1)</f>
        <v>3120</v>
      </c>
      <c r="F363" s="20" t="n">
        <f aca="false">ROUNDUP(H363*0.812,-1)</f>
        <v>4050</v>
      </c>
      <c r="G363" s="20" t="n">
        <f aca="false">ROUNDUP(H363*0.9599,-1)</f>
        <v>4790</v>
      </c>
      <c r="H363" s="172" t="n">
        <f aca="false">ROUNDUP(K363*1,-1)</f>
        <v>4980</v>
      </c>
      <c r="I363" s="20" t="n">
        <f aca="false">ROUNDUP(H363*1.175,-1)</f>
        <v>5860</v>
      </c>
      <c r="J363" s="20" t="n">
        <f aca="false">ROUNDUP(H363*1.312,-1)</f>
        <v>6540</v>
      </c>
      <c r="K363" s="276" t="n">
        <v>4980</v>
      </c>
    </row>
    <row r="364" s="14" customFormat="true" ht="28.5" hidden="false" customHeight="true" outlineLevel="0" collapsed="false">
      <c r="A364" s="361"/>
      <c r="B364" s="364"/>
      <c r="C364" s="363"/>
      <c r="D364" s="285"/>
      <c r="E364" s="285"/>
      <c r="F364" s="285"/>
      <c r="G364" s="285"/>
      <c r="H364" s="286"/>
      <c r="I364" s="285"/>
      <c r="J364" s="285"/>
      <c r="K364" s="287"/>
    </row>
    <row r="365" s="138" customFormat="true" ht="30" hidden="false" customHeight="true" outlineLevel="0" collapsed="false">
      <c r="A365" s="121" t="s">
        <v>37</v>
      </c>
      <c r="B365" s="137" t="s">
        <v>188</v>
      </c>
      <c r="C365" s="137"/>
      <c r="D365" s="137"/>
      <c r="E365" s="137"/>
      <c r="F365" s="137"/>
      <c r="G365" s="137"/>
      <c r="H365" s="137"/>
      <c r="I365" s="137"/>
      <c r="J365" s="137"/>
      <c r="K365" s="137"/>
    </row>
    <row r="366" s="14" customFormat="true" ht="25.5" hidden="false" customHeight="true" outlineLevel="0" collapsed="false">
      <c r="A366" s="365"/>
      <c r="B366" s="366" t="s">
        <v>155</v>
      </c>
      <c r="C366" s="359" t="s">
        <v>189</v>
      </c>
      <c r="D366" s="359"/>
      <c r="E366" s="359"/>
      <c r="F366" s="359"/>
      <c r="G366" s="359"/>
      <c r="H366" s="359"/>
      <c r="I366" s="359"/>
      <c r="J366" s="359"/>
      <c r="K366" s="359"/>
    </row>
    <row r="367" s="14" customFormat="true" ht="38.25" hidden="false" customHeight="true" outlineLevel="0" collapsed="false">
      <c r="A367" s="365"/>
      <c r="B367" s="91" t="s">
        <v>182</v>
      </c>
      <c r="C367" s="367" t="s">
        <v>190</v>
      </c>
      <c r="D367" s="367"/>
      <c r="E367" s="367"/>
      <c r="F367" s="367"/>
      <c r="G367" s="367"/>
      <c r="H367" s="367"/>
      <c r="I367" s="367"/>
      <c r="J367" s="367"/>
      <c r="K367" s="367"/>
    </row>
    <row r="368" s="14" customFormat="true" ht="15.75" hidden="false" customHeight="true" outlineLevel="0" collapsed="false">
      <c r="A368" s="365"/>
      <c r="B368" s="10" t="s">
        <v>172</v>
      </c>
      <c r="C368" s="150" t="s">
        <v>3</v>
      </c>
      <c r="D368" s="353" t="s">
        <v>4</v>
      </c>
      <c r="E368" s="353"/>
      <c r="F368" s="353"/>
      <c r="G368" s="353"/>
      <c r="H368" s="353"/>
      <c r="I368" s="353"/>
      <c r="J368" s="353"/>
      <c r="K368" s="147"/>
    </row>
    <row r="369" s="14" customFormat="true" ht="18.75" hidden="false" customHeight="true" outlineLevel="0" collapsed="false">
      <c r="A369" s="365"/>
      <c r="B369" s="10"/>
      <c r="C369" s="150" t="s">
        <v>6</v>
      </c>
      <c r="D369" s="368" t="n">
        <v>80</v>
      </c>
      <c r="E369" s="368" t="n">
        <v>90</v>
      </c>
      <c r="F369" s="368" t="n">
        <v>120</v>
      </c>
      <c r="G369" s="368" t="n">
        <v>140</v>
      </c>
      <c r="H369" s="368" t="n">
        <v>160</v>
      </c>
      <c r="I369" s="368" t="n">
        <v>180</v>
      </c>
      <c r="J369" s="368" t="n">
        <v>200</v>
      </c>
      <c r="K369" s="368"/>
    </row>
    <row r="370" s="14" customFormat="true" ht="24.75" hidden="false" customHeight="true" outlineLevel="0" collapsed="false">
      <c r="A370" s="365"/>
      <c r="B370" s="91" t="s">
        <v>175</v>
      </c>
      <c r="C370" s="356" t="s">
        <v>191</v>
      </c>
      <c r="D370" s="20" t="n">
        <f aca="false">ROUNDUP(H370*0.59,-1)</f>
        <v>3530</v>
      </c>
      <c r="E370" s="20" t="n">
        <f aca="false">ROUNDUP(H370*0.625,-1)</f>
        <v>3740</v>
      </c>
      <c r="F370" s="20" t="n">
        <f aca="false">ROUNDUP(H370*0.812,-1)</f>
        <v>4860</v>
      </c>
      <c r="G370" s="20" t="n">
        <f aca="false">ROUNDUP(H370*0.9599,-1)</f>
        <v>5750</v>
      </c>
      <c r="H370" s="174" t="n">
        <f aca="false">ROUNDUP(K370*1,-1)</f>
        <v>5980</v>
      </c>
      <c r="I370" s="21" t="n">
        <f aca="false">ROUNDUP(H370*1.175,-1)</f>
        <v>7030</v>
      </c>
      <c r="J370" s="21" t="n">
        <f aca="false">ROUNDUP(H370*1.312,-1)</f>
        <v>7850</v>
      </c>
      <c r="K370" s="296" t="n">
        <v>5980</v>
      </c>
    </row>
    <row r="371" s="14" customFormat="true" ht="24.75" hidden="false" customHeight="true" outlineLevel="0" collapsed="false">
      <c r="A371" s="369"/>
      <c r="B371" s="370"/>
      <c r="C371" s="371"/>
      <c r="D371" s="291"/>
      <c r="E371" s="291"/>
      <c r="F371" s="291"/>
      <c r="G371" s="291"/>
      <c r="H371" s="292"/>
      <c r="I371" s="291"/>
      <c r="J371" s="291"/>
      <c r="K371" s="296"/>
    </row>
    <row r="372" s="138" customFormat="true" ht="25.5" hidden="false" customHeight="true" outlineLevel="0" collapsed="false">
      <c r="A372" s="121" t="s">
        <v>37</v>
      </c>
      <c r="B372" s="372" t="s">
        <v>192</v>
      </c>
      <c r="C372" s="372"/>
      <c r="D372" s="372"/>
      <c r="E372" s="372"/>
      <c r="F372" s="372"/>
      <c r="G372" s="372"/>
      <c r="H372" s="372"/>
      <c r="I372" s="372"/>
      <c r="J372" s="372"/>
      <c r="K372" s="372"/>
    </row>
    <row r="373" s="14" customFormat="true" ht="28.5" hidden="false" customHeight="true" outlineLevel="0" collapsed="false">
      <c r="A373" s="342"/>
      <c r="B373" s="307" t="s">
        <v>155</v>
      </c>
      <c r="C373" s="359" t="s">
        <v>193</v>
      </c>
      <c r="D373" s="359"/>
      <c r="E373" s="359"/>
      <c r="F373" s="359"/>
      <c r="G373" s="359"/>
      <c r="H373" s="359"/>
      <c r="I373" s="359"/>
      <c r="J373" s="359"/>
      <c r="K373" s="359"/>
    </row>
    <row r="374" s="14" customFormat="true" ht="33" hidden="false" customHeight="true" outlineLevel="0" collapsed="false">
      <c r="A374" s="342"/>
      <c r="B374" s="91" t="s">
        <v>182</v>
      </c>
      <c r="C374" s="367" t="s">
        <v>194</v>
      </c>
      <c r="D374" s="367"/>
      <c r="E374" s="367"/>
      <c r="F374" s="367"/>
      <c r="G374" s="367"/>
      <c r="H374" s="367"/>
      <c r="I374" s="367"/>
      <c r="J374" s="367"/>
      <c r="K374" s="367"/>
    </row>
    <row r="375" s="14" customFormat="true" ht="18" hidden="false" customHeight="true" outlineLevel="0" collapsed="false">
      <c r="A375" s="342"/>
      <c r="B375" s="10" t="s">
        <v>172</v>
      </c>
      <c r="C375" s="150" t="s">
        <v>3</v>
      </c>
      <c r="D375" s="353" t="s">
        <v>4</v>
      </c>
      <c r="E375" s="353"/>
      <c r="F375" s="353"/>
      <c r="G375" s="353"/>
      <c r="H375" s="353"/>
      <c r="I375" s="353"/>
      <c r="J375" s="353"/>
      <c r="K375" s="147"/>
    </row>
    <row r="376" s="14" customFormat="true" ht="10.5" hidden="false" customHeight="true" outlineLevel="0" collapsed="false">
      <c r="A376" s="342"/>
      <c r="B376" s="10"/>
      <c r="C376" s="150" t="s">
        <v>6</v>
      </c>
      <c r="D376" s="368" t="n">
        <v>80</v>
      </c>
      <c r="E376" s="368" t="n">
        <v>90</v>
      </c>
      <c r="F376" s="368" t="n">
        <v>120</v>
      </c>
      <c r="G376" s="368" t="n">
        <v>140</v>
      </c>
      <c r="H376" s="368" t="n">
        <v>160</v>
      </c>
      <c r="I376" s="368" t="n">
        <v>180</v>
      </c>
      <c r="J376" s="368" t="n">
        <v>200</v>
      </c>
      <c r="K376" s="368"/>
    </row>
    <row r="377" s="14" customFormat="true" ht="36" hidden="false" customHeight="true" outlineLevel="0" collapsed="false">
      <c r="A377" s="342"/>
      <c r="B377" s="91" t="s">
        <v>175</v>
      </c>
      <c r="C377" s="356" t="s">
        <v>195</v>
      </c>
      <c r="D377" s="20" t="n">
        <f aca="false">ROUNDUP(H377*0.59,-1)</f>
        <v>5270</v>
      </c>
      <c r="E377" s="20" t="n">
        <f aca="false">ROUNDUP(H377*0.625,-1)</f>
        <v>5580</v>
      </c>
      <c r="F377" s="20" t="n">
        <f aca="false">ROUNDUP(H377*0.812,-1)</f>
        <v>7250</v>
      </c>
      <c r="G377" s="20" t="n">
        <f aca="false">ROUNDUP(H377*0.9599,-1)</f>
        <v>8570</v>
      </c>
      <c r="H377" s="174" t="n">
        <f aca="false">ROUNDUP(K377*1,-1)</f>
        <v>8920</v>
      </c>
      <c r="I377" s="21" t="n">
        <f aca="false">ROUNDUP(H377*1.175,-1)</f>
        <v>10490</v>
      </c>
      <c r="J377" s="21" t="n">
        <f aca="false">ROUNDUP(H377*1.312,-1)</f>
        <v>11710</v>
      </c>
      <c r="K377" s="296" t="n">
        <v>8920</v>
      </c>
    </row>
    <row r="378" s="14" customFormat="true" ht="18.75" hidden="false" customHeight="true" outlineLevel="0" collapsed="false">
      <c r="A378" s="109"/>
      <c r="B378" s="110"/>
      <c r="C378" s="110"/>
      <c r="D378" s="110"/>
      <c r="E378" s="110"/>
      <c r="F378" s="110"/>
      <c r="G378" s="110"/>
      <c r="H378" s="110"/>
      <c r="I378" s="110"/>
      <c r="J378" s="110"/>
      <c r="K378" s="72"/>
    </row>
    <row r="379" s="373" customFormat="true" ht="27.75" hidden="false" customHeight="true" outlineLevel="0" collapsed="false">
      <c r="A379" s="121" t="s">
        <v>37</v>
      </c>
      <c r="B379" s="137" t="s">
        <v>196</v>
      </c>
      <c r="C379" s="137"/>
      <c r="D379" s="137"/>
      <c r="E379" s="137"/>
      <c r="F379" s="137"/>
      <c r="G379" s="137"/>
      <c r="H379" s="137"/>
      <c r="I379" s="137"/>
      <c r="J379" s="137"/>
      <c r="K379" s="137"/>
    </row>
    <row r="380" customFormat="false" ht="41.25" hidden="false" customHeight="true" outlineLevel="0" collapsed="false">
      <c r="A380" s="365"/>
      <c r="B380" s="307" t="s">
        <v>155</v>
      </c>
      <c r="C380" s="359" t="s">
        <v>197</v>
      </c>
      <c r="D380" s="359"/>
      <c r="E380" s="359"/>
      <c r="F380" s="359"/>
      <c r="G380" s="359"/>
      <c r="H380" s="359"/>
      <c r="I380" s="359"/>
      <c r="J380" s="359"/>
      <c r="K380" s="359"/>
    </row>
    <row r="381" customFormat="false" ht="27" hidden="false" customHeight="true" outlineLevel="0" collapsed="false">
      <c r="A381" s="365"/>
      <c r="B381" s="91" t="s">
        <v>182</v>
      </c>
      <c r="C381" s="367" t="s">
        <v>198</v>
      </c>
      <c r="D381" s="367"/>
      <c r="E381" s="367"/>
      <c r="F381" s="367"/>
      <c r="G381" s="367"/>
      <c r="H381" s="367"/>
      <c r="I381" s="367"/>
      <c r="J381" s="367"/>
      <c r="K381" s="367"/>
    </row>
    <row r="382" customFormat="false" ht="15.75" hidden="false" customHeight="true" outlineLevel="0" collapsed="false">
      <c r="A382" s="365"/>
      <c r="B382" s="10" t="s">
        <v>172</v>
      </c>
      <c r="C382" s="150" t="s">
        <v>3</v>
      </c>
      <c r="D382" s="353" t="s">
        <v>4</v>
      </c>
      <c r="E382" s="353"/>
      <c r="F382" s="353"/>
      <c r="G382" s="353"/>
      <c r="H382" s="353"/>
      <c r="I382" s="353"/>
      <c r="J382" s="353"/>
      <c r="K382" s="147"/>
    </row>
    <row r="383" customFormat="false" ht="14.25" hidden="false" customHeight="false" outlineLevel="0" collapsed="false">
      <c r="A383" s="365"/>
      <c r="B383" s="10"/>
      <c r="C383" s="150" t="s">
        <v>6</v>
      </c>
      <c r="D383" s="368" t="n">
        <v>80</v>
      </c>
      <c r="E383" s="368" t="n">
        <v>90</v>
      </c>
      <c r="F383" s="368" t="n">
        <v>120</v>
      </c>
      <c r="G383" s="368" t="n">
        <v>140</v>
      </c>
      <c r="H383" s="368" t="n">
        <v>160</v>
      </c>
      <c r="I383" s="368" t="n">
        <v>180</v>
      </c>
      <c r="J383" s="368" t="n">
        <v>200</v>
      </c>
      <c r="K383" s="368"/>
    </row>
    <row r="384" s="14" customFormat="true" ht="21" hidden="false" customHeight="true" outlineLevel="0" collapsed="false">
      <c r="A384" s="365"/>
      <c r="B384" s="178" t="s">
        <v>175</v>
      </c>
      <c r="C384" s="374" t="s">
        <v>199</v>
      </c>
      <c r="D384" s="375" t="n">
        <f aca="false">ROUNDUP(H384*0.59,-1)</f>
        <v>5850</v>
      </c>
      <c r="E384" s="375" t="n">
        <f aca="false">ROUNDUP(H384*0.625,-1)</f>
        <v>6190</v>
      </c>
      <c r="F384" s="375" t="n">
        <f aca="false">ROUNDUP(H384*0.812,-1)</f>
        <v>8040</v>
      </c>
      <c r="G384" s="375" t="n">
        <f aca="false">ROUNDUP(H384*0.9599,-1)</f>
        <v>9510</v>
      </c>
      <c r="H384" s="376" t="n">
        <f aca="false">ROUNDUP(K384*1,-1)</f>
        <v>9900</v>
      </c>
      <c r="I384" s="173" t="n">
        <f aca="false">ROUNDUP(H384*1.175,-1)</f>
        <v>11640</v>
      </c>
      <c r="J384" s="173" t="n">
        <f aca="false">ROUNDUP(H384*1.312,-1)</f>
        <v>12990</v>
      </c>
      <c r="K384" s="296" t="n">
        <v>9900</v>
      </c>
    </row>
    <row r="385" s="14" customFormat="true" ht="21" hidden="false" customHeight="true" outlineLevel="0" collapsed="false">
      <c r="A385" s="377"/>
      <c r="B385" s="378"/>
      <c r="C385" s="379"/>
      <c r="D385" s="291"/>
      <c r="E385" s="291"/>
      <c r="F385" s="291"/>
      <c r="G385" s="291"/>
      <c r="H385" s="292"/>
      <c r="I385" s="291"/>
      <c r="J385" s="291"/>
      <c r="K385" s="293"/>
    </row>
    <row r="386" s="14" customFormat="true" ht="24" hidden="false" customHeight="true" outlineLevel="0" collapsed="false">
      <c r="A386" s="380" t="s">
        <v>200</v>
      </c>
      <c r="B386" s="380"/>
      <c r="C386" s="380"/>
      <c r="D386" s="380"/>
      <c r="E386" s="380"/>
      <c r="F386" s="380"/>
      <c r="G386" s="380"/>
      <c r="H386" s="380"/>
      <c r="I386" s="380"/>
      <c r="J386" s="380"/>
      <c r="K386" s="380"/>
    </row>
    <row r="387" s="14" customFormat="true" ht="24" hidden="false" customHeight="true" outlineLevel="0" collapsed="false">
      <c r="A387" s="381"/>
      <c r="B387" s="382"/>
      <c r="C387" s="382"/>
      <c r="D387" s="382"/>
      <c r="E387" s="382"/>
      <c r="F387" s="382"/>
      <c r="G387" s="382"/>
      <c r="H387" s="382"/>
      <c r="I387" s="382"/>
      <c r="J387" s="382"/>
      <c r="K387" s="383"/>
    </row>
    <row r="388" s="14" customFormat="true" ht="15" hidden="false" customHeight="true" outlineLevel="0" collapsed="false">
      <c r="A388" s="381"/>
      <c r="B388" s="10" t="s">
        <v>172</v>
      </c>
      <c r="C388" s="96" t="s">
        <v>3</v>
      </c>
      <c r="D388" s="353" t="s">
        <v>4</v>
      </c>
      <c r="E388" s="353"/>
      <c r="F388" s="353"/>
      <c r="G388" s="353"/>
      <c r="H388" s="353"/>
      <c r="I388" s="353"/>
      <c r="J388" s="353"/>
      <c r="K388" s="72"/>
    </row>
    <row r="389" s="14" customFormat="true" ht="15.75" hidden="false" customHeight="true" outlineLevel="0" collapsed="false">
      <c r="A389" s="381"/>
      <c r="B389" s="10"/>
      <c r="C389" s="96" t="s">
        <v>6</v>
      </c>
      <c r="D389" s="368" t="n">
        <v>80</v>
      </c>
      <c r="E389" s="368" t="n">
        <v>90</v>
      </c>
      <c r="F389" s="368" t="n">
        <v>120</v>
      </c>
      <c r="G389" s="368" t="n">
        <v>140</v>
      </c>
      <c r="H389" s="368" t="n">
        <v>160</v>
      </c>
      <c r="I389" s="368" t="n">
        <v>180</v>
      </c>
      <c r="J389" s="368" t="n">
        <v>200</v>
      </c>
      <c r="K389" s="384"/>
    </row>
    <row r="390" s="14" customFormat="true" ht="24" hidden="false" customHeight="true" outlineLevel="0" collapsed="false">
      <c r="A390" s="385"/>
      <c r="B390" s="386" t="s">
        <v>201</v>
      </c>
      <c r="C390" s="386"/>
      <c r="D390" s="20" t="n">
        <f aca="false">ROUNDUP(H390*0.59,-1)</f>
        <v>390</v>
      </c>
      <c r="E390" s="21" t="n">
        <f aca="false">ROUNDUP(H390*0.625,-1)</f>
        <v>420</v>
      </c>
      <c r="F390" s="21" t="n">
        <f aca="false">ROUNDUP(H390*0.812,-1)</f>
        <v>540</v>
      </c>
      <c r="G390" s="21" t="n">
        <f aca="false">ROUNDUP(H390*0.91,-1)</f>
        <v>610</v>
      </c>
      <c r="H390" s="22" t="n">
        <f aca="false">ROUNDUP(K390*1,-1)</f>
        <v>660</v>
      </c>
      <c r="I390" s="21" t="n">
        <f aca="false">ROUNDUP(H390*1.175,-1)</f>
        <v>780</v>
      </c>
      <c r="J390" s="21" t="n">
        <f aca="false">ROUNDUP(H390*1.312,-1)</f>
        <v>870</v>
      </c>
      <c r="K390" s="15" t="n">
        <v>660</v>
      </c>
    </row>
    <row r="391" s="14" customFormat="true" ht="6.75" hidden="false" customHeight="true" outlineLevel="0" collapsed="false">
      <c r="A391" s="385"/>
      <c r="B391" s="246"/>
      <c r="C391" s="387"/>
      <c r="D391" s="237"/>
      <c r="E391" s="237"/>
      <c r="F391" s="237"/>
      <c r="G391" s="237"/>
      <c r="H391" s="238"/>
      <c r="I391" s="237"/>
      <c r="J391" s="237"/>
      <c r="K391" s="388"/>
    </row>
    <row r="392" s="14" customFormat="true" ht="18" hidden="false" customHeight="true" outlineLevel="0" collapsed="false">
      <c r="A392" s="110"/>
      <c r="B392" s="110"/>
      <c r="C392" s="389"/>
      <c r="D392" s="389"/>
      <c r="E392" s="389"/>
      <c r="F392" s="389"/>
      <c r="G392" s="389"/>
      <c r="H392" s="389"/>
      <c r="I392" s="389"/>
      <c r="J392" s="389"/>
      <c r="K392" s="201"/>
    </row>
    <row r="393" s="14" customFormat="true" ht="21" hidden="false" customHeight="true" outlineLevel="0" collapsed="false">
      <c r="A393" s="110"/>
      <c r="B393" s="110"/>
      <c r="C393" s="389"/>
      <c r="D393" s="389"/>
      <c r="E393" s="389"/>
      <c r="F393" s="389"/>
      <c r="G393" s="389"/>
      <c r="H393" s="389"/>
      <c r="I393" s="389"/>
      <c r="J393" s="389"/>
      <c r="K393" s="201"/>
    </row>
    <row r="394" s="14" customFormat="true" ht="21" hidden="false" customHeight="true" outlineLevel="0" collapsed="false">
      <c r="A394" s="110"/>
      <c r="B394" s="110"/>
      <c r="C394" s="389"/>
      <c r="D394" s="389"/>
      <c r="E394" s="389"/>
      <c r="F394" s="389"/>
      <c r="G394" s="389"/>
      <c r="H394" s="389"/>
      <c r="I394" s="389"/>
      <c r="J394" s="389"/>
      <c r="K394" s="201"/>
    </row>
    <row r="395" s="14" customFormat="true" ht="21" hidden="false" customHeight="true" outlineLevel="0" collapsed="false">
      <c r="A395" s="110"/>
      <c r="B395" s="110"/>
      <c r="C395" s="389"/>
      <c r="D395" s="389"/>
      <c r="E395" s="389"/>
      <c r="F395" s="389"/>
      <c r="G395" s="389"/>
      <c r="H395" s="389"/>
      <c r="I395" s="389"/>
      <c r="J395" s="389"/>
      <c r="K395" s="201"/>
    </row>
    <row r="396" s="14" customFormat="true" ht="21" hidden="false" customHeight="true" outlineLevel="0" collapsed="false">
      <c r="A396" s="110"/>
      <c r="B396" s="110"/>
      <c r="C396" s="389"/>
      <c r="D396" s="389"/>
      <c r="E396" s="389"/>
      <c r="F396" s="389"/>
      <c r="G396" s="389"/>
      <c r="H396" s="389"/>
      <c r="I396" s="389"/>
      <c r="J396" s="389"/>
      <c r="K396" s="201"/>
    </row>
    <row r="397" s="14" customFormat="true" ht="21" hidden="false" customHeight="true" outlineLevel="0" collapsed="false">
      <c r="A397" s="53"/>
      <c r="B397" s="53"/>
      <c r="C397" s="390"/>
      <c r="D397" s="390"/>
      <c r="E397" s="390"/>
      <c r="F397" s="390"/>
      <c r="G397" s="390"/>
      <c r="H397" s="390"/>
      <c r="I397" s="390"/>
      <c r="J397" s="390"/>
      <c r="K397" s="201"/>
    </row>
    <row r="398" s="14" customFormat="true" ht="21" hidden="false" customHeight="true" outlineLevel="0" collapsed="false">
      <c r="A398" s="53"/>
      <c r="B398" s="53"/>
      <c r="C398" s="390"/>
      <c r="D398" s="390"/>
      <c r="E398" s="390"/>
      <c r="F398" s="390"/>
      <c r="G398" s="390"/>
      <c r="H398" s="390"/>
      <c r="I398" s="390"/>
      <c r="J398" s="390"/>
      <c r="K398" s="201"/>
    </row>
    <row r="399" s="14" customFormat="true" ht="21" hidden="false" customHeight="true" outlineLevel="0" collapsed="false">
      <c r="A399" s="53"/>
      <c r="B399" s="53"/>
      <c r="C399" s="390"/>
      <c r="D399" s="390"/>
      <c r="E399" s="390"/>
      <c r="F399" s="390"/>
      <c r="G399" s="390"/>
      <c r="H399" s="390"/>
      <c r="I399" s="390"/>
      <c r="J399" s="390"/>
      <c r="K399" s="201"/>
    </row>
    <row r="400" s="14" customFormat="true" ht="21" hidden="false" customHeight="true" outlineLevel="0" collapsed="false">
      <c r="A400" s="53"/>
      <c r="B400" s="53"/>
      <c r="C400" s="390"/>
      <c r="D400" s="390"/>
      <c r="E400" s="390"/>
      <c r="F400" s="390"/>
      <c r="G400" s="390"/>
      <c r="H400" s="390"/>
      <c r="I400" s="390"/>
      <c r="J400" s="390"/>
      <c r="K400" s="201"/>
    </row>
    <row r="401" s="14" customFormat="true" ht="21" hidden="false" customHeight="true" outlineLevel="0" collapsed="false">
      <c r="A401" s="53"/>
      <c r="B401" s="53"/>
      <c r="C401" s="390"/>
      <c r="D401" s="390"/>
      <c r="E401" s="390"/>
      <c r="F401" s="390"/>
      <c r="G401" s="390"/>
      <c r="H401" s="390"/>
      <c r="I401" s="390"/>
      <c r="J401" s="390"/>
      <c r="K401" s="201"/>
    </row>
    <row r="402" s="14" customFormat="true" ht="21" hidden="false" customHeight="true" outlineLevel="0" collapsed="false">
      <c r="A402" s="53"/>
      <c r="B402" s="53"/>
      <c r="C402" s="390"/>
      <c r="D402" s="390"/>
      <c r="E402" s="390"/>
      <c r="F402" s="390"/>
      <c r="G402" s="390"/>
      <c r="H402" s="390"/>
      <c r="I402" s="390"/>
      <c r="J402" s="390"/>
      <c r="K402" s="201"/>
    </row>
    <row r="403" s="14" customFormat="true" ht="21" hidden="false" customHeight="true" outlineLevel="0" collapsed="false">
      <c r="A403" s="53"/>
      <c r="B403" s="53"/>
      <c r="C403" s="390"/>
      <c r="D403" s="390"/>
      <c r="E403" s="390"/>
      <c r="F403" s="390"/>
      <c r="G403" s="390"/>
      <c r="H403" s="390"/>
      <c r="I403" s="390"/>
      <c r="J403" s="390"/>
      <c r="K403" s="201"/>
    </row>
    <row r="404" s="14" customFormat="true" ht="24" hidden="false" customHeight="true" outlineLevel="0" collapsed="false">
      <c r="A404" s="53"/>
      <c r="B404" s="53"/>
      <c r="C404" s="390"/>
      <c r="D404" s="390"/>
      <c r="E404" s="390"/>
      <c r="F404" s="390"/>
      <c r="G404" s="390"/>
      <c r="H404" s="390"/>
      <c r="I404" s="390"/>
      <c r="J404" s="390"/>
      <c r="K404" s="201"/>
    </row>
    <row r="405" s="14" customFormat="true" ht="36" hidden="false" customHeight="true" outlineLevel="0" collapsed="false">
      <c r="A405" s="53"/>
      <c r="B405" s="53"/>
      <c r="C405" s="390"/>
      <c r="D405" s="390"/>
      <c r="E405" s="390"/>
      <c r="F405" s="390"/>
      <c r="G405" s="390"/>
      <c r="H405" s="390"/>
      <c r="I405" s="390"/>
      <c r="J405" s="390"/>
      <c r="K405" s="201"/>
    </row>
    <row r="406" s="14" customFormat="true" ht="24" hidden="false" customHeight="true" outlineLevel="0" collapsed="false">
      <c r="A406" s="53"/>
      <c r="B406" s="53"/>
      <c r="C406" s="390"/>
      <c r="D406" s="390"/>
      <c r="E406" s="390"/>
      <c r="F406" s="390"/>
      <c r="G406" s="390"/>
      <c r="H406" s="390"/>
      <c r="I406" s="390"/>
      <c r="J406" s="390"/>
      <c r="K406" s="201"/>
    </row>
    <row r="407" s="14" customFormat="true" ht="24" hidden="false" customHeight="true" outlineLevel="0" collapsed="false">
      <c r="A407" s="53"/>
      <c r="B407" s="53"/>
      <c r="C407" s="390"/>
      <c r="D407" s="390"/>
      <c r="E407" s="390"/>
      <c r="F407" s="390"/>
      <c r="G407" s="390"/>
      <c r="H407" s="390"/>
      <c r="I407" s="390"/>
      <c r="J407" s="390"/>
      <c r="K407" s="201"/>
    </row>
    <row r="408" s="14" customFormat="true" ht="36" hidden="false" customHeight="true" outlineLevel="0" collapsed="false">
      <c r="A408" s="53"/>
      <c r="B408" s="53"/>
      <c r="C408" s="390"/>
      <c r="D408" s="390"/>
      <c r="E408" s="390"/>
      <c r="F408" s="390"/>
      <c r="G408" s="390"/>
      <c r="H408" s="390"/>
      <c r="I408" s="390"/>
      <c r="J408" s="390"/>
      <c r="K408" s="201"/>
    </row>
    <row r="409" s="14" customFormat="true" ht="24" hidden="false" customHeight="true" outlineLevel="0" collapsed="false">
      <c r="A409" s="53"/>
      <c r="B409" s="53"/>
      <c r="C409" s="390"/>
      <c r="D409" s="390"/>
      <c r="E409" s="390"/>
      <c r="F409" s="390"/>
      <c r="G409" s="390"/>
      <c r="H409" s="390"/>
      <c r="I409" s="390"/>
      <c r="J409" s="390"/>
      <c r="K409" s="201"/>
    </row>
    <row r="410" s="14" customFormat="true" ht="21" hidden="false" customHeight="true" outlineLevel="0" collapsed="false">
      <c r="A410" s="53"/>
      <c r="B410" s="53"/>
      <c r="C410" s="390"/>
      <c r="D410" s="390"/>
      <c r="E410" s="390"/>
      <c r="F410" s="390"/>
      <c r="G410" s="390"/>
      <c r="H410" s="390"/>
      <c r="I410" s="390"/>
      <c r="J410" s="390"/>
      <c r="K410" s="201"/>
    </row>
    <row r="411" s="14" customFormat="true" ht="21" hidden="false" customHeight="true" outlineLevel="0" collapsed="false">
      <c r="A411" s="53"/>
      <c r="B411" s="53"/>
      <c r="C411" s="390"/>
      <c r="D411" s="390"/>
      <c r="E411" s="390"/>
      <c r="F411" s="390"/>
      <c r="G411" s="390"/>
      <c r="H411" s="390"/>
      <c r="I411" s="390"/>
      <c r="J411" s="390"/>
      <c r="K411" s="201"/>
    </row>
    <row r="412" s="14" customFormat="true" ht="21" hidden="false" customHeight="true" outlineLevel="0" collapsed="false">
      <c r="A412" s="53"/>
      <c r="B412" s="53"/>
      <c r="C412" s="390"/>
      <c r="D412" s="390"/>
      <c r="E412" s="390"/>
      <c r="F412" s="390"/>
      <c r="G412" s="390"/>
      <c r="H412" s="390"/>
      <c r="I412" s="390"/>
      <c r="J412" s="390"/>
      <c r="K412" s="201"/>
    </row>
    <row r="413" s="14" customFormat="true" ht="21" hidden="false" customHeight="true" outlineLevel="0" collapsed="false">
      <c r="A413" s="53"/>
      <c r="B413" s="53"/>
      <c r="C413" s="390"/>
      <c r="D413" s="390"/>
      <c r="E413" s="390"/>
      <c r="F413" s="390"/>
      <c r="G413" s="390"/>
      <c r="H413" s="390"/>
      <c r="I413" s="390"/>
      <c r="J413" s="390"/>
      <c r="K413" s="201"/>
    </row>
    <row r="414" s="14" customFormat="true" ht="21" hidden="false" customHeight="true" outlineLevel="0" collapsed="false">
      <c r="A414" s="53"/>
      <c r="B414" s="53"/>
      <c r="C414" s="390"/>
      <c r="D414" s="390"/>
      <c r="E414" s="390"/>
      <c r="F414" s="390"/>
      <c r="G414" s="390"/>
      <c r="H414" s="390"/>
      <c r="I414" s="390"/>
      <c r="J414" s="390"/>
      <c r="K414" s="201"/>
    </row>
    <row r="415" s="14" customFormat="true" ht="21" hidden="false" customHeight="true" outlineLevel="0" collapsed="false">
      <c r="A415" s="53"/>
      <c r="B415" s="53"/>
      <c r="C415" s="390"/>
      <c r="D415" s="390"/>
      <c r="E415" s="390"/>
      <c r="F415" s="390"/>
      <c r="G415" s="390"/>
      <c r="H415" s="390"/>
      <c r="I415" s="390"/>
      <c r="J415" s="390"/>
      <c r="K415" s="201"/>
    </row>
    <row r="416" s="14" customFormat="true" ht="21" hidden="false" customHeight="true" outlineLevel="0" collapsed="false">
      <c r="A416" s="53"/>
      <c r="B416" s="53"/>
      <c r="C416" s="390"/>
      <c r="D416" s="390"/>
      <c r="E416" s="390"/>
      <c r="F416" s="390"/>
      <c r="G416" s="390"/>
      <c r="H416" s="390"/>
      <c r="I416" s="390"/>
      <c r="J416" s="390"/>
      <c r="K416" s="201"/>
    </row>
    <row r="417" s="14" customFormat="true" ht="36" hidden="false" customHeight="true" outlineLevel="0" collapsed="false">
      <c r="A417" s="53"/>
      <c r="B417" s="53"/>
      <c r="C417" s="390"/>
      <c r="D417" s="390"/>
      <c r="E417" s="390"/>
      <c r="F417" s="390"/>
      <c r="G417" s="390"/>
      <c r="H417" s="390"/>
      <c r="I417" s="390"/>
      <c r="J417" s="390"/>
      <c r="K417" s="201"/>
    </row>
    <row r="418" s="14" customFormat="true" ht="24" hidden="false" customHeight="tru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201"/>
    </row>
    <row r="419" s="14" customFormat="true" ht="24" hidden="false" customHeight="tru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201"/>
    </row>
    <row r="420" s="14" customFormat="true" ht="24" hidden="false" customHeight="tru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201"/>
    </row>
    <row r="421" s="14" customFormat="true" ht="24" hidden="false" customHeight="tru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201"/>
    </row>
    <row r="422" s="14" customFormat="true" ht="21" hidden="false" customHeight="tru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201"/>
    </row>
    <row r="423" s="14" customFormat="true" ht="21" hidden="false" customHeight="tru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201"/>
    </row>
    <row r="424" s="14" customFormat="true" ht="21" hidden="false" customHeight="tru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201"/>
    </row>
    <row r="425" s="14" customFormat="true" ht="24" hidden="false" customHeight="tru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201"/>
    </row>
    <row r="426" s="14" customFormat="true" ht="36" hidden="false" customHeight="tru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201"/>
    </row>
    <row r="427" s="14" customFormat="true" ht="24" hidden="false" customHeight="tru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201"/>
    </row>
    <row r="428" s="14" customFormat="true" ht="24" hidden="false" customHeight="tru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201"/>
    </row>
    <row r="429" s="14" customFormat="true" ht="24" hidden="false" customHeight="tru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201"/>
    </row>
    <row r="430" s="14" customFormat="true" ht="24" hidden="false" customHeight="tru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201"/>
    </row>
    <row r="431" s="14" customFormat="true" ht="21" hidden="false" customHeight="tru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201"/>
    </row>
    <row r="432" s="14" customFormat="true" ht="21" hidden="false" customHeight="tru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201"/>
    </row>
    <row r="433" s="14" customFormat="true" ht="21" hidden="false" customHeight="tru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201"/>
    </row>
    <row r="434" s="14" customFormat="true" ht="21" hidden="false" customHeight="tru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201"/>
    </row>
    <row r="435" s="14" customFormat="true" ht="21" hidden="false" customHeight="tru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201"/>
    </row>
    <row r="436" s="14" customFormat="true" ht="21" hidden="false" customHeight="tru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201"/>
    </row>
    <row r="437" s="14" customFormat="true" ht="21" hidden="false" customHeight="tru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201"/>
    </row>
    <row r="438" s="14" customFormat="true" ht="21" hidden="false" customHeight="tru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201"/>
    </row>
    <row r="439" s="14" customFormat="true" ht="21" hidden="false" customHeight="tru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201"/>
    </row>
    <row r="440" s="14" customFormat="true" ht="24" hidden="false" customHeight="tru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201"/>
    </row>
    <row r="441" s="14" customFormat="true" ht="36" hidden="false" customHeight="tru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201"/>
    </row>
    <row r="442" s="14" customFormat="true" ht="24" hidden="false" customHeight="tru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201"/>
    </row>
    <row r="443" s="14" customFormat="true" ht="24" hidden="false" customHeight="tru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201"/>
    </row>
    <row r="444" s="14" customFormat="true" ht="24" hidden="false" customHeight="tru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201"/>
    </row>
    <row r="445" s="14" customFormat="true" ht="24" hidden="false" customHeight="tru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201"/>
    </row>
    <row r="446" s="14" customFormat="true" ht="21" hidden="false" customHeight="tru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201"/>
    </row>
    <row r="447" s="14" customFormat="true" ht="21" hidden="false" customHeight="tru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201"/>
    </row>
    <row r="448" s="14" customFormat="true" ht="21" hidden="false" customHeight="tru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201"/>
    </row>
    <row r="449" s="14" customFormat="true" ht="21" hidden="false" customHeight="tru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201"/>
    </row>
    <row r="450" s="14" customFormat="true" ht="50.25" hidden="false" customHeight="tru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201"/>
    </row>
    <row r="451" s="14" customFormat="true" ht="24" hidden="false" customHeight="tru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201"/>
    </row>
    <row r="452" s="14" customFormat="true" ht="24" hidden="false" customHeight="tru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201"/>
    </row>
    <row r="453" s="14" customFormat="true" ht="24" hidden="false" customHeight="tru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201"/>
    </row>
    <row r="454" s="14" customFormat="true" ht="24" hidden="false" customHeight="tru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201"/>
    </row>
    <row r="455" s="14" customFormat="true" ht="21" hidden="false" customHeight="tru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201"/>
    </row>
    <row r="456" s="14" customFormat="true" ht="21" hidden="false" customHeight="tru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201"/>
    </row>
    <row r="457" s="14" customFormat="true" ht="21" hidden="false" customHeight="tru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201"/>
    </row>
    <row r="458" s="14" customFormat="true" ht="21" hidden="false" customHeight="tru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201"/>
    </row>
    <row r="459" s="14" customFormat="true" ht="36" hidden="false" customHeight="tru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201"/>
    </row>
    <row r="460" s="14" customFormat="true" ht="24" hidden="false" customHeight="tru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201"/>
    </row>
    <row r="461" s="14" customFormat="true" ht="24" hidden="false" customHeight="tru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201"/>
    </row>
    <row r="462" s="14" customFormat="true" ht="24" hidden="false" customHeight="tru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201"/>
    </row>
    <row r="463" s="14" customFormat="true" ht="24" hidden="false" customHeight="tru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201"/>
    </row>
    <row r="464" s="14" customFormat="true" ht="24" hidden="false" customHeight="tru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201"/>
    </row>
    <row r="465" s="14" customFormat="true" ht="15" hidden="false" customHeight="tru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201"/>
    </row>
    <row r="466" s="14" customFormat="true" ht="24" hidden="false" customHeight="tru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201"/>
    </row>
    <row r="467" s="14" customFormat="true" ht="15.75" hidden="false" customHeight="tru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201"/>
    </row>
    <row r="468" s="14" customFormat="true" ht="24" hidden="false" customHeight="tru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201"/>
    </row>
    <row r="469" s="14" customFormat="true" ht="24" hidden="false" customHeight="tru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201"/>
    </row>
    <row r="470" s="14" customFormat="true" ht="24" hidden="false" customHeight="tru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201"/>
    </row>
    <row r="471" s="14" customFormat="true" ht="21" hidden="false" customHeight="tru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201"/>
    </row>
    <row r="472" s="14" customFormat="true" ht="21" hidden="false" customHeight="tru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201"/>
    </row>
    <row r="473" s="14" customFormat="true" ht="21" hidden="false" customHeight="tru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201"/>
    </row>
    <row r="474" s="14" customFormat="true" ht="21" hidden="false" customHeight="tru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201"/>
    </row>
    <row r="475" s="14" customFormat="true" ht="36" hidden="false" customHeight="tru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201"/>
    </row>
    <row r="476" s="14" customFormat="true" ht="24" hidden="false" customHeight="tru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201"/>
    </row>
    <row r="477" s="14" customFormat="true" ht="24" hidden="false" customHeight="tru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201"/>
    </row>
    <row r="478" s="14" customFormat="true" ht="21" hidden="false" customHeight="tru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201"/>
    </row>
    <row r="479" s="14" customFormat="true" ht="18" hidden="false" customHeight="tru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201"/>
    </row>
    <row r="480" s="14" customFormat="true" ht="17.25" hidden="false" customHeight="tru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201"/>
    </row>
    <row r="481" s="14" customFormat="true" ht="17.25" hidden="false" customHeight="tru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201"/>
    </row>
    <row r="482" s="14" customFormat="true" ht="18" hidden="false" customHeight="tru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201"/>
    </row>
    <row r="483" s="14" customFormat="true" ht="21" hidden="false" customHeight="tru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201"/>
    </row>
    <row r="484" s="14" customFormat="true" ht="21" hidden="false" customHeight="tru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201"/>
    </row>
    <row r="485" s="14" customFormat="true" ht="21" hidden="false" customHeight="tru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201"/>
    </row>
    <row r="486" s="14" customFormat="true" ht="24" hidden="false" customHeight="tru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201"/>
    </row>
    <row r="487" s="14" customFormat="true" ht="36" hidden="false" customHeight="tru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201"/>
    </row>
    <row r="488" s="14" customFormat="true" ht="24" hidden="false" customHeight="tru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201"/>
    </row>
    <row r="489" s="14" customFormat="true" ht="24" hidden="false" customHeight="tru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201"/>
    </row>
    <row r="490" s="14" customFormat="true" ht="21" hidden="false" customHeight="tru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201"/>
    </row>
    <row r="491" s="14" customFormat="true" ht="21" hidden="false" customHeight="tru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201"/>
    </row>
    <row r="492" s="14" customFormat="true" ht="21" hidden="false" customHeight="tru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201"/>
    </row>
    <row r="493" s="14" customFormat="true" ht="18" hidden="false" customHeight="tru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201"/>
    </row>
    <row r="494" s="14" customFormat="true" ht="18" hidden="false" customHeight="tru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201"/>
    </row>
    <row r="495" s="14" customFormat="true" ht="21" hidden="false" customHeight="tru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201"/>
    </row>
    <row r="496" s="14" customFormat="true" ht="21" hidden="false" customHeight="tru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201"/>
    </row>
    <row r="497" s="14" customFormat="true" ht="21" hidden="false" customHeight="tru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201"/>
    </row>
    <row r="498" s="14" customFormat="true" ht="27" hidden="false" customHeight="tru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201"/>
    </row>
    <row r="499" s="14" customFormat="true" ht="36" hidden="false" customHeight="tru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201"/>
    </row>
    <row r="500" s="14" customFormat="true" ht="21" hidden="false" customHeight="tru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201"/>
    </row>
    <row r="501" s="14" customFormat="true" ht="21" hidden="false" customHeight="tru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201"/>
    </row>
    <row r="502" s="14" customFormat="true" ht="21" hidden="false" customHeight="tru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201"/>
    </row>
    <row r="503" s="14" customFormat="true" ht="21" hidden="false" customHeight="tru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201"/>
    </row>
    <row r="504" s="14" customFormat="true" ht="21" hidden="false" customHeight="tru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201"/>
    </row>
    <row r="505" s="14" customFormat="true" ht="21" hidden="false" customHeight="tru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201"/>
    </row>
    <row r="506" s="14" customFormat="true" ht="21" hidden="false" customHeight="tru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201"/>
    </row>
    <row r="507" s="14" customFormat="true" ht="21" hidden="false" customHeight="tru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201"/>
    </row>
    <row r="508" s="14" customFormat="true" ht="21" hidden="false" customHeight="tru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201"/>
    </row>
    <row r="509" s="14" customFormat="true" ht="21" hidden="false" customHeight="tru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201"/>
    </row>
    <row r="510" s="14" customFormat="true" ht="16.5" hidden="false" customHeight="tru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201"/>
    </row>
    <row r="511" s="14" customFormat="true" ht="36" hidden="false" customHeight="tru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201"/>
    </row>
    <row r="512" s="14" customFormat="true" ht="24" hidden="false" customHeight="tru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201"/>
    </row>
    <row r="513" s="14" customFormat="true" ht="24" hidden="false" customHeight="tru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201"/>
    </row>
    <row r="514" s="14" customFormat="true" ht="24" hidden="false" customHeight="tru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201"/>
    </row>
    <row r="515" s="14" customFormat="true" ht="21" hidden="false" customHeight="tru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201"/>
    </row>
    <row r="516" s="14" customFormat="true" ht="21" hidden="false" customHeight="tru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201"/>
    </row>
    <row r="517" s="14" customFormat="true" ht="21" hidden="false" customHeight="tru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201"/>
    </row>
    <row r="518" s="14" customFormat="true" ht="21" hidden="false" customHeight="tru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201"/>
    </row>
    <row r="519" s="14" customFormat="true" ht="27" hidden="false" customHeight="tru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201"/>
    </row>
    <row r="520" s="14" customFormat="true" ht="36" hidden="false" customHeight="tru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201"/>
    </row>
    <row r="521" s="14" customFormat="true" ht="21" hidden="false" customHeight="tru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201"/>
    </row>
    <row r="522" s="14" customFormat="true" ht="21" hidden="false" customHeight="tru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201"/>
    </row>
    <row r="523" s="14" customFormat="true" ht="21" hidden="false" customHeight="tru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201"/>
    </row>
    <row r="524" s="14" customFormat="true" ht="24" hidden="false" customHeight="tru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201"/>
    </row>
    <row r="525" s="14" customFormat="true" ht="24" hidden="false" customHeight="tru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201"/>
    </row>
    <row r="526" s="14" customFormat="true" ht="24" hidden="false" customHeight="tru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201"/>
    </row>
    <row r="527" s="14" customFormat="true" ht="24" hidden="false" customHeight="tru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201"/>
    </row>
    <row r="528" s="14" customFormat="true" ht="24" hidden="false" customHeight="tru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201"/>
    </row>
    <row r="529" s="14" customFormat="true" ht="24" hidden="false" customHeight="tru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201"/>
    </row>
    <row r="530" s="14" customFormat="true" ht="24" hidden="false" customHeight="tru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201"/>
    </row>
    <row r="531" s="14" customFormat="true" ht="24" hidden="false" customHeight="tru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201"/>
    </row>
    <row r="532" s="14" customFormat="true" ht="24" hidden="false" customHeight="tru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201"/>
    </row>
    <row r="533" s="14" customFormat="true" ht="24" hidden="false" customHeight="tru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201"/>
    </row>
    <row r="534" s="14" customFormat="true" ht="24" hidden="false" customHeight="tru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201"/>
    </row>
    <row r="535" s="14" customFormat="true" ht="24" hidden="false" customHeight="tru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201"/>
    </row>
    <row r="536" s="14" customFormat="true" ht="36" hidden="false" customHeight="tru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201"/>
    </row>
    <row r="537" s="14" customFormat="true" ht="24" hidden="false" customHeight="tru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201"/>
    </row>
    <row r="538" s="14" customFormat="true" ht="24" hidden="false" customHeight="tru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201"/>
    </row>
    <row r="539" s="14" customFormat="true" ht="24" hidden="false" customHeight="tru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201"/>
    </row>
    <row r="540" s="14" customFormat="true" ht="24" hidden="false" customHeight="tru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201"/>
    </row>
    <row r="541" s="14" customFormat="true" ht="24" hidden="false" customHeight="tru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201"/>
    </row>
    <row r="542" s="14" customFormat="true" ht="24" hidden="false" customHeight="tru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201"/>
    </row>
    <row r="543" s="14" customFormat="true" ht="24" hidden="false" customHeight="tru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201"/>
    </row>
    <row r="544" s="14" customFormat="true" ht="21" hidden="false" customHeight="tru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201"/>
    </row>
    <row r="545" s="14" customFormat="true" ht="24" hidden="false" customHeight="tru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201"/>
    </row>
    <row r="546" s="14" customFormat="true" ht="27" hidden="false" customHeight="tru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201"/>
    </row>
    <row r="547" s="14" customFormat="true" ht="27" hidden="false" customHeight="tru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201"/>
    </row>
    <row r="548" s="14" customFormat="true" ht="21.75" hidden="false" customHeight="tru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201"/>
    </row>
    <row r="549" s="14" customFormat="true" ht="24" hidden="false" customHeight="tru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201"/>
    </row>
    <row r="550" s="14" customFormat="true" ht="24" hidden="false" customHeight="tru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201"/>
    </row>
    <row r="551" s="14" customFormat="true" ht="20.25" hidden="false" customHeight="tru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201"/>
    </row>
    <row r="552" s="14" customFormat="true" ht="20.25" hidden="false" customHeight="tru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201"/>
    </row>
    <row r="553" s="14" customFormat="true" ht="24" hidden="false" customHeight="tru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201"/>
    </row>
    <row r="554" s="14" customFormat="true" ht="27.75" hidden="false" customHeight="tru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201"/>
    </row>
    <row r="555" s="14" customFormat="true" ht="30" hidden="false" customHeight="tru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201"/>
    </row>
    <row r="556" s="14" customFormat="true" ht="27" hidden="false" customHeight="tru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201"/>
    </row>
    <row r="557" s="14" customFormat="true" ht="27" hidden="false" customHeight="tru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201"/>
    </row>
    <row r="558" s="14" customFormat="true" ht="21" hidden="false" customHeight="tru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201"/>
    </row>
    <row r="559" s="14" customFormat="true" ht="20.25" hidden="false" customHeight="tru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201"/>
    </row>
    <row r="560" s="14" customFormat="true" ht="24" hidden="false" customHeight="tru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201"/>
    </row>
    <row r="561" s="14" customFormat="true" ht="24" hidden="false" customHeight="tru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201"/>
    </row>
    <row r="562" s="14" customFormat="true" ht="23.25" hidden="false" customHeight="tru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201"/>
    </row>
    <row r="563" s="14" customFormat="true" ht="23.25" hidden="false" customHeight="tru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201"/>
    </row>
    <row r="564" s="14" customFormat="true" ht="27.75" hidden="false" customHeight="tru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201"/>
    </row>
    <row r="565" s="14" customFormat="true" ht="24" hidden="false" customHeight="tru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201"/>
    </row>
    <row r="566" s="14" customFormat="true" ht="24" hidden="false" customHeight="tru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201"/>
    </row>
    <row r="567" s="14" customFormat="true" ht="24" hidden="false" customHeight="tru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201"/>
    </row>
    <row r="568" s="14" customFormat="true" ht="24" hidden="false" customHeight="tru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201"/>
    </row>
    <row r="569" s="14" customFormat="true" ht="24" hidden="false" customHeight="tru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201"/>
    </row>
    <row r="570" s="14" customFormat="true" ht="24" hidden="false" customHeight="tru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201"/>
    </row>
    <row r="571" s="14" customFormat="true" ht="24" hidden="false" customHeight="tru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201"/>
    </row>
    <row r="572" s="14" customFormat="true" ht="27.75" hidden="false" customHeight="tru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201"/>
    </row>
    <row r="573" s="14" customFormat="true" ht="24" hidden="false" customHeight="tru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201"/>
    </row>
    <row r="574" s="14" customFormat="true" ht="21" hidden="false" customHeight="tru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201"/>
    </row>
    <row r="575" s="14" customFormat="true" ht="21" hidden="false" customHeight="tru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201"/>
    </row>
    <row r="576" s="14" customFormat="true" ht="24" hidden="false" customHeight="tru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201"/>
    </row>
    <row r="577" s="14" customFormat="true" ht="45" hidden="false" customHeight="tru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  <c r="K577" s="201"/>
    </row>
    <row r="578" s="14" customFormat="true" ht="33" hidden="false" customHeight="tru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  <c r="K578" s="201"/>
    </row>
    <row r="579" s="14" customFormat="true" ht="24" hidden="false" customHeight="tru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201"/>
    </row>
    <row r="580" s="14" customFormat="true" ht="21" hidden="false" customHeight="tru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201"/>
    </row>
    <row r="581" s="14" customFormat="true" ht="24" hidden="false" customHeight="tru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201"/>
    </row>
    <row r="582" s="14" customFormat="true" ht="36" hidden="false" customHeight="tru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201"/>
    </row>
    <row r="583" s="14" customFormat="true" ht="21" hidden="false" customHeight="tru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  <c r="K583" s="201"/>
    </row>
    <row r="584" s="14" customFormat="true" ht="21" hidden="false" customHeight="tru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  <c r="K584" s="201"/>
    </row>
    <row r="585" s="14" customFormat="true" ht="21" hidden="false" customHeight="tru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  <c r="K585" s="201"/>
    </row>
    <row r="586" s="14" customFormat="true" ht="21" hidden="false" customHeight="tru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  <c r="K586" s="201"/>
    </row>
    <row r="587" s="14" customFormat="true" ht="21" hidden="false" customHeight="tru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  <c r="K587" s="201"/>
    </row>
    <row r="588" s="14" customFormat="true" ht="24.75" hidden="false" customHeight="tru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  <c r="K588" s="201"/>
    </row>
    <row r="589" s="14" customFormat="true" ht="36" hidden="false" customHeight="tru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  <c r="K589" s="201"/>
    </row>
    <row r="590" s="14" customFormat="true" ht="24.75" hidden="false" customHeight="tru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  <c r="K590" s="201"/>
    </row>
    <row r="591" s="14" customFormat="true" ht="24.75" hidden="false" customHeight="tru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  <c r="K591" s="201"/>
    </row>
    <row r="592" s="14" customFormat="true" ht="24" hidden="false" customHeight="tru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  <c r="K592" s="201"/>
    </row>
    <row r="593" s="14" customFormat="true" ht="21" hidden="false" customHeight="tru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201"/>
    </row>
    <row r="594" s="14" customFormat="true" ht="21" hidden="false" customHeight="tru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  <c r="K594" s="201"/>
    </row>
    <row r="595" s="14" customFormat="true" ht="24" hidden="false" customHeight="tru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  <c r="K595" s="201"/>
    </row>
    <row r="596" s="14" customFormat="true" ht="36" hidden="false" customHeight="tru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  <c r="K596" s="201"/>
    </row>
    <row r="597" s="14" customFormat="true" ht="21" hidden="false" customHeight="tru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  <c r="K597" s="201"/>
    </row>
    <row r="598" s="14" customFormat="true" ht="23.25" hidden="false" customHeight="tru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  <c r="K598" s="201"/>
    </row>
    <row r="599" s="14" customFormat="true" ht="23.25" hidden="false" customHeight="tru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  <c r="K599" s="201"/>
    </row>
    <row r="600" s="14" customFormat="true" ht="21" hidden="false" customHeight="tru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  <c r="K600" s="201"/>
    </row>
    <row r="601" s="14" customFormat="true" ht="21" hidden="false" customHeight="tru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  <c r="K601" s="201"/>
    </row>
    <row r="602" s="14" customFormat="true" ht="23.25" hidden="false" customHeight="tru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  <c r="K602" s="201"/>
    </row>
    <row r="603" s="14" customFormat="true" ht="36" hidden="false" customHeight="tru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  <c r="K603" s="201"/>
    </row>
    <row r="604" s="14" customFormat="true" ht="23.25" hidden="false" customHeight="tru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  <c r="K604" s="201"/>
    </row>
    <row r="605" s="14" customFormat="true" ht="23.25" hidden="false" customHeight="tru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201"/>
    </row>
    <row r="606" s="14" customFormat="true" ht="23.25" hidden="false" customHeight="tru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  <c r="K606" s="201"/>
    </row>
    <row r="607" s="14" customFormat="true" ht="21" hidden="false" customHeight="tru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  <c r="K607" s="201"/>
    </row>
    <row r="608" s="14" customFormat="true" ht="21" hidden="false" customHeight="tru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3"/>
      <c r="K608" s="201"/>
    </row>
    <row r="609" s="14" customFormat="true" ht="34.5" hidden="false" customHeight="tru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3"/>
      <c r="K609" s="201"/>
    </row>
    <row r="610" s="14" customFormat="true" ht="23.25" hidden="false" customHeight="tru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3"/>
      <c r="K610" s="201"/>
    </row>
    <row r="611" s="14" customFormat="true" ht="23.25" hidden="false" customHeight="tru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3"/>
      <c r="K611" s="201"/>
    </row>
    <row r="612" s="14" customFormat="true" ht="23.25" hidden="false" customHeight="tru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3"/>
      <c r="K612" s="201"/>
    </row>
    <row r="613" s="14" customFormat="true" ht="23.25" hidden="false" customHeight="tru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3"/>
      <c r="K613" s="201"/>
    </row>
    <row r="614" s="14" customFormat="true" ht="23.25" hidden="false" customHeight="tru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3"/>
      <c r="K614" s="201"/>
    </row>
    <row r="615" s="14" customFormat="true" ht="23.25" hidden="false" customHeight="tru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53"/>
      <c r="K615" s="201"/>
    </row>
    <row r="616" s="14" customFormat="true" ht="48.75" hidden="false" customHeight="tru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3"/>
      <c r="K616" s="201"/>
    </row>
    <row r="617" s="14" customFormat="true" ht="39" hidden="false" customHeight="tru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53"/>
      <c r="K617" s="201"/>
    </row>
    <row r="618" s="14" customFormat="true" ht="23.25" hidden="false" customHeight="tru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3"/>
      <c r="K618" s="201"/>
    </row>
    <row r="619" s="14" customFormat="true" ht="23.25" hidden="false" customHeight="tru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53"/>
      <c r="K619" s="201"/>
    </row>
    <row r="620" s="14" customFormat="true" ht="23.25" hidden="false" customHeight="tru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53"/>
      <c r="K620" s="201"/>
    </row>
    <row r="621" s="14" customFormat="true" ht="23.25" hidden="false" customHeight="tru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53"/>
      <c r="K621" s="201"/>
    </row>
    <row r="622" s="14" customFormat="true" ht="23.25" hidden="false" customHeight="tru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3"/>
      <c r="K622" s="201"/>
    </row>
    <row r="623" s="14" customFormat="true" ht="23.25" hidden="false" customHeight="tru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3"/>
      <c r="K623" s="201"/>
    </row>
    <row r="624" s="14" customFormat="true" ht="23.25" hidden="false" customHeight="tru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3"/>
      <c r="K624" s="201"/>
    </row>
    <row r="625" s="14" customFormat="true" ht="37.5" hidden="false" customHeight="tru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3"/>
      <c r="K625" s="201"/>
    </row>
    <row r="626" s="14" customFormat="true" ht="23.25" hidden="false" customHeight="tru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3"/>
      <c r="K626" s="201"/>
    </row>
    <row r="627" s="14" customFormat="true" ht="23.25" hidden="false" customHeight="tru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3"/>
      <c r="K627" s="201"/>
    </row>
    <row r="628" s="14" customFormat="true" ht="23.25" hidden="false" customHeight="tru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3"/>
      <c r="K628" s="201"/>
    </row>
    <row r="629" s="14" customFormat="true" ht="23.25" hidden="false" customHeight="tru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3"/>
      <c r="K629" s="201"/>
    </row>
    <row r="630" s="14" customFormat="true" ht="23.25" hidden="false" customHeight="tru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3"/>
      <c r="K630" s="201"/>
    </row>
    <row r="631" s="14" customFormat="true" ht="21" hidden="false" customHeight="tru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3"/>
      <c r="K631" s="201"/>
    </row>
    <row r="632" s="14" customFormat="true" ht="46.5" hidden="false" customHeight="tru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3"/>
      <c r="K632" s="200"/>
    </row>
    <row r="633" s="14" customFormat="true" ht="36.75" hidden="false" customHeight="tru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3"/>
      <c r="K633" s="200"/>
    </row>
    <row r="634" s="14" customFormat="true" ht="24" hidden="false" customHeight="tru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53"/>
      <c r="K634" s="200"/>
    </row>
    <row r="635" s="14" customFormat="true" ht="24" hidden="false" customHeight="tru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53"/>
      <c r="K635" s="200"/>
    </row>
    <row r="636" s="14" customFormat="true" ht="24" hidden="false" customHeight="tru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3"/>
      <c r="K636" s="200"/>
    </row>
    <row r="637" s="14" customFormat="true" ht="39" hidden="false" customHeight="tru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  <c r="J637" s="53"/>
      <c r="K637" s="200"/>
    </row>
    <row r="638" s="14" customFormat="true" ht="24" hidden="false" customHeight="tru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  <c r="J638" s="53"/>
      <c r="K638" s="200"/>
    </row>
    <row r="639" s="14" customFormat="true" ht="25.5" hidden="false" customHeight="tru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  <c r="J639" s="53"/>
      <c r="K639" s="200"/>
    </row>
    <row r="640" s="14" customFormat="true" ht="18" hidden="false" customHeight="tru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  <c r="J640" s="53"/>
      <c r="K640" s="200"/>
    </row>
    <row r="641" s="14" customFormat="true" ht="24" hidden="false" customHeight="tru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  <c r="J641" s="53"/>
      <c r="K641" s="200"/>
    </row>
    <row r="642" s="14" customFormat="true" ht="24" hidden="false" customHeight="tru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53"/>
      <c r="K642" s="200"/>
    </row>
    <row r="643" s="14" customFormat="true" ht="25.5" hidden="false" customHeight="tru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  <c r="J643" s="53"/>
      <c r="K643" s="200"/>
    </row>
    <row r="644" s="14" customFormat="true" ht="35.25" hidden="false" customHeight="tru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  <c r="J644" s="53"/>
      <c r="K644" s="200"/>
    </row>
    <row r="645" s="14" customFormat="true" ht="17.25" hidden="false" customHeight="tru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  <c r="J645" s="53"/>
      <c r="K645" s="200"/>
    </row>
    <row r="646" s="14" customFormat="true" ht="24.75" hidden="false" customHeight="tru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53"/>
      <c r="K646" s="200"/>
    </row>
    <row r="647" s="14" customFormat="true" ht="18" hidden="false" customHeight="tru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  <c r="J647" s="53"/>
      <c r="K647" s="200"/>
    </row>
    <row r="648" s="14" customFormat="true" ht="21.75" hidden="false" customHeight="tru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  <c r="J648" s="53"/>
      <c r="K648" s="200"/>
    </row>
    <row r="649" s="14" customFormat="true" ht="21" hidden="false" customHeight="tru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  <c r="J649" s="53"/>
      <c r="K649" s="200"/>
    </row>
    <row r="650" s="14" customFormat="true" ht="21.75" hidden="false" customHeight="tru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  <c r="J650" s="53"/>
      <c r="K650" s="200"/>
    </row>
    <row r="651" s="14" customFormat="true" ht="36" hidden="false" customHeight="tru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  <c r="J651" s="53"/>
      <c r="K651" s="200"/>
    </row>
    <row r="652" s="14" customFormat="true" ht="21" hidden="false" customHeight="tru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  <c r="J652" s="53"/>
      <c r="K652" s="200"/>
    </row>
    <row r="653" s="14" customFormat="true" ht="17.25" hidden="false" customHeight="tru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  <c r="J653" s="53"/>
      <c r="K653" s="200"/>
    </row>
    <row r="654" s="14" customFormat="true" ht="24" hidden="false" customHeight="tru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  <c r="J654" s="53"/>
      <c r="K654" s="200"/>
    </row>
    <row r="655" s="14" customFormat="true" ht="20.25" hidden="false" customHeight="tru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  <c r="J655" s="53"/>
      <c r="K655" s="200"/>
    </row>
    <row r="656" s="14" customFormat="true" ht="23.25" hidden="false" customHeight="tru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  <c r="J656" s="53"/>
      <c r="K656" s="200"/>
    </row>
    <row r="657" s="14" customFormat="true" ht="24" hidden="false" customHeight="tru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  <c r="J657" s="53"/>
      <c r="K657" s="200"/>
    </row>
    <row r="658" s="14" customFormat="true" ht="38.25" hidden="false" customHeight="tru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53"/>
      <c r="K658" s="200"/>
    </row>
    <row r="659" s="14" customFormat="true" ht="21" hidden="false" customHeight="tru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  <c r="J659" s="53"/>
      <c r="K659" s="200"/>
    </row>
    <row r="660" s="14" customFormat="true" ht="21" hidden="false" customHeight="tru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3"/>
      <c r="K660" s="200"/>
    </row>
    <row r="661" s="14" customFormat="true" ht="21" hidden="false" customHeight="tru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  <c r="J661" s="53"/>
      <c r="K661" s="200"/>
    </row>
    <row r="662" s="14" customFormat="true" ht="18.75" hidden="false" customHeight="tru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53"/>
      <c r="K662" s="200"/>
    </row>
    <row r="663" s="14" customFormat="true" ht="24" hidden="false" customHeight="tru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  <c r="J663" s="53"/>
      <c r="K663" s="200"/>
    </row>
    <row r="664" s="14" customFormat="true" ht="17.25" hidden="false" customHeight="tru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  <c r="J664" s="53"/>
      <c r="K664" s="200"/>
    </row>
    <row r="665" s="14" customFormat="true" ht="33" hidden="false" customHeight="tru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  <c r="J665" s="53"/>
      <c r="K665" s="200"/>
    </row>
    <row r="666" s="14" customFormat="true" ht="22.5" hidden="false" customHeight="tru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  <c r="J666" s="53"/>
      <c r="K666" s="200"/>
    </row>
    <row r="667" s="14" customFormat="true" ht="21" hidden="false" customHeight="tru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53"/>
      <c r="K667" s="200"/>
    </row>
    <row r="668" s="14" customFormat="true" ht="20.25" hidden="false" customHeight="tru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  <c r="J668" s="53"/>
      <c r="K668" s="200"/>
    </row>
    <row r="669" s="14" customFormat="true" ht="15" hidden="false" customHeight="tru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53"/>
      <c r="K669" s="200"/>
    </row>
    <row r="670" s="14" customFormat="true" ht="18" hidden="true" customHeight="tru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  <c r="J670" s="53"/>
      <c r="K670" s="200"/>
    </row>
    <row r="671" s="14" customFormat="true" ht="18" hidden="true" customHeight="tru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  <c r="J671" s="53"/>
      <c r="K671" s="200"/>
    </row>
    <row r="672" s="14" customFormat="true" ht="51.75" hidden="false" customHeight="tru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  <c r="J672" s="53"/>
      <c r="K672" s="200"/>
    </row>
    <row r="673" s="14" customFormat="true" ht="32.25" hidden="false" customHeight="tru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  <c r="J673" s="53"/>
      <c r="K673" s="200"/>
    </row>
    <row r="674" s="14" customFormat="true" ht="25.5" hidden="false" customHeight="tru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  <c r="J674" s="53"/>
      <c r="K674" s="200"/>
    </row>
    <row r="675" s="14" customFormat="true" ht="21.75" hidden="false" customHeight="tru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  <c r="J675" s="53"/>
      <c r="K675" s="200"/>
    </row>
    <row r="676" s="14" customFormat="true" ht="20.25" hidden="false" customHeight="tru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  <c r="J676" s="53"/>
      <c r="K676" s="200"/>
    </row>
    <row r="677" s="14" customFormat="true" ht="31.5" hidden="false" customHeight="tru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  <c r="J677" s="53"/>
      <c r="K677" s="200"/>
    </row>
    <row r="678" s="14" customFormat="true" ht="18" hidden="false" customHeight="tru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  <c r="J678" s="53"/>
      <c r="K678" s="200"/>
    </row>
    <row r="679" s="14" customFormat="true" ht="24.75" hidden="false" customHeight="tru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53"/>
      <c r="K679" s="200"/>
    </row>
    <row r="680" customFormat="false" ht="44.25" hidden="false" customHeight="true" outlineLevel="0" collapsed="false"/>
    <row r="681" customFormat="false" ht="37.5" hidden="false" customHeight="true" outlineLevel="0" collapsed="false"/>
    <row r="682" customFormat="false" ht="23.25" hidden="false" customHeight="true" outlineLevel="0" collapsed="false"/>
    <row r="683" customFormat="false" ht="21.75" hidden="false" customHeight="true" outlineLevel="0" collapsed="false"/>
    <row r="684" customFormat="false" ht="39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7.75" hidden="false" customHeight="true" outlineLevel="0" collapsed="false"/>
    <row r="688" customFormat="false" ht="24" hidden="false" customHeight="true" outlineLevel="0" collapsed="false"/>
    <row r="689" customFormat="false" ht="21" hidden="false" customHeight="true" outlineLevel="0" collapsed="false"/>
    <row r="690" customFormat="false" ht="24" hidden="false" customHeight="true" outlineLevel="0" collapsed="false"/>
    <row r="691" customFormat="false" ht="24" hidden="false" customHeight="true" outlineLevel="0" collapsed="false"/>
    <row r="692" customFormat="false" ht="36" hidden="false" customHeight="true" outlineLevel="0" collapsed="false"/>
    <row r="693" customFormat="false" ht="21" hidden="false" customHeight="true" outlineLevel="0" collapsed="false"/>
    <row r="694" customFormat="false" ht="27.75" hidden="false" customHeight="true" outlineLevel="0" collapsed="false"/>
    <row r="695" customFormat="false" ht="24" hidden="false" customHeight="true" outlineLevel="0" collapsed="false"/>
    <row r="696" customFormat="false" ht="21.75" hidden="false" customHeight="true" outlineLevel="0" collapsed="false"/>
    <row r="697" customFormat="false" ht="24" hidden="false" customHeight="true" outlineLevel="0" collapsed="false"/>
    <row r="698" customFormat="false" ht="24" hidden="false" customHeight="true" outlineLevel="0" collapsed="false"/>
    <row r="699" customFormat="false" ht="36" hidden="false" customHeight="true" outlineLevel="0" collapsed="false"/>
    <row r="700" customFormat="false" ht="17.25" hidden="false" customHeight="true" outlineLevel="0" collapsed="false"/>
    <row r="701" customFormat="false" ht="21" hidden="false" customHeight="true" outlineLevel="0" collapsed="false"/>
    <row r="702" customFormat="false" ht="24" hidden="false" customHeight="true" outlineLevel="0" collapsed="false"/>
    <row r="703" customFormat="false" ht="21" hidden="false" customHeight="true" outlineLevel="0" collapsed="false"/>
    <row r="704" customFormat="false" ht="23.25" hidden="false" customHeight="true" outlineLevel="0" collapsed="false"/>
    <row r="705" customFormat="false" ht="24" hidden="false" customHeight="true" outlineLevel="0" collapsed="false"/>
    <row r="706" customFormat="false" ht="38.25" hidden="false" customHeight="true" outlineLevel="0" collapsed="false"/>
    <row r="707" customFormat="false" ht="18" hidden="false" customHeight="true" outlineLevel="0" collapsed="false"/>
    <row r="708" customFormat="false" ht="21" hidden="false" customHeight="true" outlineLevel="0" collapsed="false"/>
    <row r="709" customFormat="false" ht="23.25" hidden="false" customHeight="true" outlineLevel="0" collapsed="false"/>
    <row r="710" customFormat="false" ht="21.75" hidden="false" customHeight="true" outlineLevel="0" collapsed="false"/>
    <row r="711" customFormat="false" ht="24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9.5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17.25" hidden="false" customHeight="true" outlineLevel="0" collapsed="false"/>
    <row r="720" customFormat="false" ht="20.25" hidden="false" customHeight="true" outlineLevel="0" collapsed="false"/>
    <row r="721" customFormat="false" ht="20.25" hidden="false" customHeight="true" outlineLevel="0" collapsed="false"/>
    <row r="722" customFormat="false" ht="20.25" hidden="false" customHeight="true" outlineLevel="0" collapsed="false"/>
    <row r="723" customFormat="false" ht="32.25" hidden="false" customHeight="true" outlineLevel="0" collapsed="false"/>
    <row r="724" customFormat="false" ht="17.25" hidden="false" customHeight="true" outlineLevel="0" collapsed="false"/>
    <row r="725" customFormat="false" ht="24.75" hidden="false" customHeight="true" outlineLevel="0" collapsed="false"/>
    <row r="726" customFormat="false" ht="23.25" hidden="false" customHeight="true" outlineLevel="0" collapsed="false"/>
    <row r="727" customFormat="false" ht="17.25" hidden="false" customHeight="true" outlineLevel="0" collapsed="false"/>
    <row r="728" customFormat="false" ht="20.25" hidden="false" customHeight="true" outlineLevel="0" collapsed="false"/>
    <row r="729" customFormat="false" ht="20.25" hidden="false" customHeight="true" outlineLevel="0" collapsed="false"/>
    <row r="730" customFormat="false" ht="20.25" hidden="false" customHeight="true" outlineLevel="0" collapsed="false"/>
    <row r="731" customFormat="false" ht="21.75" hidden="false" customHeight="true" outlineLevel="0" collapsed="false"/>
    <row r="732" customFormat="false" ht="27" hidden="false" customHeight="true" outlineLevel="0" collapsed="false"/>
    <row r="733" customFormat="false" ht="27.75" hidden="false" customHeight="true" outlineLevel="0" collapsed="false"/>
    <row r="734" customFormat="false" ht="21" hidden="false" customHeight="true" outlineLevel="0" collapsed="false"/>
    <row r="735" customFormat="false" ht="17.25" hidden="false" customHeight="true" outlineLevel="0" collapsed="false"/>
    <row r="736" customFormat="false" ht="20.25" hidden="false" customHeight="true" outlineLevel="0" collapsed="false"/>
    <row r="737" customFormat="false" ht="20.25" hidden="false" customHeight="true" outlineLevel="0" collapsed="false"/>
    <row r="738" customFormat="false" ht="20.25" hidden="false" customHeight="true" outlineLevel="0" collapsed="false"/>
    <row r="739" customFormat="false" ht="27" hidden="false" customHeight="true" outlineLevel="0" collapsed="false"/>
    <row r="740" customFormat="false" ht="27.75" hidden="false" customHeight="true" outlineLevel="0" collapsed="false"/>
    <row r="741" customFormat="false" ht="27.75" hidden="false" customHeight="true" outlineLevel="0" collapsed="false"/>
    <row r="742" customFormat="false" ht="21" hidden="false" customHeight="true" outlineLevel="0" collapsed="false"/>
    <row r="743" customFormat="false" ht="17.25" hidden="false" customHeight="true" outlineLevel="0" collapsed="false"/>
    <row r="744" customFormat="false" ht="20.25" hidden="false" customHeight="true" outlineLevel="0" collapsed="false"/>
    <row r="745" customFormat="false" ht="20.25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21.75" hidden="false" customHeight="true" outlineLevel="0" collapsed="false"/>
    <row r="750" customFormat="false" ht="24" hidden="false" customHeight="true" outlineLevel="0" collapsed="false"/>
    <row r="751" customFormat="false" ht="19.5" hidden="false" customHeight="true" outlineLevel="0" collapsed="false"/>
    <row r="752" customFormat="false" ht="24" hidden="false" customHeight="true" outlineLevel="0" collapsed="false"/>
    <row r="753" customFormat="false" ht="21" hidden="false" customHeight="true" outlineLevel="0" collapsed="false"/>
    <row r="754" customFormat="false" ht="19.5" hidden="false" customHeight="true" outlineLevel="0" collapsed="false"/>
    <row r="755" customFormat="false" ht="38.25" hidden="false" customHeight="true" outlineLevel="0" collapsed="false"/>
    <row r="756" customFormat="false" ht="25.5" hidden="false" customHeight="true" outlineLevel="0" collapsed="false"/>
    <row r="757" customFormat="false" ht="25.5" hidden="false" customHeight="true" outlineLevel="0" collapsed="false"/>
    <row r="758" customFormat="false" ht="22.5" hidden="false" customHeight="true" outlineLevel="0" collapsed="false"/>
    <row r="759" customFormat="false" ht="17.25" hidden="false" customHeight="true" outlineLevel="0" collapsed="false"/>
    <row r="760" customFormat="false" ht="19.5" hidden="false" customHeight="true" outlineLevel="0" collapsed="false"/>
    <row r="762" customFormat="false" ht="37.5" hidden="false" customHeight="true" outlineLevel="0" collapsed="false"/>
    <row r="763" customFormat="false" ht="18.75" hidden="false" customHeight="true" outlineLevel="0" collapsed="false"/>
    <row r="764" customFormat="false" ht="29.25" hidden="false" customHeight="true" outlineLevel="0" collapsed="false"/>
    <row r="765" customFormat="false" ht="18.75" hidden="false" customHeight="true" outlineLevel="0" collapsed="false"/>
    <row r="767" customFormat="false" ht="23.25" hidden="false" customHeight="true" outlineLevel="0" collapsed="false"/>
    <row r="768" customFormat="false" ht="15.75" hidden="false" customHeight="true" outlineLevel="0" collapsed="false"/>
    <row r="769" customFormat="false" ht="27.75" hidden="false" customHeight="true" outlineLevel="0" collapsed="false"/>
    <row r="770" customFormat="false" ht="27.75" hidden="false" customHeight="true" outlineLevel="0" collapsed="false"/>
    <row r="771" customFormat="false" ht="27.75" hidden="false" customHeight="true" outlineLevel="0" collapsed="false"/>
    <row r="773" customFormat="false" ht="15" hidden="false" customHeight="true" outlineLevel="0" collapsed="false"/>
    <row r="774" customFormat="false" ht="22.5" hidden="false" customHeight="true" outlineLevel="0" collapsed="false"/>
    <row r="775" customFormat="false" ht="15.75" hidden="false" customHeight="true" outlineLevel="0" collapsed="false"/>
    <row r="776" customFormat="false" ht="29.25" hidden="false" customHeight="true" outlineLevel="0" collapsed="false"/>
    <row r="777" customFormat="false" ht="26.25" hidden="false" customHeight="true" outlineLevel="0" collapsed="false"/>
    <row r="778" customFormat="false" ht="27.75" hidden="false" customHeight="true" outlineLevel="0" collapsed="false"/>
    <row r="781" customFormat="false" ht="30.75" hidden="false" customHeight="true" outlineLevel="0" collapsed="false"/>
    <row r="782" customFormat="false" ht="16.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6" customFormat="false" ht="28.5" hidden="false" customHeight="true" outlineLevel="0" collapsed="false"/>
    <row r="787" customFormat="false" ht="26.25" hidden="false" customHeight="true" outlineLevel="0" collapsed="false"/>
  </sheetData>
  <mergeCells count="320">
    <mergeCell ref="B2:G2"/>
    <mergeCell ref="A3:K3"/>
    <mergeCell ref="A4:K4"/>
    <mergeCell ref="J9:K9"/>
    <mergeCell ref="A10:K10"/>
    <mergeCell ref="B12:K12"/>
    <mergeCell ref="C13:K13"/>
    <mergeCell ref="C14:K14"/>
    <mergeCell ref="B15:B16"/>
    <mergeCell ref="D15:J15"/>
    <mergeCell ref="A17:B17"/>
    <mergeCell ref="B18:K18"/>
    <mergeCell ref="C19:K19"/>
    <mergeCell ref="C20:K20"/>
    <mergeCell ref="B21:B22"/>
    <mergeCell ref="D21:J21"/>
    <mergeCell ref="A23:B23"/>
    <mergeCell ref="B25:K25"/>
    <mergeCell ref="C26:K26"/>
    <mergeCell ref="C27:K27"/>
    <mergeCell ref="B28:B29"/>
    <mergeCell ref="D28:J28"/>
    <mergeCell ref="A30:B30"/>
    <mergeCell ref="B33:K33"/>
    <mergeCell ref="C34:K34"/>
    <mergeCell ref="C35:K35"/>
    <mergeCell ref="B36:B37"/>
    <mergeCell ref="D36:J36"/>
    <mergeCell ref="A38:B38"/>
    <mergeCell ref="B40:K40"/>
    <mergeCell ref="C41:K41"/>
    <mergeCell ref="C42:K42"/>
    <mergeCell ref="B43:B44"/>
    <mergeCell ref="D43:J43"/>
    <mergeCell ref="A45:B45"/>
    <mergeCell ref="A47:K47"/>
    <mergeCell ref="B49:G49"/>
    <mergeCell ref="A50:K50"/>
    <mergeCell ref="A51:K51"/>
    <mergeCell ref="J56:K56"/>
    <mergeCell ref="A57:K57"/>
    <mergeCell ref="J58:K58"/>
    <mergeCell ref="A59:K59"/>
    <mergeCell ref="B60:K60"/>
    <mergeCell ref="C61:K61"/>
    <mergeCell ref="C62:J62"/>
    <mergeCell ref="B63:B64"/>
    <mergeCell ref="D63:J63"/>
    <mergeCell ref="A65:B68"/>
    <mergeCell ref="C65:C68"/>
    <mergeCell ref="D66:J68"/>
    <mergeCell ref="B69:K69"/>
    <mergeCell ref="C70:K70"/>
    <mergeCell ref="C71:K71"/>
    <mergeCell ref="B72:B73"/>
    <mergeCell ref="D72:J72"/>
    <mergeCell ref="A74:B77"/>
    <mergeCell ref="C74:C77"/>
    <mergeCell ref="D75:J77"/>
    <mergeCell ref="B79:K79"/>
    <mergeCell ref="C80:K80"/>
    <mergeCell ref="C81:K81"/>
    <mergeCell ref="B82:B83"/>
    <mergeCell ref="D82:J82"/>
    <mergeCell ref="A84:B84"/>
    <mergeCell ref="C84:C87"/>
    <mergeCell ref="A85:B85"/>
    <mergeCell ref="A86:B86"/>
    <mergeCell ref="A87:B87"/>
    <mergeCell ref="A88:K88"/>
    <mergeCell ref="B89:K89"/>
    <mergeCell ref="C90:K90"/>
    <mergeCell ref="C91:K91"/>
    <mergeCell ref="B92:B93"/>
    <mergeCell ref="D92:J92"/>
    <mergeCell ref="A94:B94"/>
    <mergeCell ref="C94:C97"/>
    <mergeCell ref="A95:B95"/>
    <mergeCell ref="A96:B96"/>
    <mergeCell ref="A97:B97"/>
    <mergeCell ref="B99:K99"/>
    <mergeCell ref="C100:K100"/>
    <mergeCell ref="C101:K101"/>
    <mergeCell ref="B102:B103"/>
    <mergeCell ref="D102:J102"/>
    <mergeCell ref="A104:B104"/>
    <mergeCell ref="C104:C107"/>
    <mergeCell ref="A105:B105"/>
    <mergeCell ref="A106:B106"/>
    <mergeCell ref="A107:B107"/>
    <mergeCell ref="A108:K108"/>
    <mergeCell ref="B109:K109"/>
    <mergeCell ref="C110:K110"/>
    <mergeCell ref="C111:K111"/>
    <mergeCell ref="B112:B113"/>
    <mergeCell ref="D112:J112"/>
    <mergeCell ref="A114:B114"/>
    <mergeCell ref="C114:C117"/>
    <mergeCell ref="A115:B115"/>
    <mergeCell ref="A116:B116"/>
    <mergeCell ref="A117:B117"/>
    <mergeCell ref="A120:K120"/>
    <mergeCell ref="B121:K121"/>
    <mergeCell ref="C122:K122"/>
    <mergeCell ref="C123:K123"/>
    <mergeCell ref="B124:B125"/>
    <mergeCell ref="D124:J124"/>
    <mergeCell ref="A126:B126"/>
    <mergeCell ref="C126:C129"/>
    <mergeCell ref="A127:B127"/>
    <mergeCell ref="A128:B128"/>
    <mergeCell ref="A129:B129"/>
    <mergeCell ref="B131:K131"/>
    <mergeCell ref="C132:K132"/>
    <mergeCell ref="C133:K133"/>
    <mergeCell ref="B134:B135"/>
    <mergeCell ref="D134:J134"/>
    <mergeCell ref="A136:B136"/>
    <mergeCell ref="C136:C139"/>
    <mergeCell ref="A137:B137"/>
    <mergeCell ref="A138:B138"/>
    <mergeCell ref="A139:B139"/>
    <mergeCell ref="B141:K141"/>
    <mergeCell ref="C142:K142"/>
    <mergeCell ref="C143:K143"/>
    <mergeCell ref="B144:B145"/>
    <mergeCell ref="D144:J144"/>
    <mergeCell ref="A146:B146"/>
    <mergeCell ref="C146:C149"/>
    <mergeCell ref="A147:B147"/>
    <mergeCell ref="A148:B148"/>
    <mergeCell ref="A149:B149"/>
    <mergeCell ref="A154:K154"/>
    <mergeCell ref="A155:A159"/>
    <mergeCell ref="B155:C155"/>
    <mergeCell ref="B157:C157"/>
    <mergeCell ref="B159:C159"/>
    <mergeCell ref="A161:K161"/>
    <mergeCell ref="A162:K162"/>
    <mergeCell ref="B164:K164"/>
    <mergeCell ref="C165:K165"/>
    <mergeCell ref="C166:K166"/>
    <mergeCell ref="C167:K167"/>
    <mergeCell ref="B168:B169"/>
    <mergeCell ref="D168:J168"/>
    <mergeCell ref="A170:B170"/>
    <mergeCell ref="C170:C173"/>
    <mergeCell ref="A171:B171"/>
    <mergeCell ref="A172:B172"/>
    <mergeCell ref="A173:B173"/>
    <mergeCell ref="B175:K175"/>
    <mergeCell ref="C176:K176"/>
    <mergeCell ref="C177:K177"/>
    <mergeCell ref="C178:K178"/>
    <mergeCell ref="B179:B180"/>
    <mergeCell ref="D179:J179"/>
    <mergeCell ref="A181:B181"/>
    <mergeCell ref="C181:C184"/>
    <mergeCell ref="A182:B182"/>
    <mergeCell ref="A183:B183"/>
    <mergeCell ref="A184:B184"/>
    <mergeCell ref="B186:K186"/>
    <mergeCell ref="C187:K187"/>
    <mergeCell ref="C188:K188"/>
    <mergeCell ref="C189:K189"/>
    <mergeCell ref="B190:B191"/>
    <mergeCell ref="D190:J190"/>
    <mergeCell ref="A192:B192"/>
    <mergeCell ref="C192:C195"/>
    <mergeCell ref="A193:B193"/>
    <mergeCell ref="A194:B194"/>
    <mergeCell ref="A195:B195"/>
    <mergeCell ref="A196:K196"/>
    <mergeCell ref="A198:K198"/>
    <mergeCell ref="A199:K199"/>
    <mergeCell ref="J204:K204"/>
    <mergeCell ref="A205:K205"/>
    <mergeCell ref="B206:K206"/>
    <mergeCell ref="C207:K207"/>
    <mergeCell ref="C208:K208"/>
    <mergeCell ref="B209:B210"/>
    <mergeCell ref="D209:J209"/>
    <mergeCell ref="A211:B211"/>
    <mergeCell ref="B213:K213"/>
    <mergeCell ref="C214:K214"/>
    <mergeCell ref="C215:K215"/>
    <mergeCell ref="B216:B217"/>
    <mergeCell ref="D216:J216"/>
    <mergeCell ref="A218:B218"/>
    <mergeCell ref="B220:K220"/>
    <mergeCell ref="C221:K221"/>
    <mergeCell ref="C222:K222"/>
    <mergeCell ref="B223:B224"/>
    <mergeCell ref="D223:J223"/>
    <mergeCell ref="A225:B225"/>
    <mergeCell ref="B228:G228"/>
    <mergeCell ref="A229:K229"/>
    <mergeCell ref="A230:K230"/>
    <mergeCell ref="J235:K235"/>
    <mergeCell ref="A236:K236"/>
    <mergeCell ref="B237:K237"/>
    <mergeCell ref="C238:K238"/>
    <mergeCell ref="B239:B240"/>
    <mergeCell ref="D239:J239"/>
    <mergeCell ref="A241:B241"/>
    <mergeCell ref="B242:K242"/>
    <mergeCell ref="C243:K243"/>
    <mergeCell ref="B244:B245"/>
    <mergeCell ref="D244:J244"/>
    <mergeCell ref="A246:B246"/>
    <mergeCell ref="B247:K247"/>
    <mergeCell ref="C248:K248"/>
    <mergeCell ref="B249:B250"/>
    <mergeCell ref="D249:J249"/>
    <mergeCell ref="A251:B251"/>
    <mergeCell ref="B252:K252"/>
    <mergeCell ref="C253:K253"/>
    <mergeCell ref="B254:B255"/>
    <mergeCell ref="D254:J254"/>
    <mergeCell ref="A256:B256"/>
    <mergeCell ref="A257:K257"/>
    <mergeCell ref="B260:G260"/>
    <mergeCell ref="A261:K261"/>
    <mergeCell ref="A262:K262"/>
    <mergeCell ref="J267:K267"/>
    <mergeCell ref="A268:K268"/>
    <mergeCell ref="A269:K269"/>
    <mergeCell ref="B270:K270"/>
    <mergeCell ref="C271:K271"/>
    <mergeCell ref="C272:K272"/>
    <mergeCell ref="B273:B274"/>
    <mergeCell ref="D273:J273"/>
    <mergeCell ref="A275:B276"/>
    <mergeCell ref="B278:K278"/>
    <mergeCell ref="C279:K279"/>
    <mergeCell ref="C280:K280"/>
    <mergeCell ref="B281:B282"/>
    <mergeCell ref="D281:J281"/>
    <mergeCell ref="A283:B284"/>
    <mergeCell ref="B286:K286"/>
    <mergeCell ref="C287:K287"/>
    <mergeCell ref="C288:K288"/>
    <mergeCell ref="B289:B290"/>
    <mergeCell ref="D289:J289"/>
    <mergeCell ref="A291:B291"/>
    <mergeCell ref="A296:K296"/>
    <mergeCell ref="B297:K297"/>
    <mergeCell ref="C298:K298"/>
    <mergeCell ref="C299:K299"/>
    <mergeCell ref="B300:B301"/>
    <mergeCell ref="D300:J300"/>
    <mergeCell ref="A302:B302"/>
    <mergeCell ref="B305:K305"/>
    <mergeCell ref="C306:K306"/>
    <mergeCell ref="C307:K307"/>
    <mergeCell ref="B308:B309"/>
    <mergeCell ref="D308:J308"/>
    <mergeCell ref="A310:B310"/>
    <mergeCell ref="B312:K312"/>
    <mergeCell ref="C313:K313"/>
    <mergeCell ref="C314:K314"/>
    <mergeCell ref="B315:B316"/>
    <mergeCell ref="D315:J315"/>
    <mergeCell ref="A317:B317"/>
    <mergeCell ref="B327:H327"/>
    <mergeCell ref="A328:K328"/>
    <mergeCell ref="A329:K329"/>
    <mergeCell ref="A331:K331"/>
    <mergeCell ref="A332:K332"/>
    <mergeCell ref="B333:K333"/>
    <mergeCell ref="A334:A337"/>
    <mergeCell ref="C334:K334"/>
    <mergeCell ref="B335:B336"/>
    <mergeCell ref="D335:J335"/>
    <mergeCell ref="B337:C337"/>
    <mergeCell ref="B339:K339"/>
    <mergeCell ref="A340:A343"/>
    <mergeCell ref="C340:K340"/>
    <mergeCell ref="B341:B342"/>
    <mergeCell ref="D341:J341"/>
    <mergeCell ref="B345:K345"/>
    <mergeCell ref="A346:A349"/>
    <mergeCell ref="C346:K346"/>
    <mergeCell ref="B347:B348"/>
    <mergeCell ref="D347:J347"/>
    <mergeCell ref="B351:K351"/>
    <mergeCell ref="A352:A356"/>
    <mergeCell ref="C352:K352"/>
    <mergeCell ref="C353:K353"/>
    <mergeCell ref="B354:B355"/>
    <mergeCell ref="D354:J354"/>
    <mergeCell ref="B358:K358"/>
    <mergeCell ref="A359:A363"/>
    <mergeCell ref="C359:K359"/>
    <mergeCell ref="C360:K360"/>
    <mergeCell ref="B361:B362"/>
    <mergeCell ref="D361:J361"/>
    <mergeCell ref="B365:K365"/>
    <mergeCell ref="A366:A370"/>
    <mergeCell ref="C366:K366"/>
    <mergeCell ref="C367:K367"/>
    <mergeCell ref="B368:B369"/>
    <mergeCell ref="D368:J368"/>
    <mergeCell ref="B372:K372"/>
    <mergeCell ref="A373:A377"/>
    <mergeCell ref="C373:K373"/>
    <mergeCell ref="C374:K374"/>
    <mergeCell ref="B375:B376"/>
    <mergeCell ref="D375:J375"/>
    <mergeCell ref="B379:K379"/>
    <mergeCell ref="A380:A384"/>
    <mergeCell ref="C380:K380"/>
    <mergeCell ref="C381:K381"/>
    <mergeCell ref="B382:B383"/>
    <mergeCell ref="D382:J382"/>
    <mergeCell ref="A386:K386"/>
    <mergeCell ref="B388:B389"/>
    <mergeCell ref="D388:J388"/>
    <mergeCell ref="A390:A391"/>
    <mergeCell ref="B390:C390"/>
  </mergeCells>
  <printOptions headings="false" gridLines="false" gridLinesSet="true" horizontalCentered="true" verticalCentered="true"/>
  <pageMargins left="0.196527777777778" right="0.157638888888889" top="0.118055555555556" bottom="0.1576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7" man="true" max="16383" min="0"/>
    <brk id="87" man="true" max="16383" min="0"/>
    <brk id="119" man="true" max="16383" min="0"/>
    <brk id="152" man="true" max="16383" min="0"/>
    <brk id="195" man="true" max="16383" min="0"/>
    <brk id="226" man="true" max="16383" min="0"/>
    <brk id="258" man="true" max="16383" min="0"/>
    <brk id="295" man="true" max="16383" min="0"/>
    <brk id="325" man="true" max="16383" min="0"/>
    <brk id="357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7:10:42Z</dcterms:created>
  <dc:creator>SFL</dc:creator>
  <dc:description/>
  <dc:language>en-US</dc:language>
  <cp:lastModifiedBy>User</cp:lastModifiedBy>
  <cp:lastPrinted>2012-05-01T13:45:51Z</cp:lastPrinted>
  <dcterms:modified xsi:type="dcterms:W3CDTF">2013-08-24T16:45:25Z</dcterms:modified>
  <cp:revision>0</cp:revision>
  <dc:subject/>
  <dc:title/>
</cp:coreProperties>
</file>