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6.jpeg" ContentType="image/jpeg"/>
  <Override PartName="/xl/media/image220.jpeg" ContentType="image/jpeg"/>
  <Override PartName="/xl/media/image139.jpeg" ContentType="image/jpeg"/>
  <Override PartName="/xl/media/image50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25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187.jpeg" ContentType="image/jpeg"/>
  <Override PartName="/xl/media/image84.jpeg" ContentType="image/jpeg"/>
  <Override PartName="/xl/media/image254.jpeg" ContentType="image/jpeg"/>
  <Override PartName="/xl/media/image104.jpeg" ContentType="image/jpeg"/>
  <Override PartName="/xl/media/image207.jpeg" ContentType="image/jpeg"/>
  <Override PartName="/xl/media/image3.jpeg" ContentType="image/jpeg"/>
  <Override PartName="/xl/media/image24.jpeg" ContentType="image/jpeg"/>
  <Override PartName="/xl/media/image186.jpeg" ContentType="image/jpeg"/>
  <Override PartName="/xl/media/image83.jpeg" ContentType="image/jpeg"/>
  <Override PartName="/xl/media/image253.jpeg" ContentType="image/jpeg"/>
  <Override PartName="/xl/media/image103.jpeg" ContentType="image/jpeg"/>
  <Override PartName="/xl/media/image206.jpeg" ContentType="image/jpeg"/>
  <Override PartName="/xl/media/image36.jpeg" ContentType="image/jpeg"/>
  <Override PartName="/xl/media/image2.jpeg" ContentType="image/jpeg"/>
  <Override PartName="/xl/media/image205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5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182.jpeg" ContentType="image/jpeg"/>
  <Override PartName="/xl/media/image109.jpeg" ContentType="image/jpeg"/>
  <Override PartName="/xl/media/image20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65.jpeg" ContentType="image/jpeg"/>
  <Override PartName="/xl/media/image235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2.jpeg" ContentType="image/jpeg"/>
  <Override PartName="/xl/media/image262.jpeg" ContentType="image/jpeg"/>
  <Override PartName="/xl/media/image245.jpeg" ContentType="image/jpeg"/>
  <Override PartName="/xl/media/image75.jpeg" ContentType="image/jpeg"/>
  <Override PartName="/xl/media/image251.jpeg" ContentType="image/jpeg"/>
  <Override PartName="/xl/media/image81.jpeg" ContentType="image/jpeg"/>
  <Override PartName="/xl/media/image91.jpeg" ContentType="image/jpeg"/>
  <Override PartName="/xl/media/image261.jpeg" ContentType="image/jpeg"/>
  <Override PartName="/xl/media/image64.jpeg" ContentType="image/jpeg"/>
  <Override PartName="/xl/media/image234.jpeg" ContentType="image/jpeg"/>
  <Override PartName="/xl/media/image95.jpeg" ContentType="image/jpeg"/>
  <Override PartName="/xl/media/image265.jpeg" ContentType="image/jpeg"/>
  <Override PartName="/xl/media/image252.jpeg" ContentType="image/jpeg"/>
  <Override PartName="/xl/media/image82.jpeg" ContentType="image/jpeg"/>
  <Override PartName="/xl/media/image18.jpeg" ContentType="image/jpeg"/>
  <Override PartName="/xl/media/image112.jpeg" ContentType="image/jpeg"/>
  <Override PartName="/xl/media/image246.jpeg" ContentType="image/jpeg"/>
  <Override PartName="/xl/media/image76.jpeg" ContentType="image/jpeg"/>
  <Override PartName="/xl/media/image114.jpeg" ContentType="image/jpeg"/>
  <Override PartName="/xl/media/image115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124.jpeg" ContentType="image/jpeg"/>
  <Override PartName="/xl/media/image268.jpeg" ContentType="image/jpeg"/>
  <Override PartName="/xl/media/image230.jpeg" ContentType="image/jpeg"/>
  <Override PartName="/xl/media/image60.jpeg" ContentType="image/jpeg"/>
  <Override PartName="/xl/media/image247.jpeg" ContentType="image/jpeg"/>
  <Override PartName="/xl/media/image77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237.jpeg" ContentType="image/jpeg"/>
  <Override PartName="/xl/media/image19.jpeg" ContentType="image/jpeg"/>
  <Override PartName="/xl/media/image113.jpeg" ContentType="image/jpeg"/>
  <Override PartName="/xl/media/image23.jpeg" ContentType="image/jpeg"/>
  <Override PartName="/xl/media/image185.jpeg" ContentType="image/jpeg"/>
  <Override PartName="/xl/media/image102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259.jpeg" ContentType="image/jpeg"/>
  <Override PartName="/xl/media/image117.png" ContentType="image/png"/>
  <Override PartName="/xl/media/image22.jpeg" ContentType="image/jpeg"/>
  <Override PartName="/xl/media/image184.jpeg" ContentType="image/jpeg"/>
  <Override PartName="/xl/media/image101.jpeg" ContentType="image/jpeg"/>
  <Override PartName="/xl/media/image118.jpeg" ContentType="image/jpeg"/>
  <Override PartName="/xl/media/image258.jpeg" ContentType="image/jpeg"/>
  <Override PartName="/xl/media/image88.jpeg" ContentType="image/jpeg"/>
  <Override PartName="/xl/media/image244.jpeg" ContentType="image/jpeg"/>
  <Override PartName="/xl/media/image74.jpeg" ContentType="image/jpeg"/>
  <Override PartName="/xl/media/image125.jpeg" ContentType="image/jpeg"/>
  <Override PartName="/xl/media/image267.jpeg" ContentType="image/jpeg"/>
  <Override PartName="/xl/media/image191.jpeg" ContentType="image/jpeg"/>
  <Override PartName="/xl/media/image97.jpeg" ContentType="image/jpeg"/>
  <Override PartName="/xl/media/image127.jpeg" ContentType="image/jpeg"/>
  <Override PartName="/xl/media/image260.jpeg" ContentType="image/jpeg"/>
  <Override PartName="/xl/media/image90.jpeg" ContentType="image/jpeg"/>
  <Override PartName="/xl/media/image111.jpeg" ContentType="image/jpeg"/>
  <Override PartName="/xl/media/image17.jpeg" ContentType="image/jpeg"/>
  <Override PartName="/xl/media/image266.jpeg" ContentType="image/jpeg"/>
  <Override PartName="/xl/media/image190.jpeg" ContentType="image/jpeg"/>
  <Override PartName="/xl/media/image96.jpeg" ContentType="image/jpeg"/>
  <Override PartName="/xl/media/image126.jpeg" ContentType="image/jpeg"/>
  <Override PartName="/xl/media/image116.png" ContentType="image/png"/>
  <Override PartName="/xl/media/image236.jpeg" ContentType="image/jpeg"/>
  <Override PartName="/xl/media/image233.jpeg" ContentType="image/jpeg"/>
  <Override PartName="/xl/media/image63.jpeg" ContentType="image/jpeg"/>
  <Override PartName="/xl/media/image73.jpeg" ContentType="image/jpeg"/>
  <Override PartName="/xl/media/image243.jpeg" ContentType="image/jpeg"/>
  <Override PartName="/xl/media/image232.jpeg" ContentType="image/jpeg"/>
  <Override PartName="/xl/media/image62.jpeg" ContentType="image/jpeg"/>
  <Override PartName="/xl/media/image72.jpeg" ContentType="image/jpeg"/>
  <Override PartName="/xl/media/image242.jpeg" ContentType="image/jpeg"/>
  <Override PartName="/xl/media/image110.jpeg" ContentType="image/jpeg"/>
  <Override PartName="/xl/media/image16.jpeg" ContentType="image/jpeg"/>
  <Override PartName="/xl/media/image231.jpeg" ContentType="image/jpeg"/>
  <Override PartName="/xl/media/image61.jpeg" ContentType="image/jpeg"/>
  <Override PartName="/xl/media/image248.jpeg" ContentType="image/jpeg"/>
  <Override PartName="/xl/media/image78.jpeg" ContentType="image/jpeg"/>
  <Override PartName="/xl/media/image71.jpeg" ContentType="image/jpeg"/>
  <Override PartName="/xl/media/image241.jpeg" ContentType="image/jpeg"/>
  <Override PartName="/xl/media/image15.jpeg" ContentType="image/jpeg"/>
  <Override PartName="/xl/media/image14.jpeg" ContentType="image/jpeg"/>
  <Override PartName="/xl/media/image238.jpeg" ContentType="image/jpeg"/>
  <Override PartName="/xl/media/image239.jpeg" ContentType="image/jpeg"/>
  <Override PartName="/xl/media/image79.jpeg" ContentType="image/jpeg"/>
  <Override PartName="/xl/media/image51.jpeg" ContentType="image/jpeg"/>
  <Override PartName="/xl/media/image221.jpeg" ContentType="image/jpeg"/>
  <Override PartName="/xl/media/image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29.jpeg" ContentType="image/jpeg"/>
  <Override PartName="/xl/media/image52.jpeg" ContentType="image/jpeg"/>
  <Override PartName="/xl/media/image222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27.jpeg" ContentType="image/jpeg"/>
  <Override PartName="/xl/media/image189.jpeg" ContentType="image/jpeg"/>
  <Override PartName="/xl/media/image10.jpeg" ContentType="image/jpeg"/>
  <Override PartName="/xl/media/image172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28.jpeg" ContentType="image/jpeg"/>
  <Override PartName="/xl/media/image11.jpeg" ContentType="image/jpeg"/>
  <Override PartName="/xl/media/image173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217.jpeg" ContentType="image/jpeg"/>
  <Override PartName="/xl/media/image218.jpeg" ContentType="image/jpeg"/>
  <Override PartName="/xl/media/image219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28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48.jpeg" ContentType="image/jpeg"/>
  <Override PartName="/xl/media/image142.jpeg" ContentType="image/jpeg"/>
  <Override PartName="/xl/media/image49.jpeg" ContentType="image/jpeg"/>
  <Override PartName="/xl/media/image143.jpeg" ContentType="image/jpeg"/>
  <Override PartName="/xl/media/image144.jpeg" ContentType="image/jpeg"/>
  <Override PartName="/xl/media/image145.jpeg" ContentType="image/jpeg"/>
  <Override PartName="/xl/media/image146.jpeg" ContentType="image/jpeg"/>
  <Override PartName="/xl/media/image147.jpeg" ContentType="image/jpeg"/>
  <Override PartName="/xl/media/image148.jpeg" ContentType="image/jpeg"/>
  <Override PartName="/xl/media/image149.jpeg" ContentType="image/jpeg"/>
  <Override PartName="/xl/media/image229.jpeg" ContentType="image/jpeg"/>
  <Override PartName="/xl/media/image150.jpeg" ContentType="image/jpeg"/>
  <Override PartName="/xl/media/image151.jpeg" ContentType="image/jpeg"/>
  <Override PartName="/xl/media/image152.jpeg" ContentType="image/jpeg"/>
  <Override PartName="/xl/media/image153.jpeg" ContentType="image/jpeg"/>
  <Override PartName="/xl/media/image154.jpeg" ContentType="image/jpeg"/>
  <Override PartName="/xl/media/image155.jpeg" ContentType="image/jpeg"/>
  <Override PartName="/xl/media/image156.jpeg" ContentType="image/jpeg"/>
  <Override PartName="/xl/media/image157.jpeg" ContentType="image/jpeg"/>
  <Override PartName="/xl/media/image158.jpeg" ContentType="image/jpeg"/>
  <Override PartName="/xl/media/image66.jpeg" ContentType="image/jpeg"/>
  <Override PartName="/xl/media/image160.jpeg" ContentType="image/jpeg"/>
  <Override PartName="/xl/media/image67.jpeg" ContentType="image/jpeg"/>
  <Override PartName="/xl/media/image161.jpeg" ContentType="image/jpeg"/>
  <Override PartName="/xl/media/image68.jpeg" ContentType="image/jpeg"/>
  <Override PartName="/xl/media/image162.jpeg" ContentType="image/jpeg"/>
  <Override PartName="/xl/media/image69.jpeg" ContentType="image/jpeg"/>
  <Override PartName="/xl/media/image163.jpeg" ContentType="image/jpeg"/>
  <Override PartName="/xl/media/image164.jpeg" ContentType="image/jpeg"/>
  <Override PartName="/xl/media/image165.jpeg" ContentType="image/jpeg"/>
  <Override PartName="/xl/media/image166.jpeg" ContentType="image/jpeg"/>
  <Override PartName="/xl/media/image167.jpeg" ContentType="image/jpeg"/>
  <Override PartName="/xl/media/image168.jpeg" ContentType="image/jpeg"/>
  <Override PartName="/xl/media/image169.jpeg" ContentType="image/jpeg"/>
  <Override PartName="/xl/media/image249.jpeg" ContentType="image/jpeg"/>
  <Override PartName="/xl/media/image170.jpeg" ContentType="image/jpeg"/>
  <Override PartName="/xl/media/image171.jpeg" ContentType="image/jpeg"/>
  <Override PartName="/xl/media/image37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78.jpeg" ContentType="image/jpeg"/>
  <Override PartName="/xl/media/image179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львет" sheetId="1" state="visible" r:id="rId2"/>
    <sheet name="Джинсы" sheetId="2" state="visible" r:id="rId3"/>
    <sheet name="Спец. цена" sheetId="3" state="visible" r:id="rId4"/>
    <sheet name="Толстовки" sheetId="4" state="visible" r:id="rId5"/>
    <sheet name="Прайс-лист" sheetId="5" state="visible" r:id="rId6"/>
    <sheet name="Лист1" sheetId="6" state="hidden" r:id="rId7"/>
    <sheet name="Лист2" sheetId="7" state="visible" r:id="rId8"/>
    <sheet name="Лист3" sheetId="8" state="visible" r:id="rId9"/>
  </sheets>
  <definedNames>
    <definedName function="false" hidden="true" localSheetId="4" name="_xlnm._FilterDatabase" vbProcedure="false">'Прайс-лист'!$A$1:$G$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9" uniqueCount="539">
  <si>
    <t xml:space="preserve">Прайс лист ООО "Мелонс"</t>
  </si>
  <si>
    <t xml:space="preserve"> Вельвет</t>
  </si>
  <si>
    <t xml:space="preserve">Наименование</t>
  </si>
  <si>
    <t xml:space="preserve">Цена</t>
  </si>
  <si>
    <t xml:space="preserve">702001 Брюки для девочки вельвет 116</t>
  </si>
  <si>
    <t xml:space="preserve">702001 Брюки для девочки вельвет 122</t>
  </si>
  <si>
    <t xml:space="preserve">702001 Брюки для девочки вельвет 128</t>
  </si>
  <si>
    <t xml:space="preserve">702001 Брюки для девочки вельвет 134</t>
  </si>
  <si>
    <t xml:space="preserve">702002 Брюки для девочки вельвет 116</t>
  </si>
  <si>
    <t xml:space="preserve">702002 Брюки для девочки вельвет 122</t>
  </si>
  <si>
    <t xml:space="preserve">702002 Брюки для девочки вельвет 128</t>
  </si>
  <si>
    <t xml:space="preserve">702002 Брюки для девочки вельвет 134</t>
  </si>
  <si>
    <t xml:space="preserve">802002 Брюки для мальчика вельвет 110</t>
  </si>
  <si>
    <t xml:space="preserve">802002 Брюки для мальчика вельвет 116</t>
  </si>
  <si>
    <t xml:space="preserve">802002 Брюки для мальчика вельвет 122</t>
  </si>
  <si>
    <t xml:space="preserve">802002 Брюки для мальчика вельвет 128</t>
  </si>
  <si>
    <t xml:space="preserve">802002 Брюки для мальчика вельвет 134</t>
  </si>
  <si>
    <t xml:space="preserve">0902001 Юбка 56/86</t>
  </si>
  <si>
    <t xml:space="preserve">0902001 Юбка 56/92</t>
  </si>
  <si>
    <t xml:space="preserve">0902001 Юбка 56/98</t>
  </si>
  <si>
    <t xml:space="preserve">0902001 Юбка 56/104</t>
  </si>
  <si>
    <t xml:space="preserve">0902001 Юбка 56/110</t>
  </si>
  <si>
    <t xml:space="preserve">0902001 Юбка 60/116</t>
  </si>
  <si>
    <t xml:space="preserve">0102001 Сарафан с вышевкой 86</t>
  </si>
  <si>
    <t xml:space="preserve">0102001 Сарафан с вышевкой 92</t>
  </si>
  <si>
    <t xml:space="preserve">0102001 Сарафан с вышевкой98</t>
  </si>
  <si>
    <t xml:space="preserve">0102001 Сарафан с вышевкой 104</t>
  </si>
  <si>
    <t xml:space="preserve">0102001 Сарафан с вышевкой 110</t>
  </si>
  <si>
    <t xml:space="preserve">0102001 Сарафан с вышевкой 116</t>
  </si>
  <si>
    <t xml:space="preserve">0102002 Сарафан с защипами 86</t>
  </si>
  <si>
    <t xml:space="preserve">0102002 Сарафан с защипами  92</t>
  </si>
  <si>
    <t xml:space="preserve">0102002 Сарафан с защипами 98</t>
  </si>
  <si>
    <t xml:space="preserve">0102002 Сарафан с защипами  104</t>
  </si>
  <si>
    <t xml:space="preserve">0102002 Сарафан с защипами  110</t>
  </si>
  <si>
    <t xml:space="preserve">0102002 Сарафан с защипами  116</t>
  </si>
  <si>
    <t xml:space="preserve">Фото</t>
  </si>
  <si>
    <t xml:space="preserve">701001 Брюки для девочки джинс 86</t>
  </si>
  <si>
    <t xml:space="preserve">701001 Брюки для девочки джинс 92</t>
  </si>
  <si>
    <t xml:space="preserve">701001 Брюки для девочки джинс 98</t>
  </si>
  <si>
    <t xml:space="preserve">701011 Брюки для девочки джинс 86</t>
  </si>
  <si>
    <t xml:space="preserve">701011 Брюки для девочки джинс 92</t>
  </si>
  <si>
    <t xml:space="preserve">701011 Брюки для девочки джинс 98</t>
  </si>
  <si>
    <t xml:space="preserve">701021 Брюки для девочки джинс 86</t>
  </si>
  <si>
    <t xml:space="preserve">701021 Брюки для девочки джинс 92</t>
  </si>
  <si>
    <t xml:space="preserve">701021 Брюки для девочки джинс 98</t>
  </si>
  <si>
    <t xml:space="preserve">701031 Брюки для девочки джинс 86</t>
  </si>
  <si>
    <t xml:space="preserve">701031 Брюки для девочки джинс 92</t>
  </si>
  <si>
    <t xml:space="preserve">701031 Брюки для девочки джинс 98</t>
  </si>
  <si>
    <t xml:space="preserve">701041 Брюки для девочки джинс 86</t>
  </si>
  <si>
    <t xml:space="preserve">701041 Брюки для девочки джинс 92</t>
  </si>
  <si>
    <t xml:space="preserve">701041 Брюки для девочки джинс 98</t>
  </si>
  <si>
    <t xml:space="preserve">801001 Брюки для мальчика джинс 86</t>
  </si>
  <si>
    <t xml:space="preserve">801001 Брюки для мальчика джинс 92</t>
  </si>
  <si>
    <t xml:space="preserve">801001 Брюки для мальчика джинс 98</t>
  </si>
  <si>
    <t xml:space="preserve">801011 Брюки для мальчика джинс 86</t>
  </si>
  <si>
    <t xml:space="preserve">801011 Брюки для мальчика джинс 92</t>
  </si>
  <si>
    <t xml:space="preserve">801011 Брюки для мальчика джинс 98</t>
  </si>
  <si>
    <t xml:space="preserve">801012 Брюки для мальчика джинс 86</t>
  </si>
  <si>
    <t xml:space="preserve">801012 Брюки для мальчика джинс 92</t>
  </si>
  <si>
    <t xml:space="preserve">801012 Брюки для мальчика джинс 98</t>
  </si>
  <si>
    <t xml:space="preserve">801021 Брюки для мальчика джинс 86</t>
  </si>
  <si>
    <t xml:space="preserve">801021 Брюки для мальчика джинс 92</t>
  </si>
  <si>
    <t xml:space="preserve">801021 Брюки для мальчика джинс 98</t>
  </si>
  <si>
    <t xml:space="preserve">801022 Брюки для мальчика джинс 86</t>
  </si>
  <si>
    <t xml:space="preserve">801022 Брюки для мальчика джинс 92</t>
  </si>
  <si>
    <t xml:space="preserve">801022 Брюки для мальчика джинс 98</t>
  </si>
  <si>
    <t xml:space="preserve">801041 Брюки для мальчика джинс 86</t>
  </si>
  <si>
    <t xml:space="preserve">801041 Брюки для мальчика джинс 92</t>
  </si>
  <si>
    <t xml:space="preserve">801041 Брюки для мальчика джинс 98</t>
  </si>
  <si>
    <t xml:space="preserve">0701051 Брюки для девочки джинс 86</t>
  </si>
  <si>
    <t xml:space="preserve">0701051 Брюки для девочки джинс 92</t>
  </si>
  <si>
    <t xml:space="preserve">0701051 Брюки для девочки джинс 98</t>
  </si>
  <si>
    <t xml:space="preserve">0801051Брюки для мальчика джинс 86</t>
  </si>
  <si>
    <t xml:space="preserve">0801051 Брюки для мальчика джинс 92</t>
  </si>
  <si>
    <t xml:space="preserve">0801051 Брюки для мальчика джинс 98</t>
  </si>
  <si>
    <t xml:space="preserve">0801061 Брюки для мальчика джинс 86</t>
  </si>
  <si>
    <t xml:space="preserve">0801061 Брюки для мальчика джинс 92</t>
  </si>
  <si>
    <t xml:space="preserve">0801061 Брюки для мальчика джинс 98</t>
  </si>
  <si>
    <t xml:space="preserve">0701081 Брюки для девочки джинс 86</t>
  </si>
  <si>
    <t xml:space="preserve">0701081 Брюки для девочки джинс 92</t>
  </si>
  <si>
    <t xml:space="preserve">0701081 Брюки для девочки джинс 98</t>
  </si>
  <si>
    <t xml:space="preserve">0801091 Брюки для мальчика джинс 86</t>
  </si>
  <si>
    <t xml:space="preserve">0801091 Брюки для мальчика джинс 92</t>
  </si>
  <si>
    <t xml:space="preserve">0801031 Брюки для мальчика 48/86</t>
  </si>
  <si>
    <t xml:space="preserve">0801031 Брюки для мальчика 52/92</t>
  </si>
  <si>
    <t xml:space="preserve">0801031 Брюки для мальчика 56/98</t>
  </si>
  <si>
    <t xml:space="preserve">0801091 Брюки для мальчика джинс 98</t>
  </si>
  <si>
    <t xml:space="preserve">0901001 Юбка 56/86</t>
  </si>
  <si>
    <t xml:space="preserve">0901001 Юбка 56/92</t>
  </si>
  <si>
    <t xml:space="preserve">0901001 Юбка 56/98</t>
  </si>
  <si>
    <t xml:space="preserve">0901001 Юбка 56/104</t>
  </si>
  <si>
    <t xml:space="preserve">0901001 Юбка 56/110</t>
  </si>
  <si>
    <t xml:space="preserve">0901001 Юбка 60/116</t>
  </si>
  <si>
    <t xml:space="preserve">0901002 Юбка 56/86</t>
  </si>
  <si>
    <t xml:space="preserve">0901002 Юбка 56/92</t>
  </si>
  <si>
    <t xml:space="preserve">0901002 Юбка 56/98</t>
  </si>
  <si>
    <t xml:space="preserve">0901002 Юбка 56/104</t>
  </si>
  <si>
    <t xml:space="preserve">0901002 Юбка 56/110</t>
  </si>
  <si>
    <t xml:space="preserve">0901002 Юбка 60/116</t>
  </si>
  <si>
    <t xml:space="preserve">0901021 Юбка 56/86</t>
  </si>
  <si>
    <t xml:space="preserve">0901021 Юбка 56/92</t>
  </si>
  <si>
    <t xml:space="preserve">0901021 Юбка 56/98</t>
  </si>
  <si>
    <t xml:space="preserve">0901021 Юбка 56/104</t>
  </si>
  <si>
    <t xml:space="preserve">0901021 Юбка 56/110</t>
  </si>
  <si>
    <t xml:space="preserve">0901021 Юбка 60/116</t>
  </si>
  <si>
    <t xml:space="preserve">0901031 Юбка 56/86</t>
  </si>
  <si>
    <t xml:space="preserve">0901031 Юбка 56/92</t>
  </si>
  <si>
    <t xml:space="preserve">0901031 Юбка 56/98</t>
  </si>
  <si>
    <t xml:space="preserve">0901031 Юбка 56/104</t>
  </si>
  <si>
    <t xml:space="preserve">0901031 Юбка 56/110</t>
  </si>
  <si>
    <t xml:space="preserve">0901031 Юбка 60/116</t>
  </si>
  <si>
    <t xml:space="preserve">0101001 Сарафан 86</t>
  </si>
  <si>
    <t xml:space="preserve">0101001 Сарафан 92</t>
  </si>
  <si>
    <t xml:space="preserve">0101001 Сарафан 98</t>
  </si>
  <si>
    <t xml:space="preserve">0101002 Сарафан 48/86</t>
  </si>
  <si>
    <t xml:space="preserve">0101002 Сарвфан 52/92</t>
  </si>
  <si>
    <t xml:space="preserve">0101002 Сарафан 56/98</t>
  </si>
  <si>
    <t xml:space="preserve">0101002 Сарвфан 56/104</t>
  </si>
  <si>
    <t xml:space="preserve">0101002 Сарафан 56/110</t>
  </si>
  <si>
    <t xml:space="preserve">0101002 Сарвфан 56/116</t>
  </si>
  <si>
    <t xml:space="preserve">Артикул</t>
  </si>
  <si>
    <t xml:space="preserve">Размер</t>
  </si>
  <si>
    <t xml:space="preserve">Вид полотна</t>
  </si>
  <si>
    <t xml:space="preserve">Спец цена</t>
  </si>
  <si>
    <t xml:space="preserve">КОМБИНЕЗОНЫ</t>
  </si>
  <si>
    <t xml:space="preserve">КОМБИНЕЗОН</t>
  </si>
  <si>
    <t xml:space="preserve">32/50</t>
  </si>
  <si>
    <t xml:space="preserve">ФУТЕР</t>
  </si>
  <si>
    <t xml:space="preserve">36/56</t>
  </si>
  <si>
    <t xml:space="preserve">40/62</t>
  </si>
  <si>
    <t xml:space="preserve">44/68</t>
  </si>
  <si>
    <t xml:space="preserve">48/74</t>
  </si>
  <si>
    <t xml:space="preserve">52/80</t>
  </si>
  <si>
    <t xml:space="preserve">56/86</t>
  </si>
  <si>
    <t xml:space="preserve">56/92</t>
  </si>
  <si>
    <t xml:space="preserve">ИНТЕРЛОК</t>
  </si>
  <si>
    <t xml:space="preserve">1260</t>
  </si>
  <si>
    <t xml:space="preserve">ИНТЕРЛОК с начёсом</t>
  </si>
  <si>
    <t xml:space="preserve">2120</t>
  </si>
  <si>
    <t xml:space="preserve">2130</t>
  </si>
  <si>
    <t xml:space="preserve">СЕЛАНИК</t>
  </si>
  <si>
    <t xml:space="preserve">2130/С</t>
  </si>
  <si>
    <t xml:space="preserve">КУЛИРКА</t>
  </si>
  <si>
    <t xml:space="preserve">ВЕЛЮР</t>
  </si>
  <si>
    <t xml:space="preserve">МАХРА</t>
  </si>
  <si>
    <t xml:space="preserve">620</t>
  </si>
  <si>
    <t xml:space="preserve">КУЛИРКА С АЖУРОМ</t>
  </si>
  <si>
    <t xml:space="preserve">КОМБИНЕЗОНЫ  С КАПЮШОНОМ</t>
  </si>
  <si>
    <t xml:space="preserve">КОМБИНЕЗОН (с капюшоном)</t>
  </si>
  <si>
    <t xml:space="preserve">2131/С</t>
  </si>
  <si>
    <t xml:space="preserve">КОМБИНЕЗОН (на синтепоне)</t>
  </si>
  <si>
    <t xml:space="preserve">1242</t>
  </si>
  <si>
    <t xml:space="preserve">Комбинезон (на синтепоне)</t>
  </si>
  <si>
    <t xml:space="preserve">ПОЛУКОМБИНЕЗОНЫ </t>
  </si>
  <si>
    <t xml:space="preserve">ПОЛУКОМБИНЕЗОН</t>
  </si>
  <si>
    <t xml:space="preserve">РИБАНА с АЖУРОМ</t>
  </si>
  <si>
    <t xml:space="preserve">2137</t>
  </si>
  <si>
    <t xml:space="preserve">ПОЛУКОМБИНЕЗОН с шелкограф. печатью</t>
  </si>
  <si>
    <t xml:space="preserve">ПОЛУКОМБИНЕЗОНЫ  БЕЗ СЛЕДА</t>
  </si>
  <si>
    <t xml:space="preserve">ПОЛУКОМБИНЕЗОН (без/слд)</t>
  </si>
  <si>
    <t xml:space="preserve">2132</t>
  </si>
  <si>
    <t xml:space="preserve">ПОЛУКОМБИНЕЗОНЫ  БЕЗ ПОДГУЗНИКА</t>
  </si>
  <si>
    <t xml:space="preserve">ПОЛУКОМБИНЕЗОН (без/подг)</t>
  </si>
  <si>
    <t xml:space="preserve">2138</t>
  </si>
  <si>
    <t xml:space="preserve">ПОЛУКОМБИНЕЗОН (б/сл б/памп)</t>
  </si>
  <si>
    <t xml:space="preserve">КОФТОЧКИ НА КНОПКАХ</t>
  </si>
  <si>
    <t xml:space="preserve">623</t>
  </si>
  <si>
    <t xml:space="preserve">КОФТОЧКА</t>
  </si>
  <si>
    <t xml:space="preserve">2122</t>
  </si>
  <si>
    <t xml:space="preserve">609</t>
  </si>
  <si>
    <t xml:space="preserve">2134</t>
  </si>
  <si>
    <t xml:space="preserve">КОФТОЧКА НА КНОПКАХ</t>
  </si>
  <si>
    <t xml:space="preserve">56/98</t>
  </si>
  <si>
    <t xml:space="preserve">56/104</t>
  </si>
  <si>
    <t xml:space="preserve">КОФТОЧКА с шелкограф. печатью</t>
  </si>
  <si>
    <t xml:space="preserve">КОФТОЧКИ С КОРОТКИМ РУКАВОМ</t>
  </si>
  <si>
    <t xml:space="preserve">КОФТОЧКА (кор.рукав)</t>
  </si>
  <si>
    <t xml:space="preserve">ФУТБОЛКИ С ДЛИННЫМ РУКАВОМ</t>
  </si>
  <si>
    <t xml:space="preserve">ФУТБОЛКА (дл.рукав)</t>
  </si>
  <si>
    <t xml:space="preserve">56/110</t>
  </si>
  <si>
    <t xml:space="preserve">ФУТБОЛКА</t>
  </si>
  <si>
    <t xml:space="preserve">РИБАНА </t>
  </si>
  <si>
    <t xml:space="preserve">ФУТБОЛКА для мальчика (длин. рукав)</t>
  </si>
  <si>
    <t xml:space="preserve">56/ 92</t>
  </si>
  <si>
    <t xml:space="preserve">56/ 98</t>
  </si>
  <si>
    <t xml:space="preserve">ФУТБОЛКА с шелкограф. печатью (длин. рук)</t>
  </si>
  <si>
    <t xml:space="preserve">ФУТБОЛКИ С КОРОТКИМ РУКАВОМ</t>
  </si>
  <si>
    <t xml:space="preserve">ФУТБОЛКА (кор.рукав)</t>
  </si>
  <si>
    <t xml:space="preserve">РИБАНА</t>
  </si>
  <si>
    <t xml:space="preserve">60/122</t>
  </si>
  <si>
    <t xml:space="preserve">64/128</t>
  </si>
  <si>
    <t xml:space="preserve">64/134</t>
  </si>
  <si>
    <t xml:space="preserve">60/116</t>
  </si>
  <si>
    <t xml:space="preserve">ФУТБОЛКА Сафари (кор.рукав) </t>
  </si>
  <si>
    <t xml:space="preserve">ФУТБОЛКА для мальчика (коротк. рукав)</t>
  </si>
  <si>
    <t xml:space="preserve">ФУТБОЛКА с шелкограф. печатью (коротк. рукав)</t>
  </si>
  <si>
    <t xml:space="preserve">ВОДОЛАЗКИ</t>
  </si>
  <si>
    <t xml:space="preserve">1220</t>
  </si>
  <si>
    <t xml:space="preserve">ВОДОЛАЗКА</t>
  </si>
  <si>
    <t xml:space="preserve">КАЖКОРСЕ</t>
  </si>
  <si>
    <t xml:space="preserve">АЖУР</t>
  </si>
  <si>
    <t xml:space="preserve">ВОДОЛАЗКА с коротким рукавом</t>
  </si>
  <si>
    <t xml:space="preserve">1271-1</t>
  </si>
  <si>
    <t xml:space="preserve">60/128</t>
  </si>
  <si>
    <t xml:space="preserve">64/140</t>
  </si>
  <si>
    <t xml:space="preserve">64/146</t>
  </si>
  <si>
    <t xml:space="preserve">1271-4</t>
  </si>
  <si>
    <t xml:space="preserve">ВОДОЛАЗКА для девочки</t>
  </si>
  <si>
    <t xml:space="preserve">68/140</t>
  </si>
  <si>
    <t xml:space="preserve">68/146</t>
  </si>
  <si>
    <t xml:space="preserve">ВОДОЛАЗКА для мальчика</t>
  </si>
  <si>
    <t xml:space="preserve">БОДИ С КОРОТКИМ РУКАВОМ</t>
  </si>
  <si>
    <t xml:space="preserve">БОДИ (кор.рукав)</t>
  </si>
  <si>
    <t xml:space="preserve">БОДИ с шелкограф. печатью (коротк. рукав)</t>
  </si>
  <si>
    <t xml:space="preserve">БОДИ С ДЛИННЫМ РУКАВОМ</t>
  </si>
  <si>
    <t xml:space="preserve">БОДИ (дл.рукав)</t>
  </si>
  <si>
    <t xml:space="preserve">БОДИ с шелкограф. печатью (длин. рукав)</t>
  </si>
  <si>
    <t xml:space="preserve">БОДИ-ВОДОЛАЗКИ</t>
  </si>
  <si>
    <t xml:space="preserve">БОДИ-ВОДОЛАЗКА</t>
  </si>
  <si>
    <t xml:space="preserve">БОДИ-МАЙКИ</t>
  </si>
  <si>
    <t xml:space="preserve">БОДИ-МАЙКА</t>
  </si>
  <si>
    <t xml:space="preserve">БОДИ-ПЛАТЬЕ+КОСЫНКА</t>
  </si>
  <si>
    <t xml:space="preserve">БОДИ-ПЛАТЬЕ +косынка</t>
  </si>
  <si>
    <t xml:space="preserve">ПЛАТЬЕ+КОСЫНКА</t>
  </si>
  <si>
    <t xml:space="preserve">КОМПЛЕКТ для девочки (футболка+бриджи)</t>
  </si>
  <si>
    <t xml:space="preserve">Комплект для девочки (футболка+бриджи)</t>
  </si>
  <si>
    <t xml:space="preserve">КОМПЛЕКТ для мальчиков (футболка+шорты)</t>
  </si>
  <si>
    <t xml:space="preserve">Комплект для мальчика(футболка+шорты)</t>
  </si>
  <si>
    <t xml:space="preserve">кулирка,х/б</t>
  </si>
  <si>
    <t xml:space="preserve">КОМПЛЕКТ для девочки (платье+бриджи)</t>
  </si>
  <si>
    <t xml:space="preserve">БРИДЖИ для девочки </t>
  </si>
  <si>
    <t xml:space="preserve">БРИДЖИ для девочки</t>
  </si>
  <si>
    <t xml:space="preserve">ПОЛЗУНКИ</t>
  </si>
  <si>
    <t xml:space="preserve">610</t>
  </si>
  <si>
    <t xml:space="preserve">2135</t>
  </si>
  <si>
    <t xml:space="preserve">ПОЛЗУНКИ </t>
  </si>
  <si>
    <t xml:space="preserve">625</t>
  </si>
  <si>
    <t xml:space="preserve">280</t>
  </si>
  <si>
    <t xml:space="preserve">ПОЛЗУНКИ без следа</t>
  </si>
  <si>
    <t xml:space="preserve">ПОЛЗУНКИ БЕЗ СЛЕДА</t>
  </si>
  <si>
    <t xml:space="preserve">2136</t>
  </si>
  <si>
    <t xml:space="preserve">РАСПАШОНКИ</t>
  </si>
  <si>
    <t xml:space="preserve">РАСПАШОНКА</t>
  </si>
  <si>
    <t xml:space="preserve">КУЛИРКА с АЖУРОМ</t>
  </si>
  <si>
    <t xml:space="preserve">ПИЖАМЫ</t>
  </si>
  <si>
    <t xml:space="preserve">ПИЖАМА</t>
  </si>
  <si>
    <t xml:space="preserve">1210-2</t>
  </si>
  <si>
    <t xml:space="preserve">ПИЖАМА д\д</t>
  </si>
  <si>
    <t xml:space="preserve">ФЛАНЕЛЬ</t>
  </si>
  <si>
    <t xml:space="preserve">ПИЖАМА д\м</t>
  </si>
  <si>
    <t xml:space="preserve">РИБАНА (ПОЛОСКА)</t>
  </si>
  <si>
    <t xml:space="preserve"> Пижама для девочки (брючки)</t>
  </si>
  <si>
    <t xml:space="preserve"> 52/ 80</t>
  </si>
  <si>
    <t xml:space="preserve">56/ 86</t>
  </si>
  <si>
    <t xml:space="preserve"> 56/110</t>
  </si>
  <si>
    <t xml:space="preserve">Сорочка ночная для девочки </t>
  </si>
  <si>
    <t xml:space="preserve">52/ 80</t>
  </si>
  <si>
    <t xml:space="preserve"> 56/ 98</t>
  </si>
  <si>
    <t xml:space="preserve">СПАЛЬНИКИ</t>
  </si>
  <si>
    <t xml:space="preserve">СПАЛЬНИК</t>
  </si>
  <si>
    <t xml:space="preserve">36/56       </t>
  </si>
  <si>
    <t xml:space="preserve">СПАЛЬНИКИ С КАПЮШОНОМ</t>
  </si>
  <si>
    <t xml:space="preserve">СПАЛЬНИК С КАПЮШОНОМ</t>
  </si>
  <si>
    <t xml:space="preserve">КОМПЛЕКТ  (борцовка+боксеры)</t>
  </si>
  <si>
    <t xml:space="preserve">КОМПЛЕКТ  (борцовка+трусы)</t>
  </si>
  <si>
    <t xml:space="preserve">РИБАНА (в полоску)</t>
  </si>
  <si>
    <t xml:space="preserve">МАЙКИ</t>
  </si>
  <si>
    <t xml:space="preserve">МАЙКА</t>
  </si>
  <si>
    <t xml:space="preserve">ТРУСЫ ДЛЯ МАЛЬЧИКА</t>
  </si>
  <si>
    <t xml:space="preserve">ТРУСЫ ДЛЯ ДЕВОЧКИ</t>
  </si>
  <si>
    <t xml:space="preserve">ТРУСЫ на памперс</t>
  </si>
  <si>
    <t xml:space="preserve">БОКСЕРЫ</t>
  </si>
  <si>
    <t xml:space="preserve">ШОРТЫ</t>
  </si>
  <si>
    <t xml:space="preserve">ПЕСОЧНИКИ</t>
  </si>
  <si>
    <t xml:space="preserve">ПЕСОЧНИК</t>
  </si>
  <si>
    <t xml:space="preserve">ПЕСОЧНИК </t>
  </si>
  <si>
    <t xml:space="preserve">БРЮКИ</t>
  </si>
  <si>
    <t xml:space="preserve">56/116</t>
  </si>
  <si>
    <t xml:space="preserve">60/134</t>
  </si>
  <si>
    <t xml:space="preserve">ТОЛСТОВКА</t>
  </si>
  <si>
    <t xml:space="preserve">ДЖЕМПЕР С АППЛИКАЦИЕЙ </t>
  </si>
  <si>
    <t xml:space="preserve">Банный КОМПЛЕКТ  (уголок, рукавичка)</t>
  </si>
  <si>
    <t xml:space="preserve"> -</t>
  </si>
  <si>
    <t xml:space="preserve">Банный халат  </t>
  </si>
  <si>
    <t xml:space="preserve">28/ 92-98</t>
  </si>
  <si>
    <t xml:space="preserve">Банный халат </t>
  </si>
  <si>
    <t xml:space="preserve">28-30/ 104-110</t>
  </si>
  <si>
    <t xml:space="preserve">КОСЫНКА</t>
  </si>
  <si>
    <t xml:space="preserve">КОСЫНКА НА РЕЗИНКЕ</t>
  </si>
  <si>
    <t xml:space="preserve">Шапки</t>
  </si>
  <si>
    <t xml:space="preserve">ШАПКА</t>
  </si>
  <si>
    <t xml:space="preserve">ШАПКИ (с ушками)</t>
  </si>
  <si>
    <t xml:space="preserve">ШАПКА(с ушками)</t>
  </si>
  <si>
    <t xml:space="preserve">ЧЕПЧИКИ</t>
  </si>
  <si>
    <t xml:space="preserve">ЧЕПЧИК</t>
  </si>
  <si>
    <t xml:space="preserve">ПИНЕТКИ</t>
  </si>
  <si>
    <t xml:space="preserve">40/62-44/68</t>
  </si>
  <si>
    <t xml:space="preserve">НОСОЧКИ</t>
  </si>
  <si>
    <t xml:space="preserve">Комплект подарочный</t>
  </si>
  <si>
    <t xml:space="preserve">КОМПЛЕКТ  (полукомбинезон с аппликацией, водолазка)</t>
  </si>
  <si>
    <t xml:space="preserve">1245-1</t>
  </si>
  <si>
    <t xml:space="preserve">1245-2</t>
  </si>
  <si>
    <t xml:space="preserve">1245-3</t>
  </si>
  <si>
    <t xml:space="preserve">1245-4</t>
  </si>
  <si>
    <t xml:space="preserve">Комплект (водол,брюки, шапка)</t>
  </si>
  <si>
    <t xml:space="preserve">Компл (водол,брюки, шапка)</t>
  </si>
  <si>
    <t xml:space="preserve">Комплект (кофта,полз,шапка)</t>
  </si>
  <si>
    <t xml:space="preserve">Комплект (полукомб+водол)</t>
  </si>
  <si>
    <t xml:space="preserve">КОСТЮМ - тройка </t>
  </si>
  <si>
    <t xml:space="preserve">КОСТЮМ - тройка</t>
  </si>
  <si>
    <t xml:space="preserve">КОСТЮМ Полукомбинезон + водолазка</t>
  </si>
  <si>
    <t xml:space="preserve">1330</t>
  </si>
  <si>
    <t xml:space="preserve">Полукомбинезон + водолазка махра</t>
  </si>
  <si>
    <t xml:space="preserve">Комплект (футб, тр/пам,косынка)</t>
  </si>
  <si>
    <t xml:space="preserve">Комплект (сараф, тр/пам,косынка)</t>
  </si>
  <si>
    <t xml:space="preserve">Комплект (комбинезон коротк, шапка)</t>
  </si>
  <si>
    <t xml:space="preserve">Комплект (комбинезон коротк,шапка)</t>
  </si>
  <si>
    <t xml:space="preserve">КОСТЮМ (кофточка,брюки)</t>
  </si>
  <si>
    <t xml:space="preserve">КОСТЮМ (кофточка, брюки)</t>
  </si>
  <si>
    <t xml:space="preserve">КОСТЮМ (кофточка,ползунки)</t>
  </si>
  <si>
    <t xml:space="preserve">КОМПЛЕКТ  (платье+косынка)</t>
  </si>
  <si>
    <t xml:space="preserve">КОМПЛЕКТ  (сарафан, кофточка, трусы, панама)</t>
  </si>
  <si>
    <t xml:space="preserve">КОМПЛЕКТ  (сарафан, кофточка,трусы,панама)</t>
  </si>
  <si>
    <t xml:space="preserve">КОМПЛЕКТ  (комб.,чепчик)</t>
  </si>
  <si>
    <t xml:space="preserve">КОМПЛЕКТ  (комб,чепчик)</t>
  </si>
  <si>
    <t xml:space="preserve">КОМПЛЕКТ  (бриджи, кофточка)</t>
  </si>
  <si>
    <t xml:space="preserve">КОМПЛЕКТ  (сарафан+панама)</t>
  </si>
  <si>
    <t xml:space="preserve">КОМПЛЕКТ  (футболка к/р, шорты)</t>
  </si>
  <si>
    <t xml:space="preserve">КОМПЛЕКТ для девочки  (майка+ шорты)</t>
  </si>
  <si>
    <t xml:space="preserve">КОМПЛЕКТ   (платье, косынка)</t>
  </si>
  <si>
    <t xml:space="preserve">КОМПЛЕКТ(футб к/рук,трусы на памп)</t>
  </si>
  <si>
    <t xml:space="preserve"> Комплект(футб к/рук,трусы на памп) </t>
  </si>
  <si>
    <t xml:space="preserve">КОМПЛЕКТ  (толстовка+брюки)</t>
  </si>
  <si>
    <t xml:space="preserve"> КОМПЛЕКТ  (толстовка+брюки) </t>
  </si>
  <si>
    <t xml:space="preserve">КОМПЛЕКТ  (толстовка+брюки)для девочки</t>
  </si>
  <si>
    <t xml:space="preserve">КОМПЕЛЕКТ(куртка,брюки) </t>
  </si>
  <si>
    <t xml:space="preserve">Комплект(куртка,брюки) </t>
  </si>
  <si>
    <t xml:space="preserve">ФЛИС</t>
  </si>
  <si>
    <t xml:space="preserve">Костюм (толстовка на молнии+брюки)для девочки</t>
  </si>
  <si>
    <t xml:space="preserve">Костюм (толстовка на молнии+брюки)</t>
  </si>
  <si>
    <t xml:space="preserve">ВЯЗАНЫЙ ТРИКОТАЖ</t>
  </si>
  <si>
    <t xml:space="preserve">ДЖЕМПЕР </t>
  </si>
  <si>
    <t xml:space="preserve">О9О8</t>
  </si>
  <si>
    <t xml:space="preserve">ДЖЕМПЕР (РЕГЛАН)</t>
  </si>
  <si>
    <t xml:space="preserve">Вязаный из х/б пряжи</t>
  </si>
  <si>
    <t xml:space="preserve">СВИТЕР </t>
  </si>
  <si>
    <t xml:space="preserve">СВИТЕР</t>
  </si>
  <si>
    <t xml:space="preserve">Вязаный из смесовой пряжи</t>
  </si>
  <si>
    <t xml:space="preserve">ЖИЛЕТ</t>
  </si>
  <si>
    <t xml:space="preserve">О901</t>
  </si>
  <si>
    <t xml:space="preserve">68/152</t>
  </si>
  <si>
    <t xml:space="preserve">ЖИЛЕТ (жаккард)</t>
  </si>
  <si>
    <t xml:space="preserve">ЖАКЕТ (ажурный)</t>
  </si>
  <si>
    <t xml:space="preserve">О906</t>
  </si>
  <si>
    <t xml:space="preserve">ЖАКЕТ</t>
  </si>
  <si>
    <t xml:space="preserve">Вязаный  (ажурный) х/б</t>
  </si>
  <si>
    <t xml:space="preserve">ЖАКЕТ </t>
  </si>
  <si>
    <t xml:space="preserve">О905</t>
  </si>
  <si>
    <t xml:space="preserve">ЖАКЕТ(полоска)</t>
  </si>
  <si>
    <t xml:space="preserve">О909</t>
  </si>
  <si>
    <t xml:space="preserve">ЖАКЕТ(на молнии)</t>
  </si>
  <si>
    <t xml:space="preserve">О910</t>
  </si>
  <si>
    <t xml:space="preserve">ЖАКЕТ(с вышивкой)</t>
  </si>
  <si>
    <t xml:space="preserve">1001 Жакет вязаный (полосочка)</t>
  </si>
  <si>
    <t xml:space="preserve">ЖАКЕТ (жаккард)</t>
  </si>
  <si>
    <t xml:space="preserve">ДЖЕМПЕР</t>
  </si>
  <si>
    <t xml:space="preserve">86/98</t>
  </si>
  <si>
    <t xml:space="preserve">ДЖЕМПЕР (жаккард)</t>
  </si>
  <si>
    <t xml:space="preserve">ДЖЕМПЕР с капюшоном </t>
  </si>
  <si>
    <t xml:space="preserve">ДЖЕМПЕР с капюшоном</t>
  </si>
  <si>
    <t xml:space="preserve">ПУЛОВЕР</t>
  </si>
  <si>
    <t xml:space="preserve">ПУЛОВЕР (жаккард)</t>
  </si>
  <si>
    <t xml:space="preserve">БРЮКИ </t>
  </si>
  <si>
    <t xml:space="preserve">О9О7</t>
  </si>
  <si>
    <t xml:space="preserve">44/62</t>
  </si>
  <si>
    <t xml:space="preserve">Вязаные из х/б пряжи</t>
  </si>
  <si>
    <t xml:space="preserve">О903</t>
  </si>
  <si>
    <t xml:space="preserve">О904</t>
  </si>
  <si>
    <t xml:space="preserve">КОМБИНЕЗОН (с вышивкой)</t>
  </si>
  <si>
    <t xml:space="preserve">О911</t>
  </si>
  <si>
    <t xml:space="preserve">Комплект (брюки+джемпер)</t>
  </si>
  <si>
    <t xml:space="preserve">КОМПЛЕКТЫ из 4-х предметов (кофточка,брюки,боди,шапка)</t>
  </si>
  <si>
    <t xml:space="preserve">M-001</t>
  </si>
  <si>
    <t xml:space="preserve">КОМПЛЕКТ  из 4-х предметов (кофточка,брюки,боди,шапка) </t>
  </si>
  <si>
    <t xml:space="preserve">40/68</t>
  </si>
  <si>
    <t xml:space="preserve">M-002</t>
  </si>
  <si>
    <t xml:space="preserve">M-003</t>
  </si>
  <si>
    <t xml:space="preserve">M-004</t>
  </si>
  <si>
    <t xml:space="preserve">M-005</t>
  </si>
  <si>
    <t xml:space="preserve">M-006</t>
  </si>
  <si>
    <t xml:space="preserve">M-007</t>
  </si>
  <si>
    <t xml:space="preserve">M-008</t>
  </si>
  <si>
    <t xml:space="preserve">M-009</t>
  </si>
  <si>
    <t xml:space="preserve">M-010</t>
  </si>
  <si>
    <t xml:space="preserve">E-001</t>
  </si>
  <si>
    <t xml:space="preserve">E-002</t>
  </si>
  <si>
    <t xml:space="preserve">E-003</t>
  </si>
  <si>
    <t xml:space="preserve">E-004</t>
  </si>
  <si>
    <t xml:space="preserve">E-005</t>
  </si>
  <si>
    <t xml:space="preserve">E-006</t>
  </si>
  <si>
    <t xml:space="preserve">E-007</t>
  </si>
  <si>
    <t xml:space="preserve">E-008</t>
  </si>
  <si>
    <t xml:space="preserve">E-009</t>
  </si>
  <si>
    <t xml:space="preserve">E-010</t>
  </si>
  <si>
    <t xml:space="preserve">КОМПЛЕКТ из 4-х предметов (кофточка,брюки,боди,шапка)</t>
  </si>
  <si>
    <t xml:space="preserve">Подгузники</t>
  </si>
  <si>
    <t xml:space="preserve">Материал</t>
  </si>
  <si>
    <t xml:space="preserve">подгузник</t>
  </si>
  <si>
    <t xml:space="preserve">45/90</t>
  </si>
  <si>
    <t xml:space="preserve">марлевый (10шт)</t>
  </si>
  <si>
    <t xml:space="preserve">90/90</t>
  </si>
  <si>
    <t xml:space="preserve">марлевый (5шт)</t>
  </si>
  <si>
    <t xml:space="preserve">ПОСТЕЛЬНОЕ БЕЛЬЁ</t>
  </si>
  <si>
    <t xml:space="preserve">Клеёнка дышащая</t>
  </si>
  <si>
    <t xml:space="preserve">100/70</t>
  </si>
  <si>
    <t xml:space="preserve">тканевая</t>
  </si>
  <si>
    <t xml:space="preserve">Клеёнка на матрац </t>
  </si>
  <si>
    <t xml:space="preserve">120/60</t>
  </si>
  <si>
    <t xml:space="preserve">Комплект на выписку (ситец с шитьем)</t>
  </si>
  <si>
    <t xml:space="preserve">ситец с шитьем</t>
  </si>
  <si>
    <t xml:space="preserve">одеяло стёганное</t>
  </si>
  <si>
    <t xml:space="preserve">110/140</t>
  </si>
  <si>
    <t xml:space="preserve">холлофайбер</t>
  </si>
  <si>
    <t xml:space="preserve">шерсть</t>
  </si>
  <si>
    <t xml:space="preserve">120/120</t>
  </si>
  <si>
    <t xml:space="preserve">ватное</t>
  </si>
  <si>
    <t xml:space="preserve">пододеяльник</t>
  </si>
  <si>
    <t xml:space="preserve">112/147</t>
  </si>
  <si>
    <t xml:space="preserve">бязь,импорт</t>
  </si>
  <si>
    <t xml:space="preserve">подушка</t>
  </si>
  <si>
    <t xml:space="preserve">60/40</t>
  </si>
  <si>
    <t xml:space="preserve">постельное бельё</t>
  </si>
  <si>
    <t xml:space="preserve">постельное бельё (с аппликацией)</t>
  </si>
  <si>
    <t xml:space="preserve">147/112</t>
  </si>
  <si>
    <t xml:space="preserve">06</t>
  </si>
  <si>
    <t xml:space="preserve">Подушка ортопедическая</t>
  </si>
  <si>
    <t xml:space="preserve">Набор для крещения, шитье д/м</t>
  </si>
  <si>
    <t xml:space="preserve">Набор для крещения, шитье д/д</t>
  </si>
  <si>
    <t xml:space="preserve">ПЛЕДЫ</t>
  </si>
  <si>
    <t xml:space="preserve">Плед АЖУР</t>
  </si>
  <si>
    <t xml:space="preserve">105/100</t>
  </si>
  <si>
    <t xml:space="preserve">ВЯЗАНЫЙ </t>
  </si>
  <si>
    <t xml:space="preserve">Плед </t>
  </si>
  <si>
    <t xml:space="preserve">98/94</t>
  </si>
  <si>
    <t xml:space="preserve">87/82</t>
  </si>
  <si>
    <t xml:space="preserve">ПЕЛЕНКИ</t>
  </si>
  <si>
    <t xml:space="preserve">ПЕЛЕНКА</t>
  </si>
  <si>
    <t xml:space="preserve">90/100</t>
  </si>
  <si>
    <t xml:space="preserve">КОНВЕРТЫ </t>
  </si>
  <si>
    <t xml:space="preserve">1244</t>
  </si>
  <si>
    <t xml:space="preserve">Конверт (на синтепоне)</t>
  </si>
  <si>
    <t xml:space="preserve">Конверт в коляску, с аппликацией</t>
  </si>
  <si>
    <t xml:space="preserve">Конверт на выписку, сетка с вышивкой</t>
  </si>
  <si>
    <t xml:space="preserve">Конверт в коляску меховой с игрушкой</t>
  </si>
  <si>
    <t xml:space="preserve">Конверт на выписку зима (органза с вышивкой)</t>
  </si>
  <si>
    <t xml:space="preserve">Конверт на выписку зима (сетка с вышивкой с вуалью)</t>
  </si>
  <si>
    <t xml:space="preserve">Конверт на выписку зима (сетка с вышивкой)</t>
  </si>
  <si>
    <t xml:space="preserve">Конверт на выписку зима (органза с вышивкой) с вуалью</t>
  </si>
  <si>
    <t xml:space="preserve"> коллекция 2011</t>
  </si>
  <si>
    <t xml:space="preserve">Комбинезон короткий  </t>
  </si>
  <si>
    <t xml:space="preserve">х/б кулирка</t>
  </si>
  <si>
    <t xml:space="preserve">Комбинезон короткий </t>
  </si>
  <si>
    <t xml:space="preserve">Платье </t>
  </si>
  <si>
    <t xml:space="preserve">Платье</t>
  </si>
  <si>
    <t xml:space="preserve">Комплект для девочки (сарафан, бриджи)</t>
  </si>
  <si>
    <t xml:space="preserve">Комплект для девочки (сарафан, бриджи) </t>
  </si>
  <si>
    <t xml:space="preserve">Футболка для мальчика </t>
  </si>
  <si>
    <t xml:space="preserve">Джемпер с коротким рукавом для мальчика  </t>
  </si>
  <si>
    <t xml:space="preserve">Джемпер с коротким рукавом для мальчика </t>
  </si>
  <si>
    <t xml:space="preserve">Джемпер с коротким рукавом для мальчика</t>
  </si>
  <si>
    <t xml:space="preserve">Комплект для мальчика (сорочка, шорты)</t>
  </si>
  <si>
    <t xml:space="preserve">Комплект для мальчика (сорочка, шорты) </t>
  </si>
  <si>
    <t xml:space="preserve">Пижама для девочки </t>
  </si>
  <si>
    <t xml:space="preserve">джемпер</t>
  </si>
  <si>
    <t xml:space="preserve">Номер Артикула</t>
  </si>
  <si>
    <t xml:space="preserve">Рост</t>
  </si>
  <si>
    <t xml:space="preserve">2429-5</t>
  </si>
  <si>
    <t xml:space="preserve">92-122</t>
  </si>
  <si>
    <t xml:space="preserve">5517-5</t>
  </si>
  <si>
    <t xml:space="preserve">122-146</t>
  </si>
  <si>
    <t xml:space="preserve">2430-5</t>
  </si>
  <si>
    <t xml:space="preserve">2407-5</t>
  </si>
  <si>
    <t xml:space="preserve">5518-5</t>
  </si>
  <si>
    <t xml:space="preserve">3726-5</t>
  </si>
  <si>
    <t xml:space="preserve">Цена, руб/шт</t>
  </si>
  <si>
    <t xml:space="preserve">Кол-во, штук</t>
  </si>
  <si>
    <t xml:space="preserve">Сумма, руб</t>
  </si>
  <si>
    <t xml:space="preserve">701-1</t>
  </si>
  <si>
    <t xml:space="preserve">Комбинезон для мальчиков</t>
  </si>
  <si>
    <t xml:space="preserve">интерлок</t>
  </si>
  <si>
    <t xml:space="preserve">701-2</t>
  </si>
  <si>
    <t xml:space="preserve">706-1</t>
  </si>
  <si>
    <t xml:space="preserve">Комбинезон для девочек</t>
  </si>
  <si>
    <t xml:space="preserve">706-2</t>
  </si>
  <si>
    <t xml:space="preserve">48/68</t>
  </si>
  <si>
    <t xml:space="preserve">702-1</t>
  </si>
  <si>
    <t xml:space="preserve">Полукомбинезон</t>
  </si>
  <si>
    <t xml:space="preserve">702-2</t>
  </si>
  <si>
    <t xml:space="preserve">707-1</t>
  </si>
  <si>
    <t xml:space="preserve">Полукомбинезон для девочек</t>
  </si>
  <si>
    <t xml:space="preserve">707-2</t>
  </si>
  <si>
    <t xml:space="preserve">ФУТБОЛКА ДЛЯ МАЛЬЧИКА</t>
  </si>
  <si>
    <t xml:space="preserve">Х/Б КУЛИРКА</t>
  </si>
  <si>
    <t xml:space="preserve">Комплект Кофта+брюки</t>
  </si>
  <si>
    <t xml:space="preserve">700-1</t>
  </si>
  <si>
    <t xml:space="preserve">Комплект (кофка+брюки)</t>
  </si>
  <si>
    <t xml:space="preserve">Комплект Водолазка+брюки</t>
  </si>
  <si>
    <t xml:space="preserve">700-2</t>
  </si>
  <si>
    <t xml:space="preserve">Комплект (водолазка+брюки)</t>
  </si>
  <si>
    <t xml:space="preserve">Комплект для девочки Водолазка + брюки</t>
  </si>
  <si>
    <t xml:space="preserve">705-1</t>
  </si>
  <si>
    <t xml:space="preserve">Комплект для девочки (водолазка+брюки)</t>
  </si>
  <si>
    <t xml:space="preserve">Комплект для девочки Кофточка + брюки</t>
  </si>
  <si>
    <t xml:space="preserve">705-2</t>
  </si>
  <si>
    <t xml:space="preserve">Комплект для девочки (кофточка+брюки)</t>
  </si>
  <si>
    <t xml:space="preserve">велюр</t>
  </si>
  <si>
    <t xml:space="preserve">ЦАРАПКИ</t>
  </si>
  <si>
    <t xml:space="preserve">  -</t>
  </si>
  <si>
    <t xml:space="preserve">НАГРУДНИКИ</t>
  </si>
  <si>
    <t xml:space="preserve">НАГРУДНИК</t>
  </si>
  <si>
    <t xml:space="preserve">КОМПЛЕКТ </t>
  </si>
  <si>
    <t xml:space="preserve">ДЛЯ МАЛЬЧИКА</t>
  </si>
  <si>
    <t xml:space="preserve">ПЛАТЬЕ</t>
  </si>
  <si>
    <t xml:space="preserve">Комбинезон с капюшоном</t>
  </si>
  <si>
    <t xml:space="preserve">1241-2</t>
  </si>
  <si>
    <t xml:space="preserve">комбинезон с капюшоном</t>
  </si>
  <si>
    <t xml:space="preserve">ЖАКЕТ  п/ш на молнии</t>
  </si>
  <si>
    <t xml:space="preserve">О912</t>
  </si>
  <si>
    <t xml:space="preserve">ЖАКЕТ п/ш на молнии</t>
  </si>
  <si>
    <t xml:space="preserve">Вязаный  п\ш</t>
  </si>
  <si>
    <t xml:space="preserve">Джемпер короткий рукав</t>
  </si>
  <si>
    <t xml:space="preserve">Вязаный х/б</t>
  </si>
  <si>
    <t xml:space="preserve">ВS2449-П/5</t>
  </si>
  <si>
    <t xml:space="preserve">ЖАКЕТ вязаный из х/б пряжи</t>
  </si>
  <si>
    <t xml:space="preserve">BS2446-5</t>
  </si>
  <si>
    <t xml:space="preserve">артикул</t>
  </si>
  <si>
    <t xml:space="preserve">наименование</t>
  </si>
  <si>
    <t xml:space="preserve">рост</t>
  </si>
  <si>
    <t xml:space="preserve">це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0&quot;р.&quot;"/>
    <numFmt numFmtId="169" formatCode="0.00"/>
    <numFmt numFmtId="170" formatCode="General"/>
    <numFmt numFmtId="171" formatCode="#,##0.00"/>
    <numFmt numFmtId="172" formatCode="#,##0.00_р_.;[RED]#,##0.00_р_.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11"/>
      <color rgb="FF0033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15.jpeg"/><Relationship Id="rId12" Type="http://schemas.openxmlformats.org/officeDocument/2006/relationships/image" Target="../media/image16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19.jpeg"/><Relationship Id="rId16" Type="http://schemas.openxmlformats.org/officeDocument/2006/relationships/image" Target="../media/image20.jpeg"/><Relationship Id="rId17" Type="http://schemas.openxmlformats.org/officeDocument/2006/relationships/image" Target="../media/image21.jpeg"/><Relationship Id="rId18" Type="http://schemas.openxmlformats.org/officeDocument/2006/relationships/image" Target="../media/image22.jpeg"/><Relationship Id="rId19" Type="http://schemas.openxmlformats.org/officeDocument/2006/relationships/image" Target="../media/image23.jpeg"/><Relationship Id="rId20" Type="http://schemas.openxmlformats.org/officeDocument/2006/relationships/image" Target="../media/image24.jpeg"/><Relationship Id="rId21" Type="http://schemas.openxmlformats.org/officeDocument/2006/relationships/image" Target="../media/image25.jpeg"/><Relationship Id="rId22" Type="http://schemas.openxmlformats.org/officeDocument/2006/relationships/image" Target="../media/image26.jpeg"/><Relationship Id="rId23" Type="http://schemas.openxmlformats.org/officeDocument/2006/relationships/image" Target="../media/image27.jpeg"/><Relationship Id="rId24" Type="http://schemas.openxmlformats.org/officeDocument/2006/relationships/image" Target="../media/image28.jpeg"/><Relationship Id="rId25" Type="http://schemas.openxmlformats.org/officeDocument/2006/relationships/image" Target="../media/image29.jpeg"/><Relationship Id="rId26" Type="http://schemas.openxmlformats.org/officeDocument/2006/relationships/image" Target="../media/image30.jpeg"/><Relationship Id="rId27" Type="http://schemas.openxmlformats.org/officeDocument/2006/relationships/image" Target="../media/image31.jpeg"/><Relationship Id="rId28" Type="http://schemas.openxmlformats.org/officeDocument/2006/relationships/image" Target="../media/image32.jpeg"/><Relationship Id="rId29" Type="http://schemas.openxmlformats.org/officeDocument/2006/relationships/image" Target="../media/image33.jpeg"/><Relationship Id="rId30" Type="http://schemas.openxmlformats.org/officeDocument/2006/relationships/image" Target="../media/image34.jpeg"/><Relationship Id="rId31" Type="http://schemas.openxmlformats.org/officeDocument/2006/relationships/image" Target="../media/image35.jpeg"/><Relationship Id="rId32" Type="http://schemas.openxmlformats.org/officeDocument/2006/relationships/image" Target="../media/image36.jpeg"/><Relationship Id="rId33" Type="http://schemas.openxmlformats.org/officeDocument/2006/relationships/image" Target="../media/image37.jpeg"/><Relationship Id="rId34" Type="http://schemas.openxmlformats.org/officeDocument/2006/relationships/image" Target="../media/image38.jpeg"/><Relationship Id="rId35" Type="http://schemas.openxmlformats.org/officeDocument/2006/relationships/image" Target="../media/image39.jpeg"/><Relationship Id="rId36" Type="http://schemas.openxmlformats.org/officeDocument/2006/relationships/image" Target="../media/image40.jpeg"/><Relationship Id="rId37" Type="http://schemas.openxmlformats.org/officeDocument/2006/relationships/image" Target="../media/image41.jpeg"/><Relationship Id="rId38" Type="http://schemas.openxmlformats.org/officeDocument/2006/relationships/image" Target="../media/image42.jpeg"/><Relationship Id="rId39" Type="http://schemas.openxmlformats.org/officeDocument/2006/relationships/image" Target="../media/image43.jpeg"/><Relationship Id="rId40" Type="http://schemas.openxmlformats.org/officeDocument/2006/relationships/image" Target="../media/image44.jpeg"/><Relationship Id="rId41" Type="http://schemas.openxmlformats.org/officeDocument/2006/relationships/image" Target="../media/image45.jpeg"/><Relationship Id="rId42" Type="http://schemas.openxmlformats.org/officeDocument/2006/relationships/image" Target="../media/image46.jpeg"/><Relationship Id="rId43" Type="http://schemas.openxmlformats.org/officeDocument/2006/relationships/image" Target="../media/image47.jpeg"/><Relationship Id="rId44" Type="http://schemas.openxmlformats.org/officeDocument/2006/relationships/image" Target="../media/image48.jpeg"/><Relationship Id="rId45" Type="http://schemas.openxmlformats.org/officeDocument/2006/relationships/image" Target="../media/image49.jpeg"/><Relationship Id="rId46" Type="http://schemas.openxmlformats.org/officeDocument/2006/relationships/image" Target="../media/image50.jpeg"/><Relationship Id="rId47" Type="http://schemas.openxmlformats.org/officeDocument/2006/relationships/image" Target="../media/image51.jpeg"/><Relationship Id="rId48" Type="http://schemas.openxmlformats.org/officeDocument/2006/relationships/image" Target="../media/image52.jpeg"/><Relationship Id="rId49" Type="http://schemas.openxmlformats.org/officeDocument/2006/relationships/image" Target="../media/image53.jpeg"/><Relationship Id="rId50" Type="http://schemas.openxmlformats.org/officeDocument/2006/relationships/image" Target="../media/image54.jpeg"/><Relationship Id="rId51" Type="http://schemas.openxmlformats.org/officeDocument/2006/relationships/image" Target="../media/image55.jpeg"/><Relationship Id="rId52" Type="http://schemas.openxmlformats.org/officeDocument/2006/relationships/image" Target="../media/image56.jpeg"/><Relationship Id="rId53" Type="http://schemas.openxmlformats.org/officeDocument/2006/relationships/image" Target="../media/image57.jpeg"/><Relationship Id="rId54" Type="http://schemas.openxmlformats.org/officeDocument/2006/relationships/image" Target="../media/image58.jpeg"/><Relationship Id="rId55" Type="http://schemas.openxmlformats.org/officeDocument/2006/relationships/image" Target="../media/image5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0.jpeg"/><Relationship Id="rId2" Type="http://schemas.openxmlformats.org/officeDocument/2006/relationships/image" Target="../media/image61.jpeg"/><Relationship Id="rId3" Type="http://schemas.openxmlformats.org/officeDocument/2006/relationships/image" Target="../media/image62.jpeg"/><Relationship Id="rId4" Type="http://schemas.openxmlformats.org/officeDocument/2006/relationships/image" Target="../media/image63.jpeg"/><Relationship Id="rId5" Type="http://schemas.openxmlformats.org/officeDocument/2006/relationships/image" Target="../media/image64.jpeg"/><Relationship Id="rId6" Type="http://schemas.openxmlformats.org/officeDocument/2006/relationships/image" Target="../media/image65.jpeg"/><Relationship Id="rId7" Type="http://schemas.openxmlformats.org/officeDocument/2006/relationships/image" Target="../media/image66.jpeg"/><Relationship Id="rId8" Type="http://schemas.openxmlformats.org/officeDocument/2006/relationships/image" Target="../media/image67.jpeg"/><Relationship Id="rId9" Type="http://schemas.openxmlformats.org/officeDocument/2006/relationships/image" Target="../media/image68.jpeg"/><Relationship Id="rId10" Type="http://schemas.openxmlformats.org/officeDocument/2006/relationships/image" Target="../media/image69.jpeg"/><Relationship Id="rId11" Type="http://schemas.openxmlformats.org/officeDocument/2006/relationships/image" Target="../media/image70.jpeg"/><Relationship Id="rId12" Type="http://schemas.openxmlformats.org/officeDocument/2006/relationships/image" Target="../media/image71.jpeg"/><Relationship Id="rId13" Type="http://schemas.openxmlformats.org/officeDocument/2006/relationships/image" Target="../media/image72.jpeg"/><Relationship Id="rId14" Type="http://schemas.openxmlformats.org/officeDocument/2006/relationships/image" Target="../media/image73.jpeg"/><Relationship Id="rId15" Type="http://schemas.openxmlformats.org/officeDocument/2006/relationships/image" Target="../media/image74.jpeg"/><Relationship Id="rId16" Type="http://schemas.openxmlformats.org/officeDocument/2006/relationships/image" Target="../media/image75.jpeg"/><Relationship Id="rId17" Type="http://schemas.openxmlformats.org/officeDocument/2006/relationships/image" Target="../media/image76.jpeg"/><Relationship Id="rId18" Type="http://schemas.openxmlformats.org/officeDocument/2006/relationships/image" Target="../media/image77.jpeg"/><Relationship Id="rId19" Type="http://schemas.openxmlformats.org/officeDocument/2006/relationships/image" Target="../media/image78.jpeg"/><Relationship Id="rId20" Type="http://schemas.openxmlformats.org/officeDocument/2006/relationships/image" Target="../media/image79.jpeg"/><Relationship Id="rId21" Type="http://schemas.openxmlformats.org/officeDocument/2006/relationships/image" Target="../media/image80.jpeg"/><Relationship Id="rId22" Type="http://schemas.openxmlformats.org/officeDocument/2006/relationships/image" Target="../media/image81.jpeg"/><Relationship Id="rId23" Type="http://schemas.openxmlformats.org/officeDocument/2006/relationships/image" Target="../media/image8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3.jpeg"/><Relationship Id="rId2" Type="http://schemas.openxmlformats.org/officeDocument/2006/relationships/image" Target="../media/image84.jpeg"/><Relationship Id="rId3" Type="http://schemas.openxmlformats.org/officeDocument/2006/relationships/image" Target="../media/image85.jpeg"/><Relationship Id="rId4" Type="http://schemas.openxmlformats.org/officeDocument/2006/relationships/image" Target="../media/image86.jpeg"/><Relationship Id="rId5" Type="http://schemas.openxmlformats.org/officeDocument/2006/relationships/image" Target="../media/image87.jpeg"/><Relationship Id="rId6" Type="http://schemas.openxmlformats.org/officeDocument/2006/relationships/image" Target="../media/image88.jpeg"/><Relationship Id="rId7" Type="http://schemas.openxmlformats.org/officeDocument/2006/relationships/image" Target="../media/image89.jpeg"/><Relationship Id="rId8" Type="http://schemas.openxmlformats.org/officeDocument/2006/relationships/image" Target="../media/image90.jpeg"/><Relationship Id="rId9" Type="http://schemas.openxmlformats.org/officeDocument/2006/relationships/image" Target="../media/image9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2.jpeg"/><Relationship Id="rId2" Type="http://schemas.openxmlformats.org/officeDocument/2006/relationships/image" Target="../media/image93.jpeg"/><Relationship Id="rId3" Type="http://schemas.openxmlformats.org/officeDocument/2006/relationships/image" Target="../media/image94.jpeg"/><Relationship Id="rId4" Type="http://schemas.openxmlformats.org/officeDocument/2006/relationships/image" Target="../media/image95.jpeg"/><Relationship Id="rId5" Type="http://schemas.openxmlformats.org/officeDocument/2006/relationships/image" Target="../media/image96.jpeg"/><Relationship Id="rId6" Type="http://schemas.openxmlformats.org/officeDocument/2006/relationships/image" Target="../media/image97.jpeg"/><Relationship Id="rId7" Type="http://schemas.openxmlformats.org/officeDocument/2006/relationships/image" Target="../media/image97.jpeg"/><Relationship Id="rId8" Type="http://schemas.openxmlformats.org/officeDocument/2006/relationships/image" Target="../media/image98.jpeg"/><Relationship Id="rId9" Type="http://schemas.openxmlformats.org/officeDocument/2006/relationships/image" Target="../media/image99.jpeg"/><Relationship Id="rId10" Type="http://schemas.openxmlformats.org/officeDocument/2006/relationships/image" Target="../media/image100.jpeg"/><Relationship Id="rId11" Type="http://schemas.openxmlformats.org/officeDocument/2006/relationships/image" Target="../media/image101.jpeg"/><Relationship Id="rId12" Type="http://schemas.openxmlformats.org/officeDocument/2006/relationships/image" Target="../media/image102.jpeg"/><Relationship Id="rId13" Type="http://schemas.openxmlformats.org/officeDocument/2006/relationships/image" Target="../media/image103.jpeg"/><Relationship Id="rId14" Type="http://schemas.openxmlformats.org/officeDocument/2006/relationships/image" Target="../media/image104.jpeg"/><Relationship Id="rId15" Type="http://schemas.openxmlformats.org/officeDocument/2006/relationships/image" Target="../media/image105.jpeg"/><Relationship Id="rId16" Type="http://schemas.openxmlformats.org/officeDocument/2006/relationships/image" Target="../media/image106.jpeg"/><Relationship Id="rId17" Type="http://schemas.openxmlformats.org/officeDocument/2006/relationships/image" Target="../media/image107.jpeg"/><Relationship Id="rId18" Type="http://schemas.openxmlformats.org/officeDocument/2006/relationships/image" Target="../media/image108.jpeg"/><Relationship Id="rId19" Type="http://schemas.openxmlformats.org/officeDocument/2006/relationships/image" Target="../media/image109.jpeg"/><Relationship Id="rId20" Type="http://schemas.openxmlformats.org/officeDocument/2006/relationships/image" Target="../media/image109.jpeg"/><Relationship Id="rId21" Type="http://schemas.openxmlformats.org/officeDocument/2006/relationships/image" Target="../media/image110.jpeg"/><Relationship Id="rId22" Type="http://schemas.openxmlformats.org/officeDocument/2006/relationships/image" Target="../media/image110.jpeg"/><Relationship Id="rId23" Type="http://schemas.openxmlformats.org/officeDocument/2006/relationships/image" Target="../media/image111.jpeg"/><Relationship Id="rId24" Type="http://schemas.openxmlformats.org/officeDocument/2006/relationships/image" Target="../media/image112.jpeg"/><Relationship Id="rId25" Type="http://schemas.openxmlformats.org/officeDocument/2006/relationships/image" Target="../media/image113.jpeg"/><Relationship Id="rId26" Type="http://schemas.openxmlformats.org/officeDocument/2006/relationships/image" Target="../media/image114.jpeg"/><Relationship Id="rId27" Type="http://schemas.openxmlformats.org/officeDocument/2006/relationships/image" Target="../media/image115.jpeg"/><Relationship Id="rId28" Type="http://schemas.openxmlformats.org/officeDocument/2006/relationships/image" Target="../media/image116.png"/><Relationship Id="rId29" Type="http://schemas.openxmlformats.org/officeDocument/2006/relationships/image" Target="../media/image117.png"/><Relationship Id="rId30" Type="http://schemas.openxmlformats.org/officeDocument/2006/relationships/image" Target="../media/image118.jpeg"/><Relationship Id="rId31" Type="http://schemas.openxmlformats.org/officeDocument/2006/relationships/image" Target="../media/image119.jpeg"/><Relationship Id="rId32" Type="http://schemas.openxmlformats.org/officeDocument/2006/relationships/image" Target="../media/image120.jpeg"/><Relationship Id="rId33" Type="http://schemas.openxmlformats.org/officeDocument/2006/relationships/image" Target="../media/image121.jpeg"/><Relationship Id="rId34" Type="http://schemas.openxmlformats.org/officeDocument/2006/relationships/image" Target="../media/image122.jpeg"/><Relationship Id="rId35" Type="http://schemas.openxmlformats.org/officeDocument/2006/relationships/image" Target="../media/image123.jpeg"/><Relationship Id="rId36" Type="http://schemas.openxmlformats.org/officeDocument/2006/relationships/image" Target="../media/image124.jpeg"/><Relationship Id="rId37" Type="http://schemas.openxmlformats.org/officeDocument/2006/relationships/image" Target="../media/image125.jpeg"/><Relationship Id="rId38" Type="http://schemas.openxmlformats.org/officeDocument/2006/relationships/image" Target="../media/image126.jpeg"/><Relationship Id="rId39" Type="http://schemas.openxmlformats.org/officeDocument/2006/relationships/image" Target="../media/image127.jpeg"/><Relationship Id="rId40" Type="http://schemas.openxmlformats.org/officeDocument/2006/relationships/image" Target="../media/image128.jpeg"/><Relationship Id="rId41" Type="http://schemas.openxmlformats.org/officeDocument/2006/relationships/image" Target="../media/image129.jpeg"/><Relationship Id="rId42" Type="http://schemas.openxmlformats.org/officeDocument/2006/relationships/image" Target="../media/image130.jpeg"/><Relationship Id="rId43" Type="http://schemas.openxmlformats.org/officeDocument/2006/relationships/image" Target="../media/image131.jpeg"/><Relationship Id="rId44" Type="http://schemas.openxmlformats.org/officeDocument/2006/relationships/image" Target="../media/image132.jpeg"/><Relationship Id="rId45" Type="http://schemas.openxmlformats.org/officeDocument/2006/relationships/image" Target="../media/image133.jpeg"/><Relationship Id="rId46" Type="http://schemas.openxmlformats.org/officeDocument/2006/relationships/image" Target="../media/image134.jpeg"/><Relationship Id="rId47" Type="http://schemas.openxmlformats.org/officeDocument/2006/relationships/image" Target="../media/image135.jpeg"/><Relationship Id="rId48" Type="http://schemas.openxmlformats.org/officeDocument/2006/relationships/image" Target="../media/image136.jpeg"/><Relationship Id="rId49" Type="http://schemas.openxmlformats.org/officeDocument/2006/relationships/image" Target="../media/image137.jpeg"/><Relationship Id="rId50" Type="http://schemas.openxmlformats.org/officeDocument/2006/relationships/image" Target="../media/image138.jpeg"/><Relationship Id="rId51" Type="http://schemas.openxmlformats.org/officeDocument/2006/relationships/image" Target="../media/image139.jpeg"/><Relationship Id="rId52" Type="http://schemas.openxmlformats.org/officeDocument/2006/relationships/image" Target="../media/image140.jpeg"/><Relationship Id="rId53" Type="http://schemas.openxmlformats.org/officeDocument/2006/relationships/image" Target="../media/image141.jpeg"/><Relationship Id="rId54" Type="http://schemas.openxmlformats.org/officeDocument/2006/relationships/image" Target="../media/image142.jpeg"/><Relationship Id="rId55" Type="http://schemas.openxmlformats.org/officeDocument/2006/relationships/image" Target="../media/image143.jpeg"/><Relationship Id="rId56" Type="http://schemas.openxmlformats.org/officeDocument/2006/relationships/image" Target="../media/image144.jpeg"/><Relationship Id="rId57" Type="http://schemas.openxmlformats.org/officeDocument/2006/relationships/image" Target="../media/image145.jpeg"/><Relationship Id="rId58" Type="http://schemas.openxmlformats.org/officeDocument/2006/relationships/image" Target="../media/image146.jpeg"/><Relationship Id="rId59" Type="http://schemas.openxmlformats.org/officeDocument/2006/relationships/image" Target="../media/image147.jpeg"/><Relationship Id="rId60" Type="http://schemas.openxmlformats.org/officeDocument/2006/relationships/image" Target="../media/image148.jpeg"/><Relationship Id="rId61" Type="http://schemas.openxmlformats.org/officeDocument/2006/relationships/image" Target="../media/image149.jpeg"/><Relationship Id="rId62" Type="http://schemas.openxmlformats.org/officeDocument/2006/relationships/image" Target="../media/image150.jpeg"/><Relationship Id="rId63" Type="http://schemas.openxmlformats.org/officeDocument/2006/relationships/image" Target="../media/image151.jpeg"/><Relationship Id="rId64" Type="http://schemas.openxmlformats.org/officeDocument/2006/relationships/image" Target="../media/image152.jpeg"/><Relationship Id="rId65" Type="http://schemas.openxmlformats.org/officeDocument/2006/relationships/image" Target="../media/image153.jpeg"/><Relationship Id="rId66" Type="http://schemas.openxmlformats.org/officeDocument/2006/relationships/image" Target="../media/image154.jpeg"/><Relationship Id="rId67" Type="http://schemas.openxmlformats.org/officeDocument/2006/relationships/image" Target="../media/image155.jpeg"/><Relationship Id="rId68" Type="http://schemas.openxmlformats.org/officeDocument/2006/relationships/image" Target="../media/image156.jpeg"/><Relationship Id="rId69" Type="http://schemas.openxmlformats.org/officeDocument/2006/relationships/image" Target="../media/image157.jpeg"/><Relationship Id="rId70" Type="http://schemas.openxmlformats.org/officeDocument/2006/relationships/image" Target="../media/image158.jpeg"/><Relationship Id="rId71" Type="http://schemas.openxmlformats.org/officeDocument/2006/relationships/image" Target="../media/image159.jpeg"/><Relationship Id="rId72" Type="http://schemas.openxmlformats.org/officeDocument/2006/relationships/image" Target="../media/image160.jpeg"/><Relationship Id="rId73" Type="http://schemas.openxmlformats.org/officeDocument/2006/relationships/image" Target="../media/image161.jpeg"/><Relationship Id="rId74" Type="http://schemas.openxmlformats.org/officeDocument/2006/relationships/image" Target="../media/image162.jpeg"/><Relationship Id="rId75" Type="http://schemas.openxmlformats.org/officeDocument/2006/relationships/image" Target="../media/image163.jpeg"/><Relationship Id="rId76" Type="http://schemas.openxmlformats.org/officeDocument/2006/relationships/image" Target="../media/image164.jpeg"/><Relationship Id="rId77" Type="http://schemas.openxmlformats.org/officeDocument/2006/relationships/image" Target="../media/image165.jpeg"/><Relationship Id="rId78" Type="http://schemas.openxmlformats.org/officeDocument/2006/relationships/image" Target="../media/image166.jpeg"/><Relationship Id="rId79" Type="http://schemas.openxmlformats.org/officeDocument/2006/relationships/image" Target="../media/image167.jpeg"/><Relationship Id="rId80" Type="http://schemas.openxmlformats.org/officeDocument/2006/relationships/image" Target="../media/image168.jpeg"/><Relationship Id="rId81" Type="http://schemas.openxmlformats.org/officeDocument/2006/relationships/image" Target="../media/image169.jpeg"/><Relationship Id="rId82" Type="http://schemas.openxmlformats.org/officeDocument/2006/relationships/image" Target="../media/image170.jpeg"/><Relationship Id="rId83" Type="http://schemas.openxmlformats.org/officeDocument/2006/relationships/image" Target="../media/image171.jpeg"/><Relationship Id="rId84" Type="http://schemas.openxmlformats.org/officeDocument/2006/relationships/image" Target="../media/image172.jpeg"/><Relationship Id="rId85" Type="http://schemas.openxmlformats.org/officeDocument/2006/relationships/image" Target="../media/image173.jpeg"/><Relationship Id="rId86" Type="http://schemas.openxmlformats.org/officeDocument/2006/relationships/image" Target="../media/image174.jpeg"/><Relationship Id="rId87" Type="http://schemas.openxmlformats.org/officeDocument/2006/relationships/image" Target="../media/image175.jpeg"/><Relationship Id="rId88" Type="http://schemas.openxmlformats.org/officeDocument/2006/relationships/image" Target="../media/image176.jpeg"/><Relationship Id="rId89" Type="http://schemas.openxmlformats.org/officeDocument/2006/relationships/image" Target="../media/image177.jpeg"/><Relationship Id="rId90" Type="http://schemas.openxmlformats.org/officeDocument/2006/relationships/image" Target="../media/image178.jpeg"/><Relationship Id="rId91" Type="http://schemas.openxmlformats.org/officeDocument/2006/relationships/image" Target="../media/image179.jpeg"/><Relationship Id="rId92" Type="http://schemas.openxmlformats.org/officeDocument/2006/relationships/image" Target="../media/image180.jpeg"/><Relationship Id="rId93" Type="http://schemas.openxmlformats.org/officeDocument/2006/relationships/image" Target="../media/image181.jpeg"/><Relationship Id="rId94" Type="http://schemas.openxmlformats.org/officeDocument/2006/relationships/image" Target="../media/image182.jpeg"/><Relationship Id="rId95" Type="http://schemas.openxmlformats.org/officeDocument/2006/relationships/image" Target="../media/image183.jpeg"/><Relationship Id="rId96" Type="http://schemas.openxmlformats.org/officeDocument/2006/relationships/image" Target="../media/image184.jpeg"/><Relationship Id="rId97" Type="http://schemas.openxmlformats.org/officeDocument/2006/relationships/image" Target="../media/image185.jpeg"/><Relationship Id="rId98" Type="http://schemas.openxmlformats.org/officeDocument/2006/relationships/image" Target="../media/image186.jpeg"/><Relationship Id="rId99" Type="http://schemas.openxmlformats.org/officeDocument/2006/relationships/image" Target="../media/image187.jpeg"/><Relationship Id="rId100" Type="http://schemas.openxmlformats.org/officeDocument/2006/relationships/image" Target="../media/image188.jpeg"/><Relationship Id="rId101" Type="http://schemas.openxmlformats.org/officeDocument/2006/relationships/image" Target="../media/image189.jpeg"/><Relationship Id="rId102" Type="http://schemas.openxmlformats.org/officeDocument/2006/relationships/image" Target="../media/image190.jpeg"/><Relationship Id="rId103" Type="http://schemas.openxmlformats.org/officeDocument/2006/relationships/image" Target="../media/image191.jpeg"/><Relationship Id="rId104" Type="http://schemas.openxmlformats.org/officeDocument/2006/relationships/image" Target="../media/image192.jpeg"/><Relationship Id="rId105" Type="http://schemas.openxmlformats.org/officeDocument/2006/relationships/image" Target="../media/image193.jpeg"/><Relationship Id="rId106" Type="http://schemas.openxmlformats.org/officeDocument/2006/relationships/image" Target="../media/image194.jpeg"/><Relationship Id="rId107" Type="http://schemas.openxmlformats.org/officeDocument/2006/relationships/image" Target="../media/image195.jpeg"/><Relationship Id="rId108" Type="http://schemas.openxmlformats.org/officeDocument/2006/relationships/image" Target="../media/image196.jpeg"/><Relationship Id="rId109" Type="http://schemas.openxmlformats.org/officeDocument/2006/relationships/image" Target="../media/image197.jpeg"/><Relationship Id="rId110" Type="http://schemas.openxmlformats.org/officeDocument/2006/relationships/image" Target="../media/image198.jpeg"/><Relationship Id="rId111" Type="http://schemas.openxmlformats.org/officeDocument/2006/relationships/image" Target="../media/image199.jpeg"/><Relationship Id="rId112" Type="http://schemas.openxmlformats.org/officeDocument/2006/relationships/image" Target="../media/image200.jpeg"/><Relationship Id="rId113" Type="http://schemas.openxmlformats.org/officeDocument/2006/relationships/image" Target="../media/image201.jpeg"/><Relationship Id="rId114" Type="http://schemas.openxmlformats.org/officeDocument/2006/relationships/image" Target="../media/image202.jpeg"/><Relationship Id="rId115" Type="http://schemas.openxmlformats.org/officeDocument/2006/relationships/image" Target="../media/image203.jpeg"/><Relationship Id="rId116" Type="http://schemas.openxmlformats.org/officeDocument/2006/relationships/image" Target="../media/image204.jpeg"/><Relationship Id="rId117" Type="http://schemas.openxmlformats.org/officeDocument/2006/relationships/image" Target="../media/image205.jpeg"/><Relationship Id="rId118" Type="http://schemas.openxmlformats.org/officeDocument/2006/relationships/image" Target="../media/image206.jpeg"/><Relationship Id="rId119" Type="http://schemas.openxmlformats.org/officeDocument/2006/relationships/image" Target="../media/image207.jpeg"/><Relationship Id="rId120" Type="http://schemas.openxmlformats.org/officeDocument/2006/relationships/image" Target="../media/image208.jpeg"/><Relationship Id="rId121" Type="http://schemas.openxmlformats.org/officeDocument/2006/relationships/image" Target="../media/image209.jpeg"/><Relationship Id="rId122" Type="http://schemas.openxmlformats.org/officeDocument/2006/relationships/image" Target="../media/image210.jpeg"/><Relationship Id="rId123" Type="http://schemas.openxmlformats.org/officeDocument/2006/relationships/image" Target="../media/image211.jpeg"/><Relationship Id="rId124" Type="http://schemas.openxmlformats.org/officeDocument/2006/relationships/image" Target="../media/image212.jpeg"/><Relationship Id="rId125" Type="http://schemas.openxmlformats.org/officeDocument/2006/relationships/image" Target="../media/image213.jpeg"/><Relationship Id="rId126" Type="http://schemas.openxmlformats.org/officeDocument/2006/relationships/image" Target="../media/image214.jpeg"/><Relationship Id="rId127" Type="http://schemas.openxmlformats.org/officeDocument/2006/relationships/image" Target="../media/image215.jpeg"/><Relationship Id="rId128" Type="http://schemas.openxmlformats.org/officeDocument/2006/relationships/image" Target="../media/image216.jpeg"/><Relationship Id="rId129" Type="http://schemas.openxmlformats.org/officeDocument/2006/relationships/image" Target="../media/image217.jpeg"/><Relationship Id="rId130" Type="http://schemas.openxmlformats.org/officeDocument/2006/relationships/image" Target="../media/image218.jpeg"/><Relationship Id="rId131" Type="http://schemas.openxmlformats.org/officeDocument/2006/relationships/image" Target="../media/image219.jpeg"/><Relationship Id="rId132" Type="http://schemas.openxmlformats.org/officeDocument/2006/relationships/image" Target="../media/image220.jpeg"/><Relationship Id="rId133" Type="http://schemas.openxmlformats.org/officeDocument/2006/relationships/image" Target="../media/image221.jpeg"/><Relationship Id="rId134" Type="http://schemas.openxmlformats.org/officeDocument/2006/relationships/image" Target="../media/image222.jpeg"/><Relationship Id="rId135" Type="http://schemas.openxmlformats.org/officeDocument/2006/relationships/image" Target="../media/image223.jpeg"/><Relationship Id="rId136" Type="http://schemas.openxmlformats.org/officeDocument/2006/relationships/image" Target="../media/image224.jpeg"/><Relationship Id="rId137" Type="http://schemas.openxmlformats.org/officeDocument/2006/relationships/image" Target="../media/image225.jpeg"/><Relationship Id="rId138" Type="http://schemas.openxmlformats.org/officeDocument/2006/relationships/image" Target="../media/image226.jpeg"/><Relationship Id="rId139" Type="http://schemas.openxmlformats.org/officeDocument/2006/relationships/image" Target="../media/image227.jpeg"/><Relationship Id="rId140" Type="http://schemas.openxmlformats.org/officeDocument/2006/relationships/image" Target="../media/image228.jpeg"/><Relationship Id="rId141" Type="http://schemas.openxmlformats.org/officeDocument/2006/relationships/image" Target="../media/image229.jpeg"/><Relationship Id="rId142" Type="http://schemas.openxmlformats.org/officeDocument/2006/relationships/image" Target="../media/image230.jpeg"/><Relationship Id="rId143" Type="http://schemas.openxmlformats.org/officeDocument/2006/relationships/image" Target="../media/image231.jpeg"/><Relationship Id="rId144" Type="http://schemas.openxmlformats.org/officeDocument/2006/relationships/image" Target="../media/image232.jpeg"/><Relationship Id="rId145" Type="http://schemas.openxmlformats.org/officeDocument/2006/relationships/image" Target="../media/image233.jpeg"/><Relationship Id="rId146" Type="http://schemas.openxmlformats.org/officeDocument/2006/relationships/image" Target="../media/image234.jpeg"/><Relationship Id="rId147" Type="http://schemas.openxmlformats.org/officeDocument/2006/relationships/image" Target="../media/image235.jpeg"/><Relationship Id="rId148" Type="http://schemas.openxmlformats.org/officeDocument/2006/relationships/image" Target="../media/image236.jpeg"/><Relationship Id="rId149" Type="http://schemas.openxmlformats.org/officeDocument/2006/relationships/image" Target="../media/image237.jpeg"/><Relationship Id="rId150" Type="http://schemas.openxmlformats.org/officeDocument/2006/relationships/image" Target="../media/image238.jpeg"/><Relationship Id="rId151" Type="http://schemas.openxmlformats.org/officeDocument/2006/relationships/image" Target="../media/image239.jpeg"/><Relationship Id="rId152" Type="http://schemas.openxmlformats.org/officeDocument/2006/relationships/image" Target="../media/image240.jpeg"/><Relationship Id="rId153" Type="http://schemas.openxmlformats.org/officeDocument/2006/relationships/image" Target="../media/image241.jpeg"/><Relationship Id="rId154" Type="http://schemas.openxmlformats.org/officeDocument/2006/relationships/image" Target="../media/image242.jpeg"/><Relationship Id="rId155" Type="http://schemas.openxmlformats.org/officeDocument/2006/relationships/image" Target="../media/image243.jpeg"/><Relationship Id="rId156" Type="http://schemas.openxmlformats.org/officeDocument/2006/relationships/image" Target="../media/image244.jpeg"/><Relationship Id="rId157" Type="http://schemas.openxmlformats.org/officeDocument/2006/relationships/image" Target="../media/image245.jpeg"/><Relationship Id="rId158" Type="http://schemas.openxmlformats.org/officeDocument/2006/relationships/image" Target="../media/image246.jpeg"/><Relationship Id="rId159" Type="http://schemas.openxmlformats.org/officeDocument/2006/relationships/image" Target="../media/image247.jpeg"/><Relationship Id="rId160" Type="http://schemas.openxmlformats.org/officeDocument/2006/relationships/image" Target="../media/image248.jpeg"/><Relationship Id="rId161" Type="http://schemas.openxmlformats.org/officeDocument/2006/relationships/image" Target="../media/image249.jpeg"/><Relationship Id="rId162" Type="http://schemas.openxmlformats.org/officeDocument/2006/relationships/image" Target="../media/image250.jpeg"/><Relationship Id="rId163" Type="http://schemas.openxmlformats.org/officeDocument/2006/relationships/image" Target="../media/image251.jpeg"/><Relationship Id="rId164" Type="http://schemas.openxmlformats.org/officeDocument/2006/relationships/image" Target="../media/image252.jpeg"/><Relationship Id="rId165" Type="http://schemas.openxmlformats.org/officeDocument/2006/relationships/image" Target="../media/image253.jpeg"/><Relationship Id="rId166" Type="http://schemas.openxmlformats.org/officeDocument/2006/relationships/image" Target="../media/image254.jpeg"/><Relationship Id="rId167" Type="http://schemas.openxmlformats.org/officeDocument/2006/relationships/image" Target="../media/image255.jpeg"/><Relationship Id="rId168" Type="http://schemas.openxmlformats.org/officeDocument/2006/relationships/image" Target="../media/image256.jpeg"/><Relationship Id="rId169" Type="http://schemas.openxmlformats.org/officeDocument/2006/relationships/image" Target="../media/image257.jpeg"/><Relationship Id="rId170" Type="http://schemas.openxmlformats.org/officeDocument/2006/relationships/image" Target="../media/image258.jpeg"/><Relationship Id="rId171" Type="http://schemas.openxmlformats.org/officeDocument/2006/relationships/image" Target="../media/image259.jpeg"/><Relationship Id="rId172" Type="http://schemas.openxmlformats.org/officeDocument/2006/relationships/image" Target="../media/image260.jpeg"/><Relationship Id="rId173" Type="http://schemas.openxmlformats.org/officeDocument/2006/relationships/image" Target="../media/image261.jpeg"/><Relationship Id="rId174" Type="http://schemas.openxmlformats.org/officeDocument/2006/relationships/image" Target="../media/image262.jpeg"/><Relationship Id="rId175" Type="http://schemas.openxmlformats.org/officeDocument/2006/relationships/image" Target="../media/image263.jpeg"/><Relationship Id="rId176" Type="http://schemas.openxmlformats.org/officeDocument/2006/relationships/image" Target="../media/image264.jpeg"/><Relationship Id="rId177" Type="http://schemas.openxmlformats.org/officeDocument/2006/relationships/image" Target="../media/image265.jpeg"/><Relationship Id="rId178" Type="http://schemas.openxmlformats.org/officeDocument/2006/relationships/image" Target="../media/image266.jpeg"/><Relationship Id="rId179" Type="http://schemas.openxmlformats.org/officeDocument/2006/relationships/image" Target="../media/image267.jpeg"/><Relationship Id="rId180" Type="http://schemas.openxmlformats.org/officeDocument/2006/relationships/image" Target="../media/image26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3.jpeg"/><Relationship Id="rId2" Type="http://schemas.openxmlformats.org/officeDocument/2006/relationships/image" Target="../media/image84.jpeg"/><Relationship Id="rId3" Type="http://schemas.openxmlformats.org/officeDocument/2006/relationships/image" Target="../media/image8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10</xdr:row>
      <xdr:rowOff>28800</xdr:rowOff>
    </xdr:from>
    <xdr:to>
      <xdr:col>4</xdr:col>
      <xdr:colOff>326520</xdr:colOff>
      <xdr:row>14</xdr:row>
      <xdr:rowOff>372240</xdr:rowOff>
    </xdr:to>
    <xdr:pic>
      <xdr:nvPicPr>
        <xdr:cNvPr id="0" name="Picture 1" descr="DSC01983"/>
        <xdr:cNvPicPr/>
      </xdr:nvPicPr>
      <xdr:blipFill>
        <a:blip r:embed="rId1"/>
        <a:stretch/>
      </xdr:blipFill>
      <xdr:spPr>
        <a:xfrm>
          <a:off x="4448520" y="3076920"/>
          <a:ext cx="156060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840</xdr:colOff>
      <xdr:row>2</xdr:row>
      <xdr:rowOff>123840</xdr:rowOff>
    </xdr:from>
    <xdr:to>
      <xdr:col>4</xdr:col>
      <xdr:colOff>296640</xdr:colOff>
      <xdr:row>9</xdr:row>
      <xdr:rowOff>10080</xdr:rowOff>
    </xdr:to>
    <xdr:pic>
      <xdr:nvPicPr>
        <xdr:cNvPr id="1" name="Picture 2" descr="DSC01984"/>
        <xdr:cNvPicPr/>
      </xdr:nvPicPr>
      <xdr:blipFill>
        <a:blip r:embed="rId2"/>
        <a:stretch/>
      </xdr:blipFill>
      <xdr:spPr>
        <a:xfrm>
          <a:off x="4497840" y="581040"/>
          <a:ext cx="1481400" cy="21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5</xdr:row>
      <xdr:rowOff>18720</xdr:rowOff>
    </xdr:from>
    <xdr:to>
      <xdr:col>4</xdr:col>
      <xdr:colOff>296640</xdr:colOff>
      <xdr:row>20</xdr:row>
      <xdr:rowOff>399960</xdr:rowOff>
    </xdr:to>
    <xdr:pic>
      <xdr:nvPicPr>
        <xdr:cNvPr id="2" name="Picture 3" descr="DSC01981"/>
        <xdr:cNvPicPr/>
      </xdr:nvPicPr>
      <xdr:blipFill>
        <a:blip r:embed="rId3"/>
        <a:stretch/>
      </xdr:blipFill>
      <xdr:spPr>
        <a:xfrm>
          <a:off x="4428720" y="5019480"/>
          <a:ext cx="155052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160</xdr:colOff>
      <xdr:row>21</xdr:row>
      <xdr:rowOff>66960</xdr:rowOff>
    </xdr:from>
    <xdr:to>
      <xdr:col>4</xdr:col>
      <xdr:colOff>286920</xdr:colOff>
      <xdr:row>32</xdr:row>
      <xdr:rowOff>47520</xdr:rowOff>
    </xdr:to>
    <xdr:pic>
      <xdr:nvPicPr>
        <xdr:cNvPr id="3" name="Picture 4" descr="DSC01982"/>
        <xdr:cNvPicPr/>
      </xdr:nvPicPr>
      <xdr:blipFill>
        <a:blip r:embed="rId4"/>
        <a:stretch/>
      </xdr:blipFill>
      <xdr:spPr>
        <a:xfrm>
          <a:off x="4547160" y="7467840"/>
          <a:ext cx="1422360" cy="20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0</xdr:rowOff>
    </xdr:from>
    <xdr:to>
      <xdr:col>13</xdr:col>
      <xdr:colOff>533520</xdr:colOff>
      <xdr:row>29</xdr:row>
      <xdr:rowOff>991080</xdr:rowOff>
    </xdr:to>
    <xdr:pic>
      <xdr:nvPicPr>
        <xdr:cNvPr id="4" name="Picture 5" descr="33+"/>
        <xdr:cNvPicPr/>
      </xdr:nvPicPr>
      <xdr:blipFill>
        <a:blip r:embed="rId1"/>
        <a:stretch/>
      </xdr:blipFill>
      <xdr:spPr>
        <a:xfrm>
          <a:off x="7948800" y="25155360"/>
          <a:ext cx="5109480" cy="30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</xdr:row>
      <xdr:rowOff>0</xdr:rowOff>
    </xdr:from>
    <xdr:to>
      <xdr:col>5</xdr:col>
      <xdr:colOff>263880</xdr:colOff>
      <xdr:row>6</xdr:row>
      <xdr:rowOff>7920</xdr:rowOff>
    </xdr:to>
    <xdr:pic>
      <xdr:nvPicPr>
        <xdr:cNvPr id="5" name="Picture 1" descr="0701001-9"/>
        <xdr:cNvPicPr/>
      </xdr:nvPicPr>
      <xdr:blipFill>
        <a:blip r:embed="rId2"/>
        <a:stretch/>
      </xdr:blipFill>
      <xdr:spPr>
        <a:xfrm>
          <a:off x="3279240" y="695160"/>
          <a:ext cx="2356920" cy="30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3</xdr:row>
      <xdr:rowOff>0</xdr:rowOff>
    </xdr:from>
    <xdr:to>
      <xdr:col>6</xdr:col>
      <xdr:colOff>720</xdr:colOff>
      <xdr:row>6</xdr:row>
      <xdr:rowOff>7920</xdr:rowOff>
    </xdr:to>
    <xdr:pic>
      <xdr:nvPicPr>
        <xdr:cNvPr id="6" name="Picture 2" descr="0701001"/>
        <xdr:cNvPicPr/>
      </xdr:nvPicPr>
      <xdr:blipFill>
        <a:blip r:embed="rId3"/>
        <a:stretch/>
      </xdr:blipFill>
      <xdr:spPr>
        <a:xfrm>
          <a:off x="5593680" y="695160"/>
          <a:ext cx="2355840" cy="30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6</xdr:row>
      <xdr:rowOff>19800</xdr:rowOff>
    </xdr:from>
    <xdr:to>
      <xdr:col>6</xdr:col>
      <xdr:colOff>30960</xdr:colOff>
      <xdr:row>9</xdr:row>
      <xdr:rowOff>7920</xdr:rowOff>
    </xdr:to>
    <xdr:pic>
      <xdr:nvPicPr>
        <xdr:cNvPr id="7" name="Picture 3" descr="0701011"/>
        <xdr:cNvPicPr/>
      </xdr:nvPicPr>
      <xdr:blipFill>
        <a:blip r:embed="rId4"/>
        <a:stretch/>
      </xdr:blipFill>
      <xdr:spPr>
        <a:xfrm>
          <a:off x="5633640" y="3772800"/>
          <a:ext cx="2346120" cy="30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6</xdr:row>
      <xdr:rowOff>0</xdr:rowOff>
    </xdr:from>
    <xdr:to>
      <xdr:col>5</xdr:col>
      <xdr:colOff>234000</xdr:colOff>
      <xdr:row>8</xdr:row>
      <xdr:rowOff>1011240</xdr:rowOff>
    </xdr:to>
    <xdr:pic>
      <xdr:nvPicPr>
        <xdr:cNvPr id="8" name="Picture 4" descr="0701011-3"/>
        <xdr:cNvPicPr/>
      </xdr:nvPicPr>
      <xdr:blipFill>
        <a:blip r:embed="rId5"/>
        <a:stretch/>
      </xdr:blipFill>
      <xdr:spPr>
        <a:xfrm>
          <a:off x="3259080" y="3753000"/>
          <a:ext cx="2347200" cy="30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9</xdr:row>
      <xdr:rowOff>39600</xdr:rowOff>
    </xdr:from>
    <xdr:to>
      <xdr:col>6</xdr:col>
      <xdr:colOff>30960</xdr:colOff>
      <xdr:row>12</xdr:row>
      <xdr:rowOff>27720</xdr:rowOff>
    </xdr:to>
    <xdr:pic>
      <xdr:nvPicPr>
        <xdr:cNvPr id="9" name="Picture 5" descr="0701021"/>
        <xdr:cNvPicPr/>
      </xdr:nvPicPr>
      <xdr:blipFill>
        <a:blip r:embed="rId6"/>
        <a:stretch/>
      </xdr:blipFill>
      <xdr:spPr>
        <a:xfrm>
          <a:off x="5633640" y="6850080"/>
          <a:ext cx="2346120" cy="30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9</xdr:row>
      <xdr:rowOff>0</xdr:rowOff>
    </xdr:from>
    <xdr:to>
      <xdr:col>5</xdr:col>
      <xdr:colOff>253800</xdr:colOff>
      <xdr:row>11</xdr:row>
      <xdr:rowOff>1011240</xdr:rowOff>
    </xdr:to>
    <xdr:pic>
      <xdr:nvPicPr>
        <xdr:cNvPr id="10" name="Picture 6" descr="0701021-2"/>
        <xdr:cNvPicPr/>
      </xdr:nvPicPr>
      <xdr:blipFill>
        <a:blip r:embed="rId7"/>
        <a:stretch/>
      </xdr:blipFill>
      <xdr:spPr>
        <a:xfrm>
          <a:off x="3279240" y="6810480"/>
          <a:ext cx="2346840" cy="30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5</xdr:col>
      <xdr:colOff>203760</xdr:colOff>
      <xdr:row>14</xdr:row>
      <xdr:rowOff>1011240</xdr:rowOff>
    </xdr:to>
    <xdr:pic>
      <xdr:nvPicPr>
        <xdr:cNvPr id="11" name="Picture 7" descr="0701031-1"/>
        <xdr:cNvPicPr/>
      </xdr:nvPicPr>
      <xdr:blipFill>
        <a:blip r:embed="rId8"/>
        <a:stretch/>
      </xdr:blipFill>
      <xdr:spPr>
        <a:xfrm>
          <a:off x="3228840" y="9867960"/>
          <a:ext cx="2347200" cy="30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12</xdr:row>
      <xdr:rowOff>19800</xdr:rowOff>
    </xdr:from>
    <xdr:to>
      <xdr:col>6</xdr:col>
      <xdr:colOff>10800</xdr:colOff>
      <xdr:row>15</xdr:row>
      <xdr:rowOff>7920</xdr:rowOff>
    </xdr:to>
    <xdr:pic>
      <xdr:nvPicPr>
        <xdr:cNvPr id="12" name="Picture 8" descr="0701031"/>
        <xdr:cNvPicPr/>
      </xdr:nvPicPr>
      <xdr:blipFill>
        <a:blip r:embed="rId9"/>
        <a:stretch/>
      </xdr:blipFill>
      <xdr:spPr>
        <a:xfrm>
          <a:off x="5613840" y="9887760"/>
          <a:ext cx="2345760" cy="30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203760</xdr:colOff>
      <xdr:row>17</xdr:row>
      <xdr:rowOff>1011240</xdr:rowOff>
    </xdr:to>
    <xdr:pic>
      <xdr:nvPicPr>
        <xdr:cNvPr id="13" name="Picture 9" descr="0701041-6"/>
        <xdr:cNvPicPr/>
      </xdr:nvPicPr>
      <xdr:blipFill>
        <a:blip r:embed="rId10"/>
        <a:stretch/>
      </xdr:blipFill>
      <xdr:spPr>
        <a:xfrm>
          <a:off x="3228840" y="12925440"/>
          <a:ext cx="2347200" cy="30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5</xdr:row>
      <xdr:rowOff>27720</xdr:rowOff>
    </xdr:from>
    <xdr:to>
      <xdr:col>5</xdr:col>
      <xdr:colOff>2568960</xdr:colOff>
      <xdr:row>18</xdr:row>
      <xdr:rowOff>19800</xdr:rowOff>
    </xdr:to>
    <xdr:pic>
      <xdr:nvPicPr>
        <xdr:cNvPr id="14" name="Picture 10" descr="0701041"/>
        <xdr:cNvPicPr/>
      </xdr:nvPicPr>
      <xdr:blipFill>
        <a:blip r:embed="rId11"/>
        <a:stretch/>
      </xdr:blipFill>
      <xdr:spPr>
        <a:xfrm>
          <a:off x="5593680" y="12953160"/>
          <a:ext cx="2347560" cy="30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5</xdr:col>
      <xdr:colOff>203760</xdr:colOff>
      <xdr:row>20</xdr:row>
      <xdr:rowOff>1011240</xdr:rowOff>
    </xdr:to>
    <xdr:pic>
      <xdr:nvPicPr>
        <xdr:cNvPr id="15" name="Picture 11" descr="0801001-11"/>
        <xdr:cNvPicPr/>
      </xdr:nvPicPr>
      <xdr:blipFill>
        <a:blip r:embed="rId12"/>
        <a:stretch/>
      </xdr:blipFill>
      <xdr:spPr>
        <a:xfrm>
          <a:off x="3228840" y="15982920"/>
          <a:ext cx="2347200" cy="30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8</xdr:row>
      <xdr:rowOff>39960</xdr:rowOff>
    </xdr:from>
    <xdr:to>
      <xdr:col>5</xdr:col>
      <xdr:colOff>2568960</xdr:colOff>
      <xdr:row>21</xdr:row>
      <xdr:rowOff>28080</xdr:rowOff>
    </xdr:to>
    <xdr:pic>
      <xdr:nvPicPr>
        <xdr:cNvPr id="16" name="Picture 12" descr="0801001"/>
        <xdr:cNvPicPr/>
      </xdr:nvPicPr>
      <xdr:blipFill>
        <a:blip r:embed="rId13"/>
        <a:stretch/>
      </xdr:blipFill>
      <xdr:spPr>
        <a:xfrm>
          <a:off x="5593680" y="16022880"/>
          <a:ext cx="2347560" cy="30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21</xdr:row>
      <xdr:rowOff>20160</xdr:rowOff>
    </xdr:from>
    <xdr:to>
      <xdr:col>5</xdr:col>
      <xdr:colOff>2568960</xdr:colOff>
      <xdr:row>24</xdr:row>
      <xdr:rowOff>7920</xdr:rowOff>
    </xdr:to>
    <xdr:pic>
      <xdr:nvPicPr>
        <xdr:cNvPr id="17" name="Picture 13" descr="0801011-10"/>
        <xdr:cNvPicPr/>
      </xdr:nvPicPr>
      <xdr:blipFill>
        <a:blip r:embed="rId14"/>
        <a:stretch/>
      </xdr:blipFill>
      <xdr:spPr>
        <a:xfrm>
          <a:off x="5593680" y="19060560"/>
          <a:ext cx="2347560" cy="30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1</xdr:row>
      <xdr:rowOff>28080</xdr:rowOff>
    </xdr:from>
    <xdr:to>
      <xdr:col>5</xdr:col>
      <xdr:colOff>234000</xdr:colOff>
      <xdr:row>24</xdr:row>
      <xdr:rowOff>20160</xdr:rowOff>
    </xdr:to>
    <xdr:pic>
      <xdr:nvPicPr>
        <xdr:cNvPr id="18" name="Picture 14" descr="0801011"/>
        <xdr:cNvPicPr/>
      </xdr:nvPicPr>
      <xdr:blipFill>
        <a:blip r:embed="rId15"/>
        <a:stretch/>
      </xdr:blipFill>
      <xdr:spPr>
        <a:xfrm>
          <a:off x="3259080" y="19068480"/>
          <a:ext cx="2347200" cy="30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5</xdr:col>
      <xdr:colOff>203760</xdr:colOff>
      <xdr:row>26</xdr:row>
      <xdr:rowOff>1011240</xdr:rowOff>
    </xdr:to>
    <xdr:pic>
      <xdr:nvPicPr>
        <xdr:cNvPr id="19" name="Picture 15" descr="0801012-5"/>
        <xdr:cNvPicPr/>
      </xdr:nvPicPr>
      <xdr:blipFill>
        <a:blip r:embed="rId16"/>
        <a:stretch/>
      </xdr:blipFill>
      <xdr:spPr>
        <a:xfrm>
          <a:off x="3228840" y="22097880"/>
          <a:ext cx="2347200" cy="30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24</xdr:row>
      <xdr:rowOff>20160</xdr:rowOff>
    </xdr:from>
    <xdr:to>
      <xdr:col>6</xdr:col>
      <xdr:colOff>720</xdr:colOff>
      <xdr:row>27</xdr:row>
      <xdr:rowOff>8280</xdr:rowOff>
    </xdr:to>
    <xdr:pic>
      <xdr:nvPicPr>
        <xdr:cNvPr id="20" name="Picture 16" descr="0801012"/>
        <xdr:cNvPicPr/>
      </xdr:nvPicPr>
      <xdr:blipFill>
        <a:blip r:embed="rId17"/>
        <a:stretch/>
      </xdr:blipFill>
      <xdr:spPr>
        <a:xfrm>
          <a:off x="5603760" y="22118040"/>
          <a:ext cx="2345760" cy="30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5</xdr:col>
      <xdr:colOff>203760</xdr:colOff>
      <xdr:row>29</xdr:row>
      <xdr:rowOff>1010880</xdr:rowOff>
    </xdr:to>
    <xdr:pic>
      <xdr:nvPicPr>
        <xdr:cNvPr id="21" name="Picture 17" descr="0801021-4"/>
        <xdr:cNvPicPr/>
      </xdr:nvPicPr>
      <xdr:blipFill>
        <a:blip r:embed="rId18"/>
        <a:stretch/>
      </xdr:blipFill>
      <xdr:spPr>
        <a:xfrm>
          <a:off x="3228840" y="25155360"/>
          <a:ext cx="2347200" cy="30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27</xdr:row>
      <xdr:rowOff>39960</xdr:rowOff>
    </xdr:from>
    <xdr:to>
      <xdr:col>5</xdr:col>
      <xdr:colOff>2568960</xdr:colOff>
      <xdr:row>30</xdr:row>
      <xdr:rowOff>27720</xdr:rowOff>
    </xdr:to>
    <xdr:pic>
      <xdr:nvPicPr>
        <xdr:cNvPr id="22" name="Picture 18" descr="0801021"/>
        <xdr:cNvPicPr/>
      </xdr:nvPicPr>
      <xdr:blipFill>
        <a:blip r:embed="rId19"/>
        <a:stretch/>
      </xdr:blipFill>
      <xdr:spPr>
        <a:xfrm>
          <a:off x="5593680" y="25195320"/>
          <a:ext cx="2347560" cy="30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9</xdr:row>
      <xdr:rowOff>999000</xdr:rowOff>
    </xdr:from>
    <xdr:to>
      <xdr:col>5</xdr:col>
      <xdr:colOff>234000</xdr:colOff>
      <xdr:row>32</xdr:row>
      <xdr:rowOff>991080</xdr:rowOff>
    </xdr:to>
    <xdr:pic>
      <xdr:nvPicPr>
        <xdr:cNvPr id="23" name="Picture 19" descr="0801022-7"/>
        <xdr:cNvPicPr/>
      </xdr:nvPicPr>
      <xdr:blipFill>
        <a:blip r:embed="rId20"/>
        <a:stretch/>
      </xdr:blipFill>
      <xdr:spPr>
        <a:xfrm>
          <a:off x="3259080" y="28193040"/>
          <a:ext cx="2347200" cy="30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30</xdr:row>
      <xdr:rowOff>7920</xdr:rowOff>
    </xdr:from>
    <xdr:to>
      <xdr:col>5</xdr:col>
      <xdr:colOff>2568960</xdr:colOff>
      <xdr:row>32</xdr:row>
      <xdr:rowOff>1019160</xdr:rowOff>
    </xdr:to>
    <xdr:pic>
      <xdr:nvPicPr>
        <xdr:cNvPr id="24" name="Picture 20" descr="0801022"/>
        <xdr:cNvPicPr/>
      </xdr:nvPicPr>
      <xdr:blipFill>
        <a:blip r:embed="rId21"/>
        <a:stretch/>
      </xdr:blipFill>
      <xdr:spPr>
        <a:xfrm>
          <a:off x="5593680" y="28221120"/>
          <a:ext cx="2347560" cy="30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5</xdr:col>
      <xdr:colOff>203760</xdr:colOff>
      <xdr:row>35</xdr:row>
      <xdr:rowOff>1011240</xdr:rowOff>
    </xdr:to>
    <xdr:pic>
      <xdr:nvPicPr>
        <xdr:cNvPr id="25" name="Picture 21" descr="0801041-8"/>
        <xdr:cNvPicPr/>
      </xdr:nvPicPr>
      <xdr:blipFill>
        <a:blip r:embed="rId22"/>
        <a:stretch/>
      </xdr:blipFill>
      <xdr:spPr>
        <a:xfrm>
          <a:off x="3228840" y="31270680"/>
          <a:ext cx="2347200" cy="30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33</xdr:row>
      <xdr:rowOff>27720</xdr:rowOff>
    </xdr:from>
    <xdr:to>
      <xdr:col>6</xdr:col>
      <xdr:colOff>720</xdr:colOff>
      <xdr:row>36</xdr:row>
      <xdr:rowOff>19800</xdr:rowOff>
    </xdr:to>
    <xdr:pic>
      <xdr:nvPicPr>
        <xdr:cNvPr id="26" name="Picture 22" descr="0801041"/>
        <xdr:cNvPicPr/>
      </xdr:nvPicPr>
      <xdr:blipFill>
        <a:blip r:embed="rId23"/>
        <a:stretch/>
      </xdr:blipFill>
      <xdr:spPr>
        <a:xfrm>
          <a:off x="5603760" y="31298400"/>
          <a:ext cx="2345760" cy="30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54</xdr:row>
      <xdr:rowOff>47520</xdr:rowOff>
    </xdr:from>
    <xdr:to>
      <xdr:col>5</xdr:col>
      <xdr:colOff>253800</xdr:colOff>
      <xdr:row>59</xdr:row>
      <xdr:rowOff>266760</xdr:rowOff>
    </xdr:to>
    <xdr:pic>
      <xdr:nvPicPr>
        <xdr:cNvPr id="27" name="Picture 23" descr="0901001"/>
        <xdr:cNvPicPr/>
      </xdr:nvPicPr>
      <xdr:blipFill>
        <a:blip r:embed="rId24"/>
        <a:stretch/>
      </xdr:blipFill>
      <xdr:spPr>
        <a:xfrm>
          <a:off x="3259080" y="52720920"/>
          <a:ext cx="23670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54</xdr:row>
      <xdr:rowOff>28440</xdr:rowOff>
    </xdr:from>
    <xdr:to>
      <xdr:col>6</xdr:col>
      <xdr:colOff>111240</xdr:colOff>
      <xdr:row>60</xdr:row>
      <xdr:rowOff>28080</xdr:rowOff>
    </xdr:to>
    <xdr:pic>
      <xdr:nvPicPr>
        <xdr:cNvPr id="28" name="Picture 24" descr="0901001п"/>
        <xdr:cNvPicPr/>
      </xdr:nvPicPr>
      <xdr:blipFill>
        <a:blip r:embed="rId25"/>
        <a:stretch/>
      </xdr:blipFill>
      <xdr:spPr>
        <a:xfrm>
          <a:off x="5643720" y="52701840"/>
          <a:ext cx="241632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0</xdr:row>
      <xdr:rowOff>0</xdr:rowOff>
    </xdr:from>
    <xdr:to>
      <xdr:col>5</xdr:col>
      <xdr:colOff>223920</xdr:colOff>
      <xdr:row>65</xdr:row>
      <xdr:rowOff>209520</xdr:rowOff>
    </xdr:to>
    <xdr:pic>
      <xdr:nvPicPr>
        <xdr:cNvPr id="29" name="Picture 25" descr="0901002"/>
        <xdr:cNvPicPr/>
      </xdr:nvPicPr>
      <xdr:blipFill>
        <a:blip r:embed="rId26"/>
        <a:stretch/>
      </xdr:blipFill>
      <xdr:spPr>
        <a:xfrm>
          <a:off x="3238920" y="54263880"/>
          <a:ext cx="23572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60</xdr:row>
      <xdr:rowOff>9360</xdr:rowOff>
    </xdr:from>
    <xdr:to>
      <xdr:col>6</xdr:col>
      <xdr:colOff>61560</xdr:colOff>
      <xdr:row>65</xdr:row>
      <xdr:rowOff>209520</xdr:rowOff>
    </xdr:to>
    <xdr:pic>
      <xdr:nvPicPr>
        <xdr:cNvPr id="30" name="Picture 26" descr="0901002п"/>
        <xdr:cNvPicPr/>
      </xdr:nvPicPr>
      <xdr:blipFill>
        <a:blip r:embed="rId27"/>
        <a:stretch/>
      </xdr:blipFill>
      <xdr:spPr>
        <a:xfrm>
          <a:off x="5583600" y="54273240"/>
          <a:ext cx="24267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65</xdr:row>
      <xdr:rowOff>228240</xdr:rowOff>
    </xdr:from>
    <xdr:to>
      <xdr:col>5</xdr:col>
      <xdr:colOff>284040</xdr:colOff>
      <xdr:row>70</xdr:row>
      <xdr:rowOff>286200</xdr:rowOff>
    </xdr:to>
    <xdr:pic>
      <xdr:nvPicPr>
        <xdr:cNvPr id="31" name="Picture 27" descr="0901021"/>
        <xdr:cNvPicPr/>
      </xdr:nvPicPr>
      <xdr:blipFill>
        <a:blip r:embed="rId28"/>
        <a:stretch/>
      </xdr:blipFill>
      <xdr:spPr>
        <a:xfrm>
          <a:off x="3249360" y="55825560"/>
          <a:ext cx="2406960" cy="14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65</xdr:row>
      <xdr:rowOff>209520</xdr:rowOff>
    </xdr:from>
    <xdr:to>
      <xdr:col>6</xdr:col>
      <xdr:colOff>61560</xdr:colOff>
      <xdr:row>71</xdr:row>
      <xdr:rowOff>19800</xdr:rowOff>
    </xdr:to>
    <xdr:pic>
      <xdr:nvPicPr>
        <xdr:cNvPr id="32" name="Picture 28" descr="0901021п"/>
        <xdr:cNvPicPr/>
      </xdr:nvPicPr>
      <xdr:blipFill>
        <a:blip r:embed="rId29"/>
        <a:stretch/>
      </xdr:blipFill>
      <xdr:spPr>
        <a:xfrm>
          <a:off x="5633640" y="55806840"/>
          <a:ext cx="237672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54</xdr:row>
      <xdr:rowOff>28440</xdr:rowOff>
    </xdr:from>
    <xdr:to>
      <xdr:col>10</xdr:col>
      <xdr:colOff>494280</xdr:colOff>
      <xdr:row>71</xdr:row>
      <xdr:rowOff>19800</xdr:rowOff>
    </xdr:to>
    <xdr:pic>
      <xdr:nvPicPr>
        <xdr:cNvPr id="33" name="Picture 29" descr="DSC01509"/>
        <xdr:cNvPicPr/>
      </xdr:nvPicPr>
      <xdr:blipFill>
        <a:blip r:embed="rId30"/>
        <a:stretch/>
      </xdr:blipFill>
      <xdr:spPr>
        <a:xfrm>
          <a:off x="8029440" y="52701840"/>
          <a:ext cx="3094200" cy="46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5</xdr:row>
      <xdr:rowOff>951480</xdr:rowOff>
    </xdr:from>
    <xdr:to>
      <xdr:col>5</xdr:col>
      <xdr:colOff>123120</xdr:colOff>
      <xdr:row>38</xdr:row>
      <xdr:rowOff>991440</xdr:rowOff>
    </xdr:to>
    <xdr:pic>
      <xdr:nvPicPr>
        <xdr:cNvPr id="34" name="Picture 30" descr="0701051"/>
        <xdr:cNvPicPr/>
      </xdr:nvPicPr>
      <xdr:blipFill>
        <a:blip r:embed="rId31"/>
        <a:stretch/>
      </xdr:blipFill>
      <xdr:spPr>
        <a:xfrm>
          <a:off x="3279240" y="34260480"/>
          <a:ext cx="2216160" cy="30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36</xdr:row>
      <xdr:rowOff>0</xdr:rowOff>
    </xdr:from>
    <xdr:to>
      <xdr:col>5</xdr:col>
      <xdr:colOff>2529000</xdr:colOff>
      <xdr:row>38</xdr:row>
      <xdr:rowOff>1019160</xdr:rowOff>
    </xdr:to>
    <xdr:pic>
      <xdr:nvPicPr>
        <xdr:cNvPr id="35" name="Picture 31" descr="0701051-1"/>
        <xdr:cNvPicPr/>
      </xdr:nvPicPr>
      <xdr:blipFill>
        <a:blip r:embed="rId32"/>
        <a:stretch/>
      </xdr:blipFill>
      <xdr:spPr>
        <a:xfrm>
          <a:off x="5543280" y="34328160"/>
          <a:ext cx="235800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9</xdr:row>
      <xdr:rowOff>103320</xdr:rowOff>
    </xdr:from>
    <xdr:to>
      <xdr:col>5</xdr:col>
      <xdr:colOff>203760</xdr:colOff>
      <xdr:row>42</xdr:row>
      <xdr:rowOff>47880</xdr:rowOff>
    </xdr:to>
    <xdr:pic>
      <xdr:nvPicPr>
        <xdr:cNvPr id="36" name="Picture 32" descr="0801051"/>
        <xdr:cNvPicPr/>
      </xdr:nvPicPr>
      <xdr:blipFill>
        <a:blip r:embed="rId33"/>
        <a:stretch/>
      </xdr:blipFill>
      <xdr:spPr>
        <a:xfrm>
          <a:off x="3259080" y="37488960"/>
          <a:ext cx="2316960" cy="30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39</xdr:row>
      <xdr:rowOff>123480</xdr:rowOff>
    </xdr:from>
    <xdr:to>
      <xdr:col>5</xdr:col>
      <xdr:colOff>2488680</xdr:colOff>
      <xdr:row>42</xdr:row>
      <xdr:rowOff>39960</xdr:rowOff>
    </xdr:to>
    <xdr:pic>
      <xdr:nvPicPr>
        <xdr:cNvPr id="37" name="Picture 33" descr="0801051-1"/>
        <xdr:cNvPicPr/>
      </xdr:nvPicPr>
      <xdr:blipFill>
        <a:blip r:embed="rId34"/>
        <a:stretch/>
      </xdr:blipFill>
      <xdr:spPr>
        <a:xfrm>
          <a:off x="5563440" y="37509120"/>
          <a:ext cx="2297520" cy="29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2</xdr:row>
      <xdr:rowOff>39960</xdr:rowOff>
    </xdr:from>
    <xdr:to>
      <xdr:col>5</xdr:col>
      <xdr:colOff>244080</xdr:colOff>
      <xdr:row>44</xdr:row>
      <xdr:rowOff>991440</xdr:rowOff>
    </xdr:to>
    <xdr:pic>
      <xdr:nvPicPr>
        <xdr:cNvPr id="38" name="Picture 34" descr="0801061"/>
        <xdr:cNvPicPr/>
      </xdr:nvPicPr>
      <xdr:blipFill>
        <a:blip r:embed="rId35"/>
        <a:stretch/>
      </xdr:blipFill>
      <xdr:spPr>
        <a:xfrm>
          <a:off x="3299400" y="40483080"/>
          <a:ext cx="2316960" cy="29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42</xdr:row>
      <xdr:rowOff>55800</xdr:rowOff>
    </xdr:from>
    <xdr:to>
      <xdr:col>5</xdr:col>
      <xdr:colOff>2478600</xdr:colOff>
      <xdr:row>44</xdr:row>
      <xdr:rowOff>963360</xdr:rowOff>
    </xdr:to>
    <xdr:pic>
      <xdr:nvPicPr>
        <xdr:cNvPr id="39" name="Picture 35" descr="0801061-1"/>
        <xdr:cNvPicPr/>
      </xdr:nvPicPr>
      <xdr:blipFill>
        <a:blip r:embed="rId36"/>
        <a:stretch/>
      </xdr:blipFill>
      <xdr:spPr>
        <a:xfrm>
          <a:off x="5583600" y="40498920"/>
          <a:ext cx="2267280" cy="29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44</xdr:row>
      <xdr:rowOff>971640</xdr:rowOff>
    </xdr:from>
    <xdr:to>
      <xdr:col>5</xdr:col>
      <xdr:colOff>284040</xdr:colOff>
      <xdr:row>47</xdr:row>
      <xdr:rowOff>999360</xdr:rowOff>
    </xdr:to>
    <xdr:pic>
      <xdr:nvPicPr>
        <xdr:cNvPr id="40" name="Picture 36" descr="0701081"/>
        <xdr:cNvPicPr/>
      </xdr:nvPicPr>
      <xdr:blipFill>
        <a:blip r:embed="rId37"/>
        <a:stretch/>
      </xdr:blipFill>
      <xdr:spPr>
        <a:xfrm>
          <a:off x="3279240" y="43453080"/>
          <a:ext cx="2377080" cy="30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47</xdr:row>
      <xdr:rowOff>979560</xdr:rowOff>
    </xdr:from>
    <xdr:to>
      <xdr:col>5</xdr:col>
      <xdr:colOff>183600</xdr:colOff>
      <xdr:row>50</xdr:row>
      <xdr:rowOff>227160</xdr:rowOff>
    </xdr:to>
    <xdr:pic>
      <xdr:nvPicPr>
        <xdr:cNvPr id="41" name="Picture 37" descr="0801091"/>
        <xdr:cNvPicPr/>
      </xdr:nvPicPr>
      <xdr:blipFill>
        <a:blip r:embed="rId38"/>
        <a:stretch/>
      </xdr:blipFill>
      <xdr:spPr>
        <a:xfrm>
          <a:off x="3279240" y="46518480"/>
          <a:ext cx="227664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77</xdr:row>
      <xdr:rowOff>275400</xdr:rowOff>
    </xdr:from>
    <xdr:to>
      <xdr:col>4</xdr:col>
      <xdr:colOff>221760</xdr:colOff>
      <xdr:row>80</xdr:row>
      <xdr:rowOff>618120</xdr:rowOff>
    </xdr:to>
    <xdr:pic>
      <xdr:nvPicPr>
        <xdr:cNvPr id="42" name="Picture 38" descr="DSC01807"/>
        <xdr:cNvPicPr/>
      </xdr:nvPicPr>
      <xdr:blipFill>
        <a:blip r:embed="rId39"/>
        <a:stretch/>
      </xdr:blipFill>
      <xdr:spPr>
        <a:xfrm>
          <a:off x="3279240" y="59368680"/>
          <a:ext cx="16002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71</xdr:row>
      <xdr:rowOff>219240</xdr:rowOff>
    </xdr:from>
    <xdr:to>
      <xdr:col>5</xdr:col>
      <xdr:colOff>465480</xdr:colOff>
      <xdr:row>77</xdr:row>
      <xdr:rowOff>275400</xdr:rowOff>
    </xdr:to>
    <xdr:pic>
      <xdr:nvPicPr>
        <xdr:cNvPr id="43" name="Picture 39" descr="DSC01888"/>
        <xdr:cNvPicPr/>
      </xdr:nvPicPr>
      <xdr:blipFill>
        <a:blip r:embed="rId40"/>
        <a:stretch/>
      </xdr:blipFill>
      <xdr:spPr>
        <a:xfrm>
          <a:off x="3279240" y="57540600"/>
          <a:ext cx="2558520" cy="18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3</xdr:row>
      <xdr:rowOff>0</xdr:rowOff>
    </xdr:from>
    <xdr:to>
      <xdr:col>14</xdr:col>
      <xdr:colOff>30240</xdr:colOff>
      <xdr:row>5</xdr:row>
      <xdr:rowOff>903600</xdr:rowOff>
    </xdr:to>
    <xdr:pic>
      <xdr:nvPicPr>
        <xdr:cNvPr id="44" name="Рисунок 40" descr="37+.jpg"/>
        <xdr:cNvPicPr/>
      </xdr:nvPicPr>
      <xdr:blipFill>
        <a:blip r:embed="rId41"/>
        <a:stretch/>
      </xdr:blipFill>
      <xdr:spPr>
        <a:xfrm>
          <a:off x="8139600" y="695160"/>
          <a:ext cx="5047200" cy="29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199080</xdr:rowOff>
    </xdr:from>
    <xdr:to>
      <xdr:col>12</xdr:col>
      <xdr:colOff>306720</xdr:colOff>
      <xdr:row>42</xdr:row>
      <xdr:rowOff>19800</xdr:rowOff>
    </xdr:to>
    <xdr:pic>
      <xdr:nvPicPr>
        <xdr:cNvPr id="45" name="Рисунок 41" descr="26+.jpg"/>
        <xdr:cNvPicPr/>
      </xdr:nvPicPr>
      <xdr:blipFill>
        <a:blip r:embed="rId42"/>
        <a:stretch/>
      </xdr:blipFill>
      <xdr:spPr>
        <a:xfrm>
          <a:off x="7948800" y="37584720"/>
          <a:ext cx="4250880" cy="28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87480</xdr:rowOff>
    </xdr:from>
    <xdr:to>
      <xdr:col>12</xdr:col>
      <xdr:colOff>326520</xdr:colOff>
      <xdr:row>44</xdr:row>
      <xdr:rowOff>991440</xdr:rowOff>
    </xdr:to>
    <xdr:pic>
      <xdr:nvPicPr>
        <xdr:cNvPr id="46" name="Рисунок 42" descr="23+.jpg"/>
        <xdr:cNvPicPr/>
      </xdr:nvPicPr>
      <xdr:blipFill>
        <a:blip r:embed="rId43"/>
        <a:stretch/>
      </xdr:blipFill>
      <xdr:spPr>
        <a:xfrm>
          <a:off x="7948800" y="40530600"/>
          <a:ext cx="4270680" cy="29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50</xdr:row>
      <xdr:rowOff>306720</xdr:rowOff>
    </xdr:from>
    <xdr:to>
      <xdr:col>6</xdr:col>
      <xdr:colOff>664560</xdr:colOff>
      <xdr:row>53</xdr:row>
      <xdr:rowOff>389880</xdr:rowOff>
    </xdr:to>
    <xdr:pic>
      <xdr:nvPicPr>
        <xdr:cNvPr id="47" name="Рисунок 43" descr="9+.jpg"/>
        <xdr:cNvPicPr/>
      </xdr:nvPicPr>
      <xdr:blipFill>
        <a:blip r:embed="rId44"/>
        <a:stretch/>
      </xdr:blipFill>
      <xdr:spPr>
        <a:xfrm>
          <a:off x="3500280" y="48903120"/>
          <a:ext cx="5113080" cy="31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75600</xdr:rowOff>
    </xdr:from>
    <xdr:to>
      <xdr:col>13</xdr:col>
      <xdr:colOff>247320</xdr:colOff>
      <xdr:row>38</xdr:row>
      <xdr:rowOff>991440</xdr:rowOff>
    </xdr:to>
    <xdr:pic>
      <xdr:nvPicPr>
        <xdr:cNvPr id="48" name="Рисунок 44" descr="31+.jpg"/>
        <xdr:cNvPicPr/>
      </xdr:nvPicPr>
      <xdr:blipFill>
        <a:blip r:embed="rId45"/>
        <a:stretch/>
      </xdr:blipFill>
      <xdr:spPr>
        <a:xfrm>
          <a:off x="7948800" y="34403760"/>
          <a:ext cx="4823280" cy="29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6</xdr:row>
      <xdr:rowOff>0</xdr:rowOff>
    </xdr:from>
    <xdr:to>
      <xdr:col>14</xdr:col>
      <xdr:colOff>247320</xdr:colOff>
      <xdr:row>8</xdr:row>
      <xdr:rowOff>991080</xdr:rowOff>
    </xdr:to>
    <xdr:pic>
      <xdr:nvPicPr>
        <xdr:cNvPr id="49" name="Рисунок 45" descr="30+.jpg"/>
        <xdr:cNvPicPr/>
      </xdr:nvPicPr>
      <xdr:blipFill>
        <a:blip r:embed="rId46"/>
        <a:stretch/>
      </xdr:blipFill>
      <xdr:spPr>
        <a:xfrm>
          <a:off x="8290800" y="3753000"/>
          <a:ext cx="5113080" cy="30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24</xdr:row>
      <xdr:rowOff>0</xdr:rowOff>
    </xdr:from>
    <xdr:to>
      <xdr:col>13</xdr:col>
      <xdr:colOff>415080</xdr:colOff>
      <xdr:row>27</xdr:row>
      <xdr:rowOff>28080</xdr:rowOff>
    </xdr:to>
    <xdr:pic>
      <xdr:nvPicPr>
        <xdr:cNvPr id="50" name="Рисунок 46" descr="34+.jpg"/>
        <xdr:cNvPicPr/>
      </xdr:nvPicPr>
      <xdr:blipFill>
        <a:blip r:embed="rId47"/>
        <a:stretch/>
      </xdr:blipFill>
      <xdr:spPr>
        <a:xfrm>
          <a:off x="8180280" y="22097880"/>
          <a:ext cx="4759560" cy="30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12</xdr:row>
      <xdr:rowOff>7920</xdr:rowOff>
    </xdr:from>
    <xdr:to>
      <xdr:col>14</xdr:col>
      <xdr:colOff>346320</xdr:colOff>
      <xdr:row>14</xdr:row>
      <xdr:rowOff>971280</xdr:rowOff>
    </xdr:to>
    <xdr:pic>
      <xdr:nvPicPr>
        <xdr:cNvPr id="51" name="Рисунок 47" descr="10+.jpg"/>
        <xdr:cNvPicPr/>
      </xdr:nvPicPr>
      <xdr:blipFill>
        <a:blip r:embed="rId48"/>
        <a:stretch/>
      </xdr:blipFill>
      <xdr:spPr>
        <a:xfrm>
          <a:off x="8129880" y="9875880"/>
          <a:ext cx="5373000" cy="30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14</xdr:col>
      <xdr:colOff>306720</xdr:colOff>
      <xdr:row>11</xdr:row>
      <xdr:rowOff>991080</xdr:rowOff>
    </xdr:to>
    <xdr:pic>
      <xdr:nvPicPr>
        <xdr:cNvPr id="52" name="Picture 4" descr="22+"/>
        <xdr:cNvPicPr/>
      </xdr:nvPicPr>
      <xdr:blipFill>
        <a:blip r:embed="rId49"/>
        <a:stretch/>
      </xdr:blipFill>
      <xdr:spPr>
        <a:xfrm>
          <a:off x="7948800" y="6810480"/>
          <a:ext cx="5514480" cy="30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915840</xdr:rowOff>
    </xdr:from>
    <xdr:to>
      <xdr:col>13</xdr:col>
      <xdr:colOff>39960</xdr:colOff>
      <xdr:row>50</xdr:row>
      <xdr:rowOff>239040</xdr:rowOff>
    </xdr:to>
    <xdr:pic>
      <xdr:nvPicPr>
        <xdr:cNvPr id="53" name="Рисунок 50" descr="28+.jpg"/>
        <xdr:cNvPicPr/>
      </xdr:nvPicPr>
      <xdr:blipFill>
        <a:blip r:embed="rId50"/>
        <a:stretch/>
      </xdr:blipFill>
      <xdr:spPr>
        <a:xfrm>
          <a:off x="7968960" y="46454760"/>
          <a:ext cx="459576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13</xdr:col>
      <xdr:colOff>109080</xdr:colOff>
      <xdr:row>47</xdr:row>
      <xdr:rowOff>840240</xdr:rowOff>
    </xdr:to>
    <xdr:pic>
      <xdr:nvPicPr>
        <xdr:cNvPr id="54" name="Рисунок 51" descr="16+.jpg"/>
        <xdr:cNvPicPr/>
      </xdr:nvPicPr>
      <xdr:blipFill>
        <a:blip r:embed="rId51"/>
        <a:stretch/>
      </xdr:blipFill>
      <xdr:spPr>
        <a:xfrm>
          <a:off x="7948800" y="43500600"/>
          <a:ext cx="4685040" cy="28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14</xdr:col>
      <xdr:colOff>720</xdr:colOff>
      <xdr:row>18</xdr:row>
      <xdr:rowOff>55800</xdr:rowOff>
    </xdr:to>
    <xdr:pic>
      <xdr:nvPicPr>
        <xdr:cNvPr id="55" name="Picture 4" descr="27+"/>
        <xdr:cNvPicPr/>
      </xdr:nvPicPr>
      <xdr:blipFill>
        <a:blip r:embed="rId52"/>
        <a:stretch/>
      </xdr:blipFill>
      <xdr:spPr>
        <a:xfrm>
          <a:off x="7948800" y="12925440"/>
          <a:ext cx="5208480" cy="31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13</xdr:col>
      <xdr:colOff>454680</xdr:colOff>
      <xdr:row>24</xdr:row>
      <xdr:rowOff>47880</xdr:rowOff>
    </xdr:to>
    <xdr:pic>
      <xdr:nvPicPr>
        <xdr:cNvPr id="56" name="Picture 4" descr="32+"/>
        <xdr:cNvPicPr/>
      </xdr:nvPicPr>
      <xdr:blipFill>
        <a:blip r:embed="rId53"/>
        <a:stretch/>
      </xdr:blipFill>
      <xdr:spPr>
        <a:xfrm>
          <a:off x="7948800" y="19040400"/>
          <a:ext cx="503064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0</xdr:rowOff>
    </xdr:from>
    <xdr:to>
      <xdr:col>14</xdr:col>
      <xdr:colOff>720</xdr:colOff>
      <xdr:row>32</xdr:row>
      <xdr:rowOff>979200</xdr:rowOff>
    </xdr:to>
    <xdr:pic>
      <xdr:nvPicPr>
        <xdr:cNvPr id="57" name="Picture 4" descr="25+"/>
        <xdr:cNvPicPr/>
      </xdr:nvPicPr>
      <xdr:blipFill>
        <a:blip r:embed="rId54"/>
        <a:stretch/>
      </xdr:blipFill>
      <xdr:spPr>
        <a:xfrm>
          <a:off x="7968960" y="28213200"/>
          <a:ext cx="5188320" cy="30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81</xdr:row>
      <xdr:rowOff>0</xdr:rowOff>
    </xdr:from>
    <xdr:to>
      <xdr:col>5</xdr:col>
      <xdr:colOff>767160</xdr:colOff>
      <xdr:row>87</xdr:row>
      <xdr:rowOff>47880</xdr:rowOff>
    </xdr:to>
    <xdr:pic>
      <xdr:nvPicPr>
        <xdr:cNvPr id="58" name="Picture 7" descr="0101002"/>
        <xdr:cNvPicPr/>
      </xdr:nvPicPr>
      <xdr:blipFill>
        <a:blip r:embed="rId55"/>
        <a:stretch/>
      </xdr:blipFill>
      <xdr:spPr>
        <a:xfrm>
          <a:off x="3289680" y="61302960"/>
          <a:ext cx="2849760" cy="23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1370</xdr:row>
      <xdr:rowOff>95760</xdr:rowOff>
    </xdr:from>
    <xdr:to>
      <xdr:col>8</xdr:col>
      <xdr:colOff>60840</xdr:colOff>
      <xdr:row>1375</xdr:row>
      <xdr:rowOff>85680</xdr:rowOff>
    </xdr:to>
    <xdr:pic>
      <xdr:nvPicPr>
        <xdr:cNvPr id="59" name="Picture 8" descr="1008"/>
        <xdr:cNvPicPr/>
      </xdr:nvPicPr>
      <xdr:blipFill>
        <a:blip r:embed="rId1"/>
        <a:stretch/>
      </xdr:blipFill>
      <xdr:spPr>
        <a:xfrm>
          <a:off x="4809600" y="23601600"/>
          <a:ext cx="181152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1378</xdr:row>
      <xdr:rowOff>66600</xdr:rowOff>
    </xdr:from>
    <xdr:to>
      <xdr:col>8</xdr:col>
      <xdr:colOff>141480</xdr:colOff>
      <xdr:row>1382</xdr:row>
      <xdr:rowOff>248040</xdr:rowOff>
    </xdr:to>
    <xdr:pic>
      <xdr:nvPicPr>
        <xdr:cNvPr id="60" name="Picture 14" descr="1016"/>
        <xdr:cNvPicPr/>
      </xdr:nvPicPr>
      <xdr:blipFill>
        <a:blip r:embed="rId2"/>
        <a:stretch/>
      </xdr:blipFill>
      <xdr:spPr>
        <a:xfrm>
          <a:off x="4920120" y="25822800"/>
          <a:ext cx="178164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1355</xdr:row>
      <xdr:rowOff>142920</xdr:rowOff>
    </xdr:from>
    <xdr:to>
      <xdr:col>7</xdr:col>
      <xdr:colOff>604440</xdr:colOff>
      <xdr:row>1360</xdr:row>
      <xdr:rowOff>247680</xdr:rowOff>
    </xdr:to>
    <xdr:pic>
      <xdr:nvPicPr>
        <xdr:cNvPr id="61" name="Picture 16" descr="1017"/>
        <xdr:cNvPicPr/>
      </xdr:nvPicPr>
      <xdr:blipFill>
        <a:blip r:embed="rId3"/>
        <a:stretch/>
      </xdr:blipFill>
      <xdr:spPr>
        <a:xfrm>
          <a:off x="4930200" y="20164320"/>
          <a:ext cx="15904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245</xdr:row>
      <xdr:rowOff>76320</xdr:rowOff>
    </xdr:from>
    <xdr:to>
      <xdr:col>8</xdr:col>
      <xdr:colOff>91080</xdr:colOff>
      <xdr:row>1254</xdr:row>
      <xdr:rowOff>9360</xdr:rowOff>
    </xdr:to>
    <xdr:pic>
      <xdr:nvPicPr>
        <xdr:cNvPr id="62" name="Рисунок 267" descr="Джемпер &#13;&#10;0901"/>
        <xdr:cNvPicPr/>
      </xdr:nvPicPr>
      <xdr:blipFill>
        <a:blip r:embed="rId4"/>
        <a:stretch/>
      </xdr:blipFill>
      <xdr:spPr>
        <a:xfrm>
          <a:off x="4759200" y="1952640"/>
          <a:ext cx="18921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324</xdr:row>
      <xdr:rowOff>152640</xdr:rowOff>
    </xdr:from>
    <xdr:to>
      <xdr:col>7</xdr:col>
      <xdr:colOff>473400</xdr:colOff>
      <xdr:row>1331</xdr:row>
      <xdr:rowOff>114840</xdr:rowOff>
    </xdr:to>
    <xdr:pic>
      <xdr:nvPicPr>
        <xdr:cNvPr id="63" name="Рисунок 263" descr="Детские вязаные джемпера в полоску 1003"/>
        <xdr:cNvPicPr/>
      </xdr:nvPicPr>
      <xdr:blipFill>
        <a:blip r:embed="rId5"/>
        <a:stretch/>
      </xdr:blipFill>
      <xdr:spPr>
        <a:xfrm>
          <a:off x="4759200" y="16488000"/>
          <a:ext cx="1630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286</xdr:row>
      <xdr:rowOff>133200</xdr:rowOff>
    </xdr:from>
    <xdr:to>
      <xdr:col>8</xdr:col>
      <xdr:colOff>30600</xdr:colOff>
      <xdr:row>1294</xdr:row>
      <xdr:rowOff>18720</xdr:rowOff>
    </xdr:to>
    <xdr:pic>
      <xdr:nvPicPr>
        <xdr:cNvPr id="64" name="Рисунок 275" descr="Жакет &#13;&#10;полоска 0905"/>
        <xdr:cNvPicPr/>
      </xdr:nvPicPr>
      <xdr:blipFill>
        <a:blip r:embed="rId6"/>
        <a:stretch/>
      </xdr:blipFill>
      <xdr:spPr>
        <a:xfrm>
          <a:off x="4689000" y="9210600"/>
          <a:ext cx="19018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1301</xdr:row>
      <xdr:rowOff>104400</xdr:rowOff>
    </xdr:from>
    <xdr:to>
      <xdr:col>7</xdr:col>
      <xdr:colOff>443520</xdr:colOff>
      <xdr:row>1307</xdr:row>
      <xdr:rowOff>123840</xdr:rowOff>
    </xdr:to>
    <xdr:pic>
      <xdr:nvPicPr>
        <xdr:cNvPr id="65" name="Рисунок 276" descr="Жакет с вышивкой 0910"/>
        <xdr:cNvPicPr/>
      </xdr:nvPicPr>
      <xdr:blipFill>
        <a:blip r:embed="rId7"/>
        <a:stretch/>
      </xdr:blipFill>
      <xdr:spPr>
        <a:xfrm>
          <a:off x="4880160" y="11839320"/>
          <a:ext cx="14796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7</xdr:row>
      <xdr:rowOff>162000</xdr:rowOff>
    </xdr:from>
    <xdr:to>
      <xdr:col>7</xdr:col>
      <xdr:colOff>543960</xdr:colOff>
      <xdr:row>1313</xdr:row>
      <xdr:rowOff>18720</xdr:rowOff>
    </xdr:to>
    <xdr:pic>
      <xdr:nvPicPr>
        <xdr:cNvPr id="66" name="Рисунок 262" descr="Вязаный детский жакет 1001"/>
        <xdr:cNvPicPr/>
      </xdr:nvPicPr>
      <xdr:blipFill>
        <a:blip r:embed="rId8"/>
        <a:stretch/>
      </xdr:blipFill>
      <xdr:spPr>
        <a:xfrm>
          <a:off x="4628520" y="12944520"/>
          <a:ext cx="183168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314</xdr:row>
      <xdr:rowOff>0</xdr:rowOff>
    </xdr:from>
    <xdr:to>
      <xdr:col>7</xdr:col>
      <xdr:colOff>564120</xdr:colOff>
      <xdr:row>1322</xdr:row>
      <xdr:rowOff>18720</xdr:rowOff>
    </xdr:to>
    <xdr:pic>
      <xdr:nvPicPr>
        <xdr:cNvPr id="67" name="Рисунок 274" descr="Жакет детский вязаный 1010"/>
        <xdr:cNvPicPr/>
      </xdr:nvPicPr>
      <xdr:blipFill>
        <a:blip r:embed="rId9"/>
        <a:stretch/>
      </xdr:blipFill>
      <xdr:spPr>
        <a:xfrm>
          <a:off x="4658760" y="14649480"/>
          <a:ext cx="18216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334</xdr:row>
      <xdr:rowOff>47520</xdr:rowOff>
    </xdr:from>
    <xdr:to>
      <xdr:col>7</xdr:col>
      <xdr:colOff>433440</xdr:colOff>
      <xdr:row>1340</xdr:row>
      <xdr:rowOff>133560</xdr:rowOff>
    </xdr:to>
    <xdr:pic>
      <xdr:nvPicPr>
        <xdr:cNvPr id="68" name="Рисунок 268" descr="Джемпер детский вязаный 1005"/>
        <xdr:cNvPicPr/>
      </xdr:nvPicPr>
      <xdr:blipFill>
        <a:blip r:embed="rId10"/>
        <a:stretch/>
      </xdr:blipFill>
      <xdr:spPr>
        <a:xfrm>
          <a:off x="4749120" y="18068760"/>
          <a:ext cx="1600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397</xdr:row>
      <xdr:rowOff>76320</xdr:rowOff>
    </xdr:from>
    <xdr:to>
      <xdr:col>8</xdr:col>
      <xdr:colOff>91080</xdr:colOff>
      <xdr:row>1406</xdr:row>
      <xdr:rowOff>66960</xdr:rowOff>
    </xdr:to>
    <xdr:pic>
      <xdr:nvPicPr>
        <xdr:cNvPr id="69" name="Рисунок 78" descr="_MG_7698.jpg"/>
        <xdr:cNvPicPr/>
      </xdr:nvPicPr>
      <xdr:blipFill>
        <a:blip r:embed="rId11"/>
        <a:stretch/>
      </xdr:blipFill>
      <xdr:spPr>
        <a:xfrm>
          <a:off x="4719240" y="29957040"/>
          <a:ext cx="19321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362</xdr:row>
      <xdr:rowOff>0</xdr:rowOff>
    </xdr:from>
    <xdr:to>
      <xdr:col>7</xdr:col>
      <xdr:colOff>423360</xdr:colOff>
      <xdr:row>1368</xdr:row>
      <xdr:rowOff>210240</xdr:rowOff>
    </xdr:to>
    <xdr:pic>
      <xdr:nvPicPr>
        <xdr:cNvPr id="70" name="Рисунок 79" descr="41.jpg"/>
        <xdr:cNvPicPr/>
      </xdr:nvPicPr>
      <xdr:blipFill>
        <a:blip r:embed="rId12"/>
        <a:stretch/>
      </xdr:blipFill>
      <xdr:spPr>
        <a:xfrm>
          <a:off x="4668840" y="21907440"/>
          <a:ext cx="167076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416</xdr:row>
      <xdr:rowOff>0</xdr:rowOff>
    </xdr:from>
    <xdr:to>
      <xdr:col>8</xdr:col>
      <xdr:colOff>473400</xdr:colOff>
      <xdr:row>1421</xdr:row>
      <xdr:rowOff>237600</xdr:rowOff>
    </xdr:to>
    <xdr:pic>
      <xdr:nvPicPr>
        <xdr:cNvPr id="71" name="Рисунок 80" descr="_MG_7576.jpg"/>
        <xdr:cNvPicPr/>
      </xdr:nvPicPr>
      <xdr:blipFill>
        <a:blip r:embed="rId13"/>
        <a:stretch/>
      </xdr:blipFill>
      <xdr:spPr>
        <a:xfrm>
          <a:off x="4728960" y="33023880"/>
          <a:ext cx="230472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406</xdr:row>
      <xdr:rowOff>86040</xdr:rowOff>
    </xdr:from>
    <xdr:to>
      <xdr:col>8</xdr:col>
      <xdr:colOff>131400</xdr:colOff>
      <xdr:row>1416</xdr:row>
      <xdr:rowOff>37800</xdr:rowOff>
    </xdr:to>
    <xdr:pic>
      <xdr:nvPicPr>
        <xdr:cNvPr id="72" name="Рисунок 81" descr="95.jpg"/>
        <xdr:cNvPicPr/>
      </xdr:nvPicPr>
      <xdr:blipFill>
        <a:blip r:embed="rId14"/>
        <a:stretch/>
      </xdr:blipFill>
      <xdr:spPr>
        <a:xfrm>
          <a:off x="4769280" y="31480920"/>
          <a:ext cx="192240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385</xdr:row>
      <xdr:rowOff>123840</xdr:rowOff>
    </xdr:from>
    <xdr:to>
      <xdr:col>8</xdr:col>
      <xdr:colOff>181800</xdr:colOff>
      <xdr:row>1397</xdr:row>
      <xdr:rowOff>18720</xdr:rowOff>
    </xdr:to>
    <xdr:pic>
      <xdr:nvPicPr>
        <xdr:cNvPr id="73" name="Рисунок 82" descr="_MG_7685.jpg"/>
        <xdr:cNvPicPr/>
      </xdr:nvPicPr>
      <xdr:blipFill>
        <a:blip r:embed="rId15"/>
        <a:stretch/>
      </xdr:blipFill>
      <xdr:spPr>
        <a:xfrm>
          <a:off x="4668840" y="27975600"/>
          <a:ext cx="207324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1228</xdr:row>
      <xdr:rowOff>104400</xdr:rowOff>
    </xdr:from>
    <xdr:to>
      <xdr:col>8</xdr:col>
      <xdr:colOff>10440</xdr:colOff>
      <xdr:row>1244</xdr:row>
      <xdr:rowOff>171360</xdr:rowOff>
    </xdr:to>
    <xdr:pic>
      <xdr:nvPicPr>
        <xdr:cNvPr id="74" name="Рисунок 83" descr="_MG_7694.jpg"/>
        <xdr:cNvPicPr/>
      </xdr:nvPicPr>
      <xdr:blipFill>
        <a:blip r:embed="rId16"/>
        <a:stretch/>
      </xdr:blipFill>
      <xdr:spPr>
        <a:xfrm>
          <a:off x="4739040" y="723600"/>
          <a:ext cx="18316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1341</xdr:row>
      <xdr:rowOff>0</xdr:rowOff>
    </xdr:from>
    <xdr:to>
      <xdr:col>7</xdr:col>
      <xdr:colOff>574200</xdr:colOff>
      <xdr:row>1355</xdr:row>
      <xdr:rowOff>104760</xdr:rowOff>
    </xdr:to>
    <xdr:pic>
      <xdr:nvPicPr>
        <xdr:cNvPr id="75" name="Рисунок 84" descr="_MG_7696.jpg"/>
        <xdr:cNvPicPr/>
      </xdr:nvPicPr>
      <xdr:blipFill>
        <a:blip r:embed="rId17"/>
        <a:stretch/>
      </xdr:blipFill>
      <xdr:spPr>
        <a:xfrm>
          <a:off x="4860000" y="19193040"/>
          <a:ext cx="1630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1279</xdr:row>
      <xdr:rowOff>0</xdr:rowOff>
    </xdr:from>
    <xdr:to>
      <xdr:col>10</xdr:col>
      <xdr:colOff>574200</xdr:colOff>
      <xdr:row>1286</xdr:row>
      <xdr:rowOff>18720</xdr:rowOff>
    </xdr:to>
    <xdr:pic>
      <xdr:nvPicPr>
        <xdr:cNvPr id="76" name="Рисунок 273" descr="Жакет &#13;&#10;ажур 0906"/>
        <xdr:cNvPicPr/>
      </xdr:nvPicPr>
      <xdr:blipFill>
        <a:blip r:embed="rId18"/>
        <a:stretch/>
      </xdr:blipFill>
      <xdr:spPr>
        <a:xfrm>
          <a:off x="6771600" y="7858080"/>
          <a:ext cx="16506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8</xdr:row>
      <xdr:rowOff>9360</xdr:rowOff>
    </xdr:from>
    <xdr:to>
      <xdr:col>8</xdr:col>
      <xdr:colOff>70920</xdr:colOff>
      <xdr:row>1286</xdr:row>
      <xdr:rowOff>66960</xdr:rowOff>
    </xdr:to>
    <xdr:pic>
      <xdr:nvPicPr>
        <xdr:cNvPr id="77" name="Picture 5" descr="0906"/>
        <xdr:cNvPicPr/>
      </xdr:nvPicPr>
      <xdr:blipFill>
        <a:blip r:embed="rId19"/>
        <a:stretch/>
      </xdr:blipFill>
      <xdr:spPr>
        <a:xfrm>
          <a:off x="4628520" y="7696080"/>
          <a:ext cx="20026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9</xdr:row>
      <xdr:rowOff>0</xdr:rowOff>
    </xdr:from>
    <xdr:to>
      <xdr:col>7</xdr:col>
      <xdr:colOff>533880</xdr:colOff>
      <xdr:row>1277</xdr:row>
      <xdr:rowOff>171360</xdr:rowOff>
    </xdr:to>
    <xdr:pic>
      <xdr:nvPicPr>
        <xdr:cNvPr id="78" name="Рисунок 87" descr="_MG_7677.jpg"/>
        <xdr:cNvPicPr/>
      </xdr:nvPicPr>
      <xdr:blipFill>
        <a:blip r:embed="rId20"/>
        <a:stretch/>
      </xdr:blipFill>
      <xdr:spPr>
        <a:xfrm>
          <a:off x="4628520" y="6124680"/>
          <a:ext cx="182160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55</xdr:row>
      <xdr:rowOff>114480</xdr:rowOff>
    </xdr:from>
    <xdr:to>
      <xdr:col>8</xdr:col>
      <xdr:colOff>543960</xdr:colOff>
      <xdr:row>1267</xdr:row>
      <xdr:rowOff>47520</xdr:rowOff>
    </xdr:to>
    <xdr:pic>
      <xdr:nvPicPr>
        <xdr:cNvPr id="79" name="Рисунок 88" descr="_MG_7678.jpg"/>
        <xdr:cNvPicPr/>
      </xdr:nvPicPr>
      <xdr:blipFill>
        <a:blip r:embed="rId21"/>
        <a:stretch/>
      </xdr:blipFill>
      <xdr:spPr>
        <a:xfrm>
          <a:off x="4628520" y="3743640"/>
          <a:ext cx="247572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294</xdr:row>
      <xdr:rowOff>66960</xdr:rowOff>
    </xdr:from>
    <xdr:to>
      <xdr:col>7</xdr:col>
      <xdr:colOff>594360</xdr:colOff>
      <xdr:row>1301</xdr:row>
      <xdr:rowOff>76320</xdr:rowOff>
    </xdr:to>
    <xdr:pic>
      <xdr:nvPicPr>
        <xdr:cNvPr id="80" name="Рисунок 89" descr="90.jpg"/>
        <xdr:cNvPicPr/>
      </xdr:nvPicPr>
      <xdr:blipFill>
        <a:blip r:embed="rId22"/>
        <a:stretch/>
      </xdr:blipFill>
      <xdr:spPr>
        <a:xfrm>
          <a:off x="4719240" y="10563480"/>
          <a:ext cx="17913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1580</xdr:row>
      <xdr:rowOff>0</xdr:rowOff>
    </xdr:from>
    <xdr:to>
      <xdr:col>8</xdr:col>
      <xdr:colOff>604080</xdr:colOff>
      <xdr:row>1587</xdr:row>
      <xdr:rowOff>28800</xdr:rowOff>
    </xdr:to>
    <xdr:pic>
      <xdr:nvPicPr>
        <xdr:cNvPr id="81" name="Picture 2171" descr=""/>
        <xdr:cNvPicPr/>
      </xdr:nvPicPr>
      <xdr:blipFill>
        <a:blip r:embed="rId23"/>
        <a:stretch/>
      </xdr:blipFill>
      <xdr:spPr>
        <a:xfrm>
          <a:off x="4870080" y="34776360"/>
          <a:ext cx="22942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</xdr:row>
      <xdr:rowOff>0</xdr:rowOff>
    </xdr:from>
    <xdr:to>
      <xdr:col>6</xdr:col>
      <xdr:colOff>168480</xdr:colOff>
      <xdr:row>3</xdr:row>
      <xdr:rowOff>29520</xdr:rowOff>
    </xdr:to>
    <xdr:pic>
      <xdr:nvPicPr>
        <xdr:cNvPr id="82" name="Picture 2" descr="2429-5"/>
        <xdr:cNvPicPr/>
      </xdr:nvPicPr>
      <xdr:blipFill>
        <a:blip r:embed="rId1"/>
        <a:stretch/>
      </xdr:blipFill>
      <xdr:spPr>
        <a:xfrm>
          <a:off x="5293440" y="419040"/>
          <a:ext cx="1412280" cy="16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920</xdr:colOff>
      <xdr:row>3</xdr:row>
      <xdr:rowOff>29520</xdr:rowOff>
    </xdr:from>
    <xdr:to>
      <xdr:col>6</xdr:col>
      <xdr:colOff>208080</xdr:colOff>
      <xdr:row>3</xdr:row>
      <xdr:rowOff>1455120</xdr:rowOff>
    </xdr:to>
    <xdr:pic>
      <xdr:nvPicPr>
        <xdr:cNvPr id="83" name="Picture 3" descr="5517-5"/>
        <xdr:cNvPicPr/>
      </xdr:nvPicPr>
      <xdr:blipFill>
        <a:blip r:embed="rId2"/>
        <a:stretch/>
      </xdr:blipFill>
      <xdr:spPr>
        <a:xfrm>
          <a:off x="5263560" y="2077560"/>
          <a:ext cx="1481760" cy="14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920</xdr:colOff>
      <xdr:row>3</xdr:row>
      <xdr:rowOff>1502640</xdr:rowOff>
    </xdr:from>
    <xdr:to>
      <xdr:col>6</xdr:col>
      <xdr:colOff>50040</xdr:colOff>
      <xdr:row>5</xdr:row>
      <xdr:rowOff>9000</xdr:rowOff>
    </xdr:to>
    <xdr:pic>
      <xdr:nvPicPr>
        <xdr:cNvPr id="84" name="Picture 4" descr="2430-5"/>
        <xdr:cNvPicPr/>
      </xdr:nvPicPr>
      <xdr:blipFill>
        <a:blip r:embed="rId3"/>
        <a:stretch/>
      </xdr:blipFill>
      <xdr:spPr>
        <a:xfrm>
          <a:off x="5263560" y="3550680"/>
          <a:ext cx="132372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7640</xdr:colOff>
      <xdr:row>4</xdr:row>
      <xdr:rowOff>0</xdr:rowOff>
    </xdr:from>
    <xdr:to>
      <xdr:col>8</xdr:col>
      <xdr:colOff>326520</xdr:colOff>
      <xdr:row>4</xdr:row>
      <xdr:rowOff>1153440</xdr:rowOff>
    </xdr:to>
    <xdr:pic>
      <xdr:nvPicPr>
        <xdr:cNvPr id="85" name="Picture 5" descr="2430-5(2)"/>
        <xdr:cNvPicPr/>
      </xdr:nvPicPr>
      <xdr:blipFill>
        <a:blip r:embed="rId4"/>
        <a:stretch/>
      </xdr:blipFill>
      <xdr:spPr>
        <a:xfrm>
          <a:off x="6734880" y="3562200"/>
          <a:ext cx="13924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18360</xdr:rowOff>
    </xdr:from>
    <xdr:to>
      <xdr:col>6</xdr:col>
      <xdr:colOff>198000</xdr:colOff>
      <xdr:row>6</xdr:row>
      <xdr:rowOff>9360</xdr:rowOff>
    </xdr:to>
    <xdr:pic>
      <xdr:nvPicPr>
        <xdr:cNvPr id="86" name="Picture 6" descr="2407"/>
        <xdr:cNvPicPr/>
      </xdr:nvPicPr>
      <xdr:blipFill>
        <a:blip r:embed="rId5"/>
        <a:stretch/>
      </xdr:blipFill>
      <xdr:spPr>
        <a:xfrm>
          <a:off x="5273640" y="4752360"/>
          <a:ext cx="14616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5880</xdr:colOff>
      <xdr:row>5</xdr:row>
      <xdr:rowOff>18360</xdr:rowOff>
    </xdr:from>
    <xdr:to>
      <xdr:col>8</xdr:col>
      <xdr:colOff>603000</xdr:colOff>
      <xdr:row>5</xdr:row>
      <xdr:rowOff>1153080</xdr:rowOff>
    </xdr:to>
    <xdr:pic>
      <xdr:nvPicPr>
        <xdr:cNvPr id="87" name="Picture 7" descr="2407 (2)"/>
        <xdr:cNvPicPr/>
      </xdr:nvPicPr>
      <xdr:blipFill>
        <a:blip r:embed="rId6"/>
        <a:stretch/>
      </xdr:blipFill>
      <xdr:spPr>
        <a:xfrm>
          <a:off x="6873120" y="4752360"/>
          <a:ext cx="15307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920</xdr:colOff>
      <xdr:row>6</xdr:row>
      <xdr:rowOff>55080</xdr:rowOff>
    </xdr:from>
    <xdr:to>
      <xdr:col>6</xdr:col>
      <xdr:colOff>297000</xdr:colOff>
      <xdr:row>7</xdr:row>
      <xdr:rowOff>9000</xdr:rowOff>
    </xdr:to>
    <xdr:pic>
      <xdr:nvPicPr>
        <xdr:cNvPr id="88" name="Picture 8" descr="5518-5"/>
        <xdr:cNvPicPr/>
      </xdr:nvPicPr>
      <xdr:blipFill>
        <a:blip r:embed="rId7"/>
        <a:stretch/>
      </xdr:blipFill>
      <xdr:spPr>
        <a:xfrm>
          <a:off x="5263560" y="5960520"/>
          <a:ext cx="157068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4720</xdr:colOff>
      <xdr:row>6</xdr:row>
      <xdr:rowOff>36720</xdr:rowOff>
    </xdr:from>
    <xdr:to>
      <xdr:col>8</xdr:col>
      <xdr:colOff>533880</xdr:colOff>
      <xdr:row>6</xdr:row>
      <xdr:rowOff>1162440</xdr:rowOff>
    </xdr:to>
    <xdr:pic>
      <xdr:nvPicPr>
        <xdr:cNvPr id="89" name="Picture 9" descr="5518-5(2)"/>
        <xdr:cNvPicPr/>
      </xdr:nvPicPr>
      <xdr:blipFill>
        <a:blip r:embed="rId8"/>
        <a:stretch/>
      </xdr:blipFill>
      <xdr:spPr>
        <a:xfrm>
          <a:off x="6951960" y="5942160"/>
          <a:ext cx="138276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</xdr:row>
      <xdr:rowOff>45720</xdr:rowOff>
    </xdr:from>
    <xdr:to>
      <xdr:col>6</xdr:col>
      <xdr:colOff>306720</xdr:colOff>
      <xdr:row>7</xdr:row>
      <xdr:rowOff>1162080</xdr:rowOff>
    </xdr:to>
    <xdr:pic>
      <xdr:nvPicPr>
        <xdr:cNvPr id="90" name="Picture 10" descr="3726-5"/>
        <xdr:cNvPicPr/>
      </xdr:nvPicPr>
      <xdr:blipFill>
        <a:blip r:embed="rId9"/>
        <a:stretch/>
      </xdr:blipFill>
      <xdr:spPr>
        <a:xfrm>
          <a:off x="5293440" y="7122960"/>
          <a:ext cx="1550520" cy="11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23</xdr:row>
      <xdr:rowOff>28800</xdr:rowOff>
    </xdr:from>
    <xdr:to>
      <xdr:col>9</xdr:col>
      <xdr:colOff>131400</xdr:colOff>
      <xdr:row>28</xdr:row>
      <xdr:rowOff>152640</xdr:rowOff>
    </xdr:to>
    <xdr:pic>
      <xdr:nvPicPr>
        <xdr:cNvPr id="91" name="Рисунок 43" descr="Детский комбинезон весна осень 1210 / &#13;&#10;1220 / 1230 / 1260"/>
        <xdr:cNvPicPr/>
      </xdr:nvPicPr>
      <xdr:blipFill>
        <a:blip r:embed="rId1"/>
        <a:stretch/>
      </xdr:blipFill>
      <xdr:spPr>
        <a:xfrm>
          <a:off x="7234920" y="4077000"/>
          <a:ext cx="14094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62</xdr:row>
      <xdr:rowOff>18720</xdr:rowOff>
    </xdr:from>
    <xdr:to>
      <xdr:col>8</xdr:col>
      <xdr:colOff>604440</xdr:colOff>
      <xdr:row>68</xdr:row>
      <xdr:rowOff>142560</xdr:rowOff>
    </xdr:to>
    <xdr:pic>
      <xdr:nvPicPr>
        <xdr:cNvPr id="92" name="Рисунок 43" descr="Детский комбинезон весна осень 1210 / &#13;&#10;1220 / 1230 / 1260"/>
        <xdr:cNvPicPr/>
      </xdr:nvPicPr>
      <xdr:blipFill>
        <a:blip r:embed="rId2"/>
        <a:stretch/>
      </xdr:blipFill>
      <xdr:spPr>
        <a:xfrm>
          <a:off x="7285320" y="10753560"/>
          <a:ext cx="1188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90</xdr:row>
      <xdr:rowOff>0</xdr:rowOff>
    </xdr:from>
    <xdr:to>
      <xdr:col>9</xdr:col>
      <xdr:colOff>121320</xdr:colOff>
      <xdr:row>97</xdr:row>
      <xdr:rowOff>28800</xdr:rowOff>
    </xdr:to>
    <xdr:pic>
      <xdr:nvPicPr>
        <xdr:cNvPr id="93" name="Рисунок 40" descr="Детские комбинезоны с капюшоном 1210 / 1220"/>
        <xdr:cNvPicPr/>
      </xdr:nvPicPr>
      <xdr:blipFill>
        <a:blip r:embed="rId3"/>
        <a:stretch/>
      </xdr:blipFill>
      <xdr:spPr>
        <a:xfrm>
          <a:off x="7295400" y="15535440"/>
          <a:ext cx="13388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09</xdr:row>
      <xdr:rowOff>57240</xdr:rowOff>
    </xdr:from>
    <xdr:to>
      <xdr:col>8</xdr:col>
      <xdr:colOff>262080</xdr:colOff>
      <xdr:row>111</xdr:row>
      <xdr:rowOff>123480</xdr:rowOff>
    </xdr:to>
    <xdr:pic>
      <xdr:nvPicPr>
        <xdr:cNvPr id="94" name="Рисунок 45" descr="Зимний комбинезон на синтепоне 1242"/>
        <xdr:cNvPicPr/>
      </xdr:nvPicPr>
      <xdr:blipFill>
        <a:blip r:embed="rId4"/>
        <a:stretch/>
      </xdr:blipFill>
      <xdr:spPr>
        <a:xfrm>
          <a:off x="7275240" y="18849960"/>
          <a:ext cx="855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15</xdr:row>
      <xdr:rowOff>38160</xdr:rowOff>
    </xdr:from>
    <xdr:to>
      <xdr:col>9</xdr:col>
      <xdr:colOff>221760</xdr:colOff>
      <xdr:row>222</xdr:row>
      <xdr:rowOff>66960</xdr:rowOff>
    </xdr:to>
    <xdr:pic>
      <xdr:nvPicPr>
        <xdr:cNvPr id="95" name="Рисунок 64" descr="Полукомбинезон детский без следа 1210 / &#13;&#10;1220 / 1230"/>
        <xdr:cNvPicPr/>
      </xdr:nvPicPr>
      <xdr:blipFill>
        <a:blip r:embed="rId5"/>
        <a:stretch/>
      </xdr:blipFill>
      <xdr:spPr>
        <a:xfrm>
          <a:off x="7234920" y="37957320"/>
          <a:ext cx="14997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33</xdr:row>
      <xdr:rowOff>18720</xdr:rowOff>
    </xdr:from>
    <xdr:to>
      <xdr:col>8</xdr:col>
      <xdr:colOff>222120</xdr:colOff>
      <xdr:row>240</xdr:row>
      <xdr:rowOff>9360</xdr:rowOff>
    </xdr:to>
    <xdr:pic>
      <xdr:nvPicPr>
        <xdr:cNvPr id="96" name="Рисунок 63" descr="Полукомбинезон детский без &#13;&#10;подгузника 1210 / 1220 / 1230"/>
        <xdr:cNvPicPr/>
      </xdr:nvPicPr>
      <xdr:blipFill>
        <a:blip r:embed="rId6"/>
        <a:stretch/>
      </xdr:blipFill>
      <xdr:spPr>
        <a:xfrm>
          <a:off x="7234920" y="41023800"/>
          <a:ext cx="8560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40</xdr:row>
      <xdr:rowOff>0</xdr:rowOff>
    </xdr:from>
    <xdr:to>
      <xdr:col>8</xdr:col>
      <xdr:colOff>222120</xdr:colOff>
      <xdr:row>246</xdr:row>
      <xdr:rowOff>171720</xdr:rowOff>
    </xdr:to>
    <xdr:pic>
      <xdr:nvPicPr>
        <xdr:cNvPr id="97" name="Рисунок 63" descr="Полукомбинезон детский без &#13;&#10;подгузника 1210 / 1220 / 1230"/>
        <xdr:cNvPicPr/>
      </xdr:nvPicPr>
      <xdr:blipFill>
        <a:blip r:embed="rId7"/>
        <a:stretch/>
      </xdr:blipFill>
      <xdr:spPr>
        <a:xfrm>
          <a:off x="7234920" y="42205320"/>
          <a:ext cx="8560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46</xdr:row>
      <xdr:rowOff>153000</xdr:rowOff>
    </xdr:from>
    <xdr:to>
      <xdr:col>8</xdr:col>
      <xdr:colOff>81000</xdr:colOff>
      <xdr:row>246</xdr:row>
      <xdr:rowOff>171720</xdr:rowOff>
    </xdr:to>
    <xdr:pic>
      <xdr:nvPicPr>
        <xdr:cNvPr id="98" name="Рисунок 57" descr="Детский полукомбинезон (без/памп)  2138"/>
        <xdr:cNvPicPr/>
      </xdr:nvPicPr>
      <xdr:blipFill>
        <a:blip r:embed="rId8"/>
        <a:stretch/>
      </xdr:blipFill>
      <xdr:spPr>
        <a:xfrm>
          <a:off x="7234920" y="43386840"/>
          <a:ext cx="714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84</xdr:row>
      <xdr:rowOff>28800</xdr:rowOff>
    </xdr:from>
    <xdr:to>
      <xdr:col>10</xdr:col>
      <xdr:colOff>10800</xdr:colOff>
      <xdr:row>294</xdr:row>
      <xdr:rowOff>9360</xdr:rowOff>
    </xdr:to>
    <xdr:pic>
      <xdr:nvPicPr>
        <xdr:cNvPr id="99" name="Рисунок 90" descr="Детские кофты на кнопках 1210/1220/1230"/>
        <xdr:cNvPicPr/>
      </xdr:nvPicPr>
      <xdr:blipFill>
        <a:blip r:embed="rId9"/>
        <a:stretch/>
      </xdr:blipFill>
      <xdr:spPr>
        <a:xfrm>
          <a:off x="7234920" y="49755600"/>
          <a:ext cx="193248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94</xdr:row>
      <xdr:rowOff>28800</xdr:rowOff>
    </xdr:from>
    <xdr:to>
      <xdr:col>9</xdr:col>
      <xdr:colOff>634320</xdr:colOff>
      <xdr:row>303</xdr:row>
      <xdr:rowOff>171360</xdr:rowOff>
    </xdr:to>
    <xdr:pic>
      <xdr:nvPicPr>
        <xdr:cNvPr id="100" name="Рисунок 92" descr="Детские кофты на кнопках 1240"/>
        <xdr:cNvPicPr/>
      </xdr:nvPicPr>
      <xdr:blipFill>
        <a:blip r:embed="rId10"/>
        <a:stretch/>
      </xdr:blipFill>
      <xdr:spPr>
        <a:xfrm>
          <a:off x="7234920" y="51470280"/>
          <a:ext cx="19123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322</xdr:row>
      <xdr:rowOff>28800</xdr:rowOff>
    </xdr:from>
    <xdr:to>
      <xdr:col>9</xdr:col>
      <xdr:colOff>463320</xdr:colOff>
      <xdr:row>331</xdr:row>
      <xdr:rowOff>9360</xdr:rowOff>
    </xdr:to>
    <xdr:pic>
      <xdr:nvPicPr>
        <xdr:cNvPr id="101" name="Рисунок 89" descr="Детские кофты короткий рукав 1230"/>
        <xdr:cNvPicPr/>
      </xdr:nvPicPr>
      <xdr:blipFill>
        <a:blip r:embed="rId11"/>
        <a:stretch/>
      </xdr:blipFill>
      <xdr:spPr>
        <a:xfrm>
          <a:off x="7234920" y="56851920"/>
          <a:ext cx="17413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339</xdr:row>
      <xdr:rowOff>162000</xdr:rowOff>
    </xdr:from>
    <xdr:to>
      <xdr:col>10</xdr:col>
      <xdr:colOff>10800</xdr:colOff>
      <xdr:row>348</xdr:row>
      <xdr:rowOff>114480</xdr:rowOff>
    </xdr:to>
    <xdr:pic>
      <xdr:nvPicPr>
        <xdr:cNvPr id="102" name="Рисунок 111" descr="Детские футболки с длинным рукавом 1210 /&#13;&#10; 1220/1260"/>
        <xdr:cNvPicPr/>
      </xdr:nvPicPr>
      <xdr:blipFill>
        <a:blip r:embed="rId12"/>
        <a:stretch/>
      </xdr:blipFill>
      <xdr:spPr>
        <a:xfrm>
          <a:off x="7255080" y="59899680"/>
          <a:ext cx="19123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389</xdr:row>
      <xdr:rowOff>9360</xdr:rowOff>
    </xdr:from>
    <xdr:to>
      <xdr:col>9</xdr:col>
      <xdr:colOff>503640</xdr:colOff>
      <xdr:row>398</xdr:row>
      <xdr:rowOff>19080</xdr:rowOff>
    </xdr:to>
    <xdr:pic>
      <xdr:nvPicPr>
        <xdr:cNvPr id="103" name="Рисунок 128" descr="Детские футболки с коротким рукавом 1220/1230"/>
        <xdr:cNvPicPr/>
      </xdr:nvPicPr>
      <xdr:blipFill>
        <a:blip r:embed="rId13"/>
        <a:stretch/>
      </xdr:blipFill>
      <xdr:spPr>
        <a:xfrm>
          <a:off x="7234920" y="69374160"/>
          <a:ext cx="17816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410</xdr:row>
      <xdr:rowOff>162360</xdr:rowOff>
    </xdr:from>
    <xdr:to>
      <xdr:col>9</xdr:col>
      <xdr:colOff>101160</xdr:colOff>
      <xdr:row>413</xdr:row>
      <xdr:rowOff>162000</xdr:rowOff>
    </xdr:to>
    <xdr:pic>
      <xdr:nvPicPr>
        <xdr:cNvPr id="104" name="Рисунок 121" descr="Детские футболки 406"/>
        <xdr:cNvPicPr/>
      </xdr:nvPicPr>
      <xdr:blipFill>
        <a:blip r:embed="rId14"/>
        <a:stretch/>
      </xdr:blipFill>
      <xdr:spPr>
        <a:xfrm>
          <a:off x="7245000" y="73127520"/>
          <a:ext cx="1369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419</xdr:row>
      <xdr:rowOff>142560</xdr:rowOff>
    </xdr:from>
    <xdr:to>
      <xdr:col>8</xdr:col>
      <xdr:colOff>463320</xdr:colOff>
      <xdr:row>423</xdr:row>
      <xdr:rowOff>114480</xdr:rowOff>
    </xdr:to>
    <xdr:pic>
      <xdr:nvPicPr>
        <xdr:cNvPr id="105" name="Рисунок 122" descr="Детские футболки 412"/>
        <xdr:cNvPicPr/>
      </xdr:nvPicPr>
      <xdr:blipFill>
        <a:blip r:embed="rId15"/>
        <a:stretch/>
      </xdr:blipFill>
      <xdr:spPr>
        <a:xfrm>
          <a:off x="7234920" y="74651040"/>
          <a:ext cx="10972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524</xdr:row>
      <xdr:rowOff>66960</xdr:rowOff>
    </xdr:from>
    <xdr:to>
      <xdr:col>9</xdr:col>
      <xdr:colOff>121320</xdr:colOff>
      <xdr:row>530</xdr:row>
      <xdr:rowOff>66960</xdr:rowOff>
    </xdr:to>
    <xdr:pic>
      <xdr:nvPicPr>
        <xdr:cNvPr id="106" name="Рисунок 151" descr="Боди детские короткий рукав 1220 / 1230"/>
        <xdr:cNvPicPr/>
      </xdr:nvPicPr>
      <xdr:blipFill>
        <a:blip r:embed="rId16"/>
        <a:stretch/>
      </xdr:blipFill>
      <xdr:spPr>
        <a:xfrm>
          <a:off x="7234920" y="94146120"/>
          <a:ext cx="13993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577</xdr:row>
      <xdr:rowOff>18720</xdr:rowOff>
    </xdr:from>
    <xdr:to>
      <xdr:col>9</xdr:col>
      <xdr:colOff>241920</xdr:colOff>
      <xdr:row>584</xdr:row>
      <xdr:rowOff>56880</xdr:rowOff>
    </xdr:to>
    <xdr:pic>
      <xdr:nvPicPr>
        <xdr:cNvPr id="107" name="Рисунок 154" descr="Боди майка для детей 1220 / 1230"/>
        <xdr:cNvPicPr/>
      </xdr:nvPicPr>
      <xdr:blipFill>
        <a:blip r:embed="rId17"/>
        <a:stretch/>
      </xdr:blipFill>
      <xdr:spPr>
        <a:xfrm>
          <a:off x="7245000" y="104327640"/>
          <a:ext cx="15098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588</xdr:row>
      <xdr:rowOff>18720</xdr:rowOff>
    </xdr:from>
    <xdr:to>
      <xdr:col>8</xdr:col>
      <xdr:colOff>423360</xdr:colOff>
      <xdr:row>592</xdr:row>
      <xdr:rowOff>47520</xdr:rowOff>
    </xdr:to>
    <xdr:pic>
      <xdr:nvPicPr>
        <xdr:cNvPr id="108" name="Рисунок 16" descr="Платье детское и косынка 1146"/>
        <xdr:cNvPicPr/>
      </xdr:nvPicPr>
      <xdr:blipFill>
        <a:blip r:embed="rId18"/>
        <a:stretch/>
      </xdr:blipFill>
      <xdr:spPr>
        <a:xfrm>
          <a:off x="7234920" y="106213680"/>
          <a:ext cx="1057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665</xdr:row>
      <xdr:rowOff>133200</xdr:rowOff>
    </xdr:from>
    <xdr:to>
      <xdr:col>8</xdr:col>
      <xdr:colOff>453240</xdr:colOff>
      <xdr:row>671</xdr:row>
      <xdr:rowOff>76320</xdr:rowOff>
    </xdr:to>
    <xdr:pic>
      <xdr:nvPicPr>
        <xdr:cNvPr id="109" name="Рисунок 166" descr="Ползунки для новорожденных 1210 / 1220 / 1230"/>
        <xdr:cNvPicPr/>
      </xdr:nvPicPr>
      <xdr:blipFill>
        <a:blip r:embed="rId19"/>
        <a:stretch/>
      </xdr:blipFill>
      <xdr:spPr>
        <a:xfrm>
          <a:off x="7234920" y="121091760"/>
          <a:ext cx="10872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672</xdr:row>
      <xdr:rowOff>133200</xdr:rowOff>
    </xdr:from>
    <xdr:to>
      <xdr:col>8</xdr:col>
      <xdr:colOff>453240</xdr:colOff>
      <xdr:row>678</xdr:row>
      <xdr:rowOff>76320</xdr:rowOff>
    </xdr:to>
    <xdr:pic>
      <xdr:nvPicPr>
        <xdr:cNvPr id="110" name="Рисунок 166" descr="Ползунки для новорожденных 1210 / 1220 / 1230"/>
        <xdr:cNvPicPr/>
      </xdr:nvPicPr>
      <xdr:blipFill>
        <a:blip r:embed="rId20"/>
        <a:stretch/>
      </xdr:blipFill>
      <xdr:spPr>
        <a:xfrm>
          <a:off x="7234920" y="122292000"/>
          <a:ext cx="10872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712</xdr:row>
      <xdr:rowOff>9360</xdr:rowOff>
    </xdr:from>
    <xdr:to>
      <xdr:col>9</xdr:col>
      <xdr:colOff>392760</xdr:colOff>
      <xdr:row>718</xdr:row>
      <xdr:rowOff>171720</xdr:rowOff>
    </xdr:to>
    <xdr:pic>
      <xdr:nvPicPr>
        <xdr:cNvPr id="111" name="Рисунок 165" descr="Ползунки детские без следа 1220 / 1220 / 1230"/>
        <xdr:cNvPicPr/>
      </xdr:nvPicPr>
      <xdr:blipFill>
        <a:blip r:embed="rId21"/>
        <a:stretch/>
      </xdr:blipFill>
      <xdr:spPr>
        <a:xfrm>
          <a:off x="7234920" y="128999520"/>
          <a:ext cx="1670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733</xdr:row>
      <xdr:rowOff>18720</xdr:rowOff>
    </xdr:from>
    <xdr:to>
      <xdr:col>9</xdr:col>
      <xdr:colOff>392760</xdr:colOff>
      <xdr:row>740</xdr:row>
      <xdr:rowOff>9360</xdr:rowOff>
    </xdr:to>
    <xdr:pic>
      <xdr:nvPicPr>
        <xdr:cNvPr id="112" name="Рисунок 165" descr="Ползунки детские без следа 1220 / 1220 / 1230"/>
        <xdr:cNvPicPr/>
      </xdr:nvPicPr>
      <xdr:blipFill>
        <a:blip r:embed="rId22"/>
        <a:stretch/>
      </xdr:blipFill>
      <xdr:spPr>
        <a:xfrm>
          <a:off x="7234920" y="132609240"/>
          <a:ext cx="1670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754</xdr:row>
      <xdr:rowOff>133560</xdr:rowOff>
    </xdr:from>
    <xdr:to>
      <xdr:col>9</xdr:col>
      <xdr:colOff>543960</xdr:colOff>
      <xdr:row>759</xdr:row>
      <xdr:rowOff>171360</xdr:rowOff>
    </xdr:to>
    <xdr:pic>
      <xdr:nvPicPr>
        <xdr:cNvPr id="113" name="Рисунок 178" descr="Распашонки для новорожденных 1210 / 1220 / &#13;&#10;1230"/>
        <xdr:cNvPicPr/>
      </xdr:nvPicPr>
      <xdr:blipFill>
        <a:blip r:embed="rId23"/>
        <a:stretch/>
      </xdr:blipFill>
      <xdr:spPr>
        <a:xfrm>
          <a:off x="7365960" y="136324440"/>
          <a:ext cx="16909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785</xdr:row>
      <xdr:rowOff>18720</xdr:rowOff>
    </xdr:from>
    <xdr:to>
      <xdr:col>9</xdr:col>
      <xdr:colOff>241920</xdr:colOff>
      <xdr:row>793</xdr:row>
      <xdr:rowOff>38160</xdr:rowOff>
    </xdr:to>
    <xdr:pic>
      <xdr:nvPicPr>
        <xdr:cNvPr id="114" name="Рисунок 181" descr="Детская пижама 1210 / 1220 / 1230"/>
        <xdr:cNvPicPr/>
      </xdr:nvPicPr>
      <xdr:blipFill>
        <a:blip r:embed="rId24"/>
        <a:stretch/>
      </xdr:blipFill>
      <xdr:spPr>
        <a:xfrm>
          <a:off x="7234920" y="141524640"/>
          <a:ext cx="151992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793</xdr:row>
      <xdr:rowOff>18720</xdr:rowOff>
    </xdr:from>
    <xdr:to>
      <xdr:col>9</xdr:col>
      <xdr:colOff>241920</xdr:colOff>
      <xdr:row>799</xdr:row>
      <xdr:rowOff>95040</xdr:rowOff>
    </xdr:to>
    <xdr:pic>
      <xdr:nvPicPr>
        <xdr:cNvPr id="115" name="Рисунок 181" descr="Детская пижама 1210 / 1220 / 1230"/>
        <xdr:cNvPicPr/>
      </xdr:nvPicPr>
      <xdr:blipFill>
        <a:blip r:embed="rId25"/>
        <a:stretch/>
      </xdr:blipFill>
      <xdr:spPr>
        <a:xfrm>
          <a:off x="7234920" y="142896240"/>
          <a:ext cx="15199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914</xdr:row>
      <xdr:rowOff>162000</xdr:rowOff>
    </xdr:from>
    <xdr:to>
      <xdr:col>9</xdr:col>
      <xdr:colOff>91080</xdr:colOff>
      <xdr:row>920</xdr:row>
      <xdr:rowOff>95400</xdr:rowOff>
    </xdr:to>
    <xdr:pic>
      <xdr:nvPicPr>
        <xdr:cNvPr id="116" name="Рисунок 193" descr="Боксеры &#13;&#10;1235"/>
        <xdr:cNvPicPr/>
      </xdr:nvPicPr>
      <xdr:blipFill>
        <a:blip r:embed="rId26"/>
        <a:stretch/>
      </xdr:blipFill>
      <xdr:spPr>
        <a:xfrm>
          <a:off x="7234920" y="164670840"/>
          <a:ext cx="1369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929</xdr:row>
      <xdr:rowOff>162000</xdr:rowOff>
    </xdr:from>
    <xdr:to>
      <xdr:col>8</xdr:col>
      <xdr:colOff>352800</xdr:colOff>
      <xdr:row>934</xdr:row>
      <xdr:rowOff>9360</xdr:rowOff>
    </xdr:to>
    <xdr:pic>
      <xdr:nvPicPr>
        <xdr:cNvPr id="117" name="Рисунок 347" descr="Шорты 205"/>
        <xdr:cNvPicPr/>
      </xdr:nvPicPr>
      <xdr:blipFill>
        <a:blip r:embed="rId27"/>
        <a:stretch/>
      </xdr:blipFill>
      <xdr:spPr>
        <a:xfrm>
          <a:off x="7234920" y="167242680"/>
          <a:ext cx="9867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006</xdr:row>
      <xdr:rowOff>19080</xdr:rowOff>
    </xdr:from>
    <xdr:to>
      <xdr:col>8</xdr:col>
      <xdr:colOff>362880</xdr:colOff>
      <xdr:row>1008</xdr:row>
      <xdr:rowOff>9360</xdr:rowOff>
    </xdr:to>
    <xdr:pic>
      <xdr:nvPicPr>
        <xdr:cNvPr id="118" name="Рисунок 243" descr="Банный комплект 1660"/>
        <xdr:cNvPicPr/>
      </xdr:nvPicPr>
      <xdr:blipFill>
        <a:blip r:embed="rId28"/>
        <a:stretch/>
      </xdr:blipFill>
      <xdr:spPr>
        <a:xfrm>
          <a:off x="7234920" y="182101680"/>
          <a:ext cx="9968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008</xdr:row>
      <xdr:rowOff>28800</xdr:rowOff>
    </xdr:from>
    <xdr:to>
      <xdr:col>8</xdr:col>
      <xdr:colOff>70920</xdr:colOff>
      <xdr:row>1010</xdr:row>
      <xdr:rowOff>162000</xdr:rowOff>
    </xdr:to>
    <xdr:pic>
      <xdr:nvPicPr>
        <xdr:cNvPr id="119" name="Рисунок 244" descr="Банный&#13;&#10; халат  1661"/>
        <xdr:cNvPicPr/>
      </xdr:nvPicPr>
      <xdr:blipFill>
        <a:blip r:embed="rId29"/>
        <a:stretch/>
      </xdr:blipFill>
      <xdr:spPr>
        <a:xfrm>
          <a:off x="7234920" y="182977920"/>
          <a:ext cx="7048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011</xdr:row>
      <xdr:rowOff>9720</xdr:rowOff>
    </xdr:from>
    <xdr:to>
      <xdr:col>8</xdr:col>
      <xdr:colOff>574200</xdr:colOff>
      <xdr:row>1012</xdr:row>
      <xdr:rowOff>133200</xdr:rowOff>
    </xdr:to>
    <xdr:pic>
      <xdr:nvPicPr>
        <xdr:cNvPr id="120" name="Рисунок 357" descr="Косынка на резинке 1230"/>
        <xdr:cNvPicPr/>
      </xdr:nvPicPr>
      <xdr:blipFill>
        <a:blip r:embed="rId30"/>
        <a:stretch/>
      </xdr:blipFill>
      <xdr:spPr>
        <a:xfrm>
          <a:off x="7234920" y="183978000"/>
          <a:ext cx="12081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0</xdr:row>
      <xdr:rowOff>238320</xdr:rowOff>
    </xdr:from>
    <xdr:to>
      <xdr:col>9</xdr:col>
      <xdr:colOff>412920</xdr:colOff>
      <xdr:row>8</xdr:row>
      <xdr:rowOff>152640</xdr:rowOff>
    </xdr:to>
    <xdr:pic>
      <xdr:nvPicPr>
        <xdr:cNvPr id="121" name="Picture 420" descr="комбинезон 1210,1220,1230"/>
        <xdr:cNvPicPr/>
      </xdr:nvPicPr>
      <xdr:blipFill>
        <a:blip r:embed="rId31"/>
        <a:stretch/>
      </xdr:blipFill>
      <xdr:spPr>
        <a:xfrm>
          <a:off x="7325640" y="238320"/>
          <a:ext cx="16002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47</xdr:row>
      <xdr:rowOff>28800</xdr:rowOff>
    </xdr:from>
    <xdr:to>
      <xdr:col>9</xdr:col>
      <xdr:colOff>50760</xdr:colOff>
      <xdr:row>53</xdr:row>
      <xdr:rowOff>47520</xdr:rowOff>
    </xdr:to>
    <xdr:pic>
      <xdr:nvPicPr>
        <xdr:cNvPr id="122" name="Picture 421" descr="ком2120"/>
        <xdr:cNvPicPr/>
      </xdr:nvPicPr>
      <xdr:blipFill>
        <a:blip r:embed="rId32"/>
        <a:stretch/>
      </xdr:blipFill>
      <xdr:spPr>
        <a:xfrm>
          <a:off x="7285320" y="8191800"/>
          <a:ext cx="1278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42</xdr:row>
      <xdr:rowOff>9360</xdr:rowOff>
    </xdr:from>
    <xdr:to>
      <xdr:col>9</xdr:col>
      <xdr:colOff>101160</xdr:colOff>
      <xdr:row>47</xdr:row>
      <xdr:rowOff>9360</xdr:rowOff>
    </xdr:to>
    <xdr:pic>
      <xdr:nvPicPr>
        <xdr:cNvPr id="123" name="Picture 422" descr="1260"/>
        <xdr:cNvPicPr/>
      </xdr:nvPicPr>
      <xdr:blipFill>
        <a:blip r:embed="rId33"/>
        <a:stretch/>
      </xdr:blipFill>
      <xdr:spPr>
        <a:xfrm>
          <a:off x="7265160" y="7315200"/>
          <a:ext cx="1348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56</xdr:row>
      <xdr:rowOff>38160</xdr:rowOff>
    </xdr:from>
    <xdr:to>
      <xdr:col>9</xdr:col>
      <xdr:colOff>20520</xdr:colOff>
      <xdr:row>61</xdr:row>
      <xdr:rowOff>162000</xdr:rowOff>
    </xdr:to>
    <xdr:pic>
      <xdr:nvPicPr>
        <xdr:cNvPr id="124" name="Picture 423" descr="2130"/>
        <xdr:cNvPicPr/>
      </xdr:nvPicPr>
      <xdr:blipFill>
        <a:blip r:embed="rId34"/>
        <a:stretch/>
      </xdr:blipFill>
      <xdr:spPr>
        <a:xfrm>
          <a:off x="7255080" y="9744120"/>
          <a:ext cx="12783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78</xdr:row>
      <xdr:rowOff>9360</xdr:rowOff>
    </xdr:from>
    <xdr:to>
      <xdr:col>8</xdr:col>
      <xdr:colOff>594360</xdr:colOff>
      <xdr:row>83</xdr:row>
      <xdr:rowOff>56880</xdr:rowOff>
    </xdr:to>
    <xdr:pic>
      <xdr:nvPicPr>
        <xdr:cNvPr id="125" name="Picture 424" descr="620"/>
        <xdr:cNvPicPr/>
      </xdr:nvPicPr>
      <xdr:blipFill>
        <a:blip r:embed="rId35"/>
        <a:stretch/>
      </xdr:blipFill>
      <xdr:spPr>
        <a:xfrm>
          <a:off x="7295400" y="13487400"/>
          <a:ext cx="11678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03</xdr:row>
      <xdr:rowOff>0</xdr:rowOff>
    </xdr:from>
    <xdr:to>
      <xdr:col>9</xdr:col>
      <xdr:colOff>20520</xdr:colOff>
      <xdr:row>108</xdr:row>
      <xdr:rowOff>162000</xdr:rowOff>
    </xdr:to>
    <xdr:pic>
      <xdr:nvPicPr>
        <xdr:cNvPr id="126" name="Picture 425" descr="1640"/>
        <xdr:cNvPicPr/>
      </xdr:nvPicPr>
      <xdr:blipFill>
        <a:blip r:embed="rId36"/>
        <a:stretch/>
      </xdr:blipFill>
      <xdr:spPr>
        <a:xfrm>
          <a:off x="7305480" y="17764200"/>
          <a:ext cx="12279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98</xdr:row>
      <xdr:rowOff>0</xdr:rowOff>
    </xdr:from>
    <xdr:to>
      <xdr:col>9</xdr:col>
      <xdr:colOff>20520</xdr:colOff>
      <xdr:row>102</xdr:row>
      <xdr:rowOff>171360</xdr:rowOff>
    </xdr:to>
    <xdr:pic>
      <xdr:nvPicPr>
        <xdr:cNvPr id="127" name="Picture 426" descr="2131"/>
        <xdr:cNvPicPr/>
      </xdr:nvPicPr>
      <xdr:blipFill>
        <a:blip r:embed="rId37"/>
        <a:stretch/>
      </xdr:blipFill>
      <xdr:spPr>
        <a:xfrm>
          <a:off x="7265160" y="16907040"/>
          <a:ext cx="1268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83</xdr:row>
      <xdr:rowOff>0</xdr:rowOff>
    </xdr:from>
    <xdr:to>
      <xdr:col>8</xdr:col>
      <xdr:colOff>594360</xdr:colOff>
      <xdr:row>88</xdr:row>
      <xdr:rowOff>18720</xdr:rowOff>
    </xdr:to>
    <xdr:pic>
      <xdr:nvPicPr>
        <xdr:cNvPr id="128" name="Picture 427" descr="1210 1220"/>
        <xdr:cNvPicPr/>
      </xdr:nvPicPr>
      <xdr:blipFill>
        <a:blip r:embed="rId38"/>
        <a:stretch/>
      </xdr:blipFill>
      <xdr:spPr>
        <a:xfrm>
          <a:off x="7345800" y="14335200"/>
          <a:ext cx="11174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70</xdr:row>
      <xdr:rowOff>0</xdr:rowOff>
    </xdr:from>
    <xdr:to>
      <xdr:col>8</xdr:col>
      <xdr:colOff>624600</xdr:colOff>
      <xdr:row>73</xdr:row>
      <xdr:rowOff>162000</xdr:rowOff>
    </xdr:to>
    <xdr:pic>
      <xdr:nvPicPr>
        <xdr:cNvPr id="129" name="Picture 428" descr="1241"/>
        <xdr:cNvPicPr/>
      </xdr:nvPicPr>
      <xdr:blipFill>
        <a:blip r:embed="rId39"/>
        <a:stretch/>
      </xdr:blipFill>
      <xdr:spPr>
        <a:xfrm>
          <a:off x="7315560" y="12106440"/>
          <a:ext cx="11779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73</xdr:row>
      <xdr:rowOff>114480</xdr:rowOff>
    </xdr:from>
    <xdr:to>
      <xdr:col>8</xdr:col>
      <xdr:colOff>624600</xdr:colOff>
      <xdr:row>78</xdr:row>
      <xdr:rowOff>142560</xdr:rowOff>
    </xdr:to>
    <xdr:pic>
      <xdr:nvPicPr>
        <xdr:cNvPr id="130" name="Picture 429" descr="1641"/>
        <xdr:cNvPicPr/>
      </xdr:nvPicPr>
      <xdr:blipFill>
        <a:blip r:embed="rId40"/>
        <a:stretch/>
      </xdr:blipFill>
      <xdr:spPr>
        <a:xfrm>
          <a:off x="7265160" y="12735000"/>
          <a:ext cx="12283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12</xdr:row>
      <xdr:rowOff>47520</xdr:rowOff>
    </xdr:from>
    <xdr:to>
      <xdr:col>8</xdr:col>
      <xdr:colOff>604440</xdr:colOff>
      <xdr:row>118</xdr:row>
      <xdr:rowOff>133560</xdr:rowOff>
    </xdr:to>
    <xdr:pic>
      <xdr:nvPicPr>
        <xdr:cNvPr id="131" name="Picture 430" descr="1210ПОЛУ"/>
        <xdr:cNvPicPr/>
      </xdr:nvPicPr>
      <xdr:blipFill>
        <a:blip r:embed="rId41"/>
        <a:stretch/>
      </xdr:blipFill>
      <xdr:spPr>
        <a:xfrm>
          <a:off x="7325640" y="19621440"/>
          <a:ext cx="11476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226</xdr:row>
      <xdr:rowOff>0</xdr:rowOff>
    </xdr:from>
    <xdr:to>
      <xdr:col>9</xdr:col>
      <xdr:colOff>10440</xdr:colOff>
      <xdr:row>232</xdr:row>
      <xdr:rowOff>171360</xdr:rowOff>
    </xdr:to>
    <xdr:pic>
      <xdr:nvPicPr>
        <xdr:cNvPr id="132" name="Picture 431" descr="1210бп"/>
        <xdr:cNvPicPr/>
      </xdr:nvPicPr>
      <xdr:blipFill>
        <a:blip r:embed="rId42"/>
        <a:stretch/>
      </xdr:blipFill>
      <xdr:spPr>
        <a:xfrm>
          <a:off x="7305480" y="39804840"/>
          <a:ext cx="12178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99</xdr:row>
      <xdr:rowOff>0</xdr:rowOff>
    </xdr:from>
    <xdr:to>
      <xdr:col>9</xdr:col>
      <xdr:colOff>20520</xdr:colOff>
      <xdr:row>205</xdr:row>
      <xdr:rowOff>171360</xdr:rowOff>
    </xdr:to>
    <xdr:pic>
      <xdr:nvPicPr>
        <xdr:cNvPr id="133" name="Picture 432" descr="1210бс"/>
        <xdr:cNvPicPr/>
      </xdr:nvPicPr>
      <xdr:blipFill>
        <a:blip r:embed="rId43"/>
        <a:stretch/>
      </xdr:blipFill>
      <xdr:spPr>
        <a:xfrm>
          <a:off x="7265160" y="35175960"/>
          <a:ext cx="12682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87</xdr:row>
      <xdr:rowOff>0</xdr:rowOff>
    </xdr:from>
    <xdr:to>
      <xdr:col>8</xdr:col>
      <xdr:colOff>564120</xdr:colOff>
      <xdr:row>193</xdr:row>
      <xdr:rowOff>18720</xdr:rowOff>
    </xdr:to>
    <xdr:pic>
      <xdr:nvPicPr>
        <xdr:cNvPr id="134" name="Picture 433" descr="621"/>
        <xdr:cNvPicPr/>
      </xdr:nvPicPr>
      <xdr:blipFill>
        <a:blip r:embed="rId44"/>
        <a:stretch/>
      </xdr:blipFill>
      <xdr:spPr>
        <a:xfrm>
          <a:off x="7295400" y="32432760"/>
          <a:ext cx="11376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75</xdr:row>
      <xdr:rowOff>0</xdr:rowOff>
    </xdr:from>
    <xdr:to>
      <xdr:col>9</xdr:col>
      <xdr:colOff>30600</xdr:colOff>
      <xdr:row>182</xdr:row>
      <xdr:rowOff>18720</xdr:rowOff>
    </xdr:to>
    <xdr:pic>
      <xdr:nvPicPr>
        <xdr:cNvPr id="135" name="Picture 434" descr="618"/>
        <xdr:cNvPicPr/>
      </xdr:nvPicPr>
      <xdr:blipFill>
        <a:blip r:embed="rId45"/>
        <a:stretch/>
      </xdr:blipFill>
      <xdr:spPr>
        <a:xfrm>
          <a:off x="7305480" y="30375360"/>
          <a:ext cx="12380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68</xdr:row>
      <xdr:rowOff>0</xdr:rowOff>
    </xdr:from>
    <xdr:to>
      <xdr:col>9</xdr:col>
      <xdr:colOff>81000</xdr:colOff>
      <xdr:row>174</xdr:row>
      <xdr:rowOff>142920</xdr:rowOff>
    </xdr:to>
    <xdr:pic>
      <xdr:nvPicPr>
        <xdr:cNvPr id="136" name="Picture 435" descr="1228"/>
        <xdr:cNvPicPr/>
      </xdr:nvPicPr>
      <xdr:blipFill>
        <a:blip r:embed="rId46"/>
        <a:stretch/>
      </xdr:blipFill>
      <xdr:spPr>
        <a:xfrm>
          <a:off x="7305480" y="29175120"/>
          <a:ext cx="1288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93</xdr:row>
      <xdr:rowOff>0</xdr:rowOff>
    </xdr:from>
    <xdr:to>
      <xdr:col>9</xdr:col>
      <xdr:colOff>20520</xdr:colOff>
      <xdr:row>197</xdr:row>
      <xdr:rowOff>256680</xdr:rowOff>
    </xdr:to>
    <xdr:pic>
      <xdr:nvPicPr>
        <xdr:cNvPr id="137" name="Picture 436" descr="281"/>
        <xdr:cNvPicPr/>
      </xdr:nvPicPr>
      <xdr:blipFill>
        <a:blip r:embed="rId47"/>
        <a:stretch/>
      </xdr:blipFill>
      <xdr:spPr>
        <a:xfrm>
          <a:off x="7285320" y="33575760"/>
          <a:ext cx="12481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56</xdr:row>
      <xdr:rowOff>0</xdr:rowOff>
    </xdr:from>
    <xdr:to>
      <xdr:col>8</xdr:col>
      <xdr:colOff>634320</xdr:colOff>
      <xdr:row>160</xdr:row>
      <xdr:rowOff>162000</xdr:rowOff>
    </xdr:to>
    <xdr:pic>
      <xdr:nvPicPr>
        <xdr:cNvPr id="138" name="Picture 437" descr="2121"/>
        <xdr:cNvPicPr/>
      </xdr:nvPicPr>
      <xdr:blipFill>
        <a:blip r:embed="rId48"/>
        <a:stretch/>
      </xdr:blipFill>
      <xdr:spPr>
        <a:xfrm>
          <a:off x="7275240" y="27117720"/>
          <a:ext cx="1227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51</xdr:row>
      <xdr:rowOff>0</xdr:rowOff>
    </xdr:from>
    <xdr:to>
      <xdr:col>9</xdr:col>
      <xdr:colOff>10440</xdr:colOff>
      <xdr:row>155</xdr:row>
      <xdr:rowOff>171360</xdr:rowOff>
    </xdr:to>
    <xdr:pic>
      <xdr:nvPicPr>
        <xdr:cNvPr id="139" name="Picture 438" descr="1260"/>
        <xdr:cNvPicPr/>
      </xdr:nvPicPr>
      <xdr:blipFill>
        <a:blip r:embed="rId49"/>
        <a:stretch/>
      </xdr:blipFill>
      <xdr:spPr>
        <a:xfrm>
          <a:off x="7265160" y="26260560"/>
          <a:ext cx="1258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206</xdr:row>
      <xdr:rowOff>0</xdr:rowOff>
    </xdr:from>
    <xdr:to>
      <xdr:col>9</xdr:col>
      <xdr:colOff>141480</xdr:colOff>
      <xdr:row>212</xdr:row>
      <xdr:rowOff>104400</xdr:rowOff>
    </xdr:to>
    <xdr:pic>
      <xdr:nvPicPr>
        <xdr:cNvPr id="140" name="Picture 439" descr="2132бс"/>
        <xdr:cNvPicPr/>
      </xdr:nvPicPr>
      <xdr:blipFill>
        <a:blip r:embed="rId50"/>
        <a:stretch/>
      </xdr:blipFill>
      <xdr:spPr>
        <a:xfrm>
          <a:off x="7275240" y="36375840"/>
          <a:ext cx="13791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181</xdr:row>
      <xdr:rowOff>123840</xdr:rowOff>
    </xdr:from>
    <xdr:to>
      <xdr:col>9</xdr:col>
      <xdr:colOff>40680</xdr:colOff>
      <xdr:row>187</xdr:row>
      <xdr:rowOff>18720</xdr:rowOff>
    </xdr:to>
    <xdr:pic>
      <xdr:nvPicPr>
        <xdr:cNvPr id="141" name="Picture 440" descr="2137"/>
        <xdr:cNvPicPr/>
      </xdr:nvPicPr>
      <xdr:blipFill>
        <a:blip r:embed="rId51"/>
        <a:stretch/>
      </xdr:blipFill>
      <xdr:spPr>
        <a:xfrm>
          <a:off x="7315560" y="31527720"/>
          <a:ext cx="1238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275</xdr:row>
      <xdr:rowOff>0</xdr:rowOff>
    </xdr:from>
    <xdr:to>
      <xdr:col>9</xdr:col>
      <xdr:colOff>161640</xdr:colOff>
      <xdr:row>281</xdr:row>
      <xdr:rowOff>66960</xdr:rowOff>
    </xdr:to>
    <xdr:pic>
      <xdr:nvPicPr>
        <xdr:cNvPr id="142" name="Picture 442" descr="1210"/>
        <xdr:cNvPicPr/>
      </xdr:nvPicPr>
      <xdr:blipFill>
        <a:blip r:embed="rId52"/>
        <a:stretch/>
      </xdr:blipFill>
      <xdr:spPr>
        <a:xfrm>
          <a:off x="7305480" y="48183840"/>
          <a:ext cx="13690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252</xdr:row>
      <xdr:rowOff>56880</xdr:rowOff>
    </xdr:from>
    <xdr:to>
      <xdr:col>8</xdr:col>
      <xdr:colOff>584280</xdr:colOff>
      <xdr:row>257</xdr:row>
      <xdr:rowOff>133560</xdr:rowOff>
    </xdr:to>
    <xdr:pic>
      <xdr:nvPicPr>
        <xdr:cNvPr id="143" name="Picture 444" descr="1260"/>
        <xdr:cNvPicPr/>
      </xdr:nvPicPr>
      <xdr:blipFill>
        <a:blip r:embed="rId53"/>
        <a:stretch/>
      </xdr:blipFill>
      <xdr:spPr>
        <a:xfrm>
          <a:off x="7305480" y="44319600"/>
          <a:ext cx="114768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248</xdr:row>
      <xdr:rowOff>0</xdr:rowOff>
    </xdr:from>
    <xdr:to>
      <xdr:col>9</xdr:col>
      <xdr:colOff>360</xdr:colOff>
      <xdr:row>253</xdr:row>
      <xdr:rowOff>19080</xdr:rowOff>
    </xdr:to>
    <xdr:pic>
      <xdr:nvPicPr>
        <xdr:cNvPr id="144" name="Picture 445" descr="623"/>
        <xdr:cNvPicPr/>
      </xdr:nvPicPr>
      <xdr:blipFill>
        <a:blip r:embed="rId54"/>
        <a:stretch/>
      </xdr:blipFill>
      <xdr:spPr>
        <a:xfrm>
          <a:off x="7275240" y="43576920"/>
          <a:ext cx="12380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309</xdr:row>
      <xdr:rowOff>0</xdr:rowOff>
    </xdr:from>
    <xdr:to>
      <xdr:col>9</xdr:col>
      <xdr:colOff>40680</xdr:colOff>
      <xdr:row>314</xdr:row>
      <xdr:rowOff>142560</xdr:rowOff>
    </xdr:to>
    <xdr:pic>
      <xdr:nvPicPr>
        <xdr:cNvPr id="145" name="Picture 446" descr="1225"/>
        <xdr:cNvPicPr/>
      </xdr:nvPicPr>
      <xdr:blipFill>
        <a:blip r:embed="rId55"/>
        <a:stretch/>
      </xdr:blipFill>
      <xdr:spPr>
        <a:xfrm>
          <a:off x="7315560" y="54012960"/>
          <a:ext cx="12380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258</xdr:row>
      <xdr:rowOff>0</xdr:rowOff>
    </xdr:from>
    <xdr:to>
      <xdr:col>8</xdr:col>
      <xdr:colOff>533880</xdr:colOff>
      <xdr:row>262</xdr:row>
      <xdr:rowOff>142560</xdr:rowOff>
    </xdr:to>
    <xdr:pic>
      <xdr:nvPicPr>
        <xdr:cNvPr id="146" name="Picture 447" descr="2122"/>
        <xdr:cNvPicPr/>
      </xdr:nvPicPr>
      <xdr:blipFill>
        <a:blip r:embed="rId56"/>
        <a:stretch/>
      </xdr:blipFill>
      <xdr:spPr>
        <a:xfrm>
          <a:off x="7295400" y="45269280"/>
          <a:ext cx="11073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262</xdr:row>
      <xdr:rowOff>142560</xdr:rowOff>
    </xdr:from>
    <xdr:to>
      <xdr:col>8</xdr:col>
      <xdr:colOff>634320</xdr:colOff>
      <xdr:row>268</xdr:row>
      <xdr:rowOff>18720</xdr:rowOff>
    </xdr:to>
    <xdr:pic>
      <xdr:nvPicPr>
        <xdr:cNvPr id="147" name="Picture 448" descr="609"/>
        <xdr:cNvPicPr/>
      </xdr:nvPicPr>
      <xdr:blipFill>
        <a:blip r:embed="rId57"/>
        <a:stretch/>
      </xdr:blipFill>
      <xdr:spPr>
        <a:xfrm>
          <a:off x="7285320" y="46097640"/>
          <a:ext cx="12178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316</xdr:row>
      <xdr:rowOff>0</xdr:rowOff>
    </xdr:from>
    <xdr:to>
      <xdr:col>9</xdr:col>
      <xdr:colOff>181440</xdr:colOff>
      <xdr:row>320</xdr:row>
      <xdr:rowOff>171720</xdr:rowOff>
    </xdr:to>
    <xdr:pic>
      <xdr:nvPicPr>
        <xdr:cNvPr id="148" name="Picture 449" descr="282"/>
        <xdr:cNvPicPr/>
      </xdr:nvPicPr>
      <xdr:blipFill>
        <a:blip r:embed="rId58"/>
        <a:stretch/>
      </xdr:blipFill>
      <xdr:spPr>
        <a:xfrm>
          <a:off x="7315560" y="55317960"/>
          <a:ext cx="137880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304</xdr:row>
      <xdr:rowOff>0</xdr:rowOff>
    </xdr:from>
    <xdr:to>
      <xdr:col>9</xdr:col>
      <xdr:colOff>443160</xdr:colOff>
      <xdr:row>309</xdr:row>
      <xdr:rowOff>18720</xdr:rowOff>
    </xdr:to>
    <xdr:pic>
      <xdr:nvPicPr>
        <xdr:cNvPr id="149" name="Picture 450" descr="1240"/>
        <xdr:cNvPicPr/>
      </xdr:nvPicPr>
      <xdr:blipFill>
        <a:blip r:embed="rId59"/>
        <a:stretch/>
      </xdr:blipFill>
      <xdr:spPr>
        <a:xfrm>
          <a:off x="7315560" y="53155800"/>
          <a:ext cx="16405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269</xdr:row>
      <xdr:rowOff>0</xdr:rowOff>
    </xdr:from>
    <xdr:to>
      <xdr:col>9</xdr:col>
      <xdr:colOff>20520</xdr:colOff>
      <xdr:row>274</xdr:row>
      <xdr:rowOff>76320</xdr:rowOff>
    </xdr:to>
    <xdr:pic>
      <xdr:nvPicPr>
        <xdr:cNvPr id="150" name="Picture 451" descr="2134"/>
        <xdr:cNvPicPr/>
      </xdr:nvPicPr>
      <xdr:blipFill>
        <a:blip r:embed="rId60"/>
        <a:stretch/>
      </xdr:blipFill>
      <xdr:spPr>
        <a:xfrm>
          <a:off x="7285320" y="47154960"/>
          <a:ext cx="1248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434</xdr:row>
      <xdr:rowOff>57960</xdr:rowOff>
    </xdr:from>
    <xdr:to>
      <xdr:col>9</xdr:col>
      <xdr:colOff>312480</xdr:colOff>
      <xdr:row>438</xdr:row>
      <xdr:rowOff>237960</xdr:rowOff>
    </xdr:to>
    <xdr:pic>
      <xdr:nvPicPr>
        <xdr:cNvPr id="151" name="Picture 452" descr="284"/>
        <xdr:cNvPicPr/>
      </xdr:nvPicPr>
      <xdr:blipFill>
        <a:blip r:embed="rId61"/>
        <a:stretch/>
      </xdr:blipFill>
      <xdr:spPr>
        <a:xfrm>
          <a:off x="7295400" y="77490360"/>
          <a:ext cx="15300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72</xdr:row>
      <xdr:rowOff>257400</xdr:rowOff>
    </xdr:from>
    <xdr:to>
      <xdr:col>10</xdr:col>
      <xdr:colOff>352800</xdr:colOff>
      <xdr:row>378</xdr:row>
      <xdr:rowOff>9360</xdr:rowOff>
    </xdr:to>
    <xdr:pic>
      <xdr:nvPicPr>
        <xdr:cNvPr id="152" name="Picture 453" descr="283"/>
        <xdr:cNvPicPr/>
      </xdr:nvPicPr>
      <xdr:blipFill>
        <a:blip r:embed="rId62"/>
        <a:stretch/>
      </xdr:blipFill>
      <xdr:spPr>
        <a:xfrm>
          <a:off x="7305480" y="65907360"/>
          <a:ext cx="220392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414</xdr:row>
      <xdr:rowOff>76320</xdr:rowOff>
    </xdr:from>
    <xdr:to>
      <xdr:col>9</xdr:col>
      <xdr:colOff>221760</xdr:colOff>
      <xdr:row>419</xdr:row>
      <xdr:rowOff>66960</xdr:rowOff>
    </xdr:to>
    <xdr:pic>
      <xdr:nvPicPr>
        <xdr:cNvPr id="153" name="Picture 454" descr="622"/>
        <xdr:cNvPicPr/>
      </xdr:nvPicPr>
      <xdr:blipFill>
        <a:blip r:embed="rId63"/>
        <a:stretch/>
      </xdr:blipFill>
      <xdr:spPr>
        <a:xfrm>
          <a:off x="7295400" y="73727280"/>
          <a:ext cx="14392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406</xdr:row>
      <xdr:rowOff>0</xdr:rowOff>
    </xdr:from>
    <xdr:to>
      <xdr:col>9</xdr:col>
      <xdr:colOff>221760</xdr:colOff>
      <xdr:row>410</xdr:row>
      <xdr:rowOff>86040</xdr:rowOff>
    </xdr:to>
    <xdr:pic>
      <xdr:nvPicPr>
        <xdr:cNvPr id="154" name="Picture 455" descr="105"/>
        <xdr:cNvPicPr/>
      </xdr:nvPicPr>
      <xdr:blipFill>
        <a:blip r:embed="rId64"/>
        <a:stretch/>
      </xdr:blipFill>
      <xdr:spPr>
        <a:xfrm>
          <a:off x="7295400" y="72279360"/>
          <a:ext cx="14392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364</xdr:row>
      <xdr:rowOff>0</xdr:rowOff>
    </xdr:from>
    <xdr:to>
      <xdr:col>9</xdr:col>
      <xdr:colOff>292320</xdr:colOff>
      <xdr:row>369</xdr:row>
      <xdr:rowOff>19440</xdr:rowOff>
    </xdr:to>
    <xdr:pic>
      <xdr:nvPicPr>
        <xdr:cNvPr id="155" name="Picture 456" descr="107"/>
        <xdr:cNvPicPr/>
      </xdr:nvPicPr>
      <xdr:blipFill>
        <a:blip r:embed="rId65"/>
        <a:stretch/>
      </xdr:blipFill>
      <xdr:spPr>
        <a:xfrm>
          <a:off x="7285320" y="63992880"/>
          <a:ext cx="15199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398</xdr:row>
      <xdr:rowOff>66960</xdr:rowOff>
    </xdr:from>
    <xdr:to>
      <xdr:col>9</xdr:col>
      <xdr:colOff>614160</xdr:colOff>
      <xdr:row>405</xdr:row>
      <xdr:rowOff>171360</xdr:rowOff>
    </xdr:to>
    <xdr:pic>
      <xdr:nvPicPr>
        <xdr:cNvPr id="156" name="Picture 457" descr="1226"/>
        <xdr:cNvPicPr/>
      </xdr:nvPicPr>
      <xdr:blipFill>
        <a:blip r:embed="rId66"/>
        <a:stretch/>
      </xdr:blipFill>
      <xdr:spPr>
        <a:xfrm>
          <a:off x="7275240" y="70974720"/>
          <a:ext cx="18518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79</xdr:row>
      <xdr:rowOff>76320</xdr:rowOff>
    </xdr:from>
    <xdr:to>
      <xdr:col>9</xdr:col>
      <xdr:colOff>614160</xdr:colOff>
      <xdr:row>388</xdr:row>
      <xdr:rowOff>47520</xdr:rowOff>
    </xdr:to>
    <xdr:pic>
      <xdr:nvPicPr>
        <xdr:cNvPr id="157" name="Picture 458" descr="12201230"/>
        <xdr:cNvPicPr/>
      </xdr:nvPicPr>
      <xdr:blipFill>
        <a:blip r:embed="rId67"/>
        <a:stretch/>
      </xdr:blipFill>
      <xdr:spPr>
        <a:xfrm>
          <a:off x="7305480" y="67726800"/>
          <a:ext cx="18216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357</xdr:row>
      <xdr:rowOff>0</xdr:rowOff>
    </xdr:from>
    <xdr:to>
      <xdr:col>9</xdr:col>
      <xdr:colOff>423000</xdr:colOff>
      <xdr:row>364</xdr:row>
      <xdr:rowOff>28800</xdr:rowOff>
    </xdr:to>
    <xdr:pic>
      <xdr:nvPicPr>
        <xdr:cNvPr id="158" name="Picture 459" descr="1260"/>
        <xdr:cNvPicPr/>
      </xdr:nvPicPr>
      <xdr:blipFill>
        <a:blip r:embed="rId68"/>
        <a:stretch/>
      </xdr:blipFill>
      <xdr:spPr>
        <a:xfrm>
          <a:off x="7295400" y="62823600"/>
          <a:ext cx="16405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350</xdr:row>
      <xdr:rowOff>66960</xdr:rowOff>
    </xdr:from>
    <xdr:to>
      <xdr:col>10</xdr:col>
      <xdr:colOff>51120</xdr:colOff>
      <xdr:row>358</xdr:row>
      <xdr:rowOff>28800</xdr:rowOff>
    </xdr:to>
    <xdr:pic>
      <xdr:nvPicPr>
        <xdr:cNvPr id="159" name="Picture 460" descr="1227"/>
        <xdr:cNvPicPr/>
      </xdr:nvPicPr>
      <xdr:blipFill>
        <a:blip r:embed="rId69"/>
        <a:stretch/>
      </xdr:blipFill>
      <xdr:spPr>
        <a:xfrm>
          <a:off x="7335720" y="61690680"/>
          <a:ext cx="1872000" cy="13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332</xdr:row>
      <xdr:rowOff>0</xdr:rowOff>
    </xdr:from>
    <xdr:to>
      <xdr:col>9</xdr:col>
      <xdr:colOff>634320</xdr:colOff>
      <xdr:row>340</xdr:row>
      <xdr:rowOff>142560</xdr:rowOff>
    </xdr:to>
    <xdr:pic>
      <xdr:nvPicPr>
        <xdr:cNvPr id="160" name="Picture 461" descr="1210"/>
        <xdr:cNvPicPr/>
      </xdr:nvPicPr>
      <xdr:blipFill>
        <a:blip r:embed="rId70"/>
        <a:stretch/>
      </xdr:blipFill>
      <xdr:spPr>
        <a:xfrm>
          <a:off x="7325640" y="58537440"/>
          <a:ext cx="18216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423</xdr:row>
      <xdr:rowOff>104400</xdr:rowOff>
    </xdr:from>
    <xdr:to>
      <xdr:col>9</xdr:col>
      <xdr:colOff>473400</xdr:colOff>
      <xdr:row>429</xdr:row>
      <xdr:rowOff>162000</xdr:rowOff>
    </xdr:to>
    <xdr:pic>
      <xdr:nvPicPr>
        <xdr:cNvPr id="161" name="Picture 462" descr="425"/>
        <xdr:cNvPicPr/>
      </xdr:nvPicPr>
      <xdr:blipFill>
        <a:blip r:embed="rId71"/>
        <a:stretch/>
      </xdr:blipFill>
      <xdr:spPr>
        <a:xfrm>
          <a:off x="7335720" y="75298680"/>
          <a:ext cx="16506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430</xdr:row>
      <xdr:rowOff>0</xdr:rowOff>
    </xdr:from>
    <xdr:to>
      <xdr:col>9</xdr:col>
      <xdr:colOff>543960</xdr:colOff>
      <xdr:row>434</xdr:row>
      <xdr:rowOff>57960</xdr:rowOff>
    </xdr:to>
    <xdr:pic>
      <xdr:nvPicPr>
        <xdr:cNvPr id="162" name="Picture 463" descr="260"/>
        <xdr:cNvPicPr/>
      </xdr:nvPicPr>
      <xdr:blipFill>
        <a:blip r:embed="rId72"/>
        <a:stretch/>
      </xdr:blipFill>
      <xdr:spPr>
        <a:xfrm>
          <a:off x="7335720" y="76394160"/>
          <a:ext cx="172116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369</xdr:row>
      <xdr:rowOff>37800</xdr:rowOff>
    </xdr:from>
    <xdr:to>
      <xdr:col>9</xdr:col>
      <xdr:colOff>473400</xdr:colOff>
      <xdr:row>372</xdr:row>
      <xdr:rowOff>304920</xdr:rowOff>
    </xdr:to>
    <xdr:pic>
      <xdr:nvPicPr>
        <xdr:cNvPr id="163" name="Picture 464" descr="261"/>
        <xdr:cNvPicPr/>
      </xdr:nvPicPr>
      <xdr:blipFill>
        <a:blip r:embed="rId73"/>
        <a:stretch/>
      </xdr:blipFill>
      <xdr:spPr>
        <a:xfrm>
          <a:off x="7396200" y="64887840"/>
          <a:ext cx="15901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456</xdr:row>
      <xdr:rowOff>0</xdr:rowOff>
    </xdr:from>
    <xdr:to>
      <xdr:col>9</xdr:col>
      <xdr:colOff>594000</xdr:colOff>
      <xdr:row>464</xdr:row>
      <xdr:rowOff>18720</xdr:rowOff>
    </xdr:to>
    <xdr:pic>
      <xdr:nvPicPr>
        <xdr:cNvPr id="164" name="Picture 465" descr="2124"/>
        <xdr:cNvPicPr/>
      </xdr:nvPicPr>
      <xdr:blipFill>
        <a:blip r:embed="rId74"/>
        <a:stretch/>
      </xdr:blipFill>
      <xdr:spPr>
        <a:xfrm>
          <a:off x="7335720" y="82420560"/>
          <a:ext cx="17712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476</xdr:row>
      <xdr:rowOff>123840</xdr:rowOff>
    </xdr:from>
    <xdr:to>
      <xdr:col>9</xdr:col>
      <xdr:colOff>252000</xdr:colOff>
      <xdr:row>482</xdr:row>
      <xdr:rowOff>56880</xdr:rowOff>
    </xdr:to>
    <xdr:pic>
      <xdr:nvPicPr>
        <xdr:cNvPr id="165" name="Picture 466" descr="1340"/>
        <xdr:cNvPicPr/>
      </xdr:nvPicPr>
      <xdr:blipFill>
        <a:blip r:embed="rId75"/>
        <a:stretch/>
      </xdr:blipFill>
      <xdr:spPr>
        <a:xfrm>
          <a:off x="7376040" y="85973400"/>
          <a:ext cx="13888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446</xdr:row>
      <xdr:rowOff>0</xdr:rowOff>
    </xdr:from>
    <xdr:to>
      <xdr:col>9</xdr:col>
      <xdr:colOff>543960</xdr:colOff>
      <xdr:row>454</xdr:row>
      <xdr:rowOff>104400</xdr:rowOff>
    </xdr:to>
    <xdr:pic>
      <xdr:nvPicPr>
        <xdr:cNvPr id="166" name="Picture 467" descr="1260"/>
        <xdr:cNvPicPr/>
      </xdr:nvPicPr>
      <xdr:blipFill>
        <a:blip r:embed="rId76"/>
        <a:stretch/>
      </xdr:blipFill>
      <xdr:spPr>
        <a:xfrm>
          <a:off x="7325640" y="80728200"/>
          <a:ext cx="1731240" cy="14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468</xdr:row>
      <xdr:rowOff>0</xdr:rowOff>
    </xdr:from>
    <xdr:to>
      <xdr:col>10</xdr:col>
      <xdr:colOff>30960</xdr:colOff>
      <xdr:row>476</xdr:row>
      <xdr:rowOff>18720</xdr:rowOff>
    </xdr:to>
    <xdr:pic>
      <xdr:nvPicPr>
        <xdr:cNvPr id="167" name="Picture 468" descr="1270"/>
        <xdr:cNvPicPr/>
      </xdr:nvPicPr>
      <xdr:blipFill>
        <a:blip r:embed="rId77"/>
        <a:stretch/>
      </xdr:blipFill>
      <xdr:spPr>
        <a:xfrm>
          <a:off x="7295400" y="84477960"/>
          <a:ext cx="18921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482</xdr:row>
      <xdr:rowOff>0</xdr:rowOff>
    </xdr:from>
    <xdr:to>
      <xdr:col>10</xdr:col>
      <xdr:colOff>584280</xdr:colOff>
      <xdr:row>491</xdr:row>
      <xdr:rowOff>38520</xdr:rowOff>
    </xdr:to>
    <xdr:pic>
      <xdr:nvPicPr>
        <xdr:cNvPr id="168" name="Picture 469" descr="12701"/>
        <xdr:cNvPicPr/>
      </xdr:nvPicPr>
      <xdr:blipFill>
        <a:blip r:embed="rId78"/>
        <a:stretch/>
      </xdr:blipFill>
      <xdr:spPr>
        <a:xfrm>
          <a:off x="7406280" y="86878080"/>
          <a:ext cx="233460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498</xdr:row>
      <xdr:rowOff>0</xdr:rowOff>
    </xdr:from>
    <xdr:to>
      <xdr:col>9</xdr:col>
      <xdr:colOff>372600</xdr:colOff>
      <xdr:row>504</xdr:row>
      <xdr:rowOff>95040</xdr:rowOff>
    </xdr:to>
    <xdr:pic>
      <xdr:nvPicPr>
        <xdr:cNvPr id="169" name="Picture 470" descr="1276"/>
        <xdr:cNvPicPr/>
      </xdr:nvPicPr>
      <xdr:blipFill>
        <a:blip r:embed="rId79"/>
        <a:stretch/>
      </xdr:blipFill>
      <xdr:spPr>
        <a:xfrm>
          <a:off x="7396200" y="89621280"/>
          <a:ext cx="148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504</xdr:row>
      <xdr:rowOff>0</xdr:rowOff>
    </xdr:from>
    <xdr:to>
      <xdr:col>9</xdr:col>
      <xdr:colOff>332640</xdr:colOff>
      <xdr:row>510</xdr:row>
      <xdr:rowOff>18720</xdr:rowOff>
    </xdr:to>
    <xdr:pic>
      <xdr:nvPicPr>
        <xdr:cNvPr id="170" name="Picture 471" descr="1277"/>
        <xdr:cNvPicPr/>
      </xdr:nvPicPr>
      <xdr:blipFill>
        <a:blip r:embed="rId80"/>
        <a:stretch/>
      </xdr:blipFill>
      <xdr:spPr>
        <a:xfrm>
          <a:off x="7315560" y="90650160"/>
          <a:ext cx="1530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510</xdr:row>
      <xdr:rowOff>38160</xdr:rowOff>
    </xdr:from>
    <xdr:to>
      <xdr:col>10</xdr:col>
      <xdr:colOff>131400</xdr:colOff>
      <xdr:row>516</xdr:row>
      <xdr:rowOff>123840</xdr:rowOff>
    </xdr:to>
    <xdr:pic>
      <xdr:nvPicPr>
        <xdr:cNvPr id="171" name="Picture 472" descr="1278"/>
        <xdr:cNvPicPr/>
      </xdr:nvPicPr>
      <xdr:blipFill>
        <a:blip r:embed="rId81"/>
        <a:stretch/>
      </xdr:blipFill>
      <xdr:spPr>
        <a:xfrm>
          <a:off x="7315560" y="91716840"/>
          <a:ext cx="19724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537</xdr:row>
      <xdr:rowOff>0</xdr:rowOff>
    </xdr:from>
    <xdr:to>
      <xdr:col>10</xdr:col>
      <xdr:colOff>111240</xdr:colOff>
      <xdr:row>542</xdr:row>
      <xdr:rowOff>19080</xdr:rowOff>
    </xdr:to>
    <xdr:pic>
      <xdr:nvPicPr>
        <xdr:cNvPr id="172" name="Picture 473" descr="286"/>
        <xdr:cNvPicPr/>
      </xdr:nvPicPr>
      <xdr:blipFill>
        <a:blip r:embed="rId82"/>
        <a:stretch/>
      </xdr:blipFill>
      <xdr:spPr>
        <a:xfrm>
          <a:off x="7325640" y="96307920"/>
          <a:ext cx="19422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557</xdr:row>
      <xdr:rowOff>0</xdr:rowOff>
    </xdr:from>
    <xdr:to>
      <xdr:col>10</xdr:col>
      <xdr:colOff>91440</xdr:colOff>
      <xdr:row>561</xdr:row>
      <xdr:rowOff>142920</xdr:rowOff>
    </xdr:to>
    <xdr:pic>
      <xdr:nvPicPr>
        <xdr:cNvPr id="173" name="Picture 475" descr="285"/>
        <xdr:cNvPicPr/>
      </xdr:nvPicPr>
      <xdr:blipFill>
        <a:blip r:embed="rId83"/>
        <a:stretch/>
      </xdr:blipFill>
      <xdr:spPr>
        <a:xfrm>
          <a:off x="7386120" y="100260720"/>
          <a:ext cx="18619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549</xdr:row>
      <xdr:rowOff>38160</xdr:rowOff>
    </xdr:from>
    <xdr:to>
      <xdr:col>9</xdr:col>
      <xdr:colOff>262080</xdr:colOff>
      <xdr:row>556</xdr:row>
      <xdr:rowOff>28800</xdr:rowOff>
    </xdr:to>
    <xdr:pic>
      <xdr:nvPicPr>
        <xdr:cNvPr id="174" name="Picture 476" descr="1220"/>
        <xdr:cNvPicPr/>
      </xdr:nvPicPr>
      <xdr:blipFill>
        <a:blip r:embed="rId84"/>
        <a:stretch/>
      </xdr:blipFill>
      <xdr:spPr>
        <a:xfrm>
          <a:off x="7396200" y="98927280"/>
          <a:ext cx="13788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517</xdr:row>
      <xdr:rowOff>0</xdr:rowOff>
    </xdr:from>
    <xdr:to>
      <xdr:col>10</xdr:col>
      <xdr:colOff>101160</xdr:colOff>
      <xdr:row>524</xdr:row>
      <xdr:rowOff>28800</xdr:rowOff>
    </xdr:to>
    <xdr:pic>
      <xdr:nvPicPr>
        <xdr:cNvPr id="175" name="Picture 478" descr="1220кр"/>
        <xdr:cNvPicPr/>
      </xdr:nvPicPr>
      <xdr:blipFill>
        <a:blip r:embed="rId85"/>
        <a:stretch/>
      </xdr:blipFill>
      <xdr:spPr>
        <a:xfrm>
          <a:off x="7325640" y="92878920"/>
          <a:ext cx="19321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562</xdr:row>
      <xdr:rowOff>18720</xdr:rowOff>
    </xdr:from>
    <xdr:to>
      <xdr:col>9</xdr:col>
      <xdr:colOff>583920</xdr:colOff>
      <xdr:row>569</xdr:row>
      <xdr:rowOff>47520</xdr:rowOff>
    </xdr:to>
    <xdr:pic>
      <xdr:nvPicPr>
        <xdr:cNvPr id="176" name="Picture 479" descr="1220 вод"/>
        <xdr:cNvPicPr/>
      </xdr:nvPicPr>
      <xdr:blipFill>
        <a:blip r:embed="rId86"/>
        <a:stretch/>
      </xdr:blipFill>
      <xdr:spPr>
        <a:xfrm>
          <a:off x="7295400" y="101755800"/>
          <a:ext cx="1801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570</xdr:row>
      <xdr:rowOff>0</xdr:rowOff>
    </xdr:from>
    <xdr:to>
      <xdr:col>9</xdr:col>
      <xdr:colOff>563760</xdr:colOff>
      <xdr:row>577</xdr:row>
      <xdr:rowOff>18720</xdr:rowOff>
    </xdr:to>
    <xdr:pic>
      <xdr:nvPicPr>
        <xdr:cNvPr id="177" name="Picture 480" descr="1220бм"/>
        <xdr:cNvPicPr/>
      </xdr:nvPicPr>
      <xdr:blipFill>
        <a:blip r:embed="rId87"/>
        <a:stretch/>
      </xdr:blipFill>
      <xdr:spPr>
        <a:xfrm>
          <a:off x="7446240" y="103108680"/>
          <a:ext cx="16304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530</xdr:row>
      <xdr:rowOff>0</xdr:rowOff>
    </xdr:from>
    <xdr:to>
      <xdr:col>9</xdr:col>
      <xdr:colOff>201600</xdr:colOff>
      <xdr:row>536</xdr:row>
      <xdr:rowOff>162000</xdr:rowOff>
    </xdr:to>
    <xdr:pic>
      <xdr:nvPicPr>
        <xdr:cNvPr id="178" name="Picture 481" descr="1221"/>
        <xdr:cNvPicPr/>
      </xdr:nvPicPr>
      <xdr:blipFill>
        <a:blip r:embed="rId88"/>
        <a:stretch/>
      </xdr:blipFill>
      <xdr:spPr>
        <a:xfrm>
          <a:off x="7295400" y="95107680"/>
          <a:ext cx="14191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542</xdr:row>
      <xdr:rowOff>0</xdr:rowOff>
    </xdr:from>
    <xdr:to>
      <xdr:col>9</xdr:col>
      <xdr:colOff>614160</xdr:colOff>
      <xdr:row>549</xdr:row>
      <xdr:rowOff>152640</xdr:rowOff>
    </xdr:to>
    <xdr:pic>
      <xdr:nvPicPr>
        <xdr:cNvPr id="179" name="Picture 482" descr="1222"/>
        <xdr:cNvPicPr/>
      </xdr:nvPicPr>
      <xdr:blipFill>
        <a:blip r:embed="rId89"/>
        <a:stretch/>
      </xdr:blipFill>
      <xdr:spPr>
        <a:xfrm>
          <a:off x="7355880" y="97688880"/>
          <a:ext cx="177120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660</xdr:row>
      <xdr:rowOff>18720</xdr:rowOff>
    </xdr:from>
    <xdr:to>
      <xdr:col>9</xdr:col>
      <xdr:colOff>81000</xdr:colOff>
      <xdr:row>665</xdr:row>
      <xdr:rowOff>28800</xdr:rowOff>
    </xdr:to>
    <xdr:pic>
      <xdr:nvPicPr>
        <xdr:cNvPr id="180" name="Picture 483" descr="2135"/>
        <xdr:cNvPicPr/>
      </xdr:nvPicPr>
      <xdr:blipFill>
        <a:blip r:embed="rId90"/>
        <a:stretch/>
      </xdr:blipFill>
      <xdr:spPr>
        <a:xfrm>
          <a:off x="7315560" y="120120120"/>
          <a:ext cx="12783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727</xdr:row>
      <xdr:rowOff>0</xdr:rowOff>
    </xdr:from>
    <xdr:to>
      <xdr:col>9</xdr:col>
      <xdr:colOff>262080</xdr:colOff>
      <xdr:row>733</xdr:row>
      <xdr:rowOff>9360</xdr:rowOff>
    </xdr:to>
    <xdr:pic>
      <xdr:nvPicPr>
        <xdr:cNvPr id="181" name="Picture 484" descr="2136"/>
        <xdr:cNvPicPr/>
      </xdr:nvPicPr>
      <xdr:blipFill>
        <a:blip r:embed="rId91"/>
        <a:stretch/>
      </xdr:blipFill>
      <xdr:spPr>
        <a:xfrm>
          <a:off x="7335720" y="131562000"/>
          <a:ext cx="14392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679</xdr:row>
      <xdr:rowOff>0</xdr:rowOff>
    </xdr:from>
    <xdr:to>
      <xdr:col>8</xdr:col>
      <xdr:colOff>564120</xdr:colOff>
      <xdr:row>684</xdr:row>
      <xdr:rowOff>9360</xdr:rowOff>
    </xdr:to>
    <xdr:pic>
      <xdr:nvPicPr>
        <xdr:cNvPr id="182" name="Picture 485" descr="1240"/>
        <xdr:cNvPicPr/>
      </xdr:nvPicPr>
      <xdr:blipFill>
        <a:blip r:embed="rId92"/>
        <a:stretch/>
      </xdr:blipFill>
      <xdr:spPr>
        <a:xfrm>
          <a:off x="7275240" y="123359040"/>
          <a:ext cx="1157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647</xdr:row>
      <xdr:rowOff>0</xdr:rowOff>
    </xdr:from>
    <xdr:to>
      <xdr:col>9</xdr:col>
      <xdr:colOff>60840</xdr:colOff>
      <xdr:row>652</xdr:row>
      <xdr:rowOff>95040</xdr:rowOff>
    </xdr:to>
    <xdr:pic>
      <xdr:nvPicPr>
        <xdr:cNvPr id="183" name="Picture 486" descr="1210по"/>
        <xdr:cNvPicPr/>
      </xdr:nvPicPr>
      <xdr:blipFill>
        <a:blip r:embed="rId93"/>
        <a:stretch/>
      </xdr:blipFill>
      <xdr:spPr>
        <a:xfrm>
          <a:off x="7315560" y="117872640"/>
          <a:ext cx="1258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691</xdr:row>
      <xdr:rowOff>0</xdr:rowOff>
    </xdr:from>
    <xdr:to>
      <xdr:col>9</xdr:col>
      <xdr:colOff>10440</xdr:colOff>
      <xdr:row>696</xdr:row>
      <xdr:rowOff>171360</xdr:rowOff>
    </xdr:to>
    <xdr:pic>
      <xdr:nvPicPr>
        <xdr:cNvPr id="184" name="Picture 487" descr="1260"/>
        <xdr:cNvPicPr/>
      </xdr:nvPicPr>
      <xdr:blipFill>
        <a:blip r:embed="rId94"/>
        <a:stretch/>
      </xdr:blipFill>
      <xdr:spPr>
        <a:xfrm>
          <a:off x="7335720" y="125398440"/>
          <a:ext cx="118764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740</xdr:row>
      <xdr:rowOff>0</xdr:rowOff>
    </xdr:from>
    <xdr:to>
      <xdr:col>9</xdr:col>
      <xdr:colOff>332640</xdr:colOff>
      <xdr:row>746</xdr:row>
      <xdr:rowOff>162360</xdr:rowOff>
    </xdr:to>
    <xdr:pic>
      <xdr:nvPicPr>
        <xdr:cNvPr id="185" name="Picture 488" descr="1224"/>
        <xdr:cNvPicPr/>
      </xdr:nvPicPr>
      <xdr:blipFill>
        <a:blip r:embed="rId95"/>
        <a:stretch/>
      </xdr:blipFill>
      <xdr:spPr>
        <a:xfrm>
          <a:off x="7345800" y="133790760"/>
          <a:ext cx="1499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702</xdr:row>
      <xdr:rowOff>0</xdr:rowOff>
    </xdr:from>
    <xdr:to>
      <xdr:col>8</xdr:col>
      <xdr:colOff>574200</xdr:colOff>
      <xdr:row>706</xdr:row>
      <xdr:rowOff>162360</xdr:rowOff>
    </xdr:to>
    <xdr:pic>
      <xdr:nvPicPr>
        <xdr:cNvPr id="186" name="Picture 489" descr="2123"/>
        <xdr:cNvPicPr/>
      </xdr:nvPicPr>
      <xdr:blipFill>
        <a:blip r:embed="rId96"/>
        <a:stretch/>
      </xdr:blipFill>
      <xdr:spPr>
        <a:xfrm>
          <a:off x="7265160" y="127275480"/>
          <a:ext cx="11779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684</xdr:row>
      <xdr:rowOff>0</xdr:rowOff>
    </xdr:from>
    <xdr:to>
      <xdr:col>9</xdr:col>
      <xdr:colOff>101160</xdr:colOff>
      <xdr:row>691</xdr:row>
      <xdr:rowOff>19080</xdr:rowOff>
    </xdr:to>
    <xdr:pic>
      <xdr:nvPicPr>
        <xdr:cNvPr id="187" name="Picture 490" descr="1224"/>
        <xdr:cNvPicPr/>
      </xdr:nvPicPr>
      <xdr:blipFill>
        <a:blip r:embed="rId97"/>
        <a:stretch/>
      </xdr:blipFill>
      <xdr:spPr>
        <a:xfrm>
          <a:off x="7275240" y="124216200"/>
          <a:ext cx="133884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720</xdr:row>
      <xdr:rowOff>0</xdr:rowOff>
    </xdr:from>
    <xdr:to>
      <xdr:col>9</xdr:col>
      <xdr:colOff>392760</xdr:colOff>
      <xdr:row>726</xdr:row>
      <xdr:rowOff>171720</xdr:rowOff>
    </xdr:to>
    <xdr:pic>
      <xdr:nvPicPr>
        <xdr:cNvPr id="188" name="Picture 491" descr="1210пбс"/>
        <xdr:cNvPicPr/>
      </xdr:nvPicPr>
      <xdr:blipFill>
        <a:blip r:embed="rId98"/>
        <a:stretch/>
      </xdr:blipFill>
      <xdr:spPr>
        <a:xfrm>
          <a:off x="7335720" y="130361760"/>
          <a:ext cx="15699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654</xdr:row>
      <xdr:rowOff>0</xdr:rowOff>
    </xdr:from>
    <xdr:to>
      <xdr:col>9</xdr:col>
      <xdr:colOff>70920</xdr:colOff>
      <xdr:row>660</xdr:row>
      <xdr:rowOff>56880</xdr:rowOff>
    </xdr:to>
    <xdr:pic>
      <xdr:nvPicPr>
        <xdr:cNvPr id="189" name="Picture 492" descr="610"/>
        <xdr:cNvPicPr/>
      </xdr:nvPicPr>
      <xdr:blipFill>
        <a:blip r:embed="rId99"/>
        <a:stretch/>
      </xdr:blipFill>
      <xdr:spPr>
        <a:xfrm>
          <a:off x="7315560" y="119072520"/>
          <a:ext cx="1268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696</xdr:row>
      <xdr:rowOff>66960</xdr:rowOff>
    </xdr:from>
    <xdr:to>
      <xdr:col>9</xdr:col>
      <xdr:colOff>60840</xdr:colOff>
      <xdr:row>702</xdr:row>
      <xdr:rowOff>85680</xdr:rowOff>
    </xdr:to>
    <xdr:pic>
      <xdr:nvPicPr>
        <xdr:cNvPr id="190" name="Picture 493" descr="625"/>
        <xdr:cNvPicPr/>
      </xdr:nvPicPr>
      <xdr:blipFill>
        <a:blip r:embed="rId100"/>
        <a:stretch/>
      </xdr:blipFill>
      <xdr:spPr>
        <a:xfrm>
          <a:off x="7265160" y="126313920"/>
          <a:ext cx="1308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746</xdr:row>
      <xdr:rowOff>162360</xdr:rowOff>
    </xdr:from>
    <xdr:to>
      <xdr:col>9</xdr:col>
      <xdr:colOff>533880</xdr:colOff>
      <xdr:row>754</xdr:row>
      <xdr:rowOff>18720</xdr:rowOff>
    </xdr:to>
    <xdr:pic>
      <xdr:nvPicPr>
        <xdr:cNvPr id="191" name="Picture 494" descr="1210ра"/>
        <xdr:cNvPicPr/>
      </xdr:nvPicPr>
      <xdr:blipFill>
        <a:blip r:embed="rId101"/>
        <a:stretch/>
      </xdr:blipFill>
      <xdr:spPr>
        <a:xfrm>
          <a:off x="7325640" y="134981640"/>
          <a:ext cx="172116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777</xdr:row>
      <xdr:rowOff>9360</xdr:rowOff>
    </xdr:from>
    <xdr:to>
      <xdr:col>9</xdr:col>
      <xdr:colOff>573840</xdr:colOff>
      <xdr:row>784</xdr:row>
      <xdr:rowOff>171360</xdr:rowOff>
    </xdr:to>
    <xdr:pic>
      <xdr:nvPicPr>
        <xdr:cNvPr id="192" name="Picture 496" descr="1210пиж"/>
        <xdr:cNvPicPr/>
      </xdr:nvPicPr>
      <xdr:blipFill>
        <a:blip r:embed="rId102"/>
        <a:stretch/>
      </xdr:blipFill>
      <xdr:spPr>
        <a:xfrm>
          <a:off x="7305480" y="140143680"/>
          <a:ext cx="17812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807</xdr:row>
      <xdr:rowOff>0</xdr:rowOff>
    </xdr:from>
    <xdr:to>
      <xdr:col>9</xdr:col>
      <xdr:colOff>111240</xdr:colOff>
      <xdr:row>813</xdr:row>
      <xdr:rowOff>18720</xdr:rowOff>
    </xdr:to>
    <xdr:pic>
      <xdr:nvPicPr>
        <xdr:cNvPr id="193" name="Picture 497" descr="422"/>
        <xdr:cNvPicPr/>
      </xdr:nvPicPr>
      <xdr:blipFill>
        <a:blip r:embed="rId103"/>
        <a:stretch/>
      </xdr:blipFill>
      <xdr:spPr>
        <a:xfrm>
          <a:off x="7275240" y="145278000"/>
          <a:ext cx="1348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813</xdr:row>
      <xdr:rowOff>28800</xdr:rowOff>
    </xdr:from>
    <xdr:to>
      <xdr:col>9</xdr:col>
      <xdr:colOff>241920</xdr:colOff>
      <xdr:row>818</xdr:row>
      <xdr:rowOff>142920</xdr:rowOff>
    </xdr:to>
    <xdr:pic>
      <xdr:nvPicPr>
        <xdr:cNvPr id="194" name="Picture 498" descr="424"/>
        <xdr:cNvPicPr/>
      </xdr:nvPicPr>
      <xdr:blipFill>
        <a:blip r:embed="rId104"/>
        <a:stretch/>
      </xdr:blipFill>
      <xdr:spPr>
        <a:xfrm>
          <a:off x="7285320" y="146335320"/>
          <a:ext cx="14695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800</xdr:row>
      <xdr:rowOff>9360</xdr:rowOff>
    </xdr:from>
    <xdr:to>
      <xdr:col>9</xdr:col>
      <xdr:colOff>50760</xdr:colOff>
      <xdr:row>807</xdr:row>
      <xdr:rowOff>38160</xdr:rowOff>
    </xdr:to>
    <xdr:pic>
      <xdr:nvPicPr>
        <xdr:cNvPr id="195" name="Picture 500" descr="130"/>
        <xdr:cNvPicPr/>
      </xdr:nvPicPr>
      <xdr:blipFill>
        <a:blip r:embed="rId105"/>
        <a:stretch/>
      </xdr:blipFill>
      <xdr:spPr>
        <a:xfrm>
          <a:off x="7315560" y="144087120"/>
          <a:ext cx="12481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825</xdr:row>
      <xdr:rowOff>0</xdr:rowOff>
    </xdr:from>
    <xdr:to>
      <xdr:col>9</xdr:col>
      <xdr:colOff>231840</xdr:colOff>
      <xdr:row>835</xdr:row>
      <xdr:rowOff>66960</xdr:rowOff>
    </xdr:to>
    <xdr:pic>
      <xdr:nvPicPr>
        <xdr:cNvPr id="196" name="Picture 501" descr="1210сп"/>
        <xdr:cNvPicPr/>
      </xdr:nvPicPr>
      <xdr:blipFill>
        <a:blip r:embed="rId106"/>
        <a:stretch/>
      </xdr:blipFill>
      <xdr:spPr>
        <a:xfrm>
          <a:off x="7275240" y="148363920"/>
          <a:ext cx="146952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36</xdr:row>
      <xdr:rowOff>0</xdr:rowOff>
    </xdr:from>
    <xdr:to>
      <xdr:col>9</xdr:col>
      <xdr:colOff>151560</xdr:colOff>
      <xdr:row>844</xdr:row>
      <xdr:rowOff>38160</xdr:rowOff>
    </xdr:to>
    <xdr:pic>
      <xdr:nvPicPr>
        <xdr:cNvPr id="197" name="Picture 502" descr="1210спк"/>
        <xdr:cNvPicPr/>
      </xdr:nvPicPr>
      <xdr:blipFill>
        <a:blip r:embed="rId107"/>
        <a:stretch/>
      </xdr:blipFill>
      <xdr:spPr>
        <a:xfrm>
          <a:off x="7295400" y="150249960"/>
          <a:ext cx="13690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70</xdr:row>
      <xdr:rowOff>0</xdr:rowOff>
    </xdr:from>
    <xdr:to>
      <xdr:col>9</xdr:col>
      <xdr:colOff>594000</xdr:colOff>
      <xdr:row>878</xdr:row>
      <xdr:rowOff>9360</xdr:rowOff>
    </xdr:to>
    <xdr:pic>
      <xdr:nvPicPr>
        <xdr:cNvPr id="198" name="Picture 503" descr="1230"/>
        <xdr:cNvPicPr/>
      </xdr:nvPicPr>
      <xdr:blipFill>
        <a:blip r:embed="rId108"/>
        <a:stretch/>
      </xdr:blipFill>
      <xdr:spPr>
        <a:xfrm>
          <a:off x="7295400" y="156831840"/>
          <a:ext cx="18115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879</xdr:row>
      <xdr:rowOff>0</xdr:rowOff>
    </xdr:from>
    <xdr:to>
      <xdr:col>9</xdr:col>
      <xdr:colOff>111240</xdr:colOff>
      <xdr:row>886</xdr:row>
      <xdr:rowOff>76320</xdr:rowOff>
    </xdr:to>
    <xdr:pic>
      <xdr:nvPicPr>
        <xdr:cNvPr id="199" name="Picture 504" descr="1143"/>
        <xdr:cNvPicPr/>
      </xdr:nvPicPr>
      <xdr:blipFill>
        <a:blip r:embed="rId109"/>
        <a:stretch/>
      </xdr:blipFill>
      <xdr:spPr>
        <a:xfrm>
          <a:off x="7305480" y="158403240"/>
          <a:ext cx="13186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888</xdr:row>
      <xdr:rowOff>0</xdr:rowOff>
    </xdr:from>
    <xdr:to>
      <xdr:col>9</xdr:col>
      <xdr:colOff>483480</xdr:colOff>
      <xdr:row>896</xdr:row>
      <xdr:rowOff>9360</xdr:rowOff>
    </xdr:to>
    <xdr:pic>
      <xdr:nvPicPr>
        <xdr:cNvPr id="200" name="Picture 505" descr="1230"/>
        <xdr:cNvPicPr/>
      </xdr:nvPicPr>
      <xdr:blipFill>
        <a:blip r:embed="rId110"/>
        <a:stretch/>
      </xdr:blipFill>
      <xdr:spPr>
        <a:xfrm>
          <a:off x="7325640" y="159975000"/>
          <a:ext cx="167076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896</xdr:row>
      <xdr:rowOff>66960</xdr:rowOff>
    </xdr:from>
    <xdr:to>
      <xdr:col>10</xdr:col>
      <xdr:colOff>141480</xdr:colOff>
      <xdr:row>904</xdr:row>
      <xdr:rowOff>104400</xdr:rowOff>
    </xdr:to>
    <xdr:pic>
      <xdr:nvPicPr>
        <xdr:cNvPr id="201" name="Picture 506" descr="1130"/>
        <xdr:cNvPicPr/>
      </xdr:nvPicPr>
      <xdr:blipFill>
        <a:blip r:embed="rId111"/>
        <a:stretch/>
      </xdr:blipFill>
      <xdr:spPr>
        <a:xfrm>
          <a:off x="7325640" y="161413560"/>
          <a:ext cx="197244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904</xdr:row>
      <xdr:rowOff>114480</xdr:rowOff>
    </xdr:from>
    <xdr:to>
      <xdr:col>10</xdr:col>
      <xdr:colOff>81360</xdr:colOff>
      <xdr:row>912</xdr:row>
      <xdr:rowOff>162360</xdr:rowOff>
    </xdr:to>
    <xdr:pic>
      <xdr:nvPicPr>
        <xdr:cNvPr id="202" name="Picture 507" descr="301"/>
        <xdr:cNvPicPr/>
      </xdr:nvPicPr>
      <xdr:blipFill>
        <a:blip r:embed="rId112"/>
        <a:stretch/>
      </xdr:blipFill>
      <xdr:spPr>
        <a:xfrm>
          <a:off x="7305480" y="162870840"/>
          <a:ext cx="19324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845</xdr:row>
      <xdr:rowOff>0</xdr:rowOff>
    </xdr:from>
    <xdr:to>
      <xdr:col>9</xdr:col>
      <xdr:colOff>412920</xdr:colOff>
      <xdr:row>851</xdr:row>
      <xdr:rowOff>66960</xdr:rowOff>
    </xdr:to>
    <xdr:pic>
      <xdr:nvPicPr>
        <xdr:cNvPr id="203" name="Picture 508" descr="1234"/>
        <xdr:cNvPicPr/>
      </xdr:nvPicPr>
      <xdr:blipFill>
        <a:blip r:embed="rId113"/>
        <a:stretch/>
      </xdr:blipFill>
      <xdr:spPr>
        <a:xfrm>
          <a:off x="7305480" y="151792920"/>
          <a:ext cx="162036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852</xdr:row>
      <xdr:rowOff>0</xdr:rowOff>
    </xdr:from>
    <xdr:to>
      <xdr:col>9</xdr:col>
      <xdr:colOff>402840</xdr:colOff>
      <xdr:row>859</xdr:row>
      <xdr:rowOff>171360</xdr:rowOff>
    </xdr:to>
    <xdr:pic>
      <xdr:nvPicPr>
        <xdr:cNvPr id="204" name="Picture 509" descr="1230"/>
        <xdr:cNvPicPr/>
      </xdr:nvPicPr>
      <xdr:blipFill>
        <a:blip r:embed="rId114"/>
        <a:stretch/>
      </xdr:blipFill>
      <xdr:spPr>
        <a:xfrm>
          <a:off x="7275240" y="153726480"/>
          <a:ext cx="16405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860</xdr:row>
      <xdr:rowOff>0</xdr:rowOff>
    </xdr:from>
    <xdr:to>
      <xdr:col>10</xdr:col>
      <xdr:colOff>20880</xdr:colOff>
      <xdr:row>868</xdr:row>
      <xdr:rowOff>142560</xdr:rowOff>
    </xdr:to>
    <xdr:pic>
      <xdr:nvPicPr>
        <xdr:cNvPr id="205" name="Picture 510" descr="1130"/>
        <xdr:cNvPicPr/>
      </xdr:nvPicPr>
      <xdr:blipFill>
        <a:blip r:embed="rId115"/>
        <a:stretch/>
      </xdr:blipFill>
      <xdr:spPr>
        <a:xfrm>
          <a:off x="7285320" y="155098080"/>
          <a:ext cx="18921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921</xdr:row>
      <xdr:rowOff>0</xdr:rowOff>
    </xdr:from>
    <xdr:to>
      <xdr:col>9</xdr:col>
      <xdr:colOff>171720</xdr:colOff>
      <xdr:row>928</xdr:row>
      <xdr:rowOff>153000</xdr:rowOff>
    </xdr:to>
    <xdr:pic>
      <xdr:nvPicPr>
        <xdr:cNvPr id="206" name="Picture 511" descr="1230"/>
        <xdr:cNvPicPr/>
      </xdr:nvPicPr>
      <xdr:blipFill>
        <a:blip r:embed="rId116"/>
        <a:stretch/>
      </xdr:blipFill>
      <xdr:spPr>
        <a:xfrm>
          <a:off x="7335720" y="165709080"/>
          <a:ext cx="134892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625</xdr:row>
      <xdr:rowOff>85680</xdr:rowOff>
    </xdr:from>
    <xdr:to>
      <xdr:col>10</xdr:col>
      <xdr:colOff>584280</xdr:colOff>
      <xdr:row>632</xdr:row>
      <xdr:rowOff>9360</xdr:rowOff>
    </xdr:to>
    <xdr:pic>
      <xdr:nvPicPr>
        <xdr:cNvPr id="207" name="Picture 512" descr="413"/>
        <xdr:cNvPicPr/>
      </xdr:nvPicPr>
      <xdr:blipFill>
        <a:blip r:embed="rId117"/>
        <a:stretch/>
      </xdr:blipFill>
      <xdr:spPr>
        <a:xfrm>
          <a:off x="7335720" y="113062320"/>
          <a:ext cx="24051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227</xdr:row>
      <xdr:rowOff>0</xdr:rowOff>
    </xdr:from>
    <xdr:to>
      <xdr:col>10</xdr:col>
      <xdr:colOff>91440</xdr:colOff>
      <xdr:row>1231</xdr:row>
      <xdr:rowOff>352800</xdr:rowOff>
    </xdr:to>
    <xdr:pic>
      <xdr:nvPicPr>
        <xdr:cNvPr id="208" name="Рисунок 160" descr="_MG_7675.jpg"/>
        <xdr:cNvPicPr/>
      </xdr:nvPicPr>
      <xdr:blipFill>
        <a:blip r:embed="rId118"/>
        <a:stretch/>
      </xdr:blipFill>
      <xdr:spPr>
        <a:xfrm>
          <a:off x="7305480" y="251157600"/>
          <a:ext cx="194256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275</xdr:row>
      <xdr:rowOff>190440</xdr:rowOff>
    </xdr:from>
    <xdr:to>
      <xdr:col>8</xdr:col>
      <xdr:colOff>604440</xdr:colOff>
      <xdr:row>1277</xdr:row>
      <xdr:rowOff>28440</xdr:rowOff>
    </xdr:to>
    <xdr:pic>
      <xdr:nvPicPr>
        <xdr:cNvPr id="209" name="Рисунок 163" descr="92.jpg"/>
        <xdr:cNvPicPr/>
      </xdr:nvPicPr>
      <xdr:blipFill>
        <a:blip r:embed="rId119"/>
        <a:stretch/>
      </xdr:blipFill>
      <xdr:spPr>
        <a:xfrm>
          <a:off x="7295400" y="269293320"/>
          <a:ext cx="11779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1024</xdr:row>
      <xdr:rowOff>133200</xdr:rowOff>
    </xdr:from>
    <xdr:to>
      <xdr:col>9</xdr:col>
      <xdr:colOff>573840</xdr:colOff>
      <xdr:row>1027</xdr:row>
      <xdr:rowOff>18720</xdr:rowOff>
    </xdr:to>
    <xdr:pic>
      <xdr:nvPicPr>
        <xdr:cNvPr id="210" name="Рисунок 164" descr="75.jpg"/>
        <xdr:cNvPicPr/>
      </xdr:nvPicPr>
      <xdr:blipFill>
        <a:blip r:embed="rId120"/>
        <a:stretch/>
      </xdr:blipFill>
      <xdr:spPr>
        <a:xfrm>
          <a:off x="7315560" y="187720920"/>
          <a:ext cx="17712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021</xdr:row>
      <xdr:rowOff>0</xdr:rowOff>
    </xdr:from>
    <xdr:to>
      <xdr:col>10</xdr:col>
      <xdr:colOff>61200</xdr:colOff>
      <xdr:row>1024</xdr:row>
      <xdr:rowOff>115200</xdr:rowOff>
    </xdr:to>
    <xdr:pic>
      <xdr:nvPicPr>
        <xdr:cNvPr id="211" name="Рисунок 165" descr="78.jpg"/>
        <xdr:cNvPicPr/>
      </xdr:nvPicPr>
      <xdr:blipFill>
        <a:blip r:embed="rId121"/>
        <a:stretch/>
      </xdr:blipFill>
      <xdr:spPr>
        <a:xfrm>
          <a:off x="7265160" y="186339960"/>
          <a:ext cx="195264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012</xdr:row>
      <xdr:rowOff>133200</xdr:rowOff>
    </xdr:from>
    <xdr:to>
      <xdr:col>9</xdr:col>
      <xdr:colOff>292320</xdr:colOff>
      <xdr:row>1019</xdr:row>
      <xdr:rowOff>18720</xdr:rowOff>
    </xdr:to>
    <xdr:pic>
      <xdr:nvPicPr>
        <xdr:cNvPr id="212" name="Рисунок 166" descr="76.jpg"/>
        <xdr:cNvPicPr/>
      </xdr:nvPicPr>
      <xdr:blipFill>
        <a:blip r:embed="rId122"/>
        <a:stretch/>
      </xdr:blipFill>
      <xdr:spPr>
        <a:xfrm>
          <a:off x="7275240" y="184930200"/>
          <a:ext cx="15300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027</xdr:row>
      <xdr:rowOff>123840</xdr:rowOff>
    </xdr:from>
    <xdr:to>
      <xdr:col>10</xdr:col>
      <xdr:colOff>51120</xdr:colOff>
      <xdr:row>1031</xdr:row>
      <xdr:rowOff>66960</xdr:rowOff>
    </xdr:to>
    <xdr:pic>
      <xdr:nvPicPr>
        <xdr:cNvPr id="213" name="Рисунок 167" descr="79.jpg"/>
        <xdr:cNvPicPr/>
      </xdr:nvPicPr>
      <xdr:blipFill>
        <a:blip r:embed="rId123"/>
        <a:stretch/>
      </xdr:blipFill>
      <xdr:spPr>
        <a:xfrm>
          <a:off x="7285320" y="189188280"/>
          <a:ext cx="192240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37</xdr:row>
      <xdr:rowOff>0</xdr:rowOff>
    </xdr:from>
    <xdr:to>
      <xdr:col>10</xdr:col>
      <xdr:colOff>71280</xdr:colOff>
      <xdr:row>1046</xdr:row>
      <xdr:rowOff>181440</xdr:rowOff>
    </xdr:to>
    <xdr:pic>
      <xdr:nvPicPr>
        <xdr:cNvPr id="214" name="Рисунок 168" descr="81.jpg"/>
        <xdr:cNvPicPr/>
      </xdr:nvPicPr>
      <xdr:blipFill>
        <a:blip r:embed="rId124"/>
        <a:stretch/>
      </xdr:blipFill>
      <xdr:spPr>
        <a:xfrm>
          <a:off x="7386120" y="191464560"/>
          <a:ext cx="184176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047</xdr:row>
      <xdr:rowOff>0</xdr:rowOff>
    </xdr:from>
    <xdr:to>
      <xdr:col>9</xdr:col>
      <xdr:colOff>624240</xdr:colOff>
      <xdr:row>1050</xdr:row>
      <xdr:rowOff>19440</xdr:rowOff>
    </xdr:to>
    <xdr:pic>
      <xdr:nvPicPr>
        <xdr:cNvPr id="215" name="Рисунок 169" descr="83.jpg"/>
        <xdr:cNvPicPr/>
      </xdr:nvPicPr>
      <xdr:blipFill>
        <a:blip r:embed="rId125"/>
        <a:stretch/>
      </xdr:blipFill>
      <xdr:spPr>
        <a:xfrm>
          <a:off x="7275240" y="193207680"/>
          <a:ext cx="18619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050</xdr:row>
      <xdr:rowOff>123840</xdr:rowOff>
    </xdr:from>
    <xdr:to>
      <xdr:col>10</xdr:col>
      <xdr:colOff>30960</xdr:colOff>
      <xdr:row>1054</xdr:row>
      <xdr:rowOff>133200</xdr:rowOff>
    </xdr:to>
    <xdr:pic>
      <xdr:nvPicPr>
        <xdr:cNvPr id="216" name="Рисунок 170" descr="82.jpg"/>
        <xdr:cNvPicPr/>
      </xdr:nvPicPr>
      <xdr:blipFill>
        <a:blip r:embed="rId126"/>
        <a:stretch/>
      </xdr:blipFill>
      <xdr:spPr>
        <a:xfrm>
          <a:off x="7305480" y="194693400"/>
          <a:ext cx="18820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054</xdr:row>
      <xdr:rowOff>66960</xdr:rowOff>
    </xdr:from>
    <xdr:to>
      <xdr:col>9</xdr:col>
      <xdr:colOff>624240</xdr:colOff>
      <xdr:row>1058</xdr:row>
      <xdr:rowOff>18720</xdr:rowOff>
    </xdr:to>
    <xdr:pic>
      <xdr:nvPicPr>
        <xdr:cNvPr id="217" name="Picture 5" descr="нагрудник"/>
        <xdr:cNvPicPr/>
      </xdr:nvPicPr>
      <xdr:blipFill>
        <a:blip r:embed="rId127"/>
        <a:stretch/>
      </xdr:blipFill>
      <xdr:spPr>
        <a:xfrm>
          <a:off x="7305480" y="195913080"/>
          <a:ext cx="183168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278</xdr:row>
      <xdr:rowOff>0</xdr:rowOff>
    </xdr:from>
    <xdr:to>
      <xdr:col>10</xdr:col>
      <xdr:colOff>121320</xdr:colOff>
      <xdr:row>1280</xdr:row>
      <xdr:rowOff>123840</xdr:rowOff>
    </xdr:to>
    <xdr:pic>
      <xdr:nvPicPr>
        <xdr:cNvPr id="218" name="Рисунок 172" descr="91.jpg"/>
        <xdr:cNvPicPr/>
      </xdr:nvPicPr>
      <xdr:blipFill>
        <a:blip r:embed="rId128"/>
        <a:stretch/>
      </xdr:blipFill>
      <xdr:spPr>
        <a:xfrm>
          <a:off x="7275240" y="270360000"/>
          <a:ext cx="20026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257</xdr:row>
      <xdr:rowOff>0</xdr:rowOff>
    </xdr:from>
    <xdr:to>
      <xdr:col>10</xdr:col>
      <xdr:colOff>242280</xdr:colOff>
      <xdr:row>1259</xdr:row>
      <xdr:rowOff>171720</xdr:rowOff>
    </xdr:to>
    <xdr:pic>
      <xdr:nvPicPr>
        <xdr:cNvPr id="219" name="Picture 4" descr="1420"/>
        <xdr:cNvPicPr/>
      </xdr:nvPicPr>
      <xdr:blipFill>
        <a:blip r:embed="rId129"/>
        <a:stretch/>
      </xdr:blipFill>
      <xdr:spPr>
        <a:xfrm>
          <a:off x="7275240" y="261425520"/>
          <a:ext cx="21236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268</xdr:row>
      <xdr:rowOff>0</xdr:rowOff>
    </xdr:from>
    <xdr:to>
      <xdr:col>9</xdr:col>
      <xdr:colOff>463320</xdr:colOff>
      <xdr:row>1269</xdr:row>
      <xdr:rowOff>28440</xdr:rowOff>
    </xdr:to>
    <xdr:pic>
      <xdr:nvPicPr>
        <xdr:cNvPr id="220" name="Picture 5" descr="1490"/>
        <xdr:cNvPicPr/>
      </xdr:nvPicPr>
      <xdr:blipFill>
        <a:blip r:embed="rId130"/>
        <a:stretch/>
      </xdr:blipFill>
      <xdr:spPr>
        <a:xfrm>
          <a:off x="7285320" y="264340440"/>
          <a:ext cx="16909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271</xdr:row>
      <xdr:rowOff>0</xdr:rowOff>
    </xdr:from>
    <xdr:to>
      <xdr:col>9</xdr:col>
      <xdr:colOff>151560</xdr:colOff>
      <xdr:row>1272</xdr:row>
      <xdr:rowOff>29520</xdr:rowOff>
    </xdr:to>
    <xdr:pic>
      <xdr:nvPicPr>
        <xdr:cNvPr id="221" name="Рисунок 176" descr="85.jpg"/>
        <xdr:cNvPicPr/>
      </xdr:nvPicPr>
      <xdr:blipFill>
        <a:blip r:embed="rId131"/>
        <a:stretch/>
      </xdr:blipFill>
      <xdr:spPr>
        <a:xfrm>
          <a:off x="7285320" y="266026320"/>
          <a:ext cx="13791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1272</xdr:row>
      <xdr:rowOff>0</xdr:rowOff>
    </xdr:from>
    <xdr:to>
      <xdr:col>10</xdr:col>
      <xdr:colOff>81360</xdr:colOff>
      <xdr:row>1273</xdr:row>
      <xdr:rowOff>324360</xdr:rowOff>
    </xdr:to>
    <xdr:pic>
      <xdr:nvPicPr>
        <xdr:cNvPr id="222" name="Рисунок 177" descr="86.jpg"/>
        <xdr:cNvPicPr/>
      </xdr:nvPicPr>
      <xdr:blipFill>
        <a:blip r:embed="rId132"/>
        <a:stretch/>
      </xdr:blipFill>
      <xdr:spPr>
        <a:xfrm>
          <a:off x="7365960" y="266921640"/>
          <a:ext cx="18720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979</xdr:row>
      <xdr:rowOff>28800</xdr:rowOff>
    </xdr:from>
    <xdr:to>
      <xdr:col>10</xdr:col>
      <xdr:colOff>20880</xdr:colOff>
      <xdr:row>987</xdr:row>
      <xdr:rowOff>66960</xdr:rowOff>
    </xdr:to>
    <xdr:pic>
      <xdr:nvPicPr>
        <xdr:cNvPr id="223" name="Рисунок 178" descr="56.jpg"/>
        <xdr:cNvPicPr/>
      </xdr:nvPicPr>
      <xdr:blipFill>
        <a:blip r:embed="rId133"/>
        <a:stretch/>
      </xdr:blipFill>
      <xdr:spPr>
        <a:xfrm>
          <a:off x="7315560" y="176805720"/>
          <a:ext cx="18619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961</xdr:row>
      <xdr:rowOff>0</xdr:rowOff>
    </xdr:from>
    <xdr:to>
      <xdr:col>11</xdr:col>
      <xdr:colOff>111240</xdr:colOff>
      <xdr:row>972</xdr:row>
      <xdr:rowOff>56880</xdr:rowOff>
    </xdr:to>
    <xdr:pic>
      <xdr:nvPicPr>
        <xdr:cNvPr id="224" name="Рисунок 179" descr="_MG_7580.jpg"/>
        <xdr:cNvPicPr/>
      </xdr:nvPicPr>
      <xdr:blipFill>
        <a:blip r:embed="rId134"/>
        <a:stretch/>
      </xdr:blipFill>
      <xdr:spPr>
        <a:xfrm>
          <a:off x="7406280" y="173691000"/>
          <a:ext cx="250560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057</xdr:row>
      <xdr:rowOff>0</xdr:rowOff>
    </xdr:from>
    <xdr:to>
      <xdr:col>10</xdr:col>
      <xdr:colOff>463680</xdr:colOff>
      <xdr:row>1066</xdr:row>
      <xdr:rowOff>123480</xdr:rowOff>
    </xdr:to>
    <xdr:pic>
      <xdr:nvPicPr>
        <xdr:cNvPr id="225" name="Рисунок 180" descr="_MG_7643.jpg"/>
        <xdr:cNvPicPr/>
      </xdr:nvPicPr>
      <xdr:blipFill>
        <a:blip r:embed="rId135"/>
        <a:stretch/>
      </xdr:blipFill>
      <xdr:spPr>
        <a:xfrm>
          <a:off x="7305480" y="196903440"/>
          <a:ext cx="231480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091</xdr:row>
      <xdr:rowOff>76320</xdr:rowOff>
    </xdr:from>
    <xdr:to>
      <xdr:col>10</xdr:col>
      <xdr:colOff>20880</xdr:colOff>
      <xdr:row>1104</xdr:row>
      <xdr:rowOff>28800</xdr:rowOff>
    </xdr:to>
    <xdr:pic>
      <xdr:nvPicPr>
        <xdr:cNvPr id="226" name="Рисунок 181" descr="52.jpg"/>
        <xdr:cNvPicPr/>
      </xdr:nvPicPr>
      <xdr:blipFill>
        <a:blip r:embed="rId136"/>
        <a:stretch/>
      </xdr:blipFill>
      <xdr:spPr>
        <a:xfrm>
          <a:off x="7335720" y="210790800"/>
          <a:ext cx="184176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1066</xdr:row>
      <xdr:rowOff>172080</xdr:rowOff>
    </xdr:from>
    <xdr:to>
      <xdr:col>10</xdr:col>
      <xdr:colOff>503640</xdr:colOff>
      <xdr:row>1070</xdr:row>
      <xdr:rowOff>524160</xdr:rowOff>
    </xdr:to>
    <xdr:pic>
      <xdr:nvPicPr>
        <xdr:cNvPr id="227" name="Рисунок 182" descr="7.jpg"/>
        <xdr:cNvPicPr/>
      </xdr:nvPicPr>
      <xdr:blipFill>
        <a:blip r:embed="rId137"/>
        <a:stretch/>
      </xdr:blipFill>
      <xdr:spPr>
        <a:xfrm>
          <a:off x="7315560" y="198627840"/>
          <a:ext cx="23446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1071</xdr:row>
      <xdr:rowOff>66960</xdr:rowOff>
    </xdr:from>
    <xdr:to>
      <xdr:col>10</xdr:col>
      <xdr:colOff>433440</xdr:colOff>
      <xdr:row>1075</xdr:row>
      <xdr:rowOff>418680</xdr:rowOff>
    </xdr:to>
    <xdr:pic>
      <xdr:nvPicPr>
        <xdr:cNvPr id="228" name="Рисунок 183" descr="6.jpg"/>
        <xdr:cNvPicPr/>
      </xdr:nvPicPr>
      <xdr:blipFill>
        <a:blip r:embed="rId138"/>
        <a:stretch/>
      </xdr:blipFill>
      <xdr:spPr>
        <a:xfrm>
          <a:off x="7365960" y="200894760"/>
          <a:ext cx="2224080" cy="23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076</xdr:row>
      <xdr:rowOff>28440</xdr:rowOff>
    </xdr:from>
    <xdr:to>
      <xdr:col>10</xdr:col>
      <xdr:colOff>71280</xdr:colOff>
      <xdr:row>1080</xdr:row>
      <xdr:rowOff>372240</xdr:rowOff>
    </xdr:to>
    <xdr:pic>
      <xdr:nvPicPr>
        <xdr:cNvPr id="229" name="Рисунок 185" descr="2.jpg"/>
        <xdr:cNvPicPr/>
      </xdr:nvPicPr>
      <xdr:blipFill>
        <a:blip r:embed="rId139"/>
        <a:stretch/>
      </xdr:blipFill>
      <xdr:spPr>
        <a:xfrm>
          <a:off x="7305480" y="203294520"/>
          <a:ext cx="1922400" cy="22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081</xdr:row>
      <xdr:rowOff>38160</xdr:rowOff>
    </xdr:from>
    <xdr:to>
      <xdr:col>10</xdr:col>
      <xdr:colOff>272520</xdr:colOff>
      <xdr:row>1086</xdr:row>
      <xdr:rowOff>95040</xdr:rowOff>
    </xdr:to>
    <xdr:pic>
      <xdr:nvPicPr>
        <xdr:cNvPr id="230" name="Рисунок 186" descr="8.jpg"/>
        <xdr:cNvPicPr/>
      </xdr:nvPicPr>
      <xdr:blipFill>
        <a:blip r:embed="rId140"/>
        <a:stretch/>
      </xdr:blipFill>
      <xdr:spPr>
        <a:xfrm>
          <a:off x="7325640" y="205695000"/>
          <a:ext cx="210348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087</xdr:row>
      <xdr:rowOff>132120</xdr:rowOff>
    </xdr:from>
    <xdr:to>
      <xdr:col>10</xdr:col>
      <xdr:colOff>493560</xdr:colOff>
      <xdr:row>1091</xdr:row>
      <xdr:rowOff>19800</xdr:rowOff>
    </xdr:to>
    <xdr:pic>
      <xdr:nvPicPr>
        <xdr:cNvPr id="231" name="Рисунок 187" descr="4.jpg"/>
        <xdr:cNvPicPr/>
      </xdr:nvPicPr>
      <xdr:blipFill>
        <a:blip r:embed="rId141"/>
        <a:stretch/>
      </xdr:blipFill>
      <xdr:spPr>
        <a:xfrm>
          <a:off x="7335720" y="208198800"/>
          <a:ext cx="2314440" cy="25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131</xdr:row>
      <xdr:rowOff>399960</xdr:rowOff>
    </xdr:from>
    <xdr:to>
      <xdr:col>9</xdr:col>
      <xdr:colOff>412920</xdr:colOff>
      <xdr:row>1135</xdr:row>
      <xdr:rowOff>104400</xdr:rowOff>
    </xdr:to>
    <xdr:pic>
      <xdr:nvPicPr>
        <xdr:cNvPr id="232" name="Рисунок 189" descr="_MG_7645.jpg"/>
        <xdr:cNvPicPr/>
      </xdr:nvPicPr>
      <xdr:blipFill>
        <a:blip r:embed="rId142"/>
        <a:stretch/>
      </xdr:blipFill>
      <xdr:spPr>
        <a:xfrm>
          <a:off x="7305480" y="223239960"/>
          <a:ext cx="162036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171</xdr:row>
      <xdr:rowOff>0</xdr:rowOff>
    </xdr:from>
    <xdr:to>
      <xdr:col>10</xdr:col>
      <xdr:colOff>141480</xdr:colOff>
      <xdr:row>1178</xdr:row>
      <xdr:rowOff>9360</xdr:rowOff>
    </xdr:to>
    <xdr:pic>
      <xdr:nvPicPr>
        <xdr:cNvPr id="233" name="Рисунок 190" descr="_MG_7621.jpg"/>
        <xdr:cNvPicPr/>
      </xdr:nvPicPr>
      <xdr:blipFill>
        <a:blip r:embed="rId143"/>
        <a:stretch/>
      </xdr:blipFill>
      <xdr:spPr>
        <a:xfrm>
          <a:off x="7295400" y="236860560"/>
          <a:ext cx="200268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179</xdr:row>
      <xdr:rowOff>0</xdr:rowOff>
    </xdr:from>
    <xdr:to>
      <xdr:col>10</xdr:col>
      <xdr:colOff>111240</xdr:colOff>
      <xdr:row>1185</xdr:row>
      <xdr:rowOff>142920</xdr:rowOff>
    </xdr:to>
    <xdr:pic>
      <xdr:nvPicPr>
        <xdr:cNvPr id="234" name="Рисунок 191" descr="_MG_7567.jpg"/>
        <xdr:cNvPicPr/>
      </xdr:nvPicPr>
      <xdr:blipFill>
        <a:blip r:embed="rId144"/>
        <a:stretch/>
      </xdr:blipFill>
      <xdr:spPr>
        <a:xfrm>
          <a:off x="7295400" y="238946760"/>
          <a:ext cx="197244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1186</xdr:row>
      <xdr:rowOff>0</xdr:rowOff>
    </xdr:from>
    <xdr:to>
      <xdr:col>10</xdr:col>
      <xdr:colOff>181800</xdr:colOff>
      <xdr:row>1191</xdr:row>
      <xdr:rowOff>343440</xdr:rowOff>
    </xdr:to>
    <xdr:pic>
      <xdr:nvPicPr>
        <xdr:cNvPr id="235" name="Рисунок 192" descr="_MG_7569.jpg"/>
        <xdr:cNvPicPr/>
      </xdr:nvPicPr>
      <xdr:blipFill>
        <a:blip r:embed="rId145"/>
        <a:stretch/>
      </xdr:blipFill>
      <xdr:spPr>
        <a:xfrm>
          <a:off x="7315560" y="240794640"/>
          <a:ext cx="202284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1192</xdr:row>
      <xdr:rowOff>47520</xdr:rowOff>
    </xdr:from>
    <xdr:to>
      <xdr:col>10</xdr:col>
      <xdr:colOff>312480</xdr:colOff>
      <xdr:row>1204</xdr:row>
      <xdr:rowOff>9360</xdr:rowOff>
    </xdr:to>
    <xdr:pic>
      <xdr:nvPicPr>
        <xdr:cNvPr id="236" name="Рисунок 193" descr="_MG_7632.jpg"/>
        <xdr:cNvPicPr/>
      </xdr:nvPicPr>
      <xdr:blipFill>
        <a:blip r:embed="rId146"/>
        <a:stretch/>
      </xdr:blipFill>
      <xdr:spPr>
        <a:xfrm>
          <a:off x="7345800" y="242604360"/>
          <a:ext cx="212328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204</xdr:row>
      <xdr:rowOff>114840</xdr:rowOff>
    </xdr:from>
    <xdr:to>
      <xdr:col>10</xdr:col>
      <xdr:colOff>141480</xdr:colOff>
      <xdr:row>1209</xdr:row>
      <xdr:rowOff>76320</xdr:rowOff>
    </xdr:to>
    <xdr:pic>
      <xdr:nvPicPr>
        <xdr:cNvPr id="237" name="Picture 5" descr="1617"/>
        <xdr:cNvPicPr/>
      </xdr:nvPicPr>
      <xdr:blipFill>
        <a:blip r:embed="rId147"/>
        <a:stretch/>
      </xdr:blipFill>
      <xdr:spPr>
        <a:xfrm>
          <a:off x="7295400" y="244747800"/>
          <a:ext cx="200268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1210</xdr:row>
      <xdr:rowOff>0</xdr:rowOff>
    </xdr:from>
    <xdr:to>
      <xdr:col>10</xdr:col>
      <xdr:colOff>272520</xdr:colOff>
      <xdr:row>1215</xdr:row>
      <xdr:rowOff>218520</xdr:rowOff>
    </xdr:to>
    <xdr:pic>
      <xdr:nvPicPr>
        <xdr:cNvPr id="238" name="Рисунок 195" descr="11.jpg"/>
        <xdr:cNvPicPr/>
      </xdr:nvPicPr>
      <xdr:blipFill>
        <a:blip r:embed="rId148"/>
        <a:stretch/>
      </xdr:blipFill>
      <xdr:spPr>
        <a:xfrm>
          <a:off x="7355880" y="246433320"/>
          <a:ext cx="207324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1223</xdr:row>
      <xdr:rowOff>76320</xdr:rowOff>
    </xdr:from>
    <xdr:to>
      <xdr:col>10</xdr:col>
      <xdr:colOff>232200</xdr:colOff>
      <xdr:row>1227</xdr:row>
      <xdr:rowOff>19800</xdr:rowOff>
    </xdr:to>
    <xdr:pic>
      <xdr:nvPicPr>
        <xdr:cNvPr id="239" name="Picture 5" descr="0912"/>
        <xdr:cNvPicPr/>
      </xdr:nvPicPr>
      <xdr:blipFill>
        <a:blip r:embed="rId149"/>
        <a:stretch/>
      </xdr:blipFill>
      <xdr:spPr>
        <a:xfrm>
          <a:off x="7416360" y="249557760"/>
          <a:ext cx="197244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1135</xdr:row>
      <xdr:rowOff>0</xdr:rowOff>
    </xdr:from>
    <xdr:to>
      <xdr:col>9</xdr:col>
      <xdr:colOff>322560</xdr:colOff>
      <xdr:row>1138</xdr:row>
      <xdr:rowOff>104400</xdr:rowOff>
    </xdr:to>
    <xdr:pic>
      <xdr:nvPicPr>
        <xdr:cNvPr id="240" name="Рисунок 166" descr="_MG_7640.jpg"/>
        <xdr:cNvPicPr/>
      </xdr:nvPicPr>
      <xdr:blipFill>
        <a:blip r:embed="rId150"/>
        <a:stretch/>
      </xdr:blipFill>
      <xdr:spPr>
        <a:xfrm>
          <a:off x="7355880" y="224726040"/>
          <a:ext cx="147960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152</xdr:row>
      <xdr:rowOff>38880</xdr:rowOff>
    </xdr:from>
    <xdr:to>
      <xdr:col>10</xdr:col>
      <xdr:colOff>413280</xdr:colOff>
      <xdr:row>1156</xdr:row>
      <xdr:rowOff>524880</xdr:rowOff>
    </xdr:to>
    <xdr:pic>
      <xdr:nvPicPr>
        <xdr:cNvPr id="241" name="Рисунок 168" descr="43.jpg"/>
        <xdr:cNvPicPr/>
      </xdr:nvPicPr>
      <xdr:blipFill>
        <a:blip r:embed="rId151"/>
        <a:stretch/>
      </xdr:blipFill>
      <xdr:spPr>
        <a:xfrm>
          <a:off x="7255080" y="229831920"/>
          <a:ext cx="231480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1115</xdr:row>
      <xdr:rowOff>124920</xdr:rowOff>
    </xdr:from>
    <xdr:to>
      <xdr:col>10</xdr:col>
      <xdr:colOff>413280</xdr:colOff>
      <xdr:row>1119</xdr:row>
      <xdr:rowOff>457920</xdr:rowOff>
    </xdr:to>
    <xdr:pic>
      <xdr:nvPicPr>
        <xdr:cNvPr id="242" name="Рисунок 169" descr="_MG_7630.jpg"/>
        <xdr:cNvPicPr/>
      </xdr:nvPicPr>
      <xdr:blipFill>
        <a:blip r:embed="rId152"/>
        <a:stretch/>
      </xdr:blipFill>
      <xdr:spPr>
        <a:xfrm>
          <a:off x="7376040" y="216554400"/>
          <a:ext cx="219384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1104</xdr:row>
      <xdr:rowOff>114480</xdr:rowOff>
    </xdr:from>
    <xdr:to>
      <xdr:col>9</xdr:col>
      <xdr:colOff>573840</xdr:colOff>
      <xdr:row>1109</xdr:row>
      <xdr:rowOff>9360</xdr:rowOff>
    </xdr:to>
    <xdr:pic>
      <xdr:nvPicPr>
        <xdr:cNvPr id="243" name="Рисунок 171" descr="_MG_7647.jpg"/>
        <xdr:cNvPicPr/>
      </xdr:nvPicPr>
      <xdr:blipFill>
        <a:blip r:embed="rId153"/>
        <a:stretch/>
      </xdr:blipFill>
      <xdr:spPr>
        <a:xfrm>
          <a:off x="7315560" y="212734080"/>
          <a:ext cx="17712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110</xdr:row>
      <xdr:rowOff>0</xdr:rowOff>
    </xdr:from>
    <xdr:to>
      <xdr:col>10</xdr:col>
      <xdr:colOff>20880</xdr:colOff>
      <xdr:row>1114</xdr:row>
      <xdr:rowOff>142560</xdr:rowOff>
    </xdr:to>
    <xdr:pic>
      <xdr:nvPicPr>
        <xdr:cNvPr id="244" name="Рисунок 172" descr="_MG_7564.jpg"/>
        <xdr:cNvPicPr/>
      </xdr:nvPicPr>
      <xdr:blipFill>
        <a:blip r:embed="rId154"/>
        <a:stretch/>
      </xdr:blipFill>
      <xdr:spPr>
        <a:xfrm>
          <a:off x="7396200" y="214638840"/>
          <a:ext cx="17812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1157</xdr:row>
      <xdr:rowOff>18720</xdr:rowOff>
    </xdr:from>
    <xdr:to>
      <xdr:col>10</xdr:col>
      <xdr:colOff>393120</xdr:colOff>
      <xdr:row>1163</xdr:row>
      <xdr:rowOff>208800</xdr:rowOff>
    </xdr:to>
    <xdr:pic>
      <xdr:nvPicPr>
        <xdr:cNvPr id="245" name="Picture 5" descr="411"/>
        <xdr:cNvPicPr/>
      </xdr:nvPicPr>
      <xdr:blipFill>
        <a:blip r:embed="rId155"/>
        <a:stretch/>
      </xdr:blipFill>
      <xdr:spPr>
        <a:xfrm>
          <a:off x="7446240" y="232659720"/>
          <a:ext cx="21034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1232</xdr:row>
      <xdr:rowOff>0</xdr:rowOff>
    </xdr:from>
    <xdr:to>
      <xdr:col>11</xdr:col>
      <xdr:colOff>362880</xdr:colOff>
      <xdr:row>1235</xdr:row>
      <xdr:rowOff>362520</xdr:rowOff>
    </xdr:to>
    <xdr:pic>
      <xdr:nvPicPr>
        <xdr:cNvPr id="246" name="Picture 4578" descr=""/>
        <xdr:cNvPicPr/>
      </xdr:nvPicPr>
      <xdr:blipFill>
        <a:blip r:embed="rId156"/>
        <a:stretch/>
      </xdr:blipFill>
      <xdr:spPr>
        <a:xfrm>
          <a:off x="7345800" y="253110240"/>
          <a:ext cx="281772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236</xdr:row>
      <xdr:rowOff>9360</xdr:rowOff>
    </xdr:from>
    <xdr:to>
      <xdr:col>10</xdr:col>
      <xdr:colOff>574200</xdr:colOff>
      <xdr:row>1239</xdr:row>
      <xdr:rowOff>352440</xdr:rowOff>
    </xdr:to>
    <xdr:pic>
      <xdr:nvPicPr>
        <xdr:cNvPr id="247" name="Picture 4579" descr=""/>
        <xdr:cNvPicPr/>
      </xdr:nvPicPr>
      <xdr:blipFill>
        <a:blip r:embed="rId157"/>
        <a:stretch/>
      </xdr:blipFill>
      <xdr:spPr>
        <a:xfrm>
          <a:off x="7396200" y="254977200"/>
          <a:ext cx="23346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274</xdr:row>
      <xdr:rowOff>0</xdr:rowOff>
    </xdr:from>
    <xdr:to>
      <xdr:col>8</xdr:col>
      <xdr:colOff>624600</xdr:colOff>
      <xdr:row>1274</xdr:row>
      <xdr:rowOff>933480</xdr:rowOff>
    </xdr:to>
    <xdr:pic>
      <xdr:nvPicPr>
        <xdr:cNvPr id="248" name="Рисунок 176" descr="_MG_7745.jpg"/>
        <xdr:cNvPicPr/>
      </xdr:nvPicPr>
      <xdr:blipFill>
        <a:blip r:embed="rId158"/>
        <a:stretch/>
      </xdr:blipFill>
      <xdr:spPr>
        <a:xfrm>
          <a:off x="7396200" y="268102800"/>
          <a:ext cx="1097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949</xdr:row>
      <xdr:rowOff>0</xdr:rowOff>
    </xdr:from>
    <xdr:to>
      <xdr:col>10</xdr:col>
      <xdr:colOff>101160</xdr:colOff>
      <xdr:row>956</xdr:row>
      <xdr:rowOff>38160</xdr:rowOff>
    </xdr:to>
    <xdr:pic>
      <xdr:nvPicPr>
        <xdr:cNvPr id="249" name="Рисунок 177" descr="_MG_7549.jpg"/>
        <xdr:cNvPicPr/>
      </xdr:nvPicPr>
      <xdr:blipFill>
        <a:blip r:embed="rId159"/>
        <a:stretch/>
      </xdr:blipFill>
      <xdr:spPr>
        <a:xfrm>
          <a:off x="7295400" y="171033480"/>
          <a:ext cx="196236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164</xdr:row>
      <xdr:rowOff>0</xdr:rowOff>
    </xdr:from>
    <xdr:to>
      <xdr:col>10</xdr:col>
      <xdr:colOff>523800</xdr:colOff>
      <xdr:row>1169</xdr:row>
      <xdr:rowOff>342720</xdr:rowOff>
    </xdr:to>
    <xdr:pic>
      <xdr:nvPicPr>
        <xdr:cNvPr id="250" name="Рисунок 182" descr="_MG_7552.jpg"/>
        <xdr:cNvPicPr/>
      </xdr:nvPicPr>
      <xdr:blipFill>
        <a:blip r:embed="rId160"/>
        <a:stretch/>
      </xdr:blipFill>
      <xdr:spPr>
        <a:xfrm>
          <a:off x="7325640" y="234631800"/>
          <a:ext cx="235476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439</xdr:row>
      <xdr:rowOff>0</xdr:rowOff>
    </xdr:from>
    <xdr:to>
      <xdr:col>10</xdr:col>
      <xdr:colOff>71280</xdr:colOff>
      <xdr:row>444</xdr:row>
      <xdr:rowOff>132840</xdr:rowOff>
    </xdr:to>
    <xdr:pic>
      <xdr:nvPicPr>
        <xdr:cNvPr id="251" name="Рисунок 188" descr="40.jpg"/>
        <xdr:cNvPicPr/>
      </xdr:nvPicPr>
      <xdr:blipFill>
        <a:blip r:embed="rId161"/>
        <a:stretch/>
      </xdr:blipFill>
      <xdr:spPr>
        <a:xfrm>
          <a:off x="7255080" y="78842160"/>
          <a:ext cx="197280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1120</xdr:row>
      <xdr:rowOff>95040</xdr:rowOff>
    </xdr:from>
    <xdr:to>
      <xdr:col>10</xdr:col>
      <xdr:colOff>302400</xdr:colOff>
      <xdr:row>1127</xdr:row>
      <xdr:rowOff>133200</xdr:rowOff>
    </xdr:to>
    <xdr:pic>
      <xdr:nvPicPr>
        <xdr:cNvPr id="252" name="Рисунок 190" descr="35.jpg"/>
        <xdr:cNvPicPr/>
      </xdr:nvPicPr>
      <xdr:blipFill>
        <a:blip r:embed="rId162"/>
        <a:stretch/>
      </xdr:blipFill>
      <xdr:spPr>
        <a:xfrm>
          <a:off x="7436160" y="219229560"/>
          <a:ext cx="202284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999</xdr:row>
      <xdr:rowOff>153000</xdr:rowOff>
    </xdr:from>
    <xdr:to>
      <xdr:col>10</xdr:col>
      <xdr:colOff>453600</xdr:colOff>
      <xdr:row>1005</xdr:row>
      <xdr:rowOff>266400</xdr:rowOff>
    </xdr:to>
    <xdr:pic>
      <xdr:nvPicPr>
        <xdr:cNvPr id="253" name="Picture 5" descr="11111"/>
        <xdr:cNvPicPr/>
      </xdr:nvPicPr>
      <xdr:blipFill>
        <a:blip r:embed="rId163"/>
        <a:stretch/>
      </xdr:blipFill>
      <xdr:spPr>
        <a:xfrm>
          <a:off x="7325640" y="180368640"/>
          <a:ext cx="2284560" cy="16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988</xdr:row>
      <xdr:rowOff>85680</xdr:rowOff>
    </xdr:from>
    <xdr:to>
      <xdr:col>10</xdr:col>
      <xdr:colOff>161640</xdr:colOff>
      <xdr:row>998</xdr:row>
      <xdr:rowOff>67320</xdr:rowOff>
    </xdr:to>
    <xdr:pic>
      <xdr:nvPicPr>
        <xdr:cNvPr id="254" name="Рисунок 192" descr="_MG_7670.jpg"/>
        <xdr:cNvPicPr/>
      </xdr:nvPicPr>
      <xdr:blipFill>
        <a:blip r:embed="rId164"/>
        <a:stretch/>
      </xdr:blipFill>
      <xdr:spPr>
        <a:xfrm>
          <a:off x="7265160" y="178396200"/>
          <a:ext cx="205308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943</xdr:row>
      <xdr:rowOff>0</xdr:rowOff>
    </xdr:from>
    <xdr:to>
      <xdr:col>9</xdr:col>
      <xdr:colOff>543960</xdr:colOff>
      <xdr:row>949</xdr:row>
      <xdr:rowOff>10080</xdr:rowOff>
    </xdr:to>
    <xdr:pic>
      <xdr:nvPicPr>
        <xdr:cNvPr id="255" name="Рисунок 193" descr="68.jpg"/>
        <xdr:cNvPicPr/>
      </xdr:nvPicPr>
      <xdr:blipFill>
        <a:blip r:embed="rId165"/>
        <a:stretch/>
      </xdr:blipFill>
      <xdr:spPr>
        <a:xfrm>
          <a:off x="7305480" y="169480800"/>
          <a:ext cx="175140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935</xdr:row>
      <xdr:rowOff>0</xdr:rowOff>
    </xdr:from>
    <xdr:to>
      <xdr:col>9</xdr:col>
      <xdr:colOff>332640</xdr:colOff>
      <xdr:row>943</xdr:row>
      <xdr:rowOff>19080</xdr:rowOff>
    </xdr:to>
    <xdr:pic>
      <xdr:nvPicPr>
        <xdr:cNvPr id="256" name="Рисунок 194" descr="66.jpg"/>
        <xdr:cNvPicPr/>
      </xdr:nvPicPr>
      <xdr:blipFill>
        <a:blip r:embed="rId166"/>
        <a:stretch/>
      </xdr:blipFill>
      <xdr:spPr>
        <a:xfrm>
          <a:off x="7285320" y="168109200"/>
          <a:ext cx="15602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761</xdr:row>
      <xdr:rowOff>0</xdr:rowOff>
    </xdr:from>
    <xdr:to>
      <xdr:col>9</xdr:col>
      <xdr:colOff>443160</xdr:colOff>
      <xdr:row>767</xdr:row>
      <xdr:rowOff>114480</xdr:rowOff>
    </xdr:to>
    <xdr:pic>
      <xdr:nvPicPr>
        <xdr:cNvPr id="257" name="Рисунок 195" descr="_MG_7611.jpg"/>
        <xdr:cNvPicPr/>
      </xdr:nvPicPr>
      <xdr:blipFill>
        <a:blip r:embed="rId167"/>
        <a:stretch/>
      </xdr:blipFill>
      <xdr:spPr>
        <a:xfrm>
          <a:off x="7355880" y="137391120"/>
          <a:ext cx="16002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8</xdr:row>
      <xdr:rowOff>76320</xdr:rowOff>
    </xdr:from>
    <xdr:to>
      <xdr:col>9</xdr:col>
      <xdr:colOff>231840</xdr:colOff>
      <xdr:row>15</xdr:row>
      <xdr:rowOff>85680</xdr:rowOff>
    </xdr:to>
    <xdr:pic>
      <xdr:nvPicPr>
        <xdr:cNvPr id="258" name="Picture 3" descr="IMG_8264"/>
        <xdr:cNvPicPr/>
      </xdr:nvPicPr>
      <xdr:blipFill>
        <a:blip r:embed="rId168"/>
        <a:stretch/>
      </xdr:blipFill>
      <xdr:spPr>
        <a:xfrm>
          <a:off x="7305480" y="1552680"/>
          <a:ext cx="14392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6</xdr:row>
      <xdr:rowOff>0</xdr:rowOff>
    </xdr:from>
    <xdr:to>
      <xdr:col>9</xdr:col>
      <xdr:colOff>382680</xdr:colOff>
      <xdr:row>22</xdr:row>
      <xdr:rowOff>142560</xdr:rowOff>
    </xdr:to>
    <xdr:pic>
      <xdr:nvPicPr>
        <xdr:cNvPr id="259" name="Picture 4" descr="IMG_8284"/>
        <xdr:cNvPicPr/>
      </xdr:nvPicPr>
      <xdr:blipFill>
        <a:blip r:embed="rId169"/>
        <a:stretch/>
      </xdr:blipFill>
      <xdr:spPr>
        <a:xfrm>
          <a:off x="7335720" y="2847960"/>
          <a:ext cx="1559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92</xdr:row>
      <xdr:rowOff>95040</xdr:rowOff>
    </xdr:from>
    <xdr:to>
      <xdr:col>9</xdr:col>
      <xdr:colOff>473400</xdr:colOff>
      <xdr:row>599</xdr:row>
      <xdr:rowOff>114840</xdr:rowOff>
    </xdr:to>
    <xdr:pic>
      <xdr:nvPicPr>
        <xdr:cNvPr id="260" name="Picture 1" descr="IMG_8277"/>
        <xdr:cNvPicPr/>
      </xdr:nvPicPr>
      <xdr:blipFill>
        <a:blip r:embed="rId170"/>
        <a:stretch/>
      </xdr:blipFill>
      <xdr:spPr>
        <a:xfrm>
          <a:off x="7305480" y="106975800"/>
          <a:ext cx="16808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599</xdr:row>
      <xdr:rowOff>114840</xdr:rowOff>
    </xdr:from>
    <xdr:to>
      <xdr:col>9</xdr:col>
      <xdr:colOff>282240</xdr:colOff>
      <xdr:row>606</xdr:row>
      <xdr:rowOff>66960</xdr:rowOff>
    </xdr:to>
    <xdr:pic>
      <xdr:nvPicPr>
        <xdr:cNvPr id="261" name="Picture 2" descr="IMG_8282"/>
        <xdr:cNvPicPr/>
      </xdr:nvPicPr>
      <xdr:blipFill>
        <a:blip r:embed="rId171"/>
        <a:stretch/>
      </xdr:blipFill>
      <xdr:spPr>
        <a:xfrm>
          <a:off x="7325640" y="108195480"/>
          <a:ext cx="14695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9</xdr:row>
      <xdr:rowOff>0</xdr:rowOff>
    </xdr:from>
    <xdr:to>
      <xdr:col>9</xdr:col>
      <xdr:colOff>332640</xdr:colOff>
      <xdr:row>125</xdr:row>
      <xdr:rowOff>9360</xdr:rowOff>
    </xdr:to>
    <xdr:pic>
      <xdr:nvPicPr>
        <xdr:cNvPr id="262" name="Picture 5" descr="IMG_8270"/>
        <xdr:cNvPicPr/>
      </xdr:nvPicPr>
      <xdr:blipFill>
        <a:blip r:embed="rId172"/>
        <a:stretch/>
      </xdr:blipFill>
      <xdr:spPr>
        <a:xfrm>
          <a:off x="7335720" y="20774160"/>
          <a:ext cx="15098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5</xdr:row>
      <xdr:rowOff>0</xdr:rowOff>
    </xdr:from>
    <xdr:to>
      <xdr:col>9</xdr:col>
      <xdr:colOff>181440</xdr:colOff>
      <xdr:row>131</xdr:row>
      <xdr:rowOff>47520</xdr:rowOff>
    </xdr:to>
    <xdr:pic>
      <xdr:nvPicPr>
        <xdr:cNvPr id="263" name="Picture 6" descr="IMG_8275"/>
        <xdr:cNvPicPr/>
      </xdr:nvPicPr>
      <xdr:blipFill>
        <a:blip r:embed="rId173"/>
        <a:stretch/>
      </xdr:blipFill>
      <xdr:spPr>
        <a:xfrm>
          <a:off x="7386120" y="21802680"/>
          <a:ext cx="13082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607</xdr:row>
      <xdr:rowOff>9720</xdr:rowOff>
    </xdr:from>
    <xdr:to>
      <xdr:col>10</xdr:col>
      <xdr:colOff>10800</xdr:colOff>
      <xdr:row>613</xdr:row>
      <xdr:rowOff>162000</xdr:rowOff>
    </xdr:to>
    <xdr:pic>
      <xdr:nvPicPr>
        <xdr:cNvPr id="264" name="Picture 7" descr="IMG_8258"/>
        <xdr:cNvPicPr/>
      </xdr:nvPicPr>
      <xdr:blipFill>
        <a:blip r:embed="rId174"/>
        <a:stretch/>
      </xdr:blipFill>
      <xdr:spPr>
        <a:xfrm>
          <a:off x="7345800" y="109461960"/>
          <a:ext cx="18216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614</xdr:row>
      <xdr:rowOff>0</xdr:rowOff>
    </xdr:from>
    <xdr:to>
      <xdr:col>9</xdr:col>
      <xdr:colOff>503640</xdr:colOff>
      <xdr:row>620</xdr:row>
      <xdr:rowOff>95040</xdr:rowOff>
    </xdr:to>
    <xdr:pic>
      <xdr:nvPicPr>
        <xdr:cNvPr id="265" name="Picture 8" descr="IMG_8267"/>
        <xdr:cNvPicPr/>
      </xdr:nvPicPr>
      <xdr:blipFill>
        <a:blip r:embed="rId175"/>
        <a:stretch/>
      </xdr:blipFill>
      <xdr:spPr>
        <a:xfrm>
          <a:off x="7406280" y="110652480"/>
          <a:ext cx="16102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28</xdr:row>
      <xdr:rowOff>152640</xdr:rowOff>
    </xdr:from>
    <xdr:to>
      <xdr:col>9</xdr:col>
      <xdr:colOff>614160</xdr:colOff>
      <xdr:row>35</xdr:row>
      <xdr:rowOff>162000</xdr:rowOff>
    </xdr:to>
    <xdr:pic>
      <xdr:nvPicPr>
        <xdr:cNvPr id="266" name="Picture 9" descr="IMG_8286"/>
        <xdr:cNvPicPr/>
      </xdr:nvPicPr>
      <xdr:blipFill>
        <a:blip r:embed="rId176"/>
        <a:stretch/>
      </xdr:blipFill>
      <xdr:spPr>
        <a:xfrm>
          <a:off x="7406280" y="5058000"/>
          <a:ext cx="17208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35</xdr:row>
      <xdr:rowOff>123840</xdr:rowOff>
    </xdr:from>
    <xdr:to>
      <xdr:col>9</xdr:col>
      <xdr:colOff>342720</xdr:colOff>
      <xdr:row>41</xdr:row>
      <xdr:rowOff>123840</xdr:rowOff>
    </xdr:to>
    <xdr:pic>
      <xdr:nvPicPr>
        <xdr:cNvPr id="267" name="Picture 10" descr="IMG_8272"/>
        <xdr:cNvPicPr/>
      </xdr:nvPicPr>
      <xdr:blipFill>
        <a:blip r:embed="rId177"/>
        <a:stretch/>
      </xdr:blipFill>
      <xdr:spPr>
        <a:xfrm>
          <a:off x="7355880" y="6229440"/>
          <a:ext cx="14997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131</xdr:row>
      <xdr:rowOff>56880</xdr:rowOff>
    </xdr:from>
    <xdr:to>
      <xdr:col>9</xdr:col>
      <xdr:colOff>111240</xdr:colOff>
      <xdr:row>136</xdr:row>
      <xdr:rowOff>162000</xdr:rowOff>
    </xdr:to>
    <xdr:pic>
      <xdr:nvPicPr>
        <xdr:cNvPr id="268" name="Picture 11" descr="IMG_8261"/>
        <xdr:cNvPicPr/>
      </xdr:nvPicPr>
      <xdr:blipFill>
        <a:blip r:embed="rId178"/>
        <a:stretch/>
      </xdr:blipFill>
      <xdr:spPr>
        <a:xfrm>
          <a:off x="7345800" y="22888440"/>
          <a:ext cx="1278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137</xdr:row>
      <xdr:rowOff>0</xdr:rowOff>
    </xdr:from>
    <xdr:to>
      <xdr:col>9</xdr:col>
      <xdr:colOff>211680</xdr:colOff>
      <xdr:row>142</xdr:row>
      <xdr:rowOff>171720</xdr:rowOff>
    </xdr:to>
    <xdr:pic>
      <xdr:nvPicPr>
        <xdr:cNvPr id="269" name="Picture 12" descr="IMG_8290"/>
        <xdr:cNvPicPr/>
      </xdr:nvPicPr>
      <xdr:blipFill>
        <a:blip r:embed="rId179"/>
        <a:stretch/>
      </xdr:blipFill>
      <xdr:spPr>
        <a:xfrm>
          <a:off x="7365960" y="23860080"/>
          <a:ext cx="1358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1216</xdr:row>
      <xdr:rowOff>47160</xdr:rowOff>
    </xdr:from>
    <xdr:to>
      <xdr:col>9</xdr:col>
      <xdr:colOff>91080</xdr:colOff>
      <xdr:row>1222</xdr:row>
      <xdr:rowOff>38520</xdr:rowOff>
    </xdr:to>
    <xdr:pic>
      <xdr:nvPicPr>
        <xdr:cNvPr id="270" name="Picture 13" descr="DSC01978"/>
        <xdr:cNvPicPr/>
      </xdr:nvPicPr>
      <xdr:blipFill>
        <a:blip r:embed="rId180"/>
        <a:stretch/>
      </xdr:blipFill>
      <xdr:spPr>
        <a:xfrm>
          <a:off x="7345800" y="247947480"/>
          <a:ext cx="125820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8320</xdr:colOff>
      <xdr:row>0</xdr:row>
      <xdr:rowOff>66960</xdr:rowOff>
    </xdr:from>
    <xdr:to>
      <xdr:col>7</xdr:col>
      <xdr:colOff>129240</xdr:colOff>
      <xdr:row>6</xdr:row>
      <xdr:rowOff>181440</xdr:rowOff>
    </xdr:to>
    <xdr:pic>
      <xdr:nvPicPr>
        <xdr:cNvPr id="271" name="Picture 2" descr="2429-5"/>
        <xdr:cNvPicPr/>
      </xdr:nvPicPr>
      <xdr:blipFill>
        <a:blip r:embed="rId1"/>
        <a:stretch/>
      </xdr:blipFill>
      <xdr:spPr>
        <a:xfrm>
          <a:off x="3829320" y="66960"/>
          <a:ext cx="187632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520</xdr:colOff>
      <xdr:row>6</xdr:row>
      <xdr:rowOff>266400</xdr:rowOff>
    </xdr:from>
    <xdr:to>
      <xdr:col>7</xdr:col>
      <xdr:colOff>217800</xdr:colOff>
      <xdr:row>16</xdr:row>
      <xdr:rowOff>114120</xdr:rowOff>
    </xdr:to>
    <xdr:pic>
      <xdr:nvPicPr>
        <xdr:cNvPr id="272" name="Picture 3" descr="5517-5"/>
        <xdr:cNvPicPr/>
      </xdr:nvPicPr>
      <xdr:blipFill>
        <a:blip r:embed="rId2"/>
        <a:stretch/>
      </xdr:blipFill>
      <xdr:spPr>
        <a:xfrm>
          <a:off x="3809520" y="2295360"/>
          <a:ext cx="198468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8240</xdr:colOff>
      <xdr:row>17</xdr:row>
      <xdr:rowOff>0</xdr:rowOff>
    </xdr:from>
    <xdr:to>
      <xdr:col>7</xdr:col>
      <xdr:colOff>119160</xdr:colOff>
      <xdr:row>26</xdr:row>
      <xdr:rowOff>171360</xdr:rowOff>
    </xdr:to>
    <xdr:pic>
      <xdr:nvPicPr>
        <xdr:cNvPr id="273" name="Picture 4" descr="2430-5"/>
        <xdr:cNvPicPr/>
      </xdr:nvPicPr>
      <xdr:blipFill>
        <a:blip r:embed="rId3"/>
        <a:stretch/>
      </xdr:blipFill>
      <xdr:spPr>
        <a:xfrm>
          <a:off x="3819240" y="4362480"/>
          <a:ext cx="187632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1.99"/>
  </cols>
  <sheetData>
    <row r="1" customFormat="false" ht="21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3" t="s">
        <v>3</v>
      </c>
    </row>
    <row r="3" customFormat="false" ht="25.5" hidden="false" customHeight="true" outlineLevel="0" collapsed="false">
      <c r="A3" s="4" t="s">
        <v>4</v>
      </c>
      <c r="B3" s="4" t="n">
        <v>310</v>
      </c>
    </row>
    <row r="4" customFormat="false" ht="25.5" hidden="false" customHeight="true" outlineLevel="0" collapsed="false">
      <c r="A4" s="4" t="s">
        <v>5</v>
      </c>
      <c r="B4" s="4" t="n">
        <v>310</v>
      </c>
    </row>
    <row r="5" customFormat="false" ht="25.5" hidden="false" customHeight="true" outlineLevel="0" collapsed="false">
      <c r="A5" s="4" t="s">
        <v>6</v>
      </c>
      <c r="B5" s="4" t="n">
        <v>310</v>
      </c>
    </row>
    <row r="6" customFormat="false" ht="25.5" hidden="false" customHeight="true" outlineLevel="0" collapsed="false">
      <c r="A6" s="4" t="s">
        <v>7</v>
      </c>
      <c r="B6" s="4" t="n">
        <v>310</v>
      </c>
    </row>
    <row r="7" customFormat="false" ht="25.5" hidden="false" customHeight="true" outlineLevel="0" collapsed="false">
      <c r="A7" s="4" t="s">
        <v>8</v>
      </c>
      <c r="B7" s="4" t="n">
        <v>310</v>
      </c>
    </row>
    <row r="8" customFormat="false" ht="25.5" hidden="false" customHeight="true" outlineLevel="0" collapsed="false">
      <c r="A8" s="4" t="s">
        <v>9</v>
      </c>
      <c r="B8" s="4" t="n">
        <v>310</v>
      </c>
    </row>
    <row r="9" customFormat="false" ht="25.5" hidden="false" customHeight="true" outlineLevel="0" collapsed="false">
      <c r="A9" s="4" t="s">
        <v>10</v>
      </c>
      <c r="B9" s="4" t="n">
        <v>310</v>
      </c>
    </row>
    <row r="10" customFormat="false" ht="25.5" hidden="false" customHeight="true" outlineLevel="0" collapsed="false">
      <c r="A10" s="4" t="s">
        <v>11</v>
      </c>
      <c r="B10" s="4" t="n">
        <v>310</v>
      </c>
    </row>
    <row r="11" customFormat="false" ht="30.75" hidden="false" customHeight="true" outlineLevel="0" collapsed="false">
      <c r="A11" s="4" t="s">
        <v>12</v>
      </c>
      <c r="B11" s="4" t="n">
        <v>310</v>
      </c>
    </row>
    <row r="12" customFormat="false" ht="30.75" hidden="false" customHeight="true" outlineLevel="0" collapsed="false">
      <c r="A12" s="4" t="s">
        <v>13</v>
      </c>
      <c r="B12" s="4" t="n">
        <v>310</v>
      </c>
    </row>
    <row r="13" customFormat="false" ht="30.75" hidden="false" customHeight="true" outlineLevel="0" collapsed="false">
      <c r="A13" s="4" t="s">
        <v>14</v>
      </c>
      <c r="B13" s="4" t="n">
        <v>310</v>
      </c>
    </row>
    <row r="14" customFormat="false" ht="30.75" hidden="false" customHeight="true" outlineLevel="0" collapsed="false">
      <c r="A14" s="4" t="s">
        <v>15</v>
      </c>
      <c r="B14" s="4" t="n">
        <v>310</v>
      </c>
    </row>
    <row r="15" customFormat="false" ht="30.75" hidden="false" customHeight="true" outlineLevel="0" collapsed="false">
      <c r="A15" s="4" t="s">
        <v>16</v>
      </c>
      <c r="B15" s="4" t="n">
        <v>310</v>
      </c>
    </row>
    <row r="16" customFormat="false" ht="31.5" hidden="false" customHeight="true" outlineLevel="0" collapsed="false">
      <c r="A16" s="4" t="s">
        <v>17</v>
      </c>
      <c r="B16" s="4" t="n">
        <v>260</v>
      </c>
    </row>
    <row r="17" customFormat="false" ht="31.5" hidden="false" customHeight="true" outlineLevel="0" collapsed="false">
      <c r="A17" s="4" t="s">
        <v>18</v>
      </c>
      <c r="B17" s="4" t="n">
        <v>260</v>
      </c>
    </row>
    <row r="18" customFormat="false" ht="31.5" hidden="false" customHeight="true" outlineLevel="0" collapsed="false">
      <c r="A18" s="4" t="s">
        <v>19</v>
      </c>
      <c r="B18" s="4" t="n">
        <v>260</v>
      </c>
    </row>
    <row r="19" customFormat="false" ht="31.5" hidden="false" customHeight="true" outlineLevel="0" collapsed="false">
      <c r="A19" s="4" t="s">
        <v>20</v>
      </c>
      <c r="B19" s="4" t="n">
        <v>260</v>
      </c>
    </row>
    <row r="20" customFormat="false" ht="31.5" hidden="false" customHeight="true" outlineLevel="0" collapsed="false">
      <c r="A20" s="4" t="s">
        <v>21</v>
      </c>
      <c r="B20" s="4" t="n">
        <v>260</v>
      </c>
    </row>
    <row r="21" customFormat="false" ht="31.5" hidden="false" customHeight="true" outlineLevel="0" collapsed="false">
      <c r="A21" s="4" t="s">
        <v>22</v>
      </c>
      <c r="B21" s="4" t="n">
        <v>260</v>
      </c>
    </row>
    <row r="22" customFormat="false" ht="15" hidden="false" customHeight="false" outlineLevel="0" collapsed="false">
      <c r="A22" s="4" t="s">
        <v>23</v>
      </c>
      <c r="B22" s="4" t="n">
        <v>280</v>
      </c>
    </row>
    <row r="23" customFormat="false" ht="15" hidden="false" customHeight="false" outlineLevel="0" collapsed="false">
      <c r="A23" s="4" t="s">
        <v>24</v>
      </c>
      <c r="B23" s="4" t="n">
        <v>280</v>
      </c>
    </row>
    <row r="24" customFormat="false" ht="15" hidden="false" customHeight="false" outlineLevel="0" collapsed="false">
      <c r="A24" s="4" t="s">
        <v>25</v>
      </c>
      <c r="B24" s="4" t="n">
        <v>280</v>
      </c>
    </row>
    <row r="25" customFormat="false" ht="15" hidden="false" customHeight="false" outlineLevel="0" collapsed="false">
      <c r="A25" s="4" t="s">
        <v>26</v>
      </c>
      <c r="B25" s="4" t="n">
        <v>280</v>
      </c>
    </row>
    <row r="26" customFormat="false" ht="15" hidden="false" customHeight="false" outlineLevel="0" collapsed="false">
      <c r="A26" s="4" t="s">
        <v>27</v>
      </c>
      <c r="B26" s="4" t="n">
        <v>280</v>
      </c>
    </row>
    <row r="27" customFormat="false" ht="15" hidden="false" customHeight="false" outlineLevel="0" collapsed="false">
      <c r="A27" s="4" t="s">
        <v>28</v>
      </c>
      <c r="B27" s="4" t="n">
        <v>280</v>
      </c>
    </row>
    <row r="28" customFormat="false" ht="15" hidden="false" customHeight="false" outlineLevel="0" collapsed="false">
      <c r="A28" s="4" t="s">
        <v>29</v>
      </c>
      <c r="B28" s="4" t="n">
        <v>280</v>
      </c>
    </row>
    <row r="29" customFormat="false" ht="15" hidden="false" customHeight="false" outlineLevel="0" collapsed="false">
      <c r="A29" s="4" t="s">
        <v>30</v>
      </c>
      <c r="B29" s="4" t="n">
        <v>280</v>
      </c>
    </row>
    <row r="30" customFormat="false" ht="15" hidden="false" customHeight="false" outlineLevel="0" collapsed="false">
      <c r="A30" s="4" t="s">
        <v>31</v>
      </c>
      <c r="B30" s="4" t="n">
        <v>280</v>
      </c>
    </row>
    <row r="31" customFormat="false" ht="15" hidden="false" customHeight="false" outlineLevel="0" collapsed="false">
      <c r="A31" s="4" t="s">
        <v>32</v>
      </c>
      <c r="B31" s="4" t="n">
        <v>280</v>
      </c>
    </row>
    <row r="32" customFormat="false" ht="15" hidden="false" customHeight="false" outlineLevel="0" collapsed="false">
      <c r="A32" s="4" t="s">
        <v>33</v>
      </c>
      <c r="B32" s="4" t="n">
        <v>280</v>
      </c>
    </row>
    <row r="33" customFormat="false" ht="15" hidden="false" customHeight="false" outlineLevel="0" collapsed="false">
      <c r="A33" s="4" t="s">
        <v>34</v>
      </c>
      <c r="B33" s="4" t="n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H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7" activeCellId="0" sqref="B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5" min="3" style="0" width="10.13"/>
    <col collapsed="false" customWidth="true" hidden="false" outlineLevel="0" max="6" min="6" style="0" width="36.56"/>
    <col collapsed="false" customWidth="true" hidden="false" outlineLevel="0" max="7" min="7" style="0" width="11.13"/>
  </cols>
  <sheetData>
    <row r="2" customFormat="false" ht="20.25" hidden="false" customHeight="false" outlineLevel="0" collapsed="false">
      <c r="A2" s="1" t="s">
        <v>0</v>
      </c>
    </row>
    <row r="3" customFormat="false" ht="19.5" hidden="false" customHeight="true" outlineLevel="0" collapsed="false">
      <c r="A3" s="3" t="s">
        <v>2</v>
      </c>
      <c r="B3" s="3" t="s">
        <v>3</v>
      </c>
      <c r="C3" s="5" t="s">
        <v>35</v>
      </c>
      <c r="D3" s="5"/>
      <c r="E3" s="5"/>
      <c r="F3" s="5"/>
      <c r="G3" s="5"/>
    </row>
    <row r="4" customFormat="false" ht="80.25" hidden="false" customHeight="true" outlineLevel="0" collapsed="false">
      <c r="A4" s="6" t="s">
        <v>36</v>
      </c>
      <c r="B4" s="6" t="n">
        <v>330</v>
      </c>
    </row>
    <row r="5" customFormat="false" ht="80.25" hidden="false" customHeight="true" outlineLevel="0" collapsed="false">
      <c r="A5" s="6" t="s">
        <v>37</v>
      </c>
      <c r="B5" s="6" t="n">
        <v>330</v>
      </c>
    </row>
    <row r="6" customFormat="false" ht="80.25" hidden="false" customHeight="true" outlineLevel="0" collapsed="false">
      <c r="A6" s="6" t="s">
        <v>38</v>
      </c>
      <c r="B6" s="6" t="n">
        <v>330</v>
      </c>
      <c r="H6" s="7"/>
    </row>
    <row r="7" customFormat="false" ht="80.25" hidden="false" customHeight="true" outlineLevel="0" collapsed="false">
      <c r="A7" s="6" t="s">
        <v>39</v>
      </c>
      <c r="B7" s="6" t="n">
        <v>330</v>
      </c>
    </row>
    <row r="8" customFormat="false" ht="80.25" hidden="false" customHeight="true" outlineLevel="0" collapsed="false">
      <c r="A8" s="6" t="s">
        <v>40</v>
      </c>
      <c r="B8" s="6" t="n">
        <v>330</v>
      </c>
    </row>
    <row r="9" customFormat="false" ht="80.25" hidden="false" customHeight="true" outlineLevel="0" collapsed="false">
      <c r="A9" s="6" t="s">
        <v>41</v>
      </c>
      <c r="B9" s="6" t="n">
        <v>330</v>
      </c>
    </row>
    <row r="10" customFormat="false" ht="80.25" hidden="false" customHeight="true" outlineLevel="0" collapsed="false">
      <c r="A10" s="6" t="s">
        <v>42</v>
      </c>
      <c r="B10" s="6" t="n">
        <v>330</v>
      </c>
    </row>
    <row r="11" customFormat="false" ht="80.25" hidden="false" customHeight="true" outlineLevel="0" collapsed="false">
      <c r="A11" s="6" t="s">
        <v>43</v>
      </c>
      <c r="B11" s="6" t="n">
        <v>330</v>
      </c>
    </row>
    <row r="12" customFormat="false" ht="80.25" hidden="false" customHeight="true" outlineLevel="0" collapsed="false">
      <c r="A12" s="6" t="s">
        <v>44</v>
      </c>
      <c r="B12" s="6" t="n">
        <v>330</v>
      </c>
    </row>
    <row r="13" customFormat="false" ht="80.25" hidden="false" customHeight="true" outlineLevel="0" collapsed="false">
      <c r="A13" s="6" t="s">
        <v>45</v>
      </c>
      <c r="B13" s="6" t="n">
        <v>330</v>
      </c>
    </row>
    <row r="14" customFormat="false" ht="80.25" hidden="false" customHeight="true" outlineLevel="0" collapsed="false">
      <c r="A14" s="6" t="s">
        <v>46</v>
      </c>
      <c r="B14" s="6" t="n">
        <v>330</v>
      </c>
    </row>
    <row r="15" customFormat="false" ht="80.25" hidden="false" customHeight="true" outlineLevel="0" collapsed="false">
      <c r="A15" s="6" t="s">
        <v>47</v>
      </c>
      <c r="B15" s="6" t="n">
        <v>330</v>
      </c>
    </row>
    <row r="16" customFormat="false" ht="80.25" hidden="false" customHeight="true" outlineLevel="0" collapsed="false">
      <c r="A16" s="6" t="s">
        <v>48</v>
      </c>
      <c r="B16" s="6" t="n">
        <v>330</v>
      </c>
    </row>
    <row r="17" customFormat="false" ht="80.25" hidden="false" customHeight="true" outlineLevel="0" collapsed="false">
      <c r="A17" s="6" t="s">
        <v>49</v>
      </c>
      <c r="B17" s="6" t="n">
        <v>330</v>
      </c>
    </row>
    <row r="18" customFormat="false" ht="80.25" hidden="false" customHeight="true" outlineLevel="0" collapsed="false">
      <c r="A18" s="6" t="s">
        <v>50</v>
      </c>
      <c r="B18" s="6" t="n">
        <v>330</v>
      </c>
    </row>
    <row r="19" customFormat="false" ht="80.25" hidden="false" customHeight="true" outlineLevel="0" collapsed="false">
      <c r="A19" s="6" t="s">
        <v>51</v>
      </c>
      <c r="B19" s="6" t="n">
        <v>330</v>
      </c>
    </row>
    <row r="20" customFormat="false" ht="80.25" hidden="false" customHeight="true" outlineLevel="0" collapsed="false">
      <c r="A20" s="6" t="s">
        <v>52</v>
      </c>
      <c r="B20" s="6" t="n">
        <v>330</v>
      </c>
    </row>
    <row r="21" customFormat="false" ht="80.25" hidden="false" customHeight="true" outlineLevel="0" collapsed="false">
      <c r="A21" s="6" t="s">
        <v>53</v>
      </c>
      <c r="B21" s="6" t="n">
        <v>330</v>
      </c>
    </row>
    <row r="22" customFormat="false" ht="80.25" hidden="false" customHeight="true" outlineLevel="0" collapsed="false">
      <c r="A22" s="6" t="s">
        <v>54</v>
      </c>
      <c r="B22" s="6" t="n">
        <v>330</v>
      </c>
    </row>
    <row r="23" customFormat="false" ht="80.25" hidden="false" customHeight="true" outlineLevel="0" collapsed="false">
      <c r="A23" s="6" t="s">
        <v>55</v>
      </c>
      <c r="B23" s="6" t="n">
        <v>330</v>
      </c>
    </row>
    <row r="24" customFormat="false" ht="80.25" hidden="false" customHeight="true" outlineLevel="0" collapsed="false">
      <c r="A24" s="6" t="s">
        <v>56</v>
      </c>
      <c r="B24" s="6" t="n">
        <v>330</v>
      </c>
    </row>
    <row r="25" customFormat="false" ht="80.25" hidden="false" customHeight="true" outlineLevel="0" collapsed="false">
      <c r="A25" s="6" t="s">
        <v>57</v>
      </c>
      <c r="B25" s="6" t="n">
        <v>330</v>
      </c>
    </row>
    <row r="26" customFormat="false" ht="80.25" hidden="false" customHeight="true" outlineLevel="0" collapsed="false">
      <c r="A26" s="6" t="s">
        <v>58</v>
      </c>
      <c r="B26" s="6" t="n">
        <v>330</v>
      </c>
    </row>
    <row r="27" customFormat="false" ht="80.25" hidden="false" customHeight="true" outlineLevel="0" collapsed="false">
      <c r="A27" s="6" t="s">
        <v>59</v>
      </c>
      <c r="B27" s="6" t="n">
        <v>330</v>
      </c>
    </row>
    <row r="28" customFormat="false" ht="80.25" hidden="false" customHeight="true" outlineLevel="0" collapsed="false">
      <c r="A28" s="6" t="s">
        <v>60</v>
      </c>
      <c r="B28" s="6" t="n">
        <v>330</v>
      </c>
    </row>
    <row r="29" customFormat="false" ht="80.25" hidden="false" customHeight="true" outlineLevel="0" collapsed="false">
      <c r="A29" s="6" t="s">
        <v>61</v>
      </c>
      <c r="B29" s="6" t="n">
        <v>330</v>
      </c>
    </row>
    <row r="30" customFormat="false" ht="80.25" hidden="false" customHeight="true" outlineLevel="0" collapsed="false">
      <c r="A30" s="6" t="s">
        <v>62</v>
      </c>
      <c r="B30" s="6" t="n">
        <v>330</v>
      </c>
    </row>
    <row r="31" customFormat="false" ht="80.25" hidden="false" customHeight="true" outlineLevel="0" collapsed="false">
      <c r="A31" s="6" t="s">
        <v>63</v>
      </c>
      <c r="B31" s="6" t="n">
        <v>330</v>
      </c>
    </row>
    <row r="32" customFormat="false" ht="80.25" hidden="false" customHeight="true" outlineLevel="0" collapsed="false">
      <c r="A32" s="6" t="s">
        <v>64</v>
      </c>
      <c r="B32" s="6" t="n">
        <v>330</v>
      </c>
    </row>
    <row r="33" customFormat="false" ht="80.25" hidden="false" customHeight="true" outlineLevel="0" collapsed="false">
      <c r="A33" s="6" t="s">
        <v>65</v>
      </c>
      <c r="B33" s="6" t="n">
        <v>330</v>
      </c>
    </row>
    <row r="34" customFormat="false" ht="80.25" hidden="false" customHeight="true" outlineLevel="0" collapsed="false">
      <c r="A34" s="6" t="s">
        <v>66</v>
      </c>
      <c r="B34" s="6" t="n">
        <v>330</v>
      </c>
    </row>
    <row r="35" customFormat="false" ht="80.25" hidden="false" customHeight="true" outlineLevel="0" collapsed="false">
      <c r="A35" s="6" t="s">
        <v>67</v>
      </c>
      <c r="B35" s="6" t="n">
        <v>330</v>
      </c>
    </row>
    <row r="36" customFormat="false" ht="80.25" hidden="false" customHeight="true" outlineLevel="0" collapsed="false">
      <c r="A36" s="6" t="s">
        <v>68</v>
      </c>
      <c r="B36" s="6" t="n">
        <v>330</v>
      </c>
    </row>
    <row r="37" customFormat="false" ht="80.25" hidden="false" customHeight="true" outlineLevel="0" collapsed="false">
      <c r="A37" s="6" t="s">
        <v>69</v>
      </c>
      <c r="B37" s="6" t="n">
        <v>340</v>
      </c>
    </row>
    <row r="38" customFormat="false" ht="80.25" hidden="false" customHeight="true" outlineLevel="0" collapsed="false">
      <c r="A38" s="6" t="s">
        <v>70</v>
      </c>
      <c r="B38" s="6" t="n">
        <v>340</v>
      </c>
    </row>
    <row r="39" customFormat="false" ht="80.25" hidden="false" customHeight="true" outlineLevel="0" collapsed="false">
      <c r="A39" s="6" t="s">
        <v>71</v>
      </c>
      <c r="B39" s="6" t="n">
        <v>340</v>
      </c>
    </row>
    <row r="40" customFormat="false" ht="80.25" hidden="false" customHeight="true" outlineLevel="0" collapsed="false">
      <c r="A40" s="6" t="s">
        <v>72</v>
      </c>
      <c r="B40" s="6" t="n">
        <v>340</v>
      </c>
    </row>
    <row r="41" customFormat="false" ht="80.25" hidden="false" customHeight="true" outlineLevel="0" collapsed="false">
      <c r="A41" s="6" t="s">
        <v>73</v>
      </c>
      <c r="B41" s="6" t="n">
        <v>340</v>
      </c>
    </row>
    <row r="42" customFormat="false" ht="80.25" hidden="false" customHeight="true" outlineLevel="0" collapsed="false">
      <c r="A42" s="6" t="s">
        <v>74</v>
      </c>
      <c r="B42" s="6" t="n">
        <v>340</v>
      </c>
    </row>
    <row r="43" customFormat="false" ht="80.25" hidden="false" customHeight="true" outlineLevel="0" collapsed="false">
      <c r="A43" s="6" t="s">
        <v>75</v>
      </c>
      <c r="B43" s="6" t="n">
        <v>340</v>
      </c>
    </row>
    <row r="44" customFormat="false" ht="80.25" hidden="false" customHeight="true" outlineLevel="0" collapsed="false">
      <c r="A44" s="6" t="s">
        <v>76</v>
      </c>
      <c r="B44" s="6" t="n">
        <v>340</v>
      </c>
    </row>
    <row r="45" customFormat="false" ht="80.25" hidden="false" customHeight="true" outlineLevel="0" collapsed="false">
      <c r="A45" s="6" t="s">
        <v>77</v>
      </c>
      <c r="B45" s="6" t="n">
        <v>340</v>
      </c>
    </row>
    <row r="46" customFormat="false" ht="80.25" hidden="false" customHeight="true" outlineLevel="0" collapsed="false">
      <c r="A46" s="6" t="s">
        <v>78</v>
      </c>
      <c r="B46" s="6" t="n">
        <v>340</v>
      </c>
    </row>
    <row r="47" customFormat="false" ht="80.25" hidden="false" customHeight="true" outlineLevel="0" collapsed="false">
      <c r="A47" s="6" t="s">
        <v>79</v>
      </c>
      <c r="B47" s="6" t="n">
        <v>340</v>
      </c>
    </row>
    <row r="48" customFormat="false" ht="80.25" hidden="false" customHeight="true" outlineLevel="0" collapsed="false">
      <c r="A48" s="6" t="s">
        <v>80</v>
      </c>
      <c r="B48" s="6" t="n">
        <v>340</v>
      </c>
    </row>
    <row r="49" customFormat="false" ht="80.25" hidden="false" customHeight="true" outlineLevel="0" collapsed="false">
      <c r="A49" s="6" t="s">
        <v>81</v>
      </c>
      <c r="B49" s="6" t="n">
        <v>330</v>
      </c>
    </row>
    <row r="50" customFormat="false" ht="80.25" hidden="false" customHeight="true" outlineLevel="0" collapsed="false">
      <c r="A50" s="6" t="s">
        <v>82</v>
      </c>
      <c r="B50" s="6" t="n">
        <v>330</v>
      </c>
    </row>
    <row r="51" customFormat="false" ht="80.25" hidden="false" customHeight="true" outlineLevel="0" collapsed="false">
      <c r="A51" s="6" t="s">
        <v>83</v>
      </c>
      <c r="B51" s="6"/>
    </row>
    <row r="52" customFormat="false" ht="80.25" hidden="false" customHeight="true" outlineLevel="0" collapsed="false">
      <c r="A52" s="6" t="s">
        <v>84</v>
      </c>
      <c r="B52" s="6"/>
    </row>
    <row r="53" customFormat="false" ht="80.25" hidden="false" customHeight="true" outlineLevel="0" collapsed="false">
      <c r="A53" s="6" t="s">
        <v>85</v>
      </c>
      <c r="B53" s="6"/>
    </row>
    <row r="54" customFormat="false" ht="80.25" hidden="false" customHeight="true" outlineLevel="0" collapsed="false">
      <c r="A54" s="6" t="s">
        <v>86</v>
      </c>
      <c r="B54" s="6" t="n">
        <v>330</v>
      </c>
    </row>
    <row r="55" customFormat="false" ht="24" hidden="false" customHeight="true" outlineLevel="0" collapsed="false">
      <c r="A55" s="8" t="s">
        <v>87</v>
      </c>
      <c r="B55" s="8" t="n">
        <v>280</v>
      </c>
    </row>
    <row r="56" customFormat="false" ht="21" hidden="false" customHeight="true" outlineLevel="0" collapsed="false">
      <c r="A56" s="8" t="s">
        <v>88</v>
      </c>
      <c r="B56" s="8" t="n">
        <v>280</v>
      </c>
    </row>
    <row r="57" customFormat="false" ht="19.5" hidden="false" customHeight="true" outlineLevel="0" collapsed="false">
      <c r="A57" s="8" t="s">
        <v>89</v>
      </c>
      <c r="B57" s="8" t="n">
        <v>280</v>
      </c>
    </row>
    <row r="58" customFormat="false" ht="21" hidden="false" customHeight="true" outlineLevel="0" collapsed="false">
      <c r="A58" s="8" t="s">
        <v>90</v>
      </c>
      <c r="B58" s="8" t="n">
        <v>280</v>
      </c>
    </row>
    <row r="59" customFormat="false" ht="18.75" hidden="false" customHeight="true" outlineLevel="0" collapsed="false">
      <c r="A59" s="8" t="s">
        <v>91</v>
      </c>
      <c r="B59" s="8" t="n">
        <v>280</v>
      </c>
    </row>
    <row r="60" customFormat="false" ht="21" hidden="false" customHeight="true" outlineLevel="0" collapsed="false">
      <c r="A60" s="8" t="s">
        <v>92</v>
      </c>
      <c r="B60" s="8" t="n">
        <v>280</v>
      </c>
    </row>
    <row r="61" customFormat="false" ht="21" hidden="false" customHeight="true" outlineLevel="0" collapsed="false">
      <c r="A61" s="8" t="s">
        <v>93</v>
      </c>
      <c r="B61" s="8" t="n">
        <v>280</v>
      </c>
    </row>
    <row r="62" customFormat="false" ht="21" hidden="false" customHeight="true" outlineLevel="0" collapsed="false">
      <c r="A62" s="8" t="s">
        <v>94</v>
      </c>
      <c r="B62" s="8" t="n">
        <v>280</v>
      </c>
    </row>
    <row r="63" customFormat="false" ht="21" hidden="false" customHeight="true" outlineLevel="0" collapsed="false">
      <c r="A63" s="8" t="s">
        <v>95</v>
      </c>
      <c r="B63" s="8" t="n">
        <v>280</v>
      </c>
    </row>
    <row r="64" customFormat="false" ht="21" hidden="false" customHeight="true" outlineLevel="0" collapsed="false">
      <c r="A64" s="8" t="s">
        <v>96</v>
      </c>
      <c r="B64" s="8" t="n">
        <v>280</v>
      </c>
    </row>
    <row r="65" customFormat="false" ht="21" hidden="false" customHeight="true" outlineLevel="0" collapsed="false">
      <c r="A65" s="8" t="s">
        <v>97</v>
      </c>
      <c r="B65" s="8" t="n">
        <v>280</v>
      </c>
    </row>
    <row r="66" customFormat="false" ht="21" hidden="false" customHeight="true" outlineLevel="0" collapsed="false">
      <c r="A66" s="8" t="s">
        <v>98</v>
      </c>
      <c r="B66" s="8" t="n">
        <v>280</v>
      </c>
    </row>
    <row r="67" customFormat="false" ht="21.75" hidden="false" customHeight="true" outlineLevel="0" collapsed="false">
      <c r="A67" s="8" t="s">
        <v>99</v>
      </c>
      <c r="B67" s="8" t="n">
        <v>280</v>
      </c>
    </row>
    <row r="68" customFormat="false" ht="23.25" hidden="false" customHeight="true" outlineLevel="0" collapsed="false">
      <c r="A68" s="8" t="s">
        <v>100</v>
      </c>
      <c r="B68" s="8" t="n">
        <v>280</v>
      </c>
    </row>
    <row r="69" customFormat="false" ht="23.25" hidden="false" customHeight="true" outlineLevel="0" collapsed="false">
      <c r="A69" s="8" t="s">
        <v>101</v>
      </c>
      <c r="B69" s="8" t="n">
        <v>280</v>
      </c>
    </row>
    <row r="70" customFormat="false" ht="23.25" hidden="false" customHeight="true" outlineLevel="0" collapsed="false">
      <c r="A70" s="8" t="s">
        <v>102</v>
      </c>
      <c r="B70" s="8" t="n">
        <v>280</v>
      </c>
    </row>
    <row r="71" customFormat="false" ht="23.25" hidden="false" customHeight="true" outlineLevel="0" collapsed="false">
      <c r="A71" s="8" t="s">
        <v>103</v>
      </c>
      <c r="B71" s="8" t="n">
        <v>280</v>
      </c>
    </row>
    <row r="72" customFormat="false" ht="23.25" hidden="false" customHeight="true" outlineLevel="0" collapsed="false">
      <c r="A72" s="8" t="s">
        <v>104</v>
      </c>
      <c r="B72" s="8" t="n">
        <v>280</v>
      </c>
    </row>
    <row r="73" customFormat="false" ht="23.25" hidden="false" customHeight="true" outlineLevel="0" collapsed="false">
      <c r="A73" s="8" t="s">
        <v>105</v>
      </c>
      <c r="B73" s="8" t="n">
        <v>280</v>
      </c>
    </row>
    <row r="74" customFormat="false" ht="23.25" hidden="false" customHeight="true" outlineLevel="0" collapsed="false">
      <c r="A74" s="8" t="s">
        <v>106</v>
      </c>
      <c r="B74" s="8" t="n">
        <v>280</v>
      </c>
    </row>
    <row r="75" customFormat="false" ht="23.25" hidden="false" customHeight="true" outlineLevel="0" collapsed="false">
      <c r="A75" s="8" t="s">
        <v>107</v>
      </c>
      <c r="B75" s="8" t="n">
        <v>280</v>
      </c>
    </row>
    <row r="76" customFormat="false" ht="23.25" hidden="false" customHeight="true" outlineLevel="0" collapsed="false">
      <c r="A76" s="8" t="s">
        <v>108</v>
      </c>
      <c r="B76" s="8" t="n">
        <v>280</v>
      </c>
    </row>
    <row r="77" customFormat="false" ht="23.25" hidden="false" customHeight="true" outlineLevel="0" collapsed="false">
      <c r="A77" s="8" t="s">
        <v>109</v>
      </c>
      <c r="B77" s="8" t="n">
        <v>280</v>
      </c>
    </row>
    <row r="78" customFormat="false" ht="23.25" hidden="false" customHeight="true" outlineLevel="0" collapsed="false">
      <c r="A78" s="8" t="s">
        <v>110</v>
      </c>
      <c r="B78" s="8" t="n">
        <v>280</v>
      </c>
    </row>
    <row r="79" customFormat="false" ht="50.25" hidden="false" customHeight="true" outlineLevel="0" collapsed="false">
      <c r="A79" s="6" t="s">
        <v>111</v>
      </c>
      <c r="B79" s="6" t="n">
        <v>300</v>
      </c>
    </row>
    <row r="80" customFormat="false" ht="50.25" hidden="false" customHeight="true" outlineLevel="0" collapsed="false">
      <c r="A80" s="6" t="s">
        <v>112</v>
      </c>
      <c r="B80" s="6" t="n">
        <v>300</v>
      </c>
    </row>
    <row r="81" customFormat="false" ht="50.25" hidden="false" customHeight="true" outlineLevel="0" collapsed="false">
      <c r="A81" s="6" t="s">
        <v>113</v>
      </c>
      <c r="B81" s="6" t="n">
        <v>300</v>
      </c>
    </row>
    <row r="82" customFormat="false" ht="29.25" hidden="false" customHeight="true" outlineLevel="0" collapsed="false">
      <c r="A82" s="8" t="s">
        <v>114</v>
      </c>
      <c r="B82" s="6" t="n">
        <v>300</v>
      </c>
    </row>
    <row r="83" customFormat="false" ht="29.25" hidden="false" customHeight="true" outlineLevel="0" collapsed="false">
      <c r="A83" s="8" t="s">
        <v>115</v>
      </c>
      <c r="B83" s="6" t="n">
        <v>300</v>
      </c>
    </row>
    <row r="84" customFormat="false" ht="30.75" hidden="false" customHeight="true" outlineLevel="0" collapsed="false">
      <c r="A84" s="8" t="s">
        <v>116</v>
      </c>
      <c r="B84" s="6" t="n">
        <v>300</v>
      </c>
    </row>
    <row r="85" customFormat="false" ht="36.75" hidden="false" customHeight="true" outlineLevel="0" collapsed="false">
      <c r="A85" s="8" t="s">
        <v>117</v>
      </c>
      <c r="B85" s="6" t="n">
        <v>300</v>
      </c>
    </row>
    <row r="86" customFormat="false" ht="24" hidden="false" customHeight="true" outlineLevel="0" collapsed="false">
      <c r="A86" s="8" t="s">
        <v>118</v>
      </c>
      <c r="B86" s="6" t="n">
        <v>300</v>
      </c>
    </row>
    <row r="87" customFormat="false" ht="30.75" hidden="false" customHeight="true" outlineLevel="0" collapsed="false">
      <c r="A87" s="8" t="s">
        <v>119</v>
      </c>
      <c r="B87" s="6" t="n">
        <v>300</v>
      </c>
    </row>
  </sheetData>
  <mergeCells count="1"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587"/>
  <sheetViews>
    <sheetView showFormulas="false" showGridLines="true" showRowColHeaders="true" showZeros="true" rightToLeft="false" tabSelected="false" showOutlineSymbols="true" defaultGridColor="true" view="normal" topLeftCell="A1380" colorId="64" zoomScale="100" zoomScaleNormal="100" zoomScalePageLayoutView="100" workbookViewId="0">
      <selection pane="topLeft" activeCell="F1581" activeCellId="0" sqref="F1581"/>
    </sheetView>
  </sheetViews>
  <sheetFormatPr defaultColWidth="9.13671875" defaultRowHeight="13.5" zeroHeight="false" outlineLevelRow="0" outlineLevelCol="0"/>
  <cols>
    <col collapsed="false" customWidth="true" hidden="false" outlineLevel="0" max="1" min="1" style="9" width="7.85"/>
    <col collapsed="false" customWidth="true" hidden="false" outlineLevel="0" max="2" min="2" style="10" width="18.99"/>
    <col collapsed="false" customWidth="true" hidden="false" outlineLevel="0" max="3" min="3" style="9" width="6.99"/>
    <col collapsed="false" customWidth="true" hidden="false" outlineLevel="0" max="4" min="4" style="10" width="21.28"/>
    <col collapsed="false" customWidth="true" hidden="false" outlineLevel="0" max="5" min="5" style="10" width="10.56"/>
    <col collapsed="false" customWidth="false" hidden="false" outlineLevel="0" max="257" min="6" style="10" width="9.14"/>
  </cols>
  <sheetData>
    <row r="2" customFormat="false" ht="21.75" hidden="false" customHeight="true" outlineLevel="0" collapsed="false">
      <c r="A2" s="11" t="s">
        <v>120</v>
      </c>
      <c r="B2" s="11" t="s">
        <v>2</v>
      </c>
      <c r="C2" s="12" t="s">
        <v>121</v>
      </c>
      <c r="D2" s="11" t="s">
        <v>122</v>
      </c>
      <c r="E2" s="13" t="s">
        <v>123</v>
      </c>
    </row>
    <row r="3" customFormat="false" ht="13.5" hidden="true" customHeight="true" outlineLevel="0" collapsed="false">
      <c r="A3" s="14" t="s">
        <v>124</v>
      </c>
      <c r="B3" s="14"/>
      <c r="C3" s="14"/>
      <c r="D3" s="14"/>
      <c r="E3" s="13"/>
    </row>
    <row r="4" customFormat="false" ht="13.5" hidden="true" customHeight="true" outlineLevel="0" collapsed="false">
      <c r="A4" s="15" t="n">
        <v>1210</v>
      </c>
      <c r="B4" s="16" t="s">
        <v>125</v>
      </c>
      <c r="C4" s="17" t="s">
        <v>126</v>
      </c>
      <c r="D4" s="16" t="s">
        <v>127</v>
      </c>
      <c r="E4" s="18"/>
    </row>
    <row r="5" customFormat="false" ht="13.5" hidden="true" customHeight="true" outlineLevel="0" collapsed="false">
      <c r="A5" s="19" t="n">
        <v>1210</v>
      </c>
      <c r="B5" s="20" t="s">
        <v>125</v>
      </c>
      <c r="C5" s="21" t="s">
        <v>128</v>
      </c>
      <c r="D5" s="20" t="s">
        <v>127</v>
      </c>
      <c r="E5" s="22"/>
    </row>
    <row r="6" customFormat="false" ht="13.5" hidden="true" customHeight="true" outlineLevel="0" collapsed="false">
      <c r="A6" s="19" t="n">
        <v>1210</v>
      </c>
      <c r="B6" s="20" t="s">
        <v>125</v>
      </c>
      <c r="C6" s="21" t="s">
        <v>129</v>
      </c>
      <c r="D6" s="20" t="s">
        <v>127</v>
      </c>
      <c r="E6" s="22"/>
    </row>
    <row r="7" customFormat="false" ht="13.5" hidden="true" customHeight="true" outlineLevel="0" collapsed="false">
      <c r="A7" s="19" t="n">
        <v>1210</v>
      </c>
      <c r="B7" s="20" t="s">
        <v>125</v>
      </c>
      <c r="C7" s="21" t="s">
        <v>130</v>
      </c>
      <c r="D7" s="20" t="s">
        <v>127</v>
      </c>
      <c r="E7" s="22"/>
    </row>
    <row r="8" customFormat="false" ht="13.5" hidden="true" customHeight="true" outlineLevel="0" collapsed="false">
      <c r="A8" s="19" t="n">
        <v>1210</v>
      </c>
      <c r="B8" s="20" t="s">
        <v>125</v>
      </c>
      <c r="C8" s="21" t="s">
        <v>131</v>
      </c>
      <c r="D8" s="20" t="s">
        <v>127</v>
      </c>
      <c r="E8" s="22"/>
    </row>
    <row r="9" customFormat="false" ht="13.5" hidden="true" customHeight="true" outlineLevel="0" collapsed="false">
      <c r="A9" s="19" t="n">
        <v>1210</v>
      </c>
      <c r="B9" s="20" t="s">
        <v>125</v>
      </c>
      <c r="C9" s="21" t="s">
        <v>132</v>
      </c>
      <c r="D9" s="20" t="s">
        <v>127</v>
      </c>
      <c r="E9" s="22"/>
    </row>
    <row r="10" customFormat="false" ht="13.5" hidden="true" customHeight="true" outlineLevel="0" collapsed="false">
      <c r="A10" s="19" t="n">
        <v>1210</v>
      </c>
      <c r="B10" s="20" t="s">
        <v>125</v>
      </c>
      <c r="C10" s="21" t="s">
        <v>133</v>
      </c>
      <c r="D10" s="20" t="s">
        <v>127</v>
      </c>
      <c r="E10" s="22"/>
    </row>
    <row r="11" customFormat="false" ht="13.5" hidden="true" customHeight="true" outlineLevel="0" collapsed="false">
      <c r="A11" s="19" t="n">
        <v>1210</v>
      </c>
      <c r="B11" s="20" t="s">
        <v>125</v>
      </c>
      <c r="C11" s="21" t="s">
        <v>134</v>
      </c>
      <c r="D11" s="20" t="s">
        <v>127</v>
      </c>
      <c r="E11" s="22"/>
    </row>
    <row r="12" customFormat="false" ht="13.5" hidden="true" customHeight="true" outlineLevel="0" collapsed="false">
      <c r="A12" s="19" t="n">
        <v>1220</v>
      </c>
      <c r="B12" s="20" t="s">
        <v>125</v>
      </c>
      <c r="C12" s="21" t="s">
        <v>126</v>
      </c>
      <c r="D12" s="20" t="s">
        <v>135</v>
      </c>
      <c r="E12" s="22"/>
    </row>
    <row r="13" customFormat="false" ht="13.5" hidden="true" customHeight="true" outlineLevel="0" collapsed="false">
      <c r="A13" s="19" t="n">
        <v>1220</v>
      </c>
      <c r="B13" s="20" t="s">
        <v>125</v>
      </c>
      <c r="C13" s="21" t="s">
        <v>128</v>
      </c>
      <c r="D13" s="20" t="s">
        <v>135</v>
      </c>
      <c r="E13" s="22"/>
    </row>
    <row r="14" customFormat="false" ht="13.5" hidden="true" customHeight="true" outlineLevel="0" collapsed="false">
      <c r="A14" s="19" t="n">
        <v>1220</v>
      </c>
      <c r="B14" s="20" t="s">
        <v>125</v>
      </c>
      <c r="C14" s="21" t="s">
        <v>129</v>
      </c>
      <c r="D14" s="20" t="s">
        <v>135</v>
      </c>
      <c r="E14" s="22"/>
    </row>
    <row r="15" customFormat="false" ht="13.5" hidden="true" customHeight="true" outlineLevel="0" collapsed="false">
      <c r="A15" s="19" t="n">
        <v>1220</v>
      </c>
      <c r="B15" s="20" t="s">
        <v>125</v>
      </c>
      <c r="C15" s="21" t="s">
        <v>130</v>
      </c>
      <c r="D15" s="20" t="s">
        <v>135</v>
      </c>
      <c r="E15" s="22"/>
    </row>
    <row r="16" customFormat="false" ht="13.5" hidden="true" customHeight="true" outlineLevel="0" collapsed="false">
      <c r="A16" s="19" t="n">
        <v>1220</v>
      </c>
      <c r="B16" s="20" t="s">
        <v>125</v>
      </c>
      <c r="C16" s="21" t="s">
        <v>131</v>
      </c>
      <c r="D16" s="20" t="s">
        <v>135</v>
      </c>
      <c r="E16" s="22"/>
    </row>
    <row r="17" customFormat="false" ht="13.5" hidden="true" customHeight="true" outlineLevel="0" collapsed="false">
      <c r="A17" s="19" t="n">
        <v>1220</v>
      </c>
      <c r="B17" s="20" t="s">
        <v>125</v>
      </c>
      <c r="C17" s="21" t="s">
        <v>132</v>
      </c>
      <c r="D17" s="20" t="s">
        <v>135</v>
      </c>
      <c r="E17" s="22"/>
    </row>
    <row r="18" customFormat="false" ht="13.5" hidden="true" customHeight="true" outlineLevel="0" collapsed="false">
      <c r="A18" s="19" t="n">
        <v>1220</v>
      </c>
      <c r="B18" s="20" t="s">
        <v>125</v>
      </c>
      <c r="C18" s="21" t="s">
        <v>133</v>
      </c>
      <c r="D18" s="20" t="s">
        <v>135</v>
      </c>
      <c r="E18" s="22"/>
    </row>
    <row r="19" customFormat="false" ht="13.5" hidden="true" customHeight="true" outlineLevel="0" collapsed="false">
      <c r="A19" s="19" t="n">
        <v>1220</v>
      </c>
      <c r="B19" s="20" t="s">
        <v>125</v>
      </c>
      <c r="C19" s="21" t="s">
        <v>134</v>
      </c>
      <c r="D19" s="20" t="s">
        <v>135</v>
      </c>
      <c r="E19" s="22"/>
    </row>
    <row r="20" customFormat="false" ht="13.5" hidden="true" customHeight="true" outlineLevel="0" collapsed="false">
      <c r="A20" s="23" t="s">
        <v>136</v>
      </c>
      <c r="B20" s="20" t="s">
        <v>125</v>
      </c>
      <c r="C20" s="21" t="s">
        <v>128</v>
      </c>
      <c r="D20" s="24" t="s">
        <v>137</v>
      </c>
      <c r="E20" s="22"/>
    </row>
    <row r="21" customFormat="false" ht="13.5" hidden="true" customHeight="true" outlineLevel="0" collapsed="false">
      <c r="A21" s="23" t="s">
        <v>136</v>
      </c>
      <c r="B21" s="20" t="s">
        <v>125</v>
      </c>
      <c r="C21" s="21" t="s">
        <v>129</v>
      </c>
      <c r="D21" s="24" t="s">
        <v>137</v>
      </c>
      <c r="E21" s="22"/>
    </row>
    <row r="22" customFormat="false" ht="13.5" hidden="true" customHeight="true" outlineLevel="0" collapsed="false">
      <c r="A22" s="23" t="s">
        <v>136</v>
      </c>
      <c r="B22" s="20" t="s">
        <v>125</v>
      </c>
      <c r="C22" s="21" t="s">
        <v>130</v>
      </c>
      <c r="D22" s="24" t="s">
        <v>137</v>
      </c>
      <c r="E22" s="22"/>
    </row>
    <row r="23" customFormat="false" ht="13.5" hidden="true" customHeight="true" outlineLevel="0" collapsed="false">
      <c r="A23" s="23" t="s">
        <v>136</v>
      </c>
      <c r="B23" s="20" t="s">
        <v>125</v>
      </c>
      <c r="C23" s="21" t="s">
        <v>131</v>
      </c>
      <c r="D23" s="24" t="s">
        <v>137</v>
      </c>
      <c r="E23" s="22"/>
    </row>
    <row r="24" customFormat="false" ht="13.5" hidden="true" customHeight="true" outlineLevel="0" collapsed="false">
      <c r="A24" s="23" t="s">
        <v>136</v>
      </c>
      <c r="B24" s="20" t="s">
        <v>125</v>
      </c>
      <c r="C24" s="21" t="s">
        <v>132</v>
      </c>
      <c r="D24" s="24" t="s">
        <v>137</v>
      </c>
      <c r="E24" s="22"/>
    </row>
    <row r="25" customFormat="false" ht="13.5" hidden="true" customHeight="true" outlineLevel="0" collapsed="false">
      <c r="A25" s="23" t="s">
        <v>138</v>
      </c>
      <c r="B25" s="20" t="s">
        <v>125</v>
      </c>
      <c r="C25" s="21" t="s">
        <v>128</v>
      </c>
      <c r="D25" s="24" t="s">
        <v>135</v>
      </c>
      <c r="E25" s="22"/>
      <c r="F25" s="0"/>
    </row>
    <row r="26" customFormat="false" ht="13.5" hidden="true" customHeight="true" outlineLevel="0" collapsed="false">
      <c r="A26" s="23" t="s">
        <v>138</v>
      </c>
      <c r="B26" s="20" t="s">
        <v>125</v>
      </c>
      <c r="C26" s="21" t="s">
        <v>129</v>
      </c>
      <c r="D26" s="24" t="s">
        <v>135</v>
      </c>
      <c r="E26" s="22"/>
    </row>
    <row r="27" customFormat="false" ht="13.5" hidden="true" customHeight="true" outlineLevel="0" collapsed="false">
      <c r="A27" s="23" t="s">
        <v>138</v>
      </c>
      <c r="B27" s="20" t="s">
        <v>125</v>
      </c>
      <c r="C27" s="21" t="s">
        <v>130</v>
      </c>
      <c r="D27" s="24" t="s">
        <v>135</v>
      </c>
      <c r="E27" s="22"/>
    </row>
    <row r="28" customFormat="false" ht="13.5" hidden="true" customHeight="true" outlineLevel="0" collapsed="false">
      <c r="A28" s="23" t="s">
        <v>138</v>
      </c>
      <c r="B28" s="20" t="s">
        <v>125</v>
      </c>
      <c r="C28" s="21" t="s">
        <v>131</v>
      </c>
      <c r="D28" s="24" t="s">
        <v>135</v>
      </c>
      <c r="E28" s="22"/>
    </row>
    <row r="29" customFormat="false" ht="13.5" hidden="true" customHeight="true" outlineLevel="0" collapsed="false">
      <c r="A29" s="23" t="s">
        <v>138</v>
      </c>
      <c r="B29" s="20" t="s">
        <v>125</v>
      </c>
      <c r="C29" s="21" t="s">
        <v>132</v>
      </c>
      <c r="D29" s="24" t="s">
        <v>135</v>
      </c>
      <c r="E29" s="22"/>
    </row>
    <row r="30" customFormat="false" ht="13.5" hidden="true" customHeight="true" outlineLevel="0" collapsed="false">
      <c r="A30" s="23" t="s">
        <v>139</v>
      </c>
      <c r="B30" s="20" t="s">
        <v>125</v>
      </c>
      <c r="C30" s="21" t="s">
        <v>128</v>
      </c>
      <c r="D30" s="24" t="s">
        <v>140</v>
      </c>
      <c r="E30" s="22"/>
    </row>
    <row r="31" customFormat="false" ht="13.5" hidden="true" customHeight="true" outlineLevel="0" collapsed="false">
      <c r="A31" s="23" t="s">
        <v>139</v>
      </c>
      <c r="B31" s="20" t="s">
        <v>125</v>
      </c>
      <c r="C31" s="21" t="s">
        <v>129</v>
      </c>
      <c r="D31" s="24" t="s">
        <v>140</v>
      </c>
      <c r="E31" s="22"/>
    </row>
    <row r="32" customFormat="false" ht="13.5" hidden="true" customHeight="true" outlineLevel="0" collapsed="false">
      <c r="A32" s="23" t="s">
        <v>139</v>
      </c>
      <c r="B32" s="20" t="s">
        <v>125</v>
      </c>
      <c r="C32" s="21" t="s">
        <v>130</v>
      </c>
      <c r="D32" s="24" t="s">
        <v>140</v>
      </c>
      <c r="E32" s="22"/>
    </row>
    <row r="33" customFormat="false" ht="13.5" hidden="true" customHeight="true" outlineLevel="0" collapsed="false">
      <c r="A33" s="23" t="s">
        <v>139</v>
      </c>
      <c r="B33" s="20" t="s">
        <v>125</v>
      </c>
      <c r="C33" s="21" t="s">
        <v>131</v>
      </c>
      <c r="D33" s="24" t="s">
        <v>140</v>
      </c>
      <c r="E33" s="22"/>
    </row>
    <row r="34" customFormat="false" ht="13.5" hidden="true" customHeight="true" outlineLevel="0" collapsed="false">
      <c r="A34" s="23" t="s">
        <v>139</v>
      </c>
      <c r="B34" s="20" t="s">
        <v>125</v>
      </c>
      <c r="C34" s="21" t="s">
        <v>132</v>
      </c>
      <c r="D34" s="24" t="s">
        <v>140</v>
      </c>
      <c r="E34" s="22"/>
    </row>
    <row r="35" customFormat="false" ht="13.5" hidden="true" customHeight="true" outlineLevel="0" collapsed="false">
      <c r="A35" s="23" t="s">
        <v>141</v>
      </c>
      <c r="B35" s="20" t="s">
        <v>125</v>
      </c>
      <c r="C35" s="21" t="s">
        <v>128</v>
      </c>
      <c r="D35" s="24" t="s">
        <v>140</v>
      </c>
      <c r="E35" s="22"/>
    </row>
    <row r="36" customFormat="false" ht="13.5" hidden="true" customHeight="true" outlineLevel="0" collapsed="false">
      <c r="A36" s="23" t="s">
        <v>141</v>
      </c>
      <c r="B36" s="20" t="s">
        <v>125</v>
      </c>
      <c r="C36" s="21" t="s">
        <v>129</v>
      </c>
      <c r="D36" s="24" t="s">
        <v>140</v>
      </c>
      <c r="E36" s="22"/>
    </row>
    <row r="37" customFormat="false" ht="13.5" hidden="true" customHeight="true" outlineLevel="0" collapsed="false">
      <c r="A37" s="23" t="s">
        <v>141</v>
      </c>
      <c r="B37" s="20" t="s">
        <v>125</v>
      </c>
      <c r="C37" s="21" t="s">
        <v>130</v>
      </c>
      <c r="D37" s="24" t="s">
        <v>140</v>
      </c>
      <c r="E37" s="22"/>
    </row>
    <row r="38" customFormat="false" ht="13.5" hidden="true" customHeight="true" outlineLevel="0" collapsed="false">
      <c r="A38" s="23" t="s">
        <v>141</v>
      </c>
      <c r="B38" s="20" t="s">
        <v>125</v>
      </c>
      <c r="C38" s="21" t="s">
        <v>131</v>
      </c>
      <c r="D38" s="24" t="s">
        <v>140</v>
      </c>
      <c r="E38" s="22"/>
    </row>
    <row r="39" customFormat="false" ht="13.5" hidden="true" customHeight="true" outlineLevel="0" collapsed="false">
      <c r="A39" s="23" t="s">
        <v>141</v>
      </c>
      <c r="B39" s="20" t="s">
        <v>125</v>
      </c>
      <c r="C39" s="21" t="s">
        <v>132</v>
      </c>
      <c r="D39" s="24" t="s">
        <v>140</v>
      </c>
      <c r="E39" s="22"/>
    </row>
    <row r="40" customFormat="false" ht="13.5" hidden="true" customHeight="true" outlineLevel="0" collapsed="false">
      <c r="A40" s="19" t="n">
        <v>1230</v>
      </c>
      <c r="B40" s="20" t="s">
        <v>125</v>
      </c>
      <c r="C40" s="21" t="s">
        <v>126</v>
      </c>
      <c r="D40" s="20" t="s">
        <v>142</v>
      </c>
      <c r="E40" s="22"/>
    </row>
    <row r="41" customFormat="false" ht="13.5" hidden="true" customHeight="true" outlineLevel="0" collapsed="false">
      <c r="A41" s="19" t="n">
        <v>1230</v>
      </c>
      <c r="B41" s="20" t="s">
        <v>125</v>
      </c>
      <c r="C41" s="21" t="s">
        <v>128</v>
      </c>
      <c r="D41" s="20" t="s">
        <v>142</v>
      </c>
      <c r="E41" s="22"/>
    </row>
    <row r="42" customFormat="false" ht="13.5" hidden="true" customHeight="true" outlineLevel="0" collapsed="false">
      <c r="A42" s="19" t="n">
        <v>1230</v>
      </c>
      <c r="B42" s="20" t="s">
        <v>125</v>
      </c>
      <c r="C42" s="21" t="s">
        <v>129</v>
      </c>
      <c r="D42" s="20" t="s">
        <v>142</v>
      </c>
      <c r="E42" s="22"/>
    </row>
    <row r="43" customFormat="false" ht="13.5" hidden="true" customHeight="true" outlineLevel="0" collapsed="false">
      <c r="A43" s="19" t="n">
        <v>1230</v>
      </c>
      <c r="B43" s="20" t="s">
        <v>125</v>
      </c>
      <c r="C43" s="21" t="s">
        <v>130</v>
      </c>
      <c r="D43" s="20" t="s">
        <v>142</v>
      </c>
      <c r="E43" s="22"/>
    </row>
    <row r="44" customFormat="false" ht="13.5" hidden="true" customHeight="true" outlineLevel="0" collapsed="false">
      <c r="A44" s="19" t="n">
        <v>1230</v>
      </c>
      <c r="B44" s="20" t="s">
        <v>125</v>
      </c>
      <c r="C44" s="21" t="s">
        <v>131</v>
      </c>
      <c r="D44" s="20" t="s">
        <v>142</v>
      </c>
      <c r="E44" s="22"/>
    </row>
    <row r="45" customFormat="false" ht="13.5" hidden="true" customHeight="true" outlineLevel="0" collapsed="false">
      <c r="A45" s="19" t="n">
        <v>1230</v>
      </c>
      <c r="B45" s="20" t="s">
        <v>125</v>
      </c>
      <c r="C45" s="21" t="s">
        <v>132</v>
      </c>
      <c r="D45" s="20" t="s">
        <v>142</v>
      </c>
      <c r="E45" s="22"/>
    </row>
    <row r="46" customFormat="false" ht="13.5" hidden="true" customHeight="true" outlineLevel="0" collapsed="false">
      <c r="A46" s="19" t="n">
        <v>1230</v>
      </c>
      <c r="B46" s="20" t="s">
        <v>125</v>
      </c>
      <c r="C46" s="21" t="s">
        <v>133</v>
      </c>
      <c r="D46" s="20" t="s">
        <v>142</v>
      </c>
      <c r="E46" s="22"/>
    </row>
    <row r="47" customFormat="false" ht="13.5" hidden="true" customHeight="true" outlineLevel="0" collapsed="false">
      <c r="A47" s="19" t="n">
        <v>1230</v>
      </c>
      <c r="B47" s="20" t="s">
        <v>125</v>
      </c>
      <c r="C47" s="21" t="s">
        <v>134</v>
      </c>
      <c r="D47" s="20" t="s">
        <v>142</v>
      </c>
      <c r="E47" s="22"/>
    </row>
    <row r="48" customFormat="false" ht="13.5" hidden="true" customHeight="true" outlineLevel="0" collapsed="false">
      <c r="A48" s="25" t="n">
        <v>1241</v>
      </c>
      <c r="B48" s="20" t="s">
        <v>125</v>
      </c>
      <c r="C48" s="21" t="s">
        <v>128</v>
      </c>
      <c r="D48" s="24" t="s">
        <v>143</v>
      </c>
      <c r="E48" s="22"/>
    </row>
    <row r="49" customFormat="false" ht="13.5" hidden="true" customHeight="true" outlineLevel="0" collapsed="false">
      <c r="A49" s="25" t="n">
        <v>1241</v>
      </c>
      <c r="B49" s="20" t="s">
        <v>125</v>
      </c>
      <c r="C49" s="21" t="s">
        <v>129</v>
      </c>
      <c r="D49" s="24" t="s">
        <v>143</v>
      </c>
      <c r="E49" s="22"/>
    </row>
    <row r="50" customFormat="false" ht="13.5" hidden="true" customHeight="true" outlineLevel="0" collapsed="false">
      <c r="A50" s="25" t="n">
        <v>1241</v>
      </c>
      <c r="B50" s="20" t="s">
        <v>125</v>
      </c>
      <c r="C50" s="21" t="s">
        <v>130</v>
      </c>
      <c r="D50" s="24" t="s">
        <v>143</v>
      </c>
      <c r="E50" s="22"/>
    </row>
    <row r="51" customFormat="false" ht="13.5" hidden="true" customHeight="true" outlineLevel="0" collapsed="false">
      <c r="A51" s="25" t="n">
        <v>1241</v>
      </c>
      <c r="B51" s="20" t="s">
        <v>125</v>
      </c>
      <c r="C51" s="21" t="s">
        <v>131</v>
      </c>
      <c r="D51" s="24" t="s">
        <v>143</v>
      </c>
      <c r="E51" s="22"/>
    </row>
    <row r="52" customFormat="false" ht="13.5" hidden="true" customHeight="true" outlineLevel="0" collapsed="false">
      <c r="A52" s="25" t="n">
        <v>1641</v>
      </c>
      <c r="B52" s="20" t="s">
        <v>125</v>
      </c>
      <c r="C52" s="21" t="s">
        <v>128</v>
      </c>
      <c r="D52" s="24" t="s">
        <v>144</v>
      </c>
      <c r="E52" s="22"/>
    </row>
    <row r="53" customFormat="false" ht="13.5" hidden="true" customHeight="true" outlineLevel="0" collapsed="false">
      <c r="A53" s="25" t="n">
        <v>1641</v>
      </c>
      <c r="B53" s="20" t="s">
        <v>125</v>
      </c>
      <c r="C53" s="21" t="s">
        <v>129</v>
      </c>
      <c r="D53" s="24" t="s">
        <v>144</v>
      </c>
      <c r="E53" s="22"/>
    </row>
    <row r="54" customFormat="false" ht="13.5" hidden="true" customHeight="true" outlineLevel="0" collapsed="false">
      <c r="A54" s="25" t="n">
        <v>1641</v>
      </c>
      <c r="B54" s="20" t="s">
        <v>125</v>
      </c>
      <c r="C54" s="21" t="s">
        <v>130</v>
      </c>
      <c r="D54" s="24" t="s">
        <v>144</v>
      </c>
      <c r="E54" s="22"/>
    </row>
    <row r="55" customFormat="false" ht="13.5" hidden="true" customHeight="true" outlineLevel="0" collapsed="false">
      <c r="A55" s="25" t="n">
        <v>1641</v>
      </c>
      <c r="B55" s="20" t="s">
        <v>125</v>
      </c>
      <c r="C55" s="21" t="s">
        <v>131</v>
      </c>
      <c r="D55" s="24" t="s">
        <v>144</v>
      </c>
      <c r="E55" s="22"/>
    </row>
    <row r="56" customFormat="false" ht="13.5" hidden="true" customHeight="true" outlineLevel="0" collapsed="false">
      <c r="A56" s="23" t="s">
        <v>145</v>
      </c>
      <c r="B56" s="20" t="s">
        <v>125</v>
      </c>
      <c r="C56" s="21" t="s">
        <v>128</v>
      </c>
      <c r="D56" s="24" t="s">
        <v>146</v>
      </c>
      <c r="E56" s="22"/>
    </row>
    <row r="57" customFormat="false" ht="13.5" hidden="true" customHeight="true" outlineLevel="0" collapsed="false">
      <c r="A57" s="23" t="s">
        <v>145</v>
      </c>
      <c r="B57" s="20" t="s">
        <v>125</v>
      </c>
      <c r="C57" s="21" t="s">
        <v>129</v>
      </c>
      <c r="D57" s="24" t="s">
        <v>146</v>
      </c>
      <c r="E57" s="22"/>
    </row>
    <row r="58" customFormat="false" ht="13.5" hidden="true" customHeight="true" outlineLevel="0" collapsed="false">
      <c r="A58" s="23" t="s">
        <v>145</v>
      </c>
      <c r="B58" s="20" t="s">
        <v>125</v>
      </c>
      <c r="C58" s="21" t="s">
        <v>130</v>
      </c>
      <c r="D58" s="24" t="s">
        <v>146</v>
      </c>
      <c r="E58" s="22"/>
    </row>
    <row r="59" customFormat="false" ht="13.5" hidden="true" customHeight="true" outlineLevel="0" collapsed="false">
      <c r="A59" s="23" t="s">
        <v>145</v>
      </c>
      <c r="B59" s="20" t="s">
        <v>125</v>
      </c>
      <c r="C59" s="21" t="s">
        <v>131</v>
      </c>
      <c r="D59" s="24" t="s">
        <v>146</v>
      </c>
      <c r="E59" s="22"/>
    </row>
    <row r="60" customFormat="false" ht="13.5" hidden="true" customHeight="true" outlineLevel="0" collapsed="false">
      <c r="A60" s="23" t="s">
        <v>145</v>
      </c>
      <c r="B60" s="20" t="s">
        <v>125</v>
      </c>
      <c r="C60" s="26" t="s">
        <v>132</v>
      </c>
      <c r="D60" s="24" t="s">
        <v>146</v>
      </c>
      <c r="E60" s="22"/>
    </row>
    <row r="61" customFormat="false" ht="13.5" hidden="true" customHeight="true" outlineLevel="0" collapsed="false">
      <c r="A61" s="27" t="s">
        <v>147</v>
      </c>
      <c r="B61" s="27"/>
      <c r="C61" s="27"/>
      <c r="D61" s="27"/>
      <c r="E61" s="27"/>
    </row>
    <row r="62" customFormat="false" ht="13.5" hidden="true" customHeight="true" outlineLevel="0" collapsed="false">
      <c r="A62" s="19" t="n">
        <v>1210</v>
      </c>
      <c r="B62" s="20" t="s">
        <v>148</v>
      </c>
      <c r="C62" s="21" t="s">
        <v>126</v>
      </c>
      <c r="D62" s="20" t="s">
        <v>127</v>
      </c>
      <c r="E62" s="22"/>
    </row>
    <row r="63" customFormat="false" ht="13.5" hidden="true" customHeight="true" outlineLevel="0" collapsed="false">
      <c r="A63" s="19" t="n">
        <v>1210</v>
      </c>
      <c r="B63" s="20" t="s">
        <v>148</v>
      </c>
      <c r="C63" s="21" t="s">
        <v>128</v>
      </c>
      <c r="D63" s="20" t="s">
        <v>127</v>
      </c>
      <c r="E63" s="22"/>
    </row>
    <row r="64" customFormat="false" ht="13.5" hidden="true" customHeight="true" outlineLevel="0" collapsed="false">
      <c r="A64" s="19" t="n">
        <v>1210</v>
      </c>
      <c r="B64" s="20" t="s">
        <v>148</v>
      </c>
      <c r="C64" s="21" t="s">
        <v>129</v>
      </c>
      <c r="D64" s="20" t="s">
        <v>127</v>
      </c>
      <c r="E64" s="22"/>
    </row>
    <row r="65" customFormat="false" ht="13.5" hidden="true" customHeight="true" outlineLevel="0" collapsed="false">
      <c r="A65" s="19" t="n">
        <v>1210</v>
      </c>
      <c r="B65" s="20" t="s">
        <v>148</v>
      </c>
      <c r="C65" s="21" t="s">
        <v>130</v>
      </c>
      <c r="D65" s="20" t="s">
        <v>127</v>
      </c>
      <c r="E65" s="22"/>
    </row>
    <row r="66" customFormat="false" ht="13.5" hidden="true" customHeight="true" outlineLevel="0" collapsed="false">
      <c r="A66" s="19" t="n">
        <v>1210</v>
      </c>
      <c r="B66" s="20" t="s">
        <v>148</v>
      </c>
      <c r="C66" s="21" t="s">
        <v>131</v>
      </c>
      <c r="D66" s="20" t="s">
        <v>127</v>
      </c>
      <c r="E66" s="22"/>
    </row>
    <row r="67" customFormat="false" ht="13.5" hidden="true" customHeight="true" outlineLevel="0" collapsed="false">
      <c r="A67" s="19" t="n">
        <v>1220</v>
      </c>
      <c r="B67" s="20" t="s">
        <v>148</v>
      </c>
      <c r="C67" s="21" t="s">
        <v>126</v>
      </c>
      <c r="D67" s="20" t="s">
        <v>135</v>
      </c>
      <c r="E67" s="22"/>
    </row>
    <row r="68" customFormat="false" ht="13.5" hidden="true" customHeight="true" outlineLevel="0" collapsed="false">
      <c r="A68" s="19" t="n">
        <v>1220</v>
      </c>
      <c r="B68" s="20" t="s">
        <v>148</v>
      </c>
      <c r="C68" s="21" t="s">
        <v>128</v>
      </c>
      <c r="D68" s="20" t="s">
        <v>135</v>
      </c>
      <c r="E68" s="22"/>
    </row>
    <row r="69" customFormat="false" ht="13.5" hidden="true" customHeight="true" outlineLevel="0" collapsed="false">
      <c r="A69" s="19" t="n">
        <v>1220</v>
      </c>
      <c r="B69" s="20" t="s">
        <v>148</v>
      </c>
      <c r="C69" s="21" t="s">
        <v>129</v>
      </c>
      <c r="D69" s="20" t="s">
        <v>135</v>
      </c>
      <c r="E69" s="22"/>
    </row>
    <row r="70" customFormat="false" ht="13.5" hidden="true" customHeight="true" outlineLevel="0" collapsed="false">
      <c r="A70" s="19" t="n">
        <v>1220</v>
      </c>
      <c r="B70" s="20" t="s">
        <v>148</v>
      </c>
      <c r="C70" s="21" t="s">
        <v>130</v>
      </c>
      <c r="D70" s="20" t="s">
        <v>135</v>
      </c>
      <c r="E70" s="22"/>
    </row>
    <row r="71" customFormat="false" ht="13.5" hidden="true" customHeight="true" outlineLevel="0" collapsed="false">
      <c r="A71" s="19" t="n">
        <v>1220</v>
      </c>
      <c r="B71" s="20" t="s">
        <v>148</v>
      </c>
      <c r="C71" s="21" t="s">
        <v>131</v>
      </c>
      <c r="D71" s="20" t="s">
        <v>135</v>
      </c>
      <c r="E71" s="22"/>
    </row>
    <row r="72" customFormat="false" ht="13.5" hidden="true" customHeight="true" outlineLevel="0" collapsed="false">
      <c r="A72" s="23" t="s">
        <v>149</v>
      </c>
      <c r="B72" s="20" t="s">
        <v>148</v>
      </c>
      <c r="C72" s="21" t="s">
        <v>128</v>
      </c>
      <c r="D72" s="24" t="s">
        <v>140</v>
      </c>
      <c r="E72" s="22"/>
    </row>
    <row r="73" customFormat="false" ht="13.5" hidden="true" customHeight="true" outlineLevel="0" collapsed="false">
      <c r="A73" s="23" t="s">
        <v>149</v>
      </c>
      <c r="B73" s="20" t="s">
        <v>148</v>
      </c>
      <c r="C73" s="21" t="s">
        <v>129</v>
      </c>
      <c r="D73" s="24" t="s">
        <v>140</v>
      </c>
      <c r="E73" s="22"/>
    </row>
    <row r="74" customFormat="false" ht="13.5" hidden="true" customHeight="true" outlineLevel="0" collapsed="false">
      <c r="A74" s="23" t="s">
        <v>149</v>
      </c>
      <c r="B74" s="20" t="s">
        <v>148</v>
      </c>
      <c r="C74" s="21" t="s">
        <v>130</v>
      </c>
      <c r="D74" s="24" t="s">
        <v>140</v>
      </c>
      <c r="E74" s="22"/>
    </row>
    <row r="75" customFormat="false" ht="13.5" hidden="true" customHeight="true" outlineLevel="0" collapsed="false">
      <c r="A75" s="23" t="s">
        <v>149</v>
      </c>
      <c r="B75" s="20" t="s">
        <v>148</v>
      </c>
      <c r="C75" s="21" t="s">
        <v>131</v>
      </c>
      <c r="D75" s="24" t="s">
        <v>140</v>
      </c>
      <c r="E75" s="22"/>
    </row>
    <row r="76" customFormat="false" ht="13.5" hidden="true" customHeight="true" outlineLevel="0" collapsed="false">
      <c r="A76" s="23" t="s">
        <v>149</v>
      </c>
      <c r="B76" s="20" t="s">
        <v>148</v>
      </c>
      <c r="C76" s="21" t="s">
        <v>132</v>
      </c>
      <c r="D76" s="24" t="s">
        <v>140</v>
      </c>
      <c r="E76" s="22"/>
    </row>
    <row r="77" customFormat="false" ht="13.5" hidden="true" customHeight="true" outlineLevel="0" collapsed="false">
      <c r="A77" s="19" t="n">
        <v>1640</v>
      </c>
      <c r="B77" s="20" t="s">
        <v>148</v>
      </c>
      <c r="C77" s="21" t="s">
        <v>128</v>
      </c>
      <c r="D77" s="20" t="s">
        <v>144</v>
      </c>
      <c r="E77" s="22"/>
    </row>
    <row r="78" customFormat="false" ht="13.5" hidden="true" customHeight="true" outlineLevel="0" collapsed="false">
      <c r="A78" s="19" t="n">
        <v>1640</v>
      </c>
      <c r="B78" s="20" t="s">
        <v>148</v>
      </c>
      <c r="C78" s="21" t="s">
        <v>129</v>
      </c>
      <c r="D78" s="20" t="s">
        <v>144</v>
      </c>
      <c r="E78" s="22"/>
    </row>
    <row r="79" customFormat="false" ht="13.5" hidden="true" customHeight="true" outlineLevel="0" collapsed="false">
      <c r="A79" s="19" t="n">
        <v>1640</v>
      </c>
      <c r="B79" s="20" t="s">
        <v>148</v>
      </c>
      <c r="C79" s="21" t="s">
        <v>130</v>
      </c>
      <c r="D79" s="20" t="s">
        <v>144</v>
      </c>
      <c r="E79" s="22"/>
    </row>
    <row r="80" customFormat="false" ht="13.5" hidden="true" customHeight="true" outlineLevel="0" collapsed="false">
      <c r="A80" s="19" t="n">
        <v>1640</v>
      </c>
      <c r="B80" s="20" t="s">
        <v>148</v>
      </c>
      <c r="C80" s="21" t="s">
        <v>131</v>
      </c>
      <c r="D80" s="20" t="s">
        <v>144</v>
      </c>
      <c r="E80" s="22"/>
    </row>
    <row r="81" customFormat="false" ht="13.5" hidden="true" customHeight="true" outlineLevel="0" collapsed="false">
      <c r="A81" s="19" t="n">
        <v>1640</v>
      </c>
      <c r="B81" s="20" t="s">
        <v>148</v>
      </c>
      <c r="C81" s="21" t="s">
        <v>132</v>
      </c>
      <c r="D81" s="20" t="s">
        <v>144</v>
      </c>
      <c r="E81" s="22"/>
    </row>
    <row r="82" customFormat="false" ht="13.5" hidden="true" customHeight="true" outlineLevel="0" collapsed="false">
      <c r="A82" s="27" t="s">
        <v>150</v>
      </c>
      <c r="B82" s="27"/>
      <c r="C82" s="27"/>
      <c r="D82" s="27"/>
      <c r="E82" s="27"/>
    </row>
    <row r="83" customFormat="false" ht="24" hidden="true" customHeight="true" outlineLevel="0" collapsed="false">
      <c r="A83" s="23" t="s">
        <v>151</v>
      </c>
      <c r="B83" s="24" t="s">
        <v>152</v>
      </c>
      <c r="C83" s="21" t="s">
        <v>129</v>
      </c>
      <c r="D83" s="24" t="s">
        <v>143</v>
      </c>
      <c r="E83" s="22"/>
    </row>
    <row r="84" customFormat="false" ht="22.5" hidden="true" customHeight="true" outlineLevel="0" collapsed="false">
      <c r="A84" s="23" t="s">
        <v>151</v>
      </c>
      <c r="B84" s="24" t="s">
        <v>152</v>
      </c>
      <c r="C84" s="21" t="s">
        <v>130</v>
      </c>
      <c r="D84" s="24" t="s">
        <v>143</v>
      </c>
      <c r="E84" s="22"/>
    </row>
    <row r="85" customFormat="false" ht="15" hidden="true" customHeight="true" outlineLevel="0" collapsed="false">
      <c r="A85" s="23" t="s">
        <v>151</v>
      </c>
      <c r="B85" s="24" t="s">
        <v>152</v>
      </c>
      <c r="C85" s="21" t="s">
        <v>131</v>
      </c>
      <c r="D85" s="24" t="s">
        <v>143</v>
      </c>
      <c r="E85" s="22"/>
    </row>
    <row r="86" customFormat="false" ht="13.5" hidden="true" customHeight="true" outlineLevel="0" collapsed="false">
      <c r="A86" s="27" t="s">
        <v>153</v>
      </c>
      <c r="B86" s="27"/>
      <c r="C86" s="27"/>
      <c r="D86" s="27"/>
      <c r="E86" s="27"/>
    </row>
    <row r="87" customFormat="false" ht="13.5" hidden="true" customHeight="true" outlineLevel="0" collapsed="false">
      <c r="A87" s="19" t="n">
        <v>1210</v>
      </c>
      <c r="B87" s="20" t="s">
        <v>154</v>
      </c>
      <c r="C87" s="21" t="s">
        <v>126</v>
      </c>
      <c r="D87" s="20" t="s">
        <v>127</v>
      </c>
      <c r="E87" s="22"/>
    </row>
    <row r="88" customFormat="false" ht="13.5" hidden="true" customHeight="true" outlineLevel="0" collapsed="false">
      <c r="A88" s="19" t="n">
        <v>1210</v>
      </c>
      <c r="B88" s="20" t="s">
        <v>154</v>
      </c>
      <c r="C88" s="21" t="s">
        <v>128</v>
      </c>
      <c r="D88" s="20" t="s">
        <v>127</v>
      </c>
      <c r="E88" s="22"/>
    </row>
    <row r="89" customFormat="false" ht="13.5" hidden="true" customHeight="true" outlineLevel="0" collapsed="false">
      <c r="A89" s="19" t="n">
        <v>1210</v>
      </c>
      <c r="B89" s="20" t="s">
        <v>154</v>
      </c>
      <c r="C89" s="21" t="s">
        <v>129</v>
      </c>
      <c r="D89" s="20" t="s">
        <v>127</v>
      </c>
      <c r="E89" s="22"/>
    </row>
    <row r="90" customFormat="false" ht="13.5" hidden="true" customHeight="true" outlineLevel="0" collapsed="false">
      <c r="A90" s="19" t="n">
        <v>1210</v>
      </c>
      <c r="B90" s="20" t="s">
        <v>154</v>
      </c>
      <c r="C90" s="21" t="s">
        <v>130</v>
      </c>
      <c r="D90" s="20" t="s">
        <v>127</v>
      </c>
      <c r="E90" s="22"/>
    </row>
    <row r="91" customFormat="false" ht="13.5" hidden="true" customHeight="true" outlineLevel="0" collapsed="false">
      <c r="A91" s="19" t="n">
        <v>1210</v>
      </c>
      <c r="B91" s="20" t="s">
        <v>154</v>
      </c>
      <c r="C91" s="21" t="s">
        <v>131</v>
      </c>
      <c r="D91" s="20" t="s">
        <v>127</v>
      </c>
      <c r="E91" s="22"/>
    </row>
    <row r="92" customFormat="false" ht="13.5" hidden="true" customHeight="true" outlineLevel="0" collapsed="false">
      <c r="A92" s="19" t="n">
        <v>1210</v>
      </c>
      <c r="B92" s="20" t="s">
        <v>154</v>
      </c>
      <c r="C92" s="21" t="s">
        <v>132</v>
      </c>
      <c r="D92" s="20" t="s">
        <v>127</v>
      </c>
      <c r="E92" s="22"/>
    </row>
    <row r="93" customFormat="false" ht="13.5" hidden="true" customHeight="true" outlineLevel="0" collapsed="false">
      <c r="A93" s="19" t="n">
        <v>1210</v>
      </c>
      <c r="B93" s="20" t="s">
        <v>154</v>
      </c>
      <c r="C93" s="21" t="s">
        <v>133</v>
      </c>
      <c r="D93" s="20" t="s">
        <v>127</v>
      </c>
      <c r="E93" s="22"/>
    </row>
    <row r="94" customFormat="false" ht="13.5" hidden="true" customHeight="true" outlineLevel="0" collapsed="false">
      <c r="A94" s="19" t="n">
        <v>1220</v>
      </c>
      <c r="B94" s="20" t="s">
        <v>154</v>
      </c>
      <c r="C94" s="21" t="s">
        <v>126</v>
      </c>
      <c r="D94" s="20" t="s">
        <v>135</v>
      </c>
      <c r="E94" s="22"/>
    </row>
    <row r="95" customFormat="false" ht="13.5" hidden="true" customHeight="true" outlineLevel="0" collapsed="false">
      <c r="A95" s="19" t="n">
        <v>1220</v>
      </c>
      <c r="B95" s="20" t="s">
        <v>154</v>
      </c>
      <c r="C95" s="21" t="s">
        <v>128</v>
      </c>
      <c r="D95" s="20" t="s">
        <v>135</v>
      </c>
      <c r="E95" s="22"/>
    </row>
    <row r="96" customFormat="false" ht="13.5" hidden="true" customHeight="true" outlineLevel="0" collapsed="false">
      <c r="A96" s="19" t="n">
        <v>1220</v>
      </c>
      <c r="B96" s="20" t="s">
        <v>154</v>
      </c>
      <c r="C96" s="21" t="s">
        <v>129</v>
      </c>
      <c r="D96" s="20" t="s">
        <v>135</v>
      </c>
      <c r="E96" s="22"/>
    </row>
    <row r="97" customFormat="false" ht="13.5" hidden="true" customHeight="true" outlineLevel="0" collapsed="false">
      <c r="A97" s="19" t="n">
        <v>1220</v>
      </c>
      <c r="B97" s="20" t="s">
        <v>154</v>
      </c>
      <c r="C97" s="21" t="s">
        <v>130</v>
      </c>
      <c r="D97" s="20" t="s">
        <v>135</v>
      </c>
      <c r="E97" s="22"/>
    </row>
    <row r="98" customFormat="false" ht="13.5" hidden="true" customHeight="true" outlineLevel="0" collapsed="false">
      <c r="A98" s="19" t="n">
        <v>1220</v>
      </c>
      <c r="B98" s="20" t="s">
        <v>154</v>
      </c>
      <c r="C98" s="21" t="s">
        <v>131</v>
      </c>
      <c r="D98" s="20" t="s">
        <v>135</v>
      </c>
      <c r="E98" s="22"/>
    </row>
    <row r="99" customFormat="false" ht="13.5" hidden="true" customHeight="true" outlineLevel="0" collapsed="false">
      <c r="A99" s="19" t="n">
        <v>1220</v>
      </c>
      <c r="B99" s="20" t="s">
        <v>154</v>
      </c>
      <c r="C99" s="21" t="s">
        <v>132</v>
      </c>
      <c r="D99" s="20" t="s">
        <v>135</v>
      </c>
      <c r="E99" s="22"/>
    </row>
    <row r="100" customFormat="false" ht="13.5" hidden="true" customHeight="true" outlineLevel="0" collapsed="false">
      <c r="A100" s="19" t="n">
        <v>1220</v>
      </c>
      <c r="B100" s="20" t="s">
        <v>154</v>
      </c>
      <c r="C100" s="21" t="s">
        <v>133</v>
      </c>
      <c r="D100" s="20" t="s">
        <v>135</v>
      </c>
      <c r="E100" s="22"/>
    </row>
    <row r="101" customFormat="false" ht="13.5" hidden="true" customHeight="true" outlineLevel="0" collapsed="false">
      <c r="A101" s="23" t="s">
        <v>136</v>
      </c>
      <c r="B101" s="28" t="s">
        <v>154</v>
      </c>
      <c r="C101" s="21" t="s">
        <v>128</v>
      </c>
      <c r="D101" s="24" t="s">
        <v>137</v>
      </c>
      <c r="E101" s="22"/>
    </row>
    <row r="102" customFormat="false" ht="13.5" hidden="true" customHeight="true" outlineLevel="0" collapsed="false">
      <c r="A102" s="23" t="s">
        <v>136</v>
      </c>
      <c r="B102" s="28" t="s">
        <v>154</v>
      </c>
      <c r="C102" s="21" t="s">
        <v>129</v>
      </c>
      <c r="D102" s="24" t="s">
        <v>137</v>
      </c>
      <c r="E102" s="22"/>
    </row>
    <row r="103" customFormat="false" ht="13.5" hidden="true" customHeight="true" outlineLevel="0" collapsed="false">
      <c r="A103" s="23" t="s">
        <v>136</v>
      </c>
      <c r="B103" s="28" t="s">
        <v>154</v>
      </c>
      <c r="C103" s="21" t="s">
        <v>130</v>
      </c>
      <c r="D103" s="24" t="s">
        <v>137</v>
      </c>
      <c r="E103" s="22"/>
    </row>
    <row r="104" customFormat="false" ht="13.5" hidden="true" customHeight="true" outlineLevel="0" collapsed="false">
      <c r="A104" s="23" t="s">
        <v>136</v>
      </c>
      <c r="B104" s="28" t="s">
        <v>154</v>
      </c>
      <c r="C104" s="21" t="s">
        <v>131</v>
      </c>
      <c r="D104" s="24" t="s">
        <v>137</v>
      </c>
      <c r="E104" s="22"/>
    </row>
    <row r="105" customFormat="false" ht="13.5" hidden="true" customHeight="true" outlineLevel="0" collapsed="false">
      <c r="A105" s="23" t="s">
        <v>136</v>
      </c>
      <c r="B105" s="28" t="s">
        <v>154</v>
      </c>
      <c r="C105" s="21" t="s">
        <v>132</v>
      </c>
      <c r="D105" s="24" t="s">
        <v>137</v>
      </c>
      <c r="E105" s="22"/>
    </row>
    <row r="106" customFormat="false" ht="13.5" hidden="true" customHeight="true" outlineLevel="0" collapsed="false">
      <c r="A106" s="19" t="n">
        <v>2121</v>
      </c>
      <c r="B106" s="20" t="s">
        <v>154</v>
      </c>
      <c r="C106" s="21" t="s">
        <v>128</v>
      </c>
      <c r="D106" s="20" t="s">
        <v>135</v>
      </c>
      <c r="E106" s="22"/>
    </row>
    <row r="107" customFormat="false" ht="13.5" hidden="true" customHeight="true" outlineLevel="0" collapsed="false">
      <c r="A107" s="19" t="n">
        <v>2121</v>
      </c>
      <c r="B107" s="20" t="s">
        <v>154</v>
      </c>
      <c r="C107" s="21" t="s">
        <v>129</v>
      </c>
      <c r="D107" s="20" t="s">
        <v>135</v>
      </c>
      <c r="E107" s="22"/>
    </row>
    <row r="108" customFormat="false" ht="13.5" hidden="true" customHeight="true" outlineLevel="0" collapsed="false">
      <c r="A108" s="19" t="n">
        <v>2121</v>
      </c>
      <c r="B108" s="20" t="s">
        <v>154</v>
      </c>
      <c r="C108" s="21" t="s">
        <v>130</v>
      </c>
      <c r="D108" s="20" t="s">
        <v>135</v>
      </c>
      <c r="E108" s="22"/>
    </row>
    <row r="109" customFormat="false" ht="13.5" hidden="true" customHeight="true" outlineLevel="0" collapsed="false">
      <c r="A109" s="19" t="n">
        <v>2121</v>
      </c>
      <c r="B109" s="20" t="s">
        <v>154</v>
      </c>
      <c r="C109" s="21" t="s">
        <v>131</v>
      </c>
      <c r="D109" s="20" t="s">
        <v>135</v>
      </c>
      <c r="E109" s="22"/>
    </row>
    <row r="110" customFormat="false" ht="13.5" hidden="true" customHeight="true" outlineLevel="0" collapsed="false">
      <c r="A110" s="19" t="n">
        <v>2121</v>
      </c>
      <c r="B110" s="20" t="s">
        <v>154</v>
      </c>
      <c r="C110" s="21" t="s">
        <v>132</v>
      </c>
      <c r="D110" s="20" t="s">
        <v>135</v>
      </c>
      <c r="E110" s="22"/>
    </row>
    <row r="111" customFormat="false" ht="13.5" hidden="true" customHeight="true" outlineLevel="0" collapsed="false">
      <c r="A111" s="19" t="n">
        <v>1230</v>
      </c>
      <c r="B111" s="20" t="s">
        <v>154</v>
      </c>
      <c r="C111" s="21" t="s">
        <v>126</v>
      </c>
      <c r="D111" s="20" t="s">
        <v>142</v>
      </c>
      <c r="E111" s="22"/>
    </row>
    <row r="112" customFormat="false" ht="13.5" hidden="true" customHeight="true" outlineLevel="0" collapsed="false">
      <c r="A112" s="19" t="n">
        <v>1230</v>
      </c>
      <c r="B112" s="20" t="s">
        <v>154</v>
      </c>
      <c r="C112" s="21" t="s">
        <v>128</v>
      </c>
      <c r="D112" s="20" t="s">
        <v>142</v>
      </c>
      <c r="E112" s="22"/>
    </row>
    <row r="113" customFormat="false" ht="13.5" hidden="true" customHeight="true" outlineLevel="0" collapsed="false">
      <c r="A113" s="19" t="n">
        <v>1230</v>
      </c>
      <c r="B113" s="20" t="s">
        <v>154</v>
      </c>
      <c r="C113" s="21" t="s">
        <v>129</v>
      </c>
      <c r="D113" s="20" t="s">
        <v>142</v>
      </c>
      <c r="E113" s="22"/>
    </row>
    <row r="114" customFormat="false" ht="13.5" hidden="true" customHeight="true" outlineLevel="0" collapsed="false">
      <c r="A114" s="19" t="n">
        <v>1230</v>
      </c>
      <c r="B114" s="20" t="s">
        <v>154</v>
      </c>
      <c r="C114" s="21" t="s">
        <v>130</v>
      </c>
      <c r="D114" s="20" t="s">
        <v>142</v>
      </c>
      <c r="E114" s="22"/>
    </row>
    <row r="115" customFormat="false" ht="13.5" hidden="true" customHeight="true" outlineLevel="0" collapsed="false">
      <c r="A115" s="19" t="n">
        <v>1230</v>
      </c>
      <c r="B115" s="20" t="s">
        <v>154</v>
      </c>
      <c r="C115" s="21" t="s">
        <v>131</v>
      </c>
      <c r="D115" s="20" t="s">
        <v>142</v>
      </c>
      <c r="E115" s="22"/>
    </row>
    <row r="116" customFormat="false" ht="13.5" hidden="true" customHeight="true" outlineLevel="0" collapsed="false">
      <c r="A116" s="19" t="n">
        <v>1230</v>
      </c>
      <c r="B116" s="20" t="s">
        <v>154</v>
      </c>
      <c r="C116" s="21" t="s">
        <v>132</v>
      </c>
      <c r="D116" s="20" t="s">
        <v>142</v>
      </c>
      <c r="E116" s="22"/>
    </row>
    <row r="117" customFormat="false" ht="13.5" hidden="true" customHeight="true" outlineLevel="0" collapsed="false">
      <c r="A117" s="19" t="n">
        <v>1230</v>
      </c>
      <c r="B117" s="20" t="s">
        <v>154</v>
      </c>
      <c r="C117" s="21" t="s">
        <v>133</v>
      </c>
      <c r="D117" s="20" t="s">
        <v>142</v>
      </c>
      <c r="E117" s="22"/>
    </row>
    <row r="118" customFormat="false" ht="13.5" hidden="true" customHeight="true" outlineLevel="0" collapsed="false">
      <c r="A118" s="29" t="n">
        <v>1228</v>
      </c>
      <c r="B118" s="28" t="s">
        <v>154</v>
      </c>
      <c r="C118" s="21" t="s">
        <v>126</v>
      </c>
      <c r="D118" s="20" t="s">
        <v>155</v>
      </c>
      <c r="E118" s="22"/>
    </row>
    <row r="119" customFormat="false" ht="13.5" hidden="true" customHeight="true" outlineLevel="0" collapsed="false">
      <c r="A119" s="29" t="n">
        <v>1228</v>
      </c>
      <c r="B119" s="28" t="s">
        <v>154</v>
      </c>
      <c r="C119" s="30" t="s">
        <v>128</v>
      </c>
      <c r="D119" s="20" t="s">
        <v>155</v>
      </c>
      <c r="E119" s="22"/>
    </row>
    <row r="120" customFormat="false" ht="13.5" hidden="true" customHeight="true" outlineLevel="0" collapsed="false">
      <c r="A120" s="29" t="n">
        <v>1228</v>
      </c>
      <c r="B120" s="28" t="s">
        <v>154</v>
      </c>
      <c r="C120" s="30" t="s">
        <v>129</v>
      </c>
      <c r="D120" s="20" t="s">
        <v>155</v>
      </c>
      <c r="E120" s="22"/>
    </row>
    <row r="121" customFormat="false" ht="13.5" hidden="true" customHeight="true" outlineLevel="0" collapsed="false">
      <c r="A121" s="29" t="n">
        <v>1228</v>
      </c>
      <c r="B121" s="28" t="s">
        <v>154</v>
      </c>
      <c r="C121" s="30" t="s">
        <v>130</v>
      </c>
      <c r="D121" s="20" t="s">
        <v>155</v>
      </c>
      <c r="E121" s="22"/>
    </row>
    <row r="122" customFormat="false" ht="13.5" hidden="true" customHeight="true" outlineLevel="0" collapsed="false">
      <c r="A122" s="29" t="n">
        <v>1228</v>
      </c>
      <c r="B122" s="28" t="s">
        <v>154</v>
      </c>
      <c r="C122" s="30" t="s">
        <v>131</v>
      </c>
      <c r="D122" s="20" t="s">
        <v>155</v>
      </c>
      <c r="E122" s="22"/>
    </row>
    <row r="123" customFormat="false" ht="13.5" hidden="true" customHeight="true" outlineLevel="0" collapsed="false">
      <c r="A123" s="29" t="n">
        <v>1228</v>
      </c>
      <c r="B123" s="28" t="s">
        <v>154</v>
      </c>
      <c r="C123" s="30" t="s">
        <v>132</v>
      </c>
      <c r="D123" s="20" t="s">
        <v>155</v>
      </c>
      <c r="E123" s="22"/>
    </row>
    <row r="124" customFormat="false" ht="13.5" hidden="true" customHeight="true" outlineLevel="0" collapsed="false">
      <c r="A124" s="29" t="n">
        <v>1228</v>
      </c>
      <c r="B124" s="28" t="s">
        <v>154</v>
      </c>
      <c r="C124" s="21" t="s">
        <v>133</v>
      </c>
      <c r="D124" s="20" t="s">
        <v>155</v>
      </c>
      <c r="E124" s="22"/>
    </row>
    <row r="125" customFormat="false" ht="13.5" hidden="true" customHeight="true" outlineLevel="0" collapsed="false">
      <c r="A125" s="29" t="n">
        <v>618</v>
      </c>
      <c r="B125" s="28" t="s">
        <v>154</v>
      </c>
      <c r="C125" s="21" t="s">
        <v>126</v>
      </c>
      <c r="D125" s="20" t="s">
        <v>135</v>
      </c>
      <c r="E125" s="22"/>
    </row>
    <row r="126" customFormat="false" ht="13.5" hidden="true" customHeight="true" outlineLevel="0" collapsed="false">
      <c r="A126" s="29" t="n">
        <v>618</v>
      </c>
      <c r="B126" s="28" t="s">
        <v>154</v>
      </c>
      <c r="C126" s="30" t="s">
        <v>128</v>
      </c>
      <c r="D126" s="20" t="s">
        <v>135</v>
      </c>
      <c r="E126" s="22"/>
    </row>
    <row r="127" customFormat="false" ht="13.5" hidden="true" customHeight="true" outlineLevel="0" collapsed="false">
      <c r="A127" s="29" t="n">
        <v>618</v>
      </c>
      <c r="B127" s="28" t="s">
        <v>154</v>
      </c>
      <c r="C127" s="30" t="s">
        <v>129</v>
      </c>
      <c r="D127" s="20" t="s">
        <v>135</v>
      </c>
      <c r="E127" s="22"/>
    </row>
    <row r="128" customFormat="false" ht="13.5" hidden="true" customHeight="true" outlineLevel="0" collapsed="false">
      <c r="A128" s="29" t="n">
        <v>618</v>
      </c>
      <c r="B128" s="28" t="s">
        <v>154</v>
      </c>
      <c r="C128" s="30" t="s">
        <v>130</v>
      </c>
      <c r="D128" s="20" t="s">
        <v>135</v>
      </c>
      <c r="E128" s="22"/>
    </row>
    <row r="129" customFormat="false" ht="13.5" hidden="true" customHeight="true" outlineLevel="0" collapsed="false">
      <c r="A129" s="29" t="n">
        <v>618</v>
      </c>
      <c r="B129" s="28" t="s">
        <v>154</v>
      </c>
      <c r="C129" s="30" t="s">
        <v>131</v>
      </c>
      <c r="D129" s="20" t="s">
        <v>135</v>
      </c>
      <c r="E129" s="22"/>
    </row>
    <row r="130" customFormat="false" ht="13.5" hidden="true" customHeight="true" outlineLevel="0" collapsed="false">
      <c r="A130" s="29" t="n">
        <v>618</v>
      </c>
      <c r="B130" s="28" t="s">
        <v>154</v>
      </c>
      <c r="C130" s="30" t="s">
        <v>132</v>
      </c>
      <c r="D130" s="20" t="s">
        <v>135</v>
      </c>
      <c r="E130" s="22"/>
    </row>
    <row r="131" customFormat="false" ht="13.5" hidden="true" customHeight="true" outlineLevel="0" collapsed="false">
      <c r="A131" s="29" t="n">
        <v>618</v>
      </c>
      <c r="B131" s="28" t="s">
        <v>154</v>
      </c>
      <c r="C131" s="30" t="s">
        <v>133</v>
      </c>
      <c r="D131" s="20" t="s">
        <v>135</v>
      </c>
      <c r="E131" s="22"/>
    </row>
    <row r="132" customFormat="false" ht="13.5" hidden="true" customHeight="true" outlineLevel="0" collapsed="false">
      <c r="A132" s="23" t="s">
        <v>156</v>
      </c>
      <c r="B132" s="28" t="s">
        <v>154</v>
      </c>
      <c r="C132" s="21" t="s">
        <v>128</v>
      </c>
      <c r="D132" s="24" t="s">
        <v>140</v>
      </c>
      <c r="E132" s="22"/>
    </row>
    <row r="133" customFormat="false" ht="13.5" hidden="true" customHeight="true" outlineLevel="0" collapsed="false">
      <c r="A133" s="23" t="s">
        <v>156</v>
      </c>
      <c r="B133" s="28" t="s">
        <v>154</v>
      </c>
      <c r="C133" s="21" t="s">
        <v>129</v>
      </c>
      <c r="D133" s="24" t="s">
        <v>140</v>
      </c>
      <c r="E133" s="22"/>
    </row>
    <row r="134" customFormat="false" ht="13.5" hidden="true" customHeight="true" outlineLevel="0" collapsed="false">
      <c r="A134" s="23" t="s">
        <v>156</v>
      </c>
      <c r="B134" s="28" t="s">
        <v>154</v>
      </c>
      <c r="C134" s="21" t="s">
        <v>130</v>
      </c>
      <c r="D134" s="24" t="s">
        <v>140</v>
      </c>
      <c r="E134" s="22"/>
    </row>
    <row r="135" customFormat="false" ht="13.5" hidden="true" customHeight="true" outlineLevel="0" collapsed="false">
      <c r="A135" s="23" t="s">
        <v>156</v>
      </c>
      <c r="B135" s="28" t="s">
        <v>154</v>
      </c>
      <c r="C135" s="21" t="s">
        <v>131</v>
      </c>
      <c r="D135" s="24" t="s">
        <v>140</v>
      </c>
      <c r="E135" s="22"/>
    </row>
    <row r="136" customFormat="false" ht="13.5" hidden="true" customHeight="true" outlineLevel="0" collapsed="false">
      <c r="A136" s="23" t="s">
        <v>156</v>
      </c>
      <c r="B136" s="28" t="s">
        <v>154</v>
      </c>
      <c r="C136" s="21" t="s">
        <v>132</v>
      </c>
      <c r="D136" s="24" t="s">
        <v>140</v>
      </c>
      <c r="E136" s="22"/>
    </row>
    <row r="137" customFormat="false" ht="13.5" hidden="true" customHeight="true" outlineLevel="0" collapsed="false">
      <c r="A137" s="29" t="n">
        <v>621</v>
      </c>
      <c r="B137" s="28" t="s">
        <v>154</v>
      </c>
      <c r="C137" s="30" t="s">
        <v>128</v>
      </c>
      <c r="D137" s="20" t="s">
        <v>146</v>
      </c>
      <c r="E137" s="22"/>
    </row>
    <row r="138" customFormat="false" ht="13.5" hidden="true" customHeight="true" outlineLevel="0" collapsed="false">
      <c r="A138" s="29" t="n">
        <v>621</v>
      </c>
      <c r="B138" s="28" t="s">
        <v>154</v>
      </c>
      <c r="C138" s="30" t="s">
        <v>129</v>
      </c>
      <c r="D138" s="20" t="s">
        <v>146</v>
      </c>
      <c r="E138" s="22"/>
    </row>
    <row r="139" customFormat="false" ht="13.5" hidden="true" customHeight="true" outlineLevel="0" collapsed="false">
      <c r="A139" s="29" t="n">
        <v>621</v>
      </c>
      <c r="B139" s="28" t="s">
        <v>154</v>
      </c>
      <c r="C139" s="30" t="s">
        <v>130</v>
      </c>
      <c r="D139" s="20" t="s">
        <v>146</v>
      </c>
      <c r="E139" s="22"/>
    </row>
    <row r="140" customFormat="false" ht="13.5" hidden="true" customHeight="true" outlineLevel="0" collapsed="false">
      <c r="A140" s="29" t="n">
        <v>621</v>
      </c>
      <c r="B140" s="28" t="s">
        <v>154</v>
      </c>
      <c r="C140" s="30" t="s">
        <v>131</v>
      </c>
      <c r="D140" s="20" t="s">
        <v>146</v>
      </c>
      <c r="E140" s="22"/>
    </row>
    <row r="141" customFormat="false" ht="13.5" hidden="true" customHeight="true" outlineLevel="0" collapsed="false">
      <c r="A141" s="29" t="n">
        <v>621</v>
      </c>
      <c r="B141" s="28" t="s">
        <v>154</v>
      </c>
      <c r="C141" s="30" t="s">
        <v>132</v>
      </c>
      <c r="D141" s="20" t="s">
        <v>146</v>
      </c>
      <c r="E141" s="22"/>
    </row>
    <row r="142" customFormat="false" ht="22.5" hidden="true" customHeight="true" outlineLevel="0" collapsed="false">
      <c r="A142" s="29" t="n">
        <v>281</v>
      </c>
      <c r="B142" s="28" t="s">
        <v>157</v>
      </c>
      <c r="C142" s="30" t="s">
        <v>128</v>
      </c>
      <c r="D142" s="20" t="s">
        <v>135</v>
      </c>
      <c r="E142" s="22"/>
    </row>
    <row r="143" customFormat="false" ht="22.5" hidden="true" customHeight="true" outlineLevel="0" collapsed="false">
      <c r="A143" s="29" t="n">
        <v>281</v>
      </c>
      <c r="B143" s="28" t="s">
        <v>157</v>
      </c>
      <c r="C143" s="30" t="s">
        <v>129</v>
      </c>
      <c r="D143" s="20" t="s">
        <v>135</v>
      </c>
      <c r="E143" s="22"/>
    </row>
    <row r="144" customFormat="false" ht="22.5" hidden="true" customHeight="true" outlineLevel="0" collapsed="false">
      <c r="A144" s="29" t="n">
        <v>281</v>
      </c>
      <c r="B144" s="28" t="s">
        <v>157</v>
      </c>
      <c r="C144" s="30" t="s">
        <v>130</v>
      </c>
      <c r="D144" s="20" t="s">
        <v>135</v>
      </c>
      <c r="E144" s="22"/>
    </row>
    <row r="145" customFormat="false" ht="22.5" hidden="true" customHeight="true" outlineLevel="0" collapsed="false">
      <c r="A145" s="29" t="n">
        <v>281</v>
      </c>
      <c r="B145" s="28" t="s">
        <v>157</v>
      </c>
      <c r="C145" s="30" t="s">
        <v>131</v>
      </c>
      <c r="D145" s="20" t="s">
        <v>135</v>
      </c>
      <c r="E145" s="22"/>
    </row>
    <row r="146" customFormat="false" ht="22.5" hidden="true" customHeight="true" outlineLevel="0" collapsed="false">
      <c r="A146" s="29" t="n">
        <v>281</v>
      </c>
      <c r="B146" s="28" t="s">
        <v>157</v>
      </c>
      <c r="C146" s="30" t="s">
        <v>132</v>
      </c>
      <c r="D146" s="20" t="s">
        <v>135</v>
      </c>
      <c r="E146" s="22"/>
    </row>
    <row r="147" customFormat="false" ht="22.5" hidden="true" customHeight="true" outlineLevel="0" collapsed="false">
      <c r="A147" s="29" t="n">
        <v>281</v>
      </c>
      <c r="B147" s="28" t="s">
        <v>157</v>
      </c>
      <c r="C147" s="30" t="s">
        <v>133</v>
      </c>
      <c r="D147" s="20" t="s">
        <v>135</v>
      </c>
      <c r="E147" s="22"/>
    </row>
    <row r="148" customFormat="false" ht="13.5" hidden="true" customHeight="true" outlineLevel="0" collapsed="false">
      <c r="A148" s="27" t="s">
        <v>158</v>
      </c>
      <c r="B148" s="27"/>
      <c r="C148" s="27"/>
      <c r="D148" s="27"/>
      <c r="E148" s="27"/>
    </row>
    <row r="149" customFormat="false" ht="13.5" hidden="true" customHeight="true" outlineLevel="0" collapsed="false">
      <c r="A149" s="19" t="n">
        <v>1210</v>
      </c>
      <c r="B149" s="20" t="s">
        <v>159</v>
      </c>
      <c r="C149" s="31" t="s">
        <v>126</v>
      </c>
      <c r="D149" s="20" t="s">
        <v>127</v>
      </c>
      <c r="E149" s="22"/>
    </row>
    <row r="150" customFormat="false" ht="13.5" hidden="true" customHeight="true" outlineLevel="0" collapsed="false">
      <c r="A150" s="19" t="n">
        <v>1210</v>
      </c>
      <c r="B150" s="20" t="s">
        <v>159</v>
      </c>
      <c r="C150" s="21" t="s">
        <v>128</v>
      </c>
      <c r="D150" s="20" t="s">
        <v>127</v>
      </c>
      <c r="E150" s="22"/>
    </row>
    <row r="151" customFormat="false" ht="13.5" hidden="true" customHeight="true" outlineLevel="0" collapsed="false">
      <c r="A151" s="19" t="n">
        <v>1210</v>
      </c>
      <c r="B151" s="20" t="s">
        <v>159</v>
      </c>
      <c r="C151" s="21" t="s">
        <v>129</v>
      </c>
      <c r="D151" s="20" t="s">
        <v>127</v>
      </c>
      <c r="E151" s="22"/>
    </row>
    <row r="152" customFormat="false" ht="13.5" hidden="true" customHeight="true" outlineLevel="0" collapsed="false">
      <c r="A152" s="19" t="n">
        <v>1210</v>
      </c>
      <c r="B152" s="20" t="s">
        <v>159</v>
      </c>
      <c r="C152" s="21" t="s">
        <v>130</v>
      </c>
      <c r="D152" s="20" t="s">
        <v>127</v>
      </c>
      <c r="E152" s="22"/>
    </row>
    <row r="153" customFormat="false" ht="13.5" hidden="true" customHeight="true" outlineLevel="0" collapsed="false">
      <c r="A153" s="19" t="n">
        <v>1210</v>
      </c>
      <c r="B153" s="20" t="s">
        <v>159</v>
      </c>
      <c r="C153" s="21" t="s">
        <v>131</v>
      </c>
      <c r="D153" s="20" t="s">
        <v>127</v>
      </c>
      <c r="E153" s="22"/>
    </row>
    <row r="154" customFormat="false" ht="13.5" hidden="true" customHeight="true" outlineLevel="0" collapsed="false">
      <c r="A154" s="19" t="n">
        <v>1210</v>
      </c>
      <c r="B154" s="20" t="s">
        <v>159</v>
      </c>
      <c r="C154" s="21" t="s">
        <v>132</v>
      </c>
      <c r="D154" s="20" t="s">
        <v>127</v>
      </c>
      <c r="E154" s="22"/>
    </row>
    <row r="155" customFormat="false" ht="13.5" hidden="true" customHeight="true" outlineLevel="0" collapsed="false">
      <c r="A155" s="19" t="n">
        <v>1210</v>
      </c>
      <c r="B155" s="20" t="s">
        <v>159</v>
      </c>
      <c r="C155" s="21" t="s">
        <v>133</v>
      </c>
      <c r="D155" s="20" t="s">
        <v>127</v>
      </c>
      <c r="E155" s="22"/>
    </row>
    <row r="156" customFormat="false" ht="13.5" hidden="true" customHeight="true" outlineLevel="0" collapsed="false">
      <c r="A156" s="23" t="s">
        <v>160</v>
      </c>
      <c r="B156" s="20" t="s">
        <v>159</v>
      </c>
      <c r="C156" s="21" t="s">
        <v>128</v>
      </c>
      <c r="D156" s="24" t="s">
        <v>140</v>
      </c>
      <c r="E156" s="22"/>
    </row>
    <row r="157" customFormat="false" ht="13.5" hidden="true" customHeight="true" outlineLevel="0" collapsed="false">
      <c r="A157" s="23" t="s">
        <v>160</v>
      </c>
      <c r="B157" s="20" t="s">
        <v>159</v>
      </c>
      <c r="C157" s="21" t="s">
        <v>129</v>
      </c>
      <c r="D157" s="24" t="s">
        <v>140</v>
      </c>
      <c r="E157" s="22"/>
    </row>
    <row r="158" customFormat="false" ht="13.5" hidden="true" customHeight="true" outlineLevel="0" collapsed="false">
      <c r="A158" s="23" t="s">
        <v>160</v>
      </c>
      <c r="B158" s="20" t="s">
        <v>159</v>
      </c>
      <c r="C158" s="21" t="s">
        <v>130</v>
      </c>
      <c r="D158" s="24" t="s">
        <v>140</v>
      </c>
      <c r="E158" s="22"/>
    </row>
    <row r="159" customFormat="false" ht="13.5" hidden="true" customHeight="true" outlineLevel="0" collapsed="false">
      <c r="A159" s="23" t="s">
        <v>160</v>
      </c>
      <c r="B159" s="20" t="s">
        <v>159</v>
      </c>
      <c r="C159" s="21" t="s">
        <v>131</v>
      </c>
      <c r="D159" s="24" t="s">
        <v>140</v>
      </c>
      <c r="E159" s="22"/>
    </row>
    <row r="160" customFormat="false" ht="13.5" hidden="true" customHeight="true" outlineLevel="0" collapsed="false">
      <c r="A160" s="23" t="s">
        <v>160</v>
      </c>
      <c r="B160" s="20" t="s">
        <v>159</v>
      </c>
      <c r="C160" s="21" t="s">
        <v>132</v>
      </c>
      <c r="D160" s="24" t="s">
        <v>140</v>
      </c>
      <c r="E160" s="22"/>
    </row>
    <row r="161" customFormat="false" ht="13.5" hidden="true" customHeight="true" outlineLevel="0" collapsed="false">
      <c r="A161" s="19" t="n">
        <v>1220</v>
      </c>
      <c r="B161" s="20" t="s">
        <v>159</v>
      </c>
      <c r="C161" s="21" t="s">
        <v>126</v>
      </c>
      <c r="D161" s="20" t="s">
        <v>135</v>
      </c>
      <c r="E161" s="22"/>
    </row>
    <row r="162" customFormat="false" ht="13.5" hidden="true" customHeight="true" outlineLevel="0" collapsed="false">
      <c r="A162" s="19" t="n">
        <v>1220</v>
      </c>
      <c r="B162" s="20" t="s">
        <v>159</v>
      </c>
      <c r="C162" s="21" t="s">
        <v>128</v>
      </c>
      <c r="D162" s="20" t="s">
        <v>135</v>
      </c>
      <c r="E162" s="22"/>
    </row>
    <row r="163" customFormat="false" ht="13.5" hidden="true" customHeight="true" outlineLevel="0" collapsed="false">
      <c r="A163" s="19" t="n">
        <v>1220</v>
      </c>
      <c r="B163" s="20" t="s">
        <v>159</v>
      </c>
      <c r="C163" s="21" t="s">
        <v>129</v>
      </c>
      <c r="D163" s="20" t="s">
        <v>135</v>
      </c>
      <c r="E163" s="22"/>
    </row>
    <row r="164" customFormat="false" ht="13.5" hidden="true" customHeight="true" outlineLevel="0" collapsed="false">
      <c r="A164" s="19" t="n">
        <v>1220</v>
      </c>
      <c r="B164" s="20" t="s">
        <v>159</v>
      </c>
      <c r="C164" s="21" t="s">
        <v>130</v>
      </c>
      <c r="D164" s="20" t="s">
        <v>135</v>
      </c>
      <c r="E164" s="22"/>
    </row>
    <row r="165" customFormat="false" ht="13.5" hidden="true" customHeight="true" outlineLevel="0" collapsed="false">
      <c r="A165" s="19" t="n">
        <v>1220</v>
      </c>
      <c r="B165" s="20" t="s">
        <v>159</v>
      </c>
      <c r="C165" s="21" t="s">
        <v>131</v>
      </c>
      <c r="D165" s="20" t="s">
        <v>135</v>
      </c>
      <c r="E165" s="22"/>
    </row>
    <row r="166" customFormat="false" ht="13.5" hidden="true" customHeight="true" outlineLevel="0" collapsed="false">
      <c r="A166" s="19" t="n">
        <v>1220</v>
      </c>
      <c r="B166" s="20" t="s">
        <v>159</v>
      </c>
      <c r="C166" s="21" t="s">
        <v>132</v>
      </c>
      <c r="D166" s="20" t="s">
        <v>135</v>
      </c>
      <c r="E166" s="22"/>
    </row>
    <row r="167" customFormat="false" ht="13.5" hidden="true" customHeight="true" outlineLevel="0" collapsed="false">
      <c r="A167" s="19" t="n">
        <v>1220</v>
      </c>
      <c r="B167" s="20" t="s">
        <v>159</v>
      </c>
      <c r="C167" s="21" t="s">
        <v>133</v>
      </c>
      <c r="D167" s="20" t="s">
        <v>135</v>
      </c>
      <c r="E167" s="22"/>
    </row>
    <row r="168" customFormat="false" ht="13.5" hidden="true" customHeight="true" outlineLevel="0" collapsed="false">
      <c r="A168" s="19" t="n">
        <v>1230</v>
      </c>
      <c r="B168" s="20" t="s">
        <v>159</v>
      </c>
      <c r="C168" s="21" t="s">
        <v>126</v>
      </c>
      <c r="D168" s="20" t="s">
        <v>142</v>
      </c>
      <c r="E168" s="22"/>
    </row>
    <row r="169" customFormat="false" ht="13.5" hidden="true" customHeight="true" outlineLevel="0" collapsed="false">
      <c r="A169" s="19" t="n">
        <v>1230</v>
      </c>
      <c r="B169" s="20" t="s">
        <v>159</v>
      </c>
      <c r="C169" s="21" t="s">
        <v>128</v>
      </c>
      <c r="D169" s="20" t="s">
        <v>142</v>
      </c>
      <c r="E169" s="22"/>
    </row>
    <row r="170" customFormat="false" ht="13.5" hidden="true" customHeight="true" outlineLevel="0" collapsed="false">
      <c r="A170" s="19" t="n">
        <v>1230</v>
      </c>
      <c r="B170" s="20" t="s">
        <v>159</v>
      </c>
      <c r="C170" s="21" t="s">
        <v>129</v>
      </c>
      <c r="D170" s="20" t="s">
        <v>142</v>
      </c>
      <c r="E170" s="22"/>
    </row>
    <row r="171" customFormat="false" ht="13.5" hidden="true" customHeight="true" outlineLevel="0" collapsed="false">
      <c r="A171" s="19" t="n">
        <v>1230</v>
      </c>
      <c r="B171" s="20" t="s">
        <v>159</v>
      </c>
      <c r="C171" s="21" t="s">
        <v>130</v>
      </c>
      <c r="D171" s="20" t="s">
        <v>142</v>
      </c>
      <c r="E171" s="22"/>
    </row>
    <row r="172" customFormat="false" ht="13.5" hidden="true" customHeight="true" outlineLevel="0" collapsed="false">
      <c r="A172" s="19" t="n">
        <v>1230</v>
      </c>
      <c r="B172" s="20" t="s">
        <v>159</v>
      </c>
      <c r="C172" s="21" t="s">
        <v>131</v>
      </c>
      <c r="D172" s="20" t="s">
        <v>142</v>
      </c>
      <c r="E172" s="22"/>
    </row>
    <row r="173" customFormat="false" ht="13.5" hidden="true" customHeight="true" outlineLevel="0" collapsed="false">
      <c r="A173" s="19" t="n">
        <v>1230</v>
      </c>
      <c r="B173" s="20" t="s">
        <v>159</v>
      </c>
      <c r="C173" s="21" t="s">
        <v>132</v>
      </c>
      <c r="D173" s="20" t="s">
        <v>142</v>
      </c>
      <c r="E173" s="22"/>
    </row>
    <row r="174" customFormat="false" ht="13.5" hidden="true" customHeight="true" outlineLevel="0" collapsed="false">
      <c r="A174" s="19" t="n">
        <v>1230</v>
      </c>
      <c r="B174" s="20" t="s">
        <v>159</v>
      </c>
      <c r="C174" s="21" t="s">
        <v>133</v>
      </c>
      <c r="D174" s="20" t="s">
        <v>142</v>
      </c>
      <c r="E174" s="22"/>
    </row>
    <row r="175" customFormat="false" ht="13.5" hidden="true" customHeight="true" outlineLevel="0" collapsed="false">
      <c r="A175" s="27" t="s">
        <v>161</v>
      </c>
      <c r="B175" s="27"/>
      <c r="C175" s="27"/>
      <c r="D175" s="27"/>
      <c r="E175" s="27"/>
    </row>
    <row r="176" customFormat="false" ht="13.5" hidden="true" customHeight="true" outlineLevel="0" collapsed="false">
      <c r="A176" s="19" t="n">
        <v>1210</v>
      </c>
      <c r="B176" s="20" t="s">
        <v>162</v>
      </c>
      <c r="C176" s="21" t="s">
        <v>126</v>
      </c>
      <c r="D176" s="20" t="s">
        <v>127</v>
      </c>
      <c r="E176" s="22"/>
    </row>
    <row r="177" customFormat="false" ht="13.5" hidden="true" customHeight="true" outlineLevel="0" collapsed="false">
      <c r="A177" s="19" t="n">
        <v>1210</v>
      </c>
      <c r="B177" s="20" t="s">
        <v>162</v>
      </c>
      <c r="C177" s="21" t="s">
        <v>128</v>
      </c>
      <c r="D177" s="20" t="s">
        <v>127</v>
      </c>
      <c r="E177" s="22"/>
    </row>
    <row r="178" customFormat="false" ht="13.5" hidden="true" customHeight="true" outlineLevel="0" collapsed="false">
      <c r="A178" s="19" t="n">
        <v>1210</v>
      </c>
      <c r="B178" s="20" t="s">
        <v>162</v>
      </c>
      <c r="C178" s="21" t="s">
        <v>129</v>
      </c>
      <c r="D178" s="20" t="s">
        <v>127</v>
      </c>
      <c r="E178" s="22"/>
    </row>
    <row r="179" customFormat="false" ht="13.5" hidden="true" customHeight="true" outlineLevel="0" collapsed="false">
      <c r="A179" s="19" t="n">
        <v>1210</v>
      </c>
      <c r="B179" s="20" t="s">
        <v>162</v>
      </c>
      <c r="C179" s="21" t="s">
        <v>130</v>
      </c>
      <c r="D179" s="20" t="s">
        <v>127</v>
      </c>
      <c r="E179" s="22"/>
    </row>
    <row r="180" customFormat="false" ht="13.5" hidden="true" customHeight="true" outlineLevel="0" collapsed="false">
      <c r="A180" s="19" t="n">
        <v>1210</v>
      </c>
      <c r="B180" s="20" t="s">
        <v>162</v>
      </c>
      <c r="C180" s="21" t="s">
        <v>131</v>
      </c>
      <c r="D180" s="20" t="s">
        <v>127</v>
      </c>
      <c r="E180" s="22"/>
    </row>
    <row r="181" customFormat="false" ht="13.5" hidden="true" customHeight="true" outlineLevel="0" collapsed="false">
      <c r="A181" s="19" t="n">
        <v>1210</v>
      </c>
      <c r="B181" s="20" t="s">
        <v>162</v>
      </c>
      <c r="C181" s="21" t="s">
        <v>132</v>
      </c>
      <c r="D181" s="20" t="s">
        <v>127</v>
      </c>
      <c r="E181" s="22"/>
    </row>
    <row r="182" customFormat="false" ht="13.5" hidden="true" customHeight="true" outlineLevel="0" collapsed="false">
      <c r="A182" s="19" t="n">
        <v>1210</v>
      </c>
      <c r="B182" s="20" t="s">
        <v>162</v>
      </c>
      <c r="C182" s="21" t="s">
        <v>133</v>
      </c>
      <c r="D182" s="20" t="s">
        <v>127</v>
      </c>
      <c r="E182" s="22"/>
    </row>
    <row r="183" customFormat="false" ht="13.5" hidden="true" customHeight="true" outlineLevel="0" collapsed="false">
      <c r="A183" s="19" t="n">
        <v>1220</v>
      </c>
      <c r="B183" s="20" t="s">
        <v>162</v>
      </c>
      <c r="C183" s="21" t="s">
        <v>126</v>
      </c>
      <c r="D183" s="20" t="s">
        <v>135</v>
      </c>
      <c r="E183" s="22"/>
    </row>
    <row r="184" customFormat="false" ht="13.5" hidden="true" customHeight="true" outlineLevel="0" collapsed="false">
      <c r="A184" s="19" t="n">
        <v>1220</v>
      </c>
      <c r="B184" s="20" t="s">
        <v>162</v>
      </c>
      <c r="C184" s="21" t="s">
        <v>128</v>
      </c>
      <c r="D184" s="20" t="s">
        <v>135</v>
      </c>
      <c r="E184" s="22"/>
    </row>
    <row r="185" customFormat="false" ht="13.5" hidden="true" customHeight="true" outlineLevel="0" collapsed="false">
      <c r="A185" s="19" t="n">
        <v>1220</v>
      </c>
      <c r="B185" s="20" t="s">
        <v>162</v>
      </c>
      <c r="C185" s="21" t="s">
        <v>129</v>
      </c>
      <c r="D185" s="20" t="s">
        <v>135</v>
      </c>
      <c r="E185" s="22"/>
    </row>
    <row r="186" customFormat="false" ht="13.5" hidden="true" customHeight="true" outlineLevel="0" collapsed="false">
      <c r="A186" s="19" t="n">
        <v>1220</v>
      </c>
      <c r="B186" s="20" t="s">
        <v>162</v>
      </c>
      <c r="C186" s="21" t="s">
        <v>130</v>
      </c>
      <c r="D186" s="20" t="s">
        <v>135</v>
      </c>
      <c r="E186" s="22"/>
    </row>
    <row r="187" customFormat="false" ht="13.5" hidden="true" customHeight="true" outlineLevel="0" collapsed="false">
      <c r="A187" s="19" t="n">
        <v>1220</v>
      </c>
      <c r="B187" s="20" t="s">
        <v>162</v>
      </c>
      <c r="C187" s="21" t="s">
        <v>131</v>
      </c>
      <c r="D187" s="20" t="s">
        <v>135</v>
      </c>
      <c r="E187" s="22"/>
    </row>
    <row r="188" customFormat="false" ht="13.5" hidden="true" customHeight="true" outlineLevel="0" collapsed="false">
      <c r="A188" s="19" t="n">
        <v>1220</v>
      </c>
      <c r="B188" s="20" t="s">
        <v>162</v>
      </c>
      <c r="C188" s="21" t="s">
        <v>132</v>
      </c>
      <c r="D188" s="20" t="s">
        <v>135</v>
      </c>
      <c r="E188" s="22"/>
    </row>
    <row r="189" customFormat="false" ht="13.5" hidden="true" customHeight="true" outlineLevel="0" collapsed="false">
      <c r="A189" s="19" t="n">
        <v>1220</v>
      </c>
      <c r="B189" s="20" t="s">
        <v>162</v>
      </c>
      <c r="C189" s="21" t="s">
        <v>133</v>
      </c>
      <c r="D189" s="20" t="s">
        <v>135</v>
      </c>
      <c r="E189" s="22"/>
    </row>
    <row r="190" customFormat="false" ht="13.5" hidden="true" customHeight="true" outlineLevel="0" collapsed="false">
      <c r="A190" s="19" t="n">
        <v>1230</v>
      </c>
      <c r="B190" s="20" t="s">
        <v>162</v>
      </c>
      <c r="C190" s="21" t="s">
        <v>126</v>
      </c>
      <c r="D190" s="20" t="s">
        <v>142</v>
      </c>
      <c r="E190" s="22"/>
    </row>
    <row r="191" customFormat="false" ht="13.5" hidden="true" customHeight="true" outlineLevel="0" collapsed="false">
      <c r="A191" s="19" t="n">
        <v>1230</v>
      </c>
      <c r="B191" s="20" t="s">
        <v>162</v>
      </c>
      <c r="C191" s="21" t="s">
        <v>128</v>
      </c>
      <c r="D191" s="20" t="s">
        <v>142</v>
      </c>
      <c r="E191" s="22"/>
    </row>
    <row r="192" customFormat="false" ht="13.5" hidden="true" customHeight="true" outlineLevel="0" collapsed="false">
      <c r="A192" s="19" t="n">
        <v>1230</v>
      </c>
      <c r="B192" s="20" t="s">
        <v>162</v>
      </c>
      <c r="C192" s="21" t="s">
        <v>129</v>
      </c>
      <c r="D192" s="20" t="s">
        <v>142</v>
      </c>
      <c r="E192" s="22"/>
    </row>
    <row r="193" customFormat="false" ht="13.5" hidden="true" customHeight="true" outlineLevel="0" collapsed="false">
      <c r="A193" s="19" t="n">
        <v>1230</v>
      </c>
      <c r="B193" s="20" t="s">
        <v>162</v>
      </c>
      <c r="C193" s="21" t="s">
        <v>130</v>
      </c>
      <c r="D193" s="20" t="s">
        <v>142</v>
      </c>
      <c r="E193" s="22"/>
    </row>
    <row r="194" customFormat="false" ht="13.5" hidden="true" customHeight="true" outlineLevel="0" collapsed="false">
      <c r="A194" s="19" t="n">
        <v>1230</v>
      </c>
      <c r="B194" s="20" t="s">
        <v>162</v>
      </c>
      <c r="C194" s="21" t="s">
        <v>131</v>
      </c>
      <c r="D194" s="20" t="s">
        <v>142</v>
      </c>
      <c r="E194" s="22"/>
    </row>
    <row r="195" customFormat="false" ht="13.5" hidden="true" customHeight="true" outlineLevel="0" collapsed="false">
      <c r="A195" s="19" t="n">
        <v>1230</v>
      </c>
      <c r="B195" s="20" t="s">
        <v>162</v>
      </c>
      <c r="C195" s="21" t="s">
        <v>132</v>
      </c>
      <c r="D195" s="20" t="s">
        <v>142</v>
      </c>
      <c r="E195" s="22"/>
    </row>
    <row r="196" customFormat="false" ht="13.5" hidden="true" customHeight="true" outlineLevel="0" collapsed="false">
      <c r="A196" s="19" t="n">
        <v>1230</v>
      </c>
      <c r="B196" s="20" t="s">
        <v>162</v>
      </c>
      <c r="C196" s="21" t="s">
        <v>133</v>
      </c>
      <c r="D196" s="20" t="s">
        <v>142</v>
      </c>
      <c r="E196" s="22"/>
    </row>
    <row r="197" customFormat="false" ht="13.5" hidden="true" customHeight="true" outlineLevel="0" collapsed="false">
      <c r="A197" s="23" t="s">
        <v>163</v>
      </c>
      <c r="B197" s="20" t="s">
        <v>162</v>
      </c>
      <c r="C197" s="21" t="s">
        <v>128</v>
      </c>
      <c r="D197" s="24" t="s">
        <v>140</v>
      </c>
      <c r="E197" s="22"/>
    </row>
    <row r="198" customFormat="false" ht="13.5" hidden="true" customHeight="true" outlineLevel="0" collapsed="false">
      <c r="A198" s="23" t="s">
        <v>163</v>
      </c>
      <c r="B198" s="20" t="s">
        <v>162</v>
      </c>
      <c r="C198" s="21" t="s">
        <v>129</v>
      </c>
      <c r="D198" s="24" t="s">
        <v>140</v>
      </c>
      <c r="E198" s="22"/>
    </row>
    <row r="199" customFormat="false" ht="13.5" hidden="true" customHeight="true" outlineLevel="0" collapsed="false">
      <c r="A199" s="23" t="s">
        <v>163</v>
      </c>
      <c r="B199" s="20" t="s">
        <v>162</v>
      </c>
      <c r="C199" s="21" t="s">
        <v>130</v>
      </c>
      <c r="D199" s="24" t="s">
        <v>140</v>
      </c>
      <c r="E199" s="22"/>
    </row>
    <row r="200" customFormat="false" ht="13.5" hidden="true" customHeight="true" outlineLevel="0" collapsed="false">
      <c r="A200" s="23" t="s">
        <v>163</v>
      </c>
      <c r="B200" s="20" t="s">
        <v>162</v>
      </c>
      <c r="C200" s="21" t="s">
        <v>131</v>
      </c>
      <c r="D200" s="24" t="s">
        <v>140</v>
      </c>
      <c r="E200" s="22"/>
    </row>
    <row r="201" customFormat="false" ht="13.5" hidden="true" customHeight="true" outlineLevel="0" collapsed="false">
      <c r="A201" s="23" t="s">
        <v>163</v>
      </c>
      <c r="B201" s="20" t="s">
        <v>162</v>
      </c>
      <c r="C201" s="21" t="s">
        <v>132</v>
      </c>
      <c r="D201" s="24" t="s">
        <v>140</v>
      </c>
      <c r="E201" s="22"/>
    </row>
    <row r="202" customFormat="false" ht="21.75" hidden="true" customHeight="true" outlineLevel="0" collapsed="false">
      <c r="A202" s="27" t="s">
        <v>164</v>
      </c>
      <c r="B202" s="27"/>
      <c r="C202" s="27"/>
      <c r="D202" s="27"/>
      <c r="E202" s="27"/>
    </row>
    <row r="203" customFormat="false" ht="13.5" hidden="true" customHeight="true" outlineLevel="0" collapsed="false">
      <c r="A203" s="27" t="s">
        <v>165</v>
      </c>
      <c r="B203" s="27"/>
      <c r="C203" s="27"/>
      <c r="D203" s="27"/>
      <c r="E203" s="27"/>
    </row>
    <row r="204" customFormat="false" ht="13.5" hidden="true" customHeight="true" outlineLevel="0" collapsed="false">
      <c r="A204" s="23" t="s">
        <v>166</v>
      </c>
      <c r="B204" s="24" t="s">
        <v>167</v>
      </c>
      <c r="C204" s="21" t="s">
        <v>128</v>
      </c>
      <c r="D204" s="24" t="s">
        <v>146</v>
      </c>
      <c r="E204" s="22"/>
    </row>
    <row r="205" customFormat="false" ht="13.5" hidden="true" customHeight="true" outlineLevel="0" collapsed="false">
      <c r="A205" s="23" t="s">
        <v>166</v>
      </c>
      <c r="B205" s="24" t="s">
        <v>167</v>
      </c>
      <c r="C205" s="21" t="s">
        <v>129</v>
      </c>
      <c r="D205" s="24" t="s">
        <v>146</v>
      </c>
      <c r="E205" s="22"/>
    </row>
    <row r="206" customFormat="false" ht="13.5" hidden="true" customHeight="true" outlineLevel="0" collapsed="false">
      <c r="A206" s="23" t="s">
        <v>166</v>
      </c>
      <c r="B206" s="24" t="s">
        <v>167</v>
      </c>
      <c r="C206" s="21" t="s">
        <v>130</v>
      </c>
      <c r="D206" s="24" t="s">
        <v>146</v>
      </c>
      <c r="E206" s="22"/>
    </row>
    <row r="207" customFormat="false" ht="13.5" hidden="true" customHeight="true" outlineLevel="0" collapsed="false">
      <c r="A207" s="23" t="s">
        <v>166</v>
      </c>
      <c r="B207" s="24" t="s">
        <v>167</v>
      </c>
      <c r="C207" s="21" t="s">
        <v>131</v>
      </c>
      <c r="D207" s="24" t="s">
        <v>146</v>
      </c>
      <c r="E207" s="22"/>
    </row>
    <row r="208" customFormat="false" ht="13.5" hidden="true" customHeight="true" outlineLevel="0" collapsed="false">
      <c r="A208" s="23" t="s">
        <v>166</v>
      </c>
      <c r="B208" s="24" t="s">
        <v>167</v>
      </c>
      <c r="C208" s="21" t="s">
        <v>132</v>
      </c>
      <c r="D208" s="24" t="s">
        <v>146</v>
      </c>
      <c r="E208" s="22"/>
    </row>
    <row r="209" customFormat="false" ht="13.15" hidden="true" customHeight="true" outlineLevel="0" collapsed="false">
      <c r="A209" s="32" t="n">
        <v>1260</v>
      </c>
      <c r="B209" s="24" t="s">
        <v>167</v>
      </c>
      <c r="C209" s="33" t="s">
        <v>128</v>
      </c>
      <c r="D209" s="24" t="s">
        <v>137</v>
      </c>
      <c r="E209" s="22"/>
    </row>
    <row r="210" customFormat="false" ht="13.15" hidden="true" customHeight="true" outlineLevel="0" collapsed="false">
      <c r="A210" s="23" t="s">
        <v>136</v>
      </c>
      <c r="B210" s="24" t="s">
        <v>167</v>
      </c>
      <c r="C210" s="21" t="s">
        <v>129</v>
      </c>
      <c r="D210" s="24" t="s">
        <v>137</v>
      </c>
      <c r="E210" s="22"/>
    </row>
    <row r="211" customFormat="false" ht="13.15" hidden="true" customHeight="true" outlineLevel="0" collapsed="false">
      <c r="A211" s="23" t="s">
        <v>136</v>
      </c>
      <c r="B211" s="24" t="s">
        <v>167</v>
      </c>
      <c r="C211" s="21" t="s">
        <v>130</v>
      </c>
      <c r="D211" s="24" t="s">
        <v>137</v>
      </c>
      <c r="E211" s="22"/>
    </row>
    <row r="212" customFormat="false" ht="13.15" hidden="true" customHeight="true" outlineLevel="0" collapsed="false">
      <c r="A212" s="23" t="s">
        <v>136</v>
      </c>
      <c r="B212" s="24" t="s">
        <v>167</v>
      </c>
      <c r="C212" s="21" t="s">
        <v>131</v>
      </c>
      <c r="D212" s="24" t="s">
        <v>137</v>
      </c>
      <c r="E212" s="22"/>
    </row>
    <row r="213" customFormat="false" ht="13.15" hidden="true" customHeight="true" outlineLevel="0" collapsed="false">
      <c r="A213" s="23" t="s">
        <v>136</v>
      </c>
      <c r="B213" s="24" t="s">
        <v>167</v>
      </c>
      <c r="C213" s="21" t="s">
        <v>132</v>
      </c>
      <c r="D213" s="24" t="s">
        <v>137</v>
      </c>
      <c r="E213" s="22"/>
    </row>
    <row r="214" customFormat="false" ht="13.5" hidden="true" customHeight="true" outlineLevel="0" collapsed="false">
      <c r="A214" s="23" t="s">
        <v>168</v>
      </c>
      <c r="B214" s="24" t="s">
        <v>167</v>
      </c>
      <c r="C214" s="21" t="s">
        <v>128</v>
      </c>
      <c r="D214" s="20" t="s">
        <v>135</v>
      </c>
      <c r="E214" s="22"/>
    </row>
    <row r="215" customFormat="false" ht="13.5" hidden="true" customHeight="true" outlineLevel="0" collapsed="false">
      <c r="A215" s="23" t="s">
        <v>168</v>
      </c>
      <c r="B215" s="24" t="s">
        <v>167</v>
      </c>
      <c r="C215" s="21" t="s">
        <v>129</v>
      </c>
      <c r="D215" s="20" t="s">
        <v>135</v>
      </c>
      <c r="E215" s="22"/>
    </row>
    <row r="216" customFormat="false" ht="13.5" hidden="true" customHeight="true" outlineLevel="0" collapsed="false">
      <c r="A216" s="23" t="s">
        <v>168</v>
      </c>
      <c r="B216" s="24" t="s">
        <v>167</v>
      </c>
      <c r="C216" s="21" t="s">
        <v>130</v>
      </c>
      <c r="D216" s="20" t="s">
        <v>135</v>
      </c>
      <c r="E216" s="22"/>
    </row>
    <row r="217" customFormat="false" ht="13.5" hidden="true" customHeight="true" outlineLevel="0" collapsed="false">
      <c r="A217" s="23" t="s">
        <v>168</v>
      </c>
      <c r="B217" s="24" t="s">
        <v>167</v>
      </c>
      <c r="C217" s="21" t="s">
        <v>131</v>
      </c>
      <c r="D217" s="20" t="s">
        <v>135</v>
      </c>
      <c r="E217" s="22"/>
    </row>
    <row r="218" customFormat="false" ht="13.5" hidden="true" customHeight="true" outlineLevel="0" collapsed="false">
      <c r="A218" s="23" t="s">
        <v>168</v>
      </c>
      <c r="B218" s="24" t="s">
        <v>167</v>
      </c>
      <c r="C218" s="21" t="s">
        <v>132</v>
      </c>
      <c r="D218" s="20" t="s">
        <v>135</v>
      </c>
      <c r="E218" s="22"/>
    </row>
    <row r="219" customFormat="false" ht="13.5" hidden="true" customHeight="true" outlineLevel="0" collapsed="false">
      <c r="A219" s="23" t="s">
        <v>169</v>
      </c>
      <c r="B219" s="24" t="s">
        <v>167</v>
      </c>
      <c r="C219" s="21" t="s">
        <v>128</v>
      </c>
      <c r="D219" s="20" t="s">
        <v>135</v>
      </c>
      <c r="E219" s="22"/>
    </row>
    <row r="220" customFormat="false" ht="13.5" hidden="true" customHeight="true" outlineLevel="0" collapsed="false">
      <c r="A220" s="23" t="s">
        <v>169</v>
      </c>
      <c r="B220" s="24" t="s">
        <v>167</v>
      </c>
      <c r="C220" s="21" t="s">
        <v>129</v>
      </c>
      <c r="D220" s="20" t="s">
        <v>135</v>
      </c>
      <c r="E220" s="22"/>
    </row>
    <row r="221" customFormat="false" ht="13.5" hidden="true" customHeight="true" outlineLevel="0" collapsed="false">
      <c r="A221" s="23" t="s">
        <v>169</v>
      </c>
      <c r="B221" s="24" t="s">
        <v>167</v>
      </c>
      <c r="C221" s="21" t="s">
        <v>130</v>
      </c>
      <c r="D221" s="20" t="s">
        <v>135</v>
      </c>
      <c r="E221" s="22"/>
    </row>
    <row r="222" customFormat="false" ht="13.5" hidden="true" customHeight="true" outlineLevel="0" collapsed="false">
      <c r="A222" s="23" t="s">
        <v>169</v>
      </c>
      <c r="B222" s="24" t="s">
        <v>167</v>
      </c>
      <c r="C222" s="21" t="s">
        <v>131</v>
      </c>
      <c r="D222" s="20" t="s">
        <v>135</v>
      </c>
      <c r="E222" s="22"/>
    </row>
    <row r="223" customFormat="false" ht="13.5" hidden="true" customHeight="true" outlineLevel="0" collapsed="false">
      <c r="A223" s="23" t="s">
        <v>169</v>
      </c>
      <c r="B223" s="24" t="s">
        <v>167</v>
      </c>
      <c r="C223" s="21" t="s">
        <v>132</v>
      </c>
      <c r="D223" s="20" t="s">
        <v>135</v>
      </c>
      <c r="E223" s="22"/>
    </row>
    <row r="224" customFormat="false" ht="13.5" hidden="true" customHeight="true" outlineLevel="0" collapsed="false">
      <c r="A224" s="23" t="s">
        <v>170</v>
      </c>
      <c r="B224" s="24" t="s">
        <v>167</v>
      </c>
      <c r="C224" s="21" t="s">
        <v>128</v>
      </c>
      <c r="D224" s="24" t="s">
        <v>140</v>
      </c>
      <c r="E224" s="22"/>
    </row>
    <row r="225" customFormat="false" ht="13.5" hidden="true" customHeight="true" outlineLevel="0" collapsed="false">
      <c r="A225" s="23" t="s">
        <v>170</v>
      </c>
      <c r="B225" s="24" t="s">
        <v>167</v>
      </c>
      <c r="C225" s="21" t="s">
        <v>129</v>
      </c>
      <c r="D225" s="24" t="s">
        <v>140</v>
      </c>
      <c r="E225" s="22"/>
    </row>
    <row r="226" customFormat="false" ht="13.5" hidden="true" customHeight="true" outlineLevel="0" collapsed="false">
      <c r="A226" s="23" t="s">
        <v>170</v>
      </c>
      <c r="B226" s="24" t="s">
        <v>167</v>
      </c>
      <c r="C226" s="21" t="s">
        <v>130</v>
      </c>
      <c r="D226" s="24" t="s">
        <v>140</v>
      </c>
      <c r="E226" s="22"/>
    </row>
    <row r="227" customFormat="false" ht="13.5" hidden="true" customHeight="true" outlineLevel="0" collapsed="false">
      <c r="A227" s="23" t="s">
        <v>170</v>
      </c>
      <c r="B227" s="24" t="s">
        <v>167</v>
      </c>
      <c r="C227" s="21" t="s">
        <v>131</v>
      </c>
      <c r="D227" s="24" t="s">
        <v>140</v>
      </c>
      <c r="E227" s="22"/>
    </row>
    <row r="228" customFormat="false" ht="13.5" hidden="true" customHeight="true" outlineLevel="0" collapsed="false">
      <c r="A228" s="23" t="s">
        <v>170</v>
      </c>
      <c r="B228" s="24" t="s">
        <v>167</v>
      </c>
      <c r="C228" s="21" t="s">
        <v>132</v>
      </c>
      <c r="D228" s="24" t="s">
        <v>140</v>
      </c>
      <c r="E228" s="22"/>
    </row>
    <row r="229" customFormat="false" ht="13.5" hidden="true" customHeight="true" outlineLevel="0" collapsed="false">
      <c r="A229" s="19" t="n">
        <v>1210</v>
      </c>
      <c r="B229" s="20" t="s">
        <v>171</v>
      </c>
      <c r="C229" s="21" t="s">
        <v>126</v>
      </c>
      <c r="D229" s="20" t="s">
        <v>127</v>
      </c>
      <c r="E229" s="22"/>
    </row>
    <row r="230" customFormat="false" ht="13.5" hidden="true" customHeight="true" outlineLevel="0" collapsed="false">
      <c r="A230" s="19" t="n">
        <v>1210</v>
      </c>
      <c r="B230" s="20" t="s">
        <v>171</v>
      </c>
      <c r="C230" s="21" t="s">
        <v>128</v>
      </c>
      <c r="D230" s="20" t="s">
        <v>127</v>
      </c>
      <c r="E230" s="22"/>
    </row>
    <row r="231" customFormat="false" ht="13.5" hidden="true" customHeight="true" outlineLevel="0" collapsed="false">
      <c r="A231" s="19" t="n">
        <v>1210</v>
      </c>
      <c r="B231" s="20" t="s">
        <v>171</v>
      </c>
      <c r="C231" s="21" t="s">
        <v>129</v>
      </c>
      <c r="D231" s="20" t="s">
        <v>127</v>
      </c>
      <c r="E231" s="22"/>
    </row>
    <row r="232" customFormat="false" ht="13.5" hidden="true" customHeight="true" outlineLevel="0" collapsed="false">
      <c r="A232" s="19" t="n">
        <v>1210</v>
      </c>
      <c r="B232" s="20" t="s">
        <v>171</v>
      </c>
      <c r="C232" s="21" t="s">
        <v>130</v>
      </c>
      <c r="D232" s="20" t="s">
        <v>127</v>
      </c>
      <c r="E232" s="22"/>
    </row>
    <row r="233" customFormat="false" ht="13.5" hidden="true" customHeight="true" outlineLevel="0" collapsed="false">
      <c r="A233" s="19" t="n">
        <v>1210</v>
      </c>
      <c r="B233" s="20" t="s">
        <v>171</v>
      </c>
      <c r="C233" s="21" t="s">
        <v>131</v>
      </c>
      <c r="D233" s="20" t="s">
        <v>127</v>
      </c>
      <c r="E233" s="22"/>
    </row>
    <row r="234" customFormat="false" ht="13.5" hidden="true" customHeight="true" outlineLevel="0" collapsed="false">
      <c r="A234" s="19" t="n">
        <v>1210</v>
      </c>
      <c r="B234" s="20" t="s">
        <v>171</v>
      </c>
      <c r="C234" s="21" t="s">
        <v>132</v>
      </c>
      <c r="D234" s="20" t="s">
        <v>127</v>
      </c>
      <c r="E234" s="22"/>
    </row>
    <row r="235" customFormat="false" ht="13.5" hidden="true" customHeight="true" outlineLevel="0" collapsed="false">
      <c r="A235" s="19" t="n">
        <v>1210</v>
      </c>
      <c r="B235" s="20" t="s">
        <v>171</v>
      </c>
      <c r="C235" s="21" t="s">
        <v>133</v>
      </c>
      <c r="D235" s="20" t="s">
        <v>127</v>
      </c>
      <c r="E235" s="22"/>
    </row>
    <row r="236" customFormat="false" ht="13.5" hidden="true" customHeight="true" outlineLevel="0" collapsed="false">
      <c r="A236" s="19" t="n">
        <v>1210</v>
      </c>
      <c r="B236" s="20" t="s">
        <v>171</v>
      </c>
      <c r="C236" s="21" t="s">
        <v>134</v>
      </c>
      <c r="D236" s="20" t="s">
        <v>127</v>
      </c>
      <c r="E236" s="22"/>
    </row>
    <row r="237" customFormat="false" ht="13.5" hidden="true" customHeight="true" outlineLevel="0" collapsed="false">
      <c r="A237" s="19" t="n">
        <v>1210</v>
      </c>
      <c r="B237" s="20" t="s">
        <v>171</v>
      </c>
      <c r="C237" s="21" t="s">
        <v>172</v>
      </c>
      <c r="D237" s="20" t="s">
        <v>127</v>
      </c>
      <c r="E237" s="22"/>
    </row>
    <row r="238" customFormat="false" ht="13.5" hidden="true" customHeight="true" outlineLevel="0" collapsed="false">
      <c r="A238" s="19" t="n">
        <v>1210</v>
      </c>
      <c r="B238" s="20" t="s">
        <v>171</v>
      </c>
      <c r="C238" s="21" t="s">
        <v>173</v>
      </c>
      <c r="D238" s="20" t="s">
        <v>127</v>
      </c>
      <c r="E238" s="22"/>
    </row>
    <row r="239" customFormat="false" ht="13.5" hidden="true" customHeight="true" outlineLevel="0" collapsed="false">
      <c r="A239" s="19" t="n">
        <v>1220</v>
      </c>
      <c r="B239" s="20" t="s">
        <v>171</v>
      </c>
      <c r="C239" s="21" t="s">
        <v>126</v>
      </c>
      <c r="D239" s="20" t="s">
        <v>135</v>
      </c>
      <c r="E239" s="22"/>
    </row>
    <row r="240" customFormat="false" ht="13.5" hidden="true" customHeight="true" outlineLevel="0" collapsed="false">
      <c r="A240" s="19" t="n">
        <v>1220</v>
      </c>
      <c r="B240" s="20" t="s">
        <v>171</v>
      </c>
      <c r="C240" s="21" t="s">
        <v>128</v>
      </c>
      <c r="D240" s="20" t="s">
        <v>135</v>
      </c>
      <c r="E240" s="22"/>
    </row>
    <row r="241" customFormat="false" ht="13.5" hidden="true" customHeight="true" outlineLevel="0" collapsed="false">
      <c r="A241" s="19" t="n">
        <v>1220</v>
      </c>
      <c r="B241" s="20" t="s">
        <v>171</v>
      </c>
      <c r="C241" s="21" t="s">
        <v>129</v>
      </c>
      <c r="D241" s="20" t="s">
        <v>135</v>
      </c>
      <c r="E241" s="22"/>
    </row>
    <row r="242" customFormat="false" ht="13.5" hidden="true" customHeight="true" outlineLevel="0" collapsed="false">
      <c r="A242" s="19" t="n">
        <v>1220</v>
      </c>
      <c r="B242" s="20" t="s">
        <v>171</v>
      </c>
      <c r="C242" s="21" t="s">
        <v>130</v>
      </c>
      <c r="D242" s="20" t="s">
        <v>135</v>
      </c>
      <c r="E242" s="22"/>
    </row>
    <row r="243" customFormat="false" ht="13.5" hidden="true" customHeight="true" outlineLevel="0" collapsed="false">
      <c r="A243" s="19" t="n">
        <v>1220</v>
      </c>
      <c r="B243" s="20" t="s">
        <v>171</v>
      </c>
      <c r="C243" s="21" t="s">
        <v>131</v>
      </c>
      <c r="D243" s="20" t="s">
        <v>135</v>
      </c>
      <c r="E243" s="22"/>
    </row>
    <row r="244" customFormat="false" ht="13.5" hidden="true" customHeight="true" outlineLevel="0" collapsed="false">
      <c r="A244" s="19" t="n">
        <v>1220</v>
      </c>
      <c r="B244" s="20" t="s">
        <v>171</v>
      </c>
      <c r="C244" s="21" t="s">
        <v>132</v>
      </c>
      <c r="D244" s="20" t="s">
        <v>135</v>
      </c>
      <c r="E244" s="22"/>
    </row>
    <row r="245" customFormat="false" ht="13.5" hidden="true" customHeight="true" outlineLevel="0" collapsed="false">
      <c r="A245" s="19" t="n">
        <v>1220</v>
      </c>
      <c r="B245" s="20" t="s">
        <v>171</v>
      </c>
      <c r="C245" s="21" t="s">
        <v>133</v>
      </c>
      <c r="D245" s="20" t="s">
        <v>135</v>
      </c>
      <c r="E245" s="22"/>
    </row>
    <row r="246" customFormat="false" ht="13.5" hidden="true" customHeight="true" outlineLevel="0" collapsed="false">
      <c r="A246" s="19" t="n">
        <v>1220</v>
      </c>
      <c r="B246" s="20" t="s">
        <v>171</v>
      </c>
      <c r="C246" s="21" t="s">
        <v>134</v>
      </c>
      <c r="D246" s="20" t="s">
        <v>135</v>
      </c>
      <c r="E246" s="22"/>
    </row>
    <row r="247" customFormat="false" ht="13.5" hidden="true" customHeight="true" outlineLevel="0" collapsed="false">
      <c r="A247" s="19" t="n">
        <v>1220</v>
      </c>
      <c r="B247" s="20" t="s">
        <v>171</v>
      </c>
      <c r="C247" s="21" t="s">
        <v>172</v>
      </c>
      <c r="D247" s="20" t="s">
        <v>135</v>
      </c>
      <c r="E247" s="22"/>
    </row>
    <row r="248" customFormat="false" ht="13.5" hidden="true" customHeight="true" outlineLevel="0" collapsed="false">
      <c r="A248" s="19" t="n">
        <v>1220</v>
      </c>
      <c r="B248" s="20" t="s">
        <v>171</v>
      </c>
      <c r="C248" s="21" t="s">
        <v>173</v>
      </c>
      <c r="D248" s="20" t="s">
        <v>135</v>
      </c>
      <c r="E248" s="22"/>
    </row>
    <row r="249" customFormat="false" ht="13.5" hidden="true" customHeight="true" outlineLevel="0" collapsed="false">
      <c r="A249" s="19" t="n">
        <v>1230</v>
      </c>
      <c r="B249" s="20" t="s">
        <v>171</v>
      </c>
      <c r="C249" s="21" t="s">
        <v>126</v>
      </c>
      <c r="D249" s="20" t="s">
        <v>142</v>
      </c>
      <c r="E249" s="22"/>
    </row>
    <row r="250" customFormat="false" ht="13.5" hidden="true" customHeight="true" outlineLevel="0" collapsed="false">
      <c r="A250" s="19" t="n">
        <v>1230</v>
      </c>
      <c r="B250" s="20" t="s">
        <v>171</v>
      </c>
      <c r="C250" s="21" t="s">
        <v>128</v>
      </c>
      <c r="D250" s="20" t="s">
        <v>142</v>
      </c>
      <c r="E250" s="22"/>
    </row>
    <row r="251" customFormat="false" ht="13.5" hidden="true" customHeight="true" outlineLevel="0" collapsed="false">
      <c r="A251" s="19" t="n">
        <v>1230</v>
      </c>
      <c r="B251" s="20" t="s">
        <v>171</v>
      </c>
      <c r="C251" s="21" t="s">
        <v>129</v>
      </c>
      <c r="D251" s="20" t="s">
        <v>142</v>
      </c>
      <c r="E251" s="22"/>
    </row>
    <row r="252" customFormat="false" ht="13.5" hidden="true" customHeight="true" outlineLevel="0" collapsed="false">
      <c r="A252" s="19" t="n">
        <v>1230</v>
      </c>
      <c r="B252" s="20" t="s">
        <v>171</v>
      </c>
      <c r="C252" s="21" t="s">
        <v>130</v>
      </c>
      <c r="D252" s="20" t="s">
        <v>142</v>
      </c>
      <c r="E252" s="22"/>
    </row>
    <row r="253" customFormat="false" ht="13.5" hidden="true" customHeight="true" outlineLevel="0" collapsed="false">
      <c r="A253" s="19" t="n">
        <v>1230</v>
      </c>
      <c r="B253" s="20" t="s">
        <v>171</v>
      </c>
      <c r="C253" s="21" t="s">
        <v>131</v>
      </c>
      <c r="D253" s="20" t="s">
        <v>142</v>
      </c>
      <c r="E253" s="22"/>
    </row>
    <row r="254" customFormat="false" ht="13.5" hidden="true" customHeight="true" outlineLevel="0" collapsed="false">
      <c r="A254" s="19" t="n">
        <v>1230</v>
      </c>
      <c r="B254" s="20" t="s">
        <v>171</v>
      </c>
      <c r="C254" s="21" t="s">
        <v>132</v>
      </c>
      <c r="D254" s="20" t="s">
        <v>142</v>
      </c>
      <c r="E254" s="22"/>
    </row>
    <row r="255" customFormat="false" ht="13.5" hidden="true" customHeight="true" outlineLevel="0" collapsed="false">
      <c r="A255" s="19" t="n">
        <v>1230</v>
      </c>
      <c r="B255" s="20" t="s">
        <v>171</v>
      </c>
      <c r="C255" s="21" t="s">
        <v>133</v>
      </c>
      <c r="D255" s="20" t="s">
        <v>142</v>
      </c>
      <c r="E255" s="22"/>
    </row>
    <row r="256" customFormat="false" ht="13.5" hidden="true" customHeight="true" outlineLevel="0" collapsed="false">
      <c r="A256" s="19" t="n">
        <v>1230</v>
      </c>
      <c r="B256" s="20" t="s">
        <v>171</v>
      </c>
      <c r="C256" s="21" t="s">
        <v>134</v>
      </c>
      <c r="D256" s="20" t="s">
        <v>142</v>
      </c>
      <c r="E256" s="22"/>
    </row>
    <row r="257" customFormat="false" ht="13.5" hidden="true" customHeight="true" outlineLevel="0" collapsed="false">
      <c r="A257" s="19" t="n">
        <v>1230</v>
      </c>
      <c r="B257" s="20" t="s">
        <v>171</v>
      </c>
      <c r="C257" s="21" t="s">
        <v>172</v>
      </c>
      <c r="D257" s="20" t="s">
        <v>142</v>
      </c>
      <c r="E257" s="22"/>
    </row>
    <row r="258" customFormat="false" ht="13.5" hidden="true" customHeight="true" outlineLevel="0" collapsed="false">
      <c r="A258" s="19" t="n">
        <v>1230</v>
      </c>
      <c r="B258" s="20" t="s">
        <v>171</v>
      </c>
      <c r="C258" s="21" t="s">
        <v>173</v>
      </c>
      <c r="D258" s="20" t="s">
        <v>142</v>
      </c>
      <c r="E258" s="22"/>
    </row>
    <row r="259" customFormat="false" ht="13.5" hidden="true" customHeight="true" outlineLevel="0" collapsed="false">
      <c r="A259" s="29" t="n">
        <v>1240</v>
      </c>
      <c r="B259" s="20" t="s">
        <v>171</v>
      </c>
      <c r="C259" s="30" t="s">
        <v>128</v>
      </c>
      <c r="D259" s="28" t="s">
        <v>143</v>
      </c>
      <c r="E259" s="22"/>
    </row>
    <row r="260" customFormat="false" ht="13.5" hidden="true" customHeight="true" outlineLevel="0" collapsed="false">
      <c r="A260" s="29" t="n">
        <v>1240</v>
      </c>
      <c r="B260" s="20" t="s">
        <v>171</v>
      </c>
      <c r="C260" s="30" t="s">
        <v>129</v>
      </c>
      <c r="D260" s="28" t="s">
        <v>143</v>
      </c>
      <c r="E260" s="22"/>
    </row>
    <row r="261" customFormat="false" ht="13.5" hidden="true" customHeight="true" outlineLevel="0" collapsed="false">
      <c r="A261" s="29" t="n">
        <v>1240</v>
      </c>
      <c r="B261" s="20" t="s">
        <v>171</v>
      </c>
      <c r="C261" s="30" t="s">
        <v>130</v>
      </c>
      <c r="D261" s="28" t="s">
        <v>143</v>
      </c>
      <c r="E261" s="22"/>
    </row>
    <row r="262" customFormat="false" ht="13.5" hidden="true" customHeight="true" outlineLevel="0" collapsed="false">
      <c r="A262" s="29" t="n">
        <v>1240</v>
      </c>
      <c r="B262" s="20" t="s">
        <v>171</v>
      </c>
      <c r="C262" s="30" t="s">
        <v>131</v>
      </c>
      <c r="D262" s="28" t="s">
        <v>143</v>
      </c>
      <c r="E262" s="22"/>
    </row>
    <row r="263" customFormat="false" ht="13.5" hidden="true" customHeight="true" outlineLevel="0" collapsed="false">
      <c r="A263" s="29" t="n">
        <v>1240</v>
      </c>
      <c r="B263" s="20" t="s">
        <v>171</v>
      </c>
      <c r="C263" s="30" t="s">
        <v>132</v>
      </c>
      <c r="D263" s="28" t="s">
        <v>143</v>
      </c>
      <c r="E263" s="22"/>
    </row>
    <row r="264" customFormat="false" ht="13.5" hidden="true" customHeight="true" outlineLevel="0" collapsed="false">
      <c r="A264" s="29" t="n">
        <v>1225</v>
      </c>
      <c r="B264" s="20" t="s">
        <v>171</v>
      </c>
      <c r="C264" s="30" t="s">
        <v>126</v>
      </c>
      <c r="D264" s="20" t="s">
        <v>155</v>
      </c>
      <c r="E264" s="22"/>
    </row>
    <row r="265" customFormat="false" ht="13.5" hidden="true" customHeight="true" outlineLevel="0" collapsed="false">
      <c r="A265" s="29" t="n">
        <v>1225</v>
      </c>
      <c r="B265" s="20" t="s">
        <v>171</v>
      </c>
      <c r="C265" s="30" t="s">
        <v>128</v>
      </c>
      <c r="D265" s="20" t="s">
        <v>155</v>
      </c>
      <c r="E265" s="22"/>
    </row>
    <row r="266" customFormat="false" ht="13.5" hidden="true" customHeight="true" outlineLevel="0" collapsed="false">
      <c r="A266" s="29" t="n">
        <v>1225</v>
      </c>
      <c r="B266" s="20" t="s">
        <v>171</v>
      </c>
      <c r="C266" s="30" t="s">
        <v>129</v>
      </c>
      <c r="D266" s="20" t="s">
        <v>155</v>
      </c>
      <c r="E266" s="22"/>
    </row>
    <row r="267" customFormat="false" ht="13.5" hidden="true" customHeight="true" outlineLevel="0" collapsed="false">
      <c r="A267" s="29" t="n">
        <v>1225</v>
      </c>
      <c r="B267" s="20" t="s">
        <v>171</v>
      </c>
      <c r="C267" s="30" t="s">
        <v>130</v>
      </c>
      <c r="D267" s="20" t="s">
        <v>155</v>
      </c>
      <c r="E267" s="22"/>
    </row>
    <row r="268" customFormat="false" ht="13.5" hidden="true" customHeight="true" outlineLevel="0" collapsed="false">
      <c r="A268" s="29" t="n">
        <v>1225</v>
      </c>
      <c r="B268" s="20" t="s">
        <v>171</v>
      </c>
      <c r="C268" s="30" t="s">
        <v>131</v>
      </c>
      <c r="D268" s="20" t="s">
        <v>155</v>
      </c>
      <c r="E268" s="22"/>
    </row>
    <row r="269" customFormat="false" ht="13.5" hidden="true" customHeight="true" outlineLevel="0" collapsed="false">
      <c r="A269" s="29" t="n">
        <v>1225</v>
      </c>
      <c r="B269" s="20" t="s">
        <v>171</v>
      </c>
      <c r="C269" s="30" t="s">
        <v>132</v>
      </c>
      <c r="D269" s="20" t="s">
        <v>155</v>
      </c>
      <c r="E269" s="22"/>
    </row>
    <row r="270" customFormat="false" ht="21" hidden="true" customHeight="true" outlineLevel="0" collapsed="false">
      <c r="A270" s="29" t="n">
        <v>282</v>
      </c>
      <c r="B270" s="20" t="s">
        <v>174</v>
      </c>
      <c r="C270" s="30" t="s">
        <v>129</v>
      </c>
      <c r="D270" s="20" t="s">
        <v>135</v>
      </c>
      <c r="E270" s="22"/>
    </row>
    <row r="271" customFormat="false" ht="21" hidden="true" customHeight="true" outlineLevel="0" collapsed="false">
      <c r="A271" s="29" t="n">
        <v>282</v>
      </c>
      <c r="B271" s="20" t="s">
        <v>174</v>
      </c>
      <c r="C271" s="30" t="s">
        <v>130</v>
      </c>
      <c r="D271" s="20" t="s">
        <v>135</v>
      </c>
      <c r="E271" s="22"/>
    </row>
    <row r="272" customFormat="false" ht="21" hidden="true" customHeight="true" outlineLevel="0" collapsed="false">
      <c r="A272" s="29" t="n">
        <v>282</v>
      </c>
      <c r="B272" s="20" t="s">
        <v>174</v>
      </c>
      <c r="C272" s="30" t="s">
        <v>131</v>
      </c>
      <c r="D272" s="20" t="s">
        <v>135</v>
      </c>
      <c r="E272" s="22"/>
    </row>
    <row r="273" customFormat="false" ht="21" hidden="true" customHeight="true" outlineLevel="0" collapsed="false">
      <c r="A273" s="29" t="n">
        <v>282</v>
      </c>
      <c r="B273" s="20" t="s">
        <v>174</v>
      </c>
      <c r="C273" s="30" t="s">
        <v>132</v>
      </c>
      <c r="D273" s="20" t="s">
        <v>135</v>
      </c>
      <c r="E273" s="22"/>
    </row>
    <row r="274" customFormat="false" ht="21" hidden="true" customHeight="true" outlineLevel="0" collapsed="false">
      <c r="A274" s="29" t="n">
        <v>282</v>
      </c>
      <c r="B274" s="20" t="s">
        <v>174</v>
      </c>
      <c r="C274" s="30" t="s">
        <v>133</v>
      </c>
      <c r="D274" s="20" t="s">
        <v>135</v>
      </c>
      <c r="E274" s="22"/>
    </row>
    <row r="275" customFormat="false" ht="13.5" hidden="true" customHeight="true" outlineLevel="0" collapsed="false">
      <c r="A275" s="27" t="s">
        <v>175</v>
      </c>
      <c r="B275" s="27"/>
      <c r="C275" s="27"/>
      <c r="D275" s="27"/>
      <c r="E275" s="27"/>
    </row>
    <row r="276" customFormat="false" ht="13.5" hidden="true" customHeight="true" outlineLevel="0" collapsed="false">
      <c r="A276" s="19" t="n">
        <v>1230</v>
      </c>
      <c r="B276" s="20" t="s">
        <v>176</v>
      </c>
      <c r="C276" s="21" t="s">
        <v>128</v>
      </c>
      <c r="D276" s="20" t="s">
        <v>142</v>
      </c>
      <c r="E276" s="22"/>
    </row>
    <row r="277" customFormat="false" ht="13.5" hidden="true" customHeight="true" outlineLevel="0" collapsed="false">
      <c r="A277" s="19" t="n">
        <v>1230</v>
      </c>
      <c r="B277" s="20" t="s">
        <v>176</v>
      </c>
      <c r="C277" s="21" t="s">
        <v>129</v>
      </c>
      <c r="D277" s="20" t="s">
        <v>142</v>
      </c>
      <c r="E277" s="22"/>
    </row>
    <row r="278" customFormat="false" ht="13.5" hidden="true" customHeight="true" outlineLevel="0" collapsed="false">
      <c r="A278" s="19" t="n">
        <v>1230</v>
      </c>
      <c r="B278" s="20" t="s">
        <v>176</v>
      </c>
      <c r="C278" s="21" t="s">
        <v>130</v>
      </c>
      <c r="D278" s="20" t="s">
        <v>142</v>
      </c>
      <c r="E278" s="22"/>
    </row>
    <row r="279" customFormat="false" ht="13.5" hidden="true" customHeight="true" outlineLevel="0" collapsed="false">
      <c r="A279" s="19" t="n">
        <v>1230</v>
      </c>
      <c r="B279" s="20" t="s">
        <v>176</v>
      </c>
      <c r="C279" s="21" t="s">
        <v>131</v>
      </c>
      <c r="D279" s="20" t="s">
        <v>142</v>
      </c>
      <c r="E279" s="22"/>
    </row>
    <row r="280" customFormat="false" ht="13.5" hidden="true" customHeight="true" outlineLevel="0" collapsed="false">
      <c r="A280" s="19" t="n">
        <v>1230</v>
      </c>
      <c r="B280" s="20" t="s">
        <v>176</v>
      </c>
      <c r="C280" s="21" t="s">
        <v>132</v>
      </c>
      <c r="D280" s="20" t="s">
        <v>142</v>
      </c>
      <c r="E280" s="22"/>
    </row>
    <row r="281" customFormat="false" ht="13.5" hidden="true" customHeight="true" outlineLevel="0" collapsed="false">
      <c r="A281" s="19" t="n">
        <v>1230</v>
      </c>
      <c r="B281" s="20" t="s">
        <v>176</v>
      </c>
      <c r="C281" s="21" t="s">
        <v>133</v>
      </c>
      <c r="D281" s="20" t="s">
        <v>142</v>
      </c>
      <c r="E281" s="22"/>
    </row>
    <row r="282" customFormat="false" ht="13.5" hidden="true" customHeight="true" outlineLevel="0" collapsed="false">
      <c r="A282" s="19" t="n">
        <v>1230</v>
      </c>
      <c r="B282" s="20" t="s">
        <v>176</v>
      </c>
      <c r="C282" s="21" t="s">
        <v>134</v>
      </c>
      <c r="D282" s="20" t="s">
        <v>142</v>
      </c>
      <c r="E282" s="22"/>
    </row>
    <row r="283" customFormat="false" ht="13.5" hidden="true" customHeight="true" outlineLevel="0" collapsed="false">
      <c r="A283" s="19" t="n">
        <v>1230</v>
      </c>
      <c r="B283" s="20" t="s">
        <v>176</v>
      </c>
      <c r="C283" s="21" t="s">
        <v>172</v>
      </c>
      <c r="D283" s="20" t="s">
        <v>142</v>
      </c>
      <c r="E283" s="22"/>
    </row>
    <row r="284" customFormat="false" ht="13.5" hidden="true" customHeight="true" outlineLevel="0" collapsed="false">
      <c r="A284" s="19" t="n">
        <v>1230</v>
      </c>
      <c r="B284" s="20" t="s">
        <v>176</v>
      </c>
      <c r="C284" s="21" t="s">
        <v>173</v>
      </c>
      <c r="D284" s="20" t="s">
        <v>142</v>
      </c>
      <c r="E284" s="22"/>
    </row>
    <row r="285" customFormat="false" ht="13.5" hidden="true" customHeight="true" outlineLevel="0" collapsed="false">
      <c r="A285" s="27" t="s">
        <v>177</v>
      </c>
      <c r="B285" s="27"/>
      <c r="C285" s="27"/>
      <c r="D285" s="27"/>
      <c r="E285" s="27"/>
    </row>
    <row r="286" customFormat="false" ht="13.5" hidden="true" customHeight="true" outlineLevel="0" collapsed="false">
      <c r="A286" s="19" t="n">
        <v>1210</v>
      </c>
      <c r="B286" s="20" t="s">
        <v>178</v>
      </c>
      <c r="C286" s="21" t="s">
        <v>128</v>
      </c>
      <c r="D286" s="20" t="s">
        <v>127</v>
      </c>
      <c r="E286" s="22"/>
    </row>
    <row r="287" customFormat="false" ht="13.5" hidden="true" customHeight="true" outlineLevel="0" collapsed="false">
      <c r="A287" s="19" t="n">
        <v>1210</v>
      </c>
      <c r="B287" s="20" t="s">
        <v>178</v>
      </c>
      <c r="C287" s="21" t="s">
        <v>129</v>
      </c>
      <c r="D287" s="20" t="s">
        <v>127</v>
      </c>
      <c r="E287" s="22"/>
    </row>
    <row r="288" customFormat="false" ht="13.5" hidden="true" customHeight="true" outlineLevel="0" collapsed="false">
      <c r="A288" s="19" t="n">
        <v>1210</v>
      </c>
      <c r="B288" s="20" t="s">
        <v>178</v>
      </c>
      <c r="C288" s="21" t="s">
        <v>130</v>
      </c>
      <c r="D288" s="20" t="s">
        <v>127</v>
      </c>
      <c r="E288" s="22"/>
    </row>
    <row r="289" customFormat="false" ht="13.5" hidden="true" customHeight="true" outlineLevel="0" collapsed="false">
      <c r="A289" s="19" t="n">
        <v>1210</v>
      </c>
      <c r="B289" s="20" t="s">
        <v>178</v>
      </c>
      <c r="C289" s="21" t="s">
        <v>131</v>
      </c>
      <c r="D289" s="20" t="s">
        <v>127</v>
      </c>
      <c r="E289" s="22"/>
    </row>
    <row r="290" customFormat="false" ht="13.5" hidden="true" customHeight="true" outlineLevel="0" collapsed="false">
      <c r="A290" s="19" t="n">
        <v>1210</v>
      </c>
      <c r="B290" s="20" t="s">
        <v>178</v>
      </c>
      <c r="C290" s="21" t="s">
        <v>132</v>
      </c>
      <c r="D290" s="20" t="s">
        <v>127</v>
      </c>
      <c r="E290" s="22"/>
    </row>
    <row r="291" customFormat="false" ht="13.5" hidden="true" customHeight="true" outlineLevel="0" collapsed="false">
      <c r="A291" s="19" t="n">
        <v>1210</v>
      </c>
      <c r="B291" s="20" t="s">
        <v>178</v>
      </c>
      <c r="C291" s="21" t="s">
        <v>133</v>
      </c>
      <c r="D291" s="20" t="s">
        <v>127</v>
      </c>
      <c r="E291" s="22"/>
    </row>
    <row r="292" customFormat="false" ht="13.5" hidden="true" customHeight="true" outlineLevel="0" collapsed="false">
      <c r="A292" s="19" t="n">
        <v>1210</v>
      </c>
      <c r="B292" s="20" t="s">
        <v>178</v>
      </c>
      <c r="C292" s="21" t="s">
        <v>134</v>
      </c>
      <c r="D292" s="20" t="s">
        <v>127</v>
      </c>
      <c r="E292" s="22"/>
    </row>
    <row r="293" customFormat="false" ht="13.5" hidden="true" customHeight="true" outlineLevel="0" collapsed="false">
      <c r="A293" s="19" t="n">
        <v>1210</v>
      </c>
      <c r="B293" s="20" t="s">
        <v>178</v>
      </c>
      <c r="C293" s="21" t="s">
        <v>172</v>
      </c>
      <c r="D293" s="20" t="s">
        <v>127</v>
      </c>
      <c r="E293" s="22"/>
    </row>
    <row r="294" customFormat="false" ht="13.5" hidden="true" customHeight="true" outlineLevel="0" collapsed="false">
      <c r="A294" s="19" t="n">
        <v>1210</v>
      </c>
      <c r="B294" s="20" t="s">
        <v>178</v>
      </c>
      <c r="C294" s="21" t="s">
        <v>173</v>
      </c>
      <c r="D294" s="20" t="s">
        <v>127</v>
      </c>
      <c r="E294" s="22"/>
    </row>
    <row r="295" customFormat="false" ht="13.5" hidden="true" customHeight="true" outlineLevel="0" collapsed="false">
      <c r="A295" s="19" t="n">
        <v>1210</v>
      </c>
      <c r="B295" s="20" t="s">
        <v>178</v>
      </c>
      <c r="C295" s="21" t="s">
        <v>179</v>
      </c>
      <c r="D295" s="20" t="s">
        <v>127</v>
      </c>
      <c r="E295" s="22"/>
    </row>
    <row r="296" customFormat="false" ht="13.5" hidden="true" customHeight="true" outlineLevel="0" collapsed="false">
      <c r="A296" s="19" t="n">
        <v>1220</v>
      </c>
      <c r="B296" s="20" t="s">
        <v>178</v>
      </c>
      <c r="C296" s="21" t="s">
        <v>128</v>
      </c>
      <c r="D296" s="20" t="s">
        <v>135</v>
      </c>
      <c r="E296" s="22"/>
    </row>
    <row r="297" customFormat="false" ht="13.5" hidden="true" customHeight="true" outlineLevel="0" collapsed="false">
      <c r="A297" s="19" t="n">
        <v>1220</v>
      </c>
      <c r="B297" s="20" t="s">
        <v>178</v>
      </c>
      <c r="C297" s="21" t="s">
        <v>129</v>
      </c>
      <c r="D297" s="20" t="s">
        <v>135</v>
      </c>
      <c r="E297" s="22"/>
    </row>
    <row r="298" customFormat="false" ht="13.5" hidden="true" customHeight="true" outlineLevel="0" collapsed="false">
      <c r="A298" s="19" t="n">
        <v>1220</v>
      </c>
      <c r="B298" s="20" t="s">
        <v>178</v>
      </c>
      <c r="C298" s="21" t="s">
        <v>130</v>
      </c>
      <c r="D298" s="20" t="s">
        <v>135</v>
      </c>
      <c r="E298" s="22"/>
    </row>
    <row r="299" customFormat="false" ht="13.5" hidden="true" customHeight="true" outlineLevel="0" collapsed="false">
      <c r="A299" s="19" t="n">
        <v>1220</v>
      </c>
      <c r="B299" s="20" t="s">
        <v>178</v>
      </c>
      <c r="C299" s="21" t="s">
        <v>131</v>
      </c>
      <c r="D299" s="20" t="s">
        <v>135</v>
      </c>
      <c r="E299" s="22"/>
    </row>
    <row r="300" customFormat="false" ht="13.5" hidden="true" customHeight="true" outlineLevel="0" collapsed="false">
      <c r="A300" s="19" t="n">
        <v>1220</v>
      </c>
      <c r="B300" s="20" t="s">
        <v>178</v>
      </c>
      <c r="C300" s="21" t="s">
        <v>132</v>
      </c>
      <c r="D300" s="20" t="s">
        <v>135</v>
      </c>
      <c r="E300" s="22"/>
    </row>
    <row r="301" customFormat="false" ht="13.5" hidden="true" customHeight="true" outlineLevel="0" collapsed="false">
      <c r="A301" s="19" t="n">
        <v>1220</v>
      </c>
      <c r="B301" s="20" t="s">
        <v>178</v>
      </c>
      <c r="C301" s="21" t="s">
        <v>133</v>
      </c>
      <c r="D301" s="20" t="s">
        <v>135</v>
      </c>
      <c r="E301" s="22"/>
    </row>
    <row r="302" customFormat="false" ht="13.5" hidden="true" customHeight="true" outlineLevel="0" collapsed="false">
      <c r="A302" s="19" t="n">
        <v>1220</v>
      </c>
      <c r="B302" s="20" t="s">
        <v>178</v>
      </c>
      <c r="C302" s="21" t="s">
        <v>134</v>
      </c>
      <c r="D302" s="20" t="s">
        <v>135</v>
      </c>
      <c r="E302" s="22"/>
    </row>
    <row r="303" customFormat="false" ht="13.5" hidden="true" customHeight="true" outlineLevel="0" collapsed="false">
      <c r="A303" s="19" t="n">
        <v>1220</v>
      </c>
      <c r="B303" s="20" t="s">
        <v>178</v>
      </c>
      <c r="C303" s="21" t="s">
        <v>172</v>
      </c>
      <c r="D303" s="20" t="s">
        <v>135</v>
      </c>
      <c r="E303" s="22"/>
    </row>
    <row r="304" customFormat="false" ht="13.5" hidden="true" customHeight="true" outlineLevel="0" collapsed="false">
      <c r="A304" s="19" t="n">
        <v>1220</v>
      </c>
      <c r="B304" s="20" t="s">
        <v>178</v>
      </c>
      <c r="C304" s="21" t="s">
        <v>173</v>
      </c>
      <c r="D304" s="20" t="s">
        <v>135</v>
      </c>
      <c r="E304" s="22"/>
    </row>
    <row r="305" customFormat="false" ht="13.5" hidden="true" customHeight="true" outlineLevel="0" collapsed="false">
      <c r="A305" s="19" t="n">
        <v>1220</v>
      </c>
      <c r="B305" s="20" t="s">
        <v>178</v>
      </c>
      <c r="C305" s="21" t="s">
        <v>179</v>
      </c>
      <c r="D305" s="20" t="s">
        <v>135</v>
      </c>
      <c r="E305" s="22"/>
    </row>
    <row r="306" customFormat="false" ht="13.5" hidden="true" customHeight="true" outlineLevel="0" collapsed="false">
      <c r="A306" s="29" t="n">
        <v>1227</v>
      </c>
      <c r="B306" s="20" t="s">
        <v>178</v>
      </c>
      <c r="C306" s="30" t="s">
        <v>126</v>
      </c>
      <c r="D306" s="20" t="s">
        <v>155</v>
      </c>
      <c r="E306" s="22"/>
    </row>
    <row r="307" customFormat="false" ht="13.5" hidden="true" customHeight="true" outlineLevel="0" collapsed="false">
      <c r="A307" s="29" t="n">
        <v>1227</v>
      </c>
      <c r="B307" s="20" t="s">
        <v>178</v>
      </c>
      <c r="C307" s="30" t="s">
        <v>128</v>
      </c>
      <c r="D307" s="20" t="s">
        <v>155</v>
      </c>
      <c r="E307" s="22"/>
    </row>
    <row r="308" customFormat="false" ht="13.5" hidden="true" customHeight="true" outlineLevel="0" collapsed="false">
      <c r="A308" s="29" t="n">
        <v>1227</v>
      </c>
      <c r="B308" s="20" t="s">
        <v>178</v>
      </c>
      <c r="C308" s="30" t="s">
        <v>129</v>
      </c>
      <c r="D308" s="20" t="s">
        <v>155</v>
      </c>
      <c r="E308" s="22"/>
    </row>
    <row r="309" customFormat="false" ht="13.5" hidden="true" customHeight="true" outlineLevel="0" collapsed="false">
      <c r="A309" s="29" t="n">
        <v>1227</v>
      </c>
      <c r="B309" s="20" t="s">
        <v>178</v>
      </c>
      <c r="C309" s="30" t="s">
        <v>130</v>
      </c>
      <c r="D309" s="20" t="s">
        <v>155</v>
      </c>
      <c r="E309" s="22"/>
    </row>
    <row r="310" customFormat="false" ht="13.5" hidden="true" customHeight="true" outlineLevel="0" collapsed="false">
      <c r="A310" s="29" t="n">
        <v>1227</v>
      </c>
      <c r="B310" s="20" t="s">
        <v>178</v>
      </c>
      <c r="C310" s="30" t="s">
        <v>131</v>
      </c>
      <c r="D310" s="20" t="s">
        <v>155</v>
      </c>
      <c r="E310" s="22"/>
    </row>
    <row r="311" customFormat="false" ht="13.5" hidden="true" customHeight="true" outlineLevel="0" collapsed="false">
      <c r="A311" s="29" t="n">
        <v>1227</v>
      </c>
      <c r="B311" s="20" t="s">
        <v>178</v>
      </c>
      <c r="C311" s="30" t="s">
        <v>132</v>
      </c>
      <c r="D311" s="20" t="s">
        <v>155</v>
      </c>
      <c r="E311" s="22"/>
    </row>
    <row r="312" customFormat="false" ht="13.15" hidden="true" customHeight="true" outlineLevel="0" collapsed="false">
      <c r="A312" s="23" t="s">
        <v>136</v>
      </c>
      <c r="B312" s="20" t="s">
        <v>180</v>
      </c>
      <c r="C312" s="21" t="s">
        <v>129</v>
      </c>
      <c r="D312" s="24" t="s">
        <v>137</v>
      </c>
      <c r="E312" s="22"/>
    </row>
    <row r="313" customFormat="false" ht="13.15" hidden="true" customHeight="true" outlineLevel="0" collapsed="false">
      <c r="A313" s="23" t="s">
        <v>136</v>
      </c>
      <c r="B313" s="20" t="s">
        <v>180</v>
      </c>
      <c r="C313" s="21" t="s">
        <v>130</v>
      </c>
      <c r="D313" s="24" t="s">
        <v>137</v>
      </c>
      <c r="E313" s="22"/>
    </row>
    <row r="314" customFormat="false" ht="13.15" hidden="true" customHeight="true" outlineLevel="0" collapsed="false">
      <c r="A314" s="23" t="s">
        <v>136</v>
      </c>
      <c r="B314" s="20" t="s">
        <v>180</v>
      </c>
      <c r="C314" s="21" t="s">
        <v>131</v>
      </c>
      <c r="D314" s="24" t="s">
        <v>137</v>
      </c>
      <c r="E314" s="22"/>
    </row>
    <row r="315" customFormat="false" ht="13.15" hidden="true" customHeight="true" outlineLevel="0" collapsed="false">
      <c r="A315" s="23" t="s">
        <v>136</v>
      </c>
      <c r="B315" s="20" t="s">
        <v>180</v>
      </c>
      <c r="C315" s="21" t="s">
        <v>132</v>
      </c>
      <c r="D315" s="24" t="s">
        <v>137</v>
      </c>
      <c r="E315" s="22"/>
    </row>
    <row r="316" customFormat="false" ht="13.15" hidden="true" customHeight="true" outlineLevel="0" collapsed="false">
      <c r="A316" s="23" t="s">
        <v>136</v>
      </c>
      <c r="B316" s="20" t="s">
        <v>180</v>
      </c>
      <c r="C316" s="21" t="s">
        <v>133</v>
      </c>
      <c r="D316" s="24" t="s">
        <v>137</v>
      </c>
      <c r="E316" s="22"/>
    </row>
    <row r="317" customFormat="false" ht="13.15" hidden="true" customHeight="true" outlineLevel="0" collapsed="false">
      <c r="A317" s="23" t="s">
        <v>136</v>
      </c>
      <c r="B317" s="20" t="s">
        <v>180</v>
      </c>
      <c r="C317" s="21" t="s">
        <v>134</v>
      </c>
      <c r="D317" s="24" t="s">
        <v>137</v>
      </c>
      <c r="E317" s="22"/>
    </row>
    <row r="318" customFormat="false" ht="13.15" hidden="true" customHeight="true" outlineLevel="0" collapsed="false">
      <c r="A318" s="23" t="s">
        <v>136</v>
      </c>
      <c r="B318" s="20" t="s">
        <v>180</v>
      </c>
      <c r="C318" s="21" t="s">
        <v>172</v>
      </c>
      <c r="D318" s="24" t="s">
        <v>137</v>
      </c>
      <c r="E318" s="22"/>
    </row>
    <row r="319" customFormat="false" ht="13.5" hidden="true" customHeight="true" outlineLevel="0" collapsed="false">
      <c r="A319" s="29" t="n">
        <v>107</v>
      </c>
      <c r="B319" s="20" t="s">
        <v>178</v>
      </c>
      <c r="C319" s="30" t="s">
        <v>128</v>
      </c>
      <c r="D319" s="20" t="s">
        <v>181</v>
      </c>
      <c r="E319" s="22"/>
    </row>
    <row r="320" customFormat="false" ht="13.5" hidden="true" customHeight="true" outlineLevel="0" collapsed="false">
      <c r="A320" s="29" t="n">
        <v>107</v>
      </c>
      <c r="B320" s="20" t="s">
        <v>178</v>
      </c>
      <c r="C320" s="30" t="s">
        <v>129</v>
      </c>
      <c r="D320" s="20" t="s">
        <v>181</v>
      </c>
      <c r="E320" s="22"/>
    </row>
    <row r="321" customFormat="false" ht="13.5" hidden="true" customHeight="true" outlineLevel="0" collapsed="false">
      <c r="A321" s="29" t="n">
        <v>107</v>
      </c>
      <c r="B321" s="20" t="s">
        <v>178</v>
      </c>
      <c r="C321" s="30" t="s">
        <v>130</v>
      </c>
      <c r="D321" s="20" t="s">
        <v>181</v>
      </c>
      <c r="E321" s="22"/>
    </row>
    <row r="322" customFormat="false" ht="13.5" hidden="true" customHeight="true" outlineLevel="0" collapsed="false">
      <c r="A322" s="29" t="n">
        <v>107</v>
      </c>
      <c r="B322" s="20" t="s">
        <v>178</v>
      </c>
      <c r="C322" s="30" t="s">
        <v>131</v>
      </c>
      <c r="D322" s="20" t="s">
        <v>181</v>
      </c>
      <c r="E322" s="22"/>
    </row>
    <row r="323" customFormat="false" ht="13.5" hidden="true" customHeight="true" outlineLevel="0" collapsed="false">
      <c r="A323" s="29" t="n">
        <v>107</v>
      </c>
      <c r="B323" s="20" t="s">
        <v>178</v>
      </c>
      <c r="C323" s="30" t="s">
        <v>132</v>
      </c>
      <c r="D323" s="20" t="s">
        <v>181</v>
      </c>
      <c r="E323" s="22"/>
    </row>
    <row r="324" customFormat="false" ht="19.5" hidden="true" customHeight="true" outlineLevel="0" collapsed="false">
      <c r="A324" s="29" t="n">
        <v>261</v>
      </c>
      <c r="B324" s="20" t="s">
        <v>182</v>
      </c>
      <c r="C324" s="21" t="s">
        <v>183</v>
      </c>
      <c r="D324" s="20" t="s">
        <v>135</v>
      </c>
      <c r="E324" s="22"/>
    </row>
    <row r="325" customFormat="false" ht="21.75" hidden="true" customHeight="true" outlineLevel="0" collapsed="false">
      <c r="A325" s="29" t="n">
        <v>261</v>
      </c>
      <c r="B325" s="20" t="s">
        <v>182</v>
      </c>
      <c r="C325" s="21" t="s">
        <v>184</v>
      </c>
      <c r="D325" s="20" t="s">
        <v>135</v>
      </c>
      <c r="E325" s="22"/>
    </row>
    <row r="326" customFormat="false" ht="21.75" hidden="true" customHeight="true" outlineLevel="0" collapsed="false">
      <c r="A326" s="29" t="n">
        <v>261</v>
      </c>
      <c r="B326" s="20" t="s">
        <v>182</v>
      </c>
      <c r="C326" s="21" t="s">
        <v>173</v>
      </c>
      <c r="D326" s="20" t="s">
        <v>135</v>
      </c>
      <c r="E326" s="22"/>
    </row>
    <row r="327" customFormat="false" ht="24" hidden="true" customHeight="true" outlineLevel="0" collapsed="false">
      <c r="A327" s="29" t="n">
        <v>261</v>
      </c>
      <c r="B327" s="20" t="s">
        <v>182</v>
      </c>
      <c r="C327" s="21" t="s">
        <v>179</v>
      </c>
      <c r="D327" s="20" t="s">
        <v>135</v>
      </c>
      <c r="E327" s="22"/>
    </row>
    <row r="328" customFormat="false" ht="23.25" hidden="true" customHeight="true" outlineLevel="0" collapsed="false">
      <c r="A328" s="29" t="n">
        <v>283</v>
      </c>
      <c r="B328" s="20" t="s">
        <v>185</v>
      </c>
      <c r="C328" s="21" t="s">
        <v>129</v>
      </c>
      <c r="D328" s="20" t="s">
        <v>135</v>
      </c>
      <c r="E328" s="22"/>
    </row>
    <row r="329" customFormat="false" ht="24" hidden="true" customHeight="true" outlineLevel="0" collapsed="false">
      <c r="A329" s="29" t="n">
        <v>283</v>
      </c>
      <c r="B329" s="20" t="s">
        <v>185</v>
      </c>
      <c r="C329" s="21" t="s">
        <v>130</v>
      </c>
      <c r="D329" s="20" t="s">
        <v>135</v>
      </c>
      <c r="E329" s="22"/>
    </row>
    <row r="330" customFormat="false" ht="24" hidden="true" customHeight="true" outlineLevel="0" collapsed="false">
      <c r="A330" s="29" t="n">
        <v>283</v>
      </c>
      <c r="B330" s="20" t="s">
        <v>185</v>
      </c>
      <c r="C330" s="21" t="s">
        <v>131</v>
      </c>
      <c r="D330" s="20" t="s">
        <v>135</v>
      </c>
      <c r="E330" s="22"/>
    </row>
    <row r="331" customFormat="false" ht="24" hidden="true" customHeight="true" outlineLevel="0" collapsed="false">
      <c r="A331" s="29" t="n">
        <v>283</v>
      </c>
      <c r="B331" s="20" t="s">
        <v>185</v>
      </c>
      <c r="C331" s="21" t="s">
        <v>132</v>
      </c>
      <c r="D331" s="20" t="s">
        <v>135</v>
      </c>
      <c r="E331" s="22"/>
    </row>
    <row r="332" customFormat="false" ht="24.75" hidden="true" customHeight="true" outlineLevel="0" collapsed="false">
      <c r="A332" s="29" t="n">
        <v>283</v>
      </c>
      <c r="B332" s="20" t="s">
        <v>185</v>
      </c>
      <c r="C332" s="21" t="s">
        <v>133</v>
      </c>
      <c r="D332" s="20" t="s">
        <v>135</v>
      </c>
      <c r="E332" s="22"/>
    </row>
    <row r="333" customFormat="false" ht="21" hidden="true" customHeight="true" outlineLevel="0" collapsed="false">
      <c r="A333" s="29" t="n">
        <v>283</v>
      </c>
      <c r="B333" s="20" t="s">
        <v>185</v>
      </c>
      <c r="C333" s="21" t="s">
        <v>134</v>
      </c>
      <c r="D333" s="20" t="s">
        <v>135</v>
      </c>
      <c r="E333" s="34"/>
    </row>
    <row r="334" customFormat="false" ht="23.25" hidden="true" customHeight="true" outlineLevel="0" collapsed="false">
      <c r="A334" s="29" t="n">
        <v>283</v>
      </c>
      <c r="B334" s="20" t="s">
        <v>185</v>
      </c>
      <c r="C334" s="21" t="s">
        <v>172</v>
      </c>
      <c r="D334" s="20" t="s">
        <v>135</v>
      </c>
      <c r="E334" s="34"/>
    </row>
    <row r="335" customFormat="false" ht="21.75" hidden="true" customHeight="true" outlineLevel="0" collapsed="false">
      <c r="A335" s="29" t="n">
        <v>283</v>
      </c>
      <c r="B335" s="20" t="s">
        <v>185</v>
      </c>
      <c r="C335" s="21" t="s">
        <v>173</v>
      </c>
      <c r="D335" s="20" t="s">
        <v>135</v>
      </c>
      <c r="E335" s="34"/>
    </row>
    <row r="336" customFormat="false" ht="19.5" hidden="true" customHeight="true" outlineLevel="0" collapsed="false">
      <c r="A336" s="29" t="n">
        <v>283</v>
      </c>
      <c r="B336" s="20" t="s">
        <v>185</v>
      </c>
      <c r="C336" s="21" t="s">
        <v>179</v>
      </c>
      <c r="D336" s="20" t="s">
        <v>135</v>
      </c>
      <c r="E336" s="34"/>
    </row>
    <row r="337" customFormat="false" ht="13.5" hidden="true" customHeight="true" outlineLevel="0" collapsed="false">
      <c r="A337" s="27" t="s">
        <v>186</v>
      </c>
      <c r="B337" s="27"/>
      <c r="C337" s="27"/>
      <c r="D337" s="27"/>
      <c r="E337" s="27"/>
    </row>
    <row r="338" customFormat="false" ht="13.5" hidden="true" customHeight="true" outlineLevel="0" collapsed="false">
      <c r="A338" s="19" t="n">
        <v>1220</v>
      </c>
      <c r="B338" s="20" t="s">
        <v>187</v>
      </c>
      <c r="C338" s="21" t="s">
        <v>128</v>
      </c>
      <c r="D338" s="20" t="s">
        <v>135</v>
      </c>
      <c r="E338" s="22"/>
    </row>
    <row r="339" customFormat="false" ht="13.5" hidden="true" customHeight="true" outlineLevel="0" collapsed="false">
      <c r="A339" s="19" t="n">
        <v>1220</v>
      </c>
      <c r="B339" s="20" t="s">
        <v>187</v>
      </c>
      <c r="C339" s="21" t="s">
        <v>129</v>
      </c>
      <c r="D339" s="20" t="s">
        <v>135</v>
      </c>
      <c r="E339" s="22"/>
    </row>
    <row r="340" customFormat="false" ht="13.5" hidden="true" customHeight="true" outlineLevel="0" collapsed="false">
      <c r="A340" s="19" t="n">
        <v>1220</v>
      </c>
      <c r="B340" s="20" t="s">
        <v>187</v>
      </c>
      <c r="C340" s="21" t="s">
        <v>130</v>
      </c>
      <c r="D340" s="20" t="s">
        <v>135</v>
      </c>
      <c r="E340" s="22"/>
    </row>
    <row r="341" customFormat="false" ht="13.5" hidden="true" customHeight="true" outlineLevel="0" collapsed="false">
      <c r="A341" s="19" t="n">
        <v>1220</v>
      </c>
      <c r="B341" s="20" t="s">
        <v>187</v>
      </c>
      <c r="C341" s="21" t="s">
        <v>131</v>
      </c>
      <c r="D341" s="20" t="s">
        <v>135</v>
      </c>
      <c r="E341" s="22"/>
    </row>
    <row r="342" customFormat="false" ht="13.5" hidden="true" customHeight="true" outlineLevel="0" collapsed="false">
      <c r="A342" s="19" t="n">
        <v>1220</v>
      </c>
      <c r="B342" s="20" t="s">
        <v>187</v>
      </c>
      <c r="C342" s="21" t="s">
        <v>132</v>
      </c>
      <c r="D342" s="20" t="s">
        <v>135</v>
      </c>
      <c r="E342" s="22"/>
    </row>
    <row r="343" customFormat="false" ht="13.5" hidden="true" customHeight="true" outlineLevel="0" collapsed="false">
      <c r="A343" s="19" t="n">
        <v>1220</v>
      </c>
      <c r="B343" s="20" t="s">
        <v>187</v>
      </c>
      <c r="C343" s="21" t="s">
        <v>133</v>
      </c>
      <c r="D343" s="20" t="s">
        <v>135</v>
      </c>
      <c r="E343" s="22"/>
    </row>
    <row r="344" customFormat="false" ht="13.5" hidden="true" customHeight="true" outlineLevel="0" collapsed="false">
      <c r="A344" s="19" t="n">
        <v>1220</v>
      </c>
      <c r="B344" s="20" t="s">
        <v>187</v>
      </c>
      <c r="C344" s="21" t="s">
        <v>134</v>
      </c>
      <c r="D344" s="20" t="s">
        <v>135</v>
      </c>
      <c r="E344" s="22"/>
    </row>
    <row r="345" customFormat="false" ht="13.5" hidden="true" customHeight="true" outlineLevel="0" collapsed="false">
      <c r="A345" s="19" t="n">
        <v>1220</v>
      </c>
      <c r="B345" s="20" t="s">
        <v>187</v>
      </c>
      <c r="C345" s="21" t="s">
        <v>172</v>
      </c>
      <c r="D345" s="20" t="s">
        <v>135</v>
      </c>
      <c r="E345" s="22"/>
    </row>
    <row r="346" customFormat="false" ht="13.5" hidden="true" customHeight="true" outlineLevel="0" collapsed="false">
      <c r="A346" s="19" t="n">
        <v>1220</v>
      </c>
      <c r="B346" s="20" t="s">
        <v>187</v>
      </c>
      <c r="C346" s="21" t="s">
        <v>173</v>
      </c>
      <c r="D346" s="20" t="s">
        <v>135</v>
      </c>
      <c r="E346" s="22"/>
    </row>
    <row r="347" customFormat="false" ht="13.5" hidden="true" customHeight="true" outlineLevel="0" collapsed="false">
      <c r="A347" s="19" t="n">
        <v>1220</v>
      </c>
      <c r="B347" s="20" t="s">
        <v>187</v>
      </c>
      <c r="C347" s="21" t="s">
        <v>179</v>
      </c>
      <c r="D347" s="20" t="s">
        <v>135</v>
      </c>
      <c r="E347" s="22"/>
    </row>
    <row r="348" customFormat="false" ht="13.5" hidden="true" customHeight="true" outlineLevel="0" collapsed="false">
      <c r="A348" s="19" t="n">
        <v>1230</v>
      </c>
      <c r="B348" s="20" t="s">
        <v>187</v>
      </c>
      <c r="C348" s="21" t="s">
        <v>128</v>
      </c>
      <c r="D348" s="20" t="s">
        <v>142</v>
      </c>
      <c r="E348" s="22"/>
    </row>
    <row r="349" customFormat="false" ht="13.5" hidden="true" customHeight="true" outlineLevel="0" collapsed="false">
      <c r="A349" s="19" t="n">
        <v>1230</v>
      </c>
      <c r="B349" s="20" t="s">
        <v>187</v>
      </c>
      <c r="C349" s="21" t="s">
        <v>129</v>
      </c>
      <c r="D349" s="20" t="s">
        <v>142</v>
      </c>
      <c r="E349" s="22"/>
    </row>
    <row r="350" customFormat="false" ht="13.5" hidden="true" customHeight="true" outlineLevel="0" collapsed="false">
      <c r="A350" s="19" t="n">
        <v>1230</v>
      </c>
      <c r="B350" s="20" t="s">
        <v>187</v>
      </c>
      <c r="C350" s="21" t="s">
        <v>130</v>
      </c>
      <c r="D350" s="20" t="s">
        <v>142</v>
      </c>
      <c r="E350" s="22"/>
    </row>
    <row r="351" customFormat="false" ht="13.5" hidden="true" customHeight="true" outlineLevel="0" collapsed="false">
      <c r="A351" s="19" t="n">
        <v>1230</v>
      </c>
      <c r="B351" s="20" t="s">
        <v>187</v>
      </c>
      <c r="C351" s="21" t="s">
        <v>131</v>
      </c>
      <c r="D351" s="20" t="s">
        <v>142</v>
      </c>
      <c r="E351" s="22"/>
    </row>
    <row r="352" customFormat="false" ht="13.5" hidden="true" customHeight="true" outlineLevel="0" collapsed="false">
      <c r="A352" s="19" t="n">
        <v>1230</v>
      </c>
      <c r="B352" s="20" t="s">
        <v>187</v>
      </c>
      <c r="C352" s="21" t="s">
        <v>132</v>
      </c>
      <c r="D352" s="20" t="s">
        <v>142</v>
      </c>
      <c r="E352" s="22"/>
    </row>
    <row r="353" customFormat="false" ht="13.5" hidden="true" customHeight="true" outlineLevel="0" collapsed="false">
      <c r="A353" s="19" t="n">
        <v>1230</v>
      </c>
      <c r="B353" s="20" t="s">
        <v>187</v>
      </c>
      <c r="C353" s="21" t="s">
        <v>133</v>
      </c>
      <c r="D353" s="20" t="s">
        <v>142</v>
      </c>
      <c r="E353" s="22"/>
    </row>
    <row r="354" customFormat="false" ht="13.5" hidden="true" customHeight="true" outlineLevel="0" collapsed="false">
      <c r="A354" s="19" t="n">
        <v>1230</v>
      </c>
      <c r="B354" s="20" t="s">
        <v>187</v>
      </c>
      <c r="C354" s="21" t="s">
        <v>134</v>
      </c>
      <c r="D354" s="20" t="s">
        <v>142</v>
      </c>
      <c r="E354" s="22"/>
    </row>
    <row r="355" customFormat="false" ht="13.5" hidden="true" customHeight="true" outlineLevel="0" collapsed="false">
      <c r="A355" s="19" t="n">
        <v>1230</v>
      </c>
      <c r="B355" s="20" t="s">
        <v>187</v>
      </c>
      <c r="C355" s="21" t="s">
        <v>172</v>
      </c>
      <c r="D355" s="20" t="s">
        <v>142</v>
      </c>
      <c r="E355" s="22"/>
    </row>
    <row r="356" customFormat="false" ht="13.5" hidden="true" customHeight="true" outlineLevel="0" collapsed="false">
      <c r="A356" s="19" t="n">
        <v>1230</v>
      </c>
      <c r="B356" s="20" t="s">
        <v>187</v>
      </c>
      <c r="C356" s="21" t="s">
        <v>173</v>
      </c>
      <c r="D356" s="20" t="s">
        <v>142</v>
      </c>
      <c r="E356" s="22"/>
    </row>
    <row r="357" customFormat="false" ht="13.5" hidden="true" customHeight="true" outlineLevel="0" collapsed="false">
      <c r="A357" s="19" t="n">
        <v>1230</v>
      </c>
      <c r="B357" s="20" t="s">
        <v>187</v>
      </c>
      <c r="C357" s="21" t="s">
        <v>179</v>
      </c>
      <c r="D357" s="20" t="s">
        <v>142</v>
      </c>
      <c r="E357" s="22"/>
    </row>
    <row r="358" customFormat="false" ht="13.5" hidden="true" customHeight="true" outlineLevel="0" collapsed="false">
      <c r="A358" s="29" t="n">
        <v>1226</v>
      </c>
      <c r="B358" s="20" t="s">
        <v>187</v>
      </c>
      <c r="C358" s="30" t="s">
        <v>128</v>
      </c>
      <c r="D358" s="20" t="s">
        <v>155</v>
      </c>
      <c r="E358" s="22"/>
    </row>
    <row r="359" customFormat="false" ht="13.5" hidden="true" customHeight="true" outlineLevel="0" collapsed="false">
      <c r="A359" s="29" t="n">
        <v>1226</v>
      </c>
      <c r="B359" s="20" t="s">
        <v>187</v>
      </c>
      <c r="C359" s="30" t="s">
        <v>129</v>
      </c>
      <c r="D359" s="20" t="s">
        <v>155</v>
      </c>
      <c r="E359" s="22"/>
    </row>
    <row r="360" customFormat="false" ht="13.5" hidden="true" customHeight="true" outlineLevel="0" collapsed="false">
      <c r="A360" s="29" t="n">
        <v>1226</v>
      </c>
      <c r="B360" s="20" t="s">
        <v>187</v>
      </c>
      <c r="C360" s="30" t="s">
        <v>130</v>
      </c>
      <c r="D360" s="20" t="s">
        <v>155</v>
      </c>
      <c r="E360" s="22"/>
    </row>
    <row r="361" customFormat="false" ht="13.5" hidden="true" customHeight="true" outlineLevel="0" collapsed="false">
      <c r="A361" s="29" t="n">
        <v>1226</v>
      </c>
      <c r="B361" s="20" t="s">
        <v>187</v>
      </c>
      <c r="C361" s="30" t="s">
        <v>131</v>
      </c>
      <c r="D361" s="20" t="s">
        <v>155</v>
      </c>
      <c r="E361" s="22"/>
    </row>
    <row r="362" customFormat="false" ht="13.5" hidden="true" customHeight="true" outlineLevel="0" collapsed="false">
      <c r="A362" s="29" t="n">
        <v>1226</v>
      </c>
      <c r="B362" s="20" t="s">
        <v>187</v>
      </c>
      <c r="C362" s="30" t="s">
        <v>132</v>
      </c>
      <c r="D362" s="20" t="s">
        <v>155</v>
      </c>
      <c r="E362" s="22"/>
    </row>
    <row r="363" customFormat="false" ht="13.5" hidden="true" customHeight="true" outlineLevel="0" collapsed="false">
      <c r="A363" s="29" t="n">
        <v>1226</v>
      </c>
      <c r="B363" s="20" t="s">
        <v>187</v>
      </c>
      <c r="C363" s="30" t="s">
        <v>133</v>
      </c>
      <c r="D363" s="20" t="s">
        <v>155</v>
      </c>
      <c r="E363" s="22"/>
    </row>
    <row r="364" customFormat="false" ht="13.5" hidden="true" customHeight="true" outlineLevel="0" collapsed="false">
      <c r="A364" s="29" t="n">
        <v>1226</v>
      </c>
      <c r="B364" s="20" t="s">
        <v>187</v>
      </c>
      <c r="C364" s="30" t="s">
        <v>134</v>
      </c>
      <c r="D364" s="20" t="s">
        <v>188</v>
      </c>
      <c r="E364" s="22"/>
    </row>
    <row r="365" customFormat="false" ht="13.5" hidden="true" customHeight="true" outlineLevel="0" collapsed="false">
      <c r="A365" s="29" t="n">
        <v>105</v>
      </c>
      <c r="B365" s="20" t="s">
        <v>187</v>
      </c>
      <c r="C365" s="30" t="s">
        <v>128</v>
      </c>
      <c r="D365" s="20" t="s">
        <v>188</v>
      </c>
      <c r="E365" s="22"/>
    </row>
    <row r="366" customFormat="false" ht="13.5" hidden="true" customHeight="true" outlineLevel="0" collapsed="false">
      <c r="A366" s="29" t="n">
        <v>105</v>
      </c>
      <c r="B366" s="20" t="s">
        <v>187</v>
      </c>
      <c r="C366" s="30" t="s">
        <v>129</v>
      </c>
      <c r="D366" s="20" t="s">
        <v>188</v>
      </c>
      <c r="E366" s="22"/>
    </row>
    <row r="367" customFormat="false" ht="13.5" hidden="true" customHeight="true" outlineLevel="0" collapsed="false">
      <c r="A367" s="29" t="n">
        <v>105</v>
      </c>
      <c r="B367" s="20" t="s">
        <v>187</v>
      </c>
      <c r="C367" s="30" t="s">
        <v>130</v>
      </c>
      <c r="D367" s="20" t="s">
        <v>188</v>
      </c>
      <c r="E367" s="22"/>
    </row>
    <row r="368" customFormat="false" ht="13.5" hidden="true" customHeight="true" outlineLevel="0" collapsed="false">
      <c r="A368" s="29" t="n">
        <v>105</v>
      </c>
      <c r="B368" s="20" t="s">
        <v>187</v>
      </c>
      <c r="C368" s="30" t="s">
        <v>131</v>
      </c>
      <c r="D368" s="20" t="s">
        <v>188</v>
      </c>
      <c r="E368" s="22"/>
    </row>
    <row r="369" customFormat="false" ht="13.5" hidden="true" customHeight="true" outlineLevel="0" collapsed="false">
      <c r="A369" s="29" t="n">
        <v>105</v>
      </c>
      <c r="B369" s="20" t="s">
        <v>187</v>
      </c>
      <c r="C369" s="30" t="s">
        <v>132</v>
      </c>
      <c r="D369" s="20" t="s">
        <v>188</v>
      </c>
      <c r="E369" s="22"/>
    </row>
    <row r="370" customFormat="false" ht="13.5" hidden="true" customHeight="true" outlineLevel="0" collapsed="false">
      <c r="A370" s="19" t="n">
        <v>406</v>
      </c>
      <c r="B370" s="20" t="s">
        <v>187</v>
      </c>
      <c r="C370" s="21" t="s">
        <v>189</v>
      </c>
      <c r="D370" s="20" t="s">
        <v>142</v>
      </c>
      <c r="E370" s="22"/>
    </row>
    <row r="371" customFormat="false" ht="13.5" hidden="true" customHeight="true" outlineLevel="0" collapsed="false">
      <c r="A371" s="19" t="n">
        <v>406</v>
      </c>
      <c r="B371" s="20" t="s">
        <v>187</v>
      </c>
      <c r="C371" s="21" t="s">
        <v>190</v>
      </c>
      <c r="D371" s="20" t="s">
        <v>142</v>
      </c>
      <c r="E371" s="22"/>
    </row>
    <row r="372" customFormat="false" ht="13.5" hidden="true" customHeight="true" outlineLevel="0" collapsed="false">
      <c r="A372" s="19" t="n">
        <v>406</v>
      </c>
      <c r="B372" s="20" t="s">
        <v>187</v>
      </c>
      <c r="C372" s="21" t="s">
        <v>191</v>
      </c>
      <c r="D372" s="20" t="s">
        <v>142</v>
      </c>
      <c r="E372" s="22"/>
    </row>
    <row r="373" customFormat="false" ht="13.5" hidden="true" customHeight="true" outlineLevel="0" collapsed="false">
      <c r="A373" s="19" t="n">
        <v>622</v>
      </c>
      <c r="B373" s="20" t="s">
        <v>187</v>
      </c>
      <c r="C373" s="30" t="s">
        <v>128</v>
      </c>
      <c r="D373" s="20" t="s">
        <v>146</v>
      </c>
      <c r="E373" s="22"/>
    </row>
    <row r="374" customFormat="false" ht="13.5" hidden="true" customHeight="true" outlineLevel="0" collapsed="false">
      <c r="A374" s="19" t="n">
        <v>622</v>
      </c>
      <c r="B374" s="20" t="s">
        <v>187</v>
      </c>
      <c r="C374" s="30" t="s">
        <v>129</v>
      </c>
      <c r="D374" s="20" t="s">
        <v>146</v>
      </c>
      <c r="E374" s="22"/>
    </row>
    <row r="375" customFormat="false" ht="13.5" hidden="true" customHeight="true" outlineLevel="0" collapsed="false">
      <c r="A375" s="19" t="n">
        <v>622</v>
      </c>
      <c r="B375" s="20" t="s">
        <v>187</v>
      </c>
      <c r="C375" s="30" t="s">
        <v>130</v>
      </c>
      <c r="D375" s="20" t="s">
        <v>146</v>
      </c>
      <c r="E375" s="22"/>
    </row>
    <row r="376" customFormat="false" ht="13.5" hidden="true" customHeight="true" outlineLevel="0" collapsed="false">
      <c r="A376" s="19" t="n">
        <v>622</v>
      </c>
      <c r="B376" s="20" t="s">
        <v>187</v>
      </c>
      <c r="C376" s="30" t="s">
        <v>131</v>
      </c>
      <c r="D376" s="20" t="s">
        <v>146</v>
      </c>
      <c r="E376" s="22"/>
    </row>
    <row r="377" customFormat="false" ht="13.5" hidden="true" customHeight="true" outlineLevel="0" collapsed="false">
      <c r="A377" s="19" t="n">
        <v>622</v>
      </c>
      <c r="B377" s="20" t="s">
        <v>187</v>
      </c>
      <c r="C377" s="30" t="s">
        <v>132</v>
      </c>
      <c r="D377" s="20" t="s">
        <v>146</v>
      </c>
      <c r="E377" s="22"/>
    </row>
    <row r="378" customFormat="false" ht="13.5" hidden="true" customHeight="true" outlineLevel="0" collapsed="false">
      <c r="A378" s="19" t="n">
        <v>622</v>
      </c>
      <c r="B378" s="20" t="s">
        <v>187</v>
      </c>
      <c r="C378" s="30" t="s">
        <v>133</v>
      </c>
      <c r="D378" s="20" t="s">
        <v>146</v>
      </c>
      <c r="E378" s="22"/>
    </row>
    <row r="379" customFormat="false" ht="13.5" hidden="true" customHeight="true" outlineLevel="0" collapsed="false">
      <c r="A379" s="19" t="n">
        <v>622</v>
      </c>
      <c r="B379" s="20" t="s">
        <v>187</v>
      </c>
      <c r="C379" s="30" t="s">
        <v>134</v>
      </c>
      <c r="D379" s="20" t="s">
        <v>146</v>
      </c>
      <c r="E379" s="22"/>
    </row>
    <row r="380" customFormat="false" ht="13.5" hidden="true" customHeight="true" outlineLevel="0" collapsed="false">
      <c r="A380" s="19" t="n">
        <v>412</v>
      </c>
      <c r="B380" s="20" t="s">
        <v>187</v>
      </c>
      <c r="C380" s="30" t="s">
        <v>192</v>
      </c>
      <c r="D380" s="20" t="s">
        <v>142</v>
      </c>
      <c r="E380" s="22"/>
    </row>
    <row r="381" customFormat="false" ht="13.5" hidden="true" customHeight="true" outlineLevel="0" collapsed="false">
      <c r="A381" s="19" t="n">
        <v>412</v>
      </c>
      <c r="B381" s="20" t="s">
        <v>187</v>
      </c>
      <c r="C381" s="21" t="s">
        <v>189</v>
      </c>
      <c r="D381" s="20" t="s">
        <v>142</v>
      </c>
      <c r="E381" s="22"/>
    </row>
    <row r="382" customFormat="false" ht="13.5" hidden="true" customHeight="true" outlineLevel="0" collapsed="false">
      <c r="A382" s="19" t="n">
        <v>412</v>
      </c>
      <c r="B382" s="20" t="s">
        <v>187</v>
      </c>
      <c r="C382" s="21" t="s">
        <v>190</v>
      </c>
      <c r="D382" s="20" t="s">
        <v>142</v>
      </c>
      <c r="E382" s="22"/>
    </row>
    <row r="383" customFormat="false" ht="13.5" hidden="true" customHeight="true" outlineLevel="0" collapsed="false">
      <c r="A383" s="19" t="n">
        <v>412</v>
      </c>
      <c r="B383" s="20" t="s">
        <v>187</v>
      </c>
      <c r="C383" s="21" t="s">
        <v>191</v>
      </c>
      <c r="D383" s="20" t="s">
        <v>142</v>
      </c>
      <c r="E383" s="22"/>
    </row>
    <row r="384" customFormat="false" ht="13.5" hidden="true" customHeight="true" outlineLevel="0" collapsed="false">
      <c r="A384" s="19" t="n">
        <v>425</v>
      </c>
      <c r="B384" s="20" t="s">
        <v>193</v>
      </c>
      <c r="C384" s="21" t="s">
        <v>131</v>
      </c>
      <c r="D384" s="20" t="s">
        <v>142</v>
      </c>
      <c r="E384" s="22"/>
    </row>
    <row r="385" customFormat="false" ht="13.5" hidden="true" customHeight="true" outlineLevel="0" collapsed="false">
      <c r="A385" s="19" t="n">
        <v>425</v>
      </c>
      <c r="B385" s="20" t="s">
        <v>193</v>
      </c>
      <c r="C385" s="21" t="s">
        <v>132</v>
      </c>
      <c r="D385" s="20" t="s">
        <v>142</v>
      </c>
      <c r="E385" s="22"/>
    </row>
    <row r="386" customFormat="false" ht="13.5" hidden="true" customHeight="true" outlineLevel="0" collapsed="false">
      <c r="A386" s="19" t="n">
        <v>425</v>
      </c>
      <c r="B386" s="20" t="s">
        <v>193</v>
      </c>
      <c r="C386" s="21" t="s">
        <v>133</v>
      </c>
      <c r="D386" s="20" t="s">
        <v>142</v>
      </c>
      <c r="E386" s="22"/>
    </row>
    <row r="387" customFormat="false" ht="13.5" hidden="true" customHeight="true" outlineLevel="0" collapsed="false">
      <c r="A387" s="19" t="n">
        <v>425</v>
      </c>
      <c r="B387" s="20" t="s">
        <v>193</v>
      </c>
      <c r="C387" s="21" t="s">
        <v>134</v>
      </c>
      <c r="D387" s="20" t="s">
        <v>142</v>
      </c>
      <c r="E387" s="22"/>
    </row>
    <row r="388" customFormat="false" ht="13.5" hidden="true" customHeight="true" outlineLevel="0" collapsed="false">
      <c r="A388" s="19" t="n">
        <v>425</v>
      </c>
      <c r="B388" s="20" t="s">
        <v>193</v>
      </c>
      <c r="C388" s="21" t="s">
        <v>172</v>
      </c>
      <c r="D388" s="20" t="s">
        <v>142</v>
      </c>
      <c r="E388" s="22"/>
    </row>
    <row r="389" customFormat="false" ht="33.75" hidden="true" customHeight="true" outlineLevel="0" collapsed="false">
      <c r="A389" s="19" t="n">
        <v>260</v>
      </c>
      <c r="B389" s="20" t="s">
        <v>194</v>
      </c>
      <c r="C389" s="21" t="s">
        <v>183</v>
      </c>
      <c r="D389" s="20" t="s">
        <v>135</v>
      </c>
      <c r="E389" s="22"/>
    </row>
    <row r="390" customFormat="false" ht="23.25" hidden="true" customHeight="true" outlineLevel="0" collapsed="false">
      <c r="A390" s="19" t="n">
        <v>260</v>
      </c>
      <c r="B390" s="20" t="s">
        <v>194</v>
      </c>
      <c r="C390" s="21" t="s">
        <v>184</v>
      </c>
      <c r="D390" s="20" t="s">
        <v>135</v>
      </c>
      <c r="E390" s="22"/>
    </row>
    <row r="391" customFormat="false" ht="23.25" hidden="true" customHeight="true" outlineLevel="0" collapsed="false">
      <c r="A391" s="19" t="n">
        <v>260</v>
      </c>
      <c r="B391" s="20" t="s">
        <v>194</v>
      </c>
      <c r="C391" s="21" t="s">
        <v>173</v>
      </c>
      <c r="D391" s="20" t="s">
        <v>135</v>
      </c>
      <c r="E391" s="22"/>
    </row>
    <row r="392" customFormat="false" ht="23.25" hidden="true" customHeight="true" outlineLevel="0" collapsed="false">
      <c r="A392" s="19" t="n">
        <v>260</v>
      </c>
      <c r="B392" s="20" t="s">
        <v>194</v>
      </c>
      <c r="C392" s="21" t="s">
        <v>179</v>
      </c>
      <c r="D392" s="20" t="s">
        <v>135</v>
      </c>
      <c r="E392" s="22"/>
    </row>
    <row r="393" customFormat="false" ht="23.25" hidden="true" customHeight="true" outlineLevel="0" collapsed="false">
      <c r="A393" s="19" t="n">
        <v>284</v>
      </c>
      <c r="B393" s="20" t="s">
        <v>195</v>
      </c>
      <c r="C393" s="30" t="s">
        <v>129</v>
      </c>
      <c r="D393" s="20" t="s">
        <v>135</v>
      </c>
      <c r="E393" s="22"/>
    </row>
    <row r="394" customFormat="false" ht="21.75" hidden="true" customHeight="true" outlineLevel="0" collapsed="false">
      <c r="A394" s="19" t="n">
        <v>284</v>
      </c>
      <c r="B394" s="20" t="s">
        <v>195</v>
      </c>
      <c r="C394" s="30" t="s">
        <v>130</v>
      </c>
      <c r="D394" s="20" t="s">
        <v>135</v>
      </c>
      <c r="E394" s="22"/>
    </row>
    <row r="395" customFormat="false" ht="20.25" hidden="true" customHeight="true" outlineLevel="0" collapsed="false">
      <c r="A395" s="19" t="n">
        <v>284</v>
      </c>
      <c r="B395" s="20" t="s">
        <v>195</v>
      </c>
      <c r="C395" s="30" t="s">
        <v>131</v>
      </c>
      <c r="D395" s="20" t="s">
        <v>135</v>
      </c>
      <c r="E395" s="22"/>
    </row>
    <row r="396" customFormat="false" ht="23.25" hidden="true" customHeight="true" outlineLevel="0" collapsed="false">
      <c r="A396" s="19" t="n">
        <v>284</v>
      </c>
      <c r="B396" s="20" t="s">
        <v>195</v>
      </c>
      <c r="C396" s="30" t="s">
        <v>132</v>
      </c>
      <c r="D396" s="20" t="s">
        <v>135</v>
      </c>
      <c r="E396" s="22"/>
    </row>
    <row r="397" customFormat="false" ht="22.5" hidden="true" customHeight="true" outlineLevel="0" collapsed="false">
      <c r="A397" s="19" t="n">
        <v>284</v>
      </c>
      <c r="B397" s="20" t="s">
        <v>195</v>
      </c>
      <c r="C397" s="21" t="s">
        <v>133</v>
      </c>
      <c r="D397" s="20" t="s">
        <v>135</v>
      </c>
      <c r="E397" s="22"/>
    </row>
    <row r="398" customFormat="false" ht="13.5" hidden="true" customHeight="true" outlineLevel="0" collapsed="false">
      <c r="A398" s="27" t="s">
        <v>196</v>
      </c>
      <c r="B398" s="27"/>
      <c r="C398" s="27"/>
      <c r="D398" s="27"/>
      <c r="E398" s="27"/>
    </row>
    <row r="399" customFormat="false" ht="13.5" hidden="true" customHeight="true" outlineLevel="0" collapsed="false">
      <c r="A399" s="23" t="s">
        <v>197</v>
      </c>
      <c r="B399" s="35" t="s">
        <v>198</v>
      </c>
      <c r="C399" s="21" t="s">
        <v>129</v>
      </c>
      <c r="D399" s="24" t="s">
        <v>135</v>
      </c>
      <c r="E399" s="22"/>
    </row>
    <row r="400" customFormat="false" ht="13.5" hidden="true" customHeight="true" outlineLevel="0" collapsed="false">
      <c r="A400" s="23" t="s">
        <v>197</v>
      </c>
      <c r="B400" s="35" t="s">
        <v>198</v>
      </c>
      <c r="C400" s="21" t="s">
        <v>130</v>
      </c>
      <c r="D400" s="24" t="s">
        <v>135</v>
      </c>
      <c r="E400" s="22"/>
    </row>
    <row r="401" customFormat="false" ht="13.15" hidden="true" customHeight="true" outlineLevel="0" collapsed="false">
      <c r="A401" s="23" t="s">
        <v>197</v>
      </c>
      <c r="B401" s="35" t="s">
        <v>198</v>
      </c>
      <c r="C401" s="21" t="s">
        <v>131</v>
      </c>
      <c r="D401" s="24" t="s">
        <v>135</v>
      </c>
      <c r="E401" s="22"/>
    </row>
    <row r="402" customFormat="false" ht="13.15" hidden="true" customHeight="true" outlineLevel="0" collapsed="false">
      <c r="A402" s="23" t="s">
        <v>197</v>
      </c>
      <c r="B402" s="35" t="s">
        <v>198</v>
      </c>
      <c r="C402" s="21" t="s">
        <v>132</v>
      </c>
      <c r="D402" s="24" t="s">
        <v>135</v>
      </c>
      <c r="E402" s="22"/>
    </row>
    <row r="403" customFormat="false" ht="13.15" hidden="true" customHeight="true" outlineLevel="0" collapsed="false">
      <c r="A403" s="23" t="s">
        <v>197</v>
      </c>
      <c r="B403" s="35" t="s">
        <v>198</v>
      </c>
      <c r="C403" s="21" t="s">
        <v>133</v>
      </c>
      <c r="D403" s="24" t="s">
        <v>135</v>
      </c>
      <c r="E403" s="22"/>
    </row>
    <row r="404" customFormat="false" ht="13.15" hidden="true" customHeight="true" outlineLevel="0" collapsed="false">
      <c r="A404" s="23" t="s">
        <v>197</v>
      </c>
      <c r="B404" s="35" t="s">
        <v>198</v>
      </c>
      <c r="C404" s="21" t="s">
        <v>134</v>
      </c>
      <c r="D404" s="24" t="s">
        <v>135</v>
      </c>
      <c r="E404" s="22"/>
    </row>
    <row r="405" customFormat="false" ht="13.15" hidden="true" customHeight="true" outlineLevel="0" collapsed="false">
      <c r="A405" s="23" t="s">
        <v>136</v>
      </c>
      <c r="B405" s="35" t="s">
        <v>198</v>
      </c>
      <c r="C405" s="21" t="s">
        <v>129</v>
      </c>
      <c r="D405" s="24" t="s">
        <v>137</v>
      </c>
      <c r="E405" s="22"/>
    </row>
    <row r="406" customFormat="false" ht="13.15" hidden="true" customHeight="true" outlineLevel="0" collapsed="false">
      <c r="A406" s="23" t="s">
        <v>136</v>
      </c>
      <c r="B406" s="35" t="s">
        <v>198</v>
      </c>
      <c r="C406" s="21" t="s">
        <v>130</v>
      </c>
      <c r="D406" s="24" t="s">
        <v>137</v>
      </c>
      <c r="E406" s="22"/>
    </row>
    <row r="407" customFormat="false" ht="13.15" hidden="true" customHeight="true" outlineLevel="0" collapsed="false">
      <c r="A407" s="23" t="s">
        <v>136</v>
      </c>
      <c r="B407" s="35" t="s">
        <v>198</v>
      </c>
      <c r="C407" s="21" t="s">
        <v>131</v>
      </c>
      <c r="D407" s="24" t="s">
        <v>137</v>
      </c>
      <c r="E407" s="22"/>
    </row>
    <row r="408" customFormat="false" ht="13.15" hidden="true" customHeight="true" outlineLevel="0" collapsed="false">
      <c r="A408" s="23" t="s">
        <v>136</v>
      </c>
      <c r="B408" s="35" t="s">
        <v>198</v>
      </c>
      <c r="C408" s="21" t="s">
        <v>132</v>
      </c>
      <c r="D408" s="24" t="s">
        <v>137</v>
      </c>
      <c r="E408" s="22"/>
    </row>
    <row r="409" customFormat="false" ht="13.15" hidden="true" customHeight="true" outlineLevel="0" collapsed="false">
      <c r="A409" s="23" t="s">
        <v>136</v>
      </c>
      <c r="B409" s="35" t="s">
        <v>198</v>
      </c>
      <c r="C409" s="21" t="s">
        <v>133</v>
      </c>
      <c r="D409" s="24" t="s">
        <v>137</v>
      </c>
      <c r="E409" s="22"/>
    </row>
    <row r="410" customFormat="false" ht="13.5" hidden="true" customHeight="true" outlineLevel="0" collapsed="false">
      <c r="A410" s="23" t="s">
        <v>136</v>
      </c>
      <c r="B410" s="35" t="s">
        <v>198</v>
      </c>
      <c r="C410" s="21" t="s">
        <v>134</v>
      </c>
      <c r="D410" s="24" t="s">
        <v>137</v>
      </c>
      <c r="E410" s="22"/>
    </row>
    <row r="411" customFormat="false" ht="13.5" hidden="true" customHeight="true" outlineLevel="0" collapsed="false">
      <c r="A411" s="23" t="s">
        <v>136</v>
      </c>
      <c r="B411" s="35" t="s">
        <v>198</v>
      </c>
      <c r="C411" s="21" t="s">
        <v>172</v>
      </c>
      <c r="D411" s="24" t="s">
        <v>137</v>
      </c>
      <c r="E411" s="22"/>
    </row>
    <row r="412" customFormat="false" ht="13.5" hidden="true" customHeight="true" outlineLevel="0" collapsed="false">
      <c r="A412" s="23" t="s">
        <v>136</v>
      </c>
      <c r="B412" s="35" t="s">
        <v>198</v>
      </c>
      <c r="C412" s="21" t="s">
        <v>173</v>
      </c>
      <c r="D412" s="24" t="s">
        <v>137</v>
      </c>
      <c r="E412" s="22"/>
    </row>
    <row r="413" customFormat="false" ht="13.5" hidden="true" customHeight="true" outlineLevel="0" collapsed="false">
      <c r="A413" s="23" t="s">
        <v>136</v>
      </c>
      <c r="B413" s="35" t="s">
        <v>198</v>
      </c>
      <c r="C413" s="21" t="s">
        <v>179</v>
      </c>
      <c r="D413" s="24" t="s">
        <v>137</v>
      </c>
      <c r="E413" s="22"/>
    </row>
    <row r="414" customFormat="false" ht="13.5" hidden="true" customHeight="true" outlineLevel="0" collapsed="false">
      <c r="A414" s="19" t="n">
        <v>2124</v>
      </c>
      <c r="B414" s="20" t="s">
        <v>198</v>
      </c>
      <c r="C414" s="21" t="s">
        <v>130</v>
      </c>
      <c r="D414" s="20" t="s">
        <v>135</v>
      </c>
      <c r="E414" s="22"/>
    </row>
    <row r="415" customFormat="false" ht="13.5" hidden="true" customHeight="true" outlineLevel="0" collapsed="false">
      <c r="A415" s="19" t="n">
        <v>2124</v>
      </c>
      <c r="B415" s="20" t="s">
        <v>198</v>
      </c>
      <c r="C415" s="21" t="s">
        <v>131</v>
      </c>
      <c r="D415" s="20" t="s">
        <v>135</v>
      </c>
      <c r="E415" s="22"/>
    </row>
    <row r="416" customFormat="false" ht="13.5" hidden="true" customHeight="true" outlineLevel="0" collapsed="false">
      <c r="A416" s="19" t="n">
        <v>2124</v>
      </c>
      <c r="B416" s="20" t="s">
        <v>198</v>
      </c>
      <c r="C416" s="21" t="s">
        <v>132</v>
      </c>
      <c r="D416" s="20" t="s">
        <v>135</v>
      </c>
      <c r="E416" s="22"/>
    </row>
    <row r="417" customFormat="false" ht="13.5" hidden="true" customHeight="true" outlineLevel="0" collapsed="false">
      <c r="A417" s="19" t="n">
        <v>2124</v>
      </c>
      <c r="B417" s="20" t="s">
        <v>198</v>
      </c>
      <c r="C417" s="21" t="s">
        <v>133</v>
      </c>
      <c r="D417" s="20" t="s">
        <v>135</v>
      </c>
      <c r="E417" s="22"/>
    </row>
    <row r="418" customFormat="false" ht="13.5" hidden="true" customHeight="true" outlineLevel="0" collapsed="false">
      <c r="A418" s="19" t="n">
        <v>2124</v>
      </c>
      <c r="B418" s="20" t="s">
        <v>198</v>
      </c>
      <c r="C418" s="21" t="s">
        <v>134</v>
      </c>
      <c r="D418" s="20" t="s">
        <v>135</v>
      </c>
      <c r="E418" s="22"/>
    </row>
    <row r="419" customFormat="false" ht="13.5" hidden="true" customHeight="true" outlineLevel="0" collapsed="false">
      <c r="A419" s="19" t="n">
        <v>2124</v>
      </c>
      <c r="B419" s="20" t="s">
        <v>198</v>
      </c>
      <c r="C419" s="21" t="s">
        <v>172</v>
      </c>
      <c r="D419" s="20" t="s">
        <v>135</v>
      </c>
      <c r="E419" s="22"/>
    </row>
    <row r="420" customFormat="false" ht="13.5" hidden="true" customHeight="true" outlineLevel="0" collapsed="false">
      <c r="A420" s="19" t="n">
        <v>2124</v>
      </c>
      <c r="B420" s="20" t="s">
        <v>198</v>
      </c>
      <c r="C420" s="21" t="s">
        <v>173</v>
      </c>
      <c r="D420" s="20" t="s">
        <v>135</v>
      </c>
      <c r="E420" s="22"/>
    </row>
    <row r="421" customFormat="false" ht="13.5" hidden="true" customHeight="true" outlineLevel="0" collapsed="false">
      <c r="A421" s="19" t="n">
        <v>2124</v>
      </c>
      <c r="B421" s="20" t="s">
        <v>198</v>
      </c>
      <c r="C421" s="21" t="s">
        <v>179</v>
      </c>
      <c r="D421" s="20" t="s">
        <v>135</v>
      </c>
      <c r="E421" s="22"/>
    </row>
    <row r="422" customFormat="false" ht="13.5" hidden="true" customHeight="true" outlineLevel="0" collapsed="false">
      <c r="A422" s="29" t="n">
        <v>1240</v>
      </c>
      <c r="B422" s="28" t="s">
        <v>198</v>
      </c>
      <c r="C422" s="30" t="s">
        <v>129</v>
      </c>
      <c r="D422" s="28" t="s">
        <v>143</v>
      </c>
      <c r="E422" s="22"/>
    </row>
    <row r="423" customFormat="false" ht="13.5" hidden="true" customHeight="true" outlineLevel="0" collapsed="false">
      <c r="A423" s="29" t="n">
        <v>1240</v>
      </c>
      <c r="B423" s="28" t="s">
        <v>198</v>
      </c>
      <c r="C423" s="30" t="s">
        <v>130</v>
      </c>
      <c r="D423" s="28" t="s">
        <v>143</v>
      </c>
      <c r="E423" s="22"/>
    </row>
    <row r="424" customFormat="false" ht="13.5" hidden="true" customHeight="true" outlineLevel="0" collapsed="false">
      <c r="A424" s="29" t="n">
        <v>1240</v>
      </c>
      <c r="B424" s="28" t="s">
        <v>198</v>
      </c>
      <c r="C424" s="30" t="s">
        <v>131</v>
      </c>
      <c r="D424" s="28" t="s">
        <v>143</v>
      </c>
      <c r="E424" s="22"/>
    </row>
    <row r="425" customFormat="false" ht="13.5" hidden="true" customHeight="true" outlineLevel="0" collapsed="false">
      <c r="A425" s="29" t="n">
        <v>1240</v>
      </c>
      <c r="B425" s="28" t="s">
        <v>198</v>
      </c>
      <c r="C425" s="30" t="s">
        <v>132</v>
      </c>
      <c r="D425" s="28" t="s">
        <v>143</v>
      </c>
      <c r="E425" s="22"/>
    </row>
    <row r="426" customFormat="false" ht="13.5" hidden="true" customHeight="true" outlineLevel="0" collapsed="false">
      <c r="A426" s="19" t="n">
        <v>1270</v>
      </c>
      <c r="B426" s="28" t="s">
        <v>198</v>
      </c>
      <c r="C426" s="21" t="s">
        <v>129</v>
      </c>
      <c r="D426" s="20" t="s">
        <v>199</v>
      </c>
      <c r="E426" s="22"/>
    </row>
    <row r="427" customFormat="false" ht="13.5" hidden="true" customHeight="true" outlineLevel="0" collapsed="false">
      <c r="A427" s="19" t="n">
        <v>1270</v>
      </c>
      <c r="B427" s="28" t="s">
        <v>198</v>
      </c>
      <c r="C427" s="21" t="s">
        <v>130</v>
      </c>
      <c r="D427" s="20" t="s">
        <v>199</v>
      </c>
      <c r="E427" s="22"/>
    </row>
    <row r="428" customFormat="false" ht="13.5" hidden="true" customHeight="true" outlineLevel="0" collapsed="false">
      <c r="A428" s="19" t="n">
        <v>1270</v>
      </c>
      <c r="B428" s="28" t="s">
        <v>198</v>
      </c>
      <c r="C428" s="21" t="s">
        <v>131</v>
      </c>
      <c r="D428" s="20" t="s">
        <v>199</v>
      </c>
      <c r="E428" s="22"/>
    </row>
    <row r="429" customFormat="false" ht="13.5" hidden="true" customHeight="true" outlineLevel="0" collapsed="false">
      <c r="A429" s="19" t="n">
        <v>1270</v>
      </c>
      <c r="B429" s="20" t="s">
        <v>198</v>
      </c>
      <c r="C429" s="21" t="s">
        <v>132</v>
      </c>
      <c r="D429" s="20" t="s">
        <v>199</v>
      </c>
      <c r="E429" s="22"/>
    </row>
    <row r="430" customFormat="false" ht="13.5" hidden="true" customHeight="true" outlineLevel="0" collapsed="false">
      <c r="A430" s="19" t="n">
        <v>1270</v>
      </c>
      <c r="B430" s="20" t="s">
        <v>198</v>
      </c>
      <c r="C430" s="21" t="s">
        <v>133</v>
      </c>
      <c r="D430" s="20" t="s">
        <v>199</v>
      </c>
      <c r="E430" s="22"/>
    </row>
    <row r="431" customFormat="false" ht="13.5" hidden="true" customHeight="true" outlineLevel="0" collapsed="false">
      <c r="A431" s="19" t="n">
        <v>1270</v>
      </c>
      <c r="B431" s="20" t="s">
        <v>198</v>
      </c>
      <c r="C431" s="21" t="s">
        <v>134</v>
      </c>
      <c r="D431" s="20" t="s">
        <v>199</v>
      </c>
      <c r="E431" s="22"/>
    </row>
    <row r="432" customFormat="false" ht="13.5" hidden="true" customHeight="true" outlineLevel="0" collapsed="false">
      <c r="A432" s="19" t="n">
        <v>1270</v>
      </c>
      <c r="B432" s="20" t="s">
        <v>198</v>
      </c>
      <c r="C432" s="21" t="s">
        <v>172</v>
      </c>
      <c r="D432" s="20" t="s">
        <v>199</v>
      </c>
      <c r="E432" s="22"/>
    </row>
    <row r="433" customFormat="false" ht="13.5" hidden="true" customHeight="true" outlineLevel="0" collapsed="false">
      <c r="A433" s="19" t="n">
        <v>1270</v>
      </c>
      <c r="B433" s="20" t="s">
        <v>198</v>
      </c>
      <c r="C433" s="21" t="s">
        <v>173</v>
      </c>
      <c r="D433" s="20" t="s">
        <v>199</v>
      </c>
      <c r="E433" s="22"/>
    </row>
    <row r="434" customFormat="false" ht="13.5" hidden="true" customHeight="true" outlineLevel="0" collapsed="false">
      <c r="A434" s="19" t="n">
        <v>1270</v>
      </c>
      <c r="B434" s="20" t="s">
        <v>198</v>
      </c>
      <c r="C434" s="21" t="s">
        <v>179</v>
      </c>
      <c r="D434" s="20" t="s">
        <v>199</v>
      </c>
      <c r="E434" s="22"/>
    </row>
    <row r="435" customFormat="false" ht="13.5" hidden="true" customHeight="true" outlineLevel="0" collapsed="false">
      <c r="A435" s="25" t="n">
        <v>1340</v>
      </c>
      <c r="B435" s="35" t="s">
        <v>198</v>
      </c>
      <c r="C435" s="21" t="s">
        <v>131</v>
      </c>
      <c r="D435" s="24" t="s">
        <v>144</v>
      </c>
      <c r="E435" s="22"/>
    </row>
    <row r="436" customFormat="false" ht="13.5" hidden="true" customHeight="true" outlineLevel="0" collapsed="false">
      <c r="A436" s="25" t="n">
        <v>1340</v>
      </c>
      <c r="B436" s="35" t="s">
        <v>198</v>
      </c>
      <c r="C436" s="21" t="s">
        <v>132</v>
      </c>
      <c r="D436" s="24" t="s">
        <v>144</v>
      </c>
      <c r="E436" s="22"/>
    </row>
    <row r="437" customFormat="false" ht="13.5" hidden="true" customHeight="true" outlineLevel="0" collapsed="false">
      <c r="A437" s="25" t="n">
        <v>1340</v>
      </c>
      <c r="B437" s="35" t="s">
        <v>198</v>
      </c>
      <c r="C437" s="21" t="s">
        <v>133</v>
      </c>
      <c r="D437" s="24" t="s">
        <v>144</v>
      </c>
      <c r="E437" s="22"/>
    </row>
    <row r="438" customFormat="false" ht="13.5" hidden="true" customHeight="true" outlineLevel="0" collapsed="false">
      <c r="A438" s="25" t="n">
        <v>1340</v>
      </c>
      <c r="B438" s="35" t="s">
        <v>198</v>
      </c>
      <c r="C438" s="21" t="s">
        <v>134</v>
      </c>
      <c r="D438" s="24" t="s">
        <v>144</v>
      </c>
      <c r="E438" s="22"/>
    </row>
    <row r="439" customFormat="false" ht="13.5" hidden="true" customHeight="true" outlineLevel="0" collapsed="false">
      <c r="A439" s="25" t="n">
        <v>1340</v>
      </c>
      <c r="B439" s="35" t="s">
        <v>198</v>
      </c>
      <c r="C439" s="21" t="s">
        <v>172</v>
      </c>
      <c r="D439" s="24" t="s">
        <v>144</v>
      </c>
      <c r="E439" s="22"/>
    </row>
    <row r="440" customFormat="false" ht="13.5" hidden="true" customHeight="true" outlineLevel="0" collapsed="false">
      <c r="A440" s="25" t="n">
        <v>1147</v>
      </c>
      <c r="B440" s="35" t="s">
        <v>198</v>
      </c>
      <c r="C440" s="21" t="s">
        <v>130</v>
      </c>
      <c r="D440" s="24" t="s">
        <v>200</v>
      </c>
      <c r="E440" s="22"/>
    </row>
    <row r="441" customFormat="false" ht="13.5" hidden="true" customHeight="true" outlineLevel="0" collapsed="false">
      <c r="A441" s="25" t="n">
        <v>1147</v>
      </c>
      <c r="B441" s="35" t="s">
        <v>198</v>
      </c>
      <c r="C441" s="21" t="s">
        <v>131</v>
      </c>
      <c r="D441" s="24" t="s">
        <v>200</v>
      </c>
      <c r="E441" s="22"/>
    </row>
    <row r="442" customFormat="false" ht="13.5" hidden="true" customHeight="true" outlineLevel="0" collapsed="false">
      <c r="A442" s="25" t="n">
        <v>1147</v>
      </c>
      <c r="B442" s="35" t="s">
        <v>198</v>
      </c>
      <c r="C442" s="21" t="s">
        <v>132</v>
      </c>
      <c r="D442" s="24" t="s">
        <v>200</v>
      </c>
      <c r="E442" s="22"/>
    </row>
    <row r="443" customFormat="false" ht="13.5" hidden="true" customHeight="true" outlineLevel="0" collapsed="false">
      <c r="A443" s="25" t="n">
        <v>1147</v>
      </c>
      <c r="B443" s="35" t="s">
        <v>198</v>
      </c>
      <c r="C443" s="21" t="s">
        <v>133</v>
      </c>
      <c r="D443" s="24" t="s">
        <v>200</v>
      </c>
      <c r="E443" s="22"/>
    </row>
    <row r="444" customFormat="false" ht="13.5" hidden="true" customHeight="true" outlineLevel="0" collapsed="false">
      <c r="A444" s="25" t="n">
        <v>1147</v>
      </c>
      <c r="B444" s="35" t="s">
        <v>198</v>
      </c>
      <c r="C444" s="21" t="s">
        <v>134</v>
      </c>
      <c r="D444" s="24" t="s">
        <v>200</v>
      </c>
      <c r="E444" s="22"/>
    </row>
    <row r="445" customFormat="false" ht="13.5" hidden="true" customHeight="true" outlineLevel="0" collapsed="false">
      <c r="A445" s="25" t="n">
        <v>1147</v>
      </c>
      <c r="B445" s="35" t="s">
        <v>198</v>
      </c>
      <c r="C445" s="21" t="s">
        <v>172</v>
      </c>
      <c r="D445" s="24" t="s">
        <v>200</v>
      </c>
      <c r="E445" s="22"/>
    </row>
    <row r="446" customFormat="false" ht="13.5" hidden="true" customHeight="true" outlineLevel="0" collapsed="false">
      <c r="A446" s="25" t="n">
        <v>1147</v>
      </c>
      <c r="B446" s="35" t="s">
        <v>198</v>
      </c>
      <c r="C446" s="21" t="s">
        <v>173</v>
      </c>
      <c r="D446" s="24" t="s">
        <v>200</v>
      </c>
      <c r="E446" s="22"/>
    </row>
    <row r="447" customFormat="false" ht="13.5" hidden="true" customHeight="true" outlineLevel="0" collapsed="false">
      <c r="A447" s="25" t="n">
        <v>1147</v>
      </c>
      <c r="B447" s="35" t="s">
        <v>198</v>
      </c>
      <c r="C447" s="21" t="s">
        <v>179</v>
      </c>
      <c r="D447" s="24" t="s">
        <v>200</v>
      </c>
      <c r="E447" s="22"/>
    </row>
    <row r="448" customFormat="false" ht="22.5" hidden="true" customHeight="true" outlineLevel="0" collapsed="false">
      <c r="A448" s="25" t="n">
        <v>1148</v>
      </c>
      <c r="B448" s="35" t="s">
        <v>201</v>
      </c>
      <c r="C448" s="21" t="s">
        <v>130</v>
      </c>
      <c r="D448" s="24" t="s">
        <v>200</v>
      </c>
      <c r="E448" s="22"/>
    </row>
    <row r="449" customFormat="false" ht="24.75" hidden="true" customHeight="true" outlineLevel="0" collapsed="false">
      <c r="A449" s="25" t="n">
        <v>1148</v>
      </c>
      <c r="B449" s="35" t="s">
        <v>201</v>
      </c>
      <c r="C449" s="21" t="s">
        <v>131</v>
      </c>
      <c r="D449" s="24" t="s">
        <v>200</v>
      </c>
      <c r="E449" s="22"/>
    </row>
    <row r="450" customFormat="false" ht="24" hidden="true" customHeight="true" outlineLevel="0" collapsed="false">
      <c r="A450" s="25" t="n">
        <v>1148</v>
      </c>
      <c r="B450" s="35" t="s">
        <v>201</v>
      </c>
      <c r="C450" s="21" t="s">
        <v>132</v>
      </c>
      <c r="D450" s="24" t="s">
        <v>200</v>
      </c>
      <c r="E450" s="22"/>
    </row>
    <row r="451" customFormat="false" ht="21.75" hidden="true" customHeight="true" outlineLevel="0" collapsed="false">
      <c r="A451" s="25" t="n">
        <v>1148</v>
      </c>
      <c r="B451" s="35" t="s">
        <v>201</v>
      </c>
      <c r="C451" s="21" t="s">
        <v>133</v>
      </c>
      <c r="D451" s="24" t="s">
        <v>200</v>
      </c>
      <c r="E451" s="22"/>
    </row>
    <row r="452" customFormat="false" ht="24.75" hidden="true" customHeight="true" outlineLevel="0" collapsed="false">
      <c r="A452" s="25" t="n">
        <v>1148</v>
      </c>
      <c r="B452" s="35" t="s">
        <v>201</v>
      </c>
      <c r="C452" s="21" t="s">
        <v>134</v>
      </c>
      <c r="D452" s="24" t="s">
        <v>200</v>
      </c>
      <c r="E452" s="22"/>
    </row>
    <row r="453" customFormat="false" ht="24" hidden="true" customHeight="true" outlineLevel="0" collapsed="false">
      <c r="A453" s="25" t="n">
        <v>1148</v>
      </c>
      <c r="B453" s="35" t="s">
        <v>201</v>
      </c>
      <c r="C453" s="21" t="s">
        <v>172</v>
      </c>
      <c r="D453" s="24" t="s">
        <v>200</v>
      </c>
      <c r="E453" s="22"/>
    </row>
    <row r="454" customFormat="false" ht="23.25" hidden="true" customHeight="true" outlineLevel="0" collapsed="false">
      <c r="A454" s="25" t="n">
        <v>1148</v>
      </c>
      <c r="B454" s="35" t="s">
        <v>201</v>
      </c>
      <c r="C454" s="21" t="s">
        <v>173</v>
      </c>
      <c r="D454" s="24" t="s">
        <v>200</v>
      </c>
      <c r="E454" s="22"/>
    </row>
    <row r="455" customFormat="false" ht="23.25" hidden="true" customHeight="true" outlineLevel="0" collapsed="false">
      <c r="A455" s="25" t="n">
        <v>1148</v>
      </c>
      <c r="B455" s="35" t="s">
        <v>201</v>
      </c>
      <c r="C455" s="21" t="s">
        <v>179</v>
      </c>
      <c r="D455" s="24" t="s">
        <v>200</v>
      </c>
      <c r="E455" s="22"/>
    </row>
    <row r="456" customFormat="false" ht="13.5" hidden="true" customHeight="true" outlineLevel="0" collapsed="false">
      <c r="A456" s="25" t="s">
        <v>202</v>
      </c>
      <c r="B456" s="35" t="s">
        <v>198</v>
      </c>
      <c r="C456" s="21" t="s">
        <v>130</v>
      </c>
      <c r="D456" s="24" t="s">
        <v>199</v>
      </c>
      <c r="E456" s="22"/>
    </row>
    <row r="457" customFormat="false" ht="13.5" hidden="true" customHeight="true" outlineLevel="0" collapsed="false">
      <c r="A457" s="25" t="s">
        <v>202</v>
      </c>
      <c r="B457" s="35" t="s">
        <v>198</v>
      </c>
      <c r="C457" s="21" t="s">
        <v>131</v>
      </c>
      <c r="D457" s="24" t="s">
        <v>199</v>
      </c>
      <c r="E457" s="22"/>
    </row>
    <row r="458" customFormat="false" ht="13.5" hidden="true" customHeight="true" outlineLevel="0" collapsed="false">
      <c r="A458" s="25" t="s">
        <v>202</v>
      </c>
      <c r="B458" s="35" t="s">
        <v>198</v>
      </c>
      <c r="C458" s="21" t="s">
        <v>132</v>
      </c>
      <c r="D458" s="24" t="s">
        <v>199</v>
      </c>
      <c r="E458" s="22"/>
    </row>
    <row r="459" customFormat="false" ht="13.5" hidden="true" customHeight="true" outlineLevel="0" collapsed="false">
      <c r="A459" s="25" t="s">
        <v>202</v>
      </c>
      <c r="B459" s="35" t="s">
        <v>198</v>
      </c>
      <c r="C459" s="21" t="s">
        <v>133</v>
      </c>
      <c r="D459" s="24" t="s">
        <v>199</v>
      </c>
      <c r="E459" s="22"/>
    </row>
    <row r="460" customFormat="false" ht="13.5" hidden="true" customHeight="true" outlineLevel="0" collapsed="false">
      <c r="A460" s="25" t="s">
        <v>202</v>
      </c>
      <c r="B460" s="35" t="s">
        <v>198</v>
      </c>
      <c r="C460" s="21" t="s">
        <v>134</v>
      </c>
      <c r="D460" s="24" t="s">
        <v>199</v>
      </c>
      <c r="E460" s="22"/>
    </row>
    <row r="461" customFormat="false" ht="13.5" hidden="true" customHeight="true" outlineLevel="0" collapsed="false">
      <c r="A461" s="25" t="s">
        <v>202</v>
      </c>
      <c r="B461" s="35" t="s">
        <v>198</v>
      </c>
      <c r="C461" s="21" t="s">
        <v>172</v>
      </c>
      <c r="D461" s="24" t="s">
        <v>199</v>
      </c>
      <c r="E461" s="22"/>
    </row>
    <row r="462" customFormat="false" ht="13.5" hidden="true" customHeight="true" outlineLevel="0" collapsed="false">
      <c r="A462" s="25" t="s">
        <v>202</v>
      </c>
      <c r="B462" s="35" t="s">
        <v>198</v>
      </c>
      <c r="C462" s="21" t="s">
        <v>173</v>
      </c>
      <c r="D462" s="24" t="s">
        <v>199</v>
      </c>
      <c r="E462" s="22"/>
    </row>
    <row r="463" customFormat="false" ht="13.5" hidden="true" customHeight="true" outlineLevel="0" collapsed="false">
      <c r="A463" s="25" t="s">
        <v>202</v>
      </c>
      <c r="B463" s="35" t="s">
        <v>198</v>
      </c>
      <c r="C463" s="21" t="s">
        <v>179</v>
      </c>
      <c r="D463" s="24" t="s">
        <v>199</v>
      </c>
      <c r="E463" s="22"/>
    </row>
    <row r="464" customFormat="false" ht="13.5" hidden="true" customHeight="true" outlineLevel="0" collapsed="false">
      <c r="A464" s="25" t="s">
        <v>202</v>
      </c>
      <c r="B464" s="35" t="s">
        <v>198</v>
      </c>
      <c r="C464" s="21" t="s">
        <v>192</v>
      </c>
      <c r="D464" s="24" t="s">
        <v>199</v>
      </c>
      <c r="E464" s="22"/>
    </row>
    <row r="465" customFormat="false" ht="13.5" hidden="true" customHeight="true" outlineLevel="0" collapsed="false">
      <c r="A465" s="25" t="s">
        <v>202</v>
      </c>
      <c r="B465" s="35" t="s">
        <v>198</v>
      </c>
      <c r="C465" s="21" t="s">
        <v>189</v>
      </c>
      <c r="D465" s="24" t="s">
        <v>199</v>
      </c>
      <c r="E465" s="22"/>
    </row>
    <row r="466" customFormat="false" ht="13.5" hidden="true" customHeight="true" outlineLevel="0" collapsed="false">
      <c r="A466" s="25" t="s">
        <v>202</v>
      </c>
      <c r="B466" s="35" t="s">
        <v>198</v>
      </c>
      <c r="C466" s="21" t="s">
        <v>203</v>
      </c>
      <c r="D466" s="24" t="s">
        <v>199</v>
      </c>
      <c r="E466" s="22"/>
    </row>
    <row r="467" customFormat="false" ht="13.5" hidden="true" customHeight="true" outlineLevel="0" collapsed="false">
      <c r="A467" s="25" t="s">
        <v>202</v>
      </c>
      <c r="B467" s="35" t="s">
        <v>198</v>
      </c>
      <c r="C467" s="21" t="s">
        <v>191</v>
      </c>
      <c r="D467" s="24" t="s">
        <v>199</v>
      </c>
      <c r="E467" s="22"/>
    </row>
    <row r="468" customFormat="false" ht="13.5" hidden="true" customHeight="true" outlineLevel="0" collapsed="false">
      <c r="A468" s="25" t="s">
        <v>202</v>
      </c>
      <c r="B468" s="35" t="s">
        <v>198</v>
      </c>
      <c r="C468" s="21" t="s">
        <v>204</v>
      </c>
      <c r="D468" s="24" t="s">
        <v>199</v>
      </c>
      <c r="E468" s="22"/>
    </row>
    <row r="469" customFormat="false" ht="13.5" hidden="true" customHeight="true" outlineLevel="0" collapsed="false">
      <c r="A469" s="25" t="s">
        <v>202</v>
      </c>
      <c r="B469" s="35" t="s">
        <v>198</v>
      </c>
      <c r="C469" s="21" t="s">
        <v>205</v>
      </c>
      <c r="D469" s="24" t="s">
        <v>199</v>
      </c>
      <c r="E469" s="22"/>
    </row>
    <row r="470" customFormat="false" ht="13.5" hidden="true" customHeight="true" outlineLevel="0" collapsed="false">
      <c r="A470" s="25" t="s">
        <v>206</v>
      </c>
      <c r="B470" s="35" t="s">
        <v>198</v>
      </c>
      <c r="C470" s="21" t="s">
        <v>131</v>
      </c>
      <c r="D470" s="24" t="s">
        <v>199</v>
      </c>
      <c r="E470" s="22"/>
    </row>
    <row r="471" customFormat="false" ht="13.5" hidden="true" customHeight="true" outlineLevel="0" collapsed="false">
      <c r="A471" s="25" t="s">
        <v>206</v>
      </c>
      <c r="B471" s="35" t="s">
        <v>198</v>
      </c>
      <c r="C471" s="21" t="s">
        <v>132</v>
      </c>
      <c r="D471" s="24" t="s">
        <v>199</v>
      </c>
      <c r="E471" s="22"/>
    </row>
    <row r="472" customFormat="false" ht="13.5" hidden="true" customHeight="true" outlineLevel="0" collapsed="false">
      <c r="A472" s="25" t="s">
        <v>206</v>
      </c>
      <c r="B472" s="35" t="s">
        <v>198</v>
      </c>
      <c r="C472" s="21" t="s">
        <v>133</v>
      </c>
      <c r="D472" s="24" t="s">
        <v>199</v>
      </c>
      <c r="E472" s="22"/>
    </row>
    <row r="473" customFormat="false" ht="13.5" hidden="true" customHeight="true" outlineLevel="0" collapsed="false">
      <c r="A473" s="25" t="s">
        <v>206</v>
      </c>
      <c r="B473" s="35" t="s">
        <v>198</v>
      </c>
      <c r="C473" s="21" t="s">
        <v>134</v>
      </c>
      <c r="D473" s="24" t="s">
        <v>199</v>
      </c>
      <c r="E473" s="22"/>
    </row>
    <row r="474" customFormat="false" ht="13.5" hidden="true" customHeight="true" outlineLevel="0" collapsed="false">
      <c r="A474" s="25" t="s">
        <v>206</v>
      </c>
      <c r="B474" s="35" t="s">
        <v>198</v>
      </c>
      <c r="C474" s="21" t="s">
        <v>172</v>
      </c>
      <c r="D474" s="24" t="s">
        <v>199</v>
      </c>
      <c r="E474" s="22"/>
    </row>
    <row r="475" customFormat="false" ht="13.5" hidden="true" customHeight="true" outlineLevel="0" collapsed="false">
      <c r="A475" s="25" t="s">
        <v>206</v>
      </c>
      <c r="B475" s="35" t="s">
        <v>198</v>
      </c>
      <c r="C475" s="21" t="s">
        <v>173</v>
      </c>
      <c r="D475" s="24" t="s">
        <v>199</v>
      </c>
      <c r="E475" s="22"/>
    </row>
    <row r="476" customFormat="false" ht="13.5" hidden="true" customHeight="true" outlineLevel="0" collapsed="false">
      <c r="A476" s="25" t="s">
        <v>206</v>
      </c>
      <c r="B476" s="35" t="s">
        <v>198</v>
      </c>
      <c r="C476" s="21" t="s">
        <v>179</v>
      </c>
      <c r="D476" s="24" t="s">
        <v>199</v>
      </c>
      <c r="E476" s="22"/>
    </row>
    <row r="477" customFormat="false" ht="13.5" hidden="true" customHeight="true" outlineLevel="0" collapsed="false">
      <c r="A477" s="25" t="n">
        <v>1276</v>
      </c>
      <c r="B477" s="35" t="s">
        <v>207</v>
      </c>
      <c r="C477" s="21" t="s">
        <v>192</v>
      </c>
      <c r="D477" s="24" t="s">
        <v>199</v>
      </c>
      <c r="E477" s="22"/>
    </row>
    <row r="478" customFormat="false" ht="13.5" hidden="true" customHeight="true" outlineLevel="0" collapsed="false">
      <c r="A478" s="25" t="n">
        <v>1276</v>
      </c>
      <c r="B478" s="35" t="s">
        <v>207</v>
      </c>
      <c r="C478" s="21" t="s">
        <v>189</v>
      </c>
      <c r="D478" s="24" t="s">
        <v>199</v>
      </c>
      <c r="E478" s="22"/>
    </row>
    <row r="479" customFormat="false" ht="13.5" hidden="true" customHeight="true" outlineLevel="0" collapsed="false">
      <c r="A479" s="25" t="n">
        <v>1276</v>
      </c>
      <c r="B479" s="35" t="s">
        <v>207</v>
      </c>
      <c r="C479" s="21" t="s">
        <v>190</v>
      </c>
      <c r="D479" s="24" t="s">
        <v>199</v>
      </c>
      <c r="E479" s="22"/>
    </row>
    <row r="480" customFormat="false" ht="13.5" hidden="true" customHeight="true" outlineLevel="0" collapsed="false">
      <c r="A480" s="25" t="n">
        <v>1276</v>
      </c>
      <c r="B480" s="35" t="s">
        <v>207</v>
      </c>
      <c r="C480" s="21" t="s">
        <v>191</v>
      </c>
      <c r="D480" s="24" t="s">
        <v>199</v>
      </c>
      <c r="E480" s="22"/>
    </row>
    <row r="481" customFormat="false" ht="13.5" hidden="true" customHeight="true" outlineLevel="0" collapsed="false">
      <c r="A481" s="25" t="n">
        <v>1276</v>
      </c>
      <c r="B481" s="35" t="s">
        <v>207</v>
      </c>
      <c r="C481" s="21" t="s">
        <v>208</v>
      </c>
      <c r="D481" s="24" t="s">
        <v>199</v>
      </c>
      <c r="E481" s="22"/>
    </row>
    <row r="482" customFormat="false" ht="13.5" hidden="true" customHeight="true" outlineLevel="0" collapsed="false">
      <c r="A482" s="25" t="n">
        <v>1276</v>
      </c>
      <c r="B482" s="35" t="s">
        <v>207</v>
      </c>
      <c r="C482" s="21" t="s">
        <v>209</v>
      </c>
      <c r="D482" s="24" t="s">
        <v>199</v>
      </c>
      <c r="E482" s="22"/>
    </row>
    <row r="483" customFormat="false" ht="13.5" hidden="true" customHeight="true" outlineLevel="0" collapsed="false">
      <c r="A483" s="25" t="n">
        <v>1277</v>
      </c>
      <c r="B483" s="35" t="s">
        <v>207</v>
      </c>
      <c r="C483" s="21" t="s">
        <v>192</v>
      </c>
      <c r="D483" s="24" t="s">
        <v>199</v>
      </c>
      <c r="E483" s="22"/>
    </row>
    <row r="484" customFormat="false" ht="13.5" hidden="true" customHeight="true" outlineLevel="0" collapsed="false">
      <c r="A484" s="25" t="n">
        <v>1277</v>
      </c>
      <c r="B484" s="35" t="s">
        <v>207</v>
      </c>
      <c r="C484" s="21" t="s">
        <v>189</v>
      </c>
      <c r="D484" s="24" t="s">
        <v>199</v>
      </c>
      <c r="E484" s="22"/>
    </row>
    <row r="485" s="36" customFormat="true" ht="13.5" hidden="true" customHeight="true" outlineLevel="0" collapsed="false">
      <c r="A485" s="25" t="n">
        <v>1277</v>
      </c>
      <c r="B485" s="35" t="s">
        <v>207</v>
      </c>
      <c r="C485" s="21" t="s">
        <v>190</v>
      </c>
      <c r="D485" s="24" t="s">
        <v>199</v>
      </c>
      <c r="E485" s="22"/>
    </row>
    <row r="486" customFormat="false" ht="13.5" hidden="true" customHeight="true" outlineLevel="0" collapsed="false">
      <c r="A486" s="25" t="n">
        <v>1277</v>
      </c>
      <c r="B486" s="35" t="s">
        <v>207</v>
      </c>
      <c r="C486" s="21" t="s">
        <v>191</v>
      </c>
      <c r="D486" s="24" t="s">
        <v>199</v>
      </c>
      <c r="E486" s="22"/>
    </row>
    <row r="487" customFormat="false" ht="13.5" hidden="true" customHeight="true" outlineLevel="0" collapsed="false">
      <c r="A487" s="25" t="n">
        <v>1277</v>
      </c>
      <c r="B487" s="35" t="s">
        <v>207</v>
      </c>
      <c r="C487" s="21" t="s">
        <v>208</v>
      </c>
      <c r="D487" s="24" t="s">
        <v>199</v>
      </c>
      <c r="E487" s="22"/>
    </row>
    <row r="488" customFormat="false" ht="13.5" hidden="true" customHeight="true" outlineLevel="0" collapsed="false">
      <c r="A488" s="25" t="n">
        <v>1277</v>
      </c>
      <c r="B488" s="35" t="s">
        <v>207</v>
      </c>
      <c r="C488" s="21" t="s">
        <v>209</v>
      </c>
      <c r="D488" s="24" t="s">
        <v>199</v>
      </c>
      <c r="E488" s="22"/>
    </row>
    <row r="489" customFormat="false" ht="13.5" hidden="true" customHeight="true" outlineLevel="0" collapsed="false">
      <c r="A489" s="25" t="n">
        <v>1278</v>
      </c>
      <c r="B489" s="35" t="s">
        <v>210</v>
      </c>
      <c r="C489" s="21" t="s">
        <v>192</v>
      </c>
      <c r="D489" s="24" t="s">
        <v>199</v>
      </c>
      <c r="E489" s="37"/>
    </row>
    <row r="490" customFormat="false" ht="13.5" hidden="true" customHeight="true" outlineLevel="0" collapsed="false">
      <c r="A490" s="25" t="n">
        <v>1278</v>
      </c>
      <c r="B490" s="35" t="s">
        <v>210</v>
      </c>
      <c r="C490" s="21" t="s">
        <v>189</v>
      </c>
      <c r="D490" s="24" t="s">
        <v>199</v>
      </c>
      <c r="E490" s="22"/>
    </row>
    <row r="491" customFormat="false" ht="13.5" hidden="true" customHeight="true" outlineLevel="0" collapsed="false">
      <c r="A491" s="25" t="n">
        <v>1278</v>
      </c>
      <c r="B491" s="35" t="s">
        <v>210</v>
      </c>
      <c r="C491" s="21" t="s">
        <v>190</v>
      </c>
      <c r="D491" s="24" t="s">
        <v>199</v>
      </c>
      <c r="E491" s="22"/>
    </row>
    <row r="492" customFormat="false" ht="13.5" hidden="true" customHeight="true" outlineLevel="0" collapsed="false">
      <c r="A492" s="25" t="n">
        <v>1278</v>
      </c>
      <c r="B492" s="35" t="s">
        <v>210</v>
      </c>
      <c r="C492" s="21" t="s">
        <v>191</v>
      </c>
      <c r="D492" s="24" t="s">
        <v>199</v>
      </c>
      <c r="E492" s="22"/>
    </row>
    <row r="493" customFormat="false" ht="13.5" hidden="true" customHeight="true" outlineLevel="0" collapsed="false">
      <c r="A493" s="25" t="n">
        <v>1278</v>
      </c>
      <c r="B493" s="35" t="s">
        <v>210</v>
      </c>
      <c r="C493" s="21" t="s">
        <v>208</v>
      </c>
      <c r="D493" s="24" t="s">
        <v>199</v>
      </c>
      <c r="E493" s="22"/>
    </row>
    <row r="494" customFormat="false" ht="13.5" hidden="true" customHeight="true" outlineLevel="0" collapsed="false">
      <c r="A494" s="25" t="n">
        <v>1278</v>
      </c>
      <c r="B494" s="35" t="s">
        <v>210</v>
      </c>
      <c r="C494" s="21" t="s">
        <v>209</v>
      </c>
      <c r="D494" s="24" t="s">
        <v>199</v>
      </c>
      <c r="E494" s="22"/>
    </row>
    <row r="495" customFormat="false" ht="13.5" hidden="true" customHeight="true" outlineLevel="0" collapsed="false">
      <c r="A495" s="27" t="s">
        <v>211</v>
      </c>
      <c r="B495" s="27"/>
      <c r="C495" s="27"/>
      <c r="D495" s="27"/>
      <c r="E495" s="27"/>
    </row>
    <row r="496" customFormat="false" ht="13.5" hidden="true" customHeight="true" outlineLevel="0" collapsed="false">
      <c r="A496" s="19" t="n">
        <v>1220</v>
      </c>
      <c r="B496" s="20" t="s">
        <v>212</v>
      </c>
      <c r="C496" s="38" t="s">
        <v>126</v>
      </c>
      <c r="D496" s="20" t="s">
        <v>135</v>
      </c>
      <c r="E496" s="22"/>
    </row>
    <row r="497" customFormat="false" ht="13.5" hidden="true" customHeight="true" outlineLevel="0" collapsed="false">
      <c r="A497" s="19" t="n">
        <v>1220</v>
      </c>
      <c r="B497" s="20" t="s">
        <v>212</v>
      </c>
      <c r="C497" s="21" t="s">
        <v>128</v>
      </c>
      <c r="D497" s="20" t="s">
        <v>135</v>
      </c>
      <c r="E497" s="22"/>
    </row>
    <row r="498" customFormat="false" ht="13.5" hidden="true" customHeight="true" outlineLevel="0" collapsed="false">
      <c r="A498" s="19" t="n">
        <v>1220</v>
      </c>
      <c r="B498" s="20" t="s">
        <v>212</v>
      </c>
      <c r="C498" s="21" t="s">
        <v>129</v>
      </c>
      <c r="D498" s="20" t="s">
        <v>135</v>
      </c>
      <c r="E498" s="22"/>
    </row>
    <row r="499" customFormat="false" ht="13.5" hidden="true" customHeight="true" outlineLevel="0" collapsed="false">
      <c r="A499" s="19" t="n">
        <v>1220</v>
      </c>
      <c r="B499" s="20" t="s">
        <v>212</v>
      </c>
      <c r="C499" s="21" t="s">
        <v>130</v>
      </c>
      <c r="D499" s="20" t="s">
        <v>135</v>
      </c>
      <c r="E499" s="22"/>
    </row>
    <row r="500" customFormat="false" ht="13.5" hidden="true" customHeight="true" outlineLevel="0" collapsed="false">
      <c r="A500" s="19" t="n">
        <v>1220</v>
      </c>
      <c r="B500" s="20" t="s">
        <v>212</v>
      </c>
      <c r="C500" s="21" t="s">
        <v>131</v>
      </c>
      <c r="D500" s="20" t="s">
        <v>135</v>
      </c>
      <c r="E500" s="22"/>
    </row>
    <row r="501" customFormat="false" ht="13.5" hidden="true" customHeight="true" outlineLevel="0" collapsed="false">
      <c r="A501" s="19" t="n">
        <v>1220</v>
      </c>
      <c r="B501" s="20" t="s">
        <v>212</v>
      </c>
      <c r="C501" s="21" t="s">
        <v>132</v>
      </c>
      <c r="D501" s="20" t="s">
        <v>135</v>
      </c>
      <c r="E501" s="22"/>
    </row>
    <row r="502" customFormat="false" ht="13.5" hidden="true" customHeight="true" outlineLevel="0" collapsed="false">
      <c r="A502" s="19" t="n">
        <v>1220</v>
      </c>
      <c r="B502" s="20" t="s">
        <v>212</v>
      </c>
      <c r="C502" s="21" t="s">
        <v>133</v>
      </c>
      <c r="D502" s="20" t="s">
        <v>135</v>
      </c>
      <c r="E502" s="22"/>
    </row>
    <row r="503" customFormat="false" ht="13.5" hidden="true" customHeight="true" outlineLevel="0" collapsed="false">
      <c r="A503" s="19" t="n">
        <v>1230</v>
      </c>
      <c r="B503" s="20" t="s">
        <v>212</v>
      </c>
      <c r="C503" s="21" t="s">
        <v>128</v>
      </c>
      <c r="D503" s="20" t="s">
        <v>142</v>
      </c>
      <c r="E503" s="22"/>
    </row>
    <row r="504" customFormat="false" ht="13.5" hidden="true" customHeight="true" outlineLevel="0" collapsed="false">
      <c r="A504" s="19" t="n">
        <v>1230</v>
      </c>
      <c r="B504" s="20" t="s">
        <v>212</v>
      </c>
      <c r="C504" s="21" t="s">
        <v>129</v>
      </c>
      <c r="D504" s="20" t="s">
        <v>142</v>
      </c>
      <c r="E504" s="22"/>
    </row>
    <row r="505" customFormat="false" ht="13.5" hidden="true" customHeight="true" outlineLevel="0" collapsed="false">
      <c r="A505" s="19" t="n">
        <v>1230</v>
      </c>
      <c r="B505" s="20" t="s">
        <v>212</v>
      </c>
      <c r="C505" s="21" t="s">
        <v>130</v>
      </c>
      <c r="D505" s="20" t="s">
        <v>142</v>
      </c>
      <c r="E505" s="22"/>
    </row>
    <row r="506" customFormat="false" ht="13.5" hidden="true" customHeight="true" outlineLevel="0" collapsed="false">
      <c r="A506" s="19" t="n">
        <v>1230</v>
      </c>
      <c r="B506" s="20" t="s">
        <v>212</v>
      </c>
      <c r="C506" s="21" t="s">
        <v>131</v>
      </c>
      <c r="D506" s="20" t="s">
        <v>142</v>
      </c>
      <c r="E506" s="22"/>
    </row>
    <row r="507" customFormat="false" ht="13.5" hidden="true" customHeight="true" outlineLevel="0" collapsed="false">
      <c r="A507" s="19" t="n">
        <v>1230</v>
      </c>
      <c r="B507" s="20" t="s">
        <v>212</v>
      </c>
      <c r="C507" s="21" t="s">
        <v>132</v>
      </c>
      <c r="D507" s="20" t="s">
        <v>142</v>
      </c>
      <c r="E507" s="22"/>
    </row>
    <row r="508" customFormat="false" ht="13.5" hidden="true" customHeight="true" outlineLevel="0" collapsed="false">
      <c r="A508" s="19" t="n">
        <v>1230</v>
      </c>
      <c r="B508" s="20" t="s">
        <v>212</v>
      </c>
      <c r="C508" s="21" t="s">
        <v>133</v>
      </c>
      <c r="D508" s="20" t="s">
        <v>142</v>
      </c>
      <c r="E508" s="22"/>
    </row>
    <row r="509" customFormat="false" ht="13.5" hidden="true" customHeight="true" outlineLevel="0" collapsed="false">
      <c r="A509" s="19" t="n">
        <v>1221</v>
      </c>
      <c r="B509" s="20" t="s">
        <v>212</v>
      </c>
      <c r="C509" s="21" t="s">
        <v>126</v>
      </c>
      <c r="D509" s="20" t="s">
        <v>155</v>
      </c>
      <c r="E509" s="22"/>
    </row>
    <row r="510" customFormat="false" ht="13.5" hidden="true" customHeight="true" outlineLevel="0" collapsed="false">
      <c r="A510" s="19" t="n">
        <v>1221</v>
      </c>
      <c r="B510" s="20" t="s">
        <v>212</v>
      </c>
      <c r="C510" s="21" t="s">
        <v>128</v>
      </c>
      <c r="D510" s="20" t="s">
        <v>155</v>
      </c>
      <c r="E510" s="22"/>
    </row>
    <row r="511" s="36" customFormat="true" ht="13.5" hidden="true" customHeight="true" outlineLevel="0" collapsed="false">
      <c r="A511" s="19" t="n">
        <v>1221</v>
      </c>
      <c r="B511" s="20" t="s">
        <v>212</v>
      </c>
      <c r="C511" s="21" t="s">
        <v>129</v>
      </c>
      <c r="D511" s="20" t="s">
        <v>155</v>
      </c>
      <c r="E511" s="22"/>
    </row>
    <row r="512" customFormat="false" ht="13.5" hidden="true" customHeight="true" outlineLevel="0" collapsed="false">
      <c r="A512" s="19" t="n">
        <v>1221</v>
      </c>
      <c r="B512" s="20" t="s">
        <v>212</v>
      </c>
      <c r="C512" s="21" t="s">
        <v>130</v>
      </c>
      <c r="D512" s="20" t="s">
        <v>155</v>
      </c>
      <c r="E512" s="22"/>
    </row>
    <row r="513" customFormat="false" ht="13.5" hidden="true" customHeight="true" outlineLevel="0" collapsed="false">
      <c r="A513" s="19" t="n">
        <v>1221</v>
      </c>
      <c r="B513" s="20" t="s">
        <v>212</v>
      </c>
      <c r="C513" s="21" t="s">
        <v>131</v>
      </c>
      <c r="D513" s="20" t="s">
        <v>155</v>
      </c>
      <c r="E513" s="22"/>
    </row>
    <row r="514" customFormat="false" ht="13.5" hidden="true" customHeight="true" outlineLevel="0" collapsed="false">
      <c r="A514" s="19" t="n">
        <v>1221</v>
      </c>
      <c r="B514" s="20" t="s">
        <v>212</v>
      </c>
      <c r="C514" s="21" t="s">
        <v>132</v>
      </c>
      <c r="D514" s="20" t="s">
        <v>155</v>
      </c>
      <c r="E514" s="22"/>
    </row>
    <row r="515" customFormat="false" ht="13.5" hidden="true" customHeight="true" outlineLevel="0" collapsed="false">
      <c r="A515" s="19" t="n">
        <v>1221</v>
      </c>
      <c r="B515" s="20" t="s">
        <v>212</v>
      </c>
      <c r="C515" s="21" t="s">
        <v>133</v>
      </c>
      <c r="D515" s="20" t="s">
        <v>155</v>
      </c>
      <c r="E515" s="37"/>
    </row>
    <row r="516" customFormat="false" ht="21" hidden="true" customHeight="true" outlineLevel="0" collapsed="false">
      <c r="A516" s="19" t="n">
        <v>286</v>
      </c>
      <c r="B516" s="20" t="s">
        <v>213</v>
      </c>
      <c r="C516" s="21" t="s">
        <v>129</v>
      </c>
      <c r="D516" s="20" t="s">
        <v>135</v>
      </c>
      <c r="E516" s="22"/>
    </row>
    <row r="517" customFormat="false" ht="22.5" hidden="true" customHeight="true" outlineLevel="0" collapsed="false">
      <c r="A517" s="19" t="n">
        <v>286</v>
      </c>
      <c r="B517" s="20" t="s">
        <v>213</v>
      </c>
      <c r="C517" s="21" t="s">
        <v>130</v>
      </c>
      <c r="D517" s="20" t="s">
        <v>135</v>
      </c>
      <c r="E517" s="22"/>
    </row>
    <row r="518" customFormat="false" ht="21" hidden="true" customHeight="true" outlineLevel="0" collapsed="false">
      <c r="A518" s="19" t="n">
        <v>286</v>
      </c>
      <c r="B518" s="20" t="s">
        <v>213</v>
      </c>
      <c r="C518" s="21" t="s">
        <v>131</v>
      </c>
      <c r="D518" s="20" t="s">
        <v>135</v>
      </c>
      <c r="E518" s="22"/>
    </row>
    <row r="519" customFormat="false" ht="20.25" hidden="true" customHeight="true" outlineLevel="0" collapsed="false">
      <c r="A519" s="19" t="n">
        <v>286</v>
      </c>
      <c r="B519" s="20" t="s">
        <v>213</v>
      </c>
      <c r="C519" s="21" t="s">
        <v>132</v>
      </c>
      <c r="D519" s="20" t="s">
        <v>135</v>
      </c>
      <c r="E519" s="22"/>
    </row>
    <row r="520" customFormat="false" ht="24" hidden="true" customHeight="true" outlineLevel="0" collapsed="false">
      <c r="A520" s="19" t="n">
        <v>286</v>
      </c>
      <c r="B520" s="20" t="s">
        <v>213</v>
      </c>
      <c r="C520" s="21" t="s">
        <v>133</v>
      </c>
      <c r="D520" s="20" t="s">
        <v>135</v>
      </c>
      <c r="E520" s="22"/>
    </row>
    <row r="521" customFormat="false" ht="13.5" hidden="true" customHeight="true" outlineLevel="0" collapsed="false">
      <c r="A521" s="27" t="s">
        <v>214</v>
      </c>
      <c r="B521" s="27"/>
      <c r="C521" s="27"/>
      <c r="D521" s="27"/>
      <c r="E521" s="27"/>
    </row>
    <row r="522" customFormat="false" ht="13.5" hidden="true" customHeight="true" outlineLevel="0" collapsed="false">
      <c r="A522" s="19" t="n">
        <v>1222</v>
      </c>
      <c r="B522" s="20" t="s">
        <v>215</v>
      </c>
      <c r="C522" s="21" t="s">
        <v>126</v>
      </c>
      <c r="D522" s="20" t="s">
        <v>155</v>
      </c>
      <c r="E522" s="22"/>
    </row>
    <row r="523" customFormat="false" ht="13.5" hidden="true" customHeight="true" outlineLevel="0" collapsed="false">
      <c r="A523" s="19" t="n">
        <v>1222</v>
      </c>
      <c r="B523" s="20" t="s">
        <v>215</v>
      </c>
      <c r="C523" s="21" t="s">
        <v>128</v>
      </c>
      <c r="D523" s="20" t="s">
        <v>155</v>
      </c>
      <c r="E523" s="22"/>
    </row>
    <row r="524" customFormat="false" ht="13.5" hidden="true" customHeight="true" outlineLevel="0" collapsed="false">
      <c r="A524" s="19" t="n">
        <v>1222</v>
      </c>
      <c r="B524" s="20" t="s">
        <v>215</v>
      </c>
      <c r="C524" s="21" t="s">
        <v>129</v>
      </c>
      <c r="D524" s="20" t="s">
        <v>155</v>
      </c>
      <c r="E524" s="22"/>
    </row>
    <row r="525" customFormat="false" ht="13.5" hidden="true" customHeight="true" outlineLevel="0" collapsed="false">
      <c r="A525" s="19" t="n">
        <v>1222</v>
      </c>
      <c r="B525" s="20" t="s">
        <v>215</v>
      </c>
      <c r="C525" s="21" t="s">
        <v>130</v>
      </c>
      <c r="D525" s="20" t="s">
        <v>155</v>
      </c>
      <c r="E525" s="22"/>
    </row>
    <row r="526" customFormat="false" ht="13.5" hidden="true" customHeight="true" outlineLevel="0" collapsed="false">
      <c r="A526" s="19" t="n">
        <v>1222</v>
      </c>
      <c r="B526" s="20" t="s">
        <v>215</v>
      </c>
      <c r="C526" s="21" t="s">
        <v>131</v>
      </c>
      <c r="D526" s="20" t="s">
        <v>155</v>
      </c>
      <c r="E526" s="22"/>
    </row>
    <row r="527" customFormat="false" ht="13.5" hidden="true" customHeight="true" outlineLevel="0" collapsed="false">
      <c r="A527" s="19" t="n">
        <v>1222</v>
      </c>
      <c r="B527" s="20" t="s">
        <v>215</v>
      </c>
      <c r="C527" s="21" t="s">
        <v>132</v>
      </c>
      <c r="D527" s="20" t="s">
        <v>155</v>
      </c>
      <c r="E527" s="22"/>
    </row>
    <row r="528" customFormat="false" ht="13.5" hidden="true" customHeight="true" outlineLevel="0" collapsed="false">
      <c r="A528" s="19" t="n">
        <v>1222</v>
      </c>
      <c r="B528" s="20" t="s">
        <v>215</v>
      </c>
      <c r="C528" s="21" t="s">
        <v>133</v>
      </c>
      <c r="D528" s="20" t="s">
        <v>155</v>
      </c>
      <c r="E528" s="22"/>
    </row>
    <row r="529" customFormat="false" ht="13.5" hidden="true" customHeight="true" outlineLevel="0" collapsed="false">
      <c r="A529" s="19" t="n">
        <v>1220</v>
      </c>
      <c r="B529" s="20" t="s">
        <v>215</v>
      </c>
      <c r="C529" s="21" t="s">
        <v>126</v>
      </c>
      <c r="D529" s="20" t="s">
        <v>135</v>
      </c>
      <c r="E529" s="22"/>
    </row>
    <row r="530" customFormat="false" ht="13.5" hidden="true" customHeight="true" outlineLevel="0" collapsed="false">
      <c r="A530" s="19" t="n">
        <v>1220</v>
      </c>
      <c r="B530" s="20" t="s">
        <v>215</v>
      </c>
      <c r="C530" s="21" t="s">
        <v>128</v>
      </c>
      <c r="D530" s="20" t="s">
        <v>135</v>
      </c>
      <c r="E530" s="22"/>
    </row>
    <row r="531" customFormat="false" ht="13.5" hidden="true" customHeight="true" outlineLevel="0" collapsed="false">
      <c r="A531" s="19" t="n">
        <v>1220</v>
      </c>
      <c r="B531" s="20" t="s">
        <v>215</v>
      </c>
      <c r="C531" s="21" t="s">
        <v>129</v>
      </c>
      <c r="D531" s="20" t="s">
        <v>135</v>
      </c>
      <c r="E531" s="22"/>
    </row>
    <row r="532" customFormat="false" ht="13.5" hidden="true" customHeight="true" outlineLevel="0" collapsed="false">
      <c r="A532" s="19" t="n">
        <v>1220</v>
      </c>
      <c r="B532" s="20" t="s">
        <v>215</v>
      </c>
      <c r="C532" s="21" t="s">
        <v>130</v>
      </c>
      <c r="D532" s="20" t="s">
        <v>135</v>
      </c>
      <c r="E532" s="22"/>
    </row>
    <row r="533" customFormat="false" ht="13.5" hidden="true" customHeight="true" outlineLevel="0" collapsed="false">
      <c r="A533" s="19" t="n">
        <v>1220</v>
      </c>
      <c r="B533" s="20" t="s">
        <v>215</v>
      </c>
      <c r="C533" s="21" t="s">
        <v>131</v>
      </c>
      <c r="D533" s="20" t="s">
        <v>135</v>
      </c>
      <c r="E533" s="22"/>
    </row>
    <row r="534" customFormat="false" ht="13.5" hidden="true" customHeight="true" outlineLevel="0" collapsed="false">
      <c r="A534" s="19" t="n">
        <v>1220</v>
      </c>
      <c r="B534" s="20" t="s">
        <v>215</v>
      </c>
      <c r="C534" s="21" t="s">
        <v>132</v>
      </c>
      <c r="D534" s="20" t="s">
        <v>135</v>
      </c>
      <c r="E534" s="22"/>
    </row>
    <row r="535" customFormat="false" ht="13.5" hidden="true" customHeight="true" outlineLevel="0" collapsed="false">
      <c r="A535" s="19" t="n">
        <v>1220</v>
      </c>
      <c r="B535" s="20" t="s">
        <v>215</v>
      </c>
      <c r="C535" s="21" t="s">
        <v>133</v>
      </c>
      <c r="D535" s="20" t="s">
        <v>135</v>
      </c>
      <c r="E535" s="22"/>
    </row>
    <row r="536" customFormat="false" ht="23.25" hidden="true" customHeight="true" outlineLevel="0" collapsed="false">
      <c r="A536" s="19" t="n">
        <v>285</v>
      </c>
      <c r="B536" s="20" t="s">
        <v>216</v>
      </c>
      <c r="C536" s="21" t="s">
        <v>129</v>
      </c>
      <c r="D536" s="20" t="s">
        <v>135</v>
      </c>
      <c r="E536" s="22"/>
    </row>
    <row r="537" customFormat="false" ht="23.25" hidden="true" customHeight="true" outlineLevel="0" collapsed="false">
      <c r="A537" s="19" t="n">
        <v>285</v>
      </c>
      <c r="B537" s="20" t="s">
        <v>216</v>
      </c>
      <c r="C537" s="21" t="s">
        <v>130</v>
      </c>
      <c r="D537" s="20" t="s">
        <v>135</v>
      </c>
      <c r="E537" s="22"/>
    </row>
    <row r="538" customFormat="false" ht="23.25" hidden="true" customHeight="true" outlineLevel="0" collapsed="false">
      <c r="A538" s="19" t="n">
        <v>285</v>
      </c>
      <c r="B538" s="20" t="s">
        <v>216</v>
      </c>
      <c r="C538" s="21" t="s">
        <v>131</v>
      </c>
      <c r="D538" s="20" t="s">
        <v>135</v>
      </c>
      <c r="E538" s="22"/>
    </row>
    <row r="539" customFormat="false" ht="23.25" hidden="true" customHeight="true" outlineLevel="0" collapsed="false">
      <c r="A539" s="19" t="n">
        <v>285</v>
      </c>
      <c r="B539" s="20" t="s">
        <v>216</v>
      </c>
      <c r="C539" s="21" t="s">
        <v>132</v>
      </c>
      <c r="D539" s="20" t="s">
        <v>135</v>
      </c>
      <c r="E539" s="22"/>
    </row>
    <row r="540" customFormat="false" ht="23.25" hidden="true" customHeight="true" outlineLevel="0" collapsed="false">
      <c r="A540" s="19" t="n">
        <v>285</v>
      </c>
      <c r="B540" s="20" t="s">
        <v>216</v>
      </c>
      <c r="C540" s="21" t="s">
        <v>133</v>
      </c>
      <c r="D540" s="20" t="s">
        <v>135</v>
      </c>
      <c r="E540" s="22"/>
    </row>
    <row r="541" customFormat="false" ht="13.5" hidden="true" customHeight="true" outlineLevel="0" collapsed="false">
      <c r="A541" s="27" t="s">
        <v>217</v>
      </c>
      <c r="B541" s="27"/>
      <c r="C541" s="27"/>
      <c r="D541" s="27"/>
      <c r="E541" s="27"/>
    </row>
    <row r="542" customFormat="false" ht="13.5" hidden="true" customHeight="true" outlineLevel="0" collapsed="false">
      <c r="A542" s="19" t="n">
        <v>1220</v>
      </c>
      <c r="B542" s="20" t="s">
        <v>218</v>
      </c>
      <c r="C542" s="21" t="s">
        <v>128</v>
      </c>
      <c r="D542" s="20" t="s">
        <v>135</v>
      </c>
      <c r="E542" s="22"/>
    </row>
    <row r="543" customFormat="false" ht="13.5" hidden="true" customHeight="true" outlineLevel="0" collapsed="false">
      <c r="A543" s="19" t="n">
        <v>1220</v>
      </c>
      <c r="B543" s="20" t="s">
        <v>218</v>
      </c>
      <c r="C543" s="21" t="s">
        <v>129</v>
      </c>
      <c r="D543" s="20" t="s">
        <v>135</v>
      </c>
      <c r="E543" s="22"/>
    </row>
    <row r="544" customFormat="false" ht="13.5" hidden="true" customHeight="true" outlineLevel="0" collapsed="false">
      <c r="A544" s="19" t="n">
        <v>1220</v>
      </c>
      <c r="B544" s="20" t="s">
        <v>218</v>
      </c>
      <c r="C544" s="21" t="s">
        <v>130</v>
      </c>
      <c r="D544" s="20" t="s">
        <v>135</v>
      </c>
      <c r="E544" s="22"/>
    </row>
    <row r="545" customFormat="false" ht="13.5" hidden="true" customHeight="true" outlineLevel="0" collapsed="false">
      <c r="A545" s="19" t="n">
        <v>1220</v>
      </c>
      <c r="B545" s="20" t="s">
        <v>218</v>
      </c>
      <c r="C545" s="21" t="s">
        <v>131</v>
      </c>
      <c r="D545" s="20" t="s">
        <v>135</v>
      </c>
      <c r="E545" s="22"/>
    </row>
    <row r="546" customFormat="false" ht="13.5" hidden="true" customHeight="true" outlineLevel="0" collapsed="false">
      <c r="A546" s="19" t="n">
        <v>1220</v>
      </c>
      <c r="B546" s="20" t="s">
        <v>218</v>
      </c>
      <c r="C546" s="21" t="s">
        <v>132</v>
      </c>
      <c r="D546" s="20" t="s">
        <v>135</v>
      </c>
      <c r="E546" s="22"/>
    </row>
    <row r="547" customFormat="false" ht="13.5" hidden="true" customHeight="true" outlineLevel="0" collapsed="false">
      <c r="A547" s="19" t="n">
        <v>1220</v>
      </c>
      <c r="B547" s="20" t="s">
        <v>218</v>
      </c>
      <c r="C547" s="21" t="s">
        <v>133</v>
      </c>
      <c r="D547" s="20" t="s">
        <v>135</v>
      </c>
      <c r="E547" s="22"/>
    </row>
    <row r="548" customFormat="false" ht="13.5" hidden="true" customHeight="true" outlineLevel="0" collapsed="false">
      <c r="A548" s="27" t="s">
        <v>219</v>
      </c>
      <c r="B548" s="27"/>
      <c r="C548" s="27"/>
      <c r="D548" s="27"/>
      <c r="E548" s="27"/>
    </row>
    <row r="549" s="36" customFormat="true" ht="13.5" hidden="true" customHeight="true" outlineLevel="0" collapsed="false">
      <c r="A549" s="29" t="n">
        <v>1220</v>
      </c>
      <c r="B549" s="28" t="s">
        <v>220</v>
      </c>
      <c r="C549" s="30" t="s">
        <v>128</v>
      </c>
      <c r="D549" s="28" t="s">
        <v>135</v>
      </c>
      <c r="E549" s="37"/>
    </row>
    <row r="550" s="36" customFormat="true" ht="13.5" hidden="true" customHeight="true" outlineLevel="0" collapsed="false">
      <c r="A550" s="29" t="n">
        <v>1220</v>
      </c>
      <c r="B550" s="28" t="s">
        <v>220</v>
      </c>
      <c r="C550" s="30" t="s">
        <v>129</v>
      </c>
      <c r="D550" s="28" t="s">
        <v>135</v>
      </c>
      <c r="E550" s="37"/>
    </row>
    <row r="551" s="36" customFormat="true" ht="13.5" hidden="true" customHeight="true" outlineLevel="0" collapsed="false">
      <c r="A551" s="29" t="n">
        <v>1220</v>
      </c>
      <c r="B551" s="28" t="s">
        <v>220</v>
      </c>
      <c r="C551" s="30" t="s">
        <v>130</v>
      </c>
      <c r="D551" s="28" t="s">
        <v>135</v>
      </c>
      <c r="E551" s="37"/>
    </row>
    <row r="552" s="36" customFormat="true" ht="13.5" hidden="true" customHeight="true" outlineLevel="0" collapsed="false">
      <c r="A552" s="29" t="n">
        <v>1220</v>
      </c>
      <c r="B552" s="28" t="s">
        <v>220</v>
      </c>
      <c r="C552" s="30" t="s">
        <v>131</v>
      </c>
      <c r="D552" s="28" t="s">
        <v>135</v>
      </c>
      <c r="E552" s="37"/>
    </row>
    <row r="553" s="36" customFormat="true" ht="13.5" hidden="true" customHeight="true" outlineLevel="0" collapsed="false">
      <c r="A553" s="29" t="n">
        <v>1220</v>
      </c>
      <c r="B553" s="28" t="s">
        <v>220</v>
      </c>
      <c r="C553" s="30" t="s">
        <v>132</v>
      </c>
      <c r="D553" s="28" t="s">
        <v>135</v>
      </c>
      <c r="E553" s="37"/>
    </row>
    <row r="554" s="36" customFormat="true" ht="13.5" hidden="true" customHeight="true" outlineLevel="0" collapsed="false">
      <c r="A554" s="29" t="n">
        <v>1220</v>
      </c>
      <c r="B554" s="28" t="s">
        <v>220</v>
      </c>
      <c r="C554" s="30" t="s">
        <v>133</v>
      </c>
      <c r="D554" s="28" t="s">
        <v>135</v>
      </c>
      <c r="E554" s="37"/>
    </row>
    <row r="555" s="36" customFormat="true" ht="13.5" hidden="true" customHeight="true" outlineLevel="0" collapsed="false">
      <c r="A555" s="29" t="n">
        <v>1220</v>
      </c>
      <c r="B555" s="28" t="s">
        <v>220</v>
      </c>
      <c r="C555" s="30" t="s">
        <v>134</v>
      </c>
      <c r="D555" s="28" t="s">
        <v>135</v>
      </c>
      <c r="E555" s="37"/>
    </row>
    <row r="556" s="36" customFormat="true" ht="13.5" hidden="true" customHeight="true" outlineLevel="0" collapsed="false">
      <c r="A556" s="29" t="n">
        <v>1230</v>
      </c>
      <c r="B556" s="28" t="s">
        <v>220</v>
      </c>
      <c r="C556" s="30" t="s">
        <v>128</v>
      </c>
      <c r="D556" s="28" t="s">
        <v>142</v>
      </c>
      <c r="E556" s="37"/>
    </row>
    <row r="557" s="36" customFormat="true" ht="13.5" hidden="true" customHeight="true" outlineLevel="0" collapsed="false">
      <c r="A557" s="29" t="n">
        <v>1230</v>
      </c>
      <c r="B557" s="28" t="s">
        <v>220</v>
      </c>
      <c r="C557" s="30" t="s">
        <v>129</v>
      </c>
      <c r="D557" s="28" t="s">
        <v>142</v>
      </c>
      <c r="E557" s="37"/>
    </row>
    <row r="558" s="36" customFormat="true" ht="13.5" hidden="true" customHeight="true" outlineLevel="0" collapsed="false">
      <c r="A558" s="29" t="n">
        <v>1230</v>
      </c>
      <c r="B558" s="28" t="s">
        <v>220</v>
      </c>
      <c r="C558" s="30" t="s">
        <v>130</v>
      </c>
      <c r="D558" s="28" t="s">
        <v>142</v>
      </c>
      <c r="E558" s="37"/>
    </row>
    <row r="559" s="36" customFormat="true" ht="13.5" hidden="true" customHeight="true" outlineLevel="0" collapsed="false">
      <c r="A559" s="29" t="n">
        <v>1230</v>
      </c>
      <c r="B559" s="28" t="s">
        <v>220</v>
      </c>
      <c r="C559" s="30" t="s">
        <v>131</v>
      </c>
      <c r="D559" s="28" t="s">
        <v>142</v>
      </c>
      <c r="E559" s="37"/>
    </row>
    <row r="560" s="36" customFormat="true" ht="13.5" hidden="true" customHeight="true" outlineLevel="0" collapsed="false">
      <c r="A560" s="29" t="n">
        <v>1230</v>
      </c>
      <c r="B560" s="28" t="s">
        <v>220</v>
      </c>
      <c r="C560" s="30" t="s">
        <v>132</v>
      </c>
      <c r="D560" s="28" t="s">
        <v>142</v>
      </c>
      <c r="E560" s="37"/>
    </row>
    <row r="561" s="36" customFormat="true" ht="13.5" hidden="true" customHeight="true" outlineLevel="0" collapsed="false">
      <c r="A561" s="29" t="n">
        <v>1230</v>
      </c>
      <c r="B561" s="28" t="s">
        <v>220</v>
      </c>
      <c r="C561" s="30" t="s">
        <v>133</v>
      </c>
      <c r="D561" s="28" t="s">
        <v>142</v>
      </c>
      <c r="E561" s="37"/>
    </row>
    <row r="562" s="36" customFormat="true" ht="13.5" hidden="true" customHeight="true" outlineLevel="0" collapsed="false">
      <c r="A562" s="29" t="n">
        <v>1230</v>
      </c>
      <c r="B562" s="28" t="s">
        <v>220</v>
      </c>
      <c r="C562" s="30" t="s">
        <v>134</v>
      </c>
      <c r="D562" s="28" t="s">
        <v>142</v>
      </c>
      <c r="E562" s="37"/>
    </row>
    <row r="563" customFormat="false" ht="13.5" hidden="true" customHeight="true" outlineLevel="0" collapsed="false">
      <c r="A563" s="27" t="s">
        <v>221</v>
      </c>
      <c r="B563" s="27"/>
      <c r="C563" s="27"/>
      <c r="D563" s="27"/>
      <c r="E563" s="27"/>
    </row>
    <row r="564" customFormat="false" ht="13.5" hidden="true" customHeight="true" outlineLevel="0" collapsed="false">
      <c r="A564" s="19" t="n">
        <v>1145</v>
      </c>
      <c r="B564" s="20" t="s">
        <v>222</v>
      </c>
      <c r="C564" s="21" t="s">
        <v>130</v>
      </c>
      <c r="D564" s="20" t="s">
        <v>200</v>
      </c>
      <c r="E564" s="22"/>
    </row>
    <row r="565" customFormat="false" ht="13.5" hidden="true" customHeight="true" outlineLevel="0" collapsed="false">
      <c r="A565" s="19" t="n">
        <v>1145</v>
      </c>
      <c r="B565" s="20" t="s">
        <v>222</v>
      </c>
      <c r="C565" s="21" t="s">
        <v>131</v>
      </c>
      <c r="D565" s="20" t="s">
        <v>200</v>
      </c>
      <c r="E565" s="22"/>
    </row>
    <row r="566" customFormat="false" ht="13.5" hidden="true" customHeight="true" outlineLevel="0" collapsed="false">
      <c r="A566" s="19" t="n">
        <v>1145</v>
      </c>
      <c r="B566" s="20" t="s">
        <v>222</v>
      </c>
      <c r="C566" s="21" t="s">
        <v>132</v>
      </c>
      <c r="D566" s="20" t="s">
        <v>200</v>
      </c>
      <c r="E566" s="22"/>
    </row>
    <row r="567" customFormat="false" ht="13.5" hidden="true" customHeight="true" outlineLevel="0" collapsed="false">
      <c r="A567" s="27" t="s">
        <v>223</v>
      </c>
      <c r="B567" s="27"/>
      <c r="C567" s="27"/>
      <c r="D567" s="27"/>
      <c r="E567" s="27"/>
    </row>
    <row r="568" customFormat="false" ht="13.5" hidden="true" customHeight="true" outlineLevel="0" collapsed="false">
      <c r="A568" s="19" t="n">
        <v>1146</v>
      </c>
      <c r="B568" s="20" t="s">
        <v>223</v>
      </c>
      <c r="C568" s="21" t="s">
        <v>130</v>
      </c>
      <c r="D568" s="20" t="s">
        <v>200</v>
      </c>
      <c r="E568" s="22"/>
    </row>
    <row r="569" customFormat="false" ht="13.5" hidden="true" customHeight="true" outlineLevel="0" collapsed="false">
      <c r="A569" s="19" t="n">
        <v>1146</v>
      </c>
      <c r="B569" s="20" t="s">
        <v>223</v>
      </c>
      <c r="C569" s="21" t="s">
        <v>131</v>
      </c>
      <c r="D569" s="20" t="s">
        <v>200</v>
      </c>
      <c r="E569" s="22"/>
    </row>
    <row r="570" customFormat="false" ht="13.5" hidden="true" customHeight="true" outlineLevel="0" collapsed="false">
      <c r="A570" s="19" t="n">
        <v>1146</v>
      </c>
      <c r="B570" s="20" t="s">
        <v>223</v>
      </c>
      <c r="C570" s="21" t="s">
        <v>132</v>
      </c>
      <c r="D570" s="20" t="s">
        <v>200</v>
      </c>
      <c r="E570" s="22"/>
    </row>
    <row r="571" customFormat="false" ht="13.5" hidden="true" customHeight="true" outlineLevel="0" collapsed="false">
      <c r="A571" s="27" t="s">
        <v>224</v>
      </c>
      <c r="B571" s="27"/>
      <c r="C571" s="27"/>
      <c r="D571" s="27"/>
      <c r="E571" s="27"/>
    </row>
    <row r="572" customFormat="false" ht="22.5" hidden="true" customHeight="true" outlineLevel="0" collapsed="false">
      <c r="A572" s="19" t="n">
        <v>270</v>
      </c>
      <c r="B572" s="20" t="s">
        <v>225</v>
      </c>
      <c r="C572" s="21" t="s">
        <v>134</v>
      </c>
      <c r="D572" s="20" t="s">
        <v>135</v>
      </c>
      <c r="E572" s="22"/>
    </row>
    <row r="573" customFormat="false" ht="22.5" hidden="true" customHeight="true" outlineLevel="0" collapsed="false">
      <c r="A573" s="19" t="n">
        <v>270</v>
      </c>
      <c r="B573" s="20" t="s">
        <v>225</v>
      </c>
      <c r="C573" s="21" t="s">
        <v>172</v>
      </c>
      <c r="D573" s="20" t="s">
        <v>135</v>
      </c>
      <c r="E573" s="22"/>
    </row>
    <row r="574" customFormat="false" ht="20.25" hidden="true" customHeight="true" outlineLevel="0" collapsed="false">
      <c r="A574" s="19" t="n">
        <v>270</v>
      </c>
      <c r="B574" s="20" t="s">
        <v>225</v>
      </c>
      <c r="C574" s="21" t="s">
        <v>173</v>
      </c>
      <c r="D574" s="20" t="s">
        <v>135</v>
      </c>
      <c r="E574" s="22"/>
    </row>
    <row r="575" customFormat="false" ht="23.25" hidden="true" customHeight="true" outlineLevel="0" collapsed="false">
      <c r="A575" s="39" t="n">
        <v>270</v>
      </c>
      <c r="B575" s="40" t="s">
        <v>225</v>
      </c>
      <c r="C575" s="41" t="s">
        <v>179</v>
      </c>
      <c r="D575" s="40" t="s">
        <v>135</v>
      </c>
      <c r="E575" s="42"/>
    </row>
    <row r="576" customFormat="false" ht="13.5" hidden="true" customHeight="true" outlineLevel="0" collapsed="false">
      <c r="A576" s="27" t="s">
        <v>226</v>
      </c>
      <c r="B576" s="27"/>
      <c r="C576" s="27"/>
      <c r="D576" s="27"/>
      <c r="E576" s="27"/>
    </row>
    <row r="577" customFormat="false" ht="23.25" hidden="true" customHeight="true" outlineLevel="0" collapsed="false">
      <c r="A577" s="17" t="n">
        <v>413</v>
      </c>
      <c r="B577" s="16" t="s">
        <v>227</v>
      </c>
      <c r="C577" s="17" t="s">
        <v>132</v>
      </c>
      <c r="D577" s="16" t="s">
        <v>228</v>
      </c>
      <c r="E577" s="43"/>
    </row>
    <row r="578" customFormat="false" ht="23.25" hidden="true" customHeight="true" outlineLevel="0" collapsed="false">
      <c r="A578" s="17" t="n">
        <v>413</v>
      </c>
      <c r="B578" s="16" t="s">
        <v>227</v>
      </c>
      <c r="C578" s="21" t="s">
        <v>133</v>
      </c>
      <c r="D578" s="16" t="s">
        <v>228</v>
      </c>
      <c r="E578" s="44"/>
    </row>
    <row r="579" customFormat="false" ht="23.25" hidden="true" customHeight="true" outlineLevel="0" collapsed="false">
      <c r="A579" s="17" t="n">
        <v>413</v>
      </c>
      <c r="B579" s="16" t="s">
        <v>227</v>
      </c>
      <c r="C579" s="21" t="s">
        <v>134</v>
      </c>
      <c r="D579" s="16" t="s">
        <v>228</v>
      </c>
      <c r="E579" s="44"/>
    </row>
    <row r="580" customFormat="false" ht="23.25" hidden="true" customHeight="true" outlineLevel="0" collapsed="false">
      <c r="A580" s="17" t="n">
        <v>413</v>
      </c>
      <c r="B580" s="16" t="s">
        <v>227</v>
      </c>
      <c r="C580" s="21" t="s">
        <v>172</v>
      </c>
      <c r="D580" s="16" t="s">
        <v>228</v>
      </c>
      <c r="E580" s="44"/>
    </row>
    <row r="581" customFormat="false" ht="23.25" hidden="true" customHeight="true" outlineLevel="0" collapsed="false">
      <c r="A581" s="17" t="n">
        <v>413</v>
      </c>
      <c r="B581" s="16" t="s">
        <v>227</v>
      </c>
      <c r="C581" s="21" t="s">
        <v>173</v>
      </c>
      <c r="D581" s="16" t="s">
        <v>228</v>
      </c>
      <c r="E581" s="44"/>
    </row>
    <row r="582" customFormat="false" ht="23.25" hidden="true" customHeight="true" outlineLevel="0" collapsed="false">
      <c r="A582" s="17" t="n">
        <v>413</v>
      </c>
      <c r="B582" s="16" t="s">
        <v>227</v>
      </c>
      <c r="C582" s="21" t="s">
        <v>179</v>
      </c>
      <c r="D582" s="16" t="s">
        <v>228</v>
      </c>
      <c r="E582" s="44"/>
    </row>
    <row r="583" customFormat="false" ht="13.5" hidden="true" customHeight="true" outlineLevel="0" collapsed="false">
      <c r="A583" s="27" t="s">
        <v>229</v>
      </c>
      <c r="B583" s="27"/>
      <c r="C583" s="27"/>
      <c r="D583" s="27"/>
      <c r="E583" s="27"/>
    </row>
    <row r="584" customFormat="false" ht="21" hidden="true" customHeight="true" outlineLevel="0" collapsed="false">
      <c r="A584" s="19" t="n">
        <v>271</v>
      </c>
      <c r="B584" s="20" t="s">
        <v>229</v>
      </c>
      <c r="C584" s="21" t="s">
        <v>134</v>
      </c>
      <c r="D584" s="20" t="s">
        <v>135</v>
      </c>
      <c r="E584" s="22"/>
    </row>
    <row r="585" customFormat="false" ht="21" hidden="true" customHeight="true" outlineLevel="0" collapsed="false">
      <c r="A585" s="19" t="n">
        <v>271</v>
      </c>
      <c r="B585" s="20" t="s">
        <v>229</v>
      </c>
      <c r="C585" s="21" t="s">
        <v>172</v>
      </c>
      <c r="D585" s="20" t="s">
        <v>135</v>
      </c>
      <c r="E585" s="22"/>
    </row>
    <row r="586" customFormat="false" ht="21" hidden="true" customHeight="true" outlineLevel="0" collapsed="false">
      <c r="A586" s="19" t="n">
        <v>271</v>
      </c>
      <c r="B586" s="20" t="s">
        <v>229</v>
      </c>
      <c r="C586" s="21" t="s">
        <v>173</v>
      </c>
      <c r="D586" s="20" t="s">
        <v>135</v>
      </c>
      <c r="E586" s="22"/>
    </row>
    <row r="587" customFormat="false" ht="21" hidden="true" customHeight="true" outlineLevel="0" collapsed="false">
      <c r="A587" s="19" t="n">
        <v>271</v>
      </c>
      <c r="B587" s="20" t="s">
        <v>229</v>
      </c>
      <c r="C587" s="21" t="s">
        <v>179</v>
      </c>
      <c r="D587" s="20" t="s">
        <v>135</v>
      </c>
      <c r="E587" s="22"/>
    </row>
    <row r="588" customFormat="false" ht="13.5" hidden="true" customHeight="true" outlineLevel="0" collapsed="false">
      <c r="A588" s="27" t="s">
        <v>230</v>
      </c>
      <c r="B588" s="27"/>
      <c r="C588" s="27"/>
      <c r="D588" s="27"/>
      <c r="E588" s="27"/>
    </row>
    <row r="589" customFormat="false" ht="13.5" hidden="true" customHeight="true" outlineLevel="0" collapsed="false">
      <c r="A589" s="19" t="n">
        <v>272</v>
      </c>
      <c r="B589" s="20" t="s">
        <v>231</v>
      </c>
      <c r="C589" s="21" t="s">
        <v>129</v>
      </c>
      <c r="D589" s="20" t="s">
        <v>135</v>
      </c>
      <c r="E589" s="22"/>
    </row>
    <row r="590" customFormat="false" ht="13.5" hidden="true" customHeight="true" outlineLevel="0" collapsed="false">
      <c r="A590" s="19" t="n">
        <v>272</v>
      </c>
      <c r="B590" s="20" t="s">
        <v>231</v>
      </c>
      <c r="C590" s="21" t="s">
        <v>131</v>
      </c>
      <c r="D590" s="20" t="s">
        <v>135</v>
      </c>
      <c r="E590" s="22"/>
    </row>
    <row r="591" customFormat="false" ht="13.5" hidden="true" customHeight="true" outlineLevel="0" collapsed="false">
      <c r="A591" s="19" t="n">
        <v>272</v>
      </c>
      <c r="B591" s="20" t="s">
        <v>231</v>
      </c>
      <c r="C591" s="21" t="s">
        <v>132</v>
      </c>
      <c r="D591" s="20" t="s">
        <v>135</v>
      </c>
      <c r="E591" s="22"/>
    </row>
    <row r="592" customFormat="false" ht="13.5" hidden="true" customHeight="true" outlineLevel="0" collapsed="false">
      <c r="A592" s="19" t="n">
        <v>272</v>
      </c>
      <c r="B592" s="20" t="s">
        <v>231</v>
      </c>
      <c r="C592" s="21" t="s">
        <v>133</v>
      </c>
      <c r="D592" s="20" t="s">
        <v>135</v>
      </c>
      <c r="E592" s="22"/>
    </row>
    <row r="593" customFormat="false" ht="13.5" hidden="true" customHeight="true" outlineLevel="0" collapsed="false">
      <c r="A593" s="19" t="n">
        <v>272</v>
      </c>
      <c r="B593" s="20" t="s">
        <v>231</v>
      </c>
      <c r="C593" s="21" t="s">
        <v>134</v>
      </c>
      <c r="D593" s="20" t="s">
        <v>135</v>
      </c>
      <c r="E593" s="22"/>
    </row>
    <row r="594" customFormat="false" ht="13.5" hidden="true" customHeight="true" outlineLevel="0" collapsed="false">
      <c r="A594" s="19" t="n">
        <v>272</v>
      </c>
      <c r="B594" s="20" t="s">
        <v>231</v>
      </c>
      <c r="C594" s="21" t="s">
        <v>172</v>
      </c>
      <c r="D594" s="20" t="s">
        <v>135</v>
      </c>
      <c r="E594" s="22"/>
    </row>
    <row r="595" customFormat="false" ht="13.5" hidden="true" customHeight="true" outlineLevel="0" collapsed="false">
      <c r="A595" s="19" t="n">
        <v>272</v>
      </c>
      <c r="B595" s="20" t="s">
        <v>231</v>
      </c>
      <c r="C595" s="21" t="s">
        <v>173</v>
      </c>
      <c r="D595" s="20" t="s">
        <v>135</v>
      </c>
      <c r="E595" s="22"/>
    </row>
    <row r="596" customFormat="false" ht="13.5" hidden="true" customHeight="true" outlineLevel="0" collapsed="false">
      <c r="A596" s="19" t="n">
        <v>272</v>
      </c>
      <c r="B596" s="20" t="s">
        <v>231</v>
      </c>
      <c r="C596" s="21" t="s">
        <v>179</v>
      </c>
      <c r="D596" s="20" t="s">
        <v>135</v>
      </c>
      <c r="E596" s="22"/>
    </row>
    <row r="597" customFormat="false" ht="13.5" hidden="true" customHeight="true" outlineLevel="0" collapsed="false">
      <c r="A597" s="27" t="s">
        <v>232</v>
      </c>
      <c r="B597" s="27"/>
      <c r="C597" s="27"/>
      <c r="D597" s="27"/>
      <c r="E597" s="27"/>
    </row>
    <row r="598" customFormat="false" ht="13.5" hidden="true" customHeight="true" outlineLevel="0" collapsed="false">
      <c r="A598" s="19" t="n">
        <v>1210</v>
      </c>
      <c r="B598" s="20" t="s">
        <v>232</v>
      </c>
      <c r="C598" s="21" t="s">
        <v>126</v>
      </c>
      <c r="D598" s="20" t="s">
        <v>127</v>
      </c>
      <c r="E598" s="22"/>
    </row>
    <row r="599" customFormat="false" ht="13.5" hidden="true" customHeight="true" outlineLevel="0" collapsed="false">
      <c r="A599" s="19" t="n">
        <v>1210</v>
      </c>
      <c r="B599" s="20" t="s">
        <v>232</v>
      </c>
      <c r="C599" s="21" t="s">
        <v>128</v>
      </c>
      <c r="D599" s="20" t="s">
        <v>127</v>
      </c>
      <c r="E599" s="22"/>
    </row>
    <row r="600" customFormat="false" ht="13.5" hidden="true" customHeight="true" outlineLevel="0" collapsed="false">
      <c r="A600" s="19" t="n">
        <v>1210</v>
      </c>
      <c r="B600" s="20" t="s">
        <v>232</v>
      </c>
      <c r="C600" s="21" t="s">
        <v>129</v>
      </c>
      <c r="D600" s="20" t="s">
        <v>127</v>
      </c>
      <c r="E600" s="22"/>
    </row>
    <row r="601" customFormat="false" ht="13.5" hidden="true" customHeight="true" outlineLevel="0" collapsed="false">
      <c r="A601" s="19" t="n">
        <v>1210</v>
      </c>
      <c r="B601" s="20" t="s">
        <v>232</v>
      </c>
      <c r="C601" s="21" t="s">
        <v>130</v>
      </c>
      <c r="D601" s="20" t="s">
        <v>127</v>
      </c>
      <c r="E601" s="22"/>
    </row>
    <row r="602" customFormat="false" ht="13.5" hidden="true" customHeight="true" outlineLevel="0" collapsed="false">
      <c r="A602" s="19" t="n">
        <v>1210</v>
      </c>
      <c r="B602" s="20" t="s">
        <v>232</v>
      </c>
      <c r="C602" s="21" t="s">
        <v>131</v>
      </c>
      <c r="D602" s="20" t="s">
        <v>127</v>
      </c>
      <c r="E602" s="22"/>
    </row>
    <row r="603" customFormat="false" ht="13.5" hidden="true" customHeight="true" outlineLevel="0" collapsed="false">
      <c r="A603" s="19" t="n">
        <v>1210</v>
      </c>
      <c r="B603" s="20" t="s">
        <v>232</v>
      </c>
      <c r="C603" s="21" t="s">
        <v>132</v>
      </c>
      <c r="D603" s="20" t="s">
        <v>127</v>
      </c>
      <c r="E603" s="22"/>
    </row>
    <row r="604" customFormat="false" ht="13.5" hidden="true" customHeight="true" outlineLevel="0" collapsed="false">
      <c r="A604" s="19" t="n">
        <v>1210</v>
      </c>
      <c r="B604" s="20" t="s">
        <v>232</v>
      </c>
      <c r="C604" s="21" t="s">
        <v>133</v>
      </c>
      <c r="D604" s="20" t="s">
        <v>127</v>
      </c>
      <c r="E604" s="22"/>
    </row>
    <row r="605" customFormat="false" ht="13.5" hidden="true" customHeight="true" outlineLevel="0" collapsed="false">
      <c r="A605" s="19" t="n">
        <v>610</v>
      </c>
      <c r="B605" s="20" t="s">
        <v>232</v>
      </c>
      <c r="C605" s="21" t="s">
        <v>126</v>
      </c>
      <c r="D605" s="24" t="s">
        <v>135</v>
      </c>
      <c r="E605" s="22"/>
    </row>
    <row r="606" customFormat="false" ht="13.5" hidden="true" customHeight="true" outlineLevel="0" collapsed="false">
      <c r="A606" s="23" t="s">
        <v>233</v>
      </c>
      <c r="B606" s="20" t="s">
        <v>232</v>
      </c>
      <c r="C606" s="21" t="s">
        <v>128</v>
      </c>
      <c r="D606" s="24" t="s">
        <v>135</v>
      </c>
      <c r="E606" s="22"/>
    </row>
    <row r="607" customFormat="false" ht="13.5" hidden="true" customHeight="true" outlineLevel="0" collapsed="false">
      <c r="A607" s="23" t="s">
        <v>233</v>
      </c>
      <c r="B607" s="20" t="s">
        <v>232</v>
      </c>
      <c r="C607" s="21" t="s">
        <v>129</v>
      </c>
      <c r="D607" s="24" t="s">
        <v>135</v>
      </c>
      <c r="E607" s="22"/>
    </row>
    <row r="608" customFormat="false" ht="13.5" hidden="true" customHeight="true" outlineLevel="0" collapsed="false">
      <c r="A608" s="23" t="s">
        <v>233</v>
      </c>
      <c r="B608" s="20" t="s">
        <v>232</v>
      </c>
      <c r="C608" s="21" t="s">
        <v>130</v>
      </c>
      <c r="D608" s="24" t="s">
        <v>135</v>
      </c>
      <c r="E608" s="22"/>
    </row>
    <row r="609" customFormat="false" ht="13.5" hidden="true" customHeight="true" outlineLevel="0" collapsed="false">
      <c r="A609" s="23" t="s">
        <v>233</v>
      </c>
      <c r="B609" s="20" t="s">
        <v>232</v>
      </c>
      <c r="C609" s="21" t="s">
        <v>131</v>
      </c>
      <c r="D609" s="24" t="s">
        <v>135</v>
      </c>
      <c r="E609" s="22"/>
    </row>
    <row r="610" customFormat="false" ht="13.5" hidden="true" customHeight="true" outlineLevel="0" collapsed="false">
      <c r="A610" s="23" t="s">
        <v>233</v>
      </c>
      <c r="B610" s="20" t="s">
        <v>232</v>
      </c>
      <c r="C610" s="21" t="s">
        <v>132</v>
      </c>
      <c r="D610" s="24" t="s">
        <v>135</v>
      </c>
      <c r="E610" s="22"/>
    </row>
    <row r="611" customFormat="false" ht="13.5" hidden="true" customHeight="true" outlineLevel="0" collapsed="false">
      <c r="A611" s="23" t="s">
        <v>234</v>
      </c>
      <c r="B611" s="20" t="s">
        <v>232</v>
      </c>
      <c r="C611" s="21" t="s">
        <v>128</v>
      </c>
      <c r="D611" s="24" t="s">
        <v>140</v>
      </c>
      <c r="E611" s="22"/>
      <c r="F611" s="0"/>
    </row>
    <row r="612" customFormat="false" ht="13.5" hidden="true" customHeight="true" outlineLevel="0" collapsed="false">
      <c r="A612" s="23" t="s">
        <v>234</v>
      </c>
      <c r="B612" s="20" t="s">
        <v>232</v>
      </c>
      <c r="C612" s="21" t="s">
        <v>129</v>
      </c>
      <c r="D612" s="24" t="s">
        <v>140</v>
      </c>
      <c r="E612" s="22"/>
    </row>
    <row r="613" customFormat="false" ht="13.5" hidden="true" customHeight="true" outlineLevel="0" collapsed="false">
      <c r="A613" s="23" t="s">
        <v>234</v>
      </c>
      <c r="B613" s="20" t="s">
        <v>232</v>
      </c>
      <c r="C613" s="21" t="s">
        <v>130</v>
      </c>
      <c r="D613" s="24" t="s">
        <v>140</v>
      </c>
      <c r="E613" s="22"/>
    </row>
    <row r="614" customFormat="false" ht="13.5" hidden="true" customHeight="true" outlineLevel="0" collapsed="false">
      <c r="A614" s="23" t="s">
        <v>234</v>
      </c>
      <c r="B614" s="20" t="s">
        <v>232</v>
      </c>
      <c r="C614" s="21" t="s">
        <v>131</v>
      </c>
      <c r="D614" s="24" t="s">
        <v>140</v>
      </c>
      <c r="E614" s="22"/>
    </row>
    <row r="615" customFormat="false" ht="13.5" hidden="true" customHeight="true" outlineLevel="0" collapsed="false">
      <c r="A615" s="23" t="s">
        <v>234</v>
      </c>
      <c r="B615" s="20" t="s">
        <v>232</v>
      </c>
      <c r="C615" s="21" t="s">
        <v>132</v>
      </c>
      <c r="D615" s="24" t="s">
        <v>140</v>
      </c>
      <c r="E615" s="22"/>
    </row>
    <row r="616" customFormat="false" ht="13.5" hidden="true" customHeight="true" outlineLevel="0" collapsed="false">
      <c r="A616" s="19" t="n">
        <v>1220</v>
      </c>
      <c r="B616" s="20" t="s">
        <v>232</v>
      </c>
      <c r="C616" s="21" t="s">
        <v>126</v>
      </c>
      <c r="D616" s="20" t="s">
        <v>135</v>
      </c>
      <c r="E616" s="22"/>
    </row>
    <row r="617" customFormat="false" ht="13.5" hidden="true" customHeight="true" outlineLevel="0" collapsed="false">
      <c r="A617" s="19" t="n">
        <v>1220</v>
      </c>
      <c r="B617" s="20" t="s">
        <v>232</v>
      </c>
      <c r="C617" s="21" t="s">
        <v>128</v>
      </c>
      <c r="D617" s="20" t="s">
        <v>135</v>
      </c>
      <c r="E617" s="22"/>
    </row>
    <row r="618" customFormat="false" ht="13.5" hidden="true" customHeight="true" outlineLevel="0" collapsed="false">
      <c r="A618" s="19" t="n">
        <v>1220</v>
      </c>
      <c r="B618" s="20" t="s">
        <v>232</v>
      </c>
      <c r="C618" s="21" t="s">
        <v>129</v>
      </c>
      <c r="D618" s="20" t="s">
        <v>135</v>
      </c>
      <c r="E618" s="22"/>
    </row>
    <row r="619" customFormat="false" ht="13.5" hidden="true" customHeight="true" outlineLevel="0" collapsed="false">
      <c r="A619" s="19" t="n">
        <v>1220</v>
      </c>
      <c r="B619" s="20" t="s">
        <v>232</v>
      </c>
      <c r="C619" s="21" t="s">
        <v>130</v>
      </c>
      <c r="D619" s="20" t="s">
        <v>135</v>
      </c>
      <c r="E619" s="22"/>
    </row>
    <row r="620" customFormat="false" ht="13.5" hidden="true" customHeight="true" outlineLevel="0" collapsed="false">
      <c r="A620" s="19" t="n">
        <v>1220</v>
      </c>
      <c r="B620" s="20" t="s">
        <v>232</v>
      </c>
      <c r="C620" s="21" t="s">
        <v>131</v>
      </c>
      <c r="D620" s="20" t="s">
        <v>135</v>
      </c>
      <c r="E620" s="22"/>
    </row>
    <row r="621" customFormat="false" ht="13.5" hidden="true" customHeight="true" outlineLevel="0" collapsed="false">
      <c r="A621" s="19" t="n">
        <v>1220</v>
      </c>
      <c r="B621" s="20" t="s">
        <v>232</v>
      </c>
      <c r="C621" s="21" t="s">
        <v>132</v>
      </c>
      <c r="D621" s="20" t="s">
        <v>135</v>
      </c>
      <c r="E621" s="22"/>
    </row>
    <row r="622" customFormat="false" ht="13.5" hidden="true" customHeight="true" outlineLevel="0" collapsed="false">
      <c r="A622" s="19" t="n">
        <v>1220</v>
      </c>
      <c r="B622" s="20" t="s">
        <v>232</v>
      </c>
      <c r="C622" s="21" t="s">
        <v>133</v>
      </c>
      <c r="D622" s="20" t="s">
        <v>135</v>
      </c>
      <c r="E622" s="22"/>
    </row>
    <row r="623" customFormat="false" ht="13.5" hidden="true" customHeight="true" outlineLevel="0" collapsed="false">
      <c r="A623" s="19" t="n">
        <v>1230</v>
      </c>
      <c r="B623" s="20" t="s">
        <v>232</v>
      </c>
      <c r="C623" s="21" t="s">
        <v>126</v>
      </c>
      <c r="D623" s="20" t="s">
        <v>142</v>
      </c>
      <c r="E623" s="22"/>
    </row>
    <row r="624" customFormat="false" ht="13.5" hidden="true" customHeight="true" outlineLevel="0" collapsed="false">
      <c r="A624" s="19" t="n">
        <v>1230</v>
      </c>
      <c r="B624" s="20" t="s">
        <v>232</v>
      </c>
      <c r="C624" s="21" t="s">
        <v>128</v>
      </c>
      <c r="D624" s="20" t="s">
        <v>142</v>
      </c>
      <c r="E624" s="22"/>
    </row>
    <row r="625" customFormat="false" ht="13.5" hidden="true" customHeight="true" outlineLevel="0" collapsed="false">
      <c r="A625" s="19" t="n">
        <v>1230</v>
      </c>
      <c r="B625" s="20" t="s">
        <v>232</v>
      </c>
      <c r="C625" s="21" t="s">
        <v>129</v>
      </c>
      <c r="D625" s="20" t="s">
        <v>142</v>
      </c>
      <c r="E625" s="22"/>
    </row>
    <row r="626" customFormat="false" ht="13.5" hidden="true" customHeight="true" outlineLevel="0" collapsed="false">
      <c r="A626" s="19" t="n">
        <v>1230</v>
      </c>
      <c r="B626" s="20" t="s">
        <v>232</v>
      </c>
      <c r="C626" s="21" t="s">
        <v>130</v>
      </c>
      <c r="D626" s="20" t="s">
        <v>142</v>
      </c>
      <c r="E626" s="22"/>
    </row>
    <row r="627" customFormat="false" ht="13.5" hidden="true" customHeight="true" outlineLevel="0" collapsed="false">
      <c r="A627" s="19" t="n">
        <v>1230</v>
      </c>
      <c r="B627" s="20" t="s">
        <v>232</v>
      </c>
      <c r="C627" s="21" t="s">
        <v>131</v>
      </c>
      <c r="D627" s="20" t="s">
        <v>142</v>
      </c>
      <c r="E627" s="22"/>
    </row>
    <row r="628" customFormat="false" ht="13.5" hidden="true" customHeight="true" outlineLevel="0" collapsed="false">
      <c r="A628" s="19" t="n">
        <v>1230</v>
      </c>
      <c r="B628" s="20" t="s">
        <v>232</v>
      </c>
      <c r="C628" s="21" t="s">
        <v>132</v>
      </c>
      <c r="D628" s="20" t="s">
        <v>142</v>
      </c>
      <c r="E628" s="22"/>
    </row>
    <row r="629" customFormat="false" ht="13.5" hidden="true" customHeight="true" outlineLevel="0" collapsed="false">
      <c r="A629" s="19" t="n">
        <v>1230</v>
      </c>
      <c r="B629" s="20" t="s">
        <v>232</v>
      </c>
      <c r="C629" s="21" t="s">
        <v>133</v>
      </c>
      <c r="D629" s="20" t="s">
        <v>142</v>
      </c>
      <c r="E629" s="22"/>
    </row>
    <row r="630" customFormat="false" ht="13.5" hidden="true" customHeight="true" outlineLevel="0" collapsed="false">
      <c r="A630" s="29" t="n">
        <v>1240</v>
      </c>
      <c r="B630" s="28" t="s">
        <v>235</v>
      </c>
      <c r="C630" s="30" t="s">
        <v>128</v>
      </c>
      <c r="D630" s="28" t="s">
        <v>143</v>
      </c>
      <c r="E630" s="22"/>
    </row>
    <row r="631" customFormat="false" ht="13.5" hidden="true" customHeight="true" outlineLevel="0" collapsed="false">
      <c r="A631" s="29" t="n">
        <v>1240</v>
      </c>
      <c r="B631" s="28" t="s">
        <v>235</v>
      </c>
      <c r="C631" s="30" t="s">
        <v>129</v>
      </c>
      <c r="D631" s="28" t="s">
        <v>143</v>
      </c>
      <c r="E631" s="22"/>
    </row>
    <row r="632" customFormat="false" ht="13.5" hidden="true" customHeight="true" outlineLevel="0" collapsed="false">
      <c r="A632" s="29" t="n">
        <v>1240</v>
      </c>
      <c r="B632" s="28" t="s">
        <v>235</v>
      </c>
      <c r="C632" s="30" t="s">
        <v>130</v>
      </c>
      <c r="D632" s="28" t="s">
        <v>143</v>
      </c>
      <c r="E632" s="22"/>
    </row>
    <row r="633" customFormat="false" ht="13.5" hidden="true" customHeight="true" outlineLevel="0" collapsed="false">
      <c r="A633" s="29" t="n">
        <v>1240</v>
      </c>
      <c r="B633" s="28" t="s">
        <v>235</v>
      </c>
      <c r="C633" s="30" t="s">
        <v>131</v>
      </c>
      <c r="D633" s="28" t="s">
        <v>143</v>
      </c>
      <c r="E633" s="22"/>
    </row>
    <row r="634" customFormat="false" ht="13.5" hidden="true" customHeight="true" outlineLevel="0" collapsed="false">
      <c r="A634" s="29" t="n">
        <v>1240</v>
      </c>
      <c r="B634" s="28" t="s">
        <v>235</v>
      </c>
      <c r="C634" s="30" t="s">
        <v>132</v>
      </c>
      <c r="D634" s="28" t="s">
        <v>143</v>
      </c>
      <c r="E634" s="22"/>
    </row>
    <row r="635" customFormat="false" ht="13.5" hidden="true" customHeight="true" outlineLevel="0" collapsed="false">
      <c r="A635" s="21" t="n">
        <v>1224</v>
      </c>
      <c r="B635" s="21" t="s">
        <v>232</v>
      </c>
      <c r="C635" s="21" t="s">
        <v>126</v>
      </c>
      <c r="D635" s="21" t="s">
        <v>155</v>
      </c>
      <c r="E635" s="22"/>
    </row>
    <row r="636" customFormat="false" ht="13.5" hidden="true" customHeight="true" outlineLevel="0" collapsed="false">
      <c r="A636" s="21" t="n">
        <v>1224</v>
      </c>
      <c r="B636" s="21" t="s">
        <v>232</v>
      </c>
      <c r="C636" s="21" t="s">
        <v>128</v>
      </c>
      <c r="D636" s="21" t="s">
        <v>155</v>
      </c>
      <c r="E636" s="22"/>
    </row>
    <row r="637" customFormat="false" ht="13.5" hidden="true" customHeight="true" outlineLevel="0" collapsed="false">
      <c r="A637" s="21" t="n">
        <v>1224</v>
      </c>
      <c r="B637" s="21" t="s">
        <v>232</v>
      </c>
      <c r="C637" s="21" t="s">
        <v>129</v>
      </c>
      <c r="D637" s="21" t="s">
        <v>155</v>
      </c>
      <c r="E637" s="22"/>
    </row>
    <row r="638" customFormat="false" ht="13.15" hidden="true" customHeight="true" outlineLevel="0" collapsed="false">
      <c r="A638" s="21" t="n">
        <v>1224</v>
      </c>
      <c r="B638" s="21" t="s">
        <v>232</v>
      </c>
      <c r="C638" s="21" t="s">
        <v>130</v>
      </c>
      <c r="D638" s="21" t="s">
        <v>155</v>
      </c>
      <c r="E638" s="22"/>
    </row>
    <row r="639" customFormat="false" ht="13.15" hidden="true" customHeight="true" outlineLevel="0" collapsed="false">
      <c r="A639" s="21" t="n">
        <v>1224</v>
      </c>
      <c r="B639" s="21" t="s">
        <v>232</v>
      </c>
      <c r="C639" s="21" t="s">
        <v>131</v>
      </c>
      <c r="D639" s="21" t="s">
        <v>155</v>
      </c>
      <c r="E639" s="22"/>
    </row>
    <row r="640" customFormat="false" ht="13.15" hidden="true" customHeight="true" outlineLevel="0" collapsed="false">
      <c r="A640" s="21" t="n">
        <v>1224</v>
      </c>
      <c r="B640" s="21" t="s">
        <v>232</v>
      </c>
      <c r="C640" s="21" t="s">
        <v>132</v>
      </c>
      <c r="D640" s="21" t="s">
        <v>155</v>
      </c>
      <c r="E640" s="22"/>
    </row>
    <row r="641" customFormat="false" ht="13.15" hidden="true" customHeight="true" outlineLevel="0" collapsed="false">
      <c r="A641" s="21" t="n">
        <v>1224</v>
      </c>
      <c r="B641" s="21" t="s">
        <v>232</v>
      </c>
      <c r="C641" s="21" t="s">
        <v>133</v>
      </c>
      <c r="D641" s="21" t="s">
        <v>155</v>
      </c>
      <c r="E641" s="22"/>
    </row>
    <row r="642" customFormat="false" ht="13.15" hidden="true" customHeight="true" outlineLevel="0" collapsed="false">
      <c r="A642" s="21" t="n">
        <v>1260</v>
      </c>
      <c r="B642" s="21" t="s">
        <v>232</v>
      </c>
      <c r="C642" s="21" t="s">
        <v>126</v>
      </c>
      <c r="D642" s="21" t="s">
        <v>137</v>
      </c>
      <c r="E642" s="22"/>
    </row>
    <row r="643" customFormat="false" ht="13.15" hidden="true" customHeight="true" outlineLevel="0" collapsed="false">
      <c r="A643" s="21" t="n">
        <v>1260</v>
      </c>
      <c r="B643" s="21" t="s">
        <v>232</v>
      </c>
      <c r="C643" s="21" t="s">
        <v>128</v>
      </c>
      <c r="D643" s="21" t="s">
        <v>137</v>
      </c>
      <c r="E643" s="22"/>
    </row>
    <row r="644" customFormat="false" ht="13.5" hidden="true" customHeight="true" outlineLevel="0" collapsed="false">
      <c r="A644" s="21" t="n">
        <v>1260</v>
      </c>
      <c r="B644" s="21" t="s">
        <v>232</v>
      </c>
      <c r="C644" s="21" t="s">
        <v>129</v>
      </c>
      <c r="D644" s="21" t="s">
        <v>137</v>
      </c>
      <c r="E644" s="22"/>
    </row>
    <row r="645" customFormat="false" ht="13.5" hidden="true" customHeight="true" outlineLevel="0" collapsed="false">
      <c r="A645" s="21" t="n">
        <v>1260</v>
      </c>
      <c r="B645" s="21" t="s">
        <v>232</v>
      </c>
      <c r="C645" s="21" t="s">
        <v>130</v>
      </c>
      <c r="D645" s="21" t="s">
        <v>137</v>
      </c>
      <c r="E645" s="22"/>
    </row>
    <row r="646" customFormat="false" ht="13.5" hidden="true" customHeight="true" outlineLevel="0" collapsed="false">
      <c r="A646" s="21" t="n">
        <v>1260</v>
      </c>
      <c r="B646" s="21" t="s">
        <v>232</v>
      </c>
      <c r="C646" s="21" t="s">
        <v>131</v>
      </c>
      <c r="D646" s="21" t="s">
        <v>137</v>
      </c>
      <c r="E646" s="22"/>
    </row>
    <row r="647" customFormat="false" ht="13.5" hidden="true" customHeight="true" outlineLevel="0" collapsed="false">
      <c r="A647" s="21" t="n">
        <v>1260</v>
      </c>
      <c r="B647" s="21" t="s">
        <v>232</v>
      </c>
      <c r="C647" s="21" t="s">
        <v>132</v>
      </c>
      <c r="D647" s="21" t="s">
        <v>137</v>
      </c>
      <c r="E647" s="22"/>
    </row>
    <row r="648" customFormat="false" ht="13.5" hidden="true" customHeight="true" outlineLevel="0" collapsed="false">
      <c r="A648" s="21" t="s">
        <v>236</v>
      </c>
      <c r="B648" s="21" t="s">
        <v>232</v>
      </c>
      <c r="C648" s="21" t="s">
        <v>128</v>
      </c>
      <c r="D648" s="21" t="s">
        <v>146</v>
      </c>
      <c r="E648" s="22"/>
    </row>
    <row r="649" customFormat="false" ht="13.5" hidden="true" customHeight="true" outlineLevel="0" collapsed="false">
      <c r="A649" s="21" t="s">
        <v>236</v>
      </c>
      <c r="B649" s="21" t="s">
        <v>232</v>
      </c>
      <c r="C649" s="21" t="s">
        <v>129</v>
      </c>
      <c r="D649" s="21" t="s">
        <v>146</v>
      </c>
      <c r="E649" s="22"/>
    </row>
    <row r="650" customFormat="false" ht="13.5" hidden="true" customHeight="true" outlineLevel="0" collapsed="false">
      <c r="A650" s="21" t="s">
        <v>236</v>
      </c>
      <c r="B650" s="21" t="s">
        <v>232</v>
      </c>
      <c r="C650" s="21" t="s">
        <v>130</v>
      </c>
      <c r="D650" s="21" t="s">
        <v>146</v>
      </c>
      <c r="E650" s="22"/>
    </row>
    <row r="651" customFormat="false" ht="13.5" hidden="true" customHeight="true" outlineLevel="0" collapsed="false">
      <c r="A651" s="21" t="s">
        <v>236</v>
      </c>
      <c r="B651" s="21" t="s">
        <v>232</v>
      </c>
      <c r="C651" s="21" t="s">
        <v>131</v>
      </c>
      <c r="D651" s="21" t="s">
        <v>146</v>
      </c>
      <c r="E651" s="22"/>
    </row>
    <row r="652" customFormat="false" ht="13.5" hidden="true" customHeight="true" outlineLevel="0" collapsed="false">
      <c r="A652" s="21" t="s">
        <v>236</v>
      </c>
      <c r="B652" s="21" t="s">
        <v>232</v>
      </c>
      <c r="C652" s="21" t="s">
        <v>132</v>
      </c>
      <c r="D652" s="21" t="s">
        <v>146</v>
      </c>
      <c r="E652" s="22"/>
    </row>
    <row r="653" customFormat="false" ht="13.5" hidden="true" customHeight="true" outlineLevel="0" collapsed="false">
      <c r="A653" s="21" t="n">
        <v>2123</v>
      </c>
      <c r="B653" s="21" t="s">
        <v>232</v>
      </c>
      <c r="C653" s="21" t="s">
        <v>128</v>
      </c>
      <c r="D653" s="21" t="s">
        <v>135</v>
      </c>
      <c r="E653" s="22"/>
    </row>
    <row r="654" customFormat="false" ht="13.5" hidden="true" customHeight="true" outlineLevel="0" collapsed="false">
      <c r="A654" s="21" t="n">
        <v>2123</v>
      </c>
      <c r="B654" s="21" t="s">
        <v>232</v>
      </c>
      <c r="C654" s="21" t="s">
        <v>129</v>
      </c>
      <c r="D654" s="21" t="s">
        <v>135</v>
      </c>
      <c r="E654" s="22"/>
    </row>
    <row r="655" customFormat="false" ht="13.5" hidden="true" customHeight="true" outlineLevel="0" collapsed="false">
      <c r="A655" s="21" t="n">
        <v>2123</v>
      </c>
      <c r="B655" s="21" t="s">
        <v>232</v>
      </c>
      <c r="C655" s="21" t="s">
        <v>130</v>
      </c>
      <c r="D655" s="21" t="s">
        <v>135</v>
      </c>
      <c r="E655" s="22"/>
    </row>
    <row r="656" customFormat="false" ht="13.5" hidden="true" customHeight="true" outlineLevel="0" collapsed="false">
      <c r="A656" s="21" t="n">
        <v>2123</v>
      </c>
      <c r="B656" s="21" t="s">
        <v>232</v>
      </c>
      <c r="C656" s="21" t="s">
        <v>131</v>
      </c>
      <c r="D656" s="21" t="s">
        <v>135</v>
      </c>
      <c r="E656" s="22"/>
    </row>
    <row r="657" customFormat="false" ht="13.5" hidden="true" customHeight="true" outlineLevel="0" collapsed="false">
      <c r="A657" s="21" t="n">
        <v>2123</v>
      </c>
      <c r="B657" s="21" t="s">
        <v>232</v>
      </c>
      <c r="C657" s="21" t="s">
        <v>132</v>
      </c>
      <c r="D657" s="21" t="s">
        <v>135</v>
      </c>
      <c r="E657" s="22"/>
    </row>
    <row r="658" customFormat="false" ht="13.5" hidden="true" customHeight="true" outlineLevel="0" collapsed="false">
      <c r="A658" s="21" t="s">
        <v>237</v>
      </c>
      <c r="B658" s="21" t="s">
        <v>232</v>
      </c>
      <c r="C658" s="21" t="s">
        <v>129</v>
      </c>
      <c r="D658" s="21" t="s">
        <v>135</v>
      </c>
      <c r="E658" s="22"/>
    </row>
    <row r="659" customFormat="false" ht="13.5" hidden="true" customHeight="true" outlineLevel="0" collapsed="false">
      <c r="A659" s="21" t="s">
        <v>237</v>
      </c>
      <c r="B659" s="21" t="s">
        <v>232</v>
      </c>
      <c r="C659" s="21" t="s">
        <v>130</v>
      </c>
      <c r="D659" s="21" t="s">
        <v>135</v>
      </c>
      <c r="E659" s="22"/>
    </row>
    <row r="660" customFormat="false" ht="13.5" hidden="true" customHeight="true" outlineLevel="0" collapsed="false">
      <c r="A660" s="21" t="s">
        <v>237</v>
      </c>
      <c r="B660" s="21" t="s">
        <v>232</v>
      </c>
      <c r="C660" s="21" t="s">
        <v>131</v>
      </c>
      <c r="D660" s="21" t="s">
        <v>135</v>
      </c>
      <c r="E660" s="22"/>
    </row>
    <row r="661" customFormat="false" ht="13.5" hidden="true" customHeight="true" outlineLevel="0" collapsed="false">
      <c r="A661" s="21" t="s">
        <v>237</v>
      </c>
      <c r="B661" s="21" t="s">
        <v>232</v>
      </c>
      <c r="C661" s="21" t="s">
        <v>132</v>
      </c>
      <c r="D661" s="21" t="s">
        <v>135</v>
      </c>
      <c r="E661" s="22"/>
    </row>
    <row r="662" customFormat="false" ht="13.5" hidden="true" customHeight="true" outlineLevel="0" collapsed="false">
      <c r="A662" s="21" t="s">
        <v>237</v>
      </c>
      <c r="B662" s="21" t="s">
        <v>232</v>
      </c>
      <c r="C662" s="21" t="s">
        <v>133</v>
      </c>
      <c r="D662" s="21" t="s">
        <v>135</v>
      </c>
      <c r="E662" s="22"/>
    </row>
    <row r="663" customFormat="false" ht="13.5" hidden="true" customHeight="true" outlineLevel="0" collapsed="false">
      <c r="A663" s="27" t="s">
        <v>238</v>
      </c>
      <c r="B663" s="27"/>
      <c r="C663" s="27"/>
      <c r="D663" s="27"/>
      <c r="E663" s="27"/>
    </row>
    <row r="664" customFormat="false" ht="13.5" hidden="true" customHeight="true" outlineLevel="0" collapsed="false">
      <c r="A664" s="21" t="n">
        <v>1210</v>
      </c>
      <c r="B664" s="21" t="s">
        <v>239</v>
      </c>
      <c r="C664" s="21" t="s">
        <v>126</v>
      </c>
      <c r="D664" s="21" t="s">
        <v>127</v>
      </c>
      <c r="E664" s="22"/>
    </row>
    <row r="665" customFormat="false" ht="13.5" hidden="true" customHeight="true" outlineLevel="0" collapsed="false">
      <c r="A665" s="21" t="n">
        <v>1210</v>
      </c>
      <c r="B665" s="21" t="s">
        <v>239</v>
      </c>
      <c r="C665" s="21" t="s">
        <v>128</v>
      </c>
      <c r="D665" s="21" t="s">
        <v>127</v>
      </c>
      <c r="E665" s="22"/>
    </row>
    <row r="666" customFormat="false" ht="13.5" hidden="true" customHeight="true" outlineLevel="0" collapsed="false">
      <c r="A666" s="21" t="n">
        <v>1210</v>
      </c>
      <c r="B666" s="21" t="s">
        <v>239</v>
      </c>
      <c r="C666" s="21" t="s">
        <v>129</v>
      </c>
      <c r="D666" s="21" t="s">
        <v>127</v>
      </c>
      <c r="E666" s="22"/>
    </row>
    <row r="667" customFormat="false" ht="13.5" hidden="true" customHeight="true" outlineLevel="0" collapsed="false">
      <c r="A667" s="21" t="n">
        <v>1210</v>
      </c>
      <c r="B667" s="21" t="s">
        <v>239</v>
      </c>
      <c r="C667" s="21" t="s">
        <v>130</v>
      </c>
      <c r="D667" s="21" t="s">
        <v>127</v>
      </c>
      <c r="E667" s="22"/>
    </row>
    <row r="668" customFormat="false" ht="13.5" hidden="true" customHeight="true" outlineLevel="0" collapsed="false">
      <c r="A668" s="21" t="n">
        <v>1210</v>
      </c>
      <c r="B668" s="21" t="s">
        <v>239</v>
      </c>
      <c r="C668" s="21" t="s">
        <v>131</v>
      </c>
      <c r="D668" s="21" t="s">
        <v>127</v>
      </c>
      <c r="E668" s="22"/>
    </row>
    <row r="669" customFormat="false" ht="13.5" hidden="true" customHeight="true" outlineLevel="0" collapsed="false">
      <c r="A669" s="21" t="n">
        <v>1210</v>
      </c>
      <c r="B669" s="21" t="s">
        <v>239</v>
      </c>
      <c r="C669" s="21" t="s">
        <v>132</v>
      </c>
      <c r="D669" s="21" t="s">
        <v>127</v>
      </c>
      <c r="E669" s="22"/>
    </row>
    <row r="670" customFormat="false" ht="13.5" hidden="true" customHeight="true" outlineLevel="0" collapsed="false">
      <c r="A670" s="21" t="n">
        <v>1210</v>
      </c>
      <c r="B670" s="21" t="s">
        <v>239</v>
      </c>
      <c r="C670" s="21" t="s">
        <v>133</v>
      </c>
      <c r="D670" s="21" t="s">
        <v>127</v>
      </c>
      <c r="E670" s="22"/>
    </row>
    <row r="671" customFormat="false" ht="13.5" hidden="true" customHeight="true" outlineLevel="0" collapsed="false">
      <c r="A671" s="21" t="n">
        <v>1220</v>
      </c>
      <c r="B671" s="21" t="s">
        <v>239</v>
      </c>
      <c r="C671" s="21" t="s">
        <v>126</v>
      </c>
      <c r="D671" s="21" t="s">
        <v>135</v>
      </c>
      <c r="E671" s="22"/>
    </row>
    <row r="672" customFormat="false" ht="13.5" hidden="true" customHeight="true" outlineLevel="0" collapsed="false">
      <c r="A672" s="21" t="n">
        <v>1220</v>
      </c>
      <c r="B672" s="21" t="s">
        <v>239</v>
      </c>
      <c r="C672" s="21" t="s">
        <v>128</v>
      </c>
      <c r="D672" s="21" t="s">
        <v>135</v>
      </c>
      <c r="E672" s="22"/>
    </row>
    <row r="673" customFormat="false" ht="13.5" hidden="true" customHeight="true" outlineLevel="0" collapsed="false">
      <c r="A673" s="21" t="n">
        <v>1220</v>
      </c>
      <c r="B673" s="21" t="s">
        <v>239</v>
      </c>
      <c r="C673" s="21" t="s">
        <v>129</v>
      </c>
      <c r="D673" s="21" t="s">
        <v>135</v>
      </c>
      <c r="E673" s="22"/>
    </row>
    <row r="674" customFormat="false" ht="13.5" hidden="true" customHeight="true" outlineLevel="0" collapsed="false">
      <c r="A674" s="21" t="n">
        <v>1220</v>
      </c>
      <c r="B674" s="21" t="s">
        <v>239</v>
      </c>
      <c r="C674" s="21" t="s">
        <v>130</v>
      </c>
      <c r="D674" s="21" t="s">
        <v>135</v>
      </c>
      <c r="E674" s="22"/>
    </row>
    <row r="675" customFormat="false" ht="13.5" hidden="true" customHeight="true" outlineLevel="0" collapsed="false">
      <c r="A675" s="21" t="n">
        <v>1220</v>
      </c>
      <c r="B675" s="21" t="s">
        <v>239</v>
      </c>
      <c r="C675" s="21" t="s">
        <v>131</v>
      </c>
      <c r="D675" s="21" t="s">
        <v>135</v>
      </c>
      <c r="E675" s="22"/>
    </row>
    <row r="676" customFormat="false" ht="13.5" hidden="true" customHeight="true" outlineLevel="0" collapsed="false">
      <c r="A676" s="21" t="n">
        <v>1220</v>
      </c>
      <c r="B676" s="21" t="s">
        <v>239</v>
      </c>
      <c r="C676" s="21" t="s">
        <v>132</v>
      </c>
      <c r="D676" s="21" t="s">
        <v>135</v>
      </c>
      <c r="E676" s="22"/>
    </row>
    <row r="677" customFormat="false" ht="13.5" hidden="true" customHeight="true" outlineLevel="0" collapsed="false">
      <c r="A677" s="21" t="n">
        <v>1220</v>
      </c>
      <c r="B677" s="21" t="s">
        <v>239</v>
      </c>
      <c r="C677" s="21" t="s">
        <v>133</v>
      </c>
      <c r="D677" s="21" t="s">
        <v>135</v>
      </c>
      <c r="E677" s="22"/>
    </row>
    <row r="678" customFormat="false" ht="13.5" hidden="true" customHeight="true" outlineLevel="0" collapsed="false">
      <c r="A678" s="21" t="s">
        <v>240</v>
      </c>
      <c r="B678" s="21" t="s">
        <v>239</v>
      </c>
      <c r="C678" s="21" t="s">
        <v>128</v>
      </c>
      <c r="D678" s="21" t="s">
        <v>140</v>
      </c>
      <c r="E678" s="22"/>
    </row>
    <row r="679" customFormat="false" ht="13.5" hidden="true" customHeight="true" outlineLevel="0" collapsed="false">
      <c r="A679" s="21" t="s">
        <v>240</v>
      </c>
      <c r="B679" s="21" t="s">
        <v>239</v>
      </c>
      <c r="C679" s="21" t="s">
        <v>129</v>
      </c>
      <c r="D679" s="21" t="s">
        <v>140</v>
      </c>
      <c r="E679" s="22"/>
    </row>
    <row r="680" customFormat="false" ht="13.5" hidden="true" customHeight="true" outlineLevel="0" collapsed="false">
      <c r="A680" s="21" t="s">
        <v>240</v>
      </c>
      <c r="B680" s="21" t="s">
        <v>239</v>
      </c>
      <c r="C680" s="21" t="s">
        <v>130</v>
      </c>
      <c r="D680" s="21" t="s">
        <v>140</v>
      </c>
      <c r="E680" s="22"/>
    </row>
    <row r="681" customFormat="false" ht="13.5" hidden="true" customHeight="true" outlineLevel="0" collapsed="false">
      <c r="A681" s="21" t="s">
        <v>240</v>
      </c>
      <c r="B681" s="21" t="s">
        <v>239</v>
      </c>
      <c r="C681" s="21" t="s">
        <v>131</v>
      </c>
      <c r="D681" s="21" t="s">
        <v>140</v>
      </c>
      <c r="E681" s="22"/>
    </row>
    <row r="682" customFormat="false" ht="13.5" hidden="true" customHeight="true" outlineLevel="0" collapsed="false">
      <c r="A682" s="21" t="s">
        <v>240</v>
      </c>
      <c r="B682" s="21" t="s">
        <v>239</v>
      </c>
      <c r="C682" s="21" t="s">
        <v>132</v>
      </c>
      <c r="D682" s="21" t="s">
        <v>140</v>
      </c>
      <c r="E682" s="22"/>
    </row>
    <row r="683" customFormat="false" ht="13.5" hidden="true" customHeight="true" outlineLevel="0" collapsed="false">
      <c r="A683" s="21" t="n">
        <v>2136</v>
      </c>
      <c r="B683" s="21" t="s">
        <v>239</v>
      </c>
      <c r="C683" s="21" t="s">
        <v>133</v>
      </c>
      <c r="D683" s="21" t="s">
        <v>140</v>
      </c>
      <c r="E683" s="22"/>
    </row>
    <row r="684" customFormat="false" ht="13.5" hidden="true" customHeight="true" outlineLevel="0" collapsed="false">
      <c r="A684" s="21" t="n">
        <v>1230</v>
      </c>
      <c r="B684" s="21" t="s">
        <v>239</v>
      </c>
      <c r="C684" s="21" t="s">
        <v>126</v>
      </c>
      <c r="D684" s="21" t="s">
        <v>142</v>
      </c>
      <c r="E684" s="22"/>
    </row>
    <row r="685" customFormat="false" ht="13.5" hidden="true" customHeight="true" outlineLevel="0" collapsed="false">
      <c r="A685" s="21" t="n">
        <v>1230</v>
      </c>
      <c r="B685" s="21" t="s">
        <v>239</v>
      </c>
      <c r="C685" s="21" t="s">
        <v>128</v>
      </c>
      <c r="D685" s="21" t="s">
        <v>142</v>
      </c>
      <c r="E685" s="22"/>
    </row>
    <row r="686" customFormat="false" ht="13.5" hidden="true" customHeight="true" outlineLevel="0" collapsed="false">
      <c r="A686" s="21" t="n">
        <v>1230</v>
      </c>
      <c r="B686" s="21" t="s">
        <v>239</v>
      </c>
      <c r="C686" s="21" t="s">
        <v>129</v>
      </c>
      <c r="D686" s="21" t="s">
        <v>142</v>
      </c>
      <c r="E686" s="22"/>
    </row>
    <row r="687" customFormat="false" ht="13.5" hidden="true" customHeight="true" outlineLevel="0" collapsed="false">
      <c r="A687" s="21" t="n">
        <v>1230</v>
      </c>
      <c r="B687" s="21" t="s">
        <v>239</v>
      </c>
      <c r="C687" s="21" t="s">
        <v>130</v>
      </c>
      <c r="D687" s="21" t="s">
        <v>142</v>
      </c>
      <c r="E687" s="22"/>
    </row>
    <row r="688" customFormat="false" ht="13.5" hidden="true" customHeight="true" outlineLevel="0" collapsed="false">
      <c r="A688" s="21" t="n">
        <v>1230</v>
      </c>
      <c r="B688" s="21" t="s">
        <v>239</v>
      </c>
      <c r="C688" s="21" t="s">
        <v>131</v>
      </c>
      <c r="D688" s="21" t="s">
        <v>142</v>
      </c>
      <c r="E688" s="22"/>
    </row>
    <row r="689" customFormat="false" ht="13.5" hidden="true" customHeight="true" outlineLevel="0" collapsed="false">
      <c r="A689" s="21" t="n">
        <v>1230</v>
      </c>
      <c r="B689" s="21" t="s">
        <v>239</v>
      </c>
      <c r="C689" s="21" t="s">
        <v>132</v>
      </c>
      <c r="D689" s="21" t="s">
        <v>142</v>
      </c>
      <c r="E689" s="22"/>
    </row>
    <row r="690" customFormat="false" ht="13.5" hidden="true" customHeight="true" outlineLevel="0" collapsed="false">
      <c r="A690" s="21" t="n">
        <v>1230</v>
      </c>
      <c r="B690" s="21" t="s">
        <v>239</v>
      </c>
      <c r="C690" s="21" t="s">
        <v>133</v>
      </c>
      <c r="D690" s="21" t="s">
        <v>142</v>
      </c>
      <c r="E690" s="22"/>
    </row>
    <row r="691" customFormat="false" ht="13.5" hidden="true" customHeight="true" outlineLevel="0" collapsed="false">
      <c r="A691" s="21" t="n">
        <v>1224</v>
      </c>
      <c r="B691" s="21" t="s">
        <v>239</v>
      </c>
      <c r="C691" s="21" t="s">
        <v>126</v>
      </c>
      <c r="D691" s="21" t="s">
        <v>155</v>
      </c>
      <c r="E691" s="22"/>
    </row>
    <row r="692" customFormat="false" ht="13.5" hidden="true" customHeight="true" outlineLevel="0" collapsed="false">
      <c r="A692" s="21" t="n">
        <v>1224</v>
      </c>
      <c r="B692" s="21" t="s">
        <v>239</v>
      </c>
      <c r="C692" s="21" t="s">
        <v>128</v>
      </c>
      <c r="D692" s="21" t="s">
        <v>155</v>
      </c>
      <c r="E692" s="22"/>
    </row>
    <row r="693" customFormat="false" ht="13.5" hidden="true" customHeight="true" outlineLevel="0" collapsed="false">
      <c r="A693" s="21" t="n">
        <v>1224</v>
      </c>
      <c r="B693" s="21" t="s">
        <v>239</v>
      </c>
      <c r="C693" s="21" t="s">
        <v>129</v>
      </c>
      <c r="D693" s="21" t="s">
        <v>155</v>
      </c>
      <c r="E693" s="22"/>
    </row>
    <row r="694" customFormat="false" ht="13.5" hidden="true" customHeight="true" outlineLevel="0" collapsed="false">
      <c r="A694" s="21" t="n">
        <v>1224</v>
      </c>
      <c r="B694" s="21" t="s">
        <v>239</v>
      </c>
      <c r="C694" s="21" t="s">
        <v>130</v>
      </c>
      <c r="D694" s="21" t="s">
        <v>155</v>
      </c>
      <c r="E694" s="22"/>
    </row>
    <row r="695" customFormat="false" ht="13.5" hidden="true" customHeight="true" outlineLevel="0" collapsed="false">
      <c r="A695" s="21" t="n">
        <v>1224</v>
      </c>
      <c r="B695" s="21" t="s">
        <v>239</v>
      </c>
      <c r="C695" s="21" t="s">
        <v>131</v>
      </c>
      <c r="D695" s="21" t="s">
        <v>155</v>
      </c>
      <c r="E695" s="22"/>
    </row>
    <row r="696" customFormat="false" ht="13.5" hidden="true" customHeight="true" outlineLevel="0" collapsed="false">
      <c r="A696" s="21" t="n">
        <v>1224</v>
      </c>
      <c r="B696" s="21" t="s">
        <v>239</v>
      </c>
      <c r="C696" s="21" t="s">
        <v>132</v>
      </c>
      <c r="D696" s="21" t="s">
        <v>155</v>
      </c>
      <c r="E696" s="22"/>
    </row>
    <row r="697" customFormat="false" ht="13.5" hidden="true" customHeight="true" outlineLevel="0" collapsed="false">
      <c r="A697" s="21" t="n">
        <v>1224</v>
      </c>
      <c r="B697" s="21" t="s">
        <v>239</v>
      </c>
      <c r="C697" s="21" t="s">
        <v>133</v>
      </c>
      <c r="D697" s="21" t="s">
        <v>155</v>
      </c>
      <c r="E697" s="22"/>
    </row>
    <row r="698" customFormat="false" ht="13.5" hidden="true" customHeight="true" outlineLevel="0" collapsed="false">
      <c r="A698" s="27" t="s">
        <v>241</v>
      </c>
      <c r="B698" s="27"/>
      <c r="C698" s="27"/>
      <c r="D698" s="27"/>
      <c r="E698" s="27"/>
    </row>
    <row r="699" customFormat="false" ht="13.5" hidden="true" customHeight="true" outlineLevel="0" collapsed="false">
      <c r="A699" s="19" t="n">
        <v>1210</v>
      </c>
      <c r="B699" s="20" t="s">
        <v>242</v>
      </c>
      <c r="C699" s="21" t="s">
        <v>126</v>
      </c>
      <c r="D699" s="20" t="s">
        <v>127</v>
      </c>
      <c r="E699" s="22"/>
    </row>
    <row r="700" customFormat="false" ht="13.5" hidden="true" customHeight="true" outlineLevel="0" collapsed="false">
      <c r="A700" s="19" t="n">
        <v>1210</v>
      </c>
      <c r="B700" s="20" t="s">
        <v>242</v>
      </c>
      <c r="C700" s="21" t="s">
        <v>128</v>
      </c>
      <c r="D700" s="20" t="s">
        <v>127</v>
      </c>
      <c r="E700" s="22"/>
    </row>
    <row r="701" customFormat="false" ht="13.5" hidden="true" customHeight="true" outlineLevel="0" collapsed="false">
      <c r="A701" s="19" t="n">
        <v>1210</v>
      </c>
      <c r="B701" s="20" t="s">
        <v>242</v>
      </c>
      <c r="C701" s="21" t="s">
        <v>129</v>
      </c>
      <c r="D701" s="20" t="s">
        <v>127</v>
      </c>
      <c r="E701" s="22"/>
    </row>
    <row r="702" customFormat="false" ht="13.5" hidden="true" customHeight="true" outlineLevel="0" collapsed="false">
      <c r="A702" s="19" t="n">
        <v>1210</v>
      </c>
      <c r="B702" s="20" t="s">
        <v>242</v>
      </c>
      <c r="C702" s="21" t="s">
        <v>130</v>
      </c>
      <c r="D702" s="20" t="s">
        <v>127</v>
      </c>
      <c r="E702" s="22"/>
    </row>
    <row r="703" customFormat="false" ht="13.5" hidden="true" customHeight="true" outlineLevel="0" collapsed="false">
      <c r="A703" s="19" t="n">
        <v>1220</v>
      </c>
      <c r="B703" s="20" t="s">
        <v>242</v>
      </c>
      <c r="C703" s="21" t="s">
        <v>126</v>
      </c>
      <c r="D703" s="20" t="s">
        <v>135</v>
      </c>
      <c r="E703" s="22"/>
    </row>
    <row r="704" customFormat="false" ht="13.5" hidden="true" customHeight="true" outlineLevel="0" collapsed="false">
      <c r="A704" s="19" t="n">
        <v>1220</v>
      </c>
      <c r="B704" s="20" t="s">
        <v>242</v>
      </c>
      <c r="C704" s="21" t="s">
        <v>128</v>
      </c>
      <c r="D704" s="20" t="s">
        <v>135</v>
      </c>
      <c r="E704" s="22"/>
    </row>
    <row r="705" customFormat="false" ht="13.5" hidden="true" customHeight="true" outlineLevel="0" collapsed="false">
      <c r="A705" s="19" t="n">
        <v>1220</v>
      </c>
      <c r="B705" s="20" t="s">
        <v>242</v>
      </c>
      <c r="C705" s="21" t="s">
        <v>129</v>
      </c>
      <c r="D705" s="20" t="s">
        <v>135</v>
      </c>
      <c r="E705" s="22"/>
    </row>
    <row r="706" customFormat="false" ht="13.5" hidden="true" customHeight="true" outlineLevel="0" collapsed="false">
      <c r="A706" s="19" t="n">
        <v>1220</v>
      </c>
      <c r="B706" s="20" t="s">
        <v>242</v>
      </c>
      <c r="C706" s="21" t="s">
        <v>130</v>
      </c>
      <c r="D706" s="20" t="s">
        <v>135</v>
      </c>
      <c r="E706" s="22"/>
    </row>
    <row r="707" customFormat="false" ht="13.5" hidden="true" customHeight="true" outlineLevel="0" collapsed="false">
      <c r="A707" s="19" t="n">
        <v>1230</v>
      </c>
      <c r="B707" s="20" t="s">
        <v>242</v>
      </c>
      <c r="C707" s="21" t="s">
        <v>126</v>
      </c>
      <c r="D707" s="20" t="s">
        <v>142</v>
      </c>
      <c r="E707" s="22"/>
    </row>
    <row r="708" customFormat="false" ht="13.5" hidden="true" customHeight="true" outlineLevel="0" collapsed="false">
      <c r="A708" s="19" t="n">
        <v>1230</v>
      </c>
      <c r="B708" s="20" t="s">
        <v>242</v>
      </c>
      <c r="C708" s="21" t="s">
        <v>128</v>
      </c>
      <c r="D708" s="20" t="s">
        <v>142</v>
      </c>
      <c r="E708" s="22"/>
    </row>
    <row r="709" customFormat="false" ht="13.5" hidden="true" customHeight="true" outlineLevel="0" collapsed="false">
      <c r="A709" s="19" t="n">
        <v>1230</v>
      </c>
      <c r="B709" s="20" t="s">
        <v>242</v>
      </c>
      <c r="C709" s="21" t="s">
        <v>129</v>
      </c>
      <c r="D709" s="20" t="s">
        <v>142</v>
      </c>
      <c r="E709" s="22"/>
    </row>
    <row r="710" customFormat="false" ht="13.5" hidden="true" customHeight="true" outlineLevel="0" collapsed="false">
      <c r="A710" s="19" t="n">
        <v>1230</v>
      </c>
      <c r="B710" s="20" t="s">
        <v>242</v>
      </c>
      <c r="C710" s="21" t="s">
        <v>130</v>
      </c>
      <c r="D710" s="20" t="s">
        <v>142</v>
      </c>
      <c r="E710" s="22"/>
    </row>
    <row r="711" customFormat="false" ht="13.5" hidden="true" customHeight="true" outlineLevel="0" collapsed="false">
      <c r="A711" s="19" t="n">
        <v>1223</v>
      </c>
      <c r="B711" s="20" t="s">
        <v>242</v>
      </c>
      <c r="C711" s="21" t="s">
        <v>126</v>
      </c>
      <c r="D711" s="20" t="s">
        <v>155</v>
      </c>
      <c r="E711" s="22"/>
    </row>
    <row r="712" customFormat="false" ht="13.5" hidden="true" customHeight="true" outlineLevel="0" collapsed="false">
      <c r="A712" s="19" t="n">
        <v>1223</v>
      </c>
      <c r="B712" s="20" t="s">
        <v>242</v>
      </c>
      <c r="C712" s="21" t="s">
        <v>128</v>
      </c>
      <c r="D712" s="20" t="s">
        <v>155</v>
      </c>
      <c r="E712" s="22"/>
    </row>
    <row r="713" customFormat="false" ht="13.5" hidden="true" customHeight="true" outlineLevel="0" collapsed="false">
      <c r="A713" s="19" t="n">
        <v>1223</v>
      </c>
      <c r="B713" s="20" t="s">
        <v>242</v>
      </c>
      <c r="C713" s="21" t="s">
        <v>129</v>
      </c>
      <c r="D713" s="20" t="s">
        <v>155</v>
      </c>
      <c r="E713" s="22"/>
    </row>
    <row r="714" customFormat="false" ht="13.5" hidden="true" customHeight="true" outlineLevel="0" collapsed="false">
      <c r="A714" s="19" t="n">
        <v>1223</v>
      </c>
      <c r="B714" s="20" t="s">
        <v>242</v>
      </c>
      <c r="C714" s="21" t="s">
        <v>130</v>
      </c>
      <c r="D714" s="20" t="s">
        <v>155</v>
      </c>
      <c r="E714" s="22"/>
    </row>
    <row r="715" customFormat="false" ht="13.5" hidden="true" customHeight="true" outlineLevel="0" collapsed="false">
      <c r="A715" s="19" t="n">
        <v>624</v>
      </c>
      <c r="B715" s="20" t="s">
        <v>242</v>
      </c>
      <c r="C715" s="21" t="s">
        <v>126</v>
      </c>
      <c r="D715" s="20" t="s">
        <v>243</v>
      </c>
      <c r="E715" s="22"/>
    </row>
    <row r="716" customFormat="false" ht="13.5" hidden="true" customHeight="true" outlineLevel="0" collapsed="false">
      <c r="A716" s="19" t="n">
        <v>624</v>
      </c>
      <c r="B716" s="20" t="s">
        <v>242</v>
      </c>
      <c r="C716" s="21" t="s">
        <v>128</v>
      </c>
      <c r="D716" s="20" t="s">
        <v>243</v>
      </c>
      <c r="E716" s="22"/>
    </row>
    <row r="717" customFormat="false" ht="13.5" hidden="true" customHeight="true" outlineLevel="0" collapsed="false">
      <c r="A717" s="19" t="n">
        <v>624</v>
      </c>
      <c r="B717" s="20" t="s">
        <v>242</v>
      </c>
      <c r="C717" s="21" t="s">
        <v>129</v>
      </c>
      <c r="D717" s="20" t="s">
        <v>243</v>
      </c>
      <c r="E717" s="22"/>
    </row>
    <row r="718" customFormat="false" ht="13.5" hidden="true" customHeight="true" outlineLevel="0" collapsed="false">
      <c r="A718" s="19" t="n">
        <v>624</v>
      </c>
      <c r="B718" s="20" t="s">
        <v>242</v>
      </c>
      <c r="C718" s="21" t="s">
        <v>130</v>
      </c>
      <c r="D718" s="20" t="s">
        <v>243</v>
      </c>
      <c r="E718" s="22"/>
    </row>
    <row r="719" customFormat="false" ht="13.5" hidden="true" customHeight="true" outlineLevel="0" collapsed="false">
      <c r="A719" s="27" t="s">
        <v>244</v>
      </c>
      <c r="B719" s="27"/>
      <c r="C719" s="27"/>
      <c r="D719" s="27"/>
      <c r="E719" s="27"/>
    </row>
    <row r="720" customFormat="false" ht="13.5" hidden="true" customHeight="true" outlineLevel="0" collapsed="false">
      <c r="A720" s="19" t="n">
        <v>1210</v>
      </c>
      <c r="B720" s="20" t="s">
        <v>245</v>
      </c>
      <c r="C720" s="21" t="s">
        <v>130</v>
      </c>
      <c r="D720" s="20" t="s">
        <v>127</v>
      </c>
      <c r="E720" s="22"/>
    </row>
    <row r="721" customFormat="false" ht="13.5" hidden="true" customHeight="true" outlineLevel="0" collapsed="false">
      <c r="A721" s="19" t="n">
        <v>1210</v>
      </c>
      <c r="B721" s="20" t="s">
        <v>245</v>
      </c>
      <c r="C721" s="21" t="s">
        <v>131</v>
      </c>
      <c r="D721" s="20" t="s">
        <v>127</v>
      </c>
      <c r="E721" s="22"/>
    </row>
    <row r="722" customFormat="false" ht="13.5" hidden="true" customHeight="true" outlineLevel="0" collapsed="false">
      <c r="A722" s="19" t="n">
        <v>1210</v>
      </c>
      <c r="B722" s="20" t="s">
        <v>245</v>
      </c>
      <c r="C722" s="21" t="s">
        <v>132</v>
      </c>
      <c r="D722" s="20" t="s">
        <v>127</v>
      </c>
      <c r="E722" s="22"/>
    </row>
    <row r="723" customFormat="false" ht="13.5" hidden="true" customHeight="true" outlineLevel="0" collapsed="false">
      <c r="A723" s="19" t="n">
        <v>1210</v>
      </c>
      <c r="B723" s="20" t="s">
        <v>245</v>
      </c>
      <c r="C723" s="21" t="s">
        <v>133</v>
      </c>
      <c r="D723" s="20" t="s">
        <v>127</v>
      </c>
      <c r="E723" s="22"/>
    </row>
    <row r="724" customFormat="false" ht="13.5" hidden="true" customHeight="true" outlineLevel="0" collapsed="false">
      <c r="A724" s="19" t="n">
        <v>1210</v>
      </c>
      <c r="B724" s="20" t="s">
        <v>245</v>
      </c>
      <c r="C724" s="21" t="s">
        <v>134</v>
      </c>
      <c r="D724" s="20" t="s">
        <v>127</v>
      </c>
      <c r="E724" s="22"/>
    </row>
    <row r="725" customFormat="false" ht="13.5" hidden="true" customHeight="true" outlineLevel="0" collapsed="false">
      <c r="A725" s="19" t="n">
        <v>1210</v>
      </c>
      <c r="B725" s="20" t="s">
        <v>245</v>
      </c>
      <c r="C725" s="21" t="s">
        <v>172</v>
      </c>
      <c r="D725" s="20" t="s">
        <v>127</v>
      </c>
      <c r="E725" s="22"/>
    </row>
    <row r="726" customFormat="false" ht="13.5" hidden="true" customHeight="true" outlineLevel="0" collapsed="false">
      <c r="A726" s="19" t="n">
        <v>1210</v>
      </c>
      <c r="B726" s="20" t="s">
        <v>245</v>
      </c>
      <c r="C726" s="21" t="s">
        <v>173</v>
      </c>
      <c r="D726" s="20" t="s">
        <v>127</v>
      </c>
      <c r="E726" s="22"/>
    </row>
    <row r="727" customFormat="false" ht="13.5" hidden="true" customHeight="true" outlineLevel="0" collapsed="false">
      <c r="A727" s="19" t="n">
        <v>1210</v>
      </c>
      <c r="B727" s="20" t="s">
        <v>245</v>
      </c>
      <c r="C727" s="21" t="s">
        <v>179</v>
      </c>
      <c r="D727" s="20" t="s">
        <v>127</v>
      </c>
      <c r="E727" s="22"/>
    </row>
    <row r="728" customFormat="false" ht="13.5" hidden="true" customHeight="true" outlineLevel="0" collapsed="false">
      <c r="A728" s="19" t="s">
        <v>246</v>
      </c>
      <c r="B728" s="20" t="s">
        <v>245</v>
      </c>
      <c r="C728" s="21" t="s">
        <v>130</v>
      </c>
      <c r="D728" s="20" t="s">
        <v>127</v>
      </c>
      <c r="E728" s="22"/>
    </row>
    <row r="729" customFormat="false" ht="13.5" hidden="true" customHeight="true" outlineLevel="0" collapsed="false">
      <c r="A729" s="19" t="s">
        <v>246</v>
      </c>
      <c r="B729" s="20" t="s">
        <v>245</v>
      </c>
      <c r="C729" s="21" t="s">
        <v>131</v>
      </c>
      <c r="D729" s="20" t="s">
        <v>127</v>
      </c>
      <c r="E729" s="22"/>
    </row>
    <row r="730" customFormat="false" ht="13.5" hidden="true" customHeight="true" outlineLevel="0" collapsed="false">
      <c r="A730" s="19" t="s">
        <v>246</v>
      </c>
      <c r="B730" s="20" t="s">
        <v>245</v>
      </c>
      <c r="C730" s="21" t="s">
        <v>132</v>
      </c>
      <c r="D730" s="20" t="s">
        <v>127</v>
      </c>
      <c r="E730" s="22"/>
    </row>
    <row r="731" customFormat="false" ht="13.5" hidden="true" customHeight="true" outlineLevel="0" collapsed="false">
      <c r="A731" s="19" t="s">
        <v>246</v>
      </c>
      <c r="B731" s="20" t="s">
        <v>245</v>
      </c>
      <c r="C731" s="21" t="s">
        <v>133</v>
      </c>
      <c r="D731" s="20" t="s">
        <v>127</v>
      </c>
      <c r="E731" s="22"/>
    </row>
    <row r="732" customFormat="false" ht="13.5" hidden="true" customHeight="true" outlineLevel="0" collapsed="false">
      <c r="A732" s="19" t="s">
        <v>246</v>
      </c>
      <c r="B732" s="20" t="s">
        <v>245</v>
      </c>
      <c r="C732" s="21" t="s">
        <v>134</v>
      </c>
      <c r="D732" s="20" t="s">
        <v>127</v>
      </c>
      <c r="E732" s="22"/>
    </row>
    <row r="733" customFormat="false" ht="13.5" hidden="true" customHeight="true" outlineLevel="0" collapsed="false">
      <c r="A733" s="19" t="s">
        <v>246</v>
      </c>
      <c r="B733" s="20" t="s">
        <v>245</v>
      </c>
      <c r="C733" s="21" t="s">
        <v>172</v>
      </c>
      <c r="D733" s="20" t="s">
        <v>127</v>
      </c>
      <c r="E733" s="22"/>
    </row>
    <row r="734" customFormat="false" ht="13.5" hidden="true" customHeight="true" outlineLevel="0" collapsed="false">
      <c r="A734" s="19" t="s">
        <v>246</v>
      </c>
      <c r="B734" s="20" t="s">
        <v>245</v>
      </c>
      <c r="C734" s="21" t="s">
        <v>173</v>
      </c>
      <c r="D734" s="20" t="s">
        <v>127</v>
      </c>
      <c r="E734" s="22"/>
    </row>
    <row r="735" customFormat="false" ht="13.5" hidden="true" customHeight="true" outlineLevel="0" collapsed="false">
      <c r="A735" s="19" t="s">
        <v>246</v>
      </c>
      <c r="B735" s="20" t="s">
        <v>245</v>
      </c>
      <c r="C735" s="21" t="s">
        <v>179</v>
      </c>
      <c r="D735" s="20" t="s">
        <v>127</v>
      </c>
      <c r="E735" s="22"/>
    </row>
    <row r="736" customFormat="false" ht="13.5" hidden="true" customHeight="true" outlineLevel="0" collapsed="false">
      <c r="A736" s="19" t="n">
        <v>1220</v>
      </c>
      <c r="B736" s="20" t="s">
        <v>245</v>
      </c>
      <c r="C736" s="21" t="s">
        <v>130</v>
      </c>
      <c r="D736" s="20" t="s">
        <v>135</v>
      </c>
      <c r="E736" s="22"/>
    </row>
    <row r="737" customFormat="false" ht="13.5" hidden="true" customHeight="true" outlineLevel="0" collapsed="false">
      <c r="A737" s="19" t="n">
        <v>1220</v>
      </c>
      <c r="B737" s="20" t="s">
        <v>245</v>
      </c>
      <c r="C737" s="21" t="s">
        <v>131</v>
      </c>
      <c r="D737" s="20" t="s">
        <v>135</v>
      </c>
      <c r="E737" s="22"/>
    </row>
    <row r="738" customFormat="false" ht="13.5" hidden="true" customHeight="true" outlineLevel="0" collapsed="false">
      <c r="A738" s="19" t="n">
        <v>1220</v>
      </c>
      <c r="B738" s="20" t="s">
        <v>245</v>
      </c>
      <c r="C738" s="21" t="s">
        <v>132</v>
      </c>
      <c r="D738" s="20" t="s">
        <v>135</v>
      </c>
      <c r="E738" s="22"/>
    </row>
    <row r="739" customFormat="false" ht="13.5" hidden="true" customHeight="true" outlineLevel="0" collapsed="false">
      <c r="A739" s="19" t="n">
        <v>1220</v>
      </c>
      <c r="B739" s="20" t="s">
        <v>245</v>
      </c>
      <c r="C739" s="21" t="s">
        <v>133</v>
      </c>
      <c r="D739" s="20" t="s">
        <v>135</v>
      </c>
      <c r="E739" s="22"/>
    </row>
    <row r="740" customFormat="false" ht="13.5" hidden="true" customHeight="true" outlineLevel="0" collapsed="false">
      <c r="A740" s="19" t="n">
        <v>1220</v>
      </c>
      <c r="B740" s="20" t="s">
        <v>245</v>
      </c>
      <c r="C740" s="21" t="s">
        <v>134</v>
      </c>
      <c r="D740" s="20" t="s">
        <v>135</v>
      </c>
      <c r="E740" s="22"/>
    </row>
    <row r="741" customFormat="false" ht="13.5" hidden="true" customHeight="true" outlineLevel="0" collapsed="false">
      <c r="A741" s="19" t="n">
        <v>1220</v>
      </c>
      <c r="B741" s="20" t="s">
        <v>245</v>
      </c>
      <c r="C741" s="21" t="s">
        <v>172</v>
      </c>
      <c r="D741" s="20" t="s">
        <v>135</v>
      </c>
      <c r="E741" s="22"/>
    </row>
    <row r="742" customFormat="false" ht="13.5" hidden="true" customHeight="true" outlineLevel="0" collapsed="false">
      <c r="A742" s="19" t="n">
        <v>1220</v>
      </c>
      <c r="B742" s="20" t="s">
        <v>245</v>
      </c>
      <c r="C742" s="21" t="s">
        <v>173</v>
      </c>
      <c r="D742" s="20" t="s">
        <v>135</v>
      </c>
      <c r="E742" s="22"/>
    </row>
    <row r="743" customFormat="false" ht="13.5" hidden="true" customHeight="true" outlineLevel="0" collapsed="false">
      <c r="A743" s="19" t="n">
        <v>1220</v>
      </c>
      <c r="B743" s="20" t="s">
        <v>245</v>
      </c>
      <c r="C743" s="21" t="s">
        <v>179</v>
      </c>
      <c r="D743" s="20" t="s">
        <v>135</v>
      </c>
      <c r="E743" s="22"/>
    </row>
    <row r="744" customFormat="false" ht="13.5" hidden="true" customHeight="true" outlineLevel="0" collapsed="false">
      <c r="A744" s="19" t="n">
        <v>1230</v>
      </c>
      <c r="B744" s="20" t="s">
        <v>245</v>
      </c>
      <c r="C744" s="21" t="s">
        <v>130</v>
      </c>
      <c r="D744" s="20" t="s">
        <v>142</v>
      </c>
      <c r="E744" s="22"/>
    </row>
    <row r="745" customFormat="false" ht="13.5" hidden="true" customHeight="true" outlineLevel="0" collapsed="false">
      <c r="A745" s="19" t="n">
        <v>1230</v>
      </c>
      <c r="B745" s="20" t="s">
        <v>245</v>
      </c>
      <c r="C745" s="21" t="s">
        <v>131</v>
      </c>
      <c r="D745" s="20" t="s">
        <v>142</v>
      </c>
      <c r="E745" s="22"/>
    </row>
    <row r="746" customFormat="false" ht="13.5" hidden="true" customHeight="true" outlineLevel="0" collapsed="false">
      <c r="A746" s="19" t="n">
        <v>1230</v>
      </c>
      <c r="B746" s="20" t="s">
        <v>245</v>
      </c>
      <c r="C746" s="21" t="s">
        <v>132</v>
      </c>
      <c r="D746" s="20" t="s">
        <v>142</v>
      </c>
      <c r="E746" s="22"/>
    </row>
    <row r="747" customFormat="false" ht="13.5" hidden="true" customHeight="true" outlineLevel="0" collapsed="false">
      <c r="A747" s="19" t="n">
        <v>1230</v>
      </c>
      <c r="B747" s="20" t="s">
        <v>245</v>
      </c>
      <c r="C747" s="21" t="s">
        <v>133</v>
      </c>
      <c r="D747" s="20" t="s">
        <v>142</v>
      </c>
      <c r="E747" s="22"/>
    </row>
    <row r="748" customFormat="false" ht="13.5" hidden="true" customHeight="true" outlineLevel="0" collapsed="false">
      <c r="A748" s="19" t="n">
        <v>1230</v>
      </c>
      <c r="B748" s="20" t="s">
        <v>245</v>
      </c>
      <c r="C748" s="21" t="s">
        <v>134</v>
      </c>
      <c r="D748" s="20" t="s">
        <v>142</v>
      </c>
      <c r="E748" s="22"/>
    </row>
    <row r="749" customFormat="false" ht="13.5" hidden="true" customHeight="true" outlineLevel="0" collapsed="false">
      <c r="A749" s="19" t="n">
        <v>1230</v>
      </c>
      <c r="B749" s="20" t="s">
        <v>245</v>
      </c>
      <c r="C749" s="21" t="s">
        <v>172</v>
      </c>
      <c r="D749" s="20" t="s">
        <v>142</v>
      </c>
      <c r="E749" s="22"/>
    </row>
    <row r="750" customFormat="false" ht="13.5" hidden="true" customHeight="true" outlineLevel="0" collapsed="false">
      <c r="A750" s="19" t="n">
        <v>1230</v>
      </c>
      <c r="B750" s="20" t="s">
        <v>245</v>
      </c>
      <c r="C750" s="21" t="s">
        <v>173</v>
      </c>
      <c r="D750" s="20" t="s">
        <v>142</v>
      </c>
      <c r="E750" s="22"/>
    </row>
    <row r="751" customFormat="false" ht="13.5" hidden="true" customHeight="true" outlineLevel="0" collapsed="false">
      <c r="A751" s="19" t="n">
        <v>1230</v>
      </c>
      <c r="B751" s="20" t="s">
        <v>245</v>
      </c>
      <c r="C751" s="21" t="s">
        <v>179</v>
      </c>
      <c r="D751" s="20" t="s">
        <v>142</v>
      </c>
      <c r="E751" s="22"/>
    </row>
    <row r="752" customFormat="false" ht="13.5" hidden="true" customHeight="true" outlineLevel="0" collapsed="false">
      <c r="A752" s="19" t="n">
        <v>130</v>
      </c>
      <c r="B752" s="20" t="s">
        <v>247</v>
      </c>
      <c r="C752" s="21" t="s">
        <v>132</v>
      </c>
      <c r="D752" s="20" t="s">
        <v>248</v>
      </c>
      <c r="E752" s="22"/>
    </row>
    <row r="753" customFormat="false" ht="13.5" hidden="true" customHeight="true" outlineLevel="0" collapsed="false">
      <c r="A753" s="19" t="n">
        <v>130</v>
      </c>
      <c r="B753" s="20" t="s">
        <v>247</v>
      </c>
      <c r="C753" s="21" t="s">
        <v>133</v>
      </c>
      <c r="D753" s="20" t="s">
        <v>248</v>
      </c>
      <c r="E753" s="22"/>
    </row>
    <row r="754" customFormat="false" ht="13.5" hidden="true" customHeight="true" outlineLevel="0" collapsed="false">
      <c r="A754" s="19" t="n">
        <v>130</v>
      </c>
      <c r="B754" s="20" t="s">
        <v>247</v>
      </c>
      <c r="C754" s="21" t="s">
        <v>134</v>
      </c>
      <c r="D754" s="20" t="s">
        <v>248</v>
      </c>
      <c r="E754" s="22"/>
    </row>
    <row r="755" customFormat="false" ht="13.5" hidden="true" customHeight="true" outlineLevel="0" collapsed="false">
      <c r="A755" s="19" t="n">
        <v>130</v>
      </c>
      <c r="B755" s="20" t="s">
        <v>247</v>
      </c>
      <c r="C755" s="21" t="s">
        <v>172</v>
      </c>
      <c r="D755" s="20" t="s">
        <v>248</v>
      </c>
      <c r="E755" s="22"/>
    </row>
    <row r="756" customFormat="false" ht="13.5" hidden="true" customHeight="true" outlineLevel="0" collapsed="false">
      <c r="A756" s="19" t="n">
        <v>130</v>
      </c>
      <c r="B756" s="20" t="s">
        <v>247</v>
      </c>
      <c r="C756" s="21" t="s">
        <v>173</v>
      </c>
      <c r="D756" s="20" t="s">
        <v>248</v>
      </c>
      <c r="E756" s="22"/>
    </row>
    <row r="757" customFormat="false" ht="13.5" hidden="true" customHeight="true" outlineLevel="0" collapsed="false">
      <c r="A757" s="19" t="n">
        <v>130</v>
      </c>
      <c r="B757" s="20" t="s">
        <v>247</v>
      </c>
      <c r="C757" s="21" t="s">
        <v>179</v>
      </c>
      <c r="D757" s="20" t="s">
        <v>248</v>
      </c>
      <c r="E757" s="22"/>
    </row>
    <row r="758" customFormat="false" ht="13.5" hidden="true" customHeight="true" outlineLevel="0" collapsed="false">
      <c r="A758" s="19" t="n">
        <v>131</v>
      </c>
      <c r="B758" s="20" t="s">
        <v>249</v>
      </c>
      <c r="C758" s="21" t="s">
        <v>132</v>
      </c>
      <c r="D758" s="20" t="s">
        <v>248</v>
      </c>
      <c r="E758" s="22"/>
    </row>
    <row r="759" customFormat="false" ht="13.5" hidden="true" customHeight="true" outlineLevel="0" collapsed="false">
      <c r="A759" s="19" t="n">
        <v>131</v>
      </c>
      <c r="B759" s="20" t="s">
        <v>249</v>
      </c>
      <c r="C759" s="21" t="s">
        <v>133</v>
      </c>
      <c r="D759" s="20" t="s">
        <v>248</v>
      </c>
      <c r="E759" s="22"/>
    </row>
    <row r="760" customFormat="false" ht="13.5" hidden="true" customHeight="true" outlineLevel="0" collapsed="false">
      <c r="A760" s="19" t="n">
        <v>131</v>
      </c>
      <c r="B760" s="20" t="s">
        <v>249</v>
      </c>
      <c r="C760" s="21" t="s">
        <v>134</v>
      </c>
      <c r="D760" s="20" t="s">
        <v>248</v>
      </c>
      <c r="E760" s="22"/>
    </row>
    <row r="761" customFormat="false" ht="13.5" hidden="true" customHeight="true" outlineLevel="0" collapsed="false">
      <c r="A761" s="19" t="n">
        <v>131</v>
      </c>
      <c r="B761" s="20" t="s">
        <v>249</v>
      </c>
      <c r="C761" s="21" t="s">
        <v>172</v>
      </c>
      <c r="D761" s="20" t="s">
        <v>248</v>
      </c>
      <c r="E761" s="22"/>
    </row>
    <row r="762" customFormat="false" ht="13.5" hidden="true" customHeight="true" outlineLevel="0" collapsed="false">
      <c r="A762" s="19" t="n">
        <v>131</v>
      </c>
      <c r="B762" s="20" t="s">
        <v>249</v>
      </c>
      <c r="C762" s="21" t="s">
        <v>173</v>
      </c>
      <c r="D762" s="20" t="s">
        <v>248</v>
      </c>
      <c r="E762" s="22"/>
    </row>
    <row r="763" customFormat="false" ht="13.5" hidden="true" customHeight="true" outlineLevel="0" collapsed="false">
      <c r="A763" s="19" t="n">
        <v>131</v>
      </c>
      <c r="B763" s="20" t="s">
        <v>249</v>
      </c>
      <c r="C763" s="21" t="s">
        <v>179</v>
      </c>
      <c r="D763" s="20" t="s">
        <v>248</v>
      </c>
      <c r="E763" s="22"/>
    </row>
    <row r="764" customFormat="false" ht="13.5" hidden="true" customHeight="true" outlineLevel="0" collapsed="false">
      <c r="A764" s="19" t="n">
        <v>113</v>
      </c>
      <c r="B764" s="20" t="s">
        <v>245</v>
      </c>
      <c r="C764" s="21" t="s">
        <v>129</v>
      </c>
      <c r="D764" s="20" t="s">
        <v>250</v>
      </c>
      <c r="E764" s="22"/>
    </row>
    <row r="765" customFormat="false" ht="13.5" hidden="true" customHeight="true" outlineLevel="0" collapsed="false">
      <c r="A765" s="19" t="n">
        <v>113</v>
      </c>
      <c r="B765" s="20" t="s">
        <v>245</v>
      </c>
      <c r="C765" s="21" t="s">
        <v>130</v>
      </c>
      <c r="D765" s="20" t="s">
        <v>250</v>
      </c>
      <c r="E765" s="22"/>
    </row>
    <row r="766" customFormat="false" ht="13.5" hidden="true" customHeight="true" outlineLevel="0" collapsed="false">
      <c r="A766" s="19" t="n">
        <v>113</v>
      </c>
      <c r="B766" s="20" t="s">
        <v>245</v>
      </c>
      <c r="C766" s="21" t="s">
        <v>131</v>
      </c>
      <c r="D766" s="20" t="s">
        <v>250</v>
      </c>
      <c r="E766" s="22"/>
    </row>
    <row r="767" customFormat="false" ht="13.5" hidden="true" customHeight="true" outlineLevel="0" collapsed="false">
      <c r="A767" s="19" t="n">
        <v>113</v>
      </c>
      <c r="B767" s="20" t="s">
        <v>245</v>
      </c>
      <c r="C767" s="21" t="s">
        <v>132</v>
      </c>
      <c r="D767" s="20" t="s">
        <v>250</v>
      </c>
      <c r="E767" s="22"/>
    </row>
    <row r="768" customFormat="false" ht="13.5" hidden="true" customHeight="true" outlineLevel="0" collapsed="false">
      <c r="A768" s="39" t="n">
        <v>113</v>
      </c>
      <c r="B768" s="40" t="s">
        <v>245</v>
      </c>
      <c r="C768" s="41" t="s">
        <v>133</v>
      </c>
      <c r="D768" s="40" t="s">
        <v>250</v>
      </c>
      <c r="E768" s="42"/>
    </row>
    <row r="769" customFormat="false" ht="13.5" hidden="true" customHeight="true" outlineLevel="0" collapsed="false">
      <c r="A769" s="21" t="n">
        <v>422</v>
      </c>
      <c r="B769" s="20" t="s">
        <v>251</v>
      </c>
      <c r="C769" s="21" t="s">
        <v>252</v>
      </c>
      <c r="D769" s="20" t="s">
        <v>142</v>
      </c>
      <c r="E769" s="44"/>
    </row>
    <row r="770" customFormat="false" ht="13.5" hidden="true" customHeight="true" outlineLevel="0" collapsed="false">
      <c r="A770" s="21" t="n">
        <v>422</v>
      </c>
      <c r="B770" s="20" t="s">
        <v>251</v>
      </c>
      <c r="C770" s="21" t="s">
        <v>253</v>
      </c>
      <c r="D770" s="20" t="s">
        <v>142</v>
      </c>
      <c r="E770" s="44"/>
    </row>
    <row r="771" customFormat="false" ht="13.5" hidden="true" customHeight="true" outlineLevel="0" collapsed="false">
      <c r="A771" s="21" t="n">
        <v>422</v>
      </c>
      <c r="B771" s="20" t="s">
        <v>251</v>
      </c>
      <c r="C771" s="21" t="s">
        <v>183</v>
      </c>
      <c r="D771" s="20" t="s">
        <v>142</v>
      </c>
      <c r="E771" s="44"/>
    </row>
    <row r="772" customFormat="false" ht="13.5" hidden="true" customHeight="true" outlineLevel="0" collapsed="false">
      <c r="A772" s="21" t="n">
        <v>422</v>
      </c>
      <c r="B772" s="20" t="s">
        <v>251</v>
      </c>
      <c r="C772" s="21" t="s">
        <v>184</v>
      </c>
      <c r="D772" s="20" t="s">
        <v>142</v>
      </c>
      <c r="E772" s="44"/>
    </row>
    <row r="773" customFormat="false" ht="13.5" hidden="true" customHeight="true" outlineLevel="0" collapsed="false">
      <c r="A773" s="21" t="n">
        <v>422</v>
      </c>
      <c r="B773" s="20" t="s">
        <v>251</v>
      </c>
      <c r="C773" s="21" t="s">
        <v>173</v>
      </c>
      <c r="D773" s="20" t="s">
        <v>142</v>
      </c>
      <c r="E773" s="44"/>
    </row>
    <row r="774" customFormat="false" ht="13.5" hidden="true" customHeight="true" outlineLevel="0" collapsed="false">
      <c r="A774" s="21" t="n">
        <v>422</v>
      </c>
      <c r="B774" s="20" t="s">
        <v>251</v>
      </c>
      <c r="C774" s="21" t="s">
        <v>254</v>
      </c>
      <c r="D774" s="20" t="s">
        <v>142</v>
      </c>
      <c r="E774" s="44"/>
    </row>
    <row r="775" customFormat="false" ht="13.5" hidden="true" customHeight="true" outlineLevel="0" collapsed="false">
      <c r="A775" s="21" t="n">
        <v>424</v>
      </c>
      <c r="B775" s="20" t="s">
        <v>255</v>
      </c>
      <c r="C775" s="21" t="s">
        <v>256</v>
      </c>
      <c r="D775" s="20" t="s">
        <v>142</v>
      </c>
      <c r="E775" s="44"/>
    </row>
    <row r="776" customFormat="false" ht="13.5" hidden="true" customHeight="true" outlineLevel="0" collapsed="false">
      <c r="A776" s="21" t="n">
        <v>424</v>
      </c>
      <c r="B776" s="20" t="s">
        <v>255</v>
      </c>
      <c r="C776" s="21" t="s">
        <v>253</v>
      </c>
      <c r="D776" s="20" t="s">
        <v>142</v>
      </c>
      <c r="E776" s="44"/>
    </row>
    <row r="777" customFormat="false" ht="13.5" hidden="true" customHeight="true" outlineLevel="0" collapsed="false">
      <c r="A777" s="21" t="n">
        <v>424</v>
      </c>
      <c r="B777" s="20" t="s">
        <v>255</v>
      </c>
      <c r="C777" s="21" t="s">
        <v>183</v>
      </c>
      <c r="D777" s="20" t="s">
        <v>142</v>
      </c>
      <c r="E777" s="44"/>
    </row>
    <row r="778" customFormat="false" ht="13.5" hidden="true" customHeight="true" outlineLevel="0" collapsed="false">
      <c r="A778" s="21" t="n">
        <v>424</v>
      </c>
      <c r="B778" s="20" t="s">
        <v>255</v>
      </c>
      <c r="C778" s="21" t="s">
        <v>257</v>
      </c>
      <c r="D778" s="20" t="s">
        <v>142</v>
      </c>
      <c r="E778" s="44"/>
    </row>
    <row r="779" customFormat="false" ht="13.5" hidden="true" customHeight="true" outlineLevel="0" collapsed="false">
      <c r="A779" s="21" t="n">
        <v>424</v>
      </c>
      <c r="B779" s="20" t="s">
        <v>255</v>
      </c>
      <c r="C779" s="21" t="s">
        <v>173</v>
      </c>
      <c r="D779" s="20" t="s">
        <v>142</v>
      </c>
      <c r="E779" s="44"/>
    </row>
    <row r="780" customFormat="false" ht="13.5" hidden="true" customHeight="true" outlineLevel="0" collapsed="false">
      <c r="A780" s="21" t="n">
        <v>424</v>
      </c>
      <c r="B780" s="20" t="s">
        <v>255</v>
      </c>
      <c r="C780" s="21" t="s">
        <v>179</v>
      </c>
      <c r="D780" s="20" t="s">
        <v>142</v>
      </c>
      <c r="E780" s="44"/>
    </row>
    <row r="781" customFormat="false" ht="13.5" hidden="true" customHeight="true" outlineLevel="0" collapsed="false">
      <c r="A781" s="45" t="s">
        <v>258</v>
      </c>
      <c r="B781" s="45"/>
      <c r="C781" s="45"/>
      <c r="D781" s="45"/>
      <c r="E781" s="45"/>
    </row>
    <row r="782" customFormat="false" ht="13.5" hidden="true" customHeight="true" outlineLevel="0" collapsed="false">
      <c r="A782" s="19" t="n">
        <v>1210</v>
      </c>
      <c r="B782" s="20" t="s">
        <v>259</v>
      </c>
      <c r="C782" s="21" t="s">
        <v>126</v>
      </c>
      <c r="D782" s="20" t="s">
        <v>127</v>
      </c>
      <c r="E782" s="22"/>
    </row>
    <row r="783" customFormat="false" ht="13.5" hidden="true" customHeight="true" outlineLevel="0" collapsed="false">
      <c r="A783" s="19" t="n">
        <v>1210</v>
      </c>
      <c r="B783" s="20" t="s">
        <v>259</v>
      </c>
      <c r="C783" s="21" t="s">
        <v>128</v>
      </c>
      <c r="D783" s="20" t="s">
        <v>127</v>
      </c>
      <c r="E783" s="22"/>
    </row>
    <row r="784" customFormat="false" ht="13.5" hidden="true" customHeight="true" outlineLevel="0" collapsed="false">
      <c r="A784" s="19" t="n">
        <v>1210</v>
      </c>
      <c r="B784" s="20" t="s">
        <v>259</v>
      </c>
      <c r="C784" s="21" t="s">
        <v>129</v>
      </c>
      <c r="D784" s="20" t="s">
        <v>127</v>
      </c>
      <c r="E784" s="22"/>
    </row>
    <row r="785" customFormat="false" ht="13.5" hidden="true" customHeight="true" outlineLevel="0" collapsed="false">
      <c r="A785" s="19" t="n">
        <v>1210</v>
      </c>
      <c r="B785" s="20" t="s">
        <v>259</v>
      </c>
      <c r="C785" s="21" t="s">
        <v>130</v>
      </c>
      <c r="D785" s="20" t="s">
        <v>127</v>
      </c>
      <c r="E785" s="22"/>
    </row>
    <row r="786" customFormat="false" ht="13.5" hidden="true" customHeight="true" outlineLevel="0" collapsed="false">
      <c r="A786" s="19" t="n">
        <v>1210</v>
      </c>
      <c r="B786" s="20" t="s">
        <v>259</v>
      </c>
      <c r="C786" s="21" t="s">
        <v>131</v>
      </c>
      <c r="D786" s="20" t="s">
        <v>127</v>
      </c>
      <c r="E786" s="22"/>
    </row>
    <row r="787" customFormat="false" ht="13.5" hidden="true" customHeight="true" outlineLevel="0" collapsed="false">
      <c r="A787" s="19" t="n">
        <v>1220</v>
      </c>
      <c r="B787" s="20" t="s">
        <v>259</v>
      </c>
      <c r="C787" s="21" t="s">
        <v>126</v>
      </c>
      <c r="D787" s="20" t="s">
        <v>135</v>
      </c>
      <c r="E787" s="22"/>
    </row>
    <row r="788" customFormat="false" ht="13.5" hidden="true" customHeight="true" outlineLevel="0" collapsed="false">
      <c r="A788" s="19" t="n">
        <v>1220</v>
      </c>
      <c r="B788" s="20" t="s">
        <v>259</v>
      </c>
      <c r="C788" s="21" t="s">
        <v>260</v>
      </c>
      <c r="D788" s="20" t="s">
        <v>135</v>
      </c>
      <c r="E788" s="22"/>
    </row>
    <row r="789" customFormat="false" ht="13.5" hidden="true" customHeight="true" outlineLevel="0" collapsed="false">
      <c r="A789" s="19" t="n">
        <v>1220</v>
      </c>
      <c r="B789" s="20" t="s">
        <v>259</v>
      </c>
      <c r="C789" s="21" t="s">
        <v>129</v>
      </c>
      <c r="D789" s="20" t="s">
        <v>135</v>
      </c>
      <c r="E789" s="22"/>
    </row>
    <row r="790" customFormat="false" ht="13.5" hidden="true" customHeight="true" outlineLevel="0" collapsed="false">
      <c r="A790" s="19" t="n">
        <v>1220</v>
      </c>
      <c r="B790" s="20" t="s">
        <v>259</v>
      </c>
      <c r="C790" s="21" t="s">
        <v>130</v>
      </c>
      <c r="D790" s="20" t="s">
        <v>135</v>
      </c>
      <c r="E790" s="22"/>
    </row>
    <row r="791" customFormat="false" ht="13.5" hidden="true" customHeight="true" outlineLevel="0" collapsed="false">
      <c r="A791" s="19" t="n">
        <v>1220</v>
      </c>
      <c r="B791" s="20" t="s">
        <v>259</v>
      </c>
      <c r="C791" s="21" t="s">
        <v>131</v>
      </c>
      <c r="D791" s="20" t="s">
        <v>135</v>
      </c>
      <c r="E791" s="22"/>
    </row>
    <row r="792" customFormat="false" ht="13.5" hidden="true" customHeight="true" outlineLevel="0" collapsed="false">
      <c r="A792" s="27" t="s">
        <v>261</v>
      </c>
      <c r="B792" s="27"/>
      <c r="C792" s="27"/>
      <c r="D792" s="27"/>
      <c r="E792" s="27"/>
    </row>
    <row r="793" customFormat="false" ht="13.5" hidden="true" customHeight="true" outlineLevel="0" collapsed="false">
      <c r="A793" s="19" t="n">
        <v>1210</v>
      </c>
      <c r="B793" s="20" t="s">
        <v>262</v>
      </c>
      <c r="C793" s="21" t="s">
        <v>128</v>
      </c>
      <c r="D793" s="20" t="s">
        <v>127</v>
      </c>
      <c r="E793" s="22"/>
    </row>
    <row r="794" customFormat="false" ht="13.5" hidden="true" customHeight="true" outlineLevel="0" collapsed="false">
      <c r="A794" s="19" t="n">
        <v>1210</v>
      </c>
      <c r="B794" s="20" t="s">
        <v>262</v>
      </c>
      <c r="C794" s="21" t="s">
        <v>129</v>
      </c>
      <c r="D794" s="20" t="s">
        <v>127</v>
      </c>
      <c r="E794" s="22"/>
    </row>
    <row r="795" customFormat="false" ht="13.5" hidden="true" customHeight="true" outlineLevel="0" collapsed="false">
      <c r="A795" s="19" t="n">
        <v>1210</v>
      </c>
      <c r="B795" s="20" t="s">
        <v>262</v>
      </c>
      <c r="C795" s="21" t="s">
        <v>130</v>
      </c>
      <c r="D795" s="20" t="s">
        <v>127</v>
      </c>
      <c r="E795" s="22"/>
    </row>
    <row r="796" customFormat="false" ht="13.5" hidden="true" customHeight="true" outlineLevel="0" collapsed="false">
      <c r="A796" s="19" t="n">
        <v>1210</v>
      </c>
      <c r="B796" s="20" t="s">
        <v>262</v>
      </c>
      <c r="C796" s="21" t="s">
        <v>131</v>
      </c>
      <c r="D796" s="20" t="s">
        <v>127</v>
      </c>
      <c r="E796" s="22"/>
    </row>
    <row r="797" customFormat="false" ht="13.5" hidden="true" customHeight="true" outlineLevel="0" collapsed="false">
      <c r="A797" s="19" t="n">
        <v>1220</v>
      </c>
      <c r="B797" s="20" t="s">
        <v>262</v>
      </c>
      <c r="C797" s="21" t="s">
        <v>128</v>
      </c>
      <c r="D797" s="20" t="s">
        <v>135</v>
      </c>
      <c r="E797" s="22"/>
    </row>
    <row r="798" customFormat="false" ht="13.5" hidden="true" customHeight="true" outlineLevel="0" collapsed="false">
      <c r="A798" s="19" t="n">
        <v>1220</v>
      </c>
      <c r="B798" s="20" t="s">
        <v>262</v>
      </c>
      <c r="C798" s="21" t="s">
        <v>129</v>
      </c>
      <c r="D798" s="20" t="s">
        <v>135</v>
      </c>
      <c r="E798" s="22"/>
    </row>
    <row r="799" customFormat="false" ht="13.5" hidden="true" customHeight="true" outlineLevel="0" collapsed="false">
      <c r="A799" s="19" t="n">
        <v>1220</v>
      </c>
      <c r="B799" s="20" t="s">
        <v>262</v>
      </c>
      <c r="C799" s="21" t="s">
        <v>130</v>
      </c>
      <c r="D799" s="20" t="s">
        <v>135</v>
      </c>
      <c r="E799" s="22"/>
    </row>
    <row r="800" customFormat="false" ht="13.5" hidden="true" customHeight="true" outlineLevel="0" collapsed="false">
      <c r="A800" s="19" t="n">
        <v>1220</v>
      </c>
      <c r="B800" s="20" t="s">
        <v>262</v>
      </c>
      <c r="C800" s="21" t="s">
        <v>131</v>
      </c>
      <c r="D800" s="20" t="s">
        <v>135</v>
      </c>
      <c r="E800" s="22"/>
    </row>
    <row r="801" customFormat="false" ht="13.5" hidden="true" customHeight="true" outlineLevel="0" collapsed="false">
      <c r="A801" s="27" t="s">
        <v>263</v>
      </c>
      <c r="B801" s="27"/>
      <c r="C801" s="27"/>
      <c r="D801" s="27"/>
      <c r="E801" s="27"/>
    </row>
    <row r="802" customFormat="false" ht="23.25" hidden="true" customHeight="true" outlineLevel="0" collapsed="false">
      <c r="A802" s="29" t="n">
        <v>1234</v>
      </c>
      <c r="B802" s="35" t="s">
        <v>263</v>
      </c>
      <c r="C802" s="30" t="s">
        <v>132</v>
      </c>
      <c r="D802" s="20" t="s">
        <v>142</v>
      </c>
      <c r="E802" s="22"/>
    </row>
    <row r="803" customFormat="false" ht="23.25" hidden="true" customHeight="true" outlineLevel="0" collapsed="false">
      <c r="A803" s="29" t="n">
        <v>1234</v>
      </c>
      <c r="B803" s="35" t="s">
        <v>263</v>
      </c>
      <c r="C803" s="30" t="s">
        <v>133</v>
      </c>
      <c r="D803" s="20" t="s">
        <v>142</v>
      </c>
      <c r="E803" s="22"/>
    </row>
    <row r="804" customFormat="false" ht="21" hidden="true" customHeight="true" outlineLevel="0" collapsed="false">
      <c r="A804" s="29" t="n">
        <v>1234</v>
      </c>
      <c r="B804" s="35" t="s">
        <v>263</v>
      </c>
      <c r="C804" s="30" t="s">
        <v>134</v>
      </c>
      <c r="D804" s="20" t="s">
        <v>142</v>
      </c>
      <c r="E804" s="22"/>
    </row>
    <row r="805" customFormat="false" ht="23.25" hidden="true" customHeight="true" outlineLevel="0" collapsed="false">
      <c r="A805" s="29" t="n">
        <v>1234</v>
      </c>
      <c r="B805" s="35" t="s">
        <v>263</v>
      </c>
      <c r="C805" s="30" t="s">
        <v>172</v>
      </c>
      <c r="D805" s="20" t="s">
        <v>142</v>
      </c>
      <c r="E805" s="22"/>
    </row>
    <row r="806" customFormat="false" ht="24" hidden="true" customHeight="true" outlineLevel="0" collapsed="false">
      <c r="A806" s="29" t="n">
        <v>1234</v>
      </c>
      <c r="B806" s="35" t="s">
        <v>263</v>
      </c>
      <c r="C806" s="30" t="s">
        <v>173</v>
      </c>
      <c r="D806" s="20" t="s">
        <v>142</v>
      </c>
      <c r="E806" s="22"/>
    </row>
    <row r="807" customFormat="false" ht="24" hidden="true" customHeight="true" outlineLevel="0" collapsed="false">
      <c r="A807" s="29" t="n">
        <v>1234</v>
      </c>
      <c r="B807" s="35" t="s">
        <v>263</v>
      </c>
      <c r="C807" s="30" t="s">
        <v>179</v>
      </c>
      <c r="D807" s="20" t="s">
        <v>142</v>
      </c>
      <c r="E807" s="22"/>
    </row>
    <row r="808" customFormat="false" ht="13.5" hidden="true" customHeight="true" outlineLevel="0" collapsed="false">
      <c r="A808" s="27" t="s">
        <v>264</v>
      </c>
      <c r="B808" s="27"/>
      <c r="C808" s="27"/>
      <c r="D808" s="27"/>
      <c r="E808" s="27"/>
    </row>
    <row r="809" customFormat="false" ht="13.5" hidden="true" customHeight="true" outlineLevel="0" collapsed="false">
      <c r="A809" s="29" t="n">
        <v>115</v>
      </c>
      <c r="B809" s="35" t="s">
        <v>264</v>
      </c>
      <c r="C809" s="30" t="s">
        <v>132</v>
      </c>
      <c r="D809" s="20" t="s">
        <v>265</v>
      </c>
      <c r="E809" s="22"/>
    </row>
    <row r="810" customFormat="false" ht="13.5" hidden="true" customHeight="true" outlineLevel="0" collapsed="false">
      <c r="A810" s="29" t="n">
        <v>115</v>
      </c>
      <c r="B810" s="35" t="s">
        <v>264</v>
      </c>
      <c r="C810" s="30" t="s">
        <v>133</v>
      </c>
      <c r="D810" s="20" t="s">
        <v>265</v>
      </c>
      <c r="E810" s="22"/>
    </row>
    <row r="811" customFormat="false" ht="13.5" hidden="true" customHeight="true" outlineLevel="0" collapsed="false">
      <c r="A811" s="29" t="n">
        <v>115</v>
      </c>
      <c r="B811" s="35" t="s">
        <v>264</v>
      </c>
      <c r="C811" s="30" t="s">
        <v>134</v>
      </c>
      <c r="D811" s="20" t="s">
        <v>265</v>
      </c>
      <c r="E811" s="22"/>
    </row>
    <row r="812" customFormat="false" ht="13.5" hidden="true" customHeight="true" outlineLevel="0" collapsed="false">
      <c r="A812" s="29" t="n">
        <v>115</v>
      </c>
      <c r="B812" s="35" t="s">
        <v>264</v>
      </c>
      <c r="C812" s="30" t="s">
        <v>172</v>
      </c>
      <c r="D812" s="20" t="s">
        <v>265</v>
      </c>
      <c r="E812" s="22"/>
    </row>
    <row r="813" customFormat="false" ht="13.5" hidden="true" customHeight="true" outlineLevel="0" collapsed="false">
      <c r="A813" s="29" t="n">
        <v>115</v>
      </c>
      <c r="B813" s="35" t="s">
        <v>264</v>
      </c>
      <c r="C813" s="30" t="s">
        <v>173</v>
      </c>
      <c r="D813" s="20" t="s">
        <v>265</v>
      </c>
      <c r="E813" s="22"/>
    </row>
    <row r="814" customFormat="false" ht="13.5" hidden="true" customHeight="true" outlineLevel="0" collapsed="false">
      <c r="A814" s="29" t="n">
        <v>115</v>
      </c>
      <c r="B814" s="35" t="s">
        <v>264</v>
      </c>
      <c r="C814" s="30" t="s">
        <v>179</v>
      </c>
      <c r="D814" s="20" t="s">
        <v>265</v>
      </c>
      <c r="E814" s="22"/>
    </row>
    <row r="815" customFormat="false" ht="13.5" hidden="true" customHeight="true" outlineLevel="0" collapsed="false">
      <c r="A815" s="27" t="s">
        <v>264</v>
      </c>
      <c r="B815" s="27"/>
      <c r="C815" s="27"/>
      <c r="D815" s="27"/>
      <c r="E815" s="27"/>
    </row>
    <row r="816" customFormat="false" ht="13.5" hidden="true" customHeight="true" outlineLevel="0" collapsed="false">
      <c r="A816" s="29" t="n">
        <v>1144</v>
      </c>
      <c r="B816" s="35" t="s">
        <v>264</v>
      </c>
      <c r="C816" s="30" t="s">
        <v>132</v>
      </c>
      <c r="D816" s="20" t="s">
        <v>200</v>
      </c>
      <c r="E816" s="22"/>
    </row>
    <row r="817" customFormat="false" ht="13.5" hidden="true" customHeight="true" outlineLevel="0" collapsed="false">
      <c r="A817" s="29" t="n">
        <v>1144</v>
      </c>
      <c r="B817" s="35" t="s">
        <v>264</v>
      </c>
      <c r="C817" s="30" t="s">
        <v>133</v>
      </c>
      <c r="D817" s="20" t="s">
        <v>200</v>
      </c>
      <c r="E817" s="22"/>
    </row>
    <row r="818" customFormat="false" ht="13.5" hidden="true" customHeight="true" outlineLevel="0" collapsed="false">
      <c r="A818" s="29" t="n">
        <v>1144</v>
      </c>
      <c r="B818" s="35" t="s">
        <v>264</v>
      </c>
      <c r="C818" s="30" t="s">
        <v>134</v>
      </c>
      <c r="D818" s="20" t="s">
        <v>200</v>
      </c>
      <c r="E818" s="22"/>
    </row>
    <row r="819" customFormat="false" ht="13.5" hidden="true" customHeight="true" outlineLevel="0" collapsed="false">
      <c r="A819" s="29" t="n">
        <v>1144</v>
      </c>
      <c r="B819" s="35" t="s">
        <v>264</v>
      </c>
      <c r="C819" s="30" t="s">
        <v>172</v>
      </c>
      <c r="D819" s="20" t="s">
        <v>200</v>
      </c>
      <c r="E819" s="22"/>
    </row>
    <row r="820" customFormat="false" ht="13.5" hidden="true" customHeight="true" outlineLevel="0" collapsed="false">
      <c r="A820" s="29" t="n">
        <v>1144</v>
      </c>
      <c r="B820" s="35" t="s">
        <v>264</v>
      </c>
      <c r="C820" s="30" t="s">
        <v>173</v>
      </c>
      <c r="D820" s="20" t="s">
        <v>200</v>
      </c>
      <c r="E820" s="22"/>
    </row>
    <row r="821" customFormat="false" ht="13.5" hidden="true" customHeight="true" outlineLevel="0" collapsed="false">
      <c r="A821" s="27" t="s">
        <v>266</v>
      </c>
      <c r="B821" s="27"/>
      <c r="C821" s="27"/>
      <c r="D821" s="27"/>
      <c r="E821" s="27"/>
    </row>
    <row r="822" customFormat="false" ht="13.5" hidden="true" customHeight="true" outlineLevel="0" collapsed="false">
      <c r="A822" s="19" t="n">
        <v>1230</v>
      </c>
      <c r="B822" s="20" t="s">
        <v>267</v>
      </c>
      <c r="C822" s="21" t="s">
        <v>129</v>
      </c>
      <c r="D822" s="20" t="s">
        <v>142</v>
      </c>
      <c r="E822" s="22"/>
    </row>
    <row r="823" customFormat="false" ht="13.5" hidden="true" customHeight="true" outlineLevel="0" collapsed="false">
      <c r="A823" s="19" t="n">
        <v>1230</v>
      </c>
      <c r="B823" s="20" t="s">
        <v>267</v>
      </c>
      <c r="C823" s="21" t="s">
        <v>130</v>
      </c>
      <c r="D823" s="20" t="s">
        <v>142</v>
      </c>
      <c r="E823" s="22"/>
    </row>
    <row r="824" customFormat="false" ht="13.5" hidden="true" customHeight="true" outlineLevel="0" collapsed="false">
      <c r="A824" s="19" t="n">
        <v>1230</v>
      </c>
      <c r="B824" s="20" t="s">
        <v>267</v>
      </c>
      <c r="C824" s="21" t="s">
        <v>131</v>
      </c>
      <c r="D824" s="20" t="s">
        <v>142</v>
      </c>
      <c r="E824" s="22"/>
    </row>
    <row r="825" customFormat="false" ht="13.5" hidden="true" customHeight="true" outlineLevel="0" collapsed="false">
      <c r="A825" s="19" t="n">
        <v>1230</v>
      </c>
      <c r="B825" s="20" t="s">
        <v>267</v>
      </c>
      <c r="C825" s="21" t="s">
        <v>132</v>
      </c>
      <c r="D825" s="20" t="s">
        <v>142</v>
      </c>
      <c r="E825" s="22"/>
    </row>
    <row r="826" customFormat="false" ht="13.5" hidden="true" customHeight="true" outlineLevel="0" collapsed="false">
      <c r="A826" s="19" t="n">
        <v>1230</v>
      </c>
      <c r="B826" s="20" t="s">
        <v>267</v>
      </c>
      <c r="C826" s="21" t="s">
        <v>133</v>
      </c>
      <c r="D826" s="20" t="s">
        <v>142</v>
      </c>
      <c r="E826" s="22"/>
    </row>
    <row r="827" customFormat="false" ht="13.5" hidden="true" customHeight="true" outlineLevel="0" collapsed="false">
      <c r="A827" s="19" t="n">
        <v>1230</v>
      </c>
      <c r="B827" s="20" t="s">
        <v>267</v>
      </c>
      <c r="C827" s="21" t="s">
        <v>134</v>
      </c>
      <c r="D827" s="20" t="s">
        <v>142</v>
      </c>
      <c r="E827" s="22"/>
    </row>
    <row r="828" customFormat="false" ht="13.5" hidden="true" customHeight="true" outlineLevel="0" collapsed="false">
      <c r="A828" s="19" t="n">
        <v>1230</v>
      </c>
      <c r="B828" s="20" t="s">
        <v>267</v>
      </c>
      <c r="C828" s="21" t="s">
        <v>172</v>
      </c>
      <c r="D828" s="20" t="s">
        <v>142</v>
      </c>
      <c r="E828" s="22"/>
    </row>
    <row r="829" customFormat="false" ht="13.5" hidden="true" customHeight="true" outlineLevel="0" collapsed="false">
      <c r="A829" s="19" t="n">
        <v>1230</v>
      </c>
      <c r="B829" s="20" t="s">
        <v>267</v>
      </c>
      <c r="C829" s="21" t="s">
        <v>173</v>
      </c>
      <c r="D829" s="20" t="s">
        <v>142</v>
      </c>
      <c r="E829" s="22"/>
    </row>
    <row r="830" customFormat="false" ht="13.5" hidden="true" customHeight="true" outlineLevel="0" collapsed="false">
      <c r="A830" s="19" t="n">
        <v>1130</v>
      </c>
      <c r="B830" s="20" t="s">
        <v>267</v>
      </c>
      <c r="C830" s="21" t="s">
        <v>129</v>
      </c>
      <c r="D830" s="20" t="s">
        <v>155</v>
      </c>
      <c r="E830" s="22"/>
    </row>
    <row r="831" customFormat="false" ht="13.5" hidden="true" customHeight="true" outlineLevel="0" collapsed="false">
      <c r="A831" s="19" t="n">
        <v>1130</v>
      </c>
      <c r="B831" s="20" t="s">
        <v>267</v>
      </c>
      <c r="C831" s="21" t="s">
        <v>130</v>
      </c>
      <c r="D831" s="20" t="s">
        <v>155</v>
      </c>
      <c r="E831" s="22"/>
    </row>
    <row r="832" customFormat="false" ht="13.5" hidden="true" customHeight="true" outlineLevel="0" collapsed="false">
      <c r="A832" s="19" t="n">
        <v>1130</v>
      </c>
      <c r="B832" s="20" t="s">
        <v>267</v>
      </c>
      <c r="C832" s="21" t="s">
        <v>131</v>
      </c>
      <c r="D832" s="20" t="s">
        <v>155</v>
      </c>
      <c r="E832" s="22"/>
    </row>
    <row r="833" customFormat="false" ht="13.5" hidden="true" customHeight="true" outlineLevel="0" collapsed="false">
      <c r="A833" s="19" t="n">
        <v>1130</v>
      </c>
      <c r="B833" s="20" t="s">
        <v>267</v>
      </c>
      <c r="C833" s="21" t="s">
        <v>132</v>
      </c>
      <c r="D833" s="20" t="s">
        <v>155</v>
      </c>
      <c r="E833" s="22"/>
    </row>
    <row r="834" customFormat="false" ht="13.5" hidden="true" customHeight="true" outlineLevel="0" collapsed="false">
      <c r="A834" s="19" t="n">
        <v>1130</v>
      </c>
      <c r="B834" s="20" t="s">
        <v>267</v>
      </c>
      <c r="C834" s="21" t="s">
        <v>133</v>
      </c>
      <c r="D834" s="20" t="s">
        <v>155</v>
      </c>
      <c r="E834" s="22"/>
    </row>
    <row r="835" customFormat="false" ht="15" hidden="true" customHeight="true" outlineLevel="0" collapsed="false">
      <c r="A835" s="19" t="n">
        <v>1130</v>
      </c>
      <c r="B835" s="20" t="s">
        <v>267</v>
      </c>
      <c r="C835" s="21" t="s">
        <v>134</v>
      </c>
      <c r="D835" s="20" t="s">
        <v>155</v>
      </c>
      <c r="E835" s="22"/>
    </row>
    <row r="836" customFormat="false" ht="13.5" hidden="true" customHeight="true" outlineLevel="0" collapsed="false">
      <c r="A836" s="19" t="n">
        <v>1130</v>
      </c>
      <c r="B836" s="20" t="s">
        <v>267</v>
      </c>
      <c r="C836" s="21" t="s">
        <v>172</v>
      </c>
      <c r="D836" s="20" t="s">
        <v>155</v>
      </c>
      <c r="E836" s="22"/>
    </row>
    <row r="837" customFormat="false" ht="13.5" hidden="true" customHeight="true" outlineLevel="0" collapsed="false">
      <c r="A837" s="19" t="n">
        <v>1130</v>
      </c>
      <c r="B837" s="20" t="s">
        <v>267</v>
      </c>
      <c r="C837" s="21" t="s">
        <v>173</v>
      </c>
      <c r="D837" s="20" t="s">
        <v>155</v>
      </c>
      <c r="E837" s="22"/>
    </row>
    <row r="838" customFormat="false" ht="13.5" hidden="true" customHeight="true" outlineLevel="0" collapsed="false">
      <c r="A838" s="19" t="n">
        <v>1130</v>
      </c>
      <c r="B838" s="20" t="s">
        <v>267</v>
      </c>
      <c r="C838" s="21" t="s">
        <v>179</v>
      </c>
      <c r="D838" s="20" t="s">
        <v>155</v>
      </c>
      <c r="E838" s="22"/>
    </row>
    <row r="839" customFormat="false" ht="13.5" hidden="true" customHeight="true" outlineLevel="0" collapsed="false">
      <c r="A839" s="27" t="s">
        <v>268</v>
      </c>
      <c r="B839" s="27"/>
      <c r="C839" s="27"/>
      <c r="D839" s="27"/>
      <c r="E839" s="27"/>
    </row>
    <row r="840" customFormat="false" ht="13.5" hidden="true" customHeight="true" outlineLevel="0" collapsed="false">
      <c r="A840" s="19" t="n">
        <v>1230</v>
      </c>
      <c r="B840" s="20" t="s">
        <v>268</v>
      </c>
      <c r="C840" s="21" t="s">
        <v>129</v>
      </c>
      <c r="D840" s="20" t="s">
        <v>142</v>
      </c>
      <c r="E840" s="22"/>
    </row>
    <row r="841" customFormat="false" ht="13.5" hidden="true" customHeight="true" outlineLevel="0" collapsed="false">
      <c r="A841" s="19" t="n">
        <v>1230</v>
      </c>
      <c r="B841" s="20" t="s">
        <v>268</v>
      </c>
      <c r="C841" s="21" t="s">
        <v>130</v>
      </c>
      <c r="D841" s="20" t="s">
        <v>142</v>
      </c>
      <c r="E841" s="22"/>
    </row>
    <row r="842" customFormat="false" ht="13.5" hidden="true" customHeight="true" outlineLevel="0" collapsed="false">
      <c r="A842" s="19" t="n">
        <v>1230</v>
      </c>
      <c r="B842" s="20" t="s">
        <v>268</v>
      </c>
      <c r="C842" s="21" t="s">
        <v>131</v>
      </c>
      <c r="D842" s="20" t="s">
        <v>142</v>
      </c>
      <c r="E842" s="22"/>
    </row>
    <row r="843" customFormat="false" ht="13.5" hidden="true" customHeight="true" outlineLevel="0" collapsed="false">
      <c r="A843" s="19" t="n">
        <v>1230</v>
      </c>
      <c r="B843" s="20" t="s">
        <v>268</v>
      </c>
      <c r="C843" s="21" t="s">
        <v>132</v>
      </c>
      <c r="D843" s="20" t="s">
        <v>142</v>
      </c>
      <c r="E843" s="22"/>
    </row>
    <row r="844" customFormat="false" ht="15.75" hidden="true" customHeight="true" outlineLevel="0" collapsed="false">
      <c r="A844" s="19" t="n">
        <v>1230</v>
      </c>
      <c r="B844" s="20" t="s">
        <v>268</v>
      </c>
      <c r="C844" s="21" t="s">
        <v>133</v>
      </c>
      <c r="D844" s="20" t="s">
        <v>142</v>
      </c>
      <c r="E844" s="22"/>
    </row>
    <row r="845" customFormat="false" ht="13.5" hidden="true" customHeight="true" outlineLevel="0" collapsed="false">
      <c r="A845" s="19" t="n">
        <v>1230</v>
      </c>
      <c r="B845" s="20" t="s">
        <v>268</v>
      </c>
      <c r="C845" s="21" t="s">
        <v>134</v>
      </c>
      <c r="D845" s="20" t="s">
        <v>142</v>
      </c>
      <c r="E845" s="22"/>
    </row>
    <row r="846" customFormat="false" ht="13.5" hidden="true" customHeight="true" outlineLevel="0" collapsed="false">
      <c r="A846" s="19" t="n">
        <v>1230</v>
      </c>
      <c r="B846" s="20" t="s">
        <v>268</v>
      </c>
      <c r="C846" s="21" t="s">
        <v>172</v>
      </c>
      <c r="D846" s="20" t="s">
        <v>142</v>
      </c>
      <c r="E846" s="22"/>
    </row>
    <row r="847" customFormat="false" ht="13.5" hidden="true" customHeight="true" outlineLevel="0" collapsed="false">
      <c r="A847" s="19" t="n">
        <v>1230</v>
      </c>
      <c r="B847" s="20" t="s">
        <v>268</v>
      </c>
      <c r="C847" s="21" t="s">
        <v>173</v>
      </c>
      <c r="D847" s="20" t="s">
        <v>142</v>
      </c>
      <c r="E847" s="22"/>
    </row>
    <row r="848" customFormat="false" ht="13.5" hidden="true" customHeight="true" outlineLevel="0" collapsed="false">
      <c r="A848" s="27" t="s">
        <v>268</v>
      </c>
      <c r="B848" s="27"/>
      <c r="C848" s="27"/>
      <c r="D848" s="27"/>
      <c r="E848" s="27"/>
    </row>
    <row r="849" customFormat="false" ht="13.5" hidden="true" customHeight="true" outlineLevel="0" collapsed="false">
      <c r="A849" s="19" t="n">
        <v>114</v>
      </c>
      <c r="B849" s="20" t="s">
        <v>268</v>
      </c>
      <c r="C849" s="21" t="s">
        <v>129</v>
      </c>
      <c r="D849" s="20" t="s">
        <v>265</v>
      </c>
      <c r="E849" s="22"/>
    </row>
    <row r="850" customFormat="false" ht="13.5" hidden="true" customHeight="true" outlineLevel="0" collapsed="false">
      <c r="A850" s="19" t="n">
        <v>114</v>
      </c>
      <c r="B850" s="20" t="s">
        <v>268</v>
      </c>
      <c r="C850" s="21" t="s">
        <v>130</v>
      </c>
      <c r="D850" s="20" t="s">
        <v>265</v>
      </c>
      <c r="E850" s="22"/>
    </row>
    <row r="851" customFormat="false" ht="13.5" hidden="true" customHeight="true" outlineLevel="0" collapsed="false">
      <c r="A851" s="19" t="n">
        <v>114</v>
      </c>
      <c r="B851" s="20" t="s">
        <v>268</v>
      </c>
      <c r="C851" s="21" t="s">
        <v>131</v>
      </c>
      <c r="D851" s="20" t="s">
        <v>265</v>
      </c>
      <c r="E851" s="22"/>
    </row>
    <row r="852" customFormat="false" ht="13.5" hidden="true" customHeight="true" outlineLevel="0" collapsed="false">
      <c r="A852" s="19" t="n">
        <v>114</v>
      </c>
      <c r="B852" s="20" t="s">
        <v>268</v>
      </c>
      <c r="C852" s="21" t="s">
        <v>132</v>
      </c>
      <c r="D852" s="20" t="s">
        <v>265</v>
      </c>
      <c r="E852" s="22"/>
    </row>
    <row r="853" customFormat="false" ht="13.5" hidden="true" customHeight="true" outlineLevel="0" collapsed="false">
      <c r="A853" s="19" t="n">
        <v>114</v>
      </c>
      <c r="B853" s="20" t="s">
        <v>268</v>
      </c>
      <c r="C853" s="21" t="s">
        <v>133</v>
      </c>
      <c r="D853" s="20" t="s">
        <v>265</v>
      </c>
      <c r="E853" s="22"/>
    </row>
    <row r="854" customFormat="false" ht="10.15" hidden="true" customHeight="true" outlineLevel="0" collapsed="false">
      <c r="A854" s="19" t="n">
        <v>114</v>
      </c>
      <c r="B854" s="20" t="s">
        <v>268</v>
      </c>
      <c r="C854" s="21" t="s">
        <v>134</v>
      </c>
      <c r="D854" s="20" t="s">
        <v>265</v>
      </c>
      <c r="E854" s="22"/>
    </row>
    <row r="855" customFormat="false" ht="13.5" hidden="true" customHeight="true" outlineLevel="0" collapsed="false">
      <c r="A855" s="19" t="n">
        <v>114</v>
      </c>
      <c r="B855" s="20" t="s">
        <v>268</v>
      </c>
      <c r="C855" s="21" t="s">
        <v>172</v>
      </c>
      <c r="D855" s="20" t="s">
        <v>265</v>
      </c>
      <c r="E855" s="22"/>
    </row>
    <row r="856" customFormat="false" ht="13.5" hidden="true" customHeight="true" outlineLevel="0" collapsed="false">
      <c r="A856" s="19" t="n">
        <v>114</v>
      </c>
      <c r="B856" s="20" t="s">
        <v>268</v>
      </c>
      <c r="C856" s="21" t="s">
        <v>173</v>
      </c>
      <c r="D856" s="20" t="s">
        <v>265</v>
      </c>
      <c r="E856" s="22"/>
    </row>
    <row r="857" customFormat="false" ht="13.5" hidden="true" customHeight="true" outlineLevel="0" collapsed="false">
      <c r="A857" s="19" t="n">
        <v>114</v>
      </c>
      <c r="B857" s="20" t="s">
        <v>268</v>
      </c>
      <c r="C857" s="21" t="s">
        <v>179</v>
      </c>
      <c r="D857" s="20" t="s">
        <v>265</v>
      </c>
      <c r="E857" s="22"/>
    </row>
    <row r="858" customFormat="false" ht="13.5" hidden="true" customHeight="true" outlineLevel="0" collapsed="false">
      <c r="A858" s="27" t="s">
        <v>268</v>
      </c>
      <c r="B858" s="27"/>
      <c r="C858" s="27"/>
      <c r="D858" s="27"/>
      <c r="E858" s="27"/>
    </row>
    <row r="859" customFormat="false" ht="13.5" hidden="true" customHeight="true" outlineLevel="0" collapsed="false">
      <c r="A859" s="19" t="n">
        <v>1143</v>
      </c>
      <c r="B859" s="20" t="s">
        <v>268</v>
      </c>
      <c r="C859" s="21" t="s">
        <v>129</v>
      </c>
      <c r="D859" s="20" t="s">
        <v>200</v>
      </c>
      <c r="E859" s="22"/>
    </row>
    <row r="860" customFormat="false" ht="13.5" hidden="true" customHeight="true" outlineLevel="0" collapsed="false">
      <c r="A860" s="19" t="n">
        <v>1143</v>
      </c>
      <c r="B860" s="20" t="s">
        <v>268</v>
      </c>
      <c r="C860" s="21" t="s">
        <v>130</v>
      </c>
      <c r="D860" s="20" t="s">
        <v>200</v>
      </c>
      <c r="E860" s="22"/>
    </row>
    <row r="861" customFormat="false" ht="13.5" hidden="true" customHeight="true" outlineLevel="0" collapsed="false">
      <c r="A861" s="19" t="n">
        <v>1143</v>
      </c>
      <c r="B861" s="20" t="s">
        <v>268</v>
      </c>
      <c r="C861" s="21" t="s">
        <v>131</v>
      </c>
      <c r="D861" s="20" t="s">
        <v>200</v>
      </c>
      <c r="E861" s="22"/>
    </row>
    <row r="862" customFormat="false" ht="13.5" hidden="true" customHeight="true" outlineLevel="0" collapsed="false">
      <c r="A862" s="19" t="n">
        <v>1143</v>
      </c>
      <c r="B862" s="20" t="s">
        <v>268</v>
      </c>
      <c r="C862" s="21" t="s">
        <v>132</v>
      </c>
      <c r="D862" s="20" t="s">
        <v>200</v>
      </c>
      <c r="E862" s="22"/>
    </row>
    <row r="863" customFormat="false" ht="15.75" hidden="true" customHeight="true" outlineLevel="0" collapsed="false">
      <c r="A863" s="19" t="n">
        <v>1143</v>
      </c>
      <c r="B863" s="20" t="s">
        <v>268</v>
      </c>
      <c r="C863" s="21" t="s">
        <v>133</v>
      </c>
      <c r="D863" s="20" t="s">
        <v>200</v>
      </c>
      <c r="E863" s="22"/>
    </row>
    <row r="864" customFormat="false" ht="13.5" hidden="true" customHeight="true" outlineLevel="0" collapsed="false">
      <c r="A864" s="19" t="n">
        <v>1143</v>
      </c>
      <c r="B864" s="20" t="s">
        <v>268</v>
      </c>
      <c r="C864" s="21" t="s">
        <v>134</v>
      </c>
      <c r="D864" s="20" t="s">
        <v>200</v>
      </c>
      <c r="E864" s="22"/>
    </row>
    <row r="865" customFormat="false" ht="13.5" hidden="true" customHeight="true" outlineLevel="0" collapsed="false">
      <c r="A865" s="19" t="n">
        <v>1143</v>
      </c>
      <c r="B865" s="20" t="s">
        <v>268</v>
      </c>
      <c r="C865" s="21" t="s">
        <v>172</v>
      </c>
      <c r="D865" s="20" t="s">
        <v>200</v>
      </c>
      <c r="E865" s="22"/>
    </row>
    <row r="866" customFormat="false" ht="13.5" hidden="true" customHeight="true" outlineLevel="0" collapsed="false">
      <c r="A866" s="19" t="n">
        <v>1143</v>
      </c>
      <c r="B866" s="20" t="s">
        <v>268</v>
      </c>
      <c r="C866" s="21" t="s">
        <v>173</v>
      </c>
      <c r="D866" s="20" t="s">
        <v>200</v>
      </c>
      <c r="E866" s="22"/>
    </row>
    <row r="867" customFormat="false" ht="13.5" hidden="true" customHeight="true" outlineLevel="0" collapsed="false">
      <c r="A867" s="27" t="s">
        <v>269</v>
      </c>
      <c r="B867" s="27"/>
      <c r="C867" s="27"/>
      <c r="D867" s="27"/>
      <c r="E867" s="27"/>
    </row>
    <row r="868" customFormat="false" ht="13.5" hidden="true" customHeight="true" outlineLevel="0" collapsed="false">
      <c r="A868" s="19" t="n">
        <v>1230</v>
      </c>
      <c r="B868" s="20" t="s">
        <v>269</v>
      </c>
      <c r="C868" s="21" t="s">
        <v>129</v>
      </c>
      <c r="D868" s="20" t="s">
        <v>142</v>
      </c>
      <c r="E868" s="22"/>
    </row>
    <row r="869" customFormat="false" ht="13.5" hidden="true" customHeight="true" outlineLevel="0" collapsed="false">
      <c r="A869" s="19" t="n">
        <v>1230</v>
      </c>
      <c r="B869" s="20" t="s">
        <v>269</v>
      </c>
      <c r="C869" s="21" t="s">
        <v>130</v>
      </c>
      <c r="D869" s="20" t="s">
        <v>142</v>
      </c>
      <c r="E869" s="22"/>
    </row>
    <row r="870" customFormat="false" ht="13.5" hidden="true" customHeight="true" outlineLevel="0" collapsed="false">
      <c r="A870" s="19" t="n">
        <v>1230</v>
      </c>
      <c r="B870" s="20" t="s">
        <v>269</v>
      </c>
      <c r="C870" s="21" t="s">
        <v>131</v>
      </c>
      <c r="D870" s="20" t="s">
        <v>142</v>
      </c>
      <c r="E870" s="22"/>
    </row>
    <row r="871" customFormat="false" ht="13.5" hidden="true" customHeight="true" outlineLevel="0" collapsed="false">
      <c r="A871" s="19" t="n">
        <v>1230</v>
      </c>
      <c r="B871" s="20" t="s">
        <v>269</v>
      </c>
      <c r="C871" s="21" t="s">
        <v>132</v>
      </c>
      <c r="D871" s="20" t="s">
        <v>142</v>
      </c>
      <c r="E871" s="22"/>
    </row>
    <row r="872" customFormat="false" ht="13.5" hidden="true" customHeight="true" outlineLevel="0" collapsed="false">
      <c r="A872" s="19" t="n">
        <v>1230</v>
      </c>
      <c r="B872" s="20" t="s">
        <v>269</v>
      </c>
      <c r="C872" s="21" t="s">
        <v>133</v>
      </c>
      <c r="D872" s="20" t="s">
        <v>142</v>
      </c>
      <c r="E872" s="22"/>
    </row>
    <row r="873" customFormat="false" ht="13.5" hidden="true" customHeight="true" outlineLevel="0" collapsed="false">
      <c r="A873" s="19" t="n">
        <v>1230</v>
      </c>
      <c r="B873" s="20" t="s">
        <v>269</v>
      </c>
      <c r="C873" s="21" t="s">
        <v>134</v>
      </c>
      <c r="D873" s="20" t="s">
        <v>142</v>
      </c>
      <c r="E873" s="22"/>
    </row>
    <row r="874" customFormat="false" ht="13.5" hidden="true" customHeight="true" outlineLevel="0" collapsed="false">
      <c r="A874" s="19" t="n">
        <v>1230</v>
      </c>
      <c r="B874" s="20" t="s">
        <v>269</v>
      </c>
      <c r="C874" s="21" t="s">
        <v>172</v>
      </c>
      <c r="D874" s="20" t="s">
        <v>142</v>
      </c>
      <c r="E874" s="22"/>
    </row>
    <row r="875" customFormat="false" ht="13.5" hidden="true" customHeight="true" outlineLevel="0" collapsed="false">
      <c r="A875" s="19" t="n">
        <v>1230</v>
      </c>
      <c r="B875" s="20" t="s">
        <v>269</v>
      </c>
      <c r="C875" s="21" t="s">
        <v>173</v>
      </c>
      <c r="D875" s="20" t="s">
        <v>142</v>
      </c>
      <c r="E875" s="22"/>
    </row>
    <row r="876" customFormat="false" ht="13.5" hidden="true" customHeight="true" outlineLevel="0" collapsed="false">
      <c r="A876" s="19" t="n">
        <v>1131</v>
      </c>
      <c r="B876" s="20" t="s">
        <v>269</v>
      </c>
      <c r="C876" s="21" t="s">
        <v>129</v>
      </c>
      <c r="D876" s="20" t="s">
        <v>155</v>
      </c>
      <c r="E876" s="22"/>
    </row>
    <row r="877" customFormat="false" ht="13.5" hidden="true" customHeight="true" outlineLevel="0" collapsed="false">
      <c r="A877" s="19" t="n">
        <v>1131</v>
      </c>
      <c r="B877" s="20" t="s">
        <v>269</v>
      </c>
      <c r="C877" s="21" t="s">
        <v>130</v>
      </c>
      <c r="D877" s="20" t="s">
        <v>155</v>
      </c>
      <c r="E877" s="22"/>
    </row>
    <row r="878" customFormat="false" ht="13.5" hidden="true" customHeight="true" outlineLevel="0" collapsed="false">
      <c r="A878" s="19" t="n">
        <v>1131</v>
      </c>
      <c r="B878" s="20" t="s">
        <v>269</v>
      </c>
      <c r="C878" s="21" t="s">
        <v>131</v>
      </c>
      <c r="D878" s="20" t="s">
        <v>155</v>
      </c>
      <c r="E878" s="22"/>
    </row>
    <row r="879" customFormat="false" ht="13.5" hidden="true" customHeight="true" outlineLevel="0" collapsed="false">
      <c r="A879" s="19" t="n">
        <v>1131</v>
      </c>
      <c r="B879" s="20" t="s">
        <v>269</v>
      </c>
      <c r="C879" s="21" t="s">
        <v>132</v>
      </c>
      <c r="D879" s="20" t="s">
        <v>155</v>
      </c>
      <c r="E879" s="22"/>
    </row>
    <row r="880" customFormat="false" ht="13.5" hidden="true" customHeight="true" outlineLevel="0" collapsed="false">
      <c r="A880" s="19" t="n">
        <v>1131</v>
      </c>
      <c r="B880" s="20" t="s">
        <v>269</v>
      </c>
      <c r="C880" s="21" t="s">
        <v>133</v>
      </c>
      <c r="D880" s="20" t="s">
        <v>155</v>
      </c>
      <c r="E880" s="22"/>
    </row>
    <row r="881" customFormat="false" ht="16.5" hidden="true" customHeight="true" outlineLevel="0" collapsed="false">
      <c r="A881" s="19" t="n">
        <v>1131</v>
      </c>
      <c r="B881" s="20" t="s">
        <v>269</v>
      </c>
      <c r="C881" s="21" t="s">
        <v>134</v>
      </c>
      <c r="D881" s="20" t="s">
        <v>155</v>
      </c>
      <c r="E881" s="22"/>
    </row>
    <row r="882" customFormat="false" ht="13.5" hidden="true" customHeight="true" outlineLevel="0" collapsed="false">
      <c r="A882" s="19" t="n">
        <v>1131</v>
      </c>
      <c r="B882" s="20" t="s">
        <v>269</v>
      </c>
      <c r="C882" s="21" t="s">
        <v>172</v>
      </c>
      <c r="D882" s="20" t="s">
        <v>155</v>
      </c>
      <c r="E882" s="22"/>
    </row>
    <row r="883" customFormat="false" ht="13.5" hidden="true" customHeight="true" outlineLevel="0" collapsed="false">
      <c r="A883" s="19" t="n">
        <v>1131</v>
      </c>
      <c r="B883" s="20" t="s">
        <v>269</v>
      </c>
      <c r="C883" s="21" t="s">
        <v>173</v>
      </c>
      <c r="D883" s="20" t="s">
        <v>155</v>
      </c>
      <c r="E883" s="22"/>
    </row>
    <row r="884" customFormat="false" ht="13.5" hidden="true" customHeight="true" outlineLevel="0" collapsed="false">
      <c r="A884" s="19" t="n">
        <v>1131</v>
      </c>
      <c r="B884" s="20" t="s">
        <v>269</v>
      </c>
      <c r="C884" s="21" t="s">
        <v>179</v>
      </c>
      <c r="D884" s="20" t="s">
        <v>155</v>
      </c>
      <c r="E884" s="22"/>
    </row>
    <row r="885" customFormat="false" ht="13.5" hidden="true" customHeight="true" outlineLevel="0" collapsed="false">
      <c r="A885" s="27" t="s">
        <v>270</v>
      </c>
      <c r="B885" s="27"/>
      <c r="C885" s="27"/>
      <c r="D885" s="27"/>
      <c r="E885" s="27"/>
    </row>
    <row r="886" customFormat="false" ht="13.5" hidden="true" customHeight="true" outlineLevel="0" collapsed="false">
      <c r="A886" s="19" t="n">
        <v>301</v>
      </c>
      <c r="B886" s="20" t="s">
        <v>270</v>
      </c>
      <c r="C886" s="21" t="s">
        <v>128</v>
      </c>
      <c r="D886" s="20" t="s">
        <v>188</v>
      </c>
      <c r="E886" s="22"/>
    </row>
    <row r="887" customFormat="false" ht="13.5" hidden="true" customHeight="true" outlineLevel="0" collapsed="false">
      <c r="A887" s="19" t="n">
        <v>301</v>
      </c>
      <c r="B887" s="20" t="s">
        <v>270</v>
      </c>
      <c r="C887" s="21" t="s">
        <v>129</v>
      </c>
      <c r="D887" s="20" t="s">
        <v>188</v>
      </c>
      <c r="E887" s="22"/>
    </row>
    <row r="888" customFormat="false" ht="13.5" hidden="true" customHeight="true" outlineLevel="0" collapsed="false">
      <c r="A888" s="19" t="n">
        <v>301</v>
      </c>
      <c r="B888" s="20" t="s">
        <v>270</v>
      </c>
      <c r="C888" s="21" t="s">
        <v>130</v>
      </c>
      <c r="D888" s="20" t="s">
        <v>188</v>
      </c>
      <c r="E888" s="22"/>
    </row>
    <row r="889" customFormat="false" ht="16.5" hidden="true" customHeight="true" outlineLevel="0" collapsed="false">
      <c r="A889" s="19" t="n">
        <v>301</v>
      </c>
      <c r="B889" s="20" t="s">
        <v>270</v>
      </c>
      <c r="C889" s="21" t="s">
        <v>131</v>
      </c>
      <c r="D889" s="20" t="s">
        <v>188</v>
      </c>
      <c r="E889" s="22"/>
    </row>
    <row r="890" customFormat="false" ht="13.5" hidden="true" customHeight="true" outlineLevel="0" collapsed="false">
      <c r="A890" s="19" t="n">
        <v>301</v>
      </c>
      <c r="B890" s="20" t="s">
        <v>270</v>
      </c>
      <c r="C890" s="21" t="s">
        <v>132</v>
      </c>
      <c r="D890" s="20" t="s">
        <v>188</v>
      </c>
      <c r="E890" s="22"/>
    </row>
    <row r="891" customFormat="false" ht="13.5" hidden="true" customHeight="true" outlineLevel="0" collapsed="false">
      <c r="A891" s="19" t="n">
        <v>301</v>
      </c>
      <c r="B891" s="20" t="s">
        <v>270</v>
      </c>
      <c r="C891" s="21" t="s">
        <v>133</v>
      </c>
      <c r="D891" s="20" t="s">
        <v>188</v>
      </c>
      <c r="E891" s="22"/>
    </row>
    <row r="892" customFormat="false" ht="13.5" hidden="true" customHeight="true" outlineLevel="0" collapsed="false">
      <c r="A892" s="19" t="n">
        <v>301</v>
      </c>
      <c r="B892" s="20" t="s">
        <v>270</v>
      </c>
      <c r="C892" s="21" t="s">
        <v>134</v>
      </c>
      <c r="D892" s="20" t="s">
        <v>188</v>
      </c>
      <c r="E892" s="22"/>
    </row>
    <row r="893" customFormat="false" ht="13.5" hidden="true" customHeight="true" outlineLevel="0" collapsed="false">
      <c r="A893" s="27" t="s">
        <v>271</v>
      </c>
      <c r="B893" s="27"/>
      <c r="C893" s="27"/>
      <c r="D893" s="27"/>
      <c r="E893" s="27"/>
    </row>
    <row r="894" customFormat="false" ht="13.5" hidden="true" customHeight="true" outlineLevel="0" collapsed="false">
      <c r="A894" s="29" t="n">
        <v>1235</v>
      </c>
      <c r="B894" s="35" t="s">
        <v>271</v>
      </c>
      <c r="C894" s="30" t="s">
        <v>132</v>
      </c>
      <c r="D894" s="20" t="s">
        <v>142</v>
      </c>
      <c r="E894" s="22"/>
    </row>
    <row r="895" customFormat="false" ht="13.5" hidden="true" customHeight="true" outlineLevel="0" collapsed="false">
      <c r="A895" s="29" t="n">
        <v>1235</v>
      </c>
      <c r="B895" s="35" t="s">
        <v>271</v>
      </c>
      <c r="C895" s="30" t="s">
        <v>133</v>
      </c>
      <c r="D895" s="20" t="s">
        <v>142</v>
      </c>
      <c r="E895" s="22"/>
    </row>
    <row r="896" customFormat="false" ht="13.5" hidden="true" customHeight="true" outlineLevel="0" collapsed="false">
      <c r="A896" s="29" t="n">
        <v>1235</v>
      </c>
      <c r="B896" s="35" t="s">
        <v>271</v>
      </c>
      <c r="C896" s="30" t="s">
        <v>134</v>
      </c>
      <c r="D896" s="20" t="s">
        <v>142</v>
      </c>
      <c r="E896" s="22"/>
    </row>
    <row r="897" customFormat="false" ht="13.5" hidden="true" customHeight="true" outlineLevel="0" collapsed="false">
      <c r="A897" s="29" t="n">
        <v>1235</v>
      </c>
      <c r="B897" s="35" t="s">
        <v>271</v>
      </c>
      <c r="C897" s="30" t="s">
        <v>172</v>
      </c>
      <c r="D897" s="20" t="s">
        <v>142</v>
      </c>
      <c r="E897" s="22"/>
    </row>
    <row r="898" customFormat="false" ht="13.5" hidden="true" customHeight="true" outlineLevel="0" collapsed="false">
      <c r="A898" s="29" t="n">
        <v>1235</v>
      </c>
      <c r="B898" s="35" t="s">
        <v>271</v>
      </c>
      <c r="C898" s="30" t="s">
        <v>173</v>
      </c>
      <c r="D898" s="20" t="s">
        <v>142</v>
      </c>
      <c r="E898" s="22"/>
    </row>
    <row r="899" customFormat="false" ht="13.5" hidden="true" customHeight="true" outlineLevel="0" collapsed="false">
      <c r="A899" s="29" t="n">
        <v>1235</v>
      </c>
      <c r="B899" s="35" t="s">
        <v>271</v>
      </c>
      <c r="C899" s="30" t="s">
        <v>179</v>
      </c>
      <c r="D899" s="20" t="s">
        <v>142</v>
      </c>
      <c r="E899" s="22"/>
    </row>
    <row r="900" customFormat="false" ht="13.5" hidden="true" customHeight="true" outlineLevel="0" collapsed="false">
      <c r="A900" s="27" t="s">
        <v>272</v>
      </c>
      <c r="B900" s="27"/>
      <c r="C900" s="27"/>
      <c r="D900" s="27"/>
      <c r="E900" s="27"/>
    </row>
    <row r="901" customFormat="false" ht="13.5" hidden="true" customHeight="true" outlineLevel="0" collapsed="false">
      <c r="A901" s="19" t="n">
        <v>1230</v>
      </c>
      <c r="B901" s="20" t="s">
        <v>272</v>
      </c>
      <c r="C901" s="21" t="s">
        <v>130</v>
      </c>
      <c r="D901" s="20" t="s">
        <v>142</v>
      </c>
      <c r="E901" s="22"/>
    </row>
    <row r="902" customFormat="false" ht="13.5" hidden="true" customHeight="true" outlineLevel="0" collapsed="false">
      <c r="A902" s="19" t="n">
        <v>1230</v>
      </c>
      <c r="B902" s="20" t="s">
        <v>272</v>
      </c>
      <c r="C902" s="21" t="s">
        <v>131</v>
      </c>
      <c r="D902" s="20" t="s">
        <v>142</v>
      </c>
      <c r="E902" s="22"/>
    </row>
    <row r="903" customFormat="false" ht="13.5" hidden="true" customHeight="true" outlineLevel="0" collapsed="false">
      <c r="A903" s="19" t="n">
        <v>1230</v>
      </c>
      <c r="B903" s="20" t="s">
        <v>272</v>
      </c>
      <c r="C903" s="21" t="s">
        <v>132</v>
      </c>
      <c r="D903" s="20" t="s">
        <v>142</v>
      </c>
      <c r="E903" s="22"/>
    </row>
    <row r="904" customFormat="false" ht="13.5" hidden="true" customHeight="true" outlineLevel="0" collapsed="false">
      <c r="A904" s="19" t="n">
        <v>1230</v>
      </c>
      <c r="B904" s="20" t="s">
        <v>272</v>
      </c>
      <c r="C904" s="21" t="s">
        <v>133</v>
      </c>
      <c r="D904" s="20" t="s">
        <v>142</v>
      </c>
      <c r="E904" s="22"/>
    </row>
    <row r="905" customFormat="false" ht="13.5" hidden="true" customHeight="true" outlineLevel="0" collapsed="false">
      <c r="A905" s="19" t="n">
        <v>1230</v>
      </c>
      <c r="B905" s="20" t="s">
        <v>272</v>
      </c>
      <c r="C905" s="21" t="s">
        <v>134</v>
      </c>
      <c r="D905" s="20" t="s">
        <v>142</v>
      </c>
      <c r="E905" s="22"/>
    </row>
    <row r="906" customFormat="false" ht="13.5" hidden="true" customHeight="true" outlineLevel="0" collapsed="false">
      <c r="A906" s="19" t="n">
        <v>1230</v>
      </c>
      <c r="B906" s="20" t="s">
        <v>272</v>
      </c>
      <c r="C906" s="21" t="s">
        <v>172</v>
      </c>
      <c r="D906" s="20" t="s">
        <v>142</v>
      </c>
      <c r="E906" s="22"/>
    </row>
    <row r="907" customFormat="false" ht="13.5" hidden="true" customHeight="true" outlineLevel="0" collapsed="false">
      <c r="A907" s="19" t="n">
        <v>1230</v>
      </c>
      <c r="B907" s="20" t="s">
        <v>272</v>
      </c>
      <c r="C907" s="21" t="s">
        <v>173</v>
      </c>
      <c r="D907" s="20" t="s">
        <v>142</v>
      </c>
      <c r="E907" s="22"/>
    </row>
    <row r="908" customFormat="false" ht="13.5" hidden="true" customHeight="true" outlineLevel="0" collapsed="false">
      <c r="A908" s="19" t="n">
        <v>1230</v>
      </c>
      <c r="B908" s="20" t="s">
        <v>272</v>
      </c>
      <c r="C908" s="21" t="s">
        <v>179</v>
      </c>
      <c r="D908" s="20" t="s">
        <v>142</v>
      </c>
      <c r="E908" s="22"/>
    </row>
    <row r="909" customFormat="false" ht="13.5" hidden="true" customHeight="true" outlineLevel="0" collapsed="false">
      <c r="A909" s="29" t="n">
        <v>205</v>
      </c>
      <c r="B909" s="28" t="s">
        <v>272</v>
      </c>
      <c r="C909" s="30" t="s">
        <v>129</v>
      </c>
      <c r="D909" s="28" t="s">
        <v>135</v>
      </c>
      <c r="E909" s="22"/>
    </row>
    <row r="910" customFormat="false" ht="13.5" hidden="true" customHeight="true" outlineLevel="0" collapsed="false">
      <c r="A910" s="29" t="n">
        <v>205</v>
      </c>
      <c r="B910" s="28" t="s">
        <v>272</v>
      </c>
      <c r="C910" s="30" t="s">
        <v>130</v>
      </c>
      <c r="D910" s="28" t="s">
        <v>135</v>
      </c>
      <c r="E910" s="22"/>
    </row>
    <row r="911" customFormat="false" ht="13.5" hidden="true" customHeight="true" outlineLevel="0" collapsed="false">
      <c r="A911" s="29" t="n">
        <v>205</v>
      </c>
      <c r="B911" s="28" t="s">
        <v>272</v>
      </c>
      <c r="C911" s="30" t="s">
        <v>134</v>
      </c>
      <c r="D911" s="28" t="s">
        <v>135</v>
      </c>
      <c r="E911" s="22"/>
    </row>
    <row r="912" customFormat="false" ht="13.5" hidden="true" customHeight="true" outlineLevel="0" collapsed="false">
      <c r="A912" s="29" t="n">
        <v>205</v>
      </c>
      <c r="B912" s="28" t="s">
        <v>272</v>
      </c>
      <c r="C912" s="30" t="s">
        <v>172</v>
      </c>
      <c r="D912" s="28" t="s">
        <v>135</v>
      </c>
      <c r="E912" s="22"/>
    </row>
    <row r="913" customFormat="false" ht="13.5" hidden="true" customHeight="true" outlineLevel="0" collapsed="false">
      <c r="A913" s="27" t="s">
        <v>273</v>
      </c>
      <c r="B913" s="27"/>
      <c r="C913" s="27"/>
      <c r="D913" s="27"/>
      <c r="E913" s="27"/>
    </row>
    <row r="914" customFormat="false" ht="13.5" hidden="true" customHeight="true" outlineLevel="0" collapsed="false">
      <c r="A914" s="19" t="n">
        <v>1220</v>
      </c>
      <c r="B914" s="20" t="s">
        <v>274</v>
      </c>
      <c r="C914" s="21" t="s">
        <v>128</v>
      </c>
      <c r="D914" s="20" t="s">
        <v>135</v>
      </c>
      <c r="E914" s="22"/>
    </row>
    <row r="915" customFormat="false" ht="13.5" hidden="true" customHeight="true" outlineLevel="0" collapsed="false">
      <c r="A915" s="19" t="n">
        <v>1220</v>
      </c>
      <c r="B915" s="20" t="s">
        <v>274</v>
      </c>
      <c r="C915" s="21" t="s">
        <v>129</v>
      </c>
      <c r="D915" s="20" t="s">
        <v>135</v>
      </c>
      <c r="E915" s="22"/>
    </row>
    <row r="916" customFormat="false" ht="13.5" hidden="true" customHeight="true" outlineLevel="0" collapsed="false">
      <c r="A916" s="19" t="n">
        <v>1220</v>
      </c>
      <c r="B916" s="20" t="s">
        <v>274</v>
      </c>
      <c r="C916" s="21" t="s">
        <v>130</v>
      </c>
      <c r="D916" s="20" t="s">
        <v>135</v>
      </c>
      <c r="E916" s="22"/>
    </row>
    <row r="917" customFormat="false" ht="13.5" hidden="true" customHeight="true" outlineLevel="0" collapsed="false">
      <c r="A917" s="19" t="n">
        <v>1220</v>
      </c>
      <c r="B917" s="20" t="s">
        <v>274</v>
      </c>
      <c r="C917" s="21" t="s">
        <v>131</v>
      </c>
      <c r="D917" s="20" t="s">
        <v>135</v>
      </c>
      <c r="E917" s="22"/>
    </row>
    <row r="918" customFormat="false" ht="13.5" hidden="true" customHeight="true" outlineLevel="0" collapsed="false">
      <c r="A918" s="19" t="n">
        <v>1220</v>
      </c>
      <c r="B918" s="20" t="s">
        <v>274</v>
      </c>
      <c r="C918" s="21" t="s">
        <v>132</v>
      </c>
      <c r="D918" s="20" t="s">
        <v>135</v>
      </c>
      <c r="E918" s="22"/>
    </row>
    <row r="919" customFormat="false" ht="13.5" hidden="true" customHeight="true" outlineLevel="0" collapsed="false">
      <c r="A919" s="19" t="n">
        <v>1230</v>
      </c>
      <c r="B919" s="20" t="s">
        <v>274</v>
      </c>
      <c r="C919" s="21" t="s">
        <v>129</v>
      </c>
      <c r="D919" s="20" t="s">
        <v>142</v>
      </c>
      <c r="E919" s="22"/>
    </row>
    <row r="920" customFormat="false" ht="13.5" hidden="true" customHeight="true" outlineLevel="0" collapsed="false">
      <c r="A920" s="19" t="n">
        <v>1230</v>
      </c>
      <c r="B920" s="20" t="s">
        <v>274</v>
      </c>
      <c r="C920" s="21" t="s">
        <v>130</v>
      </c>
      <c r="D920" s="20" t="s">
        <v>142</v>
      </c>
      <c r="E920" s="22"/>
    </row>
    <row r="921" customFormat="false" ht="13.5" hidden="true" customHeight="true" outlineLevel="0" collapsed="false">
      <c r="A921" s="19" t="n">
        <v>1230</v>
      </c>
      <c r="B921" s="20" t="s">
        <v>274</v>
      </c>
      <c r="C921" s="21" t="s">
        <v>131</v>
      </c>
      <c r="D921" s="20" t="s">
        <v>142</v>
      </c>
      <c r="E921" s="22"/>
    </row>
    <row r="922" customFormat="false" ht="13.5" hidden="true" customHeight="true" outlineLevel="0" collapsed="false">
      <c r="A922" s="19" t="n">
        <v>1230</v>
      </c>
      <c r="B922" s="20" t="s">
        <v>274</v>
      </c>
      <c r="C922" s="21" t="s">
        <v>132</v>
      </c>
      <c r="D922" s="20" t="s">
        <v>142</v>
      </c>
      <c r="E922" s="22"/>
    </row>
    <row r="923" customFormat="false" ht="13.5" hidden="true" customHeight="true" outlineLevel="0" collapsed="false">
      <c r="A923" s="19" t="n">
        <v>1136</v>
      </c>
      <c r="B923" s="20" t="s">
        <v>275</v>
      </c>
      <c r="C923" s="21" t="s">
        <v>128</v>
      </c>
      <c r="D923" s="20" t="s">
        <v>155</v>
      </c>
      <c r="E923" s="22"/>
    </row>
    <row r="924" customFormat="false" ht="13.5" hidden="true" customHeight="true" outlineLevel="0" collapsed="false">
      <c r="A924" s="19" t="n">
        <v>1136</v>
      </c>
      <c r="B924" s="20" t="s">
        <v>275</v>
      </c>
      <c r="C924" s="21" t="s">
        <v>129</v>
      </c>
      <c r="D924" s="20" t="s">
        <v>155</v>
      </c>
      <c r="E924" s="22"/>
    </row>
    <row r="925" customFormat="false" ht="13.5" hidden="true" customHeight="true" outlineLevel="0" collapsed="false">
      <c r="A925" s="19" t="n">
        <v>1136</v>
      </c>
      <c r="B925" s="20" t="s">
        <v>275</v>
      </c>
      <c r="C925" s="21" t="s">
        <v>130</v>
      </c>
      <c r="D925" s="20" t="s">
        <v>155</v>
      </c>
      <c r="E925" s="22"/>
    </row>
    <row r="926" customFormat="false" ht="13.5" hidden="true" customHeight="true" outlineLevel="0" collapsed="false">
      <c r="A926" s="19" t="n">
        <v>1136</v>
      </c>
      <c r="B926" s="20" t="s">
        <v>275</v>
      </c>
      <c r="C926" s="21" t="s">
        <v>131</v>
      </c>
      <c r="D926" s="20" t="s">
        <v>155</v>
      </c>
      <c r="E926" s="22"/>
    </row>
    <row r="927" customFormat="false" ht="13.5" hidden="true" customHeight="true" outlineLevel="0" collapsed="false">
      <c r="A927" s="19" t="n">
        <v>1136</v>
      </c>
      <c r="B927" s="20" t="s">
        <v>275</v>
      </c>
      <c r="C927" s="21" t="s">
        <v>132</v>
      </c>
      <c r="D927" s="20" t="s">
        <v>155</v>
      </c>
      <c r="E927" s="22"/>
    </row>
    <row r="928" customFormat="false" ht="13.5" hidden="true" customHeight="true" outlineLevel="0" collapsed="false">
      <c r="A928" s="19" t="n">
        <v>1136</v>
      </c>
      <c r="B928" s="20" t="s">
        <v>275</v>
      </c>
      <c r="C928" s="21" t="s">
        <v>133</v>
      </c>
      <c r="D928" s="20" t="s">
        <v>155</v>
      </c>
      <c r="E928" s="22"/>
    </row>
    <row r="929" customFormat="false" ht="13.5" hidden="true" customHeight="true" outlineLevel="0" collapsed="false">
      <c r="A929" s="27" t="s">
        <v>276</v>
      </c>
      <c r="B929" s="27"/>
      <c r="C929" s="27"/>
      <c r="D929" s="27"/>
      <c r="E929" s="27"/>
    </row>
    <row r="930" customFormat="false" ht="13.5" hidden="true" customHeight="true" outlineLevel="0" collapsed="false">
      <c r="A930" s="29" t="n">
        <v>224</v>
      </c>
      <c r="B930" s="28" t="s">
        <v>276</v>
      </c>
      <c r="C930" s="30" t="s">
        <v>131</v>
      </c>
      <c r="D930" s="28" t="s">
        <v>127</v>
      </c>
      <c r="E930" s="22"/>
    </row>
    <row r="931" customFormat="false" ht="13.5" hidden="true" customHeight="true" outlineLevel="0" collapsed="false">
      <c r="A931" s="29" t="n">
        <v>224</v>
      </c>
      <c r="B931" s="28" t="s">
        <v>276</v>
      </c>
      <c r="C931" s="30" t="s">
        <v>132</v>
      </c>
      <c r="D931" s="28" t="s">
        <v>127</v>
      </c>
      <c r="E931" s="22"/>
    </row>
    <row r="932" customFormat="false" ht="13.5" hidden="true" customHeight="true" outlineLevel="0" collapsed="false">
      <c r="A932" s="29" t="n">
        <v>224</v>
      </c>
      <c r="B932" s="28" t="s">
        <v>276</v>
      </c>
      <c r="C932" s="30" t="s">
        <v>133</v>
      </c>
      <c r="D932" s="28" t="s">
        <v>127</v>
      </c>
      <c r="E932" s="22"/>
    </row>
    <row r="933" customFormat="false" ht="13.5" hidden="true" customHeight="true" outlineLevel="0" collapsed="false">
      <c r="A933" s="29" t="n">
        <v>224</v>
      </c>
      <c r="B933" s="28" t="s">
        <v>276</v>
      </c>
      <c r="C933" s="30" t="s">
        <v>134</v>
      </c>
      <c r="D933" s="28" t="s">
        <v>127</v>
      </c>
      <c r="E933" s="22"/>
    </row>
    <row r="934" customFormat="false" ht="13.5" hidden="true" customHeight="true" outlineLevel="0" collapsed="false">
      <c r="A934" s="29" t="n">
        <v>224</v>
      </c>
      <c r="B934" s="28" t="s">
        <v>276</v>
      </c>
      <c r="C934" s="30" t="s">
        <v>172</v>
      </c>
      <c r="D934" s="28" t="s">
        <v>127</v>
      </c>
      <c r="E934" s="22"/>
    </row>
    <row r="935" customFormat="false" ht="13.5" hidden="true" customHeight="true" outlineLevel="0" collapsed="false">
      <c r="A935" s="29" t="n">
        <v>224</v>
      </c>
      <c r="B935" s="28" t="s">
        <v>276</v>
      </c>
      <c r="C935" s="30" t="s">
        <v>173</v>
      </c>
      <c r="D935" s="28" t="s">
        <v>127</v>
      </c>
      <c r="E935" s="22"/>
    </row>
    <row r="936" customFormat="false" ht="13.5" hidden="true" customHeight="true" outlineLevel="0" collapsed="false">
      <c r="A936" s="29" t="n">
        <v>224</v>
      </c>
      <c r="B936" s="28" t="s">
        <v>276</v>
      </c>
      <c r="C936" s="30" t="s">
        <v>179</v>
      </c>
      <c r="D936" s="28" t="s">
        <v>127</v>
      </c>
      <c r="E936" s="22"/>
    </row>
    <row r="937" customFormat="false" ht="13.5" hidden="true" customHeight="true" outlineLevel="0" collapsed="false">
      <c r="A937" s="29" t="n">
        <v>224</v>
      </c>
      <c r="B937" s="28" t="s">
        <v>276</v>
      </c>
      <c r="C937" s="30" t="s">
        <v>277</v>
      </c>
      <c r="D937" s="28" t="s">
        <v>127</v>
      </c>
      <c r="E937" s="22"/>
    </row>
    <row r="938" customFormat="false" ht="13.5" hidden="true" customHeight="true" outlineLevel="0" collapsed="false">
      <c r="A938" s="29" t="n">
        <v>224</v>
      </c>
      <c r="B938" s="28" t="s">
        <v>276</v>
      </c>
      <c r="C938" s="30" t="s">
        <v>189</v>
      </c>
      <c r="D938" s="28" t="s">
        <v>127</v>
      </c>
      <c r="E938" s="22"/>
    </row>
    <row r="939" customFormat="false" ht="13.5" hidden="true" customHeight="true" outlineLevel="0" collapsed="false">
      <c r="A939" s="29" t="n">
        <v>224</v>
      </c>
      <c r="B939" s="28" t="s">
        <v>276</v>
      </c>
      <c r="C939" s="30" t="s">
        <v>203</v>
      </c>
      <c r="D939" s="28" t="s">
        <v>127</v>
      </c>
      <c r="E939" s="22"/>
    </row>
    <row r="940" customFormat="false" ht="13.5" hidden="true" customHeight="true" outlineLevel="0" collapsed="false">
      <c r="A940" s="29" t="n">
        <v>224</v>
      </c>
      <c r="B940" s="28" t="s">
        <v>276</v>
      </c>
      <c r="C940" s="30" t="s">
        <v>278</v>
      </c>
      <c r="D940" s="28" t="s">
        <v>127</v>
      </c>
      <c r="E940" s="22"/>
    </row>
    <row r="941" customFormat="false" ht="13.5" hidden="true" customHeight="true" outlineLevel="0" collapsed="false">
      <c r="A941" s="29" t="n">
        <v>224</v>
      </c>
      <c r="B941" s="28" t="s">
        <v>276</v>
      </c>
      <c r="C941" s="30" t="s">
        <v>204</v>
      </c>
      <c r="D941" s="28" t="s">
        <v>127</v>
      </c>
      <c r="E941" s="22"/>
    </row>
    <row r="942" customFormat="false" ht="13.5" hidden="true" customHeight="true" outlineLevel="0" collapsed="false">
      <c r="A942" s="29" t="n">
        <v>224</v>
      </c>
      <c r="B942" s="28" t="s">
        <v>276</v>
      </c>
      <c r="C942" s="30" t="s">
        <v>205</v>
      </c>
      <c r="D942" s="28" t="s">
        <v>127</v>
      </c>
      <c r="E942" s="22"/>
    </row>
    <row r="943" s="36" customFormat="true" ht="13.5" hidden="true" customHeight="true" outlineLevel="0" collapsed="false">
      <c r="A943" s="29" t="n">
        <v>220</v>
      </c>
      <c r="B943" s="28" t="s">
        <v>276</v>
      </c>
      <c r="C943" s="30" t="s">
        <v>131</v>
      </c>
      <c r="D943" s="28" t="s">
        <v>135</v>
      </c>
      <c r="E943" s="37"/>
    </row>
    <row r="944" s="36" customFormat="true" ht="13.5" hidden="true" customHeight="true" outlineLevel="0" collapsed="false">
      <c r="A944" s="29" t="n">
        <v>220</v>
      </c>
      <c r="B944" s="28" t="s">
        <v>276</v>
      </c>
      <c r="C944" s="30" t="s">
        <v>132</v>
      </c>
      <c r="D944" s="28" t="s">
        <v>135</v>
      </c>
      <c r="E944" s="37"/>
    </row>
    <row r="945" s="36" customFormat="true" ht="13.5" hidden="true" customHeight="true" outlineLevel="0" collapsed="false">
      <c r="A945" s="29" t="n">
        <v>220</v>
      </c>
      <c r="B945" s="28" t="s">
        <v>276</v>
      </c>
      <c r="C945" s="30" t="s">
        <v>133</v>
      </c>
      <c r="D945" s="28" t="s">
        <v>135</v>
      </c>
      <c r="E945" s="37"/>
    </row>
    <row r="946" s="36" customFormat="true" ht="13.5" hidden="true" customHeight="true" outlineLevel="0" collapsed="false">
      <c r="A946" s="29" t="n">
        <v>220</v>
      </c>
      <c r="B946" s="28" t="s">
        <v>276</v>
      </c>
      <c r="C946" s="30" t="s">
        <v>134</v>
      </c>
      <c r="D946" s="28" t="s">
        <v>135</v>
      </c>
      <c r="E946" s="37"/>
    </row>
    <row r="947" s="36" customFormat="true" ht="13.5" hidden="true" customHeight="true" outlineLevel="0" collapsed="false">
      <c r="A947" s="29" t="n">
        <v>220</v>
      </c>
      <c r="B947" s="28" t="s">
        <v>276</v>
      </c>
      <c r="C947" s="30" t="s">
        <v>172</v>
      </c>
      <c r="D947" s="28" t="s">
        <v>135</v>
      </c>
      <c r="E947" s="37"/>
    </row>
    <row r="948" s="36" customFormat="true" ht="13.5" hidden="true" customHeight="true" outlineLevel="0" collapsed="false">
      <c r="A948" s="29" t="n">
        <v>220</v>
      </c>
      <c r="B948" s="28" t="s">
        <v>276</v>
      </c>
      <c r="C948" s="30" t="s">
        <v>173</v>
      </c>
      <c r="D948" s="28" t="s">
        <v>135</v>
      </c>
      <c r="E948" s="37"/>
    </row>
    <row r="949" s="36" customFormat="true" ht="13.5" hidden="true" customHeight="true" outlineLevel="0" collapsed="false">
      <c r="A949" s="29" t="n">
        <v>220</v>
      </c>
      <c r="B949" s="28" t="s">
        <v>276</v>
      </c>
      <c r="C949" s="30" t="s">
        <v>179</v>
      </c>
      <c r="D949" s="28" t="s">
        <v>135</v>
      </c>
      <c r="E949" s="37"/>
    </row>
    <row r="950" s="36" customFormat="true" ht="13.5" hidden="true" customHeight="true" outlineLevel="0" collapsed="false">
      <c r="A950" s="29" t="n">
        <v>220</v>
      </c>
      <c r="B950" s="28" t="s">
        <v>276</v>
      </c>
      <c r="C950" s="30" t="s">
        <v>192</v>
      </c>
      <c r="D950" s="28" t="s">
        <v>135</v>
      </c>
      <c r="E950" s="37"/>
    </row>
    <row r="951" s="36" customFormat="true" ht="13.5" hidden="true" customHeight="true" outlineLevel="0" collapsed="false">
      <c r="A951" s="29" t="n">
        <v>220</v>
      </c>
      <c r="B951" s="28" t="s">
        <v>276</v>
      </c>
      <c r="C951" s="30" t="s">
        <v>189</v>
      </c>
      <c r="D951" s="28" t="s">
        <v>135</v>
      </c>
      <c r="E951" s="37"/>
    </row>
    <row r="952" s="36" customFormat="true" ht="13.5" hidden="true" customHeight="true" outlineLevel="0" collapsed="false">
      <c r="A952" s="29" t="n">
        <v>220</v>
      </c>
      <c r="B952" s="28" t="s">
        <v>276</v>
      </c>
      <c r="C952" s="30" t="s">
        <v>190</v>
      </c>
      <c r="D952" s="28" t="s">
        <v>135</v>
      </c>
      <c r="E952" s="37"/>
    </row>
    <row r="953" s="36" customFormat="true" ht="13.5" hidden="true" customHeight="true" outlineLevel="0" collapsed="false">
      <c r="A953" s="29" t="n">
        <v>220</v>
      </c>
      <c r="B953" s="28" t="s">
        <v>276</v>
      </c>
      <c r="C953" s="30" t="s">
        <v>191</v>
      </c>
      <c r="D953" s="28" t="s">
        <v>135</v>
      </c>
      <c r="E953" s="37"/>
    </row>
    <row r="954" s="36" customFormat="true" ht="13.5" hidden="true" customHeight="true" outlineLevel="0" collapsed="false">
      <c r="A954" s="29" t="n">
        <v>2139</v>
      </c>
      <c r="B954" s="28" t="s">
        <v>276</v>
      </c>
      <c r="C954" s="30" t="s">
        <v>129</v>
      </c>
      <c r="D954" s="28" t="s">
        <v>140</v>
      </c>
      <c r="E954" s="37"/>
    </row>
    <row r="955" customFormat="false" ht="12.75" hidden="true" customHeight="true" outlineLevel="0" collapsed="false">
      <c r="A955" s="29" t="n">
        <v>2139</v>
      </c>
      <c r="B955" s="28" t="s">
        <v>276</v>
      </c>
      <c r="C955" s="21" t="s">
        <v>130</v>
      </c>
      <c r="D955" s="28" t="s">
        <v>140</v>
      </c>
      <c r="E955" s="22"/>
    </row>
    <row r="956" customFormat="false" ht="13.5" hidden="true" customHeight="true" outlineLevel="0" collapsed="false">
      <c r="A956" s="29" t="n">
        <v>2139</v>
      </c>
      <c r="B956" s="28" t="s">
        <v>276</v>
      </c>
      <c r="C956" s="21" t="s">
        <v>131</v>
      </c>
      <c r="D956" s="28" t="s">
        <v>140</v>
      </c>
      <c r="E956" s="22"/>
    </row>
    <row r="957" customFormat="false" ht="13.5" hidden="true" customHeight="true" outlineLevel="0" collapsed="false">
      <c r="A957" s="29" t="n">
        <v>2139</v>
      </c>
      <c r="B957" s="28" t="s">
        <v>276</v>
      </c>
      <c r="C957" s="21" t="s">
        <v>132</v>
      </c>
      <c r="D957" s="28" t="s">
        <v>140</v>
      </c>
      <c r="E957" s="22"/>
    </row>
    <row r="958" customFormat="false" ht="13.5" hidden="true" customHeight="true" outlineLevel="0" collapsed="false">
      <c r="A958" s="29" t="n">
        <v>2139</v>
      </c>
      <c r="B958" s="28" t="s">
        <v>276</v>
      </c>
      <c r="C958" s="21" t="s">
        <v>133</v>
      </c>
      <c r="D958" s="28" t="s">
        <v>140</v>
      </c>
      <c r="E958" s="22"/>
    </row>
    <row r="959" customFormat="false" ht="13.5" hidden="true" customHeight="true" outlineLevel="0" collapsed="false">
      <c r="A959" s="27" t="s">
        <v>279</v>
      </c>
      <c r="B959" s="27"/>
      <c r="C959" s="27"/>
      <c r="D959" s="27"/>
      <c r="E959" s="27"/>
    </row>
    <row r="960" s="36" customFormat="true" ht="13.5" hidden="true" customHeight="true" outlineLevel="0" collapsed="false">
      <c r="A960" s="29" t="n">
        <v>223</v>
      </c>
      <c r="B960" s="28" t="s">
        <v>279</v>
      </c>
      <c r="C960" s="30" t="s">
        <v>130</v>
      </c>
      <c r="D960" s="28" t="s">
        <v>127</v>
      </c>
      <c r="E960" s="37"/>
    </row>
    <row r="961" s="36" customFormat="true" ht="13.5" hidden="true" customHeight="true" outlineLevel="0" collapsed="false">
      <c r="A961" s="29" t="n">
        <v>223</v>
      </c>
      <c r="B961" s="28" t="s">
        <v>279</v>
      </c>
      <c r="C961" s="30" t="s">
        <v>131</v>
      </c>
      <c r="D961" s="28" t="s">
        <v>127</v>
      </c>
      <c r="E961" s="37"/>
    </row>
    <row r="962" s="36" customFormat="true" ht="13.5" hidden="true" customHeight="true" outlineLevel="0" collapsed="false">
      <c r="A962" s="29" t="n">
        <v>223</v>
      </c>
      <c r="B962" s="28" t="s">
        <v>279</v>
      </c>
      <c r="C962" s="30" t="s">
        <v>132</v>
      </c>
      <c r="D962" s="28" t="s">
        <v>127</v>
      </c>
      <c r="E962" s="37"/>
    </row>
    <row r="963" s="36" customFormat="true" ht="13.5" hidden="true" customHeight="true" outlineLevel="0" collapsed="false">
      <c r="A963" s="29" t="n">
        <v>223</v>
      </c>
      <c r="B963" s="28" t="s">
        <v>279</v>
      </c>
      <c r="C963" s="30" t="s">
        <v>133</v>
      </c>
      <c r="D963" s="28" t="s">
        <v>127</v>
      </c>
      <c r="E963" s="37"/>
    </row>
    <row r="964" s="36" customFormat="true" ht="13.5" hidden="true" customHeight="true" outlineLevel="0" collapsed="false">
      <c r="A964" s="29" t="n">
        <v>223</v>
      </c>
      <c r="B964" s="28" t="s">
        <v>279</v>
      </c>
      <c r="C964" s="30" t="s">
        <v>134</v>
      </c>
      <c r="D964" s="28" t="s">
        <v>127</v>
      </c>
      <c r="E964" s="37"/>
    </row>
    <row r="965" s="36" customFormat="true" ht="13.5" hidden="true" customHeight="true" outlineLevel="0" collapsed="false">
      <c r="A965" s="29" t="n">
        <v>223</v>
      </c>
      <c r="B965" s="28" t="s">
        <v>279</v>
      </c>
      <c r="C965" s="30" t="s">
        <v>172</v>
      </c>
      <c r="D965" s="28" t="s">
        <v>127</v>
      </c>
      <c r="E965" s="37"/>
    </row>
    <row r="966" s="36" customFormat="true" ht="13.5" hidden="true" customHeight="true" outlineLevel="0" collapsed="false">
      <c r="A966" s="29" t="n">
        <v>223</v>
      </c>
      <c r="B966" s="28" t="s">
        <v>279</v>
      </c>
      <c r="C966" s="30" t="s">
        <v>173</v>
      </c>
      <c r="D966" s="28" t="s">
        <v>127</v>
      </c>
      <c r="E966" s="37"/>
    </row>
    <row r="967" s="36" customFormat="true" ht="13.5" hidden="true" customHeight="true" outlineLevel="0" collapsed="false">
      <c r="A967" s="29" t="n">
        <v>223</v>
      </c>
      <c r="B967" s="28" t="s">
        <v>279</v>
      </c>
      <c r="C967" s="30" t="s">
        <v>179</v>
      </c>
      <c r="D967" s="28" t="s">
        <v>127</v>
      </c>
      <c r="E967" s="37"/>
    </row>
    <row r="968" s="36" customFormat="true" ht="13.5" hidden="true" customHeight="true" outlineLevel="0" collapsed="false">
      <c r="A968" s="29" t="n">
        <v>223</v>
      </c>
      <c r="B968" s="28" t="s">
        <v>279</v>
      </c>
      <c r="C968" s="30" t="s">
        <v>277</v>
      </c>
      <c r="D968" s="28" t="s">
        <v>127</v>
      </c>
      <c r="E968" s="37"/>
    </row>
    <row r="969" s="36" customFormat="true" ht="15" hidden="true" customHeight="true" outlineLevel="0" collapsed="false">
      <c r="A969" s="29" t="n">
        <v>223</v>
      </c>
      <c r="B969" s="28" t="s">
        <v>279</v>
      </c>
      <c r="C969" s="30" t="s">
        <v>189</v>
      </c>
      <c r="D969" s="28" t="s">
        <v>127</v>
      </c>
      <c r="E969" s="37"/>
    </row>
    <row r="970" s="36" customFormat="true" ht="13.5" hidden="true" customHeight="true" outlineLevel="0" collapsed="false">
      <c r="A970" s="29" t="n">
        <v>223</v>
      </c>
      <c r="B970" s="28" t="s">
        <v>279</v>
      </c>
      <c r="C970" s="30" t="s">
        <v>203</v>
      </c>
      <c r="D970" s="28" t="s">
        <v>127</v>
      </c>
      <c r="E970" s="37"/>
    </row>
    <row r="971" s="36" customFormat="true" ht="13.5" hidden="true" customHeight="true" outlineLevel="0" collapsed="false">
      <c r="A971" s="29" t="n">
        <v>223</v>
      </c>
      <c r="B971" s="28" t="s">
        <v>279</v>
      </c>
      <c r="C971" s="30" t="s">
        <v>278</v>
      </c>
      <c r="D971" s="28" t="s">
        <v>127</v>
      </c>
      <c r="E971" s="37"/>
    </row>
    <row r="972" s="36" customFormat="true" ht="13.5" hidden="true" customHeight="true" outlineLevel="0" collapsed="false">
      <c r="A972" s="29" t="n">
        <v>223</v>
      </c>
      <c r="B972" s="28" t="s">
        <v>279</v>
      </c>
      <c r="C972" s="30" t="s">
        <v>204</v>
      </c>
      <c r="D972" s="28" t="s">
        <v>127</v>
      </c>
      <c r="E972" s="37"/>
    </row>
    <row r="973" customFormat="false" ht="22.5" hidden="true" customHeight="true" outlineLevel="0" collapsed="false">
      <c r="A973" s="27" t="s">
        <v>280</v>
      </c>
      <c r="B973" s="27"/>
      <c r="C973" s="27"/>
      <c r="D973" s="27"/>
      <c r="E973" s="27"/>
    </row>
    <row r="974" customFormat="false" ht="13.15" hidden="true" customHeight="true" outlineLevel="0" collapsed="false">
      <c r="A974" s="46" t="n">
        <v>230</v>
      </c>
      <c r="B974" s="47" t="s">
        <v>280</v>
      </c>
      <c r="C974" s="31" t="s">
        <v>133</v>
      </c>
      <c r="D974" s="28" t="s">
        <v>127</v>
      </c>
      <c r="E974" s="22"/>
    </row>
    <row r="975" customFormat="false" ht="13.15" hidden="true" customHeight="true" outlineLevel="0" collapsed="false">
      <c r="A975" s="46" t="n">
        <v>230</v>
      </c>
      <c r="B975" s="47" t="s">
        <v>280</v>
      </c>
      <c r="C975" s="31" t="s">
        <v>134</v>
      </c>
      <c r="D975" s="28" t="s">
        <v>127</v>
      </c>
      <c r="E975" s="22"/>
    </row>
    <row r="976" customFormat="false" ht="13.15" hidden="true" customHeight="true" outlineLevel="0" collapsed="false">
      <c r="A976" s="46" t="n">
        <v>230</v>
      </c>
      <c r="B976" s="47" t="s">
        <v>280</v>
      </c>
      <c r="C976" s="31" t="s">
        <v>172</v>
      </c>
      <c r="D976" s="28" t="s">
        <v>127</v>
      </c>
      <c r="E976" s="22"/>
    </row>
    <row r="977" customFormat="false" ht="13.15" hidden="true" customHeight="true" outlineLevel="0" collapsed="false">
      <c r="A977" s="46" t="n">
        <v>230</v>
      </c>
      <c r="B977" s="47" t="s">
        <v>280</v>
      </c>
      <c r="C977" s="31" t="s">
        <v>173</v>
      </c>
      <c r="D977" s="28" t="s">
        <v>127</v>
      </c>
      <c r="E977" s="22"/>
    </row>
    <row r="978" customFormat="false" ht="13.15" hidden="true" customHeight="true" outlineLevel="0" collapsed="false">
      <c r="A978" s="46" t="n">
        <v>230</v>
      </c>
      <c r="B978" s="47" t="s">
        <v>280</v>
      </c>
      <c r="C978" s="31" t="s">
        <v>179</v>
      </c>
      <c r="D978" s="28" t="s">
        <v>127</v>
      </c>
      <c r="E978" s="22"/>
    </row>
    <row r="979" customFormat="false" ht="13.15" hidden="true" customHeight="true" outlineLevel="0" collapsed="false">
      <c r="A979" s="46" t="n">
        <v>230</v>
      </c>
      <c r="B979" s="47" t="s">
        <v>280</v>
      </c>
      <c r="C979" s="31" t="s">
        <v>277</v>
      </c>
      <c r="D979" s="28" t="s">
        <v>127</v>
      </c>
      <c r="E979" s="22"/>
    </row>
    <row r="980" customFormat="false" ht="15" hidden="true" customHeight="true" outlineLevel="0" collapsed="false">
      <c r="A980" s="27" t="s">
        <v>144</v>
      </c>
      <c r="B980" s="27"/>
      <c r="C980" s="27"/>
      <c r="D980" s="27"/>
      <c r="E980" s="27"/>
    </row>
    <row r="981" customFormat="false" ht="53.25" hidden="true" customHeight="true" outlineLevel="0" collapsed="false">
      <c r="A981" s="25" t="n">
        <v>1660</v>
      </c>
      <c r="B981" s="24" t="s">
        <v>281</v>
      </c>
      <c r="C981" s="48" t="s">
        <v>282</v>
      </c>
      <c r="D981" s="24" t="s">
        <v>144</v>
      </c>
      <c r="E981" s="22"/>
    </row>
    <row r="982" customFormat="false" ht="26.25" hidden="true" customHeight="true" outlineLevel="0" collapsed="false">
      <c r="A982" s="25" t="n">
        <v>1661</v>
      </c>
      <c r="B982" s="24" t="s">
        <v>283</v>
      </c>
      <c r="C982" s="48" t="s">
        <v>284</v>
      </c>
      <c r="D982" s="24" t="s">
        <v>144</v>
      </c>
      <c r="E982" s="22"/>
    </row>
    <row r="983" customFormat="false" ht="40.5" hidden="true" customHeight="true" outlineLevel="0" collapsed="false">
      <c r="A983" s="25" t="n">
        <v>1661</v>
      </c>
      <c r="B983" s="24" t="s">
        <v>285</v>
      </c>
      <c r="C983" s="48" t="s">
        <v>286</v>
      </c>
      <c r="D983" s="24" t="s">
        <v>144</v>
      </c>
      <c r="E983" s="22"/>
    </row>
    <row r="984" customFormat="false" ht="13.5" hidden="true" customHeight="true" outlineLevel="0" collapsed="false">
      <c r="A984" s="27" t="s">
        <v>287</v>
      </c>
      <c r="B984" s="27"/>
      <c r="C984" s="27"/>
      <c r="D984" s="27"/>
      <c r="E984" s="27"/>
    </row>
    <row r="985" customFormat="false" ht="65.25" hidden="true" customHeight="true" outlineLevel="0" collapsed="false">
      <c r="A985" s="19" t="n">
        <v>1230</v>
      </c>
      <c r="B985" s="20" t="s">
        <v>288</v>
      </c>
      <c r="C985" s="21"/>
      <c r="D985" s="20" t="s">
        <v>142</v>
      </c>
      <c r="E985" s="22"/>
    </row>
    <row r="986" customFormat="false" ht="13.5" hidden="true" customHeight="true" outlineLevel="0" collapsed="false">
      <c r="A986" s="27" t="s">
        <v>289</v>
      </c>
      <c r="B986" s="27"/>
      <c r="C986" s="27"/>
      <c r="D986" s="27"/>
      <c r="E986" s="27"/>
    </row>
    <row r="987" customFormat="false" ht="13.5" hidden="true" customHeight="true" outlineLevel="0" collapsed="false">
      <c r="A987" s="29" t="n">
        <v>1210</v>
      </c>
      <c r="B987" s="28" t="s">
        <v>290</v>
      </c>
      <c r="C987" s="21" t="s">
        <v>129</v>
      </c>
      <c r="D987" s="28" t="s">
        <v>127</v>
      </c>
      <c r="E987" s="22"/>
    </row>
    <row r="988" customFormat="false" ht="13.5" hidden="true" customHeight="true" outlineLevel="0" collapsed="false">
      <c r="A988" s="29" t="n">
        <v>1210</v>
      </c>
      <c r="B988" s="28" t="s">
        <v>290</v>
      </c>
      <c r="C988" s="21" t="s">
        <v>130</v>
      </c>
      <c r="D988" s="28" t="s">
        <v>127</v>
      </c>
      <c r="E988" s="22"/>
    </row>
    <row r="989" customFormat="false" ht="13.5" hidden="true" customHeight="true" outlineLevel="0" collapsed="false">
      <c r="A989" s="29" t="n">
        <v>1210</v>
      </c>
      <c r="B989" s="28" t="s">
        <v>290</v>
      </c>
      <c r="C989" s="21" t="s">
        <v>131</v>
      </c>
      <c r="D989" s="28" t="s">
        <v>127</v>
      </c>
      <c r="E989" s="22"/>
    </row>
    <row r="990" customFormat="false" ht="13.5" hidden="true" customHeight="true" outlineLevel="0" collapsed="false">
      <c r="A990" s="29" t="n">
        <v>1220</v>
      </c>
      <c r="B990" s="28" t="s">
        <v>290</v>
      </c>
      <c r="C990" s="21" t="s">
        <v>129</v>
      </c>
      <c r="D990" s="28" t="s">
        <v>135</v>
      </c>
      <c r="E990" s="22"/>
    </row>
    <row r="991" customFormat="false" ht="13.5" hidden="true" customHeight="true" outlineLevel="0" collapsed="false">
      <c r="A991" s="29" t="n">
        <v>1220</v>
      </c>
      <c r="B991" s="28" t="s">
        <v>290</v>
      </c>
      <c r="C991" s="21" t="s">
        <v>130</v>
      </c>
      <c r="D991" s="28" t="s">
        <v>135</v>
      </c>
      <c r="E991" s="22"/>
    </row>
    <row r="992" customFormat="false" ht="13.5" hidden="true" customHeight="true" outlineLevel="0" collapsed="false">
      <c r="A992" s="29" t="n">
        <v>1220</v>
      </c>
      <c r="B992" s="28" t="s">
        <v>290</v>
      </c>
      <c r="C992" s="21" t="s">
        <v>131</v>
      </c>
      <c r="D992" s="28" t="s">
        <v>135</v>
      </c>
      <c r="E992" s="22"/>
    </row>
    <row r="993" customFormat="false" ht="13.5" hidden="true" customHeight="true" outlineLevel="0" collapsed="false">
      <c r="A993" s="29" t="n">
        <v>1240</v>
      </c>
      <c r="B993" s="28" t="s">
        <v>290</v>
      </c>
      <c r="C993" s="21" t="s">
        <v>129</v>
      </c>
      <c r="D993" s="28" t="s">
        <v>143</v>
      </c>
      <c r="E993" s="22"/>
    </row>
    <row r="994" customFormat="false" ht="13.5" hidden="true" customHeight="true" outlineLevel="0" collapsed="false">
      <c r="A994" s="29" t="n">
        <v>1240</v>
      </c>
      <c r="B994" s="28" t="s">
        <v>290</v>
      </c>
      <c r="C994" s="21" t="s">
        <v>130</v>
      </c>
      <c r="D994" s="28" t="s">
        <v>143</v>
      </c>
      <c r="E994" s="22"/>
    </row>
    <row r="995" customFormat="false" ht="13.5" hidden="true" customHeight="true" outlineLevel="0" collapsed="false">
      <c r="A995" s="29" t="n">
        <v>1240</v>
      </c>
      <c r="B995" s="28" t="s">
        <v>290</v>
      </c>
      <c r="C995" s="21" t="s">
        <v>131</v>
      </c>
      <c r="D995" s="28" t="s">
        <v>143</v>
      </c>
      <c r="E995" s="22"/>
    </row>
    <row r="996" customFormat="false" ht="13.5" hidden="true" customHeight="true" outlineLevel="0" collapsed="false">
      <c r="A996" s="29" t="n">
        <v>1270</v>
      </c>
      <c r="B996" s="28" t="s">
        <v>290</v>
      </c>
      <c r="C996" s="21" t="s">
        <v>129</v>
      </c>
      <c r="D996" s="28" t="s">
        <v>199</v>
      </c>
      <c r="E996" s="22"/>
    </row>
    <row r="997" customFormat="false" ht="13.5" hidden="true" customHeight="true" outlineLevel="0" collapsed="false">
      <c r="A997" s="29" t="n">
        <v>1270</v>
      </c>
      <c r="B997" s="28" t="s">
        <v>290</v>
      </c>
      <c r="C997" s="21" t="s">
        <v>131</v>
      </c>
      <c r="D997" s="28" t="s">
        <v>199</v>
      </c>
      <c r="E997" s="22"/>
    </row>
    <row r="998" customFormat="false" ht="13.5" hidden="true" customHeight="true" outlineLevel="0" collapsed="false">
      <c r="A998" s="29" t="n">
        <v>2141</v>
      </c>
      <c r="B998" s="28" t="s">
        <v>290</v>
      </c>
      <c r="C998" s="21" t="s">
        <v>129</v>
      </c>
      <c r="D998" s="28" t="s">
        <v>140</v>
      </c>
      <c r="E998" s="22"/>
    </row>
    <row r="999" customFormat="false" ht="13.5" hidden="true" customHeight="true" outlineLevel="0" collapsed="false">
      <c r="A999" s="29" t="n">
        <v>2141</v>
      </c>
      <c r="B999" s="28" t="s">
        <v>290</v>
      </c>
      <c r="C999" s="21" t="s">
        <v>130</v>
      </c>
      <c r="D999" s="28" t="s">
        <v>140</v>
      </c>
      <c r="E999" s="22"/>
    </row>
    <row r="1000" customFormat="false" ht="11.25" hidden="true" customHeight="true" outlineLevel="0" collapsed="false">
      <c r="A1000" s="29" t="n">
        <v>2141</v>
      </c>
      <c r="B1000" s="28" t="s">
        <v>290</v>
      </c>
      <c r="C1000" s="21" t="s">
        <v>131</v>
      </c>
      <c r="D1000" s="28" t="s">
        <v>140</v>
      </c>
      <c r="E1000" s="22"/>
    </row>
    <row r="1001" customFormat="false" ht="13.5" hidden="true" customHeight="true" outlineLevel="0" collapsed="false">
      <c r="A1001" s="29" t="n">
        <v>1137</v>
      </c>
      <c r="B1001" s="28" t="s">
        <v>290</v>
      </c>
      <c r="C1001" s="30" t="s">
        <v>129</v>
      </c>
      <c r="D1001" s="20" t="s">
        <v>155</v>
      </c>
      <c r="E1001" s="22"/>
    </row>
    <row r="1002" customFormat="false" ht="13.5" hidden="true" customHeight="true" outlineLevel="0" collapsed="false">
      <c r="A1002" s="29" t="n">
        <v>1137</v>
      </c>
      <c r="B1002" s="28" t="s">
        <v>290</v>
      </c>
      <c r="C1002" s="30" t="s">
        <v>130</v>
      </c>
      <c r="D1002" s="20" t="s">
        <v>155</v>
      </c>
      <c r="E1002" s="22"/>
    </row>
    <row r="1003" customFormat="false" ht="13.5" hidden="true" customHeight="true" outlineLevel="0" collapsed="false">
      <c r="A1003" s="29" t="n">
        <v>1137</v>
      </c>
      <c r="B1003" s="28" t="s">
        <v>290</v>
      </c>
      <c r="C1003" s="30" t="s">
        <v>131</v>
      </c>
      <c r="D1003" s="20" t="s">
        <v>155</v>
      </c>
      <c r="E1003" s="22"/>
    </row>
    <row r="1004" customFormat="false" ht="13.5" hidden="true" customHeight="true" outlineLevel="0" collapsed="false">
      <c r="A1004" s="27" t="s">
        <v>291</v>
      </c>
      <c r="B1004" s="27"/>
      <c r="C1004" s="27"/>
      <c r="D1004" s="27"/>
      <c r="E1004" s="27"/>
    </row>
    <row r="1005" customFormat="false" ht="13.5" hidden="true" customHeight="true" outlineLevel="0" collapsed="false">
      <c r="A1005" s="29" t="n">
        <v>1220</v>
      </c>
      <c r="B1005" s="28" t="s">
        <v>292</v>
      </c>
      <c r="C1005" s="30" t="s">
        <v>129</v>
      </c>
      <c r="D1005" s="28" t="s">
        <v>135</v>
      </c>
      <c r="E1005" s="22"/>
    </row>
    <row r="1006" customFormat="false" ht="13.5" hidden="true" customHeight="true" outlineLevel="0" collapsed="false">
      <c r="A1006" s="29" t="n">
        <v>1220</v>
      </c>
      <c r="B1006" s="28" t="s">
        <v>292</v>
      </c>
      <c r="C1006" s="30" t="s">
        <v>130</v>
      </c>
      <c r="D1006" s="28" t="s">
        <v>135</v>
      </c>
      <c r="E1006" s="22"/>
    </row>
    <row r="1007" customFormat="false" ht="14.25" hidden="true" customHeight="true" outlineLevel="0" collapsed="false">
      <c r="A1007" s="29" t="n">
        <v>1220</v>
      </c>
      <c r="B1007" s="28" t="s">
        <v>292</v>
      </c>
      <c r="C1007" s="30" t="s">
        <v>131</v>
      </c>
      <c r="D1007" s="28" t="s">
        <v>135</v>
      </c>
      <c r="E1007" s="22"/>
    </row>
    <row r="1008" customFormat="false" ht="13.5" hidden="true" customHeight="true" outlineLevel="0" collapsed="false">
      <c r="A1008" s="29" t="n">
        <v>2140</v>
      </c>
      <c r="B1008" s="28" t="s">
        <v>292</v>
      </c>
      <c r="C1008" s="21" t="s">
        <v>129</v>
      </c>
      <c r="D1008" s="28" t="s">
        <v>140</v>
      </c>
      <c r="E1008" s="22"/>
    </row>
    <row r="1009" customFormat="false" ht="13.5" hidden="true" customHeight="true" outlineLevel="0" collapsed="false">
      <c r="A1009" s="29" t="n">
        <v>2140</v>
      </c>
      <c r="B1009" s="28" t="s">
        <v>292</v>
      </c>
      <c r="C1009" s="21" t="s">
        <v>130</v>
      </c>
      <c r="D1009" s="28" t="s">
        <v>140</v>
      </c>
      <c r="E1009" s="22"/>
    </row>
    <row r="1010" customFormat="false" ht="13.5" hidden="true" customHeight="true" outlineLevel="0" collapsed="false">
      <c r="A1010" s="29" t="n">
        <v>2140</v>
      </c>
      <c r="B1010" s="28" t="s">
        <v>292</v>
      </c>
      <c r="C1010" s="21" t="s">
        <v>131</v>
      </c>
      <c r="D1010" s="28" t="s">
        <v>140</v>
      </c>
      <c r="E1010" s="22"/>
    </row>
    <row r="1011" customFormat="false" ht="13.5" hidden="true" customHeight="true" outlineLevel="0" collapsed="false">
      <c r="A1011" s="27" t="s">
        <v>293</v>
      </c>
      <c r="B1011" s="27"/>
      <c r="C1011" s="27"/>
      <c r="D1011" s="27"/>
      <c r="E1011" s="27"/>
    </row>
    <row r="1012" customFormat="false" ht="13.5" hidden="true" customHeight="true" outlineLevel="0" collapsed="false">
      <c r="A1012" s="19" t="n">
        <v>1210</v>
      </c>
      <c r="B1012" s="20" t="s">
        <v>294</v>
      </c>
      <c r="C1012" s="21" t="s">
        <v>129</v>
      </c>
      <c r="D1012" s="20" t="s">
        <v>127</v>
      </c>
      <c r="E1012" s="22"/>
    </row>
    <row r="1013" customFormat="false" ht="13.5" hidden="true" customHeight="true" outlineLevel="0" collapsed="false">
      <c r="A1013" s="19" t="n">
        <v>1210</v>
      </c>
      <c r="B1013" s="20" t="s">
        <v>294</v>
      </c>
      <c r="C1013" s="21" t="s">
        <v>130</v>
      </c>
      <c r="D1013" s="20" t="s">
        <v>127</v>
      </c>
      <c r="E1013" s="22"/>
    </row>
    <row r="1014" customFormat="false" ht="13.5" hidden="true" customHeight="true" outlineLevel="0" collapsed="false">
      <c r="A1014" s="19" t="n">
        <v>1210</v>
      </c>
      <c r="B1014" s="20" t="s">
        <v>294</v>
      </c>
      <c r="C1014" s="21" t="s">
        <v>131</v>
      </c>
      <c r="D1014" s="20" t="s">
        <v>127</v>
      </c>
      <c r="E1014" s="22"/>
    </row>
    <row r="1015" customFormat="false" ht="13.5" hidden="true" customHeight="true" outlineLevel="0" collapsed="false">
      <c r="A1015" s="19" t="n">
        <v>1220</v>
      </c>
      <c r="B1015" s="20" t="s">
        <v>294</v>
      </c>
      <c r="C1015" s="21" t="s">
        <v>129</v>
      </c>
      <c r="D1015" s="20" t="s">
        <v>135</v>
      </c>
      <c r="E1015" s="22"/>
    </row>
    <row r="1016" customFormat="false" ht="13.5" hidden="true" customHeight="true" outlineLevel="0" collapsed="false">
      <c r="A1016" s="19" t="n">
        <v>1220</v>
      </c>
      <c r="B1016" s="20" t="s">
        <v>294</v>
      </c>
      <c r="C1016" s="21" t="s">
        <v>130</v>
      </c>
      <c r="D1016" s="20" t="s">
        <v>135</v>
      </c>
      <c r="E1016" s="22"/>
    </row>
    <row r="1017" customFormat="false" ht="13.5" hidden="true" customHeight="true" outlineLevel="0" collapsed="false">
      <c r="A1017" s="19" t="n">
        <v>1220</v>
      </c>
      <c r="B1017" s="20" t="s">
        <v>294</v>
      </c>
      <c r="C1017" s="21" t="s">
        <v>131</v>
      </c>
      <c r="D1017" s="20" t="s">
        <v>135</v>
      </c>
      <c r="E1017" s="22"/>
    </row>
    <row r="1018" customFormat="false" ht="13.5" hidden="true" customHeight="true" outlineLevel="0" collapsed="false">
      <c r="A1018" s="19" t="n">
        <v>1230</v>
      </c>
      <c r="B1018" s="20" t="s">
        <v>294</v>
      </c>
      <c r="C1018" s="21" t="s">
        <v>129</v>
      </c>
      <c r="D1018" s="20" t="s">
        <v>142</v>
      </c>
      <c r="E1018" s="22"/>
    </row>
    <row r="1019" customFormat="false" ht="13.5" hidden="true" customHeight="true" outlineLevel="0" collapsed="false">
      <c r="A1019" s="19" t="n">
        <v>1230</v>
      </c>
      <c r="B1019" s="20" t="s">
        <v>294</v>
      </c>
      <c r="C1019" s="21" t="s">
        <v>130</v>
      </c>
      <c r="D1019" s="20" t="s">
        <v>142</v>
      </c>
      <c r="E1019" s="22"/>
    </row>
    <row r="1020" customFormat="false" ht="15.75" hidden="true" customHeight="true" outlineLevel="0" collapsed="false">
      <c r="A1020" s="19" t="n">
        <v>1230</v>
      </c>
      <c r="B1020" s="20" t="s">
        <v>294</v>
      </c>
      <c r="C1020" s="21" t="s">
        <v>131</v>
      </c>
      <c r="D1020" s="20" t="s">
        <v>142</v>
      </c>
      <c r="E1020" s="22"/>
    </row>
    <row r="1021" customFormat="false" ht="13.5" hidden="true" customHeight="true" outlineLevel="0" collapsed="false">
      <c r="A1021" s="29" t="n">
        <v>1229</v>
      </c>
      <c r="B1021" s="28" t="s">
        <v>294</v>
      </c>
      <c r="C1021" s="30" t="s">
        <v>129</v>
      </c>
      <c r="D1021" s="20" t="s">
        <v>155</v>
      </c>
      <c r="E1021" s="22"/>
    </row>
    <row r="1022" customFormat="false" ht="13.5" hidden="true" customHeight="true" outlineLevel="0" collapsed="false">
      <c r="A1022" s="29" t="n">
        <v>1229</v>
      </c>
      <c r="B1022" s="28" t="s">
        <v>294</v>
      </c>
      <c r="C1022" s="30" t="s">
        <v>130</v>
      </c>
      <c r="D1022" s="20" t="s">
        <v>155</v>
      </c>
      <c r="E1022" s="22"/>
    </row>
    <row r="1023" customFormat="false" ht="13.5" hidden="true" customHeight="true" outlineLevel="0" collapsed="false">
      <c r="A1023" s="29" t="n">
        <v>1229</v>
      </c>
      <c r="B1023" s="28" t="s">
        <v>294</v>
      </c>
      <c r="C1023" s="30" t="s">
        <v>131</v>
      </c>
      <c r="D1023" s="20" t="s">
        <v>155</v>
      </c>
      <c r="E1023" s="22"/>
    </row>
    <row r="1024" customFormat="false" ht="15" hidden="true" customHeight="true" outlineLevel="0" collapsed="false">
      <c r="A1024" s="27"/>
      <c r="B1024" s="27"/>
      <c r="C1024" s="27"/>
      <c r="D1024" s="27"/>
      <c r="E1024" s="27"/>
    </row>
    <row r="1025" customFormat="false" ht="13.5" hidden="true" customHeight="true" outlineLevel="0" collapsed="false">
      <c r="A1025" s="19"/>
      <c r="B1025" s="20"/>
      <c r="C1025" s="49"/>
      <c r="D1025" s="20"/>
      <c r="E1025" s="22"/>
    </row>
    <row r="1026" customFormat="false" ht="13.5" hidden="true" customHeight="true" outlineLevel="0" collapsed="false">
      <c r="A1026" s="19"/>
      <c r="B1026" s="20"/>
      <c r="C1026" s="49"/>
      <c r="D1026" s="20"/>
      <c r="E1026" s="22"/>
    </row>
    <row r="1027" customFormat="false" ht="11.25" hidden="true" customHeight="true" outlineLevel="0" collapsed="false">
      <c r="A1027" s="19"/>
      <c r="B1027" s="20"/>
      <c r="C1027" s="49"/>
      <c r="D1027" s="20"/>
      <c r="E1027" s="22"/>
    </row>
    <row r="1028" customFormat="false" ht="13.5" hidden="true" customHeight="true" outlineLevel="0" collapsed="false">
      <c r="A1028" s="27"/>
      <c r="B1028" s="27"/>
      <c r="C1028" s="27"/>
      <c r="D1028" s="27"/>
      <c r="E1028" s="27"/>
    </row>
    <row r="1029" customFormat="false" ht="13.5" hidden="true" customHeight="true" outlineLevel="0" collapsed="false">
      <c r="A1029" s="25"/>
      <c r="B1029" s="24"/>
      <c r="C1029" s="50"/>
      <c r="D1029" s="24"/>
      <c r="E1029" s="22"/>
    </row>
    <row r="1030" customFormat="false" ht="13.5" hidden="true" customHeight="true" outlineLevel="0" collapsed="false">
      <c r="A1030" s="19"/>
      <c r="B1030" s="20"/>
      <c r="C1030" s="50"/>
      <c r="D1030" s="20"/>
      <c r="E1030" s="22"/>
    </row>
    <row r="1031" customFormat="false" ht="15" hidden="true" customHeight="true" outlineLevel="0" collapsed="false">
      <c r="A1031" s="27"/>
      <c r="B1031" s="27"/>
      <c r="C1031" s="27"/>
      <c r="D1031" s="27"/>
      <c r="E1031" s="27"/>
    </row>
    <row r="1032" s="36" customFormat="true" ht="11.25" hidden="true" customHeight="true" outlineLevel="0" collapsed="false">
      <c r="A1032" s="30"/>
      <c r="B1032" s="28"/>
      <c r="C1032" s="30"/>
      <c r="D1032" s="28"/>
      <c r="E1032" s="37"/>
    </row>
    <row r="1033" s="36" customFormat="true" ht="22.5" hidden="true" customHeight="true" outlineLevel="0" collapsed="false">
      <c r="A1033" s="30" t="n">
        <v>1640</v>
      </c>
      <c r="B1033" s="28" t="s">
        <v>295</v>
      </c>
      <c r="C1033" s="30" t="s">
        <v>296</v>
      </c>
      <c r="D1033" s="28" t="s">
        <v>143</v>
      </c>
      <c r="E1033" s="37"/>
    </row>
    <row r="1034" customFormat="false" ht="13.5" hidden="true" customHeight="true" outlineLevel="0" collapsed="false">
      <c r="A1034" s="27" t="s">
        <v>297</v>
      </c>
      <c r="B1034" s="27"/>
      <c r="C1034" s="27"/>
      <c r="D1034" s="27"/>
      <c r="E1034" s="27"/>
    </row>
    <row r="1035" customFormat="false" ht="13.5" hidden="true" customHeight="true" outlineLevel="0" collapsed="false">
      <c r="A1035" s="21" t="n">
        <v>1210</v>
      </c>
      <c r="B1035" s="20" t="s">
        <v>297</v>
      </c>
      <c r="C1035" s="30" t="s">
        <v>129</v>
      </c>
      <c r="D1035" s="20" t="s">
        <v>127</v>
      </c>
      <c r="E1035" s="22"/>
    </row>
    <row r="1036" customFormat="false" ht="13.5" hidden="true" customHeight="true" outlineLevel="0" collapsed="false">
      <c r="A1036" s="21" t="n">
        <v>1210</v>
      </c>
      <c r="B1036" s="20" t="s">
        <v>297</v>
      </c>
      <c r="C1036" s="30" t="s">
        <v>130</v>
      </c>
      <c r="D1036" s="20" t="s">
        <v>127</v>
      </c>
      <c r="E1036" s="22"/>
    </row>
    <row r="1037" customFormat="false" ht="13.5" hidden="true" customHeight="true" outlineLevel="0" collapsed="false">
      <c r="A1037" s="21" t="n">
        <v>1210</v>
      </c>
      <c r="B1037" s="20" t="s">
        <v>297</v>
      </c>
      <c r="C1037" s="30" t="s">
        <v>131</v>
      </c>
      <c r="D1037" s="20" t="s">
        <v>127</v>
      </c>
      <c r="E1037" s="22"/>
    </row>
    <row r="1038" customFormat="false" ht="13.5" hidden="true" customHeight="true" outlineLevel="0" collapsed="false">
      <c r="A1038" s="21" t="n">
        <v>1220</v>
      </c>
      <c r="B1038" s="20" t="s">
        <v>297</v>
      </c>
      <c r="C1038" s="30" t="s">
        <v>129</v>
      </c>
      <c r="D1038" s="20" t="s">
        <v>135</v>
      </c>
      <c r="E1038" s="22"/>
    </row>
    <row r="1039" customFormat="false" ht="13.5" hidden="true" customHeight="true" outlineLevel="0" collapsed="false">
      <c r="A1039" s="21" t="n">
        <v>1220</v>
      </c>
      <c r="B1039" s="20" t="s">
        <v>297</v>
      </c>
      <c r="C1039" s="30" t="s">
        <v>130</v>
      </c>
      <c r="D1039" s="20" t="s">
        <v>135</v>
      </c>
      <c r="E1039" s="22"/>
    </row>
    <row r="1040" customFormat="false" ht="13.5" hidden="true" customHeight="true" outlineLevel="0" collapsed="false">
      <c r="A1040" s="21" t="n">
        <v>1220</v>
      </c>
      <c r="B1040" s="20" t="s">
        <v>297</v>
      </c>
      <c r="C1040" s="30" t="s">
        <v>131</v>
      </c>
      <c r="D1040" s="20" t="s">
        <v>135</v>
      </c>
      <c r="E1040" s="22"/>
    </row>
    <row r="1041" customFormat="false" ht="13.5" hidden="true" customHeight="true" outlineLevel="0" collapsed="false">
      <c r="A1041" s="21" t="n">
        <v>1230</v>
      </c>
      <c r="B1041" s="20" t="s">
        <v>297</v>
      </c>
      <c r="C1041" s="30" t="s">
        <v>129</v>
      </c>
      <c r="D1041" s="20" t="s">
        <v>142</v>
      </c>
      <c r="E1041" s="22"/>
    </row>
    <row r="1042" customFormat="false" ht="16.5" hidden="true" customHeight="true" outlineLevel="0" collapsed="false">
      <c r="A1042" s="21" t="n">
        <v>1230</v>
      </c>
      <c r="B1042" s="20" t="s">
        <v>297</v>
      </c>
      <c r="C1042" s="30" t="s">
        <v>131</v>
      </c>
      <c r="D1042" s="20" t="s">
        <v>142</v>
      </c>
      <c r="E1042" s="22"/>
    </row>
    <row r="1043" customFormat="false" ht="13.5" hidden="true" customHeight="true" outlineLevel="0" collapsed="false">
      <c r="A1043" s="21" t="n">
        <v>1270</v>
      </c>
      <c r="B1043" s="20" t="s">
        <v>297</v>
      </c>
      <c r="C1043" s="30" t="s">
        <v>129</v>
      </c>
      <c r="D1043" s="20" t="s">
        <v>199</v>
      </c>
      <c r="E1043" s="22"/>
    </row>
    <row r="1044" customFormat="false" ht="13.5" hidden="true" customHeight="true" outlineLevel="0" collapsed="false">
      <c r="A1044" s="21" t="n">
        <v>1270</v>
      </c>
      <c r="B1044" s="20" t="s">
        <v>297</v>
      </c>
      <c r="C1044" s="30" t="s">
        <v>130</v>
      </c>
      <c r="D1044" s="20" t="s">
        <v>199</v>
      </c>
      <c r="E1044" s="22"/>
    </row>
    <row r="1045" customFormat="false" ht="13.5" hidden="true" customHeight="true" outlineLevel="0" collapsed="false">
      <c r="A1045" s="21" t="n">
        <v>1270</v>
      </c>
      <c r="B1045" s="20" t="s">
        <v>297</v>
      </c>
      <c r="C1045" s="30" t="s">
        <v>131</v>
      </c>
      <c r="D1045" s="20" t="s">
        <v>199</v>
      </c>
      <c r="E1045" s="22"/>
    </row>
    <row r="1046" customFormat="false" ht="13.5" hidden="true" customHeight="true" outlineLevel="0" collapsed="false">
      <c r="A1046" s="27" t="s">
        <v>298</v>
      </c>
      <c r="B1046" s="27"/>
      <c r="C1046" s="27"/>
      <c r="D1046" s="27"/>
      <c r="E1046" s="27"/>
    </row>
    <row r="1047" customFormat="false" ht="13.5" hidden="true" customHeight="true" outlineLevel="0" collapsed="false">
      <c r="A1047" s="51" t="n">
        <v>1220</v>
      </c>
      <c r="B1047" s="20" t="s">
        <v>298</v>
      </c>
      <c r="C1047" s="21" t="s">
        <v>126</v>
      </c>
      <c r="D1047" s="20" t="s">
        <v>135</v>
      </c>
      <c r="E1047" s="22"/>
    </row>
    <row r="1048" customFormat="false" ht="13.5" hidden="true" customHeight="true" outlineLevel="0" collapsed="false">
      <c r="A1048" s="51" t="n">
        <v>1220</v>
      </c>
      <c r="B1048" s="20" t="s">
        <v>298</v>
      </c>
      <c r="C1048" s="21" t="s">
        <v>128</v>
      </c>
      <c r="D1048" s="20" t="s">
        <v>135</v>
      </c>
      <c r="E1048" s="22"/>
    </row>
    <row r="1049" customFormat="false" ht="13.5" hidden="true" customHeight="true" outlineLevel="0" collapsed="false">
      <c r="A1049" s="51" t="n">
        <v>1220</v>
      </c>
      <c r="B1049" s="20" t="s">
        <v>298</v>
      </c>
      <c r="C1049" s="21" t="s">
        <v>129</v>
      </c>
      <c r="D1049" s="20" t="s">
        <v>135</v>
      </c>
      <c r="E1049" s="22"/>
    </row>
    <row r="1050" customFormat="false" ht="13.5" hidden="true" customHeight="true" outlineLevel="0" collapsed="false">
      <c r="A1050" s="51" t="n">
        <v>1220</v>
      </c>
      <c r="B1050" s="20" t="s">
        <v>298</v>
      </c>
      <c r="C1050" s="21" t="s">
        <v>130</v>
      </c>
      <c r="D1050" s="20" t="s">
        <v>135</v>
      </c>
      <c r="E1050" s="22"/>
    </row>
    <row r="1051" customFormat="false" ht="14.25" hidden="true" customHeight="true" outlineLevel="0" collapsed="false">
      <c r="A1051" s="51" t="n">
        <v>1230</v>
      </c>
      <c r="B1051" s="20" t="s">
        <v>298</v>
      </c>
      <c r="C1051" s="21" t="s">
        <v>126</v>
      </c>
      <c r="D1051" s="20" t="s">
        <v>142</v>
      </c>
      <c r="E1051" s="22"/>
    </row>
    <row r="1052" customFormat="false" ht="13.5" hidden="true" customHeight="true" outlineLevel="0" collapsed="false">
      <c r="A1052" s="51" t="n">
        <v>1230</v>
      </c>
      <c r="B1052" s="20" t="s">
        <v>298</v>
      </c>
      <c r="C1052" s="21" t="s">
        <v>128</v>
      </c>
      <c r="D1052" s="20" t="s">
        <v>142</v>
      </c>
      <c r="E1052" s="22"/>
    </row>
    <row r="1053" customFormat="false" ht="13.5" hidden="true" customHeight="true" outlineLevel="0" collapsed="false">
      <c r="A1053" s="51" t="n">
        <v>1230</v>
      </c>
      <c r="B1053" s="20" t="s">
        <v>298</v>
      </c>
      <c r="C1053" s="21" t="s">
        <v>129</v>
      </c>
      <c r="D1053" s="20" t="s">
        <v>142</v>
      </c>
      <c r="E1053" s="22"/>
    </row>
    <row r="1054" customFormat="false" ht="13.5" hidden="true" customHeight="true" outlineLevel="0" collapsed="false">
      <c r="A1054" s="51" t="n">
        <v>1230</v>
      </c>
      <c r="B1054" s="20" t="s">
        <v>298</v>
      </c>
      <c r="C1054" s="21" t="s">
        <v>130</v>
      </c>
      <c r="D1054" s="20" t="s">
        <v>142</v>
      </c>
      <c r="E1054" s="22"/>
    </row>
    <row r="1055" customFormat="false" ht="23.25" hidden="true" customHeight="true" outlineLevel="0" collapsed="false">
      <c r="A1055" s="27" t="s">
        <v>299</v>
      </c>
      <c r="B1055" s="27"/>
      <c r="C1055" s="27"/>
      <c r="D1055" s="27"/>
      <c r="E1055" s="27"/>
    </row>
    <row r="1056" customFormat="false" ht="26.25" hidden="true" customHeight="true" outlineLevel="0" collapsed="false">
      <c r="A1056" s="25" t="s">
        <v>300</v>
      </c>
      <c r="B1056" s="24" t="s">
        <v>299</v>
      </c>
      <c r="C1056" s="21" t="s">
        <v>128</v>
      </c>
      <c r="D1056" s="24" t="s">
        <v>143</v>
      </c>
      <c r="E1056" s="22"/>
    </row>
    <row r="1057" customFormat="false" ht="23.25" hidden="true" customHeight="true" outlineLevel="0" collapsed="false">
      <c r="A1057" s="25" t="s">
        <v>300</v>
      </c>
      <c r="B1057" s="24" t="s">
        <v>299</v>
      </c>
      <c r="C1057" s="21" t="s">
        <v>129</v>
      </c>
      <c r="D1057" s="24" t="s">
        <v>143</v>
      </c>
      <c r="E1057" s="22"/>
    </row>
    <row r="1058" customFormat="false" ht="23.25" hidden="true" customHeight="true" outlineLevel="0" collapsed="false">
      <c r="A1058" s="25" t="s">
        <v>300</v>
      </c>
      <c r="B1058" s="24" t="s">
        <v>299</v>
      </c>
      <c r="C1058" s="21" t="s">
        <v>130</v>
      </c>
      <c r="D1058" s="24" t="s">
        <v>143</v>
      </c>
      <c r="E1058" s="22"/>
    </row>
    <row r="1059" customFormat="false" ht="24" hidden="true" customHeight="true" outlineLevel="0" collapsed="false">
      <c r="A1059" s="25" t="s">
        <v>300</v>
      </c>
      <c r="B1059" s="24" t="s">
        <v>299</v>
      </c>
      <c r="C1059" s="21" t="s">
        <v>131</v>
      </c>
      <c r="D1059" s="24" t="s">
        <v>143</v>
      </c>
      <c r="E1059" s="22"/>
    </row>
    <row r="1060" customFormat="false" ht="22.5" hidden="true" customHeight="true" outlineLevel="0" collapsed="false">
      <c r="A1060" s="27" t="s">
        <v>299</v>
      </c>
      <c r="B1060" s="27"/>
      <c r="C1060" s="27"/>
      <c r="D1060" s="27"/>
      <c r="E1060" s="27"/>
    </row>
    <row r="1061" customFormat="false" ht="25.5" hidden="true" customHeight="true" outlineLevel="0" collapsed="false">
      <c r="A1061" s="25" t="s">
        <v>301</v>
      </c>
      <c r="B1061" s="24" t="s">
        <v>299</v>
      </c>
      <c r="C1061" s="21" t="s">
        <v>128</v>
      </c>
      <c r="D1061" s="24" t="s">
        <v>143</v>
      </c>
      <c r="E1061" s="22"/>
    </row>
    <row r="1062" customFormat="false" ht="22.5" hidden="true" customHeight="true" outlineLevel="0" collapsed="false">
      <c r="A1062" s="25" t="s">
        <v>301</v>
      </c>
      <c r="B1062" s="24" t="s">
        <v>299</v>
      </c>
      <c r="C1062" s="21" t="s">
        <v>129</v>
      </c>
      <c r="D1062" s="24" t="s">
        <v>143</v>
      </c>
      <c r="E1062" s="22"/>
    </row>
    <row r="1063" customFormat="false" ht="24" hidden="true" customHeight="true" outlineLevel="0" collapsed="false">
      <c r="A1063" s="25" t="s">
        <v>301</v>
      </c>
      <c r="B1063" s="24" t="s">
        <v>299</v>
      </c>
      <c r="C1063" s="21" t="s">
        <v>130</v>
      </c>
      <c r="D1063" s="24" t="s">
        <v>143</v>
      </c>
      <c r="E1063" s="22"/>
    </row>
    <row r="1064" customFormat="false" ht="24" hidden="true" customHeight="true" outlineLevel="0" collapsed="false">
      <c r="A1064" s="25" t="s">
        <v>301</v>
      </c>
      <c r="B1064" s="24" t="s">
        <v>299</v>
      </c>
      <c r="C1064" s="21" t="s">
        <v>131</v>
      </c>
      <c r="D1064" s="24" t="s">
        <v>143</v>
      </c>
      <c r="E1064" s="22"/>
    </row>
    <row r="1065" customFormat="false" ht="24" hidden="true" customHeight="true" outlineLevel="0" collapsed="false">
      <c r="A1065" s="27" t="s">
        <v>299</v>
      </c>
      <c r="B1065" s="27"/>
      <c r="C1065" s="27"/>
      <c r="D1065" s="27"/>
      <c r="E1065" s="27"/>
    </row>
    <row r="1066" customFormat="false" ht="26.25" hidden="true" customHeight="true" outlineLevel="0" collapsed="false">
      <c r="A1066" s="25" t="s">
        <v>302</v>
      </c>
      <c r="B1066" s="24" t="s">
        <v>299</v>
      </c>
      <c r="C1066" s="21" t="s">
        <v>128</v>
      </c>
      <c r="D1066" s="24" t="s">
        <v>143</v>
      </c>
      <c r="E1066" s="22"/>
    </row>
    <row r="1067" customFormat="false" ht="24" hidden="true" customHeight="true" outlineLevel="0" collapsed="false">
      <c r="A1067" s="25" t="s">
        <v>302</v>
      </c>
      <c r="B1067" s="24" t="s">
        <v>299</v>
      </c>
      <c r="C1067" s="21" t="s">
        <v>129</v>
      </c>
      <c r="D1067" s="24" t="s">
        <v>143</v>
      </c>
      <c r="E1067" s="22"/>
    </row>
    <row r="1068" customFormat="false" ht="24" hidden="true" customHeight="true" outlineLevel="0" collapsed="false">
      <c r="A1068" s="25" t="s">
        <v>302</v>
      </c>
      <c r="B1068" s="24" t="s">
        <v>299</v>
      </c>
      <c r="C1068" s="21" t="s">
        <v>130</v>
      </c>
      <c r="D1068" s="24" t="s">
        <v>143</v>
      </c>
      <c r="E1068" s="22"/>
    </row>
    <row r="1069" customFormat="false" ht="24" hidden="true" customHeight="true" outlineLevel="0" collapsed="false">
      <c r="A1069" s="25" t="s">
        <v>302</v>
      </c>
      <c r="B1069" s="24" t="s">
        <v>299</v>
      </c>
      <c r="C1069" s="21" t="s">
        <v>131</v>
      </c>
      <c r="D1069" s="24" t="s">
        <v>143</v>
      </c>
      <c r="E1069" s="22"/>
    </row>
    <row r="1070" customFormat="false" ht="24" hidden="true" customHeight="true" outlineLevel="0" collapsed="false">
      <c r="A1070" s="27" t="s">
        <v>299</v>
      </c>
      <c r="B1070" s="27"/>
      <c r="C1070" s="27"/>
      <c r="D1070" s="27"/>
      <c r="E1070" s="27"/>
    </row>
    <row r="1071" customFormat="false" ht="24.75" hidden="true" customHeight="true" outlineLevel="0" collapsed="false">
      <c r="A1071" s="25" t="s">
        <v>303</v>
      </c>
      <c r="B1071" s="24" t="s">
        <v>299</v>
      </c>
      <c r="C1071" s="21" t="s">
        <v>128</v>
      </c>
      <c r="D1071" s="24" t="s">
        <v>143</v>
      </c>
      <c r="E1071" s="22"/>
    </row>
    <row r="1072" customFormat="false" ht="24.75" hidden="true" customHeight="true" outlineLevel="0" collapsed="false">
      <c r="A1072" s="25" t="s">
        <v>303</v>
      </c>
      <c r="B1072" s="24" t="s">
        <v>299</v>
      </c>
      <c r="C1072" s="21" t="s">
        <v>129</v>
      </c>
      <c r="D1072" s="24" t="s">
        <v>143</v>
      </c>
      <c r="E1072" s="22"/>
    </row>
    <row r="1073" customFormat="false" ht="24.75" hidden="true" customHeight="true" outlineLevel="0" collapsed="false">
      <c r="A1073" s="25" t="s">
        <v>303</v>
      </c>
      <c r="B1073" s="24" t="s">
        <v>299</v>
      </c>
      <c r="C1073" s="21" t="s">
        <v>130</v>
      </c>
      <c r="D1073" s="24" t="s">
        <v>143</v>
      </c>
      <c r="E1073" s="22"/>
    </row>
    <row r="1074" customFormat="false" ht="24.75" hidden="true" customHeight="true" outlineLevel="0" collapsed="false">
      <c r="A1074" s="25" t="s">
        <v>303</v>
      </c>
      <c r="B1074" s="24" t="s">
        <v>299</v>
      </c>
      <c r="C1074" s="21" t="s">
        <v>131</v>
      </c>
      <c r="D1074" s="24" t="s">
        <v>143</v>
      </c>
      <c r="E1074" s="22"/>
    </row>
    <row r="1075" customFormat="false" ht="13.5" hidden="true" customHeight="true" outlineLevel="0" collapsed="false">
      <c r="A1075" s="27" t="s">
        <v>304</v>
      </c>
      <c r="B1075" s="27"/>
      <c r="C1075" s="27"/>
      <c r="D1075" s="27"/>
      <c r="E1075" s="27"/>
    </row>
    <row r="1076" customFormat="false" ht="18" hidden="true" customHeight="true" outlineLevel="0" collapsed="false">
      <c r="A1076" s="25" t="n">
        <v>1240</v>
      </c>
      <c r="B1076" s="24" t="s">
        <v>305</v>
      </c>
      <c r="C1076" s="21" t="s">
        <v>129</v>
      </c>
      <c r="D1076" s="24" t="s">
        <v>143</v>
      </c>
      <c r="E1076" s="22"/>
    </row>
    <row r="1077" customFormat="false" ht="13.5" hidden="true" customHeight="true" outlineLevel="0" collapsed="false">
      <c r="A1077" s="25" t="n">
        <v>1240</v>
      </c>
      <c r="B1077" s="24" t="s">
        <v>305</v>
      </c>
      <c r="C1077" s="21" t="s">
        <v>130</v>
      </c>
      <c r="D1077" s="24" t="s">
        <v>143</v>
      </c>
      <c r="E1077" s="22"/>
    </row>
    <row r="1078" customFormat="false" ht="13.5" hidden="true" customHeight="true" outlineLevel="0" collapsed="false">
      <c r="A1078" s="25" t="n">
        <v>1240</v>
      </c>
      <c r="B1078" s="24" t="s">
        <v>305</v>
      </c>
      <c r="C1078" s="21" t="s">
        <v>131</v>
      </c>
      <c r="D1078" s="24" t="s">
        <v>143</v>
      </c>
      <c r="E1078" s="22"/>
    </row>
    <row r="1079" customFormat="false" ht="13.5" hidden="true" customHeight="true" outlineLevel="0" collapsed="false">
      <c r="A1079" s="25" t="n">
        <v>1240</v>
      </c>
      <c r="B1079" s="24" t="s">
        <v>305</v>
      </c>
      <c r="C1079" s="21" t="s">
        <v>132</v>
      </c>
      <c r="D1079" s="24" t="s">
        <v>143</v>
      </c>
      <c r="E1079" s="22"/>
    </row>
    <row r="1080" customFormat="false" ht="13.5" hidden="true" customHeight="true" outlineLevel="0" collapsed="false">
      <c r="A1080" s="27" t="s">
        <v>306</v>
      </c>
      <c r="B1080" s="27"/>
      <c r="C1080" s="27"/>
      <c r="D1080" s="27"/>
      <c r="E1080" s="27"/>
    </row>
    <row r="1081" customFormat="false" ht="13.5" hidden="true" customHeight="true" outlineLevel="0" collapsed="false">
      <c r="A1081" s="25" t="n">
        <v>1240</v>
      </c>
      <c r="B1081" s="24" t="s">
        <v>306</v>
      </c>
      <c r="C1081" s="21" t="s">
        <v>128</v>
      </c>
      <c r="D1081" s="24" t="s">
        <v>143</v>
      </c>
      <c r="E1081" s="22"/>
    </row>
    <row r="1082" customFormat="false" ht="13.5" hidden="true" customHeight="true" outlineLevel="0" collapsed="false">
      <c r="A1082" s="25" t="n">
        <v>1240</v>
      </c>
      <c r="B1082" s="24" t="s">
        <v>306</v>
      </c>
      <c r="C1082" s="21" t="s">
        <v>129</v>
      </c>
      <c r="D1082" s="24" t="s">
        <v>143</v>
      </c>
      <c r="E1082" s="22"/>
    </row>
    <row r="1083" customFormat="false" ht="13.5" hidden="true" customHeight="true" outlineLevel="0" collapsed="false">
      <c r="A1083" s="25" t="n">
        <v>1240</v>
      </c>
      <c r="B1083" s="24" t="s">
        <v>306</v>
      </c>
      <c r="C1083" s="21" t="s">
        <v>130</v>
      </c>
      <c r="D1083" s="24" t="s">
        <v>143</v>
      </c>
      <c r="E1083" s="22"/>
    </row>
    <row r="1084" customFormat="false" ht="13.5" hidden="true" customHeight="true" outlineLevel="0" collapsed="false">
      <c r="A1084" s="25" t="n">
        <v>1240</v>
      </c>
      <c r="B1084" s="24" t="s">
        <v>306</v>
      </c>
      <c r="C1084" s="21" t="s">
        <v>131</v>
      </c>
      <c r="D1084" s="24" t="s">
        <v>143</v>
      </c>
      <c r="E1084" s="22"/>
    </row>
    <row r="1085" customFormat="false" ht="13.5" hidden="true" customHeight="true" outlineLevel="0" collapsed="false">
      <c r="A1085" s="25" t="n">
        <v>1240</v>
      </c>
      <c r="B1085" s="24" t="s">
        <v>306</v>
      </c>
      <c r="C1085" s="21" t="s">
        <v>132</v>
      </c>
      <c r="D1085" s="24" t="s">
        <v>143</v>
      </c>
      <c r="E1085" s="22"/>
    </row>
    <row r="1086" customFormat="false" ht="13.5" hidden="true" customHeight="true" outlineLevel="0" collapsed="false">
      <c r="A1086" s="27" t="s">
        <v>307</v>
      </c>
      <c r="B1086" s="27"/>
      <c r="C1086" s="27"/>
      <c r="D1086" s="27"/>
      <c r="E1086" s="27"/>
    </row>
    <row r="1087" customFormat="false" ht="16.5" hidden="true" customHeight="true" outlineLevel="0" collapsed="false">
      <c r="A1087" s="25" t="n">
        <v>1240</v>
      </c>
      <c r="B1087" s="24" t="s">
        <v>307</v>
      </c>
      <c r="C1087" s="21" t="s">
        <v>129</v>
      </c>
      <c r="D1087" s="24" t="s">
        <v>143</v>
      </c>
      <c r="E1087" s="22"/>
    </row>
    <row r="1088" customFormat="false" ht="16.5" hidden="true" customHeight="true" outlineLevel="0" collapsed="false">
      <c r="A1088" s="25" t="n">
        <v>1240</v>
      </c>
      <c r="B1088" s="24" t="s">
        <v>307</v>
      </c>
      <c r="C1088" s="21" t="s">
        <v>130</v>
      </c>
      <c r="D1088" s="24" t="s">
        <v>143</v>
      </c>
      <c r="E1088" s="22"/>
    </row>
    <row r="1089" customFormat="false" ht="16.5" hidden="true" customHeight="true" outlineLevel="0" collapsed="false">
      <c r="A1089" s="25" t="n">
        <v>1240</v>
      </c>
      <c r="B1089" s="24" t="s">
        <v>307</v>
      </c>
      <c r="C1089" s="21" t="s">
        <v>131</v>
      </c>
      <c r="D1089" s="24" t="s">
        <v>143</v>
      </c>
      <c r="E1089" s="22"/>
    </row>
    <row r="1090" customFormat="false" ht="16.5" hidden="true" customHeight="true" outlineLevel="0" collapsed="false">
      <c r="A1090" s="25" t="n">
        <v>1240</v>
      </c>
      <c r="B1090" s="24" t="s">
        <v>307</v>
      </c>
      <c r="C1090" s="21" t="s">
        <v>132</v>
      </c>
      <c r="D1090" s="24" t="s">
        <v>143</v>
      </c>
      <c r="E1090" s="22"/>
    </row>
    <row r="1091" customFormat="false" ht="24" hidden="true" customHeight="true" outlineLevel="0" collapsed="false">
      <c r="A1091" s="27" t="s">
        <v>308</v>
      </c>
      <c r="B1091" s="27"/>
      <c r="C1091" s="27"/>
      <c r="D1091" s="27"/>
      <c r="E1091" s="27"/>
    </row>
    <row r="1092" customFormat="false" ht="14.25" hidden="true" customHeight="true" outlineLevel="0" collapsed="false">
      <c r="A1092" s="23" t="s">
        <v>136</v>
      </c>
      <c r="B1092" s="24" t="s">
        <v>309</v>
      </c>
      <c r="C1092" s="21" t="s">
        <v>129</v>
      </c>
      <c r="D1092" s="24" t="s">
        <v>137</v>
      </c>
      <c r="E1092" s="22"/>
    </row>
    <row r="1093" customFormat="false" ht="15" hidden="true" customHeight="true" outlineLevel="0" collapsed="false">
      <c r="A1093" s="23" t="s">
        <v>136</v>
      </c>
      <c r="B1093" s="24" t="s">
        <v>309</v>
      </c>
      <c r="C1093" s="21" t="s">
        <v>130</v>
      </c>
      <c r="D1093" s="24" t="s">
        <v>137</v>
      </c>
      <c r="E1093" s="22"/>
    </row>
    <row r="1094" customFormat="false" ht="14.25" hidden="true" customHeight="true" outlineLevel="0" collapsed="false">
      <c r="A1094" s="23" t="s">
        <v>136</v>
      </c>
      <c r="B1094" s="24" t="s">
        <v>309</v>
      </c>
      <c r="C1094" s="21" t="s">
        <v>131</v>
      </c>
      <c r="D1094" s="24" t="s">
        <v>137</v>
      </c>
      <c r="E1094" s="22"/>
    </row>
    <row r="1095" customFormat="false" ht="15" hidden="true" customHeight="true" outlineLevel="0" collapsed="false">
      <c r="A1095" s="23" t="s">
        <v>136</v>
      </c>
      <c r="B1095" s="24" t="s">
        <v>309</v>
      </c>
      <c r="C1095" s="21" t="s">
        <v>132</v>
      </c>
      <c r="D1095" s="24" t="s">
        <v>137</v>
      </c>
      <c r="E1095" s="22"/>
    </row>
    <row r="1096" customFormat="false" ht="13.5" hidden="true" customHeight="true" outlineLevel="0" collapsed="false">
      <c r="A1096" s="23" t="s">
        <v>136</v>
      </c>
      <c r="B1096" s="24" t="s">
        <v>309</v>
      </c>
      <c r="C1096" s="21" t="s">
        <v>133</v>
      </c>
      <c r="D1096" s="24" t="s">
        <v>137</v>
      </c>
      <c r="E1096" s="22"/>
    </row>
    <row r="1097" customFormat="false" ht="13.5" hidden="true" customHeight="true" outlineLevel="0" collapsed="false">
      <c r="A1097" s="23" t="s">
        <v>136</v>
      </c>
      <c r="B1097" s="24" t="s">
        <v>309</v>
      </c>
      <c r="C1097" s="21" t="s">
        <v>134</v>
      </c>
      <c r="D1097" s="24" t="s">
        <v>137</v>
      </c>
      <c r="E1097" s="22"/>
    </row>
    <row r="1098" customFormat="false" ht="13.5" hidden="true" customHeight="true" outlineLevel="0" collapsed="false">
      <c r="A1098" s="23" t="s">
        <v>136</v>
      </c>
      <c r="B1098" s="24" t="s">
        <v>309</v>
      </c>
      <c r="C1098" s="21" t="s">
        <v>172</v>
      </c>
      <c r="D1098" s="24" t="s">
        <v>137</v>
      </c>
      <c r="E1098" s="22"/>
    </row>
    <row r="1099" customFormat="false" ht="22.5" hidden="true" customHeight="true" outlineLevel="0" collapsed="false">
      <c r="A1099" s="27" t="s">
        <v>310</v>
      </c>
      <c r="B1099" s="27"/>
      <c r="C1099" s="27"/>
      <c r="D1099" s="27"/>
      <c r="E1099" s="27"/>
    </row>
    <row r="1100" customFormat="false" ht="22.5" hidden="true" customHeight="true" outlineLevel="0" collapsed="false">
      <c r="A1100" s="23" t="s">
        <v>311</v>
      </c>
      <c r="B1100" s="24" t="s">
        <v>312</v>
      </c>
      <c r="C1100" s="21" t="s">
        <v>129</v>
      </c>
      <c r="D1100" s="24" t="s">
        <v>144</v>
      </c>
      <c r="E1100" s="22"/>
    </row>
    <row r="1101" customFormat="false" ht="22.5" hidden="true" customHeight="true" outlineLevel="0" collapsed="false">
      <c r="A1101" s="23" t="s">
        <v>311</v>
      </c>
      <c r="B1101" s="24" t="s">
        <v>312</v>
      </c>
      <c r="C1101" s="21" t="s">
        <v>130</v>
      </c>
      <c r="D1101" s="24" t="s">
        <v>144</v>
      </c>
      <c r="E1101" s="22"/>
    </row>
    <row r="1102" customFormat="false" ht="22.5" hidden="true" customHeight="true" outlineLevel="0" collapsed="false">
      <c r="A1102" s="23" t="s">
        <v>311</v>
      </c>
      <c r="B1102" s="24" t="s">
        <v>312</v>
      </c>
      <c r="C1102" s="21" t="s">
        <v>131</v>
      </c>
      <c r="D1102" s="24" t="s">
        <v>144</v>
      </c>
      <c r="E1102" s="22"/>
    </row>
    <row r="1103" customFormat="false" ht="22.5" hidden="true" customHeight="true" outlineLevel="0" collapsed="false">
      <c r="A1103" s="23" t="s">
        <v>311</v>
      </c>
      <c r="B1103" s="24" t="s">
        <v>312</v>
      </c>
      <c r="C1103" s="21" t="s">
        <v>132</v>
      </c>
      <c r="D1103" s="24" t="s">
        <v>144</v>
      </c>
      <c r="E1103" s="22"/>
    </row>
    <row r="1104" customFormat="false" ht="13.5" hidden="true" customHeight="true" outlineLevel="0" collapsed="false">
      <c r="A1104" s="27" t="s">
        <v>313</v>
      </c>
      <c r="B1104" s="27"/>
      <c r="C1104" s="27"/>
      <c r="D1104" s="27"/>
      <c r="E1104" s="27"/>
    </row>
    <row r="1105" customFormat="false" ht="21.75" hidden="true" customHeight="true" outlineLevel="0" collapsed="false">
      <c r="A1105" s="19" t="n">
        <v>1140</v>
      </c>
      <c r="B1105" s="20" t="s">
        <v>313</v>
      </c>
      <c r="C1105" s="21" t="s">
        <v>129</v>
      </c>
      <c r="D1105" s="20" t="s">
        <v>200</v>
      </c>
      <c r="E1105" s="22"/>
    </row>
    <row r="1106" customFormat="false" ht="20.25" hidden="true" customHeight="true" outlineLevel="0" collapsed="false">
      <c r="A1106" s="19" t="n">
        <v>1140</v>
      </c>
      <c r="B1106" s="20" t="s">
        <v>313</v>
      </c>
      <c r="C1106" s="21" t="s">
        <v>130</v>
      </c>
      <c r="D1106" s="20" t="s">
        <v>200</v>
      </c>
      <c r="E1106" s="22"/>
    </row>
    <row r="1107" customFormat="false" ht="21" hidden="true" customHeight="true" outlineLevel="0" collapsed="false">
      <c r="A1107" s="19" t="n">
        <v>1140</v>
      </c>
      <c r="B1107" s="20" t="s">
        <v>313</v>
      </c>
      <c r="C1107" s="21" t="s">
        <v>131</v>
      </c>
      <c r="D1107" s="20" t="s">
        <v>200</v>
      </c>
      <c r="E1107" s="22"/>
    </row>
    <row r="1108" customFormat="false" ht="23.25" hidden="true" customHeight="true" outlineLevel="0" collapsed="false">
      <c r="A1108" s="19" t="n">
        <v>1140</v>
      </c>
      <c r="B1108" s="20" t="s">
        <v>313</v>
      </c>
      <c r="C1108" s="21" t="s">
        <v>132</v>
      </c>
      <c r="D1108" s="20" t="s">
        <v>200</v>
      </c>
      <c r="E1108" s="22"/>
    </row>
    <row r="1109" customFormat="false" ht="13.5" hidden="true" customHeight="true" outlineLevel="0" collapsed="false">
      <c r="A1109" s="27" t="s">
        <v>314</v>
      </c>
      <c r="B1109" s="27"/>
      <c r="C1109" s="27"/>
      <c r="D1109" s="27"/>
      <c r="E1109" s="27"/>
    </row>
    <row r="1110" customFormat="false" ht="22.5" hidden="true" customHeight="true" outlineLevel="0" collapsed="false">
      <c r="A1110" s="19" t="n">
        <v>1141</v>
      </c>
      <c r="B1110" s="20" t="s">
        <v>314</v>
      </c>
      <c r="C1110" s="21" t="s">
        <v>130</v>
      </c>
      <c r="D1110" s="20" t="s">
        <v>200</v>
      </c>
      <c r="E1110" s="22"/>
    </row>
    <row r="1111" customFormat="false" ht="22.5" hidden="true" customHeight="true" outlineLevel="0" collapsed="false">
      <c r="A1111" s="19" t="n">
        <v>1141</v>
      </c>
      <c r="B1111" s="20" t="s">
        <v>314</v>
      </c>
      <c r="C1111" s="21" t="s">
        <v>131</v>
      </c>
      <c r="D1111" s="20" t="s">
        <v>200</v>
      </c>
      <c r="E1111" s="22"/>
    </row>
    <row r="1112" customFormat="false" ht="22.5" hidden="true" customHeight="true" outlineLevel="0" collapsed="false">
      <c r="A1112" s="19" t="n">
        <v>1141</v>
      </c>
      <c r="B1112" s="20" t="s">
        <v>314</v>
      </c>
      <c r="C1112" s="21" t="s">
        <v>132</v>
      </c>
      <c r="D1112" s="20" t="s">
        <v>200</v>
      </c>
      <c r="E1112" s="22"/>
    </row>
    <row r="1113" customFormat="false" ht="22.5" hidden="true" customHeight="true" outlineLevel="0" collapsed="false">
      <c r="A1113" s="19" t="n">
        <v>1141</v>
      </c>
      <c r="B1113" s="20" t="s">
        <v>314</v>
      </c>
      <c r="C1113" s="21" t="s">
        <v>133</v>
      </c>
      <c r="D1113" s="20" t="s">
        <v>200</v>
      </c>
      <c r="E1113" s="22"/>
    </row>
    <row r="1114" customFormat="false" ht="13.5" hidden="true" customHeight="true" outlineLevel="0" collapsed="false">
      <c r="A1114" s="27" t="s">
        <v>315</v>
      </c>
      <c r="B1114" s="27"/>
      <c r="C1114" s="27"/>
      <c r="D1114" s="27"/>
      <c r="E1114" s="27"/>
    </row>
    <row r="1115" customFormat="false" ht="33.75" hidden="true" customHeight="true" outlineLevel="0" collapsed="false">
      <c r="A1115" s="19" t="n">
        <v>1142</v>
      </c>
      <c r="B1115" s="20" t="s">
        <v>316</v>
      </c>
      <c r="C1115" s="21" t="s">
        <v>129</v>
      </c>
      <c r="D1115" s="20" t="s">
        <v>200</v>
      </c>
      <c r="E1115" s="22"/>
    </row>
    <row r="1116" customFormat="false" ht="33.75" hidden="true" customHeight="true" outlineLevel="0" collapsed="false">
      <c r="A1116" s="19" t="n">
        <v>1142</v>
      </c>
      <c r="B1116" s="20" t="s">
        <v>316</v>
      </c>
      <c r="C1116" s="21" t="s">
        <v>130</v>
      </c>
      <c r="D1116" s="20" t="s">
        <v>200</v>
      </c>
      <c r="E1116" s="22"/>
    </row>
    <row r="1117" customFormat="false" ht="33.75" hidden="true" customHeight="true" outlineLevel="0" collapsed="false">
      <c r="A1117" s="19" t="n">
        <v>1142</v>
      </c>
      <c r="B1117" s="20" t="s">
        <v>316</v>
      </c>
      <c r="C1117" s="21" t="s">
        <v>131</v>
      </c>
      <c r="D1117" s="20" t="s">
        <v>200</v>
      </c>
      <c r="E1117" s="22"/>
    </row>
    <row r="1118" customFormat="false" ht="33.75" hidden="true" customHeight="true" outlineLevel="0" collapsed="false">
      <c r="A1118" s="19" t="n">
        <v>1142</v>
      </c>
      <c r="B1118" s="20" t="s">
        <v>316</v>
      </c>
      <c r="C1118" s="21" t="s">
        <v>132</v>
      </c>
      <c r="D1118" s="20" t="s">
        <v>200</v>
      </c>
      <c r="E1118" s="22"/>
    </row>
    <row r="1119" customFormat="false" ht="33.75" hidden="true" customHeight="true" outlineLevel="0" collapsed="false">
      <c r="A1119" s="19" t="n">
        <v>1142</v>
      </c>
      <c r="B1119" s="20" t="s">
        <v>316</v>
      </c>
      <c r="C1119" s="21" t="s">
        <v>133</v>
      </c>
      <c r="D1119" s="20" t="s">
        <v>200</v>
      </c>
      <c r="E1119" s="22"/>
    </row>
    <row r="1120" customFormat="false" ht="15" hidden="true" customHeight="true" outlineLevel="0" collapsed="false">
      <c r="A1120" s="27" t="s">
        <v>317</v>
      </c>
      <c r="B1120" s="27"/>
      <c r="C1120" s="27"/>
      <c r="D1120" s="27"/>
      <c r="E1120" s="27"/>
    </row>
    <row r="1121" customFormat="false" ht="13.15" hidden="true" customHeight="true" outlineLevel="0" collapsed="false">
      <c r="A1121" s="19" t="n">
        <v>1620</v>
      </c>
      <c r="B1121" s="20" t="s">
        <v>318</v>
      </c>
      <c r="C1121" s="21" t="s">
        <v>130</v>
      </c>
      <c r="D1121" s="20" t="s">
        <v>144</v>
      </c>
      <c r="E1121" s="22"/>
    </row>
    <row r="1122" customFormat="false" ht="13.15" hidden="true" customHeight="true" outlineLevel="0" collapsed="false">
      <c r="A1122" s="19" t="n">
        <v>1620</v>
      </c>
      <c r="B1122" s="20" t="s">
        <v>318</v>
      </c>
      <c r="C1122" s="21" t="s">
        <v>131</v>
      </c>
      <c r="D1122" s="20" t="s">
        <v>144</v>
      </c>
      <c r="E1122" s="22"/>
    </row>
    <row r="1123" customFormat="false" ht="13.15" hidden="true" customHeight="true" outlineLevel="0" collapsed="false">
      <c r="A1123" s="19" t="n">
        <v>1620</v>
      </c>
      <c r="B1123" s="20" t="s">
        <v>318</v>
      </c>
      <c r="C1123" s="21" t="s">
        <v>132</v>
      </c>
      <c r="D1123" s="20" t="s">
        <v>144</v>
      </c>
      <c r="E1123" s="22"/>
    </row>
    <row r="1124" customFormat="false" ht="13.15" hidden="true" customHeight="true" outlineLevel="0" collapsed="false">
      <c r="A1124" s="19" t="n">
        <v>1620</v>
      </c>
      <c r="B1124" s="20" t="s">
        <v>318</v>
      </c>
      <c r="C1124" s="21" t="s">
        <v>133</v>
      </c>
      <c r="D1124" s="20" t="s">
        <v>144</v>
      </c>
      <c r="E1124" s="22"/>
    </row>
    <row r="1125" customFormat="false" ht="15" hidden="true" customHeight="true" outlineLevel="0" collapsed="false">
      <c r="A1125" s="27" t="s">
        <v>319</v>
      </c>
      <c r="B1125" s="27"/>
      <c r="C1125" s="27"/>
      <c r="D1125" s="27"/>
      <c r="E1125" s="27"/>
    </row>
    <row r="1126" customFormat="false" ht="22.5" hidden="true" customHeight="true" outlineLevel="0" collapsed="false">
      <c r="A1126" s="19" t="n">
        <v>1630</v>
      </c>
      <c r="B1126" s="20" t="s">
        <v>319</v>
      </c>
      <c r="C1126" s="21" t="s">
        <v>128</v>
      </c>
      <c r="D1126" s="20" t="s">
        <v>144</v>
      </c>
      <c r="E1126" s="22"/>
    </row>
    <row r="1127" customFormat="false" ht="22.5" hidden="true" customHeight="true" outlineLevel="0" collapsed="false">
      <c r="A1127" s="19" t="n">
        <v>1630</v>
      </c>
      <c r="B1127" s="20" t="s">
        <v>319</v>
      </c>
      <c r="C1127" s="21" t="s">
        <v>129</v>
      </c>
      <c r="D1127" s="20" t="s">
        <v>144</v>
      </c>
      <c r="E1127" s="22"/>
    </row>
    <row r="1128" customFormat="false" ht="15" hidden="true" customHeight="true" outlineLevel="0" collapsed="false">
      <c r="A1128" s="27" t="s">
        <v>320</v>
      </c>
      <c r="B1128" s="27"/>
      <c r="C1128" s="27"/>
      <c r="D1128" s="27"/>
      <c r="E1128" s="27"/>
    </row>
    <row r="1129" customFormat="false" ht="22.5" hidden="true" customHeight="true" outlineLevel="0" collapsed="false">
      <c r="A1129" s="19" t="n">
        <v>401</v>
      </c>
      <c r="B1129" s="20" t="s">
        <v>320</v>
      </c>
      <c r="C1129" s="21" t="s">
        <v>130</v>
      </c>
      <c r="D1129" s="20" t="s">
        <v>142</v>
      </c>
      <c r="E1129" s="22"/>
    </row>
    <row r="1130" customFormat="false" ht="22.5" hidden="true" customHeight="true" outlineLevel="0" collapsed="false">
      <c r="A1130" s="19" t="n">
        <v>401</v>
      </c>
      <c r="B1130" s="20" t="s">
        <v>320</v>
      </c>
      <c r="C1130" s="21" t="s">
        <v>131</v>
      </c>
      <c r="D1130" s="20" t="s">
        <v>142</v>
      </c>
      <c r="E1130" s="22"/>
    </row>
    <row r="1131" customFormat="false" ht="22.5" hidden="true" customHeight="true" outlineLevel="0" collapsed="false">
      <c r="A1131" s="19" t="n">
        <v>401</v>
      </c>
      <c r="B1131" s="20" t="s">
        <v>320</v>
      </c>
      <c r="C1131" s="21" t="s">
        <v>132</v>
      </c>
      <c r="D1131" s="20" t="s">
        <v>142</v>
      </c>
      <c r="E1131" s="22"/>
    </row>
    <row r="1132" customFormat="false" ht="22.5" hidden="true" customHeight="true" outlineLevel="0" collapsed="false">
      <c r="A1132" s="19" t="n">
        <v>401</v>
      </c>
      <c r="B1132" s="20" t="s">
        <v>320</v>
      </c>
      <c r="C1132" s="21" t="s">
        <v>133</v>
      </c>
      <c r="D1132" s="20" t="s">
        <v>142</v>
      </c>
      <c r="E1132" s="22"/>
    </row>
    <row r="1133" customFormat="false" ht="15" hidden="true" customHeight="true" outlineLevel="0" collapsed="false">
      <c r="A1133" s="27" t="s">
        <v>321</v>
      </c>
      <c r="B1133" s="27"/>
      <c r="C1133" s="27"/>
      <c r="D1133" s="27"/>
      <c r="E1133" s="27"/>
    </row>
    <row r="1134" customFormat="false" ht="33.75" hidden="true" customHeight="true" outlineLevel="0" collapsed="false">
      <c r="A1134" s="19" t="n">
        <v>402</v>
      </c>
      <c r="B1134" s="20" t="s">
        <v>322</v>
      </c>
      <c r="C1134" s="21" t="s">
        <v>130</v>
      </c>
      <c r="D1134" s="20" t="s">
        <v>142</v>
      </c>
      <c r="E1134" s="22"/>
    </row>
    <row r="1135" customFormat="false" ht="33.75" hidden="true" customHeight="true" outlineLevel="0" collapsed="false">
      <c r="A1135" s="19" t="n">
        <v>402</v>
      </c>
      <c r="B1135" s="20" t="s">
        <v>322</v>
      </c>
      <c r="C1135" s="21" t="s">
        <v>131</v>
      </c>
      <c r="D1135" s="20" t="s">
        <v>142</v>
      </c>
      <c r="E1135" s="22"/>
    </row>
    <row r="1136" customFormat="false" ht="33.75" hidden="true" customHeight="true" outlineLevel="0" collapsed="false">
      <c r="A1136" s="19" t="n">
        <v>402</v>
      </c>
      <c r="B1136" s="20" t="s">
        <v>322</v>
      </c>
      <c r="C1136" s="21" t="s">
        <v>132</v>
      </c>
      <c r="D1136" s="20" t="s">
        <v>142</v>
      </c>
      <c r="E1136" s="22"/>
    </row>
    <row r="1137" customFormat="false" ht="33.75" hidden="true" customHeight="true" outlineLevel="0" collapsed="false">
      <c r="A1137" s="19" t="n">
        <v>402</v>
      </c>
      <c r="B1137" s="20" t="s">
        <v>322</v>
      </c>
      <c r="C1137" s="21" t="s">
        <v>133</v>
      </c>
      <c r="D1137" s="20" t="s">
        <v>142</v>
      </c>
      <c r="E1137" s="22"/>
    </row>
    <row r="1138" customFormat="false" ht="15" hidden="true" customHeight="true" outlineLevel="0" collapsed="false">
      <c r="A1138" s="27" t="s">
        <v>323</v>
      </c>
      <c r="B1138" s="27"/>
      <c r="C1138" s="27"/>
      <c r="D1138" s="27"/>
      <c r="E1138" s="27"/>
    </row>
    <row r="1139" customFormat="false" ht="13.5" hidden="true" customHeight="true" outlineLevel="0" collapsed="false">
      <c r="A1139" s="19" t="n">
        <v>403</v>
      </c>
      <c r="B1139" s="20" t="s">
        <v>324</v>
      </c>
      <c r="C1139" s="21" t="s">
        <v>130</v>
      </c>
      <c r="D1139" s="20" t="s">
        <v>142</v>
      </c>
      <c r="E1139" s="22"/>
    </row>
    <row r="1140" customFormat="false" ht="13.5" hidden="true" customHeight="true" outlineLevel="0" collapsed="false">
      <c r="A1140" s="19" t="n">
        <v>403</v>
      </c>
      <c r="B1140" s="20" t="s">
        <v>324</v>
      </c>
      <c r="C1140" s="21" t="s">
        <v>131</v>
      </c>
      <c r="D1140" s="20" t="s">
        <v>142</v>
      </c>
      <c r="E1140" s="22"/>
    </row>
    <row r="1141" customFormat="false" ht="13.5" hidden="true" customHeight="true" outlineLevel="0" collapsed="false">
      <c r="A1141" s="19" t="n">
        <v>403</v>
      </c>
      <c r="B1141" s="20" t="s">
        <v>324</v>
      </c>
      <c r="C1141" s="21" t="s">
        <v>132</v>
      </c>
      <c r="D1141" s="20" t="s">
        <v>142</v>
      </c>
      <c r="E1141" s="22"/>
    </row>
    <row r="1142" customFormat="false" ht="13.5" hidden="true" customHeight="true" outlineLevel="0" collapsed="false">
      <c r="A1142" s="27" t="s">
        <v>325</v>
      </c>
      <c r="B1142" s="27"/>
      <c r="C1142" s="27"/>
      <c r="D1142" s="27"/>
      <c r="E1142" s="27"/>
    </row>
    <row r="1143" customFormat="false" ht="13.5" hidden="true" customHeight="true" outlineLevel="0" collapsed="false">
      <c r="A1143" s="19" t="n">
        <v>404</v>
      </c>
      <c r="B1143" s="20" t="s">
        <v>325</v>
      </c>
      <c r="C1143" s="21" t="s">
        <v>130</v>
      </c>
      <c r="D1143" s="20" t="s">
        <v>142</v>
      </c>
      <c r="E1143" s="22"/>
    </row>
    <row r="1144" customFormat="false" ht="13.5" hidden="true" customHeight="true" outlineLevel="0" collapsed="false">
      <c r="A1144" s="19" t="n">
        <v>404</v>
      </c>
      <c r="B1144" s="20" t="s">
        <v>325</v>
      </c>
      <c r="C1144" s="21" t="s">
        <v>131</v>
      </c>
      <c r="D1144" s="20" t="s">
        <v>142</v>
      </c>
      <c r="E1144" s="22"/>
    </row>
    <row r="1145" customFormat="false" ht="13.5" hidden="true" customHeight="true" outlineLevel="0" collapsed="false">
      <c r="A1145" s="19" t="n">
        <v>404</v>
      </c>
      <c r="B1145" s="20" t="s">
        <v>325</v>
      </c>
      <c r="C1145" s="21" t="s">
        <v>132</v>
      </c>
      <c r="D1145" s="20" t="s">
        <v>142</v>
      </c>
      <c r="E1145" s="22"/>
    </row>
    <row r="1146" customFormat="false" ht="13.5" hidden="true" customHeight="true" outlineLevel="0" collapsed="false">
      <c r="A1146" s="19" t="n">
        <v>404</v>
      </c>
      <c r="B1146" s="20" t="s">
        <v>325</v>
      </c>
      <c r="C1146" s="21" t="s">
        <v>133</v>
      </c>
      <c r="D1146" s="20" t="s">
        <v>142</v>
      </c>
      <c r="E1146" s="22"/>
    </row>
    <row r="1147" customFormat="false" ht="13.5" hidden="true" customHeight="true" outlineLevel="0" collapsed="false">
      <c r="A1147" s="27" t="s">
        <v>326</v>
      </c>
      <c r="B1147" s="27"/>
      <c r="C1147" s="27"/>
      <c r="D1147" s="27"/>
      <c r="E1147" s="27"/>
    </row>
    <row r="1148" customFormat="false" ht="13.5" hidden="true" customHeight="true" outlineLevel="0" collapsed="false">
      <c r="A1148" s="19" t="n">
        <v>405</v>
      </c>
      <c r="B1148" s="20" t="s">
        <v>326</v>
      </c>
      <c r="C1148" s="21" t="s">
        <v>130</v>
      </c>
      <c r="D1148" s="20" t="s">
        <v>142</v>
      </c>
      <c r="E1148" s="22"/>
    </row>
    <row r="1149" customFormat="false" ht="13.5" hidden="true" customHeight="true" outlineLevel="0" collapsed="false">
      <c r="A1149" s="19" t="n">
        <v>405</v>
      </c>
      <c r="B1149" s="20" t="s">
        <v>326</v>
      </c>
      <c r="C1149" s="21" t="s">
        <v>131</v>
      </c>
      <c r="D1149" s="20" t="s">
        <v>142</v>
      </c>
      <c r="E1149" s="22"/>
    </row>
    <row r="1150" customFormat="false" ht="13.5" hidden="true" customHeight="true" outlineLevel="0" collapsed="false">
      <c r="A1150" s="19" t="n">
        <v>405</v>
      </c>
      <c r="B1150" s="20" t="s">
        <v>326</v>
      </c>
      <c r="C1150" s="21" t="s">
        <v>132</v>
      </c>
      <c r="D1150" s="20" t="s">
        <v>142</v>
      </c>
      <c r="E1150" s="22"/>
    </row>
    <row r="1151" customFormat="false" ht="13.5" hidden="true" customHeight="true" outlineLevel="0" collapsed="false">
      <c r="A1151" s="19" t="n">
        <v>405</v>
      </c>
      <c r="B1151" s="20" t="s">
        <v>326</v>
      </c>
      <c r="C1151" s="21" t="s">
        <v>133</v>
      </c>
      <c r="D1151" s="20" t="s">
        <v>142</v>
      </c>
      <c r="E1151" s="22"/>
    </row>
    <row r="1152" customFormat="false" ht="13.5" hidden="true" customHeight="true" outlineLevel="0" collapsed="false">
      <c r="A1152" s="19" t="n">
        <v>405</v>
      </c>
      <c r="B1152" s="20" t="s">
        <v>326</v>
      </c>
      <c r="C1152" s="21" t="s">
        <v>134</v>
      </c>
      <c r="D1152" s="20" t="s">
        <v>142</v>
      </c>
      <c r="E1152" s="22"/>
    </row>
    <row r="1153" customFormat="false" ht="13.5" hidden="true" customHeight="true" outlineLevel="0" collapsed="false">
      <c r="A1153" s="19" t="n">
        <v>405</v>
      </c>
      <c r="B1153" s="20" t="s">
        <v>326</v>
      </c>
      <c r="C1153" s="21" t="s">
        <v>172</v>
      </c>
      <c r="D1153" s="20" t="s">
        <v>142</v>
      </c>
      <c r="E1153" s="22"/>
    </row>
    <row r="1154" customFormat="false" ht="13.5" hidden="true" customHeight="true" outlineLevel="0" collapsed="false">
      <c r="A1154" s="27" t="s">
        <v>327</v>
      </c>
      <c r="B1154" s="27"/>
      <c r="C1154" s="27"/>
      <c r="D1154" s="27"/>
      <c r="E1154" s="27"/>
    </row>
    <row r="1155" customFormat="false" ht="21" hidden="true" customHeight="true" outlineLevel="0" collapsed="false">
      <c r="A1155" s="19" t="n">
        <v>408</v>
      </c>
      <c r="B1155" s="20" t="s">
        <v>327</v>
      </c>
      <c r="C1155" s="21" t="s">
        <v>132</v>
      </c>
      <c r="D1155" s="20" t="s">
        <v>142</v>
      </c>
      <c r="E1155" s="22"/>
    </row>
    <row r="1156" customFormat="false" ht="21" hidden="true" customHeight="true" outlineLevel="0" collapsed="false">
      <c r="A1156" s="19" t="n">
        <v>408</v>
      </c>
      <c r="B1156" s="20" t="s">
        <v>327</v>
      </c>
      <c r="C1156" s="21" t="s">
        <v>133</v>
      </c>
      <c r="D1156" s="20" t="s">
        <v>142</v>
      </c>
      <c r="E1156" s="22"/>
    </row>
    <row r="1157" customFormat="false" ht="21" hidden="true" customHeight="true" outlineLevel="0" collapsed="false">
      <c r="A1157" s="19" t="n">
        <v>408</v>
      </c>
      <c r="B1157" s="20" t="s">
        <v>327</v>
      </c>
      <c r="C1157" s="21" t="s">
        <v>134</v>
      </c>
      <c r="D1157" s="20" t="s">
        <v>142</v>
      </c>
      <c r="E1157" s="22"/>
    </row>
    <row r="1158" customFormat="false" ht="21" hidden="true" customHeight="true" outlineLevel="0" collapsed="false">
      <c r="A1158" s="19" t="n">
        <v>408</v>
      </c>
      <c r="B1158" s="20" t="s">
        <v>327</v>
      </c>
      <c r="C1158" s="21" t="s">
        <v>172</v>
      </c>
      <c r="D1158" s="20" t="s">
        <v>142</v>
      </c>
      <c r="E1158" s="22"/>
    </row>
    <row r="1159" customFormat="false" ht="21" hidden="true" customHeight="true" outlineLevel="0" collapsed="false">
      <c r="A1159" s="19" t="n">
        <v>408</v>
      </c>
      <c r="B1159" s="20" t="s">
        <v>327</v>
      </c>
      <c r="C1159" s="21" t="s">
        <v>173</v>
      </c>
      <c r="D1159" s="20" t="s">
        <v>142</v>
      </c>
      <c r="E1159" s="22"/>
    </row>
    <row r="1160" customFormat="false" ht="21" hidden="true" customHeight="true" outlineLevel="0" collapsed="false">
      <c r="A1160" s="19" t="n">
        <v>408</v>
      </c>
      <c r="B1160" s="20" t="s">
        <v>327</v>
      </c>
      <c r="C1160" s="21" t="s">
        <v>179</v>
      </c>
      <c r="D1160" s="20" t="s">
        <v>142</v>
      </c>
      <c r="E1160" s="22"/>
    </row>
    <row r="1161" customFormat="false" ht="13.5" hidden="true" customHeight="true" outlineLevel="0" collapsed="false">
      <c r="A1161" s="27" t="s">
        <v>328</v>
      </c>
      <c r="B1161" s="27"/>
      <c r="C1161" s="27"/>
      <c r="D1161" s="27"/>
      <c r="E1161" s="27"/>
    </row>
    <row r="1162" customFormat="false" ht="33.75" hidden="true" customHeight="true" outlineLevel="0" collapsed="false">
      <c r="A1162" s="19" t="n">
        <v>409</v>
      </c>
      <c r="B1162" s="20" t="s">
        <v>328</v>
      </c>
      <c r="C1162" s="21" t="s">
        <v>132</v>
      </c>
      <c r="D1162" s="20" t="s">
        <v>142</v>
      </c>
      <c r="E1162" s="22"/>
    </row>
    <row r="1163" customFormat="false" ht="33.75" hidden="true" customHeight="true" outlineLevel="0" collapsed="false">
      <c r="A1163" s="19" t="n">
        <v>409</v>
      </c>
      <c r="B1163" s="20" t="s">
        <v>328</v>
      </c>
      <c r="C1163" s="21" t="s">
        <v>133</v>
      </c>
      <c r="D1163" s="20" t="s">
        <v>142</v>
      </c>
      <c r="E1163" s="22"/>
    </row>
    <row r="1164" customFormat="false" ht="33.75" hidden="true" customHeight="true" outlineLevel="0" collapsed="false">
      <c r="A1164" s="19" t="n">
        <v>409</v>
      </c>
      <c r="B1164" s="20" t="s">
        <v>328</v>
      </c>
      <c r="C1164" s="21" t="s">
        <v>134</v>
      </c>
      <c r="D1164" s="20" t="s">
        <v>142</v>
      </c>
      <c r="E1164" s="22"/>
    </row>
    <row r="1165" customFormat="false" ht="33.75" hidden="true" customHeight="true" outlineLevel="0" collapsed="false">
      <c r="A1165" s="19" t="n">
        <v>409</v>
      </c>
      <c r="B1165" s="20" t="s">
        <v>328</v>
      </c>
      <c r="C1165" s="21" t="s">
        <v>172</v>
      </c>
      <c r="D1165" s="20" t="s">
        <v>142</v>
      </c>
      <c r="E1165" s="22"/>
    </row>
    <row r="1166" customFormat="false" ht="33.75" hidden="true" customHeight="true" outlineLevel="0" collapsed="false">
      <c r="A1166" s="19" t="n">
        <v>409</v>
      </c>
      <c r="B1166" s="20" t="s">
        <v>328</v>
      </c>
      <c r="C1166" s="21" t="s">
        <v>173</v>
      </c>
      <c r="D1166" s="20" t="s">
        <v>142</v>
      </c>
      <c r="E1166" s="22"/>
    </row>
    <row r="1167" customFormat="false" ht="13.5" hidden="true" customHeight="true" outlineLevel="0" collapsed="false">
      <c r="A1167" s="27" t="s">
        <v>329</v>
      </c>
      <c r="B1167" s="27"/>
      <c r="C1167" s="27"/>
      <c r="D1167" s="27"/>
      <c r="E1167" s="27"/>
    </row>
    <row r="1168" customFormat="false" ht="13.5" hidden="true" customHeight="true" outlineLevel="0" collapsed="false">
      <c r="A1168" s="19" t="n">
        <v>411</v>
      </c>
      <c r="B1168" s="20" t="s">
        <v>329</v>
      </c>
      <c r="C1168" s="21" t="s">
        <v>179</v>
      </c>
      <c r="D1168" s="20" t="s">
        <v>142</v>
      </c>
      <c r="E1168" s="22"/>
    </row>
    <row r="1169" customFormat="false" ht="13.5" hidden="true" customHeight="true" outlineLevel="0" collapsed="false">
      <c r="A1169" s="19" t="n">
        <v>411</v>
      </c>
      <c r="B1169" s="20" t="s">
        <v>329</v>
      </c>
      <c r="C1169" s="21" t="s">
        <v>192</v>
      </c>
      <c r="D1169" s="20" t="s">
        <v>142</v>
      </c>
      <c r="E1169" s="22"/>
    </row>
    <row r="1170" customFormat="false" ht="22.5" hidden="true" customHeight="true" outlineLevel="0" collapsed="false">
      <c r="A1170" s="19" t="n">
        <v>411</v>
      </c>
      <c r="B1170" s="20" t="s">
        <v>329</v>
      </c>
      <c r="C1170" s="21" t="s">
        <v>189</v>
      </c>
      <c r="D1170" s="20" t="s">
        <v>142</v>
      </c>
      <c r="E1170" s="22"/>
    </row>
    <row r="1171" customFormat="false" ht="13.5" hidden="true" customHeight="true" outlineLevel="0" collapsed="false">
      <c r="A1171" s="19" t="n">
        <v>411</v>
      </c>
      <c r="B1171" s="20" t="s">
        <v>329</v>
      </c>
      <c r="C1171" s="21" t="s">
        <v>190</v>
      </c>
      <c r="D1171" s="20" t="s">
        <v>142</v>
      </c>
      <c r="E1171" s="22"/>
    </row>
    <row r="1172" customFormat="false" ht="13.5" hidden="true" customHeight="true" outlineLevel="0" collapsed="false">
      <c r="A1172" s="19" t="n">
        <v>411</v>
      </c>
      <c r="B1172" s="20" t="s">
        <v>329</v>
      </c>
      <c r="C1172" s="21" t="s">
        <v>191</v>
      </c>
      <c r="D1172" s="20" t="s">
        <v>142</v>
      </c>
      <c r="E1172" s="22"/>
    </row>
    <row r="1173" customFormat="false" ht="13.5" hidden="true" customHeight="true" outlineLevel="0" collapsed="false">
      <c r="A1173" s="19" t="n">
        <v>411</v>
      </c>
      <c r="B1173" s="20" t="s">
        <v>329</v>
      </c>
      <c r="C1173" s="21" t="s">
        <v>204</v>
      </c>
      <c r="D1173" s="20" t="s">
        <v>142</v>
      </c>
      <c r="E1173" s="22"/>
    </row>
    <row r="1174" customFormat="false" ht="13.5" hidden="true" customHeight="true" outlineLevel="0" collapsed="false">
      <c r="A1174" s="27" t="s">
        <v>330</v>
      </c>
      <c r="B1174" s="27"/>
      <c r="C1174" s="27"/>
      <c r="D1174" s="27"/>
      <c r="E1174" s="27"/>
    </row>
    <row r="1175" customFormat="false" ht="22.5" hidden="true" customHeight="true" outlineLevel="0" collapsed="false">
      <c r="A1175" s="19" t="n">
        <v>106</v>
      </c>
      <c r="B1175" s="20" t="s">
        <v>331</v>
      </c>
      <c r="C1175" s="21" t="s">
        <v>128</v>
      </c>
      <c r="D1175" s="20" t="s">
        <v>142</v>
      </c>
      <c r="E1175" s="22"/>
    </row>
    <row r="1176" customFormat="false" ht="22.5" hidden="true" customHeight="true" outlineLevel="0" collapsed="false">
      <c r="A1176" s="19" t="n">
        <v>106</v>
      </c>
      <c r="B1176" s="20" t="s">
        <v>331</v>
      </c>
      <c r="C1176" s="21" t="s">
        <v>129</v>
      </c>
      <c r="D1176" s="20" t="s">
        <v>142</v>
      </c>
      <c r="E1176" s="22"/>
    </row>
    <row r="1177" customFormat="false" ht="22.5" hidden="true" customHeight="true" outlineLevel="0" collapsed="false">
      <c r="A1177" s="19" t="n">
        <v>106</v>
      </c>
      <c r="B1177" s="20" t="s">
        <v>331</v>
      </c>
      <c r="C1177" s="21" t="s">
        <v>130</v>
      </c>
      <c r="D1177" s="20" t="s">
        <v>142</v>
      </c>
      <c r="E1177" s="22"/>
    </row>
    <row r="1178" customFormat="false" ht="22.5" hidden="true" customHeight="true" outlineLevel="0" collapsed="false">
      <c r="A1178" s="19" t="n">
        <v>106</v>
      </c>
      <c r="B1178" s="20" t="s">
        <v>331</v>
      </c>
      <c r="C1178" s="21" t="s">
        <v>131</v>
      </c>
      <c r="D1178" s="20" t="s">
        <v>142</v>
      </c>
      <c r="E1178" s="22"/>
    </row>
    <row r="1179" customFormat="false" ht="22.5" hidden="true" customHeight="true" outlineLevel="0" collapsed="false">
      <c r="A1179" s="19" t="n">
        <v>106</v>
      </c>
      <c r="B1179" s="20" t="s">
        <v>331</v>
      </c>
      <c r="C1179" s="21" t="s">
        <v>132</v>
      </c>
      <c r="D1179" s="20" t="s">
        <v>142</v>
      </c>
      <c r="E1179" s="22"/>
    </row>
    <row r="1180" customFormat="false" ht="13.5" hidden="true" customHeight="true" outlineLevel="0" collapsed="false">
      <c r="A1180" s="27" t="s">
        <v>332</v>
      </c>
      <c r="B1180" s="27"/>
      <c r="C1180" s="27"/>
      <c r="D1180" s="27"/>
      <c r="E1180" s="27"/>
    </row>
    <row r="1181" customFormat="false" ht="26.25" hidden="true" customHeight="true" outlineLevel="0" collapsed="false">
      <c r="A1181" s="25" t="n">
        <v>1243</v>
      </c>
      <c r="B1181" s="24" t="s">
        <v>333</v>
      </c>
      <c r="C1181" s="21" t="s">
        <v>131</v>
      </c>
      <c r="D1181" s="24" t="s">
        <v>143</v>
      </c>
      <c r="E1181" s="22"/>
    </row>
    <row r="1182" customFormat="false" ht="23.25" hidden="true" customHeight="true" outlineLevel="0" collapsed="false">
      <c r="A1182" s="25" t="n">
        <v>1243</v>
      </c>
      <c r="B1182" s="24" t="s">
        <v>333</v>
      </c>
      <c r="C1182" s="21" t="s">
        <v>132</v>
      </c>
      <c r="D1182" s="24" t="s">
        <v>143</v>
      </c>
      <c r="E1182" s="22"/>
    </row>
    <row r="1183" customFormat="false" ht="21.75" hidden="true" customHeight="true" outlineLevel="0" collapsed="false">
      <c r="A1183" s="25" t="n">
        <v>1243</v>
      </c>
      <c r="B1183" s="24" t="s">
        <v>333</v>
      </c>
      <c r="C1183" s="21" t="s">
        <v>133</v>
      </c>
      <c r="D1183" s="24" t="s">
        <v>143</v>
      </c>
      <c r="E1183" s="22"/>
    </row>
    <row r="1184" customFormat="false" ht="23.25" hidden="true" customHeight="true" outlineLevel="0" collapsed="false">
      <c r="A1184" s="25" t="n">
        <v>1243</v>
      </c>
      <c r="B1184" s="24" t="s">
        <v>333</v>
      </c>
      <c r="C1184" s="21" t="s">
        <v>134</v>
      </c>
      <c r="D1184" s="24" t="s">
        <v>143</v>
      </c>
      <c r="E1184" s="22"/>
    </row>
    <row r="1185" customFormat="false" ht="22.5" hidden="true" customHeight="true" outlineLevel="0" collapsed="false">
      <c r="A1185" s="25" t="n">
        <v>1243</v>
      </c>
      <c r="B1185" s="24" t="s">
        <v>333</v>
      </c>
      <c r="C1185" s="21" t="s">
        <v>172</v>
      </c>
      <c r="D1185" s="24" t="s">
        <v>143</v>
      </c>
      <c r="E1185" s="22"/>
    </row>
    <row r="1186" customFormat="false" ht="21" hidden="true" customHeight="true" outlineLevel="0" collapsed="false">
      <c r="A1186" s="25" t="n">
        <v>1243</v>
      </c>
      <c r="B1186" s="24" t="s">
        <v>333</v>
      </c>
      <c r="C1186" s="21" t="s">
        <v>173</v>
      </c>
      <c r="D1186" s="24" t="s">
        <v>143</v>
      </c>
      <c r="E1186" s="22"/>
    </row>
    <row r="1187" customFormat="false" ht="20.25" hidden="true" customHeight="true" outlineLevel="0" collapsed="false">
      <c r="A1187" s="25" t="n">
        <v>1243</v>
      </c>
      <c r="B1187" s="24" t="s">
        <v>333</v>
      </c>
      <c r="C1187" s="21" t="s">
        <v>179</v>
      </c>
      <c r="D1187" s="24" t="s">
        <v>143</v>
      </c>
      <c r="E1187" s="22"/>
    </row>
    <row r="1188" customFormat="false" ht="23.25" hidden="true" customHeight="true" outlineLevel="0" collapsed="false">
      <c r="A1188" s="25" t="n">
        <v>1243</v>
      </c>
      <c r="B1188" s="24" t="s">
        <v>333</v>
      </c>
      <c r="C1188" s="21" t="s">
        <v>192</v>
      </c>
      <c r="D1188" s="24" t="s">
        <v>143</v>
      </c>
      <c r="E1188" s="22"/>
    </row>
    <row r="1189" customFormat="false" ht="13.5" hidden="true" customHeight="true" outlineLevel="0" collapsed="false">
      <c r="A1189" s="27" t="s">
        <v>332</v>
      </c>
      <c r="B1189" s="27"/>
      <c r="C1189" s="27"/>
      <c r="D1189" s="27"/>
      <c r="E1189" s="27"/>
    </row>
    <row r="1190" customFormat="false" ht="23.25" hidden="true" customHeight="true" outlineLevel="0" collapsed="false">
      <c r="A1190" s="25" t="n">
        <v>231</v>
      </c>
      <c r="B1190" s="24" t="s">
        <v>333</v>
      </c>
      <c r="C1190" s="21" t="s">
        <v>133</v>
      </c>
      <c r="D1190" s="24" t="s">
        <v>127</v>
      </c>
      <c r="E1190" s="22"/>
    </row>
    <row r="1191" customFormat="false" ht="24" hidden="true" customHeight="true" outlineLevel="0" collapsed="false">
      <c r="A1191" s="25" t="n">
        <v>231</v>
      </c>
      <c r="B1191" s="24" t="s">
        <v>333</v>
      </c>
      <c r="C1191" s="21" t="s">
        <v>134</v>
      </c>
      <c r="D1191" s="24" t="s">
        <v>127</v>
      </c>
      <c r="E1191" s="22"/>
    </row>
    <row r="1192" customFormat="false" ht="22.5" hidden="true" customHeight="true" outlineLevel="0" collapsed="false">
      <c r="A1192" s="25" t="n">
        <v>231</v>
      </c>
      <c r="B1192" s="24" t="s">
        <v>333</v>
      </c>
      <c r="C1192" s="21" t="s">
        <v>172</v>
      </c>
      <c r="D1192" s="24" t="s">
        <v>127</v>
      </c>
      <c r="E1192" s="22"/>
    </row>
    <row r="1193" customFormat="false" ht="22.5" hidden="true" customHeight="true" outlineLevel="0" collapsed="false">
      <c r="A1193" s="25" t="n">
        <v>231</v>
      </c>
      <c r="B1193" s="24" t="s">
        <v>333</v>
      </c>
      <c r="C1193" s="21" t="s">
        <v>173</v>
      </c>
      <c r="D1193" s="24" t="s">
        <v>127</v>
      </c>
      <c r="E1193" s="22"/>
    </row>
    <row r="1194" customFormat="false" ht="22.5" hidden="true" customHeight="true" outlineLevel="0" collapsed="false">
      <c r="A1194" s="25" t="n">
        <v>231</v>
      </c>
      <c r="B1194" s="24" t="s">
        <v>333</v>
      </c>
      <c r="C1194" s="21" t="s">
        <v>179</v>
      </c>
      <c r="D1194" s="24" t="s">
        <v>127</v>
      </c>
      <c r="E1194" s="22"/>
    </row>
    <row r="1195" customFormat="false" ht="24.75" hidden="true" customHeight="true" outlineLevel="0" collapsed="false">
      <c r="A1195" s="25" t="n">
        <v>231</v>
      </c>
      <c r="B1195" s="24" t="s">
        <v>333</v>
      </c>
      <c r="C1195" s="21" t="s">
        <v>192</v>
      </c>
      <c r="D1195" s="24" t="s">
        <v>127</v>
      </c>
      <c r="E1195" s="22"/>
    </row>
    <row r="1196" customFormat="false" ht="13.5" hidden="true" customHeight="true" outlineLevel="0" collapsed="false">
      <c r="A1196" s="27" t="s">
        <v>334</v>
      </c>
      <c r="B1196" s="27"/>
      <c r="C1196" s="27"/>
      <c r="D1196" s="27"/>
      <c r="E1196" s="27"/>
    </row>
    <row r="1197" customFormat="false" ht="24" hidden="true" customHeight="true" outlineLevel="0" collapsed="false">
      <c r="A1197" s="25" t="n">
        <v>232</v>
      </c>
      <c r="B1197" s="24" t="s">
        <v>333</v>
      </c>
      <c r="C1197" s="21" t="s">
        <v>133</v>
      </c>
      <c r="D1197" s="24" t="s">
        <v>127</v>
      </c>
      <c r="E1197" s="22"/>
    </row>
    <row r="1198" customFormat="false" ht="23.25" hidden="true" customHeight="true" outlineLevel="0" collapsed="false">
      <c r="A1198" s="25" t="n">
        <v>232</v>
      </c>
      <c r="B1198" s="24" t="s">
        <v>333</v>
      </c>
      <c r="C1198" s="21" t="s">
        <v>134</v>
      </c>
      <c r="D1198" s="24" t="s">
        <v>127</v>
      </c>
      <c r="E1198" s="22"/>
    </row>
    <row r="1199" customFormat="false" ht="22.5" hidden="true" customHeight="true" outlineLevel="0" collapsed="false">
      <c r="A1199" s="25" t="n">
        <v>232</v>
      </c>
      <c r="B1199" s="24" t="s">
        <v>333</v>
      </c>
      <c r="C1199" s="21" t="s">
        <v>172</v>
      </c>
      <c r="D1199" s="24" t="s">
        <v>127</v>
      </c>
      <c r="E1199" s="22"/>
    </row>
    <row r="1200" customFormat="false" ht="24.75" hidden="true" customHeight="true" outlineLevel="0" collapsed="false">
      <c r="A1200" s="25" t="n">
        <v>232</v>
      </c>
      <c r="B1200" s="24" t="s">
        <v>333</v>
      </c>
      <c r="C1200" s="21" t="s">
        <v>173</v>
      </c>
      <c r="D1200" s="24" t="s">
        <v>127</v>
      </c>
      <c r="E1200" s="22"/>
    </row>
    <row r="1201" customFormat="false" ht="23.25" hidden="true" customHeight="true" outlineLevel="0" collapsed="false">
      <c r="A1201" s="25" t="n">
        <v>232</v>
      </c>
      <c r="B1201" s="24" t="s">
        <v>333</v>
      </c>
      <c r="C1201" s="21" t="s">
        <v>179</v>
      </c>
      <c r="D1201" s="24" t="s">
        <v>127</v>
      </c>
      <c r="E1201" s="22"/>
    </row>
    <row r="1202" customFormat="false" ht="28.5" hidden="true" customHeight="true" outlineLevel="0" collapsed="false">
      <c r="A1202" s="25" t="n">
        <v>232</v>
      </c>
      <c r="B1202" s="24" t="s">
        <v>333</v>
      </c>
      <c r="C1202" s="21" t="s">
        <v>192</v>
      </c>
      <c r="D1202" s="24" t="s">
        <v>127</v>
      </c>
      <c r="E1202" s="22"/>
    </row>
    <row r="1203" customFormat="false" ht="13.5" hidden="true" customHeight="true" outlineLevel="0" collapsed="false">
      <c r="A1203" s="27" t="s">
        <v>334</v>
      </c>
      <c r="B1203" s="27"/>
      <c r="C1203" s="27"/>
      <c r="D1203" s="27"/>
      <c r="E1203" s="27"/>
    </row>
    <row r="1204" customFormat="false" ht="13.5" hidden="true" customHeight="true" outlineLevel="0" collapsed="false">
      <c r="A1204" s="25" t="n">
        <v>233</v>
      </c>
      <c r="B1204" s="24" t="s">
        <v>333</v>
      </c>
      <c r="C1204" s="21" t="s">
        <v>133</v>
      </c>
      <c r="D1204" s="24" t="s">
        <v>127</v>
      </c>
      <c r="E1204" s="22"/>
    </row>
    <row r="1205" customFormat="false" ht="13.5" hidden="true" customHeight="true" outlineLevel="0" collapsed="false">
      <c r="A1205" s="25" t="n">
        <v>233</v>
      </c>
      <c r="B1205" s="24" t="s">
        <v>333</v>
      </c>
      <c r="C1205" s="21" t="s">
        <v>134</v>
      </c>
      <c r="D1205" s="24" t="s">
        <v>127</v>
      </c>
      <c r="E1205" s="22"/>
    </row>
    <row r="1206" customFormat="false" ht="13.5" hidden="true" customHeight="true" outlineLevel="0" collapsed="false">
      <c r="A1206" s="25" t="n">
        <v>233</v>
      </c>
      <c r="B1206" s="24" t="s">
        <v>333</v>
      </c>
      <c r="C1206" s="21" t="s">
        <v>172</v>
      </c>
      <c r="D1206" s="24" t="s">
        <v>127</v>
      </c>
      <c r="E1206" s="22"/>
    </row>
    <row r="1207" customFormat="false" ht="13.5" hidden="true" customHeight="true" outlineLevel="0" collapsed="false">
      <c r="A1207" s="25" t="n">
        <v>233</v>
      </c>
      <c r="B1207" s="24" t="s">
        <v>333</v>
      </c>
      <c r="C1207" s="21" t="s">
        <v>173</v>
      </c>
      <c r="D1207" s="24" t="s">
        <v>127</v>
      </c>
      <c r="E1207" s="22"/>
    </row>
    <row r="1208" customFormat="false" ht="13.5" hidden="true" customHeight="true" outlineLevel="0" collapsed="false">
      <c r="A1208" s="25" t="n">
        <v>233</v>
      </c>
      <c r="B1208" s="24" t="s">
        <v>333</v>
      </c>
      <c r="C1208" s="21" t="s">
        <v>179</v>
      </c>
      <c r="D1208" s="24" t="s">
        <v>127</v>
      </c>
      <c r="E1208" s="22"/>
    </row>
    <row r="1209" customFormat="false" ht="13.5" hidden="true" customHeight="true" outlineLevel="0" collapsed="false">
      <c r="A1209" s="25" t="n">
        <v>233</v>
      </c>
      <c r="B1209" s="24" t="s">
        <v>333</v>
      </c>
      <c r="C1209" s="21" t="s">
        <v>192</v>
      </c>
      <c r="D1209" s="24" t="s">
        <v>127</v>
      </c>
      <c r="E1209" s="22"/>
    </row>
    <row r="1210" customFormat="false" ht="13.5" hidden="true" customHeight="true" outlineLevel="0" collapsed="false">
      <c r="A1210" s="25" t="n">
        <v>233</v>
      </c>
      <c r="B1210" s="24" t="s">
        <v>333</v>
      </c>
      <c r="C1210" s="21" t="s">
        <v>189</v>
      </c>
      <c r="D1210" s="24" t="s">
        <v>127</v>
      </c>
      <c r="E1210" s="22"/>
    </row>
    <row r="1211" customFormat="false" ht="15" hidden="true" customHeight="true" outlineLevel="0" collapsed="false">
      <c r="A1211" s="25" t="n">
        <v>233</v>
      </c>
      <c r="B1211" s="24" t="s">
        <v>333</v>
      </c>
      <c r="C1211" s="21" t="s">
        <v>190</v>
      </c>
      <c r="D1211" s="24" t="s">
        <v>127</v>
      </c>
      <c r="E1211" s="22"/>
    </row>
    <row r="1212" customFormat="false" ht="13.5" hidden="true" customHeight="true" outlineLevel="0" collapsed="false">
      <c r="A1212" s="25" t="n">
        <v>233</v>
      </c>
      <c r="B1212" s="24" t="s">
        <v>333</v>
      </c>
      <c r="C1212" s="21" t="s">
        <v>191</v>
      </c>
      <c r="D1212" s="24" t="s">
        <v>127</v>
      </c>
      <c r="E1212" s="22"/>
    </row>
    <row r="1213" customFormat="false" ht="13.5" hidden="true" customHeight="true" outlineLevel="0" collapsed="false">
      <c r="A1213" s="25" t="n">
        <v>233</v>
      </c>
      <c r="B1213" s="24" t="s">
        <v>333</v>
      </c>
      <c r="C1213" s="21" t="s">
        <v>208</v>
      </c>
      <c r="D1213" s="24" t="s">
        <v>127</v>
      </c>
      <c r="E1213" s="22"/>
    </row>
    <row r="1214" customFormat="false" ht="13.5" hidden="true" customHeight="true" outlineLevel="0" collapsed="false">
      <c r="A1214" s="25" t="n">
        <v>233</v>
      </c>
      <c r="B1214" s="24" t="s">
        <v>333</v>
      </c>
      <c r="C1214" s="21" t="s">
        <v>209</v>
      </c>
      <c r="D1214" s="24" t="s">
        <v>127</v>
      </c>
      <c r="E1214" s="22"/>
    </row>
    <row r="1215" customFormat="false" ht="13.5" hidden="true" customHeight="true" outlineLevel="0" collapsed="false">
      <c r="A1215" s="27" t="s">
        <v>335</v>
      </c>
      <c r="B1215" s="27"/>
      <c r="C1215" s="27"/>
      <c r="D1215" s="27"/>
      <c r="E1215" s="27"/>
    </row>
    <row r="1216" customFormat="false" ht="13.5" hidden="true" customHeight="true" outlineLevel="0" collapsed="false">
      <c r="A1216" s="25" t="n">
        <v>1670</v>
      </c>
      <c r="B1216" s="24" t="s">
        <v>336</v>
      </c>
      <c r="C1216" s="21" t="s">
        <v>131</v>
      </c>
      <c r="D1216" s="24" t="s">
        <v>337</v>
      </c>
      <c r="E1216" s="22"/>
    </row>
    <row r="1217" customFormat="false" ht="16.5" hidden="true" customHeight="true" outlineLevel="0" collapsed="false">
      <c r="A1217" s="25" t="n">
        <v>1670</v>
      </c>
      <c r="B1217" s="24" t="s">
        <v>336</v>
      </c>
      <c r="C1217" s="21" t="s">
        <v>132</v>
      </c>
      <c r="D1217" s="24" t="s">
        <v>337</v>
      </c>
      <c r="E1217" s="22"/>
    </row>
    <row r="1218" customFormat="false" ht="13.5" hidden="true" customHeight="true" outlineLevel="0" collapsed="false">
      <c r="A1218" s="25" t="n">
        <v>1670</v>
      </c>
      <c r="B1218" s="24" t="s">
        <v>336</v>
      </c>
      <c r="C1218" s="21" t="s">
        <v>133</v>
      </c>
      <c r="D1218" s="24" t="s">
        <v>337</v>
      </c>
      <c r="E1218" s="22"/>
    </row>
    <row r="1219" customFormat="false" ht="13.5" hidden="true" customHeight="true" outlineLevel="0" collapsed="false">
      <c r="A1219" s="25" t="n">
        <v>1670</v>
      </c>
      <c r="B1219" s="24" t="s">
        <v>336</v>
      </c>
      <c r="C1219" s="21" t="s">
        <v>134</v>
      </c>
      <c r="D1219" s="24" t="s">
        <v>337</v>
      </c>
      <c r="E1219" s="22"/>
    </row>
    <row r="1220" customFormat="false" ht="13.5" hidden="true" customHeight="true" outlineLevel="0" collapsed="false">
      <c r="A1220" s="25" t="n">
        <v>1670</v>
      </c>
      <c r="B1220" s="24" t="s">
        <v>336</v>
      </c>
      <c r="C1220" s="21" t="s">
        <v>172</v>
      </c>
      <c r="D1220" s="24" t="s">
        <v>337</v>
      </c>
      <c r="E1220" s="22"/>
    </row>
    <row r="1221" customFormat="false" ht="13.5" hidden="true" customHeight="true" outlineLevel="0" collapsed="false">
      <c r="A1221" s="27" t="s">
        <v>338</v>
      </c>
      <c r="B1221" s="27"/>
      <c r="C1221" s="27"/>
      <c r="D1221" s="27"/>
      <c r="E1221" s="27"/>
    </row>
    <row r="1222" customFormat="false" ht="22.5" hidden="true" customHeight="true" outlineLevel="0" collapsed="false">
      <c r="A1222" s="25" t="n">
        <v>1246</v>
      </c>
      <c r="B1222" s="24" t="s">
        <v>339</v>
      </c>
      <c r="C1222" s="21" t="s">
        <v>133</v>
      </c>
      <c r="D1222" s="24" t="s">
        <v>143</v>
      </c>
      <c r="E1222" s="22"/>
    </row>
    <row r="1223" customFormat="false" ht="22.5" hidden="true" customHeight="true" outlineLevel="0" collapsed="false">
      <c r="A1223" s="25" t="n">
        <v>1246</v>
      </c>
      <c r="B1223" s="24" t="s">
        <v>339</v>
      </c>
      <c r="C1223" s="21" t="s">
        <v>134</v>
      </c>
      <c r="D1223" s="24" t="s">
        <v>143</v>
      </c>
      <c r="E1223" s="22"/>
    </row>
    <row r="1224" customFormat="false" ht="22.5" hidden="true" customHeight="true" outlineLevel="0" collapsed="false">
      <c r="A1224" s="25" t="n">
        <v>1246</v>
      </c>
      <c r="B1224" s="24" t="s">
        <v>339</v>
      </c>
      <c r="C1224" s="21" t="s">
        <v>172</v>
      </c>
      <c r="D1224" s="24" t="s">
        <v>143</v>
      </c>
      <c r="E1224" s="22"/>
    </row>
    <row r="1225" customFormat="false" ht="22.5" hidden="true" customHeight="true" outlineLevel="0" collapsed="false">
      <c r="A1225" s="25" t="n">
        <v>1246</v>
      </c>
      <c r="B1225" s="24" t="s">
        <v>339</v>
      </c>
      <c r="C1225" s="21" t="s">
        <v>173</v>
      </c>
      <c r="D1225" s="24" t="s">
        <v>143</v>
      </c>
      <c r="E1225" s="22"/>
    </row>
    <row r="1226" customFormat="false" ht="22.5" hidden="true" customHeight="true" outlineLevel="0" collapsed="false">
      <c r="A1226" s="25" t="n">
        <v>1246</v>
      </c>
      <c r="B1226" s="24" t="s">
        <v>339</v>
      </c>
      <c r="C1226" s="21" t="s">
        <v>179</v>
      </c>
      <c r="D1226" s="24" t="s">
        <v>143</v>
      </c>
      <c r="E1226" s="22"/>
    </row>
    <row r="1227" customFormat="false" ht="22.5" hidden="true" customHeight="true" outlineLevel="0" collapsed="false">
      <c r="A1227" s="25" t="n">
        <v>1246</v>
      </c>
      <c r="B1227" s="24" t="s">
        <v>339</v>
      </c>
      <c r="C1227" s="21" t="s">
        <v>192</v>
      </c>
      <c r="D1227" s="24" t="s">
        <v>143</v>
      </c>
      <c r="E1227" s="22"/>
    </row>
    <row r="1228" customFormat="false" ht="13.5" hidden="false" customHeight="true" outlineLevel="0" collapsed="false">
      <c r="A1228" s="27" t="s">
        <v>340</v>
      </c>
      <c r="B1228" s="27"/>
      <c r="C1228" s="27"/>
      <c r="D1228" s="27"/>
      <c r="E1228" s="27"/>
    </row>
    <row r="1229" customFormat="false" ht="13.5" hidden="false" customHeight="true" outlineLevel="0" collapsed="false">
      <c r="A1229" s="27" t="s">
        <v>341</v>
      </c>
      <c r="B1229" s="27"/>
      <c r="C1229" s="27"/>
      <c r="D1229" s="27"/>
      <c r="E1229" s="27"/>
    </row>
    <row r="1230" customFormat="false" ht="13.5" hidden="false" customHeight="true" outlineLevel="0" collapsed="false">
      <c r="A1230" s="52" t="s">
        <v>342</v>
      </c>
      <c r="B1230" s="53" t="s">
        <v>343</v>
      </c>
      <c r="C1230" s="53" t="s">
        <v>131</v>
      </c>
      <c r="D1230" s="54" t="s">
        <v>344</v>
      </c>
      <c r="E1230" s="22" t="n">
        <v>180</v>
      </c>
    </row>
    <row r="1231" customFormat="false" ht="13.5" hidden="false" customHeight="true" outlineLevel="0" collapsed="false">
      <c r="A1231" s="52" t="s">
        <v>342</v>
      </c>
      <c r="B1231" s="53" t="s">
        <v>343</v>
      </c>
      <c r="C1231" s="53" t="s">
        <v>132</v>
      </c>
      <c r="D1231" s="54" t="s">
        <v>344</v>
      </c>
      <c r="E1231" s="22" t="n">
        <v>180</v>
      </c>
    </row>
    <row r="1232" customFormat="false" ht="11.25" hidden="false" customHeight="true" outlineLevel="0" collapsed="false">
      <c r="A1232" s="52" t="s">
        <v>342</v>
      </c>
      <c r="B1232" s="53" t="s">
        <v>343</v>
      </c>
      <c r="C1232" s="53" t="s">
        <v>133</v>
      </c>
      <c r="D1232" s="54" t="s">
        <v>344</v>
      </c>
      <c r="E1232" s="22" t="n">
        <v>180</v>
      </c>
    </row>
    <row r="1233" customFormat="false" ht="11.25" hidden="false" customHeight="true" outlineLevel="0" collapsed="false">
      <c r="A1233" s="52" t="s">
        <v>342</v>
      </c>
      <c r="B1233" s="53" t="s">
        <v>343</v>
      </c>
      <c r="C1233" s="53" t="s">
        <v>134</v>
      </c>
      <c r="D1233" s="54" t="s">
        <v>344</v>
      </c>
      <c r="E1233" s="22" t="n">
        <v>180</v>
      </c>
    </row>
    <row r="1234" customFormat="false" ht="11.25" hidden="false" customHeight="true" outlineLevel="0" collapsed="false">
      <c r="A1234" s="52" t="s">
        <v>342</v>
      </c>
      <c r="B1234" s="53" t="s">
        <v>343</v>
      </c>
      <c r="C1234" s="21" t="s">
        <v>172</v>
      </c>
      <c r="D1234" s="54" t="s">
        <v>344</v>
      </c>
      <c r="E1234" s="22" t="n">
        <v>180</v>
      </c>
    </row>
    <row r="1235" customFormat="false" ht="11.25" hidden="false" customHeight="true" outlineLevel="0" collapsed="false">
      <c r="A1235" s="52" t="s">
        <v>342</v>
      </c>
      <c r="B1235" s="53" t="s">
        <v>343</v>
      </c>
      <c r="C1235" s="21" t="s">
        <v>173</v>
      </c>
      <c r="D1235" s="54" t="s">
        <v>344</v>
      </c>
      <c r="E1235" s="22" t="n">
        <v>180</v>
      </c>
    </row>
    <row r="1236" customFormat="false" ht="24" hidden="true" customHeight="true" outlineLevel="0" collapsed="false">
      <c r="A1236" s="27" t="s">
        <v>345</v>
      </c>
      <c r="B1236" s="27"/>
      <c r="C1236" s="27"/>
      <c r="D1236" s="27"/>
      <c r="E1236" s="27"/>
    </row>
    <row r="1237" customFormat="false" ht="24" hidden="true" customHeight="true" outlineLevel="0" collapsed="false">
      <c r="A1237" s="25" t="n">
        <v>1015</v>
      </c>
      <c r="B1237" s="53" t="s">
        <v>346</v>
      </c>
      <c r="C1237" s="53" t="s">
        <v>183</v>
      </c>
      <c r="D1237" s="54" t="s">
        <v>347</v>
      </c>
      <c r="E1237" s="22"/>
    </row>
    <row r="1238" customFormat="false" ht="24" hidden="true" customHeight="true" outlineLevel="0" collapsed="false">
      <c r="A1238" s="25" t="n">
        <v>1015</v>
      </c>
      <c r="B1238" s="53" t="s">
        <v>346</v>
      </c>
      <c r="C1238" s="53" t="s">
        <v>184</v>
      </c>
      <c r="D1238" s="54" t="s">
        <v>347</v>
      </c>
      <c r="E1238" s="22"/>
    </row>
    <row r="1239" customFormat="false" ht="24" hidden="true" customHeight="true" outlineLevel="0" collapsed="false">
      <c r="A1239" s="25" t="n">
        <v>1015</v>
      </c>
      <c r="B1239" s="53" t="s">
        <v>346</v>
      </c>
      <c r="C1239" s="53" t="s">
        <v>173</v>
      </c>
      <c r="D1239" s="54" t="s">
        <v>347</v>
      </c>
      <c r="E1239" s="22"/>
    </row>
    <row r="1240" customFormat="false" ht="24" hidden="true" customHeight="true" outlineLevel="0" collapsed="false">
      <c r="A1240" s="25" t="n">
        <v>1015</v>
      </c>
      <c r="B1240" s="53" t="s">
        <v>346</v>
      </c>
      <c r="C1240" s="53" t="s">
        <v>179</v>
      </c>
      <c r="D1240" s="54" t="s">
        <v>347</v>
      </c>
      <c r="E1240" s="22"/>
    </row>
    <row r="1241" customFormat="false" ht="22.5" hidden="true" customHeight="true" outlineLevel="0" collapsed="false">
      <c r="A1241" s="25" t="n">
        <v>1015</v>
      </c>
      <c r="B1241" s="53" t="s">
        <v>346</v>
      </c>
      <c r="C1241" s="53" t="s">
        <v>192</v>
      </c>
      <c r="D1241" s="54" t="s">
        <v>347</v>
      </c>
      <c r="E1241" s="22"/>
    </row>
    <row r="1242" customFormat="false" ht="22.5" hidden="true" customHeight="true" outlineLevel="0" collapsed="false">
      <c r="A1242" s="25" t="n">
        <v>1015</v>
      </c>
      <c r="B1242" s="53" t="s">
        <v>346</v>
      </c>
      <c r="C1242" s="53" t="s">
        <v>189</v>
      </c>
      <c r="D1242" s="54" t="s">
        <v>347</v>
      </c>
      <c r="E1242" s="22"/>
    </row>
    <row r="1243" customFormat="false" ht="22.5" hidden="true" customHeight="true" outlineLevel="0" collapsed="false">
      <c r="A1243" s="25" t="n">
        <v>1015</v>
      </c>
      <c r="B1243" s="53" t="s">
        <v>346</v>
      </c>
      <c r="C1243" s="53" t="s">
        <v>190</v>
      </c>
      <c r="D1243" s="54" t="s">
        <v>347</v>
      </c>
      <c r="E1243" s="22"/>
    </row>
    <row r="1244" customFormat="false" ht="22.5" hidden="true" customHeight="true" outlineLevel="0" collapsed="false">
      <c r="A1244" s="25" t="n">
        <v>1015</v>
      </c>
      <c r="B1244" s="53" t="s">
        <v>346</v>
      </c>
      <c r="C1244" s="53" t="s">
        <v>191</v>
      </c>
      <c r="D1244" s="54" t="s">
        <v>347</v>
      </c>
      <c r="E1244" s="22"/>
    </row>
    <row r="1245" customFormat="false" ht="13.5" hidden="false" customHeight="true" outlineLevel="0" collapsed="false">
      <c r="A1245" s="27" t="s">
        <v>348</v>
      </c>
      <c r="B1245" s="27"/>
      <c r="C1245" s="27"/>
      <c r="D1245" s="27"/>
      <c r="E1245" s="27"/>
    </row>
    <row r="1246" customFormat="false" ht="13.5" hidden="false" customHeight="true" outlineLevel="0" collapsed="false">
      <c r="A1246" s="55" t="s">
        <v>349</v>
      </c>
      <c r="B1246" s="53" t="s">
        <v>348</v>
      </c>
      <c r="C1246" s="53" t="s">
        <v>130</v>
      </c>
      <c r="D1246" s="54" t="s">
        <v>344</v>
      </c>
      <c r="E1246" s="22" t="n">
        <v>175</v>
      </c>
    </row>
    <row r="1247" customFormat="false" ht="13.5" hidden="false" customHeight="true" outlineLevel="0" collapsed="false">
      <c r="A1247" s="55" t="s">
        <v>349</v>
      </c>
      <c r="B1247" s="53" t="s">
        <v>348</v>
      </c>
      <c r="C1247" s="53" t="s">
        <v>131</v>
      </c>
      <c r="D1247" s="54" t="s">
        <v>344</v>
      </c>
      <c r="E1247" s="22" t="n">
        <v>175</v>
      </c>
    </row>
    <row r="1248" customFormat="false" ht="13.5" hidden="false" customHeight="true" outlineLevel="0" collapsed="false">
      <c r="A1248" s="55" t="s">
        <v>349</v>
      </c>
      <c r="B1248" s="53" t="s">
        <v>348</v>
      </c>
      <c r="C1248" s="53" t="s">
        <v>132</v>
      </c>
      <c r="D1248" s="54" t="s">
        <v>344</v>
      </c>
      <c r="E1248" s="22" t="n">
        <v>175</v>
      </c>
    </row>
    <row r="1249" customFormat="false" ht="13.5" hidden="false" customHeight="true" outlineLevel="0" collapsed="false">
      <c r="A1249" s="55" t="s">
        <v>349</v>
      </c>
      <c r="B1249" s="53" t="s">
        <v>348</v>
      </c>
      <c r="C1249" s="53" t="s">
        <v>133</v>
      </c>
      <c r="D1249" s="54" t="s">
        <v>344</v>
      </c>
      <c r="E1249" s="22" t="n">
        <v>175</v>
      </c>
    </row>
    <row r="1250" customFormat="false" ht="16.5" hidden="false" customHeight="true" outlineLevel="0" collapsed="false">
      <c r="A1250" s="55" t="s">
        <v>349</v>
      </c>
      <c r="B1250" s="53" t="s">
        <v>348</v>
      </c>
      <c r="C1250" s="53" t="s">
        <v>134</v>
      </c>
      <c r="D1250" s="54" t="s">
        <v>344</v>
      </c>
      <c r="E1250" s="22" t="n">
        <v>190</v>
      </c>
    </row>
    <row r="1251" customFormat="false" ht="13.5" hidden="false" customHeight="true" outlineLevel="0" collapsed="false">
      <c r="A1251" s="55" t="s">
        <v>349</v>
      </c>
      <c r="B1251" s="53" t="s">
        <v>348</v>
      </c>
      <c r="C1251" s="21" t="s">
        <v>172</v>
      </c>
      <c r="D1251" s="54" t="s">
        <v>344</v>
      </c>
      <c r="E1251" s="22" t="n">
        <v>190</v>
      </c>
    </row>
    <row r="1252" customFormat="false" ht="13.5" hidden="false" customHeight="true" outlineLevel="0" collapsed="false">
      <c r="A1252" s="55" t="s">
        <v>349</v>
      </c>
      <c r="B1252" s="53" t="s">
        <v>348</v>
      </c>
      <c r="C1252" s="21" t="s">
        <v>173</v>
      </c>
      <c r="D1252" s="54" t="s">
        <v>344</v>
      </c>
      <c r="E1252" s="22" t="n">
        <v>190</v>
      </c>
    </row>
    <row r="1253" customFormat="false" ht="13.5" hidden="false" customHeight="true" outlineLevel="0" collapsed="false">
      <c r="A1253" s="55" t="s">
        <v>349</v>
      </c>
      <c r="B1253" s="53" t="s">
        <v>348</v>
      </c>
      <c r="C1253" s="21" t="s">
        <v>179</v>
      </c>
      <c r="D1253" s="54" t="s">
        <v>344</v>
      </c>
      <c r="E1253" s="22" t="n">
        <v>190</v>
      </c>
    </row>
    <row r="1254" customFormat="false" ht="13.5" hidden="false" customHeight="true" outlineLevel="0" collapsed="false">
      <c r="A1254" s="27" t="s">
        <v>348</v>
      </c>
      <c r="B1254" s="27"/>
      <c r="C1254" s="27"/>
      <c r="D1254" s="27"/>
      <c r="E1254" s="27"/>
    </row>
    <row r="1255" customFormat="false" ht="13.5" hidden="false" customHeight="true" outlineLevel="0" collapsed="false">
      <c r="A1255" s="55" t="n">
        <v>1004</v>
      </c>
      <c r="B1255" s="53" t="s">
        <v>348</v>
      </c>
      <c r="C1255" s="53" t="s">
        <v>130</v>
      </c>
      <c r="D1255" s="54" t="s">
        <v>344</v>
      </c>
      <c r="E1255" s="22" t="n">
        <v>160</v>
      </c>
    </row>
    <row r="1256" customFormat="false" ht="13.5" hidden="false" customHeight="true" outlineLevel="0" collapsed="false">
      <c r="A1256" s="55" t="n">
        <v>1004</v>
      </c>
      <c r="B1256" s="53" t="s">
        <v>348</v>
      </c>
      <c r="C1256" s="53" t="s">
        <v>131</v>
      </c>
      <c r="D1256" s="54" t="s">
        <v>344</v>
      </c>
      <c r="E1256" s="22" t="n">
        <v>160</v>
      </c>
    </row>
    <row r="1257" customFormat="false" ht="13.5" hidden="false" customHeight="true" outlineLevel="0" collapsed="false">
      <c r="A1257" s="55" t="n">
        <v>1004</v>
      </c>
      <c r="B1257" s="53" t="s">
        <v>348</v>
      </c>
      <c r="C1257" s="53" t="s">
        <v>132</v>
      </c>
      <c r="D1257" s="54" t="s">
        <v>344</v>
      </c>
      <c r="E1257" s="22" t="n">
        <v>160</v>
      </c>
    </row>
    <row r="1258" customFormat="false" ht="13.5" hidden="false" customHeight="true" outlineLevel="0" collapsed="false">
      <c r="A1258" s="55" t="n">
        <v>1004</v>
      </c>
      <c r="B1258" s="53" t="s">
        <v>348</v>
      </c>
      <c r="C1258" s="53" t="s">
        <v>133</v>
      </c>
      <c r="D1258" s="54" t="s">
        <v>344</v>
      </c>
      <c r="E1258" s="22" t="n">
        <v>160</v>
      </c>
    </row>
    <row r="1259" customFormat="false" ht="16.5" hidden="false" customHeight="true" outlineLevel="0" collapsed="false">
      <c r="A1259" s="55" t="n">
        <v>1004</v>
      </c>
      <c r="B1259" s="53" t="s">
        <v>348</v>
      </c>
      <c r="C1259" s="53" t="s">
        <v>134</v>
      </c>
      <c r="D1259" s="54" t="s">
        <v>344</v>
      </c>
      <c r="E1259" s="22" t="n">
        <v>160</v>
      </c>
    </row>
    <row r="1260" customFormat="false" ht="13.5" hidden="false" customHeight="true" outlineLevel="0" collapsed="false">
      <c r="A1260" s="55" t="n">
        <v>1004</v>
      </c>
      <c r="B1260" s="53" t="s">
        <v>348</v>
      </c>
      <c r="C1260" s="21" t="s">
        <v>172</v>
      </c>
      <c r="D1260" s="54" t="s">
        <v>344</v>
      </c>
      <c r="E1260" s="22" t="n">
        <v>170</v>
      </c>
    </row>
    <row r="1261" customFormat="false" ht="18" hidden="false" customHeight="true" outlineLevel="0" collapsed="false">
      <c r="A1261" s="55" t="n">
        <v>1004</v>
      </c>
      <c r="B1261" s="53" t="s">
        <v>348</v>
      </c>
      <c r="C1261" s="21" t="s">
        <v>173</v>
      </c>
      <c r="D1261" s="54" t="s">
        <v>344</v>
      </c>
      <c r="E1261" s="22" t="n">
        <v>170</v>
      </c>
    </row>
    <row r="1262" customFormat="false" ht="13.5" hidden="false" customHeight="true" outlineLevel="0" collapsed="false">
      <c r="A1262" s="55" t="n">
        <v>1004</v>
      </c>
      <c r="B1262" s="53" t="s">
        <v>348</v>
      </c>
      <c r="C1262" s="21" t="s">
        <v>179</v>
      </c>
      <c r="D1262" s="54" t="s">
        <v>344</v>
      </c>
      <c r="E1262" s="22" t="n">
        <v>170</v>
      </c>
    </row>
    <row r="1263" customFormat="false" ht="13.5" hidden="false" customHeight="true" outlineLevel="0" collapsed="false">
      <c r="A1263" s="55" t="n">
        <v>1004</v>
      </c>
      <c r="B1263" s="53" t="s">
        <v>348</v>
      </c>
      <c r="C1263" s="53" t="s">
        <v>192</v>
      </c>
      <c r="D1263" s="54" t="s">
        <v>344</v>
      </c>
      <c r="E1263" s="22" t="n">
        <v>170</v>
      </c>
    </row>
    <row r="1264" customFormat="false" ht="13.5" hidden="false" customHeight="true" outlineLevel="0" collapsed="false">
      <c r="A1264" s="55" t="n">
        <v>1004</v>
      </c>
      <c r="B1264" s="53" t="s">
        <v>348</v>
      </c>
      <c r="C1264" s="53" t="s">
        <v>189</v>
      </c>
      <c r="D1264" s="54" t="s">
        <v>344</v>
      </c>
      <c r="E1264" s="22" t="n">
        <v>170</v>
      </c>
    </row>
    <row r="1265" customFormat="false" ht="13.5" hidden="false" customHeight="true" outlineLevel="0" collapsed="false">
      <c r="A1265" s="55" t="n">
        <v>1004</v>
      </c>
      <c r="B1265" s="53" t="s">
        <v>348</v>
      </c>
      <c r="C1265" s="53" t="s">
        <v>190</v>
      </c>
      <c r="D1265" s="54" t="s">
        <v>344</v>
      </c>
      <c r="E1265" s="22" t="n">
        <v>170</v>
      </c>
    </row>
    <row r="1266" customFormat="false" ht="13.5" hidden="false" customHeight="true" outlineLevel="0" collapsed="false">
      <c r="A1266" s="55" t="n">
        <v>1004</v>
      </c>
      <c r="B1266" s="53" t="s">
        <v>348</v>
      </c>
      <c r="C1266" s="53" t="s">
        <v>191</v>
      </c>
      <c r="D1266" s="54" t="s">
        <v>344</v>
      </c>
      <c r="E1266" s="22" t="n">
        <v>170</v>
      </c>
    </row>
    <row r="1267" customFormat="false" ht="13.5" hidden="false" customHeight="true" outlineLevel="0" collapsed="false">
      <c r="A1267" s="55" t="n">
        <v>1004</v>
      </c>
      <c r="B1267" s="53" t="s">
        <v>348</v>
      </c>
      <c r="C1267" s="21" t="s">
        <v>204</v>
      </c>
      <c r="D1267" s="54" t="s">
        <v>344</v>
      </c>
      <c r="E1267" s="22" t="n">
        <v>170</v>
      </c>
    </row>
    <row r="1268" customFormat="false" ht="13.5" hidden="false" customHeight="true" outlineLevel="0" collapsed="false">
      <c r="A1268" s="55" t="n">
        <v>1004</v>
      </c>
      <c r="B1268" s="53" t="s">
        <v>348</v>
      </c>
      <c r="C1268" s="21" t="s">
        <v>209</v>
      </c>
      <c r="D1268" s="54" t="s">
        <v>344</v>
      </c>
      <c r="E1268" s="22" t="n">
        <v>170</v>
      </c>
    </row>
    <row r="1269" customFormat="false" ht="13.5" hidden="false" customHeight="true" outlineLevel="0" collapsed="false">
      <c r="A1269" s="55" t="n">
        <v>1004</v>
      </c>
      <c r="B1269" s="53" t="s">
        <v>348</v>
      </c>
      <c r="C1269" s="21" t="s">
        <v>350</v>
      </c>
      <c r="D1269" s="54" t="s">
        <v>344</v>
      </c>
      <c r="E1269" s="22" t="n">
        <v>170</v>
      </c>
    </row>
    <row r="1270" customFormat="false" ht="13.5" hidden="false" customHeight="true" outlineLevel="0" collapsed="false">
      <c r="A1270" s="27" t="s">
        <v>348</v>
      </c>
      <c r="B1270" s="27"/>
      <c r="C1270" s="27"/>
      <c r="D1270" s="27"/>
      <c r="E1270" s="27"/>
    </row>
    <row r="1271" customFormat="false" ht="13.5" hidden="false" customHeight="true" outlineLevel="0" collapsed="false">
      <c r="A1271" s="55" t="n">
        <v>1013</v>
      </c>
      <c r="B1271" s="53" t="s">
        <v>351</v>
      </c>
      <c r="C1271" s="53" t="s">
        <v>179</v>
      </c>
      <c r="D1271" s="54" t="s">
        <v>344</v>
      </c>
      <c r="E1271" s="22" t="n">
        <v>180</v>
      </c>
    </row>
    <row r="1272" customFormat="false" ht="15" hidden="false" customHeight="true" outlineLevel="0" collapsed="false">
      <c r="A1272" s="55" t="n">
        <v>1013</v>
      </c>
      <c r="B1272" s="53" t="s">
        <v>351</v>
      </c>
      <c r="C1272" s="53" t="s">
        <v>192</v>
      </c>
      <c r="D1272" s="54" t="s">
        <v>344</v>
      </c>
      <c r="E1272" s="22" t="n">
        <v>180</v>
      </c>
    </row>
    <row r="1273" customFormat="false" ht="13.5" hidden="false" customHeight="true" outlineLevel="0" collapsed="false">
      <c r="A1273" s="55" t="n">
        <v>1013</v>
      </c>
      <c r="B1273" s="53" t="s">
        <v>351</v>
      </c>
      <c r="C1273" s="53" t="s">
        <v>189</v>
      </c>
      <c r="D1273" s="54" t="s">
        <v>344</v>
      </c>
      <c r="E1273" s="22" t="n">
        <v>190</v>
      </c>
    </row>
    <row r="1274" customFormat="false" ht="13.5" hidden="false" customHeight="true" outlineLevel="0" collapsed="false">
      <c r="A1274" s="55" t="n">
        <v>1013</v>
      </c>
      <c r="B1274" s="53" t="s">
        <v>351</v>
      </c>
      <c r="C1274" s="53" t="s">
        <v>190</v>
      </c>
      <c r="D1274" s="54" t="s">
        <v>344</v>
      </c>
      <c r="E1274" s="22" t="n">
        <v>190</v>
      </c>
    </row>
    <row r="1275" customFormat="false" ht="13.5" hidden="false" customHeight="true" outlineLevel="0" collapsed="false">
      <c r="A1275" s="55" t="n">
        <v>1013</v>
      </c>
      <c r="B1275" s="53" t="s">
        <v>351</v>
      </c>
      <c r="C1275" s="53" t="s">
        <v>191</v>
      </c>
      <c r="D1275" s="54" t="s">
        <v>344</v>
      </c>
      <c r="E1275" s="22" t="n">
        <v>190</v>
      </c>
    </row>
    <row r="1276" customFormat="false" ht="13.5" hidden="false" customHeight="true" outlineLevel="0" collapsed="false">
      <c r="A1276" s="55" t="n">
        <v>1013</v>
      </c>
      <c r="B1276" s="53" t="s">
        <v>351</v>
      </c>
      <c r="C1276" s="21" t="s">
        <v>204</v>
      </c>
      <c r="D1276" s="54" t="s">
        <v>344</v>
      </c>
      <c r="E1276" s="22" t="n">
        <v>190</v>
      </c>
    </row>
    <row r="1277" customFormat="false" ht="13.5" hidden="false" customHeight="true" outlineLevel="0" collapsed="false">
      <c r="A1277" s="55" t="n">
        <v>1013</v>
      </c>
      <c r="B1277" s="53" t="s">
        <v>351</v>
      </c>
      <c r="C1277" s="21" t="s">
        <v>209</v>
      </c>
      <c r="D1277" s="54" t="s">
        <v>344</v>
      </c>
      <c r="E1277" s="22" t="n">
        <v>190</v>
      </c>
    </row>
    <row r="1278" customFormat="false" ht="13.5" hidden="false" customHeight="true" outlineLevel="0" collapsed="false">
      <c r="A1278" s="55" t="n">
        <v>1013</v>
      </c>
      <c r="B1278" s="53" t="s">
        <v>351</v>
      </c>
      <c r="C1278" s="21" t="s">
        <v>350</v>
      </c>
      <c r="D1278" s="54" t="s">
        <v>344</v>
      </c>
      <c r="E1278" s="22" t="n">
        <v>190</v>
      </c>
    </row>
    <row r="1279" customFormat="false" ht="13.5" hidden="false" customHeight="true" outlineLevel="0" collapsed="false">
      <c r="A1279" s="27" t="s">
        <v>352</v>
      </c>
      <c r="B1279" s="27"/>
      <c r="C1279" s="27"/>
      <c r="D1279" s="27"/>
      <c r="E1279" s="27"/>
    </row>
    <row r="1280" customFormat="false" ht="13.5" hidden="false" customHeight="true" outlineLevel="0" collapsed="false">
      <c r="A1280" s="55" t="s">
        <v>353</v>
      </c>
      <c r="B1280" s="53" t="s">
        <v>354</v>
      </c>
      <c r="C1280" s="53" t="s">
        <v>129</v>
      </c>
      <c r="D1280" s="54" t="s">
        <v>355</v>
      </c>
      <c r="E1280" s="22" t="n">
        <v>245</v>
      </c>
    </row>
    <row r="1281" customFormat="false" ht="13.5" hidden="false" customHeight="true" outlineLevel="0" collapsed="false">
      <c r="A1281" s="55" t="s">
        <v>353</v>
      </c>
      <c r="B1281" s="53" t="s">
        <v>354</v>
      </c>
      <c r="C1281" s="53" t="s">
        <v>130</v>
      </c>
      <c r="D1281" s="54" t="s">
        <v>355</v>
      </c>
      <c r="E1281" s="22" t="n">
        <v>245</v>
      </c>
    </row>
    <row r="1282" s="36" customFormat="true" ht="15" hidden="false" customHeight="true" outlineLevel="0" collapsed="false">
      <c r="A1282" s="55" t="s">
        <v>353</v>
      </c>
      <c r="B1282" s="53" t="s">
        <v>356</v>
      </c>
      <c r="C1282" s="53" t="s">
        <v>131</v>
      </c>
      <c r="D1282" s="54" t="s">
        <v>355</v>
      </c>
      <c r="E1282" s="22" t="n">
        <v>245</v>
      </c>
    </row>
    <row r="1283" s="36" customFormat="true" ht="13.5" hidden="false" customHeight="true" outlineLevel="0" collapsed="false">
      <c r="A1283" s="55" t="s">
        <v>353</v>
      </c>
      <c r="B1283" s="53" t="s">
        <v>354</v>
      </c>
      <c r="C1283" s="53" t="s">
        <v>132</v>
      </c>
      <c r="D1283" s="54" t="s">
        <v>355</v>
      </c>
      <c r="E1283" s="22" t="n">
        <v>245</v>
      </c>
    </row>
    <row r="1284" s="36" customFormat="true" ht="13.5" hidden="false" customHeight="true" outlineLevel="0" collapsed="false">
      <c r="A1284" s="55" t="s">
        <v>353</v>
      </c>
      <c r="B1284" s="53" t="s">
        <v>354</v>
      </c>
      <c r="C1284" s="53" t="s">
        <v>133</v>
      </c>
      <c r="D1284" s="54" t="s">
        <v>355</v>
      </c>
      <c r="E1284" s="22" t="n">
        <v>245</v>
      </c>
    </row>
    <row r="1285" s="36" customFormat="true" ht="13.5" hidden="false" customHeight="true" outlineLevel="0" collapsed="false">
      <c r="A1285" s="55" t="s">
        <v>353</v>
      </c>
      <c r="B1285" s="53" t="s">
        <v>354</v>
      </c>
      <c r="C1285" s="53" t="s">
        <v>134</v>
      </c>
      <c r="D1285" s="54" t="s">
        <v>355</v>
      </c>
      <c r="E1285" s="22" t="n">
        <v>260</v>
      </c>
    </row>
    <row r="1286" s="36" customFormat="true" ht="13.5" hidden="false" customHeight="true" outlineLevel="0" collapsed="false">
      <c r="A1286" s="55" t="s">
        <v>353</v>
      </c>
      <c r="B1286" s="53" t="s">
        <v>354</v>
      </c>
      <c r="C1286" s="53" t="s">
        <v>172</v>
      </c>
      <c r="D1286" s="54" t="s">
        <v>355</v>
      </c>
      <c r="E1286" s="44" t="n">
        <v>260</v>
      </c>
    </row>
    <row r="1287" customFormat="false" ht="13.5" hidden="false" customHeight="true" outlineLevel="0" collapsed="false">
      <c r="A1287" s="27" t="s">
        <v>356</v>
      </c>
      <c r="B1287" s="27"/>
      <c r="C1287" s="27"/>
      <c r="D1287" s="27"/>
      <c r="E1287" s="27"/>
    </row>
    <row r="1288" customFormat="false" ht="13.5" hidden="false" customHeight="true" outlineLevel="0" collapsed="false">
      <c r="A1288" s="55" t="s">
        <v>357</v>
      </c>
      <c r="B1288" s="53" t="s">
        <v>358</v>
      </c>
      <c r="C1288" s="53" t="s">
        <v>129</v>
      </c>
      <c r="D1288" s="54" t="s">
        <v>344</v>
      </c>
      <c r="E1288" s="37" t="n">
        <v>180</v>
      </c>
    </row>
    <row r="1289" customFormat="false" ht="13.5" hidden="false" customHeight="true" outlineLevel="0" collapsed="false">
      <c r="A1289" s="55" t="s">
        <v>357</v>
      </c>
      <c r="B1289" s="53" t="s">
        <v>358</v>
      </c>
      <c r="C1289" s="53" t="s">
        <v>130</v>
      </c>
      <c r="D1289" s="54" t="s">
        <v>344</v>
      </c>
      <c r="E1289" s="37" t="n">
        <v>180</v>
      </c>
    </row>
    <row r="1290" customFormat="false" ht="17.25" hidden="false" customHeight="true" outlineLevel="0" collapsed="false">
      <c r="A1290" s="55" t="s">
        <v>357</v>
      </c>
      <c r="B1290" s="53" t="s">
        <v>358</v>
      </c>
      <c r="C1290" s="53" t="s">
        <v>131</v>
      </c>
      <c r="D1290" s="54" t="s">
        <v>344</v>
      </c>
      <c r="E1290" s="37" t="n">
        <v>180</v>
      </c>
    </row>
    <row r="1291" customFormat="false" ht="13.5" hidden="false" customHeight="true" outlineLevel="0" collapsed="false">
      <c r="A1291" s="55" t="s">
        <v>357</v>
      </c>
      <c r="B1291" s="53" t="s">
        <v>358</v>
      </c>
      <c r="C1291" s="53" t="s">
        <v>132</v>
      </c>
      <c r="D1291" s="54" t="s">
        <v>344</v>
      </c>
      <c r="E1291" s="37" t="n">
        <v>180</v>
      </c>
    </row>
    <row r="1292" customFormat="false" ht="13.5" hidden="false" customHeight="true" outlineLevel="0" collapsed="false">
      <c r="A1292" s="55" t="s">
        <v>357</v>
      </c>
      <c r="B1292" s="53" t="s">
        <v>358</v>
      </c>
      <c r="C1292" s="53" t="s">
        <v>133</v>
      </c>
      <c r="D1292" s="54" t="s">
        <v>344</v>
      </c>
      <c r="E1292" s="37" t="n">
        <v>180</v>
      </c>
    </row>
    <row r="1293" customFormat="false" ht="13.5" hidden="false" customHeight="true" outlineLevel="0" collapsed="false">
      <c r="A1293" s="55" t="s">
        <v>357</v>
      </c>
      <c r="B1293" s="53" t="s">
        <v>358</v>
      </c>
      <c r="C1293" s="53" t="s">
        <v>134</v>
      </c>
      <c r="D1293" s="54" t="s">
        <v>344</v>
      </c>
      <c r="E1293" s="37" t="n">
        <v>190</v>
      </c>
    </row>
    <row r="1294" customFormat="false" ht="13.5" hidden="false" customHeight="true" outlineLevel="0" collapsed="false">
      <c r="A1294" s="55" t="s">
        <v>357</v>
      </c>
      <c r="B1294" s="53" t="s">
        <v>358</v>
      </c>
      <c r="C1294" s="53" t="s">
        <v>172</v>
      </c>
      <c r="D1294" s="54" t="s">
        <v>344</v>
      </c>
      <c r="E1294" s="37" t="n">
        <v>190</v>
      </c>
    </row>
    <row r="1295" customFormat="false" ht="13.5" hidden="false" customHeight="true" outlineLevel="0" collapsed="false">
      <c r="A1295" s="27" t="s">
        <v>356</v>
      </c>
      <c r="B1295" s="27"/>
      <c r="C1295" s="27"/>
      <c r="D1295" s="27"/>
      <c r="E1295" s="27"/>
    </row>
    <row r="1296" customFormat="false" ht="13.5" hidden="false" customHeight="true" outlineLevel="0" collapsed="false">
      <c r="A1296" s="56" t="s">
        <v>359</v>
      </c>
      <c r="B1296" s="53" t="s">
        <v>360</v>
      </c>
      <c r="C1296" s="53" t="s">
        <v>131</v>
      </c>
      <c r="D1296" s="54" t="s">
        <v>344</v>
      </c>
      <c r="E1296" s="22" t="n">
        <v>230</v>
      </c>
    </row>
    <row r="1297" customFormat="false" ht="13.5" hidden="false" customHeight="true" outlineLevel="0" collapsed="false">
      <c r="A1297" s="56" t="s">
        <v>359</v>
      </c>
      <c r="B1297" s="53" t="s">
        <v>360</v>
      </c>
      <c r="C1297" s="53" t="s">
        <v>132</v>
      </c>
      <c r="D1297" s="54" t="s">
        <v>344</v>
      </c>
      <c r="E1297" s="22" t="n">
        <v>230</v>
      </c>
    </row>
    <row r="1298" customFormat="false" ht="16.5" hidden="false" customHeight="true" outlineLevel="0" collapsed="false">
      <c r="A1298" s="56" t="s">
        <v>359</v>
      </c>
      <c r="B1298" s="53" t="s">
        <v>360</v>
      </c>
      <c r="C1298" s="53" t="s">
        <v>133</v>
      </c>
      <c r="D1298" s="54" t="s">
        <v>344</v>
      </c>
      <c r="E1298" s="22" t="n">
        <v>230</v>
      </c>
    </row>
    <row r="1299" customFormat="false" ht="13.5" hidden="false" customHeight="true" outlineLevel="0" collapsed="false">
      <c r="A1299" s="56" t="s">
        <v>359</v>
      </c>
      <c r="B1299" s="53" t="s">
        <v>360</v>
      </c>
      <c r="C1299" s="53" t="s">
        <v>134</v>
      </c>
      <c r="D1299" s="54" t="s">
        <v>344</v>
      </c>
      <c r="E1299" s="22" t="n">
        <v>255</v>
      </c>
    </row>
    <row r="1300" customFormat="false" ht="13.5" hidden="false" customHeight="true" outlineLevel="0" collapsed="false">
      <c r="A1300" s="56" t="s">
        <v>359</v>
      </c>
      <c r="B1300" s="53" t="s">
        <v>360</v>
      </c>
      <c r="C1300" s="21" t="s">
        <v>172</v>
      </c>
      <c r="D1300" s="54" t="s">
        <v>344</v>
      </c>
      <c r="E1300" s="22" t="n">
        <v>255</v>
      </c>
    </row>
    <row r="1301" customFormat="false" ht="13.5" hidden="false" customHeight="true" outlineLevel="0" collapsed="false">
      <c r="A1301" s="56" t="s">
        <v>359</v>
      </c>
      <c r="B1301" s="53" t="s">
        <v>360</v>
      </c>
      <c r="C1301" s="21" t="s">
        <v>173</v>
      </c>
      <c r="D1301" s="54" t="s">
        <v>344</v>
      </c>
      <c r="E1301" s="22" t="n">
        <v>255</v>
      </c>
    </row>
    <row r="1302" customFormat="false" ht="13.5" hidden="false" customHeight="true" outlineLevel="0" collapsed="false">
      <c r="A1302" s="27" t="s">
        <v>356</v>
      </c>
      <c r="B1302" s="27"/>
      <c r="C1302" s="27"/>
      <c r="D1302" s="27"/>
      <c r="E1302" s="27"/>
    </row>
    <row r="1303" customFormat="false" ht="13.5" hidden="false" customHeight="true" outlineLevel="0" collapsed="false">
      <c r="A1303" s="56" t="s">
        <v>361</v>
      </c>
      <c r="B1303" s="53" t="s">
        <v>362</v>
      </c>
      <c r="C1303" s="21" t="s">
        <v>128</v>
      </c>
      <c r="D1303" s="54" t="s">
        <v>344</v>
      </c>
      <c r="E1303" s="22" t="n">
        <v>210</v>
      </c>
    </row>
    <row r="1304" customFormat="false" ht="15" hidden="false" customHeight="true" outlineLevel="0" collapsed="false">
      <c r="A1304" s="56" t="s">
        <v>361</v>
      </c>
      <c r="B1304" s="53" t="s">
        <v>362</v>
      </c>
      <c r="C1304" s="53" t="s">
        <v>129</v>
      </c>
      <c r="D1304" s="54" t="s">
        <v>344</v>
      </c>
      <c r="E1304" s="22" t="n">
        <v>210</v>
      </c>
    </row>
    <row r="1305" customFormat="false" ht="13.5" hidden="false" customHeight="true" outlineLevel="0" collapsed="false">
      <c r="A1305" s="56" t="s">
        <v>361</v>
      </c>
      <c r="B1305" s="53" t="s">
        <v>362</v>
      </c>
      <c r="C1305" s="53" t="s">
        <v>130</v>
      </c>
      <c r="D1305" s="54" t="s">
        <v>344</v>
      </c>
      <c r="E1305" s="22" t="n">
        <v>210</v>
      </c>
    </row>
    <row r="1306" customFormat="false" ht="13.5" hidden="false" customHeight="true" outlineLevel="0" collapsed="false">
      <c r="A1306" s="56" t="s">
        <v>361</v>
      </c>
      <c r="B1306" s="53" t="s">
        <v>362</v>
      </c>
      <c r="C1306" s="53" t="s">
        <v>131</v>
      </c>
      <c r="D1306" s="54" t="s">
        <v>344</v>
      </c>
      <c r="E1306" s="22" t="n">
        <v>210</v>
      </c>
    </row>
    <row r="1307" customFormat="false" ht="13.5" hidden="false" customHeight="true" outlineLevel="0" collapsed="false">
      <c r="A1307" s="56" t="s">
        <v>361</v>
      </c>
      <c r="B1307" s="53" t="s">
        <v>362</v>
      </c>
      <c r="C1307" s="53" t="s">
        <v>132</v>
      </c>
      <c r="D1307" s="54" t="s">
        <v>344</v>
      </c>
      <c r="E1307" s="22" t="n">
        <v>210</v>
      </c>
    </row>
    <row r="1308" customFormat="false" ht="13.5" hidden="false" customHeight="true" outlineLevel="0" collapsed="false">
      <c r="A1308" s="27" t="s">
        <v>356</v>
      </c>
      <c r="B1308" s="27"/>
      <c r="C1308" s="27"/>
      <c r="D1308" s="27"/>
      <c r="E1308" s="27"/>
    </row>
    <row r="1309" customFormat="false" ht="24" hidden="false" customHeight="true" outlineLevel="0" collapsed="false">
      <c r="A1309" s="56" t="n">
        <v>1001</v>
      </c>
      <c r="B1309" s="53" t="s">
        <v>363</v>
      </c>
      <c r="C1309" s="53" t="s">
        <v>130</v>
      </c>
      <c r="D1309" s="54" t="s">
        <v>344</v>
      </c>
      <c r="E1309" s="22" t="n">
        <v>175</v>
      </c>
    </row>
    <row r="1310" customFormat="false" ht="24" hidden="false" customHeight="true" outlineLevel="0" collapsed="false">
      <c r="A1310" s="56" t="n">
        <v>1001</v>
      </c>
      <c r="B1310" s="53" t="s">
        <v>363</v>
      </c>
      <c r="C1310" s="53" t="s">
        <v>131</v>
      </c>
      <c r="D1310" s="54" t="s">
        <v>344</v>
      </c>
      <c r="E1310" s="22" t="n">
        <v>175</v>
      </c>
    </row>
    <row r="1311" customFormat="false" ht="24" hidden="false" customHeight="true" outlineLevel="0" collapsed="false">
      <c r="A1311" s="56" t="n">
        <v>1001</v>
      </c>
      <c r="B1311" s="53" t="s">
        <v>363</v>
      </c>
      <c r="C1311" s="53" t="s">
        <v>132</v>
      </c>
      <c r="D1311" s="54" t="s">
        <v>344</v>
      </c>
      <c r="E1311" s="22" t="n">
        <v>175</v>
      </c>
    </row>
    <row r="1312" customFormat="false" ht="24" hidden="false" customHeight="true" outlineLevel="0" collapsed="false">
      <c r="A1312" s="56" t="n">
        <v>1001</v>
      </c>
      <c r="B1312" s="53" t="s">
        <v>363</v>
      </c>
      <c r="C1312" s="53" t="s">
        <v>133</v>
      </c>
      <c r="D1312" s="54" t="s">
        <v>344</v>
      </c>
      <c r="E1312" s="22" t="n">
        <v>195</v>
      </c>
    </row>
    <row r="1313" customFormat="false" ht="24" hidden="false" customHeight="true" outlineLevel="0" collapsed="false">
      <c r="A1313" s="56" t="n">
        <v>1001</v>
      </c>
      <c r="B1313" s="53" t="s">
        <v>363</v>
      </c>
      <c r="C1313" s="53" t="s">
        <v>134</v>
      </c>
      <c r="D1313" s="54" t="s">
        <v>344</v>
      </c>
      <c r="E1313" s="22" t="n">
        <v>195</v>
      </c>
    </row>
    <row r="1314" customFormat="false" ht="13.5" hidden="false" customHeight="true" outlineLevel="0" collapsed="false">
      <c r="A1314" s="27" t="s">
        <v>356</v>
      </c>
      <c r="B1314" s="27"/>
      <c r="C1314" s="27"/>
      <c r="D1314" s="27"/>
      <c r="E1314" s="27"/>
    </row>
    <row r="1315" customFormat="false" ht="13.5" hidden="false" customHeight="true" outlineLevel="0" collapsed="false">
      <c r="A1315" s="56" t="n">
        <v>1010</v>
      </c>
      <c r="B1315" s="53" t="s">
        <v>364</v>
      </c>
      <c r="C1315" s="53" t="s">
        <v>172</v>
      </c>
      <c r="D1315" s="54" t="s">
        <v>344</v>
      </c>
      <c r="E1315" s="22" t="n">
        <v>265</v>
      </c>
    </row>
    <row r="1316" customFormat="false" ht="13.5" hidden="false" customHeight="true" outlineLevel="0" collapsed="false">
      <c r="A1316" s="56" t="n">
        <v>1010</v>
      </c>
      <c r="B1316" s="53" t="s">
        <v>364</v>
      </c>
      <c r="C1316" s="53" t="s">
        <v>173</v>
      </c>
      <c r="D1316" s="54" t="s">
        <v>344</v>
      </c>
      <c r="E1316" s="22" t="n">
        <v>265</v>
      </c>
    </row>
    <row r="1317" customFormat="false" ht="13.5" hidden="false" customHeight="true" outlineLevel="0" collapsed="false">
      <c r="A1317" s="56" t="n">
        <v>1010</v>
      </c>
      <c r="B1317" s="53" t="s">
        <v>364</v>
      </c>
      <c r="C1317" s="53" t="s">
        <v>179</v>
      </c>
      <c r="D1317" s="54" t="s">
        <v>344</v>
      </c>
      <c r="E1317" s="22" t="n">
        <v>265</v>
      </c>
    </row>
    <row r="1318" customFormat="false" ht="11.25" hidden="false" customHeight="true" outlineLevel="0" collapsed="false">
      <c r="A1318" s="56" t="n">
        <v>1010</v>
      </c>
      <c r="B1318" s="53" t="s">
        <v>364</v>
      </c>
      <c r="C1318" s="53" t="s">
        <v>192</v>
      </c>
      <c r="D1318" s="54" t="s">
        <v>344</v>
      </c>
      <c r="E1318" s="22" t="n">
        <v>265</v>
      </c>
    </row>
    <row r="1319" customFormat="false" ht="13.5" hidden="false" customHeight="true" outlineLevel="0" collapsed="false">
      <c r="A1319" s="56" t="n">
        <v>1010</v>
      </c>
      <c r="B1319" s="53" t="s">
        <v>364</v>
      </c>
      <c r="C1319" s="53" t="s">
        <v>189</v>
      </c>
      <c r="D1319" s="54" t="s">
        <v>344</v>
      </c>
      <c r="E1319" s="22" t="n">
        <v>265</v>
      </c>
    </row>
    <row r="1320" customFormat="false" ht="13.5" hidden="false" customHeight="true" outlineLevel="0" collapsed="false">
      <c r="A1320" s="56" t="n">
        <v>1010</v>
      </c>
      <c r="B1320" s="53" t="s">
        <v>364</v>
      </c>
      <c r="C1320" s="53" t="s">
        <v>190</v>
      </c>
      <c r="D1320" s="54" t="s">
        <v>344</v>
      </c>
      <c r="E1320" s="22" t="n">
        <v>285</v>
      </c>
    </row>
    <row r="1321" customFormat="false" ht="13.5" hidden="false" customHeight="true" outlineLevel="0" collapsed="false">
      <c r="A1321" s="56" t="n">
        <v>1010</v>
      </c>
      <c r="B1321" s="53" t="s">
        <v>364</v>
      </c>
      <c r="C1321" s="53" t="s">
        <v>191</v>
      </c>
      <c r="D1321" s="54" t="s">
        <v>344</v>
      </c>
      <c r="E1321" s="22" t="n">
        <v>285</v>
      </c>
    </row>
    <row r="1322" customFormat="false" ht="13.5" hidden="false" customHeight="true" outlineLevel="0" collapsed="false">
      <c r="A1322" s="56" t="n">
        <v>1010</v>
      </c>
      <c r="B1322" s="53" t="s">
        <v>364</v>
      </c>
      <c r="C1322" s="21" t="s">
        <v>204</v>
      </c>
      <c r="D1322" s="54" t="s">
        <v>344</v>
      </c>
      <c r="E1322" s="44" t="n">
        <v>290</v>
      </c>
    </row>
    <row r="1323" customFormat="false" ht="13.5" hidden="false" customHeight="true" outlineLevel="0" collapsed="false">
      <c r="A1323" s="56" t="n">
        <v>1010</v>
      </c>
      <c r="B1323" s="53" t="s">
        <v>364</v>
      </c>
      <c r="C1323" s="21" t="s">
        <v>209</v>
      </c>
      <c r="D1323" s="54" t="s">
        <v>344</v>
      </c>
      <c r="E1323" s="44" t="n">
        <v>290</v>
      </c>
    </row>
    <row r="1324" customFormat="false" ht="13.5" hidden="false" customHeight="true" outlineLevel="0" collapsed="false">
      <c r="A1324" s="56" t="n">
        <v>1010</v>
      </c>
      <c r="B1324" s="53" t="s">
        <v>364</v>
      </c>
      <c r="C1324" s="21" t="s">
        <v>350</v>
      </c>
      <c r="D1324" s="54" t="s">
        <v>344</v>
      </c>
      <c r="E1324" s="44" t="n">
        <v>290</v>
      </c>
    </row>
    <row r="1325" customFormat="false" ht="13.5" hidden="false" customHeight="true" outlineLevel="0" collapsed="false">
      <c r="A1325" s="27" t="s">
        <v>341</v>
      </c>
      <c r="B1325" s="27"/>
      <c r="C1325" s="27"/>
      <c r="D1325" s="27"/>
      <c r="E1325" s="27"/>
    </row>
    <row r="1326" customFormat="false" ht="13.5" hidden="false" customHeight="true" outlineLevel="0" collapsed="false">
      <c r="A1326" s="56" t="n">
        <v>1003</v>
      </c>
      <c r="B1326" s="53" t="s">
        <v>365</v>
      </c>
      <c r="C1326" s="53" t="s">
        <v>131</v>
      </c>
      <c r="D1326" s="54" t="s">
        <v>344</v>
      </c>
      <c r="E1326" s="22" t="n">
        <v>220</v>
      </c>
    </row>
    <row r="1327" customFormat="false" ht="13.5" hidden="false" customHeight="true" outlineLevel="0" collapsed="false">
      <c r="A1327" s="56" t="n">
        <v>1003</v>
      </c>
      <c r="B1327" s="53" t="s">
        <v>365</v>
      </c>
      <c r="C1327" s="53" t="s">
        <v>132</v>
      </c>
      <c r="D1327" s="54" t="s">
        <v>344</v>
      </c>
      <c r="E1327" s="22" t="n">
        <v>220</v>
      </c>
    </row>
    <row r="1328" customFormat="false" ht="13.5" hidden="false" customHeight="true" outlineLevel="0" collapsed="false">
      <c r="A1328" s="56" t="n">
        <v>1003</v>
      </c>
      <c r="B1328" s="53" t="s">
        <v>365</v>
      </c>
      <c r="C1328" s="53" t="s">
        <v>133</v>
      </c>
      <c r="D1328" s="54" t="s">
        <v>344</v>
      </c>
      <c r="E1328" s="22" t="n">
        <v>220</v>
      </c>
    </row>
    <row r="1329" customFormat="false" ht="11.25" hidden="false" customHeight="true" outlineLevel="0" collapsed="false">
      <c r="A1329" s="56" t="n">
        <v>1003</v>
      </c>
      <c r="B1329" s="53" t="s">
        <v>365</v>
      </c>
      <c r="C1329" s="53" t="s">
        <v>134</v>
      </c>
      <c r="D1329" s="54" t="s">
        <v>344</v>
      </c>
      <c r="E1329" s="22" t="n">
        <v>220</v>
      </c>
    </row>
    <row r="1330" customFormat="false" ht="13.5" hidden="false" customHeight="true" outlineLevel="0" collapsed="false">
      <c r="A1330" s="56" t="n">
        <v>1003</v>
      </c>
      <c r="B1330" s="53" t="s">
        <v>365</v>
      </c>
      <c r="C1330" s="53" t="s">
        <v>366</v>
      </c>
      <c r="D1330" s="54" t="s">
        <v>344</v>
      </c>
      <c r="E1330" s="22" t="n">
        <v>220</v>
      </c>
    </row>
    <row r="1331" customFormat="false" ht="13.5" hidden="false" customHeight="true" outlineLevel="0" collapsed="false">
      <c r="A1331" s="56" t="n">
        <v>1003</v>
      </c>
      <c r="B1331" s="53" t="s">
        <v>365</v>
      </c>
      <c r="C1331" s="53" t="s">
        <v>173</v>
      </c>
      <c r="D1331" s="54" t="s">
        <v>344</v>
      </c>
      <c r="E1331" s="22" t="n">
        <v>230</v>
      </c>
    </row>
    <row r="1332" customFormat="false" ht="13.5" hidden="false" customHeight="true" outlineLevel="0" collapsed="false">
      <c r="A1332" s="56" t="n">
        <v>1003</v>
      </c>
      <c r="B1332" s="53" t="s">
        <v>365</v>
      </c>
      <c r="C1332" s="53" t="s">
        <v>179</v>
      </c>
      <c r="D1332" s="54" t="s">
        <v>344</v>
      </c>
      <c r="E1332" s="22" t="n">
        <v>230</v>
      </c>
    </row>
    <row r="1333" customFormat="false" ht="13.5" hidden="false" customHeight="true" outlineLevel="0" collapsed="false">
      <c r="A1333" s="56" t="n">
        <v>1003</v>
      </c>
      <c r="B1333" s="53" t="s">
        <v>365</v>
      </c>
      <c r="C1333" s="53" t="s">
        <v>277</v>
      </c>
      <c r="D1333" s="54" t="s">
        <v>344</v>
      </c>
      <c r="E1333" s="22" t="n">
        <v>230</v>
      </c>
    </row>
    <row r="1334" customFormat="false" ht="13.5" hidden="false" customHeight="true" outlineLevel="0" collapsed="false">
      <c r="A1334" s="27" t="s">
        <v>341</v>
      </c>
      <c r="B1334" s="27"/>
      <c r="C1334" s="27"/>
      <c r="D1334" s="27"/>
      <c r="E1334" s="27"/>
    </row>
    <row r="1335" customFormat="false" ht="13.5" hidden="false" customHeight="true" outlineLevel="0" collapsed="false">
      <c r="A1335" s="56" t="n">
        <v>1005</v>
      </c>
      <c r="B1335" s="53" t="s">
        <v>365</v>
      </c>
      <c r="C1335" s="53" t="s">
        <v>131</v>
      </c>
      <c r="D1335" s="54" t="s">
        <v>344</v>
      </c>
      <c r="E1335" s="22" t="n">
        <v>215</v>
      </c>
    </row>
    <row r="1336" customFormat="false" ht="11.25" hidden="false" customHeight="true" outlineLevel="0" collapsed="false">
      <c r="A1336" s="56" t="n">
        <v>1005</v>
      </c>
      <c r="B1336" s="53" t="s">
        <v>365</v>
      </c>
      <c r="C1336" s="53" t="s">
        <v>132</v>
      </c>
      <c r="D1336" s="54" t="s">
        <v>344</v>
      </c>
      <c r="E1336" s="22" t="n">
        <v>215</v>
      </c>
    </row>
    <row r="1337" customFormat="false" ht="13.5" hidden="false" customHeight="true" outlineLevel="0" collapsed="false">
      <c r="A1337" s="56" t="n">
        <v>1005</v>
      </c>
      <c r="B1337" s="53" t="s">
        <v>365</v>
      </c>
      <c r="C1337" s="53" t="s">
        <v>133</v>
      </c>
      <c r="D1337" s="54" t="s">
        <v>344</v>
      </c>
      <c r="E1337" s="22" t="n">
        <v>215</v>
      </c>
    </row>
    <row r="1338" customFormat="false" ht="13.5" hidden="false" customHeight="true" outlineLevel="0" collapsed="false">
      <c r="A1338" s="56" t="n">
        <v>1005</v>
      </c>
      <c r="B1338" s="53" t="s">
        <v>365</v>
      </c>
      <c r="C1338" s="53" t="s">
        <v>134</v>
      </c>
      <c r="D1338" s="54" t="s">
        <v>344</v>
      </c>
      <c r="E1338" s="22" t="n">
        <v>225</v>
      </c>
    </row>
    <row r="1339" customFormat="false" ht="13.5" hidden="false" customHeight="true" outlineLevel="0" collapsed="false">
      <c r="A1339" s="56" t="n">
        <v>1005</v>
      </c>
      <c r="B1339" s="53" t="s">
        <v>365</v>
      </c>
      <c r="C1339" s="53" t="s">
        <v>172</v>
      </c>
      <c r="D1339" s="54" t="s">
        <v>344</v>
      </c>
      <c r="E1339" s="22" t="n">
        <v>225</v>
      </c>
    </row>
    <row r="1340" customFormat="false" ht="13.5" hidden="false" customHeight="true" outlineLevel="0" collapsed="false">
      <c r="A1340" s="56" t="n">
        <v>1005</v>
      </c>
      <c r="B1340" s="53" t="s">
        <v>365</v>
      </c>
      <c r="C1340" s="53" t="s">
        <v>179</v>
      </c>
      <c r="D1340" s="54" t="s">
        <v>344</v>
      </c>
      <c r="E1340" s="22" t="n">
        <v>225</v>
      </c>
    </row>
    <row r="1341" customFormat="false" ht="13.5" hidden="false" customHeight="true" outlineLevel="0" collapsed="false">
      <c r="A1341" s="27" t="s">
        <v>341</v>
      </c>
      <c r="B1341" s="27"/>
      <c r="C1341" s="27"/>
      <c r="D1341" s="27"/>
      <c r="E1341" s="27"/>
    </row>
    <row r="1342" customFormat="false" ht="13.5" hidden="false" customHeight="true" outlineLevel="0" collapsed="false">
      <c r="A1342" s="56" t="n">
        <v>1009</v>
      </c>
      <c r="B1342" s="53" t="s">
        <v>365</v>
      </c>
      <c r="C1342" s="53" t="s">
        <v>133</v>
      </c>
      <c r="D1342" s="54" t="s">
        <v>344</v>
      </c>
      <c r="E1342" s="22" t="n">
        <v>240</v>
      </c>
    </row>
    <row r="1343" customFormat="false" ht="11.25" hidden="false" customHeight="true" outlineLevel="0" collapsed="false">
      <c r="A1343" s="56" t="n">
        <v>1009</v>
      </c>
      <c r="B1343" s="53" t="s">
        <v>365</v>
      </c>
      <c r="C1343" s="53" t="s">
        <v>134</v>
      </c>
      <c r="D1343" s="54" t="s">
        <v>344</v>
      </c>
      <c r="E1343" s="22" t="n">
        <v>240</v>
      </c>
    </row>
    <row r="1344" customFormat="false" ht="13.5" hidden="false" customHeight="true" outlineLevel="0" collapsed="false">
      <c r="A1344" s="56" t="n">
        <v>1009</v>
      </c>
      <c r="B1344" s="53" t="s">
        <v>365</v>
      </c>
      <c r="C1344" s="53" t="s">
        <v>172</v>
      </c>
      <c r="D1344" s="54" t="s">
        <v>344</v>
      </c>
      <c r="E1344" s="22" t="n">
        <v>240</v>
      </c>
    </row>
    <row r="1345" customFormat="false" ht="13.5" hidden="false" customHeight="true" outlineLevel="0" collapsed="false">
      <c r="A1345" s="56" t="n">
        <v>1009</v>
      </c>
      <c r="B1345" s="53" t="s">
        <v>365</v>
      </c>
      <c r="C1345" s="53" t="s">
        <v>173</v>
      </c>
      <c r="D1345" s="54" t="s">
        <v>344</v>
      </c>
      <c r="E1345" s="22" t="n">
        <v>240</v>
      </c>
    </row>
    <row r="1346" customFormat="false" ht="13.5" hidden="false" customHeight="true" outlineLevel="0" collapsed="false">
      <c r="A1346" s="56" t="n">
        <v>1009</v>
      </c>
      <c r="B1346" s="53" t="s">
        <v>365</v>
      </c>
      <c r="C1346" s="53" t="s">
        <v>179</v>
      </c>
      <c r="D1346" s="54" t="s">
        <v>344</v>
      </c>
      <c r="E1346" s="22" t="n">
        <v>240</v>
      </c>
    </row>
    <row r="1347" customFormat="false" ht="13.5" hidden="true" customHeight="true" outlineLevel="0" collapsed="false">
      <c r="A1347" s="27" t="s">
        <v>341</v>
      </c>
      <c r="B1347" s="27"/>
      <c r="C1347" s="27"/>
      <c r="D1347" s="27"/>
      <c r="E1347" s="27"/>
    </row>
    <row r="1348" customFormat="false" ht="13.5" hidden="true" customHeight="true" outlineLevel="0" collapsed="false">
      <c r="A1348" s="56" t="n">
        <v>1012</v>
      </c>
      <c r="B1348" s="53" t="s">
        <v>367</v>
      </c>
      <c r="C1348" s="53" t="s">
        <v>183</v>
      </c>
      <c r="D1348" s="54" t="s">
        <v>344</v>
      </c>
      <c r="E1348" s="22"/>
    </row>
    <row r="1349" customFormat="false" ht="13.5" hidden="true" customHeight="true" outlineLevel="0" collapsed="false">
      <c r="A1349" s="56" t="n">
        <v>1012</v>
      </c>
      <c r="B1349" s="53" t="s">
        <v>367</v>
      </c>
      <c r="C1349" s="53" t="s">
        <v>184</v>
      </c>
      <c r="D1349" s="54" t="s">
        <v>344</v>
      </c>
      <c r="E1349" s="22"/>
    </row>
    <row r="1350" customFormat="false" ht="13.5" hidden="true" customHeight="true" outlineLevel="0" collapsed="false">
      <c r="A1350" s="56" t="n">
        <v>1012</v>
      </c>
      <c r="B1350" s="53" t="s">
        <v>367</v>
      </c>
      <c r="C1350" s="53" t="s">
        <v>173</v>
      </c>
      <c r="D1350" s="54" t="s">
        <v>344</v>
      </c>
      <c r="E1350" s="22"/>
    </row>
    <row r="1351" customFormat="false" ht="13.5" hidden="true" customHeight="true" outlineLevel="0" collapsed="false">
      <c r="A1351" s="56" t="n">
        <v>1012</v>
      </c>
      <c r="B1351" s="53" t="s">
        <v>367</v>
      </c>
      <c r="C1351" s="53" t="s">
        <v>179</v>
      </c>
      <c r="D1351" s="54" t="s">
        <v>344</v>
      </c>
      <c r="E1351" s="22"/>
    </row>
    <row r="1352" customFormat="false" ht="11.25" hidden="true" customHeight="true" outlineLevel="0" collapsed="false">
      <c r="A1352" s="56" t="n">
        <v>1012</v>
      </c>
      <c r="B1352" s="53" t="s">
        <v>367</v>
      </c>
      <c r="C1352" s="53" t="s">
        <v>192</v>
      </c>
      <c r="D1352" s="54" t="s">
        <v>344</v>
      </c>
      <c r="E1352" s="22"/>
    </row>
    <row r="1353" customFormat="false" ht="13.5" hidden="true" customHeight="true" outlineLevel="0" collapsed="false">
      <c r="A1353" s="56" t="n">
        <v>1012</v>
      </c>
      <c r="B1353" s="53" t="s">
        <v>367</v>
      </c>
      <c r="C1353" s="53" t="s">
        <v>189</v>
      </c>
      <c r="D1353" s="54" t="s">
        <v>344</v>
      </c>
      <c r="E1353" s="22"/>
    </row>
    <row r="1354" customFormat="false" ht="13.5" hidden="true" customHeight="true" outlineLevel="0" collapsed="false">
      <c r="A1354" s="56" t="n">
        <v>1012</v>
      </c>
      <c r="B1354" s="53" t="s">
        <v>367</v>
      </c>
      <c r="C1354" s="53" t="s">
        <v>190</v>
      </c>
      <c r="D1354" s="54" t="s">
        <v>344</v>
      </c>
      <c r="E1354" s="22"/>
    </row>
    <row r="1355" customFormat="false" ht="13.5" hidden="true" customHeight="true" outlineLevel="0" collapsed="false">
      <c r="A1355" s="56" t="n">
        <v>1012</v>
      </c>
      <c r="B1355" s="53" t="s">
        <v>367</v>
      </c>
      <c r="C1355" s="53" t="s">
        <v>191</v>
      </c>
      <c r="D1355" s="54" t="s">
        <v>344</v>
      </c>
      <c r="E1355" s="22"/>
    </row>
    <row r="1356" customFormat="false" ht="13.5" hidden="false" customHeight="true" outlineLevel="0" collapsed="false">
      <c r="A1356" s="27" t="s">
        <v>368</v>
      </c>
      <c r="B1356" s="27"/>
      <c r="C1356" s="27"/>
      <c r="D1356" s="27"/>
      <c r="E1356" s="27"/>
    </row>
    <row r="1357" customFormat="false" ht="22.5" hidden="false" customHeight="true" outlineLevel="0" collapsed="false">
      <c r="A1357" s="56" t="n">
        <v>1017</v>
      </c>
      <c r="B1357" s="53" t="s">
        <v>369</v>
      </c>
      <c r="C1357" s="53" t="s">
        <v>132</v>
      </c>
      <c r="D1357" s="54" t="s">
        <v>347</v>
      </c>
      <c r="E1357" s="22" t="n">
        <v>280</v>
      </c>
    </row>
    <row r="1358" customFormat="false" ht="22.5" hidden="false" customHeight="true" outlineLevel="0" collapsed="false">
      <c r="A1358" s="56" t="n">
        <v>1017</v>
      </c>
      <c r="B1358" s="53" t="s">
        <v>369</v>
      </c>
      <c r="C1358" s="53" t="s">
        <v>133</v>
      </c>
      <c r="D1358" s="54" t="s">
        <v>347</v>
      </c>
      <c r="E1358" s="22" t="n">
        <v>280</v>
      </c>
    </row>
    <row r="1359" customFormat="false" ht="22.5" hidden="false" customHeight="true" outlineLevel="0" collapsed="false">
      <c r="A1359" s="56" t="n">
        <v>1017</v>
      </c>
      <c r="B1359" s="53" t="s">
        <v>369</v>
      </c>
      <c r="C1359" s="53" t="s">
        <v>134</v>
      </c>
      <c r="D1359" s="54" t="s">
        <v>347</v>
      </c>
      <c r="E1359" s="22" t="n">
        <v>280</v>
      </c>
    </row>
    <row r="1360" customFormat="false" ht="22.5" hidden="false" customHeight="true" outlineLevel="0" collapsed="false">
      <c r="A1360" s="56" t="n">
        <v>1017</v>
      </c>
      <c r="B1360" s="53" t="s">
        <v>369</v>
      </c>
      <c r="C1360" s="53" t="s">
        <v>366</v>
      </c>
      <c r="D1360" s="54" t="s">
        <v>347</v>
      </c>
      <c r="E1360" s="22" t="n">
        <v>280</v>
      </c>
    </row>
    <row r="1361" customFormat="false" ht="22.5" hidden="false" customHeight="true" outlineLevel="0" collapsed="false">
      <c r="A1361" s="56" t="n">
        <v>1017</v>
      </c>
      <c r="B1361" s="53" t="s">
        <v>369</v>
      </c>
      <c r="C1361" s="53" t="s">
        <v>173</v>
      </c>
      <c r="D1361" s="54" t="s">
        <v>347</v>
      </c>
      <c r="E1361" s="22" t="n">
        <v>280</v>
      </c>
    </row>
    <row r="1362" customFormat="false" ht="22.5" hidden="false" customHeight="true" outlineLevel="0" collapsed="false">
      <c r="A1362" s="56" t="n">
        <v>1017</v>
      </c>
      <c r="B1362" s="53" t="s">
        <v>369</v>
      </c>
      <c r="C1362" s="53" t="s">
        <v>179</v>
      </c>
      <c r="D1362" s="54" t="s">
        <v>347</v>
      </c>
      <c r="E1362" s="22" t="n">
        <v>280</v>
      </c>
    </row>
    <row r="1363" customFormat="false" ht="15" hidden="false" customHeight="true" outlineLevel="0" collapsed="false">
      <c r="A1363" s="27" t="s">
        <v>370</v>
      </c>
      <c r="B1363" s="27"/>
      <c r="C1363" s="27"/>
      <c r="D1363" s="27"/>
      <c r="E1363" s="27"/>
    </row>
    <row r="1364" customFormat="false" ht="11.25" hidden="false" customHeight="true" outlineLevel="0" collapsed="false">
      <c r="A1364" s="56" t="n">
        <v>1007</v>
      </c>
      <c r="B1364" s="53" t="s">
        <v>370</v>
      </c>
      <c r="C1364" s="57" t="s">
        <v>132</v>
      </c>
      <c r="D1364" s="54" t="s">
        <v>344</v>
      </c>
      <c r="E1364" s="22" t="n">
        <v>215</v>
      </c>
    </row>
    <row r="1365" customFormat="false" ht="11.25" hidden="false" customHeight="true" outlineLevel="0" collapsed="false">
      <c r="A1365" s="56" t="n">
        <v>1007</v>
      </c>
      <c r="B1365" s="53" t="s">
        <v>370</v>
      </c>
      <c r="C1365" s="57" t="s">
        <v>133</v>
      </c>
      <c r="D1365" s="54" t="s">
        <v>344</v>
      </c>
      <c r="E1365" s="22" t="n">
        <v>215</v>
      </c>
    </row>
    <row r="1366" customFormat="false" ht="11.25" hidden="false" customHeight="true" outlineLevel="0" collapsed="false">
      <c r="A1366" s="56" t="n">
        <v>1007</v>
      </c>
      <c r="B1366" s="53" t="s">
        <v>370</v>
      </c>
      <c r="C1366" s="57" t="s">
        <v>134</v>
      </c>
      <c r="D1366" s="54" t="s">
        <v>344</v>
      </c>
      <c r="E1366" s="22" t="n">
        <v>215</v>
      </c>
    </row>
    <row r="1367" customFormat="false" ht="11.25" hidden="false" customHeight="true" outlineLevel="0" collapsed="false">
      <c r="A1367" s="56" t="n">
        <v>1007</v>
      </c>
      <c r="B1367" s="53" t="s">
        <v>370</v>
      </c>
      <c r="C1367" s="53" t="s">
        <v>172</v>
      </c>
      <c r="D1367" s="54" t="s">
        <v>344</v>
      </c>
      <c r="E1367" s="22" t="n">
        <v>215</v>
      </c>
    </row>
    <row r="1368" customFormat="false" ht="21.95" hidden="false" customHeight="true" outlineLevel="0" collapsed="false">
      <c r="A1368" s="56" t="n">
        <v>1007</v>
      </c>
      <c r="B1368" s="53" t="s">
        <v>370</v>
      </c>
      <c r="C1368" s="21" t="s">
        <v>173</v>
      </c>
      <c r="D1368" s="54" t="s">
        <v>344</v>
      </c>
      <c r="E1368" s="22" t="n">
        <v>215</v>
      </c>
    </row>
    <row r="1369" customFormat="false" ht="21.95" hidden="false" customHeight="true" outlineLevel="0" collapsed="false">
      <c r="A1369" s="56" t="n">
        <v>1007</v>
      </c>
      <c r="B1369" s="53" t="s">
        <v>370</v>
      </c>
      <c r="C1369" s="21" t="s">
        <v>179</v>
      </c>
      <c r="D1369" s="54" t="s">
        <v>344</v>
      </c>
      <c r="E1369" s="22" t="n">
        <v>215</v>
      </c>
    </row>
    <row r="1370" customFormat="false" ht="21.95" hidden="false" customHeight="true" outlineLevel="0" collapsed="false">
      <c r="A1370" s="27" t="s">
        <v>370</v>
      </c>
      <c r="B1370" s="27"/>
      <c r="C1370" s="27"/>
      <c r="D1370" s="27"/>
      <c r="E1370" s="27"/>
    </row>
    <row r="1371" customFormat="false" ht="21.95" hidden="false" customHeight="true" outlineLevel="0" collapsed="false">
      <c r="A1371" s="56" t="n">
        <v>1008</v>
      </c>
      <c r="B1371" s="53" t="s">
        <v>370</v>
      </c>
      <c r="C1371" s="53" t="s">
        <v>133</v>
      </c>
      <c r="D1371" s="54" t="s">
        <v>344</v>
      </c>
      <c r="E1371" s="58" t="n">
        <v>200</v>
      </c>
    </row>
    <row r="1372" customFormat="false" ht="11.25" hidden="false" customHeight="true" outlineLevel="0" collapsed="false">
      <c r="A1372" s="56" t="n">
        <v>1008</v>
      </c>
      <c r="B1372" s="53" t="s">
        <v>370</v>
      </c>
      <c r="C1372" s="53" t="s">
        <v>134</v>
      </c>
      <c r="D1372" s="54" t="s">
        <v>344</v>
      </c>
      <c r="E1372" s="58" t="n">
        <v>200</v>
      </c>
    </row>
    <row r="1373" customFormat="false" ht="24" hidden="false" customHeight="true" outlineLevel="0" collapsed="false">
      <c r="A1373" s="56" t="n">
        <v>1008</v>
      </c>
      <c r="B1373" s="53" t="s">
        <v>370</v>
      </c>
      <c r="C1373" s="53" t="s">
        <v>366</v>
      </c>
      <c r="D1373" s="54" t="s">
        <v>344</v>
      </c>
      <c r="E1373" s="58" t="n">
        <v>200</v>
      </c>
    </row>
    <row r="1374" customFormat="false" ht="24" hidden="false" customHeight="true" outlineLevel="0" collapsed="false">
      <c r="A1374" s="56" t="n">
        <v>1008</v>
      </c>
      <c r="B1374" s="53" t="s">
        <v>370</v>
      </c>
      <c r="C1374" s="21" t="s">
        <v>173</v>
      </c>
      <c r="D1374" s="54" t="s">
        <v>344</v>
      </c>
      <c r="E1374" s="58" t="n">
        <v>200</v>
      </c>
    </row>
    <row r="1375" s="36" customFormat="true" ht="24" hidden="false" customHeight="true" outlineLevel="0" collapsed="false">
      <c r="A1375" s="56" t="n">
        <v>1008</v>
      </c>
      <c r="B1375" s="53" t="s">
        <v>370</v>
      </c>
      <c r="C1375" s="21" t="s">
        <v>179</v>
      </c>
      <c r="D1375" s="54" t="s">
        <v>344</v>
      </c>
      <c r="E1375" s="58" t="n">
        <v>200</v>
      </c>
    </row>
    <row r="1376" s="36" customFormat="true" ht="24" hidden="false" customHeight="true" outlineLevel="0" collapsed="false">
      <c r="A1376" s="56" t="n">
        <v>1008</v>
      </c>
      <c r="B1376" s="53" t="s">
        <v>370</v>
      </c>
      <c r="C1376" s="21" t="s">
        <v>192</v>
      </c>
      <c r="D1376" s="54" t="s">
        <v>344</v>
      </c>
      <c r="E1376" s="58" t="n">
        <v>200</v>
      </c>
    </row>
    <row r="1377" customFormat="false" ht="24" hidden="false" customHeight="true" outlineLevel="0" collapsed="false">
      <c r="A1377" s="27" t="s">
        <v>370</v>
      </c>
      <c r="B1377" s="27"/>
      <c r="C1377" s="27"/>
      <c r="D1377" s="27"/>
      <c r="E1377" s="27"/>
    </row>
    <row r="1378" customFormat="false" ht="24" hidden="false" customHeight="true" outlineLevel="0" collapsed="false">
      <c r="A1378" s="56" t="n">
        <v>1016</v>
      </c>
      <c r="B1378" s="53" t="s">
        <v>371</v>
      </c>
      <c r="C1378" s="53" t="s">
        <v>183</v>
      </c>
      <c r="D1378" s="54" t="s">
        <v>347</v>
      </c>
      <c r="E1378" s="22" t="n">
        <v>230</v>
      </c>
    </row>
    <row r="1379" customFormat="false" ht="24" hidden="false" customHeight="true" outlineLevel="0" collapsed="false">
      <c r="A1379" s="56" t="n">
        <v>1016</v>
      </c>
      <c r="B1379" s="53" t="s">
        <v>371</v>
      </c>
      <c r="C1379" s="53" t="s">
        <v>184</v>
      </c>
      <c r="D1379" s="54" t="s">
        <v>347</v>
      </c>
      <c r="E1379" s="22" t="n">
        <v>230</v>
      </c>
    </row>
    <row r="1380" customFormat="false" ht="24" hidden="false" customHeight="true" outlineLevel="0" collapsed="false">
      <c r="A1380" s="56" t="n">
        <v>1016</v>
      </c>
      <c r="B1380" s="53" t="s">
        <v>371</v>
      </c>
      <c r="C1380" s="53" t="s">
        <v>173</v>
      </c>
      <c r="D1380" s="54" t="s">
        <v>347</v>
      </c>
      <c r="E1380" s="22" t="n">
        <v>230</v>
      </c>
    </row>
    <row r="1381" customFormat="false" ht="24" hidden="false" customHeight="true" outlineLevel="0" collapsed="false">
      <c r="A1381" s="56" t="n">
        <v>1016</v>
      </c>
      <c r="B1381" s="53" t="s">
        <v>371</v>
      </c>
      <c r="C1381" s="53" t="s">
        <v>179</v>
      </c>
      <c r="D1381" s="54" t="s">
        <v>347</v>
      </c>
      <c r="E1381" s="22" t="n">
        <v>230</v>
      </c>
    </row>
    <row r="1382" customFormat="false" ht="23.25" hidden="false" customHeight="true" outlineLevel="0" collapsed="false">
      <c r="A1382" s="56" t="n">
        <v>1016</v>
      </c>
      <c r="B1382" s="53" t="s">
        <v>371</v>
      </c>
      <c r="C1382" s="53" t="s">
        <v>192</v>
      </c>
      <c r="D1382" s="54" t="s">
        <v>347</v>
      </c>
      <c r="E1382" s="22" t="n">
        <v>240</v>
      </c>
    </row>
    <row r="1383" customFormat="false" ht="23.25" hidden="false" customHeight="true" outlineLevel="0" collapsed="false">
      <c r="A1383" s="56" t="n">
        <v>1016</v>
      </c>
      <c r="B1383" s="53" t="s">
        <v>371</v>
      </c>
      <c r="C1383" s="53" t="s">
        <v>189</v>
      </c>
      <c r="D1383" s="54" t="s">
        <v>347</v>
      </c>
      <c r="E1383" s="22" t="n">
        <v>240</v>
      </c>
    </row>
    <row r="1384" customFormat="false" ht="23.25" hidden="false" customHeight="true" outlineLevel="0" collapsed="false">
      <c r="A1384" s="56" t="n">
        <v>1016</v>
      </c>
      <c r="B1384" s="53" t="s">
        <v>371</v>
      </c>
      <c r="C1384" s="53" t="s">
        <v>190</v>
      </c>
      <c r="D1384" s="54" t="s">
        <v>347</v>
      </c>
      <c r="E1384" s="22" t="n">
        <v>240</v>
      </c>
    </row>
    <row r="1385" customFormat="false" ht="23.25" hidden="false" customHeight="true" outlineLevel="0" collapsed="false">
      <c r="A1385" s="56" t="n">
        <v>1016</v>
      </c>
      <c r="B1385" s="53" t="s">
        <v>371</v>
      </c>
      <c r="C1385" s="53" t="s">
        <v>191</v>
      </c>
      <c r="D1385" s="54" t="s">
        <v>347</v>
      </c>
      <c r="E1385" s="22" t="n">
        <v>250</v>
      </c>
    </row>
    <row r="1386" customFormat="false" ht="13.5" hidden="false" customHeight="true" outlineLevel="0" collapsed="false">
      <c r="A1386" s="27" t="s">
        <v>372</v>
      </c>
      <c r="B1386" s="27"/>
      <c r="C1386" s="27"/>
      <c r="D1386" s="27"/>
      <c r="E1386" s="27"/>
    </row>
    <row r="1387" customFormat="false" ht="13.5" hidden="false" customHeight="true" outlineLevel="0" collapsed="false">
      <c r="A1387" s="55" t="s">
        <v>373</v>
      </c>
      <c r="B1387" s="53" t="s">
        <v>372</v>
      </c>
      <c r="C1387" s="53" t="s">
        <v>374</v>
      </c>
      <c r="D1387" s="54" t="s">
        <v>375</v>
      </c>
      <c r="E1387" s="22" t="n">
        <v>140</v>
      </c>
    </row>
    <row r="1388" customFormat="false" ht="13.5" hidden="false" customHeight="true" outlineLevel="0" collapsed="false">
      <c r="A1388" s="55" t="s">
        <v>373</v>
      </c>
      <c r="B1388" s="53" t="s">
        <v>372</v>
      </c>
      <c r="C1388" s="53" t="s">
        <v>132</v>
      </c>
      <c r="D1388" s="54" t="s">
        <v>375</v>
      </c>
      <c r="E1388" s="22" t="n">
        <v>140</v>
      </c>
    </row>
    <row r="1389" customFormat="false" ht="13.5" hidden="false" customHeight="true" outlineLevel="0" collapsed="false">
      <c r="A1389" s="55" t="s">
        <v>373</v>
      </c>
      <c r="B1389" s="53" t="s">
        <v>372</v>
      </c>
      <c r="C1389" s="53" t="s">
        <v>133</v>
      </c>
      <c r="D1389" s="54" t="s">
        <v>375</v>
      </c>
      <c r="E1389" s="22" t="n">
        <v>140</v>
      </c>
    </row>
    <row r="1390" customFormat="false" ht="13.5" hidden="false" customHeight="true" outlineLevel="0" collapsed="false">
      <c r="A1390" s="55" t="s">
        <v>373</v>
      </c>
      <c r="B1390" s="53" t="s">
        <v>372</v>
      </c>
      <c r="C1390" s="53" t="s">
        <v>134</v>
      </c>
      <c r="D1390" s="54" t="s">
        <v>375</v>
      </c>
      <c r="E1390" s="22" t="n">
        <v>140</v>
      </c>
    </row>
    <row r="1391" customFormat="false" ht="13.5" hidden="false" customHeight="true" outlineLevel="0" collapsed="false">
      <c r="A1391" s="55" t="s">
        <v>373</v>
      </c>
      <c r="B1391" s="53" t="s">
        <v>372</v>
      </c>
      <c r="C1391" s="21" t="s">
        <v>172</v>
      </c>
      <c r="D1391" s="54" t="s">
        <v>375</v>
      </c>
      <c r="E1391" s="22" t="n">
        <v>140</v>
      </c>
    </row>
    <row r="1392" customFormat="false" ht="13.5" hidden="false" customHeight="true" outlineLevel="0" collapsed="false">
      <c r="A1392" s="55" t="s">
        <v>373</v>
      </c>
      <c r="B1392" s="53" t="s">
        <v>372</v>
      </c>
      <c r="C1392" s="21" t="s">
        <v>173</v>
      </c>
      <c r="D1392" s="54" t="s">
        <v>375</v>
      </c>
      <c r="E1392" s="22" t="n">
        <v>140</v>
      </c>
    </row>
    <row r="1393" customFormat="false" ht="13.5" hidden="false" customHeight="true" outlineLevel="0" collapsed="false">
      <c r="A1393" s="27" t="s">
        <v>372</v>
      </c>
      <c r="B1393" s="27"/>
      <c r="C1393" s="27"/>
      <c r="D1393" s="27"/>
      <c r="E1393" s="27"/>
    </row>
    <row r="1394" customFormat="false" ht="13.5" hidden="false" customHeight="true" outlineLevel="0" collapsed="false">
      <c r="A1394" s="55" t="n">
        <v>1006</v>
      </c>
      <c r="B1394" s="53" t="s">
        <v>372</v>
      </c>
      <c r="C1394" s="59" t="s">
        <v>129</v>
      </c>
      <c r="D1394" s="54" t="s">
        <v>375</v>
      </c>
      <c r="E1394" s="22" t="n">
        <v>140</v>
      </c>
    </row>
    <row r="1395" customFormat="false" ht="13.5" hidden="false" customHeight="true" outlineLevel="0" collapsed="false">
      <c r="A1395" s="55" t="n">
        <v>1006</v>
      </c>
      <c r="B1395" s="53" t="s">
        <v>372</v>
      </c>
      <c r="C1395" s="53" t="s">
        <v>130</v>
      </c>
      <c r="D1395" s="54" t="s">
        <v>375</v>
      </c>
      <c r="E1395" s="22" t="n">
        <v>140</v>
      </c>
    </row>
    <row r="1396" customFormat="false" ht="11.25" hidden="false" customHeight="true" outlineLevel="0" collapsed="false">
      <c r="A1396" s="55" t="n">
        <v>1006</v>
      </c>
      <c r="B1396" s="53" t="s">
        <v>372</v>
      </c>
      <c r="C1396" s="53" t="s">
        <v>131</v>
      </c>
      <c r="D1396" s="54" t="s">
        <v>375</v>
      </c>
      <c r="E1396" s="22" t="n">
        <v>140</v>
      </c>
    </row>
    <row r="1397" customFormat="false" ht="13.5" hidden="false" customHeight="true" outlineLevel="0" collapsed="false">
      <c r="A1397" s="55" t="n">
        <v>1006</v>
      </c>
      <c r="B1397" s="53" t="s">
        <v>372</v>
      </c>
      <c r="C1397" s="53" t="s">
        <v>132</v>
      </c>
      <c r="D1397" s="54" t="s">
        <v>375</v>
      </c>
      <c r="E1397" s="22" t="n">
        <v>140</v>
      </c>
    </row>
    <row r="1398" customFormat="false" ht="13.5" hidden="false" customHeight="true" outlineLevel="0" collapsed="false">
      <c r="A1398" s="55" t="n">
        <v>1006</v>
      </c>
      <c r="B1398" s="53" t="s">
        <v>372</v>
      </c>
      <c r="C1398" s="53" t="s">
        <v>133</v>
      </c>
      <c r="D1398" s="54" t="s">
        <v>375</v>
      </c>
      <c r="E1398" s="22" t="n">
        <v>140</v>
      </c>
    </row>
    <row r="1399" customFormat="false" ht="13.5" hidden="false" customHeight="true" outlineLevel="0" collapsed="false">
      <c r="A1399" s="27" t="s">
        <v>154</v>
      </c>
      <c r="B1399" s="27"/>
      <c r="C1399" s="27"/>
      <c r="D1399" s="27"/>
      <c r="E1399" s="27"/>
    </row>
    <row r="1400" customFormat="false" ht="13.5" hidden="false" customHeight="true" outlineLevel="0" collapsed="false">
      <c r="A1400" s="55" t="s">
        <v>376</v>
      </c>
      <c r="B1400" s="53" t="s">
        <v>154</v>
      </c>
      <c r="C1400" s="53" t="s">
        <v>129</v>
      </c>
      <c r="D1400" s="54" t="s">
        <v>344</v>
      </c>
      <c r="E1400" s="22" t="n">
        <v>195</v>
      </c>
    </row>
    <row r="1401" customFormat="false" ht="11.25" hidden="false" customHeight="true" outlineLevel="0" collapsed="false">
      <c r="A1401" s="55" t="s">
        <v>376</v>
      </c>
      <c r="B1401" s="53" t="s">
        <v>154</v>
      </c>
      <c r="C1401" s="53" t="s">
        <v>130</v>
      </c>
      <c r="D1401" s="54" t="s">
        <v>344</v>
      </c>
      <c r="E1401" s="22" t="n">
        <v>195</v>
      </c>
    </row>
    <row r="1402" customFormat="false" ht="13.5" hidden="false" customHeight="true" outlineLevel="0" collapsed="false">
      <c r="A1402" s="55" t="s">
        <v>376</v>
      </c>
      <c r="B1402" s="53" t="s">
        <v>154</v>
      </c>
      <c r="C1402" s="53" t="s">
        <v>131</v>
      </c>
      <c r="D1402" s="54" t="s">
        <v>344</v>
      </c>
      <c r="E1402" s="22" t="n">
        <v>195</v>
      </c>
    </row>
    <row r="1403" customFormat="false" ht="13.5" hidden="false" customHeight="true" outlineLevel="0" collapsed="false">
      <c r="A1403" s="55" t="s">
        <v>376</v>
      </c>
      <c r="B1403" s="53" t="s">
        <v>154</v>
      </c>
      <c r="C1403" s="53" t="s">
        <v>132</v>
      </c>
      <c r="D1403" s="54" t="s">
        <v>344</v>
      </c>
      <c r="E1403" s="22" t="n">
        <v>195</v>
      </c>
    </row>
    <row r="1404" customFormat="false" ht="13.5" hidden="false" customHeight="true" outlineLevel="0" collapsed="false">
      <c r="A1404" s="55" t="s">
        <v>376</v>
      </c>
      <c r="B1404" s="53" t="s">
        <v>154</v>
      </c>
      <c r="C1404" s="53" t="s">
        <v>133</v>
      </c>
      <c r="D1404" s="54" t="s">
        <v>344</v>
      </c>
      <c r="E1404" s="22" t="n">
        <v>195</v>
      </c>
    </row>
    <row r="1405" customFormat="false" ht="13.5" hidden="false" customHeight="true" outlineLevel="0" collapsed="false">
      <c r="A1405" s="27" t="s">
        <v>125</v>
      </c>
      <c r="B1405" s="27"/>
      <c r="C1405" s="27"/>
      <c r="D1405" s="27"/>
      <c r="E1405" s="27"/>
    </row>
    <row r="1406" customFormat="false" ht="13.5" hidden="false" customHeight="true" outlineLevel="0" collapsed="false">
      <c r="A1406" s="55" t="s">
        <v>377</v>
      </c>
      <c r="B1406" s="53" t="s">
        <v>125</v>
      </c>
      <c r="C1406" s="53" t="s">
        <v>129</v>
      </c>
      <c r="D1406" s="54" t="s">
        <v>344</v>
      </c>
      <c r="E1406" s="22" t="n">
        <v>250</v>
      </c>
    </row>
    <row r="1407" customFormat="false" ht="13.5" hidden="false" customHeight="true" outlineLevel="0" collapsed="false">
      <c r="A1407" s="55" t="s">
        <v>377</v>
      </c>
      <c r="B1407" s="53" t="s">
        <v>125</v>
      </c>
      <c r="C1407" s="53" t="s">
        <v>130</v>
      </c>
      <c r="D1407" s="54" t="s">
        <v>344</v>
      </c>
      <c r="E1407" s="22" t="n">
        <v>250</v>
      </c>
    </row>
    <row r="1408" customFormat="false" ht="13.5" hidden="false" customHeight="true" outlineLevel="0" collapsed="false">
      <c r="A1408" s="55" t="s">
        <v>377</v>
      </c>
      <c r="B1408" s="53" t="s">
        <v>125</v>
      </c>
      <c r="C1408" s="53" t="s">
        <v>131</v>
      </c>
      <c r="D1408" s="54" t="s">
        <v>344</v>
      </c>
      <c r="E1408" s="22" t="n">
        <v>250</v>
      </c>
    </row>
    <row r="1409" customFormat="false" ht="13.5" hidden="false" customHeight="true" outlineLevel="0" collapsed="false">
      <c r="A1409" s="55" t="s">
        <v>377</v>
      </c>
      <c r="B1409" s="53" t="s">
        <v>125</v>
      </c>
      <c r="C1409" s="53" t="s">
        <v>132</v>
      </c>
      <c r="D1409" s="54" t="s">
        <v>344</v>
      </c>
      <c r="E1409" s="22" t="n">
        <v>250</v>
      </c>
    </row>
    <row r="1410" customFormat="false" ht="13.5" hidden="false" customHeight="true" outlineLevel="0" collapsed="false">
      <c r="A1410" s="55" t="s">
        <v>377</v>
      </c>
      <c r="B1410" s="53" t="s">
        <v>125</v>
      </c>
      <c r="C1410" s="53" t="s">
        <v>133</v>
      </c>
      <c r="D1410" s="54" t="s">
        <v>344</v>
      </c>
      <c r="E1410" s="22" t="n">
        <v>250</v>
      </c>
    </row>
    <row r="1411" customFormat="false" ht="14.25" hidden="false" customHeight="true" outlineLevel="0" collapsed="false">
      <c r="A1411" s="27" t="s">
        <v>378</v>
      </c>
      <c r="B1411" s="27"/>
      <c r="C1411" s="27"/>
      <c r="D1411" s="27"/>
      <c r="E1411" s="27"/>
    </row>
    <row r="1412" customFormat="false" ht="11.25" hidden="false" customHeight="true" outlineLevel="0" collapsed="false">
      <c r="A1412" s="55" t="s">
        <v>379</v>
      </c>
      <c r="B1412" s="53" t="s">
        <v>125</v>
      </c>
      <c r="C1412" s="53" t="s">
        <v>130</v>
      </c>
      <c r="D1412" s="54" t="s">
        <v>344</v>
      </c>
      <c r="E1412" s="22" t="n">
        <v>295</v>
      </c>
    </row>
    <row r="1413" customFormat="false" ht="11.25" hidden="false" customHeight="true" outlineLevel="0" collapsed="false">
      <c r="A1413" s="55" t="s">
        <v>379</v>
      </c>
      <c r="B1413" s="53" t="s">
        <v>125</v>
      </c>
      <c r="C1413" s="53" t="s">
        <v>131</v>
      </c>
      <c r="D1413" s="54" t="s">
        <v>344</v>
      </c>
      <c r="E1413" s="22" t="n">
        <v>295</v>
      </c>
    </row>
    <row r="1414" customFormat="false" ht="11.25" hidden="false" customHeight="true" outlineLevel="0" collapsed="false">
      <c r="A1414" s="55" t="s">
        <v>379</v>
      </c>
      <c r="B1414" s="53" t="s">
        <v>125</v>
      </c>
      <c r="C1414" s="53" t="s">
        <v>132</v>
      </c>
      <c r="D1414" s="54" t="s">
        <v>344</v>
      </c>
      <c r="E1414" s="22" t="n">
        <v>295</v>
      </c>
    </row>
    <row r="1415" customFormat="false" ht="11.25" hidden="false" customHeight="true" outlineLevel="0" collapsed="false">
      <c r="A1415" s="55" t="s">
        <v>379</v>
      </c>
      <c r="B1415" s="53" t="s">
        <v>125</v>
      </c>
      <c r="C1415" s="53" t="s">
        <v>133</v>
      </c>
      <c r="D1415" s="54" t="s">
        <v>344</v>
      </c>
      <c r="E1415" s="22" t="n">
        <v>295</v>
      </c>
    </row>
    <row r="1416" customFormat="false" ht="15" hidden="false" customHeight="true" outlineLevel="0" collapsed="false">
      <c r="A1416" s="27" t="s">
        <v>380</v>
      </c>
      <c r="B1416" s="27"/>
      <c r="C1416" s="27"/>
      <c r="D1416" s="27"/>
      <c r="E1416" s="27"/>
    </row>
    <row r="1417" customFormat="false" ht="22.5" hidden="false" customHeight="true" outlineLevel="0" collapsed="false">
      <c r="A1417" s="55" t="n">
        <v>1002</v>
      </c>
      <c r="B1417" s="53" t="s">
        <v>380</v>
      </c>
      <c r="C1417" s="53" t="s">
        <v>130</v>
      </c>
      <c r="D1417" s="54" t="s">
        <v>344</v>
      </c>
      <c r="E1417" s="22" t="n">
        <v>290</v>
      </c>
    </row>
    <row r="1418" customFormat="false" ht="22.5" hidden="false" customHeight="true" outlineLevel="0" collapsed="false">
      <c r="A1418" s="55" t="n">
        <v>1002</v>
      </c>
      <c r="B1418" s="53" t="s">
        <v>380</v>
      </c>
      <c r="C1418" s="53" t="s">
        <v>131</v>
      </c>
      <c r="D1418" s="54" t="s">
        <v>344</v>
      </c>
      <c r="E1418" s="22" t="n">
        <v>290</v>
      </c>
    </row>
    <row r="1419" customFormat="false" ht="22.5" hidden="false" customHeight="true" outlineLevel="0" collapsed="false">
      <c r="A1419" s="55" t="n">
        <v>1002</v>
      </c>
      <c r="B1419" s="53" t="s">
        <v>380</v>
      </c>
      <c r="C1419" s="53" t="s">
        <v>132</v>
      </c>
      <c r="D1419" s="54" t="s">
        <v>344</v>
      </c>
      <c r="E1419" s="22" t="n">
        <v>290</v>
      </c>
    </row>
    <row r="1420" customFormat="false" ht="22.5" hidden="false" customHeight="true" outlineLevel="0" collapsed="false">
      <c r="A1420" s="55" t="n">
        <v>1002</v>
      </c>
      <c r="B1420" s="53" t="s">
        <v>380</v>
      </c>
      <c r="C1420" s="53" t="s">
        <v>133</v>
      </c>
      <c r="D1420" s="54" t="s">
        <v>344</v>
      </c>
      <c r="E1420" s="22" t="n">
        <v>290</v>
      </c>
    </row>
    <row r="1421" customFormat="false" ht="22.5" hidden="false" customHeight="true" outlineLevel="0" collapsed="false">
      <c r="A1421" s="55" t="n">
        <v>1002</v>
      </c>
      <c r="B1421" s="53" t="s">
        <v>380</v>
      </c>
      <c r="C1421" s="53" t="s">
        <v>134</v>
      </c>
      <c r="D1421" s="54" t="s">
        <v>344</v>
      </c>
      <c r="E1421" s="22" t="n">
        <v>290</v>
      </c>
    </row>
    <row r="1422" customFormat="false" ht="25.5" hidden="false" customHeight="true" outlineLevel="0" collapsed="false">
      <c r="A1422" s="55" t="n">
        <v>1002</v>
      </c>
      <c r="B1422" s="53" t="s">
        <v>380</v>
      </c>
      <c r="C1422" s="53" t="s">
        <v>172</v>
      </c>
      <c r="D1422" s="54" t="s">
        <v>344</v>
      </c>
      <c r="E1422" s="22" t="n">
        <v>290</v>
      </c>
    </row>
    <row r="1423" customFormat="false" ht="14.25" hidden="true" customHeight="true" outlineLevel="0" collapsed="false">
      <c r="A1423" s="27" t="s">
        <v>381</v>
      </c>
      <c r="B1423" s="27"/>
      <c r="C1423" s="27"/>
      <c r="D1423" s="27"/>
      <c r="E1423" s="27"/>
    </row>
    <row r="1424" customFormat="false" ht="21" hidden="true" customHeight="true" outlineLevel="0" collapsed="false">
      <c r="A1424" s="25" t="s">
        <v>382</v>
      </c>
      <c r="B1424" s="24" t="s">
        <v>383</v>
      </c>
      <c r="C1424" s="21" t="s">
        <v>384</v>
      </c>
      <c r="D1424" s="24" t="s">
        <v>344</v>
      </c>
      <c r="E1424" s="22"/>
    </row>
    <row r="1425" customFormat="false" ht="21" hidden="true" customHeight="true" outlineLevel="0" collapsed="false">
      <c r="A1425" s="25" t="s">
        <v>382</v>
      </c>
      <c r="B1425" s="24" t="s">
        <v>383</v>
      </c>
      <c r="C1425" s="21" t="s">
        <v>131</v>
      </c>
      <c r="D1425" s="24" t="s">
        <v>344</v>
      </c>
      <c r="E1425" s="22"/>
    </row>
    <row r="1426" customFormat="false" ht="21" hidden="true" customHeight="true" outlineLevel="0" collapsed="false">
      <c r="A1426" s="25" t="s">
        <v>382</v>
      </c>
      <c r="B1426" s="24" t="s">
        <v>383</v>
      </c>
      <c r="C1426" s="21" t="s">
        <v>132</v>
      </c>
      <c r="D1426" s="24" t="s">
        <v>344</v>
      </c>
      <c r="E1426" s="22"/>
    </row>
    <row r="1427" customFormat="false" ht="21" hidden="true" customHeight="true" outlineLevel="0" collapsed="false">
      <c r="A1427" s="25" t="s">
        <v>385</v>
      </c>
      <c r="B1427" s="24" t="s">
        <v>383</v>
      </c>
      <c r="C1427" s="21" t="s">
        <v>384</v>
      </c>
      <c r="D1427" s="24" t="s">
        <v>344</v>
      </c>
      <c r="E1427" s="22"/>
    </row>
    <row r="1428" customFormat="false" ht="21" hidden="true" customHeight="true" outlineLevel="0" collapsed="false">
      <c r="A1428" s="25" t="s">
        <v>385</v>
      </c>
      <c r="B1428" s="24" t="s">
        <v>383</v>
      </c>
      <c r="C1428" s="21" t="s">
        <v>131</v>
      </c>
      <c r="D1428" s="24" t="s">
        <v>344</v>
      </c>
      <c r="E1428" s="22"/>
    </row>
    <row r="1429" customFormat="false" ht="21" hidden="true" customHeight="true" outlineLevel="0" collapsed="false">
      <c r="A1429" s="25" t="s">
        <v>385</v>
      </c>
      <c r="B1429" s="24" t="s">
        <v>383</v>
      </c>
      <c r="C1429" s="21" t="s">
        <v>132</v>
      </c>
      <c r="D1429" s="24" t="s">
        <v>344</v>
      </c>
      <c r="E1429" s="22"/>
    </row>
    <row r="1430" customFormat="false" ht="21" hidden="true" customHeight="true" outlineLevel="0" collapsed="false">
      <c r="A1430" s="25" t="s">
        <v>386</v>
      </c>
      <c r="B1430" s="24" t="s">
        <v>383</v>
      </c>
      <c r="C1430" s="21" t="s">
        <v>384</v>
      </c>
      <c r="D1430" s="24" t="s">
        <v>344</v>
      </c>
      <c r="E1430" s="22"/>
    </row>
    <row r="1431" customFormat="false" ht="21" hidden="true" customHeight="true" outlineLevel="0" collapsed="false">
      <c r="A1431" s="25" t="s">
        <v>386</v>
      </c>
      <c r="B1431" s="24" t="s">
        <v>383</v>
      </c>
      <c r="C1431" s="21" t="s">
        <v>131</v>
      </c>
      <c r="D1431" s="24" t="s">
        <v>344</v>
      </c>
      <c r="E1431" s="22"/>
    </row>
    <row r="1432" customFormat="false" ht="21" hidden="true" customHeight="true" outlineLevel="0" collapsed="false">
      <c r="A1432" s="25" t="s">
        <v>386</v>
      </c>
      <c r="B1432" s="24" t="s">
        <v>383</v>
      </c>
      <c r="C1432" s="21" t="s">
        <v>132</v>
      </c>
      <c r="D1432" s="24" t="s">
        <v>344</v>
      </c>
      <c r="E1432" s="22"/>
    </row>
    <row r="1433" customFormat="false" ht="21" hidden="true" customHeight="true" outlineLevel="0" collapsed="false">
      <c r="A1433" s="25" t="s">
        <v>387</v>
      </c>
      <c r="B1433" s="24" t="s">
        <v>383</v>
      </c>
      <c r="C1433" s="21" t="s">
        <v>384</v>
      </c>
      <c r="D1433" s="24" t="s">
        <v>344</v>
      </c>
      <c r="E1433" s="22"/>
    </row>
    <row r="1434" customFormat="false" ht="21" hidden="true" customHeight="true" outlineLevel="0" collapsed="false">
      <c r="A1434" s="25" t="s">
        <v>387</v>
      </c>
      <c r="B1434" s="24" t="s">
        <v>383</v>
      </c>
      <c r="C1434" s="21" t="s">
        <v>131</v>
      </c>
      <c r="D1434" s="24" t="s">
        <v>344</v>
      </c>
      <c r="E1434" s="22"/>
    </row>
    <row r="1435" customFormat="false" ht="21" hidden="true" customHeight="true" outlineLevel="0" collapsed="false">
      <c r="A1435" s="25" t="s">
        <v>387</v>
      </c>
      <c r="B1435" s="24" t="s">
        <v>383</v>
      </c>
      <c r="C1435" s="21" t="s">
        <v>132</v>
      </c>
      <c r="D1435" s="24" t="s">
        <v>344</v>
      </c>
      <c r="E1435" s="22"/>
    </row>
    <row r="1436" customFormat="false" ht="21" hidden="true" customHeight="true" outlineLevel="0" collapsed="false">
      <c r="A1436" s="25" t="s">
        <v>388</v>
      </c>
      <c r="B1436" s="24" t="s">
        <v>383</v>
      </c>
      <c r="C1436" s="21" t="s">
        <v>384</v>
      </c>
      <c r="D1436" s="24" t="s">
        <v>344</v>
      </c>
      <c r="E1436" s="22"/>
    </row>
    <row r="1437" customFormat="false" ht="21" hidden="true" customHeight="true" outlineLevel="0" collapsed="false">
      <c r="A1437" s="25" t="s">
        <v>388</v>
      </c>
      <c r="B1437" s="24" t="s">
        <v>383</v>
      </c>
      <c r="C1437" s="21" t="s">
        <v>131</v>
      </c>
      <c r="D1437" s="24" t="s">
        <v>344</v>
      </c>
      <c r="E1437" s="22"/>
    </row>
    <row r="1438" customFormat="false" ht="21" hidden="true" customHeight="true" outlineLevel="0" collapsed="false">
      <c r="A1438" s="25" t="s">
        <v>388</v>
      </c>
      <c r="B1438" s="24" t="s">
        <v>383</v>
      </c>
      <c r="C1438" s="21" t="s">
        <v>132</v>
      </c>
      <c r="D1438" s="24" t="s">
        <v>344</v>
      </c>
      <c r="E1438" s="22"/>
    </row>
    <row r="1439" customFormat="false" ht="21" hidden="true" customHeight="true" outlineLevel="0" collapsed="false">
      <c r="A1439" s="25" t="s">
        <v>389</v>
      </c>
      <c r="B1439" s="24" t="s">
        <v>383</v>
      </c>
      <c r="C1439" s="21" t="s">
        <v>384</v>
      </c>
      <c r="D1439" s="24" t="s">
        <v>344</v>
      </c>
      <c r="E1439" s="22"/>
    </row>
    <row r="1440" customFormat="false" ht="21" hidden="true" customHeight="true" outlineLevel="0" collapsed="false">
      <c r="A1440" s="25" t="s">
        <v>389</v>
      </c>
      <c r="B1440" s="24" t="s">
        <v>383</v>
      </c>
      <c r="C1440" s="21" t="s">
        <v>131</v>
      </c>
      <c r="D1440" s="24" t="s">
        <v>344</v>
      </c>
      <c r="E1440" s="22"/>
    </row>
    <row r="1441" customFormat="false" ht="21" hidden="true" customHeight="true" outlineLevel="0" collapsed="false">
      <c r="A1441" s="25" t="s">
        <v>389</v>
      </c>
      <c r="B1441" s="24" t="s">
        <v>383</v>
      </c>
      <c r="C1441" s="21" t="s">
        <v>132</v>
      </c>
      <c r="D1441" s="24" t="s">
        <v>344</v>
      </c>
      <c r="E1441" s="22"/>
    </row>
    <row r="1442" customFormat="false" ht="21" hidden="true" customHeight="true" outlineLevel="0" collapsed="false">
      <c r="A1442" s="25" t="s">
        <v>390</v>
      </c>
      <c r="B1442" s="24" t="s">
        <v>383</v>
      </c>
      <c r="C1442" s="21" t="s">
        <v>384</v>
      </c>
      <c r="D1442" s="24" t="s">
        <v>344</v>
      </c>
      <c r="E1442" s="22"/>
    </row>
    <row r="1443" customFormat="false" ht="21" hidden="true" customHeight="true" outlineLevel="0" collapsed="false">
      <c r="A1443" s="25" t="s">
        <v>390</v>
      </c>
      <c r="B1443" s="24" t="s">
        <v>383</v>
      </c>
      <c r="C1443" s="21" t="s">
        <v>131</v>
      </c>
      <c r="D1443" s="24" t="s">
        <v>344</v>
      </c>
      <c r="E1443" s="22"/>
    </row>
    <row r="1444" customFormat="false" ht="21" hidden="true" customHeight="true" outlineLevel="0" collapsed="false">
      <c r="A1444" s="25" t="s">
        <v>390</v>
      </c>
      <c r="B1444" s="24" t="s">
        <v>383</v>
      </c>
      <c r="C1444" s="21" t="s">
        <v>132</v>
      </c>
      <c r="D1444" s="24" t="s">
        <v>344</v>
      </c>
      <c r="E1444" s="22"/>
    </row>
    <row r="1445" customFormat="false" ht="21" hidden="true" customHeight="true" outlineLevel="0" collapsed="false">
      <c r="A1445" s="25" t="s">
        <v>391</v>
      </c>
      <c r="B1445" s="24" t="s">
        <v>383</v>
      </c>
      <c r="C1445" s="21" t="s">
        <v>384</v>
      </c>
      <c r="D1445" s="24" t="s">
        <v>344</v>
      </c>
      <c r="E1445" s="22"/>
    </row>
    <row r="1446" customFormat="false" ht="21" hidden="true" customHeight="true" outlineLevel="0" collapsed="false">
      <c r="A1446" s="25" t="s">
        <v>391</v>
      </c>
      <c r="B1446" s="24" t="s">
        <v>383</v>
      </c>
      <c r="C1446" s="21" t="s">
        <v>131</v>
      </c>
      <c r="D1446" s="24" t="s">
        <v>344</v>
      </c>
      <c r="E1446" s="22"/>
    </row>
    <row r="1447" customFormat="false" ht="21" hidden="true" customHeight="true" outlineLevel="0" collapsed="false">
      <c r="A1447" s="25" t="s">
        <v>391</v>
      </c>
      <c r="B1447" s="24" t="s">
        <v>383</v>
      </c>
      <c r="C1447" s="21" t="s">
        <v>132</v>
      </c>
      <c r="D1447" s="24" t="s">
        <v>344</v>
      </c>
      <c r="E1447" s="22"/>
    </row>
    <row r="1448" customFormat="false" ht="21" hidden="true" customHeight="true" outlineLevel="0" collapsed="false">
      <c r="A1448" s="25" t="s">
        <v>392</v>
      </c>
      <c r="B1448" s="24" t="s">
        <v>383</v>
      </c>
      <c r="C1448" s="21" t="s">
        <v>384</v>
      </c>
      <c r="D1448" s="24" t="s">
        <v>344</v>
      </c>
      <c r="E1448" s="22"/>
    </row>
    <row r="1449" customFormat="false" ht="21" hidden="true" customHeight="true" outlineLevel="0" collapsed="false">
      <c r="A1449" s="25" t="s">
        <v>392</v>
      </c>
      <c r="B1449" s="24" t="s">
        <v>383</v>
      </c>
      <c r="C1449" s="21" t="s">
        <v>131</v>
      </c>
      <c r="D1449" s="24" t="s">
        <v>344</v>
      </c>
      <c r="E1449" s="22"/>
    </row>
    <row r="1450" customFormat="false" ht="21" hidden="true" customHeight="true" outlineLevel="0" collapsed="false">
      <c r="A1450" s="25" t="s">
        <v>392</v>
      </c>
      <c r="B1450" s="24" t="s">
        <v>383</v>
      </c>
      <c r="C1450" s="21" t="s">
        <v>132</v>
      </c>
      <c r="D1450" s="24" t="s">
        <v>344</v>
      </c>
      <c r="E1450" s="22"/>
    </row>
    <row r="1451" customFormat="false" ht="21" hidden="true" customHeight="true" outlineLevel="0" collapsed="false">
      <c r="A1451" s="25" t="s">
        <v>393</v>
      </c>
      <c r="B1451" s="24" t="s">
        <v>383</v>
      </c>
      <c r="C1451" s="21" t="s">
        <v>384</v>
      </c>
      <c r="D1451" s="24" t="s">
        <v>344</v>
      </c>
      <c r="E1451" s="22"/>
    </row>
    <row r="1452" customFormat="false" ht="21" hidden="true" customHeight="true" outlineLevel="0" collapsed="false">
      <c r="A1452" s="25" t="s">
        <v>393</v>
      </c>
      <c r="B1452" s="24" t="s">
        <v>383</v>
      </c>
      <c r="C1452" s="21" t="s">
        <v>131</v>
      </c>
      <c r="D1452" s="24" t="s">
        <v>344</v>
      </c>
      <c r="E1452" s="22"/>
    </row>
    <row r="1453" customFormat="false" ht="21" hidden="true" customHeight="true" outlineLevel="0" collapsed="false">
      <c r="A1453" s="25" t="s">
        <v>393</v>
      </c>
      <c r="B1453" s="24" t="s">
        <v>383</v>
      </c>
      <c r="C1453" s="21" t="s">
        <v>132</v>
      </c>
      <c r="D1453" s="24" t="s">
        <v>344</v>
      </c>
      <c r="E1453" s="22"/>
    </row>
    <row r="1454" customFormat="false" ht="21" hidden="true" customHeight="true" outlineLevel="0" collapsed="false">
      <c r="A1454" s="25" t="s">
        <v>394</v>
      </c>
      <c r="B1454" s="24" t="s">
        <v>383</v>
      </c>
      <c r="C1454" s="21" t="s">
        <v>384</v>
      </c>
      <c r="D1454" s="24" t="s">
        <v>344</v>
      </c>
      <c r="E1454" s="22"/>
    </row>
    <row r="1455" customFormat="false" ht="21" hidden="true" customHeight="true" outlineLevel="0" collapsed="false">
      <c r="A1455" s="25" t="s">
        <v>394</v>
      </c>
      <c r="B1455" s="24" t="s">
        <v>383</v>
      </c>
      <c r="C1455" s="21" t="s">
        <v>131</v>
      </c>
      <c r="D1455" s="24" t="s">
        <v>344</v>
      </c>
      <c r="E1455" s="22"/>
    </row>
    <row r="1456" customFormat="false" ht="21" hidden="true" customHeight="true" outlineLevel="0" collapsed="false">
      <c r="A1456" s="25" t="s">
        <v>394</v>
      </c>
      <c r="B1456" s="24" t="s">
        <v>383</v>
      </c>
      <c r="C1456" s="21" t="s">
        <v>132</v>
      </c>
      <c r="D1456" s="24" t="s">
        <v>344</v>
      </c>
      <c r="E1456" s="22"/>
    </row>
    <row r="1457" customFormat="false" ht="21" hidden="true" customHeight="true" outlineLevel="0" collapsed="false">
      <c r="A1457" s="25" t="s">
        <v>395</v>
      </c>
      <c r="B1457" s="24" t="s">
        <v>383</v>
      </c>
      <c r="C1457" s="21" t="s">
        <v>384</v>
      </c>
      <c r="D1457" s="24" t="s">
        <v>344</v>
      </c>
      <c r="E1457" s="22"/>
    </row>
    <row r="1458" customFormat="false" ht="21" hidden="true" customHeight="true" outlineLevel="0" collapsed="false">
      <c r="A1458" s="25" t="s">
        <v>395</v>
      </c>
      <c r="B1458" s="24" t="s">
        <v>383</v>
      </c>
      <c r="C1458" s="21" t="s">
        <v>131</v>
      </c>
      <c r="D1458" s="24" t="s">
        <v>344</v>
      </c>
      <c r="E1458" s="22"/>
    </row>
    <row r="1459" customFormat="false" ht="21" hidden="true" customHeight="true" outlineLevel="0" collapsed="false">
      <c r="A1459" s="25" t="s">
        <v>395</v>
      </c>
      <c r="B1459" s="24" t="s">
        <v>383</v>
      </c>
      <c r="C1459" s="21" t="s">
        <v>132</v>
      </c>
      <c r="D1459" s="24" t="s">
        <v>344</v>
      </c>
      <c r="E1459" s="22"/>
    </row>
    <row r="1460" customFormat="false" ht="21" hidden="true" customHeight="true" outlineLevel="0" collapsed="false">
      <c r="A1460" s="25" t="s">
        <v>396</v>
      </c>
      <c r="B1460" s="24" t="s">
        <v>383</v>
      </c>
      <c r="C1460" s="21" t="s">
        <v>384</v>
      </c>
      <c r="D1460" s="24" t="s">
        <v>344</v>
      </c>
      <c r="E1460" s="22"/>
    </row>
    <row r="1461" customFormat="false" ht="21" hidden="true" customHeight="true" outlineLevel="0" collapsed="false">
      <c r="A1461" s="25" t="s">
        <v>396</v>
      </c>
      <c r="B1461" s="24" t="s">
        <v>383</v>
      </c>
      <c r="C1461" s="21" t="s">
        <v>131</v>
      </c>
      <c r="D1461" s="24" t="s">
        <v>344</v>
      </c>
      <c r="E1461" s="22"/>
    </row>
    <row r="1462" customFormat="false" ht="21" hidden="true" customHeight="true" outlineLevel="0" collapsed="false">
      <c r="A1462" s="25" t="s">
        <v>396</v>
      </c>
      <c r="B1462" s="24" t="s">
        <v>383</v>
      </c>
      <c r="C1462" s="21" t="s">
        <v>132</v>
      </c>
      <c r="D1462" s="24" t="s">
        <v>344</v>
      </c>
      <c r="E1462" s="22"/>
    </row>
    <row r="1463" customFormat="false" ht="21" hidden="true" customHeight="true" outlineLevel="0" collapsed="false">
      <c r="A1463" s="25" t="s">
        <v>397</v>
      </c>
      <c r="B1463" s="24" t="s">
        <v>383</v>
      </c>
      <c r="C1463" s="21" t="s">
        <v>384</v>
      </c>
      <c r="D1463" s="24" t="s">
        <v>344</v>
      </c>
      <c r="E1463" s="22"/>
    </row>
    <row r="1464" customFormat="false" ht="21" hidden="true" customHeight="true" outlineLevel="0" collapsed="false">
      <c r="A1464" s="25" t="s">
        <v>397</v>
      </c>
      <c r="B1464" s="24" t="s">
        <v>383</v>
      </c>
      <c r="C1464" s="21" t="s">
        <v>131</v>
      </c>
      <c r="D1464" s="24" t="s">
        <v>344</v>
      </c>
      <c r="E1464" s="22"/>
    </row>
    <row r="1465" customFormat="false" ht="21" hidden="true" customHeight="true" outlineLevel="0" collapsed="false">
      <c r="A1465" s="25" t="s">
        <v>397</v>
      </c>
      <c r="B1465" s="24" t="s">
        <v>383</v>
      </c>
      <c r="C1465" s="21" t="s">
        <v>132</v>
      </c>
      <c r="D1465" s="24" t="s">
        <v>344</v>
      </c>
      <c r="E1465" s="22"/>
    </row>
    <row r="1466" customFormat="false" ht="21" hidden="true" customHeight="true" outlineLevel="0" collapsed="false">
      <c r="A1466" s="25" t="s">
        <v>398</v>
      </c>
      <c r="B1466" s="24" t="s">
        <v>383</v>
      </c>
      <c r="C1466" s="21" t="s">
        <v>384</v>
      </c>
      <c r="D1466" s="24" t="s">
        <v>344</v>
      </c>
      <c r="E1466" s="22"/>
    </row>
    <row r="1467" customFormat="false" ht="21" hidden="true" customHeight="true" outlineLevel="0" collapsed="false">
      <c r="A1467" s="25" t="s">
        <v>398</v>
      </c>
      <c r="B1467" s="24" t="s">
        <v>383</v>
      </c>
      <c r="C1467" s="21" t="s">
        <v>131</v>
      </c>
      <c r="D1467" s="24" t="s">
        <v>344</v>
      </c>
      <c r="E1467" s="22"/>
    </row>
    <row r="1468" customFormat="false" ht="21" hidden="true" customHeight="true" outlineLevel="0" collapsed="false">
      <c r="A1468" s="25" t="s">
        <v>398</v>
      </c>
      <c r="B1468" s="24" t="s">
        <v>383</v>
      </c>
      <c r="C1468" s="21" t="s">
        <v>132</v>
      </c>
      <c r="D1468" s="24" t="s">
        <v>344</v>
      </c>
      <c r="E1468" s="22"/>
    </row>
    <row r="1469" customFormat="false" ht="21" hidden="true" customHeight="true" outlineLevel="0" collapsed="false">
      <c r="A1469" s="25" t="s">
        <v>399</v>
      </c>
      <c r="B1469" s="24" t="s">
        <v>383</v>
      </c>
      <c r="C1469" s="21" t="s">
        <v>384</v>
      </c>
      <c r="D1469" s="24" t="s">
        <v>344</v>
      </c>
      <c r="E1469" s="22"/>
    </row>
    <row r="1470" customFormat="false" ht="21" hidden="true" customHeight="true" outlineLevel="0" collapsed="false">
      <c r="A1470" s="25" t="s">
        <v>399</v>
      </c>
      <c r="B1470" s="24" t="s">
        <v>383</v>
      </c>
      <c r="C1470" s="21" t="s">
        <v>131</v>
      </c>
      <c r="D1470" s="24" t="s">
        <v>344</v>
      </c>
      <c r="E1470" s="22"/>
    </row>
    <row r="1471" customFormat="false" ht="21" hidden="true" customHeight="true" outlineLevel="0" collapsed="false">
      <c r="A1471" s="25" t="s">
        <v>399</v>
      </c>
      <c r="B1471" s="24" t="s">
        <v>383</v>
      </c>
      <c r="C1471" s="21" t="s">
        <v>132</v>
      </c>
      <c r="D1471" s="24" t="s">
        <v>344</v>
      </c>
      <c r="E1471" s="22"/>
    </row>
    <row r="1472" customFormat="false" ht="21" hidden="true" customHeight="true" outlineLevel="0" collapsed="false">
      <c r="A1472" s="25" t="s">
        <v>400</v>
      </c>
      <c r="B1472" s="24" t="s">
        <v>383</v>
      </c>
      <c r="C1472" s="21" t="s">
        <v>384</v>
      </c>
      <c r="D1472" s="24" t="s">
        <v>344</v>
      </c>
      <c r="E1472" s="22"/>
    </row>
    <row r="1473" customFormat="false" ht="21" hidden="true" customHeight="true" outlineLevel="0" collapsed="false">
      <c r="A1473" s="25" t="s">
        <v>400</v>
      </c>
      <c r="B1473" s="24" t="s">
        <v>383</v>
      </c>
      <c r="C1473" s="21" t="s">
        <v>131</v>
      </c>
      <c r="D1473" s="24" t="s">
        <v>344</v>
      </c>
      <c r="E1473" s="22"/>
    </row>
    <row r="1474" customFormat="false" ht="21" hidden="true" customHeight="true" outlineLevel="0" collapsed="false">
      <c r="A1474" s="25" t="s">
        <v>400</v>
      </c>
      <c r="B1474" s="24" t="s">
        <v>383</v>
      </c>
      <c r="C1474" s="21" t="s">
        <v>132</v>
      </c>
      <c r="D1474" s="24" t="s">
        <v>344</v>
      </c>
      <c r="E1474" s="22"/>
    </row>
    <row r="1475" customFormat="false" ht="21" hidden="true" customHeight="true" outlineLevel="0" collapsed="false">
      <c r="A1475" s="25" t="s">
        <v>401</v>
      </c>
      <c r="B1475" s="24" t="s">
        <v>383</v>
      </c>
      <c r="C1475" s="21" t="s">
        <v>384</v>
      </c>
      <c r="D1475" s="24" t="s">
        <v>344</v>
      </c>
      <c r="E1475" s="22"/>
    </row>
    <row r="1476" customFormat="false" ht="22.5" hidden="true" customHeight="true" outlineLevel="0" collapsed="false">
      <c r="A1476" s="25" t="s">
        <v>401</v>
      </c>
      <c r="B1476" s="24" t="s">
        <v>383</v>
      </c>
      <c r="C1476" s="21" t="s">
        <v>131</v>
      </c>
      <c r="D1476" s="24" t="s">
        <v>344</v>
      </c>
      <c r="E1476" s="22"/>
    </row>
    <row r="1477" customFormat="false" ht="21" hidden="true" customHeight="true" outlineLevel="0" collapsed="false">
      <c r="A1477" s="25" t="s">
        <v>401</v>
      </c>
      <c r="B1477" s="24" t="s">
        <v>383</v>
      </c>
      <c r="C1477" s="21" t="s">
        <v>132</v>
      </c>
      <c r="D1477" s="24" t="s">
        <v>344</v>
      </c>
      <c r="E1477" s="22"/>
    </row>
    <row r="1478" customFormat="false" ht="24" hidden="true" customHeight="true" outlineLevel="0" collapsed="false">
      <c r="A1478" s="25" t="s">
        <v>402</v>
      </c>
      <c r="B1478" s="24" t="s">
        <v>383</v>
      </c>
      <c r="C1478" s="21" t="s">
        <v>384</v>
      </c>
      <c r="D1478" s="24" t="s">
        <v>344</v>
      </c>
      <c r="E1478" s="22"/>
    </row>
    <row r="1479" customFormat="false" ht="22.5" hidden="true" customHeight="true" outlineLevel="0" collapsed="false">
      <c r="A1479" s="25" t="s">
        <v>402</v>
      </c>
      <c r="B1479" s="24" t="s">
        <v>383</v>
      </c>
      <c r="C1479" s="21" t="s">
        <v>131</v>
      </c>
      <c r="D1479" s="24" t="s">
        <v>344</v>
      </c>
      <c r="E1479" s="22"/>
    </row>
    <row r="1480" customFormat="false" ht="20.25" hidden="true" customHeight="true" outlineLevel="0" collapsed="false">
      <c r="A1480" s="25" t="s">
        <v>402</v>
      </c>
      <c r="B1480" s="24" t="s">
        <v>383</v>
      </c>
      <c r="C1480" s="21" t="s">
        <v>132</v>
      </c>
      <c r="D1480" s="24" t="s">
        <v>344</v>
      </c>
      <c r="E1480" s="22"/>
    </row>
    <row r="1481" customFormat="false" ht="21" hidden="true" customHeight="true" outlineLevel="0" collapsed="false">
      <c r="A1481" s="25" t="s">
        <v>403</v>
      </c>
      <c r="B1481" s="24" t="s">
        <v>383</v>
      </c>
      <c r="C1481" s="21" t="s">
        <v>384</v>
      </c>
      <c r="D1481" s="24" t="s">
        <v>344</v>
      </c>
      <c r="E1481" s="22"/>
    </row>
    <row r="1482" customFormat="false" ht="27" hidden="true" customHeight="true" outlineLevel="0" collapsed="false">
      <c r="A1482" s="25" t="s">
        <v>403</v>
      </c>
      <c r="B1482" s="24" t="s">
        <v>383</v>
      </c>
      <c r="C1482" s="21" t="s">
        <v>131</v>
      </c>
      <c r="D1482" s="24" t="s">
        <v>344</v>
      </c>
      <c r="E1482" s="22"/>
    </row>
    <row r="1483" customFormat="false" ht="25.5" hidden="true" customHeight="true" outlineLevel="0" collapsed="false">
      <c r="A1483" s="25" t="s">
        <v>403</v>
      </c>
      <c r="B1483" s="24" t="s">
        <v>383</v>
      </c>
      <c r="C1483" s="21" t="s">
        <v>132</v>
      </c>
      <c r="D1483" s="24" t="s">
        <v>344</v>
      </c>
      <c r="E1483" s="22"/>
    </row>
    <row r="1484" customFormat="false" ht="13.5" hidden="true" customHeight="true" outlineLevel="0" collapsed="false">
      <c r="A1484" s="27" t="s">
        <v>404</v>
      </c>
      <c r="B1484" s="27"/>
      <c r="C1484" s="27"/>
      <c r="D1484" s="27"/>
      <c r="E1484" s="27"/>
    </row>
    <row r="1485" customFormat="false" ht="19.5" hidden="true" customHeight="true" outlineLevel="0" collapsed="false">
      <c r="A1485" s="25" t="n">
        <v>502</v>
      </c>
      <c r="B1485" s="24" t="s">
        <v>383</v>
      </c>
      <c r="C1485" s="21" t="s">
        <v>384</v>
      </c>
      <c r="D1485" s="24" t="s">
        <v>344</v>
      </c>
      <c r="E1485" s="22"/>
    </row>
    <row r="1486" customFormat="false" ht="13.5" hidden="true" customHeight="true" outlineLevel="0" collapsed="false">
      <c r="A1486" s="27" t="s">
        <v>405</v>
      </c>
      <c r="B1486" s="27" t="s">
        <v>2</v>
      </c>
      <c r="C1486" s="27" t="s">
        <v>121</v>
      </c>
      <c r="D1486" s="27" t="s">
        <v>406</v>
      </c>
      <c r="E1486" s="27"/>
    </row>
    <row r="1487" customFormat="false" ht="13.5" hidden="true" customHeight="true" outlineLevel="0" collapsed="false">
      <c r="A1487" s="60" t="n">
        <v>1420</v>
      </c>
      <c r="B1487" s="61" t="s">
        <v>407</v>
      </c>
      <c r="C1487" s="62" t="s">
        <v>408</v>
      </c>
      <c r="D1487" s="61" t="s">
        <v>409</v>
      </c>
      <c r="E1487" s="22"/>
    </row>
    <row r="1488" customFormat="false" ht="13.5" hidden="true" customHeight="true" outlineLevel="0" collapsed="false">
      <c r="A1488" s="60" t="n">
        <v>1430</v>
      </c>
      <c r="B1488" s="61" t="s">
        <v>407</v>
      </c>
      <c r="C1488" s="62" t="s">
        <v>410</v>
      </c>
      <c r="D1488" s="61" t="s">
        <v>411</v>
      </c>
      <c r="E1488" s="22"/>
    </row>
    <row r="1489" customFormat="false" ht="13.5" hidden="true" customHeight="true" outlineLevel="0" collapsed="false">
      <c r="A1489" s="27" t="s">
        <v>412</v>
      </c>
      <c r="B1489" s="27"/>
      <c r="C1489" s="27"/>
      <c r="D1489" s="27"/>
      <c r="E1489" s="27"/>
    </row>
    <row r="1490" customFormat="false" ht="13.5" hidden="true" customHeight="true" outlineLevel="0" collapsed="false">
      <c r="A1490" s="60" t="n">
        <v>1300</v>
      </c>
      <c r="B1490" s="61" t="s">
        <v>413</v>
      </c>
      <c r="C1490" s="62" t="s">
        <v>414</v>
      </c>
      <c r="D1490" s="61" t="s">
        <v>415</v>
      </c>
      <c r="E1490" s="22"/>
    </row>
    <row r="1491" customFormat="false" ht="11.25" hidden="true" customHeight="true" outlineLevel="0" collapsed="false">
      <c r="A1491" s="60" t="n">
        <v>1301</v>
      </c>
      <c r="B1491" s="61" t="s">
        <v>416</v>
      </c>
      <c r="C1491" s="62" t="s">
        <v>417</v>
      </c>
      <c r="D1491" s="61"/>
      <c r="E1491" s="22"/>
    </row>
    <row r="1492" customFormat="false" ht="22.5" hidden="true" customHeight="true" outlineLevel="0" collapsed="false">
      <c r="A1492" s="60" t="n">
        <v>1310</v>
      </c>
      <c r="B1492" s="61" t="s">
        <v>418</v>
      </c>
      <c r="C1492" s="62"/>
      <c r="D1492" s="61" t="s">
        <v>419</v>
      </c>
      <c r="E1492" s="22"/>
    </row>
    <row r="1493" customFormat="false" ht="16.5" hidden="true" customHeight="true" outlineLevel="0" collapsed="false">
      <c r="A1493" s="60" t="n">
        <v>1390</v>
      </c>
      <c r="B1493" s="61" t="s">
        <v>420</v>
      </c>
      <c r="C1493" s="62" t="s">
        <v>421</v>
      </c>
      <c r="D1493" s="61" t="s">
        <v>422</v>
      </c>
      <c r="E1493" s="22"/>
    </row>
    <row r="1494" customFormat="false" ht="16.5" hidden="true" customHeight="true" outlineLevel="0" collapsed="false">
      <c r="A1494" s="60" t="n">
        <v>1400</v>
      </c>
      <c r="B1494" s="61" t="s">
        <v>420</v>
      </c>
      <c r="C1494" s="62" t="s">
        <v>421</v>
      </c>
      <c r="D1494" s="61" t="s">
        <v>423</v>
      </c>
      <c r="E1494" s="22"/>
    </row>
    <row r="1495" customFormat="false" ht="16.5" hidden="true" customHeight="true" outlineLevel="0" collapsed="false">
      <c r="A1495" s="29" t="n">
        <v>1410</v>
      </c>
      <c r="B1495" s="61" t="s">
        <v>420</v>
      </c>
      <c r="C1495" s="21" t="s">
        <v>424</v>
      </c>
      <c r="D1495" s="20" t="s">
        <v>425</v>
      </c>
      <c r="E1495" s="22"/>
    </row>
    <row r="1496" customFormat="false" ht="16.5" hidden="true" customHeight="true" outlineLevel="0" collapsed="false">
      <c r="A1496" s="60" t="n">
        <v>1460</v>
      </c>
      <c r="B1496" s="61" t="s">
        <v>426</v>
      </c>
      <c r="C1496" s="62" t="s">
        <v>427</v>
      </c>
      <c r="D1496" s="61" t="s">
        <v>428</v>
      </c>
      <c r="E1496" s="22"/>
    </row>
    <row r="1497" customFormat="false" ht="16.5" hidden="true" customHeight="true" outlineLevel="0" collapsed="false">
      <c r="A1497" s="60" t="n">
        <v>1480</v>
      </c>
      <c r="B1497" s="61" t="s">
        <v>429</v>
      </c>
      <c r="C1497" s="62" t="s">
        <v>430</v>
      </c>
      <c r="D1497" s="61" t="s">
        <v>422</v>
      </c>
      <c r="E1497" s="22"/>
    </row>
    <row r="1498" customFormat="false" ht="16.5" hidden="true" customHeight="true" outlineLevel="0" collapsed="false">
      <c r="A1498" s="60" t="n">
        <v>1490</v>
      </c>
      <c r="B1498" s="61" t="s">
        <v>431</v>
      </c>
      <c r="C1498" s="62"/>
      <c r="D1498" s="61" t="s">
        <v>428</v>
      </c>
      <c r="E1498" s="22"/>
    </row>
    <row r="1499" customFormat="false" ht="30" hidden="true" customHeight="true" outlineLevel="0" collapsed="false">
      <c r="A1499" s="60" t="n">
        <v>1501</v>
      </c>
      <c r="B1499" s="61" t="s">
        <v>432</v>
      </c>
      <c r="C1499" s="62" t="s">
        <v>433</v>
      </c>
      <c r="D1499" s="61"/>
      <c r="E1499" s="22"/>
    </row>
    <row r="1500" customFormat="false" ht="11.25" hidden="true" customHeight="true" outlineLevel="0" collapsed="false">
      <c r="A1500" s="60" t="n">
        <v>1510</v>
      </c>
      <c r="B1500" s="61" t="s">
        <v>426</v>
      </c>
      <c r="C1500" s="62" t="s">
        <v>433</v>
      </c>
      <c r="D1500" s="61" t="s">
        <v>419</v>
      </c>
      <c r="E1500" s="22"/>
    </row>
    <row r="1501" customFormat="false" ht="13.5" hidden="true" customHeight="true" outlineLevel="0" collapsed="false">
      <c r="A1501" s="63" t="s">
        <v>434</v>
      </c>
      <c r="B1501" s="64" t="s">
        <v>435</v>
      </c>
      <c r="C1501" s="62"/>
      <c r="D1501" s="61"/>
      <c r="E1501" s="22"/>
    </row>
    <row r="1502" customFormat="false" ht="24.75" hidden="true" customHeight="true" outlineLevel="0" collapsed="false">
      <c r="A1502" s="65" t="n">
        <v>1540</v>
      </c>
      <c r="B1502" s="66" t="s">
        <v>436</v>
      </c>
      <c r="C1502" s="62"/>
      <c r="D1502" s="61"/>
      <c r="E1502" s="22"/>
    </row>
    <row r="1503" customFormat="false" ht="22.5" hidden="true" customHeight="true" outlineLevel="0" collapsed="false">
      <c r="A1503" s="65" t="n">
        <v>1541</v>
      </c>
      <c r="B1503" s="66" t="s">
        <v>437</v>
      </c>
      <c r="C1503" s="62"/>
      <c r="D1503" s="61"/>
      <c r="E1503" s="22"/>
    </row>
    <row r="1504" customFormat="false" ht="15" hidden="true" customHeight="true" outlineLevel="0" collapsed="false">
      <c r="A1504" s="27" t="s">
        <v>438</v>
      </c>
      <c r="B1504" s="27"/>
      <c r="C1504" s="27"/>
      <c r="D1504" s="27"/>
      <c r="E1504" s="27"/>
    </row>
    <row r="1505" customFormat="false" ht="11.25" hidden="true" customHeight="true" outlineLevel="0" collapsed="false">
      <c r="A1505" s="56" t="n">
        <v>1010</v>
      </c>
      <c r="B1505" s="24" t="s">
        <v>439</v>
      </c>
      <c r="C1505" s="67" t="s">
        <v>440</v>
      </c>
      <c r="D1505" s="24" t="s">
        <v>441</v>
      </c>
      <c r="E1505" s="22"/>
    </row>
    <row r="1506" customFormat="false" ht="11.25" hidden="true" customHeight="true" outlineLevel="0" collapsed="false">
      <c r="A1506" s="56" t="n">
        <v>1011</v>
      </c>
      <c r="B1506" s="24" t="s">
        <v>442</v>
      </c>
      <c r="C1506" s="67" t="s">
        <v>443</v>
      </c>
      <c r="D1506" s="24" t="s">
        <v>441</v>
      </c>
      <c r="E1506" s="22"/>
    </row>
    <row r="1507" customFormat="false" ht="11.25" hidden="true" customHeight="true" outlineLevel="0" collapsed="false">
      <c r="A1507" s="56" t="n">
        <v>1012</v>
      </c>
      <c r="B1507" s="24" t="s">
        <v>442</v>
      </c>
      <c r="C1507" s="67" t="s">
        <v>444</v>
      </c>
      <c r="D1507" s="24" t="s">
        <v>441</v>
      </c>
      <c r="E1507" s="22"/>
    </row>
    <row r="1508" customFormat="false" ht="15" hidden="true" customHeight="true" outlineLevel="0" collapsed="false">
      <c r="A1508" s="27" t="s">
        <v>445</v>
      </c>
      <c r="B1508" s="27"/>
      <c r="C1508" s="27"/>
      <c r="D1508" s="27"/>
      <c r="E1508" s="27"/>
    </row>
    <row r="1509" customFormat="false" ht="11.25" hidden="true" customHeight="true" outlineLevel="0" collapsed="false">
      <c r="A1509" s="29" t="n">
        <v>1210</v>
      </c>
      <c r="B1509" s="20" t="s">
        <v>446</v>
      </c>
      <c r="C1509" s="21" t="s">
        <v>447</v>
      </c>
      <c r="D1509" s="20" t="s">
        <v>127</v>
      </c>
      <c r="E1509" s="22"/>
    </row>
    <row r="1510" customFormat="false" ht="13.5" hidden="true" customHeight="true" outlineLevel="0" collapsed="false">
      <c r="A1510" s="29" t="n">
        <v>1230</v>
      </c>
      <c r="B1510" s="20" t="s">
        <v>446</v>
      </c>
      <c r="C1510" s="21" t="s">
        <v>447</v>
      </c>
      <c r="D1510" s="20" t="s">
        <v>142</v>
      </c>
      <c r="E1510" s="22"/>
    </row>
    <row r="1511" customFormat="false" ht="13.5" hidden="true" customHeight="true" outlineLevel="0" collapsed="false">
      <c r="A1511" s="27" t="s">
        <v>448</v>
      </c>
      <c r="B1511" s="27"/>
      <c r="C1511" s="27"/>
      <c r="D1511" s="27"/>
      <c r="E1511" s="27"/>
    </row>
    <row r="1512" customFormat="false" ht="13.5" hidden="true" customHeight="true" outlineLevel="0" collapsed="false">
      <c r="A1512" s="68" t="s">
        <v>449</v>
      </c>
      <c r="B1512" s="24" t="s">
        <v>450</v>
      </c>
      <c r="C1512" s="21" t="s">
        <v>128</v>
      </c>
      <c r="D1512" s="24" t="s">
        <v>143</v>
      </c>
      <c r="E1512" s="22"/>
    </row>
    <row r="1513" customFormat="false" ht="11.25" hidden="true" customHeight="true" outlineLevel="0" collapsed="false">
      <c r="A1513" s="69" t="n">
        <v>810</v>
      </c>
      <c r="B1513" s="64" t="s">
        <v>451</v>
      </c>
      <c r="C1513" s="21"/>
      <c r="D1513" s="70"/>
      <c r="E1513" s="22"/>
    </row>
    <row r="1514" customFormat="false" ht="11.25" hidden="true" customHeight="true" outlineLevel="0" collapsed="false">
      <c r="A1514" s="69" t="n">
        <v>834</v>
      </c>
      <c r="B1514" s="64" t="s">
        <v>452</v>
      </c>
      <c r="C1514" s="21"/>
      <c r="D1514" s="70"/>
      <c r="E1514" s="22"/>
    </row>
    <row r="1515" customFormat="false" ht="22.5" hidden="true" customHeight="true" outlineLevel="0" collapsed="false">
      <c r="A1515" s="69" t="n">
        <v>836</v>
      </c>
      <c r="B1515" s="66" t="s">
        <v>453</v>
      </c>
      <c r="C1515" s="21"/>
      <c r="D1515" s="70"/>
      <c r="E1515" s="22"/>
    </row>
    <row r="1516" customFormat="false" ht="33.75" hidden="true" customHeight="true" outlineLevel="0" collapsed="false">
      <c r="A1516" s="69" t="n">
        <v>837</v>
      </c>
      <c r="B1516" s="66" t="s">
        <v>454</v>
      </c>
      <c r="C1516" s="21"/>
      <c r="D1516" s="70"/>
      <c r="E1516" s="22"/>
    </row>
    <row r="1517" customFormat="false" ht="33.75" hidden="true" customHeight="true" outlineLevel="0" collapsed="false">
      <c r="A1517" s="69" t="n">
        <v>838</v>
      </c>
      <c r="B1517" s="66" t="s">
        <v>455</v>
      </c>
      <c r="C1517" s="21"/>
      <c r="D1517" s="70"/>
      <c r="E1517" s="22"/>
    </row>
    <row r="1518" customFormat="false" ht="33.75" hidden="true" customHeight="true" outlineLevel="0" collapsed="false">
      <c r="A1518" s="69" t="n">
        <v>839</v>
      </c>
      <c r="B1518" s="66" t="s">
        <v>456</v>
      </c>
      <c r="C1518" s="21"/>
      <c r="D1518" s="70"/>
      <c r="E1518" s="22"/>
    </row>
    <row r="1519" customFormat="false" ht="33.75" hidden="true" customHeight="true" outlineLevel="0" collapsed="false">
      <c r="A1519" s="69" t="n">
        <v>840</v>
      </c>
      <c r="B1519" s="66" t="s">
        <v>457</v>
      </c>
      <c r="C1519" s="21"/>
      <c r="D1519" s="70"/>
      <c r="E1519" s="22"/>
    </row>
    <row r="1520" customFormat="false" ht="13.5" hidden="true" customHeight="true" outlineLevel="0" collapsed="false">
      <c r="A1520" s="71" t="s">
        <v>458</v>
      </c>
      <c r="B1520" s="71"/>
      <c r="C1520" s="71"/>
      <c r="D1520" s="71"/>
      <c r="E1520" s="71"/>
    </row>
    <row r="1521" customFormat="false" ht="13.5" hidden="true" customHeight="true" outlineLevel="0" collapsed="false">
      <c r="A1521" s="72" t="n">
        <v>416</v>
      </c>
      <c r="B1521" s="73" t="s">
        <v>459</v>
      </c>
      <c r="C1521" s="74" t="s">
        <v>129</v>
      </c>
      <c r="D1521" s="74" t="s">
        <v>460</v>
      </c>
      <c r="E1521" s="44"/>
    </row>
    <row r="1522" customFormat="false" ht="13.5" hidden="true" customHeight="true" outlineLevel="0" collapsed="false">
      <c r="A1522" s="72" t="n">
        <v>416</v>
      </c>
      <c r="B1522" s="73" t="s">
        <v>461</v>
      </c>
      <c r="C1522" s="74" t="s">
        <v>130</v>
      </c>
      <c r="D1522" s="74" t="s">
        <v>460</v>
      </c>
      <c r="E1522" s="44"/>
    </row>
    <row r="1523" customFormat="false" ht="13.5" hidden="true" customHeight="true" outlineLevel="0" collapsed="false">
      <c r="A1523" s="72" t="n">
        <v>416</v>
      </c>
      <c r="B1523" s="73" t="s">
        <v>461</v>
      </c>
      <c r="C1523" s="74" t="s">
        <v>131</v>
      </c>
      <c r="D1523" s="74" t="s">
        <v>460</v>
      </c>
      <c r="E1523" s="44"/>
    </row>
    <row r="1524" customFormat="false" ht="13.5" hidden="true" customHeight="true" outlineLevel="0" collapsed="false">
      <c r="A1524" s="72" t="n">
        <v>416</v>
      </c>
      <c r="B1524" s="73" t="s">
        <v>461</v>
      </c>
      <c r="C1524" s="74" t="s">
        <v>132</v>
      </c>
      <c r="D1524" s="74" t="s">
        <v>460</v>
      </c>
      <c r="E1524" s="44"/>
    </row>
    <row r="1525" customFormat="false" ht="13.5" hidden="true" customHeight="true" outlineLevel="0" collapsed="false">
      <c r="A1525" s="72" t="n">
        <v>416</v>
      </c>
      <c r="B1525" s="73" t="s">
        <v>461</v>
      </c>
      <c r="C1525" s="74" t="s">
        <v>133</v>
      </c>
      <c r="D1525" s="74" t="s">
        <v>460</v>
      </c>
      <c r="E1525" s="44"/>
    </row>
    <row r="1526" customFormat="false" ht="13.5" hidden="true" customHeight="true" outlineLevel="0" collapsed="false">
      <c r="A1526" s="72" t="n">
        <v>417</v>
      </c>
      <c r="B1526" s="73" t="s">
        <v>462</v>
      </c>
      <c r="C1526" s="74" t="s">
        <v>256</v>
      </c>
      <c r="D1526" s="74" t="s">
        <v>460</v>
      </c>
      <c r="E1526" s="44"/>
    </row>
    <row r="1527" customFormat="false" ht="13.5" hidden="true" customHeight="true" outlineLevel="0" collapsed="false">
      <c r="A1527" s="72" t="n">
        <v>417</v>
      </c>
      <c r="B1527" s="73" t="s">
        <v>463</v>
      </c>
      <c r="C1527" s="74" t="s">
        <v>133</v>
      </c>
      <c r="D1527" s="74" t="s">
        <v>460</v>
      </c>
      <c r="E1527" s="44"/>
    </row>
    <row r="1528" customFormat="false" ht="13.5" hidden="true" customHeight="true" outlineLevel="0" collapsed="false">
      <c r="A1528" s="72" t="n">
        <v>417</v>
      </c>
      <c r="B1528" s="73" t="s">
        <v>462</v>
      </c>
      <c r="C1528" s="74" t="s">
        <v>134</v>
      </c>
      <c r="D1528" s="74" t="s">
        <v>460</v>
      </c>
      <c r="E1528" s="44"/>
    </row>
    <row r="1529" customFormat="false" ht="13.5" hidden="true" customHeight="true" outlineLevel="0" collapsed="false">
      <c r="A1529" s="72" t="n">
        <v>417</v>
      </c>
      <c r="B1529" s="73" t="s">
        <v>462</v>
      </c>
      <c r="C1529" s="74" t="s">
        <v>172</v>
      </c>
      <c r="D1529" s="74" t="s">
        <v>460</v>
      </c>
      <c r="E1529" s="44"/>
    </row>
    <row r="1530" customFormat="false" ht="13.5" hidden="true" customHeight="true" outlineLevel="0" collapsed="false">
      <c r="A1530" s="72" t="n">
        <v>417</v>
      </c>
      <c r="B1530" s="73" t="s">
        <v>462</v>
      </c>
      <c r="C1530" s="74" t="s">
        <v>173</v>
      </c>
      <c r="D1530" s="74" t="s">
        <v>460</v>
      </c>
      <c r="E1530" s="44"/>
    </row>
    <row r="1531" customFormat="false" ht="13.5" hidden="true" customHeight="true" outlineLevel="0" collapsed="false">
      <c r="A1531" s="72" t="n">
        <v>417</v>
      </c>
      <c r="B1531" s="73" t="s">
        <v>463</v>
      </c>
      <c r="C1531" s="74" t="s">
        <v>179</v>
      </c>
      <c r="D1531" s="74" t="s">
        <v>460</v>
      </c>
      <c r="E1531" s="44"/>
    </row>
    <row r="1532" customFormat="false" ht="22.5" hidden="true" customHeight="true" outlineLevel="0" collapsed="false">
      <c r="A1532" s="72" t="n">
        <v>418</v>
      </c>
      <c r="B1532" s="73" t="s">
        <v>464</v>
      </c>
      <c r="C1532" s="74" t="s">
        <v>256</v>
      </c>
      <c r="D1532" s="74" t="s">
        <v>460</v>
      </c>
      <c r="E1532" s="44"/>
    </row>
    <row r="1533" customFormat="false" ht="22.5" hidden="true" customHeight="true" outlineLevel="0" collapsed="false">
      <c r="A1533" s="72" t="n">
        <v>418</v>
      </c>
      <c r="B1533" s="73" t="s">
        <v>464</v>
      </c>
      <c r="C1533" s="74" t="s">
        <v>253</v>
      </c>
      <c r="D1533" s="74" t="s">
        <v>460</v>
      </c>
      <c r="E1533" s="44"/>
    </row>
    <row r="1534" customFormat="false" ht="22.5" hidden="true" customHeight="true" outlineLevel="0" collapsed="false">
      <c r="A1534" s="72" t="n">
        <v>418</v>
      </c>
      <c r="B1534" s="73" t="s">
        <v>464</v>
      </c>
      <c r="C1534" s="74" t="s">
        <v>183</v>
      </c>
      <c r="D1534" s="74" t="s">
        <v>460</v>
      </c>
      <c r="E1534" s="44"/>
    </row>
    <row r="1535" customFormat="false" ht="22.5" hidden="true" customHeight="true" outlineLevel="0" collapsed="false">
      <c r="A1535" s="72" t="n">
        <v>418</v>
      </c>
      <c r="B1535" s="73" t="s">
        <v>464</v>
      </c>
      <c r="C1535" s="74" t="s">
        <v>184</v>
      </c>
      <c r="D1535" s="74" t="s">
        <v>460</v>
      </c>
      <c r="E1535" s="44"/>
    </row>
    <row r="1536" customFormat="false" ht="22.5" hidden="true" customHeight="true" outlineLevel="0" collapsed="false">
      <c r="A1536" s="72" t="n">
        <v>418</v>
      </c>
      <c r="B1536" s="73" t="s">
        <v>464</v>
      </c>
      <c r="C1536" s="74" t="s">
        <v>173</v>
      </c>
      <c r="D1536" s="74" t="s">
        <v>460</v>
      </c>
      <c r="E1536" s="44"/>
    </row>
    <row r="1537" customFormat="false" ht="22.5" hidden="true" customHeight="true" outlineLevel="0" collapsed="false">
      <c r="A1537" s="72" t="n">
        <v>418</v>
      </c>
      <c r="B1537" s="73" t="s">
        <v>465</v>
      </c>
      <c r="C1537" s="74" t="s">
        <v>179</v>
      </c>
      <c r="D1537" s="74" t="s">
        <v>460</v>
      </c>
      <c r="E1537" s="44"/>
    </row>
    <row r="1538" customFormat="false" ht="13.5" hidden="true" customHeight="true" outlineLevel="0" collapsed="false">
      <c r="A1538" s="72" t="n">
        <v>419</v>
      </c>
      <c r="B1538" s="73" t="s">
        <v>466</v>
      </c>
      <c r="C1538" s="74" t="s">
        <v>256</v>
      </c>
      <c r="D1538" s="74" t="s">
        <v>460</v>
      </c>
      <c r="E1538" s="44"/>
    </row>
    <row r="1539" customFormat="false" ht="13.5" hidden="true" customHeight="true" outlineLevel="0" collapsed="false">
      <c r="A1539" s="72" t="n">
        <v>419</v>
      </c>
      <c r="B1539" s="73" t="s">
        <v>466</v>
      </c>
      <c r="C1539" s="74" t="s">
        <v>253</v>
      </c>
      <c r="D1539" s="74" t="s">
        <v>460</v>
      </c>
      <c r="E1539" s="44"/>
    </row>
    <row r="1540" customFormat="false" ht="13.5" hidden="true" customHeight="true" outlineLevel="0" collapsed="false">
      <c r="A1540" s="72" t="n">
        <v>419</v>
      </c>
      <c r="B1540" s="73" t="s">
        <v>466</v>
      </c>
      <c r="C1540" s="74" t="s">
        <v>183</v>
      </c>
      <c r="D1540" s="74" t="s">
        <v>460</v>
      </c>
      <c r="E1540" s="44"/>
    </row>
    <row r="1541" customFormat="false" ht="13.5" hidden="true" customHeight="true" outlineLevel="0" collapsed="false">
      <c r="A1541" s="72" t="n">
        <v>419</v>
      </c>
      <c r="B1541" s="73" t="s">
        <v>466</v>
      </c>
      <c r="C1541" s="74" t="s">
        <v>184</v>
      </c>
      <c r="D1541" s="74" t="s">
        <v>460</v>
      </c>
      <c r="E1541" s="44"/>
    </row>
    <row r="1542" customFormat="false" ht="13.5" hidden="true" customHeight="true" outlineLevel="0" collapsed="false">
      <c r="A1542" s="72" t="n">
        <v>419</v>
      </c>
      <c r="B1542" s="73" t="s">
        <v>466</v>
      </c>
      <c r="C1542" s="74" t="s">
        <v>173</v>
      </c>
      <c r="D1542" s="74" t="s">
        <v>460</v>
      </c>
      <c r="E1542" s="44"/>
    </row>
    <row r="1543" customFormat="false" ht="13.5" hidden="true" customHeight="true" outlineLevel="0" collapsed="false">
      <c r="A1543" s="72" t="n">
        <v>419</v>
      </c>
      <c r="B1543" s="73" t="s">
        <v>466</v>
      </c>
      <c r="C1543" s="74" t="s">
        <v>179</v>
      </c>
      <c r="D1543" s="74" t="s">
        <v>460</v>
      </c>
      <c r="E1543" s="44"/>
    </row>
    <row r="1544" customFormat="false" ht="19.5" hidden="true" customHeight="true" outlineLevel="0" collapsed="false">
      <c r="A1544" s="72" t="n">
        <v>420</v>
      </c>
      <c r="B1544" s="73" t="s">
        <v>467</v>
      </c>
      <c r="C1544" s="74" t="s">
        <v>256</v>
      </c>
      <c r="D1544" s="74" t="s">
        <v>460</v>
      </c>
      <c r="E1544" s="44"/>
    </row>
    <row r="1545" customFormat="false" ht="19.5" hidden="true" customHeight="true" outlineLevel="0" collapsed="false">
      <c r="A1545" s="72" t="n">
        <v>420</v>
      </c>
      <c r="B1545" s="73" t="s">
        <v>468</v>
      </c>
      <c r="C1545" s="74" t="s">
        <v>253</v>
      </c>
      <c r="D1545" s="74" t="s">
        <v>460</v>
      </c>
      <c r="E1545" s="44"/>
    </row>
    <row r="1546" customFormat="false" ht="19.5" hidden="true" customHeight="true" outlineLevel="0" collapsed="false">
      <c r="A1546" s="72" t="n">
        <v>420</v>
      </c>
      <c r="B1546" s="73" t="s">
        <v>469</v>
      </c>
      <c r="C1546" s="74" t="s">
        <v>183</v>
      </c>
      <c r="D1546" s="74" t="s">
        <v>460</v>
      </c>
      <c r="E1546" s="44"/>
    </row>
    <row r="1547" customFormat="false" ht="19.5" hidden="true" customHeight="true" outlineLevel="0" collapsed="false">
      <c r="A1547" s="72" t="n">
        <v>420</v>
      </c>
      <c r="B1547" s="73" t="s">
        <v>468</v>
      </c>
      <c r="C1547" s="74" t="s">
        <v>184</v>
      </c>
      <c r="D1547" s="74" t="s">
        <v>460</v>
      </c>
      <c r="E1547" s="44"/>
    </row>
    <row r="1548" customFormat="false" ht="19.5" hidden="true" customHeight="true" outlineLevel="0" collapsed="false">
      <c r="A1548" s="72" t="n">
        <v>420</v>
      </c>
      <c r="B1548" s="73" t="s">
        <v>469</v>
      </c>
      <c r="C1548" s="74" t="s">
        <v>173</v>
      </c>
      <c r="D1548" s="74" t="s">
        <v>460</v>
      </c>
      <c r="E1548" s="44"/>
    </row>
    <row r="1549" customFormat="false" ht="19.5" hidden="true" customHeight="true" outlineLevel="0" collapsed="false">
      <c r="A1549" s="72" t="n">
        <v>420</v>
      </c>
      <c r="B1549" s="73" t="s">
        <v>468</v>
      </c>
      <c r="C1549" s="74" t="s">
        <v>179</v>
      </c>
      <c r="D1549" s="74" t="s">
        <v>460</v>
      </c>
      <c r="E1549" s="44"/>
    </row>
    <row r="1550" customFormat="false" ht="19.5" hidden="true" customHeight="true" outlineLevel="0" collapsed="false">
      <c r="A1550" s="72" t="n">
        <v>421</v>
      </c>
      <c r="B1550" s="73" t="s">
        <v>470</v>
      </c>
      <c r="C1550" s="74" t="s">
        <v>256</v>
      </c>
      <c r="D1550" s="74" t="s">
        <v>460</v>
      </c>
      <c r="E1550" s="44"/>
    </row>
    <row r="1551" customFormat="false" ht="19.5" hidden="true" customHeight="true" outlineLevel="0" collapsed="false">
      <c r="A1551" s="72" t="n">
        <v>421</v>
      </c>
      <c r="B1551" s="73" t="s">
        <v>470</v>
      </c>
      <c r="C1551" s="74" t="s">
        <v>253</v>
      </c>
      <c r="D1551" s="74" t="s">
        <v>460</v>
      </c>
      <c r="E1551" s="44"/>
    </row>
    <row r="1552" customFormat="false" ht="19.5" hidden="true" customHeight="true" outlineLevel="0" collapsed="false">
      <c r="A1552" s="72" t="n">
        <v>421</v>
      </c>
      <c r="B1552" s="73" t="s">
        <v>470</v>
      </c>
      <c r="C1552" s="74" t="s">
        <v>183</v>
      </c>
      <c r="D1552" s="74" t="s">
        <v>460</v>
      </c>
      <c r="E1552" s="44"/>
    </row>
    <row r="1553" customFormat="false" ht="19.5" hidden="true" customHeight="true" outlineLevel="0" collapsed="false">
      <c r="A1553" s="72" t="n">
        <v>421</v>
      </c>
      <c r="B1553" s="73" t="s">
        <v>470</v>
      </c>
      <c r="C1553" s="74" t="s">
        <v>184</v>
      </c>
      <c r="D1553" s="74" t="s">
        <v>460</v>
      </c>
      <c r="E1553" s="44"/>
    </row>
    <row r="1554" customFormat="false" ht="19.5" hidden="true" customHeight="true" outlineLevel="0" collapsed="false">
      <c r="A1554" s="72" t="n">
        <v>421</v>
      </c>
      <c r="B1554" s="73" t="s">
        <v>471</v>
      </c>
      <c r="C1554" s="74" t="s">
        <v>173</v>
      </c>
      <c r="D1554" s="74" t="s">
        <v>460</v>
      </c>
      <c r="E1554" s="44"/>
    </row>
    <row r="1555" customFormat="false" ht="19.5" hidden="true" customHeight="true" outlineLevel="0" collapsed="false">
      <c r="A1555" s="72" t="n">
        <v>421</v>
      </c>
      <c r="B1555" s="73" t="s">
        <v>470</v>
      </c>
      <c r="C1555" s="74" t="s">
        <v>179</v>
      </c>
      <c r="D1555" s="74" t="s">
        <v>460</v>
      </c>
      <c r="E1555" s="44"/>
    </row>
    <row r="1556" customFormat="false" ht="13.5" hidden="true" customHeight="true" outlineLevel="0" collapsed="false">
      <c r="A1556" s="72" t="n">
        <v>423</v>
      </c>
      <c r="B1556" s="73" t="s">
        <v>472</v>
      </c>
      <c r="C1556" s="74" t="s">
        <v>256</v>
      </c>
      <c r="D1556" s="74" t="s">
        <v>460</v>
      </c>
      <c r="E1556" s="44"/>
    </row>
    <row r="1557" customFormat="false" ht="13.5" hidden="true" customHeight="true" outlineLevel="0" collapsed="false">
      <c r="A1557" s="72" t="n">
        <v>423</v>
      </c>
      <c r="B1557" s="73" t="s">
        <v>472</v>
      </c>
      <c r="C1557" s="74" t="s">
        <v>253</v>
      </c>
      <c r="D1557" s="74" t="s">
        <v>460</v>
      </c>
      <c r="E1557" s="44"/>
    </row>
    <row r="1558" customFormat="false" ht="13.5" hidden="true" customHeight="true" outlineLevel="0" collapsed="false">
      <c r="A1558" s="72" t="n">
        <v>423</v>
      </c>
      <c r="B1558" s="73" t="s">
        <v>472</v>
      </c>
      <c r="C1558" s="74" t="s">
        <v>183</v>
      </c>
      <c r="D1558" s="74" t="s">
        <v>460</v>
      </c>
      <c r="E1558" s="44"/>
    </row>
    <row r="1559" customFormat="false" ht="13.5" hidden="true" customHeight="true" outlineLevel="0" collapsed="false">
      <c r="A1559" s="72" t="n">
        <v>423</v>
      </c>
      <c r="B1559" s="73" t="s">
        <v>472</v>
      </c>
      <c r="C1559" s="74" t="s">
        <v>184</v>
      </c>
      <c r="D1559" s="74" t="s">
        <v>460</v>
      </c>
      <c r="E1559" s="44"/>
    </row>
    <row r="1560" customFormat="false" ht="13.5" hidden="true" customHeight="true" outlineLevel="0" collapsed="false">
      <c r="A1560" s="75" t="n">
        <v>423</v>
      </c>
      <c r="B1560" s="57" t="s">
        <v>472</v>
      </c>
      <c r="C1560" s="74" t="s">
        <v>173</v>
      </c>
      <c r="D1560" s="74" t="s">
        <v>460</v>
      </c>
      <c r="E1560" s="44"/>
    </row>
    <row r="1561" customFormat="false" ht="13.5" hidden="true" customHeight="true" outlineLevel="0" collapsed="false"/>
    <row r="1562" customFormat="false" ht="13.5" hidden="true" customHeight="true" outlineLevel="0" collapsed="false"/>
    <row r="1563" customFormat="false" ht="13.5" hidden="true" customHeight="true" outlineLevel="0" collapsed="false"/>
    <row r="1564" customFormat="false" ht="13.5" hidden="true" customHeight="true" outlineLevel="0" collapsed="false"/>
    <row r="1565" customFormat="false" ht="13.5" hidden="true" customHeight="true" outlineLevel="0" collapsed="false"/>
    <row r="1566" customFormat="false" ht="13.5" hidden="true" customHeight="true" outlineLevel="0" collapsed="false"/>
    <row r="1567" customFormat="false" ht="13.5" hidden="true" customHeight="true" outlineLevel="0" collapsed="false"/>
    <row r="1568" customFormat="false" ht="13.5" hidden="true" customHeight="true" outlineLevel="0" collapsed="false"/>
    <row r="1569" customFormat="false" ht="13.5" hidden="true" customHeight="true" outlineLevel="0" collapsed="false"/>
    <row r="1570" customFormat="false" ht="13.5" hidden="true" customHeight="true" outlineLevel="0" collapsed="false"/>
    <row r="1571" customFormat="false" ht="13.5" hidden="true" customHeight="true" outlineLevel="0" collapsed="false"/>
    <row r="1572" customFormat="false" ht="13.5" hidden="true" customHeight="true" outlineLevel="0" collapsed="false"/>
    <row r="1573" customFormat="false" ht="13.5" hidden="true" customHeight="true" outlineLevel="0" collapsed="false"/>
    <row r="1574" customFormat="false" ht="13.5" hidden="true" customHeight="true" outlineLevel="0" collapsed="false"/>
    <row r="1575" customFormat="false" ht="13.5" hidden="true" customHeight="true" outlineLevel="0" collapsed="false"/>
    <row r="1576" customFormat="false" ht="13.5" hidden="true" customHeight="true" outlineLevel="0" collapsed="false"/>
    <row r="1577" customFormat="false" ht="13.5" hidden="true" customHeight="true" outlineLevel="0" collapsed="false"/>
    <row r="1578" customFormat="false" ht="13.5" hidden="true" customHeight="true" outlineLevel="0" collapsed="false"/>
    <row r="1579" customFormat="false" ht="13.5" hidden="true" customHeight="true" outlineLevel="0" collapsed="false"/>
    <row r="1580" customFormat="false" ht="13.5" hidden="true" customHeight="true" outlineLevel="0" collapsed="false"/>
    <row r="1581" customFormat="false" ht="13.5" hidden="false" customHeight="true" outlineLevel="0" collapsed="false">
      <c r="A1581" s="76" t="n">
        <v>1102</v>
      </c>
      <c r="B1581" s="76" t="s">
        <v>473</v>
      </c>
      <c r="C1581" s="53" t="s">
        <v>184</v>
      </c>
      <c r="D1581" s="54" t="s">
        <v>344</v>
      </c>
      <c r="E1581" s="77" t="n">
        <v>290</v>
      </c>
    </row>
    <row r="1582" customFormat="false" ht="13.5" hidden="false" customHeight="true" outlineLevel="0" collapsed="false">
      <c r="A1582" s="76" t="n">
        <v>1102</v>
      </c>
      <c r="B1582" s="76" t="s">
        <v>473</v>
      </c>
      <c r="C1582" s="53" t="s">
        <v>173</v>
      </c>
      <c r="D1582" s="54" t="s">
        <v>344</v>
      </c>
      <c r="E1582" s="77" t="n">
        <v>290</v>
      </c>
    </row>
    <row r="1583" customFormat="false" ht="13.5" hidden="false" customHeight="true" outlineLevel="0" collapsed="false">
      <c r="A1583" s="76" t="n">
        <v>1102</v>
      </c>
      <c r="B1583" s="76" t="s">
        <v>473</v>
      </c>
      <c r="C1583" s="53" t="s">
        <v>179</v>
      </c>
      <c r="D1583" s="54" t="s">
        <v>344</v>
      </c>
      <c r="E1583" s="77" t="n">
        <v>290</v>
      </c>
    </row>
    <row r="1584" customFormat="false" ht="13.5" hidden="false" customHeight="true" outlineLevel="0" collapsed="false">
      <c r="A1584" s="76" t="n">
        <v>1102</v>
      </c>
      <c r="B1584" s="76" t="s">
        <v>473</v>
      </c>
      <c r="C1584" s="53" t="s">
        <v>192</v>
      </c>
      <c r="D1584" s="54" t="s">
        <v>344</v>
      </c>
      <c r="E1584" s="77" t="n">
        <v>290</v>
      </c>
    </row>
    <row r="1585" customFormat="false" ht="13.5" hidden="false" customHeight="true" outlineLevel="0" collapsed="false">
      <c r="A1585" s="76" t="n">
        <v>1102</v>
      </c>
      <c r="B1585" s="76" t="s">
        <v>473</v>
      </c>
      <c r="C1585" s="53" t="s">
        <v>189</v>
      </c>
      <c r="D1585" s="54" t="s">
        <v>344</v>
      </c>
      <c r="E1585" s="77" t="n">
        <v>290</v>
      </c>
    </row>
    <row r="1586" customFormat="false" ht="13.5" hidden="false" customHeight="true" outlineLevel="0" collapsed="false">
      <c r="A1586" s="76" t="n">
        <v>1102</v>
      </c>
      <c r="B1586" s="76" t="s">
        <v>473</v>
      </c>
      <c r="C1586" s="53" t="s">
        <v>190</v>
      </c>
      <c r="D1586" s="54" t="s">
        <v>344</v>
      </c>
      <c r="E1586" s="77" t="n">
        <v>290</v>
      </c>
    </row>
    <row r="1587" customFormat="false" ht="13.5" hidden="false" customHeight="true" outlineLevel="0" collapsed="false">
      <c r="A1587" s="76" t="n">
        <v>1102</v>
      </c>
      <c r="B1587" s="76" t="s">
        <v>473</v>
      </c>
      <c r="C1587" s="53" t="s">
        <v>191</v>
      </c>
      <c r="D1587" s="54" t="s">
        <v>344</v>
      </c>
      <c r="E1587" s="77" t="n">
        <v>290</v>
      </c>
    </row>
  </sheetData>
  <mergeCells count="117">
    <mergeCell ref="E2:E3"/>
    <mergeCell ref="A3:D3"/>
    <mergeCell ref="A61:E61"/>
    <mergeCell ref="A82:E82"/>
    <mergeCell ref="A86:E86"/>
    <mergeCell ref="A148:E148"/>
    <mergeCell ref="A175:E175"/>
    <mergeCell ref="A202:E202"/>
    <mergeCell ref="A203:E203"/>
    <mergeCell ref="A275:E275"/>
    <mergeCell ref="A285:E285"/>
    <mergeCell ref="A337:E337"/>
    <mergeCell ref="A398:E398"/>
    <mergeCell ref="A495:E495"/>
    <mergeCell ref="A521:E521"/>
    <mergeCell ref="A541:E541"/>
    <mergeCell ref="A548:E548"/>
    <mergeCell ref="A563:E563"/>
    <mergeCell ref="A567:E567"/>
    <mergeCell ref="A571:E571"/>
    <mergeCell ref="A576:E576"/>
    <mergeCell ref="A583:E583"/>
    <mergeCell ref="A588:E588"/>
    <mergeCell ref="A597:E597"/>
    <mergeCell ref="A663:E663"/>
    <mergeCell ref="A698:E698"/>
    <mergeCell ref="A719:E719"/>
    <mergeCell ref="A781:E781"/>
    <mergeCell ref="A792:E792"/>
    <mergeCell ref="A801:E801"/>
    <mergeCell ref="A808:E808"/>
    <mergeCell ref="A815:E815"/>
    <mergeCell ref="A821:E821"/>
    <mergeCell ref="A839:E839"/>
    <mergeCell ref="A848:E848"/>
    <mergeCell ref="A858:E858"/>
    <mergeCell ref="A867:E867"/>
    <mergeCell ref="A885:E885"/>
    <mergeCell ref="A893:E893"/>
    <mergeCell ref="A900:E900"/>
    <mergeCell ref="A913:E913"/>
    <mergeCell ref="A929:E929"/>
    <mergeCell ref="A959:E959"/>
    <mergeCell ref="A973:E973"/>
    <mergeCell ref="A980:E980"/>
    <mergeCell ref="A984:E984"/>
    <mergeCell ref="A986:E986"/>
    <mergeCell ref="A1004:E1004"/>
    <mergeCell ref="A1011:E1011"/>
    <mergeCell ref="A1024:E1024"/>
    <mergeCell ref="A1028:E1028"/>
    <mergeCell ref="A1031:E1031"/>
    <mergeCell ref="A1034:E1034"/>
    <mergeCell ref="A1046:E1046"/>
    <mergeCell ref="A1055:E1055"/>
    <mergeCell ref="A1060:E1060"/>
    <mergeCell ref="A1065:E1065"/>
    <mergeCell ref="A1070:E1070"/>
    <mergeCell ref="A1075:E1075"/>
    <mergeCell ref="A1080:E1080"/>
    <mergeCell ref="A1086:E1086"/>
    <mergeCell ref="A1091:E1091"/>
    <mergeCell ref="A1099:E1099"/>
    <mergeCell ref="A1104:E1104"/>
    <mergeCell ref="A1109:E1109"/>
    <mergeCell ref="A1114:E1114"/>
    <mergeCell ref="A1120:E1120"/>
    <mergeCell ref="A1125:E1125"/>
    <mergeCell ref="A1128:E1128"/>
    <mergeCell ref="A1133:E1133"/>
    <mergeCell ref="A1138:E1138"/>
    <mergeCell ref="A1142:E1142"/>
    <mergeCell ref="A1147:E1147"/>
    <mergeCell ref="A1154:E1154"/>
    <mergeCell ref="A1161:E1161"/>
    <mergeCell ref="A1167:E1167"/>
    <mergeCell ref="A1174:E1174"/>
    <mergeCell ref="A1180:E1180"/>
    <mergeCell ref="A1189:E1189"/>
    <mergeCell ref="A1196:E1196"/>
    <mergeCell ref="A1203:E1203"/>
    <mergeCell ref="A1215:E1215"/>
    <mergeCell ref="A1221:E1221"/>
    <mergeCell ref="A1228:E1228"/>
    <mergeCell ref="A1229:E1229"/>
    <mergeCell ref="A1236:E1236"/>
    <mergeCell ref="A1245:E1245"/>
    <mergeCell ref="A1254:E1254"/>
    <mergeCell ref="A1270:E1270"/>
    <mergeCell ref="A1279:E1279"/>
    <mergeCell ref="A1287:E1287"/>
    <mergeCell ref="A1295:E1295"/>
    <mergeCell ref="A1302:E1302"/>
    <mergeCell ref="A1308:E1308"/>
    <mergeCell ref="A1314:E1314"/>
    <mergeCell ref="A1325:E1325"/>
    <mergeCell ref="A1334:E1334"/>
    <mergeCell ref="A1341:E1341"/>
    <mergeCell ref="A1347:E1347"/>
    <mergeCell ref="A1356:E1356"/>
    <mergeCell ref="A1363:E1363"/>
    <mergeCell ref="A1370:E1370"/>
    <mergeCell ref="A1377:E1377"/>
    <mergeCell ref="A1386:E1386"/>
    <mergeCell ref="A1393:E1393"/>
    <mergeCell ref="A1399:E1399"/>
    <mergeCell ref="A1405:E1405"/>
    <mergeCell ref="A1411:E1411"/>
    <mergeCell ref="A1416:E1416"/>
    <mergeCell ref="A1423:E1423"/>
    <mergeCell ref="A1484:E1484"/>
    <mergeCell ref="A1486:E1486"/>
    <mergeCell ref="A1489:E1489"/>
    <mergeCell ref="A1504:E1504"/>
    <mergeCell ref="A1508:E1508"/>
    <mergeCell ref="A1511:E1511"/>
    <mergeCell ref="A1520:E1520"/>
  </mergeCells>
  <conditionalFormatting sqref="E1512:E1519 E1509:E1510 E1400:E1404 E1412:E1415 E1394:E1398 E1424:E1483 E1485 E1487:E1488 E1490:E1503 E1505:E1507 E1406:E1410 E1357:E1362 E1387:E1392 E1326:E1333 E1378:E1385 E1342:E1346 E1348:E1355 E1335:E1340 E1364:E1369 E1371:E1376 E1417:E1422 E1315:E1324 E149:E174 E1309:E1313 E1280:E1286 E1296:E1301 E176:E201 E1303:E1307 E1288:E1294 E1271:E1278 E1237:E1244 E62:E81 E1255:E1269 E1230:E1235 E4:E60 E1216:E1220 E1222:E1227 E1246:E1253 E1121:E1124 E1126:E1127 E1129:E1132 E1134:E1137 E1139:E1141 E1143:E1146 E1148:E1153 E1155:E1160 E1162:E1166 E1168:E1173 E1175:E1179 E1181:E1188 E1190:E1195 E1197:E1202 E1204:E1214 E1115:E1119 E1105:E1108 E1110:E1113 E1035:E1045 E1047:E1054 E1056:E1059 E1061:E1064 E1066:E1069 E1071:E1074 E1076:E1079 E1081:E1085 E1087:E1090 E1092:E1098 E1100:E1103 E981:E983 E985 E987:E1003 E1005:E1010 E1012:E1023 E1025:E1027 E1029:E1030 E1032:E1033 E782:E791 E793:E800 E802:E807 E809:E814 E816:E820 E822:E838 E840:E847 E849:E857 E859:E866 E868:E884 E894:E899 E901:E912 E914:E928 E930:E958 E960:E972 E974:E979 E886:E892 E720:E780 E664:E697 E699:E718 E496:E520 E522:E540 E542:E547 E549:E562 E564:E566 E568:E570 E584:E587 E589:E596 E399:E494 E598:E662 E572:E575 E577:E582 E338:E397 E286:E336 E204:E274 E276:E284 E83:E85 E87:E14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3.28"/>
    <col collapsed="false" customWidth="true" hidden="false" outlineLevel="0" max="3" min="3" style="0" width="15.28"/>
    <col collapsed="false" customWidth="true" hidden="false" outlineLevel="0" max="4" min="4" style="0" width="14.56"/>
  </cols>
  <sheetData>
    <row r="2" customFormat="false" ht="18" hidden="false" customHeight="false" outlineLevel="0" collapsed="false">
      <c r="A2" s="78" t="s">
        <v>2</v>
      </c>
      <c r="B2" s="78" t="s">
        <v>474</v>
      </c>
      <c r="C2" s="78" t="s">
        <v>475</v>
      </c>
      <c r="D2" s="78" t="s">
        <v>3</v>
      </c>
    </row>
    <row r="3" customFormat="false" ht="128.25" hidden="false" customHeight="true" outlineLevel="0" collapsed="false">
      <c r="A3" s="6" t="s">
        <v>279</v>
      </c>
      <c r="B3" s="79" t="s">
        <v>476</v>
      </c>
      <c r="C3" s="79" t="s">
        <v>477</v>
      </c>
      <c r="D3" s="80" t="n">
        <v>280</v>
      </c>
    </row>
    <row r="4" customFormat="false" ht="119.25" hidden="false" customHeight="true" outlineLevel="0" collapsed="false">
      <c r="A4" s="6" t="s">
        <v>279</v>
      </c>
      <c r="B4" s="79" t="s">
        <v>478</v>
      </c>
      <c r="C4" s="79" t="s">
        <v>479</v>
      </c>
      <c r="D4" s="80" t="n">
        <v>255</v>
      </c>
    </row>
    <row r="5" customFormat="false" ht="92.25" hidden="false" customHeight="true" outlineLevel="0" collapsed="false">
      <c r="A5" s="6" t="s">
        <v>279</v>
      </c>
      <c r="B5" s="79" t="s">
        <v>480</v>
      </c>
      <c r="C5" s="79" t="s">
        <v>479</v>
      </c>
      <c r="D5" s="80" t="n">
        <v>280</v>
      </c>
    </row>
    <row r="6" customFormat="false" ht="92.25" hidden="false" customHeight="true" outlineLevel="0" collapsed="false">
      <c r="A6" s="6" t="s">
        <v>279</v>
      </c>
      <c r="B6" s="79" t="s">
        <v>481</v>
      </c>
      <c r="C6" s="79" t="s">
        <v>479</v>
      </c>
      <c r="D6" s="80" t="n">
        <v>260</v>
      </c>
    </row>
    <row r="7" customFormat="false" ht="92.25" hidden="false" customHeight="true" outlineLevel="0" collapsed="false">
      <c r="A7" s="6" t="s">
        <v>279</v>
      </c>
      <c r="B7" s="79" t="s">
        <v>482</v>
      </c>
      <c r="C7" s="79" t="s">
        <v>479</v>
      </c>
      <c r="D7" s="80" t="n">
        <v>310</v>
      </c>
    </row>
    <row r="8" customFormat="false" ht="92.25" hidden="false" customHeight="true" outlineLevel="0" collapsed="false">
      <c r="A8" s="6" t="s">
        <v>279</v>
      </c>
      <c r="B8" s="79" t="s">
        <v>483</v>
      </c>
      <c r="C8" s="79" t="s">
        <v>479</v>
      </c>
      <c r="D8" s="80" t="n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13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10" width="43.99"/>
    <col collapsed="false" customWidth="true" hidden="false" outlineLevel="0" max="3" min="3" style="9" width="6.99"/>
    <col collapsed="false" customWidth="true" hidden="false" outlineLevel="0" max="4" min="4" style="10" width="22.28"/>
    <col collapsed="false" customWidth="true" hidden="false" outlineLevel="0" max="5" min="5" style="81" width="9.99"/>
    <col collapsed="false" customWidth="true" hidden="false" outlineLevel="0" max="6" min="6" style="10" width="5.56"/>
    <col collapsed="false" customWidth="true" hidden="false" outlineLevel="0" max="7" min="7" style="10" width="3.85"/>
    <col collapsed="false" customWidth="false" hidden="false" outlineLevel="0" max="257" min="8" style="10" width="9.14"/>
  </cols>
  <sheetData>
    <row r="1" customFormat="false" ht="21.75" hidden="false" customHeight="true" outlineLevel="0" collapsed="false">
      <c r="A1" s="82" t="s">
        <v>120</v>
      </c>
      <c r="B1" s="82" t="s">
        <v>2</v>
      </c>
      <c r="C1" s="83" t="s">
        <v>121</v>
      </c>
      <c r="D1" s="82" t="s">
        <v>122</v>
      </c>
      <c r="E1" s="84" t="s">
        <v>484</v>
      </c>
      <c r="F1" s="85" t="s">
        <v>485</v>
      </c>
      <c r="G1" s="86" t="s">
        <v>486</v>
      </c>
    </row>
    <row r="2" customFormat="false" ht="13.5" hidden="false" customHeight="true" outlineLevel="0" collapsed="false">
      <c r="A2" s="87" t="s">
        <v>124</v>
      </c>
      <c r="B2" s="87"/>
      <c r="C2" s="87"/>
      <c r="D2" s="87"/>
      <c r="E2" s="88"/>
      <c r="F2" s="85"/>
      <c r="G2" s="86"/>
    </row>
    <row r="3" customFormat="false" ht="13.5" hidden="false" customHeight="true" outlineLevel="0" collapsed="false">
      <c r="A3" s="89" t="n">
        <v>1210</v>
      </c>
      <c r="B3" s="90" t="s">
        <v>125</v>
      </c>
      <c r="C3" s="91" t="s">
        <v>126</v>
      </c>
      <c r="D3" s="90" t="s">
        <v>127</v>
      </c>
      <c r="E3" s="92" t="n">
        <v>155</v>
      </c>
      <c r="F3" s="93"/>
      <c r="G3" s="94" t="n">
        <f aca="false">E3*F3</f>
        <v>0</v>
      </c>
    </row>
    <row r="4" customFormat="false" ht="13.5" hidden="false" customHeight="true" outlineLevel="0" collapsed="false">
      <c r="A4" s="95" t="n">
        <v>1210</v>
      </c>
      <c r="B4" s="96" t="s">
        <v>125</v>
      </c>
      <c r="C4" s="97" t="s">
        <v>128</v>
      </c>
      <c r="D4" s="96" t="s">
        <v>127</v>
      </c>
      <c r="E4" s="92" t="n">
        <v>155</v>
      </c>
      <c r="F4" s="98"/>
      <c r="G4" s="94" t="n">
        <f aca="false">E4*F4</f>
        <v>0</v>
      </c>
    </row>
    <row r="5" customFormat="false" ht="13.5" hidden="false" customHeight="true" outlineLevel="0" collapsed="false">
      <c r="A5" s="95" t="n">
        <v>1210</v>
      </c>
      <c r="B5" s="96" t="s">
        <v>125</v>
      </c>
      <c r="C5" s="97" t="s">
        <v>129</v>
      </c>
      <c r="D5" s="96" t="s">
        <v>127</v>
      </c>
      <c r="E5" s="92" t="n">
        <v>155</v>
      </c>
      <c r="F5" s="98"/>
      <c r="G5" s="94" t="n">
        <f aca="false">E5*F5</f>
        <v>0</v>
      </c>
    </row>
    <row r="6" customFormat="false" ht="13.5" hidden="false" customHeight="true" outlineLevel="0" collapsed="false">
      <c r="A6" s="95" t="n">
        <v>1210</v>
      </c>
      <c r="B6" s="96" t="s">
        <v>125</v>
      </c>
      <c r="C6" s="97" t="s">
        <v>130</v>
      </c>
      <c r="D6" s="96" t="s">
        <v>127</v>
      </c>
      <c r="E6" s="92" t="n">
        <v>155</v>
      </c>
      <c r="F6" s="98"/>
      <c r="G6" s="94" t="n">
        <f aca="false">E6*F6</f>
        <v>0</v>
      </c>
    </row>
    <row r="7" customFormat="false" ht="13.5" hidden="false" customHeight="true" outlineLevel="0" collapsed="false">
      <c r="A7" s="95" t="n">
        <v>1210</v>
      </c>
      <c r="B7" s="96" t="s">
        <v>125</v>
      </c>
      <c r="C7" s="97" t="s">
        <v>131</v>
      </c>
      <c r="D7" s="96" t="s">
        <v>127</v>
      </c>
      <c r="E7" s="92" t="n">
        <v>170</v>
      </c>
      <c r="F7" s="98"/>
      <c r="G7" s="94" t="n">
        <f aca="false">E7*F7</f>
        <v>0</v>
      </c>
    </row>
    <row r="8" customFormat="false" ht="13.5" hidden="false" customHeight="true" outlineLevel="0" collapsed="false">
      <c r="A8" s="95" t="n">
        <v>1210</v>
      </c>
      <c r="B8" s="96" t="s">
        <v>125</v>
      </c>
      <c r="C8" s="97" t="s">
        <v>132</v>
      </c>
      <c r="D8" s="96" t="s">
        <v>127</v>
      </c>
      <c r="E8" s="92" t="n">
        <v>170</v>
      </c>
      <c r="F8" s="98"/>
      <c r="G8" s="94" t="n">
        <f aca="false">E8*F8</f>
        <v>0</v>
      </c>
    </row>
    <row r="9" customFormat="false" ht="13.5" hidden="false" customHeight="true" outlineLevel="0" collapsed="false">
      <c r="A9" s="95" t="n">
        <v>1210</v>
      </c>
      <c r="B9" s="96" t="s">
        <v>125</v>
      </c>
      <c r="C9" s="97" t="s">
        <v>133</v>
      </c>
      <c r="D9" s="96" t="s">
        <v>127</v>
      </c>
      <c r="E9" s="92" t="n">
        <v>175</v>
      </c>
      <c r="F9" s="98"/>
      <c r="G9" s="94" t="n">
        <f aca="false">E9*F9</f>
        <v>0</v>
      </c>
    </row>
    <row r="10" customFormat="false" ht="13.5" hidden="false" customHeight="true" outlineLevel="0" collapsed="false">
      <c r="A10" s="95" t="n">
        <v>1210</v>
      </c>
      <c r="B10" s="96" t="s">
        <v>125</v>
      </c>
      <c r="C10" s="97" t="s">
        <v>134</v>
      </c>
      <c r="D10" s="96" t="s">
        <v>127</v>
      </c>
      <c r="E10" s="92" t="n">
        <v>175</v>
      </c>
      <c r="F10" s="98"/>
      <c r="G10" s="94" t="n">
        <f aca="false">E10*F10</f>
        <v>0</v>
      </c>
    </row>
    <row r="11" customFormat="false" ht="13.5" hidden="false" customHeight="true" outlineLevel="0" collapsed="false">
      <c r="A11" s="99" t="s">
        <v>487</v>
      </c>
      <c r="B11" s="100" t="s">
        <v>488</v>
      </c>
      <c r="C11" s="99" t="s">
        <v>128</v>
      </c>
      <c r="D11" s="100" t="s">
        <v>489</v>
      </c>
      <c r="E11" s="101" t="n">
        <v>200</v>
      </c>
      <c r="F11" s="98"/>
      <c r="G11" s="94"/>
    </row>
    <row r="12" customFormat="false" ht="13.5" hidden="false" customHeight="true" outlineLevel="0" collapsed="false">
      <c r="A12" s="99" t="s">
        <v>487</v>
      </c>
      <c r="B12" s="100" t="s">
        <v>488</v>
      </c>
      <c r="C12" s="99" t="s">
        <v>129</v>
      </c>
      <c r="D12" s="100" t="s">
        <v>489</v>
      </c>
      <c r="E12" s="101" t="n">
        <v>200</v>
      </c>
      <c r="F12" s="98"/>
      <c r="G12" s="94"/>
    </row>
    <row r="13" customFormat="false" ht="13.5" hidden="false" customHeight="true" outlineLevel="0" collapsed="false">
      <c r="A13" s="99" t="s">
        <v>487</v>
      </c>
      <c r="B13" s="100" t="s">
        <v>488</v>
      </c>
      <c r="C13" s="99" t="s">
        <v>130</v>
      </c>
      <c r="D13" s="100" t="s">
        <v>489</v>
      </c>
      <c r="E13" s="101" t="n">
        <v>210</v>
      </c>
      <c r="F13" s="98"/>
      <c r="G13" s="94"/>
    </row>
    <row r="14" customFormat="false" ht="13.5" hidden="false" customHeight="true" outlineLevel="0" collapsed="false">
      <c r="A14" s="99" t="s">
        <v>487</v>
      </c>
      <c r="B14" s="100" t="s">
        <v>488</v>
      </c>
      <c r="C14" s="99" t="s">
        <v>131</v>
      </c>
      <c r="D14" s="100" t="s">
        <v>489</v>
      </c>
      <c r="E14" s="101" t="n">
        <v>210</v>
      </c>
      <c r="F14" s="98"/>
      <c r="G14" s="94"/>
    </row>
    <row r="15" customFormat="false" ht="13.5" hidden="false" customHeight="true" outlineLevel="0" collapsed="false">
      <c r="A15" s="99" t="s">
        <v>487</v>
      </c>
      <c r="B15" s="100" t="s">
        <v>488</v>
      </c>
      <c r="C15" s="99" t="s">
        <v>132</v>
      </c>
      <c r="D15" s="100" t="s">
        <v>489</v>
      </c>
      <c r="E15" s="101" t="n">
        <v>215</v>
      </c>
      <c r="F15" s="98"/>
      <c r="G15" s="94"/>
    </row>
    <row r="16" customFormat="false" ht="13.5" hidden="false" customHeight="true" outlineLevel="0" collapsed="false">
      <c r="A16" s="99" t="s">
        <v>487</v>
      </c>
      <c r="B16" s="100" t="s">
        <v>488</v>
      </c>
      <c r="C16" s="99" t="s">
        <v>133</v>
      </c>
      <c r="D16" s="100" t="s">
        <v>489</v>
      </c>
      <c r="E16" s="101" t="n">
        <v>215</v>
      </c>
      <c r="F16" s="98"/>
      <c r="G16" s="94"/>
    </row>
    <row r="17" customFormat="false" ht="13.5" hidden="false" customHeight="true" outlineLevel="0" collapsed="false">
      <c r="A17" s="99" t="s">
        <v>490</v>
      </c>
      <c r="B17" s="100" t="s">
        <v>488</v>
      </c>
      <c r="C17" s="99" t="s">
        <v>128</v>
      </c>
      <c r="D17" s="100" t="s">
        <v>489</v>
      </c>
      <c r="E17" s="101" t="n">
        <v>200</v>
      </c>
      <c r="F17" s="98"/>
      <c r="G17" s="94"/>
    </row>
    <row r="18" customFormat="false" ht="13.5" hidden="false" customHeight="true" outlineLevel="0" collapsed="false">
      <c r="A18" s="99" t="s">
        <v>490</v>
      </c>
      <c r="B18" s="100" t="s">
        <v>488</v>
      </c>
      <c r="C18" s="99" t="s">
        <v>129</v>
      </c>
      <c r="D18" s="100" t="s">
        <v>489</v>
      </c>
      <c r="E18" s="101" t="n">
        <v>200</v>
      </c>
      <c r="F18" s="98"/>
      <c r="G18" s="94"/>
    </row>
    <row r="19" customFormat="false" ht="13.5" hidden="false" customHeight="true" outlineLevel="0" collapsed="false">
      <c r="A19" s="99" t="s">
        <v>490</v>
      </c>
      <c r="B19" s="100" t="s">
        <v>488</v>
      </c>
      <c r="C19" s="99" t="s">
        <v>130</v>
      </c>
      <c r="D19" s="100" t="s">
        <v>489</v>
      </c>
      <c r="E19" s="101" t="n">
        <v>210</v>
      </c>
      <c r="F19" s="98"/>
      <c r="G19" s="94"/>
    </row>
    <row r="20" customFormat="false" ht="13.5" hidden="false" customHeight="true" outlineLevel="0" collapsed="false">
      <c r="A20" s="99" t="s">
        <v>490</v>
      </c>
      <c r="B20" s="100" t="s">
        <v>488</v>
      </c>
      <c r="C20" s="99" t="s">
        <v>131</v>
      </c>
      <c r="D20" s="100" t="s">
        <v>489</v>
      </c>
      <c r="E20" s="101" t="n">
        <v>210</v>
      </c>
      <c r="F20" s="98"/>
      <c r="G20" s="94"/>
    </row>
    <row r="21" customFormat="false" ht="13.5" hidden="false" customHeight="true" outlineLevel="0" collapsed="false">
      <c r="A21" s="99" t="s">
        <v>490</v>
      </c>
      <c r="B21" s="100" t="s">
        <v>488</v>
      </c>
      <c r="C21" s="99" t="s">
        <v>132</v>
      </c>
      <c r="D21" s="100" t="s">
        <v>489</v>
      </c>
      <c r="E21" s="101" t="n">
        <v>215</v>
      </c>
      <c r="F21" s="98"/>
      <c r="G21" s="94"/>
    </row>
    <row r="22" customFormat="false" ht="13.5" hidden="false" customHeight="true" outlineLevel="0" collapsed="false">
      <c r="A22" s="99" t="s">
        <v>490</v>
      </c>
      <c r="B22" s="100" t="s">
        <v>488</v>
      </c>
      <c r="C22" s="99" t="s">
        <v>133</v>
      </c>
      <c r="D22" s="100" t="s">
        <v>489</v>
      </c>
      <c r="E22" s="101" t="n">
        <v>215</v>
      </c>
      <c r="F22" s="98"/>
      <c r="G22" s="94"/>
    </row>
    <row r="23" customFormat="false" ht="13.5" hidden="false" customHeight="true" outlineLevel="0" collapsed="false">
      <c r="A23" s="102" t="n">
        <v>1220</v>
      </c>
      <c r="B23" s="103" t="s">
        <v>125</v>
      </c>
      <c r="C23" s="104" t="s">
        <v>126</v>
      </c>
      <c r="D23" s="103" t="s">
        <v>135</v>
      </c>
      <c r="E23" s="105" t="n">
        <v>145</v>
      </c>
      <c r="F23" s="98"/>
      <c r="G23" s="94" t="n">
        <f aca="false">E23*F23</f>
        <v>0</v>
      </c>
    </row>
    <row r="24" customFormat="false" ht="13.5" hidden="false" customHeight="true" outlineLevel="0" collapsed="false">
      <c r="A24" s="102" t="n">
        <v>1220</v>
      </c>
      <c r="B24" s="103" t="s">
        <v>125</v>
      </c>
      <c r="C24" s="104" t="s">
        <v>128</v>
      </c>
      <c r="D24" s="103" t="s">
        <v>135</v>
      </c>
      <c r="E24" s="105" t="n">
        <v>145</v>
      </c>
      <c r="F24" s="98"/>
      <c r="G24" s="94" t="n">
        <f aca="false">E24*F24</f>
        <v>0</v>
      </c>
    </row>
    <row r="25" customFormat="false" ht="13.5" hidden="false" customHeight="true" outlineLevel="0" collapsed="false">
      <c r="A25" s="102" t="n">
        <v>1220</v>
      </c>
      <c r="B25" s="103" t="s">
        <v>125</v>
      </c>
      <c r="C25" s="104" t="s">
        <v>129</v>
      </c>
      <c r="D25" s="103" t="s">
        <v>135</v>
      </c>
      <c r="E25" s="105" t="n">
        <v>145</v>
      </c>
      <c r="F25" s="98"/>
      <c r="G25" s="94" t="n">
        <f aca="false">E25*F25</f>
        <v>0</v>
      </c>
    </row>
    <row r="26" customFormat="false" ht="13.5" hidden="false" customHeight="true" outlineLevel="0" collapsed="false">
      <c r="A26" s="102" t="n">
        <v>1220</v>
      </c>
      <c r="B26" s="103" t="s">
        <v>125</v>
      </c>
      <c r="C26" s="104" t="s">
        <v>130</v>
      </c>
      <c r="D26" s="103" t="s">
        <v>135</v>
      </c>
      <c r="E26" s="105" t="n">
        <v>145</v>
      </c>
      <c r="F26" s="98"/>
      <c r="G26" s="94" t="n">
        <f aca="false">E26*F26</f>
        <v>0</v>
      </c>
    </row>
    <row r="27" customFormat="false" ht="13.5" hidden="false" customHeight="true" outlineLevel="0" collapsed="false">
      <c r="A27" s="102" t="n">
        <v>1220</v>
      </c>
      <c r="B27" s="103" t="s">
        <v>125</v>
      </c>
      <c r="C27" s="104" t="s">
        <v>131</v>
      </c>
      <c r="D27" s="103" t="s">
        <v>135</v>
      </c>
      <c r="E27" s="105" t="n">
        <v>155</v>
      </c>
      <c r="F27" s="98"/>
      <c r="G27" s="94" t="n">
        <f aca="false">E27*F27</f>
        <v>0</v>
      </c>
    </row>
    <row r="28" customFormat="false" ht="13.5" hidden="false" customHeight="true" outlineLevel="0" collapsed="false">
      <c r="A28" s="102" t="n">
        <v>1220</v>
      </c>
      <c r="B28" s="103" t="s">
        <v>125</v>
      </c>
      <c r="C28" s="104" t="s">
        <v>132</v>
      </c>
      <c r="D28" s="103" t="s">
        <v>135</v>
      </c>
      <c r="E28" s="105" t="n">
        <v>155</v>
      </c>
      <c r="F28" s="98"/>
      <c r="G28" s="94" t="n">
        <f aca="false">E28*F28</f>
        <v>0</v>
      </c>
    </row>
    <row r="29" customFormat="false" ht="13.5" hidden="false" customHeight="true" outlineLevel="0" collapsed="false">
      <c r="A29" s="102" t="n">
        <v>1220</v>
      </c>
      <c r="B29" s="103" t="s">
        <v>125</v>
      </c>
      <c r="C29" s="104" t="s">
        <v>133</v>
      </c>
      <c r="D29" s="103" t="s">
        <v>135</v>
      </c>
      <c r="E29" s="105" t="n">
        <v>165</v>
      </c>
      <c r="F29" s="98"/>
      <c r="G29" s="94" t="n">
        <f aca="false">E29*F29</f>
        <v>0</v>
      </c>
    </row>
    <row r="30" customFormat="false" ht="13.5" hidden="false" customHeight="true" outlineLevel="0" collapsed="false">
      <c r="A30" s="102" t="n">
        <v>1220</v>
      </c>
      <c r="B30" s="103" t="s">
        <v>125</v>
      </c>
      <c r="C30" s="104" t="s">
        <v>134</v>
      </c>
      <c r="D30" s="103" t="s">
        <v>135</v>
      </c>
      <c r="E30" s="105" t="n">
        <v>165</v>
      </c>
      <c r="F30" s="98"/>
      <c r="G30" s="94" t="n">
        <f aca="false">E30*F30</f>
        <v>0</v>
      </c>
    </row>
    <row r="31" customFormat="false" ht="13.5" hidden="false" customHeight="true" outlineLevel="0" collapsed="false">
      <c r="A31" s="99" t="s">
        <v>491</v>
      </c>
      <c r="B31" s="100" t="s">
        <v>492</v>
      </c>
      <c r="C31" s="99" t="s">
        <v>128</v>
      </c>
      <c r="D31" s="100" t="s">
        <v>489</v>
      </c>
      <c r="E31" s="101" t="n">
        <v>200</v>
      </c>
      <c r="F31" s="98"/>
      <c r="G31" s="94"/>
    </row>
    <row r="32" customFormat="false" ht="13.5" hidden="false" customHeight="true" outlineLevel="0" collapsed="false">
      <c r="A32" s="99" t="s">
        <v>491</v>
      </c>
      <c r="B32" s="100" t="s">
        <v>492</v>
      </c>
      <c r="C32" s="99" t="s">
        <v>129</v>
      </c>
      <c r="D32" s="100" t="s">
        <v>489</v>
      </c>
      <c r="E32" s="101" t="n">
        <v>200</v>
      </c>
      <c r="F32" s="98"/>
      <c r="G32" s="94"/>
    </row>
    <row r="33" customFormat="false" ht="13.5" hidden="false" customHeight="true" outlineLevel="0" collapsed="false">
      <c r="A33" s="99" t="s">
        <v>491</v>
      </c>
      <c r="B33" s="100" t="s">
        <v>492</v>
      </c>
      <c r="C33" s="99" t="s">
        <v>130</v>
      </c>
      <c r="D33" s="100" t="s">
        <v>489</v>
      </c>
      <c r="E33" s="101" t="n">
        <v>210</v>
      </c>
      <c r="F33" s="98"/>
      <c r="G33" s="94"/>
    </row>
    <row r="34" customFormat="false" ht="13.5" hidden="false" customHeight="true" outlineLevel="0" collapsed="false">
      <c r="A34" s="99" t="s">
        <v>491</v>
      </c>
      <c r="B34" s="100" t="s">
        <v>492</v>
      </c>
      <c r="C34" s="99" t="s">
        <v>131</v>
      </c>
      <c r="D34" s="100" t="s">
        <v>489</v>
      </c>
      <c r="E34" s="101" t="n">
        <v>210</v>
      </c>
      <c r="F34" s="98"/>
      <c r="G34" s="94"/>
    </row>
    <row r="35" customFormat="false" ht="13.5" hidden="false" customHeight="true" outlineLevel="0" collapsed="false">
      <c r="A35" s="99" t="s">
        <v>491</v>
      </c>
      <c r="B35" s="100" t="s">
        <v>492</v>
      </c>
      <c r="C35" s="99" t="s">
        <v>132</v>
      </c>
      <c r="D35" s="100" t="s">
        <v>489</v>
      </c>
      <c r="E35" s="101" t="n">
        <v>215</v>
      </c>
      <c r="F35" s="98"/>
      <c r="G35" s="94"/>
    </row>
    <row r="36" customFormat="false" ht="13.5" hidden="false" customHeight="true" outlineLevel="0" collapsed="false">
      <c r="A36" s="99" t="s">
        <v>491</v>
      </c>
      <c r="B36" s="100" t="s">
        <v>492</v>
      </c>
      <c r="C36" s="99" t="s">
        <v>133</v>
      </c>
      <c r="D36" s="100" t="s">
        <v>489</v>
      </c>
      <c r="E36" s="101" t="n">
        <v>215</v>
      </c>
      <c r="F36" s="98"/>
      <c r="G36" s="94"/>
    </row>
    <row r="37" customFormat="false" ht="13.5" hidden="false" customHeight="true" outlineLevel="0" collapsed="false">
      <c r="A37" s="99" t="s">
        <v>493</v>
      </c>
      <c r="B37" s="100" t="s">
        <v>492</v>
      </c>
      <c r="C37" s="99" t="s">
        <v>128</v>
      </c>
      <c r="D37" s="100" t="s">
        <v>489</v>
      </c>
      <c r="E37" s="101" t="n">
        <v>200</v>
      </c>
      <c r="F37" s="98"/>
      <c r="G37" s="94"/>
    </row>
    <row r="38" customFormat="false" ht="13.5" hidden="false" customHeight="true" outlineLevel="0" collapsed="false">
      <c r="A38" s="99" t="s">
        <v>493</v>
      </c>
      <c r="B38" s="100" t="s">
        <v>492</v>
      </c>
      <c r="C38" s="99" t="s">
        <v>129</v>
      </c>
      <c r="D38" s="100" t="s">
        <v>489</v>
      </c>
      <c r="E38" s="101" t="n">
        <v>200</v>
      </c>
      <c r="F38" s="98"/>
      <c r="G38" s="94"/>
    </row>
    <row r="39" customFormat="false" ht="13.5" hidden="false" customHeight="true" outlineLevel="0" collapsed="false">
      <c r="A39" s="99" t="s">
        <v>493</v>
      </c>
      <c r="B39" s="100" t="s">
        <v>492</v>
      </c>
      <c r="C39" s="99" t="s">
        <v>130</v>
      </c>
      <c r="D39" s="100" t="s">
        <v>489</v>
      </c>
      <c r="E39" s="101" t="n">
        <v>210</v>
      </c>
      <c r="F39" s="98"/>
      <c r="G39" s="94"/>
    </row>
    <row r="40" customFormat="false" ht="13.5" hidden="false" customHeight="true" outlineLevel="0" collapsed="false">
      <c r="A40" s="99" t="s">
        <v>493</v>
      </c>
      <c r="B40" s="100" t="s">
        <v>492</v>
      </c>
      <c r="C40" s="99" t="s">
        <v>131</v>
      </c>
      <c r="D40" s="100" t="s">
        <v>489</v>
      </c>
      <c r="E40" s="101" t="n">
        <v>210</v>
      </c>
      <c r="F40" s="98"/>
      <c r="G40" s="94"/>
    </row>
    <row r="41" customFormat="false" ht="13.5" hidden="false" customHeight="true" outlineLevel="0" collapsed="false">
      <c r="A41" s="99" t="s">
        <v>493</v>
      </c>
      <c r="B41" s="100" t="s">
        <v>492</v>
      </c>
      <c r="C41" s="99" t="s">
        <v>132</v>
      </c>
      <c r="D41" s="100" t="s">
        <v>489</v>
      </c>
      <c r="E41" s="101" t="n">
        <v>215</v>
      </c>
      <c r="F41" s="98"/>
      <c r="G41" s="94"/>
    </row>
    <row r="42" customFormat="false" ht="13.5" hidden="false" customHeight="true" outlineLevel="0" collapsed="false">
      <c r="A42" s="99" t="s">
        <v>493</v>
      </c>
      <c r="B42" s="100" t="s">
        <v>492</v>
      </c>
      <c r="C42" s="99" t="s">
        <v>133</v>
      </c>
      <c r="D42" s="100" t="s">
        <v>489</v>
      </c>
      <c r="E42" s="101" t="n">
        <v>215</v>
      </c>
      <c r="F42" s="98"/>
      <c r="G42" s="94"/>
    </row>
    <row r="43" customFormat="false" ht="13.5" hidden="false" customHeight="true" outlineLevel="0" collapsed="false">
      <c r="A43" s="106" t="s">
        <v>136</v>
      </c>
      <c r="B43" s="103" t="s">
        <v>125</v>
      </c>
      <c r="C43" s="104" t="s">
        <v>128</v>
      </c>
      <c r="D43" s="107" t="s">
        <v>137</v>
      </c>
      <c r="E43" s="105" t="n">
        <v>200</v>
      </c>
      <c r="F43" s="98"/>
      <c r="G43" s="94" t="n">
        <f aca="false">E43*F43</f>
        <v>0</v>
      </c>
    </row>
    <row r="44" customFormat="false" ht="13.5" hidden="false" customHeight="true" outlineLevel="0" collapsed="false">
      <c r="A44" s="106" t="s">
        <v>136</v>
      </c>
      <c r="B44" s="103" t="s">
        <v>125</v>
      </c>
      <c r="C44" s="104" t="s">
        <v>129</v>
      </c>
      <c r="D44" s="107" t="s">
        <v>137</v>
      </c>
      <c r="E44" s="105" t="n">
        <v>200</v>
      </c>
      <c r="F44" s="98"/>
      <c r="G44" s="94" t="n">
        <f aca="false">E44*F44</f>
        <v>0</v>
      </c>
    </row>
    <row r="45" customFormat="false" ht="13.5" hidden="false" customHeight="true" outlineLevel="0" collapsed="false">
      <c r="A45" s="106" t="s">
        <v>136</v>
      </c>
      <c r="B45" s="103" t="s">
        <v>125</v>
      </c>
      <c r="C45" s="104" t="s">
        <v>130</v>
      </c>
      <c r="D45" s="107" t="s">
        <v>137</v>
      </c>
      <c r="E45" s="105" t="n">
        <v>200</v>
      </c>
      <c r="F45" s="98"/>
      <c r="G45" s="94" t="n">
        <f aca="false">E45*F45</f>
        <v>0</v>
      </c>
    </row>
    <row r="46" customFormat="false" ht="13.5" hidden="false" customHeight="true" outlineLevel="0" collapsed="false">
      <c r="A46" s="106" t="s">
        <v>136</v>
      </c>
      <c r="B46" s="103" t="s">
        <v>125</v>
      </c>
      <c r="C46" s="104" t="s">
        <v>131</v>
      </c>
      <c r="D46" s="107" t="s">
        <v>137</v>
      </c>
      <c r="E46" s="105" t="n">
        <v>210</v>
      </c>
      <c r="F46" s="98"/>
      <c r="G46" s="94" t="n">
        <f aca="false">E46*F46</f>
        <v>0</v>
      </c>
    </row>
    <row r="47" customFormat="false" ht="13.5" hidden="false" customHeight="true" outlineLevel="0" collapsed="false">
      <c r="A47" s="106" t="s">
        <v>136</v>
      </c>
      <c r="B47" s="103" t="s">
        <v>125</v>
      </c>
      <c r="C47" s="104" t="s">
        <v>132</v>
      </c>
      <c r="D47" s="107" t="s">
        <v>137</v>
      </c>
      <c r="E47" s="105" t="n">
        <v>210</v>
      </c>
      <c r="F47" s="98"/>
      <c r="G47" s="94" t="n">
        <f aca="false">E47*F47</f>
        <v>0</v>
      </c>
    </row>
    <row r="48" customFormat="false" ht="13.5" hidden="false" customHeight="true" outlineLevel="0" collapsed="false">
      <c r="A48" s="106" t="s">
        <v>138</v>
      </c>
      <c r="B48" s="103" t="s">
        <v>125</v>
      </c>
      <c r="C48" s="104" t="s">
        <v>128</v>
      </c>
      <c r="D48" s="107" t="s">
        <v>135</v>
      </c>
      <c r="E48" s="105" t="n">
        <v>195</v>
      </c>
      <c r="F48" s="98"/>
      <c r="G48" s="94" t="n">
        <f aca="false">E48*F48</f>
        <v>0</v>
      </c>
      <c r="H48" s="0"/>
    </row>
    <row r="49" customFormat="false" ht="13.5" hidden="false" customHeight="true" outlineLevel="0" collapsed="false">
      <c r="A49" s="106" t="s">
        <v>138</v>
      </c>
      <c r="B49" s="103" t="s">
        <v>125</v>
      </c>
      <c r="C49" s="104" t="s">
        <v>129</v>
      </c>
      <c r="D49" s="107" t="s">
        <v>135</v>
      </c>
      <c r="E49" s="105" t="n">
        <v>195</v>
      </c>
      <c r="F49" s="98"/>
      <c r="G49" s="94" t="n">
        <f aca="false">E49*F49</f>
        <v>0</v>
      </c>
    </row>
    <row r="50" customFormat="false" ht="13.5" hidden="false" customHeight="true" outlineLevel="0" collapsed="false">
      <c r="A50" s="106" t="s">
        <v>138</v>
      </c>
      <c r="B50" s="103" t="s">
        <v>125</v>
      </c>
      <c r="C50" s="104" t="s">
        <v>130</v>
      </c>
      <c r="D50" s="107" t="s">
        <v>135</v>
      </c>
      <c r="E50" s="105" t="n">
        <v>195</v>
      </c>
      <c r="F50" s="98"/>
      <c r="G50" s="94" t="n">
        <f aca="false">E50*F50</f>
        <v>0</v>
      </c>
    </row>
    <row r="51" customFormat="false" ht="13.5" hidden="false" customHeight="true" outlineLevel="0" collapsed="false">
      <c r="A51" s="106" t="s">
        <v>138</v>
      </c>
      <c r="B51" s="103" t="s">
        <v>125</v>
      </c>
      <c r="C51" s="104" t="s">
        <v>131</v>
      </c>
      <c r="D51" s="107" t="s">
        <v>135</v>
      </c>
      <c r="E51" s="105" t="n">
        <v>200</v>
      </c>
      <c r="F51" s="98"/>
      <c r="G51" s="94" t="n">
        <f aca="false">E51*F51</f>
        <v>0</v>
      </c>
    </row>
    <row r="52" customFormat="false" ht="13.5" hidden="false" customHeight="true" outlineLevel="0" collapsed="false">
      <c r="A52" s="106" t="s">
        <v>138</v>
      </c>
      <c r="B52" s="103" t="s">
        <v>125</v>
      </c>
      <c r="C52" s="104" t="s">
        <v>132</v>
      </c>
      <c r="D52" s="107" t="s">
        <v>135</v>
      </c>
      <c r="E52" s="105" t="n">
        <v>200</v>
      </c>
      <c r="F52" s="98"/>
      <c r="G52" s="94" t="n">
        <f aca="false">E52*F52</f>
        <v>0</v>
      </c>
    </row>
    <row r="53" customFormat="false" ht="13.5" hidden="false" customHeight="true" outlineLevel="0" collapsed="false">
      <c r="A53" s="106" t="s">
        <v>139</v>
      </c>
      <c r="B53" s="103" t="s">
        <v>125</v>
      </c>
      <c r="C53" s="104" t="s">
        <v>128</v>
      </c>
      <c r="D53" s="107" t="s">
        <v>140</v>
      </c>
      <c r="E53" s="105" t="n">
        <v>200</v>
      </c>
      <c r="F53" s="98"/>
      <c r="G53" s="94"/>
    </row>
    <row r="54" customFormat="false" ht="13.5" hidden="false" customHeight="true" outlineLevel="0" collapsed="false">
      <c r="A54" s="106" t="s">
        <v>139</v>
      </c>
      <c r="B54" s="103" t="s">
        <v>125</v>
      </c>
      <c r="C54" s="104" t="s">
        <v>129</v>
      </c>
      <c r="D54" s="107" t="s">
        <v>140</v>
      </c>
      <c r="E54" s="105" t="n">
        <v>200</v>
      </c>
      <c r="F54" s="98"/>
      <c r="G54" s="94"/>
    </row>
    <row r="55" customFormat="false" ht="13.5" hidden="false" customHeight="true" outlineLevel="0" collapsed="false">
      <c r="A55" s="106" t="s">
        <v>139</v>
      </c>
      <c r="B55" s="103" t="s">
        <v>125</v>
      </c>
      <c r="C55" s="104" t="s">
        <v>130</v>
      </c>
      <c r="D55" s="107" t="s">
        <v>140</v>
      </c>
      <c r="E55" s="105" t="n">
        <v>200</v>
      </c>
      <c r="F55" s="98"/>
      <c r="G55" s="94"/>
    </row>
    <row r="56" customFormat="false" ht="13.5" hidden="false" customHeight="true" outlineLevel="0" collapsed="false">
      <c r="A56" s="106" t="s">
        <v>139</v>
      </c>
      <c r="B56" s="103" t="s">
        <v>125</v>
      </c>
      <c r="C56" s="104" t="s">
        <v>131</v>
      </c>
      <c r="D56" s="107" t="s">
        <v>140</v>
      </c>
      <c r="E56" s="105" t="n">
        <v>210</v>
      </c>
      <c r="F56" s="98"/>
      <c r="G56" s="94"/>
    </row>
    <row r="57" customFormat="false" ht="13.5" hidden="false" customHeight="true" outlineLevel="0" collapsed="false">
      <c r="A57" s="106" t="s">
        <v>139</v>
      </c>
      <c r="B57" s="103" t="s">
        <v>125</v>
      </c>
      <c r="C57" s="104" t="s">
        <v>132</v>
      </c>
      <c r="D57" s="107" t="s">
        <v>140</v>
      </c>
      <c r="E57" s="105" t="n">
        <v>210</v>
      </c>
      <c r="F57" s="98"/>
      <c r="G57" s="94"/>
    </row>
    <row r="58" customFormat="false" ht="13.5" hidden="false" customHeight="true" outlineLevel="0" collapsed="false">
      <c r="A58" s="106" t="s">
        <v>141</v>
      </c>
      <c r="B58" s="103" t="s">
        <v>125</v>
      </c>
      <c r="C58" s="104" t="s">
        <v>128</v>
      </c>
      <c r="D58" s="107" t="s">
        <v>140</v>
      </c>
      <c r="E58" s="105" t="n">
        <v>210</v>
      </c>
      <c r="F58" s="98"/>
      <c r="G58" s="94" t="n">
        <f aca="false">E58*F58</f>
        <v>0</v>
      </c>
    </row>
    <row r="59" customFormat="false" ht="13.5" hidden="false" customHeight="true" outlineLevel="0" collapsed="false">
      <c r="A59" s="106" t="s">
        <v>141</v>
      </c>
      <c r="B59" s="103" t="s">
        <v>125</v>
      </c>
      <c r="C59" s="104" t="s">
        <v>129</v>
      </c>
      <c r="D59" s="107" t="s">
        <v>140</v>
      </c>
      <c r="E59" s="105" t="n">
        <v>210</v>
      </c>
      <c r="F59" s="98"/>
      <c r="G59" s="94" t="n">
        <f aca="false">E59*F59</f>
        <v>0</v>
      </c>
    </row>
    <row r="60" customFormat="false" ht="13.5" hidden="false" customHeight="true" outlineLevel="0" collapsed="false">
      <c r="A60" s="106" t="s">
        <v>141</v>
      </c>
      <c r="B60" s="103" t="s">
        <v>125</v>
      </c>
      <c r="C60" s="104" t="s">
        <v>130</v>
      </c>
      <c r="D60" s="107" t="s">
        <v>140</v>
      </c>
      <c r="E60" s="105" t="n">
        <v>210</v>
      </c>
      <c r="F60" s="98"/>
      <c r="G60" s="94" t="n">
        <f aca="false">E60*F60</f>
        <v>0</v>
      </c>
    </row>
    <row r="61" customFormat="false" ht="13.5" hidden="false" customHeight="true" outlineLevel="0" collapsed="false">
      <c r="A61" s="106" t="s">
        <v>141</v>
      </c>
      <c r="B61" s="103" t="s">
        <v>125</v>
      </c>
      <c r="C61" s="104" t="s">
        <v>131</v>
      </c>
      <c r="D61" s="107" t="s">
        <v>140</v>
      </c>
      <c r="E61" s="105" t="n">
        <v>220</v>
      </c>
      <c r="F61" s="98"/>
      <c r="G61" s="94" t="n">
        <f aca="false">E61*F61</f>
        <v>0</v>
      </c>
    </row>
    <row r="62" customFormat="false" ht="13.5" hidden="false" customHeight="true" outlineLevel="0" collapsed="false">
      <c r="A62" s="106" t="s">
        <v>141</v>
      </c>
      <c r="B62" s="103" t="s">
        <v>125</v>
      </c>
      <c r="C62" s="104" t="s">
        <v>132</v>
      </c>
      <c r="D62" s="107" t="s">
        <v>140</v>
      </c>
      <c r="E62" s="105" t="n">
        <v>220</v>
      </c>
      <c r="F62" s="98"/>
      <c r="G62" s="94" t="n">
        <f aca="false">E62*F62</f>
        <v>0</v>
      </c>
    </row>
    <row r="63" customFormat="false" ht="13.5" hidden="false" customHeight="true" outlineLevel="0" collapsed="false">
      <c r="A63" s="102" t="n">
        <v>1230</v>
      </c>
      <c r="B63" s="103" t="s">
        <v>125</v>
      </c>
      <c r="C63" s="104" t="s">
        <v>126</v>
      </c>
      <c r="D63" s="103" t="s">
        <v>142</v>
      </c>
      <c r="E63" s="105" t="n">
        <v>135</v>
      </c>
      <c r="F63" s="98"/>
      <c r="G63" s="94" t="n">
        <f aca="false">E63*F63</f>
        <v>0</v>
      </c>
    </row>
    <row r="64" customFormat="false" ht="13.5" hidden="false" customHeight="true" outlineLevel="0" collapsed="false">
      <c r="A64" s="102" t="n">
        <v>1230</v>
      </c>
      <c r="B64" s="103" t="s">
        <v>125</v>
      </c>
      <c r="C64" s="104" t="s">
        <v>128</v>
      </c>
      <c r="D64" s="103" t="s">
        <v>142</v>
      </c>
      <c r="E64" s="105" t="n">
        <v>135</v>
      </c>
      <c r="F64" s="98"/>
      <c r="G64" s="94" t="n">
        <f aca="false">E64*F64</f>
        <v>0</v>
      </c>
    </row>
    <row r="65" customFormat="false" ht="13.5" hidden="false" customHeight="true" outlineLevel="0" collapsed="false">
      <c r="A65" s="102" t="n">
        <v>1230</v>
      </c>
      <c r="B65" s="103" t="s">
        <v>125</v>
      </c>
      <c r="C65" s="104" t="s">
        <v>129</v>
      </c>
      <c r="D65" s="103" t="s">
        <v>142</v>
      </c>
      <c r="E65" s="105" t="n">
        <v>135</v>
      </c>
      <c r="F65" s="98"/>
      <c r="G65" s="94" t="n">
        <f aca="false">E65*F65</f>
        <v>0</v>
      </c>
    </row>
    <row r="66" customFormat="false" ht="13.5" hidden="false" customHeight="true" outlineLevel="0" collapsed="false">
      <c r="A66" s="102" t="n">
        <v>1230</v>
      </c>
      <c r="B66" s="103" t="s">
        <v>125</v>
      </c>
      <c r="C66" s="104" t="s">
        <v>130</v>
      </c>
      <c r="D66" s="103" t="s">
        <v>142</v>
      </c>
      <c r="E66" s="105" t="n">
        <v>135</v>
      </c>
      <c r="F66" s="98"/>
      <c r="G66" s="94" t="n">
        <f aca="false">E66*F66</f>
        <v>0</v>
      </c>
    </row>
    <row r="67" customFormat="false" ht="13.5" hidden="false" customHeight="true" outlineLevel="0" collapsed="false">
      <c r="A67" s="102" t="n">
        <v>1230</v>
      </c>
      <c r="B67" s="103" t="s">
        <v>125</v>
      </c>
      <c r="C67" s="104" t="s">
        <v>131</v>
      </c>
      <c r="D67" s="103" t="s">
        <v>142</v>
      </c>
      <c r="E67" s="105" t="n">
        <v>145</v>
      </c>
      <c r="F67" s="98"/>
      <c r="G67" s="94" t="n">
        <f aca="false">E67*F67</f>
        <v>0</v>
      </c>
    </row>
    <row r="68" customFormat="false" ht="13.5" hidden="false" customHeight="true" outlineLevel="0" collapsed="false">
      <c r="A68" s="102" t="n">
        <v>1230</v>
      </c>
      <c r="B68" s="103" t="s">
        <v>125</v>
      </c>
      <c r="C68" s="104" t="s">
        <v>132</v>
      </c>
      <c r="D68" s="103" t="s">
        <v>142</v>
      </c>
      <c r="E68" s="105" t="n">
        <v>145</v>
      </c>
      <c r="F68" s="98"/>
      <c r="G68" s="94" t="n">
        <f aca="false">E68*F68</f>
        <v>0</v>
      </c>
    </row>
    <row r="69" customFormat="false" ht="13.5" hidden="false" customHeight="true" outlineLevel="0" collapsed="false">
      <c r="A69" s="102" t="n">
        <v>1230</v>
      </c>
      <c r="B69" s="103" t="s">
        <v>125</v>
      </c>
      <c r="C69" s="104" t="s">
        <v>133</v>
      </c>
      <c r="D69" s="103" t="s">
        <v>142</v>
      </c>
      <c r="E69" s="105" t="n">
        <v>150</v>
      </c>
      <c r="F69" s="98"/>
      <c r="G69" s="94" t="n">
        <f aca="false">E69*F69</f>
        <v>0</v>
      </c>
    </row>
    <row r="70" customFormat="false" ht="13.5" hidden="false" customHeight="true" outlineLevel="0" collapsed="false">
      <c r="A70" s="102" t="n">
        <v>1230</v>
      </c>
      <c r="B70" s="103" t="s">
        <v>125</v>
      </c>
      <c r="C70" s="104" t="s">
        <v>134</v>
      </c>
      <c r="D70" s="103" t="s">
        <v>142</v>
      </c>
      <c r="E70" s="105" t="n">
        <v>150</v>
      </c>
      <c r="F70" s="98"/>
      <c r="G70" s="94" t="n">
        <f aca="false">E70*F70</f>
        <v>0</v>
      </c>
    </row>
    <row r="71" customFormat="false" ht="13.5" hidden="false" customHeight="true" outlineLevel="0" collapsed="false">
      <c r="A71" s="108" t="n">
        <v>1241</v>
      </c>
      <c r="B71" s="103" t="s">
        <v>125</v>
      </c>
      <c r="C71" s="104" t="s">
        <v>128</v>
      </c>
      <c r="D71" s="107" t="s">
        <v>143</v>
      </c>
      <c r="E71" s="105" t="n">
        <v>205</v>
      </c>
      <c r="F71" s="98"/>
      <c r="G71" s="94" t="n">
        <f aca="false">E71*F71</f>
        <v>0</v>
      </c>
    </row>
    <row r="72" customFormat="false" ht="13.5" hidden="false" customHeight="true" outlineLevel="0" collapsed="false">
      <c r="A72" s="108" t="n">
        <v>1241</v>
      </c>
      <c r="B72" s="103" t="s">
        <v>125</v>
      </c>
      <c r="C72" s="104" t="s">
        <v>129</v>
      </c>
      <c r="D72" s="107" t="s">
        <v>143</v>
      </c>
      <c r="E72" s="105" t="n">
        <v>205</v>
      </c>
      <c r="F72" s="98"/>
      <c r="G72" s="94" t="n">
        <f aca="false">E72*F72</f>
        <v>0</v>
      </c>
    </row>
    <row r="73" customFormat="false" ht="13.5" hidden="false" customHeight="true" outlineLevel="0" collapsed="false">
      <c r="A73" s="108" t="n">
        <v>1241</v>
      </c>
      <c r="B73" s="103" t="s">
        <v>125</v>
      </c>
      <c r="C73" s="104" t="s">
        <v>130</v>
      </c>
      <c r="D73" s="107" t="s">
        <v>143</v>
      </c>
      <c r="E73" s="105" t="n">
        <v>205</v>
      </c>
      <c r="F73" s="98"/>
      <c r="G73" s="94" t="n">
        <f aca="false">E73*F73</f>
        <v>0</v>
      </c>
    </row>
    <row r="74" customFormat="false" ht="13.5" hidden="false" customHeight="true" outlineLevel="0" collapsed="false">
      <c r="A74" s="108" t="n">
        <v>1241</v>
      </c>
      <c r="B74" s="103" t="s">
        <v>125</v>
      </c>
      <c r="C74" s="104" t="s">
        <v>131</v>
      </c>
      <c r="D74" s="107" t="s">
        <v>143</v>
      </c>
      <c r="E74" s="105" t="n">
        <v>220</v>
      </c>
      <c r="F74" s="98"/>
      <c r="G74" s="94" t="n">
        <f aca="false">E74*F74</f>
        <v>0</v>
      </c>
    </row>
    <row r="75" customFormat="false" ht="13.5" hidden="false" customHeight="true" outlineLevel="0" collapsed="false">
      <c r="A75" s="108" t="n">
        <v>1641</v>
      </c>
      <c r="B75" s="103" t="s">
        <v>125</v>
      </c>
      <c r="C75" s="104" t="s">
        <v>128</v>
      </c>
      <c r="D75" s="107" t="s">
        <v>144</v>
      </c>
      <c r="E75" s="105" t="n">
        <v>235</v>
      </c>
      <c r="F75" s="98"/>
      <c r="G75" s="94" t="n">
        <f aca="false">E75*F75</f>
        <v>0</v>
      </c>
    </row>
    <row r="76" customFormat="false" ht="13.5" hidden="false" customHeight="true" outlineLevel="0" collapsed="false">
      <c r="A76" s="108" t="n">
        <v>1641</v>
      </c>
      <c r="B76" s="103" t="s">
        <v>125</v>
      </c>
      <c r="C76" s="104" t="s">
        <v>129</v>
      </c>
      <c r="D76" s="107" t="s">
        <v>144</v>
      </c>
      <c r="E76" s="105" t="n">
        <v>235</v>
      </c>
      <c r="F76" s="98"/>
      <c r="G76" s="94" t="n">
        <f aca="false">E76*F76</f>
        <v>0</v>
      </c>
    </row>
    <row r="77" customFormat="false" ht="13.5" hidden="false" customHeight="true" outlineLevel="0" collapsed="false">
      <c r="A77" s="108" t="n">
        <v>1641</v>
      </c>
      <c r="B77" s="103" t="s">
        <v>125</v>
      </c>
      <c r="C77" s="104" t="s">
        <v>130</v>
      </c>
      <c r="D77" s="107" t="s">
        <v>144</v>
      </c>
      <c r="E77" s="105" t="n">
        <v>235</v>
      </c>
      <c r="F77" s="98"/>
      <c r="G77" s="94" t="n">
        <f aca="false">E77*F77</f>
        <v>0</v>
      </c>
    </row>
    <row r="78" customFormat="false" ht="13.5" hidden="false" customHeight="true" outlineLevel="0" collapsed="false">
      <c r="A78" s="108" t="n">
        <v>1641</v>
      </c>
      <c r="B78" s="103" t="s">
        <v>125</v>
      </c>
      <c r="C78" s="104" t="s">
        <v>131</v>
      </c>
      <c r="D78" s="107" t="s">
        <v>144</v>
      </c>
      <c r="E78" s="105" t="n">
        <v>245</v>
      </c>
      <c r="F78" s="98"/>
      <c r="G78" s="94" t="n">
        <f aca="false">E78*F78</f>
        <v>0</v>
      </c>
    </row>
    <row r="79" customFormat="false" ht="13.5" hidden="false" customHeight="true" outlineLevel="0" collapsed="false">
      <c r="A79" s="106" t="s">
        <v>145</v>
      </c>
      <c r="B79" s="103" t="s">
        <v>125</v>
      </c>
      <c r="C79" s="104" t="s">
        <v>128</v>
      </c>
      <c r="D79" s="107" t="s">
        <v>146</v>
      </c>
      <c r="E79" s="105" t="n">
        <v>200</v>
      </c>
      <c r="F79" s="98"/>
      <c r="G79" s="94" t="n">
        <f aca="false">E79*F79</f>
        <v>0</v>
      </c>
    </row>
    <row r="80" customFormat="false" ht="13.5" hidden="false" customHeight="true" outlineLevel="0" collapsed="false">
      <c r="A80" s="106" t="s">
        <v>145</v>
      </c>
      <c r="B80" s="103" t="s">
        <v>125</v>
      </c>
      <c r="C80" s="104" t="s">
        <v>129</v>
      </c>
      <c r="D80" s="107" t="s">
        <v>146</v>
      </c>
      <c r="E80" s="105" t="n">
        <v>200</v>
      </c>
      <c r="F80" s="98"/>
      <c r="G80" s="94" t="n">
        <f aca="false">E80*F80</f>
        <v>0</v>
      </c>
    </row>
    <row r="81" customFormat="false" ht="13.5" hidden="false" customHeight="true" outlineLevel="0" collapsed="false">
      <c r="A81" s="106" t="s">
        <v>145</v>
      </c>
      <c r="B81" s="103" t="s">
        <v>125</v>
      </c>
      <c r="C81" s="104" t="s">
        <v>130</v>
      </c>
      <c r="D81" s="107" t="s">
        <v>146</v>
      </c>
      <c r="E81" s="105" t="n">
        <v>200</v>
      </c>
      <c r="F81" s="98"/>
      <c r="G81" s="94" t="n">
        <f aca="false">E81*F81</f>
        <v>0</v>
      </c>
    </row>
    <row r="82" customFormat="false" ht="13.5" hidden="false" customHeight="true" outlineLevel="0" collapsed="false">
      <c r="A82" s="106" t="s">
        <v>145</v>
      </c>
      <c r="B82" s="103" t="s">
        <v>125</v>
      </c>
      <c r="C82" s="104" t="s">
        <v>131</v>
      </c>
      <c r="D82" s="107" t="s">
        <v>146</v>
      </c>
      <c r="E82" s="105" t="n">
        <v>200</v>
      </c>
      <c r="F82" s="98"/>
      <c r="G82" s="94" t="n">
        <f aca="false">E82*F82</f>
        <v>0</v>
      </c>
    </row>
    <row r="83" customFormat="false" ht="13.5" hidden="false" customHeight="true" outlineLevel="0" collapsed="false">
      <c r="A83" s="109" t="s">
        <v>147</v>
      </c>
      <c r="B83" s="109"/>
      <c r="C83" s="109"/>
      <c r="D83" s="109"/>
      <c r="E83" s="109"/>
      <c r="F83" s="109"/>
      <c r="G83" s="109"/>
    </row>
    <row r="84" customFormat="false" ht="13.5" hidden="false" customHeight="true" outlineLevel="0" collapsed="false">
      <c r="A84" s="95" t="n">
        <v>1210</v>
      </c>
      <c r="B84" s="96" t="s">
        <v>148</v>
      </c>
      <c r="C84" s="97" t="s">
        <v>126</v>
      </c>
      <c r="D84" s="96" t="s">
        <v>127</v>
      </c>
      <c r="E84" s="92" t="n">
        <v>175</v>
      </c>
      <c r="F84" s="98"/>
      <c r="G84" s="94" t="n">
        <f aca="false">E84*F84</f>
        <v>0</v>
      </c>
    </row>
    <row r="85" customFormat="false" ht="13.5" hidden="false" customHeight="true" outlineLevel="0" collapsed="false">
      <c r="A85" s="95" t="n">
        <v>1210</v>
      </c>
      <c r="B85" s="96" t="s">
        <v>148</v>
      </c>
      <c r="C85" s="97" t="s">
        <v>128</v>
      </c>
      <c r="D85" s="96" t="s">
        <v>127</v>
      </c>
      <c r="E85" s="92" t="n">
        <v>175</v>
      </c>
      <c r="F85" s="98"/>
      <c r="G85" s="94" t="n">
        <f aca="false">E85*F85</f>
        <v>0</v>
      </c>
    </row>
    <row r="86" customFormat="false" ht="13.5" hidden="false" customHeight="true" outlineLevel="0" collapsed="false">
      <c r="A86" s="95" t="n">
        <v>1210</v>
      </c>
      <c r="B86" s="96" t="s">
        <v>148</v>
      </c>
      <c r="C86" s="97" t="s">
        <v>129</v>
      </c>
      <c r="D86" s="96" t="s">
        <v>127</v>
      </c>
      <c r="E86" s="92" t="n">
        <v>175</v>
      </c>
      <c r="F86" s="98"/>
      <c r="G86" s="94" t="n">
        <f aca="false">E86*F86</f>
        <v>0</v>
      </c>
    </row>
    <row r="87" customFormat="false" ht="13.5" hidden="false" customHeight="true" outlineLevel="0" collapsed="false">
      <c r="A87" s="95" t="n">
        <v>1210</v>
      </c>
      <c r="B87" s="96" t="s">
        <v>148</v>
      </c>
      <c r="C87" s="97" t="s">
        <v>130</v>
      </c>
      <c r="D87" s="96" t="s">
        <v>127</v>
      </c>
      <c r="E87" s="92" t="n">
        <v>175</v>
      </c>
      <c r="F87" s="98"/>
      <c r="G87" s="94" t="n">
        <f aca="false">E87*F87</f>
        <v>0</v>
      </c>
    </row>
    <row r="88" customFormat="false" ht="13.5" hidden="false" customHeight="true" outlineLevel="0" collapsed="false">
      <c r="A88" s="95" t="n">
        <v>1210</v>
      </c>
      <c r="B88" s="96" t="s">
        <v>148</v>
      </c>
      <c r="C88" s="97" t="s">
        <v>131</v>
      </c>
      <c r="D88" s="96" t="s">
        <v>127</v>
      </c>
      <c r="E88" s="92" t="n">
        <v>185</v>
      </c>
      <c r="F88" s="98"/>
      <c r="G88" s="94" t="n">
        <f aca="false">E88*F88</f>
        <v>0</v>
      </c>
    </row>
    <row r="89" customFormat="false" ht="13.5" hidden="false" customHeight="true" outlineLevel="0" collapsed="false">
      <c r="A89" s="102" t="n">
        <v>1220</v>
      </c>
      <c r="B89" s="103" t="s">
        <v>148</v>
      </c>
      <c r="C89" s="104" t="s">
        <v>126</v>
      </c>
      <c r="D89" s="103" t="s">
        <v>135</v>
      </c>
      <c r="E89" s="105" t="n">
        <v>155</v>
      </c>
      <c r="F89" s="98"/>
      <c r="G89" s="94" t="n">
        <f aca="false">E89*F89</f>
        <v>0</v>
      </c>
    </row>
    <row r="90" customFormat="false" ht="13.5" hidden="false" customHeight="true" outlineLevel="0" collapsed="false">
      <c r="A90" s="102" t="n">
        <v>1220</v>
      </c>
      <c r="B90" s="103" t="s">
        <v>148</v>
      </c>
      <c r="C90" s="104" t="s">
        <v>128</v>
      </c>
      <c r="D90" s="103" t="s">
        <v>135</v>
      </c>
      <c r="E90" s="105" t="n">
        <v>155</v>
      </c>
      <c r="F90" s="98"/>
      <c r="G90" s="94" t="n">
        <f aca="false">E90*F90</f>
        <v>0</v>
      </c>
    </row>
    <row r="91" customFormat="false" ht="13.5" hidden="false" customHeight="true" outlineLevel="0" collapsed="false">
      <c r="A91" s="102" t="n">
        <v>1220</v>
      </c>
      <c r="B91" s="103" t="s">
        <v>148</v>
      </c>
      <c r="C91" s="104" t="s">
        <v>129</v>
      </c>
      <c r="D91" s="103" t="s">
        <v>135</v>
      </c>
      <c r="E91" s="105" t="n">
        <v>155</v>
      </c>
      <c r="F91" s="98"/>
      <c r="G91" s="94" t="n">
        <f aca="false">E91*F91</f>
        <v>0</v>
      </c>
    </row>
    <row r="92" customFormat="false" ht="13.5" hidden="false" customHeight="true" outlineLevel="0" collapsed="false">
      <c r="A92" s="102" t="n">
        <v>1220</v>
      </c>
      <c r="B92" s="103" t="s">
        <v>148</v>
      </c>
      <c r="C92" s="104" t="s">
        <v>130</v>
      </c>
      <c r="D92" s="103" t="s">
        <v>135</v>
      </c>
      <c r="E92" s="105" t="n">
        <v>155</v>
      </c>
      <c r="F92" s="98"/>
      <c r="G92" s="94" t="n">
        <f aca="false">E92*F92</f>
        <v>0</v>
      </c>
    </row>
    <row r="93" customFormat="false" ht="13.5" hidden="false" customHeight="true" outlineLevel="0" collapsed="false">
      <c r="A93" s="102" t="n">
        <v>1220</v>
      </c>
      <c r="B93" s="103" t="s">
        <v>148</v>
      </c>
      <c r="C93" s="104" t="s">
        <v>131</v>
      </c>
      <c r="D93" s="103" t="s">
        <v>135</v>
      </c>
      <c r="E93" s="105" t="n">
        <v>170</v>
      </c>
      <c r="F93" s="98"/>
      <c r="G93" s="94"/>
    </row>
    <row r="94" customFormat="false" ht="13.5" hidden="false" customHeight="true" outlineLevel="0" collapsed="false">
      <c r="A94" s="102" t="n">
        <v>2131</v>
      </c>
      <c r="B94" s="103" t="s">
        <v>148</v>
      </c>
      <c r="C94" s="104" t="s">
        <v>128</v>
      </c>
      <c r="D94" s="103" t="s">
        <v>140</v>
      </c>
      <c r="E94" s="105" t="n">
        <v>210</v>
      </c>
      <c r="F94" s="98"/>
      <c r="G94" s="94"/>
    </row>
    <row r="95" customFormat="false" ht="13.5" hidden="false" customHeight="true" outlineLevel="0" collapsed="false">
      <c r="A95" s="102" t="n">
        <v>2131</v>
      </c>
      <c r="B95" s="103" t="s">
        <v>148</v>
      </c>
      <c r="C95" s="104" t="s">
        <v>129</v>
      </c>
      <c r="D95" s="103" t="s">
        <v>140</v>
      </c>
      <c r="E95" s="105" t="n">
        <v>210</v>
      </c>
      <c r="F95" s="98"/>
      <c r="G95" s="94"/>
    </row>
    <row r="96" customFormat="false" ht="13.5" hidden="false" customHeight="true" outlineLevel="0" collapsed="false">
      <c r="A96" s="102" t="n">
        <v>2131</v>
      </c>
      <c r="B96" s="103" t="s">
        <v>148</v>
      </c>
      <c r="C96" s="104" t="s">
        <v>130</v>
      </c>
      <c r="D96" s="103" t="s">
        <v>140</v>
      </c>
      <c r="E96" s="105" t="n">
        <v>210</v>
      </c>
      <c r="F96" s="98"/>
      <c r="G96" s="94"/>
    </row>
    <row r="97" customFormat="false" ht="13.5" hidden="false" customHeight="true" outlineLevel="0" collapsed="false">
      <c r="A97" s="102" t="n">
        <v>2131</v>
      </c>
      <c r="B97" s="103" t="s">
        <v>148</v>
      </c>
      <c r="C97" s="110" t="s">
        <v>494</v>
      </c>
      <c r="D97" s="103" t="s">
        <v>140</v>
      </c>
      <c r="E97" s="105" t="n">
        <v>220</v>
      </c>
      <c r="F97" s="98"/>
      <c r="G97" s="94"/>
    </row>
    <row r="98" customFormat="false" ht="13.5" hidden="false" customHeight="true" outlineLevel="0" collapsed="false">
      <c r="A98" s="102" t="n">
        <v>2131</v>
      </c>
      <c r="B98" s="103" t="s">
        <v>148</v>
      </c>
      <c r="C98" s="111" t="s">
        <v>132</v>
      </c>
      <c r="D98" s="103" t="s">
        <v>140</v>
      </c>
      <c r="E98" s="112" t="n">
        <v>220</v>
      </c>
      <c r="F98" s="98"/>
      <c r="G98" s="94" t="n">
        <f aca="false">E93*F98</f>
        <v>0</v>
      </c>
    </row>
    <row r="99" customFormat="false" ht="13.5" hidden="false" customHeight="true" outlineLevel="0" collapsed="false">
      <c r="A99" s="106" t="s">
        <v>149</v>
      </c>
      <c r="B99" s="103" t="s">
        <v>148</v>
      </c>
      <c r="C99" s="104" t="s">
        <v>128</v>
      </c>
      <c r="D99" s="107" t="s">
        <v>140</v>
      </c>
      <c r="E99" s="105" t="n">
        <v>210</v>
      </c>
      <c r="F99" s="98"/>
      <c r="G99" s="94" t="n">
        <f aca="false">E99*F99</f>
        <v>0</v>
      </c>
    </row>
    <row r="100" customFormat="false" ht="13.5" hidden="false" customHeight="true" outlineLevel="0" collapsed="false">
      <c r="A100" s="106" t="s">
        <v>149</v>
      </c>
      <c r="B100" s="103" t="s">
        <v>148</v>
      </c>
      <c r="C100" s="104" t="s">
        <v>129</v>
      </c>
      <c r="D100" s="107" t="s">
        <v>140</v>
      </c>
      <c r="E100" s="105" t="n">
        <v>210</v>
      </c>
      <c r="F100" s="98"/>
      <c r="G100" s="94" t="n">
        <f aca="false">E100*F100</f>
        <v>0</v>
      </c>
    </row>
    <row r="101" customFormat="false" ht="13.5" hidden="false" customHeight="true" outlineLevel="0" collapsed="false">
      <c r="A101" s="106" t="s">
        <v>149</v>
      </c>
      <c r="B101" s="103" t="s">
        <v>148</v>
      </c>
      <c r="C101" s="104" t="s">
        <v>130</v>
      </c>
      <c r="D101" s="107" t="s">
        <v>140</v>
      </c>
      <c r="E101" s="105" t="n">
        <v>210</v>
      </c>
      <c r="F101" s="98"/>
      <c r="G101" s="94" t="n">
        <f aca="false">E101*F101</f>
        <v>0</v>
      </c>
    </row>
    <row r="102" customFormat="false" ht="13.5" hidden="false" customHeight="true" outlineLevel="0" collapsed="false">
      <c r="A102" s="106" t="s">
        <v>149</v>
      </c>
      <c r="B102" s="103" t="s">
        <v>148</v>
      </c>
      <c r="C102" s="104" t="s">
        <v>131</v>
      </c>
      <c r="D102" s="107" t="s">
        <v>140</v>
      </c>
      <c r="E102" s="105" t="n">
        <v>220</v>
      </c>
      <c r="F102" s="98"/>
      <c r="G102" s="94" t="n">
        <f aca="false">E102*F102</f>
        <v>0</v>
      </c>
    </row>
    <row r="103" customFormat="false" ht="13.5" hidden="false" customHeight="true" outlineLevel="0" collapsed="false">
      <c r="A103" s="106" t="s">
        <v>149</v>
      </c>
      <c r="B103" s="103" t="s">
        <v>148</v>
      </c>
      <c r="C103" s="104" t="s">
        <v>132</v>
      </c>
      <c r="D103" s="107" t="s">
        <v>140</v>
      </c>
      <c r="E103" s="105" t="n">
        <v>220</v>
      </c>
      <c r="F103" s="98"/>
      <c r="G103" s="94" t="n">
        <f aca="false">E103*F103</f>
        <v>0</v>
      </c>
    </row>
    <row r="104" customFormat="false" ht="13.5" hidden="false" customHeight="true" outlineLevel="0" collapsed="false">
      <c r="A104" s="102" t="n">
        <v>1640</v>
      </c>
      <c r="B104" s="103" t="s">
        <v>148</v>
      </c>
      <c r="C104" s="104" t="s">
        <v>128</v>
      </c>
      <c r="D104" s="103" t="s">
        <v>144</v>
      </c>
      <c r="E104" s="105" t="n">
        <v>235</v>
      </c>
      <c r="F104" s="98"/>
      <c r="G104" s="94" t="n">
        <f aca="false">E104*F104</f>
        <v>0</v>
      </c>
    </row>
    <row r="105" customFormat="false" ht="13.5" hidden="false" customHeight="true" outlineLevel="0" collapsed="false">
      <c r="A105" s="102" t="n">
        <v>1640</v>
      </c>
      <c r="B105" s="103" t="s">
        <v>148</v>
      </c>
      <c r="C105" s="104" t="s">
        <v>129</v>
      </c>
      <c r="D105" s="103" t="s">
        <v>144</v>
      </c>
      <c r="E105" s="105" t="n">
        <v>235</v>
      </c>
      <c r="F105" s="98"/>
      <c r="G105" s="94" t="n">
        <f aca="false">E105*F105</f>
        <v>0</v>
      </c>
    </row>
    <row r="106" customFormat="false" ht="13.5" hidden="false" customHeight="true" outlineLevel="0" collapsed="false">
      <c r="A106" s="102" t="n">
        <v>1640</v>
      </c>
      <c r="B106" s="103" t="s">
        <v>148</v>
      </c>
      <c r="C106" s="104" t="s">
        <v>130</v>
      </c>
      <c r="D106" s="103" t="s">
        <v>144</v>
      </c>
      <c r="E106" s="105" t="n">
        <v>235</v>
      </c>
      <c r="F106" s="98"/>
      <c r="G106" s="94" t="n">
        <f aca="false">E106*F106</f>
        <v>0</v>
      </c>
    </row>
    <row r="107" customFormat="false" ht="13.5" hidden="false" customHeight="true" outlineLevel="0" collapsed="false">
      <c r="A107" s="102" t="n">
        <v>1640</v>
      </c>
      <c r="B107" s="103" t="s">
        <v>148</v>
      </c>
      <c r="C107" s="104" t="s">
        <v>131</v>
      </c>
      <c r="D107" s="103" t="s">
        <v>144</v>
      </c>
      <c r="E107" s="105" t="n">
        <v>245</v>
      </c>
      <c r="F107" s="98"/>
      <c r="G107" s="94" t="n">
        <f aca="false">E107*F107</f>
        <v>0</v>
      </c>
    </row>
    <row r="108" customFormat="false" ht="13.5" hidden="false" customHeight="true" outlineLevel="0" collapsed="false">
      <c r="A108" s="102" t="n">
        <v>1640</v>
      </c>
      <c r="B108" s="103" t="s">
        <v>148</v>
      </c>
      <c r="C108" s="104" t="s">
        <v>132</v>
      </c>
      <c r="D108" s="103" t="s">
        <v>144</v>
      </c>
      <c r="E108" s="105" t="n">
        <v>245</v>
      </c>
      <c r="F108" s="98"/>
      <c r="G108" s="94" t="n">
        <f aca="false">E108*F108</f>
        <v>0</v>
      </c>
    </row>
    <row r="109" customFormat="false" ht="13.5" hidden="false" customHeight="true" outlineLevel="0" collapsed="false">
      <c r="A109" s="109" t="s">
        <v>150</v>
      </c>
      <c r="B109" s="109"/>
      <c r="C109" s="109"/>
      <c r="D109" s="109"/>
      <c r="E109" s="109"/>
      <c r="F109" s="109"/>
      <c r="G109" s="109" t="n">
        <f aca="false">E109*F109</f>
        <v>0</v>
      </c>
    </row>
    <row r="110" customFormat="false" ht="24" hidden="false" customHeight="true" outlineLevel="0" collapsed="false">
      <c r="A110" s="106" t="s">
        <v>151</v>
      </c>
      <c r="B110" s="107" t="s">
        <v>152</v>
      </c>
      <c r="C110" s="104" t="s">
        <v>129</v>
      </c>
      <c r="D110" s="107" t="s">
        <v>143</v>
      </c>
      <c r="E110" s="105" t="n">
        <v>485</v>
      </c>
      <c r="F110" s="98"/>
      <c r="G110" s="94" t="n">
        <f aca="false">E110*F110</f>
        <v>0</v>
      </c>
    </row>
    <row r="111" customFormat="false" ht="22.5" hidden="false" customHeight="true" outlineLevel="0" collapsed="false">
      <c r="A111" s="106" t="s">
        <v>151</v>
      </c>
      <c r="B111" s="107" t="s">
        <v>152</v>
      </c>
      <c r="C111" s="104" t="s">
        <v>130</v>
      </c>
      <c r="D111" s="107" t="s">
        <v>143</v>
      </c>
      <c r="E111" s="105" t="n">
        <v>485</v>
      </c>
      <c r="F111" s="98"/>
      <c r="G111" s="94" t="n">
        <f aca="false">E111*F111</f>
        <v>0</v>
      </c>
    </row>
    <row r="112" customFormat="false" ht="15" hidden="false" customHeight="true" outlineLevel="0" collapsed="false">
      <c r="A112" s="106" t="s">
        <v>151</v>
      </c>
      <c r="B112" s="107" t="s">
        <v>152</v>
      </c>
      <c r="C112" s="104" t="s">
        <v>131</v>
      </c>
      <c r="D112" s="107" t="s">
        <v>143</v>
      </c>
      <c r="E112" s="105" t="n">
        <v>485</v>
      </c>
      <c r="F112" s="98"/>
      <c r="G112" s="94" t="n">
        <f aca="false">E112*F112</f>
        <v>0</v>
      </c>
    </row>
    <row r="113" customFormat="false" ht="13.5" hidden="false" customHeight="true" outlineLevel="0" collapsed="false">
      <c r="A113" s="109" t="s">
        <v>153</v>
      </c>
      <c r="B113" s="109"/>
      <c r="C113" s="109"/>
      <c r="D113" s="109"/>
      <c r="E113" s="109"/>
      <c r="F113" s="109"/>
      <c r="G113" s="109" t="n">
        <f aca="false">E113*F113</f>
        <v>0</v>
      </c>
    </row>
    <row r="114" customFormat="false" ht="13.5" hidden="false" customHeight="true" outlineLevel="0" collapsed="false">
      <c r="A114" s="95" t="n">
        <v>1210</v>
      </c>
      <c r="B114" s="96" t="s">
        <v>154</v>
      </c>
      <c r="C114" s="97" t="s">
        <v>126</v>
      </c>
      <c r="D114" s="96" t="s">
        <v>127</v>
      </c>
      <c r="E114" s="92" t="n">
        <v>100</v>
      </c>
      <c r="F114" s="98"/>
      <c r="G114" s="94" t="n">
        <f aca="false">E114*F114</f>
        <v>0</v>
      </c>
    </row>
    <row r="115" customFormat="false" ht="13.5" hidden="false" customHeight="true" outlineLevel="0" collapsed="false">
      <c r="A115" s="95" t="n">
        <v>1210</v>
      </c>
      <c r="B115" s="96" t="s">
        <v>154</v>
      </c>
      <c r="C115" s="97" t="s">
        <v>128</v>
      </c>
      <c r="D115" s="96" t="s">
        <v>127</v>
      </c>
      <c r="E115" s="92" t="n">
        <v>100</v>
      </c>
      <c r="F115" s="98"/>
      <c r="G115" s="94" t="n">
        <f aca="false">E115*F115</f>
        <v>0</v>
      </c>
    </row>
    <row r="116" customFormat="false" ht="13.5" hidden="false" customHeight="true" outlineLevel="0" collapsed="false">
      <c r="A116" s="95" t="n">
        <v>1210</v>
      </c>
      <c r="B116" s="96" t="s">
        <v>154</v>
      </c>
      <c r="C116" s="97" t="s">
        <v>129</v>
      </c>
      <c r="D116" s="96" t="s">
        <v>127</v>
      </c>
      <c r="E116" s="92" t="n">
        <v>100</v>
      </c>
      <c r="F116" s="98"/>
      <c r="G116" s="94" t="n">
        <f aca="false">E116*F116</f>
        <v>0</v>
      </c>
    </row>
    <row r="117" customFormat="false" ht="13.5" hidden="false" customHeight="true" outlineLevel="0" collapsed="false">
      <c r="A117" s="95" t="n">
        <v>1210</v>
      </c>
      <c r="B117" s="96" t="s">
        <v>154</v>
      </c>
      <c r="C117" s="97" t="s">
        <v>130</v>
      </c>
      <c r="D117" s="96" t="s">
        <v>127</v>
      </c>
      <c r="E117" s="92" t="n">
        <v>100</v>
      </c>
      <c r="F117" s="98"/>
      <c r="G117" s="94" t="n">
        <f aca="false">E117*F117</f>
        <v>0</v>
      </c>
    </row>
    <row r="118" customFormat="false" ht="13.5" hidden="false" customHeight="true" outlineLevel="0" collapsed="false">
      <c r="A118" s="95" t="n">
        <v>1210</v>
      </c>
      <c r="B118" s="96" t="s">
        <v>154</v>
      </c>
      <c r="C118" s="97" t="s">
        <v>131</v>
      </c>
      <c r="D118" s="96" t="s">
        <v>127</v>
      </c>
      <c r="E118" s="92" t="n">
        <v>105</v>
      </c>
      <c r="F118" s="98"/>
      <c r="G118" s="94" t="n">
        <f aca="false">E118*F118</f>
        <v>0</v>
      </c>
    </row>
    <row r="119" customFormat="false" ht="13.5" hidden="false" customHeight="true" outlineLevel="0" collapsed="false">
      <c r="A119" s="95" t="n">
        <v>1210</v>
      </c>
      <c r="B119" s="96" t="s">
        <v>154</v>
      </c>
      <c r="C119" s="97" t="s">
        <v>132</v>
      </c>
      <c r="D119" s="96" t="s">
        <v>127</v>
      </c>
      <c r="E119" s="92" t="n">
        <v>105</v>
      </c>
      <c r="F119" s="98"/>
      <c r="G119" s="94" t="n">
        <f aca="false">E119*F119</f>
        <v>0</v>
      </c>
    </row>
    <row r="120" customFormat="false" ht="13.5" hidden="false" customHeight="true" outlineLevel="0" collapsed="false">
      <c r="A120" s="99" t="s">
        <v>495</v>
      </c>
      <c r="B120" s="100" t="s">
        <v>496</v>
      </c>
      <c r="C120" s="99" t="s">
        <v>128</v>
      </c>
      <c r="D120" s="100" t="s">
        <v>489</v>
      </c>
      <c r="E120" s="101" t="n">
        <v>170</v>
      </c>
      <c r="F120" s="98"/>
      <c r="G120" s="94"/>
    </row>
    <row r="121" customFormat="false" ht="13.5" hidden="false" customHeight="true" outlineLevel="0" collapsed="false">
      <c r="A121" s="99" t="s">
        <v>495</v>
      </c>
      <c r="B121" s="100" t="s">
        <v>496</v>
      </c>
      <c r="C121" s="99" t="s">
        <v>129</v>
      </c>
      <c r="D121" s="100" t="s">
        <v>489</v>
      </c>
      <c r="E121" s="101" t="n">
        <v>170</v>
      </c>
      <c r="F121" s="98"/>
      <c r="G121" s="94"/>
    </row>
    <row r="122" customFormat="false" ht="13.5" hidden="false" customHeight="true" outlineLevel="0" collapsed="false">
      <c r="A122" s="99" t="s">
        <v>495</v>
      </c>
      <c r="B122" s="100" t="s">
        <v>496</v>
      </c>
      <c r="C122" s="99" t="s">
        <v>130</v>
      </c>
      <c r="D122" s="100" t="s">
        <v>489</v>
      </c>
      <c r="E122" s="101" t="n">
        <v>175</v>
      </c>
      <c r="F122" s="98"/>
      <c r="G122" s="94"/>
    </row>
    <row r="123" customFormat="false" ht="13.5" hidden="false" customHeight="true" outlineLevel="0" collapsed="false">
      <c r="A123" s="99" t="s">
        <v>495</v>
      </c>
      <c r="B123" s="100" t="s">
        <v>496</v>
      </c>
      <c r="C123" s="99" t="s">
        <v>131</v>
      </c>
      <c r="D123" s="100" t="s">
        <v>489</v>
      </c>
      <c r="E123" s="101" t="n">
        <v>175</v>
      </c>
      <c r="F123" s="98"/>
      <c r="G123" s="94"/>
    </row>
    <row r="124" customFormat="false" ht="13.5" hidden="false" customHeight="true" outlineLevel="0" collapsed="false">
      <c r="A124" s="99" t="s">
        <v>495</v>
      </c>
      <c r="B124" s="100" t="s">
        <v>496</v>
      </c>
      <c r="C124" s="99" t="s">
        <v>132</v>
      </c>
      <c r="D124" s="100" t="s">
        <v>489</v>
      </c>
      <c r="E124" s="101" t="n">
        <v>180</v>
      </c>
      <c r="F124" s="98"/>
      <c r="G124" s="94"/>
    </row>
    <row r="125" customFormat="false" ht="13.5" hidden="false" customHeight="true" outlineLevel="0" collapsed="false">
      <c r="A125" s="99" t="s">
        <v>495</v>
      </c>
      <c r="B125" s="100" t="s">
        <v>496</v>
      </c>
      <c r="C125" s="99" t="s">
        <v>133</v>
      </c>
      <c r="D125" s="100" t="s">
        <v>489</v>
      </c>
      <c r="E125" s="101" t="n">
        <v>180</v>
      </c>
      <c r="F125" s="98"/>
      <c r="G125" s="94"/>
    </row>
    <row r="126" customFormat="false" ht="13.5" hidden="false" customHeight="true" outlineLevel="0" collapsed="false">
      <c r="A126" s="99" t="s">
        <v>497</v>
      </c>
      <c r="B126" s="100" t="s">
        <v>496</v>
      </c>
      <c r="C126" s="99" t="s">
        <v>128</v>
      </c>
      <c r="D126" s="100" t="s">
        <v>489</v>
      </c>
      <c r="E126" s="101" t="n">
        <v>170</v>
      </c>
      <c r="F126" s="98"/>
      <c r="G126" s="94"/>
    </row>
    <row r="127" customFormat="false" ht="13.5" hidden="false" customHeight="true" outlineLevel="0" collapsed="false">
      <c r="A127" s="99" t="s">
        <v>497</v>
      </c>
      <c r="B127" s="100" t="s">
        <v>496</v>
      </c>
      <c r="C127" s="99" t="s">
        <v>129</v>
      </c>
      <c r="D127" s="100" t="s">
        <v>489</v>
      </c>
      <c r="E127" s="101" t="n">
        <v>170</v>
      </c>
      <c r="F127" s="98"/>
      <c r="G127" s="94"/>
    </row>
    <row r="128" customFormat="false" ht="13.5" hidden="false" customHeight="true" outlineLevel="0" collapsed="false">
      <c r="A128" s="99" t="s">
        <v>497</v>
      </c>
      <c r="B128" s="100" t="s">
        <v>496</v>
      </c>
      <c r="C128" s="99" t="s">
        <v>130</v>
      </c>
      <c r="D128" s="100" t="s">
        <v>489</v>
      </c>
      <c r="E128" s="101" t="n">
        <v>175</v>
      </c>
      <c r="F128" s="98"/>
      <c r="G128" s="94"/>
    </row>
    <row r="129" customFormat="false" ht="13.5" hidden="false" customHeight="true" outlineLevel="0" collapsed="false">
      <c r="A129" s="99" t="s">
        <v>497</v>
      </c>
      <c r="B129" s="100" t="s">
        <v>496</v>
      </c>
      <c r="C129" s="99" t="s">
        <v>131</v>
      </c>
      <c r="D129" s="100" t="s">
        <v>489</v>
      </c>
      <c r="E129" s="101" t="n">
        <v>175</v>
      </c>
      <c r="F129" s="98"/>
      <c r="G129" s="94"/>
    </row>
    <row r="130" customFormat="false" ht="13.5" hidden="false" customHeight="true" outlineLevel="0" collapsed="false">
      <c r="A130" s="99" t="s">
        <v>497</v>
      </c>
      <c r="B130" s="100" t="s">
        <v>496</v>
      </c>
      <c r="C130" s="99" t="s">
        <v>132</v>
      </c>
      <c r="D130" s="100" t="s">
        <v>489</v>
      </c>
      <c r="E130" s="101" t="n">
        <v>180</v>
      </c>
      <c r="F130" s="98"/>
      <c r="G130" s="94"/>
    </row>
    <row r="131" customFormat="false" ht="13.5" hidden="false" customHeight="true" outlineLevel="0" collapsed="false">
      <c r="A131" s="99" t="s">
        <v>497</v>
      </c>
      <c r="B131" s="100" t="s">
        <v>496</v>
      </c>
      <c r="C131" s="99" t="s">
        <v>133</v>
      </c>
      <c r="D131" s="100" t="s">
        <v>489</v>
      </c>
      <c r="E131" s="101" t="n">
        <v>180</v>
      </c>
      <c r="F131" s="98"/>
      <c r="G131" s="94"/>
    </row>
    <row r="132" customFormat="false" ht="13.5" hidden="false" customHeight="true" outlineLevel="0" collapsed="false">
      <c r="A132" s="99" t="s">
        <v>498</v>
      </c>
      <c r="B132" s="100" t="s">
        <v>499</v>
      </c>
      <c r="C132" s="99" t="s">
        <v>128</v>
      </c>
      <c r="D132" s="100" t="s">
        <v>489</v>
      </c>
      <c r="E132" s="101" t="n">
        <v>180</v>
      </c>
      <c r="F132" s="98"/>
      <c r="G132" s="94"/>
    </row>
    <row r="133" customFormat="false" ht="13.5" hidden="false" customHeight="true" outlineLevel="0" collapsed="false">
      <c r="A133" s="99" t="s">
        <v>498</v>
      </c>
      <c r="B133" s="100" t="s">
        <v>499</v>
      </c>
      <c r="C133" s="99" t="s">
        <v>129</v>
      </c>
      <c r="D133" s="100" t="s">
        <v>489</v>
      </c>
      <c r="E133" s="101" t="n">
        <v>180</v>
      </c>
      <c r="F133" s="98"/>
      <c r="G133" s="94"/>
    </row>
    <row r="134" customFormat="false" ht="13.5" hidden="false" customHeight="true" outlineLevel="0" collapsed="false">
      <c r="A134" s="99" t="s">
        <v>498</v>
      </c>
      <c r="B134" s="100" t="s">
        <v>499</v>
      </c>
      <c r="C134" s="99" t="s">
        <v>130</v>
      </c>
      <c r="D134" s="100" t="s">
        <v>489</v>
      </c>
      <c r="E134" s="101" t="n">
        <v>185</v>
      </c>
      <c r="F134" s="98"/>
      <c r="G134" s="94"/>
    </row>
    <row r="135" customFormat="false" ht="13.5" hidden="false" customHeight="true" outlineLevel="0" collapsed="false">
      <c r="A135" s="99" t="s">
        <v>498</v>
      </c>
      <c r="B135" s="100" t="s">
        <v>499</v>
      </c>
      <c r="C135" s="99" t="s">
        <v>131</v>
      </c>
      <c r="D135" s="100" t="s">
        <v>489</v>
      </c>
      <c r="E135" s="101" t="n">
        <v>185</v>
      </c>
      <c r="F135" s="98"/>
      <c r="G135" s="94"/>
    </row>
    <row r="136" customFormat="false" ht="13.5" hidden="false" customHeight="true" outlineLevel="0" collapsed="false">
      <c r="A136" s="99" t="s">
        <v>498</v>
      </c>
      <c r="B136" s="100" t="s">
        <v>499</v>
      </c>
      <c r="C136" s="99" t="s">
        <v>132</v>
      </c>
      <c r="D136" s="100" t="s">
        <v>489</v>
      </c>
      <c r="E136" s="101" t="n">
        <v>190</v>
      </c>
      <c r="F136" s="98"/>
      <c r="G136" s="94"/>
    </row>
    <row r="137" customFormat="false" ht="13.5" hidden="false" customHeight="true" outlineLevel="0" collapsed="false">
      <c r="A137" s="99" t="s">
        <v>498</v>
      </c>
      <c r="B137" s="100" t="s">
        <v>499</v>
      </c>
      <c r="C137" s="99" t="s">
        <v>133</v>
      </c>
      <c r="D137" s="100" t="s">
        <v>489</v>
      </c>
      <c r="E137" s="101" t="n">
        <v>220</v>
      </c>
      <c r="F137" s="98"/>
      <c r="G137" s="94"/>
    </row>
    <row r="138" customFormat="false" ht="13.5" hidden="false" customHeight="true" outlineLevel="0" collapsed="false">
      <c r="A138" s="99" t="s">
        <v>500</v>
      </c>
      <c r="B138" s="100" t="s">
        <v>499</v>
      </c>
      <c r="C138" s="99" t="s">
        <v>128</v>
      </c>
      <c r="D138" s="100" t="s">
        <v>489</v>
      </c>
      <c r="E138" s="101" t="n">
        <v>170</v>
      </c>
      <c r="F138" s="98"/>
      <c r="G138" s="94"/>
    </row>
    <row r="139" customFormat="false" ht="13.5" hidden="false" customHeight="true" outlineLevel="0" collapsed="false">
      <c r="A139" s="99" t="s">
        <v>500</v>
      </c>
      <c r="B139" s="100" t="s">
        <v>499</v>
      </c>
      <c r="C139" s="99" t="s">
        <v>129</v>
      </c>
      <c r="D139" s="100" t="s">
        <v>489</v>
      </c>
      <c r="E139" s="101" t="n">
        <v>170</v>
      </c>
      <c r="F139" s="98"/>
      <c r="G139" s="94"/>
    </row>
    <row r="140" customFormat="false" ht="13.5" hidden="false" customHeight="true" outlineLevel="0" collapsed="false">
      <c r="A140" s="99" t="s">
        <v>500</v>
      </c>
      <c r="B140" s="100" t="s">
        <v>499</v>
      </c>
      <c r="C140" s="99" t="s">
        <v>130</v>
      </c>
      <c r="D140" s="100" t="s">
        <v>489</v>
      </c>
      <c r="E140" s="101" t="n">
        <v>175</v>
      </c>
      <c r="F140" s="98"/>
      <c r="G140" s="94"/>
    </row>
    <row r="141" customFormat="false" ht="13.5" hidden="false" customHeight="true" outlineLevel="0" collapsed="false">
      <c r="A141" s="99" t="s">
        <v>500</v>
      </c>
      <c r="B141" s="100" t="s">
        <v>499</v>
      </c>
      <c r="C141" s="99" t="s">
        <v>131</v>
      </c>
      <c r="D141" s="100" t="s">
        <v>489</v>
      </c>
      <c r="E141" s="101" t="n">
        <v>175</v>
      </c>
      <c r="F141" s="98"/>
      <c r="G141" s="94"/>
    </row>
    <row r="142" customFormat="false" ht="13.5" hidden="false" customHeight="true" outlineLevel="0" collapsed="false">
      <c r="A142" s="99" t="s">
        <v>500</v>
      </c>
      <c r="B142" s="100" t="s">
        <v>499</v>
      </c>
      <c r="C142" s="99" t="s">
        <v>132</v>
      </c>
      <c r="D142" s="100" t="s">
        <v>489</v>
      </c>
      <c r="E142" s="101" t="n">
        <v>180</v>
      </c>
      <c r="F142" s="98"/>
      <c r="G142" s="94"/>
    </row>
    <row r="143" customFormat="false" ht="13.5" hidden="false" customHeight="true" outlineLevel="0" collapsed="false">
      <c r="A143" s="99" t="s">
        <v>500</v>
      </c>
      <c r="B143" s="100" t="s">
        <v>499</v>
      </c>
      <c r="C143" s="99" t="s">
        <v>133</v>
      </c>
      <c r="D143" s="100" t="s">
        <v>489</v>
      </c>
      <c r="E143" s="101" t="n">
        <v>180</v>
      </c>
      <c r="F143" s="98"/>
      <c r="G143" s="94"/>
    </row>
    <row r="144" customFormat="false" ht="13.5" hidden="false" customHeight="true" outlineLevel="0" collapsed="false">
      <c r="A144" s="95" t="n">
        <v>1210</v>
      </c>
      <c r="B144" s="96" t="s">
        <v>154</v>
      </c>
      <c r="C144" s="97" t="s">
        <v>133</v>
      </c>
      <c r="D144" s="96" t="s">
        <v>127</v>
      </c>
      <c r="E144" s="92" t="n">
        <v>110</v>
      </c>
      <c r="F144" s="98"/>
      <c r="G144" s="94" t="n">
        <f aca="false">E144*F144</f>
        <v>0</v>
      </c>
    </row>
    <row r="145" customFormat="false" ht="13.5" hidden="false" customHeight="true" outlineLevel="0" collapsed="false">
      <c r="A145" s="102" t="n">
        <v>1220</v>
      </c>
      <c r="B145" s="103" t="s">
        <v>154</v>
      </c>
      <c r="C145" s="104" t="s">
        <v>126</v>
      </c>
      <c r="D145" s="103" t="s">
        <v>135</v>
      </c>
      <c r="E145" s="105" t="n">
        <v>95</v>
      </c>
      <c r="F145" s="98"/>
      <c r="G145" s="94" t="n">
        <f aca="false">E145*F145</f>
        <v>0</v>
      </c>
    </row>
    <row r="146" customFormat="false" ht="13.5" hidden="false" customHeight="true" outlineLevel="0" collapsed="false">
      <c r="A146" s="102" t="n">
        <v>1220</v>
      </c>
      <c r="B146" s="103" t="s">
        <v>154</v>
      </c>
      <c r="C146" s="104" t="s">
        <v>128</v>
      </c>
      <c r="D146" s="103" t="s">
        <v>135</v>
      </c>
      <c r="E146" s="105" t="n">
        <v>95</v>
      </c>
      <c r="F146" s="98"/>
      <c r="G146" s="94" t="n">
        <f aca="false">E146*F146</f>
        <v>0</v>
      </c>
    </row>
    <row r="147" customFormat="false" ht="13.5" hidden="false" customHeight="true" outlineLevel="0" collapsed="false">
      <c r="A147" s="102" t="n">
        <v>1220</v>
      </c>
      <c r="B147" s="103" t="s">
        <v>154</v>
      </c>
      <c r="C147" s="104" t="s">
        <v>129</v>
      </c>
      <c r="D147" s="103" t="s">
        <v>135</v>
      </c>
      <c r="E147" s="105" t="n">
        <v>95</v>
      </c>
      <c r="F147" s="98"/>
      <c r="G147" s="94" t="n">
        <f aca="false">E147*F147</f>
        <v>0</v>
      </c>
    </row>
    <row r="148" customFormat="false" ht="13.5" hidden="false" customHeight="true" outlineLevel="0" collapsed="false">
      <c r="A148" s="102" t="n">
        <v>1220</v>
      </c>
      <c r="B148" s="103" t="s">
        <v>154</v>
      </c>
      <c r="C148" s="104" t="s">
        <v>130</v>
      </c>
      <c r="D148" s="103" t="s">
        <v>135</v>
      </c>
      <c r="E148" s="105" t="n">
        <v>95</v>
      </c>
      <c r="F148" s="98"/>
      <c r="G148" s="94" t="n">
        <f aca="false">E148*F148</f>
        <v>0</v>
      </c>
    </row>
    <row r="149" customFormat="false" ht="13.5" hidden="false" customHeight="true" outlineLevel="0" collapsed="false">
      <c r="A149" s="102" t="n">
        <v>1220</v>
      </c>
      <c r="B149" s="103" t="s">
        <v>154</v>
      </c>
      <c r="C149" s="104" t="s">
        <v>131</v>
      </c>
      <c r="D149" s="103" t="s">
        <v>135</v>
      </c>
      <c r="E149" s="105" t="n">
        <v>105</v>
      </c>
      <c r="F149" s="98"/>
      <c r="G149" s="94" t="n">
        <f aca="false">E149*F149</f>
        <v>0</v>
      </c>
    </row>
    <row r="150" customFormat="false" ht="13.5" hidden="false" customHeight="true" outlineLevel="0" collapsed="false">
      <c r="A150" s="102" t="n">
        <v>1220</v>
      </c>
      <c r="B150" s="103" t="s">
        <v>154</v>
      </c>
      <c r="C150" s="104" t="s">
        <v>132</v>
      </c>
      <c r="D150" s="103" t="s">
        <v>135</v>
      </c>
      <c r="E150" s="105" t="n">
        <v>105</v>
      </c>
      <c r="F150" s="98"/>
      <c r="G150" s="94" t="n">
        <f aca="false">E150*F150</f>
        <v>0</v>
      </c>
    </row>
    <row r="151" customFormat="false" ht="13.5" hidden="false" customHeight="true" outlineLevel="0" collapsed="false">
      <c r="A151" s="102" t="n">
        <v>1220</v>
      </c>
      <c r="B151" s="103" t="s">
        <v>154</v>
      </c>
      <c r="C151" s="104" t="s">
        <v>133</v>
      </c>
      <c r="D151" s="103" t="s">
        <v>135</v>
      </c>
      <c r="E151" s="105" t="n">
        <v>110</v>
      </c>
      <c r="F151" s="98"/>
      <c r="G151" s="94" t="n">
        <f aca="false">E151*F151</f>
        <v>0</v>
      </c>
    </row>
    <row r="152" customFormat="false" ht="13.5" hidden="false" customHeight="true" outlineLevel="0" collapsed="false">
      <c r="A152" s="106" t="s">
        <v>136</v>
      </c>
      <c r="B152" s="96" t="s">
        <v>154</v>
      </c>
      <c r="C152" s="104" t="s">
        <v>128</v>
      </c>
      <c r="D152" s="107" t="s">
        <v>137</v>
      </c>
      <c r="E152" s="105" t="n">
        <v>105</v>
      </c>
      <c r="F152" s="98"/>
      <c r="G152" s="94" t="n">
        <f aca="false">E152*F152</f>
        <v>0</v>
      </c>
    </row>
    <row r="153" customFormat="false" ht="13.5" hidden="false" customHeight="true" outlineLevel="0" collapsed="false">
      <c r="A153" s="106" t="s">
        <v>136</v>
      </c>
      <c r="B153" s="96" t="s">
        <v>154</v>
      </c>
      <c r="C153" s="104" t="s">
        <v>129</v>
      </c>
      <c r="D153" s="107" t="s">
        <v>137</v>
      </c>
      <c r="E153" s="105" t="n">
        <v>105</v>
      </c>
      <c r="F153" s="98"/>
      <c r="G153" s="94" t="n">
        <f aca="false">E153*F153</f>
        <v>0</v>
      </c>
    </row>
    <row r="154" customFormat="false" ht="13.5" hidden="false" customHeight="true" outlineLevel="0" collapsed="false">
      <c r="A154" s="106" t="s">
        <v>136</v>
      </c>
      <c r="B154" s="96" t="s">
        <v>154</v>
      </c>
      <c r="C154" s="104" t="s">
        <v>130</v>
      </c>
      <c r="D154" s="107" t="s">
        <v>137</v>
      </c>
      <c r="E154" s="105" t="n">
        <v>105</v>
      </c>
      <c r="F154" s="98"/>
      <c r="G154" s="94" t="n">
        <f aca="false">E154*F154</f>
        <v>0</v>
      </c>
    </row>
    <row r="155" customFormat="false" ht="13.5" hidden="false" customHeight="true" outlineLevel="0" collapsed="false">
      <c r="A155" s="106" t="s">
        <v>136</v>
      </c>
      <c r="B155" s="96" t="s">
        <v>154</v>
      </c>
      <c r="C155" s="104" t="s">
        <v>131</v>
      </c>
      <c r="D155" s="107" t="s">
        <v>137</v>
      </c>
      <c r="E155" s="105" t="n">
        <v>115</v>
      </c>
      <c r="F155" s="98"/>
      <c r="G155" s="94" t="n">
        <f aca="false">E155*F155</f>
        <v>0</v>
      </c>
    </row>
    <row r="156" customFormat="false" ht="13.5" hidden="false" customHeight="true" outlineLevel="0" collapsed="false">
      <c r="A156" s="106" t="s">
        <v>136</v>
      </c>
      <c r="B156" s="96" t="s">
        <v>154</v>
      </c>
      <c r="C156" s="104" t="s">
        <v>132</v>
      </c>
      <c r="D156" s="107" t="s">
        <v>137</v>
      </c>
      <c r="E156" s="105" t="n">
        <v>115</v>
      </c>
      <c r="F156" s="98"/>
      <c r="G156" s="94" t="n">
        <f aca="false">E156*F156</f>
        <v>0</v>
      </c>
    </row>
    <row r="157" customFormat="false" ht="13.5" hidden="false" customHeight="true" outlineLevel="0" collapsed="false">
      <c r="A157" s="102" t="n">
        <v>2121</v>
      </c>
      <c r="B157" s="103" t="s">
        <v>154</v>
      </c>
      <c r="C157" s="104" t="s">
        <v>128</v>
      </c>
      <c r="D157" s="103" t="s">
        <v>135</v>
      </c>
      <c r="E157" s="105" t="n">
        <v>135</v>
      </c>
      <c r="F157" s="98"/>
      <c r="G157" s="94" t="n">
        <f aca="false">E157*F157</f>
        <v>0</v>
      </c>
    </row>
    <row r="158" customFormat="false" ht="13.5" hidden="false" customHeight="true" outlineLevel="0" collapsed="false">
      <c r="A158" s="102" t="n">
        <v>2121</v>
      </c>
      <c r="B158" s="103" t="s">
        <v>154</v>
      </c>
      <c r="C158" s="104" t="s">
        <v>129</v>
      </c>
      <c r="D158" s="103" t="s">
        <v>135</v>
      </c>
      <c r="E158" s="105" t="n">
        <v>135</v>
      </c>
      <c r="F158" s="98"/>
      <c r="G158" s="94" t="n">
        <f aca="false">E158*F158</f>
        <v>0</v>
      </c>
    </row>
    <row r="159" customFormat="false" ht="13.5" hidden="false" customHeight="true" outlineLevel="0" collapsed="false">
      <c r="A159" s="102" t="n">
        <v>2121</v>
      </c>
      <c r="B159" s="103" t="s">
        <v>154</v>
      </c>
      <c r="C159" s="104" t="s">
        <v>130</v>
      </c>
      <c r="D159" s="103" t="s">
        <v>135</v>
      </c>
      <c r="E159" s="105" t="n">
        <v>135</v>
      </c>
      <c r="F159" s="98"/>
      <c r="G159" s="94" t="n">
        <f aca="false">E159*F159</f>
        <v>0</v>
      </c>
    </row>
    <row r="160" customFormat="false" ht="13.5" hidden="false" customHeight="true" outlineLevel="0" collapsed="false">
      <c r="A160" s="102" t="n">
        <v>2121</v>
      </c>
      <c r="B160" s="103" t="s">
        <v>154</v>
      </c>
      <c r="C160" s="104" t="s">
        <v>131</v>
      </c>
      <c r="D160" s="103" t="s">
        <v>135</v>
      </c>
      <c r="E160" s="105" t="n">
        <v>140</v>
      </c>
      <c r="F160" s="98"/>
      <c r="G160" s="94" t="n">
        <f aca="false">E160*F160</f>
        <v>0</v>
      </c>
    </row>
    <row r="161" customFormat="false" ht="13.5" hidden="false" customHeight="true" outlineLevel="0" collapsed="false">
      <c r="A161" s="102" t="n">
        <v>2121</v>
      </c>
      <c r="B161" s="103" t="s">
        <v>154</v>
      </c>
      <c r="C161" s="104" t="s">
        <v>132</v>
      </c>
      <c r="D161" s="103" t="s">
        <v>135</v>
      </c>
      <c r="E161" s="105" t="n">
        <v>140</v>
      </c>
      <c r="F161" s="98"/>
      <c r="G161" s="94" t="n">
        <f aca="false">E161*F161</f>
        <v>0</v>
      </c>
    </row>
    <row r="162" customFormat="false" ht="13.5" hidden="false" customHeight="true" outlineLevel="0" collapsed="false">
      <c r="A162" s="102" t="n">
        <v>1230</v>
      </c>
      <c r="B162" s="103" t="s">
        <v>154</v>
      </c>
      <c r="C162" s="104" t="s">
        <v>126</v>
      </c>
      <c r="D162" s="103" t="s">
        <v>142</v>
      </c>
      <c r="E162" s="105" t="n">
        <v>95</v>
      </c>
      <c r="F162" s="98"/>
      <c r="G162" s="94" t="n">
        <f aca="false">E162*F162</f>
        <v>0</v>
      </c>
    </row>
    <row r="163" customFormat="false" ht="13.5" hidden="false" customHeight="true" outlineLevel="0" collapsed="false">
      <c r="A163" s="102" t="n">
        <v>1230</v>
      </c>
      <c r="B163" s="103" t="s">
        <v>154</v>
      </c>
      <c r="C163" s="104" t="s">
        <v>128</v>
      </c>
      <c r="D163" s="103" t="s">
        <v>142</v>
      </c>
      <c r="E163" s="105" t="n">
        <v>95</v>
      </c>
      <c r="F163" s="98"/>
      <c r="G163" s="94" t="n">
        <f aca="false">E163*F163</f>
        <v>0</v>
      </c>
    </row>
    <row r="164" customFormat="false" ht="13.5" hidden="false" customHeight="true" outlineLevel="0" collapsed="false">
      <c r="A164" s="102" t="n">
        <v>1230</v>
      </c>
      <c r="B164" s="103" t="s">
        <v>154</v>
      </c>
      <c r="C164" s="104" t="s">
        <v>129</v>
      </c>
      <c r="D164" s="103" t="s">
        <v>142</v>
      </c>
      <c r="E164" s="105" t="n">
        <v>95</v>
      </c>
      <c r="F164" s="98"/>
      <c r="G164" s="94" t="n">
        <f aca="false">E164*F164</f>
        <v>0</v>
      </c>
    </row>
    <row r="165" customFormat="false" ht="13.5" hidden="false" customHeight="true" outlineLevel="0" collapsed="false">
      <c r="A165" s="102" t="n">
        <v>1230</v>
      </c>
      <c r="B165" s="103" t="s">
        <v>154</v>
      </c>
      <c r="C165" s="104" t="s">
        <v>130</v>
      </c>
      <c r="D165" s="103" t="s">
        <v>142</v>
      </c>
      <c r="E165" s="105" t="n">
        <v>95</v>
      </c>
      <c r="F165" s="98"/>
      <c r="G165" s="94" t="n">
        <f aca="false">E165*F165</f>
        <v>0</v>
      </c>
    </row>
    <row r="166" customFormat="false" ht="13.5" hidden="false" customHeight="true" outlineLevel="0" collapsed="false">
      <c r="A166" s="102" t="n">
        <v>1230</v>
      </c>
      <c r="B166" s="103" t="s">
        <v>154</v>
      </c>
      <c r="C166" s="104" t="s">
        <v>131</v>
      </c>
      <c r="D166" s="103" t="s">
        <v>142</v>
      </c>
      <c r="E166" s="105" t="n">
        <v>100</v>
      </c>
      <c r="F166" s="98"/>
      <c r="G166" s="94" t="n">
        <f aca="false">E166*F166</f>
        <v>0</v>
      </c>
    </row>
    <row r="167" customFormat="false" ht="13.5" hidden="false" customHeight="true" outlineLevel="0" collapsed="false">
      <c r="A167" s="102" t="n">
        <v>1230</v>
      </c>
      <c r="B167" s="103" t="s">
        <v>154</v>
      </c>
      <c r="C167" s="104" t="s">
        <v>132</v>
      </c>
      <c r="D167" s="103" t="s">
        <v>142</v>
      </c>
      <c r="E167" s="105" t="n">
        <v>100</v>
      </c>
      <c r="F167" s="98"/>
      <c r="G167" s="94" t="n">
        <f aca="false">E167*F167</f>
        <v>0</v>
      </c>
    </row>
    <row r="168" customFormat="false" ht="13.5" hidden="false" customHeight="true" outlineLevel="0" collapsed="false">
      <c r="A168" s="102" t="n">
        <v>1230</v>
      </c>
      <c r="B168" s="103" t="s">
        <v>154</v>
      </c>
      <c r="C168" s="104" t="s">
        <v>133</v>
      </c>
      <c r="D168" s="103" t="s">
        <v>142</v>
      </c>
      <c r="E168" s="105" t="n">
        <v>105</v>
      </c>
      <c r="F168" s="98"/>
      <c r="G168" s="94" t="n">
        <f aca="false">E168*F168</f>
        <v>0</v>
      </c>
    </row>
    <row r="169" customFormat="false" ht="13.5" hidden="false" customHeight="true" outlineLevel="0" collapsed="false">
      <c r="A169" s="95" t="n">
        <v>1228</v>
      </c>
      <c r="B169" s="96" t="s">
        <v>154</v>
      </c>
      <c r="C169" s="104" t="s">
        <v>126</v>
      </c>
      <c r="D169" s="103" t="s">
        <v>155</v>
      </c>
      <c r="E169" s="105" t="n">
        <v>120</v>
      </c>
      <c r="F169" s="98"/>
      <c r="G169" s="94" t="n">
        <f aca="false">E169*F169</f>
        <v>0</v>
      </c>
    </row>
    <row r="170" customFormat="false" ht="13.5" hidden="false" customHeight="true" outlineLevel="0" collapsed="false">
      <c r="A170" s="95" t="n">
        <v>1228</v>
      </c>
      <c r="B170" s="96" t="s">
        <v>154</v>
      </c>
      <c r="C170" s="97" t="s">
        <v>128</v>
      </c>
      <c r="D170" s="103" t="s">
        <v>155</v>
      </c>
      <c r="E170" s="105" t="n">
        <v>120</v>
      </c>
      <c r="F170" s="98"/>
      <c r="G170" s="94" t="n">
        <f aca="false">E170*F170</f>
        <v>0</v>
      </c>
    </row>
    <row r="171" customFormat="false" ht="13.5" hidden="false" customHeight="true" outlineLevel="0" collapsed="false">
      <c r="A171" s="95" t="n">
        <v>1228</v>
      </c>
      <c r="B171" s="96" t="s">
        <v>154</v>
      </c>
      <c r="C171" s="97" t="s">
        <v>129</v>
      </c>
      <c r="D171" s="103" t="s">
        <v>155</v>
      </c>
      <c r="E171" s="105" t="n">
        <v>120</v>
      </c>
      <c r="F171" s="98"/>
      <c r="G171" s="94" t="n">
        <f aca="false">E171*F171</f>
        <v>0</v>
      </c>
    </row>
    <row r="172" customFormat="false" ht="13.5" hidden="false" customHeight="true" outlineLevel="0" collapsed="false">
      <c r="A172" s="95" t="n">
        <v>1228</v>
      </c>
      <c r="B172" s="96" t="s">
        <v>154</v>
      </c>
      <c r="C172" s="97" t="s">
        <v>130</v>
      </c>
      <c r="D172" s="103" t="s">
        <v>155</v>
      </c>
      <c r="E172" s="105" t="n">
        <v>120</v>
      </c>
      <c r="F172" s="98"/>
      <c r="G172" s="94" t="n">
        <f aca="false">E172*F172</f>
        <v>0</v>
      </c>
    </row>
    <row r="173" customFormat="false" ht="13.5" hidden="false" customHeight="true" outlineLevel="0" collapsed="false">
      <c r="A173" s="95" t="n">
        <v>1228</v>
      </c>
      <c r="B173" s="96" t="s">
        <v>154</v>
      </c>
      <c r="C173" s="97" t="s">
        <v>131</v>
      </c>
      <c r="D173" s="103" t="s">
        <v>155</v>
      </c>
      <c r="E173" s="105" t="n">
        <v>135</v>
      </c>
      <c r="F173" s="98"/>
      <c r="G173" s="94" t="n">
        <f aca="false">E173*F173</f>
        <v>0</v>
      </c>
    </row>
    <row r="174" customFormat="false" ht="13.5" hidden="false" customHeight="true" outlineLevel="0" collapsed="false">
      <c r="A174" s="95" t="n">
        <v>1228</v>
      </c>
      <c r="B174" s="96" t="s">
        <v>154</v>
      </c>
      <c r="C174" s="97" t="s">
        <v>132</v>
      </c>
      <c r="D174" s="103" t="s">
        <v>155</v>
      </c>
      <c r="E174" s="105" t="n">
        <v>135</v>
      </c>
      <c r="F174" s="98"/>
      <c r="G174" s="94" t="n">
        <f aca="false">E174*F174</f>
        <v>0</v>
      </c>
    </row>
    <row r="175" customFormat="false" ht="13.5" hidden="false" customHeight="true" outlineLevel="0" collapsed="false">
      <c r="A175" s="95" t="n">
        <v>1228</v>
      </c>
      <c r="B175" s="96" t="s">
        <v>154</v>
      </c>
      <c r="C175" s="104" t="s">
        <v>133</v>
      </c>
      <c r="D175" s="103" t="s">
        <v>155</v>
      </c>
      <c r="E175" s="105" t="n">
        <v>135</v>
      </c>
      <c r="F175" s="98"/>
      <c r="G175" s="94" t="n">
        <f aca="false">E175*F175</f>
        <v>0</v>
      </c>
    </row>
    <row r="176" customFormat="false" ht="13.5" hidden="false" customHeight="true" outlineLevel="0" collapsed="false">
      <c r="A176" s="95" t="n">
        <v>618</v>
      </c>
      <c r="B176" s="96" t="s">
        <v>154</v>
      </c>
      <c r="C176" s="104" t="s">
        <v>126</v>
      </c>
      <c r="D176" s="103" t="s">
        <v>135</v>
      </c>
      <c r="E176" s="105" t="n">
        <v>120</v>
      </c>
      <c r="F176" s="98"/>
      <c r="G176" s="94" t="n">
        <f aca="false">E176*F176</f>
        <v>0</v>
      </c>
    </row>
    <row r="177" customFormat="false" ht="13.5" hidden="false" customHeight="true" outlineLevel="0" collapsed="false">
      <c r="A177" s="95" t="n">
        <v>618</v>
      </c>
      <c r="B177" s="96" t="s">
        <v>154</v>
      </c>
      <c r="C177" s="97" t="s">
        <v>128</v>
      </c>
      <c r="D177" s="103" t="s">
        <v>135</v>
      </c>
      <c r="E177" s="105" t="n">
        <v>120</v>
      </c>
      <c r="F177" s="98"/>
      <c r="G177" s="94" t="n">
        <f aca="false">E177*F177</f>
        <v>0</v>
      </c>
    </row>
    <row r="178" customFormat="false" ht="13.5" hidden="false" customHeight="true" outlineLevel="0" collapsed="false">
      <c r="A178" s="95" t="n">
        <v>618</v>
      </c>
      <c r="B178" s="96" t="s">
        <v>154</v>
      </c>
      <c r="C178" s="97" t="s">
        <v>129</v>
      </c>
      <c r="D178" s="103" t="s">
        <v>135</v>
      </c>
      <c r="E178" s="105" t="n">
        <v>120</v>
      </c>
      <c r="F178" s="98"/>
      <c r="G178" s="94" t="n">
        <f aca="false">E178*F178</f>
        <v>0</v>
      </c>
    </row>
    <row r="179" customFormat="false" ht="13.5" hidden="false" customHeight="true" outlineLevel="0" collapsed="false">
      <c r="A179" s="95" t="n">
        <v>618</v>
      </c>
      <c r="B179" s="96" t="s">
        <v>154</v>
      </c>
      <c r="C179" s="97" t="s">
        <v>130</v>
      </c>
      <c r="D179" s="103" t="s">
        <v>135</v>
      </c>
      <c r="E179" s="105" t="n">
        <v>120</v>
      </c>
      <c r="F179" s="98"/>
      <c r="G179" s="94" t="n">
        <f aca="false">E179*F179</f>
        <v>0</v>
      </c>
    </row>
    <row r="180" customFormat="false" ht="13.5" hidden="false" customHeight="true" outlineLevel="0" collapsed="false">
      <c r="A180" s="95" t="n">
        <v>618</v>
      </c>
      <c r="B180" s="96" t="s">
        <v>154</v>
      </c>
      <c r="C180" s="97" t="s">
        <v>131</v>
      </c>
      <c r="D180" s="103" t="s">
        <v>135</v>
      </c>
      <c r="E180" s="105" t="n">
        <v>130</v>
      </c>
      <c r="F180" s="98"/>
      <c r="G180" s="94" t="n">
        <f aca="false">E180*F180</f>
        <v>0</v>
      </c>
    </row>
    <row r="181" customFormat="false" ht="13.5" hidden="false" customHeight="true" outlineLevel="0" collapsed="false">
      <c r="A181" s="95" t="n">
        <v>618</v>
      </c>
      <c r="B181" s="96" t="s">
        <v>154</v>
      </c>
      <c r="C181" s="97" t="s">
        <v>132</v>
      </c>
      <c r="D181" s="103" t="s">
        <v>135</v>
      </c>
      <c r="E181" s="105" t="n">
        <v>130</v>
      </c>
      <c r="F181" s="98"/>
      <c r="G181" s="94" t="n">
        <f aca="false">E181*F181</f>
        <v>0</v>
      </c>
    </row>
    <row r="182" customFormat="false" ht="13.5" hidden="false" customHeight="true" outlineLevel="0" collapsed="false">
      <c r="A182" s="95" t="n">
        <v>618</v>
      </c>
      <c r="B182" s="96" t="s">
        <v>154</v>
      </c>
      <c r="C182" s="97" t="s">
        <v>133</v>
      </c>
      <c r="D182" s="103" t="s">
        <v>135</v>
      </c>
      <c r="E182" s="105" t="n">
        <v>130</v>
      </c>
      <c r="F182" s="98"/>
      <c r="G182" s="94" t="n">
        <f aca="false">E182*F182</f>
        <v>0</v>
      </c>
    </row>
    <row r="183" customFormat="false" ht="13.5" hidden="false" customHeight="true" outlineLevel="0" collapsed="false">
      <c r="A183" s="106" t="s">
        <v>156</v>
      </c>
      <c r="B183" s="96" t="s">
        <v>154</v>
      </c>
      <c r="C183" s="104" t="s">
        <v>128</v>
      </c>
      <c r="D183" s="107" t="s">
        <v>140</v>
      </c>
      <c r="E183" s="105" t="n">
        <v>135</v>
      </c>
      <c r="F183" s="98"/>
      <c r="G183" s="94" t="n">
        <f aca="false">E183*F183</f>
        <v>0</v>
      </c>
    </row>
    <row r="184" customFormat="false" ht="13.5" hidden="false" customHeight="true" outlineLevel="0" collapsed="false">
      <c r="A184" s="106" t="s">
        <v>156</v>
      </c>
      <c r="B184" s="96" t="s">
        <v>154</v>
      </c>
      <c r="C184" s="104" t="s">
        <v>129</v>
      </c>
      <c r="D184" s="107" t="s">
        <v>140</v>
      </c>
      <c r="E184" s="105" t="n">
        <v>135</v>
      </c>
      <c r="F184" s="98"/>
      <c r="G184" s="94" t="n">
        <f aca="false">E184*F184</f>
        <v>0</v>
      </c>
    </row>
    <row r="185" customFormat="false" ht="13.5" hidden="false" customHeight="true" outlineLevel="0" collapsed="false">
      <c r="A185" s="106" t="s">
        <v>156</v>
      </c>
      <c r="B185" s="96" t="s">
        <v>154</v>
      </c>
      <c r="C185" s="104" t="s">
        <v>130</v>
      </c>
      <c r="D185" s="107" t="s">
        <v>140</v>
      </c>
      <c r="E185" s="105" t="n">
        <v>135</v>
      </c>
      <c r="F185" s="98"/>
      <c r="G185" s="94" t="n">
        <f aca="false">E185*F185</f>
        <v>0</v>
      </c>
    </row>
    <row r="186" customFormat="false" ht="13.5" hidden="false" customHeight="true" outlineLevel="0" collapsed="false">
      <c r="A186" s="106" t="s">
        <v>156</v>
      </c>
      <c r="B186" s="96" t="s">
        <v>154</v>
      </c>
      <c r="C186" s="104" t="s">
        <v>131</v>
      </c>
      <c r="D186" s="107" t="s">
        <v>140</v>
      </c>
      <c r="E186" s="105" t="n">
        <v>140</v>
      </c>
      <c r="F186" s="98"/>
      <c r="G186" s="94" t="n">
        <f aca="false">E186*F186</f>
        <v>0</v>
      </c>
    </row>
    <row r="187" customFormat="false" ht="13.5" hidden="false" customHeight="true" outlineLevel="0" collapsed="false">
      <c r="A187" s="106" t="s">
        <v>156</v>
      </c>
      <c r="B187" s="96" t="s">
        <v>154</v>
      </c>
      <c r="C187" s="104" t="s">
        <v>132</v>
      </c>
      <c r="D187" s="107" t="s">
        <v>140</v>
      </c>
      <c r="E187" s="105" t="n">
        <v>140</v>
      </c>
      <c r="F187" s="98"/>
      <c r="G187" s="94" t="n">
        <f aca="false">E187*F187</f>
        <v>0</v>
      </c>
    </row>
    <row r="188" customFormat="false" ht="13.5" hidden="false" customHeight="true" outlineLevel="0" collapsed="false">
      <c r="A188" s="95" t="n">
        <v>621</v>
      </c>
      <c r="B188" s="96" t="s">
        <v>154</v>
      </c>
      <c r="C188" s="97" t="s">
        <v>128</v>
      </c>
      <c r="D188" s="103" t="s">
        <v>146</v>
      </c>
      <c r="E188" s="105" t="n">
        <v>140</v>
      </c>
      <c r="F188" s="98"/>
      <c r="G188" s="94" t="n">
        <f aca="false">E188*F188</f>
        <v>0</v>
      </c>
    </row>
    <row r="189" customFormat="false" ht="13.5" hidden="false" customHeight="true" outlineLevel="0" collapsed="false">
      <c r="A189" s="95" t="n">
        <v>621</v>
      </c>
      <c r="B189" s="96" t="s">
        <v>154</v>
      </c>
      <c r="C189" s="97" t="s">
        <v>129</v>
      </c>
      <c r="D189" s="103" t="s">
        <v>146</v>
      </c>
      <c r="E189" s="105" t="n">
        <v>140</v>
      </c>
      <c r="F189" s="98"/>
      <c r="G189" s="94" t="n">
        <f aca="false">E189*F189</f>
        <v>0</v>
      </c>
    </row>
    <row r="190" customFormat="false" ht="13.5" hidden="false" customHeight="true" outlineLevel="0" collapsed="false">
      <c r="A190" s="95" t="n">
        <v>621</v>
      </c>
      <c r="B190" s="96" t="s">
        <v>154</v>
      </c>
      <c r="C190" s="97" t="s">
        <v>130</v>
      </c>
      <c r="D190" s="103" t="s">
        <v>146</v>
      </c>
      <c r="E190" s="105" t="n">
        <v>140</v>
      </c>
      <c r="F190" s="98"/>
      <c r="G190" s="94" t="n">
        <f aca="false">E190*F190</f>
        <v>0</v>
      </c>
    </row>
    <row r="191" customFormat="false" ht="13.5" hidden="false" customHeight="true" outlineLevel="0" collapsed="false">
      <c r="A191" s="95" t="n">
        <v>621</v>
      </c>
      <c r="B191" s="96" t="s">
        <v>154</v>
      </c>
      <c r="C191" s="97" t="s">
        <v>131</v>
      </c>
      <c r="D191" s="103" t="s">
        <v>146</v>
      </c>
      <c r="E191" s="105" t="n">
        <v>140</v>
      </c>
      <c r="F191" s="98"/>
      <c r="G191" s="94" t="n">
        <f aca="false">E191*F191</f>
        <v>0</v>
      </c>
    </row>
    <row r="192" customFormat="false" ht="13.5" hidden="false" customHeight="true" outlineLevel="0" collapsed="false">
      <c r="A192" s="95" t="n">
        <v>621</v>
      </c>
      <c r="B192" s="96" t="s">
        <v>154</v>
      </c>
      <c r="C192" s="97" t="s">
        <v>132</v>
      </c>
      <c r="D192" s="103" t="s">
        <v>146</v>
      </c>
      <c r="E192" s="105" t="n">
        <v>140</v>
      </c>
      <c r="F192" s="98"/>
      <c r="G192" s="94" t="n">
        <f aca="false">E192*F192</f>
        <v>0</v>
      </c>
    </row>
    <row r="193" customFormat="false" ht="22.5" hidden="false" customHeight="true" outlineLevel="0" collapsed="false">
      <c r="A193" s="95" t="n">
        <v>281</v>
      </c>
      <c r="B193" s="96" t="s">
        <v>157</v>
      </c>
      <c r="C193" s="97" t="s">
        <v>128</v>
      </c>
      <c r="D193" s="103" t="s">
        <v>135</v>
      </c>
      <c r="E193" s="105" t="n">
        <v>145</v>
      </c>
      <c r="F193" s="98"/>
      <c r="G193" s="94" t="n">
        <f aca="false">E193*F193</f>
        <v>0</v>
      </c>
    </row>
    <row r="194" customFormat="false" ht="22.5" hidden="false" customHeight="true" outlineLevel="0" collapsed="false">
      <c r="A194" s="95" t="n">
        <v>281</v>
      </c>
      <c r="B194" s="96" t="s">
        <v>157</v>
      </c>
      <c r="C194" s="97" t="s">
        <v>129</v>
      </c>
      <c r="D194" s="103" t="s">
        <v>135</v>
      </c>
      <c r="E194" s="105" t="n">
        <v>145</v>
      </c>
      <c r="F194" s="98"/>
      <c r="G194" s="94" t="n">
        <f aca="false">E194*F194</f>
        <v>0</v>
      </c>
    </row>
    <row r="195" customFormat="false" ht="22.5" hidden="false" customHeight="true" outlineLevel="0" collapsed="false">
      <c r="A195" s="95" t="n">
        <v>281</v>
      </c>
      <c r="B195" s="96" t="s">
        <v>157</v>
      </c>
      <c r="C195" s="97" t="s">
        <v>130</v>
      </c>
      <c r="D195" s="103" t="s">
        <v>135</v>
      </c>
      <c r="E195" s="105" t="n">
        <v>145</v>
      </c>
      <c r="F195" s="98"/>
      <c r="G195" s="94" t="n">
        <f aca="false">E195*F195</f>
        <v>0</v>
      </c>
    </row>
    <row r="196" customFormat="false" ht="22.5" hidden="false" customHeight="true" outlineLevel="0" collapsed="false">
      <c r="A196" s="95" t="n">
        <v>281</v>
      </c>
      <c r="B196" s="96" t="s">
        <v>157</v>
      </c>
      <c r="C196" s="97" t="s">
        <v>131</v>
      </c>
      <c r="D196" s="103" t="s">
        <v>135</v>
      </c>
      <c r="E196" s="105" t="n">
        <v>155</v>
      </c>
      <c r="F196" s="98"/>
      <c r="G196" s="94" t="n">
        <f aca="false">E196*F196</f>
        <v>0</v>
      </c>
    </row>
    <row r="197" customFormat="false" ht="22.5" hidden="false" customHeight="true" outlineLevel="0" collapsed="false">
      <c r="A197" s="95" t="n">
        <v>281</v>
      </c>
      <c r="B197" s="96" t="s">
        <v>157</v>
      </c>
      <c r="C197" s="97" t="s">
        <v>132</v>
      </c>
      <c r="D197" s="103" t="s">
        <v>135</v>
      </c>
      <c r="E197" s="105" t="n">
        <v>155</v>
      </c>
      <c r="F197" s="98"/>
      <c r="G197" s="94" t="n">
        <f aca="false">E197*F197</f>
        <v>0</v>
      </c>
    </row>
    <row r="198" customFormat="false" ht="22.5" hidden="false" customHeight="true" outlineLevel="0" collapsed="false">
      <c r="A198" s="95" t="n">
        <v>281</v>
      </c>
      <c r="B198" s="96" t="s">
        <v>157</v>
      </c>
      <c r="C198" s="97" t="s">
        <v>133</v>
      </c>
      <c r="D198" s="103" t="s">
        <v>135</v>
      </c>
      <c r="E198" s="105" t="n">
        <v>155</v>
      </c>
      <c r="F198" s="98"/>
      <c r="G198" s="94" t="n">
        <f aca="false">E198*F198</f>
        <v>0</v>
      </c>
    </row>
    <row r="199" customFormat="false" ht="13.5" hidden="false" customHeight="true" outlineLevel="0" collapsed="false">
      <c r="A199" s="109" t="s">
        <v>158</v>
      </c>
      <c r="B199" s="109"/>
      <c r="C199" s="109"/>
      <c r="D199" s="109"/>
      <c r="E199" s="109"/>
      <c r="F199" s="109"/>
      <c r="G199" s="109" t="n">
        <f aca="false">E199*F199</f>
        <v>0</v>
      </c>
    </row>
    <row r="200" customFormat="false" ht="13.5" hidden="false" customHeight="true" outlineLevel="0" collapsed="false">
      <c r="A200" s="95" t="n">
        <v>1210</v>
      </c>
      <c r="B200" s="96" t="s">
        <v>159</v>
      </c>
      <c r="C200" s="97" t="s">
        <v>126</v>
      </c>
      <c r="D200" s="96" t="s">
        <v>127</v>
      </c>
      <c r="E200" s="92" t="n">
        <v>100</v>
      </c>
      <c r="F200" s="98"/>
      <c r="G200" s="94" t="n">
        <f aca="false">E200*F200</f>
        <v>0</v>
      </c>
    </row>
    <row r="201" customFormat="false" ht="13.5" hidden="false" customHeight="true" outlineLevel="0" collapsed="false">
      <c r="A201" s="95" t="n">
        <v>1210</v>
      </c>
      <c r="B201" s="96" t="s">
        <v>159</v>
      </c>
      <c r="C201" s="97" t="s">
        <v>128</v>
      </c>
      <c r="D201" s="96" t="s">
        <v>127</v>
      </c>
      <c r="E201" s="92" t="n">
        <v>100</v>
      </c>
      <c r="F201" s="98"/>
      <c r="G201" s="94" t="n">
        <f aca="false">E201*F201</f>
        <v>0</v>
      </c>
    </row>
    <row r="202" customFormat="false" ht="13.5" hidden="false" customHeight="true" outlineLevel="0" collapsed="false">
      <c r="A202" s="95" t="n">
        <v>1210</v>
      </c>
      <c r="B202" s="96" t="s">
        <v>159</v>
      </c>
      <c r="C202" s="97" t="s">
        <v>129</v>
      </c>
      <c r="D202" s="96" t="s">
        <v>127</v>
      </c>
      <c r="E202" s="92" t="n">
        <v>100</v>
      </c>
      <c r="F202" s="98"/>
      <c r="G202" s="94" t="n">
        <f aca="false">E202*F202</f>
        <v>0</v>
      </c>
    </row>
    <row r="203" customFormat="false" ht="13.5" hidden="false" customHeight="true" outlineLevel="0" collapsed="false">
      <c r="A203" s="95" t="n">
        <v>1210</v>
      </c>
      <c r="B203" s="96" t="s">
        <v>159</v>
      </c>
      <c r="C203" s="97" t="s">
        <v>130</v>
      </c>
      <c r="D203" s="96" t="s">
        <v>127</v>
      </c>
      <c r="E203" s="92" t="n">
        <v>100</v>
      </c>
      <c r="F203" s="98"/>
      <c r="G203" s="94" t="n">
        <f aca="false">E203*F203</f>
        <v>0</v>
      </c>
    </row>
    <row r="204" customFormat="false" ht="13.5" hidden="false" customHeight="true" outlineLevel="0" collapsed="false">
      <c r="A204" s="95" t="n">
        <v>1210</v>
      </c>
      <c r="B204" s="96" t="s">
        <v>159</v>
      </c>
      <c r="C204" s="97" t="s">
        <v>131</v>
      </c>
      <c r="D204" s="96" t="s">
        <v>127</v>
      </c>
      <c r="E204" s="92" t="n">
        <v>105</v>
      </c>
      <c r="F204" s="98"/>
      <c r="G204" s="94" t="n">
        <f aca="false">E204*F204</f>
        <v>0</v>
      </c>
    </row>
    <row r="205" customFormat="false" ht="13.5" hidden="false" customHeight="true" outlineLevel="0" collapsed="false">
      <c r="A205" s="95" t="n">
        <v>1210</v>
      </c>
      <c r="B205" s="96" t="s">
        <v>159</v>
      </c>
      <c r="C205" s="97" t="s">
        <v>132</v>
      </c>
      <c r="D205" s="96" t="s">
        <v>127</v>
      </c>
      <c r="E205" s="92" t="n">
        <v>105</v>
      </c>
      <c r="F205" s="98"/>
      <c r="G205" s="94" t="n">
        <f aca="false">E205*F205</f>
        <v>0</v>
      </c>
    </row>
    <row r="206" customFormat="false" ht="13.5" hidden="false" customHeight="true" outlineLevel="0" collapsed="false">
      <c r="A206" s="95" t="n">
        <v>1210</v>
      </c>
      <c r="B206" s="96" t="s">
        <v>159</v>
      </c>
      <c r="C206" s="97" t="s">
        <v>133</v>
      </c>
      <c r="D206" s="96" t="s">
        <v>127</v>
      </c>
      <c r="E206" s="92" t="n">
        <v>110</v>
      </c>
      <c r="F206" s="98"/>
      <c r="G206" s="94" t="n">
        <f aca="false">E206*F206</f>
        <v>0</v>
      </c>
    </row>
    <row r="207" customFormat="false" ht="13.5" hidden="false" customHeight="true" outlineLevel="0" collapsed="false">
      <c r="A207" s="106" t="s">
        <v>160</v>
      </c>
      <c r="B207" s="103" t="s">
        <v>159</v>
      </c>
      <c r="C207" s="104" t="s">
        <v>128</v>
      </c>
      <c r="D207" s="107" t="s">
        <v>140</v>
      </c>
      <c r="E207" s="105" t="n">
        <v>135</v>
      </c>
      <c r="F207" s="98"/>
      <c r="G207" s="94" t="n">
        <f aca="false">E207*F207</f>
        <v>0</v>
      </c>
    </row>
    <row r="208" customFormat="false" ht="13.5" hidden="false" customHeight="true" outlineLevel="0" collapsed="false">
      <c r="A208" s="106" t="s">
        <v>160</v>
      </c>
      <c r="B208" s="103" t="s">
        <v>159</v>
      </c>
      <c r="C208" s="104" t="s">
        <v>129</v>
      </c>
      <c r="D208" s="107" t="s">
        <v>140</v>
      </c>
      <c r="E208" s="105" t="n">
        <v>135</v>
      </c>
      <c r="F208" s="98"/>
      <c r="G208" s="94" t="n">
        <f aca="false">E208*F208</f>
        <v>0</v>
      </c>
    </row>
    <row r="209" customFormat="false" ht="13.5" hidden="false" customHeight="true" outlineLevel="0" collapsed="false">
      <c r="A209" s="106" t="s">
        <v>160</v>
      </c>
      <c r="B209" s="103" t="s">
        <v>159</v>
      </c>
      <c r="C209" s="104" t="s">
        <v>130</v>
      </c>
      <c r="D209" s="107" t="s">
        <v>140</v>
      </c>
      <c r="E209" s="105" t="n">
        <v>135</v>
      </c>
      <c r="F209" s="98"/>
      <c r="G209" s="94" t="n">
        <f aca="false">E209*F209</f>
        <v>0</v>
      </c>
    </row>
    <row r="210" customFormat="false" ht="13.5" hidden="false" customHeight="true" outlineLevel="0" collapsed="false">
      <c r="A210" s="106" t="s">
        <v>160</v>
      </c>
      <c r="B210" s="103" t="s">
        <v>159</v>
      </c>
      <c r="C210" s="104" t="s">
        <v>131</v>
      </c>
      <c r="D210" s="107" t="s">
        <v>140</v>
      </c>
      <c r="E210" s="105" t="n">
        <v>140</v>
      </c>
      <c r="F210" s="98"/>
      <c r="G210" s="94" t="n">
        <f aca="false">E210*F210</f>
        <v>0</v>
      </c>
    </row>
    <row r="211" customFormat="false" ht="13.5" hidden="false" customHeight="true" outlineLevel="0" collapsed="false">
      <c r="A211" s="106" t="s">
        <v>160</v>
      </c>
      <c r="B211" s="103" t="s">
        <v>159</v>
      </c>
      <c r="C211" s="104" t="s">
        <v>132</v>
      </c>
      <c r="D211" s="107" t="s">
        <v>140</v>
      </c>
      <c r="E211" s="105" t="n">
        <v>140</v>
      </c>
      <c r="F211" s="98"/>
      <c r="G211" s="94" t="n">
        <f aca="false">E211*F211</f>
        <v>0</v>
      </c>
    </row>
    <row r="212" customFormat="false" ht="13.5" hidden="false" customHeight="true" outlineLevel="0" collapsed="false">
      <c r="A212" s="102" t="n">
        <v>1220</v>
      </c>
      <c r="B212" s="103" t="s">
        <v>159</v>
      </c>
      <c r="C212" s="104" t="s">
        <v>126</v>
      </c>
      <c r="D212" s="103" t="s">
        <v>135</v>
      </c>
      <c r="E212" s="105" t="n">
        <v>95</v>
      </c>
      <c r="F212" s="98"/>
      <c r="G212" s="94" t="n">
        <f aca="false">E212*F212</f>
        <v>0</v>
      </c>
    </row>
    <row r="213" customFormat="false" ht="13.5" hidden="false" customHeight="true" outlineLevel="0" collapsed="false">
      <c r="A213" s="102" t="n">
        <v>1220</v>
      </c>
      <c r="B213" s="103" t="s">
        <v>159</v>
      </c>
      <c r="C213" s="104" t="s">
        <v>128</v>
      </c>
      <c r="D213" s="103" t="s">
        <v>135</v>
      </c>
      <c r="E213" s="105" t="n">
        <v>95</v>
      </c>
      <c r="F213" s="98"/>
      <c r="G213" s="94" t="n">
        <f aca="false">E213*F213</f>
        <v>0</v>
      </c>
    </row>
    <row r="214" customFormat="false" ht="13.5" hidden="false" customHeight="true" outlineLevel="0" collapsed="false">
      <c r="A214" s="102" t="n">
        <v>1220</v>
      </c>
      <c r="B214" s="103" t="s">
        <v>159</v>
      </c>
      <c r="C214" s="104" t="s">
        <v>129</v>
      </c>
      <c r="D214" s="103" t="s">
        <v>135</v>
      </c>
      <c r="E214" s="105" t="n">
        <v>95</v>
      </c>
      <c r="F214" s="98"/>
      <c r="G214" s="94" t="n">
        <f aca="false">E214*F214</f>
        <v>0</v>
      </c>
    </row>
    <row r="215" customFormat="false" ht="13.5" hidden="false" customHeight="true" outlineLevel="0" collapsed="false">
      <c r="A215" s="102" t="n">
        <v>1220</v>
      </c>
      <c r="B215" s="103" t="s">
        <v>159</v>
      </c>
      <c r="C215" s="104" t="s">
        <v>130</v>
      </c>
      <c r="D215" s="103" t="s">
        <v>135</v>
      </c>
      <c r="E215" s="105" t="n">
        <v>95</v>
      </c>
      <c r="F215" s="98"/>
      <c r="G215" s="94" t="n">
        <f aca="false">E215*F215</f>
        <v>0</v>
      </c>
    </row>
    <row r="216" customFormat="false" ht="13.5" hidden="false" customHeight="true" outlineLevel="0" collapsed="false">
      <c r="A216" s="102" t="n">
        <v>1220</v>
      </c>
      <c r="B216" s="103" t="s">
        <v>159</v>
      </c>
      <c r="C216" s="104" t="s">
        <v>131</v>
      </c>
      <c r="D216" s="103" t="s">
        <v>135</v>
      </c>
      <c r="E216" s="105" t="n">
        <v>105</v>
      </c>
      <c r="F216" s="98"/>
      <c r="G216" s="94" t="n">
        <f aca="false">E216*F216</f>
        <v>0</v>
      </c>
    </row>
    <row r="217" customFormat="false" ht="13.5" hidden="false" customHeight="true" outlineLevel="0" collapsed="false">
      <c r="A217" s="102" t="n">
        <v>1220</v>
      </c>
      <c r="B217" s="103" t="s">
        <v>159</v>
      </c>
      <c r="C217" s="104" t="s">
        <v>132</v>
      </c>
      <c r="D217" s="103" t="s">
        <v>135</v>
      </c>
      <c r="E217" s="105" t="n">
        <v>105</v>
      </c>
      <c r="F217" s="98"/>
      <c r="G217" s="94" t="n">
        <f aca="false">E217*F217</f>
        <v>0</v>
      </c>
    </row>
    <row r="218" customFormat="false" ht="13.5" hidden="false" customHeight="true" outlineLevel="0" collapsed="false">
      <c r="A218" s="102" t="n">
        <v>1220</v>
      </c>
      <c r="B218" s="103" t="s">
        <v>159</v>
      </c>
      <c r="C218" s="104" t="s">
        <v>133</v>
      </c>
      <c r="D218" s="103" t="s">
        <v>135</v>
      </c>
      <c r="E218" s="105" t="n">
        <v>110</v>
      </c>
      <c r="F218" s="98"/>
      <c r="G218" s="94" t="n">
        <f aca="false">E218*F218</f>
        <v>0</v>
      </c>
    </row>
    <row r="219" customFormat="false" ht="13.5" hidden="false" customHeight="true" outlineLevel="0" collapsed="false">
      <c r="A219" s="102" t="n">
        <v>1230</v>
      </c>
      <c r="B219" s="103" t="s">
        <v>159</v>
      </c>
      <c r="C219" s="104" t="s">
        <v>126</v>
      </c>
      <c r="D219" s="103" t="s">
        <v>142</v>
      </c>
      <c r="E219" s="105" t="n">
        <v>95</v>
      </c>
      <c r="F219" s="98"/>
      <c r="G219" s="94" t="n">
        <f aca="false">E219*F219</f>
        <v>0</v>
      </c>
    </row>
    <row r="220" customFormat="false" ht="13.5" hidden="false" customHeight="true" outlineLevel="0" collapsed="false">
      <c r="A220" s="102" t="n">
        <v>1230</v>
      </c>
      <c r="B220" s="103" t="s">
        <v>159</v>
      </c>
      <c r="C220" s="104" t="s">
        <v>128</v>
      </c>
      <c r="D220" s="103" t="s">
        <v>142</v>
      </c>
      <c r="E220" s="105" t="n">
        <v>95</v>
      </c>
      <c r="F220" s="98"/>
      <c r="G220" s="94" t="n">
        <f aca="false">E220*F220</f>
        <v>0</v>
      </c>
    </row>
    <row r="221" customFormat="false" ht="13.5" hidden="false" customHeight="true" outlineLevel="0" collapsed="false">
      <c r="A221" s="102" t="n">
        <v>1230</v>
      </c>
      <c r="B221" s="103" t="s">
        <v>159</v>
      </c>
      <c r="C221" s="104" t="s">
        <v>129</v>
      </c>
      <c r="D221" s="103" t="s">
        <v>142</v>
      </c>
      <c r="E221" s="105" t="n">
        <v>95</v>
      </c>
      <c r="F221" s="98"/>
      <c r="G221" s="94" t="n">
        <f aca="false">E221*F221</f>
        <v>0</v>
      </c>
    </row>
    <row r="222" customFormat="false" ht="13.5" hidden="false" customHeight="true" outlineLevel="0" collapsed="false">
      <c r="A222" s="102" t="n">
        <v>1230</v>
      </c>
      <c r="B222" s="103" t="s">
        <v>159</v>
      </c>
      <c r="C222" s="104" t="s">
        <v>130</v>
      </c>
      <c r="D222" s="103" t="s">
        <v>142</v>
      </c>
      <c r="E222" s="105" t="n">
        <v>95</v>
      </c>
      <c r="F222" s="98"/>
      <c r="G222" s="94" t="n">
        <f aca="false">E222*F222</f>
        <v>0</v>
      </c>
    </row>
    <row r="223" customFormat="false" ht="13.5" hidden="false" customHeight="true" outlineLevel="0" collapsed="false">
      <c r="A223" s="102" t="n">
        <v>1230</v>
      </c>
      <c r="B223" s="103" t="s">
        <v>159</v>
      </c>
      <c r="C223" s="104" t="s">
        <v>131</v>
      </c>
      <c r="D223" s="103" t="s">
        <v>142</v>
      </c>
      <c r="E223" s="105" t="n">
        <v>100</v>
      </c>
      <c r="F223" s="98"/>
      <c r="G223" s="94" t="n">
        <f aca="false">E223*F223</f>
        <v>0</v>
      </c>
    </row>
    <row r="224" customFormat="false" ht="13.5" hidden="false" customHeight="true" outlineLevel="0" collapsed="false">
      <c r="A224" s="102" t="n">
        <v>1230</v>
      </c>
      <c r="B224" s="103" t="s">
        <v>159</v>
      </c>
      <c r="C224" s="104" t="s">
        <v>132</v>
      </c>
      <c r="D224" s="103" t="s">
        <v>142</v>
      </c>
      <c r="E224" s="105" t="n">
        <v>100</v>
      </c>
      <c r="F224" s="98"/>
      <c r="G224" s="94" t="n">
        <f aca="false">E224*F224</f>
        <v>0</v>
      </c>
    </row>
    <row r="225" customFormat="false" ht="13.5" hidden="false" customHeight="true" outlineLevel="0" collapsed="false">
      <c r="A225" s="102" t="n">
        <v>1230</v>
      </c>
      <c r="B225" s="103" t="s">
        <v>159</v>
      </c>
      <c r="C225" s="104" t="s">
        <v>133</v>
      </c>
      <c r="D225" s="103" t="s">
        <v>142</v>
      </c>
      <c r="E225" s="105" t="n">
        <v>105</v>
      </c>
      <c r="F225" s="98"/>
      <c r="G225" s="94" t="n">
        <f aca="false">E225*F225</f>
        <v>0</v>
      </c>
    </row>
    <row r="226" customFormat="false" ht="13.5" hidden="false" customHeight="true" outlineLevel="0" collapsed="false">
      <c r="A226" s="109" t="s">
        <v>161</v>
      </c>
      <c r="B226" s="109"/>
      <c r="C226" s="109"/>
      <c r="D226" s="109"/>
      <c r="E226" s="109"/>
      <c r="F226" s="109"/>
      <c r="G226" s="109" t="n">
        <f aca="false">E226*F226</f>
        <v>0</v>
      </c>
    </row>
    <row r="227" customFormat="false" ht="13.5" hidden="false" customHeight="true" outlineLevel="0" collapsed="false">
      <c r="A227" s="95" t="n">
        <v>1210</v>
      </c>
      <c r="B227" s="96" t="s">
        <v>162</v>
      </c>
      <c r="C227" s="97" t="s">
        <v>126</v>
      </c>
      <c r="D227" s="96" t="s">
        <v>127</v>
      </c>
      <c r="E227" s="92" t="n">
        <v>95</v>
      </c>
      <c r="F227" s="113"/>
      <c r="G227" s="94" t="n">
        <f aca="false">E227*F227</f>
        <v>0</v>
      </c>
    </row>
    <row r="228" customFormat="false" ht="13.5" hidden="false" customHeight="true" outlineLevel="0" collapsed="false">
      <c r="A228" s="95" t="n">
        <v>1210</v>
      </c>
      <c r="B228" s="96" t="s">
        <v>162</v>
      </c>
      <c r="C228" s="97" t="s">
        <v>128</v>
      </c>
      <c r="D228" s="96" t="s">
        <v>127</v>
      </c>
      <c r="E228" s="92" t="n">
        <v>95</v>
      </c>
      <c r="F228" s="113"/>
      <c r="G228" s="94" t="n">
        <f aca="false">E228*F228</f>
        <v>0</v>
      </c>
    </row>
    <row r="229" customFormat="false" ht="13.5" hidden="false" customHeight="true" outlineLevel="0" collapsed="false">
      <c r="A229" s="95" t="n">
        <v>1210</v>
      </c>
      <c r="B229" s="96" t="s">
        <v>162</v>
      </c>
      <c r="C229" s="97" t="s">
        <v>129</v>
      </c>
      <c r="D229" s="96" t="s">
        <v>127</v>
      </c>
      <c r="E229" s="92" t="n">
        <v>95</v>
      </c>
      <c r="F229" s="113"/>
      <c r="G229" s="94" t="n">
        <f aca="false">E229*F229</f>
        <v>0</v>
      </c>
    </row>
    <row r="230" customFormat="false" ht="13.5" hidden="false" customHeight="true" outlineLevel="0" collapsed="false">
      <c r="A230" s="95" t="n">
        <v>1210</v>
      </c>
      <c r="B230" s="96" t="s">
        <v>162</v>
      </c>
      <c r="C230" s="97" t="s">
        <v>130</v>
      </c>
      <c r="D230" s="96" t="s">
        <v>127</v>
      </c>
      <c r="E230" s="92" t="n">
        <v>95</v>
      </c>
      <c r="F230" s="113"/>
      <c r="G230" s="94" t="n">
        <f aca="false">E230*F230</f>
        <v>0</v>
      </c>
    </row>
    <row r="231" customFormat="false" ht="13.5" hidden="false" customHeight="true" outlineLevel="0" collapsed="false">
      <c r="A231" s="95" t="n">
        <v>1210</v>
      </c>
      <c r="B231" s="96" t="s">
        <v>162</v>
      </c>
      <c r="C231" s="97" t="s">
        <v>131</v>
      </c>
      <c r="D231" s="96" t="s">
        <v>127</v>
      </c>
      <c r="E231" s="92" t="n">
        <v>100</v>
      </c>
      <c r="F231" s="113"/>
      <c r="G231" s="94" t="n">
        <f aca="false">E231*F231</f>
        <v>0</v>
      </c>
    </row>
    <row r="232" customFormat="false" ht="13.5" hidden="false" customHeight="true" outlineLevel="0" collapsed="false">
      <c r="A232" s="95" t="n">
        <v>1210</v>
      </c>
      <c r="B232" s="96" t="s">
        <v>162</v>
      </c>
      <c r="C232" s="97" t="s">
        <v>132</v>
      </c>
      <c r="D232" s="96" t="s">
        <v>127</v>
      </c>
      <c r="E232" s="92" t="n">
        <v>100</v>
      </c>
      <c r="F232" s="113"/>
      <c r="G232" s="94" t="n">
        <f aca="false">E232*F232</f>
        <v>0</v>
      </c>
    </row>
    <row r="233" customFormat="false" ht="13.5" hidden="false" customHeight="true" outlineLevel="0" collapsed="false">
      <c r="A233" s="95" t="n">
        <v>1210</v>
      </c>
      <c r="B233" s="96" t="s">
        <v>162</v>
      </c>
      <c r="C233" s="97" t="s">
        <v>133</v>
      </c>
      <c r="D233" s="96" t="s">
        <v>127</v>
      </c>
      <c r="E233" s="92" t="n">
        <v>105</v>
      </c>
      <c r="F233" s="113"/>
      <c r="G233" s="94" t="n">
        <f aca="false">E233*F233</f>
        <v>0</v>
      </c>
    </row>
    <row r="234" customFormat="false" ht="13.5" hidden="false" customHeight="true" outlineLevel="0" collapsed="false">
      <c r="A234" s="102" t="n">
        <v>1220</v>
      </c>
      <c r="B234" s="103" t="s">
        <v>162</v>
      </c>
      <c r="C234" s="104" t="s">
        <v>126</v>
      </c>
      <c r="D234" s="103" t="s">
        <v>135</v>
      </c>
      <c r="E234" s="105" t="n">
        <v>90</v>
      </c>
      <c r="F234" s="98"/>
      <c r="G234" s="94" t="n">
        <f aca="false">E234*F234</f>
        <v>0</v>
      </c>
    </row>
    <row r="235" customFormat="false" ht="13.5" hidden="false" customHeight="true" outlineLevel="0" collapsed="false">
      <c r="A235" s="102" t="n">
        <v>1220</v>
      </c>
      <c r="B235" s="103" t="s">
        <v>162</v>
      </c>
      <c r="C235" s="104" t="s">
        <v>128</v>
      </c>
      <c r="D235" s="103" t="s">
        <v>135</v>
      </c>
      <c r="E235" s="105" t="n">
        <v>90</v>
      </c>
      <c r="F235" s="98"/>
      <c r="G235" s="94" t="n">
        <f aca="false">E235*F235</f>
        <v>0</v>
      </c>
    </row>
    <row r="236" customFormat="false" ht="13.5" hidden="false" customHeight="true" outlineLevel="0" collapsed="false">
      <c r="A236" s="102" t="n">
        <v>1220</v>
      </c>
      <c r="B236" s="103" t="s">
        <v>162</v>
      </c>
      <c r="C236" s="104" t="s">
        <v>129</v>
      </c>
      <c r="D236" s="103" t="s">
        <v>135</v>
      </c>
      <c r="E236" s="105" t="n">
        <v>90</v>
      </c>
      <c r="F236" s="98"/>
      <c r="G236" s="94" t="n">
        <f aca="false">E236*F236</f>
        <v>0</v>
      </c>
    </row>
    <row r="237" customFormat="false" ht="13.5" hidden="false" customHeight="true" outlineLevel="0" collapsed="false">
      <c r="A237" s="102" t="n">
        <v>1220</v>
      </c>
      <c r="B237" s="103" t="s">
        <v>162</v>
      </c>
      <c r="C237" s="104" t="s">
        <v>130</v>
      </c>
      <c r="D237" s="103" t="s">
        <v>135</v>
      </c>
      <c r="E237" s="105" t="n">
        <v>90</v>
      </c>
      <c r="F237" s="98"/>
      <c r="G237" s="94" t="n">
        <f aca="false">E237*F237</f>
        <v>0</v>
      </c>
    </row>
    <row r="238" customFormat="false" ht="13.5" hidden="false" customHeight="true" outlineLevel="0" collapsed="false">
      <c r="A238" s="102" t="n">
        <v>1220</v>
      </c>
      <c r="B238" s="103" t="s">
        <v>162</v>
      </c>
      <c r="C238" s="104" t="s">
        <v>131</v>
      </c>
      <c r="D238" s="103" t="s">
        <v>135</v>
      </c>
      <c r="E238" s="105" t="n">
        <v>100</v>
      </c>
      <c r="F238" s="98"/>
      <c r="G238" s="94" t="n">
        <f aca="false">E238*F238</f>
        <v>0</v>
      </c>
    </row>
    <row r="239" customFormat="false" ht="13.5" hidden="false" customHeight="true" outlineLevel="0" collapsed="false">
      <c r="A239" s="102" t="n">
        <v>1220</v>
      </c>
      <c r="B239" s="103" t="s">
        <v>162</v>
      </c>
      <c r="C239" s="104" t="s">
        <v>132</v>
      </c>
      <c r="D239" s="103" t="s">
        <v>135</v>
      </c>
      <c r="E239" s="105" t="n">
        <v>100</v>
      </c>
      <c r="F239" s="98"/>
      <c r="G239" s="94" t="n">
        <f aca="false">E239*F239</f>
        <v>0</v>
      </c>
    </row>
    <row r="240" customFormat="false" ht="13.5" hidden="false" customHeight="true" outlineLevel="0" collapsed="false">
      <c r="A240" s="102" t="n">
        <v>1220</v>
      </c>
      <c r="B240" s="103" t="s">
        <v>162</v>
      </c>
      <c r="C240" s="104" t="s">
        <v>133</v>
      </c>
      <c r="D240" s="103" t="s">
        <v>135</v>
      </c>
      <c r="E240" s="105" t="n">
        <v>105</v>
      </c>
      <c r="F240" s="98"/>
      <c r="G240" s="94" t="n">
        <f aca="false">E240*F240</f>
        <v>0</v>
      </c>
    </row>
    <row r="241" customFormat="false" ht="13.5" hidden="false" customHeight="true" outlineLevel="0" collapsed="false">
      <c r="A241" s="102" t="n">
        <v>1230</v>
      </c>
      <c r="B241" s="103" t="s">
        <v>162</v>
      </c>
      <c r="C241" s="104" t="s">
        <v>126</v>
      </c>
      <c r="D241" s="103" t="s">
        <v>142</v>
      </c>
      <c r="E241" s="105" t="n">
        <v>85</v>
      </c>
      <c r="F241" s="98"/>
      <c r="G241" s="94" t="n">
        <f aca="false">E241*F241</f>
        <v>0</v>
      </c>
    </row>
    <row r="242" customFormat="false" ht="13.5" hidden="false" customHeight="true" outlineLevel="0" collapsed="false">
      <c r="A242" s="102" t="n">
        <v>1230</v>
      </c>
      <c r="B242" s="103" t="s">
        <v>162</v>
      </c>
      <c r="C242" s="104" t="s">
        <v>128</v>
      </c>
      <c r="D242" s="103" t="s">
        <v>142</v>
      </c>
      <c r="E242" s="105" t="n">
        <v>85</v>
      </c>
      <c r="F242" s="98"/>
      <c r="G242" s="94" t="n">
        <f aca="false">E242*F242</f>
        <v>0</v>
      </c>
    </row>
    <row r="243" customFormat="false" ht="13.5" hidden="false" customHeight="true" outlineLevel="0" collapsed="false">
      <c r="A243" s="102" t="n">
        <v>1230</v>
      </c>
      <c r="B243" s="103" t="s">
        <v>162</v>
      </c>
      <c r="C243" s="104" t="s">
        <v>129</v>
      </c>
      <c r="D243" s="103" t="s">
        <v>142</v>
      </c>
      <c r="E243" s="105" t="n">
        <v>85</v>
      </c>
      <c r="F243" s="98"/>
      <c r="G243" s="94" t="n">
        <f aca="false">E243*F243</f>
        <v>0</v>
      </c>
    </row>
    <row r="244" customFormat="false" ht="13.5" hidden="false" customHeight="true" outlineLevel="0" collapsed="false">
      <c r="A244" s="102" t="n">
        <v>1230</v>
      </c>
      <c r="B244" s="103" t="s">
        <v>162</v>
      </c>
      <c r="C244" s="104" t="s">
        <v>130</v>
      </c>
      <c r="D244" s="103" t="s">
        <v>142</v>
      </c>
      <c r="E244" s="105" t="n">
        <v>85</v>
      </c>
      <c r="F244" s="98"/>
      <c r="G244" s="94" t="n">
        <f aca="false">E244*F244</f>
        <v>0</v>
      </c>
    </row>
    <row r="245" customFormat="false" ht="13.5" hidden="false" customHeight="true" outlineLevel="0" collapsed="false">
      <c r="A245" s="102" t="n">
        <v>1230</v>
      </c>
      <c r="B245" s="103" t="s">
        <v>162</v>
      </c>
      <c r="C245" s="104" t="s">
        <v>131</v>
      </c>
      <c r="D245" s="103" t="s">
        <v>142</v>
      </c>
      <c r="E245" s="105" t="n">
        <v>95</v>
      </c>
      <c r="F245" s="98"/>
      <c r="G245" s="94" t="n">
        <f aca="false">E245*F245</f>
        <v>0</v>
      </c>
    </row>
    <row r="246" customFormat="false" ht="13.5" hidden="false" customHeight="true" outlineLevel="0" collapsed="false">
      <c r="A246" s="102" t="n">
        <v>1230</v>
      </c>
      <c r="B246" s="103" t="s">
        <v>162</v>
      </c>
      <c r="C246" s="104" t="s">
        <v>132</v>
      </c>
      <c r="D246" s="103" t="s">
        <v>142</v>
      </c>
      <c r="E246" s="105" t="n">
        <v>95</v>
      </c>
      <c r="F246" s="98"/>
      <c r="G246" s="94" t="n">
        <f aca="false">E246*F246</f>
        <v>0</v>
      </c>
    </row>
    <row r="247" customFormat="false" ht="13.5" hidden="false" customHeight="true" outlineLevel="0" collapsed="false">
      <c r="A247" s="102" t="n">
        <v>1230</v>
      </c>
      <c r="B247" s="103" t="s">
        <v>162</v>
      </c>
      <c r="C247" s="104" t="s">
        <v>133</v>
      </c>
      <c r="D247" s="103" t="s">
        <v>142</v>
      </c>
      <c r="E247" s="105" t="n">
        <v>100</v>
      </c>
      <c r="F247" s="98"/>
      <c r="G247" s="94" t="n">
        <f aca="false">E247*F247</f>
        <v>0</v>
      </c>
    </row>
    <row r="248" customFormat="false" ht="13.5" hidden="false" customHeight="true" outlineLevel="0" collapsed="false">
      <c r="A248" s="109" t="s">
        <v>165</v>
      </c>
      <c r="B248" s="109"/>
      <c r="C248" s="109"/>
      <c r="D248" s="109"/>
      <c r="E248" s="109"/>
      <c r="F248" s="109"/>
      <c r="G248" s="109" t="n">
        <f aca="false">E248*F248</f>
        <v>0</v>
      </c>
    </row>
    <row r="249" customFormat="false" ht="13.5" hidden="false" customHeight="true" outlineLevel="0" collapsed="false">
      <c r="A249" s="106" t="s">
        <v>166</v>
      </c>
      <c r="B249" s="107" t="s">
        <v>167</v>
      </c>
      <c r="C249" s="104" t="s">
        <v>128</v>
      </c>
      <c r="D249" s="107" t="s">
        <v>146</v>
      </c>
      <c r="E249" s="105" t="n">
        <v>105</v>
      </c>
      <c r="F249" s="98"/>
      <c r="G249" s="94" t="n">
        <f aca="false">E249*F249</f>
        <v>0</v>
      </c>
    </row>
    <row r="250" customFormat="false" ht="13.5" hidden="false" customHeight="true" outlineLevel="0" collapsed="false">
      <c r="A250" s="106" t="s">
        <v>166</v>
      </c>
      <c r="B250" s="107" t="s">
        <v>167</v>
      </c>
      <c r="C250" s="104" t="s">
        <v>129</v>
      </c>
      <c r="D250" s="107" t="s">
        <v>146</v>
      </c>
      <c r="E250" s="105" t="n">
        <v>105</v>
      </c>
      <c r="F250" s="98"/>
      <c r="G250" s="94" t="n">
        <f aca="false">E250*F250</f>
        <v>0</v>
      </c>
    </row>
    <row r="251" customFormat="false" ht="13.5" hidden="false" customHeight="true" outlineLevel="0" collapsed="false">
      <c r="A251" s="106" t="s">
        <v>166</v>
      </c>
      <c r="B251" s="107" t="s">
        <v>167</v>
      </c>
      <c r="C251" s="104" t="s">
        <v>130</v>
      </c>
      <c r="D251" s="107" t="s">
        <v>146</v>
      </c>
      <c r="E251" s="105" t="n">
        <v>105</v>
      </c>
      <c r="F251" s="98"/>
      <c r="G251" s="94" t="n">
        <f aca="false">E251*F251</f>
        <v>0</v>
      </c>
    </row>
    <row r="252" customFormat="false" ht="13.5" hidden="false" customHeight="true" outlineLevel="0" collapsed="false">
      <c r="A252" s="106" t="s">
        <v>166</v>
      </c>
      <c r="B252" s="107" t="s">
        <v>167</v>
      </c>
      <c r="C252" s="104" t="s">
        <v>131</v>
      </c>
      <c r="D252" s="107" t="s">
        <v>146</v>
      </c>
      <c r="E252" s="105" t="n">
        <v>105</v>
      </c>
      <c r="F252" s="98"/>
      <c r="G252" s="94" t="n">
        <f aca="false">E252*F252</f>
        <v>0</v>
      </c>
    </row>
    <row r="253" customFormat="false" ht="13.5" hidden="false" customHeight="true" outlineLevel="0" collapsed="false">
      <c r="A253" s="106" t="s">
        <v>166</v>
      </c>
      <c r="B253" s="107" t="s">
        <v>167</v>
      </c>
      <c r="C253" s="104" t="s">
        <v>132</v>
      </c>
      <c r="D253" s="107" t="s">
        <v>146</v>
      </c>
      <c r="E253" s="105" t="n">
        <v>105</v>
      </c>
      <c r="F253" s="98"/>
      <c r="G253" s="94" t="n">
        <f aca="false">E253*F253</f>
        <v>0</v>
      </c>
    </row>
    <row r="254" customFormat="false" ht="13.15" hidden="false" customHeight="true" outlineLevel="0" collapsed="false">
      <c r="A254" s="95" t="n">
        <v>1260</v>
      </c>
      <c r="B254" s="107" t="s">
        <v>167</v>
      </c>
      <c r="C254" s="97" t="s">
        <v>128</v>
      </c>
      <c r="D254" s="107" t="s">
        <v>137</v>
      </c>
      <c r="E254" s="105" t="n">
        <v>100</v>
      </c>
      <c r="F254" s="98"/>
      <c r="G254" s="94" t="n">
        <f aca="false">E254*F254</f>
        <v>0</v>
      </c>
    </row>
    <row r="255" customFormat="false" ht="13.15" hidden="false" customHeight="true" outlineLevel="0" collapsed="false">
      <c r="A255" s="106" t="s">
        <v>136</v>
      </c>
      <c r="B255" s="107" t="s">
        <v>167</v>
      </c>
      <c r="C255" s="104" t="s">
        <v>129</v>
      </c>
      <c r="D255" s="107" t="s">
        <v>137</v>
      </c>
      <c r="E255" s="105" t="n">
        <v>100</v>
      </c>
      <c r="F255" s="98"/>
      <c r="G255" s="94" t="n">
        <f aca="false">E255*F255</f>
        <v>0</v>
      </c>
    </row>
    <row r="256" customFormat="false" ht="13.15" hidden="false" customHeight="true" outlineLevel="0" collapsed="false">
      <c r="A256" s="106" t="s">
        <v>136</v>
      </c>
      <c r="B256" s="107" t="s">
        <v>167</v>
      </c>
      <c r="C256" s="104" t="s">
        <v>130</v>
      </c>
      <c r="D256" s="107" t="s">
        <v>137</v>
      </c>
      <c r="E256" s="105" t="n">
        <v>100</v>
      </c>
      <c r="F256" s="98"/>
      <c r="G256" s="94" t="n">
        <f aca="false">E256*F256</f>
        <v>0</v>
      </c>
    </row>
    <row r="257" customFormat="false" ht="13.15" hidden="false" customHeight="true" outlineLevel="0" collapsed="false">
      <c r="A257" s="106" t="s">
        <v>136</v>
      </c>
      <c r="B257" s="107" t="s">
        <v>167</v>
      </c>
      <c r="C257" s="104" t="s">
        <v>131</v>
      </c>
      <c r="D257" s="107" t="s">
        <v>137</v>
      </c>
      <c r="E257" s="105" t="n">
        <v>105</v>
      </c>
      <c r="F257" s="98"/>
      <c r="G257" s="94" t="n">
        <f aca="false">E257*F257</f>
        <v>0</v>
      </c>
    </row>
    <row r="258" customFormat="false" ht="13.15" hidden="false" customHeight="true" outlineLevel="0" collapsed="false">
      <c r="A258" s="106" t="s">
        <v>136</v>
      </c>
      <c r="B258" s="107" t="s">
        <v>167</v>
      </c>
      <c r="C258" s="104" t="s">
        <v>132</v>
      </c>
      <c r="D258" s="107" t="s">
        <v>137</v>
      </c>
      <c r="E258" s="105" t="n">
        <v>105</v>
      </c>
      <c r="F258" s="98"/>
      <c r="G258" s="94" t="n">
        <f aca="false">E258*F258</f>
        <v>0</v>
      </c>
    </row>
    <row r="259" customFormat="false" ht="13.5" hidden="false" customHeight="true" outlineLevel="0" collapsed="false">
      <c r="A259" s="106" t="s">
        <v>168</v>
      </c>
      <c r="B259" s="107" t="s">
        <v>167</v>
      </c>
      <c r="C259" s="104" t="s">
        <v>128</v>
      </c>
      <c r="D259" s="103" t="s">
        <v>135</v>
      </c>
      <c r="E259" s="105" t="n">
        <v>120</v>
      </c>
      <c r="F259" s="98"/>
      <c r="G259" s="94" t="n">
        <f aca="false">E259*F259</f>
        <v>0</v>
      </c>
    </row>
    <row r="260" customFormat="false" ht="13.5" hidden="false" customHeight="true" outlineLevel="0" collapsed="false">
      <c r="A260" s="106" t="s">
        <v>168</v>
      </c>
      <c r="B260" s="107" t="s">
        <v>167</v>
      </c>
      <c r="C260" s="104" t="s">
        <v>129</v>
      </c>
      <c r="D260" s="103" t="s">
        <v>135</v>
      </c>
      <c r="E260" s="105" t="n">
        <v>120</v>
      </c>
      <c r="F260" s="98"/>
      <c r="G260" s="94" t="n">
        <f aca="false">E260*F260</f>
        <v>0</v>
      </c>
    </row>
    <row r="261" customFormat="false" ht="13.5" hidden="false" customHeight="true" outlineLevel="0" collapsed="false">
      <c r="A261" s="106" t="s">
        <v>168</v>
      </c>
      <c r="B261" s="107" t="s">
        <v>167</v>
      </c>
      <c r="C261" s="104" t="s">
        <v>130</v>
      </c>
      <c r="D261" s="103" t="s">
        <v>135</v>
      </c>
      <c r="E261" s="105" t="n">
        <v>120</v>
      </c>
      <c r="F261" s="98"/>
      <c r="G261" s="94" t="n">
        <f aca="false">E261*F261</f>
        <v>0</v>
      </c>
    </row>
    <row r="262" customFormat="false" ht="13.5" hidden="false" customHeight="true" outlineLevel="0" collapsed="false">
      <c r="A262" s="106" t="s">
        <v>168</v>
      </c>
      <c r="B262" s="107" t="s">
        <v>167</v>
      </c>
      <c r="C262" s="104" t="s">
        <v>131</v>
      </c>
      <c r="D262" s="103" t="s">
        <v>135</v>
      </c>
      <c r="E262" s="105" t="n">
        <v>125</v>
      </c>
      <c r="F262" s="98"/>
      <c r="G262" s="94" t="n">
        <f aca="false">E262*F262</f>
        <v>0</v>
      </c>
    </row>
    <row r="263" customFormat="false" ht="13.5" hidden="false" customHeight="true" outlineLevel="0" collapsed="false">
      <c r="A263" s="106" t="s">
        <v>168</v>
      </c>
      <c r="B263" s="107" t="s">
        <v>167</v>
      </c>
      <c r="C263" s="104" t="s">
        <v>132</v>
      </c>
      <c r="D263" s="103" t="s">
        <v>135</v>
      </c>
      <c r="E263" s="105" t="n">
        <v>125</v>
      </c>
      <c r="F263" s="98"/>
      <c r="G263" s="94" t="n">
        <f aca="false">E263*F263</f>
        <v>0</v>
      </c>
    </row>
    <row r="264" customFormat="false" ht="13.5" hidden="false" customHeight="true" outlineLevel="0" collapsed="false">
      <c r="A264" s="106" t="s">
        <v>169</v>
      </c>
      <c r="B264" s="107" t="s">
        <v>167</v>
      </c>
      <c r="C264" s="104" t="s">
        <v>128</v>
      </c>
      <c r="D264" s="103" t="s">
        <v>135</v>
      </c>
      <c r="E264" s="105" t="n">
        <v>105</v>
      </c>
      <c r="F264" s="98"/>
      <c r="G264" s="94" t="n">
        <f aca="false">E264*F264</f>
        <v>0</v>
      </c>
    </row>
    <row r="265" customFormat="false" ht="13.5" hidden="false" customHeight="true" outlineLevel="0" collapsed="false">
      <c r="A265" s="106" t="s">
        <v>169</v>
      </c>
      <c r="B265" s="107" t="s">
        <v>167</v>
      </c>
      <c r="C265" s="104" t="s">
        <v>129</v>
      </c>
      <c r="D265" s="103" t="s">
        <v>135</v>
      </c>
      <c r="E265" s="105" t="n">
        <v>105</v>
      </c>
      <c r="F265" s="98"/>
      <c r="G265" s="94" t="n">
        <f aca="false">E265*F265</f>
        <v>0</v>
      </c>
    </row>
    <row r="266" customFormat="false" ht="13.5" hidden="false" customHeight="true" outlineLevel="0" collapsed="false">
      <c r="A266" s="106" t="s">
        <v>169</v>
      </c>
      <c r="B266" s="107" t="s">
        <v>167</v>
      </c>
      <c r="C266" s="104" t="s">
        <v>130</v>
      </c>
      <c r="D266" s="103" t="s">
        <v>135</v>
      </c>
      <c r="E266" s="105" t="n">
        <v>105</v>
      </c>
      <c r="F266" s="98"/>
      <c r="G266" s="94" t="n">
        <f aca="false">E266*F266</f>
        <v>0</v>
      </c>
    </row>
    <row r="267" customFormat="false" ht="13.5" hidden="false" customHeight="true" outlineLevel="0" collapsed="false">
      <c r="A267" s="106" t="s">
        <v>169</v>
      </c>
      <c r="B267" s="107" t="s">
        <v>167</v>
      </c>
      <c r="C267" s="104" t="s">
        <v>131</v>
      </c>
      <c r="D267" s="103" t="s">
        <v>135</v>
      </c>
      <c r="E267" s="105" t="n">
        <v>120</v>
      </c>
      <c r="F267" s="98"/>
      <c r="G267" s="94" t="n">
        <f aca="false">E267*F267</f>
        <v>0</v>
      </c>
    </row>
    <row r="268" customFormat="false" ht="13.5" hidden="false" customHeight="true" outlineLevel="0" collapsed="false">
      <c r="A268" s="106" t="s">
        <v>169</v>
      </c>
      <c r="B268" s="107" t="s">
        <v>167</v>
      </c>
      <c r="C268" s="104" t="s">
        <v>132</v>
      </c>
      <c r="D268" s="103" t="s">
        <v>135</v>
      </c>
      <c r="E268" s="105" t="n">
        <v>120</v>
      </c>
      <c r="F268" s="98"/>
      <c r="G268" s="94" t="n">
        <f aca="false">E268*F268</f>
        <v>0</v>
      </c>
    </row>
    <row r="269" customFormat="false" ht="13.5" hidden="false" customHeight="true" outlineLevel="0" collapsed="false">
      <c r="A269" s="106" t="s">
        <v>169</v>
      </c>
      <c r="B269" s="107" t="s">
        <v>167</v>
      </c>
      <c r="C269" s="104" t="s">
        <v>133</v>
      </c>
      <c r="D269" s="103" t="s">
        <v>135</v>
      </c>
      <c r="E269" s="105" t="n">
        <v>120</v>
      </c>
      <c r="F269" s="98"/>
      <c r="G269" s="94"/>
    </row>
    <row r="270" customFormat="false" ht="13.5" hidden="false" customHeight="true" outlineLevel="0" collapsed="false">
      <c r="A270" s="106" t="s">
        <v>170</v>
      </c>
      <c r="B270" s="107" t="s">
        <v>167</v>
      </c>
      <c r="C270" s="104" t="s">
        <v>128</v>
      </c>
      <c r="D270" s="107" t="s">
        <v>140</v>
      </c>
      <c r="E270" s="105" t="n">
        <v>110</v>
      </c>
      <c r="F270" s="98"/>
      <c r="G270" s="94" t="n">
        <f aca="false">E270*F270</f>
        <v>0</v>
      </c>
    </row>
    <row r="271" customFormat="false" ht="13.5" hidden="false" customHeight="true" outlineLevel="0" collapsed="false">
      <c r="A271" s="106" t="s">
        <v>170</v>
      </c>
      <c r="B271" s="107" t="s">
        <v>167</v>
      </c>
      <c r="C271" s="104" t="s">
        <v>129</v>
      </c>
      <c r="D271" s="107" t="s">
        <v>140</v>
      </c>
      <c r="E271" s="105" t="n">
        <v>110</v>
      </c>
      <c r="F271" s="98"/>
      <c r="G271" s="94" t="n">
        <f aca="false">E271*F271</f>
        <v>0</v>
      </c>
    </row>
    <row r="272" customFormat="false" ht="13.5" hidden="false" customHeight="true" outlineLevel="0" collapsed="false">
      <c r="A272" s="106" t="s">
        <v>170</v>
      </c>
      <c r="B272" s="107" t="s">
        <v>167</v>
      </c>
      <c r="C272" s="104" t="s">
        <v>130</v>
      </c>
      <c r="D272" s="107" t="s">
        <v>140</v>
      </c>
      <c r="E272" s="105" t="n">
        <v>110</v>
      </c>
      <c r="F272" s="98"/>
      <c r="G272" s="94" t="n">
        <f aca="false">E272*F272</f>
        <v>0</v>
      </c>
    </row>
    <row r="273" customFormat="false" ht="13.5" hidden="false" customHeight="true" outlineLevel="0" collapsed="false">
      <c r="A273" s="106" t="s">
        <v>170</v>
      </c>
      <c r="B273" s="107" t="s">
        <v>167</v>
      </c>
      <c r="C273" s="104" t="s">
        <v>131</v>
      </c>
      <c r="D273" s="107" t="s">
        <v>140</v>
      </c>
      <c r="E273" s="105" t="n">
        <v>125</v>
      </c>
      <c r="F273" s="98"/>
      <c r="G273" s="94" t="n">
        <f aca="false">E273*F273</f>
        <v>0</v>
      </c>
    </row>
    <row r="274" customFormat="false" ht="13.5" hidden="false" customHeight="true" outlineLevel="0" collapsed="false">
      <c r="A274" s="106" t="s">
        <v>170</v>
      </c>
      <c r="B274" s="107" t="s">
        <v>167</v>
      </c>
      <c r="C274" s="104" t="s">
        <v>132</v>
      </c>
      <c r="D274" s="107" t="s">
        <v>140</v>
      </c>
      <c r="E274" s="105" t="n">
        <v>125</v>
      </c>
      <c r="F274" s="98"/>
      <c r="G274" s="94" t="n">
        <f aca="false">E274*F274</f>
        <v>0</v>
      </c>
    </row>
    <row r="275" customFormat="false" ht="13.5" hidden="false" customHeight="true" outlineLevel="0" collapsed="false">
      <c r="A275" s="95" t="n">
        <v>1210</v>
      </c>
      <c r="B275" s="96" t="s">
        <v>171</v>
      </c>
      <c r="C275" s="97" t="s">
        <v>126</v>
      </c>
      <c r="D275" s="96" t="s">
        <v>127</v>
      </c>
      <c r="E275" s="92" t="n">
        <v>85</v>
      </c>
      <c r="F275" s="98"/>
      <c r="G275" s="94" t="n">
        <f aca="false">E275*F275</f>
        <v>0</v>
      </c>
    </row>
    <row r="276" customFormat="false" ht="13.5" hidden="false" customHeight="true" outlineLevel="0" collapsed="false">
      <c r="A276" s="95" t="n">
        <v>1210</v>
      </c>
      <c r="B276" s="96" t="s">
        <v>171</v>
      </c>
      <c r="C276" s="97" t="s">
        <v>128</v>
      </c>
      <c r="D276" s="96" t="s">
        <v>127</v>
      </c>
      <c r="E276" s="92" t="n">
        <v>85</v>
      </c>
      <c r="F276" s="98"/>
      <c r="G276" s="94" t="n">
        <f aca="false">E276*F276</f>
        <v>0</v>
      </c>
    </row>
    <row r="277" customFormat="false" ht="13.5" hidden="false" customHeight="true" outlineLevel="0" collapsed="false">
      <c r="A277" s="95" t="n">
        <v>1210</v>
      </c>
      <c r="B277" s="96" t="s">
        <v>171</v>
      </c>
      <c r="C277" s="97" t="s">
        <v>129</v>
      </c>
      <c r="D277" s="96" t="s">
        <v>127</v>
      </c>
      <c r="E277" s="92" t="n">
        <v>85</v>
      </c>
      <c r="F277" s="98"/>
      <c r="G277" s="94" t="n">
        <f aca="false">E277*F277</f>
        <v>0</v>
      </c>
    </row>
    <row r="278" customFormat="false" ht="13.5" hidden="false" customHeight="true" outlineLevel="0" collapsed="false">
      <c r="A278" s="95" t="n">
        <v>1210</v>
      </c>
      <c r="B278" s="96" t="s">
        <v>171</v>
      </c>
      <c r="C278" s="97" t="s">
        <v>130</v>
      </c>
      <c r="D278" s="96" t="s">
        <v>127</v>
      </c>
      <c r="E278" s="92" t="n">
        <v>85</v>
      </c>
      <c r="F278" s="98"/>
      <c r="G278" s="94" t="n">
        <f aca="false">E278*F278</f>
        <v>0</v>
      </c>
    </row>
    <row r="279" customFormat="false" ht="13.5" hidden="false" customHeight="true" outlineLevel="0" collapsed="false">
      <c r="A279" s="95" t="n">
        <v>1210</v>
      </c>
      <c r="B279" s="96" t="s">
        <v>171</v>
      </c>
      <c r="C279" s="97" t="s">
        <v>131</v>
      </c>
      <c r="D279" s="96" t="s">
        <v>127</v>
      </c>
      <c r="E279" s="92" t="n">
        <v>90</v>
      </c>
      <c r="F279" s="98"/>
      <c r="G279" s="94" t="n">
        <f aca="false">E279*F279</f>
        <v>0</v>
      </c>
    </row>
    <row r="280" customFormat="false" ht="13.5" hidden="false" customHeight="true" outlineLevel="0" collapsed="false">
      <c r="A280" s="95" t="n">
        <v>1210</v>
      </c>
      <c r="B280" s="96" t="s">
        <v>171</v>
      </c>
      <c r="C280" s="97" t="s">
        <v>132</v>
      </c>
      <c r="D280" s="96" t="s">
        <v>127</v>
      </c>
      <c r="E280" s="92" t="n">
        <v>90</v>
      </c>
      <c r="F280" s="98"/>
      <c r="G280" s="94" t="n">
        <f aca="false">E280*F280</f>
        <v>0</v>
      </c>
    </row>
    <row r="281" customFormat="false" ht="13.5" hidden="false" customHeight="true" outlineLevel="0" collapsed="false">
      <c r="A281" s="95" t="n">
        <v>1210</v>
      </c>
      <c r="B281" s="96" t="s">
        <v>171</v>
      </c>
      <c r="C281" s="97" t="s">
        <v>133</v>
      </c>
      <c r="D281" s="96" t="s">
        <v>127</v>
      </c>
      <c r="E281" s="92" t="n">
        <v>90</v>
      </c>
      <c r="F281" s="98"/>
      <c r="G281" s="94" t="n">
        <f aca="false">E281*F281</f>
        <v>0</v>
      </c>
    </row>
    <row r="282" customFormat="false" ht="13.5" hidden="false" customHeight="true" outlineLevel="0" collapsed="false">
      <c r="A282" s="95" t="n">
        <v>1210</v>
      </c>
      <c r="B282" s="96" t="s">
        <v>171</v>
      </c>
      <c r="C282" s="97" t="s">
        <v>134</v>
      </c>
      <c r="D282" s="96" t="s">
        <v>127</v>
      </c>
      <c r="E282" s="92" t="n">
        <v>95</v>
      </c>
      <c r="F282" s="98"/>
      <c r="G282" s="94" t="n">
        <f aca="false">E282*F282</f>
        <v>0</v>
      </c>
    </row>
    <row r="283" customFormat="false" ht="13.5" hidden="false" customHeight="true" outlineLevel="0" collapsed="false">
      <c r="A283" s="95" t="n">
        <v>1210</v>
      </c>
      <c r="B283" s="96" t="s">
        <v>171</v>
      </c>
      <c r="C283" s="97" t="s">
        <v>172</v>
      </c>
      <c r="D283" s="96" t="s">
        <v>127</v>
      </c>
      <c r="E283" s="92" t="n">
        <v>95</v>
      </c>
      <c r="F283" s="98"/>
      <c r="G283" s="94" t="n">
        <f aca="false">E283*F283</f>
        <v>0</v>
      </c>
    </row>
    <row r="284" customFormat="false" ht="13.5" hidden="false" customHeight="true" outlineLevel="0" collapsed="false">
      <c r="A284" s="95" t="n">
        <v>1210</v>
      </c>
      <c r="B284" s="96" t="s">
        <v>171</v>
      </c>
      <c r="C284" s="97" t="s">
        <v>173</v>
      </c>
      <c r="D284" s="96" t="s">
        <v>127</v>
      </c>
      <c r="E284" s="92" t="n">
        <v>95</v>
      </c>
      <c r="F284" s="98"/>
      <c r="G284" s="94" t="n">
        <f aca="false">E284*F284</f>
        <v>0</v>
      </c>
    </row>
    <row r="285" customFormat="false" ht="13.5" hidden="false" customHeight="true" outlineLevel="0" collapsed="false">
      <c r="A285" s="102" t="n">
        <v>1220</v>
      </c>
      <c r="B285" s="103" t="s">
        <v>171</v>
      </c>
      <c r="C285" s="104" t="s">
        <v>126</v>
      </c>
      <c r="D285" s="103" t="s">
        <v>135</v>
      </c>
      <c r="E285" s="105" t="n">
        <v>80</v>
      </c>
      <c r="F285" s="98"/>
      <c r="G285" s="94" t="n">
        <f aca="false">E285*F285</f>
        <v>0</v>
      </c>
    </row>
    <row r="286" customFormat="false" ht="13.5" hidden="false" customHeight="true" outlineLevel="0" collapsed="false">
      <c r="A286" s="102" t="n">
        <v>1220</v>
      </c>
      <c r="B286" s="103" t="s">
        <v>171</v>
      </c>
      <c r="C286" s="104" t="s">
        <v>128</v>
      </c>
      <c r="D286" s="103" t="s">
        <v>135</v>
      </c>
      <c r="E286" s="105" t="n">
        <v>80</v>
      </c>
      <c r="F286" s="98"/>
      <c r="G286" s="94" t="n">
        <f aca="false">E286*F286</f>
        <v>0</v>
      </c>
    </row>
    <row r="287" customFormat="false" ht="13.5" hidden="false" customHeight="true" outlineLevel="0" collapsed="false">
      <c r="A287" s="102" t="n">
        <v>1220</v>
      </c>
      <c r="B287" s="103" t="s">
        <v>171</v>
      </c>
      <c r="C287" s="104" t="s">
        <v>129</v>
      </c>
      <c r="D287" s="103" t="s">
        <v>135</v>
      </c>
      <c r="E287" s="105" t="n">
        <v>80</v>
      </c>
      <c r="F287" s="98"/>
      <c r="G287" s="94" t="n">
        <f aca="false">E287*F287</f>
        <v>0</v>
      </c>
    </row>
    <row r="288" customFormat="false" ht="13.5" hidden="false" customHeight="true" outlineLevel="0" collapsed="false">
      <c r="A288" s="102" t="n">
        <v>1220</v>
      </c>
      <c r="B288" s="103" t="s">
        <v>171</v>
      </c>
      <c r="C288" s="104" t="s">
        <v>130</v>
      </c>
      <c r="D288" s="103" t="s">
        <v>135</v>
      </c>
      <c r="E288" s="105" t="n">
        <v>80</v>
      </c>
      <c r="F288" s="98"/>
      <c r="G288" s="94" t="n">
        <f aca="false">E288*F288</f>
        <v>0</v>
      </c>
    </row>
    <row r="289" customFormat="false" ht="13.5" hidden="false" customHeight="true" outlineLevel="0" collapsed="false">
      <c r="A289" s="102" t="n">
        <v>1220</v>
      </c>
      <c r="B289" s="103" t="s">
        <v>171</v>
      </c>
      <c r="C289" s="104" t="s">
        <v>131</v>
      </c>
      <c r="D289" s="103" t="s">
        <v>135</v>
      </c>
      <c r="E289" s="105" t="n">
        <v>85</v>
      </c>
      <c r="F289" s="98"/>
      <c r="G289" s="94" t="n">
        <f aca="false">E289*F289</f>
        <v>0</v>
      </c>
    </row>
    <row r="290" customFormat="false" ht="13.5" hidden="false" customHeight="true" outlineLevel="0" collapsed="false">
      <c r="A290" s="102" t="n">
        <v>1220</v>
      </c>
      <c r="B290" s="103" t="s">
        <v>171</v>
      </c>
      <c r="C290" s="104" t="s">
        <v>132</v>
      </c>
      <c r="D290" s="103" t="s">
        <v>135</v>
      </c>
      <c r="E290" s="105" t="n">
        <v>85</v>
      </c>
      <c r="F290" s="98"/>
      <c r="G290" s="94" t="n">
        <f aca="false">E290*F290</f>
        <v>0</v>
      </c>
    </row>
    <row r="291" customFormat="false" ht="13.5" hidden="false" customHeight="true" outlineLevel="0" collapsed="false">
      <c r="A291" s="102" t="n">
        <v>1220</v>
      </c>
      <c r="B291" s="103" t="s">
        <v>171</v>
      </c>
      <c r="C291" s="104" t="s">
        <v>133</v>
      </c>
      <c r="D291" s="103" t="s">
        <v>135</v>
      </c>
      <c r="E291" s="105" t="n">
        <v>85</v>
      </c>
      <c r="F291" s="98"/>
      <c r="G291" s="94" t="n">
        <f aca="false">E291*F291</f>
        <v>0</v>
      </c>
    </row>
    <row r="292" customFormat="false" ht="13.5" hidden="false" customHeight="true" outlineLevel="0" collapsed="false">
      <c r="A292" s="102" t="n">
        <v>1220</v>
      </c>
      <c r="B292" s="103" t="s">
        <v>171</v>
      </c>
      <c r="C292" s="104" t="s">
        <v>134</v>
      </c>
      <c r="D292" s="103" t="s">
        <v>135</v>
      </c>
      <c r="E292" s="105" t="n">
        <v>95</v>
      </c>
      <c r="F292" s="98"/>
      <c r="G292" s="94" t="n">
        <f aca="false">E292*F292</f>
        <v>0</v>
      </c>
    </row>
    <row r="293" customFormat="false" ht="13.5" hidden="false" customHeight="true" outlineLevel="0" collapsed="false">
      <c r="A293" s="102" t="n">
        <v>1220</v>
      </c>
      <c r="B293" s="103" t="s">
        <v>171</v>
      </c>
      <c r="C293" s="104" t="s">
        <v>172</v>
      </c>
      <c r="D293" s="103" t="s">
        <v>135</v>
      </c>
      <c r="E293" s="105" t="n">
        <v>95</v>
      </c>
      <c r="F293" s="98"/>
      <c r="G293" s="94" t="n">
        <f aca="false">E293*F293</f>
        <v>0</v>
      </c>
    </row>
    <row r="294" customFormat="false" ht="13.5" hidden="false" customHeight="true" outlineLevel="0" collapsed="false">
      <c r="A294" s="102" t="n">
        <v>1220</v>
      </c>
      <c r="B294" s="103" t="s">
        <v>171</v>
      </c>
      <c r="C294" s="104" t="s">
        <v>173</v>
      </c>
      <c r="D294" s="103" t="s">
        <v>135</v>
      </c>
      <c r="E294" s="105" t="n">
        <v>95</v>
      </c>
      <c r="F294" s="98"/>
      <c r="G294" s="94" t="n">
        <f aca="false">E294*F294</f>
        <v>0</v>
      </c>
    </row>
    <row r="295" customFormat="false" ht="13.5" hidden="false" customHeight="true" outlineLevel="0" collapsed="false">
      <c r="A295" s="102" t="n">
        <v>1230</v>
      </c>
      <c r="B295" s="103" t="s">
        <v>171</v>
      </c>
      <c r="C295" s="104" t="s">
        <v>126</v>
      </c>
      <c r="D295" s="103" t="s">
        <v>142</v>
      </c>
      <c r="E295" s="105" t="n">
        <v>80</v>
      </c>
      <c r="F295" s="98"/>
      <c r="G295" s="94" t="n">
        <f aca="false">E295*F295</f>
        <v>0</v>
      </c>
    </row>
    <row r="296" customFormat="false" ht="13.5" hidden="false" customHeight="true" outlineLevel="0" collapsed="false">
      <c r="A296" s="102" t="n">
        <v>1230</v>
      </c>
      <c r="B296" s="103" t="s">
        <v>171</v>
      </c>
      <c r="C296" s="104" t="s">
        <v>128</v>
      </c>
      <c r="D296" s="103" t="s">
        <v>142</v>
      </c>
      <c r="E296" s="105" t="n">
        <v>80</v>
      </c>
      <c r="F296" s="98"/>
      <c r="G296" s="94" t="n">
        <f aca="false">E296*F296</f>
        <v>0</v>
      </c>
    </row>
    <row r="297" customFormat="false" ht="13.5" hidden="false" customHeight="true" outlineLevel="0" collapsed="false">
      <c r="A297" s="102" t="n">
        <v>1230</v>
      </c>
      <c r="B297" s="103" t="s">
        <v>171</v>
      </c>
      <c r="C297" s="104" t="s">
        <v>129</v>
      </c>
      <c r="D297" s="103" t="s">
        <v>142</v>
      </c>
      <c r="E297" s="105" t="n">
        <v>80</v>
      </c>
      <c r="F297" s="98"/>
      <c r="G297" s="94" t="n">
        <f aca="false">E297*F297</f>
        <v>0</v>
      </c>
    </row>
    <row r="298" customFormat="false" ht="13.5" hidden="false" customHeight="true" outlineLevel="0" collapsed="false">
      <c r="A298" s="102" t="n">
        <v>1230</v>
      </c>
      <c r="B298" s="103" t="s">
        <v>171</v>
      </c>
      <c r="C298" s="104" t="s">
        <v>130</v>
      </c>
      <c r="D298" s="103" t="s">
        <v>142</v>
      </c>
      <c r="E298" s="105" t="n">
        <v>80</v>
      </c>
      <c r="F298" s="98"/>
      <c r="G298" s="94" t="n">
        <f aca="false">E298*F298</f>
        <v>0</v>
      </c>
    </row>
    <row r="299" customFormat="false" ht="13.5" hidden="false" customHeight="true" outlineLevel="0" collapsed="false">
      <c r="A299" s="102" t="n">
        <v>1230</v>
      </c>
      <c r="B299" s="103" t="s">
        <v>171</v>
      </c>
      <c r="C299" s="104" t="s">
        <v>131</v>
      </c>
      <c r="D299" s="103" t="s">
        <v>142</v>
      </c>
      <c r="E299" s="105" t="n">
        <v>85</v>
      </c>
      <c r="F299" s="98"/>
      <c r="G299" s="94" t="n">
        <f aca="false">E299*F299</f>
        <v>0</v>
      </c>
    </row>
    <row r="300" customFormat="false" ht="13.5" hidden="false" customHeight="true" outlineLevel="0" collapsed="false">
      <c r="A300" s="102" t="n">
        <v>1230</v>
      </c>
      <c r="B300" s="103" t="s">
        <v>171</v>
      </c>
      <c r="C300" s="104" t="s">
        <v>132</v>
      </c>
      <c r="D300" s="103" t="s">
        <v>142</v>
      </c>
      <c r="E300" s="105" t="n">
        <v>85</v>
      </c>
      <c r="F300" s="98"/>
      <c r="G300" s="94" t="n">
        <f aca="false">E300*F300</f>
        <v>0</v>
      </c>
    </row>
    <row r="301" customFormat="false" ht="13.5" hidden="false" customHeight="true" outlineLevel="0" collapsed="false">
      <c r="A301" s="102" t="n">
        <v>1230</v>
      </c>
      <c r="B301" s="103" t="s">
        <v>171</v>
      </c>
      <c r="C301" s="104" t="s">
        <v>133</v>
      </c>
      <c r="D301" s="103" t="s">
        <v>142</v>
      </c>
      <c r="E301" s="105" t="n">
        <v>85</v>
      </c>
      <c r="F301" s="98"/>
      <c r="G301" s="94" t="n">
        <f aca="false">E301*F301</f>
        <v>0</v>
      </c>
    </row>
    <row r="302" customFormat="false" ht="13.5" hidden="false" customHeight="true" outlineLevel="0" collapsed="false">
      <c r="A302" s="102" t="n">
        <v>1230</v>
      </c>
      <c r="B302" s="103" t="s">
        <v>171</v>
      </c>
      <c r="C302" s="104" t="s">
        <v>134</v>
      </c>
      <c r="D302" s="103" t="s">
        <v>142</v>
      </c>
      <c r="E302" s="105" t="n">
        <v>90</v>
      </c>
      <c r="F302" s="98"/>
      <c r="G302" s="94" t="n">
        <f aca="false">E302*F302</f>
        <v>0</v>
      </c>
    </row>
    <row r="303" customFormat="false" ht="13.5" hidden="false" customHeight="true" outlineLevel="0" collapsed="false">
      <c r="A303" s="102" t="n">
        <v>1230</v>
      </c>
      <c r="B303" s="103" t="s">
        <v>171</v>
      </c>
      <c r="C303" s="104" t="s">
        <v>172</v>
      </c>
      <c r="D303" s="103" t="s">
        <v>142</v>
      </c>
      <c r="E303" s="105" t="n">
        <v>90</v>
      </c>
      <c r="F303" s="98"/>
      <c r="G303" s="94" t="n">
        <f aca="false">E303*F303</f>
        <v>0</v>
      </c>
    </row>
    <row r="304" customFormat="false" ht="13.5" hidden="false" customHeight="true" outlineLevel="0" collapsed="false">
      <c r="A304" s="102" t="n">
        <v>1230</v>
      </c>
      <c r="B304" s="103" t="s">
        <v>171</v>
      </c>
      <c r="C304" s="104" t="s">
        <v>173</v>
      </c>
      <c r="D304" s="103" t="s">
        <v>142</v>
      </c>
      <c r="E304" s="105" t="n">
        <v>90</v>
      </c>
      <c r="F304" s="98"/>
      <c r="G304" s="94" t="n">
        <f aca="false">E304*F304</f>
        <v>0</v>
      </c>
    </row>
    <row r="305" customFormat="false" ht="13.5" hidden="false" customHeight="true" outlineLevel="0" collapsed="false">
      <c r="A305" s="95" t="n">
        <v>1240</v>
      </c>
      <c r="B305" s="103" t="s">
        <v>171</v>
      </c>
      <c r="C305" s="97" t="s">
        <v>128</v>
      </c>
      <c r="D305" s="96" t="s">
        <v>143</v>
      </c>
      <c r="E305" s="105" t="n">
        <v>135</v>
      </c>
      <c r="F305" s="98"/>
      <c r="G305" s="94" t="n">
        <f aca="false">E305*F305</f>
        <v>0</v>
      </c>
    </row>
    <row r="306" customFormat="false" ht="13.5" hidden="false" customHeight="true" outlineLevel="0" collapsed="false">
      <c r="A306" s="95" t="n">
        <v>1240</v>
      </c>
      <c r="B306" s="103" t="s">
        <v>171</v>
      </c>
      <c r="C306" s="97" t="s">
        <v>129</v>
      </c>
      <c r="D306" s="96" t="s">
        <v>143</v>
      </c>
      <c r="E306" s="105" t="n">
        <v>135</v>
      </c>
      <c r="F306" s="98"/>
      <c r="G306" s="94" t="n">
        <f aca="false">E306*F306</f>
        <v>0</v>
      </c>
    </row>
    <row r="307" customFormat="false" ht="13.5" hidden="false" customHeight="true" outlineLevel="0" collapsed="false">
      <c r="A307" s="95" t="n">
        <v>1240</v>
      </c>
      <c r="B307" s="103" t="s">
        <v>171</v>
      </c>
      <c r="C307" s="97" t="s">
        <v>130</v>
      </c>
      <c r="D307" s="96" t="s">
        <v>143</v>
      </c>
      <c r="E307" s="105" t="n">
        <v>135</v>
      </c>
      <c r="F307" s="98"/>
      <c r="G307" s="94" t="n">
        <f aca="false">E307*F307</f>
        <v>0</v>
      </c>
    </row>
    <row r="308" customFormat="false" ht="13.5" hidden="false" customHeight="true" outlineLevel="0" collapsed="false">
      <c r="A308" s="95" t="n">
        <v>1240</v>
      </c>
      <c r="B308" s="103" t="s">
        <v>171</v>
      </c>
      <c r="C308" s="97" t="s">
        <v>131</v>
      </c>
      <c r="D308" s="96" t="s">
        <v>143</v>
      </c>
      <c r="E308" s="105" t="n">
        <v>135</v>
      </c>
      <c r="F308" s="98"/>
      <c r="G308" s="94" t="n">
        <f aca="false">E308*F308</f>
        <v>0</v>
      </c>
    </row>
    <row r="309" customFormat="false" ht="13.5" hidden="false" customHeight="true" outlineLevel="0" collapsed="false">
      <c r="A309" s="95" t="n">
        <v>1240</v>
      </c>
      <c r="B309" s="103" t="s">
        <v>171</v>
      </c>
      <c r="C309" s="97" t="s">
        <v>132</v>
      </c>
      <c r="D309" s="96" t="s">
        <v>143</v>
      </c>
      <c r="E309" s="105" t="n">
        <v>135</v>
      </c>
      <c r="F309" s="98"/>
      <c r="G309" s="94" t="n">
        <f aca="false">E309*F309</f>
        <v>0</v>
      </c>
    </row>
    <row r="310" customFormat="false" ht="13.5" hidden="false" customHeight="true" outlineLevel="0" collapsed="false">
      <c r="A310" s="95" t="n">
        <v>1225</v>
      </c>
      <c r="B310" s="103" t="s">
        <v>171</v>
      </c>
      <c r="C310" s="97" t="s">
        <v>126</v>
      </c>
      <c r="D310" s="103" t="s">
        <v>155</v>
      </c>
      <c r="E310" s="105" t="n">
        <v>100</v>
      </c>
      <c r="F310" s="98"/>
      <c r="G310" s="94" t="n">
        <f aca="false">E310*F310</f>
        <v>0</v>
      </c>
    </row>
    <row r="311" customFormat="false" ht="13.5" hidden="false" customHeight="true" outlineLevel="0" collapsed="false">
      <c r="A311" s="95" t="n">
        <v>1225</v>
      </c>
      <c r="B311" s="103" t="s">
        <v>171</v>
      </c>
      <c r="C311" s="97" t="s">
        <v>128</v>
      </c>
      <c r="D311" s="103" t="s">
        <v>155</v>
      </c>
      <c r="E311" s="105" t="n">
        <v>100</v>
      </c>
      <c r="F311" s="98"/>
      <c r="G311" s="94" t="n">
        <f aca="false">E311*F311</f>
        <v>0</v>
      </c>
    </row>
    <row r="312" customFormat="false" ht="13.5" hidden="false" customHeight="true" outlineLevel="0" collapsed="false">
      <c r="A312" s="95" t="n">
        <v>1225</v>
      </c>
      <c r="B312" s="103" t="s">
        <v>171</v>
      </c>
      <c r="C312" s="97" t="s">
        <v>129</v>
      </c>
      <c r="D312" s="103" t="s">
        <v>155</v>
      </c>
      <c r="E312" s="105" t="n">
        <v>100</v>
      </c>
      <c r="F312" s="98"/>
      <c r="G312" s="94" t="n">
        <f aca="false">E312*F312</f>
        <v>0</v>
      </c>
    </row>
    <row r="313" customFormat="false" ht="13.5" hidden="false" customHeight="true" outlineLevel="0" collapsed="false">
      <c r="A313" s="95" t="n">
        <v>1225</v>
      </c>
      <c r="B313" s="103" t="s">
        <v>171</v>
      </c>
      <c r="C313" s="97" t="s">
        <v>130</v>
      </c>
      <c r="D313" s="103" t="s">
        <v>155</v>
      </c>
      <c r="E313" s="105" t="n">
        <v>100</v>
      </c>
      <c r="F313" s="98"/>
      <c r="G313" s="94" t="n">
        <f aca="false">E313*F313</f>
        <v>0</v>
      </c>
    </row>
    <row r="314" customFormat="false" ht="13.5" hidden="false" customHeight="true" outlineLevel="0" collapsed="false">
      <c r="A314" s="95" t="n">
        <v>1225</v>
      </c>
      <c r="B314" s="103" t="s">
        <v>171</v>
      </c>
      <c r="C314" s="97" t="s">
        <v>131</v>
      </c>
      <c r="D314" s="103" t="s">
        <v>155</v>
      </c>
      <c r="E314" s="105" t="n">
        <v>105</v>
      </c>
      <c r="F314" s="98"/>
      <c r="G314" s="94" t="n">
        <f aca="false">E314*F314</f>
        <v>0</v>
      </c>
    </row>
    <row r="315" customFormat="false" ht="13.5" hidden="false" customHeight="true" outlineLevel="0" collapsed="false">
      <c r="A315" s="95" t="n">
        <v>1225</v>
      </c>
      <c r="B315" s="103" t="s">
        <v>171</v>
      </c>
      <c r="C315" s="97" t="s">
        <v>132</v>
      </c>
      <c r="D315" s="103" t="s">
        <v>155</v>
      </c>
      <c r="E315" s="105" t="n">
        <v>105</v>
      </c>
      <c r="F315" s="98"/>
      <c r="G315" s="94" t="n">
        <f aca="false">E315*F315</f>
        <v>0</v>
      </c>
    </row>
    <row r="316" customFormat="false" ht="21.75" hidden="false" customHeight="true" outlineLevel="0" collapsed="false">
      <c r="A316" s="95" t="n">
        <v>282</v>
      </c>
      <c r="B316" s="103" t="s">
        <v>174</v>
      </c>
      <c r="C316" s="97" t="s">
        <v>128</v>
      </c>
      <c r="D316" s="103" t="s">
        <v>135</v>
      </c>
      <c r="E316" s="105" t="n">
        <v>120</v>
      </c>
      <c r="F316" s="98"/>
      <c r="G316" s="94" t="n">
        <f aca="false">E316*F316</f>
        <v>0</v>
      </c>
    </row>
    <row r="317" customFormat="false" ht="21" hidden="false" customHeight="true" outlineLevel="0" collapsed="false">
      <c r="A317" s="95" t="n">
        <v>282</v>
      </c>
      <c r="B317" s="103" t="s">
        <v>174</v>
      </c>
      <c r="C317" s="97" t="s">
        <v>129</v>
      </c>
      <c r="D317" s="103" t="s">
        <v>135</v>
      </c>
      <c r="E317" s="105" t="n">
        <v>120</v>
      </c>
      <c r="F317" s="98"/>
      <c r="G317" s="94" t="n">
        <f aca="false">E317*F317</f>
        <v>0</v>
      </c>
    </row>
    <row r="318" customFormat="false" ht="21" hidden="false" customHeight="true" outlineLevel="0" collapsed="false">
      <c r="A318" s="95" t="n">
        <v>282</v>
      </c>
      <c r="B318" s="103" t="s">
        <v>174</v>
      </c>
      <c r="C318" s="97" t="s">
        <v>130</v>
      </c>
      <c r="D318" s="103" t="s">
        <v>135</v>
      </c>
      <c r="E318" s="105" t="n">
        <v>120</v>
      </c>
      <c r="F318" s="98"/>
      <c r="G318" s="94" t="n">
        <f aca="false">E318*F318</f>
        <v>0</v>
      </c>
    </row>
    <row r="319" customFormat="false" ht="21" hidden="false" customHeight="true" outlineLevel="0" collapsed="false">
      <c r="A319" s="95" t="n">
        <v>282</v>
      </c>
      <c r="B319" s="103" t="s">
        <v>174</v>
      </c>
      <c r="C319" s="97" t="s">
        <v>131</v>
      </c>
      <c r="D319" s="103" t="s">
        <v>135</v>
      </c>
      <c r="E319" s="105" t="n">
        <v>130</v>
      </c>
      <c r="F319" s="98"/>
      <c r="G319" s="94" t="n">
        <f aca="false">E319*F319</f>
        <v>0</v>
      </c>
    </row>
    <row r="320" customFormat="false" ht="21" hidden="false" customHeight="true" outlineLevel="0" collapsed="false">
      <c r="A320" s="95" t="n">
        <v>282</v>
      </c>
      <c r="B320" s="103" t="s">
        <v>174</v>
      </c>
      <c r="C320" s="97" t="s">
        <v>132</v>
      </c>
      <c r="D320" s="103" t="s">
        <v>135</v>
      </c>
      <c r="E320" s="105" t="n">
        <v>130</v>
      </c>
      <c r="F320" s="98"/>
      <c r="G320" s="94" t="n">
        <f aca="false">E320*F320</f>
        <v>0</v>
      </c>
    </row>
    <row r="321" customFormat="false" ht="21" hidden="false" customHeight="true" outlineLevel="0" collapsed="false">
      <c r="A321" s="95" t="n">
        <v>282</v>
      </c>
      <c r="B321" s="103" t="s">
        <v>174</v>
      </c>
      <c r="C321" s="97" t="s">
        <v>133</v>
      </c>
      <c r="D321" s="103" t="s">
        <v>135</v>
      </c>
      <c r="E321" s="105" t="n">
        <v>130</v>
      </c>
      <c r="F321" s="98"/>
      <c r="G321" s="94" t="n">
        <f aca="false">E321*F321</f>
        <v>0</v>
      </c>
    </row>
    <row r="322" customFormat="false" ht="13.5" hidden="false" customHeight="true" outlineLevel="0" collapsed="false">
      <c r="A322" s="109" t="s">
        <v>175</v>
      </c>
      <c r="B322" s="109"/>
      <c r="C322" s="109"/>
      <c r="D322" s="109"/>
      <c r="E322" s="109"/>
      <c r="F322" s="109"/>
      <c r="G322" s="109" t="n">
        <f aca="false">E322*F322</f>
        <v>0</v>
      </c>
    </row>
    <row r="323" customFormat="false" ht="13.5" hidden="false" customHeight="true" outlineLevel="0" collapsed="false">
      <c r="A323" s="102" t="n">
        <v>1230</v>
      </c>
      <c r="B323" s="103" t="s">
        <v>176</v>
      </c>
      <c r="C323" s="104" t="s">
        <v>128</v>
      </c>
      <c r="D323" s="103" t="s">
        <v>142</v>
      </c>
      <c r="E323" s="105" t="n">
        <v>65</v>
      </c>
      <c r="F323" s="98"/>
      <c r="G323" s="94" t="n">
        <f aca="false">E323*F323</f>
        <v>0</v>
      </c>
    </row>
    <row r="324" customFormat="false" ht="13.5" hidden="false" customHeight="true" outlineLevel="0" collapsed="false">
      <c r="A324" s="102" t="n">
        <v>1230</v>
      </c>
      <c r="B324" s="103" t="s">
        <v>176</v>
      </c>
      <c r="C324" s="104" t="s">
        <v>129</v>
      </c>
      <c r="D324" s="103" t="s">
        <v>142</v>
      </c>
      <c r="E324" s="105" t="n">
        <v>65</v>
      </c>
      <c r="F324" s="98"/>
      <c r="G324" s="94" t="n">
        <f aca="false">E324*F324</f>
        <v>0</v>
      </c>
    </row>
    <row r="325" customFormat="false" ht="13.5" hidden="false" customHeight="true" outlineLevel="0" collapsed="false">
      <c r="A325" s="102" t="n">
        <v>1230</v>
      </c>
      <c r="B325" s="103" t="s">
        <v>176</v>
      </c>
      <c r="C325" s="104" t="s">
        <v>130</v>
      </c>
      <c r="D325" s="103" t="s">
        <v>142</v>
      </c>
      <c r="E325" s="105" t="n">
        <v>65</v>
      </c>
      <c r="F325" s="98"/>
      <c r="G325" s="94" t="n">
        <f aca="false">E325*F325</f>
        <v>0</v>
      </c>
    </row>
    <row r="326" customFormat="false" ht="13.5" hidden="false" customHeight="true" outlineLevel="0" collapsed="false">
      <c r="A326" s="102" t="n">
        <v>1230</v>
      </c>
      <c r="B326" s="103" t="s">
        <v>176</v>
      </c>
      <c r="C326" s="104" t="s">
        <v>131</v>
      </c>
      <c r="D326" s="103" t="s">
        <v>142</v>
      </c>
      <c r="E326" s="105" t="n">
        <v>70</v>
      </c>
      <c r="F326" s="98"/>
      <c r="G326" s="94" t="n">
        <f aca="false">E326*F326</f>
        <v>0</v>
      </c>
    </row>
    <row r="327" customFormat="false" ht="13.5" hidden="false" customHeight="true" outlineLevel="0" collapsed="false">
      <c r="A327" s="102" t="n">
        <v>1230</v>
      </c>
      <c r="B327" s="103" t="s">
        <v>176</v>
      </c>
      <c r="C327" s="104" t="s">
        <v>132</v>
      </c>
      <c r="D327" s="103" t="s">
        <v>142</v>
      </c>
      <c r="E327" s="105" t="n">
        <v>70</v>
      </c>
      <c r="F327" s="98"/>
      <c r="G327" s="94" t="n">
        <f aca="false">E327*F327</f>
        <v>0</v>
      </c>
    </row>
    <row r="328" customFormat="false" ht="13.5" hidden="false" customHeight="true" outlineLevel="0" collapsed="false">
      <c r="A328" s="102" t="n">
        <v>1230</v>
      </c>
      <c r="B328" s="103" t="s">
        <v>176</v>
      </c>
      <c r="C328" s="104" t="s">
        <v>133</v>
      </c>
      <c r="D328" s="103" t="s">
        <v>142</v>
      </c>
      <c r="E328" s="105" t="n">
        <v>70</v>
      </c>
      <c r="F328" s="98"/>
      <c r="G328" s="94" t="n">
        <f aca="false">E328*F328</f>
        <v>0</v>
      </c>
    </row>
    <row r="329" customFormat="false" ht="13.5" hidden="false" customHeight="true" outlineLevel="0" collapsed="false">
      <c r="A329" s="102" t="n">
        <v>1230</v>
      </c>
      <c r="B329" s="103" t="s">
        <v>176</v>
      </c>
      <c r="C329" s="104" t="s">
        <v>134</v>
      </c>
      <c r="D329" s="103" t="s">
        <v>142</v>
      </c>
      <c r="E329" s="105" t="n">
        <v>75</v>
      </c>
      <c r="F329" s="98"/>
      <c r="G329" s="94" t="n">
        <f aca="false">E329*F329</f>
        <v>0</v>
      </c>
    </row>
    <row r="330" customFormat="false" ht="13.5" hidden="false" customHeight="true" outlineLevel="0" collapsed="false">
      <c r="A330" s="102" t="n">
        <v>1230</v>
      </c>
      <c r="B330" s="103" t="s">
        <v>176</v>
      </c>
      <c r="C330" s="104" t="s">
        <v>172</v>
      </c>
      <c r="D330" s="103" t="s">
        <v>142</v>
      </c>
      <c r="E330" s="105" t="n">
        <v>75</v>
      </c>
      <c r="F330" s="98"/>
      <c r="G330" s="94" t="n">
        <f aca="false">E330*F330</f>
        <v>0</v>
      </c>
    </row>
    <row r="331" customFormat="false" ht="13.5" hidden="false" customHeight="true" outlineLevel="0" collapsed="false">
      <c r="A331" s="102" t="n">
        <v>1230</v>
      </c>
      <c r="B331" s="103" t="s">
        <v>176</v>
      </c>
      <c r="C331" s="104" t="s">
        <v>173</v>
      </c>
      <c r="D331" s="103" t="s">
        <v>142</v>
      </c>
      <c r="E331" s="105" t="n">
        <v>75</v>
      </c>
      <c r="F331" s="98"/>
      <c r="G331" s="94" t="n">
        <f aca="false">E331*F331</f>
        <v>0</v>
      </c>
    </row>
    <row r="332" customFormat="false" ht="13.5" hidden="false" customHeight="true" outlineLevel="0" collapsed="false">
      <c r="A332" s="109" t="s">
        <v>177</v>
      </c>
      <c r="B332" s="109"/>
      <c r="C332" s="109"/>
      <c r="D332" s="109"/>
      <c r="E332" s="109"/>
      <c r="F332" s="109"/>
      <c r="G332" s="109" t="n">
        <f aca="false">E332*F332</f>
        <v>0</v>
      </c>
    </row>
    <row r="333" customFormat="false" ht="13.5" hidden="false" customHeight="true" outlineLevel="0" collapsed="false">
      <c r="A333" s="95" t="n">
        <v>1210</v>
      </c>
      <c r="B333" s="96" t="s">
        <v>178</v>
      </c>
      <c r="C333" s="97" t="s">
        <v>128</v>
      </c>
      <c r="D333" s="96" t="s">
        <v>127</v>
      </c>
      <c r="E333" s="92" t="n">
        <v>80</v>
      </c>
      <c r="F333" s="98"/>
      <c r="G333" s="94" t="n">
        <f aca="false">E333*F333</f>
        <v>0</v>
      </c>
    </row>
    <row r="334" customFormat="false" ht="13.5" hidden="false" customHeight="true" outlineLevel="0" collapsed="false">
      <c r="A334" s="95" t="n">
        <v>1210</v>
      </c>
      <c r="B334" s="96" t="s">
        <v>178</v>
      </c>
      <c r="C334" s="97" t="s">
        <v>129</v>
      </c>
      <c r="D334" s="96" t="s">
        <v>127</v>
      </c>
      <c r="E334" s="92" t="n">
        <v>80</v>
      </c>
      <c r="F334" s="98"/>
      <c r="G334" s="94" t="n">
        <f aca="false">E334*F334</f>
        <v>0</v>
      </c>
    </row>
    <row r="335" customFormat="false" ht="13.5" hidden="false" customHeight="true" outlineLevel="0" collapsed="false">
      <c r="A335" s="95" t="n">
        <v>1210</v>
      </c>
      <c r="B335" s="96" t="s">
        <v>178</v>
      </c>
      <c r="C335" s="97" t="s">
        <v>130</v>
      </c>
      <c r="D335" s="96" t="s">
        <v>127</v>
      </c>
      <c r="E335" s="92" t="n">
        <v>80</v>
      </c>
      <c r="F335" s="98"/>
      <c r="G335" s="94" t="n">
        <f aca="false">E335*F335</f>
        <v>0</v>
      </c>
    </row>
    <row r="336" customFormat="false" ht="13.5" hidden="false" customHeight="true" outlineLevel="0" collapsed="false">
      <c r="A336" s="95" t="n">
        <v>1210</v>
      </c>
      <c r="B336" s="96" t="s">
        <v>178</v>
      </c>
      <c r="C336" s="97" t="s">
        <v>131</v>
      </c>
      <c r="D336" s="96" t="s">
        <v>127</v>
      </c>
      <c r="E336" s="92" t="n">
        <v>85</v>
      </c>
      <c r="F336" s="98"/>
      <c r="G336" s="94" t="n">
        <f aca="false">E336*F336</f>
        <v>0</v>
      </c>
    </row>
    <row r="337" customFormat="false" ht="13.5" hidden="false" customHeight="true" outlineLevel="0" collapsed="false">
      <c r="A337" s="95" t="n">
        <v>1210</v>
      </c>
      <c r="B337" s="96" t="s">
        <v>178</v>
      </c>
      <c r="C337" s="97" t="s">
        <v>132</v>
      </c>
      <c r="D337" s="96" t="s">
        <v>127</v>
      </c>
      <c r="E337" s="92" t="n">
        <v>85</v>
      </c>
      <c r="F337" s="98"/>
      <c r="G337" s="94" t="n">
        <f aca="false">E337*F337</f>
        <v>0</v>
      </c>
    </row>
    <row r="338" customFormat="false" ht="13.5" hidden="false" customHeight="true" outlineLevel="0" collapsed="false">
      <c r="A338" s="95" t="n">
        <v>1210</v>
      </c>
      <c r="B338" s="96" t="s">
        <v>178</v>
      </c>
      <c r="C338" s="97" t="s">
        <v>133</v>
      </c>
      <c r="D338" s="96" t="s">
        <v>127</v>
      </c>
      <c r="E338" s="92" t="n">
        <v>85</v>
      </c>
      <c r="F338" s="98"/>
      <c r="G338" s="94" t="n">
        <f aca="false">E338*F338</f>
        <v>0</v>
      </c>
    </row>
    <row r="339" customFormat="false" ht="13.5" hidden="false" customHeight="true" outlineLevel="0" collapsed="false">
      <c r="A339" s="95" t="n">
        <v>1210</v>
      </c>
      <c r="B339" s="96" t="s">
        <v>178</v>
      </c>
      <c r="C339" s="97" t="s">
        <v>134</v>
      </c>
      <c r="D339" s="96" t="s">
        <v>127</v>
      </c>
      <c r="E339" s="92" t="n">
        <v>95</v>
      </c>
      <c r="F339" s="98"/>
      <c r="G339" s="94" t="n">
        <f aca="false">E339*F339</f>
        <v>0</v>
      </c>
    </row>
    <row r="340" customFormat="false" ht="13.5" hidden="false" customHeight="true" outlineLevel="0" collapsed="false">
      <c r="A340" s="95" t="n">
        <v>1210</v>
      </c>
      <c r="B340" s="96" t="s">
        <v>178</v>
      </c>
      <c r="C340" s="97" t="s">
        <v>172</v>
      </c>
      <c r="D340" s="96" t="s">
        <v>127</v>
      </c>
      <c r="E340" s="92" t="n">
        <v>95</v>
      </c>
      <c r="F340" s="98"/>
      <c r="G340" s="94" t="n">
        <f aca="false">E340*F340</f>
        <v>0</v>
      </c>
    </row>
    <row r="341" customFormat="false" ht="13.5" hidden="false" customHeight="true" outlineLevel="0" collapsed="false">
      <c r="A341" s="95" t="n">
        <v>1210</v>
      </c>
      <c r="B341" s="96" t="s">
        <v>178</v>
      </c>
      <c r="C341" s="97" t="s">
        <v>173</v>
      </c>
      <c r="D341" s="96" t="s">
        <v>127</v>
      </c>
      <c r="E341" s="92" t="n">
        <v>95</v>
      </c>
      <c r="F341" s="98"/>
      <c r="G341" s="94" t="n">
        <f aca="false">E341*F341</f>
        <v>0</v>
      </c>
    </row>
    <row r="342" customFormat="false" ht="13.5" hidden="false" customHeight="true" outlineLevel="0" collapsed="false">
      <c r="A342" s="95" t="n">
        <v>1210</v>
      </c>
      <c r="B342" s="96" t="s">
        <v>178</v>
      </c>
      <c r="C342" s="97" t="s">
        <v>179</v>
      </c>
      <c r="D342" s="96" t="s">
        <v>127</v>
      </c>
      <c r="E342" s="92" t="n">
        <v>95</v>
      </c>
      <c r="F342" s="98"/>
      <c r="G342" s="94" t="n">
        <f aca="false">E342*F342</f>
        <v>0</v>
      </c>
    </row>
    <row r="343" customFormat="false" ht="13.5" hidden="false" customHeight="true" outlineLevel="0" collapsed="false">
      <c r="A343" s="102" t="n">
        <v>1220</v>
      </c>
      <c r="B343" s="103" t="s">
        <v>178</v>
      </c>
      <c r="C343" s="104" t="s">
        <v>128</v>
      </c>
      <c r="D343" s="103" t="s">
        <v>135</v>
      </c>
      <c r="E343" s="105" t="n">
        <v>80</v>
      </c>
      <c r="F343" s="98"/>
      <c r="G343" s="94" t="n">
        <f aca="false">E343*F343</f>
        <v>0</v>
      </c>
    </row>
    <row r="344" customFormat="false" ht="13.5" hidden="false" customHeight="true" outlineLevel="0" collapsed="false">
      <c r="A344" s="102" t="n">
        <v>1220</v>
      </c>
      <c r="B344" s="103" t="s">
        <v>178</v>
      </c>
      <c r="C344" s="104" t="s">
        <v>129</v>
      </c>
      <c r="D344" s="103" t="s">
        <v>135</v>
      </c>
      <c r="E344" s="105" t="n">
        <v>80</v>
      </c>
      <c r="F344" s="98"/>
      <c r="G344" s="94" t="n">
        <f aca="false">E344*F344</f>
        <v>0</v>
      </c>
    </row>
    <row r="345" customFormat="false" ht="13.5" hidden="false" customHeight="true" outlineLevel="0" collapsed="false">
      <c r="A345" s="102" t="n">
        <v>1220</v>
      </c>
      <c r="B345" s="103" t="s">
        <v>178</v>
      </c>
      <c r="C345" s="104" t="s">
        <v>130</v>
      </c>
      <c r="D345" s="103" t="s">
        <v>135</v>
      </c>
      <c r="E345" s="105" t="n">
        <v>80</v>
      </c>
      <c r="F345" s="98"/>
      <c r="G345" s="94" t="n">
        <f aca="false">E345*F345</f>
        <v>0</v>
      </c>
    </row>
    <row r="346" customFormat="false" ht="13.5" hidden="false" customHeight="true" outlineLevel="0" collapsed="false">
      <c r="A346" s="102" t="n">
        <v>1220</v>
      </c>
      <c r="B346" s="103" t="s">
        <v>178</v>
      </c>
      <c r="C346" s="104" t="s">
        <v>131</v>
      </c>
      <c r="D346" s="103" t="s">
        <v>135</v>
      </c>
      <c r="E346" s="105" t="n">
        <v>85</v>
      </c>
      <c r="F346" s="98"/>
      <c r="G346" s="94" t="n">
        <f aca="false">E346*F346</f>
        <v>0</v>
      </c>
    </row>
    <row r="347" customFormat="false" ht="13.5" hidden="false" customHeight="true" outlineLevel="0" collapsed="false">
      <c r="A347" s="102" t="n">
        <v>1220</v>
      </c>
      <c r="B347" s="103" t="s">
        <v>178</v>
      </c>
      <c r="C347" s="104" t="s">
        <v>132</v>
      </c>
      <c r="D347" s="103" t="s">
        <v>135</v>
      </c>
      <c r="E347" s="105" t="n">
        <v>85</v>
      </c>
      <c r="F347" s="98"/>
      <c r="G347" s="94" t="n">
        <f aca="false">E347*F347</f>
        <v>0</v>
      </c>
    </row>
    <row r="348" customFormat="false" ht="13.5" hidden="false" customHeight="true" outlineLevel="0" collapsed="false">
      <c r="A348" s="102" t="n">
        <v>1220</v>
      </c>
      <c r="B348" s="103" t="s">
        <v>178</v>
      </c>
      <c r="C348" s="104" t="s">
        <v>133</v>
      </c>
      <c r="D348" s="103" t="s">
        <v>135</v>
      </c>
      <c r="E348" s="105" t="n">
        <v>85</v>
      </c>
      <c r="F348" s="98"/>
      <c r="G348" s="94" t="n">
        <f aca="false">E348*F348</f>
        <v>0</v>
      </c>
    </row>
    <row r="349" customFormat="false" ht="13.5" hidden="false" customHeight="true" outlineLevel="0" collapsed="false">
      <c r="A349" s="102" t="n">
        <v>1220</v>
      </c>
      <c r="B349" s="103" t="s">
        <v>178</v>
      </c>
      <c r="C349" s="104" t="s">
        <v>134</v>
      </c>
      <c r="D349" s="103" t="s">
        <v>135</v>
      </c>
      <c r="E349" s="105" t="n">
        <v>90</v>
      </c>
      <c r="F349" s="98"/>
      <c r="G349" s="94" t="n">
        <f aca="false">E349*F349</f>
        <v>0</v>
      </c>
    </row>
    <row r="350" customFormat="false" ht="13.5" hidden="false" customHeight="true" outlineLevel="0" collapsed="false">
      <c r="A350" s="102" t="n">
        <v>1220</v>
      </c>
      <c r="B350" s="103" t="s">
        <v>178</v>
      </c>
      <c r="C350" s="104" t="s">
        <v>172</v>
      </c>
      <c r="D350" s="103" t="s">
        <v>135</v>
      </c>
      <c r="E350" s="105" t="n">
        <v>90</v>
      </c>
      <c r="F350" s="98"/>
      <c r="G350" s="94" t="n">
        <f aca="false">E350*F350</f>
        <v>0</v>
      </c>
    </row>
    <row r="351" customFormat="false" ht="13.5" hidden="false" customHeight="true" outlineLevel="0" collapsed="false">
      <c r="A351" s="102" t="n">
        <v>1220</v>
      </c>
      <c r="B351" s="103" t="s">
        <v>178</v>
      </c>
      <c r="C351" s="104" t="s">
        <v>173</v>
      </c>
      <c r="D351" s="103" t="s">
        <v>135</v>
      </c>
      <c r="E351" s="105" t="n">
        <v>90</v>
      </c>
      <c r="F351" s="98"/>
      <c r="G351" s="94" t="n">
        <f aca="false">E351*F351</f>
        <v>0</v>
      </c>
    </row>
    <row r="352" customFormat="false" ht="13.5" hidden="false" customHeight="true" outlineLevel="0" collapsed="false">
      <c r="A352" s="102" t="n">
        <v>1220</v>
      </c>
      <c r="B352" s="103" t="s">
        <v>178</v>
      </c>
      <c r="C352" s="104" t="s">
        <v>179</v>
      </c>
      <c r="D352" s="103" t="s">
        <v>135</v>
      </c>
      <c r="E352" s="105" t="n">
        <v>95</v>
      </c>
      <c r="F352" s="98"/>
      <c r="G352" s="94" t="n">
        <f aca="false">E352*F352</f>
        <v>0</v>
      </c>
    </row>
    <row r="353" customFormat="false" ht="13.5" hidden="false" customHeight="true" outlineLevel="0" collapsed="false">
      <c r="A353" s="95" t="n">
        <v>1227</v>
      </c>
      <c r="B353" s="103" t="s">
        <v>178</v>
      </c>
      <c r="C353" s="97" t="s">
        <v>128</v>
      </c>
      <c r="D353" s="103" t="s">
        <v>155</v>
      </c>
      <c r="E353" s="105" t="n">
        <v>95</v>
      </c>
      <c r="F353" s="98"/>
      <c r="G353" s="94" t="n">
        <f aca="false">E353*F353</f>
        <v>0</v>
      </c>
    </row>
    <row r="354" customFormat="false" ht="13.5" hidden="false" customHeight="true" outlineLevel="0" collapsed="false">
      <c r="A354" s="95" t="n">
        <v>1227</v>
      </c>
      <c r="B354" s="103" t="s">
        <v>178</v>
      </c>
      <c r="C354" s="97" t="s">
        <v>129</v>
      </c>
      <c r="D354" s="103" t="s">
        <v>155</v>
      </c>
      <c r="E354" s="105" t="n">
        <v>95</v>
      </c>
      <c r="F354" s="98"/>
      <c r="G354" s="94" t="n">
        <f aca="false">E354*F354</f>
        <v>0</v>
      </c>
    </row>
    <row r="355" customFormat="false" ht="13.5" hidden="false" customHeight="true" outlineLevel="0" collapsed="false">
      <c r="A355" s="95" t="n">
        <v>1227</v>
      </c>
      <c r="B355" s="103" t="s">
        <v>178</v>
      </c>
      <c r="C355" s="97" t="s">
        <v>130</v>
      </c>
      <c r="D355" s="103" t="s">
        <v>155</v>
      </c>
      <c r="E355" s="105" t="n">
        <v>95</v>
      </c>
      <c r="F355" s="98"/>
      <c r="G355" s="94" t="n">
        <f aca="false">E355*F355</f>
        <v>0</v>
      </c>
    </row>
    <row r="356" customFormat="false" ht="13.5" hidden="false" customHeight="true" outlineLevel="0" collapsed="false">
      <c r="A356" s="95" t="n">
        <v>1227</v>
      </c>
      <c r="B356" s="103" t="s">
        <v>178</v>
      </c>
      <c r="C356" s="97" t="s">
        <v>131</v>
      </c>
      <c r="D356" s="103" t="s">
        <v>155</v>
      </c>
      <c r="E356" s="105" t="n">
        <v>95</v>
      </c>
      <c r="F356" s="98"/>
      <c r="G356" s="94" t="n">
        <f aca="false">E356*F356</f>
        <v>0</v>
      </c>
    </row>
    <row r="357" customFormat="false" ht="13.5" hidden="false" customHeight="true" outlineLevel="0" collapsed="false">
      <c r="A357" s="95" t="n">
        <v>1227</v>
      </c>
      <c r="B357" s="103" t="s">
        <v>178</v>
      </c>
      <c r="C357" s="97" t="s">
        <v>132</v>
      </c>
      <c r="D357" s="103" t="s">
        <v>155</v>
      </c>
      <c r="E357" s="105" t="n">
        <v>95</v>
      </c>
      <c r="F357" s="98"/>
      <c r="G357" s="94" t="n">
        <f aca="false">E357*F357</f>
        <v>0</v>
      </c>
    </row>
    <row r="358" customFormat="false" ht="13.15" hidden="false" customHeight="true" outlineLevel="0" collapsed="false">
      <c r="A358" s="106" t="s">
        <v>136</v>
      </c>
      <c r="B358" s="103" t="s">
        <v>180</v>
      </c>
      <c r="C358" s="104" t="s">
        <v>129</v>
      </c>
      <c r="D358" s="107" t="s">
        <v>137</v>
      </c>
      <c r="E358" s="105" t="n">
        <v>100</v>
      </c>
      <c r="F358" s="98"/>
      <c r="G358" s="94" t="n">
        <f aca="false">E358*F358</f>
        <v>0</v>
      </c>
    </row>
    <row r="359" customFormat="false" ht="13.15" hidden="false" customHeight="true" outlineLevel="0" collapsed="false">
      <c r="A359" s="106" t="s">
        <v>136</v>
      </c>
      <c r="B359" s="103" t="s">
        <v>180</v>
      </c>
      <c r="C359" s="104" t="s">
        <v>130</v>
      </c>
      <c r="D359" s="107" t="s">
        <v>137</v>
      </c>
      <c r="E359" s="105" t="n">
        <v>100</v>
      </c>
      <c r="F359" s="98"/>
      <c r="G359" s="94" t="n">
        <f aca="false">E359*F359</f>
        <v>0</v>
      </c>
    </row>
    <row r="360" customFormat="false" ht="13.15" hidden="false" customHeight="true" outlineLevel="0" collapsed="false">
      <c r="A360" s="106" t="s">
        <v>136</v>
      </c>
      <c r="B360" s="103" t="s">
        <v>180</v>
      </c>
      <c r="C360" s="104" t="s">
        <v>131</v>
      </c>
      <c r="D360" s="107" t="s">
        <v>137</v>
      </c>
      <c r="E360" s="105" t="n">
        <v>100</v>
      </c>
      <c r="F360" s="98"/>
      <c r="G360" s="94" t="n">
        <f aca="false">E360*F360</f>
        <v>0</v>
      </c>
    </row>
    <row r="361" customFormat="false" ht="13.15" hidden="false" customHeight="true" outlineLevel="0" collapsed="false">
      <c r="A361" s="106" t="s">
        <v>136</v>
      </c>
      <c r="B361" s="103" t="s">
        <v>180</v>
      </c>
      <c r="C361" s="104" t="s">
        <v>132</v>
      </c>
      <c r="D361" s="107" t="s">
        <v>137</v>
      </c>
      <c r="E361" s="105" t="n">
        <v>100</v>
      </c>
      <c r="F361" s="98"/>
      <c r="G361" s="94" t="n">
        <f aca="false">E361*F361</f>
        <v>0</v>
      </c>
    </row>
    <row r="362" customFormat="false" ht="13.15" hidden="false" customHeight="true" outlineLevel="0" collapsed="false">
      <c r="A362" s="106" t="s">
        <v>136</v>
      </c>
      <c r="B362" s="103" t="s">
        <v>180</v>
      </c>
      <c r="C362" s="104" t="s">
        <v>133</v>
      </c>
      <c r="D362" s="107" t="s">
        <v>137</v>
      </c>
      <c r="E362" s="105" t="n">
        <v>100</v>
      </c>
      <c r="F362" s="98"/>
      <c r="G362" s="94" t="n">
        <f aca="false">E362*F362</f>
        <v>0</v>
      </c>
    </row>
    <row r="363" customFormat="false" ht="13.15" hidden="false" customHeight="true" outlineLevel="0" collapsed="false">
      <c r="A363" s="106" t="s">
        <v>136</v>
      </c>
      <c r="B363" s="103" t="s">
        <v>180</v>
      </c>
      <c r="C363" s="104" t="s">
        <v>134</v>
      </c>
      <c r="D363" s="107" t="s">
        <v>137</v>
      </c>
      <c r="E363" s="105" t="n">
        <v>105</v>
      </c>
      <c r="F363" s="98"/>
      <c r="G363" s="94" t="n">
        <f aca="false">E363*F363</f>
        <v>0</v>
      </c>
    </row>
    <row r="364" customFormat="false" ht="13.15" hidden="false" customHeight="true" outlineLevel="0" collapsed="false">
      <c r="A364" s="106" t="s">
        <v>136</v>
      </c>
      <c r="B364" s="103" t="s">
        <v>180</v>
      </c>
      <c r="C364" s="104" t="s">
        <v>172</v>
      </c>
      <c r="D364" s="107" t="s">
        <v>137</v>
      </c>
      <c r="E364" s="105" t="n">
        <v>105</v>
      </c>
      <c r="F364" s="98"/>
      <c r="G364" s="94" t="n">
        <f aca="false">E364*F364</f>
        <v>0</v>
      </c>
    </row>
    <row r="365" customFormat="false" ht="13.5" hidden="false" customHeight="true" outlineLevel="0" collapsed="false">
      <c r="A365" s="95" t="n">
        <v>107</v>
      </c>
      <c r="B365" s="103" t="s">
        <v>178</v>
      </c>
      <c r="C365" s="97" t="s">
        <v>128</v>
      </c>
      <c r="D365" s="103" t="s">
        <v>181</v>
      </c>
      <c r="E365" s="105" t="n">
        <v>75</v>
      </c>
      <c r="F365" s="98"/>
      <c r="G365" s="94" t="n">
        <f aca="false">E365*F365</f>
        <v>0</v>
      </c>
    </row>
    <row r="366" customFormat="false" ht="13.5" hidden="false" customHeight="true" outlineLevel="0" collapsed="false">
      <c r="A366" s="95" t="n">
        <v>107</v>
      </c>
      <c r="B366" s="103" t="s">
        <v>178</v>
      </c>
      <c r="C366" s="97" t="s">
        <v>129</v>
      </c>
      <c r="D366" s="103" t="s">
        <v>181</v>
      </c>
      <c r="E366" s="105" t="n">
        <v>75</v>
      </c>
      <c r="F366" s="98"/>
      <c r="G366" s="94" t="n">
        <f aca="false">E366*F366</f>
        <v>0</v>
      </c>
    </row>
    <row r="367" customFormat="false" ht="13.5" hidden="false" customHeight="true" outlineLevel="0" collapsed="false">
      <c r="A367" s="95" t="n">
        <v>107</v>
      </c>
      <c r="B367" s="103" t="s">
        <v>178</v>
      </c>
      <c r="C367" s="97" t="s">
        <v>130</v>
      </c>
      <c r="D367" s="103" t="s">
        <v>181</v>
      </c>
      <c r="E367" s="105" t="n">
        <v>75</v>
      </c>
      <c r="F367" s="98"/>
      <c r="G367" s="94" t="n">
        <f aca="false">E367*F367</f>
        <v>0</v>
      </c>
    </row>
    <row r="368" customFormat="false" ht="13.5" hidden="false" customHeight="true" outlineLevel="0" collapsed="false">
      <c r="A368" s="95" t="n">
        <v>107</v>
      </c>
      <c r="B368" s="103" t="s">
        <v>178</v>
      </c>
      <c r="C368" s="97" t="s">
        <v>131</v>
      </c>
      <c r="D368" s="103" t="s">
        <v>181</v>
      </c>
      <c r="E368" s="105" t="n">
        <v>75</v>
      </c>
      <c r="F368" s="98"/>
      <c r="G368" s="94" t="n">
        <f aca="false">E368*F368</f>
        <v>0</v>
      </c>
    </row>
    <row r="369" customFormat="false" ht="13.5" hidden="false" customHeight="true" outlineLevel="0" collapsed="false">
      <c r="A369" s="95" t="n">
        <v>107</v>
      </c>
      <c r="B369" s="103" t="s">
        <v>178</v>
      </c>
      <c r="C369" s="97" t="s">
        <v>132</v>
      </c>
      <c r="D369" s="103" t="s">
        <v>181</v>
      </c>
      <c r="E369" s="105" t="n">
        <v>75</v>
      </c>
      <c r="F369" s="98"/>
      <c r="G369" s="94" t="n">
        <f aca="false">E369*F369</f>
        <v>0</v>
      </c>
    </row>
    <row r="370" customFormat="false" ht="19.5" hidden="false" customHeight="true" outlineLevel="0" collapsed="false">
      <c r="A370" s="95" t="n">
        <v>261</v>
      </c>
      <c r="B370" s="103" t="s">
        <v>182</v>
      </c>
      <c r="C370" s="104" t="s">
        <v>183</v>
      </c>
      <c r="D370" s="103" t="s">
        <v>135</v>
      </c>
      <c r="E370" s="105" t="n">
        <v>165</v>
      </c>
      <c r="F370" s="98"/>
      <c r="G370" s="94" t="n">
        <f aca="false">E370*F370</f>
        <v>0</v>
      </c>
    </row>
    <row r="371" customFormat="false" ht="21.75" hidden="false" customHeight="true" outlineLevel="0" collapsed="false">
      <c r="A371" s="95" t="n">
        <v>261</v>
      </c>
      <c r="B371" s="103" t="s">
        <v>182</v>
      </c>
      <c r="C371" s="104" t="s">
        <v>184</v>
      </c>
      <c r="D371" s="103" t="s">
        <v>135</v>
      </c>
      <c r="E371" s="105" t="n">
        <v>165</v>
      </c>
      <c r="F371" s="98"/>
      <c r="G371" s="94" t="n">
        <f aca="false">E371*F371</f>
        <v>0</v>
      </c>
    </row>
    <row r="372" customFormat="false" ht="21.75" hidden="false" customHeight="true" outlineLevel="0" collapsed="false">
      <c r="A372" s="95" t="n">
        <v>261</v>
      </c>
      <c r="B372" s="103" t="s">
        <v>182</v>
      </c>
      <c r="C372" s="104" t="s">
        <v>173</v>
      </c>
      <c r="D372" s="103" t="s">
        <v>135</v>
      </c>
      <c r="E372" s="105" t="n">
        <v>165</v>
      </c>
      <c r="F372" s="98"/>
      <c r="G372" s="94" t="n">
        <f aca="false">E372*F372</f>
        <v>0</v>
      </c>
    </row>
    <row r="373" customFormat="false" ht="24" hidden="false" customHeight="true" outlineLevel="0" collapsed="false">
      <c r="A373" s="95" t="n">
        <v>261</v>
      </c>
      <c r="B373" s="103" t="s">
        <v>182</v>
      </c>
      <c r="C373" s="104" t="s">
        <v>179</v>
      </c>
      <c r="D373" s="103" t="s">
        <v>135</v>
      </c>
      <c r="E373" s="105" t="n">
        <v>165</v>
      </c>
      <c r="F373" s="98"/>
      <c r="G373" s="94" t="n">
        <f aca="false">E373*F373</f>
        <v>0</v>
      </c>
    </row>
    <row r="374" customFormat="false" ht="23.25" hidden="false" customHeight="true" outlineLevel="0" collapsed="false">
      <c r="A374" s="95" t="n">
        <v>283</v>
      </c>
      <c r="B374" s="103" t="s">
        <v>185</v>
      </c>
      <c r="C374" s="104" t="s">
        <v>129</v>
      </c>
      <c r="D374" s="103" t="s">
        <v>135</v>
      </c>
      <c r="E374" s="105" t="n">
        <v>120</v>
      </c>
      <c r="F374" s="98"/>
      <c r="G374" s="94" t="n">
        <f aca="false">E374*F374</f>
        <v>0</v>
      </c>
    </row>
    <row r="375" customFormat="false" ht="24" hidden="false" customHeight="true" outlineLevel="0" collapsed="false">
      <c r="A375" s="95" t="n">
        <v>283</v>
      </c>
      <c r="B375" s="103" t="s">
        <v>185</v>
      </c>
      <c r="C375" s="104" t="s">
        <v>130</v>
      </c>
      <c r="D375" s="103" t="s">
        <v>135</v>
      </c>
      <c r="E375" s="105" t="n">
        <v>120</v>
      </c>
      <c r="F375" s="98"/>
      <c r="G375" s="94" t="n">
        <f aca="false">E375*F375</f>
        <v>0</v>
      </c>
    </row>
    <row r="376" customFormat="false" ht="24" hidden="false" customHeight="true" outlineLevel="0" collapsed="false">
      <c r="A376" s="95" t="n">
        <v>283</v>
      </c>
      <c r="B376" s="103" t="s">
        <v>185</v>
      </c>
      <c r="C376" s="104" t="s">
        <v>131</v>
      </c>
      <c r="D376" s="103" t="s">
        <v>135</v>
      </c>
      <c r="E376" s="105" t="n">
        <v>130</v>
      </c>
      <c r="F376" s="98"/>
      <c r="G376" s="94" t="n">
        <f aca="false">E376*F376</f>
        <v>0</v>
      </c>
    </row>
    <row r="377" customFormat="false" ht="24" hidden="false" customHeight="true" outlineLevel="0" collapsed="false">
      <c r="A377" s="95" t="n">
        <v>283</v>
      </c>
      <c r="B377" s="103" t="s">
        <v>185</v>
      </c>
      <c r="C377" s="104" t="s">
        <v>132</v>
      </c>
      <c r="D377" s="103" t="s">
        <v>135</v>
      </c>
      <c r="E377" s="105" t="n">
        <v>130</v>
      </c>
      <c r="F377" s="98"/>
      <c r="G377" s="94" t="n">
        <f aca="false">E377*F377</f>
        <v>0</v>
      </c>
    </row>
    <row r="378" customFormat="false" ht="24.75" hidden="false" customHeight="true" outlineLevel="0" collapsed="false">
      <c r="A378" s="95" t="n">
        <v>283</v>
      </c>
      <c r="B378" s="103" t="s">
        <v>185</v>
      </c>
      <c r="C378" s="104" t="s">
        <v>133</v>
      </c>
      <c r="D378" s="103" t="s">
        <v>135</v>
      </c>
      <c r="E378" s="105" t="n">
        <v>130</v>
      </c>
      <c r="F378" s="98"/>
      <c r="G378" s="94" t="n">
        <f aca="false">E378*F378</f>
        <v>0</v>
      </c>
    </row>
    <row r="379" customFormat="false" ht="13.5" hidden="false" customHeight="true" outlineLevel="0" collapsed="false">
      <c r="A379" s="109" t="s">
        <v>186</v>
      </c>
      <c r="B379" s="109"/>
      <c r="C379" s="109"/>
      <c r="D379" s="109"/>
      <c r="E379" s="109"/>
      <c r="F379" s="109"/>
      <c r="G379" s="109" t="n">
        <f aca="false">E379*F379</f>
        <v>0</v>
      </c>
    </row>
    <row r="380" customFormat="false" ht="13.5" hidden="false" customHeight="true" outlineLevel="0" collapsed="false">
      <c r="A380" s="102" t="n">
        <v>1220</v>
      </c>
      <c r="B380" s="103" t="s">
        <v>187</v>
      </c>
      <c r="C380" s="104" t="s">
        <v>128</v>
      </c>
      <c r="D380" s="103" t="s">
        <v>135</v>
      </c>
      <c r="E380" s="105" t="n">
        <v>70</v>
      </c>
      <c r="F380" s="98"/>
      <c r="G380" s="94" t="n">
        <f aca="false">E380*F380</f>
        <v>0</v>
      </c>
    </row>
    <row r="381" customFormat="false" ht="13.5" hidden="false" customHeight="true" outlineLevel="0" collapsed="false">
      <c r="A381" s="102" t="n">
        <v>1220</v>
      </c>
      <c r="B381" s="103" t="s">
        <v>187</v>
      </c>
      <c r="C381" s="104" t="s">
        <v>129</v>
      </c>
      <c r="D381" s="103" t="s">
        <v>135</v>
      </c>
      <c r="E381" s="105" t="n">
        <v>70</v>
      </c>
      <c r="F381" s="98"/>
      <c r="G381" s="94" t="n">
        <f aca="false">E381*F381</f>
        <v>0</v>
      </c>
    </row>
    <row r="382" customFormat="false" ht="13.5" hidden="false" customHeight="true" outlineLevel="0" collapsed="false">
      <c r="A382" s="102" t="n">
        <v>1220</v>
      </c>
      <c r="B382" s="103" t="s">
        <v>187</v>
      </c>
      <c r="C382" s="104" t="s">
        <v>130</v>
      </c>
      <c r="D382" s="103" t="s">
        <v>135</v>
      </c>
      <c r="E382" s="105" t="n">
        <v>70</v>
      </c>
      <c r="F382" s="98"/>
      <c r="G382" s="94" t="n">
        <f aca="false">E382*F382</f>
        <v>0</v>
      </c>
    </row>
    <row r="383" customFormat="false" ht="13.5" hidden="false" customHeight="true" outlineLevel="0" collapsed="false">
      <c r="A383" s="102" t="n">
        <v>1220</v>
      </c>
      <c r="B383" s="103" t="s">
        <v>187</v>
      </c>
      <c r="C383" s="104" t="s">
        <v>131</v>
      </c>
      <c r="D383" s="103" t="s">
        <v>135</v>
      </c>
      <c r="E383" s="105" t="n">
        <v>75</v>
      </c>
      <c r="F383" s="98"/>
      <c r="G383" s="94" t="n">
        <f aca="false">E383*F383</f>
        <v>0</v>
      </c>
    </row>
    <row r="384" customFormat="false" ht="13.5" hidden="false" customHeight="true" outlineLevel="0" collapsed="false">
      <c r="A384" s="102" t="n">
        <v>1220</v>
      </c>
      <c r="B384" s="103" t="s">
        <v>187</v>
      </c>
      <c r="C384" s="104" t="s">
        <v>132</v>
      </c>
      <c r="D384" s="103" t="s">
        <v>135</v>
      </c>
      <c r="E384" s="105" t="n">
        <v>75</v>
      </c>
      <c r="F384" s="98"/>
      <c r="G384" s="94" t="n">
        <f aca="false">E384*F384</f>
        <v>0</v>
      </c>
    </row>
    <row r="385" customFormat="false" ht="13.5" hidden="false" customHeight="true" outlineLevel="0" collapsed="false">
      <c r="A385" s="102" t="n">
        <v>1220</v>
      </c>
      <c r="B385" s="103" t="s">
        <v>187</v>
      </c>
      <c r="C385" s="104" t="s">
        <v>133</v>
      </c>
      <c r="D385" s="103" t="s">
        <v>135</v>
      </c>
      <c r="E385" s="105" t="n">
        <v>75</v>
      </c>
      <c r="F385" s="98"/>
      <c r="G385" s="94" t="n">
        <f aca="false">E385*F385</f>
        <v>0</v>
      </c>
    </row>
    <row r="386" customFormat="false" ht="13.5" hidden="false" customHeight="true" outlineLevel="0" collapsed="false">
      <c r="A386" s="102" t="n">
        <v>1220</v>
      </c>
      <c r="B386" s="103" t="s">
        <v>187</v>
      </c>
      <c r="C386" s="104" t="s">
        <v>134</v>
      </c>
      <c r="D386" s="103" t="s">
        <v>135</v>
      </c>
      <c r="E386" s="105" t="n">
        <v>80</v>
      </c>
      <c r="F386" s="98"/>
      <c r="G386" s="94" t="n">
        <f aca="false">E386*F386</f>
        <v>0</v>
      </c>
    </row>
    <row r="387" customFormat="false" ht="13.5" hidden="false" customHeight="true" outlineLevel="0" collapsed="false">
      <c r="A387" s="102" t="n">
        <v>1220</v>
      </c>
      <c r="B387" s="103" t="s">
        <v>187</v>
      </c>
      <c r="C387" s="104" t="s">
        <v>172</v>
      </c>
      <c r="D387" s="103" t="s">
        <v>135</v>
      </c>
      <c r="E387" s="105" t="n">
        <v>80</v>
      </c>
      <c r="F387" s="98"/>
      <c r="G387" s="94" t="n">
        <f aca="false">E387*F387</f>
        <v>0</v>
      </c>
    </row>
    <row r="388" customFormat="false" ht="13.5" hidden="false" customHeight="true" outlineLevel="0" collapsed="false">
      <c r="A388" s="102" t="n">
        <v>1220</v>
      </c>
      <c r="B388" s="103" t="s">
        <v>187</v>
      </c>
      <c r="C388" s="104" t="s">
        <v>173</v>
      </c>
      <c r="D388" s="103" t="s">
        <v>135</v>
      </c>
      <c r="E388" s="105" t="n">
        <v>80</v>
      </c>
      <c r="F388" s="98"/>
      <c r="G388" s="94" t="n">
        <f aca="false">E388*F388</f>
        <v>0</v>
      </c>
    </row>
    <row r="389" customFormat="false" ht="13.5" hidden="false" customHeight="true" outlineLevel="0" collapsed="false">
      <c r="A389" s="102" t="n">
        <v>1220</v>
      </c>
      <c r="B389" s="103" t="s">
        <v>187</v>
      </c>
      <c r="C389" s="104" t="s">
        <v>179</v>
      </c>
      <c r="D389" s="103" t="s">
        <v>135</v>
      </c>
      <c r="E389" s="105" t="n">
        <v>80</v>
      </c>
      <c r="F389" s="98"/>
      <c r="G389" s="94" t="n">
        <f aca="false">E389*F389</f>
        <v>0</v>
      </c>
    </row>
    <row r="390" customFormat="false" ht="13.5" hidden="false" customHeight="true" outlineLevel="0" collapsed="false">
      <c r="A390" s="102" t="n">
        <v>1230</v>
      </c>
      <c r="B390" s="103" t="s">
        <v>187</v>
      </c>
      <c r="C390" s="104" t="s">
        <v>128</v>
      </c>
      <c r="D390" s="103" t="s">
        <v>142</v>
      </c>
      <c r="E390" s="105" t="n">
        <v>65</v>
      </c>
      <c r="F390" s="98"/>
      <c r="G390" s="94" t="n">
        <f aca="false">E390*F390</f>
        <v>0</v>
      </c>
    </row>
    <row r="391" customFormat="false" ht="13.5" hidden="false" customHeight="true" outlineLevel="0" collapsed="false">
      <c r="A391" s="102" t="n">
        <v>1230</v>
      </c>
      <c r="B391" s="103" t="s">
        <v>187</v>
      </c>
      <c r="C391" s="104" t="s">
        <v>129</v>
      </c>
      <c r="D391" s="103" t="s">
        <v>142</v>
      </c>
      <c r="E391" s="105" t="n">
        <v>65</v>
      </c>
      <c r="F391" s="98"/>
      <c r="G391" s="94" t="n">
        <f aca="false">E391*F391</f>
        <v>0</v>
      </c>
    </row>
    <row r="392" customFormat="false" ht="13.5" hidden="false" customHeight="true" outlineLevel="0" collapsed="false">
      <c r="A392" s="102" t="n">
        <v>1230</v>
      </c>
      <c r="B392" s="103" t="s">
        <v>187</v>
      </c>
      <c r="C392" s="104" t="s">
        <v>130</v>
      </c>
      <c r="D392" s="103" t="s">
        <v>142</v>
      </c>
      <c r="E392" s="105" t="n">
        <v>65</v>
      </c>
      <c r="F392" s="98"/>
      <c r="G392" s="94" t="n">
        <f aca="false">E392*F392</f>
        <v>0</v>
      </c>
    </row>
    <row r="393" customFormat="false" ht="13.5" hidden="false" customHeight="true" outlineLevel="0" collapsed="false">
      <c r="A393" s="102" t="n">
        <v>1230</v>
      </c>
      <c r="B393" s="103" t="s">
        <v>187</v>
      </c>
      <c r="C393" s="104" t="s">
        <v>131</v>
      </c>
      <c r="D393" s="103" t="s">
        <v>142</v>
      </c>
      <c r="E393" s="105" t="n">
        <v>70</v>
      </c>
      <c r="F393" s="98"/>
      <c r="G393" s="94" t="n">
        <f aca="false">E393*F393</f>
        <v>0</v>
      </c>
    </row>
    <row r="394" customFormat="false" ht="13.5" hidden="false" customHeight="true" outlineLevel="0" collapsed="false">
      <c r="A394" s="102" t="n">
        <v>1230</v>
      </c>
      <c r="B394" s="103" t="s">
        <v>187</v>
      </c>
      <c r="C394" s="104" t="s">
        <v>132</v>
      </c>
      <c r="D394" s="103" t="s">
        <v>142</v>
      </c>
      <c r="E394" s="105" t="n">
        <v>70</v>
      </c>
      <c r="F394" s="98"/>
      <c r="G394" s="94" t="n">
        <f aca="false">E394*F394</f>
        <v>0</v>
      </c>
    </row>
    <row r="395" customFormat="false" ht="13.5" hidden="false" customHeight="true" outlineLevel="0" collapsed="false">
      <c r="A395" s="102" t="n">
        <v>1230</v>
      </c>
      <c r="B395" s="103" t="s">
        <v>187</v>
      </c>
      <c r="C395" s="104" t="s">
        <v>133</v>
      </c>
      <c r="D395" s="103" t="s">
        <v>142</v>
      </c>
      <c r="E395" s="105" t="n">
        <v>70</v>
      </c>
      <c r="F395" s="98"/>
      <c r="G395" s="94" t="n">
        <f aca="false">E395*F395</f>
        <v>0</v>
      </c>
    </row>
    <row r="396" customFormat="false" ht="13.5" hidden="false" customHeight="true" outlineLevel="0" collapsed="false">
      <c r="A396" s="102" t="n">
        <v>1230</v>
      </c>
      <c r="B396" s="103" t="s">
        <v>187</v>
      </c>
      <c r="C396" s="104" t="s">
        <v>134</v>
      </c>
      <c r="D396" s="103" t="s">
        <v>142</v>
      </c>
      <c r="E396" s="105" t="n">
        <v>75</v>
      </c>
      <c r="F396" s="98"/>
      <c r="G396" s="94" t="n">
        <f aca="false">E396*F396</f>
        <v>0</v>
      </c>
    </row>
    <row r="397" customFormat="false" ht="13.5" hidden="false" customHeight="true" outlineLevel="0" collapsed="false">
      <c r="A397" s="102" t="n">
        <v>1230</v>
      </c>
      <c r="B397" s="103" t="s">
        <v>187</v>
      </c>
      <c r="C397" s="104" t="s">
        <v>172</v>
      </c>
      <c r="D397" s="103" t="s">
        <v>142</v>
      </c>
      <c r="E397" s="105" t="n">
        <v>75</v>
      </c>
      <c r="F397" s="98"/>
      <c r="G397" s="94" t="n">
        <f aca="false">E397*F397</f>
        <v>0</v>
      </c>
    </row>
    <row r="398" customFormat="false" ht="13.5" hidden="false" customHeight="true" outlineLevel="0" collapsed="false">
      <c r="A398" s="102" t="n">
        <v>1230</v>
      </c>
      <c r="B398" s="103" t="s">
        <v>187</v>
      </c>
      <c r="C398" s="104" t="s">
        <v>173</v>
      </c>
      <c r="D398" s="103" t="s">
        <v>142</v>
      </c>
      <c r="E398" s="105" t="n">
        <v>75</v>
      </c>
      <c r="F398" s="98"/>
      <c r="G398" s="94" t="n">
        <f aca="false">E398*F398</f>
        <v>0</v>
      </c>
    </row>
    <row r="399" customFormat="false" ht="13.5" hidden="false" customHeight="true" outlineLevel="0" collapsed="false">
      <c r="A399" s="102" t="n">
        <v>1230</v>
      </c>
      <c r="B399" s="103" t="s">
        <v>187</v>
      </c>
      <c r="C399" s="104" t="s">
        <v>179</v>
      </c>
      <c r="D399" s="103" t="s">
        <v>142</v>
      </c>
      <c r="E399" s="105" t="n">
        <v>75</v>
      </c>
      <c r="F399" s="98"/>
      <c r="G399" s="94" t="n">
        <f aca="false">E399*F399</f>
        <v>0</v>
      </c>
    </row>
    <row r="400" customFormat="false" ht="13.5" hidden="false" customHeight="true" outlineLevel="0" collapsed="false">
      <c r="A400" s="95" t="n">
        <v>1226</v>
      </c>
      <c r="B400" s="103" t="s">
        <v>187</v>
      </c>
      <c r="C400" s="97" t="s">
        <v>128</v>
      </c>
      <c r="D400" s="103" t="s">
        <v>155</v>
      </c>
      <c r="E400" s="105" t="n">
        <v>90</v>
      </c>
      <c r="F400" s="98"/>
      <c r="G400" s="94" t="n">
        <f aca="false">E400*F400</f>
        <v>0</v>
      </c>
    </row>
    <row r="401" customFormat="false" ht="13.5" hidden="false" customHeight="true" outlineLevel="0" collapsed="false">
      <c r="A401" s="95" t="n">
        <v>1226</v>
      </c>
      <c r="B401" s="103" t="s">
        <v>187</v>
      </c>
      <c r="C401" s="97" t="s">
        <v>129</v>
      </c>
      <c r="D401" s="103" t="s">
        <v>155</v>
      </c>
      <c r="E401" s="105" t="n">
        <v>90</v>
      </c>
      <c r="F401" s="98"/>
      <c r="G401" s="94" t="n">
        <f aca="false">E401*F401</f>
        <v>0</v>
      </c>
    </row>
    <row r="402" customFormat="false" ht="13.5" hidden="false" customHeight="true" outlineLevel="0" collapsed="false">
      <c r="A402" s="95" t="n">
        <v>1226</v>
      </c>
      <c r="B402" s="103" t="s">
        <v>187</v>
      </c>
      <c r="C402" s="97" t="s">
        <v>130</v>
      </c>
      <c r="D402" s="103" t="s">
        <v>155</v>
      </c>
      <c r="E402" s="105" t="n">
        <v>90</v>
      </c>
      <c r="F402" s="98"/>
      <c r="G402" s="94" t="n">
        <f aca="false">E402*F402</f>
        <v>0</v>
      </c>
    </row>
    <row r="403" customFormat="false" ht="13.5" hidden="false" customHeight="true" outlineLevel="0" collapsed="false">
      <c r="A403" s="95" t="n">
        <v>1226</v>
      </c>
      <c r="B403" s="103" t="s">
        <v>187</v>
      </c>
      <c r="C403" s="97" t="s">
        <v>131</v>
      </c>
      <c r="D403" s="103" t="s">
        <v>155</v>
      </c>
      <c r="E403" s="105" t="n">
        <v>95</v>
      </c>
      <c r="F403" s="98"/>
      <c r="G403" s="94" t="n">
        <f aca="false">E403*F403</f>
        <v>0</v>
      </c>
    </row>
    <row r="404" customFormat="false" ht="13.5" hidden="false" customHeight="true" outlineLevel="0" collapsed="false">
      <c r="A404" s="95" t="n">
        <v>1226</v>
      </c>
      <c r="B404" s="103" t="s">
        <v>187</v>
      </c>
      <c r="C404" s="97" t="s">
        <v>132</v>
      </c>
      <c r="D404" s="103" t="s">
        <v>155</v>
      </c>
      <c r="E404" s="105" t="n">
        <v>95</v>
      </c>
      <c r="F404" s="98"/>
      <c r="G404" s="94" t="n">
        <f aca="false">E404*F404</f>
        <v>0</v>
      </c>
    </row>
    <row r="405" customFormat="false" ht="13.5" hidden="false" customHeight="true" outlineLevel="0" collapsed="false">
      <c r="A405" s="95" t="n">
        <v>1226</v>
      </c>
      <c r="B405" s="103" t="s">
        <v>187</v>
      </c>
      <c r="C405" s="97" t="s">
        <v>133</v>
      </c>
      <c r="D405" s="103" t="s">
        <v>155</v>
      </c>
      <c r="E405" s="105" t="n">
        <v>95</v>
      </c>
      <c r="F405" s="98"/>
      <c r="G405" s="94" t="n">
        <f aca="false">E405*F405</f>
        <v>0</v>
      </c>
    </row>
    <row r="406" customFormat="false" ht="13.5" hidden="false" customHeight="true" outlineLevel="0" collapsed="false">
      <c r="A406" s="95" t="n">
        <v>1226</v>
      </c>
      <c r="B406" s="103" t="s">
        <v>187</v>
      </c>
      <c r="C406" s="97" t="s">
        <v>134</v>
      </c>
      <c r="D406" s="103" t="s">
        <v>155</v>
      </c>
      <c r="E406" s="105" t="n">
        <v>95</v>
      </c>
      <c r="F406" s="98"/>
      <c r="G406" s="94" t="n">
        <f aca="false">E406*F406</f>
        <v>0</v>
      </c>
    </row>
    <row r="407" customFormat="false" ht="13.5" hidden="false" customHeight="true" outlineLevel="0" collapsed="false">
      <c r="A407" s="95" t="n">
        <v>105</v>
      </c>
      <c r="B407" s="103" t="s">
        <v>187</v>
      </c>
      <c r="C407" s="97" t="s">
        <v>128</v>
      </c>
      <c r="D407" s="103" t="s">
        <v>188</v>
      </c>
      <c r="E407" s="105" t="n">
        <v>70</v>
      </c>
      <c r="F407" s="98"/>
      <c r="G407" s="94" t="n">
        <f aca="false">E407*F407</f>
        <v>0</v>
      </c>
    </row>
    <row r="408" customFormat="false" ht="13.5" hidden="false" customHeight="true" outlineLevel="0" collapsed="false">
      <c r="A408" s="95" t="n">
        <v>105</v>
      </c>
      <c r="B408" s="103" t="s">
        <v>187</v>
      </c>
      <c r="C408" s="97" t="s">
        <v>129</v>
      </c>
      <c r="D408" s="103" t="s">
        <v>188</v>
      </c>
      <c r="E408" s="105" t="n">
        <v>70</v>
      </c>
      <c r="F408" s="98"/>
      <c r="G408" s="94" t="n">
        <f aca="false">E408*F408</f>
        <v>0</v>
      </c>
    </row>
    <row r="409" customFormat="false" ht="13.5" hidden="false" customHeight="true" outlineLevel="0" collapsed="false">
      <c r="A409" s="95" t="n">
        <v>105</v>
      </c>
      <c r="B409" s="103" t="s">
        <v>187</v>
      </c>
      <c r="C409" s="97" t="s">
        <v>130</v>
      </c>
      <c r="D409" s="103" t="s">
        <v>188</v>
      </c>
      <c r="E409" s="105" t="n">
        <v>70</v>
      </c>
      <c r="F409" s="98"/>
      <c r="G409" s="94" t="n">
        <f aca="false">E409*F409</f>
        <v>0</v>
      </c>
    </row>
    <row r="410" customFormat="false" ht="13.5" hidden="false" customHeight="true" outlineLevel="0" collapsed="false">
      <c r="A410" s="95" t="n">
        <v>105</v>
      </c>
      <c r="B410" s="103" t="s">
        <v>187</v>
      </c>
      <c r="C410" s="97" t="s">
        <v>131</v>
      </c>
      <c r="D410" s="103" t="s">
        <v>188</v>
      </c>
      <c r="E410" s="105" t="n">
        <v>70</v>
      </c>
      <c r="F410" s="98"/>
      <c r="G410" s="94" t="n">
        <f aca="false">E410*F410</f>
        <v>0</v>
      </c>
    </row>
    <row r="411" customFormat="false" ht="13.5" hidden="false" customHeight="true" outlineLevel="0" collapsed="false">
      <c r="A411" s="95" t="n">
        <v>105</v>
      </c>
      <c r="B411" s="103" t="s">
        <v>187</v>
      </c>
      <c r="C411" s="97" t="s">
        <v>132</v>
      </c>
      <c r="D411" s="103" t="s">
        <v>188</v>
      </c>
      <c r="E411" s="105" t="n">
        <v>70</v>
      </c>
      <c r="F411" s="98"/>
      <c r="G411" s="94" t="n">
        <f aca="false">E411*F411</f>
        <v>0</v>
      </c>
    </row>
    <row r="412" customFormat="false" ht="13.5" hidden="false" customHeight="true" outlineLevel="0" collapsed="false">
      <c r="A412" s="102" t="n">
        <v>406</v>
      </c>
      <c r="B412" s="103" t="s">
        <v>187</v>
      </c>
      <c r="C412" s="104" t="s">
        <v>189</v>
      </c>
      <c r="D412" s="103" t="s">
        <v>142</v>
      </c>
      <c r="E412" s="105" t="n">
        <v>155</v>
      </c>
      <c r="F412" s="98"/>
      <c r="G412" s="94" t="n">
        <f aca="false">E412*F412</f>
        <v>0</v>
      </c>
    </row>
    <row r="413" customFormat="false" ht="13.5" hidden="false" customHeight="true" outlineLevel="0" collapsed="false">
      <c r="A413" s="102" t="n">
        <v>406</v>
      </c>
      <c r="B413" s="103" t="s">
        <v>187</v>
      </c>
      <c r="C413" s="104" t="s">
        <v>190</v>
      </c>
      <c r="D413" s="103" t="s">
        <v>142</v>
      </c>
      <c r="E413" s="105" t="n">
        <v>165</v>
      </c>
      <c r="F413" s="98"/>
      <c r="G413" s="94" t="n">
        <f aca="false">E413*F413</f>
        <v>0</v>
      </c>
    </row>
    <row r="414" customFormat="false" ht="13.5" hidden="false" customHeight="true" outlineLevel="0" collapsed="false">
      <c r="A414" s="102" t="n">
        <v>406</v>
      </c>
      <c r="B414" s="103" t="s">
        <v>187</v>
      </c>
      <c r="C414" s="104" t="s">
        <v>191</v>
      </c>
      <c r="D414" s="103" t="s">
        <v>142</v>
      </c>
      <c r="E414" s="105" t="n">
        <v>165</v>
      </c>
      <c r="F414" s="98"/>
      <c r="G414" s="94" t="n">
        <f aca="false">E414*F414</f>
        <v>0</v>
      </c>
    </row>
    <row r="415" customFormat="false" ht="13.5" hidden="false" customHeight="true" outlineLevel="0" collapsed="false">
      <c r="A415" s="102" t="n">
        <v>622</v>
      </c>
      <c r="B415" s="103" t="s">
        <v>187</v>
      </c>
      <c r="C415" s="97" t="s">
        <v>128</v>
      </c>
      <c r="D415" s="103" t="s">
        <v>146</v>
      </c>
      <c r="E415" s="105" t="n">
        <v>95</v>
      </c>
      <c r="F415" s="98"/>
      <c r="G415" s="94" t="n">
        <f aca="false">E415*F415</f>
        <v>0</v>
      </c>
    </row>
    <row r="416" customFormat="false" ht="13.5" hidden="false" customHeight="true" outlineLevel="0" collapsed="false">
      <c r="A416" s="102" t="n">
        <v>622</v>
      </c>
      <c r="B416" s="103" t="s">
        <v>187</v>
      </c>
      <c r="C416" s="97" t="s">
        <v>129</v>
      </c>
      <c r="D416" s="103" t="s">
        <v>146</v>
      </c>
      <c r="E416" s="105" t="n">
        <v>95</v>
      </c>
      <c r="F416" s="98"/>
      <c r="G416" s="94" t="n">
        <f aca="false">E416*F416</f>
        <v>0</v>
      </c>
    </row>
    <row r="417" customFormat="false" ht="13.5" hidden="false" customHeight="true" outlineLevel="0" collapsed="false">
      <c r="A417" s="102" t="n">
        <v>622</v>
      </c>
      <c r="B417" s="103" t="s">
        <v>187</v>
      </c>
      <c r="C417" s="97" t="s">
        <v>130</v>
      </c>
      <c r="D417" s="103" t="s">
        <v>146</v>
      </c>
      <c r="E417" s="105" t="n">
        <v>95</v>
      </c>
      <c r="F417" s="98"/>
      <c r="G417" s="94" t="n">
        <f aca="false">E417*F417</f>
        <v>0</v>
      </c>
    </row>
    <row r="418" customFormat="false" ht="13.5" hidden="false" customHeight="true" outlineLevel="0" collapsed="false">
      <c r="A418" s="102" t="n">
        <v>622</v>
      </c>
      <c r="B418" s="103" t="s">
        <v>187</v>
      </c>
      <c r="C418" s="97" t="s">
        <v>131</v>
      </c>
      <c r="D418" s="103" t="s">
        <v>146</v>
      </c>
      <c r="E418" s="105" t="n">
        <v>95</v>
      </c>
      <c r="F418" s="98"/>
      <c r="G418" s="94" t="n">
        <f aca="false">E418*F418</f>
        <v>0</v>
      </c>
    </row>
    <row r="419" customFormat="false" ht="13.5" hidden="false" customHeight="true" outlineLevel="0" collapsed="false">
      <c r="A419" s="102" t="n">
        <v>622</v>
      </c>
      <c r="B419" s="103" t="s">
        <v>187</v>
      </c>
      <c r="C419" s="97" t="s">
        <v>132</v>
      </c>
      <c r="D419" s="103" t="s">
        <v>146</v>
      </c>
      <c r="E419" s="105" t="n">
        <v>95</v>
      </c>
      <c r="F419" s="98"/>
      <c r="G419" s="94" t="n">
        <f aca="false">E419*F419</f>
        <v>0</v>
      </c>
    </row>
    <row r="420" customFormat="false" ht="13.5" hidden="false" customHeight="true" outlineLevel="0" collapsed="false">
      <c r="A420" s="102" t="n">
        <v>622</v>
      </c>
      <c r="B420" s="103" t="s">
        <v>187</v>
      </c>
      <c r="C420" s="97" t="s">
        <v>133</v>
      </c>
      <c r="D420" s="103" t="s">
        <v>146</v>
      </c>
      <c r="E420" s="105" t="n">
        <v>105</v>
      </c>
      <c r="F420" s="98"/>
      <c r="G420" s="94" t="n">
        <f aca="false">E420*F420</f>
        <v>0</v>
      </c>
    </row>
    <row r="421" customFormat="false" ht="13.5" hidden="false" customHeight="true" outlineLevel="0" collapsed="false">
      <c r="A421" s="102" t="n">
        <v>622</v>
      </c>
      <c r="B421" s="103" t="s">
        <v>187</v>
      </c>
      <c r="C421" s="97" t="s">
        <v>134</v>
      </c>
      <c r="D421" s="103" t="s">
        <v>146</v>
      </c>
      <c r="E421" s="105" t="n">
        <v>105</v>
      </c>
      <c r="F421" s="98"/>
      <c r="G421" s="94" t="n">
        <f aca="false">E421*F421</f>
        <v>0</v>
      </c>
    </row>
    <row r="422" customFormat="false" ht="13.5" hidden="false" customHeight="true" outlineLevel="0" collapsed="false">
      <c r="A422" s="102" t="n">
        <v>412</v>
      </c>
      <c r="B422" s="103" t="s">
        <v>187</v>
      </c>
      <c r="C422" s="97" t="s">
        <v>192</v>
      </c>
      <c r="D422" s="103" t="s">
        <v>142</v>
      </c>
      <c r="E422" s="105" t="n">
        <v>155</v>
      </c>
      <c r="F422" s="98"/>
      <c r="G422" s="94" t="n">
        <f aca="false">E422*F422</f>
        <v>0</v>
      </c>
    </row>
    <row r="423" customFormat="false" ht="13.5" hidden="false" customHeight="true" outlineLevel="0" collapsed="false">
      <c r="A423" s="102" t="n">
        <v>412</v>
      </c>
      <c r="B423" s="103" t="s">
        <v>187</v>
      </c>
      <c r="C423" s="104" t="s">
        <v>189</v>
      </c>
      <c r="D423" s="103" t="s">
        <v>142</v>
      </c>
      <c r="E423" s="105" t="n">
        <v>155</v>
      </c>
      <c r="F423" s="98"/>
      <c r="G423" s="94" t="n">
        <f aca="false">E423*F423</f>
        <v>0</v>
      </c>
    </row>
    <row r="424" customFormat="false" ht="13.5" hidden="false" customHeight="true" outlineLevel="0" collapsed="false">
      <c r="A424" s="102" t="n">
        <v>412</v>
      </c>
      <c r="B424" s="103" t="s">
        <v>187</v>
      </c>
      <c r="C424" s="104" t="s">
        <v>190</v>
      </c>
      <c r="D424" s="103" t="s">
        <v>142</v>
      </c>
      <c r="E424" s="105" t="n">
        <v>165</v>
      </c>
      <c r="F424" s="98"/>
      <c r="G424" s="94" t="n">
        <f aca="false">E424*F424</f>
        <v>0</v>
      </c>
    </row>
    <row r="425" customFormat="false" ht="13.5" hidden="false" customHeight="true" outlineLevel="0" collapsed="false">
      <c r="A425" s="102" t="n">
        <v>412</v>
      </c>
      <c r="B425" s="103" t="s">
        <v>187</v>
      </c>
      <c r="C425" s="104" t="s">
        <v>191</v>
      </c>
      <c r="D425" s="103" t="s">
        <v>142</v>
      </c>
      <c r="E425" s="105" t="n">
        <v>165</v>
      </c>
      <c r="F425" s="98"/>
      <c r="G425" s="94" t="n">
        <f aca="false">E425*F425</f>
        <v>0</v>
      </c>
    </row>
    <row r="426" customFormat="false" ht="13.5" hidden="false" customHeight="true" outlineLevel="0" collapsed="false">
      <c r="A426" s="102" t="n">
        <v>425</v>
      </c>
      <c r="B426" s="103" t="s">
        <v>193</v>
      </c>
      <c r="C426" s="104" t="s">
        <v>131</v>
      </c>
      <c r="D426" s="103" t="s">
        <v>142</v>
      </c>
      <c r="E426" s="105" t="n">
        <v>155</v>
      </c>
      <c r="F426" s="98"/>
      <c r="G426" s="94" t="n">
        <f aca="false">E426*F426</f>
        <v>0</v>
      </c>
    </row>
    <row r="427" customFormat="false" ht="13.5" hidden="false" customHeight="true" outlineLevel="0" collapsed="false">
      <c r="A427" s="102" t="n">
        <v>425</v>
      </c>
      <c r="B427" s="103" t="s">
        <v>193</v>
      </c>
      <c r="C427" s="104" t="s">
        <v>132</v>
      </c>
      <c r="D427" s="103" t="s">
        <v>142</v>
      </c>
      <c r="E427" s="105" t="n">
        <v>155</v>
      </c>
      <c r="F427" s="98"/>
      <c r="G427" s="94"/>
    </row>
    <row r="428" customFormat="false" ht="13.5" hidden="false" customHeight="true" outlineLevel="0" collapsed="false">
      <c r="A428" s="102" t="n">
        <v>425</v>
      </c>
      <c r="B428" s="103" t="s">
        <v>193</v>
      </c>
      <c r="C428" s="104" t="s">
        <v>133</v>
      </c>
      <c r="D428" s="103" t="s">
        <v>142</v>
      </c>
      <c r="E428" s="105" t="n">
        <v>130</v>
      </c>
      <c r="F428" s="98"/>
      <c r="G428" s="94"/>
    </row>
    <row r="429" customFormat="false" ht="13.5" hidden="false" customHeight="true" outlineLevel="0" collapsed="false">
      <c r="A429" s="102" t="n">
        <v>425</v>
      </c>
      <c r="B429" s="103" t="s">
        <v>193</v>
      </c>
      <c r="C429" s="104" t="s">
        <v>134</v>
      </c>
      <c r="D429" s="103" t="s">
        <v>142</v>
      </c>
      <c r="E429" s="105" t="n">
        <v>130</v>
      </c>
      <c r="F429" s="98"/>
      <c r="G429" s="94"/>
    </row>
    <row r="430" customFormat="false" ht="13.5" hidden="false" customHeight="true" outlineLevel="0" collapsed="false">
      <c r="A430" s="102" t="n">
        <v>425</v>
      </c>
      <c r="B430" s="103" t="s">
        <v>193</v>
      </c>
      <c r="C430" s="104" t="s">
        <v>172</v>
      </c>
      <c r="D430" s="103" t="s">
        <v>142</v>
      </c>
      <c r="E430" s="105" t="n">
        <v>130</v>
      </c>
      <c r="F430" s="98"/>
      <c r="G430" s="94"/>
    </row>
    <row r="431" customFormat="false" ht="12" hidden="false" customHeight="true" outlineLevel="0" collapsed="false">
      <c r="A431" s="102" t="n">
        <v>260</v>
      </c>
      <c r="B431" s="103" t="s">
        <v>194</v>
      </c>
      <c r="C431" s="104" t="s">
        <v>183</v>
      </c>
      <c r="D431" s="103" t="s">
        <v>135</v>
      </c>
      <c r="E431" s="105" t="n">
        <v>135</v>
      </c>
      <c r="F431" s="98"/>
      <c r="G431" s="94" t="n">
        <f aca="false">E431*F431</f>
        <v>0</v>
      </c>
    </row>
    <row r="432" customFormat="false" ht="23.25" hidden="false" customHeight="true" outlineLevel="0" collapsed="false">
      <c r="A432" s="102" t="n">
        <v>260</v>
      </c>
      <c r="B432" s="103" t="s">
        <v>194</v>
      </c>
      <c r="C432" s="104" t="s">
        <v>184</v>
      </c>
      <c r="D432" s="103" t="s">
        <v>135</v>
      </c>
      <c r="E432" s="105" t="n">
        <v>135</v>
      </c>
      <c r="F432" s="98"/>
      <c r="G432" s="94" t="n">
        <f aca="false">E432*F432</f>
        <v>0</v>
      </c>
    </row>
    <row r="433" customFormat="false" ht="23.25" hidden="false" customHeight="true" outlineLevel="0" collapsed="false">
      <c r="A433" s="102" t="n">
        <v>260</v>
      </c>
      <c r="B433" s="103" t="s">
        <v>194</v>
      </c>
      <c r="C433" s="104" t="s">
        <v>173</v>
      </c>
      <c r="D433" s="103" t="s">
        <v>135</v>
      </c>
      <c r="E433" s="105" t="n">
        <v>135</v>
      </c>
      <c r="F433" s="98"/>
      <c r="G433" s="94" t="n">
        <f aca="false">E433*F433</f>
        <v>0</v>
      </c>
    </row>
    <row r="434" customFormat="false" ht="23.25" hidden="false" customHeight="true" outlineLevel="0" collapsed="false">
      <c r="A434" s="102" t="n">
        <v>260</v>
      </c>
      <c r="B434" s="103" t="s">
        <v>194</v>
      </c>
      <c r="C434" s="104" t="s">
        <v>179</v>
      </c>
      <c r="D434" s="103" t="s">
        <v>135</v>
      </c>
      <c r="E434" s="105" t="n">
        <v>135</v>
      </c>
      <c r="F434" s="98"/>
      <c r="G434" s="94" t="n">
        <f aca="false">E434*F434</f>
        <v>0</v>
      </c>
    </row>
    <row r="435" customFormat="false" ht="23.25" hidden="false" customHeight="true" outlineLevel="0" collapsed="false">
      <c r="A435" s="102" t="n">
        <v>284</v>
      </c>
      <c r="B435" s="103" t="s">
        <v>195</v>
      </c>
      <c r="C435" s="97" t="s">
        <v>129</v>
      </c>
      <c r="D435" s="103" t="s">
        <v>135</v>
      </c>
      <c r="E435" s="105" t="n">
        <v>105</v>
      </c>
      <c r="F435" s="98"/>
      <c r="G435" s="94" t="n">
        <f aca="false">E435*F435</f>
        <v>0</v>
      </c>
    </row>
    <row r="436" customFormat="false" ht="21.75" hidden="false" customHeight="true" outlineLevel="0" collapsed="false">
      <c r="A436" s="102" t="n">
        <v>284</v>
      </c>
      <c r="B436" s="103" t="s">
        <v>195</v>
      </c>
      <c r="C436" s="97" t="s">
        <v>130</v>
      </c>
      <c r="D436" s="103" t="s">
        <v>135</v>
      </c>
      <c r="E436" s="105" t="n">
        <v>105</v>
      </c>
      <c r="F436" s="98"/>
      <c r="G436" s="94" t="n">
        <f aca="false">E436*F436</f>
        <v>0</v>
      </c>
    </row>
    <row r="437" customFormat="false" ht="20.25" hidden="false" customHeight="true" outlineLevel="0" collapsed="false">
      <c r="A437" s="102" t="n">
        <v>284</v>
      </c>
      <c r="B437" s="103" t="s">
        <v>195</v>
      </c>
      <c r="C437" s="97" t="s">
        <v>131</v>
      </c>
      <c r="D437" s="103" t="s">
        <v>135</v>
      </c>
      <c r="E437" s="105" t="n">
        <v>120</v>
      </c>
      <c r="F437" s="98"/>
      <c r="G437" s="94" t="n">
        <f aca="false">E437*F437</f>
        <v>0</v>
      </c>
    </row>
    <row r="438" customFormat="false" ht="23.25" hidden="false" customHeight="true" outlineLevel="0" collapsed="false">
      <c r="A438" s="102" t="n">
        <v>284</v>
      </c>
      <c r="B438" s="103" t="s">
        <v>195</v>
      </c>
      <c r="C438" s="97" t="s">
        <v>132</v>
      </c>
      <c r="D438" s="103" t="s">
        <v>135</v>
      </c>
      <c r="E438" s="105" t="n">
        <v>120</v>
      </c>
      <c r="F438" s="98"/>
      <c r="G438" s="94" t="n">
        <f aca="false">E438*F438</f>
        <v>0</v>
      </c>
    </row>
    <row r="439" customFormat="false" ht="22.5" hidden="false" customHeight="true" outlineLevel="0" collapsed="false">
      <c r="A439" s="102" t="n">
        <v>284</v>
      </c>
      <c r="B439" s="103" t="s">
        <v>195</v>
      </c>
      <c r="C439" s="104" t="s">
        <v>133</v>
      </c>
      <c r="D439" s="103" t="s">
        <v>135</v>
      </c>
      <c r="E439" s="105" t="n">
        <v>120</v>
      </c>
      <c r="F439" s="98"/>
      <c r="G439" s="94" t="n">
        <f aca="false">E439*F439</f>
        <v>0</v>
      </c>
    </row>
    <row r="440" customFormat="false" ht="22.5" hidden="false" customHeight="true" outlineLevel="0" collapsed="false">
      <c r="A440" s="114" t="n">
        <v>419</v>
      </c>
      <c r="B440" s="115" t="s">
        <v>501</v>
      </c>
      <c r="C440" s="116" t="s">
        <v>256</v>
      </c>
      <c r="D440" s="116" t="s">
        <v>502</v>
      </c>
      <c r="E440" s="117" t="n">
        <v>205</v>
      </c>
      <c r="F440" s="111"/>
      <c r="G440" s="94"/>
    </row>
    <row r="441" customFormat="false" ht="22.5" hidden="false" customHeight="true" outlineLevel="0" collapsed="false">
      <c r="A441" s="114" t="n">
        <v>419</v>
      </c>
      <c r="B441" s="115" t="s">
        <v>501</v>
      </c>
      <c r="C441" s="116" t="s">
        <v>253</v>
      </c>
      <c r="D441" s="116" t="s">
        <v>502</v>
      </c>
      <c r="E441" s="117" t="n">
        <v>205</v>
      </c>
      <c r="F441" s="111"/>
      <c r="G441" s="94"/>
    </row>
    <row r="442" customFormat="false" ht="22.5" hidden="false" customHeight="true" outlineLevel="0" collapsed="false">
      <c r="A442" s="114" t="n">
        <v>419</v>
      </c>
      <c r="B442" s="115" t="s">
        <v>501</v>
      </c>
      <c r="C442" s="116" t="s">
        <v>183</v>
      </c>
      <c r="D442" s="116" t="s">
        <v>502</v>
      </c>
      <c r="E442" s="117" t="n">
        <v>205</v>
      </c>
      <c r="F442" s="111"/>
      <c r="G442" s="94"/>
    </row>
    <row r="443" customFormat="false" ht="22.5" hidden="false" customHeight="true" outlineLevel="0" collapsed="false">
      <c r="A443" s="114" t="n">
        <v>419</v>
      </c>
      <c r="B443" s="115" t="s">
        <v>501</v>
      </c>
      <c r="C443" s="116" t="s">
        <v>184</v>
      </c>
      <c r="D443" s="116" t="s">
        <v>502</v>
      </c>
      <c r="E443" s="117" t="n">
        <v>215</v>
      </c>
      <c r="F443" s="111"/>
      <c r="G443" s="94"/>
    </row>
    <row r="444" customFormat="false" ht="22.5" hidden="false" customHeight="true" outlineLevel="0" collapsed="false">
      <c r="A444" s="114" t="n">
        <v>419</v>
      </c>
      <c r="B444" s="115" t="s">
        <v>501</v>
      </c>
      <c r="C444" s="116" t="s">
        <v>173</v>
      </c>
      <c r="D444" s="116" t="s">
        <v>502</v>
      </c>
      <c r="E444" s="117" t="n">
        <v>215</v>
      </c>
      <c r="F444" s="111"/>
      <c r="G444" s="94"/>
    </row>
    <row r="445" customFormat="false" ht="22.5" hidden="false" customHeight="true" outlineLevel="0" collapsed="false">
      <c r="A445" s="114" t="n">
        <v>419</v>
      </c>
      <c r="B445" s="115" t="s">
        <v>501</v>
      </c>
      <c r="C445" s="116" t="s">
        <v>179</v>
      </c>
      <c r="D445" s="116" t="s">
        <v>502</v>
      </c>
      <c r="E445" s="117" t="n">
        <v>215</v>
      </c>
      <c r="F445" s="111"/>
      <c r="G445" s="94"/>
    </row>
    <row r="446" customFormat="false" ht="13.5" hidden="false" customHeight="true" outlineLevel="0" collapsed="false">
      <c r="A446" s="109" t="s">
        <v>196</v>
      </c>
      <c r="B446" s="109"/>
      <c r="C446" s="109"/>
      <c r="D446" s="109"/>
      <c r="E446" s="109"/>
      <c r="F446" s="109"/>
      <c r="G446" s="109" t="n">
        <f aca="false">E446*F446</f>
        <v>0</v>
      </c>
    </row>
    <row r="447" customFormat="false" ht="13.15" hidden="false" customHeight="true" outlineLevel="0" collapsed="false">
      <c r="A447" s="106" t="s">
        <v>136</v>
      </c>
      <c r="B447" s="118" t="s">
        <v>198</v>
      </c>
      <c r="C447" s="104" t="s">
        <v>129</v>
      </c>
      <c r="D447" s="107" t="s">
        <v>137</v>
      </c>
      <c r="E447" s="105" t="n">
        <v>95</v>
      </c>
      <c r="F447" s="98"/>
      <c r="G447" s="94" t="n">
        <f aca="false">E447*F447</f>
        <v>0</v>
      </c>
    </row>
    <row r="448" customFormat="false" ht="13.15" hidden="false" customHeight="true" outlineLevel="0" collapsed="false">
      <c r="A448" s="106" t="s">
        <v>136</v>
      </c>
      <c r="B448" s="118" t="s">
        <v>198</v>
      </c>
      <c r="C448" s="104" t="s">
        <v>130</v>
      </c>
      <c r="D448" s="107" t="s">
        <v>137</v>
      </c>
      <c r="E448" s="105" t="n">
        <v>95</v>
      </c>
      <c r="F448" s="98"/>
      <c r="G448" s="94" t="n">
        <f aca="false">E448*F448</f>
        <v>0</v>
      </c>
    </row>
    <row r="449" customFormat="false" ht="13.15" hidden="false" customHeight="true" outlineLevel="0" collapsed="false">
      <c r="A449" s="106" t="s">
        <v>136</v>
      </c>
      <c r="B449" s="118" t="s">
        <v>198</v>
      </c>
      <c r="C449" s="104" t="s">
        <v>131</v>
      </c>
      <c r="D449" s="107" t="s">
        <v>137</v>
      </c>
      <c r="E449" s="105" t="n">
        <v>95</v>
      </c>
      <c r="F449" s="98"/>
      <c r="G449" s="94" t="n">
        <f aca="false">E449*F449</f>
        <v>0</v>
      </c>
    </row>
    <row r="450" customFormat="false" ht="13.15" hidden="false" customHeight="true" outlineLevel="0" collapsed="false">
      <c r="A450" s="106" t="s">
        <v>136</v>
      </c>
      <c r="B450" s="118" t="s">
        <v>198</v>
      </c>
      <c r="C450" s="104" t="s">
        <v>132</v>
      </c>
      <c r="D450" s="107" t="s">
        <v>137</v>
      </c>
      <c r="E450" s="105" t="n">
        <v>95</v>
      </c>
      <c r="F450" s="98"/>
      <c r="G450" s="94" t="n">
        <f aca="false">E450*F450</f>
        <v>0</v>
      </c>
    </row>
    <row r="451" customFormat="false" ht="13.15" hidden="false" customHeight="true" outlineLevel="0" collapsed="false">
      <c r="A451" s="106" t="s">
        <v>136</v>
      </c>
      <c r="B451" s="118" t="s">
        <v>198</v>
      </c>
      <c r="C451" s="104" t="s">
        <v>133</v>
      </c>
      <c r="D451" s="107" t="s">
        <v>137</v>
      </c>
      <c r="E451" s="105" t="n">
        <v>95</v>
      </c>
      <c r="F451" s="98"/>
      <c r="G451" s="94" t="n">
        <f aca="false">E451*F451</f>
        <v>0</v>
      </c>
    </row>
    <row r="452" customFormat="false" ht="13.5" hidden="false" customHeight="true" outlineLevel="0" collapsed="false">
      <c r="A452" s="106" t="s">
        <v>136</v>
      </c>
      <c r="B452" s="118" t="s">
        <v>198</v>
      </c>
      <c r="C452" s="104" t="s">
        <v>134</v>
      </c>
      <c r="D452" s="107" t="s">
        <v>137</v>
      </c>
      <c r="E452" s="105" t="n">
        <v>100</v>
      </c>
      <c r="F452" s="98"/>
      <c r="G452" s="94" t="n">
        <f aca="false">E452*F452</f>
        <v>0</v>
      </c>
    </row>
    <row r="453" customFormat="false" ht="13.5" hidden="false" customHeight="true" outlineLevel="0" collapsed="false">
      <c r="A453" s="106" t="s">
        <v>136</v>
      </c>
      <c r="B453" s="118" t="s">
        <v>198</v>
      </c>
      <c r="C453" s="104" t="s">
        <v>172</v>
      </c>
      <c r="D453" s="107" t="s">
        <v>137</v>
      </c>
      <c r="E453" s="105" t="n">
        <v>100</v>
      </c>
      <c r="F453" s="98"/>
      <c r="G453" s="94" t="n">
        <f aca="false">E453*F453</f>
        <v>0</v>
      </c>
    </row>
    <row r="454" customFormat="false" ht="13.5" hidden="false" customHeight="true" outlineLevel="0" collapsed="false">
      <c r="A454" s="106" t="s">
        <v>136</v>
      </c>
      <c r="B454" s="118" t="s">
        <v>198</v>
      </c>
      <c r="C454" s="104" t="s">
        <v>173</v>
      </c>
      <c r="D454" s="107" t="s">
        <v>137</v>
      </c>
      <c r="E454" s="105" t="n">
        <v>105</v>
      </c>
      <c r="F454" s="98"/>
      <c r="G454" s="94" t="n">
        <f aca="false">E454*F454</f>
        <v>0</v>
      </c>
    </row>
    <row r="455" customFormat="false" ht="13.5" hidden="false" customHeight="true" outlineLevel="0" collapsed="false">
      <c r="A455" s="106" t="s">
        <v>136</v>
      </c>
      <c r="B455" s="118" t="s">
        <v>198</v>
      </c>
      <c r="C455" s="104" t="s">
        <v>179</v>
      </c>
      <c r="D455" s="107" t="s">
        <v>137</v>
      </c>
      <c r="E455" s="105" t="n">
        <v>105</v>
      </c>
      <c r="F455" s="98"/>
      <c r="G455" s="94" t="n">
        <f aca="false">E455*F455</f>
        <v>0</v>
      </c>
    </row>
    <row r="456" customFormat="false" ht="13.5" hidden="false" customHeight="true" outlineLevel="0" collapsed="false">
      <c r="A456" s="102" t="n">
        <v>2124</v>
      </c>
      <c r="B456" s="103" t="s">
        <v>198</v>
      </c>
      <c r="C456" s="104" t="s">
        <v>129</v>
      </c>
      <c r="D456" s="103" t="s">
        <v>135</v>
      </c>
      <c r="E456" s="105" t="n">
        <v>105</v>
      </c>
      <c r="F456" s="98"/>
      <c r="G456" s="94"/>
    </row>
    <row r="457" customFormat="false" ht="13.5" hidden="false" customHeight="true" outlineLevel="0" collapsed="false">
      <c r="A457" s="102" t="n">
        <v>2124</v>
      </c>
      <c r="B457" s="103" t="s">
        <v>198</v>
      </c>
      <c r="C457" s="104" t="s">
        <v>130</v>
      </c>
      <c r="D457" s="103" t="s">
        <v>135</v>
      </c>
      <c r="E457" s="105" t="n">
        <v>105</v>
      </c>
      <c r="F457" s="98"/>
      <c r="G457" s="94" t="n">
        <f aca="false">E457*F457</f>
        <v>0</v>
      </c>
    </row>
    <row r="458" customFormat="false" ht="13.5" hidden="false" customHeight="true" outlineLevel="0" collapsed="false">
      <c r="A458" s="102" t="n">
        <v>2124</v>
      </c>
      <c r="B458" s="103" t="s">
        <v>198</v>
      </c>
      <c r="C458" s="104" t="s">
        <v>131</v>
      </c>
      <c r="D458" s="103" t="s">
        <v>135</v>
      </c>
      <c r="E458" s="105" t="n">
        <v>110</v>
      </c>
      <c r="F458" s="98"/>
      <c r="G458" s="94" t="n">
        <f aca="false">E458*F458</f>
        <v>0</v>
      </c>
    </row>
    <row r="459" customFormat="false" ht="13.5" hidden="false" customHeight="true" outlineLevel="0" collapsed="false">
      <c r="A459" s="102" t="n">
        <v>2124</v>
      </c>
      <c r="B459" s="103" t="s">
        <v>198</v>
      </c>
      <c r="C459" s="104" t="s">
        <v>132</v>
      </c>
      <c r="D459" s="103" t="s">
        <v>135</v>
      </c>
      <c r="E459" s="105" t="n">
        <v>110</v>
      </c>
      <c r="F459" s="98"/>
      <c r="G459" s="94" t="n">
        <f aca="false">E459*F459</f>
        <v>0</v>
      </c>
    </row>
    <row r="460" customFormat="false" ht="13.5" hidden="false" customHeight="true" outlineLevel="0" collapsed="false">
      <c r="A460" s="102" t="n">
        <v>2124</v>
      </c>
      <c r="B460" s="103" t="s">
        <v>198</v>
      </c>
      <c r="C460" s="104" t="s">
        <v>133</v>
      </c>
      <c r="D460" s="103" t="s">
        <v>135</v>
      </c>
      <c r="E460" s="105" t="n">
        <v>110</v>
      </c>
      <c r="F460" s="98"/>
      <c r="G460" s="94" t="n">
        <f aca="false">E460*F460</f>
        <v>0</v>
      </c>
    </row>
    <row r="461" customFormat="false" ht="13.5" hidden="false" customHeight="true" outlineLevel="0" collapsed="false">
      <c r="A461" s="102" t="n">
        <v>2124</v>
      </c>
      <c r="B461" s="103" t="s">
        <v>198</v>
      </c>
      <c r="C461" s="104" t="s">
        <v>134</v>
      </c>
      <c r="D461" s="103" t="s">
        <v>135</v>
      </c>
      <c r="E461" s="105" t="n">
        <v>110</v>
      </c>
      <c r="F461" s="98"/>
      <c r="G461" s="94" t="n">
        <f aca="false">E461*F461</f>
        <v>0</v>
      </c>
    </row>
    <row r="462" customFormat="false" ht="13.5" hidden="false" customHeight="true" outlineLevel="0" collapsed="false">
      <c r="A462" s="102" t="n">
        <v>2124</v>
      </c>
      <c r="B462" s="103" t="s">
        <v>198</v>
      </c>
      <c r="C462" s="104" t="s">
        <v>172</v>
      </c>
      <c r="D462" s="103" t="s">
        <v>135</v>
      </c>
      <c r="E462" s="105" t="n">
        <v>120</v>
      </c>
      <c r="F462" s="98"/>
      <c r="G462" s="94" t="n">
        <f aca="false">E462*F462</f>
        <v>0</v>
      </c>
    </row>
    <row r="463" customFormat="false" ht="13.5" hidden="false" customHeight="true" outlineLevel="0" collapsed="false">
      <c r="A463" s="102" t="n">
        <v>2124</v>
      </c>
      <c r="B463" s="103" t="s">
        <v>198</v>
      </c>
      <c r="C463" s="104" t="s">
        <v>173</v>
      </c>
      <c r="D463" s="103" t="s">
        <v>135</v>
      </c>
      <c r="E463" s="105" t="n">
        <v>120</v>
      </c>
      <c r="F463" s="98"/>
      <c r="G463" s="94" t="n">
        <f aca="false">E463*F463</f>
        <v>0</v>
      </c>
    </row>
    <row r="464" customFormat="false" ht="13.5" hidden="false" customHeight="true" outlineLevel="0" collapsed="false">
      <c r="A464" s="102" t="n">
        <v>2124</v>
      </c>
      <c r="B464" s="103" t="s">
        <v>198</v>
      </c>
      <c r="C464" s="104" t="s">
        <v>179</v>
      </c>
      <c r="D464" s="103" t="s">
        <v>135</v>
      </c>
      <c r="E464" s="105" t="n">
        <v>120</v>
      </c>
      <c r="F464" s="98"/>
      <c r="G464" s="94" t="n">
        <f aca="false">E464*F464</f>
        <v>0</v>
      </c>
    </row>
    <row r="465" customFormat="false" ht="13.5" hidden="false" customHeight="true" outlineLevel="0" collapsed="false">
      <c r="A465" s="95" t="n">
        <v>1240</v>
      </c>
      <c r="B465" s="96" t="s">
        <v>198</v>
      </c>
      <c r="C465" s="97" t="s">
        <v>129</v>
      </c>
      <c r="D465" s="96" t="s">
        <v>143</v>
      </c>
      <c r="E465" s="105" t="n">
        <v>120</v>
      </c>
      <c r="F465" s="98"/>
      <c r="G465" s="94" t="n">
        <f aca="false">E465*F465</f>
        <v>0</v>
      </c>
    </row>
    <row r="466" customFormat="false" ht="13.5" hidden="false" customHeight="true" outlineLevel="0" collapsed="false">
      <c r="A466" s="95" t="n">
        <v>1240</v>
      </c>
      <c r="B466" s="96" t="s">
        <v>198</v>
      </c>
      <c r="C466" s="97" t="s">
        <v>130</v>
      </c>
      <c r="D466" s="96" t="s">
        <v>143</v>
      </c>
      <c r="E466" s="105" t="n">
        <v>120</v>
      </c>
      <c r="F466" s="98"/>
      <c r="G466" s="94" t="n">
        <f aca="false">E466*F466</f>
        <v>0</v>
      </c>
    </row>
    <row r="467" customFormat="false" ht="13.5" hidden="false" customHeight="true" outlineLevel="0" collapsed="false">
      <c r="A467" s="95" t="n">
        <v>1240</v>
      </c>
      <c r="B467" s="96" t="s">
        <v>198</v>
      </c>
      <c r="C467" s="97" t="s">
        <v>131</v>
      </c>
      <c r="D467" s="96" t="s">
        <v>143</v>
      </c>
      <c r="E467" s="105" t="n">
        <v>125</v>
      </c>
      <c r="F467" s="98"/>
      <c r="G467" s="94" t="n">
        <f aca="false">E467*F467</f>
        <v>0</v>
      </c>
    </row>
    <row r="468" customFormat="false" ht="13.5" hidden="false" customHeight="true" outlineLevel="0" collapsed="false">
      <c r="A468" s="95" t="n">
        <v>1240</v>
      </c>
      <c r="B468" s="96" t="s">
        <v>198</v>
      </c>
      <c r="C468" s="97" t="s">
        <v>132</v>
      </c>
      <c r="D468" s="96" t="s">
        <v>143</v>
      </c>
      <c r="E468" s="105" t="n">
        <v>125</v>
      </c>
      <c r="F468" s="98"/>
      <c r="G468" s="94" t="n">
        <f aca="false">E468*F468</f>
        <v>0</v>
      </c>
    </row>
    <row r="469" customFormat="false" ht="13.5" hidden="false" customHeight="true" outlineLevel="0" collapsed="false">
      <c r="A469" s="102" t="n">
        <v>1270</v>
      </c>
      <c r="B469" s="96" t="s">
        <v>198</v>
      </c>
      <c r="C469" s="104" t="s">
        <v>129</v>
      </c>
      <c r="D469" s="103" t="s">
        <v>199</v>
      </c>
      <c r="E469" s="105" t="n">
        <v>110</v>
      </c>
      <c r="F469" s="98"/>
      <c r="G469" s="94" t="n">
        <f aca="false">E469*F469</f>
        <v>0</v>
      </c>
    </row>
    <row r="470" customFormat="false" ht="13.5" hidden="false" customHeight="true" outlineLevel="0" collapsed="false">
      <c r="A470" s="102" t="n">
        <v>1270</v>
      </c>
      <c r="B470" s="96" t="s">
        <v>198</v>
      </c>
      <c r="C470" s="104" t="s">
        <v>130</v>
      </c>
      <c r="D470" s="103" t="s">
        <v>199</v>
      </c>
      <c r="E470" s="105" t="n">
        <v>110</v>
      </c>
      <c r="F470" s="98"/>
      <c r="G470" s="94" t="n">
        <f aca="false">E470*F470</f>
        <v>0</v>
      </c>
    </row>
    <row r="471" customFormat="false" ht="13.5" hidden="false" customHeight="true" outlineLevel="0" collapsed="false">
      <c r="A471" s="102" t="n">
        <v>1270</v>
      </c>
      <c r="B471" s="96" t="s">
        <v>198</v>
      </c>
      <c r="C471" s="104" t="s">
        <v>131</v>
      </c>
      <c r="D471" s="103" t="s">
        <v>199</v>
      </c>
      <c r="E471" s="105" t="n">
        <v>120</v>
      </c>
      <c r="F471" s="98"/>
      <c r="G471" s="94" t="n">
        <f aca="false">E471*F471</f>
        <v>0</v>
      </c>
    </row>
    <row r="472" customFormat="false" ht="13.5" hidden="false" customHeight="true" outlineLevel="0" collapsed="false">
      <c r="A472" s="102" t="n">
        <v>1270</v>
      </c>
      <c r="B472" s="103" t="s">
        <v>198</v>
      </c>
      <c r="C472" s="104" t="s">
        <v>132</v>
      </c>
      <c r="D472" s="103" t="s">
        <v>199</v>
      </c>
      <c r="E472" s="105" t="n">
        <v>120</v>
      </c>
      <c r="F472" s="98"/>
      <c r="G472" s="94" t="n">
        <f aca="false">E472*F472</f>
        <v>0</v>
      </c>
    </row>
    <row r="473" customFormat="false" ht="13.5" hidden="false" customHeight="true" outlineLevel="0" collapsed="false">
      <c r="A473" s="102" t="n">
        <v>1270</v>
      </c>
      <c r="B473" s="103" t="s">
        <v>198</v>
      </c>
      <c r="C473" s="104" t="s">
        <v>133</v>
      </c>
      <c r="D473" s="103" t="s">
        <v>199</v>
      </c>
      <c r="E473" s="105" t="n">
        <v>120</v>
      </c>
      <c r="F473" s="98"/>
      <c r="G473" s="94" t="n">
        <f aca="false">E473*F473</f>
        <v>0</v>
      </c>
    </row>
    <row r="474" customFormat="false" ht="13.5" hidden="false" customHeight="true" outlineLevel="0" collapsed="false">
      <c r="A474" s="102" t="n">
        <v>1270</v>
      </c>
      <c r="B474" s="103" t="s">
        <v>198</v>
      </c>
      <c r="C474" s="104" t="s">
        <v>134</v>
      </c>
      <c r="D474" s="103" t="s">
        <v>199</v>
      </c>
      <c r="E474" s="105" t="n">
        <v>120</v>
      </c>
      <c r="F474" s="98"/>
      <c r="G474" s="94" t="n">
        <f aca="false">E474*F474</f>
        <v>0</v>
      </c>
    </row>
    <row r="475" customFormat="false" ht="13.5" hidden="false" customHeight="true" outlineLevel="0" collapsed="false">
      <c r="A475" s="102" t="n">
        <v>1270</v>
      </c>
      <c r="B475" s="103" t="s">
        <v>198</v>
      </c>
      <c r="C475" s="104" t="s">
        <v>172</v>
      </c>
      <c r="D475" s="103" t="s">
        <v>199</v>
      </c>
      <c r="E475" s="105" t="n">
        <v>130</v>
      </c>
      <c r="F475" s="98"/>
      <c r="G475" s="94" t="n">
        <f aca="false">E475*F475</f>
        <v>0</v>
      </c>
    </row>
    <row r="476" customFormat="false" ht="13.5" hidden="false" customHeight="true" outlineLevel="0" collapsed="false">
      <c r="A476" s="102" t="n">
        <v>1270</v>
      </c>
      <c r="B476" s="103" t="s">
        <v>198</v>
      </c>
      <c r="C476" s="104" t="s">
        <v>173</v>
      </c>
      <c r="D476" s="103" t="s">
        <v>199</v>
      </c>
      <c r="E476" s="105" t="n">
        <v>130</v>
      </c>
      <c r="F476" s="98"/>
      <c r="G476" s="94" t="n">
        <f aca="false">E476*F476</f>
        <v>0</v>
      </c>
    </row>
    <row r="477" customFormat="false" ht="13.5" hidden="false" customHeight="true" outlineLevel="0" collapsed="false">
      <c r="A477" s="102" t="n">
        <v>1270</v>
      </c>
      <c r="B477" s="103" t="s">
        <v>198</v>
      </c>
      <c r="C477" s="104" t="s">
        <v>179</v>
      </c>
      <c r="D477" s="103" t="s">
        <v>199</v>
      </c>
      <c r="E477" s="105" t="n">
        <v>130</v>
      </c>
      <c r="F477" s="98"/>
      <c r="G477" s="94" t="n">
        <f aca="false">E477*F477</f>
        <v>0</v>
      </c>
    </row>
    <row r="478" customFormat="false" ht="13.5" hidden="false" customHeight="true" outlineLevel="0" collapsed="false">
      <c r="A478" s="108" t="n">
        <v>1340</v>
      </c>
      <c r="B478" s="118" t="s">
        <v>198</v>
      </c>
      <c r="C478" s="104" t="s">
        <v>131</v>
      </c>
      <c r="D478" s="107" t="s">
        <v>144</v>
      </c>
      <c r="E478" s="105" t="n">
        <v>125</v>
      </c>
      <c r="F478" s="98"/>
      <c r="G478" s="94" t="n">
        <f aca="false">E478*F478</f>
        <v>0</v>
      </c>
    </row>
    <row r="479" customFormat="false" ht="13.5" hidden="false" customHeight="true" outlineLevel="0" collapsed="false">
      <c r="A479" s="108" t="n">
        <v>1340</v>
      </c>
      <c r="B479" s="118" t="s">
        <v>198</v>
      </c>
      <c r="C479" s="104" t="s">
        <v>132</v>
      </c>
      <c r="D479" s="107" t="s">
        <v>144</v>
      </c>
      <c r="E479" s="105" t="n">
        <v>125</v>
      </c>
      <c r="F479" s="98"/>
      <c r="G479" s="94" t="n">
        <f aca="false">E479*F479</f>
        <v>0</v>
      </c>
    </row>
    <row r="480" customFormat="false" ht="13.5" hidden="false" customHeight="true" outlineLevel="0" collapsed="false">
      <c r="A480" s="108" t="n">
        <v>1340</v>
      </c>
      <c r="B480" s="118" t="s">
        <v>198</v>
      </c>
      <c r="C480" s="104" t="s">
        <v>133</v>
      </c>
      <c r="D480" s="107" t="s">
        <v>144</v>
      </c>
      <c r="E480" s="105" t="n">
        <v>145</v>
      </c>
      <c r="F480" s="98"/>
      <c r="G480" s="94" t="n">
        <f aca="false">E480*F480</f>
        <v>0</v>
      </c>
    </row>
    <row r="481" customFormat="false" ht="13.5" hidden="false" customHeight="true" outlineLevel="0" collapsed="false">
      <c r="A481" s="108" t="n">
        <v>1340</v>
      </c>
      <c r="B481" s="118" t="s">
        <v>198</v>
      </c>
      <c r="C481" s="104" t="s">
        <v>134</v>
      </c>
      <c r="D481" s="107" t="s">
        <v>144</v>
      </c>
      <c r="E481" s="105" t="n">
        <v>145</v>
      </c>
      <c r="F481" s="98"/>
      <c r="G481" s="94" t="n">
        <f aca="false">E481*F481</f>
        <v>0</v>
      </c>
    </row>
    <row r="482" customFormat="false" ht="13.5" hidden="false" customHeight="true" outlineLevel="0" collapsed="false">
      <c r="A482" s="108" t="n">
        <v>1340</v>
      </c>
      <c r="B482" s="118" t="s">
        <v>198</v>
      </c>
      <c r="C482" s="104" t="s">
        <v>172</v>
      </c>
      <c r="D482" s="107" t="s">
        <v>144</v>
      </c>
      <c r="E482" s="105" t="n">
        <v>145</v>
      </c>
      <c r="F482" s="98"/>
      <c r="G482" s="94" t="n">
        <f aca="false">E482*F482</f>
        <v>0</v>
      </c>
    </row>
    <row r="483" customFormat="false" ht="13.5" hidden="false" customHeight="true" outlineLevel="0" collapsed="false">
      <c r="A483" s="108" t="s">
        <v>202</v>
      </c>
      <c r="B483" s="118" t="s">
        <v>198</v>
      </c>
      <c r="C483" s="104" t="s">
        <v>130</v>
      </c>
      <c r="D483" s="107" t="s">
        <v>199</v>
      </c>
      <c r="E483" s="105" t="n">
        <v>125</v>
      </c>
      <c r="F483" s="98"/>
      <c r="G483" s="94" t="n">
        <f aca="false">E483*F483</f>
        <v>0</v>
      </c>
    </row>
    <row r="484" customFormat="false" ht="13.5" hidden="false" customHeight="true" outlineLevel="0" collapsed="false">
      <c r="A484" s="108" t="s">
        <v>202</v>
      </c>
      <c r="B484" s="118" t="s">
        <v>198</v>
      </c>
      <c r="C484" s="104" t="s">
        <v>131</v>
      </c>
      <c r="D484" s="107" t="s">
        <v>199</v>
      </c>
      <c r="E484" s="105" t="n">
        <v>125</v>
      </c>
      <c r="F484" s="98"/>
      <c r="G484" s="94" t="n">
        <f aca="false">E484*F484</f>
        <v>0</v>
      </c>
    </row>
    <row r="485" customFormat="false" ht="13.5" hidden="false" customHeight="true" outlineLevel="0" collapsed="false">
      <c r="A485" s="108" t="s">
        <v>202</v>
      </c>
      <c r="B485" s="118" t="s">
        <v>198</v>
      </c>
      <c r="C485" s="104" t="s">
        <v>132</v>
      </c>
      <c r="D485" s="107" t="s">
        <v>199</v>
      </c>
      <c r="E485" s="105" t="n">
        <v>130</v>
      </c>
      <c r="F485" s="98"/>
      <c r="G485" s="94" t="n">
        <f aca="false">E485*F485</f>
        <v>0</v>
      </c>
    </row>
    <row r="486" customFormat="false" ht="13.5" hidden="false" customHeight="true" outlineLevel="0" collapsed="false">
      <c r="A486" s="108" t="s">
        <v>202</v>
      </c>
      <c r="B486" s="118" t="s">
        <v>198</v>
      </c>
      <c r="C486" s="104" t="s">
        <v>133</v>
      </c>
      <c r="D486" s="107" t="s">
        <v>199</v>
      </c>
      <c r="E486" s="105" t="n">
        <v>130</v>
      </c>
      <c r="F486" s="98"/>
      <c r="G486" s="94" t="n">
        <f aca="false">E486*F486</f>
        <v>0</v>
      </c>
    </row>
    <row r="487" customFormat="false" ht="13.5" hidden="false" customHeight="true" outlineLevel="0" collapsed="false">
      <c r="A487" s="108" t="s">
        <v>202</v>
      </c>
      <c r="B487" s="118" t="s">
        <v>198</v>
      </c>
      <c r="C487" s="104" t="s">
        <v>134</v>
      </c>
      <c r="D487" s="107" t="s">
        <v>199</v>
      </c>
      <c r="E487" s="105" t="n">
        <v>135</v>
      </c>
      <c r="F487" s="98"/>
      <c r="G487" s="94" t="n">
        <f aca="false">E487*F487</f>
        <v>0</v>
      </c>
    </row>
    <row r="488" customFormat="false" ht="13.5" hidden="false" customHeight="true" outlineLevel="0" collapsed="false">
      <c r="A488" s="108" t="s">
        <v>202</v>
      </c>
      <c r="B488" s="118" t="s">
        <v>198</v>
      </c>
      <c r="C488" s="104" t="s">
        <v>172</v>
      </c>
      <c r="D488" s="107" t="s">
        <v>199</v>
      </c>
      <c r="E488" s="105" t="n">
        <v>135</v>
      </c>
      <c r="F488" s="98"/>
      <c r="G488" s="94" t="n">
        <f aca="false">E488*F488</f>
        <v>0</v>
      </c>
    </row>
    <row r="489" customFormat="false" ht="13.5" hidden="false" customHeight="true" outlineLevel="0" collapsed="false">
      <c r="A489" s="108" t="s">
        <v>202</v>
      </c>
      <c r="B489" s="118" t="s">
        <v>198</v>
      </c>
      <c r="C489" s="104" t="s">
        <v>173</v>
      </c>
      <c r="D489" s="107" t="s">
        <v>199</v>
      </c>
      <c r="E489" s="105" t="n">
        <v>135</v>
      </c>
      <c r="F489" s="98"/>
      <c r="G489" s="94" t="n">
        <f aca="false">E489*F489</f>
        <v>0</v>
      </c>
    </row>
    <row r="490" customFormat="false" ht="13.5" hidden="false" customHeight="true" outlineLevel="0" collapsed="false">
      <c r="A490" s="108" t="s">
        <v>202</v>
      </c>
      <c r="B490" s="118" t="s">
        <v>198</v>
      </c>
      <c r="C490" s="104" t="s">
        <v>179</v>
      </c>
      <c r="D490" s="107" t="s">
        <v>199</v>
      </c>
      <c r="E490" s="105" t="n">
        <v>135</v>
      </c>
      <c r="F490" s="98"/>
      <c r="G490" s="94" t="n">
        <f aca="false">E490*F490</f>
        <v>0</v>
      </c>
    </row>
    <row r="491" customFormat="false" ht="13.5" hidden="false" customHeight="true" outlineLevel="0" collapsed="false">
      <c r="A491" s="108" t="s">
        <v>202</v>
      </c>
      <c r="B491" s="118" t="s">
        <v>198</v>
      </c>
      <c r="C491" s="104" t="s">
        <v>192</v>
      </c>
      <c r="D491" s="107" t="s">
        <v>199</v>
      </c>
      <c r="E491" s="105" t="n">
        <v>145</v>
      </c>
      <c r="F491" s="98"/>
      <c r="G491" s="94" t="n">
        <f aca="false">E491*F491</f>
        <v>0</v>
      </c>
    </row>
    <row r="492" customFormat="false" ht="13.5" hidden="false" customHeight="true" outlineLevel="0" collapsed="false">
      <c r="A492" s="108" t="s">
        <v>202</v>
      </c>
      <c r="B492" s="118" t="s">
        <v>198</v>
      </c>
      <c r="C492" s="104" t="s">
        <v>189</v>
      </c>
      <c r="D492" s="107" t="s">
        <v>199</v>
      </c>
      <c r="E492" s="105" t="n">
        <v>145</v>
      </c>
      <c r="F492" s="98"/>
      <c r="G492" s="94" t="n">
        <f aca="false">E492*F492</f>
        <v>0</v>
      </c>
    </row>
    <row r="493" customFormat="false" ht="13.5" hidden="false" customHeight="true" outlineLevel="0" collapsed="false">
      <c r="A493" s="108" t="s">
        <v>202</v>
      </c>
      <c r="B493" s="118" t="s">
        <v>198</v>
      </c>
      <c r="C493" s="104" t="s">
        <v>203</v>
      </c>
      <c r="D493" s="107" t="s">
        <v>199</v>
      </c>
      <c r="E493" s="105" t="n">
        <v>145</v>
      </c>
      <c r="F493" s="98"/>
      <c r="G493" s="94" t="n">
        <f aca="false">E493*F493</f>
        <v>0</v>
      </c>
    </row>
    <row r="494" customFormat="false" ht="13.5" hidden="false" customHeight="true" outlineLevel="0" collapsed="false">
      <c r="A494" s="108" t="s">
        <v>202</v>
      </c>
      <c r="B494" s="118" t="s">
        <v>198</v>
      </c>
      <c r="C494" s="104" t="s">
        <v>191</v>
      </c>
      <c r="D494" s="107" t="s">
        <v>199</v>
      </c>
      <c r="E494" s="105" t="n">
        <v>155</v>
      </c>
      <c r="F494" s="98"/>
      <c r="G494" s="94" t="n">
        <f aca="false">E494*F494</f>
        <v>0</v>
      </c>
    </row>
    <row r="495" customFormat="false" ht="13.5" hidden="false" customHeight="true" outlineLevel="0" collapsed="false">
      <c r="A495" s="108" t="s">
        <v>202</v>
      </c>
      <c r="B495" s="118" t="s">
        <v>198</v>
      </c>
      <c r="C495" s="104" t="s">
        <v>204</v>
      </c>
      <c r="D495" s="107" t="s">
        <v>199</v>
      </c>
      <c r="E495" s="105" t="n">
        <v>155</v>
      </c>
      <c r="F495" s="98"/>
      <c r="G495" s="94" t="n">
        <f aca="false">E495*F495</f>
        <v>0</v>
      </c>
    </row>
    <row r="496" customFormat="false" ht="13.5" hidden="false" customHeight="true" outlineLevel="0" collapsed="false">
      <c r="A496" s="108" t="s">
        <v>202</v>
      </c>
      <c r="B496" s="118" t="s">
        <v>198</v>
      </c>
      <c r="C496" s="104" t="s">
        <v>205</v>
      </c>
      <c r="D496" s="107" t="s">
        <v>199</v>
      </c>
      <c r="E496" s="105" t="n">
        <v>155</v>
      </c>
      <c r="F496" s="98"/>
      <c r="G496" s="94" t="n">
        <f aca="false">E496*F496</f>
        <v>0</v>
      </c>
    </row>
    <row r="497" customFormat="false" ht="13.5" hidden="false" customHeight="true" outlineLevel="0" collapsed="false">
      <c r="A497" s="108" t="s">
        <v>206</v>
      </c>
      <c r="B497" s="118" t="s">
        <v>198</v>
      </c>
      <c r="C497" s="104" t="s">
        <v>131</v>
      </c>
      <c r="D497" s="107" t="s">
        <v>199</v>
      </c>
      <c r="E497" s="105" t="n">
        <v>130</v>
      </c>
      <c r="F497" s="98"/>
      <c r="G497" s="94" t="n">
        <f aca="false">E497*F497</f>
        <v>0</v>
      </c>
    </row>
    <row r="498" customFormat="false" ht="13.5" hidden="false" customHeight="true" outlineLevel="0" collapsed="false">
      <c r="A498" s="108" t="s">
        <v>206</v>
      </c>
      <c r="B498" s="118" t="s">
        <v>198</v>
      </c>
      <c r="C498" s="104" t="s">
        <v>132</v>
      </c>
      <c r="D498" s="107" t="s">
        <v>199</v>
      </c>
      <c r="E498" s="105" t="n">
        <v>135</v>
      </c>
      <c r="F498" s="98"/>
      <c r="G498" s="94" t="n">
        <f aca="false">E498*F498</f>
        <v>0</v>
      </c>
    </row>
    <row r="499" customFormat="false" ht="13.5" hidden="false" customHeight="true" outlineLevel="0" collapsed="false">
      <c r="A499" s="108" t="n">
        <v>1276</v>
      </c>
      <c r="B499" s="118" t="s">
        <v>207</v>
      </c>
      <c r="C499" s="104" t="s">
        <v>192</v>
      </c>
      <c r="D499" s="107" t="s">
        <v>199</v>
      </c>
      <c r="E499" s="105" t="n">
        <v>145</v>
      </c>
      <c r="F499" s="98"/>
      <c r="G499" s="94" t="n">
        <f aca="false">E499*F499</f>
        <v>0</v>
      </c>
    </row>
    <row r="500" customFormat="false" ht="13.5" hidden="false" customHeight="true" outlineLevel="0" collapsed="false">
      <c r="A500" s="108" t="n">
        <v>1276</v>
      </c>
      <c r="B500" s="118" t="s">
        <v>207</v>
      </c>
      <c r="C500" s="104" t="s">
        <v>189</v>
      </c>
      <c r="D500" s="107" t="s">
        <v>199</v>
      </c>
      <c r="E500" s="105" t="n">
        <v>145</v>
      </c>
      <c r="F500" s="98"/>
      <c r="G500" s="94" t="n">
        <f aca="false">E500*F500</f>
        <v>0</v>
      </c>
    </row>
    <row r="501" customFormat="false" ht="13.5" hidden="false" customHeight="true" outlineLevel="0" collapsed="false">
      <c r="A501" s="108" t="n">
        <v>1276</v>
      </c>
      <c r="B501" s="118" t="s">
        <v>207</v>
      </c>
      <c r="C501" s="104" t="s">
        <v>190</v>
      </c>
      <c r="D501" s="107" t="s">
        <v>199</v>
      </c>
      <c r="E501" s="105" t="n">
        <v>145</v>
      </c>
      <c r="F501" s="98"/>
      <c r="G501" s="94" t="n">
        <f aca="false">E501*F501</f>
        <v>0</v>
      </c>
    </row>
    <row r="502" customFormat="false" ht="13.5" hidden="false" customHeight="true" outlineLevel="0" collapsed="false">
      <c r="A502" s="108" t="n">
        <v>1276</v>
      </c>
      <c r="B502" s="118" t="s">
        <v>207</v>
      </c>
      <c r="C502" s="104" t="s">
        <v>191</v>
      </c>
      <c r="D502" s="107" t="s">
        <v>199</v>
      </c>
      <c r="E502" s="105" t="n">
        <v>155</v>
      </c>
      <c r="F502" s="98"/>
      <c r="G502" s="94" t="n">
        <f aca="false">E502*F502</f>
        <v>0</v>
      </c>
    </row>
    <row r="503" customFormat="false" ht="13.5" hidden="false" customHeight="true" outlineLevel="0" collapsed="false">
      <c r="A503" s="108" t="n">
        <v>1276</v>
      </c>
      <c r="B503" s="118" t="s">
        <v>207</v>
      </c>
      <c r="C503" s="104" t="s">
        <v>208</v>
      </c>
      <c r="D503" s="107" t="s">
        <v>199</v>
      </c>
      <c r="E503" s="105" t="n">
        <v>155</v>
      </c>
      <c r="F503" s="98"/>
      <c r="G503" s="94" t="n">
        <f aca="false">E503*F503</f>
        <v>0</v>
      </c>
    </row>
    <row r="504" customFormat="false" ht="13.5" hidden="false" customHeight="true" outlineLevel="0" collapsed="false">
      <c r="A504" s="108" t="n">
        <v>1276</v>
      </c>
      <c r="B504" s="118" t="s">
        <v>207</v>
      </c>
      <c r="C504" s="104" t="s">
        <v>209</v>
      </c>
      <c r="D504" s="107" t="s">
        <v>199</v>
      </c>
      <c r="E504" s="105" t="n">
        <v>165</v>
      </c>
      <c r="F504" s="98"/>
      <c r="G504" s="94" t="n">
        <f aca="false">E504*F504</f>
        <v>0</v>
      </c>
    </row>
    <row r="505" customFormat="false" ht="13.5" hidden="false" customHeight="true" outlineLevel="0" collapsed="false">
      <c r="A505" s="108" t="n">
        <v>1277</v>
      </c>
      <c r="B505" s="118" t="s">
        <v>207</v>
      </c>
      <c r="C505" s="104" t="s">
        <v>192</v>
      </c>
      <c r="D505" s="107" t="s">
        <v>199</v>
      </c>
      <c r="E505" s="105" t="n">
        <v>145</v>
      </c>
      <c r="F505" s="98"/>
      <c r="G505" s="94" t="n">
        <f aca="false">E505*F505</f>
        <v>0</v>
      </c>
    </row>
    <row r="506" customFormat="false" ht="13.5" hidden="false" customHeight="true" outlineLevel="0" collapsed="false">
      <c r="A506" s="108" t="n">
        <v>1277</v>
      </c>
      <c r="B506" s="118" t="s">
        <v>207</v>
      </c>
      <c r="C506" s="104" t="s">
        <v>189</v>
      </c>
      <c r="D506" s="107" t="s">
        <v>199</v>
      </c>
      <c r="E506" s="105" t="n">
        <v>145</v>
      </c>
      <c r="F506" s="98"/>
      <c r="G506" s="94" t="n">
        <f aca="false">E506*F506</f>
        <v>0</v>
      </c>
    </row>
    <row r="507" s="36" customFormat="true" ht="13.5" hidden="false" customHeight="true" outlineLevel="0" collapsed="false">
      <c r="A507" s="108" t="n">
        <v>1277</v>
      </c>
      <c r="B507" s="118" t="s">
        <v>207</v>
      </c>
      <c r="C507" s="104" t="s">
        <v>190</v>
      </c>
      <c r="D507" s="107" t="s">
        <v>199</v>
      </c>
      <c r="E507" s="105" t="n">
        <v>155</v>
      </c>
      <c r="F507" s="98"/>
      <c r="G507" s="94" t="n">
        <f aca="false">E507*F507</f>
        <v>0</v>
      </c>
    </row>
    <row r="508" customFormat="false" ht="13.5" hidden="false" customHeight="true" outlineLevel="0" collapsed="false">
      <c r="A508" s="108" t="n">
        <v>1277</v>
      </c>
      <c r="B508" s="118" t="s">
        <v>207</v>
      </c>
      <c r="C508" s="104" t="s">
        <v>191</v>
      </c>
      <c r="D508" s="107" t="s">
        <v>199</v>
      </c>
      <c r="E508" s="105" t="n">
        <v>155</v>
      </c>
      <c r="F508" s="98"/>
      <c r="G508" s="94" t="n">
        <f aca="false">E508*F508</f>
        <v>0</v>
      </c>
    </row>
    <row r="509" customFormat="false" ht="13.5" hidden="false" customHeight="true" outlineLevel="0" collapsed="false">
      <c r="A509" s="108" t="n">
        <v>1277</v>
      </c>
      <c r="B509" s="118" t="s">
        <v>207</v>
      </c>
      <c r="C509" s="104" t="s">
        <v>208</v>
      </c>
      <c r="D509" s="107" t="s">
        <v>199</v>
      </c>
      <c r="E509" s="105" t="n">
        <v>165</v>
      </c>
      <c r="F509" s="98"/>
      <c r="G509" s="94" t="n">
        <f aca="false">E509*F509</f>
        <v>0</v>
      </c>
    </row>
    <row r="510" customFormat="false" ht="13.5" hidden="false" customHeight="true" outlineLevel="0" collapsed="false">
      <c r="A510" s="108" t="n">
        <v>1277</v>
      </c>
      <c r="B510" s="118" t="s">
        <v>207</v>
      </c>
      <c r="C510" s="104" t="s">
        <v>209</v>
      </c>
      <c r="D510" s="107" t="s">
        <v>199</v>
      </c>
      <c r="E510" s="105" t="n">
        <v>165</v>
      </c>
      <c r="F510" s="98"/>
      <c r="G510" s="94" t="n">
        <f aca="false">E510*F510</f>
        <v>0</v>
      </c>
    </row>
    <row r="511" customFormat="false" ht="13.5" hidden="false" customHeight="true" outlineLevel="0" collapsed="false">
      <c r="A511" s="108" t="n">
        <v>1278</v>
      </c>
      <c r="B511" s="118" t="s">
        <v>210</v>
      </c>
      <c r="C511" s="104" t="s">
        <v>192</v>
      </c>
      <c r="D511" s="107" t="s">
        <v>199</v>
      </c>
      <c r="E511" s="105" t="n">
        <v>145</v>
      </c>
      <c r="F511" s="113"/>
      <c r="G511" s="94" t="n">
        <f aca="false">E511*F511</f>
        <v>0</v>
      </c>
    </row>
    <row r="512" customFormat="false" ht="13.5" hidden="false" customHeight="true" outlineLevel="0" collapsed="false">
      <c r="A512" s="108" t="n">
        <v>1278</v>
      </c>
      <c r="B512" s="118" t="s">
        <v>210</v>
      </c>
      <c r="C512" s="104" t="s">
        <v>189</v>
      </c>
      <c r="D512" s="107" t="s">
        <v>199</v>
      </c>
      <c r="E512" s="105" t="n">
        <v>145</v>
      </c>
      <c r="F512" s="98"/>
      <c r="G512" s="94" t="n">
        <f aca="false">E512*F512</f>
        <v>0</v>
      </c>
    </row>
    <row r="513" customFormat="false" ht="13.5" hidden="false" customHeight="true" outlineLevel="0" collapsed="false">
      <c r="A513" s="108" t="n">
        <v>1278</v>
      </c>
      <c r="B513" s="118" t="s">
        <v>210</v>
      </c>
      <c r="C513" s="104" t="s">
        <v>190</v>
      </c>
      <c r="D513" s="107" t="s">
        <v>199</v>
      </c>
      <c r="E513" s="105" t="n">
        <v>155</v>
      </c>
      <c r="F513" s="98"/>
      <c r="G513" s="94" t="n">
        <f aca="false">E513*F513</f>
        <v>0</v>
      </c>
    </row>
    <row r="514" customFormat="false" ht="13.5" hidden="false" customHeight="true" outlineLevel="0" collapsed="false">
      <c r="A514" s="108" t="n">
        <v>1278</v>
      </c>
      <c r="B514" s="118" t="s">
        <v>210</v>
      </c>
      <c r="C514" s="104" t="s">
        <v>191</v>
      </c>
      <c r="D514" s="107" t="s">
        <v>199</v>
      </c>
      <c r="E514" s="105" t="n">
        <v>155</v>
      </c>
      <c r="F514" s="98"/>
      <c r="G514" s="94" t="n">
        <f aca="false">E514*F514</f>
        <v>0</v>
      </c>
    </row>
    <row r="515" customFormat="false" ht="13.5" hidden="false" customHeight="true" outlineLevel="0" collapsed="false">
      <c r="A515" s="108" t="n">
        <v>1278</v>
      </c>
      <c r="B515" s="118" t="s">
        <v>210</v>
      </c>
      <c r="C515" s="104" t="s">
        <v>208</v>
      </c>
      <c r="D515" s="107" t="s">
        <v>199</v>
      </c>
      <c r="E515" s="105" t="n">
        <v>165</v>
      </c>
      <c r="F515" s="98"/>
      <c r="G515" s="94" t="n">
        <f aca="false">E515*F515</f>
        <v>0</v>
      </c>
    </row>
    <row r="516" customFormat="false" ht="13.5" hidden="false" customHeight="true" outlineLevel="0" collapsed="false">
      <c r="A516" s="108" t="n">
        <v>1278</v>
      </c>
      <c r="B516" s="118" t="s">
        <v>210</v>
      </c>
      <c r="C516" s="104" t="s">
        <v>209</v>
      </c>
      <c r="D516" s="107" t="s">
        <v>199</v>
      </c>
      <c r="E516" s="105" t="n">
        <v>165</v>
      </c>
      <c r="F516" s="98"/>
      <c r="G516" s="94" t="n">
        <f aca="false">E516*F516</f>
        <v>0</v>
      </c>
    </row>
    <row r="517" customFormat="false" ht="13.5" hidden="false" customHeight="true" outlineLevel="0" collapsed="false">
      <c r="A517" s="109" t="s">
        <v>211</v>
      </c>
      <c r="B517" s="109"/>
      <c r="C517" s="109"/>
      <c r="D517" s="109"/>
      <c r="E517" s="109"/>
      <c r="F517" s="109"/>
      <c r="G517" s="109" t="n">
        <f aca="false">E517*F517</f>
        <v>0</v>
      </c>
    </row>
    <row r="518" customFormat="false" ht="13.5" hidden="false" customHeight="true" outlineLevel="0" collapsed="false">
      <c r="A518" s="102" t="n">
        <v>1220</v>
      </c>
      <c r="B518" s="103" t="s">
        <v>212</v>
      </c>
      <c r="C518" s="96" t="s">
        <v>126</v>
      </c>
      <c r="D518" s="103" t="s">
        <v>135</v>
      </c>
      <c r="E518" s="105" t="n">
        <v>75</v>
      </c>
      <c r="F518" s="98"/>
      <c r="G518" s="94" t="n">
        <f aca="false">E518*F518</f>
        <v>0</v>
      </c>
    </row>
    <row r="519" customFormat="false" ht="13.5" hidden="false" customHeight="true" outlineLevel="0" collapsed="false">
      <c r="A519" s="102" t="n">
        <v>1220</v>
      </c>
      <c r="B519" s="103" t="s">
        <v>212</v>
      </c>
      <c r="C519" s="104" t="s">
        <v>128</v>
      </c>
      <c r="D519" s="103" t="s">
        <v>135</v>
      </c>
      <c r="E519" s="105" t="n">
        <v>75</v>
      </c>
      <c r="F519" s="98"/>
      <c r="G519" s="94" t="n">
        <f aca="false">E519*F519</f>
        <v>0</v>
      </c>
    </row>
    <row r="520" customFormat="false" ht="13.5" hidden="false" customHeight="true" outlineLevel="0" collapsed="false">
      <c r="A520" s="102" t="n">
        <v>1220</v>
      </c>
      <c r="B520" s="103" t="s">
        <v>212</v>
      </c>
      <c r="C520" s="104" t="s">
        <v>129</v>
      </c>
      <c r="D520" s="103" t="s">
        <v>135</v>
      </c>
      <c r="E520" s="105" t="n">
        <v>75</v>
      </c>
      <c r="F520" s="98"/>
      <c r="G520" s="94" t="n">
        <f aca="false">E520*F520</f>
        <v>0</v>
      </c>
    </row>
    <row r="521" customFormat="false" ht="13.5" hidden="false" customHeight="true" outlineLevel="0" collapsed="false">
      <c r="A521" s="102" t="n">
        <v>1220</v>
      </c>
      <c r="B521" s="103" t="s">
        <v>212</v>
      </c>
      <c r="C521" s="104" t="s">
        <v>130</v>
      </c>
      <c r="D521" s="103" t="s">
        <v>135</v>
      </c>
      <c r="E521" s="105" t="n">
        <v>75</v>
      </c>
      <c r="F521" s="98"/>
      <c r="G521" s="94" t="n">
        <f aca="false">E521*F521</f>
        <v>0</v>
      </c>
    </row>
    <row r="522" customFormat="false" ht="13.5" hidden="false" customHeight="true" outlineLevel="0" collapsed="false">
      <c r="A522" s="102" t="n">
        <v>1220</v>
      </c>
      <c r="B522" s="103" t="s">
        <v>212</v>
      </c>
      <c r="C522" s="104" t="s">
        <v>131</v>
      </c>
      <c r="D522" s="103" t="s">
        <v>135</v>
      </c>
      <c r="E522" s="105" t="n">
        <v>80</v>
      </c>
      <c r="F522" s="98"/>
      <c r="G522" s="94" t="n">
        <f aca="false">E522*F522</f>
        <v>0</v>
      </c>
    </row>
    <row r="523" customFormat="false" ht="13.5" hidden="false" customHeight="true" outlineLevel="0" collapsed="false">
      <c r="A523" s="102" t="n">
        <v>1220</v>
      </c>
      <c r="B523" s="103" t="s">
        <v>212</v>
      </c>
      <c r="C523" s="104" t="s">
        <v>132</v>
      </c>
      <c r="D523" s="103" t="s">
        <v>135</v>
      </c>
      <c r="E523" s="105" t="n">
        <v>80</v>
      </c>
      <c r="F523" s="98"/>
      <c r="G523" s="94" t="n">
        <f aca="false">E523*F523</f>
        <v>0</v>
      </c>
    </row>
    <row r="524" customFormat="false" ht="13.5" hidden="false" customHeight="true" outlineLevel="0" collapsed="false">
      <c r="A524" s="102" t="n">
        <v>1220</v>
      </c>
      <c r="B524" s="103" t="s">
        <v>212</v>
      </c>
      <c r="C524" s="104" t="s">
        <v>133</v>
      </c>
      <c r="D524" s="103" t="s">
        <v>135</v>
      </c>
      <c r="E524" s="105" t="n">
        <v>85</v>
      </c>
      <c r="F524" s="98"/>
      <c r="G524" s="94" t="n">
        <f aca="false">E524*F524</f>
        <v>0</v>
      </c>
    </row>
    <row r="525" customFormat="false" ht="13.5" hidden="false" customHeight="true" outlineLevel="0" collapsed="false">
      <c r="A525" s="102" t="n">
        <v>1230</v>
      </c>
      <c r="B525" s="103" t="s">
        <v>212</v>
      </c>
      <c r="C525" s="104" t="s">
        <v>128</v>
      </c>
      <c r="D525" s="103" t="s">
        <v>142</v>
      </c>
      <c r="E525" s="105" t="n">
        <v>70</v>
      </c>
      <c r="F525" s="98"/>
      <c r="G525" s="94" t="n">
        <f aca="false">E525*F525</f>
        <v>0</v>
      </c>
    </row>
    <row r="526" customFormat="false" ht="13.5" hidden="false" customHeight="true" outlineLevel="0" collapsed="false">
      <c r="A526" s="102" t="n">
        <v>1230</v>
      </c>
      <c r="B526" s="103" t="s">
        <v>212</v>
      </c>
      <c r="C526" s="104" t="s">
        <v>129</v>
      </c>
      <c r="D526" s="103" t="s">
        <v>142</v>
      </c>
      <c r="E526" s="105" t="n">
        <v>70</v>
      </c>
      <c r="F526" s="98"/>
      <c r="G526" s="94" t="n">
        <f aca="false">E526*F526</f>
        <v>0</v>
      </c>
    </row>
    <row r="527" customFormat="false" ht="13.5" hidden="false" customHeight="true" outlineLevel="0" collapsed="false">
      <c r="A527" s="102" t="n">
        <v>1230</v>
      </c>
      <c r="B527" s="103" t="s">
        <v>212</v>
      </c>
      <c r="C527" s="104" t="s">
        <v>130</v>
      </c>
      <c r="D527" s="103" t="s">
        <v>142</v>
      </c>
      <c r="E527" s="105" t="n">
        <v>70</v>
      </c>
      <c r="F527" s="98"/>
      <c r="G527" s="94" t="n">
        <f aca="false">E527*F527</f>
        <v>0</v>
      </c>
    </row>
    <row r="528" customFormat="false" ht="13.5" hidden="false" customHeight="true" outlineLevel="0" collapsed="false">
      <c r="A528" s="102" t="n">
        <v>1230</v>
      </c>
      <c r="B528" s="103" t="s">
        <v>212</v>
      </c>
      <c r="C528" s="104" t="s">
        <v>131</v>
      </c>
      <c r="D528" s="103" t="s">
        <v>142</v>
      </c>
      <c r="E528" s="105" t="n">
        <v>75</v>
      </c>
      <c r="F528" s="98"/>
      <c r="G528" s="94" t="n">
        <f aca="false">E528*F528</f>
        <v>0</v>
      </c>
    </row>
    <row r="529" customFormat="false" ht="13.5" hidden="false" customHeight="true" outlineLevel="0" collapsed="false">
      <c r="A529" s="102" t="n">
        <v>1230</v>
      </c>
      <c r="B529" s="103" t="s">
        <v>212</v>
      </c>
      <c r="C529" s="104" t="s">
        <v>132</v>
      </c>
      <c r="D529" s="103" t="s">
        <v>142</v>
      </c>
      <c r="E529" s="105" t="n">
        <v>75</v>
      </c>
      <c r="F529" s="98"/>
      <c r="G529" s="94" t="n">
        <f aca="false">E529*F529</f>
        <v>0</v>
      </c>
    </row>
    <row r="530" customFormat="false" ht="13.5" hidden="false" customHeight="true" outlineLevel="0" collapsed="false">
      <c r="A530" s="102" t="n">
        <v>1230</v>
      </c>
      <c r="B530" s="103" t="s">
        <v>212</v>
      </c>
      <c r="C530" s="104" t="s">
        <v>133</v>
      </c>
      <c r="D530" s="103" t="s">
        <v>142</v>
      </c>
      <c r="E530" s="105" t="n">
        <v>85</v>
      </c>
      <c r="F530" s="98"/>
      <c r="G530" s="94" t="n">
        <f aca="false">E530*F530</f>
        <v>0</v>
      </c>
    </row>
    <row r="531" customFormat="false" ht="13.5" hidden="false" customHeight="true" outlineLevel="0" collapsed="false">
      <c r="A531" s="102" t="n">
        <v>1221</v>
      </c>
      <c r="B531" s="103" t="s">
        <v>212</v>
      </c>
      <c r="C531" s="104" t="s">
        <v>126</v>
      </c>
      <c r="D531" s="103" t="s">
        <v>155</v>
      </c>
      <c r="E531" s="105" t="n">
        <v>120</v>
      </c>
      <c r="F531" s="98"/>
      <c r="G531" s="94" t="n">
        <f aca="false">E531*F531</f>
        <v>0</v>
      </c>
    </row>
    <row r="532" customFormat="false" ht="13.5" hidden="false" customHeight="true" outlineLevel="0" collapsed="false">
      <c r="A532" s="102" t="n">
        <v>1221</v>
      </c>
      <c r="B532" s="103" t="s">
        <v>212</v>
      </c>
      <c r="C532" s="104" t="s">
        <v>128</v>
      </c>
      <c r="D532" s="103" t="s">
        <v>155</v>
      </c>
      <c r="E532" s="105" t="n">
        <v>120</v>
      </c>
      <c r="F532" s="98"/>
      <c r="G532" s="94" t="n">
        <f aca="false">E532*F532</f>
        <v>0</v>
      </c>
    </row>
    <row r="533" s="36" customFormat="true" ht="13.5" hidden="false" customHeight="true" outlineLevel="0" collapsed="false">
      <c r="A533" s="102" t="n">
        <v>1221</v>
      </c>
      <c r="B533" s="103" t="s">
        <v>212</v>
      </c>
      <c r="C533" s="104" t="s">
        <v>129</v>
      </c>
      <c r="D533" s="103" t="s">
        <v>155</v>
      </c>
      <c r="E533" s="105" t="n">
        <v>120</v>
      </c>
      <c r="F533" s="98"/>
      <c r="G533" s="94" t="n">
        <f aca="false">E533*F533</f>
        <v>0</v>
      </c>
    </row>
    <row r="534" customFormat="false" ht="13.5" hidden="false" customHeight="true" outlineLevel="0" collapsed="false">
      <c r="A534" s="102" t="n">
        <v>1221</v>
      </c>
      <c r="B534" s="103" t="s">
        <v>212</v>
      </c>
      <c r="C534" s="104" t="s">
        <v>130</v>
      </c>
      <c r="D534" s="103" t="s">
        <v>155</v>
      </c>
      <c r="E534" s="105" t="n">
        <v>120</v>
      </c>
      <c r="F534" s="98"/>
      <c r="G534" s="94" t="n">
        <f aca="false">E534*F534</f>
        <v>0</v>
      </c>
    </row>
    <row r="535" customFormat="false" ht="13.5" hidden="false" customHeight="true" outlineLevel="0" collapsed="false">
      <c r="A535" s="102" t="n">
        <v>1221</v>
      </c>
      <c r="B535" s="103" t="s">
        <v>212</v>
      </c>
      <c r="C535" s="104" t="s">
        <v>131</v>
      </c>
      <c r="D535" s="103" t="s">
        <v>155</v>
      </c>
      <c r="E535" s="105" t="n">
        <v>120</v>
      </c>
      <c r="F535" s="98"/>
      <c r="G535" s="94" t="n">
        <f aca="false">E535*F535</f>
        <v>0</v>
      </c>
    </row>
    <row r="536" customFormat="false" ht="13.5" hidden="false" customHeight="true" outlineLevel="0" collapsed="false">
      <c r="A536" s="102" t="n">
        <v>1221</v>
      </c>
      <c r="B536" s="103" t="s">
        <v>212</v>
      </c>
      <c r="C536" s="104" t="s">
        <v>132</v>
      </c>
      <c r="D536" s="103" t="s">
        <v>155</v>
      </c>
      <c r="E536" s="105" t="n">
        <v>125</v>
      </c>
      <c r="F536" s="98"/>
      <c r="G536" s="94" t="n">
        <f aca="false">E536*F536</f>
        <v>0</v>
      </c>
    </row>
    <row r="537" customFormat="false" ht="13.5" hidden="false" customHeight="true" outlineLevel="0" collapsed="false">
      <c r="A537" s="102" t="n">
        <v>1221</v>
      </c>
      <c r="B537" s="103" t="s">
        <v>212</v>
      </c>
      <c r="C537" s="104" t="s">
        <v>133</v>
      </c>
      <c r="D537" s="103" t="s">
        <v>155</v>
      </c>
      <c r="E537" s="105" t="n">
        <v>125</v>
      </c>
      <c r="F537" s="113"/>
      <c r="G537" s="94" t="n">
        <f aca="false">E537*F537</f>
        <v>0</v>
      </c>
    </row>
    <row r="538" customFormat="false" ht="21" hidden="false" customHeight="true" outlineLevel="0" collapsed="false">
      <c r="A538" s="102" t="n">
        <v>286</v>
      </c>
      <c r="B538" s="103" t="s">
        <v>213</v>
      </c>
      <c r="C538" s="104" t="s">
        <v>129</v>
      </c>
      <c r="D538" s="103" t="s">
        <v>135</v>
      </c>
      <c r="E538" s="105" t="n">
        <v>105</v>
      </c>
      <c r="F538" s="98"/>
      <c r="G538" s="94" t="n">
        <f aca="false">E538*F538</f>
        <v>0</v>
      </c>
    </row>
    <row r="539" customFormat="false" ht="22.5" hidden="false" customHeight="true" outlineLevel="0" collapsed="false">
      <c r="A539" s="102" t="n">
        <v>286</v>
      </c>
      <c r="B539" s="103" t="s">
        <v>213</v>
      </c>
      <c r="C539" s="104" t="s">
        <v>130</v>
      </c>
      <c r="D539" s="103" t="s">
        <v>135</v>
      </c>
      <c r="E539" s="105" t="n">
        <v>105</v>
      </c>
      <c r="F539" s="98"/>
      <c r="G539" s="94" t="n">
        <f aca="false">E539*F539</f>
        <v>0</v>
      </c>
    </row>
    <row r="540" customFormat="false" ht="21" hidden="false" customHeight="true" outlineLevel="0" collapsed="false">
      <c r="A540" s="102" t="n">
        <v>286</v>
      </c>
      <c r="B540" s="103" t="s">
        <v>213</v>
      </c>
      <c r="C540" s="104" t="s">
        <v>131</v>
      </c>
      <c r="D540" s="103" t="s">
        <v>135</v>
      </c>
      <c r="E540" s="105" t="n">
        <v>120</v>
      </c>
      <c r="F540" s="98"/>
      <c r="G540" s="94" t="n">
        <f aca="false">E540*F540</f>
        <v>0</v>
      </c>
    </row>
    <row r="541" customFormat="false" ht="20.25" hidden="false" customHeight="true" outlineLevel="0" collapsed="false">
      <c r="A541" s="102" t="n">
        <v>286</v>
      </c>
      <c r="B541" s="103" t="s">
        <v>213</v>
      </c>
      <c r="C541" s="104" t="s">
        <v>132</v>
      </c>
      <c r="D541" s="103" t="s">
        <v>135</v>
      </c>
      <c r="E541" s="105" t="n">
        <v>120</v>
      </c>
      <c r="F541" s="98"/>
      <c r="G541" s="94" t="n">
        <f aca="false">E541*F541</f>
        <v>0</v>
      </c>
    </row>
    <row r="542" customFormat="false" ht="24" hidden="false" customHeight="true" outlineLevel="0" collapsed="false">
      <c r="A542" s="102" t="n">
        <v>286</v>
      </c>
      <c r="B542" s="103" t="s">
        <v>213</v>
      </c>
      <c r="C542" s="104" t="s">
        <v>133</v>
      </c>
      <c r="D542" s="103" t="s">
        <v>135</v>
      </c>
      <c r="E542" s="105" t="n">
        <v>120</v>
      </c>
      <c r="F542" s="98"/>
      <c r="G542" s="94" t="n">
        <f aca="false">E542*F542</f>
        <v>0</v>
      </c>
    </row>
    <row r="543" customFormat="false" ht="13.5" hidden="false" customHeight="true" outlineLevel="0" collapsed="false">
      <c r="A543" s="109" t="s">
        <v>214</v>
      </c>
      <c r="B543" s="109"/>
      <c r="C543" s="109"/>
      <c r="D543" s="109"/>
      <c r="E543" s="109"/>
      <c r="F543" s="109"/>
      <c r="G543" s="109" t="n">
        <f aca="false">E543*F543</f>
        <v>0</v>
      </c>
    </row>
    <row r="544" customFormat="false" ht="13.5" hidden="false" customHeight="true" outlineLevel="0" collapsed="false">
      <c r="A544" s="102" t="n">
        <v>1222</v>
      </c>
      <c r="B544" s="103" t="s">
        <v>215</v>
      </c>
      <c r="C544" s="104" t="s">
        <v>126</v>
      </c>
      <c r="D544" s="103" t="s">
        <v>155</v>
      </c>
      <c r="E544" s="105" t="n">
        <v>125</v>
      </c>
      <c r="F544" s="98"/>
      <c r="G544" s="94" t="n">
        <f aca="false">E544*F544</f>
        <v>0</v>
      </c>
    </row>
    <row r="545" customFormat="false" ht="13.5" hidden="false" customHeight="true" outlineLevel="0" collapsed="false">
      <c r="A545" s="102" t="n">
        <v>1222</v>
      </c>
      <c r="B545" s="103" t="s">
        <v>215</v>
      </c>
      <c r="C545" s="104" t="s">
        <v>128</v>
      </c>
      <c r="D545" s="103" t="s">
        <v>155</v>
      </c>
      <c r="E545" s="105" t="n">
        <v>125</v>
      </c>
      <c r="F545" s="98"/>
      <c r="G545" s="94" t="n">
        <f aca="false">E545*F545</f>
        <v>0</v>
      </c>
    </row>
    <row r="546" customFormat="false" ht="13.5" hidden="false" customHeight="true" outlineLevel="0" collapsed="false">
      <c r="A546" s="102" t="n">
        <v>1222</v>
      </c>
      <c r="B546" s="103" t="s">
        <v>215</v>
      </c>
      <c r="C546" s="104" t="s">
        <v>129</v>
      </c>
      <c r="D546" s="103" t="s">
        <v>155</v>
      </c>
      <c r="E546" s="105" t="n">
        <v>125</v>
      </c>
      <c r="F546" s="98"/>
      <c r="G546" s="94" t="n">
        <f aca="false">E546*F546</f>
        <v>0</v>
      </c>
    </row>
    <row r="547" customFormat="false" ht="13.5" hidden="false" customHeight="true" outlineLevel="0" collapsed="false">
      <c r="A547" s="102" t="n">
        <v>1222</v>
      </c>
      <c r="B547" s="103" t="s">
        <v>215</v>
      </c>
      <c r="C547" s="104" t="s">
        <v>130</v>
      </c>
      <c r="D547" s="103" t="s">
        <v>155</v>
      </c>
      <c r="E547" s="105" t="n">
        <v>125</v>
      </c>
      <c r="F547" s="98"/>
      <c r="G547" s="94" t="n">
        <f aca="false">E547*F547</f>
        <v>0</v>
      </c>
    </row>
    <row r="548" customFormat="false" ht="13.5" hidden="false" customHeight="true" outlineLevel="0" collapsed="false">
      <c r="A548" s="102" t="n">
        <v>1222</v>
      </c>
      <c r="B548" s="103" t="s">
        <v>215</v>
      </c>
      <c r="C548" s="104" t="s">
        <v>131</v>
      </c>
      <c r="D548" s="103" t="s">
        <v>155</v>
      </c>
      <c r="E548" s="105" t="n">
        <v>125</v>
      </c>
      <c r="F548" s="98"/>
      <c r="G548" s="94" t="n">
        <f aca="false">E548*F548</f>
        <v>0</v>
      </c>
    </row>
    <row r="549" customFormat="false" ht="13.5" hidden="false" customHeight="true" outlineLevel="0" collapsed="false">
      <c r="A549" s="102" t="n">
        <v>1222</v>
      </c>
      <c r="B549" s="103" t="s">
        <v>215</v>
      </c>
      <c r="C549" s="104" t="s">
        <v>132</v>
      </c>
      <c r="D549" s="103" t="s">
        <v>155</v>
      </c>
      <c r="E549" s="105" t="n">
        <v>125</v>
      </c>
      <c r="F549" s="98"/>
      <c r="G549" s="94" t="n">
        <f aca="false">E549*F549</f>
        <v>0</v>
      </c>
    </row>
    <row r="550" customFormat="false" ht="13.5" hidden="false" customHeight="true" outlineLevel="0" collapsed="false">
      <c r="A550" s="102" t="n">
        <v>1222</v>
      </c>
      <c r="B550" s="103" t="s">
        <v>215</v>
      </c>
      <c r="C550" s="104" t="s">
        <v>133</v>
      </c>
      <c r="D550" s="103" t="s">
        <v>155</v>
      </c>
      <c r="E550" s="105" t="n">
        <v>130</v>
      </c>
      <c r="F550" s="98"/>
      <c r="G550" s="94" t="n">
        <f aca="false">E550*F550</f>
        <v>0</v>
      </c>
    </row>
    <row r="551" customFormat="false" ht="13.5" hidden="false" customHeight="true" outlineLevel="0" collapsed="false">
      <c r="A551" s="102" t="n">
        <v>1220</v>
      </c>
      <c r="B551" s="103" t="s">
        <v>215</v>
      </c>
      <c r="C551" s="104" t="s">
        <v>126</v>
      </c>
      <c r="D551" s="103" t="s">
        <v>135</v>
      </c>
      <c r="E551" s="105" t="n">
        <v>80</v>
      </c>
      <c r="F551" s="98"/>
      <c r="G551" s="94" t="n">
        <f aca="false">E551*F551</f>
        <v>0</v>
      </c>
    </row>
    <row r="552" customFormat="false" ht="13.5" hidden="false" customHeight="true" outlineLevel="0" collapsed="false">
      <c r="A552" s="102" t="n">
        <v>1220</v>
      </c>
      <c r="B552" s="103" t="s">
        <v>215</v>
      </c>
      <c r="C552" s="104" t="s">
        <v>128</v>
      </c>
      <c r="D552" s="103" t="s">
        <v>135</v>
      </c>
      <c r="E552" s="105" t="n">
        <v>80</v>
      </c>
      <c r="F552" s="98"/>
      <c r="G552" s="94" t="n">
        <f aca="false">E552*F552</f>
        <v>0</v>
      </c>
    </row>
    <row r="553" customFormat="false" ht="13.5" hidden="false" customHeight="true" outlineLevel="0" collapsed="false">
      <c r="A553" s="102" t="n">
        <v>1220</v>
      </c>
      <c r="B553" s="103" t="s">
        <v>215</v>
      </c>
      <c r="C553" s="104" t="s">
        <v>129</v>
      </c>
      <c r="D553" s="103" t="s">
        <v>135</v>
      </c>
      <c r="E553" s="105" t="n">
        <v>80</v>
      </c>
      <c r="F553" s="98"/>
      <c r="G553" s="94" t="n">
        <f aca="false">E553*F553</f>
        <v>0</v>
      </c>
    </row>
    <row r="554" customFormat="false" ht="13.5" hidden="false" customHeight="true" outlineLevel="0" collapsed="false">
      <c r="A554" s="102" t="n">
        <v>1220</v>
      </c>
      <c r="B554" s="103" t="s">
        <v>215</v>
      </c>
      <c r="C554" s="104" t="s">
        <v>130</v>
      </c>
      <c r="D554" s="103" t="s">
        <v>135</v>
      </c>
      <c r="E554" s="105" t="n">
        <v>80</v>
      </c>
      <c r="F554" s="98"/>
      <c r="G554" s="94" t="n">
        <f aca="false">E554*F554</f>
        <v>0</v>
      </c>
    </row>
    <row r="555" customFormat="false" ht="13.5" hidden="false" customHeight="true" outlineLevel="0" collapsed="false">
      <c r="A555" s="102" t="n">
        <v>1220</v>
      </c>
      <c r="B555" s="103" t="s">
        <v>215</v>
      </c>
      <c r="C555" s="104" t="s">
        <v>131</v>
      </c>
      <c r="D555" s="103" t="s">
        <v>135</v>
      </c>
      <c r="E555" s="105" t="n">
        <v>85</v>
      </c>
      <c r="F555" s="98"/>
      <c r="G555" s="94" t="n">
        <f aca="false">E555*F555</f>
        <v>0</v>
      </c>
    </row>
    <row r="556" customFormat="false" ht="13.5" hidden="false" customHeight="true" outlineLevel="0" collapsed="false">
      <c r="A556" s="102" t="n">
        <v>1220</v>
      </c>
      <c r="B556" s="103" t="s">
        <v>215</v>
      </c>
      <c r="C556" s="104" t="s">
        <v>132</v>
      </c>
      <c r="D556" s="103" t="s">
        <v>135</v>
      </c>
      <c r="E556" s="105" t="n">
        <v>85</v>
      </c>
      <c r="F556" s="98"/>
      <c r="G556" s="94" t="n">
        <f aca="false">E556*F556</f>
        <v>0</v>
      </c>
    </row>
    <row r="557" customFormat="false" ht="13.5" hidden="false" customHeight="true" outlineLevel="0" collapsed="false">
      <c r="A557" s="102" t="n">
        <v>1220</v>
      </c>
      <c r="B557" s="103" t="s">
        <v>215</v>
      </c>
      <c r="C557" s="104" t="s">
        <v>133</v>
      </c>
      <c r="D557" s="103" t="s">
        <v>135</v>
      </c>
      <c r="E557" s="105" t="n">
        <v>85</v>
      </c>
      <c r="F557" s="98"/>
      <c r="G557" s="94" t="n">
        <f aca="false">E557*F557</f>
        <v>0</v>
      </c>
    </row>
    <row r="558" customFormat="false" ht="23.25" hidden="false" customHeight="true" outlineLevel="0" collapsed="false">
      <c r="A558" s="102" t="n">
        <v>285</v>
      </c>
      <c r="B558" s="103" t="s">
        <v>216</v>
      </c>
      <c r="C558" s="104" t="s">
        <v>129</v>
      </c>
      <c r="D558" s="103" t="s">
        <v>135</v>
      </c>
      <c r="E558" s="105" t="n">
        <v>120</v>
      </c>
      <c r="F558" s="98"/>
      <c r="G558" s="94" t="n">
        <f aca="false">E558*F558</f>
        <v>0</v>
      </c>
    </row>
    <row r="559" customFormat="false" ht="23.25" hidden="false" customHeight="true" outlineLevel="0" collapsed="false">
      <c r="A559" s="102" t="n">
        <v>285</v>
      </c>
      <c r="B559" s="103" t="s">
        <v>216</v>
      </c>
      <c r="C559" s="104" t="s">
        <v>130</v>
      </c>
      <c r="D559" s="103" t="s">
        <v>135</v>
      </c>
      <c r="E559" s="105" t="n">
        <v>120</v>
      </c>
      <c r="F559" s="98"/>
      <c r="G559" s="94" t="n">
        <f aca="false">E559*F559</f>
        <v>0</v>
      </c>
    </row>
    <row r="560" customFormat="false" ht="23.25" hidden="false" customHeight="true" outlineLevel="0" collapsed="false">
      <c r="A560" s="102" t="n">
        <v>285</v>
      </c>
      <c r="B560" s="103" t="s">
        <v>216</v>
      </c>
      <c r="C560" s="104" t="s">
        <v>131</v>
      </c>
      <c r="D560" s="103" t="s">
        <v>135</v>
      </c>
      <c r="E560" s="105" t="n">
        <v>130</v>
      </c>
      <c r="F560" s="98"/>
      <c r="G560" s="94" t="n">
        <f aca="false">E560*F560</f>
        <v>0</v>
      </c>
    </row>
    <row r="561" customFormat="false" ht="23.25" hidden="false" customHeight="true" outlineLevel="0" collapsed="false">
      <c r="A561" s="102" t="n">
        <v>285</v>
      </c>
      <c r="B561" s="103" t="s">
        <v>216</v>
      </c>
      <c r="C561" s="104" t="s">
        <v>132</v>
      </c>
      <c r="D561" s="103" t="s">
        <v>135</v>
      </c>
      <c r="E561" s="105" t="n">
        <v>130</v>
      </c>
      <c r="F561" s="98"/>
      <c r="G561" s="94" t="n">
        <f aca="false">E561*F561</f>
        <v>0</v>
      </c>
    </row>
    <row r="562" customFormat="false" ht="23.25" hidden="false" customHeight="true" outlineLevel="0" collapsed="false">
      <c r="A562" s="102" t="n">
        <v>285</v>
      </c>
      <c r="B562" s="103" t="s">
        <v>216</v>
      </c>
      <c r="C562" s="104" t="s">
        <v>133</v>
      </c>
      <c r="D562" s="103" t="s">
        <v>135</v>
      </c>
      <c r="E562" s="105" t="n">
        <v>130</v>
      </c>
      <c r="F562" s="98"/>
      <c r="G562" s="94" t="n">
        <f aca="false">E562*F562</f>
        <v>0</v>
      </c>
    </row>
    <row r="563" customFormat="false" ht="13.5" hidden="false" customHeight="true" outlineLevel="0" collapsed="false">
      <c r="A563" s="109" t="s">
        <v>217</v>
      </c>
      <c r="B563" s="109"/>
      <c r="C563" s="109"/>
      <c r="D563" s="109"/>
      <c r="E563" s="109"/>
      <c r="F563" s="109"/>
      <c r="G563" s="109" t="n">
        <f aca="false">E563*F563</f>
        <v>0</v>
      </c>
    </row>
    <row r="564" customFormat="false" ht="13.5" hidden="false" customHeight="true" outlineLevel="0" collapsed="false">
      <c r="A564" s="102" t="n">
        <v>1220</v>
      </c>
      <c r="B564" s="103" t="s">
        <v>218</v>
      </c>
      <c r="C564" s="104" t="s">
        <v>128</v>
      </c>
      <c r="D564" s="103" t="s">
        <v>135</v>
      </c>
      <c r="E564" s="105" t="n">
        <v>85</v>
      </c>
      <c r="F564" s="98"/>
      <c r="G564" s="94" t="n">
        <f aca="false">E564*F564</f>
        <v>0</v>
      </c>
    </row>
    <row r="565" customFormat="false" ht="13.5" hidden="false" customHeight="true" outlineLevel="0" collapsed="false">
      <c r="A565" s="102" t="n">
        <v>1220</v>
      </c>
      <c r="B565" s="103" t="s">
        <v>218</v>
      </c>
      <c r="C565" s="104" t="s">
        <v>129</v>
      </c>
      <c r="D565" s="103" t="s">
        <v>135</v>
      </c>
      <c r="E565" s="105" t="n">
        <v>85</v>
      </c>
      <c r="F565" s="98"/>
      <c r="G565" s="94" t="n">
        <f aca="false">E565*F565</f>
        <v>0</v>
      </c>
    </row>
    <row r="566" customFormat="false" ht="13.5" hidden="false" customHeight="true" outlineLevel="0" collapsed="false">
      <c r="A566" s="102" t="n">
        <v>1220</v>
      </c>
      <c r="B566" s="103" t="s">
        <v>218</v>
      </c>
      <c r="C566" s="104" t="s">
        <v>130</v>
      </c>
      <c r="D566" s="103" t="s">
        <v>135</v>
      </c>
      <c r="E566" s="105" t="n">
        <v>85</v>
      </c>
      <c r="F566" s="98"/>
      <c r="G566" s="94" t="n">
        <f aca="false">E566*F566</f>
        <v>0</v>
      </c>
    </row>
    <row r="567" customFormat="false" ht="13.5" hidden="false" customHeight="true" outlineLevel="0" collapsed="false">
      <c r="A567" s="102" t="n">
        <v>1220</v>
      </c>
      <c r="B567" s="103" t="s">
        <v>218</v>
      </c>
      <c r="C567" s="104" t="s">
        <v>131</v>
      </c>
      <c r="D567" s="103" t="s">
        <v>135</v>
      </c>
      <c r="E567" s="105" t="n">
        <v>90</v>
      </c>
      <c r="F567" s="98"/>
      <c r="G567" s="94" t="n">
        <f aca="false">E567*F567</f>
        <v>0</v>
      </c>
    </row>
    <row r="568" customFormat="false" ht="13.5" hidden="false" customHeight="true" outlineLevel="0" collapsed="false">
      <c r="A568" s="102" t="n">
        <v>1220</v>
      </c>
      <c r="B568" s="103" t="s">
        <v>218</v>
      </c>
      <c r="C568" s="104" t="s">
        <v>132</v>
      </c>
      <c r="D568" s="103" t="s">
        <v>135</v>
      </c>
      <c r="E568" s="105" t="n">
        <v>90</v>
      </c>
      <c r="F568" s="98"/>
      <c r="G568" s="94" t="n">
        <f aca="false">E568*F568</f>
        <v>0</v>
      </c>
    </row>
    <row r="569" customFormat="false" ht="13.5" hidden="false" customHeight="true" outlineLevel="0" collapsed="false">
      <c r="A569" s="102" t="n">
        <v>1220</v>
      </c>
      <c r="B569" s="103" t="s">
        <v>218</v>
      </c>
      <c r="C569" s="104" t="s">
        <v>133</v>
      </c>
      <c r="D569" s="103" t="s">
        <v>135</v>
      </c>
      <c r="E569" s="105" t="n">
        <v>95</v>
      </c>
      <c r="F569" s="98"/>
      <c r="G569" s="94" t="n">
        <f aca="false">E569*F569</f>
        <v>0</v>
      </c>
    </row>
    <row r="570" customFormat="false" ht="13.5" hidden="false" customHeight="true" outlineLevel="0" collapsed="false">
      <c r="A570" s="109" t="s">
        <v>219</v>
      </c>
      <c r="B570" s="109"/>
      <c r="C570" s="109"/>
      <c r="D570" s="109"/>
      <c r="E570" s="109"/>
      <c r="F570" s="109"/>
      <c r="G570" s="109" t="n">
        <f aca="false">E570*F570</f>
        <v>0</v>
      </c>
    </row>
    <row r="571" s="36" customFormat="true" ht="13.5" hidden="false" customHeight="true" outlineLevel="0" collapsed="false">
      <c r="A571" s="95" t="n">
        <v>1220</v>
      </c>
      <c r="B571" s="96" t="s">
        <v>220</v>
      </c>
      <c r="C571" s="97" t="s">
        <v>128</v>
      </c>
      <c r="D571" s="96" t="s">
        <v>135</v>
      </c>
      <c r="E571" s="92" t="n">
        <v>70</v>
      </c>
      <c r="F571" s="113"/>
      <c r="G571" s="119" t="n">
        <f aca="false">E571*F571</f>
        <v>0</v>
      </c>
    </row>
    <row r="572" s="36" customFormat="true" ht="13.5" hidden="false" customHeight="true" outlineLevel="0" collapsed="false">
      <c r="A572" s="95" t="n">
        <v>1220</v>
      </c>
      <c r="B572" s="96" t="s">
        <v>220</v>
      </c>
      <c r="C572" s="97" t="s">
        <v>129</v>
      </c>
      <c r="D572" s="96" t="s">
        <v>135</v>
      </c>
      <c r="E572" s="92" t="n">
        <v>70</v>
      </c>
      <c r="F572" s="113"/>
      <c r="G572" s="119" t="n">
        <f aca="false">E572*F572</f>
        <v>0</v>
      </c>
    </row>
    <row r="573" s="36" customFormat="true" ht="13.5" hidden="false" customHeight="true" outlineLevel="0" collapsed="false">
      <c r="A573" s="95" t="n">
        <v>1220</v>
      </c>
      <c r="B573" s="96" t="s">
        <v>220</v>
      </c>
      <c r="C573" s="97" t="s">
        <v>130</v>
      </c>
      <c r="D573" s="96" t="s">
        <v>135</v>
      </c>
      <c r="E573" s="92" t="n">
        <v>70</v>
      </c>
      <c r="F573" s="113"/>
      <c r="G573" s="119" t="n">
        <f aca="false">E573*F573</f>
        <v>0</v>
      </c>
    </row>
    <row r="574" s="36" customFormat="true" ht="13.5" hidden="false" customHeight="true" outlineLevel="0" collapsed="false">
      <c r="A574" s="95" t="n">
        <v>1220</v>
      </c>
      <c r="B574" s="96" t="s">
        <v>220</v>
      </c>
      <c r="C574" s="97" t="s">
        <v>131</v>
      </c>
      <c r="D574" s="96" t="s">
        <v>135</v>
      </c>
      <c r="E574" s="92" t="n">
        <v>75</v>
      </c>
      <c r="F574" s="113"/>
      <c r="G574" s="119" t="n">
        <f aca="false">E574*F574</f>
        <v>0</v>
      </c>
    </row>
    <row r="575" s="36" customFormat="true" ht="13.5" hidden="false" customHeight="true" outlineLevel="0" collapsed="false">
      <c r="A575" s="95" t="n">
        <v>1220</v>
      </c>
      <c r="B575" s="96" t="s">
        <v>220</v>
      </c>
      <c r="C575" s="97" t="s">
        <v>132</v>
      </c>
      <c r="D575" s="96" t="s">
        <v>135</v>
      </c>
      <c r="E575" s="92" t="n">
        <v>75</v>
      </c>
      <c r="F575" s="113"/>
      <c r="G575" s="119" t="n">
        <f aca="false">E575*F575</f>
        <v>0</v>
      </c>
    </row>
    <row r="576" s="36" customFormat="true" ht="13.5" hidden="false" customHeight="true" outlineLevel="0" collapsed="false">
      <c r="A576" s="95" t="n">
        <v>1220</v>
      </c>
      <c r="B576" s="96" t="s">
        <v>220</v>
      </c>
      <c r="C576" s="97" t="s">
        <v>133</v>
      </c>
      <c r="D576" s="96" t="s">
        <v>135</v>
      </c>
      <c r="E576" s="92" t="n">
        <v>80</v>
      </c>
      <c r="F576" s="113"/>
      <c r="G576" s="119" t="n">
        <f aca="false">E576*F576</f>
        <v>0</v>
      </c>
    </row>
    <row r="577" s="36" customFormat="true" ht="13.5" hidden="false" customHeight="true" outlineLevel="0" collapsed="false">
      <c r="A577" s="95" t="n">
        <v>1220</v>
      </c>
      <c r="B577" s="96" t="s">
        <v>220</v>
      </c>
      <c r="C577" s="97" t="s">
        <v>134</v>
      </c>
      <c r="D577" s="96" t="s">
        <v>135</v>
      </c>
      <c r="E577" s="92" t="n">
        <v>80</v>
      </c>
      <c r="F577" s="113"/>
      <c r="G577" s="119" t="n">
        <f aca="false">E577*F577</f>
        <v>0</v>
      </c>
    </row>
    <row r="578" s="36" customFormat="true" ht="13.5" hidden="false" customHeight="true" outlineLevel="0" collapsed="false">
      <c r="A578" s="95" t="n">
        <v>1230</v>
      </c>
      <c r="B578" s="96" t="s">
        <v>220</v>
      </c>
      <c r="C578" s="97" t="s">
        <v>128</v>
      </c>
      <c r="D578" s="96" t="s">
        <v>142</v>
      </c>
      <c r="E578" s="92" t="n">
        <v>65</v>
      </c>
      <c r="F578" s="113"/>
      <c r="G578" s="119" t="n">
        <f aca="false">E578*F578</f>
        <v>0</v>
      </c>
    </row>
    <row r="579" s="36" customFormat="true" ht="13.5" hidden="false" customHeight="true" outlineLevel="0" collapsed="false">
      <c r="A579" s="95" t="n">
        <v>1230</v>
      </c>
      <c r="B579" s="96" t="s">
        <v>220</v>
      </c>
      <c r="C579" s="97" t="s">
        <v>129</v>
      </c>
      <c r="D579" s="96" t="s">
        <v>142</v>
      </c>
      <c r="E579" s="92" t="n">
        <v>65</v>
      </c>
      <c r="F579" s="113"/>
      <c r="G579" s="119" t="n">
        <f aca="false">E579*F579</f>
        <v>0</v>
      </c>
    </row>
    <row r="580" s="36" customFormat="true" ht="13.5" hidden="false" customHeight="true" outlineLevel="0" collapsed="false">
      <c r="A580" s="95" t="n">
        <v>1230</v>
      </c>
      <c r="B580" s="96" t="s">
        <v>220</v>
      </c>
      <c r="C580" s="97" t="s">
        <v>130</v>
      </c>
      <c r="D580" s="96" t="s">
        <v>142</v>
      </c>
      <c r="E580" s="92" t="n">
        <v>65</v>
      </c>
      <c r="F580" s="113"/>
      <c r="G580" s="119" t="n">
        <f aca="false">E580*F580</f>
        <v>0</v>
      </c>
    </row>
    <row r="581" s="36" customFormat="true" ht="13.5" hidden="false" customHeight="true" outlineLevel="0" collapsed="false">
      <c r="A581" s="95" t="n">
        <v>1230</v>
      </c>
      <c r="B581" s="96" t="s">
        <v>220</v>
      </c>
      <c r="C581" s="97" t="s">
        <v>131</v>
      </c>
      <c r="D581" s="96" t="s">
        <v>142</v>
      </c>
      <c r="E581" s="92" t="n">
        <v>70</v>
      </c>
      <c r="F581" s="113"/>
      <c r="G581" s="119" t="n">
        <f aca="false">E581*F581</f>
        <v>0</v>
      </c>
    </row>
    <row r="582" s="36" customFormat="true" ht="13.5" hidden="false" customHeight="true" outlineLevel="0" collapsed="false">
      <c r="A582" s="95" t="n">
        <v>1230</v>
      </c>
      <c r="B582" s="96" t="s">
        <v>220</v>
      </c>
      <c r="C582" s="97" t="s">
        <v>132</v>
      </c>
      <c r="D582" s="96" t="s">
        <v>142</v>
      </c>
      <c r="E582" s="92" t="n">
        <v>70</v>
      </c>
      <c r="F582" s="113"/>
      <c r="G582" s="119" t="n">
        <f aca="false">E582*F582</f>
        <v>0</v>
      </c>
    </row>
    <row r="583" s="36" customFormat="true" ht="13.5" hidden="false" customHeight="true" outlineLevel="0" collapsed="false">
      <c r="A583" s="95" t="n">
        <v>1230</v>
      </c>
      <c r="B583" s="96" t="s">
        <v>220</v>
      </c>
      <c r="C583" s="97" t="s">
        <v>133</v>
      </c>
      <c r="D583" s="96" t="s">
        <v>142</v>
      </c>
      <c r="E583" s="92" t="n">
        <v>75</v>
      </c>
      <c r="F583" s="113"/>
      <c r="G583" s="119" t="n">
        <f aca="false">E583*F583</f>
        <v>0</v>
      </c>
    </row>
    <row r="584" s="36" customFormat="true" ht="13.5" hidden="false" customHeight="true" outlineLevel="0" collapsed="false">
      <c r="A584" s="95" t="n">
        <v>1230</v>
      </c>
      <c r="B584" s="96" t="s">
        <v>220</v>
      </c>
      <c r="C584" s="97" t="s">
        <v>134</v>
      </c>
      <c r="D584" s="96" t="s">
        <v>142</v>
      </c>
      <c r="E584" s="92" t="n">
        <v>75</v>
      </c>
      <c r="F584" s="113"/>
      <c r="G584" s="119" t="n">
        <f aca="false">E584*F584</f>
        <v>0</v>
      </c>
    </row>
    <row r="585" customFormat="false" ht="13.5" hidden="false" customHeight="true" outlineLevel="0" collapsed="false">
      <c r="A585" s="109" t="s">
        <v>221</v>
      </c>
      <c r="B585" s="109"/>
      <c r="C585" s="109"/>
      <c r="D585" s="109"/>
      <c r="E585" s="109"/>
      <c r="F585" s="109"/>
      <c r="G585" s="109" t="n">
        <f aca="false">E585*F585</f>
        <v>0</v>
      </c>
    </row>
    <row r="586" customFormat="false" ht="13.5" hidden="false" customHeight="true" outlineLevel="0" collapsed="false">
      <c r="A586" s="102" t="n">
        <v>1145</v>
      </c>
      <c r="B586" s="103" t="s">
        <v>222</v>
      </c>
      <c r="C586" s="104" t="s">
        <v>130</v>
      </c>
      <c r="D586" s="103" t="s">
        <v>200</v>
      </c>
      <c r="E586" s="105" t="n">
        <v>165</v>
      </c>
      <c r="F586" s="98"/>
      <c r="G586" s="94" t="n">
        <f aca="false">E586*F586</f>
        <v>0</v>
      </c>
    </row>
    <row r="587" customFormat="false" ht="13.5" hidden="false" customHeight="true" outlineLevel="0" collapsed="false">
      <c r="A587" s="102" t="n">
        <v>1145</v>
      </c>
      <c r="B587" s="103" t="s">
        <v>222</v>
      </c>
      <c r="C587" s="104" t="s">
        <v>131</v>
      </c>
      <c r="D587" s="103" t="s">
        <v>200</v>
      </c>
      <c r="E587" s="105" t="n">
        <v>165</v>
      </c>
      <c r="F587" s="98"/>
      <c r="G587" s="94" t="n">
        <f aca="false">E587*F587</f>
        <v>0</v>
      </c>
    </row>
    <row r="588" customFormat="false" ht="13.5" hidden="false" customHeight="true" outlineLevel="0" collapsed="false">
      <c r="A588" s="102" t="n">
        <v>1145</v>
      </c>
      <c r="B588" s="103" t="s">
        <v>222</v>
      </c>
      <c r="C588" s="104" t="s">
        <v>132</v>
      </c>
      <c r="D588" s="103" t="s">
        <v>200</v>
      </c>
      <c r="E588" s="105" t="n">
        <v>165</v>
      </c>
      <c r="F588" s="98"/>
      <c r="G588" s="94" t="n">
        <f aca="false">E588*F588</f>
        <v>0</v>
      </c>
    </row>
    <row r="589" customFormat="false" ht="13.5" hidden="false" customHeight="true" outlineLevel="0" collapsed="false">
      <c r="A589" s="109" t="s">
        <v>223</v>
      </c>
      <c r="B589" s="109"/>
      <c r="C589" s="109"/>
      <c r="D589" s="109"/>
      <c r="E589" s="109"/>
      <c r="F589" s="109"/>
      <c r="G589" s="109" t="n">
        <f aca="false">E589*F589</f>
        <v>0</v>
      </c>
    </row>
    <row r="590" customFormat="false" ht="13.5" hidden="false" customHeight="true" outlineLevel="0" collapsed="false">
      <c r="A590" s="102" t="n">
        <v>1146</v>
      </c>
      <c r="B590" s="103" t="s">
        <v>223</v>
      </c>
      <c r="C590" s="104" t="s">
        <v>130</v>
      </c>
      <c r="D590" s="103" t="s">
        <v>200</v>
      </c>
      <c r="E590" s="105" t="n">
        <v>140</v>
      </c>
      <c r="F590" s="98"/>
      <c r="G590" s="94" t="n">
        <f aca="false">E590*F590</f>
        <v>0</v>
      </c>
    </row>
    <row r="591" customFormat="false" ht="13.5" hidden="false" customHeight="true" outlineLevel="0" collapsed="false">
      <c r="A591" s="102" t="n">
        <v>1146</v>
      </c>
      <c r="B591" s="103" t="s">
        <v>223</v>
      </c>
      <c r="C591" s="104" t="s">
        <v>131</v>
      </c>
      <c r="D591" s="103" t="s">
        <v>200</v>
      </c>
      <c r="E591" s="105" t="n">
        <v>140</v>
      </c>
      <c r="F591" s="98"/>
      <c r="G591" s="94" t="n">
        <f aca="false">E591*F591</f>
        <v>0</v>
      </c>
    </row>
    <row r="592" customFormat="false" ht="13.5" hidden="false" customHeight="true" outlineLevel="0" collapsed="false">
      <c r="A592" s="102" t="n">
        <v>1146</v>
      </c>
      <c r="B592" s="103" t="s">
        <v>223</v>
      </c>
      <c r="C592" s="104" t="s">
        <v>132</v>
      </c>
      <c r="D592" s="103" t="s">
        <v>200</v>
      </c>
      <c r="E592" s="105" t="n">
        <v>140</v>
      </c>
      <c r="F592" s="98"/>
      <c r="G592" s="94" t="n">
        <f aca="false">E592*F592</f>
        <v>0</v>
      </c>
    </row>
    <row r="593" customFormat="false" ht="13.5" hidden="false" customHeight="true" outlineLevel="0" collapsed="false">
      <c r="A593" s="120" t="s">
        <v>503</v>
      </c>
      <c r="B593" s="120"/>
      <c r="C593" s="120"/>
      <c r="D593" s="120"/>
      <c r="E593" s="120"/>
      <c r="F593" s="120"/>
      <c r="G593" s="120"/>
    </row>
    <row r="594" customFormat="false" ht="13.5" hidden="false" customHeight="true" outlineLevel="0" collapsed="false">
      <c r="A594" s="99" t="s">
        <v>504</v>
      </c>
      <c r="B594" s="100" t="s">
        <v>505</v>
      </c>
      <c r="C594" s="99" t="s">
        <v>128</v>
      </c>
      <c r="D594" s="100" t="s">
        <v>489</v>
      </c>
      <c r="E594" s="101" t="n">
        <v>200</v>
      </c>
      <c r="F594" s="111"/>
      <c r="G594" s="94"/>
    </row>
    <row r="595" customFormat="false" ht="13.5" hidden="false" customHeight="true" outlineLevel="0" collapsed="false">
      <c r="A595" s="99" t="s">
        <v>504</v>
      </c>
      <c r="B595" s="100" t="s">
        <v>505</v>
      </c>
      <c r="C595" s="99" t="s">
        <v>129</v>
      </c>
      <c r="D595" s="100" t="s">
        <v>489</v>
      </c>
      <c r="E595" s="101" t="n">
        <v>200</v>
      </c>
      <c r="F595" s="111"/>
      <c r="G595" s="94"/>
    </row>
    <row r="596" customFormat="false" ht="13.5" hidden="false" customHeight="true" outlineLevel="0" collapsed="false">
      <c r="A596" s="99" t="s">
        <v>504</v>
      </c>
      <c r="B596" s="100" t="s">
        <v>505</v>
      </c>
      <c r="C596" s="99" t="s">
        <v>130</v>
      </c>
      <c r="D596" s="100" t="s">
        <v>489</v>
      </c>
      <c r="E596" s="101" t="n">
        <v>210</v>
      </c>
      <c r="F596" s="111"/>
      <c r="G596" s="94"/>
    </row>
    <row r="597" customFormat="false" ht="13.5" hidden="false" customHeight="true" outlineLevel="0" collapsed="false">
      <c r="A597" s="99" t="s">
        <v>504</v>
      </c>
      <c r="B597" s="100" t="s">
        <v>505</v>
      </c>
      <c r="C597" s="99" t="s">
        <v>131</v>
      </c>
      <c r="D597" s="100" t="s">
        <v>489</v>
      </c>
      <c r="E597" s="101" t="n">
        <v>210</v>
      </c>
      <c r="F597" s="111"/>
      <c r="G597" s="94"/>
    </row>
    <row r="598" customFormat="false" ht="13.5" hidden="false" customHeight="true" outlineLevel="0" collapsed="false">
      <c r="A598" s="99" t="s">
        <v>504</v>
      </c>
      <c r="B598" s="100" t="s">
        <v>505</v>
      </c>
      <c r="C598" s="99" t="s">
        <v>132</v>
      </c>
      <c r="D598" s="100" t="s">
        <v>489</v>
      </c>
      <c r="E598" s="101" t="n">
        <v>215</v>
      </c>
      <c r="F598" s="111"/>
      <c r="G598" s="94"/>
    </row>
    <row r="599" customFormat="false" ht="13.5" hidden="false" customHeight="true" outlineLevel="0" collapsed="false">
      <c r="A599" s="99" t="s">
        <v>504</v>
      </c>
      <c r="B599" s="100" t="s">
        <v>505</v>
      </c>
      <c r="C599" s="99" t="s">
        <v>133</v>
      </c>
      <c r="D599" s="100" t="s">
        <v>489</v>
      </c>
      <c r="E599" s="101" t="n">
        <v>215</v>
      </c>
      <c r="F599" s="111"/>
      <c r="G599" s="94"/>
    </row>
    <row r="600" customFormat="false" ht="13.5" hidden="false" customHeight="true" outlineLevel="0" collapsed="false">
      <c r="A600" s="121" t="s">
        <v>506</v>
      </c>
      <c r="B600" s="121"/>
      <c r="C600" s="121"/>
      <c r="D600" s="121"/>
      <c r="E600" s="121"/>
      <c r="F600" s="121"/>
      <c r="G600" s="121"/>
    </row>
    <row r="601" customFormat="false" ht="13.5" hidden="false" customHeight="true" outlineLevel="0" collapsed="false">
      <c r="A601" s="99" t="s">
        <v>507</v>
      </c>
      <c r="B601" s="100" t="s">
        <v>508</v>
      </c>
      <c r="C601" s="99" t="s">
        <v>128</v>
      </c>
      <c r="D601" s="100" t="s">
        <v>489</v>
      </c>
      <c r="E601" s="101" t="n">
        <v>210</v>
      </c>
      <c r="F601" s="111"/>
      <c r="G601" s="94"/>
    </row>
    <row r="602" customFormat="false" ht="13.5" hidden="false" customHeight="true" outlineLevel="0" collapsed="false">
      <c r="A602" s="99" t="s">
        <v>507</v>
      </c>
      <c r="B602" s="100" t="s">
        <v>508</v>
      </c>
      <c r="C602" s="99" t="s">
        <v>129</v>
      </c>
      <c r="D602" s="100" t="s">
        <v>489</v>
      </c>
      <c r="E602" s="101" t="n">
        <v>210</v>
      </c>
      <c r="F602" s="111"/>
      <c r="G602" s="94"/>
    </row>
    <row r="603" customFormat="false" ht="13.5" hidden="false" customHeight="true" outlineLevel="0" collapsed="false">
      <c r="A603" s="99" t="s">
        <v>507</v>
      </c>
      <c r="B603" s="100" t="s">
        <v>508</v>
      </c>
      <c r="C603" s="99" t="s">
        <v>130</v>
      </c>
      <c r="D603" s="100" t="s">
        <v>489</v>
      </c>
      <c r="E603" s="101" t="n">
        <v>215</v>
      </c>
      <c r="F603" s="111"/>
      <c r="G603" s="94"/>
    </row>
    <row r="604" customFormat="false" ht="13.5" hidden="false" customHeight="true" outlineLevel="0" collapsed="false">
      <c r="A604" s="99" t="s">
        <v>507</v>
      </c>
      <c r="B604" s="100" t="s">
        <v>508</v>
      </c>
      <c r="C604" s="99" t="s">
        <v>131</v>
      </c>
      <c r="D604" s="100" t="s">
        <v>489</v>
      </c>
      <c r="E604" s="101" t="n">
        <v>215</v>
      </c>
      <c r="F604" s="111"/>
      <c r="G604" s="94"/>
    </row>
    <row r="605" customFormat="false" ht="13.5" hidden="false" customHeight="true" outlineLevel="0" collapsed="false">
      <c r="A605" s="99" t="s">
        <v>507</v>
      </c>
      <c r="B605" s="100" t="s">
        <v>508</v>
      </c>
      <c r="C605" s="99" t="s">
        <v>132</v>
      </c>
      <c r="D605" s="100" t="s">
        <v>489</v>
      </c>
      <c r="E605" s="101" t="n">
        <v>220</v>
      </c>
      <c r="F605" s="111"/>
      <c r="G605" s="94"/>
    </row>
    <row r="606" customFormat="false" ht="13.5" hidden="false" customHeight="true" outlineLevel="0" collapsed="false">
      <c r="A606" s="99" t="s">
        <v>507</v>
      </c>
      <c r="B606" s="100" t="s">
        <v>508</v>
      </c>
      <c r="C606" s="99" t="s">
        <v>133</v>
      </c>
      <c r="D606" s="100" t="s">
        <v>489</v>
      </c>
      <c r="E606" s="101" t="n">
        <v>220</v>
      </c>
      <c r="F606" s="111"/>
      <c r="G606" s="94"/>
    </row>
    <row r="607" customFormat="false" ht="13.5" hidden="false" customHeight="true" outlineLevel="0" collapsed="false">
      <c r="A607" s="122" t="s">
        <v>509</v>
      </c>
      <c r="B607" s="122"/>
      <c r="C607" s="122"/>
      <c r="D607" s="122"/>
      <c r="E607" s="122"/>
      <c r="F607" s="122"/>
      <c r="G607" s="122"/>
    </row>
    <row r="608" customFormat="false" ht="13.5" hidden="false" customHeight="true" outlineLevel="0" collapsed="false">
      <c r="A608" s="99" t="s">
        <v>510</v>
      </c>
      <c r="B608" s="100" t="s">
        <v>511</v>
      </c>
      <c r="C608" s="99" t="s">
        <v>128</v>
      </c>
      <c r="D608" s="100" t="s">
        <v>489</v>
      </c>
      <c r="E608" s="101" t="n">
        <v>210</v>
      </c>
      <c r="F608" s="123"/>
      <c r="G608" s="124"/>
    </row>
    <row r="609" customFormat="false" ht="13.5" hidden="false" customHeight="true" outlineLevel="0" collapsed="false">
      <c r="A609" s="99" t="s">
        <v>510</v>
      </c>
      <c r="B609" s="100" t="s">
        <v>511</v>
      </c>
      <c r="C609" s="99" t="s">
        <v>129</v>
      </c>
      <c r="D609" s="100" t="s">
        <v>489</v>
      </c>
      <c r="E609" s="101" t="n">
        <v>210</v>
      </c>
      <c r="F609" s="123"/>
      <c r="G609" s="124"/>
    </row>
    <row r="610" customFormat="false" ht="13.5" hidden="false" customHeight="true" outlineLevel="0" collapsed="false">
      <c r="A610" s="99" t="s">
        <v>510</v>
      </c>
      <c r="B610" s="100" t="s">
        <v>511</v>
      </c>
      <c r="C610" s="99" t="s">
        <v>130</v>
      </c>
      <c r="D610" s="100" t="s">
        <v>489</v>
      </c>
      <c r="E610" s="101" t="n">
        <v>215</v>
      </c>
      <c r="F610" s="123"/>
      <c r="G610" s="124"/>
    </row>
    <row r="611" customFormat="false" ht="13.5" hidden="false" customHeight="true" outlineLevel="0" collapsed="false">
      <c r="A611" s="99" t="s">
        <v>510</v>
      </c>
      <c r="B611" s="100" t="s">
        <v>511</v>
      </c>
      <c r="C611" s="99" t="s">
        <v>131</v>
      </c>
      <c r="D611" s="100" t="s">
        <v>489</v>
      </c>
      <c r="E611" s="101" t="n">
        <v>215</v>
      </c>
      <c r="F611" s="123"/>
      <c r="G611" s="124"/>
    </row>
    <row r="612" customFormat="false" ht="13.5" hidden="false" customHeight="true" outlineLevel="0" collapsed="false">
      <c r="A612" s="99" t="s">
        <v>510</v>
      </c>
      <c r="B612" s="100" t="s">
        <v>511</v>
      </c>
      <c r="C612" s="99" t="s">
        <v>132</v>
      </c>
      <c r="D612" s="100" t="s">
        <v>489</v>
      </c>
      <c r="E612" s="101" t="n">
        <v>220</v>
      </c>
      <c r="F612" s="123"/>
      <c r="G612" s="124"/>
    </row>
    <row r="613" customFormat="false" ht="13.5" hidden="false" customHeight="true" outlineLevel="0" collapsed="false">
      <c r="A613" s="99" t="s">
        <v>510</v>
      </c>
      <c r="B613" s="100" t="s">
        <v>511</v>
      </c>
      <c r="C613" s="99" t="s">
        <v>133</v>
      </c>
      <c r="D613" s="100" t="s">
        <v>489</v>
      </c>
      <c r="E613" s="101" t="n">
        <v>220</v>
      </c>
      <c r="F613" s="123"/>
      <c r="G613" s="124"/>
    </row>
    <row r="614" customFormat="false" ht="13.5" hidden="false" customHeight="true" outlineLevel="0" collapsed="false">
      <c r="A614" s="122" t="s">
        <v>512</v>
      </c>
      <c r="B614" s="122"/>
      <c r="C614" s="122"/>
      <c r="D614" s="122"/>
      <c r="E614" s="122"/>
      <c r="F614" s="122"/>
      <c r="G614" s="122"/>
    </row>
    <row r="615" customFormat="false" ht="13.5" hidden="false" customHeight="true" outlineLevel="0" collapsed="false">
      <c r="A615" s="99" t="s">
        <v>513</v>
      </c>
      <c r="B615" s="100" t="s">
        <v>514</v>
      </c>
      <c r="C615" s="99" t="s">
        <v>128</v>
      </c>
      <c r="D615" s="100" t="s">
        <v>489</v>
      </c>
      <c r="E615" s="101" t="n">
        <v>220</v>
      </c>
      <c r="F615" s="123"/>
      <c r="G615" s="124"/>
    </row>
    <row r="616" customFormat="false" ht="13.5" hidden="false" customHeight="true" outlineLevel="0" collapsed="false">
      <c r="A616" s="99" t="s">
        <v>513</v>
      </c>
      <c r="B616" s="100" t="s">
        <v>514</v>
      </c>
      <c r="C616" s="99" t="s">
        <v>129</v>
      </c>
      <c r="D616" s="100" t="s">
        <v>489</v>
      </c>
      <c r="E616" s="101" t="n">
        <v>220</v>
      </c>
      <c r="F616" s="123"/>
      <c r="G616" s="124"/>
    </row>
    <row r="617" customFormat="false" ht="13.5" hidden="false" customHeight="true" outlineLevel="0" collapsed="false">
      <c r="A617" s="99" t="s">
        <v>513</v>
      </c>
      <c r="B617" s="100" t="s">
        <v>514</v>
      </c>
      <c r="C617" s="99" t="s">
        <v>130</v>
      </c>
      <c r="D617" s="100" t="s">
        <v>489</v>
      </c>
      <c r="E617" s="101" t="n">
        <v>225</v>
      </c>
      <c r="F617" s="123"/>
      <c r="G617" s="124"/>
    </row>
    <row r="618" customFormat="false" ht="13.5" hidden="false" customHeight="true" outlineLevel="0" collapsed="false">
      <c r="A618" s="99" t="s">
        <v>513</v>
      </c>
      <c r="B618" s="100" t="s">
        <v>514</v>
      </c>
      <c r="C618" s="99" t="s">
        <v>131</v>
      </c>
      <c r="D618" s="100" t="s">
        <v>489</v>
      </c>
      <c r="E618" s="101" t="n">
        <v>225</v>
      </c>
      <c r="F618" s="123"/>
      <c r="G618" s="124"/>
    </row>
    <row r="619" customFormat="false" ht="13.5" hidden="false" customHeight="true" outlineLevel="0" collapsed="false">
      <c r="A619" s="99" t="s">
        <v>513</v>
      </c>
      <c r="B619" s="100" t="s">
        <v>514</v>
      </c>
      <c r="C619" s="99" t="s">
        <v>132</v>
      </c>
      <c r="D619" s="100" t="s">
        <v>489</v>
      </c>
      <c r="E619" s="101" t="n">
        <v>230</v>
      </c>
      <c r="F619" s="123"/>
      <c r="G619" s="124"/>
    </row>
    <row r="620" customFormat="false" ht="13.5" hidden="false" customHeight="true" outlineLevel="0" collapsed="false">
      <c r="A620" s="99" t="s">
        <v>513</v>
      </c>
      <c r="B620" s="100" t="s">
        <v>514</v>
      </c>
      <c r="C620" s="99" t="s">
        <v>133</v>
      </c>
      <c r="D620" s="100" t="s">
        <v>489</v>
      </c>
      <c r="E620" s="101" t="n">
        <v>230</v>
      </c>
      <c r="F620" s="123"/>
      <c r="G620" s="124"/>
    </row>
    <row r="621" customFormat="false" ht="13.5" hidden="false" customHeight="true" outlineLevel="0" collapsed="false">
      <c r="A621" s="109" t="s">
        <v>224</v>
      </c>
      <c r="B621" s="109"/>
      <c r="C621" s="109"/>
      <c r="D621" s="109"/>
      <c r="E621" s="109"/>
      <c r="F621" s="109"/>
      <c r="G621" s="109" t="n">
        <f aca="false">E621*F621</f>
        <v>0</v>
      </c>
    </row>
    <row r="622" customFormat="false" ht="22.5" hidden="false" customHeight="true" outlineLevel="0" collapsed="false">
      <c r="A622" s="102" t="n">
        <v>270</v>
      </c>
      <c r="B622" s="103" t="s">
        <v>225</v>
      </c>
      <c r="C622" s="104" t="s">
        <v>134</v>
      </c>
      <c r="D622" s="103" t="s">
        <v>135</v>
      </c>
      <c r="E622" s="105" t="n">
        <v>275</v>
      </c>
      <c r="F622" s="98"/>
      <c r="G622" s="94" t="n">
        <f aca="false">E622*F622</f>
        <v>0</v>
      </c>
    </row>
    <row r="623" customFormat="false" ht="22.5" hidden="false" customHeight="true" outlineLevel="0" collapsed="false">
      <c r="A623" s="102" t="n">
        <v>270</v>
      </c>
      <c r="B623" s="103" t="s">
        <v>225</v>
      </c>
      <c r="C623" s="104" t="s">
        <v>172</v>
      </c>
      <c r="D623" s="103" t="s">
        <v>135</v>
      </c>
      <c r="E623" s="105" t="n">
        <v>275</v>
      </c>
      <c r="F623" s="98"/>
      <c r="G623" s="94" t="n">
        <f aca="false">E623*F623</f>
        <v>0</v>
      </c>
    </row>
    <row r="624" customFormat="false" ht="20.25" hidden="false" customHeight="true" outlineLevel="0" collapsed="false">
      <c r="A624" s="102" t="n">
        <v>270</v>
      </c>
      <c r="B624" s="103" t="s">
        <v>225</v>
      </c>
      <c r="C624" s="104" t="s">
        <v>173</v>
      </c>
      <c r="D624" s="103" t="s">
        <v>135</v>
      </c>
      <c r="E624" s="105" t="n">
        <v>275</v>
      </c>
      <c r="F624" s="98"/>
      <c r="G624" s="94" t="n">
        <f aca="false">E624*F624</f>
        <v>0</v>
      </c>
    </row>
    <row r="625" customFormat="false" ht="23.25" hidden="false" customHeight="true" outlineLevel="0" collapsed="false">
      <c r="A625" s="125" t="n">
        <v>270</v>
      </c>
      <c r="B625" s="126" t="s">
        <v>225</v>
      </c>
      <c r="C625" s="110" t="s">
        <v>179</v>
      </c>
      <c r="D625" s="126" t="s">
        <v>135</v>
      </c>
      <c r="E625" s="105" t="n">
        <v>275</v>
      </c>
      <c r="F625" s="127"/>
      <c r="G625" s="128" t="n">
        <f aca="false">E625*F625</f>
        <v>0</v>
      </c>
    </row>
    <row r="626" customFormat="false" ht="13.5" hidden="false" customHeight="true" outlineLevel="0" collapsed="false">
      <c r="A626" s="109" t="s">
        <v>226</v>
      </c>
      <c r="B626" s="109"/>
      <c r="C626" s="109"/>
      <c r="D626" s="109"/>
      <c r="E626" s="109"/>
      <c r="F626" s="109"/>
      <c r="G626" s="109" t="n">
        <f aca="false">E626*F626</f>
        <v>0</v>
      </c>
    </row>
    <row r="627" customFormat="false" ht="23.25" hidden="false" customHeight="true" outlineLevel="0" collapsed="false">
      <c r="A627" s="129" t="n">
        <v>413</v>
      </c>
      <c r="B627" s="130" t="s">
        <v>227</v>
      </c>
      <c r="C627" s="129" t="s">
        <v>132</v>
      </c>
      <c r="D627" s="130" t="s">
        <v>228</v>
      </c>
      <c r="E627" s="131" t="n">
        <v>235</v>
      </c>
      <c r="F627" s="132"/>
      <c r="G627" s="132"/>
    </row>
    <row r="628" customFormat="false" ht="23.25" hidden="false" customHeight="true" outlineLevel="0" collapsed="false">
      <c r="A628" s="129" t="n">
        <v>413</v>
      </c>
      <c r="B628" s="130" t="s">
        <v>227</v>
      </c>
      <c r="C628" s="104" t="s">
        <v>133</v>
      </c>
      <c r="D628" s="130" t="s">
        <v>228</v>
      </c>
      <c r="E628" s="131" t="n">
        <v>235</v>
      </c>
      <c r="F628" s="111"/>
      <c r="G628" s="94"/>
    </row>
    <row r="629" customFormat="false" ht="23.25" hidden="false" customHeight="true" outlineLevel="0" collapsed="false">
      <c r="A629" s="129" t="n">
        <v>413</v>
      </c>
      <c r="B629" s="130" t="s">
        <v>227</v>
      </c>
      <c r="C629" s="104" t="s">
        <v>134</v>
      </c>
      <c r="D629" s="130" t="s">
        <v>228</v>
      </c>
      <c r="E629" s="131" t="n">
        <v>235</v>
      </c>
      <c r="F629" s="111"/>
      <c r="G629" s="94"/>
    </row>
    <row r="630" customFormat="false" ht="23.25" hidden="false" customHeight="true" outlineLevel="0" collapsed="false">
      <c r="A630" s="129" t="n">
        <v>413</v>
      </c>
      <c r="B630" s="130" t="s">
        <v>227</v>
      </c>
      <c r="C630" s="104" t="s">
        <v>172</v>
      </c>
      <c r="D630" s="130" t="s">
        <v>228</v>
      </c>
      <c r="E630" s="131" t="n">
        <v>235</v>
      </c>
      <c r="F630" s="111"/>
      <c r="G630" s="94"/>
    </row>
    <row r="631" customFormat="false" ht="23.25" hidden="false" customHeight="true" outlineLevel="0" collapsed="false">
      <c r="A631" s="129" t="n">
        <v>413</v>
      </c>
      <c r="B631" s="130" t="s">
        <v>227</v>
      </c>
      <c r="C631" s="104" t="s">
        <v>173</v>
      </c>
      <c r="D631" s="130" t="s">
        <v>228</v>
      </c>
      <c r="E631" s="131" t="n">
        <v>235</v>
      </c>
      <c r="F631" s="111"/>
      <c r="G631" s="94"/>
    </row>
    <row r="632" customFormat="false" ht="23.25" hidden="false" customHeight="true" outlineLevel="0" collapsed="false">
      <c r="A632" s="129" t="n">
        <v>413</v>
      </c>
      <c r="B632" s="130" t="s">
        <v>227</v>
      </c>
      <c r="C632" s="104" t="s">
        <v>179</v>
      </c>
      <c r="D632" s="130" t="s">
        <v>228</v>
      </c>
      <c r="E632" s="131" t="n">
        <v>235</v>
      </c>
      <c r="F632" s="111"/>
      <c r="G632" s="94"/>
    </row>
    <row r="633" customFormat="false" ht="13.5" hidden="false" customHeight="true" outlineLevel="0" collapsed="false">
      <c r="A633" s="109" t="s">
        <v>229</v>
      </c>
      <c r="B633" s="109"/>
      <c r="C633" s="109"/>
      <c r="D633" s="109"/>
      <c r="E633" s="109"/>
      <c r="F633" s="109"/>
      <c r="G633" s="109" t="n">
        <f aca="false">E633*F633</f>
        <v>0</v>
      </c>
    </row>
    <row r="634" customFormat="false" ht="21" hidden="false" customHeight="true" outlineLevel="0" collapsed="false">
      <c r="A634" s="102" t="n">
        <v>271</v>
      </c>
      <c r="B634" s="103" t="s">
        <v>229</v>
      </c>
      <c r="C634" s="104" t="s">
        <v>134</v>
      </c>
      <c r="D634" s="103" t="s">
        <v>135</v>
      </c>
      <c r="E634" s="105" t="n">
        <v>455</v>
      </c>
      <c r="F634" s="98"/>
      <c r="G634" s="94" t="n">
        <f aca="false">E634*F634</f>
        <v>0</v>
      </c>
    </row>
    <row r="635" customFormat="false" ht="21" hidden="false" customHeight="true" outlineLevel="0" collapsed="false">
      <c r="A635" s="102" t="n">
        <v>271</v>
      </c>
      <c r="B635" s="103" t="s">
        <v>229</v>
      </c>
      <c r="C635" s="104" t="s">
        <v>172</v>
      </c>
      <c r="D635" s="103" t="s">
        <v>135</v>
      </c>
      <c r="E635" s="105" t="n">
        <v>455</v>
      </c>
      <c r="F635" s="98"/>
      <c r="G635" s="94" t="n">
        <f aca="false">E635*F635</f>
        <v>0</v>
      </c>
    </row>
    <row r="636" customFormat="false" ht="21" hidden="false" customHeight="true" outlineLevel="0" collapsed="false">
      <c r="A636" s="102" t="n">
        <v>271</v>
      </c>
      <c r="B636" s="103" t="s">
        <v>229</v>
      </c>
      <c r="C636" s="104" t="s">
        <v>173</v>
      </c>
      <c r="D636" s="103" t="s">
        <v>135</v>
      </c>
      <c r="E636" s="105" t="n">
        <v>455</v>
      </c>
      <c r="F636" s="98"/>
      <c r="G636" s="94" t="n">
        <f aca="false">E636*F636</f>
        <v>0</v>
      </c>
    </row>
    <row r="637" customFormat="false" ht="21" hidden="false" customHeight="true" outlineLevel="0" collapsed="false">
      <c r="A637" s="102" t="n">
        <v>271</v>
      </c>
      <c r="B637" s="103" t="s">
        <v>229</v>
      </c>
      <c r="C637" s="104" t="s">
        <v>179</v>
      </c>
      <c r="D637" s="103" t="s">
        <v>135</v>
      </c>
      <c r="E637" s="105" t="n">
        <v>455</v>
      </c>
      <c r="F637" s="98"/>
      <c r="G637" s="94" t="n">
        <f aca="false">E637*F637</f>
        <v>0</v>
      </c>
    </row>
    <row r="638" customFormat="false" ht="13.5" hidden="false" customHeight="true" outlineLevel="0" collapsed="false">
      <c r="A638" s="109" t="s">
        <v>230</v>
      </c>
      <c r="B638" s="109"/>
      <c r="C638" s="109"/>
      <c r="D638" s="109"/>
      <c r="E638" s="109"/>
      <c r="F638" s="109"/>
      <c r="G638" s="109" t="n">
        <f aca="false">E638*F638</f>
        <v>0</v>
      </c>
    </row>
    <row r="639" customFormat="false" ht="13.5" hidden="false" customHeight="true" outlineLevel="0" collapsed="false">
      <c r="A639" s="102" t="n">
        <v>272</v>
      </c>
      <c r="B639" s="103" t="s">
        <v>231</v>
      </c>
      <c r="C639" s="104" t="s">
        <v>129</v>
      </c>
      <c r="D639" s="103" t="s">
        <v>135</v>
      </c>
      <c r="E639" s="105" t="n">
        <v>125</v>
      </c>
      <c r="F639" s="98"/>
      <c r="G639" s="94" t="n">
        <f aca="false">E639*F639</f>
        <v>0</v>
      </c>
    </row>
    <row r="640" customFormat="false" ht="13.5" hidden="false" customHeight="true" outlineLevel="0" collapsed="false">
      <c r="A640" s="102" t="n">
        <v>272</v>
      </c>
      <c r="B640" s="103" t="s">
        <v>231</v>
      </c>
      <c r="C640" s="104" t="s">
        <v>131</v>
      </c>
      <c r="D640" s="103" t="s">
        <v>135</v>
      </c>
      <c r="E640" s="105" t="n">
        <v>125</v>
      </c>
      <c r="F640" s="98"/>
      <c r="G640" s="94" t="n">
        <f aca="false">E640*F640</f>
        <v>0</v>
      </c>
    </row>
    <row r="641" customFormat="false" ht="13.5" hidden="false" customHeight="true" outlineLevel="0" collapsed="false">
      <c r="A641" s="102" t="n">
        <v>272</v>
      </c>
      <c r="B641" s="103" t="s">
        <v>231</v>
      </c>
      <c r="C641" s="104" t="s">
        <v>132</v>
      </c>
      <c r="D641" s="103" t="s">
        <v>135</v>
      </c>
      <c r="E641" s="105" t="n">
        <v>125</v>
      </c>
      <c r="F641" s="98"/>
      <c r="G641" s="94" t="n">
        <f aca="false">E641*F641</f>
        <v>0</v>
      </c>
    </row>
    <row r="642" customFormat="false" ht="13.5" hidden="false" customHeight="true" outlineLevel="0" collapsed="false">
      <c r="A642" s="102" t="n">
        <v>272</v>
      </c>
      <c r="B642" s="103" t="s">
        <v>231</v>
      </c>
      <c r="C642" s="104" t="s">
        <v>133</v>
      </c>
      <c r="D642" s="103" t="s">
        <v>135</v>
      </c>
      <c r="E642" s="105" t="n">
        <v>125</v>
      </c>
      <c r="F642" s="98"/>
      <c r="G642" s="94" t="n">
        <f aca="false">E642*F642</f>
        <v>0</v>
      </c>
    </row>
    <row r="643" customFormat="false" ht="13.5" hidden="false" customHeight="true" outlineLevel="0" collapsed="false">
      <c r="A643" s="102" t="n">
        <v>272</v>
      </c>
      <c r="B643" s="103" t="s">
        <v>231</v>
      </c>
      <c r="C643" s="104" t="s">
        <v>134</v>
      </c>
      <c r="D643" s="103" t="s">
        <v>135</v>
      </c>
      <c r="E643" s="105" t="n">
        <v>135</v>
      </c>
      <c r="F643" s="98"/>
      <c r="G643" s="94" t="n">
        <f aca="false">E643*F643</f>
        <v>0</v>
      </c>
    </row>
    <row r="644" customFormat="false" ht="13.5" hidden="false" customHeight="true" outlineLevel="0" collapsed="false">
      <c r="A644" s="102" t="n">
        <v>272</v>
      </c>
      <c r="B644" s="103" t="s">
        <v>231</v>
      </c>
      <c r="C644" s="104" t="s">
        <v>172</v>
      </c>
      <c r="D644" s="103" t="s">
        <v>135</v>
      </c>
      <c r="E644" s="105" t="n">
        <v>135</v>
      </c>
      <c r="F644" s="98"/>
      <c r="G644" s="94" t="n">
        <f aca="false">E644*F644</f>
        <v>0</v>
      </c>
    </row>
    <row r="645" customFormat="false" ht="13.5" hidden="false" customHeight="true" outlineLevel="0" collapsed="false">
      <c r="A645" s="102" t="n">
        <v>272</v>
      </c>
      <c r="B645" s="103" t="s">
        <v>231</v>
      </c>
      <c r="C645" s="104" t="s">
        <v>173</v>
      </c>
      <c r="D645" s="103" t="s">
        <v>135</v>
      </c>
      <c r="E645" s="105" t="n">
        <v>135</v>
      </c>
      <c r="F645" s="98"/>
      <c r="G645" s="94" t="n">
        <f aca="false">E645*F645</f>
        <v>0</v>
      </c>
    </row>
    <row r="646" customFormat="false" ht="13.5" hidden="false" customHeight="true" outlineLevel="0" collapsed="false">
      <c r="A646" s="102" t="n">
        <v>272</v>
      </c>
      <c r="B646" s="103" t="s">
        <v>231</v>
      </c>
      <c r="C646" s="104" t="s">
        <v>179</v>
      </c>
      <c r="D646" s="103" t="s">
        <v>135</v>
      </c>
      <c r="E646" s="105" t="n">
        <v>135</v>
      </c>
      <c r="F646" s="98"/>
      <c r="G646" s="94" t="n">
        <f aca="false">E646*F646</f>
        <v>0</v>
      </c>
    </row>
    <row r="647" customFormat="false" ht="13.5" hidden="false" customHeight="true" outlineLevel="0" collapsed="false">
      <c r="A647" s="109" t="s">
        <v>232</v>
      </c>
      <c r="B647" s="109"/>
      <c r="C647" s="109"/>
      <c r="D647" s="109"/>
      <c r="E647" s="109"/>
      <c r="F647" s="109"/>
      <c r="G647" s="109" t="n">
        <f aca="false">E647*F647</f>
        <v>0</v>
      </c>
    </row>
    <row r="648" customFormat="false" ht="13.5" hidden="false" customHeight="true" outlineLevel="0" collapsed="false">
      <c r="A648" s="95" t="n">
        <v>1210</v>
      </c>
      <c r="B648" s="96" t="s">
        <v>232</v>
      </c>
      <c r="C648" s="97" t="s">
        <v>126</v>
      </c>
      <c r="D648" s="96" t="s">
        <v>127</v>
      </c>
      <c r="E648" s="92" t="n">
        <v>60</v>
      </c>
      <c r="F648" s="98"/>
      <c r="G648" s="94" t="n">
        <f aca="false">E648*F648</f>
        <v>0</v>
      </c>
    </row>
    <row r="649" customFormat="false" ht="13.5" hidden="false" customHeight="true" outlineLevel="0" collapsed="false">
      <c r="A649" s="95" t="n">
        <v>1210</v>
      </c>
      <c r="B649" s="96" t="s">
        <v>232</v>
      </c>
      <c r="C649" s="97" t="s">
        <v>128</v>
      </c>
      <c r="D649" s="96" t="s">
        <v>127</v>
      </c>
      <c r="E649" s="92" t="n">
        <v>60</v>
      </c>
      <c r="F649" s="98"/>
      <c r="G649" s="94" t="n">
        <f aca="false">E649*F649</f>
        <v>0</v>
      </c>
    </row>
    <row r="650" customFormat="false" ht="13.5" hidden="false" customHeight="true" outlineLevel="0" collapsed="false">
      <c r="A650" s="95" t="n">
        <v>1210</v>
      </c>
      <c r="B650" s="96" t="s">
        <v>232</v>
      </c>
      <c r="C650" s="97" t="s">
        <v>129</v>
      </c>
      <c r="D650" s="96" t="s">
        <v>127</v>
      </c>
      <c r="E650" s="92" t="n">
        <v>60</v>
      </c>
      <c r="F650" s="98"/>
      <c r="G650" s="94" t="n">
        <f aca="false">E650*F650</f>
        <v>0</v>
      </c>
    </row>
    <row r="651" customFormat="false" ht="13.5" hidden="false" customHeight="true" outlineLevel="0" collapsed="false">
      <c r="A651" s="95" t="n">
        <v>1210</v>
      </c>
      <c r="B651" s="96" t="s">
        <v>232</v>
      </c>
      <c r="C651" s="97" t="s">
        <v>130</v>
      </c>
      <c r="D651" s="96" t="s">
        <v>127</v>
      </c>
      <c r="E651" s="92" t="n">
        <v>60</v>
      </c>
      <c r="F651" s="98"/>
      <c r="G651" s="94" t="n">
        <f aca="false">E651*F651</f>
        <v>0</v>
      </c>
    </row>
    <row r="652" customFormat="false" ht="13.5" hidden="false" customHeight="true" outlineLevel="0" collapsed="false">
      <c r="A652" s="95" t="n">
        <v>1210</v>
      </c>
      <c r="B652" s="96" t="s">
        <v>232</v>
      </c>
      <c r="C652" s="97" t="s">
        <v>131</v>
      </c>
      <c r="D652" s="96" t="s">
        <v>127</v>
      </c>
      <c r="E652" s="92" t="n">
        <v>65</v>
      </c>
      <c r="F652" s="98"/>
      <c r="G652" s="94" t="n">
        <f aca="false">E652*F652</f>
        <v>0</v>
      </c>
    </row>
    <row r="653" customFormat="false" ht="13.5" hidden="false" customHeight="true" outlineLevel="0" collapsed="false">
      <c r="A653" s="95" t="n">
        <v>1210</v>
      </c>
      <c r="B653" s="96" t="s">
        <v>232</v>
      </c>
      <c r="C653" s="97" t="s">
        <v>132</v>
      </c>
      <c r="D653" s="96" t="s">
        <v>127</v>
      </c>
      <c r="E653" s="92" t="n">
        <v>65</v>
      </c>
      <c r="F653" s="98"/>
      <c r="G653" s="94" t="n">
        <f aca="false">E653*F653</f>
        <v>0</v>
      </c>
    </row>
    <row r="654" customFormat="false" ht="13.5" hidden="false" customHeight="true" outlineLevel="0" collapsed="false">
      <c r="A654" s="95" t="n">
        <v>1210</v>
      </c>
      <c r="B654" s="96" t="s">
        <v>232</v>
      </c>
      <c r="C654" s="97" t="s">
        <v>133</v>
      </c>
      <c r="D654" s="96" t="s">
        <v>127</v>
      </c>
      <c r="E654" s="92" t="n">
        <v>70</v>
      </c>
      <c r="F654" s="98"/>
      <c r="G654" s="94" t="n">
        <f aca="false">E654*F654</f>
        <v>0</v>
      </c>
    </row>
    <row r="655" customFormat="false" ht="13.5" hidden="false" customHeight="true" outlineLevel="0" collapsed="false">
      <c r="A655" s="102" t="n">
        <v>610</v>
      </c>
      <c r="B655" s="103" t="s">
        <v>232</v>
      </c>
      <c r="C655" s="104" t="s">
        <v>126</v>
      </c>
      <c r="D655" s="107" t="s">
        <v>135</v>
      </c>
      <c r="E655" s="105" t="n">
        <v>75</v>
      </c>
      <c r="F655" s="98"/>
      <c r="G655" s="94" t="n">
        <f aca="false">E655*F655</f>
        <v>0</v>
      </c>
    </row>
    <row r="656" customFormat="false" ht="13.5" hidden="false" customHeight="true" outlineLevel="0" collapsed="false">
      <c r="A656" s="106" t="s">
        <v>233</v>
      </c>
      <c r="B656" s="103" t="s">
        <v>232</v>
      </c>
      <c r="C656" s="104" t="s">
        <v>128</v>
      </c>
      <c r="D656" s="107" t="s">
        <v>135</v>
      </c>
      <c r="E656" s="105" t="n">
        <v>75</v>
      </c>
      <c r="F656" s="98"/>
      <c r="G656" s="94" t="n">
        <f aca="false">E656*F656</f>
        <v>0</v>
      </c>
    </row>
    <row r="657" customFormat="false" ht="13.5" hidden="false" customHeight="true" outlineLevel="0" collapsed="false">
      <c r="A657" s="106" t="s">
        <v>233</v>
      </c>
      <c r="B657" s="103" t="s">
        <v>232</v>
      </c>
      <c r="C657" s="104" t="s">
        <v>129</v>
      </c>
      <c r="D657" s="107" t="s">
        <v>135</v>
      </c>
      <c r="E657" s="105" t="n">
        <v>75</v>
      </c>
      <c r="F657" s="98"/>
      <c r="G657" s="94" t="n">
        <f aca="false">E657*F657</f>
        <v>0</v>
      </c>
    </row>
    <row r="658" customFormat="false" ht="13.5" hidden="false" customHeight="true" outlineLevel="0" collapsed="false">
      <c r="A658" s="106" t="s">
        <v>233</v>
      </c>
      <c r="B658" s="103" t="s">
        <v>232</v>
      </c>
      <c r="C658" s="104" t="s">
        <v>130</v>
      </c>
      <c r="D658" s="107" t="s">
        <v>135</v>
      </c>
      <c r="E658" s="105" t="n">
        <v>75</v>
      </c>
      <c r="F658" s="98"/>
      <c r="G658" s="94" t="n">
        <f aca="false">E658*F658</f>
        <v>0</v>
      </c>
    </row>
    <row r="659" customFormat="false" ht="13.5" hidden="false" customHeight="true" outlineLevel="0" collapsed="false">
      <c r="A659" s="106" t="s">
        <v>233</v>
      </c>
      <c r="B659" s="103" t="s">
        <v>232</v>
      </c>
      <c r="C659" s="104" t="s">
        <v>131</v>
      </c>
      <c r="D659" s="107" t="s">
        <v>135</v>
      </c>
      <c r="E659" s="105" t="n">
        <v>80</v>
      </c>
      <c r="F659" s="98"/>
      <c r="G659" s="94" t="n">
        <f aca="false">E659*F659</f>
        <v>0</v>
      </c>
    </row>
    <row r="660" customFormat="false" ht="13.5" hidden="false" customHeight="true" outlineLevel="0" collapsed="false">
      <c r="A660" s="106" t="s">
        <v>233</v>
      </c>
      <c r="B660" s="103" t="s">
        <v>232</v>
      </c>
      <c r="C660" s="104" t="s">
        <v>132</v>
      </c>
      <c r="D660" s="107" t="s">
        <v>135</v>
      </c>
      <c r="E660" s="105" t="n">
        <v>80</v>
      </c>
      <c r="F660" s="98"/>
      <c r="G660" s="94" t="n">
        <f aca="false">E660*F660</f>
        <v>0</v>
      </c>
    </row>
    <row r="661" customFormat="false" ht="13.5" hidden="false" customHeight="true" outlineLevel="0" collapsed="false">
      <c r="A661" s="106" t="s">
        <v>234</v>
      </c>
      <c r="B661" s="103" t="s">
        <v>232</v>
      </c>
      <c r="C661" s="104" t="s">
        <v>128</v>
      </c>
      <c r="D661" s="107" t="s">
        <v>140</v>
      </c>
      <c r="E661" s="105" t="n">
        <v>80</v>
      </c>
      <c r="F661" s="98"/>
      <c r="G661" s="94" t="n">
        <f aca="false">E661*F661</f>
        <v>0</v>
      </c>
      <c r="H661" s="0"/>
    </row>
    <row r="662" customFormat="false" ht="13.5" hidden="false" customHeight="true" outlineLevel="0" collapsed="false">
      <c r="A662" s="106" t="s">
        <v>234</v>
      </c>
      <c r="B662" s="103" t="s">
        <v>232</v>
      </c>
      <c r="C662" s="104" t="s">
        <v>129</v>
      </c>
      <c r="D662" s="107" t="s">
        <v>140</v>
      </c>
      <c r="E662" s="105" t="n">
        <v>80</v>
      </c>
      <c r="F662" s="98"/>
      <c r="G662" s="94" t="n">
        <f aca="false">E662*F662</f>
        <v>0</v>
      </c>
    </row>
    <row r="663" customFormat="false" ht="13.5" hidden="false" customHeight="true" outlineLevel="0" collapsed="false">
      <c r="A663" s="106" t="s">
        <v>234</v>
      </c>
      <c r="B663" s="103" t="s">
        <v>232</v>
      </c>
      <c r="C663" s="104" t="s">
        <v>130</v>
      </c>
      <c r="D663" s="107" t="s">
        <v>140</v>
      </c>
      <c r="E663" s="105" t="n">
        <v>80</v>
      </c>
      <c r="F663" s="98"/>
      <c r="G663" s="94" t="n">
        <f aca="false">E663*F663</f>
        <v>0</v>
      </c>
    </row>
    <row r="664" customFormat="false" ht="13.5" hidden="false" customHeight="true" outlineLevel="0" collapsed="false">
      <c r="A664" s="106" t="s">
        <v>234</v>
      </c>
      <c r="B664" s="103" t="s">
        <v>232</v>
      </c>
      <c r="C664" s="104" t="s">
        <v>131</v>
      </c>
      <c r="D664" s="107" t="s">
        <v>140</v>
      </c>
      <c r="E664" s="105" t="n">
        <v>80</v>
      </c>
      <c r="F664" s="98"/>
      <c r="G664" s="94" t="n">
        <f aca="false">E664*F664</f>
        <v>0</v>
      </c>
    </row>
    <row r="665" customFormat="false" ht="13.5" hidden="false" customHeight="true" outlineLevel="0" collapsed="false">
      <c r="A665" s="106" t="s">
        <v>234</v>
      </c>
      <c r="B665" s="103" t="s">
        <v>232</v>
      </c>
      <c r="C665" s="104" t="s">
        <v>132</v>
      </c>
      <c r="D665" s="107" t="s">
        <v>140</v>
      </c>
      <c r="E665" s="105" t="n">
        <v>85</v>
      </c>
      <c r="F665" s="98"/>
      <c r="G665" s="94" t="n">
        <f aca="false">E665*F665</f>
        <v>0</v>
      </c>
    </row>
    <row r="666" customFormat="false" ht="13.5" hidden="false" customHeight="true" outlineLevel="0" collapsed="false">
      <c r="A666" s="102" t="n">
        <v>1220</v>
      </c>
      <c r="B666" s="103" t="s">
        <v>232</v>
      </c>
      <c r="C666" s="104" t="s">
        <v>126</v>
      </c>
      <c r="D666" s="103" t="s">
        <v>135</v>
      </c>
      <c r="E666" s="105" t="n">
        <v>55</v>
      </c>
      <c r="F666" s="98"/>
      <c r="G666" s="94" t="n">
        <f aca="false">E666*F666</f>
        <v>0</v>
      </c>
    </row>
    <row r="667" customFormat="false" ht="13.5" hidden="false" customHeight="true" outlineLevel="0" collapsed="false">
      <c r="A667" s="102" t="n">
        <v>1220</v>
      </c>
      <c r="B667" s="103" t="s">
        <v>232</v>
      </c>
      <c r="C667" s="104" t="s">
        <v>128</v>
      </c>
      <c r="D667" s="103" t="s">
        <v>135</v>
      </c>
      <c r="E667" s="105" t="n">
        <v>55</v>
      </c>
      <c r="F667" s="98"/>
      <c r="G667" s="94" t="n">
        <f aca="false">E667*F667</f>
        <v>0</v>
      </c>
    </row>
    <row r="668" customFormat="false" ht="13.5" hidden="false" customHeight="true" outlineLevel="0" collapsed="false">
      <c r="A668" s="102" t="n">
        <v>1220</v>
      </c>
      <c r="B668" s="103" t="s">
        <v>232</v>
      </c>
      <c r="C668" s="104" t="s">
        <v>129</v>
      </c>
      <c r="D668" s="103" t="s">
        <v>135</v>
      </c>
      <c r="E668" s="105" t="n">
        <v>55</v>
      </c>
      <c r="F668" s="98"/>
      <c r="G668" s="94" t="n">
        <f aca="false">E668*F668</f>
        <v>0</v>
      </c>
    </row>
    <row r="669" customFormat="false" ht="13.5" hidden="false" customHeight="true" outlineLevel="0" collapsed="false">
      <c r="A669" s="102" t="n">
        <v>1220</v>
      </c>
      <c r="B669" s="103" t="s">
        <v>232</v>
      </c>
      <c r="C669" s="104" t="s">
        <v>130</v>
      </c>
      <c r="D669" s="103" t="s">
        <v>135</v>
      </c>
      <c r="E669" s="105" t="n">
        <v>55</v>
      </c>
      <c r="F669" s="98"/>
      <c r="G669" s="94" t="n">
        <f aca="false">E669*F669</f>
        <v>0</v>
      </c>
    </row>
    <row r="670" customFormat="false" ht="13.5" hidden="false" customHeight="true" outlineLevel="0" collapsed="false">
      <c r="A670" s="102" t="n">
        <v>1220</v>
      </c>
      <c r="B670" s="103" t="s">
        <v>232</v>
      </c>
      <c r="C670" s="104" t="s">
        <v>131</v>
      </c>
      <c r="D670" s="103" t="s">
        <v>135</v>
      </c>
      <c r="E670" s="105" t="n">
        <v>60</v>
      </c>
      <c r="F670" s="98"/>
      <c r="G670" s="94" t="n">
        <f aca="false">E670*F670</f>
        <v>0</v>
      </c>
    </row>
    <row r="671" customFormat="false" ht="13.5" hidden="false" customHeight="true" outlineLevel="0" collapsed="false">
      <c r="A671" s="102" t="n">
        <v>1220</v>
      </c>
      <c r="B671" s="103" t="s">
        <v>232</v>
      </c>
      <c r="C671" s="104" t="s">
        <v>132</v>
      </c>
      <c r="D671" s="103" t="s">
        <v>135</v>
      </c>
      <c r="E671" s="105" t="n">
        <v>60</v>
      </c>
      <c r="F671" s="98"/>
      <c r="G671" s="94" t="n">
        <f aca="false">E671*F671</f>
        <v>0</v>
      </c>
    </row>
    <row r="672" customFormat="false" ht="13.5" hidden="false" customHeight="true" outlineLevel="0" collapsed="false">
      <c r="A672" s="102" t="n">
        <v>1220</v>
      </c>
      <c r="B672" s="103" t="s">
        <v>232</v>
      </c>
      <c r="C672" s="104" t="s">
        <v>133</v>
      </c>
      <c r="D672" s="103" t="s">
        <v>135</v>
      </c>
      <c r="E672" s="105" t="n">
        <v>65</v>
      </c>
      <c r="F672" s="98"/>
      <c r="G672" s="94" t="n">
        <f aca="false">E672*F672</f>
        <v>0</v>
      </c>
    </row>
    <row r="673" customFormat="false" ht="13.5" hidden="false" customHeight="true" outlineLevel="0" collapsed="false">
      <c r="A673" s="102" t="n">
        <v>1230</v>
      </c>
      <c r="B673" s="103" t="s">
        <v>232</v>
      </c>
      <c r="C673" s="104" t="s">
        <v>126</v>
      </c>
      <c r="D673" s="103" t="s">
        <v>142</v>
      </c>
      <c r="E673" s="105" t="n">
        <v>50</v>
      </c>
      <c r="F673" s="98"/>
      <c r="G673" s="94" t="n">
        <f aca="false">E673*F673</f>
        <v>0</v>
      </c>
    </row>
    <row r="674" customFormat="false" ht="13.5" hidden="false" customHeight="true" outlineLevel="0" collapsed="false">
      <c r="A674" s="102" t="n">
        <v>1230</v>
      </c>
      <c r="B674" s="103" t="s">
        <v>232</v>
      </c>
      <c r="C674" s="104" t="s">
        <v>128</v>
      </c>
      <c r="D674" s="103" t="s">
        <v>142</v>
      </c>
      <c r="E674" s="105" t="n">
        <v>50</v>
      </c>
      <c r="F674" s="98"/>
      <c r="G674" s="94" t="n">
        <f aca="false">E674*F674</f>
        <v>0</v>
      </c>
    </row>
    <row r="675" customFormat="false" ht="13.5" hidden="false" customHeight="true" outlineLevel="0" collapsed="false">
      <c r="A675" s="102" t="n">
        <v>1230</v>
      </c>
      <c r="B675" s="103" t="s">
        <v>232</v>
      </c>
      <c r="C675" s="104" t="s">
        <v>129</v>
      </c>
      <c r="D675" s="103" t="s">
        <v>142</v>
      </c>
      <c r="E675" s="105" t="n">
        <v>50</v>
      </c>
      <c r="F675" s="98"/>
      <c r="G675" s="94" t="n">
        <f aca="false">E675*F675</f>
        <v>0</v>
      </c>
    </row>
    <row r="676" customFormat="false" ht="13.5" hidden="false" customHeight="true" outlineLevel="0" collapsed="false">
      <c r="A676" s="102" t="n">
        <v>1230</v>
      </c>
      <c r="B676" s="103" t="s">
        <v>232</v>
      </c>
      <c r="C676" s="104" t="s">
        <v>130</v>
      </c>
      <c r="D676" s="103" t="s">
        <v>142</v>
      </c>
      <c r="E676" s="105" t="n">
        <v>50</v>
      </c>
      <c r="F676" s="98"/>
      <c r="G676" s="94" t="n">
        <f aca="false">E676*F676</f>
        <v>0</v>
      </c>
    </row>
    <row r="677" customFormat="false" ht="13.5" hidden="false" customHeight="true" outlineLevel="0" collapsed="false">
      <c r="A677" s="102" t="n">
        <v>1230</v>
      </c>
      <c r="B677" s="103" t="s">
        <v>232</v>
      </c>
      <c r="C677" s="104" t="s">
        <v>131</v>
      </c>
      <c r="D677" s="103" t="s">
        <v>142</v>
      </c>
      <c r="E677" s="105" t="n">
        <v>55</v>
      </c>
      <c r="F677" s="98"/>
      <c r="G677" s="94" t="n">
        <f aca="false">E677*F677</f>
        <v>0</v>
      </c>
    </row>
    <row r="678" customFormat="false" ht="13.5" hidden="false" customHeight="true" outlineLevel="0" collapsed="false">
      <c r="A678" s="102" t="n">
        <v>1230</v>
      </c>
      <c r="B678" s="103" t="s">
        <v>232</v>
      </c>
      <c r="C678" s="104" t="s">
        <v>132</v>
      </c>
      <c r="D678" s="103" t="s">
        <v>142</v>
      </c>
      <c r="E678" s="105" t="n">
        <v>55</v>
      </c>
      <c r="F678" s="98"/>
      <c r="G678" s="94" t="n">
        <f aca="false">E678*F678</f>
        <v>0</v>
      </c>
    </row>
    <row r="679" customFormat="false" ht="13.5" hidden="false" customHeight="true" outlineLevel="0" collapsed="false">
      <c r="A679" s="102" t="n">
        <v>1230</v>
      </c>
      <c r="B679" s="103" t="s">
        <v>232</v>
      </c>
      <c r="C679" s="104" t="s">
        <v>133</v>
      </c>
      <c r="D679" s="103" t="s">
        <v>142</v>
      </c>
      <c r="E679" s="105" t="n">
        <v>60</v>
      </c>
      <c r="F679" s="98"/>
      <c r="G679" s="94" t="n">
        <f aca="false">E679*F679</f>
        <v>0</v>
      </c>
    </row>
    <row r="680" customFormat="false" ht="13.5" hidden="false" customHeight="true" outlineLevel="0" collapsed="false">
      <c r="A680" s="95" t="n">
        <v>1240</v>
      </c>
      <c r="B680" s="96" t="s">
        <v>235</v>
      </c>
      <c r="C680" s="97" t="s">
        <v>128</v>
      </c>
      <c r="D680" s="96" t="s">
        <v>143</v>
      </c>
      <c r="E680" s="105" t="n">
        <v>105</v>
      </c>
      <c r="F680" s="98"/>
      <c r="G680" s="94" t="n">
        <f aca="false">E680*F680</f>
        <v>0</v>
      </c>
    </row>
    <row r="681" customFormat="false" ht="13.5" hidden="false" customHeight="true" outlineLevel="0" collapsed="false">
      <c r="A681" s="95" t="n">
        <v>1240</v>
      </c>
      <c r="B681" s="96" t="s">
        <v>235</v>
      </c>
      <c r="C681" s="97" t="s">
        <v>129</v>
      </c>
      <c r="D681" s="96" t="s">
        <v>143</v>
      </c>
      <c r="E681" s="105" t="n">
        <v>105</v>
      </c>
      <c r="F681" s="98"/>
      <c r="G681" s="94" t="n">
        <f aca="false">E681*F681</f>
        <v>0</v>
      </c>
    </row>
    <row r="682" customFormat="false" ht="13.5" hidden="false" customHeight="true" outlineLevel="0" collapsed="false">
      <c r="A682" s="95" t="n">
        <v>1240</v>
      </c>
      <c r="B682" s="96" t="s">
        <v>235</v>
      </c>
      <c r="C682" s="97" t="s">
        <v>130</v>
      </c>
      <c r="D682" s="96" t="s">
        <v>143</v>
      </c>
      <c r="E682" s="105" t="n">
        <v>105</v>
      </c>
      <c r="F682" s="98"/>
      <c r="G682" s="94" t="n">
        <f aca="false">E682*F682</f>
        <v>0</v>
      </c>
    </row>
    <row r="683" customFormat="false" ht="13.5" hidden="false" customHeight="true" outlineLevel="0" collapsed="false">
      <c r="A683" s="95" t="n">
        <v>1240</v>
      </c>
      <c r="B683" s="96" t="s">
        <v>235</v>
      </c>
      <c r="C683" s="97" t="s">
        <v>131</v>
      </c>
      <c r="D683" s="96" t="s">
        <v>143</v>
      </c>
      <c r="E683" s="105" t="n">
        <v>110</v>
      </c>
      <c r="F683" s="98"/>
      <c r="G683" s="94" t="n">
        <f aca="false">E683*F683</f>
        <v>0</v>
      </c>
    </row>
    <row r="684" customFormat="false" ht="13.5" hidden="false" customHeight="true" outlineLevel="0" collapsed="false">
      <c r="A684" s="95" t="n">
        <v>1240</v>
      </c>
      <c r="B684" s="96" t="s">
        <v>235</v>
      </c>
      <c r="C684" s="97" t="s">
        <v>132</v>
      </c>
      <c r="D684" s="96" t="s">
        <v>143</v>
      </c>
      <c r="E684" s="105" t="n">
        <v>110</v>
      </c>
      <c r="F684" s="98"/>
      <c r="G684" s="94" t="n">
        <f aca="false">E684*F684</f>
        <v>0</v>
      </c>
    </row>
    <row r="685" customFormat="false" ht="13.5" hidden="false" customHeight="true" outlineLevel="0" collapsed="false">
      <c r="A685" s="104" t="n">
        <v>1224</v>
      </c>
      <c r="B685" s="104" t="s">
        <v>232</v>
      </c>
      <c r="C685" s="104" t="s">
        <v>126</v>
      </c>
      <c r="D685" s="104" t="s">
        <v>155</v>
      </c>
      <c r="E685" s="105" t="n">
        <v>85</v>
      </c>
      <c r="F685" s="98"/>
      <c r="G685" s="94" t="n">
        <f aca="false">E685*F685</f>
        <v>0</v>
      </c>
    </row>
    <row r="686" customFormat="false" ht="13.5" hidden="false" customHeight="true" outlineLevel="0" collapsed="false">
      <c r="A686" s="104" t="n">
        <v>1224</v>
      </c>
      <c r="B686" s="104" t="s">
        <v>232</v>
      </c>
      <c r="C686" s="104" t="s">
        <v>128</v>
      </c>
      <c r="D686" s="104" t="s">
        <v>155</v>
      </c>
      <c r="E686" s="105" t="n">
        <v>85</v>
      </c>
      <c r="F686" s="98"/>
      <c r="G686" s="94" t="n">
        <f aca="false">E686*F686</f>
        <v>0</v>
      </c>
    </row>
    <row r="687" customFormat="false" ht="13.5" hidden="false" customHeight="true" outlineLevel="0" collapsed="false">
      <c r="A687" s="104" t="n">
        <v>1224</v>
      </c>
      <c r="B687" s="104" t="s">
        <v>232</v>
      </c>
      <c r="C687" s="104" t="s">
        <v>129</v>
      </c>
      <c r="D687" s="104" t="s">
        <v>155</v>
      </c>
      <c r="E687" s="105" t="n">
        <v>85</v>
      </c>
      <c r="F687" s="98"/>
      <c r="G687" s="94" t="n">
        <f aca="false">E687*F687</f>
        <v>0</v>
      </c>
    </row>
    <row r="688" customFormat="false" ht="13.15" hidden="false" customHeight="true" outlineLevel="0" collapsed="false">
      <c r="A688" s="104" t="n">
        <v>1224</v>
      </c>
      <c r="B688" s="104" t="s">
        <v>232</v>
      </c>
      <c r="C688" s="104" t="s">
        <v>130</v>
      </c>
      <c r="D688" s="104" t="s">
        <v>155</v>
      </c>
      <c r="E688" s="105" t="n">
        <v>85</v>
      </c>
      <c r="F688" s="98"/>
      <c r="G688" s="94" t="n">
        <f aca="false">E688*F688</f>
        <v>0</v>
      </c>
    </row>
    <row r="689" customFormat="false" ht="13.15" hidden="false" customHeight="true" outlineLevel="0" collapsed="false">
      <c r="A689" s="104" t="n">
        <v>1224</v>
      </c>
      <c r="B689" s="104" t="s">
        <v>232</v>
      </c>
      <c r="C689" s="104" t="s">
        <v>131</v>
      </c>
      <c r="D689" s="104" t="s">
        <v>155</v>
      </c>
      <c r="E689" s="105" t="n">
        <v>90</v>
      </c>
      <c r="F689" s="98"/>
      <c r="G689" s="94" t="n">
        <f aca="false">E689*F689</f>
        <v>0</v>
      </c>
    </row>
    <row r="690" customFormat="false" ht="13.15" hidden="false" customHeight="true" outlineLevel="0" collapsed="false">
      <c r="A690" s="104" t="n">
        <v>1224</v>
      </c>
      <c r="B690" s="104" t="s">
        <v>232</v>
      </c>
      <c r="C690" s="104" t="s">
        <v>132</v>
      </c>
      <c r="D690" s="104" t="s">
        <v>155</v>
      </c>
      <c r="E690" s="105" t="n">
        <v>90</v>
      </c>
      <c r="F690" s="98"/>
      <c r="G690" s="94" t="n">
        <f aca="false">E690*F690</f>
        <v>0</v>
      </c>
    </row>
    <row r="691" customFormat="false" ht="13.15" hidden="false" customHeight="true" outlineLevel="0" collapsed="false">
      <c r="A691" s="104" t="n">
        <v>1224</v>
      </c>
      <c r="B691" s="104" t="s">
        <v>232</v>
      </c>
      <c r="C691" s="104" t="s">
        <v>133</v>
      </c>
      <c r="D691" s="104" t="s">
        <v>155</v>
      </c>
      <c r="E691" s="105" t="n">
        <v>95</v>
      </c>
      <c r="F691" s="98"/>
      <c r="G691" s="94" t="n">
        <f aca="false">E691*F691</f>
        <v>0</v>
      </c>
    </row>
    <row r="692" customFormat="false" ht="13.15" hidden="false" customHeight="true" outlineLevel="0" collapsed="false">
      <c r="A692" s="104" t="n">
        <v>1260</v>
      </c>
      <c r="B692" s="104" t="s">
        <v>232</v>
      </c>
      <c r="C692" s="104" t="s">
        <v>126</v>
      </c>
      <c r="D692" s="104" t="s">
        <v>137</v>
      </c>
      <c r="E692" s="105" t="n">
        <v>60</v>
      </c>
      <c r="F692" s="98"/>
      <c r="G692" s="94" t="n">
        <f aca="false">E692*F692</f>
        <v>0</v>
      </c>
    </row>
    <row r="693" customFormat="false" ht="13.15" hidden="false" customHeight="true" outlineLevel="0" collapsed="false">
      <c r="A693" s="104" t="n">
        <v>1260</v>
      </c>
      <c r="B693" s="104" t="s">
        <v>232</v>
      </c>
      <c r="C693" s="104" t="s">
        <v>128</v>
      </c>
      <c r="D693" s="104" t="s">
        <v>137</v>
      </c>
      <c r="E693" s="105" t="n">
        <v>60</v>
      </c>
      <c r="F693" s="98"/>
      <c r="G693" s="94" t="n">
        <f aca="false">E693*F693</f>
        <v>0</v>
      </c>
    </row>
    <row r="694" customFormat="false" ht="13.5" hidden="false" customHeight="true" outlineLevel="0" collapsed="false">
      <c r="A694" s="104" t="n">
        <v>1260</v>
      </c>
      <c r="B694" s="104" t="s">
        <v>232</v>
      </c>
      <c r="C694" s="104" t="s">
        <v>129</v>
      </c>
      <c r="D694" s="104" t="s">
        <v>137</v>
      </c>
      <c r="E694" s="105" t="n">
        <v>60</v>
      </c>
      <c r="F694" s="98"/>
      <c r="G694" s="94" t="n">
        <f aca="false">E694*F694</f>
        <v>0</v>
      </c>
    </row>
    <row r="695" customFormat="false" ht="13.5" hidden="false" customHeight="true" outlineLevel="0" collapsed="false">
      <c r="A695" s="104" t="n">
        <v>1260</v>
      </c>
      <c r="B695" s="104" t="s">
        <v>232</v>
      </c>
      <c r="C695" s="104" t="s">
        <v>130</v>
      </c>
      <c r="D695" s="104" t="s">
        <v>137</v>
      </c>
      <c r="E695" s="105" t="n">
        <v>60</v>
      </c>
      <c r="F695" s="98"/>
      <c r="G695" s="94" t="n">
        <f aca="false">E695*F695</f>
        <v>0</v>
      </c>
    </row>
    <row r="696" customFormat="false" ht="13.5" hidden="false" customHeight="true" outlineLevel="0" collapsed="false">
      <c r="A696" s="104" t="n">
        <v>1260</v>
      </c>
      <c r="B696" s="104" t="s">
        <v>232</v>
      </c>
      <c r="C696" s="104" t="s">
        <v>131</v>
      </c>
      <c r="D696" s="104" t="s">
        <v>137</v>
      </c>
      <c r="E696" s="105" t="n">
        <v>65</v>
      </c>
      <c r="F696" s="98"/>
      <c r="G696" s="94" t="n">
        <f aca="false">E696*F696</f>
        <v>0</v>
      </c>
    </row>
    <row r="697" customFormat="false" ht="13.5" hidden="false" customHeight="true" outlineLevel="0" collapsed="false">
      <c r="A697" s="104" t="n">
        <v>1260</v>
      </c>
      <c r="B697" s="104" t="s">
        <v>232</v>
      </c>
      <c r="C697" s="104" t="s">
        <v>132</v>
      </c>
      <c r="D697" s="104" t="s">
        <v>137</v>
      </c>
      <c r="E697" s="105" t="n">
        <v>65</v>
      </c>
      <c r="F697" s="98"/>
      <c r="G697" s="94" t="n">
        <f aca="false">E697*F697</f>
        <v>0</v>
      </c>
    </row>
    <row r="698" customFormat="false" ht="13.5" hidden="false" customHeight="true" outlineLevel="0" collapsed="false">
      <c r="A698" s="104" t="s">
        <v>236</v>
      </c>
      <c r="B698" s="104" t="s">
        <v>232</v>
      </c>
      <c r="C698" s="104" t="s">
        <v>128</v>
      </c>
      <c r="D698" s="104" t="s">
        <v>146</v>
      </c>
      <c r="E698" s="105" t="n">
        <v>75</v>
      </c>
      <c r="F698" s="98"/>
      <c r="G698" s="94" t="n">
        <f aca="false">E698*F698</f>
        <v>0</v>
      </c>
    </row>
    <row r="699" customFormat="false" ht="13.5" hidden="false" customHeight="true" outlineLevel="0" collapsed="false">
      <c r="A699" s="104" t="s">
        <v>236</v>
      </c>
      <c r="B699" s="104" t="s">
        <v>232</v>
      </c>
      <c r="C699" s="104" t="s">
        <v>129</v>
      </c>
      <c r="D699" s="104" t="s">
        <v>146</v>
      </c>
      <c r="E699" s="105" t="n">
        <v>75</v>
      </c>
      <c r="F699" s="98"/>
      <c r="G699" s="94" t="n">
        <f aca="false">E699*F699</f>
        <v>0</v>
      </c>
    </row>
    <row r="700" customFormat="false" ht="13.5" hidden="false" customHeight="true" outlineLevel="0" collapsed="false">
      <c r="A700" s="104" t="s">
        <v>236</v>
      </c>
      <c r="B700" s="104" t="s">
        <v>232</v>
      </c>
      <c r="C700" s="104" t="s">
        <v>130</v>
      </c>
      <c r="D700" s="104" t="s">
        <v>146</v>
      </c>
      <c r="E700" s="105" t="n">
        <v>75</v>
      </c>
      <c r="F700" s="98"/>
      <c r="G700" s="94" t="n">
        <f aca="false">E700*F700</f>
        <v>0</v>
      </c>
    </row>
    <row r="701" customFormat="false" ht="13.5" hidden="false" customHeight="true" outlineLevel="0" collapsed="false">
      <c r="A701" s="104" t="s">
        <v>236</v>
      </c>
      <c r="B701" s="104" t="s">
        <v>232</v>
      </c>
      <c r="C701" s="104" t="s">
        <v>131</v>
      </c>
      <c r="D701" s="104" t="s">
        <v>146</v>
      </c>
      <c r="E701" s="105" t="n">
        <v>75</v>
      </c>
      <c r="F701" s="98"/>
      <c r="G701" s="94" t="n">
        <f aca="false">E701*F701</f>
        <v>0</v>
      </c>
    </row>
    <row r="702" customFormat="false" ht="13.5" hidden="false" customHeight="true" outlineLevel="0" collapsed="false">
      <c r="A702" s="104" t="s">
        <v>236</v>
      </c>
      <c r="B702" s="104" t="s">
        <v>232</v>
      </c>
      <c r="C702" s="104" t="s">
        <v>132</v>
      </c>
      <c r="D702" s="104" t="s">
        <v>146</v>
      </c>
      <c r="E702" s="105" t="n">
        <v>75</v>
      </c>
      <c r="F702" s="98"/>
      <c r="G702" s="94" t="n">
        <f aca="false">E702*F702</f>
        <v>0</v>
      </c>
    </row>
    <row r="703" customFormat="false" ht="13.5" hidden="false" customHeight="true" outlineLevel="0" collapsed="false">
      <c r="A703" s="104" t="n">
        <v>2123</v>
      </c>
      <c r="B703" s="104" t="s">
        <v>232</v>
      </c>
      <c r="C703" s="104" t="s">
        <v>128</v>
      </c>
      <c r="D703" s="104" t="s">
        <v>135</v>
      </c>
      <c r="E703" s="105" t="n">
        <v>100</v>
      </c>
      <c r="F703" s="98"/>
      <c r="G703" s="94" t="n">
        <f aca="false">E703*F703</f>
        <v>0</v>
      </c>
    </row>
    <row r="704" customFormat="false" ht="13.5" hidden="false" customHeight="true" outlineLevel="0" collapsed="false">
      <c r="A704" s="104" t="n">
        <v>2123</v>
      </c>
      <c r="B704" s="104" t="s">
        <v>232</v>
      </c>
      <c r="C704" s="104" t="s">
        <v>129</v>
      </c>
      <c r="D704" s="104" t="s">
        <v>135</v>
      </c>
      <c r="E704" s="105" t="n">
        <v>100</v>
      </c>
      <c r="F704" s="98"/>
      <c r="G704" s="94" t="n">
        <f aca="false">E704*F704</f>
        <v>0</v>
      </c>
    </row>
    <row r="705" customFormat="false" ht="13.5" hidden="false" customHeight="true" outlineLevel="0" collapsed="false">
      <c r="A705" s="104" t="n">
        <v>2123</v>
      </c>
      <c r="B705" s="104" t="s">
        <v>232</v>
      </c>
      <c r="C705" s="104" t="s">
        <v>130</v>
      </c>
      <c r="D705" s="104" t="s">
        <v>135</v>
      </c>
      <c r="E705" s="105" t="n">
        <v>100</v>
      </c>
      <c r="F705" s="98"/>
      <c r="G705" s="94" t="n">
        <f aca="false">E705*F705</f>
        <v>0</v>
      </c>
    </row>
    <row r="706" customFormat="false" ht="13.5" hidden="false" customHeight="true" outlineLevel="0" collapsed="false">
      <c r="A706" s="104" t="n">
        <v>2123</v>
      </c>
      <c r="B706" s="104" t="s">
        <v>232</v>
      </c>
      <c r="C706" s="104" t="s">
        <v>131</v>
      </c>
      <c r="D706" s="104" t="s">
        <v>135</v>
      </c>
      <c r="E706" s="105" t="n">
        <v>105</v>
      </c>
      <c r="F706" s="98"/>
      <c r="G706" s="94" t="n">
        <f aca="false">E706*F706</f>
        <v>0</v>
      </c>
    </row>
    <row r="707" customFormat="false" ht="13.5" hidden="false" customHeight="true" outlineLevel="0" collapsed="false">
      <c r="A707" s="104" t="n">
        <v>2123</v>
      </c>
      <c r="B707" s="104" t="s">
        <v>232</v>
      </c>
      <c r="C707" s="104" t="s">
        <v>132</v>
      </c>
      <c r="D707" s="104" t="s">
        <v>135</v>
      </c>
      <c r="E707" s="105" t="n">
        <v>105</v>
      </c>
      <c r="F707" s="98"/>
      <c r="G707" s="94" t="n">
        <f aca="false">E707*F707</f>
        <v>0</v>
      </c>
    </row>
    <row r="708" customFormat="false" ht="13.5" hidden="false" customHeight="true" outlineLevel="0" collapsed="false">
      <c r="A708" s="104" t="s">
        <v>237</v>
      </c>
      <c r="B708" s="104" t="s">
        <v>232</v>
      </c>
      <c r="C708" s="104" t="s">
        <v>129</v>
      </c>
      <c r="D708" s="104" t="s">
        <v>135</v>
      </c>
      <c r="E708" s="105" t="n">
        <v>70</v>
      </c>
      <c r="F708" s="98"/>
      <c r="G708" s="94" t="n">
        <f aca="false">E708*F708</f>
        <v>0</v>
      </c>
    </row>
    <row r="709" customFormat="false" ht="13.5" hidden="false" customHeight="true" outlineLevel="0" collapsed="false">
      <c r="A709" s="104" t="s">
        <v>237</v>
      </c>
      <c r="B709" s="104" t="s">
        <v>232</v>
      </c>
      <c r="C709" s="104" t="s">
        <v>130</v>
      </c>
      <c r="D709" s="104" t="s">
        <v>135</v>
      </c>
      <c r="E709" s="105" t="n">
        <v>70</v>
      </c>
      <c r="F709" s="98"/>
      <c r="G709" s="94" t="n">
        <f aca="false">E709*F709</f>
        <v>0</v>
      </c>
    </row>
    <row r="710" customFormat="false" ht="13.5" hidden="false" customHeight="true" outlineLevel="0" collapsed="false">
      <c r="A710" s="104" t="s">
        <v>237</v>
      </c>
      <c r="B710" s="104" t="s">
        <v>232</v>
      </c>
      <c r="C710" s="104" t="s">
        <v>131</v>
      </c>
      <c r="D710" s="104" t="s">
        <v>135</v>
      </c>
      <c r="E710" s="105" t="n">
        <v>75</v>
      </c>
      <c r="F710" s="98"/>
      <c r="G710" s="94" t="n">
        <f aca="false">E710*F710</f>
        <v>0</v>
      </c>
    </row>
    <row r="711" customFormat="false" ht="13.5" hidden="false" customHeight="true" outlineLevel="0" collapsed="false">
      <c r="A711" s="104" t="s">
        <v>237</v>
      </c>
      <c r="B711" s="104" t="s">
        <v>232</v>
      </c>
      <c r="C711" s="104" t="s">
        <v>132</v>
      </c>
      <c r="D711" s="104" t="s">
        <v>135</v>
      </c>
      <c r="E711" s="105" t="n">
        <v>75</v>
      </c>
      <c r="F711" s="98"/>
      <c r="G711" s="94" t="n">
        <f aca="false">E711*F711</f>
        <v>0</v>
      </c>
    </row>
    <row r="712" customFormat="false" ht="13.5" hidden="false" customHeight="true" outlineLevel="0" collapsed="false">
      <c r="A712" s="104" t="s">
        <v>237</v>
      </c>
      <c r="B712" s="104" t="s">
        <v>232</v>
      </c>
      <c r="C712" s="104" t="s">
        <v>133</v>
      </c>
      <c r="D712" s="104" t="s">
        <v>135</v>
      </c>
      <c r="E712" s="105" t="n">
        <v>75</v>
      </c>
      <c r="F712" s="98"/>
      <c r="G712" s="94" t="n">
        <f aca="false">E712*F712</f>
        <v>0</v>
      </c>
    </row>
    <row r="713" customFormat="false" ht="13.5" hidden="false" customHeight="true" outlineLevel="0" collapsed="false">
      <c r="A713" s="109" t="s">
        <v>238</v>
      </c>
      <c r="B713" s="109"/>
      <c r="C713" s="109"/>
      <c r="D713" s="109"/>
      <c r="E713" s="109"/>
      <c r="F713" s="109"/>
      <c r="G713" s="109" t="n">
        <f aca="false">E713*F713</f>
        <v>0</v>
      </c>
    </row>
    <row r="714" customFormat="false" ht="13.5" hidden="false" customHeight="true" outlineLevel="0" collapsed="false">
      <c r="A714" s="97" t="n">
        <v>1210</v>
      </c>
      <c r="B714" s="97" t="s">
        <v>239</v>
      </c>
      <c r="C714" s="97" t="s">
        <v>126</v>
      </c>
      <c r="D714" s="97" t="s">
        <v>127</v>
      </c>
      <c r="E714" s="92" t="n">
        <v>60</v>
      </c>
      <c r="F714" s="98"/>
      <c r="G714" s="94" t="n">
        <f aca="false">E714*F714</f>
        <v>0</v>
      </c>
    </row>
    <row r="715" customFormat="false" ht="13.5" hidden="false" customHeight="true" outlineLevel="0" collapsed="false">
      <c r="A715" s="97" t="n">
        <v>1210</v>
      </c>
      <c r="B715" s="97" t="s">
        <v>239</v>
      </c>
      <c r="C715" s="97" t="s">
        <v>128</v>
      </c>
      <c r="D715" s="97" t="s">
        <v>127</v>
      </c>
      <c r="E715" s="92" t="n">
        <v>60</v>
      </c>
      <c r="F715" s="98"/>
      <c r="G715" s="94" t="n">
        <f aca="false">E715*F715</f>
        <v>0</v>
      </c>
    </row>
    <row r="716" customFormat="false" ht="13.5" hidden="false" customHeight="true" outlineLevel="0" collapsed="false">
      <c r="A716" s="97" t="n">
        <v>1210</v>
      </c>
      <c r="B716" s="97" t="s">
        <v>239</v>
      </c>
      <c r="C716" s="97" t="s">
        <v>129</v>
      </c>
      <c r="D716" s="97" t="s">
        <v>127</v>
      </c>
      <c r="E716" s="92" t="n">
        <v>60</v>
      </c>
      <c r="F716" s="98"/>
      <c r="G716" s="94" t="n">
        <f aca="false">E716*F716</f>
        <v>0</v>
      </c>
    </row>
    <row r="717" customFormat="false" ht="13.5" hidden="false" customHeight="true" outlineLevel="0" collapsed="false">
      <c r="A717" s="97" t="n">
        <v>1210</v>
      </c>
      <c r="B717" s="97" t="s">
        <v>239</v>
      </c>
      <c r="C717" s="97" t="s">
        <v>130</v>
      </c>
      <c r="D717" s="97" t="s">
        <v>127</v>
      </c>
      <c r="E717" s="92" t="n">
        <v>60</v>
      </c>
      <c r="F717" s="98"/>
      <c r="G717" s="94" t="n">
        <f aca="false">E717*F717</f>
        <v>0</v>
      </c>
    </row>
    <row r="718" customFormat="false" ht="13.5" hidden="false" customHeight="true" outlineLevel="0" collapsed="false">
      <c r="A718" s="97" t="n">
        <v>1210</v>
      </c>
      <c r="B718" s="97" t="s">
        <v>239</v>
      </c>
      <c r="C718" s="97" t="s">
        <v>131</v>
      </c>
      <c r="D718" s="97" t="s">
        <v>127</v>
      </c>
      <c r="E718" s="92" t="n">
        <v>65</v>
      </c>
      <c r="F718" s="98"/>
      <c r="G718" s="94" t="n">
        <f aca="false">E718*F718</f>
        <v>0</v>
      </c>
    </row>
    <row r="719" customFormat="false" ht="13.5" hidden="false" customHeight="true" outlineLevel="0" collapsed="false">
      <c r="A719" s="97" t="n">
        <v>1210</v>
      </c>
      <c r="B719" s="97" t="s">
        <v>239</v>
      </c>
      <c r="C719" s="97" t="s">
        <v>132</v>
      </c>
      <c r="D719" s="97" t="s">
        <v>127</v>
      </c>
      <c r="E719" s="92" t="n">
        <v>65</v>
      </c>
      <c r="F719" s="98"/>
      <c r="G719" s="94" t="n">
        <f aca="false">E719*F719</f>
        <v>0</v>
      </c>
    </row>
    <row r="720" customFormat="false" ht="13.5" hidden="false" customHeight="true" outlineLevel="0" collapsed="false">
      <c r="A720" s="97" t="n">
        <v>1210</v>
      </c>
      <c r="B720" s="97" t="s">
        <v>239</v>
      </c>
      <c r="C720" s="97" t="s">
        <v>133</v>
      </c>
      <c r="D720" s="97" t="s">
        <v>127</v>
      </c>
      <c r="E720" s="92" t="n">
        <v>70</v>
      </c>
      <c r="F720" s="98"/>
      <c r="G720" s="94" t="n">
        <f aca="false">E720*F720</f>
        <v>0</v>
      </c>
    </row>
    <row r="721" customFormat="false" ht="13.5" hidden="false" customHeight="true" outlineLevel="0" collapsed="false">
      <c r="A721" s="104" t="n">
        <v>1220</v>
      </c>
      <c r="B721" s="104" t="s">
        <v>239</v>
      </c>
      <c r="C721" s="104" t="s">
        <v>126</v>
      </c>
      <c r="D721" s="104" t="s">
        <v>135</v>
      </c>
      <c r="E721" s="105" t="n">
        <v>55</v>
      </c>
      <c r="F721" s="98"/>
      <c r="G721" s="94" t="n">
        <f aca="false">E721*F721</f>
        <v>0</v>
      </c>
    </row>
    <row r="722" customFormat="false" ht="13.5" hidden="false" customHeight="true" outlineLevel="0" collapsed="false">
      <c r="A722" s="104" t="n">
        <v>1220</v>
      </c>
      <c r="B722" s="104" t="s">
        <v>239</v>
      </c>
      <c r="C722" s="104" t="s">
        <v>128</v>
      </c>
      <c r="D722" s="104" t="s">
        <v>135</v>
      </c>
      <c r="E722" s="105" t="n">
        <v>55</v>
      </c>
      <c r="F722" s="98"/>
      <c r="G722" s="94" t="n">
        <f aca="false">E722*F722</f>
        <v>0</v>
      </c>
    </row>
    <row r="723" customFormat="false" ht="13.5" hidden="false" customHeight="true" outlineLevel="0" collapsed="false">
      <c r="A723" s="104" t="n">
        <v>1220</v>
      </c>
      <c r="B723" s="104" t="s">
        <v>239</v>
      </c>
      <c r="C723" s="104" t="s">
        <v>129</v>
      </c>
      <c r="D723" s="104" t="s">
        <v>135</v>
      </c>
      <c r="E723" s="105" t="n">
        <v>55</v>
      </c>
      <c r="F723" s="98"/>
      <c r="G723" s="94" t="n">
        <f aca="false">E723*F723</f>
        <v>0</v>
      </c>
    </row>
    <row r="724" customFormat="false" ht="13.5" hidden="false" customHeight="true" outlineLevel="0" collapsed="false">
      <c r="A724" s="104" t="n">
        <v>1220</v>
      </c>
      <c r="B724" s="104" t="s">
        <v>239</v>
      </c>
      <c r="C724" s="104" t="s">
        <v>130</v>
      </c>
      <c r="D724" s="104" t="s">
        <v>135</v>
      </c>
      <c r="E724" s="105" t="n">
        <v>55</v>
      </c>
      <c r="F724" s="98"/>
      <c r="G724" s="94" t="n">
        <f aca="false">E724*F724</f>
        <v>0</v>
      </c>
    </row>
    <row r="725" customFormat="false" ht="13.5" hidden="false" customHeight="true" outlineLevel="0" collapsed="false">
      <c r="A725" s="104" t="n">
        <v>1220</v>
      </c>
      <c r="B725" s="104" t="s">
        <v>239</v>
      </c>
      <c r="C725" s="104" t="s">
        <v>131</v>
      </c>
      <c r="D725" s="104" t="s">
        <v>135</v>
      </c>
      <c r="E725" s="105" t="n">
        <v>60</v>
      </c>
      <c r="F725" s="98"/>
      <c r="G725" s="94" t="n">
        <f aca="false">E725*F725</f>
        <v>0</v>
      </c>
    </row>
    <row r="726" customFormat="false" ht="13.5" hidden="false" customHeight="true" outlineLevel="0" collapsed="false">
      <c r="A726" s="104" t="n">
        <v>1220</v>
      </c>
      <c r="B726" s="104" t="s">
        <v>239</v>
      </c>
      <c r="C726" s="104" t="s">
        <v>132</v>
      </c>
      <c r="D726" s="104" t="s">
        <v>135</v>
      </c>
      <c r="E726" s="105" t="n">
        <v>60</v>
      </c>
      <c r="F726" s="98"/>
      <c r="G726" s="94" t="n">
        <f aca="false">E726*F726</f>
        <v>0</v>
      </c>
    </row>
    <row r="727" customFormat="false" ht="13.5" hidden="false" customHeight="true" outlineLevel="0" collapsed="false">
      <c r="A727" s="104" t="n">
        <v>1220</v>
      </c>
      <c r="B727" s="104" t="s">
        <v>239</v>
      </c>
      <c r="C727" s="104" t="s">
        <v>133</v>
      </c>
      <c r="D727" s="104" t="s">
        <v>135</v>
      </c>
      <c r="E727" s="105" t="n">
        <v>65</v>
      </c>
      <c r="F727" s="98"/>
      <c r="G727" s="94" t="n">
        <f aca="false">E727*F727</f>
        <v>0</v>
      </c>
    </row>
    <row r="728" customFormat="false" ht="13.5" hidden="false" customHeight="true" outlineLevel="0" collapsed="false">
      <c r="A728" s="104" t="s">
        <v>240</v>
      </c>
      <c r="B728" s="104" t="s">
        <v>239</v>
      </c>
      <c r="C728" s="104" t="s">
        <v>128</v>
      </c>
      <c r="D728" s="104" t="s">
        <v>140</v>
      </c>
      <c r="E728" s="105" t="n">
        <v>80</v>
      </c>
      <c r="F728" s="98"/>
      <c r="G728" s="94" t="n">
        <f aca="false">E728*F728</f>
        <v>0</v>
      </c>
    </row>
    <row r="729" customFormat="false" ht="13.5" hidden="false" customHeight="true" outlineLevel="0" collapsed="false">
      <c r="A729" s="104" t="s">
        <v>240</v>
      </c>
      <c r="B729" s="104" t="s">
        <v>239</v>
      </c>
      <c r="C729" s="104" t="s">
        <v>129</v>
      </c>
      <c r="D729" s="104" t="s">
        <v>140</v>
      </c>
      <c r="E729" s="105" t="n">
        <v>80</v>
      </c>
      <c r="F729" s="98"/>
      <c r="G729" s="94" t="n">
        <f aca="false">E729*F729</f>
        <v>0</v>
      </c>
    </row>
    <row r="730" customFormat="false" ht="13.5" hidden="false" customHeight="true" outlineLevel="0" collapsed="false">
      <c r="A730" s="104" t="s">
        <v>240</v>
      </c>
      <c r="B730" s="104" t="s">
        <v>239</v>
      </c>
      <c r="C730" s="104" t="s">
        <v>130</v>
      </c>
      <c r="D730" s="104" t="s">
        <v>140</v>
      </c>
      <c r="E730" s="105" t="n">
        <v>80</v>
      </c>
      <c r="F730" s="98"/>
      <c r="G730" s="94" t="n">
        <f aca="false">E730*F730</f>
        <v>0</v>
      </c>
    </row>
    <row r="731" customFormat="false" ht="13.5" hidden="false" customHeight="true" outlineLevel="0" collapsed="false">
      <c r="A731" s="104" t="s">
        <v>240</v>
      </c>
      <c r="B731" s="104" t="s">
        <v>239</v>
      </c>
      <c r="C731" s="104" t="s">
        <v>131</v>
      </c>
      <c r="D731" s="104" t="s">
        <v>140</v>
      </c>
      <c r="E731" s="105" t="n">
        <v>85</v>
      </c>
      <c r="F731" s="98"/>
      <c r="G731" s="94" t="n">
        <f aca="false">E731*F731</f>
        <v>0</v>
      </c>
    </row>
    <row r="732" customFormat="false" ht="13.5" hidden="false" customHeight="true" outlineLevel="0" collapsed="false">
      <c r="A732" s="104" t="s">
        <v>240</v>
      </c>
      <c r="B732" s="104" t="s">
        <v>239</v>
      </c>
      <c r="C732" s="104" t="s">
        <v>132</v>
      </c>
      <c r="D732" s="104" t="s">
        <v>140</v>
      </c>
      <c r="E732" s="105" t="n">
        <v>85</v>
      </c>
      <c r="F732" s="98"/>
      <c r="G732" s="94" t="n">
        <f aca="false">E732*F732</f>
        <v>0</v>
      </c>
    </row>
    <row r="733" customFormat="false" ht="13.5" hidden="false" customHeight="true" outlineLevel="0" collapsed="false">
      <c r="A733" s="104" t="n">
        <v>2136</v>
      </c>
      <c r="B733" s="104" t="s">
        <v>239</v>
      </c>
      <c r="C733" s="104" t="s">
        <v>133</v>
      </c>
      <c r="D733" s="104" t="s">
        <v>140</v>
      </c>
      <c r="E733" s="105" t="n">
        <v>85</v>
      </c>
      <c r="F733" s="98"/>
      <c r="G733" s="94" t="n">
        <f aca="false">E733*F733</f>
        <v>0</v>
      </c>
    </row>
    <row r="734" customFormat="false" ht="13.5" hidden="false" customHeight="true" outlineLevel="0" collapsed="false">
      <c r="A734" s="104" t="n">
        <v>1230</v>
      </c>
      <c r="B734" s="104" t="s">
        <v>239</v>
      </c>
      <c r="C734" s="104" t="s">
        <v>126</v>
      </c>
      <c r="D734" s="104" t="s">
        <v>142</v>
      </c>
      <c r="E734" s="105" t="n">
        <v>50</v>
      </c>
      <c r="F734" s="98"/>
      <c r="G734" s="94" t="n">
        <f aca="false">E734*F734</f>
        <v>0</v>
      </c>
    </row>
    <row r="735" customFormat="false" ht="13.5" hidden="false" customHeight="true" outlineLevel="0" collapsed="false">
      <c r="A735" s="104" t="n">
        <v>1230</v>
      </c>
      <c r="B735" s="104" t="s">
        <v>239</v>
      </c>
      <c r="C735" s="104" t="s">
        <v>128</v>
      </c>
      <c r="D735" s="104" t="s">
        <v>142</v>
      </c>
      <c r="E735" s="105" t="n">
        <v>50</v>
      </c>
      <c r="F735" s="98"/>
      <c r="G735" s="94" t="n">
        <f aca="false">E735*F735</f>
        <v>0</v>
      </c>
    </row>
    <row r="736" customFormat="false" ht="13.5" hidden="false" customHeight="true" outlineLevel="0" collapsed="false">
      <c r="A736" s="104" t="n">
        <v>1230</v>
      </c>
      <c r="B736" s="104" t="s">
        <v>239</v>
      </c>
      <c r="C736" s="104" t="s">
        <v>129</v>
      </c>
      <c r="D736" s="104" t="s">
        <v>142</v>
      </c>
      <c r="E736" s="105" t="n">
        <v>50</v>
      </c>
      <c r="F736" s="98"/>
      <c r="G736" s="94" t="n">
        <f aca="false">E736*F736</f>
        <v>0</v>
      </c>
    </row>
    <row r="737" customFormat="false" ht="13.5" hidden="false" customHeight="true" outlineLevel="0" collapsed="false">
      <c r="A737" s="104" t="n">
        <v>1230</v>
      </c>
      <c r="B737" s="104" t="s">
        <v>239</v>
      </c>
      <c r="C737" s="104" t="s">
        <v>130</v>
      </c>
      <c r="D737" s="104" t="s">
        <v>142</v>
      </c>
      <c r="E737" s="105" t="n">
        <v>50</v>
      </c>
      <c r="F737" s="98"/>
      <c r="G737" s="94" t="n">
        <f aca="false">E737*F737</f>
        <v>0</v>
      </c>
    </row>
    <row r="738" customFormat="false" ht="13.5" hidden="false" customHeight="true" outlineLevel="0" collapsed="false">
      <c r="A738" s="104" t="n">
        <v>1230</v>
      </c>
      <c r="B738" s="104" t="s">
        <v>239</v>
      </c>
      <c r="C738" s="104" t="s">
        <v>131</v>
      </c>
      <c r="D738" s="104" t="s">
        <v>142</v>
      </c>
      <c r="E738" s="105" t="n">
        <v>55</v>
      </c>
      <c r="F738" s="98"/>
      <c r="G738" s="94" t="n">
        <f aca="false">E738*F738</f>
        <v>0</v>
      </c>
    </row>
    <row r="739" customFormat="false" ht="13.5" hidden="false" customHeight="true" outlineLevel="0" collapsed="false">
      <c r="A739" s="104" t="n">
        <v>1230</v>
      </c>
      <c r="B739" s="104" t="s">
        <v>239</v>
      </c>
      <c r="C739" s="104" t="s">
        <v>132</v>
      </c>
      <c r="D739" s="104" t="s">
        <v>142</v>
      </c>
      <c r="E739" s="105" t="n">
        <v>55</v>
      </c>
      <c r="F739" s="98"/>
      <c r="G739" s="94" t="n">
        <f aca="false">E739*F739</f>
        <v>0</v>
      </c>
    </row>
    <row r="740" customFormat="false" ht="13.5" hidden="false" customHeight="true" outlineLevel="0" collapsed="false">
      <c r="A740" s="104" t="n">
        <v>1230</v>
      </c>
      <c r="B740" s="104" t="s">
        <v>239</v>
      </c>
      <c r="C740" s="104" t="s">
        <v>133</v>
      </c>
      <c r="D740" s="104" t="s">
        <v>142</v>
      </c>
      <c r="E740" s="105" t="n">
        <v>60</v>
      </c>
      <c r="F740" s="98"/>
      <c r="G740" s="94" t="n">
        <f aca="false">E740*F740</f>
        <v>0</v>
      </c>
    </row>
    <row r="741" customFormat="false" ht="13.5" hidden="false" customHeight="true" outlineLevel="0" collapsed="false">
      <c r="A741" s="104" t="n">
        <v>1224</v>
      </c>
      <c r="B741" s="104" t="s">
        <v>239</v>
      </c>
      <c r="C741" s="104" t="s">
        <v>126</v>
      </c>
      <c r="D741" s="104" t="s">
        <v>155</v>
      </c>
      <c r="E741" s="105" t="n">
        <v>85</v>
      </c>
      <c r="F741" s="98"/>
      <c r="G741" s="94" t="n">
        <f aca="false">E741*F741</f>
        <v>0</v>
      </c>
    </row>
    <row r="742" customFormat="false" ht="13.5" hidden="false" customHeight="true" outlineLevel="0" collapsed="false">
      <c r="A742" s="104" t="n">
        <v>1224</v>
      </c>
      <c r="B742" s="104" t="s">
        <v>239</v>
      </c>
      <c r="C742" s="104" t="s">
        <v>128</v>
      </c>
      <c r="D742" s="104" t="s">
        <v>155</v>
      </c>
      <c r="E742" s="105" t="n">
        <v>85</v>
      </c>
      <c r="F742" s="98"/>
      <c r="G742" s="94" t="n">
        <f aca="false">E742*F742</f>
        <v>0</v>
      </c>
    </row>
    <row r="743" customFormat="false" ht="13.5" hidden="false" customHeight="true" outlineLevel="0" collapsed="false">
      <c r="A743" s="104" t="n">
        <v>1224</v>
      </c>
      <c r="B743" s="104" t="s">
        <v>239</v>
      </c>
      <c r="C743" s="104" t="s">
        <v>129</v>
      </c>
      <c r="D743" s="104" t="s">
        <v>155</v>
      </c>
      <c r="E743" s="105" t="n">
        <v>85</v>
      </c>
      <c r="F743" s="98"/>
      <c r="G743" s="94" t="n">
        <f aca="false">E743*F743</f>
        <v>0</v>
      </c>
    </row>
    <row r="744" customFormat="false" ht="13.5" hidden="false" customHeight="true" outlineLevel="0" collapsed="false">
      <c r="A744" s="104" t="n">
        <v>1224</v>
      </c>
      <c r="B744" s="104" t="s">
        <v>239</v>
      </c>
      <c r="C744" s="104" t="s">
        <v>130</v>
      </c>
      <c r="D744" s="104" t="s">
        <v>155</v>
      </c>
      <c r="E744" s="105" t="n">
        <v>85</v>
      </c>
      <c r="F744" s="98"/>
      <c r="G744" s="94" t="n">
        <f aca="false">E744*F744</f>
        <v>0</v>
      </c>
    </row>
    <row r="745" customFormat="false" ht="13.5" hidden="false" customHeight="true" outlineLevel="0" collapsed="false">
      <c r="A745" s="104" t="n">
        <v>1224</v>
      </c>
      <c r="B745" s="104" t="s">
        <v>239</v>
      </c>
      <c r="C745" s="104" t="s">
        <v>131</v>
      </c>
      <c r="D745" s="104" t="s">
        <v>155</v>
      </c>
      <c r="E745" s="105" t="n">
        <v>90</v>
      </c>
      <c r="F745" s="98"/>
      <c r="G745" s="94" t="n">
        <f aca="false">E745*F745</f>
        <v>0</v>
      </c>
    </row>
    <row r="746" customFormat="false" ht="13.5" hidden="false" customHeight="true" outlineLevel="0" collapsed="false">
      <c r="A746" s="104" t="n">
        <v>1224</v>
      </c>
      <c r="B746" s="104" t="s">
        <v>239</v>
      </c>
      <c r="C746" s="104" t="s">
        <v>132</v>
      </c>
      <c r="D746" s="104" t="s">
        <v>155</v>
      </c>
      <c r="E746" s="105" t="n">
        <v>90</v>
      </c>
      <c r="F746" s="98"/>
      <c r="G746" s="94" t="n">
        <f aca="false">E746*F746</f>
        <v>0</v>
      </c>
    </row>
    <row r="747" customFormat="false" ht="13.5" hidden="false" customHeight="true" outlineLevel="0" collapsed="false">
      <c r="A747" s="104" t="n">
        <v>1224</v>
      </c>
      <c r="B747" s="104" t="s">
        <v>239</v>
      </c>
      <c r="C747" s="104" t="s">
        <v>133</v>
      </c>
      <c r="D747" s="104" t="s">
        <v>155</v>
      </c>
      <c r="E747" s="105" t="n">
        <v>95</v>
      </c>
      <c r="F747" s="98"/>
      <c r="G747" s="94" t="n">
        <f aca="false">E747*F747</f>
        <v>0</v>
      </c>
    </row>
    <row r="748" customFormat="false" ht="13.5" hidden="false" customHeight="true" outlineLevel="0" collapsed="false">
      <c r="A748" s="109" t="s">
        <v>241</v>
      </c>
      <c r="B748" s="109"/>
      <c r="C748" s="109"/>
      <c r="D748" s="109"/>
      <c r="E748" s="109"/>
      <c r="F748" s="109"/>
      <c r="G748" s="109" t="n">
        <f aca="false">E748*F748</f>
        <v>0</v>
      </c>
    </row>
    <row r="749" customFormat="false" ht="13.5" hidden="false" customHeight="true" outlineLevel="0" collapsed="false">
      <c r="A749" s="95" t="n">
        <v>1210</v>
      </c>
      <c r="B749" s="96" t="s">
        <v>242</v>
      </c>
      <c r="C749" s="97" t="s">
        <v>126</v>
      </c>
      <c r="D749" s="96" t="s">
        <v>127</v>
      </c>
      <c r="E749" s="92" t="n">
        <v>55</v>
      </c>
      <c r="F749" s="98"/>
      <c r="G749" s="94" t="n">
        <f aca="false">E749*F749</f>
        <v>0</v>
      </c>
    </row>
    <row r="750" customFormat="false" ht="13.5" hidden="false" customHeight="true" outlineLevel="0" collapsed="false">
      <c r="A750" s="95" t="n">
        <v>1210</v>
      </c>
      <c r="B750" s="96" t="s">
        <v>242</v>
      </c>
      <c r="C750" s="97" t="s">
        <v>128</v>
      </c>
      <c r="D750" s="96" t="s">
        <v>127</v>
      </c>
      <c r="E750" s="92" t="n">
        <v>55</v>
      </c>
      <c r="F750" s="98"/>
      <c r="G750" s="94" t="n">
        <f aca="false">E750*F750</f>
        <v>0</v>
      </c>
    </row>
    <row r="751" customFormat="false" ht="13.5" hidden="false" customHeight="true" outlineLevel="0" collapsed="false">
      <c r="A751" s="95" t="n">
        <v>1210</v>
      </c>
      <c r="B751" s="96" t="s">
        <v>242</v>
      </c>
      <c r="C751" s="97" t="s">
        <v>129</v>
      </c>
      <c r="D751" s="96" t="s">
        <v>127</v>
      </c>
      <c r="E751" s="92" t="n">
        <v>55</v>
      </c>
      <c r="F751" s="98"/>
      <c r="G751" s="94" t="n">
        <f aca="false">E751*F751</f>
        <v>0</v>
      </c>
    </row>
    <row r="752" customFormat="false" ht="13.5" hidden="false" customHeight="true" outlineLevel="0" collapsed="false">
      <c r="A752" s="95" t="n">
        <v>1210</v>
      </c>
      <c r="B752" s="96" t="s">
        <v>242</v>
      </c>
      <c r="C752" s="97" t="s">
        <v>130</v>
      </c>
      <c r="D752" s="96" t="s">
        <v>127</v>
      </c>
      <c r="E752" s="92" t="n">
        <v>55</v>
      </c>
      <c r="F752" s="98"/>
      <c r="G752" s="94" t="n">
        <f aca="false">E752*F752</f>
        <v>0</v>
      </c>
    </row>
    <row r="753" customFormat="false" ht="13.5" hidden="false" customHeight="true" outlineLevel="0" collapsed="false">
      <c r="A753" s="102" t="n">
        <v>1220</v>
      </c>
      <c r="B753" s="103" t="s">
        <v>242</v>
      </c>
      <c r="C753" s="104" t="s">
        <v>126</v>
      </c>
      <c r="D753" s="103" t="s">
        <v>135</v>
      </c>
      <c r="E753" s="105" t="n">
        <v>55</v>
      </c>
      <c r="F753" s="98"/>
      <c r="G753" s="94" t="n">
        <f aca="false">E753*F753</f>
        <v>0</v>
      </c>
    </row>
    <row r="754" customFormat="false" ht="13.5" hidden="false" customHeight="true" outlineLevel="0" collapsed="false">
      <c r="A754" s="102" t="n">
        <v>1220</v>
      </c>
      <c r="B754" s="103" t="s">
        <v>242</v>
      </c>
      <c r="C754" s="104" t="s">
        <v>128</v>
      </c>
      <c r="D754" s="103" t="s">
        <v>135</v>
      </c>
      <c r="E754" s="105" t="n">
        <v>55</v>
      </c>
      <c r="F754" s="98"/>
      <c r="G754" s="94" t="n">
        <f aca="false">E754*F754</f>
        <v>0</v>
      </c>
    </row>
    <row r="755" customFormat="false" ht="13.5" hidden="false" customHeight="true" outlineLevel="0" collapsed="false">
      <c r="A755" s="102" t="n">
        <v>1220</v>
      </c>
      <c r="B755" s="103" t="s">
        <v>242</v>
      </c>
      <c r="C755" s="104" t="s">
        <v>129</v>
      </c>
      <c r="D755" s="103" t="s">
        <v>135</v>
      </c>
      <c r="E755" s="105" t="n">
        <v>55</v>
      </c>
      <c r="F755" s="98"/>
      <c r="G755" s="94" t="n">
        <f aca="false">E755*F755</f>
        <v>0</v>
      </c>
    </row>
    <row r="756" customFormat="false" ht="13.5" hidden="false" customHeight="true" outlineLevel="0" collapsed="false">
      <c r="A756" s="102" t="n">
        <v>1220</v>
      </c>
      <c r="B756" s="103" t="s">
        <v>242</v>
      </c>
      <c r="C756" s="104" t="s">
        <v>130</v>
      </c>
      <c r="D756" s="103" t="s">
        <v>135</v>
      </c>
      <c r="E756" s="105" t="n">
        <v>55</v>
      </c>
      <c r="F756" s="98"/>
      <c r="G756" s="94" t="n">
        <f aca="false">E756*F756</f>
        <v>0</v>
      </c>
    </row>
    <row r="757" customFormat="false" ht="13.5" hidden="false" customHeight="true" outlineLevel="0" collapsed="false">
      <c r="A757" s="102" t="n">
        <v>1230</v>
      </c>
      <c r="B757" s="103" t="s">
        <v>242</v>
      </c>
      <c r="C757" s="104" t="s">
        <v>126</v>
      </c>
      <c r="D757" s="103" t="s">
        <v>142</v>
      </c>
      <c r="E757" s="105" t="n">
        <v>55</v>
      </c>
      <c r="F757" s="98"/>
      <c r="G757" s="94" t="n">
        <f aca="false">E757*F757</f>
        <v>0</v>
      </c>
    </row>
    <row r="758" customFormat="false" ht="13.5" hidden="false" customHeight="true" outlineLevel="0" collapsed="false">
      <c r="A758" s="102" t="n">
        <v>1230</v>
      </c>
      <c r="B758" s="103" t="s">
        <v>242</v>
      </c>
      <c r="C758" s="104" t="s">
        <v>128</v>
      </c>
      <c r="D758" s="103" t="s">
        <v>142</v>
      </c>
      <c r="E758" s="105" t="n">
        <v>55</v>
      </c>
      <c r="F758" s="98"/>
      <c r="G758" s="94" t="n">
        <f aca="false">E758*F758</f>
        <v>0</v>
      </c>
    </row>
    <row r="759" customFormat="false" ht="13.5" hidden="false" customHeight="true" outlineLevel="0" collapsed="false">
      <c r="A759" s="102" t="n">
        <v>1230</v>
      </c>
      <c r="B759" s="103" t="s">
        <v>242</v>
      </c>
      <c r="C759" s="104" t="s">
        <v>129</v>
      </c>
      <c r="D759" s="103" t="s">
        <v>142</v>
      </c>
      <c r="E759" s="105" t="n">
        <v>55</v>
      </c>
      <c r="F759" s="98"/>
      <c r="G759" s="94" t="n">
        <f aca="false">E759*F759</f>
        <v>0</v>
      </c>
    </row>
    <row r="760" customFormat="false" ht="13.5" hidden="false" customHeight="true" outlineLevel="0" collapsed="false">
      <c r="A760" s="102" t="n">
        <v>1230</v>
      </c>
      <c r="B760" s="103" t="s">
        <v>242</v>
      </c>
      <c r="C760" s="104" t="s">
        <v>130</v>
      </c>
      <c r="D760" s="103" t="s">
        <v>142</v>
      </c>
      <c r="E760" s="105" t="n">
        <v>55</v>
      </c>
      <c r="F760" s="98"/>
      <c r="G760" s="94" t="n">
        <f aca="false">E760*F760</f>
        <v>0</v>
      </c>
    </row>
    <row r="761" customFormat="false" ht="13.5" hidden="false" customHeight="true" outlineLevel="0" collapsed="false">
      <c r="A761" s="102" t="n">
        <v>1223</v>
      </c>
      <c r="B761" s="103" t="s">
        <v>242</v>
      </c>
      <c r="C761" s="104" t="s">
        <v>126</v>
      </c>
      <c r="D761" s="103" t="s">
        <v>155</v>
      </c>
      <c r="E761" s="105" t="n">
        <v>75</v>
      </c>
      <c r="F761" s="98"/>
      <c r="G761" s="94" t="n">
        <f aca="false">E761*F761</f>
        <v>0</v>
      </c>
    </row>
    <row r="762" customFormat="false" ht="13.5" hidden="false" customHeight="true" outlineLevel="0" collapsed="false">
      <c r="A762" s="102" t="n">
        <v>1223</v>
      </c>
      <c r="B762" s="103" t="s">
        <v>242</v>
      </c>
      <c r="C762" s="104" t="s">
        <v>128</v>
      </c>
      <c r="D762" s="103" t="s">
        <v>155</v>
      </c>
      <c r="E762" s="105" t="n">
        <v>75</v>
      </c>
      <c r="F762" s="98"/>
      <c r="G762" s="94" t="n">
        <f aca="false">E762*F762</f>
        <v>0</v>
      </c>
    </row>
    <row r="763" customFormat="false" ht="13.5" hidden="false" customHeight="true" outlineLevel="0" collapsed="false">
      <c r="A763" s="102" t="n">
        <v>1223</v>
      </c>
      <c r="B763" s="103" t="s">
        <v>242</v>
      </c>
      <c r="C763" s="104" t="s">
        <v>129</v>
      </c>
      <c r="D763" s="103" t="s">
        <v>155</v>
      </c>
      <c r="E763" s="105" t="n">
        <v>75</v>
      </c>
      <c r="F763" s="98"/>
      <c r="G763" s="94" t="n">
        <f aca="false">E763*F763</f>
        <v>0</v>
      </c>
    </row>
    <row r="764" customFormat="false" ht="13.5" hidden="false" customHeight="true" outlineLevel="0" collapsed="false">
      <c r="A764" s="102" t="n">
        <v>1223</v>
      </c>
      <c r="B764" s="103" t="s">
        <v>242</v>
      </c>
      <c r="C764" s="104" t="s">
        <v>130</v>
      </c>
      <c r="D764" s="103" t="s">
        <v>155</v>
      </c>
      <c r="E764" s="105" t="n">
        <v>75</v>
      </c>
      <c r="F764" s="98"/>
      <c r="G764" s="94" t="n">
        <f aca="false">E764*F764</f>
        <v>0</v>
      </c>
    </row>
    <row r="765" customFormat="false" ht="13.5" hidden="false" customHeight="true" outlineLevel="0" collapsed="false">
      <c r="A765" s="102" t="n">
        <v>624</v>
      </c>
      <c r="B765" s="103" t="s">
        <v>242</v>
      </c>
      <c r="C765" s="104" t="s">
        <v>126</v>
      </c>
      <c r="D765" s="103" t="s">
        <v>243</v>
      </c>
      <c r="E765" s="105" t="n">
        <v>70</v>
      </c>
      <c r="F765" s="98"/>
      <c r="G765" s="94" t="n">
        <f aca="false">E765*F765</f>
        <v>0</v>
      </c>
    </row>
    <row r="766" customFormat="false" ht="13.5" hidden="false" customHeight="true" outlineLevel="0" collapsed="false">
      <c r="A766" s="102" t="n">
        <v>624</v>
      </c>
      <c r="B766" s="103" t="s">
        <v>242</v>
      </c>
      <c r="C766" s="104" t="s">
        <v>128</v>
      </c>
      <c r="D766" s="103" t="s">
        <v>243</v>
      </c>
      <c r="E766" s="105" t="n">
        <v>70</v>
      </c>
      <c r="F766" s="98"/>
      <c r="G766" s="94" t="n">
        <f aca="false">E766*F766</f>
        <v>0</v>
      </c>
    </row>
    <row r="767" customFormat="false" ht="13.5" hidden="false" customHeight="true" outlineLevel="0" collapsed="false">
      <c r="A767" s="102" t="n">
        <v>624</v>
      </c>
      <c r="B767" s="103" t="s">
        <v>242</v>
      </c>
      <c r="C767" s="104" t="s">
        <v>129</v>
      </c>
      <c r="D767" s="103" t="s">
        <v>243</v>
      </c>
      <c r="E767" s="105" t="n">
        <v>70</v>
      </c>
      <c r="F767" s="98"/>
      <c r="G767" s="94" t="n">
        <f aca="false">E767*F767</f>
        <v>0</v>
      </c>
    </row>
    <row r="768" customFormat="false" ht="13.5" hidden="false" customHeight="true" outlineLevel="0" collapsed="false">
      <c r="A768" s="102" t="n">
        <v>624</v>
      </c>
      <c r="B768" s="103" t="s">
        <v>242</v>
      </c>
      <c r="C768" s="104" t="s">
        <v>130</v>
      </c>
      <c r="D768" s="103" t="s">
        <v>243</v>
      </c>
      <c r="E768" s="105" t="n">
        <v>70</v>
      </c>
      <c r="F768" s="98"/>
      <c r="G768" s="94" t="n">
        <f aca="false">E768*F768</f>
        <v>0</v>
      </c>
    </row>
    <row r="769" customFormat="false" ht="13.5" hidden="false" customHeight="true" outlineLevel="0" collapsed="false">
      <c r="A769" s="109" t="s">
        <v>244</v>
      </c>
      <c r="B769" s="109"/>
      <c r="C769" s="109"/>
      <c r="D769" s="109"/>
      <c r="E769" s="109"/>
      <c r="F769" s="109"/>
      <c r="G769" s="109" t="n">
        <f aca="false">E769*F769</f>
        <v>0</v>
      </c>
    </row>
    <row r="770" customFormat="false" ht="13.5" hidden="false" customHeight="true" outlineLevel="0" collapsed="false">
      <c r="A770" s="133" t="s">
        <v>246</v>
      </c>
      <c r="B770" s="134" t="s">
        <v>245</v>
      </c>
      <c r="C770" s="134" t="s">
        <v>130</v>
      </c>
      <c r="D770" s="134" t="s">
        <v>127</v>
      </c>
      <c r="E770" s="135" t="n">
        <v>185</v>
      </c>
      <c r="F770" s="136"/>
      <c r="G770" s="136"/>
    </row>
    <row r="771" customFormat="false" ht="13.5" hidden="false" customHeight="true" outlineLevel="0" collapsed="false">
      <c r="A771" s="134" t="s">
        <v>246</v>
      </c>
      <c r="B771" s="134" t="s">
        <v>245</v>
      </c>
      <c r="C771" s="134" t="s">
        <v>131</v>
      </c>
      <c r="D771" s="134" t="s">
        <v>127</v>
      </c>
      <c r="E771" s="135" t="n">
        <v>185</v>
      </c>
      <c r="F771" s="136"/>
      <c r="G771" s="136"/>
    </row>
    <row r="772" customFormat="false" ht="13.5" hidden="false" customHeight="true" outlineLevel="0" collapsed="false">
      <c r="A772" s="133" t="s">
        <v>246</v>
      </c>
      <c r="B772" s="134" t="s">
        <v>245</v>
      </c>
      <c r="C772" s="134" t="s">
        <v>132</v>
      </c>
      <c r="D772" s="134" t="s">
        <v>127</v>
      </c>
      <c r="E772" s="135" t="n">
        <v>185</v>
      </c>
      <c r="F772" s="136"/>
      <c r="G772" s="136"/>
    </row>
    <row r="773" customFormat="false" ht="13.5" hidden="false" customHeight="true" outlineLevel="0" collapsed="false">
      <c r="A773" s="134" t="s">
        <v>246</v>
      </c>
      <c r="B773" s="134" t="s">
        <v>245</v>
      </c>
      <c r="C773" s="134" t="s">
        <v>133</v>
      </c>
      <c r="D773" s="134" t="s">
        <v>127</v>
      </c>
      <c r="E773" s="135" t="n">
        <v>190</v>
      </c>
      <c r="F773" s="136"/>
      <c r="G773" s="136"/>
    </row>
    <row r="774" customFormat="false" ht="13.5" hidden="false" customHeight="true" outlineLevel="0" collapsed="false">
      <c r="A774" s="133" t="s">
        <v>246</v>
      </c>
      <c r="B774" s="134" t="s">
        <v>245</v>
      </c>
      <c r="C774" s="134" t="s">
        <v>134</v>
      </c>
      <c r="D774" s="134" t="s">
        <v>127</v>
      </c>
      <c r="E774" s="135" t="n">
        <v>190</v>
      </c>
      <c r="F774" s="136"/>
      <c r="G774" s="136"/>
    </row>
    <row r="775" customFormat="false" ht="13.5" hidden="false" customHeight="true" outlineLevel="0" collapsed="false">
      <c r="A775" s="134" t="s">
        <v>246</v>
      </c>
      <c r="B775" s="134" t="s">
        <v>245</v>
      </c>
      <c r="C775" s="134" t="s">
        <v>172</v>
      </c>
      <c r="D775" s="134" t="s">
        <v>127</v>
      </c>
      <c r="E775" s="135" t="n">
        <v>190</v>
      </c>
      <c r="F775" s="136"/>
      <c r="G775" s="136"/>
    </row>
    <row r="776" customFormat="false" ht="13.5" hidden="false" customHeight="true" outlineLevel="0" collapsed="false">
      <c r="A776" s="133" t="s">
        <v>246</v>
      </c>
      <c r="B776" s="134" t="s">
        <v>245</v>
      </c>
      <c r="C776" s="134" t="s">
        <v>173</v>
      </c>
      <c r="D776" s="134" t="s">
        <v>127</v>
      </c>
      <c r="E776" s="135" t="n">
        <v>195</v>
      </c>
      <c r="F776" s="136"/>
      <c r="G776" s="136"/>
    </row>
    <row r="777" customFormat="false" ht="13.5" hidden="false" customHeight="true" outlineLevel="0" collapsed="false">
      <c r="A777" s="134" t="s">
        <v>246</v>
      </c>
      <c r="B777" s="134" t="s">
        <v>245</v>
      </c>
      <c r="C777" s="134" t="s">
        <v>179</v>
      </c>
      <c r="D777" s="134" t="s">
        <v>127</v>
      </c>
      <c r="E777" s="135" t="n">
        <v>195</v>
      </c>
      <c r="F777" s="136"/>
      <c r="G777" s="136"/>
    </row>
    <row r="778" customFormat="false" ht="13.5" hidden="false" customHeight="true" outlineLevel="0" collapsed="false">
      <c r="A778" s="95" t="n">
        <v>1210</v>
      </c>
      <c r="B778" s="96" t="s">
        <v>245</v>
      </c>
      <c r="C778" s="97" t="s">
        <v>130</v>
      </c>
      <c r="D778" s="96" t="s">
        <v>127</v>
      </c>
      <c r="E778" s="92" t="n">
        <v>185</v>
      </c>
      <c r="F778" s="98"/>
      <c r="G778" s="94" t="n">
        <f aca="false">E778*F778</f>
        <v>0</v>
      </c>
    </row>
    <row r="779" customFormat="false" ht="13.5" hidden="false" customHeight="true" outlineLevel="0" collapsed="false">
      <c r="A779" s="95" t="n">
        <v>1210</v>
      </c>
      <c r="B779" s="96" t="s">
        <v>245</v>
      </c>
      <c r="C779" s="97" t="s">
        <v>131</v>
      </c>
      <c r="D779" s="96" t="s">
        <v>127</v>
      </c>
      <c r="E779" s="92" t="n">
        <v>185</v>
      </c>
      <c r="F779" s="98"/>
      <c r="G779" s="94" t="n">
        <f aca="false">E779*F779</f>
        <v>0</v>
      </c>
    </row>
    <row r="780" customFormat="false" ht="13.5" hidden="false" customHeight="true" outlineLevel="0" collapsed="false">
      <c r="A780" s="95" t="n">
        <v>1210</v>
      </c>
      <c r="B780" s="96" t="s">
        <v>245</v>
      </c>
      <c r="C780" s="97" t="s">
        <v>132</v>
      </c>
      <c r="D780" s="96" t="s">
        <v>127</v>
      </c>
      <c r="E780" s="92" t="n">
        <v>185</v>
      </c>
      <c r="F780" s="98"/>
      <c r="G780" s="94" t="n">
        <f aca="false">E780*F780</f>
        <v>0</v>
      </c>
    </row>
    <row r="781" customFormat="false" ht="13.5" hidden="false" customHeight="true" outlineLevel="0" collapsed="false">
      <c r="A781" s="95" t="n">
        <v>1210</v>
      </c>
      <c r="B781" s="96" t="s">
        <v>245</v>
      </c>
      <c r="C781" s="97" t="s">
        <v>133</v>
      </c>
      <c r="D781" s="96" t="s">
        <v>127</v>
      </c>
      <c r="E781" s="92" t="n">
        <v>185</v>
      </c>
      <c r="F781" s="98"/>
      <c r="G781" s="94" t="n">
        <f aca="false">E781*F781</f>
        <v>0</v>
      </c>
    </row>
    <row r="782" customFormat="false" ht="13.5" hidden="false" customHeight="true" outlineLevel="0" collapsed="false">
      <c r="A782" s="95" t="n">
        <v>1210</v>
      </c>
      <c r="B782" s="96" t="s">
        <v>245</v>
      </c>
      <c r="C782" s="97" t="s">
        <v>134</v>
      </c>
      <c r="D782" s="96" t="s">
        <v>127</v>
      </c>
      <c r="E782" s="92" t="n">
        <v>190</v>
      </c>
      <c r="F782" s="98"/>
      <c r="G782" s="94" t="n">
        <f aca="false">E782*F782</f>
        <v>0</v>
      </c>
    </row>
    <row r="783" customFormat="false" ht="13.5" hidden="false" customHeight="true" outlineLevel="0" collapsed="false">
      <c r="A783" s="95" t="n">
        <v>1210</v>
      </c>
      <c r="B783" s="96" t="s">
        <v>245</v>
      </c>
      <c r="C783" s="97" t="s">
        <v>172</v>
      </c>
      <c r="D783" s="96" t="s">
        <v>127</v>
      </c>
      <c r="E783" s="92" t="n">
        <v>190</v>
      </c>
      <c r="F783" s="98"/>
      <c r="G783" s="94" t="n">
        <f aca="false">E783*F783</f>
        <v>0</v>
      </c>
    </row>
    <row r="784" customFormat="false" ht="13.5" hidden="false" customHeight="true" outlineLevel="0" collapsed="false">
      <c r="A784" s="95" t="n">
        <v>1210</v>
      </c>
      <c r="B784" s="96" t="s">
        <v>245</v>
      </c>
      <c r="C784" s="97" t="s">
        <v>173</v>
      </c>
      <c r="D784" s="96" t="s">
        <v>127</v>
      </c>
      <c r="E784" s="92" t="n">
        <v>195</v>
      </c>
      <c r="F784" s="98"/>
      <c r="G784" s="94" t="n">
        <f aca="false">E784*F784</f>
        <v>0</v>
      </c>
    </row>
    <row r="785" customFormat="false" ht="13.5" hidden="false" customHeight="true" outlineLevel="0" collapsed="false">
      <c r="A785" s="95" t="n">
        <v>1210</v>
      </c>
      <c r="B785" s="96" t="s">
        <v>245</v>
      </c>
      <c r="C785" s="97" t="s">
        <v>179</v>
      </c>
      <c r="D785" s="96" t="s">
        <v>127</v>
      </c>
      <c r="E785" s="92" t="n">
        <v>195</v>
      </c>
      <c r="F785" s="98"/>
      <c r="G785" s="94" t="n">
        <f aca="false">E785*F785</f>
        <v>0</v>
      </c>
    </row>
    <row r="786" customFormat="false" ht="13.5" hidden="false" customHeight="true" outlineLevel="0" collapsed="false">
      <c r="A786" s="102" t="n">
        <v>1220</v>
      </c>
      <c r="B786" s="103" t="s">
        <v>245</v>
      </c>
      <c r="C786" s="104" t="s">
        <v>130</v>
      </c>
      <c r="D786" s="103" t="s">
        <v>135</v>
      </c>
      <c r="E786" s="105" t="n">
        <v>180</v>
      </c>
      <c r="F786" s="98"/>
      <c r="G786" s="94" t="n">
        <f aca="false">E786*F786</f>
        <v>0</v>
      </c>
    </row>
    <row r="787" customFormat="false" ht="13.5" hidden="false" customHeight="true" outlineLevel="0" collapsed="false">
      <c r="A787" s="102" t="n">
        <v>1220</v>
      </c>
      <c r="B787" s="103" t="s">
        <v>245</v>
      </c>
      <c r="C787" s="104" t="s">
        <v>131</v>
      </c>
      <c r="D787" s="103" t="s">
        <v>135</v>
      </c>
      <c r="E787" s="105" t="n">
        <v>180</v>
      </c>
      <c r="F787" s="98"/>
      <c r="G787" s="94" t="n">
        <f aca="false">E787*F787</f>
        <v>0</v>
      </c>
    </row>
    <row r="788" customFormat="false" ht="13.5" hidden="false" customHeight="true" outlineLevel="0" collapsed="false">
      <c r="A788" s="102" t="n">
        <v>1220</v>
      </c>
      <c r="B788" s="103" t="s">
        <v>245</v>
      </c>
      <c r="C788" s="104" t="s">
        <v>132</v>
      </c>
      <c r="D788" s="103" t="s">
        <v>135</v>
      </c>
      <c r="E788" s="105" t="n">
        <v>180</v>
      </c>
      <c r="F788" s="98"/>
      <c r="G788" s="94" t="n">
        <f aca="false">E788*F788</f>
        <v>0</v>
      </c>
    </row>
    <row r="789" customFormat="false" ht="13.5" hidden="false" customHeight="true" outlineLevel="0" collapsed="false">
      <c r="A789" s="102" t="n">
        <v>1220</v>
      </c>
      <c r="B789" s="103" t="s">
        <v>245</v>
      </c>
      <c r="C789" s="104" t="s">
        <v>133</v>
      </c>
      <c r="D789" s="103" t="s">
        <v>135</v>
      </c>
      <c r="E789" s="105" t="n">
        <v>185</v>
      </c>
      <c r="F789" s="98"/>
      <c r="G789" s="94" t="n">
        <f aca="false">E789*F789</f>
        <v>0</v>
      </c>
    </row>
    <row r="790" customFormat="false" ht="13.5" hidden="false" customHeight="true" outlineLevel="0" collapsed="false">
      <c r="A790" s="102" t="n">
        <v>1220</v>
      </c>
      <c r="B790" s="103" t="s">
        <v>245</v>
      </c>
      <c r="C790" s="104" t="s">
        <v>134</v>
      </c>
      <c r="D790" s="103" t="s">
        <v>135</v>
      </c>
      <c r="E790" s="105" t="n">
        <v>185</v>
      </c>
      <c r="F790" s="98"/>
      <c r="G790" s="94" t="n">
        <f aca="false">E790*F790</f>
        <v>0</v>
      </c>
    </row>
    <row r="791" customFormat="false" ht="13.5" hidden="false" customHeight="true" outlineLevel="0" collapsed="false">
      <c r="A791" s="102" t="n">
        <v>1220</v>
      </c>
      <c r="B791" s="103" t="s">
        <v>245</v>
      </c>
      <c r="C791" s="104" t="s">
        <v>172</v>
      </c>
      <c r="D791" s="103" t="s">
        <v>135</v>
      </c>
      <c r="E791" s="105" t="n">
        <v>185</v>
      </c>
      <c r="F791" s="98"/>
      <c r="G791" s="94" t="n">
        <f aca="false">E791*F791</f>
        <v>0</v>
      </c>
    </row>
    <row r="792" customFormat="false" ht="13.5" hidden="false" customHeight="true" outlineLevel="0" collapsed="false">
      <c r="A792" s="102" t="n">
        <v>1220</v>
      </c>
      <c r="B792" s="103" t="s">
        <v>245</v>
      </c>
      <c r="C792" s="104" t="s">
        <v>173</v>
      </c>
      <c r="D792" s="103" t="s">
        <v>135</v>
      </c>
      <c r="E792" s="105" t="n">
        <v>190</v>
      </c>
      <c r="F792" s="98"/>
      <c r="G792" s="94" t="n">
        <f aca="false">E792*F792</f>
        <v>0</v>
      </c>
    </row>
    <row r="793" customFormat="false" ht="13.5" hidden="false" customHeight="true" outlineLevel="0" collapsed="false">
      <c r="A793" s="102" t="n">
        <v>1220</v>
      </c>
      <c r="B793" s="103" t="s">
        <v>245</v>
      </c>
      <c r="C793" s="104" t="s">
        <v>179</v>
      </c>
      <c r="D793" s="103" t="s">
        <v>135</v>
      </c>
      <c r="E793" s="105" t="n">
        <v>190</v>
      </c>
      <c r="F793" s="98"/>
      <c r="G793" s="94" t="n">
        <f aca="false">E793*F793</f>
        <v>0</v>
      </c>
    </row>
    <row r="794" customFormat="false" ht="13.5" hidden="false" customHeight="true" outlineLevel="0" collapsed="false">
      <c r="A794" s="102" t="n">
        <v>1230</v>
      </c>
      <c r="B794" s="103" t="s">
        <v>245</v>
      </c>
      <c r="C794" s="104" t="s">
        <v>130</v>
      </c>
      <c r="D794" s="103" t="s">
        <v>142</v>
      </c>
      <c r="E794" s="105" t="n">
        <v>180</v>
      </c>
      <c r="F794" s="98"/>
      <c r="G794" s="94" t="n">
        <f aca="false">E794*F794</f>
        <v>0</v>
      </c>
    </row>
    <row r="795" customFormat="false" ht="13.5" hidden="false" customHeight="true" outlineLevel="0" collapsed="false">
      <c r="A795" s="102" t="n">
        <v>1230</v>
      </c>
      <c r="B795" s="103" t="s">
        <v>245</v>
      </c>
      <c r="C795" s="104" t="s">
        <v>131</v>
      </c>
      <c r="D795" s="103" t="s">
        <v>142</v>
      </c>
      <c r="E795" s="105" t="n">
        <v>180</v>
      </c>
      <c r="F795" s="98"/>
      <c r="G795" s="94" t="n">
        <f aca="false">E795*F795</f>
        <v>0</v>
      </c>
    </row>
    <row r="796" customFormat="false" ht="13.5" hidden="false" customHeight="true" outlineLevel="0" collapsed="false">
      <c r="A796" s="102" t="n">
        <v>1230</v>
      </c>
      <c r="B796" s="103" t="s">
        <v>245</v>
      </c>
      <c r="C796" s="104" t="s">
        <v>132</v>
      </c>
      <c r="D796" s="103" t="s">
        <v>142</v>
      </c>
      <c r="E796" s="105" t="n">
        <v>180</v>
      </c>
      <c r="F796" s="98"/>
      <c r="G796" s="94" t="n">
        <f aca="false">E796*F796</f>
        <v>0</v>
      </c>
    </row>
    <row r="797" customFormat="false" ht="13.5" hidden="false" customHeight="true" outlineLevel="0" collapsed="false">
      <c r="A797" s="102" t="n">
        <v>1230</v>
      </c>
      <c r="B797" s="103" t="s">
        <v>245</v>
      </c>
      <c r="C797" s="104" t="s">
        <v>133</v>
      </c>
      <c r="D797" s="103" t="s">
        <v>142</v>
      </c>
      <c r="E797" s="105" t="n">
        <v>185</v>
      </c>
      <c r="F797" s="98"/>
      <c r="G797" s="94" t="n">
        <f aca="false">E797*F797</f>
        <v>0</v>
      </c>
    </row>
    <row r="798" customFormat="false" ht="13.5" hidden="false" customHeight="true" outlineLevel="0" collapsed="false">
      <c r="A798" s="102" t="n">
        <v>1230</v>
      </c>
      <c r="B798" s="103" t="s">
        <v>245</v>
      </c>
      <c r="C798" s="104" t="s">
        <v>134</v>
      </c>
      <c r="D798" s="103" t="s">
        <v>142</v>
      </c>
      <c r="E798" s="105" t="n">
        <v>185</v>
      </c>
      <c r="F798" s="98"/>
      <c r="G798" s="94" t="n">
        <f aca="false">E798*F798</f>
        <v>0</v>
      </c>
    </row>
    <row r="799" customFormat="false" ht="13.5" hidden="false" customHeight="true" outlineLevel="0" collapsed="false">
      <c r="A799" s="102" t="n">
        <v>1230</v>
      </c>
      <c r="B799" s="103" t="s">
        <v>245</v>
      </c>
      <c r="C799" s="104" t="s">
        <v>172</v>
      </c>
      <c r="D799" s="103" t="s">
        <v>142</v>
      </c>
      <c r="E799" s="105" t="n">
        <v>185</v>
      </c>
      <c r="F799" s="98"/>
      <c r="G799" s="94" t="n">
        <f aca="false">E799*F799</f>
        <v>0</v>
      </c>
    </row>
    <row r="800" customFormat="false" ht="13.5" hidden="false" customHeight="true" outlineLevel="0" collapsed="false">
      <c r="A800" s="102" t="n">
        <v>1230</v>
      </c>
      <c r="B800" s="103" t="s">
        <v>245</v>
      </c>
      <c r="C800" s="104" t="s">
        <v>173</v>
      </c>
      <c r="D800" s="103" t="s">
        <v>142</v>
      </c>
      <c r="E800" s="105" t="n">
        <v>190</v>
      </c>
      <c r="F800" s="98"/>
      <c r="G800" s="94" t="n">
        <f aca="false">E800*F800</f>
        <v>0</v>
      </c>
    </row>
    <row r="801" customFormat="false" ht="13.5" hidden="false" customHeight="true" outlineLevel="0" collapsed="false">
      <c r="A801" s="102" t="n">
        <v>1230</v>
      </c>
      <c r="B801" s="103" t="s">
        <v>245</v>
      </c>
      <c r="C801" s="104" t="s">
        <v>179</v>
      </c>
      <c r="D801" s="103" t="s">
        <v>142</v>
      </c>
      <c r="E801" s="105" t="n">
        <v>190</v>
      </c>
      <c r="F801" s="98"/>
      <c r="G801" s="94" t="n">
        <f aca="false">E801*F801</f>
        <v>0</v>
      </c>
    </row>
    <row r="802" customFormat="false" ht="13.5" hidden="false" customHeight="true" outlineLevel="0" collapsed="false">
      <c r="A802" s="102" t="n">
        <v>130</v>
      </c>
      <c r="B802" s="103" t="s">
        <v>247</v>
      </c>
      <c r="C802" s="104" t="s">
        <v>132</v>
      </c>
      <c r="D802" s="103" t="s">
        <v>248</v>
      </c>
      <c r="E802" s="105" t="n">
        <v>235</v>
      </c>
      <c r="F802" s="98"/>
      <c r="G802" s="94" t="n">
        <f aca="false">E802*F802</f>
        <v>0</v>
      </c>
    </row>
    <row r="803" customFormat="false" ht="13.5" hidden="false" customHeight="true" outlineLevel="0" collapsed="false">
      <c r="A803" s="102" t="n">
        <v>130</v>
      </c>
      <c r="B803" s="103" t="s">
        <v>247</v>
      </c>
      <c r="C803" s="104" t="s">
        <v>133</v>
      </c>
      <c r="D803" s="103" t="s">
        <v>248</v>
      </c>
      <c r="E803" s="105" t="n">
        <v>235</v>
      </c>
      <c r="F803" s="98"/>
      <c r="G803" s="94" t="n">
        <f aca="false">E803*F803</f>
        <v>0</v>
      </c>
    </row>
    <row r="804" customFormat="false" ht="13.5" hidden="false" customHeight="true" outlineLevel="0" collapsed="false">
      <c r="A804" s="102" t="n">
        <v>130</v>
      </c>
      <c r="B804" s="103" t="s">
        <v>247</v>
      </c>
      <c r="C804" s="104" t="s">
        <v>134</v>
      </c>
      <c r="D804" s="103" t="s">
        <v>248</v>
      </c>
      <c r="E804" s="105" t="n">
        <v>235</v>
      </c>
      <c r="F804" s="98"/>
      <c r="G804" s="94" t="n">
        <f aca="false">E804*F804</f>
        <v>0</v>
      </c>
    </row>
    <row r="805" customFormat="false" ht="13.5" hidden="false" customHeight="true" outlineLevel="0" collapsed="false">
      <c r="A805" s="102" t="n">
        <v>130</v>
      </c>
      <c r="B805" s="103" t="s">
        <v>247</v>
      </c>
      <c r="C805" s="104" t="s">
        <v>172</v>
      </c>
      <c r="D805" s="103" t="s">
        <v>248</v>
      </c>
      <c r="E805" s="105" t="n">
        <v>250</v>
      </c>
      <c r="F805" s="98"/>
      <c r="G805" s="94" t="n">
        <f aca="false">E805*F805</f>
        <v>0</v>
      </c>
    </row>
    <row r="806" customFormat="false" ht="13.5" hidden="false" customHeight="true" outlineLevel="0" collapsed="false">
      <c r="A806" s="102" t="n">
        <v>130</v>
      </c>
      <c r="B806" s="103" t="s">
        <v>247</v>
      </c>
      <c r="C806" s="104" t="s">
        <v>173</v>
      </c>
      <c r="D806" s="103" t="s">
        <v>248</v>
      </c>
      <c r="E806" s="105" t="n">
        <v>250</v>
      </c>
      <c r="F806" s="98"/>
      <c r="G806" s="94" t="n">
        <f aca="false">E806*F806</f>
        <v>0</v>
      </c>
    </row>
    <row r="807" customFormat="false" ht="13.5" hidden="false" customHeight="true" outlineLevel="0" collapsed="false">
      <c r="A807" s="102" t="n">
        <v>130</v>
      </c>
      <c r="B807" s="103" t="s">
        <v>247</v>
      </c>
      <c r="C807" s="104" t="s">
        <v>179</v>
      </c>
      <c r="D807" s="103" t="s">
        <v>248</v>
      </c>
      <c r="E807" s="105" t="n">
        <v>250</v>
      </c>
      <c r="F807" s="98"/>
      <c r="G807" s="94" t="n">
        <f aca="false">E807*F807</f>
        <v>0</v>
      </c>
    </row>
    <row r="808" customFormat="false" ht="13.5" hidden="false" customHeight="true" outlineLevel="0" collapsed="false">
      <c r="A808" s="104" t="n">
        <v>422</v>
      </c>
      <c r="B808" s="103" t="s">
        <v>251</v>
      </c>
      <c r="C808" s="104" t="s">
        <v>252</v>
      </c>
      <c r="D808" s="103" t="s">
        <v>142</v>
      </c>
      <c r="E808" s="137" t="n">
        <v>180</v>
      </c>
      <c r="F808" s="111"/>
      <c r="G808" s="94"/>
    </row>
    <row r="809" customFormat="false" ht="13.5" hidden="false" customHeight="true" outlineLevel="0" collapsed="false">
      <c r="A809" s="104" t="n">
        <v>422</v>
      </c>
      <c r="B809" s="103" t="s">
        <v>251</v>
      </c>
      <c r="C809" s="104" t="s">
        <v>253</v>
      </c>
      <c r="D809" s="103" t="s">
        <v>142</v>
      </c>
      <c r="E809" s="137" t="n">
        <v>180</v>
      </c>
      <c r="F809" s="111"/>
      <c r="G809" s="94"/>
    </row>
    <row r="810" customFormat="false" ht="13.5" hidden="false" customHeight="true" outlineLevel="0" collapsed="false">
      <c r="A810" s="104" t="n">
        <v>422</v>
      </c>
      <c r="B810" s="103" t="s">
        <v>251</v>
      </c>
      <c r="C810" s="104" t="s">
        <v>183</v>
      </c>
      <c r="D810" s="103" t="s">
        <v>142</v>
      </c>
      <c r="E810" s="137" t="n">
        <v>180</v>
      </c>
      <c r="F810" s="111"/>
      <c r="G810" s="94"/>
    </row>
    <row r="811" customFormat="false" ht="13.5" hidden="false" customHeight="true" outlineLevel="0" collapsed="false">
      <c r="A811" s="104" t="n">
        <v>422</v>
      </c>
      <c r="B811" s="103" t="s">
        <v>251</v>
      </c>
      <c r="C811" s="104" t="s">
        <v>184</v>
      </c>
      <c r="D811" s="103" t="s">
        <v>142</v>
      </c>
      <c r="E811" s="137" t="n">
        <v>180</v>
      </c>
      <c r="F811" s="111"/>
      <c r="G811" s="94"/>
    </row>
    <row r="812" customFormat="false" ht="13.5" hidden="false" customHeight="true" outlineLevel="0" collapsed="false">
      <c r="A812" s="104" t="n">
        <v>422</v>
      </c>
      <c r="B812" s="103" t="s">
        <v>251</v>
      </c>
      <c r="C812" s="104" t="s">
        <v>173</v>
      </c>
      <c r="D812" s="103" t="s">
        <v>142</v>
      </c>
      <c r="E812" s="137" t="n">
        <v>180</v>
      </c>
      <c r="F812" s="111"/>
      <c r="G812" s="94"/>
    </row>
    <row r="813" customFormat="false" ht="13.5" hidden="false" customHeight="true" outlineLevel="0" collapsed="false">
      <c r="A813" s="104" t="n">
        <v>422</v>
      </c>
      <c r="B813" s="103" t="s">
        <v>251</v>
      </c>
      <c r="C813" s="104" t="s">
        <v>254</v>
      </c>
      <c r="D813" s="103" t="s">
        <v>142</v>
      </c>
      <c r="E813" s="137" t="n">
        <v>180</v>
      </c>
      <c r="F813" s="111"/>
      <c r="G813" s="94"/>
    </row>
    <row r="814" customFormat="false" ht="13.5" hidden="false" customHeight="true" outlineLevel="0" collapsed="false">
      <c r="A814" s="104" t="n">
        <v>424</v>
      </c>
      <c r="B814" s="103" t="s">
        <v>255</v>
      </c>
      <c r="C814" s="104" t="s">
        <v>256</v>
      </c>
      <c r="D814" s="103" t="s">
        <v>142</v>
      </c>
      <c r="E814" s="137" t="n">
        <v>145</v>
      </c>
      <c r="F814" s="111"/>
      <c r="G814" s="94"/>
    </row>
    <row r="815" customFormat="false" ht="13.5" hidden="false" customHeight="true" outlineLevel="0" collapsed="false">
      <c r="A815" s="104" t="n">
        <v>424</v>
      </c>
      <c r="B815" s="103" t="s">
        <v>255</v>
      </c>
      <c r="C815" s="104" t="s">
        <v>253</v>
      </c>
      <c r="D815" s="103" t="s">
        <v>142</v>
      </c>
      <c r="E815" s="137" t="n">
        <v>145</v>
      </c>
      <c r="F815" s="111"/>
      <c r="G815" s="94"/>
    </row>
    <row r="816" customFormat="false" ht="13.5" hidden="false" customHeight="true" outlineLevel="0" collapsed="false">
      <c r="A816" s="104" t="n">
        <v>424</v>
      </c>
      <c r="B816" s="103" t="s">
        <v>255</v>
      </c>
      <c r="C816" s="104" t="s">
        <v>183</v>
      </c>
      <c r="D816" s="103" t="s">
        <v>142</v>
      </c>
      <c r="E816" s="137" t="n">
        <v>145</v>
      </c>
      <c r="F816" s="111"/>
      <c r="G816" s="94"/>
    </row>
    <row r="817" customFormat="false" ht="13.5" hidden="false" customHeight="true" outlineLevel="0" collapsed="false">
      <c r="A817" s="104" t="n">
        <v>424</v>
      </c>
      <c r="B817" s="103" t="s">
        <v>255</v>
      </c>
      <c r="C817" s="104" t="s">
        <v>257</v>
      </c>
      <c r="D817" s="103" t="s">
        <v>142</v>
      </c>
      <c r="E817" s="137" t="n">
        <v>145</v>
      </c>
      <c r="F817" s="111"/>
      <c r="G817" s="94"/>
    </row>
    <row r="818" customFormat="false" ht="13.5" hidden="false" customHeight="true" outlineLevel="0" collapsed="false">
      <c r="A818" s="104" t="n">
        <v>424</v>
      </c>
      <c r="B818" s="103" t="s">
        <v>255</v>
      </c>
      <c r="C818" s="104" t="s">
        <v>173</v>
      </c>
      <c r="D818" s="103" t="s">
        <v>142</v>
      </c>
      <c r="E818" s="137" t="n">
        <v>155</v>
      </c>
      <c r="F818" s="111"/>
      <c r="G818" s="94"/>
    </row>
    <row r="819" customFormat="false" ht="13.5" hidden="false" customHeight="true" outlineLevel="0" collapsed="false">
      <c r="A819" s="104" t="n">
        <v>424</v>
      </c>
      <c r="B819" s="103" t="s">
        <v>255</v>
      </c>
      <c r="C819" s="104" t="s">
        <v>179</v>
      </c>
      <c r="D819" s="103" t="s">
        <v>142</v>
      </c>
      <c r="E819" s="137" t="n">
        <v>155</v>
      </c>
      <c r="F819" s="111"/>
      <c r="G819" s="94"/>
    </row>
    <row r="820" customFormat="false" ht="13.5" hidden="false" customHeight="true" outlineLevel="0" collapsed="false">
      <c r="A820" s="114" t="n">
        <v>423</v>
      </c>
      <c r="B820" s="115" t="s">
        <v>472</v>
      </c>
      <c r="C820" s="116" t="s">
        <v>256</v>
      </c>
      <c r="D820" s="116" t="s">
        <v>460</v>
      </c>
      <c r="E820" s="117" t="n">
        <v>205</v>
      </c>
      <c r="F820" s="111"/>
      <c r="G820" s="138"/>
    </row>
    <row r="821" customFormat="false" ht="13.5" hidden="false" customHeight="true" outlineLevel="0" collapsed="false">
      <c r="A821" s="114" t="n">
        <v>423</v>
      </c>
      <c r="B821" s="115" t="s">
        <v>472</v>
      </c>
      <c r="C821" s="116" t="s">
        <v>253</v>
      </c>
      <c r="D821" s="116" t="s">
        <v>460</v>
      </c>
      <c r="E821" s="117" t="n">
        <v>205</v>
      </c>
      <c r="F821" s="111"/>
      <c r="G821" s="138"/>
    </row>
    <row r="822" customFormat="false" ht="13.5" hidden="false" customHeight="true" outlineLevel="0" collapsed="false">
      <c r="A822" s="114" t="n">
        <v>423</v>
      </c>
      <c r="B822" s="115" t="s">
        <v>472</v>
      </c>
      <c r="C822" s="116" t="s">
        <v>183</v>
      </c>
      <c r="D822" s="116" t="s">
        <v>460</v>
      </c>
      <c r="E822" s="117" t="n">
        <v>205</v>
      </c>
      <c r="F822" s="111"/>
      <c r="G822" s="138"/>
    </row>
    <row r="823" customFormat="false" ht="13.5" hidden="false" customHeight="true" outlineLevel="0" collapsed="false">
      <c r="A823" s="114" t="n">
        <v>423</v>
      </c>
      <c r="B823" s="115" t="s">
        <v>472</v>
      </c>
      <c r="C823" s="116" t="s">
        <v>184</v>
      </c>
      <c r="D823" s="116" t="s">
        <v>460</v>
      </c>
      <c r="E823" s="117" t="n">
        <v>205</v>
      </c>
      <c r="F823" s="111"/>
      <c r="G823" s="138"/>
    </row>
    <row r="824" customFormat="false" ht="13.5" hidden="false" customHeight="true" outlineLevel="0" collapsed="false">
      <c r="A824" s="139" t="n">
        <v>423</v>
      </c>
      <c r="B824" s="111" t="s">
        <v>472</v>
      </c>
      <c r="C824" s="116" t="s">
        <v>173</v>
      </c>
      <c r="D824" s="116" t="s">
        <v>460</v>
      </c>
      <c r="E824" s="140" t="n">
        <v>205</v>
      </c>
      <c r="F824" s="111"/>
      <c r="G824" s="138"/>
    </row>
    <row r="825" customFormat="false" ht="13.5" hidden="false" customHeight="true" outlineLevel="0" collapsed="false">
      <c r="A825" s="141" t="s">
        <v>258</v>
      </c>
      <c r="B825" s="141"/>
      <c r="C825" s="141"/>
      <c r="D825" s="141"/>
      <c r="E825" s="141"/>
      <c r="F825" s="141"/>
      <c r="G825" s="141" t="n">
        <f aca="false">E825*F825</f>
        <v>0</v>
      </c>
    </row>
    <row r="826" customFormat="false" ht="13.5" hidden="false" customHeight="true" outlineLevel="0" collapsed="false">
      <c r="A826" s="95" t="n">
        <v>1210</v>
      </c>
      <c r="B826" s="96" t="s">
        <v>259</v>
      </c>
      <c r="C826" s="97" t="s">
        <v>126</v>
      </c>
      <c r="D826" s="96" t="s">
        <v>127</v>
      </c>
      <c r="E826" s="92" t="n">
        <v>165</v>
      </c>
      <c r="F826" s="98"/>
      <c r="G826" s="94" t="n">
        <f aca="false">E826*F826</f>
        <v>0</v>
      </c>
    </row>
    <row r="827" customFormat="false" ht="13.5" hidden="false" customHeight="true" outlineLevel="0" collapsed="false">
      <c r="A827" s="95" t="n">
        <v>1210</v>
      </c>
      <c r="B827" s="96" t="s">
        <v>259</v>
      </c>
      <c r="C827" s="97" t="s">
        <v>128</v>
      </c>
      <c r="D827" s="96" t="s">
        <v>127</v>
      </c>
      <c r="E827" s="92" t="n">
        <v>165</v>
      </c>
      <c r="F827" s="98"/>
      <c r="G827" s="94" t="n">
        <f aca="false">E827*F827</f>
        <v>0</v>
      </c>
    </row>
    <row r="828" customFormat="false" ht="13.5" hidden="false" customHeight="true" outlineLevel="0" collapsed="false">
      <c r="A828" s="95" t="n">
        <v>1210</v>
      </c>
      <c r="B828" s="96" t="s">
        <v>259</v>
      </c>
      <c r="C828" s="97" t="s">
        <v>129</v>
      </c>
      <c r="D828" s="96" t="s">
        <v>127</v>
      </c>
      <c r="E828" s="92" t="n">
        <v>165</v>
      </c>
      <c r="F828" s="98"/>
      <c r="G828" s="94" t="n">
        <f aca="false">E828*F828</f>
        <v>0</v>
      </c>
    </row>
    <row r="829" customFormat="false" ht="13.5" hidden="false" customHeight="true" outlineLevel="0" collapsed="false">
      <c r="A829" s="95" t="n">
        <v>1210</v>
      </c>
      <c r="B829" s="96" t="s">
        <v>259</v>
      </c>
      <c r="C829" s="97" t="s">
        <v>130</v>
      </c>
      <c r="D829" s="96" t="s">
        <v>127</v>
      </c>
      <c r="E829" s="92" t="n">
        <v>165</v>
      </c>
      <c r="F829" s="98"/>
      <c r="G829" s="94" t="n">
        <f aca="false">E829*F829</f>
        <v>0</v>
      </c>
    </row>
    <row r="830" customFormat="false" ht="13.5" hidden="false" customHeight="true" outlineLevel="0" collapsed="false">
      <c r="A830" s="95" t="n">
        <v>1210</v>
      </c>
      <c r="B830" s="96" t="s">
        <v>259</v>
      </c>
      <c r="C830" s="97" t="s">
        <v>131</v>
      </c>
      <c r="D830" s="96" t="s">
        <v>127</v>
      </c>
      <c r="E830" s="92" t="n">
        <v>175</v>
      </c>
      <c r="F830" s="98"/>
      <c r="G830" s="94" t="n">
        <f aca="false">E830*F830</f>
        <v>0</v>
      </c>
    </row>
    <row r="831" customFormat="false" ht="13.5" hidden="false" customHeight="true" outlineLevel="0" collapsed="false">
      <c r="A831" s="102" t="n">
        <v>1220</v>
      </c>
      <c r="B831" s="103" t="s">
        <v>259</v>
      </c>
      <c r="C831" s="104" t="s">
        <v>126</v>
      </c>
      <c r="D831" s="103" t="s">
        <v>135</v>
      </c>
      <c r="E831" s="105" t="n">
        <v>165</v>
      </c>
      <c r="F831" s="98"/>
      <c r="G831" s="94" t="n">
        <f aca="false">E831*F831</f>
        <v>0</v>
      </c>
    </row>
    <row r="832" customFormat="false" ht="13.5" hidden="false" customHeight="true" outlineLevel="0" collapsed="false">
      <c r="A832" s="102" t="n">
        <v>1220</v>
      </c>
      <c r="B832" s="103" t="s">
        <v>259</v>
      </c>
      <c r="C832" s="104" t="s">
        <v>260</v>
      </c>
      <c r="D832" s="103" t="s">
        <v>135</v>
      </c>
      <c r="E832" s="105" t="n">
        <v>165</v>
      </c>
      <c r="F832" s="98"/>
      <c r="G832" s="94" t="n">
        <f aca="false">E832*F832</f>
        <v>0</v>
      </c>
    </row>
    <row r="833" customFormat="false" ht="13.5" hidden="false" customHeight="true" outlineLevel="0" collapsed="false">
      <c r="A833" s="102" t="n">
        <v>1220</v>
      </c>
      <c r="B833" s="103" t="s">
        <v>259</v>
      </c>
      <c r="C833" s="104" t="s">
        <v>129</v>
      </c>
      <c r="D833" s="103" t="s">
        <v>135</v>
      </c>
      <c r="E833" s="105" t="n">
        <v>165</v>
      </c>
      <c r="F833" s="98"/>
      <c r="G833" s="94" t="n">
        <f aca="false">E833*F833</f>
        <v>0</v>
      </c>
    </row>
    <row r="834" customFormat="false" ht="13.5" hidden="false" customHeight="true" outlineLevel="0" collapsed="false">
      <c r="A834" s="102" t="n">
        <v>1220</v>
      </c>
      <c r="B834" s="103" t="s">
        <v>259</v>
      </c>
      <c r="C834" s="104" t="s">
        <v>130</v>
      </c>
      <c r="D834" s="103" t="s">
        <v>135</v>
      </c>
      <c r="E834" s="105" t="n">
        <v>165</v>
      </c>
      <c r="F834" s="98"/>
      <c r="G834" s="94" t="n">
        <f aca="false">E834*F834</f>
        <v>0</v>
      </c>
    </row>
    <row r="835" customFormat="false" ht="13.5" hidden="false" customHeight="true" outlineLevel="0" collapsed="false">
      <c r="A835" s="102" t="n">
        <v>1220</v>
      </c>
      <c r="B835" s="103" t="s">
        <v>259</v>
      </c>
      <c r="C835" s="104" t="s">
        <v>131</v>
      </c>
      <c r="D835" s="103" t="s">
        <v>135</v>
      </c>
      <c r="E835" s="105" t="n">
        <v>175</v>
      </c>
      <c r="F835" s="98"/>
      <c r="G835" s="94" t="n">
        <f aca="false">E835*F835</f>
        <v>0</v>
      </c>
    </row>
    <row r="836" customFormat="false" ht="13.5" hidden="false" customHeight="true" outlineLevel="0" collapsed="false">
      <c r="A836" s="109" t="s">
        <v>261</v>
      </c>
      <c r="B836" s="109"/>
      <c r="C836" s="109"/>
      <c r="D836" s="109"/>
      <c r="E836" s="109"/>
      <c r="F836" s="109"/>
      <c r="G836" s="109" t="n">
        <f aca="false">E836*F836</f>
        <v>0</v>
      </c>
    </row>
    <row r="837" customFormat="false" ht="13.5" hidden="false" customHeight="true" outlineLevel="0" collapsed="false">
      <c r="A837" s="95" t="n">
        <v>1210</v>
      </c>
      <c r="B837" s="96" t="s">
        <v>262</v>
      </c>
      <c r="C837" s="97" t="s">
        <v>128</v>
      </c>
      <c r="D837" s="96" t="s">
        <v>127</v>
      </c>
      <c r="E837" s="92" t="n">
        <v>180</v>
      </c>
      <c r="F837" s="98"/>
      <c r="G837" s="94" t="n">
        <f aca="false">E837*F837</f>
        <v>0</v>
      </c>
    </row>
    <row r="838" customFormat="false" ht="13.5" hidden="false" customHeight="true" outlineLevel="0" collapsed="false">
      <c r="A838" s="95" t="n">
        <v>1210</v>
      </c>
      <c r="B838" s="96" t="s">
        <v>262</v>
      </c>
      <c r="C838" s="97" t="s">
        <v>129</v>
      </c>
      <c r="D838" s="96" t="s">
        <v>127</v>
      </c>
      <c r="E838" s="92" t="n">
        <v>180</v>
      </c>
      <c r="F838" s="98"/>
      <c r="G838" s="94" t="n">
        <f aca="false">E838*F838</f>
        <v>0</v>
      </c>
    </row>
    <row r="839" customFormat="false" ht="13.5" hidden="false" customHeight="true" outlineLevel="0" collapsed="false">
      <c r="A839" s="95" t="n">
        <v>1210</v>
      </c>
      <c r="B839" s="96" t="s">
        <v>262</v>
      </c>
      <c r="C839" s="97" t="s">
        <v>130</v>
      </c>
      <c r="D839" s="96" t="s">
        <v>127</v>
      </c>
      <c r="E839" s="92" t="n">
        <v>180</v>
      </c>
      <c r="F839" s="98"/>
      <c r="G839" s="94" t="n">
        <f aca="false">E839*F839</f>
        <v>0</v>
      </c>
    </row>
    <row r="840" customFormat="false" ht="13.5" hidden="false" customHeight="true" outlineLevel="0" collapsed="false">
      <c r="A840" s="95" t="n">
        <v>1210</v>
      </c>
      <c r="B840" s="96" t="s">
        <v>262</v>
      </c>
      <c r="C840" s="97" t="s">
        <v>131</v>
      </c>
      <c r="D840" s="96" t="s">
        <v>127</v>
      </c>
      <c r="E840" s="92" t="n">
        <v>185</v>
      </c>
      <c r="F840" s="98"/>
      <c r="G840" s="94" t="n">
        <f aca="false">E840*F840</f>
        <v>0</v>
      </c>
    </row>
    <row r="841" customFormat="false" ht="13.5" hidden="false" customHeight="true" outlineLevel="0" collapsed="false">
      <c r="A841" s="102" t="n">
        <v>1220</v>
      </c>
      <c r="B841" s="103" t="s">
        <v>262</v>
      </c>
      <c r="C841" s="104" t="s">
        <v>128</v>
      </c>
      <c r="D841" s="103" t="s">
        <v>135</v>
      </c>
      <c r="E841" s="105" t="n">
        <v>180</v>
      </c>
      <c r="F841" s="98"/>
      <c r="G841" s="94" t="n">
        <f aca="false">E841*F841</f>
        <v>0</v>
      </c>
    </row>
    <row r="842" customFormat="false" ht="13.5" hidden="false" customHeight="true" outlineLevel="0" collapsed="false">
      <c r="A842" s="102" t="n">
        <v>1220</v>
      </c>
      <c r="B842" s="103" t="s">
        <v>262</v>
      </c>
      <c r="C842" s="104" t="s">
        <v>129</v>
      </c>
      <c r="D842" s="103" t="s">
        <v>135</v>
      </c>
      <c r="E842" s="105" t="n">
        <v>180</v>
      </c>
      <c r="F842" s="98"/>
      <c r="G842" s="94" t="n">
        <f aca="false">E842*F842</f>
        <v>0</v>
      </c>
    </row>
    <row r="843" customFormat="false" ht="13.5" hidden="false" customHeight="true" outlineLevel="0" collapsed="false">
      <c r="A843" s="102" t="n">
        <v>1220</v>
      </c>
      <c r="B843" s="103" t="s">
        <v>262</v>
      </c>
      <c r="C843" s="104" t="s">
        <v>130</v>
      </c>
      <c r="D843" s="103" t="s">
        <v>135</v>
      </c>
      <c r="E843" s="105" t="n">
        <v>185</v>
      </c>
      <c r="F843" s="98"/>
      <c r="G843" s="94" t="n">
        <f aca="false">E843*F843</f>
        <v>0</v>
      </c>
    </row>
    <row r="844" customFormat="false" ht="13.5" hidden="false" customHeight="true" outlineLevel="0" collapsed="false">
      <c r="A844" s="102" t="n">
        <v>1220</v>
      </c>
      <c r="B844" s="103" t="s">
        <v>262</v>
      </c>
      <c r="C844" s="104" t="s">
        <v>131</v>
      </c>
      <c r="D844" s="103" t="s">
        <v>135</v>
      </c>
      <c r="E844" s="105" t="n">
        <v>185</v>
      </c>
      <c r="F844" s="98"/>
      <c r="G844" s="94" t="n">
        <f aca="false">E844*F844</f>
        <v>0</v>
      </c>
    </row>
    <row r="845" customFormat="false" ht="13.5" hidden="false" customHeight="true" outlineLevel="0" collapsed="false">
      <c r="A845" s="109" t="s">
        <v>263</v>
      </c>
      <c r="B845" s="109"/>
      <c r="C845" s="109"/>
      <c r="D845" s="109"/>
      <c r="E845" s="109"/>
      <c r="F845" s="109"/>
      <c r="G845" s="109" t="n">
        <f aca="false">E845*F845</f>
        <v>0</v>
      </c>
    </row>
    <row r="846" customFormat="false" ht="23.25" hidden="false" customHeight="true" outlineLevel="0" collapsed="false">
      <c r="A846" s="95" t="n">
        <v>1234</v>
      </c>
      <c r="B846" s="118" t="s">
        <v>263</v>
      </c>
      <c r="C846" s="97" t="s">
        <v>132</v>
      </c>
      <c r="D846" s="103" t="s">
        <v>142</v>
      </c>
      <c r="E846" s="105" t="n">
        <v>110</v>
      </c>
      <c r="F846" s="98"/>
      <c r="G846" s="94" t="n">
        <f aca="false">E846*F846</f>
        <v>0</v>
      </c>
    </row>
    <row r="847" customFormat="false" ht="23.25" hidden="false" customHeight="true" outlineLevel="0" collapsed="false">
      <c r="A847" s="95" t="n">
        <v>1234</v>
      </c>
      <c r="B847" s="118" t="s">
        <v>263</v>
      </c>
      <c r="C847" s="97" t="s">
        <v>133</v>
      </c>
      <c r="D847" s="103" t="s">
        <v>142</v>
      </c>
      <c r="E847" s="105" t="n">
        <v>110</v>
      </c>
      <c r="F847" s="98"/>
      <c r="G847" s="94" t="n">
        <f aca="false">E847*F847</f>
        <v>0</v>
      </c>
    </row>
    <row r="848" customFormat="false" ht="21" hidden="false" customHeight="true" outlineLevel="0" collapsed="false">
      <c r="A848" s="95" t="n">
        <v>1234</v>
      </c>
      <c r="B848" s="118" t="s">
        <v>263</v>
      </c>
      <c r="C848" s="97" t="s">
        <v>134</v>
      </c>
      <c r="D848" s="103" t="s">
        <v>142</v>
      </c>
      <c r="E848" s="105" t="n">
        <v>110</v>
      </c>
      <c r="F848" s="98"/>
      <c r="G848" s="94" t="n">
        <f aca="false">E848*F848</f>
        <v>0</v>
      </c>
    </row>
    <row r="849" customFormat="false" ht="23.25" hidden="false" customHeight="true" outlineLevel="0" collapsed="false">
      <c r="A849" s="95" t="n">
        <v>1234</v>
      </c>
      <c r="B849" s="118" t="s">
        <v>263</v>
      </c>
      <c r="C849" s="97" t="s">
        <v>172</v>
      </c>
      <c r="D849" s="103" t="s">
        <v>142</v>
      </c>
      <c r="E849" s="105" t="n">
        <v>120</v>
      </c>
      <c r="F849" s="98"/>
      <c r="G849" s="94" t="n">
        <f aca="false">E849*F849</f>
        <v>0</v>
      </c>
    </row>
    <row r="850" customFormat="false" ht="24" hidden="false" customHeight="true" outlineLevel="0" collapsed="false">
      <c r="A850" s="95" t="n">
        <v>1234</v>
      </c>
      <c r="B850" s="118" t="s">
        <v>263</v>
      </c>
      <c r="C850" s="97" t="s">
        <v>173</v>
      </c>
      <c r="D850" s="103" t="s">
        <v>142</v>
      </c>
      <c r="E850" s="105" t="n">
        <v>120</v>
      </c>
      <c r="F850" s="98"/>
      <c r="G850" s="94" t="n">
        <f aca="false">E850*F850</f>
        <v>0</v>
      </c>
    </row>
    <row r="851" customFormat="false" ht="24" hidden="false" customHeight="true" outlineLevel="0" collapsed="false">
      <c r="A851" s="95" t="n">
        <v>1234</v>
      </c>
      <c r="B851" s="118" t="s">
        <v>263</v>
      </c>
      <c r="C851" s="97" t="s">
        <v>179</v>
      </c>
      <c r="D851" s="103" t="s">
        <v>142</v>
      </c>
      <c r="E851" s="105" t="n">
        <v>120</v>
      </c>
      <c r="F851" s="98"/>
      <c r="G851" s="94" t="n">
        <f aca="false">E851*F851</f>
        <v>0</v>
      </c>
    </row>
    <row r="852" customFormat="false" ht="13.5" hidden="false" customHeight="true" outlineLevel="0" collapsed="false">
      <c r="A852" s="109" t="s">
        <v>266</v>
      </c>
      <c r="B852" s="109"/>
      <c r="C852" s="109"/>
      <c r="D852" s="109"/>
      <c r="E852" s="109"/>
      <c r="F852" s="109"/>
      <c r="G852" s="109" t="n">
        <f aca="false">E852*F852</f>
        <v>0</v>
      </c>
    </row>
    <row r="853" customFormat="false" ht="13.5" hidden="false" customHeight="true" outlineLevel="0" collapsed="false">
      <c r="A853" s="102" t="n">
        <v>1230</v>
      </c>
      <c r="B853" s="103" t="s">
        <v>267</v>
      </c>
      <c r="C853" s="104" t="s">
        <v>129</v>
      </c>
      <c r="D853" s="103" t="s">
        <v>142</v>
      </c>
      <c r="E853" s="105" t="n">
        <v>40</v>
      </c>
      <c r="F853" s="98"/>
      <c r="G853" s="94" t="n">
        <f aca="false">E853*F853</f>
        <v>0</v>
      </c>
    </row>
    <row r="854" customFormat="false" ht="13.5" hidden="false" customHeight="true" outlineLevel="0" collapsed="false">
      <c r="A854" s="102" t="n">
        <v>1230</v>
      </c>
      <c r="B854" s="103" t="s">
        <v>267</v>
      </c>
      <c r="C854" s="104" t="s">
        <v>130</v>
      </c>
      <c r="D854" s="103" t="s">
        <v>142</v>
      </c>
      <c r="E854" s="105" t="n">
        <v>40</v>
      </c>
      <c r="F854" s="98"/>
      <c r="G854" s="94" t="n">
        <f aca="false">E854*F854</f>
        <v>0</v>
      </c>
    </row>
    <row r="855" customFormat="false" ht="13.5" hidden="false" customHeight="true" outlineLevel="0" collapsed="false">
      <c r="A855" s="102" t="n">
        <v>1230</v>
      </c>
      <c r="B855" s="103" t="s">
        <v>267</v>
      </c>
      <c r="C855" s="104" t="s">
        <v>131</v>
      </c>
      <c r="D855" s="103" t="s">
        <v>142</v>
      </c>
      <c r="E855" s="105" t="n">
        <v>40</v>
      </c>
      <c r="F855" s="98"/>
      <c r="G855" s="94" t="n">
        <f aca="false">E855*F855</f>
        <v>0</v>
      </c>
    </row>
    <row r="856" customFormat="false" ht="13.5" hidden="false" customHeight="true" outlineLevel="0" collapsed="false">
      <c r="A856" s="102" t="n">
        <v>1230</v>
      </c>
      <c r="B856" s="103" t="s">
        <v>267</v>
      </c>
      <c r="C856" s="104" t="s">
        <v>132</v>
      </c>
      <c r="D856" s="103" t="s">
        <v>142</v>
      </c>
      <c r="E856" s="105" t="n">
        <v>40</v>
      </c>
      <c r="F856" s="98"/>
      <c r="G856" s="94" t="n">
        <f aca="false">E856*F856</f>
        <v>0</v>
      </c>
    </row>
    <row r="857" customFormat="false" ht="13.5" hidden="false" customHeight="true" outlineLevel="0" collapsed="false">
      <c r="A857" s="102" t="n">
        <v>1230</v>
      </c>
      <c r="B857" s="103" t="s">
        <v>267</v>
      </c>
      <c r="C857" s="104" t="s">
        <v>133</v>
      </c>
      <c r="D857" s="103" t="s">
        <v>142</v>
      </c>
      <c r="E857" s="105" t="n">
        <v>40</v>
      </c>
      <c r="F857" s="98"/>
      <c r="G857" s="94" t="n">
        <f aca="false">E857*F857</f>
        <v>0</v>
      </c>
    </row>
    <row r="858" customFormat="false" ht="13.5" hidden="false" customHeight="true" outlineLevel="0" collapsed="false">
      <c r="A858" s="102" t="n">
        <v>1230</v>
      </c>
      <c r="B858" s="103" t="s">
        <v>267</v>
      </c>
      <c r="C858" s="104" t="s">
        <v>134</v>
      </c>
      <c r="D858" s="103" t="s">
        <v>142</v>
      </c>
      <c r="E858" s="105" t="n">
        <v>40</v>
      </c>
      <c r="F858" s="98"/>
      <c r="G858" s="94" t="n">
        <f aca="false">E858*F858</f>
        <v>0</v>
      </c>
    </row>
    <row r="859" customFormat="false" ht="13.5" hidden="false" customHeight="true" outlineLevel="0" collapsed="false">
      <c r="A859" s="102" t="n">
        <v>1230</v>
      </c>
      <c r="B859" s="103" t="s">
        <v>267</v>
      </c>
      <c r="C859" s="104" t="s">
        <v>172</v>
      </c>
      <c r="D859" s="103" t="s">
        <v>142</v>
      </c>
      <c r="E859" s="105" t="n">
        <v>40</v>
      </c>
      <c r="F859" s="98"/>
      <c r="G859" s="94" t="n">
        <f aca="false">E859*F859</f>
        <v>0</v>
      </c>
    </row>
    <row r="860" customFormat="false" ht="13.5" hidden="false" customHeight="true" outlineLevel="0" collapsed="false">
      <c r="A860" s="102" t="n">
        <v>1230</v>
      </c>
      <c r="B860" s="103" t="s">
        <v>267</v>
      </c>
      <c r="C860" s="104" t="s">
        <v>173</v>
      </c>
      <c r="D860" s="103" t="s">
        <v>142</v>
      </c>
      <c r="E860" s="105" t="n">
        <v>40</v>
      </c>
      <c r="F860" s="98"/>
      <c r="G860" s="94" t="n">
        <f aca="false">E860*F860</f>
        <v>0</v>
      </c>
    </row>
    <row r="861" customFormat="false" ht="13.5" hidden="false" customHeight="true" outlineLevel="0" collapsed="false">
      <c r="A861" s="102" t="n">
        <v>1130</v>
      </c>
      <c r="B861" s="103" t="s">
        <v>267</v>
      </c>
      <c r="C861" s="104" t="s">
        <v>129</v>
      </c>
      <c r="D861" s="103" t="s">
        <v>155</v>
      </c>
      <c r="E861" s="105" t="n">
        <v>50</v>
      </c>
      <c r="F861" s="98"/>
      <c r="G861" s="94" t="n">
        <f aca="false">E861*F861</f>
        <v>0</v>
      </c>
    </row>
    <row r="862" customFormat="false" ht="13.5" hidden="false" customHeight="true" outlineLevel="0" collapsed="false">
      <c r="A862" s="102" t="n">
        <v>1130</v>
      </c>
      <c r="B862" s="103" t="s">
        <v>267</v>
      </c>
      <c r="C862" s="104" t="s">
        <v>130</v>
      </c>
      <c r="D862" s="103" t="s">
        <v>155</v>
      </c>
      <c r="E862" s="105" t="n">
        <v>50</v>
      </c>
      <c r="F862" s="98"/>
      <c r="G862" s="94" t="n">
        <f aca="false">E862*F862</f>
        <v>0</v>
      </c>
    </row>
    <row r="863" customFormat="false" ht="13.5" hidden="false" customHeight="true" outlineLevel="0" collapsed="false">
      <c r="A863" s="102" t="n">
        <v>1130</v>
      </c>
      <c r="B863" s="103" t="s">
        <v>267</v>
      </c>
      <c r="C863" s="104" t="s">
        <v>131</v>
      </c>
      <c r="D863" s="103" t="s">
        <v>155</v>
      </c>
      <c r="E863" s="105" t="n">
        <v>50</v>
      </c>
      <c r="F863" s="98"/>
      <c r="G863" s="94" t="n">
        <f aca="false">E863*F863</f>
        <v>0</v>
      </c>
    </row>
    <row r="864" customFormat="false" ht="13.5" hidden="false" customHeight="true" outlineLevel="0" collapsed="false">
      <c r="A864" s="102" t="n">
        <v>1130</v>
      </c>
      <c r="B864" s="103" t="s">
        <v>267</v>
      </c>
      <c r="C864" s="104" t="s">
        <v>132</v>
      </c>
      <c r="D864" s="103" t="s">
        <v>155</v>
      </c>
      <c r="E864" s="105" t="n">
        <v>50</v>
      </c>
      <c r="F864" s="98"/>
      <c r="G864" s="94" t="n">
        <f aca="false">E864*F864</f>
        <v>0</v>
      </c>
    </row>
    <row r="865" customFormat="false" ht="13.5" hidden="false" customHeight="true" outlineLevel="0" collapsed="false">
      <c r="A865" s="102" t="n">
        <v>1130</v>
      </c>
      <c r="B865" s="103" t="s">
        <v>267</v>
      </c>
      <c r="C865" s="104" t="s">
        <v>133</v>
      </c>
      <c r="D865" s="103" t="s">
        <v>155</v>
      </c>
      <c r="E865" s="105" t="n">
        <v>55</v>
      </c>
      <c r="F865" s="98"/>
      <c r="G865" s="94" t="n">
        <f aca="false">E865*F865</f>
        <v>0</v>
      </c>
    </row>
    <row r="866" customFormat="false" ht="15" hidden="false" customHeight="true" outlineLevel="0" collapsed="false">
      <c r="A866" s="102" t="n">
        <v>1130</v>
      </c>
      <c r="B866" s="103" t="s">
        <v>267</v>
      </c>
      <c r="C866" s="104" t="s">
        <v>134</v>
      </c>
      <c r="D866" s="103" t="s">
        <v>155</v>
      </c>
      <c r="E866" s="105" t="n">
        <v>55</v>
      </c>
      <c r="F866" s="98"/>
      <c r="G866" s="94" t="n">
        <f aca="false">E866*F866</f>
        <v>0</v>
      </c>
    </row>
    <row r="867" customFormat="false" ht="13.5" hidden="false" customHeight="true" outlineLevel="0" collapsed="false">
      <c r="A867" s="102" t="n">
        <v>1130</v>
      </c>
      <c r="B867" s="103" t="s">
        <v>267</v>
      </c>
      <c r="C867" s="104" t="s">
        <v>172</v>
      </c>
      <c r="D867" s="103" t="s">
        <v>155</v>
      </c>
      <c r="E867" s="105" t="n">
        <v>55</v>
      </c>
      <c r="F867" s="98"/>
      <c r="G867" s="94" t="n">
        <f aca="false">E867*F867</f>
        <v>0</v>
      </c>
    </row>
    <row r="868" customFormat="false" ht="13.5" hidden="false" customHeight="true" outlineLevel="0" collapsed="false">
      <c r="A868" s="102" t="n">
        <v>1130</v>
      </c>
      <c r="B868" s="103" t="s">
        <v>267</v>
      </c>
      <c r="C868" s="104" t="s">
        <v>173</v>
      </c>
      <c r="D868" s="103" t="s">
        <v>155</v>
      </c>
      <c r="E868" s="105" t="n">
        <v>55</v>
      </c>
      <c r="F868" s="98"/>
      <c r="G868" s="94" t="n">
        <f aca="false">E868*F868</f>
        <v>0</v>
      </c>
    </row>
    <row r="869" customFormat="false" ht="13.5" hidden="false" customHeight="true" outlineLevel="0" collapsed="false">
      <c r="A869" s="102" t="n">
        <v>1130</v>
      </c>
      <c r="B869" s="103" t="s">
        <v>267</v>
      </c>
      <c r="C869" s="104" t="s">
        <v>179</v>
      </c>
      <c r="D869" s="103" t="s">
        <v>155</v>
      </c>
      <c r="E869" s="105" t="n">
        <v>55</v>
      </c>
      <c r="F869" s="98"/>
      <c r="G869" s="94" t="n">
        <f aca="false">E869*F869</f>
        <v>0</v>
      </c>
    </row>
    <row r="870" customFormat="false" ht="13.5" hidden="false" customHeight="true" outlineLevel="0" collapsed="false">
      <c r="A870" s="109" t="s">
        <v>268</v>
      </c>
      <c r="B870" s="109"/>
      <c r="C870" s="109"/>
      <c r="D870" s="109"/>
      <c r="E870" s="109"/>
      <c r="F870" s="109"/>
      <c r="G870" s="109" t="n">
        <f aca="false">E870*F870</f>
        <v>0</v>
      </c>
    </row>
    <row r="871" customFormat="false" ht="13.5" hidden="false" customHeight="true" outlineLevel="0" collapsed="false">
      <c r="A871" s="102" t="n">
        <v>1230</v>
      </c>
      <c r="B871" s="103" t="s">
        <v>268</v>
      </c>
      <c r="C871" s="104" t="s">
        <v>129</v>
      </c>
      <c r="D871" s="103" t="s">
        <v>142</v>
      </c>
      <c r="E871" s="105" t="n">
        <v>35</v>
      </c>
      <c r="F871" s="98"/>
      <c r="G871" s="94" t="n">
        <f aca="false">E871*F871</f>
        <v>0</v>
      </c>
    </row>
    <row r="872" customFormat="false" ht="13.5" hidden="false" customHeight="true" outlineLevel="0" collapsed="false">
      <c r="A872" s="102" t="n">
        <v>1230</v>
      </c>
      <c r="B872" s="103" t="s">
        <v>268</v>
      </c>
      <c r="C872" s="104" t="s">
        <v>130</v>
      </c>
      <c r="D872" s="103" t="s">
        <v>142</v>
      </c>
      <c r="E872" s="105" t="n">
        <v>35</v>
      </c>
      <c r="F872" s="98"/>
      <c r="G872" s="94" t="n">
        <f aca="false">E872*F872</f>
        <v>0</v>
      </c>
    </row>
    <row r="873" customFormat="false" ht="13.5" hidden="false" customHeight="true" outlineLevel="0" collapsed="false">
      <c r="A873" s="102" t="n">
        <v>1230</v>
      </c>
      <c r="B873" s="103" t="s">
        <v>268</v>
      </c>
      <c r="C873" s="104" t="s">
        <v>131</v>
      </c>
      <c r="D873" s="103" t="s">
        <v>142</v>
      </c>
      <c r="E873" s="105" t="n">
        <v>35</v>
      </c>
      <c r="F873" s="98"/>
      <c r="G873" s="94" t="n">
        <f aca="false">E873*F873</f>
        <v>0</v>
      </c>
    </row>
    <row r="874" customFormat="false" ht="13.5" hidden="false" customHeight="true" outlineLevel="0" collapsed="false">
      <c r="A874" s="102" t="n">
        <v>1230</v>
      </c>
      <c r="B874" s="103" t="s">
        <v>268</v>
      </c>
      <c r="C874" s="104" t="s">
        <v>132</v>
      </c>
      <c r="D874" s="103" t="s">
        <v>142</v>
      </c>
      <c r="E874" s="105" t="n">
        <v>35</v>
      </c>
      <c r="F874" s="98"/>
      <c r="G874" s="94" t="n">
        <f aca="false">E874*F874</f>
        <v>0</v>
      </c>
    </row>
    <row r="875" customFormat="false" ht="15.75" hidden="false" customHeight="true" outlineLevel="0" collapsed="false">
      <c r="A875" s="102" t="n">
        <v>1230</v>
      </c>
      <c r="B875" s="103" t="s">
        <v>268</v>
      </c>
      <c r="C875" s="104" t="s">
        <v>133</v>
      </c>
      <c r="D875" s="103" t="s">
        <v>142</v>
      </c>
      <c r="E875" s="105" t="n">
        <v>40</v>
      </c>
      <c r="F875" s="98"/>
      <c r="G875" s="94" t="n">
        <f aca="false">E875*F875</f>
        <v>0</v>
      </c>
    </row>
    <row r="876" customFormat="false" ht="13.5" hidden="false" customHeight="true" outlineLevel="0" collapsed="false">
      <c r="A876" s="102" t="n">
        <v>1230</v>
      </c>
      <c r="B876" s="103" t="s">
        <v>268</v>
      </c>
      <c r="C876" s="104" t="s">
        <v>134</v>
      </c>
      <c r="D876" s="103" t="s">
        <v>142</v>
      </c>
      <c r="E876" s="105" t="n">
        <v>40</v>
      </c>
      <c r="F876" s="98"/>
      <c r="G876" s="94" t="n">
        <f aca="false">E876*F876</f>
        <v>0</v>
      </c>
    </row>
    <row r="877" customFormat="false" ht="13.5" hidden="false" customHeight="true" outlineLevel="0" collapsed="false">
      <c r="A877" s="102" t="n">
        <v>1230</v>
      </c>
      <c r="B877" s="103" t="s">
        <v>268</v>
      </c>
      <c r="C877" s="104" t="s">
        <v>172</v>
      </c>
      <c r="D877" s="103" t="s">
        <v>142</v>
      </c>
      <c r="E877" s="105" t="n">
        <v>40</v>
      </c>
      <c r="F877" s="98"/>
      <c r="G877" s="94" t="n">
        <f aca="false">E877*F877</f>
        <v>0</v>
      </c>
    </row>
    <row r="878" customFormat="false" ht="13.5" hidden="false" customHeight="true" outlineLevel="0" collapsed="false">
      <c r="A878" s="102" t="n">
        <v>1230</v>
      </c>
      <c r="B878" s="103" t="s">
        <v>268</v>
      </c>
      <c r="C878" s="104" t="s">
        <v>173</v>
      </c>
      <c r="D878" s="103" t="s">
        <v>142</v>
      </c>
      <c r="E878" s="105" t="n">
        <v>40</v>
      </c>
      <c r="F878" s="98"/>
      <c r="G878" s="94" t="n">
        <f aca="false">E878*F878</f>
        <v>0</v>
      </c>
    </row>
    <row r="879" customFormat="false" ht="13.5" hidden="false" customHeight="true" outlineLevel="0" collapsed="false">
      <c r="A879" s="109" t="s">
        <v>268</v>
      </c>
      <c r="B879" s="109"/>
      <c r="C879" s="109"/>
      <c r="D879" s="109"/>
      <c r="E879" s="109"/>
      <c r="F879" s="109"/>
      <c r="G879" s="109" t="n">
        <f aca="false">E879*F879</f>
        <v>0</v>
      </c>
    </row>
    <row r="880" customFormat="false" ht="13.5" hidden="false" customHeight="true" outlineLevel="0" collapsed="false">
      <c r="A880" s="102" t="n">
        <v>1143</v>
      </c>
      <c r="B880" s="103" t="s">
        <v>268</v>
      </c>
      <c r="C880" s="104" t="s">
        <v>129</v>
      </c>
      <c r="D880" s="103" t="s">
        <v>200</v>
      </c>
      <c r="E880" s="105" t="n">
        <v>40</v>
      </c>
      <c r="F880" s="98"/>
      <c r="G880" s="94" t="n">
        <f aca="false">E880*F880</f>
        <v>0</v>
      </c>
    </row>
    <row r="881" customFormat="false" ht="13.5" hidden="false" customHeight="true" outlineLevel="0" collapsed="false">
      <c r="A881" s="102" t="n">
        <v>1143</v>
      </c>
      <c r="B881" s="103" t="s">
        <v>268</v>
      </c>
      <c r="C881" s="104" t="s">
        <v>130</v>
      </c>
      <c r="D881" s="103" t="s">
        <v>200</v>
      </c>
      <c r="E881" s="105" t="n">
        <v>40</v>
      </c>
      <c r="F881" s="98"/>
      <c r="G881" s="94" t="n">
        <f aca="false">E881*F881</f>
        <v>0</v>
      </c>
    </row>
    <row r="882" customFormat="false" ht="13.5" hidden="false" customHeight="true" outlineLevel="0" collapsed="false">
      <c r="A882" s="102" t="n">
        <v>1143</v>
      </c>
      <c r="B882" s="103" t="s">
        <v>268</v>
      </c>
      <c r="C882" s="104" t="s">
        <v>131</v>
      </c>
      <c r="D882" s="103" t="s">
        <v>200</v>
      </c>
      <c r="E882" s="105" t="n">
        <v>40</v>
      </c>
      <c r="F882" s="98"/>
      <c r="G882" s="94" t="n">
        <f aca="false">E882*F882</f>
        <v>0</v>
      </c>
    </row>
    <row r="883" customFormat="false" ht="13.5" hidden="false" customHeight="true" outlineLevel="0" collapsed="false">
      <c r="A883" s="102" t="n">
        <v>1143</v>
      </c>
      <c r="B883" s="103" t="s">
        <v>268</v>
      </c>
      <c r="C883" s="104" t="s">
        <v>132</v>
      </c>
      <c r="D883" s="103" t="s">
        <v>200</v>
      </c>
      <c r="E883" s="105" t="n">
        <v>40</v>
      </c>
      <c r="F883" s="98"/>
      <c r="G883" s="94" t="n">
        <f aca="false">E883*F883</f>
        <v>0</v>
      </c>
    </row>
    <row r="884" customFormat="false" ht="15.75" hidden="false" customHeight="true" outlineLevel="0" collapsed="false">
      <c r="A884" s="102" t="n">
        <v>1143</v>
      </c>
      <c r="B884" s="103" t="s">
        <v>268</v>
      </c>
      <c r="C884" s="104" t="s">
        <v>133</v>
      </c>
      <c r="D884" s="103" t="s">
        <v>200</v>
      </c>
      <c r="E884" s="105" t="n">
        <v>40</v>
      </c>
      <c r="F884" s="98"/>
      <c r="G884" s="94" t="n">
        <f aca="false">E884*F884</f>
        <v>0</v>
      </c>
    </row>
    <row r="885" customFormat="false" ht="13.5" hidden="false" customHeight="true" outlineLevel="0" collapsed="false">
      <c r="A885" s="102" t="n">
        <v>1143</v>
      </c>
      <c r="B885" s="103" t="s">
        <v>268</v>
      </c>
      <c r="C885" s="104" t="s">
        <v>134</v>
      </c>
      <c r="D885" s="103" t="s">
        <v>200</v>
      </c>
      <c r="E885" s="105" t="n">
        <v>40</v>
      </c>
      <c r="F885" s="98"/>
      <c r="G885" s="94" t="n">
        <f aca="false">E885*F885</f>
        <v>0</v>
      </c>
    </row>
    <row r="886" customFormat="false" ht="13.5" hidden="false" customHeight="true" outlineLevel="0" collapsed="false">
      <c r="A886" s="102" t="n">
        <v>1143</v>
      </c>
      <c r="B886" s="103" t="s">
        <v>268</v>
      </c>
      <c r="C886" s="104" t="s">
        <v>172</v>
      </c>
      <c r="D886" s="103" t="s">
        <v>200</v>
      </c>
      <c r="E886" s="105" t="n">
        <v>40</v>
      </c>
      <c r="F886" s="98"/>
      <c r="G886" s="94" t="n">
        <f aca="false">E886*F886</f>
        <v>0</v>
      </c>
    </row>
    <row r="887" customFormat="false" ht="13.5" hidden="false" customHeight="true" outlineLevel="0" collapsed="false">
      <c r="A887" s="102" t="n">
        <v>1143</v>
      </c>
      <c r="B887" s="103" t="s">
        <v>268</v>
      </c>
      <c r="C887" s="104" t="s">
        <v>173</v>
      </c>
      <c r="D887" s="103" t="s">
        <v>200</v>
      </c>
      <c r="E887" s="105" t="n">
        <v>40</v>
      </c>
      <c r="F887" s="98"/>
      <c r="G887" s="94" t="n">
        <f aca="false">E887*F887</f>
        <v>0</v>
      </c>
    </row>
    <row r="888" customFormat="false" ht="13.5" hidden="false" customHeight="true" outlineLevel="0" collapsed="false">
      <c r="A888" s="109" t="s">
        <v>269</v>
      </c>
      <c r="B888" s="109"/>
      <c r="C888" s="109"/>
      <c r="D888" s="109"/>
      <c r="E888" s="109"/>
      <c r="F888" s="109"/>
      <c r="G888" s="109" t="n">
        <f aca="false">E888*F888</f>
        <v>0</v>
      </c>
    </row>
    <row r="889" customFormat="false" ht="13.5" hidden="false" customHeight="true" outlineLevel="0" collapsed="false">
      <c r="A889" s="102" t="n">
        <v>1230</v>
      </c>
      <c r="B889" s="103" t="s">
        <v>269</v>
      </c>
      <c r="C889" s="104" t="s">
        <v>129</v>
      </c>
      <c r="D889" s="103" t="s">
        <v>142</v>
      </c>
      <c r="E889" s="105" t="n">
        <v>35</v>
      </c>
      <c r="F889" s="98"/>
      <c r="G889" s="94" t="n">
        <f aca="false">E889*F889</f>
        <v>0</v>
      </c>
    </row>
    <row r="890" customFormat="false" ht="13.5" hidden="false" customHeight="true" outlineLevel="0" collapsed="false">
      <c r="A890" s="102" t="n">
        <v>1230</v>
      </c>
      <c r="B890" s="103" t="s">
        <v>269</v>
      </c>
      <c r="C890" s="104" t="s">
        <v>130</v>
      </c>
      <c r="D890" s="103" t="s">
        <v>142</v>
      </c>
      <c r="E890" s="105" t="n">
        <v>35</v>
      </c>
      <c r="F890" s="98"/>
      <c r="G890" s="94" t="n">
        <f aca="false">E890*F890</f>
        <v>0</v>
      </c>
    </row>
    <row r="891" customFormat="false" ht="13.5" hidden="false" customHeight="true" outlineLevel="0" collapsed="false">
      <c r="A891" s="102" t="n">
        <v>1230</v>
      </c>
      <c r="B891" s="103" t="s">
        <v>269</v>
      </c>
      <c r="C891" s="104" t="s">
        <v>131</v>
      </c>
      <c r="D891" s="103" t="s">
        <v>142</v>
      </c>
      <c r="E891" s="105" t="n">
        <v>35</v>
      </c>
      <c r="F891" s="98"/>
      <c r="G891" s="94" t="n">
        <f aca="false">E891*F891</f>
        <v>0</v>
      </c>
    </row>
    <row r="892" customFormat="false" ht="13.5" hidden="false" customHeight="true" outlineLevel="0" collapsed="false">
      <c r="A892" s="102" t="n">
        <v>1230</v>
      </c>
      <c r="B892" s="103" t="s">
        <v>269</v>
      </c>
      <c r="C892" s="104" t="s">
        <v>132</v>
      </c>
      <c r="D892" s="103" t="s">
        <v>142</v>
      </c>
      <c r="E892" s="105" t="n">
        <v>35</v>
      </c>
      <c r="F892" s="98"/>
      <c r="G892" s="94" t="n">
        <f aca="false">E892*F892</f>
        <v>0</v>
      </c>
    </row>
    <row r="893" customFormat="false" ht="13.5" hidden="false" customHeight="true" outlineLevel="0" collapsed="false">
      <c r="A893" s="102" t="n">
        <v>1230</v>
      </c>
      <c r="B893" s="103" t="s">
        <v>269</v>
      </c>
      <c r="C893" s="104" t="s">
        <v>133</v>
      </c>
      <c r="D893" s="103" t="s">
        <v>142</v>
      </c>
      <c r="E893" s="105" t="n">
        <v>40</v>
      </c>
      <c r="F893" s="98"/>
      <c r="G893" s="94" t="n">
        <f aca="false">E893*F893</f>
        <v>0</v>
      </c>
    </row>
    <row r="894" customFormat="false" ht="13.5" hidden="false" customHeight="true" outlineLevel="0" collapsed="false">
      <c r="A894" s="102" t="n">
        <v>1230</v>
      </c>
      <c r="B894" s="103" t="s">
        <v>269</v>
      </c>
      <c r="C894" s="104" t="s">
        <v>134</v>
      </c>
      <c r="D894" s="103" t="s">
        <v>142</v>
      </c>
      <c r="E894" s="105" t="n">
        <v>40</v>
      </c>
      <c r="F894" s="98"/>
      <c r="G894" s="94" t="n">
        <f aca="false">E894*F894</f>
        <v>0</v>
      </c>
    </row>
    <row r="895" customFormat="false" ht="13.5" hidden="false" customHeight="true" outlineLevel="0" collapsed="false">
      <c r="A895" s="102" t="n">
        <v>1230</v>
      </c>
      <c r="B895" s="103" t="s">
        <v>269</v>
      </c>
      <c r="C895" s="104" t="s">
        <v>172</v>
      </c>
      <c r="D895" s="103" t="s">
        <v>142</v>
      </c>
      <c r="E895" s="105" t="n">
        <v>40</v>
      </c>
      <c r="F895" s="98"/>
      <c r="G895" s="94" t="n">
        <f aca="false">E895*F895</f>
        <v>0</v>
      </c>
    </row>
    <row r="896" customFormat="false" ht="13.5" hidden="false" customHeight="true" outlineLevel="0" collapsed="false">
      <c r="A896" s="102" t="n">
        <v>1230</v>
      </c>
      <c r="B896" s="103" t="s">
        <v>269</v>
      </c>
      <c r="C896" s="104" t="s">
        <v>173</v>
      </c>
      <c r="D896" s="103" t="s">
        <v>142</v>
      </c>
      <c r="E896" s="105" t="n">
        <v>40</v>
      </c>
      <c r="F896" s="98"/>
      <c r="G896" s="94" t="n">
        <f aca="false">E896*F896</f>
        <v>0</v>
      </c>
    </row>
    <row r="897" customFormat="false" ht="13.5" hidden="false" customHeight="true" outlineLevel="0" collapsed="false">
      <c r="A897" s="102" t="n">
        <v>1131</v>
      </c>
      <c r="B897" s="103" t="s">
        <v>269</v>
      </c>
      <c r="C897" s="104" t="s">
        <v>129</v>
      </c>
      <c r="D897" s="103" t="s">
        <v>155</v>
      </c>
      <c r="E897" s="105" t="n">
        <v>45</v>
      </c>
      <c r="F897" s="98"/>
      <c r="G897" s="94" t="n">
        <f aca="false">E897*F897</f>
        <v>0</v>
      </c>
    </row>
    <row r="898" customFormat="false" ht="13.5" hidden="false" customHeight="true" outlineLevel="0" collapsed="false">
      <c r="A898" s="102" t="n">
        <v>1131</v>
      </c>
      <c r="B898" s="103" t="s">
        <v>269</v>
      </c>
      <c r="C898" s="104" t="s">
        <v>130</v>
      </c>
      <c r="D898" s="103" t="s">
        <v>155</v>
      </c>
      <c r="E898" s="105" t="n">
        <v>45</v>
      </c>
      <c r="F898" s="98"/>
      <c r="G898" s="94" t="n">
        <f aca="false">E898*F898</f>
        <v>0</v>
      </c>
    </row>
    <row r="899" customFormat="false" ht="13.5" hidden="false" customHeight="true" outlineLevel="0" collapsed="false">
      <c r="A899" s="102" t="n">
        <v>1131</v>
      </c>
      <c r="B899" s="103" t="s">
        <v>269</v>
      </c>
      <c r="C899" s="104" t="s">
        <v>131</v>
      </c>
      <c r="D899" s="103" t="s">
        <v>155</v>
      </c>
      <c r="E899" s="105" t="n">
        <v>45</v>
      </c>
      <c r="F899" s="98"/>
      <c r="G899" s="94" t="n">
        <f aca="false">E899*F899</f>
        <v>0</v>
      </c>
    </row>
    <row r="900" customFormat="false" ht="13.5" hidden="false" customHeight="true" outlineLevel="0" collapsed="false">
      <c r="A900" s="102" t="n">
        <v>1131</v>
      </c>
      <c r="B900" s="103" t="s">
        <v>269</v>
      </c>
      <c r="C900" s="104" t="s">
        <v>132</v>
      </c>
      <c r="D900" s="103" t="s">
        <v>155</v>
      </c>
      <c r="E900" s="105" t="n">
        <v>45</v>
      </c>
      <c r="F900" s="98"/>
      <c r="G900" s="94" t="n">
        <f aca="false">E900*F900</f>
        <v>0</v>
      </c>
    </row>
    <row r="901" customFormat="false" ht="13.5" hidden="false" customHeight="true" outlineLevel="0" collapsed="false">
      <c r="A901" s="102" t="n">
        <v>1131</v>
      </c>
      <c r="B901" s="103" t="s">
        <v>269</v>
      </c>
      <c r="C901" s="104" t="s">
        <v>133</v>
      </c>
      <c r="D901" s="103" t="s">
        <v>155</v>
      </c>
      <c r="E901" s="105" t="n">
        <v>45</v>
      </c>
      <c r="F901" s="98"/>
      <c r="G901" s="94" t="n">
        <f aca="false">E901*F901</f>
        <v>0</v>
      </c>
    </row>
    <row r="902" customFormat="false" ht="16.5" hidden="false" customHeight="true" outlineLevel="0" collapsed="false">
      <c r="A902" s="102" t="n">
        <v>1131</v>
      </c>
      <c r="B902" s="103" t="s">
        <v>269</v>
      </c>
      <c r="C902" s="104" t="s">
        <v>134</v>
      </c>
      <c r="D902" s="103" t="s">
        <v>155</v>
      </c>
      <c r="E902" s="105" t="n">
        <v>45</v>
      </c>
      <c r="F902" s="98"/>
      <c r="G902" s="94" t="n">
        <f aca="false">E902*F902</f>
        <v>0</v>
      </c>
    </row>
    <row r="903" customFormat="false" ht="13.5" hidden="false" customHeight="true" outlineLevel="0" collapsed="false">
      <c r="A903" s="102" t="n">
        <v>1131</v>
      </c>
      <c r="B903" s="103" t="s">
        <v>269</v>
      </c>
      <c r="C903" s="104" t="s">
        <v>172</v>
      </c>
      <c r="D903" s="103" t="s">
        <v>155</v>
      </c>
      <c r="E903" s="105" t="n">
        <v>45</v>
      </c>
      <c r="F903" s="98"/>
      <c r="G903" s="94" t="n">
        <f aca="false">E903*F903</f>
        <v>0</v>
      </c>
    </row>
    <row r="904" customFormat="false" ht="13.5" hidden="false" customHeight="true" outlineLevel="0" collapsed="false">
      <c r="A904" s="102" t="n">
        <v>1131</v>
      </c>
      <c r="B904" s="103" t="s">
        <v>269</v>
      </c>
      <c r="C904" s="104" t="s">
        <v>173</v>
      </c>
      <c r="D904" s="103" t="s">
        <v>155</v>
      </c>
      <c r="E904" s="105" t="n">
        <v>45</v>
      </c>
      <c r="F904" s="98"/>
      <c r="G904" s="94" t="n">
        <f aca="false">E904*F904</f>
        <v>0</v>
      </c>
    </row>
    <row r="905" customFormat="false" ht="13.5" hidden="false" customHeight="true" outlineLevel="0" collapsed="false">
      <c r="A905" s="102" t="n">
        <v>1131</v>
      </c>
      <c r="B905" s="103" t="s">
        <v>269</v>
      </c>
      <c r="C905" s="104" t="s">
        <v>179</v>
      </c>
      <c r="D905" s="103" t="s">
        <v>155</v>
      </c>
      <c r="E905" s="105" t="n">
        <v>45</v>
      </c>
      <c r="F905" s="98"/>
      <c r="G905" s="94" t="n">
        <f aca="false">E905*F905</f>
        <v>0</v>
      </c>
    </row>
    <row r="906" customFormat="false" ht="13.5" hidden="false" customHeight="true" outlineLevel="0" collapsed="false">
      <c r="A906" s="109" t="s">
        <v>270</v>
      </c>
      <c r="B906" s="109"/>
      <c r="C906" s="109"/>
      <c r="D906" s="109"/>
      <c r="E906" s="109"/>
      <c r="F906" s="109"/>
      <c r="G906" s="109" t="n">
        <f aca="false">E906*F906</f>
        <v>0</v>
      </c>
    </row>
    <row r="907" customFormat="false" ht="13.5" hidden="false" customHeight="true" outlineLevel="0" collapsed="false">
      <c r="A907" s="102" t="n">
        <v>301</v>
      </c>
      <c r="B907" s="103" t="s">
        <v>270</v>
      </c>
      <c r="C907" s="104" t="s">
        <v>128</v>
      </c>
      <c r="D907" s="103" t="s">
        <v>188</v>
      </c>
      <c r="E907" s="105" t="n">
        <v>35</v>
      </c>
      <c r="F907" s="98"/>
      <c r="G907" s="94" t="n">
        <f aca="false">E907*F907</f>
        <v>0</v>
      </c>
    </row>
    <row r="908" customFormat="false" ht="13.5" hidden="false" customHeight="true" outlineLevel="0" collapsed="false">
      <c r="A908" s="102" t="n">
        <v>301</v>
      </c>
      <c r="B908" s="103" t="s">
        <v>270</v>
      </c>
      <c r="C908" s="104" t="s">
        <v>129</v>
      </c>
      <c r="D908" s="103" t="s">
        <v>188</v>
      </c>
      <c r="E908" s="105" t="n">
        <v>35</v>
      </c>
      <c r="F908" s="98"/>
      <c r="G908" s="94" t="n">
        <f aca="false">E908*F908</f>
        <v>0</v>
      </c>
    </row>
    <row r="909" customFormat="false" ht="13.5" hidden="false" customHeight="true" outlineLevel="0" collapsed="false">
      <c r="A909" s="102" t="n">
        <v>301</v>
      </c>
      <c r="B909" s="103" t="s">
        <v>270</v>
      </c>
      <c r="C909" s="104" t="s">
        <v>130</v>
      </c>
      <c r="D909" s="103" t="s">
        <v>188</v>
      </c>
      <c r="E909" s="105" t="n">
        <v>35</v>
      </c>
      <c r="F909" s="98"/>
      <c r="G909" s="94" t="n">
        <f aca="false">E909*F909</f>
        <v>0</v>
      </c>
    </row>
    <row r="910" customFormat="false" ht="16.5" hidden="false" customHeight="true" outlineLevel="0" collapsed="false">
      <c r="A910" s="102" t="n">
        <v>301</v>
      </c>
      <c r="B910" s="103" t="s">
        <v>270</v>
      </c>
      <c r="C910" s="104" t="s">
        <v>131</v>
      </c>
      <c r="D910" s="103" t="s">
        <v>188</v>
      </c>
      <c r="E910" s="105" t="n">
        <v>35</v>
      </c>
      <c r="F910" s="98"/>
      <c r="G910" s="94" t="n">
        <f aca="false">E910*F910</f>
        <v>0</v>
      </c>
    </row>
    <row r="911" customFormat="false" ht="13.5" hidden="false" customHeight="true" outlineLevel="0" collapsed="false">
      <c r="A911" s="102" t="n">
        <v>301</v>
      </c>
      <c r="B911" s="103" t="s">
        <v>270</v>
      </c>
      <c r="C911" s="104" t="s">
        <v>132</v>
      </c>
      <c r="D911" s="103" t="s">
        <v>188</v>
      </c>
      <c r="E911" s="105" t="n">
        <v>35</v>
      </c>
      <c r="F911" s="98"/>
      <c r="G911" s="94" t="n">
        <f aca="false">E911*F911</f>
        <v>0</v>
      </c>
    </row>
    <row r="912" customFormat="false" ht="13.5" hidden="false" customHeight="true" outlineLevel="0" collapsed="false">
      <c r="A912" s="102" t="n">
        <v>301</v>
      </c>
      <c r="B912" s="103" t="s">
        <v>270</v>
      </c>
      <c r="C912" s="104" t="s">
        <v>133</v>
      </c>
      <c r="D912" s="103" t="s">
        <v>188</v>
      </c>
      <c r="E912" s="105" t="n">
        <v>35</v>
      </c>
      <c r="F912" s="98"/>
      <c r="G912" s="94" t="n">
        <f aca="false">E912*F912</f>
        <v>0</v>
      </c>
    </row>
    <row r="913" customFormat="false" ht="13.5" hidden="false" customHeight="true" outlineLevel="0" collapsed="false">
      <c r="A913" s="102" t="n">
        <v>301</v>
      </c>
      <c r="B913" s="103" t="s">
        <v>270</v>
      </c>
      <c r="C913" s="104" t="s">
        <v>134</v>
      </c>
      <c r="D913" s="103" t="s">
        <v>188</v>
      </c>
      <c r="E913" s="105" t="n">
        <v>40</v>
      </c>
      <c r="F913" s="98"/>
      <c r="G913" s="94" t="n">
        <f aca="false">E913*F913</f>
        <v>0</v>
      </c>
    </row>
    <row r="914" customFormat="false" ht="13.5" hidden="false" customHeight="true" outlineLevel="0" collapsed="false">
      <c r="A914" s="109" t="s">
        <v>271</v>
      </c>
      <c r="B914" s="109"/>
      <c r="C914" s="109"/>
      <c r="D914" s="109"/>
      <c r="E914" s="109"/>
      <c r="F914" s="109"/>
      <c r="G914" s="109" t="n">
        <f aca="false">E914*F914</f>
        <v>0</v>
      </c>
    </row>
    <row r="915" customFormat="false" ht="13.5" hidden="false" customHeight="true" outlineLevel="0" collapsed="false">
      <c r="A915" s="95" t="n">
        <v>1235</v>
      </c>
      <c r="B915" s="118" t="s">
        <v>271</v>
      </c>
      <c r="C915" s="97" t="s">
        <v>132</v>
      </c>
      <c r="D915" s="103" t="s">
        <v>142</v>
      </c>
      <c r="E915" s="105" t="n">
        <v>65</v>
      </c>
      <c r="F915" s="98"/>
      <c r="G915" s="94" t="n">
        <f aca="false">E915*F915</f>
        <v>0</v>
      </c>
    </row>
    <row r="916" customFormat="false" ht="13.5" hidden="false" customHeight="true" outlineLevel="0" collapsed="false">
      <c r="A916" s="95" t="n">
        <v>1235</v>
      </c>
      <c r="B916" s="118" t="s">
        <v>271</v>
      </c>
      <c r="C916" s="97" t="s">
        <v>133</v>
      </c>
      <c r="D916" s="103" t="s">
        <v>142</v>
      </c>
      <c r="E916" s="105" t="n">
        <v>65</v>
      </c>
      <c r="F916" s="98"/>
      <c r="G916" s="94" t="n">
        <f aca="false">E916*F916</f>
        <v>0</v>
      </c>
    </row>
    <row r="917" customFormat="false" ht="13.5" hidden="false" customHeight="true" outlineLevel="0" collapsed="false">
      <c r="A917" s="95" t="n">
        <v>1235</v>
      </c>
      <c r="B917" s="118" t="s">
        <v>271</v>
      </c>
      <c r="C917" s="97" t="s">
        <v>134</v>
      </c>
      <c r="D917" s="103" t="s">
        <v>142</v>
      </c>
      <c r="E917" s="105" t="n">
        <v>65</v>
      </c>
      <c r="F917" s="98"/>
      <c r="G917" s="94" t="n">
        <f aca="false">E917*F917</f>
        <v>0</v>
      </c>
    </row>
    <row r="918" customFormat="false" ht="13.5" hidden="false" customHeight="true" outlineLevel="0" collapsed="false">
      <c r="A918" s="95" t="n">
        <v>1235</v>
      </c>
      <c r="B918" s="118" t="s">
        <v>271</v>
      </c>
      <c r="C918" s="97" t="s">
        <v>172</v>
      </c>
      <c r="D918" s="103" t="s">
        <v>142</v>
      </c>
      <c r="E918" s="105" t="n">
        <v>70</v>
      </c>
      <c r="F918" s="98"/>
      <c r="G918" s="94" t="n">
        <f aca="false">E918*F918</f>
        <v>0</v>
      </c>
    </row>
    <row r="919" customFormat="false" ht="13.5" hidden="false" customHeight="true" outlineLevel="0" collapsed="false">
      <c r="A919" s="95" t="n">
        <v>1235</v>
      </c>
      <c r="B919" s="118" t="s">
        <v>271</v>
      </c>
      <c r="C919" s="97" t="s">
        <v>173</v>
      </c>
      <c r="D919" s="103" t="s">
        <v>142</v>
      </c>
      <c r="E919" s="105" t="n">
        <v>70</v>
      </c>
      <c r="F919" s="98"/>
      <c r="G919" s="94" t="n">
        <f aca="false">E919*F919</f>
        <v>0</v>
      </c>
    </row>
    <row r="920" customFormat="false" ht="13.5" hidden="false" customHeight="true" outlineLevel="0" collapsed="false">
      <c r="A920" s="95" t="n">
        <v>1235</v>
      </c>
      <c r="B920" s="118" t="s">
        <v>271</v>
      </c>
      <c r="C920" s="97" t="s">
        <v>179</v>
      </c>
      <c r="D920" s="103" t="s">
        <v>142</v>
      </c>
      <c r="E920" s="105" t="n">
        <v>70</v>
      </c>
      <c r="F920" s="98"/>
      <c r="G920" s="94" t="n">
        <f aca="false">E920*F920</f>
        <v>0</v>
      </c>
    </row>
    <row r="921" customFormat="false" ht="13.5" hidden="false" customHeight="true" outlineLevel="0" collapsed="false">
      <c r="A921" s="109" t="s">
        <v>272</v>
      </c>
      <c r="B921" s="109"/>
      <c r="C921" s="109"/>
      <c r="D921" s="109"/>
      <c r="E921" s="109"/>
      <c r="F921" s="109"/>
      <c r="G921" s="109" t="n">
        <f aca="false">E921*F921</f>
        <v>0</v>
      </c>
    </row>
    <row r="922" customFormat="false" ht="13.5" hidden="false" customHeight="true" outlineLevel="0" collapsed="false">
      <c r="A922" s="102" t="n">
        <v>1230</v>
      </c>
      <c r="B922" s="103" t="s">
        <v>272</v>
      </c>
      <c r="C922" s="104" t="s">
        <v>130</v>
      </c>
      <c r="D922" s="103" t="s">
        <v>142</v>
      </c>
      <c r="E922" s="105" t="n">
        <v>50</v>
      </c>
      <c r="F922" s="98"/>
      <c r="G922" s="94" t="n">
        <f aca="false">E922*F922</f>
        <v>0</v>
      </c>
    </row>
    <row r="923" customFormat="false" ht="13.5" hidden="false" customHeight="true" outlineLevel="0" collapsed="false">
      <c r="A923" s="102" t="n">
        <v>1230</v>
      </c>
      <c r="B923" s="103" t="s">
        <v>272</v>
      </c>
      <c r="C923" s="104" t="s">
        <v>131</v>
      </c>
      <c r="D923" s="103" t="s">
        <v>142</v>
      </c>
      <c r="E923" s="105" t="n">
        <v>50</v>
      </c>
      <c r="F923" s="98"/>
      <c r="G923" s="94" t="n">
        <f aca="false">E923*F923</f>
        <v>0</v>
      </c>
    </row>
    <row r="924" customFormat="false" ht="13.5" hidden="false" customHeight="true" outlineLevel="0" collapsed="false">
      <c r="A924" s="102" t="n">
        <v>1230</v>
      </c>
      <c r="B924" s="103" t="s">
        <v>272</v>
      </c>
      <c r="C924" s="104" t="s">
        <v>132</v>
      </c>
      <c r="D924" s="103" t="s">
        <v>142</v>
      </c>
      <c r="E924" s="105" t="n">
        <v>50</v>
      </c>
      <c r="F924" s="98"/>
      <c r="G924" s="94" t="n">
        <f aca="false">E924*F924</f>
        <v>0</v>
      </c>
    </row>
    <row r="925" customFormat="false" ht="13.5" hidden="false" customHeight="true" outlineLevel="0" collapsed="false">
      <c r="A925" s="102" t="n">
        <v>1230</v>
      </c>
      <c r="B925" s="103" t="s">
        <v>272</v>
      </c>
      <c r="C925" s="104" t="s">
        <v>133</v>
      </c>
      <c r="D925" s="103" t="s">
        <v>142</v>
      </c>
      <c r="E925" s="105" t="n">
        <v>55</v>
      </c>
      <c r="F925" s="98"/>
      <c r="G925" s="94" t="n">
        <f aca="false">E925*F925</f>
        <v>0</v>
      </c>
    </row>
    <row r="926" customFormat="false" ht="13.5" hidden="false" customHeight="true" outlineLevel="0" collapsed="false">
      <c r="A926" s="102" t="n">
        <v>1230</v>
      </c>
      <c r="B926" s="103" t="s">
        <v>272</v>
      </c>
      <c r="C926" s="104" t="s">
        <v>134</v>
      </c>
      <c r="D926" s="103" t="s">
        <v>142</v>
      </c>
      <c r="E926" s="105" t="n">
        <v>55</v>
      </c>
      <c r="F926" s="98"/>
      <c r="G926" s="94" t="n">
        <f aca="false">E926*F926</f>
        <v>0</v>
      </c>
    </row>
    <row r="927" customFormat="false" ht="13.5" hidden="false" customHeight="true" outlineLevel="0" collapsed="false">
      <c r="A927" s="102" t="n">
        <v>1230</v>
      </c>
      <c r="B927" s="103" t="s">
        <v>272</v>
      </c>
      <c r="C927" s="104" t="s">
        <v>172</v>
      </c>
      <c r="D927" s="103" t="s">
        <v>142</v>
      </c>
      <c r="E927" s="105" t="n">
        <v>55</v>
      </c>
      <c r="F927" s="98"/>
      <c r="G927" s="94" t="n">
        <f aca="false">E927*F927</f>
        <v>0</v>
      </c>
    </row>
    <row r="928" customFormat="false" ht="13.5" hidden="false" customHeight="true" outlineLevel="0" collapsed="false">
      <c r="A928" s="102" t="n">
        <v>1230</v>
      </c>
      <c r="B928" s="103" t="s">
        <v>272</v>
      </c>
      <c r="C928" s="104" t="s">
        <v>173</v>
      </c>
      <c r="D928" s="103" t="s">
        <v>142</v>
      </c>
      <c r="E928" s="105" t="n">
        <v>60</v>
      </c>
      <c r="F928" s="98"/>
      <c r="G928" s="94" t="n">
        <f aca="false">E928*F928</f>
        <v>0</v>
      </c>
    </row>
    <row r="929" customFormat="false" ht="13.5" hidden="false" customHeight="true" outlineLevel="0" collapsed="false">
      <c r="A929" s="102" t="n">
        <v>1230</v>
      </c>
      <c r="B929" s="103" t="s">
        <v>272</v>
      </c>
      <c r="C929" s="104" t="s">
        <v>179</v>
      </c>
      <c r="D929" s="103" t="s">
        <v>142</v>
      </c>
      <c r="E929" s="105" t="n">
        <v>60</v>
      </c>
      <c r="F929" s="98"/>
      <c r="G929" s="94" t="n">
        <f aca="false">E929*F929</f>
        <v>0</v>
      </c>
    </row>
    <row r="930" customFormat="false" ht="13.5" hidden="false" customHeight="true" outlineLevel="0" collapsed="false">
      <c r="A930" s="95" t="n">
        <v>205</v>
      </c>
      <c r="B930" s="96" t="s">
        <v>272</v>
      </c>
      <c r="C930" s="97" t="s">
        <v>129</v>
      </c>
      <c r="D930" s="96" t="s">
        <v>135</v>
      </c>
      <c r="E930" s="105" t="n">
        <v>70</v>
      </c>
      <c r="F930" s="98"/>
      <c r="G930" s="94" t="n">
        <f aca="false">E930*F930</f>
        <v>0</v>
      </c>
    </row>
    <row r="931" customFormat="false" ht="13.5" hidden="false" customHeight="true" outlineLevel="0" collapsed="false">
      <c r="A931" s="95" t="n">
        <v>205</v>
      </c>
      <c r="B931" s="96" t="s">
        <v>272</v>
      </c>
      <c r="C931" s="97" t="s">
        <v>130</v>
      </c>
      <c r="D931" s="96" t="s">
        <v>135</v>
      </c>
      <c r="E931" s="105" t="n">
        <v>70</v>
      </c>
      <c r="F931" s="98"/>
      <c r="G931" s="94" t="n">
        <f aca="false">E931*F931</f>
        <v>0</v>
      </c>
    </row>
    <row r="932" customFormat="false" ht="13.5" hidden="false" customHeight="true" outlineLevel="0" collapsed="false">
      <c r="A932" s="95" t="n">
        <v>205</v>
      </c>
      <c r="B932" s="96" t="s">
        <v>272</v>
      </c>
      <c r="C932" s="97" t="s">
        <v>134</v>
      </c>
      <c r="D932" s="96" t="s">
        <v>135</v>
      </c>
      <c r="E932" s="105" t="n">
        <v>75</v>
      </c>
      <c r="F932" s="98"/>
      <c r="G932" s="94" t="n">
        <f aca="false">E932*F932</f>
        <v>0</v>
      </c>
    </row>
    <row r="933" customFormat="false" ht="13.5" hidden="false" customHeight="true" outlineLevel="0" collapsed="false">
      <c r="A933" s="95" t="n">
        <v>205</v>
      </c>
      <c r="B933" s="96" t="s">
        <v>272</v>
      </c>
      <c r="C933" s="97" t="s">
        <v>172</v>
      </c>
      <c r="D933" s="96" t="s">
        <v>135</v>
      </c>
      <c r="E933" s="105" t="n">
        <v>75</v>
      </c>
      <c r="F933" s="98"/>
      <c r="G933" s="94" t="n">
        <f aca="false">E933*F933</f>
        <v>0</v>
      </c>
    </row>
    <row r="934" customFormat="false" ht="13.5" hidden="false" customHeight="true" outlineLevel="0" collapsed="false">
      <c r="A934" s="109" t="s">
        <v>273</v>
      </c>
      <c r="B934" s="109"/>
      <c r="C934" s="109"/>
      <c r="D934" s="109"/>
      <c r="E934" s="109"/>
      <c r="F934" s="109"/>
      <c r="G934" s="109" t="n">
        <f aca="false">E934*F934</f>
        <v>0</v>
      </c>
    </row>
    <row r="935" customFormat="false" ht="13.5" hidden="false" customHeight="true" outlineLevel="0" collapsed="false">
      <c r="A935" s="102" t="n">
        <v>1220</v>
      </c>
      <c r="B935" s="103" t="s">
        <v>274</v>
      </c>
      <c r="C935" s="104" t="s">
        <v>128</v>
      </c>
      <c r="D935" s="103" t="s">
        <v>135</v>
      </c>
      <c r="E935" s="105" t="n">
        <v>90</v>
      </c>
      <c r="F935" s="98"/>
      <c r="G935" s="94" t="n">
        <f aca="false">E935*F935</f>
        <v>0</v>
      </c>
    </row>
    <row r="936" customFormat="false" ht="13.5" hidden="false" customHeight="true" outlineLevel="0" collapsed="false">
      <c r="A936" s="102" t="n">
        <v>1220</v>
      </c>
      <c r="B936" s="103" t="s">
        <v>274</v>
      </c>
      <c r="C936" s="104" t="s">
        <v>129</v>
      </c>
      <c r="D936" s="103" t="s">
        <v>135</v>
      </c>
      <c r="E936" s="105" t="n">
        <v>90</v>
      </c>
      <c r="F936" s="98"/>
      <c r="G936" s="94" t="n">
        <f aca="false">E936*F936</f>
        <v>0</v>
      </c>
    </row>
    <row r="937" customFormat="false" ht="13.5" hidden="false" customHeight="true" outlineLevel="0" collapsed="false">
      <c r="A937" s="102" t="n">
        <v>1220</v>
      </c>
      <c r="B937" s="103" t="s">
        <v>274</v>
      </c>
      <c r="C937" s="104" t="s">
        <v>130</v>
      </c>
      <c r="D937" s="103" t="s">
        <v>135</v>
      </c>
      <c r="E937" s="105" t="n">
        <v>90</v>
      </c>
      <c r="F937" s="98"/>
      <c r="G937" s="94" t="n">
        <f aca="false">E937*F937</f>
        <v>0</v>
      </c>
    </row>
    <row r="938" customFormat="false" ht="13.5" hidden="false" customHeight="true" outlineLevel="0" collapsed="false">
      <c r="A938" s="102" t="n">
        <v>1220</v>
      </c>
      <c r="B938" s="103" t="s">
        <v>274</v>
      </c>
      <c r="C938" s="104" t="s">
        <v>131</v>
      </c>
      <c r="D938" s="103" t="s">
        <v>135</v>
      </c>
      <c r="E938" s="105" t="n">
        <v>90</v>
      </c>
      <c r="F938" s="98"/>
      <c r="G938" s="94" t="n">
        <f aca="false">E938*F938</f>
        <v>0</v>
      </c>
    </row>
    <row r="939" customFormat="false" ht="13.5" hidden="false" customHeight="true" outlineLevel="0" collapsed="false">
      <c r="A939" s="102" t="n">
        <v>1220</v>
      </c>
      <c r="B939" s="103" t="s">
        <v>274</v>
      </c>
      <c r="C939" s="104" t="s">
        <v>132</v>
      </c>
      <c r="D939" s="103" t="s">
        <v>135</v>
      </c>
      <c r="E939" s="105" t="n">
        <v>90</v>
      </c>
      <c r="F939" s="98"/>
      <c r="G939" s="94" t="n">
        <f aca="false">E939*F939</f>
        <v>0</v>
      </c>
    </row>
    <row r="940" customFormat="false" ht="13.5" hidden="false" customHeight="true" outlineLevel="0" collapsed="false">
      <c r="A940" s="102" t="n">
        <v>1230</v>
      </c>
      <c r="B940" s="103" t="s">
        <v>274</v>
      </c>
      <c r="C940" s="104" t="s">
        <v>129</v>
      </c>
      <c r="D940" s="103" t="s">
        <v>142</v>
      </c>
      <c r="E940" s="105" t="n">
        <v>85</v>
      </c>
      <c r="F940" s="98"/>
      <c r="G940" s="94" t="n">
        <f aca="false">E940*F940</f>
        <v>0</v>
      </c>
    </row>
    <row r="941" customFormat="false" ht="13.5" hidden="false" customHeight="true" outlineLevel="0" collapsed="false">
      <c r="A941" s="102" t="n">
        <v>1230</v>
      </c>
      <c r="B941" s="103" t="s">
        <v>274</v>
      </c>
      <c r="C941" s="104" t="s">
        <v>130</v>
      </c>
      <c r="D941" s="103" t="s">
        <v>142</v>
      </c>
      <c r="E941" s="105" t="n">
        <v>85</v>
      </c>
      <c r="F941" s="98"/>
      <c r="G941" s="94" t="n">
        <f aca="false">E941*F941</f>
        <v>0</v>
      </c>
    </row>
    <row r="942" customFormat="false" ht="13.5" hidden="false" customHeight="true" outlineLevel="0" collapsed="false">
      <c r="A942" s="102" t="n">
        <v>1230</v>
      </c>
      <c r="B942" s="103" t="s">
        <v>274</v>
      </c>
      <c r="C942" s="104" t="s">
        <v>131</v>
      </c>
      <c r="D942" s="103" t="s">
        <v>142</v>
      </c>
      <c r="E942" s="105" t="n">
        <v>90</v>
      </c>
      <c r="F942" s="98"/>
      <c r="G942" s="94" t="n">
        <f aca="false">E942*F942</f>
        <v>0</v>
      </c>
    </row>
    <row r="943" customFormat="false" ht="13.5" hidden="false" customHeight="true" outlineLevel="0" collapsed="false">
      <c r="A943" s="102" t="n">
        <v>1230</v>
      </c>
      <c r="B943" s="103" t="s">
        <v>274</v>
      </c>
      <c r="C943" s="104" t="s">
        <v>132</v>
      </c>
      <c r="D943" s="103" t="s">
        <v>142</v>
      </c>
      <c r="E943" s="105" t="n">
        <v>90</v>
      </c>
      <c r="F943" s="98"/>
      <c r="G943" s="94" t="n">
        <f aca="false">E943*F943</f>
        <v>0</v>
      </c>
    </row>
    <row r="944" customFormat="false" ht="22.5" hidden="false" customHeight="true" outlineLevel="0" collapsed="false">
      <c r="A944" s="102" t="n">
        <v>1136</v>
      </c>
      <c r="B944" s="103" t="s">
        <v>275</v>
      </c>
      <c r="C944" s="104" t="s">
        <v>128</v>
      </c>
      <c r="D944" s="103" t="s">
        <v>155</v>
      </c>
      <c r="E944" s="105" t="n">
        <v>120</v>
      </c>
      <c r="F944" s="98"/>
      <c r="G944" s="94" t="n">
        <f aca="false">E944*F944</f>
        <v>0</v>
      </c>
    </row>
    <row r="945" customFormat="false" ht="20.25" hidden="false" customHeight="true" outlineLevel="0" collapsed="false">
      <c r="A945" s="102" t="n">
        <v>1136</v>
      </c>
      <c r="B945" s="103" t="s">
        <v>275</v>
      </c>
      <c r="C945" s="104" t="s">
        <v>129</v>
      </c>
      <c r="D945" s="103" t="s">
        <v>155</v>
      </c>
      <c r="E945" s="105" t="n">
        <v>120</v>
      </c>
      <c r="F945" s="98"/>
      <c r="G945" s="94" t="n">
        <f aca="false">E945*F945</f>
        <v>0</v>
      </c>
    </row>
    <row r="946" customFormat="false" ht="19.5" hidden="false" customHeight="true" outlineLevel="0" collapsed="false">
      <c r="A946" s="102" t="n">
        <v>1136</v>
      </c>
      <c r="B946" s="103" t="s">
        <v>275</v>
      </c>
      <c r="C946" s="104" t="s">
        <v>130</v>
      </c>
      <c r="D946" s="103" t="s">
        <v>155</v>
      </c>
      <c r="E946" s="105" t="n">
        <v>120</v>
      </c>
      <c r="F946" s="98"/>
      <c r="G946" s="94" t="n">
        <f aca="false">E946*F946</f>
        <v>0</v>
      </c>
    </row>
    <row r="947" customFormat="false" ht="20.25" hidden="false" customHeight="true" outlineLevel="0" collapsed="false">
      <c r="A947" s="102" t="n">
        <v>1136</v>
      </c>
      <c r="B947" s="103" t="s">
        <v>275</v>
      </c>
      <c r="C947" s="104" t="s">
        <v>131</v>
      </c>
      <c r="D947" s="103" t="s">
        <v>155</v>
      </c>
      <c r="E947" s="105" t="n">
        <v>125</v>
      </c>
      <c r="F947" s="98"/>
      <c r="G947" s="94" t="n">
        <f aca="false">E947*F947</f>
        <v>0</v>
      </c>
    </row>
    <row r="948" customFormat="false" ht="19.5" hidden="false" customHeight="true" outlineLevel="0" collapsed="false">
      <c r="A948" s="102" t="n">
        <v>1136</v>
      </c>
      <c r="B948" s="103" t="s">
        <v>275</v>
      </c>
      <c r="C948" s="104" t="s">
        <v>132</v>
      </c>
      <c r="D948" s="103" t="s">
        <v>155</v>
      </c>
      <c r="E948" s="105" t="n">
        <v>125</v>
      </c>
      <c r="F948" s="98"/>
      <c r="G948" s="94" t="n">
        <f aca="false">E948*F948</f>
        <v>0</v>
      </c>
    </row>
    <row r="949" customFormat="false" ht="20.25" hidden="false" customHeight="true" outlineLevel="0" collapsed="false">
      <c r="A949" s="102" t="n">
        <v>1136</v>
      </c>
      <c r="B949" s="103" t="s">
        <v>275</v>
      </c>
      <c r="C949" s="104" t="s">
        <v>133</v>
      </c>
      <c r="D949" s="103" t="s">
        <v>155</v>
      </c>
      <c r="E949" s="105" t="n">
        <v>125</v>
      </c>
      <c r="F949" s="98"/>
      <c r="G949" s="94" t="n">
        <f aca="false">E949*F949</f>
        <v>0</v>
      </c>
    </row>
    <row r="950" customFormat="false" ht="22.5" hidden="false" customHeight="true" outlineLevel="0" collapsed="false">
      <c r="A950" s="114" t="n">
        <v>416</v>
      </c>
      <c r="B950" s="115" t="s">
        <v>461</v>
      </c>
      <c r="C950" s="116" t="s">
        <v>129</v>
      </c>
      <c r="D950" s="116" t="s">
        <v>460</v>
      </c>
      <c r="E950" s="142" t="n">
        <v>165</v>
      </c>
      <c r="F950" s="111"/>
      <c r="G950" s="94"/>
    </row>
    <row r="951" customFormat="false" ht="21.75" hidden="false" customHeight="true" outlineLevel="0" collapsed="false">
      <c r="A951" s="114" t="n">
        <v>416</v>
      </c>
      <c r="B951" s="115" t="s">
        <v>461</v>
      </c>
      <c r="C951" s="116" t="s">
        <v>130</v>
      </c>
      <c r="D951" s="116" t="s">
        <v>460</v>
      </c>
      <c r="E951" s="117" t="n">
        <v>165</v>
      </c>
      <c r="F951" s="111"/>
      <c r="G951" s="94"/>
    </row>
    <row r="952" customFormat="false" ht="21.75" hidden="false" customHeight="true" outlineLevel="0" collapsed="false">
      <c r="A952" s="114" t="n">
        <v>416</v>
      </c>
      <c r="B952" s="115" t="s">
        <v>461</v>
      </c>
      <c r="C952" s="116" t="s">
        <v>131</v>
      </c>
      <c r="D952" s="116" t="s">
        <v>460</v>
      </c>
      <c r="E952" s="117" t="n">
        <v>175</v>
      </c>
      <c r="F952" s="111"/>
      <c r="G952" s="94"/>
    </row>
    <row r="953" customFormat="false" ht="24" hidden="false" customHeight="true" outlineLevel="0" collapsed="false">
      <c r="A953" s="114" t="n">
        <v>416</v>
      </c>
      <c r="B953" s="115" t="s">
        <v>461</v>
      </c>
      <c r="C953" s="116" t="s">
        <v>132</v>
      </c>
      <c r="D953" s="116" t="s">
        <v>460</v>
      </c>
      <c r="E953" s="117" t="n">
        <v>175</v>
      </c>
      <c r="F953" s="111"/>
      <c r="G953" s="94"/>
    </row>
    <row r="954" customFormat="false" ht="24.75" hidden="false" customHeight="true" outlineLevel="0" collapsed="false">
      <c r="A954" s="114" t="n">
        <v>416</v>
      </c>
      <c r="B954" s="115" t="s">
        <v>461</v>
      </c>
      <c r="C954" s="116" t="s">
        <v>133</v>
      </c>
      <c r="D954" s="116" t="s">
        <v>460</v>
      </c>
      <c r="E954" s="117" t="n">
        <v>175</v>
      </c>
      <c r="F954" s="111"/>
      <c r="G954" s="94"/>
    </row>
    <row r="955" customFormat="false" ht="13.5" hidden="false" customHeight="true" outlineLevel="0" collapsed="false">
      <c r="A955" s="21"/>
      <c r="B955" s="20"/>
      <c r="C955" s="21"/>
      <c r="D955" s="20"/>
      <c r="E955" s="143"/>
      <c r="F955" s="44"/>
      <c r="G955" s="44"/>
    </row>
    <row r="956" customFormat="false" ht="13.5" hidden="false" customHeight="true" outlineLevel="0" collapsed="false">
      <c r="A956" s="21"/>
      <c r="B956" s="20"/>
      <c r="C956" s="21"/>
      <c r="D956" s="20"/>
      <c r="E956" s="143"/>
      <c r="F956" s="44"/>
      <c r="G956" s="44"/>
    </row>
    <row r="957" customFormat="false" ht="13.5" hidden="false" customHeight="true" outlineLevel="0" collapsed="false">
      <c r="A957" s="144" t="s">
        <v>276</v>
      </c>
      <c r="B957" s="144"/>
      <c r="C957" s="144"/>
      <c r="D957" s="144"/>
      <c r="E957" s="144"/>
      <c r="F957" s="144"/>
      <c r="G957" s="144" t="n">
        <f aca="false">E957*F957</f>
        <v>0</v>
      </c>
    </row>
    <row r="958" customFormat="false" ht="13.5" hidden="false" customHeight="true" outlineLevel="0" collapsed="false">
      <c r="A958" s="29" t="n">
        <v>224</v>
      </c>
      <c r="B958" s="28" t="s">
        <v>276</v>
      </c>
      <c r="C958" s="30" t="s">
        <v>131</v>
      </c>
      <c r="D958" s="28" t="s">
        <v>127</v>
      </c>
      <c r="E958" s="145" t="n">
        <v>125</v>
      </c>
      <c r="F958" s="22"/>
      <c r="G958" s="44" t="n">
        <f aca="false">E958*F958</f>
        <v>0</v>
      </c>
    </row>
    <row r="959" customFormat="false" ht="13.5" hidden="false" customHeight="true" outlineLevel="0" collapsed="false">
      <c r="A959" s="29" t="n">
        <v>224</v>
      </c>
      <c r="B959" s="28" t="s">
        <v>276</v>
      </c>
      <c r="C959" s="30" t="s">
        <v>132</v>
      </c>
      <c r="D959" s="28" t="s">
        <v>127</v>
      </c>
      <c r="E959" s="145" t="n">
        <v>125</v>
      </c>
      <c r="F959" s="22"/>
      <c r="G959" s="44" t="n">
        <f aca="false">E959*F959</f>
        <v>0</v>
      </c>
    </row>
    <row r="960" customFormat="false" ht="13.5" hidden="false" customHeight="true" outlineLevel="0" collapsed="false">
      <c r="A960" s="29" t="n">
        <v>224</v>
      </c>
      <c r="B960" s="28" t="s">
        <v>276</v>
      </c>
      <c r="C960" s="30" t="s">
        <v>133</v>
      </c>
      <c r="D960" s="28" t="s">
        <v>127</v>
      </c>
      <c r="E960" s="145" t="n">
        <v>125</v>
      </c>
      <c r="F960" s="22"/>
      <c r="G960" s="44" t="n">
        <f aca="false">E960*F960</f>
        <v>0</v>
      </c>
    </row>
    <row r="961" customFormat="false" ht="13.5" hidden="false" customHeight="true" outlineLevel="0" collapsed="false">
      <c r="A961" s="29" t="n">
        <v>224</v>
      </c>
      <c r="B961" s="28" t="s">
        <v>276</v>
      </c>
      <c r="C961" s="30" t="s">
        <v>134</v>
      </c>
      <c r="D961" s="28" t="s">
        <v>127</v>
      </c>
      <c r="E961" s="145" t="n">
        <v>135</v>
      </c>
      <c r="F961" s="22"/>
      <c r="G961" s="44" t="n">
        <f aca="false">E961*F961</f>
        <v>0</v>
      </c>
    </row>
    <row r="962" customFormat="false" ht="13.5" hidden="false" customHeight="true" outlineLevel="0" collapsed="false">
      <c r="A962" s="29" t="n">
        <v>224</v>
      </c>
      <c r="B962" s="28" t="s">
        <v>276</v>
      </c>
      <c r="C962" s="30" t="s">
        <v>172</v>
      </c>
      <c r="D962" s="28" t="s">
        <v>127</v>
      </c>
      <c r="E962" s="145" t="n">
        <v>135</v>
      </c>
      <c r="F962" s="22"/>
      <c r="G962" s="44" t="n">
        <f aca="false">E962*F962</f>
        <v>0</v>
      </c>
    </row>
    <row r="963" customFormat="false" ht="13.5" hidden="false" customHeight="true" outlineLevel="0" collapsed="false">
      <c r="A963" s="29" t="n">
        <v>224</v>
      </c>
      <c r="B963" s="28" t="s">
        <v>276</v>
      </c>
      <c r="C963" s="30" t="s">
        <v>173</v>
      </c>
      <c r="D963" s="28" t="s">
        <v>127</v>
      </c>
      <c r="E963" s="145" t="n">
        <v>135</v>
      </c>
      <c r="F963" s="22"/>
      <c r="G963" s="44" t="n">
        <f aca="false">E963*F963</f>
        <v>0</v>
      </c>
    </row>
    <row r="964" customFormat="false" ht="13.5" hidden="false" customHeight="true" outlineLevel="0" collapsed="false">
      <c r="A964" s="29" t="n">
        <v>224</v>
      </c>
      <c r="B964" s="28" t="s">
        <v>276</v>
      </c>
      <c r="C964" s="30" t="s">
        <v>179</v>
      </c>
      <c r="D964" s="28" t="s">
        <v>127</v>
      </c>
      <c r="E964" s="145" t="n">
        <v>135</v>
      </c>
      <c r="F964" s="22"/>
      <c r="G964" s="44" t="n">
        <f aca="false">E964*F964</f>
        <v>0</v>
      </c>
    </row>
    <row r="965" customFormat="false" ht="13.5" hidden="false" customHeight="true" outlineLevel="0" collapsed="false">
      <c r="A965" s="29" t="n">
        <v>224</v>
      </c>
      <c r="B965" s="28" t="s">
        <v>276</v>
      </c>
      <c r="C965" s="30" t="s">
        <v>277</v>
      </c>
      <c r="D965" s="28" t="s">
        <v>127</v>
      </c>
      <c r="E965" s="145" t="n">
        <v>160</v>
      </c>
      <c r="F965" s="22"/>
      <c r="G965" s="44" t="n">
        <f aca="false">E965*F965</f>
        <v>0</v>
      </c>
    </row>
    <row r="966" customFormat="false" ht="13.5" hidden="false" customHeight="true" outlineLevel="0" collapsed="false">
      <c r="A966" s="29" t="n">
        <v>224</v>
      </c>
      <c r="B966" s="28" t="s">
        <v>276</v>
      </c>
      <c r="C966" s="30" t="s">
        <v>189</v>
      </c>
      <c r="D966" s="28" t="s">
        <v>127</v>
      </c>
      <c r="E966" s="145" t="n">
        <v>160</v>
      </c>
      <c r="F966" s="22"/>
      <c r="G966" s="44" t="n">
        <f aca="false">E966*F966</f>
        <v>0</v>
      </c>
    </row>
    <row r="967" customFormat="false" ht="13.5" hidden="false" customHeight="true" outlineLevel="0" collapsed="false">
      <c r="A967" s="29" t="n">
        <v>224</v>
      </c>
      <c r="B967" s="28" t="s">
        <v>276</v>
      </c>
      <c r="C967" s="30" t="s">
        <v>203</v>
      </c>
      <c r="D967" s="28" t="s">
        <v>127</v>
      </c>
      <c r="E967" s="145" t="n">
        <v>160</v>
      </c>
      <c r="F967" s="22"/>
      <c r="G967" s="44" t="n">
        <f aca="false">E967*F967</f>
        <v>0</v>
      </c>
    </row>
    <row r="968" customFormat="false" ht="13.5" hidden="false" customHeight="true" outlineLevel="0" collapsed="false">
      <c r="A968" s="29" t="n">
        <v>224</v>
      </c>
      <c r="B968" s="28" t="s">
        <v>276</v>
      </c>
      <c r="C968" s="30" t="s">
        <v>278</v>
      </c>
      <c r="D968" s="28" t="s">
        <v>127</v>
      </c>
      <c r="E968" s="145" t="n">
        <v>160</v>
      </c>
      <c r="F968" s="22"/>
      <c r="G968" s="44" t="n">
        <f aca="false">E968*F968</f>
        <v>0</v>
      </c>
    </row>
    <row r="969" customFormat="false" ht="13.5" hidden="false" customHeight="true" outlineLevel="0" collapsed="false">
      <c r="A969" s="29" t="n">
        <v>224</v>
      </c>
      <c r="B969" s="28" t="s">
        <v>276</v>
      </c>
      <c r="C969" s="30" t="s">
        <v>204</v>
      </c>
      <c r="D969" s="28" t="s">
        <v>127</v>
      </c>
      <c r="E969" s="145" t="n">
        <v>175</v>
      </c>
      <c r="F969" s="22"/>
      <c r="G969" s="44" t="n">
        <f aca="false">E969*F969</f>
        <v>0</v>
      </c>
    </row>
    <row r="970" customFormat="false" ht="13.5" hidden="false" customHeight="true" outlineLevel="0" collapsed="false">
      <c r="A970" s="29" t="n">
        <v>224</v>
      </c>
      <c r="B970" s="28" t="s">
        <v>276</v>
      </c>
      <c r="C970" s="30" t="s">
        <v>205</v>
      </c>
      <c r="D970" s="28" t="s">
        <v>127</v>
      </c>
      <c r="E970" s="145" t="n">
        <v>175</v>
      </c>
      <c r="F970" s="22"/>
      <c r="G970" s="44" t="n">
        <f aca="false">E970*F970</f>
        <v>0</v>
      </c>
    </row>
    <row r="971" s="36" customFormat="true" ht="13.5" hidden="false" customHeight="true" outlineLevel="0" collapsed="false">
      <c r="A971" s="29" t="n">
        <v>220</v>
      </c>
      <c r="B971" s="28" t="s">
        <v>276</v>
      </c>
      <c r="C971" s="30" t="s">
        <v>131</v>
      </c>
      <c r="D971" s="28" t="s">
        <v>135</v>
      </c>
      <c r="E971" s="145" t="n">
        <v>130</v>
      </c>
      <c r="F971" s="37"/>
      <c r="G971" s="44" t="n">
        <f aca="false">E971*F971</f>
        <v>0</v>
      </c>
    </row>
    <row r="972" s="36" customFormat="true" ht="13.5" hidden="false" customHeight="true" outlineLevel="0" collapsed="false">
      <c r="A972" s="29" t="n">
        <v>220</v>
      </c>
      <c r="B972" s="28" t="s">
        <v>276</v>
      </c>
      <c r="C972" s="30" t="s">
        <v>132</v>
      </c>
      <c r="D972" s="28" t="s">
        <v>135</v>
      </c>
      <c r="E972" s="145" t="n">
        <v>145</v>
      </c>
      <c r="F972" s="37"/>
      <c r="G972" s="44" t="n">
        <f aca="false">E972*F972</f>
        <v>0</v>
      </c>
    </row>
    <row r="973" s="36" customFormat="true" ht="13.5" hidden="false" customHeight="true" outlineLevel="0" collapsed="false">
      <c r="A973" s="29" t="n">
        <v>220</v>
      </c>
      <c r="B973" s="28" t="s">
        <v>276</v>
      </c>
      <c r="C973" s="30" t="s">
        <v>133</v>
      </c>
      <c r="D973" s="28" t="s">
        <v>135</v>
      </c>
      <c r="E973" s="145" t="n">
        <v>145</v>
      </c>
      <c r="F973" s="37"/>
      <c r="G973" s="44" t="n">
        <f aca="false">E973*F973</f>
        <v>0</v>
      </c>
    </row>
    <row r="974" s="36" customFormat="true" ht="13.5" hidden="false" customHeight="true" outlineLevel="0" collapsed="false">
      <c r="A974" s="29" t="n">
        <v>220</v>
      </c>
      <c r="B974" s="28" t="s">
        <v>276</v>
      </c>
      <c r="C974" s="30" t="s">
        <v>134</v>
      </c>
      <c r="D974" s="28" t="s">
        <v>135</v>
      </c>
      <c r="E974" s="145" t="n">
        <v>145</v>
      </c>
      <c r="F974" s="37"/>
      <c r="G974" s="44" t="n">
        <f aca="false">E974*F974</f>
        <v>0</v>
      </c>
    </row>
    <row r="975" s="36" customFormat="true" ht="13.5" hidden="false" customHeight="true" outlineLevel="0" collapsed="false">
      <c r="A975" s="29" t="n">
        <v>220</v>
      </c>
      <c r="B975" s="28" t="s">
        <v>276</v>
      </c>
      <c r="C975" s="30" t="s">
        <v>172</v>
      </c>
      <c r="D975" s="28" t="s">
        <v>135</v>
      </c>
      <c r="E975" s="145" t="n">
        <v>165</v>
      </c>
      <c r="F975" s="37"/>
      <c r="G975" s="44" t="n">
        <f aca="false">E975*F975</f>
        <v>0</v>
      </c>
    </row>
    <row r="976" s="36" customFormat="true" ht="13.5" hidden="false" customHeight="true" outlineLevel="0" collapsed="false">
      <c r="A976" s="29" t="n">
        <v>220</v>
      </c>
      <c r="B976" s="28" t="s">
        <v>276</v>
      </c>
      <c r="C976" s="30" t="s">
        <v>173</v>
      </c>
      <c r="D976" s="28" t="s">
        <v>135</v>
      </c>
      <c r="E976" s="145" t="n">
        <v>165</v>
      </c>
      <c r="F976" s="37"/>
      <c r="G976" s="44" t="n">
        <f aca="false">E976*F976</f>
        <v>0</v>
      </c>
    </row>
    <row r="977" s="36" customFormat="true" ht="13.5" hidden="false" customHeight="true" outlineLevel="0" collapsed="false">
      <c r="A977" s="29" t="n">
        <v>220</v>
      </c>
      <c r="B977" s="28" t="s">
        <v>276</v>
      </c>
      <c r="C977" s="30" t="s">
        <v>179</v>
      </c>
      <c r="D977" s="28" t="s">
        <v>135</v>
      </c>
      <c r="E977" s="145" t="n">
        <v>165</v>
      </c>
      <c r="F977" s="37"/>
      <c r="G977" s="44" t="n">
        <f aca="false">E977*F977</f>
        <v>0</v>
      </c>
    </row>
    <row r="978" s="36" customFormat="true" ht="13.5" hidden="false" customHeight="true" outlineLevel="0" collapsed="false">
      <c r="A978" s="29" t="n">
        <v>220</v>
      </c>
      <c r="B978" s="28" t="s">
        <v>276</v>
      </c>
      <c r="C978" s="30" t="s">
        <v>192</v>
      </c>
      <c r="D978" s="28" t="s">
        <v>135</v>
      </c>
      <c r="E978" s="145" t="n">
        <v>190</v>
      </c>
      <c r="F978" s="37"/>
      <c r="G978" s="44" t="n">
        <f aca="false">E978*F978</f>
        <v>0</v>
      </c>
    </row>
    <row r="979" s="36" customFormat="true" ht="13.5" hidden="false" customHeight="true" outlineLevel="0" collapsed="false">
      <c r="A979" s="29" t="n">
        <v>220</v>
      </c>
      <c r="B979" s="28" t="s">
        <v>276</v>
      </c>
      <c r="C979" s="30" t="s">
        <v>189</v>
      </c>
      <c r="D979" s="28" t="s">
        <v>135</v>
      </c>
      <c r="E979" s="145" t="n">
        <v>190</v>
      </c>
      <c r="F979" s="37"/>
      <c r="G979" s="44" t="n">
        <f aca="false">E979*F979</f>
        <v>0</v>
      </c>
    </row>
    <row r="980" s="36" customFormat="true" ht="13.5" hidden="false" customHeight="true" outlineLevel="0" collapsed="false">
      <c r="A980" s="29" t="n">
        <v>220</v>
      </c>
      <c r="B980" s="28" t="s">
        <v>276</v>
      </c>
      <c r="C980" s="30" t="s">
        <v>190</v>
      </c>
      <c r="D980" s="28" t="s">
        <v>135</v>
      </c>
      <c r="E980" s="145" t="n">
        <v>190</v>
      </c>
      <c r="F980" s="37"/>
      <c r="G980" s="44" t="n">
        <f aca="false">E980*F980</f>
        <v>0</v>
      </c>
    </row>
    <row r="981" s="36" customFormat="true" ht="13.5" hidden="false" customHeight="true" outlineLevel="0" collapsed="false">
      <c r="A981" s="29" t="n">
        <v>220</v>
      </c>
      <c r="B981" s="28" t="s">
        <v>276</v>
      </c>
      <c r="C981" s="30" t="s">
        <v>191</v>
      </c>
      <c r="D981" s="28" t="s">
        <v>135</v>
      </c>
      <c r="E981" s="145" t="n">
        <v>190</v>
      </c>
      <c r="F981" s="37"/>
      <c r="G981" s="44" t="n">
        <f aca="false">E981*F981</f>
        <v>0</v>
      </c>
    </row>
    <row r="982" s="36" customFormat="true" ht="13.5" hidden="false" customHeight="true" outlineLevel="0" collapsed="false">
      <c r="A982" s="29" t="n">
        <v>2139</v>
      </c>
      <c r="B982" s="28" t="s">
        <v>276</v>
      </c>
      <c r="C982" s="30" t="s">
        <v>129</v>
      </c>
      <c r="D982" s="28" t="s">
        <v>140</v>
      </c>
      <c r="E982" s="145" t="n">
        <v>90</v>
      </c>
      <c r="F982" s="37"/>
      <c r="G982" s="44" t="n">
        <f aca="false">E982*F982</f>
        <v>0</v>
      </c>
    </row>
    <row r="983" customFormat="false" ht="12.75" hidden="false" customHeight="true" outlineLevel="0" collapsed="false">
      <c r="A983" s="29" t="n">
        <v>2139</v>
      </c>
      <c r="B983" s="28" t="s">
        <v>276</v>
      </c>
      <c r="C983" s="21" t="s">
        <v>130</v>
      </c>
      <c r="D983" s="28" t="s">
        <v>140</v>
      </c>
      <c r="E983" s="146" t="n">
        <v>90</v>
      </c>
      <c r="F983" s="22"/>
      <c r="G983" s="44" t="n">
        <f aca="false">E983*F983</f>
        <v>0</v>
      </c>
    </row>
    <row r="984" customFormat="false" ht="13.5" hidden="false" customHeight="true" outlineLevel="0" collapsed="false">
      <c r="A984" s="29" t="n">
        <v>2139</v>
      </c>
      <c r="B984" s="28" t="s">
        <v>276</v>
      </c>
      <c r="C984" s="21" t="s">
        <v>131</v>
      </c>
      <c r="D984" s="28" t="s">
        <v>140</v>
      </c>
      <c r="E984" s="146" t="n">
        <v>95</v>
      </c>
      <c r="F984" s="22"/>
      <c r="G984" s="44" t="n">
        <f aca="false">E984*F984</f>
        <v>0</v>
      </c>
    </row>
    <row r="985" customFormat="false" ht="13.5" hidden="false" customHeight="true" outlineLevel="0" collapsed="false">
      <c r="A985" s="29" t="n">
        <v>2139</v>
      </c>
      <c r="B985" s="28" t="s">
        <v>276</v>
      </c>
      <c r="C985" s="21" t="s">
        <v>132</v>
      </c>
      <c r="D985" s="28" t="s">
        <v>140</v>
      </c>
      <c r="E985" s="146" t="n">
        <v>95</v>
      </c>
      <c r="F985" s="22"/>
      <c r="G985" s="44" t="n">
        <f aca="false">E985*F985</f>
        <v>0</v>
      </c>
    </row>
    <row r="986" customFormat="false" ht="13.5" hidden="false" customHeight="true" outlineLevel="0" collapsed="false">
      <c r="A986" s="29" t="n">
        <v>2139</v>
      </c>
      <c r="B986" s="28" t="s">
        <v>276</v>
      </c>
      <c r="C986" s="21" t="s">
        <v>133</v>
      </c>
      <c r="D986" s="28" t="s">
        <v>140</v>
      </c>
      <c r="E986" s="146" t="n">
        <v>95</v>
      </c>
      <c r="F986" s="22"/>
      <c r="G986" s="44" t="n">
        <f aca="false">E986*F986</f>
        <v>0</v>
      </c>
    </row>
    <row r="987" customFormat="false" ht="13.5" hidden="false" customHeight="true" outlineLevel="0" collapsed="false">
      <c r="A987" s="144" t="s">
        <v>279</v>
      </c>
      <c r="B987" s="144"/>
      <c r="C987" s="144"/>
      <c r="D987" s="144"/>
      <c r="E987" s="144"/>
      <c r="F987" s="144"/>
      <c r="G987" s="144" t="n">
        <f aca="false">E987*F987</f>
        <v>0</v>
      </c>
    </row>
    <row r="988" s="36" customFormat="true" ht="13.5" hidden="false" customHeight="true" outlineLevel="0" collapsed="false">
      <c r="A988" s="29" t="n">
        <v>223</v>
      </c>
      <c r="B988" s="28" t="s">
        <v>279</v>
      </c>
      <c r="C988" s="30" t="s">
        <v>130</v>
      </c>
      <c r="D988" s="28" t="s">
        <v>127</v>
      </c>
      <c r="E988" s="145" t="n">
        <v>165</v>
      </c>
      <c r="F988" s="37"/>
      <c r="G988" s="147" t="n">
        <f aca="false">E988*F988</f>
        <v>0</v>
      </c>
    </row>
    <row r="989" s="36" customFormat="true" ht="13.5" hidden="false" customHeight="true" outlineLevel="0" collapsed="false">
      <c r="A989" s="29" t="n">
        <v>223</v>
      </c>
      <c r="B989" s="28" t="s">
        <v>279</v>
      </c>
      <c r="C989" s="30" t="s">
        <v>131</v>
      </c>
      <c r="D989" s="28" t="s">
        <v>127</v>
      </c>
      <c r="E989" s="145" t="n">
        <v>165</v>
      </c>
      <c r="F989" s="37"/>
      <c r="G989" s="147" t="n">
        <f aca="false">E989*F989</f>
        <v>0</v>
      </c>
    </row>
    <row r="990" s="36" customFormat="true" ht="13.5" hidden="false" customHeight="true" outlineLevel="0" collapsed="false">
      <c r="A990" s="29" t="n">
        <v>223</v>
      </c>
      <c r="B990" s="28" t="s">
        <v>279</v>
      </c>
      <c r="C990" s="30" t="s">
        <v>132</v>
      </c>
      <c r="D990" s="28" t="s">
        <v>127</v>
      </c>
      <c r="E990" s="145" t="n">
        <v>165</v>
      </c>
      <c r="F990" s="37"/>
      <c r="G990" s="147" t="n">
        <f aca="false">E990*F990</f>
        <v>0</v>
      </c>
    </row>
    <row r="991" s="36" customFormat="true" ht="13.5" hidden="false" customHeight="true" outlineLevel="0" collapsed="false">
      <c r="A991" s="29" t="n">
        <v>223</v>
      </c>
      <c r="B991" s="28" t="s">
        <v>279</v>
      </c>
      <c r="C991" s="30" t="s">
        <v>133</v>
      </c>
      <c r="D991" s="28" t="s">
        <v>127</v>
      </c>
      <c r="E991" s="145" t="n">
        <v>165</v>
      </c>
      <c r="F991" s="37"/>
      <c r="G991" s="147" t="n">
        <f aca="false">E991*F991</f>
        <v>0</v>
      </c>
    </row>
    <row r="992" s="36" customFormat="true" ht="13.5" hidden="false" customHeight="true" outlineLevel="0" collapsed="false">
      <c r="A992" s="29" t="n">
        <v>223</v>
      </c>
      <c r="B992" s="28" t="s">
        <v>279</v>
      </c>
      <c r="C992" s="30" t="s">
        <v>134</v>
      </c>
      <c r="D992" s="28" t="s">
        <v>127</v>
      </c>
      <c r="E992" s="145" t="n">
        <v>180</v>
      </c>
      <c r="F992" s="37"/>
      <c r="G992" s="147" t="n">
        <f aca="false">E992*F992</f>
        <v>0</v>
      </c>
    </row>
    <row r="993" s="36" customFormat="true" ht="13.5" hidden="false" customHeight="true" outlineLevel="0" collapsed="false">
      <c r="A993" s="29" t="n">
        <v>223</v>
      </c>
      <c r="B993" s="28" t="s">
        <v>279</v>
      </c>
      <c r="C993" s="30" t="s">
        <v>172</v>
      </c>
      <c r="D993" s="28" t="s">
        <v>127</v>
      </c>
      <c r="E993" s="145" t="n">
        <v>180</v>
      </c>
      <c r="F993" s="37"/>
      <c r="G993" s="147" t="n">
        <f aca="false">E993*F993</f>
        <v>0</v>
      </c>
    </row>
    <row r="994" s="36" customFormat="true" ht="13.5" hidden="false" customHeight="true" outlineLevel="0" collapsed="false">
      <c r="A994" s="29" t="n">
        <v>223</v>
      </c>
      <c r="B994" s="28" t="s">
        <v>279</v>
      </c>
      <c r="C994" s="30" t="s">
        <v>173</v>
      </c>
      <c r="D994" s="28" t="s">
        <v>127</v>
      </c>
      <c r="E994" s="145" t="n">
        <v>180</v>
      </c>
      <c r="F994" s="37"/>
      <c r="G994" s="147" t="n">
        <f aca="false">E994*F994</f>
        <v>0</v>
      </c>
    </row>
    <row r="995" s="36" customFormat="true" ht="13.5" hidden="false" customHeight="true" outlineLevel="0" collapsed="false">
      <c r="A995" s="29" t="n">
        <v>223</v>
      </c>
      <c r="B995" s="28" t="s">
        <v>279</v>
      </c>
      <c r="C995" s="30" t="s">
        <v>179</v>
      </c>
      <c r="D995" s="28" t="s">
        <v>127</v>
      </c>
      <c r="E995" s="145" t="n">
        <v>180</v>
      </c>
      <c r="F995" s="37"/>
      <c r="G995" s="147" t="n">
        <f aca="false">E995*F995</f>
        <v>0</v>
      </c>
    </row>
    <row r="996" s="36" customFormat="true" ht="13.5" hidden="false" customHeight="true" outlineLevel="0" collapsed="false">
      <c r="A996" s="29" t="n">
        <v>223</v>
      </c>
      <c r="B996" s="28" t="s">
        <v>279</v>
      </c>
      <c r="C996" s="30" t="s">
        <v>277</v>
      </c>
      <c r="D996" s="28" t="s">
        <v>127</v>
      </c>
      <c r="E996" s="145" t="n">
        <v>190</v>
      </c>
      <c r="F996" s="37"/>
      <c r="G996" s="147" t="n">
        <f aca="false">E996*F996</f>
        <v>0</v>
      </c>
    </row>
    <row r="997" s="36" customFormat="true" ht="15" hidden="false" customHeight="true" outlineLevel="0" collapsed="false">
      <c r="A997" s="29" t="n">
        <v>223</v>
      </c>
      <c r="B997" s="28" t="s">
        <v>279</v>
      </c>
      <c r="C997" s="30" t="s">
        <v>189</v>
      </c>
      <c r="D997" s="28" t="s">
        <v>127</v>
      </c>
      <c r="E997" s="145" t="n">
        <v>190</v>
      </c>
      <c r="F997" s="37"/>
      <c r="G997" s="147" t="n">
        <f aca="false">E997*F997</f>
        <v>0</v>
      </c>
    </row>
    <row r="998" s="36" customFormat="true" ht="13.5" hidden="false" customHeight="true" outlineLevel="0" collapsed="false">
      <c r="A998" s="29" t="n">
        <v>223</v>
      </c>
      <c r="B998" s="28" t="s">
        <v>279</v>
      </c>
      <c r="C998" s="30" t="s">
        <v>203</v>
      </c>
      <c r="D998" s="28" t="s">
        <v>127</v>
      </c>
      <c r="E998" s="145" t="n">
        <v>190</v>
      </c>
      <c r="F998" s="37"/>
      <c r="G998" s="147" t="n">
        <f aca="false">E998*F998</f>
        <v>0</v>
      </c>
    </row>
    <row r="999" s="36" customFormat="true" ht="13.5" hidden="false" customHeight="true" outlineLevel="0" collapsed="false">
      <c r="A999" s="29" t="n">
        <v>223</v>
      </c>
      <c r="B999" s="28" t="s">
        <v>279</v>
      </c>
      <c r="C999" s="30" t="s">
        <v>278</v>
      </c>
      <c r="D999" s="28" t="s">
        <v>127</v>
      </c>
      <c r="E999" s="145" t="n">
        <v>190</v>
      </c>
      <c r="F999" s="37"/>
      <c r="G999" s="147" t="n">
        <f aca="false">E999*F999</f>
        <v>0</v>
      </c>
    </row>
    <row r="1000" customFormat="false" ht="22.5" hidden="false" customHeight="true" outlineLevel="0" collapsed="false">
      <c r="A1000" s="144" t="s">
        <v>280</v>
      </c>
      <c r="B1000" s="144"/>
      <c r="C1000" s="144"/>
      <c r="D1000" s="144"/>
      <c r="E1000" s="144"/>
      <c r="F1000" s="144"/>
      <c r="G1000" s="144" t="n">
        <f aca="false">E1000*F1000</f>
        <v>0</v>
      </c>
    </row>
    <row r="1001" customFormat="false" ht="21.75" hidden="false" customHeight="true" outlineLevel="0" collapsed="false">
      <c r="A1001" s="32" t="n">
        <v>230</v>
      </c>
      <c r="B1001" s="38" t="s">
        <v>280</v>
      </c>
      <c r="C1001" s="33" t="s">
        <v>133</v>
      </c>
      <c r="D1001" s="28" t="s">
        <v>127</v>
      </c>
      <c r="E1001" s="145" t="n">
        <v>215</v>
      </c>
      <c r="F1001" s="22"/>
      <c r="G1001" s="44" t="n">
        <f aca="false">E1001*F1001</f>
        <v>0</v>
      </c>
    </row>
    <row r="1002" customFormat="false" ht="19.5" hidden="false" customHeight="true" outlineLevel="0" collapsed="false">
      <c r="A1002" s="32" t="n">
        <v>230</v>
      </c>
      <c r="B1002" s="38" t="s">
        <v>280</v>
      </c>
      <c r="C1002" s="33" t="s">
        <v>134</v>
      </c>
      <c r="D1002" s="28" t="s">
        <v>127</v>
      </c>
      <c r="E1002" s="145" t="n">
        <v>230</v>
      </c>
      <c r="F1002" s="22"/>
      <c r="G1002" s="44" t="n">
        <f aca="false">E1002*F1002</f>
        <v>0</v>
      </c>
    </row>
    <row r="1003" customFormat="false" ht="21" hidden="false" customHeight="true" outlineLevel="0" collapsed="false">
      <c r="A1003" s="32" t="n">
        <v>230</v>
      </c>
      <c r="B1003" s="38" t="s">
        <v>280</v>
      </c>
      <c r="C1003" s="33" t="s">
        <v>172</v>
      </c>
      <c r="D1003" s="28" t="s">
        <v>127</v>
      </c>
      <c r="E1003" s="145" t="n">
        <v>230</v>
      </c>
      <c r="F1003" s="22"/>
      <c r="G1003" s="44" t="n">
        <f aca="false">E1003*F1003</f>
        <v>0</v>
      </c>
    </row>
    <row r="1004" customFormat="false" ht="20.25" hidden="false" customHeight="true" outlineLevel="0" collapsed="false">
      <c r="A1004" s="32" t="n">
        <v>230</v>
      </c>
      <c r="B1004" s="38" t="s">
        <v>280</v>
      </c>
      <c r="C1004" s="33" t="s">
        <v>173</v>
      </c>
      <c r="D1004" s="28" t="s">
        <v>127</v>
      </c>
      <c r="E1004" s="145" t="n">
        <v>230</v>
      </c>
      <c r="F1004" s="22"/>
      <c r="G1004" s="44" t="n">
        <f aca="false">E1004*F1004</f>
        <v>0</v>
      </c>
    </row>
    <row r="1005" customFormat="false" ht="18.75" hidden="false" customHeight="true" outlineLevel="0" collapsed="false">
      <c r="A1005" s="32" t="n">
        <v>230</v>
      </c>
      <c r="B1005" s="38" t="s">
        <v>280</v>
      </c>
      <c r="C1005" s="33" t="s">
        <v>179</v>
      </c>
      <c r="D1005" s="28" t="s">
        <v>127</v>
      </c>
      <c r="E1005" s="145" t="n">
        <v>230</v>
      </c>
      <c r="F1005" s="22"/>
      <c r="G1005" s="44" t="n">
        <f aca="false">E1005*F1005</f>
        <v>0</v>
      </c>
    </row>
    <row r="1006" customFormat="false" ht="23.25" hidden="false" customHeight="true" outlineLevel="0" collapsed="false">
      <c r="A1006" s="32" t="n">
        <v>230</v>
      </c>
      <c r="B1006" s="38" t="s">
        <v>280</v>
      </c>
      <c r="C1006" s="33" t="s">
        <v>277</v>
      </c>
      <c r="D1006" s="28" t="s">
        <v>127</v>
      </c>
      <c r="E1006" s="145" t="n">
        <v>245</v>
      </c>
      <c r="F1006" s="22"/>
      <c r="G1006" s="44" t="n">
        <f aca="false">E1006*F1006</f>
        <v>0</v>
      </c>
    </row>
    <row r="1007" customFormat="false" ht="15" hidden="false" customHeight="true" outlineLevel="0" collapsed="false">
      <c r="A1007" s="144" t="s">
        <v>144</v>
      </c>
      <c r="B1007" s="144"/>
      <c r="C1007" s="144"/>
      <c r="D1007" s="144"/>
      <c r="E1007" s="144"/>
      <c r="F1007" s="144"/>
      <c r="G1007" s="144" t="n">
        <f aca="false">E1007*F1007</f>
        <v>0</v>
      </c>
    </row>
    <row r="1008" customFormat="false" ht="53.25" hidden="false" customHeight="true" outlineLevel="0" collapsed="false">
      <c r="A1008" s="25" t="n">
        <v>1660</v>
      </c>
      <c r="B1008" s="24" t="s">
        <v>281</v>
      </c>
      <c r="C1008" s="48" t="s">
        <v>282</v>
      </c>
      <c r="D1008" s="24" t="s">
        <v>144</v>
      </c>
      <c r="E1008" s="146" t="n">
        <v>385</v>
      </c>
      <c r="F1008" s="22"/>
      <c r="G1008" s="44" t="n">
        <f aca="false">E1008*F1008</f>
        <v>0</v>
      </c>
    </row>
    <row r="1009" customFormat="false" ht="26.25" hidden="false" customHeight="true" outlineLevel="0" collapsed="false">
      <c r="A1009" s="25" t="n">
        <v>1661</v>
      </c>
      <c r="B1009" s="24" t="s">
        <v>283</v>
      </c>
      <c r="C1009" s="48" t="s">
        <v>284</v>
      </c>
      <c r="D1009" s="24" t="s">
        <v>144</v>
      </c>
      <c r="E1009" s="146" t="n">
        <v>410</v>
      </c>
      <c r="F1009" s="22"/>
      <c r="G1009" s="44" t="n">
        <f aca="false">E1009*F1009</f>
        <v>0</v>
      </c>
    </row>
    <row r="1010" customFormat="false" ht="40.5" hidden="false" customHeight="true" outlineLevel="0" collapsed="false">
      <c r="A1010" s="25" t="n">
        <v>1661</v>
      </c>
      <c r="B1010" s="24" t="s">
        <v>285</v>
      </c>
      <c r="C1010" s="48" t="s">
        <v>286</v>
      </c>
      <c r="D1010" s="24" t="s">
        <v>144</v>
      </c>
      <c r="E1010" s="146" t="n">
        <v>425</v>
      </c>
      <c r="F1010" s="22"/>
      <c r="G1010" s="44" t="n">
        <f aca="false">E1010*F1010</f>
        <v>0</v>
      </c>
    </row>
    <row r="1011" customFormat="false" ht="13.5" hidden="false" customHeight="true" outlineLevel="0" collapsed="false">
      <c r="A1011" s="144" t="s">
        <v>287</v>
      </c>
      <c r="B1011" s="144"/>
      <c r="C1011" s="144"/>
      <c r="D1011" s="144"/>
      <c r="E1011" s="144"/>
      <c r="F1011" s="144"/>
      <c r="G1011" s="144" t="n">
        <f aca="false">E1011*F1011</f>
        <v>0</v>
      </c>
    </row>
    <row r="1012" customFormat="false" ht="65.25" hidden="false" customHeight="true" outlineLevel="0" collapsed="false">
      <c r="A1012" s="19" t="n">
        <v>1230</v>
      </c>
      <c r="B1012" s="20" t="s">
        <v>288</v>
      </c>
      <c r="C1012" s="21"/>
      <c r="D1012" s="20" t="s">
        <v>142</v>
      </c>
      <c r="E1012" s="146" t="n">
        <v>35</v>
      </c>
      <c r="F1012" s="22"/>
      <c r="G1012" s="44" t="n">
        <f aca="false">E1012*F1012</f>
        <v>0</v>
      </c>
    </row>
    <row r="1013" customFormat="false" ht="13.5" hidden="false" customHeight="true" outlineLevel="0" collapsed="false">
      <c r="A1013" s="144" t="s">
        <v>289</v>
      </c>
      <c r="B1013" s="144"/>
      <c r="C1013" s="144"/>
      <c r="D1013" s="144"/>
      <c r="E1013" s="144"/>
      <c r="F1013" s="144"/>
      <c r="G1013" s="144" t="n">
        <f aca="false">E1013*F1013</f>
        <v>0</v>
      </c>
    </row>
    <row r="1014" customFormat="false" ht="13.5" hidden="false" customHeight="true" outlineLevel="0" collapsed="false">
      <c r="A1014" s="29" t="n">
        <v>1210</v>
      </c>
      <c r="B1014" s="28" t="s">
        <v>290</v>
      </c>
      <c r="C1014" s="30" t="s">
        <v>129</v>
      </c>
      <c r="D1014" s="28" t="s">
        <v>127</v>
      </c>
      <c r="E1014" s="145" t="n">
        <v>40</v>
      </c>
      <c r="F1014" s="22"/>
      <c r="G1014" s="44" t="n">
        <f aca="false">E1014*F1014</f>
        <v>0</v>
      </c>
    </row>
    <row r="1015" customFormat="false" ht="13.5" hidden="false" customHeight="true" outlineLevel="0" collapsed="false">
      <c r="A1015" s="29" t="n">
        <v>1210</v>
      </c>
      <c r="B1015" s="28" t="s">
        <v>290</v>
      </c>
      <c r="C1015" s="30" t="s">
        <v>130</v>
      </c>
      <c r="D1015" s="28" t="s">
        <v>127</v>
      </c>
      <c r="E1015" s="145" t="n">
        <v>40</v>
      </c>
      <c r="F1015" s="22"/>
      <c r="G1015" s="44" t="n">
        <f aca="false">E1015*F1015</f>
        <v>0</v>
      </c>
    </row>
    <row r="1016" customFormat="false" ht="13.5" hidden="false" customHeight="true" outlineLevel="0" collapsed="false">
      <c r="A1016" s="29" t="n">
        <v>1210</v>
      </c>
      <c r="B1016" s="28" t="s">
        <v>290</v>
      </c>
      <c r="C1016" s="30" t="s">
        <v>131</v>
      </c>
      <c r="D1016" s="28" t="s">
        <v>127</v>
      </c>
      <c r="E1016" s="145" t="n">
        <v>40</v>
      </c>
      <c r="F1016" s="22"/>
      <c r="G1016" s="44" t="n">
        <f aca="false">E1016*F1016</f>
        <v>0</v>
      </c>
    </row>
    <row r="1017" customFormat="false" ht="13.5" hidden="false" customHeight="true" outlineLevel="0" collapsed="false">
      <c r="A1017" s="29" t="n">
        <v>1220</v>
      </c>
      <c r="B1017" s="28" t="s">
        <v>290</v>
      </c>
      <c r="C1017" s="21" t="s">
        <v>129</v>
      </c>
      <c r="D1017" s="28" t="s">
        <v>135</v>
      </c>
      <c r="E1017" s="146" t="n">
        <v>40</v>
      </c>
      <c r="F1017" s="22"/>
      <c r="G1017" s="44" t="n">
        <f aca="false">E1017*F1017</f>
        <v>0</v>
      </c>
    </row>
    <row r="1018" customFormat="false" ht="13.5" hidden="false" customHeight="true" outlineLevel="0" collapsed="false">
      <c r="A1018" s="29" t="n">
        <v>1220</v>
      </c>
      <c r="B1018" s="28" t="s">
        <v>290</v>
      </c>
      <c r="C1018" s="21" t="s">
        <v>130</v>
      </c>
      <c r="D1018" s="28" t="s">
        <v>135</v>
      </c>
      <c r="E1018" s="146" t="n">
        <v>40</v>
      </c>
      <c r="F1018" s="22"/>
      <c r="G1018" s="44" t="n">
        <f aca="false">E1018*F1018</f>
        <v>0</v>
      </c>
    </row>
    <row r="1019" customFormat="false" ht="13.5" hidden="false" customHeight="true" outlineLevel="0" collapsed="false">
      <c r="A1019" s="29" t="n">
        <v>1220</v>
      </c>
      <c r="B1019" s="28" t="s">
        <v>290</v>
      </c>
      <c r="C1019" s="21" t="s">
        <v>131</v>
      </c>
      <c r="D1019" s="28" t="s">
        <v>135</v>
      </c>
      <c r="E1019" s="146" t="n">
        <v>40</v>
      </c>
      <c r="F1019" s="22"/>
      <c r="G1019" s="44" t="n">
        <f aca="false">E1019*F1019</f>
        <v>0</v>
      </c>
    </row>
    <row r="1020" customFormat="false" ht="13.5" hidden="false" customHeight="true" outlineLevel="0" collapsed="false">
      <c r="A1020" s="29" t="n">
        <v>1270</v>
      </c>
      <c r="B1020" s="28" t="s">
        <v>290</v>
      </c>
      <c r="C1020" s="21" t="s">
        <v>129</v>
      </c>
      <c r="D1020" s="28" t="s">
        <v>199</v>
      </c>
      <c r="E1020" s="146" t="n">
        <v>40</v>
      </c>
      <c r="F1020" s="22"/>
      <c r="G1020" s="44" t="n">
        <f aca="false">E1020*F1020</f>
        <v>0</v>
      </c>
    </row>
    <row r="1021" customFormat="false" ht="13.5" hidden="false" customHeight="true" outlineLevel="0" collapsed="false">
      <c r="A1021" s="29" t="n">
        <v>1270</v>
      </c>
      <c r="B1021" s="28" t="s">
        <v>290</v>
      </c>
      <c r="C1021" s="21" t="s">
        <v>131</v>
      </c>
      <c r="D1021" s="28" t="s">
        <v>199</v>
      </c>
      <c r="E1021" s="146" t="n">
        <v>40</v>
      </c>
      <c r="F1021" s="22"/>
      <c r="G1021" s="44" t="n">
        <f aca="false">E1021*F1021</f>
        <v>0</v>
      </c>
    </row>
    <row r="1022" customFormat="false" ht="26.25" hidden="false" customHeight="true" outlineLevel="0" collapsed="false">
      <c r="A1022" s="29" t="n">
        <v>2141</v>
      </c>
      <c r="B1022" s="28" t="s">
        <v>290</v>
      </c>
      <c r="C1022" s="21" t="s">
        <v>129</v>
      </c>
      <c r="D1022" s="28" t="s">
        <v>140</v>
      </c>
      <c r="E1022" s="146" t="n">
        <v>40</v>
      </c>
      <c r="F1022" s="22"/>
      <c r="G1022" s="44" t="n">
        <f aca="false">E1022*F1022</f>
        <v>0</v>
      </c>
    </row>
    <row r="1023" customFormat="false" ht="34.5" hidden="false" customHeight="true" outlineLevel="0" collapsed="false">
      <c r="A1023" s="29" t="n">
        <v>2141</v>
      </c>
      <c r="B1023" s="28" t="s">
        <v>290</v>
      </c>
      <c r="C1023" s="21" t="s">
        <v>130</v>
      </c>
      <c r="D1023" s="28" t="s">
        <v>140</v>
      </c>
      <c r="E1023" s="146" t="n">
        <v>40</v>
      </c>
      <c r="F1023" s="22"/>
      <c r="G1023" s="44" t="n">
        <f aca="false">E1023*F1023</f>
        <v>0</v>
      </c>
    </row>
    <row r="1024" customFormat="false" ht="37.5" hidden="false" customHeight="true" outlineLevel="0" collapsed="false">
      <c r="A1024" s="29" t="n">
        <v>2141</v>
      </c>
      <c r="B1024" s="28" t="s">
        <v>290</v>
      </c>
      <c r="C1024" s="21" t="s">
        <v>131</v>
      </c>
      <c r="D1024" s="28" t="s">
        <v>140</v>
      </c>
      <c r="E1024" s="146" t="n">
        <v>40</v>
      </c>
      <c r="F1024" s="22"/>
      <c r="G1024" s="44" t="n">
        <f aca="false">E1024*F1024</f>
        <v>0</v>
      </c>
    </row>
    <row r="1025" customFormat="false" ht="36.75" hidden="false" customHeight="true" outlineLevel="0" collapsed="false">
      <c r="A1025" s="29" t="n">
        <v>1137</v>
      </c>
      <c r="B1025" s="28" t="s">
        <v>290</v>
      </c>
      <c r="C1025" s="30" t="s">
        <v>129</v>
      </c>
      <c r="D1025" s="20" t="s">
        <v>155</v>
      </c>
      <c r="E1025" s="146" t="n">
        <v>40</v>
      </c>
      <c r="F1025" s="22"/>
      <c r="G1025" s="44" t="n">
        <f aca="false">E1025*F1025</f>
        <v>0</v>
      </c>
    </row>
    <row r="1026" customFormat="false" ht="33.75" hidden="false" customHeight="true" outlineLevel="0" collapsed="false">
      <c r="A1026" s="29" t="n">
        <v>1137</v>
      </c>
      <c r="B1026" s="28" t="s">
        <v>290</v>
      </c>
      <c r="C1026" s="30" t="s">
        <v>130</v>
      </c>
      <c r="D1026" s="20" t="s">
        <v>155</v>
      </c>
      <c r="E1026" s="146" t="n">
        <v>40</v>
      </c>
      <c r="F1026" s="22"/>
      <c r="G1026" s="44" t="n">
        <f aca="false">E1026*F1026</f>
        <v>0</v>
      </c>
    </row>
    <row r="1027" customFormat="false" ht="45.75" hidden="false" customHeight="true" outlineLevel="0" collapsed="false">
      <c r="A1027" s="29" t="n">
        <v>1137</v>
      </c>
      <c r="B1027" s="28" t="s">
        <v>290</v>
      </c>
      <c r="C1027" s="30" t="s">
        <v>131</v>
      </c>
      <c r="D1027" s="20" t="s">
        <v>155</v>
      </c>
      <c r="E1027" s="146" t="n">
        <v>40</v>
      </c>
      <c r="F1027" s="22"/>
      <c r="G1027" s="44" t="n">
        <f aca="false">E1027*F1027</f>
        <v>0</v>
      </c>
    </row>
    <row r="1028" customFormat="false" ht="13.5" hidden="false" customHeight="true" outlineLevel="0" collapsed="false">
      <c r="A1028" s="144" t="s">
        <v>291</v>
      </c>
      <c r="B1028" s="144"/>
      <c r="C1028" s="144"/>
      <c r="D1028" s="144"/>
      <c r="E1028" s="144"/>
      <c r="F1028" s="144"/>
      <c r="G1028" s="144" t="n">
        <f aca="false">E1028*F1028</f>
        <v>0</v>
      </c>
    </row>
    <row r="1029" customFormat="false" ht="36" hidden="false" customHeight="true" outlineLevel="0" collapsed="false">
      <c r="A1029" s="29" t="n">
        <v>1220</v>
      </c>
      <c r="B1029" s="28" t="s">
        <v>292</v>
      </c>
      <c r="C1029" s="30" t="s">
        <v>129</v>
      </c>
      <c r="D1029" s="28" t="s">
        <v>135</v>
      </c>
      <c r="E1029" s="146" t="n">
        <v>40</v>
      </c>
      <c r="F1029" s="22"/>
      <c r="G1029" s="44" t="n">
        <f aca="false">E1029*F1029</f>
        <v>0</v>
      </c>
    </row>
    <row r="1030" customFormat="false" ht="30.75" hidden="false" customHeight="true" outlineLevel="0" collapsed="false">
      <c r="A1030" s="29" t="n">
        <v>1220</v>
      </c>
      <c r="B1030" s="28" t="s">
        <v>292</v>
      </c>
      <c r="C1030" s="30" t="s">
        <v>130</v>
      </c>
      <c r="D1030" s="28" t="s">
        <v>135</v>
      </c>
      <c r="E1030" s="146" t="n">
        <v>40</v>
      </c>
      <c r="F1030" s="22"/>
      <c r="G1030" s="44" t="n">
        <f aca="false">E1030*F1030</f>
        <v>0</v>
      </c>
    </row>
    <row r="1031" customFormat="false" ht="27.75" hidden="false" customHeight="true" outlineLevel="0" collapsed="false">
      <c r="A1031" s="29" t="n">
        <v>1220</v>
      </c>
      <c r="B1031" s="28" t="s">
        <v>292</v>
      </c>
      <c r="C1031" s="30" t="s">
        <v>131</v>
      </c>
      <c r="D1031" s="28" t="s">
        <v>135</v>
      </c>
      <c r="E1031" s="146" t="n">
        <v>40</v>
      </c>
      <c r="F1031" s="22"/>
      <c r="G1031" s="44" t="n">
        <f aca="false">E1031*F1031</f>
        <v>0</v>
      </c>
    </row>
    <row r="1032" customFormat="false" ht="13.5" hidden="false" customHeight="true" outlineLevel="0" collapsed="false">
      <c r="A1032" s="29" t="n">
        <v>2140</v>
      </c>
      <c r="B1032" s="28" t="s">
        <v>292</v>
      </c>
      <c r="C1032" s="21" t="s">
        <v>129</v>
      </c>
      <c r="D1032" s="28" t="s">
        <v>140</v>
      </c>
      <c r="E1032" s="146" t="n">
        <v>40</v>
      </c>
      <c r="F1032" s="22"/>
      <c r="G1032" s="44" t="n">
        <f aca="false">E1032*F1032</f>
        <v>0</v>
      </c>
    </row>
    <row r="1033" customFormat="false" ht="13.5" hidden="false" customHeight="true" outlineLevel="0" collapsed="false">
      <c r="A1033" s="29" t="n">
        <v>2140</v>
      </c>
      <c r="B1033" s="28" t="s">
        <v>292</v>
      </c>
      <c r="C1033" s="21" t="s">
        <v>130</v>
      </c>
      <c r="D1033" s="28" t="s">
        <v>140</v>
      </c>
      <c r="E1033" s="146" t="n">
        <v>40</v>
      </c>
      <c r="F1033" s="22"/>
      <c r="G1033" s="44" t="n">
        <f aca="false">E1033*F1033</f>
        <v>0</v>
      </c>
    </row>
    <row r="1034" customFormat="false" ht="13.5" hidden="false" customHeight="true" outlineLevel="0" collapsed="false">
      <c r="A1034" s="29" t="n">
        <v>2140</v>
      </c>
      <c r="B1034" s="28" t="s">
        <v>292</v>
      </c>
      <c r="C1034" s="21" t="s">
        <v>131</v>
      </c>
      <c r="D1034" s="28" t="s">
        <v>140</v>
      </c>
      <c r="E1034" s="146" t="n">
        <v>40</v>
      </c>
      <c r="F1034" s="22"/>
      <c r="G1034" s="44"/>
    </row>
    <row r="1035" customFormat="false" ht="13.5" hidden="false" customHeight="true" outlineLevel="0" collapsed="false">
      <c r="A1035" s="29" t="n">
        <v>1240</v>
      </c>
      <c r="B1035" s="28" t="s">
        <v>292</v>
      </c>
      <c r="C1035" s="21" t="s">
        <v>129</v>
      </c>
      <c r="D1035" s="28" t="s">
        <v>515</v>
      </c>
      <c r="E1035" s="146" t="n">
        <v>40</v>
      </c>
      <c r="F1035" s="22"/>
      <c r="G1035" s="44"/>
    </row>
    <row r="1036" customFormat="false" ht="13.5" hidden="false" customHeight="true" outlineLevel="0" collapsed="false">
      <c r="A1036" s="29" t="n">
        <v>1240</v>
      </c>
      <c r="B1036" s="28" t="s">
        <v>292</v>
      </c>
      <c r="C1036" s="21" t="s">
        <v>130</v>
      </c>
      <c r="D1036" s="28" t="s">
        <v>515</v>
      </c>
      <c r="E1036" s="146" t="n">
        <v>40</v>
      </c>
      <c r="F1036" s="22"/>
      <c r="G1036" s="44"/>
    </row>
    <row r="1037" customFormat="false" ht="13.5" hidden="false" customHeight="true" outlineLevel="0" collapsed="false">
      <c r="A1037" s="29" t="n">
        <v>1240</v>
      </c>
      <c r="B1037" s="28" t="s">
        <v>292</v>
      </c>
      <c r="C1037" s="21" t="s">
        <v>131</v>
      </c>
      <c r="D1037" s="28" t="s">
        <v>515</v>
      </c>
      <c r="E1037" s="146" t="n">
        <v>40</v>
      </c>
      <c r="F1037" s="22"/>
      <c r="G1037" s="44" t="n">
        <f aca="false">E1037*F1037</f>
        <v>0</v>
      </c>
    </row>
    <row r="1038" customFormat="false" ht="13.5" hidden="false" customHeight="true" outlineLevel="0" collapsed="false">
      <c r="A1038" s="144" t="s">
        <v>293</v>
      </c>
      <c r="B1038" s="144"/>
      <c r="C1038" s="144"/>
      <c r="D1038" s="144"/>
      <c r="E1038" s="144"/>
      <c r="F1038" s="144"/>
      <c r="G1038" s="144" t="n">
        <f aca="false">E1038*F1038</f>
        <v>0</v>
      </c>
    </row>
    <row r="1039" customFormat="false" ht="13.5" hidden="false" customHeight="true" outlineLevel="0" collapsed="false">
      <c r="A1039" s="29" t="n">
        <v>1210</v>
      </c>
      <c r="B1039" s="28" t="s">
        <v>294</v>
      </c>
      <c r="C1039" s="30" t="s">
        <v>129</v>
      </c>
      <c r="D1039" s="28" t="s">
        <v>127</v>
      </c>
      <c r="E1039" s="145" t="n">
        <v>25</v>
      </c>
      <c r="F1039" s="22"/>
      <c r="G1039" s="44" t="n">
        <f aca="false">E1039*F1039</f>
        <v>0</v>
      </c>
    </row>
    <row r="1040" customFormat="false" ht="13.5" hidden="false" customHeight="true" outlineLevel="0" collapsed="false">
      <c r="A1040" s="29" t="n">
        <v>1210</v>
      </c>
      <c r="B1040" s="28" t="s">
        <v>294</v>
      </c>
      <c r="C1040" s="30" t="s">
        <v>130</v>
      </c>
      <c r="D1040" s="28" t="s">
        <v>127</v>
      </c>
      <c r="E1040" s="145" t="n">
        <v>25</v>
      </c>
      <c r="F1040" s="22"/>
      <c r="G1040" s="44" t="n">
        <f aca="false">E1040*F1040</f>
        <v>0</v>
      </c>
    </row>
    <row r="1041" customFormat="false" ht="13.5" hidden="false" customHeight="true" outlineLevel="0" collapsed="false">
      <c r="A1041" s="29" t="n">
        <v>1210</v>
      </c>
      <c r="B1041" s="28" t="s">
        <v>294</v>
      </c>
      <c r="C1041" s="30" t="s">
        <v>131</v>
      </c>
      <c r="D1041" s="28" t="s">
        <v>127</v>
      </c>
      <c r="E1041" s="145" t="n">
        <v>25</v>
      </c>
      <c r="F1041" s="22"/>
      <c r="G1041" s="44" t="n">
        <f aca="false">E1041*F1041</f>
        <v>0</v>
      </c>
    </row>
    <row r="1042" customFormat="false" ht="13.5" hidden="false" customHeight="true" outlineLevel="0" collapsed="false">
      <c r="A1042" s="19" t="n">
        <v>1220</v>
      </c>
      <c r="B1042" s="20" t="s">
        <v>294</v>
      </c>
      <c r="C1042" s="21" t="s">
        <v>129</v>
      </c>
      <c r="D1042" s="20" t="s">
        <v>135</v>
      </c>
      <c r="E1042" s="146" t="n">
        <v>20</v>
      </c>
      <c r="F1042" s="22"/>
      <c r="G1042" s="44" t="n">
        <f aca="false">E1042*F1042</f>
        <v>0</v>
      </c>
    </row>
    <row r="1043" customFormat="false" ht="13.5" hidden="false" customHeight="true" outlineLevel="0" collapsed="false">
      <c r="A1043" s="19" t="n">
        <v>1220</v>
      </c>
      <c r="B1043" s="20" t="s">
        <v>294</v>
      </c>
      <c r="C1043" s="21" t="s">
        <v>130</v>
      </c>
      <c r="D1043" s="20" t="s">
        <v>135</v>
      </c>
      <c r="E1043" s="146" t="n">
        <v>20</v>
      </c>
      <c r="F1043" s="22"/>
      <c r="G1043" s="44" t="n">
        <f aca="false">E1043*F1043</f>
        <v>0</v>
      </c>
    </row>
    <row r="1044" customFormat="false" ht="13.5" hidden="false" customHeight="true" outlineLevel="0" collapsed="false">
      <c r="A1044" s="19" t="n">
        <v>1220</v>
      </c>
      <c r="B1044" s="20" t="s">
        <v>294</v>
      </c>
      <c r="C1044" s="21" t="s">
        <v>131</v>
      </c>
      <c r="D1044" s="20" t="s">
        <v>135</v>
      </c>
      <c r="E1044" s="146" t="n">
        <v>20</v>
      </c>
      <c r="F1044" s="22"/>
      <c r="G1044" s="44" t="n">
        <f aca="false">E1044*F1044</f>
        <v>0</v>
      </c>
    </row>
    <row r="1045" customFormat="false" ht="13.5" hidden="false" customHeight="true" outlineLevel="0" collapsed="false">
      <c r="A1045" s="19" t="n">
        <v>1230</v>
      </c>
      <c r="B1045" s="20" t="s">
        <v>294</v>
      </c>
      <c r="C1045" s="21" t="s">
        <v>129</v>
      </c>
      <c r="D1045" s="20" t="s">
        <v>142</v>
      </c>
      <c r="E1045" s="146" t="n">
        <v>20</v>
      </c>
      <c r="F1045" s="22"/>
      <c r="G1045" s="44" t="n">
        <f aca="false">E1045*F1045</f>
        <v>0</v>
      </c>
    </row>
    <row r="1046" customFormat="false" ht="13.5" hidden="false" customHeight="true" outlineLevel="0" collapsed="false">
      <c r="A1046" s="19" t="n">
        <v>1230</v>
      </c>
      <c r="B1046" s="20" t="s">
        <v>294</v>
      </c>
      <c r="C1046" s="21" t="s">
        <v>130</v>
      </c>
      <c r="D1046" s="20" t="s">
        <v>142</v>
      </c>
      <c r="E1046" s="146" t="n">
        <v>20</v>
      </c>
      <c r="F1046" s="22"/>
      <c r="G1046" s="44" t="n">
        <f aca="false">E1046*F1046</f>
        <v>0</v>
      </c>
    </row>
    <row r="1047" customFormat="false" ht="15.75" hidden="false" customHeight="true" outlineLevel="0" collapsed="false">
      <c r="A1047" s="19" t="n">
        <v>1230</v>
      </c>
      <c r="B1047" s="20" t="s">
        <v>294</v>
      </c>
      <c r="C1047" s="21" t="s">
        <v>131</v>
      </c>
      <c r="D1047" s="20" t="s">
        <v>142</v>
      </c>
      <c r="E1047" s="146" t="n">
        <v>20</v>
      </c>
      <c r="F1047" s="22"/>
      <c r="G1047" s="44" t="n">
        <f aca="false">E1047*F1047</f>
        <v>0</v>
      </c>
    </row>
    <row r="1048" customFormat="false" ht="38.25" hidden="false" customHeight="true" outlineLevel="0" collapsed="false">
      <c r="A1048" s="29" t="n">
        <v>1229</v>
      </c>
      <c r="B1048" s="28" t="s">
        <v>294</v>
      </c>
      <c r="C1048" s="30" t="s">
        <v>129</v>
      </c>
      <c r="D1048" s="20" t="s">
        <v>155</v>
      </c>
      <c r="E1048" s="146" t="n">
        <v>25</v>
      </c>
      <c r="F1048" s="22"/>
      <c r="G1048" s="44" t="n">
        <f aca="false">E1048*F1048</f>
        <v>0</v>
      </c>
    </row>
    <row r="1049" customFormat="false" ht="29.25" hidden="false" customHeight="true" outlineLevel="0" collapsed="false">
      <c r="A1049" s="29" t="n">
        <v>1229</v>
      </c>
      <c r="B1049" s="28" t="s">
        <v>294</v>
      </c>
      <c r="C1049" s="30" t="s">
        <v>130</v>
      </c>
      <c r="D1049" s="20" t="s">
        <v>155</v>
      </c>
      <c r="E1049" s="146" t="n">
        <v>25</v>
      </c>
      <c r="F1049" s="22"/>
      <c r="G1049" s="44" t="n">
        <f aca="false">E1049*F1049</f>
        <v>0</v>
      </c>
    </row>
    <row r="1050" customFormat="false" ht="39.75" hidden="false" customHeight="true" outlineLevel="0" collapsed="false">
      <c r="A1050" s="29" t="n">
        <v>1229</v>
      </c>
      <c r="B1050" s="28" t="s">
        <v>294</v>
      </c>
      <c r="C1050" s="30" t="s">
        <v>131</v>
      </c>
      <c r="D1050" s="20" t="s">
        <v>155</v>
      </c>
      <c r="E1050" s="146" t="n">
        <v>25</v>
      </c>
      <c r="F1050" s="22"/>
      <c r="G1050" s="44" t="n">
        <f aca="false">E1050*F1050</f>
        <v>0</v>
      </c>
    </row>
    <row r="1051" customFormat="false" ht="15" hidden="false" customHeight="true" outlineLevel="0" collapsed="false">
      <c r="A1051" s="144" t="s">
        <v>516</v>
      </c>
      <c r="B1051" s="144"/>
      <c r="C1051" s="144"/>
      <c r="D1051" s="144"/>
      <c r="E1051" s="144"/>
      <c r="F1051" s="144"/>
      <c r="G1051" s="144" t="n">
        <f aca="false">E1051*F1051</f>
        <v>0</v>
      </c>
    </row>
    <row r="1052" customFormat="false" ht="24" hidden="false" customHeight="true" outlineLevel="0" collapsed="false">
      <c r="A1052" s="29" t="n">
        <v>1210</v>
      </c>
      <c r="B1052" s="28" t="s">
        <v>516</v>
      </c>
      <c r="C1052" s="148" t="s">
        <v>517</v>
      </c>
      <c r="D1052" s="28" t="s">
        <v>127</v>
      </c>
      <c r="E1052" s="145" t="n">
        <v>15</v>
      </c>
      <c r="F1052" s="22"/>
      <c r="G1052" s="44" t="n">
        <f aca="false">E1052*F1052</f>
        <v>0</v>
      </c>
    </row>
    <row r="1053" customFormat="false" ht="24.75" hidden="false" customHeight="true" outlineLevel="0" collapsed="false">
      <c r="A1053" s="19" t="n">
        <v>1220</v>
      </c>
      <c r="B1053" s="20" t="s">
        <v>516</v>
      </c>
      <c r="C1053" s="49" t="s">
        <v>517</v>
      </c>
      <c r="D1053" s="20" t="s">
        <v>135</v>
      </c>
      <c r="E1053" s="146" t="n">
        <v>15</v>
      </c>
      <c r="F1053" s="22"/>
      <c r="G1053" s="44" t="n">
        <f aca="false">E1053*F1053</f>
        <v>0</v>
      </c>
    </row>
    <row r="1054" customFormat="false" ht="36.75" hidden="false" customHeight="true" outlineLevel="0" collapsed="false">
      <c r="A1054" s="19" t="n">
        <v>1230</v>
      </c>
      <c r="B1054" s="20" t="s">
        <v>516</v>
      </c>
      <c r="C1054" s="49" t="s">
        <v>517</v>
      </c>
      <c r="D1054" s="20" t="s">
        <v>142</v>
      </c>
      <c r="E1054" s="146" t="n">
        <v>10</v>
      </c>
      <c r="F1054" s="22"/>
      <c r="G1054" s="44" t="n">
        <f aca="false">E1054*F1054</f>
        <v>0</v>
      </c>
    </row>
    <row r="1055" customFormat="false" ht="13.5" hidden="false" customHeight="true" outlineLevel="0" collapsed="false">
      <c r="A1055" s="144" t="s">
        <v>518</v>
      </c>
      <c r="B1055" s="144"/>
      <c r="C1055" s="144"/>
      <c r="D1055" s="144"/>
      <c r="E1055" s="144"/>
      <c r="F1055" s="144"/>
      <c r="G1055" s="144" t="n">
        <f aca="false">E1055*F1055</f>
        <v>0</v>
      </c>
    </row>
    <row r="1056" customFormat="false" ht="30.75" hidden="false" customHeight="true" outlineLevel="0" collapsed="false">
      <c r="A1056" s="25" t="n">
        <v>1662</v>
      </c>
      <c r="B1056" s="24" t="s">
        <v>519</v>
      </c>
      <c r="C1056" s="50" t="s">
        <v>282</v>
      </c>
      <c r="D1056" s="24" t="s">
        <v>144</v>
      </c>
      <c r="E1056" s="146" t="n">
        <v>35</v>
      </c>
      <c r="F1056" s="22"/>
      <c r="G1056" s="44" t="n">
        <f aca="false">E1056*F1056</f>
        <v>0</v>
      </c>
    </row>
    <row r="1057" customFormat="false" ht="39" hidden="false" customHeight="true" outlineLevel="0" collapsed="false">
      <c r="A1057" s="19" t="n">
        <v>1210</v>
      </c>
      <c r="B1057" s="20" t="s">
        <v>519</v>
      </c>
      <c r="C1057" s="50" t="s">
        <v>282</v>
      </c>
      <c r="D1057" s="20" t="s">
        <v>127</v>
      </c>
      <c r="E1057" s="146" t="n">
        <v>30</v>
      </c>
      <c r="F1057" s="22"/>
      <c r="G1057" s="44" t="n">
        <f aca="false">E1057*F1057</f>
        <v>0</v>
      </c>
    </row>
    <row r="1058" customFormat="false" ht="13.5" hidden="false" customHeight="true" outlineLevel="0" collapsed="false">
      <c r="A1058" s="144" t="s">
        <v>298</v>
      </c>
      <c r="B1058" s="144"/>
      <c r="C1058" s="144"/>
      <c r="D1058" s="144"/>
      <c r="E1058" s="144"/>
      <c r="F1058" s="144"/>
      <c r="G1058" s="144" t="n">
        <f aca="false">E1058*F1058</f>
        <v>0</v>
      </c>
    </row>
    <row r="1059" customFormat="false" ht="13.5" hidden="false" customHeight="true" outlineLevel="0" collapsed="false">
      <c r="A1059" s="51" t="n">
        <v>1220</v>
      </c>
      <c r="B1059" s="20" t="s">
        <v>298</v>
      </c>
      <c r="C1059" s="21" t="s">
        <v>126</v>
      </c>
      <c r="D1059" s="20" t="s">
        <v>135</v>
      </c>
      <c r="E1059" s="146" t="n">
        <v>255</v>
      </c>
      <c r="F1059" s="22"/>
      <c r="G1059" s="44" t="n">
        <f aca="false">E1059*F1059</f>
        <v>0</v>
      </c>
    </row>
    <row r="1060" customFormat="false" ht="13.5" hidden="false" customHeight="true" outlineLevel="0" collapsed="false">
      <c r="A1060" s="51" t="n">
        <v>1220</v>
      </c>
      <c r="B1060" s="20" t="s">
        <v>298</v>
      </c>
      <c r="C1060" s="21" t="s">
        <v>128</v>
      </c>
      <c r="D1060" s="20" t="s">
        <v>135</v>
      </c>
      <c r="E1060" s="146" t="n">
        <v>255</v>
      </c>
      <c r="F1060" s="22"/>
      <c r="G1060" s="44" t="n">
        <f aca="false">E1060*F1060</f>
        <v>0</v>
      </c>
    </row>
    <row r="1061" customFormat="false" ht="13.5" hidden="false" customHeight="true" outlineLevel="0" collapsed="false">
      <c r="A1061" s="51" t="n">
        <v>1220</v>
      </c>
      <c r="B1061" s="20" t="s">
        <v>298</v>
      </c>
      <c r="C1061" s="21" t="s">
        <v>129</v>
      </c>
      <c r="D1061" s="20" t="s">
        <v>135</v>
      </c>
      <c r="E1061" s="146" t="n">
        <v>255</v>
      </c>
      <c r="F1061" s="22"/>
      <c r="G1061" s="44" t="n">
        <f aca="false">E1061*F1061</f>
        <v>0</v>
      </c>
    </row>
    <row r="1062" customFormat="false" ht="13.5" hidden="false" customHeight="true" outlineLevel="0" collapsed="false">
      <c r="A1062" s="51" t="n">
        <v>1220</v>
      </c>
      <c r="B1062" s="20" t="s">
        <v>298</v>
      </c>
      <c r="C1062" s="21" t="s">
        <v>130</v>
      </c>
      <c r="D1062" s="20" t="s">
        <v>135</v>
      </c>
      <c r="E1062" s="146" t="n">
        <v>255</v>
      </c>
      <c r="F1062" s="22"/>
      <c r="G1062" s="44" t="n">
        <f aca="false">E1062*F1062</f>
        <v>0</v>
      </c>
    </row>
    <row r="1063" customFormat="false" ht="14.25" hidden="false" customHeight="true" outlineLevel="0" collapsed="false">
      <c r="A1063" s="51" t="n">
        <v>1230</v>
      </c>
      <c r="B1063" s="20" t="s">
        <v>298</v>
      </c>
      <c r="C1063" s="21" t="s">
        <v>126</v>
      </c>
      <c r="D1063" s="20" t="s">
        <v>142</v>
      </c>
      <c r="E1063" s="146" t="n">
        <v>245</v>
      </c>
      <c r="F1063" s="22"/>
      <c r="G1063" s="44" t="n">
        <f aca="false">E1063*F1063</f>
        <v>0</v>
      </c>
    </row>
    <row r="1064" customFormat="false" ht="13.5" hidden="false" customHeight="true" outlineLevel="0" collapsed="false">
      <c r="A1064" s="51" t="n">
        <v>1230</v>
      </c>
      <c r="B1064" s="20" t="s">
        <v>298</v>
      </c>
      <c r="C1064" s="21" t="s">
        <v>128</v>
      </c>
      <c r="D1064" s="20" t="s">
        <v>142</v>
      </c>
      <c r="E1064" s="146" t="n">
        <v>245</v>
      </c>
      <c r="F1064" s="22"/>
      <c r="G1064" s="44" t="n">
        <f aca="false">E1064*F1064</f>
        <v>0</v>
      </c>
    </row>
    <row r="1065" customFormat="false" ht="13.5" hidden="false" customHeight="true" outlineLevel="0" collapsed="false">
      <c r="A1065" s="51" t="n">
        <v>1230</v>
      </c>
      <c r="B1065" s="20" t="s">
        <v>298</v>
      </c>
      <c r="C1065" s="21" t="s">
        <v>129</v>
      </c>
      <c r="D1065" s="20" t="s">
        <v>142</v>
      </c>
      <c r="E1065" s="146" t="n">
        <v>245</v>
      </c>
      <c r="F1065" s="22"/>
      <c r="G1065" s="44" t="n">
        <f aca="false">E1065*F1065</f>
        <v>0</v>
      </c>
    </row>
    <row r="1066" customFormat="false" ht="13.5" hidden="false" customHeight="true" outlineLevel="0" collapsed="false">
      <c r="A1066" s="51" t="n">
        <v>1230</v>
      </c>
      <c r="B1066" s="20" t="s">
        <v>298</v>
      </c>
      <c r="C1066" s="21" t="s">
        <v>130</v>
      </c>
      <c r="D1066" s="20" t="s">
        <v>142</v>
      </c>
      <c r="E1066" s="146" t="n">
        <v>245</v>
      </c>
      <c r="F1066" s="22"/>
      <c r="G1066" s="44" t="n">
        <f aca="false">E1066*F1066</f>
        <v>0</v>
      </c>
    </row>
    <row r="1067" customFormat="false" ht="23.25" hidden="false" customHeight="true" outlineLevel="0" collapsed="false">
      <c r="A1067" s="144" t="s">
        <v>299</v>
      </c>
      <c r="B1067" s="144"/>
      <c r="C1067" s="144"/>
      <c r="D1067" s="144"/>
      <c r="E1067" s="144"/>
      <c r="F1067" s="144"/>
      <c r="G1067" s="144" t="n">
        <f aca="false">E1067*F1067</f>
        <v>0</v>
      </c>
    </row>
    <row r="1068" customFormat="false" ht="45" hidden="false" customHeight="true" outlineLevel="0" collapsed="false">
      <c r="A1068" s="25" t="s">
        <v>300</v>
      </c>
      <c r="B1068" s="24" t="s">
        <v>299</v>
      </c>
      <c r="C1068" s="21" t="s">
        <v>128</v>
      </c>
      <c r="D1068" s="24" t="s">
        <v>143</v>
      </c>
      <c r="E1068" s="146" t="n">
        <v>420</v>
      </c>
      <c r="F1068" s="22"/>
      <c r="G1068" s="44" t="n">
        <f aca="false">E1068*F1068</f>
        <v>0</v>
      </c>
    </row>
    <row r="1069" customFormat="false" ht="39" hidden="false" customHeight="true" outlineLevel="0" collapsed="false">
      <c r="A1069" s="25" t="s">
        <v>300</v>
      </c>
      <c r="B1069" s="24" t="s">
        <v>299</v>
      </c>
      <c r="C1069" s="21" t="s">
        <v>129</v>
      </c>
      <c r="D1069" s="24" t="s">
        <v>143</v>
      </c>
      <c r="E1069" s="146" t="n">
        <v>420</v>
      </c>
      <c r="F1069" s="22"/>
      <c r="G1069" s="44" t="n">
        <f aca="false">E1069*F1069</f>
        <v>0</v>
      </c>
    </row>
    <row r="1070" customFormat="false" ht="36.75" hidden="false" customHeight="true" outlineLevel="0" collapsed="false">
      <c r="A1070" s="25" t="s">
        <v>300</v>
      </c>
      <c r="B1070" s="24" t="s">
        <v>299</v>
      </c>
      <c r="C1070" s="21" t="s">
        <v>130</v>
      </c>
      <c r="D1070" s="24" t="s">
        <v>143</v>
      </c>
      <c r="E1070" s="146" t="n">
        <v>420</v>
      </c>
      <c r="F1070" s="22"/>
      <c r="G1070" s="44" t="n">
        <f aca="false">E1070*F1070</f>
        <v>0</v>
      </c>
    </row>
    <row r="1071" customFormat="false" ht="42.75" hidden="false" customHeight="true" outlineLevel="0" collapsed="false">
      <c r="A1071" s="25" t="s">
        <v>300</v>
      </c>
      <c r="B1071" s="24" t="s">
        <v>299</v>
      </c>
      <c r="C1071" s="21" t="s">
        <v>131</v>
      </c>
      <c r="D1071" s="24" t="s">
        <v>143</v>
      </c>
      <c r="E1071" s="146" t="n">
        <v>420</v>
      </c>
      <c r="F1071" s="22"/>
      <c r="G1071" s="44" t="n">
        <f aca="false">E1071*F1071</f>
        <v>0</v>
      </c>
    </row>
    <row r="1072" customFormat="false" ht="22.5" hidden="false" customHeight="true" outlineLevel="0" collapsed="false">
      <c r="A1072" s="144" t="s">
        <v>299</v>
      </c>
      <c r="B1072" s="144"/>
      <c r="C1072" s="144"/>
      <c r="D1072" s="144"/>
      <c r="E1072" s="144"/>
      <c r="F1072" s="144"/>
      <c r="G1072" s="144" t="n">
        <f aca="false">E1072*F1072</f>
        <v>0</v>
      </c>
    </row>
    <row r="1073" customFormat="false" ht="41.25" hidden="false" customHeight="true" outlineLevel="0" collapsed="false">
      <c r="A1073" s="25" t="s">
        <v>301</v>
      </c>
      <c r="B1073" s="24" t="s">
        <v>299</v>
      </c>
      <c r="C1073" s="21" t="s">
        <v>128</v>
      </c>
      <c r="D1073" s="24" t="s">
        <v>143</v>
      </c>
      <c r="E1073" s="146" t="n">
        <v>420</v>
      </c>
      <c r="F1073" s="22"/>
      <c r="G1073" s="44" t="n">
        <f aca="false">E1073*F1073</f>
        <v>0</v>
      </c>
    </row>
    <row r="1074" customFormat="false" ht="45" hidden="false" customHeight="true" outlineLevel="0" collapsed="false">
      <c r="A1074" s="25" t="s">
        <v>301</v>
      </c>
      <c r="B1074" s="24" t="s">
        <v>299</v>
      </c>
      <c r="C1074" s="21" t="s">
        <v>129</v>
      </c>
      <c r="D1074" s="24" t="s">
        <v>143</v>
      </c>
      <c r="E1074" s="146" t="n">
        <v>420</v>
      </c>
      <c r="F1074" s="22"/>
      <c r="G1074" s="44" t="n">
        <f aca="false">E1074*F1074</f>
        <v>0</v>
      </c>
    </row>
    <row r="1075" customFormat="false" ht="45.75" hidden="false" customHeight="true" outlineLevel="0" collapsed="false">
      <c r="A1075" s="25" t="s">
        <v>301</v>
      </c>
      <c r="B1075" s="24" t="s">
        <v>299</v>
      </c>
      <c r="C1075" s="21" t="s">
        <v>130</v>
      </c>
      <c r="D1075" s="24" t="s">
        <v>143</v>
      </c>
      <c r="E1075" s="146" t="n">
        <v>420</v>
      </c>
      <c r="F1075" s="22"/>
      <c r="G1075" s="44" t="n">
        <f aca="false">E1075*F1075</f>
        <v>0</v>
      </c>
    </row>
    <row r="1076" customFormat="false" ht="37.5" hidden="false" customHeight="true" outlineLevel="0" collapsed="false">
      <c r="A1076" s="25" t="s">
        <v>301</v>
      </c>
      <c r="B1076" s="24" t="s">
        <v>299</v>
      </c>
      <c r="C1076" s="21" t="s">
        <v>131</v>
      </c>
      <c r="D1076" s="24" t="s">
        <v>143</v>
      </c>
      <c r="E1076" s="146" t="n">
        <v>420</v>
      </c>
      <c r="F1076" s="22"/>
      <c r="G1076" s="44" t="n">
        <f aca="false">E1076*F1076</f>
        <v>0</v>
      </c>
    </row>
    <row r="1077" customFormat="false" ht="24" hidden="false" customHeight="true" outlineLevel="0" collapsed="false">
      <c r="A1077" s="144" t="s">
        <v>299</v>
      </c>
      <c r="B1077" s="144"/>
      <c r="C1077" s="144"/>
      <c r="D1077" s="144"/>
      <c r="E1077" s="144"/>
      <c r="F1077" s="144"/>
      <c r="G1077" s="144" t="n">
        <f aca="false">E1077*F1077</f>
        <v>0</v>
      </c>
    </row>
    <row r="1078" customFormat="false" ht="42.75" hidden="false" customHeight="true" outlineLevel="0" collapsed="false">
      <c r="A1078" s="25" t="s">
        <v>302</v>
      </c>
      <c r="B1078" s="24" t="s">
        <v>299</v>
      </c>
      <c r="C1078" s="21" t="s">
        <v>128</v>
      </c>
      <c r="D1078" s="24" t="s">
        <v>143</v>
      </c>
      <c r="E1078" s="146" t="n">
        <v>420</v>
      </c>
      <c r="F1078" s="22"/>
      <c r="G1078" s="44" t="n">
        <f aca="false">E1078*F1078</f>
        <v>0</v>
      </c>
    </row>
    <row r="1079" customFormat="false" ht="39" hidden="false" customHeight="true" outlineLevel="0" collapsed="false">
      <c r="A1079" s="25" t="s">
        <v>302</v>
      </c>
      <c r="B1079" s="24" t="s">
        <v>299</v>
      </c>
      <c r="C1079" s="21" t="s">
        <v>129</v>
      </c>
      <c r="D1079" s="24" t="s">
        <v>143</v>
      </c>
      <c r="E1079" s="146" t="n">
        <v>420</v>
      </c>
      <c r="F1079" s="22"/>
      <c r="G1079" s="44" t="n">
        <f aca="false">E1079*F1079</f>
        <v>0</v>
      </c>
    </row>
    <row r="1080" customFormat="false" ht="41.25" hidden="false" customHeight="true" outlineLevel="0" collapsed="false">
      <c r="A1080" s="25" t="s">
        <v>302</v>
      </c>
      <c r="B1080" s="24" t="s">
        <v>299</v>
      </c>
      <c r="C1080" s="21" t="s">
        <v>130</v>
      </c>
      <c r="D1080" s="24" t="s">
        <v>143</v>
      </c>
      <c r="E1080" s="146" t="n">
        <v>420</v>
      </c>
      <c r="F1080" s="22"/>
      <c r="G1080" s="44" t="n">
        <f aca="false">E1080*F1080</f>
        <v>0</v>
      </c>
    </row>
    <row r="1081" customFormat="false" ht="41.25" hidden="false" customHeight="true" outlineLevel="0" collapsed="false">
      <c r="A1081" s="25" t="s">
        <v>302</v>
      </c>
      <c r="B1081" s="24" t="s">
        <v>299</v>
      </c>
      <c r="C1081" s="21" t="s">
        <v>131</v>
      </c>
      <c r="D1081" s="24" t="s">
        <v>143</v>
      </c>
      <c r="E1081" s="146" t="n">
        <v>420</v>
      </c>
      <c r="F1081" s="22"/>
      <c r="G1081" s="44" t="n">
        <f aca="false">E1081*F1081</f>
        <v>0</v>
      </c>
    </row>
    <row r="1082" customFormat="false" ht="24" hidden="false" customHeight="true" outlineLevel="0" collapsed="false">
      <c r="A1082" s="144" t="s">
        <v>299</v>
      </c>
      <c r="B1082" s="144"/>
      <c r="C1082" s="144"/>
      <c r="D1082" s="144"/>
      <c r="E1082" s="144"/>
      <c r="F1082" s="144"/>
      <c r="G1082" s="144" t="n">
        <f aca="false">E1082*F1082</f>
        <v>0</v>
      </c>
    </row>
    <row r="1083" customFormat="false" ht="48.75" hidden="false" customHeight="true" outlineLevel="0" collapsed="false">
      <c r="A1083" s="25" t="s">
        <v>303</v>
      </c>
      <c r="B1083" s="24" t="s">
        <v>299</v>
      </c>
      <c r="C1083" s="21" t="s">
        <v>128</v>
      </c>
      <c r="D1083" s="24" t="s">
        <v>143</v>
      </c>
      <c r="E1083" s="146" t="n">
        <v>420</v>
      </c>
      <c r="F1083" s="22"/>
      <c r="G1083" s="44" t="n">
        <f aca="false">E1083*F1083</f>
        <v>0</v>
      </c>
    </row>
    <row r="1084" customFormat="false" ht="34.5" hidden="false" customHeight="true" outlineLevel="0" collapsed="false">
      <c r="A1084" s="25" t="s">
        <v>303</v>
      </c>
      <c r="B1084" s="24" t="s">
        <v>299</v>
      </c>
      <c r="C1084" s="21" t="s">
        <v>129</v>
      </c>
      <c r="D1084" s="24" t="s">
        <v>143</v>
      </c>
      <c r="E1084" s="146" t="n">
        <v>420</v>
      </c>
      <c r="F1084" s="22"/>
      <c r="G1084" s="44" t="n">
        <f aca="false">E1084*F1084</f>
        <v>0</v>
      </c>
    </row>
    <row r="1085" customFormat="false" ht="37.5" hidden="false" customHeight="true" outlineLevel="0" collapsed="false">
      <c r="A1085" s="25" t="s">
        <v>303</v>
      </c>
      <c r="B1085" s="24" t="s">
        <v>299</v>
      </c>
      <c r="C1085" s="21" t="s">
        <v>130</v>
      </c>
      <c r="D1085" s="24" t="s">
        <v>143</v>
      </c>
      <c r="E1085" s="146" t="n">
        <v>420</v>
      </c>
      <c r="F1085" s="22"/>
      <c r="G1085" s="44" t="n">
        <f aca="false">E1085*F1085</f>
        <v>0</v>
      </c>
    </row>
    <row r="1086" customFormat="false" ht="31.5" hidden="false" customHeight="true" outlineLevel="0" collapsed="false">
      <c r="A1086" s="25" t="s">
        <v>303</v>
      </c>
      <c r="B1086" s="24" t="s">
        <v>299</v>
      </c>
      <c r="C1086" s="21" t="s">
        <v>131</v>
      </c>
      <c r="D1086" s="24" t="s">
        <v>143</v>
      </c>
      <c r="E1086" s="146" t="n">
        <v>420</v>
      </c>
      <c r="F1086" s="22"/>
      <c r="G1086" s="44" t="n">
        <f aca="false">E1086*F1086</f>
        <v>0</v>
      </c>
    </row>
    <row r="1087" customFormat="false" ht="13.5" hidden="false" customHeight="true" outlineLevel="0" collapsed="false">
      <c r="A1087" s="144" t="s">
        <v>307</v>
      </c>
      <c r="B1087" s="144"/>
      <c r="C1087" s="144"/>
      <c r="D1087" s="144"/>
      <c r="E1087" s="144"/>
      <c r="F1087" s="144"/>
      <c r="G1087" s="144" t="n">
        <f aca="false">E1087*F1087</f>
        <v>0</v>
      </c>
    </row>
    <row r="1088" customFormat="false" ht="50.25" hidden="false" customHeight="true" outlineLevel="0" collapsed="false">
      <c r="A1088" s="25" t="n">
        <v>1240</v>
      </c>
      <c r="B1088" s="24" t="s">
        <v>307</v>
      </c>
      <c r="C1088" s="21" t="s">
        <v>129</v>
      </c>
      <c r="D1088" s="24" t="s">
        <v>143</v>
      </c>
      <c r="E1088" s="146" t="n">
        <v>260</v>
      </c>
      <c r="F1088" s="22"/>
      <c r="G1088" s="44" t="n">
        <f aca="false">E1088*F1088</f>
        <v>0</v>
      </c>
    </row>
    <row r="1089" customFormat="false" ht="48.75" hidden="false" customHeight="true" outlineLevel="0" collapsed="false">
      <c r="A1089" s="25" t="n">
        <v>1240</v>
      </c>
      <c r="B1089" s="24" t="s">
        <v>307</v>
      </c>
      <c r="C1089" s="21" t="s">
        <v>130</v>
      </c>
      <c r="D1089" s="24" t="s">
        <v>143</v>
      </c>
      <c r="E1089" s="146" t="n">
        <v>260</v>
      </c>
      <c r="F1089" s="22"/>
      <c r="G1089" s="44" t="n">
        <f aca="false">E1089*F1089</f>
        <v>0</v>
      </c>
    </row>
    <row r="1090" customFormat="false" ht="52.5" hidden="false" customHeight="true" outlineLevel="0" collapsed="false">
      <c r="A1090" s="25" t="n">
        <v>1240</v>
      </c>
      <c r="B1090" s="24" t="s">
        <v>307</v>
      </c>
      <c r="C1090" s="21" t="s">
        <v>131</v>
      </c>
      <c r="D1090" s="24" t="s">
        <v>143</v>
      </c>
      <c r="E1090" s="146" t="n">
        <v>260</v>
      </c>
      <c r="F1090" s="22"/>
      <c r="G1090" s="44" t="n">
        <f aca="false">E1090*F1090</f>
        <v>0</v>
      </c>
    </row>
    <row r="1091" customFormat="false" ht="57" hidden="false" customHeight="true" outlineLevel="0" collapsed="false">
      <c r="A1091" s="25" t="n">
        <v>1240</v>
      </c>
      <c r="B1091" s="24" t="s">
        <v>307</v>
      </c>
      <c r="C1091" s="21" t="s">
        <v>132</v>
      </c>
      <c r="D1091" s="24" t="s">
        <v>143</v>
      </c>
      <c r="E1091" s="146" t="n">
        <v>260</v>
      </c>
      <c r="F1091" s="22"/>
      <c r="G1091" s="44" t="n">
        <f aca="false">E1091*F1091</f>
        <v>0</v>
      </c>
    </row>
    <row r="1092" customFormat="false" ht="23.25" hidden="false" customHeight="true" outlineLevel="0" collapsed="false">
      <c r="A1092" s="144" t="s">
        <v>308</v>
      </c>
      <c r="B1092" s="144"/>
      <c r="C1092" s="144"/>
      <c r="D1092" s="144"/>
      <c r="E1092" s="144"/>
      <c r="F1092" s="144"/>
      <c r="G1092" s="144" t="n">
        <f aca="false">E1092*F1092</f>
        <v>0</v>
      </c>
    </row>
    <row r="1093" customFormat="false" ht="21.75" hidden="false" customHeight="true" outlineLevel="0" collapsed="false">
      <c r="A1093" s="23" t="s">
        <v>136</v>
      </c>
      <c r="B1093" s="24" t="s">
        <v>309</v>
      </c>
      <c r="C1093" s="21" t="s">
        <v>129</v>
      </c>
      <c r="D1093" s="24" t="s">
        <v>137</v>
      </c>
      <c r="E1093" s="146" t="n">
        <v>235</v>
      </c>
      <c r="F1093" s="22"/>
      <c r="G1093" s="44" t="n">
        <f aca="false">E1093*F1093</f>
        <v>0</v>
      </c>
    </row>
    <row r="1094" customFormat="false" ht="15" hidden="false" customHeight="true" outlineLevel="0" collapsed="false">
      <c r="A1094" s="23" t="s">
        <v>136</v>
      </c>
      <c r="B1094" s="24" t="s">
        <v>309</v>
      </c>
      <c r="C1094" s="21" t="s">
        <v>130</v>
      </c>
      <c r="D1094" s="24" t="s">
        <v>137</v>
      </c>
      <c r="E1094" s="146" t="n">
        <v>235</v>
      </c>
      <c r="F1094" s="22"/>
      <c r="G1094" s="44" t="n">
        <f aca="false">E1094*F1094</f>
        <v>0</v>
      </c>
    </row>
    <row r="1095" customFormat="false" ht="19.5" hidden="false" customHeight="true" outlineLevel="0" collapsed="false">
      <c r="A1095" s="23" t="s">
        <v>136</v>
      </c>
      <c r="B1095" s="24" t="s">
        <v>309</v>
      </c>
      <c r="C1095" s="21" t="s">
        <v>131</v>
      </c>
      <c r="D1095" s="24" t="s">
        <v>137</v>
      </c>
      <c r="E1095" s="146" t="n">
        <v>235</v>
      </c>
      <c r="F1095" s="22"/>
      <c r="G1095" s="44" t="n">
        <f aca="false">E1095*F1095</f>
        <v>0</v>
      </c>
    </row>
    <row r="1096" customFormat="false" ht="19.5" hidden="false" customHeight="true" outlineLevel="0" collapsed="false">
      <c r="A1096" s="23" t="s">
        <v>136</v>
      </c>
      <c r="B1096" s="24" t="s">
        <v>309</v>
      </c>
      <c r="C1096" s="21" t="s">
        <v>132</v>
      </c>
      <c r="D1096" s="24" t="s">
        <v>137</v>
      </c>
      <c r="E1096" s="146" t="n">
        <v>235</v>
      </c>
      <c r="F1096" s="22"/>
      <c r="G1096" s="44" t="n">
        <f aca="false">E1096*F1096</f>
        <v>0</v>
      </c>
    </row>
    <row r="1097" customFormat="false" ht="15.75" hidden="false" customHeight="true" outlineLevel="0" collapsed="false">
      <c r="A1097" s="23" t="s">
        <v>136</v>
      </c>
      <c r="B1097" s="24" t="s">
        <v>309</v>
      </c>
      <c r="C1097" s="21" t="s">
        <v>133</v>
      </c>
      <c r="D1097" s="24" t="s">
        <v>137</v>
      </c>
      <c r="E1097" s="146" t="n">
        <v>235</v>
      </c>
      <c r="F1097" s="22"/>
      <c r="G1097" s="44" t="n">
        <f aca="false">E1097*F1097</f>
        <v>0</v>
      </c>
    </row>
    <row r="1098" customFormat="false" ht="15.75" hidden="false" customHeight="true" outlineLevel="0" collapsed="false">
      <c r="A1098" s="23" t="s">
        <v>136</v>
      </c>
      <c r="B1098" s="24" t="s">
        <v>309</v>
      </c>
      <c r="C1098" s="21" t="s">
        <v>134</v>
      </c>
      <c r="D1098" s="24" t="s">
        <v>137</v>
      </c>
      <c r="E1098" s="146" t="n">
        <v>255</v>
      </c>
      <c r="F1098" s="22"/>
      <c r="G1098" s="44" t="n">
        <f aca="false">E1098*F1098</f>
        <v>0</v>
      </c>
    </row>
    <row r="1099" customFormat="false" ht="19.5" hidden="false" customHeight="true" outlineLevel="0" collapsed="false">
      <c r="A1099" s="23" t="s">
        <v>136</v>
      </c>
      <c r="B1099" s="24" t="s">
        <v>309</v>
      </c>
      <c r="C1099" s="21" t="s">
        <v>172</v>
      </c>
      <c r="D1099" s="24" t="s">
        <v>137</v>
      </c>
      <c r="E1099" s="146" t="n">
        <v>255</v>
      </c>
      <c r="F1099" s="22"/>
      <c r="G1099" s="44" t="n">
        <f aca="false">E1099*F1099</f>
        <v>0</v>
      </c>
    </row>
    <row r="1100" customFormat="false" ht="22.5" hidden="true" customHeight="true" outlineLevel="0" collapsed="false">
      <c r="A1100" s="144" t="s">
        <v>310</v>
      </c>
      <c r="B1100" s="144"/>
      <c r="C1100" s="144"/>
      <c r="D1100" s="144"/>
      <c r="E1100" s="144"/>
      <c r="F1100" s="144"/>
      <c r="G1100" s="144" t="n">
        <f aca="false">E1100*F1100</f>
        <v>0</v>
      </c>
    </row>
    <row r="1101" customFormat="false" ht="36.75" hidden="true" customHeight="true" outlineLevel="0" collapsed="false">
      <c r="A1101" s="23" t="s">
        <v>311</v>
      </c>
      <c r="B1101" s="24" t="s">
        <v>312</v>
      </c>
      <c r="C1101" s="21" t="s">
        <v>129</v>
      </c>
      <c r="D1101" s="24" t="s">
        <v>144</v>
      </c>
      <c r="E1101" s="146" t="n">
        <v>230</v>
      </c>
      <c r="F1101" s="22"/>
      <c r="G1101" s="44" t="n">
        <f aca="false">E1101*F1101</f>
        <v>0</v>
      </c>
    </row>
    <row r="1102" customFormat="false" ht="36" hidden="true" customHeight="true" outlineLevel="0" collapsed="false">
      <c r="A1102" s="23" t="s">
        <v>311</v>
      </c>
      <c r="B1102" s="24" t="s">
        <v>312</v>
      </c>
      <c r="C1102" s="21" t="s">
        <v>130</v>
      </c>
      <c r="D1102" s="24" t="s">
        <v>144</v>
      </c>
      <c r="E1102" s="146" t="n">
        <v>230</v>
      </c>
      <c r="F1102" s="22"/>
      <c r="G1102" s="44" t="n">
        <f aca="false">E1102*F1102</f>
        <v>0</v>
      </c>
    </row>
    <row r="1103" customFormat="false" ht="43.5" hidden="true" customHeight="true" outlineLevel="0" collapsed="false">
      <c r="A1103" s="23" t="s">
        <v>311</v>
      </c>
      <c r="B1103" s="24" t="s">
        <v>312</v>
      </c>
      <c r="C1103" s="21" t="s">
        <v>131</v>
      </c>
      <c r="D1103" s="24" t="s">
        <v>144</v>
      </c>
      <c r="E1103" s="146" t="n">
        <v>235</v>
      </c>
      <c r="F1103" s="22"/>
      <c r="G1103" s="44" t="n">
        <f aca="false">E1103*F1103</f>
        <v>0</v>
      </c>
    </row>
    <row r="1104" customFormat="false" ht="51.75" hidden="true" customHeight="true" outlineLevel="0" collapsed="false">
      <c r="A1104" s="23" t="s">
        <v>311</v>
      </c>
      <c r="B1104" s="24" t="s">
        <v>312</v>
      </c>
      <c r="C1104" s="21" t="s">
        <v>132</v>
      </c>
      <c r="D1104" s="24" t="s">
        <v>144</v>
      </c>
      <c r="E1104" s="146" t="n">
        <v>235</v>
      </c>
      <c r="F1104" s="22"/>
      <c r="G1104" s="44" t="n">
        <f aca="false">E1104*F1104</f>
        <v>0</v>
      </c>
    </row>
    <row r="1105" customFormat="false" ht="13.5" hidden="false" customHeight="true" outlineLevel="0" collapsed="false">
      <c r="A1105" s="144" t="s">
        <v>313</v>
      </c>
      <c r="B1105" s="144"/>
      <c r="C1105" s="144"/>
      <c r="D1105" s="144"/>
      <c r="E1105" s="144"/>
      <c r="F1105" s="144"/>
      <c r="G1105" s="144" t="n">
        <f aca="false">E1105*F1105</f>
        <v>0</v>
      </c>
    </row>
    <row r="1106" customFormat="false" ht="27.75" hidden="false" customHeight="true" outlineLevel="0" collapsed="false">
      <c r="A1106" s="19" t="n">
        <v>1140</v>
      </c>
      <c r="B1106" s="20" t="s">
        <v>313</v>
      </c>
      <c r="C1106" s="21" t="s">
        <v>129</v>
      </c>
      <c r="D1106" s="20" t="s">
        <v>200</v>
      </c>
      <c r="E1106" s="146" t="n">
        <v>145</v>
      </c>
      <c r="F1106" s="22"/>
      <c r="G1106" s="44" t="n">
        <f aca="false">E1106*F1106</f>
        <v>0</v>
      </c>
    </row>
    <row r="1107" customFormat="false" ht="30" hidden="false" customHeight="true" outlineLevel="0" collapsed="false">
      <c r="A1107" s="19" t="n">
        <v>1140</v>
      </c>
      <c r="B1107" s="20" t="s">
        <v>313</v>
      </c>
      <c r="C1107" s="21" t="s">
        <v>130</v>
      </c>
      <c r="D1107" s="20" t="s">
        <v>200</v>
      </c>
      <c r="E1107" s="146" t="n">
        <v>145</v>
      </c>
      <c r="F1107" s="22"/>
      <c r="G1107" s="44" t="n">
        <f aca="false">E1107*F1107</f>
        <v>0</v>
      </c>
    </row>
    <row r="1108" customFormat="false" ht="33.75" hidden="false" customHeight="true" outlineLevel="0" collapsed="false">
      <c r="A1108" s="19" t="n">
        <v>1140</v>
      </c>
      <c r="B1108" s="20" t="s">
        <v>313</v>
      </c>
      <c r="C1108" s="21" t="s">
        <v>131</v>
      </c>
      <c r="D1108" s="20" t="s">
        <v>200</v>
      </c>
      <c r="E1108" s="146" t="n">
        <v>145</v>
      </c>
      <c r="F1108" s="22"/>
      <c r="G1108" s="44" t="n">
        <f aca="false">E1108*F1108</f>
        <v>0</v>
      </c>
    </row>
    <row r="1109" customFormat="false" ht="40.5" hidden="false" customHeight="true" outlineLevel="0" collapsed="false">
      <c r="A1109" s="19" t="n">
        <v>1140</v>
      </c>
      <c r="B1109" s="20" t="s">
        <v>313</v>
      </c>
      <c r="C1109" s="21" t="s">
        <v>132</v>
      </c>
      <c r="D1109" s="20" t="s">
        <v>200</v>
      </c>
      <c r="E1109" s="146" t="n">
        <v>145</v>
      </c>
      <c r="F1109" s="22"/>
      <c r="G1109" s="44" t="n">
        <f aca="false">E1109*F1109</f>
        <v>0</v>
      </c>
    </row>
    <row r="1110" customFormat="false" ht="13.5" hidden="false" customHeight="true" outlineLevel="0" collapsed="false">
      <c r="A1110" s="144" t="s">
        <v>314</v>
      </c>
      <c r="B1110" s="144"/>
      <c r="C1110" s="144"/>
      <c r="D1110" s="144"/>
      <c r="E1110" s="144"/>
      <c r="F1110" s="144"/>
      <c r="G1110" s="144" t="n">
        <f aca="false">E1110*F1110</f>
        <v>0</v>
      </c>
    </row>
    <row r="1111" customFormat="false" ht="32.25" hidden="false" customHeight="true" outlineLevel="0" collapsed="false">
      <c r="A1111" s="19" t="n">
        <v>1141</v>
      </c>
      <c r="B1111" s="20" t="s">
        <v>314</v>
      </c>
      <c r="C1111" s="21" t="s">
        <v>130</v>
      </c>
      <c r="D1111" s="20" t="s">
        <v>200</v>
      </c>
      <c r="E1111" s="146" t="n">
        <v>155</v>
      </c>
      <c r="F1111" s="22"/>
      <c r="G1111" s="44" t="n">
        <f aca="false">E1111*F1111</f>
        <v>0</v>
      </c>
    </row>
    <row r="1112" customFormat="false" ht="33" hidden="false" customHeight="true" outlineLevel="0" collapsed="false">
      <c r="A1112" s="19" t="n">
        <v>1141</v>
      </c>
      <c r="B1112" s="20" t="s">
        <v>314</v>
      </c>
      <c r="C1112" s="21" t="s">
        <v>131</v>
      </c>
      <c r="D1112" s="20" t="s">
        <v>200</v>
      </c>
      <c r="E1112" s="146" t="n">
        <v>155</v>
      </c>
      <c r="F1112" s="22"/>
      <c r="G1112" s="44" t="n">
        <f aca="false">E1112*F1112</f>
        <v>0</v>
      </c>
    </row>
    <row r="1113" customFormat="false" ht="31.5" hidden="false" customHeight="true" outlineLevel="0" collapsed="false">
      <c r="A1113" s="19" t="n">
        <v>1141</v>
      </c>
      <c r="B1113" s="20" t="s">
        <v>314</v>
      </c>
      <c r="C1113" s="21" t="s">
        <v>132</v>
      </c>
      <c r="D1113" s="20" t="s">
        <v>200</v>
      </c>
      <c r="E1113" s="146" t="n">
        <v>155</v>
      </c>
      <c r="F1113" s="22"/>
      <c r="G1113" s="44" t="n">
        <f aca="false">E1113*F1113</f>
        <v>0</v>
      </c>
    </row>
    <row r="1114" customFormat="false" ht="30.75" hidden="false" customHeight="true" outlineLevel="0" collapsed="false">
      <c r="A1114" s="19" t="n">
        <v>1141</v>
      </c>
      <c r="B1114" s="20" t="s">
        <v>314</v>
      </c>
      <c r="C1114" s="21" t="s">
        <v>133</v>
      </c>
      <c r="D1114" s="20" t="s">
        <v>200</v>
      </c>
      <c r="E1114" s="146" t="n">
        <v>155</v>
      </c>
      <c r="F1114" s="22"/>
      <c r="G1114" s="44" t="n">
        <f aca="false">E1114*F1114</f>
        <v>0</v>
      </c>
    </row>
    <row r="1115" customFormat="false" ht="13.5" hidden="false" customHeight="true" outlineLevel="0" collapsed="false">
      <c r="A1115" s="144" t="s">
        <v>315</v>
      </c>
      <c r="B1115" s="144"/>
      <c r="C1115" s="144"/>
      <c r="D1115" s="144"/>
      <c r="E1115" s="144"/>
      <c r="F1115" s="144"/>
      <c r="G1115" s="144" t="n">
        <f aca="false">E1115*F1115</f>
        <v>0</v>
      </c>
    </row>
    <row r="1116" customFormat="false" ht="41.25" hidden="false" customHeight="true" outlineLevel="0" collapsed="false">
      <c r="A1116" s="19" t="n">
        <v>1142</v>
      </c>
      <c r="B1116" s="20" t="s">
        <v>316</v>
      </c>
      <c r="C1116" s="21" t="s">
        <v>129</v>
      </c>
      <c r="D1116" s="20" t="s">
        <v>200</v>
      </c>
      <c r="E1116" s="146" t="n">
        <v>160</v>
      </c>
      <c r="F1116" s="22"/>
      <c r="G1116" s="44" t="n">
        <f aca="false">E1116*F1116</f>
        <v>0</v>
      </c>
    </row>
    <row r="1117" customFormat="false" ht="39.75" hidden="false" customHeight="true" outlineLevel="0" collapsed="false">
      <c r="A1117" s="19" t="n">
        <v>1142</v>
      </c>
      <c r="B1117" s="20" t="s">
        <v>316</v>
      </c>
      <c r="C1117" s="21" t="s">
        <v>130</v>
      </c>
      <c r="D1117" s="20" t="s">
        <v>200</v>
      </c>
      <c r="E1117" s="146" t="n">
        <v>160</v>
      </c>
      <c r="F1117" s="22"/>
      <c r="G1117" s="44" t="n">
        <f aca="false">E1117*F1117</f>
        <v>0</v>
      </c>
    </row>
    <row r="1118" customFormat="false" ht="39.75" hidden="false" customHeight="true" outlineLevel="0" collapsed="false">
      <c r="A1118" s="19" t="n">
        <v>1142</v>
      </c>
      <c r="B1118" s="20" t="s">
        <v>316</v>
      </c>
      <c r="C1118" s="21" t="s">
        <v>131</v>
      </c>
      <c r="D1118" s="20" t="s">
        <v>200</v>
      </c>
      <c r="E1118" s="146" t="n">
        <v>160</v>
      </c>
      <c r="F1118" s="22"/>
      <c r="G1118" s="44" t="n">
        <f aca="false">E1118*F1118</f>
        <v>0</v>
      </c>
    </row>
    <row r="1119" customFormat="false" ht="51.75" hidden="false" customHeight="true" outlineLevel="0" collapsed="false">
      <c r="A1119" s="19" t="n">
        <v>1142</v>
      </c>
      <c r="B1119" s="20" t="s">
        <v>316</v>
      </c>
      <c r="C1119" s="21" t="s">
        <v>132</v>
      </c>
      <c r="D1119" s="20" t="s">
        <v>200</v>
      </c>
      <c r="E1119" s="146" t="n">
        <v>160</v>
      </c>
      <c r="F1119" s="22"/>
      <c r="G1119" s="44" t="n">
        <f aca="false">E1119*F1119</f>
        <v>0</v>
      </c>
    </row>
    <row r="1120" customFormat="false" ht="40.5" hidden="false" customHeight="true" outlineLevel="0" collapsed="false">
      <c r="A1120" s="19" t="n">
        <v>1142</v>
      </c>
      <c r="B1120" s="20" t="s">
        <v>316</v>
      </c>
      <c r="C1120" s="21" t="s">
        <v>133</v>
      </c>
      <c r="D1120" s="20" t="s">
        <v>200</v>
      </c>
      <c r="E1120" s="146" t="n">
        <v>160</v>
      </c>
      <c r="F1120" s="22"/>
      <c r="G1120" s="44" t="n">
        <f aca="false">E1120*F1120</f>
        <v>0</v>
      </c>
    </row>
    <row r="1121" customFormat="false" ht="21.75" hidden="false" customHeight="true" outlineLevel="0" collapsed="false">
      <c r="A1121" s="149" t="s">
        <v>520</v>
      </c>
      <c r="B1121" s="150" t="s">
        <v>521</v>
      </c>
      <c r="C1121" s="151"/>
      <c r="D1121" s="150"/>
      <c r="E1121" s="152"/>
      <c r="F1121" s="153"/>
      <c r="G1121" s="154"/>
    </row>
    <row r="1122" customFormat="false" ht="30.75" hidden="false" customHeight="true" outlineLevel="0" collapsed="false">
      <c r="A1122" s="155" t="n">
        <v>421</v>
      </c>
      <c r="B1122" s="156" t="s">
        <v>470</v>
      </c>
      <c r="C1122" s="64" t="s">
        <v>256</v>
      </c>
      <c r="D1122" s="64" t="s">
        <v>460</v>
      </c>
      <c r="E1122" s="157" t="n">
        <v>260</v>
      </c>
      <c r="F1122" s="44"/>
      <c r="G1122" s="44"/>
    </row>
    <row r="1123" customFormat="false" ht="23.25" hidden="false" customHeight="true" outlineLevel="0" collapsed="false">
      <c r="A1123" s="155" t="n">
        <v>421</v>
      </c>
      <c r="B1123" s="156" t="s">
        <v>470</v>
      </c>
      <c r="C1123" s="64" t="s">
        <v>253</v>
      </c>
      <c r="D1123" s="64" t="s">
        <v>460</v>
      </c>
      <c r="E1123" s="157" t="n">
        <v>260</v>
      </c>
      <c r="F1123" s="44"/>
      <c r="G1123" s="44"/>
    </row>
    <row r="1124" customFormat="false" ht="24" hidden="false" customHeight="true" outlineLevel="0" collapsed="false">
      <c r="A1124" s="155" t="n">
        <v>421</v>
      </c>
      <c r="B1124" s="156" t="s">
        <v>470</v>
      </c>
      <c r="C1124" s="64" t="s">
        <v>183</v>
      </c>
      <c r="D1124" s="64" t="s">
        <v>460</v>
      </c>
      <c r="E1124" s="157" t="n">
        <v>260</v>
      </c>
      <c r="F1124" s="44"/>
      <c r="G1124" s="44"/>
    </row>
    <row r="1125" customFormat="false" ht="24.75" hidden="false" customHeight="true" outlineLevel="0" collapsed="false">
      <c r="A1125" s="155" t="n">
        <v>421</v>
      </c>
      <c r="B1125" s="156" t="s">
        <v>470</v>
      </c>
      <c r="C1125" s="64" t="s">
        <v>184</v>
      </c>
      <c r="D1125" s="64" t="s">
        <v>460</v>
      </c>
      <c r="E1125" s="157" t="n">
        <v>270</v>
      </c>
      <c r="F1125" s="44"/>
      <c r="G1125" s="44"/>
    </row>
    <row r="1126" customFormat="false" ht="25.5" hidden="false" customHeight="true" outlineLevel="0" collapsed="false">
      <c r="A1126" s="155" t="n">
        <v>421</v>
      </c>
      <c r="B1126" s="156" t="s">
        <v>471</v>
      </c>
      <c r="C1126" s="64" t="s">
        <v>173</v>
      </c>
      <c r="D1126" s="64" t="s">
        <v>460</v>
      </c>
      <c r="E1126" s="157" t="n">
        <v>270</v>
      </c>
      <c r="F1126" s="44"/>
      <c r="G1126" s="44"/>
    </row>
    <row r="1127" customFormat="false" ht="23.25" hidden="false" customHeight="true" outlineLevel="0" collapsed="false">
      <c r="A1127" s="155" t="n">
        <v>421</v>
      </c>
      <c r="B1127" s="156" t="s">
        <v>470</v>
      </c>
      <c r="C1127" s="64" t="s">
        <v>179</v>
      </c>
      <c r="D1127" s="64" t="s">
        <v>460</v>
      </c>
      <c r="E1127" s="157" t="n">
        <v>270</v>
      </c>
      <c r="F1127" s="44"/>
      <c r="G1127" s="44"/>
    </row>
    <row r="1128" customFormat="false" ht="15" hidden="false" customHeight="true" outlineLevel="0" collapsed="false">
      <c r="A1128" s="144" t="s">
        <v>317</v>
      </c>
      <c r="B1128" s="144"/>
      <c r="C1128" s="144"/>
      <c r="D1128" s="144"/>
      <c r="E1128" s="144"/>
      <c r="F1128" s="144"/>
      <c r="G1128" s="144" t="n">
        <f aca="false">E1128*F1128</f>
        <v>0</v>
      </c>
    </row>
    <row r="1129" customFormat="false" ht="37.5" hidden="false" customHeight="true" outlineLevel="0" collapsed="false">
      <c r="A1129" s="19" t="n">
        <v>1620</v>
      </c>
      <c r="B1129" s="20" t="s">
        <v>318</v>
      </c>
      <c r="C1129" s="21" t="s">
        <v>130</v>
      </c>
      <c r="D1129" s="20" t="s">
        <v>144</v>
      </c>
      <c r="E1129" s="146" t="n">
        <v>285</v>
      </c>
      <c r="F1129" s="22"/>
      <c r="G1129" s="44" t="n">
        <f aca="false">E1129*F1129</f>
        <v>0</v>
      </c>
    </row>
    <row r="1130" customFormat="false" ht="35.25" hidden="false" customHeight="true" outlineLevel="0" collapsed="false">
      <c r="A1130" s="19" t="n">
        <v>1620</v>
      </c>
      <c r="B1130" s="20" t="s">
        <v>318</v>
      </c>
      <c r="C1130" s="21" t="s">
        <v>131</v>
      </c>
      <c r="D1130" s="20" t="s">
        <v>144</v>
      </c>
      <c r="E1130" s="146" t="n">
        <v>285</v>
      </c>
      <c r="F1130" s="22"/>
      <c r="G1130" s="44" t="n">
        <f aca="false">E1130*F1130</f>
        <v>0</v>
      </c>
    </row>
    <row r="1131" customFormat="false" ht="30.75" hidden="false" customHeight="true" outlineLevel="0" collapsed="false">
      <c r="A1131" s="19" t="n">
        <v>1620</v>
      </c>
      <c r="B1131" s="20" t="s">
        <v>318</v>
      </c>
      <c r="C1131" s="21" t="s">
        <v>132</v>
      </c>
      <c r="D1131" s="20" t="s">
        <v>144</v>
      </c>
      <c r="E1131" s="146" t="n">
        <v>285</v>
      </c>
      <c r="F1131" s="22"/>
      <c r="G1131" s="44" t="n">
        <f aca="false">E1131*F1131</f>
        <v>0</v>
      </c>
    </row>
    <row r="1132" customFormat="false" ht="33.75" hidden="false" customHeight="true" outlineLevel="0" collapsed="false">
      <c r="A1132" s="19" t="n">
        <v>1620</v>
      </c>
      <c r="B1132" s="20" t="s">
        <v>318</v>
      </c>
      <c r="C1132" s="21" t="s">
        <v>133</v>
      </c>
      <c r="D1132" s="20" t="s">
        <v>144</v>
      </c>
      <c r="E1132" s="146" t="n">
        <v>285</v>
      </c>
      <c r="F1132" s="22"/>
      <c r="G1132" s="44" t="n">
        <f aca="false">E1132*F1132</f>
        <v>0</v>
      </c>
    </row>
    <row r="1133" customFormat="false" ht="15" hidden="false" customHeight="true" outlineLevel="0" collapsed="false">
      <c r="A1133" s="144" t="s">
        <v>319</v>
      </c>
      <c r="B1133" s="144"/>
      <c r="C1133" s="144"/>
      <c r="D1133" s="144"/>
      <c r="E1133" s="144"/>
      <c r="F1133" s="144"/>
      <c r="G1133" s="144" t="n">
        <f aca="false">E1133*F1133</f>
        <v>0</v>
      </c>
    </row>
    <row r="1134" customFormat="false" ht="54" hidden="false" customHeight="true" outlineLevel="0" collapsed="false">
      <c r="A1134" s="19" t="n">
        <v>1630</v>
      </c>
      <c r="B1134" s="20" t="s">
        <v>319</v>
      </c>
      <c r="C1134" s="21" t="s">
        <v>128</v>
      </c>
      <c r="D1134" s="20" t="s">
        <v>144</v>
      </c>
      <c r="E1134" s="146" t="n">
        <v>285</v>
      </c>
      <c r="F1134" s="22"/>
      <c r="G1134" s="44" t="n">
        <f aca="false">E1134*F1134</f>
        <v>0</v>
      </c>
    </row>
    <row r="1135" customFormat="false" ht="45.75" hidden="false" customHeight="true" outlineLevel="0" collapsed="false">
      <c r="A1135" s="19" t="n">
        <v>1630</v>
      </c>
      <c r="B1135" s="20" t="s">
        <v>319</v>
      </c>
      <c r="C1135" s="21" t="s">
        <v>129</v>
      </c>
      <c r="D1135" s="20" t="s">
        <v>144</v>
      </c>
      <c r="E1135" s="146" t="n">
        <v>285</v>
      </c>
      <c r="F1135" s="22"/>
      <c r="G1135" s="44" t="n">
        <f aca="false">E1135*F1135</f>
        <v>0</v>
      </c>
    </row>
    <row r="1136" customFormat="false" ht="34.5" hidden="false" customHeight="true" outlineLevel="0" collapsed="false">
      <c r="A1136" s="19" t="n">
        <v>405</v>
      </c>
      <c r="B1136" s="20" t="s">
        <v>326</v>
      </c>
      <c r="C1136" s="21" t="s">
        <v>133</v>
      </c>
      <c r="D1136" s="20" t="s">
        <v>142</v>
      </c>
      <c r="E1136" s="146" t="n">
        <v>200</v>
      </c>
      <c r="F1136" s="22"/>
      <c r="G1136" s="44" t="n">
        <f aca="false">E1136*F1136</f>
        <v>0</v>
      </c>
    </row>
    <row r="1137" customFormat="false" ht="39" hidden="false" customHeight="true" outlineLevel="0" collapsed="false">
      <c r="A1137" s="19" t="n">
        <v>405</v>
      </c>
      <c r="B1137" s="20" t="s">
        <v>326</v>
      </c>
      <c r="C1137" s="21" t="s">
        <v>134</v>
      </c>
      <c r="D1137" s="20" t="s">
        <v>142</v>
      </c>
      <c r="E1137" s="146" t="n">
        <v>200</v>
      </c>
      <c r="F1137" s="22"/>
      <c r="G1137" s="44" t="n">
        <f aca="false">E1137*F1137</f>
        <v>0</v>
      </c>
    </row>
    <row r="1138" customFormat="false" ht="46.5" hidden="false" customHeight="true" outlineLevel="0" collapsed="false">
      <c r="A1138" s="19" t="n">
        <v>405</v>
      </c>
      <c r="B1138" s="20" t="s">
        <v>326</v>
      </c>
      <c r="C1138" s="21" t="s">
        <v>172</v>
      </c>
      <c r="D1138" s="20" t="s">
        <v>142</v>
      </c>
      <c r="E1138" s="146" t="n">
        <v>200</v>
      </c>
      <c r="F1138" s="22"/>
      <c r="G1138" s="44" t="n">
        <f aca="false">E1138*F1138</f>
        <v>0</v>
      </c>
    </row>
    <row r="1139" customFormat="false" ht="13.5" hidden="false" customHeight="true" outlineLevel="0" collapsed="false">
      <c r="A1139" s="144" t="s">
        <v>327</v>
      </c>
      <c r="B1139" s="144"/>
      <c r="C1139" s="144"/>
      <c r="D1139" s="144"/>
      <c r="E1139" s="144"/>
      <c r="F1139" s="144"/>
      <c r="G1139" s="144" t="n">
        <f aca="false">E1139*F1139</f>
        <v>0</v>
      </c>
    </row>
    <row r="1140" customFormat="false" ht="21" hidden="false" customHeight="true" outlineLevel="0" collapsed="false">
      <c r="A1140" s="19" t="n">
        <v>408</v>
      </c>
      <c r="B1140" s="20" t="s">
        <v>327</v>
      </c>
      <c r="C1140" s="21" t="s">
        <v>132</v>
      </c>
      <c r="D1140" s="20" t="s">
        <v>142</v>
      </c>
      <c r="E1140" s="146" t="n">
        <v>255</v>
      </c>
      <c r="F1140" s="22"/>
      <c r="G1140" s="44" t="n">
        <f aca="false">E1140*F1140</f>
        <v>0</v>
      </c>
    </row>
    <row r="1141" customFormat="false" ht="21" hidden="false" customHeight="true" outlineLevel="0" collapsed="false">
      <c r="A1141" s="19" t="n">
        <v>408</v>
      </c>
      <c r="B1141" s="20" t="s">
        <v>327</v>
      </c>
      <c r="C1141" s="21" t="s">
        <v>133</v>
      </c>
      <c r="D1141" s="20" t="s">
        <v>142</v>
      </c>
      <c r="E1141" s="146" t="n">
        <v>255</v>
      </c>
      <c r="F1141" s="22"/>
      <c r="G1141" s="44" t="n">
        <f aca="false">E1141*F1141</f>
        <v>0</v>
      </c>
    </row>
    <row r="1142" customFormat="false" ht="21" hidden="false" customHeight="true" outlineLevel="0" collapsed="false">
      <c r="A1142" s="19" t="n">
        <v>408</v>
      </c>
      <c r="B1142" s="20" t="s">
        <v>327</v>
      </c>
      <c r="C1142" s="21" t="s">
        <v>134</v>
      </c>
      <c r="D1142" s="20" t="s">
        <v>142</v>
      </c>
      <c r="E1142" s="146" t="n">
        <v>255</v>
      </c>
      <c r="F1142" s="22"/>
      <c r="G1142" s="44" t="n">
        <f aca="false">E1142*F1142</f>
        <v>0</v>
      </c>
    </row>
    <row r="1143" customFormat="false" ht="21" hidden="false" customHeight="true" outlineLevel="0" collapsed="false">
      <c r="A1143" s="19" t="n">
        <v>408</v>
      </c>
      <c r="B1143" s="20" t="s">
        <v>327</v>
      </c>
      <c r="C1143" s="21" t="s">
        <v>172</v>
      </c>
      <c r="D1143" s="20" t="s">
        <v>142</v>
      </c>
      <c r="E1143" s="146" t="n">
        <v>265</v>
      </c>
      <c r="F1143" s="22"/>
      <c r="G1143" s="44" t="n">
        <f aca="false">E1143*F1143</f>
        <v>0</v>
      </c>
    </row>
    <row r="1144" customFormat="false" ht="21" hidden="false" customHeight="true" outlineLevel="0" collapsed="false">
      <c r="A1144" s="19" t="n">
        <v>408</v>
      </c>
      <c r="B1144" s="20" t="s">
        <v>327</v>
      </c>
      <c r="C1144" s="21" t="s">
        <v>173</v>
      </c>
      <c r="D1144" s="20" t="s">
        <v>142</v>
      </c>
      <c r="E1144" s="146" t="n">
        <v>265</v>
      </c>
      <c r="F1144" s="22"/>
      <c r="G1144" s="44" t="n">
        <f aca="false">E1144*F1144</f>
        <v>0</v>
      </c>
    </row>
    <row r="1145" customFormat="false" ht="21" hidden="false" customHeight="true" outlineLevel="0" collapsed="false">
      <c r="A1145" s="19" t="n">
        <v>408</v>
      </c>
      <c r="B1145" s="20" t="s">
        <v>327</v>
      </c>
      <c r="C1145" s="21" t="s">
        <v>179</v>
      </c>
      <c r="D1145" s="20" t="s">
        <v>142</v>
      </c>
      <c r="E1145" s="146" t="n">
        <v>265</v>
      </c>
      <c r="F1145" s="22"/>
      <c r="G1145" s="44" t="n">
        <f aca="false">E1145*F1145</f>
        <v>0</v>
      </c>
    </row>
    <row r="1146" customFormat="false" ht="21" hidden="false" customHeight="true" outlineLevel="0" collapsed="false">
      <c r="A1146" s="155" t="n">
        <v>418</v>
      </c>
      <c r="B1146" s="156" t="s">
        <v>464</v>
      </c>
      <c r="C1146" s="64" t="s">
        <v>256</v>
      </c>
      <c r="D1146" s="64" t="s">
        <v>460</v>
      </c>
      <c r="E1146" s="157" t="n">
        <v>275</v>
      </c>
      <c r="F1146" s="44"/>
      <c r="G1146" s="44"/>
    </row>
    <row r="1147" customFormat="false" ht="21" hidden="false" customHeight="true" outlineLevel="0" collapsed="false">
      <c r="A1147" s="155" t="n">
        <v>418</v>
      </c>
      <c r="B1147" s="156" t="s">
        <v>464</v>
      </c>
      <c r="C1147" s="64" t="s">
        <v>253</v>
      </c>
      <c r="D1147" s="64" t="s">
        <v>460</v>
      </c>
      <c r="E1147" s="157" t="n">
        <v>275</v>
      </c>
      <c r="F1147" s="44"/>
      <c r="G1147" s="44"/>
    </row>
    <row r="1148" customFormat="false" ht="21" hidden="false" customHeight="true" outlineLevel="0" collapsed="false">
      <c r="A1148" s="155" t="n">
        <v>418</v>
      </c>
      <c r="B1148" s="156" t="s">
        <v>464</v>
      </c>
      <c r="C1148" s="64" t="s">
        <v>183</v>
      </c>
      <c r="D1148" s="64" t="s">
        <v>460</v>
      </c>
      <c r="E1148" s="157" t="n">
        <v>275</v>
      </c>
      <c r="F1148" s="44"/>
      <c r="G1148" s="44"/>
    </row>
    <row r="1149" customFormat="false" ht="21" hidden="false" customHeight="true" outlineLevel="0" collapsed="false">
      <c r="A1149" s="155" t="n">
        <v>418</v>
      </c>
      <c r="B1149" s="156" t="s">
        <v>464</v>
      </c>
      <c r="C1149" s="64" t="s">
        <v>184</v>
      </c>
      <c r="D1149" s="64" t="s">
        <v>460</v>
      </c>
      <c r="E1149" s="157" t="n">
        <v>290</v>
      </c>
      <c r="F1149" s="44"/>
      <c r="G1149" s="44"/>
    </row>
    <row r="1150" customFormat="false" ht="21" hidden="false" customHeight="true" outlineLevel="0" collapsed="false">
      <c r="A1150" s="155" t="n">
        <v>418</v>
      </c>
      <c r="B1150" s="156" t="s">
        <v>464</v>
      </c>
      <c r="C1150" s="64" t="s">
        <v>173</v>
      </c>
      <c r="D1150" s="64" t="s">
        <v>460</v>
      </c>
      <c r="E1150" s="157" t="n">
        <v>290</v>
      </c>
      <c r="F1150" s="44"/>
      <c r="G1150" s="44"/>
    </row>
    <row r="1151" customFormat="false" ht="21" hidden="false" customHeight="true" outlineLevel="0" collapsed="false">
      <c r="A1151" s="155" t="n">
        <v>418</v>
      </c>
      <c r="B1151" s="156" t="s">
        <v>465</v>
      </c>
      <c r="C1151" s="64" t="s">
        <v>179</v>
      </c>
      <c r="D1151" s="64" t="s">
        <v>460</v>
      </c>
      <c r="E1151" s="157" t="n">
        <v>290</v>
      </c>
      <c r="F1151" s="44"/>
      <c r="G1151" s="44"/>
    </row>
    <row r="1152" customFormat="false" ht="13.5" hidden="false" customHeight="true" outlineLevel="0" collapsed="false">
      <c r="A1152" s="144" t="s">
        <v>328</v>
      </c>
      <c r="B1152" s="144"/>
      <c r="C1152" s="144"/>
      <c r="D1152" s="144"/>
      <c r="E1152" s="144"/>
      <c r="F1152" s="144"/>
      <c r="G1152" s="144" t="n">
        <f aca="false">E1152*F1152</f>
        <v>0</v>
      </c>
    </row>
    <row r="1153" customFormat="false" ht="43.5" hidden="false" customHeight="true" outlineLevel="0" collapsed="false">
      <c r="A1153" s="19" t="n">
        <v>409</v>
      </c>
      <c r="B1153" s="20" t="s">
        <v>328</v>
      </c>
      <c r="C1153" s="21" t="s">
        <v>132</v>
      </c>
      <c r="D1153" s="20" t="s">
        <v>142</v>
      </c>
      <c r="E1153" s="146" t="n">
        <v>165</v>
      </c>
      <c r="F1153" s="22"/>
      <c r="G1153" s="44" t="n">
        <f aca="false">E1153*F1153</f>
        <v>0</v>
      </c>
    </row>
    <row r="1154" customFormat="false" ht="43.5" hidden="false" customHeight="true" outlineLevel="0" collapsed="false">
      <c r="A1154" s="19" t="n">
        <v>409</v>
      </c>
      <c r="B1154" s="20" t="s">
        <v>328</v>
      </c>
      <c r="C1154" s="21" t="s">
        <v>133</v>
      </c>
      <c r="D1154" s="20" t="s">
        <v>142</v>
      </c>
      <c r="E1154" s="146" t="n">
        <v>165</v>
      </c>
      <c r="F1154" s="22"/>
      <c r="G1154" s="44" t="n">
        <f aca="false">E1154*F1154</f>
        <v>0</v>
      </c>
    </row>
    <row r="1155" customFormat="false" ht="41.25" hidden="false" customHeight="true" outlineLevel="0" collapsed="false">
      <c r="A1155" s="19" t="n">
        <v>409</v>
      </c>
      <c r="B1155" s="20" t="s">
        <v>328</v>
      </c>
      <c r="C1155" s="21" t="s">
        <v>134</v>
      </c>
      <c r="D1155" s="20" t="s">
        <v>142</v>
      </c>
      <c r="E1155" s="146" t="n">
        <v>165</v>
      </c>
      <c r="F1155" s="22"/>
      <c r="G1155" s="44" t="n">
        <f aca="false">E1155*F1155</f>
        <v>0</v>
      </c>
    </row>
    <row r="1156" customFormat="false" ht="51.75" hidden="false" customHeight="true" outlineLevel="0" collapsed="false">
      <c r="A1156" s="19" t="n">
        <v>409</v>
      </c>
      <c r="B1156" s="20" t="s">
        <v>328</v>
      </c>
      <c r="C1156" s="21" t="s">
        <v>172</v>
      </c>
      <c r="D1156" s="20" t="s">
        <v>142</v>
      </c>
      <c r="E1156" s="146" t="n">
        <v>180</v>
      </c>
      <c r="F1156" s="22"/>
      <c r="G1156" s="44" t="n">
        <f aca="false">E1156*F1156</f>
        <v>0</v>
      </c>
    </row>
    <row r="1157" customFormat="false" ht="44.25" hidden="false" customHeight="true" outlineLevel="0" collapsed="false">
      <c r="A1157" s="19" t="n">
        <v>409</v>
      </c>
      <c r="B1157" s="20" t="s">
        <v>328</v>
      </c>
      <c r="C1157" s="21" t="s">
        <v>173</v>
      </c>
      <c r="D1157" s="20" t="s">
        <v>142</v>
      </c>
      <c r="E1157" s="146" t="n">
        <v>180</v>
      </c>
      <c r="F1157" s="22"/>
      <c r="G1157" s="44" t="n">
        <f aca="false">E1157*F1157</f>
        <v>0</v>
      </c>
    </row>
    <row r="1158" customFormat="false" ht="13.5" hidden="false" customHeight="true" outlineLevel="0" collapsed="false">
      <c r="A1158" s="144" t="s">
        <v>329</v>
      </c>
      <c r="B1158" s="144"/>
      <c r="C1158" s="144"/>
      <c r="D1158" s="144"/>
      <c r="E1158" s="144"/>
      <c r="F1158" s="144"/>
      <c r="G1158" s="144" t="n">
        <f aca="false">E1158*F1158</f>
        <v>0</v>
      </c>
    </row>
    <row r="1159" customFormat="false" ht="24.75" hidden="false" customHeight="true" outlineLevel="0" collapsed="false">
      <c r="A1159" s="19" t="n">
        <v>411</v>
      </c>
      <c r="B1159" s="20" t="s">
        <v>329</v>
      </c>
      <c r="C1159" s="21" t="s">
        <v>179</v>
      </c>
      <c r="D1159" s="20" t="s">
        <v>142</v>
      </c>
      <c r="E1159" s="146" t="n">
        <v>300</v>
      </c>
      <c r="F1159" s="22"/>
      <c r="G1159" s="44" t="n">
        <f aca="false">E1159*F1159</f>
        <v>0</v>
      </c>
    </row>
    <row r="1160" customFormat="false" ht="25.5" hidden="false" customHeight="true" outlineLevel="0" collapsed="false">
      <c r="A1160" s="19" t="n">
        <v>411</v>
      </c>
      <c r="B1160" s="20" t="s">
        <v>329</v>
      </c>
      <c r="C1160" s="21" t="s">
        <v>192</v>
      </c>
      <c r="D1160" s="20" t="s">
        <v>142</v>
      </c>
      <c r="E1160" s="146" t="n">
        <v>300</v>
      </c>
      <c r="F1160" s="22"/>
      <c r="G1160" s="44" t="n">
        <f aca="false">E1160*F1160</f>
        <v>0</v>
      </c>
    </row>
    <row r="1161" customFormat="false" ht="26.25" hidden="false" customHeight="true" outlineLevel="0" collapsed="false">
      <c r="A1161" s="19" t="n">
        <v>411</v>
      </c>
      <c r="B1161" s="20" t="s">
        <v>329</v>
      </c>
      <c r="C1161" s="21" t="s">
        <v>189</v>
      </c>
      <c r="D1161" s="20" t="s">
        <v>142</v>
      </c>
      <c r="E1161" s="146" t="n">
        <v>300</v>
      </c>
      <c r="F1161" s="22"/>
      <c r="G1161" s="44" t="n">
        <f aca="false">E1161*F1161</f>
        <v>0</v>
      </c>
    </row>
    <row r="1162" customFormat="false" ht="21.75" hidden="false" customHeight="true" outlineLevel="0" collapsed="false">
      <c r="A1162" s="19" t="n">
        <v>411</v>
      </c>
      <c r="B1162" s="20" t="s">
        <v>329</v>
      </c>
      <c r="C1162" s="21" t="s">
        <v>190</v>
      </c>
      <c r="D1162" s="20" t="s">
        <v>142</v>
      </c>
      <c r="E1162" s="146" t="n">
        <v>300</v>
      </c>
      <c r="F1162" s="22"/>
      <c r="G1162" s="44" t="n">
        <f aca="false">E1162*F1162</f>
        <v>0</v>
      </c>
    </row>
    <row r="1163" customFormat="false" ht="18" hidden="false" customHeight="true" outlineLevel="0" collapsed="false">
      <c r="A1163" s="19" t="n">
        <v>411</v>
      </c>
      <c r="B1163" s="20" t="s">
        <v>329</v>
      </c>
      <c r="C1163" s="21" t="s">
        <v>191</v>
      </c>
      <c r="D1163" s="20" t="s">
        <v>142</v>
      </c>
      <c r="E1163" s="146" t="n">
        <v>315</v>
      </c>
      <c r="F1163" s="22"/>
      <c r="G1163" s="44" t="n">
        <f aca="false">E1163*F1163</f>
        <v>0</v>
      </c>
    </row>
    <row r="1164" customFormat="false" ht="27" hidden="false" customHeight="true" outlineLevel="0" collapsed="false">
      <c r="A1164" s="19" t="n">
        <v>411</v>
      </c>
      <c r="B1164" s="20" t="s">
        <v>329</v>
      </c>
      <c r="C1164" s="21" t="s">
        <v>204</v>
      </c>
      <c r="D1164" s="20" t="s">
        <v>142</v>
      </c>
      <c r="E1164" s="146" t="n">
        <v>315</v>
      </c>
      <c r="F1164" s="22"/>
      <c r="G1164" s="44" t="n">
        <f aca="false">E1164*F1164</f>
        <v>0</v>
      </c>
    </row>
    <row r="1165" customFormat="false" ht="27" hidden="false" customHeight="true" outlineLevel="0" collapsed="false">
      <c r="A1165" s="155" t="n">
        <v>417</v>
      </c>
      <c r="B1165" s="158" t="s">
        <v>522</v>
      </c>
      <c r="C1165" s="64" t="s">
        <v>256</v>
      </c>
      <c r="D1165" s="64" t="s">
        <v>460</v>
      </c>
      <c r="E1165" s="157" t="n">
        <v>250</v>
      </c>
      <c r="F1165" s="44"/>
      <c r="G1165" s="44"/>
    </row>
    <row r="1166" customFormat="false" ht="27" hidden="false" customHeight="true" outlineLevel="0" collapsed="false">
      <c r="A1166" s="155" t="n">
        <v>417</v>
      </c>
      <c r="B1166" s="158" t="s">
        <v>522</v>
      </c>
      <c r="C1166" s="64" t="s">
        <v>133</v>
      </c>
      <c r="D1166" s="64" t="s">
        <v>460</v>
      </c>
      <c r="E1166" s="157" t="n">
        <v>250</v>
      </c>
      <c r="F1166" s="44"/>
      <c r="G1166" s="44"/>
    </row>
    <row r="1167" customFormat="false" ht="27" hidden="false" customHeight="true" outlineLevel="0" collapsed="false">
      <c r="A1167" s="155" t="n">
        <v>417</v>
      </c>
      <c r="B1167" s="158" t="s">
        <v>522</v>
      </c>
      <c r="C1167" s="64" t="s">
        <v>134</v>
      </c>
      <c r="D1167" s="64" t="s">
        <v>460</v>
      </c>
      <c r="E1167" s="157" t="n">
        <v>250</v>
      </c>
      <c r="F1167" s="44"/>
      <c r="G1167" s="44"/>
    </row>
    <row r="1168" customFormat="false" ht="27" hidden="false" customHeight="true" outlineLevel="0" collapsed="false">
      <c r="A1168" s="155" t="n">
        <v>417</v>
      </c>
      <c r="B1168" s="158" t="s">
        <v>522</v>
      </c>
      <c r="C1168" s="64" t="s">
        <v>172</v>
      </c>
      <c r="D1168" s="64" t="s">
        <v>460</v>
      </c>
      <c r="E1168" s="157" t="n">
        <v>260</v>
      </c>
      <c r="F1168" s="44"/>
      <c r="G1168" s="44"/>
    </row>
    <row r="1169" customFormat="false" ht="27" hidden="false" customHeight="true" outlineLevel="0" collapsed="false">
      <c r="A1169" s="155" t="n">
        <v>417</v>
      </c>
      <c r="B1169" s="158" t="s">
        <v>522</v>
      </c>
      <c r="C1169" s="64" t="s">
        <v>173</v>
      </c>
      <c r="D1169" s="64" t="s">
        <v>460</v>
      </c>
      <c r="E1169" s="157" t="n">
        <v>260</v>
      </c>
      <c r="F1169" s="44"/>
      <c r="G1169" s="44"/>
    </row>
    <row r="1170" customFormat="false" ht="27" hidden="false" customHeight="true" outlineLevel="0" collapsed="false">
      <c r="A1170" s="155" t="n">
        <v>417</v>
      </c>
      <c r="B1170" s="158" t="s">
        <v>522</v>
      </c>
      <c r="C1170" s="64" t="s">
        <v>179</v>
      </c>
      <c r="D1170" s="64" t="s">
        <v>460</v>
      </c>
      <c r="E1170" s="157" t="n">
        <v>260</v>
      </c>
      <c r="F1170" s="44"/>
      <c r="G1170" s="44"/>
    </row>
    <row r="1171" customFormat="false" ht="13.5" hidden="false" customHeight="true" outlineLevel="0" collapsed="false">
      <c r="A1171" s="144" t="s">
        <v>332</v>
      </c>
      <c r="B1171" s="144"/>
      <c r="C1171" s="144"/>
      <c r="D1171" s="144"/>
      <c r="E1171" s="144"/>
      <c r="F1171" s="144"/>
      <c r="G1171" s="144" t="n">
        <f aca="false">E1171*F1171</f>
        <v>0</v>
      </c>
    </row>
    <row r="1172" customFormat="false" ht="26.25" hidden="false" customHeight="true" outlineLevel="0" collapsed="false">
      <c r="A1172" s="25" t="n">
        <v>1243</v>
      </c>
      <c r="B1172" s="24" t="s">
        <v>333</v>
      </c>
      <c r="C1172" s="21" t="s">
        <v>131</v>
      </c>
      <c r="D1172" s="24" t="s">
        <v>143</v>
      </c>
      <c r="E1172" s="146" t="n">
        <v>355</v>
      </c>
      <c r="F1172" s="22"/>
      <c r="G1172" s="44" t="n">
        <f aca="false">E1172*F1172</f>
        <v>0</v>
      </c>
    </row>
    <row r="1173" customFormat="false" ht="23.25" hidden="false" customHeight="true" outlineLevel="0" collapsed="false">
      <c r="A1173" s="25" t="n">
        <v>1243</v>
      </c>
      <c r="B1173" s="24" t="s">
        <v>333</v>
      </c>
      <c r="C1173" s="21" t="s">
        <v>132</v>
      </c>
      <c r="D1173" s="24" t="s">
        <v>143</v>
      </c>
      <c r="E1173" s="146" t="n">
        <v>355</v>
      </c>
      <c r="F1173" s="22"/>
      <c r="G1173" s="44" t="n">
        <f aca="false">E1173*F1173</f>
        <v>0</v>
      </c>
    </row>
    <row r="1174" customFormat="false" ht="21.75" hidden="false" customHeight="true" outlineLevel="0" collapsed="false">
      <c r="A1174" s="25" t="n">
        <v>1243</v>
      </c>
      <c r="B1174" s="24" t="s">
        <v>333</v>
      </c>
      <c r="C1174" s="21" t="s">
        <v>133</v>
      </c>
      <c r="D1174" s="24" t="s">
        <v>143</v>
      </c>
      <c r="E1174" s="146" t="n">
        <v>355</v>
      </c>
      <c r="F1174" s="22"/>
      <c r="G1174" s="44" t="n">
        <f aca="false">E1174*F1174</f>
        <v>0</v>
      </c>
    </row>
    <row r="1175" customFormat="false" ht="23.25" hidden="false" customHeight="true" outlineLevel="0" collapsed="false">
      <c r="A1175" s="25" t="n">
        <v>1243</v>
      </c>
      <c r="B1175" s="24" t="s">
        <v>333</v>
      </c>
      <c r="C1175" s="21" t="s">
        <v>134</v>
      </c>
      <c r="D1175" s="24" t="s">
        <v>143</v>
      </c>
      <c r="E1175" s="146" t="n">
        <v>355</v>
      </c>
      <c r="F1175" s="22"/>
      <c r="G1175" s="44" t="n">
        <f aca="false">E1175*F1175</f>
        <v>0</v>
      </c>
    </row>
    <row r="1176" customFormat="false" ht="15" hidden="false" customHeight="true" outlineLevel="0" collapsed="false">
      <c r="A1176" s="25" t="n">
        <v>1243</v>
      </c>
      <c r="B1176" s="24" t="s">
        <v>333</v>
      </c>
      <c r="C1176" s="21" t="s">
        <v>172</v>
      </c>
      <c r="D1176" s="24" t="s">
        <v>143</v>
      </c>
      <c r="E1176" s="146" t="n">
        <v>370</v>
      </c>
      <c r="F1176" s="22"/>
      <c r="G1176" s="44" t="n">
        <f aca="false">E1176*F1176</f>
        <v>0</v>
      </c>
    </row>
    <row r="1177" customFormat="false" ht="21" hidden="false" customHeight="true" outlineLevel="0" collapsed="false">
      <c r="A1177" s="25" t="n">
        <v>1243</v>
      </c>
      <c r="B1177" s="24" t="s">
        <v>333</v>
      </c>
      <c r="C1177" s="21" t="s">
        <v>173</v>
      </c>
      <c r="D1177" s="24" t="s">
        <v>143</v>
      </c>
      <c r="E1177" s="146" t="n">
        <v>370</v>
      </c>
      <c r="F1177" s="22"/>
      <c r="G1177" s="44" t="n">
        <f aca="false">E1177*F1177</f>
        <v>0</v>
      </c>
    </row>
    <row r="1178" customFormat="false" ht="20.25" hidden="false" customHeight="true" outlineLevel="0" collapsed="false">
      <c r="A1178" s="25" t="n">
        <v>1243</v>
      </c>
      <c r="B1178" s="24" t="s">
        <v>333</v>
      </c>
      <c r="C1178" s="21" t="s">
        <v>179</v>
      </c>
      <c r="D1178" s="24" t="s">
        <v>143</v>
      </c>
      <c r="E1178" s="146" t="n">
        <v>370</v>
      </c>
      <c r="F1178" s="22"/>
      <c r="G1178" s="44" t="n">
        <f aca="false">E1178*F1178</f>
        <v>0</v>
      </c>
    </row>
    <row r="1179" customFormat="false" ht="13.5" hidden="false" customHeight="true" outlineLevel="0" collapsed="false">
      <c r="A1179" s="144" t="s">
        <v>332</v>
      </c>
      <c r="B1179" s="144"/>
      <c r="C1179" s="144"/>
      <c r="D1179" s="144"/>
      <c r="E1179" s="144"/>
      <c r="F1179" s="144"/>
      <c r="G1179" s="144" t="n">
        <f aca="false">E1179*F1179</f>
        <v>0</v>
      </c>
    </row>
    <row r="1180" customFormat="false" ht="23.25" hidden="false" customHeight="true" outlineLevel="0" collapsed="false">
      <c r="A1180" s="56" t="n">
        <v>231</v>
      </c>
      <c r="B1180" s="35" t="s">
        <v>333</v>
      </c>
      <c r="C1180" s="30" t="s">
        <v>133</v>
      </c>
      <c r="D1180" s="35" t="s">
        <v>127</v>
      </c>
      <c r="E1180" s="145" t="n">
        <v>440</v>
      </c>
      <c r="F1180" s="22"/>
      <c r="G1180" s="44" t="n">
        <f aca="false">E1180*F1180</f>
        <v>0</v>
      </c>
    </row>
    <row r="1181" customFormat="false" ht="24" hidden="false" customHeight="true" outlineLevel="0" collapsed="false">
      <c r="A1181" s="56" t="n">
        <v>231</v>
      </c>
      <c r="B1181" s="35" t="s">
        <v>333</v>
      </c>
      <c r="C1181" s="30" t="s">
        <v>134</v>
      </c>
      <c r="D1181" s="35" t="s">
        <v>127</v>
      </c>
      <c r="E1181" s="145" t="n">
        <v>440</v>
      </c>
      <c r="F1181" s="22"/>
      <c r="G1181" s="44" t="n">
        <f aca="false">E1181*F1181</f>
        <v>0</v>
      </c>
    </row>
    <row r="1182" customFormat="false" ht="15" hidden="false" customHeight="true" outlineLevel="0" collapsed="false">
      <c r="A1182" s="56" t="n">
        <v>231</v>
      </c>
      <c r="B1182" s="35" t="s">
        <v>333</v>
      </c>
      <c r="C1182" s="30" t="s">
        <v>172</v>
      </c>
      <c r="D1182" s="35" t="s">
        <v>127</v>
      </c>
      <c r="E1182" s="145" t="n">
        <v>440</v>
      </c>
      <c r="F1182" s="22"/>
      <c r="G1182" s="44" t="n">
        <f aca="false">E1182*F1182</f>
        <v>0</v>
      </c>
    </row>
    <row r="1183" customFormat="false" ht="22.5" hidden="false" customHeight="true" outlineLevel="0" collapsed="false">
      <c r="A1183" s="56" t="n">
        <v>231</v>
      </c>
      <c r="B1183" s="35" t="s">
        <v>333</v>
      </c>
      <c r="C1183" s="30" t="s">
        <v>173</v>
      </c>
      <c r="D1183" s="35" t="s">
        <v>127</v>
      </c>
      <c r="E1183" s="145" t="n">
        <v>440</v>
      </c>
      <c r="F1183" s="22"/>
      <c r="G1183" s="44" t="n">
        <f aca="false">E1183*F1183</f>
        <v>0</v>
      </c>
    </row>
    <row r="1184" customFormat="false" ht="22.5" hidden="false" customHeight="true" outlineLevel="0" collapsed="false">
      <c r="A1184" s="56" t="n">
        <v>231</v>
      </c>
      <c r="B1184" s="35" t="s">
        <v>333</v>
      </c>
      <c r="C1184" s="30" t="s">
        <v>179</v>
      </c>
      <c r="D1184" s="35" t="s">
        <v>127</v>
      </c>
      <c r="E1184" s="145" t="n">
        <v>465</v>
      </c>
      <c r="F1184" s="22"/>
      <c r="G1184" s="44" t="n">
        <f aca="false">E1184*F1184</f>
        <v>0</v>
      </c>
    </row>
    <row r="1185" customFormat="false" ht="24.75" hidden="false" customHeight="true" outlineLevel="0" collapsed="false">
      <c r="A1185" s="56" t="n">
        <v>231</v>
      </c>
      <c r="B1185" s="35" t="s">
        <v>333</v>
      </c>
      <c r="C1185" s="30" t="s">
        <v>192</v>
      </c>
      <c r="D1185" s="35" t="s">
        <v>127</v>
      </c>
      <c r="E1185" s="145" t="n">
        <v>465</v>
      </c>
      <c r="F1185" s="22"/>
      <c r="G1185" s="44" t="n">
        <f aca="false">E1185*F1185</f>
        <v>0</v>
      </c>
    </row>
    <row r="1186" customFormat="false" ht="13.5" hidden="false" customHeight="true" outlineLevel="0" collapsed="false">
      <c r="A1186" s="144" t="s">
        <v>334</v>
      </c>
      <c r="B1186" s="144"/>
      <c r="C1186" s="144"/>
      <c r="D1186" s="144"/>
      <c r="E1186" s="144"/>
      <c r="F1186" s="144"/>
      <c r="G1186" s="144" t="n">
        <f aca="false">E1186*F1186</f>
        <v>0</v>
      </c>
    </row>
    <row r="1187" customFormat="false" ht="24" hidden="false" customHeight="true" outlineLevel="0" collapsed="false">
      <c r="A1187" s="56" t="n">
        <v>232</v>
      </c>
      <c r="B1187" s="35" t="s">
        <v>333</v>
      </c>
      <c r="C1187" s="30" t="s">
        <v>133</v>
      </c>
      <c r="D1187" s="35" t="s">
        <v>127</v>
      </c>
      <c r="E1187" s="145" t="n">
        <v>440</v>
      </c>
      <c r="F1187" s="37"/>
      <c r="G1187" s="159" t="n">
        <f aca="false">E1187*F1187</f>
        <v>0</v>
      </c>
    </row>
    <row r="1188" customFormat="false" ht="23.25" hidden="false" customHeight="true" outlineLevel="0" collapsed="false">
      <c r="A1188" s="56" t="n">
        <v>232</v>
      </c>
      <c r="B1188" s="35" t="s">
        <v>333</v>
      </c>
      <c r="C1188" s="30" t="s">
        <v>134</v>
      </c>
      <c r="D1188" s="35" t="s">
        <v>127</v>
      </c>
      <c r="E1188" s="145" t="n">
        <v>440</v>
      </c>
      <c r="F1188" s="37"/>
      <c r="G1188" s="159" t="n">
        <f aca="false">E1188*F1188</f>
        <v>0</v>
      </c>
    </row>
    <row r="1189" customFormat="false" ht="15" hidden="false" customHeight="true" outlineLevel="0" collapsed="false">
      <c r="A1189" s="56" t="n">
        <v>232</v>
      </c>
      <c r="B1189" s="35" t="s">
        <v>333</v>
      </c>
      <c r="C1189" s="30" t="s">
        <v>172</v>
      </c>
      <c r="D1189" s="35" t="s">
        <v>127</v>
      </c>
      <c r="E1189" s="145" t="n">
        <v>440</v>
      </c>
      <c r="F1189" s="37"/>
      <c r="G1189" s="159" t="n">
        <f aca="false">E1189*F1189</f>
        <v>0</v>
      </c>
    </row>
    <row r="1190" customFormat="false" ht="24.75" hidden="false" customHeight="true" outlineLevel="0" collapsed="false">
      <c r="A1190" s="56" t="n">
        <v>232</v>
      </c>
      <c r="B1190" s="35" t="s">
        <v>333</v>
      </c>
      <c r="C1190" s="30" t="s">
        <v>173</v>
      </c>
      <c r="D1190" s="35" t="s">
        <v>127</v>
      </c>
      <c r="E1190" s="145" t="n">
        <v>440</v>
      </c>
      <c r="F1190" s="37"/>
      <c r="G1190" s="159" t="n">
        <f aca="false">E1190*F1190</f>
        <v>0</v>
      </c>
    </row>
    <row r="1191" customFormat="false" ht="23.25" hidden="false" customHeight="true" outlineLevel="0" collapsed="false">
      <c r="A1191" s="56" t="n">
        <v>232</v>
      </c>
      <c r="B1191" s="35" t="s">
        <v>333</v>
      </c>
      <c r="C1191" s="30" t="s">
        <v>179</v>
      </c>
      <c r="D1191" s="35" t="s">
        <v>127</v>
      </c>
      <c r="E1191" s="145" t="n">
        <v>465</v>
      </c>
      <c r="F1191" s="37"/>
      <c r="G1191" s="159" t="n">
        <f aca="false">E1191*F1191</f>
        <v>0</v>
      </c>
    </row>
    <row r="1192" customFormat="false" ht="28.5" hidden="false" customHeight="true" outlineLevel="0" collapsed="false">
      <c r="A1192" s="56" t="n">
        <v>232</v>
      </c>
      <c r="B1192" s="35" t="s">
        <v>333</v>
      </c>
      <c r="C1192" s="30" t="s">
        <v>192</v>
      </c>
      <c r="D1192" s="35" t="s">
        <v>127</v>
      </c>
      <c r="E1192" s="145" t="n">
        <v>465</v>
      </c>
      <c r="F1192" s="37"/>
      <c r="G1192" s="159" t="n">
        <f aca="false">E1192*F1192</f>
        <v>0</v>
      </c>
    </row>
    <row r="1193" customFormat="false" ht="13.5" hidden="false" customHeight="true" outlineLevel="0" collapsed="false">
      <c r="A1193" s="144" t="s">
        <v>334</v>
      </c>
      <c r="B1193" s="144"/>
      <c r="C1193" s="144"/>
      <c r="D1193" s="144"/>
      <c r="E1193" s="144"/>
      <c r="F1193" s="144"/>
      <c r="G1193" s="144" t="n">
        <f aca="false">E1193*F1193</f>
        <v>0</v>
      </c>
    </row>
    <row r="1194" customFormat="false" ht="13.5" hidden="false" customHeight="true" outlineLevel="0" collapsed="false">
      <c r="A1194" s="56" t="n">
        <v>233</v>
      </c>
      <c r="B1194" s="35" t="s">
        <v>333</v>
      </c>
      <c r="C1194" s="30" t="s">
        <v>133</v>
      </c>
      <c r="D1194" s="35" t="s">
        <v>127</v>
      </c>
      <c r="E1194" s="145" t="n">
        <v>400</v>
      </c>
      <c r="F1194" s="37"/>
      <c r="G1194" s="159" t="n">
        <f aca="false">E1194*F1194</f>
        <v>0</v>
      </c>
    </row>
    <row r="1195" customFormat="false" ht="13.5" hidden="false" customHeight="true" outlineLevel="0" collapsed="false">
      <c r="A1195" s="56" t="n">
        <v>233</v>
      </c>
      <c r="B1195" s="35" t="s">
        <v>333</v>
      </c>
      <c r="C1195" s="30" t="s">
        <v>134</v>
      </c>
      <c r="D1195" s="35" t="s">
        <v>127</v>
      </c>
      <c r="E1195" s="145" t="n">
        <v>400</v>
      </c>
      <c r="F1195" s="37"/>
      <c r="G1195" s="159" t="n">
        <f aca="false">E1195*F1195</f>
        <v>0</v>
      </c>
    </row>
    <row r="1196" customFormat="false" ht="13.5" hidden="false" customHeight="true" outlineLevel="0" collapsed="false">
      <c r="A1196" s="56" t="n">
        <v>233</v>
      </c>
      <c r="B1196" s="35" t="s">
        <v>333</v>
      </c>
      <c r="C1196" s="30" t="s">
        <v>172</v>
      </c>
      <c r="D1196" s="35" t="s">
        <v>127</v>
      </c>
      <c r="E1196" s="145" t="n">
        <v>400</v>
      </c>
      <c r="F1196" s="37"/>
      <c r="G1196" s="159" t="n">
        <f aca="false">E1196*F1196</f>
        <v>0</v>
      </c>
    </row>
    <row r="1197" customFormat="false" ht="13.5" hidden="false" customHeight="true" outlineLevel="0" collapsed="false">
      <c r="A1197" s="56" t="n">
        <v>233</v>
      </c>
      <c r="B1197" s="35" t="s">
        <v>333</v>
      </c>
      <c r="C1197" s="30" t="s">
        <v>173</v>
      </c>
      <c r="D1197" s="35" t="s">
        <v>127</v>
      </c>
      <c r="E1197" s="145" t="n">
        <v>400</v>
      </c>
      <c r="F1197" s="37"/>
      <c r="G1197" s="159" t="n">
        <f aca="false">E1197*F1197</f>
        <v>0</v>
      </c>
    </row>
    <row r="1198" customFormat="false" ht="13.5" hidden="false" customHeight="true" outlineLevel="0" collapsed="false">
      <c r="A1198" s="56" t="n">
        <v>233</v>
      </c>
      <c r="B1198" s="35" t="s">
        <v>333</v>
      </c>
      <c r="C1198" s="30" t="s">
        <v>179</v>
      </c>
      <c r="D1198" s="35" t="s">
        <v>127</v>
      </c>
      <c r="E1198" s="145" t="n">
        <v>420</v>
      </c>
      <c r="F1198" s="37"/>
      <c r="G1198" s="159" t="n">
        <f aca="false">E1198*F1198</f>
        <v>0</v>
      </c>
    </row>
    <row r="1199" customFormat="false" ht="13.5" hidden="false" customHeight="true" outlineLevel="0" collapsed="false">
      <c r="A1199" s="56" t="n">
        <v>233</v>
      </c>
      <c r="B1199" s="35" t="s">
        <v>333</v>
      </c>
      <c r="C1199" s="30" t="s">
        <v>192</v>
      </c>
      <c r="D1199" s="35" t="s">
        <v>127</v>
      </c>
      <c r="E1199" s="145" t="n">
        <v>420</v>
      </c>
      <c r="F1199" s="37"/>
      <c r="G1199" s="159" t="n">
        <f aca="false">E1199*F1199</f>
        <v>0</v>
      </c>
    </row>
    <row r="1200" customFormat="false" ht="13.5" hidden="false" customHeight="true" outlineLevel="0" collapsed="false">
      <c r="A1200" s="56" t="n">
        <v>233</v>
      </c>
      <c r="B1200" s="35" t="s">
        <v>333</v>
      </c>
      <c r="C1200" s="30" t="s">
        <v>189</v>
      </c>
      <c r="D1200" s="35" t="s">
        <v>127</v>
      </c>
      <c r="E1200" s="145" t="n">
        <v>420</v>
      </c>
      <c r="F1200" s="37"/>
      <c r="G1200" s="159" t="n">
        <f aca="false">E1200*F1200</f>
        <v>0</v>
      </c>
    </row>
    <row r="1201" customFormat="false" ht="15" hidden="false" customHeight="true" outlineLevel="0" collapsed="false">
      <c r="A1201" s="56" t="n">
        <v>233</v>
      </c>
      <c r="B1201" s="35" t="s">
        <v>333</v>
      </c>
      <c r="C1201" s="30" t="s">
        <v>190</v>
      </c>
      <c r="D1201" s="35" t="s">
        <v>127</v>
      </c>
      <c r="E1201" s="145" t="n">
        <v>420</v>
      </c>
      <c r="F1201" s="37"/>
      <c r="G1201" s="159" t="n">
        <f aca="false">E1201*F1201</f>
        <v>0</v>
      </c>
    </row>
    <row r="1202" customFormat="false" ht="13.5" hidden="false" customHeight="true" outlineLevel="0" collapsed="false">
      <c r="A1202" s="56" t="n">
        <v>233</v>
      </c>
      <c r="B1202" s="35" t="s">
        <v>333</v>
      </c>
      <c r="C1202" s="30" t="s">
        <v>191</v>
      </c>
      <c r="D1202" s="35" t="s">
        <v>127</v>
      </c>
      <c r="E1202" s="145" t="n">
        <v>440</v>
      </c>
      <c r="F1202" s="37"/>
      <c r="G1202" s="159" t="n">
        <f aca="false">E1202*F1202</f>
        <v>0</v>
      </c>
    </row>
    <row r="1203" customFormat="false" ht="13.5" hidden="false" customHeight="true" outlineLevel="0" collapsed="false">
      <c r="A1203" s="56" t="n">
        <v>233</v>
      </c>
      <c r="B1203" s="35" t="s">
        <v>333</v>
      </c>
      <c r="C1203" s="30" t="s">
        <v>208</v>
      </c>
      <c r="D1203" s="35" t="s">
        <v>127</v>
      </c>
      <c r="E1203" s="145" t="n">
        <v>440</v>
      </c>
      <c r="F1203" s="37"/>
      <c r="G1203" s="159" t="n">
        <f aca="false">E1203*F1203</f>
        <v>0</v>
      </c>
    </row>
    <row r="1204" customFormat="false" ht="13.5" hidden="false" customHeight="true" outlineLevel="0" collapsed="false">
      <c r="A1204" s="56" t="n">
        <v>233</v>
      </c>
      <c r="B1204" s="35" t="s">
        <v>333</v>
      </c>
      <c r="C1204" s="30" t="s">
        <v>209</v>
      </c>
      <c r="D1204" s="35" t="s">
        <v>127</v>
      </c>
      <c r="E1204" s="145" t="n">
        <v>440</v>
      </c>
      <c r="F1204" s="37"/>
      <c r="G1204" s="159" t="n">
        <f aca="false">E1204*F1204</f>
        <v>0</v>
      </c>
    </row>
    <row r="1205" customFormat="false" ht="13.5" hidden="false" customHeight="true" outlineLevel="0" collapsed="false">
      <c r="A1205" s="144" t="s">
        <v>335</v>
      </c>
      <c r="B1205" s="144"/>
      <c r="C1205" s="144"/>
      <c r="D1205" s="144"/>
      <c r="E1205" s="144"/>
      <c r="F1205" s="144"/>
      <c r="G1205" s="144" t="n">
        <f aca="false">E1205*F1205</f>
        <v>0</v>
      </c>
    </row>
    <row r="1206" customFormat="false" ht="30" hidden="false" customHeight="true" outlineLevel="0" collapsed="false">
      <c r="A1206" s="25" t="n">
        <v>1670</v>
      </c>
      <c r="B1206" s="24" t="s">
        <v>336</v>
      </c>
      <c r="C1206" s="21" t="s">
        <v>132</v>
      </c>
      <c r="D1206" s="24" t="s">
        <v>337</v>
      </c>
      <c r="E1206" s="146" t="n">
        <v>475</v>
      </c>
      <c r="F1206" s="22"/>
      <c r="G1206" s="44" t="n">
        <f aca="false">E1206*F1206</f>
        <v>0</v>
      </c>
    </row>
    <row r="1207" customFormat="false" ht="26.25" hidden="false" customHeight="true" outlineLevel="0" collapsed="false">
      <c r="A1207" s="25" t="n">
        <v>1670</v>
      </c>
      <c r="B1207" s="24" t="s">
        <v>336</v>
      </c>
      <c r="C1207" s="21" t="s">
        <v>133</v>
      </c>
      <c r="D1207" s="24" t="s">
        <v>337</v>
      </c>
      <c r="E1207" s="146" t="n">
        <v>475</v>
      </c>
      <c r="F1207" s="22"/>
      <c r="G1207" s="44" t="n">
        <f aca="false">E1207*F1207</f>
        <v>0</v>
      </c>
    </row>
    <row r="1208" customFormat="false" ht="21" hidden="false" customHeight="true" outlineLevel="0" collapsed="false">
      <c r="A1208" s="25" t="n">
        <v>1670</v>
      </c>
      <c r="B1208" s="24" t="s">
        <v>336</v>
      </c>
      <c r="C1208" s="21" t="s">
        <v>134</v>
      </c>
      <c r="D1208" s="24" t="s">
        <v>337</v>
      </c>
      <c r="E1208" s="146" t="n">
        <v>510</v>
      </c>
      <c r="F1208" s="22"/>
      <c r="G1208" s="44" t="n">
        <f aca="false">E1208*F1208</f>
        <v>0</v>
      </c>
    </row>
    <row r="1209" customFormat="false" ht="37.5" hidden="false" customHeight="true" outlineLevel="0" collapsed="false">
      <c r="A1209" s="25" t="n">
        <v>1670</v>
      </c>
      <c r="B1209" s="24" t="s">
        <v>336</v>
      </c>
      <c r="C1209" s="21" t="s">
        <v>172</v>
      </c>
      <c r="D1209" s="24" t="s">
        <v>337</v>
      </c>
      <c r="E1209" s="146" t="n">
        <v>510</v>
      </c>
      <c r="F1209" s="22"/>
      <c r="G1209" s="44" t="n">
        <f aca="false">E1209*F1209</f>
        <v>0</v>
      </c>
    </row>
    <row r="1210" customFormat="false" ht="13.5" hidden="false" customHeight="true" outlineLevel="0" collapsed="false">
      <c r="A1210" s="144" t="s">
        <v>338</v>
      </c>
      <c r="B1210" s="144"/>
      <c r="C1210" s="144"/>
      <c r="D1210" s="144"/>
      <c r="E1210" s="144"/>
      <c r="F1210" s="144"/>
      <c r="G1210" s="144" t="n">
        <f aca="false">E1210*F1210</f>
        <v>0</v>
      </c>
    </row>
    <row r="1211" customFormat="false" ht="18.75" hidden="false" customHeight="true" outlineLevel="0" collapsed="false">
      <c r="A1211" s="25" t="n">
        <v>1246</v>
      </c>
      <c r="B1211" s="24" t="s">
        <v>339</v>
      </c>
      <c r="C1211" s="21" t="s">
        <v>133</v>
      </c>
      <c r="D1211" s="24" t="s">
        <v>143</v>
      </c>
      <c r="E1211" s="146" t="n">
        <v>400</v>
      </c>
      <c r="F1211" s="22"/>
      <c r="G1211" s="44" t="n">
        <f aca="false">E1211*F1211</f>
        <v>0</v>
      </c>
    </row>
    <row r="1212" customFormat="false" ht="18.75" hidden="false" customHeight="true" outlineLevel="0" collapsed="false">
      <c r="A1212" s="25" t="n">
        <v>1246</v>
      </c>
      <c r="B1212" s="24" t="s">
        <v>339</v>
      </c>
      <c r="C1212" s="21" t="s">
        <v>134</v>
      </c>
      <c r="D1212" s="24" t="s">
        <v>143</v>
      </c>
      <c r="E1212" s="146" t="n">
        <v>400</v>
      </c>
      <c r="F1212" s="22"/>
      <c r="G1212" s="44" t="n">
        <f aca="false">E1212*F1212</f>
        <v>0</v>
      </c>
    </row>
    <row r="1213" customFormat="false" ht="18.75" hidden="false" customHeight="true" outlineLevel="0" collapsed="false">
      <c r="A1213" s="25" t="n">
        <v>1246</v>
      </c>
      <c r="B1213" s="24" t="s">
        <v>339</v>
      </c>
      <c r="C1213" s="21" t="s">
        <v>172</v>
      </c>
      <c r="D1213" s="24" t="s">
        <v>143</v>
      </c>
      <c r="E1213" s="146" t="n">
        <v>400</v>
      </c>
      <c r="F1213" s="22"/>
      <c r="G1213" s="44" t="n">
        <f aca="false">E1213*F1213</f>
        <v>0</v>
      </c>
    </row>
    <row r="1214" customFormat="false" ht="20.25" hidden="false" customHeight="true" outlineLevel="0" collapsed="false">
      <c r="A1214" s="25" t="n">
        <v>1246</v>
      </c>
      <c r="B1214" s="24" t="s">
        <v>339</v>
      </c>
      <c r="C1214" s="21" t="s">
        <v>173</v>
      </c>
      <c r="D1214" s="24" t="s">
        <v>143</v>
      </c>
      <c r="E1214" s="146" t="n">
        <v>400</v>
      </c>
      <c r="F1214" s="22"/>
      <c r="G1214" s="44" t="n">
        <f aca="false">E1214*F1214</f>
        <v>0</v>
      </c>
    </row>
    <row r="1215" customFormat="false" ht="19.5" hidden="false" customHeight="true" outlineLevel="0" collapsed="false">
      <c r="A1215" s="25" t="n">
        <v>1246</v>
      </c>
      <c r="B1215" s="24" t="s">
        <v>339</v>
      </c>
      <c r="C1215" s="21" t="s">
        <v>179</v>
      </c>
      <c r="D1215" s="24" t="s">
        <v>143</v>
      </c>
      <c r="E1215" s="146" t="n">
        <v>420</v>
      </c>
      <c r="F1215" s="22"/>
      <c r="G1215" s="44" t="n">
        <f aca="false">E1215*F1215</f>
        <v>0</v>
      </c>
    </row>
    <row r="1216" customFormat="false" ht="19.5" hidden="false" customHeight="true" outlineLevel="0" collapsed="false">
      <c r="A1216" s="25" t="n">
        <v>1246</v>
      </c>
      <c r="B1216" s="24" t="s">
        <v>339</v>
      </c>
      <c r="C1216" s="21" t="s">
        <v>192</v>
      </c>
      <c r="D1216" s="24" t="s">
        <v>143</v>
      </c>
      <c r="E1216" s="146" t="n">
        <v>420</v>
      </c>
      <c r="F1216" s="22"/>
      <c r="G1216" s="44" t="n">
        <f aca="false">E1216*F1216</f>
        <v>0</v>
      </c>
    </row>
    <row r="1217" customFormat="false" ht="19.5" hidden="false" customHeight="true" outlineLevel="0" collapsed="false">
      <c r="A1217" s="160" t="s">
        <v>523</v>
      </c>
      <c r="B1217" s="160"/>
      <c r="C1217" s="160"/>
      <c r="D1217" s="160"/>
      <c r="E1217" s="160"/>
      <c r="F1217" s="160"/>
      <c r="G1217" s="160"/>
    </row>
    <row r="1218" customFormat="false" ht="19.5" hidden="false" customHeight="true" outlineLevel="0" collapsed="false">
      <c r="A1218" s="161" t="s">
        <v>524</v>
      </c>
      <c r="B1218" s="162" t="s">
        <v>525</v>
      </c>
      <c r="C1218" s="161" t="s">
        <v>128</v>
      </c>
      <c r="D1218" s="163" t="s">
        <v>515</v>
      </c>
      <c r="E1218" s="164" t="n">
        <v>240</v>
      </c>
      <c r="F1218" s="165"/>
      <c r="G1218" s="165"/>
    </row>
    <row r="1219" customFormat="false" ht="19.5" hidden="false" customHeight="true" outlineLevel="0" collapsed="false">
      <c r="A1219" s="161" t="s">
        <v>524</v>
      </c>
      <c r="B1219" s="162" t="s">
        <v>525</v>
      </c>
      <c r="C1219" s="161" t="s">
        <v>129</v>
      </c>
      <c r="D1219" s="163" t="s">
        <v>515</v>
      </c>
      <c r="E1219" s="164" t="n">
        <v>240</v>
      </c>
      <c r="F1219" s="165"/>
      <c r="G1219" s="165"/>
    </row>
    <row r="1220" customFormat="false" ht="19.5" hidden="false" customHeight="true" outlineLevel="0" collapsed="false">
      <c r="A1220" s="161" t="s">
        <v>524</v>
      </c>
      <c r="B1220" s="162" t="s">
        <v>525</v>
      </c>
      <c r="C1220" s="161" t="s">
        <v>130</v>
      </c>
      <c r="D1220" s="163" t="s">
        <v>515</v>
      </c>
      <c r="E1220" s="164" t="n">
        <v>240</v>
      </c>
      <c r="F1220" s="165"/>
      <c r="G1220" s="165"/>
    </row>
    <row r="1221" customFormat="false" ht="19.5" hidden="false" customHeight="true" outlineLevel="0" collapsed="false">
      <c r="A1221" s="161" t="s">
        <v>524</v>
      </c>
      <c r="B1221" s="162" t="s">
        <v>525</v>
      </c>
      <c r="C1221" s="161" t="s">
        <v>131</v>
      </c>
      <c r="D1221" s="163" t="s">
        <v>515</v>
      </c>
      <c r="E1221" s="164" t="n">
        <v>240</v>
      </c>
      <c r="F1221" s="165"/>
      <c r="G1221" s="165"/>
    </row>
    <row r="1222" customFormat="false" ht="13.5" hidden="false" customHeight="true" outlineLevel="0" collapsed="false">
      <c r="A1222" s="144" t="s">
        <v>340</v>
      </c>
      <c r="B1222" s="144"/>
      <c r="C1222" s="144"/>
      <c r="D1222" s="144"/>
      <c r="E1222" s="144"/>
      <c r="F1222" s="144"/>
      <c r="G1222" s="144" t="n">
        <f aca="false">E1222*F1222</f>
        <v>0</v>
      </c>
    </row>
    <row r="1223" customFormat="false" ht="13.5" hidden="false" customHeight="true" outlineLevel="0" collapsed="false">
      <c r="A1223" s="144" t="s">
        <v>526</v>
      </c>
      <c r="B1223" s="144"/>
      <c r="C1223" s="144"/>
      <c r="D1223" s="144"/>
      <c r="E1223" s="144"/>
      <c r="F1223" s="144"/>
      <c r="G1223" s="144" t="n">
        <f aca="false">E1223*F1223</f>
        <v>0</v>
      </c>
    </row>
    <row r="1224" customFormat="false" ht="37.5" hidden="false" customHeight="true" outlineLevel="0" collapsed="false">
      <c r="A1224" s="55" t="s">
        <v>527</v>
      </c>
      <c r="B1224" s="53" t="s">
        <v>528</v>
      </c>
      <c r="C1224" s="53" t="s">
        <v>133</v>
      </c>
      <c r="D1224" s="54" t="s">
        <v>529</v>
      </c>
      <c r="E1224" s="146" t="n">
        <v>290</v>
      </c>
      <c r="F1224" s="22"/>
      <c r="G1224" s="44" t="n">
        <f aca="false">E1224*F1224</f>
        <v>0</v>
      </c>
    </row>
    <row r="1225" customFormat="false" ht="32.25" hidden="false" customHeight="true" outlineLevel="0" collapsed="false">
      <c r="A1225" s="55" t="s">
        <v>527</v>
      </c>
      <c r="B1225" s="53" t="s">
        <v>528</v>
      </c>
      <c r="C1225" s="53" t="s">
        <v>134</v>
      </c>
      <c r="D1225" s="54" t="s">
        <v>529</v>
      </c>
      <c r="E1225" s="146" t="n">
        <v>290</v>
      </c>
      <c r="F1225" s="22"/>
      <c r="G1225" s="44" t="n">
        <f aca="false">E1225*F1225</f>
        <v>0</v>
      </c>
    </row>
    <row r="1226" customFormat="false" ht="35.25" hidden="false" customHeight="true" outlineLevel="0" collapsed="false">
      <c r="A1226" s="55" t="s">
        <v>527</v>
      </c>
      <c r="B1226" s="53" t="s">
        <v>528</v>
      </c>
      <c r="C1226" s="21" t="s">
        <v>172</v>
      </c>
      <c r="D1226" s="54" t="s">
        <v>529</v>
      </c>
      <c r="E1226" s="146" t="n">
        <v>290</v>
      </c>
      <c r="F1226" s="22"/>
      <c r="G1226" s="44" t="n">
        <f aca="false">E1226*F1226</f>
        <v>0</v>
      </c>
    </row>
    <row r="1227" customFormat="false" ht="27" hidden="false" customHeight="true" outlineLevel="0" collapsed="false">
      <c r="A1227" s="55" t="s">
        <v>527</v>
      </c>
      <c r="B1227" s="53" t="s">
        <v>528</v>
      </c>
      <c r="C1227" s="21" t="s">
        <v>173</v>
      </c>
      <c r="D1227" s="54" t="s">
        <v>529</v>
      </c>
      <c r="E1227" s="146" t="n">
        <v>290</v>
      </c>
      <c r="F1227" s="22"/>
      <c r="G1227" s="44" t="n">
        <f aca="false">E1227*F1227</f>
        <v>0</v>
      </c>
    </row>
    <row r="1228" customFormat="false" ht="24.75" hidden="false" customHeight="true" outlineLevel="0" collapsed="false">
      <c r="A1228" s="55" t="n">
        <v>1101</v>
      </c>
      <c r="B1228" s="53" t="s">
        <v>530</v>
      </c>
      <c r="C1228" s="21" t="s">
        <v>134</v>
      </c>
      <c r="D1228" s="54" t="s">
        <v>531</v>
      </c>
      <c r="E1228" s="146" t="n">
        <v>200</v>
      </c>
      <c r="F1228" s="22"/>
      <c r="G1228" s="44" t="n">
        <f aca="false">E1228*F1228</f>
        <v>0</v>
      </c>
    </row>
    <row r="1229" customFormat="false" ht="34.5" hidden="false" customHeight="true" outlineLevel="0" collapsed="false">
      <c r="A1229" s="55" t="n">
        <v>1101</v>
      </c>
      <c r="B1229" s="53" t="s">
        <v>530</v>
      </c>
      <c r="C1229" s="21" t="s">
        <v>172</v>
      </c>
      <c r="D1229" s="54" t="s">
        <v>531</v>
      </c>
      <c r="E1229" s="146" t="n">
        <v>200</v>
      </c>
      <c r="F1229" s="22"/>
      <c r="G1229" s="44" t="n">
        <f aca="false">E1229*F1229</f>
        <v>0</v>
      </c>
    </row>
    <row r="1230" customFormat="false" ht="31.5" hidden="false" customHeight="true" outlineLevel="0" collapsed="false">
      <c r="A1230" s="55" t="n">
        <v>1101</v>
      </c>
      <c r="B1230" s="53" t="s">
        <v>530</v>
      </c>
      <c r="C1230" s="21" t="s">
        <v>173</v>
      </c>
      <c r="D1230" s="54" t="s">
        <v>531</v>
      </c>
      <c r="E1230" s="146" t="n">
        <v>200</v>
      </c>
      <c r="F1230" s="22"/>
      <c r="G1230" s="44" t="n">
        <f aca="false">E1230*F1230</f>
        <v>0</v>
      </c>
    </row>
    <row r="1231" customFormat="false" ht="28.5" hidden="false" customHeight="true" outlineLevel="0" collapsed="false">
      <c r="A1231" s="55" t="n">
        <v>1101</v>
      </c>
      <c r="B1231" s="53" t="s">
        <v>530</v>
      </c>
      <c r="C1231" s="21" t="s">
        <v>179</v>
      </c>
      <c r="D1231" s="54" t="s">
        <v>531</v>
      </c>
      <c r="E1231" s="146" t="n">
        <v>200</v>
      </c>
      <c r="F1231" s="22"/>
      <c r="G1231" s="44" t="n">
        <f aca="false">E1231*F1231</f>
        <v>0</v>
      </c>
    </row>
    <row r="1232" customFormat="false" ht="34.5" hidden="false" customHeight="true" outlineLevel="0" collapsed="false">
      <c r="A1232" s="55" t="n">
        <v>1101</v>
      </c>
      <c r="B1232" s="53" t="s">
        <v>530</v>
      </c>
      <c r="C1232" s="21" t="s">
        <v>192</v>
      </c>
      <c r="D1232" s="54" t="s">
        <v>531</v>
      </c>
      <c r="E1232" s="146" t="n">
        <v>200</v>
      </c>
      <c r="F1232" s="22"/>
      <c r="G1232" s="44" t="n">
        <f aca="false">E1232*F1232</f>
        <v>0</v>
      </c>
    </row>
    <row r="1233" customFormat="false" ht="42.75" hidden="false" customHeight="true" outlineLevel="0" collapsed="false">
      <c r="A1233" s="55" t="s">
        <v>532</v>
      </c>
      <c r="B1233" s="53" t="s">
        <v>533</v>
      </c>
      <c r="C1233" s="21" t="n">
        <v>122</v>
      </c>
      <c r="D1233" s="54" t="s">
        <v>531</v>
      </c>
      <c r="E1233" s="146" t="n">
        <v>435</v>
      </c>
      <c r="F1233" s="22"/>
      <c r="G1233" s="44" t="n">
        <f aca="false">E1233*F1233</f>
        <v>0</v>
      </c>
    </row>
    <row r="1234" customFormat="false" ht="35.25" hidden="false" customHeight="true" outlineLevel="0" collapsed="false">
      <c r="A1234" s="55" t="s">
        <v>532</v>
      </c>
      <c r="B1234" s="53" t="s">
        <v>533</v>
      </c>
      <c r="C1234" s="21" t="n">
        <v>128</v>
      </c>
      <c r="D1234" s="54" t="s">
        <v>531</v>
      </c>
      <c r="E1234" s="146" t="n">
        <v>435</v>
      </c>
      <c r="F1234" s="22"/>
      <c r="G1234" s="44" t="n">
        <f aca="false">E1234*F1234</f>
        <v>0</v>
      </c>
    </row>
    <row r="1235" customFormat="false" ht="30" hidden="false" customHeight="true" outlineLevel="0" collapsed="false">
      <c r="A1235" s="55" t="s">
        <v>532</v>
      </c>
      <c r="B1235" s="53" t="s">
        <v>533</v>
      </c>
      <c r="C1235" s="21" t="n">
        <v>134</v>
      </c>
      <c r="D1235" s="54" t="s">
        <v>531</v>
      </c>
      <c r="E1235" s="146" t="n">
        <v>435</v>
      </c>
      <c r="F1235" s="22"/>
      <c r="G1235" s="44"/>
    </row>
    <row r="1236" customFormat="false" ht="38.25" hidden="false" customHeight="true" outlineLevel="0" collapsed="false">
      <c r="A1236" s="55" t="s">
        <v>532</v>
      </c>
      <c r="B1236" s="53" t="s">
        <v>533</v>
      </c>
      <c r="C1236" s="21" t="n">
        <v>140</v>
      </c>
      <c r="D1236" s="54" t="s">
        <v>531</v>
      </c>
      <c r="E1236" s="146" t="n">
        <v>435</v>
      </c>
      <c r="F1236" s="22"/>
      <c r="G1236" s="44"/>
    </row>
    <row r="1237" customFormat="false" ht="32.25" hidden="false" customHeight="true" outlineLevel="0" collapsed="false">
      <c r="A1237" s="55" t="s">
        <v>534</v>
      </c>
      <c r="B1237" s="53" t="s">
        <v>533</v>
      </c>
      <c r="C1237" s="21" t="n">
        <v>122</v>
      </c>
      <c r="D1237" s="54" t="s">
        <v>531</v>
      </c>
      <c r="E1237" s="146" t="n">
        <v>330</v>
      </c>
      <c r="F1237" s="22"/>
      <c r="G1237" s="44"/>
    </row>
    <row r="1238" customFormat="false" ht="34.5" hidden="false" customHeight="true" outlineLevel="0" collapsed="false">
      <c r="A1238" s="55" t="s">
        <v>534</v>
      </c>
      <c r="B1238" s="53" t="s">
        <v>533</v>
      </c>
      <c r="C1238" s="21" t="n">
        <v>128</v>
      </c>
      <c r="D1238" s="54" t="s">
        <v>531</v>
      </c>
      <c r="E1238" s="146" t="n">
        <v>330</v>
      </c>
      <c r="F1238" s="22"/>
      <c r="G1238" s="44"/>
    </row>
    <row r="1239" customFormat="false" ht="33" hidden="false" customHeight="true" outlineLevel="0" collapsed="false">
      <c r="A1239" s="55" t="s">
        <v>534</v>
      </c>
      <c r="B1239" s="53" t="s">
        <v>533</v>
      </c>
      <c r="C1239" s="21" t="n">
        <v>134</v>
      </c>
      <c r="D1239" s="54" t="s">
        <v>531</v>
      </c>
      <c r="E1239" s="146" t="n">
        <v>330</v>
      </c>
      <c r="F1239" s="22"/>
      <c r="G1239" s="44"/>
    </row>
    <row r="1240" customFormat="false" ht="30.75" hidden="false" customHeight="true" outlineLevel="0" collapsed="false">
      <c r="A1240" s="55" t="s">
        <v>534</v>
      </c>
      <c r="B1240" s="53" t="s">
        <v>533</v>
      </c>
      <c r="C1240" s="21" t="n">
        <v>140</v>
      </c>
      <c r="D1240" s="54" t="s">
        <v>531</v>
      </c>
      <c r="E1240" s="146" t="n">
        <v>330</v>
      </c>
      <c r="F1240" s="22"/>
      <c r="G1240" s="44"/>
    </row>
    <row r="1241" customFormat="false" ht="21" hidden="false" customHeight="true" outlineLevel="0" collapsed="false">
      <c r="A1241" s="25" t="s">
        <v>391</v>
      </c>
      <c r="B1241" s="24" t="s">
        <v>383</v>
      </c>
      <c r="C1241" s="21" t="s">
        <v>384</v>
      </c>
      <c r="D1241" s="24" t="s">
        <v>344</v>
      </c>
      <c r="E1241" s="146" t="n">
        <v>515</v>
      </c>
      <c r="F1241" s="22"/>
      <c r="G1241" s="44" t="n">
        <f aca="false">E1241*F1241</f>
        <v>0</v>
      </c>
    </row>
    <row r="1242" customFormat="false" ht="21" hidden="false" customHeight="true" outlineLevel="0" collapsed="false">
      <c r="A1242" s="25" t="s">
        <v>391</v>
      </c>
      <c r="B1242" s="24" t="s">
        <v>383</v>
      </c>
      <c r="C1242" s="21" t="s">
        <v>131</v>
      </c>
      <c r="D1242" s="24" t="s">
        <v>344</v>
      </c>
      <c r="E1242" s="146" t="n">
        <v>515</v>
      </c>
      <c r="F1242" s="22"/>
      <c r="G1242" s="44" t="n">
        <f aca="false">E1242*F1242</f>
        <v>0</v>
      </c>
    </row>
    <row r="1243" customFormat="false" ht="21" hidden="false" customHeight="true" outlineLevel="0" collapsed="false">
      <c r="A1243" s="25" t="s">
        <v>391</v>
      </c>
      <c r="B1243" s="24" t="s">
        <v>383</v>
      </c>
      <c r="C1243" s="21" t="s">
        <v>132</v>
      </c>
      <c r="D1243" s="24" t="s">
        <v>344</v>
      </c>
      <c r="E1243" s="146" t="n">
        <v>515</v>
      </c>
      <c r="F1243" s="22"/>
      <c r="G1243" s="44" t="n">
        <f aca="false">E1243*F1243</f>
        <v>0</v>
      </c>
    </row>
    <row r="1244" customFormat="false" ht="21" hidden="false" customHeight="true" outlineLevel="0" collapsed="false">
      <c r="A1244" s="25" t="s">
        <v>393</v>
      </c>
      <c r="B1244" s="24" t="s">
        <v>383</v>
      </c>
      <c r="C1244" s="21" t="s">
        <v>384</v>
      </c>
      <c r="D1244" s="24" t="s">
        <v>344</v>
      </c>
      <c r="E1244" s="146" t="n">
        <v>515</v>
      </c>
      <c r="F1244" s="22"/>
      <c r="G1244" s="44" t="n">
        <f aca="false">E1244*F1244</f>
        <v>0</v>
      </c>
    </row>
    <row r="1245" customFormat="false" ht="21" hidden="false" customHeight="true" outlineLevel="0" collapsed="false">
      <c r="A1245" s="25" t="s">
        <v>393</v>
      </c>
      <c r="B1245" s="24" t="s">
        <v>383</v>
      </c>
      <c r="C1245" s="21" t="s">
        <v>131</v>
      </c>
      <c r="D1245" s="24" t="s">
        <v>344</v>
      </c>
      <c r="E1245" s="146" t="n">
        <v>515</v>
      </c>
      <c r="F1245" s="22"/>
      <c r="G1245" s="44" t="n">
        <f aca="false">E1245*F1245</f>
        <v>0</v>
      </c>
    </row>
    <row r="1246" customFormat="false" ht="21" hidden="false" customHeight="true" outlineLevel="0" collapsed="false">
      <c r="A1246" s="25" t="s">
        <v>393</v>
      </c>
      <c r="B1246" s="24" t="s">
        <v>383</v>
      </c>
      <c r="C1246" s="21" t="s">
        <v>132</v>
      </c>
      <c r="D1246" s="24" t="s">
        <v>344</v>
      </c>
      <c r="E1246" s="146" t="n">
        <v>515</v>
      </c>
      <c r="F1246" s="22"/>
      <c r="G1246" s="44" t="n">
        <f aca="false">E1246*F1246</f>
        <v>0</v>
      </c>
    </row>
    <row r="1247" customFormat="false" ht="21" hidden="false" customHeight="true" outlineLevel="0" collapsed="false">
      <c r="A1247" s="25" t="s">
        <v>397</v>
      </c>
      <c r="B1247" s="24" t="s">
        <v>383</v>
      </c>
      <c r="C1247" s="21" t="s">
        <v>384</v>
      </c>
      <c r="D1247" s="24" t="s">
        <v>344</v>
      </c>
      <c r="E1247" s="146" t="n">
        <v>515</v>
      </c>
      <c r="F1247" s="22"/>
      <c r="G1247" s="44" t="n">
        <f aca="false">E1247*F1247</f>
        <v>0</v>
      </c>
    </row>
    <row r="1248" customFormat="false" ht="21" hidden="false" customHeight="true" outlineLevel="0" collapsed="false">
      <c r="A1248" s="25" t="s">
        <v>397</v>
      </c>
      <c r="B1248" s="24" t="s">
        <v>383</v>
      </c>
      <c r="C1248" s="21" t="s">
        <v>131</v>
      </c>
      <c r="D1248" s="24" t="s">
        <v>344</v>
      </c>
      <c r="E1248" s="146" t="n">
        <v>515</v>
      </c>
      <c r="F1248" s="22"/>
      <c r="G1248" s="44" t="n">
        <f aca="false">E1248*F1248</f>
        <v>0</v>
      </c>
    </row>
    <row r="1249" customFormat="false" ht="21" hidden="false" customHeight="true" outlineLevel="0" collapsed="false">
      <c r="A1249" s="25" t="s">
        <v>397</v>
      </c>
      <c r="B1249" s="24" t="s">
        <v>383</v>
      </c>
      <c r="C1249" s="21" t="s">
        <v>132</v>
      </c>
      <c r="D1249" s="24" t="s">
        <v>344</v>
      </c>
      <c r="E1249" s="146" t="n">
        <v>515</v>
      </c>
      <c r="F1249" s="22"/>
      <c r="G1249" s="44" t="n">
        <f aca="false">E1249*F1249</f>
        <v>0</v>
      </c>
    </row>
    <row r="1250" customFormat="false" ht="24" hidden="false" customHeight="true" outlineLevel="0" collapsed="false">
      <c r="A1250" s="25" t="s">
        <v>402</v>
      </c>
      <c r="B1250" s="24" t="s">
        <v>383</v>
      </c>
      <c r="C1250" s="21" t="s">
        <v>384</v>
      </c>
      <c r="D1250" s="24" t="s">
        <v>344</v>
      </c>
      <c r="E1250" s="146" t="n">
        <v>515</v>
      </c>
      <c r="F1250" s="22"/>
      <c r="G1250" s="44" t="n">
        <f aca="false">E1250*F1250</f>
        <v>0</v>
      </c>
    </row>
    <row r="1251" customFormat="false" ht="22.5" hidden="false" customHeight="true" outlineLevel="0" collapsed="false">
      <c r="A1251" s="25" t="s">
        <v>402</v>
      </c>
      <c r="B1251" s="24" t="s">
        <v>383</v>
      </c>
      <c r="C1251" s="21" t="s">
        <v>131</v>
      </c>
      <c r="D1251" s="24" t="s">
        <v>344</v>
      </c>
      <c r="E1251" s="146" t="n">
        <v>515</v>
      </c>
      <c r="F1251" s="22"/>
      <c r="G1251" s="44" t="n">
        <f aca="false">E1251*F1251</f>
        <v>0</v>
      </c>
    </row>
    <row r="1252" customFormat="false" ht="20.25" hidden="false" customHeight="true" outlineLevel="0" collapsed="false">
      <c r="A1252" s="25" t="s">
        <v>402</v>
      </c>
      <c r="B1252" s="24" t="s">
        <v>383</v>
      </c>
      <c r="C1252" s="21" t="s">
        <v>132</v>
      </c>
      <c r="D1252" s="24" t="s">
        <v>344</v>
      </c>
      <c r="E1252" s="146" t="n">
        <v>515</v>
      </c>
      <c r="F1252" s="22"/>
      <c r="G1252" s="44" t="n">
        <f aca="false">E1252*F1252</f>
        <v>0</v>
      </c>
    </row>
    <row r="1253" customFormat="false" ht="21" hidden="false" customHeight="true" outlineLevel="0" collapsed="false">
      <c r="A1253" s="25" t="s">
        <v>403</v>
      </c>
      <c r="B1253" s="24" t="s">
        <v>383</v>
      </c>
      <c r="C1253" s="21" t="s">
        <v>384</v>
      </c>
      <c r="D1253" s="24" t="s">
        <v>344</v>
      </c>
      <c r="E1253" s="146" t="n">
        <v>515</v>
      </c>
      <c r="F1253" s="22"/>
      <c r="G1253" s="44" t="n">
        <f aca="false">E1253*F1253</f>
        <v>0</v>
      </c>
    </row>
    <row r="1254" customFormat="false" ht="27" hidden="false" customHeight="true" outlineLevel="0" collapsed="false">
      <c r="A1254" s="25" t="s">
        <v>403</v>
      </c>
      <c r="B1254" s="24" t="s">
        <v>383</v>
      </c>
      <c r="C1254" s="21" t="s">
        <v>131</v>
      </c>
      <c r="D1254" s="24" t="s">
        <v>344</v>
      </c>
      <c r="E1254" s="146" t="n">
        <v>515</v>
      </c>
      <c r="F1254" s="22"/>
      <c r="G1254" s="44" t="n">
        <f aca="false">E1254*F1254</f>
        <v>0</v>
      </c>
    </row>
    <row r="1255" customFormat="false" ht="25.5" hidden="false" customHeight="true" outlineLevel="0" collapsed="false">
      <c r="A1255" s="25" t="s">
        <v>403</v>
      </c>
      <c r="B1255" s="24" t="s">
        <v>383</v>
      </c>
      <c r="C1255" s="21" t="s">
        <v>132</v>
      </c>
      <c r="D1255" s="24" t="s">
        <v>344</v>
      </c>
      <c r="E1255" s="146" t="n">
        <v>515</v>
      </c>
      <c r="F1255" s="22"/>
      <c r="G1255" s="44" t="n">
        <f aca="false">E1255*F1255</f>
        <v>0</v>
      </c>
    </row>
    <row r="1256" customFormat="false" ht="29.25" hidden="false" customHeight="true" outlineLevel="0" collapsed="false">
      <c r="A1256" s="25" t="n">
        <v>502</v>
      </c>
      <c r="B1256" s="24" t="s">
        <v>383</v>
      </c>
      <c r="C1256" s="21" t="s">
        <v>384</v>
      </c>
      <c r="D1256" s="24" t="s">
        <v>344</v>
      </c>
      <c r="E1256" s="146" t="n">
        <v>330</v>
      </c>
      <c r="F1256" s="22"/>
      <c r="G1256" s="44" t="n">
        <f aca="false">E1256*F1256</f>
        <v>0</v>
      </c>
    </row>
    <row r="1257" customFormat="false" ht="19.5" hidden="false" customHeight="true" outlineLevel="0" collapsed="false">
      <c r="A1257" s="144" t="s">
        <v>405</v>
      </c>
      <c r="B1257" s="144" t="s">
        <v>2</v>
      </c>
      <c r="C1257" s="144" t="s">
        <v>121</v>
      </c>
      <c r="D1257" s="144" t="s">
        <v>406</v>
      </c>
      <c r="E1257" s="144"/>
      <c r="F1257" s="144"/>
      <c r="G1257" s="144" t="n">
        <f aca="false">E1257*F1257</f>
        <v>0</v>
      </c>
    </row>
    <row r="1258" customFormat="false" ht="43.5" hidden="false" customHeight="true" outlineLevel="0" collapsed="false">
      <c r="A1258" s="60" t="n">
        <v>1420</v>
      </c>
      <c r="B1258" s="61" t="s">
        <v>407</v>
      </c>
      <c r="C1258" s="62" t="s">
        <v>408</v>
      </c>
      <c r="D1258" s="61" t="s">
        <v>409</v>
      </c>
      <c r="E1258" s="146" t="n">
        <v>140</v>
      </c>
      <c r="F1258" s="22"/>
      <c r="G1258" s="44" t="n">
        <f aca="false">E1258*F1258</f>
        <v>0</v>
      </c>
    </row>
    <row r="1259" customFormat="false" ht="46.5" hidden="false" customHeight="true" outlineLevel="0" collapsed="false">
      <c r="A1259" s="60" t="n">
        <v>1430</v>
      </c>
      <c r="B1259" s="61" t="s">
        <v>407</v>
      </c>
      <c r="C1259" s="62" t="s">
        <v>410</v>
      </c>
      <c r="D1259" s="61" t="s">
        <v>411</v>
      </c>
      <c r="E1259" s="146" t="n">
        <v>140</v>
      </c>
      <c r="F1259" s="22"/>
      <c r="G1259" s="44" t="n">
        <f aca="false">E1259*F1259</f>
        <v>0</v>
      </c>
    </row>
    <row r="1260" customFormat="false" ht="13.5" hidden="false" customHeight="true" outlineLevel="0" collapsed="false">
      <c r="A1260" s="144" t="s">
        <v>412</v>
      </c>
      <c r="B1260" s="144"/>
      <c r="C1260" s="144"/>
      <c r="D1260" s="144"/>
      <c r="E1260" s="144"/>
      <c r="F1260" s="144"/>
      <c r="G1260" s="144" t="n">
        <f aca="false">E1260*F1260</f>
        <v>0</v>
      </c>
    </row>
    <row r="1261" customFormat="false" ht="13.5" hidden="false" customHeight="true" outlineLevel="0" collapsed="false">
      <c r="A1261" s="60" t="n">
        <v>1300</v>
      </c>
      <c r="B1261" s="61" t="s">
        <v>413</v>
      </c>
      <c r="C1261" s="62" t="s">
        <v>414</v>
      </c>
      <c r="D1261" s="61" t="s">
        <v>415</v>
      </c>
      <c r="E1261" s="146" t="n">
        <v>95</v>
      </c>
      <c r="F1261" s="22"/>
      <c r="G1261" s="44" t="n">
        <f aca="false">E1261*F1261</f>
        <v>0</v>
      </c>
    </row>
    <row r="1262" customFormat="false" ht="15" hidden="false" customHeight="true" outlineLevel="0" collapsed="false">
      <c r="A1262" s="60" t="n">
        <v>1301</v>
      </c>
      <c r="B1262" s="61" t="s">
        <v>416</v>
      </c>
      <c r="C1262" s="62" t="s">
        <v>417</v>
      </c>
      <c r="D1262" s="61"/>
      <c r="E1262" s="146" t="n">
        <v>145</v>
      </c>
      <c r="F1262" s="22"/>
      <c r="G1262" s="44" t="n">
        <f aca="false">E1262*F1262</f>
        <v>0</v>
      </c>
    </row>
    <row r="1263" customFormat="false" ht="15" hidden="false" customHeight="true" outlineLevel="0" collapsed="false">
      <c r="A1263" s="60" t="n">
        <v>1310</v>
      </c>
      <c r="B1263" s="61" t="s">
        <v>418</v>
      </c>
      <c r="C1263" s="62"/>
      <c r="D1263" s="61" t="s">
        <v>419</v>
      </c>
      <c r="E1263" s="146" t="n">
        <v>545</v>
      </c>
      <c r="F1263" s="22"/>
      <c r="G1263" s="44" t="n">
        <f aca="false">E1263*F1263</f>
        <v>0</v>
      </c>
    </row>
    <row r="1264" customFormat="false" ht="16.5" hidden="false" customHeight="true" outlineLevel="0" collapsed="false">
      <c r="A1264" s="60" t="n">
        <v>1390</v>
      </c>
      <c r="B1264" s="61" t="s">
        <v>420</v>
      </c>
      <c r="C1264" s="62" t="s">
        <v>421</v>
      </c>
      <c r="D1264" s="61" t="s">
        <v>422</v>
      </c>
      <c r="E1264" s="146" t="n">
        <v>430</v>
      </c>
      <c r="F1264" s="22"/>
      <c r="G1264" s="44" t="n">
        <f aca="false">E1264*F1264</f>
        <v>0</v>
      </c>
    </row>
    <row r="1265" customFormat="false" ht="16.5" hidden="false" customHeight="true" outlineLevel="0" collapsed="false">
      <c r="A1265" s="60" t="n">
        <v>1400</v>
      </c>
      <c r="B1265" s="61" t="s">
        <v>420</v>
      </c>
      <c r="C1265" s="62" t="s">
        <v>421</v>
      </c>
      <c r="D1265" s="61" t="s">
        <v>423</v>
      </c>
      <c r="E1265" s="146" t="n">
        <v>465</v>
      </c>
      <c r="F1265" s="22"/>
      <c r="G1265" s="44" t="n">
        <f aca="false">E1265*F1265</f>
        <v>0</v>
      </c>
    </row>
    <row r="1266" customFormat="false" ht="16.5" hidden="false" customHeight="true" outlineLevel="0" collapsed="false">
      <c r="A1266" s="60" t="n">
        <v>1460</v>
      </c>
      <c r="B1266" s="61" t="s">
        <v>426</v>
      </c>
      <c r="C1266" s="62" t="s">
        <v>427</v>
      </c>
      <c r="D1266" s="61" t="s">
        <v>428</v>
      </c>
      <c r="E1266" s="146" t="n">
        <v>200</v>
      </c>
      <c r="F1266" s="22"/>
      <c r="G1266" s="44" t="n">
        <f aca="false">E1266*F1266</f>
        <v>0</v>
      </c>
    </row>
    <row r="1267" customFormat="false" ht="16.5" hidden="false" customHeight="true" outlineLevel="0" collapsed="false">
      <c r="A1267" s="63" t="s">
        <v>434</v>
      </c>
      <c r="B1267" s="64" t="s">
        <v>435</v>
      </c>
      <c r="C1267" s="62"/>
      <c r="D1267" s="61"/>
      <c r="E1267" s="146" t="n">
        <v>75</v>
      </c>
      <c r="F1267" s="22"/>
      <c r="G1267" s="44"/>
    </row>
    <row r="1268" customFormat="false" ht="16.5" hidden="false" customHeight="true" outlineLevel="0" collapsed="false">
      <c r="A1268" s="60" t="n">
        <v>1480</v>
      </c>
      <c r="B1268" s="61" t="s">
        <v>429</v>
      </c>
      <c r="C1268" s="62" t="s">
        <v>430</v>
      </c>
      <c r="D1268" s="61" t="s">
        <v>422</v>
      </c>
      <c r="E1268" s="146" t="n">
        <v>150</v>
      </c>
      <c r="F1268" s="22"/>
      <c r="G1268" s="44" t="n">
        <f aca="false">E1268*F1268</f>
        <v>0</v>
      </c>
    </row>
    <row r="1269" s="36" customFormat="true" ht="87.75" hidden="false" customHeight="true" outlineLevel="0" collapsed="false">
      <c r="A1269" s="60" t="n">
        <v>1490</v>
      </c>
      <c r="B1269" s="61" t="s">
        <v>431</v>
      </c>
      <c r="C1269" s="62"/>
      <c r="D1269" s="61" t="s">
        <v>428</v>
      </c>
      <c r="E1269" s="145" t="n">
        <v>385</v>
      </c>
      <c r="F1269" s="37"/>
      <c r="G1269" s="147" t="n">
        <f aca="false">E1269*F1269</f>
        <v>0</v>
      </c>
    </row>
    <row r="1270" s="36" customFormat="true" ht="30" hidden="false" customHeight="true" outlineLevel="0" collapsed="false">
      <c r="A1270" s="60" t="n">
        <v>1501</v>
      </c>
      <c r="B1270" s="61" t="s">
        <v>432</v>
      </c>
      <c r="C1270" s="62" t="s">
        <v>433</v>
      </c>
      <c r="D1270" s="61"/>
      <c r="E1270" s="145" t="n">
        <v>480</v>
      </c>
      <c r="F1270" s="37"/>
      <c r="G1270" s="147" t="n">
        <f aca="false">E1270*F1270</f>
        <v>0</v>
      </c>
    </row>
    <row r="1271" customFormat="false" ht="15" hidden="false" customHeight="true" outlineLevel="0" collapsed="false">
      <c r="A1271" s="60" t="n">
        <v>1510</v>
      </c>
      <c r="B1271" s="61" t="s">
        <v>426</v>
      </c>
      <c r="C1271" s="62" t="s">
        <v>433</v>
      </c>
      <c r="D1271" s="61" t="s">
        <v>419</v>
      </c>
      <c r="E1271" s="146" t="n">
        <v>400</v>
      </c>
      <c r="F1271" s="22"/>
      <c r="G1271" s="44" t="n">
        <f aca="false">E1271*F1271</f>
        <v>0</v>
      </c>
    </row>
    <row r="1272" customFormat="false" ht="70.5" hidden="false" customHeight="true" outlineLevel="0" collapsed="false">
      <c r="A1272" s="65" t="n">
        <v>1540</v>
      </c>
      <c r="B1272" s="66" t="s">
        <v>436</v>
      </c>
      <c r="C1272" s="62"/>
      <c r="D1272" s="61"/>
      <c r="E1272" s="146" t="n">
        <v>400</v>
      </c>
      <c r="F1272" s="22"/>
      <c r="G1272" s="44" t="n">
        <f aca="false">E1272*F1272</f>
        <v>0</v>
      </c>
    </row>
    <row r="1273" customFormat="false" ht="66" hidden="false" customHeight="true" outlineLevel="0" collapsed="false">
      <c r="A1273" s="65" t="n">
        <v>1541</v>
      </c>
      <c r="B1273" s="66" t="s">
        <v>437</v>
      </c>
      <c r="C1273" s="62"/>
      <c r="D1273" s="61"/>
      <c r="E1273" s="146" t="n">
        <v>400</v>
      </c>
      <c r="F1273" s="22"/>
      <c r="G1273" s="44" t="n">
        <f aca="false">E1273*F1273</f>
        <v>0</v>
      </c>
    </row>
    <row r="1274" customFormat="false" ht="27" hidden="false" customHeight="true" outlineLevel="0" collapsed="false">
      <c r="A1274" s="144" t="s">
        <v>438</v>
      </c>
      <c r="B1274" s="144"/>
      <c r="C1274" s="144"/>
      <c r="D1274" s="144"/>
      <c r="E1274" s="144"/>
      <c r="F1274" s="144"/>
      <c r="G1274" s="144" t="n">
        <f aca="false">E1274*F1274</f>
        <v>0</v>
      </c>
    </row>
    <row r="1275" customFormat="false" ht="78.75" hidden="false" customHeight="true" outlineLevel="0" collapsed="false">
      <c r="A1275" s="56" t="n">
        <v>1010</v>
      </c>
      <c r="B1275" s="24" t="s">
        <v>439</v>
      </c>
      <c r="C1275" s="67" t="s">
        <v>440</v>
      </c>
      <c r="D1275" s="24" t="s">
        <v>441</v>
      </c>
      <c r="E1275" s="146" t="n">
        <v>475</v>
      </c>
      <c r="F1275" s="22"/>
      <c r="G1275" s="44" t="n">
        <f aca="false">E1275*F1275</f>
        <v>0</v>
      </c>
    </row>
    <row r="1276" customFormat="false" ht="24.75" hidden="false" customHeight="true" outlineLevel="0" collapsed="false">
      <c r="A1276" s="56" t="n">
        <v>1011</v>
      </c>
      <c r="B1276" s="24" t="s">
        <v>442</v>
      </c>
      <c r="C1276" s="67" t="s">
        <v>443</v>
      </c>
      <c r="D1276" s="24" t="s">
        <v>441</v>
      </c>
      <c r="E1276" s="146" t="n">
        <v>475</v>
      </c>
      <c r="F1276" s="22"/>
      <c r="G1276" s="44" t="n">
        <f aca="false">E1276*F1276</f>
        <v>0</v>
      </c>
    </row>
    <row r="1277" customFormat="false" ht="59.25" hidden="false" customHeight="true" outlineLevel="0" collapsed="false">
      <c r="A1277" s="56" t="n">
        <v>1012</v>
      </c>
      <c r="B1277" s="24" t="s">
        <v>442</v>
      </c>
      <c r="C1277" s="67" t="s">
        <v>444</v>
      </c>
      <c r="D1277" s="24" t="s">
        <v>441</v>
      </c>
      <c r="E1277" s="146" t="n">
        <v>475</v>
      </c>
      <c r="F1277" s="22"/>
      <c r="G1277" s="44" t="n">
        <f aca="false">E1277*F1277</f>
        <v>0</v>
      </c>
    </row>
    <row r="1278" customFormat="false" ht="15" hidden="false" customHeight="true" outlineLevel="0" collapsed="false">
      <c r="A1278" s="144" t="s">
        <v>445</v>
      </c>
      <c r="B1278" s="144"/>
      <c r="C1278" s="144"/>
      <c r="D1278" s="144"/>
      <c r="E1278" s="144"/>
      <c r="F1278" s="144"/>
      <c r="G1278" s="144" t="n">
        <f aca="false">E1278*F1278</f>
        <v>0</v>
      </c>
    </row>
    <row r="1279" customFormat="false" ht="48" hidden="false" customHeight="true" outlineLevel="0" collapsed="false">
      <c r="A1279" s="29" t="n">
        <v>1210</v>
      </c>
      <c r="B1279" s="28" t="s">
        <v>446</v>
      </c>
      <c r="C1279" s="30" t="s">
        <v>447</v>
      </c>
      <c r="D1279" s="28" t="s">
        <v>127</v>
      </c>
      <c r="E1279" s="145" t="n">
        <v>130</v>
      </c>
      <c r="F1279" s="22"/>
      <c r="G1279" s="44" t="n">
        <f aca="false">E1279*F1279</f>
        <v>0</v>
      </c>
    </row>
    <row r="1280" customFormat="false" ht="56.25" hidden="false" customHeight="true" outlineLevel="0" collapsed="false">
      <c r="A1280" s="29" t="n">
        <v>1230</v>
      </c>
      <c r="B1280" s="20" t="s">
        <v>446</v>
      </c>
      <c r="C1280" s="21" t="s">
        <v>447</v>
      </c>
      <c r="D1280" s="20" t="s">
        <v>142</v>
      </c>
      <c r="E1280" s="146" t="n">
        <v>115</v>
      </c>
      <c r="F1280" s="22"/>
      <c r="G1280" s="44" t="n">
        <f aca="false">E1280*F1280</f>
        <v>0</v>
      </c>
    </row>
    <row r="1281" customFormat="false" ht="13.5" hidden="false" customHeight="true" outlineLevel="0" collapsed="false">
      <c r="A1281" s="144" t="s">
        <v>448</v>
      </c>
      <c r="B1281" s="144"/>
      <c r="C1281" s="144"/>
      <c r="D1281" s="144"/>
      <c r="E1281" s="144"/>
      <c r="F1281" s="144"/>
      <c r="G1281" s="144" t="n">
        <f aca="false">E1281*F1281</f>
        <v>0</v>
      </c>
    </row>
    <row r="1282" customFormat="false" ht="13.5" hidden="false" customHeight="true" outlineLevel="0" collapsed="false">
      <c r="A1282" s="68" t="s">
        <v>449</v>
      </c>
      <c r="B1282" s="24" t="s">
        <v>450</v>
      </c>
      <c r="C1282" s="21" t="s">
        <v>128</v>
      </c>
      <c r="D1282" s="24" t="s">
        <v>143</v>
      </c>
      <c r="E1282" s="146" t="n">
        <v>440</v>
      </c>
      <c r="F1282" s="22"/>
      <c r="G1282" s="44" t="n">
        <f aca="false">E1282*F1282</f>
        <v>0</v>
      </c>
    </row>
    <row r="1283" customFormat="false" ht="15" hidden="false" customHeight="true" outlineLevel="0" collapsed="false">
      <c r="A1283" s="69" t="n">
        <v>834</v>
      </c>
      <c r="B1283" s="64" t="s">
        <v>452</v>
      </c>
      <c r="C1283" s="21"/>
      <c r="D1283" s="70"/>
      <c r="E1283" s="146" t="n">
        <v>1210</v>
      </c>
      <c r="F1283" s="22"/>
      <c r="G1283" s="44" t="n">
        <f aca="false">E1283*F1283</f>
        <v>0</v>
      </c>
    </row>
    <row r="1284" customFormat="false" ht="15" hidden="false" customHeight="true" outlineLevel="0" collapsed="false">
      <c r="A1284" s="69" t="n">
        <v>836</v>
      </c>
      <c r="B1284" s="66" t="s">
        <v>453</v>
      </c>
      <c r="C1284" s="21"/>
      <c r="D1284" s="70"/>
      <c r="E1284" s="146" t="n">
        <v>1320</v>
      </c>
      <c r="F1284" s="22"/>
      <c r="G1284" s="44" t="n">
        <f aca="false">E1284*F1284</f>
        <v>0</v>
      </c>
    </row>
    <row r="1285" customFormat="false" ht="15" hidden="false" customHeight="true" outlineLevel="0" collapsed="false">
      <c r="A1285" s="69" t="n">
        <v>837</v>
      </c>
      <c r="B1285" s="66" t="s">
        <v>454</v>
      </c>
      <c r="C1285" s="21"/>
      <c r="D1285" s="70"/>
      <c r="E1285" s="146" t="n">
        <v>1265</v>
      </c>
      <c r="F1285" s="22"/>
      <c r="G1285" s="44" t="n">
        <f aca="false">E1285*F1285</f>
        <v>0</v>
      </c>
    </row>
    <row r="1286" customFormat="false" ht="22.5" hidden="false" customHeight="true" outlineLevel="0" collapsed="false">
      <c r="A1286" s="69" t="n">
        <v>838</v>
      </c>
      <c r="B1286" s="66" t="s">
        <v>455</v>
      </c>
      <c r="C1286" s="21"/>
      <c r="D1286" s="70"/>
      <c r="E1286" s="146" t="n">
        <v>1650</v>
      </c>
      <c r="F1286" s="22"/>
      <c r="G1286" s="44" t="n">
        <f aca="false">E1286*F1286</f>
        <v>0</v>
      </c>
    </row>
    <row r="1287" customFormat="false" ht="15" hidden="false" customHeight="true" outlineLevel="0" collapsed="false">
      <c r="A1287" s="69" t="n">
        <v>839</v>
      </c>
      <c r="B1287" s="66" t="s">
        <v>456</v>
      </c>
      <c r="C1287" s="21"/>
      <c r="D1287" s="70"/>
      <c r="E1287" s="146" t="n">
        <v>1485</v>
      </c>
      <c r="F1287" s="22"/>
      <c r="G1287" s="44" t="n">
        <f aca="false">E1287*F1287</f>
        <v>0</v>
      </c>
    </row>
    <row r="1288" customFormat="false" ht="22.5" hidden="false" customHeight="true" outlineLevel="0" collapsed="false">
      <c r="A1288" s="69" t="n">
        <v>840</v>
      </c>
      <c r="B1288" s="66" t="s">
        <v>457</v>
      </c>
      <c r="C1288" s="21"/>
      <c r="D1288" s="70"/>
      <c r="E1288" s="143" t="n">
        <v>1320</v>
      </c>
      <c r="F1288" s="22"/>
      <c r="G1288" s="44" t="n">
        <f aca="false">E1288*F1288</f>
        <v>0</v>
      </c>
    </row>
    <row r="1289" customFormat="false" ht="13.5" hidden="false" customHeight="true" outlineLevel="0" collapsed="false">
      <c r="A1289" s="166"/>
      <c r="B1289" s="166"/>
      <c r="C1289" s="166"/>
      <c r="D1289" s="166"/>
      <c r="E1289" s="166"/>
      <c r="F1289" s="166"/>
      <c r="G1289" s="166"/>
    </row>
    <row r="1290" customFormat="false" ht="13.5" hidden="false" customHeight="true" outlineLevel="0" collapsed="false">
      <c r="A1290" s="10"/>
      <c r="C1290" s="10"/>
      <c r="E1290" s="10"/>
    </row>
    <row r="1291" customFormat="false" ht="13.5" hidden="false" customHeight="true" outlineLevel="0" collapsed="false">
      <c r="A1291" s="10"/>
      <c r="C1291" s="10"/>
      <c r="E1291" s="10"/>
    </row>
    <row r="1292" customFormat="false" ht="13.5" hidden="false" customHeight="true" outlineLevel="0" collapsed="false">
      <c r="A1292" s="10"/>
      <c r="C1292" s="10"/>
      <c r="E1292" s="10"/>
    </row>
    <row r="1293" customFormat="false" ht="13.5" hidden="false" customHeight="true" outlineLevel="0" collapsed="false">
      <c r="A1293" s="10"/>
      <c r="C1293" s="10"/>
      <c r="E1293" s="10"/>
    </row>
    <row r="1294" customFormat="false" ht="13.5" hidden="false" customHeight="true" outlineLevel="0" collapsed="false">
      <c r="A1294" s="10"/>
      <c r="C1294" s="10"/>
      <c r="E1294" s="10"/>
    </row>
    <row r="1295" customFormat="false" ht="13.5" hidden="false" customHeight="true" outlineLevel="0" collapsed="false">
      <c r="A1295" s="10"/>
      <c r="C1295" s="10"/>
      <c r="E1295" s="10"/>
    </row>
    <row r="1296" customFormat="false" ht="13.5" hidden="false" customHeight="true" outlineLevel="0" collapsed="false">
      <c r="A1296" s="10"/>
      <c r="C1296" s="10"/>
      <c r="E1296" s="10"/>
    </row>
    <row r="1297" customFormat="false" ht="13.5" hidden="false" customHeight="true" outlineLevel="0" collapsed="false">
      <c r="A1297" s="10"/>
      <c r="C1297" s="10"/>
      <c r="E1297" s="10"/>
    </row>
    <row r="1298" customFormat="false" ht="13.5" hidden="false" customHeight="true" outlineLevel="0" collapsed="false">
      <c r="A1298" s="10"/>
      <c r="C1298" s="10"/>
      <c r="E1298" s="10"/>
    </row>
    <row r="1299" customFormat="false" ht="13.5" hidden="false" customHeight="true" outlineLevel="0" collapsed="false">
      <c r="A1299" s="10"/>
      <c r="C1299" s="10"/>
      <c r="E1299" s="10"/>
    </row>
    <row r="1300" customFormat="false" ht="13.5" hidden="false" customHeight="true" outlineLevel="0" collapsed="false">
      <c r="A1300" s="10"/>
      <c r="C1300" s="10"/>
      <c r="E1300" s="10"/>
    </row>
    <row r="1301" customFormat="false" ht="22.5" hidden="false" customHeight="true" outlineLevel="0" collapsed="false">
      <c r="A1301" s="10"/>
      <c r="C1301" s="10"/>
      <c r="E1301" s="10"/>
    </row>
    <row r="1302" customFormat="false" ht="22.5" hidden="false" customHeight="true" outlineLevel="0" collapsed="false">
      <c r="A1302" s="10"/>
      <c r="C1302" s="10"/>
      <c r="E1302" s="10"/>
    </row>
    <row r="1303" customFormat="false" ht="22.5" hidden="false" customHeight="true" outlineLevel="0" collapsed="false">
      <c r="A1303" s="10"/>
      <c r="C1303" s="10"/>
      <c r="E1303" s="10"/>
    </row>
    <row r="1304" customFormat="false" ht="22.5" hidden="false" customHeight="true" outlineLevel="0" collapsed="false">
      <c r="A1304" s="10"/>
      <c r="C1304" s="10"/>
      <c r="E1304" s="10"/>
    </row>
    <row r="1305" customFormat="false" ht="22.5" hidden="false" customHeight="true" outlineLevel="0" collapsed="false">
      <c r="A1305" s="10"/>
      <c r="C1305" s="10"/>
      <c r="E1305" s="10"/>
    </row>
    <row r="1306" customFormat="false" ht="22.5" hidden="false" customHeight="true" outlineLevel="0" collapsed="false">
      <c r="A1306" s="10"/>
      <c r="C1306" s="10"/>
      <c r="E1306" s="10"/>
    </row>
    <row r="1307" customFormat="false" ht="13.5" hidden="false" customHeight="true" outlineLevel="0" collapsed="false">
      <c r="A1307" s="10"/>
      <c r="C1307" s="10"/>
      <c r="E1307" s="10"/>
    </row>
    <row r="1308" customFormat="false" ht="13.5" hidden="false" customHeight="true" outlineLevel="0" collapsed="false">
      <c r="A1308" s="10"/>
      <c r="C1308" s="10"/>
      <c r="E1308" s="10"/>
    </row>
    <row r="1309" customFormat="false" ht="13.5" hidden="false" customHeight="true" outlineLevel="0" collapsed="false">
      <c r="A1309" s="10"/>
      <c r="C1309" s="10"/>
      <c r="E1309" s="10"/>
    </row>
    <row r="1310" customFormat="false" ht="13.5" hidden="false" customHeight="true" outlineLevel="0" collapsed="false">
      <c r="A1310" s="10"/>
      <c r="C1310" s="10"/>
      <c r="E1310" s="10"/>
    </row>
    <row r="1311" customFormat="false" ht="13.5" hidden="false" customHeight="true" outlineLevel="0" collapsed="false">
      <c r="A1311" s="10"/>
      <c r="C1311" s="10"/>
      <c r="E1311" s="10"/>
    </row>
    <row r="1312" customFormat="false" ht="13.5" hidden="false" customHeight="true" outlineLevel="0" collapsed="false">
      <c r="A1312" s="10"/>
      <c r="C1312" s="10"/>
      <c r="E1312" s="10"/>
    </row>
    <row r="1313" customFormat="false" ht="19.5" hidden="false" customHeight="true" outlineLevel="0" collapsed="false">
      <c r="A1313" s="10"/>
      <c r="C1313" s="10"/>
      <c r="E1313" s="10"/>
    </row>
    <row r="1314" customFormat="false" ht="19.5" hidden="false" customHeight="true" outlineLevel="0" collapsed="false">
      <c r="A1314" s="10"/>
      <c r="C1314" s="10"/>
      <c r="E1314" s="10"/>
    </row>
    <row r="1315" customFormat="false" ht="19.5" hidden="false" customHeight="true" outlineLevel="0" collapsed="false">
      <c r="A1315" s="10"/>
      <c r="C1315" s="10"/>
      <c r="E1315" s="10"/>
    </row>
    <row r="1316" customFormat="false" ht="19.5" hidden="false" customHeight="true" outlineLevel="0" collapsed="false">
      <c r="A1316" s="10"/>
      <c r="C1316" s="10"/>
      <c r="E1316" s="10"/>
    </row>
    <row r="1317" customFormat="false" ht="19.5" hidden="false" customHeight="true" outlineLevel="0" collapsed="false">
      <c r="A1317" s="10"/>
      <c r="C1317" s="10"/>
      <c r="E1317" s="10"/>
    </row>
    <row r="1318" customFormat="false" ht="19.5" hidden="false" customHeight="true" outlineLevel="0" collapsed="false">
      <c r="A1318" s="10"/>
      <c r="C1318" s="10"/>
      <c r="E1318" s="10"/>
    </row>
    <row r="1319" customFormat="false" ht="13.5" hidden="false" customHeight="true" outlineLevel="0" collapsed="false">
      <c r="A1319" s="10"/>
      <c r="C1319" s="10"/>
      <c r="E1319" s="10"/>
    </row>
    <row r="1320" customFormat="false" ht="13.5" hidden="false" customHeight="true" outlineLevel="0" collapsed="false">
      <c r="A1320" s="10"/>
      <c r="C1320" s="10"/>
      <c r="E1320" s="10"/>
    </row>
    <row r="1321" customFormat="false" ht="13.5" hidden="false" customHeight="true" outlineLevel="0" collapsed="false">
      <c r="A1321" s="10"/>
      <c r="C1321" s="10"/>
      <c r="E1321" s="10"/>
    </row>
    <row r="1322" customFormat="false" ht="13.5" hidden="false" customHeight="true" outlineLevel="0" collapsed="false">
      <c r="A1322" s="10"/>
      <c r="C1322" s="10"/>
      <c r="E1322" s="10"/>
    </row>
    <row r="1323" customFormat="false" ht="13.5" hidden="false" customHeight="true" outlineLevel="0" collapsed="false">
      <c r="A1323" s="10"/>
      <c r="C1323" s="10"/>
      <c r="E1323" s="10"/>
    </row>
  </sheetData>
  <autoFilter ref="A1:G954"/>
  <mergeCells count="83">
    <mergeCell ref="F1:F2"/>
    <mergeCell ref="G1:G2"/>
    <mergeCell ref="A2:D2"/>
    <mergeCell ref="A83:G83"/>
    <mergeCell ref="A109:G109"/>
    <mergeCell ref="A113:G113"/>
    <mergeCell ref="A199:G199"/>
    <mergeCell ref="A226:G226"/>
    <mergeCell ref="A248:G248"/>
    <mergeCell ref="A322:G322"/>
    <mergeCell ref="A332:G332"/>
    <mergeCell ref="A379:G379"/>
    <mergeCell ref="A446:G446"/>
    <mergeCell ref="A517:G517"/>
    <mergeCell ref="A543:G543"/>
    <mergeCell ref="A563:G563"/>
    <mergeCell ref="A570:G570"/>
    <mergeCell ref="A585:G585"/>
    <mergeCell ref="A589:G589"/>
    <mergeCell ref="A593:G593"/>
    <mergeCell ref="A600:G600"/>
    <mergeCell ref="A607:G607"/>
    <mergeCell ref="A614:G614"/>
    <mergeCell ref="A621:G621"/>
    <mergeCell ref="A626:G626"/>
    <mergeCell ref="A633:G633"/>
    <mergeCell ref="A638:G638"/>
    <mergeCell ref="A647:G647"/>
    <mergeCell ref="A713:G713"/>
    <mergeCell ref="A748:G748"/>
    <mergeCell ref="A769:G769"/>
    <mergeCell ref="A825:G825"/>
    <mergeCell ref="A836:G836"/>
    <mergeCell ref="A845:G845"/>
    <mergeCell ref="A852:G852"/>
    <mergeCell ref="A870:G870"/>
    <mergeCell ref="A879:G879"/>
    <mergeCell ref="A888:G888"/>
    <mergeCell ref="A906:G906"/>
    <mergeCell ref="A914:G914"/>
    <mergeCell ref="A921:G921"/>
    <mergeCell ref="A934:G934"/>
    <mergeCell ref="A957:G957"/>
    <mergeCell ref="A987:G987"/>
    <mergeCell ref="A1000:G1000"/>
    <mergeCell ref="A1007:G1007"/>
    <mergeCell ref="A1011:G1011"/>
    <mergeCell ref="A1013:G1013"/>
    <mergeCell ref="A1028:G1028"/>
    <mergeCell ref="A1038:G1038"/>
    <mergeCell ref="A1051:G1051"/>
    <mergeCell ref="A1055:G1055"/>
    <mergeCell ref="A1058:G1058"/>
    <mergeCell ref="A1067:G1067"/>
    <mergeCell ref="A1072:G1072"/>
    <mergeCell ref="A1077:G1077"/>
    <mergeCell ref="A1082:G1082"/>
    <mergeCell ref="A1087:G1087"/>
    <mergeCell ref="A1092:G1092"/>
    <mergeCell ref="A1100:G1100"/>
    <mergeCell ref="A1105:G1105"/>
    <mergeCell ref="A1110:G1110"/>
    <mergeCell ref="A1115:G1115"/>
    <mergeCell ref="A1128:G1128"/>
    <mergeCell ref="A1133:G1133"/>
    <mergeCell ref="A1139:G1139"/>
    <mergeCell ref="A1152:G1152"/>
    <mergeCell ref="A1158:G1158"/>
    <mergeCell ref="A1171:G1171"/>
    <mergeCell ref="A1179:G1179"/>
    <mergeCell ref="A1186:G1186"/>
    <mergeCell ref="A1193:G1193"/>
    <mergeCell ref="A1205:G1205"/>
    <mergeCell ref="A1210:G1210"/>
    <mergeCell ref="A1217:G1217"/>
    <mergeCell ref="A1222:G1222"/>
    <mergeCell ref="A1223:G1223"/>
    <mergeCell ref="A1257:G1257"/>
    <mergeCell ref="A1260:G1260"/>
    <mergeCell ref="A1274:G1274"/>
    <mergeCell ref="A1278:G1278"/>
    <mergeCell ref="A1281:G1281"/>
    <mergeCell ref="A1289:G1289"/>
  </mergeCells>
  <conditionalFormatting sqref="F1282:F1288 F1279:F1280 F1275:F1277 F1258:F1259 F1261:F1273 F3:F82 F1224:F1256 F1206:F1209 F1180:F1185 F1187:F1192 F1194:F1204 F1172:F1178 F1140:F1151 F1153:F1157 F1159:F1170 F1129:F1132 F1134:F1138 F1116:F1127 F1106:F1109 F1111:F1114 F1088:F1091 F1093:F1099 F1101:F1104 F1059:F1066 F1068:F1071 F1073:F1076 F1078:F1081 F1083:F1086 F1029:F1037 F1039:F1050 F1052:F1054 F1056:F1057 F1008:F1010 F1012 F1014:F1027 F1001:F1006 F958:F986 F988:F999 F880:F887 F889:F905 F915:F920 F922:F933 F935:F956 F907:F913 F853:F869 F871:F878 F826:F835 F837:F844 F846:F851 F778:F824 F714:F747 F749:F768 F634:F637 F639:F646 F648:F712 F622:F625 F627:F632 F518:F542 F544:F562 F564:F569 F571:F584 F586:F588 F447:F516 F380:F445 F333:F378 F249:F321 F323:F331 F200:F225 F227:F247 F590:F592 F594:F599 F601:F606 F608:F613 F615:F620 F84:F108 F110:F112 F114:F198 F1211:F1216 F1218:F1221">
    <cfRule type="cellIs" priority="2" operator="greaterThan" aboveAverage="0" equalAverage="0" bottom="0" percent="0" rank="0" text="" dxfId="6">
      <formula>0</formula>
    </cfRule>
  </conditionalFormatting>
  <conditionalFormatting sqref="G1275:G1277 G1279:G1280 G1282:G1288 G1258:G1259 G1261:G1273 G3:G82 G1224:G1256 G1206:G1209 G1180:G1185 G1187:G1192 G1194:G1204 G1172:G1178 G1140:G1151 G1153:G1157 G1159:G1170 G1129:G1132 G1134:G1138 G1116:G1127 G1106:G1109 G1111:G1114 G1088:G1091 G1093:G1099 G1101:G1104 G1059:G1066 G1068:G1071 G1073:G1076 G1078:G1081 G1083:G1086 G1029:G1037 G1039:G1050 G1052:G1054 G1056:G1057 G1008:G1010 G1012 G1014:G1027 G1001:G1006 G958:G986 G988:G999 G880:G887 G889:G905 G907:G913 G915:G920 G922:G933 G935:G956 G853:G869 G871:G878 G826:G835 G837:G844 G846:G851 G778:G824 G714:G747 G749:G768 G634:G637 G639:G646 G648:G712 G622:G625 G627:G632 G518:G542 G544:G562 G564:G569 G571:G584 G586:G588 G447:G516 G380:G445 G333:G378 G249:G321 G323:G331 G200:G225 G227:G247 G590:G592 G594:G599 G601:G606 G608:G613 G615:G620 G84:G108 G110:G112 G114:G198 G1211:G1216 G1218:G1221">
    <cfRule type="cellIs" priority="3" operator="equal" aboveAverage="0" equalAverage="0" bottom="0" percent="0" rank="0" text="" dxfId="7">
      <formula>0</formula>
    </cfRule>
    <cfRule type="cellIs" priority="4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236111111111111" top="0.15763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0.99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6" t="s">
        <v>535</v>
      </c>
      <c r="B1" s="6" t="s">
        <v>536</v>
      </c>
      <c r="C1" s="6" t="s">
        <v>537</v>
      </c>
      <c r="D1" s="6" t="s">
        <v>538</v>
      </c>
    </row>
    <row r="2" customFormat="false" ht="27" hidden="false" customHeight="true" outlineLevel="0" collapsed="false">
      <c r="A2" s="79" t="s">
        <v>476</v>
      </c>
      <c r="B2" s="6" t="s">
        <v>279</v>
      </c>
      <c r="C2" s="167" t="n">
        <v>92</v>
      </c>
      <c r="D2" s="80" t="n">
        <v>280</v>
      </c>
    </row>
    <row r="3" customFormat="false" ht="27" hidden="false" customHeight="true" outlineLevel="0" collapsed="false">
      <c r="A3" s="79" t="s">
        <v>476</v>
      </c>
      <c r="B3" s="6" t="s">
        <v>279</v>
      </c>
      <c r="C3" s="167" t="n">
        <v>98</v>
      </c>
      <c r="D3" s="80" t="n">
        <v>280</v>
      </c>
    </row>
    <row r="4" customFormat="false" ht="30.75" hidden="false" customHeight="true" outlineLevel="0" collapsed="false">
      <c r="A4" s="79" t="s">
        <v>476</v>
      </c>
      <c r="B4" s="6" t="s">
        <v>279</v>
      </c>
      <c r="C4" s="167" t="n">
        <v>104</v>
      </c>
      <c r="D4" s="80" t="n">
        <v>280</v>
      </c>
    </row>
    <row r="5" customFormat="false" ht="28.5" hidden="false" customHeight="true" outlineLevel="0" collapsed="false">
      <c r="A5" s="79" t="s">
        <v>476</v>
      </c>
      <c r="B5" s="6" t="s">
        <v>279</v>
      </c>
      <c r="C5" s="168" t="n">
        <v>110</v>
      </c>
      <c r="D5" s="80" t="n">
        <v>280</v>
      </c>
    </row>
    <row r="6" customFormat="false" ht="31.5" hidden="false" customHeight="true" outlineLevel="0" collapsed="false">
      <c r="A6" s="79" t="s">
        <v>476</v>
      </c>
      <c r="B6" s="6" t="s">
        <v>279</v>
      </c>
      <c r="C6" s="79" t="n">
        <v>116</v>
      </c>
      <c r="D6" s="80" t="n">
        <v>280</v>
      </c>
    </row>
    <row r="7" customFormat="false" ht="30" hidden="false" customHeight="true" outlineLevel="0" collapsed="false">
      <c r="A7" s="169" t="s">
        <v>476</v>
      </c>
      <c r="B7" s="170" t="s">
        <v>279</v>
      </c>
      <c r="C7" s="169" t="n">
        <v>122</v>
      </c>
      <c r="D7" s="171" t="n">
        <v>280</v>
      </c>
    </row>
    <row r="8" customFormat="false" ht="15.75" hidden="false" customHeight="false" outlineLevel="0" collapsed="false">
      <c r="A8" s="79" t="s">
        <v>478</v>
      </c>
      <c r="B8" s="6" t="s">
        <v>279</v>
      </c>
      <c r="C8" s="172" t="n">
        <v>92</v>
      </c>
      <c r="D8" s="80" t="n">
        <v>255</v>
      </c>
    </row>
    <row r="9" customFormat="false" ht="15.75" hidden="false" customHeight="false" outlineLevel="0" collapsed="false">
      <c r="A9" s="79" t="s">
        <v>478</v>
      </c>
      <c r="B9" s="6" t="s">
        <v>279</v>
      </c>
      <c r="C9" s="167" t="n">
        <v>98</v>
      </c>
      <c r="D9" s="80" t="n">
        <v>255</v>
      </c>
    </row>
    <row r="10" customFormat="false" ht="15.75" hidden="false" customHeight="false" outlineLevel="0" collapsed="false">
      <c r="A10" s="79" t="s">
        <v>478</v>
      </c>
      <c r="B10" s="6" t="s">
        <v>279</v>
      </c>
      <c r="C10" s="167" t="n">
        <v>104</v>
      </c>
      <c r="D10" s="80" t="n">
        <v>255</v>
      </c>
    </row>
    <row r="11" customFormat="false" ht="15.75" hidden="false" customHeight="false" outlineLevel="0" collapsed="false">
      <c r="A11" s="79" t="s">
        <v>478</v>
      </c>
      <c r="B11" s="6" t="s">
        <v>279</v>
      </c>
      <c r="C11" s="168" t="n">
        <v>110</v>
      </c>
      <c r="D11" s="80" t="n">
        <v>255</v>
      </c>
    </row>
    <row r="12" customFormat="false" ht="15" hidden="false" customHeight="false" outlineLevel="0" collapsed="false">
      <c r="A12" s="79" t="s">
        <v>478</v>
      </c>
      <c r="B12" s="6" t="s">
        <v>279</v>
      </c>
      <c r="C12" s="79" t="n">
        <v>116</v>
      </c>
      <c r="D12" s="80" t="n">
        <v>255</v>
      </c>
    </row>
    <row r="13" customFormat="false" ht="15" hidden="false" customHeight="false" outlineLevel="0" collapsed="false">
      <c r="A13" s="79" t="s">
        <v>478</v>
      </c>
      <c r="B13" s="6" t="s">
        <v>279</v>
      </c>
      <c r="C13" s="79" t="n">
        <v>122</v>
      </c>
      <c r="D13" s="80" t="n">
        <v>255</v>
      </c>
    </row>
    <row r="14" customFormat="false" ht="15" hidden="false" customHeight="false" outlineLevel="0" collapsed="false">
      <c r="A14" s="79" t="s">
        <v>478</v>
      </c>
      <c r="B14" s="6" t="s">
        <v>279</v>
      </c>
      <c r="C14" s="79" t="n">
        <v>128</v>
      </c>
      <c r="D14" s="80" t="n">
        <v>255</v>
      </c>
    </row>
    <row r="15" customFormat="false" ht="15" hidden="false" customHeight="false" outlineLevel="0" collapsed="false">
      <c r="A15" s="79" t="s">
        <v>478</v>
      </c>
      <c r="B15" s="6" t="s">
        <v>279</v>
      </c>
      <c r="C15" s="79" t="n">
        <v>134</v>
      </c>
      <c r="D15" s="80" t="n">
        <v>255</v>
      </c>
    </row>
    <row r="16" customFormat="false" ht="15" hidden="false" customHeight="false" outlineLevel="0" collapsed="false">
      <c r="A16" s="79" t="s">
        <v>478</v>
      </c>
      <c r="B16" s="6" t="s">
        <v>279</v>
      </c>
      <c r="C16" s="79" t="n">
        <v>140</v>
      </c>
      <c r="D16" s="80" t="n">
        <v>255</v>
      </c>
    </row>
    <row r="17" customFormat="false" ht="15.75" hidden="false" customHeight="false" outlineLevel="0" collapsed="false">
      <c r="A17" s="169" t="s">
        <v>478</v>
      </c>
      <c r="B17" s="170" t="s">
        <v>279</v>
      </c>
      <c r="C17" s="169" t="n">
        <v>146</v>
      </c>
      <c r="D17" s="171" t="n">
        <v>255</v>
      </c>
    </row>
    <row r="18" customFormat="false" ht="15.75" hidden="false" customHeight="false" outlineLevel="0" collapsed="false">
      <c r="A18" s="79" t="s">
        <v>480</v>
      </c>
      <c r="B18" s="173" t="s">
        <v>279</v>
      </c>
      <c r="C18" s="172" t="n">
        <v>92</v>
      </c>
      <c r="D18" s="80" t="n">
        <v>280</v>
      </c>
    </row>
    <row r="19" customFormat="false" ht="15.75" hidden="false" customHeight="false" outlineLevel="0" collapsed="false">
      <c r="A19" s="79" t="s">
        <v>480</v>
      </c>
      <c r="B19" s="6" t="s">
        <v>279</v>
      </c>
      <c r="C19" s="167" t="n">
        <v>98</v>
      </c>
      <c r="D19" s="80" t="n">
        <v>280</v>
      </c>
    </row>
    <row r="20" customFormat="false" ht="15.75" hidden="false" customHeight="false" outlineLevel="0" collapsed="false">
      <c r="A20" s="79" t="s">
        <v>480</v>
      </c>
      <c r="B20" s="6" t="s">
        <v>279</v>
      </c>
      <c r="C20" s="167" t="n">
        <v>104</v>
      </c>
      <c r="D20" s="80" t="n">
        <v>280</v>
      </c>
    </row>
    <row r="21" customFormat="false" ht="15.75" hidden="false" customHeight="false" outlineLevel="0" collapsed="false">
      <c r="A21" s="79" t="s">
        <v>480</v>
      </c>
      <c r="B21" s="6" t="s">
        <v>279</v>
      </c>
      <c r="C21" s="168" t="n">
        <v>110</v>
      </c>
      <c r="D21" s="80" t="n">
        <v>280</v>
      </c>
    </row>
    <row r="22" customFormat="false" ht="15" hidden="false" customHeight="false" outlineLevel="0" collapsed="false">
      <c r="A22" s="79" t="s">
        <v>480</v>
      </c>
      <c r="B22" s="6" t="s">
        <v>279</v>
      </c>
      <c r="C22" s="79" t="n">
        <v>116</v>
      </c>
      <c r="D22" s="80" t="n">
        <v>280</v>
      </c>
    </row>
    <row r="23" customFormat="false" ht="15" hidden="false" customHeight="false" outlineLevel="0" collapsed="false">
      <c r="A23" s="79" t="s">
        <v>480</v>
      </c>
      <c r="B23" s="6" t="s">
        <v>279</v>
      </c>
      <c r="C23" s="79" t="n">
        <v>122</v>
      </c>
      <c r="D23" s="80" t="n">
        <v>280</v>
      </c>
    </row>
    <row r="24" customFormat="false" ht="15" hidden="false" customHeight="false" outlineLevel="0" collapsed="false">
      <c r="A24" s="79" t="s">
        <v>480</v>
      </c>
      <c r="B24" s="6" t="s">
        <v>279</v>
      </c>
      <c r="C24" s="79" t="n">
        <v>128</v>
      </c>
      <c r="D24" s="80" t="n">
        <v>280</v>
      </c>
    </row>
    <row r="25" customFormat="false" ht="15" hidden="false" customHeight="false" outlineLevel="0" collapsed="false">
      <c r="A25" s="79" t="s">
        <v>480</v>
      </c>
      <c r="B25" s="6" t="s">
        <v>279</v>
      </c>
      <c r="C25" s="79" t="n">
        <v>134</v>
      </c>
      <c r="D25" s="80" t="n">
        <v>280</v>
      </c>
    </row>
    <row r="26" customFormat="false" ht="15" hidden="false" customHeight="false" outlineLevel="0" collapsed="false">
      <c r="A26" s="79" t="s">
        <v>480</v>
      </c>
      <c r="B26" s="6" t="s">
        <v>279</v>
      </c>
      <c r="C26" s="174" t="n">
        <v>140</v>
      </c>
      <c r="D26" s="80" t="n">
        <v>280</v>
      </c>
    </row>
    <row r="27" customFormat="false" ht="15" hidden="false" customHeight="false" outlineLevel="0" collapsed="false">
      <c r="A27" s="79" t="s">
        <v>480</v>
      </c>
      <c r="B27" s="175" t="s">
        <v>279</v>
      </c>
      <c r="C27" s="79" t="n">
        <v>146</v>
      </c>
      <c r="D27" s="80" t="n">
        <v>280</v>
      </c>
    </row>
    <row r="28" customFormat="false" ht="15" hidden="false" customHeight="false" outlineLevel="0" collapsed="false">
      <c r="A28" s="6"/>
      <c r="B28" s="173"/>
      <c r="C28" s="173"/>
      <c r="D28" s="6"/>
    </row>
    <row r="29" customFormat="false" ht="15" hidden="false" customHeight="false" outlineLevel="0" collapsed="false">
      <c r="A29" s="6"/>
      <c r="B29" s="6"/>
      <c r="C29" s="6"/>
      <c r="D29" s="6"/>
    </row>
    <row r="30" customFormat="false" ht="15" hidden="false" customHeight="false" outlineLevel="0" collapsed="false">
      <c r="A30" s="6"/>
      <c r="B30" s="6"/>
      <c r="C30" s="6"/>
      <c r="D30" s="6"/>
    </row>
    <row r="31" customFormat="false" ht="15" hidden="false" customHeight="false" outlineLevel="0" collapsed="false">
      <c r="A31" s="6"/>
      <c r="B31" s="6"/>
      <c r="C31" s="6"/>
      <c r="D31" s="6"/>
    </row>
    <row r="32" customFormat="false" ht="15" hidden="false" customHeight="false" outlineLevel="0" collapsed="false">
      <c r="A32" s="6"/>
      <c r="B32" s="6"/>
      <c r="C32" s="6"/>
      <c r="D32" s="6"/>
    </row>
    <row r="33" customFormat="false" ht="15" hidden="false" customHeight="false" outlineLevel="0" collapsed="false">
      <c r="A33" s="6"/>
      <c r="B33" s="6"/>
      <c r="C33" s="6"/>
      <c r="D33" s="6"/>
    </row>
    <row r="34" customFormat="false" ht="15" hidden="false" customHeight="false" outlineLevel="0" collapsed="false">
      <c r="A34" s="6"/>
      <c r="B34" s="6"/>
      <c r="C34" s="6"/>
      <c r="D34" s="6"/>
    </row>
    <row r="35" customFormat="false" ht="15" hidden="false" customHeight="false" outlineLevel="0" collapsed="false">
      <c r="A35" s="6"/>
      <c r="B35" s="6"/>
      <c r="C35" s="6"/>
      <c r="D35" s="6"/>
    </row>
    <row r="36" customFormat="false" ht="15" hidden="false" customHeight="false" outlineLevel="0" collapsed="false">
      <c r="A36" s="6"/>
      <c r="B36" s="6"/>
      <c r="C36" s="6"/>
      <c r="D36" s="6"/>
    </row>
    <row r="37" customFormat="false" ht="15" hidden="false" customHeight="false" outlineLevel="0" collapsed="false">
      <c r="A37" s="6"/>
      <c r="B37" s="6"/>
      <c r="C37" s="6"/>
      <c r="D37" s="6"/>
    </row>
    <row r="38" customFormat="false" ht="15" hidden="false" customHeight="false" outlineLevel="0" collapsed="false">
      <c r="A38" s="6"/>
      <c r="B38" s="6"/>
      <c r="C38" s="6"/>
      <c r="D38" s="6"/>
    </row>
    <row r="39" customFormat="false" ht="15" hidden="false" customHeight="false" outlineLevel="0" collapsed="false">
      <c r="A39" s="6"/>
      <c r="B39" s="6"/>
      <c r="C39" s="6"/>
      <c r="D39" s="6"/>
    </row>
    <row r="40" customFormat="false" ht="15" hidden="false" customHeight="false" outlineLevel="0" collapsed="false">
      <c r="A40" s="6"/>
      <c r="B40" s="6"/>
      <c r="C40" s="6"/>
      <c r="D40" s="6"/>
    </row>
    <row r="41" customFormat="false" ht="15" hidden="false" customHeight="false" outlineLevel="0" collapsed="false">
      <c r="A41" s="6"/>
      <c r="B41" s="6"/>
      <c r="C41" s="6"/>
      <c r="D41" s="6"/>
    </row>
    <row r="42" customFormat="false" ht="15" hidden="false" customHeight="false" outlineLevel="0" collapsed="false">
      <c r="A42" s="6"/>
      <c r="B42" s="6"/>
      <c r="C42" s="6"/>
      <c r="D42" s="6"/>
    </row>
    <row r="43" customFormat="false" ht="15" hidden="false" customHeight="false" outlineLevel="0" collapsed="false">
      <c r="A43" s="6"/>
      <c r="B43" s="6"/>
      <c r="C43" s="6"/>
      <c r="D43" s="6"/>
    </row>
    <row r="44" customFormat="false" ht="15" hidden="false" customHeight="false" outlineLevel="0" collapsed="false">
      <c r="A44" s="6"/>
      <c r="B44" s="6"/>
      <c r="C44" s="6"/>
      <c r="D44" s="6"/>
    </row>
    <row r="45" customFormat="false" ht="15" hidden="false" customHeight="false" outlineLevel="0" collapsed="false">
      <c r="A45" s="6"/>
      <c r="B45" s="6"/>
      <c r="C45" s="6"/>
      <c r="D45" s="6"/>
    </row>
    <row r="46" customFormat="false" ht="15" hidden="false" customHeight="false" outlineLevel="0" collapsed="false">
      <c r="A46" s="6"/>
      <c r="B46" s="6"/>
      <c r="C46" s="6"/>
      <c r="D46" s="6"/>
    </row>
    <row r="47" customFormat="false" ht="15" hidden="false" customHeight="false" outlineLevel="0" collapsed="false">
      <c r="A47" s="6"/>
      <c r="B47" s="6"/>
      <c r="C47" s="6"/>
      <c r="D47" s="6"/>
    </row>
    <row r="48" customFormat="false" ht="15" hidden="false" customHeight="false" outlineLevel="0" collapsed="false">
      <c r="A48" s="6"/>
      <c r="B48" s="6"/>
      <c r="C48" s="6"/>
      <c r="D48" s="6"/>
    </row>
    <row r="49" customFormat="false" ht="15" hidden="false" customHeight="false" outlineLevel="0" collapsed="false">
      <c r="A49" s="6"/>
      <c r="B49" s="6"/>
      <c r="C49" s="6"/>
      <c r="D49" s="6"/>
    </row>
    <row r="50" customFormat="false" ht="15" hidden="false" customHeight="false" outlineLevel="0" collapsed="false">
      <c r="A50" s="6"/>
      <c r="B50" s="6"/>
      <c r="C50" s="6"/>
      <c r="D50" s="6"/>
    </row>
    <row r="51" customFormat="false" ht="15" hidden="false" customHeight="false" outlineLevel="0" collapsed="false">
      <c r="A51" s="6"/>
      <c r="B51" s="6"/>
      <c r="C51" s="6"/>
      <c r="D51" s="6"/>
    </row>
    <row r="52" customFormat="false" ht="15" hidden="false" customHeight="false" outlineLevel="0" collapsed="false">
      <c r="A52" s="6"/>
      <c r="B52" s="6"/>
      <c r="C52" s="6"/>
      <c r="D52" s="6"/>
    </row>
    <row r="53" customFormat="false" ht="15" hidden="false" customHeight="false" outlineLevel="0" collapsed="false">
      <c r="A53" s="6"/>
      <c r="B53" s="6"/>
      <c r="C53" s="6"/>
      <c r="D53" s="6"/>
    </row>
    <row r="54" customFormat="false" ht="15" hidden="false" customHeight="false" outlineLevel="0" collapsed="false">
      <c r="A54" s="6"/>
      <c r="B54" s="6"/>
      <c r="C54" s="6"/>
      <c r="D54" s="6"/>
    </row>
    <row r="55" customFormat="false" ht="15" hidden="false" customHeight="false" outlineLevel="0" collapsed="false">
      <c r="A55" s="6"/>
      <c r="B55" s="6"/>
      <c r="C55" s="6"/>
      <c r="D55" s="6"/>
    </row>
    <row r="56" customFormat="false" ht="15" hidden="false" customHeight="false" outlineLevel="0" collapsed="false">
      <c r="A56" s="6"/>
      <c r="B56" s="6"/>
      <c r="C56" s="6"/>
      <c r="D56" s="6"/>
    </row>
    <row r="57" customFormat="false" ht="15" hidden="false" customHeight="false" outlineLevel="0" collapsed="false">
      <c r="A57" s="6"/>
      <c r="B57" s="6"/>
      <c r="C57" s="6"/>
      <c r="D57" s="6"/>
    </row>
    <row r="58" customFormat="false" ht="15" hidden="false" customHeight="false" outlineLevel="0" collapsed="false">
      <c r="A58" s="6"/>
      <c r="B58" s="6"/>
      <c r="C58" s="6"/>
      <c r="D58" s="6"/>
    </row>
    <row r="59" customFormat="false" ht="15" hidden="false" customHeight="false" outlineLevel="0" collapsed="false">
      <c r="A59" s="6"/>
      <c r="B59" s="6"/>
      <c r="C59" s="6"/>
      <c r="D59" s="6"/>
    </row>
    <row r="60" customFormat="false" ht="15" hidden="false" customHeight="false" outlineLevel="0" collapsed="false">
      <c r="A60" s="6"/>
      <c r="B60" s="6"/>
      <c r="C60" s="6"/>
      <c r="D60" s="6"/>
    </row>
    <row r="61" customFormat="false" ht="15" hidden="false" customHeight="false" outlineLevel="0" collapsed="false">
      <c r="A61" s="6"/>
      <c r="B61" s="6"/>
      <c r="C61" s="6"/>
      <c r="D61" s="6"/>
    </row>
    <row r="62" customFormat="false" ht="15" hidden="false" customHeight="false" outlineLevel="0" collapsed="false">
      <c r="A62" s="6"/>
      <c r="B62" s="6"/>
      <c r="C62" s="6"/>
      <c r="D62" s="6"/>
    </row>
    <row r="63" customFormat="false" ht="15" hidden="false" customHeight="false" outlineLevel="0" collapsed="false">
      <c r="A63" s="6"/>
      <c r="B63" s="6"/>
      <c r="C63" s="6"/>
      <c r="D63" s="6"/>
    </row>
    <row r="64" customFormat="false" ht="15" hidden="false" customHeight="false" outlineLevel="0" collapsed="false">
      <c r="A64" s="6"/>
      <c r="B64" s="6"/>
      <c r="C64" s="6"/>
      <c r="D64" s="6"/>
    </row>
    <row r="65" customFormat="false" ht="15" hidden="false" customHeight="false" outlineLevel="0" collapsed="false">
      <c r="A65" s="6"/>
      <c r="B65" s="6"/>
      <c r="C65" s="6"/>
      <c r="D65" s="6"/>
    </row>
    <row r="66" customFormat="false" ht="15" hidden="false" customHeight="false" outlineLevel="0" collapsed="false">
      <c r="A66" s="6"/>
      <c r="B66" s="6"/>
      <c r="C66" s="6"/>
      <c r="D66" s="6"/>
    </row>
    <row r="67" customFormat="false" ht="15" hidden="false" customHeight="false" outlineLevel="0" collapsed="false">
      <c r="A67" s="6"/>
      <c r="B67" s="6"/>
      <c r="C67" s="6"/>
      <c r="D67" s="6"/>
    </row>
    <row r="68" customFormat="false" ht="15" hidden="false" customHeight="false" outlineLevel="0" collapsed="false">
      <c r="A68" s="6"/>
      <c r="B68" s="6"/>
      <c r="C68" s="6"/>
      <c r="D68" s="6"/>
    </row>
    <row r="69" customFormat="false" ht="15" hidden="false" customHeight="false" outlineLevel="0" collapsed="false">
      <c r="A69" s="6"/>
      <c r="B69" s="6"/>
      <c r="C69" s="6"/>
      <c r="D69" s="6"/>
    </row>
    <row r="70" customFormat="false" ht="15" hidden="false" customHeight="false" outlineLevel="0" collapsed="false">
      <c r="A70" s="6"/>
      <c r="B70" s="6"/>
      <c r="C70" s="6"/>
      <c r="D70" s="6"/>
    </row>
    <row r="71" customFormat="false" ht="15" hidden="false" customHeight="false" outlineLevel="0" collapsed="false">
      <c r="A71" s="6"/>
      <c r="B71" s="6"/>
      <c r="C71" s="6"/>
      <c r="D71" s="6"/>
    </row>
    <row r="72" customFormat="false" ht="15" hidden="false" customHeight="false" outlineLevel="0" collapsed="false">
      <c r="A72" s="6"/>
      <c r="B72" s="6"/>
      <c r="C72" s="6"/>
      <c r="D72" s="6"/>
    </row>
    <row r="73" customFormat="false" ht="15" hidden="false" customHeight="false" outlineLevel="0" collapsed="false">
      <c r="A73" s="6"/>
      <c r="B73" s="6"/>
      <c r="C73" s="6"/>
      <c r="D73" s="6"/>
    </row>
    <row r="74" customFormat="false" ht="15" hidden="false" customHeight="false" outlineLevel="0" collapsed="false">
      <c r="A74" s="6"/>
      <c r="B74" s="6"/>
      <c r="C74" s="6"/>
      <c r="D74" s="6"/>
    </row>
    <row r="75" customFormat="false" ht="15" hidden="false" customHeight="false" outlineLevel="0" collapsed="false">
      <c r="A75" s="6"/>
      <c r="B75" s="6"/>
      <c r="C75" s="6"/>
      <c r="D75" s="6"/>
    </row>
    <row r="76" customFormat="false" ht="15" hidden="false" customHeight="false" outlineLevel="0" collapsed="false">
      <c r="A76" s="6"/>
      <c r="B76" s="6"/>
      <c r="C76" s="6"/>
      <c r="D76" s="6"/>
    </row>
    <row r="77" customFormat="false" ht="15" hidden="false" customHeight="false" outlineLevel="0" collapsed="false">
      <c r="A77" s="6"/>
      <c r="B77" s="6"/>
      <c r="C77" s="6"/>
      <c r="D77" s="6"/>
    </row>
    <row r="78" customFormat="false" ht="15" hidden="false" customHeight="false" outlineLevel="0" collapsed="false">
      <c r="A78" s="6"/>
      <c r="B78" s="6"/>
      <c r="C78" s="6"/>
      <c r="D78" s="6"/>
    </row>
    <row r="79" customFormat="false" ht="15" hidden="false" customHeight="false" outlineLevel="0" collapsed="false">
      <c r="A79" s="6"/>
      <c r="B79" s="6"/>
      <c r="C79" s="6"/>
      <c r="D79" s="6"/>
    </row>
    <row r="80" customFormat="false" ht="15" hidden="false" customHeight="false" outlineLevel="0" collapsed="false">
      <c r="A80" s="6"/>
      <c r="B80" s="6"/>
      <c r="C80" s="6"/>
      <c r="D80" s="6"/>
    </row>
    <row r="81" customFormat="false" ht="15" hidden="false" customHeight="false" outlineLevel="0" collapsed="false">
      <c r="A81" s="6"/>
      <c r="B81" s="6"/>
      <c r="C81" s="6"/>
      <c r="D81" s="6"/>
    </row>
    <row r="82" customFormat="false" ht="15" hidden="false" customHeight="false" outlineLevel="0" collapsed="false">
      <c r="A82" s="6"/>
      <c r="B82" s="6"/>
      <c r="C82" s="6"/>
      <c r="D82" s="6"/>
    </row>
    <row r="83" customFormat="false" ht="15" hidden="false" customHeight="false" outlineLevel="0" collapsed="false">
      <c r="A83" s="6"/>
      <c r="B83" s="6"/>
      <c r="C83" s="6"/>
      <c r="D83" s="6"/>
    </row>
    <row r="84" customFormat="false" ht="15" hidden="false" customHeight="false" outlineLevel="0" collapsed="false">
      <c r="A84" s="6"/>
      <c r="B84" s="6"/>
      <c r="C84" s="6"/>
      <c r="D84" s="6"/>
    </row>
    <row r="85" customFormat="false" ht="15" hidden="false" customHeight="false" outlineLevel="0" collapsed="false">
      <c r="A85" s="6"/>
      <c r="B85" s="6"/>
      <c r="C85" s="6"/>
      <c r="D85" s="6"/>
    </row>
    <row r="86" customFormat="false" ht="15" hidden="false" customHeight="false" outlineLevel="0" collapsed="false">
      <c r="A86" s="6"/>
      <c r="B86" s="6"/>
      <c r="C86" s="6"/>
      <c r="D86" s="6"/>
    </row>
    <row r="87" customFormat="false" ht="15" hidden="false" customHeight="false" outlineLevel="0" collapsed="false">
      <c r="A87" s="6"/>
      <c r="B87" s="6"/>
      <c r="C87" s="6"/>
      <c r="D87" s="6"/>
    </row>
    <row r="88" customFormat="false" ht="15" hidden="false" customHeight="false" outlineLevel="0" collapsed="false">
      <c r="A88" s="6"/>
      <c r="B88" s="6"/>
      <c r="C88" s="6"/>
      <c r="D8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10-19T11:14:29Z</cp:lastPrinted>
  <dcterms:modified xsi:type="dcterms:W3CDTF">2012-01-30T05:38:48Z</dcterms:modified>
  <cp:revision>0</cp:revision>
  <dc:subject/>
  <dc:title/>
</cp:coreProperties>
</file>