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3" sheetId="1" state="visible" r:id="rId2"/>
  </sheets>
  <definedNames>
    <definedName function="false" hidden="false" localSheetId="0" name="_xlnm.Print_Area" vbProcedure="false">'01.01.13'!$A$15:$M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33">
  <si>
    <t xml:space="preserve">Условия для заказов:</t>
  </si>
  <si>
    <t xml:space="preserve">Минимальный размерный ряд</t>
  </si>
  <si>
    <t xml:space="preserve"> - 4 размеров, идущих подряд (одного артикула и одного цвета)</t>
  </si>
  <si>
    <t xml:space="preserve">Минимальный размерный ряд  для пончо</t>
  </si>
  <si>
    <t xml:space="preserve"> - 3 размеров, идущих подряд (одного артикула и одного цвета)</t>
  </si>
  <si>
    <t xml:space="preserve">Размерный ряд сарафанов - 5 шт. не делится</t>
  </si>
  <si>
    <t xml:space="preserve">Размерный ряд шапок - 2 шт. не делится</t>
  </si>
  <si>
    <t xml:space="preserve">Примечания.</t>
  </si>
  <si>
    <t xml:space="preserve">1.</t>
  </si>
  <si>
    <t xml:space="preserve">-</t>
  </si>
  <si>
    <t xml:space="preserve">В бланке заказа коллекции разбиты по цветам, при заполнении обратите на это внимание.</t>
  </si>
  <si>
    <t xml:space="preserve">2.</t>
  </si>
  <si>
    <t xml:space="preserve">В зависимости от партий сырья и материалов возможны незначительные расхождения по цветовым оттенкам.</t>
  </si>
  <si>
    <t xml:space="preserve">3.</t>
  </si>
  <si>
    <t xml:space="preserve">изделия данного размера не производятся</t>
  </si>
  <si>
    <t xml:space="preserve">Бланк заказа GAKKARD</t>
  </si>
  <si>
    <t xml:space="preserve">Рост, см</t>
  </si>
  <si>
    <t xml:space="preserve">86</t>
  </si>
  <si>
    <t xml:space="preserve">92</t>
  </si>
  <si>
    <t xml:space="preserve">98</t>
  </si>
  <si>
    <t xml:space="preserve">104</t>
  </si>
  <si>
    <t xml:space="preserve">110</t>
  </si>
  <si>
    <t xml:space="preserve">116</t>
  </si>
  <si>
    <t xml:space="preserve">122</t>
  </si>
  <si>
    <t xml:space="preserve">128</t>
  </si>
  <si>
    <t xml:space="preserve">134</t>
  </si>
  <si>
    <t xml:space="preserve">146</t>
  </si>
  <si>
    <t xml:space="preserve">Итого</t>
  </si>
  <si>
    <t xml:space="preserve">GAKKARD by GAKKARD - бюджетная ли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для шапок</t>
  </si>
  <si>
    <t xml:space="preserve">4 (52см)</t>
  </si>
  <si>
    <t xml:space="preserve">6 (56см)</t>
  </si>
  <si>
    <t xml:space="preserve">КОЛЛЕКЦИЯ ЛАПЛАНДИЯ - белый</t>
  </si>
  <si>
    <t xml:space="preserve">Жакет на молнии </t>
  </si>
  <si>
    <t xml:space="preserve">930</t>
  </si>
  <si>
    <t xml:space="preserve">Жакет на молнии с карманами "кенгуру"</t>
  </si>
  <si>
    <t xml:space="preserve">931</t>
  </si>
  <si>
    <t xml:space="preserve">Свитер классический</t>
  </si>
  <si>
    <t xml:space="preserve">932</t>
  </si>
  <si>
    <t xml:space="preserve">Свитер с карманом "кенгуру"</t>
  </si>
  <si>
    <t xml:space="preserve">933</t>
  </si>
  <si>
    <t xml:space="preserve">Платье-туника с коротким рукавом</t>
  </si>
  <si>
    <t xml:space="preserve">934</t>
  </si>
  <si>
    <t xml:space="preserve">Платье-туника с длинным рукавом</t>
  </si>
  <si>
    <t xml:space="preserve">935</t>
  </si>
  <si>
    <t xml:space="preserve">Жилет на молнии (ворот резинка)</t>
  </si>
  <si>
    <t xml:space="preserve">936</t>
  </si>
  <si>
    <t xml:space="preserve">Жилет на молнии прямой</t>
  </si>
  <si>
    <t xml:space="preserve">937</t>
  </si>
  <si>
    <t xml:space="preserve">Жилет на молнии с капюшоном и карманами "кенгуру"</t>
  </si>
  <si>
    <t xml:space="preserve">938</t>
  </si>
  <si>
    <t xml:space="preserve">Пончо на молнии с капюшоном и манжетами</t>
  </si>
  <si>
    <t xml:space="preserve">939</t>
  </si>
  <si>
    <t xml:space="preserve">Жакет-комби с поларом на молнии с шапочкой</t>
  </si>
  <si>
    <t xml:space="preserve">940</t>
  </si>
  <si>
    <t xml:space="preserve">Рейтузы</t>
  </si>
  <si>
    <t xml:space="preserve">945</t>
  </si>
  <si>
    <t xml:space="preserve">Брюки</t>
  </si>
  <si>
    <t xml:space="preserve">946</t>
  </si>
  <si>
    <t xml:space="preserve">Комплект шапка с шарфом облегченный</t>
  </si>
  <si>
    <t xml:space="preserve">947</t>
  </si>
  <si>
    <t xml:space="preserve">КОЛЛЕКЦИЯ ЛАПЛАНДИЯ - лен*</t>
  </si>
  <si>
    <t xml:space="preserve">КОЛЛЕКЦИЯ ЛАПЛАНДИЯ - голубой</t>
  </si>
  <si>
    <t xml:space="preserve">КОЛЛЕКЦИЯ ЛАПЛАНДИЯ - бирюза</t>
  </si>
  <si>
    <t xml:space="preserve">КОЛЛЕКЦИЯ ЛАПЛАНДИЯ - синий</t>
  </si>
  <si>
    <t xml:space="preserve">КОЛЛЕКЦИЯ ЛАПЛАНДИЯ - фуксия</t>
  </si>
  <si>
    <t xml:space="preserve">КОЛЛЕКЦИЯ ЛАПЛАНДИЯ - красный</t>
  </si>
  <si>
    <t xml:space="preserve">КОЛЛЕКЦИЯ СКАНДИЯ - лен*</t>
  </si>
  <si>
    <t xml:space="preserve">Жакет на молнии с карманами</t>
  </si>
  <si>
    <t xml:space="preserve">901</t>
  </si>
  <si>
    <t xml:space="preserve">Жакет на молнии с карманами и капюшоном</t>
  </si>
  <si>
    <t xml:space="preserve">902</t>
  </si>
  <si>
    <t xml:space="preserve">903</t>
  </si>
  <si>
    <t xml:space="preserve">904</t>
  </si>
  <si>
    <t xml:space="preserve">905</t>
  </si>
  <si>
    <t xml:space="preserve">Сарафан с сумочкой</t>
  </si>
  <si>
    <t xml:space="preserve">906</t>
  </si>
  <si>
    <t xml:space="preserve">Жилет классический</t>
  </si>
  <si>
    <t xml:space="preserve">907</t>
  </si>
  <si>
    <t xml:space="preserve">Жилет на молнии с капюшоном</t>
  </si>
  <si>
    <t xml:space="preserve">908</t>
  </si>
  <si>
    <t xml:space="preserve">Пончо с манжетами</t>
  </si>
  <si>
    <t xml:space="preserve">909</t>
  </si>
  <si>
    <t xml:space="preserve">910</t>
  </si>
  <si>
    <t xml:space="preserve">911</t>
  </si>
  <si>
    <t xml:space="preserve">920</t>
  </si>
  <si>
    <t xml:space="preserve">921</t>
  </si>
  <si>
    <t xml:space="preserve">922</t>
  </si>
  <si>
    <t xml:space="preserve">КОЛЛЕКЦИЯ СКАНДИЯ - бежевый</t>
  </si>
  <si>
    <t xml:space="preserve">КОЛЛЕКЦИЯ СКАНДИЯ - св. серый</t>
  </si>
  <si>
    <t xml:space="preserve">КОЛЛЕКЦИЯ СКАНДИЯ - сирень</t>
  </si>
  <si>
    <t xml:space="preserve">КОЛЛЕКЦИЯ СКАНДИЯ - голубой</t>
  </si>
  <si>
    <t xml:space="preserve">КОЛЛЕКЦИЯ СКАНДИЯ - синий</t>
  </si>
  <si>
    <t xml:space="preserve">КОЛЛЕКЦИЯ СКАНДИЯ - красный</t>
  </si>
  <si>
    <t xml:space="preserve">КОЛЛЕКЦИЯ БЕЛОЧКА - белый</t>
  </si>
  <si>
    <t xml:space="preserve">960</t>
  </si>
  <si>
    <t xml:space="preserve">961</t>
  </si>
  <si>
    <t xml:space="preserve">Жакет на молнии с капюшоном и карманами "кенгуру"</t>
  </si>
  <si>
    <t xml:space="preserve">962</t>
  </si>
  <si>
    <t xml:space="preserve">Свитер классичечкий</t>
  </si>
  <si>
    <t xml:space="preserve">963</t>
  </si>
  <si>
    <t xml:space="preserve">964</t>
  </si>
  <si>
    <t xml:space="preserve">965</t>
  </si>
  <si>
    <t xml:space="preserve">966</t>
  </si>
  <si>
    <t xml:space="preserve">Сарафан с поясом</t>
  </si>
  <si>
    <t xml:space="preserve">967</t>
  </si>
  <si>
    <t xml:space="preserve">Жилет на молнии с карманами "кенгуру"</t>
  </si>
  <si>
    <t xml:space="preserve">968</t>
  </si>
  <si>
    <t xml:space="preserve">969</t>
  </si>
  <si>
    <t xml:space="preserve">Жилет на молнии классический</t>
  </si>
  <si>
    <t xml:space="preserve">970</t>
  </si>
  <si>
    <t xml:space="preserve">971</t>
  </si>
  <si>
    <t xml:space="preserve">972</t>
  </si>
  <si>
    <t xml:space="preserve">980</t>
  </si>
  <si>
    <t xml:space="preserve">981</t>
  </si>
  <si>
    <t xml:space="preserve">982</t>
  </si>
  <si>
    <t xml:space="preserve">КОЛЛЕКЦИЯ БЕЛОЧКА - лен*</t>
  </si>
  <si>
    <t xml:space="preserve">КОЛЛЕКЦИЯ БЕЛОЧКА - св. серый</t>
  </si>
  <si>
    <t xml:space="preserve">КОЛЛЕКЦИЯ БЕЛОЧКА - голубой</t>
  </si>
  <si>
    <t xml:space="preserve">КОЛЛЕКЦИЯ БЕЛОЧКА - синий</t>
  </si>
  <si>
    <t xml:space="preserve">КОЛЛЕКЦИЯ БЕЛОЧКА - красный</t>
  </si>
  <si>
    <t xml:space="preserve">КОЛЛЕКЦИЯ БЕЛОЧКА - зеленый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.00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1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0" xfId="10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1" borderId="0" xfId="10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0" xfId="10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0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1" borderId="0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1" borderId="0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13" xfId="23"/>
    <cellStyle name="20% - Акцент1 14" xfId="24"/>
    <cellStyle name="20% - Акцент1 15" xfId="25"/>
    <cellStyle name="20% - Акцент1 16" xfId="26"/>
    <cellStyle name="20% - Акцент1 2" xfId="27"/>
    <cellStyle name="20% - Акцент1 2 10" xfId="28"/>
    <cellStyle name="20% - Акцент1 2 11" xfId="29"/>
    <cellStyle name="20% - Акцент1 2 12" xfId="30"/>
    <cellStyle name="20% - Акцент1 2 13" xfId="31"/>
    <cellStyle name="20% - Акцент1 2 14" xfId="32"/>
    <cellStyle name="20% - Акцент1 2 15" xfId="33"/>
    <cellStyle name="20% - Акцент1 2 16" xfId="34"/>
    <cellStyle name="20% - Акцент1 2 2" xfId="35"/>
    <cellStyle name="20% - Акцент1 2 3" xfId="36"/>
    <cellStyle name="20% - Акцент1 2 4" xfId="37"/>
    <cellStyle name="20% - Акцент1 2 5" xfId="38"/>
    <cellStyle name="20% - Акцент1 2 6" xfId="39"/>
    <cellStyle name="20% - Акцент1 2 7" xfId="40"/>
    <cellStyle name="20% - Акцент1 2 8" xfId="41"/>
    <cellStyle name="20% - Акцент1 2 9" xfId="42"/>
    <cellStyle name="20% - Акцент1 3" xfId="43"/>
    <cellStyle name="20% - Акцент1 4" xfId="44"/>
    <cellStyle name="20% - Акцент1 5" xfId="45"/>
    <cellStyle name="20% - Акцент1 6" xfId="46"/>
    <cellStyle name="20% - Акцент1 7" xfId="47"/>
    <cellStyle name="20% - Акцент1 8" xfId="48"/>
    <cellStyle name="20% - Акцент1 9" xfId="49"/>
    <cellStyle name="20% - Акцент2 10" xfId="50"/>
    <cellStyle name="20% - Акцент2 11" xfId="51"/>
    <cellStyle name="20% - Акцент2 12" xfId="52"/>
    <cellStyle name="20% - Акцент2 13" xfId="53"/>
    <cellStyle name="20% - Акцент2 14" xfId="54"/>
    <cellStyle name="20% - Акцент2 15" xfId="55"/>
    <cellStyle name="20% - Акцент2 16" xfId="56"/>
    <cellStyle name="20% - Акцент2 2" xfId="57"/>
    <cellStyle name="20% - Акцент2 2 10" xfId="58"/>
    <cellStyle name="20% - Акцент2 2 11" xfId="59"/>
    <cellStyle name="20% - Акцент2 2 12" xfId="60"/>
    <cellStyle name="20% - Акцент2 2 13" xfId="61"/>
    <cellStyle name="20% - Акцент2 2 14" xfId="62"/>
    <cellStyle name="20% - Акцент2 2 15" xfId="63"/>
    <cellStyle name="20% - Акцент2 2 16" xfId="64"/>
    <cellStyle name="20% - Акцент2 2 2" xfId="65"/>
    <cellStyle name="20% - Акцент2 2 3" xfId="66"/>
    <cellStyle name="20% - Акцент2 2 4" xfId="67"/>
    <cellStyle name="20% - Акцент2 2 5" xfId="68"/>
    <cellStyle name="20% - Акцент2 2 6" xfId="69"/>
    <cellStyle name="20% - Акцент2 2 7" xfId="70"/>
    <cellStyle name="20% - Акцент2 2 8" xfId="71"/>
    <cellStyle name="20% - Акцент2 2 9" xfId="72"/>
    <cellStyle name="20% - Акцент2 3" xfId="73"/>
    <cellStyle name="20% - Акцент2 4" xfId="74"/>
    <cellStyle name="20% - Акцент2 5" xfId="75"/>
    <cellStyle name="20% - Акцент2 6" xfId="76"/>
    <cellStyle name="20% - Акцент2 7" xfId="77"/>
    <cellStyle name="20% - Акцент2 8" xfId="78"/>
    <cellStyle name="20% - Акцент2 9" xfId="79"/>
    <cellStyle name="20% - Акцент3 10" xfId="80"/>
    <cellStyle name="20% - Акцент3 11" xfId="81"/>
    <cellStyle name="20% - Акцент3 12" xfId="82"/>
    <cellStyle name="20% - Акцент3 13" xfId="83"/>
    <cellStyle name="20% - Акцент3 14" xfId="84"/>
    <cellStyle name="20% - Акцент3 15" xfId="85"/>
    <cellStyle name="20% - Акцент3 16" xfId="86"/>
    <cellStyle name="20% - Акцент3 2" xfId="87"/>
    <cellStyle name="20% - Акцент3 2 10" xfId="88"/>
    <cellStyle name="20% - Акцент3 2 11" xfId="89"/>
    <cellStyle name="20% - Акцент3 2 12" xfId="90"/>
    <cellStyle name="20% - Акцент3 2 13" xfId="91"/>
    <cellStyle name="20% - Акцент3 2 14" xfId="92"/>
    <cellStyle name="20% - Акцент3 2 15" xfId="93"/>
    <cellStyle name="20% - Акцент3 2 16" xfId="94"/>
    <cellStyle name="20% - Акцент3 2 2" xfId="95"/>
    <cellStyle name="20% - Акцент3 2 3" xfId="96"/>
    <cellStyle name="20% - Акцент3 2 4" xfId="97"/>
    <cellStyle name="20% - Акцент3 2 5" xfId="98"/>
    <cellStyle name="20% - Акцент3 2 6" xfId="99"/>
    <cellStyle name="20% - Акцент3 2 7" xfId="100"/>
    <cellStyle name="20% - Акцент3 2 8" xfId="101"/>
    <cellStyle name="20% - Акцент3 2 9" xfId="102"/>
    <cellStyle name="20% - Акцент3 3" xfId="103"/>
    <cellStyle name="20% - Акцент3 4" xfId="104"/>
    <cellStyle name="20% - Акцент3 5" xfId="105"/>
    <cellStyle name="20% - Акцент3 6" xfId="106"/>
    <cellStyle name="20% - Акцент3 7" xfId="107"/>
    <cellStyle name="20% - Акцент3 8" xfId="108"/>
    <cellStyle name="20% - Акцент3 9" xfId="109"/>
    <cellStyle name="20% - Акцент4 10" xfId="110"/>
    <cellStyle name="20% - Акцент4 11" xfId="111"/>
    <cellStyle name="20% - Акцент4 12" xfId="112"/>
    <cellStyle name="20% - Акцент4 13" xfId="113"/>
    <cellStyle name="20% - Акцент4 14" xfId="114"/>
    <cellStyle name="20% - Акцент4 15" xfId="115"/>
    <cellStyle name="20% - Акцент4 16" xfId="116"/>
    <cellStyle name="20% - Акцент4 2" xfId="117"/>
    <cellStyle name="20% - Акцент4 2 10" xfId="118"/>
    <cellStyle name="20% - Акцент4 2 11" xfId="119"/>
    <cellStyle name="20% - Акцент4 2 12" xfId="120"/>
    <cellStyle name="20% - Акцент4 2 13" xfId="121"/>
    <cellStyle name="20% - Акцент4 2 14" xfId="122"/>
    <cellStyle name="20% - Акцент4 2 15" xfId="123"/>
    <cellStyle name="20% - Акцент4 2 16" xfId="124"/>
    <cellStyle name="20% - Акцент4 2 2" xfId="125"/>
    <cellStyle name="20% - Акцент4 2 3" xfId="126"/>
    <cellStyle name="20% - Акцент4 2 4" xfId="127"/>
    <cellStyle name="20% - Акцент4 2 5" xfId="128"/>
    <cellStyle name="20% - Акцент4 2 6" xfId="129"/>
    <cellStyle name="20% - Акцент4 2 7" xfId="130"/>
    <cellStyle name="20% - Акцент4 2 8" xfId="131"/>
    <cellStyle name="20% - Акцент4 2 9" xfId="132"/>
    <cellStyle name="20% - Акцент4 3" xfId="133"/>
    <cellStyle name="20% - Акцент4 4" xfId="134"/>
    <cellStyle name="20% - Акцент4 5" xfId="135"/>
    <cellStyle name="20% - Акцент4 6" xfId="136"/>
    <cellStyle name="20% - Акцент4 7" xfId="137"/>
    <cellStyle name="20% - Акцент4 8" xfId="138"/>
    <cellStyle name="20% - Акцент4 9" xfId="139"/>
    <cellStyle name="20% - Акцент5 10" xfId="140"/>
    <cellStyle name="20% - Акцент5 11" xfId="141"/>
    <cellStyle name="20% - Акцент5 12" xfId="142"/>
    <cellStyle name="20% - Акцент5 13" xfId="143"/>
    <cellStyle name="20% - Акцент5 14" xfId="144"/>
    <cellStyle name="20% - Акцент5 15" xfId="145"/>
    <cellStyle name="20% - Акцент5 16" xfId="146"/>
    <cellStyle name="20% - Акцент5 2" xfId="147"/>
    <cellStyle name="20% - Акцент5 2 10" xfId="148"/>
    <cellStyle name="20% - Акцент5 2 11" xfId="149"/>
    <cellStyle name="20% - Акцент5 2 12" xfId="150"/>
    <cellStyle name="20% - Акцент5 2 13" xfId="151"/>
    <cellStyle name="20% - Акцент5 2 14" xfId="152"/>
    <cellStyle name="20% - Акцент5 2 15" xfId="153"/>
    <cellStyle name="20% - Акцент5 2 16" xfId="154"/>
    <cellStyle name="20% - Акцент5 2 2" xfId="155"/>
    <cellStyle name="20% - Акцент5 2 3" xfId="156"/>
    <cellStyle name="20% - Акцент5 2 4" xfId="157"/>
    <cellStyle name="20% - Акцент5 2 5" xfId="158"/>
    <cellStyle name="20% - Акцент5 2 6" xfId="159"/>
    <cellStyle name="20% - Акцент5 2 7" xfId="160"/>
    <cellStyle name="20% - Акцент5 2 8" xfId="161"/>
    <cellStyle name="20% - Акцент5 2 9" xfId="162"/>
    <cellStyle name="20% - Акцент5 3" xfId="163"/>
    <cellStyle name="20% - Акцент5 4" xfId="164"/>
    <cellStyle name="20% - Акцент5 5" xfId="165"/>
    <cellStyle name="20% - Акцент5 6" xfId="166"/>
    <cellStyle name="20% - Акцент5 7" xfId="167"/>
    <cellStyle name="20% - Акцент5 8" xfId="168"/>
    <cellStyle name="20% - Акцент5 9" xfId="169"/>
    <cellStyle name="20% - Акцент6 10" xfId="170"/>
    <cellStyle name="20% - Акцент6 11" xfId="171"/>
    <cellStyle name="20% - Акцент6 12" xfId="172"/>
    <cellStyle name="20% - Акцент6 13" xfId="173"/>
    <cellStyle name="20% - Акцент6 14" xfId="174"/>
    <cellStyle name="20% - Акцент6 15" xfId="175"/>
    <cellStyle name="20% - Акцент6 16" xfId="176"/>
    <cellStyle name="20% - Акцент6 2" xfId="177"/>
    <cellStyle name="20% - Акцент6 2 10" xfId="178"/>
    <cellStyle name="20% - Акцент6 2 11" xfId="179"/>
    <cellStyle name="20% - Акцент6 2 12" xfId="180"/>
    <cellStyle name="20% - Акцент6 2 13" xfId="181"/>
    <cellStyle name="20% - Акцент6 2 14" xfId="182"/>
    <cellStyle name="20% - Акцент6 2 15" xfId="183"/>
    <cellStyle name="20% - Акцент6 2 16" xfId="184"/>
    <cellStyle name="20% - Акцент6 2 2" xfId="185"/>
    <cellStyle name="20% - Акцент6 2 3" xfId="186"/>
    <cellStyle name="20% - Акцент6 2 4" xfId="187"/>
    <cellStyle name="20% - Акцент6 2 5" xfId="188"/>
    <cellStyle name="20% - Акцент6 2 6" xfId="189"/>
    <cellStyle name="20% - Акцент6 2 7" xfId="190"/>
    <cellStyle name="20% - Акцент6 2 8" xfId="191"/>
    <cellStyle name="20% - Акцент6 2 9" xfId="192"/>
    <cellStyle name="20% - Акцент6 3" xfId="193"/>
    <cellStyle name="20% - Акцент6 4" xfId="194"/>
    <cellStyle name="20% - Акцент6 5" xfId="195"/>
    <cellStyle name="20% - Акцент6 6" xfId="196"/>
    <cellStyle name="20% - Акцент6 7" xfId="197"/>
    <cellStyle name="20% - Акцент6 8" xfId="198"/>
    <cellStyle name="20% - Акцент6 9" xfId="199"/>
    <cellStyle name="40% - Акцент1 10" xfId="200"/>
    <cellStyle name="40% - Акцент1 11" xfId="201"/>
    <cellStyle name="40% - Акцент1 12" xfId="202"/>
    <cellStyle name="40% - Акцент1 13" xfId="203"/>
    <cellStyle name="40% - Акцент1 14" xfId="204"/>
    <cellStyle name="40% - Акцент1 15" xfId="205"/>
    <cellStyle name="40% - Акцент1 16" xfId="206"/>
    <cellStyle name="40% - Акцент1 2" xfId="207"/>
    <cellStyle name="40% - Акцент1 2 10" xfId="208"/>
    <cellStyle name="40% - Акцент1 2 11" xfId="209"/>
    <cellStyle name="40% - Акцент1 2 12" xfId="210"/>
    <cellStyle name="40% - Акцент1 2 13" xfId="211"/>
    <cellStyle name="40% - Акцент1 2 14" xfId="212"/>
    <cellStyle name="40% - Акцент1 2 15" xfId="213"/>
    <cellStyle name="40% - Акцент1 2 16" xfId="214"/>
    <cellStyle name="40% - Акцент1 2 2" xfId="215"/>
    <cellStyle name="40% - Акцент1 2 3" xfId="216"/>
    <cellStyle name="40% - Акцент1 2 4" xfId="217"/>
    <cellStyle name="40% - Акцент1 2 5" xfId="218"/>
    <cellStyle name="40% - Акцент1 2 6" xfId="219"/>
    <cellStyle name="40% - Акцент1 2 7" xfId="220"/>
    <cellStyle name="40% - Акцент1 2 8" xfId="221"/>
    <cellStyle name="40% - Акцент1 2 9" xfId="222"/>
    <cellStyle name="40% - Акцент1 3" xfId="223"/>
    <cellStyle name="40% - Акцент1 4" xfId="224"/>
    <cellStyle name="40% - Акцент1 5" xfId="225"/>
    <cellStyle name="40% - Акцент1 6" xfId="226"/>
    <cellStyle name="40% - Акцент1 7" xfId="227"/>
    <cellStyle name="40% - Акцент1 8" xfId="228"/>
    <cellStyle name="40% - Акцент1 9" xfId="229"/>
    <cellStyle name="40% - Акцент2 10" xfId="230"/>
    <cellStyle name="40% - Акцент2 11" xfId="231"/>
    <cellStyle name="40% - Акцент2 12" xfId="232"/>
    <cellStyle name="40% - Акцент2 13" xfId="233"/>
    <cellStyle name="40% - Акцент2 14" xfId="234"/>
    <cellStyle name="40% - Акцент2 15" xfId="235"/>
    <cellStyle name="40% - Акцент2 16" xfId="236"/>
    <cellStyle name="40% - Акцент2 2" xfId="237"/>
    <cellStyle name="40% - Акцент2 2 10" xfId="238"/>
    <cellStyle name="40% - Акцент2 2 11" xfId="239"/>
    <cellStyle name="40% - Акцент2 2 12" xfId="240"/>
    <cellStyle name="40% - Акцент2 2 13" xfId="241"/>
    <cellStyle name="40% - Акцент2 2 14" xfId="242"/>
    <cellStyle name="40% - Акцент2 2 15" xfId="243"/>
    <cellStyle name="40% - Акцент2 2 16" xfId="244"/>
    <cellStyle name="40% - Акцент2 2 2" xfId="245"/>
    <cellStyle name="40% - Акцент2 2 3" xfId="246"/>
    <cellStyle name="40% - Акцент2 2 4" xfId="247"/>
    <cellStyle name="40% - Акцент2 2 5" xfId="248"/>
    <cellStyle name="40% - Акцент2 2 6" xfId="249"/>
    <cellStyle name="40% - Акцент2 2 7" xfId="250"/>
    <cellStyle name="40% - Акцент2 2 8" xfId="251"/>
    <cellStyle name="40% - Акцент2 2 9" xfId="252"/>
    <cellStyle name="40% - Акцент2 3" xfId="253"/>
    <cellStyle name="40% - Акцент2 4" xfId="254"/>
    <cellStyle name="40% - Акцент2 5" xfId="255"/>
    <cellStyle name="40% - Акцент2 6" xfId="256"/>
    <cellStyle name="40% - Акцент2 7" xfId="257"/>
    <cellStyle name="40% - Акцент2 8" xfId="258"/>
    <cellStyle name="40% - Акцент2 9" xfId="259"/>
    <cellStyle name="40% - Акцент3 10" xfId="260"/>
    <cellStyle name="40% - Акцент3 11" xfId="261"/>
    <cellStyle name="40% - Акцент3 12" xfId="262"/>
    <cellStyle name="40% - Акцент3 13" xfId="263"/>
    <cellStyle name="40% - Акцент3 14" xfId="264"/>
    <cellStyle name="40% - Акцент3 15" xfId="265"/>
    <cellStyle name="40% - Акцент3 16" xfId="266"/>
    <cellStyle name="40% - Акцент3 2" xfId="267"/>
    <cellStyle name="40% - Акцент3 2 10" xfId="268"/>
    <cellStyle name="40% - Акцент3 2 11" xfId="269"/>
    <cellStyle name="40% - Акцент3 2 12" xfId="270"/>
    <cellStyle name="40% - Акцент3 2 13" xfId="271"/>
    <cellStyle name="40% - Акцент3 2 14" xfId="272"/>
    <cellStyle name="40% - Акцент3 2 15" xfId="273"/>
    <cellStyle name="40% - Акцент3 2 16" xfId="274"/>
    <cellStyle name="40% - Акцент3 2 2" xfId="275"/>
    <cellStyle name="40% - Акцент3 2 3" xfId="276"/>
    <cellStyle name="40% - Акцент3 2 4" xfId="277"/>
    <cellStyle name="40% - Акцент3 2 5" xfId="278"/>
    <cellStyle name="40% - Акцент3 2 6" xfId="279"/>
    <cellStyle name="40% - Акцент3 2 7" xfId="280"/>
    <cellStyle name="40% - Акцент3 2 8" xfId="281"/>
    <cellStyle name="40% - Акцент3 2 9" xfId="282"/>
    <cellStyle name="40% - Акцент3 3" xfId="283"/>
    <cellStyle name="40% - Акцент3 4" xfId="284"/>
    <cellStyle name="40% - Акцент3 5" xfId="285"/>
    <cellStyle name="40% - Акцент3 6" xfId="286"/>
    <cellStyle name="40% - Акцент3 7" xfId="287"/>
    <cellStyle name="40% - Акцент3 8" xfId="288"/>
    <cellStyle name="40% - Акцент3 9" xfId="289"/>
    <cellStyle name="40% - Акцент4 10" xfId="290"/>
    <cellStyle name="40% - Акцент4 11" xfId="291"/>
    <cellStyle name="40% - Акцент4 12" xfId="292"/>
    <cellStyle name="40% - Акцент4 13" xfId="293"/>
    <cellStyle name="40% - Акцент4 14" xfId="294"/>
    <cellStyle name="40% - Акцент4 15" xfId="295"/>
    <cellStyle name="40% - Акцент4 16" xfId="296"/>
    <cellStyle name="40% - Акцент4 2" xfId="297"/>
    <cellStyle name="40% - Акцент4 2 10" xfId="298"/>
    <cellStyle name="40% - Акцент4 2 11" xfId="299"/>
    <cellStyle name="40% - Акцент4 2 12" xfId="300"/>
    <cellStyle name="40% - Акцент4 2 13" xfId="301"/>
    <cellStyle name="40% - Акцент4 2 14" xfId="302"/>
    <cellStyle name="40% - Акцент4 2 15" xfId="303"/>
    <cellStyle name="40% - Акцент4 2 16" xfId="304"/>
    <cellStyle name="40% - Акцент4 2 2" xfId="305"/>
    <cellStyle name="40% - Акцент4 2 3" xfId="306"/>
    <cellStyle name="40% - Акцент4 2 4" xfId="307"/>
    <cellStyle name="40% - Акцент4 2 5" xfId="308"/>
    <cellStyle name="40% - Акцент4 2 6" xfId="309"/>
    <cellStyle name="40% - Акцент4 2 7" xfId="310"/>
    <cellStyle name="40% - Акцент4 2 8" xfId="311"/>
    <cellStyle name="40% - Акцент4 2 9" xfId="312"/>
    <cellStyle name="40% - Акцент4 3" xfId="313"/>
    <cellStyle name="40% - Акцент4 4" xfId="314"/>
    <cellStyle name="40% - Акцент4 5" xfId="315"/>
    <cellStyle name="40% - Акцент4 6" xfId="316"/>
    <cellStyle name="40% - Акцент4 7" xfId="317"/>
    <cellStyle name="40% - Акцент4 8" xfId="318"/>
    <cellStyle name="40% - Акцент4 9" xfId="319"/>
    <cellStyle name="40% - Акцент5 10" xfId="320"/>
    <cellStyle name="40% - Акцент5 11" xfId="321"/>
    <cellStyle name="40% - Акцент5 12" xfId="322"/>
    <cellStyle name="40% - Акцент5 13" xfId="323"/>
    <cellStyle name="40% - Акцент5 14" xfId="324"/>
    <cellStyle name="40% - Акцент5 15" xfId="325"/>
    <cellStyle name="40% - Акцент5 16" xfId="326"/>
    <cellStyle name="40% - Акцент5 2" xfId="327"/>
    <cellStyle name="40% - Акцент5 2 10" xfId="328"/>
    <cellStyle name="40% - Акцент5 2 11" xfId="329"/>
    <cellStyle name="40% - Акцент5 2 12" xfId="330"/>
    <cellStyle name="40% - Акцент5 2 13" xfId="331"/>
    <cellStyle name="40% - Акцент5 2 14" xfId="332"/>
    <cellStyle name="40% - Акцент5 2 15" xfId="333"/>
    <cellStyle name="40% - Акцент5 2 16" xfId="334"/>
    <cellStyle name="40% - Акцент5 2 2" xfId="335"/>
    <cellStyle name="40% - Акцент5 2 3" xfId="336"/>
    <cellStyle name="40% - Акцент5 2 4" xfId="337"/>
    <cellStyle name="40% - Акцент5 2 5" xfId="338"/>
    <cellStyle name="40% - Акцент5 2 6" xfId="339"/>
    <cellStyle name="40% - Акцент5 2 7" xfId="340"/>
    <cellStyle name="40% - Акцент5 2 8" xfId="341"/>
    <cellStyle name="40% - Акцент5 2 9" xfId="342"/>
    <cellStyle name="40% - Акцент5 3" xfId="343"/>
    <cellStyle name="40% - Акцент5 4" xfId="344"/>
    <cellStyle name="40% - Акцент5 5" xfId="345"/>
    <cellStyle name="40% - Акцент5 6" xfId="346"/>
    <cellStyle name="40% - Акцент5 7" xfId="347"/>
    <cellStyle name="40% - Акцент5 8" xfId="348"/>
    <cellStyle name="40% - Акцент5 9" xfId="349"/>
    <cellStyle name="40% - Акцент6 10" xfId="350"/>
    <cellStyle name="40% - Акцент6 11" xfId="351"/>
    <cellStyle name="40% - Акцент6 12" xfId="352"/>
    <cellStyle name="40% - Акцент6 13" xfId="353"/>
    <cellStyle name="40% - Акцент6 14" xfId="354"/>
    <cellStyle name="40% - Акцент6 15" xfId="355"/>
    <cellStyle name="40% - Акцент6 16" xfId="356"/>
    <cellStyle name="40% - Акцент6 2" xfId="357"/>
    <cellStyle name="40% - Акцент6 2 10" xfId="358"/>
    <cellStyle name="40% - Акцент6 2 11" xfId="359"/>
    <cellStyle name="40% - Акцент6 2 12" xfId="360"/>
    <cellStyle name="40% - Акцент6 2 13" xfId="361"/>
    <cellStyle name="40% - Акцент6 2 14" xfId="362"/>
    <cellStyle name="40% - Акцент6 2 15" xfId="363"/>
    <cellStyle name="40% - Акцент6 2 16" xfId="364"/>
    <cellStyle name="40% - Акцент6 2 2" xfId="365"/>
    <cellStyle name="40% - Акцент6 2 3" xfId="366"/>
    <cellStyle name="40% - Акцент6 2 4" xfId="367"/>
    <cellStyle name="40% - Акцент6 2 5" xfId="368"/>
    <cellStyle name="40% - Акцент6 2 6" xfId="369"/>
    <cellStyle name="40% - Акцент6 2 7" xfId="370"/>
    <cellStyle name="40% - Акцент6 2 8" xfId="371"/>
    <cellStyle name="40% - Акцент6 2 9" xfId="372"/>
    <cellStyle name="40% - Акцент6 3" xfId="373"/>
    <cellStyle name="40% - Акцент6 4" xfId="374"/>
    <cellStyle name="40% - Акцент6 5" xfId="375"/>
    <cellStyle name="40% - Акцент6 6" xfId="376"/>
    <cellStyle name="40% - Акцент6 7" xfId="377"/>
    <cellStyle name="40% - Акцент6 8" xfId="378"/>
    <cellStyle name="40% - Акцент6 9" xfId="379"/>
    <cellStyle name="60% - Акцент1 10" xfId="380"/>
    <cellStyle name="60% - Акцент1 11" xfId="381"/>
    <cellStyle name="60% - Акцент1 12" xfId="382"/>
    <cellStyle name="60% - Акцент1 13" xfId="383"/>
    <cellStyle name="60% - Акцент1 14" xfId="384"/>
    <cellStyle name="60% - Акцент1 15" xfId="385"/>
    <cellStyle name="60% - Акцент1 16" xfId="386"/>
    <cellStyle name="60% - Акцент1 2" xfId="387"/>
    <cellStyle name="60% - Акцент1 2 10" xfId="388"/>
    <cellStyle name="60% - Акцент1 2 11" xfId="389"/>
    <cellStyle name="60% - Акцент1 2 12" xfId="390"/>
    <cellStyle name="60% - Акцент1 2 13" xfId="391"/>
    <cellStyle name="60% - Акцент1 2 14" xfId="392"/>
    <cellStyle name="60% - Акцент1 2 15" xfId="393"/>
    <cellStyle name="60% - Акцент1 2 16" xfId="394"/>
    <cellStyle name="60% - Акцент1 2 2" xfId="395"/>
    <cellStyle name="60% - Акцент1 2 3" xfId="396"/>
    <cellStyle name="60% - Акцент1 2 4" xfId="397"/>
    <cellStyle name="60% - Акцент1 2 5" xfId="398"/>
    <cellStyle name="60% - Акцент1 2 6" xfId="399"/>
    <cellStyle name="60% - Акцент1 2 7" xfId="400"/>
    <cellStyle name="60% - Акцент1 2 8" xfId="401"/>
    <cellStyle name="60% - Акцент1 2 9" xfId="402"/>
    <cellStyle name="60% - Акцент1 3" xfId="403"/>
    <cellStyle name="60% - Акцент1 4" xfId="404"/>
    <cellStyle name="60% - Акцент1 5" xfId="405"/>
    <cellStyle name="60% - Акцент1 6" xfId="406"/>
    <cellStyle name="60% - Акцент1 7" xfId="407"/>
    <cellStyle name="60% - Акцент1 8" xfId="408"/>
    <cellStyle name="60% - Акцент1 9" xfId="409"/>
    <cellStyle name="60% - Акцент2 10" xfId="410"/>
    <cellStyle name="60% - Акцент2 11" xfId="411"/>
    <cellStyle name="60% - Акцент2 12" xfId="412"/>
    <cellStyle name="60% - Акцент2 13" xfId="413"/>
    <cellStyle name="60% - Акцент2 14" xfId="414"/>
    <cellStyle name="60% - Акцент2 15" xfId="415"/>
    <cellStyle name="60% - Акцент2 16" xfId="416"/>
    <cellStyle name="60% - Акцент2 2" xfId="417"/>
    <cellStyle name="60% - Акцент2 2 10" xfId="418"/>
    <cellStyle name="60% - Акцент2 2 11" xfId="419"/>
    <cellStyle name="60% - Акцент2 2 12" xfId="420"/>
    <cellStyle name="60% - Акцент2 2 13" xfId="421"/>
    <cellStyle name="60% - Акцент2 2 14" xfId="422"/>
    <cellStyle name="60% - Акцент2 2 15" xfId="423"/>
    <cellStyle name="60% - Акцент2 2 16" xfId="424"/>
    <cellStyle name="60% - Акцент2 2 2" xfId="425"/>
    <cellStyle name="60% - Акцент2 2 3" xfId="426"/>
    <cellStyle name="60% - Акцент2 2 4" xfId="427"/>
    <cellStyle name="60% - Акцент2 2 5" xfId="428"/>
    <cellStyle name="60% - Акцент2 2 6" xfId="429"/>
    <cellStyle name="60% - Акцент2 2 7" xfId="430"/>
    <cellStyle name="60% - Акцент2 2 8" xfId="431"/>
    <cellStyle name="60% - Акцент2 2 9" xfId="432"/>
    <cellStyle name="60% - Акцент2 3" xfId="433"/>
    <cellStyle name="60% - Акцент2 4" xfId="434"/>
    <cellStyle name="60% - Акцент2 5" xfId="435"/>
    <cellStyle name="60% - Акцент2 6" xfId="436"/>
    <cellStyle name="60% - Акцент2 7" xfId="437"/>
    <cellStyle name="60% - Акцент2 8" xfId="438"/>
    <cellStyle name="60% - Акцент2 9" xfId="439"/>
    <cellStyle name="60% - Акцент3 10" xfId="440"/>
    <cellStyle name="60% - Акцент3 11" xfId="441"/>
    <cellStyle name="60% - Акцент3 12" xfId="442"/>
    <cellStyle name="60% - Акцент3 13" xfId="443"/>
    <cellStyle name="60% - Акцент3 14" xfId="444"/>
    <cellStyle name="60% - Акцент3 15" xfId="445"/>
    <cellStyle name="60% - Акцент3 16" xfId="446"/>
    <cellStyle name="60% - Акцент3 2" xfId="447"/>
    <cellStyle name="60% - Акцент3 2 10" xfId="448"/>
    <cellStyle name="60% - Акцент3 2 11" xfId="449"/>
    <cellStyle name="60% - Акцент3 2 12" xfId="450"/>
    <cellStyle name="60% - Акцент3 2 13" xfId="451"/>
    <cellStyle name="60% - Акцент3 2 14" xfId="452"/>
    <cellStyle name="60% - Акцент3 2 15" xfId="453"/>
    <cellStyle name="60% - Акцент3 2 16" xfId="454"/>
    <cellStyle name="60% - Акцент3 2 2" xfId="455"/>
    <cellStyle name="60% - Акцент3 2 3" xfId="456"/>
    <cellStyle name="60% - Акцент3 2 4" xfId="457"/>
    <cellStyle name="60% - Акцент3 2 5" xfId="458"/>
    <cellStyle name="60% - Акцент3 2 6" xfId="459"/>
    <cellStyle name="60% - Акцент3 2 7" xfId="460"/>
    <cellStyle name="60% - Акцент3 2 8" xfId="461"/>
    <cellStyle name="60% - Акцент3 2 9" xfId="462"/>
    <cellStyle name="60% - Акцент3 3" xfId="463"/>
    <cellStyle name="60% - Акцент3 4" xfId="464"/>
    <cellStyle name="60% - Акцент3 5" xfId="465"/>
    <cellStyle name="60% - Акцент3 6" xfId="466"/>
    <cellStyle name="60% - Акцент3 7" xfId="467"/>
    <cellStyle name="60% - Акцент3 8" xfId="468"/>
    <cellStyle name="60% - Акцент3 9" xfId="469"/>
    <cellStyle name="60% - Акцент4 10" xfId="470"/>
    <cellStyle name="60% - Акцент4 11" xfId="471"/>
    <cellStyle name="60% - Акцент4 12" xfId="472"/>
    <cellStyle name="60% - Акцент4 13" xfId="473"/>
    <cellStyle name="60% - Акцент4 14" xfId="474"/>
    <cellStyle name="60% - Акцент4 15" xfId="475"/>
    <cellStyle name="60% - Акцент4 16" xfId="476"/>
    <cellStyle name="60% - Акцент4 2" xfId="477"/>
    <cellStyle name="60% - Акцент4 2 10" xfId="478"/>
    <cellStyle name="60% - Акцент4 2 11" xfId="479"/>
    <cellStyle name="60% - Акцент4 2 12" xfId="480"/>
    <cellStyle name="60% - Акцент4 2 13" xfId="481"/>
    <cellStyle name="60% - Акцент4 2 14" xfId="482"/>
    <cellStyle name="60% - Акцент4 2 15" xfId="483"/>
    <cellStyle name="60% - Акцент4 2 16" xfId="484"/>
    <cellStyle name="60% - Акцент4 2 2" xfId="485"/>
    <cellStyle name="60% - Акцент4 2 3" xfId="486"/>
    <cellStyle name="60% - Акцент4 2 4" xfId="487"/>
    <cellStyle name="60% - Акцент4 2 5" xfId="488"/>
    <cellStyle name="60% - Акцент4 2 6" xfId="489"/>
    <cellStyle name="60% - Акцент4 2 7" xfId="490"/>
    <cellStyle name="60% - Акцент4 2 8" xfId="491"/>
    <cellStyle name="60% - Акцент4 2 9" xfId="492"/>
    <cellStyle name="60% - Акцент4 3" xfId="493"/>
    <cellStyle name="60% - Акцент4 4" xfId="494"/>
    <cellStyle name="60% - Акцент4 5" xfId="495"/>
    <cellStyle name="60% - Акцент4 6" xfId="496"/>
    <cellStyle name="60% - Акцент4 7" xfId="497"/>
    <cellStyle name="60% - Акцент4 8" xfId="498"/>
    <cellStyle name="60% - Акцент4 9" xfId="499"/>
    <cellStyle name="60% - Акцент5 10" xfId="500"/>
    <cellStyle name="60% - Акцент5 11" xfId="501"/>
    <cellStyle name="60% - Акцент5 12" xfId="502"/>
    <cellStyle name="60% - Акцент5 13" xfId="503"/>
    <cellStyle name="60% - Акцент5 14" xfId="504"/>
    <cellStyle name="60% - Акцент5 15" xfId="505"/>
    <cellStyle name="60% - Акцент5 16" xfId="506"/>
    <cellStyle name="60% - Акцент5 2" xfId="507"/>
    <cellStyle name="60% - Акцент5 2 10" xfId="508"/>
    <cellStyle name="60% - Акцент5 2 11" xfId="509"/>
    <cellStyle name="60% - Акцент5 2 12" xfId="510"/>
    <cellStyle name="60% - Акцент5 2 13" xfId="511"/>
    <cellStyle name="60% - Акцент5 2 14" xfId="512"/>
    <cellStyle name="60% - Акцент5 2 15" xfId="513"/>
    <cellStyle name="60% - Акцент5 2 16" xfId="514"/>
    <cellStyle name="60% - Акцент5 2 2" xfId="515"/>
    <cellStyle name="60% - Акцент5 2 3" xfId="516"/>
    <cellStyle name="60% - Акцент5 2 4" xfId="517"/>
    <cellStyle name="60% - Акцент5 2 5" xfId="518"/>
    <cellStyle name="60% - Акцент5 2 6" xfId="519"/>
    <cellStyle name="60% - Акцент5 2 7" xfId="520"/>
    <cellStyle name="60% - Акцент5 2 8" xfId="521"/>
    <cellStyle name="60% - Акцент5 2 9" xfId="522"/>
    <cellStyle name="60% - Акцент5 3" xfId="523"/>
    <cellStyle name="60% - Акцент5 4" xfId="524"/>
    <cellStyle name="60% - Акцент5 5" xfId="525"/>
    <cellStyle name="60% - Акцент5 6" xfId="526"/>
    <cellStyle name="60% - Акцент5 7" xfId="527"/>
    <cellStyle name="60% - Акцент5 8" xfId="528"/>
    <cellStyle name="60% - Акцент5 9" xfId="529"/>
    <cellStyle name="60% - Акцент6 10" xfId="530"/>
    <cellStyle name="60% - Акцент6 11" xfId="531"/>
    <cellStyle name="60% - Акцент6 12" xfId="532"/>
    <cellStyle name="60% - Акцент6 13" xfId="533"/>
    <cellStyle name="60% - Акцент6 14" xfId="534"/>
    <cellStyle name="60% - Акцент6 15" xfId="535"/>
    <cellStyle name="60% - Акцент6 16" xfId="536"/>
    <cellStyle name="60% - Акцент6 2" xfId="537"/>
    <cellStyle name="60% - Акцент6 2 10" xfId="538"/>
    <cellStyle name="60% - Акцент6 2 11" xfId="539"/>
    <cellStyle name="60% - Акцент6 2 12" xfId="540"/>
    <cellStyle name="60% - Акцент6 2 13" xfId="541"/>
    <cellStyle name="60% - Акцент6 2 14" xfId="542"/>
    <cellStyle name="60% - Акцент6 2 15" xfId="543"/>
    <cellStyle name="60% - Акцент6 2 16" xfId="544"/>
    <cellStyle name="60% - Акцент6 2 2" xfId="545"/>
    <cellStyle name="60% - Акцент6 2 3" xfId="546"/>
    <cellStyle name="60% - Акцент6 2 4" xfId="547"/>
    <cellStyle name="60% - Акцент6 2 5" xfId="548"/>
    <cellStyle name="60% - Акцент6 2 6" xfId="549"/>
    <cellStyle name="60% - Акцент6 2 7" xfId="550"/>
    <cellStyle name="60% - Акцент6 2 8" xfId="551"/>
    <cellStyle name="60% - Акцент6 2 9" xfId="552"/>
    <cellStyle name="60% - Акцент6 3" xfId="553"/>
    <cellStyle name="60% - Акцент6 4" xfId="554"/>
    <cellStyle name="60% - Акцент6 5" xfId="555"/>
    <cellStyle name="60% - Акцент6 6" xfId="556"/>
    <cellStyle name="60% - Акцент6 7" xfId="557"/>
    <cellStyle name="60% - Акцент6 8" xfId="558"/>
    <cellStyle name="60% - Акцент6 9" xfId="559"/>
    <cellStyle name="Акцент1 10" xfId="560"/>
    <cellStyle name="Акцент1 11" xfId="561"/>
    <cellStyle name="Акцент1 12" xfId="562"/>
    <cellStyle name="Акцент1 13" xfId="563"/>
    <cellStyle name="Акцент1 14" xfId="564"/>
    <cellStyle name="Акцент1 15" xfId="565"/>
    <cellStyle name="Акцент1 16" xfId="566"/>
    <cellStyle name="Акцент1 2" xfId="567"/>
    <cellStyle name="Акцент1 2 10" xfId="568"/>
    <cellStyle name="Акцент1 2 11" xfId="569"/>
    <cellStyle name="Акцент1 2 12" xfId="570"/>
    <cellStyle name="Акцент1 2 13" xfId="571"/>
    <cellStyle name="Акцент1 2 14" xfId="572"/>
    <cellStyle name="Акцент1 2 15" xfId="573"/>
    <cellStyle name="Акцент1 2 16" xfId="574"/>
    <cellStyle name="Акцент1 2 2" xfId="575"/>
    <cellStyle name="Акцент1 2 3" xfId="576"/>
    <cellStyle name="Акцент1 2 4" xfId="577"/>
    <cellStyle name="Акцент1 2 5" xfId="578"/>
    <cellStyle name="Акцент1 2 6" xfId="579"/>
    <cellStyle name="Акцент1 2 7" xfId="580"/>
    <cellStyle name="Акцент1 2 8" xfId="581"/>
    <cellStyle name="Акцент1 2 9" xfId="582"/>
    <cellStyle name="Акцент1 3" xfId="583"/>
    <cellStyle name="Акцент1 4" xfId="584"/>
    <cellStyle name="Акцент1 5" xfId="585"/>
    <cellStyle name="Акцент1 6" xfId="586"/>
    <cellStyle name="Акцент1 7" xfId="587"/>
    <cellStyle name="Акцент1 8" xfId="588"/>
    <cellStyle name="Акцент1 9" xfId="589"/>
    <cellStyle name="Акцент2 10" xfId="590"/>
    <cellStyle name="Акцент2 11" xfId="591"/>
    <cellStyle name="Акцент2 12" xfId="592"/>
    <cellStyle name="Акцент2 13" xfId="593"/>
    <cellStyle name="Акцент2 14" xfId="594"/>
    <cellStyle name="Акцент2 15" xfId="595"/>
    <cellStyle name="Акцент2 16" xfId="596"/>
    <cellStyle name="Акцент2 2" xfId="597"/>
    <cellStyle name="Акцент2 2 10" xfId="598"/>
    <cellStyle name="Акцент2 2 11" xfId="599"/>
    <cellStyle name="Акцент2 2 12" xfId="600"/>
    <cellStyle name="Акцент2 2 13" xfId="601"/>
    <cellStyle name="Акцент2 2 14" xfId="602"/>
    <cellStyle name="Акцент2 2 15" xfId="603"/>
    <cellStyle name="Акцент2 2 16" xfId="604"/>
    <cellStyle name="Акцент2 2 2" xfId="605"/>
    <cellStyle name="Акцент2 2 3" xfId="606"/>
    <cellStyle name="Акцент2 2 4" xfId="607"/>
    <cellStyle name="Акцент2 2 5" xfId="608"/>
    <cellStyle name="Акцент2 2 6" xfId="609"/>
    <cellStyle name="Акцент2 2 7" xfId="610"/>
    <cellStyle name="Акцент2 2 8" xfId="611"/>
    <cellStyle name="Акцент2 2 9" xfId="612"/>
    <cellStyle name="Акцент2 3" xfId="613"/>
    <cellStyle name="Акцент2 4" xfId="614"/>
    <cellStyle name="Акцент2 5" xfId="615"/>
    <cellStyle name="Акцент2 6" xfId="616"/>
    <cellStyle name="Акцент2 7" xfId="617"/>
    <cellStyle name="Акцент2 8" xfId="618"/>
    <cellStyle name="Акцент2 9" xfId="619"/>
    <cellStyle name="Акцент3 10" xfId="620"/>
    <cellStyle name="Акцент3 11" xfId="621"/>
    <cellStyle name="Акцент3 12" xfId="622"/>
    <cellStyle name="Акцент3 13" xfId="623"/>
    <cellStyle name="Акцент3 14" xfId="624"/>
    <cellStyle name="Акцент3 15" xfId="625"/>
    <cellStyle name="Акцент3 16" xfId="626"/>
    <cellStyle name="Акцент3 2" xfId="627"/>
    <cellStyle name="Акцент3 2 10" xfId="628"/>
    <cellStyle name="Акцент3 2 11" xfId="629"/>
    <cellStyle name="Акцент3 2 12" xfId="630"/>
    <cellStyle name="Акцент3 2 13" xfId="631"/>
    <cellStyle name="Акцент3 2 14" xfId="632"/>
    <cellStyle name="Акцент3 2 15" xfId="633"/>
    <cellStyle name="Акцент3 2 16" xfId="634"/>
    <cellStyle name="Акцент3 2 2" xfId="635"/>
    <cellStyle name="Акцент3 2 3" xfId="636"/>
    <cellStyle name="Акцент3 2 4" xfId="637"/>
    <cellStyle name="Акцент3 2 5" xfId="638"/>
    <cellStyle name="Акцент3 2 6" xfId="639"/>
    <cellStyle name="Акцент3 2 7" xfId="640"/>
    <cellStyle name="Акцент3 2 8" xfId="641"/>
    <cellStyle name="Акцент3 2 9" xfId="642"/>
    <cellStyle name="Акцент3 3" xfId="643"/>
    <cellStyle name="Акцент3 4" xfId="644"/>
    <cellStyle name="Акцент3 5" xfId="645"/>
    <cellStyle name="Акцент3 6" xfId="646"/>
    <cellStyle name="Акцент3 7" xfId="647"/>
    <cellStyle name="Акцент3 8" xfId="648"/>
    <cellStyle name="Акцент3 9" xfId="649"/>
    <cellStyle name="Акцент4 10" xfId="650"/>
    <cellStyle name="Акцент4 11" xfId="651"/>
    <cellStyle name="Акцент4 12" xfId="652"/>
    <cellStyle name="Акцент4 13" xfId="653"/>
    <cellStyle name="Акцент4 14" xfId="654"/>
    <cellStyle name="Акцент4 15" xfId="655"/>
    <cellStyle name="Акцент4 16" xfId="656"/>
    <cellStyle name="Акцент4 2" xfId="657"/>
    <cellStyle name="Акцент4 2 10" xfId="658"/>
    <cellStyle name="Акцент4 2 11" xfId="659"/>
    <cellStyle name="Акцент4 2 12" xfId="660"/>
    <cellStyle name="Акцент4 2 13" xfId="661"/>
    <cellStyle name="Акцент4 2 14" xfId="662"/>
    <cellStyle name="Акцент4 2 15" xfId="663"/>
    <cellStyle name="Акцент4 2 16" xfId="664"/>
    <cellStyle name="Акцент4 2 2" xfId="665"/>
    <cellStyle name="Акцент4 2 3" xfId="666"/>
    <cellStyle name="Акцент4 2 4" xfId="667"/>
    <cellStyle name="Акцент4 2 5" xfId="668"/>
    <cellStyle name="Акцент4 2 6" xfId="669"/>
    <cellStyle name="Акцент4 2 7" xfId="670"/>
    <cellStyle name="Акцент4 2 8" xfId="671"/>
    <cellStyle name="Акцент4 2 9" xfId="672"/>
    <cellStyle name="Акцент4 3" xfId="673"/>
    <cellStyle name="Акцент4 4" xfId="674"/>
    <cellStyle name="Акцент4 5" xfId="675"/>
    <cellStyle name="Акцент4 6" xfId="676"/>
    <cellStyle name="Акцент4 7" xfId="677"/>
    <cellStyle name="Акцент4 8" xfId="678"/>
    <cellStyle name="Акцент4 9" xfId="679"/>
    <cellStyle name="Акцент5 10" xfId="680"/>
    <cellStyle name="Акцент5 11" xfId="681"/>
    <cellStyle name="Акцент5 12" xfId="682"/>
    <cellStyle name="Акцент5 13" xfId="683"/>
    <cellStyle name="Акцент5 14" xfId="684"/>
    <cellStyle name="Акцент5 15" xfId="685"/>
    <cellStyle name="Акцент5 16" xfId="686"/>
    <cellStyle name="Акцент5 2" xfId="687"/>
    <cellStyle name="Акцент5 2 10" xfId="688"/>
    <cellStyle name="Акцент5 2 11" xfId="689"/>
    <cellStyle name="Акцент5 2 12" xfId="690"/>
    <cellStyle name="Акцент5 2 13" xfId="691"/>
    <cellStyle name="Акцент5 2 14" xfId="692"/>
    <cellStyle name="Акцент5 2 15" xfId="693"/>
    <cellStyle name="Акцент5 2 16" xfId="694"/>
    <cellStyle name="Акцент5 2 2" xfId="695"/>
    <cellStyle name="Акцент5 2 3" xfId="696"/>
    <cellStyle name="Акцент5 2 4" xfId="697"/>
    <cellStyle name="Акцент5 2 5" xfId="698"/>
    <cellStyle name="Акцент5 2 6" xfId="699"/>
    <cellStyle name="Акцент5 2 7" xfId="700"/>
    <cellStyle name="Акцент5 2 8" xfId="701"/>
    <cellStyle name="Акцент5 2 9" xfId="702"/>
    <cellStyle name="Акцент5 3" xfId="703"/>
    <cellStyle name="Акцент5 4" xfId="704"/>
    <cellStyle name="Акцент5 5" xfId="705"/>
    <cellStyle name="Акцент5 6" xfId="706"/>
    <cellStyle name="Акцент5 7" xfId="707"/>
    <cellStyle name="Акцент5 8" xfId="708"/>
    <cellStyle name="Акцент5 9" xfId="709"/>
    <cellStyle name="Акцент6 10" xfId="710"/>
    <cellStyle name="Акцент6 11" xfId="711"/>
    <cellStyle name="Акцент6 12" xfId="712"/>
    <cellStyle name="Акцент6 13" xfId="713"/>
    <cellStyle name="Акцент6 14" xfId="714"/>
    <cellStyle name="Акцент6 15" xfId="715"/>
    <cellStyle name="Акцент6 16" xfId="716"/>
    <cellStyle name="Акцент6 2" xfId="717"/>
    <cellStyle name="Акцент6 2 10" xfId="718"/>
    <cellStyle name="Акцент6 2 11" xfId="719"/>
    <cellStyle name="Акцент6 2 12" xfId="720"/>
    <cellStyle name="Акцент6 2 13" xfId="721"/>
    <cellStyle name="Акцент6 2 14" xfId="722"/>
    <cellStyle name="Акцент6 2 15" xfId="723"/>
    <cellStyle name="Акцент6 2 16" xfId="724"/>
    <cellStyle name="Акцент6 2 2" xfId="725"/>
    <cellStyle name="Акцент6 2 3" xfId="726"/>
    <cellStyle name="Акцент6 2 4" xfId="727"/>
    <cellStyle name="Акцент6 2 5" xfId="728"/>
    <cellStyle name="Акцент6 2 6" xfId="729"/>
    <cellStyle name="Акцент6 2 7" xfId="730"/>
    <cellStyle name="Акцент6 2 8" xfId="731"/>
    <cellStyle name="Акцент6 2 9" xfId="732"/>
    <cellStyle name="Акцент6 3" xfId="733"/>
    <cellStyle name="Акцент6 4" xfId="734"/>
    <cellStyle name="Акцент6 5" xfId="735"/>
    <cellStyle name="Акцент6 6" xfId="736"/>
    <cellStyle name="Акцент6 7" xfId="737"/>
    <cellStyle name="Акцент6 8" xfId="738"/>
    <cellStyle name="Акцент6 9" xfId="739"/>
    <cellStyle name="Ввод  10" xfId="740"/>
    <cellStyle name="Ввод  11" xfId="741"/>
    <cellStyle name="Ввод  12" xfId="742"/>
    <cellStyle name="Ввод  13" xfId="743"/>
    <cellStyle name="Ввод  14" xfId="744"/>
    <cellStyle name="Ввод  15" xfId="745"/>
    <cellStyle name="Ввод  16" xfId="746"/>
    <cellStyle name="Ввод  2" xfId="747"/>
    <cellStyle name="Ввод  2 10" xfId="748"/>
    <cellStyle name="Ввод  2 11" xfId="749"/>
    <cellStyle name="Ввод  2 12" xfId="750"/>
    <cellStyle name="Ввод  2 13" xfId="751"/>
    <cellStyle name="Ввод  2 14" xfId="752"/>
    <cellStyle name="Ввод  2 15" xfId="753"/>
    <cellStyle name="Ввод  2 16" xfId="754"/>
    <cellStyle name="Ввод  2 2" xfId="755"/>
    <cellStyle name="Ввод  2 3" xfId="756"/>
    <cellStyle name="Ввод  2 4" xfId="757"/>
    <cellStyle name="Ввод  2 5" xfId="758"/>
    <cellStyle name="Ввод  2 6" xfId="759"/>
    <cellStyle name="Ввод  2 7" xfId="760"/>
    <cellStyle name="Ввод  2 8" xfId="761"/>
    <cellStyle name="Ввод  2 9" xfId="762"/>
    <cellStyle name="Ввод  3" xfId="763"/>
    <cellStyle name="Ввод  4" xfId="764"/>
    <cellStyle name="Ввод  5" xfId="765"/>
    <cellStyle name="Ввод  6" xfId="766"/>
    <cellStyle name="Ввод  7" xfId="767"/>
    <cellStyle name="Ввод  8" xfId="768"/>
    <cellStyle name="Ввод  9" xfId="769"/>
    <cellStyle name="Вывод 10" xfId="770"/>
    <cellStyle name="Вывод 11" xfId="771"/>
    <cellStyle name="Вывод 12" xfId="772"/>
    <cellStyle name="Вывод 13" xfId="773"/>
    <cellStyle name="Вывод 14" xfId="774"/>
    <cellStyle name="Вывод 15" xfId="775"/>
    <cellStyle name="Вывод 16" xfId="776"/>
    <cellStyle name="Вывод 2" xfId="777"/>
    <cellStyle name="Вывод 2 10" xfId="778"/>
    <cellStyle name="Вывод 2 11" xfId="779"/>
    <cellStyle name="Вывод 2 12" xfId="780"/>
    <cellStyle name="Вывод 2 13" xfId="781"/>
    <cellStyle name="Вывод 2 14" xfId="782"/>
    <cellStyle name="Вывод 2 15" xfId="783"/>
    <cellStyle name="Вывод 2 16" xfId="784"/>
    <cellStyle name="Вывод 2 2" xfId="785"/>
    <cellStyle name="Вывод 2 3" xfId="786"/>
    <cellStyle name="Вывод 2 4" xfId="787"/>
    <cellStyle name="Вывод 2 5" xfId="788"/>
    <cellStyle name="Вывод 2 6" xfId="789"/>
    <cellStyle name="Вывод 2 7" xfId="790"/>
    <cellStyle name="Вывод 2 8" xfId="791"/>
    <cellStyle name="Вывод 2 9" xfId="792"/>
    <cellStyle name="Вывод 3" xfId="793"/>
    <cellStyle name="Вывод 4" xfId="794"/>
    <cellStyle name="Вывод 5" xfId="795"/>
    <cellStyle name="Вывод 6" xfId="796"/>
    <cellStyle name="Вывод 7" xfId="797"/>
    <cellStyle name="Вывод 8" xfId="798"/>
    <cellStyle name="Вывод 9" xfId="799"/>
    <cellStyle name="Вычисление 10" xfId="800"/>
    <cellStyle name="Вычисление 11" xfId="801"/>
    <cellStyle name="Вычисление 12" xfId="802"/>
    <cellStyle name="Вычисление 13" xfId="803"/>
    <cellStyle name="Вычисление 14" xfId="804"/>
    <cellStyle name="Вычисление 15" xfId="805"/>
    <cellStyle name="Вычисление 16" xfId="806"/>
    <cellStyle name="Вычисление 2" xfId="807"/>
    <cellStyle name="Вычисление 2 10" xfId="808"/>
    <cellStyle name="Вычисление 2 11" xfId="809"/>
    <cellStyle name="Вычисление 2 12" xfId="810"/>
    <cellStyle name="Вычисление 2 13" xfId="811"/>
    <cellStyle name="Вычисление 2 14" xfId="812"/>
    <cellStyle name="Вычисление 2 15" xfId="813"/>
    <cellStyle name="Вычисление 2 16" xfId="814"/>
    <cellStyle name="Вычисление 2 2" xfId="815"/>
    <cellStyle name="Вычисление 2 3" xfId="816"/>
    <cellStyle name="Вычисление 2 4" xfId="817"/>
    <cellStyle name="Вычисление 2 5" xfId="818"/>
    <cellStyle name="Вычисление 2 6" xfId="819"/>
    <cellStyle name="Вычисление 2 7" xfId="820"/>
    <cellStyle name="Вычисление 2 8" xfId="821"/>
    <cellStyle name="Вычисление 2 9" xfId="822"/>
    <cellStyle name="Вычисление 3" xfId="823"/>
    <cellStyle name="Вычисление 4" xfId="824"/>
    <cellStyle name="Вычисление 5" xfId="825"/>
    <cellStyle name="Вычисление 6" xfId="826"/>
    <cellStyle name="Вычисление 7" xfId="827"/>
    <cellStyle name="Вычисление 8" xfId="828"/>
    <cellStyle name="Вычисление 9" xfId="829"/>
    <cellStyle name="Заголовок 1 10" xfId="830"/>
    <cellStyle name="Заголовок 1 11" xfId="831"/>
    <cellStyle name="Заголовок 1 12" xfId="832"/>
    <cellStyle name="Заголовок 1 13" xfId="833"/>
    <cellStyle name="Заголовок 1 14" xfId="834"/>
    <cellStyle name="Заголовок 1 15" xfId="835"/>
    <cellStyle name="Заголовок 1 16" xfId="836"/>
    <cellStyle name="Заголовок 1 2" xfId="837"/>
    <cellStyle name="Заголовок 1 2 10" xfId="838"/>
    <cellStyle name="Заголовок 1 2 11" xfId="839"/>
    <cellStyle name="Заголовок 1 2 12" xfId="840"/>
    <cellStyle name="Заголовок 1 2 13" xfId="841"/>
    <cellStyle name="Заголовок 1 2 14" xfId="842"/>
    <cellStyle name="Заголовок 1 2 15" xfId="843"/>
    <cellStyle name="Заголовок 1 2 16" xfId="844"/>
    <cellStyle name="Заголовок 1 2 2" xfId="845"/>
    <cellStyle name="Заголовок 1 2 3" xfId="846"/>
    <cellStyle name="Заголовок 1 2 4" xfId="847"/>
    <cellStyle name="Заголовок 1 2 5" xfId="848"/>
    <cellStyle name="Заголовок 1 2 6" xfId="849"/>
    <cellStyle name="Заголовок 1 2 7" xfId="850"/>
    <cellStyle name="Заголовок 1 2 8" xfId="851"/>
    <cellStyle name="Заголовок 1 2 9" xfId="852"/>
    <cellStyle name="Заголовок 1 3" xfId="853"/>
    <cellStyle name="Заголовок 1 4" xfId="854"/>
    <cellStyle name="Заголовок 1 5" xfId="855"/>
    <cellStyle name="Заголовок 1 6" xfId="856"/>
    <cellStyle name="Заголовок 1 7" xfId="857"/>
    <cellStyle name="Заголовок 1 8" xfId="858"/>
    <cellStyle name="Заголовок 1 9" xfId="859"/>
    <cellStyle name="Заголовок 2 10" xfId="860"/>
    <cellStyle name="Заголовок 2 11" xfId="861"/>
    <cellStyle name="Заголовок 2 12" xfId="862"/>
    <cellStyle name="Заголовок 2 13" xfId="863"/>
    <cellStyle name="Заголовок 2 14" xfId="864"/>
    <cellStyle name="Заголовок 2 15" xfId="865"/>
    <cellStyle name="Заголовок 2 16" xfId="866"/>
    <cellStyle name="Заголовок 2 2" xfId="867"/>
    <cellStyle name="Заголовок 2 2 10" xfId="868"/>
    <cellStyle name="Заголовок 2 2 11" xfId="869"/>
    <cellStyle name="Заголовок 2 2 12" xfId="870"/>
    <cellStyle name="Заголовок 2 2 13" xfId="871"/>
    <cellStyle name="Заголовок 2 2 14" xfId="872"/>
    <cellStyle name="Заголовок 2 2 15" xfId="873"/>
    <cellStyle name="Заголовок 2 2 16" xfId="874"/>
    <cellStyle name="Заголовок 2 2 2" xfId="875"/>
    <cellStyle name="Заголовок 2 2 3" xfId="876"/>
    <cellStyle name="Заголовок 2 2 4" xfId="877"/>
    <cellStyle name="Заголовок 2 2 5" xfId="878"/>
    <cellStyle name="Заголовок 2 2 6" xfId="879"/>
    <cellStyle name="Заголовок 2 2 7" xfId="880"/>
    <cellStyle name="Заголовок 2 2 8" xfId="881"/>
    <cellStyle name="Заголовок 2 2 9" xfId="882"/>
    <cellStyle name="Заголовок 2 3" xfId="883"/>
    <cellStyle name="Заголовок 2 4" xfId="884"/>
    <cellStyle name="Заголовок 2 5" xfId="885"/>
    <cellStyle name="Заголовок 2 6" xfId="886"/>
    <cellStyle name="Заголовок 2 7" xfId="887"/>
    <cellStyle name="Заголовок 2 8" xfId="888"/>
    <cellStyle name="Заголовок 2 9" xfId="889"/>
    <cellStyle name="Заголовок 3 10" xfId="890"/>
    <cellStyle name="Заголовок 3 11" xfId="891"/>
    <cellStyle name="Заголовок 3 12" xfId="892"/>
    <cellStyle name="Заголовок 3 13" xfId="893"/>
    <cellStyle name="Заголовок 3 14" xfId="894"/>
    <cellStyle name="Заголовок 3 15" xfId="895"/>
    <cellStyle name="Заголовок 3 16" xfId="896"/>
    <cellStyle name="Заголовок 3 2" xfId="897"/>
    <cellStyle name="Заголовок 3 2 10" xfId="898"/>
    <cellStyle name="Заголовок 3 2 11" xfId="899"/>
    <cellStyle name="Заголовок 3 2 12" xfId="900"/>
    <cellStyle name="Заголовок 3 2 13" xfId="901"/>
    <cellStyle name="Заголовок 3 2 14" xfId="902"/>
    <cellStyle name="Заголовок 3 2 15" xfId="903"/>
    <cellStyle name="Заголовок 3 2 16" xfId="904"/>
    <cellStyle name="Заголовок 3 2 2" xfId="905"/>
    <cellStyle name="Заголовок 3 2 3" xfId="906"/>
    <cellStyle name="Заголовок 3 2 4" xfId="907"/>
    <cellStyle name="Заголовок 3 2 5" xfId="908"/>
    <cellStyle name="Заголовок 3 2 6" xfId="909"/>
    <cellStyle name="Заголовок 3 2 7" xfId="910"/>
    <cellStyle name="Заголовок 3 2 8" xfId="911"/>
    <cellStyle name="Заголовок 3 2 9" xfId="912"/>
    <cellStyle name="Заголовок 3 3" xfId="913"/>
    <cellStyle name="Заголовок 3 4" xfId="914"/>
    <cellStyle name="Заголовок 3 5" xfId="915"/>
    <cellStyle name="Заголовок 3 6" xfId="916"/>
    <cellStyle name="Заголовок 3 7" xfId="917"/>
    <cellStyle name="Заголовок 3 8" xfId="918"/>
    <cellStyle name="Заголовок 3 9" xfId="919"/>
    <cellStyle name="Заголовок 4 10" xfId="920"/>
    <cellStyle name="Заголовок 4 11" xfId="921"/>
    <cellStyle name="Заголовок 4 12" xfId="922"/>
    <cellStyle name="Заголовок 4 13" xfId="923"/>
    <cellStyle name="Заголовок 4 14" xfId="924"/>
    <cellStyle name="Заголовок 4 15" xfId="925"/>
    <cellStyle name="Заголовок 4 16" xfId="926"/>
    <cellStyle name="Заголовок 4 2" xfId="927"/>
    <cellStyle name="Заголовок 4 2 10" xfId="928"/>
    <cellStyle name="Заголовок 4 2 11" xfId="929"/>
    <cellStyle name="Заголовок 4 2 12" xfId="930"/>
    <cellStyle name="Заголовок 4 2 13" xfId="931"/>
    <cellStyle name="Заголовок 4 2 14" xfId="932"/>
    <cellStyle name="Заголовок 4 2 15" xfId="933"/>
    <cellStyle name="Заголовок 4 2 16" xfId="934"/>
    <cellStyle name="Заголовок 4 2 2" xfId="935"/>
    <cellStyle name="Заголовок 4 2 3" xfId="936"/>
    <cellStyle name="Заголовок 4 2 4" xfId="937"/>
    <cellStyle name="Заголовок 4 2 5" xfId="938"/>
    <cellStyle name="Заголовок 4 2 6" xfId="939"/>
    <cellStyle name="Заголовок 4 2 7" xfId="940"/>
    <cellStyle name="Заголовок 4 2 8" xfId="941"/>
    <cellStyle name="Заголовок 4 2 9" xfId="942"/>
    <cellStyle name="Заголовок 4 3" xfId="943"/>
    <cellStyle name="Заголовок 4 4" xfId="944"/>
    <cellStyle name="Заголовок 4 5" xfId="945"/>
    <cellStyle name="Заголовок 4 6" xfId="946"/>
    <cellStyle name="Заголовок 4 7" xfId="947"/>
    <cellStyle name="Заголовок 4 8" xfId="948"/>
    <cellStyle name="Заголовок 4 9" xfId="949"/>
    <cellStyle name="Итог 10" xfId="950"/>
    <cellStyle name="Итог 11" xfId="951"/>
    <cellStyle name="Итог 12" xfId="952"/>
    <cellStyle name="Итог 13" xfId="953"/>
    <cellStyle name="Итог 14" xfId="954"/>
    <cellStyle name="Итог 15" xfId="955"/>
    <cellStyle name="Итог 16" xfId="956"/>
    <cellStyle name="Итог 2" xfId="957"/>
    <cellStyle name="Итог 2 10" xfId="958"/>
    <cellStyle name="Итог 2 11" xfId="959"/>
    <cellStyle name="Итог 2 12" xfId="960"/>
    <cellStyle name="Итог 2 13" xfId="961"/>
    <cellStyle name="Итог 2 14" xfId="962"/>
    <cellStyle name="Итог 2 15" xfId="963"/>
    <cellStyle name="Итог 2 16" xfId="964"/>
    <cellStyle name="Итог 2 2" xfId="965"/>
    <cellStyle name="Итог 2 3" xfId="966"/>
    <cellStyle name="Итог 2 4" xfId="967"/>
    <cellStyle name="Итог 2 5" xfId="968"/>
    <cellStyle name="Итог 2 6" xfId="969"/>
    <cellStyle name="Итог 2 7" xfId="970"/>
    <cellStyle name="Итог 2 8" xfId="971"/>
    <cellStyle name="Итог 2 9" xfId="972"/>
    <cellStyle name="Итог 3" xfId="973"/>
    <cellStyle name="Итог 4" xfId="974"/>
    <cellStyle name="Итог 5" xfId="975"/>
    <cellStyle name="Итог 6" xfId="976"/>
    <cellStyle name="Итог 7" xfId="977"/>
    <cellStyle name="Итог 8" xfId="978"/>
    <cellStyle name="Итог 9" xfId="979"/>
    <cellStyle name="Контрольная ячейка 10" xfId="980"/>
    <cellStyle name="Контрольная ячейка 11" xfId="981"/>
    <cellStyle name="Контрольная ячейка 12" xfId="982"/>
    <cellStyle name="Контрольная ячейка 13" xfId="983"/>
    <cellStyle name="Контрольная ячейка 14" xfId="984"/>
    <cellStyle name="Контрольная ячейка 15" xfId="985"/>
    <cellStyle name="Контрольная ячейка 16" xfId="986"/>
    <cellStyle name="Контрольная ячейка 2" xfId="987"/>
    <cellStyle name="Контрольная ячейка 2 10" xfId="988"/>
    <cellStyle name="Контрольная ячейка 2 11" xfId="989"/>
    <cellStyle name="Контрольная ячейка 2 12" xfId="990"/>
    <cellStyle name="Контрольная ячейка 2 13" xfId="991"/>
    <cellStyle name="Контрольная ячейка 2 14" xfId="992"/>
    <cellStyle name="Контрольная ячейка 2 15" xfId="993"/>
    <cellStyle name="Контрольная ячейка 2 16" xfId="994"/>
    <cellStyle name="Контрольная ячейка 2 2" xfId="995"/>
    <cellStyle name="Контрольная ячейка 2 3" xfId="996"/>
    <cellStyle name="Контрольная ячейка 2 4" xfId="997"/>
    <cellStyle name="Контрольная ячейка 2 5" xfId="998"/>
    <cellStyle name="Контрольная ячейка 2 6" xfId="999"/>
    <cellStyle name="Контрольная ячейка 2 7" xfId="1000"/>
    <cellStyle name="Контрольная ячейка 2 8" xfId="1001"/>
    <cellStyle name="Контрольная ячейка 2 9" xfId="1002"/>
    <cellStyle name="Контрольная ячейка 3" xfId="1003"/>
    <cellStyle name="Контрольная ячейка 4" xfId="1004"/>
    <cellStyle name="Контрольная ячейка 5" xfId="1005"/>
    <cellStyle name="Контрольная ячейка 6" xfId="1006"/>
    <cellStyle name="Контрольная ячейка 7" xfId="1007"/>
    <cellStyle name="Контрольная ячейка 8" xfId="1008"/>
    <cellStyle name="Контрольная ячейка 9" xfId="1009"/>
    <cellStyle name="Название 10" xfId="1010"/>
    <cellStyle name="Название 11" xfId="1011"/>
    <cellStyle name="Название 12" xfId="1012"/>
    <cellStyle name="Название 13" xfId="1013"/>
    <cellStyle name="Название 14" xfId="1014"/>
    <cellStyle name="Название 15" xfId="1015"/>
    <cellStyle name="Название 16" xfId="1016"/>
    <cellStyle name="Название 2" xfId="1017"/>
    <cellStyle name="Название 2 10" xfId="1018"/>
    <cellStyle name="Название 2 11" xfId="1019"/>
    <cellStyle name="Название 2 12" xfId="1020"/>
    <cellStyle name="Название 2 13" xfId="1021"/>
    <cellStyle name="Название 2 14" xfId="1022"/>
    <cellStyle name="Название 2 15" xfId="1023"/>
    <cellStyle name="Название 2 16" xfId="1024"/>
    <cellStyle name="Название 2 2" xfId="1025"/>
    <cellStyle name="Название 2 3" xfId="1026"/>
    <cellStyle name="Название 2 4" xfId="1027"/>
    <cellStyle name="Название 2 5" xfId="1028"/>
    <cellStyle name="Название 2 6" xfId="1029"/>
    <cellStyle name="Название 2 7" xfId="1030"/>
    <cellStyle name="Название 2 8" xfId="1031"/>
    <cellStyle name="Название 2 9" xfId="1032"/>
    <cellStyle name="Название 3" xfId="1033"/>
    <cellStyle name="Название 4" xfId="1034"/>
    <cellStyle name="Название 5" xfId="1035"/>
    <cellStyle name="Название 6" xfId="1036"/>
    <cellStyle name="Название 7" xfId="1037"/>
    <cellStyle name="Название 8" xfId="1038"/>
    <cellStyle name="Название 9" xfId="1039"/>
    <cellStyle name="Нейтральный 10" xfId="1040"/>
    <cellStyle name="Нейтральный 11" xfId="1041"/>
    <cellStyle name="Нейтральный 12" xfId="1042"/>
    <cellStyle name="Нейтральный 13" xfId="1043"/>
    <cellStyle name="Нейтральный 14" xfId="1044"/>
    <cellStyle name="Нейтральный 15" xfId="1045"/>
    <cellStyle name="Нейтральный 16" xfId="1046"/>
    <cellStyle name="Нейтральный 2" xfId="1047"/>
    <cellStyle name="Нейтральный 2 10" xfId="1048"/>
    <cellStyle name="Нейтральный 2 11" xfId="1049"/>
    <cellStyle name="Нейтральный 2 12" xfId="1050"/>
    <cellStyle name="Нейтральный 2 13" xfId="1051"/>
    <cellStyle name="Нейтральный 2 14" xfId="1052"/>
    <cellStyle name="Нейтральный 2 15" xfId="1053"/>
    <cellStyle name="Нейтральный 2 16" xfId="1054"/>
    <cellStyle name="Нейтральный 2 2" xfId="1055"/>
    <cellStyle name="Нейтральный 2 3" xfId="1056"/>
    <cellStyle name="Нейтральный 2 4" xfId="1057"/>
    <cellStyle name="Нейтральный 2 5" xfId="1058"/>
    <cellStyle name="Нейтральный 2 6" xfId="1059"/>
    <cellStyle name="Нейтральный 2 7" xfId="1060"/>
    <cellStyle name="Нейтральный 2 8" xfId="1061"/>
    <cellStyle name="Нейтральный 2 9" xfId="1062"/>
    <cellStyle name="Нейтральный 3" xfId="1063"/>
    <cellStyle name="Нейтральный 4" xfId="1064"/>
    <cellStyle name="Нейтральный 5" xfId="1065"/>
    <cellStyle name="Нейтральный 6" xfId="1066"/>
    <cellStyle name="Нейтральный 7" xfId="1067"/>
    <cellStyle name="Нейтральный 8" xfId="1068"/>
    <cellStyle name="Нейтральный 9" xfId="1069"/>
    <cellStyle name="Обычный 10" xfId="1070"/>
    <cellStyle name="Обычный 11" xfId="1071"/>
    <cellStyle name="Обычный 12" xfId="1072"/>
    <cellStyle name="Обычный 13" xfId="1073"/>
    <cellStyle name="Обычный 14" xfId="1074"/>
    <cellStyle name="Обычный 15" xfId="1075"/>
    <cellStyle name="Обычный 16" xfId="1076"/>
    <cellStyle name="Обычный 2" xfId="1077"/>
    <cellStyle name="Обычный 2 2" xfId="1078"/>
    <cellStyle name="Обычный 3" xfId="1079"/>
    <cellStyle name="Обычный 4" xfId="1080"/>
    <cellStyle name="Обычный 5" xfId="1081"/>
    <cellStyle name="Обычный 6" xfId="1082"/>
    <cellStyle name="Обычный 7" xfId="1083"/>
    <cellStyle name="Обычный 8" xfId="1084"/>
    <cellStyle name="Обычный 9" xfId="1085"/>
    <cellStyle name="Плохой 10" xfId="1086"/>
    <cellStyle name="Плохой 11" xfId="1087"/>
    <cellStyle name="Плохой 12" xfId="1088"/>
    <cellStyle name="Плохой 13" xfId="1089"/>
    <cellStyle name="Плохой 14" xfId="1090"/>
    <cellStyle name="Плохой 15" xfId="1091"/>
    <cellStyle name="Плохой 16" xfId="1092"/>
    <cellStyle name="Плохой 2" xfId="1093"/>
    <cellStyle name="Плохой 2 10" xfId="1094"/>
    <cellStyle name="Плохой 2 11" xfId="1095"/>
    <cellStyle name="Плохой 2 12" xfId="1096"/>
    <cellStyle name="Плохой 2 13" xfId="1097"/>
    <cellStyle name="Плохой 2 14" xfId="1098"/>
    <cellStyle name="Плохой 2 15" xfId="1099"/>
    <cellStyle name="Плохой 2 16" xfId="1100"/>
    <cellStyle name="Плохой 2 2" xfId="1101"/>
    <cellStyle name="Плохой 2 3" xfId="1102"/>
    <cellStyle name="Плохой 2 4" xfId="1103"/>
    <cellStyle name="Плохой 2 5" xfId="1104"/>
    <cellStyle name="Плохой 2 6" xfId="1105"/>
    <cellStyle name="Плохой 2 7" xfId="1106"/>
    <cellStyle name="Плохой 2 8" xfId="1107"/>
    <cellStyle name="Плохой 2 9" xfId="1108"/>
    <cellStyle name="Плохой 3" xfId="1109"/>
    <cellStyle name="Плохой 4" xfId="1110"/>
    <cellStyle name="Плохой 5" xfId="1111"/>
    <cellStyle name="Плохой 6" xfId="1112"/>
    <cellStyle name="Плохой 7" xfId="1113"/>
    <cellStyle name="Плохой 8" xfId="1114"/>
    <cellStyle name="Плохой 9" xfId="1115"/>
    <cellStyle name="Пояснение 10" xfId="1116"/>
    <cellStyle name="Пояснение 11" xfId="1117"/>
    <cellStyle name="Пояснение 12" xfId="1118"/>
    <cellStyle name="Пояснение 13" xfId="1119"/>
    <cellStyle name="Пояснение 14" xfId="1120"/>
    <cellStyle name="Пояснение 15" xfId="1121"/>
    <cellStyle name="Пояснение 16" xfId="1122"/>
    <cellStyle name="Пояснение 2" xfId="1123"/>
    <cellStyle name="Пояснение 2 10" xfId="1124"/>
    <cellStyle name="Пояснение 2 11" xfId="1125"/>
    <cellStyle name="Пояснение 2 12" xfId="1126"/>
    <cellStyle name="Пояснение 2 13" xfId="1127"/>
    <cellStyle name="Пояснение 2 14" xfId="1128"/>
    <cellStyle name="Пояснение 2 15" xfId="1129"/>
    <cellStyle name="Пояснение 2 16" xfId="1130"/>
    <cellStyle name="Пояснение 2 2" xfId="1131"/>
    <cellStyle name="Пояснение 2 3" xfId="1132"/>
    <cellStyle name="Пояснение 2 4" xfId="1133"/>
    <cellStyle name="Пояснение 2 5" xfId="1134"/>
    <cellStyle name="Пояснение 2 6" xfId="1135"/>
    <cellStyle name="Пояснение 2 7" xfId="1136"/>
    <cellStyle name="Пояснение 2 8" xfId="1137"/>
    <cellStyle name="Пояснение 2 9" xfId="1138"/>
    <cellStyle name="Пояснение 3" xfId="1139"/>
    <cellStyle name="Пояснение 4" xfId="1140"/>
    <cellStyle name="Пояснение 5" xfId="1141"/>
    <cellStyle name="Пояснение 6" xfId="1142"/>
    <cellStyle name="Пояснение 7" xfId="1143"/>
    <cellStyle name="Пояснение 8" xfId="1144"/>
    <cellStyle name="Пояснение 9" xfId="1145"/>
    <cellStyle name="Примечание 10" xfId="1146"/>
    <cellStyle name="Примечание 11" xfId="1147"/>
    <cellStyle name="Примечание 12" xfId="1148"/>
    <cellStyle name="Примечание 13" xfId="1149"/>
    <cellStyle name="Примечание 14" xfId="1150"/>
    <cellStyle name="Примечание 15" xfId="1151"/>
    <cellStyle name="Примечание 16" xfId="1152"/>
    <cellStyle name="Примечание 2" xfId="1153"/>
    <cellStyle name="Примечание 2 10" xfId="1154"/>
    <cellStyle name="Примечание 2 11" xfId="1155"/>
    <cellStyle name="Примечание 2 12" xfId="1156"/>
    <cellStyle name="Примечание 2 13" xfId="1157"/>
    <cellStyle name="Примечание 2 14" xfId="1158"/>
    <cellStyle name="Примечание 2 15" xfId="1159"/>
    <cellStyle name="Примечание 2 16" xfId="1160"/>
    <cellStyle name="Примечание 2 2" xfId="1161"/>
    <cellStyle name="Примечание 2 3" xfId="1162"/>
    <cellStyle name="Примечание 2 4" xfId="1163"/>
    <cellStyle name="Примечание 2 5" xfId="1164"/>
    <cellStyle name="Примечание 2 6" xfId="1165"/>
    <cellStyle name="Примечание 2 7" xfId="1166"/>
    <cellStyle name="Примечание 2 8" xfId="1167"/>
    <cellStyle name="Примечание 2 9" xfId="1168"/>
    <cellStyle name="Примечание 3" xfId="1169"/>
    <cellStyle name="Примечание 4" xfId="1170"/>
    <cellStyle name="Примечание 5" xfId="1171"/>
    <cellStyle name="Примечание 6" xfId="1172"/>
    <cellStyle name="Примечание 7" xfId="1173"/>
    <cellStyle name="Примечание 8" xfId="1174"/>
    <cellStyle name="Примечание 9" xfId="1175"/>
    <cellStyle name="Связанная ячейка 10" xfId="1176"/>
    <cellStyle name="Связанная ячейка 11" xfId="1177"/>
    <cellStyle name="Связанная ячейка 12" xfId="1178"/>
    <cellStyle name="Связанная ячейка 13" xfId="1179"/>
    <cellStyle name="Связанная ячейка 14" xfId="1180"/>
    <cellStyle name="Связанная ячейка 15" xfId="1181"/>
    <cellStyle name="Связанная ячейка 16" xfId="1182"/>
    <cellStyle name="Связанная ячейка 2" xfId="1183"/>
    <cellStyle name="Связанная ячейка 2 10" xfId="1184"/>
    <cellStyle name="Связанная ячейка 2 11" xfId="1185"/>
    <cellStyle name="Связанная ячейка 2 12" xfId="1186"/>
    <cellStyle name="Связанная ячейка 2 13" xfId="1187"/>
    <cellStyle name="Связанная ячейка 2 14" xfId="1188"/>
    <cellStyle name="Связанная ячейка 2 15" xfId="1189"/>
    <cellStyle name="Связанная ячейка 2 16" xfId="1190"/>
    <cellStyle name="Связанная ячейка 2 2" xfId="1191"/>
    <cellStyle name="Связанная ячейка 2 3" xfId="1192"/>
    <cellStyle name="Связанная ячейка 2 4" xfId="1193"/>
    <cellStyle name="Связанная ячейка 2 5" xfId="1194"/>
    <cellStyle name="Связанная ячейка 2 6" xfId="1195"/>
    <cellStyle name="Связанная ячейка 2 7" xfId="1196"/>
    <cellStyle name="Связанная ячейка 2 8" xfId="1197"/>
    <cellStyle name="Связанная ячейка 2 9" xfId="1198"/>
    <cellStyle name="Связанная ячейка 3" xfId="1199"/>
    <cellStyle name="Связанная ячейка 4" xfId="1200"/>
    <cellStyle name="Связанная ячейка 5" xfId="1201"/>
    <cellStyle name="Связанная ячейка 6" xfId="1202"/>
    <cellStyle name="Связанная ячейка 7" xfId="1203"/>
    <cellStyle name="Связанная ячейка 8" xfId="1204"/>
    <cellStyle name="Связанная ячейка 9" xfId="1205"/>
    <cellStyle name="Текст предупреждения 10" xfId="1206"/>
    <cellStyle name="Текст предупреждения 11" xfId="1207"/>
    <cellStyle name="Текст предупреждения 12" xfId="1208"/>
    <cellStyle name="Текст предупреждения 13" xfId="1209"/>
    <cellStyle name="Текст предупреждения 14" xfId="1210"/>
    <cellStyle name="Текст предупреждения 15" xfId="1211"/>
    <cellStyle name="Текст предупреждения 16" xfId="1212"/>
    <cellStyle name="Текст предупреждения 2" xfId="1213"/>
    <cellStyle name="Текст предупреждения 2 10" xfId="1214"/>
    <cellStyle name="Текст предупреждения 2 11" xfId="1215"/>
    <cellStyle name="Текст предупреждения 2 12" xfId="1216"/>
    <cellStyle name="Текст предупреждения 2 13" xfId="1217"/>
    <cellStyle name="Текст предупреждения 2 14" xfId="1218"/>
    <cellStyle name="Текст предупреждения 2 15" xfId="1219"/>
    <cellStyle name="Текст предупреждения 2 16" xfId="1220"/>
    <cellStyle name="Текст предупреждения 2 2" xfId="1221"/>
    <cellStyle name="Текст предупреждения 2 3" xfId="1222"/>
    <cellStyle name="Текст предупреждения 2 4" xfId="1223"/>
    <cellStyle name="Текст предупреждения 2 5" xfId="1224"/>
    <cellStyle name="Текст предупреждения 2 6" xfId="1225"/>
    <cellStyle name="Текст предупреждения 2 7" xfId="1226"/>
    <cellStyle name="Текст предупреждения 2 8" xfId="1227"/>
    <cellStyle name="Текст предупреждения 2 9" xfId="1228"/>
    <cellStyle name="Текст предупреждения 3" xfId="1229"/>
    <cellStyle name="Текст предупреждения 4" xfId="1230"/>
    <cellStyle name="Текст предупреждения 5" xfId="1231"/>
    <cellStyle name="Текст предупреждения 6" xfId="1232"/>
    <cellStyle name="Текст предупреждения 7" xfId="1233"/>
    <cellStyle name="Текст предупреждения 8" xfId="1234"/>
    <cellStyle name="Текст предупреждения 9" xfId="1235"/>
    <cellStyle name="Хороший 10" xfId="1236"/>
    <cellStyle name="Хороший 11" xfId="1237"/>
    <cellStyle name="Хороший 12" xfId="1238"/>
    <cellStyle name="Хороший 13" xfId="1239"/>
    <cellStyle name="Хороший 14" xfId="1240"/>
    <cellStyle name="Хороший 15" xfId="1241"/>
    <cellStyle name="Хороший 16" xfId="1242"/>
    <cellStyle name="Хороший 2" xfId="1243"/>
    <cellStyle name="Хороший 2 10" xfId="1244"/>
    <cellStyle name="Хороший 2 11" xfId="1245"/>
    <cellStyle name="Хороший 2 12" xfId="1246"/>
    <cellStyle name="Хороший 2 13" xfId="1247"/>
    <cellStyle name="Хороший 2 14" xfId="1248"/>
    <cellStyle name="Хороший 2 15" xfId="1249"/>
    <cellStyle name="Хороший 2 16" xfId="1250"/>
    <cellStyle name="Хороший 2 2" xfId="1251"/>
    <cellStyle name="Хороший 2 3" xfId="1252"/>
    <cellStyle name="Хороший 2 4" xfId="1253"/>
    <cellStyle name="Хороший 2 5" xfId="1254"/>
    <cellStyle name="Хороший 2 6" xfId="1255"/>
    <cellStyle name="Хороший 2 7" xfId="1256"/>
    <cellStyle name="Хороший 2 8" xfId="1257"/>
    <cellStyle name="Хороший 2 9" xfId="1258"/>
    <cellStyle name="Хороший 3" xfId="1259"/>
    <cellStyle name="Хороший 4" xfId="1260"/>
    <cellStyle name="Хороший 5" xfId="1261"/>
    <cellStyle name="Хороший 6" xfId="1262"/>
    <cellStyle name="Хороший 7" xfId="1263"/>
    <cellStyle name="Хороший 8" xfId="1264"/>
    <cellStyle name="Хороший 9" xfId="1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9.28"/>
    <col collapsed="false" customWidth="true" hidden="false" outlineLevel="0" max="12" min="3" style="0" width="6.41"/>
    <col collapsed="false" customWidth="true" hidden="false" outlineLevel="0" max="13" min="13" style="0" width="7.14"/>
    <col collapsed="false" customWidth="true" hidden="false" outlineLevel="0" max="22" min="14" style="0" width="9.14"/>
    <col collapsed="false" customWidth="true" hidden="false" outlineLevel="0" max="23" min="23" style="1" width="9.14"/>
    <col collapsed="false" customWidth="true" hidden="true" outlineLevel="0" max="25" min="24" style="2" width="9.14"/>
    <col collapsed="false" customWidth="true" hidden="true" outlineLevel="0" max="26" min="26" style="3" width="9.14"/>
    <col collapsed="false" customWidth="true" hidden="false" outlineLevel="0" max="27" min="27" style="1" width="9.14"/>
    <col collapsed="false" customWidth="false" hidden="true" outlineLevel="0" max="32" min="28" style="0" width="11.53"/>
    <col collapsed="false" customWidth="true" hidden="false" outlineLevel="0" max="33" min="33" style="0" width="9.14"/>
    <col collapsed="false" customWidth="false" hidden="true" outlineLevel="0" max="215" min="34" style="0" width="11.53"/>
    <col collapsed="false" customWidth="true" hidden="false" outlineLevel="0" max="216" min="216" style="0" width="9.14"/>
    <col collapsed="false" customWidth="false" hidden="true" outlineLevel="0" max="16384" min="217" style="0" width="11.53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 t="s">
        <v>1</v>
      </c>
      <c r="B2" s="8" t="s">
        <v>2</v>
      </c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4.25" hidden="false" customHeight="false" outlineLevel="0" collapsed="false">
      <c r="A3" s="7" t="s">
        <v>3</v>
      </c>
      <c r="B3" s="8" t="s">
        <v>4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false" outlineLevel="0" collapsed="false">
      <c r="A4" s="7" t="s">
        <v>5</v>
      </c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7" t="s">
        <v>6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false" outlineLevel="0" collapsed="false">
      <c r="A6" s="7"/>
      <c r="B6" s="11" t="s">
        <v>7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2" t="s">
        <v>8</v>
      </c>
      <c r="B7" s="13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1"/>
    </row>
    <row r="8" customFormat="false" ht="15" hidden="false" customHeight="false" outlineLevel="0" collapsed="false">
      <c r="A8" s="12"/>
      <c r="B8" s="1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1"/>
    </row>
    <row r="9" customFormat="false" ht="15" hidden="false" customHeight="false" outlineLevel="0" collapsed="false">
      <c r="A9" s="12"/>
      <c r="B9" s="11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2" t="s">
        <v>11</v>
      </c>
      <c r="B10" s="13" t="s">
        <v>9</v>
      </c>
      <c r="C10" s="14" t="s">
        <v>1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customFormat="false" ht="15" hidden="false" customHeight="true" outlineLevel="0" collapsed="false">
      <c r="A11" s="12"/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4.25" hidden="false" customHeight="false" outlineLevel="0" collapsed="false">
      <c r="A12" s="12"/>
      <c r="B12" s="18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2" t="s">
        <v>13</v>
      </c>
      <c r="B13" s="20"/>
      <c r="C13" s="13" t="s">
        <v>9</v>
      </c>
      <c r="D13" s="21" t="s">
        <v>14</v>
      </c>
      <c r="E13" s="19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6.5" hidden="false" customHeight="false" outlineLevel="0" collapsed="false">
      <c r="A14" s="22" t="s">
        <v>15</v>
      </c>
    </row>
    <row r="15" customFormat="false" ht="15.75" hidden="false" customHeight="true" outlineLevel="0" collapsed="false">
      <c r="A15" s="23" t="n">
        <v>41275</v>
      </c>
      <c r="B15" s="24" t="s">
        <v>16</v>
      </c>
      <c r="C15" s="25" t="s">
        <v>17</v>
      </c>
      <c r="D15" s="25" t="s">
        <v>18</v>
      </c>
      <c r="E15" s="25" t="s">
        <v>19</v>
      </c>
      <c r="F15" s="25" t="s">
        <v>20</v>
      </c>
      <c r="G15" s="25" t="s">
        <v>21</v>
      </c>
      <c r="H15" s="25" t="s">
        <v>22</v>
      </c>
      <c r="I15" s="25" t="s">
        <v>23</v>
      </c>
      <c r="J15" s="25" t="s">
        <v>24</v>
      </c>
      <c r="K15" s="25" t="s">
        <v>25</v>
      </c>
      <c r="L15" s="26" t="s">
        <v>26</v>
      </c>
      <c r="M15" s="27" t="s">
        <v>27</v>
      </c>
      <c r="N15" s="28"/>
    </row>
    <row r="16" customFormat="false" ht="16.5" hidden="false" customHeight="false" outlineLevel="0" collapsed="false">
      <c r="A16" s="29" t="s">
        <v>28</v>
      </c>
      <c r="B16" s="24"/>
      <c r="C16" s="30" t="s">
        <v>29</v>
      </c>
      <c r="D16" s="30" t="s">
        <v>30</v>
      </c>
      <c r="E16" s="30" t="s">
        <v>31</v>
      </c>
      <c r="F16" s="30" t="s">
        <v>32</v>
      </c>
      <c r="G16" s="30" t="s">
        <v>33</v>
      </c>
      <c r="H16" s="30" t="s">
        <v>34</v>
      </c>
      <c r="I16" s="30" t="s">
        <v>35</v>
      </c>
      <c r="J16" s="30" t="s">
        <v>36</v>
      </c>
      <c r="K16" s="30" t="s">
        <v>37</v>
      </c>
      <c r="L16" s="31" t="s">
        <v>38</v>
      </c>
      <c r="M16" s="27"/>
      <c r="N16" s="28"/>
    </row>
    <row r="17" customFormat="false" ht="14.25" hidden="false" customHeight="true" outlineLevel="0" collapsed="false">
      <c r="A17" s="32"/>
      <c r="B17" s="33" t="s">
        <v>39</v>
      </c>
      <c r="C17" s="34"/>
      <c r="D17" s="34"/>
      <c r="E17" s="34"/>
      <c r="F17" s="34"/>
      <c r="G17" s="34" t="s">
        <v>40</v>
      </c>
      <c r="H17" s="34"/>
      <c r="I17" s="34"/>
      <c r="J17" s="34"/>
      <c r="K17" s="35" t="s">
        <v>41</v>
      </c>
      <c r="L17" s="35"/>
      <c r="M17" s="36" t="n">
        <f aca="false">SUM(M18:M366)</f>
        <v>0</v>
      </c>
      <c r="N17" s="28"/>
    </row>
    <row r="18" customFormat="false" ht="15.75" hidden="false" customHeight="false" outlineLevel="0" collapsed="false">
      <c r="A18" s="37" t="s">
        <v>42</v>
      </c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n">
        <f aca="false">SUM(Z18)</f>
        <v>0</v>
      </c>
      <c r="X18" s="2" t="n">
        <f aca="false">Y18*Z18</f>
        <v>0</v>
      </c>
      <c r="Z18" s="3" t="n">
        <f aca="false">SUM(C18:J18)</f>
        <v>0</v>
      </c>
    </row>
    <row r="19" customFormat="false" ht="16.5" hidden="false" customHeight="true" outlineLevel="0" collapsed="false">
      <c r="A19" s="41" t="s">
        <v>43</v>
      </c>
      <c r="B19" s="42" t="s">
        <v>44</v>
      </c>
      <c r="C19" s="43"/>
      <c r="D19" s="43"/>
      <c r="E19" s="43"/>
      <c r="F19" s="43"/>
      <c r="G19" s="43"/>
      <c r="H19" s="43"/>
      <c r="I19" s="43"/>
      <c r="J19" s="43"/>
      <c r="K19" s="44"/>
      <c r="L19" s="45"/>
      <c r="M19" s="46" t="n">
        <f aca="false">SUM(Z19)</f>
        <v>0</v>
      </c>
      <c r="U19" s="47"/>
      <c r="X19" s="2" t="n">
        <f aca="false">Y19*Z19</f>
        <v>0</v>
      </c>
      <c r="Y19" s="48" t="n">
        <v>570</v>
      </c>
      <c r="Z19" s="3" t="n">
        <f aca="false">SUM(C19:J19)</f>
        <v>0</v>
      </c>
    </row>
    <row r="20" customFormat="false" ht="16.5" hidden="false" customHeight="true" outlineLevel="0" collapsed="false">
      <c r="A20" s="49" t="s">
        <v>45</v>
      </c>
      <c r="B20" s="50" t="s">
        <v>46</v>
      </c>
      <c r="C20" s="51"/>
      <c r="D20" s="51"/>
      <c r="E20" s="51"/>
      <c r="F20" s="51"/>
      <c r="G20" s="51"/>
      <c r="H20" s="51"/>
      <c r="I20" s="51"/>
      <c r="J20" s="51"/>
      <c r="K20" s="52"/>
      <c r="L20" s="53"/>
      <c r="M20" s="54" t="n">
        <f aca="false">SUM(Z20)</f>
        <v>0</v>
      </c>
      <c r="U20" s="47"/>
      <c r="X20" s="2" t="n">
        <f aca="false">Y20*Z20</f>
        <v>0</v>
      </c>
      <c r="Y20" s="48" t="n">
        <v>625</v>
      </c>
      <c r="Z20" s="3" t="n">
        <f aca="false">SUM(C20:J20)</f>
        <v>0</v>
      </c>
    </row>
    <row r="21" customFormat="false" ht="16.5" hidden="false" customHeight="true" outlineLevel="0" collapsed="false">
      <c r="A21" s="49" t="s">
        <v>47</v>
      </c>
      <c r="B21" s="50" t="s">
        <v>48</v>
      </c>
      <c r="C21" s="51"/>
      <c r="D21" s="51"/>
      <c r="E21" s="51"/>
      <c r="F21" s="51"/>
      <c r="G21" s="51"/>
      <c r="H21" s="51"/>
      <c r="I21" s="51"/>
      <c r="J21" s="51"/>
      <c r="K21" s="52"/>
      <c r="L21" s="53"/>
      <c r="M21" s="54" t="n">
        <f aca="false">SUM(Z21)</f>
        <v>0</v>
      </c>
      <c r="U21" s="47"/>
      <c r="X21" s="2" t="n">
        <f aca="false">Y21*Z21</f>
        <v>0</v>
      </c>
      <c r="Y21" s="55" t="n">
        <v>580</v>
      </c>
      <c r="Z21" s="3" t="n">
        <f aca="false">SUM(C21:J21)</f>
        <v>0</v>
      </c>
    </row>
    <row r="22" customFormat="false" ht="16.5" hidden="false" customHeight="true" outlineLevel="0" collapsed="false">
      <c r="A22" s="49" t="s">
        <v>49</v>
      </c>
      <c r="B22" s="50" t="s">
        <v>50</v>
      </c>
      <c r="C22" s="51"/>
      <c r="D22" s="51"/>
      <c r="E22" s="51"/>
      <c r="F22" s="51"/>
      <c r="G22" s="51"/>
      <c r="H22" s="51"/>
      <c r="I22" s="51"/>
      <c r="J22" s="51"/>
      <c r="K22" s="52"/>
      <c r="L22" s="53"/>
      <c r="M22" s="54" t="n">
        <f aca="false">SUM(Z22)</f>
        <v>0</v>
      </c>
      <c r="U22" s="47"/>
      <c r="X22" s="2" t="n">
        <f aca="false">Y22*Z22</f>
        <v>0</v>
      </c>
      <c r="Y22" s="55" t="n">
        <v>590</v>
      </c>
      <c r="Z22" s="3" t="n">
        <f aca="false">SUM(C22:J22)</f>
        <v>0</v>
      </c>
    </row>
    <row r="23" customFormat="false" ht="16.5" hidden="false" customHeight="true" outlineLevel="0" collapsed="false">
      <c r="A23" s="49" t="s">
        <v>51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2"/>
      <c r="L23" s="53"/>
      <c r="M23" s="54" t="n">
        <f aca="false">SUM(Z23)</f>
        <v>0</v>
      </c>
      <c r="U23" s="47"/>
      <c r="X23" s="2" t="n">
        <f aca="false">Y23*Z23</f>
        <v>0</v>
      </c>
      <c r="Y23" s="55" t="n">
        <v>690</v>
      </c>
      <c r="Z23" s="3" t="n">
        <f aca="false">SUM(C23:J23)</f>
        <v>0</v>
      </c>
    </row>
    <row r="24" customFormat="false" ht="16.5" hidden="false" customHeight="true" outlineLevel="0" collapsed="false">
      <c r="A24" s="49" t="s">
        <v>53</v>
      </c>
      <c r="B24" s="50" t="s">
        <v>54</v>
      </c>
      <c r="C24" s="51"/>
      <c r="D24" s="51"/>
      <c r="E24" s="51"/>
      <c r="F24" s="51"/>
      <c r="G24" s="51"/>
      <c r="H24" s="51"/>
      <c r="I24" s="51"/>
      <c r="J24" s="51"/>
      <c r="K24" s="52"/>
      <c r="L24" s="53"/>
      <c r="M24" s="54" t="n">
        <f aca="false">SUM(Z24)</f>
        <v>0</v>
      </c>
      <c r="U24" s="47"/>
      <c r="X24" s="2" t="n">
        <f aca="false">Y24*Z24</f>
        <v>0</v>
      </c>
      <c r="Y24" s="55" t="n">
        <v>700</v>
      </c>
      <c r="Z24" s="3" t="n">
        <f aca="false">SUM(C24:J24)</f>
        <v>0</v>
      </c>
    </row>
    <row r="25" customFormat="false" ht="16.5" hidden="false" customHeight="true" outlineLevel="0" collapsed="false">
      <c r="A25" s="49" t="s">
        <v>55</v>
      </c>
      <c r="B25" s="50" t="s">
        <v>56</v>
      </c>
      <c r="C25" s="51"/>
      <c r="D25" s="51"/>
      <c r="E25" s="51"/>
      <c r="F25" s="51"/>
      <c r="G25" s="51"/>
      <c r="H25" s="51"/>
      <c r="I25" s="51"/>
      <c r="J25" s="51"/>
      <c r="K25" s="52"/>
      <c r="L25" s="53"/>
      <c r="M25" s="54" t="n">
        <f aca="false">SUM(Z25)</f>
        <v>0</v>
      </c>
      <c r="U25" s="47"/>
      <c r="X25" s="2" t="n">
        <f aca="false">Y25*Z25</f>
        <v>0</v>
      </c>
      <c r="Y25" s="55" t="n">
        <v>525</v>
      </c>
      <c r="Z25" s="3" t="n">
        <f aca="false">SUM(C25:J25)</f>
        <v>0</v>
      </c>
    </row>
    <row r="26" customFormat="false" ht="16.5" hidden="false" customHeight="true" outlineLevel="0" collapsed="false">
      <c r="A26" s="49" t="s">
        <v>57</v>
      </c>
      <c r="B26" s="50" t="s">
        <v>58</v>
      </c>
      <c r="C26" s="51"/>
      <c r="D26" s="51"/>
      <c r="E26" s="51"/>
      <c r="F26" s="51"/>
      <c r="G26" s="51"/>
      <c r="H26" s="51"/>
      <c r="I26" s="51"/>
      <c r="J26" s="51"/>
      <c r="K26" s="52"/>
      <c r="L26" s="53"/>
      <c r="M26" s="54" t="n">
        <f aca="false">SUM(Z26)</f>
        <v>0</v>
      </c>
      <c r="U26" s="47"/>
      <c r="X26" s="2" t="n">
        <f aca="false">Y26*Z26</f>
        <v>0</v>
      </c>
      <c r="Y26" s="55" t="n">
        <v>525</v>
      </c>
      <c r="Z26" s="3" t="n">
        <f aca="false">SUM(C26:J26)</f>
        <v>0</v>
      </c>
    </row>
    <row r="27" customFormat="false" ht="16.5" hidden="false" customHeight="true" outlineLevel="0" collapsed="false">
      <c r="A27" s="49" t="s">
        <v>59</v>
      </c>
      <c r="B27" s="50" t="s">
        <v>60</v>
      </c>
      <c r="C27" s="51"/>
      <c r="D27" s="51"/>
      <c r="E27" s="51"/>
      <c r="F27" s="51"/>
      <c r="G27" s="51"/>
      <c r="H27" s="51"/>
      <c r="I27" s="51"/>
      <c r="J27" s="51"/>
      <c r="K27" s="52"/>
      <c r="L27" s="53"/>
      <c r="M27" s="54" t="n">
        <f aca="false">SUM(Z27)</f>
        <v>0</v>
      </c>
      <c r="U27" s="47"/>
      <c r="X27" s="2" t="n">
        <f aca="false">Y27*Z27</f>
        <v>0</v>
      </c>
      <c r="Y27" s="55" t="n">
        <v>555</v>
      </c>
      <c r="Z27" s="3" t="n">
        <f aca="false">SUM(C27:J27)</f>
        <v>0</v>
      </c>
    </row>
    <row r="28" customFormat="false" ht="16.5" hidden="false" customHeight="true" outlineLevel="0" collapsed="false">
      <c r="A28" s="56" t="s">
        <v>61</v>
      </c>
      <c r="B28" s="50" t="s">
        <v>62</v>
      </c>
      <c r="C28" s="51"/>
      <c r="D28" s="52"/>
      <c r="E28" s="51"/>
      <c r="F28" s="52"/>
      <c r="G28" s="51"/>
      <c r="H28" s="52"/>
      <c r="I28" s="51"/>
      <c r="J28" s="52"/>
      <c r="K28" s="57"/>
      <c r="L28" s="58"/>
      <c r="M28" s="54" t="n">
        <f aca="false">SUM(Z28)</f>
        <v>0</v>
      </c>
      <c r="U28" s="47"/>
      <c r="X28" s="2" t="n">
        <f aca="false">Y28*Z28</f>
        <v>0</v>
      </c>
      <c r="Y28" s="55" t="n">
        <v>735</v>
      </c>
      <c r="Z28" s="3" t="n">
        <f aca="false">C28+E28+G28+I28+K28+L28</f>
        <v>0</v>
      </c>
    </row>
    <row r="29" customFormat="false" ht="16.5" hidden="false" customHeight="true" outlineLevel="0" collapsed="false">
      <c r="A29" s="49" t="s">
        <v>63</v>
      </c>
      <c r="B29" s="50" t="s">
        <v>64</v>
      </c>
      <c r="C29" s="51"/>
      <c r="D29" s="51"/>
      <c r="E29" s="51"/>
      <c r="F29" s="51"/>
      <c r="G29" s="51"/>
      <c r="H29" s="51"/>
      <c r="I29" s="51"/>
      <c r="J29" s="51"/>
      <c r="K29" s="52"/>
      <c r="L29" s="53"/>
      <c r="M29" s="54" t="n">
        <f aca="false">SUM(Z29)</f>
        <v>0</v>
      </c>
      <c r="U29" s="47"/>
      <c r="X29" s="2" t="n">
        <f aca="false">Y29*Z29</f>
        <v>0</v>
      </c>
      <c r="Y29" s="55" t="n">
        <v>750</v>
      </c>
      <c r="Z29" s="3" t="n">
        <f aca="false">SUM(C29:J29)</f>
        <v>0</v>
      </c>
    </row>
    <row r="30" customFormat="false" ht="16.5" hidden="false" customHeight="true" outlineLevel="0" collapsed="false">
      <c r="A30" s="49" t="s">
        <v>65</v>
      </c>
      <c r="B30" s="50" t="s">
        <v>66</v>
      </c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4" t="n">
        <f aca="false">SUM(Z30)</f>
        <v>0</v>
      </c>
      <c r="U30" s="47"/>
      <c r="X30" s="2" t="n">
        <f aca="false">Y30*Z30</f>
        <v>0</v>
      </c>
      <c r="Y30" s="55" t="n">
        <v>425</v>
      </c>
      <c r="Z30" s="3" t="n">
        <f aca="false">SUM(C30:J30)</f>
        <v>0</v>
      </c>
    </row>
    <row r="31" customFormat="false" ht="16.5" hidden="false" customHeight="true" outlineLevel="0" collapsed="false">
      <c r="A31" s="49" t="s">
        <v>67</v>
      </c>
      <c r="B31" s="50" t="s">
        <v>68</v>
      </c>
      <c r="C31" s="51"/>
      <c r="D31" s="51"/>
      <c r="E31" s="51"/>
      <c r="F31" s="51"/>
      <c r="G31" s="51"/>
      <c r="H31" s="51"/>
      <c r="I31" s="51"/>
      <c r="J31" s="51"/>
      <c r="K31" s="52"/>
      <c r="L31" s="53"/>
      <c r="M31" s="59" t="n">
        <f aca="false">SUM(Z31)</f>
        <v>0</v>
      </c>
      <c r="U31" s="47"/>
      <c r="X31" s="2" t="n">
        <f aca="false">Y31*Z31</f>
        <v>0</v>
      </c>
      <c r="Y31" s="55" t="n">
        <v>425</v>
      </c>
      <c r="Z31" s="3" t="n">
        <f aca="false">SUM(C31:J31)</f>
        <v>0</v>
      </c>
    </row>
    <row r="32" customFormat="false" ht="16.5" hidden="false" customHeight="true" outlineLevel="0" collapsed="false">
      <c r="A32" s="49" t="s">
        <v>69</v>
      </c>
      <c r="B32" s="50" t="s">
        <v>70</v>
      </c>
      <c r="C32" s="60"/>
      <c r="D32" s="60"/>
      <c r="E32" s="60"/>
      <c r="F32" s="60"/>
      <c r="G32" s="61"/>
      <c r="H32" s="61"/>
      <c r="I32" s="60"/>
      <c r="J32" s="60"/>
      <c r="K32" s="62"/>
      <c r="L32" s="62"/>
      <c r="M32" s="63" t="n">
        <f aca="false">SUM(Z32)</f>
        <v>0</v>
      </c>
      <c r="U32" s="47"/>
      <c r="X32" s="2" t="n">
        <f aca="false">Y32*Z32</f>
        <v>0</v>
      </c>
      <c r="Y32" s="55" t="n">
        <v>495</v>
      </c>
      <c r="Z32" s="3" t="n">
        <f aca="false">G32+K32</f>
        <v>0</v>
      </c>
    </row>
    <row r="33" s="66" customFormat="true" ht="15.75" hidden="false" customHeight="false" outlineLevel="0" collapsed="false">
      <c r="A33" s="22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 t="n">
        <f aca="false">SUM(Z33)</f>
        <v>0</v>
      </c>
      <c r="U33" s="47"/>
      <c r="W33" s="32"/>
      <c r="X33" s="2" t="n">
        <f aca="false">Y33*Z33</f>
        <v>0</v>
      </c>
      <c r="Y33" s="2"/>
      <c r="Z33" s="3" t="n">
        <f aca="false">SUM(C33:J33)</f>
        <v>0</v>
      </c>
      <c r="AA33" s="32"/>
    </row>
    <row r="34" customFormat="false" ht="15.75" hidden="false" customHeight="false" outlineLevel="0" collapsed="false">
      <c r="A34" s="37" t="s">
        <v>71</v>
      </c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f aca="false">SUM(Z34)</f>
        <v>0</v>
      </c>
      <c r="U34" s="47"/>
      <c r="X34" s="2" t="n">
        <f aca="false">Y34*Z34</f>
        <v>0</v>
      </c>
      <c r="Z34" s="3" t="n">
        <f aca="false">SUM(C34:J34)</f>
        <v>0</v>
      </c>
    </row>
    <row r="35" customFormat="false" ht="16.5" hidden="false" customHeight="true" outlineLevel="0" collapsed="false">
      <c r="A35" s="41" t="s">
        <v>43</v>
      </c>
      <c r="B35" s="42" t="s">
        <v>44</v>
      </c>
      <c r="C35" s="43"/>
      <c r="D35" s="43"/>
      <c r="E35" s="43"/>
      <c r="F35" s="43"/>
      <c r="G35" s="43"/>
      <c r="H35" s="43"/>
      <c r="I35" s="43"/>
      <c r="J35" s="43"/>
      <c r="K35" s="44"/>
      <c r="L35" s="45"/>
      <c r="M35" s="46" t="n">
        <f aca="false">SUM(Z35)</f>
        <v>0</v>
      </c>
      <c r="U35" s="47"/>
      <c r="X35" s="2" t="n">
        <f aca="false">Y35*Z35</f>
        <v>0</v>
      </c>
      <c r="Y35" s="67" t="n">
        <v>585</v>
      </c>
      <c r="Z35" s="3" t="n">
        <f aca="false">SUM(C35:J35)</f>
        <v>0</v>
      </c>
    </row>
    <row r="36" customFormat="false" ht="16.5" hidden="false" customHeight="true" outlineLevel="0" collapsed="false">
      <c r="A36" s="49" t="s">
        <v>45</v>
      </c>
      <c r="B36" s="50" t="s">
        <v>46</v>
      </c>
      <c r="C36" s="51"/>
      <c r="D36" s="51"/>
      <c r="E36" s="51"/>
      <c r="F36" s="51"/>
      <c r="G36" s="51"/>
      <c r="H36" s="51"/>
      <c r="I36" s="51"/>
      <c r="J36" s="51"/>
      <c r="K36" s="52"/>
      <c r="L36" s="53"/>
      <c r="M36" s="54" t="n">
        <f aca="false">SUM(Z36)</f>
        <v>0</v>
      </c>
      <c r="U36" s="47"/>
      <c r="X36" s="2" t="n">
        <f aca="false">Y36*Z36</f>
        <v>0</v>
      </c>
      <c r="Y36" s="67" t="n">
        <v>645</v>
      </c>
      <c r="Z36" s="3" t="n">
        <f aca="false">SUM(C36:J36)</f>
        <v>0</v>
      </c>
    </row>
    <row r="37" customFormat="false" ht="16.5" hidden="false" customHeight="true" outlineLevel="0" collapsed="false">
      <c r="A37" s="49" t="s">
        <v>47</v>
      </c>
      <c r="B37" s="50" t="s">
        <v>48</v>
      </c>
      <c r="C37" s="51"/>
      <c r="D37" s="51"/>
      <c r="E37" s="51"/>
      <c r="F37" s="51"/>
      <c r="G37" s="51"/>
      <c r="H37" s="51"/>
      <c r="I37" s="51"/>
      <c r="J37" s="51"/>
      <c r="K37" s="52"/>
      <c r="L37" s="53"/>
      <c r="M37" s="54" t="n">
        <f aca="false">SUM(Z37)</f>
        <v>0</v>
      </c>
      <c r="U37" s="47"/>
      <c r="X37" s="2" t="n">
        <f aca="false">Y37*Z37</f>
        <v>0</v>
      </c>
      <c r="Y37" s="68" t="n">
        <v>595</v>
      </c>
      <c r="Z37" s="3" t="n">
        <f aca="false">SUM(C37:J37)</f>
        <v>0</v>
      </c>
    </row>
    <row r="38" customFormat="false" ht="16.5" hidden="false" customHeight="true" outlineLevel="0" collapsed="false">
      <c r="A38" s="49" t="s">
        <v>49</v>
      </c>
      <c r="B38" s="50" t="s">
        <v>50</v>
      </c>
      <c r="C38" s="51"/>
      <c r="D38" s="51"/>
      <c r="E38" s="51"/>
      <c r="F38" s="51"/>
      <c r="G38" s="51"/>
      <c r="H38" s="51"/>
      <c r="I38" s="51"/>
      <c r="J38" s="51"/>
      <c r="K38" s="52"/>
      <c r="L38" s="53"/>
      <c r="M38" s="54" t="n">
        <f aca="false">SUM(Z38)</f>
        <v>0</v>
      </c>
      <c r="U38" s="47"/>
      <c r="X38" s="2" t="n">
        <f aca="false">Y38*Z38</f>
        <v>0</v>
      </c>
      <c r="Y38" s="68" t="n">
        <v>610</v>
      </c>
      <c r="Z38" s="3" t="n">
        <f aca="false">SUM(C38:J38)</f>
        <v>0</v>
      </c>
    </row>
    <row r="39" customFormat="false" ht="16.5" hidden="false" customHeight="true" outlineLevel="0" collapsed="false">
      <c r="A39" s="49" t="s">
        <v>51</v>
      </c>
      <c r="B39" s="50" t="s">
        <v>52</v>
      </c>
      <c r="C39" s="51"/>
      <c r="D39" s="51"/>
      <c r="E39" s="51"/>
      <c r="F39" s="51"/>
      <c r="G39" s="51"/>
      <c r="H39" s="51"/>
      <c r="I39" s="51"/>
      <c r="J39" s="51"/>
      <c r="K39" s="52"/>
      <c r="L39" s="53"/>
      <c r="M39" s="54" t="n">
        <f aca="false">SUM(Z39)</f>
        <v>0</v>
      </c>
      <c r="U39" s="47"/>
      <c r="X39" s="2" t="n">
        <f aca="false">Y39*Z39</f>
        <v>0</v>
      </c>
      <c r="Y39" s="68" t="n">
        <v>710</v>
      </c>
      <c r="Z39" s="3" t="n">
        <f aca="false">SUM(C39:J39)</f>
        <v>0</v>
      </c>
    </row>
    <row r="40" customFormat="false" ht="16.5" hidden="false" customHeight="true" outlineLevel="0" collapsed="false">
      <c r="A40" s="49" t="s">
        <v>53</v>
      </c>
      <c r="B40" s="50" t="s">
        <v>54</v>
      </c>
      <c r="C40" s="51"/>
      <c r="D40" s="51"/>
      <c r="E40" s="51"/>
      <c r="F40" s="51"/>
      <c r="G40" s="51"/>
      <c r="H40" s="51"/>
      <c r="I40" s="51"/>
      <c r="J40" s="51"/>
      <c r="K40" s="52"/>
      <c r="L40" s="53"/>
      <c r="M40" s="54" t="n">
        <f aca="false">SUM(Z40)</f>
        <v>0</v>
      </c>
      <c r="U40" s="47"/>
      <c r="X40" s="2" t="n">
        <f aca="false">Y40*Z40</f>
        <v>0</v>
      </c>
      <c r="Y40" s="68" t="n">
        <v>720</v>
      </c>
      <c r="Z40" s="3" t="n">
        <f aca="false">SUM(C40:J40)</f>
        <v>0</v>
      </c>
    </row>
    <row r="41" customFormat="false" ht="16.5" hidden="false" customHeight="true" outlineLevel="0" collapsed="false">
      <c r="A41" s="49" t="s">
        <v>55</v>
      </c>
      <c r="B41" s="50" t="s">
        <v>56</v>
      </c>
      <c r="C41" s="51"/>
      <c r="D41" s="51"/>
      <c r="E41" s="51"/>
      <c r="F41" s="51"/>
      <c r="G41" s="51"/>
      <c r="H41" s="51"/>
      <c r="I41" s="51"/>
      <c r="J41" s="51"/>
      <c r="K41" s="52"/>
      <c r="L41" s="53"/>
      <c r="M41" s="54" t="n">
        <f aca="false">SUM(Z41)</f>
        <v>0</v>
      </c>
      <c r="U41" s="47"/>
      <c r="X41" s="2" t="n">
        <f aca="false">Y41*Z41</f>
        <v>0</v>
      </c>
      <c r="Y41" s="68" t="n">
        <v>540</v>
      </c>
      <c r="Z41" s="3" t="n">
        <f aca="false">SUM(C41:J41)</f>
        <v>0</v>
      </c>
    </row>
    <row r="42" customFormat="false" ht="16.5" hidden="false" customHeight="true" outlineLevel="0" collapsed="false">
      <c r="A42" s="49" t="s">
        <v>57</v>
      </c>
      <c r="B42" s="50" t="s">
        <v>58</v>
      </c>
      <c r="C42" s="51"/>
      <c r="D42" s="51"/>
      <c r="E42" s="51"/>
      <c r="F42" s="51"/>
      <c r="G42" s="51"/>
      <c r="H42" s="51"/>
      <c r="I42" s="51"/>
      <c r="J42" s="51"/>
      <c r="K42" s="52"/>
      <c r="L42" s="53"/>
      <c r="M42" s="54" t="n">
        <f aca="false">SUM(Z42)</f>
        <v>0</v>
      </c>
      <c r="U42" s="47"/>
      <c r="X42" s="2" t="n">
        <f aca="false">Y42*Z42</f>
        <v>0</v>
      </c>
      <c r="Y42" s="68" t="n">
        <v>540</v>
      </c>
      <c r="Z42" s="3" t="n">
        <f aca="false">SUM(C42:J42)</f>
        <v>0</v>
      </c>
    </row>
    <row r="43" customFormat="false" ht="16.5" hidden="false" customHeight="true" outlineLevel="0" collapsed="false">
      <c r="A43" s="49" t="s">
        <v>59</v>
      </c>
      <c r="B43" s="50" t="s">
        <v>60</v>
      </c>
      <c r="C43" s="51"/>
      <c r="D43" s="51"/>
      <c r="E43" s="51"/>
      <c r="F43" s="51"/>
      <c r="G43" s="51"/>
      <c r="H43" s="51"/>
      <c r="I43" s="51"/>
      <c r="J43" s="51"/>
      <c r="K43" s="52"/>
      <c r="L43" s="53"/>
      <c r="M43" s="54" t="n">
        <f aca="false">SUM(Z43)</f>
        <v>0</v>
      </c>
      <c r="U43" s="47"/>
      <c r="X43" s="2" t="n">
        <f aca="false">Y43*Z43</f>
        <v>0</v>
      </c>
      <c r="Y43" s="68" t="n">
        <v>570</v>
      </c>
      <c r="Z43" s="3" t="n">
        <f aca="false">SUM(C43:J43)</f>
        <v>0</v>
      </c>
    </row>
    <row r="44" customFormat="false" ht="16.5" hidden="false" customHeight="true" outlineLevel="0" collapsed="false">
      <c r="A44" s="56" t="s">
        <v>61</v>
      </c>
      <c r="B44" s="50" t="s">
        <v>62</v>
      </c>
      <c r="C44" s="51"/>
      <c r="D44" s="52"/>
      <c r="E44" s="51"/>
      <c r="F44" s="52"/>
      <c r="G44" s="51"/>
      <c r="H44" s="52"/>
      <c r="I44" s="51"/>
      <c r="J44" s="52"/>
      <c r="K44" s="57"/>
      <c r="L44" s="58"/>
      <c r="M44" s="54" t="n">
        <f aca="false">SUM(Z44)</f>
        <v>0</v>
      </c>
      <c r="U44" s="47"/>
      <c r="X44" s="2" t="n">
        <f aca="false">Y44*Z44</f>
        <v>0</v>
      </c>
      <c r="Y44" s="68" t="n">
        <v>755</v>
      </c>
      <c r="Z44" s="3" t="n">
        <f aca="false">C44+E44+G44+I44+K44+L44</f>
        <v>0</v>
      </c>
    </row>
    <row r="45" customFormat="false" ht="16.5" hidden="false" customHeight="true" outlineLevel="0" collapsed="false">
      <c r="A45" s="49" t="s">
        <v>63</v>
      </c>
      <c r="B45" s="50" t="s">
        <v>64</v>
      </c>
      <c r="C45" s="51"/>
      <c r="D45" s="51"/>
      <c r="E45" s="51"/>
      <c r="F45" s="51"/>
      <c r="G45" s="51"/>
      <c r="H45" s="51"/>
      <c r="I45" s="51"/>
      <c r="J45" s="51"/>
      <c r="K45" s="52"/>
      <c r="L45" s="53"/>
      <c r="M45" s="54" t="n">
        <f aca="false">SUM(Z45)</f>
        <v>0</v>
      </c>
      <c r="U45" s="47"/>
      <c r="X45" s="2" t="n">
        <f aca="false">Y45*Z45</f>
        <v>0</v>
      </c>
      <c r="Y45" s="55" t="n">
        <v>775</v>
      </c>
      <c r="Z45" s="3" t="n">
        <f aca="false">SUM(C45:J45)</f>
        <v>0</v>
      </c>
    </row>
    <row r="46" customFormat="false" ht="16.5" hidden="false" customHeight="true" outlineLevel="0" collapsed="false">
      <c r="A46" s="49" t="s">
        <v>65</v>
      </c>
      <c r="B46" s="50" t="s">
        <v>66</v>
      </c>
      <c r="C46" s="51"/>
      <c r="D46" s="51"/>
      <c r="E46" s="51"/>
      <c r="F46" s="51"/>
      <c r="G46" s="51"/>
      <c r="H46" s="51"/>
      <c r="I46" s="51"/>
      <c r="J46" s="51"/>
      <c r="K46" s="52"/>
      <c r="L46" s="53"/>
      <c r="M46" s="54" t="n">
        <f aca="false">SUM(Z46)</f>
        <v>0</v>
      </c>
      <c r="U46" s="47"/>
      <c r="X46" s="2" t="n">
        <f aca="false">Y46*Z46</f>
        <v>0</v>
      </c>
      <c r="Y46" s="68" t="n">
        <v>440</v>
      </c>
      <c r="Z46" s="3" t="n">
        <f aca="false">SUM(C46:J46)</f>
        <v>0</v>
      </c>
    </row>
    <row r="47" customFormat="false" ht="16.5" hidden="false" customHeight="true" outlineLevel="0" collapsed="false">
      <c r="A47" s="49" t="s">
        <v>67</v>
      </c>
      <c r="B47" s="50" t="s">
        <v>68</v>
      </c>
      <c r="C47" s="51"/>
      <c r="D47" s="51"/>
      <c r="E47" s="51"/>
      <c r="F47" s="51"/>
      <c r="G47" s="51"/>
      <c r="H47" s="51"/>
      <c r="I47" s="51"/>
      <c r="J47" s="51"/>
      <c r="K47" s="52"/>
      <c r="L47" s="53"/>
      <c r="M47" s="59" t="n">
        <f aca="false">SUM(Z47)</f>
        <v>0</v>
      </c>
      <c r="U47" s="47"/>
      <c r="X47" s="2" t="n">
        <f aca="false">Y47*Z47</f>
        <v>0</v>
      </c>
      <c r="Y47" s="68" t="n">
        <v>440</v>
      </c>
      <c r="Z47" s="3" t="n">
        <f aca="false">SUM(C47:J47)</f>
        <v>0</v>
      </c>
    </row>
    <row r="48" customFormat="false" ht="16.5" hidden="false" customHeight="true" outlineLevel="0" collapsed="false">
      <c r="A48" s="49" t="s">
        <v>69</v>
      </c>
      <c r="B48" s="50" t="s">
        <v>70</v>
      </c>
      <c r="C48" s="60"/>
      <c r="D48" s="60"/>
      <c r="E48" s="60"/>
      <c r="F48" s="60"/>
      <c r="G48" s="61"/>
      <c r="H48" s="61"/>
      <c r="I48" s="60"/>
      <c r="J48" s="60"/>
      <c r="K48" s="62"/>
      <c r="L48" s="62"/>
      <c r="M48" s="63" t="n">
        <f aca="false">SUM(Z48)</f>
        <v>0</v>
      </c>
      <c r="U48" s="47"/>
      <c r="X48" s="2" t="n">
        <f aca="false">Y48*Z48</f>
        <v>0</v>
      </c>
      <c r="Y48" s="68" t="n">
        <v>510</v>
      </c>
      <c r="Z48" s="3" t="n">
        <f aca="false">G48+K48</f>
        <v>0</v>
      </c>
    </row>
    <row r="49" s="66" customFormat="true" ht="15.75" hidden="false" customHeight="false" outlineLevel="0" collapsed="false">
      <c r="A49" s="22"/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6" t="n">
        <f aca="false">SUM(Z49)</f>
        <v>0</v>
      </c>
      <c r="U49" s="47"/>
      <c r="W49" s="32"/>
      <c r="X49" s="2" t="n">
        <f aca="false">Y49*Z49</f>
        <v>0</v>
      </c>
      <c r="Y49" s="2"/>
      <c r="Z49" s="3" t="n">
        <f aca="false">SUM(C49:J49)</f>
        <v>0</v>
      </c>
      <c r="AA49" s="32"/>
    </row>
    <row r="50" customFormat="false" ht="15.75" hidden="false" customHeight="false" outlineLevel="0" collapsed="false">
      <c r="A50" s="37" t="s">
        <v>72</v>
      </c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n">
        <f aca="false">SUM(Z50)</f>
        <v>0</v>
      </c>
      <c r="U50" s="47"/>
      <c r="X50" s="2" t="n">
        <f aca="false">Y50*Z50</f>
        <v>0</v>
      </c>
      <c r="Z50" s="3" t="n">
        <f aca="false">SUM(C50:J50)</f>
        <v>0</v>
      </c>
    </row>
    <row r="51" customFormat="false" ht="16.5" hidden="false" customHeight="true" outlineLevel="0" collapsed="false">
      <c r="A51" s="41" t="s">
        <v>43</v>
      </c>
      <c r="B51" s="42" t="s">
        <v>44</v>
      </c>
      <c r="C51" s="43"/>
      <c r="D51" s="43"/>
      <c r="E51" s="43"/>
      <c r="F51" s="43"/>
      <c r="G51" s="43"/>
      <c r="H51" s="43"/>
      <c r="I51" s="43"/>
      <c r="J51" s="43"/>
      <c r="K51" s="44"/>
      <c r="L51" s="45"/>
      <c r="M51" s="46" t="n">
        <f aca="false">SUM(Z51)</f>
        <v>0</v>
      </c>
      <c r="U51" s="47"/>
      <c r="X51" s="2" t="n">
        <f aca="false">Y51*Z51</f>
        <v>0</v>
      </c>
      <c r="Y51" s="69" t="n">
        <v>570</v>
      </c>
      <c r="Z51" s="3" t="n">
        <f aca="false">SUM(C51:J51)</f>
        <v>0</v>
      </c>
    </row>
    <row r="52" customFormat="false" ht="16.5" hidden="false" customHeight="true" outlineLevel="0" collapsed="false">
      <c r="A52" s="49" t="s">
        <v>45</v>
      </c>
      <c r="B52" s="50" t="s">
        <v>46</v>
      </c>
      <c r="C52" s="51"/>
      <c r="D52" s="51"/>
      <c r="E52" s="51"/>
      <c r="F52" s="51"/>
      <c r="G52" s="51"/>
      <c r="H52" s="51"/>
      <c r="I52" s="51"/>
      <c r="J52" s="51"/>
      <c r="K52" s="52"/>
      <c r="L52" s="53"/>
      <c r="M52" s="54" t="n">
        <f aca="false">SUM(Z52)</f>
        <v>0</v>
      </c>
      <c r="U52" s="47"/>
      <c r="X52" s="2" t="n">
        <f aca="false">Y52*Z52</f>
        <v>0</v>
      </c>
      <c r="Y52" s="69" t="n">
        <v>625</v>
      </c>
      <c r="Z52" s="3" t="n">
        <f aca="false">SUM(C52:J52)</f>
        <v>0</v>
      </c>
    </row>
    <row r="53" customFormat="false" ht="16.5" hidden="false" customHeight="true" outlineLevel="0" collapsed="false">
      <c r="A53" s="49" t="s">
        <v>47</v>
      </c>
      <c r="B53" s="50" t="s">
        <v>48</v>
      </c>
      <c r="C53" s="51"/>
      <c r="D53" s="51"/>
      <c r="E53" s="51"/>
      <c r="F53" s="51"/>
      <c r="G53" s="51"/>
      <c r="H53" s="51"/>
      <c r="I53" s="51"/>
      <c r="J53" s="51"/>
      <c r="K53" s="52"/>
      <c r="L53" s="53"/>
      <c r="M53" s="54" t="n">
        <f aca="false">SUM(Z53)</f>
        <v>0</v>
      </c>
      <c r="U53" s="47"/>
      <c r="X53" s="2" t="n">
        <f aca="false">Y53*Z53</f>
        <v>0</v>
      </c>
      <c r="Y53" s="70" t="n">
        <v>580</v>
      </c>
      <c r="Z53" s="3" t="n">
        <f aca="false">SUM(C53:J53)</f>
        <v>0</v>
      </c>
    </row>
    <row r="54" customFormat="false" ht="16.5" hidden="false" customHeight="true" outlineLevel="0" collapsed="false">
      <c r="A54" s="49" t="s">
        <v>49</v>
      </c>
      <c r="B54" s="50" t="s">
        <v>50</v>
      </c>
      <c r="C54" s="51"/>
      <c r="D54" s="51"/>
      <c r="E54" s="51"/>
      <c r="F54" s="51"/>
      <c r="G54" s="51"/>
      <c r="H54" s="51"/>
      <c r="I54" s="51"/>
      <c r="J54" s="51"/>
      <c r="K54" s="52"/>
      <c r="L54" s="53"/>
      <c r="M54" s="54" t="n">
        <f aca="false">SUM(Z54)</f>
        <v>0</v>
      </c>
      <c r="U54" s="47"/>
      <c r="X54" s="2" t="n">
        <f aca="false">Y54*Z54</f>
        <v>0</v>
      </c>
      <c r="Y54" s="70" t="n">
        <v>590</v>
      </c>
      <c r="Z54" s="3" t="n">
        <f aca="false">SUM(C54:J54)</f>
        <v>0</v>
      </c>
    </row>
    <row r="55" customFormat="false" ht="16.5" hidden="false" customHeight="true" outlineLevel="0" collapsed="false">
      <c r="A55" s="49" t="s">
        <v>51</v>
      </c>
      <c r="B55" s="50" t="s">
        <v>52</v>
      </c>
      <c r="C55" s="51"/>
      <c r="D55" s="51"/>
      <c r="E55" s="51"/>
      <c r="F55" s="51"/>
      <c r="G55" s="51"/>
      <c r="H55" s="51"/>
      <c r="I55" s="51"/>
      <c r="J55" s="51"/>
      <c r="K55" s="52"/>
      <c r="L55" s="53"/>
      <c r="M55" s="54" t="n">
        <f aca="false">SUM(Z55)</f>
        <v>0</v>
      </c>
      <c r="U55" s="47"/>
      <c r="X55" s="2" t="n">
        <f aca="false">Y55*Z55</f>
        <v>0</v>
      </c>
      <c r="Y55" s="70" t="n">
        <v>690</v>
      </c>
      <c r="Z55" s="3" t="n">
        <f aca="false">SUM(C55:J55)</f>
        <v>0</v>
      </c>
    </row>
    <row r="56" customFormat="false" ht="16.5" hidden="false" customHeight="true" outlineLevel="0" collapsed="false">
      <c r="A56" s="49" t="s">
        <v>53</v>
      </c>
      <c r="B56" s="50" t="s">
        <v>54</v>
      </c>
      <c r="C56" s="51"/>
      <c r="D56" s="51"/>
      <c r="E56" s="51"/>
      <c r="F56" s="51"/>
      <c r="G56" s="51"/>
      <c r="H56" s="51"/>
      <c r="I56" s="51"/>
      <c r="J56" s="51"/>
      <c r="K56" s="52"/>
      <c r="L56" s="53"/>
      <c r="M56" s="54" t="n">
        <f aca="false">SUM(Z56)</f>
        <v>0</v>
      </c>
      <c r="U56" s="47"/>
      <c r="X56" s="2" t="n">
        <f aca="false">Y56*Z56</f>
        <v>0</v>
      </c>
      <c r="Y56" s="70" t="n">
        <v>700</v>
      </c>
      <c r="Z56" s="3" t="n">
        <f aca="false">SUM(C56:J56)</f>
        <v>0</v>
      </c>
    </row>
    <row r="57" customFormat="false" ht="16.5" hidden="false" customHeight="true" outlineLevel="0" collapsed="false">
      <c r="A57" s="49" t="s">
        <v>55</v>
      </c>
      <c r="B57" s="50" t="s">
        <v>56</v>
      </c>
      <c r="C57" s="51"/>
      <c r="D57" s="51"/>
      <c r="E57" s="51"/>
      <c r="F57" s="51"/>
      <c r="G57" s="51"/>
      <c r="H57" s="51"/>
      <c r="I57" s="51"/>
      <c r="J57" s="51"/>
      <c r="K57" s="52"/>
      <c r="L57" s="53"/>
      <c r="M57" s="54" t="n">
        <f aca="false">SUM(Z57)</f>
        <v>0</v>
      </c>
      <c r="U57" s="47"/>
      <c r="X57" s="2" t="n">
        <f aca="false">Y57*Z57</f>
        <v>0</v>
      </c>
      <c r="Y57" s="70" t="n">
        <v>525</v>
      </c>
      <c r="Z57" s="3" t="n">
        <f aca="false">SUM(C57:J57)</f>
        <v>0</v>
      </c>
    </row>
    <row r="58" customFormat="false" ht="16.5" hidden="false" customHeight="true" outlineLevel="0" collapsed="false">
      <c r="A58" s="49" t="s">
        <v>57</v>
      </c>
      <c r="B58" s="50" t="s">
        <v>58</v>
      </c>
      <c r="C58" s="51"/>
      <c r="D58" s="51"/>
      <c r="E58" s="51"/>
      <c r="F58" s="51"/>
      <c r="G58" s="51"/>
      <c r="H58" s="51"/>
      <c r="I58" s="51"/>
      <c r="J58" s="51"/>
      <c r="K58" s="52"/>
      <c r="L58" s="53"/>
      <c r="M58" s="54" t="n">
        <f aca="false">SUM(Z58)</f>
        <v>0</v>
      </c>
      <c r="U58" s="47"/>
      <c r="X58" s="2" t="n">
        <f aca="false">Y58*Z58</f>
        <v>0</v>
      </c>
      <c r="Y58" s="70" t="n">
        <v>525</v>
      </c>
      <c r="Z58" s="3" t="n">
        <f aca="false">SUM(C58:J58)</f>
        <v>0</v>
      </c>
    </row>
    <row r="59" customFormat="false" ht="16.5" hidden="false" customHeight="true" outlineLevel="0" collapsed="false">
      <c r="A59" s="49" t="s">
        <v>59</v>
      </c>
      <c r="B59" s="50" t="s">
        <v>60</v>
      </c>
      <c r="C59" s="51"/>
      <c r="D59" s="51"/>
      <c r="E59" s="51"/>
      <c r="F59" s="51"/>
      <c r="G59" s="51"/>
      <c r="H59" s="51"/>
      <c r="I59" s="51"/>
      <c r="J59" s="51"/>
      <c r="K59" s="52"/>
      <c r="L59" s="53"/>
      <c r="M59" s="54" t="n">
        <f aca="false">SUM(Z59)</f>
        <v>0</v>
      </c>
      <c r="U59" s="47"/>
      <c r="X59" s="2" t="n">
        <f aca="false">Y59*Z59</f>
        <v>0</v>
      </c>
      <c r="Y59" s="70" t="n">
        <v>555</v>
      </c>
      <c r="Z59" s="3" t="n">
        <f aca="false">SUM(C59:J59)</f>
        <v>0</v>
      </c>
    </row>
    <row r="60" customFormat="false" ht="16.5" hidden="false" customHeight="true" outlineLevel="0" collapsed="false">
      <c r="A60" s="56" t="s">
        <v>61</v>
      </c>
      <c r="B60" s="50" t="s">
        <v>62</v>
      </c>
      <c r="C60" s="51"/>
      <c r="D60" s="52"/>
      <c r="E60" s="51"/>
      <c r="F60" s="52"/>
      <c r="G60" s="51"/>
      <c r="H60" s="52"/>
      <c r="I60" s="51"/>
      <c r="J60" s="52"/>
      <c r="K60" s="57"/>
      <c r="L60" s="58"/>
      <c r="M60" s="54" t="n">
        <f aca="false">SUM(Z60)</f>
        <v>0</v>
      </c>
      <c r="U60" s="47"/>
      <c r="X60" s="2" t="n">
        <f aca="false">Y60*Z60</f>
        <v>0</v>
      </c>
      <c r="Y60" s="70" t="n">
        <v>735</v>
      </c>
      <c r="Z60" s="3" t="n">
        <f aca="false">C60+E60+G60+I60+K60+L60</f>
        <v>0</v>
      </c>
    </row>
    <row r="61" customFormat="false" ht="16.5" hidden="false" customHeight="true" outlineLevel="0" collapsed="false">
      <c r="A61" s="49" t="s">
        <v>63</v>
      </c>
      <c r="B61" s="50" t="s">
        <v>64</v>
      </c>
      <c r="C61" s="51"/>
      <c r="D61" s="51"/>
      <c r="E61" s="51"/>
      <c r="F61" s="51"/>
      <c r="G61" s="51"/>
      <c r="H61" s="51"/>
      <c r="I61" s="51"/>
      <c r="J61" s="51"/>
      <c r="K61" s="52"/>
      <c r="L61" s="53"/>
      <c r="M61" s="54" t="n">
        <f aca="false">SUM(Z61)</f>
        <v>0</v>
      </c>
      <c r="U61" s="47"/>
      <c r="X61" s="2" t="n">
        <f aca="false">Y61*Z61</f>
        <v>0</v>
      </c>
      <c r="Y61" s="55" t="n">
        <v>750</v>
      </c>
      <c r="Z61" s="3" t="n">
        <f aca="false">SUM(C61:J61)</f>
        <v>0</v>
      </c>
    </row>
    <row r="62" customFormat="false" ht="16.5" hidden="false" customHeight="true" outlineLevel="0" collapsed="false">
      <c r="A62" s="49" t="s">
        <v>65</v>
      </c>
      <c r="B62" s="50" t="s">
        <v>66</v>
      </c>
      <c r="C62" s="51"/>
      <c r="D62" s="51"/>
      <c r="E62" s="51"/>
      <c r="F62" s="51"/>
      <c r="G62" s="51"/>
      <c r="H62" s="51"/>
      <c r="I62" s="51"/>
      <c r="J62" s="51"/>
      <c r="K62" s="52"/>
      <c r="L62" s="53"/>
      <c r="M62" s="54" t="n">
        <f aca="false">SUM(Z62)</f>
        <v>0</v>
      </c>
      <c r="U62" s="47"/>
      <c r="X62" s="2" t="n">
        <f aca="false">Y62*Z62</f>
        <v>0</v>
      </c>
      <c r="Y62" s="70" t="n">
        <v>425</v>
      </c>
      <c r="Z62" s="3" t="n">
        <f aca="false">SUM(C62:J62)</f>
        <v>0</v>
      </c>
    </row>
    <row r="63" customFormat="false" ht="16.5" hidden="false" customHeight="true" outlineLevel="0" collapsed="false">
      <c r="A63" s="49" t="s">
        <v>67</v>
      </c>
      <c r="B63" s="50" t="s">
        <v>68</v>
      </c>
      <c r="C63" s="51"/>
      <c r="D63" s="51"/>
      <c r="E63" s="51"/>
      <c r="F63" s="51"/>
      <c r="G63" s="51"/>
      <c r="H63" s="51"/>
      <c r="I63" s="51"/>
      <c r="J63" s="51"/>
      <c r="K63" s="52"/>
      <c r="L63" s="53"/>
      <c r="M63" s="59" t="n">
        <f aca="false">SUM(Z63)</f>
        <v>0</v>
      </c>
      <c r="U63" s="47"/>
      <c r="X63" s="2" t="n">
        <f aca="false">Y63*Z63</f>
        <v>0</v>
      </c>
      <c r="Y63" s="70" t="n">
        <v>425</v>
      </c>
      <c r="Z63" s="3" t="n">
        <f aca="false">SUM(C63:J63)</f>
        <v>0</v>
      </c>
    </row>
    <row r="64" customFormat="false" ht="16.5" hidden="false" customHeight="true" outlineLevel="0" collapsed="false">
      <c r="A64" s="49" t="s">
        <v>69</v>
      </c>
      <c r="B64" s="50" t="s">
        <v>70</v>
      </c>
      <c r="C64" s="60"/>
      <c r="D64" s="60"/>
      <c r="E64" s="60"/>
      <c r="F64" s="60"/>
      <c r="G64" s="61"/>
      <c r="H64" s="61"/>
      <c r="I64" s="60"/>
      <c r="J64" s="60"/>
      <c r="K64" s="62"/>
      <c r="L64" s="62"/>
      <c r="M64" s="63" t="n">
        <f aca="false">SUM(Z64)</f>
        <v>0</v>
      </c>
      <c r="U64" s="47"/>
      <c r="X64" s="2" t="n">
        <f aca="false">Y64*Z64</f>
        <v>0</v>
      </c>
      <c r="Y64" s="70" t="n">
        <v>495</v>
      </c>
      <c r="Z64" s="3" t="n">
        <f aca="false">G64+K64</f>
        <v>0</v>
      </c>
    </row>
    <row r="65" s="66" customFormat="true" ht="15.75" hidden="false" customHeight="false" outlineLevel="0" collapsed="false">
      <c r="A65" s="22"/>
      <c r="B65" s="64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6" t="n">
        <f aca="false">SUM(Z65)</f>
        <v>0</v>
      </c>
      <c r="U65" s="47"/>
      <c r="W65" s="32"/>
      <c r="X65" s="2" t="n">
        <f aca="false">Y65*Z65</f>
        <v>0</v>
      </c>
      <c r="Y65" s="2"/>
      <c r="Z65" s="3" t="n">
        <f aca="false">SUM(C65:J65)</f>
        <v>0</v>
      </c>
      <c r="AA65" s="32"/>
    </row>
    <row r="66" customFormat="false" ht="15.75" hidden="false" customHeight="false" outlineLevel="0" collapsed="false">
      <c r="A66" s="37" t="s">
        <v>73</v>
      </c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 t="n">
        <f aca="false">SUM(Z66)</f>
        <v>0</v>
      </c>
      <c r="U66" s="47"/>
      <c r="X66" s="2" t="n">
        <f aca="false">Y66*Z66</f>
        <v>0</v>
      </c>
      <c r="Z66" s="3" t="n">
        <f aca="false">SUM(C66:J66)</f>
        <v>0</v>
      </c>
    </row>
    <row r="67" customFormat="false" ht="16.5" hidden="false" customHeight="true" outlineLevel="0" collapsed="false">
      <c r="A67" s="41" t="s">
        <v>43</v>
      </c>
      <c r="B67" s="42" t="s">
        <v>44</v>
      </c>
      <c r="C67" s="43"/>
      <c r="D67" s="43"/>
      <c r="E67" s="43"/>
      <c r="F67" s="43"/>
      <c r="G67" s="43"/>
      <c r="H67" s="43"/>
      <c r="I67" s="43"/>
      <c r="J67" s="43"/>
      <c r="K67" s="44"/>
      <c r="L67" s="45"/>
      <c r="M67" s="46" t="n">
        <f aca="false">SUM(Z67)</f>
        <v>0</v>
      </c>
      <c r="U67" s="47"/>
      <c r="X67" s="2" t="n">
        <f aca="false">Y67*Z67</f>
        <v>0</v>
      </c>
      <c r="Y67" s="71" t="n">
        <v>570</v>
      </c>
      <c r="Z67" s="3" t="n">
        <f aca="false">SUM(C67:J67)</f>
        <v>0</v>
      </c>
    </row>
    <row r="68" customFormat="false" ht="16.5" hidden="false" customHeight="true" outlineLevel="0" collapsed="false">
      <c r="A68" s="49" t="s">
        <v>45</v>
      </c>
      <c r="B68" s="50" t="s">
        <v>46</v>
      </c>
      <c r="C68" s="51"/>
      <c r="D68" s="51"/>
      <c r="E68" s="51"/>
      <c r="F68" s="51"/>
      <c r="G68" s="51"/>
      <c r="H68" s="51"/>
      <c r="I68" s="51"/>
      <c r="J68" s="51"/>
      <c r="K68" s="52"/>
      <c r="L68" s="53"/>
      <c r="M68" s="54" t="n">
        <f aca="false">SUM(Z68)</f>
        <v>0</v>
      </c>
      <c r="U68" s="47"/>
      <c r="X68" s="2" t="n">
        <f aca="false">Y68*Z68</f>
        <v>0</v>
      </c>
      <c r="Y68" s="71" t="n">
        <v>625</v>
      </c>
      <c r="Z68" s="3" t="n">
        <f aca="false">SUM(C68:J68)</f>
        <v>0</v>
      </c>
    </row>
    <row r="69" customFormat="false" ht="16.5" hidden="false" customHeight="true" outlineLevel="0" collapsed="false">
      <c r="A69" s="49" t="s">
        <v>47</v>
      </c>
      <c r="B69" s="50" t="s">
        <v>48</v>
      </c>
      <c r="C69" s="51"/>
      <c r="D69" s="51"/>
      <c r="E69" s="51"/>
      <c r="F69" s="51"/>
      <c r="G69" s="51"/>
      <c r="H69" s="51"/>
      <c r="I69" s="51"/>
      <c r="J69" s="51"/>
      <c r="K69" s="52"/>
      <c r="L69" s="53"/>
      <c r="M69" s="54" t="n">
        <f aca="false">SUM(Z69)</f>
        <v>0</v>
      </c>
      <c r="U69" s="47"/>
      <c r="X69" s="2" t="n">
        <f aca="false">Y69*Z69</f>
        <v>0</v>
      </c>
      <c r="Y69" s="72" t="n">
        <v>580</v>
      </c>
      <c r="Z69" s="3" t="n">
        <f aca="false">SUM(C69:J69)</f>
        <v>0</v>
      </c>
    </row>
    <row r="70" customFormat="false" ht="16.5" hidden="false" customHeight="true" outlineLevel="0" collapsed="false">
      <c r="A70" s="49" t="s">
        <v>49</v>
      </c>
      <c r="B70" s="50" t="s">
        <v>50</v>
      </c>
      <c r="C70" s="51"/>
      <c r="D70" s="51"/>
      <c r="E70" s="51"/>
      <c r="F70" s="51"/>
      <c r="G70" s="51"/>
      <c r="H70" s="51"/>
      <c r="I70" s="51"/>
      <c r="J70" s="51"/>
      <c r="K70" s="52"/>
      <c r="L70" s="53"/>
      <c r="M70" s="54" t="n">
        <f aca="false">SUM(Z70)</f>
        <v>0</v>
      </c>
      <c r="U70" s="47"/>
      <c r="X70" s="2" t="n">
        <f aca="false">Y70*Z70</f>
        <v>0</v>
      </c>
      <c r="Y70" s="72" t="n">
        <v>590</v>
      </c>
      <c r="Z70" s="3" t="n">
        <f aca="false">SUM(C70:J70)</f>
        <v>0</v>
      </c>
    </row>
    <row r="71" customFormat="false" ht="16.5" hidden="false" customHeight="true" outlineLevel="0" collapsed="false">
      <c r="A71" s="49" t="s">
        <v>51</v>
      </c>
      <c r="B71" s="50" t="s">
        <v>52</v>
      </c>
      <c r="C71" s="51"/>
      <c r="D71" s="51"/>
      <c r="E71" s="51"/>
      <c r="F71" s="51"/>
      <c r="G71" s="51"/>
      <c r="H71" s="51"/>
      <c r="I71" s="51"/>
      <c r="J71" s="51"/>
      <c r="K71" s="52"/>
      <c r="L71" s="53"/>
      <c r="M71" s="54" t="n">
        <f aca="false">SUM(Z71)</f>
        <v>0</v>
      </c>
      <c r="U71" s="47"/>
      <c r="X71" s="2" t="n">
        <f aca="false">Y71*Z71</f>
        <v>0</v>
      </c>
      <c r="Y71" s="72" t="n">
        <v>690</v>
      </c>
      <c r="Z71" s="3" t="n">
        <f aca="false">SUM(C71:J71)</f>
        <v>0</v>
      </c>
    </row>
    <row r="72" customFormat="false" ht="16.5" hidden="false" customHeight="true" outlineLevel="0" collapsed="false">
      <c r="A72" s="49" t="s">
        <v>53</v>
      </c>
      <c r="B72" s="50" t="s">
        <v>54</v>
      </c>
      <c r="C72" s="51"/>
      <c r="D72" s="51"/>
      <c r="E72" s="51"/>
      <c r="F72" s="51"/>
      <c r="G72" s="51"/>
      <c r="H72" s="51"/>
      <c r="I72" s="51"/>
      <c r="J72" s="51"/>
      <c r="K72" s="52"/>
      <c r="L72" s="53"/>
      <c r="M72" s="54" t="n">
        <f aca="false">SUM(Z72)</f>
        <v>0</v>
      </c>
      <c r="U72" s="47"/>
      <c r="X72" s="2" t="n">
        <f aca="false">Y72*Z72</f>
        <v>0</v>
      </c>
      <c r="Y72" s="72" t="n">
        <v>700</v>
      </c>
      <c r="Z72" s="3" t="n">
        <f aca="false">SUM(C72:J72)</f>
        <v>0</v>
      </c>
    </row>
    <row r="73" customFormat="false" ht="16.5" hidden="false" customHeight="true" outlineLevel="0" collapsed="false">
      <c r="A73" s="49" t="s">
        <v>55</v>
      </c>
      <c r="B73" s="50" t="s">
        <v>56</v>
      </c>
      <c r="C73" s="51"/>
      <c r="D73" s="51"/>
      <c r="E73" s="51"/>
      <c r="F73" s="51"/>
      <c r="G73" s="51"/>
      <c r="H73" s="51"/>
      <c r="I73" s="51"/>
      <c r="J73" s="51"/>
      <c r="K73" s="52"/>
      <c r="L73" s="53"/>
      <c r="M73" s="54" t="n">
        <f aca="false">SUM(Z73)</f>
        <v>0</v>
      </c>
      <c r="U73" s="47"/>
      <c r="X73" s="2" t="n">
        <f aca="false">Y73*Z73</f>
        <v>0</v>
      </c>
      <c r="Y73" s="72" t="n">
        <v>525</v>
      </c>
      <c r="Z73" s="3" t="n">
        <f aca="false">SUM(C73:J73)</f>
        <v>0</v>
      </c>
    </row>
    <row r="74" customFormat="false" ht="16.5" hidden="false" customHeight="true" outlineLevel="0" collapsed="false">
      <c r="A74" s="49" t="s">
        <v>57</v>
      </c>
      <c r="B74" s="50" t="s">
        <v>58</v>
      </c>
      <c r="C74" s="51"/>
      <c r="D74" s="51"/>
      <c r="E74" s="51"/>
      <c r="F74" s="51"/>
      <c r="G74" s="51"/>
      <c r="H74" s="51"/>
      <c r="I74" s="51"/>
      <c r="J74" s="51"/>
      <c r="K74" s="52"/>
      <c r="L74" s="53"/>
      <c r="M74" s="54" t="n">
        <f aca="false">SUM(Z74)</f>
        <v>0</v>
      </c>
      <c r="U74" s="47"/>
      <c r="X74" s="2" t="n">
        <f aca="false">Y74*Z74</f>
        <v>0</v>
      </c>
      <c r="Y74" s="72" t="n">
        <v>525</v>
      </c>
      <c r="Z74" s="3" t="n">
        <f aca="false">SUM(C74:J74)</f>
        <v>0</v>
      </c>
    </row>
    <row r="75" customFormat="false" ht="16.5" hidden="false" customHeight="true" outlineLevel="0" collapsed="false">
      <c r="A75" s="49" t="s">
        <v>59</v>
      </c>
      <c r="B75" s="50" t="s">
        <v>60</v>
      </c>
      <c r="C75" s="51"/>
      <c r="D75" s="51"/>
      <c r="E75" s="51"/>
      <c r="F75" s="51"/>
      <c r="G75" s="51"/>
      <c r="H75" s="51"/>
      <c r="I75" s="51"/>
      <c r="J75" s="51"/>
      <c r="K75" s="52"/>
      <c r="L75" s="53"/>
      <c r="M75" s="54" t="n">
        <f aca="false">SUM(Z75)</f>
        <v>0</v>
      </c>
      <c r="U75" s="47"/>
      <c r="X75" s="2" t="n">
        <f aca="false">Y75*Z75</f>
        <v>0</v>
      </c>
      <c r="Y75" s="72" t="n">
        <v>555</v>
      </c>
      <c r="Z75" s="3" t="n">
        <f aca="false">SUM(C75:J75)</f>
        <v>0</v>
      </c>
    </row>
    <row r="76" customFormat="false" ht="16.5" hidden="false" customHeight="true" outlineLevel="0" collapsed="false">
      <c r="A76" s="56" t="s">
        <v>61</v>
      </c>
      <c r="B76" s="50" t="s">
        <v>62</v>
      </c>
      <c r="C76" s="51"/>
      <c r="D76" s="52"/>
      <c r="E76" s="51"/>
      <c r="F76" s="52"/>
      <c r="G76" s="51"/>
      <c r="H76" s="52"/>
      <c r="I76" s="51"/>
      <c r="J76" s="52"/>
      <c r="K76" s="57"/>
      <c r="L76" s="58"/>
      <c r="M76" s="54" t="n">
        <f aca="false">SUM(Z76)</f>
        <v>0</v>
      </c>
      <c r="U76" s="47"/>
      <c r="X76" s="2" t="n">
        <f aca="false">Y76*Z76</f>
        <v>0</v>
      </c>
      <c r="Y76" s="72" t="n">
        <v>735</v>
      </c>
      <c r="Z76" s="3" t="n">
        <f aca="false">C76+E76+G76+I76+K76+L76</f>
        <v>0</v>
      </c>
    </row>
    <row r="77" customFormat="false" ht="16.5" hidden="false" customHeight="true" outlineLevel="0" collapsed="false">
      <c r="A77" s="49" t="s">
        <v>63</v>
      </c>
      <c r="B77" s="50" t="s">
        <v>64</v>
      </c>
      <c r="C77" s="51"/>
      <c r="D77" s="51"/>
      <c r="E77" s="51"/>
      <c r="F77" s="51"/>
      <c r="G77" s="51"/>
      <c r="H77" s="51"/>
      <c r="I77" s="51"/>
      <c r="J77" s="51"/>
      <c r="K77" s="52"/>
      <c r="L77" s="53"/>
      <c r="M77" s="54" t="n">
        <f aca="false">SUM(Z77)</f>
        <v>0</v>
      </c>
      <c r="U77" s="47"/>
      <c r="X77" s="2" t="n">
        <f aca="false">Y77*Z77</f>
        <v>0</v>
      </c>
      <c r="Y77" s="55" t="n">
        <v>750</v>
      </c>
      <c r="Z77" s="3" t="n">
        <f aca="false">SUM(C77:J77)</f>
        <v>0</v>
      </c>
    </row>
    <row r="78" customFormat="false" ht="16.5" hidden="false" customHeight="true" outlineLevel="0" collapsed="false">
      <c r="A78" s="49" t="s">
        <v>65</v>
      </c>
      <c r="B78" s="50" t="s">
        <v>66</v>
      </c>
      <c r="C78" s="51"/>
      <c r="D78" s="51"/>
      <c r="E78" s="51"/>
      <c r="F78" s="51"/>
      <c r="G78" s="51"/>
      <c r="H78" s="51"/>
      <c r="I78" s="51"/>
      <c r="J78" s="51"/>
      <c r="K78" s="52"/>
      <c r="L78" s="53"/>
      <c r="M78" s="54" t="n">
        <f aca="false">SUM(Z78)</f>
        <v>0</v>
      </c>
      <c r="U78" s="47"/>
      <c r="X78" s="2" t="n">
        <f aca="false">Y78*Z78</f>
        <v>0</v>
      </c>
      <c r="Y78" s="72" t="n">
        <v>425</v>
      </c>
      <c r="Z78" s="3" t="n">
        <f aca="false">SUM(C78:J78)</f>
        <v>0</v>
      </c>
    </row>
    <row r="79" customFormat="false" ht="16.5" hidden="false" customHeight="true" outlineLevel="0" collapsed="false">
      <c r="A79" s="49" t="s">
        <v>67</v>
      </c>
      <c r="B79" s="50" t="s">
        <v>68</v>
      </c>
      <c r="C79" s="51"/>
      <c r="D79" s="51"/>
      <c r="E79" s="51"/>
      <c r="F79" s="51"/>
      <c r="G79" s="51"/>
      <c r="H79" s="51"/>
      <c r="I79" s="51"/>
      <c r="J79" s="51"/>
      <c r="K79" s="52"/>
      <c r="L79" s="53"/>
      <c r="M79" s="59" t="n">
        <f aca="false">SUM(Z79)</f>
        <v>0</v>
      </c>
      <c r="U79" s="47"/>
      <c r="X79" s="2" t="n">
        <f aca="false">Y79*Z79</f>
        <v>0</v>
      </c>
      <c r="Y79" s="72" t="n">
        <v>425</v>
      </c>
      <c r="Z79" s="3" t="n">
        <f aca="false">SUM(C79:J79)</f>
        <v>0</v>
      </c>
    </row>
    <row r="80" customFormat="false" ht="16.5" hidden="false" customHeight="true" outlineLevel="0" collapsed="false">
      <c r="A80" s="49" t="s">
        <v>69</v>
      </c>
      <c r="B80" s="50" t="s">
        <v>70</v>
      </c>
      <c r="C80" s="60"/>
      <c r="D80" s="60"/>
      <c r="E80" s="60"/>
      <c r="F80" s="60"/>
      <c r="G80" s="61"/>
      <c r="H80" s="61"/>
      <c r="I80" s="60"/>
      <c r="J80" s="60"/>
      <c r="K80" s="62"/>
      <c r="L80" s="62"/>
      <c r="M80" s="63" t="n">
        <f aca="false">SUM(Z80)</f>
        <v>0</v>
      </c>
      <c r="U80" s="47"/>
      <c r="X80" s="2" t="n">
        <f aca="false">Y80*Z80</f>
        <v>0</v>
      </c>
      <c r="Y80" s="72" t="n">
        <v>495</v>
      </c>
      <c r="Z80" s="3" t="n">
        <f aca="false">G80+K80</f>
        <v>0</v>
      </c>
    </row>
    <row r="81" s="66" customFormat="true" ht="15.75" hidden="false" customHeight="false" outlineLevel="0" collapsed="false">
      <c r="A81" s="22"/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6" t="n">
        <f aca="false">SUM(Z81)</f>
        <v>0</v>
      </c>
      <c r="U81" s="47"/>
      <c r="W81" s="32"/>
      <c r="X81" s="2" t="n">
        <f aca="false">Y81*Z81</f>
        <v>0</v>
      </c>
      <c r="Y81" s="2"/>
      <c r="Z81" s="3" t="n">
        <f aca="false">SUM(C81:J81)</f>
        <v>0</v>
      </c>
      <c r="AA81" s="32"/>
    </row>
    <row r="82" customFormat="false" ht="15.75" hidden="false" customHeight="false" outlineLevel="0" collapsed="false">
      <c r="A82" s="37" t="s">
        <v>74</v>
      </c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n">
        <f aca="false">SUM(Z82)</f>
        <v>0</v>
      </c>
      <c r="U82" s="47"/>
      <c r="X82" s="2" t="n">
        <f aca="false">Y82*Z82</f>
        <v>0</v>
      </c>
      <c r="Z82" s="3" t="n">
        <f aca="false">SUM(C82:J82)</f>
        <v>0</v>
      </c>
    </row>
    <row r="83" customFormat="false" ht="16.5" hidden="false" customHeight="true" outlineLevel="0" collapsed="false">
      <c r="A83" s="41" t="s">
        <v>43</v>
      </c>
      <c r="B83" s="42" t="s">
        <v>44</v>
      </c>
      <c r="C83" s="43"/>
      <c r="D83" s="43"/>
      <c r="E83" s="43"/>
      <c r="F83" s="43"/>
      <c r="G83" s="43"/>
      <c r="H83" s="43"/>
      <c r="I83" s="43"/>
      <c r="J83" s="43"/>
      <c r="K83" s="44"/>
      <c r="L83" s="45"/>
      <c r="M83" s="46" t="n">
        <f aca="false">SUM(Z83)</f>
        <v>0</v>
      </c>
      <c r="U83" s="47"/>
      <c r="X83" s="2" t="n">
        <f aca="false">Y83*Z83</f>
        <v>0</v>
      </c>
      <c r="Y83" s="73" t="n">
        <v>570</v>
      </c>
      <c r="Z83" s="3" t="n">
        <f aca="false">SUM(C83:J83)</f>
        <v>0</v>
      </c>
    </row>
    <row r="84" customFormat="false" ht="16.5" hidden="false" customHeight="true" outlineLevel="0" collapsed="false">
      <c r="A84" s="49" t="s">
        <v>45</v>
      </c>
      <c r="B84" s="50" t="s">
        <v>46</v>
      </c>
      <c r="C84" s="51"/>
      <c r="D84" s="51"/>
      <c r="E84" s="51"/>
      <c r="F84" s="51"/>
      <c r="G84" s="51"/>
      <c r="H84" s="51"/>
      <c r="I84" s="51"/>
      <c r="J84" s="51"/>
      <c r="K84" s="52"/>
      <c r="L84" s="53"/>
      <c r="M84" s="54" t="n">
        <f aca="false">SUM(Z84)</f>
        <v>0</v>
      </c>
      <c r="U84" s="47"/>
      <c r="X84" s="2" t="n">
        <f aca="false">Y84*Z84</f>
        <v>0</v>
      </c>
      <c r="Y84" s="73" t="n">
        <v>625</v>
      </c>
      <c r="Z84" s="3" t="n">
        <f aca="false">SUM(C84:J84)</f>
        <v>0</v>
      </c>
    </row>
    <row r="85" customFormat="false" ht="16.5" hidden="false" customHeight="true" outlineLevel="0" collapsed="false">
      <c r="A85" s="49" t="s">
        <v>47</v>
      </c>
      <c r="B85" s="50" t="s">
        <v>48</v>
      </c>
      <c r="C85" s="51"/>
      <c r="D85" s="51"/>
      <c r="E85" s="51"/>
      <c r="F85" s="51"/>
      <c r="G85" s="51"/>
      <c r="H85" s="51"/>
      <c r="I85" s="51"/>
      <c r="J85" s="51"/>
      <c r="K85" s="52"/>
      <c r="L85" s="53"/>
      <c r="M85" s="54" t="n">
        <f aca="false">SUM(Z85)</f>
        <v>0</v>
      </c>
      <c r="U85" s="47"/>
      <c r="X85" s="2" t="n">
        <f aca="false">Y85*Z85</f>
        <v>0</v>
      </c>
      <c r="Y85" s="74" t="n">
        <v>580</v>
      </c>
      <c r="Z85" s="3" t="n">
        <f aca="false">SUM(C85:J85)</f>
        <v>0</v>
      </c>
    </row>
    <row r="86" customFormat="false" ht="16.5" hidden="false" customHeight="true" outlineLevel="0" collapsed="false">
      <c r="A86" s="49" t="s">
        <v>49</v>
      </c>
      <c r="B86" s="50" t="s">
        <v>50</v>
      </c>
      <c r="C86" s="51"/>
      <c r="D86" s="51"/>
      <c r="E86" s="51"/>
      <c r="F86" s="51"/>
      <c r="G86" s="51"/>
      <c r="H86" s="51"/>
      <c r="I86" s="51"/>
      <c r="J86" s="51"/>
      <c r="K86" s="52"/>
      <c r="L86" s="53"/>
      <c r="M86" s="54" t="n">
        <f aca="false">SUM(Z86)</f>
        <v>0</v>
      </c>
      <c r="U86" s="47"/>
      <c r="X86" s="2" t="n">
        <f aca="false">Y86*Z86</f>
        <v>0</v>
      </c>
      <c r="Y86" s="74" t="n">
        <v>590</v>
      </c>
      <c r="Z86" s="3" t="n">
        <f aca="false">SUM(C86:J86)</f>
        <v>0</v>
      </c>
    </row>
    <row r="87" customFormat="false" ht="16.5" hidden="false" customHeight="true" outlineLevel="0" collapsed="false">
      <c r="A87" s="49" t="s">
        <v>51</v>
      </c>
      <c r="B87" s="50" t="s">
        <v>52</v>
      </c>
      <c r="C87" s="51"/>
      <c r="D87" s="51"/>
      <c r="E87" s="51"/>
      <c r="F87" s="51"/>
      <c r="G87" s="51"/>
      <c r="H87" s="51"/>
      <c r="I87" s="51"/>
      <c r="J87" s="51"/>
      <c r="K87" s="52"/>
      <c r="L87" s="53"/>
      <c r="M87" s="54" t="n">
        <f aca="false">SUM(Z87)</f>
        <v>0</v>
      </c>
      <c r="U87" s="47"/>
      <c r="X87" s="2" t="n">
        <f aca="false">Y87*Z87</f>
        <v>0</v>
      </c>
      <c r="Y87" s="74" t="n">
        <v>690</v>
      </c>
      <c r="Z87" s="3" t="n">
        <f aca="false">SUM(C87:J87)</f>
        <v>0</v>
      </c>
    </row>
    <row r="88" customFormat="false" ht="16.5" hidden="false" customHeight="true" outlineLevel="0" collapsed="false">
      <c r="A88" s="49" t="s">
        <v>53</v>
      </c>
      <c r="B88" s="50" t="s">
        <v>54</v>
      </c>
      <c r="C88" s="51"/>
      <c r="D88" s="51"/>
      <c r="E88" s="51"/>
      <c r="F88" s="51"/>
      <c r="G88" s="51"/>
      <c r="H88" s="51"/>
      <c r="I88" s="51"/>
      <c r="J88" s="51"/>
      <c r="K88" s="52"/>
      <c r="L88" s="53"/>
      <c r="M88" s="54" t="n">
        <f aca="false">SUM(Z88)</f>
        <v>0</v>
      </c>
      <c r="U88" s="47"/>
      <c r="X88" s="2" t="n">
        <f aca="false">Y88*Z88</f>
        <v>0</v>
      </c>
      <c r="Y88" s="74" t="n">
        <v>700</v>
      </c>
      <c r="Z88" s="3" t="n">
        <f aca="false">SUM(C88:J88)</f>
        <v>0</v>
      </c>
    </row>
    <row r="89" customFormat="false" ht="16.5" hidden="false" customHeight="true" outlineLevel="0" collapsed="false">
      <c r="A89" s="49" t="s">
        <v>55</v>
      </c>
      <c r="B89" s="50" t="s">
        <v>56</v>
      </c>
      <c r="C89" s="51"/>
      <c r="D89" s="51"/>
      <c r="E89" s="51"/>
      <c r="F89" s="51"/>
      <c r="G89" s="51"/>
      <c r="H89" s="51"/>
      <c r="I89" s="51"/>
      <c r="J89" s="51"/>
      <c r="K89" s="52"/>
      <c r="L89" s="53"/>
      <c r="M89" s="54" t="n">
        <f aca="false">SUM(Z89)</f>
        <v>0</v>
      </c>
      <c r="U89" s="47"/>
      <c r="X89" s="2" t="n">
        <f aca="false">Y89*Z89</f>
        <v>0</v>
      </c>
      <c r="Y89" s="74" t="n">
        <v>525</v>
      </c>
      <c r="Z89" s="3" t="n">
        <f aca="false">SUM(C89:J89)</f>
        <v>0</v>
      </c>
    </row>
    <row r="90" customFormat="false" ht="16.5" hidden="false" customHeight="true" outlineLevel="0" collapsed="false">
      <c r="A90" s="49" t="s">
        <v>57</v>
      </c>
      <c r="B90" s="50" t="s">
        <v>58</v>
      </c>
      <c r="C90" s="51"/>
      <c r="D90" s="51"/>
      <c r="E90" s="51"/>
      <c r="F90" s="51"/>
      <c r="G90" s="51"/>
      <c r="H90" s="51"/>
      <c r="I90" s="51"/>
      <c r="J90" s="51"/>
      <c r="K90" s="52"/>
      <c r="L90" s="53"/>
      <c r="M90" s="54" t="n">
        <f aca="false">SUM(Z90)</f>
        <v>0</v>
      </c>
      <c r="U90" s="47"/>
      <c r="X90" s="2" t="n">
        <f aca="false">Y90*Z90</f>
        <v>0</v>
      </c>
      <c r="Y90" s="74" t="n">
        <v>525</v>
      </c>
      <c r="Z90" s="3" t="n">
        <f aca="false">SUM(C90:J90)</f>
        <v>0</v>
      </c>
    </row>
    <row r="91" customFormat="false" ht="16.5" hidden="false" customHeight="true" outlineLevel="0" collapsed="false">
      <c r="A91" s="49" t="s">
        <v>59</v>
      </c>
      <c r="B91" s="50" t="s">
        <v>60</v>
      </c>
      <c r="C91" s="51"/>
      <c r="D91" s="51"/>
      <c r="E91" s="51"/>
      <c r="F91" s="51"/>
      <c r="G91" s="51"/>
      <c r="H91" s="51"/>
      <c r="I91" s="51"/>
      <c r="J91" s="51"/>
      <c r="K91" s="52"/>
      <c r="L91" s="53"/>
      <c r="M91" s="54" t="n">
        <f aca="false">SUM(Z91)</f>
        <v>0</v>
      </c>
      <c r="U91" s="47"/>
      <c r="X91" s="2" t="n">
        <f aca="false">Y91*Z91</f>
        <v>0</v>
      </c>
      <c r="Y91" s="74" t="n">
        <v>555</v>
      </c>
      <c r="Z91" s="3" t="n">
        <f aca="false">SUM(C91:J91)</f>
        <v>0</v>
      </c>
    </row>
    <row r="92" customFormat="false" ht="16.5" hidden="false" customHeight="true" outlineLevel="0" collapsed="false">
      <c r="A92" s="56" t="s">
        <v>61</v>
      </c>
      <c r="B92" s="50" t="s">
        <v>62</v>
      </c>
      <c r="C92" s="51"/>
      <c r="D92" s="52"/>
      <c r="E92" s="51"/>
      <c r="F92" s="52"/>
      <c r="G92" s="51"/>
      <c r="H92" s="52"/>
      <c r="I92" s="51"/>
      <c r="J92" s="52"/>
      <c r="K92" s="57"/>
      <c r="L92" s="58"/>
      <c r="M92" s="54" t="n">
        <f aca="false">SUM(Z92)</f>
        <v>0</v>
      </c>
      <c r="U92" s="47"/>
      <c r="X92" s="2" t="n">
        <f aca="false">Y92*Z92</f>
        <v>0</v>
      </c>
      <c r="Y92" s="74" t="n">
        <v>735</v>
      </c>
      <c r="Z92" s="3" t="n">
        <f aca="false">C92+E92+G92+I92+K92+L92</f>
        <v>0</v>
      </c>
    </row>
    <row r="93" customFormat="false" ht="16.5" hidden="false" customHeight="true" outlineLevel="0" collapsed="false">
      <c r="A93" s="49" t="s">
        <v>63</v>
      </c>
      <c r="B93" s="50" t="s">
        <v>64</v>
      </c>
      <c r="C93" s="51"/>
      <c r="D93" s="51"/>
      <c r="E93" s="51"/>
      <c r="F93" s="51"/>
      <c r="G93" s="51"/>
      <c r="H93" s="51"/>
      <c r="I93" s="51"/>
      <c r="J93" s="51"/>
      <c r="K93" s="52"/>
      <c r="L93" s="53"/>
      <c r="M93" s="54" t="n">
        <f aca="false">SUM(Z93)</f>
        <v>0</v>
      </c>
      <c r="U93" s="47"/>
      <c r="X93" s="2" t="n">
        <f aca="false">Y93*Z93</f>
        <v>0</v>
      </c>
      <c r="Y93" s="55" t="n">
        <v>750</v>
      </c>
      <c r="Z93" s="3" t="n">
        <f aca="false">SUM(C93:J93)</f>
        <v>0</v>
      </c>
    </row>
    <row r="94" customFormat="false" ht="16.5" hidden="false" customHeight="true" outlineLevel="0" collapsed="false">
      <c r="A94" s="49" t="s">
        <v>65</v>
      </c>
      <c r="B94" s="50" t="s">
        <v>66</v>
      </c>
      <c r="C94" s="51"/>
      <c r="D94" s="51"/>
      <c r="E94" s="51"/>
      <c r="F94" s="51"/>
      <c r="G94" s="51"/>
      <c r="H94" s="51"/>
      <c r="I94" s="51"/>
      <c r="J94" s="51"/>
      <c r="K94" s="52"/>
      <c r="L94" s="53"/>
      <c r="M94" s="54" t="n">
        <f aca="false">SUM(Z94)</f>
        <v>0</v>
      </c>
      <c r="U94" s="47"/>
      <c r="X94" s="2" t="n">
        <f aca="false">Y94*Z94</f>
        <v>0</v>
      </c>
      <c r="Y94" s="74" t="n">
        <v>425</v>
      </c>
      <c r="Z94" s="3" t="n">
        <f aca="false">SUM(C94:J94)</f>
        <v>0</v>
      </c>
    </row>
    <row r="95" customFormat="false" ht="16.5" hidden="false" customHeight="true" outlineLevel="0" collapsed="false">
      <c r="A95" s="49" t="s">
        <v>67</v>
      </c>
      <c r="B95" s="50" t="s">
        <v>68</v>
      </c>
      <c r="C95" s="51"/>
      <c r="D95" s="51"/>
      <c r="E95" s="51"/>
      <c r="F95" s="51"/>
      <c r="G95" s="51"/>
      <c r="H95" s="51"/>
      <c r="I95" s="51"/>
      <c r="J95" s="51"/>
      <c r="K95" s="52"/>
      <c r="L95" s="53"/>
      <c r="M95" s="59" t="n">
        <f aca="false">SUM(Z95)</f>
        <v>0</v>
      </c>
      <c r="U95" s="47"/>
      <c r="X95" s="2" t="n">
        <f aca="false">Y95*Z95</f>
        <v>0</v>
      </c>
      <c r="Y95" s="74" t="n">
        <v>425</v>
      </c>
      <c r="Z95" s="3" t="n">
        <f aca="false">SUM(C95:J95)</f>
        <v>0</v>
      </c>
    </row>
    <row r="96" customFormat="false" ht="16.5" hidden="false" customHeight="true" outlineLevel="0" collapsed="false">
      <c r="A96" s="49" t="s">
        <v>69</v>
      </c>
      <c r="B96" s="50" t="s">
        <v>70</v>
      </c>
      <c r="C96" s="60"/>
      <c r="D96" s="60"/>
      <c r="E96" s="60"/>
      <c r="F96" s="60"/>
      <c r="G96" s="61"/>
      <c r="H96" s="61"/>
      <c r="I96" s="60"/>
      <c r="J96" s="60"/>
      <c r="K96" s="62"/>
      <c r="L96" s="62"/>
      <c r="M96" s="63" t="n">
        <f aca="false">SUM(Z96)</f>
        <v>0</v>
      </c>
      <c r="U96" s="47"/>
      <c r="X96" s="2" t="n">
        <f aca="false">Y96*Z96</f>
        <v>0</v>
      </c>
      <c r="Y96" s="74" t="n">
        <v>495</v>
      </c>
      <c r="Z96" s="3" t="n">
        <f aca="false">G96+K96</f>
        <v>0</v>
      </c>
    </row>
    <row r="97" s="66" customFormat="true" ht="15.75" hidden="false" customHeight="false" outlineLevel="0" collapsed="false">
      <c r="A97" s="22"/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6" t="n">
        <f aca="false">SUM(Z97)</f>
        <v>0</v>
      </c>
      <c r="U97" s="47"/>
      <c r="W97" s="32"/>
      <c r="X97" s="2" t="n">
        <f aca="false">Y97*Z97</f>
        <v>0</v>
      </c>
      <c r="Y97" s="2"/>
      <c r="Z97" s="3" t="n">
        <f aca="false">SUM(C97:J97)</f>
        <v>0</v>
      </c>
      <c r="AA97" s="32"/>
    </row>
    <row r="98" customFormat="false" ht="15.75" hidden="false" customHeight="false" outlineLevel="0" collapsed="false">
      <c r="A98" s="37" t="s">
        <v>75</v>
      </c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0" t="n">
        <f aca="false">SUM(Z98)</f>
        <v>0</v>
      </c>
      <c r="U98" s="47"/>
      <c r="X98" s="2" t="n">
        <f aca="false">Y98*Z98</f>
        <v>0</v>
      </c>
      <c r="Z98" s="3" t="n">
        <f aca="false">SUM(C98:J98)</f>
        <v>0</v>
      </c>
    </row>
    <row r="99" customFormat="false" ht="16.5" hidden="false" customHeight="true" outlineLevel="0" collapsed="false">
      <c r="A99" s="41" t="s">
        <v>43</v>
      </c>
      <c r="B99" s="42" t="s">
        <v>44</v>
      </c>
      <c r="C99" s="43"/>
      <c r="D99" s="43"/>
      <c r="E99" s="43"/>
      <c r="F99" s="43"/>
      <c r="G99" s="43"/>
      <c r="H99" s="43"/>
      <c r="I99" s="43"/>
      <c r="J99" s="43"/>
      <c r="K99" s="44"/>
      <c r="L99" s="45"/>
      <c r="M99" s="46" t="n">
        <f aca="false">SUM(Z99)</f>
        <v>0</v>
      </c>
      <c r="U99" s="47"/>
      <c r="X99" s="2" t="n">
        <f aca="false">Y99*Z99</f>
        <v>0</v>
      </c>
      <c r="Y99" s="75" t="n">
        <v>570</v>
      </c>
      <c r="Z99" s="3" t="n">
        <f aca="false">SUM(C99:J99)</f>
        <v>0</v>
      </c>
    </row>
    <row r="100" customFormat="false" ht="16.5" hidden="false" customHeight="true" outlineLevel="0" collapsed="false">
      <c r="A100" s="49" t="s">
        <v>45</v>
      </c>
      <c r="B100" s="50" t="s">
        <v>46</v>
      </c>
      <c r="C100" s="51"/>
      <c r="D100" s="51"/>
      <c r="E100" s="51"/>
      <c r="F100" s="51"/>
      <c r="G100" s="51"/>
      <c r="H100" s="51"/>
      <c r="I100" s="51"/>
      <c r="J100" s="51"/>
      <c r="K100" s="52"/>
      <c r="L100" s="53"/>
      <c r="M100" s="54" t="n">
        <f aca="false">SUM(Z100)</f>
        <v>0</v>
      </c>
      <c r="U100" s="47"/>
      <c r="X100" s="2" t="n">
        <f aca="false">Y100*Z100</f>
        <v>0</v>
      </c>
      <c r="Y100" s="75" t="n">
        <v>625</v>
      </c>
      <c r="Z100" s="3" t="n">
        <f aca="false">SUM(C100:J100)</f>
        <v>0</v>
      </c>
    </row>
    <row r="101" customFormat="false" ht="16.5" hidden="false" customHeight="true" outlineLevel="0" collapsed="false">
      <c r="A101" s="49" t="s">
        <v>47</v>
      </c>
      <c r="B101" s="50" t="s">
        <v>48</v>
      </c>
      <c r="C101" s="51"/>
      <c r="D101" s="51"/>
      <c r="E101" s="51"/>
      <c r="F101" s="51"/>
      <c r="G101" s="51"/>
      <c r="H101" s="51"/>
      <c r="I101" s="51"/>
      <c r="J101" s="51"/>
      <c r="K101" s="52"/>
      <c r="L101" s="53"/>
      <c r="M101" s="54" t="n">
        <f aca="false">SUM(Z101)</f>
        <v>0</v>
      </c>
      <c r="U101" s="47"/>
      <c r="X101" s="2" t="n">
        <f aca="false">Y101*Z101</f>
        <v>0</v>
      </c>
      <c r="Y101" s="76" t="n">
        <v>580</v>
      </c>
      <c r="Z101" s="3" t="n">
        <f aca="false">SUM(C101:J101)</f>
        <v>0</v>
      </c>
    </row>
    <row r="102" customFormat="false" ht="16.5" hidden="false" customHeight="true" outlineLevel="0" collapsed="false">
      <c r="A102" s="49" t="s">
        <v>49</v>
      </c>
      <c r="B102" s="50" t="s">
        <v>50</v>
      </c>
      <c r="C102" s="51"/>
      <c r="D102" s="51"/>
      <c r="E102" s="51"/>
      <c r="F102" s="51"/>
      <c r="G102" s="51"/>
      <c r="H102" s="51"/>
      <c r="I102" s="51"/>
      <c r="J102" s="51"/>
      <c r="K102" s="52"/>
      <c r="L102" s="53"/>
      <c r="M102" s="54" t="n">
        <f aca="false">SUM(Z102)</f>
        <v>0</v>
      </c>
      <c r="U102" s="47"/>
      <c r="X102" s="2" t="n">
        <f aca="false">Y102*Z102</f>
        <v>0</v>
      </c>
      <c r="Y102" s="76" t="n">
        <v>590</v>
      </c>
      <c r="Z102" s="3" t="n">
        <f aca="false">SUM(C102:J102)</f>
        <v>0</v>
      </c>
    </row>
    <row r="103" customFormat="false" ht="16.5" hidden="false" customHeight="true" outlineLevel="0" collapsed="false">
      <c r="A103" s="49" t="s">
        <v>51</v>
      </c>
      <c r="B103" s="50" t="s">
        <v>52</v>
      </c>
      <c r="C103" s="51"/>
      <c r="D103" s="51"/>
      <c r="E103" s="51"/>
      <c r="F103" s="51"/>
      <c r="G103" s="51"/>
      <c r="H103" s="51"/>
      <c r="I103" s="51"/>
      <c r="J103" s="51"/>
      <c r="K103" s="52"/>
      <c r="L103" s="53"/>
      <c r="M103" s="54" t="n">
        <f aca="false">SUM(Z103)</f>
        <v>0</v>
      </c>
      <c r="U103" s="47"/>
      <c r="X103" s="2" t="n">
        <f aca="false">Y103*Z103</f>
        <v>0</v>
      </c>
      <c r="Y103" s="76" t="n">
        <v>690</v>
      </c>
      <c r="Z103" s="3" t="n">
        <f aca="false">SUM(C103:J103)</f>
        <v>0</v>
      </c>
    </row>
    <row r="104" customFormat="false" ht="16.5" hidden="false" customHeight="true" outlineLevel="0" collapsed="false">
      <c r="A104" s="49" t="s">
        <v>53</v>
      </c>
      <c r="B104" s="50" t="s">
        <v>54</v>
      </c>
      <c r="C104" s="51"/>
      <c r="D104" s="51"/>
      <c r="E104" s="51"/>
      <c r="F104" s="51"/>
      <c r="G104" s="51"/>
      <c r="H104" s="51"/>
      <c r="I104" s="51"/>
      <c r="J104" s="51"/>
      <c r="K104" s="52"/>
      <c r="L104" s="53"/>
      <c r="M104" s="54" t="n">
        <f aca="false">SUM(Z104)</f>
        <v>0</v>
      </c>
      <c r="U104" s="47"/>
      <c r="X104" s="2" t="n">
        <f aca="false">Y104*Z104</f>
        <v>0</v>
      </c>
      <c r="Y104" s="76" t="n">
        <v>700</v>
      </c>
      <c r="Z104" s="3" t="n">
        <f aca="false">SUM(C104:J104)</f>
        <v>0</v>
      </c>
    </row>
    <row r="105" customFormat="false" ht="16.5" hidden="false" customHeight="true" outlineLevel="0" collapsed="false">
      <c r="A105" s="49" t="s">
        <v>55</v>
      </c>
      <c r="B105" s="50" t="s">
        <v>56</v>
      </c>
      <c r="C105" s="51"/>
      <c r="D105" s="51"/>
      <c r="E105" s="51"/>
      <c r="F105" s="51"/>
      <c r="G105" s="51"/>
      <c r="H105" s="51"/>
      <c r="I105" s="51"/>
      <c r="J105" s="51"/>
      <c r="K105" s="52"/>
      <c r="L105" s="53"/>
      <c r="M105" s="54" t="n">
        <f aca="false">SUM(Z105)</f>
        <v>0</v>
      </c>
      <c r="U105" s="47"/>
      <c r="X105" s="2" t="n">
        <f aca="false">Y105*Z105</f>
        <v>0</v>
      </c>
      <c r="Y105" s="76" t="n">
        <v>525</v>
      </c>
      <c r="Z105" s="3" t="n">
        <f aca="false">SUM(C105:J105)</f>
        <v>0</v>
      </c>
    </row>
    <row r="106" customFormat="false" ht="16.5" hidden="false" customHeight="true" outlineLevel="0" collapsed="false">
      <c r="A106" s="49" t="s">
        <v>57</v>
      </c>
      <c r="B106" s="50" t="s">
        <v>58</v>
      </c>
      <c r="C106" s="51"/>
      <c r="D106" s="51"/>
      <c r="E106" s="51"/>
      <c r="F106" s="51"/>
      <c r="G106" s="51"/>
      <c r="H106" s="51"/>
      <c r="I106" s="51"/>
      <c r="J106" s="51"/>
      <c r="K106" s="52"/>
      <c r="L106" s="53"/>
      <c r="M106" s="54" t="n">
        <f aca="false">SUM(Z106)</f>
        <v>0</v>
      </c>
      <c r="U106" s="47"/>
      <c r="X106" s="2" t="n">
        <f aca="false">Y106*Z106</f>
        <v>0</v>
      </c>
      <c r="Y106" s="76" t="n">
        <v>525</v>
      </c>
      <c r="Z106" s="3" t="n">
        <f aca="false">SUM(C106:J106)</f>
        <v>0</v>
      </c>
    </row>
    <row r="107" customFormat="false" ht="16.5" hidden="false" customHeight="true" outlineLevel="0" collapsed="false">
      <c r="A107" s="49" t="s">
        <v>59</v>
      </c>
      <c r="B107" s="50" t="s">
        <v>60</v>
      </c>
      <c r="C107" s="51"/>
      <c r="D107" s="51"/>
      <c r="E107" s="51"/>
      <c r="F107" s="51"/>
      <c r="G107" s="51"/>
      <c r="H107" s="51"/>
      <c r="I107" s="51"/>
      <c r="J107" s="51"/>
      <c r="K107" s="52"/>
      <c r="L107" s="53"/>
      <c r="M107" s="54" t="n">
        <f aca="false">SUM(Z107)</f>
        <v>0</v>
      </c>
      <c r="U107" s="47"/>
      <c r="X107" s="2" t="n">
        <f aca="false">Y107*Z107</f>
        <v>0</v>
      </c>
      <c r="Y107" s="76" t="n">
        <v>555</v>
      </c>
      <c r="Z107" s="3" t="n">
        <f aca="false">SUM(C107:J107)</f>
        <v>0</v>
      </c>
    </row>
    <row r="108" customFormat="false" ht="16.5" hidden="false" customHeight="true" outlineLevel="0" collapsed="false">
      <c r="A108" s="56" t="s">
        <v>61</v>
      </c>
      <c r="B108" s="50" t="s">
        <v>62</v>
      </c>
      <c r="C108" s="51"/>
      <c r="D108" s="52"/>
      <c r="E108" s="51"/>
      <c r="F108" s="52"/>
      <c r="G108" s="51"/>
      <c r="H108" s="52"/>
      <c r="I108" s="51"/>
      <c r="J108" s="52"/>
      <c r="K108" s="57"/>
      <c r="L108" s="58"/>
      <c r="M108" s="54" t="n">
        <f aca="false">SUM(Z108)</f>
        <v>0</v>
      </c>
      <c r="U108" s="47"/>
      <c r="X108" s="2" t="n">
        <f aca="false">Y108*Z108</f>
        <v>0</v>
      </c>
      <c r="Y108" s="76" t="n">
        <v>735</v>
      </c>
      <c r="Z108" s="3" t="n">
        <f aca="false">C108+E108+G108+I108+K108+L108</f>
        <v>0</v>
      </c>
    </row>
    <row r="109" customFormat="false" ht="16.5" hidden="false" customHeight="true" outlineLevel="0" collapsed="false">
      <c r="A109" s="49" t="s">
        <v>63</v>
      </c>
      <c r="B109" s="50" t="s">
        <v>64</v>
      </c>
      <c r="C109" s="51"/>
      <c r="D109" s="51"/>
      <c r="E109" s="51"/>
      <c r="F109" s="51"/>
      <c r="G109" s="51"/>
      <c r="H109" s="51"/>
      <c r="I109" s="51"/>
      <c r="J109" s="51"/>
      <c r="K109" s="52"/>
      <c r="L109" s="53"/>
      <c r="M109" s="54" t="n">
        <f aca="false">SUM(Z109)</f>
        <v>0</v>
      </c>
      <c r="U109" s="47"/>
      <c r="X109" s="2" t="n">
        <f aca="false">Y109*Z109</f>
        <v>0</v>
      </c>
      <c r="Y109" s="55" t="n">
        <v>750</v>
      </c>
      <c r="Z109" s="3" t="n">
        <f aca="false">SUM(C109:J109)</f>
        <v>0</v>
      </c>
    </row>
    <row r="110" customFormat="false" ht="16.5" hidden="false" customHeight="true" outlineLevel="0" collapsed="false">
      <c r="A110" s="49" t="s">
        <v>65</v>
      </c>
      <c r="B110" s="50" t="s">
        <v>66</v>
      </c>
      <c r="C110" s="51"/>
      <c r="D110" s="51"/>
      <c r="E110" s="51"/>
      <c r="F110" s="51"/>
      <c r="G110" s="51"/>
      <c r="H110" s="51"/>
      <c r="I110" s="51"/>
      <c r="J110" s="51"/>
      <c r="K110" s="52"/>
      <c r="L110" s="53"/>
      <c r="M110" s="54" t="n">
        <f aca="false">SUM(Z110)</f>
        <v>0</v>
      </c>
      <c r="U110" s="47"/>
      <c r="X110" s="2" t="n">
        <f aca="false">Y110*Z110</f>
        <v>0</v>
      </c>
      <c r="Y110" s="76" t="n">
        <v>425</v>
      </c>
      <c r="Z110" s="3" t="n">
        <f aca="false">SUM(C110:J110)</f>
        <v>0</v>
      </c>
    </row>
    <row r="111" customFormat="false" ht="16.5" hidden="false" customHeight="true" outlineLevel="0" collapsed="false">
      <c r="A111" s="49" t="s">
        <v>67</v>
      </c>
      <c r="B111" s="50" t="s">
        <v>68</v>
      </c>
      <c r="C111" s="51"/>
      <c r="D111" s="51"/>
      <c r="E111" s="51"/>
      <c r="F111" s="51"/>
      <c r="G111" s="51"/>
      <c r="H111" s="51"/>
      <c r="I111" s="51"/>
      <c r="J111" s="51"/>
      <c r="K111" s="52"/>
      <c r="L111" s="53"/>
      <c r="M111" s="59" t="n">
        <f aca="false">SUM(Z111)</f>
        <v>0</v>
      </c>
      <c r="U111" s="47"/>
      <c r="X111" s="2" t="n">
        <f aca="false">Y111*Z111</f>
        <v>0</v>
      </c>
      <c r="Y111" s="76" t="n">
        <v>425</v>
      </c>
      <c r="Z111" s="3" t="n">
        <f aca="false">SUM(C111:J111)</f>
        <v>0</v>
      </c>
    </row>
    <row r="112" customFormat="false" ht="16.5" hidden="false" customHeight="true" outlineLevel="0" collapsed="false">
      <c r="A112" s="49" t="s">
        <v>69</v>
      </c>
      <c r="B112" s="50" t="s">
        <v>70</v>
      </c>
      <c r="C112" s="60"/>
      <c r="D112" s="60"/>
      <c r="E112" s="60"/>
      <c r="F112" s="60"/>
      <c r="G112" s="61"/>
      <c r="H112" s="61"/>
      <c r="I112" s="60"/>
      <c r="J112" s="60"/>
      <c r="K112" s="62"/>
      <c r="L112" s="62"/>
      <c r="M112" s="63" t="n">
        <f aca="false">SUM(Z112)</f>
        <v>0</v>
      </c>
      <c r="U112" s="47"/>
      <c r="X112" s="2" t="n">
        <f aca="false">Y112*Z112</f>
        <v>0</v>
      </c>
      <c r="Y112" s="76" t="n">
        <v>495</v>
      </c>
      <c r="Z112" s="3" t="n">
        <f aca="false">G112+K112</f>
        <v>0</v>
      </c>
    </row>
    <row r="113" s="66" customFormat="true" ht="15.75" hidden="false" customHeight="false" outlineLevel="0" collapsed="false">
      <c r="A113" s="22"/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6" t="n">
        <f aca="false">SUM(Z113)</f>
        <v>0</v>
      </c>
      <c r="U113" s="47"/>
      <c r="W113" s="32"/>
      <c r="X113" s="2" t="n">
        <f aca="false">Y113*Z113</f>
        <v>0</v>
      </c>
      <c r="Y113" s="2"/>
      <c r="Z113" s="3" t="n">
        <f aca="false">SUM(C113:J113)</f>
        <v>0</v>
      </c>
      <c r="AA113" s="32"/>
    </row>
    <row r="114" customFormat="false" ht="15.75" hidden="false" customHeight="false" outlineLevel="0" collapsed="false">
      <c r="A114" s="37" t="s">
        <v>76</v>
      </c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40" t="n">
        <f aca="false">SUM(Z114)</f>
        <v>0</v>
      </c>
      <c r="U114" s="47"/>
      <c r="X114" s="2" t="n">
        <f aca="false">Y114*Z114</f>
        <v>0</v>
      </c>
      <c r="Z114" s="3" t="n">
        <f aca="false">SUM(C114:J114)</f>
        <v>0</v>
      </c>
    </row>
    <row r="115" customFormat="false" ht="16.5" hidden="false" customHeight="true" outlineLevel="0" collapsed="false">
      <c r="A115" s="41" t="s">
        <v>43</v>
      </c>
      <c r="B115" s="42" t="s">
        <v>44</v>
      </c>
      <c r="C115" s="43"/>
      <c r="D115" s="43"/>
      <c r="E115" s="43"/>
      <c r="F115" s="43"/>
      <c r="G115" s="43"/>
      <c r="H115" s="43"/>
      <c r="I115" s="43"/>
      <c r="J115" s="43"/>
      <c r="K115" s="44"/>
      <c r="L115" s="45"/>
      <c r="M115" s="46" t="n">
        <f aca="false">SUM(Z115)</f>
        <v>0</v>
      </c>
      <c r="U115" s="47"/>
      <c r="X115" s="2" t="n">
        <f aca="false">Y115*Z115</f>
        <v>0</v>
      </c>
      <c r="Y115" s="77" t="n">
        <v>570</v>
      </c>
      <c r="Z115" s="3" t="n">
        <f aca="false">SUM(C115:J115)</f>
        <v>0</v>
      </c>
    </row>
    <row r="116" customFormat="false" ht="16.5" hidden="false" customHeight="true" outlineLevel="0" collapsed="false">
      <c r="A116" s="49" t="s">
        <v>45</v>
      </c>
      <c r="B116" s="50" t="s">
        <v>46</v>
      </c>
      <c r="C116" s="51"/>
      <c r="D116" s="51"/>
      <c r="E116" s="51"/>
      <c r="F116" s="51"/>
      <c r="G116" s="51"/>
      <c r="H116" s="51"/>
      <c r="I116" s="51"/>
      <c r="J116" s="51"/>
      <c r="K116" s="52"/>
      <c r="L116" s="53"/>
      <c r="M116" s="54" t="n">
        <f aca="false">SUM(Z116)</f>
        <v>0</v>
      </c>
      <c r="U116" s="47"/>
      <c r="X116" s="2" t="n">
        <f aca="false">Y116*Z116</f>
        <v>0</v>
      </c>
      <c r="Y116" s="77" t="n">
        <v>625</v>
      </c>
      <c r="Z116" s="3" t="n">
        <f aca="false">SUM(C116:J116)</f>
        <v>0</v>
      </c>
    </row>
    <row r="117" customFormat="false" ht="16.5" hidden="false" customHeight="true" outlineLevel="0" collapsed="false">
      <c r="A117" s="49" t="s">
        <v>47</v>
      </c>
      <c r="B117" s="50" t="s">
        <v>48</v>
      </c>
      <c r="C117" s="51"/>
      <c r="D117" s="51"/>
      <c r="E117" s="51"/>
      <c r="F117" s="51"/>
      <c r="G117" s="51"/>
      <c r="H117" s="51"/>
      <c r="I117" s="51"/>
      <c r="J117" s="51"/>
      <c r="K117" s="52"/>
      <c r="L117" s="53"/>
      <c r="M117" s="54" t="n">
        <f aca="false">SUM(Z117)</f>
        <v>0</v>
      </c>
      <c r="U117" s="47"/>
      <c r="X117" s="2" t="n">
        <f aca="false">Y117*Z117</f>
        <v>0</v>
      </c>
      <c r="Y117" s="78" t="n">
        <v>580</v>
      </c>
      <c r="Z117" s="3" t="n">
        <f aca="false">SUM(C117:J117)</f>
        <v>0</v>
      </c>
    </row>
    <row r="118" customFormat="false" ht="16.5" hidden="false" customHeight="true" outlineLevel="0" collapsed="false">
      <c r="A118" s="49" t="s">
        <v>49</v>
      </c>
      <c r="B118" s="50" t="s">
        <v>50</v>
      </c>
      <c r="C118" s="51"/>
      <c r="D118" s="51"/>
      <c r="E118" s="51"/>
      <c r="F118" s="51"/>
      <c r="G118" s="51"/>
      <c r="H118" s="51"/>
      <c r="I118" s="51"/>
      <c r="J118" s="51"/>
      <c r="K118" s="52"/>
      <c r="L118" s="53"/>
      <c r="M118" s="54" t="n">
        <f aca="false">SUM(Z118)</f>
        <v>0</v>
      </c>
      <c r="U118" s="47"/>
      <c r="X118" s="2" t="n">
        <f aca="false">Y118*Z118</f>
        <v>0</v>
      </c>
      <c r="Y118" s="78" t="n">
        <v>590</v>
      </c>
      <c r="Z118" s="3" t="n">
        <f aca="false">SUM(C118:J118)</f>
        <v>0</v>
      </c>
    </row>
    <row r="119" customFormat="false" ht="16.5" hidden="false" customHeight="true" outlineLevel="0" collapsed="false">
      <c r="A119" s="49" t="s">
        <v>51</v>
      </c>
      <c r="B119" s="50" t="s">
        <v>52</v>
      </c>
      <c r="C119" s="51"/>
      <c r="D119" s="51"/>
      <c r="E119" s="51"/>
      <c r="F119" s="51"/>
      <c r="G119" s="51"/>
      <c r="H119" s="51"/>
      <c r="I119" s="51"/>
      <c r="J119" s="51"/>
      <c r="K119" s="52"/>
      <c r="L119" s="53"/>
      <c r="M119" s="54" t="n">
        <f aca="false">SUM(Z119)</f>
        <v>0</v>
      </c>
      <c r="U119" s="47"/>
      <c r="X119" s="2" t="n">
        <f aca="false">Y119*Z119</f>
        <v>0</v>
      </c>
      <c r="Y119" s="78" t="n">
        <v>690</v>
      </c>
      <c r="Z119" s="3" t="n">
        <f aca="false">SUM(C119:J119)</f>
        <v>0</v>
      </c>
    </row>
    <row r="120" customFormat="false" ht="16.5" hidden="false" customHeight="true" outlineLevel="0" collapsed="false">
      <c r="A120" s="49" t="s">
        <v>53</v>
      </c>
      <c r="B120" s="50" t="s">
        <v>54</v>
      </c>
      <c r="C120" s="51"/>
      <c r="D120" s="51"/>
      <c r="E120" s="51"/>
      <c r="F120" s="51"/>
      <c r="G120" s="51"/>
      <c r="H120" s="51"/>
      <c r="I120" s="51"/>
      <c r="J120" s="51"/>
      <c r="K120" s="52"/>
      <c r="L120" s="53"/>
      <c r="M120" s="54" t="n">
        <f aca="false">SUM(Z120)</f>
        <v>0</v>
      </c>
      <c r="U120" s="47"/>
      <c r="X120" s="2" t="n">
        <f aca="false">Y120*Z120</f>
        <v>0</v>
      </c>
      <c r="Y120" s="78" t="n">
        <v>700</v>
      </c>
      <c r="Z120" s="3" t="n">
        <f aca="false">SUM(C120:J120)</f>
        <v>0</v>
      </c>
    </row>
    <row r="121" customFormat="false" ht="16.5" hidden="false" customHeight="true" outlineLevel="0" collapsed="false">
      <c r="A121" s="49" t="s">
        <v>55</v>
      </c>
      <c r="B121" s="50" t="s">
        <v>56</v>
      </c>
      <c r="C121" s="51"/>
      <c r="D121" s="51"/>
      <c r="E121" s="51"/>
      <c r="F121" s="51"/>
      <c r="G121" s="51"/>
      <c r="H121" s="51"/>
      <c r="I121" s="51"/>
      <c r="J121" s="51"/>
      <c r="K121" s="52"/>
      <c r="L121" s="53"/>
      <c r="M121" s="54" t="n">
        <f aca="false">SUM(Z121)</f>
        <v>0</v>
      </c>
      <c r="U121" s="47"/>
      <c r="X121" s="2" t="n">
        <f aca="false">Y121*Z121</f>
        <v>0</v>
      </c>
      <c r="Y121" s="78" t="n">
        <v>525</v>
      </c>
      <c r="Z121" s="3" t="n">
        <f aca="false">SUM(C121:J121)</f>
        <v>0</v>
      </c>
    </row>
    <row r="122" customFormat="false" ht="16.5" hidden="false" customHeight="true" outlineLevel="0" collapsed="false">
      <c r="A122" s="49" t="s">
        <v>57</v>
      </c>
      <c r="B122" s="50" t="s">
        <v>58</v>
      </c>
      <c r="C122" s="51"/>
      <c r="D122" s="51"/>
      <c r="E122" s="51"/>
      <c r="F122" s="51"/>
      <c r="G122" s="51"/>
      <c r="H122" s="51"/>
      <c r="I122" s="51"/>
      <c r="J122" s="51"/>
      <c r="K122" s="52"/>
      <c r="L122" s="53"/>
      <c r="M122" s="54" t="n">
        <f aca="false">SUM(Z122)</f>
        <v>0</v>
      </c>
      <c r="U122" s="47"/>
      <c r="X122" s="2" t="n">
        <f aca="false">Y122*Z122</f>
        <v>0</v>
      </c>
      <c r="Y122" s="78" t="n">
        <v>525</v>
      </c>
      <c r="Z122" s="3" t="n">
        <f aca="false">SUM(C122:J122)</f>
        <v>0</v>
      </c>
    </row>
    <row r="123" customFormat="false" ht="16.5" hidden="false" customHeight="true" outlineLevel="0" collapsed="false">
      <c r="A123" s="49" t="s">
        <v>59</v>
      </c>
      <c r="B123" s="50" t="s">
        <v>60</v>
      </c>
      <c r="C123" s="51"/>
      <c r="D123" s="51"/>
      <c r="E123" s="51"/>
      <c r="F123" s="51"/>
      <c r="G123" s="51"/>
      <c r="H123" s="51"/>
      <c r="I123" s="51"/>
      <c r="J123" s="51"/>
      <c r="K123" s="52"/>
      <c r="L123" s="53"/>
      <c r="M123" s="54" t="n">
        <f aca="false">SUM(Z123)</f>
        <v>0</v>
      </c>
      <c r="U123" s="47"/>
      <c r="X123" s="2" t="n">
        <f aca="false">Y123*Z123</f>
        <v>0</v>
      </c>
      <c r="Y123" s="78" t="n">
        <v>555</v>
      </c>
      <c r="Z123" s="3" t="n">
        <f aca="false">SUM(C123:J123)</f>
        <v>0</v>
      </c>
    </row>
    <row r="124" customFormat="false" ht="16.5" hidden="false" customHeight="true" outlineLevel="0" collapsed="false">
      <c r="A124" s="56" t="s">
        <v>61</v>
      </c>
      <c r="B124" s="50" t="s">
        <v>62</v>
      </c>
      <c r="C124" s="51"/>
      <c r="D124" s="52"/>
      <c r="E124" s="51"/>
      <c r="F124" s="52"/>
      <c r="G124" s="51"/>
      <c r="H124" s="52"/>
      <c r="I124" s="51"/>
      <c r="J124" s="52"/>
      <c r="K124" s="57"/>
      <c r="L124" s="58"/>
      <c r="M124" s="54" t="n">
        <f aca="false">SUM(Z124)</f>
        <v>0</v>
      </c>
      <c r="U124" s="47"/>
      <c r="X124" s="2" t="n">
        <f aca="false">Y124*Z124</f>
        <v>0</v>
      </c>
      <c r="Y124" s="78" t="n">
        <v>735</v>
      </c>
      <c r="Z124" s="3" t="n">
        <f aca="false">C124+E124+G124+I124+K124+L124</f>
        <v>0</v>
      </c>
    </row>
    <row r="125" customFormat="false" ht="16.5" hidden="false" customHeight="true" outlineLevel="0" collapsed="false">
      <c r="A125" s="49" t="s">
        <v>63</v>
      </c>
      <c r="B125" s="50" t="s">
        <v>64</v>
      </c>
      <c r="C125" s="51"/>
      <c r="D125" s="51"/>
      <c r="E125" s="51"/>
      <c r="F125" s="51"/>
      <c r="G125" s="51"/>
      <c r="H125" s="51"/>
      <c r="I125" s="51"/>
      <c r="J125" s="51"/>
      <c r="K125" s="52"/>
      <c r="L125" s="53"/>
      <c r="M125" s="54" t="n">
        <f aca="false">SUM(Z125)</f>
        <v>0</v>
      </c>
      <c r="U125" s="47"/>
      <c r="X125" s="2" t="n">
        <f aca="false">Y125*Z125</f>
        <v>0</v>
      </c>
      <c r="Y125" s="55" t="n">
        <v>750</v>
      </c>
      <c r="Z125" s="3" t="n">
        <f aca="false">SUM(C125:J125)</f>
        <v>0</v>
      </c>
    </row>
    <row r="126" customFormat="false" ht="16.5" hidden="false" customHeight="true" outlineLevel="0" collapsed="false">
      <c r="A126" s="49" t="s">
        <v>65</v>
      </c>
      <c r="B126" s="50" t="s">
        <v>66</v>
      </c>
      <c r="C126" s="51"/>
      <c r="D126" s="51"/>
      <c r="E126" s="51"/>
      <c r="F126" s="51"/>
      <c r="G126" s="51"/>
      <c r="H126" s="51"/>
      <c r="I126" s="51"/>
      <c r="J126" s="51"/>
      <c r="K126" s="52"/>
      <c r="L126" s="53"/>
      <c r="M126" s="54" t="n">
        <f aca="false">SUM(Z126)</f>
        <v>0</v>
      </c>
      <c r="U126" s="47"/>
      <c r="X126" s="2" t="n">
        <f aca="false">Y126*Z126</f>
        <v>0</v>
      </c>
      <c r="Y126" s="78" t="n">
        <v>425</v>
      </c>
      <c r="Z126" s="3" t="n">
        <f aca="false">SUM(C126:J126)</f>
        <v>0</v>
      </c>
    </row>
    <row r="127" customFormat="false" ht="16.5" hidden="false" customHeight="true" outlineLevel="0" collapsed="false">
      <c r="A127" s="49" t="s">
        <v>67</v>
      </c>
      <c r="B127" s="50" t="s">
        <v>68</v>
      </c>
      <c r="C127" s="51"/>
      <c r="D127" s="51"/>
      <c r="E127" s="51"/>
      <c r="F127" s="51"/>
      <c r="G127" s="51"/>
      <c r="H127" s="51"/>
      <c r="I127" s="51"/>
      <c r="J127" s="51"/>
      <c r="K127" s="52"/>
      <c r="L127" s="53"/>
      <c r="M127" s="59" t="n">
        <f aca="false">SUM(Z127)</f>
        <v>0</v>
      </c>
      <c r="U127" s="47"/>
      <c r="X127" s="2" t="n">
        <f aca="false">Y127*Z127</f>
        <v>0</v>
      </c>
      <c r="Y127" s="78" t="n">
        <v>425</v>
      </c>
      <c r="Z127" s="3" t="n">
        <f aca="false">SUM(C127:J127)</f>
        <v>0</v>
      </c>
    </row>
    <row r="128" customFormat="false" ht="16.5" hidden="false" customHeight="true" outlineLevel="0" collapsed="false">
      <c r="A128" s="49" t="s">
        <v>69</v>
      </c>
      <c r="B128" s="50" t="s">
        <v>70</v>
      </c>
      <c r="C128" s="60"/>
      <c r="D128" s="60"/>
      <c r="E128" s="60"/>
      <c r="F128" s="60"/>
      <c r="G128" s="61"/>
      <c r="H128" s="61"/>
      <c r="I128" s="60"/>
      <c r="J128" s="60"/>
      <c r="K128" s="62"/>
      <c r="L128" s="62"/>
      <c r="M128" s="63" t="n">
        <f aca="false">SUM(Z128)</f>
        <v>0</v>
      </c>
      <c r="U128" s="47"/>
      <c r="X128" s="2" t="n">
        <f aca="false">Y128*Z128</f>
        <v>0</v>
      </c>
      <c r="Y128" s="78" t="n">
        <v>495</v>
      </c>
      <c r="Z128" s="3" t="n">
        <f aca="false">G128+K128</f>
        <v>0</v>
      </c>
    </row>
    <row r="129" s="66" customFormat="true" ht="15.75" hidden="false" customHeight="false" outlineLevel="0" collapsed="false">
      <c r="A129" s="22"/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6" t="n">
        <f aca="false">SUM(Z129)</f>
        <v>0</v>
      </c>
      <c r="U129" s="47"/>
      <c r="W129" s="32"/>
      <c r="X129" s="2" t="n">
        <f aca="false">Y129*Z129</f>
        <v>0</v>
      </c>
      <c r="Y129" s="2"/>
      <c r="Z129" s="3" t="n">
        <f aca="false">SUM(C129:J129)</f>
        <v>0</v>
      </c>
      <c r="AA129" s="32"/>
    </row>
    <row r="130" customFormat="false" ht="15.75" hidden="false" customHeight="false" outlineLevel="0" collapsed="false">
      <c r="A130" s="79" t="s">
        <v>77</v>
      </c>
      <c r="B130" s="80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2"/>
      <c r="U130" s="47"/>
    </row>
    <row r="131" customFormat="false" ht="16.5" hidden="false" customHeight="true" outlineLevel="0" collapsed="false">
      <c r="A131" s="41" t="s">
        <v>78</v>
      </c>
      <c r="B131" s="42" t="s">
        <v>79</v>
      </c>
      <c r="C131" s="43"/>
      <c r="D131" s="43"/>
      <c r="E131" s="43"/>
      <c r="F131" s="43"/>
      <c r="G131" s="43"/>
      <c r="H131" s="43"/>
      <c r="I131" s="43"/>
      <c r="J131" s="43"/>
      <c r="K131" s="44"/>
      <c r="L131" s="45"/>
      <c r="M131" s="46" t="n">
        <f aca="false">SUM(Z131)</f>
        <v>0</v>
      </c>
      <c r="U131" s="47"/>
      <c r="X131" s="2" t="n">
        <f aca="false">Y131*Z131</f>
        <v>0</v>
      </c>
      <c r="Y131" s="83" t="n">
        <v>655</v>
      </c>
      <c r="Z131" s="3" t="n">
        <f aca="false">SUM(C131:J131)</f>
        <v>0</v>
      </c>
    </row>
    <row r="132" customFormat="false" ht="16.5" hidden="false" customHeight="true" outlineLevel="0" collapsed="false">
      <c r="A132" s="49" t="s">
        <v>80</v>
      </c>
      <c r="B132" s="50" t="s">
        <v>81</v>
      </c>
      <c r="C132" s="51"/>
      <c r="D132" s="51"/>
      <c r="E132" s="51"/>
      <c r="F132" s="51"/>
      <c r="G132" s="51"/>
      <c r="H132" s="51"/>
      <c r="I132" s="51"/>
      <c r="J132" s="51"/>
      <c r="K132" s="52"/>
      <c r="L132" s="53"/>
      <c r="M132" s="54" t="n">
        <f aca="false">SUM(Z132)</f>
        <v>0</v>
      </c>
      <c r="U132" s="47"/>
      <c r="X132" s="2" t="n">
        <f aca="false">Y132*Z132</f>
        <v>0</v>
      </c>
      <c r="Y132" s="83" t="n">
        <v>720</v>
      </c>
      <c r="Z132" s="3" t="n">
        <f aca="false">SUM(C132:J132)</f>
        <v>0</v>
      </c>
    </row>
    <row r="133" customFormat="false" ht="16.5" hidden="false" customHeight="true" outlineLevel="0" collapsed="false">
      <c r="A133" s="49" t="s">
        <v>47</v>
      </c>
      <c r="B133" s="50" t="s">
        <v>82</v>
      </c>
      <c r="C133" s="51"/>
      <c r="D133" s="51"/>
      <c r="E133" s="51"/>
      <c r="F133" s="51"/>
      <c r="G133" s="51"/>
      <c r="H133" s="51"/>
      <c r="I133" s="51"/>
      <c r="J133" s="51"/>
      <c r="K133" s="52"/>
      <c r="L133" s="53"/>
      <c r="M133" s="54" t="n">
        <f aca="false">SUM(Z133)</f>
        <v>0</v>
      </c>
      <c r="U133" s="47"/>
      <c r="X133" s="2" t="n">
        <f aca="false">Y133*Z133</f>
        <v>0</v>
      </c>
      <c r="Y133" s="83" t="n">
        <v>595</v>
      </c>
      <c r="Z133" s="3" t="n">
        <f aca="false">SUM(C133:J133)</f>
        <v>0</v>
      </c>
    </row>
    <row r="134" customFormat="false" ht="16.5" hidden="false" customHeight="true" outlineLevel="0" collapsed="false">
      <c r="A134" s="49" t="s">
        <v>51</v>
      </c>
      <c r="B134" s="50" t="s">
        <v>83</v>
      </c>
      <c r="C134" s="51"/>
      <c r="D134" s="51"/>
      <c r="E134" s="51"/>
      <c r="F134" s="51"/>
      <c r="G134" s="51"/>
      <c r="H134" s="51"/>
      <c r="I134" s="51"/>
      <c r="J134" s="51"/>
      <c r="K134" s="52"/>
      <c r="L134" s="53"/>
      <c r="M134" s="54" t="n">
        <f aca="false">SUM(Z134)</f>
        <v>0</v>
      </c>
      <c r="U134" s="47"/>
      <c r="X134" s="2" t="n">
        <f aca="false">Y134*Z134</f>
        <v>0</v>
      </c>
      <c r="Y134" s="83" t="n">
        <v>710</v>
      </c>
      <c r="Z134" s="3" t="n">
        <f aca="false">SUM(C134:J134)</f>
        <v>0</v>
      </c>
    </row>
    <row r="135" customFormat="false" ht="16.5" hidden="false" customHeight="true" outlineLevel="0" collapsed="false">
      <c r="A135" s="49" t="s">
        <v>53</v>
      </c>
      <c r="B135" s="50" t="s">
        <v>84</v>
      </c>
      <c r="C135" s="51"/>
      <c r="D135" s="51"/>
      <c r="E135" s="51"/>
      <c r="F135" s="51"/>
      <c r="G135" s="51"/>
      <c r="H135" s="51"/>
      <c r="I135" s="51"/>
      <c r="J135" s="51"/>
      <c r="K135" s="52"/>
      <c r="L135" s="53"/>
      <c r="M135" s="54" t="n">
        <f aca="false">SUM(Z135)</f>
        <v>0</v>
      </c>
      <c r="U135" s="47"/>
      <c r="X135" s="2" t="n">
        <f aca="false">Y135*Z135</f>
        <v>0</v>
      </c>
      <c r="Y135" s="83" t="n">
        <v>720</v>
      </c>
      <c r="Z135" s="3" t="n">
        <f aca="false">SUM(C135:J135)</f>
        <v>0</v>
      </c>
    </row>
    <row r="136" customFormat="false" ht="16.5" hidden="false" customHeight="true" outlineLevel="0" collapsed="false">
      <c r="A136" s="49" t="s">
        <v>85</v>
      </c>
      <c r="B136" s="50" t="s">
        <v>86</v>
      </c>
      <c r="C136" s="51"/>
      <c r="D136" s="51"/>
      <c r="E136" s="51"/>
      <c r="F136" s="51"/>
      <c r="G136" s="51"/>
      <c r="H136" s="52"/>
      <c r="I136" s="52"/>
      <c r="J136" s="52"/>
      <c r="K136" s="52"/>
      <c r="L136" s="53"/>
      <c r="M136" s="54" t="n">
        <f aca="false">SUM(Z136)</f>
        <v>0</v>
      </c>
      <c r="U136" s="47"/>
      <c r="X136" s="2" t="n">
        <f aca="false">Y136*Z136</f>
        <v>0</v>
      </c>
      <c r="Y136" s="83" t="n">
        <v>560</v>
      </c>
      <c r="Z136" s="3" t="n">
        <f aca="false">SUM(C136:G136)</f>
        <v>0</v>
      </c>
    </row>
    <row r="137" customFormat="false" ht="16.5" hidden="false" customHeight="true" outlineLevel="0" collapsed="false">
      <c r="A137" s="49" t="s">
        <v>87</v>
      </c>
      <c r="B137" s="50" t="s">
        <v>88</v>
      </c>
      <c r="C137" s="51"/>
      <c r="D137" s="51"/>
      <c r="E137" s="51"/>
      <c r="F137" s="51"/>
      <c r="G137" s="51"/>
      <c r="H137" s="51"/>
      <c r="I137" s="51"/>
      <c r="J137" s="51"/>
      <c r="K137" s="52"/>
      <c r="L137" s="53"/>
      <c r="M137" s="54" t="n">
        <f aca="false">SUM(Z137)</f>
        <v>0</v>
      </c>
      <c r="U137" s="47"/>
      <c r="X137" s="2" t="n">
        <f aca="false">Y137*Z137</f>
        <v>0</v>
      </c>
      <c r="Y137" s="83" t="n">
        <v>520</v>
      </c>
      <c r="Z137" s="3" t="n">
        <f aca="false">SUM(C137:J137)</f>
        <v>0</v>
      </c>
    </row>
    <row r="138" customFormat="false" ht="16.5" hidden="false" customHeight="true" outlineLevel="0" collapsed="false">
      <c r="A138" s="49" t="s">
        <v>89</v>
      </c>
      <c r="B138" s="50" t="s">
        <v>90</v>
      </c>
      <c r="C138" s="51"/>
      <c r="D138" s="51"/>
      <c r="E138" s="51"/>
      <c r="F138" s="51"/>
      <c r="G138" s="51"/>
      <c r="H138" s="51"/>
      <c r="I138" s="51"/>
      <c r="J138" s="51"/>
      <c r="K138" s="52"/>
      <c r="L138" s="53"/>
      <c r="M138" s="54" t="n">
        <f aca="false">SUM(Z138)</f>
        <v>0</v>
      </c>
      <c r="U138" s="47"/>
      <c r="X138" s="2" t="n">
        <f aca="false">Y138*Z138</f>
        <v>0</v>
      </c>
      <c r="Y138" s="83" t="n">
        <v>640</v>
      </c>
      <c r="Z138" s="3" t="n">
        <f aca="false">SUM(C138:J138)</f>
        <v>0</v>
      </c>
    </row>
    <row r="139" customFormat="false" ht="16.5" hidden="false" customHeight="true" outlineLevel="0" collapsed="false">
      <c r="A139" s="56" t="s">
        <v>91</v>
      </c>
      <c r="B139" s="50" t="s">
        <v>92</v>
      </c>
      <c r="C139" s="51"/>
      <c r="D139" s="52"/>
      <c r="E139" s="51"/>
      <c r="F139" s="52"/>
      <c r="G139" s="51"/>
      <c r="H139" s="52"/>
      <c r="I139" s="51"/>
      <c r="J139" s="52"/>
      <c r="K139" s="57"/>
      <c r="L139" s="58"/>
      <c r="M139" s="54" t="n">
        <f aca="false">SUM(Z139)</f>
        <v>0</v>
      </c>
      <c r="U139" s="47"/>
      <c r="X139" s="2" t="n">
        <f aca="false">Y139*Z139</f>
        <v>0</v>
      </c>
      <c r="Y139" s="83" t="n">
        <v>745</v>
      </c>
      <c r="Z139" s="3" t="n">
        <f aca="false">C139+E139+G139+I139+K139+L139</f>
        <v>0</v>
      </c>
    </row>
    <row r="140" customFormat="false" ht="16.5" hidden="false" customHeight="true" outlineLevel="0" collapsed="false">
      <c r="A140" s="56" t="s">
        <v>61</v>
      </c>
      <c r="B140" s="50" t="s">
        <v>93</v>
      </c>
      <c r="C140" s="51"/>
      <c r="D140" s="52"/>
      <c r="E140" s="51"/>
      <c r="F140" s="52"/>
      <c r="G140" s="51"/>
      <c r="H140" s="52"/>
      <c r="I140" s="51"/>
      <c r="J140" s="52"/>
      <c r="K140" s="57"/>
      <c r="L140" s="58"/>
      <c r="M140" s="54" t="n">
        <f aca="false">SUM(Z140)</f>
        <v>0</v>
      </c>
      <c r="U140" s="47"/>
      <c r="X140" s="2" t="n">
        <f aca="false">Y140*Z140</f>
        <v>0</v>
      </c>
      <c r="Y140" s="83" t="n">
        <v>790</v>
      </c>
      <c r="Z140" s="3" t="n">
        <f aca="false">C140+E140+G140+I140+K140+L140</f>
        <v>0</v>
      </c>
    </row>
    <row r="141" customFormat="false" ht="16.5" hidden="false" customHeight="true" outlineLevel="0" collapsed="false">
      <c r="A141" s="49" t="s">
        <v>63</v>
      </c>
      <c r="B141" s="50" t="s">
        <v>94</v>
      </c>
      <c r="C141" s="51"/>
      <c r="D141" s="51"/>
      <c r="E141" s="51"/>
      <c r="F141" s="51"/>
      <c r="G141" s="51"/>
      <c r="H141" s="51"/>
      <c r="I141" s="51"/>
      <c r="J141" s="51"/>
      <c r="K141" s="52"/>
      <c r="L141" s="53"/>
      <c r="M141" s="54" t="n">
        <f aca="false">SUM(Z141)</f>
        <v>0</v>
      </c>
      <c r="U141" s="47"/>
      <c r="X141" s="2" t="n">
        <f aca="false">Y141*Z141</f>
        <v>0</v>
      </c>
      <c r="Y141" s="55" t="n">
        <v>775</v>
      </c>
      <c r="Z141" s="3" t="n">
        <f aca="false">SUM(C141:J141)</f>
        <v>0</v>
      </c>
    </row>
    <row r="142" customFormat="false" ht="16.5" hidden="false" customHeight="true" outlineLevel="0" collapsed="false">
      <c r="A142" s="49" t="s">
        <v>65</v>
      </c>
      <c r="B142" s="50" t="s">
        <v>95</v>
      </c>
      <c r="C142" s="51"/>
      <c r="D142" s="51"/>
      <c r="E142" s="51"/>
      <c r="F142" s="51"/>
      <c r="G142" s="51"/>
      <c r="H142" s="51"/>
      <c r="I142" s="51"/>
      <c r="J142" s="51"/>
      <c r="K142" s="52"/>
      <c r="L142" s="53"/>
      <c r="M142" s="54" t="n">
        <f aca="false">SUM(Z142)</f>
        <v>0</v>
      </c>
      <c r="U142" s="47"/>
      <c r="X142" s="2" t="n">
        <f aca="false">Y142*Z142</f>
        <v>0</v>
      </c>
      <c r="Y142" s="83" t="n">
        <v>440</v>
      </c>
      <c r="Z142" s="3" t="n">
        <f aca="false">SUM(C142:J142)</f>
        <v>0</v>
      </c>
    </row>
    <row r="143" customFormat="false" ht="16.5" hidden="false" customHeight="true" outlineLevel="0" collapsed="false">
      <c r="A143" s="49" t="s">
        <v>67</v>
      </c>
      <c r="B143" s="50" t="s">
        <v>96</v>
      </c>
      <c r="C143" s="51"/>
      <c r="D143" s="51"/>
      <c r="E143" s="51"/>
      <c r="F143" s="51"/>
      <c r="G143" s="51"/>
      <c r="H143" s="51"/>
      <c r="I143" s="51"/>
      <c r="J143" s="51"/>
      <c r="K143" s="52"/>
      <c r="L143" s="53"/>
      <c r="M143" s="59" t="n">
        <f aca="false">SUM(Z143)</f>
        <v>0</v>
      </c>
      <c r="U143" s="47"/>
      <c r="X143" s="2" t="n">
        <f aca="false">Y143*Z143</f>
        <v>0</v>
      </c>
      <c r="Y143" s="83" t="n">
        <v>440</v>
      </c>
      <c r="Z143" s="3" t="n">
        <f aca="false">SUM(C143:J143)</f>
        <v>0</v>
      </c>
    </row>
    <row r="144" customFormat="false" ht="16.5" hidden="false" customHeight="true" outlineLevel="0" collapsed="false">
      <c r="A144" s="49" t="s">
        <v>69</v>
      </c>
      <c r="B144" s="50" t="s">
        <v>97</v>
      </c>
      <c r="C144" s="60"/>
      <c r="D144" s="60"/>
      <c r="E144" s="60"/>
      <c r="F144" s="60"/>
      <c r="G144" s="61"/>
      <c r="H144" s="61"/>
      <c r="I144" s="60"/>
      <c r="J144" s="60"/>
      <c r="K144" s="62"/>
      <c r="L144" s="62"/>
      <c r="M144" s="63" t="n">
        <f aca="false">SUM(Z144)</f>
        <v>0</v>
      </c>
      <c r="U144" s="47"/>
      <c r="X144" s="2" t="n">
        <f aca="false">Y144*Z144</f>
        <v>0</v>
      </c>
      <c r="Y144" s="83" t="n">
        <v>510</v>
      </c>
      <c r="Z144" s="3" t="n">
        <f aca="false">G144+K144</f>
        <v>0</v>
      </c>
    </row>
    <row r="145" s="84" customFormat="true" ht="16.5" hidden="false" customHeight="true" outlineLevel="0" collapsed="false">
      <c r="M145" s="84" t="n">
        <f aca="false">SUM(Z145)</f>
        <v>0</v>
      </c>
      <c r="U145" s="47"/>
      <c r="W145" s="85"/>
      <c r="X145" s="2" t="n">
        <f aca="false">Y145*Z145</f>
        <v>0</v>
      </c>
      <c r="Y145" s="86"/>
      <c r="Z145" s="3" t="n">
        <f aca="false">SUM(C145:J145)</f>
        <v>0</v>
      </c>
      <c r="AA145" s="85"/>
    </row>
    <row r="146" customFormat="false" ht="16.5" hidden="false" customHeight="true" outlineLevel="0" collapsed="false">
      <c r="A146" s="87" t="s">
        <v>98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9" t="n">
        <f aca="false">SUM(Z146)</f>
        <v>0</v>
      </c>
      <c r="N146" s="84"/>
      <c r="S146" s="90"/>
      <c r="U146" s="47"/>
      <c r="X146" s="2" t="n">
        <f aca="false">Y146*Z146</f>
        <v>0</v>
      </c>
      <c r="Z146" s="3" t="n">
        <f aca="false">SUM(C146:J146)</f>
        <v>0</v>
      </c>
    </row>
    <row r="147" customFormat="false" ht="16.5" hidden="false" customHeight="true" outlineLevel="0" collapsed="false">
      <c r="A147" s="41" t="s">
        <v>78</v>
      </c>
      <c r="B147" s="42" t="s">
        <v>79</v>
      </c>
      <c r="C147" s="43"/>
      <c r="D147" s="43"/>
      <c r="E147" s="43"/>
      <c r="F147" s="43"/>
      <c r="G147" s="43"/>
      <c r="H147" s="43"/>
      <c r="I147" s="43"/>
      <c r="J147" s="43"/>
      <c r="K147" s="44"/>
      <c r="L147" s="45"/>
      <c r="M147" s="46" t="n">
        <f aca="false">SUM(Z147)</f>
        <v>0</v>
      </c>
      <c r="P147" s="47"/>
      <c r="U147" s="47"/>
      <c r="X147" s="2" t="n">
        <f aca="false">Y147*Z147</f>
        <v>0</v>
      </c>
      <c r="Y147" s="83" t="n">
        <v>635</v>
      </c>
      <c r="Z147" s="3" t="n">
        <f aca="false">SUM(C147:J147)</f>
        <v>0</v>
      </c>
    </row>
    <row r="148" customFormat="false" ht="16.5" hidden="false" customHeight="true" outlineLevel="0" collapsed="false">
      <c r="A148" s="49" t="s">
        <v>80</v>
      </c>
      <c r="B148" s="50" t="s">
        <v>81</v>
      </c>
      <c r="C148" s="51"/>
      <c r="D148" s="51"/>
      <c r="E148" s="51"/>
      <c r="F148" s="51"/>
      <c r="G148" s="51"/>
      <c r="H148" s="51"/>
      <c r="I148" s="51"/>
      <c r="J148" s="51"/>
      <c r="K148" s="52"/>
      <c r="L148" s="53"/>
      <c r="M148" s="54" t="n">
        <f aca="false">SUM(Z148)</f>
        <v>0</v>
      </c>
      <c r="P148" s="47"/>
      <c r="U148" s="47"/>
      <c r="X148" s="2" t="n">
        <f aca="false">Y148*Z148</f>
        <v>0</v>
      </c>
      <c r="Y148" s="83" t="n">
        <v>700</v>
      </c>
      <c r="Z148" s="3" t="n">
        <f aca="false">SUM(C148:J148)</f>
        <v>0</v>
      </c>
    </row>
    <row r="149" customFormat="false" ht="16.5" hidden="false" customHeight="true" outlineLevel="0" collapsed="false">
      <c r="A149" s="49" t="s">
        <v>47</v>
      </c>
      <c r="B149" s="50" t="s">
        <v>82</v>
      </c>
      <c r="C149" s="51"/>
      <c r="D149" s="51"/>
      <c r="E149" s="51"/>
      <c r="F149" s="51"/>
      <c r="G149" s="51"/>
      <c r="H149" s="51"/>
      <c r="I149" s="51"/>
      <c r="J149" s="51"/>
      <c r="K149" s="52"/>
      <c r="L149" s="53"/>
      <c r="M149" s="54" t="n">
        <f aca="false">SUM(Z149)</f>
        <v>0</v>
      </c>
      <c r="P149" s="47"/>
      <c r="U149" s="47"/>
      <c r="X149" s="2" t="n">
        <f aca="false">Y149*Z149</f>
        <v>0</v>
      </c>
      <c r="Y149" s="83" t="n">
        <v>580</v>
      </c>
      <c r="Z149" s="3" t="n">
        <f aca="false">SUM(C149:J149)</f>
        <v>0</v>
      </c>
    </row>
    <row r="150" customFormat="false" ht="16.5" hidden="false" customHeight="true" outlineLevel="0" collapsed="false">
      <c r="A150" s="49" t="s">
        <v>51</v>
      </c>
      <c r="B150" s="50" t="s">
        <v>83</v>
      </c>
      <c r="C150" s="51"/>
      <c r="D150" s="51"/>
      <c r="E150" s="51"/>
      <c r="F150" s="51"/>
      <c r="G150" s="51"/>
      <c r="H150" s="51"/>
      <c r="I150" s="51"/>
      <c r="J150" s="51"/>
      <c r="K150" s="52"/>
      <c r="L150" s="53"/>
      <c r="M150" s="54" t="n">
        <f aca="false">SUM(Z150)</f>
        <v>0</v>
      </c>
      <c r="P150" s="47"/>
      <c r="U150" s="47"/>
      <c r="X150" s="2" t="n">
        <f aca="false">Y150*Z150</f>
        <v>0</v>
      </c>
      <c r="Y150" s="83" t="n">
        <v>690</v>
      </c>
      <c r="Z150" s="3" t="n">
        <f aca="false">SUM(C150:J150)</f>
        <v>0</v>
      </c>
    </row>
    <row r="151" customFormat="false" ht="16.5" hidden="false" customHeight="true" outlineLevel="0" collapsed="false">
      <c r="A151" s="49" t="s">
        <v>53</v>
      </c>
      <c r="B151" s="50" t="s">
        <v>84</v>
      </c>
      <c r="C151" s="51"/>
      <c r="D151" s="51"/>
      <c r="E151" s="51"/>
      <c r="F151" s="51"/>
      <c r="G151" s="51"/>
      <c r="H151" s="51"/>
      <c r="I151" s="51"/>
      <c r="J151" s="51"/>
      <c r="K151" s="52"/>
      <c r="L151" s="53"/>
      <c r="M151" s="54" t="n">
        <f aca="false">SUM(Z151)</f>
        <v>0</v>
      </c>
      <c r="P151" s="47"/>
      <c r="U151" s="47"/>
      <c r="X151" s="2" t="n">
        <f aca="false">Y151*Z151</f>
        <v>0</v>
      </c>
      <c r="Y151" s="83" t="n">
        <v>700</v>
      </c>
      <c r="Z151" s="3" t="n">
        <f aca="false">SUM(C151:J151)</f>
        <v>0</v>
      </c>
    </row>
    <row r="152" customFormat="false" ht="16.5" hidden="false" customHeight="true" outlineLevel="0" collapsed="false">
      <c r="A152" s="49" t="s">
        <v>85</v>
      </c>
      <c r="B152" s="50" t="s">
        <v>86</v>
      </c>
      <c r="C152" s="51"/>
      <c r="D152" s="51"/>
      <c r="E152" s="51"/>
      <c r="F152" s="51"/>
      <c r="G152" s="51"/>
      <c r="H152" s="52"/>
      <c r="I152" s="52"/>
      <c r="J152" s="52"/>
      <c r="K152" s="52"/>
      <c r="L152" s="53"/>
      <c r="M152" s="54" t="n">
        <f aca="false">SUM(Z152)</f>
        <v>0</v>
      </c>
      <c r="P152" s="47"/>
      <c r="U152" s="47"/>
      <c r="X152" s="2" t="n">
        <f aca="false">Y152*Z152</f>
        <v>0</v>
      </c>
      <c r="Y152" s="83" t="n">
        <v>545</v>
      </c>
      <c r="Z152" s="3" t="n">
        <f aca="false">SUM(C152:G152)</f>
        <v>0</v>
      </c>
    </row>
    <row r="153" customFormat="false" ht="16.5" hidden="false" customHeight="true" outlineLevel="0" collapsed="false">
      <c r="A153" s="49" t="s">
        <v>87</v>
      </c>
      <c r="B153" s="50" t="s">
        <v>88</v>
      </c>
      <c r="C153" s="51"/>
      <c r="D153" s="51"/>
      <c r="E153" s="51"/>
      <c r="F153" s="51"/>
      <c r="G153" s="51"/>
      <c r="H153" s="51"/>
      <c r="I153" s="51"/>
      <c r="J153" s="51"/>
      <c r="K153" s="52"/>
      <c r="L153" s="53"/>
      <c r="M153" s="54" t="n">
        <f aca="false">SUM(Z153)</f>
        <v>0</v>
      </c>
      <c r="P153" s="47"/>
      <c r="U153" s="47"/>
      <c r="X153" s="2" t="n">
        <f aca="false">Y153*Z153</f>
        <v>0</v>
      </c>
      <c r="Y153" s="83" t="n">
        <v>505</v>
      </c>
      <c r="Z153" s="3" t="n">
        <f aca="false">SUM(C153:J153)</f>
        <v>0</v>
      </c>
    </row>
    <row r="154" customFormat="false" ht="16.5" hidden="false" customHeight="true" outlineLevel="0" collapsed="false">
      <c r="A154" s="49" t="s">
        <v>89</v>
      </c>
      <c r="B154" s="50" t="s">
        <v>90</v>
      </c>
      <c r="C154" s="51"/>
      <c r="D154" s="51"/>
      <c r="E154" s="51"/>
      <c r="F154" s="51"/>
      <c r="G154" s="51"/>
      <c r="H154" s="51"/>
      <c r="I154" s="51"/>
      <c r="J154" s="51"/>
      <c r="K154" s="52"/>
      <c r="L154" s="53"/>
      <c r="M154" s="54" t="n">
        <f aca="false">SUM(Z154)</f>
        <v>0</v>
      </c>
      <c r="P154" s="47"/>
      <c r="U154" s="47"/>
      <c r="X154" s="2" t="n">
        <f aca="false">Y154*Z154</f>
        <v>0</v>
      </c>
      <c r="Y154" s="83" t="n">
        <v>620</v>
      </c>
      <c r="Z154" s="3" t="n">
        <f aca="false">SUM(C154:J154)</f>
        <v>0</v>
      </c>
    </row>
    <row r="155" customFormat="false" ht="16.5" hidden="false" customHeight="true" outlineLevel="0" collapsed="false">
      <c r="A155" s="56" t="s">
        <v>91</v>
      </c>
      <c r="B155" s="50" t="s">
        <v>92</v>
      </c>
      <c r="C155" s="51"/>
      <c r="D155" s="52"/>
      <c r="E155" s="51"/>
      <c r="F155" s="52"/>
      <c r="G155" s="51"/>
      <c r="H155" s="52"/>
      <c r="I155" s="51"/>
      <c r="J155" s="52"/>
      <c r="K155" s="57"/>
      <c r="L155" s="58"/>
      <c r="M155" s="54" t="n">
        <f aca="false">SUM(Z155)</f>
        <v>0</v>
      </c>
      <c r="P155" s="47"/>
      <c r="U155" s="47"/>
      <c r="X155" s="2" t="n">
        <f aca="false">Y155*Z155</f>
        <v>0</v>
      </c>
      <c r="Y155" s="83" t="n">
        <v>725</v>
      </c>
      <c r="Z155" s="3" t="n">
        <f aca="false">C155+E155+G155+I155+K155+L155</f>
        <v>0</v>
      </c>
    </row>
    <row r="156" customFormat="false" ht="16.5" hidden="false" customHeight="true" outlineLevel="0" collapsed="false">
      <c r="A156" s="56" t="s">
        <v>61</v>
      </c>
      <c r="B156" s="50" t="s">
        <v>93</v>
      </c>
      <c r="C156" s="51"/>
      <c r="D156" s="52"/>
      <c r="E156" s="51"/>
      <c r="F156" s="52"/>
      <c r="G156" s="51"/>
      <c r="H156" s="52"/>
      <c r="I156" s="51"/>
      <c r="J156" s="52"/>
      <c r="K156" s="57"/>
      <c r="L156" s="58"/>
      <c r="M156" s="54" t="n">
        <f aca="false">SUM(Z156)</f>
        <v>0</v>
      </c>
      <c r="P156" s="47"/>
      <c r="U156" s="47"/>
      <c r="X156" s="2" t="n">
        <f aca="false">Y156*Z156</f>
        <v>0</v>
      </c>
      <c r="Y156" s="83" t="n">
        <v>765</v>
      </c>
      <c r="Z156" s="3" t="n">
        <f aca="false">C156+E156+G156+I156+K156+L156</f>
        <v>0</v>
      </c>
    </row>
    <row r="157" customFormat="false" ht="16.5" hidden="false" customHeight="true" outlineLevel="0" collapsed="false">
      <c r="A157" s="49" t="s">
        <v>63</v>
      </c>
      <c r="B157" s="50" t="s">
        <v>94</v>
      </c>
      <c r="C157" s="51"/>
      <c r="D157" s="51"/>
      <c r="E157" s="51"/>
      <c r="F157" s="51"/>
      <c r="G157" s="51"/>
      <c r="H157" s="51"/>
      <c r="I157" s="51"/>
      <c r="J157" s="51"/>
      <c r="K157" s="52"/>
      <c r="L157" s="53"/>
      <c r="M157" s="54" t="n">
        <f aca="false">SUM(Z157)</f>
        <v>0</v>
      </c>
      <c r="P157" s="47"/>
      <c r="U157" s="47"/>
      <c r="X157" s="2" t="n">
        <f aca="false">Y157*Z157</f>
        <v>0</v>
      </c>
      <c r="Y157" s="55" t="n">
        <v>750</v>
      </c>
      <c r="Z157" s="3" t="n">
        <f aca="false">SUM(C157:J157)</f>
        <v>0</v>
      </c>
    </row>
    <row r="158" customFormat="false" ht="16.5" hidden="false" customHeight="true" outlineLevel="0" collapsed="false">
      <c r="A158" s="49" t="s">
        <v>65</v>
      </c>
      <c r="B158" s="50" t="s">
        <v>95</v>
      </c>
      <c r="C158" s="51"/>
      <c r="D158" s="51"/>
      <c r="E158" s="51"/>
      <c r="F158" s="51"/>
      <c r="G158" s="51"/>
      <c r="H158" s="51"/>
      <c r="I158" s="51"/>
      <c r="J158" s="51"/>
      <c r="K158" s="52"/>
      <c r="L158" s="53"/>
      <c r="M158" s="54" t="n">
        <f aca="false">SUM(Z158)</f>
        <v>0</v>
      </c>
      <c r="P158" s="47"/>
      <c r="U158" s="47"/>
      <c r="X158" s="2" t="n">
        <f aca="false">Y158*Z158</f>
        <v>0</v>
      </c>
      <c r="Y158" s="83" t="n">
        <v>425</v>
      </c>
      <c r="Z158" s="3" t="n">
        <f aca="false">SUM(C158:J158)</f>
        <v>0</v>
      </c>
    </row>
    <row r="159" customFormat="false" ht="16.5" hidden="false" customHeight="true" outlineLevel="0" collapsed="false">
      <c r="A159" s="49" t="s">
        <v>67</v>
      </c>
      <c r="B159" s="50" t="s">
        <v>96</v>
      </c>
      <c r="C159" s="51"/>
      <c r="D159" s="51"/>
      <c r="E159" s="51"/>
      <c r="F159" s="51"/>
      <c r="G159" s="51"/>
      <c r="H159" s="51"/>
      <c r="I159" s="51"/>
      <c r="J159" s="51"/>
      <c r="K159" s="52"/>
      <c r="L159" s="53"/>
      <c r="M159" s="59" t="n">
        <f aca="false">SUM(Z159)</f>
        <v>0</v>
      </c>
      <c r="P159" s="47"/>
      <c r="U159" s="47"/>
      <c r="X159" s="2" t="n">
        <f aca="false">Y159*Z159</f>
        <v>0</v>
      </c>
      <c r="Y159" s="83" t="n">
        <v>425</v>
      </c>
      <c r="Z159" s="3" t="n">
        <f aca="false">SUM(C159:J159)</f>
        <v>0</v>
      </c>
    </row>
    <row r="160" customFormat="false" ht="16.5" hidden="false" customHeight="true" outlineLevel="0" collapsed="false">
      <c r="A160" s="49" t="s">
        <v>69</v>
      </c>
      <c r="B160" s="50" t="s">
        <v>97</v>
      </c>
      <c r="C160" s="60"/>
      <c r="D160" s="60"/>
      <c r="E160" s="60"/>
      <c r="F160" s="60"/>
      <c r="G160" s="61"/>
      <c r="H160" s="61"/>
      <c r="I160" s="60"/>
      <c r="J160" s="60"/>
      <c r="K160" s="62"/>
      <c r="L160" s="62"/>
      <c r="M160" s="63" t="n">
        <f aca="false">SUM(Z160)</f>
        <v>0</v>
      </c>
      <c r="P160" s="47"/>
      <c r="U160" s="47"/>
      <c r="X160" s="2" t="n">
        <f aca="false">Y160*Z160</f>
        <v>0</v>
      </c>
      <c r="Y160" s="83" t="n">
        <v>495</v>
      </c>
      <c r="Z160" s="3" t="n">
        <f aca="false">G160+K160</f>
        <v>0</v>
      </c>
    </row>
    <row r="161" s="84" customFormat="true" ht="16.5" hidden="false" customHeight="true" outlineLevel="0" collapsed="false">
      <c r="M161" s="84" t="n">
        <f aca="false">SUM(Z161)</f>
        <v>0</v>
      </c>
      <c r="U161" s="47"/>
      <c r="W161" s="85"/>
      <c r="X161" s="2" t="n">
        <f aca="false">Y161*Z161</f>
        <v>0</v>
      </c>
      <c r="Y161" s="86"/>
      <c r="Z161" s="3" t="n">
        <f aca="false">SUM(C161:J161)</f>
        <v>0</v>
      </c>
      <c r="AA161" s="85"/>
    </row>
    <row r="162" customFormat="false" ht="16.5" hidden="false" customHeight="true" outlineLevel="0" collapsed="false">
      <c r="A162" s="87" t="s">
        <v>99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9" t="n">
        <f aca="false">SUM(Z162)</f>
        <v>0</v>
      </c>
      <c r="N162" s="84"/>
      <c r="U162" s="47"/>
      <c r="X162" s="2" t="n">
        <f aca="false">Y162*Z162</f>
        <v>0</v>
      </c>
      <c r="Z162" s="3" t="n">
        <f aca="false">SUM(C162:J162)</f>
        <v>0</v>
      </c>
    </row>
    <row r="163" customFormat="false" ht="16.5" hidden="false" customHeight="true" outlineLevel="0" collapsed="false">
      <c r="A163" s="41" t="s">
        <v>78</v>
      </c>
      <c r="B163" s="42" t="s">
        <v>79</v>
      </c>
      <c r="C163" s="43"/>
      <c r="D163" s="43"/>
      <c r="E163" s="43"/>
      <c r="F163" s="43"/>
      <c r="G163" s="43"/>
      <c r="H163" s="43"/>
      <c r="I163" s="43"/>
      <c r="J163" s="43"/>
      <c r="K163" s="44"/>
      <c r="L163" s="45"/>
      <c r="M163" s="46" t="n">
        <f aca="false">SUM(Z163)</f>
        <v>0</v>
      </c>
      <c r="U163" s="47"/>
      <c r="X163" s="2" t="n">
        <f aca="false">Y163*Z163</f>
        <v>0</v>
      </c>
      <c r="Y163" s="83" t="n">
        <v>635</v>
      </c>
      <c r="Z163" s="3" t="n">
        <f aca="false">SUM(C163:J163)</f>
        <v>0</v>
      </c>
    </row>
    <row r="164" customFormat="false" ht="16.5" hidden="false" customHeight="true" outlineLevel="0" collapsed="false">
      <c r="A164" s="49" t="s">
        <v>80</v>
      </c>
      <c r="B164" s="50" t="s">
        <v>81</v>
      </c>
      <c r="C164" s="51"/>
      <c r="D164" s="51"/>
      <c r="E164" s="51"/>
      <c r="F164" s="51"/>
      <c r="G164" s="51"/>
      <c r="H164" s="51"/>
      <c r="I164" s="51"/>
      <c r="J164" s="51"/>
      <c r="K164" s="52"/>
      <c r="L164" s="53"/>
      <c r="M164" s="54" t="n">
        <f aca="false">SUM(Z164)</f>
        <v>0</v>
      </c>
      <c r="U164" s="47"/>
      <c r="X164" s="2" t="n">
        <f aca="false">Y164*Z164</f>
        <v>0</v>
      </c>
      <c r="Y164" s="83" t="n">
        <v>700</v>
      </c>
      <c r="Z164" s="3" t="n">
        <f aca="false">SUM(C164:J164)</f>
        <v>0</v>
      </c>
    </row>
    <row r="165" customFormat="false" ht="16.5" hidden="false" customHeight="true" outlineLevel="0" collapsed="false">
      <c r="A165" s="49" t="s">
        <v>47</v>
      </c>
      <c r="B165" s="50" t="s">
        <v>82</v>
      </c>
      <c r="C165" s="51"/>
      <c r="D165" s="51"/>
      <c r="E165" s="51"/>
      <c r="F165" s="51"/>
      <c r="G165" s="51"/>
      <c r="H165" s="51"/>
      <c r="I165" s="51"/>
      <c r="J165" s="51"/>
      <c r="K165" s="52"/>
      <c r="L165" s="53"/>
      <c r="M165" s="54" t="n">
        <f aca="false">SUM(Z165)</f>
        <v>0</v>
      </c>
      <c r="U165" s="47"/>
      <c r="X165" s="2" t="n">
        <f aca="false">Y165*Z165</f>
        <v>0</v>
      </c>
      <c r="Y165" s="83" t="n">
        <v>580</v>
      </c>
      <c r="Z165" s="3" t="n">
        <f aca="false">SUM(C165:J165)</f>
        <v>0</v>
      </c>
    </row>
    <row r="166" customFormat="false" ht="16.5" hidden="false" customHeight="true" outlineLevel="0" collapsed="false">
      <c r="A166" s="49" t="s">
        <v>51</v>
      </c>
      <c r="B166" s="50" t="s">
        <v>83</v>
      </c>
      <c r="C166" s="51"/>
      <c r="D166" s="51"/>
      <c r="E166" s="51"/>
      <c r="F166" s="51"/>
      <c r="G166" s="51"/>
      <c r="H166" s="51"/>
      <c r="I166" s="51"/>
      <c r="J166" s="51"/>
      <c r="K166" s="52"/>
      <c r="L166" s="53"/>
      <c r="M166" s="54" t="n">
        <f aca="false">SUM(Z166)</f>
        <v>0</v>
      </c>
      <c r="U166" s="47"/>
      <c r="X166" s="2" t="n">
        <f aca="false">Y166*Z166</f>
        <v>0</v>
      </c>
      <c r="Y166" s="83" t="n">
        <v>690</v>
      </c>
      <c r="Z166" s="3" t="n">
        <f aca="false">SUM(C166:J166)</f>
        <v>0</v>
      </c>
    </row>
    <row r="167" customFormat="false" ht="16.5" hidden="false" customHeight="true" outlineLevel="0" collapsed="false">
      <c r="A167" s="49" t="s">
        <v>53</v>
      </c>
      <c r="B167" s="50" t="s">
        <v>84</v>
      </c>
      <c r="C167" s="51"/>
      <c r="D167" s="51"/>
      <c r="E167" s="51"/>
      <c r="F167" s="51"/>
      <c r="G167" s="51"/>
      <c r="H167" s="51"/>
      <c r="I167" s="51"/>
      <c r="J167" s="51"/>
      <c r="K167" s="52"/>
      <c r="L167" s="53"/>
      <c r="M167" s="54" t="n">
        <f aca="false">SUM(Z167)</f>
        <v>0</v>
      </c>
      <c r="U167" s="47"/>
      <c r="X167" s="2" t="n">
        <f aca="false">Y167*Z167</f>
        <v>0</v>
      </c>
      <c r="Y167" s="83" t="n">
        <v>700</v>
      </c>
      <c r="Z167" s="3" t="n">
        <f aca="false">SUM(C167:J167)</f>
        <v>0</v>
      </c>
    </row>
    <row r="168" customFormat="false" ht="16.5" hidden="false" customHeight="true" outlineLevel="0" collapsed="false">
      <c r="A168" s="49" t="s">
        <v>85</v>
      </c>
      <c r="B168" s="50" t="s">
        <v>86</v>
      </c>
      <c r="C168" s="51"/>
      <c r="D168" s="51"/>
      <c r="E168" s="51"/>
      <c r="F168" s="51"/>
      <c r="G168" s="51"/>
      <c r="H168" s="52"/>
      <c r="I168" s="52"/>
      <c r="J168" s="52"/>
      <c r="K168" s="52"/>
      <c r="L168" s="53"/>
      <c r="M168" s="54" t="n">
        <f aca="false">SUM(Z168)</f>
        <v>0</v>
      </c>
      <c r="U168" s="47"/>
      <c r="X168" s="2" t="n">
        <f aca="false">Y168*Z168</f>
        <v>0</v>
      </c>
      <c r="Y168" s="83" t="n">
        <v>545</v>
      </c>
      <c r="Z168" s="3" t="n">
        <f aca="false">SUM(C168:G168)</f>
        <v>0</v>
      </c>
    </row>
    <row r="169" customFormat="false" ht="16.5" hidden="false" customHeight="true" outlineLevel="0" collapsed="false">
      <c r="A169" s="49" t="s">
        <v>87</v>
      </c>
      <c r="B169" s="50" t="s">
        <v>88</v>
      </c>
      <c r="C169" s="51"/>
      <c r="D169" s="51"/>
      <c r="E169" s="51"/>
      <c r="F169" s="51"/>
      <c r="G169" s="51"/>
      <c r="H169" s="51"/>
      <c r="I169" s="51"/>
      <c r="J169" s="51"/>
      <c r="K169" s="52"/>
      <c r="L169" s="53"/>
      <c r="M169" s="54" t="n">
        <f aca="false">SUM(Z169)</f>
        <v>0</v>
      </c>
      <c r="U169" s="47"/>
      <c r="X169" s="2" t="n">
        <f aca="false">Y169*Z169</f>
        <v>0</v>
      </c>
      <c r="Y169" s="83" t="n">
        <v>505</v>
      </c>
      <c r="Z169" s="3" t="n">
        <f aca="false">SUM(C169:J169)</f>
        <v>0</v>
      </c>
    </row>
    <row r="170" customFormat="false" ht="16.5" hidden="false" customHeight="true" outlineLevel="0" collapsed="false">
      <c r="A170" s="49" t="s">
        <v>89</v>
      </c>
      <c r="B170" s="50" t="s">
        <v>90</v>
      </c>
      <c r="C170" s="51"/>
      <c r="D170" s="51"/>
      <c r="E170" s="51"/>
      <c r="F170" s="51"/>
      <c r="G170" s="51"/>
      <c r="H170" s="51"/>
      <c r="I170" s="51"/>
      <c r="J170" s="51"/>
      <c r="K170" s="52"/>
      <c r="L170" s="53"/>
      <c r="M170" s="54" t="n">
        <f aca="false">SUM(Z170)</f>
        <v>0</v>
      </c>
      <c r="U170" s="47"/>
      <c r="X170" s="2" t="n">
        <f aca="false">Y170*Z170</f>
        <v>0</v>
      </c>
      <c r="Y170" s="83" t="n">
        <v>620</v>
      </c>
      <c r="Z170" s="3" t="n">
        <f aca="false">SUM(C170:J170)</f>
        <v>0</v>
      </c>
    </row>
    <row r="171" customFormat="false" ht="16.5" hidden="false" customHeight="true" outlineLevel="0" collapsed="false">
      <c r="A171" s="56" t="s">
        <v>91</v>
      </c>
      <c r="B171" s="50" t="s">
        <v>92</v>
      </c>
      <c r="C171" s="51"/>
      <c r="D171" s="52"/>
      <c r="E171" s="51"/>
      <c r="F171" s="52"/>
      <c r="G171" s="51"/>
      <c r="H171" s="52"/>
      <c r="I171" s="51"/>
      <c r="J171" s="52"/>
      <c r="K171" s="57"/>
      <c r="L171" s="58"/>
      <c r="M171" s="54" t="n">
        <f aca="false">SUM(Z171)</f>
        <v>0</v>
      </c>
      <c r="U171" s="47"/>
      <c r="X171" s="2" t="n">
        <f aca="false">Y171*Z171</f>
        <v>0</v>
      </c>
      <c r="Y171" s="83" t="n">
        <v>725</v>
      </c>
      <c r="Z171" s="3" t="n">
        <f aca="false">C171+E171+G171+I171+K171+L171</f>
        <v>0</v>
      </c>
    </row>
    <row r="172" customFormat="false" ht="16.5" hidden="false" customHeight="true" outlineLevel="0" collapsed="false">
      <c r="A172" s="56" t="s">
        <v>61</v>
      </c>
      <c r="B172" s="50" t="s">
        <v>93</v>
      </c>
      <c r="C172" s="51"/>
      <c r="D172" s="52"/>
      <c r="E172" s="51"/>
      <c r="F172" s="52"/>
      <c r="G172" s="51"/>
      <c r="H172" s="52"/>
      <c r="I172" s="51"/>
      <c r="J172" s="52"/>
      <c r="K172" s="57"/>
      <c r="L172" s="58"/>
      <c r="M172" s="54" t="n">
        <f aca="false">SUM(Z172)</f>
        <v>0</v>
      </c>
      <c r="U172" s="47"/>
      <c r="X172" s="2" t="n">
        <f aca="false">Y172*Z172</f>
        <v>0</v>
      </c>
      <c r="Y172" s="83" t="n">
        <v>765</v>
      </c>
      <c r="Z172" s="3" t="n">
        <f aca="false">C172+E172+G172+I172+K172+L172</f>
        <v>0</v>
      </c>
    </row>
    <row r="173" customFormat="false" ht="16.5" hidden="false" customHeight="true" outlineLevel="0" collapsed="false">
      <c r="A173" s="49" t="s">
        <v>63</v>
      </c>
      <c r="B173" s="50" t="s">
        <v>94</v>
      </c>
      <c r="C173" s="51"/>
      <c r="D173" s="51"/>
      <c r="E173" s="51"/>
      <c r="F173" s="51"/>
      <c r="G173" s="51"/>
      <c r="H173" s="51"/>
      <c r="I173" s="51"/>
      <c r="J173" s="51"/>
      <c r="K173" s="52"/>
      <c r="L173" s="53"/>
      <c r="M173" s="54" t="n">
        <f aca="false">SUM(Z173)</f>
        <v>0</v>
      </c>
      <c r="U173" s="47"/>
      <c r="X173" s="2" t="n">
        <f aca="false">Y173*Z173</f>
        <v>0</v>
      </c>
      <c r="Y173" s="55" t="n">
        <v>750</v>
      </c>
      <c r="Z173" s="3" t="n">
        <f aca="false">SUM(C173:J173)</f>
        <v>0</v>
      </c>
    </row>
    <row r="174" customFormat="false" ht="16.5" hidden="false" customHeight="true" outlineLevel="0" collapsed="false">
      <c r="A174" s="49" t="s">
        <v>65</v>
      </c>
      <c r="B174" s="50" t="s">
        <v>95</v>
      </c>
      <c r="C174" s="51"/>
      <c r="D174" s="51"/>
      <c r="E174" s="51"/>
      <c r="F174" s="51"/>
      <c r="G174" s="51"/>
      <c r="H174" s="51"/>
      <c r="I174" s="51"/>
      <c r="J174" s="51"/>
      <c r="K174" s="52"/>
      <c r="L174" s="53"/>
      <c r="M174" s="54" t="n">
        <f aca="false">SUM(Z174)</f>
        <v>0</v>
      </c>
      <c r="U174" s="47"/>
      <c r="X174" s="2" t="n">
        <f aca="false">Y174*Z174</f>
        <v>0</v>
      </c>
      <c r="Y174" s="83" t="n">
        <v>425</v>
      </c>
      <c r="Z174" s="3" t="n">
        <f aca="false">SUM(C174:J174)</f>
        <v>0</v>
      </c>
    </row>
    <row r="175" customFormat="false" ht="16.5" hidden="false" customHeight="true" outlineLevel="0" collapsed="false">
      <c r="A175" s="49" t="s">
        <v>67</v>
      </c>
      <c r="B175" s="50" t="s">
        <v>96</v>
      </c>
      <c r="C175" s="51"/>
      <c r="D175" s="51"/>
      <c r="E175" s="51"/>
      <c r="F175" s="51"/>
      <c r="G175" s="51"/>
      <c r="H175" s="51"/>
      <c r="I175" s="51"/>
      <c r="J175" s="51"/>
      <c r="K175" s="52"/>
      <c r="L175" s="53"/>
      <c r="M175" s="59" t="n">
        <f aca="false">SUM(Z175)</f>
        <v>0</v>
      </c>
      <c r="U175" s="47"/>
      <c r="X175" s="2" t="n">
        <f aca="false">Y175*Z175</f>
        <v>0</v>
      </c>
      <c r="Y175" s="83" t="n">
        <v>425</v>
      </c>
      <c r="Z175" s="3" t="n">
        <f aca="false">SUM(C175:J175)</f>
        <v>0</v>
      </c>
    </row>
    <row r="176" customFormat="false" ht="16.5" hidden="false" customHeight="true" outlineLevel="0" collapsed="false">
      <c r="A176" s="49" t="s">
        <v>69</v>
      </c>
      <c r="B176" s="50" t="s">
        <v>97</v>
      </c>
      <c r="C176" s="60"/>
      <c r="D176" s="60"/>
      <c r="E176" s="60"/>
      <c r="F176" s="60"/>
      <c r="G176" s="61"/>
      <c r="H176" s="61"/>
      <c r="I176" s="60"/>
      <c r="J176" s="60"/>
      <c r="K176" s="62"/>
      <c r="L176" s="62"/>
      <c r="M176" s="63" t="n">
        <f aca="false">SUM(Z176)</f>
        <v>0</v>
      </c>
      <c r="U176" s="47"/>
      <c r="X176" s="2" t="n">
        <f aca="false">Y176*Z176</f>
        <v>0</v>
      </c>
      <c r="Y176" s="83" t="n">
        <v>495</v>
      </c>
      <c r="Z176" s="3" t="n">
        <f aca="false">G176+K176</f>
        <v>0</v>
      </c>
    </row>
    <row r="177" s="84" customFormat="true" ht="16.5" hidden="false" customHeight="true" outlineLevel="0" collapsed="false">
      <c r="M177" s="84" t="n">
        <f aca="false">SUM(Z177)</f>
        <v>0</v>
      </c>
      <c r="U177" s="47"/>
      <c r="W177" s="85"/>
      <c r="X177" s="2" t="n">
        <f aca="false">Y177*Z177</f>
        <v>0</v>
      </c>
      <c r="Y177" s="86"/>
      <c r="Z177" s="3" t="n">
        <f aca="false">SUM(C177:J177)</f>
        <v>0</v>
      </c>
      <c r="AA177" s="85"/>
    </row>
    <row r="178" customFormat="false" ht="16.5" hidden="false" customHeight="true" outlineLevel="0" collapsed="false">
      <c r="A178" s="87" t="s">
        <v>100</v>
      </c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9" t="n">
        <f aca="false">SUM(Z178)</f>
        <v>0</v>
      </c>
      <c r="N178" s="84"/>
      <c r="U178" s="47"/>
      <c r="X178" s="2" t="n">
        <f aca="false">Y178*Z178</f>
        <v>0</v>
      </c>
      <c r="Z178" s="3" t="n">
        <f aca="false">SUM(C178:J178)</f>
        <v>0</v>
      </c>
    </row>
    <row r="179" customFormat="false" ht="16.5" hidden="false" customHeight="true" outlineLevel="0" collapsed="false">
      <c r="A179" s="41" t="s">
        <v>78</v>
      </c>
      <c r="B179" s="42" t="s">
        <v>79</v>
      </c>
      <c r="C179" s="43"/>
      <c r="D179" s="43"/>
      <c r="E179" s="43"/>
      <c r="F179" s="43"/>
      <c r="G179" s="43"/>
      <c r="H179" s="43"/>
      <c r="I179" s="43"/>
      <c r="J179" s="43"/>
      <c r="K179" s="44"/>
      <c r="L179" s="45"/>
      <c r="M179" s="46" t="n">
        <f aca="false">SUM(Z179)</f>
        <v>0</v>
      </c>
      <c r="U179" s="47"/>
      <c r="X179" s="2" t="n">
        <f aca="false">Y179*Z179</f>
        <v>0</v>
      </c>
      <c r="Y179" s="83" t="n">
        <v>635</v>
      </c>
      <c r="Z179" s="3" t="n">
        <f aca="false">SUM(C179:J179)</f>
        <v>0</v>
      </c>
    </row>
    <row r="180" customFormat="false" ht="16.5" hidden="false" customHeight="true" outlineLevel="0" collapsed="false">
      <c r="A180" s="49" t="s">
        <v>80</v>
      </c>
      <c r="B180" s="50" t="s">
        <v>81</v>
      </c>
      <c r="C180" s="51"/>
      <c r="D180" s="51"/>
      <c r="E180" s="51"/>
      <c r="F180" s="51"/>
      <c r="G180" s="51"/>
      <c r="H180" s="51"/>
      <c r="I180" s="51"/>
      <c r="J180" s="51"/>
      <c r="K180" s="52"/>
      <c r="L180" s="53"/>
      <c r="M180" s="54" t="n">
        <f aca="false">SUM(Z180)</f>
        <v>0</v>
      </c>
      <c r="U180" s="47"/>
      <c r="X180" s="2" t="n">
        <f aca="false">Y180*Z180</f>
        <v>0</v>
      </c>
      <c r="Y180" s="83" t="n">
        <v>700</v>
      </c>
      <c r="Z180" s="3" t="n">
        <f aca="false">SUM(C180:J180)</f>
        <v>0</v>
      </c>
    </row>
    <row r="181" customFormat="false" ht="16.5" hidden="false" customHeight="true" outlineLevel="0" collapsed="false">
      <c r="A181" s="49" t="s">
        <v>47</v>
      </c>
      <c r="B181" s="50" t="s">
        <v>82</v>
      </c>
      <c r="C181" s="51"/>
      <c r="D181" s="51"/>
      <c r="E181" s="51"/>
      <c r="F181" s="51"/>
      <c r="G181" s="51"/>
      <c r="H181" s="51"/>
      <c r="I181" s="51"/>
      <c r="J181" s="51"/>
      <c r="K181" s="52"/>
      <c r="L181" s="53"/>
      <c r="M181" s="54" t="n">
        <f aca="false">SUM(Z181)</f>
        <v>0</v>
      </c>
      <c r="U181" s="47"/>
      <c r="X181" s="2" t="n">
        <f aca="false">Y181*Z181</f>
        <v>0</v>
      </c>
      <c r="Y181" s="83" t="n">
        <v>580</v>
      </c>
      <c r="Z181" s="3" t="n">
        <f aca="false">SUM(C181:J181)</f>
        <v>0</v>
      </c>
    </row>
    <row r="182" customFormat="false" ht="16.5" hidden="false" customHeight="true" outlineLevel="0" collapsed="false">
      <c r="A182" s="49" t="s">
        <v>51</v>
      </c>
      <c r="B182" s="50" t="s">
        <v>83</v>
      </c>
      <c r="C182" s="51"/>
      <c r="D182" s="51"/>
      <c r="E182" s="51"/>
      <c r="F182" s="51"/>
      <c r="G182" s="51"/>
      <c r="H182" s="51"/>
      <c r="I182" s="51"/>
      <c r="J182" s="51"/>
      <c r="K182" s="52"/>
      <c r="L182" s="53"/>
      <c r="M182" s="54" t="n">
        <f aca="false">SUM(Z182)</f>
        <v>0</v>
      </c>
      <c r="U182" s="47"/>
      <c r="X182" s="2" t="n">
        <f aca="false">Y182*Z182</f>
        <v>0</v>
      </c>
      <c r="Y182" s="83" t="n">
        <v>690</v>
      </c>
      <c r="Z182" s="3" t="n">
        <f aca="false">SUM(C182:J182)</f>
        <v>0</v>
      </c>
    </row>
    <row r="183" customFormat="false" ht="16.5" hidden="false" customHeight="true" outlineLevel="0" collapsed="false">
      <c r="A183" s="49" t="s">
        <v>53</v>
      </c>
      <c r="B183" s="50" t="s">
        <v>84</v>
      </c>
      <c r="C183" s="51"/>
      <c r="D183" s="51"/>
      <c r="E183" s="51"/>
      <c r="F183" s="51"/>
      <c r="G183" s="51"/>
      <c r="H183" s="51"/>
      <c r="I183" s="51"/>
      <c r="J183" s="51"/>
      <c r="K183" s="52"/>
      <c r="L183" s="53"/>
      <c r="M183" s="54" t="n">
        <f aca="false">SUM(Z183)</f>
        <v>0</v>
      </c>
      <c r="U183" s="47"/>
      <c r="X183" s="2" t="n">
        <f aca="false">Y183*Z183</f>
        <v>0</v>
      </c>
      <c r="Y183" s="83" t="n">
        <v>700</v>
      </c>
      <c r="Z183" s="3" t="n">
        <f aca="false">SUM(C183:J183)</f>
        <v>0</v>
      </c>
    </row>
    <row r="184" customFormat="false" ht="16.5" hidden="false" customHeight="true" outlineLevel="0" collapsed="false">
      <c r="A184" s="49" t="s">
        <v>85</v>
      </c>
      <c r="B184" s="50" t="s">
        <v>86</v>
      </c>
      <c r="C184" s="51"/>
      <c r="D184" s="51"/>
      <c r="E184" s="51"/>
      <c r="F184" s="51"/>
      <c r="G184" s="51"/>
      <c r="H184" s="52"/>
      <c r="I184" s="52"/>
      <c r="J184" s="52"/>
      <c r="K184" s="52"/>
      <c r="L184" s="53"/>
      <c r="M184" s="54" t="n">
        <f aca="false">SUM(Z184)</f>
        <v>0</v>
      </c>
      <c r="U184" s="47"/>
      <c r="X184" s="2" t="n">
        <f aca="false">Y184*Z184</f>
        <v>0</v>
      </c>
      <c r="Y184" s="83" t="n">
        <v>545</v>
      </c>
      <c r="Z184" s="3" t="n">
        <f aca="false">SUM(C184:G184)</f>
        <v>0</v>
      </c>
    </row>
    <row r="185" customFormat="false" ht="16.5" hidden="false" customHeight="true" outlineLevel="0" collapsed="false">
      <c r="A185" s="49" t="s">
        <v>87</v>
      </c>
      <c r="B185" s="50" t="s">
        <v>88</v>
      </c>
      <c r="C185" s="51"/>
      <c r="D185" s="51"/>
      <c r="E185" s="51"/>
      <c r="F185" s="51"/>
      <c r="G185" s="51"/>
      <c r="H185" s="51"/>
      <c r="I185" s="51"/>
      <c r="J185" s="51"/>
      <c r="K185" s="52"/>
      <c r="L185" s="53"/>
      <c r="M185" s="54" t="n">
        <f aca="false">SUM(Z185)</f>
        <v>0</v>
      </c>
      <c r="U185" s="47"/>
      <c r="X185" s="2" t="n">
        <f aca="false">Y185*Z185</f>
        <v>0</v>
      </c>
      <c r="Y185" s="83" t="n">
        <v>505</v>
      </c>
      <c r="Z185" s="3" t="n">
        <f aca="false">SUM(C185:J185)</f>
        <v>0</v>
      </c>
    </row>
    <row r="186" customFormat="false" ht="16.5" hidden="false" customHeight="true" outlineLevel="0" collapsed="false">
      <c r="A186" s="49" t="s">
        <v>89</v>
      </c>
      <c r="B186" s="50" t="s">
        <v>90</v>
      </c>
      <c r="C186" s="51"/>
      <c r="D186" s="51"/>
      <c r="E186" s="51"/>
      <c r="F186" s="51"/>
      <c r="G186" s="51"/>
      <c r="H186" s="51"/>
      <c r="I186" s="51"/>
      <c r="J186" s="51"/>
      <c r="K186" s="52"/>
      <c r="L186" s="53"/>
      <c r="M186" s="54" t="n">
        <f aca="false">SUM(Z186)</f>
        <v>0</v>
      </c>
      <c r="U186" s="47"/>
      <c r="X186" s="2" t="n">
        <f aca="false">Y186*Z186</f>
        <v>0</v>
      </c>
      <c r="Y186" s="83" t="n">
        <v>620</v>
      </c>
      <c r="Z186" s="3" t="n">
        <f aca="false">SUM(C186:J186)</f>
        <v>0</v>
      </c>
    </row>
    <row r="187" customFormat="false" ht="16.5" hidden="false" customHeight="true" outlineLevel="0" collapsed="false">
      <c r="A187" s="56" t="s">
        <v>91</v>
      </c>
      <c r="B187" s="50" t="s">
        <v>92</v>
      </c>
      <c r="C187" s="51"/>
      <c r="D187" s="52"/>
      <c r="E187" s="51"/>
      <c r="F187" s="52"/>
      <c r="G187" s="51"/>
      <c r="H187" s="52"/>
      <c r="I187" s="51"/>
      <c r="J187" s="52"/>
      <c r="K187" s="57"/>
      <c r="L187" s="58"/>
      <c r="M187" s="54" t="n">
        <f aca="false">SUM(Z187)</f>
        <v>0</v>
      </c>
      <c r="U187" s="47"/>
      <c r="X187" s="2" t="n">
        <f aca="false">Y187*Z187</f>
        <v>0</v>
      </c>
      <c r="Y187" s="83" t="n">
        <v>725</v>
      </c>
      <c r="Z187" s="3" t="n">
        <f aca="false">C187+E187+G187+I187+K187+L187</f>
        <v>0</v>
      </c>
    </row>
    <row r="188" customFormat="false" ht="16.5" hidden="false" customHeight="true" outlineLevel="0" collapsed="false">
      <c r="A188" s="56" t="s">
        <v>61</v>
      </c>
      <c r="B188" s="50" t="s">
        <v>93</v>
      </c>
      <c r="C188" s="51"/>
      <c r="D188" s="52"/>
      <c r="E188" s="51"/>
      <c r="F188" s="52"/>
      <c r="G188" s="51"/>
      <c r="H188" s="52"/>
      <c r="I188" s="51"/>
      <c r="J188" s="52"/>
      <c r="K188" s="57"/>
      <c r="L188" s="58"/>
      <c r="M188" s="54" t="n">
        <f aca="false">SUM(Z188)</f>
        <v>0</v>
      </c>
      <c r="U188" s="47"/>
      <c r="X188" s="2" t="n">
        <f aca="false">Y188*Z188</f>
        <v>0</v>
      </c>
      <c r="Y188" s="83" t="n">
        <v>765</v>
      </c>
      <c r="Z188" s="3" t="n">
        <f aca="false">C188+E188+G188+I188+K188+L188</f>
        <v>0</v>
      </c>
    </row>
    <row r="189" customFormat="false" ht="16.5" hidden="false" customHeight="true" outlineLevel="0" collapsed="false">
      <c r="A189" s="49" t="s">
        <v>63</v>
      </c>
      <c r="B189" s="50" t="s">
        <v>94</v>
      </c>
      <c r="C189" s="51"/>
      <c r="D189" s="51"/>
      <c r="E189" s="51"/>
      <c r="F189" s="51"/>
      <c r="G189" s="51"/>
      <c r="H189" s="51"/>
      <c r="I189" s="51"/>
      <c r="J189" s="51"/>
      <c r="K189" s="52"/>
      <c r="L189" s="53"/>
      <c r="M189" s="54" t="n">
        <f aca="false">SUM(Z189)</f>
        <v>0</v>
      </c>
      <c r="U189" s="47"/>
      <c r="X189" s="2" t="n">
        <f aca="false">Y189*Z189</f>
        <v>0</v>
      </c>
      <c r="Y189" s="55" t="n">
        <v>750</v>
      </c>
      <c r="Z189" s="3" t="n">
        <f aca="false">SUM(C189:J189)</f>
        <v>0</v>
      </c>
    </row>
    <row r="190" customFormat="false" ht="16.5" hidden="false" customHeight="true" outlineLevel="0" collapsed="false">
      <c r="A190" s="49" t="s">
        <v>65</v>
      </c>
      <c r="B190" s="50" t="s">
        <v>95</v>
      </c>
      <c r="C190" s="51"/>
      <c r="D190" s="51"/>
      <c r="E190" s="51"/>
      <c r="F190" s="51"/>
      <c r="G190" s="51"/>
      <c r="H190" s="51"/>
      <c r="I190" s="51"/>
      <c r="J190" s="51"/>
      <c r="K190" s="52"/>
      <c r="L190" s="53"/>
      <c r="M190" s="54" t="n">
        <f aca="false">SUM(Z190)</f>
        <v>0</v>
      </c>
      <c r="U190" s="47"/>
      <c r="X190" s="2" t="n">
        <f aca="false">Y190*Z190</f>
        <v>0</v>
      </c>
      <c r="Y190" s="83" t="n">
        <v>425</v>
      </c>
      <c r="Z190" s="3" t="n">
        <f aca="false">SUM(C190:J190)</f>
        <v>0</v>
      </c>
    </row>
    <row r="191" customFormat="false" ht="16.5" hidden="false" customHeight="true" outlineLevel="0" collapsed="false">
      <c r="A191" s="49" t="s">
        <v>67</v>
      </c>
      <c r="B191" s="50" t="s">
        <v>96</v>
      </c>
      <c r="C191" s="51"/>
      <c r="D191" s="51"/>
      <c r="E191" s="51"/>
      <c r="F191" s="51"/>
      <c r="G191" s="51"/>
      <c r="H191" s="51"/>
      <c r="I191" s="51"/>
      <c r="J191" s="51"/>
      <c r="K191" s="52"/>
      <c r="L191" s="53"/>
      <c r="M191" s="59" t="n">
        <f aca="false">SUM(Z191)</f>
        <v>0</v>
      </c>
      <c r="U191" s="47"/>
      <c r="X191" s="2" t="n">
        <f aca="false">Y191*Z191</f>
        <v>0</v>
      </c>
      <c r="Y191" s="83" t="n">
        <v>425</v>
      </c>
      <c r="Z191" s="3" t="n">
        <f aca="false">SUM(C191:J191)</f>
        <v>0</v>
      </c>
    </row>
    <row r="192" customFormat="false" ht="16.5" hidden="false" customHeight="true" outlineLevel="0" collapsed="false">
      <c r="A192" s="49" t="s">
        <v>69</v>
      </c>
      <c r="B192" s="50" t="s">
        <v>97</v>
      </c>
      <c r="C192" s="60"/>
      <c r="D192" s="60"/>
      <c r="E192" s="60"/>
      <c r="F192" s="60"/>
      <c r="G192" s="61"/>
      <c r="H192" s="61"/>
      <c r="I192" s="60"/>
      <c r="J192" s="60"/>
      <c r="K192" s="62"/>
      <c r="L192" s="62"/>
      <c r="M192" s="63" t="n">
        <f aca="false">SUM(Z192)</f>
        <v>0</v>
      </c>
      <c r="U192" s="47"/>
      <c r="X192" s="2" t="n">
        <f aca="false">Y192*Z192</f>
        <v>0</v>
      </c>
      <c r="Y192" s="83" t="n">
        <v>495</v>
      </c>
      <c r="Z192" s="3" t="n">
        <f aca="false">G192+K192</f>
        <v>0</v>
      </c>
    </row>
    <row r="193" s="84" customFormat="true" ht="16.5" hidden="false" customHeight="true" outlineLevel="0" collapsed="false">
      <c r="M193" s="84" t="n">
        <f aca="false">SUM(Z193)</f>
        <v>0</v>
      </c>
      <c r="U193" s="47"/>
      <c r="W193" s="85"/>
      <c r="X193" s="2" t="n">
        <f aca="false">Y193*Z193</f>
        <v>0</v>
      </c>
      <c r="Y193" s="86"/>
      <c r="Z193" s="3" t="n">
        <f aca="false">SUM(C193:J193)</f>
        <v>0</v>
      </c>
      <c r="AA193" s="85"/>
    </row>
    <row r="194" customFormat="false" ht="16.5" hidden="false" customHeight="true" outlineLevel="0" collapsed="false">
      <c r="A194" s="87" t="s">
        <v>101</v>
      </c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9" t="n">
        <f aca="false">SUM(Z194)</f>
        <v>0</v>
      </c>
      <c r="N194" s="84"/>
      <c r="U194" s="47"/>
      <c r="X194" s="2" t="n">
        <f aca="false">Y194*Z194</f>
        <v>0</v>
      </c>
      <c r="Z194" s="3" t="n">
        <f aca="false">SUM(C194:J194)</f>
        <v>0</v>
      </c>
    </row>
    <row r="195" customFormat="false" ht="16.5" hidden="false" customHeight="true" outlineLevel="0" collapsed="false">
      <c r="A195" s="41" t="s">
        <v>78</v>
      </c>
      <c r="B195" s="42" t="s">
        <v>79</v>
      </c>
      <c r="C195" s="43"/>
      <c r="D195" s="43"/>
      <c r="E195" s="43"/>
      <c r="F195" s="43"/>
      <c r="G195" s="43"/>
      <c r="H195" s="43"/>
      <c r="I195" s="43"/>
      <c r="J195" s="43"/>
      <c r="K195" s="44"/>
      <c r="L195" s="45"/>
      <c r="M195" s="46" t="n">
        <f aca="false">SUM(Z195)</f>
        <v>0</v>
      </c>
      <c r="U195" s="47"/>
      <c r="X195" s="2" t="n">
        <f aca="false">Y195*Z195</f>
        <v>0</v>
      </c>
      <c r="Y195" s="83" t="n">
        <v>635</v>
      </c>
      <c r="Z195" s="3" t="n">
        <f aca="false">SUM(C195:J195)</f>
        <v>0</v>
      </c>
    </row>
    <row r="196" customFormat="false" ht="16.5" hidden="false" customHeight="true" outlineLevel="0" collapsed="false">
      <c r="A196" s="49" t="s">
        <v>80</v>
      </c>
      <c r="B196" s="50" t="s">
        <v>81</v>
      </c>
      <c r="C196" s="51"/>
      <c r="D196" s="51"/>
      <c r="E196" s="51"/>
      <c r="F196" s="51"/>
      <c r="G196" s="51"/>
      <c r="H196" s="51"/>
      <c r="I196" s="51"/>
      <c r="J196" s="51"/>
      <c r="K196" s="52"/>
      <c r="L196" s="53"/>
      <c r="M196" s="54" t="n">
        <f aca="false">SUM(Z196)</f>
        <v>0</v>
      </c>
      <c r="U196" s="47"/>
      <c r="X196" s="2" t="n">
        <f aca="false">Y196*Z196</f>
        <v>0</v>
      </c>
      <c r="Y196" s="83" t="n">
        <v>700</v>
      </c>
      <c r="Z196" s="3" t="n">
        <f aca="false">SUM(C196:J196)</f>
        <v>0</v>
      </c>
    </row>
    <row r="197" customFormat="false" ht="16.5" hidden="false" customHeight="true" outlineLevel="0" collapsed="false">
      <c r="A197" s="49" t="s">
        <v>47</v>
      </c>
      <c r="B197" s="50" t="s">
        <v>82</v>
      </c>
      <c r="C197" s="51"/>
      <c r="D197" s="51"/>
      <c r="E197" s="51"/>
      <c r="F197" s="51"/>
      <c r="G197" s="51"/>
      <c r="H197" s="51"/>
      <c r="I197" s="51"/>
      <c r="J197" s="51"/>
      <c r="K197" s="52"/>
      <c r="L197" s="53"/>
      <c r="M197" s="54" t="n">
        <f aca="false">SUM(Z197)</f>
        <v>0</v>
      </c>
      <c r="U197" s="47"/>
      <c r="X197" s="2" t="n">
        <f aca="false">Y197*Z197</f>
        <v>0</v>
      </c>
      <c r="Y197" s="83" t="n">
        <v>580</v>
      </c>
      <c r="Z197" s="3" t="n">
        <f aca="false">SUM(C197:J197)</f>
        <v>0</v>
      </c>
    </row>
    <row r="198" customFormat="false" ht="16.5" hidden="false" customHeight="true" outlineLevel="0" collapsed="false">
      <c r="A198" s="49" t="s">
        <v>51</v>
      </c>
      <c r="B198" s="50" t="s">
        <v>83</v>
      </c>
      <c r="C198" s="51"/>
      <c r="D198" s="51"/>
      <c r="E198" s="51"/>
      <c r="F198" s="51"/>
      <c r="G198" s="51"/>
      <c r="H198" s="51"/>
      <c r="I198" s="51"/>
      <c r="J198" s="51"/>
      <c r="K198" s="52"/>
      <c r="L198" s="53"/>
      <c r="M198" s="54" t="n">
        <f aca="false">SUM(Z198)</f>
        <v>0</v>
      </c>
      <c r="U198" s="47"/>
      <c r="X198" s="2" t="n">
        <f aca="false">Y198*Z198</f>
        <v>0</v>
      </c>
      <c r="Y198" s="83" t="n">
        <v>690</v>
      </c>
      <c r="Z198" s="3" t="n">
        <f aca="false">SUM(C198:J198)</f>
        <v>0</v>
      </c>
    </row>
    <row r="199" customFormat="false" ht="16.5" hidden="false" customHeight="true" outlineLevel="0" collapsed="false">
      <c r="A199" s="49" t="s">
        <v>53</v>
      </c>
      <c r="B199" s="50" t="s">
        <v>84</v>
      </c>
      <c r="C199" s="51"/>
      <c r="D199" s="51"/>
      <c r="E199" s="51"/>
      <c r="F199" s="51"/>
      <c r="G199" s="51"/>
      <c r="H199" s="51"/>
      <c r="I199" s="51"/>
      <c r="J199" s="51"/>
      <c r="K199" s="52"/>
      <c r="L199" s="53"/>
      <c r="M199" s="54" t="n">
        <f aca="false">SUM(Z199)</f>
        <v>0</v>
      </c>
      <c r="U199" s="47"/>
      <c r="X199" s="2" t="n">
        <f aca="false">Y199*Z199</f>
        <v>0</v>
      </c>
      <c r="Y199" s="83" t="n">
        <v>700</v>
      </c>
      <c r="Z199" s="3" t="n">
        <f aca="false">SUM(C199:J199)</f>
        <v>0</v>
      </c>
    </row>
    <row r="200" customFormat="false" ht="16.5" hidden="false" customHeight="true" outlineLevel="0" collapsed="false">
      <c r="A200" s="49" t="s">
        <v>85</v>
      </c>
      <c r="B200" s="50" t="s">
        <v>86</v>
      </c>
      <c r="C200" s="51"/>
      <c r="D200" s="51"/>
      <c r="E200" s="51"/>
      <c r="F200" s="51"/>
      <c r="G200" s="51"/>
      <c r="H200" s="52"/>
      <c r="I200" s="52"/>
      <c r="J200" s="52"/>
      <c r="K200" s="52"/>
      <c r="L200" s="53"/>
      <c r="M200" s="54" t="n">
        <f aca="false">SUM(Z200)</f>
        <v>0</v>
      </c>
      <c r="U200" s="47"/>
      <c r="X200" s="2" t="n">
        <f aca="false">Y200*Z200</f>
        <v>0</v>
      </c>
      <c r="Y200" s="83" t="n">
        <v>545</v>
      </c>
      <c r="Z200" s="3" t="n">
        <f aca="false">SUM(C200:G200)</f>
        <v>0</v>
      </c>
    </row>
    <row r="201" customFormat="false" ht="16.5" hidden="false" customHeight="true" outlineLevel="0" collapsed="false">
      <c r="A201" s="49" t="s">
        <v>87</v>
      </c>
      <c r="B201" s="50" t="s">
        <v>88</v>
      </c>
      <c r="C201" s="51"/>
      <c r="D201" s="51"/>
      <c r="E201" s="51"/>
      <c r="F201" s="51"/>
      <c r="G201" s="51"/>
      <c r="H201" s="51"/>
      <c r="I201" s="51"/>
      <c r="J201" s="51"/>
      <c r="K201" s="52"/>
      <c r="L201" s="53"/>
      <c r="M201" s="54" t="n">
        <f aca="false">SUM(Z201)</f>
        <v>0</v>
      </c>
      <c r="U201" s="47"/>
      <c r="X201" s="2" t="n">
        <f aca="false">Y201*Z201</f>
        <v>0</v>
      </c>
      <c r="Y201" s="83" t="n">
        <v>505</v>
      </c>
      <c r="Z201" s="3" t="n">
        <f aca="false">SUM(C201:J201)</f>
        <v>0</v>
      </c>
    </row>
    <row r="202" customFormat="false" ht="16.5" hidden="false" customHeight="true" outlineLevel="0" collapsed="false">
      <c r="A202" s="49" t="s">
        <v>89</v>
      </c>
      <c r="B202" s="50" t="s">
        <v>90</v>
      </c>
      <c r="C202" s="51"/>
      <c r="D202" s="51"/>
      <c r="E202" s="51"/>
      <c r="F202" s="51"/>
      <c r="G202" s="51"/>
      <c r="H202" s="51"/>
      <c r="I202" s="51"/>
      <c r="J202" s="51"/>
      <c r="K202" s="52"/>
      <c r="L202" s="53"/>
      <c r="M202" s="54" t="n">
        <f aca="false">SUM(Z202)</f>
        <v>0</v>
      </c>
      <c r="U202" s="47"/>
      <c r="X202" s="2" t="n">
        <f aca="false">Y202*Z202</f>
        <v>0</v>
      </c>
      <c r="Y202" s="83" t="n">
        <v>620</v>
      </c>
      <c r="Z202" s="3" t="n">
        <f aca="false">SUM(C202:J202)</f>
        <v>0</v>
      </c>
    </row>
    <row r="203" customFormat="false" ht="16.5" hidden="false" customHeight="true" outlineLevel="0" collapsed="false">
      <c r="A203" s="56" t="s">
        <v>91</v>
      </c>
      <c r="B203" s="50" t="s">
        <v>92</v>
      </c>
      <c r="C203" s="51"/>
      <c r="D203" s="52"/>
      <c r="E203" s="51"/>
      <c r="F203" s="52"/>
      <c r="G203" s="51"/>
      <c r="H203" s="52"/>
      <c r="I203" s="51"/>
      <c r="J203" s="52"/>
      <c r="K203" s="57"/>
      <c r="L203" s="58"/>
      <c r="M203" s="54" t="n">
        <f aca="false">SUM(Z203)</f>
        <v>0</v>
      </c>
      <c r="U203" s="47"/>
      <c r="X203" s="2" t="n">
        <f aca="false">Y203*Z203</f>
        <v>0</v>
      </c>
      <c r="Y203" s="83" t="n">
        <v>725</v>
      </c>
      <c r="Z203" s="3" t="n">
        <f aca="false">C203+E203+G203+I203+K203+L203</f>
        <v>0</v>
      </c>
    </row>
    <row r="204" customFormat="false" ht="16.5" hidden="false" customHeight="true" outlineLevel="0" collapsed="false">
      <c r="A204" s="56" t="s">
        <v>61</v>
      </c>
      <c r="B204" s="50" t="s">
        <v>93</v>
      </c>
      <c r="C204" s="51"/>
      <c r="D204" s="52"/>
      <c r="E204" s="51"/>
      <c r="F204" s="52"/>
      <c r="G204" s="51"/>
      <c r="H204" s="52"/>
      <c r="I204" s="51"/>
      <c r="J204" s="52"/>
      <c r="K204" s="57"/>
      <c r="L204" s="58"/>
      <c r="M204" s="54" t="n">
        <f aca="false">SUM(Z204)</f>
        <v>0</v>
      </c>
      <c r="U204" s="47"/>
      <c r="X204" s="2" t="n">
        <f aca="false">Y204*Z204</f>
        <v>0</v>
      </c>
      <c r="Y204" s="83" t="n">
        <v>765</v>
      </c>
      <c r="Z204" s="3" t="n">
        <f aca="false">C204+E204+G204+I204+K204+L204</f>
        <v>0</v>
      </c>
    </row>
    <row r="205" customFormat="false" ht="16.5" hidden="false" customHeight="true" outlineLevel="0" collapsed="false">
      <c r="A205" s="49" t="s">
        <v>63</v>
      </c>
      <c r="B205" s="50" t="s">
        <v>94</v>
      </c>
      <c r="C205" s="51"/>
      <c r="D205" s="51"/>
      <c r="E205" s="51"/>
      <c r="F205" s="51"/>
      <c r="G205" s="51"/>
      <c r="H205" s="51"/>
      <c r="I205" s="51"/>
      <c r="J205" s="51"/>
      <c r="K205" s="52"/>
      <c r="L205" s="53"/>
      <c r="M205" s="54" t="n">
        <f aca="false">SUM(Z205)</f>
        <v>0</v>
      </c>
      <c r="U205" s="47"/>
      <c r="X205" s="2" t="n">
        <f aca="false">Y205*Z205</f>
        <v>0</v>
      </c>
      <c r="Y205" s="55" t="n">
        <v>750</v>
      </c>
      <c r="Z205" s="3" t="n">
        <f aca="false">SUM(C205:J205)</f>
        <v>0</v>
      </c>
    </row>
    <row r="206" customFormat="false" ht="16.5" hidden="false" customHeight="true" outlineLevel="0" collapsed="false">
      <c r="A206" s="49" t="s">
        <v>65</v>
      </c>
      <c r="B206" s="50" t="s">
        <v>95</v>
      </c>
      <c r="C206" s="51"/>
      <c r="D206" s="51"/>
      <c r="E206" s="51"/>
      <c r="F206" s="51"/>
      <c r="G206" s="51"/>
      <c r="H206" s="51"/>
      <c r="I206" s="51"/>
      <c r="J206" s="51"/>
      <c r="K206" s="52"/>
      <c r="L206" s="53"/>
      <c r="M206" s="54" t="n">
        <f aca="false">SUM(Z206)</f>
        <v>0</v>
      </c>
      <c r="U206" s="47"/>
      <c r="X206" s="2" t="n">
        <f aca="false">Y206*Z206</f>
        <v>0</v>
      </c>
      <c r="Y206" s="83" t="n">
        <v>425</v>
      </c>
      <c r="Z206" s="3" t="n">
        <f aca="false">SUM(C206:J206)</f>
        <v>0</v>
      </c>
    </row>
    <row r="207" customFormat="false" ht="16.5" hidden="false" customHeight="true" outlineLevel="0" collapsed="false">
      <c r="A207" s="49" t="s">
        <v>67</v>
      </c>
      <c r="B207" s="50" t="s">
        <v>96</v>
      </c>
      <c r="C207" s="51"/>
      <c r="D207" s="51"/>
      <c r="E207" s="51"/>
      <c r="F207" s="51"/>
      <c r="G207" s="51"/>
      <c r="H207" s="51"/>
      <c r="I207" s="51"/>
      <c r="J207" s="51"/>
      <c r="K207" s="52"/>
      <c r="L207" s="53"/>
      <c r="M207" s="59" t="n">
        <f aca="false">SUM(Z207)</f>
        <v>0</v>
      </c>
      <c r="U207" s="47"/>
      <c r="X207" s="2" t="n">
        <f aca="false">Y207*Z207</f>
        <v>0</v>
      </c>
      <c r="Y207" s="83" t="n">
        <v>425</v>
      </c>
      <c r="Z207" s="3" t="n">
        <f aca="false">SUM(C207:J207)</f>
        <v>0</v>
      </c>
    </row>
    <row r="208" customFormat="false" ht="16.5" hidden="false" customHeight="true" outlineLevel="0" collapsed="false">
      <c r="A208" s="49" t="s">
        <v>69</v>
      </c>
      <c r="B208" s="50" t="s">
        <v>97</v>
      </c>
      <c r="C208" s="60"/>
      <c r="D208" s="60"/>
      <c r="E208" s="60"/>
      <c r="F208" s="60"/>
      <c r="G208" s="61"/>
      <c r="H208" s="61"/>
      <c r="I208" s="60"/>
      <c r="J208" s="60"/>
      <c r="K208" s="62"/>
      <c r="L208" s="62"/>
      <c r="M208" s="63" t="n">
        <f aca="false">SUM(Z208)</f>
        <v>0</v>
      </c>
      <c r="U208" s="47"/>
      <c r="X208" s="2" t="n">
        <f aca="false">Y208*Z208</f>
        <v>0</v>
      </c>
      <c r="Y208" s="83" t="n">
        <v>495</v>
      </c>
      <c r="Z208" s="3" t="n">
        <f aca="false">G208+K208</f>
        <v>0</v>
      </c>
    </row>
    <row r="209" s="84" customFormat="true" ht="16.5" hidden="false" customHeight="true" outlineLevel="0" collapsed="false">
      <c r="M209" s="84" t="n">
        <f aca="false">SUM(Z209)</f>
        <v>0</v>
      </c>
      <c r="U209" s="47"/>
      <c r="W209" s="85"/>
      <c r="X209" s="2" t="n">
        <f aca="false">Y209*Z209</f>
        <v>0</v>
      </c>
      <c r="Y209" s="86"/>
      <c r="Z209" s="3" t="n">
        <f aca="false">SUM(C209:J209)</f>
        <v>0</v>
      </c>
      <c r="AA209" s="85"/>
    </row>
    <row r="210" customFormat="false" ht="16.5" hidden="false" customHeight="true" outlineLevel="0" collapsed="false">
      <c r="A210" s="87" t="s">
        <v>102</v>
      </c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9" t="n">
        <f aca="false">SUM(Z210)</f>
        <v>0</v>
      </c>
      <c r="N210" s="84"/>
      <c r="U210" s="47"/>
      <c r="X210" s="2" t="n">
        <f aca="false">Y210*Z210</f>
        <v>0</v>
      </c>
      <c r="Z210" s="3" t="n">
        <f aca="false">SUM(C210:J210)</f>
        <v>0</v>
      </c>
    </row>
    <row r="211" customFormat="false" ht="16.5" hidden="false" customHeight="true" outlineLevel="0" collapsed="false">
      <c r="A211" s="41" t="s">
        <v>78</v>
      </c>
      <c r="B211" s="42" t="s">
        <v>79</v>
      </c>
      <c r="C211" s="43"/>
      <c r="D211" s="43"/>
      <c r="E211" s="43"/>
      <c r="F211" s="43"/>
      <c r="G211" s="43"/>
      <c r="H211" s="43"/>
      <c r="I211" s="43"/>
      <c r="J211" s="43"/>
      <c r="K211" s="44"/>
      <c r="L211" s="45"/>
      <c r="M211" s="46" t="n">
        <f aca="false">SUM(Z211)</f>
        <v>0</v>
      </c>
      <c r="U211" s="47"/>
      <c r="X211" s="2" t="n">
        <f aca="false">Y211*Z211</f>
        <v>0</v>
      </c>
      <c r="Y211" s="83" t="n">
        <v>635</v>
      </c>
      <c r="Z211" s="3" t="n">
        <f aca="false">SUM(C211:J211)</f>
        <v>0</v>
      </c>
    </row>
    <row r="212" customFormat="false" ht="16.5" hidden="false" customHeight="true" outlineLevel="0" collapsed="false">
      <c r="A212" s="49" t="s">
        <v>80</v>
      </c>
      <c r="B212" s="50" t="s">
        <v>81</v>
      </c>
      <c r="C212" s="51"/>
      <c r="D212" s="51"/>
      <c r="E212" s="51"/>
      <c r="F212" s="51"/>
      <c r="G212" s="51"/>
      <c r="H212" s="51"/>
      <c r="I212" s="51"/>
      <c r="J212" s="51"/>
      <c r="K212" s="52"/>
      <c r="L212" s="53"/>
      <c r="M212" s="54" t="n">
        <f aca="false">SUM(Z212)</f>
        <v>0</v>
      </c>
      <c r="U212" s="47"/>
      <c r="X212" s="2" t="n">
        <f aca="false">Y212*Z212</f>
        <v>0</v>
      </c>
      <c r="Y212" s="83" t="n">
        <v>700</v>
      </c>
      <c r="Z212" s="3" t="n">
        <f aca="false">SUM(C212:J212)</f>
        <v>0</v>
      </c>
    </row>
    <row r="213" customFormat="false" ht="16.5" hidden="false" customHeight="true" outlineLevel="0" collapsed="false">
      <c r="A213" s="49" t="s">
        <v>47</v>
      </c>
      <c r="B213" s="50" t="s">
        <v>82</v>
      </c>
      <c r="C213" s="51"/>
      <c r="D213" s="51"/>
      <c r="E213" s="51"/>
      <c r="F213" s="51"/>
      <c r="G213" s="51"/>
      <c r="H213" s="51"/>
      <c r="I213" s="51"/>
      <c r="J213" s="51"/>
      <c r="K213" s="52"/>
      <c r="L213" s="53"/>
      <c r="M213" s="54" t="n">
        <f aca="false">SUM(Z213)</f>
        <v>0</v>
      </c>
      <c r="U213" s="47"/>
      <c r="X213" s="2" t="n">
        <f aca="false">Y213*Z213</f>
        <v>0</v>
      </c>
      <c r="Y213" s="83" t="n">
        <v>580</v>
      </c>
      <c r="Z213" s="3" t="n">
        <f aca="false">SUM(C213:J213)</f>
        <v>0</v>
      </c>
    </row>
    <row r="214" customFormat="false" ht="16.5" hidden="false" customHeight="true" outlineLevel="0" collapsed="false">
      <c r="A214" s="49" t="s">
        <v>51</v>
      </c>
      <c r="B214" s="50" t="s">
        <v>83</v>
      </c>
      <c r="C214" s="51"/>
      <c r="D214" s="51"/>
      <c r="E214" s="51"/>
      <c r="F214" s="51"/>
      <c r="G214" s="51"/>
      <c r="H214" s="51"/>
      <c r="I214" s="51"/>
      <c r="J214" s="51"/>
      <c r="K214" s="52"/>
      <c r="L214" s="53"/>
      <c r="M214" s="54" t="n">
        <f aca="false">SUM(Z214)</f>
        <v>0</v>
      </c>
      <c r="U214" s="47"/>
      <c r="X214" s="2" t="n">
        <f aca="false">Y214*Z214</f>
        <v>0</v>
      </c>
      <c r="Y214" s="83" t="n">
        <v>690</v>
      </c>
      <c r="Z214" s="3" t="n">
        <f aca="false">SUM(C214:J214)</f>
        <v>0</v>
      </c>
    </row>
    <row r="215" customFormat="false" ht="16.5" hidden="false" customHeight="true" outlineLevel="0" collapsed="false">
      <c r="A215" s="49" t="s">
        <v>53</v>
      </c>
      <c r="B215" s="50" t="s">
        <v>84</v>
      </c>
      <c r="C215" s="51"/>
      <c r="D215" s="51"/>
      <c r="E215" s="51"/>
      <c r="F215" s="51"/>
      <c r="G215" s="51"/>
      <c r="H215" s="51"/>
      <c r="I215" s="51"/>
      <c r="J215" s="51"/>
      <c r="K215" s="52"/>
      <c r="L215" s="53"/>
      <c r="M215" s="54" t="n">
        <f aca="false">SUM(Z215)</f>
        <v>0</v>
      </c>
      <c r="U215" s="47"/>
      <c r="X215" s="2" t="n">
        <f aca="false">Y215*Z215</f>
        <v>0</v>
      </c>
      <c r="Y215" s="83" t="n">
        <v>700</v>
      </c>
      <c r="Z215" s="3" t="n">
        <f aca="false">SUM(C215:J215)</f>
        <v>0</v>
      </c>
    </row>
    <row r="216" customFormat="false" ht="16.5" hidden="false" customHeight="true" outlineLevel="0" collapsed="false">
      <c r="A216" s="49" t="s">
        <v>85</v>
      </c>
      <c r="B216" s="50" t="s">
        <v>86</v>
      </c>
      <c r="C216" s="51"/>
      <c r="D216" s="51"/>
      <c r="E216" s="51"/>
      <c r="F216" s="51"/>
      <c r="G216" s="51"/>
      <c r="H216" s="52"/>
      <c r="I216" s="52"/>
      <c r="J216" s="52"/>
      <c r="K216" s="52"/>
      <c r="L216" s="53"/>
      <c r="M216" s="54" t="n">
        <f aca="false">SUM(Z216)</f>
        <v>0</v>
      </c>
      <c r="U216" s="47"/>
      <c r="X216" s="2" t="n">
        <f aca="false">Y216*Z216</f>
        <v>0</v>
      </c>
      <c r="Y216" s="83" t="n">
        <v>545</v>
      </c>
      <c r="Z216" s="3" t="n">
        <f aca="false">SUM(C216:G216)</f>
        <v>0</v>
      </c>
    </row>
    <row r="217" customFormat="false" ht="16.5" hidden="false" customHeight="true" outlineLevel="0" collapsed="false">
      <c r="A217" s="49" t="s">
        <v>87</v>
      </c>
      <c r="B217" s="50" t="s">
        <v>88</v>
      </c>
      <c r="C217" s="51"/>
      <c r="D217" s="51"/>
      <c r="E217" s="51"/>
      <c r="F217" s="51"/>
      <c r="G217" s="51"/>
      <c r="H217" s="51"/>
      <c r="I217" s="51"/>
      <c r="J217" s="51"/>
      <c r="K217" s="52"/>
      <c r="L217" s="53"/>
      <c r="M217" s="54" t="n">
        <f aca="false">SUM(Z217)</f>
        <v>0</v>
      </c>
      <c r="U217" s="47"/>
      <c r="X217" s="2" t="n">
        <f aca="false">Y217*Z217</f>
        <v>0</v>
      </c>
      <c r="Y217" s="83" t="n">
        <v>505</v>
      </c>
      <c r="Z217" s="3" t="n">
        <f aca="false">SUM(C217:J217)</f>
        <v>0</v>
      </c>
    </row>
    <row r="218" customFormat="false" ht="16.5" hidden="false" customHeight="true" outlineLevel="0" collapsed="false">
      <c r="A218" s="49" t="s">
        <v>89</v>
      </c>
      <c r="B218" s="50" t="s">
        <v>90</v>
      </c>
      <c r="C218" s="51"/>
      <c r="D218" s="51"/>
      <c r="E218" s="51"/>
      <c r="F218" s="51"/>
      <c r="G218" s="51"/>
      <c r="H218" s="51"/>
      <c r="I218" s="51"/>
      <c r="J218" s="51"/>
      <c r="K218" s="52"/>
      <c r="L218" s="53"/>
      <c r="M218" s="54" t="n">
        <f aca="false">SUM(Z218)</f>
        <v>0</v>
      </c>
      <c r="U218" s="47"/>
      <c r="X218" s="2" t="n">
        <f aca="false">Y218*Z218</f>
        <v>0</v>
      </c>
      <c r="Y218" s="83" t="n">
        <v>620</v>
      </c>
      <c r="Z218" s="3" t="n">
        <f aca="false">SUM(C218:J218)</f>
        <v>0</v>
      </c>
    </row>
    <row r="219" customFormat="false" ht="16.5" hidden="false" customHeight="true" outlineLevel="0" collapsed="false">
      <c r="A219" s="56" t="s">
        <v>91</v>
      </c>
      <c r="B219" s="50" t="s">
        <v>92</v>
      </c>
      <c r="C219" s="51"/>
      <c r="D219" s="52"/>
      <c r="E219" s="51"/>
      <c r="F219" s="52"/>
      <c r="G219" s="51"/>
      <c r="H219" s="52"/>
      <c r="I219" s="51"/>
      <c r="J219" s="52"/>
      <c r="K219" s="57"/>
      <c r="L219" s="58"/>
      <c r="M219" s="54" t="n">
        <f aca="false">SUM(Z219)</f>
        <v>0</v>
      </c>
      <c r="U219" s="47"/>
      <c r="X219" s="2" t="n">
        <f aca="false">Y219*Z219</f>
        <v>0</v>
      </c>
      <c r="Y219" s="83" t="n">
        <v>725</v>
      </c>
      <c r="Z219" s="3" t="n">
        <f aca="false">C219+E219+G219+I219+K219+L219</f>
        <v>0</v>
      </c>
    </row>
    <row r="220" customFormat="false" ht="16.5" hidden="false" customHeight="true" outlineLevel="0" collapsed="false">
      <c r="A220" s="56" t="s">
        <v>61</v>
      </c>
      <c r="B220" s="50" t="s">
        <v>93</v>
      </c>
      <c r="C220" s="51"/>
      <c r="D220" s="52"/>
      <c r="E220" s="51"/>
      <c r="F220" s="52"/>
      <c r="G220" s="51"/>
      <c r="H220" s="52"/>
      <c r="I220" s="51"/>
      <c r="J220" s="52"/>
      <c r="K220" s="57"/>
      <c r="L220" s="58"/>
      <c r="M220" s="54" t="n">
        <f aca="false">SUM(Z220)</f>
        <v>0</v>
      </c>
      <c r="U220" s="47"/>
      <c r="X220" s="2" t="n">
        <f aca="false">Y220*Z220</f>
        <v>0</v>
      </c>
      <c r="Y220" s="83" t="n">
        <v>765</v>
      </c>
      <c r="Z220" s="3" t="n">
        <f aca="false">C220+E220+G220+I220+K220+L220</f>
        <v>0</v>
      </c>
    </row>
    <row r="221" customFormat="false" ht="16.5" hidden="false" customHeight="true" outlineLevel="0" collapsed="false">
      <c r="A221" s="49" t="s">
        <v>63</v>
      </c>
      <c r="B221" s="50" t="s">
        <v>94</v>
      </c>
      <c r="C221" s="51"/>
      <c r="D221" s="51"/>
      <c r="E221" s="51"/>
      <c r="F221" s="51"/>
      <c r="G221" s="51"/>
      <c r="H221" s="51"/>
      <c r="I221" s="51"/>
      <c r="J221" s="51"/>
      <c r="K221" s="52"/>
      <c r="L221" s="53"/>
      <c r="M221" s="54" t="n">
        <f aca="false">SUM(Z221)</f>
        <v>0</v>
      </c>
      <c r="U221" s="47"/>
      <c r="X221" s="2" t="n">
        <f aca="false">Y221*Z221</f>
        <v>0</v>
      </c>
      <c r="Y221" s="55" t="n">
        <v>750</v>
      </c>
      <c r="Z221" s="3" t="n">
        <f aca="false">SUM(C221:J221)</f>
        <v>0</v>
      </c>
    </row>
    <row r="222" customFormat="false" ht="16.5" hidden="false" customHeight="true" outlineLevel="0" collapsed="false">
      <c r="A222" s="49" t="s">
        <v>65</v>
      </c>
      <c r="B222" s="50" t="s">
        <v>95</v>
      </c>
      <c r="C222" s="51"/>
      <c r="D222" s="51"/>
      <c r="E222" s="51"/>
      <c r="F222" s="51"/>
      <c r="G222" s="51"/>
      <c r="H222" s="51"/>
      <c r="I222" s="51"/>
      <c r="J222" s="51"/>
      <c r="K222" s="52"/>
      <c r="L222" s="53"/>
      <c r="M222" s="54" t="n">
        <f aca="false">SUM(Z222)</f>
        <v>0</v>
      </c>
      <c r="U222" s="47"/>
      <c r="X222" s="2" t="n">
        <f aca="false">Y222*Z222</f>
        <v>0</v>
      </c>
      <c r="Y222" s="83" t="n">
        <v>425</v>
      </c>
      <c r="Z222" s="3" t="n">
        <f aca="false">SUM(C222:J222)</f>
        <v>0</v>
      </c>
    </row>
    <row r="223" customFormat="false" ht="16.5" hidden="false" customHeight="true" outlineLevel="0" collapsed="false">
      <c r="A223" s="49" t="s">
        <v>67</v>
      </c>
      <c r="B223" s="50" t="s">
        <v>96</v>
      </c>
      <c r="C223" s="51"/>
      <c r="D223" s="51"/>
      <c r="E223" s="51"/>
      <c r="F223" s="51"/>
      <c r="G223" s="51"/>
      <c r="H223" s="51"/>
      <c r="I223" s="51"/>
      <c r="J223" s="51"/>
      <c r="K223" s="52"/>
      <c r="L223" s="53"/>
      <c r="M223" s="59" t="n">
        <f aca="false">SUM(Z223)</f>
        <v>0</v>
      </c>
      <c r="U223" s="47"/>
      <c r="X223" s="2" t="n">
        <f aca="false">Y223*Z223</f>
        <v>0</v>
      </c>
      <c r="Y223" s="83" t="n">
        <v>425</v>
      </c>
      <c r="Z223" s="3" t="n">
        <f aca="false">SUM(C223:J223)</f>
        <v>0</v>
      </c>
    </row>
    <row r="224" customFormat="false" ht="16.5" hidden="false" customHeight="true" outlineLevel="0" collapsed="false">
      <c r="A224" s="49" t="s">
        <v>69</v>
      </c>
      <c r="B224" s="50" t="s">
        <v>97</v>
      </c>
      <c r="C224" s="60"/>
      <c r="D224" s="60"/>
      <c r="E224" s="60"/>
      <c r="F224" s="60"/>
      <c r="G224" s="61"/>
      <c r="H224" s="61"/>
      <c r="I224" s="60"/>
      <c r="J224" s="60"/>
      <c r="K224" s="62"/>
      <c r="L224" s="62"/>
      <c r="M224" s="63" t="n">
        <f aca="false">SUM(Z224)</f>
        <v>0</v>
      </c>
      <c r="U224" s="47"/>
      <c r="X224" s="2" t="n">
        <f aca="false">Y224*Z224</f>
        <v>0</v>
      </c>
      <c r="Y224" s="83" t="n">
        <v>495</v>
      </c>
      <c r="Z224" s="3" t="n">
        <f aca="false">G224+K224</f>
        <v>0</v>
      </c>
    </row>
    <row r="225" s="84" customFormat="true" ht="16.5" hidden="false" customHeight="true" outlineLevel="0" collapsed="false">
      <c r="M225" s="84" t="n">
        <f aca="false">SUM(Z225)</f>
        <v>0</v>
      </c>
      <c r="U225" s="47"/>
      <c r="W225" s="85"/>
      <c r="X225" s="2" t="n">
        <f aca="false">Y225*Z225</f>
        <v>0</v>
      </c>
      <c r="Y225" s="86"/>
      <c r="Z225" s="3" t="n">
        <f aca="false">SUM(C225:J225)</f>
        <v>0</v>
      </c>
      <c r="AA225" s="85"/>
    </row>
    <row r="226" customFormat="false" ht="16.5" hidden="false" customHeight="true" outlineLevel="0" collapsed="false">
      <c r="A226" s="87" t="s">
        <v>103</v>
      </c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9" t="n">
        <f aca="false">SUM(Z226)</f>
        <v>0</v>
      </c>
      <c r="N226" s="84"/>
      <c r="U226" s="47"/>
      <c r="X226" s="2" t="n">
        <f aca="false">Y226*Z226</f>
        <v>0</v>
      </c>
      <c r="Z226" s="3" t="n">
        <f aca="false">SUM(C226:J226)</f>
        <v>0</v>
      </c>
    </row>
    <row r="227" customFormat="false" ht="16.5" hidden="false" customHeight="true" outlineLevel="0" collapsed="false">
      <c r="A227" s="41" t="s">
        <v>78</v>
      </c>
      <c r="B227" s="42" t="s">
        <v>79</v>
      </c>
      <c r="C227" s="43"/>
      <c r="D227" s="43"/>
      <c r="E227" s="43"/>
      <c r="F227" s="43"/>
      <c r="G227" s="43"/>
      <c r="H227" s="43"/>
      <c r="I227" s="43"/>
      <c r="J227" s="43"/>
      <c r="K227" s="44"/>
      <c r="L227" s="45"/>
      <c r="M227" s="46" t="n">
        <f aca="false">SUM(Z227)</f>
        <v>0</v>
      </c>
      <c r="U227" s="47"/>
      <c r="X227" s="2" t="n">
        <f aca="false">Y227*Z227</f>
        <v>0</v>
      </c>
      <c r="Y227" s="83" t="n">
        <v>635</v>
      </c>
      <c r="Z227" s="3" t="n">
        <f aca="false">SUM(C227:J227)</f>
        <v>0</v>
      </c>
    </row>
    <row r="228" customFormat="false" ht="16.5" hidden="false" customHeight="true" outlineLevel="0" collapsed="false">
      <c r="A228" s="49" t="s">
        <v>80</v>
      </c>
      <c r="B228" s="50" t="s">
        <v>81</v>
      </c>
      <c r="C228" s="51"/>
      <c r="D228" s="51"/>
      <c r="E228" s="51"/>
      <c r="F228" s="51"/>
      <c r="G228" s="51"/>
      <c r="H228" s="51"/>
      <c r="I228" s="51"/>
      <c r="J228" s="51"/>
      <c r="K228" s="52"/>
      <c r="L228" s="53"/>
      <c r="M228" s="54" t="n">
        <f aca="false">SUM(Z228)</f>
        <v>0</v>
      </c>
      <c r="U228" s="47"/>
      <c r="X228" s="2" t="n">
        <f aca="false">Y228*Z228</f>
        <v>0</v>
      </c>
      <c r="Y228" s="83" t="n">
        <v>700</v>
      </c>
      <c r="Z228" s="3" t="n">
        <f aca="false">SUM(C228:J228)</f>
        <v>0</v>
      </c>
    </row>
    <row r="229" customFormat="false" ht="16.5" hidden="false" customHeight="true" outlineLevel="0" collapsed="false">
      <c r="A229" s="49" t="s">
        <v>47</v>
      </c>
      <c r="B229" s="50" t="s">
        <v>82</v>
      </c>
      <c r="C229" s="51"/>
      <c r="D229" s="51"/>
      <c r="E229" s="51"/>
      <c r="F229" s="51"/>
      <c r="G229" s="51"/>
      <c r="H229" s="51"/>
      <c r="I229" s="51"/>
      <c r="J229" s="51"/>
      <c r="K229" s="52"/>
      <c r="L229" s="53"/>
      <c r="M229" s="54" t="n">
        <f aca="false">SUM(Z229)</f>
        <v>0</v>
      </c>
      <c r="U229" s="47"/>
      <c r="X229" s="2" t="n">
        <f aca="false">Y229*Z229</f>
        <v>0</v>
      </c>
      <c r="Y229" s="83" t="n">
        <v>580</v>
      </c>
      <c r="Z229" s="3" t="n">
        <f aca="false">SUM(C229:J229)</f>
        <v>0</v>
      </c>
    </row>
    <row r="230" customFormat="false" ht="16.5" hidden="false" customHeight="true" outlineLevel="0" collapsed="false">
      <c r="A230" s="49" t="s">
        <v>51</v>
      </c>
      <c r="B230" s="50" t="s">
        <v>83</v>
      </c>
      <c r="C230" s="51"/>
      <c r="D230" s="51"/>
      <c r="E230" s="51"/>
      <c r="F230" s="51"/>
      <c r="G230" s="51"/>
      <c r="H230" s="51"/>
      <c r="I230" s="51"/>
      <c r="J230" s="51"/>
      <c r="K230" s="52"/>
      <c r="L230" s="53"/>
      <c r="M230" s="54" t="n">
        <f aca="false">SUM(Z230)</f>
        <v>0</v>
      </c>
      <c r="U230" s="47"/>
      <c r="X230" s="2" t="n">
        <f aca="false">Y230*Z230</f>
        <v>0</v>
      </c>
      <c r="Y230" s="83" t="n">
        <v>690</v>
      </c>
      <c r="Z230" s="3" t="n">
        <f aca="false">SUM(C230:J230)</f>
        <v>0</v>
      </c>
    </row>
    <row r="231" customFormat="false" ht="16.5" hidden="false" customHeight="true" outlineLevel="0" collapsed="false">
      <c r="A231" s="49" t="s">
        <v>53</v>
      </c>
      <c r="B231" s="50" t="s">
        <v>84</v>
      </c>
      <c r="C231" s="51"/>
      <c r="D231" s="51"/>
      <c r="E231" s="51"/>
      <c r="F231" s="51"/>
      <c r="G231" s="51"/>
      <c r="H231" s="51"/>
      <c r="I231" s="51"/>
      <c r="J231" s="51"/>
      <c r="K231" s="52"/>
      <c r="L231" s="53"/>
      <c r="M231" s="54" t="n">
        <f aca="false">SUM(Z231)</f>
        <v>0</v>
      </c>
      <c r="U231" s="47"/>
      <c r="X231" s="2" t="n">
        <f aca="false">Y231*Z231</f>
        <v>0</v>
      </c>
      <c r="Y231" s="83" t="n">
        <v>700</v>
      </c>
      <c r="Z231" s="3" t="n">
        <f aca="false">SUM(C231:J231)</f>
        <v>0</v>
      </c>
    </row>
    <row r="232" customFormat="false" ht="16.5" hidden="false" customHeight="true" outlineLevel="0" collapsed="false">
      <c r="A232" s="49" t="s">
        <v>85</v>
      </c>
      <c r="B232" s="50" t="s">
        <v>86</v>
      </c>
      <c r="C232" s="51"/>
      <c r="D232" s="51"/>
      <c r="E232" s="51"/>
      <c r="F232" s="51"/>
      <c r="G232" s="51"/>
      <c r="H232" s="52"/>
      <c r="I232" s="52"/>
      <c r="J232" s="52"/>
      <c r="K232" s="52"/>
      <c r="L232" s="53"/>
      <c r="M232" s="54" t="n">
        <f aca="false">SUM(Z232)</f>
        <v>0</v>
      </c>
      <c r="U232" s="47"/>
      <c r="X232" s="2" t="n">
        <f aca="false">Y232*Z232</f>
        <v>0</v>
      </c>
      <c r="Y232" s="83" t="n">
        <v>545</v>
      </c>
      <c r="Z232" s="3" t="n">
        <f aca="false">SUM(C232:G232)</f>
        <v>0</v>
      </c>
    </row>
    <row r="233" customFormat="false" ht="16.5" hidden="false" customHeight="true" outlineLevel="0" collapsed="false">
      <c r="A233" s="49" t="s">
        <v>87</v>
      </c>
      <c r="B233" s="50" t="s">
        <v>88</v>
      </c>
      <c r="C233" s="51"/>
      <c r="D233" s="51"/>
      <c r="E233" s="51"/>
      <c r="F233" s="51"/>
      <c r="G233" s="51"/>
      <c r="H233" s="51"/>
      <c r="I233" s="51"/>
      <c r="J233" s="51"/>
      <c r="K233" s="52"/>
      <c r="L233" s="53"/>
      <c r="M233" s="54" t="n">
        <f aca="false">SUM(Z233)</f>
        <v>0</v>
      </c>
      <c r="U233" s="47"/>
      <c r="X233" s="2" t="n">
        <f aca="false">Y233*Z233</f>
        <v>0</v>
      </c>
      <c r="Y233" s="83" t="n">
        <v>505</v>
      </c>
      <c r="Z233" s="3" t="n">
        <f aca="false">SUM(C233:J233)</f>
        <v>0</v>
      </c>
    </row>
    <row r="234" customFormat="false" ht="16.5" hidden="false" customHeight="true" outlineLevel="0" collapsed="false">
      <c r="A234" s="49" t="s">
        <v>89</v>
      </c>
      <c r="B234" s="50" t="s">
        <v>90</v>
      </c>
      <c r="C234" s="51"/>
      <c r="D234" s="51"/>
      <c r="E234" s="51"/>
      <c r="F234" s="51"/>
      <c r="G234" s="51"/>
      <c r="H234" s="51"/>
      <c r="I234" s="51"/>
      <c r="J234" s="51"/>
      <c r="K234" s="52"/>
      <c r="L234" s="53"/>
      <c r="M234" s="54" t="n">
        <f aca="false">SUM(Z234)</f>
        <v>0</v>
      </c>
      <c r="U234" s="47"/>
      <c r="X234" s="2" t="n">
        <f aca="false">Y234*Z234</f>
        <v>0</v>
      </c>
      <c r="Y234" s="83" t="n">
        <v>620</v>
      </c>
      <c r="Z234" s="3" t="n">
        <f aca="false">SUM(C234:J234)</f>
        <v>0</v>
      </c>
    </row>
    <row r="235" customFormat="false" ht="16.5" hidden="false" customHeight="true" outlineLevel="0" collapsed="false">
      <c r="A235" s="56" t="s">
        <v>91</v>
      </c>
      <c r="B235" s="50" t="s">
        <v>92</v>
      </c>
      <c r="C235" s="51"/>
      <c r="D235" s="52"/>
      <c r="E235" s="51"/>
      <c r="F235" s="52"/>
      <c r="G235" s="51"/>
      <c r="H235" s="52"/>
      <c r="I235" s="51"/>
      <c r="J235" s="52"/>
      <c r="K235" s="57"/>
      <c r="L235" s="58"/>
      <c r="M235" s="54" t="n">
        <f aca="false">SUM(Z235)</f>
        <v>0</v>
      </c>
      <c r="U235" s="47"/>
      <c r="X235" s="2" t="n">
        <f aca="false">Y235*Z235</f>
        <v>0</v>
      </c>
      <c r="Y235" s="83" t="n">
        <v>725</v>
      </c>
      <c r="Z235" s="3" t="n">
        <f aca="false">C235+E235+G235+I235+K235+L235</f>
        <v>0</v>
      </c>
    </row>
    <row r="236" customFormat="false" ht="16.5" hidden="false" customHeight="true" outlineLevel="0" collapsed="false">
      <c r="A236" s="56" t="s">
        <v>61</v>
      </c>
      <c r="B236" s="50" t="s">
        <v>93</v>
      </c>
      <c r="C236" s="51"/>
      <c r="D236" s="52"/>
      <c r="E236" s="51"/>
      <c r="F236" s="52"/>
      <c r="G236" s="51"/>
      <c r="H236" s="52"/>
      <c r="I236" s="51"/>
      <c r="J236" s="52"/>
      <c r="K236" s="57"/>
      <c r="L236" s="58"/>
      <c r="M236" s="54" t="n">
        <f aca="false">SUM(Z236)</f>
        <v>0</v>
      </c>
      <c r="U236" s="47"/>
      <c r="X236" s="2" t="n">
        <f aca="false">Y236*Z236</f>
        <v>0</v>
      </c>
      <c r="Y236" s="83" t="n">
        <v>765</v>
      </c>
      <c r="Z236" s="3" t="n">
        <f aca="false">C236+E236+G236+I236+K236+L236</f>
        <v>0</v>
      </c>
    </row>
    <row r="237" customFormat="false" ht="16.5" hidden="false" customHeight="true" outlineLevel="0" collapsed="false">
      <c r="A237" s="49" t="s">
        <v>63</v>
      </c>
      <c r="B237" s="50" t="s">
        <v>94</v>
      </c>
      <c r="C237" s="51"/>
      <c r="D237" s="51"/>
      <c r="E237" s="51"/>
      <c r="F237" s="51"/>
      <c r="G237" s="51"/>
      <c r="H237" s="51"/>
      <c r="I237" s="51"/>
      <c r="J237" s="51"/>
      <c r="K237" s="52"/>
      <c r="L237" s="53"/>
      <c r="M237" s="54" t="n">
        <f aca="false">SUM(Z237)</f>
        <v>0</v>
      </c>
      <c r="U237" s="47"/>
      <c r="X237" s="2" t="n">
        <f aca="false">Y237*Z237</f>
        <v>0</v>
      </c>
      <c r="Y237" s="55" t="n">
        <v>750</v>
      </c>
      <c r="Z237" s="3" t="n">
        <f aca="false">SUM(C237:J237)</f>
        <v>0</v>
      </c>
    </row>
    <row r="238" customFormat="false" ht="16.5" hidden="false" customHeight="true" outlineLevel="0" collapsed="false">
      <c r="A238" s="49" t="s">
        <v>65</v>
      </c>
      <c r="B238" s="50" t="s">
        <v>95</v>
      </c>
      <c r="C238" s="51"/>
      <c r="D238" s="51"/>
      <c r="E238" s="51"/>
      <c r="F238" s="51"/>
      <c r="G238" s="51"/>
      <c r="H238" s="51"/>
      <c r="I238" s="51"/>
      <c r="J238" s="51"/>
      <c r="K238" s="52"/>
      <c r="L238" s="53"/>
      <c r="M238" s="54" t="n">
        <f aca="false">SUM(Z238)</f>
        <v>0</v>
      </c>
      <c r="U238" s="47"/>
      <c r="X238" s="2" t="n">
        <f aca="false">Y238*Z238</f>
        <v>0</v>
      </c>
      <c r="Y238" s="83" t="n">
        <v>425</v>
      </c>
      <c r="Z238" s="3" t="n">
        <f aca="false">SUM(C238:J238)</f>
        <v>0</v>
      </c>
    </row>
    <row r="239" customFormat="false" ht="16.5" hidden="false" customHeight="true" outlineLevel="0" collapsed="false">
      <c r="A239" s="49" t="s">
        <v>67</v>
      </c>
      <c r="B239" s="50" t="s">
        <v>96</v>
      </c>
      <c r="C239" s="51"/>
      <c r="D239" s="51"/>
      <c r="E239" s="51"/>
      <c r="F239" s="51"/>
      <c r="G239" s="51"/>
      <c r="H239" s="51"/>
      <c r="I239" s="51"/>
      <c r="J239" s="51"/>
      <c r="K239" s="52"/>
      <c r="L239" s="53"/>
      <c r="M239" s="59" t="n">
        <f aca="false">SUM(Z239)</f>
        <v>0</v>
      </c>
      <c r="U239" s="47"/>
      <c r="X239" s="2" t="n">
        <f aca="false">Y239*Z239</f>
        <v>0</v>
      </c>
      <c r="Y239" s="83" t="n">
        <v>425</v>
      </c>
      <c r="Z239" s="3" t="n">
        <f aca="false">SUM(C239:J239)</f>
        <v>0</v>
      </c>
    </row>
    <row r="240" customFormat="false" ht="16.5" hidden="false" customHeight="true" outlineLevel="0" collapsed="false">
      <c r="A240" s="49" t="s">
        <v>69</v>
      </c>
      <c r="B240" s="50" t="s">
        <v>97</v>
      </c>
      <c r="C240" s="60"/>
      <c r="D240" s="60"/>
      <c r="E240" s="60"/>
      <c r="F240" s="60"/>
      <c r="G240" s="61"/>
      <c r="H240" s="61"/>
      <c r="I240" s="60"/>
      <c r="J240" s="60"/>
      <c r="K240" s="62"/>
      <c r="L240" s="62"/>
      <c r="M240" s="63" t="n">
        <f aca="false">SUM(Z240)</f>
        <v>0</v>
      </c>
      <c r="U240" s="47"/>
      <c r="X240" s="2" t="n">
        <f aca="false">Y240*Z240</f>
        <v>0</v>
      </c>
      <c r="Y240" s="83" t="n">
        <v>495</v>
      </c>
      <c r="Z240" s="3" t="n">
        <f aca="false">G240+K240</f>
        <v>0</v>
      </c>
    </row>
    <row r="241" s="66" customFormat="true" ht="15.75" hidden="false" customHeight="false" outlineLevel="0" collapsed="false">
      <c r="A241" s="22"/>
      <c r="B241" s="64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6" t="n">
        <f aca="false">SUM(Z241)</f>
        <v>0</v>
      </c>
      <c r="U241" s="47"/>
      <c r="W241" s="32"/>
      <c r="X241" s="2" t="n">
        <f aca="false">Y241*Z241</f>
        <v>0</v>
      </c>
      <c r="Y241" s="2"/>
      <c r="Z241" s="3" t="n">
        <f aca="false">SUM(C241:J241)</f>
        <v>0</v>
      </c>
      <c r="AA241" s="32"/>
    </row>
    <row r="242" customFormat="false" ht="15.75" hidden="false" customHeight="false" outlineLevel="0" collapsed="false">
      <c r="A242" s="91" t="s">
        <v>104</v>
      </c>
      <c r="B242" s="92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4" t="n">
        <f aca="false">SUM(Z242)</f>
        <v>0</v>
      </c>
      <c r="U242" s="47"/>
      <c r="X242" s="2" t="n">
        <f aca="false">Y242*Z242</f>
        <v>0</v>
      </c>
      <c r="Z242" s="3" t="n">
        <f aca="false">SUM(C242:J242)</f>
        <v>0</v>
      </c>
    </row>
    <row r="243" customFormat="false" ht="17.25" hidden="false" customHeight="true" outlineLevel="0" collapsed="false">
      <c r="A243" s="41" t="s">
        <v>45</v>
      </c>
      <c r="B243" s="42" t="s">
        <v>105</v>
      </c>
      <c r="C243" s="43"/>
      <c r="D243" s="43"/>
      <c r="E243" s="43"/>
      <c r="F243" s="43"/>
      <c r="G243" s="43"/>
      <c r="H243" s="43"/>
      <c r="I243" s="43"/>
      <c r="J243" s="43"/>
      <c r="K243" s="44"/>
      <c r="L243" s="45"/>
      <c r="M243" s="46" t="n">
        <f aca="false">SUM(Z243)</f>
        <v>0</v>
      </c>
      <c r="U243" s="47"/>
      <c r="X243" s="2" t="n">
        <f aca="false">Y243*Z243</f>
        <v>0</v>
      </c>
      <c r="Y243" s="95" t="n">
        <v>625</v>
      </c>
      <c r="Z243" s="3" t="n">
        <f aca="false">SUM(C243:J243)</f>
        <v>0</v>
      </c>
    </row>
    <row r="244" customFormat="false" ht="17.25" hidden="false" customHeight="true" outlineLevel="0" collapsed="false">
      <c r="A244" s="49" t="s">
        <v>78</v>
      </c>
      <c r="B244" s="50" t="s">
        <v>106</v>
      </c>
      <c r="C244" s="51"/>
      <c r="D244" s="51"/>
      <c r="E244" s="51"/>
      <c r="F244" s="51"/>
      <c r="G244" s="51"/>
      <c r="H244" s="51"/>
      <c r="I244" s="51"/>
      <c r="J244" s="51"/>
      <c r="K244" s="52"/>
      <c r="L244" s="53"/>
      <c r="M244" s="54" t="n">
        <f aca="false">SUM(Z244)</f>
        <v>0</v>
      </c>
      <c r="U244" s="47"/>
      <c r="X244" s="2" t="n">
        <f aca="false">Y244*Z244</f>
        <v>0</v>
      </c>
      <c r="Y244" s="95" t="n">
        <v>635</v>
      </c>
      <c r="Z244" s="3" t="n">
        <f aca="false">SUM(C244:J244)</f>
        <v>0</v>
      </c>
    </row>
    <row r="245" customFormat="false" ht="17.25" hidden="false" customHeight="true" outlineLevel="0" collapsed="false">
      <c r="A245" s="49" t="s">
        <v>107</v>
      </c>
      <c r="B245" s="50" t="s">
        <v>108</v>
      </c>
      <c r="C245" s="51"/>
      <c r="D245" s="51"/>
      <c r="E245" s="51"/>
      <c r="F245" s="51"/>
      <c r="G245" s="51"/>
      <c r="H245" s="51"/>
      <c r="I245" s="51"/>
      <c r="J245" s="51"/>
      <c r="K245" s="52"/>
      <c r="L245" s="53"/>
      <c r="M245" s="54" t="n">
        <f aca="false">SUM(Z245)</f>
        <v>0</v>
      </c>
      <c r="U245" s="47"/>
      <c r="X245" s="2" t="n">
        <f aca="false">Y245*Z245</f>
        <v>0</v>
      </c>
      <c r="Y245" s="95" t="n">
        <v>700</v>
      </c>
      <c r="Z245" s="3" t="n">
        <f aca="false">SUM(C245:J245)</f>
        <v>0</v>
      </c>
    </row>
    <row r="246" customFormat="false" ht="17.25" hidden="false" customHeight="true" outlineLevel="0" collapsed="false">
      <c r="A246" s="49" t="s">
        <v>109</v>
      </c>
      <c r="B246" s="50" t="s">
        <v>110</v>
      </c>
      <c r="C246" s="51"/>
      <c r="D246" s="51"/>
      <c r="E246" s="51"/>
      <c r="F246" s="51"/>
      <c r="G246" s="51"/>
      <c r="H246" s="51"/>
      <c r="I246" s="51"/>
      <c r="J246" s="51"/>
      <c r="K246" s="52"/>
      <c r="L246" s="53"/>
      <c r="M246" s="54" t="n">
        <f aca="false">SUM(Z246)</f>
        <v>0</v>
      </c>
      <c r="U246" s="47"/>
      <c r="X246" s="2" t="n">
        <f aca="false">Y246*Z246</f>
        <v>0</v>
      </c>
      <c r="Y246" s="95" t="n">
        <v>580</v>
      </c>
      <c r="Z246" s="3" t="n">
        <f aca="false">SUM(C246:J246)</f>
        <v>0</v>
      </c>
    </row>
    <row r="247" customFormat="false" ht="17.25" hidden="false" customHeight="true" outlineLevel="0" collapsed="false">
      <c r="A247" s="49" t="s">
        <v>49</v>
      </c>
      <c r="B247" s="50" t="s">
        <v>111</v>
      </c>
      <c r="C247" s="51"/>
      <c r="D247" s="51"/>
      <c r="E247" s="51"/>
      <c r="F247" s="51"/>
      <c r="G247" s="51"/>
      <c r="H247" s="51"/>
      <c r="I247" s="51"/>
      <c r="J247" s="51"/>
      <c r="K247" s="52"/>
      <c r="L247" s="53"/>
      <c r="M247" s="54" t="n">
        <f aca="false">SUM(Z247)</f>
        <v>0</v>
      </c>
      <c r="U247" s="47"/>
      <c r="X247" s="2" t="n">
        <f aca="false">Y247*Z247</f>
        <v>0</v>
      </c>
      <c r="Y247" s="95" t="n">
        <v>590</v>
      </c>
      <c r="Z247" s="3" t="n">
        <f aca="false">SUM(C247:J247)</f>
        <v>0</v>
      </c>
    </row>
    <row r="248" customFormat="false" ht="17.25" hidden="false" customHeight="true" outlineLevel="0" collapsed="false">
      <c r="A248" s="49" t="s">
        <v>51</v>
      </c>
      <c r="B248" s="50" t="s">
        <v>112</v>
      </c>
      <c r="C248" s="51"/>
      <c r="D248" s="51"/>
      <c r="E248" s="51"/>
      <c r="F248" s="51"/>
      <c r="G248" s="51"/>
      <c r="H248" s="51"/>
      <c r="I248" s="51"/>
      <c r="J248" s="51"/>
      <c r="K248" s="52"/>
      <c r="L248" s="53"/>
      <c r="M248" s="54" t="n">
        <f aca="false">SUM(Z248)</f>
        <v>0</v>
      </c>
      <c r="U248" s="47"/>
      <c r="X248" s="2" t="n">
        <f aca="false">Y248*Z248</f>
        <v>0</v>
      </c>
      <c r="Y248" s="96" t="n">
        <v>690</v>
      </c>
      <c r="Z248" s="3" t="n">
        <f aca="false">SUM(C248:J248)</f>
        <v>0</v>
      </c>
    </row>
    <row r="249" customFormat="false" ht="17.25" hidden="false" customHeight="true" outlineLevel="0" collapsed="false">
      <c r="A249" s="49" t="s">
        <v>53</v>
      </c>
      <c r="B249" s="50" t="s">
        <v>113</v>
      </c>
      <c r="C249" s="51"/>
      <c r="D249" s="51"/>
      <c r="E249" s="51"/>
      <c r="F249" s="51"/>
      <c r="G249" s="51"/>
      <c r="H249" s="51"/>
      <c r="I249" s="51"/>
      <c r="J249" s="51"/>
      <c r="K249" s="52"/>
      <c r="L249" s="53"/>
      <c r="M249" s="54" t="n">
        <f aca="false">SUM(Z249)</f>
        <v>0</v>
      </c>
      <c r="U249" s="47"/>
      <c r="X249" s="2" t="n">
        <f aca="false">Y249*Z249</f>
        <v>0</v>
      </c>
      <c r="Y249" s="96" t="n">
        <v>700</v>
      </c>
      <c r="Z249" s="3" t="n">
        <f aca="false">SUM(C249:J249)</f>
        <v>0</v>
      </c>
    </row>
    <row r="250" customFormat="false" ht="17.25" hidden="false" customHeight="true" outlineLevel="0" collapsed="false">
      <c r="A250" s="49" t="s">
        <v>114</v>
      </c>
      <c r="B250" s="50" t="s">
        <v>115</v>
      </c>
      <c r="C250" s="51"/>
      <c r="D250" s="51"/>
      <c r="E250" s="51"/>
      <c r="F250" s="51"/>
      <c r="G250" s="51"/>
      <c r="H250" s="52"/>
      <c r="I250" s="52"/>
      <c r="J250" s="52"/>
      <c r="K250" s="52"/>
      <c r="L250" s="53"/>
      <c r="M250" s="54" t="n">
        <f aca="false">SUM(Z250)</f>
        <v>0</v>
      </c>
      <c r="U250" s="47"/>
      <c r="X250" s="2" t="n">
        <f aca="false">Y250*Z250</f>
        <v>0</v>
      </c>
      <c r="Y250" s="95" t="n">
        <v>545</v>
      </c>
      <c r="Z250" s="3" t="n">
        <f aca="false">SUM(C250:G250)</f>
        <v>0</v>
      </c>
    </row>
    <row r="251" customFormat="false" ht="17.25" hidden="false" customHeight="true" outlineLevel="0" collapsed="false">
      <c r="A251" s="49" t="s">
        <v>116</v>
      </c>
      <c r="B251" s="50" t="s">
        <v>117</v>
      </c>
      <c r="C251" s="51"/>
      <c r="D251" s="51"/>
      <c r="E251" s="51"/>
      <c r="F251" s="51"/>
      <c r="G251" s="51"/>
      <c r="H251" s="51"/>
      <c r="I251" s="51"/>
      <c r="J251" s="51"/>
      <c r="K251" s="52"/>
      <c r="L251" s="53"/>
      <c r="M251" s="54" t="n">
        <f aca="false">SUM(Z251)</f>
        <v>0</v>
      </c>
      <c r="U251" s="47"/>
      <c r="X251" s="2" t="n">
        <f aca="false">Y251*Z251</f>
        <v>0</v>
      </c>
      <c r="Y251" s="95" t="n">
        <v>555</v>
      </c>
      <c r="Z251" s="3" t="n">
        <f aca="false">SUM(C251:J251)</f>
        <v>0</v>
      </c>
    </row>
    <row r="252" customFormat="false" ht="17.25" hidden="false" customHeight="true" outlineLevel="0" collapsed="false">
      <c r="A252" s="49" t="s">
        <v>57</v>
      </c>
      <c r="B252" s="50" t="s">
        <v>118</v>
      </c>
      <c r="C252" s="51"/>
      <c r="D252" s="51"/>
      <c r="E252" s="51"/>
      <c r="F252" s="51"/>
      <c r="G252" s="51"/>
      <c r="H252" s="51"/>
      <c r="I252" s="51"/>
      <c r="J252" s="51"/>
      <c r="K252" s="52"/>
      <c r="L252" s="53"/>
      <c r="M252" s="54" t="n">
        <f aca="false">SUM(Z252)</f>
        <v>0</v>
      </c>
      <c r="U252" s="47"/>
      <c r="X252" s="2" t="n">
        <f aca="false">Y252*Z252</f>
        <v>0</v>
      </c>
      <c r="Y252" s="95" t="n">
        <v>525</v>
      </c>
      <c r="Z252" s="3" t="n">
        <f aca="false">SUM(C252:J252)</f>
        <v>0</v>
      </c>
    </row>
    <row r="253" customFormat="false" ht="17.25" hidden="false" customHeight="true" outlineLevel="0" collapsed="false">
      <c r="A253" s="49" t="s">
        <v>119</v>
      </c>
      <c r="B253" s="50" t="s">
        <v>120</v>
      </c>
      <c r="C253" s="51"/>
      <c r="D253" s="51"/>
      <c r="E253" s="51"/>
      <c r="F253" s="51"/>
      <c r="G253" s="51"/>
      <c r="H253" s="51"/>
      <c r="I253" s="51"/>
      <c r="J253" s="51"/>
      <c r="K253" s="52"/>
      <c r="L253" s="53"/>
      <c r="M253" s="54" t="n">
        <f aca="false">SUM(Z253)</f>
        <v>0</v>
      </c>
      <c r="U253" s="47"/>
      <c r="X253" s="2" t="n">
        <f aca="false">Y253*Z253</f>
        <v>0</v>
      </c>
      <c r="Y253" s="95" t="n">
        <v>525</v>
      </c>
      <c r="Z253" s="3" t="n">
        <f aca="false">SUM(C253:J253)</f>
        <v>0</v>
      </c>
    </row>
    <row r="254" customFormat="false" ht="17.25" hidden="false" customHeight="true" outlineLevel="0" collapsed="false">
      <c r="A254" s="56" t="s">
        <v>91</v>
      </c>
      <c r="B254" s="50" t="s">
        <v>121</v>
      </c>
      <c r="C254" s="51"/>
      <c r="D254" s="52"/>
      <c r="E254" s="51"/>
      <c r="F254" s="52"/>
      <c r="G254" s="51"/>
      <c r="H254" s="52"/>
      <c r="I254" s="51"/>
      <c r="J254" s="52"/>
      <c r="K254" s="57"/>
      <c r="L254" s="58"/>
      <c r="M254" s="54" t="n">
        <f aca="false">SUM(Z254)</f>
        <v>0</v>
      </c>
      <c r="U254" s="47"/>
      <c r="X254" s="2" t="n">
        <f aca="false">Y254*Z254</f>
        <v>0</v>
      </c>
      <c r="Y254" s="95" t="n">
        <v>725</v>
      </c>
      <c r="Z254" s="3" t="n">
        <f aca="false">C254+E254+G254+I254+K254+L254</f>
        <v>0</v>
      </c>
    </row>
    <row r="255" customFormat="false" ht="16.5" hidden="false" customHeight="true" outlineLevel="0" collapsed="false">
      <c r="A255" s="49" t="s">
        <v>63</v>
      </c>
      <c r="B255" s="50" t="s">
        <v>122</v>
      </c>
      <c r="C255" s="51"/>
      <c r="D255" s="51"/>
      <c r="E255" s="51"/>
      <c r="F255" s="51"/>
      <c r="G255" s="51"/>
      <c r="H255" s="51"/>
      <c r="I255" s="51"/>
      <c r="J255" s="51"/>
      <c r="K255" s="52"/>
      <c r="L255" s="53"/>
      <c r="M255" s="54" t="n">
        <f aca="false">SUM(Z255)</f>
        <v>0</v>
      </c>
      <c r="U255" s="47"/>
      <c r="X255" s="2" t="n">
        <f aca="false">Y255*Z255</f>
        <v>0</v>
      </c>
      <c r="Y255" s="55" t="n">
        <v>750</v>
      </c>
      <c r="Z255" s="3" t="n">
        <f aca="false">SUM(C255:J255)</f>
        <v>0</v>
      </c>
    </row>
    <row r="256" customFormat="false" ht="17.25" hidden="false" customHeight="true" outlineLevel="0" collapsed="false">
      <c r="A256" s="49" t="s">
        <v>65</v>
      </c>
      <c r="B256" s="50" t="s">
        <v>123</v>
      </c>
      <c r="C256" s="51"/>
      <c r="D256" s="51"/>
      <c r="E256" s="51"/>
      <c r="F256" s="51"/>
      <c r="G256" s="51"/>
      <c r="H256" s="51"/>
      <c r="I256" s="51"/>
      <c r="J256" s="51"/>
      <c r="K256" s="52"/>
      <c r="L256" s="53"/>
      <c r="M256" s="54" t="n">
        <f aca="false">SUM(Z256)</f>
        <v>0</v>
      </c>
      <c r="U256" s="47"/>
      <c r="X256" s="2" t="n">
        <f aca="false">Y256*Z256</f>
        <v>0</v>
      </c>
      <c r="Y256" s="95" t="n">
        <v>425</v>
      </c>
      <c r="Z256" s="3" t="n">
        <f aca="false">SUM(C256:J256)</f>
        <v>0</v>
      </c>
    </row>
    <row r="257" customFormat="false" ht="17.25" hidden="false" customHeight="true" outlineLevel="0" collapsed="false">
      <c r="A257" s="49" t="s">
        <v>67</v>
      </c>
      <c r="B257" s="50" t="s">
        <v>124</v>
      </c>
      <c r="C257" s="51"/>
      <c r="D257" s="51"/>
      <c r="E257" s="51"/>
      <c r="F257" s="51"/>
      <c r="G257" s="51"/>
      <c r="H257" s="51"/>
      <c r="I257" s="51"/>
      <c r="J257" s="51"/>
      <c r="K257" s="52"/>
      <c r="L257" s="53"/>
      <c r="M257" s="59" t="n">
        <f aca="false">SUM(Z257)</f>
        <v>0</v>
      </c>
      <c r="U257" s="47"/>
      <c r="X257" s="2" t="n">
        <f aca="false">Y257*Z257</f>
        <v>0</v>
      </c>
      <c r="Y257" s="95" t="n">
        <v>425</v>
      </c>
      <c r="Z257" s="3" t="n">
        <f aca="false">SUM(C257:J257)</f>
        <v>0</v>
      </c>
    </row>
    <row r="258" customFormat="false" ht="17.25" hidden="false" customHeight="true" outlineLevel="0" collapsed="false">
      <c r="A258" s="49" t="s">
        <v>69</v>
      </c>
      <c r="B258" s="50" t="s">
        <v>125</v>
      </c>
      <c r="C258" s="60"/>
      <c r="D258" s="60"/>
      <c r="E258" s="60"/>
      <c r="F258" s="60"/>
      <c r="G258" s="61"/>
      <c r="H258" s="61"/>
      <c r="I258" s="60"/>
      <c r="J258" s="60"/>
      <c r="K258" s="62"/>
      <c r="L258" s="62"/>
      <c r="M258" s="63" t="n">
        <f aca="false">SUM(Z258)</f>
        <v>0</v>
      </c>
      <c r="U258" s="47"/>
      <c r="X258" s="2" t="n">
        <f aca="false">Y258*Z258</f>
        <v>0</v>
      </c>
      <c r="Y258" s="95" t="n">
        <v>495</v>
      </c>
      <c r="Z258" s="3" t="n">
        <f aca="false">G258+K258</f>
        <v>0</v>
      </c>
    </row>
    <row r="259" s="66" customFormat="true" ht="15.75" hidden="false" customHeight="false" outlineLevel="0" collapsed="false">
      <c r="A259" s="22"/>
      <c r="B259" s="64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6" t="n">
        <f aca="false">SUM(Z259)</f>
        <v>0</v>
      </c>
      <c r="U259" s="47"/>
      <c r="W259" s="32"/>
      <c r="X259" s="2" t="n">
        <f aca="false">Y259*Z259</f>
        <v>0</v>
      </c>
      <c r="Y259" s="2"/>
      <c r="Z259" s="3" t="n">
        <f aca="false">SUM(C259:J259)</f>
        <v>0</v>
      </c>
      <c r="AA259" s="32"/>
    </row>
    <row r="260" customFormat="false" ht="15.75" hidden="false" customHeight="false" outlineLevel="0" collapsed="false">
      <c r="A260" s="91" t="s">
        <v>126</v>
      </c>
      <c r="B260" s="92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4" t="n">
        <f aca="false">SUM(Z260)</f>
        <v>0</v>
      </c>
      <c r="U260" s="47"/>
      <c r="X260" s="2" t="n">
        <f aca="false">Y260*Z260</f>
        <v>0</v>
      </c>
      <c r="Z260" s="3" t="n">
        <f aca="false">SUM(C260:J260)</f>
        <v>0</v>
      </c>
    </row>
    <row r="261" customFormat="false" ht="17.25" hidden="false" customHeight="true" outlineLevel="0" collapsed="false">
      <c r="A261" s="41" t="s">
        <v>45</v>
      </c>
      <c r="B261" s="42" t="s">
        <v>105</v>
      </c>
      <c r="C261" s="43"/>
      <c r="D261" s="43"/>
      <c r="E261" s="43"/>
      <c r="F261" s="43"/>
      <c r="G261" s="43"/>
      <c r="H261" s="43"/>
      <c r="I261" s="43"/>
      <c r="J261" s="43"/>
      <c r="K261" s="44"/>
      <c r="L261" s="45"/>
      <c r="M261" s="46" t="n">
        <f aca="false">SUM(Z261)</f>
        <v>0</v>
      </c>
      <c r="U261" s="47"/>
      <c r="X261" s="2" t="n">
        <f aca="false">Y261*Z261</f>
        <v>0</v>
      </c>
      <c r="Y261" s="97" t="n">
        <v>645</v>
      </c>
      <c r="Z261" s="3" t="n">
        <f aca="false">SUM(C261:J261)</f>
        <v>0</v>
      </c>
    </row>
    <row r="262" customFormat="false" ht="17.25" hidden="false" customHeight="true" outlineLevel="0" collapsed="false">
      <c r="A262" s="49" t="s">
        <v>78</v>
      </c>
      <c r="B262" s="50" t="s">
        <v>106</v>
      </c>
      <c r="C262" s="51"/>
      <c r="D262" s="51"/>
      <c r="E262" s="51"/>
      <c r="F262" s="51"/>
      <c r="G262" s="51"/>
      <c r="H262" s="51"/>
      <c r="I262" s="51"/>
      <c r="J262" s="51"/>
      <c r="K262" s="52"/>
      <c r="L262" s="53"/>
      <c r="M262" s="54" t="n">
        <f aca="false">SUM(Z262)</f>
        <v>0</v>
      </c>
      <c r="U262" s="47"/>
      <c r="X262" s="2" t="n">
        <f aca="false">Y262*Z262</f>
        <v>0</v>
      </c>
      <c r="Y262" s="97" t="n">
        <v>655</v>
      </c>
      <c r="Z262" s="3" t="n">
        <f aca="false">SUM(C262:J262)</f>
        <v>0</v>
      </c>
    </row>
    <row r="263" customFormat="false" ht="17.25" hidden="false" customHeight="true" outlineLevel="0" collapsed="false">
      <c r="A263" s="49" t="s">
        <v>107</v>
      </c>
      <c r="B263" s="50" t="s">
        <v>108</v>
      </c>
      <c r="C263" s="51"/>
      <c r="D263" s="51"/>
      <c r="E263" s="51"/>
      <c r="F263" s="51"/>
      <c r="G263" s="51"/>
      <c r="H263" s="51"/>
      <c r="I263" s="51"/>
      <c r="J263" s="51"/>
      <c r="K263" s="52"/>
      <c r="L263" s="53"/>
      <c r="M263" s="54" t="n">
        <f aca="false">SUM(Z263)</f>
        <v>0</v>
      </c>
      <c r="U263" s="47"/>
      <c r="X263" s="2" t="n">
        <f aca="false">Y263*Z263</f>
        <v>0</v>
      </c>
      <c r="Y263" s="97" t="n">
        <v>720</v>
      </c>
      <c r="Z263" s="3" t="n">
        <f aca="false">SUM(C263:J263)</f>
        <v>0</v>
      </c>
    </row>
    <row r="264" customFormat="false" ht="17.25" hidden="false" customHeight="true" outlineLevel="0" collapsed="false">
      <c r="A264" s="49" t="s">
        <v>109</v>
      </c>
      <c r="B264" s="50" t="s">
        <v>110</v>
      </c>
      <c r="C264" s="51"/>
      <c r="D264" s="51"/>
      <c r="E264" s="51"/>
      <c r="F264" s="51"/>
      <c r="G264" s="51"/>
      <c r="H264" s="51"/>
      <c r="I264" s="51"/>
      <c r="J264" s="51"/>
      <c r="K264" s="52"/>
      <c r="L264" s="53"/>
      <c r="M264" s="54" t="n">
        <f aca="false">SUM(Z264)</f>
        <v>0</v>
      </c>
      <c r="U264" s="47"/>
      <c r="X264" s="2" t="n">
        <f aca="false">Y264*Z264</f>
        <v>0</v>
      </c>
      <c r="Y264" s="97" t="n">
        <v>595</v>
      </c>
      <c r="Z264" s="3" t="n">
        <f aca="false">SUM(C264:J264)</f>
        <v>0</v>
      </c>
    </row>
    <row r="265" customFormat="false" ht="17.25" hidden="false" customHeight="true" outlineLevel="0" collapsed="false">
      <c r="A265" s="49" t="s">
        <v>49</v>
      </c>
      <c r="B265" s="50" t="s">
        <v>111</v>
      </c>
      <c r="C265" s="51"/>
      <c r="D265" s="51"/>
      <c r="E265" s="51"/>
      <c r="F265" s="51"/>
      <c r="G265" s="51"/>
      <c r="H265" s="51"/>
      <c r="I265" s="51"/>
      <c r="J265" s="51"/>
      <c r="K265" s="52"/>
      <c r="L265" s="53"/>
      <c r="M265" s="54" t="n">
        <f aca="false">SUM(Z265)</f>
        <v>0</v>
      </c>
      <c r="U265" s="47"/>
      <c r="X265" s="2" t="n">
        <f aca="false">Y265*Z265</f>
        <v>0</v>
      </c>
      <c r="Y265" s="97" t="n">
        <v>610</v>
      </c>
      <c r="Z265" s="3" t="n">
        <f aca="false">SUM(C265:J265)</f>
        <v>0</v>
      </c>
    </row>
    <row r="266" customFormat="false" ht="17.25" hidden="false" customHeight="true" outlineLevel="0" collapsed="false">
      <c r="A266" s="49" t="s">
        <v>51</v>
      </c>
      <c r="B266" s="50" t="s">
        <v>112</v>
      </c>
      <c r="C266" s="51"/>
      <c r="D266" s="51"/>
      <c r="E266" s="51"/>
      <c r="F266" s="51"/>
      <c r="G266" s="51"/>
      <c r="H266" s="51"/>
      <c r="I266" s="51"/>
      <c r="J266" s="51"/>
      <c r="K266" s="52"/>
      <c r="L266" s="53"/>
      <c r="M266" s="54" t="n">
        <f aca="false">SUM(Z266)</f>
        <v>0</v>
      </c>
      <c r="U266" s="47"/>
      <c r="X266" s="2" t="n">
        <f aca="false">Y266*Z266</f>
        <v>0</v>
      </c>
      <c r="Y266" s="98" t="n">
        <v>710</v>
      </c>
      <c r="Z266" s="3" t="n">
        <f aca="false">SUM(C266:J266)</f>
        <v>0</v>
      </c>
    </row>
    <row r="267" customFormat="false" ht="17.25" hidden="false" customHeight="true" outlineLevel="0" collapsed="false">
      <c r="A267" s="49" t="s">
        <v>53</v>
      </c>
      <c r="B267" s="50" t="s">
        <v>113</v>
      </c>
      <c r="C267" s="51"/>
      <c r="D267" s="51"/>
      <c r="E267" s="51"/>
      <c r="F267" s="51"/>
      <c r="G267" s="51"/>
      <c r="H267" s="51"/>
      <c r="I267" s="51"/>
      <c r="J267" s="51"/>
      <c r="K267" s="52"/>
      <c r="L267" s="53"/>
      <c r="M267" s="54" t="n">
        <f aca="false">SUM(Z267)</f>
        <v>0</v>
      </c>
      <c r="U267" s="47"/>
      <c r="X267" s="2" t="n">
        <f aca="false">Y267*Z267</f>
        <v>0</v>
      </c>
      <c r="Y267" s="98" t="n">
        <v>720</v>
      </c>
      <c r="Z267" s="3" t="n">
        <f aca="false">SUM(C267:J267)</f>
        <v>0</v>
      </c>
    </row>
    <row r="268" customFormat="false" ht="17.25" hidden="false" customHeight="true" outlineLevel="0" collapsed="false">
      <c r="A268" s="49" t="s">
        <v>114</v>
      </c>
      <c r="B268" s="50" t="s">
        <v>115</v>
      </c>
      <c r="C268" s="51"/>
      <c r="D268" s="51"/>
      <c r="E268" s="51"/>
      <c r="F268" s="51"/>
      <c r="G268" s="51"/>
      <c r="H268" s="52"/>
      <c r="I268" s="52"/>
      <c r="J268" s="52"/>
      <c r="K268" s="52"/>
      <c r="L268" s="53"/>
      <c r="M268" s="54" t="n">
        <f aca="false">SUM(Z268)</f>
        <v>0</v>
      </c>
      <c r="U268" s="47"/>
      <c r="X268" s="2" t="n">
        <f aca="false">Y268*Z268</f>
        <v>0</v>
      </c>
      <c r="Y268" s="97" t="n">
        <v>560</v>
      </c>
      <c r="Z268" s="3" t="n">
        <f aca="false">SUM(C268:G268)</f>
        <v>0</v>
      </c>
    </row>
    <row r="269" customFormat="false" ht="17.25" hidden="false" customHeight="true" outlineLevel="0" collapsed="false">
      <c r="A269" s="49" t="s">
        <v>116</v>
      </c>
      <c r="B269" s="50" t="s">
        <v>117</v>
      </c>
      <c r="C269" s="51"/>
      <c r="D269" s="51"/>
      <c r="E269" s="51"/>
      <c r="F269" s="51"/>
      <c r="G269" s="51"/>
      <c r="H269" s="51"/>
      <c r="I269" s="51"/>
      <c r="J269" s="51"/>
      <c r="K269" s="52"/>
      <c r="L269" s="53"/>
      <c r="M269" s="54" t="n">
        <f aca="false">SUM(Z269)</f>
        <v>0</v>
      </c>
      <c r="U269" s="47"/>
      <c r="X269" s="2" t="n">
        <f aca="false">Y269*Z269</f>
        <v>0</v>
      </c>
      <c r="Y269" s="97" t="n">
        <v>570</v>
      </c>
      <c r="Z269" s="3" t="n">
        <f aca="false">SUM(C269:J269)</f>
        <v>0</v>
      </c>
    </row>
    <row r="270" customFormat="false" ht="17.25" hidden="false" customHeight="true" outlineLevel="0" collapsed="false">
      <c r="A270" s="49" t="s">
        <v>57</v>
      </c>
      <c r="B270" s="50" t="s">
        <v>118</v>
      </c>
      <c r="C270" s="51"/>
      <c r="D270" s="51"/>
      <c r="E270" s="51"/>
      <c r="F270" s="51"/>
      <c r="G270" s="51"/>
      <c r="H270" s="51"/>
      <c r="I270" s="51"/>
      <c r="J270" s="51"/>
      <c r="K270" s="52"/>
      <c r="L270" s="53"/>
      <c r="M270" s="54" t="n">
        <f aca="false">SUM(Z270)</f>
        <v>0</v>
      </c>
      <c r="U270" s="47"/>
      <c r="X270" s="2" t="n">
        <f aca="false">Y270*Z270</f>
        <v>0</v>
      </c>
      <c r="Y270" s="97" t="n">
        <v>540</v>
      </c>
      <c r="Z270" s="3" t="n">
        <f aca="false">SUM(C270:J270)</f>
        <v>0</v>
      </c>
    </row>
    <row r="271" customFormat="false" ht="17.25" hidden="false" customHeight="true" outlineLevel="0" collapsed="false">
      <c r="A271" s="49" t="s">
        <v>119</v>
      </c>
      <c r="B271" s="50" t="s">
        <v>120</v>
      </c>
      <c r="C271" s="51"/>
      <c r="D271" s="51"/>
      <c r="E271" s="51"/>
      <c r="F271" s="51"/>
      <c r="G271" s="51"/>
      <c r="H271" s="51"/>
      <c r="I271" s="51"/>
      <c r="J271" s="51"/>
      <c r="K271" s="52"/>
      <c r="L271" s="53"/>
      <c r="M271" s="54" t="n">
        <f aca="false">SUM(Z271)</f>
        <v>0</v>
      </c>
      <c r="U271" s="47"/>
      <c r="X271" s="2" t="n">
        <f aca="false">Y271*Z271</f>
        <v>0</v>
      </c>
      <c r="Y271" s="97" t="n">
        <v>540</v>
      </c>
      <c r="Z271" s="3" t="n">
        <f aca="false">SUM(C271:J271)</f>
        <v>0</v>
      </c>
    </row>
    <row r="272" customFormat="false" ht="17.25" hidden="false" customHeight="true" outlineLevel="0" collapsed="false">
      <c r="A272" s="56" t="s">
        <v>91</v>
      </c>
      <c r="B272" s="50" t="s">
        <v>121</v>
      </c>
      <c r="C272" s="51"/>
      <c r="D272" s="52"/>
      <c r="E272" s="51"/>
      <c r="F272" s="52"/>
      <c r="G272" s="51"/>
      <c r="H272" s="52"/>
      <c r="I272" s="51"/>
      <c r="J272" s="52"/>
      <c r="K272" s="57"/>
      <c r="L272" s="58"/>
      <c r="M272" s="54" t="n">
        <f aca="false">SUM(Z272)</f>
        <v>0</v>
      </c>
      <c r="U272" s="47"/>
      <c r="X272" s="2" t="n">
        <f aca="false">Y272*Z272</f>
        <v>0</v>
      </c>
      <c r="Y272" s="97" t="n">
        <v>745</v>
      </c>
      <c r="Z272" s="3" t="n">
        <f aca="false">C272+E272+G272+I272+K272+L272</f>
        <v>0</v>
      </c>
    </row>
    <row r="273" customFormat="false" ht="16.5" hidden="false" customHeight="true" outlineLevel="0" collapsed="false">
      <c r="A273" s="49" t="s">
        <v>63</v>
      </c>
      <c r="B273" s="50" t="s">
        <v>122</v>
      </c>
      <c r="C273" s="51"/>
      <c r="D273" s="51"/>
      <c r="E273" s="51"/>
      <c r="F273" s="51"/>
      <c r="G273" s="51"/>
      <c r="H273" s="51"/>
      <c r="I273" s="51"/>
      <c r="J273" s="51"/>
      <c r="K273" s="52"/>
      <c r="L273" s="53"/>
      <c r="M273" s="54" t="n">
        <f aca="false">SUM(Z273)</f>
        <v>0</v>
      </c>
      <c r="U273" s="47"/>
      <c r="X273" s="2" t="n">
        <f aca="false">Y273*Z273</f>
        <v>0</v>
      </c>
      <c r="Y273" s="55" t="n">
        <v>775</v>
      </c>
      <c r="Z273" s="3" t="n">
        <f aca="false">SUM(C273:J273)</f>
        <v>0</v>
      </c>
    </row>
    <row r="274" customFormat="false" ht="17.25" hidden="false" customHeight="true" outlineLevel="0" collapsed="false">
      <c r="A274" s="49" t="s">
        <v>65</v>
      </c>
      <c r="B274" s="50" t="s">
        <v>123</v>
      </c>
      <c r="C274" s="51"/>
      <c r="D274" s="51"/>
      <c r="E274" s="51"/>
      <c r="F274" s="51"/>
      <c r="G274" s="51"/>
      <c r="H274" s="51"/>
      <c r="I274" s="51"/>
      <c r="J274" s="51"/>
      <c r="K274" s="52"/>
      <c r="L274" s="53"/>
      <c r="M274" s="54" t="n">
        <f aca="false">SUM(Z274)</f>
        <v>0</v>
      </c>
      <c r="U274" s="47"/>
      <c r="X274" s="2" t="n">
        <f aca="false">Y274*Z274</f>
        <v>0</v>
      </c>
      <c r="Y274" s="97" t="n">
        <v>440</v>
      </c>
      <c r="Z274" s="3" t="n">
        <f aca="false">SUM(C274:J274)</f>
        <v>0</v>
      </c>
    </row>
    <row r="275" customFormat="false" ht="17.25" hidden="false" customHeight="true" outlineLevel="0" collapsed="false">
      <c r="A275" s="49" t="s">
        <v>67</v>
      </c>
      <c r="B275" s="50" t="s">
        <v>124</v>
      </c>
      <c r="C275" s="51"/>
      <c r="D275" s="51"/>
      <c r="E275" s="51"/>
      <c r="F275" s="51"/>
      <c r="G275" s="51"/>
      <c r="H275" s="51"/>
      <c r="I275" s="51"/>
      <c r="J275" s="51"/>
      <c r="K275" s="52"/>
      <c r="L275" s="53"/>
      <c r="M275" s="59" t="n">
        <f aca="false">SUM(Z275)</f>
        <v>0</v>
      </c>
      <c r="U275" s="47"/>
      <c r="X275" s="2" t="n">
        <f aca="false">Y275*Z275</f>
        <v>0</v>
      </c>
      <c r="Y275" s="97" t="n">
        <v>440</v>
      </c>
      <c r="Z275" s="3" t="n">
        <f aca="false">SUM(C275:J275)</f>
        <v>0</v>
      </c>
    </row>
    <row r="276" customFormat="false" ht="17.25" hidden="false" customHeight="true" outlineLevel="0" collapsed="false">
      <c r="A276" s="49" t="s">
        <v>69</v>
      </c>
      <c r="B276" s="50" t="s">
        <v>125</v>
      </c>
      <c r="C276" s="60"/>
      <c r="D276" s="60"/>
      <c r="E276" s="60"/>
      <c r="F276" s="60"/>
      <c r="G276" s="61"/>
      <c r="H276" s="61"/>
      <c r="I276" s="60"/>
      <c r="J276" s="60"/>
      <c r="K276" s="62"/>
      <c r="L276" s="62"/>
      <c r="M276" s="63" t="n">
        <f aca="false">SUM(Z276)</f>
        <v>0</v>
      </c>
      <c r="U276" s="47"/>
      <c r="X276" s="2" t="n">
        <f aca="false">Y276*Z276</f>
        <v>0</v>
      </c>
      <c r="Y276" s="97" t="n">
        <v>510</v>
      </c>
      <c r="Z276" s="3" t="n">
        <f aca="false">G276+K276</f>
        <v>0</v>
      </c>
    </row>
    <row r="277" customFormat="false" ht="15.75" hidden="false" customHeight="false" outlineLevel="0" collapsed="false">
      <c r="A277" s="22"/>
      <c r="B277" s="64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6" t="n">
        <f aca="false">SUM(Z277)</f>
        <v>0</v>
      </c>
      <c r="U277" s="47"/>
      <c r="X277" s="2" t="n">
        <f aca="false">Y277*Z277</f>
        <v>0</v>
      </c>
      <c r="Z277" s="3" t="n">
        <f aca="false">SUM(C277:J277)</f>
        <v>0</v>
      </c>
    </row>
    <row r="278" customFormat="false" ht="15.75" hidden="false" customHeight="false" outlineLevel="0" collapsed="false">
      <c r="A278" s="91" t="s">
        <v>127</v>
      </c>
      <c r="B278" s="92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4" t="n">
        <f aca="false">SUM(Z278)</f>
        <v>0</v>
      </c>
      <c r="U278" s="47"/>
      <c r="X278" s="2" t="n">
        <f aca="false">Y278*Z278</f>
        <v>0</v>
      </c>
      <c r="Z278" s="3" t="n">
        <f aca="false">SUM(C278:J278)</f>
        <v>0</v>
      </c>
    </row>
    <row r="279" customFormat="false" ht="17.25" hidden="false" customHeight="true" outlineLevel="0" collapsed="false">
      <c r="A279" s="41" t="s">
        <v>45</v>
      </c>
      <c r="B279" s="42" t="s">
        <v>105</v>
      </c>
      <c r="C279" s="43"/>
      <c r="D279" s="43"/>
      <c r="E279" s="43"/>
      <c r="F279" s="43"/>
      <c r="G279" s="43"/>
      <c r="H279" s="43"/>
      <c r="I279" s="43"/>
      <c r="J279" s="43"/>
      <c r="K279" s="44"/>
      <c r="L279" s="45"/>
      <c r="M279" s="46" t="n">
        <f aca="false">SUM(Z279)</f>
        <v>0</v>
      </c>
      <c r="U279" s="47"/>
      <c r="X279" s="2" t="n">
        <f aca="false">Y279*Z279</f>
        <v>0</v>
      </c>
      <c r="Y279" s="99" t="n">
        <v>625</v>
      </c>
      <c r="Z279" s="3" t="n">
        <f aca="false">SUM(C279:J279)</f>
        <v>0</v>
      </c>
    </row>
    <row r="280" customFormat="false" ht="17.25" hidden="false" customHeight="true" outlineLevel="0" collapsed="false">
      <c r="A280" s="49" t="s">
        <v>78</v>
      </c>
      <c r="B280" s="50" t="s">
        <v>106</v>
      </c>
      <c r="C280" s="51"/>
      <c r="D280" s="51"/>
      <c r="E280" s="51"/>
      <c r="F280" s="51"/>
      <c r="G280" s="51"/>
      <c r="H280" s="51"/>
      <c r="I280" s="51"/>
      <c r="J280" s="51"/>
      <c r="K280" s="52"/>
      <c r="L280" s="53"/>
      <c r="M280" s="54" t="n">
        <f aca="false">SUM(Z280)</f>
        <v>0</v>
      </c>
      <c r="U280" s="47"/>
      <c r="X280" s="2" t="n">
        <f aca="false">Y280*Z280</f>
        <v>0</v>
      </c>
      <c r="Y280" s="99" t="n">
        <v>635</v>
      </c>
      <c r="Z280" s="3" t="n">
        <f aca="false">SUM(C280:J280)</f>
        <v>0</v>
      </c>
    </row>
    <row r="281" customFormat="false" ht="17.25" hidden="false" customHeight="true" outlineLevel="0" collapsed="false">
      <c r="A281" s="49" t="s">
        <v>107</v>
      </c>
      <c r="B281" s="50" t="s">
        <v>108</v>
      </c>
      <c r="C281" s="51"/>
      <c r="D281" s="51"/>
      <c r="E281" s="51"/>
      <c r="F281" s="51"/>
      <c r="G281" s="51"/>
      <c r="H281" s="51"/>
      <c r="I281" s="51"/>
      <c r="J281" s="51"/>
      <c r="K281" s="52"/>
      <c r="L281" s="53"/>
      <c r="M281" s="54" t="n">
        <f aca="false">SUM(Z281)</f>
        <v>0</v>
      </c>
      <c r="U281" s="47"/>
      <c r="X281" s="2" t="n">
        <f aca="false">Y281*Z281</f>
        <v>0</v>
      </c>
      <c r="Y281" s="99" t="n">
        <v>700</v>
      </c>
      <c r="Z281" s="3" t="n">
        <f aca="false">SUM(C281:J281)</f>
        <v>0</v>
      </c>
    </row>
    <row r="282" customFormat="false" ht="17.25" hidden="false" customHeight="true" outlineLevel="0" collapsed="false">
      <c r="A282" s="49" t="s">
        <v>109</v>
      </c>
      <c r="B282" s="50" t="s">
        <v>110</v>
      </c>
      <c r="C282" s="51"/>
      <c r="D282" s="51"/>
      <c r="E282" s="51"/>
      <c r="F282" s="51"/>
      <c r="G282" s="51"/>
      <c r="H282" s="51"/>
      <c r="I282" s="51"/>
      <c r="J282" s="51"/>
      <c r="K282" s="52"/>
      <c r="L282" s="53"/>
      <c r="M282" s="54" t="n">
        <f aca="false">SUM(Z282)</f>
        <v>0</v>
      </c>
      <c r="U282" s="47"/>
      <c r="X282" s="2" t="n">
        <f aca="false">Y282*Z282</f>
        <v>0</v>
      </c>
      <c r="Y282" s="99" t="n">
        <v>580</v>
      </c>
      <c r="Z282" s="3" t="n">
        <f aca="false">SUM(C282:J282)</f>
        <v>0</v>
      </c>
    </row>
    <row r="283" customFormat="false" ht="17.25" hidden="false" customHeight="true" outlineLevel="0" collapsed="false">
      <c r="A283" s="49" t="s">
        <v>49</v>
      </c>
      <c r="B283" s="50" t="s">
        <v>111</v>
      </c>
      <c r="C283" s="51"/>
      <c r="D283" s="51"/>
      <c r="E283" s="51"/>
      <c r="F283" s="51"/>
      <c r="G283" s="51"/>
      <c r="H283" s="51"/>
      <c r="I283" s="51"/>
      <c r="J283" s="51"/>
      <c r="K283" s="52"/>
      <c r="L283" s="53"/>
      <c r="M283" s="54" t="n">
        <f aca="false">SUM(Z283)</f>
        <v>0</v>
      </c>
      <c r="U283" s="47"/>
      <c r="X283" s="2" t="n">
        <f aca="false">Y283*Z283</f>
        <v>0</v>
      </c>
      <c r="Y283" s="99" t="n">
        <v>590</v>
      </c>
      <c r="Z283" s="3" t="n">
        <f aca="false">SUM(C283:J283)</f>
        <v>0</v>
      </c>
    </row>
    <row r="284" customFormat="false" ht="17.25" hidden="false" customHeight="true" outlineLevel="0" collapsed="false">
      <c r="A284" s="49" t="s">
        <v>51</v>
      </c>
      <c r="B284" s="50" t="s">
        <v>112</v>
      </c>
      <c r="C284" s="51"/>
      <c r="D284" s="51"/>
      <c r="E284" s="51"/>
      <c r="F284" s="51"/>
      <c r="G284" s="51"/>
      <c r="H284" s="51"/>
      <c r="I284" s="51"/>
      <c r="J284" s="51"/>
      <c r="K284" s="52"/>
      <c r="L284" s="53"/>
      <c r="M284" s="54" t="n">
        <f aca="false">SUM(Z284)</f>
        <v>0</v>
      </c>
      <c r="U284" s="47"/>
      <c r="X284" s="2" t="n">
        <f aca="false">Y284*Z284</f>
        <v>0</v>
      </c>
      <c r="Y284" s="100" t="n">
        <v>690</v>
      </c>
      <c r="Z284" s="3" t="n">
        <f aca="false">SUM(C284:J284)</f>
        <v>0</v>
      </c>
    </row>
    <row r="285" customFormat="false" ht="17.25" hidden="false" customHeight="true" outlineLevel="0" collapsed="false">
      <c r="A285" s="49" t="s">
        <v>53</v>
      </c>
      <c r="B285" s="50" t="s">
        <v>113</v>
      </c>
      <c r="C285" s="51"/>
      <c r="D285" s="51"/>
      <c r="E285" s="51"/>
      <c r="F285" s="51"/>
      <c r="G285" s="51"/>
      <c r="H285" s="51"/>
      <c r="I285" s="51"/>
      <c r="J285" s="51"/>
      <c r="K285" s="52"/>
      <c r="L285" s="53"/>
      <c r="M285" s="54" t="n">
        <f aca="false">SUM(Z285)</f>
        <v>0</v>
      </c>
      <c r="U285" s="47"/>
      <c r="X285" s="2" t="n">
        <f aca="false">Y285*Z285</f>
        <v>0</v>
      </c>
      <c r="Y285" s="100" t="n">
        <v>700</v>
      </c>
      <c r="Z285" s="3" t="n">
        <f aca="false">SUM(C285:J285)</f>
        <v>0</v>
      </c>
    </row>
    <row r="286" customFormat="false" ht="17.25" hidden="false" customHeight="true" outlineLevel="0" collapsed="false">
      <c r="A286" s="49" t="s">
        <v>114</v>
      </c>
      <c r="B286" s="50" t="s">
        <v>115</v>
      </c>
      <c r="C286" s="51"/>
      <c r="D286" s="51"/>
      <c r="E286" s="51"/>
      <c r="F286" s="51"/>
      <c r="G286" s="51"/>
      <c r="H286" s="52"/>
      <c r="I286" s="52"/>
      <c r="J286" s="52"/>
      <c r="K286" s="52"/>
      <c r="L286" s="53"/>
      <c r="M286" s="54" t="n">
        <f aca="false">SUM(Z286)</f>
        <v>0</v>
      </c>
      <c r="U286" s="47"/>
      <c r="X286" s="2" t="n">
        <f aca="false">Y286*Z286</f>
        <v>0</v>
      </c>
      <c r="Y286" s="99" t="n">
        <v>545</v>
      </c>
      <c r="Z286" s="3" t="n">
        <f aca="false">SUM(C286:G286)</f>
        <v>0</v>
      </c>
    </row>
    <row r="287" customFormat="false" ht="17.25" hidden="false" customHeight="true" outlineLevel="0" collapsed="false">
      <c r="A287" s="49" t="s">
        <v>116</v>
      </c>
      <c r="B287" s="50" t="s">
        <v>117</v>
      </c>
      <c r="C287" s="51"/>
      <c r="D287" s="51"/>
      <c r="E287" s="51"/>
      <c r="F287" s="51"/>
      <c r="G287" s="51"/>
      <c r="H287" s="51"/>
      <c r="I287" s="51"/>
      <c r="J287" s="51"/>
      <c r="K287" s="52"/>
      <c r="L287" s="53"/>
      <c r="M287" s="54" t="n">
        <f aca="false">SUM(Z287)</f>
        <v>0</v>
      </c>
      <c r="U287" s="47"/>
      <c r="X287" s="2" t="n">
        <f aca="false">Y287*Z287</f>
        <v>0</v>
      </c>
      <c r="Y287" s="99" t="n">
        <v>555</v>
      </c>
      <c r="Z287" s="3" t="n">
        <f aca="false">SUM(C287:J287)</f>
        <v>0</v>
      </c>
    </row>
    <row r="288" customFormat="false" ht="17.25" hidden="false" customHeight="true" outlineLevel="0" collapsed="false">
      <c r="A288" s="49" t="s">
        <v>57</v>
      </c>
      <c r="B288" s="50" t="s">
        <v>118</v>
      </c>
      <c r="C288" s="51"/>
      <c r="D288" s="51"/>
      <c r="E288" s="51"/>
      <c r="F288" s="51"/>
      <c r="G288" s="51"/>
      <c r="H288" s="51"/>
      <c r="I288" s="51"/>
      <c r="J288" s="51"/>
      <c r="K288" s="52"/>
      <c r="L288" s="53"/>
      <c r="M288" s="54" t="n">
        <f aca="false">SUM(Z288)</f>
        <v>0</v>
      </c>
      <c r="U288" s="47"/>
      <c r="X288" s="2" t="n">
        <f aca="false">Y288*Z288</f>
        <v>0</v>
      </c>
      <c r="Y288" s="99" t="n">
        <v>525</v>
      </c>
      <c r="Z288" s="3" t="n">
        <f aca="false">SUM(C288:J288)</f>
        <v>0</v>
      </c>
    </row>
    <row r="289" customFormat="false" ht="17.25" hidden="false" customHeight="true" outlineLevel="0" collapsed="false">
      <c r="A289" s="49" t="s">
        <v>119</v>
      </c>
      <c r="B289" s="50" t="s">
        <v>120</v>
      </c>
      <c r="C289" s="51"/>
      <c r="D289" s="51"/>
      <c r="E289" s="51"/>
      <c r="F289" s="51"/>
      <c r="G289" s="51"/>
      <c r="H289" s="51"/>
      <c r="I289" s="51"/>
      <c r="J289" s="51"/>
      <c r="K289" s="52"/>
      <c r="L289" s="53"/>
      <c r="M289" s="54" t="n">
        <f aca="false">SUM(Z289)</f>
        <v>0</v>
      </c>
      <c r="U289" s="47"/>
      <c r="X289" s="2" t="n">
        <f aca="false">Y289*Z289</f>
        <v>0</v>
      </c>
      <c r="Y289" s="99" t="n">
        <v>525</v>
      </c>
      <c r="Z289" s="3" t="n">
        <f aca="false">SUM(C289:J289)</f>
        <v>0</v>
      </c>
    </row>
    <row r="290" customFormat="false" ht="17.25" hidden="false" customHeight="true" outlineLevel="0" collapsed="false">
      <c r="A290" s="56" t="s">
        <v>91</v>
      </c>
      <c r="B290" s="50" t="s">
        <v>121</v>
      </c>
      <c r="C290" s="51"/>
      <c r="D290" s="52"/>
      <c r="E290" s="51"/>
      <c r="F290" s="52"/>
      <c r="G290" s="51"/>
      <c r="H290" s="52"/>
      <c r="I290" s="51"/>
      <c r="J290" s="52"/>
      <c r="K290" s="57"/>
      <c r="L290" s="58"/>
      <c r="M290" s="54" t="n">
        <f aca="false">SUM(Z290)</f>
        <v>0</v>
      </c>
      <c r="U290" s="47"/>
      <c r="X290" s="2" t="n">
        <f aca="false">Y290*Z290</f>
        <v>0</v>
      </c>
      <c r="Y290" s="99" t="n">
        <v>725</v>
      </c>
      <c r="Z290" s="3" t="n">
        <f aca="false">C290+E290+G290+I290+K290+L290</f>
        <v>0</v>
      </c>
    </row>
    <row r="291" customFormat="false" ht="16.5" hidden="false" customHeight="true" outlineLevel="0" collapsed="false">
      <c r="A291" s="49" t="s">
        <v>63</v>
      </c>
      <c r="B291" s="50" t="s">
        <v>122</v>
      </c>
      <c r="C291" s="51"/>
      <c r="D291" s="51"/>
      <c r="E291" s="51"/>
      <c r="F291" s="51"/>
      <c r="G291" s="51"/>
      <c r="H291" s="51"/>
      <c r="I291" s="51"/>
      <c r="J291" s="51"/>
      <c r="K291" s="52"/>
      <c r="L291" s="53"/>
      <c r="M291" s="54" t="n">
        <f aca="false">SUM(Z291)</f>
        <v>0</v>
      </c>
      <c r="U291" s="47"/>
      <c r="X291" s="2" t="n">
        <f aca="false">Y291*Z291</f>
        <v>0</v>
      </c>
      <c r="Y291" s="55" t="n">
        <v>750</v>
      </c>
      <c r="Z291" s="3" t="n">
        <f aca="false">SUM(C291:J291)</f>
        <v>0</v>
      </c>
    </row>
    <row r="292" customFormat="false" ht="17.25" hidden="false" customHeight="true" outlineLevel="0" collapsed="false">
      <c r="A292" s="49" t="s">
        <v>65</v>
      </c>
      <c r="B292" s="50" t="s">
        <v>123</v>
      </c>
      <c r="C292" s="51"/>
      <c r="D292" s="51"/>
      <c r="E292" s="51"/>
      <c r="F292" s="51"/>
      <c r="G292" s="51"/>
      <c r="H292" s="51"/>
      <c r="I292" s="51"/>
      <c r="J292" s="51"/>
      <c r="K292" s="52"/>
      <c r="L292" s="53"/>
      <c r="M292" s="54" t="n">
        <f aca="false">SUM(Z292)</f>
        <v>0</v>
      </c>
      <c r="U292" s="47"/>
      <c r="X292" s="2" t="n">
        <f aca="false">Y292*Z292</f>
        <v>0</v>
      </c>
      <c r="Y292" s="99" t="n">
        <v>425</v>
      </c>
      <c r="Z292" s="3" t="n">
        <f aca="false">SUM(C292:J292)</f>
        <v>0</v>
      </c>
    </row>
    <row r="293" customFormat="false" ht="17.25" hidden="false" customHeight="true" outlineLevel="0" collapsed="false">
      <c r="A293" s="49" t="s">
        <v>67</v>
      </c>
      <c r="B293" s="50" t="s">
        <v>124</v>
      </c>
      <c r="C293" s="51"/>
      <c r="D293" s="51"/>
      <c r="E293" s="51"/>
      <c r="F293" s="51"/>
      <c r="G293" s="51"/>
      <c r="H293" s="51"/>
      <c r="I293" s="51"/>
      <c r="J293" s="51"/>
      <c r="K293" s="52"/>
      <c r="L293" s="53"/>
      <c r="M293" s="59" t="n">
        <f aca="false">SUM(Z293)</f>
        <v>0</v>
      </c>
      <c r="U293" s="47"/>
      <c r="X293" s="2" t="n">
        <f aca="false">Y293*Z293</f>
        <v>0</v>
      </c>
      <c r="Y293" s="99" t="n">
        <v>425</v>
      </c>
      <c r="Z293" s="3" t="n">
        <f aca="false">SUM(C293:J293)</f>
        <v>0</v>
      </c>
    </row>
    <row r="294" customFormat="false" ht="17.25" hidden="false" customHeight="true" outlineLevel="0" collapsed="false">
      <c r="A294" s="49" t="s">
        <v>69</v>
      </c>
      <c r="B294" s="50" t="s">
        <v>125</v>
      </c>
      <c r="C294" s="60"/>
      <c r="D294" s="60"/>
      <c r="E294" s="60"/>
      <c r="F294" s="60"/>
      <c r="G294" s="61"/>
      <c r="H294" s="61"/>
      <c r="I294" s="60"/>
      <c r="J294" s="60"/>
      <c r="K294" s="62"/>
      <c r="L294" s="62"/>
      <c r="M294" s="63" t="n">
        <f aca="false">SUM(Z294)</f>
        <v>0</v>
      </c>
      <c r="U294" s="47"/>
      <c r="X294" s="2" t="n">
        <f aca="false">Y294*Z294</f>
        <v>0</v>
      </c>
      <c r="Y294" s="99" t="n">
        <v>495</v>
      </c>
      <c r="Z294" s="3" t="n">
        <f aca="false">G294+K294</f>
        <v>0</v>
      </c>
    </row>
    <row r="295" customFormat="false" ht="15.75" hidden="false" customHeight="false" outlineLevel="0" collapsed="false">
      <c r="A295" s="22"/>
      <c r="B295" s="64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6" t="n">
        <f aca="false">SUM(Z295)</f>
        <v>0</v>
      </c>
      <c r="U295" s="47"/>
      <c r="X295" s="2" t="n">
        <f aca="false">Y295*Z295</f>
        <v>0</v>
      </c>
      <c r="Z295" s="3" t="n">
        <f aca="false">SUM(C295:J295)</f>
        <v>0</v>
      </c>
    </row>
    <row r="296" customFormat="false" ht="15.75" hidden="false" customHeight="false" outlineLevel="0" collapsed="false">
      <c r="A296" s="91" t="s">
        <v>128</v>
      </c>
      <c r="B296" s="92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4" t="n">
        <f aca="false">SUM(Z296)</f>
        <v>0</v>
      </c>
      <c r="U296" s="47"/>
      <c r="X296" s="2" t="n">
        <f aca="false">Y296*Z296</f>
        <v>0</v>
      </c>
      <c r="Z296" s="3" t="n">
        <f aca="false">SUM(C296:J296)</f>
        <v>0</v>
      </c>
    </row>
    <row r="297" customFormat="false" ht="17.25" hidden="false" customHeight="true" outlineLevel="0" collapsed="false">
      <c r="A297" s="41" t="s">
        <v>45</v>
      </c>
      <c r="B297" s="42" t="s">
        <v>105</v>
      </c>
      <c r="C297" s="43"/>
      <c r="D297" s="43"/>
      <c r="E297" s="43"/>
      <c r="F297" s="43"/>
      <c r="G297" s="43"/>
      <c r="H297" s="43"/>
      <c r="I297" s="43"/>
      <c r="J297" s="43"/>
      <c r="K297" s="44"/>
      <c r="L297" s="45"/>
      <c r="M297" s="46" t="n">
        <f aca="false">SUM(Z297)</f>
        <v>0</v>
      </c>
      <c r="U297" s="47"/>
      <c r="X297" s="2" t="n">
        <f aca="false">Y297*Z297</f>
        <v>0</v>
      </c>
      <c r="Y297" s="101" t="n">
        <v>625</v>
      </c>
      <c r="Z297" s="3" t="n">
        <f aca="false">SUM(C297:J297)</f>
        <v>0</v>
      </c>
    </row>
    <row r="298" customFormat="false" ht="17.25" hidden="false" customHeight="true" outlineLevel="0" collapsed="false">
      <c r="A298" s="49" t="s">
        <v>78</v>
      </c>
      <c r="B298" s="50" t="s">
        <v>106</v>
      </c>
      <c r="C298" s="51"/>
      <c r="D298" s="51"/>
      <c r="E298" s="51"/>
      <c r="F298" s="51"/>
      <c r="G298" s="51"/>
      <c r="H298" s="51"/>
      <c r="I298" s="51"/>
      <c r="J298" s="51"/>
      <c r="K298" s="52"/>
      <c r="L298" s="53"/>
      <c r="M298" s="54" t="n">
        <f aca="false">SUM(Z298)</f>
        <v>0</v>
      </c>
      <c r="U298" s="47"/>
      <c r="X298" s="2" t="n">
        <f aca="false">Y298*Z298</f>
        <v>0</v>
      </c>
      <c r="Y298" s="101" t="n">
        <v>635</v>
      </c>
      <c r="Z298" s="3" t="n">
        <f aca="false">SUM(C298:J298)</f>
        <v>0</v>
      </c>
    </row>
    <row r="299" customFormat="false" ht="17.25" hidden="false" customHeight="true" outlineLevel="0" collapsed="false">
      <c r="A299" s="49" t="s">
        <v>107</v>
      </c>
      <c r="B299" s="50" t="s">
        <v>108</v>
      </c>
      <c r="C299" s="51"/>
      <c r="D299" s="51"/>
      <c r="E299" s="51"/>
      <c r="F299" s="51"/>
      <c r="G299" s="51"/>
      <c r="H299" s="51"/>
      <c r="I299" s="51"/>
      <c r="J299" s="51"/>
      <c r="K299" s="52"/>
      <c r="L299" s="53"/>
      <c r="M299" s="54" t="n">
        <f aca="false">SUM(Z299)</f>
        <v>0</v>
      </c>
      <c r="U299" s="47"/>
      <c r="X299" s="2" t="n">
        <f aca="false">Y299*Z299</f>
        <v>0</v>
      </c>
      <c r="Y299" s="101" t="n">
        <v>700</v>
      </c>
      <c r="Z299" s="3" t="n">
        <f aca="false">SUM(C299:J299)</f>
        <v>0</v>
      </c>
    </row>
    <row r="300" customFormat="false" ht="17.25" hidden="false" customHeight="true" outlineLevel="0" collapsed="false">
      <c r="A300" s="49" t="s">
        <v>109</v>
      </c>
      <c r="B300" s="50" t="s">
        <v>110</v>
      </c>
      <c r="C300" s="51"/>
      <c r="D300" s="51"/>
      <c r="E300" s="51"/>
      <c r="F300" s="51"/>
      <c r="G300" s="51"/>
      <c r="H300" s="51"/>
      <c r="I300" s="51"/>
      <c r="J300" s="51"/>
      <c r="K300" s="52"/>
      <c r="L300" s="53"/>
      <c r="M300" s="54" t="n">
        <f aca="false">SUM(Z300)</f>
        <v>0</v>
      </c>
      <c r="U300" s="47"/>
      <c r="X300" s="2" t="n">
        <f aca="false">Y300*Z300</f>
        <v>0</v>
      </c>
      <c r="Y300" s="101" t="n">
        <v>580</v>
      </c>
      <c r="Z300" s="3" t="n">
        <f aca="false">SUM(C300:J300)</f>
        <v>0</v>
      </c>
    </row>
    <row r="301" customFormat="false" ht="17.25" hidden="false" customHeight="true" outlineLevel="0" collapsed="false">
      <c r="A301" s="49" t="s">
        <v>49</v>
      </c>
      <c r="B301" s="50" t="s">
        <v>111</v>
      </c>
      <c r="C301" s="51"/>
      <c r="D301" s="51"/>
      <c r="E301" s="51"/>
      <c r="F301" s="51"/>
      <c r="G301" s="51"/>
      <c r="H301" s="51"/>
      <c r="I301" s="51"/>
      <c r="J301" s="51"/>
      <c r="K301" s="52"/>
      <c r="L301" s="53"/>
      <c r="M301" s="54" t="n">
        <f aca="false">SUM(Z301)</f>
        <v>0</v>
      </c>
      <c r="U301" s="47"/>
      <c r="X301" s="2" t="n">
        <f aca="false">Y301*Z301</f>
        <v>0</v>
      </c>
      <c r="Y301" s="101" t="n">
        <v>590</v>
      </c>
      <c r="Z301" s="3" t="n">
        <f aca="false">SUM(C301:J301)</f>
        <v>0</v>
      </c>
    </row>
    <row r="302" customFormat="false" ht="17.25" hidden="false" customHeight="true" outlineLevel="0" collapsed="false">
      <c r="A302" s="49" t="s">
        <v>51</v>
      </c>
      <c r="B302" s="50" t="s">
        <v>112</v>
      </c>
      <c r="C302" s="51"/>
      <c r="D302" s="51"/>
      <c r="E302" s="51"/>
      <c r="F302" s="51"/>
      <c r="G302" s="51"/>
      <c r="H302" s="51"/>
      <c r="I302" s="51"/>
      <c r="J302" s="51"/>
      <c r="K302" s="52"/>
      <c r="L302" s="53"/>
      <c r="M302" s="54" t="n">
        <f aca="false">SUM(Z302)</f>
        <v>0</v>
      </c>
      <c r="U302" s="47"/>
      <c r="X302" s="2" t="n">
        <f aca="false">Y302*Z302</f>
        <v>0</v>
      </c>
      <c r="Y302" s="102" t="n">
        <v>690</v>
      </c>
      <c r="Z302" s="3" t="n">
        <f aca="false">SUM(C302:J302)</f>
        <v>0</v>
      </c>
    </row>
    <row r="303" customFormat="false" ht="17.25" hidden="false" customHeight="true" outlineLevel="0" collapsed="false">
      <c r="A303" s="49" t="s">
        <v>53</v>
      </c>
      <c r="B303" s="50" t="s">
        <v>113</v>
      </c>
      <c r="C303" s="51"/>
      <c r="D303" s="51"/>
      <c r="E303" s="51"/>
      <c r="F303" s="51"/>
      <c r="G303" s="51"/>
      <c r="H303" s="51"/>
      <c r="I303" s="51"/>
      <c r="J303" s="51"/>
      <c r="K303" s="52"/>
      <c r="L303" s="53"/>
      <c r="M303" s="54" t="n">
        <f aca="false">SUM(Z303)</f>
        <v>0</v>
      </c>
      <c r="U303" s="47"/>
      <c r="X303" s="2" t="n">
        <f aca="false">Y303*Z303</f>
        <v>0</v>
      </c>
      <c r="Y303" s="102" t="n">
        <v>700</v>
      </c>
      <c r="Z303" s="3" t="n">
        <f aca="false">SUM(C303:J303)</f>
        <v>0</v>
      </c>
    </row>
    <row r="304" customFormat="false" ht="17.25" hidden="false" customHeight="true" outlineLevel="0" collapsed="false">
      <c r="A304" s="49" t="s">
        <v>114</v>
      </c>
      <c r="B304" s="50" t="s">
        <v>115</v>
      </c>
      <c r="C304" s="51"/>
      <c r="D304" s="51"/>
      <c r="E304" s="51"/>
      <c r="F304" s="51"/>
      <c r="G304" s="51"/>
      <c r="H304" s="52"/>
      <c r="I304" s="52"/>
      <c r="J304" s="52"/>
      <c r="K304" s="52"/>
      <c r="L304" s="53"/>
      <c r="M304" s="54" t="n">
        <f aca="false">SUM(Z304)</f>
        <v>0</v>
      </c>
      <c r="U304" s="47"/>
      <c r="X304" s="2" t="n">
        <f aca="false">Y304*Z304</f>
        <v>0</v>
      </c>
      <c r="Y304" s="101" t="n">
        <v>545</v>
      </c>
      <c r="Z304" s="3" t="n">
        <f aca="false">SUM(C304:G304)</f>
        <v>0</v>
      </c>
    </row>
    <row r="305" customFormat="false" ht="17.25" hidden="false" customHeight="true" outlineLevel="0" collapsed="false">
      <c r="A305" s="49" t="s">
        <v>116</v>
      </c>
      <c r="B305" s="50" t="s">
        <v>117</v>
      </c>
      <c r="C305" s="51"/>
      <c r="D305" s="51"/>
      <c r="E305" s="51"/>
      <c r="F305" s="51"/>
      <c r="G305" s="51"/>
      <c r="H305" s="51"/>
      <c r="I305" s="51"/>
      <c r="J305" s="51"/>
      <c r="K305" s="52"/>
      <c r="L305" s="53"/>
      <c r="M305" s="54" t="n">
        <f aca="false">SUM(Z305)</f>
        <v>0</v>
      </c>
      <c r="U305" s="47"/>
      <c r="X305" s="2" t="n">
        <f aca="false">Y305*Z305</f>
        <v>0</v>
      </c>
      <c r="Y305" s="101" t="n">
        <v>555</v>
      </c>
      <c r="Z305" s="3" t="n">
        <f aca="false">SUM(C305:J305)</f>
        <v>0</v>
      </c>
    </row>
    <row r="306" customFormat="false" ht="17.25" hidden="false" customHeight="true" outlineLevel="0" collapsed="false">
      <c r="A306" s="49" t="s">
        <v>57</v>
      </c>
      <c r="B306" s="50" t="s">
        <v>118</v>
      </c>
      <c r="C306" s="51"/>
      <c r="D306" s="51"/>
      <c r="E306" s="51"/>
      <c r="F306" s="51"/>
      <c r="G306" s="51"/>
      <c r="H306" s="51"/>
      <c r="I306" s="51"/>
      <c r="J306" s="51"/>
      <c r="K306" s="52"/>
      <c r="L306" s="53"/>
      <c r="M306" s="54" t="n">
        <f aca="false">SUM(Z306)</f>
        <v>0</v>
      </c>
      <c r="U306" s="47"/>
      <c r="X306" s="2" t="n">
        <f aca="false">Y306*Z306</f>
        <v>0</v>
      </c>
      <c r="Y306" s="101" t="n">
        <v>525</v>
      </c>
      <c r="Z306" s="3" t="n">
        <f aca="false">SUM(C306:J306)</f>
        <v>0</v>
      </c>
    </row>
    <row r="307" customFormat="false" ht="17.25" hidden="false" customHeight="true" outlineLevel="0" collapsed="false">
      <c r="A307" s="49" t="s">
        <v>119</v>
      </c>
      <c r="B307" s="50" t="s">
        <v>120</v>
      </c>
      <c r="C307" s="51"/>
      <c r="D307" s="51"/>
      <c r="E307" s="51"/>
      <c r="F307" s="51"/>
      <c r="G307" s="51"/>
      <c r="H307" s="51"/>
      <c r="I307" s="51"/>
      <c r="J307" s="51"/>
      <c r="K307" s="52"/>
      <c r="L307" s="53"/>
      <c r="M307" s="54" t="n">
        <f aca="false">SUM(Z307)</f>
        <v>0</v>
      </c>
      <c r="U307" s="47"/>
      <c r="X307" s="2" t="n">
        <f aca="false">Y307*Z307</f>
        <v>0</v>
      </c>
      <c r="Y307" s="101" t="n">
        <v>525</v>
      </c>
      <c r="Z307" s="3" t="n">
        <f aca="false">SUM(C307:J307)</f>
        <v>0</v>
      </c>
    </row>
    <row r="308" customFormat="false" ht="17.25" hidden="false" customHeight="true" outlineLevel="0" collapsed="false">
      <c r="A308" s="56" t="s">
        <v>91</v>
      </c>
      <c r="B308" s="50" t="s">
        <v>121</v>
      </c>
      <c r="C308" s="51"/>
      <c r="D308" s="52"/>
      <c r="E308" s="51"/>
      <c r="F308" s="52"/>
      <c r="G308" s="51"/>
      <c r="H308" s="52"/>
      <c r="I308" s="51"/>
      <c r="J308" s="52"/>
      <c r="K308" s="57"/>
      <c r="L308" s="58"/>
      <c r="M308" s="54" t="n">
        <f aca="false">SUM(Z308)</f>
        <v>0</v>
      </c>
      <c r="U308" s="47"/>
      <c r="X308" s="2" t="n">
        <f aca="false">Y308*Z308</f>
        <v>0</v>
      </c>
      <c r="Y308" s="101" t="n">
        <v>725</v>
      </c>
      <c r="Z308" s="3" t="n">
        <f aca="false">C308+E308+G308+I308+K308+L308</f>
        <v>0</v>
      </c>
    </row>
    <row r="309" customFormat="false" ht="16.5" hidden="false" customHeight="true" outlineLevel="0" collapsed="false">
      <c r="A309" s="49" t="s">
        <v>63</v>
      </c>
      <c r="B309" s="50" t="s">
        <v>122</v>
      </c>
      <c r="C309" s="51"/>
      <c r="D309" s="51"/>
      <c r="E309" s="51"/>
      <c r="F309" s="51"/>
      <c r="G309" s="51"/>
      <c r="H309" s="51"/>
      <c r="I309" s="51"/>
      <c r="J309" s="51"/>
      <c r="K309" s="52"/>
      <c r="L309" s="53"/>
      <c r="M309" s="54" t="n">
        <f aca="false">SUM(Z309)</f>
        <v>0</v>
      </c>
      <c r="U309" s="47"/>
      <c r="X309" s="2" t="n">
        <f aca="false">Y309*Z309</f>
        <v>0</v>
      </c>
      <c r="Y309" s="55" t="n">
        <v>750</v>
      </c>
      <c r="Z309" s="3" t="n">
        <f aca="false">SUM(C309:J309)</f>
        <v>0</v>
      </c>
    </row>
    <row r="310" customFormat="false" ht="17.25" hidden="false" customHeight="true" outlineLevel="0" collapsed="false">
      <c r="A310" s="49" t="s">
        <v>65</v>
      </c>
      <c r="B310" s="50" t="s">
        <v>123</v>
      </c>
      <c r="C310" s="51"/>
      <c r="D310" s="51"/>
      <c r="E310" s="51"/>
      <c r="F310" s="51"/>
      <c r="G310" s="51"/>
      <c r="H310" s="51"/>
      <c r="I310" s="51"/>
      <c r="J310" s="51"/>
      <c r="K310" s="52"/>
      <c r="L310" s="53"/>
      <c r="M310" s="54" t="n">
        <f aca="false">SUM(Z310)</f>
        <v>0</v>
      </c>
      <c r="U310" s="47"/>
      <c r="X310" s="2" t="n">
        <f aca="false">Y310*Z310</f>
        <v>0</v>
      </c>
      <c r="Y310" s="101" t="n">
        <v>425</v>
      </c>
      <c r="Z310" s="3" t="n">
        <f aca="false">SUM(C310:J310)</f>
        <v>0</v>
      </c>
    </row>
    <row r="311" customFormat="false" ht="17.25" hidden="false" customHeight="true" outlineLevel="0" collapsed="false">
      <c r="A311" s="49" t="s">
        <v>67</v>
      </c>
      <c r="B311" s="50" t="s">
        <v>124</v>
      </c>
      <c r="C311" s="51"/>
      <c r="D311" s="51"/>
      <c r="E311" s="51"/>
      <c r="F311" s="51"/>
      <c r="G311" s="51"/>
      <c r="H311" s="51"/>
      <c r="I311" s="51"/>
      <c r="J311" s="51"/>
      <c r="K311" s="52"/>
      <c r="L311" s="53"/>
      <c r="M311" s="59" t="n">
        <f aca="false">SUM(Z311)</f>
        <v>0</v>
      </c>
      <c r="U311" s="47"/>
      <c r="X311" s="2" t="n">
        <f aca="false">Y311*Z311</f>
        <v>0</v>
      </c>
      <c r="Y311" s="101" t="n">
        <v>425</v>
      </c>
      <c r="Z311" s="3" t="n">
        <f aca="false">SUM(C311:J311)</f>
        <v>0</v>
      </c>
    </row>
    <row r="312" customFormat="false" ht="17.25" hidden="false" customHeight="true" outlineLevel="0" collapsed="false">
      <c r="A312" s="49" t="s">
        <v>69</v>
      </c>
      <c r="B312" s="50" t="s">
        <v>125</v>
      </c>
      <c r="C312" s="60"/>
      <c r="D312" s="60"/>
      <c r="E312" s="60"/>
      <c r="F312" s="60"/>
      <c r="G312" s="61"/>
      <c r="H312" s="61"/>
      <c r="I312" s="60"/>
      <c r="J312" s="60"/>
      <c r="K312" s="62"/>
      <c r="L312" s="62"/>
      <c r="M312" s="63" t="n">
        <f aca="false">SUM(Z312)</f>
        <v>0</v>
      </c>
      <c r="U312" s="47"/>
      <c r="X312" s="2" t="n">
        <f aca="false">Y312*Z312</f>
        <v>0</v>
      </c>
      <c r="Y312" s="101" t="n">
        <v>495</v>
      </c>
      <c r="Z312" s="3" t="n">
        <f aca="false">G312+K312</f>
        <v>0</v>
      </c>
    </row>
    <row r="313" customFormat="false" ht="15.75" hidden="false" customHeight="false" outlineLevel="0" collapsed="false">
      <c r="A313" s="22"/>
      <c r="B313" s="64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6" t="n">
        <f aca="false">SUM(Z313)</f>
        <v>0</v>
      </c>
      <c r="U313" s="47"/>
      <c r="X313" s="2" t="n">
        <f aca="false">Y313*Z313</f>
        <v>0</v>
      </c>
      <c r="Z313" s="3" t="n">
        <f aca="false">SUM(C313:J313)</f>
        <v>0</v>
      </c>
    </row>
    <row r="314" customFormat="false" ht="15.75" hidden="false" customHeight="false" outlineLevel="0" collapsed="false">
      <c r="A314" s="91" t="s">
        <v>129</v>
      </c>
      <c r="B314" s="92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4" t="n">
        <f aca="false">SUM(Z314)</f>
        <v>0</v>
      </c>
      <c r="U314" s="47"/>
      <c r="X314" s="2" t="n">
        <f aca="false">Y314*Z314</f>
        <v>0</v>
      </c>
      <c r="Z314" s="3" t="n">
        <f aca="false">SUM(C314:J314)</f>
        <v>0</v>
      </c>
    </row>
    <row r="315" customFormat="false" ht="17.25" hidden="false" customHeight="true" outlineLevel="0" collapsed="false">
      <c r="A315" s="41" t="s">
        <v>45</v>
      </c>
      <c r="B315" s="42" t="s">
        <v>105</v>
      </c>
      <c r="C315" s="43"/>
      <c r="D315" s="43"/>
      <c r="E315" s="43"/>
      <c r="F315" s="43"/>
      <c r="G315" s="43"/>
      <c r="H315" s="43"/>
      <c r="I315" s="43"/>
      <c r="J315" s="43"/>
      <c r="K315" s="44"/>
      <c r="L315" s="45"/>
      <c r="M315" s="46" t="n">
        <f aca="false">SUM(Z315)</f>
        <v>0</v>
      </c>
      <c r="U315" s="47"/>
      <c r="X315" s="2" t="n">
        <f aca="false">Y315*Z315</f>
        <v>0</v>
      </c>
      <c r="Y315" s="103" t="n">
        <v>625</v>
      </c>
      <c r="Z315" s="3" t="n">
        <f aca="false">SUM(C315:J315)</f>
        <v>0</v>
      </c>
    </row>
    <row r="316" customFormat="false" ht="17.25" hidden="false" customHeight="true" outlineLevel="0" collapsed="false">
      <c r="A316" s="49" t="s">
        <v>78</v>
      </c>
      <c r="B316" s="50" t="s">
        <v>106</v>
      </c>
      <c r="C316" s="51"/>
      <c r="D316" s="51"/>
      <c r="E316" s="51"/>
      <c r="F316" s="51"/>
      <c r="G316" s="51"/>
      <c r="H316" s="51"/>
      <c r="I316" s="51"/>
      <c r="J316" s="51"/>
      <c r="K316" s="52"/>
      <c r="L316" s="53"/>
      <c r="M316" s="54" t="n">
        <f aca="false">SUM(Z316)</f>
        <v>0</v>
      </c>
      <c r="U316" s="47"/>
      <c r="X316" s="2" t="n">
        <f aca="false">Y316*Z316</f>
        <v>0</v>
      </c>
      <c r="Y316" s="103" t="n">
        <v>635</v>
      </c>
      <c r="Z316" s="3" t="n">
        <f aca="false">SUM(C316:J316)</f>
        <v>0</v>
      </c>
    </row>
    <row r="317" customFormat="false" ht="17.25" hidden="false" customHeight="true" outlineLevel="0" collapsed="false">
      <c r="A317" s="49" t="s">
        <v>107</v>
      </c>
      <c r="B317" s="50" t="s">
        <v>108</v>
      </c>
      <c r="C317" s="51"/>
      <c r="D317" s="51"/>
      <c r="E317" s="51"/>
      <c r="F317" s="51"/>
      <c r="G317" s="51"/>
      <c r="H317" s="51"/>
      <c r="I317" s="51"/>
      <c r="J317" s="51"/>
      <c r="K317" s="52"/>
      <c r="L317" s="53"/>
      <c r="M317" s="54" t="n">
        <f aca="false">SUM(Z317)</f>
        <v>0</v>
      </c>
      <c r="U317" s="47"/>
      <c r="X317" s="2" t="n">
        <f aca="false">Y317*Z317</f>
        <v>0</v>
      </c>
      <c r="Y317" s="103" t="n">
        <v>700</v>
      </c>
      <c r="Z317" s="3" t="n">
        <f aca="false">SUM(C317:J317)</f>
        <v>0</v>
      </c>
    </row>
    <row r="318" customFormat="false" ht="17.25" hidden="false" customHeight="true" outlineLevel="0" collapsed="false">
      <c r="A318" s="49" t="s">
        <v>109</v>
      </c>
      <c r="B318" s="50" t="s">
        <v>110</v>
      </c>
      <c r="C318" s="51"/>
      <c r="D318" s="51"/>
      <c r="E318" s="51"/>
      <c r="F318" s="51"/>
      <c r="G318" s="51"/>
      <c r="H318" s="51"/>
      <c r="I318" s="51"/>
      <c r="J318" s="51"/>
      <c r="K318" s="52"/>
      <c r="L318" s="53"/>
      <c r="M318" s="54" t="n">
        <f aca="false">SUM(Z318)</f>
        <v>0</v>
      </c>
      <c r="U318" s="47"/>
      <c r="X318" s="2" t="n">
        <f aca="false">Y318*Z318</f>
        <v>0</v>
      </c>
      <c r="Y318" s="103" t="n">
        <v>580</v>
      </c>
      <c r="Z318" s="3" t="n">
        <f aca="false">SUM(C318:J318)</f>
        <v>0</v>
      </c>
    </row>
    <row r="319" customFormat="false" ht="17.25" hidden="false" customHeight="true" outlineLevel="0" collapsed="false">
      <c r="A319" s="49" t="s">
        <v>49</v>
      </c>
      <c r="B319" s="50" t="s">
        <v>111</v>
      </c>
      <c r="C319" s="51"/>
      <c r="D319" s="51"/>
      <c r="E319" s="51"/>
      <c r="F319" s="51"/>
      <c r="G319" s="51"/>
      <c r="H319" s="51"/>
      <c r="I319" s="51"/>
      <c r="J319" s="51"/>
      <c r="K319" s="52"/>
      <c r="L319" s="53"/>
      <c r="M319" s="54" t="n">
        <f aca="false">SUM(Z319)</f>
        <v>0</v>
      </c>
      <c r="U319" s="47"/>
      <c r="X319" s="2" t="n">
        <f aca="false">Y319*Z319</f>
        <v>0</v>
      </c>
      <c r="Y319" s="103" t="n">
        <v>590</v>
      </c>
      <c r="Z319" s="3" t="n">
        <f aca="false">SUM(C319:J319)</f>
        <v>0</v>
      </c>
    </row>
    <row r="320" customFormat="false" ht="17.25" hidden="false" customHeight="true" outlineLevel="0" collapsed="false">
      <c r="A320" s="49" t="s">
        <v>51</v>
      </c>
      <c r="B320" s="50" t="s">
        <v>112</v>
      </c>
      <c r="C320" s="51"/>
      <c r="D320" s="51"/>
      <c r="E320" s="51"/>
      <c r="F320" s="51"/>
      <c r="G320" s="51"/>
      <c r="H320" s="51"/>
      <c r="I320" s="51"/>
      <c r="J320" s="51"/>
      <c r="K320" s="52"/>
      <c r="L320" s="53"/>
      <c r="M320" s="54" t="n">
        <f aca="false">SUM(Z320)</f>
        <v>0</v>
      </c>
      <c r="U320" s="47"/>
      <c r="X320" s="2" t="n">
        <f aca="false">Y320*Z320</f>
        <v>0</v>
      </c>
      <c r="Y320" s="104" t="n">
        <v>690</v>
      </c>
      <c r="Z320" s="3" t="n">
        <f aca="false">SUM(C320:J320)</f>
        <v>0</v>
      </c>
    </row>
    <row r="321" customFormat="false" ht="17.25" hidden="false" customHeight="true" outlineLevel="0" collapsed="false">
      <c r="A321" s="49" t="s">
        <v>53</v>
      </c>
      <c r="B321" s="50" t="s">
        <v>113</v>
      </c>
      <c r="C321" s="51"/>
      <c r="D321" s="51"/>
      <c r="E321" s="51"/>
      <c r="F321" s="51"/>
      <c r="G321" s="51"/>
      <c r="H321" s="51"/>
      <c r="I321" s="51"/>
      <c r="J321" s="51"/>
      <c r="K321" s="52"/>
      <c r="L321" s="53"/>
      <c r="M321" s="54" t="n">
        <f aca="false">SUM(Z321)</f>
        <v>0</v>
      </c>
      <c r="U321" s="47"/>
      <c r="X321" s="2" t="n">
        <f aca="false">Y321*Z321</f>
        <v>0</v>
      </c>
      <c r="Y321" s="104" t="n">
        <v>700</v>
      </c>
      <c r="Z321" s="3" t="n">
        <f aca="false">SUM(C321:J321)</f>
        <v>0</v>
      </c>
    </row>
    <row r="322" customFormat="false" ht="17.25" hidden="false" customHeight="true" outlineLevel="0" collapsed="false">
      <c r="A322" s="49" t="s">
        <v>114</v>
      </c>
      <c r="B322" s="50" t="s">
        <v>115</v>
      </c>
      <c r="C322" s="51"/>
      <c r="D322" s="51"/>
      <c r="E322" s="51"/>
      <c r="F322" s="51"/>
      <c r="G322" s="51"/>
      <c r="H322" s="52"/>
      <c r="I322" s="52"/>
      <c r="J322" s="52"/>
      <c r="K322" s="52"/>
      <c r="L322" s="53"/>
      <c r="M322" s="54" t="n">
        <f aca="false">SUM(Z322)</f>
        <v>0</v>
      </c>
      <c r="U322" s="47"/>
      <c r="X322" s="2" t="n">
        <f aca="false">Y322*Z322</f>
        <v>0</v>
      </c>
      <c r="Y322" s="103" t="n">
        <v>545</v>
      </c>
      <c r="Z322" s="3" t="n">
        <f aca="false">SUM(C322:G322)</f>
        <v>0</v>
      </c>
    </row>
    <row r="323" customFormat="false" ht="17.25" hidden="false" customHeight="true" outlineLevel="0" collapsed="false">
      <c r="A323" s="49" t="s">
        <v>116</v>
      </c>
      <c r="B323" s="50" t="s">
        <v>117</v>
      </c>
      <c r="C323" s="51"/>
      <c r="D323" s="51"/>
      <c r="E323" s="51"/>
      <c r="F323" s="51"/>
      <c r="G323" s="51"/>
      <c r="H323" s="51"/>
      <c r="I323" s="51"/>
      <c r="J323" s="51"/>
      <c r="K323" s="52"/>
      <c r="L323" s="53"/>
      <c r="M323" s="54" t="n">
        <f aca="false">SUM(Z323)</f>
        <v>0</v>
      </c>
      <c r="U323" s="47"/>
      <c r="X323" s="2" t="n">
        <f aca="false">Y323*Z323</f>
        <v>0</v>
      </c>
      <c r="Y323" s="103" t="n">
        <v>555</v>
      </c>
      <c r="Z323" s="3" t="n">
        <f aca="false">SUM(C323:J323)</f>
        <v>0</v>
      </c>
    </row>
    <row r="324" customFormat="false" ht="17.25" hidden="false" customHeight="true" outlineLevel="0" collapsed="false">
      <c r="A324" s="49" t="s">
        <v>57</v>
      </c>
      <c r="B324" s="50" t="s">
        <v>118</v>
      </c>
      <c r="C324" s="51"/>
      <c r="D324" s="51"/>
      <c r="E324" s="51"/>
      <c r="F324" s="51"/>
      <c r="G324" s="51"/>
      <c r="H324" s="51"/>
      <c r="I324" s="51"/>
      <c r="J324" s="51"/>
      <c r="K324" s="52"/>
      <c r="L324" s="53"/>
      <c r="M324" s="54" t="n">
        <f aca="false">SUM(Z324)</f>
        <v>0</v>
      </c>
      <c r="U324" s="47"/>
      <c r="X324" s="2" t="n">
        <f aca="false">Y324*Z324</f>
        <v>0</v>
      </c>
      <c r="Y324" s="103" t="n">
        <v>525</v>
      </c>
      <c r="Z324" s="3" t="n">
        <f aca="false">SUM(C324:J324)</f>
        <v>0</v>
      </c>
    </row>
    <row r="325" customFormat="false" ht="17.25" hidden="false" customHeight="true" outlineLevel="0" collapsed="false">
      <c r="A325" s="49" t="s">
        <v>119</v>
      </c>
      <c r="B325" s="50" t="s">
        <v>120</v>
      </c>
      <c r="C325" s="51"/>
      <c r="D325" s="51"/>
      <c r="E325" s="51"/>
      <c r="F325" s="51"/>
      <c r="G325" s="51"/>
      <c r="H325" s="51"/>
      <c r="I325" s="51"/>
      <c r="J325" s="51"/>
      <c r="K325" s="52"/>
      <c r="L325" s="53"/>
      <c r="M325" s="54" t="n">
        <f aca="false">SUM(Z325)</f>
        <v>0</v>
      </c>
      <c r="U325" s="47"/>
      <c r="X325" s="2" t="n">
        <f aca="false">Y325*Z325</f>
        <v>0</v>
      </c>
      <c r="Y325" s="103" t="n">
        <v>525</v>
      </c>
      <c r="Z325" s="3" t="n">
        <f aca="false">SUM(C325:J325)</f>
        <v>0</v>
      </c>
    </row>
    <row r="326" customFormat="false" ht="17.25" hidden="false" customHeight="true" outlineLevel="0" collapsed="false">
      <c r="A326" s="56" t="s">
        <v>91</v>
      </c>
      <c r="B326" s="50" t="s">
        <v>121</v>
      </c>
      <c r="C326" s="51"/>
      <c r="D326" s="52"/>
      <c r="E326" s="51"/>
      <c r="F326" s="52"/>
      <c r="G326" s="51"/>
      <c r="H326" s="52"/>
      <c r="I326" s="51"/>
      <c r="J326" s="52"/>
      <c r="K326" s="57"/>
      <c r="L326" s="58"/>
      <c r="M326" s="54" t="n">
        <f aca="false">SUM(Z326)</f>
        <v>0</v>
      </c>
      <c r="U326" s="47"/>
      <c r="X326" s="2" t="n">
        <f aca="false">Y326*Z326</f>
        <v>0</v>
      </c>
      <c r="Y326" s="103" t="n">
        <v>725</v>
      </c>
      <c r="Z326" s="3" t="n">
        <f aca="false">C326+E326+G326+I326+K326+L326</f>
        <v>0</v>
      </c>
    </row>
    <row r="327" customFormat="false" ht="16.5" hidden="false" customHeight="true" outlineLevel="0" collapsed="false">
      <c r="A327" s="49" t="s">
        <v>63</v>
      </c>
      <c r="B327" s="50" t="s">
        <v>122</v>
      </c>
      <c r="C327" s="51"/>
      <c r="D327" s="51"/>
      <c r="E327" s="51"/>
      <c r="F327" s="51"/>
      <c r="G327" s="51"/>
      <c r="H327" s="51"/>
      <c r="I327" s="51"/>
      <c r="J327" s="51"/>
      <c r="K327" s="52"/>
      <c r="L327" s="53"/>
      <c r="M327" s="54" t="n">
        <f aca="false">SUM(Z327)</f>
        <v>0</v>
      </c>
      <c r="U327" s="47"/>
      <c r="X327" s="2" t="n">
        <f aca="false">Y327*Z327</f>
        <v>0</v>
      </c>
      <c r="Y327" s="55" t="n">
        <v>750</v>
      </c>
      <c r="Z327" s="3" t="n">
        <f aca="false">SUM(C327:J327)</f>
        <v>0</v>
      </c>
    </row>
    <row r="328" customFormat="false" ht="17.25" hidden="false" customHeight="true" outlineLevel="0" collapsed="false">
      <c r="A328" s="49" t="s">
        <v>65</v>
      </c>
      <c r="B328" s="50" t="s">
        <v>123</v>
      </c>
      <c r="C328" s="51"/>
      <c r="D328" s="51"/>
      <c r="E328" s="51"/>
      <c r="F328" s="51"/>
      <c r="G328" s="51"/>
      <c r="H328" s="51"/>
      <c r="I328" s="51"/>
      <c r="J328" s="51"/>
      <c r="K328" s="52"/>
      <c r="L328" s="53"/>
      <c r="M328" s="54" t="n">
        <f aca="false">SUM(Z328)</f>
        <v>0</v>
      </c>
      <c r="U328" s="47"/>
      <c r="X328" s="2" t="n">
        <f aca="false">Y328*Z328</f>
        <v>0</v>
      </c>
      <c r="Y328" s="103" t="n">
        <v>425</v>
      </c>
      <c r="Z328" s="3" t="n">
        <f aca="false">SUM(C328:J328)</f>
        <v>0</v>
      </c>
    </row>
    <row r="329" customFormat="false" ht="17.25" hidden="false" customHeight="true" outlineLevel="0" collapsed="false">
      <c r="A329" s="49" t="s">
        <v>67</v>
      </c>
      <c r="B329" s="50" t="s">
        <v>124</v>
      </c>
      <c r="C329" s="51"/>
      <c r="D329" s="51"/>
      <c r="E329" s="51"/>
      <c r="F329" s="51"/>
      <c r="G329" s="51"/>
      <c r="H329" s="51"/>
      <c r="I329" s="51"/>
      <c r="J329" s="51"/>
      <c r="K329" s="52"/>
      <c r="L329" s="53"/>
      <c r="M329" s="59" t="n">
        <f aca="false">SUM(Z329)</f>
        <v>0</v>
      </c>
      <c r="U329" s="47"/>
      <c r="X329" s="2" t="n">
        <f aca="false">Y329*Z329</f>
        <v>0</v>
      </c>
      <c r="Y329" s="103" t="n">
        <v>425</v>
      </c>
      <c r="Z329" s="3" t="n">
        <f aca="false">SUM(C329:J329)</f>
        <v>0</v>
      </c>
    </row>
    <row r="330" customFormat="false" ht="17.25" hidden="false" customHeight="true" outlineLevel="0" collapsed="false">
      <c r="A330" s="49" t="s">
        <v>69</v>
      </c>
      <c r="B330" s="50" t="s">
        <v>125</v>
      </c>
      <c r="C330" s="60"/>
      <c r="D330" s="60"/>
      <c r="E330" s="60"/>
      <c r="F330" s="60"/>
      <c r="G330" s="61"/>
      <c r="H330" s="61"/>
      <c r="I330" s="60"/>
      <c r="J330" s="60"/>
      <c r="K330" s="62"/>
      <c r="L330" s="62"/>
      <c r="M330" s="63" t="n">
        <f aca="false">SUM(Z330)</f>
        <v>0</v>
      </c>
      <c r="U330" s="47"/>
      <c r="X330" s="2" t="n">
        <f aca="false">Y330*Z330</f>
        <v>0</v>
      </c>
      <c r="Y330" s="103" t="n">
        <v>495</v>
      </c>
      <c r="Z330" s="3" t="n">
        <f aca="false">G330+K330</f>
        <v>0</v>
      </c>
    </row>
    <row r="331" customFormat="false" ht="15.75" hidden="false" customHeight="false" outlineLevel="0" collapsed="false">
      <c r="A331" s="22"/>
      <c r="B331" s="64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6" t="n">
        <f aca="false">SUM(Z331)</f>
        <v>0</v>
      </c>
      <c r="U331" s="47"/>
      <c r="X331" s="2" t="n">
        <f aca="false">Y331*Z331</f>
        <v>0</v>
      </c>
      <c r="Z331" s="3" t="n">
        <f aca="false">SUM(C331:J331)</f>
        <v>0</v>
      </c>
    </row>
    <row r="332" customFormat="false" ht="15.75" hidden="false" customHeight="false" outlineLevel="0" collapsed="false">
      <c r="A332" s="91" t="s">
        <v>130</v>
      </c>
      <c r="B332" s="92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4" t="n">
        <f aca="false">SUM(Z332)</f>
        <v>0</v>
      </c>
      <c r="U332" s="47"/>
      <c r="X332" s="2" t="n">
        <f aca="false">Y332*Z332</f>
        <v>0</v>
      </c>
      <c r="Z332" s="3" t="n">
        <f aca="false">SUM(C332:J332)</f>
        <v>0</v>
      </c>
    </row>
    <row r="333" customFormat="false" ht="17.25" hidden="false" customHeight="true" outlineLevel="0" collapsed="false">
      <c r="A333" s="41" t="s">
        <v>45</v>
      </c>
      <c r="B333" s="42" t="s">
        <v>105</v>
      </c>
      <c r="C333" s="43"/>
      <c r="D333" s="43"/>
      <c r="E333" s="43"/>
      <c r="F333" s="43"/>
      <c r="G333" s="43"/>
      <c r="H333" s="43"/>
      <c r="I333" s="43"/>
      <c r="J333" s="43"/>
      <c r="K333" s="44"/>
      <c r="L333" s="45"/>
      <c r="M333" s="46" t="n">
        <f aca="false">SUM(Z333)</f>
        <v>0</v>
      </c>
      <c r="U333" s="47"/>
      <c r="X333" s="2" t="n">
        <f aca="false">Y333*Z333</f>
        <v>0</v>
      </c>
      <c r="Y333" s="105" t="n">
        <v>625</v>
      </c>
      <c r="Z333" s="3" t="n">
        <f aca="false">SUM(C333:J333)</f>
        <v>0</v>
      </c>
    </row>
    <row r="334" customFormat="false" ht="17.25" hidden="false" customHeight="true" outlineLevel="0" collapsed="false">
      <c r="A334" s="49" t="s">
        <v>78</v>
      </c>
      <c r="B334" s="50" t="s">
        <v>106</v>
      </c>
      <c r="C334" s="51"/>
      <c r="D334" s="51"/>
      <c r="E334" s="51"/>
      <c r="F334" s="51"/>
      <c r="G334" s="51"/>
      <c r="H334" s="51"/>
      <c r="I334" s="51"/>
      <c r="J334" s="51"/>
      <c r="K334" s="52"/>
      <c r="L334" s="53"/>
      <c r="M334" s="54" t="n">
        <f aca="false">SUM(Z334)</f>
        <v>0</v>
      </c>
      <c r="U334" s="47"/>
      <c r="X334" s="2" t="n">
        <f aca="false">Y334*Z334</f>
        <v>0</v>
      </c>
      <c r="Y334" s="105" t="n">
        <v>635</v>
      </c>
      <c r="Z334" s="3" t="n">
        <f aca="false">SUM(C334:J334)</f>
        <v>0</v>
      </c>
    </row>
    <row r="335" customFormat="false" ht="17.25" hidden="false" customHeight="true" outlineLevel="0" collapsed="false">
      <c r="A335" s="49" t="s">
        <v>107</v>
      </c>
      <c r="B335" s="50" t="s">
        <v>108</v>
      </c>
      <c r="C335" s="51"/>
      <c r="D335" s="51"/>
      <c r="E335" s="51"/>
      <c r="F335" s="51"/>
      <c r="G335" s="51"/>
      <c r="H335" s="51"/>
      <c r="I335" s="51"/>
      <c r="J335" s="51"/>
      <c r="K335" s="52"/>
      <c r="L335" s="53"/>
      <c r="M335" s="54" t="n">
        <f aca="false">SUM(Z335)</f>
        <v>0</v>
      </c>
      <c r="U335" s="47"/>
      <c r="X335" s="2" t="n">
        <f aca="false">Y335*Z335</f>
        <v>0</v>
      </c>
      <c r="Y335" s="105" t="n">
        <v>700</v>
      </c>
      <c r="Z335" s="3" t="n">
        <f aca="false">SUM(C335:J335)</f>
        <v>0</v>
      </c>
    </row>
    <row r="336" customFormat="false" ht="17.25" hidden="false" customHeight="true" outlineLevel="0" collapsed="false">
      <c r="A336" s="49" t="s">
        <v>109</v>
      </c>
      <c r="B336" s="50" t="s">
        <v>110</v>
      </c>
      <c r="C336" s="51"/>
      <c r="D336" s="51"/>
      <c r="E336" s="51"/>
      <c r="F336" s="51"/>
      <c r="G336" s="51"/>
      <c r="H336" s="51"/>
      <c r="I336" s="51"/>
      <c r="J336" s="51"/>
      <c r="K336" s="52"/>
      <c r="L336" s="53"/>
      <c r="M336" s="54" t="n">
        <f aca="false">SUM(Z336)</f>
        <v>0</v>
      </c>
      <c r="U336" s="47"/>
      <c r="X336" s="2" t="n">
        <f aca="false">Y336*Z336</f>
        <v>0</v>
      </c>
      <c r="Y336" s="105" t="n">
        <v>580</v>
      </c>
      <c r="Z336" s="3" t="n">
        <f aca="false">SUM(C336:J336)</f>
        <v>0</v>
      </c>
    </row>
    <row r="337" customFormat="false" ht="17.25" hidden="false" customHeight="true" outlineLevel="0" collapsed="false">
      <c r="A337" s="49" t="s">
        <v>49</v>
      </c>
      <c r="B337" s="50" t="s">
        <v>111</v>
      </c>
      <c r="C337" s="51"/>
      <c r="D337" s="51"/>
      <c r="E337" s="51"/>
      <c r="F337" s="51"/>
      <c r="G337" s="51"/>
      <c r="H337" s="51"/>
      <c r="I337" s="51"/>
      <c r="J337" s="51"/>
      <c r="K337" s="52"/>
      <c r="L337" s="53"/>
      <c r="M337" s="54" t="n">
        <f aca="false">SUM(Z337)</f>
        <v>0</v>
      </c>
      <c r="U337" s="47"/>
      <c r="X337" s="2" t="n">
        <f aca="false">Y337*Z337</f>
        <v>0</v>
      </c>
      <c r="Y337" s="105" t="n">
        <v>590</v>
      </c>
      <c r="Z337" s="3" t="n">
        <f aca="false">SUM(C337:J337)</f>
        <v>0</v>
      </c>
    </row>
    <row r="338" customFormat="false" ht="17.25" hidden="false" customHeight="true" outlineLevel="0" collapsed="false">
      <c r="A338" s="49" t="s">
        <v>51</v>
      </c>
      <c r="B338" s="50" t="s">
        <v>112</v>
      </c>
      <c r="C338" s="51"/>
      <c r="D338" s="51"/>
      <c r="E338" s="51"/>
      <c r="F338" s="51"/>
      <c r="G338" s="51"/>
      <c r="H338" s="51"/>
      <c r="I338" s="51"/>
      <c r="J338" s="51"/>
      <c r="K338" s="52"/>
      <c r="L338" s="53"/>
      <c r="M338" s="54" t="n">
        <f aca="false">SUM(Z338)</f>
        <v>0</v>
      </c>
      <c r="U338" s="47"/>
      <c r="X338" s="2" t="n">
        <f aca="false">Y338*Z338</f>
        <v>0</v>
      </c>
      <c r="Y338" s="106" t="n">
        <v>690</v>
      </c>
      <c r="Z338" s="3" t="n">
        <f aca="false">SUM(C338:J338)</f>
        <v>0</v>
      </c>
    </row>
    <row r="339" customFormat="false" ht="17.25" hidden="false" customHeight="true" outlineLevel="0" collapsed="false">
      <c r="A339" s="49" t="s">
        <v>53</v>
      </c>
      <c r="B339" s="50" t="s">
        <v>113</v>
      </c>
      <c r="C339" s="51"/>
      <c r="D339" s="51"/>
      <c r="E339" s="51"/>
      <c r="F339" s="51"/>
      <c r="G339" s="51"/>
      <c r="H339" s="51"/>
      <c r="I339" s="51"/>
      <c r="J339" s="51"/>
      <c r="K339" s="52"/>
      <c r="L339" s="53"/>
      <c r="M339" s="54" t="n">
        <f aca="false">SUM(Z339)</f>
        <v>0</v>
      </c>
      <c r="U339" s="47"/>
      <c r="X339" s="2" t="n">
        <f aca="false">Y339*Z339</f>
        <v>0</v>
      </c>
      <c r="Y339" s="106" t="n">
        <v>700</v>
      </c>
      <c r="Z339" s="3" t="n">
        <f aca="false">SUM(C339:J339)</f>
        <v>0</v>
      </c>
    </row>
    <row r="340" customFormat="false" ht="17.25" hidden="false" customHeight="true" outlineLevel="0" collapsed="false">
      <c r="A340" s="49" t="s">
        <v>114</v>
      </c>
      <c r="B340" s="50" t="s">
        <v>115</v>
      </c>
      <c r="C340" s="51"/>
      <c r="D340" s="51"/>
      <c r="E340" s="51"/>
      <c r="F340" s="51"/>
      <c r="G340" s="51"/>
      <c r="H340" s="52"/>
      <c r="I340" s="52"/>
      <c r="J340" s="52"/>
      <c r="K340" s="52"/>
      <c r="L340" s="53"/>
      <c r="M340" s="54" t="n">
        <f aca="false">SUM(Z340)</f>
        <v>0</v>
      </c>
      <c r="U340" s="47"/>
      <c r="X340" s="2" t="n">
        <f aca="false">Y340*Z340</f>
        <v>0</v>
      </c>
      <c r="Y340" s="105" t="n">
        <v>545</v>
      </c>
      <c r="Z340" s="3" t="n">
        <f aca="false">SUM(C340:G340)</f>
        <v>0</v>
      </c>
    </row>
    <row r="341" customFormat="false" ht="17.25" hidden="false" customHeight="true" outlineLevel="0" collapsed="false">
      <c r="A341" s="49" t="s">
        <v>116</v>
      </c>
      <c r="B341" s="50" t="s">
        <v>117</v>
      </c>
      <c r="C341" s="51"/>
      <c r="D341" s="51"/>
      <c r="E341" s="51"/>
      <c r="F341" s="51"/>
      <c r="G341" s="51"/>
      <c r="H341" s="51"/>
      <c r="I341" s="51"/>
      <c r="J341" s="51"/>
      <c r="K341" s="52"/>
      <c r="L341" s="53"/>
      <c r="M341" s="54" t="n">
        <f aca="false">SUM(Z341)</f>
        <v>0</v>
      </c>
      <c r="U341" s="47"/>
      <c r="X341" s="2" t="n">
        <f aca="false">Y341*Z341</f>
        <v>0</v>
      </c>
      <c r="Y341" s="105" t="n">
        <v>555</v>
      </c>
      <c r="Z341" s="3" t="n">
        <f aca="false">SUM(C341:J341)</f>
        <v>0</v>
      </c>
    </row>
    <row r="342" customFormat="false" ht="17.25" hidden="false" customHeight="true" outlineLevel="0" collapsed="false">
      <c r="A342" s="49" t="s">
        <v>57</v>
      </c>
      <c r="B342" s="50" t="s">
        <v>118</v>
      </c>
      <c r="C342" s="51"/>
      <c r="D342" s="51"/>
      <c r="E342" s="51"/>
      <c r="F342" s="51"/>
      <c r="G342" s="51"/>
      <c r="H342" s="51"/>
      <c r="I342" s="51"/>
      <c r="J342" s="51"/>
      <c r="K342" s="52"/>
      <c r="L342" s="53"/>
      <c r="M342" s="54" t="n">
        <f aca="false">SUM(Z342)</f>
        <v>0</v>
      </c>
      <c r="U342" s="47"/>
      <c r="X342" s="2" t="n">
        <f aca="false">Y342*Z342</f>
        <v>0</v>
      </c>
      <c r="Y342" s="105" t="n">
        <v>525</v>
      </c>
      <c r="Z342" s="3" t="n">
        <f aca="false">SUM(C342:J342)</f>
        <v>0</v>
      </c>
    </row>
    <row r="343" customFormat="false" ht="17.25" hidden="false" customHeight="true" outlineLevel="0" collapsed="false">
      <c r="A343" s="49" t="s">
        <v>119</v>
      </c>
      <c r="B343" s="50" t="s">
        <v>120</v>
      </c>
      <c r="C343" s="51"/>
      <c r="D343" s="51"/>
      <c r="E343" s="51"/>
      <c r="F343" s="51"/>
      <c r="G343" s="51"/>
      <c r="H343" s="51"/>
      <c r="I343" s="51"/>
      <c r="J343" s="51"/>
      <c r="K343" s="52"/>
      <c r="L343" s="53"/>
      <c r="M343" s="54" t="n">
        <f aca="false">SUM(Z343)</f>
        <v>0</v>
      </c>
      <c r="U343" s="47"/>
      <c r="X343" s="2" t="n">
        <f aca="false">Y343*Z343</f>
        <v>0</v>
      </c>
      <c r="Y343" s="105" t="n">
        <v>525</v>
      </c>
      <c r="Z343" s="3" t="n">
        <f aca="false">SUM(C343:J343)</f>
        <v>0</v>
      </c>
    </row>
    <row r="344" customFormat="false" ht="17.25" hidden="false" customHeight="true" outlineLevel="0" collapsed="false">
      <c r="A344" s="56" t="s">
        <v>91</v>
      </c>
      <c r="B344" s="50" t="s">
        <v>121</v>
      </c>
      <c r="C344" s="51"/>
      <c r="D344" s="52"/>
      <c r="E344" s="51"/>
      <c r="F344" s="52"/>
      <c r="G344" s="51"/>
      <c r="H344" s="52"/>
      <c r="I344" s="51"/>
      <c r="J344" s="52"/>
      <c r="K344" s="57"/>
      <c r="L344" s="58"/>
      <c r="M344" s="54" t="n">
        <f aca="false">SUM(Z344)</f>
        <v>0</v>
      </c>
      <c r="U344" s="47"/>
      <c r="X344" s="2" t="n">
        <f aca="false">Y344*Z344</f>
        <v>0</v>
      </c>
      <c r="Y344" s="105" t="n">
        <v>725</v>
      </c>
      <c r="Z344" s="3" t="n">
        <f aca="false">C344+E344+G344+I344+K344+L344</f>
        <v>0</v>
      </c>
    </row>
    <row r="345" customFormat="false" ht="16.5" hidden="false" customHeight="true" outlineLevel="0" collapsed="false">
      <c r="A345" s="49" t="s">
        <v>63</v>
      </c>
      <c r="B345" s="50" t="s">
        <v>122</v>
      </c>
      <c r="C345" s="51"/>
      <c r="D345" s="51"/>
      <c r="E345" s="51"/>
      <c r="F345" s="51"/>
      <c r="G345" s="51"/>
      <c r="H345" s="51"/>
      <c r="I345" s="51"/>
      <c r="J345" s="51"/>
      <c r="K345" s="52"/>
      <c r="L345" s="53"/>
      <c r="M345" s="54" t="n">
        <f aca="false">SUM(Z345)</f>
        <v>0</v>
      </c>
      <c r="U345" s="47"/>
      <c r="X345" s="2" t="n">
        <f aca="false">Y345*Z345</f>
        <v>0</v>
      </c>
      <c r="Y345" s="55" t="n">
        <v>750</v>
      </c>
      <c r="Z345" s="3" t="n">
        <f aca="false">SUM(C345:J345)</f>
        <v>0</v>
      </c>
    </row>
    <row r="346" customFormat="false" ht="17.25" hidden="false" customHeight="true" outlineLevel="0" collapsed="false">
      <c r="A346" s="49" t="s">
        <v>65</v>
      </c>
      <c r="B346" s="50" t="s">
        <v>123</v>
      </c>
      <c r="C346" s="51"/>
      <c r="D346" s="51"/>
      <c r="E346" s="51"/>
      <c r="F346" s="51"/>
      <c r="G346" s="51"/>
      <c r="H346" s="51"/>
      <c r="I346" s="51"/>
      <c r="J346" s="51"/>
      <c r="K346" s="52"/>
      <c r="L346" s="53"/>
      <c r="M346" s="54" t="n">
        <f aca="false">SUM(Z346)</f>
        <v>0</v>
      </c>
      <c r="U346" s="47"/>
      <c r="X346" s="2" t="n">
        <f aca="false">Y346*Z346</f>
        <v>0</v>
      </c>
      <c r="Y346" s="105" t="n">
        <v>425</v>
      </c>
      <c r="Z346" s="3" t="n">
        <f aca="false">SUM(C346:J346)</f>
        <v>0</v>
      </c>
    </row>
    <row r="347" customFormat="false" ht="17.25" hidden="false" customHeight="true" outlineLevel="0" collapsed="false">
      <c r="A347" s="49" t="s">
        <v>67</v>
      </c>
      <c r="B347" s="50" t="s">
        <v>124</v>
      </c>
      <c r="C347" s="51"/>
      <c r="D347" s="51"/>
      <c r="E347" s="51"/>
      <c r="F347" s="51"/>
      <c r="G347" s="51"/>
      <c r="H347" s="51"/>
      <c r="I347" s="51"/>
      <c r="J347" s="51"/>
      <c r="K347" s="52"/>
      <c r="L347" s="53"/>
      <c r="M347" s="59" t="n">
        <f aca="false">SUM(Z347)</f>
        <v>0</v>
      </c>
      <c r="U347" s="47"/>
      <c r="X347" s="2" t="n">
        <f aca="false">Y347*Z347</f>
        <v>0</v>
      </c>
      <c r="Y347" s="105" t="n">
        <v>425</v>
      </c>
      <c r="Z347" s="3" t="n">
        <f aca="false">SUM(C347:J347)</f>
        <v>0</v>
      </c>
    </row>
    <row r="348" customFormat="false" ht="17.25" hidden="false" customHeight="true" outlineLevel="0" collapsed="false">
      <c r="A348" s="49" t="s">
        <v>69</v>
      </c>
      <c r="B348" s="50" t="s">
        <v>125</v>
      </c>
      <c r="C348" s="60"/>
      <c r="D348" s="60"/>
      <c r="E348" s="60"/>
      <c r="F348" s="60"/>
      <c r="G348" s="61"/>
      <c r="H348" s="61"/>
      <c r="I348" s="60"/>
      <c r="J348" s="60"/>
      <c r="K348" s="62"/>
      <c r="L348" s="62"/>
      <c r="M348" s="63" t="n">
        <f aca="false">SUM(Z348)</f>
        <v>0</v>
      </c>
      <c r="U348" s="47"/>
      <c r="X348" s="2" t="n">
        <f aca="false">Y348*Z348</f>
        <v>0</v>
      </c>
      <c r="Y348" s="105" t="n">
        <v>495</v>
      </c>
      <c r="Z348" s="3" t="n">
        <f aca="false">G348+K348</f>
        <v>0</v>
      </c>
    </row>
    <row r="349" customFormat="false" ht="15.75" hidden="false" customHeight="false" outlineLevel="0" collapsed="false">
      <c r="A349" s="22"/>
      <c r="B349" s="64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6" t="n">
        <f aca="false">SUM(Z349)</f>
        <v>0</v>
      </c>
      <c r="U349" s="47"/>
      <c r="X349" s="2" t="n">
        <f aca="false">Y349*Z349</f>
        <v>0</v>
      </c>
      <c r="Z349" s="3" t="n">
        <f aca="false">SUM(C349:J349)</f>
        <v>0</v>
      </c>
    </row>
    <row r="350" customFormat="false" ht="15.75" hidden="false" customHeight="false" outlineLevel="0" collapsed="false">
      <c r="A350" s="91" t="s">
        <v>131</v>
      </c>
      <c r="B350" s="92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4" t="n">
        <f aca="false">SUM(Z350)</f>
        <v>0</v>
      </c>
      <c r="U350" s="47"/>
      <c r="X350" s="2" t="n">
        <f aca="false">Y350*Z350</f>
        <v>0</v>
      </c>
      <c r="Z350" s="3" t="n">
        <f aca="false">SUM(C350:J350)</f>
        <v>0</v>
      </c>
    </row>
    <row r="351" customFormat="false" ht="17.25" hidden="false" customHeight="true" outlineLevel="0" collapsed="false">
      <c r="A351" s="41" t="s">
        <v>45</v>
      </c>
      <c r="B351" s="42" t="s">
        <v>105</v>
      </c>
      <c r="C351" s="43"/>
      <c r="D351" s="43"/>
      <c r="E351" s="43"/>
      <c r="F351" s="43"/>
      <c r="G351" s="43"/>
      <c r="H351" s="43"/>
      <c r="I351" s="43"/>
      <c r="J351" s="43"/>
      <c r="K351" s="44"/>
      <c r="L351" s="45"/>
      <c r="M351" s="46" t="n">
        <f aca="false">SUM(Z351)</f>
        <v>0</v>
      </c>
      <c r="U351" s="47"/>
      <c r="X351" s="2" t="n">
        <f aca="false">Y351*Z351</f>
        <v>0</v>
      </c>
      <c r="Y351" s="107" t="n">
        <v>625</v>
      </c>
      <c r="Z351" s="3" t="n">
        <f aca="false">SUM(C351:J351)</f>
        <v>0</v>
      </c>
    </row>
    <row r="352" customFormat="false" ht="17.25" hidden="false" customHeight="true" outlineLevel="0" collapsed="false">
      <c r="A352" s="49" t="s">
        <v>78</v>
      </c>
      <c r="B352" s="50" t="s">
        <v>106</v>
      </c>
      <c r="C352" s="51"/>
      <c r="D352" s="51"/>
      <c r="E352" s="51"/>
      <c r="F352" s="51"/>
      <c r="G352" s="51"/>
      <c r="H352" s="51"/>
      <c r="I352" s="51"/>
      <c r="J352" s="51"/>
      <c r="K352" s="52"/>
      <c r="L352" s="53"/>
      <c r="M352" s="54" t="n">
        <f aca="false">SUM(Z352)</f>
        <v>0</v>
      </c>
      <c r="U352" s="47"/>
      <c r="X352" s="2" t="n">
        <f aca="false">Y352*Z352</f>
        <v>0</v>
      </c>
      <c r="Y352" s="107" t="n">
        <v>635</v>
      </c>
      <c r="Z352" s="3" t="n">
        <f aca="false">SUM(C352:J352)</f>
        <v>0</v>
      </c>
    </row>
    <row r="353" customFormat="false" ht="17.25" hidden="false" customHeight="true" outlineLevel="0" collapsed="false">
      <c r="A353" s="49" t="s">
        <v>107</v>
      </c>
      <c r="B353" s="50" t="s">
        <v>108</v>
      </c>
      <c r="C353" s="51"/>
      <c r="D353" s="51"/>
      <c r="E353" s="51"/>
      <c r="F353" s="51"/>
      <c r="G353" s="51"/>
      <c r="H353" s="51"/>
      <c r="I353" s="51"/>
      <c r="J353" s="51"/>
      <c r="K353" s="52"/>
      <c r="L353" s="53"/>
      <c r="M353" s="54" t="n">
        <f aca="false">SUM(Z353)</f>
        <v>0</v>
      </c>
      <c r="U353" s="47"/>
      <c r="X353" s="2" t="n">
        <f aca="false">Y353*Z353</f>
        <v>0</v>
      </c>
      <c r="Y353" s="107" t="n">
        <v>700</v>
      </c>
      <c r="Z353" s="3" t="n">
        <f aca="false">SUM(C353:J353)</f>
        <v>0</v>
      </c>
    </row>
    <row r="354" customFormat="false" ht="17.25" hidden="false" customHeight="true" outlineLevel="0" collapsed="false">
      <c r="A354" s="49" t="s">
        <v>109</v>
      </c>
      <c r="B354" s="50" t="s">
        <v>110</v>
      </c>
      <c r="C354" s="51"/>
      <c r="D354" s="51"/>
      <c r="E354" s="51"/>
      <c r="F354" s="51"/>
      <c r="G354" s="51"/>
      <c r="H354" s="51"/>
      <c r="I354" s="51"/>
      <c r="J354" s="51"/>
      <c r="K354" s="52"/>
      <c r="L354" s="53"/>
      <c r="M354" s="54" t="n">
        <f aca="false">SUM(Z354)</f>
        <v>0</v>
      </c>
      <c r="U354" s="47"/>
      <c r="X354" s="2" t="n">
        <f aca="false">Y354*Z354</f>
        <v>0</v>
      </c>
      <c r="Y354" s="107" t="n">
        <v>580</v>
      </c>
      <c r="Z354" s="3" t="n">
        <f aca="false">SUM(C354:J354)</f>
        <v>0</v>
      </c>
    </row>
    <row r="355" customFormat="false" ht="17.25" hidden="false" customHeight="true" outlineLevel="0" collapsed="false">
      <c r="A355" s="49" t="s">
        <v>49</v>
      </c>
      <c r="B355" s="50" t="s">
        <v>111</v>
      </c>
      <c r="C355" s="51"/>
      <c r="D355" s="51"/>
      <c r="E355" s="51"/>
      <c r="F355" s="51"/>
      <c r="G355" s="51"/>
      <c r="H355" s="51"/>
      <c r="I355" s="51"/>
      <c r="J355" s="51"/>
      <c r="K355" s="52"/>
      <c r="L355" s="53"/>
      <c r="M355" s="54" t="n">
        <f aca="false">SUM(Z355)</f>
        <v>0</v>
      </c>
      <c r="U355" s="47"/>
      <c r="X355" s="2" t="n">
        <f aca="false">Y355*Z355</f>
        <v>0</v>
      </c>
      <c r="Y355" s="107" t="n">
        <v>590</v>
      </c>
      <c r="Z355" s="3" t="n">
        <f aca="false">SUM(C355:J355)</f>
        <v>0</v>
      </c>
    </row>
    <row r="356" customFormat="false" ht="17.25" hidden="false" customHeight="true" outlineLevel="0" collapsed="false">
      <c r="A356" s="49" t="s">
        <v>51</v>
      </c>
      <c r="B356" s="50" t="s">
        <v>112</v>
      </c>
      <c r="C356" s="51"/>
      <c r="D356" s="51"/>
      <c r="E356" s="51"/>
      <c r="F356" s="51"/>
      <c r="G356" s="51"/>
      <c r="H356" s="51"/>
      <c r="I356" s="51"/>
      <c r="J356" s="51"/>
      <c r="K356" s="52"/>
      <c r="L356" s="53"/>
      <c r="M356" s="54" t="n">
        <f aca="false">SUM(Z356)</f>
        <v>0</v>
      </c>
      <c r="U356" s="47"/>
      <c r="X356" s="2" t="n">
        <f aca="false">Y356*Z356</f>
        <v>0</v>
      </c>
      <c r="Y356" s="108" t="n">
        <v>690</v>
      </c>
      <c r="Z356" s="3" t="n">
        <f aca="false">SUM(C356:J356)</f>
        <v>0</v>
      </c>
    </row>
    <row r="357" customFormat="false" ht="17.25" hidden="false" customHeight="true" outlineLevel="0" collapsed="false">
      <c r="A357" s="49" t="s">
        <v>53</v>
      </c>
      <c r="B357" s="50" t="s">
        <v>113</v>
      </c>
      <c r="C357" s="51"/>
      <c r="D357" s="51"/>
      <c r="E357" s="51"/>
      <c r="F357" s="51"/>
      <c r="G357" s="51"/>
      <c r="H357" s="51"/>
      <c r="I357" s="51"/>
      <c r="J357" s="51"/>
      <c r="K357" s="52"/>
      <c r="L357" s="53"/>
      <c r="M357" s="54" t="n">
        <f aca="false">SUM(Z357)</f>
        <v>0</v>
      </c>
      <c r="U357" s="47"/>
      <c r="X357" s="2" t="n">
        <f aca="false">Y357*Z357</f>
        <v>0</v>
      </c>
      <c r="Y357" s="108" t="n">
        <v>700</v>
      </c>
      <c r="Z357" s="3" t="n">
        <f aca="false">SUM(C357:J357)</f>
        <v>0</v>
      </c>
    </row>
    <row r="358" customFormat="false" ht="17.25" hidden="false" customHeight="true" outlineLevel="0" collapsed="false">
      <c r="A358" s="49" t="s">
        <v>114</v>
      </c>
      <c r="B358" s="50" t="s">
        <v>115</v>
      </c>
      <c r="C358" s="51"/>
      <c r="D358" s="51"/>
      <c r="E358" s="51"/>
      <c r="F358" s="51"/>
      <c r="G358" s="51"/>
      <c r="H358" s="52"/>
      <c r="I358" s="52"/>
      <c r="J358" s="52"/>
      <c r="K358" s="52"/>
      <c r="L358" s="53"/>
      <c r="M358" s="54" t="n">
        <f aca="false">SUM(Z358)</f>
        <v>0</v>
      </c>
      <c r="U358" s="47"/>
      <c r="X358" s="2" t="n">
        <f aca="false">Y358*Z358</f>
        <v>0</v>
      </c>
      <c r="Y358" s="107" t="n">
        <v>545</v>
      </c>
      <c r="Z358" s="3" t="n">
        <f aca="false">SUM(C358:G358)</f>
        <v>0</v>
      </c>
    </row>
    <row r="359" customFormat="false" ht="17.25" hidden="false" customHeight="true" outlineLevel="0" collapsed="false">
      <c r="A359" s="49" t="s">
        <v>116</v>
      </c>
      <c r="B359" s="50" t="s">
        <v>117</v>
      </c>
      <c r="C359" s="51"/>
      <c r="D359" s="51"/>
      <c r="E359" s="51"/>
      <c r="F359" s="51"/>
      <c r="G359" s="51"/>
      <c r="H359" s="51"/>
      <c r="I359" s="51"/>
      <c r="J359" s="51"/>
      <c r="K359" s="52"/>
      <c r="L359" s="53"/>
      <c r="M359" s="54" t="n">
        <f aca="false">SUM(Z359)</f>
        <v>0</v>
      </c>
      <c r="U359" s="47"/>
      <c r="X359" s="2" t="n">
        <f aca="false">Y359*Z359</f>
        <v>0</v>
      </c>
      <c r="Y359" s="107" t="n">
        <v>555</v>
      </c>
      <c r="Z359" s="3" t="n">
        <f aca="false">SUM(C359:J359)</f>
        <v>0</v>
      </c>
    </row>
    <row r="360" customFormat="false" ht="17.25" hidden="false" customHeight="true" outlineLevel="0" collapsed="false">
      <c r="A360" s="49" t="s">
        <v>57</v>
      </c>
      <c r="B360" s="50" t="s">
        <v>118</v>
      </c>
      <c r="C360" s="51"/>
      <c r="D360" s="51"/>
      <c r="E360" s="51"/>
      <c r="F360" s="51"/>
      <c r="G360" s="51"/>
      <c r="H360" s="51"/>
      <c r="I360" s="51"/>
      <c r="J360" s="51"/>
      <c r="K360" s="52"/>
      <c r="L360" s="53"/>
      <c r="M360" s="54" t="n">
        <f aca="false">SUM(Z360)</f>
        <v>0</v>
      </c>
      <c r="U360" s="47"/>
      <c r="X360" s="2" t="n">
        <f aca="false">Y360*Z360</f>
        <v>0</v>
      </c>
      <c r="Y360" s="107" t="n">
        <v>525</v>
      </c>
      <c r="Z360" s="3" t="n">
        <f aca="false">SUM(C360:J360)</f>
        <v>0</v>
      </c>
    </row>
    <row r="361" customFormat="false" ht="17.25" hidden="false" customHeight="true" outlineLevel="0" collapsed="false">
      <c r="A361" s="49" t="s">
        <v>119</v>
      </c>
      <c r="B361" s="50" t="s">
        <v>120</v>
      </c>
      <c r="C361" s="51"/>
      <c r="D361" s="51"/>
      <c r="E361" s="51"/>
      <c r="F361" s="51"/>
      <c r="G361" s="51"/>
      <c r="H361" s="51"/>
      <c r="I361" s="51"/>
      <c r="J361" s="51"/>
      <c r="K361" s="52"/>
      <c r="L361" s="53"/>
      <c r="M361" s="54" t="n">
        <f aca="false">SUM(Z361)</f>
        <v>0</v>
      </c>
      <c r="U361" s="47"/>
      <c r="X361" s="2" t="n">
        <f aca="false">Y361*Z361</f>
        <v>0</v>
      </c>
      <c r="Y361" s="107" t="n">
        <v>525</v>
      </c>
      <c r="Z361" s="3" t="n">
        <f aca="false">SUM(C361:J361)</f>
        <v>0</v>
      </c>
    </row>
    <row r="362" customFormat="false" ht="17.25" hidden="false" customHeight="true" outlineLevel="0" collapsed="false">
      <c r="A362" s="56" t="s">
        <v>91</v>
      </c>
      <c r="B362" s="50" t="s">
        <v>121</v>
      </c>
      <c r="C362" s="51"/>
      <c r="D362" s="52"/>
      <c r="E362" s="51"/>
      <c r="F362" s="52"/>
      <c r="G362" s="51"/>
      <c r="H362" s="52"/>
      <c r="I362" s="51"/>
      <c r="J362" s="52"/>
      <c r="K362" s="57"/>
      <c r="L362" s="58"/>
      <c r="M362" s="54" t="n">
        <f aca="false">SUM(Z362)</f>
        <v>0</v>
      </c>
      <c r="U362" s="47"/>
      <c r="X362" s="2" t="n">
        <f aca="false">Y362*Z362</f>
        <v>0</v>
      </c>
      <c r="Y362" s="107" t="n">
        <v>725</v>
      </c>
      <c r="Z362" s="3" t="n">
        <f aca="false">C362+E362+G362+I362+K362+L362</f>
        <v>0</v>
      </c>
    </row>
    <row r="363" customFormat="false" ht="16.5" hidden="false" customHeight="true" outlineLevel="0" collapsed="false">
      <c r="A363" s="49" t="s">
        <v>63</v>
      </c>
      <c r="B363" s="50" t="s">
        <v>122</v>
      </c>
      <c r="C363" s="51"/>
      <c r="D363" s="51"/>
      <c r="E363" s="51"/>
      <c r="F363" s="51"/>
      <c r="G363" s="51"/>
      <c r="H363" s="51"/>
      <c r="I363" s="51"/>
      <c r="J363" s="51"/>
      <c r="K363" s="52"/>
      <c r="L363" s="53"/>
      <c r="M363" s="54" t="n">
        <f aca="false">SUM(Z363)</f>
        <v>0</v>
      </c>
      <c r="U363" s="47"/>
      <c r="X363" s="2" t="n">
        <f aca="false">Y363*Z363</f>
        <v>0</v>
      </c>
      <c r="Y363" s="55" t="n">
        <v>750</v>
      </c>
      <c r="Z363" s="3" t="n">
        <f aca="false">SUM(C363:J363)</f>
        <v>0</v>
      </c>
    </row>
    <row r="364" customFormat="false" ht="17.25" hidden="false" customHeight="true" outlineLevel="0" collapsed="false">
      <c r="A364" s="49" t="s">
        <v>65</v>
      </c>
      <c r="B364" s="50" t="s">
        <v>123</v>
      </c>
      <c r="C364" s="51"/>
      <c r="D364" s="51"/>
      <c r="E364" s="51"/>
      <c r="F364" s="51"/>
      <c r="G364" s="51"/>
      <c r="H364" s="51"/>
      <c r="I364" s="51"/>
      <c r="J364" s="51"/>
      <c r="K364" s="52"/>
      <c r="L364" s="53"/>
      <c r="M364" s="54" t="n">
        <f aca="false">SUM(Z364)</f>
        <v>0</v>
      </c>
      <c r="U364" s="47"/>
      <c r="X364" s="2" t="n">
        <f aca="false">Y364*Z364</f>
        <v>0</v>
      </c>
      <c r="Y364" s="107" t="n">
        <v>425</v>
      </c>
      <c r="Z364" s="3" t="n">
        <f aca="false">SUM(C364:J364)</f>
        <v>0</v>
      </c>
    </row>
    <row r="365" customFormat="false" ht="17.25" hidden="false" customHeight="true" outlineLevel="0" collapsed="false">
      <c r="A365" s="49" t="s">
        <v>67</v>
      </c>
      <c r="B365" s="50" t="s">
        <v>124</v>
      </c>
      <c r="C365" s="51"/>
      <c r="D365" s="51"/>
      <c r="E365" s="51"/>
      <c r="F365" s="51"/>
      <c r="G365" s="51"/>
      <c r="H365" s="51"/>
      <c r="I365" s="51"/>
      <c r="J365" s="51"/>
      <c r="K365" s="52"/>
      <c r="L365" s="53"/>
      <c r="M365" s="59" t="n">
        <f aca="false">SUM(Z365)</f>
        <v>0</v>
      </c>
      <c r="U365" s="47"/>
      <c r="X365" s="2" t="n">
        <f aca="false">Y365*Z365</f>
        <v>0</v>
      </c>
      <c r="Y365" s="107" t="n">
        <v>425</v>
      </c>
      <c r="Z365" s="3" t="n">
        <f aca="false">SUM(C365:J365)</f>
        <v>0</v>
      </c>
    </row>
    <row r="366" customFormat="false" ht="17.25" hidden="false" customHeight="true" outlineLevel="0" collapsed="false">
      <c r="A366" s="49" t="s">
        <v>69</v>
      </c>
      <c r="B366" s="50" t="s">
        <v>125</v>
      </c>
      <c r="C366" s="60"/>
      <c r="D366" s="60"/>
      <c r="E366" s="60"/>
      <c r="F366" s="60"/>
      <c r="G366" s="61"/>
      <c r="H366" s="61"/>
      <c r="I366" s="60"/>
      <c r="J366" s="60"/>
      <c r="K366" s="62"/>
      <c r="L366" s="62"/>
      <c r="M366" s="63" t="n">
        <f aca="false">SUM(Z366)</f>
        <v>0</v>
      </c>
      <c r="U366" s="47"/>
      <c r="X366" s="2" t="n">
        <f aca="false">Y366*Z366</f>
        <v>0</v>
      </c>
      <c r="Y366" s="107" t="n">
        <v>495</v>
      </c>
      <c r="Z366" s="3" t="n">
        <f aca="false">G366+K366</f>
        <v>0</v>
      </c>
    </row>
    <row r="367" customFormat="false" ht="9" hidden="false" customHeight="true" outlineLevel="0" collapsed="false">
      <c r="A367" s="109"/>
      <c r="B367" s="110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</row>
    <row r="368" customFormat="false" ht="16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2" t="s">
        <v>132</v>
      </c>
      <c r="L368" s="112"/>
      <c r="M368" s="113" t="n">
        <f aca="false">SUM(M18:M366)</f>
        <v>0</v>
      </c>
      <c r="N368" s="66"/>
    </row>
    <row r="369" customFormat="false" ht="9" hidden="false" customHeight="true" outlineLevel="0" collapsed="false">
      <c r="A369" s="22"/>
      <c r="B369" s="64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</row>
  </sheetData>
  <mergeCells count="116">
    <mergeCell ref="A1:C1"/>
    <mergeCell ref="C7:M8"/>
    <mergeCell ref="C10:M11"/>
    <mergeCell ref="M15:M16"/>
    <mergeCell ref="C17:D17"/>
    <mergeCell ref="E17:F17"/>
    <mergeCell ref="G17:H17"/>
    <mergeCell ref="I17:J17"/>
    <mergeCell ref="K17:L17"/>
    <mergeCell ref="C32:D32"/>
    <mergeCell ref="E32:F32"/>
    <mergeCell ref="G32:H32"/>
    <mergeCell ref="I32:J32"/>
    <mergeCell ref="K32:L32"/>
    <mergeCell ref="C48:D48"/>
    <mergeCell ref="E48:F48"/>
    <mergeCell ref="G48:H48"/>
    <mergeCell ref="I48:J48"/>
    <mergeCell ref="K48:L48"/>
    <mergeCell ref="C64:D64"/>
    <mergeCell ref="E64:F64"/>
    <mergeCell ref="G64:H64"/>
    <mergeCell ref="I64:J64"/>
    <mergeCell ref="K64:L64"/>
    <mergeCell ref="C80:D80"/>
    <mergeCell ref="E80:F80"/>
    <mergeCell ref="G80:H80"/>
    <mergeCell ref="I80:J80"/>
    <mergeCell ref="K80:L80"/>
    <mergeCell ref="C96:D96"/>
    <mergeCell ref="E96:F96"/>
    <mergeCell ref="G96:H96"/>
    <mergeCell ref="I96:J96"/>
    <mergeCell ref="K96:L96"/>
    <mergeCell ref="C112:D112"/>
    <mergeCell ref="E112:F112"/>
    <mergeCell ref="G112:H112"/>
    <mergeCell ref="I112:J112"/>
    <mergeCell ref="K112:L112"/>
    <mergeCell ref="C128:D128"/>
    <mergeCell ref="E128:F128"/>
    <mergeCell ref="G128:H128"/>
    <mergeCell ref="I128:J128"/>
    <mergeCell ref="K128:L128"/>
    <mergeCell ref="C144:D144"/>
    <mergeCell ref="E144:F144"/>
    <mergeCell ref="G144:H144"/>
    <mergeCell ref="I144:J144"/>
    <mergeCell ref="K144:L144"/>
    <mergeCell ref="C160:D160"/>
    <mergeCell ref="E160:F160"/>
    <mergeCell ref="G160:H160"/>
    <mergeCell ref="I160:J160"/>
    <mergeCell ref="K160:L160"/>
    <mergeCell ref="C176:D176"/>
    <mergeCell ref="E176:F176"/>
    <mergeCell ref="G176:H176"/>
    <mergeCell ref="I176:J176"/>
    <mergeCell ref="K176:L176"/>
    <mergeCell ref="C192:D192"/>
    <mergeCell ref="E192:F192"/>
    <mergeCell ref="G192:H192"/>
    <mergeCell ref="I192:J192"/>
    <mergeCell ref="K192:L192"/>
    <mergeCell ref="C208:D208"/>
    <mergeCell ref="E208:F208"/>
    <mergeCell ref="G208:H208"/>
    <mergeCell ref="I208:J208"/>
    <mergeCell ref="K208:L208"/>
    <mergeCell ref="C224:D224"/>
    <mergeCell ref="E224:F224"/>
    <mergeCell ref="G224:H224"/>
    <mergeCell ref="I224:J224"/>
    <mergeCell ref="K224:L224"/>
    <mergeCell ref="C240:D240"/>
    <mergeCell ref="E240:F240"/>
    <mergeCell ref="G240:H240"/>
    <mergeCell ref="I240:J240"/>
    <mergeCell ref="K240:L240"/>
    <mergeCell ref="C258:D258"/>
    <mergeCell ref="E258:F258"/>
    <mergeCell ref="G258:H258"/>
    <mergeCell ref="I258:J258"/>
    <mergeCell ref="K258:L258"/>
    <mergeCell ref="C276:D276"/>
    <mergeCell ref="E276:F276"/>
    <mergeCell ref="G276:H276"/>
    <mergeCell ref="I276:J276"/>
    <mergeCell ref="K276:L276"/>
    <mergeCell ref="C294:D294"/>
    <mergeCell ref="E294:F294"/>
    <mergeCell ref="G294:H294"/>
    <mergeCell ref="I294:J294"/>
    <mergeCell ref="K294:L294"/>
    <mergeCell ref="C312:D312"/>
    <mergeCell ref="E312:F312"/>
    <mergeCell ref="G312:H312"/>
    <mergeCell ref="I312:J312"/>
    <mergeCell ref="K312:L312"/>
    <mergeCell ref="C330:D330"/>
    <mergeCell ref="E330:F330"/>
    <mergeCell ref="G330:H330"/>
    <mergeCell ref="I330:J330"/>
    <mergeCell ref="K330:L330"/>
    <mergeCell ref="C348:D348"/>
    <mergeCell ref="E348:F348"/>
    <mergeCell ref="G348:H348"/>
    <mergeCell ref="I348:J348"/>
    <mergeCell ref="K348:L348"/>
    <mergeCell ref="C366:D366"/>
    <mergeCell ref="E366:F366"/>
    <mergeCell ref="G366:H366"/>
    <mergeCell ref="I366:J366"/>
    <mergeCell ref="K366:L366"/>
    <mergeCell ref="A368:C368"/>
    <mergeCell ref="K368:L368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39:54Z</dcterms:created>
  <dc:creator>Татьяна</dc:creator>
  <dc:description/>
  <dc:language>en-US</dc:language>
  <cp:lastModifiedBy>cepruyc</cp:lastModifiedBy>
  <cp:lastPrinted>2012-01-16T13:35:26Z</cp:lastPrinted>
  <dcterms:modified xsi:type="dcterms:W3CDTF">2012-12-17T10:48:58Z</dcterms:modified>
  <cp:revision>0</cp:revision>
  <dc:subject/>
  <dc:title/>
</cp:coreProperties>
</file>