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13" sheetId="1" state="visible" r:id="rId2"/>
  </sheets>
  <definedNames>
    <definedName function="false" hidden="false" localSheetId="0" name="_xlnm.Print_Area" vbProcedure="false">'01.01.13'!$B$14:$P$9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" uniqueCount="548">
  <si>
    <t xml:space="preserve">Условия для заказов:</t>
  </si>
  <si>
    <t xml:space="preserve">Минимальный размерный ряд</t>
  </si>
  <si>
    <t xml:space="preserve"> - 4 размеров, идущих подряд (одного артикула и одного цвета)</t>
  </si>
  <si>
    <t xml:space="preserve">Минимальный размерный ряд головных уборов</t>
  </si>
  <si>
    <t xml:space="preserve"> - 3 размера</t>
  </si>
  <si>
    <t xml:space="preserve">Примечания.</t>
  </si>
  <si>
    <t xml:space="preserve">1.</t>
  </si>
  <si>
    <t xml:space="preserve">*</t>
  </si>
  <si>
    <t xml:space="preserve">-</t>
  </si>
  <si>
    <t xml:space="preserve">В зависимости от партий сырья и материалов возможны незначительные расхождения по цветовым оттенкам.</t>
  </si>
  <si>
    <t xml:space="preserve">2.</t>
  </si>
  <si>
    <t xml:space="preserve">На изделия из плащевой ткани заказы принимаются на
весну 2013г.</t>
  </si>
  <si>
    <t xml:space="preserve">3.</t>
  </si>
  <si>
    <t xml:space="preserve">изделия данного размера не производятся</t>
  </si>
  <si>
    <t xml:space="preserve">Бланк заказа GAKKARD</t>
  </si>
  <si>
    <t xml:space="preserve">Рост, см</t>
  </si>
  <si>
    <t xml:space="preserve">Итого</t>
  </si>
  <si>
    <t xml:space="preserve">X0</t>
  </si>
  <si>
    <t xml:space="preserve">0</t>
  </si>
  <si>
    <t xml:space="preserve">№</t>
  </si>
  <si>
    <t xml:space="preserve">GAKKARD Tradition - традиционная линия</t>
  </si>
  <si>
    <t xml:space="preserve">Комбинезоны</t>
  </si>
  <si>
    <t xml:space="preserve">56</t>
  </si>
  <si>
    <t xml:space="preserve">62</t>
  </si>
  <si>
    <t xml:space="preserve">68</t>
  </si>
  <si>
    <t xml:space="preserve">74</t>
  </si>
  <si>
    <t xml:space="preserve">80</t>
  </si>
  <si>
    <t xml:space="preserve">86</t>
  </si>
  <si>
    <t xml:space="preserve">92</t>
  </si>
  <si>
    <t xml:space="preserve">98</t>
  </si>
  <si>
    <t xml:space="preserve">для шапок</t>
  </si>
  <si>
    <t xml:space="preserve">1 (40-45см)</t>
  </si>
  <si>
    <t xml:space="preserve">2 (46-48см)</t>
  </si>
  <si>
    <t xml:space="preserve">3 (49-51см)</t>
  </si>
  <si>
    <t xml:space="preserve">4 (52см)</t>
  </si>
  <si>
    <t xml:space="preserve">5 (54см)</t>
  </si>
  <si>
    <t xml:space="preserve">6 (55см)</t>
  </si>
  <si>
    <t xml:space="preserve">КОЛЛЕКЦИЯ ТУНДРА - лен*</t>
  </si>
  <si>
    <t xml:space="preserve">Жакет на молнии с карманами "кенгуру"</t>
  </si>
  <si>
    <t xml:space="preserve">102</t>
  </si>
  <si>
    <t xml:space="preserve">Жакет на пуговицах с карманами</t>
  </si>
  <si>
    <t xml:space="preserve">104</t>
  </si>
  <si>
    <t xml:space="preserve">Кардиган на пуговицах расклешенный</t>
  </si>
  <si>
    <t xml:space="preserve">105</t>
  </si>
  <si>
    <t xml:space="preserve">Кардиган на пуговицах прямой с карманами и капюшоном</t>
  </si>
  <si>
    <t xml:space="preserve">126</t>
  </si>
  <si>
    <t xml:space="preserve">Джемпер на молнии (отделка - плетёные косы) с карманом "кенгуру"</t>
  </si>
  <si>
    <t xml:space="preserve">108</t>
  </si>
  <si>
    <t xml:space="preserve">Джемпер на молнии с капюшоном и карманом "кенгуру"</t>
  </si>
  <si>
    <t xml:space="preserve">119</t>
  </si>
  <si>
    <t xml:space="preserve">Свитер прямой</t>
  </si>
  <si>
    <t xml:space="preserve">109</t>
  </si>
  <si>
    <t xml:space="preserve">Свитер классический</t>
  </si>
  <si>
    <t xml:space="preserve">110</t>
  </si>
  <si>
    <t xml:space="preserve">Жилет на молнии с карманами "кенгуру"</t>
  </si>
  <si>
    <t xml:space="preserve">112</t>
  </si>
  <si>
    <t xml:space="preserve">Жилет классический</t>
  </si>
  <si>
    <t xml:space="preserve">111</t>
  </si>
  <si>
    <t xml:space="preserve">Жилет на пуговицах с карманами</t>
  </si>
  <si>
    <t xml:space="preserve">113</t>
  </si>
  <si>
    <t xml:space="preserve">Жилет удлиненный</t>
  </si>
  <si>
    <t xml:space="preserve">117</t>
  </si>
  <si>
    <t xml:space="preserve">Жилет удлиненный на пуговицах с карманами</t>
  </si>
  <si>
    <t xml:space="preserve">118</t>
  </si>
  <si>
    <t xml:space="preserve">Пуловер</t>
  </si>
  <si>
    <t xml:space="preserve">114</t>
  </si>
  <si>
    <t xml:space="preserve">Сарафан</t>
  </si>
  <si>
    <t xml:space="preserve">140</t>
  </si>
  <si>
    <t xml:space="preserve">Полукомбинезон на пуговицах с рейтузами </t>
  </si>
  <si>
    <t xml:space="preserve">130</t>
  </si>
  <si>
    <t xml:space="preserve">Полукомбинезон на молнии с брюками </t>
  </si>
  <si>
    <t xml:space="preserve">131</t>
  </si>
  <si>
    <t xml:space="preserve">Полукомбинезон жилетом на пуговицах с рейтузами </t>
  </si>
  <si>
    <t xml:space="preserve">132</t>
  </si>
  <si>
    <t xml:space="preserve">Полукомбинезон жилетом на молнии с брюками </t>
  </si>
  <si>
    <t xml:space="preserve">133</t>
  </si>
  <si>
    <t xml:space="preserve">Комбинезон на пуговицах с капюшоном</t>
  </si>
  <si>
    <t xml:space="preserve">134</t>
  </si>
  <si>
    <t xml:space="preserve">Комбинезон на молнии с капюшоном</t>
  </si>
  <si>
    <t xml:space="preserve">135</t>
  </si>
  <si>
    <t xml:space="preserve">Юбка</t>
  </si>
  <si>
    <t xml:space="preserve">143</t>
  </si>
  <si>
    <t xml:space="preserve">Рейтузы с орнаментом</t>
  </si>
  <si>
    <t xml:space="preserve">120</t>
  </si>
  <si>
    <t xml:space="preserve">Брюки с орнаментом</t>
  </si>
  <si>
    <t xml:space="preserve">121</t>
  </si>
  <si>
    <t xml:space="preserve">Гетры</t>
  </si>
  <si>
    <t xml:space="preserve">122</t>
  </si>
  <si>
    <t xml:space="preserve">Пончо</t>
  </si>
  <si>
    <t xml:space="preserve">142</t>
  </si>
  <si>
    <t xml:space="preserve">Пончо на молнии с капюшоном и манжетами</t>
  </si>
  <si>
    <t xml:space="preserve">145</t>
  </si>
  <si>
    <t xml:space="preserve">Туника с длинным рукавом</t>
  </si>
  <si>
    <t xml:space="preserve">147</t>
  </si>
  <si>
    <t xml:space="preserve">Туника с коротким рукавом</t>
  </si>
  <si>
    <t xml:space="preserve">148</t>
  </si>
  <si>
    <t xml:space="preserve">Платье с карманами (короткий рукав)</t>
  </si>
  <si>
    <t xml:space="preserve">149</t>
  </si>
  <si>
    <t xml:space="preserve">Платье с карманами (длинный рукав)</t>
  </si>
  <si>
    <t xml:space="preserve">150</t>
  </si>
  <si>
    <t xml:space="preserve">Жилет-комби с поларом на молнии</t>
  </si>
  <si>
    <t xml:space="preserve">159</t>
  </si>
  <si>
    <t xml:space="preserve">Кардиган-комби с поларом на молнии</t>
  </si>
  <si>
    <t xml:space="preserve">160</t>
  </si>
  <si>
    <t xml:space="preserve">Жакет-комби с поларом на молнии</t>
  </si>
  <si>
    <t xml:space="preserve">161</t>
  </si>
  <si>
    <t xml:space="preserve">Ветровка-комби с плащевкой укороченная (подкладка 100% х/б)</t>
  </si>
  <si>
    <t xml:space="preserve">162</t>
  </si>
  <si>
    <t xml:space="preserve">Ветровка-комби с плащевкой удлиненная (подкладка 100% х/б)</t>
  </si>
  <si>
    <t xml:space="preserve">163</t>
  </si>
  <si>
    <t xml:space="preserve">Ветровка-комби с плащевкой "конфетка" (подкладка 100% х/б)</t>
  </si>
  <si>
    <t xml:space="preserve">164</t>
  </si>
  <si>
    <t xml:space="preserve">Юбка-комби с плащевкой "конфетка"</t>
  </si>
  <si>
    <t xml:space="preserve">165</t>
  </si>
  <si>
    <t xml:space="preserve">Туника-комби с плащевкой</t>
  </si>
  <si>
    <t xml:space="preserve">167</t>
  </si>
  <si>
    <t xml:space="preserve">Комплект шапка с шарфом на подкладке </t>
  </si>
  <si>
    <t xml:space="preserve">180</t>
  </si>
  <si>
    <t xml:space="preserve">Комплект шапка с шарфом на подкладке с большим помпоном</t>
  </si>
  <si>
    <t xml:space="preserve">181</t>
  </si>
  <si>
    <t xml:space="preserve">Комплект шапка с шарфом облегченный</t>
  </si>
  <si>
    <t xml:space="preserve">182</t>
  </si>
  <si>
    <t xml:space="preserve">Шапка с "ушками" с отворотом на подкладке</t>
  </si>
  <si>
    <t xml:space="preserve">183</t>
  </si>
  <si>
    <t xml:space="preserve">Шапка с "ушками" с отворотом на подкладке с большим помпоном</t>
  </si>
  <si>
    <t xml:space="preserve">177</t>
  </si>
  <si>
    <t xml:space="preserve">Шапка с "ушками" с отворотом облегченная</t>
  </si>
  <si>
    <t xml:space="preserve">186</t>
  </si>
  <si>
    <t xml:space="preserve">Шапка с отворотом на подкладке</t>
  </si>
  <si>
    <t xml:space="preserve">187</t>
  </si>
  <si>
    <t xml:space="preserve">Шапка с отворотом облегченная</t>
  </si>
  <si>
    <t xml:space="preserve">188</t>
  </si>
  <si>
    <t xml:space="preserve">Шарф с кармашками</t>
  </si>
  <si>
    <t xml:space="preserve">189</t>
  </si>
  <si>
    <t xml:space="preserve">Шарф двухсторонний с кистями, средний</t>
  </si>
  <si>
    <t xml:space="preserve">191</t>
  </si>
  <si>
    <t xml:space="preserve">Шарф двухсторонний с кистями, большой</t>
  </si>
  <si>
    <t xml:space="preserve">192</t>
  </si>
  <si>
    <t xml:space="preserve">Берет (отделка - плетёные косы)</t>
  </si>
  <si>
    <t xml:space="preserve">195</t>
  </si>
  <si>
    <t xml:space="preserve">Шапка комбинированная с поларом</t>
  </si>
  <si>
    <t xml:space="preserve">198</t>
  </si>
  <si>
    <t xml:space="preserve">КОЛЛЕКЦИЯ ТУНДРА - красный*</t>
  </si>
  <si>
    <t xml:space="preserve">КОЛЛЕКЦИЯ ГЖЕЛЬ - лен*</t>
  </si>
  <si>
    <t xml:space="preserve">Жакет на молнии с карманами "кенгуру" с капюшоном</t>
  </si>
  <si>
    <t xml:space="preserve">200</t>
  </si>
  <si>
    <t xml:space="preserve">Жакет на молнии </t>
  </si>
  <si>
    <t xml:space="preserve">201</t>
  </si>
  <si>
    <t xml:space="preserve">202</t>
  </si>
  <si>
    <t xml:space="preserve">Жакет на пуговицах </t>
  </si>
  <si>
    <t xml:space="preserve">204</t>
  </si>
  <si>
    <t xml:space="preserve">205</t>
  </si>
  <si>
    <t xml:space="preserve">226</t>
  </si>
  <si>
    <t xml:space="preserve">Джемпер на молнии с капюшоном</t>
  </si>
  <si>
    <t xml:space="preserve">225</t>
  </si>
  <si>
    <t xml:space="preserve">Свитер прямой </t>
  </si>
  <si>
    <t xml:space="preserve">209</t>
  </si>
  <si>
    <t xml:space="preserve">Свитер классический </t>
  </si>
  <si>
    <t xml:space="preserve">210</t>
  </si>
  <si>
    <t xml:space="preserve">Жилет на молнии с карманами</t>
  </si>
  <si>
    <t xml:space="preserve">212</t>
  </si>
  <si>
    <t xml:space="preserve">213</t>
  </si>
  <si>
    <t xml:space="preserve">Жилет на пуговицах удлиненный с карманами</t>
  </si>
  <si>
    <t xml:space="preserve">218</t>
  </si>
  <si>
    <t xml:space="preserve">Жилет на молнии с карманами с капюшоном</t>
  </si>
  <si>
    <t xml:space="preserve">229</t>
  </si>
  <si>
    <t xml:space="preserve">214</t>
  </si>
  <si>
    <t xml:space="preserve">240</t>
  </si>
  <si>
    <t xml:space="preserve">230</t>
  </si>
  <si>
    <t xml:space="preserve">231</t>
  </si>
  <si>
    <t xml:space="preserve">232</t>
  </si>
  <si>
    <t xml:space="preserve">Полукомбинезон жилетом на молнии с брюками</t>
  </si>
  <si>
    <t xml:space="preserve">233</t>
  </si>
  <si>
    <t xml:space="preserve">234</t>
  </si>
  <si>
    <t xml:space="preserve">235</t>
  </si>
  <si>
    <t xml:space="preserve">243</t>
  </si>
  <si>
    <t xml:space="preserve">220</t>
  </si>
  <si>
    <t xml:space="preserve">221</t>
  </si>
  <si>
    <t xml:space="preserve">222</t>
  </si>
  <si>
    <t xml:space="preserve">242</t>
  </si>
  <si>
    <t xml:space="preserve">245</t>
  </si>
  <si>
    <t xml:space="preserve">247</t>
  </si>
  <si>
    <t xml:space="preserve">248</t>
  </si>
  <si>
    <t xml:space="preserve">249</t>
  </si>
  <si>
    <t xml:space="preserve">250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7</t>
  </si>
  <si>
    <t xml:space="preserve">280</t>
  </si>
  <si>
    <t xml:space="preserve">281</t>
  </si>
  <si>
    <t xml:space="preserve">282</t>
  </si>
  <si>
    <t xml:space="preserve">283</t>
  </si>
  <si>
    <t xml:space="preserve">277</t>
  </si>
  <si>
    <t xml:space="preserve">286</t>
  </si>
  <si>
    <t xml:space="preserve">287</t>
  </si>
  <si>
    <t xml:space="preserve">288</t>
  </si>
  <si>
    <t xml:space="preserve">289</t>
  </si>
  <si>
    <t xml:space="preserve">291</t>
  </si>
  <si>
    <t xml:space="preserve">292</t>
  </si>
  <si>
    <t xml:space="preserve">Берет с большой кистью</t>
  </si>
  <si>
    <t xml:space="preserve">296</t>
  </si>
  <si>
    <t xml:space="preserve">298</t>
  </si>
  <si>
    <t xml:space="preserve">КОЛЛЕКЦИЯ ГЖЕЛЬ - джинс*</t>
  </si>
  <si>
    <t xml:space="preserve">КОЛЛЕКЦИЯ ЗАПОЛЯРЬЕ - лен*</t>
  </si>
  <si>
    <t xml:space="preserve">Жакет на молнии с капюшоном и карманами "кенгуру"</t>
  </si>
  <si>
    <t xml:space="preserve">300</t>
  </si>
  <si>
    <t xml:space="preserve">Жакет на молнии</t>
  </si>
  <si>
    <t xml:space="preserve">301</t>
  </si>
  <si>
    <t xml:space="preserve">302</t>
  </si>
  <si>
    <t xml:space="preserve">Жакет на пуговицах</t>
  </si>
  <si>
    <t xml:space="preserve">304</t>
  </si>
  <si>
    <t xml:space="preserve">305</t>
  </si>
  <si>
    <t xml:space="preserve">Джемпер на молнии </t>
  </si>
  <si>
    <t xml:space="preserve">307</t>
  </si>
  <si>
    <t xml:space="preserve">309</t>
  </si>
  <si>
    <t xml:space="preserve">310</t>
  </si>
  <si>
    <t xml:space="preserve">Жилет на молнии</t>
  </si>
  <si>
    <t xml:space="preserve">312</t>
  </si>
  <si>
    <t xml:space="preserve">Жилет на молнии с карманами "кенгуру" с капюшоном</t>
  </si>
  <si>
    <t xml:space="preserve">328</t>
  </si>
  <si>
    <t xml:space="preserve">Жакет на молнии с карманами</t>
  </si>
  <si>
    <t xml:space="preserve">319</t>
  </si>
  <si>
    <t xml:space="preserve">314</t>
  </si>
  <si>
    <t xml:space="preserve">340</t>
  </si>
  <si>
    <t xml:space="preserve">330</t>
  </si>
  <si>
    <t xml:space="preserve">331</t>
  </si>
  <si>
    <t xml:space="preserve">Полукомбинезон жилетом на пуговицах с рейтузами</t>
  </si>
  <si>
    <t xml:space="preserve">332</t>
  </si>
  <si>
    <t xml:space="preserve">333</t>
  </si>
  <si>
    <t xml:space="preserve">334</t>
  </si>
  <si>
    <t xml:space="preserve">Комбинезон на молнии</t>
  </si>
  <si>
    <t xml:space="preserve">335</t>
  </si>
  <si>
    <t xml:space="preserve">343</t>
  </si>
  <si>
    <t xml:space="preserve">320</t>
  </si>
  <si>
    <t xml:space="preserve">321</t>
  </si>
  <si>
    <t xml:space="preserve">322</t>
  </si>
  <si>
    <t xml:space="preserve">342</t>
  </si>
  <si>
    <t xml:space="preserve">345</t>
  </si>
  <si>
    <t xml:space="preserve">347</t>
  </si>
  <si>
    <t xml:space="preserve">34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7</t>
  </si>
  <si>
    <t xml:space="preserve">380</t>
  </si>
  <si>
    <t xml:space="preserve">381</t>
  </si>
  <si>
    <t xml:space="preserve">382</t>
  </si>
  <si>
    <t xml:space="preserve">383</t>
  </si>
  <si>
    <t xml:space="preserve">377</t>
  </si>
  <si>
    <t xml:space="preserve">386</t>
  </si>
  <si>
    <t xml:space="preserve">387</t>
  </si>
  <si>
    <t xml:space="preserve">388</t>
  </si>
  <si>
    <t xml:space="preserve">389</t>
  </si>
  <si>
    <t xml:space="preserve">391</t>
  </si>
  <si>
    <t xml:space="preserve">392</t>
  </si>
  <si>
    <t xml:space="preserve">396</t>
  </si>
  <si>
    <t xml:space="preserve">398</t>
  </si>
  <si>
    <t xml:space="preserve">КОЛЛЕКЦИЯ ЗАПОЛЯРЬЕ - маренго*</t>
  </si>
  <si>
    <t xml:space="preserve">КОЛЛЕКЦИЯ ЗАПОЛЯРЬЕ - джинс*</t>
  </si>
  <si>
    <t xml:space="preserve">КОЛЛЕКЦИЯ ЗАПОЛЯРЬЕ - темно-синий*</t>
  </si>
  <si>
    <t xml:space="preserve">КОЛЛЕКЦИЯ БИСЕР - белый*</t>
  </si>
  <si>
    <t xml:space="preserve">601</t>
  </si>
  <si>
    <t xml:space="preserve">602</t>
  </si>
  <si>
    <t xml:space="preserve">603</t>
  </si>
  <si>
    <t xml:space="preserve">Сарафан с сумочкой</t>
  </si>
  <si>
    <t xml:space="preserve">604</t>
  </si>
  <si>
    <t xml:space="preserve">605</t>
  </si>
  <si>
    <t xml:space="preserve">606</t>
  </si>
  <si>
    <t xml:space="preserve">Пончо с манжетами</t>
  </si>
  <si>
    <t xml:space="preserve">607</t>
  </si>
  <si>
    <t xml:space="preserve">608</t>
  </si>
  <si>
    <t xml:space="preserve">Берет </t>
  </si>
  <si>
    <t xml:space="preserve">609</t>
  </si>
  <si>
    <t xml:space="preserve">Берет с "ушками"</t>
  </si>
  <si>
    <t xml:space="preserve">610</t>
  </si>
  <si>
    <t xml:space="preserve">611</t>
  </si>
  <si>
    <r>
      <rPr>
        <b val="true"/>
        <sz val="11"/>
        <rFont val="Arial Cyr"/>
        <family val="0"/>
        <charset val="204"/>
      </rPr>
      <t xml:space="preserve">КОЛЛЕКЦИЯ БИСЕР - </t>
    </r>
    <r>
      <rPr>
        <b val="true"/>
        <sz val="11"/>
        <color rgb="FFFF00FF"/>
        <rFont val="Arial Cyr"/>
        <family val="0"/>
        <charset val="204"/>
      </rPr>
      <t xml:space="preserve">фуксия</t>
    </r>
    <r>
      <rPr>
        <b val="true"/>
        <sz val="11"/>
        <rFont val="Arial Cyr"/>
        <family val="0"/>
        <charset val="204"/>
      </rPr>
      <t xml:space="preserve">*</t>
    </r>
  </si>
  <si>
    <t xml:space="preserve">Жакет на молнии со съемной "оборкой"</t>
  </si>
  <si>
    <t xml:space="preserve">612</t>
  </si>
  <si>
    <t xml:space="preserve">Жилет</t>
  </si>
  <si>
    <t xml:space="preserve">613</t>
  </si>
  <si>
    <t xml:space="preserve">Полукомбинезон на пуговицах с рейтузами</t>
  </si>
  <si>
    <t xml:space="preserve">614</t>
  </si>
  <si>
    <t xml:space="preserve">Комбинезон на пуговицах</t>
  </si>
  <si>
    <t xml:space="preserve">660</t>
  </si>
  <si>
    <t xml:space="preserve">Рейтузы</t>
  </si>
  <si>
    <t xml:space="preserve">615</t>
  </si>
  <si>
    <t xml:space="preserve">Рейтузы в полоску</t>
  </si>
  <si>
    <t xml:space="preserve">616</t>
  </si>
  <si>
    <t xml:space="preserve">617</t>
  </si>
  <si>
    <t xml:space="preserve">Пончо на молнии с манжетами и капюшоном</t>
  </si>
  <si>
    <t xml:space="preserve">618</t>
  </si>
  <si>
    <t xml:space="preserve">Джемпер с коротким рукавом (100% хлопок)</t>
  </si>
  <si>
    <t xml:space="preserve">619</t>
  </si>
  <si>
    <t xml:space="preserve">620</t>
  </si>
  <si>
    <t xml:space="preserve">Платье (100% хлопок)</t>
  </si>
  <si>
    <t xml:space="preserve">621</t>
  </si>
  <si>
    <t xml:space="preserve">Пиджак на пуговицах (100% хлопок)</t>
  </si>
  <si>
    <t xml:space="preserve">622</t>
  </si>
  <si>
    <t xml:space="preserve">Жакет-комби с поларом</t>
  </si>
  <si>
    <t xml:space="preserve">623</t>
  </si>
  <si>
    <t xml:space="preserve">Ветровка-комби с плащевкой "конфетка"</t>
  </si>
  <si>
    <t xml:space="preserve">624</t>
  </si>
  <si>
    <t xml:space="preserve">625</t>
  </si>
  <si>
    <t xml:space="preserve">Плащ на трикотажной подкладке</t>
  </si>
  <si>
    <t xml:space="preserve">626</t>
  </si>
  <si>
    <t xml:space="preserve">627</t>
  </si>
  <si>
    <t xml:space="preserve">628</t>
  </si>
  <si>
    <t xml:space="preserve">Шапка облегченная</t>
  </si>
  <si>
    <t xml:space="preserve">629</t>
  </si>
  <si>
    <t xml:space="preserve">Берет с плащевой тканью</t>
  </si>
  <si>
    <t xml:space="preserve">630</t>
  </si>
  <si>
    <r>
      <rPr>
        <b val="true"/>
        <sz val="11"/>
        <rFont val="Arial Cyr"/>
        <family val="0"/>
        <charset val="204"/>
      </rPr>
      <t xml:space="preserve">КОЛЛЕКЦИЯ БИСЕР - </t>
    </r>
    <r>
      <rPr>
        <b val="true"/>
        <sz val="11"/>
        <color rgb="FFFF6600"/>
        <rFont val="Arial Cyr"/>
        <family val="0"/>
        <charset val="204"/>
      </rPr>
      <t xml:space="preserve">липа</t>
    </r>
    <r>
      <rPr>
        <b val="true"/>
        <sz val="11"/>
        <rFont val="Arial Cyr"/>
        <family val="0"/>
        <charset val="204"/>
      </rPr>
      <t xml:space="preserve">*</t>
    </r>
  </si>
  <si>
    <r>
      <rPr>
        <b val="true"/>
        <sz val="11"/>
        <rFont val="Arial Cyr"/>
        <family val="0"/>
        <charset val="204"/>
      </rPr>
      <t xml:space="preserve">КОЛЛЕКЦИЯ БИСЕР - </t>
    </r>
    <r>
      <rPr>
        <b val="true"/>
        <sz val="11"/>
        <color rgb="FF008080"/>
        <rFont val="Arial Cyr"/>
        <family val="0"/>
        <charset val="204"/>
      </rPr>
      <t xml:space="preserve">айсберг</t>
    </r>
    <r>
      <rPr>
        <b val="true"/>
        <sz val="11"/>
        <rFont val="Arial Cyr"/>
        <family val="0"/>
        <charset val="204"/>
      </rPr>
      <t xml:space="preserve">*</t>
    </r>
  </si>
  <si>
    <r>
      <rPr>
        <b val="true"/>
        <sz val="11"/>
        <rFont val="Arial Cyr"/>
        <family val="0"/>
        <charset val="204"/>
      </rPr>
      <t xml:space="preserve">КОЛЛЕКЦИЯ БИСЕР - </t>
    </r>
    <r>
      <rPr>
        <b val="true"/>
        <sz val="11"/>
        <color rgb="FFFF0000"/>
        <rFont val="Arial Cyr"/>
        <family val="0"/>
        <charset val="204"/>
      </rPr>
      <t xml:space="preserve">красный</t>
    </r>
    <r>
      <rPr>
        <b val="true"/>
        <sz val="11"/>
        <rFont val="Arial Cyr"/>
        <family val="0"/>
        <charset val="204"/>
      </rPr>
      <t xml:space="preserve">*</t>
    </r>
  </si>
  <si>
    <t xml:space="preserve">КОЛЛЕКЦИЯ ОЛЕНИ САНТА - лен*</t>
  </si>
  <si>
    <t xml:space="preserve">701</t>
  </si>
  <si>
    <t xml:space="preserve">770</t>
  </si>
  <si>
    <t xml:space="preserve">702</t>
  </si>
  <si>
    <t xml:space="preserve">704</t>
  </si>
  <si>
    <t xml:space="preserve">705</t>
  </si>
  <si>
    <t xml:space="preserve">Джемпер поло</t>
  </si>
  <si>
    <t xml:space="preserve">707</t>
  </si>
  <si>
    <t xml:space="preserve">709</t>
  </si>
  <si>
    <t xml:space="preserve">710</t>
  </si>
  <si>
    <t xml:space="preserve">712</t>
  </si>
  <si>
    <t xml:space="preserve">713</t>
  </si>
  <si>
    <t xml:space="preserve">714</t>
  </si>
  <si>
    <t xml:space="preserve">Сарафан с плиссированной юбочкой</t>
  </si>
  <si>
    <t xml:space="preserve">740</t>
  </si>
  <si>
    <t xml:space="preserve">Комбинезон на пуговицах  с капюшоном</t>
  </si>
  <si>
    <t xml:space="preserve">724</t>
  </si>
  <si>
    <t xml:space="preserve">720</t>
  </si>
  <si>
    <t xml:space="preserve">721</t>
  </si>
  <si>
    <t xml:space="preserve">722</t>
  </si>
  <si>
    <t xml:space="preserve">Пончо цельновязанное</t>
  </si>
  <si>
    <t xml:space="preserve">742</t>
  </si>
  <si>
    <t xml:space="preserve">Пончо на молнии с капюшоном цельновязанное</t>
  </si>
  <si>
    <t xml:space="preserve">745</t>
  </si>
  <si>
    <t xml:space="preserve">747</t>
  </si>
  <si>
    <t xml:space="preserve">748</t>
  </si>
  <si>
    <t xml:space="preserve">749</t>
  </si>
  <si>
    <t xml:space="preserve">750</t>
  </si>
  <si>
    <t xml:space="preserve">760</t>
  </si>
  <si>
    <t xml:space="preserve">761</t>
  </si>
  <si>
    <t xml:space="preserve">Брюки-комби с поларом</t>
  </si>
  <si>
    <t xml:space="preserve">771</t>
  </si>
  <si>
    <t xml:space="preserve">762</t>
  </si>
  <si>
    <t xml:space="preserve">763</t>
  </si>
  <si>
    <t xml:space="preserve">764</t>
  </si>
  <si>
    <t xml:space="preserve">765</t>
  </si>
  <si>
    <t xml:space="preserve">767</t>
  </si>
  <si>
    <t xml:space="preserve">780</t>
  </si>
  <si>
    <t xml:space="preserve">781</t>
  </si>
  <si>
    <t xml:space="preserve">782</t>
  </si>
  <si>
    <t xml:space="preserve">783</t>
  </si>
  <si>
    <t xml:space="preserve">777</t>
  </si>
  <si>
    <t xml:space="preserve">786</t>
  </si>
  <si>
    <t xml:space="preserve">787</t>
  </si>
  <si>
    <t xml:space="preserve">788</t>
  </si>
  <si>
    <t xml:space="preserve">789</t>
  </si>
  <si>
    <t xml:space="preserve">791</t>
  </si>
  <si>
    <t xml:space="preserve">792</t>
  </si>
  <si>
    <t xml:space="preserve">796</t>
  </si>
  <si>
    <t xml:space="preserve">Шапка двухсторонняя с длинными ушами</t>
  </si>
  <si>
    <t xml:space="preserve">799</t>
  </si>
  <si>
    <t xml:space="preserve">Капор</t>
  </si>
  <si>
    <t xml:space="preserve">779</t>
  </si>
  <si>
    <t xml:space="preserve">798</t>
  </si>
  <si>
    <t xml:space="preserve">КОЛЛЕКЦИЯ ОЛЕНИ САНТА - серый*</t>
  </si>
  <si>
    <t xml:space="preserve">КОЛЛЕКЦИЯ СИМПАТИКА - лен*</t>
  </si>
  <si>
    <t xml:space="preserve">Жакет на молнии с карманами и съемным капюшоном</t>
  </si>
  <si>
    <t xml:space="preserve">800</t>
  </si>
  <si>
    <t xml:space="preserve">801</t>
  </si>
  <si>
    <t xml:space="preserve">Жакет на молнии с карманами и поясом</t>
  </si>
  <si>
    <t xml:space="preserve">802</t>
  </si>
  <si>
    <t xml:space="preserve">Кардиган на пуговицах прямой с поясом</t>
  </si>
  <si>
    <t xml:space="preserve">807</t>
  </si>
  <si>
    <t xml:space="preserve">Кардиган на пуговицах прямой с поясом и капюшоном</t>
  </si>
  <si>
    <t xml:space="preserve">808</t>
  </si>
  <si>
    <t xml:space="preserve">Джемпер-комби с поларом на молнии</t>
  </si>
  <si>
    <t xml:space="preserve">803</t>
  </si>
  <si>
    <t xml:space="preserve">Туника с коротким рукавом (молния по спинке)</t>
  </si>
  <si>
    <t xml:space="preserve">804</t>
  </si>
  <si>
    <t xml:space="preserve">Свитер с карманом "кенгуру"</t>
  </si>
  <si>
    <t xml:space="preserve">805</t>
  </si>
  <si>
    <t xml:space="preserve">809</t>
  </si>
  <si>
    <t xml:space="preserve">811</t>
  </si>
  <si>
    <t xml:space="preserve">812</t>
  </si>
  <si>
    <t xml:space="preserve">Жилет на молнии с капюшоном</t>
  </si>
  <si>
    <t xml:space="preserve">813</t>
  </si>
  <si>
    <t xml:space="preserve">814</t>
  </si>
  <si>
    <t xml:space="preserve">Пончо на молнии с поясом</t>
  </si>
  <si>
    <t xml:space="preserve">820</t>
  </si>
  <si>
    <t xml:space="preserve">Платье</t>
  </si>
  <si>
    <t xml:space="preserve">821</t>
  </si>
  <si>
    <t xml:space="preserve">856</t>
  </si>
  <si>
    <t xml:space="preserve">857</t>
  </si>
  <si>
    <t xml:space="preserve">858</t>
  </si>
  <si>
    <t xml:space="preserve">859</t>
  </si>
  <si>
    <t xml:space="preserve">830</t>
  </si>
  <si>
    <t xml:space="preserve">Брюки с загибом на пуговице </t>
  </si>
  <si>
    <t xml:space="preserve">853</t>
  </si>
  <si>
    <t xml:space="preserve">Сумка-комби с поларом</t>
  </si>
  <si>
    <t xml:space="preserve">846</t>
  </si>
  <si>
    <t xml:space="preserve">Сумка "батон" с оленями</t>
  </si>
  <si>
    <t xml:space="preserve">845</t>
  </si>
  <si>
    <t xml:space="preserve">Юбка в складку, с поясом и карманами</t>
  </si>
  <si>
    <t xml:space="preserve">850</t>
  </si>
  <si>
    <t xml:space="preserve">852</t>
  </si>
  <si>
    <t xml:space="preserve">Брюки с орнамерном, "клеш" на молнии</t>
  </si>
  <si>
    <t xml:space="preserve">854</t>
  </si>
  <si>
    <t xml:space="preserve">855</t>
  </si>
  <si>
    <t xml:space="preserve">Варежки</t>
  </si>
  <si>
    <t xml:space="preserve">848</t>
  </si>
  <si>
    <t xml:space="preserve">Шапка одинарная с загибом и большим помпоном</t>
  </si>
  <si>
    <t xml:space="preserve">872</t>
  </si>
  <si>
    <t xml:space="preserve">Шапка комбинированная с поларом без подкладки</t>
  </si>
  <si>
    <t xml:space="preserve">880</t>
  </si>
  <si>
    <t xml:space="preserve">883</t>
  </si>
  <si>
    <t xml:space="preserve">Шарф-шапка-снуд</t>
  </si>
  <si>
    <t xml:space="preserve">884</t>
  </si>
  <si>
    <t xml:space="preserve">Берет</t>
  </si>
  <si>
    <t xml:space="preserve">885</t>
  </si>
  <si>
    <t xml:space="preserve">Шарф двухсторонний с оленем</t>
  </si>
  <si>
    <t xml:space="preserve">892</t>
  </si>
  <si>
    <t xml:space="preserve">Шарф двухсторонний с кистями</t>
  </si>
  <si>
    <t xml:space="preserve">893</t>
  </si>
  <si>
    <t xml:space="preserve">КОЛЛЕКЦИЯ СИМПАТИКА - кофейный*</t>
  </si>
  <si>
    <t xml:space="preserve">КОЛЛЕКЦИЯ МОРОШКА  - красный*</t>
  </si>
  <si>
    <t xml:space="preserve">401</t>
  </si>
  <si>
    <t xml:space="preserve">402</t>
  </si>
  <si>
    <t xml:space="preserve">409</t>
  </si>
  <si>
    <t xml:space="preserve">410</t>
  </si>
  <si>
    <t xml:space="preserve">420</t>
  </si>
  <si>
    <t xml:space="preserve">421</t>
  </si>
  <si>
    <t xml:space="preserve">480</t>
  </si>
  <si>
    <t xml:space="preserve">482</t>
  </si>
  <si>
    <t xml:space="preserve">483</t>
  </si>
  <si>
    <t xml:space="preserve">486</t>
  </si>
  <si>
    <t xml:space="preserve">487</t>
  </si>
  <si>
    <t xml:space="preserve">488</t>
  </si>
  <si>
    <t xml:space="preserve">Шарф с орнаментом</t>
  </si>
  <si>
    <t xml:space="preserve">489</t>
  </si>
  <si>
    <t xml:space="preserve">КОЛЛЕКЦИЯ МОРОШКА  - джинс*</t>
  </si>
  <si>
    <t xml:space="preserve">КОЛЛЕКЦИЯ МОРОШКА  - маренго*</t>
  </si>
  <si>
    <t xml:space="preserve">КОЛЛЕКЦИЯ ЛЕО  - лен*</t>
  </si>
  <si>
    <t xml:space="preserve">501</t>
  </si>
  <si>
    <t xml:space="preserve">502</t>
  </si>
  <si>
    <t xml:space="preserve">504</t>
  </si>
  <si>
    <t xml:space="preserve">509</t>
  </si>
  <si>
    <t xml:space="preserve">510</t>
  </si>
  <si>
    <t xml:space="preserve">Жилет на молнии с карманами </t>
  </si>
  <si>
    <t xml:space="preserve">512</t>
  </si>
  <si>
    <t xml:space="preserve">514</t>
  </si>
  <si>
    <t xml:space="preserve">540</t>
  </si>
  <si>
    <t xml:space="preserve">Юбка с отделкой с искусственным мехом</t>
  </si>
  <si>
    <t xml:space="preserve">543</t>
  </si>
  <si>
    <t xml:space="preserve">520</t>
  </si>
  <si>
    <t xml:space="preserve">521</t>
  </si>
  <si>
    <t xml:space="preserve">542</t>
  </si>
  <si>
    <t xml:space="preserve">561</t>
  </si>
  <si>
    <t xml:space="preserve">566</t>
  </si>
  <si>
    <t xml:space="preserve">580</t>
  </si>
  <si>
    <t xml:space="preserve">582</t>
  </si>
  <si>
    <t xml:space="preserve">583</t>
  </si>
  <si>
    <t xml:space="preserve">586</t>
  </si>
  <si>
    <t xml:space="preserve">587</t>
  </si>
  <si>
    <t xml:space="preserve">588</t>
  </si>
  <si>
    <t xml:space="preserve">589</t>
  </si>
  <si>
    <t xml:space="preserve">595</t>
  </si>
  <si>
    <t xml:space="preserve">598</t>
  </si>
  <si>
    <t xml:space="preserve">КОЛЛЕКЦИЯ ЛЕО  - терракот*</t>
  </si>
  <si>
    <t xml:space="preserve">КОЛЛЕКЦИЯ ДОМИНО  </t>
  </si>
  <si>
    <t xml:space="preserve">Жакет на молнии "Дуэт" с сумочкой</t>
  </si>
  <si>
    <t xml:space="preserve">631</t>
  </si>
  <si>
    <t xml:space="preserve">Юбка "Дуэт"</t>
  </si>
  <si>
    <t xml:space="preserve">632</t>
  </si>
  <si>
    <t xml:space="preserve">Берет "Дуэт"</t>
  </si>
  <si>
    <t xml:space="preserve">633</t>
  </si>
  <si>
    <t xml:space="preserve">Жакет на молнии "Лапка" с сумочкой</t>
  </si>
  <si>
    <t xml:space="preserve">634</t>
  </si>
  <si>
    <t xml:space="preserve">Юбка "Лапка"</t>
  </si>
  <si>
    <t xml:space="preserve">635</t>
  </si>
  <si>
    <t xml:space="preserve">Берет "Лапка"</t>
  </si>
  <si>
    <t xml:space="preserve">636</t>
  </si>
  <si>
    <t xml:space="preserve">Шарф двухсторонний "Лапка"</t>
  </si>
  <si>
    <t xml:space="preserve">637</t>
  </si>
  <si>
    <t xml:space="preserve">Пуловер "Домино"</t>
  </si>
  <si>
    <t xml:space="preserve">638</t>
  </si>
  <si>
    <t xml:space="preserve">Плащ на трикотажной подкладке "Лапка"</t>
  </si>
  <si>
    <t xml:space="preserve">639</t>
  </si>
  <si>
    <t xml:space="preserve">Брюки "клеш" </t>
  </si>
  <si>
    <t xml:space="preserve">640</t>
  </si>
  <si>
    <t xml:space="preserve">КОЛЛЕКЦИЯ СИЯНИЕ - розовый*</t>
  </si>
  <si>
    <t xml:space="preserve">643</t>
  </si>
  <si>
    <t xml:space="preserve">644</t>
  </si>
  <si>
    <t xml:space="preserve">641</t>
  </si>
  <si>
    <t xml:space="preserve">Пончо с капюшоном, с отделкой искусственным мехом</t>
  </si>
  <si>
    <t xml:space="preserve">642</t>
  </si>
  <si>
    <t xml:space="preserve">Шапка одинарная</t>
  </si>
  <si>
    <t xml:space="preserve">645</t>
  </si>
  <si>
    <t xml:space="preserve">646</t>
  </si>
  <si>
    <t xml:space="preserve">КОЛЛЕКЦИЯ СИЯНИЕ - голубой*</t>
  </si>
  <si>
    <t xml:space="preserve">КОЛЛЕКЦИЯ СИЯНИЕ - бежевый*</t>
  </si>
  <si>
    <t xml:space="preserve">КОЛЛЕКЦИЯ ДРАЖЕ  - белый*</t>
  </si>
  <si>
    <t xml:space="preserve">Ветровка-комби с плащевкой удлиненная (на девочку)</t>
  </si>
  <si>
    <t xml:space="preserve">650</t>
  </si>
  <si>
    <t xml:space="preserve">Ветровка-комби с плащевкой (подкладка 100% х/б)</t>
  </si>
  <si>
    <t xml:space="preserve">653</t>
  </si>
  <si>
    <t xml:space="preserve">654</t>
  </si>
  <si>
    <t xml:space="preserve">Плащ на трикотажной подкладке с кружевом</t>
  </si>
  <si>
    <t xml:space="preserve">655</t>
  </si>
  <si>
    <t xml:space="preserve">651</t>
  </si>
  <si>
    <t xml:space="preserve">652</t>
  </si>
  <si>
    <t xml:space="preserve">656</t>
  </si>
  <si>
    <t xml:space="preserve">КОЛЛЕКЦИЯ ДРАЖЕ  - светло-розовый*</t>
  </si>
  <si>
    <t xml:space="preserve">КОЛЛЕКЦИЯ ДРАЖЕ  - розовый*</t>
  </si>
  <si>
    <t xml:space="preserve">КОЛЛЕКЦИЯ ДРАЖЕ  - бежевый*</t>
  </si>
  <si>
    <t xml:space="preserve">КОЛЛЕКЦИЯ ДРАЖЕ  - красный*</t>
  </si>
  <si>
    <t xml:space="preserve">КОЛЛЕКЦИЯ ВЕРТИКАЛЬ - белый*</t>
  </si>
  <si>
    <t xml:space="preserve">Ветровка комби с плащевкой укороченная (подкладка 100% х/б)</t>
  </si>
  <si>
    <t xml:space="preserve">672</t>
  </si>
  <si>
    <t xml:space="preserve">671</t>
  </si>
  <si>
    <t xml:space="preserve">Брюки-комби с плащевкой (подкладка 100% х/б)</t>
  </si>
  <si>
    <t xml:space="preserve">673</t>
  </si>
  <si>
    <t xml:space="preserve">КОЛЛЕКЦИЯ ВЕРТИКАЛЬ - синий*</t>
  </si>
  <si>
    <t xml:space="preserve">Отдельные модели  (желаемый цвет* указать в письме)</t>
  </si>
  <si>
    <t xml:space="preserve">Рейтузы однотонные</t>
  </si>
  <si>
    <t xml:space="preserve">691</t>
  </si>
  <si>
    <t xml:space="preserve">Пуловер однотонный</t>
  </si>
  <si>
    <t xml:space="preserve">692</t>
  </si>
  <si>
    <t xml:space="preserve">Гетры однотонные</t>
  </si>
  <si>
    <t xml:space="preserve">697</t>
  </si>
  <si>
    <t xml:space="preserve">Комплект "Умка": шапка с большим помпоном + шарф</t>
  </si>
  <si>
    <t xml:space="preserve">693</t>
  </si>
  <si>
    <t xml:space="preserve">Шарф</t>
  </si>
  <si>
    <t xml:space="preserve">699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7"/>
      <name val="Arial Cyr"/>
      <family val="0"/>
      <charset val="204"/>
    </font>
    <font>
      <sz val="11"/>
      <color rgb="FFFFFFFF"/>
      <name val="Arial Cyr"/>
      <family val="0"/>
      <charset val="204"/>
    </font>
    <font>
      <b val="true"/>
      <sz val="10.5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FF00FF"/>
      <name val="Arial Cyr"/>
      <family val="0"/>
      <charset val="204"/>
    </font>
    <font>
      <b val="true"/>
      <sz val="11"/>
      <color rgb="FFFF6600"/>
      <name val="Arial Cyr"/>
      <family val="0"/>
      <charset val="204"/>
    </font>
    <font>
      <b val="true"/>
      <sz val="11"/>
      <color rgb="FF008080"/>
      <name val="Arial Cyr"/>
      <family val="0"/>
      <charset val="204"/>
    </font>
    <font>
      <b val="true"/>
      <sz val="11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>
        <color rgb="FF808080"/>
      </bottom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medium"/>
      <right style="medium"/>
      <top style="thin">
        <color rgb="FF808080"/>
      </top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23" borderId="8" applyFont="true" applyBorder="true" applyAlignment="false" applyProtection="false"/>
    <xf numFmtId="164" fontId="16" fillId="23" borderId="8" applyFont="true" applyBorder="true" applyAlignment="false" applyProtection="false"/>
    <xf numFmtId="164" fontId="16" fillId="23" borderId="8" applyFont="true" applyBorder="true" applyAlignment="false" applyProtection="false"/>
    <xf numFmtId="164" fontId="16" fillId="23" borderId="8" applyFont="true" applyBorder="true" applyAlignment="false" applyProtection="false"/>
    <xf numFmtId="164" fontId="16" fillId="23" borderId="8" applyFont="true" applyBorder="true" applyAlignment="false" applyProtection="false"/>
    <xf numFmtId="164" fontId="16" fillId="23" borderId="8" applyFont="true" applyBorder="true" applyAlignment="false" applyProtection="false"/>
    <xf numFmtId="164" fontId="16" fillId="23" borderId="8" applyFont="true" applyBorder="true" applyAlignment="false" applyProtection="false"/>
    <xf numFmtId="164" fontId="16" fillId="23" borderId="8" applyFont="true" applyBorder="true" applyAlignment="false" applyProtection="false"/>
    <xf numFmtId="164" fontId="16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 4" xfId="23"/>
    <cellStyle name="20% - Акцент1 2 5" xfId="24"/>
    <cellStyle name="20% - Акцент1 3" xfId="25"/>
    <cellStyle name="20% - Акцент1 4" xfId="26"/>
    <cellStyle name="20% - Акцент1 5" xfId="27"/>
    <cellStyle name="20% - Акцент1 6" xfId="28"/>
    <cellStyle name="20% - Акцент2 2" xfId="29"/>
    <cellStyle name="20% - Акцент2 2 2" xfId="30"/>
    <cellStyle name="20% - Акцент2 2 3" xfId="31"/>
    <cellStyle name="20% - Акцент2 2 4" xfId="32"/>
    <cellStyle name="20% - Акцент2 2 5" xfId="33"/>
    <cellStyle name="20% - Акцент2 3" xfId="34"/>
    <cellStyle name="20% - Акцент2 4" xfId="35"/>
    <cellStyle name="20% - Акцент2 5" xfId="36"/>
    <cellStyle name="20% - Акцент2 6" xfId="37"/>
    <cellStyle name="20% - Акцент3 2" xfId="38"/>
    <cellStyle name="20% - Акцент3 2 2" xfId="39"/>
    <cellStyle name="20% - Акцент3 2 3" xfId="40"/>
    <cellStyle name="20% - Акцент3 2 4" xfId="41"/>
    <cellStyle name="20% - Акцент3 2 5" xfId="42"/>
    <cellStyle name="20% - Акцент3 3" xfId="43"/>
    <cellStyle name="20% - Акцент3 4" xfId="44"/>
    <cellStyle name="20% - Акцент3 5" xfId="45"/>
    <cellStyle name="20% - Акцент3 6" xfId="46"/>
    <cellStyle name="20% - Акцент4 2" xfId="47"/>
    <cellStyle name="20% - Акцент4 2 2" xfId="48"/>
    <cellStyle name="20% - Акцент4 2 3" xfId="49"/>
    <cellStyle name="20% - Акцент4 2 4" xfId="50"/>
    <cellStyle name="20% - Акцент4 2 5" xfId="51"/>
    <cellStyle name="20% - Акцент4 3" xfId="52"/>
    <cellStyle name="20% - Акцент4 4" xfId="53"/>
    <cellStyle name="20% - Акцент4 5" xfId="54"/>
    <cellStyle name="20% - Акцент4 6" xfId="55"/>
    <cellStyle name="20% - Акцент5 2" xfId="56"/>
    <cellStyle name="20% - Акцент5 2 2" xfId="57"/>
    <cellStyle name="20% - Акцент5 2 3" xfId="58"/>
    <cellStyle name="20% - Акцент5 2 4" xfId="59"/>
    <cellStyle name="20% - Акцент5 2 5" xfId="60"/>
    <cellStyle name="20% - Акцент5 3" xfId="61"/>
    <cellStyle name="20% - Акцент5 4" xfId="62"/>
    <cellStyle name="20% - Акцент5 5" xfId="63"/>
    <cellStyle name="20% - Акцент5 6" xfId="64"/>
    <cellStyle name="20% - Акцент6 2" xfId="65"/>
    <cellStyle name="20% - Акцент6 2 2" xfId="66"/>
    <cellStyle name="20% - Акцент6 2 3" xfId="67"/>
    <cellStyle name="20% - Акцент6 2 4" xfId="68"/>
    <cellStyle name="20% - Акцент6 2 5" xfId="69"/>
    <cellStyle name="20% - Акцент6 3" xfId="70"/>
    <cellStyle name="20% - Акцент6 4" xfId="71"/>
    <cellStyle name="20% - Акцент6 5" xfId="72"/>
    <cellStyle name="20% - Акцент6 6" xfId="73"/>
    <cellStyle name="40% - Акцент1 2" xfId="74"/>
    <cellStyle name="40% - Акцент1 2 2" xfId="75"/>
    <cellStyle name="40% - Акцент1 2 3" xfId="76"/>
    <cellStyle name="40% - Акцент1 2 4" xfId="77"/>
    <cellStyle name="40% - Акцент1 2 5" xfId="78"/>
    <cellStyle name="40% - Акцент1 3" xfId="79"/>
    <cellStyle name="40% - Акцент1 4" xfId="80"/>
    <cellStyle name="40% - Акцент1 5" xfId="81"/>
    <cellStyle name="40% - Акцент1 6" xfId="82"/>
    <cellStyle name="40% - Акцент2 2" xfId="83"/>
    <cellStyle name="40% - Акцент2 2 2" xfId="84"/>
    <cellStyle name="40% - Акцент2 2 3" xfId="85"/>
    <cellStyle name="40% - Акцент2 2 4" xfId="86"/>
    <cellStyle name="40% - Акцент2 2 5" xfId="87"/>
    <cellStyle name="40% - Акцент2 3" xfId="88"/>
    <cellStyle name="40% - Акцент2 4" xfId="89"/>
    <cellStyle name="40% - Акцент2 5" xfId="90"/>
    <cellStyle name="40% - Акцент2 6" xfId="91"/>
    <cellStyle name="40% - Акцент3 2" xfId="92"/>
    <cellStyle name="40% - Акцент3 2 2" xfId="93"/>
    <cellStyle name="40% - Акцент3 2 3" xfId="94"/>
    <cellStyle name="40% - Акцент3 2 4" xfId="95"/>
    <cellStyle name="40% - Акцент3 2 5" xfId="96"/>
    <cellStyle name="40% - Акцент3 3" xfId="97"/>
    <cellStyle name="40% - Акцент3 4" xfId="98"/>
    <cellStyle name="40% - Акцент3 5" xfId="99"/>
    <cellStyle name="40% - Акцент3 6" xfId="100"/>
    <cellStyle name="40% - Акцент4 2" xfId="101"/>
    <cellStyle name="40% - Акцент4 2 2" xfId="102"/>
    <cellStyle name="40% - Акцент4 2 3" xfId="103"/>
    <cellStyle name="40% - Акцент4 2 4" xfId="104"/>
    <cellStyle name="40% - Акцент4 2 5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5 2" xfId="110"/>
    <cellStyle name="40% - Акцент5 2 2" xfId="111"/>
    <cellStyle name="40% - Акцент5 2 3" xfId="112"/>
    <cellStyle name="40% - Акцент5 2 4" xfId="113"/>
    <cellStyle name="40% - Акцент5 2 5" xfId="114"/>
    <cellStyle name="40% - Акцент5 3" xfId="115"/>
    <cellStyle name="40% - Акцент5 4" xfId="116"/>
    <cellStyle name="40% - Акцент5 5" xfId="117"/>
    <cellStyle name="40% - Акцент5 6" xfId="118"/>
    <cellStyle name="40% - Акцент6 2" xfId="119"/>
    <cellStyle name="40% - Акцент6 2 2" xfId="120"/>
    <cellStyle name="40% - Акцент6 2 3" xfId="121"/>
    <cellStyle name="40% - Акцент6 2 4" xfId="122"/>
    <cellStyle name="40% - Акцент6 2 5" xfId="123"/>
    <cellStyle name="40% - Акцент6 3" xfId="124"/>
    <cellStyle name="40% - Акцент6 4" xfId="125"/>
    <cellStyle name="40% - Акцент6 5" xfId="126"/>
    <cellStyle name="40% - Акцент6 6" xfId="127"/>
    <cellStyle name="60% - Акцент1 2" xfId="128"/>
    <cellStyle name="60% - Акцент1 2 2" xfId="129"/>
    <cellStyle name="60% - Акцент1 2 3" xfId="130"/>
    <cellStyle name="60% - Акцент1 2 4" xfId="131"/>
    <cellStyle name="60% - Акцент1 2 5" xfId="132"/>
    <cellStyle name="60% - Акцент1 3" xfId="133"/>
    <cellStyle name="60% - Акцент1 4" xfId="134"/>
    <cellStyle name="60% - Акцент1 5" xfId="135"/>
    <cellStyle name="60% - Акцент1 6" xfId="136"/>
    <cellStyle name="60% - Акцент2 2" xfId="137"/>
    <cellStyle name="60% - Акцент2 2 2" xfId="138"/>
    <cellStyle name="60% - Акцент2 2 3" xfId="139"/>
    <cellStyle name="60% - Акцент2 2 4" xfId="140"/>
    <cellStyle name="60% - Акцент2 2 5" xfId="141"/>
    <cellStyle name="60% - Акцент2 3" xfId="142"/>
    <cellStyle name="60% - Акцент2 4" xfId="143"/>
    <cellStyle name="60% - Акцент2 5" xfId="144"/>
    <cellStyle name="60% - Акцент2 6" xfId="145"/>
    <cellStyle name="60% - Акцент3 2" xfId="146"/>
    <cellStyle name="60% - Акцент3 2 2" xfId="147"/>
    <cellStyle name="60% - Акцент3 2 3" xfId="148"/>
    <cellStyle name="60% - Акцент3 2 4" xfId="149"/>
    <cellStyle name="60% - Акцент3 2 5" xfId="150"/>
    <cellStyle name="60% - Акцент3 3" xfId="151"/>
    <cellStyle name="60% - Акцент3 4" xfId="152"/>
    <cellStyle name="60% - Акцент3 5" xfId="153"/>
    <cellStyle name="60% - Акцент3 6" xfId="154"/>
    <cellStyle name="60% - Акцент4 2" xfId="155"/>
    <cellStyle name="60% - Акцент4 2 2" xfId="156"/>
    <cellStyle name="60% - Акцент4 2 3" xfId="157"/>
    <cellStyle name="60% - Акцент4 2 4" xfId="158"/>
    <cellStyle name="60% - Акцент4 2 5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5 2" xfId="164"/>
    <cellStyle name="60% - Акцент5 2 2" xfId="165"/>
    <cellStyle name="60% - Акцент5 2 3" xfId="166"/>
    <cellStyle name="60% - Акцент5 2 4" xfId="167"/>
    <cellStyle name="60% - Акцент5 2 5" xfId="168"/>
    <cellStyle name="60% - Акцент5 3" xfId="169"/>
    <cellStyle name="60% - Акцент5 4" xfId="170"/>
    <cellStyle name="60% - Акцент5 5" xfId="171"/>
    <cellStyle name="60% - Акцент5 6" xfId="172"/>
    <cellStyle name="60% - Акцент6 2" xfId="173"/>
    <cellStyle name="60% - Акцент6 2 2" xfId="174"/>
    <cellStyle name="60% - Акцент6 2 3" xfId="175"/>
    <cellStyle name="60% - Акцент6 2 4" xfId="176"/>
    <cellStyle name="60% - Акцент6 2 5" xfId="177"/>
    <cellStyle name="60% - Акцент6 3" xfId="178"/>
    <cellStyle name="60% - Акцент6 4" xfId="179"/>
    <cellStyle name="60% - Акцент6 5" xfId="180"/>
    <cellStyle name="60% - Акцент6 6" xfId="181"/>
    <cellStyle name="Акцент1 2" xfId="182"/>
    <cellStyle name="Акцент1 2 2" xfId="183"/>
    <cellStyle name="Акцент1 2 3" xfId="184"/>
    <cellStyle name="Акцент1 2 4" xfId="185"/>
    <cellStyle name="Акцент1 2 5" xfId="186"/>
    <cellStyle name="Акцент1 3" xfId="187"/>
    <cellStyle name="Акцент1 4" xfId="188"/>
    <cellStyle name="Акцент1 5" xfId="189"/>
    <cellStyle name="Акцент1 6" xfId="190"/>
    <cellStyle name="Акцент2 2" xfId="191"/>
    <cellStyle name="Акцент2 2 2" xfId="192"/>
    <cellStyle name="Акцент2 2 3" xfId="193"/>
    <cellStyle name="Акцент2 2 4" xfId="194"/>
    <cellStyle name="Акцент2 2 5" xfId="195"/>
    <cellStyle name="Акцент2 3" xfId="196"/>
    <cellStyle name="Акцент2 4" xfId="197"/>
    <cellStyle name="Акцент2 5" xfId="198"/>
    <cellStyle name="Акцент2 6" xfId="199"/>
    <cellStyle name="Акцент3 2" xfId="200"/>
    <cellStyle name="Акцент3 2 2" xfId="201"/>
    <cellStyle name="Акцент3 2 3" xfId="202"/>
    <cellStyle name="Акцент3 2 4" xfId="203"/>
    <cellStyle name="Акцент3 2 5" xfId="204"/>
    <cellStyle name="Акцент3 3" xfId="205"/>
    <cellStyle name="Акцент3 4" xfId="206"/>
    <cellStyle name="Акцент3 5" xfId="207"/>
    <cellStyle name="Акцент3 6" xfId="208"/>
    <cellStyle name="Акцент4 2" xfId="209"/>
    <cellStyle name="Акцент4 2 2" xfId="210"/>
    <cellStyle name="Акцент4 2 3" xfId="211"/>
    <cellStyle name="Акцент4 2 4" xfId="212"/>
    <cellStyle name="Акцент4 2 5" xfId="213"/>
    <cellStyle name="Акцент4 3" xfId="214"/>
    <cellStyle name="Акцент4 4" xfId="215"/>
    <cellStyle name="Акцент4 5" xfId="216"/>
    <cellStyle name="Акцент4 6" xfId="217"/>
    <cellStyle name="Акцент5 2" xfId="218"/>
    <cellStyle name="Акцент5 2 2" xfId="219"/>
    <cellStyle name="Акцент5 2 3" xfId="220"/>
    <cellStyle name="Акцент5 2 4" xfId="221"/>
    <cellStyle name="Акцент5 2 5" xfId="222"/>
    <cellStyle name="Акцент5 3" xfId="223"/>
    <cellStyle name="Акцент5 4" xfId="224"/>
    <cellStyle name="Акцент5 5" xfId="225"/>
    <cellStyle name="Акцент5 6" xfId="226"/>
    <cellStyle name="Акцент6 2" xfId="227"/>
    <cellStyle name="Акцент6 2 2" xfId="228"/>
    <cellStyle name="Акцент6 2 3" xfId="229"/>
    <cellStyle name="Акцент6 2 4" xfId="230"/>
    <cellStyle name="Акцент6 2 5" xfId="231"/>
    <cellStyle name="Акцент6 3" xfId="232"/>
    <cellStyle name="Акцент6 4" xfId="233"/>
    <cellStyle name="Акцент6 5" xfId="234"/>
    <cellStyle name="Акцент6 6" xfId="235"/>
    <cellStyle name="Ввод  2" xfId="236"/>
    <cellStyle name="Ввод  2 2" xfId="237"/>
    <cellStyle name="Ввод  2 3" xfId="238"/>
    <cellStyle name="Ввод  2 4" xfId="239"/>
    <cellStyle name="Ввод  2 5" xfId="240"/>
    <cellStyle name="Ввод  3" xfId="241"/>
    <cellStyle name="Ввод  4" xfId="242"/>
    <cellStyle name="Ввод  5" xfId="243"/>
    <cellStyle name="Ввод  6" xfId="244"/>
    <cellStyle name="Вывод 2" xfId="245"/>
    <cellStyle name="Вывод 2 2" xfId="246"/>
    <cellStyle name="Вывод 2 3" xfId="247"/>
    <cellStyle name="Вывод 2 4" xfId="248"/>
    <cellStyle name="Вывод 2 5" xfId="249"/>
    <cellStyle name="Вывод 3" xfId="250"/>
    <cellStyle name="Вывод 4" xfId="251"/>
    <cellStyle name="Вывод 5" xfId="252"/>
    <cellStyle name="Вывод 6" xfId="253"/>
    <cellStyle name="Вычисление 2" xfId="254"/>
    <cellStyle name="Вычисление 2 2" xfId="255"/>
    <cellStyle name="Вычисление 2 3" xfId="256"/>
    <cellStyle name="Вычисление 2 4" xfId="257"/>
    <cellStyle name="Вычисление 2 5" xfId="258"/>
    <cellStyle name="Вычисление 3" xfId="259"/>
    <cellStyle name="Вычисление 4" xfId="260"/>
    <cellStyle name="Вычисление 5" xfId="261"/>
    <cellStyle name="Вычисление 6" xfId="262"/>
    <cellStyle name="Заголовок 1 2" xfId="263"/>
    <cellStyle name="Заголовок 1 2 2" xfId="264"/>
    <cellStyle name="Заголовок 1 2 3" xfId="265"/>
    <cellStyle name="Заголовок 1 2 4" xfId="266"/>
    <cellStyle name="Заголовок 1 2 5" xfId="267"/>
    <cellStyle name="Заголовок 1 3" xfId="268"/>
    <cellStyle name="Заголовок 1 4" xfId="269"/>
    <cellStyle name="Заголовок 1 5" xfId="270"/>
    <cellStyle name="Заголовок 1 6" xfId="271"/>
    <cellStyle name="Заголовок 2 2" xfId="272"/>
    <cellStyle name="Заголовок 2 2 2" xfId="273"/>
    <cellStyle name="Заголовок 2 2 3" xfId="274"/>
    <cellStyle name="Заголовок 2 2 4" xfId="275"/>
    <cellStyle name="Заголовок 2 2 5" xfId="276"/>
    <cellStyle name="Заголовок 2 3" xfId="277"/>
    <cellStyle name="Заголовок 2 4" xfId="278"/>
    <cellStyle name="Заголовок 2 5" xfId="279"/>
    <cellStyle name="Заголовок 2 6" xfId="280"/>
    <cellStyle name="Заголовок 3 2" xfId="281"/>
    <cellStyle name="Заголовок 3 2 2" xfId="282"/>
    <cellStyle name="Заголовок 3 2 3" xfId="283"/>
    <cellStyle name="Заголовок 3 2 4" xfId="284"/>
    <cellStyle name="Заголовок 3 2 5" xfId="285"/>
    <cellStyle name="Заголовок 3 3" xfId="286"/>
    <cellStyle name="Заголовок 3 4" xfId="287"/>
    <cellStyle name="Заголовок 3 5" xfId="288"/>
    <cellStyle name="Заголовок 3 6" xfId="289"/>
    <cellStyle name="Заголовок 4 2" xfId="290"/>
    <cellStyle name="Заголовок 4 2 2" xfId="291"/>
    <cellStyle name="Заголовок 4 2 3" xfId="292"/>
    <cellStyle name="Заголовок 4 2 4" xfId="293"/>
    <cellStyle name="Заголовок 4 2 5" xfId="294"/>
    <cellStyle name="Заголовок 4 3" xfId="295"/>
    <cellStyle name="Заголовок 4 4" xfId="296"/>
    <cellStyle name="Заголовок 4 5" xfId="297"/>
    <cellStyle name="Заголовок 4 6" xfId="298"/>
    <cellStyle name="Итог 2" xfId="299"/>
    <cellStyle name="Итог 2 2" xfId="300"/>
    <cellStyle name="Итог 2 3" xfId="301"/>
    <cellStyle name="Итог 2 4" xfId="302"/>
    <cellStyle name="Итог 2 5" xfId="303"/>
    <cellStyle name="Итог 3" xfId="304"/>
    <cellStyle name="Итог 4" xfId="305"/>
    <cellStyle name="Итог 5" xfId="306"/>
    <cellStyle name="Итог 6" xfId="307"/>
    <cellStyle name="Контрольная ячейка 2" xfId="308"/>
    <cellStyle name="Контрольная ячейка 2 2" xfId="309"/>
    <cellStyle name="Контрольная ячейка 2 3" xfId="310"/>
    <cellStyle name="Контрольная ячейка 2 4" xfId="311"/>
    <cellStyle name="Контрольная ячейка 2 5" xfId="312"/>
    <cellStyle name="Контрольная ячейка 3" xfId="313"/>
    <cellStyle name="Контрольная ячейка 4" xfId="314"/>
    <cellStyle name="Контрольная ячейка 5" xfId="315"/>
    <cellStyle name="Контрольная ячейка 6" xfId="316"/>
    <cellStyle name="Название 2" xfId="317"/>
    <cellStyle name="Название 2 2" xfId="318"/>
    <cellStyle name="Название 2 3" xfId="319"/>
    <cellStyle name="Название 2 4" xfId="320"/>
    <cellStyle name="Название 2 5" xfId="321"/>
    <cellStyle name="Название 3" xfId="322"/>
    <cellStyle name="Название 4" xfId="323"/>
    <cellStyle name="Название 5" xfId="324"/>
    <cellStyle name="Название 6" xfId="325"/>
    <cellStyle name="Нейтральный 2" xfId="326"/>
    <cellStyle name="Нейтральный 2 2" xfId="327"/>
    <cellStyle name="Нейтральный 2 3" xfId="328"/>
    <cellStyle name="Нейтральный 2 4" xfId="329"/>
    <cellStyle name="Нейтральный 2 5" xfId="330"/>
    <cellStyle name="Нейтральный 3" xfId="331"/>
    <cellStyle name="Нейтральный 4" xfId="332"/>
    <cellStyle name="Нейтральный 5" xfId="333"/>
    <cellStyle name="Нейтральный 6" xfId="334"/>
    <cellStyle name="Обычный 2" xfId="335"/>
    <cellStyle name="Обычный 2 2" xfId="336"/>
    <cellStyle name="Обычный 2 2 2" xfId="337"/>
    <cellStyle name="Обычный 2 2 3" xfId="338"/>
    <cellStyle name="Обычный 2 2 4" xfId="339"/>
    <cellStyle name="Обычный 2 2 5" xfId="340"/>
    <cellStyle name="Обычный 2 3" xfId="341"/>
    <cellStyle name="Обычный 2 4" xfId="342"/>
    <cellStyle name="Обычный 2 5" xfId="343"/>
    <cellStyle name="Обычный 3" xfId="344"/>
    <cellStyle name="Обычный 4" xfId="345"/>
    <cellStyle name="Обычный 5" xfId="346"/>
    <cellStyle name="Обычный 6" xfId="347"/>
    <cellStyle name="Плохой 2" xfId="348"/>
    <cellStyle name="Плохой 2 2" xfId="349"/>
    <cellStyle name="Плохой 2 3" xfId="350"/>
    <cellStyle name="Плохой 2 4" xfId="351"/>
    <cellStyle name="Плохой 2 5" xfId="352"/>
    <cellStyle name="Плохой 3" xfId="353"/>
    <cellStyle name="Плохой 4" xfId="354"/>
    <cellStyle name="Плохой 5" xfId="355"/>
    <cellStyle name="Плохой 6" xfId="356"/>
    <cellStyle name="Пояснение 2" xfId="357"/>
    <cellStyle name="Пояснение 2 2" xfId="358"/>
    <cellStyle name="Пояснение 2 3" xfId="359"/>
    <cellStyle name="Пояснение 2 4" xfId="360"/>
    <cellStyle name="Пояснение 2 5" xfId="361"/>
    <cellStyle name="Пояснение 3" xfId="362"/>
    <cellStyle name="Пояснение 4" xfId="363"/>
    <cellStyle name="Пояснение 5" xfId="364"/>
    <cellStyle name="Пояснение 6" xfId="365"/>
    <cellStyle name="Примечание 2" xfId="366"/>
    <cellStyle name="Примечание 2 2" xfId="367"/>
    <cellStyle name="Примечание 2 3" xfId="368"/>
    <cellStyle name="Примечание 2 4" xfId="369"/>
    <cellStyle name="Примечание 2 5" xfId="370"/>
    <cellStyle name="Примечание 3" xfId="371"/>
    <cellStyle name="Примечание 4" xfId="372"/>
    <cellStyle name="Примечание 5" xfId="373"/>
    <cellStyle name="Примечание 6" xfId="374"/>
    <cellStyle name="Связанная ячейка 2" xfId="375"/>
    <cellStyle name="Связанная ячейка 2 2" xfId="376"/>
    <cellStyle name="Связанная ячейка 2 3" xfId="377"/>
    <cellStyle name="Связанная ячейка 2 4" xfId="378"/>
    <cellStyle name="Связанная ячейка 2 5" xfId="379"/>
    <cellStyle name="Связанная ячейка 3" xfId="380"/>
    <cellStyle name="Связанная ячейка 4" xfId="381"/>
    <cellStyle name="Связанная ячейка 5" xfId="382"/>
    <cellStyle name="Связанная ячейка 6" xfId="383"/>
    <cellStyle name="Текст предупреждения 2" xfId="384"/>
    <cellStyle name="Текст предупреждения 2 2" xfId="385"/>
    <cellStyle name="Текст предупреждения 2 3" xfId="386"/>
    <cellStyle name="Текст предупреждения 2 4" xfId="387"/>
    <cellStyle name="Текст предупреждения 2 5" xfId="388"/>
    <cellStyle name="Текст предупреждения 3" xfId="389"/>
    <cellStyle name="Текст предупреждения 4" xfId="390"/>
    <cellStyle name="Текст предупреждения 5" xfId="391"/>
    <cellStyle name="Текст предупреждения 6" xfId="392"/>
    <cellStyle name="Хороший 2" xfId="393"/>
    <cellStyle name="Хороший 2 2" xfId="394"/>
    <cellStyle name="Хороший 2 3" xfId="395"/>
    <cellStyle name="Хороший 2 4" xfId="396"/>
    <cellStyle name="Хороший 2 5" xfId="397"/>
    <cellStyle name="Хороший 3" xfId="398"/>
    <cellStyle name="Хороший 4" xfId="399"/>
    <cellStyle name="Хороший 5" xfId="400"/>
    <cellStyle name="Хороший 6" xfId="4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4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85" workbookViewId="0">
      <pane xSplit="0" ySplit="17" topLeftCell="A18" activePane="bottomLeft" state="frozen"/>
      <selection pane="topLeft" activeCell="B1" activeCellId="0" sqref="B1"/>
      <selection pane="bottomLeft" activeCell="E9" activeCellId="0" sqref="E9:P10"/>
    </sheetView>
  </sheetViews>
  <sheetFormatPr defaultColWidth="11.53515625" defaultRowHeight="12.75" zeroHeight="false" outlineLevelRow="0" outlineLevelCol="0"/>
  <cols>
    <col collapsed="false" customWidth="true" hidden="true" outlineLevel="0" max="1" min="1" style="0" width="3.56"/>
    <col collapsed="false" customWidth="true" hidden="false" outlineLevel="0" max="2" min="2" style="0" width="67.85"/>
    <col collapsed="false" customWidth="true" hidden="false" outlineLevel="0" max="3" min="3" style="1" width="7.7"/>
    <col collapsed="false" customWidth="true" hidden="false" outlineLevel="0" max="15" min="4" style="0" width="5.41"/>
    <col collapsed="false" customWidth="true" hidden="false" outlineLevel="0" max="16" min="16" style="0" width="6.7"/>
    <col collapsed="false" customWidth="true" hidden="false" outlineLevel="0" max="23" min="17" style="0" width="9.14"/>
    <col collapsed="false" customWidth="true" hidden="true" outlineLevel="0" max="24" min="24" style="2" width="9.14"/>
    <col collapsed="false" customWidth="true" hidden="true" outlineLevel="0" max="26" min="25" style="3" width="9.14"/>
    <col collapsed="false" customWidth="true" hidden="false" outlineLevel="0" max="33" min="27" style="0" width="9.14"/>
    <col collapsed="false" customWidth="false" hidden="true" outlineLevel="0" max="215" min="34" style="0" width="11.53"/>
    <col collapsed="false" customWidth="true" hidden="false" outlineLevel="0" max="216" min="216" style="0" width="9.14"/>
    <col collapsed="false" customWidth="false" hidden="true" outlineLevel="0" max="16384" min="217" style="0" width="11.53"/>
  </cols>
  <sheetData>
    <row r="1" s="4" customFormat="true" ht="13.5" hidden="false" customHeight="true" outlineLevel="0" collapsed="false">
      <c r="B1" s="5" t="s">
        <v>0</v>
      </c>
      <c r="C1" s="5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9"/>
      <c r="X1" s="10"/>
      <c r="Y1" s="11"/>
      <c r="Z1" s="11"/>
    </row>
    <row r="2" s="4" customFormat="true" ht="13.5" hidden="false" customHeight="true" outlineLevel="0" collapsed="false">
      <c r="B2" s="12" t="s">
        <v>1</v>
      </c>
      <c r="C2" s="12"/>
      <c r="D2" s="13" t="s">
        <v>2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9"/>
      <c r="X2" s="10"/>
      <c r="Y2" s="11"/>
      <c r="Z2" s="11"/>
    </row>
    <row r="3" s="4" customFormat="true" ht="13.5" hidden="false" customHeight="true" outlineLevel="0" collapsed="false">
      <c r="B3" s="12" t="s">
        <v>3</v>
      </c>
      <c r="C3" s="14"/>
      <c r="D3" s="13" t="s">
        <v>4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9"/>
      <c r="X3" s="10"/>
      <c r="Y3" s="11"/>
      <c r="Z3" s="11"/>
    </row>
    <row r="4" s="4" customFormat="true" ht="13.5" hidden="false" customHeight="true" outlineLevel="0" collapsed="false">
      <c r="B4" s="15"/>
      <c r="C4" s="16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X4" s="10"/>
      <c r="Y4" s="11"/>
      <c r="Z4" s="11"/>
    </row>
    <row r="5" s="4" customFormat="true" ht="13.5" hidden="false" customHeight="true" outlineLevel="0" collapsed="false">
      <c r="B5" s="15"/>
      <c r="C5" s="17" t="s">
        <v>5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X5" s="10"/>
      <c r="Y5" s="11"/>
      <c r="Z5" s="11"/>
    </row>
    <row r="6" s="4" customFormat="true" ht="13.5" hidden="false" customHeight="true" outlineLevel="0" collapsed="false">
      <c r="B6" s="19" t="s">
        <v>6</v>
      </c>
      <c r="C6" s="20" t="s">
        <v>7</v>
      </c>
      <c r="D6" s="21" t="s">
        <v>8</v>
      </c>
      <c r="E6" s="22" t="s">
        <v>9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X6" s="10"/>
      <c r="Y6" s="11"/>
      <c r="Z6" s="11"/>
    </row>
    <row r="7" s="4" customFormat="true" ht="13.5" hidden="false" customHeight="true" outlineLevel="0" collapsed="false">
      <c r="B7" s="19"/>
      <c r="C7" s="20"/>
      <c r="D7" s="21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X7" s="10"/>
      <c r="Y7" s="11"/>
      <c r="Z7" s="11"/>
    </row>
    <row r="8" s="4" customFormat="true" ht="13.5" hidden="false" customHeight="true" outlineLevel="0" collapsed="false">
      <c r="B8" s="1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8"/>
      <c r="X8" s="10"/>
      <c r="Y8" s="11"/>
      <c r="Z8" s="11"/>
    </row>
    <row r="9" s="4" customFormat="true" ht="13.5" hidden="false" customHeight="true" outlineLevel="0" collapsed="false">
      <c r="B9" s="19" t="s">
        <v>10</v>
      </c>
      <c r="C9" s="23"/>
      <c r="D9" s="21" t="s">
        <v>8</v>
      </c>
      <c r="E9" s="22" t="s">
        <v>11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X9" s="10"/>
      <c r="Y9" s="11"/>
      <c r="Z9" s="11"/>
    </row>
    <row r="10" s="4" customFormat="true" ht="13.5" hidden="false" customHeight="true" outlineLevel="0" collapsed="false">
      <c r="B10" s="19"/>
      <c r="C10" s="9"/>
      <c r="D10" s="9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X10" s="10"/>
      <c r="Y10" s="11"/>
      <c r="Z10" s="11"/>
    </row>
    <row r="11" s="4" customFormat="true" ht="13.5" hidden="false" customHeight="true" outlineLevel="0" collapsed="false">
      <c r="B11" s="1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8"/>
      <c r="X11" s="10"/>
      <c r="Y11" s="11"/>
      <c r="Z11" s="11"/>
    </row>
    <row r="12" s="4" customFormat="true" ht="13.5" hidden="false" customHeight="true" outlineLevel="0" collapsed="false">
      <c r="B12" s="19" t="s">
        <v>12</v>
      </c>
      <c r="C12" s="24"/>
      <c r="D12" s="21" t="s">
        <v>8</v>
      </c>
      <c r="E12" s="9" t="s">
        <v>13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18"/>
      <c r="X12" s="10"/>
      <c r="Y12" s="11"/>
      <c r="Z12" s="11"/>
    </row>
    <row r="13" s="4" customFormat="true" ht="13.5" hidden="false" customHeight="true" outlineLevel="0" collapsed="false"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7"/>
      <c r="X13" s="10"/>
      <c r="Y13" s="11"/>
      <c r="Z13" s="11"/>
    </row>
    <row r="14" customFormat="false" ht="15.75" hidden="false" customHeight="true" outlineLevel="0" collapsed="false">
      <c r="B14" s="28" t="s">
        <v>14</v>
      </c>
      <c r="C14" s="29" t="s">
        <v>15</v>
      </c>
      <c r="D14" s="30" t="n">
        <v>74</v>
      </c>
      <c r="E14" s="30" t="n">
        <v>80</v>
      </c>
      <c r="F14" s="30" t="n">
        <v>86</v>
      </c>
      <c r="G14" s="30" t="n">
        <v>92</v>
      </c>
      <c r="H14" s="30" t="n">
        <v>98</v>
      </c>
      <c r="I14" s="30" t="n">
        <v>104</v>
      </c>
      <c r="J14" s="30" t="n">
        <v>110</v>
      </c>
      <c r="K14" s="30" t="n">
        <v>116</v>
      </c>
      <c r="L14" s="30" t="n">
        <v>122</v>
      </c>
      <c r="M14" s="30" t="n">
        <v>128</v>
      </c>
      <c r="N14" s="30" t="n">
        <v>134</v>
      </c>
      <c r="O14" s="31" t="n">
        <v>140</v>
      </c>
      <c r="P14" s="32" t="s">
        <v>16</v>
      </c>
      <c r="Q14" s="33"/>
    </row>
    <row r="15" customFormat="false" ht="15.75" hidden="false" customHeight="true" outlineLevel="0" collapsed="false">
      <c r="B15" s="34" t="n">
        <v>41275</v>
      </c>
      <c r="C15" s="35"/>
      <c r="D15" s="36" t="s">
        <v>17</v>
      </c>
      <c r="E15" s="36" t="s">
        <v>18</v>
      </c>
      <c r="F15" s="36" t="n">
        <v>1</v>
      </c>
      <c r="G15" s="36" t="n">
        <v>2</v>
      </c>
      <c r="H15" s="36" t="n">
        <v>3</v>
      </c>
      <c r="I15" s="36" t="n">
        <v>4</v>
      </c>
      <c r="J15" s="36" t="n">
        <v>5</v>
      </c>
      <c r="K15" s="36" t="n">
        <v>6</v>
      </c>
      <c r="L15" s="36" t="n">
        <v>7</v>
      </c>
      <c r="M15" s="36" t="n">
        <v>8</v>
      </c>
      <c r="N15" s="36" t="n">
        <v>9</v>
      </c>
      <c r="O15" s="37" t="n">
        <v>10</v>
      </c>
      <c r="P15" s="32"/>
      <c r="Q15" s="33"/>
    </row>
    <row r="16" customFormat="false" ht="14.25" hidden="false" customHeight="true" outlineLevel="0" collapsed="false">
      <c r="A16" s="0" t="s">
        <v>19</v>
      </c>
      <c r="B16" s="38" t="s">
        <v>20</v>
      </c>
      <c r="C16" s="39" t="s">
        <v>21</v>
      </c>
      <c r="D16" s="40" t="s">
        <v>22</v>
      </c>
      <c r="E16" s="40" t="s">
        <v>23</v>
      </c>
      <c r="F16" s="40" t="s">
        <v>24</v>
      </c>
      <c r="G16" s="40" t="s">
        <v>25</v>
      </c>
      <c r="H16" s="40" t="s">
        <v>26</v>
      </c>
      <c r="I16" s="40" t="s">
        <v>27</v>
      </c>
      <c r="J16" s="40" t="s">
        <v>28</v>
      </c>
      <c r="K16" s="40" t="s">
        <v>29</v>
      </c>
      <c r="L16" s="41"/>
      <c r="M16" s="41"/>
      <c r="N16" s="41"/>
      <c r="O16" s="41"/>
      <c r="P16" s="32"/>
      <c r="Q16" s="33"/>
    </row>
    <row r="17" customFormat="false" ht="14.25" hidden="false" customHeight="true" outlineLevel="0" collapsed="false">
      <c r="A17" s="0" t="s">
        <v>19</v>
      </c>
      <c r="B17" s="42"/>
      <c r="C17" s="43" t="s">
        <v>30</v>
      </c>
      <c r="D17" s="36" t="s">
        <v>31</v>
      </c>
      <c r="E17" s="36"/>
      <c r="F17" s="36" t="s">
        <v>32</v>
      </c>
      <c r="G17" s="36"/>
      <c r="H17" s="36" t="s">
        <v>33</v>
      </c>
      <c r="I17" s="36"/>
      <c r="J17" s="36" t="s">
        <v>34</v>
      </c>
      <c r="K17" s="36"/>
      <c r="L17" s="36" t="s">
        <v>35</v>
      </c>
      <c r="M17" s="36"/>
      <c r="N17" s="44" t="s">
        <v>36</v>
      </c>
      <c r="O17" s="44"/>
      <c r="P17" s="45" t="n">
        <f aca="false">SUM(P19:P912)</f>
        <v>0</v>
      </c>
      <c r="Q17" s="33"/>
    </row>
    <row r="18" s="4" customFormat="true" ht="13.5" hidden="false" customHeight="true" outlineLevel="0" collapsed="false">
      <c r="B18" s="46" t="s">
        <v>37</v>
      </c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9"/>
      <c r="X18" s="10"/>
      <c r="Y18" s="11"/>
      <c r="Z18" s="11"/>
    </row>
    <row r="19" s="4" customFormat="true" ht="13.5" hidden="false" customHeight="true" outlineLevel="0" collapsed="false">
      <c r="A19" s="47" t="n">
        <v>1</v>
      </c>
      <c r="B19" s="48" t="s">
        <v>38</v>
      </c>
      <c r="C19" s="49" t="s">
        <v>39</v>
      </c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1"/>
      <c r="P19" s="52" t="n">
        <f aca="false">SUM(Z19)</f>
        <v>0</v>
      </c>
      <c r="X19" s="53" t="n">
        <f aca="false">Y19*Z19</f>
        <v>0</v>
      </c>
      <c r="Y19" s="53" t="n">
        <v>880</v>
      </c>
      <c r="Z19" s="11" t="n">
        <f aca="false">SUM(D19:O19)</f>
        <v>0</v>
      </c>
    </row>
    <row r="20" s="4" customFormat="true" ht="13.5" hidden="false" customHeight="true" outlineLevel="0" collapsed="false">
      <c r="A20" s="47" t="n">
        <v>3</v>
      </c>
      <c r="B20" s="48" t="s">
        <v>40</v>
      </c>
      <c r="C20" s="49" t="s">
        <v>41</v>
      </c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5"/>
      <c r="P20" s="56" t="n">
        <f aca="false">SUM(Z20)</f>
        <v>0</v>
      </c>
      <c r="X20" s="53" t="n">
        <f aca="false">Y20*Z20</f>
        <v>0</v>
      </c>
      <c r="Y20" s="53" t="n">
        <v>880</v>
      </c>
      <c r="Z20" s="11" t="n">
        <f aca="false">SUM(D20:O20)</f>
        <v>0</v>
      </c>
    </row>
    <row r="21" s="4" customFormat="true" ht="13.5" hidden="false" customHeight="true" outlineLevel="0" collapsed="false">
      <c r="A21" s="47" t="n">
        <v>4</v>
      </c>
      <c r="B21" s="48" t="s">
        <v>42</v>
      </c>
      <c r="C21" s="49" t="s">
        <v>43</v>
      </c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7"/>
      <c r="O21" s="58"/>
      <c r="P21" s="56" t="n">
        <f aca="false">SUM(Z21)</f>
        <v>0</v>
      </c>
      <c r="X21" s="53" t="n">
        <f aca="false">Y21*Z21</f>
        <v>0</v>
      </c>
      <c r="Y21" s="53" t="n">
        <v>980</v>
      </c>
      <c r="Z21" s="11" t="n">
        <f aca="false">SUM(D21:M21)</f>
        <v>0</v>
      </c>
    </row>
    <row r="22" s="4" customFormat="true" ht="13.5" hidden="false" customHeight="true" outlineLevel="0" collapsed="false">
      <c r="A22" s="47" t="n">
        <v>4</v>
      </c>
      <c r="B22" s="48" t="s">
        <v>44</v>
      </c>
      <c r="C22" s="49" t="s">
        <v>45</v>
      </c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7"/>
      <c r="O22" s="58"/>
      <c r="P22" s="56" t="n">
        <f aca="false">SUM(Z22)</f>
        <v>0</v>
      </c>
      <c r="X22" s="53" t="n">
        <f aca="false">Y22*Z22</f>
        <v>0</v>
      </c>
      <c r="Y22" s="53" t="n">
        <v>980</v>
      </c>
      <c r="Z22" s="11" t="n">
        <f aca="false">SUM(D22:M22)</f>
        <v>0</v>
      </c>
    </row>
    <row r="23" s="4" customFormat="true" ht="13.5" hidden="false" customHeight="true" outlineLevel="0" collapsed="false">
      <c r="A23" s="47" t="n">
        <v>6</v>
      </c>
      <c r="B23" s="59" t="s">
        <v>46</v>
      </c>
      <c r="C23" s="49" t="s">
        <v>47</v>
      </c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5"/>
      <c r="P23" s="56" t="n">
        <f aca="false">SUM(Z23)</f>
        <v>0</v>
      </c>
      <c r="X23" s="53" t="n">
        <f aca="false">Y23*Z23</f>
        <v>0</v>
      </c>
      <c r="Y23" s="53" t="n">
        <v>880</v>
      </c>
      <c r="Z23" s="11" t="n">
        <f aca="false">SUM(D23:O23)</f>
        <v>0</v>
      </c>
    </row>
    <row r="24" s="4" customFormat="true" ht="13.5" hidden="false" customHeight="true" outlineLevel="0" collapsed="false">
      <c r="A24" s="47" t="n">
        <v>6</v>
      </c>
      <c r="B24" s="48" t="s">
        <v>48</v>
      </c>
      <c r="C24" s="49" t="s">
        <v>49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5"/>
      <c r="P24" s="56" t="n">
        <f aca="false">SUM(Z24)</f>
        <v>0</v>
      </c>
      <c r="X24" s="53" t="n">
        <f aca="false">Y24*Z24</f>
        <v>0</v>
      </c>
      <c r="Y24" s="53" t="n">
        <v>880</v>
      </c>
      <c r="Z24" s="11" t="n">
        <f aca="false">SUM(D24:O24)</f>
        <v>0</v>
      </c>
    </row>
    <row r="25" s="4" customFormat="true" ht="13.5" hidden="false" customHeight="true" outlineLevel="0" collapsed="false">
      <c r="A25" s="47" t="n">
        <v>8</v>
      </c>
      <c r="B25" s="48" t="s">
        <v>50</v>
      </c>
      <c r="C25" s="49" t="s">
        <v>51</v>
      </c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5"/>
      <c r="P25" s="56" t="n">
        <f aca="false">SUM(Z25)</f>
        <v>0</v>
      </c>
      <c r="X25" s="53" t="n">
        <f aca="false">Y25*Z25</f>
        <v>0</v>
      </c>
      <c r="Y25" s="53" t="n">
        <v>855</v>
      </c>
      <c r="Z25" s="11" t="n">
        <f aca="false">SUM(D25:O25)</f>
        <v>0</v>
      </c>
    </row>
    <row r="26" s="4" customFormat="true" ht="13.5" hidden="false" customHeight="true" outlineLevel="0" collapsed="false">
      <c r="A26" s="47" t="n">
        <v>9</v>
      </c>
      <c r="B26" s="48" t="s">
        <v>52</v>
      </c>
      <c r="C26" s="49" t="s">
        <v>53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5"/>
      <c r="P26" s="56" t="n">
        <f aca="false">SUM(Z26)</f>
        <v>0</v>
      </c>
      <c r="X26" s="53" t="n">
        <f aca="false">Y26*Z26</f>
        <v>0</v>
      </c>
      <c r="Y26" s="53" t="n">
        <v>855</v>
      </c>
      <c r="Z26" s="11" t="n">
        <f aca="false">SUM(D26:O26)</f>
        <v>0</v>
      </c>
    </row>
    <row r="27" s="4" customFormat="true" ht="13.5" hidden="false" customHeight="true" outlineLevel="0" collapsed="false">
      <c r="A27" s="47" t="n">
        <v>11</v>
      </c>
      <c r="B27" s="48" t="s">
        <v>54</v>
      </c>
      <c r="C27" s="49" t="s">
        <v>55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5"/>
      <c r="P27" s="56" t="n">
        <f aca="false">SUM(Z27)</f>
        <v>0</v>
      </c>
      <c r="X27" s="53" t="n">
        <f aca="false">Y27*Z27</f>
        <v>0</v>
      </c>
      <c r="Y27" s="53" t="n">
        <v>780</v>
      </c>
      <c r="Z27" s="11" t="n">
        <f aca="false">SUM(D27:O27)</f>
        <v>0</v>
      </c>
    </row>
    <row r="28" s="4" customFormat="true" ht="13.5" hidden="false" customHeight="true" outlineLevel="0" collapsed="false">
      <c r="A28" s="47" t="n">
        <v>10</v>
      </c>
      <c r="B28" s="48" t="s">
        <v>56</v>
      </c>
      <c r="C28" s="49" t="s">
        <v>57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5"/>
      <c r="P28" s="56" t="n">
        <f aca="false">SUM(Z28)</f>
        <v>0</v>
      </c>
      <c r="X28" s="53" t="n">
        <f aca="false">Y28*Z28</f>
        <v>0</v>
      </c>
      <c r="Y28" s="53" t="n">
        <v>740</v>
      </c>
      <c r="Z28" s="11" t="n">
        <f aca="false">SUM(D28:O28)</f>
        <v>0</v>
      </c>
    </row>
    <row r="29" s="4" customFormat="true" ht="13.5" hidden="false" customHeight="true" outlineLevel="0" collapsed="false">
      <c r="A29" s="47" t="n">
        <v>12</v>
      </c>
      <c r="B29" s="48" t="s">
        <v>58</v>
      </c>
      <c r="C29" s="49" t="s">
        <v>59</v>
      </c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5"/>
      <c r="P29" s="56" t="n">
        <f aca="false">SUM(Z29)</f>
        <v>0</v>
      </c>
      <c r="X29" s="53" t="n">
        <f aca="false">Y29*Z29</f>
        <v>0</v>
      </c>
      <c r="Y29" s="53" t="n">
        <v>780</v>
      </c>
      <c r="Z29" s="11" t="n">
        <f aca="false">SUM(D29:O29)</f>
        <v>0</v>
      </c>
    </row>
    <row r="30" s="4" customFormat="true" ht="13.5" hidden="false" customHeight="true" outlineLevel="0" collapsed="false">
      <c r="A30" s="47" t="n">
        <v>11</v>
      </c>
      <c r="B30" s="48" t="s">
        <v>60</v>
      </c>
      <c r="C30" s="49" t="s">
        <v>61</v>
      </c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5"/>
      <c r="P30" s="56" t="n">
        <f aca="false">SUM(Z30)</f>
        <v>0</v>
      </c>
      <c r="X30" s="53" t="n">
        <f aca="false">Y30*Z30</f>
        <v>0</v>
      </c>
      <c r="Y30" s="53" t="n">
        <v>780</v>
      </c>
      <c r="Z30" s="11" t="n">
        <f aca="false">SUM(D30:O30)</f>
        <v>0</v>
      </c>
    </row>
    <row r="31" s="4" customFormat="true" ht="13.5" hidden="false" customHeight="true" outlineLevel="0" collapsed="false">
      <c r="A31" s="47" t="n">
        <v>12</v>
      </c>
      <c r="B31" s="48" t="s">
        <v>62</v>
      </c>
      <c r="C31" s="49" t="s">
        <v>63</v>
      </c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5"/>
      <c r="P31" s="56" t="n">
        <f aca="false">SUM(Z31)</f>
        <v>0</v>
      </c>
      <c r="X31" s="53" t="n">
        <f aca="false">Y31*Z31</f>
        <v>0</v>
      </c>
      <c r="Y31" s="53" t="n">
        <v>780</v>
      </c>
      <c r="Z31" s="11" t="n">
        <f aca="false">SUM(D31:O31)</f>
        <v>0</v>
      </c>
    </row>
    <row r="32" s="4" customFormat="true" ht="13.5" hidden="false" customHeight="true" outlineLevel="0" collapsed="false">
      <c r="A32" s="47" t="n">
        <v>13</v>
      </c>
      <c r="B32" s="48" t="s">
        <v>64</v>
      </c>
      <c r="C32" s="49" t="s">
        <v>65</v>
      </c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5"/>
      <c r="P32" s="56" t="n">
        <f aca="false">SUM(Z32)</f>
        <v>0</v>
      </c>
      <c r="X32" s="53" t="n">
        <f aca="false">Y32*Z32</f>
        <v>0</v>
      </c>
      <c r="Y32" s="53" t="n">
        <v>590</v>
      </c>
      <c r="Z32" s="11" t="n">
        <f aca="false">SUM(D32:O32)</f>
        <v>0</v>
      </c>
    </row>
    <row r="33" s="4" customFormat="true" ht="13.5" hidden="false" customHeight="true" outlineLevel="0" collapsed="false">
      <c r="A33" s="47" t="n">
        <v>14</v>
      </c>
      <c r="B33" s="48" t="s">
        <v>66</v>
      </c>
      <c r="C33" s="49" t="s">
        <v>67</v>
      </c>
      <c r="D33" s="54"/>
      <c r="E33" s="54"/>
      <c r="F33" s="54"/>
      <c r="G33" s="54"/>
      <c r="H33" s="54"/>
      <c r="I33" s="54"/>
      <c r="J33" s="54"/>
      <c r="K33" s="54"/>
      <c r="L33" s="57"/>
      <c r="M33" s="57"/>
      <c r="N33" s="57"/>
      <c r="O33" s="58"/>
      <c r="P33" s="56" t="n">
        <f aca="false">SUM(Z33)</f>
        <v>0</v>
      </c>
      <c r="X33" s="53" t="n">
        <f aca="false">Y33*Z33</f>
        <v>0</v>
      </c>
      <c r="Y33" s="53" t="n">
        <v>750</v>
      </c>
      <c r="Z33" s="11" t="n">
        <f aca="false">SUM(D33:M33)</f>
        <v>0</v>
      </c>
    </row>
    <row r="34" s="4" customFormat="true" ht="13.5" hidden="false" customHeight="true" outlineLevel="0" collapsed="false">
      <c r="A34" s="47" t="n">
        <v>16</v>
      </c>
      <c r="B34" s="60" t="s">
        <v>68</v>
      </c>
      <c r="C34" s="61" t="s">
        <v>69</v>
      </c>
      <c r="D34" s="54"/>
      <c r="E34" s="54"/>
      <c r="F34" s="54"/>
      <c r="G34" s="54"/>
      <c r="H34" s="54"/>
      <c r="I34" s="54"/>
      <c r="J34" s="54"/>
      <c r="K34" s="54"/>
      <c r="L34" s="41"/>
      <c r="M34" s="41"/>
      <c r="N34" s="41"/>
      <c r="O34" s="41"/>
      <c r="P34" s="56" t="n">
        <f aca="false">SUM(Z34)</f>
        <v>0</v>
      </c>
      <c r="X34" s="53" t="n">
        <f aca="false">Y34*Z34</f>
        <v>0</v>
      </c>
      <c r="Y34" s="53" t="n">
        <v>950</v>
      </c>
      <c r="Z34" s="11" t="n">
        <f aca="false">SUM(D34:K34)</f>
        <v>0</v>
      </c>
    </row>
    <row r="35" s="4" customFormat="true" ht="13.5" hidden="false" customHeight="true" outlineLevel="0" collapsed="false">
      <c r="A35" s="47" t="n">
        <v>17</v>
      </c>
      <c r="B35" s="60" t="s">
        <v>70</v>
      </c>
      <c r="C35" s="61" t="s">
        <v>71</v>
      </c>
      <c r="D35" s="54"/>
      <c r="E35" s="54"/>
      <c r="F35" s="54"/>
      <c r="G35" s="54"/>
      <c r="H35" s="54"/>
      <c r="I35" s="54"/>
      <c r="J35" s="54"/>
      <c r="K35" s="54"/>
      <c r="L35" s="41"/>
      <c r="M35" s="41"/>
      <c r="N35" s="41"/>
      <c r="O35" s="41"/>
      <c r="P35" s="56" t="n">
        <f aca="false">SUM(Z35)</f>
        <v>0</v>
      </c>
      <c r="X35" s="53" t="n">
        <f aca="false">Y35*Z35</f>
        <v>0</v>
      </c>
      <c r="Y35" s="53" t="n">
        <v>950</v>
      </c>
      <c r="Z35" s="11" t="n">
        <f aca="false">SUM(D35:K35)</f>
        <v>0</v>
      </c>
    </row>
    <row r="36" s="4" customFormat="true" ht="13.5" hidden="false" customHeight="true" outlineLevel="0" collapsed="false">
      <c r="A36" s="47" t="n">
        <v>18</v>
      </c>
      <c r="B36" s="60" t="s">
        <v>72</v>
      </c>
      <c r="C36" s="61" t="s">
        <v>73</v>
      </c>
      <c r="D36" s="54"/>
      <c r="E36" s="54"/>
      <c r="F36" s="54"/>
      <c r="G36" s="54"/>
      <c r="H36" s="54"/>
      <c r="I36" s="54"/>
      <c r="J36" s="54"/>
      <c r="K36" s="54"/>
      <c r="L36" s="41"/>
      <c r="M36" s="41"/>
      <c r="N36" s="41"/>
      <c r="O36" s="41"/>
      <c r="P36" s="56" t="n">
        <f aca="false">SUM(Z36)</f>
        <v>0</v>
      </c>
      <c r="X36" s="53" t="n">
        <f aca="false">Y36*Z36</f>
        <v>0</v>
      </c>
      <c r="Y36" s="53" t="n">
        <v>950</v>
      </c>
      <c r="Z36" s="11" t="n">
        <f aca="false">SUM(D36:K36)</f>
        <v>0</v>
      </c>
    </row>
    <row r="37" s="4" customFormat="true" ht="13.5" hidden="false" customHeight="true" outlineLevel="0" collapsed="false">
      <c r="A37" s="47" t="n">
        <v>19</v>
      </c>
      <c r="B37" s="60" t="s">
        <v>74</v>
      </c>
      <c r="C37" s="61" t="s">
        <v>75</v>
      </c>
      <c r="D37" s="54"/>
      <c r="E37" s="54"/>
      <c r="F37" s="54"/>
      <c r="G37" s="54"/>
      <c r="H37" s="54"/>
      <c r="I37" s="54"/>
      <c r="J37" s="54"/>
      <c r="K37" s="54"/>
      <c r="L37" s="41"/>
      <c r="M37" s="41"/>
      <c r="N37" s="41"/>
      <c r="O37" s="41"/>
      <c r="P37" s="56" t="n">
        <f aca="false">SUM(Z37)</f>
        <v>0</v>
      </c>
      <c r="X37" s="53" t="n">
        <f aca="false">Y37*Z37</f>
        <v>0</v>
      </c>
      <c r="Y37" s="53" t="n">
        <v>950</v>
      </c>
      <c r="Z37" s="11" t="n">
        <f aca="false">SUM(D37:K37)</f>
        <v>0</v>
      </c>
    </row>
    <row r="38" s="4" customFormat="true" ht="13.5" hidden="false" customHeight="true" outlineLevel="0" collapsed="false">
      <c r="A38" s="47" t="n">
        <v>17</v>
      </c>
      <c r="B38" s="60" t="s">
        <v>76</v>
      </c>
      <c r="C38" s="61" t="s">
        <v>77</v>
      </c>
      <c r="D38" s="54"/>
      <c r="E38" s="54"/>
      <c r="F38" s="54"/>
      <c r="G38" s="54"/>
      <c r="H38" s="54"/>
      <c r="I38" s="54"/>
      <c r="J38" s="54"/>
      <c r="K38" s="54"/>
      <c r="L38" s="41"/>
      <c r="M38" s="41"/>
      <c r="N38" s="41"/>
      <c r="O38" s="41"/>
      <c r="P38" s="56" t="n">
        <f aca="false">SUM(Z38)</f>
        <v>0</v>
      </c>
      <c r="X38" s="53" t="n">
        <f aca="false">Y38*Z38</f>
        <v>0</v>
      </c>
      <c r="Y38" s="53" t="n">
        <v>950</v>
      </c>
      <c r="Z38" s="11" t="n">
        <f aca="false">SUM(D38:K38)</f>
        <v>0</v>
      </c>
    </row>
    <row r="39" s="4" customFormat="true" ht="13.5" hidden="false" customHeight="true" outlineLevel="0" collapsed="false">
      <c r="A39" s="47" t="n">
        <v>18</v>
      </c>
      <c r="B39" s="60" t="s">
        <v>78</v>
      </c>
      <c r="C39" s="61" t="s">
        <v>79</v>
      </c>
      <c r="D39" s="54"/>
      <c r="E39" s="54"/>
      <c r="F39" s="54"/>
      <c r="G39" s="54"/>
      <c r="H39" s="54"/>
      <c r="I39" s="54"/>
      <c r="J39" s="54"/>
      <c r="K39" s="54"/>
      <c r="L39" s="41"/>
      <c r="M39" s="41"/>
      <c r="N39" s="41"/>
      <c r="O39" s="41"/>
      <c r="P39" s="56" t="n">
        <f aca="false">SUM(Z39)</f>
        <v>0</v>
      </c>
      <c r="X39" s="53" t="n">
        <f aca="false">Y39*Z39</f>
        <v>0</v>
      </c>
      <c r="Y39" s="53" t="n">
        <v>950</v>
      </c>
      <c r="Z39" s="11" t="n">
        <f aca="false">SUM(D39:K39)</f>
        <v>0</v>
      </c>
    </row>
    <row r="40" s="4" customFormat="true" ht="13.5" hidden="false" customHeight="true" outlineLevel="0" collapsed="false">
      <c r="A40" s="47" t="n">
        <v>20</v>
      </c>
      <c r="B40" s="48" t="s">
        <v>80</v>
      </c>
      <c r="C40" s="49" t="s">
        <v>81</v>
      </c>
      <c r="D40" s="54"/>
      <c r="E40" s="54"/>
      <c r="F40" s="54"/>
      <c r="G40" s="54"/>
      <c r="H40" s="62"/>
      <c r="I40" s="54"/>
      <c r="J40" s="54"/>
      <c r="K40" s="54"/>
      <c r="L40" s="54"/>
      <c r="M40" s="54"/>
      <c r="N40" s="54"/>
      <c r="O40" s="55"/>
      <c r="P40" s="56" t="n">
        <f aca="false">SUM(Z40)</f>
        <v>0</v>
      </c>
      <c r="X40" s="53" t="n">
        <f aca="false">Y40*Z40</f>
        <v>0</v>
      </c>
      <c r="Y40" s="53" t="n">
        <v>625</v>
      </c>
      <c r="Z40" s="11" t="n">
        <f aca="false">SUM(D40:O40)</f>
        <v>0</v>
      </c>
    </row>
    <row r="41" s="4" customFormat="true" ht="13.5" hidden="false" customHeight="true" outlineLevel="0" collapsed="false">
      <c r="A41" s="47" t="n">
        <v>22</v>
      </c>
      <c r="B41" s="48" t="s">
        <v>82</v>
      </c>
      <c r="C41" s="49" t="s">
        <v>83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/>
      <c r="P41" s="56" t="n">
        <f aca="false">SUM(Z41)</f>
        <v>0</v>
      </c>
      <c r="X41" s="53" t="n">
        <f aca="false">Y41*Z41</f>
        <v>0</v>
      </c>
      <c r="Y41" s="53" t="n">
        <v>630</v>
      </c>
      <c r="Z41" s="11" t="n">
        <f aca="false">SUM(D41:O41)</f>
        <v>0</v>
      </c>
    </row>
    <row r="42" s="4" customFormat="true" ht="13.5" hidden="false" customHeight="true" outlineLevel="0" collapsed="false">
      <c r="A42" s="47" t="n">
        <v>23</v>
      </c>
      <c r="B42" s="48" t="s">
        <v>84</v>
      </c>
      <c r="C42" s="49" t="s">
        <v>85</v>
      </c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5"/>
      <c r="P42" s="56" t="n">
        <f aca="false">SUM(Z42)</f>
        <v>0</v>
      </c>
      <c r="X42" s="53" t="n">
        <f aca="false">Y42*Z42</f>
        <v>0</v>
      </c>
      <c r="Y42" s="53" t="n">
        <v>630</v>
      </c>
      <c r="Z42" s="11" t="n">
        <f aca="false">SUM(D42:O42)</f>
        <v>0</v>
      </c>
    </row>
    <row r="43" s="4" customFormat="true" ht="13.5" hidden="false" customHeight="true" outlineLevel="0" collapsed="false">
      <c r="A43" s="47" t="n">
        <v>24</v>
      </c>
      <c r="B43" s="48" t="s">
        <v>86</v>
      </c>
      <c r="C43" s="49" t="s">
        <v>87</v>
      </c>
      <c r="D43" s="54"/>
      <c r="E43" s="54"/>
      <c r="F43" s="54"/>
      <c r="G43" s="54"/>
      <c r="H43" s="62"/>
      <c r="I43" s="54"/>
      <c r="J43" s="54"/>
      <c r="K43" s="54"/>
      <c r="L43" s="54"/>
      <c r="M43" s="54"/>
      <c r="N43" s="54"/>
      <c r="O43" s="55"/>
      <c r="P43" s="56" t="n">
        <f aca="false">SUM(Z43)</f>
        <v>0</v>
      </c>
      <c r="X43" s="53" t="n">
        <f aca="false">Y43*Z43</f>
        <v>0</v>
      </c>
      <c r="Y43" s="53" t="n">
        <v>465</v>
      </c>
      <c r="Z43" s="11" t="n">
        <f aca="false">SUM(D43:O43)</f>
        <v>0</v>
      </c>
    </row>
    <row r="44" s="4" customFormat="true" ht="13.5" hidden="false" customHeight="true" outlineLevel="0" collapsed="false">
      <c r="A44" s="47" t="n">
        <v>26</v>
      </c>
      <c r="B44" s="48" t="s">
        <v>88</v>
      </c>
      <c r="C44" s="49" t="s">
        <v>89</v>
      </c>
      <c r="D44" s="57"/>
      <c r="E44" s="57"/>
      <c r="F44" s="54"/>
      <c r="G44" s="54"/>
      <c r="H44" s="54"/>
      <c r="I44" s="54"/>
      <c r="J44" s="54"/>
      <c r="K44" s="54"/>
      <c r="L44" s="54"/>
      <c r="M44" s="54"/>
      <c r="N44" s="54"/>
      <c r="O44" s="55"/>
      <c r="P44" s="56" t="n">
        <f aca="false">SUM(Z44)</f>
        <v>0</v>
      </c>
      <c r="X44" s="53" t="n">
        <f aca="false">Y44*Z44</f>
        <v>0</v>
      </c>
      <c r="Y44" s="53" t="n">
        <v>990</v>
      </c>
      <c r="Z44" s="11" t="n">
        <f aca="false">SUM(F44:O44)</f>
        <v>0</v>
      </c>
    </row>
    <row r="45" s="4" customFormat="true" ht="13.5" hidden="false" customHeight="true" outlineLevel="0" collapsed="false">
      <c r="A45" s="47" t="n">
        <v>27</v>
      </c>
      <c r="B45" s="48" t="s">
        <v>90</v>
      </c>
      <c r="C45" s="49" t="s">
        <v>91</v>
      </c>
      <c r="D45" s="57"/>
      <c r="E45" s="57"/>
      <c r="F45" s="54"/>
      <c r="G45" s="54"/>
      <c r="H45" s="54"/>
      <c r="I45" s="54"/>
      <c r="J45" s="54"/>
      <c r="K45" s="54"/>
      <c r="L45" s="54"/>
      <c r="M45" s="54"/>
      <c r="N45" s="54"/>
      <c r="O45" s="55"/>
      <c r="P45" s="56" t="n">
        <f aca="false">SUM(Z45)</f>
        <v>0</v>
      </c>
      <c r="X45" s="53" t="n">
        <f aca="false">Y45*Z45</f>
        <v>0</v>
      </c>
      <c r="Y45" s="53" t="n">
        <v>1045</v>
      </c>
      <c r="Z45" s="11" t="n">
        <f aca="false">SUM(F45:O45)</f>
        <v>0</v>
      </c>
    </row>
    <row r="46" s="4" customFormat="true" ht="13.5" hidden="false" customHeight="true" outlineLevel="0" collapsed="false">
      <c r="A46" s="47" t="n">
        <v>29</v>
      </c>
      <c r="B46" s="48" t="s">
        <v>92</v>
      </c>
      <c r="C46" s="49" t="s">
        <v>93</v>
      </c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5"/>
      <c r="P46" s="56" t="n">
        <f aca="false">SUM(Z46)</f>
        <v>0</v>
      </c>
      <c r="X46" s="53" t="n">
        <f aca="false">Y46*Z46</f>
        <v>0</v>
      </c>
      <c r="Y46" s="53" t="n">
        <v>640</v>
      </c>
      <c r="Z46" s="11" t="n">
        <f aca="false">SUM(D46:O46)</f>
        <v>0</v>
      </c>
    </row>
    <row r="47" s="4" customFormat="true" ht="13.5" hidden="false" customHeight="true" outlineLevel="0" collapsed="false">
      <c r="A47" s="47" t="n">
        <v>30</v>
      </c>
      <c r="B47" s="48" t="s">
        <v>94</v>
      </c>
      <c r="C47" s="49" t="s">
        <v>95</v>
      </c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5"/>
      <c r="P47" s="56" t="n">
        <f aca="false">SUM(Z47)</f>
        <v>0</v>
      </c>
      <c r="X47" s="53" t="n">
        <f aca="false">Y47*Z47</f>
        <v>0</v>
      </c>
      <c r="Y47" s="53" t="n">
        <v>605</v>
      </c>
      <c r="Z47" s="11" t="n">
        <f aca="false">SUM(D47:O47)</f>
        <v>0</v>
      </c>
    </row>
    <row r="48" s="4" customFormat="true" ht="13.5" hidden="false" customHeight="true" outlineLevel="0" collapsed="false">
      <c r="A48" s="47" t="n">
        <v>28</v>
      </c>
      <c r="B48" s="48" t="s">
        <v>96</v>
      </c>
      <c r="C48" s="49" t="s">
        <v>97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5"/>
      <c r="P48" s="56" t="n">
        <f aca="false">SUM(Z48)</f>
        <v>0</v>
      </c>
      <c r="X48" s="53" t="n">
        <f aca="false">Y48*Z48</f>
        <v>0</v>
      </c>
      <c r="Y48" s="53" t="n">
        <v>815</v>
      </c>
      <c r="Z48" s="11" t="n">
        <f aca="false">SUM(D48:O48)</f>
        <v>0</v>
      </c>
    </row>
    <row r="49" s="4" customFormat="true" ht="13.5" hidden="false" customHeight="true" outlineLevel="0" collapsed="false">
      <c r="A49" s="47" t="n">
        <v>29</v>
      </c>
      <c r="B49" s="48" t="s">
        <v>98</v>
      </c>
      <c r="C49" s="49" t="s">
        <v>99</v>
      </c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5"/>
      <c r="P49" s="56" t="n">
        <f aca="false">SUM(Z49)</f>
        <v>0</v>
      </c>
      <c r="X49" s="53" t="n">
        <f aca="false">Y49*Z49</f>
        <v>0</v>
      </c>
      <c r="Y49" s="53" t="n">
        <v>860</v>
      </c>
      <c r="Z49" s="11" t="n">
        <f aca="false">SUM(D49:O49)</f>
        <v>0</v>
      </c>
    </row>
    <row r="50" s="4" customFormat="true" ht="13.5" hidden="false" customHeight="true" outlineLevel="0" collapsed="false">
      <c r="A50" s="47" t="n">
        <v>33</v>
      </c>
      <c r="B50" s="48" t="s">
        <v>100</v>
      </c>
      <c r="C50" s="49" t="s">
        <v>101</v>
      </c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5"/>
      <c r="P50" s="56" t="n">
        <f aca="false">SUM(Z50)</f>
        <v>0</v>
      </c>
      <c r="X50" s="53" t="n">
        <f aca="false">Y50*Z50</f>
        <v>0</v>
      </c>
      <c r="Y50" s="53" t="n">
        <v>970</v>
      </c>
      <c r="Z50" s="11" t="n">
        <f aca="false">SUM(D50:O50)</f>
        <v>0</v>
      </c>
    </row>
    <row r="51" s="4" customFormat="true" ht="13.5" hidden="false" customHeight="true" outlineLevel="0" collapsed="false">
      <c r="A51" s="47" t="n">
        <v>34</v>
      </c>
      <c r="B51" s="48" t="s">
        <v>102</v>
      </c>
      <c r="C51" s="49" t="s">
        <v>103</v>
      </c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7"/>
      <c r="O51" s="58"/>
      <c r="P51" s="56" t="n">
        <f aca="false">SUM(Z51)</f>
        <v>0</v>
      </c>
      <c r="X51" s="53" t="n">
        <f aca="false">Y51*Z51</f>
        <v>0</v>
      </c>
      <c r="Y51" s="53" t="n">
        <v>990</v>
      </c>
      <c r="Z51" s="11" t="n">
        <f aca="false">SUM(D51:M51)</f>
        <v>0</v>
      </c>
    </row>
    <row r="52" s="4" customFormat="true" ht="13.5" hidden="false" customHeight="true" outlineLevel="0" collapsed="false">
      <c r="A52" s="47" t="n">
        <v>35</v>
      </c>
      <c r="B52" s="48" t="s">
        <v>104</v>
      </c>
      <c r="C52" s="49" t="s">
        <v>105</v>
      </c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5"/>
      <c r="P52" s="56" t="n">
        <f aca="false">SUM(Z52)</f>
        <v>0</v>
      </c>
      <c r="X52" s="53" t="n">
        <f aca="false">Y52*Z52</f>
        <v>0</v>
      </c>
      <c r="Y52" s="53" t="n">
        <v>990</v>
      </c>
      <c r="Z52" s="11" t="n">
        <f aca="false">SUM(D52:O52)</f>
        <v>0</v>
      </c>
    </row>
    <row r="53" s="4" customFormat="true" ht="13.5" hidden="false" customHeight="true" outlineLevel="0" collapsed="false">
      <c r="A53" s="47" t="n">
        <v>36</v>
      </c>
      <c r="B53" s="63" t="s">
        <v>106</v>
      </c>
      <c r="C53" s="64" t="s">
        <v>107</v>
      </c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5"/>
      <c r="P53" s="56" t="n">
        <f aca="false">SUM(Z53)</f>
        <v>0</v>
      </c>
      <c r="X53" s="53" t="n">
        <f aca="false">Y53*Z53</f>
        <v>0</v>
      </c>
      <c r="Y53" s="53" t="n">
        <v>935</v>
      </c>
      <c r="Z53" s="11" t="n">
        <f aca="false">SUM(D53:O53)</f>
        <v>0</v>
      </c>
    </row>
    <row r="54" s="4" customFormat="true" ht="13.5" hidden="false" customHeight="true" outlineLevel="0" collapsed="false">
      <c r="A54" s="47" t="n">
        <v>37</v>
      </c>
      <c r="B54" s="63" t="s">
        <v>108</v>
      </c>
      <c r="C54" s="64" t="s">
        <v>109</v>
      </c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5"/>
      <c r="P54" s="56" t="n">
        <f aca="false">SUM(Z54)</f>
        <v>0</v>
      </c>
      <c r="X54" s="53" t="n">
        <f aca="false">Y54*Z54</f>
        <v>0</v>
      </c>
      <c r="Y54" s="53" t="n">
        <v>935</v>
      </c>
      <c r="Z54" s="11" t="n">
        <f aca="false">SUM(D54:O54)</f>
        <v>0</v>
      </c>
    </row>
    <row r="55" s="4" customFormat="true" ht="13.5" hidden="false" customHeight="true" outlineLevel="0" collapsed="false">
      <c r="A55" s="47" t="n">
        <v>38</v>
      </c>
      <c r="B55" s="63" t="s">
        <v>110</v>
      </c>
      <c r="C55" s="64" t="s">
        <v>111</v>
      </c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5"/>
      <c r="P55" s="56" t="n">
        <f aca="false">SUM(Z55)</f>
        <v>0</v>
      </c>
      <c r="X55" s="53" t="n">
        <f aca="false">Y55*Z55</f>
        <v>0</v>
      </c>
      <c r="Y55" s="53" t="n">
        <v>995</v>
      </c>
      <c r="Z55" s="11" t="n">
        <f aca="false">SUM(D55:O55)</f>
        <v>0</v>
      </c>
    </row>
    <row r="56" s="4" customFormat="true" ht="13.5" hidden="false" customHeight="true" outlineLevel="0" collapsed="false">
      <c r="A56" s="47" t="n">
        <v>39</v>
      </c>
      <c r="B56" s="63" t="s">
        <v>112</v>
      </c>
      <c r="C56" s="64" t="s">
        <v>113</v>
      </c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5"/>
      <c r="P56" s="56" t="n">
        <f aca="false">SUM(Z56)</f>
        <v>0</v>
      </c>
      <c r="X56" s="53" t="n">
        <f aca="false">Y56*Z56</f>
        <v>0</v>
      </c>
      <c r="Y56" s="53" t="n">
        <v>665</v>
      </c>
      <c r="Z56" s="11" t="n">
        <f aca="false">SUM(D56:O56)</f>
        <v>0</v>
      </c>
    </row>
    <row r="57" s="4" customFormat="true" ht="13.5" hidden="false" customHeight="true" outlineLevel="0" collapsed="false">
      <c r="A57" s="47" t="n">
        <v>40</v>
      </c>
      <c r="B57" s="63" t="s">
        <v>114</v>
      </c>
      <c r="C57" s="64" t="s">
        <v>115</v>
      </c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5"/>
      <c r="P57" s="56" t="n">
        <f aca="false">SUM(Z57)</f>
        <v>0</v>
      </c>
      <c r="X57" s="53" t="n">
        <f aca="false">Y57*Z57</f>
        <v>0</v>
      </c>
      <c r="Y57" s="53" t="n">
        <v>665</v>
      </c>
      <c r="Z57" s="11" t="n">
        <f aca="false">SUM(D57:O57)</f>
        <v>0</v>
      </c>
    </row>
    <row r="58" s="4" customFormat="true" ht="13.5" hidden="false" customHeight="true" outlineLevel="0" collapsed="false">
      <c r="A58" s="47" t="n">
        <v>41</v>
      </c>
      <c r="B58" s="48" t="s">
        <v>116</v>
      </c>
      <c r="C58" s="49" t="s">
        <v>117</v>
      </c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6"/>
      <c r="O58" s="66"/>
      <c r="P58" s="56" t="n">
        <f aca="false">SUM(Z58)</f>
        <v>0</v>
      </c>
      <c r="X58" s="53" t="n">
        <f aca="false">Y58*Z58</f>
        <v>0</v>
      </c>
      <c r="Y58" s="53" t="n">
        <v>755</v>
      </c>
      <c r="Z58" s="11" t="n">
        <f aca="false">SUM(D58:O58)</f>
        <v>0</v>
      </c>
    </row>
    <row r="59" s="4" customFormat="true" ht="13.5" hidden="false" customHeight="true" outlineLevel="0" collapsed="false">
      <c r="A59" s="47" t="n">
        <v>42</v>
      </c>
      <c r="B59" s="48" t="s">
        <v>118</v>
      </c>
      <c r="C59" s="49" t="s">
        <v>119</v>
      </c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6"/>
      <c r="O59" s="66"/>
      <c r="P59" s="56" t="n">
        <f aca="false">SUM(Z59)</f>
        <v>0</v>
      </c>
      <c r="X59" s="53" t="n">
        <f aca="false">Y59*Z59</f>
        <v>0</v>
      </c>
      <c r="Y59" s="53" t="n">
        <v>780</v>
      </c>
      <c r="Z59" s="11" t="n">
        <f aca="false">SUM(D59:O59)</f>
        <v>0</v>
      </c>
    </row>
    <row r="60" s="4" customFormat="true" ht="13.5" hidden="false" customHeight="true" outlineLevel="0" collapsed="false">
      <c r="A60" s="47" t="n">
        <v>43</v>
      </c>
      <c r="B60" s="48" t="s">
        <v>120</v>
      </c>
      <c r="C60" s="49" t="s">
        <v>121</v>
      </c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6"/>
      <c r="O60" s="66"/>
      <c r="P60" s="56" t="n">
        <f aca="false">SUM(Z60)</f>
        <v>0</v>
      </c>
      <c r="X60" s="53" t="n">
        <f aca="false">Y60*Z60</f>
        <v>0</v>
      </c>
      <c r="Y60" s="53" t="n">
        <v>725</v>
      </c>
      <c r="Z60" s="11" t="n">
        <f aca="false">SUM(D60:O60)</f>
        <v>0</v>
      </c>
    </row>
    <row r="61" s="4" customFormat="true" ht="13.5" hidden="false" customHeight="true" outlineLevel="0" collapsed="false">
      <c r="A61" s="47" t="n">
        <v>44</v>
      </c>
      <c r="B61" s="48" t="s">
        <v>122</v>
      </c>
      <c r="C61" s="49" t="s">
        <v>123</v>
      </c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6"/>
      <c r="O61" s="66"/>
      <c r="P61" s="56" t="n">
        <f aca="false">SUM(Z61)</f>
        <v>0</v>
      </c>
      <c r="X61" s="53" t="n">
        <f aca="false">Y61*Z61</f>
        <v>0</v>
      </c>
      <c r="Y61" s="53" t="n">
        <v>605</v>
      </c>
      <c r="Z61" s="11" t="n">
        <f aca="false">SUM(D61:O61)</f>
        <v>0</v>
      </c>
    </row>
    <row r="62" s="4" customFormat="true" ht="13.5" hidden="false" customHeight="true" outlineLevel="0" collapsed="false">
      <c r="A62" s="47" t="n">
        <v>45</v>
      </c>
      <c r="B62" s="48" t="s">
        <v>124</v>
      </c>
      <c r="C62" s="49" t="s">
        <v>125</v>
      </c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6"/>
      <c r="O62" s="66"/>
      <c r="P62" s="56" t="n">
        <f aca="false">SUM(Z62)</f>
        <v>0</v>
      </c>
      <c r="X62" s="53" t="n">
        <f aca="false">Y62*Z62</f>
        <v>0</v>
      </c>
      <c r="Y62" s="53" t="n">
        <v>630</v>
      </c>
      <c r="Z62" s="11" t="n">
        <f aca="false">SUM(D62:O62)</f>
        <v>0</v>
      </c>
    </row>
    <row r="63" s="4" customFormat="true" ht="13.5" hidden="false" customHeight="true" outlineLevel="0" collapsed="false">
      <c r="A63" s="47" t="n">
        <v>48</v>
      </c>
      <c r="B63" s="48" t="s">
        <v>126</v>
      </c>
      <c r="C63" s="49" t="s">
        <v>127</v>
      </c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6"/>
      <c r="O63" s="66"/>
      <c r="P63" s="56" t="n">
        <f aca="false">SUM(Z63)</f>
        <v>0</v>
      </c>
      <c r="X63" s="53" t="n">
        <f aca="false">Y63*Z63</f>
        <v>0</v>
      </c>
      <c r="Y63" s="53" t="n">
        <v>580</v>
      </c>
      <c r="Z63" s="11" t="n">
        <f aca="false">SUM(D63:O63)</f>
        <v>0</v>
      </c>
    </row>
    <row r="64" s="4" customFormat="true" ht="13.5" hidden="false" customHeight="true" outlineLevel="0" collapsed="false">
      <c r="A64" s="47" t="n">
        <v>49</v>
      </c>
      <c r="B64" s="48" t="s">
        <v>128</v>
      </c>
      <c r="C64" s="49" t="s">
        <v>129</v>
      </c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6"/>
      <c r="O64" s="66"/>
      <c r="P64" s="56" t="n">
        <f aca="false">SUM(Z64)</f>
        <v>0</v>
      </c>
      <c r="X64" s="53" t="n">
        <f aca="false">Y64*Z64</f>
        <v>0</v>
      </c>
      <c r="Y64" s="53" t="n">
        <v>580</v>
      </c>
      <c r="Z64" s="11" t="n">
        <f aca="false">SUM(D64:O64)</f>
        <v>0</v>
      </c>
    </row>
    <row r="65" s="4" customFormat="true" ht="13.5" hidden="false" customHeight="true" outlineLevel="0" collapsed="false">
      <c r="A65" s="47" t="n">
        <v>50</v>
      </c>
      <c r="B65" s="48" t="s">
        <v>130</v>
      </c>
      <c r="C65" s="49" t="s">
        <v>131</v>
      </c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6"/>
      <c r="O65" s="66"/>
      <c r="P65" s="56" t="n">
        <f aca="false">SUM(Z65)</f>
        <v>0</v>
      </c>
      <c r="X65" s="53" t="n">
        <f aca="false">Y65*Z65</f>
        <v>0</v>
      </c>
      <c r="Y65" s="53" t="n">
        <v>570</v>
      </c>
      <c r="Z65" s="11" t="n">
        <f aca="false">SUM(D65:O65)</f>
        <v>0</v>
      </c>
    </row>
    <row r="66" s="4" customFormat="true" ht="13.5" hidden="false" customHeight="true" outlineLevel="0" collapsed="false">
      <c r="A66" s="47" t="n">
        <v>51</v>
      </c>
      <c r="B66" s="48" t="s">
        <v>132</v>
      </c>
      <c r="C66" s="49" t="s">
        <v>133</v>
      </c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56" t="n">
        <f aca="false">SUM(Z66)</f>
        <v>0</v>
      </c>
      <c r="X66" s="53" t="n">
        <f aca="false">Y66*Z66</f>
        <v>0</v>
      </c>
      <c r="Y66" s="53" t="n">
        <v>465</v>
      </c>
      <c r="Z66" s="11" t="n">
        <f aca="false">SUM(D66:O66)</f>
        <v>0</v>
      </c>
    </row>
    <row r="67" s="4" customFormat="true" ht="13.5" hidden="false" customHeight="true" outlineLevel="0" collapsed="false">
      <c r="A67" s="47" t="n">
        <v>53</v>
      </c>
      <c r="B67" s="48" t="s">
        <v>134</v>
      </c>
      <c r="C67" s="49" t="s">
        <v>135</v>
      </c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56" t="n">
        <f aca="false">SUM(Z67)</f>
        <v>0</v>
      </c>
      <c r="X67" s="53" t="n">
        <f aca="false">Y67*Z67</f>
        <v>0</v>
      </c>
      <c r="Y67" s="53" t="n">
        <v>650</v>
      </c>
      <c r="Z67" s="11" t="n">
        <f aca="false">SUM(D67:O67)</f>
        <v>0</v>
      </c>
    </row>
    <row r="68" s="4" customFormat="true" ht="13.5" hidden="false" customHeight="true" outlineLevel="0" collapsed="false">
      <c r="A68" s="47" t="n">
        <v>54</v>
      </c>
      <c r="B68" s="48" t="s">
        <v>136</v>
      </c>
      <c r="C68" s="49" t="s">
        <v>137</v>
      </c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56" t="n">
        <f aca="false">SUM(Z68)</f>
        <v>0</v>
      </c>
      <c r="X68" s="53" t="n">
        <f aca="false">Y68*Z68</f>
        <v>0</v>
      </c>
      <c r="Y68" s="53" t="n">
        <v>725</v>
      </c>
      <c r="Z68" s="11" t="n">
        <f aca="false">SUM(D68:O68)</f>
        <v>0</v>
      </c>
    </row>
    <row r="69" s="4" customFormat="true" ht="13.5" hidden="false" customHeight="true" outlineLevel="0" collapsed="false">
      <c r="A69" s="47" t="n">
        <v>57</v>
      </c>
      <c r="B69" s="48" t="s">
        <v>138</v>
      </c>
      <c r="C69" s="49" t="s">
        <v>139</v>
      </c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6"/>
      <c r="O69" s="66"/>
      <c r="P69" s="56" t="n">
        <f aca="false">SUM(Z69)</f>
        <v>0</v>
      </c>
      <c r="X69" s="53" t="n">
        <f aca="false">Y69*Z69</f>
        <v>0</v>
      </c>
      <c r="Y69" s="53" t="n">
        <v>575</v>
      </c>
      <c r="Z69" s="11" t="n">
        <f aca="false">SUM(D69:O69)</f>
        <v>0</v>
      </c>
    </row>
    <row r="70" s="4" customFormat="true" ht="13.5" hidden="false" customHeight="true" outlineLevel="0" collapsed="false">
      <c r="A70" s="47" t="n">
        <v>59</v>
      </c>
      <c r="B70" s="48" t="s">
        <v>140</v>
      </c>
      <c r="C70" s="49" t="s">
        <v>141</v>
      </c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8"/>
      <c r="O70" s="68"/>
      <c r="P70" s="69" t="n">
        <f aca="false">SUM(Z70)</f>
        <v>0</v>
      </c>
      <c r="X70" s="53" t="n">
        <f aca="false">Y70*Z70</f>
        <v>0</v>
      </c>
      <c r="Y70" s="53" t="n">
        <v>630</v>
      </c>
      <c r="Z70" s="11" t="n">
        <f aca="false">SUM(D70:O70)</f>
        <v>0</v>
      </c>
    </row>
    <row r="71" s="4" customFormat="true" ht="13.5" hidden="false" customHeight="true" outlineLevel="0" collapsed="false">
      <c r="B71" s="70"/>
      <c r="C71" s="71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9" t="n">
        <f aca="false">SUM(Z71)</f>
        <v>0</v>
      </c>
      <c r="X71" s="53" t="n">
        <f aca="false">Y71*Z71</f>
        <v>0</v>
      </c>
      <c r="Y71" s="53"/>
      <c r="Z71" s="11"/>
    </row>
    <row r="72" s="4" customFormat="true" ht="13.5" hidden="false" customHeight="true" outlineLevel="0" collapsed="false">
      <c r="B72" s="46" t="s">
        <v>142</v>
      </c>
      <c r="C72" s="16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9" t="n">
        <f aca="false">SUM(Z72)</f>
        <v>0</v>
      </c>
      <c r="X72" s="53" t="n">
        <f aca="false">Y72*Z72</f>
        <v>0</v>
      </c>
      <c r="Y72" s="53"/>
      <c r="Z72" s="11"/>
    </row>
    <row r="73" s="4" customFormat="true" ht="13.5" hidden="false" customHeight="true" outlineLevel="0" collapsed="false">
      <c r="A73" s="47" t="n">
        <v>1</v>
      </c>
      <c r="B73" s="48" t="s">
        <v>38</v>
      </c>
      <c r="C73" s="49" t="s">
        <v>39</v>
      </c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1"/>
      <c r="P73" s="52" t="n">
        <f aca="false">SUM(Z73)</f>
        <v>0</v>
      </c>
      <c r="X73" s="53" t="n">
        <f aca="false">Y73*Z73</f>
        <v>0</v>
      </c>
      <c r="Y73" s="53" t="n">
        <v>880</v>
      </c>
      <c r="Z73" s="11" t="n">
        <f aca="false">SUM(D73:O73)</f>
        <v>0</v>
      </c>
    </row>
    <row r="74" s="4" customFormat="true" ht="13.5" hidden="false" customHeight="true" outlineLevel="0" collapsed="false">
      <c r="A74" s="47" t="n">
        <v>3</v>
      </c>
      <c r="B74" s="48" t="s">
        <v>40</v>
      </c>
      <c r="C74" s="49" t="s">
        <v>41</v>
      </c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5"/>
      <c r="P74" s="56" t="n">
        <f aca="false">SUM(Z74)</f>
        <v>0</v>
      </c>
      <c r="X74" s="53" t="n">
        <f aca="false">Y74*Z74</f>
        <v>0</v>
      </c>
      <c r="Y74" s="53" t="n">
        <v>880</v>
      </c>
      <c r="Z74" s="11" t="n">
        <f aca="false">SUM(D74:O74)</f>
        <v>0</v>
      </c>
    </row>
    <row r="75" s="4" customFormat="true" ht="13.5" hidden="false" customHeight="true" outlineLevel="0" collapsed="false">
      <c r="A75" s="47" t="n">
        <v>4</v>
      </c>
      <c r="B75" s="48" t="s">
        <v>42</v>
      </c>
      <c r="C75" s="49" t="s">
        <v>43</v>
      </c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7"/>
      <c r="O75" s="58"/>
      <c r="P75" s="56" t="n">
        <f aca="false">SUM(Z75)</f>
        <v>0</v>
      </c>
      <c r="X75" s="53" t="n">
        <f aca="false">Y75*Z75</f>
        <v>0</v>
      </c>
      <c r="Y75" s="53" t="n">
        <v>980</v>
      </c>
      <c r="Z75" s="11" t="n">
        <f aca="false">SUM(D75:M75)</f>
        <v>0</v>
      </c>
    </row>
    <row r="76" s="4" customFormat="true" ht="13.5" hidden="false" customHeight="true" outlineLevel="0" collapsed="false">
      <c r="A76" s="47" t="n">
        <v>4</v>
      </c>
      <c r="B76" s="48" t="s">
        <v>44</v>
      </c>
      <c r="C76" s="49" t="s">
        <v>45</v>
      </c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7"/>
      <c r="O76" s="58"/>
      <c r="P76" s="56" t="n">
        <f aca="false">SUM(Z76)</f>
        <v>0</v>
      </c>
      <c r="X76" s="53" t="n">
        <f aca="false">Y76*Z76</f>
        <v>0</v>
      </c>
      <c r="Y76" s="53" t="n">
        <v>980</v>
      </c>
      <c r="Z76" s="11" t="n">
        <f aca="false">SUM(D76:M76)</f>
        <v>0</v>
      </c>
    </row>
    <row r="77" s="4" customFormat="true" ht="13.5" hidden="false" customHeight="true" outlineLevel="0" collapsed="false">
      <c r="A77" s="47" t="n">
        <v>6</v>
      </c>
      <c r="B77" s="59" t="s">
        <v>46</v>
      </c>
      <c r="C77" s="49" t="s">
        <v>47</v>
      </c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5"/>
      <c r="P77" s="56" t="n">
        <f aca="false">SUM(Z77)</f>
        <v>0</v>
      </c>
      <c r="X77" s="53" t="n">
        <f aca="false">Y77*Z77</f>
        <v>0</v>
      </c>
      <c r="Y77" s="53" t="n">
        <v>880</v>
      </c>
      <c r="Z77" s="11" t="n">
        <f aca="false">SUM(D77:O77)</f>
        <v>0</v>
      </c>
    </row>
    <row r="78" s="4" customFormat="true" ht="13.5" hidden="false" customHeight="true" outlineLevel="0" collapsed="false">
      <c r="A78" s="47" t="n">
        <v>6</v>
      </c>
      <c r="B78" s="48" t="s">
        <v>48</v>
      </c>
      <c r="C78" s="49" t="s">
        <v>49</v>
      </c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5"/>
      <c r="P78" s="56" t="n">
        <f aca="false">SUM(Z78)</f>
        <v>0</v>
      </c>
      <c r="X78" s="53" t="n">
        <f aca="false">Y78*Z78</f>
        <v>0</v>
      </c>
      <c r="Y78" s="53" t="n">
        <v>880</v>
      </c>
      <c r="Z78" s="11" t="n">
        <f aca="false">SUM(D78:O78)</f>
        <v>0</v>
      </c>
    </row>
    <row r="79" s="4" customFormat="true" ht="13.5" hidden="false" customHeight="true" outlineLevel="0" collapsed="false">
      <c r="A79" s="47" t="n">
        <v>8</v>
      </c>
      <c r="B79" s="48" t="s">
        <v>50</v>
      </c>
      <c r="C79" s="49" t="s">
        <v>51</v>
      </c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5"/>
      <c r="P79" s="56" t="n">
        <f aca="false">SUM(Z79)</f>
        <v>0</v>
      </c>
      <c r="X79" s="53" t="n">
        <f aca="false">Y79*Z79</f>
        <v>0</v>
      </c>
      <c r="Y79" s="53" t="n">
        <v>855</v>
      </c>
      <c r="Z79" s="11" t="n">
        <f aca="false">SUM(D79:O79)</f>
        <v>0</v>
      </c>
    </row>
    <row r="80" s="4" customFormat="true" ht="13.5" hidden="false" customHeight="true" outlineLevel="0" collapsed="false">
      <c r="A80" s="47" t="n">
        <v>9</v>
      </c>
      <c r="B80" s="48" t="s">
        <v>52</v>
      </c>
      <c r="C80" s="49" t="s">
        <v>53</v>
      </c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5"/>
      <c r="P80" s="56" t="n">
        <f aca="false">SUM(Z80)</f>
        <v>0</v>
      </c>
      <c r="X80" s="53" t="n">
        <f aca="false">Y80*Z80</f>
        <v>0</v>
      </c>
      <c r="Y80" s="53" t="n">
        <v>855</v>
      </c>
      <c r="Z80" s="11" t="n">
        <f aca="false">SUM(D80:O80)</f>
        <v>0</v>
      </c>
    </row>
    <row r="81" s="4" customFormat="true" ht="13.5" hidden="false" customHeight="true" outlineLevel="0" collapsed="false">
      <c r="A81" s="47" t="n">
        <v>11</v>
      </c>
      <c r="B81" s="48" t="s">
        <v>54</v>
      </c>
      <c r="C81" s="49" t="s">
        <v>55</v>
      </c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5"/>
      <c r="P81" s="56" t="n">
        <f aca="false">SUM(Z81)</f>
        <v>0</v>
      </c>
      <c r="X81" s="53" t="n">
        <f aca="false">Y81*Z81</f>
        <v>0</v>
      </c>
      <c r="Y81" s="53" t="n">
        <v>780</v>
      </c>
      <c r="Z81" s="11" t="n">
        <f aca="false">SUM(D81:O81)</f>
        <v>0</v>
      </c>
    </row>
    <row r="82" s="4" customFormat="true" ht="13.5" hidden="false" customHeight="true" outlineLevel="0" collapsed="false">
      <c r="A82" s="47" t="n">
        <v>10</v>
      </c>
      <c r="B82" s="48" t="s">
        <v>56</v>
      </c>
      <c r="C82" s="49" t="s">
        <v>57</v>
      </c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5"/>
      <c r="P82" s="56" t="n">
        <f aca="false">SUM(Z82)</f>
        <v>0</v>
      </c>
      <c r="X82" s="53" t="n">
        <f aca="false">Y82*Z82</f>
        <v>0</v>
      </c>
      <c r="Y82" s="53" t="n">
        <v>740</v>
      </c>
      <c r="Z82" s="11" t="n">
        <f aca="false">SUM(D82:O82)</f>
        <v>0</v>
      </c>
    </row>
    <row r="83" s="4" customFormat="true" ht="13.5" hidden="false" customHeight="true" outlineLevel="0" collapsed="false">
      <c r="A83" s="47" t="n">
        <v>12</v>
      </c>
      <c r="B83" s="48" t="s">
        <v>58</v>
      </c>
      <c r="C83" s="49" t="s">
        <v>59</v>
      </c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5"/>
      <c r="P83" s="56" t="n">
        <f aca="false">SUM(Z83)</f>
        <v>0</v>
      </c>
      <c r="X83" s="53" t="n">
        <f aca="false">Y83*Z83</f>
        <v>0</v>
      </c>
      <c r="Y83" s="53" t="n">
        <v>780</v>
      </c>
      <c r="Z83" s="11" t="n">
        <f aca="false">SUM(D83:O83)</f>
        <v>0</v>
      </c>
    </row>
    <row r="84" s="4" customFormat="true" ht="13.5" hidden="false" customHeight="true" outlineLevel="0" collapsed="false">
      <c r="A84" s="47" t="n">
        <v>11</v>
      </c>
      <c r="B84" s="48" t="s">
        <v>60</v>
      </c>
      <c r="C84" s="49" t="s">
        <v>61</v>
      </c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5"/>
      <c r="P84" s="56" t="n">
        <f aca="false">SUM(Z84)</f>
        <v>0</v>
      </c>
      <c r="X84" s="53" t="n">
        <f aca="false">Y84*Z84</f>
        <v>0</v>
      </c>
      <c r="Y84" s="53" t="n">
        <v>780</v>
      </c>
      <c r="Z84" s="11" t="n">
        <f aca="false">SUM(D84:O84)</f>
        <v>0</v>
      </c>
    </row>
    <row r="85" s="4" customFormat="true" ht="13.5" hidden="false" customHeight="true" outlineLevel="0" collapsed="false">
      <c r="A85" s="47" t="n">
        <v>12</v>
      </c>
      <c r="B85" s="48" t="s">
        <v>62</v>
      </c>
      <c r="C85" s="49" t="s">
        <v>63</v>
      </c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5"/>
      <c r="P85" s="56" t="n">
        <f aca="false">SUM(Z85)</f>
        <v>0</v>
      </c>
      <c r="X85" s="53" t="n">
        <f aca="false">Y85*Z85</f>
        <v>0</v>
      </c>
      <c r="Y85" s="53" t="n">
        <v>780</v>
      </c>
      <c r="Z85" s="11" t="n">
        <f aca="false">SUM(D85:O85)</f>
        <v>0</v>
      </c>
    </row>
    <row r="86" s="4" customFormat="true" ht="13.5" hidden="false" customHeight="true" outlineLevel="0" collapsed="false">
      <c r="A86" s="47" t="n">
        <v>13</v>
      </c>
      <c r="B86" s="48" t="s">
        <v>64</v>
      </c>
      <c r="C86" s="49" t="s">
        <v>65</v>
      </c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5"/>
      <c r="P86" s="56" t="n">
        <f aca="false">SUM(Z86)</f>
        <v>0</v>
      </c>
      <c r="X86" s="53" t="n">
        <f aca="false">Y86*Z86</f>
        <v>0</v>
      </c>
      <c r="Y86" s="53" t="n">
        <v>590</v>
      </c>
      <c r="Z86" s="11" t="n">
        <f aca="false">SUM(D86:O86)</f>
        <v>0</v>
      </c>
    </row>
    <row r="87" s="4" customFormat="true" ht="13.5" hidden="false" customHeight="true" outlineLevel="0" collapsed="false">
      <c r="A87" s="47" t="n">
        <v>14</v>
      </c>
      <c r="B87" s="48" t="s">
        <v>66</v>
      </c>
      <c r="C87" s="49" t="s">
        <v>67</v>
      </c>
      <c r="D87" s="54"/>
      <c r="E87" s="54"/>
      <c r="F87" s="54"/>
      <c r="G87" s="54"/>
      <c r="H87" s="54"/>
      <c r="I87" s="54"/>
      <c r="J87" s="54"/>
      <c r="K87" s="54"/>
      <c r="L87" s="57"/>
      <c r="M87" s="57"/>
      <c r="N87" s="57"/>
      <c r="O87" s="58"/>
      <c r="P87" s="56" t="n">
        <f aca="false">SUM(Z87)</f>
        <v>0</v>
      </c>
      <c r="X87" s="53" t="n">
        <f aca="false">Y87*Z87</f>
        <v>0</v>
      </c>
      <c r="Y87" s="53" t="n">
        <v>750</v>
      </c>
      <c r="Z87" s="11" t="n">
        <f aca="false">SUM(D87:M87)</f>
        <v>0</v>
      </c>
    </row>
    <row r="88" s="4" customFormat="true" ht="13.5" hidden="false" customHeight="true" outlineLevel="0" collapsed="false">
      <c r="A88" s="47" t="n">
        <v>16</v>
      </c>
      <c r="B88" s="60" t="s">
        <v>68</v>
      </c>
      <c r="C88" s="61" t="s">
        <v>69</v>
      </c>
      <c r="D88" s="54"/>
      <c r="E88" s="54"/>
      <c r="F88" s="54"/>
      <c r="G88" s="54"/>
      <c r="H88" s="54"/>
      <c r="I88" s="54"/>
      <c r="J88" s="54"/>
      <c r="K88" s="54"/>
      <c r="L88" s="41"/>
      <c r="M88" s="41"/>
      <c r="N88" s="41"/>
      <c r="O88" s="41"/>
      <c r="P88" s="56" t="n">
        <f aca="false">SUM(Z88)</f>
        <v>0</v>
      </c>
      <c r="X88" s="53" t="n">
        <f aca="false">Y88*Z88</f>
        <v>0</v>
      </c>
      <c r="Y88" s="53" t="n">
        <v>950</v>
      </c>
      <c r="Z88" s="11" t="n">
        <f aca="false">SUM(D88:K88)</f>
        <v>0</v>
      </c>
    </row>
    <row r="89" s="4" customFormat="true" ht="13.5" hidden="false" customHeight="true" outlineLevel="0" collapsed="false">
      <c r="A89" s="47" t="n">
        <v>17</v>
      </c>
      <c r="B89" s="60" t="s">
        <v>70</v>
      </c>
      <c r="C89" s="61" t="s">
        <v>71</v>
      </c>
      <c r="D89" s="54"/>
      <c r="E89" s="54"/>
      <c r="F89" s="54"/>
      <c r="G89" s="54"/>
      <c r="H89" s="54"/>
      <c r="I89" s="54"/>
      <c r="J89" s="54"/>
      <c r="K89" s="54"/>
      <c r="L89" s="41"/>
      <c r="M89" s="41"/>
      <c r="N89" s="41"/>
      <c r="O89" s="41"/>
      <c r="P89" s="56" t="n">
        <f aca="false">SUM(Z89)</f>
        <v>0</v>
      </c>
      <c r="X89" s="53" t="n">
        <f aca="false">Y89*Z89</f>
        <v>0</v>
      </c>
      <c r="Y89" s="53" t="n">
        <v>950</v>
      </c>
      <c r="Z89" s="11" t="n">
        <f aca="false">SUM(D89:K89)</f>
        <v>0</v>
      </c>
    </row>
    <row r="90" s="4" customFormat="true" ht="13.5" hidden="false" customHeight="true" outlineLevel="0" collapsed="false">
      <c r="A90" s="47" t="n">
        <v>18</v>
      </c>
      <c r="B90" s="60" t="s">
        <v>72</v>
      </c>
      <c r="C90" s="61" t="s">
        <v>73</v>
      </c>
      <c r="D90" s="54"/>
      <c r="E90" s="54"/>
      <c r="F90" s="54"/>
      <c r="G90" s="54"/>
      <c r="H90" s="54"/>
      <c r="I90" s="54"/>
      <c r="J90" s="54"/>
      <c r="K90" s="54"/>
      <c r="L90" s="41"/>
      <c r="M90" s="41"/>
      <c r="N90" s="41"/>
      <c r="O90" s="41"/>
      <c r="P90" s="56" t="n">
        <f aca="false">SUM(Z90)</f>
        <v>0</v>
      </c>
      <c r="X90" s="53" t="n">
        <f aca="false">Y90*Z90</f>
        <v>0</v>
      </c>
      <c r="Y90" s="53" t="n">
        <v>950</v>
      </c>
      <c r="Z90" s="11" t="n">
        <f aca="false">SUM(D90:K90)</f>
        <v>0</v>
      </c>
    </row>
    <row r="91" s="4" customFormat="true" ht="13.5" hidden="false" customHeight="true" outlineLevel="0" collapsed="false">
      <c r="A91" s="47" t="n">
        <v>19</v>
      </c>
      <c r="B91" s="60" t="s">
        <v>74</v>
      </c>
      <c r="C91" s="61" t="s">
        <v>75</v>
      </c>
      <c r="D91" s="54"/>
      <c r="E91" s="54"/>
      <c r="F91" s="54"/>
      <c r="G91" s="54"/>
      <c r="H91" s="54"/>
      <c r="I91" s="54"/>
      <c r="J91" s="54"/>
      <c r="K91" s="54"/>
      <c r="L91" s="41"/>
      <c r="M91" s="41"/>
      <c r="N91" s="41"/>
      <c r="O91" s="41"/>
      <c r="P91" s="56" t="n">
        <f aca="false">SUM(Z91)</f>
        <v>0</v>
      </c>
      <c r="X91" s="53" t="n">
        <f aca="false">Y91*Z91</f>
        <v>0</v>
      </c>
      <c r="Y91" s="53" t="n">
        <v>950</v>
      </c>
      <c r="Z91" s="11" t="n">
        <f aca="false">SUM(D91:K91)</f>
        <v>0</v>
      </c>
    </row>
    <row r="92" s="4" customFormat="true" ht="13.5" hidden="false" customHeight="true" outlineLevel="0" collapsed="false">
      <c r="A92" s="47" t="n">
        <v>17</v>
      </c>
      <c r="B92" s="60" t="s">
        <v>76</v>
      </c>
      <c r="C92" s="61" t="s">
        <v>77</v>
      </c>
      <c r="D92" s="54"/>
      <c r="E92" s="54"/>
      <c r="F92" s="54"/>
      <c r="G92" s="54"/>
      <c r="H92" s="54"/>
      <c r="I92" s="54"/>
      <c r="J92" s="54"/>
      <c r="K92" s="54"/>
      <c r="L92" s="41"/>
      <c r="M92" s="41"/>
      <c r="N92" s="41"/>
      <c r="O92" s="41"/>
      <c r="P92" s="56" t="n">
        <f aca="false">SUM(Z92)</f>
        <v>0</v>
      </c>
      <c r="X92" s="53" t="n">
        <f aca="false">Y92*Z92</f>
        <v>0</v>
      </c>
      <c r="Y92" s="53" t="n">
        <v>950</v>
      </c>
      <c r="Z92" s="11" t="n">
        <f aca="false">SUM(D92:K92)</f>
        <v>0</v>
      </c>
    </row>
    <row r="93" s="4" customFormat="true" ht="13.5" hidden="false" customHeight="true" outlineLevel="0" collapsed="false">
      <c r="A93" s="47" t="n">
        <v>18</v>
      </c>
      <c r="B93" s="60" t="s">
        <v>78</v>
      </c>
      <c r="C93" s="61" t="s">
        <v>79</v>
      </c>
      <c r="D93" s="54"/>
      <c r="E93" s="54"/>
      <c r="F93" s="54"/>
      <c r="G93" s="54"/>
      <c r="H93" s="54"/>
      <c r="I93" s="54"/>
      <c r="J93" s="54"/>
      <c r="K93" s="54"/>
      <c r="L93" s="41"/>
      <c r="M93" s="41"/>
      <c r="N93" s="41"/>
      <c r="O93" s="41"/>
      <c r="P93" s="56" t="n">
        <f aca="false">SUM(Z93)</f>
        <v>0</v>
      </c>
      <c r="X93" s="53" t="n">
        <f aca="false">Y93*Z93</f>
        <v>0</v>
      </c>
      <c r="Y93" s="53" t="n">
        <v>950</v>
      </c>
      <c r="Z93" s="11" t="n">
        <f aca="false">SUM(D93:K93)</f>
        <v>0</v>
      </c>
    </row>
    <row r="94" s="4" customFormat="true" ht="13.5" hidden="false" customHeight="true" outlineLevel="0" collapsed="false">
      <c r="A94" s="47" t="n">
        <v>20</v>
      </c>
      <c r="B94" s="48" t="s">
        <v>80</v>
      </c>
      <c r="C94" s="49" t="s">
        <v>81</v>
      </c>
      <c r="D94" s="54"/>
      <c r="E94" s="54"/>
      <c r="F94" s="54"/>
      <c r="G94" s="54"/>
      <c r="H94" s="62"/>
      <c r="I94" s="54"/>
      <c r="J94" s="54"/>
      <c r="K94" s="54"/>
      <c r="L94" s="54"/>
      <c r="M94" s="54"/>
      <c r="N94" s="54"/>
      <c r="O94" s="55"/>
      <c r="P94" s="56" t="n">
        <f aca="false">SUM(Z94)</f>
        <v>0</v>
      </c>
      <c r="X94" s="53" t="n">
        <f aca="false">Y94*Z94</f>
        <v>0</v>
      </c>
      <c r="Y94" s="53" t="n">
        <v>625</v>
      </c>
      <c r="Z94" s="11" t="n">
        <f aca="false">SUM(D94:O94)</f>
        <v>0</v>
      </c>
    </row>
    <row r="95" s="4" customFormat="true" ht="13.5" hidden="false" customHeight="true" outlineLevel="0" collapsed="false">
      <c r="A95" s="47" t="n">
        <v>22</v>
      </c>
      <c r="B95" s="48" t="s">
        <v>82</v>
      </c>
      <c r="C95" s="49" t="s">
        <v>83</v>
      </c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5"/>
      <c r="P95" s="56" t="n">
        <f aca="false">SUM(Z95)</f>
        <v>0</v>
      </c>
      <c r="X95" s="53" t="n">
        <f aca="false">Y95*Z95</f>
        <v>0</v>
      </c>
      <c r="Y95" s="53" t="n">
        <v>630</v>
      </c>
      <c r="Z95" s="11" t="n">
        <f aca="false">SUM(D95:O95)</f>
        <v>0</v>
      </c>
    </row>
    <row r="96" s="4" customFormat="true" ht="13.5" hidden="false" customHeight="true" outlineLevel="0" collapsed="false">
      <c r="A96" s="47" t="n">
        <v>23</v>
      </c>
      <c r="B96" s="48" t="s">
        <v>84</v>
      </c>
      <c r="C96" s="49" t="s">
        <v>85</v>
      </c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5"/>
      <c r="P96" s="56" t="n">
        <f aca="false">SUM(Z96)</f>
        <v>0</v>
      </c>
      <c r="X96" s="53" t="n">
        <f aca="false">Y96*Z96</f>
        <v>0</v>
      </c>
      <c r="Y96" s="53" t="n">
        <v>630</v>
      </c>
      <c r="Z96" s="11" t="n">
        <f aca="false">SUM(D96:O96)</f>
        <v>0</v>
      </c>
    </row>
    <row r="97" s="4" customFormat="true" ht="13.5" hidden="false" customHeight="true" outlineLevel="0" collapsed="false">
      <c r="A97" s="47" t="n">
        <v>24</v>
      </c>
      <c r="B97" s="48" t="s">
        <v>86</v>
      </c>
      <c r="C97" s="49" t="s">
        <v>87</v>
      </c>
      <c r="D97" s="54"/>
      <c r="E97" s="54"/>
      <c r="F97" s="54"/>
      <c r="G97" s="54"/>
      <c r="H97" s="62"/>
      <c r="I97" s="54"/>
      <c r="J97" s="54"/>
      <c r="K97" s="54"/>
      <c r="L97" s="54"/>
      <c r="M97" s="54"/>
      <c r="N97" s="54"/>
      <c r="O97" s="55"/>
      <c r="P97" s="56" t="n">
        <f aca="false">SUM(Z97)</f>
        <v>0</v>
      </c>
      <c r="X97" s="53" t="n">
        <f aca="false">Y97*Z97</f>
        <v>0</v>
      </c>
      <c r="Y97" s="53" t="n">
        <v>465</v>
      </c>
      <c r="Z97" s="11" t="n">
        <f aca="false">SUM(D97:O97)</f>
        <v>0</v>
      </c>
    </row>
    <row r="98" s="4" customFormat="true" ht="13.5" hidden="false" customHeight="true" outlineLevel="0" collapsed="false">
      <c r="A98" s="47" t="n">
        <v>26</v>
      </c>
      <c r="B98" s="48" t="s">
        <v>88</v>
      </c>
      <c r="C98" s="49" t="s">
        <v>89</v>
      </c>
      <c r="D98" s="57"/>
      <c r="E98" s="57"/>
      <c r="F98" s="54"/>
      <c r="G98" s="54"/>
      <c r="H98" s="54"/>
      <c r="I98" s="54"/>
      <c r="J98" s="54"/>
      <c r="K98" s="54"/>
      <c r="L98" s="54"/>
      <c r="M98" s="54"/>
      <c r="N98" s="54"/>
      <c r="O98" s="55"/>
      <c r="P98" s="56" t="n">
        <f aca="false">SUM(Z98)</f>
        <v>0</v>
      </c>
      <c r="X98" s="53" t="n">
        <f aca="false">Y98*Z98</f>
        <v>0</v>
      </c>
      <c r="Y98" s="53" t="n">
        <v>990</v>
      </c>
      <c r="Z98" s="11" t="n">
        <f aca="false">SUM(F98:O98)</f>
        <v>0</v>
      </c>
    </row>
    <row r="99" s="4" customFormat="true" ht="13.5" hidden="false" customHeight="true" outlineLevel="0" collapsed="false">
      <c r="A99" s="47" t="n">
        <v>27</v>
      </c>
      <c r="B99" s="48" t="s">
        <v>90</v>
      </c>
      <c r="C99" s="49" t="s">
        <v>91</v>
      </c>
      <c r="D99" s="57"/>
      <c r="E99" s="57"/>
      <c r="F99" s="54"/>
      <c r="G99" s="54"/>
      <c r="H99" s="54"/>
      <c r="I99" s="54"/>
      <c r="J99" s="54"/>
      <c r="K99" s="54"/>
      <c r="L99" s="54"/>
      <c r="M99" s="54"/>
      <c r="N99" s="54"/>
      <c r="O99" s="55"/>
      <c r="P99" s="56" t="n">
        <f aca="false">SUM(Z99)</f>
        <v>0</v>
      </c>
      <c r="X99" s="53" t="n">
        <f aca="false">Y99*Z99</f>
        <v>0</v>
      </c>
      <c r="Y99" s="53" t="n">
        <v>1045</v>
      </c>
      <c r="Z99" s="11" t="n">
        <f aca="false">SUM(F99:O99)</f>
        <v>0</v>
      </c>
    </row>
    <row r="100" s="4" customFormat="true" ht="13.5" hidden="false" customHeight="true" outlineLevel="0" collapsed="false">
      <c r="A100" s="47" t="n">
        <v>29</v>
      </c>
      <c r="B100" s="48" t="s">
        <v>92</v>
      </c>
      <c r="C100" s="49" t="s">
        <v>93</v>
      </c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5"/>
      <c r="P100" s="56" t="n">
        <f aca="false">SUM(Z100)</f>
        <v>0</v>
      </c>
      <c r="X100" s="53" t="n">
        <f aca="false">Y100*Z100</f>
        <v>0</v>
      </c>
      <c r="Y100" s="53" t="n">
        <v>640</v>
      </c>
      <c r="Z100" s="11" t="n">
        <f aca="false">SUM(D100:O100)</f>
        <v>0</v>
      </c>
    </row>
    <row r="101" s="4" customFormat="true" ht="13.5" hidden="false" customHeight="true" outlineLevel="0" collapsed="false">
      <c r="A101" s="47" t="n">
        <v>30</v>
      </c>
      <c r="B101" s="48" t="s">
        <v>94</v>
      </c>
      <c r="C101" s="49" t="s">
        <v>95</v>
      </c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5"/>
      <c r="P101" s="56" t="n">
        <f aca="false">SUM(Z101)</f>
        <v>0</v>
      </c>
      <c r="X101" s="53" t="n">
        <f aca="false">Y101*Z101</f>
        <v>0</v>
      </c>
      <c r="Y101" s="53" t="n">
        <v>605</v>
      </c>
      <c r="Z101" s="11" t="n">
        <f aca="false">SUM(D101:O101)</f>
        <v>0</v>
      </c>
    </row>
    <row r="102" s="4" customFormat="true" ht="13.5" hidden="false" customHeight="true" outlineLevel="0" collapsed="false">
      <c r="A102" s="47" t="n">
        <v>28</v>
      </c>
      <c r="B102" s="48" t="s">
        <v>96</v>
      </c>
      <c r="C102" s="49" t="s">
        <v>97</v>
      </c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5"/>
      <c r="P102" s="56" t="n">
        <f aca="false">SUM(Z102)</f>
        <v>0</v>
      </c>
      <c r="X102" s="53" t="n">
        <f aca="false">Y102*Z102</f>
        <v>0</v>
      </c>
      <c r="Y102" s="53" t="n">
        <v>815</v>
      </c>
      <c r="Z102" s="11" t="n">
        <f aca="false">SUM(D102:O102)</f>
        <v>0</v>
      </c>
    </row>
    <row r="103" s="4" customFormat="true" ht="13.5" hidden="false" customHeight="true" outlineLevel="0" collapsed="false">
      <c r="A103" s="47" t="n">
        <v>29</v>
      </c>
      <c r="B103" s="48" t="s">
        <v>98</v>
      </c>
      <c r="C103" s="49" t="s">
        <v>99</v>
      </c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5"/>
      <c r="P103" s="56" t="n">
        <f aca="false">SUM(Z103)</f>
        <v>0</v>
      </c>
      <c r="X103" s="53" t="n">
        <f aca="false">Y103*Z103</f>
        <v>0</v>
      </c>
      <c r="Y103" s="53" t="n">
        <v>860</v>
      </c>
      <c r="Z103" s="11" t="n">
        <f aca="false">SUM(D103:O103)</f>
        <v>0</v>
      </c>
    </row>
    <row r="104" s="4" customFormat="true" ht="13.5" hidden="false" customHeight="true" outlineLevel="0" collapsed="false">
      <c r="A104" s="47" t="n">
        <v>33</v>
      </c>
      <c r="B104" s="48" t="s">
        <v>100</v>
      </c>
      <c r="C104" s="49" t="s">
        <v>101</v>
      </c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5"/>
      <c r="P104" s="56" t="n">
        <f aca="false">SUM(Z104)</f>
        <v>0</v>
      </c>
      <c r="X104" s="53" t="n">
        <f aca="false">Y104*Z104</f>
        <v>0</v>
      </c>
      <c r="Y104" s="53" t="n">
        <v>970</v>
      </c>
      <c r="Z104" s="11" t="n">
        <f aca="false">SUM(D104:O104)</f>
        <v>0</v>
      </c>
    </row>
    <row r="105" s="4" customFormat="true" ht="13.5" hidden="false" customHeight="true" outlineLevel="0" collapsed="false">
      <c r="A105" s="47" t="n">
        <v>34</v>
      </c>
      <c r="B105" s="48" t="s">
        <v>102</v>
      </c>
      <c r="C105" s="49" t="s">
        <v>103</v>
      </c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7"/>
      <c r="O105" s="58"/>
      <c r="P105" s="56" t="n">
        <f aca="false">SUM(Z105)</f>
        <v>0</v>
      </c>
      <c r="X105" s="53" t="n">
        <f aca="false">Y105*Z105</f>
        <v>0</v>
      </c>
      <c r="Y105" s="53" t="n">
        <v>990</v>
      </c>
      <c r="Z105" s="11" t="n">
        <f aca="false">SUM(D105:M105)</f>
        <v>0</v>
      </c>
    </row>
    <row r="106" s="4" customFormat="true" ht="13.5" hidden="false" customHeight="true" outlineLevel="0" collapsed="false">
      <c r="A106" s="47" t="n">
        <v>35</v>
      </c>
      <c r="B106" s="48" t="s">
        <v>104</v>
      </c>
      <c r="C106" s="49" t="s">
        <v>105</v>
      </c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5"/>
      <c r="P106" s="56" t="n">
        <f aca="false">SUM(Z106)</f>
        <v>0</v>
      </c>
      <c r="X106" s="53" t="n">
        <f aca="false">Y106*Z106</f>
        <v>0</v>
      </c>
      <c r="Y106" s="53" t="n">
        <v>990</v>
      </c>
      <c r="Z106" s="11" t="n">
        <f aca="false">SUM(D106:O106)</f>
        <v>0</v>
      </c>
    </row>
    <row r="107" s="4" customFormat="true" ht="13.5" hidden="false" customHeight="true" outlineLevel="0" collapsed="false">
      <c r="A107" s="47" t="n">
        <v>36</v>
      </c>
      <c r="B107" s="63" t="s">
        <v>106</v>
      </c>
      <c r="C107" s="64" t="s">
        <v>107</v>
      </c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5"/>
      <c r="P107" s="56" t="n">
        <f aca="false">SUM(Z107)</f>
        <v>0</v>
      </c>
      <c r="X107" s="53" t="n">
        <f aca="false">Y107*Z107</f>
        <v>0</v>
      </c>
      <c r="Y107" s="53" t="n">
        <v>935</v>
      </c>
      <c r="Z107" s="11" t="n">
        <f aca="false">SUM(D107:O107)</f>
        <v>0</v>
      </c>
    </row>
    <row r="108" s="4" customFormat="true" ht="13.5" hidden="false" customHeight="true" outlineLevel="0" collapsed="false">
      <c r="A108" s="47" t="n">
        <v>37</v>
      </c>
      <c r="B108" s="63" t="s">
        <v>108</v>
      </c>
      <c r="C108" s="64" t="s">
        <v>109</v>
      </c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5"/>
      <c r="P108" s="56" t="n">
        <f aca="false">SUM(Z108)</f>
        <v>0</v>
      </c>
      <c r="X108" s="53" t="n">
        <f aca="false">Y108*Z108</f>
        <v>0</v>
      </c>
      <c r="Y108" s="53" t="n">
        <v>935</v>
      </c>
      <c r="Z108" s="11" t="n">
        <f aca="false">SUM(D108:O108)</f>
        <v>0</v>
      </c>
    </row>
    <row r="109" s="4" customFormat="true" ht="13.5" hidden="false" customHeight="true" outlineLevel="0" collapsed="false">
      <c r="A109" s="47" t="n">
        <v>38</v>
      </c>
      <c r="B109" s="63" t="s">
        <v>110</v>
      </c>
      <c r="C109" s="64" t="s">
        <v>111</v>
      </c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5"/>
      <c r="P109" s="56" t="n">
        <f aca="false">SUM(Z109)</f>
        <v>0</v>
      </c>
      <c r="X109" s="53" t="n">
        <f aca="false">Y109*Z109</f>
        <v>0</v>
      </c>
      <c r="Y109" s="53" t="n">
        <v>995</v>
      </c>
      <c r="Z109" s="11" t="n">
        <f aca="false">SUM(D109:O109)</f>
        <v>0</v>
      </c>
    </row>
    <row r="110" s="4" customFormat="true" ht="13.5" hidden="false" customHeight="true" outlineLevel="0" collapsed="false">
      <c r="A110" s="47" t="n">
        <v>39</v>
      </c>
      <c r="B110" s="63" t="s">
        <v>112</v>
      </c>
      <c r="C110" s="64" t="s">
        <v>113</v>
      </c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5"/>
      <c r="P110" s="56" t="n">
        <f aca="false">SUM(Z110)</f>
        <v>0</v>
      </c>
      <c r="X110" s="53" t="n">
        <f aca="false">Y110*Z110</f>
        <v>0</v>
      </c>
      <c r="Y110" s="53" t="n">
        <v>665</v>
      </c>
      <c r="Z110" s="11" t="n">
        <f aca="false">SUM(D110:O110)</f>
        <v>0</v>
      </c>
    </row>
    <row r="111" s="4" customFormat="true" ht="13.5" hidden="false" customHeight="true" outlineLevel="0" collapsed="false">
      <c r="A111" s="47" t="n">
        <v>40</v>
      </c>
      <c r="B111" s="63" t="s">
        <v>114</v>
      </c>
      <c r="C111" s="64" t="s">
        <v>115</v>
      </c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5"/>
      <c r="P111" s="56" t="n">
        <f aca="false">SUM(Z111)</f>
        <v>0</v>
      </c>
      <c r="X111" s="53" t="n">
        <f aca="false">Y111*Z111</f>
        <v>0</v>
      </c>
      <c r="Y111" s="53" t="n">
        <v>665</v>
      </c>
      <c r="Z111" s="11" t="n">
        <f aca="false">SUM(D111:O111)</f>
        <v>0</v>
      </c>
    </row>
    <row r="112" s="4" customFormat="true" ht="13.5" hidden="false" customHeight="true" outlineLevel="0" collapsed="false">
      <c r="A112" s="47" t="n">
        <v>41</v>
      </c>
      <c r="B112" s="48" t="s">
        <v>116</v>
      </c>
      <c r="C112" s="49" t="s">
        <v>117</v>
      </c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6"/>
      <c r="O112" s="66"/>
      <c r="P112" s="56" t="n">
        <f aca="false">SUM(Z112)</f>
        <v>0</v>
      </c>
      <c r="X112" s="53" t="n">
        <f aca="false">Y112*Z112</f>
        <v>0</v>
      </c>
      <c r="Y112" s="53" t="n">
        <v>755</v>
      </c>
      <c r="Z112" s="11" t="n">
        <f aca="false">SUM(D112:O112)</f>
        <v>0</v>
      </c>
    </row>
    <row r="113" s="4" customFormat="true" ht="13.5" hidden="false" customHeight="true" outlineLevel="0" collapsed="false">
      <c r="A113" s="47" t="n">
        <v>42</v>
      </c>
      <c r="B113" s="48" t="s">
        <v>118</v>
      </c>
      <c r="C113" s="49" t="s">
        <v>119</v>
      </c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6"/>
      <c r="O113" s="66"/>
      <c r="P113" s="56" t="n">
        <f aca="false">SUM(Z113)</f>
        <v>0</v>
      </c>
      <c r="X113" s="53" t="n">
        <f aca="false">Y113*Z113</f>
        <v>0</v>
      </c>
      <c r="Y113" s="53" t="n">
        <v>780</v>
      </c>
      <c r="Z113" s="11" t="n">
        <f aca="false">SUM(D113:O113)</f>
        <v>0</v>
      </c>
    </row>
    <row r="114" s="4" customFormat="true" ht="13.5" hidden="false" customHeight="true" outlineLevel="0" collapsed="false">
      <c r="A114" s="47" t="n">
        <v>43</v>
      </c>
      <c r="B114" s="48" t="s">
        <v>120</v>
      </c>
      <c r="C114" s="49" t="s">
        <v>121</v>
      </c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6"/>
      <c r="O114" s="66"/>
      <c r="P114" s="56" t="n">
        <f aca="false">SUM(Z114)</f>
        <v>0</v>
      </c>
      <c r="X114" s="53" t="n">
        <f aca="false">Y114*Z114</f>
        <v>0</v>
      </c>
      <c r="Y114" s="53" t="n">
        <v>725</v>
      </c>
      <c r="Z114" s="11" t="n">
        <f aca="false">SUM(D114:O114)</f>
        <v>0</v>
      </c>
    </row>
    <row r="115" s="4" customFormat="true" ht="13.5" hidden="false" customHeight="true" outlineLevel="0" collapsed="false">
      <c r="A115" s="47" t="n">
        <v>44</v>
      </c>
      <c r="B115" s="48" t="s">
        <v>122</v>
      </c>
      <c r="C115" s="49" t="s">
        <v>123</v>
      </c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6"/>
      <c r="O115" s="66"/>
      <c r="P115" s="56" t="n">
        <f aca="false">SUM(Z115)</f>
        <v>0</v>
      </c>
      <c r="X115" s="53" t="n">
        <f aca="false">Y115*Z115</f>
        <v>0</v>
      </c>
      <c r="Y115" s="53" t="n">
        <v>605</v>
      </c>
      <c r="Z115" s="11" t="n">
        <f aca="false">SUM(D115:O115)</f>
        <v>0</v>
      </c>
    </row>
    <row r="116" s="4" customFormat="true" ht="13.5" hidden="false" customHeight="true" outlineLevel="0" collapsed="false">
      <c r="A116" s="47" t="n">
        <v>45</v>
      </c>
      <c r="B116" s="48" t="s">
        <v>124</v>
      </c>
      <c r="C116" s="49" t="s">
        <v>125</v>
      </c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6"/>
      <c r="O116" s="66"/>
      <c r="P116" s="56" t="n">
        <f aca="false">SUM(Z116)</f>
        <v>0</v>
      </c>
      <c r="X116" s="53" t="n">
        <f aca="false">Y116*Z116</f>
        <v>0</v>
      </c>
      <c r="Y116" s="53" t="n">
        <v>630</v>
      </c>
      <c r="Z116" s="11" t="n">
        <f aca="false">SUM(D116:O116)</f>
        <v>0</v>
      </c>
    </row>
    <row r="117" s="4" customFormat="true" ht="13.5" hidden="false" customHeight="true" outlineLevel="0" collapsed="false">
      <c r="A117" s="47" t="n">
        <v>48</v>
      </c>
      <c r="B117" s="48" t="s">
        <v>126</v>
      </c>
      <c r="C117" s="49" t="s">
        <v>127</v>
      </c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6"/>
      <c r="O117" s="66"/>
      <c r="P117" s="56" t="n">
        <f aca="false">SUM(Z117)</f>
        <v>0</v>
      </c>
      <c r="X117" s="53" t="n">
        <f aca="false">Y117*Z117</f>
        <v>0</v>
      </c>
      <c r="Y117" s="53" t="n">
        <v>580</v>
      </c>
      <c r="Z117" s="11" t="n">
        <f aca="false">SUM(D117:O117)</f>
        <v>0</v>
      </c>
    </row>
    <row r="118" s="4" customFormat="true" ht="13.5" hidden="false" customHeight="true" outlineLevel="0" collapsed="false">
      <c r="A118" s="47" t="n">
        <v>49</v>
      </c>
      <c r="B118" s="48" t="s">
        <v>128</v>
      </c>
      <c r="C118" s="49" t="s">
        <v>129</v>
      </c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6"/>
      <c r="O118" s="66"/>
      <c r="P118" s="56" t="n">
        <f aca="false">SUM(Z118)</f>
        <v>0</v>
      </c>
      <c r="X118" s="53" t="n">
        <f aca="false">Y118*Z118</f>
        <v>0</v>
      </c>
      <c r="Y118" s="53" t="n">
        <v>580</v>
      </c>
      <c r="Z118" s="11" t="n">
        <f aca="false">SUM(D118:O118)</f>
        <v>0</v>
      </c>
    </row>
    <row r="119" s="4" customFormat="true" ht="13.5" hidden="false" customHeight="true" outlineLevel="0" collapsed="false">
      <c r="A119" s="47" t="n">
        <v>50</v>
      </c>
      <c r="B119" s="48" t="s">
        <v>130</v>
      </c>
      <c r="C119" s="49" t="s">
        <v>131</v>
      </c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6"/>
      <c r="O119" s="66"/>
      <c r="P119" s="56" t="n">
        <f aca="false">SUM(Z119)</f>
        <v>0</v>
      </c>
      <c r="X119" s="53" t="n">
        <f aca="false">Y119*Z119</f>
        <v>0</v>
      </c>
      <c r="Y119" s="53" t="n">
        <v>570</v>
      </c>
      <c r="Z119" s="11" t="n">
        <f aca="false">SUM(D119:O119)</f>
        <v>0</v>
      </c>
    </row>
    <row r="120" s="4" customFormat="true" ht="13.5" hidden="false" customHeight="true" outlineLevel="0" collapsed="false">
      <c r="A120" s="47" t="n">
        <v>51</v>
      </c>
      <c r="B120" s="48" t="s">
        <v>132</v>
      </c>
      <c r="C120" s="49" t="s">
        <v>133</v>
      </c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56" t="n">
        <f aca="false">SUM(Z120)</f>
        <v>0</v>
      </c>
      <c r="X120" s="53" t="n">
        <f aca="false">Y120*Z120</f>
        <v>0</v>
      </c>
      <c r="Y120" s="53" t="n">
        <v>465</v>
      </c>
      <c r="Z120" s="11" t="n">
        <f aca="false">SUM(D120:O120)</f>
        <v>0</v>
      </c>
    </row>
    <row r="121" s="4" customFormat="true" ht="13.5" hidden="false" customHeight="true" outlineLevel="0" collapsed="false">
      <c r="A121" s="47" t="n">
        <v>53</v>
      </c>
      <c r="B121" s="48" t="s">
        <v>134</v>
      </c>
      <c r="C121" s="49" t="s">
        <v>135</v>
      </c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56" t="n">
        <f aca="false">SUM(Z121)</f>
        <v>0</v>
      </c>
      <c r="X121" s="53" t="n">
        <f aca="false">Y121*Z121</f>
        <v>0</v>
      </c>
      <c r="Y121" s="53" t="n">
        <v>650</v>
      </c>
      <c r="Z121" s="11" t="n">
        <f aca="false">SUM(D121:O121)</f>
        <v>0</v>
      </c>
    </row>
    <row r="122" s="4" customFormat="true" ht="13.5" hidden="false" customHeight="true" outlineLevel="0" collapsed="false">
      <c r="A122" s="47" t="n">
        <v>54</v>
      </c>
      <c r="B122" s="48" t="s">
        <v>136</v>
      </c>
      <c r="C122" s="49" t="s">
        <v>137</v>
      </c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56" t="n">
        <f aca="false">SUM(Z122)</f>
        <v>0</v>
      </c>
      <c r="X122" s="53" t="n">
        <f aca="false">Y122*Z122</f>
        <v>0</v>
      </c>
      <c r="Y122" s="53" t="n">
        <v>725</v>
      </c>
      <c r="Z122" s="11" t="n">
        <f aca="false">SUM(D122:O122)</f>
        <v>0</v>
      </c>
    </row>
    <row r="123" s="4" customFormat="true" ht="13.5" hidden="false" customHeight="true" outlineLevel="0" collapsed="false">
      <c r="A123" s="47" t="n">
        <v>57</v>
      </c>
      <c r="B123" s="48" t="s">
        <v>138</v>
      </c>
      <c r="C123" s="49" t="s">
        <v>139</v>
      </c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6"/>
      <c r="O123" s="66"/>
      <c r="P123" s="56" t="n">
        <f aca="false">SUM(Z123)</f>
        <v>0</v>
      </c>
      <c r="X123" s="53" t="n">
        <f aca="false">Y123*Z123</f>
        <v>0</v>
      </c>
      <c r="Y123" s="53" t="n">
        <v>575</v>
      </c>
      <c r="Z123" s="11" t="n">
        <f aca="false">SUM(D123:O123)</f>
        <v>0</v>
      </c>
    </row>
    <row r="124" s="4" customFormat="true" ht="13.5" hidden="false" customHeight="true" outlineLevel="0" collapsed="false">
      <c r="A124" s="47" t="n">
        <v>59</v>
      </c>
      <c r="B124" s="48" t="s">
        <v>140</v>
      </c>
      <c r="C124" s="49" t="s">
        <v>141</v>
      </c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8"/>
      <c r="O124" s="68"/>
      <c r="P124" s="69" t="n">
        <f aca="false">SUM(Z124)</f>
        <v>0</v>
      </c>
      <c r="X124" s="53" t="n">
        <f aca="false">Y124*Z124</f>
        <v>0</v>
      </c>
      <c r="Y124" s="53" t="n">
        <v>630</v>
      </c>
      <c r="Z124" s="11" t="n">
        <f aca="false">SUM(D124:O124)</f>
        <v>0</v>
      </c>
    </row>
    <row r="125" s="4" customFormat="true" ht="13.5" hidden="false" customHeight="true" outlineLevel="0" collapsed="false">
      <c r="B125" s="70"/>
      <c r="C125" s="71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9" t="n">
        <f aca="false">SUM(Z125)</f>
        <v>0</v>
      </c>
      <c r="X125" s="53" t="n">
        <f aca="false">Y125*Z125</f>
        <v>0</v>
      </c>
      <c r="Y125" s="53"/>
      <c r="Z125" s="11"/>
    </row>
    <row r="126" s="4" customFormat="true" ht="13.5" hidden="false" customHeight="true" outlineLevel="0" collapsed="false">
      <c r="B126" s="46" t="s">
        <v>143</v>
      </c>
      <c r="C126" s="16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9" t="n">
        <f aca="false">SUM(Z126)</f>
        <v>0</v>
      </c>
      <c r="X126" s="53" t="n">
        <f aca="false">Y126*Z126</f>
        <v>0</v>
      </c>
      <c r="Y126" s="53"/>
      <c r="Z126" s="11"/>
    </row>
    <row r="127" s="4" customFormat="true" ht="13.5" hidden="false" customHeight="true" outlineLevel="0" collapsed="false">
      <c r="A127" s="47" t="n">
        <v>1</v>
      </c>
      <c r="B127" s="48" t="s">
        <v>144</v>
      </c>
      <c r="C127" s="49" t="s">
        <v>145</v>
      </c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1"/>
      <c r="P127" s="52" t="n">
        <f aca="false">SUM(Z127)</f>
        <v>0</v>
      </c>
      <c r="X127" s="53" t="n">
        <f aca="false">Y127*Z127</f>
        <v>0</v>
      </c>
      <c r="Y127" s="53" t="n">
        <v>880</v>
      </c>
      <c r="Z127" s="11" t="n">
        <f aca="false">SUM(D127:O127)</f>
        <v>0</v>
      </c>
    </row>
    <row r="128" s="4" customFormat="true" ht="13.5" hidden="false" customHeight="true" outlineLevel="0" collapsed="false">
      <c r="A128" s="47" t="n">
        <v>1</v>
      </c>
      <c r="B128" s="48" t="s">
        <v>146</v>
      </c>
      <c r="C128" s="49" t="s">
        <v>147</v>
      </c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5"/>
      <c r="P128" s="56" t="n">
        <f aca="false">SUM(Z128)</f>
        <v>0</v>
      </c>
      <c r="X128" s="53" t="n">
        <f aca="false">Y128*Z128</f>
        <v>0</v>
      </c>
      <c r="Y128" s="53" t="n">
        <v>880</v>
      </c>
      <c r="Z128" s="11" t="n">
        <f aca="false">SUM(D128:O128)</f>
        <v>0</v>
      </c>
    </row>
    <row r="129" s="4" customFormat="true" ht="13.5" hidden="false" customHeight="true" outlineLevel="0" collapsed="false">
      <c r="A129" s="47" t="n">
        <v>2</v>
      </c>
      <c r="B129" s="48" t="s">
        <v>38</v>
      </c>
      <c r="C129" s="49" t="s">
        <v>148</v>
      </c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5"/>
      <c r="P129" s="56" t="n">
        <f aca="false">SUM(Z129)</f>
        <v>0</v>
      </c>
      <c r="X129" s="53" t="n">
        <f aca="false">Y129*Z129</f>
        <v>0</v>
      </c>
      <c r="Y129" s="53" t="n">
        <v>880</v>
      </c>
      <c r="Z129" s="11" t="n">
        <f aca="false">SUM(D129:O129)</f>
        <v>0</v>
      </c>
    </row>
    <row r="130" s="4" customFormat="true" ht="13.5" hidden="false" customHeight="true" outlineLevel="0" collapsed="false">
      <c r="A130" s="47" t="n">
        <v>4</v>
      </c>
      <c r="B130" s="48" t="s">
        <v>149</v>
      </c>
      <c r="C130" s="49" t="s">
        <v>150</v>
      </c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5"/>
      <c r="P130" s="56" t="n">
        <f aca="false">SUM(Z130)</f>
        <v>0</v>
      </c>
      <c r="X130" s="53" t="n">
        <f aca="false">Y130*Z130</f>
        <v>0</v>
      </c>
      <c r="Y130" s="53" t="n">
        <v>880</v>
      </c>
      <c r="Z130" s="11" t="n">
        <f aca="false">SUM(D130:O130)</f>
        <v>0</v>
      </c>
    </row>
    <row r="131" s="4" customFormat="true" ht="13.5" hidden="false" customHeight="true" outlineLevel="0" collapsed="false">
      <c r="A131" s="47" t="n">
        <v>5</v>
      </c>
      <c r="B131" s="48" t="s">
        <v>42</v>
      </c>
      <c r="C131" s="49" t="s">
        <v>151</v>
      </c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7"/>
      <c r="O131" s="58"/>
      <c r="P131" s="56" t="n">
        <f aca="false">SUM(Z131)</f>
        <v>0</v>
      </c>
      <c r="X131" s="53" t="n">
        <f aca="false">Y131*Z131</f>
        <v>0</v>
      </c>
      <c r="Y131" s="53" t="n">
        <v>980</v>
      </c>
      <c r="Z131" s="11" t="n">
        <f aca="false">SUM(D131:M131)</f>
        <v>0</v>
      </c>
    </row>
    <row r="132" s="4" customFormat="true" ht="13.5" hidden="false" customHeight="true" outlineLevel="0" collapsed="false">
      <c r="A132" s="47" t="n">
        <v>5</v>
      </c>
      <c r="B132" s="48" t="s">
        <v>44</v>
      </c>
      <c r="C132" s="49" t="s">
        <v>152</v>
      </c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7"/>
      <c r="O132" s="58"/>
      <c r="P132" s="56" t="n">
        <f aca="false">SUM(Z132)</f>
        <v>0</v>
      </c>
      <c r="X132" s="53" t="n">
        <f aca="false">Y132*Z132</f>
        <v>0</v>
      </c>
      <c r="Y132" s="53" t="n">
        <v>980</v>
      </c>
      <c r="Z132" s="11" t="n">
        <f aca="false">SUM(D132:M132)</f>
        <v>0</v>
      </c>
    </row>
    <row r="133" s="4" customFormat="true" ht="13.5" hidden="false" customHeight="true" outlineLevel="0" collapsed="false">
      <c r="A133" s="47" t="n">
        <v>8</v>
      </c>
      <c r="B133" s="48" t="s">
        <v>153</v>
      </c>
      <c r="C133" s="49" t="s">
        <v>154</v>
      </c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5"/>
      <c r="P133" s="56" t="n">
        <f aca="false">SUM(Z133)</f>
        <v>0</v>
      </c>
      <c r="X133" s="53" t="n">
        <f aca="false">Y133*Z133</f>
        <v>0</v>
      </c>
      <c r="Y133" s="53" t="n">
        <v>880</v>
      </c>
      <c r="Z133" s="11" t="n">
        <f aca="false">SUM(D133:O133)</f>
        <v>0</v>
      </c>
    </row>
    <row r="134" s="4" customFormat="true" ht="13.5" hidden="false" customHeight="true" outlineLevel="0" collapsed="false">
      <c r="A134" s="47" t="n">
        <v>8</v>
      </c>
      <c r="B134" s="48" t="s">
        <v>155</v>
      </c>
      <c r="C134" s="49" t="s">
        <v>156</v>
      </c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5"/>
      <c r="P134" s="56" t="n">
        <f aca="false">SUM(Z134)</f>
        <v>0</v>
      </c>
      <c r="X134" s="53" t="n">
        <f aca="false">Y134*Z134</f>
        <v>0</v>
      </c>
      <c r="Y134" s="53" t="n">
        <v>855</v>
      </c>
      <c r="Z134" s="11" t="n">
        <f aca="false">SUM(D134:O134)</f>
        <v>0</v>
      </c>
    </row>
    <row r="135" s="4" customFormat="true" ht="13.5" hidden="false" customHeight="true" outlineLevel="0" collapsed="false">
      <c r="A135" s="47" t="n">
        <v>9</v>
      </c>
      <c r="B135" s="48" t="s">
        <v>157</v>
      </c>
      <c r="C135" s="49" t="s">
        <v>158</v>
      </c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5"/>
      <c r="P135" s="56" t="n">
        <f aca="false">SUM(Z135)</f>
        <v>0</v>
      </c>
      <c r="X135" s="53" t="n">
        <f aca="false">Y135*Z135</f>
        <v>0</v>
      </c>
      <c r="Y135" s="53" t="n">
        <v>855</v>
      </c>
      <c r="Z135" s="11" t="n">
        <f aca="false">SUM(D135:O135)</f>
        <v>0</v>
      </c>
    </row>
    <row r="136" s="4" customFormat="true" ht="13.5" hidden="false" customHeight="true" outlineLevel="0" collapsed="false">
      <c r="A136" s="47" t="n">
        <v>10</v>
      </c>
      <c r="B136" s="48" t="s">
        <v>159</v>
      </c>
      <c r="C136" s="49" t="s">
        <v>160</v>
      </c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5"/>
      <c r="P136" s="56" t="n">
        <f aca="false">SUM(Z136)</f>
        <v>0</v>
      </c>
      <c r="X136" s="53" t="n">
        <f aca="false">Y136*Z136</f>
        <v>0</v>
      </c>
      <c r="Y136" s="53" t="n">
        <v>780</v>
      </c>
      <c r="Z136" s="11" t="n">
        <f aca="false">SUM(D136:O136)</f>
        <v>0</v>
      </c>
    </row>
    <row r="137" s="4" customFormat="true" ht="13.5" hidden="false" customHeight="true" outlineLevel="0" collapsed="false">
      <c r="A137" s="47" t="n">
        <v>11</v>
      </c>
      <c r="B137" s="48" t="s">
        <v>58</v>
      </c>
      <c r="C137" s="49" t="s">
        <v>161</v>
      </c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5"/>
      <c r="P137" s="56" t="n">
        <f aca="false">SUM(Z137)</f>
        <v>0</v>
      </c>
      <c r="X137" s="53" t="n">
        <f aca="false">Y137*Z137</f>
        <v>0</v>
      </c>
      <c r="Y137" s="53" t="n">
        <v>780</v>
      </c>
      <c r="Z137" s="11" t="n">
        <f aca="false">SUM(D137:O137)</f>
        <v>0</v>
      </c>
    </row>
    <row r="138" s="4" customFormat="true" ht="13.5" hidden="false" customHeight="true" outlineLevel="0" collapsed="false">
      <c r="A138" s="47" t="n">
        <v>10</v>
      </c>
      <c r="B138" s="72" t="s">
        <v>162</v>
      </c>
      <c r="C138" s="49" t="s">
        <v>163</v>
      </c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5"/>
      <c r="P138" s="56" t="n">
        <f aca="false">SUM(Z138)</f>
        <v>0</v>
      </c>
      <c r="X138" s="53" t="n">
        <f aca="false">Y138*Z138</f>
        <v>0</v>
      </c>
      <c r="Y138" s="53" t="n">
        <v>780</v>
      </c>
      <c r="Z138" s="11" t="n">
        <f aca="false">SUM(D138:O138)</f>
        <v>0</v>
      </c>
    </row>
    <row r="139" s="4" customFormat="true" ht="13.5" hidden="false" customHeight="true" outlineLevel="0" collapsed="false">
      <c r="A139" s="47" t="n">
        <v>11</v>
      </c>
      <c r="B139" s="72" t="s">
        <v>164</v>
      </c>
      <c r="C139" s="49" t="s">
        <v>165</v>
      </c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5"/>
      <c r="P139" s="56" t="n">
        <f aca="false">SUM(Z139)</f>
        <v>0</v>
      </c>
      <c r="X139" s="53" t="n">
        <f aca="false">Y139*Z139</f>
        <v>0</v>
      </c>
      <c r="Y139" s="53" t="n">
        <v>780</v>
      </c>
      <c r="Z139" s="11" t="n">
        <f aca="false">SUM(D139:O139)</f>
        <v>0</v>
      </c>
    </row>
    <row r="140" s="4" customFormat="true" ht="13.5" hidden="false" customHeight="true" outlineLevel="0" collapsed="false">
      <c r="A140" s="47" t="n">
        <v>12</v>
      </c>
      <c r="B140" s="48" t="s">
        <v>64</v>
      </c>
      <c r="C140" s="49" t="s">
        <v>166</v>
      </c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5"/>
      <c r="P140" s="56" t="n">
        <f aca="false">SUM(Z140)</f>
        <v>0</v>
      </c>
      <c r="X140" s="53" t="n">
        <f aca="false">Y140*Z140</f>
        <v>0</v>
      </c>
      <c r="Y140" s="53" t="n">
        <v>590</v>
      </c>
      <c r="Z140" s="11" t="n">
        <f aca="false">SUM(D140:O140)</f>
        <v>0</v>
      </c>
    </row>
    <row r="141" s="4" customFormat="true" ht="13.5" hidden="false" customHeight="true" outlineLevel="0" collapsed="false">
      <c r="A141" s="47" t="n">
        <v>13</v>
      </c>
      <c r="B141" s="48" t="s">
        <v>66</v>
      </c>
      <c r="C141" s="49" t="s">
        <v>167</v>
      </c>
      <c r="D141" s="54"/>
      <c r="E141" s="54"/>
      <c r="F141" s="54"/>
      <c r="G141" s="54"/>
      <c r="H141" s="54"/>
      <c r="I141" s="54"/>
      <c r="J141" s="54"/>
      <c r="K141" s="54"/>
      <c r="L141" s="57"/>
      <c r="M141" s="57"/>
      <c r="N141" s="57"/>
      <c r="O141" s="58"/>
      <c r="P141" s="56" t="n">
        <f aca="false">SUM(Z141)</f>
        <v>0</v>
      </c>
      <c r="X141" s="53" t="n">
        <f aca="false">Y141*Z141</f>
        <v>0</v>
      </c>
      <c r="Y141" s="53" t="n">
        <v>750</v>
      </c>
      <c r="Z141" s="11" t="n">
        <f aca="false">SUM(D141:M141)</f>
        <v>0</v>
      </c>
    </row>
    <row r="142" s="4" customFormat="true" ht="13.5" hidden="false" customHeight="true" outlineLevel="0" collapsed="false">
      <c r="A142" s="47" t="n">
        <v>15</v>
      </c>
      <c r="B142" s="60" t="s">
        <v>68</v>
      </c>
      <c r="C142" s="61" t="s">
        <v>168</v>
      </c>
      <c r="D142" s="54"/>
      <c r="E142" s="54"/>
      <c r="F142" s="54"/>
      <c r="G142" s="54"/>
      <c r="H142" s="54"/>
      <c r="I142" s="54"/>
      <c r="J142" s="54"/>
      <c r="K142" s="54"/>
      <c r="L142" s="41"/>
      <c r="M142" s="41"/>
      <c r="N142" s="41"/>
      <c r="O142" s="41"/>
      <c r="P142" s="56" t="n">
        <f aca="false">SUM(Z142)</f>
        <v>0</v>
      </c>
      <c r="X142" s="53" t="n">
        <f aca="false">Y142*Z142</f>
        <v>0</v>
      </c>
      <c r="Y142" s="53" t="n">
        <v>950</v>
      </c>
      <c r="Z142" s="11" t="n">
        <f aca="false">SUM(D142:K142)</f>
        <v>0</v>
      </c>
    </row>
    <row r="143" s="4" customFormat="true" ht="13.5" hidden="false" customHeight="true" outlineLevel="0" collapsed="false">
      <c r="A143" s="47" t="n">
        <v>16</v>
      </c>
      <c r="B143" s="60" t="s">
        <v>70</v>
      </c>
      <c r="C143" s="61" t="s">
        <v>169</v>
      </c>
      <c r="D143" s="54"/>
      <c r="E143" s="54"/>
      <c r="F143" s="54"/>
      <c r="G143" s="54"/>
      <c r="H143" s="54"/>
      <c r="I143" s="54"/>
      <c r="J143" s="54"/>
      <c r="K143" s="54"/>
      <c r="L143" s="41"/>
      <c r="M143" s="41"/>
      <c r="N143" s="41"/>
      <c r="O143" s="41"/>
      <c r="P143" s="56" t="n">
        <f aca="false">SUM(Z143)</f>
        <v>0</v>
      </c>
      <c r="X143" s="53" t="n">
        <f aca="false">Y143*Z143</f>
        <v>0</v>
      </c>
      <c r="Y143" s="53" t="n">
        <v>950</v>
      </c>
      <c r="Z143" s="11" t="n">
        <f aca="false">SUM(D143:K143)</f>
        <v>0</v>
      </c>
    </row>
    <row r="144" s="4" customFormat="true" ht="13.5" hidden="false" customHeight="true" outlineLevel="0" collapsed="false">
      <c r="A144" s="47" t="n">
        <v>17</v>
      </c>
      <c r="B144" s="60" t="s">
        <v>72</v>
      </c>
      <c r="C144" s="61" t="s">
        <v>170</v>
      </c>
      <c r="D144" s="54"/>
      <c r="E144" s="54"/>
      <c r="F144" s="54"/>
      <c r="G144" s="54"/>
      <c r="H144" s="54"/>
      <c r="I144" s="54"/>
      <c r="J144" s="54"/>
      <c r="K144" s="54"/>
      <c r="L144" s="41"/>
      <c r="M144" s="41"/>
      <c r="N144" s="41"/>
      <c r="O144" s="41"/>
      <c r="P144" s="56" t="n">
        <f aca="false">SUM(Z144)</f>
        <v>0</v>
      </c>
      <c r="X144" s="53" t="n">
        <f aca="false">Y144*Z144</f>
        <v>0</v>
      </c>
      <c r="Y144" s="53" t="n">
        <v>950</v>
      </c>
      <c r="Z144" s="11" t="n">
        <f aca="false">SUM(D144:K144)</f>
        <v>0</v>
      </c>
    </row>
    <row r="145" s="4" customFormat="true" ht="13.5" hidden="false" customHeight="true" outlineLevel="0" collapsed="false">
      <c r="A145" s="47" t="n">
        <v>18</v>
      </c>
      <c r="B145" s="60" t="s">
        <v>171</v>
      </c>
      <c r="C145" s="61" t="s">
        <v>172</v>
      </c>
      <c r="D145" s="54"/>
      <c r="E145" s="54"/>
      <c r="F145" s="54"/>
      <c r="G145" s="54"/>
      <c r="H145" s="54"/>
      <c r="I145" s="54"/>
      <c r="J145" s="54"/>
      <c r="K145" s="54"/>
      <c r="L145" s="41"/>
      <c r="M145" s="41"/>
      <c r="N145" s="41"/>
      <c r="O145" s="41"/>
      <c r="P145" s="56" t="n">
        <f aca="false">SUM(Z145)</f>
        <v>0</v>
      </c>
      <c r="X145" s="53" t="n">
        <f aca="false">Y145*Z145</f>
        <v>0</v>
      </c>
      <c r="Y145" s="53" t="n">
        <v>950</v>
      </c>
      <c r="Z145" s="11" t="n">
        <f aca="false">SUM(D145:K145)</f>
        <v>0</v>
      </c>
    </row>
    <row r="146" s="4" customFormat="true" ht="13.5" hidden="false" customHeight="true" outlineLevel="0" collapsed="false">
      <c r="A146" s="47" t="n">
        <v>17</v>
      </c>
      <c r="B146" s="60" t="s">
        <v>76</v>
      </c>
      <c r="C146" s="61" t="s">
        <v>173</v>
      </c>
      <c r="D146" s="54"/>
      <c r="E146" s="54"/>
      <c r="F146" s="54"/>
      <c r="G146" s="54"/>
      <c r="H146" s="54"/>
      <c r="I146" s="54"/>
      <c r="J146" s="54"/>
      <c r="K146" s="54"/>
      <c r="L146" s="41"/>
      <c r="M146" s="41"/>
      <c r="N146" s="41"/>
      <c r="O146" s="41"/>
      <c r="P146" s="56" t="n">
        <f aca="false">SUM(Z146)</f>
        <v>0</v>
      </c>
      <c r="X146" s="53" t="n">
        <f aca="false">Y146*Z146</f>
        <v>0</v>
      </c>
      <c r="Y146" s="53" t="n">
        <v>950</v>
      </c>
      <c r="Z146" s="11" t="n">
        <f aca="false">SUM(D146:K146)</f>
        <v>0</v>
      </c>
    </row>
    <row r="147" s="4" customFormat="true" ht="13.5" hidden="false" customHeight="true" outlineLevel="0" collapsed="false">
      <c r="A147" s="47" t="n">
        <v>18</v>
      </c>
      <c r="B147" s="60" t="s">
        <v>78</v>
      </c>
      <c r="C147" s="61" t="s">
        <v>174</v>
      </c>
      <c r="D147" s="54"/>
      <c r="E147" s="54"/>
      <c r="F147" s="54"/>
      <c r="G147" s="54"/>
      <c r="H147" s="54"/>
      <c r="I147" s="54"/>
      <c r="J147" s="54"/>
      <c r="K147" s="54"/>
      <c r="L147" s="41"/>
      <c r="M147" s="41"/>
      <c r="N147" s="41"/>
      <c r="O147" s="41"/>
      <c r="P147" s="56" t="n">
        <f aca="false">SUM(Z147)</f>
        <v>0</v>
      </c>
      <c r="X147" s="53" t="n">
        <f aca="false">Y147*Z147</f>
        <v>0</v>
      </c>
      <c r="Y147" s="53" t="n">
        <v>950</v>
      </c>
      <c r="Z147" s="11" t="n">
        <f aca="false">SUM(D147:K147)</f>
        <v>0</v>
      </c>
    </row>
    <row r="148" s="4" customFormat="true" ht="13.5" hidden="false" customHeight="true" outlineLevel="0" collapsed="false">
      <c r="A148" s="47" t="n">
        <v>19</v>
      </c>
      <c r="B148" s="48" t="s">
        <v>80</v>
      </c>
      <c r="C148" s="49" t="s">
        <v>175</v>
      </c>
      <c r="D148" s="54"/>
      <c r="E148" s="54"/>
      <c r="F148" s="54"/>
      <c r="G148" s="54"/>
      <c r="H148" s="62"/>
      <c r="I148" s="54"/>
      <c r="J148" s="54"/>
      <c r="K148" s="54"/>
      <c r="L148" s="54"/>
      <c r="M148" s="54"/>
      <c r="N148" s="54"/>
      <c r="O148" s="55"/>
      <c r="P148" s="56" t="n">
        <f aca="false">SUM(Z148)</f>
        <v>0</v>
      </c>
      <c r="X148" s="53" t="n">
        <f aca="false">Y148*Z148</f>
        <v>0</v>
      </c>
      <c r="Y148" s="53" t="n">
        <v>625</v>
      </c>
      <c r="Z148" s="11" t="n">
        <f aca="false">SUM(D148:O148)</f>
        <v>0</v>
      </c>
    </row>
    <row r="149" s="4" customFormat="true" ht="13.5" hidden="false" customHeight="true" outlineLevel="0" collapsed="false">
      <c r="A149" s="47" t="n">
        <v>21</v>
      </c>
      <c r="B149" s="48" t="s">
        <v>82</v>
      </c>
      <c r="C149" s="49" t="s">
        <v>176</v>
      </c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5"/>
      <c r="P149" s="56" t="n">
        <f aca="false">SUM(Z149)</f>
        <v>0</v>
      </c>
      <c r="X149" s="53" t="n">
        <f aca="false">Y149*Z149</f>
        <v>0</v>
      </c>
      <c r="Y149" s="53" t="n">
        <v>630</v>
      </c>
      <c r="Z149" s="11" t="n">
        <f aca="false">SUM(D149:O149)</f>
        <v>0</v>
      </c>
    </row>
    <row r="150" s="4" customFormat="true" ht="13.5" hidden="false" customHeight="true" outlineLevel="0" collapsed="false">
      <c r="A150" s="47" t="n">
        <v>22</v>
      </c>
      <c r="B150" s="48" t="s">
        <v>84</v>
      </c>
      <c r="C150" s="49" t="s">
        <v>177</v>
      </c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5"/>
      <c r="P150" s="56" t="n">
        <f aca="false">SUM(Z150)</f>
        <v>0</v>
      </c>
      <c r="X150" s="53" t="n">
        <f aca="false">Y150*Z150</f>
        <v>0</v>
      </c>
      <c r="Y150" s="53" t="n">
        <v>630</v>
      </c>
      <c r="Z150" s="11" t="n">
        <f aca="false">SUM(D150:O150)</f>
        <v>0</v>
      </c>
    </row>
    <row r="151" s="4" customFormat="true" ht="13.5" hidden="false" customHeight="true" outlineLevel="0" collapsed="false">
      <c r="A151" s="47" t="n">
        <v>23</v>
      </c>
      <c r="B151" s="48" t="s">
        <v>86</v>
      </c>
      <c r="C151" s="49" t="s">
        <v>178</v>
      </c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5"/>
      <c r="P151" s="56" t="n">
        <f aca="false">SUM(Z151)</f>
        <v>0</v>
      </c>
      <c r="X151" s="53" t="n">
        <f aca="false">Y151*Z151</f>
        <v>0</v>
      </c>
      <c r="Y151" s="53" t="n">
        <v>465</v>
      </c>
      <c r="Z151" s="11" t="n">
        <f aca="false">SUM(D151:O151)</f>
        <v>0</v>
      </c>
    </row>
    <row r="152" s="4" customFormat="true" ht="13.5" hidden="false" customHeight="true" outlineLevel="0" collapsed="false">
      <c r="A152" s="47" t="n">
        <v>25</v>
      </c>
      <c r="B152" s="48" t="s">
        <v>88</v>
      </c>
      <c r="C152" s="49" t="s">
        <v>179</v>
      </c>
      <c r="D152" s="57"/>
      <c r="E152" s="57"/>
      <c r="F152" s="54"/>
      <c r="G152" s="54"/>
      <c r="H152" s="54"/>
      <c r="I152" s="54"/>
      <c r="J152" s="54"/>
      <c r="K152" s="54"/>
      <c r="L152" s="54"/>
      <c r="M152" s="54"/>
      <c r="N152" s="54"/>
      <c r="O152" s="55"/>
      <c r="P152" s="56" t="n">
        <f aca="false">SUM(Z152)</f>
        <v>0</v>
      </c>
      <c r="X152" s="53" t="n">
        <f aca="false">Y152*Z152</f>
        <v>0</v>
      </c>
      <c r="Y152" s="53" t="n">
        <v>990</v>
      </c>
      <c r="Z152" s="11" t="n">
        <f aca="false">SUM(F152:O152)</f>
        <v>0</v>
      </c>
    </row>
    <row r="153" s="4" customFormat="true" ht="13.5" hidden="false" customHeight="true" outlineLevel="0" collapsed="false">
      <c r="A153" s="47" t="n">
        <v>26</v>
      </c>
      <c r="B153" s="48" t="s">
        <v>90</v>
      </c>
      <c r="C153" s="49" t="s">
        <v>180</v>
      </c>
      <c r="D153" s="57"/>
      <c r="E153" s="57"/>
      <c r="F153" s="54"/>
      <c r="G153" s="54"/>
      <c r="H153" s="54"/>
      <c r="I153" s="54"/>
      <c r="J153" s="54"/>
      <c r="K153" s="54"/>
      <c r="L153" s="54"/>
      <c r="M153" s="54"/>
      <c r="N153" s="54"/>
      <c r="O153" s="55"/>
      <c r="P153" s="56" t="n">
        <f aca="false">SUM(Z153)</f>
        <v>0</v>
      </c>
      <c r="X153" s="53" t="n">
        <f aca="false">Y153*Z153</f>
        <v>0</v>
      </c>
      <c r="Y153" s="53" t="n">
        <v>1045</v>
      </c>
      <c r="Z153" s="11" t="n">
        <f aca="false">SUM(F153:O153)</f>
        <v>0</v>
      </c>
    </row>
    <row r="154" s="4" customFormat="true" ht="13.5" hidden="false" customHeight="true" outlineLevel="0" collapsed="false">
      <c r="A154" s="47" t="n">
        <v>28</v>
      </c>
      <c r="B154" s="48" t="s">
        <v>92</v>
      </c>
      <c r="C154" s="49" t="s">
        <v>181</v>
      </c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5"/>
      <c r="P154" s="56" t="n">
        <f aca="false">SUM(Z154)</f>
        <v>0</v>
      </c>
      <c r="X154" s="53" t="n">
        <f aca="false">Y154*Z154</f>
        <v>0</v>
      </c>
      <c r="Y154" s="53" t="n">
        <v>640</v>
      </c>
      <c r="Z154" s="11" t="n">
        <f aca="false">SUM(D154:O154)</f>
        <v>0</v>
      </c>
    </row>
    <row r="155" s="4" customFormat="true" ht="13.5" hidden="false" customHeight="true" outlineLevel="0" collapsed="false">
      <c r="A155" s="47" t="n">
        <v>29</v>
      </c>
      <c r="B155" s="48" t="s">
        <v>94</v>
      </c>
      <c r="C155" s="49" t="s">
        <v>182</v>
      </c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5"/>
      <c r="P155" s="56" t="n">
        <f aca="false">SUM(Z155)</f>
        <v>0</v>
      </c>
      <c r="X155" s="53" t="n">
        <f aca="false">Y155*Z155</f>
        <v>0</v>
      </c>
      <c r="Y155" s="53" t="n">
        <v>605</v>
      </c>
      <c r="Z155" s="11" t="n">
        <f aca="false">SUM(D155:O155)</f>
        <v>0</v>
      </c>
    </row>
    <row r="156" s="4" customFormat="true" ht="13.5" hidden="false" customHeight="true" outlineLevel="0" collapsed="false">
      <c r="A156" s="47" t="n">
        <v>28</v>
      </c>
      <c r="B156" s="48" t="s">
        <v>96</v>
      </c>
      <c r="C156" s="49" t="s">
        <v>183</v>
      </c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5"/>
      <c r="P156" s="56" t="n">
        <f aca="false">SUM(Z156)</f>
        <v>0</v>
      </c>
      <c r="X156" s="53" t="n">
        <f aca="false">Y156*Z156</f>
        <v>0</v>
      </c>
      <c r="Y156" s="53" t="n">
        <v>815</v>
      </c>
      <c r="Z156" s="11" t="n">
        <f aca="false">SUM(D156:O156)</f>
        <v>0</v>
      </c>
    </row>
    <row r="157" s="4" customFormat="true" ht="13.5" hidden="false" customHeight="true" outlineLevel="0" collapsed="false">
      <c r="A157" s="47" t="n">
        <v>29</v>
      </c>
      <c r="B157" s="48" t="s">
        <v>98</v>
      </c>
      <c r="C157" s="49" t="s">
        <v>184</v>
      </c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5"/>
      <c r="P157" s="56" t="n">
        <f aca="false">SUM(Z157)</f>
        <v>0</v>
      </c>
      <c r="X157" s="53" t="n">
        <f aca="false">Y157*Z157</f>
        <v>0</v>
      </c>
      <c r="Y157" s="53" t="n">
        <v>860</v>
      </c>
      <c r="Z157" s="11" t="n">
        <f aca="false">SUM(D157:O157)</f>
        <v>0</v>
      </c>
    </row>
    <row r="158" s="4" customFormat="true" ht="13.5" hidden="false" customHeight="true" outlineLevel="0" collapsed="false">
      <c r="A158" s="47" t="n">
        <v>32</v>
      </c>
      <c r="B158" s="48" t="s">
        <v>100</v>
      </c>
      <c r="C158" s="49" t="s">
        <v>185</v>
      </c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5"/>
      <c r="P158" s="56" t="n">
        <f aca="false">SUM(Z158)</f>
        <v>0</v>
      </c>
      <c r="X158" s="53" t="n">
        <f aca="false">Y158*Z158</f>
        <v>0</v>
      </c>
      <c r="Y158" s="53" t="n">
        <v>970</v>
      </c>
      <c r="Z158" s="11" t="n">
        <f aca="false">SUM(D158:O158)</f>
        <v>0</v>
      </c>
    </row>
    <row r="159" s="4" customFormat="true" ht="13.5" hidden="false" customHeight="true" outlineLevel="0" collapsed="false">
      <c r="A159" s="47" t="n">
        <v>33</v>
      </c>
      <c r="B159" s="48" t="s">
        <v>102</v>
      </c>
      <c r="C159" s="49" t="s">
        <v>186</v>
      </c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7"/>
      <c r="O159" s="58"/>
      <c r="P159" s="56" t="n">
        <f aca="false">SUM(Z159)</f>
        <v>0</v>
      </c>
      <c r="X159" s="53" t="n">
        <f aca="false">Y159*Z159</f>
        <v>0</v>
      </c>
      <c r="Y159" s="53" t="n">
        <v>990</v>
      </c>
      <c r="Z159" s="11" t="n">
        <f aca="false">SUM(D159:M159)</f>
        <v>0</v>
      </c>
    </row>
    <row r="160" s="4" customFormat="true" ht="13.5" hidden="false" customHeight="true" outlineLevel="0" collapsed="false">
      <c r="A160" s="47" t="n">
        <v>34</v>
      </c>
      <c r="B160" s="48" t="s">
        <v>104</v>
      </c>
      <c r="C160" s="49" t="s">
        <v>187</v>
      </c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5"/>
      <c r="P160" s="56" t="n">
        <f aca="false">SUM(Z160)</f>
        <v>0</v>
      </c>
      <c r="X160" s="53" t="n">
        <f aca="false">Y160*Z160</f>
        <v>0</v>
      </c>
      <c r="Y160" s="53" t="n">
        <v>990</v>
      </c>
      <c r="Z160" s="11" t="n">
        <f aca="false">SUM(D160:O160)</f>
        <v>0</v>
      </c>
    </row>
    <row r="161" s="4" customFormat="true" ht="13.5" hidden="false" customHeight="true" outlineLevel="0" collapsed="false">
      <c r="A161" s="47" t="n">
        <v>35</v>
      </c>
      <c r="B161" s="63" t="s">
        <v>106</v>
      </c>
      <c r="C161" s="73" t="s">
        <v>188</v>
      </c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5"/>
      <c r="P161" s="56" t="n">
        <f aca="false">SUM(Z161)</f>
        <v>0</v>
      </c>
      <c r="X161" s="53" t="n">
        <f aca="false">Y161*Z161</f>
        <v>0</v>
      </c>
      <c r="Y161" s="53" t="n">
        <v>935</v>
      </c>
      <c r="Z161" s="11" t="n">
        <f aca="false">SUM(D161:O161)</f>
        <v>0</v>
      </c>
    </row>
    <row r="162" s="4" customFormat="true" ht="13.5" hidden="false" customHeight="true" outlineLevel="0" collapsed="false">
      <c r="A162" s="47" t="n">
        <v>36</v>
      </c>
      <c r="B162" s="63" t="s">
        <v>108</v>
      </c>
      <c r="C162" s="73" t="s">
        <v>189</v>
      </c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5"/>
      <c r="P162" s="56" t="n">
        <f aca="false">SUM(Z162)</f>
        <v>0</v>
      </c>
      <c r="X162" s="53" t="n">
        <f aca="false">Y162*Z162</f>
        <v>0</v>
      </c>
      <c r="Y162" s="53" t="n">
        <v>935</v>
      </c>
      <c r="Z162" s="11" t="n">
        <f aca="false">SUM(D162:O162)</f>
        <v>0</v>
      </c>
    </row>
    <row r="163" s="4" customFormat="true" ht="13.5" hidden="false" customHeight="true" outlineLevel="0" collapsed="false">
      <c r="A163" s="47" t="n">
        <v>37</v>
      </c>
      <c r="B163" s="63" t="s">
        <v>110</v>
      </c>
      <c r="C163" s="73" t="s">
        <v>190</v>
      </c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5"/>
      <c r="P163" s="56" t="n">
        <f aca="false">SUM(Z163)</f>
        <v>0</v>
      </c>
      <c r="X163" s="53" t="n">
        <f aca="false">Y163*Z163</f>
        <v>0</v>
      </c>
      <c r="Y163" s="53" t="n">
        <v>995</v>
      </c>
      <c r="Z163" s="11" t="n">
        <f aca="false">SUM(D163:O163)</f>
        <v>0</v>
      </c>
    </row>
    <row r="164" s="4" customFormat="true" ht="13.5" hidden="false" customHeight="true" outlineLevel="0" collapsed="false">
      <c r="A164" s="47" t="n">
        <v>38</v>
      </c>
      <c r="B164" s="63" t="s">
        <v>112</v>
      </c>
      <c r="C164" s="73" t="s">
        <v>191</v>
      </c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5"/>
      <c r="P164" s="56" t="n">
        <f aca="false">SUM(Z164)</f>
        <v>0</v>
      </c>
      <c r="X164" s="53" t="n">
        <f aca="false">Y164*Z164</f>
        <v>0</v>
      </c>
      <c r="Y164" s="53" t="n">
        <v>665</v>
      </c>
      <c r="Z164" s="11" t="n">
        <f aca="false">SUM(D164:O164)</f>
        <v>0</v>
      </c>
    </row>
    <row r="165" s="4" customFormat="true" ht="13.5" hidden="false" customHeight="true" outlineLevel="0" collapsed="false">
      <c r="A165" s="47" t="n">
        <v>39</v>
      </c>
      <c r="B165" s="63" t="s">
        <v>114</v>
      </c>
      <c r="C165" s="64" t="s">
        <v>192</v>
      </c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5"/>
      <c r="P165" s="56" t="n">
        <f aca="false">SUM(Z165)</f>
        <v>0</v>
      </c>
      <c r="X165" s="53" t="n">
        <f aca="false">Y165*Z165</f>
        <v>0</v>
      </c>
      <c r="Y165" s="53" t="n">
        <v>665</v>
      </c>
      <c r="Z165" s="11" t="n">
        <f aca="false">SUM(D165:O165)</f>
        <v>0</v>
      </c>
    </row>
    <row r="166" s="4" customFormat="true" ht="13.5" hidden="false" customHeight="true" outlineLevel="0" collapsed="false">
      <c r="A166" s="47" t="n">
        <v>40</v>
      </c>
      <c r="B166" s="48" t="s">
        <v>116</v>
      </c>
      <c r="C166" s="49" t="s">
        <v>193</v>
      </c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6"/>
      <c r="O166" s="66"/>
      <c r="P166" s="56" t="n">
        <f aca="false">SUM(Z166)</f>
        <v>0</v>
      </c>
      <c r="X166" s="53" t="n">
        <f aca="false">Y166*Z166</f>
        <v>0</v>
      </c>
      <c r="Y166" s="53" t="n">
        <v>755</v>
      </c>
      <c r="Z166" s="11" t="n">
        <f aca="false">SUM(D166:O166)</f>
        <v>0</v>
      </c>
    </row>
    <row r="167" s="4" customFormat="true" ht="13.5" hidden="false" customHeight="true" outlineLevel="0" collapsed="false">
      <c r="A167" s="47" t="n">
        <v>41</v>
      </c>
      <c r="B167" s="48" t="s">
        <v>118</v>
      </c>
      <c r="C167" s="49" t="s">
        <v>194</v>
      </c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6"/>
      <c r="O167" s="66"/>
      <c r="P167" s="56" t="n">
        <f aca="false">SUM(Z167)</f>
        <v>0</v>
      </c>
      <c r="X167" s="53" t="n">
        <f aca="false">Y167*Z167</f>
        <v>0</v>
      </c>
      <c r="Y167" s="53" t="n">
        <v>780</v>
      </c>
      <c r="Z167" s="11" t="n">
        <f aca="false">SUM(D167:O167)</f>
        <v>0</v>
      </c>
    </row>
    <row r="168" s="4" customFormat="true" ht="13.5" hidden="false" customHeight="true" outlineLevel="0" collapsed="false">
      <c r="A168" s="47" t="n">
        <v>42</v>
      </c>
      <c r="B168" s="48" t="s">
        <v>120</v>
      </c>
      <c r="C168" s="49" t="s">
        <v>195</v>
      </c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6"/>
      <c r="O168" s="66"/>
      <c r="P168" s="56" t="n">
        <f aca="false">SUM(Z168)</f>
        <v>0</v>
      </c>
      <c r="X168" s="53" t="n">
        <f aca="false">Y168*Z168</f>
        <v>0</v>
      </c>
      <c r="Y168" s="53" t="n">
        <v>725</v>
      </c>
      <c r="Z168" s="11" t="n">
        <f aca="false">SUM(D168:O168)</f>
        <v>0</v>
      </c>
    </row>
    <row r="169" s="4" customFormat="true" ht="13.5" hidden="false" customHeight="true" outlineLevel="0" collapsed="false">
      <c r="A169" s="47" t="n">
        <v>43</v>
      </c>
      <c r="B169" s="48" t="s">
        <v>122</v>
      </c>
      <c r="C169" s="49" t="s">
        <v>196</v>
      </c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6"/>
      <c r="O169" s="66"/>
      <c r="P169" s="56" t="n">
        <f aca="false">SUM(Z169)</f>
        <v>0</v>
      </c>
      <c r="X169" s="53" t="n">
        <f aca="false">Y169*Z169</f>
        <v>0</v>
      </c>
      <c r="Y169" s="53" t="n">
        <v>605</v>
      </c>
      <c r="Z169" s="11" t="n">
        <f aca="false">SUM(D169:O169)</f>
        <v>0</v>
      </c>
    </row>
    <row r="170" s="4" customFormat="true" ht="13.5" hidden="false" customHeight="true" outlineLevel="0" collapsed="false">
      <c r="A170" s="47" t="n">
        <v>44</v>
      </c>
      <c r="B170" s="48" t="s">
        <v>124</v>
      </c>
      <c r="C170" s="49" t="s">
        <v>197</v>
      </c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6"/>
      <c r="O170" s="66"/>
      <c r="P170" s="56" t="n">
        <f aca="false">SUM(Z170)</f>
        <v>0</v>
      </c>
      <c r="X170" s="53" t="n">
        <f aca="false">Y170*Z170</f>
        <v>0</v>
      </c>
      <c r="Y170" s="53" t="n">
        <v>630</v>
      </c>
      <c r="Z170" s="11" t="n">
        <f aca="false">SUM(D170:O170)</f>
        <v>0</v>
      </c>
    </row>
    <row r="171" s="4" customFormat="true" ht="13.5" hidden="false" customHeight="true" outlineLevel="0" collapsed="false">
      <c r="A171" s="47" t="n">
        <v>47</v>
      </c>
      <c r="B171" s="48" t="s">
        <v>126</v>
      </c>
      <c r="C171" s="49" t="s">
        <v>198</v>
      </c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6"/>
      <c r="O171" s="66"/>
      <c r="P171" s="56" t="n">
        <f aca="false">SUM(Z171)</f>
        <v>0</v>
      </c>
      <c r="X171" s="53" t="n">
        <f aca="false">Y171*Z171</f>
        <v>0</v>
      </c>
      <c r="Y171" s="53" t="n">
        <v>580</v>
      </c>
      <c r="Z171" s="11" t="n">
        <f aca="false">SUM(D171:O171)</f>
        <v>0</v>
      </c>
    </row>
    <row r="172" s="4" customFormat="true" ht="13.5" hidden="false" customHeight="true" outlineLevel="0" collapsed="false">
      <c r="A172" s="47" t="n">
        <v>48</v>
      </c>
      <c r="B172" s="48" t="s">
        <v>128</v>
      </c>
      <c r="C172" s="49" t="s">
        <v>199</v>
      </c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6"/>
      <c r="O172" s="66"/>
      <c r="P172" s="56" t="n">
        <f aca="false">SUM(Z172)</f>
        <v>0</v>
      </c>
      <c r="X172" s="53" t="n">
        <f aca="false">Y172*Z172</f>
        <v>0</v>
      </c>
      <c r="Y172" s="53" t="n">
        <v>580</v>
      </c>
      <c r="Z172" s="11" t="n">
        <f aca="false">SUM(D172:O172)</f>
        <v>0</v>
      </c>
    </row>
    <row r="173" s="4" customFormat="true" ht="13.5" hidden="false" customHeight="true" outlineLevel="0" collapsed="false">
      <c r="A173" s="47" t="n">
        <v>49</v>
      </c>
      <c r="B173" s="48" t="s">
        <v>130</v>
      </c>
      <c r="C173" s="49" t="s">
        <v>200</v>
      </c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6"/>
      <c r="O173" s="66"/>
      <c r="P173" s="56" t="n">
        <f aca="false">SUM(Z173)</f>
        <v>0</v>
      </c>
      <c r="X173" s="53" t="n">
        <f aca="false">Y173*Z173</f>
        <v>0</v>
      </c>
      <c r="Y173" s="53" t="n">
        <v>570</v>
      </c>
      <c r="Z173" s="11" t="n">
        <f aca="false">SUM(D173:O173)</f>
        <v>0</v>
      </c>
    </row>
    <row r="174" s="4" customFormat="true" ht="13.5" hidden="false" customHeight="true" outlineLevel="0" collapsed="false">
      <c r="A174" s="47" t="n">
        <v>50</v>
      </c>
      <c r="B174" s="48" t="s">
        <v>132</v>
      </c>
      <c r="C174" s="49" t="s">
        <v>201</v>
      </c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56" t="n">
        <f aca="false">SUM(Z174)</f>
        <v>0</v>
      </c>
      <c r="X174" s="53" t="n">
        <f aca="false">Y174*Z174</f>
        <v>0</v>
      </c>
      <c r="Y174" s="53" t="n">
        <v>465</v>
      </c>
      <c r="Z174" s="11" t="n">
        <f aca="false">SUM(D174:O174)</f>
        <v>0</v>
      </c>
    </row>
    <row r="175" s="4" customFormat="true" ht="13.5" hidden="false" customHeight="true" outlineLevel="0" collapsed="false">
      <c r="A175" s="47" t="n">
        <v>52</v>
      </c>
      <c r="B175" s="48" t="s">
        <v>134</v>
      </c>
      <c r="C175" s="49" t="s">
        <v>202</v>
      </c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56" t="n">
        <f aca="false">SUM(Z175)</f>
        <v>0</v>
      </c>
      <c r="X175" s="53" t="n">
        <f aca="false">Y175*Z175</f>
        <v>0</v>
      </c>
      <c r="Y175" s="53" t="n">
        <v>650</v>
      </c>
      <c r="Z175" s="11" t="n">
        <f aca="false">SUM(D175:O175)</f>
        <v>0</v>
      </c>
    </row>
    <row r="176" s="4" customFormat="true" ht="13.5" hidden="false" customHeight="true" outlineLevel="0" collapsed="false">
      <c r="A176" s="47" t="n">
        <v>53</v>
      </c>
      <c r="B176" s="48" t="s">
        <v>136</v>
      </c>
      <c r="C176" s="49" t="s">
        <v>203</v>
      </c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56" t="n">
        <f aca="false">SUM(Z176)</f>
        <v>0</v>
      </c>
      <c r="X176" s="53" t="n">
        <f aca="false">Y176*Z176</f>
        <v>0</v>
      </c>
      <c r="Y176" s="53" t="n">
        <v>725</v>
      </c>
      <c r="Z176" s="11" t="n">
        <f aca="false">SUM(D176:O176)</f>
        <v>0</v>
      </c>
    </row>
    <row r="177" s="4" customFormat="true" ht="13.5" hidden="false" customHeight="true" outlineLevel="0" collapsed="false">
      <c r="A177" s="47" t="n">
        <v>56</v>
      </c>
      <c r="B177" s="74" t="s">
        <v>204</v>
      </c>
      <c r="C177" s="49" t="s">
        <v>205</v>
      </c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6"/>
      <c r="O177" s="66"/>
      <c r="P177" s="56" t="n">
        <f aca="false">SUM(Z177)</f>
        <v>0</v>
      </c>
      <c r="X177" s="53" t="n">
        <f aca="false">Y177*Z177</f>
        <v>0</v>
      </c>
      <c r="Y177" s="53" t="n">
        <v>465</v>
      </c>
      <c r="Z177" s="11" t="n">
        <f aca="false">SUM(D177:O177)</f>
        <v>0</v>
      </c>
    </row>
    <row r="178" s="4" customFormat="true" ht="13.5" hidden="false" customHeight="true" outlineLevel="0" collapsed="false">
      <c r="A178" s="47" t="n">
        <v>58</v>
      </c>
      <c r="B178" s="48" t="s">
        <v>140</v>
      </c>
      <c r="C178" s="49" t="s">
        <v>206</v>
      </c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8"/>
      <c r="O178" s="68"/>
      <c r="P178" s="69" t="n">
        <f aca="false">SUM(Z178)</f>
        <v>0</v>
      </c>
      <c r="X178" s="53" t="n">
        <f aca="false">Y178*Z178</f>
        <v>0</v>
      </c>
      <c r="Y178" s="53" t="n">
        <v>630</v>
      </c>
      <c r="Z178" s="11" t="n">
        <f aca="false">SUM(D178:O178)</f>
        <v>0</v>
      </c>
    </row>
    <row r="179" s="4" customFormat="true" ht="13.5" hidden="false" customHeight="true" outlineLevel="0" collapsed="false">
      <c r="B179" s="70"/>
      <c r="C179" s="71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9" t="n">
        <f aca="false">SUM(Z179)</f>
        <v>0</v>
      </c>
      <c r="Q179" s="9"/>
      <c r="X179" s="53" t="n">
        <f aca="false">Y179*Z179</f>
        <v>0</v>
      </c>
      <c r="Y179" s="53"/>
      <c r="Z179" s="11"/>
    </row>
    <row r="180" s="4" customFormat="true" ht="13.5" hidden="false" customHeight="true" outlineLevel="0" collapsed="false">
      <c r="B180" s="46" t="s">
        <v>207</v>
      </c>
      <c r="C180" s="16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9" t="n">
        <f aca="false">SUM(Z180)</f>
        <v>0</v>
      </c>
      <c r="Q180" s="9"/>
      <c r="X180" s="53" t="n">
        <f aca="false">Y180*Z180</f>
        <v>0</v>
      </c>
      <c r="Y180" s="53"/>
      <c r="Z180" s="11"/>
    </row>
    <row r="181" s="4" customFormat="true" ht="13.5" hidden="false" customHeight="true" outlineLevel="0" collapsed="false">
      <c r="A181" s="47" t="n">
        <v>1</v>
      </c>
      <c r="B181" s="48" t="s">
        <v>144</v>
      </c>
      <c r="C181" s="49" t="s">
        <v>145</v>
      </c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1"/>
      <c r="P181" s="52" t="n">
        <f aca="false">SUM(Z181)</f>
        <v>0</v>
      </c>
      <c r="X181" s="53" t="n">
        <f aca="false">Y181*Z181</f>
        <v>0</v>
      </c>
      <c r="Y181" s="53" t="n">
        <v>880</v>
      </c>
      <c r="Z181" s="11" t="n">
        <f aca="false">SUM(D181:O181)</f>
        <v>0</v>
      </c>
    </row>
    <row r="182" s="4" customFormat="true" ht="13.5" hidden="false" customHeight="true" outlineLevel="0" collapsed="false">
      <c r="A182" s="47" t="n">
        <v>1</v>
      </c>
      <c r="B182" s="48" t="s">
        <v>146</v>
      </c>
      <c r="C182" s="49" t="s">
        <v>147</v>
      </c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5"/>
      <c r="P182" s="56" t="n">
        <f aca="false">SUM(Z182)</f>
        <v>0</v>
      </c>
      <c r="X182" s="53" t="n">
        <f aca="false">Y182*Z182</f>
        <v>0</v>
      </c>
      <c r="Y182" s="53" t="n">
        <v>880</v>
      </c>
      <c r="Z182" s="11" t="n">
        <f aca="false">SUM(D182:O182)</f>
        <v>0</v>
      </c>
    </row>
    <row r="183" s="4" customFormat="true" ht="13.5" hidden="false" customHeight="true" outlineLevel="0" collapsed="false">
      <c r="A183" s="47" t="n">
        <v>2</v>
      </c>
      <c r="B183" s="48" t="s">
        <v>38</v>
      </c>
      <c r="C183" s="49" t="s">
        <v>148</v>
      </c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5"/>
      <c r="P183" s="56" t="n">
        <f aca="false">SUM(Z183)</f>
        <v>0</v>
      </c>
      <c r="X183" s="53" t="n">
        <f aca="false">Y183*Z183</f>
        <v>0</v>
      </c>
      <c r="Y183" s="53" t="n">
        <v>880</v>
      </c>
      <c r="Z183" s="11" t="n">
        <f aca="false">SUM(D183:O183)</f>
        <v>0</v>
      </c>
    </row>
    <row r="184" s="4" customFormat="true" ht="13.5" hidden="false" customHeight="true" outlineLevel="0" collapsed="false">
      <c r="A184" s="47" t="n">
        <v>4</v>
      </c>
      <c r="B184" s="48" t="s">
        <v>149</v>
      </c>
      <c r="C184" s="49" t="s">
        <v>150</v>
      </c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5"/>
      <c r="P184" s="56" t="n">
        <f aca="false">SUM(Z184)</f>
        <v>0</v>
      </c>
      <c r="X184" s="53" t="n">
        <f aca="false">Y184*Z184</f>
        <v>0</v>
      </c>
      <c r="Y184" s="53" t="n">
        <v>880</v>
      </c>
      <c r="Z184" s="11" t="n">
        <f aca="false">SUM(D184:O184)</f>
        <v>0</v>
      </c>
    </row>
    <row r="185" s="4" customFormat="true" ht="13.5" hidden="false" customHeight="true" outlineLevel="0" collapsed="false">
      <c r="A185" s="47" t="n">
        <v>5</v>
      </c>
      <c r="B185" s="48" t="s">
        <v>42</v>
      </c>
      <c r="C185" s="49" t="s">
        <v>151</v>
      </c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7"/>
      <c r="O185" s="58"/>
      <c r="P185" s="56" t="n">
        <f aca="false">SUM(Z185)</f>
        <v>0</v>
      </c>
      <c r="X185" s="53" t="n">
        <f aca="false">Y185*Z185</f>
        <v>0</v>
      </c>
      <c r="Y185" s="53" t="n">
        <v>980</v>
      </c>
      <c r="Z185" s="11" t="n">
        <f aca="false">SUM(D185:M185)</f>
        <v>0</v>
      </c>
    </row>
    <row r="186" s="4" customFormat="true" ht="13.5" hidden="false" customHeight="true" outlineLevel="0" collapsed="false">
      <c r="A186" s="47" t="n">
        <v>5</v>
      </c>
      <c r="B186" s="48" t="s">
        <v>44</v>
      </c>
      <c r="C186" s="49" t="s">
        <v>152</v>
      </c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7"/>
      <c r="O186" s="58"/>
      <c r="P186" s="56" t="n">
        <f aca="false">SUM(Z186)</f>
        <v>0</v>
      </c>
      <c r="X186" s="53" t="n">
        <f aca="false">Y186*Z186</f>
        <v>0</v>
      </c>
      <c r="Y186" s="53" t="n">
        <v>980</v>
      </c>
      <c r="Z186" s="11" t="n">
        <f aca="false">SUM(D186:M186)</f>
        <v>0</v>
      </c>
    </row>
    <row r="187" s="4" customFormat="true" ht="13.5" hidden="false" customHeight="true" outlineLevel="0" collapsed="false">
      <c r="A187" s="47" t="n">
        <v>8</v>
      </c>
      <c r="B187" s="48" t="s">
        <v>153</v>
      </c>
      <c r="C187" s="49" t="s">
        <v>154</v>
      </c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5"/>
      <c r="P187" s="56" t="n">
        <f aca="false">SUM(Z187)</f>
        <v>0</v>
      </c>
      <c r="X187" s="53" t="n">
        <f aca="false">Y187*Z187</f>
        <v>0</v>
      </c>
      <c r="Y187" s="53" t="n">
        <v>880</v>
      </c>
      <c r="Z187" s="11" t="n">
        <f aca="false">SUM(D187:O187)</f>
        <v>0</v>
      </c>
    </row>
    <row r="188" s="4" customFormat="true" ht="13.5" hidden="false" customHeight="true" outlineLevel="0" collapsed="false">
      <c r="A188" s="47" t="n">
        <v>8</v>
      </c>
      <c r="B188" s="48" t="s">
        <v>155</v>
      </c>
      <c r="C188" s="49" t="s">
        <v>156</v>
      </c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5"/>
      <c r="P188" s="56" t="n">
        <f aca="false">SUM(Z188)</f>
        <v>0</v>
      </c>
      <c r="X188" s="53" t="n">
        <f aca="false">Y188*Z188</f>
        <v>0</v>
      </c>
      <c r="Y188" s="53" t="n">
        <v>855</v>
      </c>
      <c r="Z188" s="11" t="n">
        <f aca="false">SUM(D188:O188)</f>
        <v>0</v>
      </c>
    </row>
    <row r="189" s="4" customFormat="true" ht="13.5" hidden="false" customHeight="true" outlineLevel="0" collapsed="false">
      <c r="A189" s="47" t="n">
        <v>9</v>
      </c>
      <c r="B189" s="48" t="s">
        <v>157</v>
      </c>
      <c r="C189" s="49" t="s">
        <v>158</v>
      </c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5"/>
      <c r="P189" s="56" t="n">
        <f aca="false">SUM(Z189)</f>
        <v>0</v>
      </c>
      <c r="X189" s="53" t="n">
        <f aca="false">Y189*Z189</f>
        <v>0</v>
      </c>
      <c r="Y189" s="53" t="n">
        <v>855</v>
      </c>
      <c r="Z189" s="11" t="n">
        <f aca="false">SUM(D189:O189)</f>
        <v>0</v>
      </c>
    </row>
    <row r="190" s="4" customFormat="true" ht="13.5" hidden="false" customHeight="true" outlineLevel="0" collapsed="false">
      <c r="A190" s="47" t="n">
        <v>10</v>
      </c>
      <c r="B190" s="48" t="s">
        <v>159</v>
      </c>
      <c r="C190" s="49" t="s">
        <v>160</v>
      </c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5"/>
      <c r="P190" s="56" t="n">
        <f aca="false">SUM(Z190)</f>
        <v>0</v>
      </c>
      <c r="X190" s="53" t="n">
        <f aca="false">Y190*Z190</f>
        <v>0</v>
      </c>
      <c r="Y190" s="53" t="n">
        <v>780</v>
      </c>
      <c r="Z190" s="11" t="n">
        <f aca="false">SUM(D190:O190)</f>
        <v>0</v>
      </c>
    </row>
    <row r="191" s="4" customFormat="true" ht="13.5" hidden="false" customHeight="true" outlineLevel="0" collapsed="false">
      <c r="A191" s="47" t="n">
        <v>11</v>
      </c>
      <c r="B191" s="48" t="s">
        <v>58</v>
      </c>
      <c r="C191" s="49" t="s">
        <v>161</v>
      </c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5"/>
      <c r="P191" s="56" t="n">
        <f aca="false">SUM(Z191)</f>
        <v>0</v>
      </c>
      <c r="X191" s="53" t="n">
        <f aca="false">Y191*Z191</f>
        <v>0</v>
      </c>
      <c r="Y191" s="53" t="n">
        <v>780</v>
      </c>
      <c r="Z191" s="11" t="n">
        <f aca="false">SUM(D191:O191)</f>
        <v>0</v>
      </c>
    </row>
    <row r="192" s="4" customFormat="true" ht="13.5" hidden="false" customHeight="true" outlineLevel="0" collapsed="false">
      <c r="A192" s="47" t="n">
        <v>10</v>
      </c>
      <c r="B192" s="72" t="s">
        <v>162</v>
      </c>
      <c r="C192" s="49" t="s">
        <v>163</v>
      </c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5"/>
      <c r="P192" s="56" t="n">
        <f aca="false">SUM(Z192)</f>
        <v>0</v>
      </c>
      <c r="X192" s="53" t="n">
        <f aca="false">Y192*Z192</f>
        <v>0</v>
      </c>
      <c r="Y192" s="53" t="n">
        <v>780</v>
      </c>
      <c r="Z192" s="11" t="n">
        <f aca="false">SUM(D192:O192)</f>
        <v>0</v>
      </c>
    </row>
    <row r="193" s="4" customFormat="true" ht="13.5" hidden="false" customHeight="true" outlineLevel="0" collapsed="false">
      <c r="A193" s="47" t="n">
        <v>11</v>
      </c>
      <c r="B193" s="72" t="s">
        <v>164</v>
      </c>
      <c r="C193" s="49" t="s">
        <v>165</v>
      </c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5"/>
      <c r="P193" s="56" t="n">
        <f aca="false">SUM(Z193)</f>
        <v>0</v>
      </c>
      <c r="X193" s="53" t="n">
        <f aca="false">Y193*Z193</f>
        <v>0</v>
      </c>
      <c r="Y193" s="53" t="n">
        <v>780</v>
      </c>
      <c r="Z193" s="11" t="n">
        <f aca="false">SUM(D193:O193)</f>
        <v>0</v>
      </c>
    </row>
    <row r="194" s="4" customFormat="true" ht="13.5" hidden="false" customHeight="true" outlineLevel="0" collapsed="false">
      <c r="A194" s="47" t="n">
        <v>12</v>
      </c>
      <c r="B194" s="48" t="s">
        <v>64</v>
      </c>
      <c r="C194" s="49" t="s">
        <v>166</v>
      </c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5"/>
      <c r="P194" s="56" t="n">
        <f aca="false">SUM(Z194)</f>
        <v>0</v>
      </c>
      <c r="X194" s="53" t="n">
        <f aca="false">Y194*Z194</f>
        <v>0</v>
      </c>
      <c r="Y194" s="53" t="n">
        <v>590</v>
      </c>
      <c r="Z194" s="11" t="n">
        <f aca="false">SUM(D194:O194)</f>
        <v>0</v>
      </c>
    </row>
    <row r="195" s="4" customFormat="true" ht="13.5" hidden="false" customHeight="true" outlineLevel="0" collapsed="false">
      <c r="A195" s="47" t="n">
        <v>13</v>
      </c>
      <c r="B195" s="48" t="s">
        <v>66</v>
      </c>
      <c r="C195" s="49" t="s">
        <v>167</v>
      </c>
      <c r="D195" s="54"/>
      <c r="E195" s="54"/>
      <c r="F195" s="54"/>
      <c r="G195" s="54"/>
      <c r="H195" s="54"/>
      <c r="I195" s="54"/>
      <c r="J195" s="54"/>
      <c r="K195" s="54"/>
      <c r="L195" s="57"/>
      <c r="M195" s="57"/>
      <c r="N195" s="57"/>
      <c r="O195" s="58"/>
      <c r="P195" s="56" t="n">
        <f aca="false">SUM(Z195)</f>
        <v>0</v>
      </c>
      <c r="X195" s="53" t="n">
        <f aca="false">Y195*Z195</f>
        <v>0</v>
      </c>
      <c r="Y195" s="53" t="n">
        <v>750</v>
      </c>
      <c r="Z195" s="11" t="n">
        <f aca="false">SUM(D195:M195)</f>
        <v>0</v>
      </c>
    </row>
    <row r="196" s="4" customFormat="true" ht="13.5" hidden="false" customHeight="true" outlineLevel="0" collapsed="false">
      <c r="A196" s="47" t="n">
        <v>15</v>
      </c>
      <c r="B196" s="60" t="s">
        <v>68</v>
      </c>
      <c r="C196" s="61" t="s">
        <v>168</v>
      </c>
      <c r="D196" s="54"/>
      <c r="E196" s="54"/>
      <c r="F196" s="54"/>
      <c r="G196" s="54"/>
      <c r="H196" s="54"/>
      <c r="I196" s="54"/>
      <c r="J196" s="54"/>
      <c r="K196" s="54"/>
      <c r="L196" s="41"/>
      <c r="M196" s="41"/>
      <c r="N196" s="41"/>
      <c r="O196" s="41"/>
      <c r="P196" s="56" t="n">
        <f aca="false">SUM(Z196)</f>
        <v>0</v>
      </c>
      <c r="X196" s="53" t="n">
        <f aca="false">Y196*Z196</f>
        <v>0</v>
      </c>
      <c r="Y196" s="53" t="n">
        <v>950</v>
      </c>
      <c r="Z196" s="11" t="n">
        <f aca="false">SUM(D196:K196)</f>
        <v>0</v>
      </c>
    </row>
    <row r="197" s="4" customFormat="true" ht="13.5" hidden="false" customHeight="true" outlineLevel="0" collapsed="false">
      <c r="A197" s="47" t="n">
        <v>16</v>
      </c>
      <c r="B197" s="60" t="s">
        <v>70</v>
      </c>
      <c r="C197" s="61" t="s">
        <v>169</v>
      </c>
      <c r="D197" s="54"/>
      <c r="E197" s="54"/>
      <c r="F197" s="54"/>
      <c r="G197" s="54"/>
      <c r="H197" s="54"/>
      <c r="I197" s="54"/>
      <c r="J197" s="54"/>
      <c r="K197" s="54"/>
      <c r="L197" s="41"/>
      <c r="M197" s="41"/>
      <c r="N197" s="41"/>
      <c r="O197" s="41"/>
      <c r="P197" s="56" t="n">
        <f aca="false">SUM(Z197)</f>
        <v>0</v>
      </c>
      <c r="X197" s="53" t="n">
        <f aca="false">Y197*Z197</f>
        <v>0</v>
      </c>
      <c r="Y197" s="53" t="n">
        <v>950</v>
      </c>
      <c r="Z197" s="11" t="n">
        <f aca="false">SUM(D197:K197)</f>
        <v>0</v>
      </c>
    </row>
    <row r="198" s="4" customFormat="true" ht="13.5" hidden="false" customHeight="true" outlineLevel="0" collapsed="false">
      <c r="A198" s="47" t="n">
        <v>17</v>
      </c>
      <c r="B198" s="60" t="s">
        <v>72</v>
      </c>
      <c r="C198" s="61" t="s">
        <v>170</v>
      </c>
      <c r="D198" s="54"/>
      <c r="E198" s="54"/>
      <c r="F198" s="54"/>
      <c r="G198" s="54"/>
      <c r="H198" s="54"/>
      <c r="I198" s="54"/>
      <c r="J198" s="54"/>
      <c r="K198" s="54"/>
      <c r="L198" s="41"/>
      <c r="M198" s="41"/>
      <c r="N198" s="41"/>
      <c r="O198" s="41"/>
      <c r="P198" s="56" t="n">
        <f aca="false">SUM(Z198)</f>
        <v>0</v>
      </c>
      <c r="X198" s="53" t="n">
        <f aca="false">Y198*Z198</f>
        <v>0</v>
      </c>
      <c r="Y198" s="53" t="n">
        <v>950</v>
      </c>
      <c r="Z198" s="11" t="n">
        <f aca="false">SUM(D198:K198)</f>
        <v>0</v>
      </c>
    </row>
    <row r="199" s="4" customFormat="true" ht="13.5" hidden="false" customHeight="true" outlineLevel="0" collapsed="false">
      <c r="A199" s="47" t="n">
        <v>18</v>
      </c>
      <c r="B199" s="60" t="s">
        <v>171</v>
      </c>
      <c r="C199" s="61" t="s">
        <v>172</v>
      </c>
      <c r="D199" s="54"/>
      <c r="E199" s="54"/>
      <c r="F199" s="54"/>
      <c r="G199" s="54"/>
      <c r="H199" s="54"/>
      <c r="I199" s="54"/>
      <c r="J199" s="54"/>
      <c r="K199" s="54"/>
      <c r="L199" s="41"/>
      <c r="M199" s="41"/>
      <c r="N199" s="41"/>
      <c r="O199" s="41"/>
      <c r="P199" s="56" t="n">
        <f aca="false">SUM(Z199)</f>
        <v>0</v>
      </c>
      <c r="X199" s="53" t="n">
        <f aca="false">Y199*Z199</f>
        <v>0</v>
      </c>
      <c r="Y199" s="53" t="n">
        <v>950</v>
      </c>
      <c r="Z199" s="11" t="n">
        <f aca="false">SUM(D199:K199)</f>
        <v>0</v>
      </c>
    </row>
    <row r="200" s="4" customFormat="true" ht="13.5" hidden="false" customHeight="true" outlineLevel="0" collapsed="false">
      <c r="A200" s="47" t="n">
        <v>17</v>
      </c>
      <c r="B200" s="60" t="s">
        <v>76</v>
      </c>
      <c r="C200" s="61" t="s">
        <v>173</v>
      </c>
      <c r="D200" s="54"/>
      <c r="E200" s="54"/>
      <c r="F200" s="54"/>
      <c r="G200" s="54"/>
      <c r="H200" s="54"/>
      <c r="I200" s="54"/>
      <c r="J200" s="54"/>
      <c r="K200" s="54"/>
      <c r="L200" s="41"/>
      <c r="M200" s="41"/>
      <c r="N200" s="41"/>
      <c r="O200" s="41"/>
      <c r="P200" s="56" t="n">
        <f aca="false">SUM(Z200)</f>
        <v>0</v>
      </c>
      <c r="X200" s="53" t="n">
        <f aca="false">Y200*Z200</f>
        <v>0</v>
      </c>
      <c r="Y200" s="53" t="n">
        <v>950</v>
      </c>
      <c r="Z200" s="11" t="n">
        <f aca="false">SUM(D200:K200)</f>
        <v>0</v>
      </c>
    </row>
    <row r="201" s="4" customFormat="true" ht="13.5" hidden="false" customHeight="true" outlineLevel="0" collapsed="false">
      <c r="A201" s="47" t="n">
        <v>18</v>
      </c>
      <c r="B201" s="60" t="s">
        <v>78</v>
      </c>
      <c r="C201" s="61" t="s">
        <v>174</v>
      </c>
      <c r="D201" s="54"/>
      <c r="E201" s="54"/>
      <c r="F201" s="54"/>
      <c r="G201" s="54"/>
      <c r="H201" s="54"/>
      <c r="I201" s="54"/>
      <c r="J201" s="54"/>
      <c r="K201" s="54"/>
      <c r="L201" s="41"/>
      <c r="M201" s="41"/>
      <c r="N201" s="41"/>
      <c r="O201" s="41"/>
      <c r="P201" s="56" t="n">
        <f aca="false">SUM(Z201)</f>
        <v>0</v>
      </c>
      <c r="X201" s="53" t="n">
        <f aca="false">Y201*Z201</f>
        <v>0</v>
      </c>
      <c r="Y201" s="53" t="n">
        <v>950</v>
      </c>
      <c r="Z201" s="11" t="n">
        <f aca="false">SUM(D201:K201)</f>
        <v>0</v>
      </c>
    </row>
    <row r="202" s="4" customFormat="true" ht="13.5" hidden="false" customHeight="true" outlineLevel="0" collapsed="false">
      <c r="A202" s="47" t="n">
        <v>19</v>
      </c>
      <c r="B202" s="48" t="s">
        <v>80</v>
      </c>
      <c r="C202" s="49" t="s">
        <v>175</v>
      </c>
      <c r="D202" s="54"/>
      <c r="E202" s="54"/>
      <c r="F202" s="54"/>
      <c r="G202" s="54"/>
      <c r="H202" s="62"/>
      <c r="I202" s="54"/>
      <c r="J202" s="54"/>
      <c r="K202" s="54"/>
      <c r="L202" s="54"/>
      <c r="M202" s="54"/>
      <c r="N202" s="54"/>
      <c r="O202" s="55"/>
      <c r="P202" s="56" t="n">
        <f aca="false">SUM(Z202)</f>
        <v>0</v>
      </c>
      <c r="X202" s="53" t="n">
        <f aca="false">Y202*Z202</f>
        <v>0</v>
      </c>
      <c r="Y202" s="53" t="n">
        <v>625</v>
      </c>
      <c r="Z202" s="11" t="n">
        <f aca="false">SUM(D202:O202)</f>
        <v>0</v>
      </c>
    </row>
    <row r="203" s="4" customFormat="true" ht="13.5" hidden="false" customHeight="true" outlineLevel="0" collapsed="false">
      <c r="A203" s="47" t="n">
        <v>21</v>
      </c>
      <c r="B203" s="48" t="s">
        <v>82</v>
      </c>
      <c r="C203" s="49" t="s">
        <v>176</v>
      </c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5"/>
      <c r="P203" s="56" t="n">
        <f aca="false">SUM(Z203)</f>
        <v>0</v>
      </c>
      <c r="X203" s="53" t="n">
        <f aca="false">Y203*Z203</f>
        <v>0</v>
      </c>
      <c r="Y203" s="53" t="n">
        <v>630</v>
      </c>
      <c r="Z203" s="11" t="n">
        <f aca="false">SUM(D203:O203)</f>
        <v>0</v>
      </c>
    </row>
    <row r="204" s="4" customFormat="true" ht="13.5" hidden="false" customHeight="true" outlineLevel="0" collapsed="false">
      <c r="A204" s="47" t="n">
        <v>22</v>
      </c>
      <c r="B204" s="48" t="s">
        <v>84</v>
      </c>
      <c r="C204" s="49" t="s">
        <v>177</v>
      </c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5"/>
      <c r="P204" s="56" t="n">
        <f aca="false">SUM(Z204)</f>
        <v>0</v>
      </c>
      <c r="X204" s="53" t="n">
        <f aca="false">Y204*Z204</f>
        <v>0</v>
      </c>
      <c r="Y204" s="53" t="n">
        <v>630</v>
      </c>
      <c r="Z204" s="11" t="n">
        <f aca="false">SUM(D204:O204)</f>
        <v>0</v>
      </c>
    </row>
    <row r="205" s="4" customFormat="true" ht="13.5" hidden="false" customHeight="true" outlineLevel="0" collapsed="false">
      <c r="A205" s="47" t="n">
        <v>23</v>
      </c>
      <c r="B205" s="48" t="s">
        <v>86</v>
      </c>
      <c r="C205" s="49" t="s">
        <v>178</v>
      </c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5"/>
      <c r="P205" s="56" t="n">
        <f aca="false">SUM(Z205)</f>
        <v>0</v>
      </c>
      <c r="X205" s="53" t="n">
        <f aca="false">Y205*Z205</f>
        <v>0</v>
      </c>
      <c r="Y205" s="53" t="n">
        <v>465</v>
      </c>
      <c r="Z205" s="11" t="n">
        <f aca="false">SUM(D205:O205)</f>
        <v>0</v>
      </c>
    </row>
    <row r="206" s="4" customFormat="true" ht="13.5" hidden="false" customHeight="true" outlineLevel="0" collapsed="false">
      <c r="A206" s="47" t="n">
        <v>25</v>
      </c>
      <c r="B206" s="48" t="s">
        <v>88</v>
      </c>
      <c r="C206" s="49" t="s">
        <v>179</v>
      </c>
      <c r="D206" s="57"/>
      <c r="E206" s="57"/>
      <c r="F206" s="54"/>
      <c r="G206" s="54"/>
      <c r="H206" s="54"/>
      <c r="I206" s="54"/>
      <c r="J206" s="54"/>
      <c r="K206" s="54"/>
      <c r="L206" s="54"/>
      <c r="M206" s="54"/>
      <c r="N206" s="54"/>
      <c r="O206" s="55"/>
      <c r="P206" s="56" t="n">
        <f aca="false">SUM(Z206)</f>
        <v>0</v>
      </c>
      <c r="X206" s="53" t="n">
        <f aca="false">Y206*Z206</f>
        <v>0</v>
      </c>
      <c r="Y206" s="53" t="n">
        <v>990</v>
      </c>
      <c r="Z206" s="11" t="n">
        <f aca="false">SUM(F206:O206)</f>
        <v>0</v>
      </c>
    </row>
    <row r="207" s="4" customFormat="true" ht="13.5" hidden="false" customHeight="true" outlineLevel="0" collapsed="false">
      <c r="A207" s="47" t="n">
        <v>26</v>
      </c>
      <c r="B207" s="48" t="s">
        <v>90</v>
      </c>
      <c r="C207" s="49" t="s">
        <v>180</v>
      </c>
      <c r="D207" s="57"/>
      <c r="E207" s="57"/>
      <c r="F207" s="54"/>
      <c r="G207" s="54"/>
      <c r="H207" s="54"/>
      <c r="I207" s="54"/>
      <c r="J207" s="54"/>
      <c r="K207" s="54"/>
      <c r="L207" s="54"/>
      <c r="M207" s="54"/>
      <c r="N207" s="54"/>
      <c r="O207" s="55"/>
      <c r="P207" s="56" t="n">
        <f aca="false">SUM(Z207)</f>
        <v>0</v>
      </c>
      <c r="X207" s="53" t="n">
        <f aca="false">Y207*Z207</f>
        <v>0</v>
      </c>
      <c r="Y207" s="53" t="n">
        <v>1045</v>
      </c>
      <c r="Z207" s="11" t="n">
        <f aca="false">SUM(F207:O207)</f>
        <v>0</v>
      </c>
    </row>
    <row r="208" s="4" customFormat="true" ht="13.5" hidden="false" customHeight="true" outlineLevel="0" collapsed="false">
      <c r="A208" s="47" t="n">
        <v>28</v>
      </c>
      <c r="B208" s="48" t="s">
        <v>92</v>
      </c>
      <c r="C208" s="49" t="s">
        <v>181</v>
      </c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5"/>
      <c r="P208" s="56" t="n">
        <f aca="false">SUM(Z208)</f>
        <v>0</v>
      </c>
      <c r="X208" s="53" t="n">
        <f aca="false">Y208*Z208</f>
        <v>0</v>
      </c>
      <c r="Y208" s="53" t="n">
        <v>640</v>
      </c>
      <c r="Z208" s="11" t="n">
        <f aca="false">SUM(D208:O208)</f>
        <v>0</v>
      </c>
    </row>
    <row r="209" s="4" customFormat="true" ht="13.5" hidden="false" customHeight="true" outlineLevel="0" collapsed="false">
      <c r="A209" s="47" t="n">
        <v>29</v>
      </c>
      <c r="B209" s="48" t="s">
        <v>94</v>
      </c>
      <c r="C209" s="49" t="s">
        <v>182</v>
      </c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5"/>
      <c r="P209" s="56" t="n">
        <f aca="false">SUM(Z209)</f>
        <v>0</v>
      </c>
      <c r="X209" s="53" t="n">
        <f aca="false">Y209*Z209</f>
        <v>0</v>
      </c>
      <c r="Y209" s="53" t="n">
        <v>605</v>
      </c>
      <c r="Z209" s="11" t="n">
        <f aca="false">SUM(D209:O209)</f>
        <v>0</v>
      </c>
    </row>
    <row r="210" s="4" customFormat="true" ht="13.5" hidden="false" customHeight="true" outlineLevel="0" collapsed="false">
      <c r="A210" s="47" t="n">
        <v>28</v>
      </c>
      <c r="B210" s="48" t="s">
        <v>96</v>
      </c>
      <c r="C210" s="49" t="s">
        <v>183</v>
      </c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5"/>
      <c r="P210" s="56" t="n">
        <f aca="false">SUM(Z210)</f>
        <v>0</v>
      </c>
      <c r="X210" s="53" t="n">
        <f aca="false">Y210*Z210</f>
        <v>0</v>
      </c>
      <c r="Y210" s="53" t="n">
        <v>815</v>
      </c>
      <c r="Z210" s="11" t="n">
        <f aca="false">SUM(D210:O210)</f>
        <v>0</v>
      </c>
    </row>
    <row r="211" s="4" customFormat="true" ht="13.5" hidden="false" customHeight="true" outlineLevel="0" collapsed="false">
      <c r="A211" s="47" t="n">
        <v>29</v>
      </c>
      <c r="B211" s="48" t="s">
        <v>98</v>
      </c>
      <c r="C211" s="49" t="s">
        <v>184</v>
      </c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5"/>
      <c r="P211" s="56" t="n">
        <f aca="false">SUM(Z211)</f>
        <v>0</v>
      </c>
      <c r="X211" s="53" t="n">
        <f aca="false">Y211*Z211</f>
        <v>0</v>
      </c>
      <c r="Y211" s="53" t="n">
        <v>860</v>
      </c>
      <c r="Z211" s="11" t="n">
        <f aca="false">SUM(D211:O211)</f>
        <v>0</v>
      </c>
    </row>
    <row r="212" s="4" customFormat="true" ht="13.5" hidden="false" customHeight="true" outlineLevel="0" collapsed="false">
      <c r="A212" s="47" t="n">
        <v>32</v>
      </c>
      <c r="B212" s="48" t="s">
        <v>100</v>
      </c>
      <c r="C212" s="49" t="s">
        <v>185</v>
      </c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5"/>
      <c r="P212" s="56" t="n">
        <f aca="false">SUM(Z212)</f>
        <v>0</v>
      </c>
      <c r="X212" s="53" t="n">
        <f aca="false">Y212*Z212</f>
        <v>0</v>
      </c>
      <c r="Y212" s="53" t="n">
        <v>970</v>
      </c>
      <c r="Z212" s="11" t="n">
        <f aca="false">SUM(D212:O212)</f>
        <v>0</v>
      </c>
    </row>
    <row r="213" s="4" customFormat="true" ht="13.5" hidden="false" customHeight="true" outlineLevel="0" collapsed="false">
      <c r="A213" s="47" t="n">
        <v>33</v>
      </c>
      <c r="B213" s="48" t="s">
        <v>102</v>
      </c>
      <c r="C213" s="49" t="s">
        <v>186</v>
      </c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7"/>
      <c r="O213" s="58"/>
      <c r="P213" s="56" t="n">
        <f aca="false">SUM(Z213)</f>
        <v>0</v>
      </c>
      <c r="X213" s="53" t="n">
        <f aca="false">Y213*Z213</f>
        <v>0</v>
      </c>
      <c r="Y213" s="53" t="n">
        <v>990</v>
      </c>
      <c r="Z213" s="11" t="n">
        <f aca="false">SUM(D213:M213)</f>
        <v>0</v>
      </c>
    </row>
    <row r="214" s="4" customFormat="true" ht="13.5" hidden="false" customHeight="true" outlineLevel="0" collapsed="false">
      <c r="A214" s="47" t="n">
        <v>34</v>
      </c>
      <c r="B214" s="48" t="s">
        <v>104</v>
      </c>
      <c r="C214" s="49" t="s">
        <v>187</v>
      </c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5"/>
      <c r="P214" s="56" t="n">
        <f aca="false">SUM(Z214)</f>
        <v>0</v>
      </c>
      <c r="X214" s="53" t="n">
        <f aca="false">Y214*Z214</f>
        <v>0</v>
      </c>
      <c r="Y214" s="53" t="n">
        <v>990</v>
      </c>
      <c r="Z214" s="11" t="n">
        <f aca="false">SUM(D214:O214)</f>
        <v>0</v>
      </c>
    </row>
    <row r="215" s="4" customFormat="true" ht="13.5" hidden="false" customHeight="true" outlineLevel="0" collapsed="false">
      <c r="A215" s="47" t="n">
        <v>35</v>
      </c>
      <c r="B215" s="63" t="s">
        <v>106</v>
      </c>
      <c r="C215" s="73" t="s">
        <v>188</v>
      </c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5"/>
      <c r="P215" s="56" t="n">
        <f aca="false">SUM(Z215)</f>
        <v>0</v>
      </c>
      <c r="X215" s="53" t="n">
        <f aca="false">Y215*Z215</f>
        <v>0</v>
      </c>
      <c r="Y215" s="53" t="n">
        <v>935</v>
      </c>
      <c r="Z215" s="11" t="n">
        <f aca="false">SUM(D215:O215)</f>
        <v>0</v>
      </c>
    </row>
    <row r="216" s="4" customFormat="true" ht="13.5" hidden="false" customHeight="true" outlineLevel="0" collapsed="false">
      <c r="A216" s="47" t="n">
        <v>36</v>
      </c>
      <c r="B216" s="63" t="s">
        <v>108</v>
      </c>
      <c r="C216" s="73" t="s">
        <v>189</v>
      </c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5"/>
      <c r="P216" s="56" t="n">
        <f aca="false">SUM(Z216)</f>
        <v>0</v>
      </c>
      <c r="X216" s="53" t="n">
        <f aca="false">Y216*Z216</f>
        <v>0</v>
      </c>
      <c r="Y216" s="53" t="n">
        <v>935</v>
      </c>
      <c r="Z216" s="11" t="n">
        <f aca="false">SUM(D216:O216)</f>
        <v>0</v>
      </c>
    </row>
    <row r="217" s="4" customFormat="true" ht="13.5" hidden="false" customHeight="true" outlineLevel="0" collapsed="false">
      <c r="A217" s="47" t="n">
        <v>37</v>
      </c>
      <c r="B217" s="63" t="s">
        <v>110</v>
      </c>
      <c r="C217" s="73" t="s">
        <v>190</v>
      </c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5"/>
      <c r="P217" s="56" t="n">
        <f aca="false">SUM(Z217)</f>
        <v>0</v>
      </c>
      <c r="X217" s="53" t="n">
        <f aca="false">Y217*Z217</f>
        <v>0</v>
      </c>
      <c r="Y217" s="53" t="n">
        <v>995</v>
      </c>
      <c r="Z217" s="11" t="n">
        <f aca="false">SUM(D217:O217)</f>
        <v>0</v>
      </c>
    </row>
    <row r="218" s="4" customFormat="true" ht="13.5" hidden="false" customHeight="true" outlineLevel="0" collapsed="false">
      <c r="A218" s="47" t="n">
        <v>38</v>
      </c>
      <c r="B218" s="63" t="s">
        <v>112</v>
      </c>
      <c r="C218" s="73" t="s">
        <v>191</v>
      </c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5"/>
      <c r="P218" s="56" t="n">
        <f aca="false">SUM(Z218)</f>
        <v>0</v>
      </c>
      <c r="X218" s="53" t="n">
        <f aca="false">Y218*Z218</f>
        <v>0</v>
      </c>
      <c r="Y218" s="53" t="n">
        <v>665</v>
      </c>
      <c r="Z218" s="11" t="n">
        <f aca="false">SUM(D218:O218)</f>
        <v>0</v>
      </c>
    </row>
    <row r="219" s="4" customFormat="true" ht="13.5" hidden="false" customHeight="true" outlineLevel="0" collapsed="false">
      <c r="A219" s="47" t="n">
        <v>39</v>
      </c>
      <c r="B219" s="63" t="s">
        <v>114</v>
      </c>
      <c r="C219" s="64" t="s">
        <v>192</v>
      </c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5"/>
      <c r="P219" s="56" t="n">
        <f aca="false">SUM(Z219)</f>
        <v>0</v>
      </c>
      <c r="X219" s="53" t="n">
        <f aca="false">Y219*Z219</f>
        <v>0</v>
      </c>
      <c r="Y219" s="53" t="n">
        <v>665</v>
      </c>
      <c r="Z219" s="11" t="n">
        <f aca="false">SUM(D219:O219)</f>
        <v>0</v>
      </c>
    </row>
    <row r="220" s="4" customFormat="true" ht="13.5" hidden="false" customHeight="true" outlineLevel="0" collapsed="false">
      <c r="A220" s="47" t="n">
        <v>40</v>
      </c>
      <c r="B220" s="48" t="s">
        <v>116</v>
      </c>
      <c r="C220" s="49" t="s">
        <v>193</v>
      </c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6"/>
      <c r="O220" s="66"/>
      <c r="P220" s="56" t="n">
        <f aca="false">SUM(Z220)</f>
        <v>0</v>
      </c>
      <c r="X220" s="53" t="n">
        <f aca="false">Y220*Z220</f>
        <v>0</v>
      </c>
      <c r="Y220" s="53" t="n">
        <v>755</v>
      </c>
      <c r="Z220" s="11" t="n">
        <f aca="false">SUM(D220:O220)</f>
        <v>0</v>
      </c>
    </row>
    <row r="221" s="4" customFormat="true" ht="13.5" hidden="false" customHeight="true" outlineLevel="0" collapsed="false">
      <c r="A221" s="47" t="n">
        <v>41</v>
      </c>
      <c r="B221" s="48" t="s">
        <v>118</v>
      </c>
      <c r="C221" s="49" t="s">
        <v>194</v>
      </c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6"/>
      <c r="O221" s="66"/>
      <c r="P221" s="56" t="n">
        <f aca="false">SUM(Z221)</f>
        <v>0</v>
      </c>
      <c r="X221" s="53" t="n">
        <f aca="false">Y221*Z221</f>
        <v>0</v>
      </c>
      <c r="Y221" s="53" t="n">
        <v>780</v>
      </c>
      <c r="Z221" s="11" t="n">
        <f aca="false">SUM(D221:O221)</f>
        <v>0</v>
      </c>
    </row>
    <row r="222" s="4" customFormat="true" ht="13.5" hidden="false" customHeight="true" outlineLevel="0" collapsed="false">
      <c r="A222" s="47" t="n">
        <v>42</v>
      </c>
      <c r="B222" s="48" t="s">
        <v>120</v>
      </c>
      <c r="C222" s="49" t="s">
        <v>195</v>
      </c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6"/>
      <c r="O222" s="66"/>
      <c r="P222" s="56" t="n">
        <f aca="false">SUM(Z222)</f>
        <v>0</v>
      </c>
      <c r="X222" s="53" t="n">
        <f aca="false">Y222*Z222</f>
        <v>0</v>
      </c>
      <c r="Y222" s="53" t="n">
        <v>725</v>
      </c>
      <c r="Z222" s="11" t="n">
        <f aca="false">SUM(D222:O222)</f>
        <v>0</v>
      </c>
    </row>
    <row r="223" s="4" customFormat="true" ht="13.5" hidden="false" customHeight="true" outlineLevel="0" collapsed="false">
      <c r="A223" s="47" t="n">
        <v>43</v>
      </c>
      <c r="B223" s="48" t="s">
        <v>122</v>
      </c>
      <c r="C223" s="49" t="s">
        <v>196</v>
      </c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6"/>
      <c r="O223" s="66"/>
      <c r="P223" s="56" t="n">
        <f aca="false">SUM(Z223)</f>
        <v>0</v>
      </c>
      <c r="X223" s="53" t="n">
        <f aca="false">Y223*Z223</f>
        <v>0</v>
      </c>
      <c r="Y223" s="53" t="n">
        <v>605</v>
      </c>
      <c r="Z223" s="11" t="n">
        <f aca="false">SUM(D223:O223)</f>
        <v>0</v>
      </c>
    </row>
    <row r="224" s="4" customFormat="true" ht="13.5" hidden="false" customHeight="true" outlineLevel="0" collapsed="false">
      <c r="A224" s="47" t="n">
        <v>44</v>
      </c>
      <c r="B224" s="48" t="s">
        <v>124</v>
      </c>
      <c r="C224" s="49" t="s">
        <v>197</v>
      </c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6"/>
      <c r="O224" s="66"/>
      <c r="P224" s="56" t="n">
        <f aca="false">SUM(Z224)</f>
        <v>0</v>
      </c>
      <c r="X224" s="53" t="n">
        <f aca="false">Y224*Z224</f>
        <v>0</v>
      </c>
      <c r="Y224" s="53" t="n">
        <v>630</v>
      </c>
      <c r="Z224" s="11" t="n">
        <f aca="false">SUM(D224:O224)</f>
        <v>0</v>
      </c>
    </row>
    <row r="225" s="4" customFormat="true" ht="13.5" hidden="false" customHeight="true" outlineLevel="0" collapsed="false">
      <c r="A225" s="47" t="n">
        <v>47</v>
      </c>
      <c r="B225" s="48" t="s">
        <v>126</v>
      </c>
      <c r="C225" s="49" t="s">
        <v>198</v>
      </c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6"/>
      <c r="O225" s="66"/>
      <c r="P225" s="56" t="n">
        <f aca="false">SUM(Z225)</f>
        <v>0</v>
      </c>
      <c r="X225" s="53" t="n">
        <f aca="false">Y225*Z225</f>
        <v>0</v>
      </c>
      <c r="Y225" s="53" t="n">
        <v>580</v>
      </c>
      <c r="Z225" s="11" t="n">
        <f aca="false">SUM(D225:O225)</f>
        <v>0</v>
      </c>
    </row>
    <row r="226" s="4" customFormat="true" ht="13.5" hidden="false" customHeight="true" outlineLevel="0" collapsed="false">
      <c r="A226" s="47" t="n">
        <v>48</v>
      </c>
      <c r="B226" s="48" t="s">
        <v>128</v>
      </c>
      <c r="C226" s="49" t="s">
        <v>199</v>
      </c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6"/>
      <c r="O226" s="66"/>
      <c r="P226" s="56" t="n">
        <f aca="false">SUM(Z226)</f>
        <v>0</v>
      </c>
      <c r="X226" s="53" t="n">
        <f aca="false">Y226*Z226</f>
        <v>0</v>
      </c>
      <c r="Y226" s="53" t="n">
        <v>580</v>
      </c>
      <c r="Z226" s="11" t="n">
        <f aca="false">SUM(D226:O226)</f>
        <v>0</v>
      </c>
    </row>
    <row r="227" s="4" customFormat="true" ht="13.5" hidden="false" customHeight="true" outlineLevel="0" collapsed="false">
      <c r="A227" s="47" t="n">
        <v>49</v>
      </c>
      <c r="B227" s="48" t="s">
        <v>130</v>
      </c>
      <c r="C227" s="49" t="s">
        <v>200</v>
      </c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6"/>
      <c r="O227" s="66"/>
      <c r="P227" s="56" t="n">
        <f aca="false">SUM(Z227)</f>
        <v>0</v>
      </c>
      <c r="X227" s="53" t="n">
        <f aca="false">Y227*Z227</f>
        <v>0</v>
      </c>
      <c r="Y227" s="53" t="n">
        <v>570</v>
      </c>
      <c r="Z227" s="11" t="n">
        <f aca="false">SUM(D227:O227)</f>
        <v>0</v>
      </c>
    </row>
    <row r="228" s="4" customFormat="true" ht="13.5" hidden="false" customHeight="true" outlineLevel="0" collapsed="false">
      <c r="A228" s="47" t="n">
        <v>50</v>
      </c>
      <c r="B228" s="48" t="s">
        <v>132</v>
      </c>
      <c r="C228" s="49" t="s">
        <v>201</v>
      </c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56" t="n">
        <f aca="false">SUM(Z228)</f>
        <v>0</v>
      </c>
      <c r="X228" s="53" t="n">
        <f aca="false">Y228*Z228</f>
        <v>0</v>
      </c>
      <c r="Y228" s="53" t="n">
        <v>465</v>
      </c>
      <c r="Z228" s="11" t="n">
        <f aca="false">SUM(D228:O228)</f>
        <v>0</v>
      </c>
    </row>
    <row r="229" s="4" customFormat="true" ht="13.5" hidden="false" customHeight="true" outlineLevel="0" collapsed="false">
      <c r="A229" s="47" t="n">
        <v>52</v>
      </c>
      <c r="B229" s="48" t="s">
        <v>134</v>
      </c>
      <c r="C229" s="49" t="s">
        <v>202</v>
      </c>
      <c r="D229" s="66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56" t="n">
        <f aca="false">SUM(Z229)</f>
        <v>0</v>
      </c>
      <c r="X229" s="53" t="n">
        <f aca="false">Y229*Z229</f>
        <v>0</v>
      </c>
      <c r="Y229" s="53" t="n">
        <v>650</v>
      </c>
      <c r="Z229" s="11" t="n">
        <f aca="false">SUM(D229:O229)</f>
        <v>0</v>
      </c>
    </row>
    <row r="230" s="4" customFormat="true" ht="13.5" hidden="false" customHeight="true" outlineLevel="0" collapsed="false">
      <c r="A230" s="47" t="n">
        <v>53</v>
      </c>
      <c r="B230" s="48" t="s">
        <v>136</v>
      </c>
      <c r="C230" s="49" t="s">
        <v>203</v>
      </c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56" t="n">
        <f aca="false">SUM(Z230)</f>
        <v>0</v>
      </c>
      <c r="X230" s="53" t="n">
        <f aca="false">Y230*Z230</f>
        <v>0</v>
      </c>
      <c r="Y230" s="53" t="n">
        <v>725</v>
      </c>
      <c r="Z230" s="11" t="n">
        <f aca="false">SUM(D230:O230)</f>
        <v>0</v>
      </c>
    </row>
    <row r="231" s="4" customFormat="true" ht="13.5" hidden="false" customHeight="true" outlineLevel="0" collapsed="false">
      <c r="A231" s="47" t="n">
        <v>56</v>
      </c>
      <c r="B231" s="74" t="s">
        <v>204</v>
      </c>
      <c r="C231" s="49" t="s">
        <v>205</v>
      </c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6"/>
      <c r="O231" s="66"/>
      <c r="P231" s="56" t="n">
        <f aca="false">SUM(Z231)</f>
        <v>0</v>
      </c>
      <c r="X231" s="53" t="n">
        <f aca="false">Y231*Z231</f>
        <v>0</v>
      </c>
      <c r="Y231" s="53" t="n">
        <v>465</v>
      </c>
      <c r="Z231" s="11" t="n">
        <f aca="false">SUM(D231:O231)</f>
        <v>0</v>
      </c>
    </row>
    <row r="232" s="4" customFormat="true" ht="13.5" hidden="false" customHeight="true" outlineLevel="0" collapsed="false">
      <c r="A232" s="47" t="n">
        <v>58</v>
      </c>
      <c r="B232" s="48" t="s">
        <v>140</v>
      </c>
      <c r="C232" s="49" t="s">
        <v>206</v>
      </c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8"/>
      <c r="O232" s="68"/>
      <c r="P232" s="69" t="n">
        <f aca="false">SUM(Z232)</f>
        <v>0</v>
      </c>
      <c r="X232" s="53" t="n">
        <f aca="false">Y232*Z232</f>
        <v>0</v>
      </c>
      <c r="Y232" s="53" t="n">
        <v>630</v>
      </c>
      <c r="Z232" s="11" t="n">
        <f aca="false">SUM(D232:O232)</f>
        <v>0</v>
      </c>
    </row>
    <row r="233" s="4" customFormat="true" ht="13.5" hidden="false" customHeight="true" outlineLevel="0" collapsed="false">
      <c r="B233" s="70"/>
      <c r="C233" s="71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9" t="n">
        <f aca="false">SUM(Z233)</f>
        <v>0</v>
      </c>
      <c r="X233" s="53" t="n">
        <f aca="false">Y233*Z233</f>
        <v>0</v>
      </c>
      <c r="Y233" s="53"/>
      <c r="Z233" s="11"/>
    </row>
    <row r="234" s="4" customFormat="true" ht="13.5" hidden="false" customHeight="true" outlineLevel="0" collapsed="false">
      <c r="B234" s="46" t="s">
        <v>208</v>
      </c>
      <c r="C234" s="16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 t="n">
        <f aca="false">SUM(Z234)</f>
        <v>0</v>
      </c>
      <c r="X234" s="53" t="n">
        <f aca="false">Y234*Z234</f>
        <v>0</v>
      </c>
      <c r="Y234" s="53"/>
      <c r="Z234" s="11"/>
    </row>
    <row r="235" s="4" customFormat="true" ht="13.5" hidden="false" customHeight="true" outlineLevel="0" collapsed="false">
      <c r="A235" s="47" t="n">
        <v>1</v>
      </c>
      <c r="B235" s="48" t="s">
        <v>209</v>
      </c>
      <c r="C235" s="49" t="s">
        <v>210</v>
      </c>
      <c r="D235" s="50"/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1"/>
      <c r="P235" s="52" t="n">
        <f aca="false">SUM(Z235)</f>
        <v>0</v>
      </c>
      <c r="X235" s="53" t="n">
        <f aca="false">Y235*Z235</f>
        <v>0</v>
      </c>
      <c r="Y235" s="53" t="n">
        <v>880</v>
      </c>
      <c r="Z235" s="11" t="n">
        <f aca="false">SUM(D235:O235)</f>
        <v>0</v>
      </c>
    </row>
    <row r="236" s="4" customFormat="true" ht="13.5" hidden="false" customHeight="true" outlineLevel="0" collapsed="false">
      <c r="A236" s="47" t="n">
        <v>1</v>
      </c>
      <c r="B236" s="48" t="s">
        <v>211</v>
      </c>
      <c r="C236" s="49" t="s">
        <v>212</v>
      </c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5"/>
      <c r="P236" s="56" t="n">
        <f aca="false">SUM(Z236)</f>
        <v>0</v>
      </c>
      <c r="X236" s="53" t="n">
        <f aca="false">Y236*Z236</f>
        <v>0</v>
      </c>
      <c r="Y236" s="53" t="n">
        <v>880</v>
      </c>
      <c r="Z236" s="11" t="n">
        <f aca="false">SUM(D236:O236)</f>
        <v>0</v>
      </c>
    </row>
    <row r="237" s="4" customFormat="true" ht="13.5" hidden="false" customHeight="true" outlineLevel="0" collapsed="false">
      <c r="A237" s="47" t="n">
        <v>2</v>
      </c>
      <c r="B237" s="48" t="s">
        <v>38</v>
      </c>
      <c r="C237" s="49" t="s">
        <v>213</v>
      </c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5"/>
      <c r="P237" s="56" t="n">
        <f aca="false">SUM(Z237)</f>
        <v>0</v>
      </c>
      <c r="X237" s="53" t="n">
        <f aca="false">Y237*Z237</f>
        <v>0</v>
      </c>
      <c r="Y237" s="53" t="n">
        <v>880</v>
      </c>
      <c r="Z237" s="11" t="n">
        <f aca="false">SUM(D237:O237)</f>
        <v>0</v>
      </c>
    </row>
    <row r="238" s="4" customFormat="true" ht="13.5" hidden="false" customHeight="true" outlineLevel="0" collapsed="false">
      <c r="A238" s="47" t="n">
        <v>4</v>
      </c>
      <c r="B238" s="48" t="s">
        <v>214</v>
      </c>
      <c r="C238" s="49" t="s">
        <v>215</v>
      </c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5"/>
      <c r="P238" s="56" t="n">
        <f aca="false">SUM(Z238)</f>
        <v>0</v>
      </c>
      <c r="X238" s="53" t="n">
        <f aca="false">Y238*Z238</f>
        <v>0</v>
      </c>
      <c r="Y238" s="53" t="n">
        <v>880</v>
      </c>
      <c r="Z238" s="11" t="n">
        <f aca="false">SUM(D238:O238)</f>
        <v>0</v>
      </c>
    </row>
    <row r="239" s="4" customFormat="true" ht="13.5" hidden="false" customHeight="true" outlineLevel="0" collapsed="false">
      <c r="A239" s="47" t="n">
        <v>5</v>
      </c>
      <c r="B239" s="48" t="s">
        <v>42</v>
      </c>
      <c r="C239" s="49" t="s">
        <v>216</v>
      </c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7"/>
      <c r="O239" s="58"/>
      <c r="P239" s="56" t="n">
        <f aca="false">SUM(Z239)</f>
        <v>0</v>
      </c>
      <c r="X239" s="53" t="n">
        <f aca="false">Y239*Z239</f>
        <v>0</v>
      </c>
      <c r="Y239" s="53" t="n">
        <v>980</v>
      </c>
      <c r="Z239" s="11" t="n">
        <f aca="false">SUM(D239:M239)</f>
        <v>0</v>
      </c>
    </row>
    <row r="240" s="4" customFormat="true" ht="13.5" hidden="false" customHeight="true" outlineLevel="0" collapsed="false">
      <c r="A240" s="47" t="n">
        <v>7</v>
      </c>
      <c r="B240" s="48" t="s">
        <v>217</v>
      </c>
      <c r="C240" s="49" t="s">
        <v>218</v>
      </c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5"/>
      <c r="P240" s="56" t="n">
        <f aca="false">SUM(Z240)</f>
        <v>0</v>
      </c>
      <c r="X240" s="53" t="n">
        <f aca="false">Y240*Z240</f>
        <v>0</v>
      </c>
      <c r="Y240" s="53" t="n">
        <v>880</v>
      </c>
      <c r="Z240" s="11" t="n">
        <f aca="false">SUM(D240:O240)</f>
        <v>0</v>
      </c>
    </row>
    <row r="241" s="4" customFormat="true" ht="13.5" hidden="false" customHeight="true" outlineLevel="0" collapsed="false">
      <c r="A241" s="47" t="n">
        <v>9</v>
      </c>
      <c r="B241" s="48" t="s">
        <v>155</v>
      </c>
      <c r="C241" s="49" t="s">
        <v>219</v>
      </c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5"/>
      <c r="P241" s="56" t="n">
        <f aca="false">SUM(Z241)</f>
        <v>0</v>
      </c>
      <c r="X241" s="53" t="n">
        <f aca="false">Y241*Z241</f>
        <v>0</v>
      </c>
      <c r="Y241" s="53" t="n">
        <v>855</v>
      </c>
      <c r="Z241" s="11" t="n">
        <f aca="false">SUM(D241:O241)</f>
        <v>0</v>
      </c>
    </row>
    <row r="242" s="4" customFormat="true" ht="13.5" hidden="false" customHeight="true" outlineLevel="0" collapsed="false">
      <c r="A242" s="47" t="n">
        <v>10</v>
      </c>
      <c r="B242" s="48" t="s">
        <v>52</v>
      </c>
      <c r="C242" s="49" t="s">
        <v>220</v>
      </c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5"/>
      <c r="P242" s="56" t="n">
        <f aca="false">SUM(Z242)</f>
        <v>0</v>
      </c>
      <c r="X242" s="53" t="n">
        <f aca="false">Y242*Z242</f>
        <v>0</v>
      </c>
      <c r="Y242" s="53" t="n">
        <v>855</v>
      </c>
      <c r="Z242" s="11" t="n">
        <f aca="false">SUM(D242:O242)</f>
        <v>0</v>
      </c>
    </row>
    <row r="243" s="4" customFormat="true" ht="13.5" hidden="false" customHeight="true" outlineLevel="0" collapsed="false">
      <c r="A243" s="47" t="n">
        <v>11</v>
      </c>
      <c r="B243" s="48" t="s">
        <v>221</v>
      </c>
      <c r="C243" s="49" t="s">
        <v>222</v>
      </c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5"/>
      <c r="P243" s="56" t="n">
        <f aca="false">SUM(Z243)</f>
        <v>0</v>
      </c>
      <c r="X243" s="53" t="n">
        <f aca="false">Y243*Z243</f>
        <v>0</v>
      </c>
      <c r="Y243" s="53" t="n">
        <v>780</v>
      </c>
      <c r="Z243" s="11" t="n">
        <f aca="false">SUM(D243:O243)</f>
        <v>0</v>
      </c>
    </row>
    <row r="244" s="4" customFormat="true" ht="13.5" hidden="false" customHeight="true" outlineLevel="0" collapsed="false">
      <c r="A244" s="47" t="n">
        <v>11</v>
      </c>
      <c r="B244" s="72" t="s">
        <v>223</v>
      </c>
      <c r="C244" s="49" t="s">
        <v>224</v>
      </c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5"/>
      <c r="P244" s="56" t="n">
        <f aca="false">SUM(Z244)</f>
        <v>0</v>
      </c>
      <c r="X244" s="53" t="n">
        <f aca="false">Y244*Z244</f>
        <v>0</v>
      </c>
      <c r="Y244" s="53" t="n">
        <v>780</v>
      </c>
      <c r="Z244" s="11" t="n">
        <f aca="false">SUM(D244:O244)</f>
        <v>0</v>
      </c>
    </row>
    <row r="245" s="4" customFormat="true" ht="13.5" hidden="false" customHeight="true" outlineLevel="0" collapsed="false">
      <c r="A245" s="47" t="n">
        <v>11</v>
      </c>
      <c r="B245" s="72" t="s">
        <v>225</v>
      </c>
      <c r="C245" s="49" t="s">
        <v>226</v>
      </c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5"/>
      <c r="P245" s="56" t="n">
        <f aca="false">SUM(Z245)</f>
        <v>0</v>
      </c>
      <c r="X245" s="53" t="n">
        <f aca="false">Y245*Z245</f>
        <v>0</v>
      </c>
      <c r="Y245" s="53" t="n">
        <v>900</v>
      </c>
      <c r="Z245" s="11" t="n">
        <f aca="false">SUM(D245:O245)</f>
        <v>0</v>
      </c>
    </row>
    <row r="246" s="4" customFormat="true" ht="13.5" hidden="false" customHeight="true" outlineLevel="0" collapsed="false">
      <c r="A246" s="47" t="n">
        <v>12</v>
      </c>
      <c r="B246" s="48" t="s">
        <v>64</v>
      </c>
      <c r="C246" s="49" t="s">
        <v>227</v>
      </c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5"/>
      <c r="P246" s="56" t="n">
        <f aca="false">SUM(Z246)</f>
        <v>0</v>
      </c>
      <c r="X246" s="53" t="n">
        <f aca="false">Y246*Z246</f>
        <v>0</v>
      </c>
      <c r="Y246" s="53" t="n">
        <v>590</v>
      </c>
      <c r="Z246" s="11" t="n">
        <f aca="false">SUM(D246:O246)</f>
        <v>0</v>
      </c>
    </row>
    <row r="247" s="4" customFormat="true" ht="13.5" hidden="false" customHeight="true" outlineLevel="0" collapsed="false">
      <c r="A247" s="47" t="n">
        <v>13</v>
      </c>
      <c r="B247" s="48" t="s">
        <v>66</v>
      </c>
      <c r="C247" s="49" t="s">
        <v>228</v>
      </c>
      <c r="D247" s="54"/>
      <c r="E247" s="54"/>
      <c r="F247" s="54"/>
      <c r="G247" s="54"/>
      <c r="H247" s="54"/>
      <c r="I247" s="54"/>
      <c r="J247" s="54"/>
      <c r="K247" s="54"/>
      <c r="L247" s="57"/>
      <c r="M247" s="57"/>
      <c r="N247" s="57"/>
      <c r="O247" s="58"/>
      <c r="P247" s="56" t="n">
        <f aca="false">SUM(Z247)</f>
        <v>0</v>
      </c>
      <c r="X247" s="53" t="n">
        <f aca="false">Y247*Z247</f>
        <v>0</v>
      </c>
      <c r="Y247" s="53" t="n">
        <v>750</v>
      </c>
      <c r="Z247" s="11" t="n">
        <f aca="false">SUM(D247:M247)</f>
        <v>0</v>
      </c>
    </row>
    <row r="248" s="4" customFormat="true" ht="13.5" hidden="false" customHeight="true" outlineLevel="0" collapsed="false">
      <c r="A248" s="47" t="n">
        <v>15</v>
      </c>
      <c r="B248" s="60" t="s">
        <v>68</v>
      </c>
      <c r="C248" s="61" t="s">
        <v>229</v>
      </c>
      <c r="D248" s="54"/>
      <c r="E248" s="54"/>
      <c r="F248" s="54"/>
      <c r="G248" s="54"/>
      <c r="H248" s="54"/>
      <c r="I248" s="54"/>
      <c r="J248" s="54"/>
      <c r="K248" s="54"/>
      <c r="L248" s="41"/>
      <c r="M248" s="41"/>
      <c r="N248" s="41"/>
      <c r="O248" s="41"/>
      <c r="P248" s="56" t="n">
        <f aca="false">SUM(Z248)</f>
        <v>0</v>
      </c>
      <c r="X248" s="53" t="n">
        <f aca="false">Y248*Z248</f>
        <v>0</v>
      </c>
      <c r="Y248" s="53" t="n">
        <v>950</v>
      </c>
      <c r="Z248" s="11" t="n">
        <f aca="false">SUM(D248:K248)</f>
        <v>0</v>
      </c>
    </row>
    <row r="249" s="4" customFormat="true" ht="13.5" hidden="false" customHeight="true" outlineLevel="0" collapsed="false">
      <c r="A249" s="47" t="n">
        <v>16</v>
      </c>
      <c r="B249" s="60" t="s">
        <v>70</v>
      </c>
      <c r="C249" s="61" t="s">
        <v>230</v>
      </c>
      <c r="D249" s="54"/>
      <c r="E249" s="54"/>
      <c r="F249" s="54"/>
      <c r="G249" s="54"/>
      <c r="H249" s="54"/>
      <c r="I249" s="54"/>
      <c r="J249" s="54"/>
      <c r="K249" s="54"/>
      <c r="L249" s="41"/>
      <c r="M249" s="41"/>
      <c r="N249" s="41"/>
      <c r="O249" s="41"/>
      <c r="P249" s="56" t="n">
        <f aca="false">SUM(Z249)</f>
        <v>0</v>
      </c>
      <c r="X249" s="53" t="n">
        <f aca="false">Y249*Z249</f>
        <v>0</v>
      </c>
      <c r="Y249" s="53" t="n">
        <v>950</v>
      </c>
      <c r="Z249" s="11" t="n">
        <f aca="false">SUM(D249:K249)</f>
        <v>0</v>
      </c>
    </row>
    <row r="250" s="4" customFormat="true" ht="13.5" hidden="false" customHeight="true" outlineLevel="0" collapsed="false">
      <c r="A250" s="47" t="n">
        <v>17</v>
      </c>
      <c r="B250" s="60" t="s">
        <v>231</v>
      </c>
      <c r="C250" s="61" t="s">
        <v>232</v>
      </c>
      <c r="D250" s="54"/>
      <c r="E250" s="54"/>
      <c r="F250" s="54"/>
      <c r="G250" s="54"/>
      <c r="H250" s="54"/>
      <c r="I250" s="54"/>
      <c r="J250" s="54"/>
      <c r="K250" s="54"/>
      <c r="L250" s="41"/>
      <c r="M250" s="41"/>
      <c r="N250" s="41"/>
      <c r="O250" s="41"/>
      <c r="P250" s="56" t="n">
        <f aca="false">SUM(Z250)</f>
        <v>0</v>
      </c>
      <c r="X250" s="53" t="n">
        <f aca="false">Y250*Z250</f>
        <v>0</v>
      </c>
      <c r="Y250" s="53" t="n">
        <v>950</v>
      </c>
      <c r="Z250" s="11" t="n">
        <f aca="false">SUM(D250:K250)</f>
        <v>0</v>
      </c>
    </row>
    <row r="251" s="4" customFormat="true" ht="13.5" hidden="false" customHeight="true" outlineLevel="0" collapsed="false">
      <c r="A251" s="47" t="n">
        <v>18</v>
      </c>
      <c r="B251" s="60" t="s">
        <v>74</v>
      </c>
      <c r="C251" s="61" t="s">
        <v>233</v>
      </c>
      <c r="D251" s="54"/>
      <c r="E251" s="54"/>
      <c r="F251" s="54"/>
      <c r="G251" s="54"/>
      <c r="H251" s="54"/>
      <c r="I251" s="54"/>
      <c r="J251" s="54"/>
      <c r="K251" s="54"/>
      <c r="L251" s="41"/>
      <c r="M251" s="41"/>
      <c r="N251" s="41"/>
      <c r="O251" s="41"/>
      <c r="P251" s="56" t="n">
        <f aca="false">SUM(Z251)</f>
        <v>0</v>
      </c>
      <c r="X251" s="53" t="n">
        <f aca="false">Y251*Z251</f>
        <v>0</v>
      </c>
      <c r="Y251" s="53" t="n">
        <v>950</v>
      </c>
      <c r="Z251" s="11" t="n">
        <f aca="false">SUM(D251:K251)</f>
        <v>0</v>
      </c>
    </row>
    <row r="252" s="4" customFormat="true" ht="13.5" hidden="false" customHeight="true" outlineLevel="0" collapsed="false">
      <c r="A252" s="47" t="n">
        <v>17</v>
      </c>
      <c r="B252" s="60" t="s">
        <v>76</v>
      </c>
      <c r="C252" s="61" t="s">
        <v>234</v>
      </c>
      <c r="D252" s="54"/>
      <c r="E252" s="54"/>
      <c r="F252" s="54"/>
      <c r="G252" s="54"/>
      <c r="H252" s="54"/>
      <c r="I252" s="54"/>
      <c r="J252" s="54"/>
      <c r="K252" s="54"/>
      <c r="L252" s="41"/>
      <c r="M252" s="41"/>
      <c r="N252" s="41"/>
      <c r="O252" s="41"/>
      <c r="P252" s="56" t="n">
        <f aca="false">SUM(Z252)</f>
        <v>0</v>
      </c>
      <c r="X252" s="53" t="n">
        <f aca="false">Y252*Z252</f>
        <v>0</v>
      </c>
      <c r="Y252" s="53" t="n">
        <v>950</v>
      </c>
      <c r="Z252" s="11" t="n">
        <f aca="false">SUM(D252:K252)</f>
        <v>0</v>
      </c>
    </row>
    <row r="253" s="4" customFormat="true" ht="13.5" hidden="false" customHeight="true" outlineLevel="0" collapsed="false">
      <c r="A253" s="47" t="n">
        <v>18</v>
      </c>
      <c r="B253" s="60" t="s">
        <v>235</v>
      </c>
      <c r="C253" s="61" t="s">
        <v>236</v>
      </c>
      <c r="D253" s="54"/>
      <c r="E253" s="54"/>
      <c r="F253" s="54"/>
      <c r="G253" s="54"/>
      <c r="H253" s="54"/>
      <c r="I253" s="54"/>
      <c r="J253" s="54"/>
      <c r="K253" s="54"/>
      <c r="L253" s="41"/>
      <c r="M253" s="41"/>
      <c r="N253" s="41"/>
      <c r="O253" s="41"/>
      <c r="P253" s="56" t="n">
        <f aca="false">SUM(Z253)</f>
        <v>0</v>
      </c>
      <c r="X253" s="53" t="n">
        <f aca="false">Y253*Z253</f>
        <v>0</v>
      </c>
      <c r="Y253" s="53" t="n">
        <v>950</v>
      </c>
      <c r="Z253" s="11" t="n">
        <f aca="false">SUM(D253:K253)</f>
        <v>0</v>
      </c>
    </row>
    <row r="254" s="4" customFormat="true" ht="13.5" hidden="false" customHeight="true" outlineLevel="0" collapsed="false">
      <c r="A254" s="47" t="n">
        <v>19</v>
      </c>
      <c r="B254" s="48" t="s">
        <v>80</v>
      </c>
      <c r="C254" s="49" t="s">
        <v>237</v>
      </c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5"/>
      <c r="P254" s="56" t="n">
        <f aca="false">SUM(Z254)</f>
        <v>0</v>
      </c>
      <c r="X254" s="53" t="n">
        <f aca="false">Y254*Z254</f>
        <v>0</v>
      </c>
      <c r="Y254" s="53" t="n">
        <v>625</v>
      </c>
      <c r="Z254" s="11" t="n">
        <f aca="false">SUM(D254:O254)</f>
        <v>0</v>
      </c>
    </row>
    <row r="255" s="4" customFormat="true" ht="13.5" hidden="false" customHeight="true" outlineLevel="0" collapsed="false">
      <c r="A255" s="47" t="n">
        <v>20</v>
      </c>
      <c r="B255" s="48" t="s">
        <v>82</v>
      </c>
      <c r="C255" s="49" t="s">
        <v>238</v>
      </c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5"/>
      <c r="P255" s="56" t="n">
        <f aca="false">SUM(Z255)</f>
        <v>0</v>
      </c>
      <c r="X255" s="53" t="n">
        <f aca="false">Y255*Z255</f>
        <v>0</v>
      </c>
      <c r="Y255" s="53" t="n">
        <v>630</v>
      </c>
      <c r="Z255" s="11" t="n">
        <f aca="false">SUM(D255:O255)</f>
        <v>0</v>
      </c>
    </row>
    <row r="256" s="4" customFormat="true" ht="13.5" hidden="false" customHeight="true" outlineLevel="0" collapsed="false">
      <c r="A256" s="47" t="n">
        <v>21</v>
      </c>
      <c r="B256" s="48" t="s">
        <v>84</v>
      </c>
      <c r="C256" s="49" t="s">
        <v>239</v>
      </c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5"/>
      <c r="P256" s="56" t="n">
        <f aca="false">SUM(Z256)</f>
        <v>0</v>
      </c>
      <c r="X256" s="53" t="n">
        <f aca="false">Y256*Z256</f>
        <v>0</v>
      </c>
      <c r="Y256" s="53" t="n">
        <v>630</v>
      </c>
      <c r="Z256" s="11" t="n">
        <f aca="false">SUM(D256:O256)</f>
        <v>0</v>
      </c>
    </row>
    <row r="257" s="4" customFormat="true" ht="13.5" hidden="false" customHeight="true" outlineLevel="0" collapsed="false">
      <c r="A257" s="47" t="n">
        <v>22</v>
      </c>
      <c r="B257" s="48" t="s">
        <v>86</v>
      </c>
      <c r="C257" s="49" t="s">
        <v>240</v>
      </c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5"/>
      <c r="P257" s="56" t="n">
        <f aca="false">SUM(Z257)</f>
        <v>0</v>
      </c>
      <c r="X257" s="53" t="n">
        <f aca="false">Y257*Z257</f>
        <v>0</v>
      </c>
      <c r="Y257" s="53" t="n">
        <v>465</v>
      </c>
      <c r="Z257" s="11" t="n">
        <f aca="false">SUM(D257:O257)</f>
        <v>0</v>
      </c>
    </row>
    <row r="258" s="4" customFormat="true" ht="13.5" hidden="false" customHeight="true" outlineLevel="0" collapsed="false">
      <c r="A258" s="47" t="n">
        <v>24</v>
      </c>
      <c r="B258" s="48" t="s">
        <v>88</v>
      </c>
      <c r="C258" s="49" t="s">
        <v>241</v>
      </c>
      <c r="D258" s="57"/>
      <c r="E258" s="57"/>
      <c r="F258" s="54"/>
      <c r="G258" s="54"/>
      <c r="H258" s="54"/>
      <c r="I258" s="54"/>
      <c r="J258" s="54"/>
      <c r="K258" s="54"/>
      <c r="L258" s="54"/>
      <c r="M258" s="54"/>
      <c r="N258" s="54"/>
      <c r="O258" s="55"/>
      <c r="P258" s="56" t="n">
        <f aca="false">SUM(Z258)</f>
        <v>0</v>
      </c>
      <c r="X258" s="53" t="n">
        <f aca="false">Y258*Z258</f>
        <v>0</v>
      </c>
      <c r="Y258" s="53" t="n">
        <v>990</v>
      </c>
      <c r="Z258" s="11" t="n">
        <f aca="false">SUM(F258:O258)</f>
        <v>0</v>
      </c>
    </row>
    <row r="259" s="4" customFormat="true" ht="13.5" hidden="false" customHeight="true" outlineLevel="0" collapsed="false">
      <c r="A259" s="47" t="n">
        <v>25</v>
      </c>
      <c r="B259" s="48" t="s">
        <v>90</v>
      </c>
      <c r="C259" s="49" t="s">
        <v>242</v>
      </c>
      <c r="D259" s="57"/>
      <c r="E259" s="57"/>
      <c r="F259" s="54"/>
      <c r="G259" s="54"/>
      <c r="H259" s="54"/>
      <c r="I259" s="54"/>
      <c r="J259" s="54"/>
      <c r="K259" s="54"/>
      <c r="L259" s="54"/>
      <c r="M259" s="54"/>
      <c r="N259" s="54"/>
      <c r="O259" s="55"/>
      <c r="P259" s="56" t="n">
        <f aca="false">SUM(Z259)</f>
        <v>0</v>
      </c>
      <c r="X259" s="53" t="n">
        <f aca="false">Y259*Z259</f>
        <v>0</v>
      </c>
      <c r="Y259" s="53" t="n">
        <v>1045</v>
      </c>
      <c r="Z259" s="11" t="n">
        <f aca="false">SUM(F259:O259)</f>
        <v>0</v>
      </c>
    </row>
    <row r="260" s="4" customFormat="true" ht="13.5" hidden="false" customHeight="true" outlineLevel="0" collapsed="false">
      <c r="A260" s="47" t="n">
        <v>27</v>
      </c>
      <c r="B260" s="48" t="s">
        <v>92</v>
      </c>
      <c r="C260" s="49" t="s">
        <v>243</v>
      </c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5"/>
      <c r="P260" s="56" t="n">
        <f aca="false">SUM(Z260)</f>
        <v>0</v>
      </c>
      <c r="X260" s="53" t="n">
        <f aca="false">Y260*Z260</f>
        <v>0</v>
      </c>
      <c r="Y260" s="53" t="n">
        <v>640</v>
      </c>
      <c r="Z260" s="11" t="n">
        <f aca="false">SUM(D260:O260)</f>
        <v>0</v>
      </c>
    </row>
    <row r="261" s="4" customFormat="true" ht="13.5" hidden="false" customHeight="true" outlineLevel="0" collapsed="false">
      <c r="A261" s="47" t="n">
        <v>28</v>
      </c>
      <c r="B261" s="48" t="s">
        <v>94</v>
      </c>
      <c r="C261" s="49" t="s">
        <v>244</v>
      </c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5"/>
      <c r="P261" s="56" t="n">
        <f aca="false">SUM(Z261)</f>
        <v>0</v>
      </c>
      <c r="X261" s="53" t="n">
        <f aca="false">Y261*Z261</f>
        <v>0</v>
      </c>
      <c r="Y261" s="53" t="n">
        <v>605</v>
      </c>
      <c r="Z261" s="11" t="n">
        <f aca="false">SUM(D261:O261)</f>
        <v>0</v>
      </c>
    </row>
    <row r="262" s="4" customFormat="true" ht="13.5" hidden="false" customHeight="true" outlineLevel="0" collapsed="false">
      <c r="A262" s="47" t="n">
        <v>31</v>
      </c>
      <c r="B262" s="48" t="s">
        <v>100</v>
      </c>
      <c r="C262" s="49" t="s">
        <v>245</v>
      </c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5"/>
      <c r="P262" s="56" t="n">
        <f aca="false">SUM(Z262)</f>
        <v>0</v>
      </c>
      <c r="X262" s="53" t="n">
        <f aca="false">Y262*Z262</f>
        <v>0</v>
      </c>
      <c r="Y262" s="53" t="n">
        <v>970</v>
      </c>
      <c r="Z262" s="11" t="n">
        <f aca="false">SUM(D262:O262)</f>
        <v>0</v>
      </c>
    </row>
    <row r="263" s="4" customFormat="true" ht="13.5" hidden="false" customHeight="true" outlineLevel="0" collapsed="false">
      <c r="A263" s="47" t="n">
        <v>32</v>
      </c>
      <c r="B263" s="48" t="s">
        <v>102</v>
      </c>
      <c r="C263" s="49" t="s">
        <v>246</v>
      </c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7"/>
      <c r="O263" s="58"/>
      <c r="P263" s="56" t="n">
        <f aca="false">SUM(Z263)</f>
        <v>0</v>
      </c>
      <c r="X263" s="53" t="n">
        <f aca="false">Y263*Z263</f>
        <v>0</v>
      </c>
      <c r="Y263" s="53" t="n">
        <v>990</v>
      </c>
      <c r="Z263" s="11" t="n">
        <f aca="false">SUM(D263:M263)</f>
        <v>0</v>
      </c>
    </row>
    <row r="264" s="4" customFormat="true" ht="13.5" hidden="false" customHeight="true" outlineLevel="0" collapsed="false">
      <c r="A264" s="47" t="n">
        <v>33</v>
      </c>
      <c r="B264" s="48" t="s">
        <v>104</v>
      </c>
      <c r="C264" s="49" t="s">
        <v>247</v>
      </c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5"/>
      <c r="P264" s="56" t="n">
        <f aca="false">SUM(Z264)</f>
        <v>0</v>
      </c>
      <c r="X264" s="53" t="n">
        <f aca="false">Y264*Z264</f>
        <v>0</v>
      </c>
      <c r="Y264" s="53" t="n">
        <v>990</v>
      </c>
      <c r="Z264" s="11" t="n">
        <f aca="false">SUM(D264:O264)</f>
        <v>0</v>
      </c>
    </row>
    <row r="265" s="4" customFormat="true" ht="13.5" hidden="false" customHeight="true" outlineLevel="0" collapsed="false">
      <c r="A265" s="47" t="n">
        <v>34</v>
      </c>
      <c r="B265" s="63" t="s">
        <v>106</v>
      </c>
      <c r="C265" s="73" t="s">
        <v>248</v>
      </c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5"/>
      <c r="P265" s="56" t="n">
        <f aca="false">SUM(Z265)</f>
        <v>0</v>
      </c>
      <c r="X265" s="53" t="n">
        <f aca="false">Y265*Z265</f>
        <v>0</v>
      </c>
      <c r="Y265" s="53" t="n">
        <v>935</v>
      </c>
      <c r="Z265" s="11" t="n">
        <f aca="false">SUM(D265:O265)</f>
        <v>0</v>
      </c>
    </row>
    <row r="266" s="4" customFormat="true" ht="13.5" hidden="false" customHeight="true" outlineLevel="0" collapsed="false">
      <c r="A266" s="47" t="n">
        <v>35</v>
      </c>
      <c r="B266" s="63" t="s">
        <v>108</v>
      </c>
      <c r="C266" s="64" t="s">
        <v>249</v>
      </c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5"/>
      <c r="P266" s="56" t="n">
        <f aca="false">SUM(Z266)</f>
        <v>0</v>
      </c>
      <c r="X266" s="53" t="n">
        <f aca="false">Y266*Z266</f>
        <v>0</v>
      </c>
      <c r="Y266" s="53" t="n">
        <v>935</v>
      </c>
      <c r="Z266" s="11" t="n">
        <f aca="false">SUM(D266:O266)</f>
        <v>0</v>
      </c>
    </row>
    <row r="267" s="4" customFormat="true" ht="13.5" hidden="false" customHeight="true" outlineLevel="0" collapsed="false">
      <c r="A267" s="47" t="n">
        <v>36</v>
      </c>
      <c r="B267" s="63" t="s">
        <v>110</v>
      </c>
      <c r="C267" s="64" t="s">
        <v>250</v>
      </c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5"/>
      <c r="P267" s="56" t="n">
        <f aca="false">SUM(Z267)</f>
        <v>0</v>
      </c>
      <c r="X267" s="53" t="n">
        <f aca="false">Y267*Z267</f>
        <v>0</v>
      </c>
      <c r="Y267" s="53" t="n">
        <v>995</v>
      </c>
      <c r="Z267" s="11" t="n">
        <f aca="false">SUM(D267:O267)</f>
        <v>0</v>
      </c>
    </row>
    <row r="268" s="4" customFormat="true" ht="13.5" hidden="false" customHeight="true" outlineLevel="0" collapsed="false">
      <c r="A268" s="47" t="n">
        <v>37</v>
      </c>
      <c r="B268" s="63" t="s">
        <v>112</v>
      </c>
      <c r="C268" s="64" t="s">
        <v>251</v>
      </c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5"/>
      <c r="P268" s="56" t="n">
        <f aca="false">SUM(Z268)</f>
        <v>0</v>
      </c>
      <c r="X268" s="53" t="n">
        <f aca="false">Y268*Z268</f>
        <v>0</v>
      </c>
      <c r="Y268" s="53" t="n">
        <v>665</v>
      </c>
      <c r="Z268" s="11" t="n">
        <f aca="false">SUM(D268:O268)</f>
        <v>0</v>
      </c>
    </row>
    <row r="269" s="4" customFormat="true" ht="13.5" hidden="false" customHeight="true" outlineLevel="0" collapsed="false">
      <c r="A269" s="47" t="n">
        <v>38</v>
      </c>
      <c r="B269" s="63" t="s">
        <v>114</v>
      </c>
      <c r="C269" s="64" t="s">
        <v>252</v>
      </c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5"/>
      <c r="P269" s="56" t="n">
        <f aca="false">SUM(Z269)</f>
        <v>0</v>
      </c>
      <c r="X269" s="53" t="n">
        <f aca="false">Y269*Z269</f>
        <v>0</v>
      </c>
      <c r="Y269" s="53" t="n">
        <v>665</v>
      </c>
      <c r="Z269" s="11" t="n">
        <f aca="false">SUM(D269:O269)</f>
        <v>0</v>
      </c>
    </row>
    <row r="270" s="4" customFormat="true" ht="13.5" hidden="false" customHeight="true" outlineLevel="0" collapsed="false">
      <c r="A270" s="47" t="n">
        <v>39</v>
      </c>
      <c r="B270" s="48" t="s">
        <v>116</v>
      </c>
      <c r="C270" s="49" t="s">
        <v>253</v>
      </c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6"/>
      <c r="O270" s="66"/>
      <c r="P270" s="56" t="n">
        <f aca="false">SUM(Z270)</f>
        <v>0</v>
      </c>
      <c r="X270" s="53" t="n">
        <f aca="false">Y270*Z270</f>
        <v>0</v>
      </c>
      <c r="Y270" s="53" t="n">
        <v>755</v>
      </c>
      <c r="Z270" s="11" t="n">
        <f aca="false">SUM(D270:O270)</f>
        <v>0</v>
      </c>
    </row>
    <row r="271" s="4" customFormat="true" ht="13.5" hidden="false" customHeight="true" outlineLevel="0" collapsed="false">
      <c r="A271" s="47" t="n">
        <v>40</v>
      </c>
      <c r="B271" s="48" t="s">
        <v>118</v>
      </c>
      <c r="C271" s="49" t="s">
        <v>254</v>
      </c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6"/>
      <c r="O271" s="66"/>
      <c r="P271" s="56" t="n">
        <f aca="false">SUM(Z271)</f>
        <v>0</v>
      </c>
      <c r="X271" s="53" t="n">
        <f aca="false">Y271*Z271</f>
        <v>0</v>
      </c>
      <c r="Y271" s="53" t="n">
        <v>780</v>
      </c>
      <c r="Z271" s="11" t="n">
        <f aca="false">SUM(D271:O271)</f>
        <v>0</v>
      </c>
    </row>
    <row r="272" s="4" customFormat="true" ht="13.5" hidden="false" customHeight="true" outlineLevel="0" collapsed="false">
      <c r="A272" s="47" t="n">
        <v>41</v>
      </c>
      <c r="B272" s="48" t="s">
        <v>120</v>
      </c>
      <c r="C272" s="49" t="s">
        <v>255</v>
      </c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6"/>
      <c r="O272" s="66"/>
      <c r="P272" s="56" t="n">
        <f aca="false">SUM(Z272)</f>
        <v>0</v>
      </c>
      <c r="X272" s="53" t="n">
        <f aca="false">Y272*Z272</f>
        <v>0</v>
      </c>
      <c r="Y272" s="53" t="n">
        <v>725</v>
      </c>
      <c r="Z272" s="11" t="n">
        <f aca="false">SUM(D272:O272)</f>
        <v>0</v>
      </c>
    </row>
    <row r="273" s="4" customFormat="true" ht="13.5" hidden="false" customHeight="true" outlineLevel="0" collapsed="false">
      <c r="A273" s="47" t="n">
        <v>42</v>
      </c>
      <c r="B273" s="48" t="s">
        <v>122</v>
      </c>
      <c r="C273" s="49" t="s">
        <v>256</v>
      </c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6"/>
      <c r="O273" s="66"/>
      <c r="P273" s="56" t="n">
        <f aca="false">SUM(Z273)</f>
        <v>0</v>
      </c>
      <c r="X273" s="53" t="n">
        <f aca="false">Y273*Z273</f>
        <v>0</v>
      </c>
      <c r="Y273" s="53" t="n">
        <v>605</v>
      </c>
      <c r="Z273" s="11" t="n">
        <f aca="false">SUM(D273:O273)</f>
        <v>0</v>
      </c>
    </row>
    <row r="274" s="4" customFormat="true" ht="13.5" hidden="false" customHeight="true" outlineLevel="0" collapsed="false">
      <c r="A274" s="47" t="n">
        <v>43</v>
      </c>
      <c r="B274" s="48" t="s">
        <v>124</v>
      </c>
      <c r="C274" s="49" t="s">
        <v>257</v>
      </c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6"/>
      <c r="O274" s="66"/>
      <c r="P274" s="56" t="n">
        <f aca="false">SUM(Z274)</f>
        <v>0</v>
      </c>
      <c r="X274" s="53" t="n">
        <f aca="false">Y274*Z274</f>
        <v>0</v>
      </c>
      <c r="Y274" s="53" t="n">
        <v>630</v>
      </c>
      <c r="Z274" s="11" t="n">
        <f aca="false">SUM(D274:O274)</f>
        <v>0</v>
      </c>
    </row>
    <row r="275" s="4" customFormat="true" ht="13.5" hidden="false" customHeight="true" outlineLevel="0" collapsed="false">
      <c r="A275" s="47" t="n">
        <v>46</v>
      </c>
      <c r="B275" s="48" t="s">
        <v>126</v>
      </c>
      <c r="C275" s="49" t="s">
        <v>258</v>
      </c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6"/>
      <c r="O275" s="66"/>
      <c r="P275" s="56" t="n">
        <f aca="false">SUM(Z275)</f>
        <v>0</v>
      </c>
      <c r="X275" s="53" t="n">
        <f aca="false">Y275*Z275</f>
        <v>0</v>
      </c>
      <c r="Y275" s="53" t="n">
        <v>580</v>
      </c>
      <c r="Z275" s="11" t="n">
        <f aca="false">SUM(D275:O275)</f>
        <v>0</v>
      </c>
    </row>
    <row r="276" s="4" customFormat="true" ht="13.5" hidden="false" customHeight="true" outlineLevel="0" collapsed="false">
      <c r="A276" s="47" t="n">
        <v>47</v>
      </c>
      <c r="B276" s="48" t="s">
        <v>128</v>
      </c>
      <c r="C276" s="49" t="s">
        <v>259</v>
      </c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6"/>
      <c r="O276" s="66"/>
      <c r="P276" s="56" t="n">
        <f aca="false">SUM(Z276)</f>
        <v>0</v>
      </c>
      <c r="X276" s="53" t="n">
        <f aca="false">Y276*Z276</f>
        <v>0</v>
      </c>
      <c r="Y276" s="53" t="n">
        <v>580</v>
      </c>
      <c r="Z276" s="11" t="n">
        <f aca="false">SUM(D276:O276)</f>
        <v>0</v>
      </c>
    </row>
    <row r="277" s="4" customFormat="true" ht="13.5" hidden="false" customHeight="true" outlineLevel="0" collapsed="false">
      <c r="A277" s="47" t="n">
        <v>48</v>
      </c>
      <c r="B277" s="48" t="s">
        <v>130</v>
      </c>
      <c r="C277" s="49" t="s">
        <v>260</v>
      </c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6"/>
      <c r="O277" s="66"/>
      <c r="P277" s="56" t="n">
        <f aca="false">SUM(Z277)</f>
        <v>0</v>
      </c>
      <c r="X277" s="53" t="n">
        <f aca="false">Y277*Z277</f>
        <v>0</v>
      </c>
      <c r="Y277" s="53" t="n">
        <v>570</v>
      </c>
      <c r="Z277" s="11" t="n">
        <f aca="false">SUM(D277:O277)</f>
        <v>0</v>
      </c>
    </row>
    <row r="278" s="4" customFormat="true" ht="13.5" hidden="false" customHeight="true" outlineLevel="0" collapsed="false">
      <c r="A278" s="47" t="n">
        <v>49</v>
      </c>
      <c r="B278" s="48" t="s">
        <v>132</v>
      </c>
      <c r="C278" s="49" t="s">
        <v>261</v>
      </c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56" t="n">
        <f aca="false">SUM(Z278)</f>
        <v>0</v>
      </c>
      <c r="X278" s="53" t="n">
        <f aca="false">Y278*Z278</f>
        <v>0</v>
      </c>
      <c r="Y278" s="53" t="n">
        <v>465</v>
      </c>
      <c r="Z278" s="11" t="n">
        <f aca="false">SUM(D278:O278)</f>
        <v>0</v>
      </c>
    </row>
    <row r="279" s="4" customFormat="true" ht="13.5" hidden="false" customHeight="true" outlineLevel="0" collapsed="false">
      <c r="A279" s="47" t="n">
        <v>51</v>
      </c>
      <c r="B279" s="48" t="s">
        <v>134</v>
      </c>
      <c r="C279" s="49" t="s">
        <v>262</v>
      </c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56" t="n">
        <f aca="false">SUM(Z279)</f>
        <v>0</v>
      </c>
      <c r="X279" s="53" t="n">
        <f aca="false">Y279*Z279</f>
        <v>0</v>
      </c>
      <c r="Y279" s="53" t="n">
        <v>650</v>
      </c>
      <c r="Z279" s="11" t="n">
        <f aca="false">SUM(D279:O279)</f>
        <v>0</v>
      </c>
    </row>
    <row r="280" s="4" customFormat="true" ht="13.5" hidden="false" customHeight="true" outlineLevel="0" collapsed="false">
      <c r="A280" s="47" t="n">
        <v>52</v>
      </c>
      <c r="B280" s="48" t="s">
        <v>136</v>
      </c>
      <c r="C280" s="49" t="s">
        <v>263</v>
      </c>
      <c r="D280" s="6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56" t="n">
        <f aca="false">SUM(Z280)</f>
        <v>0</v>
      </c>
      <c r="X280" s="53" t="n">
        <f aca="false">Y280*Z280</f>
        <v>0</v>
      </c>
      <c r="Y280" s="53" t="n">
        <v>725</v>
      </c>
      <c r="Z280" s="11" t="n">
        <f aca="false">SUM(D280:O280)</f>
        <v>0</v>
      </c>
    </row>
    <row r="281" s="4" customFormat="true" ht="13.5" hidden="false" customHeight="true" outlineLevel="0" collapsed="false">
      <c r="A281" s="47" t="n">
        <v>53</v>
      </c>
      <c r="B281" s="74" t="s">
        <v>204</v>
      </c>
      <c r="C281" s="49" t="s">
        <v>264</v>
      </c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6"/>
      <c r="O281" s="66"/>
      <c r="P281" s="56" t="n">
        <f aca="false">SUM(Z281)</f>
        <v>0</v>
      </c>
      <c r="X281" s="53" t="n">
        <f aca="false">Y281*Z281</f>
        <v>0</v>
      </c>
      <c r="Y281" s="53" t="n">
        <v>465</v>
      </c>
      <c r="Z281" s="11" t="n">
        <f aca="false">SUM(D281:O281)</f>
        <v>0</v>
      </c>
    </row>
    <row r="282" s="4" customFormat="true" ht="13.5" hidden="false" customHeight="true" outlineLevel="0" collapsed="false">
      <c r="A282" s="47" t="n">
        <v>55</v>
      </c>
      <c r="B282" s="48" t="s">
        <v>140</v>
      </c>
      <c r="C282" s="49" t="s">
        <v>265</v>
      </c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8"/>
      <c r="O282" s="68"/>
      <c r="P282" s="69" t="n">
        <f aca="false">SUM(Z282)</f>
        <v>0</v>
      </c>
      <c r="X282" s="53" t="n">
        <f aca="false">Y282*Z282</f>
        <v>0</v>
      </c>
      <c r="Y282" s="53" t="n">
        <v>630</v>
      </c>
      <c r="Z282" s="11" t="n">
        <f aca="false">SUM(D282:O282)</f>
        <v>0</v>
      </c>
    </row>
    <row r="283" s="4" customFormat="true" ht="13.5" hidden="false" customHeight="true" outlineLevel="0" collapsed="false">
      <c r="B283" s="17"/>
      <c r="C283" s="16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9" t="n">
        <f aca="false">SUM(Z283)</f>
        <v>0</v>
      </c>
      <c r="X283" s="53" t="n">
        <f aca="false">Y283*Z283</f>
        <v>0</v>
      </c>
      <c r="Y283" s="53"/>
      <c r="Z283" s="11"/>
    </row>
    <row r="284" s="4" customFormat="true" ht="13.5" hidden="false" customHeight="true" outlineLevel="0" collapsed="false">
      <c r="B284" s="46" t="s">
        <v>266</v>
      </c>
      <c r="C284" s="16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9" t="n">
        <f aca="false">SUM(Z284)</f>
        <v>0</v>
      </c>
      <c r="X284" s="53" t="n">
        <f aca="false">Y284*Z284</f>
        <v>0</v>
      </c>
      <c r="Y284" s="53"/>
      <c r="Z284" s="11"/>
    </row>
    <row r="285" s="4" customFormat="true" ht="13.5" hidden="false" customHeight="true" outlineLevel="0" collapsed="false">
      <c r="A285" s="47" t="n">
        <v>1</v>
      </c>
      <c r="B285" s="48" t="s">
        <v>209</v>
      </c>
      <c r="C285" s="49" t="s">
        <v>210</v>
      </c>
      <c r="D285" s="50"/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1"/>
      <c r="P285" s="52" t="n">
        <f aca="false">SUM(Z285)</f>
        <v>0</v>
      </c>
      <c r="X285" s="53" t="n">
        <f aca="false">Y285*Z285</f>
        <v>0</v>
      </c>
      <c r="Y285" s="53" t="n">
        <v>880</v>
      </c>
      <c r="Z285" s="11" t="n">
        <f aca="false">SUM(D285:O285)</f>
        <v>0</v>
      </c>
    </row>
    <row r="286" s="4" customFormat="true" ht="13.5" hidden="false" customHeight="true" outlineLevel="0" collapsed="false">
      <c r="A286" s="47" t="n">
        <v>1</v>
      </c>
      <c r="B286" s="48" t="s">
        <v>211</v>
      </c>
      <c r="C286" s="49" t="s">
        <v>212</v>
      </c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5"/>
      <c r="P286" s="56" t="n">
        <f aca="false">SUM(Z286)</f>
        <v>0</v>
      </c>
      <c r="X286" s="53" t="n">
        <f aca="false">Y286*Z286</f>
        <v>0</v>
      </c>
      <c r="Y286" s="53" t="n">
        <v>880</v>
      </c>
      <c r="Z286" s="11" t="n">
        <f aca="false">SUM(D286:O286)</f>
        <v>0</v>
      </c>
    </row>
    <row r="287" s="4" customFormat="true" ht="13.5" hidden="false" customHeight="true" outlineLevel="0" collapsed="false">
      <c r="A287" s="47" t="n">
        <v>2</v>
      </c>
      <c r="B287" s="48" t="s">
        <v>38</v>
      </c>
      <c r="C287" s="49" t="s">
        <v>213</v>
      </c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5"/>
      <c r="P287" s="56" t="n">
        <f aca="false">SUM(Z287)</f>
        <v>0</v>
      </c>
      <c r="X287" s="53" t="n">
        <f aca="false">Y287*Z287</f>
        <v>0</v>
      </c>
      <c r="Y287" s="53" t="n">
        <v>880</v>
      </c>
      <c r="Z287" s="11" t="n">
        <f aca="false">SUM(D287:O287)</f>
        <v>0</v>
      </c>
    </row>
    <row r="288" s="4" customFormat="true" ht="13.5" hidden="false" customHeight="true" outlineLevel="0" collapsed="false">
      <c r="A288" s="47" t="n">
        <v>4</v>
      </c>
      <c r="B288" s="48" t="s">
        <v>214</v>
      </c>
      <c r="C288" s="49" t="s">
        <v>215</v>
      </c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5"/>
      <c r="P288" s="56" t="n">
        <f aca="false">SUM(Z288)</f>
        <v>0</v>
      </c>
      <c r="X288" s="53" t="n">
        <f aca="false">Y288*Z288</f>
        <v>0</v>
      </c>
      <c r="Y288" s="53" t="n">
        <v>880</v>
      </c>
      <c r="Z288" s="11" t="n">
        <f aca="false">SUM(D288:O288)</f>
        <v>0</v>
      </c>
    </row>
    <row r="289" s="4" customFormat="true" ht="13.5" hidden="false" customHeight="true" outlineLevel="0" collapsed="false">
      <c r="A289" s="47" t="n">
        <v>5</v>
      </c>
      <c r="B289" s="48" t="s">
        <v>42</v>
      </c>
      <c r="C289" s="49" t="s">
        <v>216</v>
      </c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7"/>
      <c r="O289" s="58"/>
      <c r="P289" s="56" t="n">
        <f aca="false">SUM(Z289)</f>
        <v>0</v>
      </c>
      <c r="X289" s="53" t="n">
        <f aca="false">Y289*Z289</f>
        <v>0</v>
      </c>
      <c r="Y289" s="53" t="n">
        <v>980</v>
      </c>
      <c r="Z289" s="11" t="n">
        <f aca="false">SUM(D289:M289)</f>
        <v>0</v>
      </c>
    </row>
    <row r="290" s="4" customFormat="true" ht="13.5" hidden="false" customHeight="true" outlineLevel="0" collapsed="false">
      <c r="A290" s="47" t="n">
        <v>7</v>
      </c>
      <c r="B290" s="48" t="s">
        <v>217</v>
      </c>
      <c r="C290" s="49" t="s">
        <v>218</v>
      </c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5"/>
      <c r="P290" s="56" t="n">
        <f aca="false">SUM(Z290)</f>
        <v>0</v>
      </c>
      <c r="X290" s="53" t="n">
        <f aca="false">Y290*Z290</f>
        <v>0</v>
      </c>
      <c r="Y290" s="53" t="n">
        <v>880</v>
      </c>
      <c r="Z290" s="11" t="n">
        <f aca="false">SUM(D290:O290)</f>
        <v>0</v>
      </c>
    </row>
    <row r="291" s="4" customFormat="true" ht="13.5" hidden="false" customHeight="true" outlineLevel="0" collapsed="false">
      <c r="A291" s="47" t="n">
        <v>9</v>
      </c>
      <c r="B291" s="48" t="s">
        <v>155</v>
      </c>
      <c r="C291" s="49" t="s">
        <v>219</v>
      </c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5"/>
      <c r="P291" s="56" t="n">
        <f aca="false">SUM(Z291)</f>
        <v>0</v>
      </c>
      <c r="X291" s="53" t="n">
        <f aca="false">Y291*Z291</f>
        <v>0</v>
      </c>
      <c r="Y291" s="53" t="n">
        <v>855</v>
      </c>
      <c r="Z291" s="11" t="n">
        <f aca="false">SUM(D291:O291)</f>
        <v>0</v>
      </c>
    </row>
    <row r="292" s="4" customFormat="true" ht="13.5" hidden="false" customHeight="true" outlineLevel="0" collapsed="false">
      <c r="A292" s="47" t="n">
        <v>10</v>
      </c>
      <c r="B292" s="48" t="s">
        <v>52</v>
      </c>
      <c r="C292" s="49" t="s">
        <v>220</v>
      </c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5"/>
      <c r="P292" s="56" t="n">
        <f aca="false">SUM(Z292)</f>
        <v>0</v>
      </c>
      <c r="X292" s="53" t="n">
        <f aca="false">Y292*Z292</f>
        <v>0</v>
      </c>
      <c r="Y292" s="53" t="n">
        <v>855</v>
      </c>
      <c r="Z292" s="11" t="n">
        <f aca="false">SUM(D292:O292)</f>
        <v>0</v>
      </c>
    </row>
    <row r="293" s="4" customFormat="true" ht="13.5" hidden="false" customHeight="true" outlineLevel="0" collapsed="false">
      <c r="A293" s="47" t="n">
        <v>11</v>
      </c>
      <c r="B293" s="48" t="s">
        <v>221</v>
      </c>
      <c r="C293" s="49" t="s">
        <v>222</v>
      </c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5"/>
      <c r="P293" s="56" t="n">
        <f aca="false">SUM(Z293)</f>
        <v>0</v>
      </c>
      <c r="X293" s="53" t="n">
        <f aca="false">Y293*Z293</f>
        <v>0</v>
      </c>
      <c r="Y293" s="53" t="n">
        <v>780</v>
      </c>
      <c r="Z293" s="11" t="n">
        <f aca="false">SUM(D293:O293)</f>
        <v>0</v>
      </c>
    </row>
    <row r="294" s="4" customFormat="true" ht="13.5" hidden="false" customHeight="true" outlineLevel="0" collapsed="false">
      <c r="A294" s="47" t="n">
        <v>11</v>
      </c>
      <c r="B294" s="72" t="s">
        <v>223</v>
      </c>
      <c r="C294" s="49" t="s">
        <v>224</v>
      </c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5"/>
      <c r="P294" s="56" t="n">
        <f aca="false">SUM(Z294)</f>
        <v>0</v>
      </c>
      <c r="X294" s="53" t="n">
        <f aca="false">Y294*Z294</f>
        <v>0</v>
      </c>
      <c r="Y294" s="53" t="n">
        <v>780</v>
      </c>
      <c r="Z294" s="11" t="n">
        <f aca="false">SUM(D294:O294)</f>
        <v>0</v>
      </c>
    </row>
    <row r="295" s="4" customFormat="true" ht="13.5" hidden="false" customHeight="true" outlineLevel="0" collapsed="false">
      <c r="A295" s="47" t="n">
        <v>11</v>
      </c>
      <c r="B295" s="72" t="s">
        <v>225</v>
      </c>
      <c r="C295" s="49" t="s">
        <v>226</v>
      </c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5"/>
      <c r="P295" s="56" t="n">
        <f aca="false">SUM(Z295)</f>
        <v>0</v>
      </c>
      <c r="X295" s="53" t="n">
        <f aca="false">Y295*Z295</f>
        <v>0</v>
      </c>
      <c r="Y295" s="53" t="n">
        <v>900</v>
      </c>
      <c r="Z295" s="11" t="n">
        <f aca="false">SUM(D295:O295)</f>
        <v>0</v>
      </c>
    </row>
    <row r="296" s="4" customFormat="true" ht="13.5" hidden="false" customHeight="true" outlineLevel="0" collapsed="false">
      <c r="A296" s="47" t="n">
        <v>12</v>
      </c>
      <c r="B296" s="48" t="s">
        <v>64</v>
      </c>
      <c r="C296" s="49" t="s">
        <v>227</v>
      </c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5"/>
      <c r="P296" s="56" t="n">
        <f aca="false">SUM(Z296)</f>
        <v>0</v>
      </c>
      <c r="X296" s="53" t="n">
        <f aca="false">Y296*Z296</f>
        <v>0</v>
      </c>
      <c r="Y296" s="53" t="n">
        <v>590</v>
      </c>
      <c r="Z296" s="11" t="n">
        <f aca="false">SUM(D296:O296)</f>
        <v>0</v>
      </c>
    </row>
    <row r="297" s="4" customFormat="true" ht="13.5" hidden="false" customHeight="true" outlineLevel="0" collapsed="false">
      <c r="A297" s="47" t="n">
        <v>13</v>
      </c>
      <c r="B297" s="48" t="s">
        <v>66</v>
      </c>
      <c r="C297" s="49" t="s">
        <v>228</v>
      </c>
      <c r="D297" s="54"/>
      <c r="E297" s="54"/>
      <c r="F297" s="54"/>
      <c r="G297" s="54"/>
      <c r="H297" s="54"/>
      <c r="I297" s="54"/>
      <c r="J297" s="54"/>
      <c r="K297" s="54"/>
      <c r="L297" s="57"/>
      <c r="M297" s="57"/>
      <c r="N297" s="57"/>
      <c r="O297" s="58"/>
      <c r="P297" s="56" t="n">
        <f aca="false">SUM(Z297)</f>
        <v>0</v>
      </c>
      <c r="X297" s="53" t="n">
        <f aca="false">Y297*Z297</f>
        <v>0</v>
      </c>
      <c r="Y297" s="53" t="n">
        <v>750</v>
      </c>
      <c r="Z297" s="11" t="n">
        <f aca="false">SUM(D297:M297)</f>
        <v>0</v>
      </c>
    </row>
    <row r="298" s="4" customFormat="true" ht="13.5" hidden="false" customHeight="true" outlineLevel="0" collapsed="false">
      <c r="A298" s="47" t="n">
        <v>15</v>
      </c>
      <c r="B298" s="60" t="s">
        <v>68</v>
      </c>
      <c r="C298" s="61" t="s">
        <v>229</v>
      </c>
      <c r="D298" s="54"/>
      <c r="E298" s="54"/>
      <c r="F298" s="54"/>
      <c r="G298" s="54"/>
      <c r="H298" s="54"/>
      <c r="I298" s="54"/>
      <c r="J298" s="54"/>
      <c r="K298" s="54"/>
      <c r="L298" s="41"/>
      <c r="M298" s="41"/>
      <c r="N298" s="41"/>
      <c r="O298" s="41"/>
      <c r="P298" s="56" t="n">
        <f aca="false">SUM(Z298)</f>
        <v>0</v>
      </c>
      <c r="X298" s="53" t="n">
        <f aca="false">Y298*Z298</f>
        <v>0</v>
      </c>
      <c r="Y298" s="53" t="n">
        <v>950</v>
      </c>
      <c r="Z298" s="11" t="n">
        <f aca="false">SUM(D298:K298)</f>
        <v>0</v>
      </c>
    </row>
    <row r="299" s="4" customFormat="true" ht="13.5" hidden="false" customHeight="true" outlineLevel="0" collapsed="false">
      <c r="A299" s="47" t="n">
        <v>16</v>
      </c>
      <c r="B299" s="60" t="s">
        <v>70</v>
      </c>
      <c r="C299" s="61" t="s">
        <v>230</v>
      </c>
      <c r="D299" s="54"/>
      <c r="E299" s="54"/>
      <c r="F299" s="54"/>
      <c r="G299" s="54"/>
      <c r="H299" s="54"/>
      <c r="I299" s="54"/>
      <c r="J299" s="54"/>
      <c r="K299" s="54"/>
      <c r="L299" s="41"/>
      <c r="M299" s="41"/>
      <c r="N299" s="41"/>
      <c r="O299" s="41"/>
      <c r="P299" s="56" t="n">
        <f aca="false">SUM(Z299)</f>
        <v>0</v>
      </c>
      <c r="X299" s="53" t="n">
        <f aca="false">Y299*Z299</f>
        <v>0</v>
      </c>
      <c r="Y299" s="53" t="n">
        <v>950</v>
      </c>
      <c r="Z299" s="11" t="n">
        <f aca="false">SUM(D299:K299)</f>
        <v>0</v>
      </c>
    </row>
    <row r="300" s="4" customFormat="true" ht="13.5" hidden="false" customHeight="true" outlineLevel="0" collapsed="false">
      <c r="A300" s="47" t="n">
        <v>17</v>
      </c>
      <c r="B300" s="60" t="s">
        <v>231</v>
      </c>
      <c r="C300" s="61" t="s">
        <v>232</v>
      </c>
      <c r="D300" s="54"/>
      <c r="E300" s="54"/>
      <c r="F300" s="54"/>
      <c r="G300" s="54"/>
      <c r="H300" s="54"/>
      <c r="I300" s="54"/>
      <c r="J300" s="54"/>
      <c r="K300" s="54"/>
      <c r="L300" s="41"/>
      <c r="M300" s="41"/>
      <c r="N300" s="41"/>
      <c r="O300" s="41"/>
      <c r="P300" s="56" t="n">
        <f aca="false">SUM(Z300)</f>
        <v>0</v>
      </c>
      <c r="X300" s="53" t="n">
        <f aca="false">Y300*Z300</f>
        <v>0</v>
      </c>
      <c r="Y300" s="53" t="n">
        <v>950</v>
      </c>
      <c r="Z300" s="11" t="n">
        <f aca="false">SUM(D300:K300)</f>
        <v>0</v>
      </c>
    </row>
    <row r="301" s="4" customFormat="true" ht="13.5" hidden="false" customHeight="true" outlineLevel="0" collapsed="false">
      <c r="A301" s="47" t="n">
        <v>18</v>
      </c>
      <c r="B301" s="60" t="s">
        <v>74</v>
      </c>
      <c r="C301" s="61" t="s">
        <v>233</v>
      </c>
      <c r="D301" s="54"/>
      <c r="E301" s="54"/>
      <c r="F301" s="54"/>
      <c r="G301" s="54"/>
      <c r="H301" s="54"/>
      <c r="I301" s="54"/>
      <c r="J301" s="54"/>
      <c r="K301" s="54"/>
      <c r="L301" s="41"/>
      <c r="M301" s="41"/>
      <c r="N301" s="41"/>
      <c r="O301" s="41"/>
      <c r="P301" s="56" t="n">
        <f aca="false">SUM(Z301)</f>
        <v>0</v>
      </c>
      <c r="X301" s="53" t="n">
        <f aca="false">Y301*Z301</f>
        <v>0</v>
      </c>
      <c r="Y301" s="53" t="n">
        <v>950</v>
      </c>
      <c r="Z301" s="11" t="n">
        <f aca="false">SUM(D301:K301)</f>
        <v>0</v>
      </c>
    </row>
    <row r="302" s="4" customFormat="true" ht="13.5" hidden="false" customHeight="true" outlineLevel="0" collapsed="false">
      <c r="A302" s="47" t="n">
        <v>17</v>
      </c>
      <c r="B302" s="60" t="s">
        <v>76</v>
      </c>
      <c r="C302" s="61" t="s">
        <v>234</v>
      </c>
      <c r="D302" s="54"/>
      <c r="E302" s="54"/>
      <c r="F302" s="54"/>
      <c r="G302" s="54"/>
      <c r="H302" s="54"/>
      <c r="I302" s="54"/>
      <c r="J302" s="54"/>
      <c r="K302" s="54"/>
      <c r="L302" s="41"/>
      <c r="M302" s="41"/>
      <c r="N302" s="41"/>
      <c r="O302" s="41"/>
      <c r="P302" s="56" t="n">
        <f aca="false">SUM(Z302)</f>
        <v>0</v>
      </c>
      <c r="X302" s="53" t="n">
        <f aca="false">Y302*Z302</f>
        <v>0</v>
      </c>
      <c r="Y302" s="53" t="n">
        <v>950</v>
      </c>
      <c r="Z302" s="11" t="n">
        <f aca="false">SUM(D302:K302)</f>
        <v>0</v>
      </c>
    </row>
    <row r="303" s="4" customFormat="true" ht="13.5" hidden="false" customHeight="true" outlineLevel="0" collapsed="false">
      <c r="A303" s="47" t="n">
        <v>18</v>
      </c>
      <c r="B303" s="60" t="s">
        <v>235</v>
      </c>
      <c r="C303" s="61" t="s">
        <v>236</v>
      </c>
      <c r="D303" s="54"/>
      <c r="E303" s="54"/>
      <c r="F303" s="54"/>
      <c r="G303" s="54"/>
      <c r="H303" s="54"/>
      <c r="I303" s="54"/>
      <c r="J303" s="54"/>
      <c r="K303" s="54"/>
      <c r="L303" s="41"/>
      <c r="M303" s="41"/>
      <c r="N303" s="41"/>
      <c r="O303" s="41"/>
      <c r="P303" s="56" t="n">
        <f aca="false">SUM(Z303)</f>
        <v>0</v>
      </c>
      <c r="X303" s="53" t="n">
        <f aca="false">Y303*Z303</f>
        <v>0</v>
      </c>
      <c r="Y303" s="53" t="n">
        <v>950</v>
      </c>
      <c r="Z303" s="11" t="n">
        <f aca="false">SUM(D303:K303)</f>
        <v>0</v>
      </c>
    </row>
    <row r="304" s="4" customFormat="true" ht="13.5" hidden="false" customHeight="true" outlineLevel="0" collapsed="false">
      <c r="A304" s="47" t="n">
        <v>19</v>
      </c>
      <c r="B304" s="48" t="s">
        <v>80</v>
      </c>
      <c r="C304" s="49" t="s">
        <v>237</v>
      </c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5"/>
      <c r="P304" s="56" t="n">
        <f aca="false">SUM(Z304)</f>
        <v>0</v>
      </c>
      <c r="X304" s="53" t="n">
        <f aca="false">Y304*Z304</f>
        <v>0</v>
      </c>
      <c r="Y304" s="53" t="n">
        <v>625</v>
      </c>
      <c r="Z304" s="11" t="n">
        <f aca="false">SUM(D304:O304)</f>
        <v>0</v>
      </c>
    </row>
    <row r="305" s="4" customFormat="true" ht="13.5" hidden="false" customHeight="true" outlineLevel="0" collapsed="false">
      <c r="A305" s="47" t="n">
        <v>20</v>
      </c>
      <c r="B305" s="48" t="s">
        <v>82</v>
      </c>
      <c r="C305" s="49" t="s">
        <v>238</v>
      </c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5"/>
      <c r="P305" s="56" t="n">
        <f aca="false">SUM(Z305)</f>
        <v>0</v>
      </c>
      <c r="X305" s="53" t="n">
        <f aca="false">Y305*Z305</f>
        <v>0</v>
      </c>
      <c r="Y305" s="53" t="n">
        <v>630</v>
      </c>
      <c r="Z305" s="11" t="n">
        <f aca="false">SUM(D305:O305)</f>
        <v>0</v>
      </c>
    </row>
    <row r="306" s="4" customFormat="true" ht="13.5" hidden="false" customHeight="true" outlineLevel="0" collapsed="false">
      <c r="A306" s="47" t="n">
        <v>21</v>
      </c>
      <c r="B306" s="48" t="s">
        <v>84</v>
      </c>
      <c r="C306" s="49" t="s">
        <v>239</v>
      </c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5"/>
      <c r="P306" s="56" t="n">
        <f aca="false">SUM(Z306)</f>
        <v>0</v>
      </c>
      <c r="X306" s="53" t="n">
        <f aca="false">Y306*Z306</f>
        <v>0</v>
      </c>
      <c r="Y306" s="53" t="n">
        <v>630</v>
      </c>
      <c r="Z306" s="11" t="n">
        <f aca="false">SUM(D306:O306)</f>
        <v>0</v>
      </c>
    </row>
    <row r="307" s="4" customFormat="true" ht="13.5" hidden="false" customHeight="true" outlineLevel="0" collapsed="false">
      <c r="A307" s="47" t="n">
        <v>22</v>
      </c>
      <c r="B307" s="48" t="s">
        <v>86</v>
      </c>
      <c r="C307" s="49" t="s">
        <v>240</v>
      </c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5"/>
      <c r="P307" s="56" t="n">
        <f aca="false">SUM(Z307)</f>
        <v>0</v>
      </c>
      <c r="X307" s="53" t="n">
        <f aca="false">Y307*Z307</f>
        <v>0</v>
      </c>
      <c r="Y307" s="53" t="n">
        <v>465</v>
      </c>
      <c r="Z307" s="11" t="n">
        <f aca="false">SUM(D307:O307)</f>
        <v>0</v>
      </c>
    </row>
    <row r="308" s="4" customFormat="true" ht="13.5" hidden="false" customHeight="true" outlineLevel="0" collapsed="false">
      <c r="A308" s="47" t="n">
        <v>24</v>
      </c>
      <c r="B308" s="48" t="s">
        <v>88</v>
      </c>
      <c r="C308" s="49" t="s">
        <v>241</v>
      </c>
      <c r="D308" s="57"/>
      <c r="E308" s="57"/>
      <c r="F308" s="54"/>
      <c r="G308" s="54"/>
      <c r="H308" s="54"/>
      <c r="I308" s="54"/>
      <c r="J308" s="54"/>
      <c r="K308" s="54"/>
      <c r="L308" s="54"/>
      <c r="M308" s="54"/>
      <c r="N308" s="54"/>
      <c r="O308" s="55"/>
      <c r="P308" s="56" t="n">
        <f aca="false">SUM(Z308)</f>
        <v>0</v>
      </c>
      <c r="X308" s="53" t="n">
        <f aca="false">Y308*Z308</f>
        <v>0</v>
      </c>
      <c r="Y308" s="53" t="n">
        <v>990</v>
      </c>
      <c r="Z308" s="11" t="n">
        <f aca="false">SUM(F308:O308)</f>
        <v>0</v>
      </c>
    </row>
    <row r="309" s="4" customFormat="true" ht="13.5" hidden="false" customHeight="true" outlineLevel="0" collapsed="false">
      <c r="A309" s="47" t="n">
        <v>25</v>
      </c>
      <c r="B309" s="48" t="s">
        <v>90</v>
      </c>
      <c r="C309" s="49" t="s">
        <v>242</v>
      </c>
      <c r="D309" s="57"/>
      <c r="E309" s="57"/>
      <c r="F309" s="54"/>
      <c r="G309" s="54"/>
      <c r="H309" s="54"/>
      <c r="I309" s="54"/>
      <c r="J309" s="54"/>
      <c r="K309" s="54"/>
      <c r="L309" s="54"/>
      <c r="M309" s="54"/>
      <c r="N309" s="54"/>
      <c r="O309" s="55"/>
      <c r="P309" s="56" t="n">
        <f aca="false">SUM(Z309)</f>
        <v>0</v>
      </c>
      <c r="X309" s="53" t="n">
        <f aca="false">Y309*Z309</f>
        <v>0</v>
      </c>
      <c r="Y309" s="53" t="n">
        <v>1045</v>
      </c>
      <c r="Z309" s="11" t="n">
        <f aca="false">SUM(F309:O309)</f>
        <v>0</v>
      </c>
    </row>
    <row r="310" s="4" customFormat="true" ht="13.5" hidden="false" customHeight="true" outlineLevel="0" collapsed="false">
      <c r="A310" s="47" t="n">
        <v>27</v>
      </c>
      <c r="B310" s="48" t="s">
        <v>92</v>
      </c>
      <c r="C310" s="49" t="s">
        <v>243</v>
      </c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5"/>
      <c r="P310" s="56" t="n">
        <f aca="false">SUM(Z310)</f>
        <v>0</v>
      </c>
      <c r="X310" s="53" t="n">
        <f aca="false">Y310*Z310</f>
        <v>0</v>
      </c>
      <c r="Y310" s="53" t="n">
        <v>640</v>
      </c>
      <c r="Z310" s="11" t="n">
        <f aca="false">SUM(D310:O310)</f>
        <v>0</v>
      </c>
    </row>
    <row r="311" s="4" customFormat="true" ht="13.5" hidden="false" customHeight="true" outlineLevel="0" collapsed="false">
      <c r="A311" s="47" t="n">
        <v>28</v>
      </c>
      <c r="B311" s="48" t="s">
        <v>94</v>
      </c>
      <c r="C311" s="49" t="s">
        <v>244</v>
      </c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5"/>
      <c r="P311" s="56" t="n">
        <f aca="false">SUM(Z311)</f>
        <v>0</v>
      </c>
      <c r="X311" s="53" t="n">
        <f aca="false">Y311*Z311</f>
        <v>0</v>
      </c>
      <c r="Y311" s="53" t="n">
        <v>605</v>
      </c>
      <c r="Z311" s="11" t="n">
        <f aca="false">SUM(D311:O311)</f>
        <v>0</v>
      </c>
    </row>
    <row r="312" s="4" customFormat="true" ht="13.5" hidden="false" customHeight="true" outlineLevel="0" collapsed="false">
      <c r="A312" s="47" t="n">
        <v>31</v>
      </c>
      <c r="B312" s="48" t="s">
        <v>100</v>
      </c>
      <c r="C312" s="49" t="s">
        <v>245</v>
      </c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5"/>
      <c r="P312" s="56" t="n">
        <f aca="false">SUM(Z312)</f>
        <v>0</v>
      </c>
      <c r="X312" s="53" t="n">
        <f aca="false">Y312*Z312</f>
        <v>0</v>
      </c>
      <c r="Y312" s="53" t="n">
        <v>970</v>
      </c>
      <c r="Z312" s="11" t="n">
        <f aca="false">SUM(D312:O312)</f>
        <v>0</v>
      </c>
    </row>
    <row r="313" s="4" customFormat="true" ht="13.5" hidden="false" customHeight="true" outlineLevel="0" collapsed="false">
      <c r="A313" s="47" t="n">
        <v>32</v>
      </c>
      <c r="B313" s="48" t="s">
        <v>102</v>
      </c>
      <c r="C313" s="49" t="s">
        <v>246</v>
      </c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7"/>
      <c r="O313" s="58"/>
      <c r="P313" s="56" t="n">
        <f aca="false">SUM(Z313)</f>
        <v>0</v>
      </c>
      <c r="X313" s="53" t="n">
        <f aca="false">Y313*Z313</f>
        <v>0</v>
      </c>
      <c r="Y313" s="53" t="n">
        <v>990</v>
      </c>
      <c r="Z313" s="11" t="n">
        <f aca="false">SUM(D313:M313)</f>
        <v>0</v>
      </c>
    </row>
    <row r="314" s="4" customFormat="true" ht="13.5" hidden="false" customHeight="true" outlineLevel="0" collapsed="false">
      <c r="A314" s="47" t="n">
        <v>33</v>
      </c>
      <c r="B314" s="48" t="s">
        <v>104</v>
      </c>
      <c r="C314" s="49" t="s">
        <v>247</v>
      </c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5"/>
      <c r="P314" s="56" t="n">
        <f aca="false">SUM(Z314)</f>
        <v>0</v>
      </c>
      <c r="X314" s="53" t="n">
        <f aca="false">Y314*Z314</f>
        <v>0</v>
      </c>
      <c r="Y314" s="53" t="n">
        <v>990</v>
      </c>
      <c r="Z314" s="11" t="n">
        <f aca="false">SUM(D314:O314)</f>
        <v>0</v>
      </c>
    </row>
    <row r="315" s="4" customFormat="true" ht="13.5" hidden="false" customHeight="true" outlineLevel="0" collapsed="false">
      <c r="A315" s="47" t="n">
        <v>34</v>
      </c>
      <c r="B315" s="63" t="s">
        <v>106</v>
      </c>
      <c r="C315" s="73" t="s">
        <v>248</v>
      </c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5"/>
      <c r="P315" s="56" t="n">
        <f aca="false">SUM(Z315)</f>
        <v>0</v>
      </c>
      <c r="X315" s="53" t="n">
        <f aca="false">Y315*Z315</f>
        <v>0</v>
      </c>
      <c r="Y315" s="53" t="n">
        <v>935</v>
      </c>
      <c r="Z315" s="11" t="n">
        <f aca="false">SUM(D315:O315)</f>
        <v>0</v>
      </c>
    </row>
    <row r="316" s="4" customFormat="true" ht="13.5" hidden="false" customHeight="true" outlineLevel="0" collapsed="false">
      <c r="A316" s="47" t="n">
        <v>35</v>
      </c>
      <c r="B316" s="63" t="s">
        <v>108</v>
      </c>
      <c r="C316" s="64" t="s">
        <v>249</v>
      </c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5"/>
      <c r="P316" s="56" t="n">
        <f aca="false">SUM(Z316)</f>
        <v>0</v>
      </c>
      <c r="X316" s="53" t="n">
        <f aca="false">Y316*Z316</f>
        <v>0</v>
      </c>
      <c r="Y316" s="53" t="n">
        <v>935</v>
      </c>
      <c r="Z316" s="11" t="n">
        <f aca="false">SUM(D316:O316)</f>
        <v>0</v>
      </c>
    </row>
    <row r="317" s="4" customFormat="true" ht="13.5" hidden="false" customHeight="true" outlineLevel="0" collapsed="false">
      <c r="A317" s="47" t="n">
        <v>36</v>
      </c>
      <c r="B317" s="63" t="s">
        <v>110</v>
      </c>
      <c r="C317" s="64" t="s">
        <v>250</v>
      </c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5"/>
      <c r="P317" s="56" t="n">
        <f aca="false">SUM(Z317)</f>
        <v>0</v>
      </c>
      <c r="X317" s="53" t="n">
        <f aca="false">Y317*Z317</f>
        <v>0</v>
      </c>
      <c r="Y317" s="53" t="n">
        <v>995</v>
      </c>
      <c r="Z317" s="11" t="n">
        <f aca="false">SUM(D317:O317)</f>
        <v>0</v>
      </c>
    </row>
    <row r="318" s="4" customFormat="true" ht="13.5" hidden="false" customHeight="true" outlineLevel="0" collapsed="false">
      <c r="A318" s="47" t="n">
        <v>37</v>
      </c>
      <c r="B318" s="63" t="s">
        <v>112</v>
      </c>
      <c r="C318" s="64" t="s">
        <v>251</v>
      </c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5"/>
      <c r="P318" s="56" t="n">
        <f aca="false">SUM(Z318)</f>
        <v>0</v>
      </c>
      <c r="X318" s="53" t="n">
        <f aca="false">Y318*Z318</f>
        <v>0</v>
      </c>
      <c r="Y318" s="53" t="n">
        <v>665</v>
      </c>
      <c r="Z318" s="11" t="n">
        <f aca="false">SUM(D318:O318)</f>
        <v>0</v>
      </c>
    </row>
    <row r="319" s="4" customFormat="true" ht="13.5" hidden="false" customHeight="true" outlineLevel="0" collapsed="false">
      <c r="A319" s="47" t="n">
        <v>38</v>
      </c>
      <c r="B319" s="63" t="s">
        <v>114</v>
      </c>
      <c r="C319" s="64" t="s">
        <v>252</v>
      </c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5"/>
      <c r="P319" s="56" t="n">
        <f aca="false">SUM(Z319)</f>
        <v>0</v>
      </c>
      <c r="X319" s="53" t="n">
        <f aca="false">Y319*Z319</f>
        <v>0</v>
      </c>
      <c r="Y319" s="53" t="n">
        <v>665</v>
      </c>
      <c r="Z319" s="11" t="n">
        <f aca="false">SUM(D319:O319)</f>
        <v>0</v>
      </c>
    </row>
    <row r="320" s="4" customFormat="true" ht="13.5" hidden="false" customHeight="true" outlineLevel="0" collapsed="false">
      <c r="A320" s="47" t="n">
        <v>39</v>
      </c>
      <c r="B320" s="48" t="s">
        <v>116</v>
      </c>
      <c r="C320" s="49" t="s">
        <v>253</v>
      </c>
      <c r="D320" s="65"/>
      <c r="E320" s="65"/>
      <c r="F320" s="65"/>
      <c r="G320" s="65"/>
      <c r="H320" s="65"/>
      <c r="I320" s="65"/>
      <c r="J320" s="65"/>
      <c r="K320" s="65"/>
      <c r="L320" s="65"/>
      <c r="M320" s="65"/>
      <c r="N320" s="66"/>
      <c r="O320" s="66"/>
      <c r="P320" s="56" t="n">
        <f aca="false">SUM(Z320)</f>
        <v>0</v>
      </c>
      <c r="X320" s="53" t="n">
        <f aca="false">Y320*Z320</f>
        <v>0</v>
      </c>
      <c r="Y320" s="53" t="n">
        <v>755</v>
      </c>
      <c r="Z320" s="11" t="n">
        <f aca="false">SUM(D320:O320)</f>
        <v>0</v>
      </c>
    </row>
    <row r="321" s="4" customFormat="true" ht="13.5" hidden="false" customHeight="true" outlineLevel="0" collapsed="false">
      <c r="A321" s="47" t="n">
        <v>40</v>
      </c>
      <c r="B321" s="48" t="s">
        <v>118</v>
      </c>
      <c r="C321" s="49" t="s">
        <v>254</v>
      </c>
      <c r="D321" s="65"/>
      <c r="E321" s="65"/>
      <c r="F321" s="65"/>
      <c r="G321" s="65"/>
      <c r="H321" s="65"/>
      <c r="I321" s="65"/>
      <c r="J321" s="65"/>
      <c r="K321" s="65"/>
      <c r="L321" s="65"/>
      <c r="M321" s="65"/>
      <c r="N321" s="66"/>
      <c r="O321" s="66"/>
      <c r="P321" s="56" t="n">
        <f aca="false">SUM(Z321)</f>
        <v>0</v>
      </c>
      <c r="X321" s="53" t="n">
        <f aca="false">Y321*Z321</f>
        <v>0</v>
      </c>
      <c r="Y321" s="53" t="n">
        <v>780</v>
      </c>
      <c r="Z321" s="11" t="n">
        <f aca="false">SUM(D321:O321)</f>
        <v>0</v>
      </c>
    </row>
    <row r="322" s="4" customFormat="true" ht="13.5" hidden="false" customHeight="true" outlineLevel="0" collapsed="false">
      <c r="A322" s="47" t="n">
        <v>41</v>
      </c>
      <c r="B322" s="48" t="s">
        <v>120</v>
      </c>
      <c r="C322" s="49" t="s">
        <v>255</v>
      </c>
      <c r="D322" s="65"/>
      <c r="E322" s="65"/>
      <c r="F322" s="65"/>
      <c r="G322" s="65"/>
      <c r="H322" s="65"/>
      <c r="I322" s="65"/>
      <c r="J322" s="65"/>
      <c r="K322" s="65"/>
      <c r="L322" s="65"/>
      <c r="M322" s="65"/>
      <c r="N322" s="66"/>
      <c r="O322" s="66"/>
      <c r="P322" s="56" t="n">
        <f aca="false">SUM(Z322)</f>
        <v>0</v>
      </c>
      <c r="X322" s="53" t="n">
        <f aca="false">Y322*Z322</f>
        <v>0</v>
      </c>
      <c r="Y322" s="53" t="n">
        <v>725</v>
      </c>
      <c r="Z322" s="11" t="n">
        <f aca="false">SUM(D322:O322)</f>
        <v>0</v>
      </c>
    </row>
    <row r="323" s="4" customFormat="true" ht="13.5" hidden="false" customHeight="true" outlineLevel="0" collapsed="false">
      <c r="A323" s="47" t="n">
        <v>42</v>
      </c>
      <c r="B323" s="48" t="s">
        <v>122</v>
      </c>
      <c r="C323" s="49" t="s">
        <v>256</v>
      </c>
      <c r="D323" s="65"/>
      <c r="E323" s="65"/>
      <c r="F323" s="65"/>
      <c r="G323" s="65"/>
      <c r="H323" s="65"/>
      <c r="I323" s="65"/>
      <c r="J323" s="65"/>
      <c r="K323" s="65"/>
      <c r="L323" s="65"/>
      <c r="M323" s="65"/>
      <c r="N323" s="66"/>
      <c r="O323" s="66"/>
      <c r="P323" s="56" t="n">
        <f aca="false">SUM(Z323)</f>
        <v>0</v>
      </c>
      <c r="X323" s="53" t="n">
        <f aca="false">Y323*Z323</f>
        <v>0</v>
      </c>
      <c r="Y323" s="53" t="n">
        <v>605</v>
      </c>
      <c r="Z323" s="11" t="n">
        <f aca="false">SUM(D323:O323)</f>
        <v>0</v>
      </c>
    </row>
    <row r="324" s="4" customFormat="true" ht="13.5" hidden="false" customHeight="true" outlineLevel="0" collapsed="false">
      <c r="A324" s="47" t="n">
        <v>43</v>
      </c>
      <c r="B324" s="48" t="s">
        <v>124</v>
      </c>
      <c r="C324" s="49" t="s">
        <v>257</v>
      </c>
      <c r="D324" s="65"/>
      <c r="E324" s="65"/>
      <c r="F324" s="65"/>
      <c r="G324" s="65"/>
      <c r="H324" s="65"/>
      <c r="I324" s="65"/>
      <c r="J324" s="65"/>
      <c r="K324" s="65"/>
      <c r="L324" s="65"/>
      <c r="M324" s="65"/>
      <c r="N324" s="66"/>
      <c r="O324" s="66"/>
      <c r="P324" s="56" t="n">
        <f aca="false">SUM(Z324)</f>
        <v>0</v>
      </c>
      <c r="X324" s="53" t="n">
        <f aca="false">Y324*Z324</f>
        <v>0</v>
      </c>
      <c r="Y324" s="53" t="n">
        <v>630</v>
      </c>
      <c r="Z324" s="11" t="n">
        <f aca="false">SUM(D324:O324)</f>
        <v>0</v>
      </c>
    </row>
    <row r="325" s="4" customFormat="true" ht="13.5" hidden="false" customHeight="true" outlineLevel="0" collapsed="false">
      <c r="A325" s="47" t="n">
        <v>46</v>
      </c>
      <c r="B325" s="48" t="s">
        <v>126</v>
      </c>
      <c r="C325" s="49" t="s">
        <v>258</v>
      </c>
      <c r="D325" s="65"/>
      <c r="E325" s="65"/>
      <c r="F325" s="65"/>
      <c r="G325" s="65"/>
      <c r="H325" s="65"/>
      <c r="I325" s="65"/>
      <c r="J325" s="65"/>
      <c r="K325" s="65"/>
      <c r="L325" s="65"/>
      <c r="M325" s="65"/>
      <c r="N325" s="66"/>
      <c r="O325" s="66"/>
      <c r="P325" s="56" t="n">
        <f aca="false">SUM(Z325)</f>
        <v>0</v>
      </c>
      <c r="X325" s="53" t="n">
        <f aca="false">Y325*Z325</f>
        <v>0</v>
      </c>
      <c r="Y325" s="53" t="n">
        <v>580</v>
      </c>
      <c r="Z325" s="11" t="n">
        <f aca="false">SUM(D325:O325)</f>
        <v>0</v>
      </c>
    </row>
    <row r="326" s="4" customFormat="true" ht="13.5" hidden="false" customHeight="true" outlineLevel="0" collapsed="false">
      <c r="A326" s="47" t="n">
        <v>47</v>
      </c>
      <c r="B326" s="48" t="s">
        <v>128</v>
      </c>
      <c r="C326" s="49" t="s">
        <v>259</v>
      </c>
      <c r="D326" s="65"/>
      <c r="E326" s="65"/>
      <c r="F326" s="65"/>
      <c r="G326" s="65"/>
      <c r="H326" s="65"/>
      <c r="I326" s="65"/>
      <c r="J326" s="65"/>
      <c r="K326" s="65"/>
      <c r="L326" s="65"/>
      <c r="M326" s="65"/>
      <c r="N326" s="66"/>
      <c r="O326" s="66"/>
      <c r="P326" s="56" t="n">
        <f aca="false">SUM(Z326)</f>
        <v>0</v>
      </c>
      <c r="X326" s="53" t="n">
        <f aca="false">Y326*Z326</f>
        <v>0</v>
      </c>
      <c r="Y326" s="53" t="n">
        <v>580</v>
      </c>
      <c r="Z326" s="11" t="n">
        <f aca="false">SUM(D326:O326)</f>
        <v>0</v>
      </c>
    </row>
    <row r="327" s="4" customFormat="true" ht="13.5" hidden="false" customHeight="true" outlineLevel="0" collapsed="false">
      <c r="A327" s="47" t="n">
        <v>48</v>
      </c>
      <c r="B327" s="48" t="s">
        <v>130</v>
      </c>
      <c r="C327" s="49" t="s">
        <v>260</v>
      </c>
      <c r="D327" s="65"/>
      <c r="E327" s="65"/>
      <c r="F327" s="65"/>
      <c r="G327" s="65"/>
      <c r="H327" s="65"/>
      <c r="I327" s="65"/>
      <c r="J327" s="65"/>
      <c r="K327" s="65"/>
      <c r="L327" s="65"/>
      <c r="M327" s="65"/>
      <c r="N327" s="66"/>
      <c r="O327" s="66"/>
      <c r="P327" s="56" t="n">
        <f aca="false">SUM(Z327)</f>
        <v>0</v>
      </c>
      <c r="X327" s="53" t="n">
        <f aca="false">Y327*Z327</f>
        <v>0</v>
      </c>
      <c r="Y327" s="53" t="n">
        <v>570</v>
      </c>
      <c r="Z327" s="11" t="n">
        <f aca="false">SUM(D327:O327)</f>
        <v>0</v>
      </c>
    </row>
    <row r="328" s="4" customFormat="true" ht="13.5" hidden="false" customHeight="true" outlineLevel="0" collapsed="false">
      <c r="A328" s="47" t="n">
        <v>49</v>
      </c>
      <c r="B328" s="48" t="s">
        <v>132</v>
      </c>
      <c r="C328" s="49" t="s">
        <v>261</v>
      </c>
      <c r="D328" s="66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56" t="n">
        <f aca="false">SUM(Z328)</f>
        <v>0</v>
      </c>
      <c r="X328" s="53" t="n">
        <f aca="false">Y328*Z328</f>
        <v>0</v>
      </c>
      <c r="Y328" s="53" t="n">
        <v>465</v>
      </c>
      <c r="Z328" s="11" t="n">
        <f aca="false">SUM(D328:O328)</f>
        <v>0</v>
      </c>
    </row>
    <row r="329" s="4" customFormat="true" ht="13.5" hidden="false" customHeight="true" outlineLevel="0" collapsed="false">
      <c r="A329" s="47" t="n">
        <v>51</v>
      </c>
      <c r="B329" s="48" t="s">
        <v>134</v>
      </c>
      <c r="C329" s="49" t="s">
        <v>262</v>
      </c>
      <c r="D329" s="66"/>
      <c r="E329" s="66"/>
      <c r="F329" s="66"/>
      <c r="G329" s="66"/>
      <c r="H329" s="66"/>
      <c r="I329" s="66"/>
      <c r="J329" s="66"/>
      <c r="K329" s="66"/>
      <c r="L329" s="66"/>
      <c r="M329" s="66"/>
      <c r="N329" s="66"/>
      <c r="O329" s="66"/>
      <c r="P329" s="56" t="n">
        <f aca="false">SUM(Z329)</f>
        <v>0</v>
      </c>
      <c r="X329" s="53" t="n">
        <f aca="false">Y329*Z329</f>
        <v>0</v>
      </c>
      <c r="Y329" s="53" t="n">
        <v>650</v>
      </c>
      <c r="Z329" s="11" t="n">
        <f aca="false">SUM(D329:O329)</f>
        <v>0</v>
      </c>
    </row>
    <row r="330" s="4" customFormat="true" ht="13.5" hidden="false" customHeight="true" outlineLevel="0" collapsed="false">
      <c r="A330" s="47" t="n">
        <v>52</v>
      </c>
      <c r="B330" s="48" t="s">
        <v>136</v>
      </c>
      <c r="C330" s="49" t="s">
        <v>263</v>
      </c>
      <c r="D330" s="66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56" t="n">
        <f aca="false">SUM(Z330)</f>
        <v>0</v>
      </c>
      <c r="X330" s="53" t="n">
        <f aca="false">Y330*Z330</f>
        <v>0</v>
      </c>
      <c r="Y330" s="53" t="n">
        <v>725</v>
      </c>
      <c r="Z330" s="11" t="n">
        <f aca="false">SUM(D330:O330)</f>
        <v>0</v>
      </c>
    </row>
    <row r="331" s="4" customFormat="true" ht="13.5" hidden="false" customHeight="true" outlineLevel="0" collapsed="false">
      <c r="A331" s="47" t="n">
        <v>53</v>
      </c>
      <c r="B331" s="74" t="s">
        <v>204</v>
      </c>
      <c r="C331" s="49" t="s">
        <v>264</v>
      </c>
      <c r="D331" s="65"/>
      <c r="E331" s="65"/>
      <c r="F331" s="65"/>
      <c r="G331" s="65"/>
      <c r="H331" s="65"/>
      <c r="I331" s="65"/>
      <c r="J331" s="65"/>
      <c r="K331" s="65"/>
      <c r="L331" s="65"/>
      <c r="M331" s="65"/>
      <c r="N331" s="66"/>
      <c r="O331" s="66"/>
      <c r="P331" s="56" t="n">
        <f aca="false">SUM(Z331)</f>
        <v>0</v>
      </c>
      <c r="X331" s="53" t="n">
        <f aca="false">Y331*Z331</f>
        <v>0</v>
      </c>
      <c r="Y331" s="53" t="n">
        <v>465</v>
      </c>
      <c r="Z331" s="11" t="n">
        <f aca="false">SUM(D331:O331)</f>
        <v>0</v>
      </c>
    </row>
    <row r="332" s="4" customFormat="true" ht="13.5" hidden="false" customHeight="true" outlineLevel="0" collapsed="false">
      <c r="A332" s="47" t="n">
        <v>55</v>
      </c>
      <c r="B332" s="48" t="s">
        <v>140</v>
      </c>
      <c r="C332" s="49" t="s">
        <v>265</v>
      </c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8"/>
      <c r="O332" s="68"/>
      <c r="P332" s="69" t="n">
        <f aca="false">SUM(Z332)</f>
        <v>0</v>
      </c>
      <c r="X332" s="53" t="n">
        <f aca="false">Y332*Z332</f>
        <v>0</v>
      </c>
      <c r="Y332" s="53" t="n">
        <v>630</v>
      </c>
      <c r="Z332" s="11" t="n">
        <f aca="false">SUM(D332:O332)</f>
        <v>0</v>
      </c>
    </row>
    <row r="333" s="4" customFormat="true" ht="13.5" hidden="false" customHeight="true" outlineLevel="0" collapsed="false">
      <c r="B333" s="17"/>
      <c r="C333" s="16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9" t="n">
        <f aca="false">SUM(Z333)</f>
        <v>0</v>
      </c>
      <c r="X333" s="53" t="n">
        <f aca="false">Y333*Z333</f>
        <v>0</v>
      </c>
      <c r="Y333" s="53"/>
      <c r="Z333" s="11"/>
    </row>
    <row r="334" s="4" customFormat="true" ht="13.5" hidden="false" customHeight="true" outlineLevel="0" collapsed="false">
      <c r="B334" s="46" t="s">
        <v>267</v>
      </c>
      <c r="C334" s="16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9" t="n">
        <f aca="false">SUM(Z334)</f>
        <v>0</v>
      </c>
      <c r="X334" s="53" t="n">
        <f aca="false">Y334*Z334</f>
        <v>0</v>
      </c>
      <c r="Y334" s="53"/>
      <c r="Z334" s="11"/>
    </row>
    <row r="335" s="4" customFormat="true" ht="13.5" hidden="false" customHeight="true" outlineLevel="0" collapsed="false">
      <c r="A335" s="47" t="n">
        <v>1</v>
      </c>
      <c r="B335" s="48" t="s">
        <v>209</v>
      </c>
      <c r="C335" s="49" t="s">
        <v>210</v>
      </c>
      <c r="D335" s="50"/>
      <c r="E335" s="50"/>
      <c r="F335" s="50"/>
      <c r="G335" s="50"/>
      <c r="H335" s="50"/>
      <c r="I335" s="50"/>
      <c r="J335" s="50"/>
      <c r="K335" s="50"/>
      <c r="L335" s="50"/>
      <c r="M335" s="50"/>
      <c r="N335" s="50"/>
      <c r="O335" s="51"/>
      <c r="P335" s="52" t="n">
        <f aca="false">SUM(Z335)</f>
        <v>0</v>
      </c>
      <c r="X335" s="53" t="n">
        <f aca="false">Y335*Z335</f>
        <v>0</v>
      </c>
      <c r="Y335" s="53" t="n">
        <v>880</v>
      </c>
      <c r="Z335" s="11" t="n">
        <f aca="false">SUM(D335:O335)</f>
        <v>0</v>
      </c>
    </row>
    <row r="336" s="4" customFormat="true" ht="13.5" hidden="false" customHeight="true" outlineLevel="0" collapsed="false">
      <c r="A336" s="47" t="n">
        <v>1</v>
      </c>
      <c r="B336" s="48" t="s">
        <v>211</v>
      </c>
      <c r="C336" s="49" t="s">
        <v>212</v>
      </c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55"/>
      <c r="P336" s="56" t="n">
        <f aca="false">SUM(Z336)</f>
        <v>0</v>
      </c>
      <c r="X336" s="53" t="n">
        <f aca="false">Y336*Z336</f>
        <v>0</v>
      </c>
      <c r="Y336" s="53" t="n">
        <v>880</v>
      </c>
      <c r="Z336" s="11" t="n">
        <f aca="false">SUM(D336:O336)</f>
        <v>0</v>
      </c>
    </row>
    <row r="337" s="4" customFormat="true" ht="13.5" hidden="false" customHeight="true" outlineLevel="0" collapsed="false">
      <c r="A337" s="47" t="n">
        <v>2</v>
      </c>
      <c r="B337" s="48" t="s">
        <v>38</v>
      </c>
      <c r="C337" s="49" t="s">
        <v>213</v>
      </c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5"/>
      <c r="P337" s="56" t="n">
        <f aca="false">SUM(Z337)</f>
        <v>0</v>
      </c>
      <c r="X337" s="53" t="n">
        <f aca="false">Y337*Z337</f>
        <v>0</v>
      </c>
      <c r="Y337" s="53" t="n">
        <v>880</v>
      </c>
      <c r="Z337" s="11" t="n">
        <f aca="false">SUM(D337:O337)</f>
        <v>0</v>
      </c>
    </row>
    <row r="338" s="4" customFormat="true" ht="13.5" hidden="false" customHeight="true" outlineLevel="0" collapsed="false">
      <c r="A338" s="47" t="n">
        <v>4</v>
      </c>
      <c r="B338" s="48" t="s">
        <v>214</v>
      </c>
      <c r="C338" s="49" t="s">
        <v>215</v>
      </c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5"/>
      <c r="P338" s="56" t="n">
        <f aca="false">SUM(Z338)</f>
        <v>0</v>
      </c>
      <c r="X338" s="53" t="n">
        <f aca="false">Y338*Z338</f>
        <v>0</v>
      </c>
      <c r="Y338" s="53" t="n">
        <v>880</v>
      </c>
      <c r="Z338" s="11" t="n">
        <f aca="false">SUM(D338:O338)</f>
        <v>0</v>
      </c>
    </row>
    <row r="339" s="4" customFormat="true" ht="13.5" hidden="false" customHeight="true" outlineLevel="0" collapsed="false">
      <c r="A339" s="47" t="n">
        <v>5</v>
      </c>
      <c r="B339" s="48" t="s">
        <v>42</v>
      </c>
      <c r="C339" s="49" t="s">
        <v>216</v>
      </c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7"/>
      <c r="O339" s="58"/>
      <c r="P339" s="56" t="n">
        <f aca="false">SUM(Z339)</f>
        <v>0</v>
      </c>
      <c r="X339" s="53" t="n">
        <f aca="false">Y339*Z339</f>
        <v>0</v>
      </c>
      <c r="Y339" s="53" t="n">
        <v>980</v>
      </c>
      <c r="Z339" s="11" t="n">
        <f aca="false">SUM(D339:M339)</f>
        <v>0</v>
      </c>
    </row>
    <row r="340" s="4" customFormat="true" ht="13.5" hidden="false" customHeight="true" outlineLevel="0" collapsed="false">
      <c r="A340" s="47" t="n">
        <v>7</v>
      </c>
      <c r="B340" s="48" t="s">
        <v>217</v>
      </c>
      <c r="C340" s="49" t="s">
        <v>218</v>
      </c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5"/>
      <c r="P340" s="56" t="n">
        <f aca="false">SUM(Z340)</f>
        <v>0</v>
      </c>
      <c r="X340" s="53" t="n">
        <f aca="false">Y340*Z340</f>
        <v>0</v>
      </c>
      <c r="Y340" s="53" t="n">
        <v>880</v>
      </c>
      <c r="Z340" s="11" t="n">
        <f aca="false">SUM(D340:O340)</f>
        <v>0</v>
      </c>
    </row>
    <row r="341" s="4" customFormat="true" ht="13.5" hidden="false" customHeight="true" outlineLevel="0" collapsed="false">
      <c r="A341" s="47" t="n">
        <v>9</v>
      </c>
      <c r="B341" s="48" t="s">
        <v>155</v>
      </c>
      <c r="C341" s="49" t="s">
        <v>219</v>
      </c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5"/>
      <c r="P341" s="56" t="n">
        <f aca="false">SUM(Z341)</f>
        <v>0</v>
      </c>
      <c r="X341" s="53" t="n">
        <f aca="false">Y341*Z341</f>
        <v>0</v>
      </c>
      <c r="Y341" s="53" t="n">
        <v>855</v>
      </c>
      <c r="Z341" s="11" t="n">
        <f aca="false">SUM(D341:O341)</f>
        <v>0</v>
      </c>
    </row>
    <row r="342" s="4" customFormat="true" ht="13.5" hidden="false" customHeight="true" outlineLevel="0" collapsed="false">
      <c r="A342" s="47" t="n">
        <v>10</v>
      </c>
      <c r="B342" s="48" t="s">
        <v>52</v>
      </c>
      <c r="C342" s="49" t="s">
        <v>220</v>
      </c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5"/>
      <c r="P342" s="56" t="n">
        <f aca="false">SUM(Z342)</f>
        <v>0</v>
      </c>
      <c r="X342" s="53" t="n">
        <f aca="false">Y342*Z342</f>
        <v>0</v>
      </c>
      <c r="Y342" s="53" t="n">
        <v>855</v>
      </c>
      <c r="Z342" s="11" t="n">
        <f aca="false">SUM(D342:O342)</f>
        <v>0</v>
      </c>
    </row>
    <row r="343" s="4" customFormat="true" ht="13.5" hidden="false" customHeight="true" outlineLevel="0" collapsed="false">
      <c r="A343" s="47" t="n">
        <v>11</v>
      </c>
      <c r="B343" s="48" t="s">
        <v>221</v>
      </c>
      <c r="C343" s="49" t="s">
        <v>222</v>
      </c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54"/>
      <c r="O343" s="55"/>
      <c r="P343" s="56" t="n">
        <f aca="false">SUM(Z343)</f>
        <v>0</v>
      </c>
      <c r="X343" s="53" t="n">
        <f aca="false">Y343*Z343</f>
        <v>0</v>
      </c>
      <c r="Y343" s="53" t="n">
        <v>780</v>
      </c>
      <c r="Z343" s="11" t="n">
        <f aca="false">SUM(D343:O343)</f>
        <v>0</v>
      </c>
    </row>
    <row r="344" s="4" customFormat="true" ht="13.5" hidden="false" customHeight="true" outlineLevel="0" collapsed="false">
      <c r="A344" s="47" t="n">
        <v>11</v>
      </c>
      <c r="B344" s="72" t="s">
        <v>223</v>
      </c>
      <c r="C344" s="49" t="s">
        <v>224</v>
      </c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5"/>
      <c r="P344" s="56" t="n">
        <f aca="false">SUM(Z344)</f>
        <v>0</v>
      </c>
      <c r="X344" s="53" t="n">
        <f aca="false">Y344*Z344</f>
        <v>0</v>
      </c>
      <c r="Y344" s="53" t="n">
        <v>780</v>
      </c>
      <c r="Z344" s="11" t="n">
        <f aca="false">SUM(D344:O344)</f>
        <v>0</v>
      </c>
    </row>
    <row r="345" s="4" customFormat="true" ht="13.5" hidden="false" customHeight="true" outlineLevel="0" collapsed="false">
      <c r="A345" s="47" t="n">
        <v>11</v>
      </c>
      <c r="B345" s="72" t="s">
        <v>225</v>
      </c>
      <c r="C345" s="49" t="s">
        <v>226</v>
      </c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55"/>
      <c r="P345" s="56" t="n">
        <f aca="false">SUM(Z345)</f>
        <v>0</v>
      </c>
      <c r="X345" s="53" t="n">
        <f aca="false">Y345*Z345</f>
        <v>0</v>
      </c>
      <c r="Y345" s="53" t="n">
        <v>900</v>
      </c>
      <c r="Z345" s="11" t="n">
        <f aca="false">SUM(D345:O345)</f>
        <v>0</v>
      </c>
    </row>
    <row r="346" s="4" customFormat="true" ht="13.5" hidden="false" customHeight="true" outlineLevel="0" collapsed="false">
      <c r="A346" s="47" t="n">
        <v>12</v>
      </c>
      <c r="B346" s="48" t="s">
        <v>64</v>
      </c>
      <c r="C346" s="49" t="s">
        <v>227</v>
      </c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54"/>
      <c r="O346" s="55"/>
      <c r="P346" s="56" t="n">
        <f aca="false">SUM(Z346)</f>
        <v>0</v>
      </c>
      <c r="X346" s="53" t="n">
        <f aca="false">Y346*Z346</f>
        <v>0</v>
      </c>
      <c r="Y346" s="53" t="n">
        <v>590</v>
      </c>
      <c r="Z346" s="11" t="n">
        <f aca="false">SUM(D346:O346)</f>
        <v>0</v>
      </c>
    </row>
    <row r="347" s="4" customFormat="true" ht="13.5" hidden="false" customHeight="true" outlineLevel="0" collapsed="false">
      <c r="A347" s="47" t="n">
        <v>13</v>
      </c>
      <c r="B347" s="48" t="s">
        <v>66</v>
      </c>
      <c r="C347" s="49" t="s">
        <v>228</v>
      </c>
      <c r="D347" s="54"/>
      <c r="E347" s="54"/>
      <c r="F347" s="54"/>
      <c r="G347" s="54"/>
      <c r="H347" s="54"/>
      <c r="I347" s="54"/>
      <c r="J347" s="54"/>
      <c r="K347" s="54"/>
      <c r="L347" s="57"/>
      <c r="M347" s="57"/>
      <c r="N347" s="57"/>
      <c r="O347" s="58"/>
      <c r="P347" s="56" t="n">
        <f aca="false">SUM(Z347)</f>
        <v>0</v>
      </c>
      <c r="X347" s="53" t="n">
        <f aca="false">Y347*Z347</f>
        <v>0</v>
      </c>
      <c r="Y347" s="53" t="n">
        <v>750</v>
      </c>
      <c r="Z347" s="11" t="n">
        <f aca="false">SUM(D347:M347)</f>
        <v>0</v>
      </c>
    </row>
    <row r="348" s="4" customFormat="true" ht="13.5" hidden="false" customHeight="true" outlineLevel="0" collapsed="false">
      <c r="A348" s="47" t="n">
        <v>15</v>
      </c>
      <c r="B348" s="60" t="s">
        <v>68</v>
      </c>
      <c r="C348" s="61" t="s">
        <v>229</v>
      </c>
      <c r="D348" s="54"/>
      <c r="E348" s="54"/>
      <c r="F348" s="54"/>
      <c r="G348" s="54"/>
      <c r="H348" s="54"/>
      <c r="I348" s="54"/>
      <c r="J348" s="54"/>
      <c r="K348" s="54"/>
      <c r="L348" s="41"/>
      <c r="M348" s="41"/>
      <c r="N348" s="41"/>
      <c r="O348" s="41"/>
      <c r="P348" s="56" t="n">
        <f aca="false">SUM(Z348)</f>
        <v>0</v>
      </c>
      <c r="X348" s="53" t="n">
        <f aca="false">Y348*Z348</f>
        <v>0</v>
      </c>
      <c r="Y348" s="53" t="n">
        <v>950</v>
      </c>
      <c r="Z348" s="11" t="n">
        <f aca="false">SUM(D348:K348)</f>
        <v>0</v>
      </c>
    </row>
    <row r="349" s="4" customFormat="true" ht="13.5" hidden="false" customHeight="true" outlineLevel="0" collapsed="false">
      <c r="A349" s="47" t="n">
        <v>16</v>
      </c>
      <c r="B349" s="60" t="s">
        <v>70</v>
      </c>
      <c r="C349" s="61" t="s">
        <v>230</v>
      </c>
      <c r="D349" s="54"/>
      <c r="E349" s="54"/>
      <c r="F349" s="54"/>
      <c r="G349" s="54"/>
      <c r="H349" s="54"/>
      <c r="I349" s="54"/>
      <c r="J349" s="54"/>
      <c r="K349" s="54"/>
      <c r="L349" s="41"/>
      <c r="M349" s="41"/>
      <c r="N349" s="41"/>
      <c r="O349" s="41"/>
      <c r="P349" s="56" t="n">
        <f aca="false">SUM(Z349)</f>
        <v>0</v>
      </c>
      <c r="X349" s="53" t="n">
        <f aca="false">Y349*Z349</f>
        <v>0</v>
      </c>
      <c r="Y349" s="53" t="n">
        <v>950</v>
      </c>
      <c r="Z349" s="11" t="n">
        <f aca="false">SUM(D349:K349)</f>
        <v>0</v>
      </c>
    </row>
    <row r="350" s="4" customFormat="true" ht="13.5" hidden="false" customHeight="true" outlineLevel="0" collapsed="false">
      <c r="A350" s="47" t="n">
        <v>17</v>
      </c>
      <c r="B350" s="60" t="s">
        <v>231</v>
      </c>
      <c r="C350" s="61" t="s">
        <v>232</v>
      </c>
      <c r="D350" s="54"/>
      <c r="E350" s="54"/>
      <c r="F350" s="54"/>
      <c r="G350" s="54"/>
      <c r="H350" s="54"/>
      <c r="I350" s="54"/>
      <c r="J350" s="54"/>
      <c r="K350" s="54"/>
      <c r="L350" s="41"/>
      <c r="M350" s="41"/>
      <c r="N350" s="41"/>
      <c r="O350" s="41"/>
      <c r="P350" s="56" t="n">
        <f aca="false">SUM(Z350)</f>
        <v>0</v>
      </c>
      <c r="X350" s="53" t="n">
        <f aca="false">Y350*Z350</f>
        <v>0</v>
      </c>
      <c r="Y350" s="53" t="n">
        <v>950</v>
      </c>
      <c r="Z350" s="11" t="n">
        <f aca="false">SUM(D350:K350)</f>
        <v>0</v>
      </c>
    </row>
    <row r="351" s="4" customFormat="true" ht="13.5" hidden="false" customHeight="true" outlineLevel="0" collapsed="false">
      <c r="A351" s="47" t="n">
        <v>18</v>
      </c>
      <c r="B351" s="60" t="s">
        <v>74</v>
      </c>
      <c r="C351" s="61" t="s">
        <v>233</v>
      </c>
      <c r="D351" s="54"/>
      <c r="E351" s="54"/>
      <c r="F351" s="54"/>
      <c r="G351" s="54"/>
      <c r="H351" s="54"/>
      <c r="I351" s="54"/>
      <c r="J351" s="54"/>
      <c r="K351" s="54"/>
      <c r="L351" s="41"/>
      <c r="M351" s="41"/>
      <c r="N351" s="41"/>
      <c r="O351" s="41"/>
      <c r="P351" s="56" t="n">
        <f aca="false">SUM(Z351)</f>
        <v>0</v>
      </c>
      <c r="X351" s="53" t="n">
        <f aca="false">Y351*Z351</f>
        <v>0</v>
      </c>
      <c r="Y351" s="53" t="n">
        <v>950</v>
      </c>
      <c r="Z351" s="11" t="n">
        <f aca="false">SUM(D351:K351)</f>
        <v>0</v>
      </c>
    </row>
    <row r="352" s="4" customFormat="true" ht="13.5" hidden="false" customHeight="true" outlineLevel="0" collapsed="false">
      <c r="A352" s="47" t="n">
        <v>17</v>
      </c>
      <c r="B352" s="60" t="s">
        <v>76</v>
      </c>
      <c r="C352" s="61" t="s">
        <v>234</v>
      </c>
      <c r="D352" s="54"/>
      <c r="E352" s="54"/>
      <c r="F352" s="54"/>
      <c r="G352" s="54"/>
      <c r="H352" s="54"/>
      <c r="I352" s="54"/>
      <c r="J352" s="54"/>
      <c r="K352" s="54"/>
      <c r="L352" s="41"/>
      <c r="M352" s="41"/>
      <c r="N352" s="41"/>
      <c r="O352" s="41"/>
      <c r="P352" s="56" t="n">
        <f aca="false">SUM(Z352)</f>
        <v>0</v>
      </c>
      <c r="X352" s="53" t="n">
        <f aca="false">Y352*Z352</f>
        <v>0</v>
      </c>
      <c r="Y352" s="53" t="n">
        <v>950</v>
      </c>
      <c r="Z352" s="11" t="n">
        <f aca="false">SUM(D352:K352)</f>
        <v>0</v>
      </c>
    </row>
    <row r="353" s="4" customFormat="true" ht="13.5" hidden="false" customHeight="true" outlineLevel="0" collapsed="false">
      <c r="A353" s="47" t="n">
        <v>18</v>
      </c>
      <c r="B353" s="60" t="s">
        <v>235</v>
      </c>
      <c r="C353" s="61" t="s">
        <v>236</v>
      </c>
      <c r="D353" s="54"/>
      <c r="E353" s="54"/>
      <c r="F353" s="54"/>
      <c r="G353" s="54"/>
      <c r="H353" s="54"/>
      <c r="I353" s="54"/>
      <c r="J353" s="54"/>
      <c r="K353" s="54"/>
      <c r="L353" s="41"/>
      <c r="M353" s="41"/>
      <c r="N353" s="41"/>
      <c r="O353" s="41"/>
      <c r="P353" s="56" t="n">
        <f aca="false">SUM(Z353)</f>
        <v>0</v>
      </c>
      <c r="X353" s="53" t="n">
        <f aca="false">Y353*Z353</f>
        <v>0</v>
      </c>
      <c r="Y353" s="53" t="n">
        <v>950</v>
      </c>
      <c r="Z353" s="11" t="n">
        <f aca="false">SUM(D353:K353)</f>
        <v>0</v>
      </c>
    </row>
    <row r="354" s="4" customFormat="true" ht="13.5" hidden="false" customHeight="true" outlineLevel="0" collapsed="false">
      <c r="A354" s="47" t="n">
        <v>19</v>
      </c>
      <c r="B354" s="48" t="s">
        <v>80</v>
      </c>
      <c r="C354" s="49" t="s">
        <v>237</v>
      </c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54"/>
      <c r="O354" s="55"/>
      <c r="P354" s="56" t="n">
        <f aca="false">SUM(Z354)</f>
        <v>0</v>
      </c>
      <c r="X354" s="53" t="n">
        <f aca="false">Y354*Z354</f>
        <v>0</v>
      </c>
      <c r="Y354" s="53" t="n">
        <v>625</v>
      </c>
      <c r="Z354" s="11" t="n">
        <f aca="false">SUM(D354:O354)</f>
        <v>0</v>
      </c>
    </row>
    <row r="355" s="4" customFormat="true" ht="13.5" hidden="false" customHeight="true" outlineLevel="0" collapsed="false">
      <c r="A355" s="47" t="n">
        <v>20</v>
      </c>
      <c r="B355" s="48" t="s">
        <v>82</v>
      </c>
      <c r="C355" s="49" t="s">
        <v>238</v>
      </c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54"/>
      <c r="O355" s="55"/>
      <c r="P355" s="56" t="n">
        <f aca="false">SUM(Z355)</f>
        <v>0</v>
      </c>
      <c r="X355" s="53" t="n">
        <f aca="false">Y355*Z355</f>
        <v>0</v>
      </c>
      <c r="Y355" s="53" t="n">
        <v>630</v>
      </c>
      <c r="Z355" s="11" t="n">
        <f aca="false">SUM(D355:O355)</f>
        <v>0</v>
      </c>
    </row>
    <row r="356" s="4" customFormat="true" ht="13.5" hidden="false" customHeight="true" outlineLevel="0" collapsed="false">
      <c r="A356" s="47" t="n">
        <v>21</v>
      </c>
      <c r="B356" s="48" t="s">
        <v>84</v>
      </c>
      <c r="C356" s="49" t="s">
        <v>239</v>
      </c>
      <c r="D356" s="54"/>
      <c r="E356" s="54"/>
      <c r="F356" s="54"/>
      <c r="G356" s="54"/>
      <c r="H356" s="54"/>
      <c r="I356" s="54"/>
      <c r="J356" s="54"/>
      <c r="K356" s="54"/>
      <c r="L356" s="54"/>
      <c r="M356" s="54"/>
      <c r="N356" s="54"/>
      <c r="O356" s="55"/>
      <c r="P356" s="56" t="n">
        <f aca="false">SUM(Z356)</f>
        <v>0</v>
      </c>
      <c r="X356" s="53" t="n">
        <f aca="false">Y356*Z356</f>
        <v>0</v>
      </c>
      <c r="Y356" s="53" t="n">
        <v>630</v>
      </c>
      <c r="Z356" s="11" t="n">
        <f aca="false">SUM(D356:O356)</f>
        <v>0</v>
      </c>
    </row>
    <row r="357" s="4" customFormat="true" ht="13.5" hidden="false" customHeight="true" outlineLevel="0" collapsed="false">
      <c r="A357" s="47" t="n">
        <v>22</v>
      </c>
      <c r="B357" s="48" t="s">
        <v>86</v>
      </c>
      <c r="C357" s="49" t="s">
        <v>240</v>
      </c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5"/>
      <c r="P357" s="56" t="n">
        <f aca="false">SUM(Z357)</f>
        <v>0</v>
      </c>
      <c r="X357" s="53" t="n">
        <f aca="false">Y357*Z357</f>
        <v>0</v>
      </c>
      <c r="Y357" s="53" t="n">
        <v>465</v>
      </c>
      <c r="Z357" s="11" t="n">
        <f aca="false">SUM(D357:O357)</f>
        <v>0</v>
      </c>
    </row>
    <row r="358" s="4" customFormat="true" ht="13.5" hidden="false" customHeight="true" outlineLevel="0" collapsed="false">
      <c r="A358" s="47" t="n">
        <v>24</v>
      </c>
      <c r="B358" s="48" t="s">
        <v>88</v>
      </c>
      <c r="C358" s="49" t="s">
        <v>241</v>
      </c>
      <c r="D358" s="57"/>
      <c r="E358" s="57"/>
      <c r="F358" s="54"/>
      <c r="G358" s="54"/>
      <c r="H358" s="54"/>
      <c r="I358" s="54"/>
      <c r="J358" s="54"/>
      <c r="K358" s="54"/>
      <c r="L358" s="54"/>
      <c r="M358" s="54"/>
      <c r="N358" s="54"/>
      <c r="O358" s="55"/>
      <c r="P358" s="56" t="n">
        <f aca="false">SUM(Z358)</f>
        <v>0</v>
      </c>
      <c r="X358" s="53" t="n">
        <f aca="false">Y358*Z358</f>
        <v>0</v>
      </c>
      <c r="Y358" s="53" t="n">
        <v>990</v>
      </c>
      <c r="Z358" s="11" t="n">
        <f aca="false">SUM(F358:O358)</f>
        <v>0</v>
      </c>
    </row>
    <row r="359" s="4" customFormat="true" ht="13.5" hidden="false" customHeight="true" outlineLevel="0" collapsed="false">
      <c r="A359" s="47" t="n">
        <v>25</v>
      </c>
      <c r="B359" s="48" t="s">
        <v>90</v>
      </c>
      <c r="C359" s="49" t="s">
        <v>242</v>
      </c>
      <c r="D359" s="57"/>
      <c r="E359" s="57"/>
      <c r="F359" s="54"/>
      <c r="G359" s="54"/>
      <c r="H359" s="54"/>
      <c r="I359" s="54"/>
      <c r="J359" s="54"/>
      <c r="K359" s="54"/>
      <c r="L359" s="54"/>
      <c r="M359" s="54"/>
      <c r="N359" s="54"/>
      <c r="O359" s="55"/>
      <c r="P359" s="56" t="n">
        <f aca="false">SUM(Z359)</f>
        <v>0</v>
      </c>
      <c r="X359" s="53" t="n">
        <f aca="false">Y359*Z359</f>
        <v>0</v>
      </c>
      <c r="Y359" s="53" t="n">
        <v>1045</v>
      </c>
      <c r="Z359" s="11" t="n">
        <f aca="false">SUM(F359:O359)</f>
        <v>0</v>
      </c>
    </row>
    <row r="360" s="4" customFormat="true" ht="13.5" hidden="false" customHeight="true" outlineLevel="0" collapsed="false">
      <c r="A360" s="47" t="n">
        <v>27</v>
      </c>
      <c r="B360" s="48" t="s">
        <v>92</v>
      </c>
      <c r="C360" s="49" t="s">
        <v>243</v>
      </c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5"/>
      <c r="P360" s="56" t="n">
        <f aca="false">SUM(Z360)</f>
        <v>0</v>
      </c>
      <c r="X360" s="53" t="n">
        <f aca="false">Y360*Z360</f>
        <v>0</v>
      </c>
      <c r="Y360" s="53" t="n">
        <v>640</v>
      </c>
      <c r="Z360" s="11" t="n">
        <f aca="false">SUM(D360:O360)</f>
        <v>0</v>
      </c>
    </row>
    <row r="361" s="4" customFormat="true" ht="13.5" hidden="false" customHeight="true" outlineLevel="0" collapsed="false">
      <c r="A361" s="47" t="n">
        <v>28</v>
      </c>
      <c r="B361" s="48" t="s">
        <v>94</v>
      </c>
      <c r="C361" s="49" t="s">
        <v>244</v>
      </c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55"/>
      <c r="P361" s="56" t="n">
        <f aca="false">SUM(Z361)</f>
        <v>0</v>
      </c>
      <c r="X361" s="53" t="n">
        <f aca="false">Y361*Z361</f>
        <v>0</v>
      </c>
      <c r="Y361" s="53" t="n">
        <v>605</v>
      </c>
      <c r="Z361" s="11" t="n">
        <f aca="false">SUM(D361:O361)</f>
        <v>0</v>
      </c>
    </row>
    <row r="362" s="4" customFormat="true" ht="13.5" hidden="false" customHeight="true" outlineLevel="0" collapsed="false">
      <c r="A362" s="47" t="n">
        <v>31</v>
      </c>
      <c r="B362" s="48" t="s">
        <v>100</v>
      </c>
      <c r="C362" s="49" t="s">
        <v>245</v>
      </c>
      <c r="D362" s="54"/>
      <c r="E362" s="54"/>
      <c r="F362" s="54"/>
      <c r="G362" s="54"/>
      <c r="H362" s="54"/>
      <c r="I362" s="54"/>
      <c r="J362" s="54"/>
      <c r="K362" s="54"/>
      <c r="L362" s="54"/>
      <c r="M362" s="54"/>
      <c r="N362" s="54"/>
      <c r="O362" s="55"/>
      <c r="P362" s="56" t="n">
        <f aca="false">SUM(Z362)</f>
        <v>0</v>
      </c>
      <c r="X362" s="53" t="n">
        <f aca="false">Y362*Z362</f>
        <v>0</v>
      </c>
      <c r="Y362" s="53" t="n">
        <v>970</v>
      </c>
      <c r="Z362" s="11" t="n">
        <f aca="false">SUM(D362:O362)</f>
        <v>0</v>
      </c>
    </row>
    <row r="363" s="4" customFormat="true" ht="13.5" hidden="false" customHeight="true" outlineLevel="0" collapsed="false">
      <c r="A363" s="47" t="n">
        <v>32</v>
      </c>
      <c r="B363" s="48" t="s">
        <v>102</v>
      </c>
      <c r="C363" s="49" t="s">
        <v>246</v>
      </c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7"/>
      <c r="O363" s="58"/>
      <c r="P363" s="56" t="n">
        <f aca="false">SUM(Z363)</f>
        <v>0</v>
      </c>
      <c r="X363" s="53" t="n">
        <f aca="false">Y363*Z363</f>
        <v>0</v>
      </c>
      <c r="Y363" s="53" t="n">
        <v>990</v>
      </c>
      <c r="Z363" s="11" t="n">
        <f aca="false">SUM(D363:M363)</f>
        <v>0</v>
      </c>
    </row>
    <row r="364" s="4" customFormat="true" ht="13.5" hidden="false" customHeight="true" outlineLevel="0" collapsed="false">
      <c r="A364" s="47" t="n">
        <v>33</v>
      </c>
      <c r="B364" s="48" t="s">
        <v>104</v>
      </c>
      <c r="C364" s="49" t="s">
        <v>247</v>
      </c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55"/>
      <c r="P364" s="56" t="n">
        <f aca="false">SUM(Z364)</f>
        <v>0</v>
      </c>
      <c r="X364" s="53" t="n">
        <f aca="false">Y364*Z364</f>
        <v>0</v>
      </c>
      <c r="Y364" s="53" t="n">
        <v>990</v>
      </c>
      <c r="Z364" s="11" t="n">
        <f aca="false">SUM(D364:O364)</f>
        <v>0</v>
      </c>
    </row>
    <row r="365" s="4" customFormat="true" ht="13.5" hidden="false" customHeight="true" outlineLevel="0" collapsed="false">
      <c r="A365" s="47" t="n">
        <v>34</v>
      </c>
      <c r="B365" s="63" t="s">
        <v>106</v>
      </c>
      <c r="C365" s="73" t="s">
        <v>248</v>
      </c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5"/>
      <c r="P365" s="56" t="n">
        <f aca="false">SUM(Z365)</f>
        <v>0</v>
      </c>
      <c r="X365" s="53" t="n">
        <f aca="false">Y365*Z365</f>
        <v>0</v>
      </c>
      <c r="Y365" s="53" t="n">
        <v>935</v>
      </c>
      <c r="Z365" s="11" t="n">
        <f aca="false">SUM(D365:O365)</f>
        <v>0</v>
      </c>
    </row>
    <row r="366" s="4" customFormat="true" ht="13.5" hidden="false" customHeight="true" outlineLevel="0" collapsed="false">
      <c r="A366" s="47" t="n">
        <v>35</v>
      </c>
      <c r="B366" s="63" t="s">
        <v>108</v>
      </c>
      <c r="C366" s="64" t="s">
        <v>249</v>
      </c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5"/>
      <c r="P366" s="56" t="n">
        <f aca="false">SUM(Z366)</f>
        <v>0</v>
      </c>
      <c r="X366" s="53" t="n">
        <f aca="false">Y366*Z366</f>
        <v>0</v>
      </c>
      <c r="Y366" s="53" t="n">
        <v>935</v>
      </c>
      <c r="Z366" s="11" t="n">
        <f aca="false">SUM(D366:O366)</f>
        <v>0</v>
      </c>
    </row>
    <row r="367" s="4" customFormat="true" ht="13.5" hidden="false" customHeight="true" outlineLevel="0" collapsed="false">
      <c r="A367" s="47" t="n">
        <v>36</v>
      </c>
      <c r="B367" s="63" t="s">
        <v>110</v>
      </c>
      <c r="C367" s="64" t="s">
        <v>250</v>
      </c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5"/>
      <c r="P367" s="56" t="n">
        <f aca="false">SUM(Z367)</f>
        <v>0</v>
      </c>
      <c r="X367" s="53" t="n">
        <f aca="false">Y367*Z367</f>
        <v>0</v>
      </c>
      <c r="Y367" s="53" t="n">
        <v>995</v>
      </c>
      <c r="Z367" s="11" t="n">
        <f aca="false">SUM(D367:O367)</f>
        <v>0</v>
      </c>
    </row>
    <row r="368" s="4" customFormat="true" ht="13.5" hidden="false" customHeight="true" outlineLevel="0" collapsed="false">
      <c r="A368" s="47" t="n">
        <v>37</v>
      </c>
      <c r="B368" s="63" t="s">
        <v>112</v>
      </c>
      <c r="C368" s="64" t="s">
        <v>251</v>
      </c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5"/>
      <c r="P368" s="56" t="n">
        <f aca="false">SUM(Z368)</f>
        <v>0</v>
      </c>
      <c r="X368" s="53" t="n">
        <f aca="false">Y368*Z368</f>
        <v>0</v>
      </c>
      <c r="Y368" s="53" t="n">
        <v>665</v>
      </c>
      <c r="Z368" s="11" t="n">
        <f aca="false">SUM(D368:O368)</f>
        <v>0</v>
      </c>
    </row>
    <row r="369" s="4" customFormat="true" ht="13.5" hidden="false" customHeight="true" outlineLevel="0" collapsed="false">
      <c r="A369" s="47" t="n">
        <v>38</v>
      </c>
      <c r="B369" s="63" t="s">
        <v>114</v>
      </c>
      <c r="C369" s="64" t="s">
        <v>252</v>
      </c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5"/>
      <c r="P369" s="56" t="n">
        <f aca="false">SUM(Z369)</f>
        <v>0</v>
      </c>
      <c r="X369" s="53" t="n">
        <f aca="false">Y369*Z369</f>
        <v>0</v>
      </c>
      <c r="Y369" s="53" t="n">
        <v>665</v>
      </c>
      <c r="Z369" s="11" t="n">
        <f aca="false">SUM(D369:O369)</f>
        <v>0</v>
      </c>
    </row>
    <row r="370" s="4" customFormat="true" ht="13.5" hidden="false" customHeight="true" outlineLevel="0" collapsed="false">
      <c r="A370" s="47" t="n">
        <v>39</v>
      </c>
      <c r="B370" s="48" t="s">
        <v>116</v>
      </c>
      <c r="C370" s="49" t="s">
        <v>253</v>
      </c>
      <c r="D370" s="65"/>
      <c r="E370" s="65"/>
      <c r="F370" s="65"/>
      <c r="G370" s="65"/>
      <c r="H370" s="65"/>
      <c r="I370" s="65"/>
      <c r="J370" s="65"/>
      <c r="K370" s="65"/>
      <c r="L370" s="65"/>
      <c r="M370" s="65"/>
      <c r="N370" s="75"/>
      <c r="O370" s="75"/>
      <c r="P370" s="56" t="n">
        <f aca="false">SUM(Z370)</f>
        <v>0</v>
      </c>
      <c r="X370" s="53" t="n">
        <f aca="false">Y370*Z370</f>
        <v>0</v>
      </c>
      <c r="Y370" s="53" t="n">
        <v>755</v>
      </c>
      <c r="Z370" s="11" t="n">
        <f aca="false">SUM(D370:O370)</f>
        <v>0</v>
      </c>
    </row>
    <row r="371" s="4" customFormat="true" ht="13.5" hidden="false" customHeight="true" outlineLevel="0" collapsed="false">
      <c r="A371" s="47" t="n">
        <v>40</v>
      </c>
      <c r="B371" s="48" t="s">
        <v>118</v>
      </c>
      <c r="C371" s="49" t="s">
        <v>254</v>
      </c>
      <c r="D371" s="65"/>
      <c r="E371" s="65"/>
      <c r="F371" s="65"/>
      <c r="G371" s="65"/>
      <c r="H371" s="65"/>
      <c r="I371" s="65"/>
      <c r="J371" s="65"/>
      <c r="K371" s="65"/>
      <c r="L371" s="65"/>
      <c r="M371" s="65"/>
      <c r="N371" s="75"/>
      <c r="O371" s="75"/>
      <c r="P371" s="56" t="n">
        <f aca="false">SUM(Z371)</f>
        <v>0</v>
      </c>
      <c r="X371" s="53" t="n">
        <f aca="false">Y371*Z371</f>
        <v>0</v>
      </c>
      <c r="Y371" s="53" t="n">
        <v>780</v>
      </c>
      <c r="Z371" s="11" t="n">
        <f aca="false">SUM(D371:O371)</f>
        <v>0</v>
      </c>
    </row>
    <row r="372" s="4" customFormat="true" ht="13.5" hidden="false" customHeight="true" outlineLevel="0" collapsed="false">
      <c r="A372" s="47" t="n">
        <v>41</v>
      </c>
      <c r="B372" s="48" t="s">
        <v>120</v>
      </c>
      <c r="C372" s="49" t="s">
        <v>255</v>
      </c>
      <c r="D372" s="65"/>
      <c r="E372" s="65"/>
      <c r="F372" s="65"/>
      <c r="G372" s="65"/>
      <c r="H372" s="65"/>
      <c r="I372" s="65"/>
      <c r="J372" s="65"/>
      <c r="K372" s="65"/>
      <c r="L372" s="65"/>
      <c r="M372" s="65"/>
      <c r="N372" s="75"/>
      <c r="O372" s="75"/>
      <c r="P372" s="56" t="n">
        <f aca="false">SUM(Z372)</f>
        <v>0</v>
      </c>
      <c r="X372" s="53" t="n">
        <f aca="false">Y372*Z372</f>
        <v>0</v>
      </c>
      <c r="Y372" s="53" t="n">
        <v>725</v>
      </c>
      <c r="Z372" s="11" t="n">
        <f aca="false">SUM(D372:O372)</f>
        <v>0</v>
      </c>
    </row>
    <row r="373" s="4" customFormat="true" ht="13.5" hidden="false" customHeight="true" outlineLevel="0" collapsed="false">
      <c r="A373" s="47" t="n">
        <v>42</v>
      </c>
      <c r="B373" s="48" t="s">
        <v>122</v>
      </c>
      <c r="C373" s="49" t="s">
        <v>256</v>
      </c>
      <c r="D373" s="65"/>
      <c r="E373" s="65"/>
      <c r="F373" s="65"/>
      <c r="G373" s="65"/>
      <c r="H373" s="65"/>
      <c r="I373" s="65"/>
      <c r="J373" s="65"/>
      <c r="K373" s="65"/>
      <c r="L373" s="65"/>
      <c r="M373" s="65"/>
      <c r="N373" s="75"/>
      <c r="O373" s="75"/>
      <c r="P373" s="56" t="n">
        <f aca="false">SUM(Z373)</f>
        <v>0</v>
      </c>
      <c r="X373" s="53" t="n">
        <f aca="false">Y373*Z373</f>
        <v>0</v>
      </c>
      <c r="Y373" s="53" t="n">
        <v>605</v>
      </c>
      <c r="Z373" s="11" t="n">
        <f aca="false">SUM(D373:O373)</f>
        <v>0</v>
      </c>
    </row>
    <row r="374" s="4" customFormat="true" ht="13.5" hidden="false" customHeight="true" outlineLevel="0" collapsed="false">
      <c r="A374" s="47" t="n">
        <v>43</v>
      </c>
      <c r="B374" s="48" t="s">
        <v>124</v>
      </c>
      <c r="C374" s="49" t="s">
        <v>257</v>
      </c>
      <c r="D374" s="65"/>
      <c r="E374" s="65"/>
      <c r="F374" s="65"/>
      <c r="G374" s="65"/>
      <c r="H374" s="65"/>
      <c r="I374" s="65"/>
      <c r="J374" s="65"/>
      <c r="K374" s="65"/>
      <c r="L374" s="65"/>
      <c r="M374" s="65"/>
      <c r="N374" s="75"/>
      <c r="O374" s="75"/>
      <c r="P374" s="56" t="n">
        <f aca="false">SUM(Z374)</f>
        <v>0</v>
      </c>
      <c r="X374" s="53" t="n">
        <f aca="false">Y374*Z374</f>
        <v>0</v>
      </c>
      <c r="Y374" s="53" t="n">
        <v>630</v>
      </c>
      <c r="Z374" s="11" t="n">
        <f aca="false">SUM(D374:O374)</f>
        <v>0</v>
      </c>
    </row>
    <row r="375" s="4" customFormat="true" ht="13.5" hidden="false" customHeight="true" outlineLevel="0" collapsed="false">
      <c r="A375" s="47" t="n">
        <v>46</v>
      </c>
      <c r="B375" s="48" t="s">
        <v>126</v>
      </c>
      <c r="C375" s="49" t="s">
        <v>258</v>
      </c>
      <c r="D375" s="65"/>
      <c r="E375" s="65"/>
      <c r="F375" s="65"/>
      <c r="G375" s="65"/>
      <c r="H375" s="65"/>
      <c r="I375" s="65"/>
      <c r="J375" s="65"/>
      <c r="K375" s="65"/>
      <c r="L375" s="65"/>
      <c r="M375" s="65"/>
      <c r="N375" s="75"/>
      <c r="O375" s="75"/>
      <c r="P375" s="56" t="n">
        <f aca="false">SUM(Z375)</f>
        <v>0</v>
      </c>
      <c r="X375" s="53" t="n">
        <f aca="false">Y375*Z375</f>
        <v>0</v>
      </c>
      <c r="Y375" s="53" t="n">
        <v>580</v>
      </c>
      <c r="Z375" s="11" t="n">
        <f aca="false">SUM(D375:O375)</f>
        <v>0</v>
      </c>
    </row>
    <row r="376" s="4" customFormat="true" ht="13.5" hidden="false" customHeight="true" outlineLevel="0" collapsed="false">
      <c r="A376" s="47" t="n">
        <v>47</v>
      </c>
      <c r="B376" s="48" t="s">
        <v>128</v>
      </c>
      <c r="C376" s="49" t="s">
        <v>259</v>
      </c>
      <c r="D376" s="65"/>
      <c r="E376" s="65"/>
      <c r="F376" s="65"/>
      <c r="G376" s="65"/>
      <c r="H376" s="65"/>
      <c r="I376" s="65"/>
      <c r="J376" s="65"/>
      <c r="K376" s="65"/>
      <c r="L376" s="65"/>
      <c r="M376" s="65"/>
      <c r="N376" s="75"/>
      <c r="O376" s="75"/>
      <c r="P376" s="56" t="n">
        <f aca="false">SUM(Z376)</f>
        <v>0</v>
      </c>
      <c r="X376" s="53" t="n">
        <f aca="false">Y376*Z376</f>
        <v>0</v>
      </c>
      <c r="Y376" s="53" t="n">
        <v>580</v>
      </c>
      <c r="Z376" s="11" t="n">
        <f aca="false">SUM(D376:O376)</f>
        <v>0</v>
      </c>
    </row>
    <row r="377" s="4" customFormat="true" ht="13.5" hidden="false" customHeight="true" outlineLevel="0" collapsed="false">
      <c r="A377" s="47" t="n">
        <v>48</v>
      </c>
      <c r="B377" s="48" t="s">
        <v>130</v>
      </c>
      <c r="C377" s="49" t="s">
        <v>260</v>
      </c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75"/>
      <c r="O377" s="75"/>
      <c r="P377" s="56" t="n">
        <f aca="false">SUM(Z377)</f>
        <v>0</v>
      </c>
      <c r="X377" s="53" t="n">
        <f aca="false">Y377*Z377</f>
        <v>0</v>
      </c>
      <c r="Y377" s="53" t="n">
        <v>570</v>
      </c>
      <c r="Z377" s="11" t="n">
        <f aca="false">SUM(D377:O377)</f>
        <v>0</v>
      </c>
    </row>
    <row r="378" s="4" customFormat="true" ht="13.5" hidden="false" customHeight="true" outlineLevel="0" collapsed="false">
      <c r="A378" s="47" t="n">
        <v>49</v>
      </c>
      <c r="B378" s="48" t="s">
        <v>132</v>
      </c>
      <c r="C378" s="49" t="s">
        <v>261</v>
      </c>
      <c r="D378" s="75"/>
      <c r="E378" s="75"/>
      <c r="F378" s="75"/>
      <c r="G378" s="75"/>
      <c r="H378" s="75"/>
      <c r="I378" s="75"/>
      <c r="J378" s="75"/>
      <c r="K378" s="75"/>
      <c r="L378" s="75"/>
      <c r="M378" s="75"/>
      <c r="N378" s="75"/>
      <c r="O378" s="75"/>
      <c r="P378" s="56" t="n">
        <f aca="false">SUM(Z378)</f>
        <v>0</v>
      </c>
      <c r="X378" s="53" t="n">
        <f aca="false">Y378*Z378</f>
        <v>0</v>
      </c>
      <c r="Y378" s="53" t="n">
        <v>465</v>
      </c>
      <c r="Z378" s="11" t="n">
        <f aca="false">SUM(D378:O378)</f>
        <v>0</v>
      </c>
    </row>
    <row r="379" s="4" customFormat="true" ht="13.5" hidden="false" customHeight="true" outlineLevel="0" collapsed="false">
      <c r="A379" s="47" t="n">
        <v>51</v>
      </c>
      <c r="B379" s="48" t="s">
        <v>134</v>
      </c>
      <c r="C379" s="49" t="s">
        <v>262</v>
      </c>
      <c r="D379" s="75"/>
      <c r="E379" s="75"/>
      <c r="F379" s="75"/>
      <c r="G379" s="75"/>
      <c r="H379" s="75"/>
      <c r="I379" s="75"/>
      <c r="J379" s="75"/>
      <c r="K379" s="75"/>
      <c r="L379" s="75"/>
      <c r="M379" s="75"/>
      <c r="N379" s="75"/>
      <c r="O379" s="75"/>
      <c r="P379" s="56" t="n">
        <f aca="false">SUM(Z379)</f>
        <v>0</v>
      </c>
      <c r="X379" s="53" t="n">
        <f aca="false">Y379*Z379</f>
        <v>0</v>
      </c>
      <c r="Y379" s="53" t="n">
        <v>650</v>
      </c>
      <c r="Z379" s="11" t="n">
        <f aca="false">SUM(D379:O379)</f>
        <v>0</v>
      </c>
    </row>
    <row r="380" s="4" customFormat="true" ht="13.5" hidden="false" customHeight="true" outlineLevel="0" collapsed="false">
      <c r="A380" s="47" t="n">
        <v>52</v>
      </c>
      <c r="B380" s="48" t="s">
        <v>136</v>
      </c>
      <c r="C380" s="49" t="s">
        <v>263</v>
      </c>
      <c r="D380" s="75"/>
      <c r="E380" s="75"/>
      <c r="F380" s="75"/>
      <c r="G380" s="75"/>
      <c r="H380" s="75"/>
      <c r="I380" s="75"/>
      <c r="J380" s="75"/>
      <c r="K380" s="75"/>
      <c r="L380" s="75"/>
      <c r="M380" s="75"/>
      <c r="N380" s="75"/>
      <c r="O380" s="75"/>
      <c r="P380" s="56" t="n">
        <f aca="false">SUM(Z380)</f>
        <v>0</v>
      </c>
      <c r="X380" s="53" t="n">
        <f aca="false">Y380*Z380</f>
        <v>0</v>
      </c>
      <c r="Y380" s="53" t="n">
        <v>725</v>
      </c>
      <c r="Z380" s="11" t="n">
        <f aca="false">SUM(D380:O380)</f>
        <v>0</v>
      </c>
    </row>
    <row r="381" s="4" customFormat="true" ht="13.5" hidden="false" customHeight="true" outlineLevel="0" collapsed="false">
      <c r="A381" s="47" t="n">
        <v>53</v>
      </c>
      <c r="B381" s="74" t="s">
        <v>204</v>
      </c>
      <c r="C381" s="49" t="s">
        <v>264</v>
      </c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75"/>
      <c r="O381" s="75"/>
      <c r="P381" s="56" t="n">
        <f aca="false">SUM(Z381)</f>
        <v>0</v>
      </c>
      <c r="X381" s="53" t="n">
        <f aca="false">Y381*Z381</f>
        <v>0</v>
      </c>
      <c r="Y381" s="53" t="n">
        <v>465</v>
      </c>
      <c r="Z381" s="11" t="n">
        <f aca="false">SUM(D381:O381)</f>
        <v>0</v>
      </c>
    </row>
    <row r="382" s="4" customFormat="true" ht="13.5" hidden="false" customHeight="true" outlineLevel="0" collapsed="false">
      <c r="A382" s="47" t="n">
        <v>55</v>
      </c>
      <c r="B382" s="48" t="s">
        <v>140</v>
      </c>
      <c r="C382" s="49" t="s">
        <v>265</v>
      </c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76"/>
      <c r="O382" s="76"/>
      <c r="P382" s="69" t="n">
        <f aca="false">SUM(Z382)</f>
        <v>0</v>
      </c>
      <c r="X382" s="53" t="n">
        <f aca="false">Y382*Z382</f>
        <v>0</v>
      </c>
      <c r="Y382" s="53" t="n">
        <v>630</v>
      </c>
      <c r="Z382" s="11" t="n">
        <f aca="false">SUM(D382:O382)</f>
        <v>0</v>
      </c>
    </row>
    <row r="383" s="4" customFormat="true" ht="13.5" hidden="false" customHeight="true" outlineLevel="0" collapsed="false">
      <c r="B383" s="17"/>
      <c r="C383" s="16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9" t="n">
        <f aca="false">SUM(Z383)</f>
        <v>0</v>
      </c>
      <c r="X383" s="53" t="n">
        <f aca="false">Y383*Z383</f>
        <v>0</v>
      </c>
      <c r="Y383" s="53"/>
      <c r="Z383" s="11"/>
    </row>
    <row r="384" s="4" customFormat="true" ht="13.5" hidden="false" customHeight="true" outlineLevel="0" collapsed="false">
      <c r="B384" s="46" t="s">
        <v>268</v>
      </c>
      <c r="C384" s="16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9" t="n">
        <f aca="false">SUM(Z384)</f>
        <v>0</v>
      </c>
      <c r="X384" s="53" t="n">
        <f aca="false">Y384*Z384</f>
        <v>0</v>
      </c>
      <c r="Y384" s="53"/>
      <c r="Z384" s="11"/>
    </row>
    <row r="385" s="4" customFormat="true" ht="13.5" hidden="false" customHeight="true" outlineLevel="0" collapsed="false">
      <c r="A385" s="47" t="n">
        <v>1</v>
      </c>
      <c r="B385" s="48" t="s">
        <v>209</v>
      </c>
      <c r="C385" s="49" t="s">
        <v>210</v>
      </c>
      <c r="D385" s="50"/>
      <c r="E385" s="50"/>
      <c r="F385" s="50"/>
      <c r="G385" s="50"/>
      <c r="H385" s="50"/>
      <c r="I385" s="50"/>
      <c r="J385" s="50"/>
      <c r="K385" s="50"/>
      <c r="L385" s="50"/>
      <c r="M385" s="50"/>
      <c r="N385" s="50"/>
      <c r="O385" s="51"/>
      <c r="P385" s="52" t="n">
        <f aca="false">SUM(Z385)</f>
        <v>0</v>
      </c>
      <c r="X385" s="53" t="n">
        <f aca="false">Y385*Z385</f>
        <v>0</v>
      </c>
      <c r="Y385" s="53" t="n">
        <v>880</v>
      </c>
      <c r="Z385" s="11" t="n">
        <f aca="false">SUM(D385:O385)</f>
        <v>0</v>
      </c>
    </row>
    <row r="386" s="4" customFormat="true" ht="13.5" hidden="false" customHeight="true" outlineLevel="0" collapsed="false">
      <c r="A386" s="47" t="n">
        <v>1</v>
      </c>
      <c r="B386" s="48" t="s">
        <v>211</v>
      </c>
      <c r="C386" s="49" t="s">
        <v>212</v>
      </c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5"/>
      <c r="P386" s="56" t="n">
        <f aca="false">SUM(Z386)</f>
        <v>0</v>
      </c>
      <c r="X386" s="53" t="n">
        <f aca="false">Y386*Z386</f>
        <v>0</v>
      </c>
      <c r="Y386" s="53" t="n">
        <v>880</v>
      </c>
      <c r="Z386" s="11" t="n">
        <f aca="false">SUM(D386:O386)</f>
        <v>0</v>
      </c>
    </row>
    <row r="387" s="4" customFormat="true" ht="13.5" hidden="false" customHeight="true" outlineLevel="0" collapsed="false">
      <c r="A387" s="47" t="n">
        <v>2</v>
      </c>
      <c r="B387" s="48" t="s">
        <v>38</v>
      </c>
      <c r="C387" s="49" t="s">
        <v>213</v>
      </c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5"/>
      <c r="P387" s="56" t="n">
        <f aca="false">SUM(Z387)</f>
        <v>0</v>
      </c>
      <c r="X387" s="53" t="n">
        <f aca="false">Y387*Z387</f>
        <v>0</v>
      </c>
      <c r="Y387" s="53" t="n">
        <v>880</v>
      </c>
      <c r="Z387" s="11" t="n">
        <f aca="false">SUM(D387:O387)</f>
        <v>0</v>
      </c>
    </row>
    <row r="388" s="4" customFormat="true" ht="13.5" hidden="false" customHeight="true" outlineLevel="0" collapsed="false">
      <c r="A388" s="47" t="n">
        <v>4</v>
      </c>
      <c r="B388" s="48" t="s">
        <v>214</v>
      </c>
      <c r="C388" s="49" t="s">
        <v>215</v>
      </c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O388" s="55"/>
      <c r="P388" s="56" t="n">
        <f aca="false">SUM(Z388)</f>
        <v>0</v>
      </c>
      <c r="X388" s="53" t="n">
        <f aca="false">Y388*Z388</f>
        <v>0</v>
      </c>
      <c r="Y388" s="53" t="n">
        <v>880</v>
      </c>
      <c r="Z388" s="11" t="n">
        <f aca="false">SUM(D388:O388)</f>
        <v>0</v>
      </c>
    </row>
    <row r="389" s="4" customFormat="true" ht="13.5" hidden="false" customHeight="true" outlineLevel="0" collapsed="false">
      <c r="A389" s="47" t="n">
        <v>5</v>
      </c>
      <c r="B389" s="48" t="s">
        <v>42</v>
      </c>
      <c r="C389" s="49" t="s">
        <v>216</v>
      </c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7"/>
      <c r="O389" s="58"/>
      <c r="P389" s="56" t="n">
        <f aca="false">SUM(Z389)</f>
        <v>0</v>
      </c>
      <c r="X389" s="53" t="n">
        <f aca="false">Y389*Z389</f>
        <v>0</v>
      </c>
      <c r="Y389" s="53" t="n">
        <v>980</v>
      </c>
      <c r="Z389" s="11" t="n">
        <f aca="false">SUM(D389:M389)</f>
        <v>0</v>
      </c>
    </row>
    <row r="390" s="4" customFormat="true" ht="13.5" hidden="false" customHeight="true" outlineLevel="0" collapsed="false">
      <c r="A390" s="47" t="n">
        <v>7</v>
      </c>
      <c r="B390" s="48" t="s">
        <v>217</v>
      </c>
      <c r="C390" s="49" t="s">
        <v>218</v>
      </c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55"/>
      <c r="P390" s="56" t="n">
        <f aca="false">SUM(Z390)</f>
        <v>0</v>
      </c>
      <c r="X390" s="53" t="n">
        <f aca="false">Y390*Z390</f>
        <v>0</v>
      </c>
      <c r="Y390" s="53" t="n">
        <v>880</v>
      </c>
      <c r="Z390" s="11" t="n">
        <f aca="false">SUM(D390:O390)</f>
        <v>0</v>
      </c>
    </row>
    <row r="391" s="4" customFormat="true" ht="13.5" hidden="false" customHeight="true" outlineLevel="0" collapsed="false">
      <c r="A391" s="47" t="n">
        <v>9</v>
      </c>
      <c r="B391" s="48" t="s">
        <v>155</v>
      </c>
      <c r="C391" s="49" t="s">
        <v>219</v>
      </c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O391" s="55"/>
      <c r="P391" s="56" t="n">
        <f aca="false">SUM(Z391)</f>
        <v>0</v>
      </c>
      <c r="X391" s="53" t="n">
        <f aca="false">Y391*Z391</f>
        <v>0</v>
      </c>
      <c r="Y391" s="53" t="n">
        <v>855</v>
      </c>
      <c r="Z391" s="11" t="n">
        <f aca="false">SUM(D391:O391)</f>
        <v>0</v>
      </c>
    </row>
    <row r="392" s="4" customFormat="true" ht="13.5" hidden="false" customHeight="true" outlineLevel="0" collapsed="false">
      <c r="A392" s="47" t="n">
        <v>10</v>
      </c>
      <c r="B392" s="48" t="s">
        <v>52</v>
      </c>
      <c r="C392" s="49" t="s">
        <v>220</v>
      </c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5"/>
      <c r="P392" s="56" t="n">
        <f aca="false">SUM(Z392)</f>
        <v>0</v>
      </c>
      <c r="X392" s="53" t="n">
        <f aca="false">Y392*Z392</f>
        <v>0</v>
      </c>
      <c r="Y392" s="53" t="n">
        <v>855</v>
      </c>
      <c r="Z392" s="11" t="n">
        <f aca="false">SUM(D392:O392)</f>
        <v>0</v>
      </c>
    </row>
    <row r="393" s="4" customFormat="true" ht="13.5" hidden="false" customHeight="true" outlineLevel="0" collapsed="false">
      <c r="A393" s="47" t="n">
        <v>11</v>
      </c>
      <c r="B393" s="48" t="s">
        <v>221</v>
      </c>
      <c r="C393" s="49" t="s">
        <v>222</v>
      </c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55"/>
      <c r="P393" s="56" t="n">
        <f aca="false">SUM(Z393)</f>
        <v>0</v>
      </c>
      <c r="X393" s="53" t="n">
        <f aca="false">Y393*Z393</f>
        <v>0</v>
      </c>
      <c r="Y393" s="53" t="n">
        <v>780</v>
      </c>
      <c r="Z393" s="11" t="n">
        <f aca="false">SUM(D393:O393)</f>
        <v>0</v>
      </c>
    </row>
    <row r="394" s="4" customFormat="true" ht="13.5" hidden="false" customHeight="true" outlineLevel="0" collapsed="false">
      <c r="A394" s="47" t="n">
        <v>11</v>
      </c>
      <c r="B394" s="72" t="s">
        <v>223</v>
      </c>
      <c r="C394" s="49" t="s">
        <v>224</v>
      </c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5"/>
      <c r="P394" s="56" t="n">
        <f aca="false">SUM(Z394)</f>
        <v>0</v>
      </c>
      <c r="X394" s="53" t="n">
        <f aca="false">Y394*Z394</f>
        <v>0</v>
      </c>
      <c r="Y394" s="53" t="n">
        <v>780</v>
      </c>
      <c r="Z394" s="11" t="n">
        <f aca="false">SUM(D394:O394)</f>
        <v>0</v>
      </c>
    </row>
    <row r="395" s="4" customFormat="true" ht="13.5" hidden="false" customHeight="true" outlineLevel="0" collapsed="false">
      <c r="A395" s="47" t="n">
        <v>11</v>
      </c>
      <c r="B395" s="72" t="s">
        <v>225</v>
      </c>
      <c r="C395" s="49" t="s">
        <v>226</v>
      </c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5"/>
      <c r="P395" s="56" t="n">
        <f aca="false">SUM(Z395)</f>
        <v>0</v>
      </c>
      <c r="X395" s="53" t="n">
        <f aca="false">Y395*Z395</f>
        <v>0</v>
      </c>
      <c r="Y395" s="53" t="n">
        <v>900</v>
      </c>
      <c r="Z395" s="11" t="n">
        <f aca="false">SUM(D395:O395)</f>
        <v>0</v>
      </c>
    </row>
    <row r="396" s="4" customFormat="true" ht="13.5" hidden="false" customHeight="true" outlineLevel="0" collapsed="false">
      <c r="A396" s="47" t="n">
        <v>12</v>
      </c>
      <c r="B396" s="48" t="s">
        <v>64</v>
      </c>
      <c r="C396" s="49" t="s">
        <v>227</v>
      </c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5"/>
      <c r="P396" s="56" t="n">
        <f aca="false">SUM(Z396)</f>
        <v>0</v>
      </c>
      <c r="X396" s="53" t="n">
        <f aca="false">Y396*Z396</f>
        <v>0</v>
      </c>
      <c r="Y396" s="53" t="n">
        <v>590</v>
      </c>
      <c r="Z396" s="11" t="n">
        <f aca="false">SUM(D396:O396)</f>
        <v>0</v>
      </c>
    </row>
    <row r="397" s="4" customFormat="true" ht="13.5" hidden="false" customHeight="true" outlineLevel="0" collapsed="false">
      <c r="A397" s="47" t="n">
        <v>13</v>
      </c>
      <c r="B397" s="48" t="s">
        <v>66</v>
      </c>
      <c r="C397" s="49" t="s">
        <v>228</v>
      </c>
      <c r="D397" s="54"/>
      <c r="E397" s="54"/>
      <c r="F397" s="54"/>
      <c r="G397" s="54"/>
      <c r="H397" s="54"/>
      <c r="I397" s="54"/>
      <c r="J397" s="54"/>
      <c r="K397" s="54"/>
      <c r="L397" s="57"/>
      <c r="M397" s="57"/>
      <c r="N397" s="57"/>
      <c r="O397" s="58"/>
      <c r="P397" s="56" t="n">
        <f aca="false">SUM(Z397)</f>
        <v>0</v>
      </c>
      <c r="X397" s="53" t="n">
        <f aca="false">Y397*Z397</f>
        <v>0</v>
      </c>
      <c r="Y397" s="53" t="n">
        <v>750</v>
      </c>
      <c r="Z397" s="11" t="n">
        <f aca="false">SUM(D397:M397)</f>
        <v>0</v>
      </c>
    </row>
    <row r="398" s="4" customFormat="true" ht="13.5" hidden="false" customHeight="true" outlineLevel="0" collapsed="false">
      <c r="A398" s="47" t="n">
        <v>15</v>
      </c>
      <c r="B398" s="60" t="s">
        <v>68</v>
      </c>
      <c r="C398" s="61" t="s">
        <v>229</v>
      </c>
      <c r="D398" s="54"/>
      <c r="E398" s="54"/>
      <c r="F398" s="54"/>
      <c r="G398" s="54"/>
      <c r="H398" s="54"/>
      <c r="I398" s="54"/>
      <c r="J398" s="54"/>
      <c r="K398" s="54"/>
      <c r="L398" s="41"/>
      <c r="M398" s="41"/>
      <c r="N398" s="41"/>
      <c r="O398" s="41"/>
      <c r="P398" s="56" t="n">
        <f aca="false">SUM(Z398)</f>
        <v>0</v>
      </c>
      <c r="X398" s="53" t="n">
        <f aca="false">Y398*Z398</f>
        <v>0</v>
      </c>
      <c r="Y398" s="53" t="n">
        <v>950</v>
      </c>
      <c r="Z398" s="11" t="n">
        <f aca="false">SUM(D398:K398)</f>
        <v>0</v>
      </c>
    </row>
    <row r="399" s="4" customFormat="true" ht="13.5" hidden="false" customHeight="true" outlineLevel="0" collapsed="false">
      <c r="A399" s="47" t="n">
        <v>16</v>
      </c>
      <c r="B399" s="60" t="s">
        <v>70</v>
      </c>
      <c r="C399" s="61" t="s">
        <v>230</v>
      </c>
      <c r="D399" s="54"/>
      <c r="E399" s="54"/>
      <c r="F399" s="54"/>
      <c r="G399" s="54"/>
      <c r="H399" s="54"/>
      <c r="I399" s="54"/>
      <c r="J399" s="54"/>
      <c r="K399" s="54"/>
      <c r="L399" s="41"/>
      <c r="M399" s="41"/>
      <c r="N399" s="41"/>
      <c r="O399" s="41"/>
      <c r="P399" s="56" t="n">
        <f aca="false">SUM(Z399)</f>
        <v>0</v>
      </c>
      <c r="X399" s="53" t="n">
        <f aca="false">Y399*Z399</f>
        <v>0</v>
      </c>
      <c r="Y399" s="53" t="n">
        <v>950</v>
      </c>
      <c r="Z399" s="11" t="n">
        <f aca="false">SUM(D399:K399)</f>
        <v>0</v>
      </c>
    </row>
    <row r="400" s="4" customFormat="true" ht="13.5" hidden="false" customHeight="true" outlineLevel="0" collapsed="false">
      <c r="A400" s="47" t="n">
        <v>17</v>
      </c>
      <c r="B400" s="60" t="s">
        <v>231</v>
      </c>
      <c r="C400" s="61" t="s">
        <v>232</v>
      </c>
      <c r="D400" s="54"/>
      <c r="E400" s="54"/>
      <c r="F400" s="54"/>
      <c r="G400" s="54"/>
      <c r="H400" s="54"/>
      <c r="I400" s="54"/>
      <c r="J400" s="54"/>
      <c r="K400" s="54"/>
      <c r="L400" s="41"/>
      <c r="M400" s="41"/>
      <c r="N400" s="41"/>
      <c r="O400" s="41"/>
      <c r="P400" s="56" t="n">
        <f aca="false">SUM(Z400)</f>
        <v>0</v>
      </c>
      <c r="X400" s="53" t="n">
        <f aca="false">Y400*Z400</f>
        <v>0</v>
      </c>
      <c r="Y400" s="53" t="n">
        <v>950</v>
      </c>
      <c r="Z400" s="11" t="n">
        <f aca="false">SUM(D400:K400)</f>
        <v>0</v>
      </c>
    </row>
    <row r="401" s="4" customFormat="true" ht="13.5" hidden="false" customHeight="true" outlineLevel="0" collapsed="false">
      <c r="A401" s="47" t="n">
        <v>18</v>
      </c>
      <c r="B401" s="60" t="s">
        <v>74</v>
      </c>
      <c r="C401" s="61" t="s">
        <v>233</v>
      </c>
      <c r="D401" s="54"/>
      <c r="E401" s="54"/>
      <c r="F401" s="54"/>
      <c r="G401" s="54"/>
      <c r="H401" s="54"/>
      <c r="I401" s="54"/>
      <c r="J401" s="54"/>
      <c r="K401" s="54"/>
      <c r="L401" s="41"/>
      <c r="M401" s="41"/>
      <c r="N401" s="41"/>
      <c r="O401" s="41"/>
      <c r="P401" s="56" t="n">
        <f aca="false">SUM(Z401)</f>
        <v>0</v>
      </c>
      <c r="X401" s="53" t="n">
        <f aca="false">Y401*Z401</f>
        <v>0</v>
      </c>
      <c r="Y401" s="53" t="n">
        <v>950</v>
      </c>
      <c r="Z401" s="11" t="n">
        <f aca="false">SUM(D401:K401)</f>
        <v>0</v>
      </c>
    </row>
    <row r="402" s="4" customFormat="true" ht="13.5" hidden="false" customHeight="true" outlineLevel="0" collapsed="false">
      <c r="A402" s="47" t="n">
        <v>17</v>
      </c>
      <c r="B402" s="60" t="s">
        <v>76</v>
      </c>
      <c r="C402" s="61" t="s">
        <v>234</v>
      </c>
      <c r="D402" s="54"/>
      <c r="E402" s="54"/>
      <c r="F402" s="54"/>
      <c r="G402" s="54"/>
      <c r="H402" s="54"/>
      <c r="I402" s="54"/>
      <c r="J402" s="54"/>
      <c r="K402" s="54"/>
      <c r="L402" s="41"/>
      <c r="M402" s="41"/>
      <c r="N402" s="41"/>
      <c r="O402" s="41"/>
      <c r="P402" s="56" t="n">
        <f aca="false">SUM(Z402)</f>
        <v>0</v>
      </c>
      <c r="X402" s="53" t="n">
        <f aca="false">Y402*Z402</f>
        <v>0</v>
      </c>
      <c r="Y402" s="53" t="n">
        <v>950</v>
      </c>
      <c r="Z402" s="11" t="n">
        <f aca="false">SUM(D402:K402)</f>
        <v>0</v>
      </c>
    </row>
    <row r="403" s="4" customFormat="true" ht="13.5" hidden="false" customHeight="true" outlineLevel="0" collapsed="false">
      <c r="A403" s="47" t="n">
        <v>18</v>
      </c>
      <c r="B403" s="60" t="s">
        <v>235</v>
      </c>
      <c r="C403" s="61" t="s">
        <v>236</v>
      </c>
      <c r="D403" s="54"/>
      <c r="E403" s="54"/>
      <c r="F403" s="54"/>
      <c r="G403" s="54"/>
      <c r="H403" s="54"/>
      <c r="I403" s="54"/>
      <c r="J403" s="54"/>
      <c r="K403" s="54"/>
      <c r="L403" s="41"/>
      <c r="M403" s="41"/>
      <c r="N403" s="41"/>
      <c r="O403" s="41"/>
      <c r="P403" s="56" t="n">
        <f aca="false">SUM(Z403)</f>
        <v>0</v>
      </c>
      <c r="X403" s="53" t="n">
        <f aca="false">Y403*Z403</f>
        <v>0</v>
      </c>
      <c r="Y403" s="53" t="n">
        <v>950</v>
      </c>
      <c r="Z403" s="11" t="n">
        <f aca="false">SUM(D403:K403)</f>
        <v>0</v>
      </c>
    </row>
    <row r="404" s="4" customFormat="true" ht="13.5" hidden="false" customHeight="true" outlineLevel="0" collapsed="false">
      <c r="A404" s="47" t="n">
        <v>19</v>
      </c>
      <c r="B404" s="48" t="s">
        <v>80</v>
      </c>
      <c r="C404" s="49" t="s">
        <v>237</v>
      </c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5"/>
      <c r="P404" s="56" t="n">
        <f aca="false">SUM(Z404)</f>
        <v>0</v>
      </c>
      <c r="X404" s="53" t="n">
        <f aca="false">Y404*Z404</f>
        <v>0</v>
      </c>
      <c r="Y404" s="53" t="n">
        <v>625</v>
      </c>
      <c r="Z404" s="11" t="n">
        <f aca="false">SUM(D404:O404)</f>
        <v>0</v>
      </c>
    </row>
    <row r="405" s="4" customFormat="true" ht="13.5" hidden="false" customHeight="true" outlineLevel="0" collapsed="false">
      <c r="A405" s="47" t="n">
        <v>20</v>
      </c>
      <c r="B405" s="48" t="s">
        <v>82</v>
      </c>
      <c r="C405" s="49" t="s">
        <v>238</v>
      </c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55"/>
      <c r="P405" s="56" t="n">
        <f aca="false">SUM(Z405)</f>
        <v>0</v>
      </c>
      <c r="X405" s="53" t="n">
        <f aca="false">Y405*Z405</f>
        <v>0</v>
      </c>
      <c r="Y405" s="53" t="n">
        <v>630</v>
      </c>
      <c r="Z405" s="11" t="n">
        <f aca="false">SUM(D405:O405)</f>
        <v>0</v>
      </c>
    </row>
    <row r="406" s="4" customFormat="true" ht="13.5" hidden="false" customHeight="true" outlineLevel="0" collapsed="false">
      <c r="A406" s="47" t="n">
        <v>21</v>
      </c>
      <c r="B406" s="48" t="s">
        <v>84</v>
      </c>
      <c r="C406" s="49" t="s">
        <v>239</v>
      </c>
      <c r="D406" s="54"/>
      <c r="E406" s="54"/>
      <c r="F406" s="54"/>
      <c r="G406" s="54"/>
      <c r="H406" s="54"/>
      <c r="I406" s="54"/>
      <c r="J406" s="54"/>
      <c r="K406" s="54"/>
      <c r="L406" s="54"/>
      <c r="M406" s="54"/>
      <c r="N406" s="54"/>
      <c r="O406" s="55"/>
      <c r="P406" s="56" t="n">
        <f aca="false">SUM(Z406)</f>
        <v>0</v>
      </c>
      <c r="X406" s="53" t="n">
        <f aca="false">Y406*Z406</f>
        <v>0</v>
      </c>
      <c r="Y406" s="53" t="n">
        <v>630</v>
      </c>
      <c r="Z406" s="11" t="n">
        <f aca="false">SUM(D406:O406)</f>
        <v>0</v>
      </c>
    </row>
    <row r="407" s="4" customFormat="true" ht="13.5" hidden="false" customHeight="true" outlineLevel="0" collapsed="false">
      <c r="A407" s="47" t="n">
        <v>22</v>
      </c>
      <c r="B407" s="48" t="s">
        <v>86</v>
      </c>
      <c r="C407" s="49" t="s">
        <v>240</v>
      </c>
      <c r="D407" s="54"/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55"/>
      <c r="P407" s="56" t="n">
        <f aca="false">SUM(Z407)</f>
        <v>0</v>
      </c>
      <c r="X407" s="53" t="n">
        <f aca="false">Y407*Z407</f>
        <v>0</v>
      </c>
      <c r="Y407" s="53" t="n">
        <v>465</v>
      </c>
      <c r="Z407" s="11" t="n">
        <f aca="false">SUM(D407:O407)</f>
        <v>0</v>
      </c>
    </row>
    <row r="408" s="4" customFormat="true" ht="13.5" hidden="false" customHeight="true" outlineLevel="0" collapsed="false">
      <c r="A408" s="47" t="n">
        <v>24</v>
      </c>
      <c r="B408" s="48" t="s">
        <v>88</v>
      </c>
      <c r="C408" s="49" t="s">
        <v>241</v>
      </c>
      <c r="D408" s="57"/>
      <c r="E408" s="57"/>
      <c r="F408" s="54"/>
      <c r="G408" s="54"/>
      <c r="H408" s="54"/>
      <c r="I408" s="54"/>
      <c r="J408" s="54"/>
      <c r="K408" s="54"/>
      <c r="L408" s="54"/>
      <c r="M408" s="54"/>
      <c r="N408" s="54"/>
      <c r="O408" s="55"/>
      <c r="P408" s="56" t="n">
        <f aca="false">SUM(Z408)</f>
        <v>0</v>
      </c>
      <c r="X408" s="53" t="n">
        <f aca="false">Y408*Z408</f>
        <v>0</v>
      </c>
      <c r="Y408" s="53" t="n">
        <v>990</v>
      </c>
      <c r="Z408" s="11" t="n">
        <f aca="false">SUM(F408:O408)</f>
        <v>0</v>
      </c>
    </row>
    <row r="409" s="4" customFormat="true" ht="13.5" hidden="false" customHeight="true" outlineLevel="0" collapsed="false">
      <c r="A409" s="47" t="n">
        <v>25</v>
      </c>
      <c r="B409" s="48" t="s">
        <v>90</v>
      </c>
      <c r="C409" s="49" t="s">
        <v>242</v>
      </c>
      <c r="D409" s="57"/>
      <c r="E409" s="57"/>
      <c r="F409" s="54"/>
      <c r="G409" s="54"/>
      <c r="H409" s="54"/>
      <c r="I409" s="54"/>
      <c r="J409" s="54"/>
      <c r="K409" s="54"/>
      <c r="L409" s="54"/>
      <c r="M409" s="54"/>
      <c r="N409" s="54"/>
      <c r="O409" s="55"/>
      <c r="P409" s="56" t="n">
        <f aca="false">SUM(Z409)</f>
        <v>0</v>
      </c>
      <c r="X409" s="53" t="n">
        <f aca="false">Y409*Z409</f>
        <v>0</v>
      </c>
      <c r="Y409" s="53" t="n">
        <v>1045</v>
      </c>
      <c r="Z409" s="11" t="n">
        <f aca="false">SUM(F409:O409)</f>
        <v>0</v>
      </c>
    </row>
    <row r="410" s="4" customFormat="true" ht="13.5" hidden="false" customHeight="true" outlineLevel="0" collapsed="false">
      <c r="A410" s="47" t="n">
        <v>27</v>
      </c>
      <c r="B410" s="48" t="s">
        <v>92</v>
      </c>
      <c r="C410" s="49" t="s">
        <v>243</v>
      </c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55"/>
      <c r="P410" s="56" t="n">
        <f aca="false">SUM(Z410)</f>
        <v>0</v>
      </c>
      <c r="X410" s="53" t="n">
        <f aca="false">Y410*Z410</f>
        <v>0</v>
      </c>
      <c r="Y410" s="53" t="n">
        <v>640</v>
      </c>
      <c r="Z410" s="11" t="n">
        <f aca="false">SUM(D410:O410)</f>
        <v>0</v>
      </c>
    </row>
    <row r="411" s="4" customFormat="true" ht="13.5" hidden="false" customHeight="true" outlineLevel="0" collapsed="false">
      <c r="A411" s="47" t="n">
        <v>28</v>
      </c>
      <c r="B411" s="48" t="s">
        <v>94</v>
      </c>
      <c r="C411" s="49" t="s">
        <v>244</v>
      </c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55"/>
      <c r="P411" s="56" t="n">
        <f aca="false">SUM(Z411)</f>
        <v>0</v>
      </c>
      <c r="X411" s="53" t="n">
        <f aca="false">Y411*Z411</f>
        <v>0</v>
      </c>
      <c r="Y411" s="53" t="n">
        <v>605</v>
      </c>
      <c r="Z411" s="11" t="n">
        <f aca="false">SUM(D411:O411)</f>
        <v>0</v>
      </c>
    </row>
    <row r="412" s="4" customFormat="true" ht="13.5" hidden="false" customHeight="true" outlineLevel="0" collapsed="false">
      <c r="A412" s="47" t="n">
        <v>31</v>
      </c>
      <c r="B412" s="48" t="s">
        <v>100</v>
      </c>
      <c r="C412" s="49" t="s">
        <v>245</v>
      </c>
      <c r="D412" s="54"/>
      <c r="E412" s="54"/>
      <c r="F412" s="54"/>
      <c r="G412" s="54"/>
      <c r="H412" s="54"/>
      <c r="I412" s="54"/>
      <c r="J412" s="54"/>
      <c r="K412" s="54"/>
      <c r="L412" s="54"/>
      <c r="M412" s="54"/>
      <c r="N412" s="54"/>
      <c r="O412" s="55"/>
      <c r="P412" s="56" t="n">
        <f aca="false">SUM(Z412)</f>
        <v>0</v>
      </c>
      <c r="X412" s="53" t="n">
        <f aca="false">Y412*Z412</f>
        <v>0</v>
      </c>
      <c r="Y412" s="53" t="n">
        <v>970</v>
      </c>
      <c r="Z412" s="11" t="n">
        <f aca="false">SUM(D412:O412)</f>
        <v>0</v>
      </c>
    </row>
    <row r="413" s="4" customFormat="true" ht="13.5" hidden="false" customHeight="true" outlineLevel="0" collapsed="false">
      <c r="A413" s="47" t="n">
        <v>32</v>
      </c>
      <c r="B413" s="48" t="s">
        <v>102</v>
      </c>
      <c r="C413" s="49" t="s">
        <v>246</v>
      </c>
      <c r="D413" s="54"/>
      <c r="E413" s="54"/>
      <c r="F413" s="54"/>
      <c r="G413" s="54"/>
      <c r="H413" s="54"/>
      <c r="I413" s="54"/>
      <c r="J413" s="54"/>
      <c r="K413" s="54"/>
      <c r="L413" s="54"/>
      <c r="M413" s="54"/>
      <c r="N413" s="57"/>
      <c r="O413" s="58"/>
      <c r="P413" s="56" t="n">
        <f aca="false">SUM(Z413)</f>
        <v>0</v>
      </c>
      <c r="X413" s="53" t="n">
        <f aca="false">Y413*Z413</f>
        <v>0</v>
      </c>
      <c r="Y413" s="53" t="n">
        <v>990</v>
      </c>
      <c r="Z413" s="11" t="n">
        <f aca="false">SUM(D413:M413)</f>
        <v>0</v>
      </c>
    </row>
    <row r="414" s="4" customFormat="true" ht="13.5" hidden="false" customHeight="true" outlineLevel="0" collapsed="false">
      <c r="A414" s="47" t="n">
        <v>33</v>
      </c>
      <c r="B414" s="48" t="s">
        <v>104</v>
      </c>
      <c r="C414" s="49" t="s">
        <v>247</v>
      </c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5"/>
      <c r="P414" s="56" t="n">
        <f aca="false">SUM(Z414)</f>
        <v>0</v>
      </c>
      <c r="X414" s="53" t="n">
        <f aca="false">Y414*Z414</f>
        <v>0</v>
      </c>
      <c r="Y414" s="53" t="n">
        <v>990</v>
      </c>
      <c r="Z414" s="11" t="n">
        <f aca="false">SUM(D414:O414)</f>
        <v>0</v>
      </c>
    </row>
    <row r="415" s="4" customFormat="true" ht="13.5" hidden="false" customHeight="true" outlineLevel="0" collapsed="false">
      <c r="A415" s="47" t="n">
        <v>34</v>
      </c>
      <c r="B415" s="63" t="s">
        <v>106</v>
      </c>
      <c r="C415" s="73" t="s">
        <v>248</v>
      </c>
      <c r="D415" s="54"/>
      <c r="E415" s="54"/>
      <c r="F415" s="54"/>
      <c r="G415" s="54"/>
      <c r="H415" s="54"/>
      <c r="I415" s="54"/>
      <c r="J415" s="54"/>
      <c r="K415" s="54"/>
      <c r="L415" s="54"/>
      <c r="M415" s="54"/>
      <c r="N415" s="54"/>
      <c r="O415" s="55"/>
      <c r="P415" s="56" t="n">
        <f aca="false">SUM(Z415)</f>
        <v>0</v>
      </c>
      <c r="X415" s="53" t="n">
        <f aca="false">Y415*Z415</f>
        <v>0</v>
      </c>
      <c r="Y415" s="53" t="n">
        <v>935</v>
      </c>
      <c r="Z415" s="11" t="n">
        <f aca="false">SUM(D415:O415)</f>
        <v>0</v>
      </c>
    </row>
    <row r="416" s="4" customFormat="true" ht="13.5" hidden="false" customHeight="true" outlineLevel="0" collapsed="false">
      <c r="A416" s="47" t="n">
        <v>35</v>
      </c>
      <c r="B416" s="63" t="s">
        <v>108</v>
      </c>
      <c r="C416" s="64" t="s">
        <v>249</v>
      </c>
      <c r="D416" s="54"/>
      <c r="E416" s="54"/>
      <c r="F416" s="54"/>
      <c r="G416" s="54"/>
      <c r="H416" s="54"/>
      <c r="I416" s="54"/>
      <c r="J416" s="54"/>
      <c r="K416" s="54"/>
      <c r="L416" s="54"/>
      <c r="M416" s="54"/>
      <c r="N416" s="54"/>
      <c r="O416" s="55"/>
      <c r="P416" s="56" t="n">
        <f aca="false">SUM(Z416)</f>
        <v>0</v>
      </c>
      <c r="X416" s="53" t="n">
        <f aca="false">Y416*Z416</f>
        <v>0</v>
      </c>
      <c r="Y416" s="53" t="n">
        <v>935</v>
      </c>
      <c r="Z416" s="11" t="n">
        <f aca="false">SUM(D416:O416)</f>
        <v>0</v>
      </c>
    </row>
    <row r="417" s="4" customFormat="true" ht="13.5" hidden="false" customHeight="true" outlineLevel="0" collapsed="false">
      <c r="A417" s="47" t="n">
        <v>36</v>
      </c>
      <c r="B417" s="63" t="s">
        <v>110</v>
      </c>
      <c r="C417" s="64" t="s">
        <v>250</v>
      </c>
      <c r="D417" s="54"/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55"/>
      <c r="P417" s="56" t="n">
        <f aca="false">SUM(Z417)</f>
        <v>0</v>
      </c>
      <c r="X417" s="53" t="n">
        <f aca="false">Y417*Z417</f>
        <v>0</v>
      </c>
      <c r="Y417" s="53" t="n">
        <v>995</v>
      </c>
      <c r="Z417" s="11" t="n">
        <f aca="false">SUM(D417:O417)</f>
        <v>0</v>
      </c>
    </row>
    <row r="418" s="4" customFormat="true" ht="13.5" hidden="false" customHeight="true" outlineLevel="0" collapsed="false">
      <c r="A418" s="47" t="n">
        <v>37</v>
      </c>
      <c r="B418" s="63" t="s">
        <v>112</v>
      </c>
      <c r="C418" s="64" t="s">
        <v>251</v>
      </c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5"/>
      <c r="P418" s="56" t="n">
        <f aca="false">SUM(Z418)</f>
        <v>0</v>
      </c>
      <c r="X418" s="53" t="n">
        <f aca="false">Y418*Z418</f>
        <v>0</v>
      </c>
      <c r="Y418" s="53" t="n">
        <v>665</v>
      </c>
      <c r="Z418" s="11" t="n">
        <f aca="false">SUM(D418:O418)</f>
        <v>0</v>
      </c>
    </row>
    <row r="419" s="4" customFormat="true" ht="13.5" hidden="false" customHeight="true" outlineLevel="0" collapsed="false">
      <c r="A419" s="47" t="n">
        <v>38</v>
      </c>
      <c r="B419" s="63" t="s">
        <v>114</v>
      </c>
      <c r="C419" s="64" t="s">
        <v>252</v>
      </c>
      <c r="D419" s="54"/>
      <c r="E419" s="54"/>
      <c r="F419" s="54"/>
      <c r="G419" s="54"/>
      <c r="H419" s="54"/>
      <c r="I419" s="54"/>
      <c r="J419" s="54"/>
      <c r="K419" s="54"/>
      <c r="L419" s="54"/>
      <c r="M419" s="54"/>
      <c r="N419" s="54"/>
      <c r="O419" s="55"/>
      <c r="P419" s="56" t="n">
        <f aca="false">SUM(Z419)</f>
        <v>0</v>
      </c>
      <c r="X419" s="53" t="n">
        <f aca="false">Y419*Z419</f>
        <v>0</v>
      </c>
      <c r="Y419" s="53" t="n">
        <v>665</v>
      </c>
      <c r="Z419" s="11" t="n">
        <f aca="false">SUM(D419:O419)</f>
        <v>0</v>
      </c>
    </row>
    <row r="420" s="4" customFormat="true" ht="13.5" hidden="false" customHeight="true" outlineLevel="0" collapsed="false">
      <c r="A420" s="47" t="n">
        <v>39</v>
      </c>
      <c r="B420" s="48" t="s">
        <v>116</v>
      </c>
      <c r="C420" s="49" t="s">
        <v>253</v>
      </c>
      <c r="D420" s="65"/>
      <c r="E420" s="65"/>
      <c r="F420" s="65"/>
      <c r="G420" s="65"/>
      <c r="H420" s="65"/>
      <c r="I420" s="65"/>
      <c r="J420" s="65"/>
      <c r="K420" s="65"/>
      <c r="L420" s="65"/>
      <c r="M420" s="65"/>
      <c r="N420" s="66"/>
      <c r="O420" s="66"/>
      <c r="P420" s="56" t="n">
        <f aca="false">SUM(Z420)</f>
        <v>0</v>
      </c>
      <c r="X420" s="53" t="n">
        <f aca="false">Y420*Z420</f>
        <v>0</v>
      </c>
      <c r="Y420" s="53" t="n">
        <v>755</v>
      </c>
      <c r="Z420" s="11" t="n">
        <f aca="false">SUM(D420:O420)</f>
        <v>0</v>
      </c>
    </row>
    <row r="421" s="4" customFormat="true" ht="13.5" hidden="false" customHeight="true" outlineLevel="0" collapsed="false">
      <c r="A421" s="47" t="n">
        <v>40</v>
      </c>
      <c r="B421" s="48" t="s">
        <v>118</v>
      </c>
      <c r="C421" s="49" t="s">
        <v>254</v>
      </c>
      <c r="D421" s="65"/>
      <c r="E421" s="65"/>
      <c r="F421" s="65"/>
      <c r="G421" s="65"/>
      <c r="H421" s="65"/>
      <c r="I421" s="65"/>
      <c r="J421" s="65"/>
      <c r="K421" s="65"/>
      <c r="L421" s="65"/>
      <c r="M421" s="65"/>
      <c r="N421" s="66"/>
      <c r="O421" s="66"/>
      <c r="P421" s="56" t="n">
        <f aca="false">SUM(Z421)</f>
        <v>0</v>
      </c>
      <c r="X421" s="53" t="n">
        <f aca="false">Y421*Z421</f>
        <v>0</v>
      </c>
      <c r="Y421" s="53" t="n">
        <v>780</v>
      </c>
      <c r="Z421" s="11" t="n">
        <f aca="false">SUM(D421:O421)</f>
        <v>0</v>
      </c>
    </row>
    <row r="422" s="4" customFormat="true" ht="13.5" hidden="false" customHeight="true" outlineLevel="0" collapsed="false">
      <c r="A422" s="47" t="n">
        <v>41</v>
      </c>
      <c r="B422" s="48" t="s">
        <v>120</v>
      </c>
      <c r="C422" s="49" t="s">
        <v>255</v>
      </c>
      <c r="D422" s="65"/>
      <c r="E422" s="65"/>
      <c r="F422" s="65"/>
      <c r="G422" s="65"/>
      <c r="H422" s="65"/>
      <c r="I422" s="65"/>
      <c r="J422" s="65"/>
      <c r="K422" s="65"/>
      <c r="L422" s="65"/>
      <c r="M422" s="65"/>
      <c r="N422" s="66"/>
      <c r="O422" s="66"/>
      <c r="P422" s="56" t="n">
        <f aca="false">SUM(Z422)</f>
        <v>0</v>
      </c>
      <c r="X422" s="53" t="n">
        <f aca="false">Y422*Z422</f>
        <v>0</v>
      </c>
      <c r="Y422" s="53" t="n">
        <v>725</v>
      </c>
      <c r="Z422" s="11" t="n">
        <f aca="false">SUM(D422:O422)</f>
        <v>0</v>
      </c>
    </row>
    <row r="423" s="4" customFormat="true" ht="13.5" hidden="false" customHeight="true" outlineLevel="0" collapsed="false">
      <c r="A423" s="47" t="n">
        <v>42</v>
      </c>
      <c r="B423" s="48" t="s">
        <v>122</v>
      </c>
      <c r="C423" s="49" t="s">
        <v>256</v>
      </c>
      <c r="D423" s="65"/>
      <c r="E423" s="65"/>
      <c r="F423" s="65"/>
      <c r="G423" s="65"/>
      <c r="H423" s="65"/>
      <c r="I423" s="65"/>
      <c r="J423" s="65"/>
      <c r="K423" s="65"/>
      <c r="L423" s="65"/>
      <c r="M423" s="65"/>
      <c r="N423" s="66"/>
      <c r="O423" s="66"/>
      <c r="P423" s="56" t="n">
        <f aca="false">SUM(Z423)</f>
        <v>0</v>
      </c>
      <c r="X423" s="53" t="n">
        <f aca="false">Y423*Z423</f>
        <v>0</v>
      </c>
      <c r="Y423" s="53" t="n">
        <v>605</v>
      </c>
      <c r="Z423" s="11" t="n">
        <f aca="false">SUM(D423:O423)</f>
        <v>0</v>
      </c>
    </row>
    <row r="424" s="4" customFormat="true" ht="13.5" hidden="false" customHeight="true" outlineLevel="0" collapsed="false">
      <c r="A424" s="47" t="n">
        <v>43</v>
      </c>
      <c r="B424" s="48" t="s">
        <v>124</v>
      </c>
      <c r="C424" s="49" t="s">
        <v>257</v>
      </c>
      <c r="D424" s="65"/>
      <c r="E424" s="65"/>
      <c r="F424" s="65"/>
      <c r="G424" s="65"/>
      <c r="H424" s="65"/>
      <c r="I424" s="65"/>
      <c r="J424" s="65"/>
      <c r="K424" s="65"/>
      <c r="L424" s="65"/>
      <c r="M424" s="65"/>
      <c r="N424" s="66"/>
      <c r="O424" s="66"/>
      <c r="P424" s="56" t="n">
        <f aca="false">SUM(Z424)</f>
        <v>0</v>
      </c>
      <c r="X424" s="53" t="n">
        <f aca="false">Y424*Z424</f>
        <v>0</v>
      </c>
      <c r="Y424" s="53" t="n">
        <v>630</v>
      </c>
      <c r="Z424" s="11" t="n">
        <f aca="false">SUM(D424:O424)</f>
        <v>0</v>
      </c>
    </row>
    <row r="425" s="4" customFormat="true" ht="13.5" hidden="false" customHeight="true" outlineLevel="0" collapsed="false">
      <c r="A425" s="47" t="n">
        <v>46</v>
      </c>
      <c r="B425" s="48" t="s">
        <v>126</v>
      </c>
      <c r="C425" s="49" t="s">
        <v>258</v>
      </c>
      <c r="D425" s="65"/>
      <c r="E425" s="65"/>
      <c r="F425" s="65"/>
      <c r="G425" s="65"/>
      <c r="H425" s="65"/>
      <c r="I425" s="65"/>
      <c r="J425" s="65"/>
      <c r="K425" s="65"/>
      <c r="L425" s="65"/>
      <c r="M425" s="65"/>
      <c r="N425" s="66"/>
      <c r="O425" s="66"/>
      <c r="P425" s="56" t="n">
        <f aca="false">SUM(Z425)</f>
        <v>0</v>
      </c>
      <c r="X425" s="53" t="n">
        <f aca="false">Y425*Z425</f>
        <v>0</v>
      </c>
      <c r="Y425" s="53" t="n">
        <v>580</v>
      </c>
      <c r="Z425" s="11" t="n">
        <f aca="false">SUM(D425:O425)</f>
        <v>0</v>
      </c>
    </row>
    <row r="426" s="4" customFormat="true" ht="13.5" hidden="false" customHeight="true" outlineLevel="0" collapsed="false">
      <c r="A426" s="47" t="n">
        <v>47</v>
      </c>
      <c r="B426" s="48" t="s">
        <v>128</v>
      </c>
      <c r="C426" s="49" t="s">
        <v>259</v>
      </c>
      <c r="D426" s="65"/>
      <c r="E426" s="65"/>
      <c r="F426" s="65"/>
      <c r="G426" s="65"/>
      <c r="H426" s="65"/>
      <c r="I426" s="65"/>
      <c r="J426" s="65"/>
      <c r="K426" s="65"/>
      <c r="L426" s="65"/>
      <c r="M426" s="65"/>
      <c r="N426" s="66"/>
      <c r="O426" s="66"/>
      <c r="P426" s="56" t="n">
        <f aca="false">SUM(Z426)</f>
        <v>0</v>
      </c>
      <c r="X426" s="53" t="n">
        <f aca="false">Y426*Z426</f>
        <v>0</v>
      </c>
      <c r="Y426" s="53" t="n">
        <v>580</v>
      </c>
      <c r="Z426" s="11" t="n">
        <f aca="false">SUM(D426:O426)</f>
        <v>0</v>
      </c>
    </row>
    <row r="427" s="4" customFormat="true" ht="13.5" hidden="false" customHeight="true" outlineLevel="0" collapsed="false">
      <c r="A427" s="47" t="n">
        <v>48</v>
      </c>
      <c r="B427" s="48" t="s">
        <v>130</v>
      </c>
      <c r="C427" s="49" t="s">
        <v>260</v>
      </c>
      <c r="D427" s="65"/>
      <c r="E427" s="65"/>
      <c r="F427" s="65"/>
      <c r="G427" s="65"/>
      <c r="H427" s="65"/>
      <c r="I427" s="65"/>
      <c r="J427" s="65"/>
      <c r="K427" s="65"/>
      <c r="L427" s="65"/>
      <c r="M427" s="65"/>
      <c r="N427" s="66"/>
      <c r="O427" s="66"/>
      <c r="P427" s="56" t="n">
        <f aca="false">SUM(Z427)</f>
        <v>0</v>
      </c>
      <c r="X427" s="53" t="n">
        <f aca="false">Y427*Z427</f>
        <v>0</v>
      </c>
      <c r="Y427" s="53" t="n">
        <v>570</v>
      </c>
      <c r="Z427" s="11" t="n">
        <f aca="false">SUM(D427:O427)</f>
        <v>0</v>
      </c>
    </row>
    <row r="428" s="4" customFormat="true" ht="13.5" hidden="false" customHeight="true" outlineLevel="0" collapsed="false">
      <c r="A428" s="47" t="n">
        <v>49</v>
      </c>
      <c r="B428" s="48" t="s">
        <v>132</v>
      </c>
      <c r="C428" s="49" t="s">
        <v>261</v>
      </c>
      <c r="D428" s="66"/>
      <c r="E428" s="66"/>
      <c r="F428" s="66"/>
      <c r="G428" s="66"/>
      <c r="H428" s="66"/>
      <c r="I428" s="66"/>
      <c r="J428" s="66"/>
      <c r="K428" s="66"/>
      <c r="L428" s="66"/>
      <c r="M428" s="66"/>
      <c r="N428" s="66"/>
      <c r="O428" s="66"/>
      <c r="P428" s="56" t="n">
        <f aca="false">SUM(Z428)</f>
        <v>0</v>
      </c>
      <c r="X428" s="53" t="n">
        <f aca="false">Y428*Z428</f>
        <v>0</v>
      </c>
      <c r="Y428" s="53" t="n">
        <v>465</v>
      </c>
      <c r="Z428" s="11" t="n">
        <f aca="false">SUM(D428:O428)</f>
        <v>0</v>
      </c>
    </row>
    <row r="429" s="4" customFormat="true" ht="13.5" hidden="false" customHeight="true" outlineLevel="0" collapsed="false">
      <c r="A429" s="47" t="n">
        <v>51</v>
      </c>
      <c r="B429" s="48" t="s">
        <v>134</v>
      </c>
      <c r="C429" s="49" t="s">
        <v>262</v>
      </c>
      <c r="D429" s="66"/>
      <c r="E429" s="66"/>
      <c r="F429" s="66"/>
      <c r="G429" s="66"/>
      <c r="H429" s="66"/>
      <c r="I429" s="66"/>
      <c r="J429" s="66"/>
      <c r="K429" s="66"/>
      <c r="L429" s="66"/>
      <c r="M429" s="66"/>
      <c r="N429" s="66"/>
      <c r="O429" s="66"/>
      <c r="P429" s="56" t="n">
        <f aca="false">SUM(Z429)</f>
        <v>0</v>
      </c>
      <c r="X429" s="53" t="n">
        <f aca="false">Y429*Z429</f>
        <v>0</v>
      </c>
      <c r="Y429" s="53" t="n">
        <v>650</v>
      </c>
      <c r="Z429" s="11" t="n">
        <f aca="false">SUM(D429:O429)</f>
        <v>0</v>
      </c>
    </row>
    <row r="430" s="4" customFormat="true" ht="13.5" hidden="false" customHeight="true" outlineLevel="0" collapsed="false">
      <c r="A430" s="47" t="n">
        <v>52</v>
      </c>
      <c r="B430" s="48" t="s">
        <v>136</v>
      </c>
      <c r="C430" s="49" t="s">
        <v>263</v>
      </c>
      <c r="D430" s="66"/>
      <c r="E430" s="66"/>
      <c r="F430" s="66"/>
      <c r="G430" s="66"/>
      <c r="H430" s="66"/>
      <c r="I430" s="66"/>
      <c r="J430" s="66"/>
      <c r="K430" s="66"/>
      <c r="L430" s="66"/>
      <c r="M430" s="66"/>
      <c r="N430" s="66"/>
      <c r="O430" s="66"/>
      <c r="P430" s="56" t="n">
        <f aca="false">SUM(Z430)</f>
        <v>0</v>
      </c>
      <c r="X430" s="53" t="n">
        <f aca="false">Y430*Z430</f>
        <v>0</v>
      </c>
      <c r="Y430" s="53" t="n">
        <v>725</v>
      </c>
      <c r="Z430" s="11" t="n">
        <f aca="false">SUM(D430:O430)</f>
        <v>0</v>
      </c>
    </row>
    <row r="431" s="4" customFormat="true" ht="13.5" hidden="false" customHeight="true" outlineLevel="0" collapsed="false">
      <c r="A431" s="47" t="n">
        <v>53</v>
      </c>
      <c r="B431" s="74" t="s">
        <v>204</v>
      </c>
      <c r="C431" s="49" t="s">
        <v>264</v>
      </c>
      <c r="D431" s="65"/>
      <c r="E431" s="65"/>
      <c r="F431" s="65"/>
      <c r="G431" s="65"/>
      <c r="H431" s="65"/>
      <c r="I431" s="65"/>
      <c r="J431" s="65"/>
      <c r="K431" s="65"/>
      <c r="L431" s="65"/>
      <c r="M431" s="65"/>
      <c r="N431" s="66"/>
      <c r="O431" s="66"/>
      <c r="P431" s="56" t="n">
        <f aca="false">SUM(Z431)</f>
        <v>0</v>
      </c>
      <c r="X431" s="53" t="n">
        <f aca="false">Y431*Z431</f>
        <v>0</v>
      </c>
      <c r="Y431" s="53" t="n">
        <v>465</v>
      </c>
      <c r="Z431" s="11" t="n">
        <f aca="false">SUM(D431:O431)</f>
        <v>0</v>
      </c>
    </row>
    <row r="432" s="4" customFormat="true" ht="13.5" hidden="false" customHeight="true" outlineLevel="0" collapsed="false">
      <c r="A432" s="47" t="n">
        <v>55</v>
      </c>
      <c r="B432" s="48" t="s">
        <v>140</v>
      </c>
      <c r="C432" s="49" t="s">
        <v>265</v>
      </c>
      <c r="D432" s="67"/>
      <c r="E432" s="67"/>
      <c r="F432" s="67"/>
      <c r="G432" s="67"/>
      <c r="H432" s="67"/>
      <c r="I432" s="67"/>
      <c r="J432" s="67"/>
      <c r="K432" s="67"/>
      <c r="L432" s="67"/>
      <c r="M432" s="67"/>
      <c r="N432" s="68"/>
      <c r="O432" s="68"/>
      <c r="P432" s="69" t="n">
        <f aca="false">SUM(Z432)</f>
        <v>0</v>
      </c>
      <c r="X432" s="53" t="n">
        <f aca="false">Y432*Z432</f>
        <v>0</v>
      </c>
      <c r="Y432" s="53" t="n">
        <v>630</v>
      </c>
      <c r="Z432" s="11" t="n">
        <f aca="false">SUM(D432:O432)</f>
        <v>0</v>
      </c>
    </row>
    <row r="433" s="4" customFormat="true" ht="13.5" hidden="false" customHeight="true" outlineLevel="0" collapsed="false">
      <c r="B433" s="70"/>
      <c r="C433" s="71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9" t="n">
        <f aca="false">SUM(Z433)</f>
        <v>0</v>
      </c>
      <c r="X433" s="53" t="n">
        <f aca="false">Y433*Z433</f>
        <v>0</v>
      </c>
      <c r="Y433" s="53"/>
      <c r="Z433" s="11"/>
    </row>
    <row r="434" s="4" customFormat="true" ht="13.5" hidden="false" customHeight="true" outlineLevel="0" collapsed="false">
      <c r="B434" s="46" t="s">
        <v>269</v>
      </c>
      <c r="C434" s="16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9" t="n">
        <f aca="false">SUM(Z434)</f>
        <v>0</v>
      </c>
      <c r="X434" s="53" t="n">
        <f aca="false">Y434*Z434</f>
        <v>0</v>
      </c>
      <c r="Y434" s="53"/>
      <c r="Z434" s="11"/>
    </row>
    <row r="435" s="4" customFormat="true" ht="13.5" hidden="false" customHeight="true" outlineLevel="0" collapsed="false">
      <c r="A435" s="47" t="n">
        <v>1</v>
      </c>
      <c r="B435" s="48" t="s">
        <v>214</v>
      </c>
      <c r="C435" s="49" t="s">
        <v>270</v>
      </c>
      <c r="D435" s="50"/>
      <c r="E435" s="50"/>
      <c r="F435" s="50"/>
      <c r="G435" s="50"/>
      <c r="H435" s="50"/>
      <c r="I435" s="50"/>
      <c r="J435" s="50"/>
      <c r="K435" s="50"/>
      <c r="L435" s="77"/>
      <c r="M435" s="78"/>
      <c r="N435" s="78"/>
      <c r="O435" s="79"/>
      <c r="P435" s="52" t="n">
        <f aca="false">SUM(Z435)</f>
        <v>0</v>
      </c>
      <c r="X435" s="53" t="n">
        <f aca="false">Y435*Z435</f>
        <v>0</v>
      </c>
      <c r="Y435" s="53" t="n">
        <v>880</v>
      </c>
      <c r="Z435" s="11" t="n">
        <f aca="false">SUM(D435:K435)</f>
        <v>0</v>
      </c>
    </row>
    <row r="436" s="4" customFormat="true" ht="13.5" hidden="false" customHeight="true" outlineLevel="0" collapsed="false">
      <c r="A436" s="47" t="n">
        <v>2</v>
      </c>
      <c r="B436" s="48" t="s">
        <v>211</v>
      </c>
      <c r="C436" s="49" t="s">
        <v>271</v>
      </c>
      <c r="D436" s="54"/>
      <c r="E436" s="54"/>
      <c r="F436" s="54"/>
      <c r="G436" s="54"/>
      <c r="H436" s="54"/>
      <c r="I436" s="54"/>
      <c r="J436" s="54"/>
      <c r="K436" s="54"/>
      <c r="L436" s="77"/>
      <c r="M436" s="78"/>
      <c r="N436" s="78"/>
      <c r="O436" s="79"/>
      <c r="P436" s="56" t="n">
        <f aca="false">SUM(Z436)</f>
        <v>0</v>
      </c>
      <c r="X436" s="53" t="n">
        <f aca="false">Y436*Z436</f>
        <v>0</v>
      </c>
      <c r="Y436" s="53" t="n">
        <v>880</v>
      </c>
      <c r="Z436" s="11" t="n">
        <f aca="false">SUM(D436:K436)</f>
        <v>0</v>
      </c>
    </row>
    <row r="437" s="4" customFormat="true" ht="13.5" hidden="false" customHeight="true" outlineLevel="0" collapsed="false">
      <c r="A437" s="47" t="n">
        <v>3</v>
      </c>
      <c r="B437" s="48" t="s">
        <v>64</v>
      </c>
      <c r="C437" s="49" t="s">
        <v>272</v>
      </c>
      <c r="D437" s="54"/>
      <c r="E437" s="54"/>
      <c r="F437" s="54"/>
      <c r="G437" s="54"/>
      <c r="H437" s="54"/>
      <c r="I437" s="54"/>
      <c r="J437" s="54"/>
      <c r="K437" s="54"/>
      <c r="L437" s="77"/>
      <c r="M437" s="78"/>
      <c r="N437" s="78"/>
      <c r="O437" s="79"/>
      <c r="P437" s="56" t="n">
        <f aca="false">SUM(Z437)</f>
        <v>0</v>
      </c>
      <c r="X437" s="53" t="n">
        <f aca="false">Y437*Z437</f>
        <v>0</v>
      </c>
      <c r="Y437" s="53" t="n">
        <v>590</v>
      </c>
      <c r="Z437" s="11" t="n">
        <f aca="false">SUM(D437:K437)</f>
        <v>0</v>
      </c>
    </row>
    <row r="438" s="4" customFormat="true" ht="13.5" hidden="false" customHeight="true" outlineLevel="0" collapsed="false">
      <c r="A438" s="47" t="n">
        <v>4</v>
      </c>
      <c r="B438" s="48" t="s">
        <v>273</v>
      </c>
      <c r="C438" s="49" t="s">
        <v>274</v>
      </c>
      <c r="D438" s="54"/>
      <c r="E438" s="54"/>
      <c r="F438" s="54"/>
      <c r="G438" s="54"/>
      <c r="H438" s="54"/>
      <c r="I438" s="54"/>
      <c r="J438" s="54"/>
      <c r="K438" s="54"/>
      <c r="L438" s="77"/>
      <c r="M438" s="78"/>
      <c r="N438" s="78"/>
      <c r="O438" s="79"/>
      <c r="P438" s="56" t="n">
        <f aca="false">SUM(Z438)</f>
        <v>0</v>
      </c>
      <c r="X438" s="53" t="n">
        <f aca="false">Y438*Z438</f>
        <v>0</v>
      </c>
      <c r="Y438" s="53" t="n">
        <v>750</v>
      </c>
      <c r="Z438" s="11" t="n">
        <f aca="false">SUM(D438:K438)</f>
        <v>0</v>
      </c>
    </row>
    <row r="439" s="4" customFormat="true" ht="13.5" hidden="false" customHeight="true" outlineLevel="0" collapsed="false">
      <c r="A439" s="47" t="n">
        <v>5</v>
      </c>
      <c r="B439" s="48" t="s">
        <v>82</v>
      </c>
      <c r="C439" s="49" t="s">
        <v>275</v>
      </c>
      <c r="D439" s="54"/>
      <c r="E439" s="54"/>
      <c r="F439" s="54"/>
      <c r="G439" s="54"/>
      <c r="H439" s="54"/>
      <c r="I439" s="54"/>
      <c r="J439" s="54"/>
      <c r="K439" s="54"/>
      <c r="L439" s="77"/>
      <c r="M439" s="78"/>
      <c r="N439" s="78"/>
      <c r="O439" s="79"/>
      <c r="P439" s="56" t="n">
        <f aca="false">SUM(Z439)</f>
        <v>0</v>
      </c>
      <c r="X439" s="53" t="n">
        <f aca="false">Y439*Z439</f>
        <v>0</v>
      </c>
      <c r="Y439" s="53" t="n">
        <v>630</v>
      </c>
      <c r="Z439" s="11" t="n">
        <f aca="false">SUM(D439:K439)</f>
        <v>0</v>
      </c>
    </row>
    <row r="440" s="4" customFormat="true" ht="13.5" hidden="false" customHeight="true" outlineLevel="0" collapsed="false">
      <c r="A440" s="47" t="n">
        <v>6</v>
      </c>
      <c r="B440" s="48" t="s">
        <v>84</v>
      </c>
      <c r="C440" s="49" t="s">
        <v>276</v>
      </c>
      <c r="D440" s="54"/>
      <c r="E440" s="54"/>
      <c r="F440" s="54"/>
      <c r="G440" s="54"/>
      <c r="H440" s="54"/>
      <c r="I440" s="54"/>
      <c r="J440" s="54"/>
      <c r="K440" s="54"/>
      <c r="L440" s="77"/>
      <c r="M440" s="78"/>
      <c r="N440" s="78"/>
      <c r="O440" s="79"/>
      <c r="P440" s="56" t="n">
        <f aca="false">SUM(Z440)</f>
        <v>0</v>
      </c>
      <c r="X440" s="53" t="n">
        <f aca="false">Y440*Z440</f>
        <v>0</v>
      </c>
      <c r="Y440" s="53" t="n">
        <v>630</v>
      </c>
      <c r="Z440" s="11" t="n">
        <f aca="false">SUM(D440:K440)</f>
        <v>0</v>
      </c>
    </row>
    <row r="441" s="4" customFormat="true" ht="13.5" hidden="false" customHeight="true" outlineLevel="0" collapsed="false">
      <c r="A441" s="47" t="n">
        <v>7</v>
      </c>
      <c r="B441" s="48" t="s">
        <v>277</v>
      </c>
      <c r="C441" s="49" t="s">
        <v>278</v>
      </c>
      <c r="D441" s="57"/>
      <c r="E441" s="57"/>
      <c r="F441" s="54"/>
      <c r="G441" s="54"/>
      <c r="H441" s="54"/>
      <c r="I441" s="54"/>
      <c r="J441" s="54"/>
      <c r="K441" s="54"/>
      <c r="L441" s="77"/>
      <c r="M441" s="78"/>
      <c r="N441" s="78"/>
      <c r="O441" s="79"/>
      <c r="P441" s="56" t="n">
        <f aca="false">SUM(Z441)</f>
        <v>0</v>
      </c>
      <c r="X441" s="53" t="n">
        <f aca="false">Y441*Z441</f>
        <v>0</v>
      </c>
      <c r="Y441" s="53" t="n">
        <v>990</v>
      </c>
      <c r="Z441" s="11" t="n">
        <f aca="false">SUM(F441:K441)</f>
        <v>0</v>
      </c>
    </row>
    <row r="442" s="4" customFormat="true" ht="13.5" hidden="false" customHeight="true" outlineLevel="0" collapsed="false">
      <c r="A442" s="47" t="n">
        <v>8</v>
      </c>
      <c r="B442" s="48" t="s">
        <v>120</v>
      </c>
      <c r="C442" s="49" t="s">
        <v>279</v>
      </c>
      <c r="D442" s="65"/>
      <c r="E442" s="65"/>
      <c r="F442" s="65"/>
      <c r="G442" s="65"/>
      <c r="H442" s="65"/>
      <c r="I442" s="65"/>
      <c r="J442" s="65"/>
      <c r="K442" s="65"/>
      <c r="L442" s="65"/>
      <c r="M442" s="65"/>
      <c r="N442" s="66"/>
      <c r="O442" s="66"/>
      <c r="P442" s="56" t="n">
        <f aca="false">SUM(Z442)</f>
        <v>0</v>
      </c>
      <c r="X442" s="53" t="n">
        <f aca="false">Y442*Z442</f>
        <v>0</v>
      </c>
      <c r="Y442" s="53" t="n">
        <v>725</v>
      </c>
      <c r="Z442" s="11" t="n">
        <f aca="false">SUM(D442:O442)</f>
        <v>0</v>
      </c>
    </row>
    <row r="443" s="4" customFormat="true" ht="13.5" hidden="false" customHeight="true" outlineLevel="0" collapsed="false">
      <c r="A443" s="47" t="n">
        <v>9</v>
      </c>
      <c r="B443" s="48" t="s">
        <v>280</v>
      </c>
      <c r="C443" s="49" t="s">
        <v>281</v>
      </c>
      <c r="D443" s="65"/>
      <c r="E443" s="65"/>
      <c r="F443" s="65"/>
      <c r="G443" s="65"/>
      <c r="H443" s="65"/>
      <c r="I443" s="65"/>
      <c r="J443" s="65"/>
      <c r="K443" s="65"/>
      <c r="L443" s="65"/>
      <c r="M443" s="65"/>
      <c r="N443" s="66"/>
      <c r="O443" s="66"/>
      <c r="P443" s="56" t="n">
        <f aca="false">SUM(Z443)</f>
        <v>0</v>
      </c>
      <c r="X443" s="53" t="n">
        <f aca="false">Y443*Z443</f>
        <v>0</v>
      </c>
      <c r="Y443" s="53" t="n">
        <v>465</v>
      </c>
      <c r="Z443" s="11" t="n">
        <f aca="false">SUM(D443:O443)</f>
        <v>0</v>
      </c>
    </row>
    <row r="444" s="4" customFormat="true" ht="13.5" hidden="false" customHeight="true" outlineLevel="0" collapsed="false">
      <c r="A444" s="47" t="n">
        <v>10</v>
      </c>
      <c r="B444" s="48" t="s">
        <v>282</v>
      </c>
      <c r="C444" s="49" t="s">
        <v>283</v>
      </c>
      <c r="D444" s="65"/>
      <c r="E444" s="65"/>
      <c r="F444" s="65"/>
      <c r="G444" s="65"/>
      <c r="H444" s="65"/>
      <c r="I444" s="65"/>
      <c r="J444" s="65"/>
      <c r="K444" s="65"/>
      <c r="L444" s="65"/>
      <c r="M444" s="65"/>
      <c r="N444" s="66"/>
      <c r="O444" s="66"/>
      <c r="P444" s="56" t="n">
        <f aca="false">SUM(Z444)</f>
        <v>0</v>
      </c>
      <c r="X444" s="53" t="n">
        <f aca="false">Y444*Z444</f>
        <v>0</v>
      </c>
      <c r="Y444" s="53" t="n">
        <v>495</v>
      </c>
      <c r="Z444" s="11" t="n">
        <f aca="false">SUM(D444:O444)</f>
        <v>0</v>
      </c>
    </row>
    <row r="445" s="4" customFormat="true" ht="13.5" hidden="false" customHeight="true" outlineLevel="0" collapsed="false">
      <c r="A445" s="47" t="n">
        <v>11</v>
      </c>
      <c r="B445" s="48" t="s">
        <v>132</v>
      </c>
      <c r="C445" s="49" t="s">
        <v>284</v>
      </c>
      <c r="D445" s="68"/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56" t="n">
        <f aca="false">SUM(Z445)</f>
        <v>0</v>
      </c>
      <c r="X445" s="53" t="n">
        <f aca="false">Y445*Z445</f>
        <v>0</v>
      </c>
      <c r="Y445" s="53" t="n">
        <v>465</v>
      </c>
      <c r="Z445" s="11" t="n">
        <f aca="false">SUM(D445:O445)</f>
        <v>0</v>
      </c>
    </row>
    <row r="446" s="4" customFormat="true" ht="13.5" hidden="false" customHeight="true" outlineLevel="0" collapsed="false">
      <c r="B446" s="17"/>
      <c r="C446" s="16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9" t="n">
        <f aca="false">SUM(Z446)</f>
        <v>0</v>
      </c>
      <c r="X446" s="53" t="n">
        <f aca="false">Y446*Z446</f>
        <v>0</v>
      </c>
      <c r="Y446" s="53"/>
      <c r="Z446" s="11"/>
    </row>
    <row r="447" s="4" customFormat="true" ht="13.5" hidden="false" customHeight="true" outlineLevel="0" collapsed="false">
      <c r="B447" s="46" t="s">
        <v>285</v>
      </c>
      <c r="C447" s="16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9" t="n">
        <f aca="false">SUM(Z447)</f>
        <v>0</v>
      </c>
      <c r="X447" s="53" t="n">
        <f aca="false">Y447*Z447</f>
        <v>0</v>
      </c>
      <c r="Y447" s="53"/>
      <c r="Z447" s="11"/>
    </row>
    <row r="448" s="4" customFormat="true" ht="13.5" hidden="false" customHeight="true" outlineLevel="0" collapsed="false">
      <c r="A448" s="47" t="n">
        <v>1</v>
      </c>
      <c r="B448" s="48" t="s">
        <v>214</v>
      </c>
      <c r="C448" s="49" t="s">
        <v>270</v>
      </c>
      <c r="D448" s="50"/>
      <c r="E448" s="50"/>
      <c r="F448" s="50"/>
      <c r="G448" s="50"/>
      <c r="H448" s="50"/>
      <c r="I448" s="50"/>
      <c r="J448" s="50"/>
      <c r="K448" s="50"/>
      <c r="L448" s="77"/>
      <c r="M448" s="78"/>
      <c r="N448" s="78"/>
      <c r="O448" s="79"/>
      <c r="P448" s="52" t="n">
        <f aca="false">SUM(Z448)</f>
        <v>0</v>
      </c>
      <c r="X448" s="53" t="n">
        <f aca="false">Y448*Z448</f>
        <v>0</v>
      </c>
      <c r="Y448" s="53" t="n">
        <v>880</v>
      </c>
      <c r="Z448" s="11" t="n">
        <f aca="false">SUM(D448:K448)</f>
        <v>0</v>
      </c>
    </row>
    <row r="449" s="4" customFormat="true" ht="13.5" hidden="false" customHeight="true" outlineLevel="0" collapsed="false">
      <c r="A449" s="47" t="n">
        <v>2</v>
      </c>
      <c r="B449" s="48" t="s">
        <v>211</v>
      </c>
      <c r="C449" s="49" t="s">
        <v>271</v>
      </c>
      <c r="D449" s="54"/>
      <c r="E449" s="54"/>
      <c r="F449" s="54"/>
      <c r="G449" s="54"/>
      <c r="H449" s="54"/>
      <c r="I449" s="54"/>
      <c r="J449" s="54"/>
      <c r="K449" s="54"/>
      <c r="L449" s="77"/>
      <c r="M449" s="78"/>
      <c r="N449" s="78"/>
      <c r="O449" s="79"/>
      <c r="P449" s="56" t="n">
        <f aca="false">SUM(Z449)</f>
        <v>0</v>
      </c>
      <c r="X449" s="53" t="n">
        <f aca="false">Y449*Z449</f>
        <v>0</v>
      </c>
      <c r="Y449" s="53" t="n">
        <v>880</v>
      </c>
      <c r="Z449" s="11" t="n">
        <f aca="false">SUM(D449:K449)</f>
        <v>0</v>
      </c>
    </row>
    <row r="450" s="4" customFormat="true" ht="13.5" hidden="false" customHeight="true" outlineLevel="0" collapsed="false">
      <c r="A450" s="47" t="n">
        <v>2</v>
      </c>
      <c r="B450" s="48" t="s">
        <v>286</v>
      </c>
      <c r="C450" s="49" t="s">
        <v>287</v>
      </c>
      <c r="D450" s="54"/>
      <c r="E450" s="54"/>
      <c r="F450" s="54"/>
      <c r="G450" s="54"/>
      <c r="H450" s="54"/>
      <c r="I450" s="54"/>
      <c r="J450" s="54"/>
      <c r="K450" s="54"/>
      <c r="L450" s="77"/>
      <c r="M450" s="78"/>
      <c r="N450" s="78"/>
      <c r="O450" s="79"/>
      <c r="P450" s="56" t="n">
        <f aca="false">SUM(Z450)</f>
        <v>0</v>
      </c>
      <c r="X450" s="53" t="n">
        <f aca="false">Y450*Z450</f>
        <v>0</v>
      </c>
      <c r="Y450" s="53" t="n">
        <v>960</v>
      </c>
      <c r="Z450" s="11" t="n">
        <f aca="false">SUM(D450:K450)</f>
        <v>0</v>
      </c>
    </row>
    <row r="451" s="4" customFormat="true" ht="13.5" hidden="false" customHeight="true" outlineLevel="0" collapsed="false">
      <c r="A451" s="47" t="n">
        <v>3</v>
      </c>
      <c r="B451" s="48" t="s">
        <v>64</v>
      </c>
      <c r="C451" s="49" t="s">
        <v>272</v>
      </c>
      <c r="D451" s="54"/>
      <c r="E451" s="54"/>
      <c r="F451" s="54"/>
      <c r="G451" s="54"/>
      <c r="H451" s="54"/>
      <c r="I451" s="54"/>
      <c r="J451" s="54"/>
      <c r="K451" s="54"/>
      <c r="L451" s="77"/>
      <c r="M451" s="78"/>
      <c r="N451" s="78"/>
      <c r="O451" s="79"/>
      <c r="P451" s="56" t="n">
        <f aca="false">SUM(Z451)</f>
        <v>0</v>
      </c>
      <c r="X451" s="53" t="n">
        <f aca="false">Y451*Z451</f>
        <v>0</v>
      </c>
      <c r="Y451" s="53" t="n">
        <v>590</v>
      </c>
      <c r="Z451" s="11" t="n">
        <f aca="false">SUM(D451:K451)</f>
        <v>0</v>
      </c>
    </row>
    <row r="452" s="4" customFormat="true" ht="13.5" hidden="false" customHeight="true" outlineLevel="0" collapsed="false">
      <c r="A452" s="47" t="n">
        <v>2</v>
      </c>
      <c r="B452" s="48" t="s">
        <v>288</v>
      </c>
      <c r="C452" s="49" t="s">
        <v>289</v>
      </c>
      <c r="D452" s="54"/>
      <c r="E452" s="54"/>
      <c r="F452" s="54"/>
      <c r="G452" s="54"/>
      <c r="H452" s="54"/>
      <c r="I452" s="54"/>
      <c r="J452" s="54"/>
      <c r="K452" s="54"/>
      <c r="L452" s="77"/>
      <c r="M452" s="78"/>
      <c r="N452" s="78"/>
      <c r="O452" s="79"/>
      <c r="P452" s="56" t="n">
        <f aca="false">SUM(Z452)</f>
        <v>0</v>
      </c>
      <c r="X452" s="53" t="n">
        <f aca="false">Y452*Z452</f>
        <v>0</v>
      </c>
      <c r="Y452" s="53" t="n">
        <v>590</v>
      </c>
      <c r="Z452" s="11" t="n">
        <f aca="false">SUM(D452:K452)</f>
        <v>0</v>
      </c>
    </row>
    <row r="453" s="4" customFormat="true" ht="13.5" hidden="false" customHeight="true" outlineLevel="0" collapsed="false">
      <c r="A453" s="47" t="n">
        <v>4</v>
      </c>
      <c r="B453" s="48" t="s">
        <v>273</v>
      </c>
      <c r="C453" s="49" t="s">
        <v>274</v>
      </c>
      <c r="D453" s="54"/>
      <c r="E453" s="54"/>
      <c r="F453" s="54"/>
      <c r="G453" s="54"/>
      <c r="H453" s="54"/>
      <c r="I453" s="54"/>
      <c r="J453" s="54"/>
      <c r="K453" s="54"/>
      <c r="L453" s="77"/>
      <c r="M453" s="78"/>
      <c r="N453" s="78"/>
      <c r="O453" s="79"/>
      <c r="P453" s="56" t="n">
        <f aca="false">SUM(Z453)</f>
        <v>0</v>
      </c>
      <c r="X453" s="53" t="n">
        <f aca="false">Y453*Z453</f>
        <v>0</v>
      </c>
      <c r="Y453" s="53" t="n">
        <v>750</v>
      </c>
      <c r="Z453" s="11" t="n">
        <f aca="false">SUM(D453:K453)</f>
        <v>0</v>
      </c>
    </row>
    <row r="454" s="4" customFormat="true" ht="13.5" hidden="false" customHeight="true" outlineLevel="0" collapsed="false">
      <c r="A454" s="47" t="n">
        <v>2</v>
      </c>
      <c r="B454" s="60" t="s">
        <v>290</v>
      </c>
      <c r="C454" s="61" t="s">
        <v>291</v>
      </c>
      <c r="D454" s="54"/>
      <c r="E454" s="54"/>
      <c r="F454" s="54"/>
      <c r="G454" s="54"/>
      <c r="H454" s="54"/>
      <c r="I454" s="54"/>
      <c r="J454" s="54"/>
      <c r="K454" s="54"/>
      <c r="L454" s="77"/>
      <c r="M454" s="78"/>
      <c r="N454" s="78"/>
      <c r="O454" s="79"/>
      <c r="P454" s="56" t="n">
        <f aca="false">SUM(Z454)</f>
        <v>0</v>
      </c>
      <c r="X454" s="53" t="n">
        <f aca="false">Y454*Z454</f>
        <v>0</v>
      </c>
      <c r="Y454" s="53" t="n">
        <v>950</v>
      </c>
      <c r="Z454" s="11" t="n">
        <f aca="false">SUM(D454:K454)</f>
        <v>0</v>
      </c>
    </row>
    <row r="455" s="4" customFormat="true" ht="13.5" hidden="false" customHeight="true" outlineLevel="0" collapsed="false">
      <c r="A455" s="47" t="n">
        <v>2</v>
      </c>
      <c r="B455" s="60" t="s">
        <v>292</v>
      </c>
      <c r="C455" s="61" t="s">
        <v>293</v>
      </c>
      <c r="D455" s="54"/>
      <c r="E455" s="54"/>
      <c r="F455" s="54"/>
      <c r="G455" s="54"/>
      <c r="H455" s="54"/>
      <c r="I455" s="54"/>
      <c r="J455" s="54"/>
      <c r="K455" s="54"/>
      <c r="L455" s="77"/>
      <c r="M455" s="78"/>
      <c r="N455" s="78"/>
      <c r="O455" s="79"/>
      <c r="P455" s="56" t="n">
        <f aca="false">SUM(Z455)</f>
        <v>0</v>
      </c>
      <c r="X455" s="53" t="n">
        <f aca="false">Y455*Z455</f>
        <v>0</v>
      </c>
      <c r="Y455" s="53" t="n">
        <v>950</v>
      </c>
      <c r="Z455" s="11" t="n">
        <f aca="false">SUM(D455:K455)</f>
        <v>0</v>
      </c>
    </row>
    <row r="456" s="4" customFormat="true" ht="13.5" hidden="false" customHeight="true" outlineLevel="0" collapsed="false">
      <c r="A456" s="47" t="n">
        <v>2</v>
      </c>
      <c r="B456" s="48" t="s">
        <v>294</v>
      </c>
      <c r="C456" s="49" t="s">
        <v>295</v>
      </c>
      <c r="D456" s="54"/>
      <c r="E456" s="54"/>
      <c r="F456" s="54"/>
      <c r="G456" s="54"/>
      <c r="H456" s="54"/>
      <c r="I456" s="54"/>
      <c r="J456" s="54"/>
      <c r="K456" s="54"/>
      <c r="L456" s="77"/>
      <c r="M456" s="78"/>
      <c r="N456" s="78"/>
      <c r="O456" s="79"/>
      <c r="P456" s="56" t="n">
        <f aca="false">SUM(Z456)</f>
        <v>0</v>
      </c>
      <c r="X456" s="53" t="n">
        <f aca="false">Y456*Z456</f>
        <v>0</v>
      </c>
      <c r="Y456" s="53" t="n">
        <v>630</v>
      </c>
      <c r="Z456" s="11" t="n">
        <f aca="false">SUM(D456:K456)</f>
        <v>0</v>
      </c>
    </row>
    <row r="457" s="4" customFormat="true" ht="13.5" hidden="false" customHeight="true" outlineLevel="0" collapsed="false">
      <c r="A457" s="47" t="n">
        <v>2</v>
      </c>
      <c r="B457" s="48" t="s">
        <v>296</v>
      </c>
      <c r="C457" s="49" t="s">
        <v>297</v>
      </c>
      <c r="D457" s="54"/>
      <c r="E457" s="54"/>
      <c r="F457" s="54"/>
      <c r="G457" s="54"/>
      <c r="H457" s="54"/>
      <c r="I457" s="54"/>
      <c r="J457" s="54"/>
      <c r="K457" s="54"/>
      <c r="L457" s="77"/>
      <c r="M457" s="78"/>
      <c r="N457" s="78"/>
      <c r="O457" s="79"/>
      <c r="P457" s="56" t="n">
        <f aca="false">SUM(Z457)</f>
        <v>0</v>
      </c>
      <c r="X457" s="53" t="n">
        <f aca="false">Y457*Z457</f>
        <v>0</v>
      </c>
      <c r="Y457" s="53" t="n">
        <v>545</v>
      </c>
      <c r="Z457" s="11" t="n">
        <f aca="false">SUM(D457:K457)</f>
        <v>0</v>
      </c>
    </row>
    <row r="458" s="4" customFormat="true" ht="13.5" hidden="false" customHeight="true" outlineLevel="0" collapsed="false">
      <c r="A458" s="47" t="n">
        <v>5</v>
      </c>
      <c r="B458" s="48" t="s">
        <v>82</v>
      </c>
      <c r="C458" s="49" t="s">
        <v>275</v>
      </c>
      <c r="D458" s="54"/>
      <c r="E458" s="54"/>
      <c r="F458" s="54"/>
      <c r="G458" s="54"/>
      <c r="H458" s="54"/>
      <c r="I458" s="54"/>
      <c r="J458" s="54"/>
      <c r="K458" s="54"/>
      <c r="L458" s="77"/>
      <c r="M458" s="78"/>
      <c r="N458" s="78"/>
      <c r="O458" s="79"/>
      <c r="P458" s="56" t="n">
        <f aca="false">SUM(Z458)</f>
        <v>0</v>
      </c>
      <c r="X458" s="53" t="n">
        <f aca="false">Y458*Z458</f>
        <v>0</v>
      </c>
      <c r="Y458" s="53" t="n">
        <v>630</v>
      </c>
      <c r="Z458" s="11" t="n">
        <f aca="false">SUM(D458:K458)</f>
        <v>0</v>
      </c>
    </row>
    <row r="459" s="4" customFormat="true" ht="13.5" hidden="false" customHeight="true" outlineLevel="0" collapsed="false">
      <c r="A459" s="47" t="n">
        <v>6</v>
      </c>
      <c r="B459" s="48" t="s">
        <v>84</v>
      </c>
      <c r="C459" s="49" t="s">
        <v>276</v>
      </c>
      <c r="D459" s="54"/>
      <c r="E459" s="54"/>
      <c r="F459" s="54"/>
      <c r="G459" s="54"/>
      <c r="H459" s="54"/>
      <c r="I459" s="54"/>
      <c r="J459" s="54"/>
      <c r="K459" s="54"/>
      <c r="L459" s="77"/>
      <c r="M459" s="78"/>
      <c r="N459" s="78"/>
      <c r="O459" s="79"/>
      <c r="P459" s="56" t="n">
        <f aca="false">SUM(Z459)</f>
        <v>0</v>
      </c>
      <c r="X459" s="53" t="n">
        <f aca="false">Y459*Z459</f>
        <v>0</v>
      </c>
      <c r="Y459" s="53" t="n">
        <v>630</v>
      </c>
      <c r="Z459" s="11" t="n">
        <f aca="false">SUM(D459:K459)</f>
        <v>0</v>
      </c>
    </row>
    <row r="460" s="4" customFormat="true" ht="13.5" hidden="false" customHeight="true" outlineLevel="0" collapsed="false">
      <c r="A460" s="47" t="n">
        <v>2</v>
      </c>
      <c r="B460" s="48" t="s">
        <v>86</v>
      </c>
      <c r="C460" s="49" t="s">
        <v>298</v>
      </c>
      <c r="D460" s="54"/>
      <c r="E460" s="54"/>
      <c r="F460" s="54"/>
      <c r="G460" s="54"/>
      <c r="H460" s="54"/>
      <c r="I460" s="54"/>
      <c r="J460" s="54"/>
      <c r="K460" s="54"/>
      <c r="L460" s="77"/>
      <c r="M460" s="78"/>
      <c r="N460" s="78"/>
      <c r="O460" s="79"/>
      <c r="P460" s="56" t="n">
        <f aca="false">SUM(Z460)</f>
        <v>0</v>
      </c>
      <c r="X460" s="53" t="n">
        <f aca="false">Y460*Z460</f>
        <v>0</v>
      </c>
      <c r="Y460" s="53" t="n">
        <v>465</v>
      </c>
      <c r="Z460" s="11" t="n">
        <f aca="false">SUM(D460:K460)</f>
        <v>0</v>
      </c>
    </row>
    <row r="461" s="4" customFormat="true" ht="13.5" hidden="false" customHeight="true" outlineLevel="0" collapsed="false">
      <c r="A461" s="47" t="n">
        <v>7</v>
      </c>
      <c r="B461" s="48" t="s">
        <v>277</v>
      </c>
      <c r="C461" s="49" t="s">
        <v>278</v>
      </c>
      <c r="D461" s="57"/>
      <c r="E461" s="57"/>
      <c r="F461" s="54"/>
      <c r="G461" s="54"/>
      <c r="H461" s="54"/>
      <c r="I461" s="54"/>
      <c r="J461" s="54"/>
      <c r="K461" s="54"/>
      <c r="L461" s="77"/>
      <c r="M461" s="78"/>
      <c r="N461" s="78"/>
      <c r="O461" s="79"/>
      <c r="P461" s="56" t="n">
        <f aca="false">SUM(Z461)</f>
        <v>0</v>
      </c>
      <c r="X461" s="53" t="n">
        <f aca="false">Y461*Z461</f>
        <v>0</v>
      </c>
      <c r="Y461" s="53" t="n">
        <v>990</v>
      </c>
      <c r="Z461" s="11" t="n">
        <f aca="false">SUM(F461:K461)</f>
        <v>0</v>
      </c>
    </row>
    <row r="462" s="4" customFormat="true" ht="13.5" hidden="false" customHeight="true" outlineLevel="0" collapsed="false">
      <c r="A462" s="47" t="n">
        <v>2</v>
      </c>
      <c r="B462" s="48" t="s">
        <v>299</v>
      </c>
      <c r="C462" s="49" t="s">
        <v>300</v>
      </c>
      <c r="D462" s="57"/>
      <c r="E462" s="57"/>
      <c r="F462" s="54"/>
      <c r="G462" s="54"/>
      <c r="H462" s="54"/>
      <c r="I462" s="54"/>
      <c r="J462" s="54"/>
      <c r="K462" s="54"/>
      <c r="L462" s="77"/>
      <c r="M462" s="78"/>
      <c r="N462" s="78"/>
      <c r="O462" s="79"/>
      <c r="P462" s="56" t="n">
        <f aca="false">SUM(Z462)</f>
        <v>0</v>
      </c>
      <c r="X462" s="53" t="n">
        <f aca="false">Y462*Z462</f>
        <v>0</v>
      </c>
      <c r="Y462" s="53" t="n">
        <v>1045</v>
      </c>
      <c r="Z462" s="11" t="n">
        <f aca="false">SUM(F462:K462)</f>
        <v>0</v>
      </c>
    </row>
    <row r="463" s="4" customFormat="true" ht="13.5" hidden="false" customHeight="true" outlineLevel="0" collapsed="false">
      <c r="A463" s="47" t="n">
        <v>2</v>
      </c>
      <c r="B463" s="48" t="s">
        <v>301</v>
      </c>
      <c r="C463" s="49" t="s">
        <v>302</v>
      </c>
      <c r="D463" s="54"/>
      <c r="E463" s="54"/>
      <c r="F463" s="54"/>
      <c r="G463" s="54"/>
      <c r="H463" s="54"/>
      <c r="I463" s="54"/>
      <c r="J463" s="54"/>
      <c r="K463" s="54"/>
      <c r="L463" s="77"/>
      <c r="M463" s="78"/>
      <c r="N463" s="78"/>
      <c r="O463" s="79"/>
      <c r="P463" s="56" t="n">
        <f aca="false">SUM(Z463)</f>
        <v>0</v>
      </c>
      <c r="X463" s="53" t="n">
        <f aca="false">Y463*Z463</f>
        <v>0</v>
      </c>
      <c r="Y463" s="53" t="n">
        <v>640</v>
      </c>
      <c r="Z463" s="11" t="n">
        <f aca="false">SUM(D463:K463)</f>
        <v>0</v>
      </c>
    </row>
    <row r="464" s="4" customFormat="true" ht="13.5" hidden="false" customHeight="true" outlineLevel="0" collapsed="false">
      <c r="A464" s="47" t="n">
        <v>2</v>
      </c>
      <c r="B464" s="48" t="s">
        <v>301</v>
      </c>
      <c r="C464" s="49" t="s">
        <v>303</v>
      </c>
      <c r="D464" s="54"/>
      <c r="E464" s="54"/>
      <c r="F464" s="54"/>
      <c r="G464" s="54"/>
      <c r="H464" s="54"/>
      <c r="I464" s="54"/>
      <c r="J464" s="54"/>
      <c r="K464" s="54"/>
      <c r="L464" s="77"/>
      <c r="M464" s="78"/>
      <c r="N464" s="78"/>
      <c r="O464" s="79"/>
      <c r="P464" s="56" t="n">
        <f aca="false">SUM(Z464)</f>
        <v>0</v>
      </c>
      <c r="X464" s="53" t="n">
        <f aca="false">Y464*Z464</f>
        <v>0</v>
      </c>
      <c r="Y464" s="53" t="n">
        <v>640</v>
      </c>
      <c r="Z464" s="11" t="n">
        <f aca="false">SUM(D464:K464)</f>
        <v>0</v>
      </c>
    </row>
    <row r="465" s="4" customFormat="true" ht="13.5" hidden="false" customHeight="true" outlineLevel="0" collapsed="false">
      <c r="A465" s="47" t="n">
        <v>2</v>
      </c>
      <c r="B465" s="48" t="s">
        <v>304</v>
      </c>
      <c r="C465" s="49" t="s">
        <v>305</v>
      </c>
      <c r="D465" s="54"/>
      <c r="E465" s="54"/>
      <c r="F465" s="54"/>
      <c r="G465" s="54"/>
      <c r="H465" s="54"/>
      <c r="I465" s="54"/>
      <c r="J465" s="54"/>
      <c r="K465" s="54"/>
      <c r="L465" s="77"/>
      <c r="M465" s="78"/>
      <c r="N465" s="78"/>
      <c r="O465" s="79"/>
      <c r="P465" s="56" t="n">
        <f aca="false">SUM(Z465)</f>
        <v>0</v>
      </c>
      <c r="X465" s="53" t="n">
        <f aca="false">Y465*Z465</f>
        <v>0</v>
      </c>
      <c r="Y465" s="53" t="n">
        <v>640</v>
      </c>
      <c r="Z465" s="11" t="n">
        <f aca="false">SUM(D465:K465)</f>
        <v>0</v>
      </c>
    </row>
    <row r="466" s="4" customFormat="true" ht="13.5" hidden="false" customHeight="true" outlineLevel="0" collapsed="false">
      <c r="A466" s="47" t="n">
        <v>2</v>
      </c>
      <c r="B466" s="48" t="s">
        <v>306</v>
      </c>
      <c r="C466" s="49" t="s">
        <v>307</v>
      </c>
      <c r="D466" s="54"/>
      <c r="E466" s="54"/>
      <c r="F466" s="54"/>
      <c r="G466" s="54"/>
      <c r="H466" s="54"/>
      <c r="I466" s="54"/>
      <c r="J466" s="54"/>
      <c r="K466" s="54"/>
      <c r="L466" s="77"/>
      <c r="M466" s="78"/>
      <c r="N466" s="78"/>
      <c r="O466" s="79"/>
      <c r="P466" s="56" t="n">
        <f aca="false">SUM(Z466)</f>
        <v>0</v>
      </c>
      <c r="X466" s="53" t="n">
        <f aca="false">Y466*Z466</f>
        <v>0</v>
      </c>
      <c r="Y466" s="53" t="n">
        <v>1090</v>
      </c>
      <c r="Z466" s="11" t="n">
        <f aca="false">SUM(D466:K466)</f>
        <v>0</v>
      </c>
    </row>
    <row r="467" s="4" customFormat="true" ht="13.5" hidden="false" customHeight="true" outlineLevel="0" collapsed="false">
      <c r="A467" s="47" t="n">
        <v>2</v>
      </c>
      <c r="B467" s="48" t="s">
        <v>308</v>
      </c>
      <c r="C467" s="49" t="s">
        <v>309</v>
      </c>
      <c r="D467" s="54"/>
      <c r="E467" s="54"/>
      <c r="F467" s="54"/>
      <c r="G467" s="54"/>
      <c r="H467" s="54"/>
      <c r="I467" s="54"/>
      <c r="J467" s="54"/>
      <c r="K467" s="54"/>
      <c r="L467" s="77"/>
      <c r="M467" s="78"/>
      <c r="N467" s="78"/>
      <c r="O467" s="79"/>
      <c r="P467" s="56" t="n">
        <f aca="false">SUM(Z467)</f>
        <v>0</v>
      </c>
      <c r="X467" s="53" t="n">
        <f aca="false">Y467*Z467</f>
        <v>0</v>
      </c>
      <c r="Y467" s="53" t="n">
        <v>990</v>
      </c>
      <c r="Z467" s="11" t="n">
        <f aca="false">SUM(D467:K467)</f>
        <v>0</v>
      </c>
    </row>
    <row r="468" s="4" customFormat="true" ht="13.5" hidden="false" customHeight="true" outlineLevel="0" collapsed="false">
      <c r="A468" s="47" t="n">
        <v>2</v>
      </c>
      <c r="B468" s="63" t="s">
        <v>310</v>
      </c>
      <c r="C468" s="64" t="s">
        <v>311</v>
      </c>
      <c r="D468" s="54"/>
      <c r="E468" s="54"/>
      <c r="F468" s="54"/>
      <c r="G468" s="54"/>
      <c r="H468" s="54"/>
      <c r="I468" s="54"/>
      <c r="J468" s="54"/>
      <c r="K468" s="54"/>
      <c r="L468" s="77"/>
      <c r="M468" s="78"/>
      <c r="N468" s="78"/>
      <c r="O468" s="79"/>
      <c r="P468" s="56" t="n">
        <f aca="false">SUM(Z468)</f>
        <v>0</v>
      </c>
      <c r="X468" s="53" t="n">
        <f aca="false">Y468*Z468</f>
        <v>0</v>
      </c>
      <c r="Y468" s="53" t="n">
        <v>995</v>
      </c>
      <c r="Z468" s="11" t="n">
        <f aca="false">SUM(D468:K468)</f>
        <v>0</v>
      </c>
    </row>
    <row r="469" s="4" customFormat="true" ht="13.5" hidden="false" customHeight="true" outlineLevel="0" collapsed="false">
      <c r="A469" s="47" t="n">
        <v>2</v>
      </c>
      <c r="B469" s="63" t="s">
        <v>114</v>
      </c>
      <c r="C469" s="64" t="s">
        <v>312</v>
      </c>
      <c r="D469" s="54"/>
      <c r="E469" s="54"/>
      <c r="F469" s="54"/>
      <c r="G469" s="54"/>
      <c r="H469" s="54"/>
      <c r="I469" s="54"/>
      <c r="J469" s="54"/>
      <c r="K469" s="54"/>
      <c r="L469" s="77"/>
      <c r="M469" s="78"/>
      <c r="N469" s="78"/>
      <c r="O469" s="79"/>
      <c r="P469" s="56" t="n">
        <f aca="false">SUM(Z469)</f>
        <v>0</v>
      </c>
      <c r="X469" s="53" t="n">
        <f aca="false">Y469*Z469</f>
        <v>0</v>
      </c>
      <c r="Y469" s="53" t="n">
        <v>665</v>
      </c>
      <c r="Z469" s="11" t="n">
        <f aca="false">SUM(D469:K469)</f>
        <v>0</v>
      </c>
    </row>
    <row r="470" s="4" customFormat="true" ht="13.5" hidden="false" customHeight="true" outlineLevel="0" collapsed="false">
      <c r="A470" s="47" t="n">
        <v>2</v>
      </c>
      <c r="B470" s="63" t="s">
        <v>313</v>
      </c>
      <c r="C470" s="64" t="s">
        <v>314</v>
      </c>
      <c r="D470" s="54"/>
      <c r="E470" s="54"/>
      <c r="F470" s="54"/>
      <c r="G470" s="54"/>
      <c r="H470" s="54"/>
      <c r="I470" s="54"/>
      <c r="J470" s="54"/>
      <c r="K470" s="54"/>
      <c r="L470" s="77"/>
      <c r="M470" s="78"/>
      <c r="N470" s="78"/>
      <c r="O470" s="79"/>
      <c r="P470" s="56" t="n">
        <f aca="false">SUM(Z470)</f>
        <v>0</v>
      </c>
      <c r="X470" s="53" t="n">
        <f aca="false">Y470*Z470</f>
        <v>0</v>
      </c>
      <c r="Y470" s="53" t="n">
        <v>1180</v>
      </c>
      <c r="Z470" s="11" t="n">
        <f aca="false">SUM(D470:K470)</f>
        <v>0</v>
      </c>
    </row>
    <row r="471" s="4" customFormat="true" ht="13.5" hidden="false" customHeight="true" outlineLevel="0" collapsed="false">
      <c r="A471" s="47" t="n">
        <v>8</v>
      </c>
      <c r="B471" s="48" t="s">
        <v>120</v>
      </c>
      <c r="C471" s="49" t="s">
        <v>279</v>
      </c>
      <c r="D471" s="65"/>
      <c r="E471" s="65"/>
      <c r="F471" s="65"/>
      <c r="G471" s="65"/>
      <c r="H471" s="65"/>
      <c r="I471" s="65"/>
      <c r="J471" s="65"/>
      <c r="K471" s="65"/>
      <c r="L471" s="65"/>
      <c r="M471" s="65"/>
      <c r="N471" s="66"/>
      <c r="O471" s="66"/>
      <c r="P471" s="56" t="n">
        <f aca="false">SUM(Z471)</f>
        <v>0</v>
      </c>
      <c r="X471" s="53" t="n">
        <f aca="false">Y471*Z471</f>
        <v>0</v>
      </c>
      <c r="Y471" s="53" t="n">
        <v>725</v>
      </c>
      <c r="Z471" s="11" t="n">
        <f aca="false">SUM(D471:O471)</f>
        <v>0</v>
      </c>
    </row>
    <row r="472" s="4" customFormat="true" ht="13.5" hidden="false" customHeight="true" outlineLevel="0" collapsed="false">
      <c r="A472" s="47" t="n">
        <v>8</v>
      </c>
      <c r="B472" s="48" t="s">
        <v>126</v>
      </c>
      <c r="C472" s="49" t="s">
        <v>315</v>
      </c>
      <c r="D472" s="65"/>
      <c r="E472" s="65"/>
      <c r="F472" s="65"/>
      <c r="G472" s="65"/>
      <c r="H472" s="65"/>
      <c r="I472" s="65"/>
      <c r="J472" s="65"/>
      <c r="K472" s="65"/>
      <c r="L472" s="65"/>
      <c r="M472" s="65"/>
      <c r="N472" s="66"/>
      <c r="O472" s="66"/>
      <c r="P472" s="56" t="n">
        <f aca="false">SUM(Z472)</f>
        <v>0</v>
      </c>
      <c r="X472" s="53" t="n">
        <f aca="false">Y472*Z472</f>
        <v>0</v>
      </c>
      <c r="Y472" s="53" t="n">
        <v>580</v>
      </c>
      <c r="Z472" s="11" t="n">
        <f aca="false">SUM(D472:O472)</f>
        <v>0</v>
      </c>
    </row>
    <row r="473" s="4" customFormat="true" ht="13.5" hidden="false" customHeight="true" outlineLevel="0" collapsed="false">
      <c r="A473" s="47" t="n">
        <v>8</v>
      </c>
      <c r="B473" s="48" t="s">
        <v>130</v>
      </c>
      <c r="C473" s="49" t="s">
        <v>316</v>
      </c>
      <c r="D473" s="65"/>
      <c r="E473" s="65"/>
      <c r="F473" s="65"/>
      <c r="G473" s="65"/>
      <c r="H473" s="65"/>
      <c r="I473" s="65"/>
      <c r="J473" s="65"/>
      <c r="K473" s="65"/>
      <c r="L473" s="65"/>
      <c r="M473" s="65"/>
      <c r="N473" s="66"/>
      <c r="O473" s="66"/>
      <c r="P473" s="56" t="n">
        <f aca="false">SUM(Z473)</f>
        <v>0</v>
      </c>
      <c r="X473" s="53" t="n">
        <f aca="false">Y473*Z473</f>
        <v>0</v>
      </c>
      <c r="Y473" s="53" t="n">
        <v>570</v>
      </c>
      <c r="Z473" s="11" t="n">
        <f aca="false">SUM(D473:O473)</f>
        <v>0</v>
      </c>
    </row>
    <row r="474" s="4" customFormat="true" ht="13.5" hidden="false" customHeight="true" outlineLevel="0" collapsed="false">
      <c r="A474" s="47" t="n">
        <v>8</v>
      </c>
      <c r="B474" s="48" t="s">
        <v>317</v>
      </c>
      <c r="C474" s="49" t="s">
        <v>318</v>
      </c>
      <c r="D474" s="65"/>
      <c r="E474" s="65"/>
      <c r="F474" s="65"/>
      <c r="G474" s="65"/>
      <c r="H474" s="65"/>
      <c r="I474" s="65"/>
      <c r="J474" s="65"/>
      <c r="K474" s="65"/>
      <c r="L474" s="65"/>
      <c r="M474" s="65"/>
      <c r="N474" s="66"/>
      <c r="O474" s="66"/>
      <c r="P474" s="56" t="n">
        <f aca="false">SUM(Z474)</f>
        <v>0</v>
      </c>
      <c r="X474" s="53" t="n">
        <f aca="false">Y474*Z474</f>
        <v>0</v>
      </c>
      <c r="Y474" s="53" t="n">
        <v>570</v>
      </c>
      <c r="Z474" s="11" t="n">
        <f aca="false">SUM(D474:O474)</f>
        <v>0</v>
      </c>
    </row>
    <row r="475" s="4" customFormat="true" ht="13.5" hidden="false" customHeight="true" outlineLevel="0" collapsed="false">
      <c r="A475" s="47" t="n">
        <v>9</v>
      </c>
      <c r="B475" s="48" t="s">
        <v>280</v>
      </c>
      <c r="C475" s="49" t="s">
        <v>281</v>
      </c>
      <c r="D475" s="65"/>
      <c r="E475" s="65"/>
      <c r="F475" s="65"/>
      <c r="G475" s="65"/>
      <c r="H475" s="65"/>
      <c r="I475" s="65"/>
      <c r="J475" s="65"/>
      <c r="K475" s="65"/>
      <c r="L475" s="65"/>
      <c r="M475" s="65"/>
      <c r="N475" s="66"/>
      <c r="O475" s="66"/>
      <c r="P475" s="56" t="n">
        <f aca="false">SUM(Z475)</f>
        <v>0</v>
      </c>
      <c r="X475" s="53" t="n">
        <f aca="false">Y475*Z475</f>
        <v>0</v>
      </c>
      <c r="Y475" s="53" t="n">
        <v>465</v>
      </c>
      <c r="Z475" s="11" t="n">
        <f aca="false">SUM(D475:O475)</f>
        <v>0</v>
      </c>
    </row>
    <row r="476" s="4" customFormat="true" ht="13.5" hidden="false" customHeight="true" outlineLevel="0" collapsed="false">
      <c r="A476" s="47" t="n">
        <v>10</v>
      </c>
      <c r="B476" s="48" t="s">
        <v>282</v>
      </c>
      <c r="C476" s="49" t="s">
        <v>283</v>
      </c>
      <c r="D476" s="65"/>
      <c r="E476" s="65"/>
      <c r="F476" s="65"/>
      <c r="G476" s="65"/>
      <c r="H476" s="65"/>
      <c r="I476" s="65"/>
      <c r="J476" s="65"/>
      <c r="K476" s="65"/>
      <c r="L476" s="65"/>
      <c r="M476" s="65"/>
      <c r="N476" s="66"/>
      <c r="O476" s="66"/>
      <c r="P476" s="56" t="n">
        <f aca="false">SUM(Z476)</f>
        <v>0</v>
      </c>
      <c r="X476" s="53" t="n">
        <f aca="false">Y476*Z476</f>
        <v>0</v>
      </c>
      <c r="Y476" s="53" t="n">
        <v>495</v>
      </c>
      <c r="Z476" s="11" t="n">
        <f aca="false">SUM(D476:O476)</f>
        <v>0</v>
      </c>
    </row>
    <row r="477" s="4" customFormat="true" ht="13.5" hidden="false" customHeight="true" outlineLevel="0" collapsed="false">
      <c r="A477" s="47" t="n">
        <v>11</v>
      </c>
      <c r="B477" s="48" t="s">
        <v>132</v>
      </c>
      <c r="C477" s="49" t="s">
        <v>284</v>
      </c>
      <c r="D477" s="68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56" t="n">
        <f aca="false">SUM(Z477)</f>
        <v>0</v>
      </c>
      <c r="X477" s="53" t="n">
        <f aca="false">Y477*Z477</f>
        <v>0</v>
      </c>
      <c r="Y477" s="53" t="n">
        <v>465</v>
      </c>
      <c r="Z477" s="11" t="n">
        <f aca="false">SUM(D477:O477)</f>
        <v>0</v>
      </c>
    </row>
    <row r="478" s="4" customFormat="true" ht="13.5" hidden="false" customHeight="true" outlineLevel="0" collapsed="false">
      <c r="A478" s="47" t="n">
        <v>8</v>
      </c>
      <c r="B478" s="63" t="s">
        <v>319</v>
      </c>
      <c r="C478" s="64" t="s">
        <v>320</v>
      </c>
      <c r="D478" s="65"/>
      <c r="E478" s="65"/>
      <c r="F478" s="65"/>
      <c r="G478" s="65"/>
      <c r="H478" s="65"/>
      <c r="I478" s="65"/>
      <c r="J478" s="65"/>
      <c r="K478" s="65"/>
      <c r="L478" s="65"/>
      <c r="M478" s="65"/>
      <c r="N478" s="66"/>
      <c r="O478" s="66"/>
      <c r="P478" s="69" t="n">
        <f aca="false">SUM(Z478)</f>
        <v>0</v>
      </c>
      <c r="X478" s="53" t="n">
        <f aca="false">Y478*Z478</f>
        <v>0</v>
      </c>
      <c r="Y478" s="53" t="n">
        <v>475</v>
      </c>
      <c r="Z478" s="11" t="n">
        <f aca="false">SUM(D478:O478)</f>
        <v>0</v>
      </c>
    </row>
    <row r="479" s="4" customFormat="true" ht="13.5" hidden="false" customHeight="true" outlineLevel="0" collapsed="false">
      <c r="B479" s="17"/>
      <c r="C479" s="16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9" t="n">
        <f aca="false">SUM(Z479)</f>
        <v>0</v>
      </c>
      <c r="X479" s="53" t="n">
        <f aca="false">Y479*Z479</f>
        <v>0</v>
      </c>
      <c r="Y479" s="53"/>
      <c r="Z479" s="11"/>
    </row>
    <row r="480" s="4" customFormat="true" ht="13.5" hidden="false" customHeight="true" outlineLevel="0" collapsed="false">
      <c r="B480" s="46" t="s">
        <v>321</v>
      </c>
      <c r="C480" s="16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9" t="n">
        <f aca="false">SUM(Z480)</f>
        <v>0</v>
      </c>
      <c r="X480" s="53" t="n">
        <f aca="false">Y480*Z480</f>
        <v>0</v>
      </c>
      <c r="Y480" s="53"/>
      <c r="Z480" s="11"/>
    </row>
    <row r="481" s="4" customFormat="true" ht="13.5" hidden="false" customHeight="true" outlineLevel="0" collapsed="false">
      <c r="A481" s="47" t="n">
        <v>1</v>
      </c>
      <c r="B481" s="48" t="s">
        <v>214</v>
      </c>
      <c r="C481" s="49" t="s">
        <v>270</v>
      </c>
      <c r="D481" s="50"/>
      <c r="E481" s="50"/>
      <c r="F481" s="50"/>
      <c r="G481" s="50"/>
      <c r="H481" s="50"/>
      <c r="I481" s="50"/>
      <c r="J481" s="50"/>
      <c r="K481" s="50"/>
      <c r="L481" s="77"/>
      <c r="M481" s="78"/>
      <c r="N481" s="78"/>
      <c r="O481" s="79"/>
      <c r="P481" s="52" t="n">
        <f aca="false">SUM(Z481)</f>
        <v>0</v>
      </c>
      <c r="X481" s="53" t="n">
        <f aca="false">Y481*Z481</f>
        <v>0</v>
      </c>
      <c r="Y481" s="53" t="n">
        <v>880</v>
      </c>
      <c r="Z481" s="11" t="n">
        <f aca="false">SUM(D481:K481)</f>
        <v>0</v>
      </c>
    </row>
    <row r="482" s="4" customFormat="true" ht="13.5" hidden="false" customHeight="true" outlineLevel="0" collapsed="false">
      <c r="A482" s="47" t="n">
        <v>2</v>
      </c>
      <c r="B482" s="48" t="s">
        <v>211</v>
      </c>
      <c r="C482" s="49" t="s">
        <v>271</v>
      </c>
      <c r="D482" s="54"/>
      <c r="E482" s="54"/>
      <c r="F482" s="54"/>
      <c r="G482" s="54"/>
      <c r="H482" s="54"/>
      <c r="I482" s="54"/>
      <c r="J482" s="54"/>
      <c r="K482" s="54"/>
      <c r="L482" s="77"/>
      <c r="M482" s="78"/>
      <c r="N482" s="78"/>
      <c r="O482" s="79"/>
      <c r="P482" s="56" t="n">
        <f aca="false">SUM(Z482)</f>
        <v>0</v>
      </c>
      <c r="X482" s="53" t="n">
        <f aca="false">Y482*Z482</f>
        <v>0</v>
      </c>
      <c r="Y482" s="53" t="n">
        <v>880</v>
      </c>
      <c r="Z482" s="11" t="n">
        <f aca="false">SUM(D482:K482)</f>
        <v>0</v>
      </c>
    </row>
    <row r="483" s="4" customFormat="true" ht="13.5" hidden="false" customHeight="true" outlineLevel="0" collapsed="false">
      <c r="A483" s="47" t="n">
        <v>2</v>
      </c>
      <c r="B483" s="48" t="s">
        <v>286</v>
      </c>
      <c r="C483" s="49" t="s">
        <v>287</v>
      </c>
      <c r="D483" s="54"/>
      <c r="E483" s="54"/>
      <c r="F483" s="54"/>
      <c r="G483" s="54"/>
      <c r="H483" s="54"/>
      <c r="I483" s="54"/>
      <c r="J483" s="54"/>
      <c r="K483" s="54"/>
      <c r="L483" s="77"/>
      <c r="M483" s="78"/>
      <c r="N483" s="78"/>
      <c r="O483" s="79"/>
      <c r="P483" s="56" t="n">
        <f aca="false">SUM(Z483)</f>
        <v>0</v>
      </c>
      <c r="X483" s="53" t="n">
        <f aca="false">Y483*Z483</f>
        <v>0</v>
      </c>
      <c r="Y483" s="53" t="n">
        <v>960</v>
      </c>
      <c r="Z483" s="11" t="n">
        <f aca="false">SUM(D483:K483)</f>
        <v>0</v>
      </c>
    </row>
    <row r="484" s="4" customFormat="true" ht="13.5" hidden="false" customHeight="true" outlineLevel="0" collapsed="false">
      <c r="A484" s="47" t="n">
        <v>3</v>
      </c>
      <c r="B484" s="48" t="s">
        <v>64</v>
      </c>
      <c r="C484" s="49" t="s">
        <v>272</v>
      </c>
      <c r="D484" s="54"/>
      <c r="E484" s="54"/>
      <c r="F484" s="54"/>
      <c r="G484" s="54"/>
      <c r="H484" s="54"/>
      <c r="I484" s="54"/>
      <c r="J484" s="54"/>
      <c r="K484" s="54"/>
      <c r="L484" s="77"/>
      <c r="M484" s="78"/>
      <c r="N484" s="78"/>
      <c r="O484" s="79"/>
      <c r="P484" s="56" t="n">
        <f aca="false">SUM(Z484)</f>
        <v>0</v>
      </c>
      <c r="X484" s="53" t="n">
        <f aca="false">Y484*Z484</f>
        <v>0</v>
      </c>
      <c r="Y484" s="53" t="n">
        <v>590</v>
      </c>
      <c r="Z484" s="11" t="n">
        <f aca="false">SUM(D484:K484)</f>
        <v>0</v>
      </c>
    </row>
    <row r="485" s="4" customFormat="true" ht="13.5" hidden="false" customHeight="true" outlineLevel="0" collapsed="false">
      <c r="A485" s="47" t="n">
        <v>2</v>
      </c>
      <c r="B485" s="48" t="s">
        <v>288</v>
      </c>
      <c r="C485" s="49" t="s">
        <v>289</v>
      </c>
      <c r="D485" s="54"/>
      <c r="E485" s="54"/>
      <c r="F485" s="54"/>
      <c r="G485" s="54"/>
      <c r="H485" s="54"/>
      <c r="I485" s="54"/>
      <c r="J485" s="54"/>
      <c r="K485" s="54"/>
      <c r="L485" s="77"/>
      <c r="M485" s="78"/>
      <c r="N485" s="78"/>
      <c r="O485" s="79"/>
      <c r="P485" s="56" t="n">
        <f aca="false">SUM(Z485)</f>
        <v>0</v>
      </c>
      <c r="X485" s="53" t="n">
        <f aca="false">Y485*Z485</f>
        <v>0</v>
      </c>
      <c r="Y485" s="53" t="n">
        <v>590</v>
      </c>
      <c r="Z485" s="11" t="n">
        <f aca="false">SUM(D485:K485)</f>
        <v>0</v>
      </c>
    </row>
    <row r="486" s="4" customFormat="true" ht="13.5" hidden="false" customHeight="true" outlineLevel="0" collapsed="false">
      <c r="A486" s="47" t="n">
        <v>4</v>
      </c>
      <c r="B486" s="48" t="s">
        <v>273</v>
      </c>
      <c r="C486" s="49" t="s">
        <v>274</v>
      </c>
      <c r="D486" s="54"/>
      <c r="E486" s="54"/>
      <c r="F486" s="54"/>
      <c r="G486" s="54"/>
      <c r="H486" s="54"/>
      <c r="I486" s="54"/>
      <c r="J486" s="54"/>
      <c r="K486" s="54"/>
      <c r="L486" s="77"/>
      <c r="M486" s="78"/>
      <c r="N486" s="78"/>
      <c r="O486" s="79"/>
      <c r="P486" s="56" t="n">
        <f aca="false">SUM(Z486)</f>
        <v>0</v>
      </c>
      <c r="X486" s="53" t="n">
        <f aca="false">Y486*Z486</f>
        <v>0</v>
      </c>
      <c r="Y486" s="53" t="n">
        <v>750</v>
      </c>
      <c r="Z486" s="11" t="n">
        <f aca="false">SUM(D486:K486)</f>
        <v>0</v>
      </c>
    </row>
    <row r="487" s="4" customFormat="true" ht="13.5" hidden="false" customHeight="true" outlineLevel="0" collapsed="false">
      <c r="A487" s="47" t="n">
        <v>2</v>
      </c>
      <c r="B487" s="60" t="s">
        <v>290</v>
      </c>
      <c r="C487" s="61" t="s">
        <v>291</v>
      </c>
      <c r="D487" s="54"/>
      <c r="E487" s="54"/>
      <c r="F487" s="54"/>
      <c r="G487" s="54"/>
      <c r="H487" s="54"/>
      <c r="I487" s="54"/>
      <c r="J487" s="54"/>
      <c r="K487" s="54"/>
      <c r="L487" s="77"/>
      <c r="M487" s="78"/>
      <c r="N487" s="78"/>
      <c r="O487" s="79"/>
      <c r="P487" s="56" t="n">
        <f aca="false">SUM(Z487)</f>
        <v>0</v>
      </c>
      <c r="X487" s="53" t="n">
        <f aca="false">Y487*Z487</f>
        <v>0</v>
      </c>
      <c r="Y487" s="53" t="n">
        <v>950</v>
      </c>
      <c r="Z487" s="11" t="n">
        <f aca="false">SUM(D487:K487)</f>
        <v>0</v>
      </c>
    </row>
    <row r="488" s="4" customFormat="true" ht="13.5" hidden="false" customHeight="true" outlineLevel="0" collapsed="false">
      <c r="A488" s="47" t="n">
        <v>2</v>
      </c>
      <c r="B488" s="60" t="s">
        <v>292</v>
      </c>
      <c r="C488" s="61" t="s">
        <v>293</v>
      </c>
      <c r="D488" s="54"/>
      <c r="E488" s="54"/>
      <c r="F488" s="54"/>
      <c r="G488" s="54"/>
      <c r="H488" s="54"/>
      <c r="I488" s="54"/>
      <c r="J488" s="54"/>
      <c r="K488" s="54"/>
      <c r="L488" s="77"/>
      <c r="M488" s="78"/>
      <c r="N488" s="78"/>
      <c r="O488" s="79"/>
      <c r="P488" s="56" t="n">
        <f aca="false">SUM(Z488)</f>
        <v>0</v>
      </c>
      <c r="X488" s="53" t="n">
        <f aca="false">Y488*Z488</f>
        <v>0</v>
      </c>
      <c r="Y488" s="53" t="n">
        <v>950</v>
      </c>
      <c r="Z488" s="11" t="n">
        <f aca="false">SUM(D488:K488)</f>
        <v>0</v>
      </c>
    </row>
    <row r="489" s="4" customFormat="true" ht="13.5" hidden="false" customHeight="true" outlineLevel="0" collapsed="false">
      <c r="A489" s="47" t="n">
        <v>2</v>
      </c>
      <c r="B489" s="48" t="s">
        <v>294</v>
      </c>
      <c r="C489" s="49" t="s">
        <v>295</v>
      </c>
      <c r="D489" s="54"/>
      <c r="E489" s="54"/>
      <c r="F489" s="54"/>
      <c r="G489" s="54"/>
      <c r="H489" s="54"/>
      <c r="I489" s="54"/>
      <c r="J489" s="54"/>
      <c r="K489" s="54"/>
      <c r="L489" s="77"/>
      <c r="M489" s="78"/>
      <c r="N489" s="78"/>
      <c r="O489" s="79"/>
      <c r="P489" s="56" t="n">
        <f aca="false">SUM(Z489)</f>
        <v>0</v>
      </c>
      <c r="X489" s="53" t="n">
        <f aca="false">Y489*Z489</f>
        <v>0</v>
      </c>
      <c r="Y489" s="53" t="n">
        <v>630</v>
      </c>
      <c r="Z489" s="11" t="n">
        <f aca="false">SUM(D489:K489)</f>
        <v>0</v>
      </c>
    </row>
    <row r="490" s="4" customFormat="true" ht="13.5" hidden="false" customHeight="true" outlineLevel="0" collapsed="false">
      <c r="A490" s="47" t="n">
        <v>2</v>
      </c>
      <c r="B490" s="48" t="s">
        <v>296</v>
      </c>
      <c r="C490" s="49" t="s">
        <v>297</v>
      </c>
      <c r="D490" s="54"/>
      <c r="E490" s="54"/>
      <c r="F490" s="54"/>
      <c r="G490" s="54"/>
      <c r="H490" s="54"/>
      <c r="I490" s="54"/>
      <c r="J490" s="54"/>
      <c r="K490" s="54"/>
      <c r="L490" s="77"/>
      <c r="M490" s="78"/>
      <c r="N490" s="78"/>
      <c r="O490" s="79"/>
      <c r="P490" s="56" t="n">
        <f aca="false">SUM(Z490)</f>
        <v>0</v>
      </c>
      <c r="X490" s="53" t="n">
        <f aca="false">Y490*Z490</f>
        <v>0</v>
      </c>
      <c r="Y490" s="53" t="n">
        <v>545</v>
      </c>
      <c r="Z490" s="11" t="n">
        <f aca="false">SUM(D490:K490)</f>
        <v>0</v>
      </c>
    </row>
    <row r="491" s="4" customFormat="true" ht="13.5" hidden="false" customHeight="true" outlineLevel="0" collapsed="false">
      <c r="A491" s="47" t="n">
        <v>5</v>
      </c>
      <c r="B491" s="48" t="s">
        <v>82</v>
      </c>
      <c r="C491" s="49" t="s">
        <v>275</v>
      </c>
      <c r="D491" s="54"/>
      <c r="E491" s="54"/>
      <c r="F491" s="54"/>
      <c r="G491" s="54"/>
      <c r="H491" s="54"/>
      <c r="I491" s="54"/>
      <c r="J491" s="54"/>
      <c r="K491" s="54"/>
      <c r="L491" s="77"/>
      <c r="M491" s="78"/>
      <c r="N491" s="78"/>
      <c r="O491" s="79"/>
      <c r="P491" s="56" t="n">
        <f aca="false">SUM(Z491)</f>
        <v>0</v>
      </c>
      <c r="X491" s="53" t="n">
        <f aca="false">Y491*Z491</f>
        <v>0</v>
      </c>
      <c r="Y491" s="53" t="n">
        <v>630</v>
      </c>
      <c r="Z491" s="11" t="n">
        <f aca="false">SUM(D491:K491)</f>
        <v>0</v>
      </c>
    </row>
    <row r="492" s="4" customFormat="true" ht="13.5" hidden="false" customHeight="true" outlineLevel="0" collapsed="false">
      <c r="A492" s="47" t="n">
        <v>6</v>
      </c>
      <c r="B492" s="48" t="s">
        <v>84</v>
      </c>
      <c r="C492" s="49" t="s">
        <v>276</v>
      </c>
      <c r="D492" s="54"/>
      <c r="E492" s="54"/>
      <c r="F492" s="54"/>
      <c r="G492" s="54"/>
      <c r="H492" s="54"/>
      <c r="I492" s="54"/>
      <c r="J492" s="54"/>
      <c r="K492" s="54"/>
      <c r="L492" s="77"/>
      <c r="M492" s="78"/>
      <c r="N492" s="78"/>
      <c r="O492" s="79"/>
      <c r="P492" s="56" t="n">
        <f aca="false">SUM(Z492)</f>
        <v>0</v>
      </c>
      <c r="X492" s="53" t="n">
        <f aca="false">Y492*Z492</f>
        <v>0</v>
      </c>
      <c r="Y492" s="53" t="n">
        <v>630</v>
      </c>
      <c r="Z492" s="11" t="n">
        <f aca="false">SUM(D492:K492)</f>
        <v>0</v>
      </c>
    </row>
    <row r="493" s="4" customFormat="true" ht="13.5" hidden="false" customHeight="true" outlineLevel="0" collapsed="false">
      <c r="A493" s="47" t="n">
        <v>2</v>
      </c>
      <c r="B493" s="48" t="s">
        <v>86</v>
      </c>
      <c r="C493" s="49" t="s">
        <v>298</v>
      </c>
      <c r="D493" s="54"/>
      <c r="E493" s="54"/>
      <c r="F493" s="54"/>
      <c r="G493" s="54"/>
      <c r="H493" s="54"/>
      <c r="I493" s="54"/>
      <c r="J493" s="54"/>
      <c r="K493" s="54"/>
      <c r="L493" s="77"/>
      <c r="M493" s="78"/>
      <c r="N493" s="78"/>
      <c r="O493" s="79"/>
      <c r="P493" s="56" t="n">
        <f aca="false">SUM(Z493)</f>
        <v>0</v>
      </c>
      <c r="X493" s="53" t="n">
        <f aca="false">Y493*Z493</f>
        <v>0</v>
      </c>
      <c r="Y493" s="53" t="n">
        <v>465</v>
      </c>
      <c r="Z493" s="11" t="n">
        <f aca="false">SUM(D493:K493)</f>
        <v>0</v>
      </c>
    </row>
    <row r="494" s="4" customFormat="true" ht="13.5" hidden="false" customHeight="true" outlineLevel="0" collapsed="false">
      <c r="A494" s="47" t="n">
        <v>7</v>
      </c>
      <c r="B494" s="48" t="s">
        <v>277</v>
      </c>
      <c r="C494" s="49" t="s">
        <v>278</v>
      </c>
      <c r="D494" s="57"/>
      <c r="E494" s="57"/>
      <c r="F494" s="54"/>
      <c r="G494" s="54"/>
      <c r="H494" s="54"/>
      <c r="I494" s="54"/>
      <c r="J494" s="54"/>
      <c r="K494" s="54"/>
      <c r="L494" s="77"/>
      <c r="M494" s="78"/>
      <c r="N494" s="78"/>
      <c r="O494" s="79"/>
      <c r="P494" s="56" t="n">
        <f aca="false">SUM(Z494)</f>
        <v>0</v>
      </c>
      <c r="X494" s="53" t="n">
        <f aca="false">Y494*Z494</f>
        <v>0</v>
      </c>
      <c r="Y494" s="53" t="n">
        <v>990</v>
      </c>
      <c r="Z494" s="11" t="n">
        <f aca="false">SUM(F494:K494)</f>
        <v>0</v>
      </c>
    </row>
    <row r="495" s="4" customFormat="true" ht="13.5" hidden="false" customHeight="true" outlineLevel="0" collapsed="false">
      <c r="A495" s="47" t="n">
        <v>2</v>
      </c>
      <c r="B495" s="48" t="s">
        <v>299</v>
      </c>
      <c r="C495" s="49" t="s">
        <v>300</v>
      </c>
      <c r="D495" s="57"/>
      <c r="E495" s="57"/>
      <c r="F495" s="54"/>
      <c r="G495" s="54"/>
      <c r="H495" s="54"/>
      <c r="I495" s="54"/>
      <c r="J495" s="54"/>
      <c r="K495" s="54"/>
      <c r="L495" s="77"/>
      <c r="M495" s="78"/>
      <c r="N495" s="78"/>
      <c r="O495" s="79"/>
      <c r="P495" s="56" t="n">
        <f aca="false">SUM(Z495)</f>
        <v>0</v>
      </c>
      <c r="X495" s="53" t="n">
        <f aca="false">Y495*Z495</f>
        <v>0</v>
      </c>
      <c r="Y495" s="53" t="n">
        <v>1045</v>
      </c>
      <c r="Z495" s="11" t="n">
        <f aca="false">SUM(F495:K495)</f>
        <v>0</v>
      </c>
    </row>
    <row r="496" s="4" customFormat="true" ht="13.5" hidden="false" customHeight="true" outlineLevel="0" collapsed="false">
      <c r="A496" s="47" t="n">
        <v>2</v>
      </c>
      <c r="B496" s="48" t="s">
        <v>301</v>
      </c>
      <c r="C496" s="49" t="s">
        <v>302</v>
      </c>
      <c r="D496" s="54"/>
      <c r="E496" s="54"/>
      <c r="F496" s="54"/>
      <c r="G496" s="54"/>
      <c r="H496" s="54"/>
      <c r="I496" s="54"/>
      <c r="J496" s="54"/>
      <c r="K496" s="54"/>
      <c r="L496" s="77"/>
      <c r="M496" s="78"/>
      <c r="N496" s="78"/>
      <c r="O496" s="79"/>
      <c r="P496" s="56" t="n">
        <f aca="false">SUM(Z496)</f>
        <v>0</v>
      </c>
      <c r="X496" s="53" t="n">
        <f aca="false">Y496*Z496</f>
        <v>0</v>
      </c>
      <c r="Y496" s="53" t="n">
        <v>640</v>
      </c>
      <c r="Z496" s="11" t="n">
        <f aca="false">SUM(D496:K496)</f>
        <v>0</v>
      </c>
    </row>
    <row r="497" s="4" customFormat="true" ht="13.5" hidden="false" customHeight="true" outlineLevel="0" collapsed="false">
      <c r="A497" s="47" t="n">
        <v>2</v>
      </c>
      <c r="B497" s="48" t="s">
        <v>301</v>
      </c>
      <c r="C497" s="49" t="s">
        <v>303</v>
      </c>
      <c r="D497" s="54"/>
      <c r="E497" s="54"/>
      <c r="F497" s="54"/>
      <c r="G497" s="54"/>
      <c r="H497" s="54"/>
      <c r="I497" s="54"/>
      <c r="J497" s="54"/>
      <c r="K497" s="54"/>
      <c r="L497" s="77"/>
      <c r="M497" s="78"/>
      <c r="N497" s="78"/>
      <c r="O497" s="79"/>
      <c r="P497" s="56" t="n">
        <f aca="false">SUM(Z497)</f>
        <v>0</v>
      </c>
      <c r="X497" s="53" t="n">
        <f aca="false">Y497*Z497</f>
        <v>0</v>
      </c>
      <c r="Y497" s="53" t="n">
        <v>640</v>
      </c>
      <c r="Z497" s="11" t="n">
        <f aca="false">SUM(D497:K497)</f>
        <v>0</v>
      </c>
    </row>
    <row r="498" s="4" customFormat="true" ht="13.5" hidden="false" customHeight="true" outlineLevel="0" collapsed="false">
      <c r="A498" s="47" t="n">
        <v>2</v>
      </c>
      <c r="B498" s="48" t="s">
        <v>304</v>
      </c>
      <c r="C498" s="49" t="s">
        <v>305</v>
      </c>
      <c r="D498" s="54"/>
      <c r="E498" s="54"/>
      <c r="F498" s="54"/>
      <c r="G498" s="54"/>
      <c r="H498" s="54"/>
      <c r="I498" s="54"/>
      <c r="J498" s="54"/>
      <c r="K498" s="54"/>
      <c r="L498" s="77"/>
      <c r="M498" s="78"/>
      <c r="N498" s="78"/>
      <c r="O498" s="79"/>
      <c r="P498" s="56" t="n">
        <f aca="false">SUM(Z498)</f>
        <v>0</v>
      </c>
      <c r="X498" s="53" t="n">
        <f aca="false">Y498*Z498</f>
        <v>0</v>
      </c>
      <c r="Y498" s="53" t="n">
        <v>640</v>
      </c>
      <c r="Z498" s="11" t="n">
        <f aca="false">SUM(D498:K498)</f>
        <v>0</v>
      </c>
    </row>
    <row r="499" s="4" customFormat="true" ht="13.5" hidden="false" customHeight="true" outlineLevel="0" collapsed="false">
      <c r="A499" s="47" t="n">
        <v>2</v>
      </c>
      <c r="B499" s="48" t="s">
        <v>306</v>
      </c>
      <c r="C499" s="49" t="s">
        <v>307</v>
      </c>
      <c r="D499" s="54"/>
      <c r="E499" s="54"/>
      <c r="F499" s="54"/>
      <c r="G499" s="54"/>
      <c r="H499" s="54"/>
      <c r="I499" s="54"/>
      <c r="J499" s="54"/>
      <c r="K499" s="54"/>
      <c r="L499" s="77"/>
      <c r="M499" s="78"/>
      <c r="N499" s="78"/>
      <c r="O499" s="79"/>
      <c r="P499" s="56" t="n">
        <f aca="false">SUM(Z499)</f>
        <v>0</v>
      </c>
      <c r="X499" s="53" t="n">
        <f aca="false">Y499*Z499</f>
        <v>0</v>
      </c>
      <c r="Y499" s="53" t="n">
        <v>1090</v>
      </c>
      <c r="Z499" s="11" t="n">
        <f aca="false">SUM(D499:K499)</f>
        <v>0</v>
      </c>
    </row>
    <row r="500" s="4" customFormat="true" ht="13.5" hidden="false" customHeight="true" outlineLevel="0" collapsed="false">
      <c r="A500" s="47" t="n">
        <v>2</v>
      </c>
      <c r="B500" s="48" t="s">
        <v>308</v>
      </c>
      <c r="C500" s="49" t="s">
        <v>309</v>
      </c>
      <c r="D500" s="54"/>
      <c r="E500" s="54"/>
      <c r="F500" s="54"/>
      <c r="G500" s="54"/>
      <c r="H500" s="54"/>
      <c r="I500" s="54"/>
      <c r="J500" s="54"/>
      <c r="K500" s="54"/>
      <c r="L500" s="77"/>
      <c r="M500" s="78"/>
      <c r="N500" s="78"/>
      <c r="O500" s="79"/>
      <c r="P500" s="56" t="n">
        <f aca="false">SUM(Z500)</f>
        <v>0</v>
      </c>
      <c r="X500" s="53" t="n">
        <f aca="false">Y500*Z500</f>
        <v>0</v>
      </c>
      <c r="Y500" s="53" t="n">
        <v>990</v>
      </c>
      <c r="Z500" s="11" t="n">
        <f aca="false">SUM(D500:K500)</f>
        <v>0</v>
      </c>
    </row>
    <row r="501" s="4" customFormat="true" ht="13.5" hidden="false" customHeight="true" outlineLevel="0" collapsed="false">
      <c r="A501" s="47" t="n">
        <v>2</v>
      </c>
      <c r="B501" s="63" t="s">
        <v>310</v>
      </c>
      <c r="C501" s="64" t="s">
        <v>311</v>
      </c>
      <c r="D501" s="54"/>
      <c r="E501" s="54"/>
      <c r="F501" s="54"/>
      <c r="G501" s="54"/>
      <c r="H501" s="54"/>
      <c r="I501" s="54"/>
      <c r="J501" s="54"/>
      <c r="K501" s="54"/>
      <c r="L501" s="77"/>
      <c r="M501" s="78"/>
      <c r="N501" s="78"/>
      <c r="O501" s="79"/>
      <c r="P501" s="56" t="n">
        <f aca="false">SUM(Z501)</f>
        <v>0</v>
      </c>
      <c r="X501" s="53" t="n">
        <f aca="false">Y501*Z501</f>
        <v>0</v>
      </c>
      <c r="Y501" s="53" t="n">
        <v>995</v>
      </c>
      <c r="Z501" s="11" t="n">
        <f aca="false">SUM(D501:K501)</f>
        <v>0</v>
      </c>
    </row>
    <row r="502" s="4" customFormat="true" ht="13.5" hidden="false" customHeight="true" outlineLevel="0" collapsed="false">
      <c r="A502" s="47" t="n">
        <v>2</v>
      </c>
      <c r="B502" s="63" t="s">
        <v>114</v>
      </c>
      <c r="C502" s="64" t="s">
        <v>312</v>
      </c>
      <c r="D502" s="54"/>
      <c r="E502" s="54"/>
      <c r="F502" s="54"/>
      <c r="G502" s="54"/>
      <c r="H502" s="54"/>
      <c r="I502" s="54"/>
      <c r="J502" s="54"/>
      <c r="K502" s="54"/>
      <c r="L502" s="77"/>
      <c r="M502" s="78"/>
      <c r="N502" s="78"/>
      <c r="O502" s="79"/>
      <c r="P502" s="56" t="n">
        <f aca="false">SUM(Z502)</f>
        <v>0</v>
      </c>
      <c r="X502" s="53" t="n">
        <f aca="false">Y502*Z502</f>
        <v>0</v>
      </c>
      <c r="Y502" s="53" t="n">
        <v>665</v>
      </c>
      <c r="Z502" s="11" t="n">
        <f aca="false">SUM(D502:K502)</f>
        <v>0</v>
      </c>
    </row>
    <row r="503" s="4" customFormat="true" ht="13.5" hidden="false" customHeight="true" outlineLevel="0" collapsed="false">
      <c r="A503" s="47" t="n">
        <v>2</v>
      </c>
      <c r="B503" s="63" t="s">
        <v>313</v>
      </c>
      <c r="C503" s="64" t="s">
        <v>314</v>
      </c>
      <c r="D503" s="54"/>
      <c r="E503" s="54"/>
      <c r="F503" s="54"/>
      <c r="G503" s="54"/>
      <c r="H503" s="54"/>
      <c r="I503" s="54"/>
      <c r="J503" s="54"/>
      <c r="K503" s="54"/>
      <c r="L503" s="77"/>
      <c r="M503" s="78"/>
      <c r="N503" s="78"/>
      <c r="O503" s="79"/>
      <c r="P503" s="56" t="n">
        <f aca="false">SUM(Z503)</f>
        <v>0</v>
      </c>
      <c r="X503" s="53" t="n">
        <f aca="false">Y503*Z503</f>
        <v>0</v>
      </c>
      <c r="Y503" s="53" t="n">
        <v>1180</v>
      </c>
      <c r="Z503" s="11" t="n">
        <f aca="false">SUM(D503:K503)</f>
        <v>0</v>
      </c>
    </row>
    <row r="504" s="4" customFormat="true" ht="13.5" hidden="false" customHeight="true" outlineLevel="0" collapsed="false">
      <c r="A504" s="47" t="n">
        <v>8</v>
      </c>
      <c r="B504" s="48" t="s">
        <v>120</v>
      </c>
      <c r="C504" s="49" t="s">
        <v>279</v>
      </c>
      <c r="D504" s="65"/>
      <c r="E504" s="65"/>
      <c r="F504" s="65"/>
      <c r="G504" s="65"/>
      <c r="H504" s="65"/>
      <c r="I504" s="65"/>
      <c r="J504" s="65"/>
      <c r="K504" s="65"/>
      <c r="L504" s="65"/>
      <c r="M504" s="65"/>
      <c r="N504" s="66"/>
      <c r="O504" s="66"/>
      <c r="P504" s="56" t="n">
        <f aca="false">SUM(Z504)</f>
        <v>0</v>
      </c>
      <c r="X504" s="53" t="n">
        <f aca="false">Y504*Z504</f>
        <v>0</v>
      </c>
      <c r="Y504" s="53" t="n">
        <v>725</v>
      </c>
      <c r="Z504" s="11" t="n">
        <f aca="false">SUM(D504:O504)</f>
        <v>0</v>
      </c>
    </row>
    <row r="505" s="4" customFormat="true" ht="13.5" hidden="false" customHeight="true" outlineLevel="0" collapsed="false">
      <c r="A505" s="47" t="n">
        <v>8</v>
      </c>
      <c r="B505" s="48" t="s">
        <v>126</v>
      </c>
      <c r="C505" s="49" t="s">
        <v>315</v>
      </c>
      <c r="D505" s="65"/>
      <c r="E505" s="65"/>
      <c r="F505" s="65"/>
      <c r="G505" s="65"/>
      <c r="H505" s="65"/>
      <c r="I505" s="65"/>
      <c r="J505" s="65"/>
      <c r="K505" s="65"/>
      <c r="L505" s="65"/>
      <c r="M505" s="65"/>
      <c r="N505" s="66"/>
      <c r="O505" s="66"/>
      <c r="P505" s="56" t="n">
        <f aca="false">SUM(Z505)</f>
        <v>0</v>
      </c>
      <c r="X505" s="53" t="n">
        <f aca="false">Y505*Z505</f>
        <v>0</v>
      </c>
      <c r="Y505" s="53" t="n">
        <v>580</v>
      </c>
      <c r="Z505" s="11" t="n">
        <f aca="false">SUM(D505:O505)</f>
        <v>0</v>
      </c>
    </row>
    <row r="506" s="4" customFormat="true" ht="13.5" hidden="false" customHeight="true" outlineLevel="0" collapsed="false">
      <c r="A506" s="47" t="n">
        <v>8</v>
      </c>
      <c r="B506" s="48" t="s">
        <v>130</v>
      </c>
      <c r="C506" s="49" t="s">
        <v>316</v>
      </c>
      <c r="D506" s="65"/>
      <c r="E506" s="65"/>
      <c r="F506" s="65"/>
      <c r="G506" s="65"/>
      <c r="H506" s="65"/>
      <c r="I506" s="65"/>
      <c r="J506" s="65"/>
      <c r="K506" s="65"/>
      <c r="L506" s="65"/>
      <c r="M506" s="65"/>
      <c r="N506" s="66"/>
      <c r="O506" s="66"/>
      <c r="P506" s="56" t="n">
        <f aca="false">SUM(Z506)</f>
        <v>0</v>
      </c>
      <c r="X506" s="53" t="n">
        <f aca="false">Y506*Z506</f>
        <v>0</v>
      </c>
      <c r="Y506" s="53" t="n">
        <v>570</v>
      </c>
      <c r="Z506" s="11" t="n">
        <f aca="false">SUM(D506:O506)</f>
        <v>0</v>
      </c>
    </row>
    <row r="507" s="4" customFormat="true" ht="13.5" hidden="false" customHeight="true" outlineLevel="0" collapsed="false">
      <c r="A507" s="47" t="n">
        <v>8</v>
      </c>
      <c r="B507" s="48" t="s">
        <v>317</v>
      </c>
      <c r="C507" s="49" t="s">
        <v>318</v>
      </c>
      <c r="D507" s="65"/>
      <c r="E507" s="65"/>
      <c r="F507" s="65"/>
      <c r="G507" s="65"/>
      <c r="H507" s="65"/>
      <c r="I507" s="65"/>
      <c r="J507" s="65"/>
      <c r="K507" s="65"/>
      <c r="L507" s="65"/>
      <c r="M507" s="65"/>
      <c r="N507" s="66"/>
      <c r="O507" s="66"/>
      <c r="P507" s="56" t="n">
        <f aca="false">SUM(Z507)</f>
        <v>0</v>
      </c>
      <c r="X507" s="53" t="n">
        <f aca="false">Y507*Z507</f>
        <v>0</v>
      </c>
      <c r="Y507" s="53" t="n">
        <v>570</v>
      </c>
      <c r="Z507" s="11" t="n">
        <f aca="false">SUM(D507:O507)</f>
        <v>0</v>
      </c>
    </row>
    <row r="508" s="4" customFormat="true" ht="13.5" hidden="false" customHeight="true" outlineLevel="0" collapsed="false">
      <c r="A508" s="47" t="n">
        <v>9</v>
      </c>
      <c r="B508" s="48" t="s">
        <v>280</v>
      </c>
      <c r="C508" s="49" t="s">
        <v>281</v>
      </c>
      <c r="D508" s="65"/>
      <c r="E508" s="65"/>
      <c r="F508" s="65"/>
      <c r="G508" s="65"/>
      <c r="H508" s="65"/>
      <c r="I508" s="65"/>
      <c r="J508" s="65"/>
      <c r="K508" s="65"/>
      <c r="L508" s="65"/>
      <c r="M508" s="65"/>
      <c r="N508" s="66"/>
      <c r="O508" s="66"/>
      <c r="P508" s="56" t="n">
        <f aca="false">SUM(Z508)</f>
        <v>0</v>
      </c>
      <c r="X508" s="53" t="n">
        <f aca="false">Y508*Z508</f>
        <v>0</v>
      </c>
      <c r="Y508" s="53" t="n">
        <v>465</v>
      </c>
      <c r="Z508" s="11" t="n">
        <f aca="false">SUM(D508:O508)</f>
        <v>0</v>
      </c>
    </row>
    <row r="509" s="4" customFormat="true" ht="13.5" hidden="false" customHeight="true" outlineLevel="0" collapsed="false">
      <c r="A509" s="47" t="n">
        <v>10</v>
      </c>
      <c r="B509" s="48" t="s">
        <v>282</v>
      </c>
      <c r="C509" s="49" t="s">
        <v>283</v>
      </c>
      <c r="D509" s="65"/>
      <c r="E509" s="65"/>
      <c r="F509" s="65"/>
      <c r="G509" s="65"/>
      <c r="H509" s="65"/>
      <c r="I509" s="65"/>
      <c r="J509" s="65"/>
      <c r="K509" s="65"/>
      <c r="L509" s="65"/>
      <c r="M509" s="65"/>
      <c r="N509" s="66"/>
      <c r="O509" s="66"/>
      <c r="P509" s="56" t="n">
        <f aca="false">SUM(Z509)</f>
        <v>0</v>
      </c>
      <c r="X509" s="53" t="n">
        <f aca="false">Y509*Z509</f>
        <v>0</v>
      </c>
      <c r="Y509" s="53" t="n">
        <v>495</v>
      </c>
      <c r="Z509" s="11" t="n">
        <f aca="false">SUM(D509:O509)</f>
        <v>0</v>
      </c>
    </row>
    <row r="510" s="4" customFormat="true" ht="13.5" hidden="false" customHeight="true" outlineLevel="0" collapsed="false">
      <c r="A510" s="47" t="n">
        <v>11</v>
      </c>
      <c r="B510" s="48" t="s">
        <v>132</v>
      </c>
      <c r="C510" s="49" t="s">
        <v>284</v>
      </c>
      <c r="D510" s="68"/>
      <c r="E510" s="68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56" t="n">
        <f aca="false">SUM(Z510)</f>
        <v>0</v>
      </c>
      <c r="X510" s="53" t="n">
        <f aca="false">Y510*Z510</f>
        <v>0</v>
      </c>
      <c r="Y510" s="53" t="n">
        <v>465</v>
      </c>
      <c r="Z510" s="11" t="n">
        <f aca="false">SUM(D510:O510)</f>
        <v>0</v>
      </c>
    </row>
    <row r="511" s="4" customFormat="true" ht="13.5" hidden="false" customHeight="true" outlineLevel="0" collapsed="false">
      <c r="A511" s="47" t="n">
        <v>8</v>
      </c>
      <c r="B511" s="63" t="s">
        <v>319</v>
      </c>
      <c r="C511" s="64" t="s">
        <v>320</v>
      </c>
      <c r="D511" s="65"/>
      <c r="E511" s="65"/>
      <c r="F511" s="65"/>
      <c r="G511" s="65"/>
      <c r="H511" s="65"/>
      <c r="I511" s="65"/>
      <c r="J511" s="65"/>
      <c r="K511" s="65"/>
      <c r="L511" s="65"/>
      <c r="M511" s="65"/>
      <c r="N511" s="66"/>
      <c r="O511" s="66"/>
      <c r="P511" s="69" t="n">
        <f aca="false">SUM(Z511)</f>
        <v>0</v>
      </c>
      <c r="X511" s="53" t="n">
        <f aca="false">Y511*Z511</f>
        <v>0</v>
      </c>
      <c r="Y511" s="53" t="n">
        <v>475</v>
      </c>
      <c r="Z511" s="11" t="n">
        <f aca="false">SUM(D511:O511)</f>
        <v>0</v>
      </c>
    </row>
    <row r="512" s="4" customFormat="true" ht="13.5" hidden="false" customHeight="true" outlineLevel="0" collapsed="false">
      <c r="B512" s="17"/>
      <c r="C512" s="16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9" t="n">
        <f aca="false">SUM(Z512)</f>
        <v>0</v>
      </c>
      <c r="X512" s="53" t="n">
        <f aca="false">Y512*Z512</f>
        <v>0</v>
      </c>
      <c r="Y512" s="53"/>
      <c r="Z512" s="11"/>
    </row>
    <row r="513" s="4" customFormat="true" ht="13.5" hidden="false" customHeight="true" outlineLevel="0" collapsed="false">
      <c r="B513" s="46" t="s">
        <v>322</v>
      </c>
      <c r="C513" s="16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9" t="n">
        <f aca="false">SUM(Z513)</f>
        <v>0</v>
      </c>
      <c r="X513" s="53" t="n">
        <f aca="false">Y513*Z513</f>
        <v>0</v>
      </c>
      <c r="Y513" s="53"/>
      <c r="Z513" s="11"/>
    </row>
    <row r="514" s="4" customFormat="true" ht="13.5" hidden="false" customHeight="true" outlineLevel="0" collapsed="false">
      <c r="A514" s="47" t="n">
        <v>1</v>
      </c>
      <c r="B514" s="48" t="s">
        <v>214</v>
      </c>
      <c r="C514" s="49" t="s">
        <v>270</v>
      </c>
      <c r="D514" s="50"/>
      <c r="E514" s="50"/>
      <c r="F514" s="50"/>
      <c r="G514" s="50"/>
      <c r="H514" s="50"/>
      <c r="I514" s="50"/>
      <c r="J514" s="50"/>
      <c r="K514" s="50"/>
      <c r="L514" s="77"/>
      <c r="M514" s="78"/>
      <c r="N514" s="78"/>
      <c r="O514" s="79"/>
      <c r="P514" s="52" t="n">
        <f aca="false">SUM(Z514)</f>
        <v>0</v>
      </c>
      <c r="X514" s="53" t="n">
        <f aca="false">Y514*Z514</f>
        <v>0</v>
      </c>
      <c r="Y514" s="53" t="n">
        <v>880</v>
      </c>
      <c r="Z514" s="11" t="n">
        <f aca="false">SUM(D514:K514)</f>
        <v>0</v>
      </c>
    </row>
    <row r="515" s="4" customFormat="true" ht="13.5" hidden="false" customHeight="true" outlineLevel="0" collapsed="false">
      <c r="A515" s="47" t="n">
        <v>2</v>
      </c>
      <c r="B515" s="48" t="s">
        <v>211</v>
      </c>
      <c r="C515" s="49" t="s">
        <v>271</v>
      </c>
      <c r="D515" s="54"/>
      <c r="E515" s="54"/>
      <c r="F515" s="54"/>
      <c r="G515" s="54"/>
      <c r="H515" s="54"/>
      <c r="I515" s="54"/>
      <c r="J515" s="54"/>
      <c r="K515" s="54"/>
      <c r="L515" s="77"/>
      <c r="M515" s="78"/>
      <c r="N515" s="78"/>
      <c r="O515" s="79"/>
      <c r="P515" s="56" t="n">
        <f aca="false">SUM(Z515)</f>
        <v>0</v>
      </c>
      <c r="X515" s="53" t="n">
        <f aca="false">Y515*Z515</f>
        <v>0</v>
      </c>
      <c r="Y515" s="53" t="n">
        <v>880</v>
      </c>
      <c r="Z515" s="11" t="n">
        <f aca="false">SUM(D515:K515)</f>
        <v>0</v>
      </c>
    </row>
    <row r="516" s="4" customFormat="true" ht="13.5" hidden="false" customHeight="true" outlineLevel="0" collapsed="false">
      <c r="A516" s="47" t="n">
        <v>3</v>
      </c>
      <c r="B516" s="48" t="s">
        <v>64</v>
      </c>
      <c r="C516" s="49" t="s">
        <v>272</v>
      </c>
      <c r="D516" s="54"/>
      <c r="E516" s="54"/>
      <c r="F516" s="54"/>
      <c r="G516" s="54"/>
      <c r="H516" s="54"/>
      <c r="I516" s="54"/>
      <c r="J516" s="54"/>
      <c r="K516" s="54"/>
      <c r="L516" s="77"/>
      <c r="M516" s="78"/>
      <c r="N516" s="78"/>
      <c r="O516" s="79"/>
      <c r="P516" s="56" t="n">
        <f aca="false">SUM(Z516)</f>
        <v>0</v>
      </c>
      <c r="X516" s="53" t="n">
        <f aca="false">Y516*Z516</f>
        <v>0</v>
      </c>
      <c r="Y516" s="53" t="n">
        <v>590</v>
      </c>
      <c r="Z516" s="11" t="n">
        <f aca="false">SUM(D516:K516)</f>
        <v>0</v>
      </c>
    </row>
    <row r="517" s="4" customFormat="true" ht="13.5" hidden="false" customHeight="true" outlineLevel="0" collapsed="false">
      <c r="A517" s="47" t="n">
        <v>4</v>
      </c>
      <c r="B517" s="48" t="s">
        <v>273</v>
      </c>
      <c r="C517" s="49" t="s">
        <v>274</v>
      </c>
      <c r="D517" s="54"/>
      <c r="E517" s="54"/>
      <c r="F517" s="54"/>
      <c r="G517" s="54"/>
      <c r="H517" s="54"/>
      <c r="I517" s="54"/>
      <c r="J517" s="54"/>
      <c r="K517" s="54"/>
      <c r="L517" s="77"/>
      <c r="M517" s="78"/>
      <c r="N517" s="78"/>
      <c r="O517" s="79"/>
      <c r="P517" s="56" t="n">
        <f aca="false">SUM(Z517)</f>
        <v>0</v>
      </c>
      <c r="X517" s="53" t="n">
        <f aca="false">Y517*Z517</f>
        <v>0</v>
      </c>
      <c r="Y517" s="53" t="n">
        <v>750</v>
      </c>
      <c r="Z517" s="11" t="n">
        <f aca="false">SUM(D517:K517)</f>
        <v>0</v>
      </c>
    </row>
    <row r="518" s="4" customFormat="true" ht="13.5" hidden="false" customHeight="true" outlineLevel="0" collapsed="false">
      <c r="A518" s="47" t="n">
        <v>5</v>
      </c>
      <c r="B518" s="48" t="s">
        <v>82</v>
      </c>
      <c r="C518" s="49" t="s">
        <v>275</v>
      </c>
      <c r="D518" s="54"/>
      <c r="E518" s="54"/>
      <c r="F518" s="54"/>
      <c r="G518" s="54"/>
      <c r="H518" s="54"/>
      <c r="I518" s="54"/>
      <c r="J518" s="54"/>
      <c r="K518" s="54"/>
      <c r="L518" s="77"/>
      <c r="M518" s="78"/>
      <c r="N518" s="78"/>
      <c r="O518" s="79"/>
      <c r="P518" s="56" t="n">
        <f aca="false">SUM(Z518)</f>
        <v>0</v>
      </c>
      <c r="X518" s="53" t="n">
        <f aca="false">Y518*Z518</f>
        <v>0</v>
      </c>
      <c r="Y518" s="53" t="n">
        <v>630</v>
      </c>
      <c r="Z518" s="11" t="n">
        <f aca="false">SUM(D518:K518)</f>
        <v>0</v>
      </c>
    </row>
    <row r="519" s="4" customFormat="true" ht="13.5" hidden="false" customHeight="true" outlineLevel="0" collapsed="false">
      <c r="A519" s="47" t="n">
        <v>6</v>
      </c>
      <c r="B519" s="48" t="s">
        <v>84</v>
      </c>
      <c r="C519" s="49" t="s">
        <v>276</v>
      </c>
      <c r="D519" s="54"/>
      <c r="E519" s="54"/>
      <c r="F519" s="54"/>
      <c r="G519" s="54"/>
      <c r="H519" s="54"/>
      <c r="I519" s="54"/>
      <c r="J519" s="54"/>
      <c r="K519" s="54"/>
      <c r="L519" s="77"/>
      <c r="M519" s="78"/>
      <c r="N519" s="78"/>
      <c r="O519" s="79"/>
      <c r="P519" s="56" t="n">
        <f aca="false">SUM(Z519)</f>
        <v>0</v>
      </c>
      <c r="X519" s="53" t="n">
        <f aca="false">Y519*Z519</f>
        <v>0</v>
      </c>
      <c r="Y519" s="53" t="n">
        <v>630</v>
      </c>
      <c r="Z519" s="11" t="n">
        <f aca="false">SUM(D519:K519)</f>
        <v>0</v>
      </c>
    </row>
    <row r="520" s="4" customFormat="true" ht="13.5" hidden="false" customHeight="true" outlineLevel="0" collapsed="false">
      <c r="A520" s="47" t="n">
        <v>7</v>
      </c>
      <c r="B520" s="48" t="s">
        <v>277</v>
      </c>
      <c r="C520" s="49" t="s">
        <v>278</v>
      </c>
      <c r="D520" s="57"/>
      <c r="E520" s="57"/>
      <c r="F520" s="54"/>
      <c r="G520" s="54"/>
      <c r="H520" s="54"/>
      <c r="I520" s="54"/>
      <c r="J520" s="54"/>
      <c r="K520" s="54"/>
      <c r="L520" s="77"/>
      <c r="M520" s="78"/>
      <c r="N520" s="78"/>
      <c r="O520" s="79"/>
      <c r="P520" s="56" t="n">
        <f aca="false">SUM(Z520)</f>
        <v>0</v>
      </c>
      <c r="X520" s="53" t="n">
        <f aca="false">Y520*Z520</f>
        <v>0</v>
      </c>
      <c r="Y520" s="53" t="n">
        <v>990</v>
      </c>
      <c r="Z520" s="11" t="n">
        <f aca="false">SUM(F520:K520)</f>
        <v>0</v>
      </c>
    </row>
    <row r="521" s="4" customFormat="true" ht="13.5" hidden="false" customHeight="true" outlineLevel="0" collapsed="false">
      <c r="A521" s="47" t="n">
        <v>8</v>
      </c>
      <c r="B521" s="48" t="s">
        <v>120</v>
      </c>
      <c r="C521" s="49" t="s">
        <v>279</v>
      </c>
      <c r="D521" s="65"/>
      <c r="E521" s="65"/>
      <c r="F521" s="65"/>
      <c r="G521" s="65"/>
      <c r="H521" s="65"/>
      <c r="I521" s="65"/>
      <c r="J521" s="65"/>
      <c r="K521" s="65"/>
      <c r="L521" s="65"/>
      <c r="M521" s="65"/>
      <c r="N521" s="66"/>
      <c r="O521" s="66"/>
      <c r="P521" s="56" t="n">
        <f aca="false">SUM(Z521)</f>
        <v>0</v>
      </c>
      <c r="X521" s="53" t="n">
        <f aca="false">Y521*Z521</f>
        <v>0</v>
      </c>
      <c r="Y521" s="53" t="n">
        <v>725</v>
      </c>
      <c r="Z521" s="11" t="n">
        <f aca="false">SUM(D521:O521)</f>
        <v>0</v>
      </c>
    </row>
    <row r="522" s="4" customFormat="true" ht="13.5" hidden="false" customHeight="true" outlineLevel="0" collapsed="false">
      <c r="A522" s="47" t="n">
        <v>9</v>
      </c>
      <c r="B522" s="48" t="s">
        <v>280</v>
      </c>
      <c r="C522" s="49" t="s">
        <v>281</v>
      </c>
      <c r="D522" s="65"/>
      <c r="E522" s="65"/>
      <c r="F522" s="65"/>
      <c r="G522" s="65"/>
      <c r="H522" s="65"/>
      <c r="I522" s="65"/>
      <c r="J522" s="65"/>
      <c r="K522" s="65"/>
      <c r="L522" s="65"/>
      <c r="M522" s="65"/>
      <c r="N522" s="66"/>
      <c r="O522" s="66"/>
      <c r="P522" s="56" t="n">
        <f aca="false">SUM(Z522)</f>
        <v>0</v>
      </c>
      <c r="X522" s="53" t="n">
        <f aca="false">Y522*Z522</f>
        <v>0</v>
      </c>
      <c r="Y522" s="53" t="n">
        <v>465</v>
      </c>
      <c r="Z522" s="11" t="n">
        <f aca="false">SUM(D522:O522)</f>
        <v>0</v>
      </c>
    </row>
    <row r="523" s="4" customFormat="true" ht="13.5" hidden="false" customHeight="true" outlineLevel="0" collapsed="false">
      <c r="A523" s="47" t="n">
        <v>10</v>
      </c>
      <c r="B523" s="48" t="s">
        <v>282</v>
      </c>
      <c r="C523" s="49" t="s">
        <v>283</v>
      </c>
      <c r="D523" s="65"/>
      <c r="E523" s="65"/>
      <c r="F523" s="65"/>
      <c r="G523" s="65"/>
      <c r="H523" s="65"/>
      <c r="I523" s="65"/>
      <c r="J523" s="65"/>
      <c r="K523" s="65"/>
      <c r="L523" s="65"/>
      <c r="M523" s="65"/>
      <c r="N523" s="66"/>
      <c r="O523" s="66"/>
      <c r="P523" s="56" t="n">
        <f aca="false">SUM(Z523)</f>
        <v>0</v>
      </c>
      <c r="X523" s="53" t="n">
        <f aca="false">Y523*Z523</f>
        <v>0</v>
      </c>
      <c r="Y523" s="53" t="n">
        <v>495</v>
      </c>
      <c r="Z523" s="11" t="n">
        <f aca="false">SUM(D523:O523)</f>
        <v>0</v>
      </c>
    </row>
    <row r="524" s="4" customFormat="true" ht="13.5" hidden="false" customHeight="true" outlineLevel="0" collapsed="false">
      <c r="A524" s="47" t="n">
        <v>11</v>
      </c>
      <c r="B524" s="48" t="s">
        <v>132</v>
      </c>
      <c r="C524" s="49" t="s">
        <v>284</v>
      </c>
      <c r="D524" s="68"/>
      <c r="E524" s="68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56" t="n">
        <f aca="false">SUM(Z524)</f>
        <v>0</v>
      </c>
      <c r="X524" s="53" t="n">
        <f aca="false">Y524*Z524</f>
        <v>0</v>
      </c>
      <c r="Y524" s="53" t="n">
        <v>465</v>
      </c>
      <c r="Z524" s="11" t="n">
        <f aca="false">SUM(D524:O524)</f>
        <v>0</v>
      </c>
    </row>
    <row r="525" s="4" customFormat="true" ht="13.5" hidden="false" customHeight="true" outlineLevel="0" collapsed="false">
      <c r="B525" s="17"/>
      <c r="C525" s="16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9" t="n">
        <f aca="false">SUM(Z525)</f>
        <v>0</v>
      </c>
      <c r="X525" s="53" t="n">
        <f aca="false">Y525*Z525</f>
        <v>0</v>
      </c>
      <c r="Y525" s="53"/>
      <c r="Z525" s="11"/>
    </row>
    <row r="526" s="4" customFormat="true" ht="13.5" hidden="false" customHeight="true" outlineLevel="0" collapsed="false">
      <c r="B526" s="46" t="s">
        <v>323</v>
      </c>
      <c r="C526" s="16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9" t="n">
        <f aca="false">SUM(Z526)</f>
        <v>0</v>
      </c>
      <c r="X526" s="53" t="n">
        <f aca="false">Y526*Z526</f>
        <v>0</v>
      </c>
      <c r="Y526" s="53"/>
      <c r="Z526" s="11"/>
    </row>
    <row r="527" s="4" customFormat="true" ht="13.5" hidden="false" customHeight="true" outlineLevel="0" collapsed="false">
      <c r="A527" s="47" t="n">
        <v>1</v>
      </c>
      <c r="B527" s="48" t="s">
        <v>214</v>
      </c>
      <c r="C527" s="49" t="s">
        <v>270</v>
      </c>
      <c r="D527" s="50"/>
      <c r="E527" s="50"/>
      <c r="F527" s="50"/>
      <c r="G527" s="50"/>
      <c r="H527" s="50"/>
      <c r="I527" s="50"/>
      <c r="J527" s="50"/>
      <c r="K527" s="50"/>
      <c r="L527" s="77"/>
      <c r="M527" s="78"/>
      <c r="N527" s="78"/>
      <c r="O527" s="79"/>
      <c r="P527" s="52" t="n">
        <f aca="false">SUM(Z527)</f>
        <v>0</v>
      </c>
      <c r="X527" s="53" t="n">
        <f aca="false">Y527*Z527</f>
        <v>0</v>
      </c>
      <c r="Y527" s="53" t="n">
        <v>880</v>
      </c>
      <c r="Z527" s="11" t="n">
        <f aca="false">SUM(D527:K527)</f>
        <v>0</v>
      </c>
    </row>
    <row r="528" s="4" customFormat="true" ht="13.5" hidden="false" customHeight="true" outlineLevel="0" collapsed="false">
      <c r="A528" s="47" t="n">
        <v>2</v>
      </c>
      <c r="B528" s="48" t="s">
        <v>211</v>
      </c>
      <c r="C528" s="49" t="s">
        <v>271</v>
      </c>
      <c r="D528" s="54"/>
      <c r="E528" s="54"/>
      <c r="F528" s="54"/>
      <c r="G528" s="54"/>
      <c r="H528" s="54"/>
      <c r="I528" s="54"/>
      <c r="J528" s="54"/>
      <c r="K528" s="54"/>
      <c r="L528" s="77"/>
      <c r="M528" s="78"/>
      <c r="N528" s="78"/>
      <c r="O528" s="79"/>
      <c r="P528" s="56" t="n">
        <f aca="false">SUM(Z528)</f>
        <v>0</v>
      </c>
      <c r="X528" s="53" t="n">
        <f aca="false">Y528*Z528</f>
        <v>0</v>
      </c>
      <c r="Y528" s="53" t="n">
        <v>880</v>
      </c>
      <c r="Z528" s="11" t="n">
        <f aca="false">SUM(D528:K528)</f>
        <v>0</v>
      </c>
    </row>
    <row r="529" s="4" customFormat="true" ht="13.5" hidden="false" customHeight="true" outlineLevel="0" collapsed="false">
      <c r="A529" s="47" t="n">
        <v>3</v>
      </c>
      <c r="B529" s="48" t="s">
        <v>64</v>
      </c>
      <c r="C529" s="49" t="s">
        <v>272</v>
      </c>
      <c r="D529" s="54"/>
      <c r="E529" s="54"/>
      <c r="F529" s="54"/>
      <c r="G529" s="54"/>
      <c r="H529" s="54"/>
      <c r="I529" s="54"/>
      <c r="J529" s="54"/>
      <c r="K529" s="54"/>
      <c r="L529" s="77"/>
      <c r="M529" s="78"/>
      <c r="N529" s="78"/>
      <c r="O529" s="79"/>
      <c r="P529" s="56" t="n">
        <f aca="false">SUM(Z529)</f>
        <v>0</v>
      </c>
      <c r="X529" s="53" t="n">
        <f aca="false">Y529*Z529</f>
        <v>0</v>
      </c>
      <c r="Y529" s="53" t="n">
        <v>590</v>
      </c>
      <c r="Z529" s="11" t="n">
        <f aca="false">SUM(D529:K529)</f>
        <v>0</v>
      </c>
    </row>
    <row r="530" s="4" customFormat="true" ht="13.5" hidden="false" customHeight="true" outlineLevel="0" collapsed="false">
      <c r="A530" s="47" t="n">
        <v>4</v>
      </c>
      <c r="B530" s="48" t="s">
        <v>273</v>
      </c>
      <c r="C530" s="49" t="s">
        <v>274</v>
      </c>
      <c r="D530" s="54"/>
      <c r="E530" s="54"/>
      <c r="F530" s="54"/>
      <c r="G530" s="54"/>
      <c r="H530" s="54"/>
      <c r="I530" s="54"/>
      <c r="J530" s="54"/>
      <c r="K530" s="54"/>
      <c r="L530" s="77"/>
      <c r="M530" s="78"/>
      <c r="N530" s="78"/>
      <c r="O530" s="79"/>
      <c r="P530" s="56" t="n">
        <f aca="false">SUM(Z530)</f>
        <v>0</v>
      </c>
      <c r="X530" s="53" t="n">
        <f aca="false">Y530*Z530</f>
        <v>0</v>
      </c>
      <c r="Y530" s="53" t="n">
        <v>750</v>
      </c>
      <c r="Z530" s="11" t="n">
        <f aca="false">SUM(D530:K530)</f>
        <v>0</v>
      </c>
    </row>
    <row r="531" s="4" customFormat="true" ht="13.5" hidden="false" customHeight="true" outlineLevel="0" collapsed="false">
      <c r="A531" s="47" t="n">
        <v>5</v>
      </c>
      <c r="B531" s="48" t="s">
        <v>82</v>
      </c>
      <c r="C531" s="49" t="s">
        <v>275</v>
      </c>
      <c r="D531" s="54"/>
      <c r="E531" s="54"/>
      <c r="F531" s="54"/>
      <c r="G531" s="54"/>
      <c r="H531" s="54"/>
      <c r="I531" s="54"/>
      <c r="J531" s="54"/>
      <c r="K531" s="54"/>
      <c r="L531" s="77"/>
      <c r="M531" s="78"/>
      <c r="N531" s="78"/>
      <c r="O531" s="79"/>
      <c r="P531" s="56" t="n">
        <f aca="false">SUM(Z531)</f>
        <v>0</v>
      </c>
      <c r="X531" s="53" t="n">
        <f aca="false">Y531*Z531</f>
        <v>0</v>
      </c>
      <c r="Y531" s="53" t="n">
        <v>630</v>
      </c>
      <c r="Z531" s="11" t="n">
        <f aca="false">SUM(D531:K531)</f>
        <v>0</v>
      </c>
    </row>
    <row r="532" s="4" customFormat="true" ht="13.5" hidden="false" customHeight="true" outlineLevel="0" collapsed="false">
      <c r="A532" s="47" t="n">
        <v>6</v>
      </c>
      <c r="B532" s="48" t="s">
        <v>84</v>
      </c>
      <c r="C532" s="49" t="s">
        <v>276</v>
      </c>
      <c r="D532" s="54"/>
      <c r="E532" s="54"/>
      <c r="F532" s="54"/>
      <c r="G532" s="54"/>
      <c r="H532" s="54"/>
      <c r="I532" s="54"/>
      <c r="J532" s="54"/>
      <c r="K532" s="54"/>
      <c r="L532" s="77"/>
      <c r="M532" s="78"/>
      <c r="N532" s="78"/>
      <c r="O532" s="79"/>
      <c r="P532" s="56" t="n">
        <f aca="false">SUM(Z532)</f>
        <v>0</v>
      </c>
      <c r="X532" s="53" t="n">
        <f aca="false">Y532*Z532</f>
        <v>0</v>
      </c>
      <c r="Y532" s="53" t="n">
        <v>630</v>
      </c>
      <c r="Z532" s="11" t="n">
        <f aca="false">SUM(D532:K532)</f>
        <v>0</v>
      </c>
    </row>
    <row r="533" s="4" customFormat="true" ht="13.5" hidden="false" customHeight="true" outlineLevel="0" collapsed="false">
      <c r="A533" s="47" t="n">
        <v>7</v>
      </c>
      <c r="B533" s="48" t="s">
        <v>277</v>
      </c>
      <c r="C533" s="49" t="s">
        <v>278</v>
      </c>
      <c r="D533" s="57"/>
      <c r="E533" s="57"/>
      <c r="F533" s="54"/>
      <c r="G533" s="54"/>
      <c r="H533" s="54"/>
      <c r="I533" s="54"/>
      <c r="J533" s="54"/>
      <c r="K533" s="54"/>
      <c r="L533" s="77"/>
      <c r="M533" s="78"/>
      <c r="N533" s="78"/>
      <c r="O533" s="79"/>
      <c r="P533" s="56" t="n">
        <f aca="false">SUM(Z533)</f>
        <v>0</v>
      </c>
      <c r="X533" s="53" t="n">
        <f aca="false">Y533*Z533</f>
        <v>0</v>
      </c>
      <c r="Y533" s="53" t="n">
        <v>990</v>
      </c>
      <c r="Z533" s="11" t="n">
        <f aca="false">SUM(F533:K533)</f>
        <v>0</v>
      </c>
    </row>
    <row r="534" s="4" customFormat="true" ht="13.5" hidden="false" customHeight="true" outlineLevel="0" collapsed="false">
      <c r="A534" s="47" t="n">
        <v>8</v>
      </c>
      <c r="B534" s="48" t="s">
        <v>120</v>
      </c>
      <c r="C534" s="49" t="s">
        <v>279</v>
      </c>
      <c r="D534" s="65"/>
      <c r="E534" s="65"/>
      <c r="F534" s="65"/>
      <c r="G534" s="65"/>
      <c r="H534" s="65"/>
      <c r="I534" s="65"/>
      <c r="J534" s="65"/>
      <c r="K534" s="65"/>
      <c r="L534" s="65"/>
      <c r="M534" s="65"/>
      <c r="N534" s="66"/>
      <c r="O534" s="66"/>
      <c r="P534" s="56" t="n">
        <f aca="false">SUM(Z534)</f>
        <v>0</v>
      </c>
      <c r="X534" s="53" t="n">
        <f aca="false">Y534*Z534</f>
        <v>0</v>
      </c>
      <c r="Y534" s="53" t="n">
        <v>725</v>
      </c>
      <c r="Z534" s="11" t="n">
        <f aca="false">SUM(D534:O534)</f>
        <v>0</v>
      </c>
    </row>
    <row r="535" s="4" customFormat="true" ht="13.5" hidden="false" customHeight="true" outlineLevel="0" collapsed="false">
      <c r="A535" s="47" t="n">
        <v>9</v>
      </c>
      <c r="B535" s="48" t="s">
        <v>280</v>
      </c>
      <c r="C535" s="49" t="s">
        <v>281</v>
      </c>
      <c r="D535" s="65"/>
      <c r="E535" s="65"/>
      <c r="F535" s="65"/>
      <c r="G535" s="65"/>
      <c r="H535" s="65"/>
      <c r="I535" s="65"/>
      <c r="J535" s="65"/>
      <c r="K535" s="65"/>
      <c r="L535" s="65"/>
      <c r="M535" s="65"/>
      <c r="N535" s="66"/>
      <c r="O535" s="66"/>
      <c r="P535" s="56" t="n">
        <f aca="false">SUM(Z535)</f>
        <v>0</v>
      </c>
      <c r="X535" s="53" t="n">
        <f aca="false">Y535*Z535</f>
        <v>0</v>
      </c>
      <c r="Y535" s="53" t="n">
        <v>465</v>
      </c>
      <c r="Z535" s="11" t="n">
        <f aca="false">SUM(D535:O535)</f>
        <v>0</v>
      </c>
    </row>
    <row r="536" s="4" customFormat="true" ht="13.5" hidden="false" customHeight="true" outlineLevel="0" collapsed="false">
      <c r="A536" s="47" t="n">
        <v>10</v>
      </c>
      <c r="B536" s="48" t="s">
        <v>282</v>
      </c>
      <c r="C536" s="49" t="s">
        <v>283</v>
      </c>
      <c r="D536" s="65"/>
      <c r="E536" s="65"/>
      <c r="F536" s="65"/>
      <c r="G536" s="65"/>
      <c r="H536" s="65"/>
      <c r="I536" s="65"/>
      <c r="J536" s="65"/>
      <c r="K536" s="65"/>
      <c r="L536" s="65"/>
      <c r="M536" s="65"/>
      <c r="N536" s="66"/>
      <c r="O536" s="66"/>
      <c r="P536" s="56" t="n">
        <f aca="false">SUM(Z536)</f>
        <v>0</v>
      </c>
      <c r="X536" s="53" t="n">
        <f aca="false">Y536*Z536</f>
        <v>0</v>
      </c>
      <c r="Y536" s="53" t="n">
        <v>495</v>
      </c>
      <c r="Z536" s="11" t="n">
        <f aca="false">SUM(D536:O536)</f>
        <v>0</v>
      </c>
    </row>
    <row r="537" s="4" customFormat="true" ht="13.5" hidden="false" customHeight="true" outlineLevel="0" collapsed="false">
      <c r="A537" s="47" t="n">
        <v>11</v>
      </c>
      <c r="B537" s="48" t="s">
        <v>132</v>
      </c>
      <c r="C537" s="49" t="s">
        <v>284</v>
      </c>
      <c r="D537" s="68"/>
      <c r="E537" s="68"/>
      <c r="F537" s="68"/>
      <c r="G537" s="68"/>
      <c r="H537" s="68"/>
      <c r="I537" s="68"/>
      <c r="J537" s="68"/>
      <c r="K537" s="68"/>
      <c r="L537" s="68"/>
      <c r="M537" s="68"/>
      <c r="N537" s="68"/>
      <c r="O537" s="68"/>
      <c r="P537" s="56" t="n">
        <f aca="false">SUM(Z537)</f>
        <v>0</v>
      </c>
      <c r="X537" s="53" t="n">
        <f aca="false">Y537*Z537</f>
        <v>0</v>
      </c>
      <c r="Y537" s="53" t="n">
        <v>465</v>
      </c>
      <c r="Z537" s="11" t="n">
        <f aca="false">SUM(D537:O537)</f>
        <v>0</v>
      </c>
    </row>
    <row r="538" s="4" customFormat="true" ht="13.5" hidden="false" customHeight="true" outlineLevel="0" collapsed="false">
      <c r="B538" s="17"/>
      <c r="C538" s="16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9" t="n">
        <f aca="false">SUM(Z538)</f>
        <v>0</v>
      </c>
      <c r="X538" s="53" t="n">
        <f aca="false">Y538*Z538</f>
        <v>0</v>
      </c>
      <c r="Y538" s="53"/>
      <c r="Z538" s="11"/>
    </row>
    <row r="539" s="4" customFormat="true" ht="13.5" hidden="false" customHeight="true" outlineLevel="0" collapsed="false">
      <c r="B539" s="46" t="s">
        <v>324</v>
      </c>
      <c r="C539" s="16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9" t="n">
        <f aca="false">SUM(Z539)</f>
        <v>0</v>
      </c>
      <c r="X539" s="53" t="n">
        <f aca="false">Y539*Z539</f>
        <v>0</v>
      </c>
      <c r="Y539" s="53"/>
      <c r="Z539" s="11"/>
    </row>
    <row r="540" s="4" customFormat="true" ht="13.5" hidden="false" customHeight="true" outlineLevel="0" collapsed="false">
      <c r="A540" s="47" t="n">
        <v>1</v>
      </c>
      <c r="B540" s="48" t="s">
        <v>146</v>
      </c>
      <c r="C540" s="49" t="s">
        <v>325</v>
      </c>
      <c r="D540" s="50"/>
      <c r="E540" s="50"/>
      <c r="F540" s="50"/>
      <c r="G540" s="50"/>
      <c r="H540" s="50"/>
      <c r="I540" s="50"/>
      <c r="J540" s="50"/>
      <c r="K540" s="50"/>
      <c r="L540" s="50"/>
      <c r="M540" s="50"/>
      <c r="N540" s="50"/>
      <c r="O540" s="51"/>
      <c r="P540" s="52" t="n">
        <f aca="false">SUM(Z540)</f>
        <v>0</v>
      </c>
      <c r="X540" s="53" t="n">
        <f aca="false">Y540*Z540</f>
        <v>0</v>
      </c>
      <c r="Y540" s="53" t="n">
        <v>880</v>
      </c>
      <c r="Z540" s="11" t="n">
        <f aca="false">SUM(D540:O540)</f>
        <v>0</v>
      </c>
    </row>
    <row r="541" s="4" customFormat="true" ht="13.5" hidden="false" customHeight="true" outlineLevel="0" collapsed="false">
      <c r="A541" s="47" t="n">
        <v>2</v>
      </c>
      <c r="B541" s="48" t="s">
        <v>286</v>
      </c>
      <c r="C541" s="49" t="s">
        <v>326</v>
      </c>
      <c r="D541" s="54"/>
      <c r="E541" s="54"/>
      <c r="F541" s="54"/>
      <c r="G541" s="54"/>
      <c r="H541" s="54"/>
      <c r="I541" s="54"/>
      <c r="J541" s="54"/>
      <c r="K541" s="54"/>
      <c r="L541" s="54"/>
      <c r="M541" s="54"/>
      <c r="N541" s="54"/>
      <c r="O541" s="55"/>
      <c r="P541" s="56" t="n">
        <f aca="false">SUM(Z541)</f>
        <v>0</v>
      </c>
      <c r="X541" s="53" t="n">
        <f aca="false">Y541*Z541</f>
        <v>0</v>
      </c>
      <c r="Y541" s="53" t="n">
        <v>960</v>
      </c>
      <c r="Z541" s="11" t="n">
        <f aca="false">SUM(D541:O541)</f>
        <v>0</v>
      </c>
    </row>
    <row r="542" s="4" customFormat="true" ht="13.5" hidden="false" customHeight="true" outlineLevel="0" collapsed="false">
      <c r="A542" s="47" t="n">
        <v>3</v>
      </c>
      <c r="B542" s="48" t="s">
        <v>38</v>
      </c>
      <c r="C542" s="49" t="s">
        <v>327</v>
      </c>
      <c r="D542" s="54"/>
      <c r="E542" s="54"/>
      <c r="F542" s="54"/>
      <c r="G542" s="54"/>
      <c r="H542" s="54"/>
      <c r="I542" s="54"/>
      <c r="J542" s="54"/>
      <c r="K542" s="54"/>
      <c r="L542" s="54"/>
      <c r="M542" s="54"/>
      <c r="N542" s="54"/>
      <c r="O542" s="55"/>
      <c r="P542" s="56" t="n">
        <f aca="false">SUM(Z542)</f>
        <v>0</v>
      </c>
      <c r="X542" s="53" t="n">
        <f aca="false">Y542*Z542</f>
        <v>0</v>
      </c>
      <c r="Y542" s="53" t="n">
        <v>880</v>
      </c>
      <c r="Z542" s="11" t="n">
        <f aca="false">SUM(D542:O542)</f>
        <v>0</v>
      </c>
    </row>
    <row r="543" s="4" customFormat="true" ht="13.5" hidden="false" customHeight="true" outlineLevel="0" collapsed="false">
      <c r="A543" s="47" t="n">
        <v>5</v>
      </c>
      <c r="B543" s="48" t="s">
        <v>40</v>
      </c>
      <c r="C543" s="49" t="s">
        <v>328</v>
      </c>
      <c r="D543" s="54"/>
      <c r="E543" s="54"/>
      <c r="F543" s="54"/>
      <c r="G543" s="54"/>
      <c r="H543" s="54"/>
      <c r="I543" s="54"/>
      <c r="J543" s="54"/>
      <c r="K543" s="54"/>
      <c r="L543" s="54"/>
      <c r="M543" s="54"/>
      <c r="N543" s="54"/>
      <c r="O543" s="55"/>
      <c r="P543" s="56" t="n">
        <f aca="false">SUM(Z543)</f>
        <v>0</v>
      </c>
      <c r="X543" s="53" t="n">
        <f aca="false">Y543*Z543</f>
        <v>0</v>
      </c>
      <c r="Y543" s="53" t="n">
        <v>880</v>
      </c>
      <c r="Z543" s="11" t="n">
        <f aca="false">SUM(D543:O543)</f>
        <v>0</v>
      </c>
    </row>
    <row r="544" s="4" customFormat="true" ht="13.5" hidden="false" customHeight="true" outlineLevel="0" collapsed="false">
      <c r="A544" s="47" t="n">
        <v>6</v>
      </c>
      <c r="B544" s="48" t="s">
        <v>42</v>
      </c>
      <c r="C544" s="49" t="s">
        <v>329</v>
      </c>
      <c r="D544" s="54"/>
      <c r="E544" s="54"/>
      <c r="F544" s="54"/>
      <c r="G544" s="54"/>
      <c r="H544" s="54"/>
      <c r="I544" s="54"/>
      <c r="J544" s="54"/>
      <c r="K544" s="54"/>
      <c r="L544" s="54"/>
      <c r="M544" s="54"/>
      <c r="N544" s="57"/>
      <c r="O544" s="58"/>
      <c r="P544" s="56" t="n">
        <f aca="false">SUM(Z544)</f>
        <v>0</v>
      </c>
      <c r="X544" s="53" t="n">
        <f aca="false">Y544*Z544</f>
        <v>0</v>
      </c>
      <c r="Y544" s="53" t="n">
        <v>980</v>
      </c>
      <c r="Z544" s="11" t="n">
        <f aca="false">SUM(D544:M544)</f>
        <v>0</v>
      </c>
    </row>
    <row r="545" s="4" customFormat="true" ht="13.5" hidden="false" customHeight="true" outlineLevel="0" collapsed="false">
      <c r="A545" s="47" t="n">
        <v>8</v>
      </c>
      <c r="B545" s="48" t="s">
        <v>330</v>
      </c>
      <c r="C545" s="49" t="s">
        <v>331</v>
      </c>
      <c r="D545" s="54"/>
      <c r="E545" s="54"/>
      <c r="F545" s="54"/>
      <c r="G545" s="54"/>
      <c r="H545" s="54"/>
      <c r="I545" s="54"/>
      <c r="J545" s="54"/>
      <c r="K545" s="54"/>
      <c r="L545" s="54"/>
      <c r="M545" s="54"/>
      <c r="N545" s="54"/>
      <c r="O545" s="55"/>
      <c r="P545" s="56" t="n">
        <f aca="false">SUM(Z545)</f>
        <v>0</v>
      </c>
      <c r="X545" s="53" t="n">
        <f aca="false">Y545*Z545</f>
        <v>0</v>
      </c>
      <c r="Y545" s="53" t="n">
        <v>880</v>
      </c>
      <c r="Z545" s="11" t="n">
        <f aca="false">SUM(D545:O545)</f>
        <v>0</v>
      </c>
    </row>
    <row r="546" s="4" customFormat="true" ht="13.5" hidden="false" customHeight="true" outlineLevel="0" collapsed="false">
      <c r="A546" s="47" t="n">
        <v>10</v>
      </c>
      <c r="B546" s="48" t="s">
        <v>155</v>
      </c>
      <c r="C546" s="49" t="s">
        <v>332</v>
      </c>
      <c r="D546" s="54"/>
      <c r="E546" s="54"/>
      <c r="F546" s="54"/>
      <c r="G546" s="54"/>
      <c r="H546" s="54"/>
      <c r="I546" s="54"/>
      <c r="J546" s="54"/>
      <c r="K546" s="54"/>
      <c r="L546" s="54"/>
      <c r="M546" s="54"/>
      <c r="N546" s="54"/>
      <c r="O546" s="55"/>
      <c r="P546" s="56" t="n">
        <f aca="false">SUM(Z546)</f>
        <v>0</v>
      </c>
      <c r="X546" s="53" t="n">
        <f aca="false">Y546*Z546</f>
        <v>0</v>
      </c>
      <c r="Y546" s="53" t="n">
        <v>855</v>
      </c>
      <c r="Z546" s="11" t="n">
        <f aca="false">SUM(D546:O546)</f>
        <v>0</v>
      </c>
    </row>
    <row r="547" s="4" customFormat="true" ht="13.5" hidden="false" customHeight="true" outlineLevel="0" collapsed="false">
      <c r="A547" s="47" t="n">
        <v>11</v>
      </c>
      <c r="B547" s="48" t="s">
        <v>157</v>
      </c>
      <c r="C547" s="49" t="s">
        <v>333</v>
      </c>
      <c r="D547" s="54"/>
      <c r="E547" s="54"/>
      <c r="F547" s="54"/>
      <c r="G547" s="54"/>
      <c r="H547" s="54"/>
      <c r="I547" s="54"/>
      <c r="J547" s="54"/>
      <c r="K547" s="54"/>
      <c r="L547" s="54"/>
      <c r="M547" s="54"/>
      <c r="N547" s="54"/>
      <c r="O547" s="55"/>
      <c r="P547" s="56" t="n">
        <f aca="false">SUM(Z547)</f>
        <v>0</v>
      </c>
      <c r="X547" s="53" t="n">
        <f aca="false">Y547*Z547</f>
        <v>0</v>
      </c>
      <c r="Y547" s="53" t="n">
        <v>855</v>
      </c>
      <c r="Z547" s="11" t="n">
        <f aca="false">SUM(D547:O547)</f>
        <v>0</v>
      </c>
    </row>
    <row r="548" s="4" customFormat="true" ht="13.5" hidden="false" customHeight="true" outlineLevel="0" collapsed="false">
      <c r="A548" s="47" t="n">
        <v>12</v>
      </c>
      <c r="B548" s="48" t="s">
        <v>159</v>
      </c>
      <c r="C548" s="49" t="s">
        <v>334</v>
      </c>
      <c r="D548" s="54"/>
      <c r="E548" s="54"/>
      <c r="F548" s="54"/>
      <c r="G548" s="54"/>
      <c r="H548" s="54"/>
      <c r="I548" s="54"/>
      <c r="J548" s="54"/>
      <c r="K548" s="54"/>
      <c r="L548" s="54"/>
      <c r="M548" s="54"/>
      <c r="N548" s="54"/>
      <c r="O548" s="55"/>
      <c r="P548" s="56" t="n">
        <f aca="false">SUM(Z548)</f>
        <v>0</v>
      </c>
      <c r="X548" s="53" t="n">
        <f aca="false">Y548*Z548</f>
        <v>0</v>
      </c>
      <c r="Y548" s="53" t="n">
        <v>780</v>
      </c>
      <c r="Z548" s="11" t="n">
        <f aca="false">SUM(D548:O548)</f>
        <v>0</v>
      </c>
    </row>
    <row r="549" s="4" customFormat="true" ht="13.5" hidden="false" customHeight="true" outlineLevel="0" collapsed="false">
      <c r="A549" s="47" t="n">
        <v>13</v>
      </c>
      <c r="B549" s="48" t="s">
        <v>58</v>
      </c>
      <c r="C549" s="49" t="s">
        <v>335</v>
      </c>
      <c r="D549" s="54"/>
      <c r="E549" s="54"/>
      <c r="F549" s="54"/>
      <c r="G549" s="54"/>
      <c r="H549" s="54"/>
      <c r="I549" s="54"/>
      <c r="J549" s="54"/>
      <c r="K549" s="54"/>
      <c r="L549" s="54"/>
      <c r="M549" s="54"/>
      <c r="N549" s="54"/>
      <c r="O549" s="55"/>
      <c r="P549" s="56" t="n">
        <f aca="false">SUM(Z549)</f>
        <v>0</v>
      </c>
      <c r="X549" s="53" t="n">
        <f aca="false">Y549*Z549</f>
        <v>0</v>
      </c>
      <c r="Y549" s="53" t="n">
        <v>780</v>
      </c>
      <c r="Z549" s="11" t="n">
        <f aca="false">SUM(D549:O549)</f>
        <v>0</v>
      </c>
    </row>
    <row r="550" s="4" customFormat="true" ht="13.5" hidden="false" customHeight="true" outlineLevel="0" collapsed="false">
      <c r="A550" s="47" t="n">
        <v>14</v>
      </c>
      <c r="B550" s="48" t="s">
        <v>64</v>
      </c>
      <c r="C550" s="49" t="s">
        <v>336</v>
      </c>
      <c r="D550" s="54"/>
      <c r="E550" s="54"/>
      <c r="F550" s="54"/>
      <c r="G550" s="54"/>
      <c r="H550" s="54"/>
      <c r="I550" s="54"/>
      <c r="J550" s="54"/>
      <c r="K550" s="54"/>
      <c r="L550" s="54"/>
      <c r="M550" s="54"/>
      <c r="N550" s="54"/>
      <c r="O550" s="55"/>
      <c r="P550" s="56" t="n">
        <f aca="false">SUM(Z550)</f>
        <v>0</v>
      </c>
      <c r="X550" s="53" t="n">
        <f aca="false">Y550*Z550</f>
        <v>0</v>
      </c>
      <c r="Y550" s="53" t="n">
        <v>590</v>
      </c>
      <c r="Z550" s="11" t="n">
        <f aca="false">SUM(D550:O550)</f>
        <v>0</v>
      </c>
    </row>
    <row r="551" s="4" customFormat="true" ht="13.5" hidden="false" customHeight="true" outlineLevel="0" collapsed="false">
      <c r="A551" s="47" t="n">
        <v>15</v>
      </c>
      <c r="B551" s="48" t="s">
        <v>337</v>
      </c>
      <c r="C551" s="49" t="s">
        <v>338</v>
      </c>
      <c r="D551" s="54"/>
      <c r="E551" s="54"/>
      <c r="F551" s="54"/>
      <c r="G551" s="54"/>
      <c r="H551" s="54"/>
      <c r="I551" s="54"/>
      <c r="J551" s="54"/>
      <c r="K551" s="54"/>
      <c r="L551" s="57"/>
      <c r="M551" s="57"/>
      <c r="N551" s="57"/>
      <c r="O551" s="58"/>
      <c r="P551" s="56" t="n">
        <f aca="false">SUM(Z551)</f>
        <v>0</v>
      </c>
      <c r="X551" s="53" t="n">
        <f aca="false">Y551*Z551</f>
        <v>0</v>
      </c>
      <c r="Y551" s="53" t="n">
        <v>750</v>
      </c>
      <c r="Z551" s="11" t="n">
        <f aca="false">SUM(D551:M551)</f>
        <v>0</v>
      </c>
    </row>
    <row r="552" s="4" customFormat="true" ht="13.5" hidden="false" customHeight="true" outlineLevel="0" collapsed="false">
      <c r="A552" s="47" t="n">
        <v>15</v>
      </c>
      <c r="B552" s="60" t="s">
        <v>68</v>
      </c>
      <c r="C552" s="61" t="n">
        <v>730</v>
      </c>
      <c r="D552" s="54"/>
      <c r="E552" s="54"/>
      <c r="F552" s="54"/>
      <c r="G552" s="54"/>
      <c r="H552" s="54"/>
      <c r="I552" s="54"/>
      <c r="J552" s="54"/>
      <c r="K552" s="54"/>
      <c r="L552" s="41"/>
      <c r="M552" s="41"/>
      <c r="N552" s="41"/>
      <c r="O552" s="41"/>
      <c r="P552" s="56" t="n">
        <f aca="false">SUM(Z552)</f>
        <v>0</v>
      </c>
      <c r="X552" s="53" t="n">
        <f aca="false">Y552*Z552</f>
        <v>0</v>
      </c>
      <c r="Y552" s="53" t="n">
        <v>950</v>
      </c>
      <c r="Z552" s="11" t="n">
        <f aca="false">SUM(D552:K552)</f>
        <v>0</v>
      </c>
    </row>
    <row r="553" s="4" customFormat="true" ht="13.5" hidden="false" customHeight="true" outlineLevel="0" collapsed="false">
      <c r="A553" s="47" t="n">
        <v>16</v>
      </c>
      <c r="B553" s="60" t="s">
        <v>70</v>
      </c>
      <c r="C553" s="61" t="n">
        <v>731</v>
      </c>
      <c r="D553" s="54"/>
      <c r="E553" s="54"/>
      <c r="F553" s="54"/>
      <c r="G553" s="54"/>
      <c r="H553" s="54"/>
      <c r="I553" s="54"/>
      <c r="J553" s="54"/>
      <c r="K553" s="54"/>
      <c r="L553" s="41"/>
      <c r="M553" s="41"/>
      <c r="N553" s="41"/>
      <c r="O553" s="41"/>
      <c r="P553" s="56" t="n">
        <f aca="false">SUM(Z553)</f>
        <v>0</v>
      </c>
      <c r="X553" s="53" t="n">
        <f aca="false">Y553*Z553</f>
        <v>0</v>
      </c>
      <c r="Y553" s="53" t="n">
        <v>950</v>
      </c>
      <c r="Z553" s="11" t="n">
        <f aca="false">SUM(D553:K553)</f>
        <v>0</v>
      </c>
    </row>
    <row r="554" s="4" customFormat="true" ht="13.5" hidden="false" customHeight="true" outlineLevel="0" collapsed="false">
      <c r="A554" s="47" t="n">
        <v>17</v>
      </c>
      <c r="B554" s="60" t="s">
        <v>339</v>
      </c>
      <c r="C554" s="61" t="n">
        <v>734</v>
      </c>
      <c r="D554" s="54"/>
      <c r="E554" s="54"/>
      <c r="F554" s="54"/>
      <c r="G554" s="54"/>
      <c r="H554" s="54"/>
      <c r="I554" s="54"/>
      <c r="J554" s="54"/>
      <c r="K554" s="54"/>
      <c r="L554" s="41"/>
      <c r="M554" s="41"/>
      <c r="N554" s="41"/>
      <c r="O554" s="41"/>
      <c r="P554" s="56" t="n">
        <f aca="false">SUM(Z554)</f>
        <v>0</v>
      </c>
      <c r="X554" s="53" t="n">
        <f aca="false">Y554*Z554</f>
        <v>0</v>
      </c>
      <c r="Y554" s="53" t="n">
        <v>950</v>
      </c>
      <c r="Z554" s="11" t="n">
        <f aca="false">SUM(D554:K554)</f>
        <v>0</v>
      </c>
    </row>
    <row r="555" s="4" customFormat="true" ht="13.5" hidden="false" customHeight="true" outlineLevel="0" collapsed="false">
      <c r="A555" s="47" t="n">
        <v>18</v>
      </c>
      <c r="B555" s="60" t="s">
        <v>78</v>
      </c>
      <c r="C555" s="61" t="n">
        <v>735</v>
      </c>
      <c r="D555" s="54"/>
      <c r="E555" s="54"/>
      <c r="F555" s="54"/>
      <c r="G555" s="54"/>
      <c r="H555" s="54"/>
      <c r="I555" s="54"/>
      <c r="J555" s="54"/>
      <c r="K555" s="54"/>
      <c r="L555" s="41"/>
      <c r="M555" s="41"/>
      <c r="N555" s="41"/>
      <c r="O555" s="41"/>
      <c r="P555" s="56" t="n">
        <f aca="false">SUM(Z555)</f>
        <v>0</v>
      </c>
      <c r="X555" s="53" t="n">
        <f aca="false">Y555*Z555</f>
        <v>0</v>
      </c>
      <c r="Y555" s="53" t="n">
        <v>950</v>
      </c>
      <c r="Z555" s="11" t="n">
        <f aca="false">SUM(D555:K555)</f>
        <v>0</v>
      </c>
    </row>
    <row r="556" s="4" customFormat="true" ht="13.5" hidden="false" customHeight="true" outlineLevel="0" collapsed="false">
      <c r="A556" s="47" t="n">
        <v>19</v>
      </c>
      <c r="B556" s="48" t="s">
        <v>82</v>
      </c>
      <c r="C556" s="49" t="s">
        <v>340</v>
      </c>
      <c r="D556" s="54"/>
      <c r="E556" s="54"/>
      <c r="F556" s="54"/>
      <c r="G556" s="54"/>
      <c r="H556" s="54"/>
      <c r="I556" s="54"/>
      <c r="J556" s="54"/>
      <c r="K556" s="54"/>
      <c r="L556" s="54"/>
      <c r="M556" s="54"/>
      <c r="N556" s="54"/>
      <c r="O556" s="55"/>
      <c r="P556" s="56" t="n">
        <f aca="false">SUM(Z556)</f>
        <v>0</v>
      </c>
      <c r="X556" s="53" t="n">
        <f aca="false">Y556*Z556</f>
        <v>0</v>
      </c>
      <c r="Y556" s="53" t="n">
        <v>630</v>
      </c>
      <c r="Z556" s="11" t="n">
        <f aca="false">SUM(D556:O556)</f>
        <v>0</v>
      </c>
    </row>
    <row r="557" s="4" customFormat="true" ht="13.5" hidden="false" customHeight="true" outlineLevel="0" collapsed="false">
      <c r="A557" s="47" t="n">
        <v>20</v>
      </c>
      <c r="B557" s="48" t="s">
        <v>82</v>
      </c>
      <c r="C557" s="49" t="s">
        <v>341</v>
      </c>
      <c r="D557" s="54"/>
      <c r="E557" s="54"/>
      <c r="F557" s="54"/>
      <c r="G557" s="54"/>
      <c r="H557" s="54"/>
      <c r="I557" s="54"/>
      <c r="J557" s="54"/>
      <c r="K557" s="54"/>
      <c r="L557" s="54"/>
      <c r="M557" s="54"/>
      <c r="N557" s="54"/>
      <c r="O557" s="55"/>
      <c r="P557" s="56" t="n">
        <f aca="false">SUM(Z557)</f>
        <v>0</v>
      </c>
      <c r="X557" s="53" t="n">
        <f aca="false">Y557*Z557</f>
        <v>0</v>
      </c>
      <c r="Y557" s="53" t="n">
        <v>630</v>
      </c>
      <c r="Z557" s="11" t="n">
        <f aca="false">SUM(D557:O557)</f>
        <v>0</v>
      </c>
    </row>
    <row r="558" s="4" customFormat="true" ht="13.5" hidden="false" customHeight="true" outlineLevel="0" collapsed="false">
      <c r="A558" s="47" t="n">
        <v>21</v>
      </c>
      <c r="B558" s="48" t="s">
        <v>84</v>
      </c>
      <c r="C558" s="49" t="s">
        <v>342</v>
      </c>
      <c r="D558" s="54"/>
      <c r="E558" s="54"/>
      <c r="F558" s="54"/>
      <c r="G558" s="54"/>
      <c r="H558" s="54"/>
      <c r="I558" s="54"/>
      <c r="J558" s="54"/>
      <c r="K558" s="54"/>
      <c r="L558" s="54"/>
      <c r="M558" s="54"/>
      <c r="N558" s="54"/>
      <c r="O558" s="55"/>
      <c r="P558" s="56" t="n">
        <f aca="false">SUM(Z558)</f>
        <v>0</v>
      </c>
      <c r="X558" s="53" t="n">
        <f aca="false">Y558*Z558</f>
        <v>0</v>
      </c>
      <c r="Y558" s="53" t="n">
        <v>630</v>
      </c>
      <c r="Z558" s="11" t="n">
        <f aca="false">SUM(D558:O558)</f>
        <v>0</v>
      </c>
    </row>
    <row r="559" s="4" customFormat="true" ht="13.5" hidden="false" customHeight="true" outlineLevel="0" collapsed="false">
      <c r="A559" s="47" t="n">
        <v>22</v>
      </c>
      <c r="B559" s="48" t="s">
        <v>86</v>
      </c>
      <c r="C559" s="49" t="s">
        <v>343</v>
      </c>
      <c r="D559" s="54"/>
      <c r="E559" s="54"/>
      <c r="F559" s="54"/>
      <c r="G559" s="54"/>
      <c r="H559" s="54"/>
      <c r="I559" s="54"/>
      <c r="J559" s="54"/>
      <c r="K559" s="54"/>
      <c r="L559" s="54"/>
      <c r="M559" s="54"/>
      <c r="N559" s="54"/>
      <c r="O559" s="55"/>
      <c r="P559" s="56" t="n">
        <f aca="false">SUM(Z559)</f>
        <v>0</v>
      </c>
      <c r="X559" s="53" t="n">
        <f aca="false">Y559*Z559</f>
        <v>0</v>
      </c>
      <c r="Y559" s="53" t="n">
        <v>465</v>
      </c>
      <c r="Z559" s="11" t="n">
        <f aca="false">SUM(D559:O559)</f>
        <v>0</v>
      </c>
    </row>
    <row r="560" s="4" customFormat="true" ht="13.5" hidden="false" customHeight="true" outlineLevel="0" collapsed="false">
      <c r="A560" s="47" t="n">
        <v>23</v>
      </c>
      <c r="B560" s="48" t="s">
        <v>344</v>
      </c>
      <c r="C560" s="49" t="s">
        <v>345</v>
      </c>
      <c r="D560" s="57"/>
      <c r="E560" s="57"/>
      <c r="F560" s="54"/>
      <c r="G560" s="54"/>
      <c r="H560" s="54"/>
      <c r="I560" s="54"/>
      <c r="J560" s="54"/>
      <c r="K560" s="54"/>
      <c r="L560" s="54"/>
      <c r="M560" s="54"/>
      <c r="N560" s="54"/>
      <c r="O560" s="55"/>
      <c r="P560" s="56" t="n">
        <f aca="false">SUM(Z560)</f>
        <v>0</v>
      </c>
      <c r="X560" s="53" t="n">
        <f aca="false">Y560*Z560</f>
        <v>0</v>
      </c>
      <c r="Y560" s="53" t="n">
        <v>990</v>
      </c>
      <c r="Z560" s="11" t="n">
        <f aca="false">SUM(F560:O560)</f>
        <v>0</v>
      </c>
    </row>
    <row r="561" s="4" customFormat="true" ht="13.5" hidden="false" customHeight="true" outlineLevel="0" collapsed="false">
      <c r="A561" s="47" t="n">
        <v>24</v>
      </c>
      <c r="B561" s="48" t="s">
        <v>346</v>
      </c>
      <c r="C561" s="49" t="s">
        <v>347</v>
      </c>
      <c r="D561" s="57"/>
      <c r="E561" s="57"/>
      <c r="F561" s="54"/>
      <c r="G561" s="54"/>
      <c r="H561" s="54"/>
      <c r="I561" s="54"/>
      <c r="J561" s="54"/>
      <c r="K561" s="54"/>
      <c r="L561" s="54"/>
      <c r="M561" s="54"/>
      <c r="N561" s="54"/>
      <c r="O561" s="55"/>
      <c r="P561" s="56" t="n">
        <f aca="false">SUM(Z561)</f>
        <v>0</v>
      </c>
      <c r="X561" s="53" t="n">
        <f aca="false">Y561*Z561</f>
        <v>0</v>
      </c>
      <c r="Y561" s="53" t="n">
        <v>1170</v>
      </c>
      <c r="Z561" s="11" t="n">
        <f aca="false">SUM(F561:O561)</f>
        <v>0</v>
      </c>
    </row>
    <row r="562" s="4" customFormat="true" ht="13.5" hidden="false" customHeight="true" outlineLevel="0" collapsed="false">
      <c r="A562" s="47" t="n">
        <v>26</v>
      </c>
      <c r="B562" s="48" t="s">
        <v>92</v>
      </c>
      <c r="C562" s="49" t="s">
        <v>348</v>
      </c>
      <c r="D562" s="54"/>
      <c r="E562" s="54"/>
      <c r="F562" s="54"/>
      <c r="G562" s="54"/>
      <c r="H562" s="54"/>
      <c r="I562" s="54"/>
      <c r="J562" s="54"/>
      <c r="K562" s="54"/>
      <c r="L562" s="54"/>
      <c r="M562" s="54"/>
      <c r="N562" s="54"/>
      <c r="O562" s="55"/>
      <c r="P562" s="56" t="n">
        <f aca="false">SUM(Z562)</f>
        <v>0</v>
      </c>
      <c r="X562" s="53" t="n">
        <f aca="false">Y562*Z562</f>
        <v>0</v>
      </c>
      <c r="Y562" s="53" t="n">
        <v>640</v>
      </c>
      <c r="Z562" s="11" t="n">
        <f aca="false">SUM(D562:O562)</f>
        <v>0</v>
      </c>
    </row>
    <row r="563" s="4" customFormat="true" ht="13.5" hidden="false" customHeight="true" outlineLevel="0" collapsed="false">
      <c r="A563" s="47" t="n">
        <v>27</v>
      </c>
      <c r="B563" s="48" t="s">
        <v>94</v>
      </c>
      <c r="C563" s="49" t="s">
        <v>349</v>
      </c>
      <c r="D563" s="54"/>
      <c r="E563" s="54"/>
      <c r="F563" s="54"/>
      <c r="G563" s="54"/>
      <c r="H563" s="54"/>
      <c r="I563" s="54"/>
      <c r="J563" s="54"/>
      <c r="K563" s="54"/>
      <c r="L563" s="54"/>
      <c r="M563" s="54"/>
      <c r="N563" s="54"/>
      <c r="O563" s="55"/>
      <c r="P563" s="56" t="n">
        <f aca="false">SUM(Z563)</f>
        <v>0</v>
      </c>
      <c r="X563" s="53" t="n">
        <f aca="false">Y563*Z563</f>
        <v>0</v>
      </c>
      <c r="Y563" s="53" t="n">
        <v>605</v>
      </c>
      <c r="Z563" s="11" t="n">
        <f aca="false">SUM(D563:O563)</f>
        <v>0</v>
      </c>
    </row>
    <row r="564" s="4" customFormat="true" ht="13.5" hidden="false" customHeight="true" outlineLevel="0" collapsed="false">
      <c r="A564" s="47" t="n">
        <v>28</v>
      </c>
      <c r="B564" s="48" t="s">
        <v>96</v>
      </c>
      <c r="C564" s="49" t="s">
        <v>350</v>
      </c>
      <c r="D564" s="54"/>
      <c r="E564" s="54"/>
      <c r="F564" s="54"/>
      <c r="G564" s="54"/>
      <c r="H564" s="54"/>
      <c r="I564" s="54"/>
      <c r="J564" s="54"/>
      <c r="K564" s="54"/>
      <c r="L564" s="54"/>
      <c r="M564" s="54"/>
      <c r="N564" s="54"/>
      <c r="O564" s="55"/>
      <c r="P564" s="56" t="n">
        <f aca="false">SUM(Z564)</f>
        <v>0</v>
      </c>
      <c r="X564" s="53" t="n">
        <f aca="false">Y564*Z564</f>
        <v>0</v>
      </c>
      <c r="Y564" s="53" t="n">
        <v>815</v>
      </c>
      <c r="Z564" s="11" t="n">
        <f aca="false">SUM(D564:O564)</f>
        <v>0</v>
      </c>
    </row>
    <row r="565" s="4" customFormat="true" ht="13.5" hidden="false" customHeight="true" outlineLevel="0" collapsed="false">
      <c r="A565" s="47" t="n">
        <v>29</v>
      </c>
      <c r="B565" s="48" t="s">
        <v>98</v>
      </c>
      <c r="C565" s="49" t="s">
        <v>351</v>
      </c>
      <c r="D565" s="54"/>
      <c r="E565" s="54"/>
      <c r="F565" s="54"/>
      <c r="G565" s="54"/>
      <c r="H565" s="54"/>
      <c r="I565" s="54"/>
      <c r="J565" s="54"/>
      <c r="K565" s="54"/>
      <c r="L565" s="54"/>
      <c r="M565" s="54"/>
      <c r="N565" s="54"/>
      <c r="O565" s="55"/>
      <c r="P565" s="56" t="n">
        <f aca="false">SUM(Z565)</f>
        <v>0</v>
      </c>
      <c r="X565" s="53" t="n">
        <f aca="false">Y565*Z565</f>
        <v>0</v>
      </c>
      <c r="Y565" s="53" t="n">
        <v>860</v>
      </c>
      <c r="Z565" s="11" t="n">
        <f aca="false">SUM(D565:O565)</f>
        <v>0</v>
      </c>
    </row>
    <row r="566" s="4" customFormat="true" ht="13.5" hidden="false" customHeight="true" outlineLevel="0" collapsed="false">
      <c r="A566" s="47" t="n">
        <v>31</v>
      </c>
      <c r="B566" s="48" t="s">
        <v>102</v>
      </c>
      <c r="C566" s="49" t="s">
        <v>352</v>
      </c>
      <c r="D566" s="54"/>
      <c r="E566" s="54"/>
      <c r="F566" s="54"/>
      <c r="G566" s="54"/>
      <c r="H566" s="54"/>
      <c r="I566" s="54"/>
      <c r="J566" s="54"/>
      <c r="K566" s="54"/>
      <c r="L566" s="54"/>
      <c r="M566" s="54"/>
      <c r="N566" s="57"/>
      <c r="O566" s="58"/>
      <c r="P566" s="56" t="n">
        <f aca="false">SUM(Z566)</f>
        <v>0</v>
      </c>
      <c r="X566" s="53" t="n">
        <f aca="false">Y566*Z566</f>
        <v>0</v>
      </c>
      <c r="Y566" s="53" t="n">
        <v>990</v>
      </c>
      <c r="Z566" s="11" t="n">
        <f aca="false">SUM(D566:M566)</f>
        <v>0</v>
      </c>
    </row>
    <row r="567" s="4" customFormat="true" ht="13.5" hidden="false" customHeight="true" outlineLevel="0" collapsed="false">
      <c r="A567" s="47" t="n">
        <v>32</v>
      </c>
      <c r="B567" s="48" t="s">
        <v>104</v>
      </c>
      <c r="C567" s="49" t="s">
        <v>353</v>
      </c>
      <c r="D567" s="54"/>
      <c r="E567" s="54"/>
      <c r="F567" s="54"/>
      <c r="G567" s="54"/>
      <c r="H567" s="54"/>
      <c r="I567" s="54"/>
      <c r="J567" s="54"/>
      <c r="K567" s="54"/>
      <c r="L567" s="54"/>
      <c r="M567" s="54"/>
      <c r="N567" s="54"/>
      <c r="O567" s="55"/>
      <c r="P567" s="56" t="n">
        <f aca="false">SUM(Z567)</f>
        <v>0</v>
      </c>
      <c r="X567" s="53" t="n">
        <f aca="false">Y567*Z567</f>
        <v>0</v>
      </c>
      <c r="Y567" s="53" t="n">
        <v>990</v>
      </c>
      <c r="Z567" s="11" t="n">
        <f aca="false">SUM(D567:O567)</f>
        <v>0</v>
      </c>
    </row>
    <row r="568" s="4" customFormat="true" ht="13.5" hidden="false" customHeight="true" outlineLevel="0" collapsed="false">
      <c r="A568" s="47" t="n">
        <v>33</v>
      </c>
      <c r="B568" s="48" t="s">
        <v>354</v>
      </c>
      <c r="C568" s="49" t="s">
        <v>355</v>
      </c>
      <c r="D568" s="54"/>
      <c r="E568" s="54"/>
      <c r="F568" s="54"/>
      <c r="G568" s="54"/>
      <c r="H568" s="54"/>
      <c r="I568" s="54"/>
      <c r="J568" s="54"/>
      <c r="K568" s="54"/>
      <c r="L568" s="54"/>
      <c r="M568" s="54"/>
      <c r="N568" s="54"/>
      <c r="O568" s="55"/>
      <c r="P568" s="56" t="n">
        <f aca="false">SUM(Z568)</f>
        <v>0</v>
      </c>
      <c r="X568" s="53" t="n">
        <f aca="false">Y568*Z568</f>
        <v>0</v>
      </c>
      <c r="Y568" s="53" t="n">
        <v>895</v>
      </c>
      <c r="Z568" s="11" t="n">
        <f aca="false">SUM(D568:O568)</f>
        <v>0</v>
      </c>
    </row>
    <row r="569" s="4" customFormat="true" ht="13.5" hidden="false" customHeight="true" outlineLevel="0" collapsed="false">
      <c r="A569" s="47" t="n">
        <v>34</v>
      </c>
      <c r="B569" s="63" t="s">
        <v>106</v>
      </c>
      <c r="C569" s="73" t="s">
        <v>356</v>
      </c>
      <c r="D569" s="54"/>
      <c r="E569" s="54"/>
      <c r="F569" s="54"/>
      <c r="G569" s="54"/>
      <c r="H569" s="54"/>
      <c r="I569" s="54"/>
      <c r="J569" s="54"/>
      <c r="K569" s="54"/>
      <c r="L569" s="54"/>
      <c r="M569" s="54"/>
      <c r="N569" s="54"/>
      <c r="O569" s="55"/>
      <c r="P569" s="56" t="n">
        <f aca="false">SUM(Z569)</f>
        <v>0</v>
      </c>
      <c r="X569" s="53" t="n">
        <f aca="false">Y569*Z569</f>
        <v>0</v>
      </c>
      <c r="Y569" s="53" t="n">
        <v>935</v>
      </c>
      <c r="Z569" s="11" t="n">
        <f aca="false">SUM(D569:O569)</f>
        <v>0</v>
      </c>
    </row>
    <row r="570" s="4" customFormat="true" ht="13.5" hidden="false" customHeight="true" outlineLevel="0" collapsed="false">
      <c r="A570" s="47" t="n">
        <v>35</v>
      </c>
      <c r="B570" s="63" t="s">
        <v>108</v>
      </c>
      <c r="C570" s="73" t="s">
        <v>357</v>
      </c>
      <c r="D570" s="54"/>
      <c r="E570" s="54"/>
      <c r="F570" s="54"/>
      <c r="G570" s="54"/>
      <c r="H570" s="54"/>
      <c r="I570" s="54"/>
      <c r="J570" s="54"/>
      <c r="K570" s="54"/>
      <c r="L570" s="54"/>
      <c r="M570" s="54"/>
      <c r="N570" s="54"/>
      <c r="O570" s="55"/>
      <c r="P570" s="56" t="n">
        <f aca="false">SUM(Z570)</f>
        <v>0</v>
      </c>
      <c r="X570" s="53" t="n">
        <f aca="false">Y570*Z570</f>
        <v>0</v>
      </c>
      <c r="Y570" s="53" t="n">
        <v>935</v>
      </c>
      <c r="Z570" s="11" t="n">
        <f aca="false">SUM(D570:O570)</f>
        <v>0</v>
      </c>
    </row>
    <row r="571" s="4" customFormat="true" ht="13.5" hidden="false" customHeight="true" outlineLevel="0" collapsed="false">
      <c r="A571" s="47" t="n">
        <v>36</v>
      </c>
      <c r="B571" s="63" t="s">
        <v>110</v>
      </c>
      <c r="C571" s="73" t="s">
        <v>358</v>
      </c>
      <c r="D571" s="54"/>
      <c r="E571" s="54"/>
      <c r="F571" s="54"/>
      <c r="G571" s="54"/>
      <c r="H571" s="54"/>
      <c r="I571" s="54"/>
      <c r="J571" s="54"/>
      <c r="K571" s="54"/>
      <c r="L571" s="54"/>
      <c r="M571" s="54"/>
      <c r="N571" s="54"/>
      <c r="O571" s="55"/>
      <c r="P571" s="56" t="n">
        <f aca="false">SUM(Z571)</f>
        <v>0</v>
      </c>
      <c r="X571" s="53" t="n">
        <f aca="false">Y571*Z571</f>
        <v>0</v>
      </c>
      <c r="Y571" s="53" t="n">
        <v>995</v>
      </c>
      <c r="Z571" s="11" t="n">
        <f aca="false">SUM(D571:O571)</f>
        <v>0</v>
      </c>
    </row>
    <row r="572" s="4" customFormat="true" ht="13.5" hidden="false" customHeight="true" outlineLevel="0" collapsed="false">
      <c r="A572" s="47" t="n">
        <v>37</v>
      </c>
      <c r="B572" s="63" t="s">
        <v>112</v>
      </c>
      <c r="C572" s="73" t="s">
        <v>359</v>
      </c>
      <c r="D572" s="54"/>
      <c r="E572" s="54"/>
      <c r="F572" s="54"/>
      <c r="G572" s="54"/>
      <c r="H572" s="54"/>
      <c r="I572" s="54"/>
      <c r="J572" s="54"/>
      <c r="K572" s="54"/>
      <c r="L572" s="54"/>
      <c r="M572" s="54"/>
      <c r="N572" s="54"/>
      <c r="O572" s="55"/>
      <c r="P572" s="56" t="n">
        <f aca="false">SUM(Z572)</f>
        <v>0</v>
      </c>
      <c r="X572" s="53" t="n">
        <f aca="false">Y572*Z572</f>
        <v>0</v>
      </c>
      <c r="Y572" s="53" t="n">
        <v>665</v>
      </c>
      <c r="Z572" s="11" t="n">
        <f aca="false">SUM(D572:O572)</f>
        <v>0</v>
      </c>
    </row>
    <row r="573" s="4" customFormat="true" ht="13.5" hidden="false" customHeight="true" outlineLevel="0" collapsed="false">
      <c r="A573" s="47" t="n">
        <v>38</v>
      </c>
      <c r="B573" s="63" t="s">
        <v>114</v>
      </c>
      <c r="C573" s="73" t="s">
        <v>360</v>
      </c>
      <c r="D573" s="54"/>
      <c r="E573" s="54"/>
      <c r="F573" s="54"/>
      <c r="G573" s="54"/>
      <c r="H573" s="54"/>
      <c r="I573" s="54"/>
      <c r="J573" s="54"/>
      <c r="K573" s="54"/>
      <c r="L573" s="54"/>
      <c r="M573" s="54"/>
      <c r="N573" s="54"/>
      <c r="O573" s="55"/>
      <c r="P573" s="56" t="n">
        <f aca="false">SUM(Z573)</f>
        <v>0</v>
      </c>
      <c r="X573" s="53" t="n">
        <f aca="false">Y573*Z573</f>
        <v>0</v>
      </c>
      <c r="Y573" s="53" t="n">
        <v>665</v>
      </c>
      <c r="Z573" s="11" t="n">
        <f aca="false">SUM(D573:O573)</f>
        <v>0</v>
      </c>
    </row>
    <row r="574" s="4" customFormat="true" ht="13.5" hidden="false" customHeight="true" outlineLevel="0" collapsed="false">
      <c r="A574" s="47" t="n">
        <v>39</v>
      </c>
      <c r="B574" s="48" t="s">
        <v>116</v>
      </c>
      <c r="C574" s="49" t="s">
        <v>361</v>
      </c>
      <c r="D574" s="65"/>
      <c r="E574" s="65"/>
      <c r="F574" s="65"/>
      <c r="G574" s="65"/>
      <c r="H574" s="65"/>
      <c r="I574" s="65"/>
      <c r="J574" s="65"/>
      <c r="K574" s="65"/>
      <c r="L574" s="65"/>
      <c r="M574" s="65"/>
      <c r="N574" s="66"/>
      <c r="O574" s="66"/>
      <c r="P574" s="56" t="n">
        <f aca="false">SUM(Z574)</f>
        <v>0</v>
      </c>
      <c r="X574" s="53" t="n">
        <f aca="false">Y574*Z574</f>
        <v>0</v>
      </c>
      <c r="Y574" s="53" t="n">
        <v>755</v>
      </c>
      <c r="Z574" s="11" t="n">
        <f aca="false">SUM(D574:O574)</f>
        <v>0</v>
      </c>
    </row>
    <row r="575" s="4" customFormat="true" ht="13.5" hidden="false" customHeight="true" outlineLevel="0" collapsed="false">
      <c r="A575" s="47" t="n">
        <v>40</v>
      </c>
      <c r="B575" s="48" t="s">
        <v>118</v>
      </c>
      <c r="C575" s="49" t="s">
        <v>362</v>
      </c>
      <c r="D575" s="65"/>
      <c r="E575" s="65"/>
      <c r="F575" s="65"/>
      <c r="G575" s="65"/>
      <c r="H575" s="65"/>
      <c r="I575" s="65"/>
      <c r="J575" s="65"/>
      <c r="K575" s="65"/>
      <c r="L575" s="65"/>
      <c r="M575" s="65"/>
      <c r="N575" s="66"/>
      <c r="O575" s="66"/>
      <c r="P575" s="56" t="n">
        <f aca="false">SUM(Z575)</f>
        <v>0</v>
      </c>
      <c r="X575" s="53" t="n">
        <f aca="false">Y575*Z575</f>
        <v>0</v>
      </c>
      <c r="Y575" s="53" t="n">
        <v>780</v>
      </c>
      <c r="Z575" s="11" t="n">
        <f aca="false">SUM(D575:O575)</f>
        <v>0</v>
      </c>
    </row>
    <row r="576" s="4" customFormat="true" ht="13.5" hidden="false" customHeight="true" outlineLevel="0" collapsed="false">
      <c r="A576" s="47" t="n">
        <v>41</v>
      </c>
      <c r="B576" s="48" t="s">
        <v>120</v>
      </c>
      <c r="C576" s="49" t="s">
        <v>363</v>
      </c>
      <c r="D576" s="65"/>
      <c r="E576" s="65"/>
      <c r="F576" s="65"/>
      <c r="G576" s="65"/>
      <c r="H576" s="65"/>
      <c r="I576" s="65"/>
      <c r="J576" s="65"/>
      <c r="K576" s="65"/>
      <c r="L576" s="65"/>
      <c r="M576" s="65"/>
      <c r="N576" s="66"/>
      <c r="O576" s="66"/>
      <c r="P576" s="56" t="n">
        <f aca="false">SUM(Z576)</f>
        <v>0</v>
      </c>
      <c r="X576" s="53" t="n">
        <f aca="false">Y576*Z576</f>
        <v>0</v>
      </c>
      <c r="Y576" s="53" t="n">
        <v>725</v>
      </c>
      <c r="Z576" s="11" t="n">
        <f aca="false">SUM(D576:O576)</f>
        <v>0</v>
      </c>
    </row>
    <row r="577" s="4" customFormat="true" ht="13.5" hidden="false" customHeight="true" outlineLevel="0" collapsed="false">
      <c r="A577" s="47" t="n">
        <v>42</v>
      </c>
      <c r="B577" s="48" t="s">
        <v>122</v>
      </c>
      <c r="C577" s="49" t="s">
        <v>364</v>
      </c>
      <c r="D577" s="65"/>
      <c r="E577" s="65"/>
      <c r="F577" s="65"/>
      <c r="G577" s="65"/>
      <c r="H577" s="65"/>
      <c r="I577" s="65"/>
      <c r="J577" s="65"/>
      <c r="K577" s="65"/>
      <c r="L577" s="65"/>
      <c r="M577" s="65"/>
      <c r="N577" s="66"/>
      <c r="O577" s="66"/>
      <c r="P577" s="56" t="n">
        <f aca="false">SUM(Z577)</f>
        <v>0</v>
      </c>
      <c r="X577" s="53" t="n">
        <f aca="false">Y577*Z577</f>
        <v>0</v>
      </c>
      <c r="Y577" s="53" t="n">
        <v>605</v>
      </c>
      <c r="Z577" s="11" t="n">
        <f aca="false">SUM(D577:O577)</f>
        <v>0</v>
      </c>
    </row>
    <row r="578" s="4" customFormat="true" ht="13.5" hidden="false" customHeight="true" outlineLevel="0" collapsed="false">
      <c r="A578" s="47" t="n">
        <v>43</v>
      </c>
      <c r="B578" s="48" t="s">
        <v>124</v>
      </c>
      <c r="C578" s="49" t="s">
        <v>365</v>
      </c>
      <c r="D578" s="65"/>
      <c r="E578" s="65"/>
      <c r="F578" s="65"/>
      <c r="G578" s="65"/>
      <c r="H578" s="65"/>
      <c r="I578" s="65"/>
      <c r="J578" s="65"/>
      <c r="K578" s="65"/>
      <c r="L578" s="65"/>
      <c r="M578" s="65"/>
      <c r="N578" s="66"/>
      <c r="O578" s="66"/>
      <c r="P578" s="56" t="n">
        <f aca="false">SUM(Z578)</f>
        <v>0</v>
      </c>
      <c r="X578" s="53" t="n">
        <f aca="false">Y578*Z578</f>
        <v>0</v>
      </c>
      <c r="Y578" s="53" t="n">
        <v>630</v>
      </c>
      <c r="Z578" s="11" t="n">
        <f aca="false">SUM(D578:O578)</f>
        <v>0</v>
      </c>
    </row>
    <row r="579" s="4" customFormat="true" ht="13.5" hidden="false" customHeight="true" outlineLevel="0" collapsed="false">
      <c r="A579" s="47" t="n">
        <v>46</v>
      </c>
      <c r="B579" s="48" t="s">
        <v>126</v>
      </c>
      <c r="C579" s="49" t="s">
        <v>366</v>
      </c>
      <c r="D579" s="65"/>
      <c r="E579" s="65"/>
      <c r="F579" s="65"/>
      <c r="G579" s="65"/>
      <c r="H579" s="65"/>
      <c r="I579" s="65"/>
      <c r="J579" s="65"/>
      <c r="K579" s="65"/>
      <c r="L579" s="65"/>
      <c r="M579" s="65"/>
      <c r="N579" s="66"/>
      <c r="O579" s="66"/>
      <c r="P579" s="56" t="n">
        <f aca="false">SUM(Z579)</f>
        <v>0</v>
      </c>
      <c r="X579" s="53" t="n">
        <f aca="false">Y579*Z579</f>
        <v>0</v>
      </c>
      <c r="Y579" s="53" t="n">
        <v>580</v>
      </c>
      <c r="Z579" s="11" t="n">
        <f aca="false">SUM(D579:O579)</f>
        <v>0</v>
      </c>
    </row>
    <row r="580" s="4" customFormat="true" ht="13.5" hidden="false" customHeight="true" outlineLevel="0" collapsed="false">
      <c r="A580" s="47" t="n">
        <v>47</v>
      </c>
      <c r="B580" s="48" t="s">
        <v>128</v>
      </c>
      <c r="C580" s="49" t="s">
        <v>367</v>
      </c>
      <c r="D580" s="65"/>
      <c r="E580" s="65"/>
      <c r="F580" s="65"/>
      <c r="G580" s="65"/>
      <c r="H580" s="65"/>
      <c r="I580" s="65"/>
      <c r="J580" s="65"/>
      <c r="K580" s="65"/>
      <c r="L580" s="65"/>
      <c r="M580" s="65"/>
      <c r="N580" s="66"/>
      <c r="O580" s="66"/>
      <c r="P580" s="56" t="n">
        <f aca="false">SUM(Z580)</f>
        <v>0</v>
      </c>
      <c r="X580" s="53" t="n">
        <f aca="false">Y580*Z580</f>
        <v>0</v>
      </c>
      <c r="Y580" s="53" t="n">
        <v>580</v>
      </c>
      <c r="Z580" s="11" t="n">
        <f aca="false">SUM(D580:O580)</f>
        <v>0</v>
      </c>
    </row>
    <row r="581" s="4" customFormat="true" ht="13.5" hidden="false" customHeight="true" outlineLevel="0" collapsed="false">
      <c r="A581" s="47" t="n">
        <v>48</v>
      </c>
      <c r="B581" s="48" t="s">
        <v>317</v>
      </c>
      <c r="C581" s="49" t="s">
        <v>368</v>
      </c>
      <c r="D581" s="65"/>
      <c r="E581" s="65"/>
      <c r="F581" s="65"/>
      <c r="G581" s="65"/>
      <c r="H581" s="65"/>
      <c r="I581" s="65"/>
      <c r="J581" s="65"/>
      <c r="K581" s="65"/>
      <c r="L581" s="65"/>
      <c r="M581" s="65"/>
      <c r="N581" s="66"/>
      <c r="O581" s="66"/>
      <c r="P581" s="56" t="n">
        <f aca="false">SUM(Z581)</f>
        <v>0</v>
      </c>
      <c r="X581" s="53" t="n">
        <f aca="false">Y581*Z581</f>
        <v>0</v>
      </c>
      <c r="Y581" s="53" t="n">
        <v>570</v>
      </c>
      <c r="Z581" s="11" t="n">
        <f aca="false">SUM(D581:O581)</f>
        <v>0</v>
      </c>
    </row>
    <row r="582" s="4" customFormat="true" ht="13.5" hidden="false" customHeight="true" outlineLevel="0" collapsed="false">
      <c r="A582" s="47" t="n">
        <v>49</v>
      </c>
      <c r="B582" s="48" t="s">
        <v>132</v>
      </c>
      <c r="C582" s="49" t="s">
        <v>369</v>
      </c>
      <c r="D582" s="66"/>
      <c r="E582" s="66"/>
      <c r="F582" s="66"/>
      <c r="G582" s="66"/>
      <c r="H582" s="66"/>
      <c r="I582" s="66"/>
      <c r="J582" s="66"/>
      <c r="K582" s="66"/>
      <c r="L582" s="66"/>
      <c r="M582" s="66"/>
      <c r="N582" s="66"/>
      <c r="O582" s="66"/>
      <c r="P582" s="56" t="n">
        <f aca="false">SUM(Z582)</f>
        <v>0</v>
      </c>
      <c r="X582" s="53" t="n">
        <f aca="false">Y582*Z582</f>
        <v>0</v>
      </c>
      <c r="Y582" s="53" t="n">
        <v>465</v>
      </c>
      <c r="Z582" s="11" t="n">
        <f aca="false">SUM(D582:O582)</f>
        <v>0</v>
      </c>
    </row>
    <row r="583" s="4" customFormat="true" ht="13.5" hidden="false" customHeight="true" outlineLevel="0" collapsed="false">
      <c r="A583" s="47" t="n">
        <v>50</v>
      </c>
      <c r="B583" s="48" t="s">
        <v>134</v>
      </c>
      <c r="C583" s="49" t="s">
        <v>370</v>
      </c>
      <c r="D583" s="66"/>
      <c r="E583" s="66"/>
      <c r="F583" s="66"/>
      <c r="G583" s="66"/>
      <c r="H583" s="66"/>
      <c r="I583" s="66"/>
      <c r="J583" s="66"/>
      <c r="K583" s="66"/>
      <c r="L583" s="66"/>
      <c r="M583" s="66"/>
      <c r="N583" s="66"/>
      <c r="O583" s="66"/>
      <c r="P583" s="56" t="n">
        <f aca="false">SUM(Z583)</f>
        <v>0</v>
      </c>
      <c r="X583" s="53" t="n">
        <f aca="false">Y583*Z583</f>
        <v>0</v>
      </c>
      <c r="Y583" s="53" t="n">
        <v>650</v>
      </c>
      <c r="Z583" s="11" t="n">
        <f aca="false">SUM(D583:O583)</f>
        <v>0</v>
      </c>
    </row>
    <row r="584" s="4" customFormat="true" ht="13.5" hidden="false" customHeight="true" outlineLevel="0" collapsed="false">
      <c r="A584" s="47" t="n">
        <v>51</v>
      </c>
      <c r="B584" s="48" t="s">
        <v>136</v>
      </c>
      <c r="C584" s="49" t="s">
        <v>371</v>
      </c>
      <c r="D584" s="66"/>
      <c r="E584" s="66"/>
      <c r="F584" s="66"/>
      <c r="G584" s="66"/>
      <c r="H584" s="66"/>
      <c r="I584" s="66"/>
      <c r="J584" s="66"/>
      <c r="K584" s="66"/>
      <c r="L584" s="66"/>
      <c r="M584" s="66"/>
      <c r="N584" s="66"/>
      <c r="O584" s="66"/>
      <c r="P584" s="56" t="n">
        <f aca="false">SUM(Z584)</f>
        <v>0</v>
      </c>
      <c r="X584" s="53" t="n">
        <f aca="false">Y584*Z584</f>
        <v>0</v>
      </c>
      <c r="Y584" s="53" t="n">
        <v>725</v>
      </c>
      <c r="Z584" s="11" t="n">
        <f aca="false">SUM(D584:O584)</f>
        <v>0</v>
      </c>
    </row>
    <row r="585" s="4" customFormat="true" ht="13.5" hidden="false" customHeight="true" outlineLevel="0" collapsed="false">
      <c r="A585" s="47" t="n">
        <v>52</v>
      </c>
      <c r="B585" s="74" t="s">
        <v>204</v>
      </c>
      <c r="C585" s="49" t="s">
        <v>372</v>
      </c>
      <c r="D585" s="65"/>
      <c r="E585" s="65"/>
      <c r="F585" s="65"/>
      <c r="G585" s="65"/>
      <c r="H585" s="65"/>
      <c r="I585" s="65"/>
      <c r="J585" s="65"/>
      <c r="K585" s="65"/>
      <c r="L585" s="65"/>
      <c r="M585" s="65"/>
      <c r="N585" s="66"/>
      <c r="O585" s="66"/>
      <c r="P585" s="80" t="n">
        <f aca="false">SUM(Z585)</f>
        <v>0</v>
      </c>
      <c r="X585" s="53" t="n">
        <f aca="false">Y585*Z585</f>
        <v>0</v>
      </c>
      <c r="Y585" s="53" t="n">
        <v>465</v>
      </c>
      <c r="Z585" s="11" t="n">
        <f aca="false">SUM(D585:O585)</f>
        <v>0</v>
      </c>
    </row>
    <row r="586" s="4" customFormat="true" ht="13.5" hidden="false" customHeight="true" outlineLevel="0" collapsed="false">
      <c r="A586" s="47" t="n">
        <v>53</v>
      </c>
      <c r="B586" s="48" t="s">
        <v>373</v>
      </c>
      <c r="C586" s="49" t="s">
        <v>374</v>
      </c>
      <c r="D586" s="67"/>
      <c r="E586" s="67"/>
      <c r="F586" s="67"/>
      <c r="G586" s="67"/>
      <c r="H586" s="67"/>
      <c r="I586" s="67"/>
      <c r="J586" s="67"/>
      <c r="K586" s="67"/>
      <c r="L586" s="67"/>
      <c r="M586" s="67"/>
      <c r="N586" s="68"/>
      <c r="O586" s="68"/>
      <c r="P586" s="80" t="n">
        <f aca="false">SUM(Z586)</f>
        <v>0</v>
      </c>
      <c r="X586" s="53" t="n">
        <f aca="false">Y586*Z586</f>
        <v>0</v>
      </c>
      <c r="Y586" s="53" t="n">
        <v>630</v>
      </c>
      <c r="Z586" s="11" t="n">
        <f aca="false">SUM(D586:O586)</f>
        <v>0</v>
      </c>
    </row>
    <row r="587" s="4" customFormat="true" ht="13.5" hidden="false" customHeight="true" outlineLevel="0" collapsed="false">
      <c r="A587" s="47" t="n">
        <v>54</v>
      </c>
      <c r="B587" s="74" t="s">
        <v>375</v>
      </c>
      <c r="C587" s="49" t="s">
        <v>376</v>
      </c>
      <c r="D587" s="65"/>
      <c r="E587" s="65"/>
      <c r="F587" s="65"/>
      <c r="G587" s="65"/>
      <c r="H587" s="65"/>
      <c r="I587" s="65"/>
      <c r="J587" s="65"/>
      <c r="K587" s="65"/>
      <c r="L587" s="65"/>
      <c r="M587" s="65"/>
      <c r="N587" s="66"/>
      <c r="O587" s="66"/>
      <c r="P587" s="80" t="n">
        <f aca="false">SUM(Z587)</f>
        <v>0</v>
      </c>
      <c r="X587" s="53" t="n">
        <f aca="false">Y587*Z587</f>
        <v>0</v>
      </c>
      <c r="Y587" s="53" t="n">
        <v>630</v>
      </c>
      <c r="Z587" s="11" t="n">
        <f aca="false">SUM(D587:O587)</f>
        <v>0</v>
      </c>
    </row>
    <row r="588" s="4" customFormat="true" ht="13.5" hidden="false" customHeight="true" outlineLevel="0" collapsed="false">
      <c r="A588" s="47" t="n">
        <v>55</v>
      </c>
      <c r="B588" s="48" t="s">
        <v>140</v>
      </c>
      <c r="C588" s="49" t="s">
        <v>377</v>
      </c>
      <c r="D588" s="67"/>
      <c r="E588" s="67"/>
      <c r="F588" s="67"/>
      <c r="G588" s="67"/>
      <c r="H588" s="67"/>
      <c r="I588" s="67"/>
      <c r="J588" s="67"/>
      <c r="K588" s="67"/>
      <c r="L588" s="67"/>
      <c r="M588" s="67"/>
      <c r="N588" s="68"/>
      <c r="O588" s="68"/>
      <c r="P588" s="80" t="n">
        <f aca="false">SUM(Z588)</f>
        <v>0</v>
      </c>
      <c r="X588" s="53" t="n">
        <f aca="false">Y588*Z588</f>
        <v>0</v>
      </c>
      <c r="Y588" s="53" t="n">
        <v>630</v>
      </c>
      <c r="Z588" s="11" t="n">
        <f aca="false">SUM(D588:O588)</f>
        <v>0</v>
      </c>
    </row>
    <row r="589" s="4" customFormat="true" ht="13.5" hidden="false" customHeight="true" outlineLevel="0" collapsed="false">
      <c r="B589" s="70"/>
      <c r="C589" s="71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9" t="n">
        <f aca="false">SUM(Z589)</f>
        <v>0</v>
      </c>
      <c r="X589" s="53" t="n">
        <f aca="false">Y589*Z589</f>
        <v>0</v>
      </c>
      <c r="Y589" s="53"/>
      <c r="Z589" s="11"/>
    </row>
    <row r="590" s="4" customFormat="true" ht="13.5" hidden="false" customHeight="true" outlineLevel="0" collapsed="false">
      <c r="B590" s="46" t="s">
        <v>378</v>
      </c>
      <c r="C590" s="16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9" t="n">
        <f aca="false">SUM(Z590)</f>
        <v>0</v>
      </c>
      <c r="X590" s="53" t="n">
        <f aca="false">Y590*Z590</f>
        <v>0</v>
      </c>
      <c r="Y590" s="53"/>
      <c r="Z590" s="11"/>
    </row>
    <row r="591" s="4" customFormat="true" ht="13.5" hidden="false" customHeight="true" outlineLevel="0" collapsed="false">
      <c r="A591" s="47" t="n">
        <v>1</v>
      </c>
      <c r="B591" s="48" t="s">
        <v>146</v>
      </c>
      <c r="C591" s="49" t="s">
        <v>325</v>
      </c>
      <c r="D591" s="50"/>
      <c r="E591" s="50"/>
      <c r="F591" s="50"/>
      <c r="G591" s="50"/>
      <c r="H591" s="50"/>
      <c r="I591" s="50"/>
      <c r="J591" s="50"/>
      <c r="K591" s="50"/>
      <c r="L591" s="50"/>
      <c r="M591" s="50"/>
      <c r="N591" s="50"/>
      <c r="O591" s="51"/>
      <c r="P591" s="52" t="n">
        <f aca="false">SUM(Z591)</f>
        <v>0</v>
      </c>
      <c r="X591" s="53" t="n">
        <f aca="false">Y591*Z591</f>
        <v>0</v>
      </c>
      <c r="Y591" s="53" t="n">
        <v>880</v>
      </c>
      <c r="Z591" s="11" t="n">
        <f aca="false">SUM(D591:O591)</f>
        <v>0</v>
      </c>
    </row>
    <row r="592" s="4" customFormat="true" ht="13.5" hidden="false" customHeight="true" outlineLevel="0" collapsed="false">
      <c r="A592" s="47" t="n">
        <v>2</v>
      </c>
      <c r="B592" s="48" t="s">
        <v>286</v>
      </c>
      <c r="C592" s="49" t="s">
        <v>326</v>
      </c>
      <c r="D592" s="54"/>
      <c r="E592" s="54"/>
      <c r="F592" s="54"/>
      <c r="G592" s="54"/>
      <c r="H592" s="54"/>
      <c r="I592" s="54"/>
      <c r="J592" s="54"/>
      <c r="K592" s="54"/>
      <c r="L592" s="54"/>
      <c r="M592" s="54"/>
      <c r="N592" s="54"/>
      <c r="O592" s="55"/>
      <c r="P592" s="56" t="n">
        <f aca="false">SUM(Z592)</f>
        <v>0</v>
      </c>
      <c r="X592" s="53" t="n">
        <f aca="false">Y592*Z592</f>
        <v>0</v>
      </c>
      <c r="Y592" s="53" t="n">
        <v>960</v>
      </c>
      <c r="Z592" s="11" t="n">
        <f aca="false">SUM(D592:O592)</f>
        <v>0</v>
      </c>
    </row>
    <row r="593" s="4" customFormat="true" ht="13.5" hidden="false" customHeight="true" outlineLevel="0" collapsed="false">
      <c r="A593" s="47" t="n">
        <v>3</v>
      </c>
      <c r="B593" s="48" t="s">
        <v>38</v>
      </c>
      <c r="C593" s="49" t="s">
        <v>327</v>
      </c>
      <c r="D593" s="54"/>
      <c r="E593" s="54"/>
      <c r="F593" s="54"/>
      <c r="G593" s="54"/>
      <c r="H593" s="54"/>
      <c r="I593" s="54"/>
      <c r="J593" s="54"/>
      <c r="K593" s="54"/>
      <c r="L593" s="54"/>
      <c r="M593" s="54"/>
      <c r="N593" s="54"/>
      <c r="O593" s="55"/>
      <c r="P593" s="56" t="n">
        <f aca="false">SUM(Z593)</f>
        <v>0</v>
      </c>
      <c r="X593" s="53" t="n">
        <f aca="false">Y593*Z593</f>
        <v>0</v>
      </c>
      <c r="Y593" s="53" t="n">
        <v>880</v>
      </c>
      <c r="Z593" s="11" t="n">
        <f aca="false">SUM(D593:O593)</f>
        <v>0</v>
      </c>
    </row>
    <row r="594" s="4" customFormat="true" ht="13.5" hidden="false" customHeight="true" outlineLevel="0" collapsed="false">
      <c r="A594" s="47" t="n">
        <v>5</v>
      </c>
      <c r="B594" s="48" t="s">
        <v>40</v>
      </c>
      <c r="C594" s="49" t="s">
        <v>328</v>
      </c>
      <c r="D594" s="54"/>
      <c r="E594" s="54"/>
      <c r="F594" s="54"/>
      <c r="G594" s="54"/>
      <c r="H594" s="54"/>
      <c r="I594" s="54"/>
      <c r="J594" s="54"/>
      <c r="K594" s="54"/>
      <c r="L594" s="54"/>
      <c r="M594" s="54"/>
      <c r="N594" s="54"/>
      <c r="O594" s="55"/>
      <c r="P594" s="56" t="n">
        <f aca="false">SUM(Z594)</f>
        <v>0</v>
      </c>
      <c r="X594" s="53" t="n">
        <f aca="false">Y594*Z594</f>
        <v>0</v>
      </c>
      <c r="Y594" s="53" t="n">
        <v>880</v>
      </c>
      <c r="Z594" s="11" t="n">
        <f aca="false">SUM(D594:O594)</f>
        <v>0</v>
      </c>
    </row>
    <row r="595" s="4" customFormat="true" ht="13.5" hidden="false" customHeight="true" outlineLevel="0" collapsed="false">
      <c r="A595" s="47" t="n">
        <v>6</v>
      </c>
      <c r="B595" s="48" t="s">
        <v>42</v>
      </c>
      <c r="C595" s="49" t="s">
        <v>329</v>
      </c>
      <c r="D595" s="54"/>
      <c r="E595" s="54"/>
      <c r="F595" s="54"/>
      <c r="G595" s="54"/>
      <c r="H595" s="54"/>
      <c r="I595" s="54"/>
      <c r="J595" s="54"/>
      <c r="K595" s="54"/>
      <c r="L595" s="54"/>
      <c r="M595" s="54"/>
      <c r="N595" s="57"/>
      <c r="O595" s="58"/>
      <c r="P595" s="56" t="n">
        <f aca="false">SUM(Z595)</f>
        <v>0</v>
      </c>
      <c r="X595" s="53" t="n">
        <f aca="false">Y595*Z595</f>
        <v>0</v>
      </c>
      <c r="Y595" s="53" t="n">
        <v>980</v>
      </c>
      <c r="Z595" s="11" t="n">
        <f aca="false">SUM(D595:M595)</f>
        <v>0</v>
      </c>
    </row>
    <row r="596" s="4" customFormat="true" ht="13.5" hidden="false" customHeight="true" outlineLevel="0" collapsed="false">
      <c r="A596" s="47" t="n">
        <v>8</v>
      </c>
      <c r="B596" s="48" t="s">
        <v>330</v>
      </c>
      <c r="C596" s="49" t="s">
        <v>331</v>
      </c>
      <c r="D596" s="54"/>
      <c r="E596" s="54"/>
      <c r="F596" s="54"/>
      <c r="G596" s="54"/>
      <c r="H596" s="54"/>
      <c r="I596" s="54"/>
      <c r="J596" s="54"/>
      <c r="K596" s="54"/>
      <c r="L596" s="54"/>
      <c r="M596" s="54"/>
      <c r="N596" s="54"/>
      <c r="O596" s="55"/>
      <c r="P596" s="56" t="n">
        <f aca="false">SUM(Z596)</f>
        <v>0</v>
      </c>
      <c r="X596" s="53" t="n">
        <f aca="false">Y596*Z596</f>
        <v>0</v>
      </c>
      <c r="Y596" s="53" t="n">
        <v>880</v>
      </c>
      <c r="Z596" s="11" t="n">
        <f aca="false">SUM(D596:O596)</f>
        <v>0</v>
      </c>
    </row>
    <row r="597" s="4" customFormat="true" ht="13.5" hidden="false" customHeight="true" outlineLevel="0" collapsed="false">
      <c r="A597" s="47" t="n">
        <v>10</v>
      </c>
      <c r="B597" s="48" t="s">
        <v>155</v>
      </c>
      <c r="C597" s="49" t="s">
        <v>332</v>
      </c>
      <c r="D597" s="54"/>
      <c r="E597" s="54"/>
      <c r="F597" s="54"/>
      <c r="G597" s="54"/>
      <c r="H597" s="54"/>
      <c r="I597" s="54"/>
      <c r="J597" s="54"/>
      <c r="K597" s="54"/>
      <c r="L597" s="54"/>
      <c r="M597" s="54"/>
      <c r="N597" s="54"/>
      <c r="O597" s="55"/>
      <c r="P597" s="56" t="n">
        <f aca="false">SUM(Z597)</f>
        <v>0</v>
      </c>
      <c r="X597" s="53" t="n">
        <f aca="false">Y597*Z597</f>
        <v>0</v>
      </c>
      <c r="Y597" s="53" t="n">
        <v>855</v>
      </c>
      <c r="Z597" s="11" t="n">
        <f aca="false">SUM(D597:O597)</f>
        <v>0</v>
      </c>
    </row>
    <row r="598" s="4" customFormat="true" ht="13.5" hidden="false" customHeight="true" outlineLevel="0" collapsed="false">
      <c r="A598" s="47" t="n">
        <v>11</v>
      </c>
      <c r="B598" s="48" t="s">
        <v>157</v>
      </c>
      <c r="C598" s="49" t="s">
        <v>333</v>
      </c>
      <c r="D598" s="54"/>
      <c r="E598" s="54"/>
      <c r="F598" s="54"/>
      <c r="G598" s="54"/>
      <c r="H598" s="54"/>
      <c r="I598" s="54"/>
      <c r="J598" s="54"/>
      <c r="K598" s="54"/>
      <c r="L598" s="54"/>
      <c r="M598" s="54"/>
      <c r="N598" s="54"/>
      <c r="O598" s="55"/>
      <c r="P598" s="56" t="n">
        <f aca="false">SUM(Z598)</f>
        <v>0</v>
      </c>
      <c r="X598" s="53" t="n">
        <f aca="false">Y598*Z598</f>
        <v>0</v>
      </c>
      <c r="Y598" s="53" t="n">
        <v>855</v>
      </c>
      <c r="Z598" s="11" t="n">
        <f aca="false">SUM(D598:O598)</f>
        <v>0</v>
      </c>
    </row>
    <row r="599" s="4" customFormat="true" ht="13.5" hidden="false" customHeight="true" outlineLevel="0" collapsed="false">
      <c r="A599" s="47" t="n">
        <v>12</v>
      </c>
      <c r="B599" s="48" t="s">
        <v>159</v>
      </c>
      <c r="C599" s="49" t="s">
        <v>334</v>
      </c>
      <c r="D599" s="54"/>
      <c r="E599" s="54"/>
      <c r="F599" s="54"/>
      <c r="G599" s="54"/>
      <c r="H599" s="54"/>
      <c r="I599" s="54"/>
      <c r="J599" s="54"/>
      <c r="K599" s="54"/>
      <c r="L599" s="54"/>
      <c r="M599" s="54"/>
      <c r="N599" s="54"/>
      <c r="O599" s="55"/>
      <c r="P599" s="56" t="n">
        <f aca="false">SUM(Z599)</f>
        <v>0</v>
      </c>
      <c r="X599" s="53" t="n">
        <f aca="false">Y599*Z599</f>
        <v>0</v>
      </c>
      <c r="Y599" s="53" t="n">
        <v>780</v>
      </c>
      <c r="Z599" s="11" t="n">
        <f aca="false">SUM(D599:O599)</f>
        <v>0</v>
      </c>
    </row>
    <row r="600" s="4" customFormat="true" ht="13.5" hidden="false" customHeight="true" outlineLevel="0" collapsed="false">
      <c r="A600" s="47" t="n">
        <v>13</v>
      </c>
      <c r="B600" s="48" t="s">
        <v>58</v>
      </c>
      <c r="C600" s="49" t="s">
        <v>335</v>
      </c>
      <c r="D600" s="54"/>
      <c r="E600" s="54"/>
      <c r="F600" s="54"/>
      <c r="G600" s="54"/>
      <c r="H600" s="54"/>
      <c r="I600" s="54"/>
      <c r="J600" s="54"/>
      <c r="K600" s="54"/>
      <c r="L600" s="54"/>
      <c r="M600" s="54"/>
      <c r="N600" s="54"/>
      <c r="O600" s="55"/>
      <c r="P600" s="56" t="n">
        <f aca="false">SUM(Z600)</f>
        <v>0</v>
      </c>
      <c r="X600" s="53" t="n">
        <f aca="false">Y600*Z600</f>
        <v>0</v>
      </c>
      <c r="Y600" s="53" t="n">
        <v>780</v>
      </c>
      <c r="Z600" s="11" t="n">
        <f aca="false">SUM(D600:O600)</f>
        <v>0</v>
      </c>
    </row>
    <row r="601" s="4" customFormat="true" ht="13.5" hidden="false" customHeight="true" outlineLevel="0" collapsed="false">
      <c r="A601" s="47" t="n">
        <v>14</v>
      </c>
      <c r="B601" s="48" t="s">
        <v>64</v>
      </c>
      <c r="C601" s="49" t="s">
        <v>336</v>
      </c>
      <c r="D601" s="54"/>
      <c r="E601" s="54"/>
      <c r="F601" s="54"/>
      <c r="G601" s="54"/>
      <c r="H601" s="54"/>
      <c r="I601" s="54"/>
      <c r="J601" s="54"/>
      <c r="K601" s="54"/>
      <c r="L601" s="54"/>
      <c r="M601" s="54"/>
      <c r="N601" s="54"/>
      <c r="O601" s="55"/>
      <c r="P601" s="56" t="n">
        <f aca="false">SUM(Z601)</f>
        <v>0</v>
      </c>
      <c r="X601" s="53" t="n">
        <f aca="false">Y601*Z601</f>
        <v>0</v>
      </c>
      <c r="Y601" s="53" t="n">
        <v>590</v>
      </c>
      <c r="Z601" s="11" t="n">
        <f aca="false">SUM(D601:O601)</f>
        <v>0</v>
      </c>
    </row>
    <row r="602" s="4" customFormat="true" ht="13.5" hidden="false" customHeight="true" outlineLevel="0" collapsed="false">
      <c r="A602" s="47" t="n">
        <v>15</v>
      </c>
      <c r="B602" s="48" t="s">
        <v>337</v>
      </c>
      <c r="C602" s="49" t="s">
        <v>338</v>
      </c>
      <c r="D602" s="54"/>
      <c r="E602" s="54"/>
      <c r="F602" s="54"/>
      <c r="G602" s="54"/>
      <c r="H602" s="54"/>
      <c r="I602" s="54"/>
      <c r="J602" s="54"/>
      <c r="K602" s="54"/>
      <c r="L602" s="57"/>
      <c r="M602" s="57"/>
      <c r="N602" s="57"/>
      <c r="O602" s="58"/>
      <c r="P602" s="56" t="n">
        <f aca="false">SUM(Z602)</f>
        <v>0</v>
      </c>
      <c r="X602" s="53" t="n">
        <f aca="false">Y602*Z602</f>
        <v>0</v>
      </c>
      <c r="Y602" s="53" t="n">
        <v>750</v>
      </c>
      <c r="Z602" s="11" t="n">
        <f aca="false">SUM(D602:M602)</f>
        <v>0</v>
      </c>
    </row>
    <row r="603" s="4" customFormat="true" ht="13.5" hidden="false" customHeight="true" outlineLevel="0" collapsed="false">
      <c r="A603" s="47" t="n">
        <v>15</v>
      </c>
      <c r="B603" s="60" t="s">
        <v>68</v>
      </c>
      <c r="C603" s="61" t="n">
        <v>730</v>
      </c>
      <c r="D603" s="54"/>
      <c r="E603" s="54"/>
      <c r="F603" s="54"/>
      <c r="G603" s="54"/>
      <c r="H603" s="54"/>
      <c r="I603" s="54"/>
      <c r="J603" s="54"/>
      <c r="K603" s="54"/>
      <c r="L603" s="41"/>
      <c r="M603" s="41"/>
      <c r="N603" s="41"/>
      <c r="O603" s="41"/>
      <c r="P603" s="56" t="n">
        <f aca="false">SUM(Z603)</f>
        <v>0</v>
      </c>
      <c r="X603" s="53" t="n">
        <f aca="false">Y603*Z603</f>
        <v>0</v>
      </c>
      <c r="Y603" s="53" t="n">
        <v>950</v>
      </c>
      <c r="Z603" s="11" t="n">
        <f aca="false">SUM(D603:K603)</f>
        <v>0</v>
      </c>
    </row>
    <row r="604" s="4" customFormat="true" ht="13.5" hidden="false" customHeight="true" outlineLevel="0" collapsed="false">
      <c r="A604" s="47" t="n">
        <v>16</v>
      </c>
      <c r="B604" s="60" t="s">
        <v>70</v>
      </c>
      <c r="C604" s="61" t="n">
        <v>731</v>
      </c>
      <c r="D604" s="54"/>
      <c r="E604" s="54"/>
      <c r="F604" s="54"/>
      <c r="G604" s="54"/>
      <c r="H604" s="54"/>
      <c r="I604" s="54"/>
      <c r="J604" s="54"/>
      <c r="K604" s="54"/>
      <c r="L604" s="41"/>
      <c r="M604" s="41"/>
      <c r="N604" s="41"/>
      <c r="O604" s="41"/>
      <c r="P604" s="56" t="n">
        <f aca="false">SUM(Z604)</f>
        <v>0</v>
      </c>
      <c r="X604" s="53" t="n">
        <f aca="false">Y604*Z604</f>
        <v>0</v>
      </c>
      <c r="Y604" s="53" t="n">
        <v>950</v>
      </c>
      <c r="Z604" s="11" t="n">
        <f aca="false">SUM(D604:K604)</f>
        <v>0</v>
      </c>
    </row>
    <row r="605" s="4" customFormat="true" ht="13.5" hidden="false" customHeight="true" outlineLevel="0" collapsed="false">
      <c r="A605" s="47" t="n">
        <v>17</v>
      </c>
      <c r="B605" s="60" t="s">
        <v>339</v>
      </c>
      <c r="C605" s="61" t="n">
        <v>734</v>
      </c>
      <c r="D605" s="54"/>
      <c r="E605" s="54"/>
      <c r="F605" s="54"/>
      <c r="G605" s="54"/>
      <c r="H605" s="54"/>
      <c r="I605" s="54"/>
      <c r="J605" s="54"/>
      <c r="K605" s="54"/>
      <c r="L605" s="41"/>
      <c r="M605" s="41"/>
      <c r="N605" s="41"/>
      <c r="O605" s="41"/>
      <c r="P605" s="56" t="n">
        <f aca="false">SUM(Z605)</f>
        <v>0</v>
      </c>
      <c r="X605" s="53" t="n">
        <f aca="false">Y605*Z605</f>
        <v>0</v>
      </c>
      <c r="Y605" s="53" t="n">
        <v>950</v>
      </c>
      <c r="Z605" s="11" t="n">
        <f aca="false">SUM(D605:K605)</f>
        <v>0</v>
      </c>
    </row>
    <row r="606" s="4" customFormat="true" ht="13.5" hidden="false" customHeight="true" outlineLevel="0" collapsed="false">
      <c r="A606" s="47" t="n">
        <v>18</v>
      </c>
      <c r="B606" s="60" t="s">
        <v>78</v>
      </c>
      <c r="C606" s="61" t="n">
        <v>735</v>
      </c>
      <c r="D606" s="54"/>
      <c r="E606" s="54"/>
      <c r="F606" s="54"/>
      <c r="G606" s="54"/>
      <c r="H606" s="54"/>
      <c r="I606" s="54"/>
      <c r="J606" s="54"/>
      <c r="K606" s="54"/>
      <c r="L606" s="41"/>
      <c r="M606" s="41"/>
      <c r="N606" s="41"/>
      <c r="O606" s="41"/>
      <c r="P606" s="56" t="n">
        <f aca="false">SUM(Z606)</f>
        <v>0</v>
      </c>
      <c r="X606" s="53" t="n">
        <f aca="false">Y606*Z606</f>
        <v>0</v>
      </c>
      <c r="Y606" s="53" t="n">
        <v>950</v>
      </c>
      <c r="Z606" s="11" t="n">
        <f aca="false">SUM(D606:K606)</f>
        <v>0</v>
      </c>
    </row>
    <row r="607" s="4" customFormat="true" ht="13.5" hidden="false" customHeight="true" outlineLevel="0" collapsed="false">
      <c r="A607" s="47" t="n">
        <v>19</v>
      </c>
      <c r="B607" s="48" t="s">
        <v>82</v>
      </c>
      <c r="C607" s="49" t="s">
        <v>340</v>
      </c>
      <c r="D607" s="54"/>
      <c r="E607" s="54"/>
      <c r="F607" s="54"/>
      <c r="G607" s="54"/>
      <c r="H607" s="54"/>
      <c r="I607" s="54"/>
      <c r="J607" s="54"/>
      <c r="K607" s="54"/>
      <c r="L607" s="54"/>
      <c r="M607" s="54"/>
      <c r="N607" s="54"/>
      <c r="O607" s="55"/>
      <c r="P607" s="56" t="n">
        <f aca="false">SUM(Z607)</f>
        <v>0</v>
      </c>
      <c r="X607" s="53" t="n">
        <f aca="false">Y607*Z607</f>
        <v>0</v>
      </c>
      <c r="Y607" s="53" t="n">
        <v>630</v>
      </c>
      <c r="Z607" s="11" t="n">
        <f aca="false">SUM(D607:O607)</f>
        <v>0</v>
      </c>
    </row>
    <row r="608" s="4" customFormat="true" ht="13.5" hidden="false" customHeight="true" outlineLevel="0" collapsed="false">
      <c r="A608" s="47" t="n">
        <v>20</v>
      </c>
      <c r="B608" s="48" t="s">
        <v>82</v>
      </c>
      <c r="C608" s="49" t="s">
        <v>341</v>
      </c>
      <c r="D608" s="54"/>
      <c r="E608" s="54"/>
      <c r="F608" s="54"/>
      <c r="G608" s="54"/>
      <c r="H608" s="54"/>
      <c r="I608" s="54"/>
      <c r="J608" s="54"/>
      <c r="K608" s="54"/>
      <c r="L608" s="54"/>
      <c r="M608" s="54"/>
      <c r="N608" s="54"/>
      <c r="O608" s="55"/>
      <c r="P608" s="56" t="n">
        <f aca="false">SUM(Z608)</f>
        <v>0</v>
      </c>
      <c r="X608" s="53" t="n">
        <f aca="false">Y608*Z608</f>
        <v>0</v>
      </c>
      <c r="Y608" s="53" t="n">
        <v>630</v>
      </c>
      <c r="Z608" s="11" t="n">
        <f aca="false">SUM(D608:O608)</f>
        <v>0</v>
      </c>
    </row>
    <row r="609" s="4" customFormat="true" ht="13.5" hidden="false" customHeight="true" outlineLevel="0" collapsed="false">
      <c r="A609" s="47" t="n">
        <v>21</v>
      </c>
      <c r="B609" s="48" t="s">
        <v>84</v>
      </c>
      <c r="C609" s="49" t="s">
        <v>342</v>
      </c>
      <c r="D609" s="54"/>
      <c r="E609" s="54"/>
      <c r="F609" s="54"/>
      <c r="G609" s="54"/>
      <c r="H609" s="54"/>
      <c r="I609" s="54"/>
      <c r="J609" s="54"/>
      <c r="K609" s="54"/>
      <c r="L609" s="54"/>
      <c r="M609" s="54"/>
      <c r="N609" s="54"/>
      <c r="O609" s="55"/>
      <c r="P609" s="56" t="n">
        <f aca="false">SUM(Z609)</f>
        <v>0</v>
      </c>
      <c r="X609" s="53" t="n">
        <f aca="false">Y609*Z609</f>
        <v>0</v>
      </c>
      <c r="Y609" s="53" t="n">
        <v>630</v>
      </c>
      <c r="Z609" s="11" t="n">
        <f aca="false">SUM(D609:O609)</f>
        <v>0</v>
      </c>
    </row>
    <row r="610" s="4" customFormat="true" ht="13.5" hidden="false" customHeight="true" outlineLevel="0" collapsed="false">
      <c r="A610" s="47" t="n">
        <v>22</v>
      </c>
      <c r="B610" s="48" t="s">
        <v>86</v>
      </c>
      <c r="C610" s="49" t="s">
        <v>343</v>
      </c>
      <c r="D610" s="54"/>
      <c r="E610" s="54"/>
      <c r="F610" s="54"/>
      <c r="G610" s="54"/>
      <c r="H610" s="54"/>
      <c r="I610" s="54"/>
      <c r="J610" s="54"/>
      <c r="K610" s="54"/>
      <c r="L610" s="54"/>
      <c r="M610" s="54"/>
      <c r="N610" s="54"/>
      <c r="O610" s="55"/>
      <c r="P610" s="56" t="n">
        <f aca="false">SUM(Z610)</f>
        <v>0</v>
      </c>
      <c r="X610" s="53" t="n">
        <f aca="false">Y610*Z610</f>
        <v>0</v>
      </c>
      <c r="Y610" s="53" t="n">
        <v>465</v>
      </c>
      <c r="Z610" s="11" t="n">
        <f aca="false">SUM(D610:O610)</f>
        <v>0</v>
      </c>
    </row>
    <row r="611" s="4" customFormat="true" ht="13.5" hidden="false" customHeight="true" outlineLevel="0" collapsed="false">
      <c r="A611" s="47" t="n">
        <v>23</v>
      </c>
      <c r="B611" s="48" t="s">
        <v>344</v>
      </c>
      <c r="C611" s="49" t="s">
        <v>345</v>
      </c>
      <c r="D611" s="57"/>
      <c r="E611" s="57"/>
      <c r="F611" s="54"/>
      <c r="G611" s="54"/>
      <c r="H611" s="54"/>
      <c r="I611" s="54"/>
      <c r="J611" s="54"/>
      <c r="K611" s="54"/>
      <c r="L611" s="54"/>
      <c r="M611" s="54"/>
      <c r="N611" s="54"/>
      <c r="O611" s="55"/>
      <c r="P611" s="56" t="n">
        <f aca="false">SUM(Z611)</f>
        <v>0</v>
      </c>
      <c r="X611" s="53" t="n">
        <f aca="false">Y611*Z611</f>
        <v>0</v>
      </c>
      <c r="Y611" s="53" t="n">
        <v>990</v>
      </c>
      <c r="Z611" s="11" t="n">
        <f aca="false">SUM(F611:O611)</f>
        <v>0</v>
      </c>
    </row>
    <row r="612" s="4" customFormat="true" ht="13.5" hidden="false" customHeight="true" outlineLevel="0" collapsed="false">
      <c r="A612" s="47" t="n">
        <v>24</v>
      </c>
      <c r="B612" s="48" t="s">
        <v>346</v>
      </c>
      <c r="C612" s="49" t="s">
        <v>347</v>
      </c>
      <c r="D612" s="57"/>
      <c r="E612" s="57"/>
      <c r="F612" s="54"/>
      <c r="G612" s="54"/>
      <c r="H612" s="54"/>
      <c r="I612" s="54"/>
      <c r="J612" s="54"/>
      <c r="K612" s="54"/>
      <c r="L612" s="54"/>
      <c r="M612" s="54"/>
      <c r="N612" s="54"/>
      <c r="O612" s="55"/>
      <c r="P612" s="56" t="n">
        <f aca="false">SUM(Z612)</f>
        <v>0</v>
      </c>
      <c r="X612" s="53" t="n">
        <f aca="false">Y612*Z612</f>
        <v>0</v>
      </c>
      <c r="Y612" s="53" t="n">
        <v>1170</v>
      </c>
      <c r="Z612" s="11" t="n">
        <f aca="false">SUM(F612:O612)</f>
        <v>0</v>
      </c>
    </row>
    <row r="613" s="4" customFormat="true" ht="13.5" hidden="false" customHeight="true" outlineLevel="0" collapsed="false">
      <c r="A613" s="47" t="n">
        <v>26</v>
      </c>
      <c r="B613" s="48" t="s">
        <v>92</v>
      </c>
      <c r="C613" s="49" t="s">
        <v>348</v>
      </c>
      <c r="D613" s="54"/>
      <c r="E613" s="54"/>
      <c r="F613" s="54"/>
      <c r="G613" s="54"/>
      <c r="H613" s="54"/>
      <c r="I613" s="54"/>
      <c r="J613" s="54"/>
      <c r="K613" s="54"/>
      <c r="L613" s="54"/>
      <c r="M613" s="54"/>
      <c r="N613" s="54"/>
      <c r="O613" s="55"/>
      <c r="P613" s="56" t="n">
        <f aca="false">SUM(Z613)</f>
        <v>0</v>
      </c>
      <c r="X613" s="53" t="n">
        <f aca="false">Y613*Z613</f>
        <v>0</v>
      </c>
      <c r="Y613" s="53" t="n">
        <v>640</v>
      </c>
      <c r="Z613" s="11" t="n">
        <f aca="false">SUM(D613:O613)</f>
        <v>0</v>
      </c>
    </row>
    <row r="614" s="4" customFormat="true" ht="13.5" hidden="false" customHeight="true" outlineLevel="0" collapsed="false">
      <c r="A614" s="47" t="n">
        <v>27</v>
      </c>
      <c r="B614" s="48" t="s">
        <v>94</v>
      </c>
      <c r="C614" s="49" t="s">
        <v>349</v>
      </c>
      <c r="D614" s="54"/>
      <c r="E614" s="54"/>
      <c r="F614" s="54"/>
      <c r="G614" s="54"/>
      <c r="H614" s="54"/>
      <c r="I614" s="54"/>
      <c r="J614" s="54"/>
      <c r="K614" s="54"/>
      <c r="L614" s="54"/>
      <c r="M614" s="54"/>
      <c r="N614" s="54"/>
      <c r="O614" s="55"/>
      <c r="P614" s="56" t="n">
        <f aca="false">SUM(Z614)</f>
        <v>0</v>
      </c>
      <c r="X614" s="53" t="n">
        <f aca="false">Y614*Z614</f>
        <v>0</v>
      </c>
      <c r="Y614" s="53" t="n">
        <v>605</v>
      </c>
      <c r="Z614" s="11" t="n">
        <f aca="false">SUM(D614:O614)</f>
        <v>0</v>
      </c>
    </row>
    <row r="615" s="4" customFormat="true" ht="13.5" hidden="false" customHeight="true" outlineLevel="0" collapsed="false">
      <c r="A615" s="47" t="n">
        <v>28</v>
      </c>
      <c r="B615" s="48" t="s">
        <v>96</v>
      </c>
      <c r="C615" s="49" t="s">
        <v>350</v>
      </c>
      <c r="D615" s="54"/>
      <c r="E615" s="54"/>
      <c r="F615" s="54"/>
      <c r="G615" s="54"/>
      <c r="H615" s="54"/>
      <c r="I615" s="54"/>
      <c r="J615" s="54"/>
      <c r="K615" s="54"/>
      <c r="L615" s="54"/>
      <c r="M615" s="54"/>
      <c r="N615" s="54"/>
      <c r="O615" s="55"/>
      <c r="P615" s="56" t="n">
        <f aca="false">SUM(Z615)</f>
        <v>0</v>
      </c>
      <c r="X615" s="53" t="n">
        <f aca="false">Y615*Z615</f>
        <v>0</v>
      </c>
      <c r="Y615" s="53" t="n">
        <v>815</v>
      </c>
      <c r="Z615" s="11" t="n">
        <f aca="false">SUM(D615:O615)</f>
        <v>0</v>
      </c>
    </row>
    <row r="616" s="4" customFormat="true" ht="13.5" hidden="false" customHeight="true" outlineLevel="0" collapsed="false">
      <c r="A616" s="47" t="n">
        <v>29</v>
      </c>
      <c r="B616" s="48" t="s">
        <v>98</v>
      </c>
      <c r="C616" s="49" t="s">
        <v>351</v>
      </c>
      <c r="D616" s="54"/>
      <c r="E616" s="54"/>
      <c r="F616" s="54"/>
      <c r="G616" s="54"/>
      <c r="H616" s="54"/>
      <c r="I616" s="54"/>
      <c r="J616" s="54"/>
      <c r="K616" s="54"/>
      <c r="L616" s="54"/>
      <c r="M616" s="54"/>
      <c r="N616" s="54"/>
      <c r="O616" s="55"/>
      <c r="P616" s="56" t="n">
        <f aca="false">SUM(Z616)</f>
        <v>0</v>
      </c>
      <c r="X616" s="53" t="n">
        <f aca="false">Y616*Z616</f>
        <v>0</v>
      </c>
      <c r="Y616" s="53" t="n">
        <v>860</v>
      </c>
      <c r="Z616" s="11" t="n">
        <f aca="false">SUM(D616:O616)</f>
        <v>0</v>
      </c>
    </row>
    <row r="617" s="4" customFormat="true" ht="13.5" hidden="false" customHeight="true" outlineLevel="0" collapsed="false">
      <c r="A617" s="47" t="n">
        <v>31</v>
      </c>
      <c r="B617" s="48" t="s">
        <v>102</v>
      </c>
      <c r="C617" s="49" t="s">
        <v>352</v>
      </c>
      <c r="D617" s="54"/>
      <c r="E617" s="54"/>
      <c r="F617" s="54"/>
      <c r="G617" s="54"/>
      <c r="H617" s="54"/>
      <c r="I617" s="54"/>
      <c r="J617" s="54"/>
      <c r="K617" s="54"/>
      <c r="L617" s="54"/>
      <c r="M617" s="54"/>
      <c r="N617" s="57"/>
      <c r="O617" s="58"/>
      <c r="P617" s="56" t="n">
        <f aca="false">SUM(Z617)</f>
        <v>0</v>
      </c>
      <c r="X617" s="53" t="n">
        <f aca="false">Y617*Z617</f>
        <v>0</v>
      </c>
      <c r="Y617" s="53" t="n">
        <v>990</v>
      </c>
      <c r="Z617" s="11" t="n">
        <f aca="false">SUM(D617:M617)</f>
        <v>0</v>
      </c>
    </row>
    <row r="618" s="4" customFormat="true" ht="13.5" hidden="false" customHeight="true" outlineLevel="0" collapsed="false">
      <c r="A618" s="47" t="n">
        <v>32</v>
      </c>
      <c r="B618" s="48" t="s">
        <v>104</v>
      </c>
      <c r="C618" s="49" t="s">
        <v>353</v>
      </c>
      <c r="D618" s="54"/>
      <c r="E618" s="54"/>
      <c r="F618" s="54"/>
      <c r="G618" s="54"/>
      <c r="H618" s="54"/>
      <c r="I618" s="54"/>
      <c r="J618" s="54"/>
      <c r="K618" s="54"/>
      <c r="L618" s="54"/>
      <c r="M618" s="54"/>
      <c r="N618" s="54"/>
      <c r="O618" s="55"/>
      <c r="P618" s="56" t="n">
        <f aca="false">SUM(Z618)</f>
        <v>0</v>
      </c>
      <c r="X618" s="53" t="n">
        <f aca="false">Y618*Z618</f>
        <v>0</v>
      </c>
      <c r="Y618" s="53" t="n">
        <v>990</v>
      </c>
      <c r="Z618" s="11" t="n">
        <f aca="false">SUM(D618:O618)</f>
        <v>0</v>
      </c>
    </row>
    <row r="619" s="4" customFormat="true" ht="13.5" hidden="false" customHeight="true" outlineLevel="0" collapsed="false">
      <c r="A619" s="47" t="n">
        <v>33</v>
      </c>
      <c r="B619" s="48" t="s">
        <v>354</v>
      </c>
      <c r="C619" s="49" t="s">
        <v>355</v>
      </c>
      <c r="D619" s="54"/>
      <c r="E619" s="54"/>
      <c r="F619" s="54"/>
      <c r="G619" s="54"/>
      <c r="H619" s="54"/>
      <c r="I619" s="54"/>
      <c r="J619" s="54"/>
      <c r="K619" s="54"/>
      <c r="L619" s="54"/>
      <c r="M619" s="54"/>
      <c r="N619" s="54"/>
      <c r="O619" s="55"/>
      <c r="P619" s="56" t="n">
        <f aca="false">SUM(Z619)</f>
        <v>0</v>
      </c>
      <c r="X619" s="53" t="n">
        <f aca="false">Y619*Z619</f>
        <v>0</v>
      </c>
      <c r="Y619" s="53" t="n">
        <v>895</v>
      </c>
      <c r="Z619" s="11" t="n">
        <f aca="false">SUM(D619:O619)</f>
        <v>0</v>
      </c>
    </row>
    <row r="620" s="4" customFormat="true" ht="13.5" hidden="false" customHeight="true" outlineLevel="0" collapsed="false">
      <c r="A620" s="47" t="n">
        <v>34</v>
      </c>
      <c r="B620" s="63" t="s">
        <v>106</v>
      </c>
      <c r="C620" s="73" t="s">
        <v>356</v>
      </c>
      <c r="D620" s="54"/>
      <c r="E620" s="54"/>
      <c r="F620" s="54"/>
      <c r="G620" s="54"/>
      <c r="H620" s="54"/>
      <c r="I620" s="54"/>
      <c r="J620" s="54"/>
      <c r="K620" s="54"/>
      <c r="L620" s="54"/>
      <c r="M620" s="54"/>
      <c r="N620" s="54"/>
      <c r="O620" s="55"/>
      <c r="P620" s="56" t="n">
        <f aca="false">SUM(Z620)</f>
        <v>0</v>
      </c>
      <c r="X620" s="53" t="n">
        <f aca="false">Y620*Z620</f>
        <v>0</v>
      </c>
      <c r="Y620" s="53" t="n">
        <v>935</v>
      </c>
      <c r="Z620" s="11" t="n">
        <f aca="false">SUM(D620:O620)</f>
        <v>0</v>
      </c>
    </row>
    <row r="621" s="4" customFormat="true" ht="13.5" hidden="false" customHeight="true" outlineLevel="0" collapsed="false">
      <c r="A621" s="47" t="n">
        <v>35</v>
      </c>
      <c r="B621" s="63" t="s">
        <v>108</v>
      </c>
      <c r="C621" s="73" t="s">
        <v>357</v>
      </c>
      <c r="D621" s="54"/>
      <c r="E621" s="54"/>
      <c r="F621" s="54"/>
      <c r="G621" s="54"/>
      <c r="H621" s="54"/>
      <c r="I621" s="54"/>
      <c r="J621" s="54"/>
      <c r="K621" s="54"/>
      <c r="L621" s="54"/>
      <c r="M621" s="54"/>
      <c r="N621" s="54"/>
      <c r="O621" s="55"/>
      <c r="P621" s="56" t="n">
        <f aca="false">SUM(Z621)</f>
        <v>0</v>
      </c>
      <c r="X621" s="53" t="n">
        <f aca="false">Y621*Z621</f>
        <v>0</v>
      </c>
      <c r="Y621" s="53" t="n">
        <v>935</v>
      </c>
      <c r="Z621" s="11" t="n">
        <f aca="false">SUM(D621:O621)</f>
        <v>0</v>
      </c>
    </row>
    <row r="622" s="4" customFormat="true" ht="13.5" hidden="false" customHeight="true" outlineLevel="0" collapsed="false">
      <c r="A622" s="47" t="n">
        <v>36</v>
      </c>
      <c r="B622" s="63" t="s">
        <v>110</v>
      </c>
      <c r="C622" s="73" t="s">
        <v>358</v>
      </c>
      <c r="D622" s="54"/>
      <c r="E622" s="54"/>
      <c r="F622" s="54"/>
      <c r="G622" s="54"/>
      <c r="H622" s="54"/>
      <c r="I622" s="54"/>
      <c r="J622" s="54"/>
      <c r="K622" s="54"/>
      <c r="L622" s="54"/>
      <c r="M622" s="54"/>
      <c r="N622" s="54"/>
      <c r="O622" s="55"/>
      <c r="P622" s="56" t="n">
        <f aca="false">SUM(Z622)</f>
        <v>0</v>
      </c>
      <c r="X622" s="53" t="n">
        <f aca="false">Y622*Z622</f>
        <v>0</v>
      </c>
      <c r="Y622" s="53" t="n">
        <v>995</v>
      </c>
      <c r="Z622" s="11" t="n">
        <f aca="false">SUM(D622:O622)</f>
        <v>0</v>
      </c>
    </row>
    <row r="623" s="4" customFormat="true" ht="13.5" hidden="false" customHeight="true" outlineLevel="0" collapsed="false">
      <c r="A623" s="47" t="n">
        <v>37</v>
      </c>
      <c r="B623" s="63" t="s">
        <v>112</v>
      </c>
      <c r="C623" s="73" t="s">
        <v>359</v>
      </c>
      <c r="D623" s="54"/>
      <c r="E623" s="54"/>
      <c r="F623" s="54"/>
      <c r="G623" s="54"/>
      <c r="H623" s="54"/>
      <c r="I623" s="54"/>
      <c r="J623" s="54"/>
      <c r="K623" s="54"/>
      <c r="L623" s="54"/>
      <c r="M623" s="54"/>
      <c r="N623" s="54"/>
      <c r="O623" s="55"/>
      <c r="P623" s="56" t="n">
        <f aca="false">SUM(Z623)</f>
        <v>0</v>
      </c>
      <c r="X623" s="53" t="n">
        <f aca="false">Y623*Z623</f>
        <v>0</v>
      </c>
      <c r="Y623" s="53" t="n">
        <v>665</v>
      </c>
      <c r="Z623" s="11" t="n">
        <f aca="false">SUM(D623:O623)</f>
        <v>0</v>
      </c>
    </row>
    <row r="624" s="4" customFormat="true" ht="13.5" hidden="false" customHeight="true" outlineLevel="0" collapsed="false">
      <c r="A624" s="47" t="n">
        <v>38</v>
      </c>
      <c r="B624" s="63" t="s">
        <v>114</v>
      </c>
      <c r="C624" s="73" t="s">
        <v>360</v>
      </c>
      <c r="D624" s="54"/>
      <c r="E624" s="54"/>
      <c r="F624" s="54"/>
      <c r="G624" s="54"/>
      <c r="H624" s="54"/>
      <c r="I624" s="54"/>
      <c r="J624" s="54"/>
      <c r="K624" s="54"/>
      <c r="L624" s="54"/>
      <c r="M624" s="54"/>
      <c r="N624" s="54"/>
      <c r="O624" s="55"/>
      <c r="P624" s="56" t="n">
        <f aca="false">SUM(Z624)</f>
        <v>0</v>
      </c>
      <c r="X624" s="53" t="n">
        <f aca="false">Y624*Z624</f>
        <v>0</v>
      </c>
      <c r="Y624" s="53" t="n">
        <v>665</v>
      </c>
      <c r="Z624" s="11" t="n">
        <f aca="false">SUM(D624:O624)</f>
        <v>0</v>
      </c>
    </row>
    <row r="625" s="4" customFormat="true" ht="13.5" hidden="false" customHeight="true" outlineLevel="0" collapsed="false">
      <c r="A625" s="47" t="n">
        <v>39</v>
      </c>
      <c r="B625" s="48" t="s">
        <v>116</v>
      </c>
      <c r="C625" s="49" t="s">
        <v>361</v>
      </c>
      <c r="D625" s="65"/>
      <c r="E625" s="65"/>
      <c r="F625" s="65"/>
      <c r="G625" s="65"/>
      <c r="H625" s="65"/>
      <c r="I625" s="65"/>
      <c r="J625" s="65"/>
      <c r="K625" s="65"/>
      <c r="L625" s="65"/>
      <c r="M625" s="65"/>
      <c r="N625" s="66"/>
      <c r="O625" s="66"/>
      <c r="P625" s="56" t="n">
        <f aca="false">SUM(Z625)</f>
        <v>0</v>
      </c>
      <c r="X625" s="53" t="n">
        <f aca="false">Y625*Z625</f>
        <v>0</v>
      </c>
      <c r="Y625" s="53" t="n">
        <v>755</v>
      </c>
      <c r="Z625" s="11" t="n">
        <f aca="false">SUM(D625:O625)</f>
        <v>0</v>
      </c>
    </row>
    <row r="626" s="4" customFormat="true" ht="13.5" hidden="false" customHeight="true" outlineLevel="0" collapsed="false">
      <c r="A626" s="47" t="n">
        <v>40</v>
      </c>
      <c r="B626" s="48" t="s">
        <v>118</v>
      </c>
      <c r="C626" s="49" t="s">
        <v>362</v>
      </c>
      <c r="D626" s="65"/>
      <c r="E626" s="65"/>
      <c r="F626" s="65"/>
      <c r="G626" s="65"/>
      <c r="H626" s="65"/>
      <c r="I626" s="65"/>
      <c r="J626" s="65"/>
      <c r="K626" s="65"/>
      <c r="L626" s="65"/>
      <c r="M626" s="65"/>
      <c r="N626" s="66"/>
      <c r="O626" s="66"/>
      <c r="P626" s="56" t="n">
        <f aca="false">SUM(Z626)</f>
        <v>0</v>
      </c>
      <c r="X626" s="53" t="n">
        <f aca="false">Y626*Z626</f>
        <v>0</v>
      </c>
      <c r="Y626" s="53" t="n">
        <v>780</v>
      </c>
      <c r="Z626" s="11" t="n">
        <f aca="false">SUM(D626:O626)</f>
        <v>0</v>
      </c>
    </row>
    <row r="627" s="4" customFormat="true" ht="13.5" hidden="false" customHeight="true" outlineLevel="0" collapsed="false">
      <c r="A627" s="47" t="n">
        <v>41</v>
      </c>
      <c r="B627" s="48" t="s">
        <v>120</v>
      </c>
      <c r="C627" s="49" t="s">
        <v>363</v>
      </c>
      <c r="D627" s="65"/>
      <c r="E627" s="65"/>
      <c r="F627" s="65"/>
      <c r="G627" s="65"/>
      <c r="H627" s="65"/>
      <c r="I627" s="65"/>
      <c r="J627" s="65"/>
      <c r="K627" s="65"/>
      <c r="L627" s="65"/>
      <c r="M627" s="65"/>
      <c r="N627" s="66"/>
      <c r="O627" s="66"/>
      <c r="P627" s="56" t="n">
        <f aca="false">SUM(Z627)</f>
        <v>0</v>
      </c>
      <c r="X627" s="53" t="n">
        <f aca="false">Y627*Z627</f>
        <v>0</v>
      </c>
      <c r="Y627" s="53" t="n">
        <v>725</v>
      </c>
      <c r="Z627" s="11" t="n">
        <f aca="false">SUM(D627:O627)</f>
        <v>0</v>
      </c>
    </row>
    <row r="628" s="4" customFormat="true" ht="13.5" hidden="false" customHeight="true" outlineLevel="0" collapsed="false">
      <c r="A628" s="47" t="n">
        <v>42</v>
      </c>
      <c r="B628" s="48" t="s">
        <v>122</v>
      </c>
      <c r="C628" s="49" t="s">
        <v>364</v>
      </c>
      <c r="D628" s="65"/>
      <c r="E628" s="65"/>
      <c r="F628" s="65"/>
      <c r="G628" s="65"/>
      <c r="H628" s="65"/>
      <c r="I628" s="65"/>
      <c r="J628" s="65"/>
      <c r="K628" s="65"/>
      <c r="L628" s="65"/>
      <c r="M628" s="65"/>
      <c r="N628" s="66"/>
      <c r="O628" s="66"/>
      <c r="P628" s="56" t="n">
        <f aca="false">SUM(Z628)</f>
        <v>0</v>
      </c>
      <c r="X628" s="53" t="n">
        <f aca="false">Y628*Z628</f>
        <v>0</v>
      </c>
      <c r="Y628" s="53" t="n">
        <v>605</v>
      </c>
      <c r="Z628" s="11" t="n">
        <f aca="false">SUM(D628:O628)</f>
        <v>0</v>
      </c>
    </row>
    <row r="629" s="4" customFormat="true" ht="13.5" hidden="false" customHeight="true" outlineLevel="0" collapsed="false">
      <c r="A629" s="47" t="n">
        <v>43</v>
      </c>
      <c r="B629" s="48" t="s">
        <v>124</v>
      </c>
      <c r="C629" s="49" t="s">
        <v>365</v>
      </c>
      <c r="D629" s="65"/>
      <c r="E629" s="65"/>
      <c r="F629" s="65"/>
      <c r="G629" s="65"/>
      <c r="H629" s="65"/>
      <c r="I629" s="65"/>
      <c r="J629" s="65"/>
      <c r="K629" s="65"/>
      <c r="L629" s="65"/>
      <c r="M629" s="65"/>
      <c r="N629" s="66"/>
      <c r="O629" s="66"/>
      <c r="P629" s="56" t="n">
        <f aca="false">SUM(Z629)</f>
        <v>0</v>
      </c>
      <c r="X629" s="53" t="n">
        <f aca="false">Y629*Z629</f>
        <v>0</v>
      </c>
      <c r="Y629" s="53" t="n">
        <v>630</v>
      </c>
      <c r="Z629" s="11" t="n">
        <f aca="false">SUM(D629:O629)</f>
        <v>0</v>
      </c>
    </row>
    <row r="630" s="4" customFormat="true" ht="13.5" hidden="false" customHeight="true" outlineLevel="0" collapsed="false">
      <c r="A630" s="47" t="n">
        <v>46</v>
      </c>
      <c r="B630" s="48" t="s">
        <v>126</v>
      </c>
      <c r="C630" s="49" t="s">
        <v>366</v>
      </c>
      <c r="D630" s="65"/>
      <c r="E630" s="65"/>
      <c r="F630" s="65"/>
      <c r="G630" s="65"/>
      <c r="H630" s="65"/>
      <c r="I630" s="65"/>
      <c r="J630" s="65"/>
      <c r="K630" s="65"/>
      <c r="L630" s="65"/>
      <c r="M630" s="65"/>
      <c r="N630" s="66"/>
      <c r="O630" s="66"/>
      <c r="P630" s="56" t="n">
        <f aca="false">SUM(Z630)</f>
        <v>0</v>
      </c>
      <c r="X630" s="53" t="n">
        <f aca="false">Y630*Z630</f>
        <v>0</v>
      </c>
      <c r="Y630" s="53" t="n">
        <v>580</v>
      </c>
      <c r="Z630" s="11" t="n">
        <f aca="false">SUM(D630:O630)</f>
        <v>0</v>
      </c>
    </row>
    <row r="631" s="4" customFormat="true" ht="13.5" hidden="false" customHeight="true" outlineLevel="0" collapsed="false">
      <c r="A631" s="47" t="n">
        <v>47</v>
      </c>
      <c r="B631" s="48" t="s">
        <v>128</v>
      </c>
      <c r="C631" s="49" t="s">
        <v>367</v>
      </c>
      <c r="D631" s="65"/>
      <c r="E631" s="65"/>
      <c r="F631" s="65"/>
      <c r="G631" s="65"/>
      <c r="H631" s="65"/>
      <c r="I631" s="65"/>
      <c r="J631" s="65"/>
      <c r="K631" s="65"/>
      <c r="L631" s="65"/>
      <c r="M631" s="65"/>
      <c r="N631" s="66"/>
      <c r="O631" s="66"/>
      <c r="P631" s="56" t="n">
        <f aca="false">SUM(Z631)</f>
        <v>0</v>
      </c>
      <c r="X631" s="53" t="n">
        <f aca="false">Y631*Z631</f>
        <v>0</v>
      </c>
      <c r="Y631" s="53" t="n">
        <v>580</v>
      </c>
      <c r="Z631" s="11" t="n">
        <f aca="false">SUM(D631:O631)</f>
        <v>0</v>
      </c>
    </row>
    <row r="632" s="4" customFormat="true" ht="13.5" hidden="false" customHeight="true" outlineLevel="0" collapsed="false">
      <c r="A632" s="47" t="n">
        <v>48</v>
      </c>
      <c r="B632" s="48" t="s">
        <v>317</v>
      </c>
      <c r="C632" s="49" t="s">
        <v>368</v>
      </c>
      <c r="D632" s="65"/>
      <c r="E632" s="65"/>
      <c r="F632" s="65"/>
      <c r="G632" s="65"/>
      <c r="H632" s="65"/>
      <c r="I632" s="65"/>
      <c r="J632" s="65"/>
      <c r="K632" s="65"/>
      <c r="L632" s="65"/>
      <c r="M632" s="65"/>
      <c r="N632" s="66"/>
      <c r="O632" s="66"/>
      <c r="P632" s="56" t="n">
        <f aca="false">SUM(Z632)</f>
        <v>0</v>
      </c>
      <c r="X632" s="53" t="n">
        <f aca="false">Y632*Z632</f>
        <v>0</v>
      </c>
      <c r="Y632" s="53" t="n">
        <v>570</v>
      </c>
      <c r="Z632" s="11" t="n">
        <f aca="false">SUM(D632:O632)</f>
        <v>0</v>
      </c>
    </row>
    <row r="633" s="4" customFormat="true" ht="13.5" hidden="false" customHeight="true" outlineLevel="0" collapsed="false">
      <c r="A633" s="47" t="n">
        <v>49</v>
      </c>
      <c r="B633" s="48" t="s">
        <v>132</v>
      </c>
      <c r="C633" s="49" t="s">
        <v>369</v>
      </c>
      <c r="D633" s="66"/>
      <c r="E633" s="66"/>
      <c r="F633" s="66"/>
      <c r="G633" s="66"/>
      <c r="H633" s="66"/>
      <c r="I633" s="66"/>
      <c r="J633" s="66"/>
      <c r="K633" s="66"/>
      <c r="L633" s="66"/>
      <c r="M633" s="66"/>
      <c r="N633" s="66"/>
      <c r="O633" s="66"/>
      <c r="P633" s="56" t="n">
        <f aca="false">SUM(Z633)</f>
        <v>0</v>
      </c>
      <c r="X633" s="53" t="n">
        <f aca="false">Y633*Z633</f>
        <v>0</v>
      </c>
      <c r="Y633" s="53" t="n">
        <v>465</v>
      </c>
      <c r="Z633" s="11" t="n">
        <f aca="false">SUM(D633:O633)</f>
        <v>0</v>
      </c>
    </row>
    <row r="634" s="4" customFormat="true" ht="13.5" hidden="false" customHeight="true" outlineLevel="0" collapsed="false">
      <c r="A634" s="47" t="n">
        <v>50</v>
      </c>
      <c r="B634" s="48" t="s">
        <v>134</v>
      </c>
      <c r="C634" s="49" t="s">
        <v>370</v>
      </c>
      <c r="D634" s="66"/>
      <c r="E634" s="66"/>
      <c r="F634" s="66"/>
      <c r="G634" s="66"/>
      <c r="H634" s="66"/>
      <c r="I634" s="66"/>
      <c r="J634" s="66"/>
      <c r="K634" s="66"/>
      <c r="L634" s="66"/>
      <c r="M634" s="66"/>
      <c r="N634" s="66"/>
      <c r="O634" s="66"/>
      <c r="P634" s="56" t="n">
        <f aca="false">SUM(Z634)</f>
        <v>0</v>
      </c>
      <c r="X634" s="53" t="n">
        <f aca="false">Y634*Z634</f>
        <v>0</v>
      </c>
      <c r="Y634" s="53" t="n">
        <v>650</v>
      </c>
      <c r="Z634" s="11" t="n">
        <f aca="false">SUM(D634:O634)</f>
        <v>0</v>
      </c>
    </row>
    <row r="635" s="4" customFormat="true" ht="13.5" hidden="false" customHeight="true" outlineLevel="0" collapsed="false">
      <c r="A635" s="47" t="n">
        <v>51</v>
      </c>
      <c r="B635" s="48" t="s">
        <v>136</v>
      </c>
      <c r="C635" s="49" t="s">
        <v>371</v>
      </c>
      <c r="D635" s="66"/>
      <c r="E635" s="66"/>
      <c r="F635" s="66"/>
      <c r="G635" s="66"/>
      <c r="H635" s="66"/>
      <c r="I635" s="66"/>
      <c r="J635" s="66"/>
      <c r="K635" s="66"/>
      <c r="L635" s="66"/>
      <c r="M635" s="66"/>
      <c r="N635" s="66"/>
      <c r="O635" s="66"/>
      <c r="P635" s="56" t="n">
        <f aca="false">SUM(Z635)</f>
        <v>0</v>
      </c>
      <c r="X635" s="53" t="n">
        <f aca="false">Y635*Z635</f>
        <v>0</v>
      </c>
      <c r="Y635" s="53" t="n">
        <v>725</v>
      </c>
      <c r="Z635" s="11" t="n">
        <f aca="false">SUM(D635:O635)</f>
        <v>0</v>
      </c>
    </row>
    <row r="636" s="4" customFormat="true" ht="13.5" hidden="false" customHeight="true" outlineLevel="0" collapsed="false">
      <c r="A636" s="47" t="n">
        <v>52</v>
      </c>
      <c r="B636" s="74" t="s">
        <v>204</v>
      </c>
      <c r="C636" s="49" t="s">
        <v>372</v>
      </c>
      <c r="D636" s="65"/>
      <c r="E636" s="65"/>
      <c r="F636" s="65"/>
      <c r="G636" s="65"/>
      <c r="H636" s="65"/>
      <c r="I636" s="65"/>
      <c r="J636" s="65"/>
      <c r="K636" s="65"/>
      <c r="L636" s="65"/>
      <c r="M636" s="65"/>
      <c r="N636" s="66"/>
      <c r="O636" s="66"/>
      <c r="P636" s="80" t="n">
        <f aca="false">SUM(Z636)</f>
        <v>0</v>
      </c>
      <c r="X636" s="53" t="n">
        <f aca="false">Y636*Z636</f>
        <v>0</v>
      </c>
      <c r="Y636" s="53" t="n">
        <v>465</v>
      </c>
      <c r="Z636" s="11" t="n">
        <f aca="false">SUM(D636:O636)</f>
        <v>0</v>
      </c>
    </row>
    <row r="637" s="4" customFormat="true" ht="13.5" hidden="false" customHeight="true" outlineLevel="0" collapsed="false">
      <c r="A637" s="47" t="n">
        <v>53</v>
      </c>
      <c r="B637" s="48" t="s">
        <v>373</v>
      </c>
      <c r="C637" s="49" t="s">
        <v>374</v>
      </c>
      <c r="D637" s="67"/>
      <c r="E637" s="67"/>
      <c r="F637" s="67"/>
      <c r="G637" s="67"/>
      <c r="H637" s="67"/>
      <c r="I637" s="67"/>
      <c r="J637" s="67"/>
      <c r="K637" s="67"/>
      <c r="L637" s="67"/>
      <c r="M637" s="67"/>
      <c r="N637" s="68"/>
      <c r="O637" s="68"/>
      <c r="P637" s="80" t="n">
        <f aca="false">SUM(Z637)</f>
        <v>0</v>
      </c>
      <c r="X637" s="53" t="n">
        <f aca="false">Y637*Z637</f>
        <v>0</v>
      </c>
      <c r="Y637" s="53" t="n">
        <v>630</v>
      </c>
      <c r="Z637" s="11" t="n">
        <f aca="false">SUM(D637:O637)</f>
        <v>0</v>
      </c>
    </row>
    <row r="638" s="4" customFormat="true" ht="13.5" hidden="false" customHeight="true" outlineLevel="0" collapsed="false">
      <c r="A638" s="47" t="n">
        <v>54</v>
      </c>
      <c r="B638" s="74" t="s">
        <v>375</v>
      </c>
      <c r="C638" s="49" t="s">
        <v>376</v>
      </c>
      <c r="D638" s="65"/>
      <c r="E638" s="65"/>
      <c r="F638" s="65"/>
      <c r="G638" s="65"/>
      <c r="H638" s="65"/>
      <c r="I638" s="65"/>
      <c r="J638" s="65"/>
      <c r="K638" s="65"/>
      <c r="L638" s="65"/>
      <c r="M638" s="65"/>
      <c r="N638" s="66"/>
      <c r="O638" s="66"/>
      <c r="P638" s="80" t="n">
        <f aca="false">SUM(Z638)</f>
        <v>0</v>
      </c>
      <c r="X638" s="53" t="n">
        <f aca="false">Y638*Z638</f>
        <v>0</v>
      </c>
      <c r="Y638" s="53" t="n">
        <v>630</v>
      </c>
      <c r="Z638" s="11" t="n">
        <f aca="false">SUM(D638:O638)</f>
        <v>0</v>
      </c>
    </row>
    <row r="639" s="4" customFormat="true" ht="13.5" hidden="false" customHeight="true" outlineLevel="0" collapsed="false">
      <c r="A639" s="47" t="n">
        <v>55</v>
      </c>
      <c r="B639" s="48" t="s">
        <v>140</v>
      </c>
      <c r="C639" s="49" t="s">
        <v>377</v>
      </c>
      <c r="D639" s="67"/>
      <c r="E639" s="67"/>
      <c r="F639" s="67"/>
      <c r="G639" s="67"/>
      <c r="H639" s="67"/>
      <c r="I639" s="67"/>
      <c r="J639" s="67"/>
      <c r="K639" s="67"/>
      <c r="L639" s="67"/>
      <c r="M639" s="67"/>
      <c r="N639" s="68"/>
      <c r="O639" s="68"/>
      <c r="P639" s="80" t="n">
        <f aca="false">SUM(Z639)</f>
        <v>0</v>
      </c>
      <c r="X639" s="53" t="n">
        <f aca="false">Y639*Z639</f>
        <v>0</v>
      </c>
      <c r="Y639" s="53" t="n">
        <v>630</v>
      </c>
      <c r="Z639" s="11" t="n">
        <f aca="false">SUM(D639:O639)</f>
        <v>0</v>
      </c>
    </row>
    <row r="640" s="4" customFormat="true" ht="13.5" hidden="false" customHeight="true" outlineLevel="0" collapsed="false">
      <c r="B640" s="70"/>
      <c r="C640" s="71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9" t="n">
        <f aca="false">SUM(Z640)</f>
        <v>0</v>
      </c>
      <c r="X640" s="53" t="n">
        <f aca="false">Y640*Z640</f>
        <v>0</v>
      </c>
      <c r="Y640" s="53"/>
      <c r="Z640" s="11"/>
    </row>
    <row r="641" s="4" customFormat="true" ht="13.5" hidden="false" customHeight="true" outlineLevel="0" collapsed="false">
      <c r="B641" s="46" t="s">
        <v>379</v>
      </c>
      <c r="C641" s="16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9" t="n">
        <f aca="false">SUM(Z641)</f>
        <v>0</v>
      </c>
      <c r="X641" s="53" t="n">
        <f aca="false">Y641*Z641</f>
        <v>0</v>
      </c>
      <c r="Y641" s="53"/>
      <c r="Z641" s="11"/>
    </row>
    <row r="642" s="4" customFormat="true" ht="13.5" hidden="false" customHeight="true" outlineLevel="0" collapsed="false">
      <c r="A642" s="47" t="n">
        <v>1</v>
      </c>
      <c r="B642" s="72" t="s">
        <v>380</v>
      </c>
      <c r="C642" s="49" t="s">
        <v>381</v>
      </c>
      <c r="D642" s="50"/>
      <c r="E642" s="50"/>
      <c r="F642" s="50"/>
      <c r="G642" s="50"/>
      <c r="H642" s="50"/>
      <c r="I642" s="50"/>
      <c r="J642" s="50"/>
      <c r="K642" s="50"/>
      <c r="L642" s="50"/>
      <c r="M642" s="50"/>
      <c r="N642" s="50"/>
      <c r="O642" s="51"/>
      <c r="P642" s="52" t="n">
        <f aca="false">SUM(Z642)</f>
        <v>0</v>
      </c>
      <c r="X642" s="53" t="n">
        <f aca="false">Y642*Z642</f>
        <v>0</v>
      </c>
      <c r="Y642" s="53" t="n">
        <v>955</v>
      </c>
      <c r="Z642" s="11" t="n">
        <f aca="false">SUM(D642:O642)</f>
        <v>0</v>
      </c>
    </row>
    <row r="643" s="4" customFormat="true" ht="13.5" hidden="false" customHeight="true" outlineLevel="0" collapsed="false">
      <c r="A643" s="47" t="n">
        <v>2</v>
      </c>
      <c r="B643" s="48" t="s">
        <v>225</v>
      </c>
      <c r="C643" s="49" t="s">
        <v>382</v>
      </c>
      <c r="D643" s="54"/>
      <c r="E643" s="54"/>
      <c r="F643" s="54"/>
      <c r="G643" s="54"/>
      <c r="H643" s="54"/>
      <c r="I643" s="54"/>
      <c r="J643" s="54"/>
      <c r="K643" s="54"/>
      <c r="L643" s="54"/>
      <c r="M643" s="54"/>
      <c r="N643" s="54"/>
      <c r="O643" s="55"/>
      <c r="P643" s="56" t="n">
        <f aca="false">SUM(Z643)</f>
        <v>0</v>
      </c>
      <c r="X643" s="53" t="n">
        <f aca="false">Y643*Z643</f>
        <v>0</v>
      </c>
      <c r="Y643" s="53" t="n">
        <v>900</v>
      </c>
      <c r="Z643" s="11" t="n">
        <f aca="false">SUM(D643:O643)</f>
        <v>0</v>
      </c>
    </row>
    <row r="644" s="4" customFormat="true" ht="13.5" hidden="false" customHeight="true" outlineLevel="0" collapsed="false">
      <c r="A644" s="47" t="n">
        <v>2</v>
      </c>
      <c r="B644" s="48" t="s">
        <v>383</v>
      </c>
      <c r="C644" s="49" t="s">
        <v>384</v>
      </c>
      <c r="D644" s="54"/>
      <c r="E644" s="54"/>
      <c r="F644" s="54"/>
      <c r="G644" s="54"/>
      <c r="H644" s="54"/>
      <c r="I644" s="54"/>
      <c r="J644" s="54"/>
      <c r="K644" s="54"/>
      <c r="L644" s="54"/>
      <c r="M644" s="54"/>
      <c r="N644" s="54"/>
      <c r="O644" s="55"/>
      <c r="P644" s="56" t="n">
        <f aca="false">SUM(Z644)</f>
        <v>0</v>
      </c>
      <c r="X644" s="53" t="n">
        <f aca="false">Y644*Z644</f>
        <v>0</v>
      </c>
      <c r="Y644" s="53" t="n">
        <v>900</v>
      </c>
      <c r="Z644" s="11" t="n">
        <f aca="false">SUM(D644:O644)</f>
        <v>0</v>
      </c>
    </row>
    <row r="645" s="4" customFormat="true" ht="13.5" hidden="false" customHeight="true" outlineLevel="0" collapsed="false">
      <c r="A645" s="47" t="n">
        <v>5</v>
      </c>
      <c r="B645" s="72" t="s">
        <v>385</v>
      </c>
      <c r="C645" s="49" t="s">
        <v>386</v>
      </c>
      <c r="D645" s="54"/>
      <c r="E645" s="54"/>
      <c r="F645" s="54"/>
      <c r="G645" s="54"/>
      <c r="H645" s="54"/>
      <c r="I645" s="54"/>
      <c r="J645" s="54"/>
      <c r="K645" s="54"/>
      <c r="L645" s="54"/>
      <c r="M645" s="54"/>
      <c r="N645" s="57"/>
      <c r="O645" s="58"/>
      <c r="P645" s="56" t="n">
        <f aca="false">SUM(Z645)</f>
        <v>0</v>
      </c>
      <c r="X645" s="53" t="n">
        <f aca="false">Y645*Z645</f>
        <v>0</v>
      </c>
      <c r="Y645" s="53" t="n">
        <v>1025</v>
      </c>
      <c r="Z645" s="11" t="n">
        <f aca="false">SUM(D645:M645)</f>
        <v>0</v>
      </c>
    </row>
    <row r="646" s="4" customFormat="true" ht="13.5" hidden="false" customHeight="true" outlineLevel="0" collapsed="false">
      <c r="A646" s="47" t="n">
        <v>7</v>
      </c>
      <c r="B646" s="72" t="s">
        <v>387</v>
      </c>
      <c r="C646" s="49" t="s">
        <v>388</v>
      </c>
      <c r="D646" s="54"/>
      <c r="E646" s="54"/>
      <c r="F646" s="54"/>
      <c r="G646" s="54"/>
      <c r="H646" s="54"/>
      <c r="I646" s="54"/>
      <c r="J646" s="54"/>
      <c r="K646" s="54"/>
      <c r="L646" s="54"/>
      <c r="M646" s="54"/>
      <c r="N646" s="57"/>
      <c r="O646" s="58"/>
      <c r="P646" s="56" t="n">
        <f aca="false">SUM(Z646)</f>
        <v>0</v>
      </c>
      <c r="X646" s="53" t="n">
        <f aca="false">Y646*Z646</f>
        <v>0</v>
      </c>
      <c r="Y646" s="53" t="n">
        <v>1025</v>
      </c>
      <c r="Z646" s="11" t="n">
        <f aca="false">SUM(D646:M646)</f>
        <v>0</v>
      </c>
    </row>
    <row r="647" s="4" customFormat="true" ht="13.5" hidden="false" customHeight="true" outlineLevel="0" collapsed="false">
      <c r="A647" s="47" t="n">
        <v>2</v>
      </c>
      <c r="B647" s="48" t="s">
        <v>389</v>
      </c>
      <c r="C647" s="49" t="s">
        <v>390</v>
      </c>
      <c r="D647" s="54"/>
      <c r="E647" s="54"/>
      <c r="F647" s="54"/>
      <c r="G647" s="54"/>
      <c r="H647" s="54"/>
      <c r="I647" s="54"/>
      <c r="J647" s="54"/>
      <c r="K647" s="54"/>
      <c r="L647" s="54"/>
      <c r="M647" s="54"/>
      <c r="N647" s="54"/>
      <c r="O647" s="55"/>
      <c r="P647" s="56" t="n">
        <f aca="false">SUM(Z647)</f>
        <v>0</v>
      </c>
      <c r="X647" s="53" t="n">
        <f aca="false">Y647*Z647</f>
        <v>0</v>
      </c>
      <c r="Y647" s="53" t="n">
        <v>900</v>
      </c>
      <c r="Z647" s="11" t="n">
        <f aca="false">SUM(D647:O647)</f>
        <v>0</v>
      </c>
    </row>
    <row r="648" s="4" customFormat="true" ht="13.5" hidden="false" customHeight="true" outlineLevel="0" collapsed="false">
      <c r="A648" s="47" t="n">
        <v>3</v>
      </c>
      <c r="B648" s="48" t="s">
        <v>391</v>
      </c>
      <c r="C648" s="49" t="s">
        <v>392</v>
      </c>
      <c r="D648" s="54"/>
      <c r="E648" s="54"/>
      <c r="F648" s="54"/>
      <c r="G648" s="54"/>
      <c r="H648" s="54"/>
      <c r="I648" s="54"/>
      <c r="J648" s="54"/>
      <c r="K648" s="54"/>
      <c r="L648" s="54"/>
      <c r="M648" s="54"/>
      <c r="N648" s="54"/>
      <c r="O648" s="55"/>
      <c r="P648" s="56" t="n">
        <f aca="false">SUM(Z648)</f>
        <v>0</v>
      </c>
      <c r="X648" s="53" t="n">
        <f aca="false">Y648*Z648</f>
        <v>0</v>
      </c>
      <c r="Y648" s="53" t="n">
        <v>900</v>
      </c>
      <c r="Z648" s="11" t="n">
        <f aca="false">SUM(D648:O648)</f>
        <v>0</v>
      </c>
    </row>
    <row r="649" s="4" customFormat="true" ht="13.5" hidden="false" customHeight="true" outlineLevel="0" collapsed="false">
      <c r="A649" s="47" t="n">
        <v>4</v>
      </c>
      <c r="B649" s="48" t="s">
        <v>393</v>
      </c>
      <c r="C649" s="49" t="s">
        <v>394</v>
      </c>
      <c r="D649" s="54"/>
      <c r="E649" s="54"/>
      <c r="F649" s="54"/>
      <c r="G649" s="54"/>
      <c r="H649" s="54"/>
      <c r="I649" s="54"/>
      <c r="J649" s="54"/>
      <c r="K649" s="54"/>
      <c r="L649" s="54"/>
      <c r="M649" s="54"/>
      <c r="N649" s="54"/>
      <c r="O649" s="55"/>
      <c r="P649" s="56" t="n">
        <f aca="false">SUM(Z649)</f>
        <v>0</v>
      </c>
      <c r="X649" s="53" t="n">
        <f aca="false">Y649*Z649</f>
        <v>0</v>
      </c>
      <c r="Y649" s="53" t="n">
        <v>900</v>
      </c>
      <c r="Z649" s="11" t="n">
        <f aca="false">SUM(D649:O649)</f>
        <v>0</v>
      </c>
    </row>
    <row r="650" s="4" customFormat="true" ht="13.5" hidden="false" customHeight="true" outlineLevel="0" collapsed="false">
      <c r="A650" s="47" t="n">
        <v>7</v>
      </c>
      <c r="B650" s="72" t="s">
        <v>52</v>
      </c>
      <c r="C650" s="49" t="s">
        <v>395</v>
      </c>
      <c r="D650" s="54"/>
      <c r="E650" s="54"/>
      <c r="F650" s="54"/>
      <c r="G650" s="54"/>
      <c r="H650" s="54"/>
      <c r="I650" s="54"/>
      <c r="J650" s="54"/>
      <c r="K650" s="54"/>
      <c r="L650" s="54"/>
      <c r="M650" s="54"/>
      <c r="N650" s="54"/>
      <c r="O650" s="55"/>
      <c r="P650" s="56" t="n">
        <f aca="false">SUM(Z650)</f>
        <v>0</v>
      </c>
      <c r="X650" s="53" t="n">
        <f aca="false">Y650*Z650</f>
        <v>0</v>
      </c>
      <c r="Y650" s="53" t="n">
        <v>855</v>
      </c>
      <c r="Z650" s="11" t="n">
        <f aca="false">SUM(D650:O650)</f>
        <v>0</v>
      </c>
    </row>
    <row r="651" s="4" customFormat="true" ht="13.5" hidden="false" customHeight="true" outlineLevel="0" collapsed="false">
      <c r="A651" s="47" t="n">
        <v>2</v>
      </c>
      <c r="B651" s="72" t="s">
        <v>56</v>
      </c>
      <c r="C651" s="49" t="s">
        <v>396</v>
      </c>
      <c r="D651" s="54"/>
      <c r="E651" s="54"/>
      <c r="F651" s="54"/>
      <c r="G651" s="54"/>
      <c r="H651" s="54"/>
      <c r="I651" s="54"/>
      <c r="J651" s="54"/>
      <c r="K651" s="54"/>
      <c r="L651" s="54"/>
      <c r="M651" s="54"/>
      <c r="N651" s="54"/>
      <c r="O651" s="55"/>
      <c r="P651" s="56" t="n">
        <f aca="false">SUM(Z651)</f>
        <v>0</v>
      </c>
      <c r="X651" s="53" t="n">
        <f aca="false">Y651*Z651</f>
        <v>0</v>
      </c>
      <c r="Y651" s="53" t="n">
        <v>740</v>
      </c>
      <c r="Z651" s="11" t="n">
        <f aca="false">SUM(D651:O651)</f>
        <v>0</v>
      </c>
    </row>
    <row r="652" s="4" customFormat="true" ht="13.5" hidden="false" customHeight="true" outlineLevel="0" collapsed="false">
      <c r="A652" s="47" t="n">
        <v>3</v>
      </c>
      <c r="B652" s="72" t="s">
        <v>162</v>
      </c>
      <c r="C652" s="49" t="s">
        <v>397</v>
      </c>
      <c r="D652" s="54"/>
      <c r="E652" s="54"/>
      <c r="F652" s="54"/>
      <c r="G652" s="54"/>
      <c r="H652" s="54"/>
      <c r="I652" s="54"/>
      <c r="J652" s="54"/>
      <c r="K652" s="54"/>
      <c r="L652" s="54"/>
      <c r="M652" s="54"/>
      <c r="N652" s="54"/>
      <c r="O652" s="55"/>
      <c r="P652" s="56" t="n">
        <f aca="false">SUM(Z652)</f>
        <v>0</v>
      </c>
      <c r="X652" s="53" t="n">
        <f aca="false">Y652*Z652</f>
        <v>0</v>
      </c>
      <c r="Y652" s="53" t="n">
        <v>780</v>
      </c>
      <c r="Z652" s="11" t="n">
        <f aca="false">SUM(D652:O652)</f>
        <v>0</v>
      </c>
    </row>
    <row r="653" s="4" customFormat="true" ht="13.5" hidden="false" customHeight="true" outlineLevel="0" collapsed="false">
      <c r="A653" s="47" t="n">
        <v>4</v>
      </c>
      <c r="B653" s="72" t="s">
        <v>398</v>
      </c>
      <c r="C653" s="49" t="s">
        <v>399</v>
      </c>
      <c r="D653" s="54"/>
      <c r="E653" s="54"/>
      <c r="F653" s="54"/>
      <c r="G653" s="54"/>
      <c r="H653" s="54"/>
      <c r="I653" s="54"/>
      <c r="J653" s="54"/>
      <c r="K653" s="54"/>
      <c r="L653" s="54"/>
      <c r="M653" s="54"/>
      <c r="N653" s="54"/>
      <c r="O653" s="55"/>
      <c r="P653" s="56" t="n">
        <f aca="false">SUM(Z653)</f>
        <v>0</v>
      </c>
      <c r="X653" s="53" t="n">
        <f aca="false">Y653*Z653</f>
        <v>0</v>
      </c>
      <c r="Y653" s="53" t="n">
        <v>835</v>
      </c>
      <c r="Z653" s="11" t="n">
        <f aca="false">SUM(D653:O653)</f>
        <v>0</v>
      </c>
    </row>
    <row r="654" s="4" customFormat="true" ht="13.5" hidden="false" customHeight="true" outlineLevel="0" collapsed="false">
      <c r="A654" s="47" t="n">
        <v>13</v>
      </c>
      <c r="B654" s="48" t="s">
        <v>64</v>
      </c>
      <c r="C654" s="49" t="s">
        <v>400</v>
      </c>
      <c r="D654" s="54"/>
      <c r="E654" s="54"/>
      <c r="F654" s="54"/>
      <c r="G654" s="54"/>
      <c r="H654" s="54"/>
      <c r="I654" s="54"/>
      <c r="J654" s="54"/>
      <c r="K654" s="54"/>
      <c r="L654" s="54"/>
      <c r="M654" s="54"/>
      <c r="N654" s="54"/>
      <c r="O654" s="55"/>
      <c r="P654" s="56" t="n">
        <f aca="false">SUM(Z654)</f>
        <v>0</v>
      </c>
      <c r="X654" s="53" t="n">
        <f aca="false">Y654*Z654</f>
        <v>0</v>
      </c>
      <c r="Y654" s="53" t="n">
        <v>590</v>
      </c>
      <c r="Z654" s="11" t="n">
        <f aca="false">SUM(D654:O654)</f>
        <v>0</v>
      </c>
    </row>
    <row r="655" s="4" customFormat="true" ht="13.5" hidden="false" customHeight="true" outlineLevel="0" collapsed="false">
      <c r="A655" s="47" t="n">
        <v>5</v>
      </c>
      <c r="B655" s="48" t="s">
        <v>401</v>
      </c>
      <c r="C655" s="49" t="s">
        <v>402</v>
      </c>
      <c r="D655" s="57"/>
      <c r="E655" s="57"/>
      <c r="F655" s="54"/>
      <c r="G655" s="54"/>
      <c r="H655" s="54"/>
      <c r="I655" s="54"/>
      <c r="J655" s="54"/>
      <c r="K655" s="54"/>
      <c r="L655" s="54"/>
      <c r="M655" s="54"/>
      <c r="N655" s="54"/>
      <c r="O655" s="55"/>
      <c r="P655" s="56" t="n">
        <f aca="false">SUM(Z655)</f>
        <v>0</v>
      </c>
      <c r="X655" s="53" t="n">
        <f aca="false">Y655*Z655</f>
        <v>0</v>
      </c>
      <c r="Y655" s="53" t="n">
        <v>1170</v>
      </c>
      <c r="Z655" s="11" t="n">
        <f aca="false">SUM(F655:O655)</f>
        <v>0</v>
      </c>
    </row>
    <row r="656" s="4" customFormat="true" ht="13.5" hidden="false" customHeight="true" outlineLevel="0" collapsed="false">
      <c r="A656" s="47" t="n">
        <v>6</v>
      </c>
      <c r="B656" s="48" t="s">
        <v>403</v>
      </c>
      <c r="C656" s="49" t="s">
        <v>404</v>
      </c>
      <c r="D656" s="54"/>
      <c r="E656" s="54"/>
      <c r="F656" s="54"/>
      <c r="G656" s="54"/>
      <c r="H656" s="54"/>
      <c r="I656" s="54"/>
      <c r="J656" s="54"/>
      <c r="K656" s="54"/>
      <c r="L656" s="54"/>
      <c r="M656" s="54"/>
      <c r="N656" s="54"/>
      <c r="O656" s="55"/>
      <c r="P656" s="56" t="n">
        <f aca="false">SUM(Z656)</f>
        <v>0</v>
      </c>
      <c r="X656" s="53" t="n">
        <f aca="false">Y656*Z656</f>
        <v>0</v>
      </c>
      <c r="Y656" s="53" t="n">
        <v>900</v>
      </c>
      <c r="Z656" s="11" t="n">
        <f aca="false">SUM(D656:O656)</f>
        <v>0</v>
      </c>
    </row>
    <row r="657" s="4" customFormat="true" ht="13.5" hidden="false" customHeight="true" outlineLevel="0" collapsed="false">
      <c r="A657" s="47" t="n">
        <v>15</v>
      </c>
      <c r="B657" s="60" t="s">
        <v>68</v>
      </c>
      <c r="C657" s="61" t="s">
        <v>405</v>
      </c>
      <c r="D657" s="54"/>
      <c r="E657" s="54"/>
      <c r="F657" s="54"/>
      <c r="G657" s="54"/>
      <c r="H657" s="54"/>
      <c r="I657" s="54"/>
      <c r="J657" s="54"/>
      <c r="K657" s="54"/>
      <c r="L657" s="41"/>
      <c r="M657" s="41"/>
      <c r="N657" s="41"/>
      <c r="O657" s="41"/>
      <c r="P657" s="56" t="n">
        <f aca="false">SUM(Z657)</f>
        <v>0</v>
      </c>
      <c r="X657" s="53" t="n">
        <f aca="false">Y657*Z657</f>
        <v>0</v>
      </c>
      <c r="Y657" s="53" t="n">
        <v>950</v>
      </c>
      <c r="Z657" s="11" t="n">
        <f aca="false">SUM(D657:K657)</f>
        <v>0</v>
      </c>
    </row>
    <row r="658" s="4" customFormat="true" ht="13.5" hidden="false" customHeight="true" outlineLevel="0" collapsed="false">
      <c r="A658" s="47" t="n">
        <v>16</v>
      </c>
      <c r="B658" s="60" t="s">
        <v>70</v>
      </c>
      <c r="C658" s="61" t="s">
        <v>406</v>
      </c>
      <c r="D658" s="54"/>
      <c r="E658" s="54"/>
      <c r="F658" s="54"/>
      <c r="G658" s="54"/>
      <c r="H658" s="54"/>
      <c r="I658" s="54"/>
      <c r="J658" s="54"/>
      <c r="K658" s="54"/>
      <c r="L658" s="41"/>
      <c r="M658" s="41"/>
      <c r="N658" s="41"/>
      <c r="O658" s="41"/>
      <c r="P658" s="56" t="n">
        <f aca="false">SUM(Z658)</f>
        <v>0</v>
      </c>
      <c r="X658" s="53" t="n">
        <f aca="false">Y658*Z658</f>
        <v>0</v>
      </c>
      <c r="Y658" s="53" t="n">
        <v>950</v>
      </c>
      <c r="Z658" s="11" t="n">
        <f aca="false">SUM(D658:K658)</f>
        <v>0</v>
      </c>
    </row>
    <row r="659" s="4" customFormat="true" ht="13.5" hidden="false" customHeight="true" outlineLevel="0" collapsed="false">
      <c r="A659" s="47" t="n">
        <v>17</v>
      </c>
      <c r="B659" s="60" t="s">
        <v>76</v>
      </c>
      <c r="C659" s="61" t="s">
        <v>407</v>
      </c>
      <c r="D659" s="54"/>
      <c r="E659" s="54"/>
      <c r="F659" s="54"/>
      <c r="G659" s="54"/>
      <c r="H659" s="54"/>
      <c r="I659" s="54"/>
      <c r="J659" s="54"/>
      <c r="K659" s="54"/>
      <c r="L659" s="41"/>
      <c r="M659" s="41"/>
      <c r="N659" s="41"/>
      <c r="O659" s="41"/>
      <c r="P659" s="56" t="n">
        <f aca="false">SUM(Z659)</f>
        <v>0</v>
      </c>
      <c r="X659" s="53" t="n">
        <f aca="false">Y659*Z659</f>
        <v>0</v>
      </c>
      <c r="Y659" s="53" t="n">
        <v>950</v>
      </c>
      <c r="Z659" s="11" t="n">
        <f aca="false">SUM(D659:K659)</f>
        <v>0</v>
      </c>
    </row>
    <row r="660" s="4" customFormat="true" ht="13.5" hidden="false" customHeight="true" outlineLevel="0" collapsed="false">
      <c r="A660" s="47" t="n">
        <v>18</v>
      </c>
      <c r="B660" s="60" t="s">
        <v>78</v>
      </c>
      <c r="C660" s="61" t="s">
        <v>408</v>
      </c>
      <c r="D660" s="54"/>
      <c r="E660" s="54"/>
      <c r="F660" s="54"/>
      <c r="G660" s="54"/>
      <c r="H660" s="54"/>
      <c r="I660" s="54"/>
      <c r="J660" s="54"/>
      <c r="K660" s="54"/>
      <c r="L660" s="41"/>
      <c r="M660" s="41"/>
      <c r="N660" s="41"/>
      <c r="O660" s="41"/>
      <c r="P660" s="56" t="n">
        <f aca="false">SUM(Z660)</f>
        <v>0</v>
      </c>
      <c r="X660" s="53" t="n">
        <f aca="false">Y660*Z660</f>
        <v>0</v>
      </c>
      <c r="Y660" s="53" t="n">
        <v>950</v>
      </c>
      <c r="Z660" s="11" t="n">
        <f aca="false">SUM(D660:K660)</f>
        <v>0</v>
      </c>
    </row>
    <row r="661" s="4" customFormat="true" ht="13.5" hidden="false" customHeight="true" outlineLevel="0" collapsed="false">
      <c r="A661" s="47" t="n">
        <v>8</v>
      </c>
      <c r="B661" s="48" t="s">
        <v>104</v>
      </c>
      <c r="C661" s="49" t="s">
        <v>409</v>
      </c>
      <c r="D661" s="54"/>
      <c r="E661" s="54"/>
      <c r="F661" s="54"/>
      <c r="G661" s="54"/>
      <c r="H661" s="54"/>
      <c r="I661" s="54"/>
      <c r="J661" s="54"/>
      <c r="K661" s="54"/>
      <c r="L661" s="54"/>
      <c r="M661" s="54"/>
      <c r="N661" s="54"/>
      <c r="O661" s="55"/>
      <c r="P661" s="56" t="n">
        <f aca="false">SUM(Z661)</f>
        <v>0</v>
      </c>
      <c r="X661" s="53" t="n">
        <f aca="false">Y661*Z661</f>
        <v>0</v>
      </c>
      <c r="Y661" s="53" t="n">
        <v>990</v>
      </c>
      <c r="Z661" s="11" t="n">
        <f aca="false">SUM(D661:O661)</f>
        <v>0</v>
      </c>
    </row>
    <row r="662" s="4" customFormat="true" ht="13.5" hidden="false" customHeight="true" outlineLevel="0" collapsed="false">
      <c r="A662" s="47" t="n">
        <v>14</v>
      </c>
      <c r="B662" s="48" t="s">
        <v>410</v>
      </c>
      <c r="C662" s="49" t="s">
        <v>411</v>
      </c>
      <c r="D662" s="54"/>
      <c r="E662" s="54"/>
      <c r="F662" s="54"/>
      <c r="G662" s="54"/>
      <c r="H662" s="54"/>
      <c r="I662" s="54"/>
      <c r="J662" s="54"/>
      <c r="K662" s="54"/>
      <c r="L662" s="54"/>
      <c r="M662" s="55"/>
      <c r="N662" s="54"/>
      <c r="O662" s="55"/>
      <c r="P662" s="56" t="n">
        <f aca="false">SUM(Z662)</f>
        <v>0</v>
      </c>
      <c r="X662" s="53" t="n">
        <f aca="false">Y662*Z662</f>
        <v>0</v>
      </c>
      <c r="Y662" s="53" t="n">
        <v>660</v>
      </c>
      <c r="Z662" s="11" t="n">
        <f aca="false">SUM(D662:O662)</f>
        <v>0</v>
      </c>
    </row>
    <row r="663" s="4" customFormat="true" ht="13.5" hidden="false" customHeight="true" outlineLevel="0" collapsed="false">
      <c r="A663" s="47" t="n">
        <v>9</v>
      </c>
      <c r="B663" s="48" t="s">
        <v>412</v>
      </c>
      <c r="C663" s="49" t="s">
        <v>413</v>
      </c>
      <c r="D663" s="66"/>
      <c r="E663" s="66"/>
      <c r="F663" s="66"/>
      <c r="G663" s="66"/>
      <c r="H663" s="66"/>
      <c r="I663" s="66"/>
      <c r="J663" s="66"/>
      <c r="K663" s="66"/>
      <c r="L663" s="66"/>
      <c r="M663" s="66"/>
      <c r="N663" s="66"/>
      <c r="O663" s="66"/>
      <c r="P663" s="56" t="n">
        <f aca="false">SUM(Z663)</f>
        <v>0</v>
      </c>
      <c r="X663" s="53" t="n">
        <f aca="false">Y663*Z663</f>
        <v>0</v>
      </c>
      <c r="Y663" s="53" t="n">
        <v>295</v>
      </c>
      <c r="Z663" s="11" t="n">
        <f aca="false">SUM(D663:O663)</f>
        <v>0</v>
      </c>
    </row>
    <row r="664" s="4" customFormat="true" ht="13.5" hidden="false" customHeight="true" outlineLevel="0" collapsed="false">
      <c r="A664" s="47" t="n">
        <v>10</v>
      </c>
      <c r="B664" s="48" t="s">
        <v>414</v>
      </c>
      <c r="C664" s="49" t="s">
        <v>415</v>
      </c>
      <c r="D664" s="66"/>
      <c r="E664" s="66"/>
      <c r="F664" s="66"/>
      <c r="G664" s="66"/>
      <c r="H664" s="66"/>
      <c r="I664" s="66"/>
      <c r="J664" s="66"/>
      <c r="K664" s="66"/>
      <c r="L664" s="66"/>
      <c r="M664" s="66"/>
      <c r="N664" s="66"/>
      <c r="O664" s="66"/>
      <c r="P664" s="56" t="n">
        <f aca="false">SUM(Z664)</f>
        <v>0</v>
      </c>
      <c r="X664" s="53" t="n">
        <f aca="false">Y664*Z664</f>
        <v>0</v>
      </c>
      <c r="Y664" s="53" t="n">
        <v>505</v>
      </c>
      <c r="Z664" s="11" t="n">
        <f aca="false">SUM(D664:O664)</f>
        <v>0</v>
      </c>
    </row>
    <row r="665" s="4" customFormat="true" ht="13.5" hidden="false" customHeight="true" outlineLevel="0" collapsed="false">
      <c r="A665" s="47" t="n">
        <v>12</v>
      </c>
      <c r="B665" s="48" t="s">
        <v>416</v>
      </c>
      <c r="C665" s="49" t="s">
        <v>417</v>
      </c>
      <c r="D665" s="54"/>
      <c r="E665" s="54"/>
      <c r="F665" s="54"/>
      <c r="G665" s="54"/>
      <c r="H665" s="54"/>
      <c r="I665" s="54"/>
      <c r="J665" s="54"/>
      <c r="K665" s="54"/>
      <c r="L665" s="54"/>
      <c r="M665" s="54"/>
      <c r="N665" s="54"/>
      <c r="O665" s="55"/>
      <c r="P665" s="56" t="n">
        <f aca="false">SUM(Z665)</f>
        <v>0</v>
      </c>
      <c r="X665" s="53" t="n">
        <f aca="false">Y665*Z665</f>
        <v>0</v>
      </c>
      <c r="Y665" s="53" t="n">
        <v>900</v>
      </c>
      <c r="Z665" s="11" t="n">
        <f aca="false">SUM(D665:O665)</f>
        <v>0</v>
      </c>
    </row>
    <row r="666" s="4" customFormat="true" ht="13.5" hidden="false" customHeight="true" outlineLevel="0" collapsed="false">
      <c r="A666" s="47" t="n">
        <v>11</v>
      </c>
      <c r="B666" s="48" t="s">
        <v>82</v>
      </c>
      <c r="C666" s="49" t="s">
        <v>418</v>
      </c>
      <c r="D666" s="54"/>
      <c r="E666" s="54"/>
      <c r="F666" s="54"/>
      <c r="G666" s="54"/>
      <c r="H666" s="54"/>
      <c r="I666" s="54"/>
      <c r="J666" s="54"/>
      <c r="K666" s="54"/>
      <c r="L666" s="54"/>
      <c r="M666" s="54"/>
      <c r="N666" s="54"/>
      <c r="O666" s="55"/>
      <c r="P666" s="56" t="n">
        <f aca="false">SUM(Z666)</f>
        <v>0</v>
      </c>
      <c r="X666" s="53" t="n">
        <f aca="false">Y666*Z666</f>
        <v>0</v>
      </c>
      <c r="Y666" s="53" t="n">
        <v>630</v>
      </c>
      <c r="Z666" s="11" t="n">
        <f aca="false">SUM(D666:O666)</f>
        <v>0</v>
      </c>
    </row>
    <row r="667" s="4" customFormat="true" ht="13.5" hidden="false" customHeight="true" outlineLevel="0" collapsed="false">
      <c r="A667" s="47" t="n">
        <v>15</v>
      </c>
      <c r="B667" s="48" t="s">
        <v>419</v>
      </c>
      <c r="C667" s="49" t="s">
        <v>420</v>
      </c>
      <c r="D667" s="54"/>
      <c r="E667" s="54"/>
      <c r="F667" s="54"/>
      <c r="G667" s="54"/>
      <c r="H667" s="54"/>
      <c r="I667" s="54"/>
      <c r="J667" s="54"/>
      <c r="K667" s="54"/>
      <c r="L667" s="54"/>
      <c r="M667" s="55"/>
      <c r="N667" s="54"/>
      <c r="O667" s="55"/>
      <c r="P667" s="56" t="n">
        <f aca="false">SUM(Z667)</f>
        <v>0</v>
      </c>
      <c r="X667" s="53" t="n">
        <f aca="false">Y667*Z667</f>
        <v>0</v>
      </c>
      <c r="Y667" s="53" t="n">
        <v>755</v>
      </c>
      <c r="Z667" s="11" t="n">
        <f aca="false">SUM(D667:O667)</f>
        <v>0</v>
      </c>
    </row>
    <row r="668" s="4" customFormat="true" ht="13.5" hidden="false" customHeight="true" outlineLevel="0" collapsed="false">
      <c r="A668" s="47" t="n">
        <v>11</v>
      </c>
      <c r="B668" s="48" t="s">
        <v>86</v>
      </c>
      <c r="C668" s="49" t="s">
        <v>421</v>
      </c>
      <c r="D668" s="54"/>
      <c r="E668" s="54"/>
      <c r="F668" s="54"/>
      <c r="G668" s="54"/>
      <c r="H668" s="54"/>
      <c r="I668" s="54"/>
      <c r="J668" s="54"/>
      <c r="K668" s="54"/>
      <c r="L668" s="54"/>
      <c r="M668" s="54"/>
      <c r="N668" s="54"/>
      <c r="O668" s="55"/>
      <c r="P668" s="56" t="n">
        <f aca="false">SUM(Z668)</f>
        <v>0</v>
      </c>
      <c r="X668" s="53" t="n">
        <f aca="false">Y668*Z668</f>
        <v>0</v>
      </c>
      <c r="Y668" s="53" t="n">
        <v>465</v>
      </c>
      <c r="Z668" s="11" t="n">
        <f aca="false">SUM(D668:O668)</f>
        <v>0</v>
      </c>
    </row>
    <row r="669" s="4" customFormat="true" ht="13.5" hidden="false" customHeight="true" outlineLevel="0" collapsed="false">
      <c r="A669" s="47" t="n">
        <v>11</v>
      </c>
      <c r="B669" s="48" t="s">
        <v>422</v>
      </c>
      <c r="C669" s="49" t="s">
        <v>423</v>
      </c>
      <c r="D669" s="65"/>
      <c r="E669" s="65"/>
      <c r="F669" s="65"/>
      <c r="G669" s="65"/>
      <c r="H669" s="65"/>
      <c r="I669" s="65"/>
      <c r="J669" s="65"/>
      <c r="K669" s="65"/>
      <c r="L669" s="65"/>
      <c r="M669" s="65"/>
      <c r="N669" s="66"/>
      <c r="O669" s="66"/>
      <c r="P669" s="56" t="n">
        <f aca="false">SUM(Z669)</f>
        <v>0</v>
      </c>
      <c r="X669" s="53" t="n">
        <f aca="false">Y669*Z669</f>
        <v>0</v>
      </c>
      <c r="Y669" s="53" t="n">
        <v>190</v>
      </c>
      <c r="Z669" s="11" t="n">
        <f aca="false">SUM(D669:O669)</f>
        <v>0</v>
      </c>
    </row>
    <row r="670" s="4" customFormat="true" ht="13.5" hidden="false" customHeight="true" outlineLevel="0" collapsed="false">
      <c r="A670" s="47" t="n">
        <v>39</v>
      </c>
      <c r="B670" s="48" t="s">
        <v>424</v>
      </c>
      <c r="C670" s="49" t="s">
        <v>425</v>
      </c>
      <c r="D670" s="65"/>
      <c r="E670" s="65"/>
      <c r="F670" s="65"/>
      <c r="G670" s="65"/>
      <c r="H670" s="65"/>
      <c r="I670" s="65"/>
      <c r="J670" s="65"/>
      <c r="K670" s="65"/>
      <c r="L670" s="65"/>
      <c r="M670" s="65"/>
      <c r="N670" s="66"/>
      <c r="O670" s="66"/>
      <c r="P670" s="56" t="n">
        <f aca="false">SUM(Z670)</f>
        <v>0</v>
      </c>
      <c r="X670" s="53" t="n">
        <f aca="false">Y670*Z670</f>
        <v>0</v>
      </c>
      <c r="Y670" s="53" t="n">
        <v>650</v>
      </c>
      <c r="Z670" s="11" t="n">
        <f aca="false">SUM(D670:O670)</f>
        <v>0</v>
      </c>
    </row>
    <row r="671" s="4" customFormat="true" ht="13.5" hidden="false" customHeight="true" outlineLevel="0" collapsed="false">
      <c r="A671" s="47" t="n">
        <v>40</v>
      </c>
      <c r="B671" s="48" t="s">
        <v>426</v>
      </c>
      <c r="C671" s="49" t="s">
        <v>427</v>
      </c>
      <c r="D671" s="65"/>
      <c r="E671" s="65"/>
      <c r="F671" s="65"/>
      <c r="G671" s="65"/>
      <c r="H671" s="65"/>
      <c r="I671" s="65"/>
      <c r="J671" s="65"/>
      <c r="K671" s="65"/>
      <c r="L671" s="65"/>
      <c r="M671" s="65"/>
      <c r="N671" s="66"/>
      <c r="O671" s="66"/>
      <c r="P671" s="56" t="n">
        <f aca="false">SUM(Z671)</f>
        <v>0</v>
      </c>
      <c r="X671" s="53" t="n">
        <f aca="false">Y671*Z671</f>
        <v>0</v>
      </c>
      <c r="Y671" s="53" t="n">
        <v>630</v>
      </c>
      <c r="Z671" s="11" t="n">
        <f aca="false">SUM(D671:O671)</f>
        <v>0</v>
      </c>
    </row>
    <row r="672" s="4" customFormat="true" ht="13.5" hidden="false" customHeight="true" outlineLevel="0" collapsed="false">
      <c r="A672" s="47" t="n">
        <v>46</v>
      </c>
      <c r="B672" s="48" t="s">
        <v>126</v>
      </c>
      <c r="C672" s="49" t="s">
        <v>428</v>
      </c>
      <c r="D672" s="65"/>
      <c r="E672" s="65"/>
      <c r="F672" s="65"/>
      <c r="G672" s="65"/>
      <c r="H672" s="65"/>
      <c r="I672" s="65"/>
      <c r="J672" s="65"/>
      <c r="K672" s="65"/>
      <c r="L672" s="65"/>
      <c r="M672" s="65"/>
      <c r="N672" s="66"/>
      <c r="O672" s="66"/>
      <c r="P672" s="56" t="n">
        <f aca="false">SUM(Z672)</f>
        <v>0</v>
      </c>
      <c r="X672" s="53" t="n">
        <f aca="false">Y672*Z672</f>
        <v>0</v>
      </c>
      <c r="Y672" s="53" t="n">
        <v>580</v>
      </c>
      <c r="Z672" s="11" t="n">
        <f aca="false">SUM(D672:O672)</f>
        <v>0</v>
      </c>
    </row>
    <row r="673" s="4" customFormat="true" ht="13.5" hidden="false" customHeight="true" outlineLevel="0" collapsed="false">
      <c r="A673" s="47" t="n">
        <v>41</v>
      </c>
      <c r="B673" s="48" t="s">
        <v>429</v>
      </c>
      <c r="C673" s="49" t="s">
        <v>430</v>
      </c>
      <c r="D673" s="65"/>
      <c r="E673" s="65"/>
      <c r="F673" s="65"/>
      <c r="G673" s="65"/>
      <c r="H673" s="65"/>
      <c r="I673" s="65"/>
      <c r="J673" s="65"/>
      <c r="K673" s="65"/>
      <c r="L673" s="65"/>
      <c r="M673" s="65"/>
      <c r="N673" s="66"/>
      <c r="O673" s="66"/>
      <c r="P673" s="56" t="n">
        <f aca="false">SUM(Z673)</f>
        <v>0</v>
      </c>
      <c r="X673" s="53" t="n">
        <f aca="false">Y673*Z673</f>
        <v>0</v>
      </c>
      <c r="Y673" s="53" t="n">
        <v>640</v>
      </c>
      <c r="Z673" s="11" t="n">
        <f aca="false">SUM(D673:O673)</f>
        <v>0</v>
      </c>
    </row>
    <row r="674" s="4" customFormat="true" ht="13.5" hidden="false" customHeight="true" outlineLevel="0" collapsed="false">
      <c r="A674" s="47" t="n">
        <v>42</v>
      </c>
      <c r="B674" s="48" t="s">
        <v>431</v>
      </c>
      <c r="C674" s="49" t="s">
        <v>432</v>
      </c>
      <c r="D674" s="65"/>
      <c r="E674" s="65"/>
      <c r="F674" s="65"/>
      <c r="G674" s="65"/>
      <c r="H674" s="65"/>
      <c r="I674" s="65"/>
      <c r="J674" s="65"/>
      <c r="K674" s="65"/>
      <c r="L674" s="65"/>
      <c r="M674" s="65"/>
      <c r="N674" s="66"/>
      <c r="O674" s="66"/>
      <c r="P674" s="56" t="n">
        <f aca="false">SUM(Z674)</f>
        <v>0</v>
      </c>
      <c r="X674" s="53" t="n">
        <f aca="false">Y674*Z674</f>
        <v>0</v>
      </c>
      <c r="Y674" s="53" t="n">
        <v>465</v>
      </c>
      <c r="Z674" s="11" t="n">
        <f aca="false">SUM(D674:O674)</f>
        <v>0</v>
      </c>
    </row>
    <row r="675" s="4" customFormat="true" ht="13.5" hidden="false" customHeight="true" outlineLevel="0" collapsed="false">
      <c r="A675" s="47" t="n">
        <v>50</v>
      </c>
      <c r="B675" s="48" t="s">
        <v>433</v>
      </c>
      <c r="C675" s="49" t="s">
        <v>434</v>
      </c>
      <c r="D675" s="66"/>
      <c r="E675" s="66"/>
      <c r="F675" s="66"/>
      <c r="G675" s="66"/>
      <c r="H675" s="66"/>
      <c r="I675" s="66"/>
      <c r="J675" s="66"/>
      <c r="K675" s="66"/>
      <c r="L675" s="66"/>
      <c r="M675" s="66"/>
      <c r="N675" s="66"/>
      <c r="O675" s="66"/>
      <c r="P675" s="56" t="n">
        <f aca="false">SUM(Z675)</f>
        <v>0</v>
      </c>
      <c r="X675" s="53" t="n">
        <f aca="false">Y675*Z675</f>
        <v>0</v>
      </c>
      <c r="Y675" s="53" t="n">
        <v>650</v>
      </c>
      <c r="Z675" s="11" t="n">
        <f aca="false">SUM(D675:O675)</f>
        <v>0</v>
      </c>
    </row>
    <row r="676" s="4" customFormat="true" ht="13.5" hidden="false" customHeight="true" outlineLevel="0" collapsed="false">
      <c r="A676" s="47" t="n">
        <v>51</v>
      </c>
      <c r="B676" s="48" t="s">
        <v>435</v>
      </c>
      <c r="C676" s="49" t="s">
        <v>436</v>
      </c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56" t="n">
        <f aca="false">SUM(Z676)</f>
        <v>0</v>
      </c>
      <c r="X676" s="53" t="n">
        <f aca="false">Y676*Z676</f>
        <v>0</v>
      </c>
      <c r="Y676" s="53" t="n">
        <v>650</v>
      </c>
      <c r="Z676" s="11" t="n">
        <f aca="false">SUM(D676:O676)</f>
        <v>0</v>
      </c>
    </row>
    <row r="677" s="4" customFormat="true" ht="13.5" hidden="false" customHeight="true" outlineLevel="0" collapsed="false">
      <c r="B677" s="70"/>
      <c r="C677" s="71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  <c r="O677" s="17"/>
      <c r="P677" s="9" t="n">
        <f aca="false">SUM(Z677)</f>
        <v>0</v>
      </c>
      <c r="X677" s="53" t="n">
        <f aca="false">Y677*Z677</f>
        <v>0</v>
      </c>
      <c r="Y677" s="53"/>
      <c r="Z677" s="11"/>
    </row>
    <row r="678" s="4" customFormat="true" ht="13.5" hidden="false" customHeight="true" outlineLevel="0" collapsed="false">
      <c r="B678" s="46" t="s">
        <v>437</v>
      </c>
      <c r="C678" s="16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9" t="n">
        <f aca="false">SUM(Z678)</f>
        <v>0</v>
      </c>
      <c r="X678" s="53" t="n">
        <f aca="false">Y678*Z678</f>
        <v>0</v>
      </c>
      <c r="Y678" s="53"/>
      <c r="Z678" s="11"/>
    </row>
    <row r="679" s="4" customFormat="true" ht="13.5" hidden="false" customHeight="true" outlineLevel="0" collapsed="false">
      <c r="A679" s="47" t="n">
        <v>1</v>
      </c>
      <c r="B679" s="72" t="s">
        <v>380</v>
      </c>
      <c r="C679" s="49" t="s">
        <v>381</v>
      </c>
      <c r="D679" s="50"/>
      <c r="E679" s="50"/>
      <c r="F679" s="50"/>
      <c r="G679" s="50"/>
      <c r="H679" s="50"/>
      <c r="I679" s="50"/>
      <c r="J679" s="50"/>
      <c r="K679" s="50"/>
      <c r="L679" s="50"/>
      <c r="M679" s="50"/>
      <c r="N679" s="50"/>
      <c r="O679" s="51"/>
      <c r="P679" s="52" t="n">
        <f aca="false">SUM(Z679)</f>
        <v>0</v>
      </c>
      <c r="X679" s="53" t="n">
        <f aca="false">Y679*Z679</f>
        <v>0</v>
      </c>
      <c r="Y679" s="53" t="n">
        <v>955</v>
      </c>
      <c r="Z679" s="11" t="n">
        <f aca="false">SUM(D679:O679)</f>
        <v>0</v>
      </c>
    </row>
    <row r="680" s="4" customFormat="true" ht="13.5" hidden="false" customHeight="true" outlineLevel="0" collapsed="false">
      <c r="A680" s="47" t="n">
        <v>2</v>
      </c>
      <c r="B680" s="48" t="s">
        <v>225</v>
      </c>
      <c r="C680" s="49" t="s">
        <v>382</v>
      </c>
      <c r="D680" s="54"/>
      <c r="E680" s="54"/>
      <c r="F680" s="54"/>
      <c r="G680" s="54"/>
      <c r="H680" s="54"/>
      <c r="I680" s="54"/>
      <c r="J680" s="54"/>
      <c r="K680" s="54"/>
      <c r="L680" s="54"/>
      <c r="M680" s="54"/>
      <c r="N680" s="54"/>
      <c r="O680" s="55"/>
      <c r="P680" s="56" t="n">
        <f aca="false">SUM(Z680)</f>
        <v>0</v>
      </c>
      <c r="X680" s="53" t="n">
        <f aca="false">Y680*Z680</f>
        <v>0</v>
      </c>
      <c r="Y680" s="53" t="n">
        <v>900</v>
      </c>
      <c r="Z680" s="11" t="n">
        <f aca="false">SUM(D680:O680)</f>
        <v>0</v>
      </c>
    </row>
    <row r="681" s="4" customFormat="true" ht="13.5" hidden="false" customHeight="true" outlineLevel="0" collapsed="false">
      <c r="A681" s="47" t="n">
        <v>2</v>
      </c>
      <c r="B681" s="48" t="s">
        <v>383</v>
      </c>
      <c r="C681" s="49" t="s">
        <v>384</v>
      </c>
      <c r="D681" s="54"/>
      <c r="E681" s="54"/>
      <c r="F681" s="54"/>
      <c r="G681" s="54"/>
      <c r="H681" s="54"/>
      <c r="I681" s="54"/>
      <c r="J681" s="54"/>
      <c r="K681" s="54"/>
      <c r="L681" s="54"/>
      <c r="M681" s="54"/>
      <c r="N681" s="54"/>
      <c r="O681" s="55"/>
      <c r="P681" s="56" t="n">
        <f aca="false">SUM(Z681)</f>
        <v>0</v>
      </c>
      <c r="X681" s="53" t="n">
        <f aca="false">Y681*Z681</f>
        <v>0</v>
      </c>
      <c r="Y681" s="53" t="n">
        <v>900</v>
      </c>
      <c r="Z681" s="11" t="n">
        <f aca="false">SUM(D681:O681)</f>
        <v>0</v>
      </c>
    </row>
    <row r="682" s="4" customFormat="true" ht="13.5" hidden="false" customHeight="true" outlineLevel="0" collapsed="false">
      <c r="A682" s="47" t="n">
        <v>5</v>
      </c>
      <c r="B682" s="72" t="s">
        <v>385</v>
      </c>
      <c r="C682" s="49" t="s">
        <v>386</v>
      </c>
      <c r="D682" s="54"/>
      <c r="E682" s="54"/>
      <c r="F682" s="54"/>
      <c r="G682" s="54"/>
      <c r="H682" s="54"/>
      <c r="I682" s="54"/>
      <c r="J682" s="54"/>
      <c r="K682" s="54"/>
      <c r="L682" s="54"/>
      <c r="M682" s="54"/>
      <c r="N682" s="57"/>
      <c r="O682" s="58"/>
      <c r="P682" s="56" t="n">
        <f aca="false">SUM(Z682)</f>
        <v>0</v>
      </c>
      <c r="X682" s="53" t="n">
        <f aca="false">Y682*Z682</f>
        <v>0</v>
      </c>
      <c r="Y682" s="53" t="n">
        <v>1025</v>
      </c>
      <c r="Z682" s="11" t="n">
        <f aca="false">SUM(D682:M682)</f>
        <v>0</v>
      </c>
    </row>
    <row r="683" s="4" customFormat="true" ht="13.5" hidden="false" customHeight="true" outlineLevel="0" collapsed="false">
      <c r="A683" s="47" t="n">
        <v>7</v>
      </c>
      <c r="B683" s="72" t="s">
        <v>387</v>
      </c>
      <c r="C683" s="49" t="s">
        <v>388</v>
      </c>
      <c r="D683" s="54"/>
      <c r="E683" s="54"/>
      <c r="F683" s="54"/>
      <c r="G683" s="54"/>
      <c r="H683" s="54"/>
      <c r="I683" s="54"/>
      <c r="J683" s="54"/>
      <c r="K683" s="54"/>
      <c r="L683" s="54"/>
      <c r="M683" s="54"/>
      <c r="N683" s="57"/>
      <c r="O683" s="58"/>
      <c r="P683" s="56" t="n">
        <f aca="false">SUM(Z683)</f>
        <v>0</v>
      </c>
      <c r="X683" s="53" t="n">
        <f aca="false">Y683*Z683</f>
        <v>0</v>
      </c>
      <c r="Y683" s="53" t="n">
        <v>1025</v>
      </c>
      <c r="Z683" s="11" t="n">
        <f aca="false">SUM(D683:M683)</f>
        <v>0</v>
      </c>
    </row>
    <row r="684" s="4" customFormat="true" ht="13.5" hidden="false" customHeight="true" outlineLevel="0" collapsed="false">
      <c r="A684" s="47" t="n">
        <v>2</v>
      </c>
      <c r="B684" s="48" t="s">
        <v>389</v>
      </c>
      <c r="C684" s="49" t="s">
        <v>390</v>
      </c>
      <c r="D684" s="54"/>
      <c r="E684" s="54"/>
      <c r="F684" s="54"/>
      <c r="G684" s="54"/>
      <c r="H684" s="54"/>
      <c r="I684" s="54"/>
      <c r="J684" s="54"/>
      <c r="K684" s="54"/>
      <c r="L684" s="54"/>
      <c r="M684" s="54"/>
      <c r="N684" s="54"/>
      <c r="O684" s="55"/>
      <c r="P684" s="56" t="n">
        <f aca="false">SUM(Z684)</f>
        <v>0</v>
      </c>
      <c r="X684" s="53" t="n">
        <f aca="false">Y684*Z684</f>
        <v>0</v>
      </c>
      <c r="Y684" s="53" t="n">
        <v>900</v>
      </c>
      <c r="Z684" s="11" t="n">
        <f aca="false">SUM(D684:O684)</f>
        <v>0</v>
      </c>
    </row>
    <row r="685" s="4" customFormat="true" ht="13.5" hidden="false" customHeight="true" outlineLevel="0" collapsed="false">
      <c r="A685" s="47" t="n">
        <v>3</v>
      </c>
      <c r="B685" s="48" t="s">
        <v>391</v>
      </c>
      <c r="C685" s="49" t="s">
        <v>392</v>
      </c>
      <c r="D685" s="54"/>
      <c r="E685" s="54"/>
      <c r="F685" s="54"/>
      <c r="G685" s="54"/>
      <c r="H685" s="54"/>
      <c r="I685" s="54"/>
      <c r="J685" s="54"/>
      <c r="K685" s="54"/>
      <c r="L685" s="54"/>
      <c r="M685" s="54"/>
      <c r="N685" s="54"/>
      <c r="O685" s="55"/>
      <c r="P685" s="56" t="n">
        <f aca="false">SUM(Z685)</f>
        <v>0</v>
      </c>
      <c r="X685" s="53" t="n">
        <f aca="false">Y685*Z685</f>
        <v>0</v>
      </c>
      <c r="Y685" s="53" t="n">
        <v>900</v>
      </c>
      <c r="Z685" s="11" t="n">
        <f aca="false">SUM(D685:O685)</f>
        <v>0</v>
      </c>
    </row>
    <row r="686" s="4" customFormat="true" ht="13.5" hidden="false" customHeight="true" outlineLevel="0" collapsed="false">
      <c r="A686" s="47" t="n">
        <v>4</v>
      </c>
      <c r="B686" s="48" t="s">
        <v>393</v>
      </c>
      <c r="C686" s="49" t="s">
        <v>394</v>
      </c>
      <c r="D686" s="54"/>
      <c r="E686" s="54"/>
      <c r="F686" s="54"/>
      <c r="G686" s="54"/>
      <c r="H686" s="54"/>
      <c r="I686" s="54"/>
      <c r="J686" s="54"/>
      <c r="K686" s="54"/>
      <c r="L686" s="54"/>
      <c r="M686" s="54"/>
      <c r="N686" s="54"/>
      <c r="O686" s="55"/>
      <c r="P686" s="56" t="n">
        <f aca="false">SUM(Z686)</f>
        <v>0</v>
      </c>
      <c r="X686" s="53" t="n">
        <f aca="false">Y686*Z686</f>
        <v>0</v>
      </c>
      <c r="Y686" s="53" t="n">
        <v>900</v>
      </c>
      <c r="Z686" s="11" t="n">
        <f aca="false">SUM(D686:O686)</f>
        <v>0</v>
      </c>
    </row>
    <row r="687" s="4" customFormat="true" ht="13.5" hidden="false" customHeight="true" outlineLevel="0" collapsed="false">
      <c r="A687" s="47" t="n">
        <v>7</v>
      </c>
      <c r="B687" s="72" t="s">
        <v>52</v>
      </c>
      <c r="C687" s="49" t="s">
        <v>395</v>
      </c>
      <c r="D687" s="54"/>
      <c r="E687" s="54"/>
      <c r="F687" s="54"/>
      <c r="G687" s="54"/>
      <c r="H687" s="54"/>
      <c r="I687" s="54"/>
      <c r="J687" s="54"/>
      <c r="K687" s="54"/>
      <c r="L687" s="54"/>
      <c r="M687" s="54"/>
      <c r="N687" s="54"/>
      <c r="O687" s="55"/>
      <c r="P687" s="56" t="n">
        <f aca="false">SUM(Z687)</f>
        <v>0</v>
      </c>
      <c r="X687" s="53" t="n">
        <f aca="false">Y687*Z687</f>
        <v>0</v>
      </c>
      <c r="Y687" s="53" t="n">
        <v>855</v>
      </c>
      <c r="Z687" s="11" t="n">
        <f aca="false">SUM(D687:O687)</f>
        <v>0</v>
      </c>
    </row>
    <row r="688" s="4" customFormat="true" ht="13.5" hidden="false" customHeight="true" outlineLevel="0" collapsed="false">
      <c r="A688" s="47" t="n">
        <v>2</v>
      </c>
      <c r="B688" s="72" t="s">
        <v>56</v>
      </c>
      <c r="C688" s="49" t="s">
        <v>396</v>
      </c>
      <c r="D688" s="54"/>
      <c r="E688" s="54"/>
      <c r="F688" s="54"/>
      <c r="G688" s="54"/>
      <c r="H688" s="54"/>
      <c r="I688" s="54"/>
      <c r="J688" s="54"/>
      <c r="K688" s="54"/>
      <c r="L688" s="54"/>
      <c r="M688" s="54"/>
      <c r="N688" s="54"/>
      <c r="O688" s="55"/>
      <c r="P688" s="56" t="n">
        <f aca="false">SUM(Z688)</f>
        <v>0</v>
      </c>
      <c r="X688" s="53" t="n">
        <f aca="false">Y688*Z688</f>
        <v>0</v>
      </c>
      <c r="Y688" s="53" t="n">
        <v>740</v>
      </c>
      <c r="Z688" s="11" t="n">
        <f aca="false">SUM(D688:O688)</f>
        <v>0</v>
      </c>
    </row>
    <row r="689" s="4" customFormat="true" ht="13.5" hidden="false" customHeight="true" outlineLevel="0" collapsed="false">
      <c r="A689" s="47" t="n">
        <v>3</v>
      </c>
      <c r="B689" s="72" t="s">
        <v>162</v>
      </c>
      <c r="C689" s="49" t="s">
        <v>397</v>
      </c>
      <c r="D689" s="54"/>
      <c r="E689" s="54"/>
      <c r="F689" s="54"/>
      <c r="G689" s="54"/>
      <c r="H689" s="54"/>
      <c r="I689" s="54"/>
      <c r="J689" s="54"/>
      <c r="K689" s="54"/>
      <c r="L689" s="54"/>
      <c r="M689" s="54"/>
      <c r="N689" s="54"/>
      <c r="O689" s="55"/>
      <c r="P689" s="56" t="n">
        <f aca="false">SUM(Z689)</f>
        <v>0</v>
      </c>
      <c r="X689" s="53" t="n">
        <f aca="false">Y689*Z689</f>
        <v>0</v>
      </c>
      <c r="Y689" s="53" t="n">
        <v>780</v>
      </c>
      <c r="Z689" s="11" t="n">
        <f aca="false">SUM(D689:O689)</f>
        <v>0</v>
      </c>
    </row>
    <row r="690" s="4" customFormat="true" ht="13.5" hidden="false" customHeight="true" outlineLevel="0" collapsed="false">
      <c r="A690" s="47" t="n">
        <v>4</v>
      </c>
      <c r="B690" s="72" t="s">
        <v>398</v>
      </c>
      <c r="C690" s="49" t="s">
        <v>399</v>
      </c>
      <c r="D690" s="54"/>
      <c r="E690" s="54"/>
      <c r="F690" s="54"/>
      <c r="G690" s="54"/>
      <c r="H690" s="54"/>
      <c r="I690" s="54"/>
      <c r="J690" s="54"/>
      <c r="K690" s="54"/>
      <c r="L690" s="54"/>
      <c r="M690" s="54"/>
      <c r="N690" s="54"/>
      <c r="O690" s="55"/>
      <c r="P690" s="56" t="n">
        <f aca="false">SUM(Z690)</f>
        <v>0</v>
      </c>
      <c r="X690" s="53" t="n">
        <f aca="false">Y690*Z690</f>
        <v>0</v>
      </c>
      <c r="Y690" s="53" t="n">
        <v>835</v>
      </c>
      <c r="Z690" s="11" t="n">
        <f aca="false">SUM(D690:O690)</f>
        <v>0</v>
      </c>
    </row>
    <row r="691" s="4" customFormat="true" ht="13.5" hidden="false" customHeight="true" outlineLevel="0" collapsed="false">
      <c r="A691" s="47" t="n">
        <v>13</v>
      </c>
      <c r="B691" s="48" t="s">
        <v>64</v>
      </c>
      <c r="C691" s="49" t="s">
        <v>400</v>
      </c>
      <c r="D691" s="54"/>
      <c r="E691" s="54"/>
      <c r="F691" s="54"/>
      <c r="G691" s="54"/>
      <c r="H691" s="54"/>
      <c r="I691" s="54"/>
      <c r="J691" s="54"/>
      <c r="K691" s="54"/>
      <c r="L691" s="54"/>
      <c r="M691" s="54"/>
      <c r="N691" s="54"/>
      <c r="O691" s="55"/>
      <c r="P691" s="56" t="n">
        <f aca="false">SUM(Z691)</f>
        <v>0</v>
      </c>
      <c r="X691" s="53" t="n">
        <f aca="false">Y691*Z691</f>
        <v>0</v>
      </c>
      <c r="Y691" s="53" t="n">
        <v>590</v>
      </c>
      <c r="Z691" s="11" t="n">
        <f aca="false">SUM(D691:O691)</f>
        <v>0</v>
      </c>
    </row>
    <row r="692" s="4" customFormat="true" ht="13.5" hidden="false" customHeight="true" outlineLevel="0" collapsed="false">
      <c r="A692" s="47" t="n">
        <v>5</v>
      </c>
      <c r="B692" s="48" t="s">
        <v>401</v>
      </c>
      <c r="C692" s="49" t="s">
        <v>402</v>
      </c>
      <c r="D692" s="57"/>
      <c r="E692" s="57"/>
      <c r="F692" s="54"/>
      <c r="G692" s="54"/>
      <c r="H692" s="54"/>
      <c r="I692" s="54"/>
      <c r="J692" s="54"/>
      <c r="K692" s="54"/>
      <c r="L692" s="54"/>
      <c r="M692" s="54"/>
      <c r="N692" s="54"/>
      <c r="O692" s="55"/>
      <c r="P692" s="56" t="n">
        <f aca="false">SUM(Z692)</f>
        <v>0</v>
      </c>
      <c r="X692" s="53" t="n">
        <f aca="false">Y692*Z692</f>
        <v>0</v>
      </c>
      <c r="Y692" s="53" t="n">
        <v>1170</v>
      </c>
      <c r="Z692" s="11" t="n">
        <f aca="false">SUM(F692:O692)</f>
        <v>0</v>
      </c>
    </row>
    <row r="693" s="4" customFormat="true" ht="13.5" hidden="false" customHeight="true" outlineLevel="0" collapsed="false">
      <c r="A693" s="47" t="n">
        <v>6</v>
      </c>
      <c r="B693" s="48" t="s">
        <v>403</v>
      </c>
      <c r="C693" s="49" t="s">
        <v>404</v>
      </c>
      <c r="D693" s="54"/>
      <c r="E693" s="54"/>
      <c r="F693" s="54"/>
      <c r="G693" s="54"/>
      <c r="H693" s="54"/>
      <c r="I693" s="54"/>
      <c r="J693" s="54"/>
      <c r="K693" s="54"/>
      <c r="L693" s="54"/>
      <c r="M693" s="54"/>
      <c r="N693" s="54"/>
      <c r="O693" s="55"/>
      <c r="P693" s="56" t="n">
        <f aca="false">SUM(Z693)</f>
        <v>0</v>
      </c>
      <c r="X693" s="53" t="n">
        <f aca="false">Y693*Z693</f>
        <v>0</v>
      </c>
      <c r="Y693" s="53" t="n">
        <v>900</v>
      </c>
      <c r="Z693" s="11" t="n">
        <f aca="false">SUM(D693:O693)</f>
        <v>0</v>
      </c>
    </row>
    <row r="694" s="4" customFormat="true" ht="13.5" hidden="false" customHeight="true" outlineLevel="0" collapsed="false">
      <c r="A694" s="47" t="n">
        <v>15</v>
      </c>
      <c r="B694" s="60" t="s">
        <v>68</v>
      </c>
      <c r="C694" s="61" t="s">
        <v>405</v>
      </c>
      <c r="D694" s="54"/>
      <c r="E694" s="54"/>
      <c r="F694" s="54"/>
      <c r="G694" s="54"/>
      <c r="H694" s="54"/>
      <c r="I694" s="54"/>
      <c r="J694" s="54"/>
      <c r="K694" s="54"/>
      <c r="L694" s="41"/>
      <c r="M694" s="41"/>
      <c r="N694" s="41"/>
      <c r="O694" s="41"/>
      <c r="P694" s="56" t="n">
        <f aca="false">SUM(Z694)</f>
        <v>0</v>
      </c>
      <c r="X694" s="53" t="n">
        <f aca="false">Y694*Z694</f>
        <v>0</v>
      </c>
      <c r="Y694" s="53" t="n">
        <v>950</v>
      </c>
      <c r="Z694" s="11" t="n">
        <f aca="false">SUM(D694:K694)</f>
        <v>0</v>
      </c>
    </row>
    <row r="695" s="4" customFormat="true" ht="13.5" hidden="false" customHeight="true" outlineLevel="0" collapsed="false">
      <c r="A695" s="47" t="n">
        <v>16</v>
      </c>
      <c r="B695" s="60" t="s">
        <v>70</v>
      </c>
      <c r="C695" s="61" t="s">
        <v>406</v>
      </c>
      <c r="D695" s="54"/>
      <c r="E695" s="54"/>
      <c r="F695" s="54"/>
      <c r="G695" s="54"/>
      <c r="H695" s="54"/>
      <c r="I695" s="54"/>
      <c r="J695" s="54"/>
      <c r="K695" s="54"/>
      <c r="L695" s="41"/>
      <c r="M695" s="41"/>
      <c r="N695" s="41"/>
      <c r="O695" s="41"/>
      <c r="P695" s="56" t="n">
        <f aca="false">SUM(Z695)</f>
        <v>0</v>
      </c>
      <c r="X695" s="53" t="n">
        <f aca="false">Y695*Z695</f>
        <v>0</v>
      </c>
      <c r="Y695" s="53" t="n">
        <v>950</v>
      </c>
      <c r="Z695" s="11" t="n">
        <f aca="false">SUM(D695:K695)</f>
        <v>0</v>
      </c>
    </row>
    <row r="696" s="4" customFormat="true" ht="13.5" hidden="false" customHeight="true" outlineLevel="0" collapsed="false">
      <c r="A696" s="47" t="n">
        <v>17</v>
      </c>
      <c r="B696" s="60" t="s">
        <v>76</v>
      </c>
      <c r="C696" s="61" t="s">
        <v>407</v>
      </c>
      <c r="D696" s="54"/>
      <c r="E696" s="54"/>
      <c r="F696" s="54"/>
      <c r="G696" s="54"/>
      <c r="H696" s="54"/>
      <c r="I696" s="54"/>
      <c r="J696" s="54"/>
      <c r="K696" s="54"/>
      <c r="L696" s="41"/>
      <c r="M696" s="41"/>
      <c r="N696" s="41"/>
      <c r="O696" s="41"/>
      <c r="P696" s="56" t="n">
        <f aca="false">SUM(Z696)</f>
        <v>0</v>
      </c>
      <c r="X696" s="53" t="n">
        <f aca="false">Y696*Z696</f>
        <v>0</v>
      </c>
      <c r="Y696" s="53" t="n">
        <v>950</v>
      </c>
      <c r="Z696" s="11" t="n">
        <f aca="false">SUM(D696:K696)</f>
        <v>0</v>
      </c>
    </row>
    <row r="697" s="4" customFormat="true" ht="13.5" hidden="false" customHeight="true" outlineLevel="0" collapsed="false">
      <c r="A697" s="47" t="n">
        <v>18</v>
      </c>
      <c r="B697" s="60" t="s">
        <v>78</v>
      </c>
      <c r="C697" s="61" t="s">
        <v>408</v>
      </c>
      <c r="D697" s="54"/>
      <c r="E697" s="54"/>
      <c r="F697" s="54"/>
      <c r="G697" s="54"/>
      <c r="H697" s="54"/>
      <c r="I697" s="54"/>
      <c r="J697" s="54"/>
      <c r="K697" s="54"/>
      <c r="L697" s="41"/>
      <c r="M697" s="41"/>
      <c r="N697" s="41"/>
      <c r="O697" s="41"/>
      <c r="P697" s="56" t="n">
        <f aca="false">SUM(Z697)</f>
        <v>0</v>
      </c>
      <c r="X697" s="53" t="n">
        <f aca="false">Y697*Z697</f>
        <v>0</v>
      </c>
      <c r="Y697" s="53" t="n">
        <v>950</v>
      </c>
      <c r="Z697" s="11" t="n">
        <f aca="false">SUM(D697:K697)</f>
        <v>0</v>
      </c>
    </row>
    <row r="698" s="4" customFormat="true" ht="13.5" hidden="false" customHeight="true" outlineLevel="0" collapsed="false">
      <c r="A698" s="47" t="n">
        <v>8</v>
      </c>
      <c r="B698" s="48" t="s">
        <v>104</v>
      </c>
      <c r="C698" s="49" t="s">
        <v>409</v>
      </c>
      <c r="D698" s="54"/>
      <c r="E698" s="54"/>
      <c r="F698" s="54"/>
      <c r="G698" s="54"/>
      <c r="H698" s="54"/>
      <c r="I698" s="54"/>
      <c r="J698" s="54"/>
      <c r="K698" s="54"/>
      <c r="L698" s="54"/>
      <c r="M698" s="54"/>
      <c r="N698" s="54"/>
      <c r="O698" s="55"/>
      <c r="P698" s="56" t="n">
        <f aca="false">SUM(Z698)</f>
        <v>0</v>
      </c>
      <c r="X698" s="53" t="n">
        <f aca="false">Y698*Z698</f>
        <v>0</v>
      </c>
      <c r="Y698" s="53" t="n">
        <v>990</v>
      </c>
      <c r="Z698" s="11" t="n">
        <f aca="false">SUM(D698:O698)</f>
        <v>0</v>
      </c>
    </row>
    <row r="699" s="4" customFormat="true" ht="13.5" hidden="false" customHeight="true" outlineLevel="0" collapsed="false">
      <c r="A699" s="47" t="n">
        <v>14</v>
      </c>
      <c r="B699" s="48" t="s">
        <v>410</v>
      </c>
      <c r="C699" s="49" t="s">
        <v>411</v>
      </c>
      <c r="D699" s="54"/>
      <c r="E699" s="54"/>
      <c r="F699" s="54"/>
      <c r="G699" s="54"/>
      <c r="H699" s="54"/>
      <c r="I699" s="54"/>
      <c r="J699" s="54"/>
      <c r="K699" s="54"/>
      <c r="L699" s="54"/>
      <c r="M699" s="55"/>
      <c r="N699" s="54"/>
      <c r="O699" s="55"/>
      <c r="P699" s="56" t="n">
        <f aca="false">SUM(Z699)</f>
        <v>0</v>
      </c>
      <c r="X699" s="53" t="n">
        <f aca="false">Y699*Z699</f>
        <v>0</v>
      </c>
      <c r="Y699" s="53" t="n">
        <v>660</v>
      </c>
      <c r="Z699" s="11" t="n">
        <f aca="false">SUM(D699:O699)</f>
        <v>0</v>
      </c>
    </row>
    <row r="700" s="4" customFormat="true" ht="13.5" hidden="false" customHeight="true" outlineLevel="0" collapsed="false">
      <c r="A700" s="47" t="n">
        <v>9</v>
      </c>
      <c r="B700" s="48" t="s">
        <v>412</v>
      </c>
      <c r="C700" s="49" t="s">
        <v>413</v>
      </c>
      <c r="D700" s="75"/>
      <c r="E700" s="75"/>
      <c r="F700" s="75"/>
      <c r="G700" s="75"/>
      <c r="H700" s="75"/>
      <c r="I700" s="75"/>
      <c r="J700" s="75"/>
      <c r="K700" s="75"/>
      <c r="L700" s="75"/>
      <c r="M700" s="75"/>
      <c r="N700" s="75"/>
      <c r="O700" s="75"/>
      <c r="P700" s="56" t="n">
        <f aca="false">SUM(Z700)</f>
        <v>0</v>
      </c>
      <c r="X700" s="53" t="n">
        <f aca="false">Y700*Z700</f>
        <v>0</v>
      </c>
      <c r="Y700" s="53" t="n">
        <v>295</v>
      </c>
      <c r="Z700" s="11" t="n">
        <f aca="false">SUM(D700:O700)</f>
        <v>0</v>
      </c>
    </row>
    <row r="701" s="4" customFormat="true" ht="13.5" hidden="false" customHeight="true" outlineLevel="0" collapsed="false">
      <c r="A701" s="47" t="n">
        <v>10</v>
      </c>
      <c r="B701" s="48" t="s">
        <v>414</v>
      </c>
      <c r="C701" s="49" t="s">
        <v>415</v>
      </c>
      <c r="D701" s="75"/>
      <c r="E701" s="75"/>
      <c r="F701" s="75"/>
      <c r="G701" s="75"/>
      <c r="H701" s="75"/>
      <c r="I701" s="75"/>
      <c r="J701" s="75"/>
      <c r="K701" s="75"/>
      <c r="L701" s="75"/>
      <c r="M701" s="75"/>
      <c r="N701" s="75"/>
      <c r="O701" s="75"/>
      <c r="P701" s="56" t="n">
        <f aca="false">SUM(Z701)</f>
        <v>0</v>
      </c>
      <c r="X701" s="53" t="n">
        <f aca="false">Y701*Z701</f>
        <v>0</v>
      </c>
      <c r="Y701" s="53" t="n">
        <v>505</v>
      </c>
      <c r="Z701" s="11" t="n">
        <f aca="false">SUM(D701:O701)</f>
        <v>0</v>
      </c>
    </row>
    <row r="702" s="4" customFormat="true" ht="13.5" hidden="false" customHeight="true" outlineLevel="0" collapsed="false">
      <c r="A702" s="47" t="n">
        <v>12</v>
      </c>
      <c r="B702" s="48" t="s">
        <v>416</v>
      </c>
      <c r="C702" s="49" t="s">
        <v>417</v>
      </c>
      <c r="D702" s="54"/>
      <c r="E702" s="54"/>
      <c r="F702" s="54"/>
      <c r="G702" s="54"/>
      <c r="H702" s="54"/>
      <c r="I702" s="54"/>
      <c r="J702" s="54"/>
      <c r="K702" s="54"/>
      <c r="L702" s="54"/>
      <c r="M702" s="54"/>
      <c r="N702" s="54"/>
      <c r="O702" s="55"/>
      <c r="P702" s="56" t="n">
        <f aca="false">SUM(Z702)</f>
        <v>0</v>
      </c>
      <c r="X702" s="53" t="n">
        <f aca="false">Y702*Z702</f>
        <v>0</v>
      </c>
      <c r="Y702" s="53" t="n">
        <v>900</v>
      </c>
      <c r="Z702" s="11" t="n">
        <f aca="false">SUM(D702:O702)</f>
        <v>0</v>
      </c>
    </row>
    <row r="703" s="4" customFormat="true" ht="13.5" hidden="false" customHeight="true" outlineLevel="0" collapsed="false">
      <c r="A703" s="47" t="n">
        <v>11</v>
      </c>
      <c r="B703" s="48" t="s">
        <v>82</v>
      </c>
      <c r="C703" s="49" t="s">
        <v>418</v>
      </c>
      <c r="D703" s="54"/>
      <c r="E703" s="54"/>
      <c r="F703" s="54"/>
      <c r="G703" s="54"/>
      <c r="H703" s="54"/>
      <c r="I703" s="54"/>
      <c r="J703" s="54"/>
      <c r="K703" s="54"/>
      <c r="L703" s="54"/>
      <c r="M703" s="54"/>
      <c r="N703" s="54"/>
      <c r="O703" s="55"/>
      <c r="P703" s="56" t="n">
        <f aca="false">SUM(Z703)</f>
        <v>0</v>
      </c>
      <c r="X703" s="53" t="n">
        <f aca="false">Y703*Z703</f>
        <v>0</v>
      </c>
      <c r="Y703" s="53" t="n">
        <v>630</v>
      </c>
      <c r="Z703" s="11" t="n">
        <f aca="false">SUM(D703:O703)</f>
        <v>0</v>
      </c>
    </row>
    <row r="704" s="4" customFormat="true" ht="13.5" hidden="false" customHeight="true" outlineLevel="0" collapsed="false">
      <c r="A704" s="47" t="n">
        <v>15</v>
      </c>
      <c r="B704" s="48" t="s">
        <v>419</v>
      </c>
      <c r="C704" s="49" t="s">
        <v>420</v>
      </c>
      <c r="D704" s="54"/>
      <c r="E704" s="54"/>
      <c r="F704" s="54"/>
      <c r="G704" s="54"/>
      <c r="H704" s="54"/>
      <c r="I704" s="54"/>
      <c r="J704" s="54"/>
      <c r="K704" s="54"/>
      <c r="L704" s="54"/>
      <c r="M704" s="55"/>
      <c r="N704" s="54"/>
      <c r="O704" s="55"/>
      <c r="P704" s="56" t="n">
        <f aca="false">SUM(Z704)</f>
        <v>0</v>
      </c>
      <c r="X704" s="53" t="n">
        <f aca="false">Y704*Z704</f>
        <v>0</v>
      </c>
      <c r="Y704" s="53" t="n">
        <v>755</v>
      </c>
      <c r="Z704" s="11" t="n">
        <f aca="false">SUM(D704:O704)</f>
        <v>0</v>
      </c>
    </row>
    <row r="705" s="4" customFormat="true" ht="13.5" hidden="false" customHeight="true" outlineLevel="0" collapsed="false">
      <c r="A705" s="47" t="n">
        <v>11</v>
      </c>
      <c r="B705" s="48" t="s">
        <v>86</v>
      </c>
      <c r="C705" s="49" t="s">
        <v>421</v>
      </c>
      <c r="D705" s="54"/>
      <c r="E705" s="54"/>
      <c r="F705" s="54"/>
      <c r="G705" s="54"/>
      <c r="H705" s="54"/>
      <c r="I705" s="54"/>
      <c r="J705" s="54"/>
      <c r="K705" s="54"/>
      <c r="L705" s="54"/>
      <c r="M705" s="54"/>
      <c r="N705" s="54"/>
      <c r="O705" s="55"/>
      <c r="P705" s="56" t="n">
        <f aca="false">SUM(Z705)</f>
        <v>0</v>
      </c>
      <c r="X705" s="53" t="n">
        <f aca="false">Y705*Z705</f>
        <v>0</v>
      </c>
      <c r="Y705" s="53" t="n">
        <v>465</v>
      </c>
      <c r="Z705" s="11" t="n">
        <f aca="false">SUM(D705:O705)</f>
        <v>0</v>
      </c>
    </row>
    <row r="706" s="4" customFormat="true" ht="13.5" hidden="false" customHeight="true" outlineLevel="0" collapsed="false">
      <c r="A706" s="47" t="n">
        <v>11</v>
      </c>
      <c r="B706" s="48" t="s">
        <v>422</v>
      </c>
      <c r="C706" s="49" t="s">
        <v>423</v>
      </c>
      <c r="D706" s="65"/>
      <c r="E706" s="65"/>
      <c r="F706" s="65"/>
      <c r="G706" s="65"/>
      <c r="H706" s="65"/>
      <c r="I706" s="65"/>
      <c r="J706" s="65"/>
      <c r="K706" s="65"/>
      <c r="L706" s="65"/>
      <c r="M706" s="65"/>
      <c r="N706" s="75"/>
      <c r="O706" s="75"/>
      <c r="P706" s="56" t="n">
        <f aca="false">SUM(Z706)</f>
        <v>0</v>
      </c>
      <c r="X706" s="53" t="n">
        <f aca="false">Y706*Z706</f>
        <v>0</v>
      </c>
      <c r="Y706" s="53" t="n">
        <v>190</v>
      </c>
      <c r="Z706" s="11" t="n">
        <f aca="false">SUM(D706:O706)</f>
        <v>0</v>
      </c>
    </row>
    <row r="707" s="4" customFormat="true" ht="13.5" hidden="false" customHeight="true" outlineLevel="0" collapsed="false">
      <c r="A707" s="47" t="n">
        <v>39</v>
      </c>
      <c r="B707" s="48" t="s">
        <v>424</v>
      </c>
      <c r="C707" s="49" t="s">
        <v>425</v>
      </c>
      <c r="D707" s="65"/>
      <c r="E707" s="65"/>
      <c r="F707" s="65"/>
      <c r="G707" s="65"/>
      <c r="H707" s="65"/>
      <c r="I707" s="65"/>
      <c r="J707" s="65"/>
      <c r="K707" s="65"/>
      <c r="L707" s="65"/>
      <c r="M707" s="65"/>
      <c r="N707" s="75"/>
      <c r="O707" s="75"/>
      <c r="P707" s="56" t="n">
        <f aca="false">SUM(Z707)</f>
        <v>0</v>
      </c>
      <c r="X707" s="53" t="n">
        <f aca="false">Y707*Z707</f>
        <v>0</v>
      </c>
      <c r="Y707" s="53" t="n">
        <v>650</v>
      </c>
      <c r="Z707" s="11" t="n">
        <f aca="false">SUM(D707:O707)</f>
        <v>0</v>
      </c>
    </row>
    <row r="708" s="4" customFormat="true" ht="13.5" hidden="false" customHeight="true" outlineLevel="0" collapsed="false">
      <c r="A708" s="47" t="n">
        <v>40</v>
      </c>
      <c r="B708" s="48" t="s">
        <v>426</v>
      </c>
      <c r="C708" s="49" t="s">
        <v>427</v>
      </c>
      <c r="D708" s="65"/>
      <c r="E708" s="65"/>
      <c r="F708" s="65"/>
      <c r="G708" s="65"/>
      <c r="H708" s="65"/>
      <c r="I708" s="65"/>
      <c r="J708" s="65"/>
      <c r="K708" s="65"/>
      <c r="L708" s="65"/>
      <c r="M708" s="65"/>
      <c r="N708" s="75"/>
      <c r="O708" s="75"/>
      <c r="P708" s="56" t="n">
        <f aca="false">SUM(Z708)</f>
        <v>0</v>
      </c>
      <c r="X708" s="53" t="n">
        <f aca="false">Y708*Z708</f>
        <v>0</v>
      </c>
      <c r="Y708" s="53" t="n">
        <v>630</v>
      </c>
      <c r="Z708" s="11" t="n">
        <f aca="false">SUM(D708:O708)</f>
        <v>0</v>
      </c>
    </row>
    <row r="709" s="4" customFormat="true" ht="13.5" hidden="false" customHeight="true" outlineLevel="0" collapsed="false">
      <c r="A709" s="47" t="n">
        <v>46</v>
      </c>
      <c r="B709" s="48" t="s">
        <v>126</v>
      </c>
      <c r="C709" s="49" t="s">
        <v>428</v>
      </c>
      <c r="D709" s="65"/>
      <c r="E709" s="65"/>
      <c r="F709" s="65"/>
      <c r="G709" s="65"/>
      <c r="H709" s="65"/>
      <c r="I709" s="65"/>
      <c r="J709" s="65"/>
      <c r="K709" s="65"/>
      <c r="L709" s="65"/>
      <c r="M709" s="65"/>
      <c r="N709" s="75"/>
      <c r="O709" s="75"/>
      <c r="P709" s="56" t="n">
        <f aca="false">SUM(Z709)</f>
        <v>0</v>
      </c>
      <c r="X709" s="53" t="n">
        <f aca="false">Y709*Z709</f>
        <v>0</v>
      </c>
      <c r="Y709" s="53" t="n">
        <v>580</v>
      </c>
      <c r="Z709" s="11" t="n">
        <f aca="false">SUM(D709:O709)</f>
        <v>0</v>
      </c>
    </row>
    <row r="710" s="4" customFormat="true" ht="13.5" hidden="false" customHeight="true" outlineLevel="0" collapsed="false">
      <c r="A710" s="47" t="n">
        <v>41</v>
      </c>
      <c r="B710" s="48" t="s">
        <v>429</v>
      </c>
      <c r="C710" s="49" t="s">
        <v>430</v>
      </c>
      <c r="D710" s="65"/>
      <c r="E710" s="65"/>
      <c r="F710" s="65"/>
      <c r="G710" s="65"/>
      <c r="H710" s="65"/>
      <c r="I710" s="65"/>
      <c r="J710" s="65"/>
      <c r="K710" s="65"/>
      <c r="L710" s="65"/>
      <c r="M710" s="65"/>
      <c r="N710" s="75"/>
      <c r="O710" s="75"/>
      <c r="P710" s="56" t="n">
        <f aca="false">SUM(Z710)</f>
        <v>0</v>
      </c>
      <c r="X710" s="53" t="n">
        <f aca="false">Y710*Z710</f>
        <v>0</v>
      </c>
      <c r="Y710" s="53" t="n">
        <v>640</v>
      </c>
      <c r="Z710" s="11" t="n">
        <f aca="false">SUM(D710:O710)</f>
        <v>0</v>
      </c>
    </row>
    <row r="711" s="4" customFormat="true" ht="13.5" hidden="false" customHeight="true" outlineLevel="0" collapsed="false">
      <c r="A711" s="47" t="n">
        <v>42</v>
      </c>
      <c r="B711" s="48" t="s">
        <v>431</v>
      </c>
      <c r="C711" s="49" t="s">
        <v>432</v>
      </c>
      <c r="D711" s="65"/>
      <c r="E711" s="65"/>
      <c r="F711" s="65"/>
      <c r="G711" s="65"/>
      <c r="H711" s="65"/>
      <c r="I711" s="65"/>
      <c r="J711" s="65"/>
      <c r="K711" s="65"/>
      <c r="L711" s="65"/>
      <c r="M711" s="65"/>
      <c r="N711" s="75"/>
      <c r="O711" s="75"/>
      <c r="P711" s="56" t="n">
        <f aca="false">SUM(Z711)</f>
        <v>0</v>
      </c>
      <c r="X711" s="53" t="n">
        <f aca="false">Y711*Z711</f>
        <v>0</v>
      </c>
      <c r="Y711" s="53" t="n">
        <v>465</v>
      </c>
      <c r="Z711" s="11" t="n">
        <f aca="false">SUM(D711:O711)</f>
        <v>0</v>
      </c>
    </row>
    <row r="712" s="4" customFormat="true" ht="13.5" hidden="false" customHeight="true" outlineLevel="0" collapsed="false">
      <c r="A712" s="47" t="n">
        <v>50</v>
      </c>
      <c r="B712" s="48" t="s">
        <v>433</v>
      </c>
      <c r="C712" s="49" t="s">
        <v>434</v>
      </c>
      <c r="D712" s="75"/>
      <c r="E712" s="75"/>
      <c r="F712" s="75"/>
      <c r="G712" s="75"/>
      <c r="H712" s="75"/>
      <c r="I712" s="75"/>
      <c r="J712" s="75"/>
      <c r="K712" s="75"/>
      <c r="L712" s="75"/>
      <c r="M712" s="75"/>
      <c r="N712" s="75"/>
      <c r="O712" s="75"/>
      <c r="P712" s="56" t="n">
        <f aca="false">SUM(Z712)</f>
        <v>0</v>
      </c>
      <c r="X712" s="53" t="n">
        <f aca="false">Y712*Z712</f>
        <v>0</v>
      </c>
      <c r="Y712" s="53" t="n">
        <v>650</v>
      </c>
      <c r="Z712" s="11" t="n">
        <f aca="false">SUM(D712:O712)</f>
        <v>0</v>
      </c>
    </row>
    <row r="713" s="4" customFormat="true" ht="13.5" hidden="false" customHeight="true" outlineLevel="0" collapsed="false">
      <c r="A713" s="47" t="n">
        <v>51</v>
      </c>
      <c r="B713" s="48" t="s">
        <v>435</v>
      </c>
      <c r="C713" s="49" t="s">
        <v>436</v>
      </c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56" t="n">
        <f aca="false">SUM(Z713)</f>
        <v>0</v>
      </c>
      <c r="X713" s="53" t="n">
        <f aca="false">Y713*Z713</f>
        <v>0</v>
      </c>
      <c r="Y713" s="53" t="n">
        <v>650</v>
      </c>
      <c r="Z713" s="11" t="n">
        <f aca="false">SUM(D713:O713)</f>
        <v>0</v>
      </c>
    </row>
    <row r="714" s="4" customFormat="true" ht="13.5" hidden="false" customHeight="true" outlineLevel="0" collapsed="false">
      <c r="B714" s="17"/>
      <c r="C714" s="16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  <c r="O714" s="17"/>
      <c r="P714" s="9" t="n">
        <f aca="false">SUM(Z714)</f>
        <v>0</v>
      </c>
      <c r="X714" s="53" t="n">
        <f aca="false">Y714*Z714</f>
        <v>0</v>
      </c>
      <c r="Y714" s="53"/>
      <c r="Z714" s="11"/>
    </row>
    <row r="715" s="4" customFormat="true" ht="13.5" hidden="false" customHeight="true" outlineLevel="0" collapsed="false">
      <c r="B715" s="46" t="s">
        <v>438</v>
      </c>
      <c r="C715" s="16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  <c r="O715" s="17"/>
      <c r="P715" s="9" t="n">
        <f aca="false">SUM(Z715)</f>
        <v>0</v>
      </c>
      <c r="X715" s="53" t="n">
        <f aca="false">Y715*Z715</f>
        <v>0</v>
      </c>
      <c r="Y715" s="53"/>
      <c r="Z715" s="11"/>
    </row>
    <row r="716" s="4" customFormat="true" ht="13.5" hidden="false" customHeight="true" outlineLevel="0" collapsed="false">
      <c r="A716" s="47" t="n">
        <v>1</v>
      </c>
      <c r="B716" s="48" t="s">
        <v>211</v>
      </c>
      <c r="C716" s="49" t="s">
        <v>439</v>
      </c>
      <c r="D716" s="50"/>
      <c r="E716" s="50"/>
      <c r="F716" s="50"/>
      <c r="G716" s="50"/>
      <c r="H716" s="50"/>
      <c r="I716" s="50"/>
      <c r="J716" s="50"/>
      <c r="K716" s="50"/>
      <c r="L716" s="50"/>
      <c r="M716" s="50"/>
      <c r="N716" s="50"/>
      <c r="O716" s="51"/>
      <c r="P716" s="52" t="n">
        <f aca="false">SUM(Z716)</f>
        <v>0</v>
      </c>
      <c r="X716" s="53" t="n">
        <f aca="false">Y716*Z716</f>
        <v>0</v>
      </c>
      <c r="Y716" s="53" t="n">
        <v>880</v>
      </c>
      <c r="Z716" s="11" t="n">
        <f aca="false">SUM(D716:O716)</f>
        <v>0</v>
      </c>
    </row>
    <row r="717" s="4" customFormat="true" ht="13.5" hidden="false" customHeight="true" outlineLevel="0" collapsed="false">
      <c r="A717" s="47" t="n">
        <v>2</v>
      </c>
      <c r="B717" s="48" t="s">
        <v>38</v>
      </c>
      <c r="C717" s="49" t="s">
        <v>440</v>
      </c>
      <c r="D717" s="54"/>
      <c r="E717" s="54"/>
      <c r="F717" s="54"/>
      <c r="G717" s="54"/>
      <c r="H717" s="54"/>
      <c r="I717" s="54"/>
      <c r="J717" s="54"/>
      <c r="K717" s="54"/>
      <c r="L717" s="54"/>
      <c r="M717" s="54"/>
      <c r="N717" s="54"/>
      <c r="O717" s="55"/>
      <c r="P717" s="56" t="n">
        <f aca="false">SUM(Z717)</f>
        <v>0</v>
      </c>
      <c r="X717" s="53" t="n">
        <f aca="false">Y717*Z717</f>
        <v>0</v>
      </c>
      <c r="Y717" s="53" t="n">
        <v>880</v>
      </c>
      <c r="Z717" s="11" t="n">
        <f aca="false">SUM(D717:O717)</f>
        <v>0</v>
      </c>
    </row>
    <row r="718" s="4" customFormat="true" ht="13.5" hidden="false" customHeight="true" outlineLevel="0" collapsed="false">
      <c r="A718" s="47" t="n">
        <v>3</v>
      </c>
      <c r="B718" s="48" t="s">
        <v>155</v>
      </c>
      <c r="C718" s="49" t="s">
        <v>441</v>
      </c>
      <c r="D718" s="54"/>
      <c r="E718" s="54"/>
      <c r="F718" s="54"/>
      <c r="G718" s="54"/>
      <c r="H718" s="54"/>
      <c r="I718" s="54"/>
      <c r="J718" s="54"/>
      <c r="K718" s="54"/>
      <c r="L718" s="54"/>
      <c r="M718" s="54"/>
      <c r="N718" s="54"/>
      <c r="O718" s="55"/>
      <c r="P718" s="56" t="n">
        <f aca="false">SUM(Z718)</f>
        <v>0</v>
      </c>
      <c r="X718" s="53" t="n">
        <f aca="false">Y718*Z718</f>
        <v>0</v>
      </c>
      <c r="Y718" s="53" t="n">
        <v>855</v>
      </c>
      <c r="Z718" s="11" t="n">
        <f aca="false">SUM(D718:O718)</f>
        <v>0</v>
      </c>
    </row>
    <row r="719" s="4" customFormat="true" ht="13.5" hidden="false" customHeight="true" outlineLevel="0" collapsed="false">
      <c r="A719" s="47" t="n">
        <v>4</v>
      </c>
      <c r="B719" s="48" t="s">
        <v>52</v>
      </c>
      <c r="C719" s="49" t="s">
        <v>442</v>
      </c>
      <c r="D719" s="54"/>
      <c r="E719" s="54"/>
      <c r="F719" s="54"/>
      <c r="G719" s="54"/>
      <c r="H719" s="54"/>
      <c r="I719" s="54"/>
      <c r="J719" s="54"/>
      <c r="K719" s="54"/>
      <c r="L719" s="54"/>
      <c r="M719" s="54"/>
      <c r="N719" s="54"/>
      <c r="O719" s="55"/>
      <c r="P719" s="56" t="n">
        <f aca="false">SUM(Z719)</f>
        <v>0</v>
      </c>
      <c r="X719" s="53" t="n">
        <f aca="false">Y719*Z719</f>
        <v>0</v>
      </c>
      <c r="Y719" s="53" t="n">
        <v>855</v>
      </c>
      <c r="Z719" s="11" t="n">
        <f aca="false">SUM(D719:O719)</f>
        <v>0</v>
      </c>
    </row>
    <row r="720" s="4" customFormat="true" ht="13.5" hidden="false" customHeight="true" outlineLevel="0" collapsed="false">
      <c r="A720" s="47" t="n">
        <v>5</v>
      </c>
      <c r="B720" s="48" t="s">
        <v>82</v>
      </c>
      <c r="C720" s="49" t="s">
        <v>443</v>
      </c>
      <c r="D720" s="54"/>
      <c r="E720" s="54"/>
      <c r="F720" s="54"/>
      <c r="G720" s="54"/>
      <c r="H720" s="54"/>
      <c r="I720" s="54"/>
      <c r="J720" s="54"/>
      <c r="K720" s="54"/>
      <c r="L720" s="54"/>
      <c r="M720" s="54"/>
      <c r="N720" s="54"/>
      <c r="O720" s="55"/>
      <c r="P720" s="56" t="n">
        <f aca="false">SUM(Z720)</f>
        <v>0</v>
      </c>
      <c r="X720" s="53" t="n">
        <f aca="false">Y720*Z720</f>
        <v>0</v>
      </c>
      <c r="Y720" s="53" t="n">
        <v>630</v>
      </c>
      <c r="Z720" s="11" t="n">
        <f aca="false">SUM(D720:O720)</f>
        <v>0</v>
      </c>
    </row>
    <row r="721" s="4" customFormat="true" ht="13.5" hidden="false" customHeight="true" outlineLevel="0" collapsed="false">
      <c r="A721" s="47" t="n">
        <v>6</v>
      </c>
      <c r="B721" s="48" t="s">
        <v>84</v>
      </c>
      <c r="C721" s="49" t="s">
        <v>444</v>
      </c>
      <c r="D721" s="54"/>
      <c r="E721" s="54"/>
      <c r="F721" s="54"/>
      <c r="G721" s="54"/>
      <c r="H721" s="54"/>
      <c r="I721" s="54"/>
      <c r="J721" s="54"/>
      <c r="K721" s="54"/>
      <c r="L721" s="54"/>
      <c r="M721" s="54"/>
      <c r="N721" s="54"/>
      <c r="O721" s="55"/>
      <c r="P721" s="56" t="n">
        <f aca="false">SUM(Z721)</f>
        <v>0</v>
      </c>
      <c r="X721" s="53" t="n">
        <f aca="false">Y721*Z721</f>
        <v>0</v>
      </c>
      <c r="Y721" s="53" t="n">
        <v>630</v>
      </c>
      <c r="Z721" s="11" t="n">
        <f aca="false">SUM(D721:O721)</f>
        <v>0</v>
      </c>
    </row>
    <row r="722" s="4" customFormat="true" ht="13.5" hidden="false" customHeight="true" outlineLevel="0" collapsed="false">
      <c r="A722" s="47" t="n">
        <v>7</v>
      </c>
      <c r="B722" s="48" t="s">
        <v>116</v>
      </c>
      <c r="C722" s="49" t="s">
        <v>445</v>
      </c>
      <c r="D722" s="65"/>
      <c r="E722" s="65"/>
      <c r="F722" s="65"/>
      <c r="G722" s="65"/>
      <c r="H722" s="65"/>
      <c r="I722" s="65"/>
      <c r="J722" s="65"/>
      <c r="K722" s="65"/>
      <c r="L722" s="65"/>
      <c r="M722" s="65"/>
      <c r="N722" s="66"/>
      <c r="O722" s="66"/>
      <c r="P722" s="56" t="n">
        <f aca="false">SUM(Z722)</f>
        <v>0</v>
      </c>
      <c r="X722" s="53" t="n">
        <f aca="false">Y722*Z722</f>
        <v>0</v>
      </c>
      <c r="Y722" s="53" t="n">
        <v>755</v>
      </c>
      <c r="Z722" s="11" t="n">
        <f aca="false">SUM(D722:O722)</f>
        <v>0</v>
      </c>
    </row>
    <row r="723" s="4" customFormat="true" ht="13.5" hidden="false" customHeight="true" outlineLevel="0" collapsed="false">
      <c r="A723" s="47" t="n">
        <v>8</v>
      </c>
      <c r="B723" s="48" t="s">
        <v>120</v>
      </c>
      <c r="C723" s="49" t="s">
        <v>446</v>
      </c>
      <c r="D723" s="65"/>
      <c r="E723" s="65"/>
      <c r="F723" s="65"/>
      <c r="G723" s="65"/>
      <c r="H723" s="65"/>
      <c r="I723" s="65"/>
      <c r="J723" s="65"/>
      <c r="K723" s="65"/>
      <c r="L723" s="65"/>
      <c r="M723" s="65"/>
      <c r="N723" s="66"/>
      <c r="O723" s="66"/>
      <c r="P723" s="56" t="n">
        <f aca="false">SUM(Z723)</f>
        <v>0</v>
      </c>
      <c r="X723" s="53" t="n">
        <f aca="false">Y723*Z723</f>
        <v>0</v>
      </c>
      <c r="Y723" s="53" t="n">
        <v>725</v>
      </c>
      <c r="Z723" s="11" t="n">
        <f aca="false">SUM(D723:O723)</f>
        <v>0</v>
      </c>
    </row>
    <row r="724" s="4" customFormat="true" ht="13.5" hidden="false" customHeight="true" outlineLevel="0" collapsed="false">
      <c r="A724" s="47" t="n">
        <v>9</v>
      </c>
      <c r="B724" s="48" t="s">
        <v>122</v>
      </c>
      <c r="C724" s="49" t="s">
        <v>447</v>
      </c>
      <c r="D724" s="65"/>
      <c r="E724" s="65"/>
      <c r="F724" s="65"/>
      <c r="G724" s="65"/>
      <c r="H724" s="65"/>
      <c r="I724" s="65"/>
      <c r="J724" s="65"/>
      <c r="K724" s="65"/>
      <c r="L724" s="65"/>
      <c r="M724" s="65"/>
      <c r="N724" s="66"/>
      <c r="O724" s="66"/>
      <c r="P724" s="56" t="n">
        <f aca="false">SUM(Z724)</f>
        <v>0</v>
      </c>
      <c r="X724" s="53" t="n">
        <f aca="false">Y724*Z724</f>
        <v>0</v>
      </c>
      <c r="Y724" s="53" t="n">
        <v>605</v>
      </c>
      <c r="Z724" s="11" t="n">
        <f aca="false">SUM(D724:O724)</f>
        <v>0</v>
      </c>
    </row>
    <row r="725" s="4" customFormat="true" ht="13.5" hidden="false" customHeight="true" outlineLevel="0" collapsed="false">
      <c r="A725" s="47" t="n">
        <v>10</v>
      </c>
      <c r="B725" s="48" t="s">
        <v>126</v>
      </c>
      <c r="C725" s="49" t="s">
        <v>448</v>
      </c>
      <c r="D725" s="65"/>
      <c r="E725" s="65"/>
      <c r="F725" s="65"/>
      <c r="G725" s="65"/>
      <c r="H725" s="65"/>
      <c r="I725" s="65"/>
      <c r="J725" s="65"/>
      <c r="K725" s="65"/>
      <c r="L725" s="65"/>
      <c r="M725" s="65"/>
      <c r="N725" s="66"/>
      <c r="O725" s="66"/>
      <c r="P725" s="56" t="n">
        <f aca="false">SUM(Z725)</f>
        <v>0</v>
      </c>
      <c r="X725" s="53" t="n">
        <f aca="false">Y725*Z725</f>
        <v>0</v>
      </c>
      <c r="Y725" s="53" t="n">
        <v>580</v>
      </c>
      <c r="Z725" s="11" t="n">
        <f aca="false">SUM(D725:O725)</f>
        <v>0</v>
      </c>
    </row>
    <row r="726" s="4" customFormat="true" ht="13.5" hidden="false" customHeight="true" outlineLevel="0" collapsed="false">
      <c r="A726" s="47" t="n">
        <v>11</v>
      </c>
      <c r="B726" s="48" t="s">
        <v>128</v>
      </c>
      <c r="C726" s="49" t="s">
        <v>449</v>
      </c>
      <c r="D726" s="65"/>
      <c r="E726" s="65"/>
      <c r="F726" s="65"/>
      <c r="G726" s="65"/>
      <c r="H726" s="65"/>
      <c r="I726" s="65"/>
      <c r="J726" s="65"/>
      <c r="K726" s="65"/>
      <c r="L726" s="65"/>
      <c r="M726" s="65"/>
      <c r="N726" s="66"/>
      <c r="O726" s="66"/>
      <c r="P726" s="56" t="n">
        <f aca="false">SUM(Z726)</f>
        <v>0</v>
      </c>
      <c r="X726" s="53" t="n">
        <f aca="false">Y726*Z726</f>
        <v>0</v>
      </c>
      <c r="Y726" s="53" t="n">
        <v>580</v>
      </c>
      <c r="Z726" s="11" t="n">
        <f aca="false">SUM(D726:O726)</f>
        <v>0</v>
      </c>
    </row>
    <row r="727" s="4" customFormat="true" ht="13.5" hidden="false" customHeight="true" outlineLevel="0" collapsed="false">
      <c r="A727" s="47" t="n">
        <v>12</v>
      </c>
      <c r="B727" s="48" t="s">
        <v>130</v>
      </c>
      <c r="C727" s="49" t="s">
        <v>450</v>
      </c>
      <c r="D727" s="65"/>
      <c r="E727" s="65"/>
      <c r="F727" s="65"/>
      <c r="G727" s="65"/>
      <c r="H727" s="65"/>
      <c r="I727" s="65"/>
      <c r="J727" s="65"/>
      <c r="K727" s="65"/>
      <c r="L727" s="65"/>
      <c r="M727" s="65"/>
      <c r="N727" s="66"/>
      <c r="O727" s="66"/>
      <c r="P727" s="56" t="n">
        <f aca="false">SUM(Z727)</f>
        <v>0</v>
      </c>
      <c r="X727" s="53" t="n">
        <f aca="false">Y727*Z727</f>
        <v>0</v>
      </c>
      <c r="Y727" s="53" t="n">
        <v>570</v>
      </c>
      <c r="Z727" s="11" t="n">
        <f aca="false">SUM(D727:O727)</f>
        <v>0</v>
      </c>
    </row>
    <row r="728" s="4" customFormat="true" ht="13.5" hidden="false" customHeight="true" outlineLevel="0" collapsed="false">
      <c r="A728" s="47" t="n">
        <v>13</v>
      </c>
      <c r="B728" s="48" t="s">
        <v>451</v>
      </c>
      <c r="C728" s="49" t="s">
        <v>452</v>
      </c>
      <c r="D728" s="68"/>
      <c r="E728" s="68"/>
      <c r="F728" s="68"/>
      <c r="G728" s="68"/>
      <c r="H728" s="68"/>
      <c r="I728" s="68"/>
      <c r="J728" s="68"/>
      <c r="K728" s="68"/>
      <c r="L728" s="68"/>
      <c r="M728" s="68"/>
      <c r="N728" s="68"/>
      <c r="O728" s="68"/>
      <c r="P728" s="69" t="n">
        <f aca="false">SUM(Z728)</f>
        <v>0</v>
      </c>
      <c r="X728" s="53" t="n">
        <f aca="false">Y728*Z728</f>
        <v>0</v>
      </c>
      <c r="Y728" s="53" t="n">
        <v>465</v>
      </c>
      <c r="Z728" s="11" t="n">
        <f aca="false">SUM(D728:O728)</f>
        <v>0</v>
      </c>
    </row>
    <row r="729" s="4" customFormat="true" ht="13.5" hidden="false" customHeight="true" outlineLevel="0" collapsed="false">
      <c r="B729" s="17"/>
      <c r="C729" s="16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  <c r="O729" s="17"/>
      <c r="P729" s="9" t="n">
        <f aca="false">SUM(Z729)</f>
        <v>0</v>
      </c>
      <c r="X729" s="53" t="n">
        <f aca="false">Y729*Z729</f>
        <v>0</v>
      </c>
      <c r="Y729" s="53"/>
      <c r="Z729" s="11"/>
    </row>
    <row r="730" s="4" customFormat="true" ht="13.5" hidden="false" customHeight="true" outlineLevel="0" collapsed="false">
      <c r="B730" s="46" t="s">
        <v>453</v>
      </c>
      <c r="C730" s="16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  <c r="O730" s="17"/>
      <c r="P730" s="9" t="n">
        <f aca="false">SUM(Z730)</f>
        <v>0</v>
      </c>
      <c r="X730" s="53" t="n">
        <f aca="false">Y730*Z730</f>
        <v>0</v>
      </c>
      <c r="Y730" s="53"/>
      <c r="Z730" s="11"/>
    </row>
    <row r="731" s="4" customFormat="true" ht="13.5" hidden="false" customHeight="true" outlineLevel="0" collapsed="false">
      <c r="A731" s="47" t="n">
        <v>1</v>
      </c>
      <c r="B731" s="48" t="s">
        <v>211</v>
      </c>
      <c r="C731" s="49" t="s">
        <v>439</v>
      </c>
      <c r="D731" s="50"/>
      <c r="E731" s="50"/>
      <c r="F731" s="50"/>
      <c r="G731" s="50"/>
      <c r="H731" s="50"/>
      <c r="I731" s="50"/>
      <c r="J731" s="50"/>
      <c r="K731" s="50"/>
      <c r="L731" s="50"/>
      <c r="M731" s="50"/>
      <c r="N731" s="50"/>
      <c r="O731" s="51"/>
      <c r="P731" s="52" t="n">
        <f aca="false">SUM(Z731)</f>
        <v>0</v>
      </c>
      <c r="X731" s="53" t="n">
        <f aca="false">Y731*Z731</f>
        <v>0</v>
      </c>
      <c r="Y731" s="53" t="n">
        <v>880</v>
      </c>
      <c r="Z731" s="11" t="n">
        <f aca="false">SUM(D731:O731)</f>
        <v>0</v>
      </c>
    </row>
    <row r="732" s="4" customFormat="true" ht="13.5" hidden="false" customHeight="true" outlineLevel="0" collapsed="false">
      <c r="A732" s="47" t="n">
        <v>2</v>
      </c>
      <c r="B732" s="48" t="s">
        <v>38</v>
      </c>
      <c r="C732" s="49" t="s">
        <v>440</v>
      </c>
      <c r="D732" s="54"/>
      <c r="E732" s="54"/>
      <c r="F732" s="54"/>
      <c r="G732" s="54"/>
      <c r="H732" s="54"/>
      <c r="I732" s="54"/>
      <c r="J732" s="54"/>
      <c r="K732" s="54"/>
      <c r="L732" s="54"/>
      <c r="M732" s="54"/>
      <c r="N732" s="54"/>
      <c r="O732" s="55"/>
      <c r="P732" s="56" t="n">
        <f aca="false">SUM(Z732)</f>
        <v>0</v>
      </c>
      <c r="X732" s="53" t="n">
        <f aca="false">Y732*Z732</f>
        <v>0</v>
      </c>
      <c r="Y732" s="53" t="n">
        <v>880</v>
      </c>
      <c r="Z732" s="11" t="n">
        <f aca="false">SUM(D732:O732)</f>
        <v>0</v>
      </c>
    </row>
    <row r="733" s="4" customFormat="true" ht="13.5" hidden="false" customHeight="true" outlineLevel="0" collapsed="false">
      <c r="A733" s="47" t="n">
        <v>3</v>
      </c>
      <c r="B733" s="48" t="s">
        <v>155</v>
      </c>
      <c r="C733" s="49" t="s">
        <v>441</v>
      </c>
      <c r="D733" s="54"/>
      <c r="E733" s="54"/>
      <c r="F733" s="54"/>
      <c r="G733" s="54"/>
      <c r="H733" s="54"/>
      <c r="I733" s="54"/>
      <c r="J733" s="54"/>
      <c r="K733" s="54"/>
      <c r="L733" s="54"/>
      <c r="M733" s="54"/>
      <c r="N733" s="54"/>
      <c r="O733" s="55"/>
      <c r="P733" s="56" t="n">
        <f aca="false">SUM(Z733)</f>
        <v>0</v>
      </c>
      <c r="X733" s="53" t="n">
        <f aca="false">Y733*Z733</f>
        <v>0</v>
      </c>
      <c r="Y733" s="53" t="n">
        <v>855</v>
      </c>
      <c r="Z733" s="11" t="n">
        <f aca="false">SUM(D733:O733)</f>
        <v>0</v>
      </c>
    </row>
    <row r="734" s="4" customFormat="true" ht="13.5" hidden="false" customHeight="true" outlineLevel="0" collapsed="false">
      <c r="A734" s="47" t="n">
        <v>4</v>
      </c>
      <c r="B734" s="48" t="s">
        <v>52</v>
      </c>
      <c r="C734" s="49" t="s">
        <v>442</v>
      </c>
      <c r="D734" s="54"/>
      <c r="E734" s="54"/>
      <c r="F734" s="54"/>
      <c r="G734" s="54"/>
      <c r="H734" s="54"/>
      <c r="I734" s="54"/>
      <c r="J734" s="54"/>
      <c r="K734" s="54"/>
      <c r="L734" s="54"/>
      <c r="M734" s="54"/>
      <c r="N734" s="54"/>
      <c r="O734" s="55"/>
      <c r="P734" s="56" t="n">
        <f aca="false">SUM(Z734)</f>
        <v>0</v>
      </c>
      <c r="X734" s="53" t="n">
        <f aca="false">Y734*Z734</f>
        <v>0</v>
      </c>
      <c r="Y734" s="53" t="n">
        <v>855</v>
      </c>
      <c r="Z734" s="11" t="n">
        <f aca="false">SUM(D734:O734)</f>
        <v>0</v>
      </c>
    </row>
    <row r="735" s="4" customFormat="true" ht="13.5" hidden="false" customHeight="true" outlineLevel="0" collapsed="false">
      <c r="A735" s="47" t="n">
        <v>5</v>
      </c>
      <c r="B735" s="48" t="s">
        <v>82</v>
      </c>
      <c r="C735" s="49" t="s">
        <v>443</v>
      </c>
      <c r="D735" s="54"/>
      <c r="E735" s="54"/>
      <c r="F735" s="54"/>
      <c r="G735" s="54"/>
      <c r="H735" s="54"/>
      <c r="I735" s="54"/>
      <c r="J735" s="54"/>
      <c r="K735" s="54"/>
      <c r="L735" s="54"/>
      <c r="M735" s="54"/>
      <c r="N735" s="54"/>
      <c r="O735" s="55"/>
      <c r="P735" s="56" t="n">
        <f aca="false">SUM(Z735)</f>
        <v>0</v>
      </c>
      <c r="X735" s="53" t="n">
        <f aca="false">Y735*Z735</f>
        <v>0</v>
      </c>
      <c r="Y735" s="53" t="n">
        <v>630</v>
      </c>
      <c r="Z735" s="11" t="n">
        <f aca="false">SUM(D735:O735)</f>
        <v>0</v>
      </c>
    </row>
    <row r="736" s="4" customFormat="true" ht="13.5" hidden="false" customHeight="true" outlineLevel="0" collapsed="false">
      <c r="A736" s="47" t="n">
        <v>6</v>
      </c>
      <c r="B736" s="48" t="s">
        <v>84</v>
      </c>
      <c r="C736" s="49" t="s">
        <v>444</v>
      </c>
      <c r="D736" s="54"/>
      <c r="E736" s="54"/>
      <c r="F736" s="54"/>
      <c r="G736" s="54"/>
      <c r="H736" s="54"/>
      <c r="I736" s="54"/>
      <c r="J736" s="54"/>
      <c r="K736" s="54"/>
      <c r="L736" s="54"/>
      <c r="M736" s="54"/>
      <c r="N736" s="54"/>
      <c r="O736" s="55"/>
      <c r="P736" s="56" t="n">
        <f aca="false">SUM(Z736)</f>
        <v>0</v>
      </c>
      <c r="X736" s="53" t="n">
        <f aca="false">Y736*Z736</f>
        <v>0</v>
      </c>
      <c r="Y736" s="53" t="n">
        <v>630</v>
      </c>
      <c r="Z736" s="11" t="n">
        <f aca="false">SUM(D736:O736)</f>
        <v>0</v>
      </c>
    </row>
    <row r="737" s="4" customFormat="true" ht="13.5" hidden="false" customHeight="true" outlineLevel="0" collapsed="false">
      <c r="A737" s="47" t="n">
        <v>7</v>
      </c>
      <c r="B737" s="48" t="s">
        <v>116</v>
      </c>
      <c r="C737" s="49" t="s">
        <v>445</v>
      </c>
      <c r="D737" s="65"/>
      <c r="E737" s="65"/>
      <c r="F737" s="65"/>
      <c r="G737" s="65"/>
      <c r="H737" s="65"/>
      <c r="I737" s="65"/>
      <c r="J737" s="65"/>
      <c r="K737" s="65"/>
      <c r="L737" s="65"/>
      <c r="M737" s="65"/>
      <c r="N737" s="66"/>
      <c r="O737" s="66"/>
      <c r="P737" s="56" t="n">
        <f aca="false">SUM(Z737)</f>
        <v>0</v>
      </c>
      <c r="X737" s="53" t="n">
        <f aca="false">Y737*Z737</f>
        <v>0</v>
      </c>
      <c r="Y737" s="53" t="n">
        <v>755</v>
      </c>
      <c r="Z737" s="11" t="n">
        <f aca="false">SUM(D737:O737)</f>
        <v>0</v>
      </c>
    </row>
    <row r="738" s="4" customFormat="true" ht="13.5" hidden="false" customHeight="true" outlineLevel="0" collapsed="false">
      <c r="A738" s="47" t="n">
        <v>8</v>
      </c>
      <c r="B738" s="48" t="s">
        <v>120</v>
      </c>
      <c r="C738" s="49" t="s">
        <v>446</v>
      </c>
      <c r="D738" s="65"/>
      <c r="E738" s="65"/>
      <c r="F738" s="65"/>
      <c r="G738" s="65"/>
      <c r="H738" s="65"/>
      <c r="I738" s="65"/>
      <c r="J738" s="65"/>
      <c r="K738" s="65"/>
      <c r="L738" s="65"/>
      <c r="M738" s="65"/>
      <c r="N738" s="66"/>
      <c r="O738" s="66"/>
      <c r="P738" s="56" t="n">
        <f aca="false">SUM(Z738)</f>
        <v>0</v>
      </c>
      <c r="X738" s="53" t="n">
        <f aca="false">Y738*Z738</f>
        <v>0</v>
      </c>
      <c r="Y738" s="53" t="n">
        <v>725</v>
      </c>
      <c r="Z738" s="11" t="n">
        <f aca="false">SUM(D738:O738)</f>
        <v>0</v>
      </c>
    </row>
    <row r="739" s="4" customFormat="true" ht="13.5" hidden="false" customHeight="true" outlineLevel="0" collapsed="false">
      <c r="A739" s="47" t="n">
        <v>9</v>
      </c>
      <c r="B739" s="48" t="s">
        <v>122</v>
      </c>
      <c r="C739" s="49" t="s">
        <v>447</v>
      </c>
      <c r="D739" s="65"/>
      <c r="E739" s="65"/>
      <c r="F739" s="65"/>
      <c r="G739" s="65"/>
      <c r="H739" s="65"/>
      <c r="I739" s="65"/>
      <c r="J739" s="65"/>
      <c r="K739" s="65"/>
      <c r="L739" s="65"/>
      <c r="M739" s="65"/>
      <c r="N739" s="66"/>
      <c r="O739" s="66"/>
      <c r="P739" s="56" t="n">
        <f aca="false">SUM(Z739)</f>
        <v>0</v>
      </c>
      <c r="X739" s="53" t="n">
        <f aca="false">Y739*Z739</f>
        <v>0</v>
      </c>
      <c r="Y739" s="53" t="n">
        <v>605</v>
      </c>
      <c r="Z739" s="11" t="n">
        <f aca="false">SUM(D739:O739)</f>
        <v>0</v>
      </c>
    </row>
    <row r="740" s="4" customFormat="true" ht="13.5" hidden="false" customHeight="true" outlineLevel="0" collapsed="false">
      <c r="A740" s="47" t="n">
        <v>10</v>
      </c>
      <c r="B740" s="48" t="s">
        <v>126</v>
      </c>
      <c r="C740" s="49" t="s">
        <v>448</v>
      </c>
      <c r="D740" s="65"/>
      <c r="E740" s="65"/>
      <c r="F740" s="65"/>
      <c r="G740" s="65"/>
      <c r="H740" s="65"/>
      <c r="I740" s="65"/>
      <c r="J740" s="65"/>
      <c r="K740" s="65"/>
      <c r="L740" s="65"/>
      <c r="M740" s="65"/>
      <c r="N740" s="66"/>
      <c r="O740" s="66"/>
      <c r="P740" s="56" t="n">
        <f aca="false">SUM(Z740)</f>
        <v>0</v>
      </c>
      <c r="X740" s="53" t="n">
        <f aca="false">Y740*Z740</f>
        <v>0</v>
      </c>
      <c r="Y740" s="53" t="n">
        <v>580</v>
      </c>
      <c r="Z740" s="11" t="n">
        <f aca="false">SUM(D740:O740)</f>
        <v>0</v>
      </c>
    </row>
    <row r="741" s="4" customFormat="true" ht="13.5" hidden="false" customHeight="true" outlineLevel="0" collapsed="false">
      <c r="A741" s="47" t="n">
        <v>11</v>
      </c>
      <c r="B741" s="48" t="s">
        <v>128</v>
      </c>
      <c r="C741" s="49" t="s">
        <v>449</v>
      </c>
      <c r="D741" s="65"/>
      <c r="E741" s="65"/>
      <c r="F741" s="65"/>
      <c r="G741" s="65"/>
      <c r="H741" s="65"/>
      <c r="I741" s="65"/>
      <c r="J741" s="65"/>
      <c r="K741" s="65"/>
      <c r="L741" s="65"/>
      <c r="M741" s="65"/>
      <c r="N741" s="66"/>
      <c r="O741" s="66"/>
      <c r="P741" s="56" t="n">
        <f aca="false">SUM(Z741)</f>
        <v>0</v>
      </c>
      <c r="X741" s="53" t="n">
        <f aca="false">Y741*Z741</f>
        <v>0</v>
      </c>
      <c r="Y741" s="53" t="n">
        <v>580</v>
      </c>
      <c r="Z741" s="11" t="n">
        <f aca="false">SUM(D741:O741)</f>
        <v>0</v>
      </c>
    </row>
    <row r="742" s="4" customFormat="true" ht="13.5" hidden="false" customHeight="true" outlineLevel="0" collapsed="false">
      <c r="A742" s="47" t="n">
        <v>12</v>
      </c>
      <c r="B742" s="48" t="s">
        <v>130</v>
      </c>
      <c r="C742" s="49" t="s">
        <v>450</v>
      </c>
      <c r="D742" s="65"/>
      <c r="E742" s="65"/>
      <c r="F742" s="65"/>
      <c r="G742" s="65"/>
      <c r="H742" s="65"/>
      <c r="I742" s="65"/>
      <c r="J742" s="65"/>
      <c r="K742" s="65"/>
      <c r="L742" s="65"/>
      <c r="M742" s="65"/>
      <c r="N742" s="66"/>
      <c r="O742" s="66"/>
      <c r="P742" s="56" t="n">
        <f aca="false">SUM(Z742)</f>
        <v>0</v>
      </c>
      <c r="X742" s="53" t="n">
        <f aca="false">Y742*Z742</f>
        <v>0</v>
      </c>
      <c r="Y742" s="53" t="n">
        <v>570</v>
      </c>
      <c r="Z742" s="11" t="n">
        <f aca="false">SUM(D742:O742)</f>
        <v>0</v>
      </c>
    </row>
    <row r="743" s="4" customFormat="true" ht="13.5" hidden="false" customHeight="true" outlineLevel="0" collapsed="false">
      <c r="A743" s="47" t="n">
        <v>13</v>
      </c>
      <c r="B743" s="48" t="s">
        <v>451</v>
      </c>
      <c r="C743" s="49" t="s">
        <v>452</v>
      </c>
      <c r="D743" s="68"/>
      <c r="E743" s="68"/>
      <c r="F743" s="68"/>
      <c r="G743" s="68"/>
      <c r="H743" s="68"/>
      <c r="I743" s="68"/>
      <c r="J743" s="68"/>
      <c r="K743" s="68"/>
      <c r="L743" s="68"/>
      <c r="M743" s="68"/>
      <c r="N743" s="68"/>
      <c r="O743" s="68"/>
      <c r="P743" s="69" t="n">
        <f aca="false">SUM(Z743)</f>
        <v>0</v>
      </c>
      <c r="X743" s="53" t="n">
        <f aca="false">Y743*Z743</f>
        <v>0</v>
      </c>
      <c r="Y743" s="53" t="n">
        <v>465</v>
      </c>
      <c r="Z743" s="11" t="n">
        <f aca="false">SUM(D743:O743)</f>
        <v>0</v>
      </c>
    </row>
    <row r="744" s="4" customFormat="true" ht="13.5" hidden="false" customHeight="true" outlineLevel="0" collapsed="false">
      <c r="B744" s="17"/>
      <c r="C744" s="16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  <c r="O744" s="17"/>
      <c r="P744" s="9" t="n">
        <f aca="false">SUM(Z744)</f>
        <v>0</v>
      </c>
      <c r="X744" s="53" t="n">
        <f aca="false">Y744*Z744</f>
        <v>0</v>
      </c>
      <c r="Y744" s="53"/>
      <c r="Z744" s="11"/>
    </row>
    <row r="745" s="4" customFormat="true" ht="13.5" hidden="false" customHeight="true" outlineLevel="0" collapsed="false">
      <c r="B745" s="46" t="s">
        <v>454</v>
      </c>
      <c r="C745" s="16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9" t="n">
        <f aca="false">SUM(Z745)</f>
        <v>0</v>
      </c>
      <c r="X745" s="53" t="n">
        <f aca="false">Y745*Z745</f>
        <v>0</v>
      </c>
      <c r="Y745" s="53"/>
      <c r="Z745" s="11"/>
    </row>
    <row r="746" s="4" customFormat="true" ht="13.5" hidden="false" customHeight="true" outlineLevel="0" collapsed="false">
      <c r="A746" s="47" t="n">
        <v>1</v>
      </c>
      <c r="B746" s="48" t="s">
        <v>211</v>
      </c>
      <c r="C746" s="49" t="s">
        <v>439</v>
      </c>
      <c r="D746" s="50"/>
      <c r="E746" s="50"/>
      <c r="F746" s="50"/>
      <c r="G746" s="50"/>
      <c r="H746" s="50"/>
      <c r="I746" s="50"/>
      <c r="J746" s="50"/>
      <c r="K746" s="50"/>
      <c r="L746" s="50"/>
      <c r="M746" s="50"/>
      <c r="N746" s="50"/>
      <c r="O746" s="51"/>
      <c r="P746" s="52" t="n">
        <f aca="false">SUM(Z746)</f>
        <v>0</v>
      </c>
      <c r="X746" s="53" t="n">
        <f aca="false">Y746*Z746</f>
        <v>0</v>
      </c>
      <c r="Y746" s="53" t="n">
        <v>880</v>
      </c>
      <c r="Z746" s="11" t="n">
        <f aca="false">SUM(D746:O746)</f>
        <v>0</v>
      </c>
    </row>
    <row r="747" s="4" customFormat="true" ht="13.5" hidden="false" customHeight="true" outlineLevel="0" collapsed="false">
      <c r="A747" s="47" t="n">
        <v>2</v>
      </c>
      <c r="B747" s="48" t="s">
        <v>38</v>
      </c>
      <c r="C747" s="49" t="s">
        <v>440</v>
      </c>
      <c r="D747" s="54"/>
      <c r="E747" s="54"/>
      <c r="F747" s="54"/>
      <c r="G747" s="54"/>
      <c r="H747" s="54"/>
      <c r="I747" s="54"/>
      <c r="J747" s="54"/>
      <c r="K747" s="54"/>
      <c r="L747" s="54"/>
      <c r="M747" s="54"/>
      <c r="N747" s="54"/>
      <c r="O747" s="55"/>
      <c r="P747" s="56" t="n">
        <f aca="false">SUM(Z747)</f>
        <v>0</v>
      </c>
      <c r="X747" s="53" t="n">
        <f aca="false">Y747*Z747</f>
        <v>0</v>
      </c>
      <c r="Y747" s="53" t="n">
        <v>880</v>
      </c>
      <c r="Z747" s="11" t="n">
        <f aca="false">SUM(D747:O747)</f>
        <v>0</v>
      </c>
    </row>
    <row r="748" s="4" customFormat="true" ht="13.5" hidden="false" customHeight="true" outlineLevel="0" collapsed="false">
      <c r="A748" s="47" t="n">
        <v>3</v>
      </c>
      <c r="B748" s="48" t="s">
        <v>155</v>
      </c>
      <c r="C748" s="49" t="s">
        <v>441</v>
      </c>
      <c r="D748" s="54"/>
      <c r="E748" s="54"/>
      <c r="F748" s="54"/>
      <c r="G748" s="54"/>
      <c r="H748" s="54"/>
      <c r="I748" s="54"/>
      <c r="J748" s="54"/>
      <c r="K748" s="54"/>
      <c r="L748" s="54"/>
      <c r="M748" s="54"/>
      <c r="N748" s="54"/>
      <c r="O748" s="55"/>
      <c r="P748" s="56" t="n">
        <f aca="false">SUM(Z748)</f>
        <v>0</v>
      </c>
      <c r="X748" s="53" t="n">
        <f aca="false">Y748*Z748</f>
        <v>0</v>
      </c>
      <c r="Y748" s="53" t="n">
        <v>855</v>
      </c>
      <c r="Z748" s="11" t="n">
        <f aca="false">SUM(D748:O748)</f>
        <v>0</v>
      </c>
    </row>
    <row r="749" s="4" customFormat="true" ht="13.5" hidden="false" customHeight="true" outlineLevel="0" collapsed="false">
      <c r="A749" s="47" t="n">
        <v>4</v>
      </c>
      <c r="B749" s="48" t="s">
        <v>52</v>
      </c>
      <c r="C749" s="49" t="s">
        <v>442</v>
      </c>
      <c r="D749" s="54"/>
      <c r="E749" s="54"/>
      <c r="F749" s="54"/>
      <c r="G749" s="54"/>
      <c r="H749" s="54"/>
      <c r="I749" s="54"/>
      <c r="J749" s="54"/>
      <c r="K749" s="54"/>
      <c r="L749" s="54"/>
      <c r="M749" s="54"/>
      <c r="N749" s="54"/>
      <c r="O749" s="55"/>
      <c r="P749" s="56" t="n">
        <f aca="false">SUM(Z749)</f>
        <v>0</v>
      </c>
      <c r="X749" s="53" t="n">
        <f aca="false">Y749*Z749</f>
        <v>0</v>
      </c>
      <c r="Y749" s="53" t="n">
        <v>855</v>
      </c>
      <c r="Z749" s="11" t="n">
        <f aca="false">SUM(D749:O749)</f>
        <v>0</v>
      </c>
    </row>
    <row r="750" s="4" customFormat="true" ht="13.5" hidden="false" customHeight="true" outlineLevel="0" collapsed="false">
      <c r="A750" s="47" t="n">
        <v>5</v>
      </c>
      <c r="B750" s="48" t="s">
        <v>82</v>
      </c>
      <c r="C750" s="49" t="s">
        <v>443</v>
      </c>
      <c r="D750" s="54"/>
      <c r="E750" s="54"/>
      <c r="F750" s="54"/>
      <c r="G750" s="54"/>
      <c r="H750" s="54"/>
      <c r="I750" s="54"/>
      <c r="J750" s="54"/>
      <c r="K750" s="54"/>
      <c r="L750" s="54"/>
      <c r="M750" s="54"/>
      <c r="N750" s="54"/>
      <c r="O750" s="55"/>
      <c r="P750" s="56" t="n">
        <f aca="false">SUM(Z750)</f>
        <v>0</v>
      </c>
      <c r="X750" s="53" t="n">
        <f aca="false">Y750*Z750</f>
        <v>0</v>
      </c>
      <c r="Y750" s="53" t="n">
        <v>630</v>
      </c>
      <c r="Z750" s="11" t="n">
        <f aca="false">SUM(D750:O750)</f>
        <v>0</v>
      </c>
    </row>
    <row r="751" s="4" customFormat="true" ht="13.5" hidden="false" customHeight="true" outlineLevel="0" collapsed="false">
      <c r="A751" s="47" t="n">
        <v>6</v>
      </c>
      <c r="B751" s="48" t="s">
        <v>84</v>
      </c>
      <c r="C751" s="49" t="s">
        <v>444</v>
      </c>
      <c r="D751" s="54"/>
      <c r="E751" s="54"/>
      <c r="F751" s="54"/>
      <c r="G751" s="54"/>
      <c r="H751" s="54"/>
      <c r="I751" s="54"/>
      <c r="J751" s="54"/>
      <c r="K751" s="54"/>
      <c r="L751" s="54"/>
      <c r="M751" s="54"/>
      <c r="N751" s="54"/>
      <c r="O751" s="55"/>
      <c r="P751" s="56" t="n">
        <f aca="false">SUM(Z751)</f>
        <v>0</v>
      </c>
      <c r="X751" s="53" t="n">
        <f aca="false">Y751*Z751</f>
        <v>0</v>
      </c>
      <c r="Y751" s="53" t="n">
        <v>630</v>
      </c>
      <c r="Z751" s="11" t="n">
        <f aca="false">SUM(D751:O751)</f>
        <v>0</v>
      </c>
    </row>
    <row r="752" s="4" customFormat="true" ht="13.5" hidden="false" customHeight="true" outlineLevel="0" collapsed="false">
      <c r="A752" s="47" t="n">
        <v>7</v>
      </c>
      <c r="B752" s="48" t="s">
        <v>116</v>
      </c>
      <c r="C752" s="49" t="s">
        <v>445</v>
      </c>
      <c r="D752" s="65"/>
      <c r="E752" s="65"/>
      <c r="F752" s="65"/>
      <c r="G752" s="65"/>
      <c r="H752" s="65"/>
      <c r="I752" s="65"/>
      <c r="J752" s="65"/>
      <c r="K752" s="65"/>
      <c r="L752" s="65"/>
      <c r="M752" s="65"/>
      <c r="N752" s="66"/>
      <c r="O752" s="66"/>
      <c r="P752" s="56" t="n">
        <f aca="false">SUM(Z752)</f>
        <v>0</v>
      </c>
      <c r="X752" s="53" t="n">
        <f aca="false">Y752*Z752</f>
        <v>0</v>
      </c>
      <c r="Y752" s="53" t="n">
        <v>755</v>
      </c>
      <c r="Z752" s="11" t="n">
        <f aca="false">SUM(D752:O752)</f>
        <v>0</v>
      </c>
    </row>
    <row r="753" s="4" customFormat="true" ht="13.5" hidden="false" customHeight="true" outlineLevel="0" collapsed="false">
      <c r="A753" s="47" t="n">
        <v>8</v>
      </c>
      <c r="B753" s="48" t="s">
        <v>120</v>
      </c>
      <c r="C753" s="49" t="s">
        <v>446</v>
      </c>
      <c r="D753" s="65"/>
      <c r="E753" s="65"/>
      <c r="F753" s="65"/>
      <c r="G753" s="65"/>
      <c r="H753" s="65"/>
      <c r="I753" s="65"/>
      <c r="J753" s="65"/>
      <c r="K753" s="65"/>
      <c r="L753" s="65"/>
      <c r="M753" s="65"/>
      <c r="N753" s="66"/>
      <c r="O753" s="66"/>
      <c r="P753" s="56" t="n">
        <f aca="false">SUM(Z753)</f>
        <v>0</v>
      </c>
      <c r="X753" s="53" t="n">
        <f aca="false">Y753*Z753</f>
        <v>0</v>
      </c>
      <c r="Y753" s="53" t="n">
        <v>725</v>
      </c>
      <c r="Z753" s="11" t="n">
        <f aca="false">SUM(D753:O753)</f>
        <v>0</v>
      </c>
    </row>
    <row r="754" s="4" customFormat="true" ht="13.5" hidden="false" customHeight="true" outlineLevel="0" collapsed="false">
      <c r="A754" s="47" t="n">
        <v>9</v>
      </c>
      <c r="B754" s="48" t="s">
        <v>122</v>
      </c>
      <c r="C754" s="49" t="s">
        <v>447</v>
      </c>
      <c r="D754" s="65"/>
      <c r="E754" s="65"/>
      <c r="F754" s="65"/>
      <c r="G754" s="65"/>
      <c r="H754" s="65"/>
      <c r="I754" s="65"/>
      <c r="J754" s="65"/>
      <c r="K754" s="65"/>
      <c r="L754" s="65"/>
      <c r="M754" s="65"/>
      <c r="N754" s="66"/>
      <c r="O754" s="66"/>
      <c r="P754" s="56" t="n">
        <f aca="false">SUM(Z754)</f>
        <v>0</v>
      </c>
      <c r="X754" s="53" t="n">
        <f aca="false">Y754*Z754</f>
        <v>0</v>
      </c>
      <c r="Y754" s="53" t="n">
        <v>605</v>
      </c>
      <c r="Z754" s="11" t="n">
        <f aca="false">SUM(D754:O754)</f>
        <v>0</v>
      </c>
    </row>
    <row r="755" s="4" customFormat="true" ht="13.5" hidden="false" customHeight="true" outlineLevel="0" collapsed="false">
      <c r="A755" s="47" t="n">
        <v>10</v>
      </c>
      <c r="B755" s="48" t="s">
        <v>126</v>
      </c>
      <c r="C755" s="49" t="s">
        <v>448</v>
      </c>
      <c r="D755" s="65"/>
      <c r="E755" s="65"/>
      <c r="F755" s="65"/>
      <c r="G755" s="65"/>
      <c r="H755" s="65"/>
      <c r="I755" s="65"/>
      <c r="J755" s="65"/>
      <c r="K755" s="65"/>
      <c r="L755" s="65"/>
      <c r="M755" s="65"/>
      <c r="N755" s="66"/>
      <c r="O755" s="66"/>
      <c r="P755" s="56" t="n">
        <f aca="false">SUM(Z755)</f>
        <v>0</v>
      </c>
      <c r="X755" s="53" t="n">
        <f aca="false">Y755*Z755</f>
        <v>0</v>
      </c>
      <c r="Y755" s="53" t="n">
        <v>580</v>
      </c>
      <c r="Z755" s="11" t="n">
        <f aca="false">SUM(D755:O755)</f>
        <v>0</v>
      </c>
    </row>
    <row r="756" s="4" customFormat="true" ht="13.5" hidden="false" customHeight="true" outlineLevel="0" collapsed="false">
      <c r="A756" s="47" t="n">
        <v>11</v>
      </c>
      <c r="B756" s="48" t="s">
        <v>128</v>
      </c>
      <c r="C756" s="49" t="s">
        <v>449</v>
      </c>
      <c r="D756" s="65"/>
      <c r="E756" s="65"/>
      <c r="F756" s="65"/>
      <c r="G756" s="65"/>
      <c r="H756" s="65"/>
      <c r="I756" s="65"/>
      <c r="J756" s="65"/>
      <c r="K756" s="65"/>
      <c r="L756" s="65"/>
      <c r="M756" s="65"/>
      <c r="N756" s="66"/>
      <c r="O756" s="66"/>
      <c r="P756" s="56" t="n">
        <f aca="false">SUM(Z756)</f>
        <v>0</v>
      </c>
      <c r="X756" s="53" t="n">
        <f aca="false">Y756*Z756</f>
        <v>0</v>
      </c>
      <c r="Y756" s="53" t="n">
        <v>580</v>
      </c>
      <c r="Z756" s="11" t="n">
        <f aca="false">SUM(D756:O756)</f>
        <v>0</v>
      </c>
    </row>
    <row r="757" s="4" customFormat="true" ht="13.5" hidden="false" customHeight="true" outlineLevel="0" collapsed="false">
      <c r="A757" s="47" t="n">
        <v>12</v>
      </c>
      <c r="B757" s="48" t="s">
        <v>130</v>
      </c>
      <c r="C757" s="49" t="s">
        <v>450</v>
      </c>
      <c r="D757" s="65"/>
      <c r="E757" s="65"/>
      <c r="F757" s="65"/>
      <c r="G757" s="65"/>
      <c r="H757" s="65"/>
      <c r="I757" s="65"/>
      <c r="J757" s="65"/>
      <c r="K757" s="65"/>
      <c r="L757" s="65"/>
      <c r="M757" s="65"/>
      <c r="N757" s="66"/>
      <c r="O757" s="66"/>
      <c r="P757" s="56" t="n">
        <f aca="false">SUM(Z757)</f>
        <v>0</v>
      </c>
      <c r="X757" s="53" t="n">
        <f aca="false">Y757*Z757</f>
        <v>0</v>
      </c>
      <c r="Y757" s="53" t="n">
        <v>570</v>
      </c>
      <c r="Z757" s="11" t="n">
        <f aca="false">SUM(D757:O757)</f>
        <v>0</v>
      </c>
    </row>
    <row r="758" s="4" customFormat="true" ht="13.5" hidden="false" customHeight="true" outlineLevel="0" collapsed="false">
      <c r="A758" s="47" t="n">
        <v>13</v>
      </c>
      <c r="B758" s="48" t="s">
        <v>451</v>
      </c>
      <c r="C758" s="49" t="s">
        <v>452</v>
      </c>
      <c r="D758" s="68"/>
      <c r="E758" s="68"/>
      <c r="F758" s="68"/>
      <c r="G758" s="68"/>
      <c r="H758" s="68"/>
      <c r="I758" s="68"/>
      <c r="J758" s="68"/>
      <c r="K758" s="68"/>
      <c r="L758" s="68"/>
      <c r="M758" s="68"/>
      <c r="N758" s="68"/>
      <c r="O758" s="68"/>
      <c r="P758" s="69" t="n">
        <f aca="false">SUM(Z758)</f>
        <v>0</v>
      </c>
      <c r="X758" s="53" t="n">
        <f aca="false">Y758*Z758</f>
        <v>0</v>
      </c>
      <c r="Y758" s="53" t="n">
        <v>465</v>
      </c>
      <c r="Z758" s="11" t="n">
        <f aca="false">SUM(D758:O758)</f>
        <v>0</v>
      </c>
    </row>
    <row r="759" s="4" customFormat="true" ht="13.5" hidden="false" customHeight="true" outlineLevel="0" collapsed="false">
      <c r="B759" s="70"/>
      <c r="C759" s="71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  <c r="O759" s="17"/>
      <c r="P759" s="9" t="n">
        <f aca="false">SUM(Z759)</f>
        <v>0</v>
      </c>
      <c r="X759" s="53" t="n">
        <f aca="false">Y759*Z759</f>
        <v>0</v>
      </c>
      <c r="Y759" s="53"/>
      <c r="Z759" s="11"/>
    </row>
    <row r="760" s="4" customFormat="true" ht="13.5" hidden="false" customHeight="true" outlineLevel="0" collapsed="false">
      <c r="B760" s="46" t="s">
        <v>455</v>
      </c>
      <c r="C760" s="16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9" t="n">
        <f aca="false">SUM(Z760)</f>
        <v>0</v>
      </c>
      <c r="X760" s="53" t="n">
        <f aca="false">Y760*Z760</f>
        <v>0</v>
      </c>
      <c r="Y760" s="53"/>
      <c r="Z760" s="11"/>
    </row>
    <row r="761" s="4" customFormat="true" ht="13.5" hidden="false" customHeight="true" outlineLevel="0" collapsed="false">
      <c r="A761" s="47" t="n">
        <v>1</v>
      </c>
      <c r="B761" s="48" t="s">
        <v>146</v>
      </c>
      <c r="C761" s="49" t="s">
        <v>456</v>
      </c>
      <c r="D761" s="50"/>
      <c r="E761" s="50"/>
      <c r="F761" s="50"/>
      <c r="G761" s="50"/>
      <c r="H761" s="50"/>
      <c r="I761" s="50"/>
      <c r="J761" s="50"/>
      <c r="K761" s="50"/>
      <c r="L761" s="50"/>
      <c r="M761" s="50"/>
      <c r="N761" s="50"/>
      <c r="O761" s="51"/>
      <c r="P761" s="52" t="n">
        <f aca="false">SUM(Z761)</f>
        <v>0</v>
      </c>
      <c r="X761" s="53" t="n">
        <f aca="false">Y761*Z761</f>
        <v>0</v>
      </c>
      <c r="Y761" s="53" t="n">
        <v>880</v>
      </c>
      <c r="Z761" s="11" t="n">
        <f aca="false">SUM(D761:O761)</f>
        <v>0</v>
      </c>
    </row>
    <row r="762" s="4" customFormat="true" ht="13.5" hidden="false" customHeight="true" outlineLevel="0" collapsed="false">
      <c r="A762" s="47" t="n">
        <v>2</v>
      </c>
      <c r="B762" s="48" t="s">
        <v>38</v>
      </c>
      <c r="C762" s="49" t="s">
        <v>457</v>
      </c>
      <c r="D762" s="54"/>
      <c r="E762" s="54"/>
      <c r="F762" s="54"/>
      <c r="G762" s="54"/>
      <c r="H762" s="54"/>
      <c r="I762" s="54"/>
      <c r="J762" s="54"/>
      <c r="K762" s="54"/>
      <c r="L762" s="54"/>
      <c r="M762" s="54"/>
      <c r="N762" s="54"/>
      <c r="O762" s="55"/>
      <c r="P762" s="56" t="n">
        <f aca="false">SUM(Z762)</f>
        <v>0</v>
      </c>
      <c r="X762" s="53" t="n">
        <f aca="false">Y762*Z762</f>
        <v>0</v>
      </c>
      <c r="Y762" s="53" t="n">
        <v>880</v>
      </c>
      <c r="Z762" s="11" t="n">
        <f aca="false">SUM(D762:O762)</f>
        <v>0</v>
      </c>
    </row>
    <row r="763" s="4" customFormat="true" ht="13.5" hidden="false" customHeight="true" outlineLevel="0" collapsed="false">
      <c r="A763" s="47" t="n">
        <v>3</v>
      </c>
      <c r="B763" s="48" t="s">
        <v>149</v>
      </c>
      <c r="C763" s="49" t="s">
        <v>458</v>
      </c>
      <c r="D763" s="54"/>
      <c r="E763" s="54"/>
      <c r="F763" s="54"/>
      <c r="G763" s="54"/>
      <c r="H763" s="54"/>
      <c r="I763" s="54"/>
      <c r="J763" s="54"/>
      <c r="K763" s="54"/>
      <c r="L763" s="54"/>
      <c r="M763" s="54"/>
      <c r="N763" s="54"/>
      <c r="O763" s="55"/>
      <c r="P763" s="56" t="n">
        <f aca="false">SUM(Z763)</f>
        <v>0</v>
      </c>
      <c r="X763" s="53" t="n">
        <f aca="false">Y763*Z763</f>
        <v>0</v>
      </c>
      <c r="Y763" s="53" t="n">
        <v>880</v>
      </c>
      <c r="Z763" s="11" t="n">
        <f aca="false">SUM(D763:O763)</f>
        <v>0</v>
      </c>
    </row>
    <row r="764" s="4" customFormat="true" ht="13.5" hidden="false" customHeight="true" outlineLevel="0" collapsed="false">
      <c r="A764" s="47" t="n">
        <v>4</v>
      </c>
      <c r="B764" s="48" t="s">
        <v>50</v>
      </c>
      <c r="C764" s="49" t="s">
        <v>459</v>
      </c>
      <c r="D764" s="54"/>
      <c r="E764" s="54"/>
      <c r="F764" s="54"/>
      <c r="G764" s="54"/>
      <c r="H764" s="54"/>
      <c r="I764" s="54"/>
      <c r="J764" s="54"/>
      <c r="K764" s="54"/>
      <c r="L764" s="54"/>
      <c r="M764" s="54"/>
      <c r="N764" s="54"/>
      <c r="O764" s="55"/>
      <c r="P764" s="56" t="n">
        <f aca="false">SUM(Z764)</f>
        <v>0</v>
      </c>
      <c r="X764" s="53" t="n">
        <f aca="false">Y764*Z764</f>
        <v>0</v>
      </c>
      <c r="Y764" s="53" t="n">
        <v>855</v>
      </c>
      <c r="Z764" s="11" t="n">
        <f aca="false">SUM(D764:O764)</f>
        <v>0</v>
      </c>
    </row>
    <row r="765" s="4" customFormat="true" ht="13.5" hidden="false" customHeight="true" outlineLevel="0" collapsed="false">
      <c r="A765" s="47" t="n">
        <v>5</v>
      </c>
      <c r="B765" s="48" t="s">
        <v>52</v>
      </c>
      <c r="C765" s="49" t="s">
        <v>460</v>
      </c>
      <c r="D765" s="54"/>
      <c r="E765" s="54"/>
      <c r="F765" s="54"/>
      <c r="G765" s="54"/>
      <c r="H765" s="54"/>
      <c r="I765" s="54"/>
      <c r="J765" s="54"/>
      <c r="K765" s="54"/>
      <c r="L765" s="54"/>
      <c r="M765" s="54"/>
      <c r="N765" s="54"/>
      <c r="O765" s="55"/>
      <c r="P765" s="56" t="n">
        <f aca="false">SUM(Z765)</f>
        <v>0</v>
      </c>
      <c r="X765" s="53" t="n">
        <f aca="false">Y765*Z765</f>
        <v>0</v>
      </c>
      <c r="Y765" s="53" t="n">
        <v>855</v>
      </c>
      <c r="Z765" s="11" t="n">
        <f aca="false">SUM(D765:O765)</f>
        <v>0</v>
      </c>
    </row>
    <row r="766" s="4" customFormat="true" ht="13.5" hidden="false" customHeight="true" outlineLevel="0" collapsed="false">
      <c r="A766" s="47" t="n">
        <v>6</v>
      </c>
      <c r="B766" s="48" t="s">
        <v>461</v>
      </c>
      <c r="C766" s="49" t="s">
        <v>462</v>
      </c>
      <c r="D766" s="54"/>
      <c r="E766" s="54"/>
      <c r="F766" s="54"/>
      <c r="G766" s="54"/>
      <c r="H766" s="54"/>
      <c r="I766" s="54"/>
      <c r="J766" s="54"/>
      <c r="K766" s="54"/>
      <c r="L766" s="54"/>
      <c r="M766" s="54"/>
      <c r="N766" s="54"/>
      <c r="O766" s="55"/>
      <c r="P766" s="56" t="n">
        <f aca="false">SUM(Z766)</f>
        <v>0</v>
      </c>
      <c r="X766" s="53" t="n">
        <f aca="false">Y766*Z766</f>
        <v>0</v>
      </c>
      <c r="Y766" s="53" t="n">
        <v>780</v>
      </c>
      <c r="Z766" s="11" t="n">
        <f aca="false">SUM(D766:O766)</f>
        <v>0</v>
      </c>
    </row>
    <row r="767" s="4" customFormat="true" ht="13.5" hidden="false" customHeight="true" outlineLevel="0" collapsed="false">
      <c r="A767" s="47" t="n">
        <v>7</v>
      </c>
      <c r="B767" s="48" t="s">
        <v>64</v>
      </c>
      <c r="C767" s="49" t="s">
        <v>463</v>
      </c>
      <c r="D767" s="54"/>
      <c r="E767" s="54"/>
      <c r="F767" s="54"/>
      <c r="G767" s="54"/>
      <c r="H767" s="54"/>
      <c r="I767" s="54"/>
      <c r="J767" s="54"/>
      <c r="K767" s="54"/>
      <c r="L767" s="54"/>
      <c r="M767" s="54"/>
      <c r="N767" s="54"/>
      <c r="O767" s="55"/>
      <c r="P767" s="56" t="n">
        <f aca="false">SUM(Z767)</f>
        <v>0</v>
      </c>
      <c r="X767" s="53" t="n">
        <f aca="false">Y767*Z767</f>
        <v>0</v>
      </c>
      <c r="Y767" s="53" t="n">
        <v>590</v>
      </c>
      <c r="Z767" s="11" t="n">
        <f aca="false">SUM(D767:O767)</f>
        <v>0</v>
      </c>
    </row>
    <row r="768" s="4" customFormat="true" ht="13.5" hidden="false" customHeight="true" outlineLevel="0" collapsed="false">
      <c r="A768" s="47" t="n">
        <v>8</v>
      </c>
      <c r="B768" s="48" t="s">
        <v>66</v>
      </c>
      <c r="C768" s="49" t="s">
        <v>464</v>
      </c>
      <c r="D768" s="54"/>
      <c r="E768" s="54"/>
      <c r="F768" s="54"/>
      <c r="G768" s="54"/>
      <c r="H768" s="54"/>
      <c r="I768" s="54"/>
      <c r="J768" s="54"/>
      <c r="K768" s="54"/>
      <c r="L768" s="57"/>
      <c r="M768" s="57"/>
      <c r="N768" s="57"/>
      <c r="O768" s="58"/>
      <c r="P768" s="56" t="n">
        <f aca="false">SUM(Z768)</f>
        <v>0</v>
      </c>
      <c r="X768" s="53" t="n">
        <f aca="false">Y768*Z768</f>
        <v>0</v>
      </c>
      <c r="Y768" s="53" t="n">
        <v>750</v>
      </c>
      <c r="Z768" s="11" t="n">
        <f aca="false">SUM(D768:K768)</f>
        <v>0</v>
      </c>
    </row>
    <row r="769" s="4" customFormat="true" ht="13.5" hidden="false" customHeight="true" outlineLevel="0" collapsed="false">
      <c r="A769" s="47" t="n">
        <v>9</v>
      </c>
      <c r="B769" s="48" t="s">
        <v>465</v>
      </c>
      <c r="C769" s="49" t="s">
        <v>466</v>
      </c>
      <c r="D769" s="54"/>
      <c r="E769" s="54"/>
      <c r="F769" s="54"/>
      <c r="G769" s="54"/>
      <c r="H769" s="62"/>
      <c r="I769" s="54"/>
      <c r="J769" s="54"/>
      <c r="K769" s="54"/>
      <c r="L769" s="54"/>
      <c r="M769" s="54"/>
      <c r="N769" s="54"/>
      <c r="O769" s="55"/>
      <c r="P769" s="56" t="n">
        <f aca="false">SUM(Z769)</f>
        <v>0</v>
      </c>
      <c r="X769" s="53" t="n">
        <f aca="false">Y769*Z769</f>
        <v>0</v>
      </c>
      <c r="Y769" s="53" t="n">
        <v>625</v>
      </c>
      <c r="Z769" s="11" t="n">
        <f aca="false">SUM(D769:O769)</f>
        <v>0</v>
      </c>
    </row>
    <row r="770" s="4" customFormat="true" ht="13.5" hidden="false" customHeight="true" outlineLevel="0" collapsed="false">
      <c r="A770" s="47" t="n">
        <v>10</v>
      </c>
      <c r="B770" s="48" t="s">
        <v>82</v>
      </c>
      <c r="C770" s="49" t="s">
        <v>467</v>
      </c>
      <c r="D770" s="54"/>
      <c r="E770" s="54"/>
      <c r="F770" s="54"/>
      <c r="G770" s="54"/>
      <c r="H770" s="62"/>
      <c r="I770" s="54"/>
      <c r="J770" s="54"/>
      <c r="K770" s="54"/>
      <c r="L770" s="54"/>
      <c r="M770" s="54"/>
      <c r="N770" s="54"/>
      <c r="O770" s="55"/>
      <c r="P770" s="56" t="n">
        <f aca="false">SUM(Z770)</f>
        <v>0</v>
      </c>
      <c r="X770" s="53" t="n">
        <f aca="false">Y770*Z770</f>
        <v>0</v>
      </c>
      <c r="Y770" s="53" t="n">
        <v>630</v>
      </c>
      <c r="Z770" s="11" t="n">
        <f aca="false">SUM(D770:O770)</f>
        <v>0</v>
      </c>
    </row>
    <row r="771" s="4" customFormat="true" ht="13.5" hidden="false" customHeight="true" outlineLevel="0" collapsed="false">
      <c r="A771" s="47" t="n">
        <v>11</v>
      </c>
      <c r="B771" s="48" t="s">
        <v>84</v>
      </c>
      <c r="C771" s="49" t="s">
        <v>468</v>
      </c>
      <c r="D771" s="54"/>
      <c r="E771" s="54"/>
      <c r="F771" s="54"/>
      <c r="G771" s="54"/>
      <c r="H771" s="54"/>
      <c r="I771" s="54"/>
      <c r="J771" s="54"/>
      <c r="K771" s="54"/>
      <c r="L771" s="54"/>
      <c r="M771" s="54"/>
      <c r="N771" s="54"/>
      <c r="O771" s="55"/>
      <c r="P771" s="56" t="n">
        <f aca="false">SUM(Z771)</f>
        <v>0</v>
      </c>
      <c r="X771" s="53" t="n">
        <f aca="false">Y771*Z771</f>
        <v>0</v>
      </c>
      <c r="Y771" s="53" t="n">
        <v>630</v>
      </c>
      <c r="Z771" s="11" t="n">
        <f aca="false">SUM(D771:O771)</f>
        <v>0</v>
      </c>
    </row>
    <row r="772" s="4" customFormat="true" ht="13.5" hidden="false" customHeight="true" outlineLevel="0" collapsed="false">
      <c r="A772" s="47" t="n">
        <v>12</v>
      </c>
      <c r="B772" s="48" t="s">
        <v>88</v>
      </c>
      <c r="C772" s="49" t="s">
        <v>469</v>
      </c>
      <c r="D772" s="57"/>
      <c r="E772" s="57"/>
      <c r="F772" s="54"/>
      <c r="G772" s="54"/>
      <c r="H772" s="54"/>
      <c r="I772" s="54"/>
      <c r="J772" s="54"/>
      <c r="K772" s="54"/>
      <c r="L772" s="54"/>
      <c r="M772" s="54"/>
      <c r="N772" s="54"/>
      <c r="O772" s="55"/>
      <c r="P772" s="56" t="n">
        <f aca="false">SUM(Z772)</f>
        <v>0</v>
      </c>
      <c r="X772" s="53" t="n">
        <f aca="false">Y772*Z772</f>
        <v>0</v>
      </c>
      <c r="Y772" s="53" t="n">
        <v>990</v>
      </c>
      <c r="Z772" s="11" t="n">
        <f aca="false">SUM(F772:O772)</f>
        <v>0</v>
      </c>
    </row>
    <row r="773" s="4" customFormat="true" ht="13.5" hidden="false" customHeight="true" outlineLevel="0" collapsed="false">
      <c r="A773" s="47" t="n">
        <v>13</v>
      </c>
      <c r="B773" s="48" t="s">
        <v>104</v>
      </c>
      <c r="C773" s="49" t="s">
        <v>470</v>
      </c>
      <c r="D773" s="54"/>
      <c r="E773" s="54"/>
      <c r="F773" s="54"/>
      <c r="G773" s="54"/>
      <c r="H773" s="62"/>
      <c r="I773" s="54"/>
      <c r="J773" s="54"/>
      <c r="K773" s="54"/>
      <c r="L773" s="54"/>
      <c r="M773" s="54"/>
      <c r="N773" s="54"/>
      <c r="O773" s="55"/>
      <c r="P773" s="56" t="n">
        <f aca="false">SUM(Z773)</f>
        <v>0</v>
      </c>
      <c r="X773" s="53" t="n">
        <f aca="false">Y773*Z773</f>
        <v>0</v>
      </c>
      <c r="Y773" s="53" t="n">
        <v>990</v>
      </c>
      <c r="Z773" s="11" t="n">
        <f aca="false">SUM(D773:O773)</f>
        <v>0</v>
      </c>
    </row>
    <row r="774" s="4" customFormat="true" ht="13.5" hidden="false" customHeight="true" outlineLevel="0" collapsed="false">
      <c r="A774" s="47" t="n">
        <v>14</v>
      </c>
      <c r="B774" s="63" t="s">
        <v>313</v>
      </c>
      <c r="C774" s="64" t="s">
        <v>471</v>
      </c>
      <c r="D774" s="54"/>
      <c r="E774" s="54"/>
      <c r="F774" s="54"/>
      <c r="G774" s="54"/>
      <c r="H774" s="54"/>
      <c r="I774" s="54"/>
      <c r="J774" s="54"/>
      <c r="K774" s="54"/>
      <c r="L774" s="54"/>
      <c r="M774" s="54"/>
      <c r="N774" s="54"/>
      <c r="O774" s="55"/>
      <c r="P774" s="56" t="n">
        <f aca="false">SUM(Z774)</f>
        <v>0</v>
      </c>
      <c r="X774" s="53" t="n">
        <f aca="false">Y774*Z774</f>
        <v>0</v>
      </c>
      <c r="Y774" s="53" t="n">
        <v>1180</v>
      </c>
      <c r="Z774" s="11" t="n">
        <f aca="false">SUM(D774:O774)</f>
        <v>0</v>
      </c>
    </row>
    <row r="775" s="4" customFormat="true" ht="13.5" hidden="false" customHeight="true" outlineLevel="0" collapsed="false">
      <c r="A775" s="47" t="n">
        <v>15</v>
      </c>
      <c r="B775" s="48" t="s">
        <v>116</v>
      </c>
      <c r="C775" s="49" t="s">
        <v>472</v>
      </c>
      <c r="D775" s="65"/>
      <c r="E775" s="65"/>
      <c r="F775" s="65"/>
      <c r="G775" s="65"/>
      <c r="H775" s="65"/>
      <c r="I775" s="65"/>
      <c r="J775" s="65"/>
      <c r="K775" s="65"/>
      <c r="L775" s="65"/>
      <c r="M775" s="65"/>
      <c r="N775" s="66"/>
      <c r="O775" s="66"/>
      <c r="P775" s="56" t="n">
        <f aca="false">SUM(Z775)</f>
        <v>0</v>
      </c>
      <c r="X775" s="53" t="n">
        <f aca="false">Y775*Z775</f>
        <v>0</v>
      </c>
      <c r="Y775" s="53" t="n">
        <v>755</v>
      </c>
      <c r="Z775" s="11" t="n">
        <f aca="false">SUM(D775:O775)</f>
        <v>0</v>
      </c>
    </row>
    <row r="776" s="4" customFormat="true" ht="13.5" hidden="false" customHeight="true" outlineLevel="0" collapsed="false">
      <c r="A776" s="47" t="n">
        <v>16</v>
      </c>
      <c r="B776" s="48" t="s">
        <v>120</v>
      </c>
      <c r="C776" s="49" t="s">
        <v>473</v>
      </c>
      <c r="D776" s="65"/>
      <c r="E776" s="65"/>
      <c r="F776" s="65"/>
      <c r="G776" s="65"/>
      <c r="H776" s="65"/>
      <c r="I776" s="65"/>
      <c r="J776" s="65"/>
      <c r="K776" s="65"/>
      <c r="L776" s="65"/>
      <c r="M776" s="65"/>
      <c r="N776" s="66"/>
      <c r="O776" s="66"/>
      <c r="P776" s="56" t="n">
        <f aca="false">SUM(Z776)</f>
        <v>0</v>
      </c>
      <c r="X776" s="53" t="n">
        <f aca="false">Y776*Z776</f>
        <v>0</v>
      </c>
      <c r="Y776" s="53" t="n">
        <v>725</v>
      </c>
      <c r="Z776" s="11" t="n">
        <f aca="false">SUM(D776:O776)</f>
        <v>0</v>
      </c>
    </row>
    <row r="777" s="4" customFormat="true" ht="13.5" hidden="false" customHeight="true" outlineLevel="0" collapsed="false">
      <c r="A777" s="47" t="n">
        <v>17</v>
      </c>
      <c r="B777" s="48" t="s">
        <v>122</v>
      </c>
      <c r="C777" s="49" t="s">
        <v>474</v>
      </c>
      <c r="D777" s="65"/>
      <c r="E777" s="65"/>
      <c r="F777" s="65"/>
      <c r="G777" s="65"/>
      <c r="H777" s="65"/>
      <c r="I777" s="65"/>
      <c r="J777" s="65"/>
      <c r="K777" s="65"/>
      <c r="L777" s="65"/>
      <c r="M777" s="65"/>
      <c r="N777" s="66"/>
      <c r="O777" s="66"/>
      <c r="P777" s="56" t="n">
        <f aca="false">SUM(Z777)</f>
        <v>0</v>
      </c>
      <c r="X777" s="53" t="n">
        <f aca="false">Y777*Z777</f>
        <v>0</v>
      </c>
      <c r="Y777" s="53" t="n">
        <v>605</v>
      </c>
      <c r="Z777" s="11" t="n">
        <f aca="false">SUM(D777:O777)</f>
        <v>0</v>
      </c>
    </row>
    <row r="778" s="4" customFormat="true" ht="13.5" hidden="false" customHeight="true" outlineLevel="0" collapsed="false">
      <c r="A778" s="47" t="n">
        <v>18</v>
      </c>
      <c r="B778" s="48" t="s">
        <v>126</v>
      </c>
      <c r="C778" s="49" t="s">
        <v>475</v>
      </c>
      <c r="D778" s="65"/>
      <c r="E778" s="65"/>
      <c r="F778" s="65"/>
      <c r="G778" s="65"/>
      <c r="H778" s="65"/>
      <c r="I778" s="65"/>
      <c r="J778" s="65"/>
      <c r="K778" s="65"/>
      <c r="L778" s="65"/>
      <c r="M778" s="65"/>
      <c r="N778" s="66"/>
      <c r="O778" s="66"/>
      <c r="P778" s="56" t="n">
        <f aca="false">SUM(Z778)</f>
        <v>0</v>
      </c>
      <c r="X778" s="53" t="n">
        <f aca="false">Y778*Z778</f>
        <v>0</v>
      </c>
      <c r="Y778" s="53" t="n">
        <v>580</v>
      </c>
      <c r="Z778" s="11" t="n">
        <f aca="false">SUM(D778:O778)</f>
        <v>0</v>
      </c>
    </row>
    <row r="779" s="4" customFormat="true" ht="13.5" hidden="false" customHeight="true" outlineLevel="0" collapsed="false">
      <c r="A779" s="47" t="n">
        <v>19</v>
      </c>
      <c r="B779" s="48" t="s">
        <v>128</v>
      </c>
      <c r="C779" s="49" t="s">
        <v>476</v>
      </c>
      <c r="D779" s="65"/>
      <c r="E779" s="65"/>
      <c r="F779" s="65"/>
      <c r="G779" s="65"/>
      <c r="H779" s="65"/>
      <c r="I779" s="65"/>
      <c r="J779" s="65"/>
      <c r="K779" s="65"/>
      <c r="L779" s="65"/>
      <c r="M779" s="65"/>
      <c r="N779" s="66"/>
      <c r="O779" s="66"/>
      <c r="P779" s="56" t="n">
        <f aca="false">SUM(Z779)</f>
        <v>0</v>
      </c>
      <c r="X779" s="53" t="n">
        <f aca="false">Y779*Z779</f>
        <v>0</v>
      </c>
      <c r="Y779" s="53" t="n">
        <v>580</v>
      </c>
      <c r="Z779" s="11" t="n">
        <f aca="false">SUM(D779:O779)</f>
        <v>0</v>
      </c>
    </row>
    <row r="780" s="4" customFormat="true" ht="13.5" hidden="false" customHeight="true" outlineLevel="0" collapsed="false">
      <c r="A780" s="47" t="n">
        <v>20</v>
      </c>
      <c r="B780" s="48" t="s">
        <v>130</v>
      </c>
      <c r="C780" s="49" t="s">
        <v>477</v>
      </c>
      <c r="D780" s="65"/>
      <c r="E780" s="65"/>
      <c r="F780" s="65"/>
      <c r="G780" s="65"/>
      <c r="H780" s="65"/>
      <c r="I780" s="65"/>
      <c r="J780" s="65"/>
      <c r="K780" s="65"/>
      <c r="L780" s="65"/>
      <c r="M780" s="65"/>
      <c r="N780" s="66"/>
      <c r="O780" s="66"/>
      <c r="P780" s="56" t="n">
        <f aca="false">SUM(Z780)</f>
        <v>0</v>
      </c>
      <c r="X780" s="53" t="n">
        <f aca="false">Y780*Z780</f>
        <v>0</v>
      </c>
      <c r="Y780" s="53" t="n">
        <v>570</v>
      </c>
      <c r="Z780" s="11" t="n">
        <f aca="false">SUM(D780:O780)</f>
        <v>0</v>
      </c>
    </row>
    <row r="781" s="4" customFormat="true" ht="13.5" hidden="false" customHeight="true" outlineLevel="0" collapsed="false">
      <c r="A781" s="47" t="n">
        <v>21</v>
      </c>
      <c r="B781" s="48" t="s">
        <v>132</v>
      </c>
      <c r="C781" s="49" t="s">
        <v>478</v>
      </c>
      <c r="D781" s="66"/>
      <c r="E781" s="66"/>
      <c r="F781" s="66"/>
      <c r="G781" s="66"/>
      <c r="H781" s="66"/>
      <c r="I781" s="66"/>
      <c r="J781" s="66"/>
      <c r="K781" s="66"/>
      <c r="L781" s="66"/>
      <c r="M781" s="66"/>
      <c r="N781" s="66"/>
      <c r="O781" s="66"/>
      <c r="P781" s="56" t="n">
        <f aca="false">SUM(Z781)</f>
        <v>0</v>
      </c>
      <c r="X781" s="53" t="n">
        <f aca="false">Y781*Z781</f>
        <v>0</v>
      </c>
      <c r="Y781" s="53" t="n">
        <v>465</v>
      </c>
      <c r="Z781" s="11" t="n">
        <f aca="false">SUM(D781:O781)</f>
        <v>0</v>
      </c>
    </row>
    <row r="782" s="4" customFormat="true" ht="13.5" hidden="false" customHeight="true" outlineLevel="0" collapsed="false">
      <c r="A782" s="47" t="n">
        <v>6</v>
      </c>
      <c r="B782" s="81" t="s">
        <v>431</v>
      </c>
      <c r="C782" s="49" t="s">
        <v>479</v>
      </c>
      <c r="D782" s="65"/>
      <c r="E782" s="65"/>
      <c r="F782" s="65"/>
      <c r="G782" s="65"/>
      <c r="H782" s="65"/>
      <c r="I782" s="65"/>
      <c r="J782" s="65"/>
      <c r="K782" s="65"/>
      <c r="L782" s="65"/>
      <c r="M782" s="65"/>
      <c r="N782" s="66"/>
      <c r="O782" s="66"/>
      <c r="P782" s="56" t="n">
        <f aca="false">SUM(Z782)</f>
        <v>0</v>
      </c>
      <c r="X782" s="53" t="n">
        <f aca="false">Y782*Z782</f>
        <v>0</v>
      </c>
      <c r="Y782" s="53" t="n">
        <v>495</v>
      </c>
      <c r="Z782" s="11" t="n">
        <f aca="false">SUM(D782:O782)</f>
        <v>0</v>
      </c>
    </row>
    <row r="783" s="4" customFormat="true" ht="13.5" hidden="false" customHeight="true" outlineLevel="0" collapsed="false">
      <c r="A783" s="47" t="n">
        <v>22</v>
      </c>
      <c r="B783" s="74" t="s">
        <v>140</v>
      </c>
      <c r="C783" s="49" t="s">
        <v>480</v>
      </c>
      <c r="D783" s="67"/>
      <c r="E783" s="67"/>
      <c r="F783" s="67"/>
      <c r="G783" s="67"/>
      <c r="H783" s="67"/>
      <c r="I783" s="67"/>
      <c r="J783" s="67"/>
      <c r="K783" s="67"/>
      <c r="L783" s="67"/>
      <c r="M783" s="67"/>
      <c r="N783" s="68"/>
      <c r="O783" s="68"/>
      <c r="P783" s="69" t="n">
        <f aca="false">SUM(Z783)</f>
        <v>0</v>
      </c>
      <c r="X783" s="53" t="n">
        <f aca="false">Y783*Z783</f>
        <v>0</v>
      </c>
      <c r="Y783" s="53" t="n">
        <v>630</v>
      </c>
      <c r="Z783" s="11" t="n">
        <f aca="false">SUM(D783:O783)</f>
        <v>0</v>
      </c>
    </row>
    <row r="784" s="4" customFormat="true" ht="13.5" hidden="false" customHeight="true" outlineLevel="0" collapsed="false">
      <c r="B784" s="70"/>
      <c r="C784" s="71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  <c r="O784" s="17"/>
      <c r="P784" s="9" t="n">
        <f aca="false">SUM(Z784)</f>
        <v>0</v>
      </c>
      <c r="X784" s="53" t="n">
        <f aca="false">Y784*Z784</f>
        <v>0</v>
      </c>
      <c r="Y784" s="53"/>
      <c r="Z784" s="11"/>
    </row>
    <row r="785" s="4" customFormat="true" ht="13.5" hidden="false" customHeight="true" outlineLevel="0" collapsed="false">
      <c r="B785" s="46" t="s">
        <v>481</v>
      </c>
      <c r="C785" s="16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9" t="n">
        <f aca="false">SUM(Z785)</f>
        <v>0</v>
      </c>
      <c r="X785" s="53" t="n">
        <f aca="false">Y785*Z785</f>
        <v>0</v>
      </c>
      <c r="Y785" s="53"/>
      <c r="Z785" s="11"/>
    </row>
    <row r="786" s="4" customFormat="true" ht="13.5" hidden="false" customHeight="true" outlineLevel="0" collapsed="false">
      <c r="A786" s="47" t="n">
        <v>1</v>
      </c>
      <c r="B786" s="48" t="s">
        <v>146</v>
      </c>
      <c r="C786" s="49" t="s">
        <v>456</v>
      </c>
      <c r="D786" s="50"/>
      <c r="E786" s="50"/>
      <c r="F786" s="50"/>
      <c r="G786" s="50"/>
      <c r="H786" s="50"/>
      <c r="I786" s="50"/>
      <c r="J786" s="50"/>
      <c r="K786" s="50"/>
      <c r="L786" s="50"/>
      <c r="M786" s="50"/>
      <c r="N786" s="50"/>
      <c r="O786" s="51"/>
      <c r="P786" s="52" t="n">
        <f aca="false">SUM(Z786)</f>
        <v>0</v>
      </c>
      <c r="X786" s="53" t="n">
        <f aca="false">Y786*Z786</f>
        <v>0</v>
      </c>
      <c r="Y786" s="53" t="n">
        <v>880</v>
      </c>
      <c r="Z786" s="11" t="n">
        <f aca="false">SUM(D786:O786)</f>
        <v>0</v>
      </c>
    </row>
    <row r="787" s="4" customFormat="true" ht="13.5" hidden="false" customHeight="true" outlineLevel="0" collapsed="false">
      <c r="A787" s="47" t="n">
        <v>2</v>
      </c>
      <c r="B787" s="48" t="s">
        <v>38</v>
      </c>
      <c r="C787" s="49" t="s">
        <v>457</v>
      </c>
      <c r="D787" s="54"/>
      <c r="E787" s="54"/>
      <c r="F787" s="54"/>
      <c r="G787" s="54"/>
      <c r="H787" s="54"/>
      <c r="I787" s="54"/>
      <c r="J787" s="54"/>
      <c r="K787" s="54"/>
      <c r="L787" s="54"/>
      <c r="M787" s="54"/>
      <c r="N787" s="54"/>
      <c r="O787" s="55"/>
      <c r="P787" s="56" t="n">
        <f aca="false">SUM(Z787)</f>
        <v>0</v>
      </c>
      <c r="X787" s="53" t="n">
        <f aca="false">Y787*Z787</f>
        <v>0</v>
      </c>
      <c r="Y787" s="53" t="n">
        <v>880</v>
      </c>
      <c r="Z787" s="11" t="n">
        <f aca="false">SUM(D787:O787)</f>
        <v>0</v>
      </c>
    </row>
    <row r="788" s="4" customFormat="true" ht="13.5" hidden="false" customHeight="true" outlineLevel="0" collapsed="false">
      <c r="A788" s="47" t="n">
        <v>3</v>
      </c>
      <c r="B788" s="48" t="s">
        <v>149</v>
      </c>
      <c r="C788" s="49" t="s">
        <v>458</v>
      </c>
      <c r="D788" s="54"/>
      <c r="E788" s="54"/>
      <c r="F788" s="54"/>
      <c r="G788" s="54"/>
      <c r="H788" s="54"/>
      <c r="I788" s="54"/>
      <c r="J788" s="54"/>
      <c r="K788" s="54"/>
      <c r="L788" s="54"/>
      <c r="M788" s="54"/>
      <c r="N788" s="54"/>
      <c r="O788" s="55"/>
      <c r="P788" s="56" t="n">
        <f aca="false">SUM(Z788)</f>
        <v>0</v>
      </c>
      <c r="X788" s="53" t="n">
        <f aca="false">Y788*Z788</f>
        <v>0</v>
      </c>
      <c r="Y788" s="53" t="n">
        <v>880</v>
      </c>
      <c r="Z788" s="11" t="n">
        <f aca="false">SUM(D788:O788)</f>
        <v>0</v>
      </c>
    </row>
    <row r="789" s="4" customFormat="true" ht="13.5" hidden="false" customHeight="true" outlineLevel="0" collapsed="false">
      <c r="A789" s="47" t="n">
        <v>4</v>
      </c>
      <c r="B789" s="48" t="s">
        <v>50</v>
      </c>
      <c r="C789" s="49" t="s">
        <v>459</v>
      </c>
      <c r="D789" s="54"/>
      <c r="E789" s="54"/>
      <c r="F789" s="54"/>
      <c r="G789" s="54"/>
      <c r="H789" s="54"/>
      <c r="I789" s="54"/>
      <c r="J789" s="54"/>
      <c r="K789" s="54"/>
      <c r="L789" s="54"/>
      <c r="M789" s="54"/>
      <c r="N789" s="54"/>
      <c r="O789" s="55"/>
      <c r="P789" s="56" t="n">
        <f aca="false">SUM(Z789)</f>
        <v>0</v>
      </c>
      <c r="X789" s="53" t="n">
        <f aca="false">Y789*Z789</f>
        <v>0</v>
      </c>
      <c r="Y789" s="53" t="n">
        <v>855</v>
      </c>
      <c r="Z789" s="11" t="n">
        <f aca="false">SUM(D789:O789)</f>
        <v>0</v>
      </c>
    </row>
    <row r="790" s="4" customFormat="true" ht="13.5" hidden="false" customHeight="true" outlineLevel="0" collapsed="false">
      <c r="A790" s="47" t="n">
        <v>5</v>
      </c>
      <c r="B790" s="48" t="s">
        <v>52</v>
      </c>
      <c r="C790" s="49" t="s">
        <v>460</v>
      </c>
      <c r="D790" s="54"/>
      <c r="E790" s="54"/>
      <c r="F790" s="54"/>
      <c r="G790" s="54"/>
      <c r="H790" s="54"/>
      <c r="I790" s="54"/>
      <c r="J790" s="54"/>
      <c r="K790" s="54"/>
      <c r="L790" s="54"/>
      <c r="M790" s="54"/>
      <c r="N790" s="54"/>
      <c r="O790" s="55"/>
      <c r="P790" s="56" t="n">
        <f aca="false">SUM(Z790)</f>
        <v>0</v>
      </c>
      <c r="X790" s="53" t="n">
        <f aca="false">Y790*Z790</f>
        <v>0</v>
      </c>
      <c r="Y790" s="53" t="n">
        <v>855</v>
      </c>
      <c r="Z790" s="11" t="n">
        <f aca="false">SUM(D790:O790)</f>
        <v>0</v>
      </c>
    </row>
    <row r="791" s="4" customFormat="true" ht="13.5" hidden="false" customHeight="true" outlineLevel="0" collapsed="false">
      <c r="A791" s="47" t="n">
        <v>6</v>
      </c>
      <c r="B791" s="48" t="s">
        <v>461</v>
      </c>
      <c r="C791" s="49" t="s">
        <v>462</v>
      </c>
      <c r="D791" s="54"/>
      <c r="E791" s="54"/>
      <c r="F791" s="54"/>
      <c r="G791" s="54"/>
      <c r="H791" s="54"/>
      <c r="I791" s="54"/>
      <c r="J791" s="54"/>
      <c r="K791" s="54"/>
      <c r="L791" s="54"/>
      <c r="M791" s="54"/>
      <c r="N791" s="54"/>
      <c r="O791" s="55"/>
      <c r="P791" s="56" t="n">
        <f aca="false">SUM(Z791)</f>
        <v>0</v>
      </c>
      <c r="X791" s="53" t="n">
        <f aca="false">Y791*Z791</f>
        <v>0</v>
      </c>
      <c r="Y791" s="53" t="n">
        <v>780</v>
      </c>
      <c r="Z791" s="11" t="n">
        <f aca="false">SUM(D791:O791)</f>
        <v>0</v>
      </c>
    </row>
    <row r="792" s="4" customFormat="true" ht="13.5" hidden="false" customHeight="true" outlineLevel="0" collapsed="false">
      <c r="A792" s="47" t="n">
        <v>7</v>
      </c>
      <c r="B792" s="48" t="s">
        <v>64</v>
      </c>
      <c r="C792" s="49" t="s">
        <v>463</v>
      </c>
      <c r="D792" s="54"/>
      <c r="E792" s="54"/>
      <c r="F792" s="54"/>
      <c r="G792" s="54"/>
      <c r="H792" s="54"/>
      <c r="I792" s="54"/>
      <c r="J792" s="54"/>
      <c r="K792" s="54"/>
      <c r="L792" s="54"/>
      <c r="M792" s="54"/>
      <c r="N792" s="54"/>
      <c r="O792" s="55"/>
      <c r="P792" s="56" t="n">
        <f aca="false">SUM(Z792)</f>
        <v>0</v>
      </c>
      <c r="X792" s="53" t="n">
        <f aca="false">Y792*Z792</f>
        <v>0</v>
      </c>
      <c r="Y792" s="53" t="n">
        <v>590</v>
      </c>
      <c r="Z792" s="11" t="n">
        <f aca="false">SUM(D792:O792)</f>
        <v>0</v>
      </c>
    </row>
    <row r="793" s="4" customFormat="true" ht="13.5" hidden="false" customHeight="true" outlineLevel="0" collapsed="false">
      <c r="A793" s="47" t="n">
        <v>8</v>
      </c>
      <c r="B793" s="48" t="s">
        <v>66</v>
      </c>
      <c r="C793" s="49" t="s">
        <v>464</v>
      </c>
      <c r="D793" s="54"/>
      <c r="E793" s="54"/>
      <c r="F793" s="54"/>
      <c r="G793" s="54"/>
      <c r="H793" s="54"/>
      <c r="I793" s="54"/>
      <c r="J793" s="54"/>
      <c r="K793" s="54"/>
      <c r="L793" s="57"/>
      <c r="M793" s="57"/>
      <c r="N793" s="57"/>
      <c r="O793" s="58"/>
      <c r="P793" s="56" t="n">
        <f aca="false">SUM(Z793)</f>
        <v>0</v>
      </c>
      <c r="X793" s="53" t="n">
        <f aca="false">Y793*Z793</f>
        <v>0</v>
      </c>
      <c r="Y793" s="53" t="n">
        <v>750</v>
      </c>
      <c r="Z793" s="11" t="n">
        <f aca="false">SUM(D793:K793)</f>
        <v>0</v>
      </c>
    </row>
    <row r="794" s="4" customFormat="true" ht="13.5" hidden="false" customHeight="true" outlineLevel="0" collapsed="false">
      <c r="A794" s="47" t="n">
        <v>9</v>
      </c>
      <c r="B794" s="48" t="s">
        <v>465</v>
      </c>
      <c r="C794" s="49" t="s">
        <v>466</v>
      </c>
      <c r="D794" s="54"/>
      <c r="E794" s="54"/>
      <c r="F794" s="54"/>
      <c r="G794" s="54"/>
      <c r="H794" s="62"/>
      <c r="I794" s="54"/>
      <c r="J794" s="54"/>
      <c r="K794" s="54"/>
      <c r="L794" s="54"/>
      <c r="M794" s="54"/>
      <c r="N794" s="54"/>
      <c r="O794" s="55"/>
      <c r="P794" s="56" t="n">
        <f aca="false">SUM(Z794)</f>
        <v>0</v>
      </c>
      <c r="X794" s="53" t="n">
        <f aca="false">Y794*Z794</f>
        <v>0</v>
      </c>
      <c r="Y794" s="53" t="n">
        <v>625</v>
      </c>
      <c r="Z794" s="11" t="n">
        <f aca="false">SUM(D794:O794)</f>
        <v>0</v>
      </c>
    </row>
    <row r="795" s="4" customFormat="true" ht="13.5" hidden="false" customHeight="true" outlineLevel="0" collapsed="false">
      <c r="A795" s="47" t="n">
        <v>10</v>
      </c>
      <c r="B795" s="48" t="s">
        <v>82</v>
      </c>
      <c r="C795" s="49" t="s">
        <v>467</v>
      </c>
      <c r="D795" s="54"/>
      <c r="E795" s="54"/>
      <c r="F795" s="54"/>
      <c r="G795" s="54"/>
      <c r="H795" s="62"/>
      <c r="I795" s="54"/>
      <c r="J795" s="54"/>
      <c r="K795" s="54"/>
      <c r="L795" s="54"/>
      <c r="M795" s="54"/>
      <c r="N795" s="54"/>
      <c r="O795" s="55"/>
      <c r="P795" s="56" t="n">
        <f aca="false">SUM(Z795)</f>
        <v>0</v>
      </c>
      <c r="X795" s="53" t="n">
        <f aca="false">Y795*Z795</f>
        <v>0</v>
      </c>
      <c r="Y795" s="53" t="n">
        <v>630</v>
      </c>
      <c r="Z795" s="11" t="n">
        <f aca="false">SUM(D795:O795)</f>
        <v>0</v>
      </c>
    </row>
    <row r="796" s="4" customFormat="true" ht="13.5" hidden="false" customHeight="true" outlineLevel="0" collapsed="false">
      <c r="A796" s="47" t="n">
        <v>11</v>
      </c>
      <c r="B796" s="48" t="s">
        <v>84</v>
      </c>
      <c r="C796" s="49" t="s">
        <v>468</v>
      </c>
      <c r="D796" s="54"/>
      <c r="E796" s="54"/>
      <c r="F796" s="54"/>
      <c r="G796" s="54"/>
      <c r="H796" s="54"/>
      <c r="I796" s="54"/>
      <c r="J796" s="54"/>
      <c r="K796" s="54"/>
      <c r="L796" s="54"/>
      <c r="M796" s="54"/>
      <c r="N796" s="54"/>
      <c r="O796" s="55"/>
      <c r="P796" s="56" t="n">
        <f aca="false">SUM(Z796)</f>
        <v>0</v>
      </c>
      <c r="X796" s="53" t="n">
        <f aca="false">Y796*Z796</f>
        <v>0</v>
      </c>
      <c r="Y796" s="53" t="n">
        <v>630</v>
      </c>
      <c r="Z796" s="11" t="n">
        <f aca="false">SUM(D796:O796)</f>
        <v>0</v>
      </c>
    </row>
    <row r="797" s="4" customFormat="true" ht="13.5" hidden="false" customHeight="true" outlineLevel="0" collapsed="false">
      <c r="A797" s="47" t="n">
        <v>12</v>
      </c>
      <c r="B797" s="48" t="s">
        <v>88</v>
      </c>
      <c r="C797" s="49" t="s">
        <v>469</v>
      </c>
      <c r="D797" s="57"/>
      <c r="E797" s="57"/>
      <c r="F797" s="54"/>
      <c r="G797" s="54"/>
      <c r="H797" s="54"/>
      <c r="I797" s="54"/>
      <c r="J797" s="54"/>
      <c r="K797" s="54"/>
      <c r="L797" s="54"/>
      <c r="M797" s="54"/>
      <c r="N797" s="54"/>
      <c r="O797" s="55"/>
      <c r="P797" s="56" t="n">
        <f aca="false">SUM(Z797)</f>
        <v>0</v>
      </c>
      <c r="X797" s="53" t="n">
        <f aca="false">Y797*Z797</f>
        <v>0</v>
      </c>
      <c r="Y797" s="53" t="n">
        <v>990</v>
      </c>
      <c r="Z797" s="11" t="n">
        <f aca="false">SUM(F797:O797)</f>
        <v>0</v>
      </c>
    </row>
    <row r="798" s="4" customFormat="true" ht="13.5" hidden="false" customHeight="true" outlineLevel="0" collapsed="false">
      <c r="A798" s="47" t="n">
        <v>13</v>
      </c>
      <c r="B798" s="48" t="s">
        <v>104</v>
      </c>
      <c r="C798" s="49" t="s">
        <v>470</v>
      </c>
      <c r="D798" s="54"/>
      <c r="E798" s="54"/>
      <c r="F798" s="54"/>
      <c r="G798" s="54"/>
      <c r="H798" s="62"/>
      <c r="I798" s="54"/>
      <c r="J798" s="54"/>
      <c r="K798" s="54"/>
      <c r="L798" s="54"/>
      <c r="M798" s="54"/>
      <c r="N798" s="54"/>
      <c r="O798" s="55"/>
      <c r="P798" s="56" t="n">
        <f aca="false">SUM(Z798)</f>
        <v>0</v>
      </c>
      <c r="X798" s="53" t="n">
        <f aca="false">Y798*Z798</f>
        <v>0</v>
      </c>
      <c r="Y798" s="53" t="n">
        <v>990</v>
      </c>
      <c r="Z798" s="11" t="n">
        <f aca="false">SUM(D798:O798)</f>
        <v>0</v>
      </c>
    </row>
    <row r="799" s="4" customFormat="true" ht="13.5" hidden="false" customHeight="true" outlineLevel="0" collapsed="false">
      <c r="A799" s="47" t="n">
        <v>14</v>
      </c>
      <c r="B799" s="63" t="s">
        <v>313</v>
      </c>
      <c r="C799" s="64" t="s">
        <v>471</v>
      </c>
      <c r="D799" s="54"/>
      <c r="E799" s="54"/>
      <c r="F799" s="54"/>
      <c r="G799" s="54"/>
      <c r="H799" s="54"/>
      <c r="I799" s="54"/>
      <c r="J799" s="54"/>
      <c r="K799" s="54"/>
      <c r="L799" s="54"/>
      <c r="M799" s="54"/>
      <c r="N799" s="54"/>
      <c r="O799" s="55"/>
      <c r="P799" s="56" t="n">
        <f aca="false">SUM(Z799)</f>
        <v>0</v>
      </c>
      <c r="X799" s="53" t="n">
        <f aca="false">Y799*Z799</f>
        <v>0</v>
      </c>
      <c r="Y799" s="53" t="n">
        <v>1180</v>
      </c>
      <c r="Z799" s="11" t="n">
        <f aca="false">SUM(D799:O799)</f>
        <v>0</v>
      </c>
    </row>
    <row r="800" s="4" customFormat="true" ht="13.5" hidden="false" customHeight="true" outlineLevel="0" collapsed="false">
      <c r="A800" s="47" t="n">
        <v>15</v>
      </c>
      <c r="B800" s="48" t="s">
        <v>116</v>
      </c>
      <c r="C800" s="49" t="s">
        <v>472</v>
      </c>
      <c r="D800" s="65"/>
      <c r="E800" s="65"/>
      <c r="F800" s="65"/>
      <c r="G800" s="65"/>
      <c r="H800" s="65"/>
      <c r="I800" s="65"/>
      <c r="J800" s="65"/>
      <c r="K800" s="65"/>
      <c r="L800" s="65"/>
      <c r="M800" s="65"/>
      <c r="N800" s="66"/>
      <c r="O800" s="66"/>
      <c r="P800" s="56" t="n">
        <f aca="false">SUM(Z800)</f>
        <v>0</v>
      </c>
      <c r="X800" s="53" t="n">
        <f aca="false">Y800*Z800</f>
        <v>0</v>
      </c>
      <c r="Y800" s="53" t="n">
        <v>755</v>
      </c>
      <c r="Z800" s="11" t="n">
        <f aca="false">SUM(D800:O800)</f>
        <v>0</v>
      </c>
    </row>
    <row r="801" s="4" customFormat="true" ht="13.5" hidden="false" customHeight="true" outlineLevel="0" collapsed="false">
      <c r="A801" s="47" t="n">
        <v>16</v>
      </c>
      <c r="B801" s="48" t="s">
        <v>120</v>
      </c>
      <c r="C801" s="49" t="s">
        <v>473</v>
      </c>
      <c r="D801" s="65"/>
      <c r="E801" s="65"/>
      <c r="F801" s="65"/>
      <c r="G801" s="65"/>
      <c r="H801" s="65"/>
      <c r="I801" s="65"/>
      <c r="J801" s="65"/>
      <c r="K801" s="65"/>
      <c r="L801" s="65"/>
      <c r="M801" s="65"/>
      <c r="N801" s="66"/>
      <c r="O801" s="66"/>
      <c r="P801" s="56" t="n">
        <f aca="false">SUM(Z801)</f>
        <v>0</v>
      </c>
      <c r="X801" s="53" t="n">
        <f aca="false">Y801*Z801</f>
        <v>0</v>
      </c>
      <c r="Y801" s="53" t="n">
        <v>725</v>
      </c>
      <c r="Z801" s="11" t="n">
        <f aca="false">SUM(D801:O801)</f>
        <v>0</v>
      </c>
    </row>
    <row r="802" s="4" customFormat="true" ht="13.5" hidden="false" customHeight="true" outlineLevel="0" collapsed="false">
      <c r="A802" s="47" t="n">
        <v>17</v>
      </c>
      <c r="B802" s="48" t="s">
        <v>122</v>
      </c>
      <c r="C802" s="49" t="s">
        <v>474</v>
      </c>
      <c r="D802" s="65"/>
      <c r="E802" s="65"/>
      <c r="F802" s="65"/>
      <c r="G802" s="65"/>
      <c r="H802" s="65"/>
      <c r="I802" s="65"/>
      <c r="J802" s="65"/>
      <c r="K802" s="65"/>
      <c r="L802" s="65"/>
      <c r="M802" s="65"/>
      <c r="N802" s="66"/>
      <c r="O802" s="66"/>
      <c r="P802" s="56" t="n">
        <f aca="false">SUM(Z802)</f>
        <v>0</v>
      </c>
      <c r="X802" s="53" t="n">
        <f aca="false">Y802*Z802</f>
        <v>0</v>
      </c>
      <c r="Y802" s="53" t="n">
        <v>605</v>
      </c>
      <c r="Z802" s="11" t="n">
        <f aca="false">SUM(D802:O802)</f>
        <v>0</v>
      </c>
    </row>
    <row r="803" s="4" customFormat="true" ht="13.5" hidden="false" customHeight="true" outlineLevel="0" collapsed="false">
      <c r="A803" s="47" t="n">
        <v>18</v>
      </c>
      <c r="B803" s="48" t="s">
        <v>126</v>
      </c>
      <c r="C803" s="49" t="s">
        <v>475</v>
      </c>
      <c r="D803" s="65"/>
      <c r="E803" s="65"/>
      <c r="F803" s="65"/>
      <c r="G803" s="65"/>
      <c r="H803" s="65"/>
      <c r="I803" s="65"/>
      <c r="J803" s="65"/>
      <c r="K803" s="65"/>
      <c r="L803" s="65"/>
      <c r="M803" s="65"/>
      <c r="N803" s="66"/>
      <c r="O803" s="66"/>
      <c r="P803" s="56" t="n">
        <f aca="false">SUM(Z803)</f>
        <v>0</v>
      </c>
      <c r="X803" s="53" t="n">
        <f aca="false">Y803*Z803</f>
        <v>0</v>
      </c>
      <c r="Y803" s="53" t="n">
        <v>580</v>
      </c>
      <c r="Z803" s="11" t="n">
        <f aca="false">SUM(D803:O803)</f>
        <v>0</v>
      </c>
    </row>
    <row r="804" s="4" customFormat="true" ht="13.5" hidden="false" customHeight="true" outlineLevel="0" collapsed="false">
      <c r="A804" s="47" t="n">
        <v>19</v>
      </c>
      <c r="B804" s="48" t="s">
        <v>128</v>
      </c>
      <c r="C804" s="49" t="s">
        <v>476</v>
      </c>
      <c r="D804" s="65"/>
      <c r="E804" s="65"/>
      <c r="F804" s="65"/>
      <c r="G804" s="65"/>
      <c r="H804" s="65"/>
      <c r="I804" s="65"/>
      <c r="J804" s="65"/>
      <c r="K804" s="65"/>
      <c r="L804" s="65"/>
      <c r="M804" s="65"/>
      <c r="N804" s="66"/>
      <c r="O804" s="66"/>
      <c r="P804" s="56" t="n">
        <f aca="false">SUM(Z804)</f>
        <v>0</v>
      </c>
      <c r="X804" s="53" t="n">
        <f aca="false">Y804*Z804</f>
        <v>0</v>
      </c>
      <c r="Y804" s="53" t="n">
        <v>580</v>
      </c>
      <c r="Z804" s="11" t="n">
        <f aca="false">SUM(D804:O804)</f>
        <v>0</v>
      </c>
    </row>
    <row r="805" s="4" customFormat="true" ht="13.5" hidden="false" customHeight="true" outlineLevel="0" collapsed="false">
      <c r="A805" s="47" t="n">
        <v>20</v>
      </c>
      <c r="B805" s="48" t="s">
        <v>130</v>
      </c>
      <c r="C805" s="49" t="s">
        <v>477</v>
      </c>
      <c r="D805" s="65"/>
      <c r="E805" s="65"/>
      <c r="F805" s="65"/>
      <c r="G805" s="65"/>
      <c r="H805" s="65"/>
      <c r="I805" s="65"/>
      <c r="J805" s="65"/>
      <c r="K805" s="65"/>
      <c r="L805" s="65"/>
      <c r="M805" s="65"/>
      <c r="N805" s="66"/>
      <c r="O805" s="66"/>
      <c r="P805" s="56" t="n">
        <f aca="false">SUM(Z805)</f>
        <v>0</v>
      </c>
      <c r="X805" s="53" t="n">
        <f aca="false">Y805*Z805</f>
        <v>0</v>
      </c>
      <c r="Y805" s="53" t="n">
        <v>570</v>
      </c>
      <c r="Z805" s="11" t="n">
        <f aca="false">SUM(D805:O805)</f>
        <v>0</v>
      </c>
    </row>
    <row r="806" s="4" customFormat="true" ht="13.5" hidden="false" customHeight="true" outlineLevel="0" collapsed="false">
      <c r="A806" s="47" t="n">
        <v>21</v>
      </c>
      <c r="B806" s="48" t="s">
        <v>132</v>
      </c>
      <c r="C806" s="49" t="s">
        <v>478</v>
      </c>
      <c r="D806" s="66"/>
      <c r="E806" s="66"/>
      <c r="F806" s="66"/>
      <c r="G806" s="66"/>
      <c r="H806" s="66"/>
      <c r="I806" s="66"/>
      <c r="J806" s="66"/>
      <c r="K806" s="66"/>
      <c r="L806" s="66"/>
      <c r="M806" s="66"/>
      <c r="N806" s="66"/>
      <c r="O806" s="66"/>
      <c r="P806" s="56" t="n">
        <f aca="false">SUM(Z806)</f>
        <v>0</v>
      </c>
      <c r="X806" s="53" t="n">
        <f aca="false">Y806*Z806</f>
        <v>0</v>
      </c>
      <c r="Y806" s="53" t="n">
        <v>465</v>
      </c>
      <c r="Z806" s="11" t="n">
        <f aca="false">SUM(D806:O806)</f>
        <v>0</v>
      </c>
    </row>
    <row r="807" s="4" customFormat="true" ht="13.5" hidden="false" customHeight="true" outlineLevel="0" collapsed="false">
      <c r="A807" s="47" t="n">
        <v>6</v>
      </c>
      <c r="B807" s="81" t="s">
        <v>431</v>
      </c>
      <c r="C807" s="49" t="s">
        <v>479</v>
      </c>
      <c r="D807" s="65"/>
      <c r="E807" s="65"/>
      <c r="F807" s="65"/>
      <c r="G807" s="65"/>
      <c r="H807" s="65"/>
      <c r="I807" s="65"/>
      <c r="J807" s="65"/>
      <c r="K807" s="65"/>
      <c r="L807" s="65"/>
      <c r="M807" s="65"/>
      <c r="N807" s="66"/>
      <c r="O807" s="66"/>
      <c r="P807" s="56" t="n">
        <f aca="false">SUM(Z807)</f>
        <v>0</v>
      </c>
      <c r="X807" s="53" t="n">
        <f aca="false">Y807*Z807</f>
        <v>0</v>
      </c>
      <c r="Y807" s="53" t="n">
        <v>495</v>
      </c>
      <c r="Z807" s="11" t="n">
        <f aca="false">SUM(D807:O807)</f>
        <v>0</v>
      </c>
    </row>
    <row r="808" s="4" customFormat="true" ht="13.5" hidden="false" customHeight="true" outlineLevel="0" collapsed="false">
      <c r="A808" s="47" t="n">
        <v>22</v>
      </c>
      <c r="B808" s="74" t="s">
        <v>140</v>
      </c>
      <c r="C808" s="49" t="s">
        <v>480</v>
      </c>
      <c r="D808" s="67"/>
      <c r="E808" s="67"/>
      <c r="F808" s="67"/>
      <c r="G808" s="67"/>
      <c r="H808" s="67"/>
      <c r="I808" s="67"/>
      <c r="J808" s="67"/>
      <c r="K808" s="67"/>
      <c r="L808" s="67"/>
      <c r="M808" s="67"/>
      <c r="N808" s="68"/>
      <c r="O808" s="68"/>
      <c r="P808" s="69" t="n">
        <f aca="false">SUM(Z808)</f>
        <v>0</v>
      </c>
      <c r="X808" s="53" t="n">
        <f aca="false">Y808*Z808</f>
        <v>0</v>
      </c>
      <c r="Y808" s="53" t="n">
        <v>630</v>
      </c>
      <c r="Z808" s="11" t="n">
        <f aca="false">SUM(D808:O808)</f>
        <v>0</v>
      </c>
    </row>
    <row r="809" s="4" customFormat="true" ht="13.5" hidden="false" customHeight="true" outlineLevel="0" collapsed="false">
      <c r="B809" s="70"/>
      <c r="C809" s="71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9" t="n">
        <f aca="false">SUM(Z809)</f>
        <v>0</v>
      </c>
      <c r="X809" s="53" t="n">
        <f aca="false">Y809*Z809</f>
        <v>0</v>
      </c>
      <c r="Y809" s="53"/>
      <c r="Z809" s="11"/>
    </row>
    <row r="810" s="4" customFormat="true" ht="13.5" hidden="false" customHeight="true" outlineLevel="0" collapsed="false">
      <c r="B810" s="46" t="s">
        <v>482</v>
      </c>
      <c r="C810" s="16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9" t="n">
        <f aca="false">SUM(Z810)</f>
        <v>0</v>
      </c>
      <c r="X810" s="53" t="n">
        <f aca="false">Y810*Z810</f>
        <v>0</v>
      </c>
      <c r="Y810" s="53"/>
      <c r="Z810" s="11"/>
    </row>
    <row r="811" s="4" customFormat="true" ht="13.5" hidden="false" customHeight="true" outlineLevel="0" collapsed="false">
      <c r="A811" s="47" t="n">
        <v>1</v>
      </c>
      <c r="B811" s="48" t="s">
        <v>483</v>
      </c>
      <c r="C811" s="49" t="s">
        <v>484</v>
      </c>
      <c r="D811" s="82"/>
      <c r="E811" s="82"/>
      <c r="F811" s="50"/>
      <c r="G811" s="50"/>
      <c r="H811" s="50"/>
      <c r="I811" s="50"/>
      <c r="J811" s="50"/>
      <c r="K811" s="50"/>
      <c r="L811" s="50"/>
      <c r="M811" s="50"/>
      <c r="N811" s="50"/>
      <c r="O811" s="51"/>
      <c r="P811" s="52" t="n">
        <f aca="false">SUM(Z811)</f>
        <v>0</v>
      </c>
      <c r="X811" s="53" t="n">
        <f aca="false">Y811*Z811</f>
        <v>0</v>
      </c>
      <c r="Y811" s="53" t="n">
        <v>855</v>
      </c>
      <c r="Z811" s="11" t="n">
        <f aca="false">SUM(F811:O811)</f>
        <v>0</v>
      </c>
    </row>
    <row r="812" s="4" customFormat="true" ht="13.5" hidden="false" customHeight="true" outlineLevel="0" collapsed="false">
      <c r="A812" s="47" t="n">
        <v>2</v>
      </c>
      <c r="B812" s="48" t="s">
        <v>485</v>
      </c>
      <c r="C812" s="49" t="s">
        <v>486</v>
      </c>
      <c r="D812" s="82"/>
      <c r="E812" s="82"/>
      <c r="F812" s="54"/>
      <c r="G812" s="54"/>
      <c r="H812" s="62"/>
      <c r="I812" s="54"/>
      <c r="J812" s="54"/>
      <c r="K812" s="54"/>
      <c r="L812" s="54"/>
      <c r="M812" s="54"/>
      <c r="N812" s="54"/>
      <c r="O812" s="55"/>
      <c r="P812" s="56" t="n">
        <f aca="false">SUM(Z812)</f>
        <v>0</v>
      </c>
      <c r="X812" s="53" t="n">
        <f aca="false">Y812*Z812</f>
        <v>0</v>
      </c>
      <c r="Y812" s="53" t="n">
        <v>600</v>
      </c>
      <c r="Z812" s="11" t="n">
        <f aca="false">SUM(F812:O812)</f>
        <v>0</v>
      </c>
    </row>
    <row r="813" s="4" customFormat="true" ht="13.5" hidden="false" customHeight="true" outlineLevel="0" collapsed="false">
      <c r="A813" s="47" t="n">
        <v>3</v>
      </c>
      <c r="B813" s="81" t="s">
        <v>487</v>
      </c>
      <c r="C813" s="49" t="s">
        <v>488</v>
      </c>
      <c r="D813" s="65"/>
      <c r="E813" s="65"/>
      <c r="F813" s="65"/>
      <c r="G813" s="65"/>
      <c r="H813" s="65"/>
      <c r="I813" s="65"/>
      <c r="J813" s="65"/>
      <c r="K813" s="65"/>
      <c r="L813" s="65"/>
      <c r="M813" s="65"/>
      <c r="N813" s="66"/>
      <c r="O813" s="66"/>
      <c r="P813" s="56" t="n">
        <f aca="false">SUM(Z813)</f>
        <v>0</v>
      </c>
      <c r="X813" s="53" t="n">
        <f aca="false">Y813*Z813</f>
        <v>0</v>
      </c>
      <c r="Y813" s="53" t="n">
        <v>475</v>
      </c>
      <c r="Z813" s="11" t="n">
        <f aca="false">SUM(D813:O813)</f>
        <v>0</v>
      </c>
    </row>
    <row r="814" s="4" customFormat="true" ht="13.5" hidden="false" customHeight="true" outlineLevel="0" collapsed="false">
      <c r="A814" s="47" t="n">
        <v>4</v>
      </c>
      <c r="B814" s="48" t="s">
        <v>489</v>
      </c>
      <c r="C814" s="49" t="s">
        <v>490</v>
      </c>
      <c r="D814" s="62"/>
      <c r="E814" s="62"/>
      <c r="F814" s="54"/>
      <c r="G814" s="54"/>
      <c r="H814" s="54"/>
      <c r="I814" s="54"/>
      <c r="J814" s="54"/>
      <c r="K814" s="54"/>
      <c r="L814" s="54"/>
      <c r="M814" s="54"/>
      <c r="N814" s="54"/>
      <c r="O814" s="55"/>
      <c r="P814" s="56" t="n">
        <f aca="false">SUM(Z814)</f>
        <v>0</v>
      </c>
      <c r="X814" s="53" t="n">
        <f aca="false">Y814*Z814</f>
        <v>0</v>
      </c>
      <c r="Y814" s="53" t="n">
        <v>855</v>
      </c>
      <c r="Z814" s="11" t="n">
        <f aca="false">SUM(D814:O814)</f>
        <v>0</v>
      </c>
    </row>
    <row r="815" s="4" customFormat="true" ht="13.5" hidden="false" customHeight="true" outlineLevel="0" collapsed="false">
      <c r="A815" s="47" t="n">
        <v>5</v>
      </c>
      <c r="B815" s="48" t="s">
        <v>491</v>
      </c>
      <c r="C815" s="49" t="s">
        <v>492</v>
      </c>
      <c r="D815" s="62"/>
      <c r="E815" s="62"/>
      <c r="F815" s="54"/>
      <c r="G815" s="54"/>
      <c r="H815" s="62"/>
      <c r="I815" s="54"/>
      <c r="J815" s="54"/>
      <c r="K815" s="54"/>
      <c r="L815" s="54"/>
      <c r="M815" s="54"/>
      <c r="N815" s="54"/>
      <c r="O815" s="55"/>
      <c r="P815" s="56" t="n">
        <f aca="false">SUM(Z815)</f>
        <v>0</v>
      </c>
      <c r="X815" s="53" t="n">
        <f aca="false">Y815*Z815</f>
        <v>0</v>
      </c>
      <c r="Y815" s="53" t="n">
        <v>600</v>
      </c>
      <c r="Z815" s="11" t="n">
        <f aca="false">SUM(D815:O815)</f>
        <v>0</v>
      </c>
    </row>
    <row r="816" s="4" customFormat="true" ht="13.5" hidden="false" customHeight="true" outlineLevel="0" collapsed="false">
      <c r="A816" s="47" t="n">
        <v>6</v>
      </c>
      <c r="B816" s="81" t="s">
        <v>493</v>
      </c>
      <c r="C816" s="49" t="s">
        <v>494</v>
      </c>
      <c r="D816" s="65"/>
      <c r="E816" s="65"/>
      <c r="F816" s="65"/>
      <c r="G816" s="65"/>
      <c r="H816" s="65"/>
      <c r="I816" s="65"/>
      <c r="J816" s="65"/>
      <c r="K816" s="65"/>
      <c r="L816" s="65"/>
      <c r="M816" s="65"/>
      <c r="N816" s="66"/>
      <c r="O816" s="66"/>
      <c r="P816" s="56" t="n">
        <f aca="false">SUM(Z816)</f>
        <v>0</v>
      </c>
      <c r="X816" s="53" t="n">
        <f aca="false">Y816*Z816</f>
        <v>0</v>
      </c>
      <c r="Y816" s="53" t="n">
        <v>475</v>
      </c>
      <c r="Z816" s="11" t="n">
        <f aca="false">SUM(D816:O816)</f>
        <v>0</v>
      </c>
    </row>
    <row r="817" s="4" customFormat="true" ht="13.5" hidden="false" customHeight="true" outlineLevel="0" collapsed="false">
      <c r="A817" s="47" t="n">
        <v>7</v>
      </c>
      <c r="B817" s="81" t="s">
        <v>495</v>
      </c>
      <c r="C817" s="49" t="s">
        <v>496</v>
      </c>
      <c r="D817" s="66"/>
      <c r="E817" s="66"/>
      <c r="F817" s="66"/>
      <c r="G817" s="66"/>
      <c r="H817" s="66"/>
      <c r="I817" s="66"/>
      <c r="J817" s="66"/>
      <c r="K817" s="66"/>
      <c r="L817" s="66"/>
      <c r="M817" s="66"/>
      <c r="N817" s="66"/>
      <c r="O817" s="66"/>
      <c r="P817" s="56" t="n">
        <f aca="false">SUM(Z817)</f>
        <v>0</v>
      </c>
      <c r="X817" s="53" t="n">
        <f aca="false">Y817*Z817</f>
        <v>0</v>
      </c>
      <c r="Y817" s="53" t="n">
        <v>650</v>
      </c>
      <c r="Z817" s="11" t="n">
        <f aca="false">SUM(D817:O817)</f>
        <v>0</v>
      </c>
    </row>
    <row r="818" s="4" customFormat="true" ht="13.5" hidden="false" customHeight="true" outlineLevel="0" collapsed="false">
      <c r="A818" s="47" t="n">
        <v>8</v>
      </c>
      <c r="B818" s="81" t="s">
        <v>497</v>
      </c>
      <c r="C818" s="49" t="s">
        <v>498</v>
      </c>
      <c r="D818" s="62"/>
      <c r="E818" s="62"/>
      <c r="F818" s="54"/>
      <c r="G818" s="54"/>
      <c r="H818" s="54"/>
      <c r="I818" s="54"/>
      <c r="J818" s="54"/>
      <c r="K818" s="54"/>
      <c r="L818" s="54"/>
      <c r="M818" s="54"/>
      <c r="N818" s="54"/>
      <c r="O818" s="55"/>
      <c r="P818" s="56" t="n">
        <f aca="false">SUM(Z818)</f>
        <v>0</v>
      </c>
      <c r="X818" s="53" t="n">
        <f aca="false">Y818*Z818</f>
        <v>0</v>
      </c>
      <c r="Y818" s="53" t="n">
        <v>625</v>
      </c>
      <c r="Z818" s="11" t="n">
        <f aca="false">SUM(D818:O818)</f>
        <v>0</v>
      </c>
    </row>
    <row r="819" s="4" customFormat="true" ht="13.5" hidden="false" customHeight="true" outlineLevel="0" collapsed="false">
      <c r="A819" s="47" t="n">
        <v>9</v>
      </c>
      <c r="B819" s="63" t="s">
        <v>499</v>
      </c>
      <c r="C819" s="64" t="s">
        <v>500</v>
      </c>
      <c r="D819" s="62"/>
      <c r="E819" s="62"/>
      <c r="F819" s="54"/>
      <c r="G819" s="54"/>
      <c r="H819" s="54"/>
      <c r="I819" s="54"/>
      <c r="J819" s="54"/>
      <c r="K819" s="54"/>
      <c r="L819" s="54"/>
      <c r="M819" s="54"/>
      <c r="N819" s="54"/>
      <c r="O819" s="55"/>
      <c r="P819" s="56" t="n">
        <f aca="false">SUM(Z819)</f>
        <v>0</v>
      </c>
      <c r="X819" s="53" t="n">
        <f aca="false">Y819*Z819</f>
        <v>0</v>
      </c>
      <c r="Y819" s="53" t="n">
        <v>1180</v>
      </c>
      <c r="Z819" s="11" t="n">
        <f aca="false">SUM(D819:O819)</f>
        <v>0</v>
      </c>
    </row>
    <row r="820" s="4" customFormat="true" ht="13.5" hidden="false" customHeight="true" outlineLevel="0" collapsed="false">
      <c r="A820" s="47" t="n">
        <v>10</v>
      </c>
      <c r="B820" s="81" t="s">
        <v>501</v>
      </c>
      <c r="C820" s="49" t="s">
        <v>502</v>
      </c>
      <c r="D820" s="57"/>
      <c r="E820" s="57"/>
      <c r="F820" s="54"/>
      <c r="G820" s="54"/>
      <c r="H820" s="54"/>
      <c r="I820" s="54"/>
      <c r="J820" s="54"/>
      <c r="K820" s="54"/>
      <c r="L820" s="54"/>
      <c r="M820" s="54"/>
      <c r="N820" s="54"/>
      <c r="O820" s="55"/>
      <c r="P820" s="69" t="n">
        <f aca="false">SUM(Z820)</f>
        <v>0</v>
      </c>
      <c r="X820" s="53" t="n">
        <f aca="false">Y820*Z820</f>
        <v>0</v>
      </c>
      <c r="Y820" s="53" t="n">
        <v>615</v>
      </c>
      <c r="Z820" s="11" t="n">
        <f aca="false">SUM(F820:O820)</f>
        <v>0</v>
      </c>
    </row>
    <row r="821" s="4" customFormat="true" ht="13.5" hidden="false" customHeight="true" outlineLevel="0" collapsed="false">
      <c r="B821" s="17"/>
      <c r="C821" s="16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9" t="n">
        <f aca="false">SUM(Z821)</f>
        <v>0</v>
      </c>
      <c r="X821" s="53" t="n">
        <f aca="false">Y821*Z821</f>
        <v>0</v>
      </c>
      <c r="Y821" s="53"/>
      <c r="Z821" s="11"/>
    </row>
    <row r="822" s="4" customFormat="true" ht="13.5" hidden="false" customHeight="true" outlineLevel="0" collapsed="false">
      <c r="B822" s="46" t="s">
        <v>503</v>
      </c>
      <c r="C822" s="83"/>
      <c r="D822" s="84"/>
      <c r="E822" s="84"/>
      <c r="F822" s="84"/>
      <c r="G822" s="84"/>
      <c r="H822" s="84"/>
      <c r="I822" s="84"/>
      <c r="J822" s="84"/>
      <c r="K822" s="84"/>
      <c r="L822" s="84"/>
      <c r="M822" s="84"/>
      <c r="N822" s="84"/>
      <c r="O822" s="84"/>
      <c r="P822" s="9" t="n">
        <f aca="false">SUM(Z822)</f>
        <v>0</v>
      </c>
      <c r="X822" s="53" t="n">
        <f aca="false">Y822*Z822</f>
        <v>0</v>
      </c>
      <c r="Y822" s="53"/>
      <c r="Z822" s="11"/>
    </row>
    <row r="823" s="4" customFormat="true" ht="13.5" hidden="false" customHeight="true" outlineLevel="0" collapsed="false">
      <c r="A823" s="47" t="n">
        <v>1</v>
      </c>
      <c r="B823" s="48" t="s">
        <v>104</v>
      </c>
      <c r="C823" s="49" t="s">
        <v>504</v>
      </c>
      <c r="D823" s="54"/>
      <c r="E823" s="54"/>
      <c r="F823" s="54"/>
      <c r="G823" s="54"/>
      <c r="H823" s="62"/>
      <c r="I823" s="54"/>
      <c r="J823" s="54"/>
      <c r="K823" s="54"/>
      <c r="L823" s="54"/>
      <c r="M823" s="54"/>
      <c r="N823" s="54"/>
      <c r="O823" s="55"/>
      <c r="P823" s="52" t="n">
        <f aca="false">SUM(Z823)</f>
        <v>0</v>
      </c>
      <c r="X823" s="53" t="n">
        <f aca="false">Y823*Z823</f>
        <v>0</v>
      </c>
      <c r="Y823" s="53" t="n">
        <v>990</v>
      </c>
      <c r="Z823" s="11" t="n">
        <f aca="false">SUM(D823:O823)</f>
        <v>0</v>
      </c>
    </row>
    <row r="824" s="4" customFormat="true" ht="13.5" hidden="false" customHeight="true" outlineLevel="0" collapsed="false">
      <c r="A824" s="47" t="n">
        <v>2</v>
      </c>
      <c r="B824" s="48" t="s">
        <v>102</v>
      </c>
      <c r="C824" s="49" t="s">
        <v>505</v>
      </c>
      <c r="D824" s="54"/>
      <c r="E824" s="54"/>
      <c r="F824" s="54"/>
      <c r="G824" s="54"/>
      <c r="H824" s="62"/>
      <c r="I824" s="54"/>
      <c r="J824" s="54"/>
      <c r="K824" s="54"/>
      <c r="L824" s="54"/>
      <c r="M824" s="54"/>
      <c r="N824" s="57"/>
      <c r="O824" s="58"/>
      <c r="P824" s="56" t="n">
        <f aca="false">SUM(Z824)</f>
        <v>0</v>
      </c>
      <c r="X824" s="53" t="n">
        <f aca="false">Y824*Z824</f>
        <v>0</v>
      </c>
      <c r="Y824" s="53" t="n">
        <v>990</v>
      </c>
      <c r="Z824" s="11" t="n">
        <f aca="false">SUM(D824:M824)</f>
        <v>0</v>
      </c>
    </row>
    <row r="825" s="4" customFormat="true" ht="13.5" hidden="false" customHeight="true" outlineLevel="0" collapsed="false">
      <c r="A825" s="47" t="n">
        <v>3</v>
      </c>
      <c r="B825" s="81" t="s">
        <v>84</v>
      </c>
      <c r="C825" s="49" t="s">
        <v>506</v>
      </c>
      <c r="D825" s="50"/>
      <c r="E825" s="50"/>
      <c r="F825" s="50"/>
      <c r="G825" s="50"/>
      <c r="H825" s="85"/>
      <c r="I825" s="50"/>
      <c r="J825" s="50"/>
      <c r="K825" s="50"/>
      <c r="L825" s="50"/>
      <c r="M825" s="50"/>
      <c r="N825" s="50"/>
      <c r="O825" s="51"/>
      <c r="P825" s="56" t="n">
        <f aca="false">SUM(Z825)</f>
        <v>0</v>
      </c>
      <c r="X825" s="53" t="n">
        <f aca="false">Y825*Z825</f>
        <v>0</v>
      </c>
      <c r="Y825" s="53" t="n">
        <v>630</v>
      </c>
      <c r="Z825" s="11" t="n">
        <f aca="false">SUM(D825:O825)</f>
        <v>0</v>
      </c>
    </row>
    <row r="826" s="4" customFormat="true" ht="13.5" hidden="false" customHeight="true" outlineLevel="0" collapsed="false">
      <c r="A826" s="47" t="n">
        <v>4</v>
      </c>
      <c r="B826" s="74" t="s">
        <v>507</v>
      </c>
      <c r="C826" s="86" t="s">
        <v>508</v>
      </c>
      <c r="D826" s="57"/>
      <c r="E826" s="57"/>
      <c r="F826" s="54"/>
      <c r="G826" s="54"/>
      <c r="H826" s="62"/>
      <c r="I826" s="54"/>
      <c r="J826" s="54"/>
      <c r="K826" s="54"/>
      <c r="L826" s="54"/>
      <c r="M826" s="54"/>
      <c r="N826" s="54"/>
      <c r="O826" s="55"/>
      <c r="P826" s="56" t="n">
        <f aca="false">SUM(Z826)</f>
        <v>0</v>
      </c>
      <c r="X826" s="53" t="n">
        <f aca="false">Y826*Z826</f>
        <v>0</v>
      </c>
      <c r="Y826" s="53" t="n">
        <v>990</v>
      </c>
      <c r="Z826" s="11" t="n">
        <f aca="false">SUM(F826:O826)</f>
        <v>0</v>
      </c>
    </row>
    <row r="827" s="4" customFormat="true" ht="13.5" hidden="false" customHeight="true" outlineLevel="0" collapsed="false">
      <c r="A827" s="47" t="n">
        <v>5</v>
      </c>
      <c r="B827" s="48" t="s">
        <v>509</v>
      </c>
      <c r="C827" s="49" t="s">
        <v>510</v>
      </c>
      <c r="D827" s="67"/>
      <c r="E827" s="67"/>
      <c r="F827" s="67"/>
      <c r="G827" s="67"/>
      <c r="H827" s="67"/>
      <c r="I827" s="67"/>
      <c r="J827" s="67"/>
      <c r="K827" s="67"/>
      <c r="L827" s="67"/>
      <c r="M827" s="67"/>
      <c r="N827" s="68"/>
      <c r="O827" s="68"/>
      <c r="P827" s="56" t="n">
        <f aca="false">SUM(Z827)</f>
        <v>0</v>
      </c>
      <c r="X827" s="53" t="n">
        <f aca="false">Y827*Z827</f>
        <v>0</v>
      </c>
      <c r="Y827" s="53" t="n">
        <v>465</v>
      </c>
      <c r="Z827" s="11" t="n">
        <f aca="false">SUM(D827:O827)</f>
        <v>0</v>
      </c>
    </row>
    <row r="828" s="4" customFormat="true" ht="13.5" hidden="false" customHeight="true" outlineLevel="0" collapsed="false">
      <c r="A828" s="47" t="n">
        <v>6</v>
      </c>
      <c r="B828" s="48" t="s">
        <v>140</v>
      </c>
      <c r="C828" s="49" t="s">
        <v>511</v>
      </c>
      <c r="D828" s="67"/>
      <c r="E828" s="67"/>
      <c r="F828" s="67"/>
      <c r="G828" s="67"/>
      <c r="H828" s="67"/>
      <c r="I828" s="67"/>
      <c r="J828" s="67"/>
      <c r="K828" s="67"/>
      <c r="L828" s="67"/>
      <c r="M828" s="67"/>
      <c r="N828" s="68"/>
      <c r="O828" s="68"/>
      <c r="P828" s="69" t="n">
        <f aca="false">SUM(Z828)</f>
        <v>0</v>
      </c>
      <c r="X828" s="53" t="n">
        <f aca="false">Y828*Z828</f>
        <v>0</v>
      </c>
      <c r="Y828" s="53" t="n">
        <v>630</v>
      </c>
      <c r="Z828" s="11" t="n">
        <f aca="false">SUM(D828:O828)</f>
        <v>0</v>
      </c>
    </row>
    <row r="829" s="4" customFormat="true" ht="13.5" hidden="false" customHeight="true" outlineLevel="0" collapsed="false">
      <c r="B829" s="17"/>
      <c r="C829" s="16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  <c r="O829" s="17"/>
      <c r="P829" s="9" t="n">
        <f aca="false">SUM(Z829)</f>
        <v>0</v>
      </c>
      <c r="X829" s="53" t="n">
        <f aca="false">Y829*Z829</f>
        <v>0</v>
      </c>
      <c r="Y829" s="53"/>
      <c r="Z829" s="11"/>
    </row>
    <row r="830" s="4" customFormat="true" ht="13.5" hidden="false" customHeight="true" outlineLevel="0" collapsed="false">
      <c r="B830" s="46" t="s">
        <v>512</v>
      </c>
      <c r="C830" s="16"/>
      <c r="D830" s="84"/>
      <c r="E830" s="84"/>
      <c r="F830" s="84"/>
      <c r="G830" s="84"/>
      <c r="H830" s="84"/>
      <c r="I830" s="84"/>
      <c r="J830" s="84"/>
      <c r="K830" s="84"/>
      <c r="L830" s="84"/>
      <c r="M830" s="84"/>
      <c r="N830" s="84"/>
      <c r="O830" s="84"/>
      <c r="P830" s="9" t="n">
        <f aca="false">SUM(Z830)</f>
        <v>0</v>
      </c>
      <c r="X830" s="53" t="n">
        <f aca="false">Y830*Z830</f>
        <v>0</v>
      </c>
      <c r="Y830" s="53"/>
      <c r="Z830" s="11"/>
    </row>
    <row r="831" s="4" customFormat="true" ht="13.5" hidden="false" customHeight="true" outlineLevel="0" collapsed="false">
      <c r="A831" s="47" t="n">
        <v>1</v>
      </c>
      <c r="B831" s="48" t="s">
        <v>104</v>
      </c>
      <c r="C831" s="49" t="s">
        <v>504</v>
      </c>
      <c r="D831" s="54"/>
      <c r="E831" s="54"/>
      <c r="F831" s="54"/>
      <c r="G831" s="54"/>
      <c r="H831" s="62"/>
      <c r="I831" s="54"/>
      <c r="J831" s="54"/>
      <c r="K831" s="54"/>
      <c r="L831" s="54"/>
      <c r="M831" s="54"/>
      <c r="N831" s="54"/>
      <c r="O831" s="55"/>
      <c r="P831" s="52" t="n">
        <f aca="false">SUM(Z831)</f>
        <v>0</v>
      </c>
      <c r="X831" s="53" t="n">
        <f aca="false">Y831*Z831</f>
        <v>0</v>
      </c>
      <c r="Y831" s="53" t="n">
        <v>990</v>
      </c>
      <c r="Z831" s="11" t="n">
        <f aca="false">SUM(D831:O831)</f>
        <v>0</v>
      </c>
    </row>
    <row r="832" s="4" customFormat="true" ht="13.5" hidden="false" customHeight="true" outlineLevel="0" collapsed="false">
      <c r="A832" s="47" t="n">
        <v>2</v>
      </c>
      <c r="B832" s="48" t="s">
        <v>102</v>
      </c>
      <c r="C832" s="49" t="s">
        <v>505</v>
      </c>
      <c r="D832" s="54"/>
      <c r="E832" s="54"/>
      <c r="F832" s="54"/>
      <c r="G832" s="54"/>
      <c r="H832" s="62"/>
      <c r="I832" s="54"/>
      <c r="J832" s="54"/>
      <c r="K832" s="54"/>
      <c r="L832" s="54"/>
      <c r="M832" s="54"/>
      <c r="N832" s="57"/>
      <c r="O832" s="58"/>
      <c r="P832" s="56" t="n">
        <f aca="false">SUM(Z832)</f>
        <v>0</v>
      </c>
      <c r="X832" s="53" t="n">
        <f aca="false">Y832*Z832</f>
        <v>0</v>
      </c>
      <c r="Y832" s="53" t="n">
        <v>990</v>
      </c>
      <c r="Z832" s="11" t="n">
        <f aca="false">SUM(D832:M832)</f>
        <v>0</v>
      </c>
    </row>
    <row r="833" s="4" customFormat="true" ht="13.5" hidden="false" customHeight="true" outlineLevel="0" collapsed="false">
      <c r="A833" s="47" t="n">
        <v>3</v>
      </c>
      <c r="B833" s="81" t="s">
        <v>84</v>
      </c>
      <c r="C833" s="49" t="s">
        <v>506</v>
      </c>
      <c r="D833" s="50"/>
      <c r="E833" s="50"/>
      <c r="F833" s="50"/>
      <c r="G833" s="50"/>
      <c r="H833" s="85"/>
      <c r="I833" s="50"/>
      <c r="J833" s="50"/>
      <c r="K833" s="50"/>
      <c r="L833" s="50"/>
      <c r="M833" s="50"/>
      <c r="N833" s="50"/>
      <c r="O833" s="51"/>
      <c r="P833" s="56" t="n">
        <f aca="false">SUM(Z833)</f>
        <v>0</v>
      </c>
      <c r="X833" s="53" t="n">
        <f aca="false">Y833*Z833</f>
        <v>0</v>
      </c>
      <c r="Y833" s="53" t="n">
        <v>630</v>
      </c>
      <c r="Z833" s="11" t="n">
        <f aca="false">SUM(D833:O833)</f>
        <v>0</v>
      </c>
    </row>
    <row r="834" s="4" customFormat="true" ht="13.5" hidden="false" customHeight="true" outlineLevel="0" collapsed="false">
      <c r="A834" s="47" t="n">
        <v>4</v>
      </c>
      <c r="B834" s="74" t="s">
        <v>507</v>
      </c>
      <c r="C834" s="86" t="s">
        <v>508</v>
      </c>
      <c r="D834" s="57"/>
      <c r="E834" s="57"/>
      <c r="F834" s="54"/>
      <c r="G834" s="54"/>
      <c r="H834" s="62"/>
      <c r="I834" s="54"/>
      <c r="J834" s="54"/>
      <c r="K834" s="54"/>
      <c r="L834" s="54"/>
      <c r="M834" s="54"/>
      <c r="N834" s="54"/>
      <c r="O834" s="55"/>
      <c r="P834" s="56" t="n">
        <f aca="false">SUM(Z834)</f>
        <v>0</v>
      </c>
      <c r="X834" s="53" t="n">
        <f aca="false">Y834*Z834</f>
        <v>0</v>
      </c>
      <c r="Y834" s="53" t="n">
        <v>990</v>
      </c>
      <c r="Z834" s="11" t="n">
        <f aca="false">SUM(F834:O834)</f>
        <v>0</v>
      </c>
    </row>
    <row r="835" s="4" customFormat="true" ht="13.5" hidden="false" customHeight="true" outlineLevel="0" collapsed="false">
      <c r="A835" s="47" t="n">
        <v>5</v>
      </c>
      <c r="B835" s="48" t="s">
        <v>509</v>
      </c>
      <c r="C835" s="49" t="s">
        <v>510</v>
      </c>
      <c r="D835" s="67"/>
      <c r="E835" s="67"/>
      <c r="F835" s="67"/>
      <c r="G835" s="67"/>
      <c r="H835" s="67"/>
      <c r="I835" s="67"/>
      <c r="J835" s="67"/>
      <c r="K835" s="67"/>
      <c r="L835" s="67"/>
      <c r="M835" s="67"/>
      <c r="N835" s="68"/>
      <c r="O835" s="68"/>
      <c r="P835" s="56" t="n">
        <f aca="false">SUM(Z835)</f>
        <v>0</v>
      </c>
      <c r="X835" s="53" t="n">
        <f aca="false">Y835*Z835</f>
        <v>0</v>
      </c>
      <c r="Y835" s="53" t="n">
        <v>465</v>
      </c>
      <c r="Z835" s="11" t="n">
        <f aca="false">SUM(D835:O835)</f>
        <v>0</v>
      </c>
    </row>
    <row r="836" s="4" customFormat="true" ht="13.5" hidden="false" customHeight="true" outlineLevel="0" collapsed="false">
      <c r="A836" s="47" t="n">
        <v>6</v>
      </c>
      <c r="B836" s="48" t="s">
        <v>140</v>
      </c>
      <c r="C836" s="49" t="s">
        <v>511</v>
      </c>
      <c r="D836" s="67"/>
      <c r="E836" s="67"/>
      <c r="F836" s="67"/>
      <c r="G836" s="67"/>
      <c r="H836" s="67"/>
      <c r="I836" s="67"/>
      <c r="J836" s="67"/>
      <c r="K836" s="67"/>
      <c r="L836" s="67"/>
      <c r="M836" s="67"/>
      <c r="N836" s="68"/>
      <c r="O836" s="68"/>
      <c r="P836" s="69" t="n">
        <f aca="false">SUM(Z836)</f>
        <v>0</v>
      </c>
      <c r="X836" s="53" t="n">
        <f aca="false">Y836*Z836</f>
        <v>0</v>
      </c>
      <c r="Y836" s="53" t="n">
        <v>630</v>
      </c>
      <c r="Z836" s="11" t="n">
        <f aca="false">SUM(D836:O836)</f>
        <v>0</v>
      </c>
    </row>
    <row r="837" s="4" customFormat="true" ht="13.5" hidden="false" customHeight="true" outlineLevel="0" collapsed="false">
      <c r="B837" s="17"/>
      <c r="C837" s="16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  <c r="O837" s="17"/>
      <c r="P837" s="9" t="n">
        <f aca="false">SUM(Z837)</f>
        <v>0</v>
      </c>
      <c r="X837" s="53" t="n">
        <f aca="false">Y837*Z837</f>
        <v>0</v>
      </c>
      <c r="Y837" s="53"/>
      <c r="Z837" s="11"/>
    </row>
    <row r="838" s="4" customFormat="true" ht="13.5" hidden="false" customHeight="true" outlineLevel="0" collapsed="false">
      <c r="B838" s="46" t="s">
        <v>513</v>
      </c>
      <c r="C838" s="16"/>
      <c r="D838" s="84"/>
      <c r="E838" s="84"/>
      <c r="F838" s="84"/>
      <c r="G838" s="84"/>
      <c r="H838" s="84"/>
      <c r="I838" s="84"/>
      <c r="J838" s="84"/>
      <c r="K838" s="84"/>
      <c r="L838" s="84"/>
      <c r="M838" s="84"/>
      <c r="N838" s="84"/>
      <c r="O838" s="84"/>
      <c r="P838" s="9" t="n">
        <f aca="false">SUM(Z838)</f>
        <v>0</v>
      </c>
      <c r="X838" s="53" t="n">
        <f aca="false">Y838*Z838</f>
        <v>0</v>
      </c>
      <c r="Y838" s="53"/>
      <c r="Z838" s="11"/>
    </row>
    <row r="839" s="4" customFormat="true" ht="13.5" hidden="false" customHeight="true" outlineLevel="0" collapsed="false">
      <c r="A839" s="47" t="n">
        <v>1</v>
      </c>
      <c r="B839" s="48" t="s">
        <v>104</v>
      </c>
      <c r="C839" s="49" t="s">
        <v>504</v>
      </c>
      <c r="D839" s="54"/>
      <c r="E839" s="54"/>
      <c r="F839" s="54"/>
      <c r="G839" s="54"/>
      <c r="H839" s="62"/>
      <c r="I839" s="54"/>
      <c r="J839" s="54"/>
      <c r="K839" s="54"/>
      <c r="L839" s="54"/>
      <c r="M839" s="54"/>
      <c r="N839" s="54"/>
      <c r="O839" s="55"/>
      <c r="P839" s="52" t="n">
        <f aca="false">SUM(Z839)</f>
        <v>0</v>
      </c>
      <c r="X839" s="53" t="n">
        <f aca="false">Y839*Z839</f>
        <v>0</v>
      </c>
      <c r="Y839" s="53" t="n">
        <v>990</v>
      </c>
      <c r="Z839" s="11" t="n">
        <f aca="false">SUM(D839:O839)</f>
        <v>0</v>
      </c>
    </row>
    <row r="840" s="4" customFormat="true" ht="13.5" hidden="false" customHeight="true" outlineLevel="0" collapsed="false">
      <c r="A840" s="47" t="n">
        <v>2</v>
      </c>
      <c r="B840" s="48" t="s">
        <v>102</v>
      </c>
      <c r="C840" s="49" t="s">
        <v>505</v>
      </c>
      <c r="D840" s="54"/>
      <c r="E840" s="54"/>
      <c r="F840" s="54"/>
      <c r="G840" s="54"/>
      <c r="H840" s="62"/>
      <c r="I840" s="54"/>
      <c r="J840" s="54"/>
      <c r="K840" s="54"/>
      <c r="L840" s="54"/>
      <c r="M840" s="54"/>
      <c r="N840" s="57"/>
      <c r="O840" s="58"/>
      <c r="P840" s="56" t="n">
        <f aca="false">SUM(Z840)</f>
        <v>0</v>
      </c>
      <c r="X840" s="53" t="n">
        <f aca="false">Y840*Z840</f>
        <v>0</v>
      </c>
      <c r="Y840" s="53" t="n">
        <v>990</v>
      </c>
      <c r="Z840" s="11" t="n">
        <f aca="false">SUM(D840:M840)</f>
        <v>0</v>
      </c>
    </row>
    <row r="841" s="4" customFormat="true" ht="13.5" hidden="false" customHeight="true" outlineLevel="0" collapsed="false">
      <c r="A841" s="47" t="n">
        <v>3</v>
      </c>
      <c r="B841" s="81" t="s">
        <v>84</v>
      </c>
      <c r="C841" s="49" t="s">
        <v>506</v>
      </c>
      <c r="D841" s="50"/>
      <c r="E841" s="50"/>
      <c r="F841" s="50"/>
      <c r="G841" s="50"/>
      <c r="H841" s="85"/>
      <c r="I841" s="50"/>
      <c r="J841" s="50"/>
      <c r="K841" s="50"/>
      <c r="L841" s="50"/>
      <c r="M841" s="50"/>
      <c r="N841" s="50"/>
      <c r="O841" s="51"/>
      <c r="P841" s="56" t="n">
        <f aca="false">SUM(Z841)</f>
        <v>0</v>
      </c>
      <c r="X841" s="53" t="n">
        <f aca="false">Y841*Z841</f>
        <v>0</v>
      </c>
      <c r="Y841" s="53" t="n">
        <v>630</v>
      </c>
      <c r="Z841" s="11" t="n">
        <f aca="false">SUM(D841:O841)</f>
        <v>0</v>
      </c>
    </row>
    <row r="842" s="4" customFormat="true" ht="13.5" hidden="false" customHeight="true" outlineLevel="0" collapsed="false">
      <c r="A842" s="47" t="n">
        <v>4</v>
      </c>
      <c r="B842" s="74" t="s">
        <v>507</v>
      </c>
      <c r="C842" s="86" t="s">
        <v>508</v>
      </c>
      <c r="D842" s="57"/>
      <c r="E842" s="57"/>
      <c r="F842" s="54"/>
      <c r="G842" s="54"/>
      <c r="H842" s="62"/>
      <c r="I842" s="54"/>
      <c r="J842" s="54"/>
      <c r="K842" s="54"/>
      <c r="L842" s="54"/>
      <c r="M842" s="54"/>
      <c r="N842" s="54"/>
      <c r="O842" s="55"/>
      <c r="P842" s="56" t="n">
        <f aca="false">SUM(Z842)</f>
        <v>0</v>
      </c>
      <c r="X842" s="53" t="n">
        <f aca="false">Y842*Z842</f>
        <v>0</v>
      </c>
      <c r="Y842" s="53" t="n">
        <v>990</v>
      </c>
      <c r="Z842" s="11" t="n">
        <f aca="false">SUM(F842:O842)</f>
        <v>0</v>
      </c>
    </row>
    <row r="843" s="4" customFormat="true" ht="13.5" hidden="false" customHeight="true" outlineLevel="0" collapsed="false">
      <c r="A843" s="47" t="n">
        <v>5</v>
      </c>
      <c r="B843" s="48" t="s">
        <v>509</v>
      </c>
      <c r="C843" s="49" t="s">
        <v>510</v>
      </c>
      <c r="D843" s="67"/>
      <c r="E843" s="67"/>
      <c r="F843" s="67"/>
      <c r="G843" s="67"/>
      <c r="H843" s="67"/>
      <c r="I843" s="67"/>
      <c r="J843" s="67"/>
      <c r="K843" s="67"/>
      <c r="L843" s="67"/>
      <c r="M843" s="67"/>
      <c r="N843" s="68"/>
      <c r="O843" s="68"/>
      <c r="P843" s="56" t="n">
        <f aca="false">SUM(Z843)</f>
        <v>0</v>
      </c>
      <c r="X843" s="53" t="n">
        <f aca="false">Y843*Z843</f>
        <v>0</v>
      </c>
      <c r="Y843" s="53" t="n">
        <v>465</v>
      </c>
      <c r="Z843" s="11" t="n">
        <f aca="false">SUM(D843:O843)</f>
        <v>0</v>
      </c>
    </row>
    <row r="844" s="4" customFormat="true" ht="13.5" hidden="false" customHeight="true" outlineLevel="0" collapsed="false">
      <c r="A844" s="47" t="n">
        <v>6</v>
      </c>
      <c r="B844" s="48" t="s">
        <v>140</v>
      </c>
      <c r="C844" s="49" t="s">
        <v>511</v>
      </c>
      <c r="D844" s="67"/>
      <c r="E844" s="67"/>
      <c r="F844" s="67"/>
      <c r="G844" s="67"/>
      <c r="H844" s="67"/>
      <c r="I844" s="67"/>
      <c r="J844" s="67"/>
      <c r="K844" s="67"/>
      <c r="L844" s="67"/>
      <c r="M844" s="67"/>
      <c r="N844" s="68"/>
      <c r="O844" s="68"/>
      <c r="P844" s="69" t="n">
        <f aca="false">SUM(Z844)</f>
        <v>0</v>
      </c>
      <c r="X844" s="53" t="n">
        <f aca="false">Y844*Z844</f>
        <v>0</v>
      </c>
      <c r="Y844" s="53" t="n">
        <v>630</v>
      </c>
      <c r="Z844" s="11" t="n">
        <f aca="false">SUM(D844:O844)</f>
        <v>0</v>
      </c>
    </row>
    <row r="845" s="4" customFormat="true" ht="13.5" hidden="false" customHeight="true" outlineLevel="0" collapsed="false">
      <c r="B845" s="17"/>
      <c r="C845" s="16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  <c r="O845" s="17"/>
      <c r="P845" s="9" t="n">
        <f aca="false">SUM(Z845)</f>
        <v>0</v>
      </c>
      <c r="X845" s="53" t="n">
        <f aca="false">Y845*Z845</f>
        <v>0</v>
      </c>
      <c r="Y845" s="53"/>
      <c r="Z845" s="11"/>
    </row>
    <row r="846" s="4" customFormat="true" ht="13.5" hidden="false" customHeight="true" outlineLevel="0" collapsed="false">
      <c r="B846" s="46" t="s">
        <v>514</v>
      </c>
      <c r="C846" s="83"/>
      <c r="D846" s="84"/>
      <c r="E846" s="84"/>
      <c r="F846" s="84"/>
      <c r="G846" s="84"/>
      <c r="H846" s="84"/>
      <c r="I846" s="84"/>
      <c r="J846" s="84"/>
      <c r="K846" s="84"/>
      <c r="L846" s="84"/>
      <c r="M846" s="84"/>
      <c r="N846" s="84"/>
      <c r="O846" s="84"/>
      <c r="P846" s="9" t="n">
        <f aca="false">SUM(Z846)</f>
        <v>0</v>
      </c>
      <c r="X846" s="53" t="n">
        <f aca="false">Y846*Z846</f>
        <v>0</v>
      </c>
      <c r="Y846" s="53"/>
      <c r="Z846" s="11"/>
    </row>
    <row r="847" s="4" customFormat="true" ht="13.5" hidden="false" customHeight="true" outlineLevel="0" collapsed="false">
      <c r="A847" s="47" t="n">
        <v>37</v>
      </c>
      <c r="B847" s="63" t="s">
        <v>515</v>
      </c>
      <c r="C847" s="64" t="s">
        <v>516</v>
      </c>
      <c r="D847" s="54"/>
      <c r="E847" s="54"/>
      <c r="F847" s="54"/>
      <c r="G847" s="54"/>
      <c r="H847" s="54"/>
      <c r="I847" s="54"/>
      <c r="J847" s="54"/>
      <c r="K847" s="54"/>
      <c r="L847" s="54"/>
      <c r="M847" s="54"/>
      <c r="N847" s="54"/>
      <c r="O847" s="55"/>
      <c r="P847" s="52" t="n">
        <f aca="false">SUM(Z847)</f>
        <v>0</v>
      </c>
      <c r="X847" s="53" t="n">
        <f aca="false">Y847*Z847</f>
        <v>0</v>
      </c>
      <c r="Y847" s="53" t="n">
        <v>935</v>
      </c>
      <c r="Z847" s="11" t="n">
        <f aca="false">SUM(D847:O847)</f>
        <v>0</v>
      </c>
    </row>
    <row r="848" s="4" customFormat="true" ht="13.5" hidden="false" customHeight="true" outlineLevel="0" collapsed="false">
      <c r="A848" s="47" t="n">
        <v>1</v>
      </c>
      <c r="B848" s="87" t="s">
        <v>517</v>
      </c>
      <c r="C848" s="64" t="s">
        <v>518</v>
      </c>
      <c r="D848" s="50"/>
      <c r="E848" s="50"/>
      <c r="F848" s="50"/>
      <c r="G848" s="50"/>
      <c r="H848" s="50"/>
      <c r="I848" s="50"/>
      <c r="J848" s="50"/>
      <c r="K848" s="50"/>
      <c r="L848" s="50"/>
      <c r="M848" s="50"/>
      <c r="N848" s="50"/>
      <c r="O848" s="51"/>
      <c r="P848" s="56" t="n">
        <f aca="false">SUM(Z848)</f>
        <v>0</v>
      </c>
      <c r="X848" s="53" t="n">
        <f aca="false">Y848*Z848</f>
        <v>0</v>
      </c>
      <c r="Y848" s="53" t="n">
        <v>995</v>
      </c>
      <c r="Z848" s="11" t="n">
        <f aca="false">SUM(D848:O848)</f>
        <v>0</v>
      </c>
    </row>
    <row r="849" s="4" customFormat="true" ht="13.5" hidden="false" customHeight="true" outlineLevel="0" collapsed="false">
      <c r="A849" s="47" t="n">
        <v>2</v>
      </c>
      <c r="B849" s="87" t="s">
        <v>112</v>
      </c>
      <c r="C849" s="64" t="s">
        <v>519</v>
      </c>
      <c r="D849" s="54"/>
      <c r="E849" s="54"/>
      <c r="F849" s="54"/>
      <c r="G849" s="54"/>
      <c r="H849" s="54"/>
      <c r="I849" s="54"/>
      <c r="J849" s="54"/>
      <c r="K849" s="54"/>
      <c r="L849" s="54"/>
      <c r="M849" s="54"/>
      <c r="N849" s="54"/>
      <c r="O849" s="55"/>
      <c r="P849" s="56" t="n">
        <f aca="false">SUM(Z849)</f>
        <v>0</v>
      </c>
      <c r="X849" s="53" t="n">
        <f aca="false">Y849*Z849</f>
        <v>0</v>
      </c>
      <c r="Y849" s="53" t="n">
        <v>665</v>
      </c>
      <c r="Z849" s="11" t="n">
        <f aca="false">SUM(D849:O849)</f>
        <v>0</v>
      </c>
    </row>
    <row r="850" s="4" customFormat="true" ht="13.5" hidden="false" customHeight="true" outlineLevel="0" collapsed="false">
      <c r="A850" s="47" t="n">
        <v>3</v>
      </c>
      <c r="B850" s="87" t="s">
        <v>520</v>
      </c>
      <c r="C850" s="64" t="s">
        <v>521</v>
      </c>
      <c r="D850" s="54"/>
      <c r="E850" s="54"/>
      <c r="F850" s="54"/>
      <c r="G850" s="54"/>
      <c r="H850" s="54"/>
      <c r="I850" s="54"/>
      <c r="J850" s="54"/>
      <c r="K850" s="54"/>
      <c r="L850" s="54"/>
      <c r="M850" s="54"/>
      <c r="N850" s="54"/>
      <c r="O850" s="55"/>
      <c r="P850" s="56" t="n">
        <f aca="false">SUM(Z850)</f>
        <v>0</v>
      </c>
      <c r="X850" s="53" t="n">
        <f aca="false">Y850*Z850</f>
        <v>0</v>
      </c>
      <c r="Y850" s="53" t="n">
        <v>1180</v>
      </c>
      <c r="Z850" s="11" t="n">
        <f aca="false">SUM(D850:O850)</f>
        <v>0</v>
      </c>
    </row>
    <row r="851" s="4" customFormat="true" ht="13.5" hidden="false" customHeight="true" outlineLevel="0" collapsed="false">
      <c r="A851" s="47" t="n">
        <v>4</v>
      </c>
      <c r="B851" s="88" t="s">
        <v>294</v>
      </c>
      <c r="C851" s="49" t="s">
        <v>522</v>
      </c>
      <c r="D851" s="54"/>
      <c r="E851" s="54"/>
      <c r="F851" s="54"/>
      <c r="G851" s="54"/>
      <c r="H851" s="62"/>
      <c r="I851" s="54"/>
      <c r="J851" s="54"/>
      <c r="K851" s="54"/>
      <c r="L851" s="54"/>
      <c r="M851" s="54"/>
      <c r="N851" s="54"/>
      <c r="O851" s="55"/>
      <c r="P851" s="56" t="n">
        <f aca="false">SUM(Z851)</f>
        <v>0</v>
      </c>
      <c r="X851" s="53" t="n">
        <f aca="false">Y851*Z851</f>
        <v>0</v>
      </c>
      <c r="Y851" s="53" t="n">
        <v>485</v>
      </c>
      <c r="Z851" s="11" t="n">
        <f aca="false">SUM(D851:O851)</f>
        <v>0</v>
      </c>
    </row>
    <row r="852" s="4" customFormat="true" ht="13.5" hidden="false" customHeight="true" outlineLevel="0" collapsed="false">
      <c r="A852" s="47" t="n">
        <v>5</v>
      </c>
      <c r="B852" s="89" t="s">
        <v>86</v>
      </c>
      <c r="C852" s="49" t="s">
        <v>523</v>
      </c>
      <c r="D852" s="54"/>
      <c r="E852" s="54"/>
      <c r="F852" s="54"/>
      <c r="G852" s="54"/>
      <c r="H852" s="54"/>
      <c r="I852" s="54"/>
      <c r="J852" s="54"/>
      <c r="K852" s="54"/>
      <c r="L852" s="54"/>
      <c r="M852" s="54"/>
      <c r="N852" s="54"/>
      <c r="O852" s="55"/>
      <c r="P852" s="56" t="n">
        <f aca="false">SUM(Z852)</f>
        <v>0</v>
      </c>
      <c r="X852" s="53" t="n">
        <f aca="false">Y852*Z852</f>
        <v>0</v>
      </c>
      <c r="Y852" s="53" t="n">
        <v>465</v>
      </c>
      <c r="Z852" s="11" t="n">
        <f aca="false">SUM(D852:O852)</f>
        <v>0</v>
      </c>
    </row>
    <row r="853" s="4" customFormat="true" ht="13.5" hidden="false" customHeight="true" outlineLevel="0" collapsed="false">
      <c r="A853" s="47" t="n">
        <v>6</v>
      </c>
      <c r="B853" s="90" t="s">
        <v>431</v>
      </c>
      <c r="C853" s="91" t="s">
        <v>524</v>
      </c>
      <c r="D853" s="67"/>
      <c r="E853" s="67"/>
      <c r="F853" s="67"/>
      <c r="G853" s="67"/>
      <c r="H853" s="67"/>
      <c r="I853" s="67"/>
      <c r="J853" s="67"/>
      <c r="K853" s="67"/>
      <c r="L853" s="67"/>
      <c r="M853" s="67"/>
      <c r="N853" s="68"/>
      <c r="O853" s="68"/>
      <c r="P853" s="69" t="n">
        <f aca="false">SUM(Z853)</f>
        <v>0</v>
      </c>
      <c r="X853" s="53" t="n">
        <f aca="false">Y853*Z853</f>
        <v>0</v>
      </c>
      <c r="Y853" s="53" t="n">
        <v>495</v>
      </c>
      <c r="Z853" s="11" t="n">
        <f aca="false">SUM(D853:O853)</f>
        <v>0</v>
      </c>
    </row>
    <row r="854" s="4" customFormat="true" ht="13.5" hidden="false" customHeight="true" outlineLevel="0" collapsed="false">
      <c r="B854" s="70"/>
      <c r="C854" s="71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9" t="n">
        <f aca="false">SUM(Z854)</f>
        <v>0</v>
      </c>
      <c r="X854" s="53" t="n">
        <f aca="false">Y854*Z854</f>
        <v>0</v>
      </c>
      <c r="Y854" s="53"/>
      <c r="Z854" s="11"/>
    </row>
    <row r="855" s="4" customFormat="true" ht="13.5" hidden="false" customHeight="true" outlineLevel="0" collapsed="false">
      <c r="B855" s="46" t="s">
        <v>525</v>
      </c>
      <c r="C855" s="83"/>
      <c r="D855" s="84"/>
      <c r="E855" s="84"/>
      <c r="F855" s="84"/>
      <c r="G855" s="84"/>
      <c r="H855" s="84"/>
      <c r="I855" s="84"/>
      <c r="J855" s="84"/>
      <c r="K855" s="84"/>
      <c r="L855" s="84"/>
      <c r="M855" s="84"/>
      <c r="N855" s="84"/>
      <c r="O855" s="84"/>
      <c r="P855" s="9" t="n">
        <f aca="false">SUM(Z855)</f>
        <v>0</v>
      </c>
      <c r="X855" s="53" t="n">
        <f aca="false">Y855*Z855</f>
        <v>0</v>
      </c>
      <c r="Y855" s="53"/>
      <c r="Z855" s="11"/>
    </row>
    <row r="856" s="4" customFormat="true" ht="13.5" hidden="false" customHeight="true" outlineLevel="0" collapsed="false">
      <c r="A856" s="47" t="n">
        <v>37</v>
      </c>
      <c r="B856" s="63" t="s">
        <v>515</v>
      </c>
      <c r="C856" s="64" t="s">
        <v>516</v>
      </c>
      <c r="D856" s="54"/>
      <c r="E856" s="54"/>
      <c r="F856" s="54"/>
      <c r="G856" s="54"/>
      <c r="H856" s="54"/>
      <c r="I856" s="54"/>
      <c r="J856" s="54"/>
      <c r="K856" s="54"/>
      <c r="L856" s="54"/>
      <c r="M856" s="54"/>
      <c r="N856" s="54"/>
      <c r="O856" s="55"/>
      <c r="P856" s="52" t="n">
        <f aca="false">SUM(Z856)</f>
        <v>0</v>
      </c>
      <c r="X856" s="53" t="n">
        <f aca="false">Y856*Z856</f>
        <v>0</v>
      </c>
      <c r="Y856" s="53" t="n">
        <v>935</v>
      </c>
      <c r="Z856" s="11" t="n">
        <f aca="false">SUM(D856:O856)</f>
        <v>0</v>
      </c>
    </row>
    <row r="857" s="4" customFormat="true" ht="13.5" hidden="false" customHeight="true" outlineLevel="0" collapsed="false">
      <c r="A857" s="47" t="n">
        <v>1</v>
      </c>
      <c r="B857" s="87" t="s">
        <v>517</v>
      </c>
      <c r="C857" s="64" t="s">
        <v>518</v>
      </c>
      <c r="D857" s="50"/>
      <c r="E857" s="50"/>
      <c r="F857" s="50"/>
      <c r="G857" s="50"/>
      <c r="H857" s="50"/>
      <c r="I857" s="50"/>
      <c r="J857" s="50"/>
      <c r="K857" s="50"/>
      <c r="L857" s="50"/>
      <c r="M857" s="50"/>
      <c r="N857" s="50"/>
      <c r="O857" s="51"/>
      <c r="P857" s="56" t="n">
        <f aca="false">SUM(Z857)</f>
        <v>0</v>
      </c>
      <c r="X857" s="53" t="n">
        <f aca="false">Y857*Z857</f>
        <v>0</v>
      </c>
      <c r="Y857" s="53" t="n">
        <v>995</v>
      </c>
      <c r="Z857" s="11" t="n">
        <f aca="false">SUM(D857:O857)</f>
        <v>0</v>
      </c>
    </row>
    <row r="858" s="4" customFormat="true" ht="13.5" hidden="false" customHeight="true" outlineLevel="0" collapsed="false">
      <c r="A858" s="47" t="n">
        <v>2</v>
      </c>
      <c r="B858" s="87" t="s">
        <v>112</v>
      </c>
      <c r="C858" s="64" t="s">
        <v>519</v>
      </c>
      <c r="D858" s="54"/>
      <c r="E858" s="54"/>
      <c r="F858" s="54"/>
      <c r="G858" s="54"/>
      <c r="H858" s="54"/>
      <c r="I858" s="54"/>
      <c r="J858" s="54"/>
      <c r="K858" s="54"/>
      <c r="L858" s="54"/>
      <c r="M858" s="54"/>
      <c r="N858" s="54"/>
      <c r="O858" s="55"/>
      <c r="P858" s="56" t="n">
        <f aca="false">SUM(Z858)</f>
        <v>0</v>
      </c>
      <c r="X858" s="53" t="n">
        <f aca="false">Y858*Z858</f>
        <v>0</v>
      </c>
      <c r="Y858" s="53" t="n">
        <v>665</v>
      </c>
      <c r="Z858" s="11" t="n">
        <f aca="false">SUM(D858:O858)</f>
        <v>0</v>
      </c>
    </row>
    <row r="859" s="4" customFormat="true" ht="13.5" hidden="false" customHeight="true" outlineLevel="0" collapsed="false">
      <c r="A859" s="47" t="n">
        <v>3</v>
      </c>
      <c r="B859" s="87" t="s">
        <v>520</v>
      </c>
      <c r="C859" s="64" t="s">
        <v>521</v>
      </c>
      <c r="D859" s="54"/>
      <c r="E859" s="54"/>
      <c r="F859" s="54"/>
      <c r="G859" s="54"/>
      <c r="H859" s="54"/>
      <c r="I859" s="54"/>
      <c r="J859" s="54"/>
      <c r="K859" s="54"/>
      <c r="L859" s="54"/>
      <c r="M859" s="54"/>
      <c r="N859" s="54"/>
      <c r="O859" s="55"/>
      <c r="P859" s="56" t="n">
        <f aca="false">SUM(Z859)</f>
        <v>0</v>
      </c>
      <c r="X859" s="53" t="n">
        <f aca="false">Y859*Z859</f>
        <v>0</v>
      </c>
      <c r="Y859" s="53" t="n">
        <v>1180</v>
      </c>
      <c r="Z859" s="11" t="n">
        <f aca="false">SUM(D859:O859)</f>
        <v>0</v>
      </c>
    </row>
    <row r="860" s="4" customFormat="true" ht="13.5" hidden="false" customHeight="true" outlineLevel="0" collapsed="false">
      <c r="A860" s="47" t="n">
        <v>4</v>
      </c>
      <c r="B860" s="88" t="s">
        <v>294</v>
      </c>
      <c r="C860" s="49" t="s">
        <v>522</v>
      </c>
      <c r="D860" s="54"/>
      <c r="E860" s="54"/>
      <c r="F860" s="54"/>
      <c r="G860" s="54"/>
      <c r="H860" s="62"/>
      <c r="I860" s="54"/>
      <c r="J860" s="54"/>
      <c r="K860" s="54"/>
      <c r="L860" s="54"/>
      <c r="M860" s="54"/>
      <c r="N860" s="54"/>
      <c r="O860" s="55"/>
      <c r="P860" s="56" t="n">
        <f aca="false">SUM(Z860)</f>
        <v>0</v>
      </c>
      <c r="X860" s="53" t="n">
        <f aca="false">Y860*Z860</f>
        <v>0</v>
      </c>
      <c r="Y860" s="53" t="n">
        <v>485</v>
      </c>
      <c r="Z860" s="11" t="n">
        <f aca="false">SUM(D860:O860)</f>
        <v>0</v>
      </c>
    </row>
    <row r="861" s="4" customFormat="true" ht="13.5" hidden="false" customHeight="true" outlineLevel="0" collapsed="false">
      <c r="A861" s="47" t="n">
        <v>5</v>
      </c>
      <c r="B861" s="89" t="s">
        <v>86</v>
      </c>
      <c r="C861" s="49" t="s">
        <v>523</v>
      </c>
      <c r="D861" s="54"/>
      <c r="E861" s="54"/>
      <c r="F861" s="54"/>
      <c r="G861" s="54"/>
      <c r="H861" s="54"/>
      <c r="I861" s="54"/>
      <c r="J861" s="54"/>
      <c r="K861" s="54"/>
      <c r="L861" s="54"/>
      <c r="M861" s="54"/>
      <c r="N861" s="54"/>
      <c r="O861" s="55"/>
      <c r="P861" s="56" t="n">
        <f aca="false">SUM(Z861)</f>
        <v>0</v>
      </c>
      <c r="X861" s="53" t="n">
        <f aca="false">Y861*Z861</f>
        <v>0</v>
      </c>
      <c r="Y861" s="53" t="n">
        <v>465</v>
      </c>
      <c r="Z861" s="11" t="n">
        <f aca="false">SUM(D861:O861)</f>
        <v>0</v>
      </c>
    </row>
    <row r="862" s="4" customFormat="true" ht="13.5" hidden="false" customHeight="true" outlineLevel="0" collapsed="false">
      <c r="A862" s="47" t="n">
        <v>6</v>
      </c>
      <c r="B862" s="90" t="s">
        <v>431</v>
      </c>
      <c r="C862" s="91" t="s">
        <v>524</v>
      </c>
      <c r="D862" s="67"/>
      <c r="E862" s="67"/>
      <c r="F862" s="67"/>
      <c r="G862" s="67"/>
      <c r="H862" s="67"/>
      <c r="I862" s="67"/>
      <c r="J862" s="67"/>
      <c r="K862" s="67"/>
      <c r="L862" s="67"/>
      <c r="M862" s="67"/>
      <c r="N862" s="68"/>
      <c r="O862" s="68"/>
      <c r="P862" s="69" t="n">
        <f aca="false">SUM(Z862)</f>
        <v>0</v>
      </c>
      <c r="X862" s="53" t="n">
        <f aca="false">Y862*Z862</f>
        <v>0</v>
      </c>
      <c r="Y862" s="53" t="n">
        <v>495</v>
      </c>
      <c r="Z862" s="11" t="n">
        <f aca="false">SUM(D862:O862)</f>
        <v>0</v>
      </c>
    </row>
    <row r="863" s="4" customFormat="true" ht="13.5" hidden="false" customHeight="true" outlineLevel="0" collapsed="false">
      <c r="B863" s="70"/>
      <c r="C863" s="71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9" t="n">
        <f aca="false">SUM(Z863)</f>
        <v>0</v>
      </c>
      <c r="X863" s="53" t="n">
        <f aca="false">Y863*Z863</f>
        <v>0</v>
      </c>
      <c r="Y863" s="53"/>
      <c r="Z863" s="11"/>
    </row>
    <row r="864" s="4" customFormat="true" ht="13.5" hidden="false" customHeight="true" outlineLevel="0" collapsed="false">
      <c r="B864" s="46" t="s">
        <v>526</v>
      </c>
      <c r="C864" s="83"/>
      <c r="D864" s="84"/>
      <c r="E864" s="84"/>
      <c r="F864" s="84"/>
      <c r="G864" s="84"/>
      <c r="H864" s="84"/>
      <c r="I864" s="84"/>
      <c r="J864" s="84"/>
      <c r="K864" s="84"/>
      <c r="L864" s="84"/>
      <c r="M864" s="84"/>
      <c r="N864" s="84"/>
      <c r="O864" s="84"/>
      <c r="P864" s="9" t="n">
        <f aca="false">SUM(Z864)</f>
        <v>0</v>
      </c>
      <c r="X864" s="53" t="n">
        <f aca="false">Y864*Z864</f>
        <v>0</v>
      </c>
      <c r="Y864" s="53"/>
      <c r="Z864" s="11"/>
    </row>
    <row r="865" s="4" customFormat="true" ht="13.5" hidden="false" customHeight="true" outlineLevel="0" collapsed="false">
      <c r="A865" s="47" t="n">
        <v>37</v>
      </c>
      <c r="B865" s="63" t="s">
        <v>515</v>
      </c>
      <c r="C865" s="64" t="s">
        <v>516</v>
      </c>
      <c r="D865" s="54"/>
      <c r="E865" s="54"/>
      <c r="F865" s="54"/>
      <c r="G865" s="54"/>
      <c r="H865" s="54"/>
      <c r="I865" s="54"/>
      <c r="J865" s="54"/>
      <c r="K865" s="54"/>
      <c r="L865" s="54"/>
      <c r="M865" s="54"/>
      <c r="N865" s="54"/>
      <c r="O865" s="55"/>
      <c r="P865" s="52" t="n">
        <f aca="false">SUM(Z865)</f>
        <v>0</v>
      </c>
      <c r="X865" s="53" t="n">
        <f aca="false">Y865*Z865</f>
        <v>0</v>
      </c>
      <c r="Y865" s="53" t="n">
        <v>935</v>
      </c>
      <c r="Z865" s="11" t="n">
        <f aca="false">SUM(D865:O865)</f>
        <v>0</v>
      </c>
    </row>
    <row r="866" s="4" customFormat="true" ht="13.5" hidden="false" customHeight="true" outlineLevel="0" collapsed="false">
      <c r="A866" s="47" t="n">
        <v>1</v>
      </c>
      <c r="B866" s="87" t="s">
        <v>517</v>
      </c>
      <c r="C866" s="64" t="s">
        <v>518</v>
      </c>
      <c r="D866" s="50"/>
      <c r="E866" s="50"/>
      <c r="F866" s="50"/>
      <c r="G866" s="50"/>
      <c r="H866" s="50"/>
      <c r="I866" s="50"/>
      <c r="J866" s="50"/>
      <c r="K866" s="50"/>
      <c r="L866" s="50"/>
      <c r="M866" s="50"/>
      <c r="N866" s="50"/>
      <c r="O866" s="51"/>
      <c r="P866" s="56" t="n">
        <f aca="false">SUM(Z866)</f>
        <v>0</v>
      </c>
      <c r="X866" s="53" t="n">
        <f aca="false">Y866*Z866</f>
        <v>0</v>
      </c>
      <c r="Y866" s="53" t="n">
        <v>995</v>
      </c>
      <c r="Z866" s="11" t="n">
        <f aca="false">SUM(D866:O866)</f>
        <v>0</v>
      </c>
    </row>
    <row r="867" s="4" customFormat="true" ht="13.5" hidden="false" customHeight="true" outlineLevel="0" collapsed="false">
      <c r="A867" s="47" t="n">
        <v>2</v>
      </c>
      <c r="B867" s="87" t="s">
        <v>112</v>
      </c>
      <c r="C867" s="64" t="s">
        <v>519</v>
      </c>
      <c r="D867" s="54"/>
      <c r="E867" s="54"/>
      <c r="F867" s="54"/>
      <c r="G867" s="54"/>
      <c r="H867" s="54"/>
      <c r="I867" s="54"/>
      <c r="J867" s="54"/>
      <c r="K867" s="54"/>
      <c r="L867" s="54"/>
      <c r="M867" s="54"/>
      <c r="N867" s="54"/>
      <c r="O867" s="55"/>
      <c r="P867" s="56" t="n">
        <f aca="false">SUM(Z867)</f>
        <v>0</v>
      </c>
      <c r="X867" s="53" t="n">
        <f aca="false">Y867*Z867</f>
        <v>0</v>
      </c>
      <c r="Y867" s="53" t="n">
        <v>665</v>
      </c>
      <c r="Z867" s="11" t="n">
        <f aca="false">SUM(D867:O867)</f>
        <v>0</v>
      </c>
    </row>
    <row r="868" s="4" customFormat="true" ht="13.5" hidden="false" customHeight="true" outlineLevel="0" collapsed="false">
      <c r="A868" s="47" t="n">
        <v>3</v>
      </c>
      <c r="B868" s="87" t="s">
        <v>520</v>
      </c>
      <c r="C868" s="64" t="s">
        <v>521</v>
      </c>
      <c r="D868" s="54"/>
      <c r="E868" s="54"/>
      <c r="F868" s="54"/>
      <c r="G868" s="54"/>
      <c r="H868" s="54"/>
      <c r="I868" s="54"/>
      <c r="J868" s="54"/>
      <c r="K868" s="54"/>
      <c r="L868" s="54"/>
      <c r="M868" s="54"/>
      <c r="N868" s="54"/>
      <c r="O868" s="55"/>
      <c r="P868" s="56" t="n">
        <f aca="false">SUM(Z868)</f>
        <v>0</v>
      </c>
      <c r="X868" s="53" t="n">
        <f aca="false">Y868*Z868</f>
        <v>0</v>
      </c>
      <c r="Y868" s="53" t="n">
        <v>1180</v>
      </c>
      <c r="Z868" s="11" t="n">
        <f aca="false">SUM(D868:O868)</f>
        <v>0</v>
      </c>
    </row>
    <row r="869" s="4" customFormat="true" ht="13.5" hidden="false" customHeight="true" outlineLevel="0" collapsed="false">
      <c r="A869" s="47" t="n">
        <v>4</v>
      </c>
      <c r="B869" s="88" t="s">
        <v>294</v>
      </c>
      <c r="C869" s="49" t="s">
        <v>522</v>
      </c>
      <c r="D869" s="54"/>
      <c r="E869" s="54"/>
      <c r="F869" s="54"/>
      <c r="G869" s="54"/>
      <c r="H869" s="62"/>
      <c r="I869" s="54"/>
      <c r="J869" s="54"/>
      <c r="K869" s="54"/>
      <c r="L869" s="54"/>
      <c r="M869" s="54"/>
      <c r="N869" s="54"/>
      <c r="O869" s="55"/>
      <c r="P869" s="56" t="n">
        <f aca="false">SUM(Z869)</f>
        <v>0</v>
      </c>
      <c r="X869" s="53" t="n">
        <f aca="false">Y869*Z869</f>
        <v>0</v>
      </c>
      <c r="Y869" s="53" t="n">
        <v>485</v>
      </c>
      <c r="Z869" s="11" t="n">
        <f aca="false">SUM(D869:O869)</f>
        <v>0</v>
      </c>
    </row>
    <row r="870" s="4" customFormat="true" ht="13.5" hidden="false" customHeight="true" outlineLevel="0" collapsed="false">
      <c r="A870" s="47" t="n">
        <v>5</v>
      </c>
      <c r="B870" s="89" t="s">
        <v>86</v>
      </c>
      <c r="C870" s="49" t="s">
        <v>523</v>
      </c>
      <c r="D870" s="54"/>
      <c r="E870" s="54"/>
      <c r="F870" s="54"/>
      <c r="G870" s="54"/>
      <c r="H870" s="54"/>
      <c r="I870" s="54"/>
      <c r="J870" s="54"/>
      <c r="K870" s="54"/>
      <c r="L870" s="54"/>
      <c r="M870" s="54"/>
      <c r="N870" s="54"/>
      <c r="O870" s="55"/>
      <c r="P870" s="56" t="n">
        <f aca="false">SUM(Z870)</f>
        <v>0</v>
      </c>
      <c r="X870" s="53" t="n">
        <f aca="false">Y870*Z870</f>
        <v>0</v>
      </c>
      <c r="Y870" s="53" t="n">
        <v>465</v>
      </c>
      <c r="Z870" s="11" t="n">
        <f aca="false">SUM(D870:O870)</f>
        <v>0</v>
      </c>
    </row>
    <row r="871" s="4" customFormat="true" ht="13.5" hidden="false" customHeight="true" outlineLevel="0" collapsed="false">
      <c r="A871" s="47" t="n">
        <v>6</v>
      </c>
      <c r="B871" s="90" t="s">
        <v>431</v>
      </c>
      <c r="C871" s="91" t="s">
        <v>524</v>
      </c>
      <c r="D871" s="67"/>
      <c r="E871" s="67"/>
      <c r="F871" s="67"/>
      <c r="G871" s="67"/>
      <c r="H871" s="67"/>
      <c r="I871" s="67"/>
      <c r="J871" s="67"/>
      <c r="K871" s="67"/>
      <c r="L871" s="67"/>
      <c r="M871" s="67"/>
      <c r="N871" s="68"/>
      <c r="O871" s="68"/>
      <c r="P871" s="69" t="n">
        <f aca="false">SUM(Z871)</f>
        <v>0</v>
      </c>
      <c r="X871" s="53" t="n">
        <f aca="false">Y871*Z871</f>
        <v>0</v>
      </c>
      <c r="Y871" s="53" t="n">
        <v>495</v>
      </c>
      <c r="Z871" s="11" t="n">
        <f aca="false">SUM(D871:O871)</f>
        <v>0</v>
      </c>
    </row>
    <row r="872" s="4" customFormat="true" ht="13.5" hidden="false" customHeight="true" outlineLevel="0" collapsed="false">
      <c r="B872" s="70"/>
      <c r="C872" s="71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  <c r="O872" s="17"/>
      <c r="P872" s="9" t="n">
        <f aca="false">SUM(Z872)</f>
        <v>0</v>
      </c>
      <c r="X872" s="53" t="n">
        <f aca="false">Y872*Z872</f>
        <v>0</v>
      </c>
      <c r="Y872" s="53"/>
      <c r="Z872" s="11"/>
    </row>
    <row r="873" s="4" customFormat="true" ht="13.5" hidden="false" customHeight="true" outlineLevel="0" collapsed="false">
      <c r="B873" s="46" t="s">
        <v>527</v>
      </c>
      <c r="C873" s="83"/>
      <c r="D873" s="84"/>
      <c r="E873" s="84"/>
      <c r="F873" s="84"/>
      <c r="G873" s="84"/>
      <c r="H873" s="84"/>
      <c r="I873" s="84"/>
      <c r="J873" s="84"/>
      <c r="K873" s="84"/>
      <c r="L873" s="84"/>
      <c r="M873" s="84"/>
      <c r="N873" s="84"/>
      <c r="O873" s="84"/>
      <c r="P873" s="9" t="n">
        <f aca="false">SUM(Z873)</f>
        <v>0</v>
      </c>
      <c r="X873" s="53" t="n">
        <f aca="false">Y873*Z873</f>
        <v>0</v>
      </c>
      <c r="Y873" s="53"/>
      <c r="Z873" s="11"/>
    </row>
    <row r="874" s="4" customFormat="true" ht="13.5" hidden="false" customHeight="true" outlineLevel="0" collapsed="false">
      <c r="A874" s="47" t="n">
        <v>37</v>
      </c>
      <c r="B874" s="63" t="s">
        <v>515</v>
      </c>
      <c r="C874" s="64" t="s">
        <v>516</v>
      </c>
      <c r="D874" s="54"/>
      <c r="E874" s="54"/>
      <c r="F874" s="54"/>
      <c r="G874" s="54"/>
      <c r="H874" s="54"/>
      <c r="I874" s="54"/>
      <c r="J874" s="54"/>
      <c r="K874" s="54"/>
      <c r="L874" s="54"/>
      <c r="M874" s="54"/>
      <c r="N874" s="54"/>
      <c r="O874" s="55"/>
      <c r="P874" s="52" t="n">
        <f aca="false">SUM(Z874)</f>
        <v>0</v>
      </c>
      <c r="X874" s="53" t="n">
        <f aca="false">Y874*Z874</f>
        <v>0</v>
      </c>
      <c r="Y874" s="53" t="n">
        <v>935</v>
      </c>
      <c r="Z874" s="11" t="n">
        <f aca="false">SUM(D874:O874)</f>
        <v>0</v>
      </c>
    </row>
    <row r="875" s="4" customFormat="true" ht="13.5" hidden="false" customHeight="true" outlineLevel="0" collapsed="false">
      <c r="A875" s="47" t="n">
        <v>1</v>
      </c>
      <c r="B875" s="87" t="s">
        <v>517</v>
      </c>
      <c r="C875" s="64" t="s">
        <v>518</v>
      </c>
      <c r="D875" s="50"/>
      <c r="E875" s="50"/>
      <c r="F875" s="50"/>
      <c r="G875" s="50"/>
      <c r="H875" s="50"/>
      <c r="I875" s="50"/>
      <c r="J875" s="50"/>
      <c r="K875" s="50"/>
      <c r="L875" s="50"/>
      <c r="M875" s="50"/>
      <c r="N875" s="50"/>
      <c r="O875" s="51"/>
      <c r="P875" s="56" t="n">
        <f aca="false">SUM(Z875)</f>
        <v>0</v>
      </c>
      <c r="X875" s="53" t="n">
        <f aca="false">Y875*Z875</f>
        <v>0</v>
      </c>
      <c r="Y875" s="53" t="n">
        <v>995</v>
      </c>
      <c r="Z875" s="11" t="n">
        <f aca="false">SUM(D875:O875)</f>
        <v>0</v>
      </c>
    </row>
    <row r="876" s="4" customFormat="true" ht="13.5" hidden="false" customHeight="true" outlineLevel="0" collapsed="false">
      <c r="A876" s="47" t="n">
        <v>2</v>
      </c>
      <c r="B876" s="87" t="s">
        <v>112</v>
      </c>
      <c r="C876" s="64" t="s">
        <v>519</v>
      </c>
      <c r="D876" s="54"/>
      <c r="E876" s="54"/>
      <c r="F876" s="54"/>
      <c r="G876" s="54"/>
      <c r="H876" s="54"/>
      <c r="I876" s="54"/>
      <c r="J876" s="54"/>
      <c r="K876" s="54"/>
      <c r="L876" s="54"/>
      <c r="M876" s="54"/>
      <c r="N876" s="54"/>
      <c r="O876" s="55"/>
      <c r="P876" s="56" t="n">
        <f aca="false">SUM(Z876)</f>
        <v>0</v>
      </c>
      <c r="X876" s="53" t="n">
        <f aca="false">Y876*Z876</f>
        <v>0</v>
      </c>
      <c r="Y876" s="53" t="n">
        <v>665</v>
      </c>
      <c r="Z876" s="11" t="n">
        <f aca="false">SUM(D876:O876)</f>
        <v>0</v>
      </c>
    </row>
    <row r="877" s="4" customFormat="true" ht="13.5" hidden="false" customHeight="true" outlineLevel="0" collapsed="false">
      <c r="A877" s="47" t="n">
        <v>3</v>
      </c>
      <c r="B877" s="87" t="s">
        <v>520</v>
      </c>
      <c r="C877" s="64" t="s">
        <v>521</v>
      </c>
      <c r="D877" s="54"/>
      <c r="E877" s="54"/>
      <c r="F877" s="54"/>
      <c r="G877" s="54"/>
      <c r="H877" s="54"/>
      <c r="I877" s="54"/>
      <c r="J877" s="54"/>
      <c r="K877" s="54"/>
      <c r="L877" s="54"/>
      <c r="M877" s="54"/>
      <c r="N877" s="54"/>
      <c r="O877" s="55"/>
      <c r="P877" s="56" t="n">
        <f aca="false">SUM(Z877)</f>
        <v>0</v>
      </c>
      <c r="X877" s="53" t="n">
        <f aca="false">Y877*Z877</f>
        <v>0</v>
      </c>
      <c r="Y877" s="53" t="n">
        <v>1180</v>
      </c>
      <c r="Z877" s="11" t="n">
        <f aca="false">SUM(D877:O877)</f>
        <v>0</v>
      </c>
    </row>
    <row r="878" s="4" customFormat="true" ht="13.5" hidden="false" customHeight="true" outlineLevel="0" collapsed="false">
      <c r="A878" s="47" t="n">
        <v>4</v>
      </c>
      <c r="B878" s="88" t="s">
        <v>294</v>
      </c>
      <c r="C878" s="49" t="s">
        <v>522</v>
      </c>
      <c r="D878" s="54"/>
      <c r="E878" s="54"/>
      <c r="F878" s="54"/>
      <c r="G878" s="54"/>
      <c r="H878" s="62"/>
      <c r="I878" s="54"/>
      <c r="J878" s="54"/>
      <c r="K878" s="54"/>
      <c r="L878" s="54"/>
      <c r="M878" s="54"/>
      <c r="N878" s="54"/>
      <c r="O878" s="55"/>
      <c r="P878" s="56" t="n">
        <f aca="false">SUM(Z878)</f>
        <v>0</v>
      </c>
      <c r="X878" s="53" t="n">
        <f aca="false">Y878*Z878</f>
        <v>0</v>
      </c>
      <c r="Y878" s="53" t="n">
        <v>485</v>
      </c>
      <c r="Z878" s="11" t="n">
        <f aca="false">SUM(D878:O878)</f>
        <v>0</v>
      </c>
    </row>
    <row r="879" s="4" customFormat="true" ht="13.5" hidden="false" customHeight="true" outlineLevel="0" collapsed="false">
      <c r="A879" s="47" t="n">
        <v>5</v>
      </c>
      <c r="B879" s="89" t="s">
        <v>86</v>
      </c>
      <c r="C879" s="49" t="s">
        <v>523</v>
      </c>
      <c r="D879" s="54"/>
      <c r="E879" s="54"/>
      <c r="F879" s="54"/>
      <c r="G879" s="54"/>
      <c r="H879" s="54"/>
      <c r="I879" s="54"/>
      <c r="J879" s="54"/>
      <c r="K879" s="54"/>
      <c r="L879" s="54"/>
      <c r="M879" s="54"/>
      <c r="N879" s="54"/>
      <c r="O879" s="55"/>
      <c r="P879" s="56" t="n">
        <f aca="false">SUM(Z879)</f>
        <v>0</v>
      </c>
      <c r="X879" s="53" t="n">
        <f aca="false">Y879*Z879</f>
        <v>0</v>
      </c>
      <c r="Y879" s="53" t="n">
        <v>465</v>
      </c>
      <c r="Z879" s="11" t="n">
        <f aca="false">SUM(D879:O879)</f>
        <v>0</v>
      </c>
    </row>
    <row r="880" s="4" customFormat="true" ht="13.5" hidden="false" customHeight="true" outlineLevel="0" collapsed="false">
      <c r="A880" s="47" t="n">
        <v>6</v>
      </c>
      <c r="B880" s="90" t="s">
        <v>431</v>
      </c>
      <c r="C880" s="91" t="s">
        <v>524</v>
      </c>
      <c r="D880" s="67"/>
      <c r="E880" s="67"/>
      <c r="F880" s="67"/>
      <c r="G880" s="67"/>
      <c r="H880" s="67"/>
      <c r="I880" s="67"/>
      <c r="J880" s="67"/>
      <c r="K880" s="67"/>
      <c r="L880" s="67"/>
      <c r="M880" s="67"/>
      <c r="N880" s="68"/>
      <c r="O880" s="68"/>
      <c r="P880" s="69" t="n">
        <f aca="false">SUM(Z880)</f>
        <v>0</v>
      </c>
      <c r="X880" s="53" t="n">
        <f aca="false">Y880*Z880</f>
        <v>0</v>
      </c>
      <c r="Y880" s="53" t="n">
        <v>495</v>
      </c>
      <c r="Z880" s="11" t="n">
        <f aca="false">SUM(D880:O880)</f>
        <v>0</v>
      </c>
    </row>
    <row r="881" s="4" customFormat="true" ht="13.5" hidden="false" customHeight="true" outlineLevel="0" collapsed="false">
      <c r="B881" s="70"/>
      <c r="C881" s="71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  <c r="O881" s="17"/>
      <c r="P881" s="9" t="n">
        <f aca="false">SUM(Z881)</f>
        <v>0</v>
      </c>
      <c r="X881" s="53" t="n">
        <f aca="false">Y881*Z881</f>
        <v>0</v>
      </c>
      <c r="Y881" s="53"/>
      <c r="Z881" s="11"/>
    </row>
    <row r="882" s="4" customFormat="true" ht="13.5" hidden="false" customHeight="true" outlineLevel="0" collapsed="false">
      <c r="B882" s="46" t="s">
        <v>528</v>
      </c>
      <c r="C882" s="83"/>
      <c r="D882" s="84"/>
      <c r="E882" s="84"/>
      <c r="F882" s="84"/>
      <c r="G882" s="84"/>
      <c r="H882" s="84"/>
      <c r="I882" s="84"/>
      <c r="J882" s="84"/>
      <c r="K882" s="84"/>
      <c r="L882" s="84"/>
      <c r="M882" s="84"/>
      <c r="N882" s="84"/>
      <c r="O882" s="84"/>
      <c r="P882" s="9" t="n">
        <f aca="false">SUM(Z882)</f>
        <v>0</v>
      </c>
      <c r="X882" s="53" t="n">
        <f aca="false">Y882*Z882</f>
        <v>0</v>
      </c>
      <c r="Y882" s="53"/>
      <c r="Z882" s="11"/>
    </row>
    <row r="883" s="4" customFormat="true" ht="13.5" hidden="false" customHeight="true" outlineLevel="0" collapsed="false">
      <c r="A883" s="47" t="n">
        <v>37</v>
      </c>
      <c r="B883" s="63" t="s">
        <v>515</v>
      </c>
      <c r="C883" s="64" t="s">
        <v>516</v>
      </c>
      <c r="D883" s="54"/>
      <c r="E883" s="54"/>
      <c r="F883" s="54"/>
      <c r="G883" s="54"/>
      <c r="H883" s="54"/>
      <c r="I883" s="54"/>
      <c r="J883" s="54"/>
      <c r="K883" s="54"/>
      <c r="L883" s="54"/>
      <c r="M883" s="54"/>
      <c r="N883" s="54"/>
      <c r="O883" s="55"/>
      <c r="P883" s="52" t="n">
        <f aca="false">SUM(Z883)</f>
        <v>0</v>
      </c>
      <c r="X883" s="53" t="n">
        <f aca="false">Y883*Z883</f>
        <v>0</v>
      </c>
      <c r="Y883" s="53" t="n">
        <v>935</v>
      </c>
      <c r="Z883" s="11" t="n">
        <f aca="false">SUM(D883:O883)</f>
        <v>0</v>
      </c>
    </row>
    <row r="884" s="4" customFormat="true" ht="13.5" hidden="false" customHeight="true" outlineLevel="0" collapsed="false">
      <c r="A884" s="47" t="n">
        <v>1</v>
      </c>
      <c r="B884" s="87" t="s">
        <v>517</v>
      </c>
      <c r="C884" s="64" t="s">
        <v>518</v>
      </c>
      <c r="D884" s="50"/>
      <c r="E884" s="50"/>
      <c r="F884" s="50"/>
      <c r="G884" s="50"/>
      <c r="H884" s="50"/>
      <c r="I884" s="50"/>
      <c r="J884" s="50"/>
      <c r="K884" s="50"/>
      <c r="L884" s="50"/>
      <c r="M884" s="50"/>
      <c r="N884" s="50"/>
      <c r="O884" s="51"/>
      <c r="P884" s="56" t="n">
        <f aca="false">SUM(Z884)</f>
        <v>0</v>
      </c>
      <c r="X884" s="53" t="n">
        <f aca="false">Y884*Z884</f>
        <v>0</v>
      </c>
      <c r="Y884" s="53" t="n">
        <v>995</v>
      </c>
      <c r="Z884" s="11" t="n">
        <f aca="false">SUM(D884:O884)</f>
        <v>0</v>
      </c>
    </row>
    <row r="885" s="4" customFormat="true" ht="13.5" hidden="false" customHeight="true" outlineLevel="0" collapsed="false">
      <c r="A885" s="47" t="n">
        <v>2</v>
      </c>
      <c r="B885" s="87" t="s">
        <v>112</v>
      </c>
      <c r="C885" s="64" t="s">
        <v>519</v>
      </c>
      <c r="D885" s="54"/>
      <c r="E885" s="54"/>
      <c r="F885" s="54"/>
      <c r="G885" s="54"/>
      <c r="H885" s="54"/>
      <c r="I885" s="54"/>
      <c r="J885" s="54"/>
      <c r="K885" s="54"/>
      <c r="L885" s="54"/>
      <c r="M885" s="54"/>
      <c r="N885" s="54"/>
      <c r="O885" s="55"/>
      <c r="P885" s="56" t="n">
        <f aca="false">SUM(Z885)</f>
        <v>0</v>
      </c>
      <c r="X885" s="53" t="n">
        <f aca="false">Y885*Z885</f>
        <v>0</v>
      </c>
      <c r="Y885" s="53" t="n">
        <v>665</v>
      </c>
      <c r="Z885" s="11" t="n">
        <f aca="false">SUM(D885:O885)</f>
        <v>0</v>
      </c>
    </row>
    <row r="886" s="4" customFormat="true" ht="13.5" hidden="false" customHeight="true" outlineLevel="0" collapsed="false">
      <c r="A886" s="47" t="n">
        <v>3</v>
      </c>
      <c r="B886" s="87" t="s">
        <v>520</v>
      </c>
      <c r="C886" s="64" t="s">
        <v>521</v>
      </c>
      <c r="D886" s="54"/>
      <c r="E886" s="54"/>
      <c r="F886" s="54"/>
      <c r="G886" s="54"/>
      <c r="H886" s="54"/>
      <c r="I886" s="54"/>
      <c r="J886" s="54"/>
      <c r="K886" s="54"/>
      <c r="L886" s="54"/>
      <c r="M886" s="54"/>
      <c r="N886" s="54"/>
      <c r="O886" s="55"/>
      <c r="P886" s="56" t="n">
        <f aca="false">SUM(Z886)</f>
        <v>0</v>
      </c>
      <c r="X886" s="53" t="n">
        <f aca="false">Y886*Z886</f>
        <v>0</v>
      </c>
      <c r="Y886" s="53" t="n">
        <v>1180</v>
      </c>
      <c r="Z886" s="11" t="n">
        <f aca="false">SUM(D886:O886)</f>
        <v>0</v>
      </c>
    </row>
    <row r="887" s="4" customFormat="true" ht="13.5" hidden="false" customHeight="true" outlineLevel="0" collapsed="false">
      <c r="A887" s="47" t="n">
        <v>4</v>
      </c>
      <c r="B887" s="88" t="s">
        <v>294</v>
      </c>
      <c r="C887" s="49" t="s">
        <v>522</v>
      </c>
      <c r="D887" s="54"/>
      <c r="E887" s="54"/>
      <c r="F887" s="54"/>
      <c r="G887" s="54"/>
      <c r="H887" s="62"/>
      <c r="I887" s="54"/>
      <c r="J887" s="54"/>
      <c r="K887" s="54"/>
      <c r="L887" s="54"/>
      <c r="M887" s="54"/>
      <c r="N887" s="54"/>
      <c r="O887" s="55"/>
      <c r="P887" s="56" t="n">
        <f aca="false">SUM(Z887)</f>
        <v>0</v>
      </c>
      <c r="X887" s="53" t="n">
        <f aca="false">Y887*Z887</f>
        <v>0</v>
      </c>
      <c r="Y887" s="53" t="n">
        <v>485</v>
      </c>
      <c r="Z887" s="11" t="n">
        <f aca="false">SUM(D887:O887)</f>
        <v>0</v>
      </c>
    </row>
    <row r="888" s="4" customFormat="true" ht="13.5" hidden="false" customHeight="true" outlineLevel="0" collapsed="false">
      <c r="A888" s="47" t="n">
        <v>5</v>
      </c>
      <c r="B888" s="89" t="s">
        <v>86</v>
      </c>
      <c r="C888" s="49" t="s">
        <v>523</v>
      </c>
      <c r="D888" s="54"/>
      <c r="E888" s="54"/>
      <c r="F888" s="54"/>
      <c r="G888" s="54"/>
      <c r="H888" s="54"/>
      <c r="I888" s="54"/>
      <c r="J888" s="54"/>
      <c r="K888" s="54"/>
      <c r="L888" s="54"/>
      <c r="M888" s="54"/>
      <c r="N888" s="54"/>
      <c r="O888" s="55"/>
      <c r="P888" s="56" t="n">
        <f aca="false">SUM(Z888)</f>
        <v>0</v>
      </c>
      <c r="X888" s="53" t="n">
        <f aca="false">Y888*Z888</f>
        <v>0</v>
      </c>
      <c r="Y888" s="53" t="n">
        <v>465</v>
      </c>
      <c r="Z888" s="11" t="n">
        <f aca="false">SUM(D888:O888)</f>
        <v>0</v>
      </c>
    </row>
    <row r="889" s="4" customFormat="true" ht="13.5" hidden="false" customHeight="true" outlineLevel="0" collapsed="false">
      <c r="A889" s="47" t="n">
        <v>6</v>
      </c>
      <c r="B889" s="90" t="s">
        <v>431</v>
      </c>
      <c r="C889" s="91" t="s">
        <v>524</v>
      </c>
      <c r="D889" s="67"/>
      <c r="E889" s="67"/>
      <c r="F889" s="67"/>
      <c r="G889" s="67"/>
      <c r="H889" s="67"/>
      <c r="I889" s="67"/>
      <c r="J889" s="67"/>
      <c r="K889" s="67"/>
      <c r="L889" s="67"/>
      <c r="M889" s="67"/>
      <c r="N889" s="76"/>
      <c r="O889" s="76"/>
      <c r="P889" s="69" t="n">
        <f aca="false">SUM(Z889)</f>
        <v>0</v>
      </c>
      <c r="X889" s="53" t="n">
        <f aca="false">Y889*Z889</f>
        <v>0</v>
      </c>
      <c r="Y889" s="53" t="n">
        <v>495</v>
      </c>
      <c r="Z889" s="11" t="n">
        <f aca="false">SUM(D889:O889)</f>
        <v>0</v>
      </c>
    </row>
    <row r="890" s="4" customFormat="true" ht="13.5" hidden="false" customHeight="true" outlineLevel="0" collapsed="false">
      <c r="B890" s="70"/>
      <c r="C890" s="71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9" t="n">
        <f aca="false">SUM(Z890)</f>
        <v>0</v>
      </c>
      <c r="X890" s="53" t="n">
        <f aca="false">Y890*Z890</f>
        <v>0</v>
      </c>
      <c r="Y890" s="53"/>
      <c r="Z890" s="11"/>
    </row>
    <row r="891" s="4" customFormat="true" ht="13.5" hidden="false" customHeight="true" outlineLevel="0" collapsed="false">
      <c r="B891" s="46" t="s">
        <v>529</v>
      </c>
      <c r="C891" s="83"/>
      <c r="D891" s="84"/>
      <c r="E891" s="84"/>
      <c r="F891" s="84"/>
      <c r="G891" s="84"/>
      <c r="H891" s="84"/>
      <c r="I891" s="84"/>
      <c r="J891" s="84"/>
      <c r="K891" s="84"/>
      <c r="L891" s="84"/>
      <c r="M891" s="84"/>
      <c r="N891" s="84"/>
      <c r="O891" s="84"/>
      <c r="P891" s="9" t="n">
        <f aca="false">SUM(Z891)</f>
        <v>0</v>
      </c>
      <c r="X891" s="53" t="n">
        <f aca="false">Y891*Z891</f>
        <v>0</v>
      </c>
      <c r="Y891" s="53"/>
      <c r="Z891" s="11"/>
    </row>
    <row r="892" s="4" customFormat="true" ht="13.5" hidden="false" customHeight="true" outlineLevel="0" collapsed="false">
      <c r="A892" s="47" t="n">
        <v>1</v>
      </c>
      <c r="B892" s="63" t="s">
        <v>530</v>
      </c>
      <c r="C892" s="64" t="s">
        <v>531</v>
      </c>
      <c r="D892" s="50"/>
      <c r="E892" s="50"/>
      <c r="F892" s="50"/>
      <c r="G892" s="50"/>
      <c r="H892" s="50"/>
      <c r="I892" s="50"/>
      <c r="J892" s="50"/>
      <c r="K892" s="50"/>
      <c r="L892" s="50"/>
      <c r="M892" s="50"/>
      <c r="N892" s="50"/>
      <c r="O892" s="51"/>
      <c r="P892" s="52" t="n">
        <f aca="false">SUM(Z892)</f>
        <v>0</v>
      </c>
      <c r="X892" s="53" t="n">
        <f aca="false">Y892*Z892</f>
        <v>0</v>
      </c>
      <c r="Y892" s="53" t="n">
        <v>990</v>
      </c>
      <c r="Z892" s="11" t="n">
        <f aca="false">SUM(D892:O892)</f>
        <v>0</v>
      </c>
    </row>
    <row r="893" s="4" customFormat="true" ht="13.5" hidden="false" customHeight="true" outlineLevel="0" collapsed="false">
      <c r="A893" s="47" t="n">
        <v>2</v>
      </c>
      <c r="B893" s="81" t="s">
        <v>64</v>
      </c>
      <c r="C893" s="49" t="s">
        <v>532</v>
      </c>
      <c r="D893" s="54"/>
      <c r="E893" s="54"/>
      <c r="F893" s="54"/>
      <c r="G893" s="54"/>
      <c r="H893" s="54"/>
      <c r="I893" s="54"/>
      <c r="J893" s="54"/>
      <c r="K893" s="54"/>
      <c r="L893" s="54"/>
      <c r="M893" s="54"/>
      <c r="N893" s="54"/>
      <c r="O893" s="55"/>
      <c r="P893" s="56" t="n">
        <f aca="false">SUM(Z893)</f>
        <v>0</v>
      </c>
      <c r="X893" s="53" t="n">
        <f aca="false">Y893*Z893</f>
        <v>0</v>
      </c>
      <c r="Y893" s="53" t="n">
        <v>590</v>
      </c>
      <c r="Z893" s="11" t="n">
        <f aca="false">SUM(D893:O893)</f>
        <v>0</v>
      </c>
    </row>
    <row r="894" s="4" customFormat="true" ht="13.5" hidden="false" customHeight="true" outlineLevel="0" collapsed="false">
      <c r="A894" s="47" t="n">
        <v>3</v>
      </c>
      <c r="B894" s="63" t="s">
        <v>533</v>
      </c>
      <c r="C894" s="64" t="s">
        <v>534</v>
      </c>
      <c r="D894" s="92"/>
      <c r="E894" s="92"/>
      <c r="F894" s="92"/>
      <c r="G894" s="92"/>
      <c r="H894" s="92"/>
      <c r="I894" s="92"/>
      <c r="J894" s="92"/>
      <c r="K894" s="92"/>
      <c r="L894" s="92"/>
      <c r="M894" s="92"/>
      <c r="N894" s="92"/>
      <c r="O894" s="93"/>
      <c r="P894" s="69" t="n">
        <f aca="false">SUM(Z894)</f>
        <v>0</v>
      </c>
      <c r="X894" s="53" t="n">
        <f aca="false">Y894*Z894</f>
        <v>0</v>
      </c>
      <c r="Y894" s="53" t="n">
        <v>835</v>
      </c>
      <c r="Z894" s="11" t="n">
        <f aca="false">SUM(D894:O894)</f>
        <v>0</v>
      </c>
    </row>
    <row r="895" s="4" customFormat="true" ht="13.5" hidden="false" customHeight="true" outlineLevel="0" collapsed="false">
      <c r="B895" s="70"/>
      <c r="C895" s="71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  <c r="O895" s="17"/>
      <c r="P895" s="9" t="n">
        <f aca="false">SUM(Z895)</f>
        <v>0</v>
      </c>
      <c r="X895" s="53" t="n">
        <f aca="false">Y895*Z895</f>
        <v>0</v>
      </c>
      <c r="Y895" s="53"/>
      <c r="Z895" s="11"/>
    </row>
    <row r="896" s="4" customFormat="true" ht="13.5" hidden="false" customHeight="true" outlineLevel="0" collapsed="false">
      <c r="B896" s="46" t="s">
        <v>535</v>
      </c>
      <c r="C896" s="83"/>
      <c r="D896" s="84"/>
      <c r="E896" s="84"/>
      <c r="F896" s="84"/>
      <c r="G896" s="84"/>
      <c r="H896" s="84"/>
      <c r="I896" s="84"/>
      <c r="J896" s="84"/>
      <c r="K896" s="84"/>
      <c r="L896" s="84"/>
      <c r="M896" s="84"/>
      <c r="N896" s="84"/>
      <c r="O896" s="84"/>
      <c r="P896" s="9" t="n">
        <f aca="false">SUM(Z896)</f>
        <v>0</v>
      </c>
      <c r="X896" s="53" t="n">
        <f aca="false">Y896*Z896</f>
        <v>0</v>
      </c>
      <c r="Y896" s="53"/>
      <c r="Z896" s="11"/>
    </row>
    <row r="897" s="4" customFormat="true" ht="13.5" hidden="false" customHeight="true" outlineLevel="0" collapsed="false">
      <c r="A897" s="47" t="n">
        <v>1</v>
      </c>
      <c r="B897" s="63" t="s">
        <v>530</v>
      </c>
      <c r="C897" s="64" t="s">
        <v>531</v>
      </c>
      <c r="D897" s="50"/>
      <c r="E897" s="50"/>
      <c r="F897" s="50"/>
      <c r="G897" s="50"/>
      <c r="H897" s="50"/>
      <c r="I897" s="50"/>
      <c r="J897" s="50"/>
      <c r="K897" s="50"/>
      <c r="L897" s="50"/>
      <c r="M897" s="50"/>
      <c r="N897" s="50"/>
      <c r="O897" s="51"/>
      <c r="P897" s="52" t="n">
        <f aca="false">SUM(Z897)</f>
        <v>0</v>
      </c>
      <c r="X897" s="53" t="n">
        <f aca="false">Y897*Z897</f>
        <v>0</v>
      </c>
      <c r="Y897" s="53" t="n">
        <v>990</v>
      </c>
      <c r="Z897" s="11" t="n">
        <f aca="false">SUM(D897:O897)</f>
        <v>0</v>
      </c>
    </row>
    <row r="898" s="4" customFormat="true" ht="13.5" hidden="false" customHeight="true" outlineLevel="0" collapsed="false">
      <c r="A898" s="47" t="n">
        <v>2</v>
      </c>
      <c r="B898" s="81" t="s">
        <v>64</v>
      </c>
      <c r="C898" s="49" t="s">
        <v>532</v>
      </c>
      <c r="D898" s="54"/>
      <c r="E898" s="54"/>
      <c r="F898" s="54"/>
      <c r="G898" s="54"/>
      <c r="H898" s="54"/>
      <c r="I898" s="54"/>
      <c r="J898" s="54"/>
      <c r="K898" s="54"/>
      <c r="L898" s="54"/>
      <c r="M898" s="54"/>
      <c r="N898" s="54"/>
      <c r="O898" s="55"/>
      <c r="P898" s="56" t="n">
        <f aca="false">SUM(Z898)</f>
        <v>0</v>
      </c>
      <c r="X898" s="53" t="n">
        <f aca="false">Y898*Z898</f>
        <v>0</v>
      </c>
      <c r="Y898" s="53" t="n">
        <v>590</v>
      </c>
      <c r="Z898" s="11" t="n">
        <f aca="false">SUM(D898:O898)</f>
        <v>0</v>
      </c>
    </row>
    <row r="899" s="4" customFormat="true" ht="13.5" hidden="false" customHeight="true" outlineLevel="0" collapsed="false">
      <c r="A899" s="47" t="n">
        <v>3</v>
      </c>
      <c r="B899" s="63" t="s">
        <v>533</v>
      </c>
      <c r="C899" s="64" t="s">
        <v>534</v>
      </c>
      <c r="D899" s="92"/>
      <c r="E899" s="92"/>
      <c r="F899" s="92"/>
      <c r="G899" s="92"/>
      <c r="H899" s="92"/>
      <c r="I899" s="92"/>
      <c r="J899" s="92"/>
      <c r="K899" s="92"/>
      <c r="L899" s="92"/>
      <c r="M899" s="92"/>
      <c r="N899" s="92"/>
      <c r="O899" s="93"/>
      <c r="P899" s="69" t="n">
        <f aca="false">SUM(Z899)</f>
        <v>0</v>
      </c>
      <c r="X899" s="53" t="n">
        <f aca="false">Y899*Z899</f>
        <v>0</v>
      </c>
      <c r="Y899" s="53" t="n">
        <v>835</v>
      </c>
      <c r="Z899" s="11" t="n">
        <f aca="false">SUM(D899:O899)</f>
        <v>0</v>
      </c>
    </row>
    <row r="900" s="4" customFormat="true" ht="13.5" hidden="false" customHeight="true" outlineLevel="0" collapsed="false">
      <c r="B900" s="70"/>
      <c r="C900" s="71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9" t="n">
        <f aca="false">SUM(Z900)</f>
        <v>0</v>
      </c>
      <c r="X900" s="53" t="n">
        <f aca="false">Y900*Z900</f>
        <v>0</v>
      </c>
      <c r="Y900" s="53"/>
      <c r="Z900" s="11"/>
    </row>
    <row r="901" s="4" customFormat="true" ht="13.5" hidden="false" customHeight="true" outlineLevel="0" collapsed="false">
      <c r="B901" s="46" t="s">
        <v>536</v>
      </c>
      <c r="C901" s="83"/>
      <c r="D901" s="84"/>
      <c r="E901" s="84"/>
      <c r="F901" s="84"/>
      <c r="G901" s="84"/>
      <c r="H901" s="84"/>
      <c r="I901" s="84"/>
      <c r="J901" s="84"/>
      <c r="K901" s="84"/>
      <c r="L901" s="84"/>
      <c r="M901" s="84"/>
      <c r="N901" s="84"/>
      <c r="O901" s="84"/>
      <c r="P901" s="9" t="n">
        <f aca="false">SUM(Z901)</f>
        <v>0</v>
      </c>
      <c r="Q901" s="9"/>
      <c r="X901" s="53" t="n">
        <f aca="false">Y901*Z901</f>
        <v>0</v>
      </c>
      <c r="Y901" s="53"/>
      <c r="Z901" s="11"/>
    </row>
    <row r="902" s="4" customFormat="true" ht="13.5" hidden="false" customHeight="true" outlineLevel="0" collapsed="false">
      <c r="A902" s="47" t="n">
        <v>1</v>
      </c>
      <c r="B902" s="81" t="s">
        <v>537</v>
      </c>
      <c r="C902" s="49" t="s">
        <v>538</v>
      </c>
      <c r="D902" s="50"/>
      <c r="E902" s="50"/>
      <c r="F902" s="50"/>
      <c r="G902" s="50"/>
      <c r="H902" s="85"/>
      <c r="I902" s="50"/>
      <c r="J902" s="50"/>
      <c r="K902" s="50"/>
      <c r="L902" s="50"/>
      <c r="M902" s="50"/>
      <c r="N902" s="50"/>
      <c r="O902" s="51"/>
      <c r="P902" s="94" t="n">
        <f aca="false">SUM(Z902)</f>
        <v>0</v>
      </c>
      <c r="X902" s="53" t="n">
        <f aca="false">Y902*Z902</f>
        <v>0</v>
      </c>
      <c r="Y902" s="53" t="n">
        <v>440</v>
      </c>
      <c r="Z902" s="11" t="n">
        <f aca="false">SUM(D902:O902)</f>
        <v>0</v>
      </c>
    </row>
    <row r="903" s="4" customFormat="true" ht="13.5" hidden="false" customHeight="true" outlineLevel="0" collapsed="false">
      <c r="A903" s="47" t="n">
        <v>1</v>
      </c>
      <c r="B903" s="81" t="s">
        <v>537</v>
      </c>
      <c r="C903" s="49" t="s">
        <v>538</v>
      </c>
      <c r="D903" s="50"/>
      <c r="E903" s="50"/>
      <c r="F903" s="50"/>
      <c r="G903" s="50"/>
      <c r="H903" s="85"/>
      <c r="I903" s="50"/>
      <c r="J903" s="50"/>
      <c r="K903" s="50"/>
      <c r="L903" s="50"/>
      <c r="M903" s="50"/>
      <c r="N903" s="50"/>
      <c r="O903" s="51"/>
      <c r="P903" s="80" t="n">
        <f aca="false">SUM(Z903)</f>
        <v>0</v>
      </c>
      <c r="X903" s="53" t="n">
        <f aca="false">Y903*Z903</f>
        <v>0</v>
      </c>
      <c r="Y903" s="53" t="n">
        <v>440</v>
      </c>
      <c r="Z903" s="11" t="n">
        <f aca="false">SUM(D903:O903)</f>
        <v>0</v>
      </c>
    </row>
    <row r="904" s="4" customFormat="true" ht="13.5" hidden="false" customHeight="true" outlineLevel="0" collapsed="false">
      <c r="A904" s="47" t="n">
        <v>1</v>
      </c>
      <c r="B904" s="81" t="s">
        <v>537</v>
      </c>
      <c r="C904" s="49" t="s">
        <v>538</v>
      </c>
      <c r="D904" s="50"/>
      <c r="E904" s="50"/>
      <c r="F904" s="50"/>
      <c r="G904" s="50"/>
      <c r="H904" s="85"/>
      <c r="I904" s="50"/>
      <c r="J904" s="50"/>
      <c r="K904" s="50"/>
      <c r="L904" s="50"/>
      <c r="M904" s="50"/>
      <c r="N904" s="50"/>
      <c r="O904" s="51"/>
      <c r="P904" s="80" t="n">
        <f aca="false">SUM(Z904)</f>
        <v>0</v>
      </c>
      <c r="X904" s="53" t="n">
        <f aca="false">Y904*Z904</f>
        <v>0</v>
      </c>
      <c r="Y904" s="53" t="n">
        <v>440</v>
      </c>
      <c r="Z904" s="11" t="n">
        <f aca="false">SUM(D904:O904)</f>
        <v>0</v>
      </c>
    </row>
    <row r="905" s="4" customFormat="true" ht="13.5" hidden="false" customHeight="true" outlineLevel="0" collapsed="false">
      <c r="A905" s="47" t="n">
        <v>2</v>
      </c>
      <c r="B905" s="48" t="s">
        <v>539</v>
      </c>
      <c r="C905" s="49" t="s">
        <v>540</v>
      </c>
      <c r="D905" s="92"/>
      <c r="E905" s="92"/>
      <c r="F905" s="92"/>
      <c r="G905" s="92"/>
      <c r="H905" s="95"/>
      <c r="I905" s="92"/>
      <c r="J905" s="92"/>
      <c r="K905" s="92"/>
      <c r="L905" s="92"/>
      <c r="M905" s="92"/>
      <c r="N905" s="92"/>
      <c r="O905" s="93"/>
      <c r="P905" s="80" t="n">
        <f aca="false">SUM(Z905)</f>
        <v>0</v>
      </c>
      <c r="X905" s="53" t="n">
        <f aca="false">Y905*Z905</f>
        <v>0</v>
      </c>
      <c r="Y905" s="53" t="n">
        <v>460</v>
      </c>
      <c r="Z905" s="11" t="n">
        <f aca="false">SUM(D905:O905)</f>
        <v>0</v>
      </c>
    </row>
    <row r="906" s="4" customFormat="true" ht="13.5" hidden="false" customHeight="true" outlineLevel="0" collapsed="false">
      <c r="A906" s="47" t="n">
        <v>2</v>
      </c>
      <c r="B906" s="48" t="s">
        <v>539</v>
      </c>
      <c r="C906" s="49" t="s">
        <v>540</v>
      </c>
      <c r="D906" s="92"/>
      <c r="E906" s="92"/>
      <c r="F906" s="92"/>
      <c r="G906" s="92"/>
      <c r="H906" s="95"/>
      <c r="I906" s="92"/>
      <c r="J906" s="92"/>
      <c r="K906" s="92"/>
      <c r="L906" s="92"/>
      <c r="M906" s="92"/>
      <c r="N906" s="92"/>
      <c r="O906" s="93"/>
      <c r="P906" s="80" t="n">
        <f aca="false">SUM(Z906)</f>
        <v>0</v>
      </c>
      <c r="X906" s="53" t="n">
        <f aca="false">Y906*Z906</f>
        <v>0</v>
      </c>
      <c r="Y906" s="53" t="n">
        <v>460</v>
      </c>
      <c r="Z906" s="11" t="n">
        <f aca="false">SUM(D906:O906)</f>
        <v>0</v>
      </c>
    </row>
    <row r="907" s="4" customFormat="true" ht="13.5" hidden="false" customHeight="true" outlineLevel="0" collapsed="false">
      <c r="A907" s="47" t="n">
        <v>2</v>
      </c>
      <c r="B907" s="48" t="s">
        <v>539</v>
      </c>
      <c r="C907" s="49" t="s">
        <v>540</v>
      </c>
      <c r="D907" s="92"/>
      <c r="E907" s="92"/>
      <c r="F907" s="92"/>
      <c r="G907" s="92"/>
      <c r="H907" s="95"/>
      <c r="I907" s="92"/>
      <c r="J907" s="92"/>
      <c r="K907" s="92"/>
      <c r="L907" s="92"/>
      <c r="M907" s="92"/>
      <c r="N907" s="92"/>
      <c r="O907" s="93"/>
      <c r="P907" s="80" t="n">
        <f aca="false">SUM(Z907)</f>
        <v>0</v>
      </c>
      <c r="X907" s="53" t="n">
        <f aca="false">Y907*Z907</f>
        <v>0</v>
      </c>
      <c r="Y907" s="53"/>
      <c r="Z907" s="11" t="n">
        <f aca="false">SUM(D907:O907)</f>
        <v>0</v>
      </c>
    </row>
    <row r="908" s="4" customFormat="true" ht="13.5" hidden="false" customHeight="true" outlineLevel="0" collapsed="false">
      <c r="A908" s="47" t="n">
        <v>3</v>
      </c>
      <c r="B908" s="48" t="s">
        <v>541</v>
      </c>
      <c r="C908" s="49" t="s">
        <v>542</v>
      </c>
      <c r="D908" s="92"/>
      <c r="E908" s="92"/>
      <c r="F908" s="92"/>
      <c r="G908" s="92"/>
      <c r="H908" s="95"/>
      <c r="I908" s="92"/>
      <c r="J908" s="92"/>
      <c r="K908" s="92"/>
      <c r="L908" s="92"/>
      <c r="M908" s="92"/>
      <c r="N908" s="92"/>
      <c r="O908" s="93"/>
      <c r="P908" s="80" t="n">
        <f aca="false">SUM(Z908)</f>
        <v>0</v>
      </c>
      <c r="X908" s="53" t="n">
        <f aca="false">Y908*Z908</f>
        <v>0</v>
      </c>
      <c r="Y908" s="53" t="n">
        <v>225</v>
      </c>
      <c r="Z908" s="11" t="n">
        <f aca="false">SUM(D908:O908)</f>
        <v>0</v>
      </c>
    </row>
    <row r="909" s="4" customFormat="true" ht="13.5" hidden="false" customHeight="true" outlineLevel="0" collapsed="false">
      <c r="A909" s="47" t="n">
        <v>3</v>
      </c>
      <c r="B909" s="48" t="s">
        <v>541</v>
      </c>
      <c r="C909" s="49" t="s">
        <v>542</v>
      </c>
      <c r="D909" s="92"/>
      <c r="E909" s="92"/>
      <c r="F909" s="92"/>
      <c r="G909" s="92"/>
      <c r="H909" s="95"/>
      <c r="I909" s="92"/>
      <c r="J909" s="92"/>
      <c r="K909" s="92"/>
      <c r="L909" s="92"/>
      <c r="M909" s="92"/>
      <c r="N909" s="92"/>
      <c r="O909" s="93"/>
      <c r="P909" s="80" t="n">
        <f aca="false">SUM(Z909)</f>
        <v>0</v>
      </c>
      <c r="X909" s="53" t="n">
        <f aca="false">Y909*Z909</f>
        <v>0</v>
      </c>
      <c r="Y909" s="53" t="n">
        <v>225</v>
      </c>
      <c r="Z909" s="11" t="n">
        <f aca="false">SUM(D909:O909)</f>
        <v>0</v>
      </c>
    </row>
    <row r="910" s="4" customFormat="true" ht="13.5" hidden="false" customHeight="true" outlineLevel="0" collapsed="false">
      <c r="A910" s="47" t="n">
        <v>3</v>
      </c>
      <c r="B910" s="48" t="s">
        <v>541</v>
      </c>
      <c r="C910" s="49" t="s">
        <v>542</v>
      </c>
      <c r="D910" s="92"/>
      <c r="E910" s="92"/>
      <c r="F910" s="92"/>
      <c r="G910" s="92"/>
      <c r="H910" s="95"/>
      <c r="I910" s="92"/>
      <c r="J910" s="92"/>
      <c r="K910" s="92"/>
      <c r="L910" s="92"/>
      <c r="M910" s="92"/>
      <c r="N910" s="92"/>
      <c r="O910" s="93"/>
      <c r="P910" s="80" t="n">
        <f aca="false">SUM(Z910)</f>
        <v>0</v>
      </c>
      <c r="X910" s="53" t="n">
        <f aca="false">Y910*Z910</f>
        <v>0</v>
      </c>
      <c r="Y910" s="53" t="n">
        <v>225</v>
      </c>
      <c r="Z910" s="11" t="n">
        <f aca="false">SUM(D910:O910)</f>
        <v>0</v>
      </c>
    </row>
    <row r="911" s="4" customFormat="true" ht="13.5" hidden="false" customHeight="true" outlineLevel="0" collapsed="false">
      <c r="A911" s="47" t="n">
        <v>4</v>
      </c>
      <c r="B911" s="48" t="s">
        <v>543</v>
      </c>
      <c r="C911" s="49" t="s">
        <v>544</v>
      </c>
      <c r="D911" s="65"/>
      <c r="E911" s="65"/>
      <c r="F911" s="65"/>
      <c r="G911" s="65"/>
      <c r="H911" s="65"/>
      <c r="I911" s="65"/>
      <c r="J911" s="65"/>
      <c r="K911" s="65"/>
      <c r="L911" s="65"/>
      <c r="M911" s="65"/>
      <c r="N911" s="66"/>
      <c r="O911" s="66"/>
      <c r="P911" s="80" t="n">
        <f aca="false">SUM(Z911)</f>
        <v>0</v>
      </c>
      <c r="X911" s="53" t="n">
        <f aca="false">Y911*Z911</f>
        <v>0</v>
      </c>
      <c r="Y911" s="53" t="n">
        <v>665</v>
      </c>
      <c r="Z911" s="11" t="n">
        <f aca="false">SUM(D911:O911)</f>
        <v>0</v>
      </c>
    </row>
    <row r="912" s="4" customFormat="true" ht="13.5" hidden="false" customHeight="true" outlineLevel="0" collapsed="false">
      <c r="A912" s="47" t="n">
        <v>6</v>
      </c>
      <c r="B912" s="48" t="s">
        <v>545</v>
      </c>
      <c r="C912" s="49" t="s">
        <v>546</v>
      </c>
      <c r="D912" s="68"/>
      <c r="E912" s="68"/>
      <c r="F912" s="68"/>
      <c r="G912" s="68"/>
      <c r="H912" s="68"/>
      <c r="I912" s="68"/>
      <c r="J912" s="68"/>
      <c r="K912" s="68"/>
      <c r="L912" s="68"/>
      <c r="M912" s="68"/>
      <c r="N912" s="68"/>
      <c r="O912" s="68"/>
      <c r="P912" s="96" t="n">
        <f aca="false">SUM(Z912)</f>
        <v>0</v>
      </c>
      <c r="X912" s="53" t="n">
        <f aca="false">Y912*Z912</f>
        <v>0</v>
      </c>
      <c r="Y912" s="53" t="n">
        <v>225</v>
      </c>
      <c r="Z912" s="11" t="n">
        <f aca="false">SUM(D912:O912)</f>
        <v>0</v>
      </c>
    </row>
    <row r="913" s="4" customFormat="true" ht="13.5" hidden="false" customHeight="true" outlineLevel="0" collapsed="false">
      <c r="B913" s="70"/>
      <c r="C913" s="71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X913" s="10"/>
      <c r="Y913" s="11"/>
      <c r="Z913" s="11"/>
    </row>
    <row r="914" s="4" customFormat="true" ht="13.5" hidden="false" customHeight="true" outlineLevel="0" collapsed="false">
      <c r="B914" s="97"/>
      <c r="C914" s="97"/>
      <c r="D914" s="97"/>
      <c r="E914" s="97"/>
      <c r="F914" s="97"/>
      <c r="G914" s="97"/>
      <c r="H914" s="97"/>
      <c r="I914" s="97"/>
      <c r="J914" s="97"/>
      <c r="K914" s="97"/>
      <c r="L914" s="97"/>
      <c r="M914" s="97"/>
      <c r="N914" s="98" t="s">
        <v>547</v>
      </c>
      <c r="O914" s="98"/>
      <c r="P914" s="99" t="n">
        <f aca="false">SUM(P19:P912)</f>
        <v>0</v>
      </c>
      <c r="Q914" s="9"/>
      <c r="X914" s="53" t="n">
        <f aca="false">SUM(X19:X912)</f>
        <v>0</v>
      </c>
      <c r="Y914" s="100"/>
      <c r="Z914" s="11" t="n">
        <f aca="false">SUM(Z19:Z912)</f>
        <v>0</v>
      </c>
    </row>
  </sheetData>
  <mergeCells count="1252">
    <mergeCell ref="B1:C1"/>
    <mergeCell ref="B2:C2"/>
    <mergeCell ref="D2:P2"/>
    <mergeCell ref="D3:P3"/>
    <mergeCell ref="E6:P7"/>
    <mergeCell ref="E9:P10"/>
    <mergeCell ref="P14:P16"/>
    <mergeCell ref="L16:O16"/>
    <mergeCell ref="D17:E17"/>
    <mergeCell ref="F17:G17"/>
    <mergeCell ref="H17:I17"/>
    <mergeCell ref="J17:K17"/>
    <mergeCell ref="L17:M17"/>
    <mergeCell ref="N17:O17"/>
    <mergeCell ref="L34:O34"/>
    <mergeCell ref="L35:O35"/>
    <mergeCell ref="L36:O36"/>
    <mergeCell ref="L37:O37"/>
    <mergeCell ref="L38:O38"/>
    <mergeCell ref="L39:O39"/>
    <mergeCell ref="D58:E58"/>
    <mergeCell ref="F58:G58"/>
    <mergeCell ref="H58:I58"/>
    <mergeCell ref="J58:K58"/>
    <mergeCell ref="L58:M58"/>
    <mergeCell ref="N58:O58"/>
    <mergeCell ref="D59:E59"/>
    <mergeCell ref="F59:G59"/>
    <mergeCell ref="H59:I59"/>
    <mergeCell ref="J59:K59"/>
    <mergeCell ref="L59:M59"/>
    <mergeCell ref="N59:O59"/>
    <mergeCell ref="D60:E60"/>
    <mergeCell ref="F60:G60"/>
    <mergeCell ref="H60:I60"/>
    <mergeCell ref="J60:K60"/>
    <mergeCell ref="L60:M60"/>
    <mergeCell ref="N60:O60"/>
    <mergeCell ref="D61:E61"/>
    <mergeCell ref="F61:G61"/>
    <mergeCell ref="H61:I61"/>
    <mergeCell ref="J61:K61"/>
    <mergeCell ref="L61:M61"/>
    <mergeCell ref="N61:O61"/>
    <mergeCell ref="D62:E62"/>
    <mergeCell ref="F62:G62"/>
    <mergeCell ref="H62:I62"/>
    <mergeCell ref="J62:K62"/>
    <mergeCell ref="L62:M62"/>
    <mergeCell ref="N62:O62"/>
    <mergeCell ref="D63:E63"/>
    <mergeCell ref="F63:G63"/>
    <mergeCell ref="H63:I63"/>
    <mergeCell ref="J63:K63"/>
    <mergeCell ref="L63:M63"/>
    <mergeCell ref="N63:O63"/>
    <mergeCell ref="D64:E64"/>
    <mergeCell ref="F64:G64"/>
    <mergeCell ref="H64:I64"/>
    <mergeCell ref="J64:K64"/>
    <mergeCell ref="L64:M64"/>
    <mergeCell ref="N64:O64"/>
    <mergeCell ref="D65:E65"/>
    <mergeCell ref="F65:G65"/>
    <mergeCell ref="H65:I65"/>
    <mergeCell ref="J65:K65"/>
    <mergeCell ref="L65:M65"/>
    <mergeCell ref="N65:O65"/>
    <mergeCell ref="D66:O66"/>
    <mergeCell ref="D67:O67"/>
    <mergeCell ref="D68:O68"/>
    <mergeCell ref="D69:E69"/>
    <mergeCell ref="F69:G69"/>
    <mergeCell ref="H69:I69"/>
    <mergeCell ref="J69:K69"/>
    <mergeCell ref="L69:M69"/>
    <mergeCell ref="N69:O69"/>
    <mergeCell ref="D70:E70"/>
    <mergeCell ref="F70:G70"/>
    <mergeCell ref="H70:I70"/>
    <mergeCell ref="J70:K70"/>
    <mergeCell ref="L70:M70"/>
    <mergeCell ref="N70:O70"/>
    <mergeCell ref="L88:O88"/>
    <mergeCell ref="L89:O89"/>
    <mergeCell ref="L90:O90"/>
    <mergeCell ref="L91:O91"/>
    <mergeCell ref="L92:O92"/>
    <mergeCell ref="L93:O93"/>
    <mergeCell ref="D112:E112"/>
    <mergeCell ref="F112:G112"/>
    <mergeCell ref="H112:I112"/>
    <mergeCell ref="J112:K112"/>
    <mergeCell ref="L112:M112"/>
    <mergeCell ref="N112:O112"/>
    <mergeCell ref="D113:E113"/>
    <mergeCell ref="F113:G113"/>
    <mergeCell ref="H113:I113"/>
    <mergeCell ref="J113:K113"/>
    <mergeCell ref="L113:M113"/>
    <mergeCell ref="N113:O113"/>
    <mergeCell ref="D114:E114"/>
    <mergeCell ref="F114:G114"/>
    <mergeCell ref="H114:I114"/>
    <mergeCell ref="J114:K114"/>
    <mergeCell ref="L114:M114"/>
    <mergeCell ref="N114:O114"/>
    <mergeCell ref="D115:E115"/>
    <mergeCell ref="F115:G115"/>
    <mergeCell ref="H115:I115"/>
    <mergeCell ref="J115:K115"/>
    <mergeCell ref="L115:M115"/>
    <mergeCell ref="N115:O115"/>
    <mergeCell ref="D116:E116"/>
    <mergeCell ref="F116:G116"/>
    <mergeCell ref="H116:I116"/>
    <mergeCell ref="J116:K116"/>
    <mergeCell ref="L116:M116"/>
    <mergeCell ref="N116:O116"/>
    <mergeCell ref="D117:E117"/>
    <mergeCell ref="F117:G117"/>
    <mergeCell ref="H117:I117"/>
    <mergeCell ref="J117:K117"/>
    <mergeCell ref="L117:M117"/>
    <mergeCell ref="N117:O117"/>
    <mergeCell ref="D118:E118"/>
    <mergeCell ref="F118:G118"/>
    <mergeCell ref="H118:I118"/>
    <mergeCell ref="J118:K118"/>
    <mergeCell ref="L118:M118"/>
    <mergeCell ref="N118:O118"/>
    <mergeCell ref="D119:E119"/>
    <mergeCell ref="F119:G119"/>
    <mergeCell ref="H119:I119"/>
    <mergeCell ref="J119:K119"/>
    <mergeCell ref="L119:M119"/>
    <mergeCell ref="N119:O119"/>
    <mergeCell ref="D120:O120"/>
    <mergeCell ref="D121:O121"/>
    <mergeCell ref="D122:O122"/>
    <mergeCell ref="D123:E123"/>
    <mergeCell ref="F123:G123"/>
    <mergeCell ref="H123:I123"/>
    <mergeCell ref="J123:K123"/>
    <mergeCell ref="L123:M123"/>
    <mergeCell ref="N123:O123"/>
    <mergeCell ref="D124:E124"/>
    <mergeCell ref="F124:G124"/>
    <mergeCell ref="H124:I124"/>
    <mergeCell ref="J124:K124"/>
    <mergeCell ref="L124:M124"/>
    <mergeCell ref="N124:O124"/>
    <mergeCell ref="L142:O142"/>
    <mergeCell ref="L143:O143"/>
    <mergeCell ref="L144:O144"/>
    <mergeCell ref="L145:O145"/>
    <mergeCell ref="L146:O146"/>
    <mergeCell ref="L147:O147"/>
    <mergeCell ref="D166:E166"/>
    <mergeCell ref="F166:G166"/>
    <mergeCell ref="H166:I166"/>
    <mergeCell ref="J166:K166"/>
    <mergeCell ref="L166:M166"/>
    <mergeCell ref="N166:O166"/>
    <mergeCell ref="D167:E167"/>
    <mergeCell ref="F167:G167"/>
    <mergeCell ref="H167:I167"/>
    <mergeCell ref="J167:K167"/>
    <mergeCell ref="L167:M167"/>
    <mergeCell ref="N167:O167"/>
    <mergeCell ref="D168:E168"/>
    <mergeCell ref="F168:G168"/>
    <mergeCell ref="H168:I168"/>
    <mergeCell ref="J168:K168"/>
    <mergeCell ref="L168:M168"/>
    <mergeCell ref="N168:O168"/>
    <mergeCell ref="D169:E169"/>
    <mergeCell ref="F169:G169"/>
    <mergeCell ref="H169:I169"/>
    <mergeCell ref="J169:K169"/>
    <mergeCell ref="L169:M169"/>
    <mergeCell ref="N169:O169"/>
    <mergeCell ref="D170:E170"/>
    <mergeCell ref="F170:G170"/>
    <mergeCell ref="H170:I170"/>
    <mergeCell ref="J170:K170"/>
    <mergeCell ref="L170:M170"/>
    <mergeCell ref="N170:O170"/>
    <mergeCell ref="D171:E171"/>
    <mergeCell ref="F171:G171"/>
    <mergeCell ref="H171:I171"/>
    <mergeCell ref="J171:K171"/>
    <mergeCell ref="L171:M171"/>
    <mergeCell ref="N171:O171"/>
    <mergeCell ref="D172:E172"/>
    <mergeCell ref="F172:G172"/>
    <mergeCell ref="H172:I172"/>
    <mergeCell ref="J172:K172"/>
    <mergeCell ref="L172:M172"/>
    <mergeCell ref="N172:O172"/>
    <mergeCell ref="D173:E173"/>
    <mergeCell ref="F173:G173"/>
    <mergeCell ref="H173:I173"/>
    <mergeCell ref="J173:K173"/>
    <mergeCell ref="L173:M173"/>
    <mergeCell ref="N173:O173"/>
    <mergeCell ref="D174:O174"/>
    <mergeCell ref="D175:O175"/>
    <mergeCell ref="D176:O176"/>
    <mergeCell ref="D177:E177"/>
    <mergeCell ref="F177:G177"/>
    <mergeCell ref="H177:I177"/>
    <mergeCell ref="J177:K177"/>
    <mergeCell ref="L177:M177"/>
    <mergeCell ref="N177:O177"/>
    <mergeCell ref="D178:E178"/>
    <mergeCell ref="F178:G178"/>
    <mergeCell ref="H178:I178"/>
    <mergeCell ref="J178:K178"/>
    <mergeCell ref="L178:M178"/>
    <mergeCell ref="N178:O178"/>
    <mergeCell ref="L196:O196"/>
    <mergeCell ref="L197:O197"/>
    <mergeCell ref="L198:O198"/>
    <mergeCell ref="L199:O199"/>
    <mergeCell ref="L200:O200"/>
    <mergeCell ref="L201:O201"/>
    <mergeCell ref="D220:E220"/>
    <mergeCell ref="F220:G220"/>
    <mergeCell ref="H220:I220"/>
    <mergeCell ref="J220:K220"/>
    <mergeCell ref="L220:M220"/>
    <mergeCell ref="N220:O220"/>
    <mergeCell ref="D221:E221"/>
    <mergeCell ref="F221:G221"/>
    <mergeCell ref="H221:I221"/>
    <mergeCell ref="J221:K221"/>
    <mergeCell ref="L221:M221"/>
    <mergeCell ref="N221:O221"/>
    <mergeCell ref="D222:E222"/>
    <mergeCell ref="F222:G222"/>
    <mergeCell ref="H222:I222"/>
    <mergeCell ref="J222:K222"/>
    <mergeCell ref="L222:M222"/>
    <mergeCell ref="N222:O222"/>
    <mergeCell ref="D223:E223"/>
    <mergeCell ref="F223:G223"/>
    <mergeCell ref="H223:I223"/>
    <mergeCell ref="J223:K223"/>
    <mergeCell ref="L223:M223"/>
    <mergeCell ref="N223:O223"/>
    <mergeCell ref="D224:E224"/>
    <mergeCell ref="F224:G224"/>
    <mergeCell ref="H224:I224"/>
    <mergeCell ref="J224:K224"/>
    <mergeCell ref="L224:M224"/>
    <mergeCell ref="N224:O224"/>
    <mergeCell ref="D225:E225"/>
    <mergeCell ref="F225:G225"/>
    <mergeCell ref="H225:I225"/>
    <mergeCell ref="J225:K225"/>
    <mergeCell ref="L225:M225"/>
    <mergeCell ref="N225:O225"/>
    <mergeCell ref="D226:E226"/>
    <mergeCell ref="F226:G226"/>
    <mergeCell ref="H226:I226"/>
    <mergeCell ref="J226:K226"/>
    <mergeCell ref="L226:M226"/>
    <mergeCell ref="N226:O226"/>
    <mergeCell ref="D227:E227"/>
    <mergeCell ref="F227:G227"/>
    <mergeCell ref="H227:I227"/>
    <mergeCell ref="J227:K227"/>
    <mergeCell ref="L227:M227"/>
    <mergeCell ref="N227:O227"/>
    <mergeCell ref="D228:O228"/>
    <mergeCell ref="D229:O229"/>
    <mergeCell ref="D230:O230"/>
    <mergeCell ref="D231:E231"/>
    <mergeCell ref="F231:G231"/>
    <mergeCell ref="H231:I231"/>
    <mergeCell ref="J231:K231"/>
    <mergeCell ref="L231:M231"/>
    <mergeCell ref="N231:O231"/>
    <mergeCell ref="D232:E232"/>
    <mergeCell ref="F232:G232"/>
    <mergeCell ref="H232:I232"/>
    <mergeCell ref="J232:K232"/>
    <mergeCell ref="L232:M232"/>
    <mergeCell ref="N232:O232"/>
    <mergeCell ref="L248:O248"/>
    <mergeCell ref="L249:O249"/>
    <mergeCell ref="L250:O250"/>
    <mergeCell ref="L251:O251"/>
    <mergeCell ref="L252:O252"/>
    <mergeCell ref="L253:O253"/>
    <mergeCell ref="D270:E270"/>
    <mergeCell ref="F270:G270"/>
    <mergeCell ref="H270:I270"/>
    <mergeCell ref="J270:K270"/>
    <mergeCell ref="L270:M270"/>
    <mergeCell ref="N270:O270"/>
    <mergeCell ref="D271:E271"/>
    <mergeCell ref="F271:G271"/>
    <mergeCell ref="H271:I271"/>
    <mergeCell ref="J271:K271"/>
    <mergeCell ref="L271:M271"/>
    <mergeCell ref="N271:O271"/>
    <mergeCell ref="D272:E272"/>
    <mergeCell ref="F272:G272"/>
    <mergeCell ref="H272:I272"/>
    <mergeCell ref="J272:K272"/>
    <mergeCell ref="L272:M272"/>
    <mergeCell ref="N272:O272"/>
    <mergeCell ref="D273:E273"/>
    <mergeCell ref="F273:G273"/>
    <mergeCell ref="H273:I273"/>
    <mergeCell ref="J273:K273"/>
    <mergeCell ref="L273:M273"/>
    <mergeCell ref="N273:O273"/>
    <mergeCell ref="D274:E274"/>
    <mergeCell ref="F274:G274"/>
    <mergeCell ref="H274:I274"/>
    <mergeCell ref="J274:K274"/>
    <mergeCell ref="L274:M274"/>
    <mergeCell ref="N274:O274"/>
    <mergeCell ref="D275:E275"/>
    <mergeCell ref="F275:G275"/>
    <mergeCell ref="H275:I275"/>
    <mergeCell ref="J275:K275"/>
    <mergeCell ref="L275:M275"/>
    <mergeCell ref="N275:O275"/>
    <mergeCell ref="D276:E276"/>
    <mergeCell ref="F276:G276"/>
    <mergeCell ref="H276:I276"/>
    <mergeCell ref="J276:K276"/>
    <mergeCell ref="L276:M276"/>
    <mergeCell ref="N276:O276"/>
    <mergeCell ref="D277:E277"/>
    <mergeCell ref="F277:G277"/>
    <mergeCell ref="H277:I277"/>
    <mergeCell ref="J277:K277"/>
    <mergeCell ref="L277:M277"/>
    <mergeCell ref="N277:O277"/>
    <mergeCell ref="D278:O278"/>
    <mergeCell ref="D279:O279"/>
    <mergeCell ref="D280:O280"/>
    <mergeCell ref="D281:E281"/>
    <mergeCell ref="F281:G281"/>
    <mergeCell ref="H281:I281"/>
    <mergeCell ref="J281:K281"/>
    <mergeCell ref="L281:M281"/>
    <mergeCell ref="N281:O281"/>
    <mergeCell ref="D282:E282"/>
    <mergeCell ref="F282:G282"/>
    <mergeCell ref="H282:I282"/>
    <mergeCell ref="J282:K282"/>
    <mergeCell ref="L282:M282"/>
    <mergeCell ref="N282:O282"/>
    <mergeCell ref="L298:O298"/>
    <mergeCell ref="L299:O299"/>
    <mergeCell ref="L300:O300"/>
    <mergeCell ref="L301:O301"/>
    <mergeCell ref="L302:O302"/>
    <mergeCell ref="L303:O303"/>
    <mergeCell ref="D320:E320"/>
    <mergeCell ref="F320:G320"/>
    <mergeCell ref="H320:I320"/>
    <mergeCell ref="J320:K320"/>
    <mergeCell ref="L320:M320"/>
    <mergeCell ref="N320:O320"/>
    <mergeCell ref="D321:E321"/>
    <mergeCell ref="F321:G321"/>
    <mergeCell ref="H321:I321"/>
    <mergeCell ref="J321:K321"/>
    <mergeCell ref="L321:M321"/>
    <mergeCell ref="N321:O321"/>
    <mergeCell ref="D322:E322"/>
    <mergeCell ref="F322:G322"/>
    <mergeCell ref="H322:I322"/>
    <mergeCell ref="J322:K322"/>
    <mergeCell ref="L322:M322"/>
    <mergeCell ref="N322:O322"/>
    <mergeCell ref="D323:E323"/>
    <mergeCell ref="F323:G323"/>
    <mergeCell ref="H323:I323"/>
    <mergeCell ref="J323:K323"/>
    <mergeCell ref="L323:M323"/>
    <mergeCell ref="N323:O323"/>
    <mergeCell ref="D324:E324"/>
    <mergeCell ref="F324:G324"/>
    <mergeCell ref="H324:I324"/>
    <mergeCell ref="J324:K324"/>
    <mergeCell ref="L324:M324"/>
    <mergeCell ref="N324:O324"/>
    <mergeCell ref="D325:E325"/>
    <mergeCell ref="F325:G325"/>
    <mergeCell ref="H325:I325"/>
    <mergeCell ref="J325:K325"/>
    <mergeCell ref="L325:M325"/>
    <mergeCell ref="N325:O325"/>
    <mergeCell ref="D326:E326"/>
    <mergeCell ref="F326:G326"/>
    <mergeCell ref="H326:I326"/>
    <mergeCell ref="J326:K326"/>
    <mergeCell ref="L326:M326"/>
    <mergeCell ref="N326:O326"/>
    <mergeCell ref="D327:E327"/>
    <mergeCell ref="F327:G327"/>
    <mergeCell ref="H327:I327"/>
    <mergeCell ref="J327:K327"/>
    <mergeCell ref="L327:M327"/>
    <mergeCell ref="N327:O327"/>
    <mergeCell ref="D328:O328"/>
    <mergeCell ref="D329:O329"/>
    <mergeCell ref="D330:O330"/>
    <mergeCell ref="D331:E331"/>
    <mergeCell ref="F331:G331"/>
    <mergeCell ref="H331:I331"/>
    <mergeCell ref="J331:K331"/>
    <mergeCell ref="L331:M331"/>
    <mergeCell ref="N331:O331"/>
    <mergeCell ref="D332:E332"/>
    <mergeCell ref="F332:G332"/>
    <mergeCell ref="H332:I332"/>
    <mergeCell ref="J332:K332"/>
    <mergeCell ref="L332:M332"/>
    <mergeCell ref="N332:O332"/>
    <mergeCell ref="L348:O348"/>
    <mergeCell ref="L349:O349"/>
    <mergeCell ref="L350:O350"/>
    <mergeCell ref="L351:O351"/>
    <mergeCell ref="L352:O352"/>
    <mergeCell ref="L353:O353"/>
    <mergeCell ref="D370:E370"/>
    <mergeCell ref="F370:G370"/>
    <mergeCell ref="H370:I370"/>
    <mergeCell ref="J370:K370"/>
    <mergeCell ref="L370:M370"/>
    <mergeCell ref="N370:O370"/>
    <mergeCell ref="D371:E371"/>
    <mergeCell ref="F371:G371"/>
    <mergeCell ref="H371:I371"/>
    <mergeCell ref="J371:K371"/>
    <mergeCell ref="L371:M371"/>
    <mergeCell ref="N371:O371"/>
    <mergeCell ref="D372:E372"/>
    <mergeCell ref="F372:G372"/>
    <mergeCell ref="H372:I372"/>
    <mergeCell ref="J372:K372"/>
    <mergeCell ref="L372:M372"/>
    <mergeCell ref="N372:O372"/>
    <mergeCell ref="D373:E373"/>
    <mergeCell ref="F373:G373"/>
    <mergeCell ref="H373:I373"/>
    <mergeCell ref="J373:K373"/>
    <mergeCell ref="L373:M373"/>
    <mergeCell ref="N373:O373"/>
    <mergeCell ref="D374:E374"/>
    <mergeCell ref="F374:G374"/>
    <mergeCell ref="H374:I374"/>
    <mergeCell ref="J374:K374"/>
    <mergeCell ref="L374:M374"/>
    <mergeCell ref="N374:O374"/>
    <mergeCell ref="D375:E375"/>
    <mergeCell ref="F375:G375"/>
    <mergeCell ref="H375:I375"/>
    <mergeCell ref="J375:K375"/>
    <mergeCell ref="L375:M375"/>
    <mergeCell ref="N375:O375"/>
    <mergeCell ref="D376:E376"/>
    <mergeCell ref="F376:G376"/>
    <mergeCell ref="H376:I376"/>
    <mergeCell ref="J376:K376"/>
    <mergeCell ref="L376:M376"/>
    <mergeCell ref="N376:O376"/>
    <mergeCell ref="D377:E377"/>
    <mergeCell ref="F377:G377"/>
    <mergeCell ref="H377:I377"/>
    <mergeCell ref="J377:K377"/>
    <mergeCell ref="L377:M377"/>
    <mergeCell ref="N377:O377"/>
    <mergeCell ref="D378:O378"/>
    <mergeCell ref="D379:O379"/>
    <mergeCell ref="D380:O380"/>
    <mergeCell ref="D381:E381"/>
    <mergeCell ref="F381:G381"/>
    <mergeCell ref="H381:I381"/>
    <mergeCell ref="J381:K381"/>
    <mergeCell ref="L381:M381"/>
    <mergeCell ref="N381:O381"/>
    <mergeCell ref="D382:E382"/>
    <mergeCell ref="F382:G382"/>
    <mergeCell ref="H382:I382"/>
    <mergeCell ref="J382:K382"/>
    <mergeCell ref="L382:M382"/>
    <mergeCell ref="N382:O382"/>
    <mergeCell ref="L398:O398"/>
    <mergeCell ref="L399:O399"/>
    <mergeCell ref="L400:O400"/>
    <mergeCell ref="L401:O401"/>
    <mergeCell ref="L402:O402"/>
    <mergeCell ref="L403:O403"/>
    <mergeCell ref="D420:E420"/>
    <mergeCell ref="F420:G420"/>
    <mergeCell ref="H420:I420"/>
    <mergeCell ref="J420:K420"/>
    <mergeCell ref="L420:M420"/>
    <mergeCell ref="N420:O420"/>
    <mergeCell ref="D421:E421"/>
    <mergeCell ref="F421:G421"/>
    <mergeCell ref="H421:I421"/>
    <mergeCell ref="J421:K421"/>
    <mergeCell ref="L421:M421"/>
    <mergeCell ref="N421:O421"/>
    <mergeCell ref="D422:E422"/>
    <mergeCell ref="F422:G422"/>
    <mergeCell ref="H422:I422"/>
    <mergeCell ref="J422:K422"/>
    <mergeCell ref="L422:M422"/>
    <mergeCell ref="N422:O422"/>
    <mergeCell ref="D423:E423"/>
    <mergeCell ref="F423:G423"/>
    <mergeCell ref="H423:I423"/>
    <mergeCell ref="J423:K423"/>
    <mergeCell ref="L423:M423"/>
    <mergeCell ref="N423:O423"/>
    <mergeCell ref="D424:E424"/>
    <mergeCell ref="F424:G424"/>
    <mergeCell ref="H424:I424"/>
    <mergeCell ref="J424:K424"/>
    <mergeCell ref="L424:M424"/>
    <mergeCell ref="N424:O424"/>
    <mergeCell ref="D425:E425"/>
    <mergeCell ref="F425:G425"/>
    <mergeCell ref="H425:I425"/>
    <mergeCell ref="J425:K425"/>
    <mergeCell ref="L425:M425"/>
    <mergeCell ref="N425:O425"/>
    <mergeCell ref="D426:E426"/>
    <mergeCell ref="F426:G426"/>
    <mergeCell ref="H426:I426"/>
    <mergeCell ref="J426:K426"/>
    <mergeCell ref="L426:M426"/>
    <mergeCell ref="N426:O426"/>
    <mergeCell ref="D427:E427"/>
    <mergeCell ref="F427:G427"/>
    <mergeCell ref="H427:I427"/>
    <mergeCell ref="J427:K427"/>
    <mergeCell ref="L427:M427"/>
    <mergeCell ref="N427:O427"/>
    <mergeCell ref="D428:O428"/>
    <mergeCell ref="D429:O429"/>
    <mergeCell ref="D430:O430"/>
    <mergeCell ref="D431:E431"/>
    <mergeCell ref="F431:G431"/>
    <mergeCell ref="H431:I431"/>
    <mergeCell ref="J431:K431"/>
    <mergeCell ref="L431:M431"/>
    <mergeCell ref="N431:O431"/>
    <mergeCell ref="D432:E432"/>
    <mergeCell ref="F432:G432"/>
    <mergeCell ref="H432:I432"/>
    <mergeCell ref="J432:K432"/>
    <mergeCell ref="L432:M432"/>
    <mergeCell ref="N432:O432"/>
    <mergeCell ref="D442:E442"/>
    <mergeCell ref="F442:G442"/>
    <mergeCell ref="H442:I442"/>
    <mergeCell ref="J442:K442"/>
    <mergeCell ref="L442:M442"/>
    <mergeCell ref="N442:O442"/>
    <mergeCell ref="D443:E443"/>
    <mergeCell ref="F443:G443"/>
    <mergeCell ref="H443:I443"/>
    <mergeCell ref="J443:K443"/>
    <mergeCell ref="L443:M443"/>
    <mergeCell ref="N443:O443"/>
    <mergeCell ref="D444:E444"/>
    <mergeCell ref="F444:G444"/>
    <mergeCell ref="H444:I444"/>
    <mergeCell ref="J444:K444"/>
    <mergeCell ref="L444:M444"/>
    <mergeCell ref="N444:O444"/>
    <mergeCell ref="D445:O445"/>
    <mergeCell ref="D471:E471"/>
    <mergeCell ref="F471:G471"/>
    <mergeCell ref="H471:I471"/>
    <mergeCell ref="J471:K471"/>
    <mergeCell ref="L471:M471"/>
    <mergeCell ref="N471:O471"/>
    <mergeCell ref="D472:E472"/>
    <mergeCell ref="F472:G472"/>
    <mergeCell ref="H472:I472"/>
    <mergeCell ref="J472:K472"/>
    <mergeCell ref="L472:M472"/>
    <mergeCell ref="N472:O472"/>
    <mergeCell ref="D473:E473"/>
    <mergeCell ref="F473:G473"/>
    <mergeCell ref="H473:I473"/>
    <mergeCell ref="J473:K473"/>
    <mergeCell ref="L473:M473"/>
    <mergeCell ref="N473:O473"/>
    <mergeCell ref="D474:E474"/>
    <mergeCell ref="F474:G474"/>
    <mergeCell ref="H474:I474"/>
    <mergeCell ref="J474:K474"/>
    <mergeCell ref="L474:M474"/>
    <mergeCell ref="N474:O474"/>
    <mergeCell ref="D475:E475"/>
    <mergeCell ref="F475:G475"/>
    <mergeCell ref="H475:I475"/>
    <mergeCell ref="J475:K475"/>
    <mergeCell ref="L475:M475"/>
    <mergeCell ref="N475:O475"/>
    <mergeCell ref="D476:E476"/>
    <mergeCell ref="F476:G476"/>
    <mergeCell ref="H476:I476"/>
    <mergeCell ref="J476:K476"/>
    <mergeCell ref="L476:M476"/>
    <mergeCell ref="N476:O476"/>
    <mergeCell ref="D477:O477"/>
    <mergeCell ref="D478:E478"/>
    <mergeCell ref="F478:G478"/>
    <mergeCell ref="H478:I478"/>
    <mergeCell ref="J478:K478"/>
    <mergeCell ref="L478:M478"/>
    <mergeCell ref="N478:O478"/>
    <mergeCell ref="D504:E504"/>
    <mergeCell ref="F504:G504"/>
    <mergeCell ref="H504:I504"/>
    <mergeCell ref="J504:K504"/>
    <mergeCell ref="L504:M504"/>
    <mergeCell ref="N504:O504"/>
    <mergeCell ref="D505:E505"/>
    <mergeCell ref="F505:G505"/>
    <mergeCell ref="H505:I505"/>
    <mergeCell ref="J505:K505"/>
    <mergeCell ref="L505:M505"/>
    <mergeCell ref="N505:O505"/>
    <mergeCell ref="D506:E506"/>
    <mergeCell ref="F506:G506"/>
    <mergeCell ref="H506:I506"/>
    <mergeCell ref="J506:K506"/>
    <mergeCell ref="L506:M506"/>
    <mergeCell ref="N506:O506"/>
    <mergeCell ref="D507:E507"/>
    <mergeCell ref="F507:G507"/>
    <mergeCell ref="H507:I507"/>
    <mergeCell ref="J507:K507"/>
    <mergeCell ref="L507:M507"/>
    <mergeCell ref="N507:O507"/>
    <mergeCell ref="D508:E508"/>
    <mergeCell ref="F508:G508"/>
    <mergeCell ref="H508:I508"/>
    <mergeCell ref="J508:K508"/>
    <mergeCell ref="L508:M508"/>
    <mergeCell ref="N508:O508"/>
    <mergeCell ref="D509:E509"/>
    <mergeCell ref="F509:G509"/>
    <mergeCell ref="H509:I509"/>
    <mergeCell ref="J509:K509"/>
    <mergeCell ref="L509:M509"/>
    <mergeCell ref="N509:O509"/>
    <mergeCell ref="D510:O510"/>
    <mergeCell ref="D511:E511"/>
    <mergeCell ref="F511:G511"/>
    <mergeCell ref="H511:I511"/>
    <mergeCell ref="J511:K511"/>
    <mergeCell ref="L511:M511"/>
    <mergeCell ref="N511:O511"/>
    <mergeCell ref="D521:E521"/>
    <mergeCell ref="F521:G521"/>
    <mergeCell ref="H521:I521"/>
    <mergeCell ref="J521:K521"/>
    <mergeCell ref="L521:M521"/>
    <mergeCell ref="N521:O521"/>
    <mergeCell ref="D522:E522"/>
    <mergeCell ref="F522:G522"/>
    <mergeCell ref="H522:I522"/>
    <mergeCell ref="J522:K522"/>
    <mergeCell ref="L522:M522"/>
    <mergeCell ref="N522:O522"/>
    <mergeCell ref="D523:E523"/>
    <mergeCell ref="F523:G523"/>
    <mergeCell ref="H523:I523"/>
    <mergeCell ref="J523:K523"/>
    <mergeCell ref="L523:M523"/>
    <mergeCell ref="N523:O523"/>
    <mergeCell ref="D524:O524"/>
    <mergeCell ref="D534:E534"/>
    <mergeCell ref="F534:G534"/>
    <mergeCell ref="H534:I534"/>
    <mergeCell ref="J534:K534"/>
    <mergeCell ref="L534:M534"/>
    <mergeCell ref="N534:O534"/>
    <mergeCell ref="D535:E535"/>
    <mergeCell ref="F535:G535"/>
    <mergeCell ref="H535:I535"/>
    <mergeCell ref="J535:K535"/>
    <mergeCell ref="L535:M535"/>
    <mergeCell ref="N535:O535"/>
    <mergeCell ref="D536:E536"/>
    <mergeCell ref="F536:G536"/>
    <mergeCell ref="H536:I536"/>
    <mergeCell ref="J536:K536"/>
    <mergeCell ref="L536:M536"/>
    <mergeCell ref="N536:O536"/>
    <mergeCell ref="D537:O537"/>
    <mergeCell ref="L552:O552"/>
    <mergeCell ref="L553:O553"/>
    <mergeCell ref="L554:O554"/>
    <mergeCell ref="L555:O555"/>
    <mergeCell ref="D574:E574"/>
    <mergeCell ref="F574:G574"/>
    <mergeCell ref="H574:I574"/>
    <mergeCell ref="J574:K574"/>
    <mergeCell ref="L574:M574"/>
    <mergeCell ref="N574:O574"/>
    <mergeCell ref="D575:E575"/>
    <mergeCell ref="F575:G575"/>
    <mergeCell ref="H575:I575"/>
    <mergeCell ref="J575:K575"/>
    <mergeCell ref="L575:M575"/>
    <mergeCell ref="N575:O575"/>
    <mergeCell ref="D576:E576"/>
    <mergeCell ref="F576:G576"/>
    <mergeCell ref="H576:I576"/>
    <mergeCell ref="J576:K576"/>
    <mergeCell ref="L576:M576"/>
    <mergeCell ref="N576:O576"/>
    <mergeCell ref="D577:E577"/>
    <mergeCell ref="F577:G577"/>
    <mergeCell ref="H577:I577"/>
    <mergeCell ref="J577:K577"/>
    <mergeCell ref="L577:M577"/>
    <mergeCell ref="N577:O577"/>
    <mergeCell ref="D578:E578"/>
    <mergeCell ref="F578:G578"/>
    <mergeCell ref="H578:I578"/>
    <mergeCell ref="J578:K578"/>
    <mergeCell ref="L578:M578"/>
    <mergeCell ref="N578:O578"/>
    <mergeCell ref="D579:E579"/>
    <mergeCell ref="F579:G579"/>
    <mergeCell ref="H579:I579"/>
    <mergeCell ref="J579:K579"/>
    <mergeCell ref="L579:M579"/>
    <mergeCell ref="N579:O579"/>
    <mergeCell ref="D580:E580"/>
    <mergeCell ref="F580:G580"/>
    <mergeCell ref="H580:I580"/>
    <mergeCell ref="J580:K580"/>
    <mergeCell ref="L580:M580"/>
    <mergeCell ref="N580:O580"/>
    <mergeCell ref="D581:E581"/>
    <mergeCell ref="F581:G581"/>
    <mergeCell ref="H581:I581"/>
    <mergeCell ref="J581:K581"/>
    <mergeCell ref="L581:M581"/>
    <mergeCell ref="N581:O581"/>
    <mergeCell ref="D582:O582"/>
    <mergeCell ref="D583:O583"/>
    <mergeCell ref="D584:O584"/>
    <mergeCell ref="D585:E585"/>
    <mergeCell ref="F585:G585"/>
    <mergeCell ref="H585:I585"/>
    <mergeCell ref="J585:K585"/>
    <mergeCell ref="L585:M585"/>
    <mergeCell ref="N585:O585"/>
    <mergeCell ref="D586:E586"/>
    <mergeCell ref="F586:G586"/>
    <mergeCell ref="H586:I586"/>
    <mergeCell ref="J586:K586"/>
    <mergeCell ref="L586:M586"/>
    <mergeCell ref="N586:O586"/>
    <mergeCell ref="D587:E587"/>
    <mergeCell ref="F587:G587"/>
    <mergeCell ref="H587:I587"/>
    <mergeCell ref="J587:K587"/>
    <mergeCell ref="L587:M587"/>
    <mergeCell ref="N587:O587"/>
    <mergeCell ref="D588:E588"/>
    <mergeCell ref="F588:G588"/>
    <mergeCell ref="H588:I588"/>
    <mergeCell ref="J588:K588"/>
    <mergeCell ref="L588:M588"/>
    <mergeCell ref="N588:O588"/>
    <mergeCell ref="L603:O603"/>
    <mergeCell ref="L604:O604"/>
    <mergeCell ref="L605:O605"/>
    <mergeCell ref="L606:O606"/>
    <mergeCell ref="D625:E625"/>
    <mergeCell ref="F625:G625"/>
    <mergeCell ref="H625:I625"/>
    <mergeCell ref="J625:K625"/>
    <mergeCell ref="L625:M625"/>
    <mergeCell ref="N625:O625"/>
    <mergeCell ref="D626:E626"/>
    <mergeCell ref="F626:G626"/>
    <mergeCell ref="H626:I626"/>
    <mergeCell ref="J626:K626"/>
    <mergeCell ref="L626:M626"/>
    <mergeCell ref="N626:O626"/>
    <mergeCell ref="D627:E627"/>
    <mergeCell ref="F627:G627"/>
    <mergeCell ref="H627:I627"/>
    <mergeCell ref="J627:K627"/>
    <mergeCell ref="L627:M627"/>
    <mergeCell ref="N627:O627"/>
    <mergeCell ref="D628:E628"/>
    <mergeCell ref="F628:G628"/>
    <mergeCell ref="H628:I628"/>
    <mergeCell ref="J628:K628"/>
    <mergeCell ref="L628:M628"/>
    <mergeCell ref="N628:O628"/>
    <mergeCell ref="D629:E629"/>
    <mergeCell ref="F629:G629"/>
    <mergeCell ref="H629:I629"/>
    <mergeCell ref="J629:K629"/>
    <mergeCell ref="L629:M629"/>
    <mergeCell ref="N629:O629"/>
    <mergeCell ref="D630:E630"/>
    <mergeCell ref="F630:G630"/>
    <mergeCell ref="H630:I630"/>
    <mergeCell ref="J630:K630"/>
    <mergeCell ref="L630:M630"/>
    <mergeCell ref="N630:O630"/>
    <mergeCell ref="D631:E631"/>
    <mergeCell ref="F631:G631"/>
    <mergeCell ref="H631:I631"/>
    <mergeCell ref="J631:K631"/>
    <mergeCell ref="L631:M631"/>
    <mergeCell ref="N631:O631"/>
    <mergeCell ref="D632:E632"/>
    <mergeCell ref="F632:G632"/>
    <mergeCell ref="H632:I632"/>
    <mergeCell ref="J632:K632"/>
    <mergeCell ref="L632:M632"/>
    <mergeCell ref="N632:O632"/>
    <mergeCell ref="D633:O633"/>
    <mergeCell ref="D634:O634"/>
    <mergeCell ref="D635:O635"/>
    <mergeCell ref="D636:E636"/>
    <mergeCell ref="F636:G636"/>
    <mergeCell ref="H636:I636"/>
    <mergeCell ref="J636:K636"/>
    <mergeCell ref="L636:M636"/>
    <mergeCell ref="N636:O636"/>
    <mergeCell ref="D637:E637"/>
    <mergeCell ref="F637:G637"/>
    <mergeCell ref="H637:I637"/>
    <mergeCell ref="J637:K637"/>
    <mergeCell ref="L637:M637"/>
    <mergeCell ref="N637:O637"/>
    <mergeCell ref="D638:E638"/>
    <mergeCell ref="F638:G638"/>
    <mergeCell ref="H638:I638"/>
    <mergeCell ref="J638:K638"/>
    <mergeCell ref="L638:M638"/>
    <mergeCell ref="N638:O638"/>
    <mergeCell ref="D639:E639"/>
    <mergeCell ref="F639:G639"/>
    <mergeCell ref="H639:I639"/>
    <mergeCell ref="J639:K639"/>
    <mergeCell ref="L639:M639"/>
    <mergeCell ref="N639:O639"/>
    <mergeCell ref="L657:O657"/>
    <mergeCell ref="L658:O658"/>
    <mergeCell ref="L659:O659"/>
    <mergeCell ref="L660:O660"/>
    <mergeCell ref="D663:O663"/>
    <mergeCell ref="D664:O664"/>
    <mergeCell ref="D669:E669"/>
    <mergeCell ref="F669:G669"/>
    <mergeCell ref="H669:I669"/>
    <mergeCell ref="J669:K669"/>
    <mergeCell ref="L669:M669"/>
    <mergeCell ref="N669:O669"/>
    <mergeCell ref="D670:E670"/>
    <mergeCell ref="F670:G670"/>
    <mergeCell ref="H670:I670"/>
    <mergeCell ref="J670:K670"/>
    <mergeCell ref="L670:M670"/>
    <mergeCell ref="N670:O670"/>
    <mergeCell ref="D671:E671"/>
    <mergeCell ref="F671:G671"/>
    <mergeCell ref="H671:I671"/>
    <mergeCell ref="J671:K671"/>
    <mergeCell ref="L671:M671"/>
    <mergeCell ref="N671:O671"/>
    <mergeCell ref="D672:E672"/>
    <mergeCell ref="F672:G672"/>
    <mergeCell ref="H672:I672"/>
    <mergeCell ref="J672:K672"/>
    <mergeCell ref="L672:M672"/>
    <mergeCell ref="N672:O672"/>
    <mergeCell ref="D673:E673"/>
    <mergeCell ref="F673:G673"/>
    <mergeCell ref="H673:I673"/>
    <mergeCell ref="J673:K673"/>
    <mergeCell ref="L673:M673"/>
    <mergeCell ref="N673:O673"/>
    <mergeCell ref="D674:E674"/>
    <mergeCell ref="F674:G674"/>
    <mergeCell ref="H674:I674"/>
    <mergeCell ref="J674:K674"/>
    <mergeCell ref="L674:M674"/>
    <mergeCell ref="N674:O674"/>
    <mergeCell ref="D675:O675"/>
    <mergeCell ref="D676:O676"/>
    <mergeCell ref="L694:O694"/>
    <mergeCell ref="L695:O695"/>
    <mergeCell ref="L696:O696"/>
    <mergeCell ref="L697:O697"/>
    <mergeCell ref="D700:O700"/>
    <mergeCell ref="D701:O701"/>
    <mergeCell ref="D706:E706"/>
    <mergeCell ref="F706:G706"/>
    <mergeCell ref="H706:I706"/>
    <mergeCell ref="J706:K706"/>
    <mergeCell ref="L706:M706"/>
    <mergeCell ref="N706:O706"/>
    <mergeCell ref="D707:E707"/>
    <mergeCell ref="F707:G707"/>
    <mergeCell ref="H707:I707"/>
    <mergeCell ref="J707:K707"/>
    <mergeCell ref="L707:M707"/>
    <mergeCell ref="N707:O707"/>
    <mergeCell ref="D708:E708"/>
    <mergeCell ref="F708:G708"/>
    <mergeCell ref="H708:I708"/>
    <mergeCell ref="J708:K708"/>
    <mergeCell ref="L708:M708"/>
    <mergeCell ref="N708:O708"/>
    <mergeCell ref="D709:E709"/>
    <mergeCell ref="F709:G709"/>
    <mergeCell ref="H709:I709"/>
    <mergeCell ref="J709:K709"/>
    <mergeCell ref="L709:M709"/>
    <mergeCell ref="N709:O709"/>
    <mergeCell ref="D710:E710"/>
    <mergeCell ref="F710:G710"/>
    <mergeCell ref="H710:I710"/>
    <mergeCell ref="J710:K710"/>
    <mergeCell ref="L710:M710"/>
    <mergeCell ref="N710:O710"/>
    <mergeCell ref="D711:E711"/>
    <mergeCell ref="F711:G711"/>
    <mergeCell ref="H711:I711"/>
    <mergeCell ref="J711:K711"/>
    <mergeCell ref="L711:M711"/>
    <mergeCell ref="N711:O711"/>
    <mergeCell ref="D712:O712"/>
    <mergeCell ref="D713:O713"/>
    <mergeCell ref="D722:E722"/>
    <mergeCell ref="F722:G722"/>
    <mergeCell ref="H722:I722"/>
    <mergeCell ref="J722:K722"/>
    <mergeCell ref="L722:M722"/>
    <mergeCell ref="N722:O722"/>
    <mergeCell ref="D723:E723"/>
    <mergeCell ref="F723:G723"/>
    <mergeCell ref="H723:I723"/>
    <mergeCell ref="J723:K723"/>
    <mergeCell ref="L723:M723"/>
    <mergeCell ref="N723:O723"/>
    <mergeCell ref="D724:E724"/>
    <mergeCell ref="F724:G724"/>
    <mergeCell ref="H724:I724"/>
    <mergeCell ref="J724:K724"/>
    <mergeCell ref="L724:M724"/>
    <mergeCell ref="N724:O724"/>
    <mergeCell ref="D725:E725"/>
    <mergeCell ref="F725:G725"/>
    <mergeCell ref="H725:I725"/>
    <mergeCell ref="J725:K725"/>
    <mergeCell ref="L725:M725"/>
    <mergeCell ref="N725:O725"/>
    <mergeCell ref="D726:E726"/>
    <mergeCell ref="F726:G726"/>
    <mergeCell ref="H726:I726"/>
    <mergeCell ref="J726:K726"/>
    <mergeCell ref="L726:M726"/>
    <mergeCell ref="N726:O726"/>
    <mergeCell ref="D727:E727"/>
    <mergeCell ref="F727:G727"/>
    <mergeCell ref="H727:I727"/>
    <mergeCell ref="J727:K727"/>
    <mergeCell ref="L727:M727"/>
    <mergeCell ref="N727:O727"/>
    <mergeCell ref="D728:O728"/>
    <mergeCell ref="D737:E737"/>
    <mergeCell ref="F737:G737"/>
    <mergeCell ref="H737:I737"/>
    <mergeCell ref="J737:K737"/>
    <mergeCell ref="L737:M737"/>
    <mergeCell ref="N737:O737"/>
    <mergeCell ref="D738:E738"/>
    <mergeCell ref="F738:G738"/>
    <mergeCell ref="H738:I738"/>
    <mergeCell ref="J738:K738"/>
    <mergeCell ref="L738:M738"/>
    <mergeCell ref="N738:O738"/>
    <mergeCell ref="D739:E739"/>
    <mergeCell ref="F739:G739"/>
    <mergeCell ref="H739:I739"/>
    <mergeCell ref="J739:K739"/>
    <mergeCell ref="L739:M739"/>
    <mergeCell ref="N739:O739"/>
    <mergeCell ref="D740:E740"/>
    <mergeCell ref="F740:G740"/>
    <mergeCell ref="H740:I740"/>
    <mergeCell ref="J740:K740"/>
    <mergeCell ref="L740:M740"/>
    <mergeCell ref="N740:O740"/>
    <mergeCell ref="D741:E741"/>
    <mergeCell ref="F741:G741"/>
    <mergeCell ref="H741:I741"/>
    <mergeCell ref="J741:K741"/>
    <mergeCell ref="L741:M741"/>
    <mergeCell ref="N741:O741"/>
    <mergeCell ref="D742:E742"/>
    <mergeCell ref="F742:G742"/>
    <mergeCell ref="H742:I742"/>
    <mergeCell ref="J742:K742"/>
    <mergeCell ref="L742:M742"/>
    <mergeCell ref="N742:O742"/>
    <mergeCell ref="D743:O743"/>
    <mergeCell ref="D752:E752"/>
    <mergeCell ref="F752:G752"/>
    <mergeCell ref="H752:I752"/>
    <mergeCell ref="J752:K752"/>
    <mergeCell ref="L752:M752"/>
    <mergeCell ref="N752:O752"/>
    <mergeCell ref="D753:E753"/>
    <mergeCell ref="F753:G753"/>
    <mergeCell ref="H753:I753"/>
    <mergeCell ref="J753:K753"/>
    <mergeCell ref="L753:M753"/>
    <mergeCell ref="N753:O753"/>
    <mergeCell ref="D754:E754"/>
    <mergeCell ref="F754:G754"/>
    <mergeCell ref="H754:I754"/>
    <mergeCell ref="J754:K754"/>
    <mergeCell ref="L754:M754"/>
    <mergeCell ref="N754:O754"/>
    <mergeCell ref="D755:E755"/>
    <mergeCell ref="F755:G755"/>
    <mergeCell ref="H755:I755"/>
    <mergeCell ref="J755:K755"/>
    <mergeCell ref="L755:M755"/>
    <mergeCell ref="N755:O755"/>
    <mergeCell ref="D756:E756"/>
    <mergeCell ref="F756:G756"/>
    <mergeCell ref="H756:I756"/>
    <mergeCell ref="J756:K756"/>
    <mergeCell ref="L756:M756"/>
    <mergeCell ref="N756:O756"/>
    <mergeCell ref="D757:E757"/>
    <mergeCell ref="F757:G757"/>
    <mergeCell ref="H757:I757"/>
    <mergeCell ref="J757:K757"/>
    <mergeCell ref="L757:M757"/>
    <mergeCell ref="N757:O757"/>
    <mergeCell ref="D758:O758"/>
    <mergeCell ref="D775:E775"/>
    <mergeCell ref="F775:G775"/>
    <mergeCell ref="H775:I775"/>
    <mergeCell ref="J775:K775"/>
    <mergeCell ref="L775:M775"/>
    <mergeCell ref="N775:O775"/>
    <mergeCell ref="D776:E776"/>
    <mergeCell ref="F776:G776"/>
    <mergeCell ref="H776:I776"/>
    <mergeCell ref="J776:K776"/>
    <mergeCell ref="L776:M776"/>
    <mergeCell ref="N776:O776"/>
    <mergeCell ref="D777:E777"/>
    <mergeCell ref="F777:G777"/>
    <mergeCell ref="H777:I777"/>
    <mergeCell ref="J777:K777"/>
    <mergeCell ref="L777:M777"/>
    <mergeCell ref="N777:O777"/>
    <mergeCell ref="D778:E778"/>
    <mergeCell ref="F778:G778"/>
    <mergeCell ref="H778:I778"/>
    <mergeCell ref="J778:K778"/>
    <mergeCell ref="L778:M778"/>
    <mergeCell ref="N778:O778"/>
    <mergeCell ref="D779:E779"/>
    <mergeCell ref="F779:G779"/>
    <mergeCell ref="H779:I779"/>
    <mergeCell ref="J779:K779"/>
    <mergeCell ref="L779:M779"/>
    <mergeCell ref="N779:O779"/>
    <mergeCell ref="D780:E780"/>
    <mergeCell ref="F780:G780"/>
    <mergeCell ref="H780:I780"/>
    <mergeCell ref="J780:K780"/>
    <mergeCell ref="L780:M780"/>
    <mergeCell ref="N780:O780"/>
    <mergeCell ref="D781:O781"/>
    <mergeCell ref="D782:E782"/>
    <mergeCell ref="F782:G782"/>
    <mergeCell ref="H782:I782"/>
    <mergeCell ref="J782:K782"/>
    <mergeCell ref="L782:M782"/>
    <mergeCell ref="N782:O782"/>
    <mergeCell ref="D783:E783"/>
    <mergeCell ref="F783:G783"/>
    <mergeCell ref="H783:I783"/>
    <mergeCell ref="J783:K783"/>
    <mergeCell ref="L783:M783"/>
    <mergeCell ref="N783:O783"/>
    <mergeCell ref="D800:E800"/>
    <mergeCell ref="F800:G800"/>
    <mergeCell ref="H800:I800"/>
    <mergeCell ref="J800:K800"/>
    <mergeCell ref="L800:M800"/>
    <mergeCell ref="N800:O800"/>
    <mergeCell ref="D801:E801"/>
    <mergeCell ref="F801:G801"/>
    <mergeCell ref="H801:I801"/>
    <mergeCell ref="J801:K801"/>
    <mergeCell ref="L801:M801"/>
    <mergeCell ref="N801:O801"/>
    <mergeCell ref="D802:E802"/>
    <mergeCell ref="F802:G802"/>
    <mergeCell ref="H802:I802"/>
    <mergeCell ref="J802:K802"/>
    <mergeCell ref="L802:M802"/>
    <mergeCell ref="N802:O802"/>
    <mergeCell ref="D803:E803"/>
    <mergeCell ref="F803:G803"/>
    <mergeCell ref="H803:I803"/>
    <mergeCell ref="J803:K803"/>
    <mergeCell ref="L803:M803"/>
    <mergeCell ref="N803:O803"/>
    <mergeCell ref="D804:E804"/>
    <mergeCell ref="F804:G804"/>
    <mergeCell ref="H804:I804"/>
    <mergeCell ref="J804:K804"/>
    <mergeCell ref="L804:M804"/>
    <mergeCell ref="N804:O804"/>
    <mergeCell ref="D805:E805"/>
    <mergeCell ref="F805:G805"/>
    <mergeCell ref="H805:I805"/>
    <mergeCell ref="J805:K805"/>
    <mergeCell ref="L805:M805"/>
    <mergeCell ref="N805:O805"/>
    <mergeCell ref="D806:O806"/>
    <mergeCell ref="D807:E807"/>
    <mergeCell ref="F807:G807"/>
    <mergeCell ref="H807:I807"/>
    <mergeCell ref="J807:K807"/>
    <mergeCell ref="L807:M807"/>
    <mergeCell ref="N807:O807"/>
    <mergeCell ref="D808:E808"/>
    <mergeCell ref="F808:G808"/>
    <mergeCell ref="H808:I808"/>
    <mergeCell ref="J808:K808"/>
    <mergeCell ref="L808:M808"/>
    <mergeCell ref="N808:O808"/>
    <mergeCell ref="D813:E813"/>
    <mergeCell ref="F813:G813"/>
    <mergeCell ref="H813:I813"/>
    <mergeCell ref="J813:K813"/>
    <mergeCell ref="L813:M813"/>
    <mergeCell ref="N813:O813"/>
    <mergeCell ref="D816:E816"/>
    <mergeCell ref="F816:G816"/>
    <mergeCell ref="H816:I816"/>
    <mergeCell ref="J816:K816"/>
    <mergeCell ref="L816:M816"/>
    <mergeCell ref="N816:O816"/>
    <mergeCell ref="D817:O817"/>
    <mergeCell ref="D827:E827"/>
    <mergeCell ref="F827:G827"/>
    <mergeCell ref="H827:I827"/>
    <mergeCell ref="J827:K827"/>
    <mergeCell ref="L827:M827"/>
    <mergeCell ref="N827:O827"/>
    <mergeCell ref="D828:E828"/>
    <mergeCell ref="F828:G828"/>
    <mergeCell ref="H828:I828"/>
    <mergeCell ref="J828:K828"/>
    <mergeCell ref="L828:M828"/>
    <mergeCell ref="N828:O828"/>
    <mergeCell ref="D835:E835"/>
    <mergeCell ref="F835:G835"/>
    <mergeCell ref="H835:I835"/>
    <mergeCell ref="J835:K835"/>
    <mergeCell ref="L835:M835"/>
    <mergeCell ref="N835:O835"/>
    <mergeCell ref="D836:E836"/>
    <mergeCell ref="F836:G836"/>
    <mergeCell ref="H836:I836"/>
    <mergeCell ref="J836:K836"/>
    <mergeCell ref="L836:M836"/>
    <mergeCell ref="N836:O836"/>
    <mergeCell ref="D843:E843"/>
    <mergeCell ref="F843:G843"/>
    <mergeCell ref="H843:I843"/>
    <mergeCell ref="J843:K843"/>
    <mergeCell ref="L843:M843"/>
    <mergeCell ref="N843:O843"/>
    <mergeCell ref="D844:E844"/>
    <mergeCell ref="F844:G844"/>
    <mergeCell ref="H844:I844"/>
    <mergeCell ref="J844:K844"/>
    <mergeCell ref="L844:M844"/>
    <mergeCell ref="N844:O844"/>
    <mergeCell ref="D853:E853"/>
    <mergeCell ref="F853:G853"/>
    <mergeCell ref="H853:I853"/>
    <mergeCell ref="J853:K853"/>
    <mergeCell ref="L853:M853"/>
    <mergeCell ref="N853:O853"/>
    <mergeCell ref="D862:E862"/>
    <mergeCell ref="F862:G862"/>
    <mergeCell ref="H862:I862"/>
    <mergeCell ref="J862:K862"/>
    <mergeCell ref="L862:M862"/>
    <mergeCell ref="N862:O862"/>
    <mergeCell ref="D871:E871"/>
    <mergeCell ref="F871:G871"/>
    <mergeCell ref="H871:I871"/>
    <mergeCell ref="J871:K871"/>
    <mergeCell ref="L871:M871"/>
    <mergeCell ref="N871:O871"/>
    <mergeCell ref="D880:E880"/>
    <mergeCell ref="F880:G880"/>
    <mergeCell ref="H880:I880"/>
    <mergeCell ref="J880:K880"/>
    <mergeCell ref="L880:M880"/>
    <mergeCell ref="N880:O880"/>
    <mergeCell ref="D889:E889"/>
    <mergeCell ref="F889:G889"/>
    <mergeCell ref="H889:I889"/>
    <mergeCell ref="J889:K889"/>
    <mergeCell ref="L889:M889"/>
    <mergeCell ref="N889:O889"/>
    <mergeCell ref="D911:E911"/>
    <mergeCell ref="F911:G911"/>
    <mergeCell ref="H911:I911"/>
    <mergeCell ref="J911:K911"/>
    <mergeCell ref="L911:M911"/>
    <mergeCell ref="N911:O911"/>
    <mergeCell ref="D912:O912"/>
    <mergeCell ref="B914:F914"/>
    <mergeCell ref="N914:O914"/>
  </mergeCells>
  <printOptions headings="false" gridLines="false" gridLinesSet="true" horizontalCentered="false" verticalCentered="false"/>
  <pageMargins left="0.196527777777778" right="0.118055555555556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8:39:54Z</dcterms:created>
  <dc:creator>Татьяна</dc:creator>
  <dc:description/>
  <dc:language>en-US</dc:language>
  <cp:lastModifiedBy>1</cp:lastModifiedBy>
  <cp:lastPrinted>2012-03-01T05:03:21Z</cp:lastPrinted>
  <dcterms:modified xsi:type="dcterms:W3CDTF">2013-01-16T08:29:54Z</dcterms:modified>
  <cp:revision>0</cp:revision>
  <dc:subject/>
  <dc:title/>
</cp:coreProperties>
</file>