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1">
  <si>
    <t xml:space="preserve">Дата</t>
  </si>
  <si>
    <t xml:space="preserve">Россия, USD</t>
  </si>
  <si>
    <t xml:space="preserve"> РУБ</t>
  </si>
  <si>
    <t xml:space="preserve">код</t>
  </si>
  <si>
    <t xml:space="preserve">наименование</t>
  </si>
  <si>
    <t xml:space="preserve">ДЦ                              USD</t>
  </si>
  <si>
    <t xml:space="preserve">РЦ              USD</t>
  </si>
  <si>
    <t xml:space="preserve">Опт.                              РУБ</t>
  </si>
  <si>
    <t xml:space="preserve"> продукция</t>
  </si>
  <si>
    <t xml:space="preserve">F9008</t>
  </si>
  <si>
    <t xml:space="preserve">Энергетическая сауна</t>
  </si>
  <si>
    <t xml:space="preserve">Вкус Жизни</t>
  </si>
  <si>
    <r>
      <rPr>
        <sz val="10"/>
        <rFont val="Arial"/>
        <family val="2"/>
        <charset val="204"/>
      </rPr>
      <t xml:space="preserve"> Сок Алоэ (236 мл) </t>
    </r>
    <r>
      <rPr>
        <sz val="8"/>
        <rFont val="Arial"/>
        <family val="2"/>
        <charset val="204"/>
      </rPr>
      <t xml:space="preserve">Концентрированного</t>
    </r>
  </si>
  <si>
    <t xml:space="preserve">105C</t>
  </si>
  <si>
    <r>
      <rPr>
        <sz val="10"/>
        <rFont val="Arial"/>
        <family val="2"/>
        <charset val="204"/>
      </rPr>
      <t xml:space="preserve">Сок Алоэ с Клюквой (236 мл) </t>
    </r>
    <r>
      <rPr>
        <sz val="8"/>
        <rFont val="Arial"/>
        <family val="2"/>
        <charset val="204"/>
      </rPr>
      <t xml:space="preserve">Концент.</t>
    </r>
  </si>
  <si>
    <r>
      <rPr>
        <sz val="10"/>
        <rFont val="Arial"/>
        <family val="2"/>
        <charset val="204"/>
      </rPr>
      <t xml:space="preserve">Сок Гранат-Мангустин (450 мл) </t>
    </r>
    <r>
      <rPr>
        <sz val="8"/>
        <rFont val="Arial"/>
        <family val="2"/>
        <charset val="204"/>
      </rPr>
      <t xml:space="preserve">Концент.</t>
    </r>
  </si>
  <si>
    <r>
      <rPr>
        <sz val="10"/>
        <rFont val="Arial"/>
        <family val="2"/>
        <charset val="204"/>
      </rPr>
      <t xml:space="preserve">Cок Алоэ-Папайя-Асаи (450 мл)</t>
    </r>
    <r>
      <rPr>
        <sz val="8"/>
        <rFont val="Arial"/>
        <family val="2"/>
        <charset val="204"/>
      </rPr>
      <t xml:space="preserve"> Концент.</t>
    </r>
  </si>
  <si>
    <t xml:space="preserve">150R</t>
  </si>
  <si>
    <t xml:space="preserve">Cок Черники с Гиалуроновой Кислотой, 
240 мл. Концентрированного сока</t>
  </si>
  <si>
    <t xml:space="preserve">151R</t>
  </si>
  <si>
    <t xml:space="preserve">Cок Черника – Гранат с Коллагеном, 
255 мл. Концентрированного сока</t>
  </si>
  <si>
    <t xml:space="preserve">1015R</t>
  </si>
  <si>
    <t xml:space="preserve">Белая Чиа, Семена измельчённые 454 г.</t>
  </si>
  <si>
    <t xml:space="preserve">1012R</t>
  </si>
  <si>
    <t xml:space="preserve">Омега Клюква  Ягоды (200 г)</t>
  </si>
  <si>
    <t xml:space="preserve">Омега Клюква Ягоды  (1100 г)</t>
  </si>
  <si>
    <t xml:space="preserve">109R</t>
  </si>
  <si>
    <t xml:space="preserve">Омега Вишня Ягоды (200 г)</t>
  </si>
  <si>
    <t xml:space="preserve">Омега Вишня Ягоды (1100 г)</t>
  </si>
  <si>
    <t xml:space="preserve">108R</t>
  </si>
  <si>
    <t xml:space="preserve">Омега Черника  Ягоды (200 г)</t>
  </si>
  <si>
    <t xml:space="preserve">Омега Черника Ягоды  (1100 г)</t>
  </si>
  <si>
    <t xml:space="preserve">Системная Очистка</t>
  </si>
  <si>
    <t xml:space="preserve">Гепаклинз (60 капс)</t>
  </si>
  <si>
    <t xml:space="preserve">Нефроклинз (60 капс)</t>
  </si>
  <si>
    <t xml:space="preserve">Спириоклинз (60 капс)</t>
  </si>
  <si>
    <t xml:space="preserve">Ангиоклинз (60 капс)</t>
  </si>
  <si>
    <t xml:space="preserve">5000CR</t>
  </si>
  <si>
    <t xml:space="preserve">Нутриклинз (180 капс)</t>
  </si>
  <si>
    <t xml:space="preserve">5000R</t>
  </si>
  <si>
    <t xml:space="preserve">Нутриклинз (456 г)</t>
  </si>
  <si>
    <t xml:space="preserve">5000TR</t>
  </si>
  <si>
    <t xml:space="preserve">Нутриклинз (228 г)</t>
  </si>
  <si>
    <t xml:space="preserve">Волшебные Волокна (288 г)</t>
  </si>
  <si>
    <t xml:space="preserve">Детокс Плюс (60 капс)</t>
  </si>
  <si>
    <t xml:space="preserve">Интросан (60 капc)</t>
  </si>
  <si>
    <t xml:space="preserve">Системное Восполнение</t>
  </si>
  <si>
    <t xml:space="preserve">2050S</t>
  </si>
  <si>
    <t xml:space="preserve">Вита В12, 30мл. (Спрей)</t>
  </si>
  <si>
    <t xml:space="preserve">2049S</t>
  </si>
  <si>
    <t xml:space="preserve">Вита D3 , 30мл. (Спрей)</t>
  </si>
  <si>
    <t xml:space="preserve">1000R</t>
  </si>
  <si>
    <t xml:space="preserve">Hовая Жизнь (90 капс)</t>
  </si>
  <si>
    <t xml:space="preserve">2000R</t>
  </si>
  <si>
    <t xml:space="preserve">Витабаланс 2000 (90 табл)</t>
  </si>
  <si>
    <t xml:space="preserve">2006R</t>
  </si>
  <si>
    <t xml:space="preserve">Магнум C (60 табл)</t>
  </si>
  <si>
    <t xml:space="preserve">2010R</t>
  </si>
  <si>
    <t xml:space="preserve">Магнум А (120 капс)</t>
  </si>
  <si>
    <t xml:space="preserve">2010T</t>
  </si>
  <si>
    <t xml:space="preserve">Магнум А (80 капс)</t>
  </si>
  <si>
    <t xml:space="preserve">Кальциевый Комплекс (180 капс)</t>
  </si>
  <si>
    <t xml:space="preserve">2060R</t>
  </si>
  <si>
    <t xml:space="preserve">Кальциевый Комплекс (90 капс)</t>
  </si>
  <si>
    <t xml:space="preserve">2063R</t>
  </si>
  <si>
    <t xml:space="preserve">Нейроэксель (80 г)</t>
  </si>
  <si>
    <t xml:space="preserve">Коэнзим Q10 (60 капс)</t>
  </si>
  <si>
    <t xml:space="preserve">Коллоидное Серебро (118 мл)</t>
  </si>
  <si>
    <t xml:space="preserve">Спектрамин (60 капс)</t>
  </si>
  <si>
    <t xml:space="preserve">Аргинин-Цинк (60 капс)</t>
  </si>
  <si>
    <t xml:space="preserve">Цепролонг (60 табл)</t>
  </si>
  <si>
    <t xml:space="preserve">Йодоселен (60 капс)</t>
  </si>
  <si>
    <t xml:space="preserve">Омегалицин (60 капс)</t>
  </si>
  <si>
    <t xml:space="preserve">Мульти-Юнивит (60 табл)</t>
  </si>
  <si>
    <t xml:space="preserve">Вита-эскорт (60 табл)</t>
  </si>
  <si>
    <t xml:space="preserve">4021T</t>
  </si>
  <si>
    <t xml:space="preserve">Вита-эскорт (30 табл)</t>
  </si>
  <si>
    <t xml:space="preserve">4027T</t>
  </si>
  <si>
    <t xml:space="preserve">Кубинол (30 капс)</t>
  </si>
  <si>
    <t xml:space="preserve">4032T</t>
  </si>
  <si>
    <t xml:space="preserve">Токоферит (30 капс)</t>
  </si>
  <si>
    <t xml:space="preserve">5001R</t>
  </si>
  <si>
    <t xml:space="preserve">Лецитин Премиум (285 г)</t>
  </si>
  <si>
    <t xml:space="preserve">5001T</t>
  </si>
  <si>
    <t xml:space="preserve">Лецитин Премиум (142 г)</t>
  </si>
  <si>
    <t xml:space="preserve">Системное Укрепление</t>
  </si>
  <si>
    <t xml:space="preserve">2004T</t>
  </si>
  <si>
    <t xml:space="preserve">Зеленая Защита (27 г)</t>
  </si>
  <si>
    <t xml:space="preserve">2005CR</t>
  </si>
  <si>
    <t xml:space="preserve">Зеленое Волшебство (150 капс)</t>
  </si>
  <si>
    <t xml:space="preserve">2005R</t>
  </si>
  <si>
    <t xml:space="preserve">Зеленое Волшебство (142 г)</t>
  </si>
  <si>
    <t xml:space="preserve">2005TR</t>
  </si>
  <si>
    <t xml:space="preserve">Зеленое Волшебство (27 г)</t>
  </si>
  <si>
    <t xml:space="preserve">2062T</t>
  </si>
  <si>
    <t xml:space="preserve">Витатонус (30 капс)</t>
  </si>
  <si>
    <t xml:space="preserve">Энергоцит (60 капс)</t>
  </si>
  <si>
    <t xml:space="preserve">Системная Профилактика</t>
  </si>
  <si>
    <t xml:space="preserve">Иммуномодуляторы</t>
  </si>
  <si>
    <t xml:space="preserve">4028T</t>
  </si>
  <si>
    <t xml:space="preserve">Имулонг (30 капс)</t>
  </si>
  <si>
    <t xml:space="preserve">Эхинацея+ (60 капс)</t>
  </si>
  <si>
    <t xml:space="preserve">7004T</t>
  </si>
  <si>
    <t xml:space="preserve">Эхинацея+ (30 капс)</t>
  </si>
  <si>
    <t xml:space="preserve">Антиоксиданты</t>
  </si>
  <si>
    <t xml:space="preserve">6000L</t>
  </si>
  <si>
    <t xml:space="preserve">Эликсир Молодости (71 г)</t>
  </si>
  <si>
    <t xml:space="preserve">Витавин+ (60 капс)</t>
  </si>
  <si>
    <t xml:space="preserve">7007T</t>
  </si>
  <si>
    <t xml:space="preserve">Витавин+ (30 капс)</t>
  </si>
  <si>
    <t xml:space="preserve">Мочеполовая Система</t>
  </si>
  <si>
    <t xml:space="preserve">4002</t>
  </si>
  <si>
    <t xml:space="preserve">Простакс, банка, 60 капс.    </t>
  </si>
  <si>
    <t xml:space="preserve">4002T</t>
  </si>
  <si>
    <r>
      <rPr>
        <sz val="12"/>
        <rFont val="Arial"/>
        <family val="2"/>
        <charset val="204"/>
      </rPr>
      <t xml:space="preserve">Простакс, банка, 30 ка</t>
    </r>
    <r>
      <rPr>
        <b val="true"/>
        <sz val="12"/>
        <rFont val="Arial"/>
        <family val="2"/>
        <charset val="204"/>
      </rPr>
      <t xml:space="preserve">       </t>
    </r>
  </si>
  <si>
    <t xml:space="preserve">Полигамин, банка, 60 капс  </t>
  </si>
  <si>
    <t xml:space="preserve">Клюквофит, банка, 60 капс. </t>
  </si>
  <si>
    <t xml:space="preserve">7014T</t>
  </si>
  <si>
    <t xml:space="preserve">Клюквофит, банка, 30 капс. </t>
  </si>
  <si>
    <t xml:space="preserve">Женское здоровье</t>
  </si>
  <si>
    <t xml:space="preserve">4030T</t>
  </si>
  <si>
    <t xml:space="preserve">Меновитол (30 капс)</t>
  </si>
  <si>
    <t xml:space="preserve">4031T</t>
  </si>
  <si>
    <t xml:space="preserve">Нимфовит (30 табл)</t>
  </si>
  <si>
    <t xml:space="preserve">Сердечно-Сосудистая Система</t>
  </si>
  <si>
    <t xml:space="preserve">Кардиомакс (60 капс)</t>
  </si>
  <si>
    <t xml:space="preserve">Венулон (60 капс)</t>
  </si>
  <si>
    <t xml:space="preserve">Желудочно-Кишечный Тракт</t>
  </si>
  <si>
    <t xml:space="preserve">2068R</t>
  </si>
  <si>
    <t xml:space="preserve">КСФ (60 табл)</t>
  </si>
  <si>
    <t xml:space="preserve">2068L</t>
  </si>
  <si>
    <t xml:space="preserve">КСФ (30 табл)</t>
  </si>
  <si>
    <t xml:space="preserve">Комплекс Растит. Ферментов (60 капс)</t>
  </si>
  <si>
    <t xml:space="preserve">3000PR</t>
  </si>
  <si>
    <t xml:space="preserve">Пробиотик Комплекс Про (80 г)</t>
  </si>
  <si>
    <t xml:space="preserve">3000PL</t>
  </si>
  <si>
    <t xml:space="preserve">Пробиотик Комплекс Про (40 г)</t>
  </si>
  <si>
    <t xml:space="preserve">3000R</t>
  </si>
  <si>
    <t xml:space="preserve">Комплекс Лактобактерий 
Витабаланс 3000 (60 капс)</t>
  </si>
  <si>
    <t xml:space="preserve">Центральная Нервная Система</t>
  </si>
  <si>
    <t xml:space="preserve">2054I</t>
  </si>
  <si>
    <t xml:space="preserve">Золотая Гинкго Билоба (60 капс)</t>
  </si>
  <si>
    <t xml:space="preserve">Оптимакс+ (60 капс)</t>
  </si>
  <si>
    <t xml:space="preserve">7006T</t>
  </si>
  <si>
    <t xml:space="preserve">Оптимакс+ (30 капс)</t>
  </si>
  <si>
    <t xml:space="preserve">Гингко Билоба+ (60 капс)</t>
  </si>
  <si>
    <t xml:space="preserve">7008T</t>
  </si>
  <si>
    <t xml:space="preserve">Гингко Билоба+ (30 капс)</t>
  </si>
  <si>
    <t xml:space="preserve">Стрессион (60 капс)</t>
  </si>
  <si>
    <t xml:space="preserve">7013T</t>
  </si>
  <si>
    <t xml:space="preserve">Стрессион (30 капс)</t>
  </si>
  <si>
    <t xml:space="preserve">Опорно-Двигательный аппарат</t>
  </si>
  <si>
    <t xml:space="preserve">Проселл (90капс)
Коллаген и Гиалуроновая кислота, </t>
  </si>
  <si>
    <t xml:space="preserve">Фибромакс (90 капс)</t>
  </si>
  <si>
    <t xml:space="preserve">Артролон (60 капс)</t>
  </si>
  <si>
    <t xml:space="preserve">Органы Зрения</t>
  </si>
  <si>
    <t xml:space="preserve">2020T</t>
  </si>
  <si>
    <t xml:space="preserve">Ультраклиа (30 капс)</t>
  </si>
  <si>
    <t xml:space="preserve">Онкопротекторы</t>
  </si>
  <si>
    <t xml:space="preserve">Супер Индол (60 капс)</t>
  </si>
  <si>
    <t xml:space="preserve">4029T</t>
  </si>
  <si>
    <t xml:space="preserve">Индофорт (30 табл)</t>
  </si>
  <si>
    <t xml:space="preserve">Уход за волосами</t>
  </si>
  <si>
    <t xml:space="preserve">Алодекс (60 табл)</t>
  </si>
  <si>
    <t xml:space="preserve">Априорикс (60 табл)</t>
  </si>
  <si>
    <t xml:space="preserve">Антипаразитарные</t>
  </si>
  <si>
    <t xml:space="preserve">Инвазион (60 капс)</t>
  </si>
  <si>
    <t xml:space="preserve">Инвасап (60 табл)</t>
  </si>
  <si>
    <t xml:space="preserve">Инвадерм (60 капс)</t>
  </si>
  <si>
    <t xml:space="preserve">7012T</t>
  </si>
  <si>
    <t xml:space="preserve">Инвадерм (30 капс)</t>
  </si>
  <si>
    <t xml:space="preserve">Обмен Веществ</t>
  </si>
  <si>
    <t xml:space="preserve">2008PR</t>
  </si>
  <si>
    <t xml:space="preserve">Витатрим Про (90 капс.)</t>
  </si>
  <si>
    <t xml:space="preserve">6021R</t>
  </si>
  <si>
    <t xml:space="preserve">Карб Мэйт (80 г)</t>
  </si>
  <si>
    <t xml:space="preserve">6021L</t>
  </si>
  <si>
    <t xml:space="preserve">Карб Мэйт (40 г)</t>
  </si>
  <si>
    <t xml:space="preserve">Метаглюфит (60 капс)</t>
  </si>
  <si>
    <t xml:space="preserve">7015T</t>
  </si>
  <si>
    <t xml:space="preserve">Метаглюфит (30 капс)</t>
  </si>
  <si>
    <t xml:space="preserve"> Косметика.</t>
  </si>
  <si>
    <t xml:space="preserve">Природное Равновесие (118 г)</t>
  </si>
  <si>
    <t xml:space="preserve">Освежающая кожу сыворотка (30 мл)</t>
  </si>
  <si>
    <t xml:space="preserve">Серия Киви</t>
  </si>
  <si>
    <t xml:space="preserve">001</t>
  </si>
  <si>
    <t xml:space="preserve">Крем для рук и ногтей</t>
  </si>
  <si>
    <t xml:space="preserve">002</t>
  </si>
  <si>
    <t xml:space="preserve">Увлажняющий крем для лица</t>
  </si>
  <si>
    <t xml:space="preserve">003</t>
  </si>
  <si>
    <t xml:space="preserve">Шампунь-кондиционер</t>
  </si>
  <si>
    <t xml:space="preserve">Серия Масло Чайного дерева </t>
  </si>
  <si>
    <t xml:space="preserve">004</t>
  </si>
  <si>
    <t xml:space="preserve">100% Масло чайного дерева</t>
  </si>
  <si>
    <t xml:space="preserve">005</t>
  </si>
  <si>
    <t xml:space="preserve">Гель для умывания лица</t>
  </si>
  <si>
    <t xml:space="preserve">006</t>
  </si>
  <si>
    <t xml:space="preserve">Защитный крем</t>
  </si>
  <si>
    <t xml:space="preserve">007</t>
  </si>
  <si>
    <t xml:space="preserve">Шампунь для всех типов волос</t>
  </si>
  <si>
    <t xml:space="preserve">Серия Термальная грязь</t>
  </si>
  <si>
    <t xml:space="preserve">008</t>
  </si>
  <si>
    <t xml:space="preserve">Гель для душа</t>
  </si>
  <si>
    <t xml:space="preserve">009</t>
  </si>
  <si>
    <t xml:space="preserve">Согревающий крем</t>
  </si>
  <si>
    <t xml:space="preserve">Серия Ланолин</t>
  </si>
  <si>
    <t xml:space="preserve">010</t>
  </si>
  <si>
    <t xml:space="preserve">Бальзам после бритья</t>
  </si>
  <si>
    <t xml:space="preserve">011</t>
  </si>
  <si>
    <t xml:space="preserve">Крем для кожи вокруг глаз</t>
  </si>
  <si>
    <t xml:space="preserve">012</t>
  </si>
  <si>
    <t xml:space="preserve">Крем для лица с зеленым чаем </t>
  </si>
  <si>
    <t xml:space="preserve">013</t>
  </si>
  <si>
    <t xml:space="preserve">014</t>
  </si>
  <si>
    <t xml:space="preserve">Крем ля рук с Ромашкой и Алое Вера</t>
  </si>
  <si>
    <t xml:space="preserve">015</t>
  </si>
  <si>
    <t xml:space="preserve">Крем для рук </t>
  </si>
  <si>
    <t xml:space="preserve">016</t>
  </si>
  <si>
    <t xml:space="preserve">Крем-бальзам для ног</t>
  </si>
  <si>
    <t xml:space="preserve">017</t>
  </si>
  <si>
    <t xml:space="preserve">Ночной крем с женьшенем</t>
  </si>
  <si>
    <t xml:space="preserve">018</t>
  </si>
  <si>
    <t xml:space="preserve">Ночной крем с плацентой</t>
  </si>
  <si>
    <t xml:space="preserve">019</t>
  </si>
  <si>
    <t xml:space="preserve">Очищающий гель для лица с Алое Вера</t>
  </si>
  <si>
    <t xml:space="preserve">020</t>
  </si>
  <si>
    <t xml:space="preserve">Сыворотка для лица с витамином А</t>
  </si>
  <si>
    <t xml:space="preserve">021</t>
  </si>
  <si>
    <t xml:space="preserve">Увлажняющий крем для лица с коллогеном</t>
  </si>
  <si>
    <t xml:space="preserve">022</t>
  </si>
  <si>
    <t xml:space="preserve">Увлажняющий крем</t>
  </si>
  <si>
    <t xml:space="preserve">Серия Мед Чайного дерева</t>
  </si>
  <si>
    <t xml:space="preserve">023</t>
  </si>
  <si>
    <t xml:space="preserve">024</t>
  </si>
  <si>
    <t xml:space="preserve">025</t>
  </si>
  <si>
    <t xml:space="preserve">Ночной восстанавливающий крем</t>
  </si>
  <si>
    <t xml:space="preserve">026</t>
  </si>
  <si>
    <t xml:space="preserve">Ополаскиватель</t>
  </si>
  <si>
    <t xml:space="preserve">027</t>
  </si>
  <si>
    <t xml:space="preserve">Очищающая эмульсия для лица</t>
  </si>
  <si>
    <t xml:space="preserve">028</t>
  </si>
  <si>
    <t xml:space="preserve">Сахарный скраб</t>
  </si>
  <si>
    <t xml:space="preserve">029</t>
  </si>
  <si>
    <t xml:space="preserve">Скраб для лица</t>
  </si>
  <si>
    <t xml:space="preserve">030</t>
  </si>
  <si>
    <t xml:space="preserve">Солцезащитный крем</t>
  </si>
  <si>
    <t xml:space="preserve">031</t>
  </si>
  <si>
    <t xml:space="preserve">Сыворотка для лица </t>
  </si>
  <si>
    <t xml:space="preserve">032</t>
  </si>
  <si>
    <t xml:space="preserve">033</t>
  </si>
  <si>
    <t xml:space="preserve">Шампу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.##0\.00_р_._-;\-* #.##0\.00_р_._-;_-* \-??_р_._-;_-@_-"/>
    <numFmt numFmtId="166" formatCode="@"/>
    <numFmt numFmtId="167" formatCode="[$$-409]#,##0.0"/>
    <numFmt numFmtId="168" formatCode="_-* #[$р.-419]_-;\-* #[$р.-419]_-;_-* \-[$р.-419]_-;_-@_-"/>
    <numFmt numFmtId="169" formatCode="#,##0.00&quot;р.&quot;"/>
    <numFmt numFmtId="170" formatCode="_-* #.00[$р.-419]_-;\-* #.00[$р.-419]_-;_-* \-[$р.-419]_-;_-@_-"/>
    <numFmt numFmtId="171" formatCode="#,##0&quot;р.&quot;"/>
    <numFmt numFmtId="172" formatCode="0.00"/>
    <numFmt numFmtId="173" formatCode="#,##0.00_р_."/>
  </numFmts>
  <fonts count="5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9"/>
      <color rgb="FF0000FF"/>
      <name val="Arial Cyr"/>
      <family val="0"/>
      <charset val="204"/>
    </font>
    <font>
      <b val="true"/>
      <i val="true"/>
      <sz val="14"/>
      <name val="Arial Cyr"/>
      <family val="0"/>
    </font>
    <font>
      <b val="true"/>
      <sz val="12"/>
      <color rgb="FF008000"/>
      <name val="Arial Cyr"/>
      <family val="0"/>
    </font>
    <font>
      <b val="true"/>
      <sz val="14"/>
      <color rgb="FFFF0000"/>
      <name val="Arial Cyr"/>
      <family val="0"/>
      <charset val="204"/>
    </font>
    <font>
      <b val="true"/>
      <sz val="16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 Cyr"/>
      <family val="0"/>
    </font>
    <font>
      <sz val="1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color rgb="FF0000FF"/>
      <name val="Arial"/>
      <family val="2"/>
      <charset val="204"/>
    </font>
    <font>
      <sz val="12"/>
      <name val="Arial Cyr"/>
      <family val="0"/>
    </font>
    <font>
      <i val="tru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 Cyr"/>
      <family val="0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8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7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7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4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Версия июнь  Акции  DENGI_tut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Y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I126" activeCellId="0" sqref="I1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99"/>
    <col collapsed="false" customWidth="true" hidden="true" outlineLevel="0" max="4" min="3" style="3" width="11.42"/>
    <col collapsed="false" customWidth="true" hidden="false" outlineLevel="0" max="5" min="5" style="4" width="11.42"/>
    <col collapsed="false" customWidth="true" hidden="false" outlineLevel="0" max="6" min="6" style="5" width="0.13"/>
    <col collapsed="false" customWidth="true" hidden="true" outlineLevel="0" max="7" min="7" style="6" width="3.42"/>
    <col collapsed="false" customWidth="true" hidden="false" outlineLevel="0" max="8" min="8" style="2" width="10.85"/>
    <col collapsed="false" customWidth="false" hidden="false" outlineLevel="0" max="257" min="9" style="2" width="7.99"/>
  </cols>
  <sheetData>
    <row r="1" customFormat="false" ht="24.75" hidden="false" customHeight="true" outlineLevel="0" collapsed="false">
      <c r="A1" s="7"/>
      <c r="B1" s="7"/>
      <c r="C1" s="7"/>
      <c r="D1" s="7"/>
      <c r="E1" s="8" t="n">
        <v>32</v>
      </c>
      <c r="F1" s="9"/>
      <c r="G1" s="10"/>
      <c r="H1" s="11"/>
    </row>
    <row r="2" customFormat="false" ht="24.75" hidden="false" customHeight="true" outlineLevel="0" collapsed="false">
      <c r="A2" s="12" t="s">
        <v>0</v>
      </c>
      <c r="B2" s="12"/>
      <c r="C2" s="13" t="s">
        <v>1</v>
      </c>
      <c r="D2" s="13"/>
      <c r="E2" s="14" t="s">
        <v>2</v>
      </c>
      <c r="F2" s="14"/>
      <c r="G2" s="15"/>
    </row>
    <row r="3" customFormat="false" ht="32.25" hidden="false" customHeight="true" outlineLevel="0" collapsed="false">
      <c r="A3" s="16" t="s">
        <v>3</v>
      </c>
      <c r="B3" s="17" t="s">
        <v>4</v>
      </c>
      <c r="C3" s="18" t="s">
        <v>5</v>
      </c>
      <c r="D3" s="18" t="s">
        <v>6</v>
      </c>
      <c r="E3" s="19" t="s">
        <v>7</v>
      </c>
      <c r="F3" s="18" t="n">
        <f aca="false">E1</f>
        <v>32</v>
      </c>
      <c r="G3" s="20"/>
    </row>
    <row r="4" customFormat="false" ht="24.75" hidden="false" customHeight="true" outlineLevel="0" collapsed="false">
      <c r="A4" s="21"/>
      <c r="B4" s="22" t="s">
        <v>8</v>
      </c>
      <c r="C4" s="23"/>
      <c r="D4" s="24"/>
      <c r="E4" s="25"/>
      <c r="F4" s="18"/>
      <c r="G4" s="26"/>
    </row>
    <row r="5" s="33" customFormat="true" ht="15" hidden="false" customHeight="false" outlineLevel="0" collapsed="false">
      <c r="A5" s="27" t="s">
        <v>9</v>
      </c>
      <c r="B5" s="28" t="s">
        <v>10</v>
      </c>
      <c r="C5" s="29" t="n">
        <v>1475</v>
      </c>
      <c r="D5" s="29" t="n">
        <v>1917.5</v>
      </c>
      <c r="E5" s="30" t="n">
        <f aca="false">C5*F5</f>
        <v>47200</v>
      </c>
      <c r="F5" s="31" t="n">
        <f aca="false">E1</f>
        <v>32</v>
      </c>
      <c r="G5" s="32" t="e">
        <f aca="false">#REF!</f>
        <v>#REF!</v>
      </c>
    </row>
    <row r="6" s="40" customFormat="true" ht="19.5" hidden="false" customHeight="true" outlineLevel="0" collapsed="false">
      <c r="A6" s="34"/>
      <c r="B6" s="35" t="s">
        <v>11</v>
      </c>
      <c r="C6" s="36"/>
      <c r="D6" s="37"/>
      <c r="E6" s="38"/>
      <c r="F6" s="18"/>
      <c r="G6" s="39"/>
    </row>
    <row r="7" s="40" customFormat="true" ht="18.75" hidden="false" customHeight="true" outlineLevel="0" collapsed="false">
      <c r="A7" s="41" t="n">
        <v>105</v>
      </c>
      <c r="B7" s="42" t="s">
        <v>12</v>
      </c>
      <c r="C7" s="43" t="n">
        <v>12.95</v>
      </c>
      <c r="D7" s="43" t="n">
        <v>16.85</v>
      </c>
      <c r="E7" s="44" t="n">
        <f aca="false">C7*F7</f>
        <v>414.4</v>
      </c>
      <c r="F7" s="18" t="n">
        <f aca="false">E1</f>
        <v>32</v>
      </c>
      <c r="G7" s="45" t="e">
        <f aca="false">#REF!</f>
        <v>#REF!</v>
      </c>
    </row>
    <row r="8" customFormat="false" ht="18.75" hidden="false" customHeight="true" outlineLevel="0" collapsed="false">
      <c r="A8" s="46" t="s">
        <v>13</v>
      </c>
      <c r="B8" s="47" t="s">
        <v>14</v>
      </c>
      <c r="C8" s="48" t="n">
        <v>18.7</v>
      </c>
      <c r="D8" s="48" t="n">
        <v>24.3</v>
      </c>
      <c r="E8" s="44" t="n">
        <f aca="false">C8*F8</f>
        <v>598.4</v>
      </c>
      <c r="F8" s="18" t="n">
        <f aca="false">E1</f>
        <v>32</v>
      </c>
      <c r="G8" s="45" t="e">
        <f aca="false">G7</f>
        <v>#REF!</v>
      </c>
    </row>
    <row r="9" customFormat="false" ht="18.75" hidden="false" customHeight="true" outlineLevel="0" collapsed="false">
      <c r="A9" s="46" t="n">
        <v>106</v>
      </c>
      <c r="B9" s="47" t="s">
        <v>15</v>
      </c>
      <c r="C9" s="48" t="n">
        <v>37.6</v>
      </c>
      <c r="D9" s="48" t="n">
        <v>48.9</v>
      </c>
      <c r="E9" s="44" t="n">
        <f aca="false">C9*F9</f>
        <v>1203.2</v>
      </c>
      <c r="F9" s="18" t="n">
        <f aca="false">E1</f>
        <v>32</v>
      </c>
      <c r="G9" s="45" t="e">
        <f aca="false">G8</f>
        <v>#REF!</v>
      </c>
    </row>
    <row r="10" customFormat="false" ht="18.75" hidden="false" customHeight="true" outlineLevel="0" collapsed="false">
      <c r="A10" s="46" t="n">
        <v>110</v>
      </c>
      <c r="B10" s="47" t="s">
        <v>16</v>
      </c>
      <c r="C10" s="48" t="n">
        <v>29.1</v>
      </c>
      <c r="D10" s="48" t="n">
        <v>37.8</v>
      </c>
      <c r="E10" s="44" t="n">
        <f aca="false">C10*F10</f>
        <v>931.2</v>
      </c>
      <c r="F10" s="18" t="n">
        <f aca="false">E1</f>
        <v>32</v>
      </c>
      <c r="G10" s="45" t="e">
        <f aca="false">G9</f>
        <v>#REF!</v>
      </c>
    </row>
    <row r="11" s="33" customFormat="true" ht="30" hidden="false" customHeight="true" outlineLevel="0" collapsed="false">
      <c r="A11" s="27" t="s">
        <v>17</v>
      </c>
      <c r="B11" s="49" t="s">
        <v>18</v>
      </c>
      <c r="C11" s="29" t="n">
        <v>21.7</v>
      </c>
      <c r="D11" s="29" t="n">
        <v>28.2</v>
      </c>
      <c r="E11" s="30" t="n">
        <f aca="false">C11*F11</f>
        <v>694.4</v>
      </c>
      <c r="F11" s="31" t="n">
        <f aca="false">E1</f>
        <v>32</v>
      </c>
      <c r="G11" s="32" t="e">
        <f aca="false">G10</f>
        <v>#REF!</v>
      </c>
    </row>
    <row r="12" s="33" customFormat="true" ht="26.25" hidden="false" customHeight="true" outlineLevel="0" collapsed="false">
      <c r="A12" s="27" t="s">
        <v>19</v>
      </c>
      <c r="B12" s="49" t="s">
        <v>20</v>
      </c>
      <c r="C12" s="29" t="n">
        <v>17.9</v>
      </c>
      <c r="D12" s="29" t="n">
        <v>23.3</v>
      </c>
      <c r="E12" s="30" t="n">
        <f aca="false">C12*F12</f>
        <v>572.8</v>
      </c>
      <c r="F12" s="31" t="n">
        <f aca="false">E1</f>
        <v>32</v>
      </c>
      <c r="G12" s="32" t="e">
        <f aca="false">G11</f>
        <v>#REF!</v>
      </c>
    </row>
    <row r="13" s="33" customFormat="true" ht="21.75" hidden="false" customHeight="true" outlineLevel="0" collapsed="false">
      <c r="A13" s="27" t="s">
        <v>21</v>
      </c>
      <c r="B13" s="28" t="s">
        <v>22</v>
      </c>
      <c r="C13" s="29" t="n">
        <v>28.5</v>
      </c>
      <c r="D13" s="29" t="n">
        <v>37.1</v>
      </c>
      <c r="E13" s="30" t="n">
        <f aca="false">C13*F13</f>
        <v>912</v>
      </c>
      <c r="F13" s="31" t="n">
        <f aca="false">E1</f>
        <v>32</v>
      </c>
      <c r="G13" s="32" t="e">
        <f aca="false">G12</f>
        <v>#REF!</v>
      </c>
    </row>
    <row r="14" customFormat="false" ht="15.75" hidden="false" customHeight="true" outlineLevel="0" collapsed="false">
      <c r="A14" s="46" t="s">
        <v>23</v>
      </c>
      <c r="B14" s="47" t="s">
        <v>24</v>
      </c>
      <c r="C14" s="48" t="n">
        <v>11.2</v>
      </c>
      <c r="D14" s="48" t="n">
        <v>14.6</v>
      </c>
      <c r="E14" s="44" t="n">
        <f aca="false">C14*F14</f>
        <v>358.4</v>
      </c>
      <c r="F14" s="18" t="n">
        <f aca="false">E1</f>
        <v>32</v>
      </c>
      <c r="G14" s="45" t="e">
        <f aca="false">G13</f>
        <v>#REF!</v>
      </c>
    </row>
    <row r="15" customFormat="false" ht="15.75" hidden="false" customHeight="true" outlineLevel="0" collapsed="false">
      <c r="A15" s="46" t="n">
        <v>1012</v>
      </c>
      <c r="B15" s="47" t="s">
        <v>25</v>
      </c>
      <c r="C15" s="48" t="n">
        <v>52.8</v>
      </c>
      <c r="D15" s="48" t="n">
        <v>68.6</v>
      </c>
      <c r="E15" s="44" t="n">
        <f aca="false">C15*F15</f>
        <v>1689.6</v>
      </c>
      <c r="F15" s="18" t="n">
        <f aca="false">E1</f>
        <v>32</v>
      </c>
      <c r="G15" s="45" t="e">
        <f aca="false">G14</f>
        <v>#REF!</v>
      </c>
    </row>
    <row r="16" customFormat="false" ht="15.75" hidden="false" customHeight="true" outlineLevel="0" collapsed="false">
      <c r="A16" s="46" t="s">
        <v>26</v>
      </c>
      <c r="B16" s="47" t="s">
        <v>27</v>
      </c>
      <c r="C16" s="48" t="n">
        <v>14.2</v>
      </c>
      <c r="D16" s="48" t="n">
        <v>18.5</v>
      </c>
      <c r="E16" s="44" t="n">
        <f aca="false">C16*F16</f>
        <v>454.4</v>
      </c>
      <c r="F16" s="18" t="n">
        <f aca="false">E1</f>
        <v>32</v>
      </c>
      <c r="G16" s="45" t="e">
        <f aca="false">G15</f>
        <v>#REF!</v>
      </c>
    </row>
    <row r="17" customFormat="false" ht="15.75" hidden="false" customHeight="true" outlineLevel="0" collapsed="false">
      <c r="A17" s="46" t="n">
        <v>109</v>
      </c>
      <c r="B17" s="47" t="s">
        <v>28</v>
      </c>
      <c r="C17" s="48" t="n">
        <v>64.3</v>
      </c>
      <c r="D17" s="48" t="n">
        <v>83.6</v>
      </c>
      <c r="E17" s="44" t="n">
        <f aca="false">C17*F17</f>
        <v>2057.6</v>
      </c>
      <c r="F17" s="18" t="n">
        <f aca="false">E1</f>
        <v>32</v>
      </c>
      <c r="G17" s="45" t="e">
        <f aca="false">G16</f>
        <v>#REF!</v>
      </c>
    </row>
    <row r="18" customFormat="false" ht="15.75" hidden="false" customHeight="true" outlineLevel="0" collapsed="false">
      <c r="A18" s="46" t="s">
        <v>29</v>
      </c>
      <c r="B18" s="47" t="s">
        <v>30</v>
      </c>
      <c r="C18" s="48" t="n">
        <v>15.7</v>
      </c>
      <c r="D18" s="48" t="n">
        <v>20.3</v>
      </c>
      <c r="E18" s="44" t="n">
        <f aca="false">C18*F18</f>
        <v>502.4</v>
      </c>
      <c r="F18" s="18" t="n">
        <f aca="false">E1</f>
        <v>32</v>
      </c>
      <c r="G18" s="45" t="e">
        <f aca="false">G13</f>
        <v>#REF!</v>
      </c>
    </row>
    <row r="19" customFormat="false" ht="15.75" hidden="false" customHeight="true" outlineLevel="0" collapsed="false">
      <c r="A19" s="46" t="n">
        <v>108</v>
      </c>
      <c r="B19" s="47" t="s">
        <v>31</v>
      </c>
      <c r="C19" s="48" t="n">
        <v>70.8</v>
      </c>
      <c r="D19" s="48" t="n">
        <v>92</v>
      </c>
      <c r="E19" s="44" t="n">
        <f aca="false">C19*F19</f>
        <v>2265.6</v>
      </c>
      <c r="F19" s="18" t="n">
        <f aca="false">E1</f>
        <v>32</v>
      </c>
      <c r="G19" s="45" t="e">
        <f aca="false">G14</f>
        <v>#REF!</v>
      </c>
    </row>
    <row r="20" customFormat="false" ht="15.75" hidden="false" customHeight="true" outlineLevel="0" collapsed="false">
      <c r="A20" s="50"/>
      <c r="B20" s="35" t="s">
        <v>32</v>
      </c>
      <c r="C20" s="51"/>
      <c r="D20" s="52"/>
      <c r="E20" s="44"/>
      <c r="F20" s="18" t="n">
        <f aca="false">E1</f>
        <v>32</v>
      </c>
      <c r="G20" s="45"/>
    </row>
    <row r="21" customFormat="false" ht="15.75" hidden="false" customHeight="true" outlineLevel="0" collapsed="false">
      <c r="A21" s="46" t="n">
        <v>4005</v>
      </c>
      <c r="B21" s="47" t="s">
        <v>33</v>
      </c>
      <c r="C21" s="48" t="n">
        <v>22.9</v>
      </c>
      <c r="D21" s="48" t="n">
        <v>29.8</v>
      </c>
      <c r="E21" s="44" t="n">
        <f aca="false">C21*F21</f>
        <v>732.8</v>
      </c>
      <c r="F21" s="18" t="n">
        <f aca="false">E1</f>
        <v>32</v>
      </c>
      <c r="G21" s="45" t="e">
        <f aca="false">G16</f>
        <v>#REF!</v>
      </c>
    </row>
    <row r="22" customFormat="false" ht="15.75" hidden="false" customHeight="true" outlineLevel="0" collapsed="false">
      <c r="A22" s="46" t="n">
        <v>4007</v>
      </c>
      <c r="B22" s="47" t="s">
        <v>34</v>
      </c>
      <c r="C22" s="48" t="n">
        <v>22.9</v>
      </c>
      <c r="D22" s="48" t="n">
        <v>29.8</v>
      </c>
      <c r="E22" s="44" t="n">
        <f aca="false">C22*F22</f>
        <v>732.8</v>
      </c>
      <c r="F22" s="18" t="n">
        <f aca="false">E1</f>
        <v>32</v>
      </c>
      <c r="G22" s="45" t="e">
        <f aca="false">G17</f>
        <v>#REF!</v>
      </c>
    </row>
    <row r="23" customFormat="false" ht="15.75" hidden="false" customHeight="true" outlineLevel="0" collapsed="false">
      <c r="A23" s="46" t="n">
        <v>4009</v>
      </c>
      <c r="B23" s="47" t="s">
        <v>35</v>
      </c>
      <c r="C23" s="48" t="n">
        <v>22.9</v>
      </c>
      <c r="D23" s="48" t="n">
        <v>29.8</v>
      </c>
      <c r="E23" s="44" t="n">
        <f aca="false">C23*F23</f>
        <v>732.8</v>
      </c>
      <c r="F23" s="18" t="n">
        <f aca="false">E1</f>
        <v>32</v>
      </c>
      <c r="G23" s="45" t="e">
        <f aca="false">G18</f>
        <v>#REF!</v>
      </c>
    </row>
    <row r="24" customFormat="false" ht="15.75" hidden="false" customHeight="true" outlineLevel="0" collapsed="false">
      <c r="A24" s="46" t="n">
        <v>4016</v>
      </c>
      <c r="B24" s="47" t="s">
        <v>36</v>
      </c>
      <c r="C24" s="48" t="n">
        <v>20.8</v>
      </c>
      <c r="D24" s="48" t="n">
        <v>27</v>
      </c>
      <c r="E24" s="44" t="n">
        <f aca="false">C24*F24</f>
        <v>665.6</v>
      </c>
      <c r="F24" s="18" t="n">
        <f aca="false">E1</f>
        <v>32</v>
      </c>
      <c r="G24" s="45" t="e">
        <f aca="false">G19</f>
        <v>#REF!</v>
      </c>
    </row>
    <row r="25" customFormat="false" ht="17.25" hidden="false" customHeight="true" outlineLevel="0" collapsed="false">
      <c r="A25" s="46" t="s">
        <v>37</v>
      </c>
      <c r="B25" s="47" t="s">
        <v>38</v>
      </c>
      <c r="C25" s="48" t="n">
        <v>39.9</v>
      </c>
      <c r="D25" s="48" t="n">
        <v>51.9</v>
      </c>
      <c r="E25" s="44" t="n">
        <f aca="false">C25*F25</f>
        <v>1276.8</v>
      </c>
      <c r="F25" s="18" t="n">
        <f aca="false">E1</f>
        <v>32</v>
      </c>
      <c r="G25" s="45" t="e">
        <f aca="false">G24</f>
        <v>#REF!</v>
      </c>
    </row>
    <row r="26" customFormat="false" ht="15.75" hidden="false" customHeight="true" outlineLevel="0" collapsed="false">
      <c r="A26" s="46" t="s">
        <v>39</v>
      </c>
      <c r="B26" s="47" t="s">
        <v>40</v>
      </c>
      <c r="C26" s="48" t="n">
        <v>38.9</v>
      </c>
      <c r="D26" s="48" t="n">
        <v>50.6</v>
      </c>
      <c r="E26" s="44" t="n">
        <f aca="false">C26*F26</f>
        <v>1244.8</v>
      </c>
      <c r="F26" s="18" t="n">
        <f aca="false">E1</f>
        <v>32</v>
      </c>
      <c r="G26" s="45" t="e">
        <f aca="false">G21</f>
        <v>#REF!</v>
      </c>
    </row>
    <row r="27" customFormat="false" ht="15.75" hidden="false" customHeight="true" outlineLevel="0" collapsed="false">
      <c r="A27" s="46" t="s">
        <v>41</v>
      </c>
      <c r="B27" s="47" t="s">
        <v>42</v>
      </c>
      <c r="C27" s="48" t="n">
        <v>20.9</v>
      </c>
      <c r="D27" s="48" t="n">
        <v>27.2</v>
      </c>
      <c r="E27" s="44" t="n">
        <f aca="false">C27*F27</f>
        <v>668.8</v>
      </c>
      <c r="F27" s="18" t="n">
        <f aca="false">E1</f>
        <v>32</v>
      </c>
      <c r="G27" s="45" t="e">
        <f aca="false">G22</f>
        <v>#REF!</v>
      </c>
    </row>
    <row r="28" customFormat="false" ht="15.75" hidden="false" customHeight="true" outlineLevel="0" collapsed="false">
      <c r="A28" s="46" t="n">
        <v>5003</v>
      </c>
      <c r="B28" s="47" t="s">
        <v>43</v>
      </c>
      <c r="C28" s="48" t="n">
        <v>24.5</v>
      </c>
      <c r="D28" s="48" t="n">
        <v>31.9</v>
      </c>
      <c r="E28" s="44" t="n">
        <f aca="false">C28*F28</f>
        <v>784</v>
      </c>
      <c r="F28" s="18" t="n">
        <f aca="false">E1</f>
        <v>32</v>
      </c>
      <c r="G28" s="45" t="e">
        <f aca="false">G23</f>
        <v>#REF!</v>
      </c>
    </row>
    <row r="29" customFormat="false" ht="15.75" hidden="false" customHeight="true" outlineLevel="0" collapsed="false">
      <c r="A29" s="46" t="n">
        <v>6004</v>
      </c>
      <c r="B29" s="47" t="s">
        <v>44</v>
      </c>
      <c r="C29" s="48" t="n">
        <v>30.4</v>
      </c>
      <c r="D29" s="48" t="n">
        <v>39.5</v>
      </c>
      <c r="E29" s="44" t="n">
        <f aca="false">C29*F29</f>
        <v>972.8</v>
      </c>
      <c r="F29" s="18" t="n">
        <f aca="false">E1</f>
        <v>32</v>
      </c>
      <c r="G29" s="45" t="e">
        <f aca="false">G24</f>
        <v>#REF!</v>
      </c>
    </row>
    <row r="30" customFormat="false" ht="15" hidden="false" customHeight="false" outlineLevel="0" collapsed="false">
      <c r="A30" s="46" t="n">
        <v>7005</v>
      </c>
      <c r="B30" s="47" t="s">
        <v>45</v>
      </c>
      <c r="C30" s="48" t="n">
        <v>22.4</v>
      </c>
      <c r="D30" s="48" t="n">
        <v>29.1</v>
      </c>
      <c r="E30" s="44" t="n">
        <f aca="false">C30*F30</f>
        <v>716.8</v>
      </c>
      <c r="F30" s="18" t="n">
        <f aca="false">E1</f>
        <v>32</v>
      </c>
      <c r="G30" s="45" t="e">
        <f aca="false">G25</f>
        <v>#REF!</v>
      </c>
    </row>
    <row r="31" customFormat="false" ht="15.75" hidden="false" customHeight="true" outlineLevel="0" collapsed="false">
      <c r="A31" s="50"/>
      <c r="B31" s="35" t="s">
        <v>46</v>
      </c>
      <c r="C31" s="53"/>
      <c r="D31" s="52"/>
      <c r="E31" s="44"/>
      <c r="F31" s="18"/>
      <c r="G31" s="45"/>
    </row>
    <row r="32" s="61" customFormat="true" ht="15.75" hidden="false" customHeight="true" outlineLevel="0" collapsed="false">
      <c r="A32" s="54" t="s">
        <v>47</v>
      </c>
      <c r="B32" s="55" t="s">
        <v>48</v>
      </c>
      <c r="C32" s="56" t="n">
        <v>24.95</v>
      </c>
      <c r="D32" s="57" t="n">
        <v>32.4</v>
      </c>
      <c r="E32" s="58" t="n">
        <f aca="false">C32*F32</f>
        <v>798.4</v>
      </c>
      <c r="F32" s="59" t="n">
        <f aca="false">E1</f>
        <v>32</v>
      </c>
      <c r="G32" s="60" t="e">
        <f aca="false">G27</f>
        <v>#REF!</v>
      </c>
    </row>
    <row r="33" s="61" customFormat="true" ht="15.75" hidden="false" customHeight="true" outlineLevel="0" collapsed="false">
      <c r="A33" s="54" t="s">
        <v>49</v>
      </c>
      <c r="B33" s="55" t="s">
        <v>50</v>
      </c>
      <c r="C33" s="62" t="n">
        <v>24.95</v>
      </c>
      <c r="D33" s="62" t="n">
        <v>32.4</v>
      </c>
      <c r="E33" s="58" t="n">
        <f aca="false">C33*F33</f>
        <v>798.4</v>
      </c>
      <c r="F33" s="59" t="n">
        <f aca="false">E1</f>
        <v>32</v>
      </c>
      <c r="G33" s="60" t="e">
        <f aca="false">G28</f>
        <v>#REF!</v>
      </c>
    </row>
    <row r="34" s="64" customFormat="true" ht="15" hidden="false" customHeight="false" outlineLevel="0" collapsed="false">
      <c r="A34" s="63" t="s">
        <v>51</v>
      </c>
      <c r="B34" s="42" t="s">
        <v>52</v>
      </c>
      <c r="C34" s="43" t="n">
        <v>29.4</v>
      </c>
      <c r="D34" s="43" t="n">
        <v>38.2</v>
      </c>
      <c r="E34" s="38" t="n">
        <f aca="false">C34*F34</f>
        <v>940.8</v>
      </c>
      <c r="F34" s="24" t="n">
        <f aca="false">E1</f>
        <v>32</v>
      </c>
      <c r="G34" s="39" t="e">
        <f aca="false">G27</f>
        <v>#REF!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</row>
    <row r="35" customFormat="false" ht="15.75" hidden="false" customHeight="true" outlineLevel="0" collapsed="false">
      <c r="A35" s="63" t="s">
        <v>53</v>
      </c>
      <c r="B35" s="47" t="s">
        <v>54</v>
      </c>
      <c r="C35" s="48" t="n">
        <v>39.1</v>
      </c>
      <c r="D35" s="48" t="n">
        <v>50.8</v>
      </c>
      <c r="E35" s="44" t="n">
        <f aca="false">C35*F35</f>
        <v>1251.2</v>
      </c>
      <c r="F35" s="18" t="n">
        <f aca="false">E1</f>
        <v>32</v>
      </c>
      <c r="G35" s="45" t="e">
        <f aca="false">G28</f>
        <v>#REF!</v>
      </c>
    </row>
    <row r="36" customFormat="false" ht="15.75" hidden="false" customHeight="true" outlineLevel="0" collapsed="false">
      <c r="A36" s="63" t="s">
        <v>55</v>
      </c>
      <c r="B36" s="47" t="s">
        <v>56</v>
      </c>
      <c r="C36" s="48" t="n">
        <v>29.6</v>
      </c>
      <c r="D36" s="48" t="n">
        <v>38.5</v>
      </c>
      <c r="E36" s="44" t="n">
        <f aca="false">C36*F36</f>
        <v>947.2</v>
      </c>
      <c r="F36" s="18" t="n">
        <f aca="false">E1</f>
        <v>32</v>
      </c>
      <c r="G36" s="45" t="e">
        <f aca="false">G29</f>
        <v>#REF!</v>
      </c>
    </row>
    <row r="37" customFormat="false" ht="15.75" hidden="false" customHeight="true" outlineLevel="0" collapsed="false">
      <c r="A37" s="46" t="s">
        <v>57</v>
      </c>
      <c r="B37" s="47" t="s">
        <v>58</v>
      </c>
      <c r="C37" s="48" t="n">
        <v>19.9</v>
      </c>
      <c r="D37" s="48" t="n">
        <v>25.9</v>
      </c>
      <c r="E37" s="44" t="n">
        <f aca="false">C37*F37</f>
        <v>636.8</v>
      </c>
      <c r="F37" s="18" t="n">
        <f aca="false">E1</f>
        <v>32</v>
      </c>
      <c r="G37" s="45" t="e">
        <f aca="false">G30</f>
        <v>#REF!</v>
      </c>
    </row>
    <row r="38" customFormat="false" ht="15.75" hidden="false" customHeight="true" outlineLevel="0" collapsed="false">
      <c r="A38" s="46" t="s">
        <v>59</v>
      </c>
      <c r="B38" s="47" t="s">
        <v>60</v>
      </c>
      <c r="C38" s="48" t="n">
        <v>16.4</v>
      </c>
      <c r="D38" s="48" t="n">
        <v>21.2</v>
      </c>
      <c r="E38" s="44" t="n">
        <f aca="false">C38*F38</f>
        <v>524.8</v>
      </c>
      <c r="F38" s="18" t="n">
        <f aca="false">E1</f>
        <v>32</v>
      </c>
      <c r="G38" s="45" t="e">
        <f aca="false">G37</f>
        <v>#REF!</v>
      </c>
    </row>
    <row r="39" customFormat="false" ht="15.75" hidden="false" customHeight="true" outlineLevel="0" collapsed="false">
      <c r="A39" s="46" t="n">
        <v>2060</v>
      </c>
      <c r="B39" s="47" t="s">
        <v>61</v>
      </c>
      <c r="C39" s="48" t="n">
        <v>53.6</v>
      </c>
      <c r="D39" s="48" t="n">
        <v>69.7</v>
      </c>
      <c r="E39" s="44" t="n">
        <f aca="false">C39*F39</f>
        <v>1715.2</v>
      </c>
      <c r="F39" s="18" t="n">
        <f aca="false">E1</f>
        <v>32</v>
      </c>
      <c r="G39" s="45" t="e">
        <f aca="false">G34</f>
        <v>#REF!</v>
      </c>
    </row>
    <row r="40" customFormat="false" ht="15.75" hidden="false" customHeight="true" outlineLevel="0" collapsed="false">
      <c r="A40" s="46" t="s">
        <v>62</v>
      </c>
      <c r="B40" s="47" t="s">
        <v>63</v>
      </c>
      <c r="C40" s="48" t="n">
        <v>28.4</v>
      </c>
      <c r="D40" s="48" t="n">
        <v>36.9</v>
      </c>
      <c r="E40" s="44" t="n">
        <f aca="false">C40*F40</f>
        <v>908.8</v>
      </c>
      <c r="F40" s="18" t="n">
        <f aca="false">E1</f>
        <v>32</v>
      </c>
      <c r="G40" s="45" t="e">
        <f aca="false">G35</f>
        <v>#REF!</v>
      </c>
    </row>
    <row r="41" customFormat="false" ht="15.75" hidden="false" customHeight="true" outlineLevel="0" collapsed="false">
      <c r="A41" s="46" t="s">
        <v>64</v>
      </c>
      <c r="B41" s="47" t="s">
        <v>65</v>
      </c>
      <c r="C41" s="48" t="n">
        <v>32.7</v>
      </c>
      <c r="D41" s="48" t="n">
        <v>42.5</v>
      </c>
      <c r="E41" s="44" t="n">
        <f aca="false">C41*F41</f>
        <v>1046.4</v>
      </c>
      <c r="F41" s="18" t="n">
        <f aca="false">E1</f>
        <v>32</v>
      </c>
      <c r="G41" s="45" t="e">
        <f aca="false">G36</f>
        <v>#REF!</v>
      </c>
    </row>
    <row r="42" customFormat="false" ht="15.75" hidden="false" customHeight="true" outlineLevel="0" collapsed="false">
      <c r="A42" s="46" t="n">
        <v>265</v>
      </c>
      <c r="B42" s="47" t="s">
        <v>66</v>
      </c>
      <c r="C42" s="48" t="n">
        <v>46.7</v>
      </c>
      <c r="D42" s="48" t="n">
        <v>60.8</v>
      </c>
      <c r="E42" s="44" t="n">
        <f aca="false">C42*F42</f>
        <v>1494.4</v>
      </c>
      <c r="F42" s="18" t="n">
        <f aca="false">E1</f>
        <v>32</v>
      </c>
      <c r="G42" s="45" t="e">
        <f aca="false">G37</f>
        <v>#REF!</v>
      </c>
    </row>
    <row r="43" customFormat="false" ht="15.75" hidden="false" customHeight="true" outlineLevel="0" collapsed="false">
      <c r="A43" s="46" t="n">
        <v>266</v>
      </c>
      <c r="B43" s="47" t="s">
        <v>67</v>
      </c>
      <c r="C43" s="48" t="n">
        <v>25</v>
      </c>
      <c r="D43" s="48" t="n">
        <v>32.5</v>
      </c>
      <c r="E43" s="44" t="n">
        <f aca="false">C43*F43</f>
        <v>800</v>
      </c>
      <c r="F43" s="18" t="n">
        <f aca="false">E1</f>
        <v>32</v>
      </c>
      <c r="G43" s="45" t="e">
        <f aca="false">G38</f>
        <v>#REF!</v>
      </c>
    </row>
    <row r="44" customFormat="false" ht="15.75" hidden="false" customHeight="true" outlineLevel="0" collapsed="false">
      <c r="A44" s="46" t="n">
        <v>4001</v>
      </c>
      <c r="B44" s="47" t="s">
        <v>68</v>
      </c>
      <c r="C44" s="48" t="n">
        <v>11.4</v>
      </c>
      <c r="D44" s="48" t="n">
        <v>14.8</v>
      </c>
      <c r="E44" s="44" t="n">
        <f aca="false">C44*F44</f>
        <v>364.8</v>
      </c>
      <c r="F44" s="18" t="n">
        <f aca="false">E1</f>
        <v>32</v>
      </c>
      <c r="G44" s="45" t="e">
        <f aca="false">G39</f>
        <v>#REF!</v>
      </c>
    </row>
    <row r="45" customFormat="false" ht="15.75" hidden="false" customHeight="true" outlineLevel="0" collapsed="false">
      <c r="A45" s="46" t="n">
        <v>4006</v>
      </c>
      <c r="B45" s="47" t="s">
        <v>69</v>
      </c>
      <c r="C45" s="48" t="n">
        <v>17</v>
      </c>
      <c r="D45" s="48" t="n">
        <v>22.2</v>
      </c>
      <c r="E45" s="44" t="n">
        <f aca="false">C45*F45</f>
        <v>544</v>
      </c>
      <c r="F45" s="18" t="n">
        <f aca="false">E1</f>
        <v>32</v>
      </c>
      <c r="G45" s="45" t="e">
        <f aca="false">G40</f>
        <v>#REF!</v>
      </c>
    </row>
    <row r="46" customFormat="false" ht="15.75" hidden="false" customHeight="true" outlineLevel="0" collapsed="false">
      <c r="A46" s="46" t="n">
        <v>4008</v>
      </c>
      <c r="B46" s="47" t="s">
        <v>70</v>
      </c>
      <c r="C46" s="48" t="n">
        <v>16.9</v>
      </c>
      <c r="D46" s="48" t="n">
        <v>21.9</v>
      </c>
      <c r="E46" s="44" t="n">
        <f aca="false">C46*F46</f>
        <v>540.8</v>
      </c>
      <c r="F46" s="18" t="n">
        <f aca="false">E1</f>
        <v>32</v>
      </c>
      <c r="G46" s="45" t="e">
        <f aca="false">G41</f>
        <v>#REF!</v>
      </c>
    </row>
    <row r="47" customFormat="false" ht="15.75" hidden="false" customHeight="true" outlineLevel="0" collapsed="false">
      <c r="A47" s="46" t="n">
        <v>4015</v>
      </c>
      <c r="B47" s="47" t="s">
        <v>71</v>
      </c>
      <c r="C47" s="48" t="n">
        <v>14.4</v>
      </c>
      <c r="D47" s="48" t="n">
        <v>18.8</v>
      </c>
      <c r="E47" s="44" t="n">
        <f aca="false">C47*F47</f>
        <v>460.8</v>
      </c>
      <c r="F47" s="18" t="n">
        <f aca="false">E1</f>
        <v>32</v>
      </c>
      <c r="G47" s="45" t="e">
        <f aca="false">G42</f>
        <v>#REF!</v>
      </c>
    </row>
    <row r="48" customFormat="false" ht="15.75" hidden="false" customHeight="true" outlineLevel="0" collapsed="false">
      <c r="A48" s="46" t="n">
        <v>4017</v>
      </c>
      <c r="B48" s="47" t="s">
        <v>72</v>
      </c>
      <c r="C48" s="48" t="n">
        <v>28.8</v>
      </c>
      <c r="D48" s="48" t="n">
        <v>37.4</v>
      </c>
      <c r="E48" s="44" t="n">
        <f aca="false">C48*F48</f>
        <v>921.6</v>
      </c>
      <c r="F48" s="18" t="n">
        <f aca="false">E1</f>
        <v>32</v>
      </c>
      <c r="G48" s="45" t="e">
        <f aca="false">G43</f>
        <v>#REF!</v>
      </c>
    </row>
    <row r="49" customFormat="false" ht="15.75" hidden="false" customHeight="true" outlineLevel="0" collapsed="false">
      <c r="A49" s="46" t="n">
        <v>4018</v>
      </c>
      <c r="B49" s="47" t="s">
        <v>73</v>
      </c>
      <c r="C49" s="48" t="n">
        <v>19.7</v>
      </c>
      <c r="D49" s="48" t="n">
        <v>25.6</v>
      </c>
      <c r="E49" s="44" t="n">
        <f aca="false">C49*F49</f>
        <v>630.4</v>
      </c>
      <c r="F49" s="18" t="n">
        <f aca="false">E1</f>
        <v>32</v>
      </c>
      <c r="G49" s="45" t="e">
        <f aca="false">G44</f>
        <v>#REF!</v>
      </c>
    </row>
    <row r="50" customFormat="false" ht="15.75" hidden="false" customHeight="true" outlineLevel="0" collapsed="false">
      <c r="A50" s="46" t="n">
        <v>4021</v>
      </c>
      <c r="B50" s="47" t="s">
        <v>74</v>
      </c>
      <c r="C50" s="48" t="n">
        <v>75.4</v>
      </c>
      <c r="D50" s="48" t="n">
        <v>98</v>
      </c>
      <c r="E50" s="44" t="n">
        <f aca="false">C50*F50</f>
        <v>2412.8</v>
      </c>
      <c r="F50" s="18" t="n">
        <f aca="false">E1</f>
        <v>32</v>
      </c>
      <c r="G50" s="45" t="e">
        <f aca="false">G45</f>
        <v>#REF!</v>
      </c>
    </row>
    <row r="51" customFormat="false" ht="15.75" hidden="false" customHeight="true" outlineLevel="0" collapsed="false">
      <c r="A51" s="46" t="s">
        <v>75</v>
      </c>
      <c r="B51" s="47" t="s">
        <v>76</v>
      </c>
      <c r="C51" s="48" t="n">
        <v>26.3</v>
      </c>
      <c r="D51" s="48" t="n">
        <v>34.2</v>
      </c>
      <c r="E51" s="44" t="n">
        <f aca="false">C51*F51</f>
        <v>841.6</v>
      </c>
      <c r="F51" s="18" t="n">
        <f aca="false">E1</f>
        <v>32</v>
      </c>
      <c r="G51" s="45" t="e">
        <f aca="false">G46</f>
        <v>#REF!</v>
      </c>
    </row>
    <row r="52" customFormat="false" ht="15.75" hidden="false" customHeight="true" outlineLevel="0" collapsed="false">
      <c r="A52" s="46" t="s">
        <v>77</v>
      </c>
      <c r="B52" s="47" t="s">
        <v>78</v>
      </c>
      <c r="C52" s="48" t="n">
        <v>37.7</v>
      </c>
      <c r="D52" s="48" t="n">
        <v>49</v>
      </c>
      <c r="E52" s="44" t="n">
        <f aca="false">C52*F52</f>
        <v>1206.4</v>
      </c>
      <c r="F52" s="18" t="n">
        <f aca="false">E1</f>
        <v>32</v>
      </c>
      <c r="G52" s="45" t="e">
        <f aca="false">G47</f>
        <v>#REF!</v>
      </c>
    </row>
    <row r="53" customFormat="false" ht="15.75" hidden="false" customHeight="true" outlineLevel="0" collapsed="false">
      <c r="A53" s="46" t="s">
        <v>79</v>
      </c>
      <c r="B53" s="47" t="s">
        <v>80</v>
      </c>
      <c r="C53" s="48" t="n">
        <v>26.6</v>
      </c>
      <c r="D53" s="48" t="n">
        <v>34.6</v>
      </c>
      <c r="E53" s="44" t="n">
        <f aca="false">C53*F53</f>
        <v>851.2</v>
      </c>
      <c r="F53" s="18" t="n">
        <f aca="false">E1</f>
        <v>32</v>
      </c>
      <c r="G53" s="45" t="e">
        <f aca="false">G48</f>
        <v>#REF!</v>
      </c>
    </row>
    <row r="54" customFormat="false" ht="15.75" hidden="false" customHeight="true" outlineLevel="0" collapsed="false">
      <c r="A54" s="46" t="s">
        <v>81</v>
      </c>
      <c r="B54" s="47" t="s">
        <v>82</v>
      </c>
      <c r="C54" s="48" t="n">
        <v>29</v>
      </c>
      <c r="D54" s="48" t="n">
        <v>37.7</v>
      </c>
      <c r="E54" s="44" t="n">
        <f aca="false">C54*F54</f>
        <v>928</v>
      </c>
      <c r="F54" s="18" t="n">
        <f aca="false">E1</f>
        <v>32</v>
      </c>
      <c r="G54" s="45" t="e">
        <f aca="false">G49</f>
        <v>#REF!</v>
      </c>
    </row>
    <row r="55" customFormat="false" ht="15.75" hidden="false" customHeight="true" outlineLevel="0" collapsed="false">
      <c r="A55" s="46" t="s">
        <v>83</v>
      </c>
      <c r="B55" s="47" t="s">
        <v>84</v>
      </c>
      <c r="C55" s="48" t="n">
        <v>16</v>
      </c>
      <c r="D55" s="48" t="n">
        <v>20.8</v>
      </c>
      <c r="E55" s="44" t="n">
        <f aca="false">C55*F55</f>
        <v>512</v>
      </c>
      <c r="F55" s="18" t="n">
        <f aca="false">E1</f>
        <v>32</v>
      </c>
      <c r="G55" s="45" t="e">
        <f aca="false">G50</f>
        <v>#REF!</v>
      </c>
    </row>
    <row r="56" customFormat="false" ht="15.75" hidden="false" customHeight="true" outlineLevel="0" collapsed="false">
      <c r="A56" s="50"/>
      <c r="B56" s="35" t="s">
        <v>85</v>
      </c>
      <c r="C56" s="53"/>
      <c r="D56" s="52"/>
      <c r="E56" s="44"/>
      <c r="F56" s="18"/>
      <c r="G56" s="45"/>
    </row>
    <row r="57" customFormat="false" ht="15.75" hidden="false" customHeight="true" outlineLevel="0" collapsed="false">
      <c r="A57" s="46" t="s">
        <v>86</v>
      </c>
      <c r="B57" s="47" t="s">
        <v>87</v>
      </c>
      <c r="C57" s="48" t="n">
        <v>10.1</v>
      </c>
      <c r="D57" s="48" t="n">
        <v>13.1</v>
      </c>
      <c r="E57" s="44" t="n">
        <f aca="false">C57*F57</f>
        <v>323.2</v>
      </c>
      <c r="F57" s="18" t="n">
        <f aca="false">E1</f>
        <v>32</v>
      </c>
      <c r="G57" s="45" t="e">
        <f aca="false">G54</f>
        <v>#REF!</v>
      </c>
    </row>
    <row r="58" customFormat="false" ht="19.5" hidden="false" customHeight="true" outlineLevel="0" collapsed="false">
      <c r="A58" s="46" t="s">
        <v>88</v>
      </c>
      <c r="B58" s="47" t="s">
        <v>89</v>
      </c>
      <c r="C58" s="48" t="n">
        <v>46.7</v>
      </c>
      <c r="D58" s="48" t="n">
        <v>60.7</v>
      </c>
      <c r="E58" s="44" t="n">
        <f aca="false">C58*F58</f>
        <v>1494.4</v>
      </c>
      <c r="F58" s="18" t="n">
        <f aca="false">E1</f>
        <v>32</v>
      </c>
      <c r="G58" s="45" t="e">
        <f aca="false">G55</f>
        <v>#REF!</v>
      </c>
    </row>
    <row r="59" customFormat="false" ht="15.75" hidden="false" customHeight="true" outlineLevel="0" collapsed="false">
      <c r="A59" s="46" t="s">
        <v>90</v>
      </c>
      <c r="B59" s="47" t="s">
        <v>91</v>
      </c>
      <c r="C59" s="48" t="n">
        <v>46.7</v>
      </c>
      <c r="D59" s="48" t="n">
        <v>60.7</v>
      </c>
      <c r="E59" s="44" t="n">
        <f aca="false">C59*F59</f>
        <v>1494.4</v>
      </c>
      <c r="F59" s="18" t="n">
        <f aca="false">E1</f>
        <v>32</v>
      </c>
      <c r="G59" s="45" t="e">
        <f aca="false">G58</f>
        <v>#REF!</v>
      </c>
    </row>
    <row r="60" customFormat="false" ht="15.75" hidden="false" customHeight="true" outlineLevel="0" collapsed="false">
      <c r="A60" s="46" t="s">
        <v>92</v>
      </c>
      <c r="B60" s="47" t="s">
        <v>93</v>
      </c>
      <c r="C60" s="48" t="n">
        <v>9</v>
      </c>
      <c r="D60" s="48" t="n">
        <v>11.7</v>
      </c>
      <c r="E60" s="44" t="n">
        <f aca="false">C60*F60</f>
        <v>288</v>
      </c>
      <c r="F60" s="18" t="n">
        <f aca="false">E1</f>
        <v>32</v>
      </c>
      <c r="G60" s="45" t="e">
        <f aca="false">G57</f>
        <v>#REF!</v>
      </c>
    </row>
    <row r="61" customFormat="false" ht="15.75" hidden="false" customHeight="true" outlineLevel="0" collapsed="false">
      <c r="A61" s="46" t="s">
        <v>94</v>
      </c>
      <c r="B61" s="47" t="s">
        <v>95</v>
      </c>
      <c r="C61" s="48" t="n">
        <v>13.2</v>
      </c>
      <c r="D61" s="48" t="n">
        <v>17.2</v>
      </c>
      <c r="E61" s="44" t="n">
        <f aca="false">C61*F61</f>
        <v>422.4</v>
      </c>
      <c r="F61" s="18" t="n">
        <f aca="false">E1</f>
        <v>32</v>
      </c>
      <c r="G61" s="45" t="e">
        <f aca="false">G58</f>
        <v>#REF!</v>
      </c>
    </row>
    <row r="62" customFormat="false" ht="15.75" hidden="false" customHeight="true" outlineLevel="0" collapsed="false">
      <c r="A62" s="46" t="n">
        <v>4022</v>
      </c>
      <c r="B62" s="47" t="s">
        <v>96</v>
      </c>
      <c r="C62" s="48" t="n">
        <v>34.5</v>
      </c>
      <c r="D62" s="48" t="n">
        <v>44.9</v>
      </c>
      <c r="E62" s="44" t="n">
        <f aca="false">C62*F62</f>
        <v>1104</v>
      </c>
      <c r="F62" s="18" t="n">
        <f aca="false">E1</f>
        <v>32</v>
      </c>
      <c r="G62" s="45" t="e">
        <f aca="false">G59</f>
        <v>#REF!</v>
      </c>
    </row>
    <row r="63" customFormat="false" ht="15.75" hidden="false" customHeight="true" outlineLevel="0" collapsed="false">
      <c r="A63" s="50"/>
      <c r="B63" s="35" t="s">
        <v>97</v>
      </c>
      <c r="C63" s="65"/>
      <c r="D63" s="52"/>
      <c r="E63" s="44"/>
      <c r="F63" s="18"/>
      <c r="G63" s="45"/>
    </row>
    <row r="64" customFormat="false" ht="15.75" hidden="false" customHeight="true" outlineLevel="0" collapsed="false">
      <c r="A64" s="50"/>
      <c r="B64" s="35" t="s">
        <v>98</v>
      </c>
      <c r="C64" s="65"/>
      <c r="D64" s="52"/>
      <c r="E64" s="44"/>
      <c r="F64" s="18"/>
      <c r="G64" s="45"/>
    </row>
    <row r="65" customFormat="false" ht="15.75" hidden="false" customHeight="true" outlineLevel="0" collapsed="false">
      <c r="A65" s="46" t="s">
        <v>99</v>
      </c>
      <c r="B65" s="47" t="s">
        <v>100</v>
      </c>
      <c r="C65" s="48" t="n">
        <v>17.2</v>
      </c>
      <c r="D65" s="48" t="n">
        <v>22.3</v>
      </c>
      <c r="E65" s="44" t="n">
        <f aca="false">C65*F65</f>
        <v>550.4</v>
      </c>
      <c r="F65" s="18" t="n">
        <f aca="false">E1</f>
        <v>32</v>
      </c>
      <c r="G65" s="45" t="e">
        <f aca="false">G62</f>
        <v>#REF!</v>
      </c>
    </row>
    <row r="66" customFormat="false" ht="15.75" hidden="false" customHeight="true" outlineLevel="0" collapsed="false">
      <c r="A66" s="46" t="n">
        <v>7004</v>
      </c>
      <c r="B66" s="47" t="s">
        <v>101</v>
      </c>
      <c r="C66" s="29" t="n">
        <v>23.9</v>
      </c>
      <c r="D66" s="29" t="n">
        <v>31</v>
      </c>
      <c r="E66" s="44" t="n">
        <f aca="false">C66*F66</f>
        <v>764.8</v>
      </c>
      <c r="F66" s="18" t="n">
        <f aca="false">E1</f>
        <v>32</v>
      </c>
      <c r="G66" s="45" t="e">
        <f aca="false">G65</f>
        <v>#REF!</v>
      </c>
    </row>
    <row r="67" customFormat="false" ht="15.75" hidden="false" customHeight="true" outlineLevel="0" collapsed="false">
      <c r="A67" s="46" t="s">
        <v>102</v>
      </c>
      <c r="B67" s="47" t="s">
        <v>103</v>
      </c>
      <c r="C67" s="29" t="n">
        <v>12</v>
      </c>
      <c r="D67" s="29" t="n">
        <v>15.5</v>
      </c>
      <c r="E67" s="44" t="n">
        <f aca="false">C67*F67</f>
        <v>384</v>
      </c>
      <c r="F67" s="18" t="n">
        <f aca="false">E1</f>
        <v>32</v>
      </c>
      <c r="G67" s="45" t="e">
        <f aca="false">G66</f>
        <v>#REF!</v>
      </c>
    </row>
    <row r="68" customFormat="false" ht="15.75" hidden="false" customHeight="true" outlineLevel="0" collapsed="false">
      <c r="A68" s="50"/>
      <c r="B68" s="35" t="s">
        <v>104</v>
      </c>
      <c r="C68" s="65"/>
      <c r="D68" s="52"/>
      <c r="E68" s="44"/>
      <c r="F68" s="18"/>
      <c r="G68" s="45"/>
    </row>
    <row r="69" customFormat="false" ht="15.75" hidden="false" customHeight="true" outlineLevel="0" collapsed="false">
      <c r="A69" s="46" t="s">
        <v>105</v>
      </c>
      <c r="B69" s="47" t="s">
        <v>106</v>
      </c>
      <c r="C69" s="48" t="n">
        <v>24.6</v>
      </c>
      <c r="D69" s="48" t="n">
        <v>32</v>
      </c>
      <c r="E69" s="44" t="n">
        <f aca="false">C69*F69</f>
        <v>787.2</v>
      </c>
      <c r="F69" s="18" t="n">
        <f aca="false">E1</f>
        <v>32</v>
      </c>
      <c r="G69" s="45" t="e">
        <f aca="false">G66</f>
        <v>#REF!</v>
      </c>
    </row>
    <row r="70" customFormat="false" ht="15.75" hidden="false" customHeight="true" outlineLevel="0" collapsed="false">
      <c r="A70" s="46" t="n">
        <v>7007</v>
      </c>
      <c r="B70" s="47" t="s">
        <v>107</v>
      </c>
      <c r="C70" s="48" t="n">
        <v>37.2</v>
      </c>
      <c r="D70" s="48" t="n">
        <v>48.4</v>
      </c>
      <c r="E70" s="44" t="n">
        <f aca="false">C70*F70</f>
        <v>1190.4</v>
      </c>
      <c r="F70" s="18" t="n">
        <f aca="false">E1</f>
        <v>32</v>
      </c>
      <c r="G70" s="45" t="e">
        <f aca="false">G67</f>
        <v>#REF!</v>
      </c>
    </row>
    <row r="71" customFormat="false" ht="15.75" hidden="false" customHeight="true" outlineLevel="0" collapsed="false">
      <c r="A71" s="46" t="s">
        <v>108</v>
      </c>
      <c r="B71" s="47" t="s">
        <v>109</v>
      </c>
      <c r="C71" s="48" t="n">
        <v>18.6</v>
      </c>
      <c r="D71" s="48" t="n">
        <v>24.2</v>
      </c>
      <c r="E71" s="44" t="n">
        <f aca="false">C71*F71</f>
        <v>595.2</v>
      </c>
      <c r="F71" s="18" t="n">
        <f aca="false">E1</f>
        <v>32</v>
      </c>
      <c r="G71" s="45" t="e">
        <f aca="false">G70</f>
        <v>#REF!</v>
      </c>
    </row>
    <row r="72" s="66" customFormat="true" ht="15.75" hidden="false" customHeight="true" outlineLevel="0" collapsed="false">
      <c r="A72" s="34"/>
      <c r="B72" s="35" t="s">
        <v>110</v>
      </c>
      <c r="C72" s="65"/>
      <c r="D72" s="52"/>
      <c r="E72" s="44"/>
      <c r="F72" s="18"/>
      <c r="G72" s="45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</row>
    <row r="73" customFormat="false" ht="15.75" hidden="false" customHeight="true" outlineLevel="0" collapsed="false">
      <c r="A73" s="50" t="s">
        <v>111</v>
      </c>
      <c r="B73" s="67" t="s">
        <v>112</v>
      </c>
      <c r="C73" s="68" t="n">
        <v>15.95</v>
      </c>
      <c r="D73" s="69" t="n">
        <f aca="false">C73*1.3</f>
        <v>20.735</v>
      </c>
      <c r="E73" s="44" t="n">
        <f aca="false">C73*F73</f>
        <v>510.4</v>
      </c>
      <c r="F73" s="18" t="n">
        <f aca="false">E1</f>
        <v>32</v>
      </c>
      <c r="G73" s="45" t="e">
        <f aca="false">G70</f>
        <v>#REF!</v>
      </c>
    </row>
    <row r="74" customFormat="false" ht="15.75" hidden="false" customHeight="true" outlineLevel="0" collapsed="false">
      <c r="A74" s="50" t="s">
        <v>113</v>
      </c>
      <c r="B74" s="67" t="s">
        <v>114</v>
      </c>
      <c r="C74" s="68" t="n">
        <v>7.95</v>
      </c>
      <c r="D74" s="69" t="n">
        <f aca="false">C74*1.3</f>
        <v>10.335</v>
      </c>
      <c r="E74" s="44" t="n">
        <f aca="false">C74*F74</f>
        <v>254.4</v>
      </c>
      <c r="F74" s="18" t="n">
        <f aca="false">E1</f>
        <v>32</v>
      </c>
      <c r="G74" s="45" t="e">
        <f aca="false">G71</f>
        <v>#REF!</v>
      </c>
    </row>
    <row r="75" customFormat="false" ht="15.75" hidden="false" customHeight="true" outlineLevel="0" collapsed="false">
      <c r="A75" s="50" t="n">
        <v>4013</v>
      </c>
      <c r="B75" s="67" t="s">
        <v>115</v>
      </c>
      <c r="C75" s="68" t="n">
        <v>17.5</v>
      </c>
      <c r="D75" s="69" t="n">
        <f aca="false">C75*1.3</f>
        <v>22.75</v>
      </c>
      <c r="E75" s="44" t="n">
        <f aca="false">C75*F75</f>
        <v>560</v>
      </c>
      <c r="F75" s="18" t="n">
        <f aca="false">E1</f>
        <v>32</v>
      </c>
      <c r="G75" s="45" t="e">
        <f aca="false">G74</f>
        <v>#REF!</v>
      </c>
    </row>
    <row r="76" customFormat="false" ht="15.75" hidden="false" customHeight="true" outlineLevel="0" collapsed="false">
      <c r="A76" s="50" t="n">
        <v>7014</v>
      </c>
      <c r="B76" s="67" t="s">
        <v>116</v>
      </c>
      <c r="C76" s="68" t="n">
        <v>17.2</v>
      </c>
      <c r="D76" s="69" t="n">
        <f aca="false">C76*1.3</f>
        <v>22.36</v>
      </c>
      <c r="E76" s="44" t="n">
        <f aca="false">C76*F76</f>
        <v>550.4</v>
      </c>
      <c r="F76" s="18" t="n">
        <f aca="false">E1</f>
        <v>32</v>
      </c>
      <c r="G76" s="45" t="e">
        <f aca="false">G73</f>
        <v>#REF!</v>
      </c>
    </row>
    <row r="77" customFormat="false" ht="15.75" hidden="false" customHeight="true" outlineLevel="0" collapsed="false">
      <c r="A77" s="50" t="s">
        <v>117</v>
      </c>
      <c r="B77" s="67" t="s">
        <v>118</v>
      </c>
      <c r="C77" s="68" t="n">
        <v>8.6</v>
      </c>
      <c r="D77" s="69" t="n">
        <f aca="false">C77*1.3</f>
        <v>11.18</v>
      </c>
      <c r="E77" s="44" t="n">
        <f aca="false">C77*F77</f>
        <v>275.2</v>
      </c>
      <c r="F77" s="18" t="n">
        <f aca="false">E1</f>
        <v>32</v>
      </c>
      <c r="G77" s="45" t="e">
        <f aca="false">G74</f>
        <v>#REF!</v>
      </c>
    </row>
    <row r="78" customFormat="false" ht="15.75" hidden="false" customHeight="true" outlineLevel="0" collapsed="false">
      <c r="A78" s="50"/>
      <c r="B78" s="35" t="s">
        <v>119</v>
      </c>
      <c r="C78" s="68"/>
      <c r="D78" s="52"/>
      <c r="E78" s="44"/>
      <c r="F78" s="18"/>
      <c r="G78" s="45"/>
    </row>
    <row r="79" customFormat="false" ht="15.75" hidden="false" customHeight="true" outlineLevel="0" collapsed="false">
      <c r="A79" s="46" t="s">
        <v>120</v>
      </c>
      <c r="B79" s="47" t="s">
        <v>121</v>
      </c>
      <c r="C79" s="48" t="n">
        <v>17.6</v>
      </c>
      <c r="D79" s="48" t="n">
        <v>22.8</v>
      </c>
      <c r="E79" s="44" t="n">
        <f aca="false">C79*F79</f>
        <v>563.2</v>
      </c>
      <c r="F79" s="18" t="n">
        <f aca="false">E1</f>
        <v>32</v>
      </c>
      <c r="G79" s="45" t="e">
        <f aca="false">G76</f>
        <v>#REF!</v>
      </c>
    </row>
    <row r="80" customFormat="false" ht="15.75" hidden="false" customHeight="true" outlineLevel="0" collapsed="false">
      <c r="A80" s="46" t="s">
        <v>122</v>
      </c>
      <c r="B80" s="47" t="s">
        <v>123</v>
      </c>
      <c r="C80" s="48" t="n">
        <v>14.1</v>
      </c>
      <c r="D80" s="48" t="n">
        <v>18.3</v>
      </c>
      <c r="E80" s="44" t="n">
        <f aca="false">C80*F80</f>
        <v>451.2</v>
      </c>
      <c r="F80" s="18" t="n">
        <f aca="false">E1</f>
        <v>32</v>
      </c>
      <c r="G80" s="45" t="e">
        <f aca="false">G77</f>
        <v>#REF!</v>
      </c>
    </row>
    <row r="81" customFormat="false" ht="15.75" hidden="false" customHeight="true" outlineLevel="0" collapsed="false">
      <c r="A81" s="50"/>
      <c r="B81" s="35" t="s">
        <v>124</v>
      </c>
      <c r="C81" s="65"/>
      <c r="D81" s="52"/>
      <c r="E81" s="44"/>
      <c r="F81" s="18"/>
      <c r="G81" s="45"/>
    </row>
    <row r="82" customFormat="false" ht="15.75" hidden="false" customHeight="true" outlineLevel="0" collapsed="false">
      <c r="A82" s="46" t="n">
        <v>2070</v>
      </c>
      <c r="B82" s="47" t="s">
        <v>125</v>
      </c>
      <c r="C82" s="48" t="n">
        <v>25.4</v>
      </c>
      <c r="D82" s="48" t="n">
        <v>33</v>
      </c>
      <c r="E82" s="44" t="n">
        <f aca="false">C82*F82</f>
        <v>812.8</v>
      </c>
      <c r="F82" s="18" t="n">
        <f aca="false">E1</f>
        <v>32</v>
      </c>
      <c r="G82" s="45" t="e">
        <f aca="false">G79</f>
        <v>#REF!</v>
      </c>
    </row>
    <row r="83" customFormat="false" ht="15.75" hidden="false" customHeight="true" outlineLevel="0" collapsed="false">
      <c r="A83" s="46" t="n">
        <v>4020</v>
      </c>
      <c r="B83" s="47" t="s">
        <v>126</v>
      </c>
      <c r="C83" s="48" t="n">
        <v>18.2</v>
      </c>
      <c r="D83" s="48" t="n">
        <v>23.7</v>
      </c>
      <c r="E83" s="44" t="n">
        <f aca="false">C83*F83</f>
        <v>582.4</v>
      </c>
      <c r="F83" s="18" t="n">
        <f aca="false">E1</f>
        <v>32</v>
      </c>
      <c r="G83" s="45" t="e">
        <f aca="false">G80</f>
        <v>#REF!</v>
      </c>
    </row>
    <row r="84" customFormat="false" ht="15.75" hidden="false" customHeight="true" outlineLevel="0" collapsed="false">
      <c r="A84" s="50"/>
      <c r="B84" s="35" t="s">
        <v>127</v>
      </c>
      <c r="C84" s="65"/>
      <c r="D84" s="52"/>
      <c r="E84" s="44"/>
      <c r="F84" s="18"/>
      <c r="G84" s="45"/>
    </row>
    <row r="85" customFormat="false" ht="15.75" hidden="false" customHeight="true" outlineLevel="0" collapsed="false">
      <c r="A85" s="46" t="s">
        <v>128</v>
      </c>
      <c r="B85" s="47" t="s">
        <v>129</v>
      </c>
      <c r="C85" s="48" t="n">
        <v>39.7</v>
      </c>
      <c r="D85" s="48" t="n">
        <v>51.6</v>
      </c>
      <c r="E85" s="44" t="n">
        <f aca="false">C85*F85</f>
        <v>1270.4</v>
      </c>
      <c r="F85" s="18" t="n">
        <f aca="false">E1</f>
        <v>32</v>
      </c>
      <c r="G85" s="45" t="e">
        <f aca="false">G82</f>
        <v>#REF!</v>
      </c>
    </row>
    <row r="86" customFormat="false" ht="15.75" hidden="false" customHeight="true" outlineLevel="0" collapsed="false">
      <c r="A86" s="46" t="s">
        <v>130</v>
      </c>
      <c r="B86" s="47" t="s">
        <v>131</v>
      </c>
      <c r="C86" s="48" t="n">
        <v>19.8</v>
      </c>
      <c r="D86" s="48" t="n">
        <v>25.7</v>
      </c>
      <c r="E86" s="44" t="n">
        <f aca="false">C86*F86</f>
        <v>633.6</v>
      </c>
      <c r="F86" s="18" t="n">
        <f aca="false">E1</f>
        <v>32</v>
      </c>
      <c r="G86" s="45" t="e">
        <f aca="false">G83</f>
        <v>#REF!</v>
      </c>
    </row>
    <row r="87" customFormat="false" ht="15.75" hidden="false" customHeight="true" outlineLevel="0" collapsed="false">
      <c r="A87" s="46" t="n">
        <v>2069</v>
      </c>
      <c r="B87" s="47" t="s">
        <v>132</v>
      </c>
      <c r="C87" s="48" t="n">
        <v>23.3</v>
      </c>
      <c r="D87" s="48" t="n">
        <v>30.3</v>
      </c>
      <c r="E87" s="44" t="n">
        <f aca="false">C87*F87</f>
        <v>745.6</v>
      </c>
      <c r="F87" s="18" t="n">
        <f aca="false">E1</f>
        <v>32</v>
      </c>
      <c r="G87" s="45" t="e">
        <f aca="false">G86</f>
        <v>#REF!</v>
      </c>
    </row>
    <row r="88" customFormat="false" ht="15.75" hidden="false" customHeight="true" outlineLevel="0" collapsed="false">
      <c r="A88" s="46" t="s">
        <v>133</v>
      </c>
      <c r="B88" s="47" t="s">
        <v>134</v>
      </c>
      <c r="C88" s="48" t="n">
        <v>68.1</v>
      </c>
      <c r="D88" s="48" t="n">
        <v>88.5</v>
      </c>
      <c r="E88" s="44" t="n">
        <f aca="false">C88*F88</f>
        <v>2179.2</v>
      </c>
      <c r="F88" s="18" t="n">
        <f aca="false">E1</f>
        <v>32</v>
      </c>
      <c r="G88" s="45" t="e">
        <f aca="false">G85</f>
        <v>#REF!</v>
      </c>
    </row>
    <row r="89" customFormat="false" ht="15.75" hidden="false" customHeight="true" outlineLevel="0" collapsed="false">
      <c r="A89" s="46" t="s">
        <v>135</v>
      </c>
      <c r="B89" s="47" t="s">
        <v>136</v>
      </c>
      <c r="C89" s="48" t="n">
        <v>34</v>
      </c>
      <c r="D89" s="48" t="n">
        <v>44.2</v>
      </c>
      <c r="E89" s="44" t="n">
        <f aca="false">C89*F89</f>
        <v>1088</v>
      </c>
      <c r="F89" s="18" t="n">
        <f aca="false">E1</f>
        <v>32</v>
      </c>
      <c r="G89" s="45" t="e">
        <f aca="false">G86</f>
        <v>#REF!</v>
      </c>
    </row>
    <row r="90" s="73" customFormat="true" ht="25.5" hidden="false" customHeight="true" outlineLevel="0" collapsed="false">
      <c r="A90" s="70" t="s">
        <v>137</v>
      </c>
      <c r="B90" s="71" t="s">
        <v>138</v>
      </c>
      <c r="C90" s="29" t="n">
        <v>24.9</v>
      </c>
      <c r="D90" s="29" t="n">
        <v>32.4</v>
      </c>
      <c r="E90" s="30" t="n">
        <f aca="false">C90*F90</f>
        <v>796.8</v>
      </c>
      <c r="F90" s="31" t="n">
        <f aca="false">E1</f>
        <v>32</v>
      </c>
      <c r="G90" s="72" t="e">
        <f aca="false">G87</f>
        <v>#REF!</v>
      </c>
    </row>
    <row r="91" customFormat="false" ht="15.75" hidden="false" customHeight="true" outlineLevel="0" collapsed="false">
      <c r="A91" s="50"/>
      <c r="B91" s="35" t="s">
        <v>139</v>
      </c>
      <c r="C91" s="65"/>
      <c r="D91" s="52"/>
      <c r="E91" s="44"/>
      <c r="F91" s="18"/>
      <c r="G91" s="45"/>
    </row>
    <row r="92" customFormat="false" ht="15.75" hidden="false" customHeight="true" outlineLevel="0" collapsed="false">
      <c r="A92" s="46" t="s">
        <v>140</v>
      </c>
      <c r="B92" s="47" t="s">
        <v>141</v>
      </c>
      <c r="C92" s="48" t="n">
        <v>14</v>
      </c>
      <c r="D92" s="48" t="n">
        <v>18.3</v>
      </c>
      <c r="E92" s="44" t="n">
        <f aca="false">C92*F92</f>
        <v>448</v>
      </c>
      <c r="F92" s="18" t="n">
        <f aca="false">E1</f>
        <v>32</v>
      </c>
      <c r="G92" s="45" t="e">
        <f aca="false">G89</f>
        <v>#REF!</v>
      </c>
    </row>
    <row r="93" customFormat="false" ht="15.75" hidden="false" customHeight="true" outlineLevel="0" collapsed="false">
      <c r="A93" s="46" t="n">
        <v>7006</v>
      </c>
      <c r="B93" s="47" t="s">
        <v>142</v>
      </c>
      <c r="C93" s="48" t="n">
        <v>19.1</v>
      </c>
      <c r="D93" s="48" t="n">
        <v>24.9</v>
      </c>
      <c r="E93" s="44" t="n">
        <f aca="false">C93*F93</f>
        <v>611.2</v>
      </c>
      <c r="F93" s="18" t="n">
        <f aca="false">E1</f>
        <v>32</v>
      </c>
      <c r="G93" s="45" t="e">
        <f aca="false">G90</f>
        <v>#REF!</v>
      </c>
    </row>
    <row r="94" customFormat="false" ht="15.75" hidden="false" customHeight="true" outlineLevel="0" collapsed="false">
      <c r="A94" s="46" t="s">
        <v>143</v>
      </c>
      <c r="B94" s="47" t="s">
        <v>144</v>
      </c>
      <c r="C94" s="48" t="n">
        <v>9.6</v>
      </c>
      <c r="D94" s="48" t="n">
        <v>12.5</v>
      </c>
      <c r="E94" s="44" t="n">
        <f aca="false">C94*F94</f>
        <v>307.2</v>
      </c>
      <c r="F94" s="18" t="n">
        <f aca="false">E1</f>
        <v>32</v>
      </c>
      <c r="G94" s="45" t="e">
        <f aca="false">G93</f>
        <v>#REF!</v>
      </c>
    </row>
    <row r="95" customFormat="false" ht="15.75" hidden="false" customHeight="true" outlineLevel="0" collapsed="false">
      <c r="A95" s="46" t="n">
        <v>7008</v>
      </c>
      <c r="B95" s="47" t="s">
        <v>145</v>
      </c>
      <c r="C95" s="48" t="n">
        <v>20.6</v>
      </c>
      <c r="D95" s="48" t="n">
        <v>26.8</v>
      </c>
      <c r="E95" s="44" t="n">
        <f aca="false">C95*F95</f>
        <v>659.2</v>
      </c>
      <c r="F95" s="18" t="n">
        <f aca="false">E1</f>
        <v>32</v>
      </c>
      <c r="G95" s="45" t="e">
        <f aca="false">G92</f>
        <v>#REF!</v>
      </c>
    </row>
    <row r="96" customFormat="false" ht="15.75" hidden="false" customHeight="true" outlineLevel="0" collapsed="false">
      <c r="A96" s="46" t="s">
        <v>146</v>
      </c>
      <c r="B96" s="47" t="s">
        <v>147</v>
      </c>
      <c r="C96" s="48" t="n">
        <v>15.8</v>
      </c>
      <c r="D96" s="48" t="n">
        <v>20.5</v>
      </c>
      <c r="E96" s="44" t="n">
        <f aca="false">C96*F96</f>
        <v>505.6</v>
      </c>
      <c r="F96" s="18" t="n">
        <f aca="false">E1</f>
        <v>32</v>
      </c>
      <c r="G96" s="45" t="e">
        <f aca="false">G93</f>
        <v>#REF!</v>
      </c>
    </row>
    <row r="97" customFormat="false" ht="15.75" hidden="false" customHeight="true" outlineLevel="0" collapsed="false">
      <c r="A97" s="46" t="n">
        <v>7013</v>
      </c>
      <c r="B97" s="47" t="s">
        <v>148</v>
      </c>
      <c r="C97" s="48" t="n">
        <v>24</v>
      </c>
      <c r="D97" s="48" t="n">
        <v>31.2</v>
      </c>
      <c r="E97" s="44" t="n">
        <f aca="false">C97*F97</f>
        <v>768</v>
      </c>
      <c r="F97" s="18" t="n">
        <f aca="false">E1</f>
        <v>32</v>
      </c>
      <c r="G97" s="45" t="e">
        <f aca="false">G94</f>
        <v>#REF!</v>
      </c>
    </row>
    <row r="98" customFormat="false" ht="15.75" hidden="false" customHeight="true" outlineLevel="0" collapsed="false">
      <c r="A98" s="46" t="s">
        <v>149</v>
      </c>
      <c r="B98" s="47" t="s">
        <v>150</v>
      </c>
      <c r="C98" s="48" t="n">
        <v>12</v>
      </c>
      <c r="D98" s="48" t="n">
        <v>15.6</v>
      </c>
      <c r="E98" s="44" t="n">
        <f aca="false">C98*F98</f>
        <v>384</v>
      </c>
      <c r="F98" s="18" t="n">
        <f aca="false">E1</f>
        <v>32</v>
      </c>
      <c r="G98" s="45" t="e">
        <f aca="false">G95</f>
        <v>#REF!</v>
      </c>
    </row>
    <row r="99" customFormat="false" ht="15.75" hidden="false" customHeight="true" outlineLevel="0" collapsed="false">
      <c r="A99" s="50"/>
      <c r="B99" s="35" t="s">
        <v>151</v>
      </c>
      <c r="C99" s="65"/>
      <c r="D99" s="52"/>
      <c r="E99" s="44"/>
      <c r="F99" s="18"/>
      <c r="G99" s="45"/>
    </row>
    <row r="100" s="73" customFormat="true" ht="25.5" hidden="false" customHeight="true" outlineLevel="0" collapsed="false">
      <c r="A100" s="74" t="n">
        <v>1510</v>
      </c>
      <c r="B100" s="75" t="s">
        <v>152</v>
      </c>
      <c r="C100" s="76" t="n">
        <v>38.9</v>
      </c>
      <c r="D100" s="76" t="n">
        <v>50.6</v>
      </c>
      <c r="E100" s="77" t="n">
        <f aca="false">C100*F100</f>
        <v>1244.8</v>
      </c>
      <c r="F100" s="31" t="n">
        <f aca="false">E1</f>
        <v>32</v>
      </c>
      <c r="G100" s="78" t="e">
        <f aca="false">G97</f>
        <v>#REF!</v>
      </c>
    </row>
    <row r="101" customFormat="false" ht="15.75" hidden="false" customHeight="true" outlineLevel="0" collapsed="false">
      <c r="A101" s="46" t="n">
        <v>1550</v>
      </c>
      <c r="B101" s="47" t="s">
        <v>153</v>
      </c>
      <c r="C101" s="48" t="n">
        <v>33.6</v>
      </c>
      <c r="D101" s="48" t="n">
        <v>43.7</v>
      </c>
      <c r="E101" s="44" t="n">
        <f aca="false">C101*F101</f>
        <v>1075.2</v>
      </c>
      <c r="F101" s="18" t="n">
        <f aca="false">E1</f>
        <v>32</v>
      </c>
      <c r="G101" s="45" t="e">
        <f aca="false">G97</f>
        <v>#REF!</v>
      </c>
    </row>
    <row r="102" customFormat="false" ht="15.75" hidden="false" customHeight="true" outlineLevel="0" collapsed="false">
      <c r="A102" s="46" t="n">
        <v>4019</v>
      </c>
      <c r="B102" s="47" t="s">
        <v>154</v>
      </c>
      <c r="C102" s="48" t="n">
        <v>44</v>
      </c>
      <c r="D102" s="48" t="n">
        <v>57.2</v>
      </c>
      <c r="E102" s="44" t="n">
        <f aca="false">C102*F102</f>
        <v>1408</v>
      </c>
      <c r="F102" s="18" t="n">
        <f aca="false">E1</f>
        <v>32</v>
      </c>
      <c r="G102" s="45" t="e">
        <f aca="false">G98</f>
        <v>#REF!</v>
      </c>
    </row>
    <row r="103" customFormat="false" ht="15.75" hidden="false" customHeight="true" outlineLevel="0" collapsed="false">
      <c r="A103" s="50"/>
      <c r="B103" s="35" t="s">
        <v>155</v>
      </c>
      <c r="C103" s="65"/>
      <c r="D103" s="52"/>
      <c r="E103" s="44"/>
      <c r="F103" s="18"/>
      <c r="G103" s="45"/>
    </row>
    <row r="104" customFormat="false" ht="15.75" hidden="false" customHeight="true" outlineLevel="0" collapsed="false">
      <c r="A104" s="46" t="s">
        <v>156</v>
      </c>
      <c r="B104" s="47" t="s">
        <v>157</v>
      </c>
      <c r="C104" s="48" t="n">
        <v>22.4</v>
      </c>
      <c r="D104" s="48" t="n">
        <v>29.1</v>
      </c>
      <c r="E104" s="44" t="n">
        <f aca="false">C104*F104</f>
        <v>716.8</v>
      </c>
      <c r="F104" s="18" t="n">
        <f aca="false">E1</f>
        <v>32</v>
      </c>
      <c r="G104" s="45" t="e">
        <f aca="false">G101</f>
        <v>#REF!</v>
      </c>
    </row>
    <row r="105" customFormat="false" ht="15.75" hidden="false" customHeight="true" outlineLevel="0" collapsed="false">
      <c r="A105" s="50"/>
      <c r="B105" s="35" t="s">
        <v>158</v>
      </c>
      <c r="C105" s="65"/>
      <c r="D105" s="52"/>
      <c r="E105" s="44"/>
      <c r="F105" s="18"/>
      <c r="G105" s="45"/>
    </row>
    <row r="106" customFormat="false" ht="15.75" hidden="false" customHeight="true" outlineLevel="0" collapsed="false">
      <c r="A106" s="46" t="n">
        <v>1502</v>
      </c>
      <c r="B106" s="47" t="s">
        <v>159</v>
      </c>
      <c r="C106" s="48" t="n">
        <v>30.6</v>
      </c>
      <c r="D106" s="48" t="n">
        <v>39.7</v>
      </c>
      <c r="E106" s="44" t="n">
        <f aca="false">C106*F106</f>
        <v>979.2</v>
      </c>
      <c r="F106" s="18" t="n">
        <f aca="false">E1</f>
        <v>32</v>
      </c>
      <c r="G106" s="45" t="e">
        <f aca="false">G104</f>
        <v>#REF!</v>
      </c>
    </row>
    <row r="107" customFormat="false" ht="15.75" hidden="false" customHeight="true" outlineLevel="0" collapsed="false">
      <c r="A107" s="46" t="s">
        <v>160</v>
      </c>
      <c r="B107" s="47" t="s">
        <v>161</v>
      </c>
      <c r="C107" s="48" t="n">
        <v>17.2</v>
      </c>
      <c r="D107" s="48" t="n">
        <v>22.3</v>
      </c>
      <c r="E107" s="44" t="n">
        <f aca="false">C107*F107</f>
        <v>550.4</v>
      </c>
      <c r="F107" s="18" t="n">
        <f aca="false">E1</f>
        <v>32</v>
      </c>
      <c r="G107" s="45" t="e">
        <f aca="false">G104</f>
        <v>#REF!</v>
      </c>
    </row>
    <row r="108" customFormat="false" ht="15.75" hidden="false" customHeight="true" outlineLevel="0" collapsed="false">
      <c r="A108" s="50"/>
      <c r="B108" s="35" t="s">
        <v>162</v>
      </c>
      <c r="C108" s="65"/>
      <c r="D108" s="52"/>
      <c r="E108" s="44"/>
      <c r="F108" s="18"/>
      <c r="G108" s="45"/>
    </row>
    <row r="109" customFormat="false" ht="15.75" hidden="false" customHeight="true" outlineLevel="0" collapsed="false">
      <c r="A109" s="46" t="n">
        <v>4003</v>
      </c>
      <c r="B109" s="47" t="s">
        <v>163</v>
      </c>
      <c r="C109" s="48" t="n">
        <v>17.6</v>
      </c>
      <c r="D109" s="48" t="n">
        <v>22.8</v>
      </c>
      <c r="E109" s="44" t="n">
        <f aca="false">C109*F109</f>
        <v>563.2</v>
      </c>
      <c r="F109" s="18" t="n">
        <f aca="false">E1</f>
        <v>32</v>
      </c>
      <c r="G109" s="45" t="e">
        <f aca="false">G106</f>
        <v>#REF!</v>
      </c>
    </row>
    <row r="110" customFormat="false" ht="15.75" hidden="false" customHeight="true" outlineLevel="0" collapsed="false">
      <c r="A110" s="46" t="n">
        <v>4004</v>
      </c>
      <c r="B110" s="47" t="s">
        <v>164</v>
      </c>
      <c r="C110" s="48" t="n">
        <v>17.6</v>
      </c>
      <c r="D110" s="48" t="n">
        <v>22.8</v>
      </c>
      <c r="E110" s="44" t="n">
        <f aca="false">C110*F110</f>
        <v>563.2</v>
      </c>
      <c r="F110" s="18" t="n">
        <f aca="false">E1</f>
        <v>32</v>
      </c>
      <c r="G110" s="45" t="e">
        <f aca="false">G107</f>
        <v>#REF!</v>
      </c>
    </row>
    <row r="111" customFormat="false" ht="15.75" hidden="false" customHeight="true" outlineLevel="0" collapsed="false">
      <c r="A111" s="50"/>
      <c r="B111" s="35" t="s">
        <v>165</v>
      </c>
      <c r="C111" s="65"/>
      <c r="D111" s="52"/>
      <c r="E111" s="44"/>
      <c r="F111" s="18"/>
      <c r="G111" s="45"/>
    </row>
    <row r="112" customFormat="false" ht="15.75" hidden="false" customHeight="true" outlineLevel="0" collapsed="false">
      <c r="A112" s="46" t="n">
        <v>4010</v>
      </c>
      <c r="B112" s="47" t="s">
        <v>166</v>
      </c>
      <c r="C112" s="48" t="n">
        <v>25.2</v>
      </c>
      <c r="D112" s="48" t="n">
        <v>32.8</v>
      </c>
      <c r="E112" s="44" t="n">
        <f aca="false">C112*F112</f>
        <v>806.4</v>
      </c>
      <c r="F112" s="18" t="n">
        <f aca="false">E1</f>
        <v>32</v>
      </c>
      <c r="G112" s="45" t="e">
        <f aca="false">G109</f>
        <v>#REF!</v>
      </c>
    </row>
    <row r="113" customFormat="false" ht="15.75" hidden="false" customHeight="true" outlineLevel="0" collapsed="false">
      <c r="A113" s="46" t="n">
        <v>4011</v>
      </c>
      <c r="B113" s="47" t="s">
        <v>167</v>
      </c>
      <c r="C113" s="48" t="n">
        <v>19.8</v>
      </c>
      <c r="D113" s="48" t="n">
        <v>25.7</v>
      </c>
      <c r="E113" s="44" t="n">
        <f aca="false">C113*F113</f>
        <v>633.6</v>
      </c>
      <c r="F113" s="18" t="n">
        <f aca="false">E1</f>
        <v>32</v>
      </c>
      <c r="G113" s="45" t="e">
        <f aca="false">G110</f>
        <v>#REF!</v>
      </c>
    </row>
    <row r="114" customFormat="false" ht="15.75" hidden="false" customHeight="true" outlineLevel="0" collapsed="false">
      <c r="A114" s="46" t="n">
        <v>7012</v>
      </c>
      <c r="B114" s="47" t="s">
        <v>168</v>
      </c>
      <c r="C114" s="48" t="n">
        <v>18</v>
      </c>
      <c r="D114" s="48" t="n">
        <v>23.4</v>
      </c>
      <c r="E114" s="44" t="n">
        <f aca="false">C114*F114</f>
        <v>576</v>
      </c>
      <c r="F114" s="18" t="n">
        <f aca="false">E1</f>
        <v>32</v>
      </c>
      <c r="G114" s="45" t="e">
        <f aca="false">G113</f>
        <v>#REF!</v>
      </c>
    </row>
    <row r="115" customFormat="false" ht="15.75" hidden="false" customHeight="true" outlineLevel="0" collapsed="false">
      <c r="A115" s="46" t="s">
        <v>169</v>
      </c>
      <c r="B115" s="47" t="s">
        <v>170</v>
      </c>
      <c r="C115" s="48" t="n">
        <v>9</v>
      </c>
      <c r="D115" s="48" t="n">
        <v>11.8</v>
      </c>
      <c r="E115" s="44" t="n">
        <f aca="false">C115*F115</f>
        <v>288</v>
      </c>
      <c r="F115" s="18" t="n">
        <f aca="false">E1</f>
        <v>32</v>
      </c>
      <c r="G115" s="45" t="e">
        <f aca="false">G112</f>
        <v>#REF!</v>
      </c>
    </row>
    <row r="116" customFormat="false" ht="15.75" hidden="false" customHeight="true" outlineLevel="0" collapsed="false">
      <c r="A116" s="50"/>
      <c r="B116" s="35" t="s">
        <v>171</v>
      </c>
      <c r="C116" s="68"/>
      <c r="D116" s="52"/>
      <c r="E116" s="44"/>
      <c r="F116" s="18"/>
      <c r="G116" s="45"/>
    </row>
    <row r="117" customFormat="false" ht="15" hidden="false" customHeight="false" outlineLevel="0" collapsed="false">
      <c r="A117" s="46" t="s">
        <v>172</v>
      </c>
      <c r="B117" s="47" t="s">
        <v>173</v>
      </c>
      <c r="C117" s="48" t="n">
        <v>34.5</v>
      </c>
      <c r="D117" s="48" t="n">
        <v>44.9</v>
      </c>
      <c r="E117" s="44" t="n">
        <f aca="false">C117*F117</f>
        <v>1104</v>
      </c>
      <c r="F117" s="18" t="n">
        <f aca="false">E1</f>
        <v>32</v>
      </c>
      <c r="G117" s="45" t="e">
        <f aca="false">G114</f>
        <v>#REF!</v>
      </c>
    </row>
    <row r="118" customFormat="false" ht="15.75" hidden="false" customHeight="true" outlineLevel="0" collapsed="false">
      <c r="A118" s="46" t="s">
        <v>174</v>
      </c>
      <c r="B118" s="47" t="s">
        <v>175</v>
      </c>
      <c r="C118" s="48" t="n">
        <v>29.7</v>
      </c>
      <c r="D118" s="48" t="n">
        <v>38.6</v>
      </c>
      <c r="E118" s="44" t="n">
        <f aca="false">C118*F118</f>
        <v>950.4</v>
      </c>
      <c r="F118" s="18" t="n">
        <f aca="false">E1</f>
        <v>32</v>
      </c>
      <c r="G118" s="45" t="e">
        <f aca="false">G115</f>
        <v>#REF!</v>
      </c>
    </row>
    <row r="119" customFormat="false" ht="15.75" hidden="false" customHeight="true" outlineLevel="0" collapsed="false">
      <c r="A119" s="46" t="s">
        <v>176</v>
      </c>
      <c r="B119" s="47" t="s">
        <v>177</v>
      </c>
      <c r="C119" s="48" t="n">
        <v>14.8</v>
      </c>
      <c r="D119" s="48" t="n">
        <v>19.3</v>
      </c>
      <c r="E119" s="44" t="n">
        <f aca="false">C119*F119</f>
        <v>473.6</v>
      </c>
      <c r="F119" s="18" t="n">
        <f aca="false">E1</f>
        <v>32</v>
      </c>
      <c r="G119" s="45" t="e">
        <f aca="false">G118</f>
        <v>#REF!</v>
      </c>
    </row>
    <row r="120" customFormat="false" ht="13.5" hidden="false" customHeight="true" outlineLevel="0" collapsed="false">
      <c r="A120" s="46" t="n">
        <v>7015</v>
      </c>
      <c r="B120" s="47" t="s">
        <v>178</v>
      </c>
      <c r="C120" s="48" t="n">
        <v>26.8</v>
      </c>
      <c r="D120" s="48" t="n">
        <v>34.8</v>
      </c>
      <c r="E120" s="44" t="n">
        <f aca="false">C120*F120</f>
        <v>857.6</v>
      </c>
      <c r="F120" s="18" t="n">
        <f aca="false">E1</f>
        <v>32</v>
      </c>
      <c r="G120" s="45" t="e">
        <f aca="false">G117</f>
        <v>#REF!</v>
      </c>
    </row>
    <row r="121" customFormat="false" ht="15.75" hidden="false" customHeight="true" outlineLevel="0" collapsed="false">
      <c r="A121" s="46" t="s">
        <v>179</v>
      </c>
      <c r="B121" s="47" t="s">
        <v>180</v>
      </c>
      <c r="C121" s="48" t="n">
        <v>13.4</v>
      </c>
      <c r="D121" s="48" t="n">
        <v>17.4</v>
      </c>
      <c r="E121" s="44" t="n">
        <f aca="false">C121*F121</f>
        <v>428.8</v>
      </c>
      <c r="F121" s="18" t="n">
        <f aca="false">E1</f>
        <v>32</v>
      </c>
      <c r="G121" s="45" t="e">
        <f aca="false">G118</f>
        <v>#REF!</v>
      </c>
    </row>
    <row r="122" customFormat="false" ht="15.75" hidden="false" customHeight="true" outlineLevel="0" collapsed="false">
      <c r="A122" s="79"/>
      <c r="B122" s="80" t="s">
        <v>181</v>
      </c>
      <c r="C122" s="81"/>
      <c r="D122" s="81"/>
      <c r="E122" s="44"/>
      <c r="F122" s="18"/>
      <c r="G122" s="45"/>
    </row>
    <row r="123" customFormat="false" ht="15.75" hidden="false" customHeight="true" outlineLevel="0" collapsed="false">
      <c r="A123" s="82" t="n">
        <v>315</v>
      </c>
      <c r="B123" s="47" t="s">
        <v>182</v>
      </c>
      <c r="C123" s="83" t="n">
        <v>32.1</v>
      </c>
      <c r="D123" s="83" t="n">
        <v>41.7</v>
      </c>
      <c r="E123" s="44" t="n">
        <f aca="false">C123*F123</f>
        <v>1027.2</v>
      </c>
      <c r="F123" s="18" t="n">
        <f aca="false">E1</f>
        <v>32</v>
      </c>
      <c r="G123" s="45" t="e">
        <f aca="false">G121</f>
        <v>#REF!</v>
      </c>
    </row>
    <row r="124" s="91" customFormat="true" ht="15" hidden="false" customHeight="false" outlineLevel="0" collapsed="false">
      <c r="A124" s="84" t="n">
        <v>350</v>
      </c>
      <c r="B124" s="85" t="s">
        <v>183</v>
      </c>
      <c r="C124" s="86" t="n">
        <v>160</v>
      </c>
      <c r="D124" s="86" t="n">
        <v>208</v>
      </c>
      <c r="E124" s="87" t="n">
        <f aca="false">C124*F124</f>
        <v>5120</v>
      </c>
      <c r="F124" s="88" t="n">
        <f aca="false">E1</f>
        <v>32</v>
      </c>
      <c r="G124" s="89" t="e">
        <f aca="false">G123</f>
        <v>#REF!</v>
      </c>
      <c r="H124" s="90"/>
    </row>
    <row r="125" customFormat="false" ht="15.75" hidden="false" customHeight="false" outlineLevel="0" collapsed="false">
      <c r="A125" s="92"/>
      <c r="B125" s="93" t="s">
        <v>184</v>
      </c>
      <c r="C125" s="94"/>
      <c r="D125" s="94"/>
      <c r="E125" s="95"/>
    </row>
    <row r="126" customFormat="false" ht="15" hidden="false" customHeight="false" outlineLevel="0" collapsed="false">
      <c r="A126" s="92" t="s">
        <v>185</v>
      </c>
      <c r="B126" s="96" t="s">
        <v>186</v>
      </c>
      <c r="C126" s="94"/>
      <c r="D126" s="94"/>
      <c r="E126" s="97" t="n">
        <v>410</v>
      </c>
    </row>
    <row r="127" customFormat="false" ht="15" hidden="false" customHeight="false" outlineLevel="0" collapsed="false">
      <c r="A127" s="92" t="s">
        <v>187</v>
      </c>
      <c r="B127" s="96" t="s">
        <v>188</v>
      </c>
      <c r="C127" s="94"/>
      <c r="D127" s="94"/>
      <c r="E127" s="97" t="n">
        <v>542</v>
      </c>
    </row>
    <row r="128" customFormat="false" ht="15" hidden="false" customHeight="false" outlineLevel="0" collapsed="false">
      <c r="A128" s="92" t="s">
        <v>189</v>
      </c>
      <c r="B128" s="96" t="s">
        <v>190</v>
      </c>
      <c r="C128" s="94"/>
      <c r="D128" s="94"/>
      <c r="E128" s="97" t="n">
        <v>350</v>
      </c>
    </row>
    <row r="129" customFormat="false" ht="15.75" hidden="false" customHeight="false" outlineLevel="0" collapsed="false">
      <c r="A129" s="92"/>
      <c r="B129" s="93" t="s">
        <v>191</v>
      </c>
      <c r="C129" s="94"/>
      <c r="D129" s="94"/>
      <c r="E129" s="95"/>
    </row>
    <row r="130" customFormat="false" ht="15" hidden="false" customHeight="false" outlineLevel="0" collapsed="false">
      <c r="A130" s="92" t="s">
        <v>192</v>
      </c>
      <c r="B130" s="96" t="s">
        <v>193</v>
      </c>
      <c r="C130" s="94"/>
      <c r="D130" s="94"/>
      <c r="E130" s="97" t="n">
        <v>930</v>
      </c>
    </row>
    <row r="131" customFormat="false" ht="15" hidden="false" customHeight="false" outlineLevel="0" collapsed="false">
      <c r="A131" s="92" t="s">
        <v>194</v>
      </c>
      <c r="B131" s="96" t="s">
        <v>195</v>
      </c>
      <c r="C131" s="94"/>
      <c r="D131" s="94"/>
      <c r="E131" s="97" t="n">
        <v>545</v>
      </c>
    </row>
    <row r="132" customFormat="false" ht="15" hidden="false" customHeight="false" outlineLevel="0" collapsed="false">
      <c r="A132" s="92" t="s">
        <v>196</v>
      </c>
      <c r="B132" s="96" t="s">
        <v>197</v>
      </c>
      <c r="C132" s="94"/>
      <c r="D132" s="94"/>
      <c r="E132" s="97" t="n">
        <v>330</v>
      </c>
    </row>
    <row r="133" customFormat="false" ht="15" hidden="false" customHeight="false" outlineLevel="0" collapsed="false">
      <c r="A133" s="92" t="s">
        <v>198</v>
      </c>
      <c r="B133" s="96" t="s">
        <v>199</v>
      </c>
      <c r="C133" s="94"/>
      <c r="D133" s="94"/>
      <c r="E133" s="97" t="n">
        <v>500</v>
      </c>
    </row>
    <row r="134" customFormat="false" ht="15.75" hidden="false" customHeight="false" outlineLevel="0" collapsed="false">
      <c r="A134" s="92"/>
      <c r="B134" s="93" t="s">
        <v>200</v>
      </c>
      <c r="C134" s="94"/>
      <c r="D134" s="94"/>
      <c r="E134" s="95"/>
    </row>
    <row r="135" customFormat="false" ht="15" hidden="false" customHeight="false" outlineLevel="0" collapsed="false">
      <c r="A135" s="92" t="s">
        <v>201</v>
      </c>
      <c r="B135" s="96" t="s">
        <v>202</v>
      </c>
      <c r="C135" s="94"/>
      <c r="D135" s="94"/>
      <c r="E135" s="97" t="n">
        <v>430</v>
      </c>
    </row>
    <row r="136" customFormat="false" ht="15" hidden="false" customHeight="false" outlineLevel="0" collapsed="false">
      <c r="A136" s="92" t="s">
        <v>203</v>
      </c>
      <c r="B136" s="96" t="s">
        <v>204</v>
      </c>
      <c r="C136" s="94"/>
      <c r="D136" s="94"/>
      <c r="E136" s="97" t="n">
        <v>770</v>
      </c>
    </row>
    <row r="137" customFormat="false" ht="15.75" hidden="false" customHeight="false" outlineLevel="0" collapsed="false">
      <c r="A137" s="92"/>
      <c r="B137" s="93" t="s">
        <v>205</v>
      </c>
      <c r="C137" s="94"/>
      <c r="D137" s="94"/>
      <c r="E137" s="95"/>
    </row>
    <row r="138" customFormat="false" ht="15" hidden="false" customHeight="false" outlineLevel="0" collapsed="false">
      <c r="A138" s="92" t="s">
        <v>206</v>
      </c>
      <c r="B138" s="96" t="s">
        <v>207</v>
      </c>
      <c r="C138" s="94"/>
      <c r="D138" s="94"/>
      <c r="E138" s="97" t="n">
        <v>406</v>
      </c>
    </row>
    <row r="139" customFormat="false" ht="15" hidden="false" customHeight="false" outlineLevel="0" collapsed="false">
      <c r="A139" s="92" t="s">
        <v>208</v>
      </c>
      <c r="B139" s="96" t="s">
        <v>209</v>
      </c>
      <c r="C139" s="94"/>
      <c r="D139" s="94"/>
      <c r="E139" s="97" t="n">
        <v>428</v>
      </c>
    </row>
    <row r="140" customFormat="false" ht="15" hidden="false" customHeight="false" outlineLevel="0" collapsed="false">
      <c r="A140" s="92" t="s">
        <v>210</v>
      </c>
      <c r="B140" s="96" t="s">
        <v>211</v>
      </c>
      <c r="C140" s="94"/>
      <c r="D140" s="94"/>
      <c r="E140" s="97" t="n">
        <v>542</v>
      </c>
    </row>
    <row r="141" customFormat="false" ht="15" hidden="false" customHeight="false" outlineLevel="0" collapsed="false">
      <c r="A141" s="92" t="s">
        <v>212</v>
      </c>
      <c r="B141" s="96" t="s">
        <v>186</v>
      </c>
      <c r="C141" s="94"/>
      <c r="D141" s="94"/>
      <c r="E141" s="97" t="n">
        <v>406</v>
      </c>
    </row>
    <row r="142" customFormat="false" ht="15" hidden="false" customHeight="false" outlineLevel="0" collapsed="false">
      <c r="A142" s="92" t="s">
        <v>213</v>
      </c>
      <c r="B142" s="96" t="s">
        <v>214</v>
      </c>
      <c r="C142" s="94"/>
      <c r="D142" s="94"/>
      <c r="E142" s="97" t="n">
        <v>406</v>
      </c>
    </row>
    <row r="143" customFormat="false" ht="15" hidden="false" customHeight="false" outlineLevel="0" collapsed="false">
      <c r="A143" s="92" t="s">
        <v>215</v>
      </c>
      <c r="B143" s="96" t="s">
        <v>216</v>
      </c>
      <c r="C143" s="94"/>
      <c r="D143" s="94"/>
      <c r="E143" s="97" t="n">
        <v>406</v>
      </c>
    </row>
    <row r="144" customFormat="false" ht="15" hidden="false" customHeight="false" outlineLevel="0" collapsed="false">
      <c r="A144" s="92" t="s">
        <v>217</v>
      </c>
      <c r="B144" s="96" t="s">
        <v>218</v>
      </c>
      <c r="C144" s="94"/>
      <c r="D144" s="94"/>
      <c r="E144" s="97" t="n">
        <v>390</v>
      </c>
    </row>
    <row r="145" customFormat="false" ht="15" hidden="false" customHeight="false" outlineLevel="0" collapsed="false">
      <c r="A145" s="92" t="s">
        <v>219</v>
      </c>
      <c r="B145" s="96" t="s">
        <v>220</v>
      </c>
      <c r="C145" s="94"/>
      <c r="D145" s="94"/>
      <c r="E145" s="97" t="n">
        <v>468</v>
      </c>
    </row>
    <row r="146" customFormat="false" ht="15" hidden="false" customHeight="false" outlineLevel="0" collapsed="false">
      <c r="A146" s="92" t="s">
        <v>221</v>
      </c>
      <c r="B146" s="96" t="s">
        <v>222</v>
      </c>
      <c r="C146" s="94"/>
      <c r="D146" s="94"/>
      <c r="E146" s="97" t="n">
        <v>468</v>
      </c>
    </row>
    <row r="147" customFormat="false" ht="15" hidden="false" customHeight="false" outlineLevel="0" collapsed="false">
      <c r="A147" s="92" t="s">
        <v>223</v>
      </c>
      <c r="B147" s="96" t="s">
        <v>224</v>
      </c>
      <c r="C147" s="94"/>
      <c r="D147" s="94"/>
      <c r="E147" s="97" t="n">
        <v>522</v>
      </c>
    </row>
    <row r="148" customFormat="false" ht="15" hidden="false" customHeight="false" outlineLevel="0" collapsed="false">
      <c r="A148" s="92" t="s">
        <v>225</v>
      </c>
      <c r="B148" s="96" t="s">
        <v>226</v>
      </c>
      <c r="C148" s="94"/>
      <c r="D148" s="94"/>
      <c r="E148" s="97" t="n">
        <v>630</v>
      </c>
    </row>
    <row r="149" customFormat="false" ht="15" hidden="false" customHeight="false" outlineLevel="0" collapsed="false">
      <c r="A149" s="92" t="s">
        <v>227</v>
      </c>
      <c r="B149" s="96" t="s">
        <v>228</v>
      </c>
      <c r="C149" s="94"/>
      <c r="D149" s="94"/>
      <c r="E149" s="97" t="n">
        <v>370</v>
      </c>
    </row>
    <row r="150" customFormat="false" ht="15" hidden="false" customHeight="false" outlineLevel="0" collapsed="false">
      <c r="A150" s="92" t="s">
        <v>229</v>
      </c>
      <c r="B150" s="96" t="s">
        <v>230</v>
      </c>
      <c r="C150" s="94"/>
      <c r="D150" s="94"/>
      <c r="E150" s="97" t="n">
        <v>542</v>
      </c>
    </row>
    <row r="151" customFormat="false" ht="15.75" hidden="false" customHeight="false" outlineLevel="0" collapsed="false">
      <c r="A151" s="92"/>
      <c r="B151" s="93" t="s">
        <v>231</v>
      </c>
      <c r="C151" s="94"/>
      <c r="D151" s="94"/>
      <c r="E151" s="95"/>
    </row>
    <row r="152" customFormat="false" ht="15" hidden="false" customHeight="false" outlineLevel="0" collapsed="false">
      <c r="A152" s="92" t="s">
        <v>232</v>
      </c>
      <c r="B152" s="96" t="s">
        <v>209</v>
      </c>
      <c r="C152" s="94"/>
      <c r="D152" s="94"/>
      <c r="E152" s="97" t="n">
        <v>430</v>
      </c>
    </row>
    <row r="153" customFormat="false" ht="15" hidden="false" customHeight="false" outlineLevel="0" collapsed="false">
      <c r="A153" s="92" t="s">
        <v>233</v>
      </c>
      <c r="B153" s="96" t="s">
        <v>186</v>
      </c>
      <c r="C153" s="94"/>
      <c r="D153" s="94"/>
      <c r="E153" s="97" t="n">
        <v>410</v>
      </c>
    </row>
    <row r="154" customFormat="false" ht="15" hidden="false" customHeight="false" outlineLevel="0" collapsed="false">
      <c r="A154" s="92" t="s">
        <v>234</v>
      </c>
      <c r="B154" s="96" t="s">
        <v>235</v>
      </c>
      <c r="C154" s="94"/>
      <c r="D154" s="94"/>
      <c r="E154" s="97" t="n">
        <v>465</v>
      </c>
    </row>
    <row r="155" customFormat="false" ht="15" hidden="false" customHeight="false" outlineLevel="0" collapsed="false">
      <c r="A155" s="92" t="s">
        <v>236</v>
      </c>
      <c r="B155" s="96" t="s">
        <v>237</v>
      </c>
      <c r="C155" s="94"/>
      <c r="D155" s="94"/>
      <c r="E155" s="97" t="n">
        <v>450</v>
      </c>
    </row>
    <row r="156" customFormat="false" ht="15" hidden="false" customHeight="false" outlineLevel="0" collapsed="false">
      <c r="A156" s="92" t="s">
        <v>238</v>
      </c>
      <c r="B156" s="96" t="s">
        <v>239</v>
      </c>
      <c r="C156" s="94"/>
      <c r="D156" s="94"/>
      <c r="E156" s="97" t="n">
        <v>560</v>
      </c>
    </row>
    <row r="157" customFormat="false" ht="15" hidden="false" customHeight="false" outlineLevel="0" collapsed="false">
      <c r="A157" s="92" t="s">
        <v>240</v>
      </c>
      <c r="B157" s="96" t="s">
        <v>241</v>
      </c>
      <c r="C157" s="94"/>
      <c r="D157" s="94"/>
      <c r="E157" s="97" t="n">
        <v>560</v>
      </c>
    </row>
    <row r="158" customFormat="false" ht="15" hidden="false" customHeight="false" outlineLevel="0" collapsed="false">
      <c r="A158" s="92" t="s">
        <v>242</v>
      </c>
      <c r="B158" s="96" t="s">
        <v>243</v>
      </c>
      <c r="C158" s="94"/>
      <c r="D158" s="94"/>
      <c r="E158" s="97" t="n">
        <v>430</v>
      </c>
    </row>
    <row r="159" customFormat="false" ht="15" hidden="false" customHeight="false" outlineLevel="0" collapsed="false">
      <c r="A159" s="92" t="s">
        <v>244</v>
      </c>
      <c r="B159" s="96" t="s">
        <v>245</v>
      </c>
      <c r="C159" s="94"/>
      <c r="D159" s="94"/>
      <c r="E159" s="97" t="n">
        <v>650</v>
      </c>
    </row>
    <row r="160" customFormat="false" ht="15" hidden="false" customHeight="false" outlineLevel="0" collapsed="false">
      <c r="A160" s="92" t="s">
        <v>246</v>
      </c>
      <c r="B160" s="96" t="s">
        <v>247</v>
      </c>
      <c r="C160" s="94"/>
      <c r="D160" s="94"/>
      <c r="E160" s="97" t="n">
        <v>540</v>
      </c>
    </row>
    <row r="161" customFormat="false" ht="15" hidden="false" customHeight="false" outlineLevel="0" collapsed="false">
      <c r="A161" s="92" t="s">
        <v>248</v>
      </c>
      <c r="B161" s="96" t="s">
        <v>188</v>
      </c>
      <c r="C161" s="94"/>
      <c r="D161" s="94"/>
      <c r="E161" s="97" t="n">
        <v>542</v>
      </c>
    </row>
    <row r="162" customFormat="false" ht="15" hidden="false" customHeight="false" outlineLevel="0" collapsed="false">
      <c r="A162" s="92" t="s">
        <v>249</v>
      </c>
      <c r="B162" s="96" t="s">
        <v>250</v>
      </c>
      <c r="C162" s="94"/>
      <c r="D162" s="94"/>
      <c r="E162" s="97" t="n">
        <v>445</v>
      </c>
    </row>
  </sheetData>
  <mergeCells count="4">
    <mergeCell ref="A1:D1"/>
    <mergeCell ref="A2:B2"/>
    <mergeCell ref="C2:D2"/>
    <mergeCell ref="E2:F2"/>
  </mergeCells>
  <printOptions headings="false" gridLines="false" gridLinesSet="true" horizontalCentered="false" verticalCentered="false"/>
  <pageMargins left="0.747916666666667" right="0.74791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7:49:14Z</dcterms:created>
  <dc:creator>nikolaeva_tatyana</dc:creator>
  <dc:description/>
  <dc:language>en-US</dc:language>
  <cp:lastModifiedBy>Admin</cp:lastModifiedBy>
  <cp:lastPrinted>2012-11-14T12:51:48Z</cp:lastPrinted>
  <dcterms:modified xsi:type="dcterms:W3CDTF">2012-11-20T16:16:40Z</dcterms:modified>
  <cp:revision>0</cp:revision>
  <dc:subject/>
  <dc:title/>
</cp:coreProperties>
</file>