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Д" sheetId="1" state="visible" r:id="rId2"/>
    <sheet name="Без ТРД" sheetId="2" state="visible" r:id="rId3"/>
  </sheets>
  <definedNames>
    <definedName function="false" hidden="false" localSheetId="0" name="Excel_BuiltIn__FilterDatabase" vbProcedure="false">ТРД!$A$8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3">
  <si>
    <t xml:space="preserve">1 сентября 2012 года</t>
  </si>
  <si>
    <t xml:space="preserve">ЗАО "КОНМЕТ ХОЛДИНГ"</t>
  </si>
  <si>
    <t xml:space="preserve">Утверждаю _______________ </t>
  </si>
  <si>
    <t xml:space="preserve">Генеральный директор Тетюхин И.В.</t>
  </si>
  <si>
    <t xml:space="preserve">Прайс-лист на посуду "Гурман" (опт)</t>
  </si>
  <si>
    <t xml:space="preserve">производства ООО "ВСМПО-Посуда" (Россия, г. Верхняя Салда, Свердловская обл.)</t>
  </si>
  <si>
    <t xml:space="preserve">с тройным теплораспределительным дном (с ТРД)</t>
  </si>
  <si>
    <t xml:space="preserve">наша цена</t>
  </si>
  <si>
    <t xml:space="preserve">наша цена </t>
  </si>
  <si>
    <t xml:space="preserve">Артикул</t>
  </si>
  <si>
    <t xml:space="preserve">Наименование товаров</t>
  </si>
  <si>
    <t xml:space="preserve">Диаметр корпуса, мм</t>
  </si>
  <si>
    <t xml:space="preserve">Диаметр дна, мм</t>
  </si>
  <si>
    <t xml:space="preserve">Высота с крышкой, мм</t>
  </si>
  <si>
    <t xml:space="preserve">Высота без крышки, мм</t>
  </si>
  <si>
    <t xml:space="preserve">Оптовая цена , руб</t>
  </si>
  <si>
    <t xml:space="preserve">при заказе 60-125тыс</t>
  </si>
  <si>
    <t xml:space="preserve">при заказе 125-200тыс</t>
  </si>
  <si>
    <t xml:space="preserve">Серия "Гурман-Классик"</t>
  </si>
  <si>
    <t xml:space="preserve">Жаровня (D240) "Гурман-Классик" </t>
  </si>
  <si>
    <t xml:space="preserve">Кастрюля 1,0 л "Гурман-Классик" </t>
  </si>
  <si>
    <t xml:space="preserve">Кастрюля 1,5 л "Гурман-Классик" </t>
  </si>
  <si>
    <t xml:space="preserve">Кастрюля 2,0 л "Гурман-Классик" </t>
  </si>
  <si>
    <t xml:space="preserve">Кастрюля 2,5 л "Гурман-Классик" </t>
  </si>
  <si>
    <t xml:space="preserve">Кастрюля 3,0 л "Гурман-Классик" </t>
  </si>
  <si>
    <t xml:space="preserve">Кастрюля 3,5 л "Гурман-Классик"</t>
  </si>
  <si>
    <t xml:space="preserve">Кастрюля 4,0 л "Гурман-Классик" </t>
  </si>
  <si>
    <t xml:space="preserve">Кастрюля 4,5 л "Гурман-Классик" </t>
  </si>
  <si>
    <t xml:space="preserve">Кастрюля 5,0 л "Гурман-Классик" </t>
  </si>
  <si>
    <t xml:space="preserve">Ковш 1,0 л "Гурман-Классик" </t>
  </si>
  <si>
    <t xml:space="preserve">Пароварка 5л "Гурман-Классик" </t>
  </si>
  <si>
    <t xml:space="preserve">Сковорода (D200) "Гурман-Классик" </t>
  </si>
  <si>
    <t xml:space="preserve">Сковорода (D240) "Гурман-Классик" </t>
  </si>
  <si>
    <r>
      <rPr>
        <sz val="11.5"/>
        <rFont val="Bookman Old Style"/>
        <family val="1"/>
        <charset val="204"/>
      </rPr>
      <t xml:space="preserve">Сковорода (D240) "Гурман-Классик" рифленое дно </t>
    </r>
    <r>
      <rPr>
        <sz val="11.5"/>
        <color rgb="FFFF0000"/>
        <rFont val="Bookman Old Style"/>
        <family val="1"/>
        <charset val="204"/>
      </rPr>
      <t xml:space="preserve">Новинка</t>
    </r>
  </si>
  <si>
    <t xml:space="preserve">Сковорода пассеровочная  (D160) "Гурман-Классик"</t>
  </si>
  <si>
    <t xml:space="preserve">*</t>
  </si>
  <si>
    <t xml:space="preserve">Сковорода пассеровочная (D200)"Гурман-Классик" </t>
  </si>
  <si>
    <t xml:space="preserve">Сковорода порционная (D160) "Гурман-Классик"  </t>
  </si>
  <si>
    <t xml:space="preserve">Сковорода порционная (D200) "Гурман-Классик"  </t>
  </si>
  <si>
    <t xml:space="preserve">Сотейник 1,5 л "Гурман - Классик"</t>
  </si>
  <si>
    <t xml:space="preserve">Серия "Гурман-Элит"</t>
  </si>
  <si>
    <t xml:space="preserve">Жаровня (D220) "Гурман-Элит"    </t>
  </si>
  <si>
    <r>
      <rPr>
        <sz val="11.5"/>
        <rFont val="Bookman Old Style"/>
        <family val="1"/>
        <charset val="204"/>
      </rPr>
      <t xml:space="preserve">Жаровня (D240) "Гурман-Элит"      </t>
    </r>
    <r>
      <rPr>
        <b val="true"/>
        <sz val="11.5"/>
        <color rgb="FFFF0000"/>
        <rFont val="Bookman Old Style"/>
        <family val="1"/>
        <charset val="204"/>
      </rPr>
      <t xml:space="preserve"> </t>
    </r>
  </si>
  <si>
    <t xml:space="preserve">Кастрюля 1,5 л "Гурман-Элит" </t>
  </si>
  <si>
    <t xml:space="preserve">Кастрюля 2,0 л "Гурман-Элит"      </t>
  </si>
  <si>
    <t xml:space="preserve">Кастрюля 2,5 л "Гурман-Элит"</t>
  </si>
  <si>
    <t xml:space="preserve">Кастрюля 3,0 л "Гурман-Элит"      </t>
  </si>
  <si>
    <t xml:space="preserve">Кастрюля 3,5 л "Гурман-Элит" </t>
  </si>
  <si>
    <t xml:space="preserve">Кастрюля 4,5 л "Гурман-Элит" </t>
  </si>
  <si>
    <t xml:space="preserve">Кастрюля 5,0 л "Гурман-Элит"        </t>
  </si>
  <si>
    <t xml:space="preserve">Ковш 1,0 л "Гурман-Элит" </t>
  </si>
  <si>
    <t xml:space="preserve">Сковорода (D200) "Гурман-Элит" </t>
  </si>
  <si>
    <t xml:space="preserve">Сковорода (D240) "Гурман-Элит" </t>
  </si>
  <si>
    <t xml:space="preserve">Сковорода (D240) "Гурман-Элит" рифленое тройное дно</t>
  </si>
  <si>
    <t xml:space="preserve">Сотейник 1,5л "Гурман-Элит"</t>
  </si>
  <si>
    <r>
      <rPr>
        <b val="true"/>
        <sz val="12"/>
        <rFont val="Charlemagne Std"/>
        <family val="5"/>
      </rPr>
      <t xml:space="preserve">Серия "Гурман-Плюс" </t>
    </r>
    <r>
      <rPr>
        <b val="true"/>
        <sz val="12"/>
        <color rgb="FFFF0000"/>
        <rFont val="Charlemagne Std"/>
        <family val="5"/>
      </rPr>
      <t xml:space="preserve">НОВИНКА</t>
    </r>
  </si>
  <si>
    <t xml:space="preserve">Жаровня (D220) "Гурман-Плюс"Тройное дно</t>
  </si>
  <si>
    <t xml:space="preserve">194 мм</t>
  </si>
  <si>
    <t xml:space="preserve">133 мм</t>
  </si>
  <si>
    <t xml:space="preserve">60 мм</t>
  </si>
  <si>
    <t xml:space="preserve">Жаровня (D240) "Гурман-Плюс"Тройное дно</t>
  </si>
  <si>
    <t xml:space="preserve">212 мм</t>
  </si>
  <si>
    <t xml:space="preserve">65 мм</t>
  </si>
  <si>
    <t xml:space="preserve">Кастрюля 1,5 л "Гурман-Плюс" Тройное дно</t>
  </si>
  <si>
    <t xml:space="preserve">132 мм</t>
  </si>
  <si>
    <t xml:space="preserve">150 мм</t>
  </si>
  <si>
    <t xml:space="preserve">105 мм</t>
  </si>
  <si>
    <t xml:space="preserve">Кастрюля 2 л "Гурман-Плюс" Тройное дно</t>
  </si>
  <si>
    <t xml:space="preserve">173 мм</t>
  </si>
  <si>
    <t xml:space="preserve">130 мм</t>
  </si>
  <si>
    <t xml:space="preserve">85 мм</t>
  </si>
  <si>
    <t xml:space="preserve">Кастрюля 2,5 л "Гурман-Плюс" Тройное дно</t>
  </si>
  <si>
    <t xml:space="preserve">153 мм</t>
  </si>
  <si>
    <t xml:space="preserve">165 мм</t>
  </si>
  <si>
    <t xml:space="preserve">120 мм</t>
  </si>
  <si>
    <t xml:space="preserve">Кастрюля 3,0 л "Гурман-Плюс" Тройное дно</t>
  </si>
  <si>
    <t xml:space="preserve">193 мм</t>
  </si>
  <si>
    <t xml:space="preserve">97 мм</t>
  </si>
  <si>
    <t xml:space="preserve">Кастрюля 3,5 л "Гурман-Плюс" Тройное дно</t>
  </si>
  <si>
    <t xml:space="preserve">185 мм</t>
  </si>
  <si>
    <t xml:space="preserve">Кастрюля 4,5 л "Гурман-Плюс" Тройное дно</t>
  </si>
  <si>
    <t xml:space="preserve">190 мм</t>
  </si>
  <si>
    <t xml:space="preserve">140 мм</t>
  </si>
  <si>
    <t xml:space="preserve">Кастрюля 5,0 л "Гурман-Плюс" Тройное дно</t>
  </si>
  <si>
    <t xml:space="preserve">135 мм</t>
  </si>
  <si>
    <t xml:space="preserve">Ковш 1,0 л "Гурман-Плюс" Тройное дно</t>
  </si>
  <si>
    <t xml:space="preserve">70 мм</t>
  </si>
  <si>
    <t xml:space="preserve">Сковорода (D200) "Гурман-Плюс" Тройное дно</t>
  </si>
  <si>
    <t xml:space="preserve">Сковорода (D240) "Гурман-Плюс" Тройное дно</t>
  </si>
  <si>
    <t xml:space="preserve">Сотейник 1,5л "Гурман-Плюс"</t>
  </si>
  <si>
    <t xml:space="preserve">155 мм</t>
  </si>
  <si>
    <t xml:space="preserve">Серия "Гурман-Профи"</t>
  </si>
  <si>
    <t xml:space="preserve">Кастрюля 1,5 л "Гурман-Профи" </t>
  </si>
  <si>
    <t xml:space="preserve">Кастрюля 2,5 л "Гурман-Профи" </t>
  </si>
  <si>
    <t xml:space="preserve">Кастрюля 3,5л "Гурман-Профи" </t>
  </si>
  <si>
    <t xml:space="preserve">Кастрюля 4,0 л "Гурман-Профи" </t>
  </si>
  <si>
    <t xml:space="preserve">Кастрюля 4,5 л "Гурман-Профи" </t>
  </si>
  <si>
    <t xml:space="preserve">Кастрюля 5,0 л "Гурман-Профи" </t>
  </si>
  <si>
    <t xml:space="preserve">Кастрюля 7,0 л "Гурман-Профи"</t>
  </si>
  <si>
    <t xml:space="preserve">Мантоварка 7,0 л "Гурман-Профи" </t>
  </si>
  <si>
    <t xml:space="preserve">Пароварка 7,0 л "Гурман-Профи" </t>
  </si>
  <si>
    <t xml:space="preserve">Сковорода (D 200) "Гурман-Профи" </t>
  </si>
  <si>
    <t xml:space="preserve">Сковорода (D240) "Гурман-Профи"  </t>
  </si>
  <si>
    <t xml:space="preserve">Сотейник 1,5 л "Гурман-Профи" </t>
  </si>
  <si>
    <t xml:space="preserve">Сотейник 2,5 л "Гурман-Профи"</t>
  </si>
  <si>
    <t xml:space="preserve">Серия "Гурман-Стекло"</t>
  </si>
  <si>
    <t xml:space="preserve">Жаровня (D240) "Гурман-Стекло" </t>
  </si>
  <si>
    <t xml:space="preserve">Жаровня (D260) "Гурман-Стекло" </t>
  </si>
  <si>
    <t xml:space="preserve">Кастрюля 1,0 л "Гурман-Стекло" </t>
  </si>
  <si>
    <t xml:space="preserve">Кастрюля 1,5 л "Гурман-Стекло" </t>
  </si>
  <si>
    <t xml:space="preserve">Кастрюля 2,0 л "Гурман-Стекло" </t>
  </si>
  <si>
    <t xml:space="preserve">Кастрюля 2,5 л "Гурман-Стекло"</t>
  </si>
  <si>
    <t xml:space="preserve">Кастрюля 3,5 л "Гурман-Стекло" </t>
  </si>
  <si>
    <t xml:space="preserve">Кастрюля 4,5 л "Гурман-Стекло" </t>
  </si>
  <si>
    <t xml:space="preserve">Кастрюля 5,0 л "Гурман-Стекло" </t>
  </si>
  <si>
    <t xml:space="preserve">Сковорода (D200) "Гурман-Стекло" </t>
  </si>
  <si>
    <t xml:space="preserve">Сотейник 1,5 л "Гурман-Стекло" </t>
  </si>
  <si>
    <t xml:space="preserve">Наборы посуды</t>
  </si>
  <si>
    <t xml:space="preserve">Подарочная упаковка</t>
  </si>
  <si>
    <r>
      <rPr>
        <sz val="11.5"/>
        <rFont val="Bookman Old Style"/>
        <family val="1"/>
        <charset val="204"/>
      </rPr>
      <t xml:space="preserve">Набор 4 пр. подарочный "Классик"   </t>
    </r>
    <r>
      <rPr>
        <b val="true"/>
        <sz val="11.5"/>
        <rFont val="Bookman Old Style"/>
        <family val="1"/>
        <charset val="204"/>
      </rPr>
      <t xml:space="preserve">(кастр. 2,5л; ковш 1л, 2 крышки) </t>
    </r>
  </si>
  <si>
    <r>
      <rPr>
        <sz val="11.5"/>
        <rFont val="Bookman Old Style"/>
        <family val="1"/>
        <charset val="204"/>
      </rPr>
      <t xml:space="preserve">Набор 5 пр. подарочный "Классик"  </t>
    </r>
    <r>
      <rPr>
        <b val="true"/>
        <sz val="11.5"/>
        <rFont val="Bookman Old Style"/>
        <family val="1"/>
        <charset val="204"/>
      </rPr>
      <t xml:space="preserve">(ковш 1 л; кастр.1,5л; сков. пасс 200 мм, 2 крышки)</t>
    </r>
  </si>
  <si>
    <r>
      <rPr>
        <sz val="11.5"/>
        <rFont val="Bookman Old Style"/>
        <family val="1"/>
        <charset val="204"/>
      </rPr>
      <t xml:space="preserve">Набор 5 пр. подарочный "Малыш"  </t>
    </r>
    <r>
      <rPr>
        <b val="true"/>
        <sz val="11.5"/>
        <rFont val="Bookman Old Style"/>
        <family val="1"/>
        <charset val="204"/>
      </rPr>
      <t xml:space="preserve">(cот.1,5л; кастр. 1л; сков. пасс.160 мм, 2 крышки)</t>
    </r>
  </si>
  <si>
    <r>
      <rPr>
        <sz val="11.5"/>
        <rFont val="Bookman Old Style"/>
        <family val="1"/>
        <charset val="204"/>
      </rPr>
      <t xml:space="preserve">Набор 6 пр. подарочный "Классик"  </t>
    </r>
    <r>
      <rPr>
        <b val="true"/>
        <sz val="11.5"/>
        <rFont val="Bookman Old Style"/>
        <family val="1"/>
        <charset val="204"/>
      </rPr>
      <t xml:space="preserve">(кастр. 3,5л; кастр. 2,5л; сков.200 мм, 3 крышки)</t>
    </r>
  </si>
  <si>
    <t xml:space="preserve">Классическая упаковка</t>
  </si>
  <si>
    <r>
      <rPr>
        <sz val="11.5"/>
        <rFont val="Bookman Old Style"/>
        <family val="1"/>
        <charset val="204"/>
      </rPr>
      <t xml:space="preserve">Набор 4 пр. "Дуэт - Стекло"  </t>
    </r>
    <r>
      <rPr>
        <b val="true"/>
        <sz val="11.5"/>
        <rFont val="Bookman Old Style"/>
        <family val="1"/>
        <charset val="204"/>
      </rPr>
      <t xml:space="preserve">(кастр. 2,5л; кастр. 4,5л, 2 крышки)</t>
    </r>
  </si>
  <si>
    <r>
      <rPr>
        <sz val="11.5"/>
        <rFont val="Bookman Old Style"/>
        <family val="1"/>
        <charset val="204"/>
      </rPr>
      <t xml:space="preserve">Набор 6 пр "Трио - Классик"  </t>
    </r>
    <r>
      <rPr>
        <b val="true"/>
        <sz val="11.5"/>
        <rFont val="Bookman Old Style"/>
        <family val="1"/>
        <charset val="204"/>
      </rPr>
      <t xml:space="preserve">(кастр.1,5л; кастр. 3,5л; жаровня 240 мм, 3 крышки)</t>
    </r>
  </si>
  <si>
    <r>
      <rPr>
        <sz val="11.5"/>
        <rFont val="Bookman Old Style"/>
        <family val="1"/>
        <charset val="204"/>
      </rPr>
      <t xml:space="preserve">Набор 6 пр "Трио - Элит" </t>
    </r>
    <r>
      <rPr>
        <b val="true"/>
        <sz val="11"/>
        <rFont val="Bookman Old Style"/>
        <family val="1"/>
        <charset val="204"/>
      </rPr>
      <t xml:space="preserve">(кастр.1,5л; кастр. 3,5л; жар 240мм, 3 крышки)</t>
    </r>
    <r>
      <rPr>
        <b val="true"/>
        <sz val="11.5"/>
        <rFont val="Bookman Old Style"/>
        <family val="1"/>
        <charset val="204"/>
      </rPr>
      <t xml:space="preserve"> </t>
    </r>
  </si>
  <si>
    <r>
      <rPr>
        <sz val="11.5"/>
        <rFont val="Bookman Old Style"/>
        <family val="1"/>
        <charset val="204"/>
      </rPr>
      <t xml:space="preserve">Набор 9 пр "Гурман - Стекло"</t>
    </r>
    <r>
      <rPr>
        <sz val="10.5"/>
        <rFont val="Bookman Old Style"/>
        <family val="1"/>
        <charset val="204"/>
      </rPr>
      <t xml:space="preserve"> </t>
    </r>
    <r>
      <rPr>
        <b val="true"/>
        <sz val="10"/>
        <rFont val="Bookman Old Style"/>
        <family val="1"/>
        <charset val="204"/>
      </rPr>
      <t xml:space="preserve">(ковш 1л; дуршлаг ; кастр. 3,5л; кастр. 5л; сков.240 мм, 4 сеткл. крышки) </t>
    </r>
  </si>
  <si>
    <r>
      <rPr>
        <sz val="11.5"/>
        <rFont val="Bookman Old Style"/>
        <family val="1"/>
        <charset val="204"/>
      </rPr>
      <t xml:space="preserve">Набор 9пр. "Гурман - Классик" </t>
    </r>
    <r>
      <rPr>
        <b val="true"/>
        <sz val="10"/>
        <rFont val="Bookman Old Style"/>
        <family val="1"/>
        <charset val="204"/>
      </rPr>
      <t xml:space="preserve">(ковш 1л; дуршлаг ; кастр. 3,5л; кастр. 5л; сков.240 мм, 4 крышки) </t>
    </r>
  </si>
  <si>
    <t xml:space="preserve">Прайс-лист на посуду "Гурман" </t>
  </si>
  <si>
    <t xml:space="preserve">без тройного теплораспределительного дна (БЕЗ ТРД)</t>
  </si>
  <si>
    <t xml:space="preserve">Цена со скидкой</t>
  </si>
  <si>
    <t xml:space="preserve">Дуршлаг 1,2 л "Гурман - Классик" </t>
  </si>
  <si>
    <t xml:space="preserve">Ковш 1,0 л "Гурман-Классик" без крышки без ТРД</t>
  </si>
  <si>
    <t xml:space="preserve">Сковорода порционная (D160) "Гурман-Классик" без крышки без ТРД</t>
  </si>
  <si>
    <t xml:space="preserve">Серия "Встреча"</t>
  </si>
  <si>
    <t xml:space="preserve">Баранчик (н/с) 2 порц. Гурман Декор </t>
  </si>
  <si>
    <t xml:space="preserve">Баранчик (н/с) 2 порц. Гурман Классик </t>
  </si>
  <si>
    <t xml:space="preserve">Баранчик (н/с) 4 порц. Гурман Декор </t>
  </si>
  <si>
    <t xml:space="preserve">Баранчик (н/с) 4 порц. Гурман Классик </t>
  </si>
  <si>
    <t xml:space="preserve">Ваза для фруктов (н/с) </t>
  </si>
  <si>
    <t xml:space="preserve">Джиггер 0,02/0,04 л (н/с)</t>
  </si>
  <si>
    <t xml:space="preserve">Кокотница (н/с) Д </t>
  </si>
  <si>
    <t xml:space="preserve">Креманка (н/с) с блюдцем </t>
  </si>
  <si>
    <t xml:space="preserve">Креманка без блюдца (н/с) </t>
  </si>
  <si>
    <t xml:space="preserve">Набор кокотниц (6 штук) н/с</t>
  </si>
  <si>
    <t xml:space="preserve">Пепельница (н/с) </t>
  </si>
  <si>
    <t xml:space="preserve">Поднос (н/с) </t>
  </si>
  <si>
    <t xml:space="preserve">Поднос с рисунком (н/с) </t>
  </si>
  <si>
    <t xml:space="preserve">Серия "Сувенир"</t>
  </si>
  <si>
    <t xml:space="preserve">Джиггер/подставка 0,02/0,04 л (н/с) в европакете </t>
  </si>
  <si>
    <t xml:space="preserve">Кружка (н/с) 0,2 л в европакете </t>
  </si>
  <si>
    <t xml:space="preserve">Пепельница (н/с) в европакете </t>
  </si>
  <si>
    <t xml:space="preserve">Поднос малый (н/с) в европакете </t>
  </si>
  <si>
    <t xml:space="preserve">Поднос средний (н/с) в европакете </t>
  </si>
  <si>
    <t xml:space="preserve">Подставка (н/с) для фондю в европакете </t>
  </si>
  <si>
    <t xml:space="preserve">Набор сувенирных стаканчиков (н/с) (2 шт) в бересте в европакете</t>
  </si>
  <si>
    <t xml:space="preserve">Набор сувенирных стаканчиков (н/с) (3 шт) в европакете</t>
  </si>
  <si>
    <t xml:space="preserve">Стаканы сувенирный набор (6 штук) (н/с) </t>
  </si>
  <si>
    <t xml:space="preserve">Серия "Дачник"</t>
  </si>
  <si>
    <t xml:space="preserve">Миска 1,3 л (н/с) </t>
  </si>
  <si>
    <t xml:space="preserve">Миска 2,3 л (н/с) </t>
  </si>
  <si>
    <t xml:space="preserve">Миска 3,5 л (н/с) </t>
  </si>
  <si>
    <t xml:space="preserve">Миска 5,0 л (н/с) </t>
  </si>
  <si>
    <t xml:space="preserve">Миска 6,5 л (н/с) </t>
  </si>
  <si>
    <t xml:space="preserve">Миска 9,0 л (н/с) </t>
  </si>
  <si>
    <t xml:space="preserve">Серия "Пикник"</t>
  </si>
  <si>
    <t xml:space="preserve">Котелок 1,5 л (н/с) </t>
  </si>
  <si>
    <t xml:space="preserve">Котелок 3,5 л (н/с) </t>
  </si>
  <si>
    <t xml:space="preserve">Котелок 4,5 л (н/с) </t>
  </si>
  <si>
    <t xml:space="preserve">Котелок 7,0 л (н/с) </t>
  </si>
  <si>
    <t xml:space="preserve">Набор для пикника (н/с) в чехле (25 предметов) </t>
  </si>
  <si>
    <t xml:space="preserve">Тарелка глубокая (н/с) </t>
  </si>
  <si>
    <t xml:space="preserve">Тарелка мелкая (н/с)</t>
  </si>
  <si>
    <t xml:space="preserve">Серия "Титан"</t>
  </si>
  <si>
    <t xml:space="preserve">Пепельница (титан)</t>
  </si>
  <si>
    <t xml:space="preserve">Набор сувенирных стаканчиков (титан) (6 штук) в кож. чехле </t>
  </si>
  <si>
    <t xml:space="preserve">Набор сувенирных стаканчиков (титан) (6 штук) в шкатулке</t>
  </si>
  <si>
    <t xml:space="preserve">ПРОЧЕЕ</t>
  </si>
  <si>
    <t xml:space="preserve">Вставка в мантоварку (н/с)</t>
  </si>
  <si>
    <t xml:space="preserve">Подставка (н/с) </t>
  </si>
  <si>
    <r>
      <rPr>
        <b val="true"/>
        <sz val="12"/>
        <rFont val="Charlemagne Std"/>
        <family val="5"/>
      </rPr>
      <t xml:space="preserve">Крышки стеклянные с ручкой "Гурман</t>
    </r>
    <r>
      <rPr>
        <sz val="12"/>
        <rFont val="Arial Cyr"/>
        <family val="0"/>
        <charset val="204"/>
      </rPr>
      <t xml:space="preserve">"</t>
    </r>
  </si>
  <si>
    <t xml:space="preserve">Крышка "Гурман" Pyrex 16 см PYR16</t>
  </si>
  <si>
    <t xml:space="preserve">Крышка "Гурман" Pyrex 18 см PYR18</t>
  </si>
  <si>
    <t xml:space="preserve">Крышка "Гурман" Pyrex 20 см PYR20</t>
  </si>
  <si>
    <t xml:space="preserve">Крышка "Гурман" Pyrex 22 см PYR22</t>
  </si>
  <si>
    <t xml:space="preserve">Крышка "Гурман" Pyrex 24 см PYR24</t>
  </si>
  <si>
    <t xml:space="preserve">Крышка "Гурман" Pyrex 26 см PYR26</t>
  </si>
  <si>
    <r>
      <rPr>
        <b val="true"/>
        <sz val="12"/>
        <rFont val="Charlemagne Std"/>
        <family val="5"/>
      </rPr>
      <t xml:space="preserve">Рекламная продукция "Гурман</t>
    </r>
    <r>
      <rPr>
        <sz val="12"/>
        <rFont val="Arial Cyr"/>
        <family val="0"/>
        <charset val="204"/>
      </rPr>
      <t xml:space="preserve">"</t>
    </r>
  </si>
  <si>
    <t xml:space="preserve">П/э пакет 30х60 с логотипом "Гурман"</t>
  </si>
  <si>
    <t xml:space="preserve">П/э пакет 38х70 с логотипом "Гурман" </t>
  </si>
  <si>
    <r>
      <rPr>
        <b val="true"/>
        <u val="single"/>
        <sz val="13"/>
        <rFont val="Arial Cyr"/>
        <family val="0"/>
        <charset val="204"/>
      </rPr>
      <t xml:space="preserve">Внимание!</t>
    </r>
    <r>
      <rPr>
        <b val="true"/>
        <sz val="13"/>
        <rFont val="Arial Cyr"/>
        <family val="0"/>
        <charset val="204"/>
      </rPr>
      <t xml:space="preserve"> На всю продукцию без ТРД действует максимальная скидка 10% независимо от объема заказа.</t>
    </r>
  </si>
  <si>
    <t xml:space="preserve">Котелок на цепочке свой артикул  884115, 884135, 884145, 8841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Bookman Old Style"/>
      <family val="1"/>
      <charset val="204"/>
    </font>
    <font>
      <b val="true"/>
      <sz val="11.5"/>
      <name val="Charlemagne Std"/>
      <family val="5"/>
    </font>
    <font>
      <sz val="10"/>
      <name val="Charlemagne Std"/>
      <family val="5"/>
    </font>
    <font>
      <sz val="8"/>
      <name val="Charlemagne Std"/>
      <family val="5"/>
    </font>
    <font>
      <b val="true"/>
      <sz val="12"/>
      <name val="Bookman Old Style"/>
      <family val="1"/>
      <charset val="204"/>
    </font>
    <font>
      <sz val="11.5"/>
      <name val="Charlemagne Std"/>
      <family val="5"/>
    </font>
    <font>
      <b val="true"/>
      <sz val="18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11"/>
      <name val="Charlemagne Std"/>
      <family val="5"/>
    </font>
    <font>
      <sz val="9"/>
      <name val="Arial Cyr"/>
      <family val="0"/>
      <charset val="204"/>
    </font>
    <font>
      <b val="true"/>
      <sz val="10"/>
      <name val="Charlemagne Std"/>
      <family val="5"/>
    </font>
    <font>
      <b val="true"/>
      <sz val="12"/>
      <name val="Charlemagne Std"/>
      <family val="5"/>
    </font>
    <font>
      <sz val="10"/>
      <name val="Bookman Old Style"/>
      <family val="1"/>
      <charset val="204"/>
    </font>
    <font>
      <sz val="11.5"/>
      <name val="Bookman Old Style"/>
      <family val="1"/>
      <charset val="204"/>
    </font>
    <font>
      <sz val="11.5"/>
      <color rgb="FFFF0000"/>
      <name val="Bookman Old Style"/>
      <family val="1"/>
      <charset val="204"/>
    </font>
    <font>
      <b val="true"/>
      <sz val="11.5"/>
      <color rgb="FFFF0000"/>
      <name val="Bookman Old Style"/>
      <family val="1"/>
      <charset val="204"/>
    </font>
    <font>
      <b val="true"/>
      <sz val="12"/>
      <color rgb="FFFF0000"/>
      <name val="Charlemagne Std"/>
      <family val="5"/>
    </font>
    <font>
      <b val="true"/>
      <sz val="11.5"/>
      <name val="Bookman Old Style"/>
      <family val="1"/>
      <charset val="204"/>
    </font>
    <font>
      <sz val="10.5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11"/>
      <name val="Arial Cyr"/>
      <family val="0"/>
      <charset val="204"/>
    </font>
    <font>
      <b val="true"/>
      <sz val="11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6.99"/>
    <col collapsed="false" customWidth="true" hidden="false" outlineLevel="0" max="3" min="3" style="3" width="12.7"/>
    <col collapsed="false" customWidth="true" hidden="false" outlineLevel="0" max="4" min="4" style="3" width="13.28"/>
    <col collapsed="false" customWidth="true" hidden="false" outlineLevel="0" max="5" min="5" style="3" width="13.14"/>
    <col collapsed="false" customWidth="true" hidden="false" outlineLevel="0" max="6" min="6" style="3" width="11.99"/>
    <col collapsed="false" customWidth="true" hidden="false" outlineLevel="0" max="7" min="7" style="4" width="11.85"/>
    <col collapsed="false" customWidth="true" hidden="false" outlineLevel="0" max="8" min="8" style="0" width="9.28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9" t="s">
        <v>1</v>
      </c>
      <c r="F1" s="9"/>
      <c r="G1" s="9"/>
    </row>
    <row r="2" customFormat="false" ht="18" hidden="false" customHeight="true" outlineLevel="0" collapsed="false">
      <c r="A2" s="5"/>
      <c r="B2" s="6"/>
      <c r="C2" s="10" t="s">
        <v>2</v>
      </c>
      <c r="D2" s="10"/>
      <c r="E2" s="10"/>
      <c r="F2" s="10"/>
      <c r="G2" s="10"/>
    </row>
    <row r="3" customFormat="false" ht="21" hidden="false" customHeight="true" outlineLevel="0" collapsed="false">
      <c r="A3" s="7"/>
      <c r="B3" s="11"/>
      <c r="C3" s="12" t="s">
        <v>3</v>
      </c>
      <c r="D3" s="12"/>
      <c r="E3" s="12"/>
      <c r="F3" s="12"/>
      <c r="G3" s="12"/>
    </row>
    <row r="4" customFormat="false" ht="19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18.6" hidden="false" customHeight="true" outlineLevel="0" collapsed="false">
      <c r="A6" s="7"/>
      <c r="B6" s="15" t="s">
        <v>6</v>
      </c>
      <c r="C6" s="15"/>
      <c r="D6" s="15"/>
      <c r="E6" s="15"/>
      <c r="F6" s="8"/>
      <c r="G6" s="16"/>
    </row>
    <row r="7" customFormat="false" ht="12" hidden="false" customHeight="true" outlineLevel="0" collapsed="false">
      <c r="A7" s="7"/>
      <c r="B7" s="11"/>
      <c r="C7" s="8"/>
      <c r="D7" s="8"/>
      <c r="E7" s="8"/>
      <c r="F7" s="8"/>
      <c r="G7" s="16"/>
      <c r="H7" s="17" t="s">
        <v>7</v>
      </c>
      <c r="I7" s="18" t="s">
        <v>8</v>
      </c>
    </row>
    <row r="8" customFormat="false" ht="53.25" hidden="false" customHeight="true" outlineLevel="0" collapsed="false">
      <c r="A8" s="19" t="s">
        <v>9</v>
      </c>
      <c r="B8" s="19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1" t="s">
        <v>15</v>
      </c>
      <c r="H8" s="22" t="s">
        <v>16</v>
      </c>
      <c r="I8" s="23" t="s">
        <v>17</v>
      </c>
    </row>
    <row r="9" customFormat="false" ht="18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/>
      <c r="I9" s="26"/>
    </row>
    <row r="10" customFormat="false" ht="15.75" hidden="false" customHeight="true" outlineLevel="0" collapsed="false">
      <c r="A10" s="27" t="n">
        <v>110224</v>
      </c>
      <c r="B10" s="28" t="s">
        <v>19</v>
      </c>
      <c r="C10" s="29" t="n">
        <v>240</v>
      </c>
      <c r="D10" s="29" t="n">
        <v>212</v>
      </c>
      <c r="E10" s="29" t="n">
        <v>120</v>
      </c>
      <c r="F10" s="29" t="n">
        <v>65</v>
      </c>
      <c r="G10" s="30" t="n">
        <v>1947</v>
      </c>
      <c r="H10" s="25" t="n">
        <f aca="false">G10*0.8</f>
        <v>1557.6</v>
      </c>
      <c r="I10" s="26" t="n">
        <f aca="false">G10*0.75</f>
        <v>1460.25</v>
      </c>
    </row>
    <row r="11" customFormat="false" ht="15.75" hidden="false" customHeight="true" outlineLevel="0" collapsed="false">
      <c r="A11" s="27" t="n">
        <v>110310</v>
      </c>
      <c r="B11" s="28" t="s">
        <v>20</v>
      </c>
      <c r="C11" s="29" t="n">
        <v>160</v>
      </c>
      <c r="D11" s="29" t="n">
        <v>132</v>
      </c>
      <c r="E11" s="29" t="n">
        <v>120</v>
      </c>
      <c r="F11" s="29" t="n">
        <v>70</v>
      </c>
      <c r="G11" s="30" t="n">
        <v>1265</v>
      </c>
      <c r="H11" s="25" t="n">
        <f aca="false">G11*0.8</f>
        <v>1012</v>
      </c>
      <c r="I11" s="26" t="n">
        <f aca="false">G11*0.75</f>
        <v>948.75</v>
      </c>
    </row>
    <row r="12" customFormat="false" ht="15.75" hidden="false" customHeight="true" outlineLevel="0" collapsed="false">
      <c r="A12" s="27" t="n">
        <v>110315</v>
      </c>
      <c r="B12" s="28" t="s">
        <v>21</v>
      </c>
      <c r="C12" s="29" t="n">
        <v>160</v>
      </c>
      <c r="D12" s="29" t="n">
        <v>132</v>
      </c>
      <c r="E12" s="29" t="n">
        <v>150</v>
      </c>
      <c r="F12" s="29" t="n">
        <v>105</v>
      </c>
      <c r="G12" s="30" t="n">
        <v>1375</v>
      </c>
      <c r="H12" s="25" t="n">
        <f aca="false">G12*0.8</f>
        <v>1100</v>
      </c>
      <c r="I12" s="26" t="n">
        <f aca="false">G12*0.75</f>
        <v>1031.25</v>
      </c>
    </row>
    <row r="13" customFormat="false" ht="15.75" hidden="false" customHeight="true" outlineLevel="0" collapsed="false">
      <c r="A13" s="27" t="n">
        <v>110320</v>
      </c>
      <c r="B13" s="28" t="s">
        <v>22</v>
      </c>
      <c r="C13" s="29" t="n">
        <v>200</v>
      </c>
      <c r="D13" s="29" t="n">
        <v>173</v>
      </c>
      <c r="E13" s="29" t="n">
        <v>130</v>
      </c>
      <c r="F13" s="29" t="n">
        <v>85</v>
      </c>
      <c r="G13" s="30" t="n">
        <v>1485</v>
      </c>
      <c r="H13" s="25" t="n">
        <f aca="false">G13*0.8</f>
        <v>1188</v>
      </c>
      <c r="I13" s="26" t="n">
        <f aca="false">G13*0.75</f>
        <v>1113.75</v>
      </c>
    </row>
    <row r="14" customFormat="false" ht="15.75" hidden="false" customHeight="true" outlineLevel="0" collapsed="false">
      <c r="A14" s="27" t="n">
        <v>110325</v>
      </c>
      <c r="B14" s="28" t="s">
        <v>23</v>
      </c>
      <c r="C14" s="29" t="n">
        <v>180</v>
      </c>
      <c r="D14" s="29" t="n">
        <v>153</v>
      </c>
      <c r="E14" s="29" t="n">
        <v>165</v>
      </c>
      <c r="F14" s="29" t="n">
        <v>120</v>
      </c>
      <c r="G14" s="30" t="n">
        <v>1595</v>
      </c>
      <c r="H14" s="25" t="n">
        <f aca="false">G14*0.8</f>
        <v>1276</v>
      </c>
      <c r="I14" s="26" t="n">
        <f aca="false">G14*0.75</f>
        <v>1196.25</v>
      </c>
    </row>
    <row r="15" customFormat="false" ht="15.75" hidden="false" customHeight="true" outlineLevel="0" collapsed="false">
      <c r="A15" s="27" t="n">
        <v>110330</v>
      </c>
      <c r="B15" s="28" t="s">
        <v>24</v>
      </c>
      <c r="C15" s="29" t="n">
        <v>220</v>
      </c>
      <c r="D15" s="29" t="n">
        <v>193</v>
      </c>
      <c r="E15" s="29" t="n">
        <v>150</v>
      </c>
      <c r="F15" s="29" t="n">
        <v>97</v>
      </c>
      <c r="G15" s="30" t="n">
        <v>1716</v>
      </c>
      <c r="H15" s="25" t="n">
        <f aca="false">G15*0.8</f>
        <v>1372.8</v>
      </c>
      <c r="I15" s="26" t="n">
        <f aca="false">G15*0.75</f>
        <v>1287</v>
      </c>
    </row>
    <row r="16" customFormat="false" ht="15.75" hidden="false" customHeight="true" outlineLevel="0" collapsed="false">
      <c r="A16" s="27" t="n">
        <v>110335</v>
      </c>
      <c r="B16" s="28" t="s">
        <v>25</v>
      </c>
      <c r="C16" s="29" t="n">
        <v>200</v>
      </c>
      <c r="D16" s="29" t="n">
        <v>173</v>
      </c>
      <c r="E16" s="29" t="n">
        <v>180</v>
      </c>
      <c r="F16" s="29" t="n">
        <v>130</v>
      </c>
      <c r="G16" s="30" t="n">
        <v>1826</v>
      </c>
      <c r="H16" s="25" t="n">
        <f aca="false">G16*0.8</f>
        <v>1460.8</v>
      </c>
      <c r="I16" s="26" t="n">
        <f aca="false">G16*0.75</f>
        <v>1369.5</v>
      </c>
    </row>
    <row r="17" customFormat="false" ht="15.75" hidden="false" customHeight="true" outlineLevel="0" collapsed="false">
      <c r="A17" s="27" t="n">
        <v>110340</v>
      </c>
      <c r="B17" s="28" t="s">
        <v>26</v>
      </c>
      <c r="C17" s="29" t="n">
        <v>240</v>
      </c>
      <c r="D17" s="29" t="n">
        <v>212</v>
      </c>
      <c r="E17" s="29" t="n">
        <v>175</v>
      </c>
      <c r="F17" s="29" t="n">
        <v>120</v>
      </c>
      <c r="G17" s="30" t="n">
        <v>1947</v>
      </c>
      <c r="H17" s="25" t="n">
        <f aca="false">G17*0.8</f>
        <v>1557.6</v>
      </c>
      <c r="I17" s="26" t="n">
        <f aca="false">G17*0.75</f>
        <v>1460.25</v>
      </c>
    </row>
    <row r="18" customFormat="false" ht="15.75" hidden="false" customHeight="true" outlineLevel="0" collapsed="false">
      <c r="A18" s="27" t="n">
        <v>110345</v>
      </c>
      <c r="B18" s="28" t="s">
        <v>27</v>
      </c>
      <c r="C18" s="29" t="n">
        <v>220</v>
      </c>
      <c r="D18" s="29" t="n">
        <v>193</v>
      </c>
      <c r="E18" s="29" t="n">
        <v>190</v>
      </c>
      <c r="F18" s="29" t="n">
        <v>140</v>
      </c>
      <c r="G18" s="30" t="n">
        <v>2057</v>
      </c>
      <c r="H18" s="25" t="n">
        <f aca="false">G18*0.8</f>
        <v>1645.6</v>
      </c>
      <c r="I18" s="26" t="n">
        <f aca="false">G18*0.75</f>
        <v>1542.75</v>
      </c>
    </row>
    <row r="19" customFormat="false" ht="15.75" hidden="false" customHeight="true" outlineLevel="0" collapsed="false">
      <c r="A19" s="27" t="n">
        <v>110350</v>
      </c>
      <c r="B19" s="28" t="s">
        <v>28</v>
      </c>
      <c r="C19" s="29" t="n">
        <v>240</v>
      </c>
      <c r="D19" s="29" t="n">
        <v>212</v>
      </c>
      <c r="E19" s="29" t="n">
        <v>190</v>
      </c>
      <c r="F19" s="29" t="n">
        <v>135</v>
      </c>
      <c r="G19" s="30" t="n">
        <v>2178</v>
      </c>
      <c r="H19" s="25" t="n">
        <f aca="false">G19*0.8</f>
        <v>1742.4</v>
      </c>
      <c r="I19" s="26" t="n">
        <f aca="false">G19*0.75</f>
        <v>1633.5</v>
      </c>
    </row>
    <row r="20" customFormat="false" ht="15.75" hidden="false" customHeight="true" outlineLevel="0" collapsed="false">
      <c r="A20" s="27" t="n">
        <v>110510</v>
      </c>
      <c r="B20" s="28" t="s">
        <v>29</v>
      </c>
      <c r="C20" s="29" t="n">
        <v>160</v>
      </c>
      <c r="D20" s="29" t="n">
        <v>132</v>
      </c>
      <c r="E20" s="29" t="n">
        <v>120</v>
      </c>
      <c r="F20" s="29" t="n">
        <v>70</v>
      </c>
      <c r="G20" s="30" t="n">
        <v>1254</v>
      </c>
      <c r="H20" s="25" t="n">
        <f aca="false">G20*0.8</f>
        <v>1003.2</v>
      </c>
      <c r="I20" s="26" t="n">
        <f aca="false">G20*0.75</f>
        <v>940.5</v>
      </c>
    </row>
    <row r="21" customFormat="false" ht="15.75" hidden="false" customHeight="true" outlineLevel="0" collapsed="false">
      <c r="A21" s="27" t="n">
        <v>110650</v>
      </c>
      <c r="B21" s="28" t="s">
        <v>30</v>
      </c>
      <c r="C21" s="29" t="n">
        <v>240</v>
      </c>
      <c r="D21" s="29" t="n">
        <v>132</v>
      </c>
      <c r="E21" s="29" t="n">
        <v>190</v>
      </c>
      <c r="F21" s="29" t="n">
        <v>135</v>
      </c>
      <c r="G21" s="30" t="n">
        <v>2860</v>
      </c>
      <c r="H21" s="25" t="n">
        <f aca="false">G21*0.8</f>
        <v>2288</v>
      </c>
      <c r="I21" s="26" t="n">
        <f aca="false">G21*0.75</f>
        <v>2145</v>
      </c>
    </row>
    <row r="22" customFormat="false" ht="15.75" hidden="false" customHeight="true" outlineLevel="0" collapsed="false">
      <c r="A22" s="27" t="n">
        <v>110720</v>
      </c>
      <c r="B22" s="28" t="s">
        <v>31</v>
      </c>
      <c r="C22" s="29" t="n">
        <v>200</v>
      </c>
      <c r="D22" s="29" t="n">
        <v>173</v>
      </c>
      <c r="E22" s="29" t="n">
        <v>120</v>
      </c>
      <c r="F22" s="29" t="n">
        <v>65</v>
      </c>
      <c r="G22" s="30" t="n">
        <v>1540</v>
      </c>
      <c r="H22" s="25" t="n">
        <f aca="false">G22*0.8</f>
        <v>1232</v>
      </c>
      <c r="I22" s="26" t="n">
        <f aca="false">G22*0.75</f>
        <v>1155</v>
      </c>
    </row>
    <row r="23" customFormat="false" ht="15.75" hidden="false" customHeight="true" outlineLevel="0" collapsed="false">
      <c r="A23" s="27" t="n">
        <v>110724</v>
      </c>
      <c r="B23" s="28" t="s">
        <v>32</v>
      </c>
      <c r="C23" s="29" t="n">
        <v>240</v>
      </c>
      <c r="D23" s="29" t="n">
        <v>212</v>
      </c>
      <c r="E23" s="29" t="n">
        <v>120</v>
      </c>
      <c r="F23" s="29" t="n">
        <v>65</v>
      </c>
      <c r="G23" s="30" t="n">
        <v>1870</v>
      </c>
      <c r="H23" s="25" t="n">
        <f aca="false">G23*0.8</f>
        <v>1496</v>
      </c>
      <c r="I23" s="26" t="n">
        <f aca="false">G23*0.75</f>
        <v>1402.5</v>
      </c>
    </row>
    <row r="24" customFormat="false" ht="15.75" hidden="false" customHeight="true" outlineLevel="0" collapsed="false">
      <c r="A24" s="27" t="n">
        <v>1200724</v>
      </c>
      <c r="B24" s="28" t="s">
        <v>33</v>
      </c>
      <c r="C24" s="29" t="n">
        <v>240</v>
      </c>
      <c r="D24" s="29" t="n">
        <v>212</v>
      </c>
      <c r="E24" s="29" t="n">
        <v>120</v>
      </c>
      <c r="F24" s="29" t="n">
        <v>65</v>
      </c>
      <c r="G24" s="30" t="n">
        <v>2200</v>
      </c>
      <c r="H24" s="25" t="n">
        <f aca="false">G24*0.8</f>
        <v>1760</v>
      </c>
      <c r="I24" s="26" t="n">
        <f aca="false">G24*0.75</f>
        <v>1650</v>
      </c>
    </row>
    <row r="25" customFormat="false" ht="15.75" hidden="false" customHeight="true" outlineLevel="0" collapsed="false">
      <c r="A25" s="27" t="n">
        <v>110816</v>
      </c>
      <c r="B25" s="28" t="s">
        <v>34</v>
      </c>
      <c r="C25" s="29" t="n">
        <v>160</v>
      </c>
      <c r="D25" s="29" t="n">
        <v>132</v>
      </c>
      <c r="E25" s="29" t="s">
        <v>35</v>
      </c>
      <c r="F25" s="29" t="n">
        <v>48</v>
      </c>
      <c r="G25" s="30" t="n">
        <v>803</v>
      </c>
      <c r="H25" s="25" t="n">
        <f aca="false">G25*0.8</f>
        <v>642.4</v>
      </c>
      <c r="I25" s="26" t="n">
        <f aca="false">G25*0.75</f>
        <v>602.25</v>
      </c>
    </row>
    <row r="26" customFormat="false" ht="15.75" hidden="false" customHeight="true" outlineLevel="0" collapsed="false">
      <c r="A26" s="27" t="n">
        <v>110820</v>
      </c>
      <c r="B26" s="28" t="s">
        <v>36</v>
      </c>
      <c r="C26" s="29" t="n">
        <v>200</v>
      </c>
      <c r="D26" s="29" t="n">
        <v>173</v>
      </c>
      <c r="E26" s="29" t="s">
        <v>35</v>
      </c>
      <c r="F26" s="29" t="n">
        <v>48</v>
      </c>
      <c r="G26" s="30" t="n">
        <v>968</v>
      </c>
      <c r="H26" s="25" t="n">
        <f aca="false">G26*0.8</f>
        <v>774.4</v>
      </c>
      <c r="I26" s="26" t="n">
        <f aca="false">G26*0.75</f>
        <v>726</v>
      </c>
    </row>
    <row r="27" customFormat="false" ht="15.75" hidden="false" customHeight="true" outlineLevel="0" collapsed="false">
      <c r="A27" s="27" t="n">
        <v>111016</v>
      </c>
      <c r="B27" s="28" t="s">
        <v>37</v>
      </c>
      <c r="C27" s="29" t="n">
        <v>160</v>
      </c>
      <c r="D27" s="29" t="n">
        <v>132</v>
      </c>
      <c r="E27" s="29" t="n">
        <v>100</v>
      </c>
      <c r="F27" s="29" t="n">
        <v>48</v>
      </c>
      <c r="G27" s="30" t="n">
        <v>1144</v>
      </c>
      <c r="H27" s="25" t="n">
        <f aca="false">G27*0.8</f>
        <v>915.2</v>
      </c>
      <c r="I27" s="26" t="n">
        <f aca="false">G27*0.75</f>
        <v>858</v>
      </c>
    </row>
    <row r="28" customFormat="false" ht="15.75" hidden="false" customHeight="true" outlineLevel="0" collapsed="false">
      <c r="A28" s="27" t="n">
        <v>111020</v>
      </c>
      <c r="B28" s="28" t="s">
        <v>38</v>
      </c>
      <c r="C28" s="29" t="n">
        <v>200</v>
      </c>
      <c r="D28" s="29" t="n">
        <v>173</v>
      </c>
      <c r="E28" s="29" t="n">
        <v>100</v>
      </c>
      <c r="F28" s="29" t="n">
        <v>48</v>
      </c>
      <c r="G28" s="30" t="n">
        <v>1320</v>
      </c>
      <c r="H28" s="25" t="n">
        <f aca="false">G28*0.8</f>
        <v>1056</v>
      </c>
      <c r="I28" s="26" t="n">
        <f aca="false">G28*0.75</f>
        <v>990</v>
      </c>
    </row>
    <row r="29" customFormat="false" ht="15.75" hidden="false" customHeight="true" outlineLevel="0" collapsed="false">
      <c r="A29" s="27" t="n">
        <v>111115</v>
      </c>
      <c r="B29" s="28" t="s">
        <v>39</v>
      </c>
      <c r="C29" s="29" t="n">
        <v>160</v>
      </c>
      <c r="D29" s="29" t="n">
        <v>132</v>
      </c>
      <c r="E29" s="29" t="n">
        <v>155</v>
      </c>
      <c r="F29" s="29" t="n">
        <v>105</v>
      </c>
      <c r="G29" s="30" t="n">
        <v>1375</v>
      </c>
      <c r="H29" s="25" t="n">
        <f aca="false">G29*0.8</f>
        <v>1100</v>
      </c>
      <c r="I29" s="26" t="n">
        <f aca="false">G29*0.75</f>
        <v>1031.25</v>
      </c>
    </row>
    <row r="30" customFormat="false" ht="18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5"/>
      <c r="I30" s="26"/>
    </row>
    <row r="31" customFormat="false" ht="15.75" hidden="false" customHeight="true" outlineLevel="0" collapsed="false">
      <c r="A31" s="31" t="n">
        <v>120222</v>
      </c>
      <c r="B31" s="28" t="s">
        <v>41</v>
      </c>
      <c r="C31" s="29" t="n">
        <v>220</v>
      </c>
      <c r="D31" s="32" t="n">
        <v>212</v>
      </c>
      <c r="E31" s="32" t="n">
        <v>112</v>
      </c>
      <c r="F31" s="32" t="n">
        <v>60</v>
      </c>
      <c r="G31" s="33" t="n">
        <v>1705</v>
      </c>
      <c r="H31" s="25" t="n">
        <f aca="false">G31*0.8</f>
        <v>1364</v>
      </c>
      <c r="I31" s="26" t="n">
        <f aca="false">G31*0.75</f>
        <v>1278.75</v>
      </c>
    </row>
    <row r="32" customFormat="false" ht="15.75" hidden="false" customHeight="true" outlineLevel="0" collapsed="false">
      <c r="A32" s="31" t="n">
        <v>120224</v>
      </c>
      <c r="B32" s="28" t="s">
        <v>42</v>
      </c>
      <c r="C32" s="29" t="n">
        <v>240</v>
      </c>
      <c r="D32" s="29" t="n">
        <v>212</v>
      </c>
      <c r="E32" s="29" t="n">
        <v>120</v>
      </c>
      <c r="F32" s="29" t="n">
        <v>60</v>
      </c>
      <c r="G32" s="33" t="n">
        <v>2079</v>
      </c>
      <c r="H32" s="25" t="n">
        <f aca="false">G32*0.8</f>
        <v>1663.2</v>
      </c>
      <c r="I32" s="26" t="n">
        <f aca="false">G32*0.75</f>
        <v>1559.25</v>
      </c>
    </row>
    <row r="33" customFormat="false" ht="15.75" hidden="false" customHeight="true" outlineLevel="0" collapsed="false">
      <c r="A33" s="27" t="n">
        <v>120315</v>
      </c>
      <c r="B33" s="28" t="s">
        <v>43</v>
      </c>
      <c r="C33" s="29" t="n">
        <v>160</v>
      </c>
      <c r="D33" s="29" t="n">
        <v>132</v>
      </c>
      <c r="E33" s="29" t="n">
        <v>155</v>
      </c>
      <c r="F33" s="29" t="n">
        <v>105</v>
      </c>
      <c r="G33" s="30" t="n">
        <v>1485</v>
      </c>
      <c r="H33" s="25" t="n">
        <f aca="false">G33*0.8</f>
        <v>1188</v>
      </c>
      <c r="I33" s="26" t="n">
        <f aca="false">G33*0.75</f>
        <v>1113.75</v>
      </c>
    </row>
    <row r="34" customFormat="false" ht="15.75" hidden="false" customHeight="true" outlineLevel="0" collapsed="false">
      <c r="A34" s="27" t="n">
        <v>120320</v>
      </c>
      <c r="B34" s="28" t="s">
        <v>44</v>
      </c>
      <c r="C34" s="29" t="n">
        <v>200</v>
      </c>
      <c r="D34" s="29" t="n">
        <v>173</v>
      </c>
      <c r="E34" s="29" t="n">
        <v>130</v>
      </c>
      <c r="F34" s="29" t="n">
        <v>85</v>
      </c>
      <c r="G34" s="30" t="n">
        <v>1595</v>
      </c>
      <c r="H34" s="25" t="n">
        <f aca="false">G34*0.8</f>
        <v>1276</v>
      </c>
      <c r="I34" s="26" t="n">
        <f aca="false">G34*0.75</f>
        <v>1196.25</v>
      </c>
    </row>
    <row r="35" customFormat="false" ht="15.75" hidden="false" customHeight="true" outlineLevel="0" collapsed="false">
      <c r="A35" s="27" t="n">
        <v>120325</v>
      </c>
      <c r="B35" s="28" t="s">
        <v>45</v>
      </c>
      <c r="C35" s="29" t="n">
        <v>180</v>
      </c>
      <c r="D35" s="29" t="n">
        <v>153</v>
      </c>
      <c r="E35" s="29" t="n">
        <v>170</v>
      </c>
      <c r="F35" s="29" t="n">
        <v>120</v>
      </c>
      <c r="G35" s="30" t="n">
        <v>1716</v>
      </c>
      <c r="H35" s="25" t="n">
        <f aca="false">G35*0.8</f>
        <v>1372.8</v>
      </c>
      <c r="I35" s="26" t="n">
        <f aca="false">G35*0.75</f>
        <v>1287</v>
      </c>
    </row>
    <row r="36" customFormat="false" ht="15.75" hidden="false" customHeight="true" outlineLevel="0" collapsed="false">
      <c r="A36" s="27" t="n">
        <v>120330</v>
      </c>
      <c r="B36" s="28" t="s">
        <v>46</v>
      </c>
      <c r="C36" s="29" t="n">
        <v>220</v>
      </c>
      <c r="D36" s="29" t="n">
        <v>193</v>
      </c>
      <c r="E36" s="29" t="n">
        <v>150</v>
      </c>
      <c r="F36" s="29" t="n">
        <v>97</v>
      </c>
      <c r="G36" s="30" t="n">
        <v>1826</v>
      </c>
      <c r="H36" s="25" t="n">
        <f aca="false">G36*0.8</f>
        <v>1460.8</v>
      </c>
      <c r="I36" s="26" t="n">
        <f aca="false">G36*0.75</f>
        <v>1369.5</v>
      </c>
    </row>
    <row r="37" customFormat="false" ht="15.75" hidden="false" customHeight="true" outlineLevel="0" collapsed="false">
      <c r="A37" s="27" t="n">
        <v>120335</v>
      </c>
      <c r="B37" s="28" t="s">
        <v>47</v>
      </c>
      <c r="C37" s="29" t="n">
        <v>200</v>
      </c>
      <c r="D37" s="29" t="n">
        <v>173</v>
      </c>
      <c r="E37" s="29" t="n">
        <v>185</v>
      </c>
      <c r="F37" s="29" t="n">
        <v>130</v>
      </c>
      <c r="G37" s="30" t="n">
        <v>1947</v>
      </c>
      <c r="H37" s="25" t="n">
        <f aca="false">G37*0.8</f>
        <v>1557.6</v>
      </c>
      <c r="I37" s="26" t="n">
        <f aca="false">G37*0.75</f>
        <v>1460.25</v>
      </c>
    </row>
    <row r="38" customFormat="false" ht="15.75" hidden="false" customHeight="true" outlineLevel="0" collapsed="false">
      <c r="A38" s="27" t="n">
        <v>120345</v>
      </c>
      <c r="B38" s="28" t="s">
        <v>48</v>
      </c>
      <c r="C38" s="29" t="n">
        <v>220</v>
      </c>
      <c r="D38" s="29" t="n">
        <v>193</v>
      </c>
      <c r="E38" s="29" t="n">
        <v>200</v>
      </c>
      <c r="F38" s="29" t="n">
        <v>140</v>
      </c>
      <c r="G38" s="30" t="n">
        <v>2178</v>
      </c>
      <c r="H38" s="25" t="n">
        <f aca="false">G38*0.8</f>
        <v>1742.4</v>
      </c>
      <c r="I38" s="26" t="n">
        <f aca="false">G38*0.75</f>
        <v>1633.5</v>
      </c>
    </row>
    <row r="39" customFormat="false" ht="15.75" hidden="false" customHeight="true" outlineLevel="0" collapsed="false">
      <c r="A39" s="27" t="n">
        <v>120350</v>
      </c>
      <c r="B39" s="28" t="s">
        <v>49</v>
      </c>
      <c r="C39" s="29" t="n">
        <v>240</v>
      </c>
      <c r="D39" s="29" t="n">
        <v>212</v>
      </c>
      <c r="E39" s="29" t="n">
        <v>190</v>
      </c>
      <c r="F39" s="29" t="n">
        <v>135</v>
      </c>
      <c r="G39" s="30" t="n">
        <v>2288</v>
      </c>
      <c r="H39" s="25" t="n">
        <f aca="false">G39*0.8</f>
        <v>1830.4</v>
      </c>
      <c r="I39" s="26" t="n">
        <f aca="false">G39*0.75</f>
        <v>1716</v>
      </c>
    </row>
    <row r="40" customFormat="false" ht="15.75" hidden="false" customHeight="true" outlineLevel="0" collapsed="false">
      <c r="A40" s="27" t="n">
        <v>120510</v>
      </c>
      <c r="B40" s="28" t="s">
        <v>50</v>
      </c>
      <c r="C40" s="29" t="n">
        <v>160</v>
      </c>
      <c r="D40" s="29" t="n">
        <v>132</v>
      </c>
      <c r="E40" s="29" t="n">
        <v>130</v>
      </c>
      <c r="F40" s="29" t="n">
        <v>70</v>
      </c>
      <c r="G40" s="30" t="n">
        <v>1485</v>
      </c>
      <c r="H40" s="25" t="n">
        <f aca="false">G40*0.8</f>
        <v>1188</v>
      </c>
      <c r="I40" s="26" t="n">
        <f aca="false">G40*0.75</f>
        <v>1113.75</v>
      </c>
    </row>
    <row r="41" customFormat="false" ht="15.75" hidden="false" customHeight="true" outlineLevel="0" collapsed="false">
      <c r="A41" s="27" t="n">
        <v>120720</v>
      </c>
      <c r="B41" s="28" t="s">
        <v>51</v>
      </c>
      <c r="C41" s="29" t="n">
        <v>200</v>
      </c>
      <c r="D41" s="29" t="n">
        <v>173</v>
      </c>
      <c r="E41" s="29" t="n">
        <v>125</v>
      </c>
      <c r="F41" s="29" t="n">
        <v>65</v>
      </c>
      <c r="G41" s="30" t="n">
        <v>1650</v>
      </c>
      <c r="H41" s="25" t="n">
        <f aca="false">G41*0.8</f>
        <v>1320</v>
      </c>
      <c r="I41" s="26" t="n">
        <f aca="false">G41*0.75</f>
        <v>1237.5</v>
      </c>
    </row>
    <row r="42" customFormat="false" ht="15.75" hidden="false" customHeight="true" outlineLevel="0" collapsed="false">
      <c r="A42" s="27" t="n">
        <v>120724</v>
      </c>
      <c r="B42" s="28" t="s">
        <v>52</v>
      </c>
      <c r="C42" s="29" t="n">
        <v>240</v>
      </c>
      <c r="D42" s="29" t="n">
        <v>212</v>
      </c>
      <c r="E42" s="29" t="n">
        <v>120</v>
      </c>
      <c r="F42" s="29" t="n">
        <v>65</v>
      </c>
      <c r="G42" s="30" t="n">
        <v>2112</v>
      </c>
      <c r="H42" s="25" t="n">
        <f aca="false">G42*0.8</f>
        <v>1689.6</v>
      </c>
      <c r="I42" s="26" t="n">
        <f aca="false">G42*0.75</f>
        <v>1584</v>
      </c>
    </row>
    <row r="43" customFormat="false" ht="15.75" hidden="false" customHeight="true" outlineLevel="0" collapsed="false">
      <c r="A43" s="27" t="n">
        <v>1200724</v>
      </c>
      <c r="B43" s="28" t="s">
        <v>53</v>
      </c>
      <c r="C43" s="29" t="n">
        <v>240</v>
      </c>
      <c r="D43" s="29" t="n">
        <v>212</v>
      </c>
      <c r="E43" s="29" t="n">
        <v>120</v>
      </c>
      <c r="F43" s="29" t="n">
        <v>65</v>
      </c>
      <c r="G43" s="30" t="n">
        <v>2288</v>
      </c>
      <c r="H43" s="25" t="n">
        <f aca="false">G43*0.8</f>
        <v>1830.4</v>
      </c>
      <c r="I43" s="26" t="n">
        <f aca="false">G43*0.75</f>
        <v>1716</v>
      </c>
    </row>
    <row r="44" customFormat="false" ht="15.75" hidden="false" customHeight="true" outlineLevel="0" collapsed="false">
      <c r="A44" s="27" t="n">
        <v>121115</v>
      </c>
      <c r="B44" s="28" t="s">
        <v>54</v>
      </c>
      <c r="C44" s="29" t="n">
        <v>160</v>
      </c>
      <c r="D44" s="29" t="n">
        <v>132</v>
      </c>
      <c r="E44" s="29" t="n">
        <v>145</v>
      </c>
      <c r="F44" s="29" t="n">
        <v>105</v>
      </c>
      <c r="G44" s="30" t="n">
        <v>1485</v>
      </c>
      <c r="H44" s="25" t="n">
        <f aca="false">G44*0.8</f>
        <v>1188</v>
      </c>
      <c r="I44" s="26" t="n">
        <f aca="false">G44*0.75</f>
        <v>1113.75</v>
      </c>
    </row>
    <row r="45" customFormat="false" ht="15.75" hidden="false" customHeight="true" outlineLevel="0" collapsed="false">
      <c r="A45" s="24" t="s">
        <v>55</v>
      </c>
      <c r="B45" s="24"/>
      <c r="C45" s="24"/>
      <c r="D45" s="24"/>
      <c r="E45" s="24"/>
      <c r="F45" s="24"/>
      <c r="G45" s="24"/>
      <c r="H45" s="25"/>
      <c r="I45" s="26"/>
    </row>
    <row r="46" customFormat="false" ht="15.75" hidden="false" customHeight="true" outlineLevel="0" collapsed="false">
      <c r="A46" s="27" t="n">
        <v>210222</v>
      </c>
      <c r="B46" s="28" t="s">
        <v>56</v>
      </c>
      <c r="C46" s="29" t="n">
        <v>220</v>
      </c>
      <c r="D46" s="29" t="s">
        <v>57</v>
      </c>
      <c r="E46" s="29" t="s">
        <v>58</v>
      </c>
      <c r="F46" s="29" t="s">
        <v>59</v>
      </c>
      <c r="G46" s="33" t="n">
        <v>2200</v>
      </c>
      <c r="H46" s="25" t="n">
        <f aca="false">G46*0.8</f>
        <v>1760</v>
      </c>
      <c r="I46" s="26" t="n">
        <f aca="false">G46*0.75</f>
        <v>1650</v>
      </c>
    </row>
    <row r="47" customFormat="false" ht="15.75" hidden="false" customHeight="true" outlineLevel="0" collapsed="false">
      <c r="A47" s="27" t="n">
        <v>210224</v>
      </c>
      <c r="B47" s="28" t="s">
        <v>60</v>
      </c>
      <c r="C47" s="29" t="n">
        <v>240</v>
      </c>
      <c r="D47" s="29" t="s">
        <v>61</v>
      </c>
      <c r="E47" s="29" t="s">
        <v>58</v>
      </c>
      <c r="F47" s="29" t="s">
        <v>62</v>
      </c>
      <c r="G47" s="33" t="n">
        <v>2310</v>
      </c>
      <c r="H47" s="25" t="n">
        <f aca="false">G47*0.8</f>
        <v>1848</v>
      </c>
      <c r="I47" s="26" t="n">
        <f aca="false">G47*0.75</f>
        <v>1732.5</v>
      </c>
    </row>
    <row r="48" customFormat="false" ht="15.75" hidden="false" customHeight="true" outlineLevel="0" collapsed="false">
      <c r="A48" s="27" t="n">
        <v>210315</v>
      </c>
      <c r="B48" s="28" t="s">
        <v>63</v>
      </c>
      <c r="C48" s="29" t="n">
        <v>160</v>
      </c>
      <c r="D48" s="29" t="s">
        <v>64</v>
      </c>
      <c r="E48" s="29" t="s">
        <v>65</v>
      </c>
      <c r="F48" s="29" t="s">
        <v>66</v>
      </c>
      <c r="G48" s="30" t="n">
        <v>1760</v>
      </c>
      <c r="H48" s="25" t="n">
        <f aca="false">G48*0.8</f>
        <v>1408</v>
      </c>
      <c r="I48" s="26" t="n">
        <f aca="false">G48*0.75</f>
        <v>1320</v>
      </c>
    </row>
    <row r="49" customFormat="false" ht="15.75" hidden="false" customHeight="true" outlineLevel="0" collapsed="false">
      <c r="A49" s="27" t="n">
        <v>210320</v>
      </c>
      <c r="B49" s="28" t="s">
        <v>67</v>
      </c>
      <c r="C49" s="29" t="n">
        <v>200</v>
      </c>
      <c r="D49" s="29" t="s">
        <v>68</v>
      </c>
      <c r="E49" s="29" t="s">
        <v>69</v>
      </c>
      <c r="F49" s="29" t="s">
        <v>70</v>
      </c>
      <c r="G49" s="30" t="n">
        <v>1870</v>
      </c>
      <c r="H49" s="25" t="n">
        <f aca="false">G49*0.8</f>
        <v>1496</v>
      </c>
      <c r="I49" s="26" t="n">
        <f aca="false">G49*0.75</f>
        <v>1402.5</v>
      </c>
    </row>
    <row r="50" customFormat="false" ht="15.75" hidden="false" customHeight="true" outlineLevel="0" collapsed="false">
      <c r="A50" s="27" t="n">
        <v>210325</v>
      </c>
      <c r="B50" s="28" t="s">
        <v>71</v>
      </c>
      <c r="C50" s="29" t="n">
        <v>180</v>
      </c>
      <c r="D50" s="29" t="s">
        <v>72</v>
      </c>
      <c r="E50" s="29" t="s">
        <v>73</v>
      </c>
      <c r="F50" s="29" t="s">
        <v>74</v>
      </c>
      <c r="G50" s="30" t="n">
        <v>1980</v>
      </c>
      <c r="H50" s="25" t="n">
        <f aca="false">G50*0.8</f>
        <v>1584</v>
      </c>
      <c r="I50" s="26" t="n">
        <f aca="false">G50*0.75</f>
        <v>1485</v>
      </c>
    </row>
    <row r="51" customFormat="false" ht="15.75" hidden="false" customHeight="true" outlineLevel="0" collapsed="false">
      <c r="A51" s="27" t="n">
        <v>210330</v>
      </c>
      <c r="B51" s="28" t="s">
        <v>75</v>
      </c>
      <c r="C51" s="29" t="n">
        <v>220</v>
      </c>
      <c r="D51" s="29" t="s">
        <v>76</v>
      </c>
      <c r="E51" s="29" t="s">
        <v>65</v>
      </c>
      <c r="F51" s="29" t="s">
        <v>77</v>
      </c>
      <c r="G51" s="30" t="n">
        <v>2090</v>
      </c>
      <c r="H51" s="25" t="n">
        <f aca="false">G51*0.8</f>
        <v>1672</v>
      </c>
      <c r="I51" s="26" t="n">
        <f aca="false">G51*0.75</f>
        <v>1567.5</v>
      </c>
    </row>
    <row r="52" customFormat="false" ht="15.75" hidden="false" customHeight="true" outlineLevel="0" collapsed="false">
      <c r="A52" s="27" t="n">
        <v>210335</v>
      </c>
      <c r="B52" s="28" t="s">
        <v>78</v>
      </c>
      <c r="C52" s="29" t="n">
        <v>200</v>
      </c>
      <c r="D52" s="29" t="s">
        <v>68</v>
      </c>
      <c r="E52" s="29" t="s">
        <v>79</v>
      </c>
      <c r="F52" s="29" t="s">
        <v>69</v>
      </c>
      <c r="G52" s="30" t="n">
        <v>2200</v>
      </c>
      <c r="H52" s="25" t="n">
        <f aca="false">G52*0.8</f>
        <v>1760</v>
      </c>
      <c r="I52" s="26" t="n">
        <f aca="false">G52*0.75</f>
        <v>1650</v>
      </c>
    </row>
    <row r="53" customFormat="false" ht="15.75" hidden="false" customHeight="true" outlineLevel="0" collapsed="false">
      <c r="A53" s="27" t="n">
        <v>210345</v>
      </c>
      <c r="B53" s="28" t="s">
        <v>80</v>
      </c>
      <c r="C53" s="29" t="n">
        <v>220</v>
      </c>
      <c r="D53" s="29" t="s">
        <v>61</v>
      </c>
      <c r="E53" s="29" t="s">
        <v>81</v>
      </c>
      <c r="F53" s="29" t="s">
        <v>82</v>
      </c>
      <c r="G53" s="30" t="n">
        <v>2420</v>
      </c>
      <c r="H53" s="25" t="n">
        <f aca="false">G53*0.8</f>
        <v>1936</v>
      </c>
      <c r="I53" s="26" t="n">
        <f aca="false">G53*0.75</f>
        <v>1815</v>
      </c>
    </row>
    <row r="54" customFormat="false" ht="15.75" hidden="false" customHeight="true" outlineLevel="0" collapsed="false">
      <c r="A54" s="27" t="n">
        <v>210350</v>
      </c>
      <c r="B54" s="28" t="s">
        <v>83</v>
      </c>
      <c r="C54" s="29" t="n">
        <v>240</v>
      </c>
      <c r="D54" s="29" t="s">
        <v>61</v>
      </c>
      <c r="E54" s="29" t="s">
        <v>82</v>
      </c>
      <c r="F54" s="29" t="s">
        <v>84</v>
      </c>
      <c r="G54" s="30" t="n">
        <v>2530</v>
      </c>
      <c r="H54" s="25" t="n">
        <f aca="false">G54*0.8</f>
        <v>2024</v>
      </c>
      <c r="I54" s="26" t="n">
        <f aca="false">G54*0.75</f>
        <v>1897.5</v>
      </c>
    </row>
    <row r="55" customFormat="false" ht="15.75" hidden="false" customHeight="true" outlineLevel="0" collapsed="false">
      <c r="A55" s="27" t="n">
        <v>210510</v>
      </c>
      <c r="B55" s="28" t="s">
        <v>85</v>
      </c>
      <c r="C55" s="29" t="n">
        <v>160</v>
      </c>
      <c r="D55" s="29" t="s">
        <v>64</v>
      </c>
      <c r="E55" s="29" t="s">
        <v>74</v>
      </c>
      <c r="F55" s="29" t="s">
        <v>86</v>
      </c>
      <c r="G55" s="30" t="n">
        <v>1650</v>
      </c>
      <c r="H55" s="25" t="n">
        <f aca="false">G55*0.8</f>
        <v>1320</v>
      </c>
      <c r="I55" s="26" t="n">
        <f aca="false">G55*0.75</f>
        <v>1237.5</v>
      </c>
    </row>
    <row r="56" customFormat="false" ht="15.75" hidden="false" customHeight="true" outlineLevel="0" collapsed="false">
      <c r="A56" s="27" t="n">
        <v>210720</v>
      </c>
      <c r="B56" s="28" t="s">
        <v>87</v>
      </c>
      <c r="C56" s="29" t="n">
        <v>200</v>
      </c>
      <c r="D56" s="29" t="s">
        <v>68</v>
      </c>
      <c r="E56" s="29" t="s">
        <v>74</v>
      </c>
      <c r="F56" s="29" t="s">
        <v>62</v>
      </c>
      <c r="G56" s="30" t="n">
        <v>1925</v>
      </c>
      <c r="H56" s="25" t="n">
        <f aca="false">G56*0.8</f>
        <v>1540</v>
      </c>
      <c r="I56" s="26" t="n">
        <f aca="false">G56*0.75</f>
        <v>1443.75</v>
      </c>
    </row>
    <row r="57" customFormat="false" ht="15.75" hidden="false" customHeight="true" outlineLevel="0" collapsed="false">
      <c r="A57" s="27" t="n">
        <v>210724</v>
      </c>
      <c r="B57" s="28" t="s">
        <v>88</v>
      </c>
      <c r="C57" s="29" t="n">
        <v>240</v>
      </c>
      <c r="D57" s="29" t="s">
        <v>61</v>
      </c>
      <c r="E57" s="29" t="s">
        <v>74</v>
      </c>
      <c r="F57" s="29" t="s">
        <v>62</v>
      </c>
      <c r="G57" s="30" t="n">
        <v>2255</v>
      </c>
      <c r="H57" s="25" t="n">
        <f aca="false">G57*0.8</f>
        <v>1804</v>
      </c>
      <c r="I57" s="26" t="n">
        <f aca="false">G57*0.75</f>
        <v>1691.25</v>
      </c>
    </row>
    <row r="58" customFormat="false" ht="15.75" hidden="false" customHeight="true" outlineLevel="0" collapsed="false">
      <c r="A58" s="27" t="n">
        <v>211115</v>
      </c>
      <c r="B58" s="28" t="s">
        <v>89</v>
      </c>
      <c r="C58" s="29" t="n">
        <v>160</v>
      </c>
      <c r="D58" s="29" t="s">
        <v>64</v>
      </c>
      <c r="E58" s="29" t="s">
        <v>90</v>
      </c>
      <c r="F58" s="29" t="s">
        <v>66</v>
      </c>
      <c r="G58" s="30" t="n">
        <v>1760</v>
      </c>
      <c r="H58" s="25" t="n">
        <f aca="false">G58*0.8</f>
        <v>1408</v>
      </c>
      <c r="I58" s="26" t="n">
        <f aca="false">G58*0.75</f>
        <v>1320</v>
      </c>
    </row>
    <row r="59" customFormat="false" ht="15.95" hidden="false" customHeight="true" outlineLevel="0" collapsed="false">
      <c r="A59" s="24" t="s">
        <v>91</v>
      </c>
      <c r="B59" s="24"/>
      <c r="C59" s="24"/>
      <c r="D59" s="24"/>
      <c r="E59" s="24"/>
      <c r="F59" s="24"/>
      <c r="G59" s="24"/>
      <c r="H59" s="25"/>
      <c r="I59" s="26"/>
    </row>
    <row r="60" customFormat="false" ht="15.75" hidden="false" customHeight="true" outlineLevel="0" collapsed="false">
      <c r="A60" s="27" t="n">
        <v>330315</v>
      </c>
      <c r="B60" s="28" t="s">
        <v>92</v>
      </c>
      <c r="C60" s="29" t="n">
        <v>160</v>
      </c>
      <c r="D60" s="29" t="n">
        <v>132</v>
      </c>
      <c r="E60" s="29" t="n">
        <v>145</v>
      </c>
      <c r="F60" s="29" t="n">
        <v>105</v>
      </c>
      <c r="G60" s="30" t="n">
        <v>1254</v>
      </c>
      <c r="H60" s="25" t="n">
        <f aca="false">G60*0.8</f>
        <v>1003.2</v>
      </c>
      <c r="I60" s="26" t="n">
        <f aca="false">G60*0.75</f>
        <v>940.5</v>
      </c>
    </row>
    <row r="61" customFormat="false" ht="15.75" hidden="false" customHeight="true" outlineLevel="0" collapsed="false">
      <c r="A61" s="27" t="n">
        <v>330325</v>
      </c>
      <c r="B61" s="28" t="s">
        <v>93</v>
      </c>
      <c r="C61" s="29" t="n">
        <v>180</v>
      </c>
      <c r="D61" s="29" t="n">
        <v>153</v>
      </c>
      <c r="E61" s="29" t="n">
        <v>160</v>
      </c>
      <c r="F61" s="29" t="n">
        <v>120</v>
      </c>
      <c r="G61" s="30" t="n">
        <v>1485</v>
      </c>
      <c r="H61" s="25" t="n">
        <f aca="false">G61*0.8</f>
        <v>1188</v>
      </c>
      <c r="I61" s="26" t="n">
        <f aca="false">G61*0.75</f>
        <v>1113.75</v>
      </c>
    </row>
    <row r="62" customFormat="false" ht="15.75" hidden="false" customHeight="true" outlineLevel="0" collapsed="false">
      <c r="A62" s="27" t="n">
        <v>330335</v>
      </c>
      <c r="B62" s="28" t="s">
        <v>94</v>
      </c>
      <c r="C62" s="29" t="n">
        <v>200</v>
      </c>
      <c r="D62" s="29" t="n">
        <v>173</v>
      </c>
      <c r="E62" s="29" t="n">
        <v>170</v>
      </c>
      <c r="F62" s="29" t="n">
        <v>130</v>
      </c>
      <c r="G62" s="30" t="n">
        <v>1716</v>
      </c>
      <c r="H62" s="25" t="n">
        <f aca="false">G62*0.8</f>
        <v>1372.8</v>
      </c>
      <c r="I62" s="26" t="n">
        <f aca="false">G62*0.75</f>
        <v>1287</v>
      </c>
    </row>
    <row r="63" customFormat="false" ht="15.75" hidden="false" customHeight="true" outlineLevel="0" collapsed="false">
      <c r="A63" s="27" t="n">
        <v>330340</v>
      </c>
      <c r="B63" s="28" t="s">
        <v>95</v>
      </c>
      <c r="C63" s="29" t="n">
        <v>240</v>
      </c>
      <c r="D63" s="29" t="n">
        <v>212</v>
      </c>
      <c r="E63" s="29" t="n">
        <v>165</v>
      </c>
      <c r="F63" s="29" t="n">
        <v>115</v>
      </c>
      <c r="G63" s="30" t="n">
        <v>1826</v>
      </c>
      <c r="H63" s="25" t="n">
        <f aca="false">G63*0.8</f>
        <v>1460.8</v>
      </c>
      <c r="I63" s="26" t="n">
        <f aca="false">G63*0.75</f>
        <v>1369.5</v>
      </c>
    </row>
    <row r="64" customFormat="false" ht="15.75" hidden="false" customHeight="true" outlineLevel="0" collapsed="false">
      <c r="A64" s="27" t="n">
        <v>330345</v>
      </c>
      <c r="B64" s="28" t="s">
        <v>96</v>
      </c>
      <c r="C64" s="29" t="n">
        <v>220</v>
      </c>
      <c r="D64" s="29" t="n">
        <v>193</v>
      </c>
      <c r="E64" s="29" t="n">
        <v>180</v>
      </c>
      <c r="F64" s="29" t="n">
        <v>140</v>
      </c>
      <c r="G64" s="30" t="n">
        <v>1947</v>
      </c>
      <c r="H64" s="25" t="n">
        <f aca="false">G64*0.8</f>
        <v>1557.6</v>
      </c>
      <c r="I64" s="26" t="n">
        <f aca="false">G64*0.75</f>
        <v>1460.25</v>
      </c>
    </row>
    <row r="65" customFormat="false" ht="15.75" hidden="false" customHeight="true" outlineLevel="0" collapsed="false">
      <c r="A65" s="27" t="n">
        <v>330350</v>
      </c>
      <c r="B65" s="28" t="s">
        <v>97</v>
      </c>
      <c r="C65" s="29" t="n">
        <v>240</v>
      </c>
      <c r="D65" s="29" t="n">
        <v>212</v>
      </c>
      <c r="E65" s="29" t="n">
        <v>175</v>
      </c>
      <c r="F65" s="29" t="n">
        <v>135</v>
      </c>
      <c r="G65" s="30" t="n">
        <v>2057</v>
      </c>
      <c r="H65" s="25" t="n">
        <f aca="false">G65*0.8</f>
        <v>1645.6</v>
      </c>
      <c r="I65" s="26" t="n">
        <f aca="false">G65*0.75</f>
        <v>1542.75</v>
      </c>
    </row>
    <row r="66" customFormat="false" ht="15.75" hidden="false" customHeight="true" outlineLevel="0" collapsed="false">
      <c r="A66" s="27" t="n">
        <v>330370</v>
      </c>
      <c r="B66" s="28" t="s">
        <v>98</v>
      </c>
      <c r="C66" s="29" t="n">
        <v>240</v>
      </c>
      <c r="D66" s="29" t="n">
        <v>212</v>
      </c>
      <c r="E66" s="29" t="n">
        <v>210</v>
      </c>
      <c r="F66" s="29" t="n">
        <v>170</v>
      </c>
      <c r="G66" s="30" t="n">
        <v>2519</v>
      </c>
      <c r="H66" s="25" t="n">
        <f aca="false">G66*0.8</f>
        <v>2015.2</v>
      </c>
      <c r="I66" s="26" t="n">
        <f aca="false">G66*0.75</f>
        <v>1889.25</v>
      </c>
    </row>
    <row r="67" customFormat="false" ht="15.75" hidden="false" customHeight="true" outlineLevel="0" collapsed="false">
      <c r="A67" s="27" t="n">
        <v>331207</v>
      </c>
      <c r="B67" s="28" t="s">
        <v>99</v>
      </c>
      <c r="C67" s="29" t="n">
        <v>240</v>
      </c>
      <c r="D67" s="29" t="n">
        <v>212</v>
      </c>
      <c r="E67" s="29" t="n">
        <v>210</v>
      </c>
      <c r="F67" s="29" t="n">
        <v>170</v>
      </c>
      <c r="G67" s="30" t="n">
        <v>3091</v>
      </c>
      <c r="H67" s="25" t="n">
        <f aca="false">G67*0.8</f>
        <v>2472.8</v>
      </c>
      <c r="I67" s="26" t="n">
        <f aca="false">G67*0.75</f>
        <v>2318.25</v>
      </c>
    </row>
    <row r="68" customFormat="false" ht="15.75" hidden="false" customHeight="true" outlineLevel="0" collapsed="false">
      <c r="A68" s="27" t="n">
        <v>330607</v>
      </c>
      <c r="B68" s="28" t="s">
        <v>100</v>
      </c>
      <c r="C68" s="29" t="n">
        <v>240</v>
      </c>
      <c r="D68" s="29" t="n">
        <v>212</v>
      </c>
      <c r="E68" s="29" t="n">
        <v>210</v>
      </c>
      <c r="F68" s="29" t="n">
        <v>170</v>
      </c>
      <c r="G68" s="30" t="n">
        <v>2970</v>
      </c>
      <c r="H68" s="25" t="n">
        <f aca="false">G68*0.8</f>
        <v>2376</v>
      </c>
      <c r="I68" s="26" t="n">
        <f aca="false">G68*0.75</f>
        <v>2227.5</v>
      </c>
    </row>
    <row r="69" customFormat="false" ht="15.75" hidden="false" customHeight="true" outlineLevel="0" collapsed="false">
      <c r="A69" s="27" t="n">
        <v>330720</v>
      </c>
      <c r="B69" s="28" t="s">
        <v>101</v>
      </c>
      <c r="C69" s="29" t="n">
        <v>200</v>
      </c>
      <c r="D69" s="29" t="n">
        <v>173</v>
      </c>
      <c r="E69" s="29" t="n">
        <v>110</v>
      </c>
      <c r="F69" s="29" t="n">
        <v>65</v>
      </c>
      <c r="G69" s="30" t="n">
        <v>1430</v>
      </c>
      <c r="H69" s="25" t="n">
        <f aca="false">G69*0.8</f>
        <v>1144</v>
      </c>
      <c r="I69" s="26" t="n">
        <f aca="false">G69*0.75</f>
        <v>1072.5</v>
      </c>
    </row>
    <row r="70" customFormat="false" ht="15.75" hidden="false" customHeight="true" outlineLevel="0" collapsed="false">
      <c r="A70" s="27" t="n">
        <v>330724</v>
      </c>
      <c r="B70" s="28" t="s">
        <v>102</v>
      </c>
      <c r="C70" s="29" t="n">
        <v>240</v>
      </c>
      <c r="D70" s="29" t="n">
        <v>212</v>
      </c>
      <c r="E70" s="29" t="n">
        <v>115</v>
      </c>
      <c r="F70" s="29" t="n">
        <v>65</v>
      </c>
      <c r="G70" s="30" t="n">
        <v>1771</v>
      </c>
      <c r="H70" s="25" t="n">
        <f aca="false">G70*0.8</f>
        <v>1416.8</v>
      </c>
      <c r="I70" s="26" t="n">
        <f aca="false">G70*0.75</f>
        <v>1328.25</v>
      </c>
    </row>
    <row r="71" customFormat="false" ht="15.75" hidden="false" customHeight="true" outlineLevel="0" collapsed="false">
      <c r="A71" s="27" t="n">
        <v>331115</v>
      </c>
      <c r="B71" s="28" t="s">
        <v>103</v>
      </c>
      <c r="C71" s="29" t="n">
        <v>160</v>
      </c>
      <c r="D71" s="29" t="n">
        <v>132</v>
      </c>
      <c r="E71" s="29" t="n">
        <v>145</v>
      </c>
      <c r="F71" s="29" t="n">
        <v>105</v>
      </c>
      <c r="G71" s="30" t="n">
        <v>1254</v>
      </c>
      <c r="H71" s="25" t="n">
        <f aca="false">G71*0.8</f>
        <v>1003.2</v>
      </c>
      <c r="I71" s="26" t="n">
        <f aca="false">G71*0.75</f>
        <v>940.5</v>
      </c>
    </row>
    <row r="72" customFormat="false" ht="15.75" hidden="false" customHeight="true" outlineLevel="0" collapsed="false">
      <c r="A72" s="27" t="n">
        <v>331125</v>
      </c>
      <c r="B72" s="28" t="s">
        <v>104</v>
      </c>
      <c r="C72" s="29" t="n">
        <v>180</v>
      </c>
      <c r="D72" s="29" t="n">
        <v>153</v>
      </c>
      <c r="E72" s="29" t="n">
        <v>160</v>
      </c>
      <c r="F72" s="29" t="n">
        <v>120</v>
      </c>
      <c r="G72" s="30" t="n">
        <v>1375</v>
      </c>
      <c r="H72" s="25" t="n">
        <f aca="false">G72*0.8</f>
        <v>1100</v>
      </c>
      <c r="I72" s="26" t="n">
        <f aca="false">G72*0.75</f>
        <v>1031.25</v>
      </c>
    </row>
    <row r="73" customFormat="false" ht="15.95" hidden="false" customHeight="true" outlineLevel="0" collapsed="false">
      <c r="A73" s="24" t="s">
        <v>105</v>
      </c>
      <c r="B73" s="24"/>
      <c r="C73" s="24"/>
      <c r="D73" s="24"/>
      <c r="E73" s="24"/>
      <c r="F73" s="24"/>
      <c r="G73" s="24"/>
      <c r="H73" s="25"/>
      <c r="I73" s="26"/>
    </row>
    <row r="74" customFormat="false" ht="15.95" hidden="false" customHeight="true" outlineLevel="0" collapsed="false">
      <c r="A74" s="27" t="n">
        <v>220224</v>
      </c>
      <c r="B74" s="28" t="s">
        <v>106</v>
      </c>
      <c r="C74" s="29" t="n">
        <v>240</v>
      </c>
      <c r="D74" s="29" t="n">
        <v>212</v>
      </c>
      <c r="E74" s="29" t="n">
        <v>140</v>
      </c>
      <c r="F74" s="29" t="n">
        <v>65</v>
      </c>
      <c r="G74" s="30" t="n">
        <v>1716</v>
      </c>
      <c r="H74" s="25" t="n">
        <f aca="false">G74*0.8</f>
        <v>1372.8</v>
      </c>
      <c r="I74" s="26" t="n">
        <f aca="false">G74*0.75</f>
        <v>1287</v>
      </c>
    </row>
    <row r="75" customFormat="false" ht="15.95" hidden="false" customHeight="true" outlineLevel="0" collapsed="false">
      <c r="A75" s="27" t="n">
        <v>220226</v>
      </c>
      <c r="B75" s="28" t="s">
        <v>107</v>
      </c>
      <c r="C75" s="29" t="n">
        <v>260</v>
      </c>
      <c r="D75" s="29" t="n">
        <v>212</v>
      </c>
      <c r="E75" s="29" t="n">
        <v>140</v>
      </c>
      <c r="F75" s="29" t="n">
        <v>65</v>
      </c>
      <c r="G75" s="30" t="n">
        <v>2112</v>
      </c>
      <c r="H75" s="25" t="n">
        <f aca="false">G75*0.8</f>
        <v>1689.6</v>
      </c>
      <c r="I75" s="26" t="n">
        <f aca="false">G75*0.75</f>
        <v>1584</v>
      </c>
    </row>
    <row r="76" customFormat="false" ht="15.95" hidden="false" customHeight="true" outlineLevel="0" collapsed="false">
      <c r="A76" s="27" t="n">
        <v>220310</v>
      </c>
      <c r="B76" s="28" t="s">
        <v>108</v>
      </c>
      <c r="C76" s="29" t="n">
        <v>160</v>
      </c>
      <c r="D76" s="29" t="n">
        <v>132</v>
      </c>
      <c r="E76" s="29" t="n">
        <v>140</v>
      </c>
      <c r="F76" s="29" t="n">
        <v>70</v>
      </c>
      <c r="G76" s="30" t="n">
        <v>1034</v>
      </c>
      <c r="H76" s="25" t="n">
        <f aca="false">G76*0.8</f>
        <v>827.2</v>
      </c>
      <c r="I76" s="26" t="n">
        <f aca="false">G76*0.75</f>
        <v>775.5</v>
      </c>
    </row>
    <row r="77" customFormat="false" ht="15.75" hidden="false" customHeight="true" outlineLevel="0" collapsed="false">
      <c r="A77" s="27" t="n">
        <v>220315</v>
      </c>
      <c r="B77" s="28" t="s">
        <v>109</v>
      </c>
      <c r="C77" s="29" t="n">
        <v>160</v>
      </c>
      <c r="D77" s="29" t="n">
        <v>132</v>
      </c>
      <c r="E77" s="29" t="n">
        <v>170</v>
      </c>
      <c r="F77" s="29" t="n">
        <v>105</v>
      </c>
      <c r="G77" s="30" t="n">
        <v>1144</v>
      </c>
      <c r="H77" s="25" t="n">
        <f aca="false">G77*0.8</f>
        <v>915.2</v>
      </c>
      <c r="I77" s="26" t="n">
        <f aca="false">G77*0.75</f>
        <v>858</v>
      </c>
    </row>
    <row r="78" customFormat="false" ht="15.95" hidden="false" customHeight="true" outlineLevel="0" collapsed="false">
      <c r="A78" s="27" t="n">
        <v>220320</v>
      </c>
      <c r="B78" s="28" t="s">
        <v>110</v>
      </c>
      <c r="C78" s="29" t="n">
        <v>180</v>
      </c>
      <c r="D78" s="29" t="n">
        <v>173</v>
      </c>
      <c r="E78" s="29" t="n">
        <v>155</v>
      </c>
      <c r="F78" s="29" t="n">
        <v>85</v>
      </c>
      <c r="G78" s="30" t="n">
        <v>1254</v>
      </c>
      <c r="H78" s="25" t="n">
        <f aca="false">G78*0.8</f>
        <v>1003.2</v>
      </c>
      <c r="I78" s="26" t="n">
        <f aca="false">G78*0.75</f>
        <v>940.5</v>
      </c>
    </row>
    <row r="79" customFormat="false" ht="15.95" hidden="false" customHeight="true" outlineLevel="0" collapsed="false">
      <c r="A79" s="27" t="n">
        <v>220325</v>
      </c>
      <c r="B79" s="28" t="s">
        <v>111</v>
      </c>
      <c r="C79" s="29" t="n">
        <v>180</v>
      </c>
      <c r="D79" s="29" t="n">
        <v>153</v>
      </c>
      <c r="E79" s="29" t="n">
        <v>190</v>
      </c>
      <c r="F79" s="29" t="n">
        <v>120</v>
      </c>
      <c r="G79" s="30" t="n">
        <v>1375</v>
      </c>
      <c r="H79" s="25" t="n">
        <f aca="false">G79*0.8</f>
        <v>1100</v>
      </c>
      <c r="I79" s="26" t="n">
        <f aca="false">G79*0.75</f>
        <v>1031.25</v>
      </c>
    </row>
    <row r="80" customFormat="false" ht="15.95" hidden="false" customHeight="true" outlineLevel="0" collapsed="false">
      <c r="A80" s="27" t="n">
        <v>220335</v>
      </c>
      <c r="B80" s="28" t="s">
        <v>112</v>
      </c>
      <c r="C80" s="29" t="n">
        <v>200</v>
      </c>
      <c r="D80" s="29" t="n">
        <v>173</v>
      </c>
      <c r="E80" s="29" t="n">
        <v>195</v>
      </c>
      <c r="F80" s="29" t="n">
        <v>130</v>
      </c>
      <c r="G80" s="30" t="n">
        <v>1595</v>
      </c>
      <c r="H80" s="25" t="n">
        <f aca="false">G80*0.8</f>
        <v>1276</v>
      </c>
      <c r="I80" s="26" t="n">
        <f aca="false">G80*0.75</f>
        <v>1196.25</v>
      </c>
    </row>
    <row r="81" customFormat="false" ht="15" hidden="false" customHeight="true" outlineLevel="0" collapsed="false">
      <c r="A81" s="27" t="n">
        <v>220345</v>
      </c>
      <c r="B81" s="28" t="s">
        <v>113</v>
      </c>
      <c r="C81" s="29" t="n">
        <v>220</v>
      </c>
      <c r="D81" s="29" t="n">
        <v>193</v>
      </c>
      <c r="E81" s="29" t="n">
        <v>215</v>
      </c>
      <c r="F81" s="29" t="n">
        <v>140</v>
      </c>
      <c r="G81" s="30" t="n">
        <v>1826</v>
      </c>
      <c r="H81" s="25" t="n">
        <f aca="false">G81*0.8</f>
        <v>1460.8</v>
      </c>
      <c r="I81" s="26" t="n">
        <f aca="false">G81*0.75</f>
        <v>1369.5</v>
      </c>
    </row>
    <row r="82" customFormat="false" ht="15.95" hidden="false" customHeight="true" outlineLevel="0" collapsed="false">
      <c r="A82" s="27" t="n">
        <v>220350</v>
      </c>
      <c r="B82" s="28" t="s">
        <v>114</v>
      </c>
      <c r="C82" s="29" t="n">
        <v>240</v>
      </c>
      <c r="D82" s="29" t="n">
        <v>212</v>
      </c>
      <c r="E82" s="29" t="n">
        <v>215</v>
      </c>
      <c r="F82" s="29" t="n">
        <v>135</v>
      </c>
      <c r="G82" s="30" t="n">
        <v>1947</v>
      </c>
      <c r="H82" s="25" t="n">
        <f aca="false">G82*0.8</f>
        <v>1557.6</v>
      </c>
      <c r="I82" s="26" t="n">
        <f aca="false">G82*0.75</f>
        <v>1460.25</v>
      </c>
    </row>
    <row r="83" customFormat="false" ht="15.95" hidden="false" customHeight="true" outlineLevel="0" collapsed="false">
      <c r="A83" s="27" t="n">
        <v>220720</v>
      </c>
      <c r="B83" s="28" t="s">
        <v>115</v>
      </c>
      <c r="C83" s="29" t="n">
        <v>200</v>
      </c>
      <c r="D83" s="29" t="n">
        <v>173</v>
      </c>
      <c r="E83" s="29" t="n">
        <v>135</v>
      </c>
      <c r="F83" s="29" t="n">
        <v>65</v>
      </c>
      <c r="G83" s="30" t="n">
        <v>1320</v>
      </c>
      <c r="H83" s="25" t="n">
        <f aca="false">G83*0.8</f>
        <v>1056</v>
      </c>
      <c r="I83" s="26" t="n">
        <f aca="false">G83*0.75</f>
        <v>990</v>
      </c>
    </row>
    <row r="84" customFormat="false" ht="15.95" hidden="false" customHeight="true" outlineLevel="0" collapsed="false">
      <c r="A84" s="27" t="n">
        <v>221115</v>
      </c>
      <c r="B84" s="28" t="s">
        <v>116</v>
      </c>
      <c r="C84" s="29" t="n">
        <v>160</v>
      </c>
      <c r="D84" s="29" t="n">
        <v>132</v>
      </c>
      <c r="E84" s="29" t="n">
        <v>170</v>
      </c>
      <c r="F84" s="29" t="n">
        <v>105</v>
      </c>
      <c r="G84" s="30" t="n">
        <v>1144</v>
      </c>
      <c r="H84" s="25" t="n">
        <f aca="false">G84*0.8</f>
        <v>915.2</v>
      </c>
      <c r="I84" s="26" t="n">
        <f aca="false">G84*0.75</f>
        <v>858</v>
      </c>
    </row>
    <row r="85" customFormat="false" ht="15.95" hidden="false" customHeight="true" outlineLevel="0" collapsed="false">
      <c r="A85" s="24" t="s">
        <v>117</v>
      </c>
      <c r="B85" s="24"/>
      <c r="C85" s="24"/>
      <c r="D85" s="24"/>
      <c r="E85" s="24"/>
      <c r="F85" s="24"/>
      <c r="G85" s="24"/>
      <c r="H85" s="25"/>
      <c r="I85" s="26"/>
    </row>
    <row r="86" s="35" customFormat="true" ht="15.95" hidden="false" customHeight="true" outlineLevel="0" collapsed="false">
      <c r="A86" s="34" t="s">
        <v>118</v>
      </c>
      <c r="B86" s="34"/>
      <c r="C86" s="34"/>
      <c r="D86" s="34"/>
      <c r="E86" s="34"/>
      <c r="F86" s="34"/>
      <c r="G86" s="34"/>
      <c r="H86" s="25"/>
      <c r="I86" s="26"/>
    </row>
    <row r="87" customFormat="false" ht="15.95" hidden="false" customHeight="true" outlineLevel="0" collapsed="false">
      <c r="A87" s="27" t="n">
        <v>441900</v>
      </c>
      <c r="B87" s="36" t="s">
        <v>119</v>
      </c>
      <c r="C87" s="36"/>
      <c r="D87" s="36"/>
      <c r="E87" s="36"/>
      <c r="F87" s="36"/>
      <c r="G87" s="30" t="n">
        <v>2695</v>
      </c>
      <c r="H87" s="25" t="n">
        <f aca="false">G87*0.8</f>
        <v>2156</v>
      </c>
      <c r="I87" s="26" t="n">
        <f aca="false">G87*0.75</f>
        <v>2021.25</v>
      </c>
    </row>
    <row r="88" customFormat="false" ht="15.95" hidden="false" customHeight="true" outlineLevel="0" collapsed="false">
      <c r="A88" s="27" t="n">
        <v>442000</v>
      </c>
      <c r="B88" s="36" t="s">
        <v>120</v>
      </c>
      <c r="C88" s="36"/>
      <c r="D88" s="36"/>
      <c r="E88" s="36"/>
      <c r="F88" s="36"/>
      <c r="G88" s="30" t="n">
        <v>3487</v>
      </c>
      <c r="H88" s="25" t="n">
        <f aca="false">G88*0.8</f>
        <v>2789.6</v>
      </c>
      <c r="I88" s="26" t="n">
        <f aca="false">G88*0.75</f>
        <v>2615.25</v>
      </c>
    </row>
    <row r="89" customFormat="false" ht="15.95" hidden="false" customHeight="true" outlineLevel="0" collapsed="false">
      <c r="A89" s="27" t="n">
        <v>442200</v>
      </c>
      <c r="B89" s="36" t="s">
        <v>121</v>
      </c>
      <c r="C89" s="36"/>
      <c r="D89" s="36"/>
      <c r="E89" s="36"/>
      <c r="F89" s="36"/>
      <c r="G89" s="30" t="n">
        <v>3322</v>
      </c>
      <c r="H89" s="25" t="n">
        <f aca="false">G89*0.8</f>
        <v>2657.6</v>
      </c>
      <c r="I89" s="26" t="n">
        <f aca="false">G89*0.75</f>
        <v>2491.5</v>
      </c>
    </row>
    <row r="90" customFormat="false" ht="15.95" hidden="false" customHeight="true" outlineLevel="0" collapsed="false">
      <c r="A90" s="27" t="n">
        <v>442100</v>
      </c>
      <c r="B90" s="36" t="s">
        <v>122</v>
      </c>
      <c r="C90" s="36"/>
      <c r="D90" s="36"/>
      <c r="E90" s="36"/>
      <c r="F90" s="36"/>
      <c r="G90" s="30" t="n">
        <v>4785</v>
      </c>
      <c r="H90" s="25" t="n">
        <f aca="false">G90*0.8</f>
        <v>3828</v>
      </c>
      <c r="I90" s="26" t="n">
        <f aca="false">G90*0.75</f>
        <v>3588.75</v>
      </c>
    </row>
    <row r="91" s="35" customFormat="true" ht="15.95" hidden="false" customHeight="true" outlineLevel="0" collapsed="false">
      <c r="A91" s="37" t="s">
        <v>123</v>
      </c>
      <c r="B91" s="37"/>
      <c r="C91" s="37"/>
      <c r="D91" s="37"/>
      <c r="E91" s="37"/>
      <c r="F91" s="37"/>
      <c r="G91" s="37"/>
      <c r="H91" s="25"/>
      <c r="I91" s="26"/>
    </row>
    <row r="92" customFormat="false" ht="15.95" hidden="false" customHeight="true" outlineLevel="0" collapsed="false">
      <c r="A92" s="38" t="n">
        <v>441400</v>
      </c>
      <c r="B92" s="39" t="s">
        <v>124</v>
      </c>
      <c r="C92" s="39"/>
      <c r="D92" s="39"/>
      <c r="E92" s="39"/>
      <c r="F92" s="39"/>
      <c r="G92" s="30" t="n">
        <v>3047</v>
      </c>
      <c r="H92" s="25" t="n">
        <f aca="false">G92*0.8</f>
        <v>2437.6</v>
      </c>
      <c r="I92" s="26" t="n">
        <f aca="false">G92*0.75</f>
        <v>2285.25</v>
      </c>
    </row>
    <row r="93" customFormat="false" ht="15.75" hidden="false" customHeight="true" outlineLevel="0" collapsed="false">
      <c r="A93" s="27" t="n">
        <v>441500</v>
      </c>
      <c r="B93" s="39" t="s">
        <v>125</v>
      </c>
      <c r="C93" s="39"/>
      <c r="D93" s="39"/>
      <c r="E93" s="39"/>
      <c r="F93" s="39"/>
      <c r="G93" s="30" t="n">
        <v>4895</v>
      </c>
      <c r="H93" s="25" t="n">
        <f aca="false">G93*0.8</f>
        <v>3916</v>
      </c>
      <c r="I93" s="26" t="n">
        <f aca="false">G93*0.75</f>
        <v>3671.25</v>
      </c>
    </row>
    <row r="94" customFormat="false" ht="15.75" hidden="false" customHeight="true" outlineLevel="0" collapsed="false">
      <c r="A94" s="27" t="n">
        <v>442400</v>
      </c>
      <c r="B94" s="36" t="s">
        <v>126</v>
      </c>
      <c r="C94" s="36"/>
      <c r="D94" s="36"/>
      <c r="E94" s="36"/>
      <c r="F94" s="36"/>
      <c r="G94" s="33" t="n">
        <v>5027</v>
      </c>
      <c r="H94" s="25" t="n">
        <f aca="false">G94*0.8</f>
        <v>4021.6</v>
      </c>
      <c r="I94" s="26" t="n">
        <f aca="false">G94*0.75</f>
        <v>3770.25</v>
      </c>
    </row>
    <row r="95" customFormat="false" ht="15.95" hidden="false" customHeight="true" outlineLevel="0" collapsed="false">
      <c r="A95" s="27" t="n">
        <v>441700</v>
      </c>
      <c r="B95" s="39" t="s">
        <v>127</v>
      </c>
      <c r="C95" s="39"/>
      <c r="D95" s="39"/>
      <c r="E95" s="39"/>
      <c r="F95" s="39"/>
      <c r="G95" s="30" t="n">
        <v>6633</v>
      </c>
      <c r="H95" s="25" t="n">
        <f aca="false">G95*0.8</f>
        <v>5306.4</v>
      </c>
      <c r="I95" s="26" t="n">
        <f aca="false">G95*0.75</f>
        <v>4974.75</v>
      </c>
    </row>
    <row r="96" customFormat="false" ht="15.75" hidden="false" customHeight="true" outlineLevel="0" collapsed="false">
      <c r="A96" s="40" t="n">
        <v>441800</v>
      </c>
      <c r="B96" s="41" t="s">
        <v>128</v>
      </c>
      <c r="C96" s="41"/>
      <c r="D96" s="41"/>
      <c r="E96" s="41"/>
      <c r="F96" s="41"/>
      <c r="G96" s="42" t="n">
        <v>7392</v>
      </c>
      <c r="H96" s="25" t="n">
        <f aca="false">G96*0.8</f>
        <v>5913.6</v>
      </c>
      <c r="I96" s="26" t="n">
        <f aca="false">G96*0.75</f>
        <v>5544</v>
      </c>
    </row>
    <row r="98" customFormat="false" ht="14.25" hidden="false" customHeight="false" outlineLevel="0" collapsed="false">
      <c r="G98" s="43"/>
    </row>
    <row r="117" customFormat="false" ht="13.5" hidden="false" customHeight="true" outlineLevel="0" collapsed="false"/>
    <row r="138" customFormat="false" ht="14.25" hidden="false" customHeight="true" outlineLevel="0" collapsed="false"/>
    <row r="139" customFormat="false" ht="15" hidden="false" customHeight="true" outlineLevel="0" collapsed="false"/>
  </sheetData>
  <mergeCells count="23">
    <mergeCell ref="E1:G1"/>
    <mergeCell ref="C2:G2"/>
    <mergeCell ref="C3:G3"/>
    <mergeCell ref="A4:G4"/>
    <mergeCell ref="A5:G5"/>
    <mergeCell ref="B6:E6"/>
    <mergeCell ref="A9:G9"/>
    <mergeCell ref="A30:G30"/>
    <mergeCell ref="A45:G45"/>
    <mergeCell ref="A59:G59"/>
    <mergeCell ref="A73:G73"/>
    <mergeCell ref="A85:G85"/>
    <mergeCell ref="A86:G86"/>
    <mergeCell ref="B87:F87"/>
    <mergeCell ref="B88:F88"/>
    <mergeCell ref="B89:F89"/>
    <mergeCell ref="B90:F90"/>
    <mergeCell ref="A91:G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" width="60.56"/>
    <col collapsed="false" customWidth="true" hidden="false" outlineLevel="0" max="3" min="3" style="35" width="12.14"/>
    <col collapsed="false" customWidth="true" hidden="false" outlineLevel="0" max="4" min="4" style="0" width="11.99"/>
    <col collapsed="false" customWidth="true" hidden="false" outlineLevel="0" max="6" min="5" style="0" width="12.42"/>
    <col collapsed="false" customWidth="true" hidden="false" outlineLevel="0" max="7" min="7" style="43" width="12.42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9" t="s">
        <v>1</v>
      </c>
      <c r="F1" s="9"/>
      <c r="G1" s="9"/>
    </row>
    <row r="2" customFormat="false" ht="18" hidden="false" customHeight="true" outlineLevel="0" collapsed="false">
      <c r="A2" s="5"/>
      <c r="B2" s="6"/>
      <c r="C2" s="10" t="s">
        <v>2</v>
      </c>
      <c r="D2" s="10"/>
      <c r="E2" s="10"/>
      <c r="F2" s="10"/>
      <c r="G2" s="10"/>
    </row>
    <row r="3" customFormat="false" ht="21" hidden="false" customHeight="true" outlineLevel="0" collapsed="false">
      <c r="A3" s="7"/>
      <c r="B3" s="11"/>
      <c r="C3" s="12" t="s">
        <v>3</v>
      </c>
      <c r="D3" s="12"/>
      <c r="E3" s="12"/>
      <c r="F3" s="12"/>
      <c r="G3" s="12"/>
    </row>
    <row r="4" customFormat="false" ht="23.25" hidden="false" customHeight="false" outlineLevel="0" collapsed="false">
      <c r="A4" s="13" t="s">
        <v>129</v>
      </c>
      <c r="B4" s="13"/>
      <c r="C4" s="13"/>
      <c r="D4" s="13"/>
      <c r="E4" s="13"/>
      <c r="F4" s="13"/>
      <c r="G4" s="13"/>
    </row>
    <row r="5" customFormat="false" ht="18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7"/>
      <c r="B6" s="15" t="s">
        <v>130</v>
      </c>
      <c r="C6" s="15"/>
      <c r="D6" s="15"/>
      <c r="E6" s="15"/>
      <c r="F6" s="8"/>
      <c r="G6" s="16"/>
    </row>
    <row r="7" customFormat="false" ht="8.25" hidden="false" customHeight="true" outlineLevel="0" collapsed="false">
      <c r="A7" s="1"/>
      <c r="B7" s="44"/>
      <c r="C7" s="45"/>
      <c r="D7" s="46"/>
      <c r="E7" s="46"/>
      <c r="F7" s="3"/>
      <c r="G7" s="47"/>
    </row>
    <row r="8" customFormat="false" ht="28.5" hidden="false" customHeight="true" outlineLevel="0" collapsed="false">
      <c r="A8" s="20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48" t="s">
        <v>15</v>
      </c>
      <c r="H8" s="22" t="s">
        <v>131</v>
      </c>
    </row>
    <row r="9" customFormat="false" ht="16.5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/>
    </row>
    <row r="10" customFormat="false" ht="14.25" hidden="false" customHeight="true" outlineLevel="0" collapsed="false">
      <c r="A10" s="27" t="n">
        <v>110112</v>
      </c>
      <c r="B10" s="28" t="s">
        <v>132</v>
      </c>
      <c r="C10" s="29" t="n">
        <v>180</v>
      </c>
      <c r="D10" s="49" t="s">
        <v>35</v>
      </c>
      <c r="E10" s="29" t="s">
        <v>35</v>
      </c>
      <c r="F10" s="29" t="n">
        <v>75</v>
      </c>
      <c r="G10" s="33" t="n">
        <v>550</v>
      </c>
      <c r="H10" s="25" t="n">
        <f aca="false">G10*0.9</f>
        <v>495</v>
      </c>
    </row>
    <row r="11" customFormat="false" ht="15" hidden="false" customHeight="true" outlineLevel="0" collapsed="false">
      <c r="A11" s="27" t="n">
        <v>110410</v>
      </c>
      <c r="B11" s="28" t="s">
        <v>133</v>
      </c>
      <c r="C11" s="29" t="n">
        <v>160</v>
      </c>
      <c r="D11" s="29" t="n">
        <v>132</v>
      </c>
      <c r="E11" s="29" t="n">
        <v>100</v>
      </c>
      <c r="F11" s="29" t="n">
        <v>65</v>
      </c>
      <c r="G11" s="33" t="n">
        <v>440</v>
      </c>
      <c r="H11" s="25" t="n">
        <f aca="false">G11*0.9</f>
        <v>396</v>
      </c>
    </row>
    <row r="12" customFormat="false" ht="15" hidden="false" customHeight="true" outlineLevel="0" collapsed="false">
      <c r="A12" s="27" t="n">
        <v>110916</v>
      </c>
      <c r="B12" s="50" t="s">
        <v>134</v>
      </c>
      <c r="C12" s="51" t="n">
        <v>160</v>
      </c>
      <c r="D12" s="51" t="n">
        <v>132</v>
      </c>
      <c r="E12" s="51" t="s">
        <v>35</v>
      </c>
      <c r="F12" s="51" t="n">
        <v>40</v>
      </c>
      <c r="G12" s="33" t="n">
        <v>308</v>
      </c>
      <c r="H12" s="25" t="n">
        <f aca="false">G12*0.9</f>
        <v>277.2</v>
      </c>
    </row>
    <row r="13" customFormat="false" ht="15.75" hidden="false" customHeight="false" outlineLevel="0" collapsed="false">
      <c r="A13" s="24" t="s">
        <v>135</v>
      </c>
      <c r="B13" s="24"/>
      <c r="C13" s="24"/>
      <c r="D13" s="24"/>
      <c r="E13" s="24"/>
      <c r="F13" s="24"/>
      <c r="G13" s="24"/>
      <c r="H13" s="25"/>
    </row>
    <row r="14" customFormat="false" ht="15" hidden="false" customHeight="true" outlineLevel="0" collapsed="false">
      <c r="A14" s="27" t="n">
        <v>551900</v>
      </c>
      <c r="B14" s="28" t="s">
        <v>136</v>
      </c>
      <c r="C14" s="29" t="n">
        <v>240</v>
      </c>
      <c r="D14" s="29" t="s">
        <v>35</v>
      </c>
      <c r="E14" s="29" t="n">
        <v>130</v>
      </c>
      <c r="F14" s="29" t="s">
        <v>35</v>
      </c>
      <c r="G14" s="33" t="n">
        <v>825</v>
      </c>
      <c r="H14" s="25" t="n">
        <f aca="false">G14*0.9</f>
        <v>742.5</v>
      </c>
    </row>
    <row r="15" customFormat="false" ht="15" hidden="false" customHeight="true" outlineLevel="0" collapsed="false">
      <c r="A15" s="27" t="n">
        <v>552000</v>
      </c>
      <c r="B15" s="28" t="s">
        <v>137</v>
      </c>
      <c r="C15" s="29" t="n">
        <v>240</v>
      </c>
      <c r="D15" s="29" t="s">
        <v>35</v>
      </c>
      <c r="E15" s="29" t="n">
        <v>130</v>
      </c>
      <c r="F15" s="29" t="s">
        <v>35</v>
      </c>
      <c r="G15" s="33" t="n">
        <v>825</v>
      </c>
      <c r="H15" s="25" t="n">
        <f aca="false">G15*0.9</f>
        <v>742.5</v>
      </c>
    </row>
    <row r="16" customFormat="false" ht="15" hidden="false" customHeight="true" outlineLevel="0" collapsed="false">
      <c r="A16" s="27" t="n">
        <v>552100</v>
      </c>
      <c r="B16" s="28" t="s">
        <v>138</v>
      </c>
      <c r="C16" s="29" t="n">
        <v>350</v>
      </c>
      <c r="D16" s="29" t="s">
        <v>35</v>
      </c>
      <c r="E16" s="29" t="n">
        <v>140</v>
      </c>
      <c r="F16" s="29" t="s">
        <v>35</v>
      </c>
      <c r="G16" s="33" t="n">
        <v>1320</v>
      </c>
      <c r="H16" s="25" t="n">
        <f aca="false">G16*0.9</f>
        <v>1188</v>
      </c>
    </row>
    <row r="17" customFormat="false" ht="15" hidden="false" customHeight="true" outlineLevel="0" collapsed="false">
      <c r="A17" s="27" t="n">
        <v>552200</v>
      </c>
      <c r="B17" s="28" t="s">
        <v>139</v>
      </c>
      <c r="C17" s="29" t="n">
        <v>350</v>
      </c>
      <c r="D17" s="29" t="s">
        <v>35</v>
      </c>
      <c r="E17" s="29" t="n">
        <v>140</v>
      </c>
      <c r="F17" s="29" t="s">
        <v>35</v>
      </c>
      <c r="G17" s="33" t="n">
        <v>1320</v>
      </c>
      <c r="H17" s="25" t="n">
        <f aca="false">G17*0.9</f>
        <v>1188</v>
      </c>
    </row>
    <row r="18" customFormat="false" ht="15" hidden="false" customHeight="true" outlineLevel="0" collapsed="false">
      <c r="A18" s="27" t="n">
        <v>552300</v>
      </c>
      <c r="B18" s="28" t="s">
        <v>140</v>
      </c>
      <c r="C18" s="29" t="n">
        <v>320</v>
      </c>
      <c r="D18" s="29" t="s">
        <v>35</v>
      </c>
      <c r="E18" s="29" t="n">
        <v>70</v>
      </c>
      <c r="F18" s="29" t="s">
        <v>35</v>
      </c>
      <c r="G18" s="33" t="n">
        <v>715</v>
      </c>
      <c r="H18" s="25" t="n">
        <f aca="false">G18*0.9</f>
        <v>643.5</v>
      </c>
    </row>
    <row r="19" customFormat="false" ht="15" hidden="false" customHeight="true" outlineLevel="0" collapsed="false">
      <c r="A19" s="27" t="n">
        <v>552400</v>
      </c>
      <c r="B19" s="28" t="s">
        <v>141</v>
      </c>
      <c r="C19" s="29" t="s">
        <v>35</v>
      </c>
      <c r="D19" s="29" t="s">
        <v>35</v>
      </c>
      <c r="E19" s="29" t="s">
        <v>35</v>
      </c>
      <c r="F19" s="29" t="s">
        <v>35</v>
      </c>
      <c r="G19" s="33" t="n">
        <v>55</v>
      </c>
      <c r="H19" s="25" t="n">
        <f aca="false">G19*0.9</f>
        <v>49.5</v>
      </c>
    </row>
    <row r="20" customFormat="false" ht="15" hidden="false" customHeight="true" outlineLevel="0" collapsed="false">
      <c r="A20" s="27" t="n">
        <v>552500</v>
      </c>
      <c r="B20" s="28" t="s">
        <v>142</v>
      </c>
      <c r="C20" s="29" t="n">
        <v>80</v>
      </c>
      <c r="D20" s="29" t="s">
        <v>35</v>
      </c>
      <c r="E20" s="29" t="n">
        <v>40</v>
      </c>
      <c r="F20" s="29" t="s">
        <v>35</v>
      </c>
      <c r="G20" s="33" t="n">
        <v>55</v>
      </c>
      <c r="H20" s="25" t="n">
        <f aca="false">G20*0.9</f>
        <v>49.5</v>
      </c>
    </row>
    <row r="21" customFormat="false" ht="15" hidden="false" customHeight="true" outlineLevel="0" collapsed="false">
      <c r="A21" s="27" t="n">
        <v>552600</v>
      </c>
      <c r="B21" s="28" t="s">
        <v>143</v>
      </c>
      <c r="C21" s="29" t="s">
        <v>35</v>
      </c>
      <c r="D21" s="29" t="s">
        <v>35</v>
      </c>
      <c r="E21" s="29" t="s">
        <v>35</v>
      </c>
      <c r="F21" s="29" t="s">
        <v>35</v>
      </c>
      <c r="G21" s="33" t="n">
        <v>275</v>
      </c>
      <c r="H21" s="25" t="n">
        <f aca="false">G21*0.9</f>
        <v>247.5</v>
      </c>
    </row>
    <row r="22" customFormat="false" ht="15" hidden="false" customHeight="true" outlineLevel="0" collapsed="false">
      <c r="A22" s="27" t="n">
        <v>552700</v>
      </c>
      <c r="B22" s="50" t="s">
        <v>144</v>
      </c>
      <c r="C22" s="51" t="n">
        <v>250</v>
      </c>
      <c r="D22" s="51" t="s">
        <v>35</v>
      </c>
      <c r="E22" s="51" t="n">
        <v>90</v>
      </c>
      <c r="F22" s="51" t="s">
        <v>35</v>
      </c>
      <c r="G22" s="33" t="n">
        <v>220</v>
      </c>
      <c r="H22" s="25" t="n">
        <f aca="false">G22*0.9</f>
        <v>198</v>
      </c>
    </row>
    <row r="23" customFormat="false" ht="15" hidden="false" customHeight="true" outlineLevel="0" collapsed="false">
      <c r="A23" s="27" t="n">
        <v>552800</v>
      </c>
      <c r="B23" s="28" t="s">
        <v>145</v>
      </c>
      <c r="C23" s="29" t="n">
        <v>80</v>
      </c>
      <c r="D23" s="29" t="s">
        <v>35</v>
      </c>
      <c r="E23" s="29" t="n">
        <v>40</v>
      </c>
      <c r="F23" s="29" t="s">
        <v>35</v>
      </c>
      <c r="G23" s="33" t="n">
        <v>605</v>
      </c>
      <c r="H23" s="25" t="n">
        <f aca="false">G23*0.9</f>
        <v>544.5</v>
      </c>
    </row>
    <row r="24" customFormat="false" ht="15" hidden="false" customHeight="true" outlineLevel="0" collapsed="false">
      <c r="A24" s="27" t="n">
        <v>552900</v>
      </c>
      <c r="B24" s="28" t="s">
        <v>146</v>
      </c>
      <c r="C24" s="29" t="n">
        <v>100</v>
      </c>
      <c r="D24" s="29" t="s">
        <v>35</v>
      </c>
      <c r="E24" s="29" t="s">
        <v>35</v>
      </c>
      <c r="F24" s="29" t="s">
        <v>35</v>
      </c>
      <c r="G24" s="33" t="n">
        <v>110</v>
      </c>
      <c r="H24" s="25" t="n">
        <f aca="false">G24*0.9</f>
        <v>99</v>
      </c>
    </row>
    <row r="25" customFormat="false" ht="15" hidden="false" customHeight="true" outlineLevel="0" collapsed="false">
      <c r="A25" s="27" t="n">
        <v>553000</v>
      </c>
      <c r="B25" s="28" t="s">
        <v>147</v>
      </c>
      <c r="C25" s="29" t="n">
        <v>350</v>
      </c>
      <c r="D25" s="29" t="s">
        <v>35</v>
      </c>
      <c r="E25" s="29" t="s">
        <v>35</v>
      </c>
      <c r="F25" s="29" t="s">
        <v>35</v>
      </c>
      <c r="G25" s="33" t="n">
        <v>495</v>
      </c>
      <c r="H25" s="25" t="n">
        <f aca="false">G25*0.9</f>
        <v>445.5</v>
      </c>
    </row>
    <row r="26" customFormat="false" ht="15" hidden="false" customHeight="true" outlineLevel="0" collapsed="false">
      <c r="A26" s="27" t="n">
        <v>553100</v>
      </c>
      <c r="B26" s="28" t="s">
        <v>148</v>
      </c>
      <c r="C26" s="29" t="n">
        <v>350</v>
      </c>
      <c r="D26" s="29" t="s">
        <v>35</v>
      </c>
      <c r="E26" s="29" t="s">
        <v>35</v>
      </c>
      <c r="F26" s="29" t="s">
        <v>35</v>
      </c>
      <c r="G26" s="33" t="n">
        <v>495</v>
      </c>
      <c r="H26" s="25" t="n">
        <f aca="false">G26*0.9</f>
        <v>445.5</v>
      </c>
    </row>
    <row r="27" customFormat="false" ht="15" hidden="false" customHeight="true" outlineLevel="0" collapsed="false">
      <c r="A27" s="24" t="s">
        <v>149</v>
      </c>
      <c r="B27" s="24"/>
      <c r="C27" s="24"/>
      <c r="D27" s="24"/>
      <c r="E27" s="24"/>
      <c r="F27" s="24"/>
      <c r="G27" s="24"/>
      <c r="H27" s="25"/>
    </row>
    <row r="28" customFormat="false" ht="15" hidden="false" customHeight="true" outlineLevel="0" collapsed="false">
      <c r="A28" s="27" t="n">
        <v>663200</v>
      </c>
      <c r="B28" s="28" t="s">
        <v>150</v>
      </c>
      <c r="C28" s="29" t="s">
        <v>35</v>
      </c>
      <c r="D28" s="29" t="s">
        <v>35</v>
      </c>
      <c r="E28" s="29" t="s">
        <v>35</v>
      </c>
      <c r="F28" s="29" t="s">
        <v>35</v>
      </c>
      <c r="G28" s="33" t="n">
        <v>55</v>
      </c>
      <c r="H28" s="25" t="n">
        <f aca="false">G28*0.9</f>
        <v>49.5</v>
      </c>
    </row>
    <row r="29" customFormat="false" ht="15" hidden="false" customHeight="true" outlineLevel="0" collapsed="false">
      <c r="A29" s="27" t="n">
        <v>663300</v>
      </c>
      <c r="B29" s="28" t="s">
        <v>151</v>
      </c>
      <c r="C29" s="29" t="s">
        <v>35</v>
      </c>
      <c r="D29" s="29" t="s">
        <v>35</v>
      </c>
      <c r="E29" s="29" t="s">
        <v>35</v>
      </c>
      <c r="F29" s="29" t="n">
        <v>60</v>
      </c>
      <c r="G29" s="33" t="n">
        <v>55</v>
      </c>
      <c r="H29" s="25" t="n">
        <f aca="false">G29*0.9</f>
        <v>49.5</v>
      </c>
    </row>
    <row r="30" customFormat="false" ht="15" hidden="false" customHeight="true" outlineLevel="0" collapsed="false">
      <c r="A30" s="27" t="n">
        <v>663400</v>
      </c>
      <c r="B30" s="50" t="s">
        <v>152</v>
      </c>
      <c r="C30" s="29" t="s">
        <v>35</v>
      </c>
      <c r="D30" s="29" t="s">
        <v>35</v>
      </c>
      <c r="E30" s="29" t="s">
        <v>35</v>
      </c>
      <c r="F30" s="29" t="s">
        <v>35</v>
      </c>
      <c r="G30" s="33" t="n">
        <v>110</v>
      </c>
      <c r="H30" s="25" t="n">
        <f aca="false">G30*0.9</f>
        <v>99</v>
      </c>
    </row>
    <row r="31" customFormat="false" ht="15" hidden="false" customHeight="true" outlineLevel="0" collapsed="false">
      <c r="A31" s="27" t="n">
        <v>663500</v>
      </c>
      <c r="B31" s="50" t="s">
        <v>153</v>
      </c>
      <c r="C31" s="29" t="s">
        <v>35</v>
      </c>
      <c r="D31" s="29" t="s">
        <v>35</v>
      </c>
      <c r="E31" s="29" t="s">
        <v>35</v>
      </c>
      <c r="F31" s="29" t="s">
        <v>35</v>
      </c>
      <c r="G31" s="33" t="n">
        <v>110</v>
      </c>
      <c r="H31" s="25" t="n">
        <f aca="false">G31*0.9</f>
        <v>99</v>
      </c>
    </row>
    <row r="32" customFormat="false" ht="15" hidden="false" customHeight="true" outlineLevel="0" collapsed="false">
      <c r="A32" s="27" t="n">
        <v>663600</v>
      </c>
      <c r="B32" s="50" t="s">
        <v>154</v>
      </c>
      <c r="C32" s="29" t="s">
        <v>35</v>
      </c>
      <c r="D32" s="29" t="s">
        <v>35</v>
      </c>
      <c r="E32" s="29" t="s">
        <v>35</v>
      </c>
      <c r="F32" s="29" t="s">
        <v>35</v>
      </c>
      <c r="G32" s="33" t="n">
        <v>165</v>
      </c>
      <c r="H32" s="25" t="n">
        <f aca="false">G32*0.9</f>
        <v>148.5</v>
      </c>
    </row>
    <row r="33" customFormat="false" ht="15" hidden="false" customHeight="true" outlineLevel="0" collapsed="false">
      <c r="A33" s="27" t="n">
        <v>663700</v>
      </c>
      <c r="B33" s="50" t="s">
        <v>155</v>
      </c>
      <c r="C33" s="29" t="s">
        <v>35</v>
      </c>
      <c r="D33" s="29" t="s">
        <v>35</v>
      </c>
      <c r="E33" s="29" t="s">
        <v>35</v>
      </c>
      <c r="F33" s="29" t="s">
        <v>35</v>
      </c>
      <c r="G33" s="33" t="n">
        <v>110</v>
      </c>
      <c r="H33" s="25" t="n">
        <f aca="false">G33*0.9</f>
        <v>99</v>
      </c>
    </row>
    <row r="34" customFormat="false" ht="15" hidden="false" customHeight="true" outlineLevel="0" collapsed="false">
      <c r="A34" s="27" t="n">
        <v>663800</v>
      </c>
      <c r="B34" s="50" t="s">
        <v>156</v>
      </c>
      <c r="C34" s="29" t="s">
        <v>35</v>
      </c>
      <c r="D34" s="29" t="s">
        <v>35</v>
      </c>
      <c r="E34" s="29" t="s">
        <v>35</v>
      </c>
      <c r="F34" s="29" t="s">
        <v>35</v>
      </c>
      <c r="G34" s="33" t="n">
        <v>165</v>
      </c>
      <c r="H34" s="25" t="n">
        <f aca="false">G34*0.9</f>
        <v>148.5</v>
      </c>
    </row>
    <row r="35" customFormat="false" ht="15" hidden="false" customHeight="true" outlineLevel="0" collapsed="false">
      <c r="A35" s="27" t="n">
        <v>663900</v>
      </c>
      <c r="B35" s="50" t="s">
        <v>157</v>
      </c>
      <c r="C35" s="29" t="s">
        <v>35</v>
      </c>
      <c r="D35" s="29" t="s">
        <v>35</v>
      </c>
      <c r="E35" s="29" t="s">
        <v>35</v>
      </c>
      <c r="F35" s="29" t="s">
        <v>35</v>
      </c>
      <c r="G35" s="33" t="n">
        <v>110</v>
      </c>
      <c r="H35" s="25" t="n">
        <f aca="false">G35*0.9</f>
        <v>99</v>
      </c>
    </row>
    <row r="36" customFormat="false" ht="15" hidden="false" customHeight="true" outlineLevel="0" collapsed="false">
      <c r="A36" s="27" t="n">
        <v>664000</v>
      </c>
      <c r="B36" s="28" t="s">
        <v>158</v>
      </c>
      <c r="C36" s="29" t="s">
        <v>35</v>
      </c>
      <c r="D36" s="29" t="s">
        <v>35</v>
      </c>
      <c r="E36" s="29" t="s">
        <v>35</v>
      </c>
      <c r="F36" s="29" t="s">
        <v>35</v>
      </c>
      <c r="G36" s="33" t="n">
        <v>495</v>
      </c>
      <c r="H36" s="25" t="n">
        <f aca="false">G36*0.9</f>
        <v>445.5</v>
      </c>
    </row>
    <row r="37" customFormat="false" ht="15" hidden="false" customHeight="true" outlineLevel="0" collapsed="false">
      <c r="A37" s="24" t="s">
        <v>159</v>
      </c>
      <c r="B37" s="24"/>
      <c r="C37" s="24"/>
      <c r="D37" s="24"/>
      <c r="E37" s="24"/>
      <c r="F37" s="24"/>
      <c r="G37" s="24"/>
      <c r="H37" s="25"/>
    </row>
    <row r="38" customFormat="false" ht="15" hidden="false" customHeight="true" outlineLevel="0" collapsed="false">
      <c r="A38" s="27" t="n">
        <v>774213</v>
      </c>
      <c r="B38" s="50" t="s">
        <v>160</v>
      </c>
      <c r="C38" s="51" t="n">
        <v>110</v>
      </c>
      <c r="D38" s="29" t="s">
        <v>35</v>
      </c>
      <c r="E38" s="51" t="n">
        <v>80</v>
      </c>
      <c r="F38" s="29" t="s">
        <v>35</v>
      </c>
      <c r="G38" s="33" t="n">
        <v>275</v>
      </c>
      <c r="H38" s="25" t="n">
        <f aca="false">G38*0.9</f>
        <v>247.5</v>
      </c>
    </row>
    <row r="39" customFormat="false" ht="15" hidden="false" customHeight="true" outlineLevel="0" collapsed="false">
      <c r="A39" s="27" t="n">
        <v>774223</v>
      </c>
      <c r="B39" s="50" t="s">
        <v>161</v>
      </c>
      <c r="C39" s="51" t="n">
        <v>140</v>
      </c>
      <c r="D39" s="29" t="s">
        <v>35</v>
      </c>
      <c r="E39" s="51" t="n">
        <v>90</v>
      </c>
      <c r="F39" s="29" t="s">
        <v>35</v>
      </c>
      <c r="G39" s="33" t="n">
        <v>330</v>
      </c>
      <c r="H39" s="25" t="n">
        <f aca="false">G39*0.9</f>
        <v>297</v>
      </c>
    </row>
    <row r="40" customFormat="false" ht="15" hidden="false" customHeight="true" outlineLevel="0" collapsed="false">
      <c r="A40" s="27" t="n">
        <v>774235</v>
      </c>
      <c r="B40" s="50" t="s">
        <v>162</v>
      </c>
      <c r="C40" s="51" t="n">
        <v>180</v>
      </c>
      <c r="D40" s="29" t="s">
        <v>35</v>
      </c>
      <c r="E40" s="51" t="n">
        <v>95</v>
      </c>
      <c r="F40" s="29" t="s">
        <v>35</v>
      </c>
      <c r="G40" s="33" t="n">
        <v>385</v>
      </c>
      <c r="H40" s="25" t="n">
        <f aca="false">G40*0.9</f>
        <v>346.5</v>
      </c>
    </row>
    <row r="41" customFormat="false" ht="15" hidden="false" customHeight="true" outlineLevel="0" collapsed="false">
      <c r="A41" s="27" t="n">
        <v>774250</v>
      </c>
      <c r="B41" s="50" t="s">
        <v>163</v>
      </c>
      <c r="C41" s="51" t="n">
        <v>205</v>
      </c>
      <c r="D41" s="29" t="s">
        <v>35</v>
      </c>
      <c r="E41" s="51" t="n">
        <v>105</v>
      </c>
      <c r="F41" s="29" t="s">
        <v>35</v>
      </c>
      <c r="G41" s="33" t="n">
        <v>440</v>
      </c>
      <c r="H41" s="25" t="n">
        <f aca="false">G41*0.9</f>
        <v>396</v>
      </c>
    </row>
    <row r="42" customFormat="false" ht="15" hidden="false" customHeight="true" outlineLevel="0" collapsed="false">
      <c r="A42" s="27" t="n">
        <v>774265</v>
      </c>
      <c r="B42" s="50" t="s">
        <v>164</v>
      </c>
      <c r="C42" s="51" t="n">
        <v>215</v>
      </c>
      <c r="D42" s="29" t="s">
        <v>35</v>
      </c>
      <c r="E42" s="51" t="n">
        <v>115</v>
      </c>
      <c r="F42" s="29" t="s">
        <v>35</v>
      </c>
      <c r="G42" s="33" t="n">
        <v>495</v>
      </c>
      <c r="H42" s="25" t="n">
        <f aca="false">G42*0.9</f>
        <v>445.5</v>
      </c>
    </row>
    <row r="43" customFormat="false" ht="15" hidden="false" customHeight="true" outlineLevel="0" collapsed="false">
      <c r="A43" s="27" t="n">
        <v>774290</v>
      </c>
      <c r="B43" s="50" t="s">
        <v>165</v>
      </c>
      <c r="C43" s="51" t="n">
        <v>240</v>
      </c>
      <c r="D43" s="29" t="s">
        <v>35</v>
      </c>
      <c r="E43" s="51" t="n">
        <v>130</v>
      </c>
      <c r="F43" s="29" t="s">
        <v>35</v>
      </c>
      <c r="G43" s="33" t="n">
        <v>605</v>
      </c>
      <c r="H43" s="25" t="n">
        <f aca="false">G43*0.9</f>
        <v>544.5</v>
      </c>
    </row>
    <row r="44" customFormat="false" ht="15" hidden="false" customHeight="true" outlineLevel="0" collapsed="false">
      <c r="A44" s="24" t="s">
        <v>166</v>
      </c>
      <c r="B44" s="24"/>
      <c r="C44" s="24"/>
      <c r="D44" s="24"/>
      <c r="E44" s="24"/>
      <c r="F44" s="24"/>
      <c r="G44" s="24"/>
      <c r="H44" s="25"/>
    </row>
    <row r="45" customFormat="false" ht="15" hidden="false" customHeight="true" outlineLevel="0" collapsed="false">
      <c r="A45" s="27" t="n">
        <v>884315</v>
      </c>
      <c r="B45" s="50" t="s">
        <v>167</v>
      </c>
      <c r="C45" s="51" t="n">
        <v>160</v>
      </c>
      <c r="D45" s="51" t="n">
        <v>160</v>
      </c>
      <c r="E45" s="51" t="n">
        <v>115</v>
      </c>
      <c r="F45" s="51" t="n">
        <v>100</v>
      </c>
      <c r="G45" s="33" t="n">
        <v>495</v>
      </c>
      <c r="H45" s="25" t="n">
        <f aca="false">G45*0.9</f>
        <v>445.5</v>
      </c>
    </row>
    <row r="46" customFormat="false" ht="15" hidden="false" customHeight="true" outlineLevel="0" collapsed="false">
      <c r="A46" s="27" t="n">
        <v>884335</v>
      </c>
      <c r="B46" s="50" t="s">
        <v>168</v>
      </c>
      <c r="C46" s="51" t="n">
        <v>200</v>
      </c>
      <c r="D46" s="51" t="n">
        <v>200</v>
      </c>
      <c r="E46" s="51" t="n">
        <v>145</v>
      </c>
      <c r="F46" s="51" t="n">
        <v>125</v>
      </c>
      <c r="G46" s="33" t="n">
        <v>715</v>
      </c>
      <c r="H46" s="25" t="n">
        <f aca="false">G46*0.9</f>
        <v>643.5</v>
      </c>
    </row>
    <row r="47" customFormat="false" ht="15" hidden="false" customHeight="true" outlineLevel="0" collapsed="false">
      <c r="A47" s="27" t="n">
        <v>884345</v>
      </c>
      <c r="B47" s="50" t="s">
        <v>169</v>
      </c>
      <c r="C47" s="51" t="n">
        <v>220</v>
      </c>
      <c r="D47" s="51" t="n">
        <v>220</v>
      </c>
      <c r="E47" s="51" t="n">
        <v>160</v>
      </c>
      <c r="F47" s="51" t="n">
        <v>135</v>
      </c>
      <c r="G47" s="33" t="n">
        <v>770</v>
      </c>
      <c r="H47" s="25" t="n">
        <f aca="false">G47*0.9</f>
        <v>693</v>
      </c>
    </row>
    <row r="48" customFormat="false" ht="15" hidden="false" customHeight="true" outlineLevel="0" collapsed="false">
      <c r="A48" s="27" t="n">
        <v>884370</v>
      </c>
      <c r="B48" s="50" t="s">
        <v>170</v>
      </c>
      <c r="C48" s="51" t="n">
        <v>240</v>
      </c>
      <c r="D48" s="51" t="n">
        <v>240</v>
      </c>
      <c r="E48" s="51" t="n">
        <v>190</v>
      </c>
      <c r="F48" s="51" t="n">
        <v>165</v>
      </c>
      <c r="G48" s="33" t="n">
        <v>935</v>
      </c>
      <c r="H48" s="25" t="n">
        <f aca="false">G48*0.9</f>
        <v>841.5</v>
      </c>
    </row>
    <row r="49" customFormat="false" ht="15" hidden="false" customHeight="true" outlineLevel="0" collapsed="false">
      <c r="A49" s="27" t="n">
        <v>884500</v>
      </c>
      <c r="B49" s="50" t="s">
        <v>171</v>
      </c>
      <c r="C49" s="29" t="s">
        <v>35</v>
      </c>
      <c r="D49" s="29" t="s">
        <v>35</v>
      </c>
      <c r="E49" s="29" t="s">
        <v>35</v>
      </c>
      <c r="F49" s="29" t="s">
        <v>35</v>
      </c>
      <c r="G49" s="33" t="n">
        <v>1870</v>
      </c>
      <c r="H49" s="25" t="n">
        <f aca="false">G49*0.9</f>
        <v>1683</v>
      </c>
    </row>
    <row r="50" customFormat="false" ht="15" hidden="false" customHeight="true" outlineLevel="0" collapsed="false">
      <c r="A50" s="27" t="n">
        <v>884600</v>
      </c>
      <c r="B50" s="50" t="s">
        <v>172</v>
      </c>
      <c r="C50" s="51" t="n">
        <v>150</v>
      </c>
      <c r="D50" s="29" t="s">
        <v>35</v>
      </c>
      <c r="E50" s="29" t="s">
        <v>35</v>
      </c>
      <c r="F50" s="51" t="n">
        <v>55</v>
      </c>
      <c r="G50" s="33" t="n">
        <v>110</v>
      </c>
      <c r="H50" s="25" t="n">
        <f aca="false">G50*0.9</f>
        <v>99</v>
      </c>
    </row>
    <row r="51" customFormat="false" ht="15" hidden="false" customHeight="true" outlineLevel="0" collapsed="false">
      <c r="A51" s="27" t="n">
        <v>884700</v>
      </c>
      <c r="B51" s="28" t="s">
        <v>173</v>
      </c>
      <c r="C51" s="29" t="n">
        <v>150</v>
      </c>
      <c r="D51" s="29" t="s">
        <v>35</v>
      </c>
      <c r="E51" s="29" t="s">
        <v>35</v>
      </c>
      <c r="F51" s="29" t="n">
        <v>25</v>
      </c>
      <c r="G51" s="33" t="n">
        <v>94</v>
      </c>
      <c r="H51" s="25" t="n">
        <f aca="false">G51*0.9</f>
        <v>84.6</v>
      </c>
    </row>
    <row r="52" customFormat="false" ht="15" hidden="false" customHeight="true" outlineLevel="0" collapsed="false">
      <c r="A52" s="24" t="s">
        <v>174</v>
      </c>
      <c r="B52" s="24"/>
      <c r="C52" s="24"/>
      <c r="D52" s="24"/>
      <c r="E52" s="24"/>
      <c r="F52" s="24"/>
      <c r="G52" s="24"/>
      <c r="H52" s="25" t="n">
        <f aca="false">G52*0.9</f>
        <v>0</v>
      </c>
    </row>
    <row r="53" customFormat="false" ht="15" hidden="false" customHeight="true" outlineLevel="0" collapsed="false">
      <c r="A53" s="27" t="n">
        <v>993400</v>
      </c>
      <c r="B53" s="50" t="s">
        <v>175</v>
      </c>
      <c r="C53" s="29" t="s">
        <v>35</v>
      </c>
      <c r="D53" s="29" t="s">
        <v>35</v>
      </c>
      <c r="E53" s="29" t="s">
        <v>35</v>
      </c>
      <c r="F53" s="29" t="s">
        <v>35</v>
      </c>
      <c r="G53" s="33" t="n">
        <v>979</v>
      </c>
      <c r="H53" s="25" t="n">
        <f aca="false">G53*0.9</f>
        <v>881.1</v>
      </c>
    </row>
    <row r="54" customFormat="false" ht="15" hidden="false" customHeight="true" outlineLevel="0" collapsed="false">
      <c r="A54" s="27" t="n">
        <v>994900</v>
      </c>
      <c r="B54" s="50" t="s">
        <v>176</v>
      </c>
      <c r="C54" s="29" t="s">
        <v>35</v>
      </c>
      <c r="D54" s="29" t="s">
        <v>35</v>
      </c>
      <c r="E54" s="29" t="s">
        <v>35</v>
      </c>
      <c r="F54" s="29" t="s">
        <v>35</v>
      </c>
      <c r="G54" s="33" t="n">
        <v>1320</v>
      </c>
      <c r="H54" s="25" t="n">
        <f aca="false">G54*0.9</f>
        <v>1188</v>
      </c>
    </row>
    <row r="55" customFormat="false" ht="15" hidden="false" customHeight="true" outlineLevel="0" collapsed="false">
      <c r="A55" s="52" t="n">
        <v>995000</v>
      </c>
      <c r="B55" s="53" t="s">
        <v>177</v>
      </c>
      <c r="C55" s="29" t="s">
        <v>35</v>
      </c>
      <c r="D55" s="29" t="s">
        <v>35</v>
      </c>
      <c r="E55" s="29" t="s">
        <v>35</v>
      </c>
      <c r="F55" s="29" t="s">
        <v>35</v>
      </c>
      <c r="G55" s="54" t="n">
        <v>2860</v>
      </c>
      <c r="H55" s="25" t="n">
        <f aca="false">G55*0.9</f>
        <v>2574</v>
      </c>
    </row>
    <row r="56" customFormat="false" ht="15" hidden="false" customHeight="true" outlineLevel="0" collapsed="false">
      <c r="A56" s="24" t="s">
        <v>178</v>
      </c>
      <c r="B56" s="24"/>
      <c r="C56" s="24"/>
      <c r="D56" s="24"/>
      <c r="E56" s="24"/>
      <c r="F56" s="24"/>
      <c r="G56" s="24"/>
      <c r="H56" s="25"/>
    </row>
    <row r="57" customFormat="false" ht="15" hidden="false" customHeight="true" outlineLevel="0" collapsed="false">
      <c r="A57" s="27" t="n">
        <v>910001</v>
      </c>
      <c r="B57" s="50" t="s">
        <v>179</v>
      </c>
      <c r="C57" s="29" t="s">
        <v>35</v>
      </c>
      <c r="D57" s="29" t="s">
        <v>35</v>
      </c>
      <c r="E57" s="29" t="s">
        <v>35</v>
      </c>
      <c r="F57" s="29" t="s">
        <v>35</v>
      </c>
      <c r="G57" s="33" t="n">
        <v>264</v>
      </c>
      <c r="H57" s="25" t="n">
        <f aca="false">G57*0.9</f>
        <v>237.6</v>
      </c>
    </row>
    <row r="58" customFormat="false" ht="15" hidden="false" customHeight="true" outlineLevel="0" collapsed="false">
      <c r="A58" s="27" t="n">
        <v>910002</v>
      </c>
      <c r="B58" s="50" t="s">
        <v>180</v>
      </c>
      <c r="C58" s="29" t="s">
        <v>35</v>
      </c>
      <c r="D58" s="29" t="s">
        <v>35</v>
      </c>
      <c r="E58" s="29" t="s">
        <v>35</v>
      </c>
      <c r="F58" s="29" t="s">
        <v>35</v>
      </c>
      <c r="G58" s="33" t="n">
        <v>264</v>
      </c>
      <c r="H58" s="25" t="n">
        <f aca="false">G58*0.9</f>
        <v>237.6</v>
      </c>
    </row>
    <row r="59" customFormat="false" ht="15" hidden="false" customHeight="true" outlineLevel="0" collapsed="false">
      <c r="A59" s="24" t="s">
        <v>181</v>
      </c>
      <c r="B59" s="24"/>
      <c r="C59" s="24"/>
      <c r="D59" s="24"/>
      <c r="E59" s="24"/>
      <c r="F59" s="24"/>
      <c r="G59" s="24"/>
      <c r="H59" s="25"/>
    </row>
    <row r="60" customFormat="false" ht="15" hidden="false" customHeight="true" outlineLevel="0" collapsed="false">
      <c r="A60" s="27"/>
      <c r="B60" s="55" t="s">
        <v>182</v>
      </c>
      <c r="C60" s="56" t="n">
        <v>160</v>
      </c>
      <c r="D60" s="29" t="s">
        <v>35</v>
      </c>
      <c r="E60" s="29" t="s">
        <v>35</v>
      </c>
      <c r="F60" s="29" t="s">
        <v>35</v>
      </c>
      <c r="G60" s="33" t="n">
        <v>288</v>
      </c>
      <c r="H60" s="25" t="n">
        <f aca="false">G60*0.9</f>
        <v>259.2</v>
      </c>
    </row>
    <row r="61" customFormat="false" ht="15" hidden="false" customHeight="true" outlineLevel="0" collapsed="false">
      <c r="A61" s="27"/>
      <c r="B61" s="55" t="s">
        <v>183</v>
      </c>
      <c r="C61" s="56" t="n">
        <v>180</v>
      </c>
      <c r="D61" s="29" t="s">
        <v>35</v>
      </c>
      <c r="E61" s="29" t="s">
        <v>35</v>
      </c>
      <c r="F61" s="29" t="s">
        <v>35</v>
      </c>
      <c r="G61" s="33" t="n">
        <v>298</v>
      </c>
      <c r="H61" s="25" t="n">
        <f aca="false">G61*0.9</f>
        <v>268.2</v>
      </c>
    </row>
    <row r="62" customFormat="false" ht="15" hidden="false" customHeight="true" outlineLevel="0" collapsed="false">
      <c r="A62" s="27"/>
      <c r="B62" s="55" t="s">
        <v>184</v>
      </c>
      <c r="C62" s="56" t="n">
        <v>200</v>
      </c>
      <c r="D62" s="29" t="s">
        <v>35</v>
      </c>
      <c r="E62" s="29" t="s">
        <v>35</v>
      </c>
      <c r="F62" s="29" t="s">
        <v>35</v>
      </c>
      <c r="G62" s="33" t="n">
        <v>308</v>
      </c>
      <c r="H62" s="25" t="n">
        <f aca="false">G62*0.9</f>
        <v>277.2</v>
      </c>
    </row>
    <row r="63" customFormat="false" ht="15" hidden="false" customHeight="true" outlineLevel="0" collapsed="false">
      <c r="A63" s="27"/>
      <c r="B63" s="55" t="s">
        <v>185</v>
      </c>
      <c r="C63" s="56" t="n">
        <v>220</v>
      </c>
      <c r="D63" s="29" t="s">
        <v>35</v>
      </c>
      <c r="E63" s="29" t="s">
        <v>35</v>
      </c>
      <c r="F63" s="29" t="s">
        <v>35</v>
      </c>
      <c r="G63" s="33" t="n">
        <v>318</v>
      </c>
      <c r="H63" s="25" t="n">
        <f aca="false">G63*0.9</f>
        <v>286.2</v>
      </c>
    </row>
    <row r="64" customFormat="false" ht="15" hidden="false" customHeight="true" outlineLevel="0" collapsed="false">
      <c r="A64" s="27"/>
      <c r="B64" s="55" t="s">
        <v>186</v>
      </c>
      <c r="C64" s="56" t="n">
        <v>240</v>
      </c>
      <c r="D64" s="29" t="s">
        <v>35</v>
      </c>
      <c r="E64" s="29" t="s">
        <v>35</v>
      </c>
      <c r="F64" s="29" t="s">
        <v>35</v>
      </c>
      <c r="G64" s="33" t="n">
        <v>328</v>
      </c>
      <c r="H64" s="25" t="n">
        <f aca="false">G64*0.9</f>
        <v>295.2</v>
      </c>
    </row>
    <row r="65" customFormat="false" ht="15" hidden="false" customHeight="true" outlineLevel="0" collapsed="false">
      <c r="A65" s="27"/>
      <c r="B65" s="55" t="s">
        <v>187</v>
      </c>
      <c r="C65" s="56" t="n">
        <v>260</v>
      </c>
      <c r="D65" s="29" t="s">
        <v>35</v>
      </c>
      <c r="E65" s="29" t="s">
        <v>35</v>
      </c>
      <c r="F65" s="29" t="s">
        <v>35</v>
      </c>
      <c r="G65" s="33" t="n">
        <v>338</v>
      </c>
      <c r="H65" s="25" t="n">
        <f aca="false">G65*0.9</f>
        <v>304.2</v>
      </c>
    </row>
    <row r="66" customFormat="false" ht="15" hidden="false" customHeight="true" outlineLevel="0" collapsed="false">
      <c r="A66" s="24" t="s">
        <v>188</v>
      </c>
      <c r="B66" s="24"/>
      <c r="C66" s="24"/>
      <c r="D66" s="24"/>
      <c r="E66" s="24"/>
      <c r="F66" s="24"/>
      <c r="G66" s="24"/>
      <c r="H66" s="25"/>
    </row>
    <row r="67" customFormat="false" ht="15" hidden="false" customHeight="true" outlineLevel="0" collapsed="false">
      <c r="A67" s="27"/>
      <c r="B67" s="55" t="s">
        <v>189</v>
      </c>
      <c r="C67" s="29" t="s">
        <v>35</v>
      </c>
      <c r="D67" s="29" t="s">
        <v>35</v>
      </c>
      <c r="E67" s="29" t="s">
        <v>35</v>
      </c>
      <c r="F67" s="29" t="s">
        <v>35</v>
      </c>
      <c r="G67" s="57" t="n">
        <v>3</v>
      </c>
      <c r="H67" s="25" t="n">
        <f aca="false">G67*0.9</f>
        <v>2.7</v>
      </c>
    </row>
    <row r="68" customFormat="false" ht="15" hidden="false" customHeight="true" outlineLevel="0" collapsed="false">
      <c r="A68" s="40"/>
      <c r="B68" s="58" t="s">
        <v>190</v>
      </c>
      <c r="C68" s="59" t="s">
        <v>35</v>
      </c>
      <c r="D68" s="59" t="s">
        <v>35</v>
      </c>
      <c r="E68" s="59" t="s">
        <v>35</v>
      </c>
      <c r="F68" s="59" t="s">
        <v>35</v>
      </c>
      <c r="G68" s="60" t="n">
        <v>3</v>
      </c>
      <c r="H68" s="25" t="n">
        <f aca="false">G68*0.9</f>
        <v>2.7</v>
      </c>
    </row>
    <row r="70" customFormat="false" ht="16.5" hidden="false" customHeight="false" outlineLevel="0" collapsed="false">
      <c r="A70" s="61" t="s">
        <v>191</v>
      </c>
      <c r="B70" s="61"/>
      <c r="C70" s="61"/>
      <c r="D70" s="61"/>
      <c r="E70" s="61"/>
      <c r="F70" s="61"/>
      <c r="G70" s="61"/>
    </row>
    <row r="73" customFormat="false" ht="14.25" hidden="false" customHeight="false" outlineLevel="0" collapsed="false">
      <c r="B73" s="2" t="s">
        <v>192</v>
      </c>
    </row>
  </sheetData>
  <mergeCells count="16">
    <mergeCell ref="E1:G1"/>
    <mergeCell ref="C2:G2"/>
    <mergeCell ref="C3:G3"/>
    <mergeCell ref="A4:G4"/>
    <mergeCell ref="A5:G5"/>
    <mergeCell ref="B6:E6"/>
    <mergeCell ref="A9:G9"/>
    <mergeCell ref="A13:G13"/>
    <mergeCell ref="A27:G27"/>
    <mergeCell ref="A37:G37"/>
    <mergeCell ref="A44:G44"/>
    <mergeCell ref="A52:G52"/>
    <mergeCell ref="A56:G56"/>
    <mergeCell ref="A59:G59"/>
    <mergeCell ref="A66:G66"/>
    <mergeCell ref="A70:G7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3:11:32Z</dcterms:created>
  <dc:creator>morozova</dc:creator>
  <dc:description/>
  <dc:language>en-US</dc:language>
  <cp:lastModifiedBy>user</cp:lastModifiedBy>
  <cp:lastPrinted>2012-08-06T07:34:51Z</cp:lastPrinted>
  <dcterms:modified xsi:type="dcterms:W3CDTF">2013-03-26T07:51:42Z</dcterms:modified>
  <cp:revision>0</cp:revision>
  <dc:subject/>
  <dc:title/>
</cp:coreProperties>
</file>