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АА" sheetId="1" state="visible" r:id="rId2"/>
    <sheet name="Price 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цена за пачку</t>
  </si>
  <si>
    <t xml:space="preserve">крупОпт </t>
  </si>
  <si>
    <t xml:space="preserve">Доставка в розницу</t>
  </si>
  <si>
    <t xml:space="preserve">ПОЛКА</t>
  </si>
  <si>
    <t xml:space="preserve">code</t>
  </si>
  <si>
    <t xml:space="preserve">Product</t>
  </si>
  <si>
    <t xml:space="preserve">Brand</t>
  </si>
  <si>
    <t xml:space="preserve">Cigarillos</t>
  </si>
  <si>
    <t xml:space="preserve">CM Mini Superior Sumatra</t>
  </si>
  <si>
    <t xml:space="preserve">CM </t>
  </si>
  <si>
    <t xml:space="preserve">CM Mini Superior Brazil</t>
  </si>
  <si>
    <t xml:space="preserve">CM Mini Superior Vanilla </t>
  </si>
  <si>
    <t xml:space="preserve">Minis</t>
  </si>
  <si>
    <t xml:space="preserve">CM Superior Sumatra</t>
  </si>
  <si>
    <t xml:space="preserve">CM Superior Vanilla</t>
  </si>
  <si>
    <t xml:space="preserve">CM Superior Vanilla Filter </t>
  </si>
  <si>
    <t xml:space="preserve">Superior</t>
  </si>
  <si>
    <t xml:space="preserve">HG Chocolate Cigarillos</t>
  </si>
  <si>
    <t xml:space="preserve">HG</t>
  </si>
  <si>
    <t xml:space="preserve">HG Peach Cigarillos</t>
  </si>
  <si>
    <t xml:space="preserve">HG Vanilla Cigarillos</t>
  </si>
  <si>
    <t xml:space="preserve">HG Cherry Cigarillos  </t>
  </si>
  <si>
    <t xml:space="preserve">HG Classic Cigarillos</t>
  </si>
  <si>
    <t xml:space="preserve">Sweets</t>
  </si>
  <si>
    <t xml:space="preserve">HG Vanilla Tip-Cigarillos </t>
  </si>
  <si>
    <t xml:space="preserve">HG Cherry Tip-Cigarillos </t>
  </si>
  <si>
    <t xml:space="preserve">HG Classic Tip-Cigarillos </t>
  </si>
  <si>
    <t xml:space="preserve">HG Peach Tip-Cigarillos </t>
  </si>
  <si>
    <t xml:space="preserve">Plastic Tips</t>
  </si>
  <si>
    <t xml:space="preserve">HG Black Wood Tip Cigarillos</t>
  </si>
  <si>
    <t xml:space="preserve">HG Vanilla Wood Tip Cigarillos</t>
  </si>
  <si>
    <t xml:space="preserve">HG Cherry Wood Tip Cigarillos</t>
  </si>
  <si>
    <t xml:space="preserve">HG Classic Wood Tip Cigarillos</t>
  </si>
  <si>
    <t xml:space="preserve">HG Chocolate Wood Tip Cigarillos</t>
  </si>
  <si>
    <t xml:space="preserve">Woodtips</t>
  </si>
  <si>
    <t xml:space="preserve">Total Cigarillos</t>
  </si>
  <si>
    <t xml:space="preserve">Cigars</t>
  </si>
  <si>
    <t xml:space="preserve">IND Xtreme Vanilla</t>
  </si>
  <si>
    <t xml:space="preserve">Ind</t>
  </si>
  <si>
    <t xml:space="preserve">IND Cigars Tubes</t>
  </si>
  <si>
    <t xml:space="preserve">Indep Tubos</t>
  </si>
  <si>
    <t xml:space="preserve">VdG Tubos Sumatra</t>
  </si>
  <si>
    <t xml:space="preserve">VdG 100%</t>
  </si>
  <si>
    <t xml:space="preserve">VdG Tubos Capa de Oro</t>
  </si>
  <si>
    <t xml:space="preserve">VdG Tubos Brasil</t>
  </si>
  <si>
    <t xml:space="preserve">Finas Coronas</t>
  </si>
  <si>
    <t xml:space="preserve">VdG Port Wine Cigar</t>
  </si>
  <si>
    <t xml:space="preserve">VdG Whisky </t>
  </si>
  <si>
    <t xml:space="preserve">Vasco specials</t>
  </si>
  <si>
    <t xml:space="preserve">VdG Coronas No. 2 Vanilla</t>
  </si>
  <si>
    <t xml:space="preserve">VdG</t>
  </si>
  <si>
    <t xml:space="preserve">VdG Coronas No. 2 Maduro</t>
  </si>
  <si>
    <t xml:space="preserve">VdG Coronas No. 2 Capa de Oro</t>
  </si>
  <si>
    <t xml:space="preserve">VdG Coronas No. 2 Claro</t>
  </si>
  <si>
    <t xml:space="preserve">Vasco No.2 Coronas</t>
  </si>
  <si>
    <t xml:space="preserve">Total Cigar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12"/>
    <col collapsed="false" customWidth="true" hidden="false" outlineLevel="0" max="3" min="3" style="1" width="9.74"/>
    <col collapsed="false" customWidth="true" hidden="false" outlineLevel="0" max="4" min="4" style="2" width="8.24"/>
    <col collapsed="false" customWidth="true" hidden="false" outlineLevel="0" max="5" min="5" style="1" width="10.49"/>
    <col collapsed="false" customWidth="true" hidden="false" outlineLevel="0" max="6" min="6" style="2" width="12.99"/>
    <col collapsed="false" customWidth="true" hidden="false" outlineLevel="0" max="7" min="7" style="1" width="2.12"/>
    <col collapsed="false" customWidth="false" hidden="false" outlineLevel="0" max="257" min="8" style="1" width="10.99"/>
  </cols>
  <sheetData>
    <row r="3" customFormat="false" ht="15.75" hidden="false" customHeight="false" outlineLevel="0" collapsed="false">
      <c r="B3" s="3" t="s">
        <v>0</v>
      </c>
    </row>
    <row r="5" customFormat="false" ht="15.75" hidden="false" customHeight="true" outlineLevel="0" collapsed="false">
      <c r="A5" s="4"/>
      <c r="B5" s="4"/>
      <c r="C5" s="4"/>
      <c r="D5" s="5" t="s">
        <v>1</v>
      </c>
      <c r="E5" s="6" t="s">
        <v>2</v>
      </c>
      <c r="F5" s="7" t="s">
        <v>3</v>
      </c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5"/>
      <c r="E6" s="6"/>
      <c r="F6" s="7"/>
    </row>
    <row r="7" customFormat="false" ht="15.75" hidden="false" customHeight="false" outlineLevel="0" collapsed="false">
      <c r="A7" s="9"/>
      <c r="D7" s="2" t="n">
        <v>0</v>
      </c>
      <c r="E7" s="10" t="n">
        <v>0.2</v>
      </c>
      <c r="F7" s="11" t="n">
        <v>0.5</v>
      </c>
    </row>
    <row r="8" customFormat="false" ht="20.25" hidden="false" customHeight="false" outlineLevel="0" collapsed="false">
      <c r="A8" s="12" t="s">
        <v>7</v>
      </c>
      <c r="D8" s="13"/>
      <c r="E8" s="14"/>
      <c r="F8" s="13"/>
    </row>
    <row r="9" customFormat="false" ht="15.75" hidden="false" customHeight="false" outlineLevel="0" collapsed="false">
      <c r="A9" s="15" t="n">
        <v>121</v>
      </c>
      <c r="B9" s="15" t="s">
        <v>8</v>
      </c>
      <c r="C9" s="15" t="s">
        <v>9</v>
      </c>
      <c r="D9" s="16" t="n">
        <v>100</v>
      </c>
      <c r="E9" s="17" t="n">
        <f aca="false">D9+D9*$E$7</f>
        <v>120</v>
      </c>
      <c r="F9" s="16" t="n">
        <f aca="false">E9+E9*$F$7</f>
        <v>180</v>
      </c>
    </row>
    <row r="10" customFormat="false" ht="15.75" hidden="false" customHeight="false" outlineLevel="0" collapsed="false">
      <c r="A10" s="15" t="n">
        <v>124</v>
      </c>
      <c r="B10" s="15" t="s">
        <v>10</v>
      </c>
      <c r="C10" s="15" t="s">
        <v>9</v>
      </c>
      <c r="D10" s="16" t="n">
        <v>100</v>
      </c>
      <c r="E10" s="17" t="n">
        <f aca="false">D10+D10*$E$7</f>
        <v>120</v>
      </c>
      <c r="F10" s="16" t="n">
        <f aca="false">E10+E10*$F$7</f>
        <v>180</v>
      </c>
    </row>
    <row r="11" customFormat="false" ht="15.75" hidden="false" customHeight="false" outlineLevel="0" collapsed="false">
      <c r="A11" s="15" t="n">
        <v>232</v>
      </c>
      <c r="B11" s="15" t="s">
        <v>11</v>
      </c>
      <c r="C11" s="15" t="s">
        <v>9</v>
      </c>
      <c r="D11" s="16" t="n">
        <v>100</v>
      </c>
      <c r="E11" s="17" t="n">
        <f aca="false">D11+D11*$E$7</f>
        <v>120</v>
      </c>
      <c r="F11" s="16" t="n">
        <f aca="false">E11+E11*$F$7</f>
        <v>180</v>
      </c>
    </row>
    <row r="12" s="19" customFormat="true" ht="15.75" hidden="false" customHeight="false" outlineLevel="0" collapsed="false">
      <c r="A12" s="18" t="s">
        <v>12</v>
      </c>
      <c r="B12" s="18"/>
      <c r="C12" s="18"/>
      <c r="D12" s="16"/>
      <c r="E12" s="17"/>
      <c r="F12" s="16"/>
    </row>
    <row r="13" customFormat="false" ht="15.75" hidden="false" customHeight="false" outlineLevel="0" collapsed="false">
      <c r="A13" s="15" t="n">
        <v>141</v>
      </c>
      <c r="B13" s="15" t="s">
        <v>13</v>
      </c>
      <c r="C13" s="15" t="s">
        <v>9</v>
      </c>
      <c r="D13" s="16" t="n">
        <v>78</v>
      </c>
      <c r="E13" s="17" t="n">
        <f aca="false">D13+D13*$E$7</f>
        <v>93.6</v>
      </c>
      <c r="F13" s="16" t="n">
        <f aca="false">E13+E13*$F$7</f>
        <v>140.4</v>
      </c>
    </row>
    <row r="14" customFormat="false" ht="15.75" hidden="false" customHeight="false" outlineLevel="0" collapsed="false">
      <c r="A14" s="15" t="n">
        <v>229</v>
      </c>
      <c r="B14" s="15" t="s">
        <v>14</v>
      </c>
      <c r="C14" s="15" t="s">
        <v>9</v>
      </c>
      <c r="D14" s="16" t="n">
        <v>78</v>
      </c>
      <c r="E14" s="17" t="n">
        <f aca="false">D14+D14*$E$7</f>
        <v>93.6</v>
      </c>
      <c r="F14" s="16" t="n">
        <f aca="false">E14+E14*$F$7</f>
        <v>140.4</v>
      </c>
    </row>
    <row r="15" customFormat="false" ht="15.75" hidden="false" customHeight="false" outlineLevel="0" collapsed="false">
      <c r="A15" s="15" t="n">
        <v>230</v>
      </c>
      <c r="B15" s="15" t="s">
        <v>15</v>
      </c>
      <c r="C15" s="15" t="s">
        <v>9</v>
      </c>
      <c r="D15" s="16" t="n">
        <v>78</v>
      </c>
      <c r="E15" s="17" t="n">
        <f aca="false">D15+D15*$E$7</f>
        <v>93.6</v>
      </c>
      <c r="F15" s="16" t="n">
        <f aca="false">E15+E15*$F$7</f>
        <v>140.4</v>
      </c>
    </row>
    <row r="16" s="19" customFormat="true" ht="15.75" hidden="false" customHeight="false" outlineLevel="0" collapsed="false">
      <c r="A16" s="18" t="s">
        <v>16</v>
      </c>
      <c r="B16" s="18"/>
      <c r="C16" s="18"/>
      <c r="D16" s="16"/>
      <c r="E16" s="17"/>
      <c r="F16" s="16"/>
    </row>
    <row r="17" customFormat="false" ht="15.75" hidden="false" customHeight="false" outlineLevel="0" collapsed="false">
      <c r="A17" s="15" t="n">
        <v>207</v>
      </c>
      <c r="B17" s="15" t="s">
        <v>17</v>
      </c>
      <c r="C17" s="15" t="s">
        <v>18</v>
      </c>
      <c r="D17" s="16" t="n">
        <v>31.7</v>
      </c>
      <c r="E17" s="17" t="n">
        <f aca="false">D17+D17*$E$7</f>
        <v>38.04</v>
      </c>
      <c r="F17" s="16" t="n">
        <f aca="false">E17+E17*$F$7</f>
        <v>57.06</v>
      </c>
    </row>
    <row r="18" customFormat="false" ht="15.75" hidden="false" customHeight="false" outlineLevel="0" collapsed="false">
      <c r="A18" s="15" t="n">
        <v>209</v>
      </c>
      <c r="B18" s="15" t="s">
        <v>19</v>
      </c>
      <c r="C18" s="15" t="s">
        <v>18</v>
      </c>
      <c r="D18" s="16" t="n">
        <v>31.7</v>
      </c>
      <c r="E18" s="17" t="n">
        <f aca="false">D18+D18*$E$7</f>
        <v>38.04</v>
      </c>
      <c r="F18" s="16" t="n">
        <f aca="false">E18+E18*$F$7</f>
        <v>57.06</v>
      </c>
    </row>
    <row r="19" customFormat="false" ht="15.75" hidden="false" customHeight="false" outlineLevel="0" collapsed="false">
      <c r="A19" s="15" t="n">
        <v>211</v>
      </c>
      <c r="B19" s="15" t="s">
        <v>20</v>
      </c>
      <c r="C19" s="15" t="s">
        <v>18</v>
      </c>
      <c r="D19" s="16" t="n">
        <v>31.7</v>
      </c>
      <c r="E19" s="17" t="n">
        <f aca="false">D19+D19*$E$7</f>
        <v>38.04</v>
      </c>
      <c r="F19" s="16" t="n">
        <f aca="false">E19+E19*$F$7</f>
        <v>57.06</v>
      </c>
    </row>
    <row r="20" customFormat="false" ht="15.75" hidden="false" customHeight="false" outlineLevel="0" collapsed="false">
      <c r="A20" s="15" t="n">
        <v>213</v>
      </c>
      <c r="B20" s="15" t="s">
        <v>21</v>
      </c>
      <c r="C20" s="15" t="s">
        <v>18</v>
      </c>
      <c r="D20" s="16" t="n">
        <v>31.7</v>
      </c>
      <c r="E20" s="17" t="n">
        <f aca="false">D20+D20*$E$7</f>
        <v>38.04</v>
      </c>
      <c r="F20" s="16" t="n">
        <f aca="false">E20+E20*$F$7</f>
        <v>57.06</v>
      </c>
    </row>
    <row r="21" customFormat="false" ht="15.75" hidden="false" customHeight="false" outlineLevel="0" collapsed="false">
      <c r="A21" s="15" t="n">
        <v>218</v>
      </c>
      <c r="B21" s="15" t="s">
        <v>22</v>
      </c>
      <c r="C21" s="15" t="s">
        <v>18</v>
      </c>
      <c r="D21" s="16" t="n">
        <v>31.7</v>
      </c>
      <c r="E21" s="17" t="n">
        <f aca="false">D21+D21*$E$7</f>
        <v>38.04</v>
      </c>
      <c r="F21" s="16" t="n">
        <f aca="false">E21+E21*$F$7</f>
        <v>57.06</v>
      </c>
    </row>
    <row r="22" s="19" customFormat="true" ht="15.75" hidden="false" customHeight="false" outlineLevel="0" collapsed="false">
      <c r="A22" s="18" t="s">
        <v>23</v>
      </c>
      <c r="B22" s="18"/>
      <c r="C22" s="18"/>
      <c r="D22" s="16"/>
      <c r="E22" s="17"/>
      <c r="F22" s="16"/>
    </row>
    <row r="23" customFormat="false" ht="15.75" hidden="false" customHeight="false" outlineLevel="0" collapsed="false">
      <c r="A23" s="15" t="n">
        <v>210</v>
      </c>
      <c r="B23" s="15" t="s">
        <v>24</v>
      </c>
      <c r="C23" s="15" t="s">
        <v>18</v>
      </c>
      <c r="D23" s="16" t="n">
        <v>49</v>
      </c>
      <c r="E23" s="17" t="n">
        <f aca="false">D23+D23*$E$7</f>
        <v>58.8</v>
      </c>
      <c r="F23" s="16" t="n">
        <f aca="false">E23+E23*$F$7</f>
        <v>88.2</v>
      </c>
    </row>
    <row r="24" customFormat="false" ht="15.75" hidden="false" customHeight="false" outlineLevel="0" collapsed="false">
      <c r="A24" s="15" t="n">
        <v>212</v>
      </c>
      <c r="B24" s="15" t="s">
        <v>25</v>
      </c>
      <c r="C24" s="15" t="s">
        <v>18</v>
      </c>
      <c r="D24" s="16" t="n">
        <v>48.5</v>
      </c>
      <c r="E24" s="17" t="n">
        <f aca="false">D24+D24*$E$7</f>
        <v>58.2</v>
      </c>
      <c r="F24" s="16" t="n">
        <f aca="false">E24+E24*$F$7</f>
        <v>87.3</v>
      </c>
    </row>
    <row r="25" customFormat="false" ht="15.75" hidden="false" customHeight="false" outlineLevel="0" collapsed="false">
      <c r="A25" s="15" t="n">
        <v>216</v>
      </c>
      <c r="B25" s="15" t="s">
        <v>26</v>
      </c>
      <c r="C25" s="15" t="s">
        <v>18</v>
      </c>
      <c r="D25" s="16" t="n">
        <v>48.5</v>
      </c>
      <c r="E25" s="17" t="n">
        <f aca="false">D25+D25*$E$7</f>
        <v>58.2</v>
      </c>
      <c r="F25" s="16" t="n">
        <f aca="false">E25+E25*$F$7</f>
        <v>87.3</v>
      </c>
    </row>
    <row r="26" customFormat="false" ht="15.75" hidden="false" customHeight="false" outlineLevel="0" collapsed="false">
      <c r="A26" s="15" t="n">
        <v>219</v>
      </c>
      <c r="B26" s="15" t="s">
        <v>27</v>
      </c>
      <c r="C26" s="15" t="s">
        <v>18</v>
      </c>
      <c r="D26" s="16" t="n">
        <v>48.5</v>
      </c>
      <c r="E26" s="17" t="n">
        <f aca="false">D26+D26*$E$7</f>
        <v>58.2</v>
      </c>
      <c r="F26" s="16" t="n">
        <f aca="false">E26+E26*$F$7</f>
        <v>87.3</v>
      </c>
    </row>
    <row r="27" s="19" customFormat="true" ht="15.75" hidden="false" customHeight="false" outlineLevel="0" collapsed="false">
      <c r="A27" s="18" t="s">
        <v>28</v>
      </c>
      <c r="B27" s="18"/>
      <c r="C27" s="18"/>
      <c r="D27" s="16"/>
      <c r="E27" s="17"/>
      <c r="F27" s="16"/>
    </row>
    <row r="28" customFormat="false" ht="15.75" hidden="false" customHeight="false" outlineLevel="0" collapsed="false">
      <c r="A28" s="15" t="n">
        <v>406</v>
      </c>
      <c r="B28" s="15" t="s">
        <v>29</v>
      </c>
      <c r="C28" s="15" t="s">
        <v>18</v>
      </c>
      <c r="D28" s="16" t="n">
        <v>61</v>
      </c>
      <c r="E28" s="17" t="n">
        <f aca="false">D28+D28*$E$7</f>
        <v>73.2</v>
      </c>
      <c r="F28" s="16" t="n">
        <f aca="false">E28+E28*$F$7</f>
        <v>109.8</v>
      </c>
    </row>
    <row r="29" customFormat="false" ht="15.75" hidden="false" customHeight="false" outlineLevel="0" collapsed="false">
      <c r="A29" s="15" t="n">
        <v>410</v>
      </c>
      <c r="B29" s="15" t="s">
        <v>30</v>
      </c>
      <c r="C29" s="15" t="s">
        <v>18</v>
      </c>
      <c r="D29" s="16" t="n">
        <v>61</v>
      </c>
      <c r="E29" s="17" t="n">
        <f aca="false">D29+D29*$E$7</f>
        <v>73.2</v>
      </c>
      <c r="F29" s="16" t="n">
        <f aca="false">E29+E29*$F$7</f>
        <v>109.8</v>
      </c>
    </row>
    <row r="30" customFormat="false" ht="15.75" hidden="false" customHeight="false" outlineLevel="0" collapsed="false">
      <c r="A30" s="15" t="n">
        <v>412</v>
      </c>
      <c r="B30" s="15" t="s">
        <v>31</v>
      </c>
      <c r="C30" s="15" t="s">
        <v>18</v>
      </c>
      <c r="D30" s="16" t="n">
        <v>61</v>
      </c>
      <c r="E30" s="17" t="n">
        <f aca="false">D30+D30*$E$7</f>
        <v>73.2</v>
      </c>
      <c r="F30" s="16" t="n">
        <f aca="false">E30+E30*$F$7</f>
        <v>109.8</v>
      </c>
    </row>
    <row r="31" customFormat="false" ht="15.75" hidden="false" customHeight="false" outlineLevel="0" collapsed="false">
      <c r="A31" s="15" t="n">
        <v>416</v>
      </c>
      <c r="B31" s="15" t="s">
        <v>32</v>
      </c>
      <c r="C31" s="15" t="s">
        <v>18</v>
      </c>
      <c r="D31" s="16" t="n">
        <v>61</v>
      </c>
      <c r="E31" s="17" t="n">
        <f aca="false">D31+D31*$E$7</f>
        <v>73.2</v>
      </c>
      <c r="F31" s="16" t="n">
        <f aca="false">E31+E31*$F$7</f>
        <v>109.8</v>
      </c>
    </row>
    <row r="32" customFormat="false" ht="15.75" hidden="false" customHeight="false" outlineLevel="0" collapsed="false">
      <c r="A32" s="15" t="n">
        <v>417</v>
      </c>
      <c r="B32" s="15" t="s">
        <v>33</v>
      </c>
      <c r="C32" s="15" t="s">
        <v>18</v>
      </c>
      <c r="D32" s="16" t="n">
        <v>61</v>
      </c>
      <c r="E32" s="17" t="n">
        <f aca="false">D32+D32*$E$7</f>
        <v>73.2</v>
      </c>
      <c r="F32" s="16" t="n">
        <f aca="false">E32+E32*$F$7</f>
        <v>109.8</v>
      </c>
    </row>
    <row r="33" s="19" customFormat="true" ht="15.75" hidden="false" customHeight="false" outlineLevel="0" collapsed="false">
      <c r="A33" s="18" t="s">
        <v>34</v>
      </c>
      <c r="B33" s="18"/>
      <c r="C33" s="18"/>
      <c r="D33" s="16"/>
      <c r="E33" s="17"/>
      <c r="F33" s="16"/>
    </row>
    <row r="34" s="19" customFormat="true" ht="15.75" hidden="false" customHeight="false" outlineLevel="0" collapsed="false">
      <c r="A34" s="18" t="s">
        <v>35</v>
      </c>
      <c r="B34" s="18"/>
      <c r="C34" s="18"/>
      <c r="D34" s="16"/>
      <c r="E34" s="20"/>
      <c r="F34" s="21"/>
    </row>
    <row r="35" s="19" customFormat="true" ht="15.75" hidden="false" customHeight="false" outlineLevel="0" collapsed="false">
      <c r="D35" s="13"/>
      <c r="E35" s="22"/>
      <c r="F35" s="23"/>
    </row>
    <row r="36" customFormat="false" ht="20.25" hidden="false" customHeight="false" outlineLevel="0" collapsed="false">
      <c r="A36" s="24" t="s">
        <v>36</v>
      </c>
      <c r="D36" s="13"/>
      <c r="E36" s="25"/>
      <c r="F36" s="26"/>
    </row>
    <row r="37" customFormat="false" ht="15.75" hidden="false" customHeight="false" outlineLevel="0" collapsed="false">
      <c r="A37" s="15" t="n">
        <v>67</v>
      </c>
      <c r="B37" s="15" t="s">
        <v>37</v>
      </c>
      <c r="C37" s="15" t="s">
        <v>38</v>
      </c>
      <c r="D37" s="16" t="n">
        <v>132</v>
      </c>
      <c r="E37" s="17" t="n">
        <f aca="false">D37+D37*$E$7</f>
        <v>158.4</v>
      </c>
      <c r="F37" s="16" t="n">
        <f aca="false">E37+E37*$F$7</f>
        <v>237.6</v>
      </c>
    </row>
    <row r="38" customFormat="false" ht="15.75" hidden="false" customHeight="false" outlineLevel="0" collapsed="false">
      <c r="A38" s="15" t="n">
        <v>77</v>
      </c>
      <c r="B38" s="15" t="s">
        <v>39</v>
      </c>
      <c r="C38" s="15" t="s">
        <v>38</v>
      </c>
      <c r="D38" s="16" t="n">
        <v>132</v>
      </c>
      <c r="E38" s="17" t="n">
        <f aca="false">D38+D38*$E$7</f>
        <v>158.4</v>
      </c>
      <c r="F38" s="16" t="n">
        <f aca="false">E38+E38*$F$7</f>
        <v>237.6</v>
      </c>
    </row>
    <row r="39" s="19" customFormat="true" ht="15.75" hidden="false" customHeight="false" outlineLevel="0" collapsed="false">
      <c r="A39" s="18" t="s">
        <v>40</v>
      </c>
      <c r="B39" s="18"/>
      <c r="C39" s="18"/>
      <c r="D39" s="16"/>
      <c r="E39" s="17"/>
      <c r="F39" s="16"/>
    </row>
    <row r="40" customFormat="false" ht="15.75" hidden="false" customHeight="false" outlineLevel="0" collapsed="false">
      <c r="A40" s="15" t="n">
        <v>71</v>
      </c>
      <c r="B40" s="15" t="s">
        <v>41</v>
      </c>
      <c r="C40" s="15" t="s">
        <v>42</v>
      </c>
      <c r="D40" s="16" t="n">
        <v>165</v>
      </c>
      <c r="E40" s="17" t="n">
        <f aca="false">D40+D40*$E$7</f>
        <v>198</v>
      </c>
      <c r="F40" s="16" t="n">
        <f aca="false">E40+E40*$F$7</f>
        <v>297</v>
      </c>
    </row>
    <row r="41" customFormat="false" ht="15.75" hidden="false" customHeight="false" outlineLevel="0" collapsed="false">
      <c r="A41" s="15" t="n">
        <v>72</v>
      </c>
      <c r="B41" s="15" t="s">
        <v>43</v>
      </c>
      <c r="C41" s="15" t="s">
        <v>42</v>
      </c>
      <c r="D41" s="16" t="n">
        <v>165</v>
      </c>
      <c r="E41" s="17" t="n">
        <f aca="false">D41+D41*$E$7</f>
        <v>198</v>
      </c>
      <c r="F41" s="16" t="n">
        <f aca="false">E41+E41*$F$7</f>
        <v>297</v>
      </c>
    </row>
    <row r="42" customFormat="false" ht="15.75" hidden="false" customHeight="false" outlineLevel="0" collapsed="false">
      <c r="A42" s="15" t="n">
        <v>74</v>
      </c>
      <c r="B42" s="15" t="s">
        <v>44</v>
      </c>
      <c r="C42" s="15" t="s">
        <v>42</v>
      </c>
      <c r="D42" s="16" t="n">
        <v>165</v>
      </c>
      <c r="E42" s="17" t="n">
        <f aca="false">D42+D42*$E$7</f>
        <v>198</v>
      </c>
      <c r="F42" s="16" t="n">
        <f aca="false">E42+E42*$F$7</f>
        <v>297</v>
      </c>
    </row>
    <row r="43" s="19" customFormat="true" ht="15.75" hidden="false" customHeight="false" outlineLevel="0" collapsed="false">
      <c r="A43" s="19" t="s">
        <v>45</v>
      </c>
      <c r="D43" s="2"/>
      <c r="E43" s="17"/>
      <c r="F43" s="16"/>
    </row>
    <row r="44" customFormat="false" ht="15.75" hidden="false" customHeight="false" outlineLevel="0" collapsed="false">
      <c r="A44" s="15" t="n">
        <v>84</v>
      </c>
      <c r="B44" s="15" t="s">
        <v>46</v>
      </c>
      <c r="C44" s="15" t="s">
        <v>42</v>
      </c>
      <c r="D44" s="16" t="n">
        <v>218</v>
      </c>
      <c r="E44" s="17" t="n">
        <f aca="false">D44+D44*$E$7</f>
        <v>261.6</v>
      </c>
      <c r="F44" s="16" t="n">
        <f aca="false">E44+E44*$F$7</f>
        <v>392.4</v>
      </c>
    </row>
    <row r="45" customFormat="false" ht="15.75" hidden="false" customHeight="false" outlineLevel="0" collapsed="false">
      <c r="A45" s="15" t="n">
        <v>85</v>
      </c>
      <c r="B45" s="15" t="s">
        <v>47</v>
      </c>
      <c r="C45" s="15" t="s">
        <v>42</v>
      </c>
      <c r="D45" s="16" t="n">
        <v>218</v>
      </c>
      <c r="E45" s="17" t="n">
        <f aca="false">D45+D45*$E$7</f>
        <v>261.6</v>
      </c>
      <c r="F45" s="16" t="n">
        <f aca="false">E45+E45*$F$7</f>
        <v>392.4</v>
      </c>
    </row>
    <row r="46" s="19" customFormat="true" ht="15.75" hidden="false" customHeight="false" outlineLevel="0" collapsed="false">
      <c r="A46" s="18" t="s">
        <v>48</v>
      </c>
      <c r="B46" s="18"/>
      <c r="C46" s="18"/>
      <c r="D46" s="16"/>
      <c r="E46" s="17"/>
      <c r="F46" s="16"/>
    </row>
    <row r="47" customFormat="false" ht="15.75" hidden="false" customHeight="false" outlineLevel="0" collapsed="false">
      <c r="A47" s="15" t="n">
        <v>318</v>
      </c>
      <c r="B47" s="15" t="s">
        <v>49</v>
      </c>
      <c r="C47" s="15" t="s">
        <v>50</v>
      </c>
      <c r="D47" s="16" t="n">
        <v>96</v>
      </c>
      <c r="E47" s="17" t="n">
        <f aca="false">D47+D47*$E$7</f>
        <v>115.2</v>
      </c>
      <c r="F47" s="16" t="n">
        <f aca="false">E47+E47*$F$7</f>
        <v>172.8</v>
      </c>
    </row>
    <row r="48" customFormat="false" ht="15.75" hidden="false" customHeight="false" outlineLevel="0" collapsed="false">
      <c r="A48" s="15" t="n">
        <v>920</v>
      </c>
      <c r="B48" s="15" t="s">
        <v>51</v>
      </c>
      <c r="C48" s="15" t="s">
        <v>50</v>
      </c>
      <c r="D48" s="16" t="n">
        <v>96</v>
      </c>
      <c r="E48" s="17" t="n">
        <f aca="false">D48+D48*$E$7</f>
        <v>115.2</v>
      </c>
      <c r="F48" s="16" t="n">
        <f aca="false">E48+E48*$F$7</f>
        <v>172.8</v>
      </c>
    </row>
    <row r="49" customFormat="false" ht="15.75" hidden="false" customHeight="false" outlineLevel="0" collapsed="false">
      <c r="A49" s="15" t="n">
        <v>921</v>
      </c>
      <c r="B49" s="15" t="s">
        <v>52</v>
      </c>
      <c r="C49" s="15" t="s">
        <v>50</v>
      </c>
      <c r="D49" s="16" t="n">
        <v>96</v>
      </c>
      <c r="E49" s="17" t="n">
        <f aca="false">D49+D49*$E$7</f>
        <v>115.2</v>
      </c>
      <c r="F49" s="16" t="n">
        <f aca="false">E49+E49*$F$7</f>
        <v>172.8</v>
      </c>
    </row>
    <row r="50" customFormat="false" ht="15.75" hidden="false" customHeight="false" outlineLevel="0" collapsed="false">
      <c r="A50" s="27" t="n">
        <v>922</v>
      </c>
      <c r="B50" s="27" t="s">
        <v>53</v>
      </c>
      <c r="C50" s="27" t="s">
        <v>50</v>
      </c>
      <c r="D50" s="16" t="n">
        <v>96</v>
      </c>
      <c r="E50" s="17" t="n">
        <f aca="false">D50+D50*$E$7</f>
        <v>115.2</v>
      </c>
      <c r="F50" s="16" t="n">
        <f aca="false">E50+E50*$F$7</f>
        <v>172.8</v>
      </c>
    </row>
    <row r="51" s="19" customFormat="true" ht="15.75" hidden="false" customHeight="false" outlineLevel="0" collapsed="false">
      <c r="A51" s="18" t="s">
        <v>54</v>
      </c>
      <c r="B51" s="18"/>
      <c r="C51" s="18"/>
      <c r="D51" s="28"/>
      <c r="E51" s="18"/>
      <c r="F51" s="28"/>
    </row>
    <row r="52" s="19" customFormat="true" ht="15.75" hidden="false" customHeight="false" outlineLevel="0" collapsed="false">
      <c r="A52" s="18" t="s">
        <v>55</v>
      </c>
      <c r="B52" s="18"/>
      <c r="C52" s="18"/>
      <c r="D52" s="28"/>
      <c r="E52" s="18"/>
      <c r="F52" s="28"/>
    </row>
    <row r="54" s="19" customFormat="true" ht="15.75" hidden="false" customHeight="false" outlineLevel="0" collapsed="false">
      <c r="A54" s="18" t="s">
        <v>56</v>
      </c>
      <c r="B54" s="18"/>
      <c r="C54" s="18"/>
      <c r="D54" s="28"/>
      <c r="E54" s="18"/>
      <c r="F54" s="28"/>
    </row>
  </sheetData>
  <mergeCells count="3"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9.74"/>
    <col collapsed="false" customWidth="true" hidden="false" outlineLevel="0" max="3" min="3" style="2" width="12.86"/>
    <col collapsed="false" customWidth="true" hidden="false" outlineLevel="0" max="4" min="4" style="1" width="11.62"/>
    <col collapsed="false" customWidth="true" hidden="false" outlineLevel="0" max="5" min="5" style="2" width="11.99"/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29"/>
      <c r="B1" s="29"/>
    </row>
    <row r="2" customFormat="false" ht="15.75" hidden="false" customHeight="false" outlineLevel="0" collapsed="false">
      <c r="A2" s="29"/>
      <c r="B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1:25:41Z</dcterms:created>
  <dc:creator>van Maren</dc:creator>
  <dc:description/>
  <dc:language>en-US</dc:language>
  <cp:lastModifiedBy>user</cp:lastModifiedBy>
  <cp:lastPrinted>2012-05-25T09:10:58Z</cp:lastPrinted>
  <dcterms:modified xsi:type="dcterms:W3CDTF">2012-06-04T10:27:58Z</dcterms:modified>
  <cp:revision>0</cp:revision>
  <dc:subject/>
  <dc:title/>
</cp:coreProperties>
</file>